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irections" sheetId="1" state="hidden" r:id="rId2"/>
    <sheet name="Purchase Power - Export" sheetId="2" state="visible" r:id="rId3"/>
    <sheet name="APCO PSUM" sheetId="3" state="visible" r:id="rId4"/>
    <sheet name="KPCO PSUM" sheetId="4" state="visible" r:id="rId5"/>
    <sheet name="IM PSUM" sheetId="5" state="visible" r:id="rId6"/>
    <sheet name="OPCO PSUM" sheetId="6" state="visible" r:id="rId7"/>
    <sheet name="CSP PSUM" sheetId="7" state="visible" r:id="rId8"/>
    <sheet name="TOTAL PSUM" sheetId="8" state="visible" r:id="rId9"/>
    <sheet name="APCO" sheetId="9" state="hidden" r:id="rId10"/>
    <sheet name="KPCO" sheetId="10" state="hidden" r:id="rId11"/>
    <sheet name="IM" sheetId="11" state="hidden" r:id="rId12"/>
    <sheet name="OPCO" sheetId="12" state="hidden" r:id="rId13"/>
    <sheet name="CSP" sheetId="13" state="hidden" r:id="rId14"/>
    <sheet name="Summary" sheetId="14" state="visible" r:id="rId15"/>
  </sheets>
  <definedNames>
    <definedName function="false" hidden="false" localSheetId="8" name="_xlnm.Print_Area" vbProcedure="false">APCO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4">
  <si>
    <t xml:space="preserve">Copy and Paste Export Data from Power Tracker into the Purchase Power - Export tab</t>
  </si>
  <si>
    <t xml:space="preserve">Check Operating Company Tab - Rows to ensure that the data is for the entire month, you may have to unhide some rows</t>
  </si>
  <si>
    <t xml:space="preserve">Spot check the Summary and Operating Companies tabs to make sure they are pulling the correct values from the export tab</t>
  </si>
  <si>
    <t xml:space="preserve">Copy and move the following tabs to a New Workbook</t>
  </si>
  <si>
    <t xml:space="preserve">APCO PSUM</t>
  </si>
  <si>
    <t xml:space="preserve">KPCO PSUM</t>
  </si>
  <si>
    <t xml:space="preserve">IM PSUM</t>
  </si>
  <si>
    <t xml:space="preserve">OPCO PSUM</t>
  </si>
  <si>
    <t xml:space="preserve">CSP PSUM</t>
  </si>
  <si>
    <t xml:space="preserve">Go to Edit - &gt; Links and break links</t>
  </si>
  <si>
    <t xml:space="preserve">Save new .xls </t>
  </si>
  <si>
    <t xml:space="preserve">Distribute Report to the following people:</t>
  </si>
  <si>
    <t xml:space="preserve">Nancy Christoff</t>
  </si>
  <si>
    <t xml:space="preserve">Keith Foreman</t>
  </si>
  <si>
    <t xml:space="preserve">cc</t>
  </si>
  <si>
    <t xml:space="preserve">Craig Adelman</t>
  </si>
  <si>
    <t xml:space="preserve">Dick Quaintaince</t>
  </si>
  <si>
    <t xml:space="preserve">Header Row:</t>
  </si>
  <si>
    <t xml:space="preserve">(Year:2013 Month:12 Cycle:Actual)   East Purchase Power Report for Book Name: Actual December 2013</t>
  </si>
  <si>
    <t xml:space="preserve">Period</t>
  </si>
  <si>
    <t xml:space="preserve">Cycle</t>
  </si>
  <si>
    <t xml:space="preserve">NERC Id</t>
  </si>
  <si>
    <t xml:space="preserve">Transaction Class</t>
  </si>
  <si>
    <t xml:space="preserve">ACCT</t>
  </si>
  <si>
    <t xml:space="preserve">AP MWH</t>
  </si>
  <si>
    <t xml:space="preserve">KP MWH</t>
  </si>
  <si>
    <t xml:space="preserve">IM MWH</t>
  </si>
  <si>
    <t xml:space="preserve">OP MWH</t>
  </si>
  <si>
    <t xml:space="preserve">CSP MWH</t>
  </si>
  <si>
    <t xml:space="preserve">TOTAL MWH</t>
  </si>
  <si>
    <t xml:space="preserve">AP ENERGY COST DOLLARS</t>
  </si>
  <si>
    <t xml:space="preserve">KP ENERGY COST DOLLARS</t>
  </si>
  <si>
    <t xml:space="preserve">IM ENERGY COST DOLLARS</t>
  </si>
  <si>
    <t xml:space="preserve">OP ENERGY COST DOLLARS</t>
  </si>
  <si>
    <t xml:space="preserve">CSP ENERGY COST DOLLARS</t>
  </si>
  <si>
    <t xml:space="preserve">TOTAL ENERGY COST DOLLARS</t>
  </si>
  <si>
    <t xml:space="preserve">AP FUEL COST DOLLARS</t>
  </si>
  <si>
    <t xml:space="preserve">KP FUEL COST DOLLARS</t>
  </si>
  <si>
    <t xml:space="preserve">IM FUEL COST DOLLARS</t>
  </si>
  <si>
    <t xml:space="preserve">OP FUEL COST DOLLARS</t>
  </si>
  <si>
    <t xml:space="preserve">CSP FUEL COST DOLLARS</t>
  </si>
  <si>
    <t xml:space="preserve">TOTAL FUEL COST DOLLARS</t>
  </si>
  <si>
    <t xml:space="preserve">AP ALLOC    MWH</t>
  </si>
  <si>
    <t xml:space="preserve">KP ALLOC    MWH</t>
  </si>
  <si>
    <t xml:space="preserve">IM ALLOC    MWH</t>
  </si>
  <si>
    <t xml:space="preserve">OP ALLOC    MWH</t>
  </si>
  <si>
    <t xml:space="preserve">CSP ALLOC    MWH</t>
  </si>
  <si>
    <t xml:space="preserve">TOTAL ALLOC    MWH</t>
  </si>
  <si>
    <t xml:space="preserve">AP ALLOC ENERGY COST DOLLARS</t>
  </si>
  <si>
    <t xml:space="preserve">KP ALLOC ENERGY COST DOLLARS</t>
  </si>
  <si>
    <t xml:space="preserve">IM ALLOC ENERGY COST DOLLARS</t>
  </si>
  <si>
    <t xml:space="preserve">OP ALLOC ENERGY COST DOLLARS</t>
  </si>
  <si>
    <t xml:space="preserve">CSP ALLOC ENERGY COST DOLLARS</t>
  </si>
  <si>
    <t xml:space="preserve">TOTAL ALLOC ENERGY COST DOLLARS</t>
  </si>
  <si>
    <t xml:space="preserve">AP ALLOC FUEL COST DOLLARS</t>
  </si>
  <si>
    <t xml:space="preserve">KP ALLOC FUEL COST DOLLARS</t>
  </si>
  <si>
    <t xml:space="preserve">IM ALLOC FUEL COST DOLLARS</t>
  </si>
  <si>
    <t xml:space="preserve">OP ALLOC FUEL COST DOLLARS</t>
  </si>
  <si>
    <t xml:space="preserve">CSP ALLOC FUEL COST DOLLARS</t>
  </si>
  <si>
    <t xml:space="preserve">TOTAL ALLOC FUEL COST DOLLARS</t>
  </si>
  <si>
    <t xml:space="preserve">December  2013</t>
  </si>
  <si>
    <t xml:space="preserve">Actual</t>
  </si>
  <si>
    <t xml:space="preserve">LGE</t>
  </si>
  <si>
    <t xml:space="preserve">HR-NF</t>
  </si>
  <si>
    <t xml:space="preserve">5550001</t>
  </si>
  <si>
    <t xml:space="preserve">MISO</t>
  </si>
  <si>
    <t xml:space="preserve">NPCI2</t>
  </si>
  <si>
    <t xml:space="preserve">OVPS</t>
  </si>
  <si>
    <t xml:space="preserve">TVAM</t>
  </si>
  <si>
    <t xml:space="preserve">HR-F</t>
  </si>
  <si>
    <t xml:space="preserve">PJM</t>
  </si>
  <si>
    <t xml:space="preserve">SPOT MARKET ENERGY - BAL</t>
  </si>
  <si>
    <t xml:space="preserve">5550080</t>
  </si>
  <si>
    <t xml:space="preserve">SPOT MARKET ENERGY - DA</t>
  </si>
  <si>
    <t xml:space="preserve">Total</t>
  </si>
  <si>
    <t xml:space="preserve">AMERICAN ELECTRIC POWER SERVICE CORPORATION</t>
  </si>
  <si>
    <t xml:space="preserve">FUEL AND ENERGY SYSTEM PRACTICES</t>
  </si>
  <si>
    <t xml:space="preserve">AMERICAN ELECTRIC POWER</t>
  </si>
  <si>
    <t xml:space="preserve">MONTHLY PURCHASE SUMMARY REPORT FOR</t>
  </si>
  <si>
    <t xml:space="preserve">TOTAL</t>
  </si>
  <si>
    <t xml:space="preserve">ALLOCATED</t>
  </si>
  <si>
    <t xml:space="preserve">FIRM</t>
  </si>
  <si>
    <t xml:space="preserve">========</t>
  </si>
  <si>
    <t xml:space="preserve">=========================</t>
  </si>
  <si>
    <t xml:space="preserve">==============</t>
  </si>
  <si>
    <t xml:space="preserve">===============</t>
  </si>
  <si>
    <t xml:space="preserve">=============</t>
  </si>
  <si>
    <t xml:space="preserve">ENERGY</t>
  </si>
  <si>
    <t xml:space="preserve">FUEL</t>
  </si>
  <si>
    <t xml:space="preserve">OSS</t>
  </si>
  <si>
    <t xml:space="preserve">MWH</t>
  </si>
  <si>
    <t xml:space="preserve">COST</t>
  </si>
  <si>
    <t xml:space="preserve">OFF SYSTEM</t>
  </si>
  <si>
    <t xml:space="preserve">INTER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0"/>
    <numFmt numFmtId="167" formatCode="#,##0.00"/>
    <numFmt numFmtId="168" formatCode="#,##0.00000"/>
    <numFmt numFmtId="169" formatCode="0.00000"/>
    <numFmt numFmtId="170" formatCode="General"/>
    <numFmt numFmtId="171" formatCode="_(* #,##0_);_(* \(#,##0\);_(* \-??_);_(@_)"/>
    <numFmt numFmtId="172" formatCode="#,##0"/>
    <numFmt numFmtId="173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6724422" xfId="20"/>
    <cellStyle name="Normal_Summary" xfId="21"/>
    <cellStyle name="Normal_~67244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A11" s="1" t="s">
        <v>3</v>
      </c>
    </row>
    <row r="12" customFormat="false" ht="12.75" hidden="false" customHeight="false" outlineLevel="0" collapsed="false">
      <c r="B12" s="1" t="s">
        <v>4</v>
      </c>
    </row>
    <row r="13" customFormat="false" ht="12.75" hidden="false" customHeight="false" outlineLevel="0" collapsed="false">
      <c r="B13" s="1" t="s">
        <v>5</v>
      </c>
    </row>
    <row r="14" customFormat="false" ht="12.75" hidden="false" customHeight="false" outlineLevel="0" collapsed="false">
      <c r="B14" s="1" t="s">
        <v>6</v>
      </c>
    </row>
    <row r="15" customFormat="false" ht="12.75" hidden="false" customHeight="false" outlineLevel="0" collapsed="false">
      <c r="B15" s="1" t="s">
        <v>7</v>
      </c>
    </row>
    <row r="16" customFormat="false" ht="12.75" hidden="false" customHeight="false" outlineLevel="0" collapsed="false">
      <c r="B16" s="1" t="s">
        <v>8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B22" s="1" t="s">
        <v>12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A24" s="2" t="s">
        <v>14</v>
      </c>
      <c r="B24" s="1" t="s">
        <v>15</v>
      </c>
    </row>
    <row r="25" customFormat="false" ht="12.75" hidden="false" customHeight="false" outlineLevel="0" collapsed="false">
      <c r="B25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7" min="7" style="1" width="17.85"/>
    <col collapsed="false" customWidth="true" hidden="false" outlineLevel="0" max="8" min="8" style="1" width="19.14"/>
  </cols>
  <sheetData>
    <row r="3" customFormat="false" ht="12.75" hidden="false" customHeight="false" outlineLevel="0" collapsed="false">
      <c r="A3" s="3" t="s">
        <v>17</v>
      </c>
      <c r="B3" s="3" t="str">
        <f aca="false">'Purchase Power - Export'!B3</f>
        <v>(Year:2013 Month:12 Cycle:Actual)   East Purchase Power Report for Book Name: Actual December 2013</v>
      </c>
    </row>
    <row r="5" customFormat="false" ht="25.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5</v>
      </c>
      <c r="G5" s="4" t="s">
        <v>31</v>
      </c>
      <c r="H5" s="4" t="s">
        <v>37</v>
      </c>
    </row>
    <row r="6" customFormat="false" ht="12.75" hidden="false" customHeight="false" outlineLevel="0" collapsed="false">
      <c r="A6" s="1" t="str">
        <f aca="false">IF('Purchase Power - Export'!A6="","",'Purchase Power - Export'!A6)</f>
        <v>December  2013</v>
      </c>
      <c r="B6" s="1" t="str">
        <f aca="false">IF('Purchase Power - Export'!B6="","",'Purchase Power - Export'!B6)</f>
        <v>Actual</v>
      </c>
      <c r="C6" s="1" t="str">
        <f aca="false">IF('Purchase Power - Export'!C6="","",'Purchase Power - Export'!C6)</f>
        <v>LGE</v>
      </c>
      <c r="D6" s="1" t="str">
        <f aca="false">IF('Purchase Power - Export'!D6="","",'Purchase Power - Export'!D6)</f>
        <v>HR-NF</v>
      </c>
      <c r="F6" s="25" t="n">
        <f aca="false">(IF($C6="Total",'Purchase Power - Export'!G6,IF($D6="","",'Purchase Power - Export'!G6)))</f>
        <v>12.71</v>
      </c>
      <c r="G6" s="7" t="n">
        <f aca="false">(IF($C6="Total",'Purchase Power - Export'!M6,IF($D6="","",'Purchase Power - Export'!M6)))</f>
        <v>489.34</v>
      </c>
      <c r="H6" s="7" t="n">
        <f aca="false">(IF($C6="Total",'Purchase Power - Export'!S6,IF($D6="","",'Purchase Power - Export'!S6)))</f>
        <v>489.34</v>
      </c>
      <c r="J6" s="25"/>
      <c r="K6" s="7"/>
      <c r="L6" s="7"/>
    </row>
    <row r="7" customFormat="false" ht="12.75" hidden="false" customHeight="false" outlineLevel="0" collapsed="false">
      <c r="A7" s="1" t="str">
        <f aca="false">IF('Purchase Power - Export'!A7="","",'Purchase Power - Export'!A7)</f>
        <v>December  2013</v>
      </c>
      <c r="B7" s="1" t="str">
        <f aca="false">IF('Purchase Power - Export'!B7="","",'Purchase Power - Export'!B7)</f>
        <v>Actual</v>
      </c>
      <c r="C7" s="1" t="str">
        <f aca="false">IF('Purchase Power - Export'!C7="","",'Purchase Power - Export'!C7)</f>
        <v>MISO</v>
      </c>
      <c r="D7" s="1" t="str">
        <f aca="false">IF('Purchase Power - Export'!D7="","",'Purchase Power - Export'!D7)</f>
        <v>HR-NF</v>
      </c>
      <c r="F7" s="25" t="n">
        <f aca="false">(IF($C7="Total",'Purchase Power - Export'!G7,IF($D7="","",'Purchase Power - Export'!G7)))</f>
        <v>29.805</v>
      </c>
      <c r="G7" s="7" t="n">
        <f aca="false">(IF($C7="Total",'Purchase Power - Export'!M7,IF($D7="","",'Purchase Power - Export'!M7)))</f>
        <v>1204.68</v>
      </c>
      <c r="H7" s="7" t="n">
        <f aca="false">(IF($C7="Total",'Purchase Power - Export'!S7,IF($D7="","",'Purchase Power - Export'!S7)))</f>
        <v>1204.68</v>
      </c>
      <c r="J7" s="25"/>
      <c r="K7" s="7"/>
      <c r="L7" s="7"/>
      <c r="M7" s="25"/>
      <c r="N7" s="25"/>
      <c r="O7" s="25"/>
    </row>
    <row r="8" customFormat="false" ht="12.75" hidden="false" customHeight="false" outlineLevel="0" collapsed="false">
      <c r="A8" s="1" t="str">
        <f aca="false">IF('Purchase Power - Export'!A8="","",'Purchase Power - Export'!A8)</f>
        <v>December  2013</v>
      </c>
      <c r="B8" s="1" t="str">
        <f aca="false">IF('Purchase Power - Export'!B8="","",'Purchase Power - Export'!B8)</f>
        <v>Actual</v>
      </c>
      <c r="C8" s="1" t="str">
        <f aca="false">IF('Purchase Power - Export'!C8="","",'Purchase Power - Export'!C8)</f>
        <v>NPCI2</v>
      </c>
      <c r="D8" s="1" t="str">
        <f aca="false">IF('Purchase Power - Export'!D8="","",'Purchase Power - Export'!D8)</f>
        <v>HR-NF</v>
      </c>
      <c r="F8" s="25" t="n">
        <f aca="false">(IF($C8="Total",'Purchase Power - Export'!G8,IF($D8="","",'Purchase Power - Export'!G8)))</f>
        <v>0</v>
      </c>
      <c r="G8" s="7" t="n">
        <f aca="false">(IF($C8="Total",'Purchase Power - Export'!M8,IF($D8="","",'Purchase Power - Export'!M8)))</f>
        <v>0</v>
      </c>
      <c r="H8" s="7" t="n">
        <f aca="false">(IF($C8="Total",'Purchase Power - Export'!S8,IF($D8="","",'Purchase Power - Export'!S8)))</f>
        <v>0</v>
      </c>
      <c r="J8" s="25"/>
      <c r="K8" s="7"/>
      <c r="L8" s="7"/>
      <c r="M8" s="25"/>
      <c r="N8" s="25"/>
      <c r="O8" s="25"/>
    </row>
    <row r="9" customFormat="false" ht="12.75" hidden="false" customHeight="false" outlineLevel="0" collapsed="false">
      <c r="A9" s="1" t="str">
        <f aca="false">IF('Purchase Power - Export'!A9="","",'Purchase Power - Export'!A9)</f>
        <v>December  2013</v>
      </c>
      <c r="B9" s="1" t="str">
        <f aca="false">IF('Purchase Power - Export'!B9="","",'Purchase Power - Export'!B9)</f>
        <v>Actual</v>
      </c>
      <c r="C9" s="1" t="str">
        <f aca="false">IF('Purchase Power - Export'!C9="","",'Purchase Power - Export'!C9)</f>
        <v>OVPS</v>
      </c>
      <c r="D9" s="1" t="str">
        <f aca="false">IF('Purchase Power - Export'!D9="","",'Purchase Power - Export'!D9)</f>
        <v>OVPS</v>
      </c>
      <c r="F9" s="25" t="n">
        <f aca="false">(IF($C9="Total",'Purchase Power - Export'!G9,IF($D9="","",'Purchase Power - Export'!G9)))</f>
        <v>0</v>
      </c>
      <c r="G9" s="7" t="n">
        <f aca="false">(IF($C9="Total",'Purchase Power - Export'!M9,IF($D9="","",'Purchase Power - Export'!M9)))</f>
        <v>0</v>
      </c>
      <c r="H9" s="7" t="n">
        <f aca="false">(IF($C9="Total",'Purchase Power - Export'!S9,IF($D9="","",'Purchase Power - Export'!S9)))</f>
        <v>0</v>
      </c>
      <c r="J9" s="25"/>
      <c r="K9" s="7"/>
      <c r="L9" s="7"/>
      <c r="M9" s="25"/>
      <c r="N9" s="25"/>
      <c r="O9" s="25"/>
    </row>
    <row r="10" customFormat="false" ht="12.75" hidden="false" customHeight="false" outlineLevel="0" collapsed="false">
      <c r="A10" s="1" t="str">
        <f aca="false">IF('Purchase Power - Export'!A10="","",'Purchase Power - Export'!A10)</f>
        <v>December  2013</v>
      </c>
      <c r="B10" s="1" t="str">
        <f aca="false">IF('Purchase Power - Export'!B10="","",'Purchase Power - Export'!B10)</f>
        <v>Actual</v>
      </c>
      <c r="C10" s="1" t="str">
        <f aca="false">IF('Purchase Power - Export'!C10="","",'Purchase Power - Export'!C10)</f>
        <v>TVAM</v>
      </c>
      <c r="D10" s="1" t="str">
        <f aca="false">IF('Purchase Power - Export'!D10="","",'Purchase Power - Export'!D10)</f>
        <v>HR-F</v>
      </c>
      <c r="F10" s="25" t="n">
        <f aca="false">(IF($C10="Total",'Purchase Power - Export'!G10,IF($D10="","",'Purchase Power - Export'!G10)))</f>
        <v>1931.285</v>
      </c>
      <c r="G10" s="7" t="n">
        <f aca="false">(IF($C10="Total",'Purchase Power - Export'!M10,IF($D10="","",'Purchase Power - Export'!M10)))</f>
        <v>41379.31</v>
      </c>
      <c r="H10" s="7" t="n">
        <f aca="false">(IF($C10="Total",'Purchase Power - Export'!S10,IF($D10="","",'Purchase Power - Export'!S10)))</f>
        <v>41379.31</v>
      </c>
      <c r="J10" s="25"/>
      <c r="K10" s="7"/>
      <c r="L10" s="7"/>
      <c r="M10" s="25"/>
      <c r="N10" s="25"/>
      <c r="O10" s="25"/>
    </row>
    <row r="11" customFormat="false" ht="12.75" hidden="false" customHeight="false" outlineLevel="0" collapsed="false">
      <c r="A11" s="1" t="str">
        <f aca="false">IF('Purchase Power - Export'!A11="","",'Purchase Power - Export'!A11)</f>
        <v>December  2013</v>
      </c>
      <c r="B11" s="1" t="str">
        <f aca="false">IF('Purchase Power - Export'!B11="","",'Purchase Power - Export'!B11)</f>
        <v>Actual</v>
      </c>
      <c r="C11" s="1" t="str">
        <f aca="false">IF('Purchase Power - Export'!C11="","",'Purchase Power - Export'!C11)</f>
        <v>TVAM</v>
      </c>
      <c r="D11" s="1" t="str">
        <f aca="false">IF('Purchase Power - Export'!D11="","",'Purchase Power - Export'!D11)</f>
        <v>HR-NF</v>
      </c>
      <c r="F11" s="25" t="n">
        <f aca="false">(IF($C11="Total",'Purchase Power - Export'!G11,IF($D11="","",'Purchase Power - Export'!G11)))</f>
        <v>96.278</v>
      </c>
      <c r="G11" s="7" t="n">
        <f aca="false">(IF($C11="Total",'Purchase Power - Export'!M11,IF($D11="","",'Purchase Power - Export'!M11)))</f>
        <v>2799.38</v>
      </c>
      <c r="H11" s="7" t="n">
        <f aca="false">(IF($C11="Total",'Purchase Power - Export'!S11,IF($D11="","",'Purchase Power - Export'!S11)))</f>
        <v>2799.38</v>
      </c>
      <c r="J11" s="25"/>
      <c r="K11" s="7"/>
      <c r="L11" s="7"/>
      <c r="M11" s="25"/>
      <c r="N11" s="25"/>
      <c r="O11" s="25"/>
    </row>
    <row r="12" customFormat="false" ht="12.75" hidden="false" customHeight="false" outlineLevel="0" collapsed="false">
      <c r="A12" s="1" t="str">
        <f aca="false">IF('Purchase Power - Export'!A12="","",'Purchase Power - Export'!A12)</f>
        <v>December  2013</v>
      </c>
      <c r="B12" s="1" t="str">
        <f aca="false">IF('Purchase Power - Export'!B12="","",'Purchase Power - Export'!B12)</f>
        <v>Actual</v>
      </c>
      <c r="C12" s="1" t="str">
        <f aca="false">IF('Purchase Power - Export'!C12="","",'Purchase Power - Export'!C12)</f>
        <v>PJM</v>
      </c>
      <c r="D12" s="1" t="str">
        <f aca="false">IF('Purchase Power - Export'!D12="","",'Purchase Power - Export'!D12)</f>
        <v>SPOT MARKET ENERGY - BAL</v>
      </c>
      <c r="F12" s="25" t="n">
        <f aca="false">(IF($C12="Total",'Purchase Power - Export'!G12,IF($D12="","",'Purchase Power - Export'!G12)))</f>
        <v>29376.181</v>
      </c>
      <c r="G12" s="7" t="n">
        <f aca="false">(IF($C12="Total",'Purchase Power - Export'!M12,IF($D12="","",'Purchase Power - Export'!M12)))</f>
        <v>1070508.8</v>
      </c>
      <c r="H12" s="7" t="n">
        <f aca="false">(IF($C12="Total",'Purchase Power - Export'!S12,IF($D12="","",'Purchase Power - Export'!S12)))</f>
        <v>1070508.8</v>
      </c>
      <c r="J12" s="25"/>
      <c r="K12" s="7"/>
      <c r="L12" s="7"/>
      <c r="M12" s="25"/>
      <c r="N12" s="25"/>
      <c r="O12" s="25"/>
    </row>
    <row r="13" customFormat="false" ht="12.75" hidden="false" customHeight="false" outlineLevel="0" collapsed="false">
      <c r="A13" s="1" t="str">
        <f aca="false">IF('Purchase Power - Export'!A13="","",'Purchase Power - Export'!A13)</f>
        <v>December  2013</v>
      </c>
      <c r="B13" s="1" t="str">
        <f aca="false">IF('Purchase Power - Export'!B13="","",'Purchase Power - Export'!B13)</f>
        <v>Actual</v>
      </c>
      <c r="C13" s="1" t="str">
        <f aca="false">IF('Purchase Power - Export'!C13="","",'Purchase Power - Export'!C13)</f>
        <v>PJM</v>
      </c>
      <c r="D13" s="1" t="str">
        <f aca="false">IF('Purchase Power - Export'!D13="","",'Purchase Power - Export'!D13)</f>
        <v>SPOT MARKET ENERGY - DA</v>
      </c>
      <c r="F13" s="25" t="n">
        <f aca="false">(IF($C13="Total",'Purchase Power - Export'!G13,IF($D13="","",'Purchase Power - Export'!G13)))</f>
        <v>0.903</v>
      </c>
      <c r="G13" s="7" t="n">
        <f aca="false">(IF($C13="Total",'Purchase Power - Export'!M13,IF($D13="","",'Purchase Power - Export'!M13)))</f>
        <v>28.4</v>
      </c>
      <c r="H13" s="7" t="n">
        <f aca="false">(IF($C13="Total",'Purchase Power - Export'!S13,IF($D13="","",'Purchase Power - Export'!S13)))</f>
        <v>28.4</v>
      </c>
      <c r="J13" s="25"/>
      <c r="K13" s="7"/>
      <c r="L13" s="7"/>
      <c r="M13" s="25"/>
      <c r="N13" s="25"/>
      <c r="O13" s="25"/>
    </row>
    <row r="14" customFormat="false" ht="12.75" hidden="false" customHeight="false" outlineLevel="0" collapsed="false">
      <c r="A14" s="1" t="str">
        <f aca="false">IF('Purchase Power - Export'!A14="","",'Purchase Power - Export'!A14)</f>
        <v/>
      </c>
      <c r="B14" s="1" t="str">
        <f aca="false">IF('Purchase Power - Export'!B14="","",'Purchase Power - Export'!B14)</f>
        <v/>
      </c>
      <c r="C14" s="1" t="str">
        <f aca="false">IF('Purchase Power - Export'!C14="","",'Purchase Power - Export'!C14)</f>
        <v>Total</v>
      </c>
      <c r="D14" s="1" t="str">
        <f aca="false">IF('Purchase Power - Export'!D14="","",'Purchase Power - Export'!D14)</f>
        <v/>
      </c>
      <c r="F14" s="25" t="n">
        <f aca="false">(IF($C14="Total",'Purchase Power - Export'!G14,IF($D14="","",'Purchase Power - Export'!G14)))</f>
        <v>31447.163</v>
      </c>
      <c r="G14" s="7" t="n">
        <f aca="false">(IF($C14="Total",'Purchase Power - Export'!M14,IF($D14="","",'Purchase Power - Export'!M14)))</f>
        <v>1116409.91</v>
      </c>
      <c r="H14" s="7" t="n">
        <f aca="false">(IF($C14="Total",'Purchase Power - Export'!S14,IF($D14="","",'Purchase Power - Export'!S14)))</f>
        <v>1116409.91</v>
      </c>
      <c r="J14" s="25"/>
      <c r="K14" s="7"/>
      <c r="L14" s="7"/>
      <c r="M14" s="25"/>
      <c r="N14" s="25"/>
      <c r="O14" s="25"/>
    </row>
    <row r="15" customFormat="false" ht="12.75" hidden="false" customHeight="false" outlineLevel="0" collapsed="false">
      <c r="A15" s="1" t="str">
        <f aca="false">IF('Purchase Power - Export'!A15="","",'Purchase Power - Export'!A15)</f>
        <v/>
      </c>
      <c r="B15" s="1" t="str">
        <f aca="false">IF('Purchase Power - Export'!B15="","",'Purchase Power - Export'!B15)</f>
        <v/>
      </c>
      <c r="C15" s="1" t="str">
        <f aca="false">IF('Purchase Power - Export'!C15="","",'Purchase Power - Export'!C15)</f>
        <v/>
      </c>
      <c r="D15" s="1" t="str">
        <f aca="false">IF('Purchase Power - Export'!D15="","",'Purchase Power - Export'!D15)</f>
        <v/>
      </c>
      <c r="F15" s="25" t="str">
        <f aca="false">(IF($C15="Total",'Purchase Power - Export'!G15,IF($D15="","",'Purchase Power - Export'!G15)))</f>
        <v/>
      </c>
      <c r="G15" s="7" t="str">
        <f aca="false">(IF($C15="Total",'Purchase Power - Export'!M15,IF($D15="","",'Purchase Power - Export'!M15)))</f>
        <v/>
      </c>
      <c r="H15" s="7" t="str">
        <f aca="false">(IF($C15="Total",'Purchase Power - Export'!S15,IF($D15="","",'Purchase Power - Export'!S15)))</f>
        <v/>
      </c>
      <c r="J15" s="25"/>
      <c r="K15" s="7"/>
      <c r="L15" s="7"/>
      <c r="M15" s="25"/>
      <c r="N15" s="25"/>
      <c r="O15" s="25"/>
    </row>
    <row r="16" customFormat="false" ht="12.75" hidden="false" customHeight="false" outlineLevel="0" collapsed="false">
      <c r="A16" s="1" t="str">
        <f aca="false">IF('Purchase Power - Export'!A16="","",'Purchase Power - Export'!A16)</f>
        <v/>
      </c>
      <c r="B16" s="1" t="str">
        <f aca="false">IF('Purchase Power - Export'!B16="","",'Purchase Power - Export'!B16)</f>
        <v/>
      </c>
      <c r="C16" s="1" t="str">
        <f aca="false">IF('Purchase Power - Export'!C16="","",'Purchase Power - Export'!C16)</f>
        <v/>
      </c>
      <c r="D16" s="1" t="str">
        <f aca="false">IF('Purchase Power - Export'!D16="","",'Purchase Power - Export'!D16)</f>
        <v/>
      </c>
      <c r="F16" s="25" t="str">
        <f aca="false">(IF($C16="Total",'Purchase Power - Export'!G16,IF($D16="","",'Purchase Power - Export'!G16)))</f>
        <v/>
      </c>
      <c r="G16" s="7" t="str">
        <f aca="false">(IF($C16="Total",'Purchase Power - Export'!M16,IF($D16="","",'Purchase Power - Export'!M16)))</f>
        <v/>
      </c>
      <c r="H16" s="7" t="str">
        <f aca="false">(IF($C16="Total",'Purchase Power - Export'!S16,IF($D16="","",'Purchase Power - Export'!S16)))</f>
        <v/>
      </c>
      <c r="J16" s="25"/>
      <c r="K16" s="7"/>
      <c r="L16" s="7"/>
      <c r="M16" s="25"/>
      <c r="N16" s="25"/>
      <c r="O16" s="25"/>
    </row>
    <row r="17" customFormat="false" ht="12.75" hidden="false" customHeight="false" outlineLevel="0" collapsed="false">
      <c r="A17" s="1" t="str">
        <f aca="false">IF('Purchase Power - Export'!A17="","",'Purchase Power - Export'!A17)</f>
        <v/>
      </c>
      <c r="B17" s="1" t="str">
        <f aca="false">IF('Purchase Power - Export'!B17="","",'Purchase Power - Export'!B17)</f>
        <v/>
      </c>
      <c r="C17" s="1" t="str">
        <f aca="false">IF('Purchase Power - Export'!C17="","",'Purchase Power - Export'!C17)</f>
        <v/>
      </c>
      <c r="D17" s="1" t="str">
        <f aca="false">IF('Purchase Power - Export'!D17="","",'Purchase Power - Export'!D17)</f>
        <v/>
      </c>
      <c r="F17" s="25" t="str">
        <f aca="false">(IF($C17="Total",'Purchase Power - Export'!G17,IF($D17="","",'Purchase Power - Export'!G17)))</f>
        <v/>
      </c>
      <c r="G17" s="7" t="str">
        <f aca="false">(IF($C17="Total",'Purchase Power - Export'!M17,IF($D17="","",'Purchase Power - Export'!M17)))</f>
        <v/>
      </c>
      <c r="H17" s="7" t="str">
        <f aca="false">(IF($C17="Total",'Purchase Power - Export'!S17,IF($D17="","",'Purchase Power - Export'!S17)))</f>
        <v/>
      </c>
      <c r="J17" s="25"/>
      <c r="K17" s="7"/>
      <c r="L17" s="7"/>
      <c r="M17" s="25"/>
      <c r="N17" s="25"/>
      <c r="O17" s="25"/>
    </row>
    <row r="18" customFormat="false" ht="12.75" hidden="false" customHeight="false" outlineLevel="0" collapsed="false">
      <c r="A18" s="1" t="str">
        <f aca="false">IF('Purchase Power - Export'!A18="","",'Purchase Power - Export'!A18)</f>
        <v/>
      </c>
      <c r="B18" s="1" t="str">
        <f aca="false">IF('Purchase Power - Export'!B18="","",'Purchase Power - Export'!B18)</f>
        <v/>
      </c>
      <c r="C18" s="1" t="str">
        <f aca="false">IF('Purchase Power - Export'!C18="","",'Purchase Power - Export'!C18)</f>
        <v/>
      </c>
      <c r="D18" s="1" t="str">
        <f aca="false">IF('Purchase Power - Export'!D18="","",'Purchase Power - Export'!D18)</f>
        <v/>
      </c>
      <c r="F18" s="25" t="str">
        <f aca="false">(IF($C18="Total",'Purchase Power - Export'!G18,IF($D18="","",'Purchase Power - Export'!G18)))</f>
        <v/>
      </c>
      <c r="G18" s="7" t="str">
        <f aca="false">(IF($C18="Total",'Purchase Power - Export'!M18,IF($D18="","",'Purchase Power - Export'!M18)))</f>
        <v/>
      </c>
      <c r="H18" s="7" t="str">
        <f aca="false">(IF($C18="Total",'Purchase Power - Export'!S18,IF($D18="","",'Purchase Power - Export'!S18)))</f>
        <v/>
      </c>
      <c r="J18" s="25"/>
      <c r="K18" s="7"/>
      <c r="L18" s="7"/>
      <c r="M18" s="25"/>
      <c r="N18" s="25"/>
      <c r="O18" s="25"/>
    </row>
    <row r="19" customFormat="false" ht="12.75" hidden="false" customHeight="false" outlineLevel="0" collapsed="false">
      <c r="A19" s="1" t="str">
        <f aca="false">IF('Purchase Power - Export'!A19="","",'Purchase Power - Export'!A19)</f>
        <v/>
      </c>
      <c r="B19" s="1" t="str">
        <f aca="false">IF('Purchase Power - Export'!B19="","",'Purchase Power - Export'!B19)</f>
        <v/>
      </c>
      <c r="C19" s="1" t="str">
        <f aca="false">IF('Purchase Power - Export'!C19="","",'Purchase Power - Export'!C19)</f>
        <v/>
      </c>
      <c r="D19" s="1" t="str">
        <f aca="false">IF('Purchase Power - Export'!D19="","",'Purchase Power - Export'!D19)</f>
        <v/>
      </c>
      <c r="F19" s="25" t="str">
        <f aca="false">(IF($C19="Total",'Purchase Power - Export'!G19,IF($D19="","",'Purchase Power - Export'!G19)))</f>
        <v/>
      </c>
      <c r="G19" s="7" t="str">
        <f aca="false">(IF($C19="Total",'Purchase Power - Export'!M19,IF($D19="","",'Purchase Power - Export'!M19)))</f>
        <v/>
      </c>
      <c r="H19" s="7" t="str">
        <f aca="false">(IF($C19="Total",'Purchase Power - Export'!S19,IF($D19="","",'Purchase Power - Export'!S19)))</f>
        <v/>
      </c>
      <c r="J19" s="25"/>
      <c r="K19" s="7"/>
      <c r="L19" s="7"/>
      <c r="M19" s="25"/>
      <c r="N19" s="25"/>
      <c r="O19" s="25"/>
    </row>
    <row r="20" customFormat="false" ht="12.75" hidden="false" customHeight="false" outlineLevel="0" collapsed="false">
      <c r="A20" s="1" t="str">
        <f aca="false">IF('Purchase Power - Export'!A20="","",'Purchase Power - Export'!A20)</f>
        <v/>
      </c>
      <c r="B20" s="1" t="str">
        <f aca="false">IF('Purchase Power - Export'!B20="","",'Purchase Power - Export'!B20)</f>
        <v/>
      </c>
      <c r="C20" s="1" t="str">
        <f aca="false">IF('Purchase Power - Export'!C20="","",'Purchase Power - Export'!C20)</f>
        <v/>
      </c>
      <c r="D20" s="1" t="str">
        <f aca="false">IF('Purchase Power - Export'!D20="","",'Purchase Power - Export'!D20)</f>
        <v/>
      </c>
      <c r="F20" s="25" t="str">
        <f aca="false">(IF($C20="Total",'Purchase Power - Export'!G20,IF($D20="","",'Purchase Power - Export'!G20)))</f>
        <v/>
      </c>
      <c r="G20" s="7" t="str">
        <f aca="false">(IF($C20="Total",'Purchase Power - Export'!M20,IF($D20="","",'Purchase Power - Export'!M20)))</f>
        <v/>
      </c>
      <c r="H20" s="7" t="str">
        <f aca="false">(IF($C20="Total",'Purchase Power - Export'!S20,IF($D20="","",'Purchase Power - Export'!S20)))</f>
        <v/>
      </c>
      <c r="J20" s="25"/>
      <c r="K20" s="7"/>
      <c r="L20" s="7"/>
      <c r="M20" s="25"/>
      <c r="N20" s="25"/>
      <c r="O20" s="25"/>
    </row>
    <row r="21" customFormat="false" ht="12.75" hidden="false" customHeight="false" outlineLevel="0" collapsed="false">
      <c r="A21" s="1" t="str">
        <f aca="false">IF('Purchase Power - Export'!A21="","",'Purchase Power - Export'!A21)</f>
        <v/>
      </c>
      <c r="B21" s="1" t="str">
        <f aca="false">IF('Purchase Power - Export'!B21="","",'Purchase Power - Export'!B21)</f>
        <v/>
      </c>
      <c r="C21" s="1" t="str">
        <f aca="false">IF('Purchase Power - Export'!C21="","",'Purchase Power - Export'!C21)</f>
        <v/>
      </c>
      <c r="D21" s="1" t="str">
        <f aca="false">IF('Purchase Power - Export'!D21="","",'Purchase Power - Export'!D21)</f>
        <v/>
      </c>
      <c r="F21" s="25" t="str">
        <f aca="false">(IF($C21="Total",'Purchase Power - Export'!G21,IF($D21="","",'Purchase Power - Export'!G21)))</f>
        <v/>
      </c>
      <c r="G21" s="7" t="str">
        <f aca="false">(IF($C21="Total",'Purchase Power - Export'!M21,IF($D21="","",'Purchase Power - Export'!M21)))</f>
        <v/>
      </c>
      <c r="H21" s="7" t="str">
        <f aca="false">(IF($C21="Total",'Purchase Power - Export'!S21,IF($D21="","",'Purchase Power - Export'!S21)))</f>
        <v/>
      </c>
      <c r="J21" s="25"/>
      <c r="K21" s="7"/>
      <c r="L21" s="7"/>
      <c r="M21" s="25"/>
      <c r="N21" s="25"/>
      <c r="O21" s="25"/>
    </row>
    <row r="22" customFormat="false" ht="12.75" hidden="false" customHeight="false" outlineLevel="0" collapsed="false">
      <c r="A22" s="1" t="str">
        <f aca="false">IF('Purchase Power - Export'!A22="","",'Purchase Power - Export'!A22)</f>
        <v/>
      </c>
      <c r="B22" s="1" t="str">
        <f aca="false">IF('Purchase Power - Export'!B22="","",'Purchase Power - Export'!B22)</f>
        <v/>
      </c>
      <c r="C22" s="1" t="str">
        <f aca="false">IF('Purchase Power - Export'!C22="","",'Purchase Power - Export'!C22)</f>
        <v/>
      </c>
      <c r="D22" s="1" t="str">
        <f aca="false">IF('Purchase Power - Export'!D22="","",'Purchase Power - Export'!D22)</f>
        <v/>
      </c>
      <c r="F22" s="25" t="str">
        <f aca="false">(IF($C22="Total",'Purchase Power - Export'!G22,IF($D22="","",'Purchase Power - Export'!G22)))</f>
        <v/>
      </c>
      <c r="G22" s="7" t="str">
        <f aca="false">(IF($C22="Total",'Purchase Power - Export'!M22,IF($D22="","",'Purchase Power - Export'!M22)))</f>
        <v/>
      </c>
      <c r="H22" s="7" t="str">
        <f aca="false">(IF($C22="Total",'Purchase Power - Export'!S22,IF($D22="","",'Purchase Power - Export'!S22)))</f>
        <v/>
      </c>
      <c r="J22" s="25"/>
      <c r="K22" s="7"/>
      <c r="L22" s="7"/>
      <c r="M22" s="25"/>
      <c r="N22" s="25"/>
      <c r="O22" s="25"/>
    </row>
    <row r="23" customFormat="false" ht="12.75" hidden="false" customHeight="false" outlineLevel="0" collapsed="false">
      <c r="A23" s="1" t="str">
        <f aca="false">IF('Purchase Power - Export'!A23="","",'Purchase Power - Export'!A23)</f>
        <v/>
      </c>
      <c r="B23" s="1" t="str">
        <f aca="false">IF('Purchase Power - Export'!B23="","",'Purchase Power - Export'!B23)</f>
        <v/>
      </c>
      <c r="C23" s="1" t="str">
        <f aca="false">IF('Purchase Power - Export'!C23="","",'Purchase Power - Export'!C23)</f>
        <v/>
      </c>
      <c r="D23" s="1" t="str">
        <f aca="false">IF('Purchase Power - Export'!D23="","",'Purchase Power - Export'!D23)</f>
        <v/>
      </c>
      <c r="F23" s="25" t="str">
        <f aca="false">(IF($C23="Total",'Purchase Power - Export'!G23,IF($D23="","",'Purchase Power - Export'!G23)))</f>
        <v/>
      </c>
      <c r="G23" s="7" t="str">
        <f aca="false">(IF($C23="Total",'Purchase Power - Export'!M23,IF($D23="","",'Purchase Power - Export'!M23)))</f>
        <v/>
      </c>
      <c r="H23" s="7" t="str">
        <f aca="false">(IF($C23="Total",'Purchase Power - Export'!S23,IF($D23="","",'Purchase Power - Export'!S23)))</f>
        <v/>
      </c>
      <c r="J23" s="25"/>
      <c r="K23" s="7"/>
      <c r="L23" s="7"/>
      <c r="M23" s="25"/>
      <c r="N23" s="25"/>
      <c r="O23" s="25"/>
    </row>
    <row r="24" customFormat="false" ht="12.75" hidden="false" customHeight="false" outlineLevel="0" collapsed="false">
      <c r="A24" s="1" t="str">
        <f aca="false">IF('Purchase Power - Export'!A24="","",'Purchase Power - Export'!A24)</f>
        <v/>
      </c>
      <c r="B24" s="1" t="str">
        <f aca="false">IF('Purchase Power - Export'!B24="","",'Purchase Power - Export'!B24)</f>
        <v/>
      </c>
      <c r="C24" s="1" t="str">
        <f aca="false">IF('Purchase Power - Export'!C24="","",'Purchase Power - Export'!C24)</f>
        <v/>
      </c>
      <c r="D24" s="1" t="str">
        <f aca="false">IF('Purchase Power - Export'!D24="","",'Purchase Power - Export'!D24)</f>
        <v/>
      </c>
      <c r="F24" s="25" t="str">
        <f aca="false">(IF($C24="Total",'Purchase Power - Export'!G24,IF($D24="","",'Purchase Power - Export'!G24)))</f>
        <v/>
      </c>
      <c r="G24" s="7" t="str">
        <f aca="false">(IF($C24="Total",'Purchase Power - Export'!M24,IF($D24="","",'Purchase Power - Export'!M24)))</f>
        <v/>
      </c>
      <c r="H24" s="7" t="str">
        <f aca="false">(IF($C24="Total",'Purchase Power - Export'!S24,IF($D24="","",'Purchase Power - Export'!S24)))</f>
        <v/>
      </c>
      <c r="J24" s="25"/>
      <c r="K24" s="7"/>
      <c r="L24" s="7"/>
      <c r="M24" s="25"/>
      <c r="N24" s="25"/>
      <c r="O24" s="25"/>
    </row>
    <row r="25" customFormat="false" ht="12.75" hidden="false" customHeight="false" outlineLevel="0" collapsed="false">
      <c r="A25" s="1" t="str">
        <f aca="false">IF('Purchase Power - Export'!A25="","",'Purchase Power - Export'!A25)</f>
        <v/>
      </c>
      <c r="B25" s="1" t="str">
        <f aca="false">IF('Purchase Power - Export'!B25="","",'Purchase Power - Export'!B25)</f>
        <v/>
      </c>
      <c r="C25" s="1" t="str">
        <f aca="false">IF('Purchase Power - Export'!C25="","",'Purchase Power - Export'!C25)</f>
        <v/>
      </c>
      <c r="D25" s="1" t="str">
        <f aca="false">IF('Purchase Power - Export'!D25="","",'Purchase Power - Export'!D25)</f>
        <v/>
      </c>
      <c r="F25" s="25" t="str">
        <f aca="false">(IF($C25="Total",'Purchase Power - Export'!G25,IF($D25="","",'Purchase Power - Export'!G25)))</f>
        <v/>
      </c>
      <c r="G25" s="7" t="str">
        <f aca="false">(IF($C25="Total",'Purchase Power - Export'!M25,IF($D25="","",'Purchase Power - Export'!M25)))</f>
        <v/>
      </c>
      <c r="H25" s="7" t="str">
        <f aca="false">(IF($C25="Total",'Purchase Power - Export'!S25,IF($D25="","",'Purchase Power - Export'!S25)))</f>
        <v/>
      </c>
      <c r="J25" s="25"/>
      <c r="K25" s="7"/>
      <c r="L25" s="7"/>
      <c r="M25" s="25"/>
      <c r="N25" s="25"/>
      <c r="O25" s="25"/>
    </row>
    <row r="26" customFormat="false" ht="12.75" hidden="false" customHeight="false" outlineLevel="0" collapsed="false">
      <c r="A26" s="1" t="str">
        <f aca="false">IF('Purchase Power - Export'!A26="","",'Purchase Power - Export'!A26)</f>
        <v/>
      </c>
      <c r="B26" s="1" t="str">
        <f aca="false">IF('Purchase Power - Export'!B26="","",'Purchase Power - Export'!B26)</f>
        <v/>
      </c>
      <c r="C26" s="1" t="str">
        <f aca="false">IF('Purchase Power - Export'!C26="","",'Purchase Power - Export'!C26)</f>
        <v/>
      </c>
      <c r="D26" s="1" t="str">
        <f aca="false">IF('Purchase Power - Export'!D26="","",'Purchase Power - Export'!D26)</f>
        <v/>
      </c>
      <c r="F26" s="25" t="str">
        <f aca="false">(IF($C26="Total",'Purchase Power - Export'!G26,IF($D26="","",'Purchase Power - Export'!G26)))</f>
        <v/>
      </c>
      <c r="G26" s="7" t="str">
        <f aca="false">(IF($C26="Total",'Purchase Power - Export'!M26,IF($D26="","",'Purchase Power - Export'!M26)))</f>
        <v/>
      </c>
      <c r="H26" s="7" t="str">
        <f aca="false">(IF($C26="Total",'Purchase Power - Export'!S26,IF($D26="","",'Purchase Power - Export'!S26)))</f>
        <v/>
      </c>
      <c r="J26" s="25"/>
      <c r="K26" s="7"/>
      <c r="L26" s="7"/>
      <c r="M26" s="25"/>
      <c r="N26" s="25"/>
      <c r="O26" s="25"/>
    </row>
    <row r="27" customFormat="false" ht="12.75" hidden="false" customHeight="false" outlineLevel="0" collapsed="false">
      <c r="A27" s="1" t="str">
        <f aca="false">IF('Purchase Power - Export'!A27="","",'Purchase Power - Export'!A27)</f>
        <v/>
      </c>
      <c r="B27" s="1" t="str">
        <f aca="false">IF('Purchase Power - Export'!B27="","",'Purchase Power - Export'!B27)</f>
        <v/>
      </c>
      <c r="C27" s="1" t="str">
        <f aca="false">IF('Purchase Power - Export'!C27="","",'Purchase Power - Export'!C27)</f>
        <v/>
      </c>
      <c r="D27" s="1" t="str">
        <f aca="false">IF('Purchase Power - Export'!D27="","",'Purchase Power - Export'!D27)</f>
        <v/>
      </c>
      <c r="F27" s="25" t="str">
        <f aca="false">(IF($C27="Total",'Purchase Power - Export'!G27,IF($D27="","",'Purchase Power - Export'!G27)))</f>
        <v/>
      </c>
      <c r="G27" s="7" t="str">
        <f aca="false">(IF($C27="Total",'Purchase Power - Export'!M27,IF($D27="","",'Purchase Power - Export'!M27)))</f>
        <v/>
      </c>
      <c r="H27" s="7" t="str">
        <f aca="false">(IF($C27="Total",'Purchase Power - Export'!S27,IF($D27="","",'Purchase Power - Export'!S27)))</f>
        <v/>
      </c>
      <c r="J27" s="25"/>
      <c r="K27" s="7"/>
      <c r="L27" s="7"/>
      <c r="M27" s="25"/>
      <c r="N27" s="25"/>
      <c r="O27" s="25"/>
    </row>
    <row r="28" customFormat="false" ht="12.75" hidden="false" customHeight="false" outlineLevel="0" collapsed="false">
      <c r="A28" s="1" t="str">
        <f aca="false">IF('Purchase Power - Export'!A28="","",'Purchase Power - Export'!A28)</f>
        <v/>
      </c>
      <c r="B28" s="1" t="str">
        <f aca="false">IF('Purchase Power - Export'!B28="","",'Purchase Power - Export'!B28)</f>
        <v/>
      </c>
      <c r="C28" s="1" t="str">
        <f aca="false">IF('Purchase Power - Export'!C28="","",'Purchase Power - Export'!C28)</f>
        <v/>
      </c>
      <c r="D28" s="1" t="str">
        <f aca="false">IF('Purchase Power - Export'!D28="","",'Purchase Power - Export'!D28)</f>
        <v/>
      </c>
      <c r="F28" s="25" t="str">
        <f aca="false">(IF($C28="Total",'Purchase Power - Export'!G28,IF($D28="","",'Purchase Power - Export'!G28)))</f>
        <v/>
      </c>
      <c r="G28" s="7" t="str">
        <f aca="false">(IF($C28="Total",'Purchase Power - Export'!M28,IF($D28="","",'Purchase Power - Export'!M28)))</f>
        <v/>
      </c>
      <c r="H28" s="7" t="str">
        <f aca="false">(IF($C28="Total",'Purchase Power - Export'!S28,IF($D28="","",'Purchase Power - Export'!S28)))</f>
        <v/>
      </c>
      <c r="J28" s="25"/>
      <c r="K28" s="7"/>
      <c r="L28" s="7"/>
      <c r="M28" s="25"/>
      <c r="N28" s="25"/>
      <c r="O28" s="25"/>
    </row>
    <row r="29" customFormat="false" ht="12.75" hidden="false" customHeight="false" outlineLevel="0" collapsed="false">
      <c r="A29" s="1" t="str">
        <f aca="false">IF('Purchase Power - Export'!A29="","",'Purchase Power - Export'!A29)</f>
        <v/>
      </c>
      <c r="B29" s="1" t="str">
        <f aca="false">IF('Purchase Power - Export'!B29="","",'Purchase Power - Export'!B29)</f>
        <v/>
      </c>
      <c r="C29" s="1" t="str">
        <f aca="false">IF('Purchase Power - Export'!C29="","",'Purchase Power - Export'!C29)</f>
        <v/>
      </c>
      <c r="D29" s="1" t="str">
        <f aca="false">IF('Purchase Power - Export'!D29="","",'Purchase Power - Export'!D29)</f>
        <v/>
      </c>
      <c r="F29" s="25" t="str">
        <f aca="false">(IF($C29="Total",'Purchase Power - Export'!G29,IF($D29="","",'Purchase Power - Export'!G29)))</f>
        <v/>
      </c>
      <c r="G29" s="7" t="str">
        <f aca="false">(IF($C29="Total",'Purchase Power - Export'!M29,IF($D29="","",'Purchase Power - Export'!M29)))</f>
        <v/>
      </c>
      <c r="H29" s="7" t="str">
        <f aca="false">(IF($C29="Total",'Purchase Power - Export'!S29,IF($D29="","",'Purchase Power - Export'!S29)))</f>
        <v/>
      </c>
      <c r="J29" s="25"/>
      <c r="K29" s="7"/>
      <c r="L29" s="7"/>
      <c r="M29" s="25"/>
      <c r="N29" s="25"/>
      <c r="O29" s="25"/>
    </row>
    <row r="30" customFormat="false" ht="12.75" hidden="false" customHeight="false" outlineLevel="0" collapsed="false">
      <c r="A30" s="1" t="str">
        <f aca="false">IF('Purchase Power - Export'!A30="","",'Purchase Power - Export'!A30)</f>
        <v/>
      </c>
      <c r="B30" s="1" t="str">
        <f aca="false">IF('Purchase Power - Export'!B30="","",'Purchase Power - Export'!B30)</f>
        <v/>
      </c>
      <c r="C30" s="1" t="str">
        <f aca="false">IF('Purchase Power - Export'!C30="","",'Purchase Power - Export'!C30)</f>
        <v/>
      </c>
      <c r="D30" s="1" t="str">
        <f aca="false">IF('Purchase Power - Export'!D30="","",'Purchase Power - Export'!D30)</f>
        <v/>
      </c>
      <c r="F30" s="25" t="str">
        <f aca="false">(IF($C30="Total",'Purchase Power - Export'!G30,IF($D30="","",'Purchase Power - Export'!G30)))</f>
        <v/>
      </c>
      <c r="G30" s="7" t="str">
        <f aca="false">(IF($C30="Total",'Purchase Power - Export'!M30,IF($D30="","",'Purchase Power - Export'!M30)))</f>
        <v/>
      </c>
      <c r="H30" s="7" t="str">
        <f aca="false">(IF($C30="Total",'Purchase Power - Export'!S30,IF($D30="","",'Purchase Power - Export'!S30)))</f>
        <v/>
      </c>
      <c r="I30" s="25"/>
      <c r="J30" s="25"/>
      <c r="K30" s="7"/>
      <c r="L30" s="7"/>
      <c r="M30" s="25"/>
      <c r="N30" s="25"/>
      <c r="O30" s="25"/>
      <c r="P30" s="7"/>
      <c r="Q30" s="7"/>
      <c r="R30" s="7"/>
      <c r="S30" s="7"/>
      <c r="T30" s="7"/>
      <c r="U30" s="7"/>
      <c r="V30" s="7"/>
      <c r="W30" s="7"/>
    </row>
    <row r="31" customFormat="false" ht="12.75" hidden="true" customHeight="false" outlineLevel="0" collapsed="false">
      <c r="A31" s="1" t="str">
        <f aca="false">IF('Purchase Power - Export'!A31="","",'Purchase Power - Export'!A31)</f>
        <v/>
      </c>
      <c r="B31" s="1" t="str">
        <f aca="false">IF('Purchase Power - Export'!B31="","",'Purchase Power - Export'!B31)</f>
        <v/>
      </c>
      <c r="C31" s="1" t="str">
        <f aca="false">IF('Purchase Power - Export'!C31="","",'Purchase Power - Export'!C31)</f>
        <v/>
      </c>
      <c r="D31" s="1" t="str">
        <f aca="false">IF('Purchase Power - Export'!D31="","",'Purchase Power - Export'!D31)</f>
        <v/>
      </c>
      <c r="F31" s="25" t="str">
        <f aca="false">(IF($C31="Total",'Purchase Power - Export'!G31,IF($D31="","",'Purchase Power - Export'!G31)))</f>
        <v/>
      </c>
      <c r="G31" s="7" t="str">
        <f aca="false">(IF($C31="Total",'Purchase Power - Export'!M31,IF($D31="","",'Purchase Power - Export'!M31)))</f>
        <v/>
      </c>
      <c r="H31" s="7" t="str">
        <f aca="false">(IF($C31="Total",'Purchase Power - Export'!S31,IF($D31="","",'Purchase Power - Export'!S31)))</f>
        <v/>
      </c>
      <c r="I31" s="25"/>
      <c r="J31" s="25"/>
      <c r="K31" s="25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.75" hidden="true" customHeight="false" outlineLevel="0" collapsed="false">
      <c r="A32" s="1" t="str">
        <f aca="false">IF('Purchase Power - Export'!A32="","",'Purchase Power - Export'!A32)</f>
        <v/>
      </c>
      <c r="B32" s="1" t="str">
        <f aca="false">IF('Purchase Power - Export'!B32="","",'Purchase Power - Export'!B32)</f>
        <v/>
      </c>
      <c r="C32" s="1" t="str">
        <f aca="false">IF('Purchase Power - Export'!C32="","",'Purchase Power - Export'!C32)</f>
        <v/>
      </c>
      <c r="D32" s="1" t="str">
        <f aca="false">IF('Purchase Power - Export'!D32="","",'Purchase Power - Export'!D32)</f>
        <v/>
      </c>
      <c r="F32" s="25" t="str">
        <f aca="false">(IF($C32="Total",'Purchase Power - Export'!G32,IF($D32="","",'Purchase Power - Export'!G32)))</f>
        <v/>
      </c>
      <c r="G32" s="7" t="str">
        <f aca="false">(IF($C32="Total",'Purchase Power - Export'!M32,IF($D32="","",'Purchase Power - Export'!M32)))</f>
        <v/>
      </c>
      <c r="H32" s="7" t="str">
        <f aca="false">(IF($C32="Total",'Purchase Power - Export'!S32,IF($D32="","",'Purchase Power - Export'!S32)))</f>
        <v/>
      </c>
      <c r="I32" s="25"/>
      <c r="J32" s="25"/>
      <c r="K32" s="25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2.75" hidden="true" customHeight="false" outlineLevel="0" collapsed="false">
      <c r="A33" s="1" t="str">
        <f aca="false">IF('Purchase Power - Export'!A33="","",'Purchase Power - Export'!A33)</f>
        <v/>
      </c>
      <c r="B33" s="1" t="str">
        <f aca="false">IF('Purchase Power - Export'!B33="","",'Purchase Power - Export'!B33)</f>
        <v/>
      </c>
      <c r="C33" s="1" t="str">
        <f aca="false">IF('Purchase Power - Export'!C33="","",'Purchase Power - Export'!C33)</f>
        <v/>
      </c>
      <c r="D33" s="1" t="str">
        <f aca="false">IF('Purchase Power - Export'!D33="","",'Purchase Power - Export'!D33)</f>
        <v/>
      </c>
      <c r="F33" s="25" t="str">
        <f aca="false">(IF($C33="Total",'Purchase Power - Export'!G33,IF($D33="","",'Purchase Power - Export'!G33)))</f>
        <v/>
      </c>
      <c r="G33" s="7" t="str">
        <f aca="false">(IF($C33="Total",'Purchase Power - Export'!M33,IF($D33="","",'Purchase Power - Export'!M33)))</f>
        <v/>
      </c>
      <c r="H33" s="7" t="str">
        <f aca="false">(IF($C33="Total",'Purchase Power - Export'!S33,IF($D33="","",'Purchase Power - Export'!S33)))</f>
        <v/>
      </c>
      <c r="I33" s="25"/>
      <c r="J33" s="25"/>
      <c r="K33" s="25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2.75" hidden="true" customHeight="false" outlineLevel="0" collapsed="false">
      <c r="A34" s="1" t="str">
        <f aca="false">IF('Purchase Power - Export'!A34="","",'Purchase Power - Export'!A34)</f>
        <v/>
      </c>
      <c r="B34" s="1" t="str">
        <f aca="false">IF('Purchase Power - Export'!B34="","",'Purchase Power - Export'!B34)</f>
        <v/>
      </c>
      <c r="C34" s="1" t="str">
        <f aca="false">IF('Purchase Power - Export'!C34="","",'Purchase Power - Export'!C34)</f>
        <v/>
      </c>
      <c r="D34" s="1" t="str">
        <f aca="false">IF('Purchase Power - Export'!D34="","",'Purchase Power - Export'!D34)</f>
        <v/>
      </c>
      <c r="F34" s="25" t="str">
        <f aca="false">(IF($C34="Total",'Purchase Power - Export'!G34,IF($D34="","",'Purchase Power - Export'!G34)))</f>
        <v/>
      </c>
      <c r="G34" s="7" t="str">
        <f aca="false">(IF($C34="Total",'Purchase Power - Export'!M34,IF($D34="","",'Purchase Power - Export'!M34)))</f>
        <v/>
      </c>
      <c r="H34" s="7" t="str">
        <f aca="false">(IF($C34="Total",'Purchase Power - Export'!S34,IF($D34="","",'Purchase Power - Export'!S34)))</f>
        <v/>
      </c>
      <c r="I34" s="25"/>
      <c r="J34" s="25"/>
      <c r="K34" s="25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true" customHeight="false" outlineLevel="0" collapsed="false">
      <c r="A35" s="1" t="str">
        <f aca="false">IF('Purchase Power - Export'!A35="","",'Purchase Power - Export'!A35)</f>
        <v/>
      </c>
      <c r="B35" s="1" t="str">
        <f aca="false">IF('Purchase Power - Export'!B35="","",'Purchase Power - Export'!B35)</f>
        <v/>
      </c>
      <c r="C35" s="1" t="str">
        <f aca="false">IF('Purchase Power - Export'!C35="","",'Purchase Power - Export'!C35)</f>
        <v/>
      </c>
      <c r="D35" s="1" t="str">
        <f aca="false">IF('Purchase Power - Export'!D35="","",'Purchase Power - Export'!D35)</f>
        <v/>
      </c>
      <c r="F35" s="25" t="str">
        <f aca="false">(IF($C35="Total",'Purchase Power - Export'!G35,IF($D35="","",'Purchase Power - Export'!G35)))</f>
        <v/>
      </c>
      <c r="G35" s="7" t="str">
        <f aca="false">(IF($C35="Total",'Purchase Power - Export'!M35,IF($D35="","",'Purchase Power - Export'!M35)))</f>
        <v/>
      </c>
      <c r="H35" s="7" t="str">
        <f aca="false">(IF($C35="Total",'Purchase Power - Export'!S35,IF($D35="","",'Purchase Power - Export'!S35)))</f>
        <v/>
      </c>
      <c r="I35" s="25"/>
      <c r="J35" s="25"/>
      <c r="K35" s="25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true" customHeight="false" outlineLevel="0" collapsed="false">
      <c r="A36" s="1" t="str">
        <f aca="false">IF('Purchase Power - Export'!A36="","",'Purchase Power - Export'!A36)</f>
        <v/>
      </c>
      <c r="B36" s="1" t="str">
        <f aca="false">IF('Purchase Power - Export'!B36="","",'Purchase Power - Export'!B36)</f>
        <v/>
      </c>
      <c r="C36" s="1" t="str">
        <f aca="false">IF('Purchase Power - Export'!C36="","",'Purchase Power - Export'!C36)</f>
        <v/>
      </c>
      <c r="D36" s="1" t="str">
        <f aca="false">IF('Purchase Power - Export'!D36="","",'Purchase Power - Export'!D36)</f>
        <v/>
      </c>
      <c r="F36" s="25" t="str">
        <f aca="false">(IF($C36="Total",'Purchase Power - Export'!G36,IF($D36="","",'Purchase Power - Export'!G36)))</f>
        <v/>
      </c>
      <c r="G36" s="7" t="str">
        <f aca="false">(IF($C36="Total",'Purchase Power - Export'!M36,IF($D36="","",'Purchase Power - Export'!M36)))</f>
        <v/>
      </c>
      <c r="H36" s="7" t="str">
        <f aca="false">(IF($C36="Total",'Purchase Power - Export'!S36,IF($D36="","",'Purchase Power - Export'!S36)))</f>
        <v/>
      </c>
      <c r="I36" s="25"/>
      <c r="J36" s="25"/>
      <c r="K36" s="25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2.75" hidden="true" customHeight="false" outlineLevel="0" collapsed="false">
      <c r="A37" s="1" t="str">
        <f aca="false">IF('Purchase Power - Export'!A37="","",'Purchase Power - Export'!A37)</f>
        <v/>
      </c>
      <c r="B37" s="1" t="str">
        <f aca="false">IF('Purchase Power - Export'!B37="","",'Purchase Power - Export'!B37)</f>
        <v/>
      </c>
      <c r="C37" s="1" t="str">
        <f aca="false">IF('Purchase Power - Export'!C37="","",'Purchase Power - Export'!C37)</f>
        <v/>
      </c>
      <c r="D37" s="1" t="str">
        <f aca="false">IF('Purchase Power - Export'!D37="","",'Purchase Power - Export'!D37)</f>
        <v/>
      </c>
      <c r="F37" s="25" t="str">
        <f aca="false">(IF($C37="Total",'Purchase Power - Export'!G37,IF($D37="","",'Purchase Power - Export'!G37)))</f>
        <v/>
      </c>
      <c r="G37" s="7" t="str">
        <f aca="false">(IF($C37="Total",'Purchase Power - Export'!M37,IF($D37="","",'Purchase Power - Export'!M37)))</f>
        <v/>
      </c>
      <c r="H37" s="7" t="str">
        <f aca="false">(IF($C37="Total",'Purchase Power - Export'!S37,IF($D37="","",'Purchase Power - Export'!S37)))</f>
        <v/>
      </c>
      <c r="I37" s="25"/>
      <c r="J37" s="25"/>
      <c r="K37" s="25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true" customHeight="false" outlineLevel="0" collapsed="false">
      <c r="A38" s="1" t="str">
        <f aca="false">IF('Purchase Power - Export'!A38="","",'Purchase Power - Export'!A38)</f>
        <v/>
      </c>
      <c r="B38" s="1" t="str">
        <f aca="false">IF('Purchase Power - Export'!B38="","",'Purchase Power - Export'!B38)</f>
        <v/>
      </c>
      <c r="C38" s="1" t="str">
        <f aca="false">IF('Purchase Power - Export'!C38="","",'Purchase Power - Export'!C38)</f>
        <v/>
      </c>
      <c r="D38" s="1" t="str">
        <f aca="false">IF('Purchase Power - Export'!D38="","",'Purchase Power - Export'!D38)</f>
        <v/>
      </c>
      <c r="F38" s="25" t="str">
        <f aca="false">(IF($C38="Total",'Purchase Power - Export'!G38,IF($D38="","",'Purchase Power - Export'!G38)))</f>
        <v/>
      </c>
      <c r="G38" s="7" t="str">
        <f aca="false">(IF($C38="Total",'Purchase Power - Export'!M38,IF($D38="","",'Purchase Power - Export'!M38)))</f>
        <v/>
      </c>
      <c r="H38" s="7" t="str">
        <f aca="false">(IF($C38="Total",'Purchase Power - Export'!S38,IF($D38="","",'Purchase Power - Export'!S38)))</f>
        <v/>
      </c>
      <c r="I38" s="25"/>
      <c r="J38" s="25"/>
      <c r="K38" s="25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75" hidden="true" customHeight="false" outlineLevel="0" collapsed="false">
      <c r="A39" s="1" t="str">
        <f aca="false">IF('Purchase Power - Export'!A39="","",'Purchase Power - Export'!A39)</f>
        <v/>
      </c>
      <c r="B39" s="1" t="str">
        <f aca="false">IF('Purchase Power - Export'!B39="","",'Purchase Power - Export'!B39)</f>
        <v/>
      </c>
      <c r="C39" s="1" t="str">
        <f aca="false">IF('Purchase Power - Export'!C39="","",'Purchase Power - Export'!C39)</f>
        <v/>
      </c>
      <c r="D39" s="1" t="str">
        <f aca="false">IF('Purchase Power - Export'!D39="","",'Purchase Power - Export'!D39)</f>
        <v/>
      </c>
      <c r="F39" s="25" t="str">
        <f aca="false">(IF($C39="Total",'Purchase Power - Export'!G39,IF($D39="","",'Purchase Power - Export'!G39)))</f>
        <v/>
      </c>
      <c r="G39" s="7" t="str">
        <f aca="false">(IF($C39="Total",'Purchase Power - Export'!M39,IF($D39="","",'Purchase Power - Export'!M39)))</f>
        <v/>
      </c>
      <c r="H39" s="7" t="str">
        <f aca="false">(IF($C39="Total",'Purchase Power - Export'!S39,IF($D39="","",'Purchase Power - Export'!S39)))</f>
        <v/>
      </c>
      <c r="I39" s="25"/>
      <c r="J39" s="25"/>
      <c r="K39" s="25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true" customHeight="false" outlineLevel="0" collapsed="false">
      <c r="A40" s="1" t="str">
        <f aca="false">IF('Purchase Power - Export'!A40="","",'Purchase Power - Export'!A40)</f>
        <v/>
      </c>
      <c r="B40" s="1" t="str">
        <f aca="false">IF('Purchase Power - Export'!B40="","",'Purchase Power - Export'!B40)</f>
        <v/>
      </c>
      <c r="C40" s="1" t="str">
        <f aca="false">IF('Purchase Power - Export'!C40="","",'Purchase Power - Export'!C40)</f>
        <v/>
      </c>
      <c r="D40" s="1" t="str">
        <f aca="false">IF('Purchase Power - Export'!D40="","",'Purchase Power - Export'!D40)</f>
        <v/>
      </c>
      <c r="F40" s="25" t="str">
        <f aca="false">(IF($C40="Total",'Purchase Power - Export'!G40,IF($D40="","",'Purchase Power - Export'!G40)))</f>
        <v/>
      </c>
      <c r="G40" s="7" t="str">
        <f aca="false">(IF($C40="Total",'Purchase Power - Export'!M40,IF($D40="","",'Purchase Power - Export'!M40)))</f>
        <v/>
      </c>
      <c r="H40" s="7" t="str">
        <f aca="false">(IF($C40="Total",'Purchase Power - Export'!S40,IF($D40="","",'Purchase Power - Export'!S40)))</f>
        <v/>
      </c>
      <c r="I40" s="25"/>
      <c r="J40" s="25"/>
      <c r="K40" s="25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2.75" hidden="true" customHeight="false" outlineLevel="0" collapsed="false">
      <c r="A41" s="1" t="str">
        <f aca="false">IF('Purchase Power - Export'!A41="","",'Purchase Power - Export'!A41)</f>
        <v/>
      </c>
      <c r="B41" s="1" t="str">
        <f aca="false">IF('Purchase Power - Export'!B41="","",'Purchase Power - Export'!B41)</f>
        <v/>
      </c>
      <c r="C41" s="1" t="str">
        <f aca="false">IF('Purchase Power - Export'!C41="","",'Purchase Power - Export'!C41)</f>
        <v/>
      </c>
      <c r="D41" s="1" t="str">
        <f aca="false">IF('Purchase Power - Export'!D41="","",'Purchase Power - Export'!D41)</f>
        <v/>
      </c>
      <c r="F41" s="25" t="str">
        <f aca="false">(IF($C41="Total",'Purchase Power - Export'!G41,IF($D41="","",'Purchase Power - Export'!G41)))</f>
        <v/>
      </c>
      <c r="G41" s="7" t="str">
        <f aca="false">(IF($C41="Total",'Purchase Power - Export'!M41,IF($D41="","",'Purchase Power - Export'!M41)))</f>
        <v/>
      </c>
      <c r="H41" s="7" t="str">
        <f aca="false">(IF($C41="Total",'Purchase Power - Export'!S41,IF($D41="","",'Purchase Power - Export'!S41)))</f>
        <v/>
      </c>
      <c r="I41" s="25"/>
      <c r="J41" s="25"/>
      <c r="K41" s="25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2.75" hidden="true" customHeight="false" outlineLevel="0" collapsed="false">
      <c r="A42" s="1" t="str">
        <f aca="false">IF('Purchase Power - Export'!A42="","",'Purchase Power - Export'!A42)</f>
        <v/>
      </c>
      <c r="B42" s="1" t="str">
        <f aca="false">IF('Purchase Power - Export'!B42="","",'Purchase Power - Export'!B42)</f>
        <v/>
      </c>
      <c r="C42" s="1" t="str">
        <f aca="false">IF('Purchase Power - Export'!C42="","",'Purchase Power - Export'!C42)</f>
        <v/>
      </c>
      <c r="D42" s="1" t="str">
        <f aca="false">IF('Purchase Power - Export'!D42="","",'Purchase Power - Export'!D42)</f>
        <v/>
      </c>
      <c r="F42" s="25" t="str">
        <f aca="false">(IF($C42="Total",'Purchase Power - Export'!G42,IF($D42="","",'Purchase Power - Export'!G42)))</f>
        <v/>
      </c>
      <c r="G42" s="7" t="str">
        <f aca="false">(IF($C42="Total",'Purchase Power - Export'!M42,IF($D42="","",'Purchase Power - Export'!M42)))</f>
        <v/>
      </c>
      <c r="H42" s="7" t="str">
        <f aca="false">(IF($C42="Total",'Purchase Power - Export'!S42,IF($D42="","",'Purchase Power - Export'!S42)))</f>
        <v/>
      </c>
      <c r="I42" s="25"/>
      <c r="J42" s="25"/>
      <c r="K42" s="25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2.75" hidden="true" customHeight="false" outlineLevel="0" collapsed="false">
      <c r="A43" s="1" t="str">
        <f aca="false">IF('Purchase Power - Export'!A43="","",'Purchase Power - Export'!A43)</f>
        <v/>
      </c>
      <c r="B43" s="1" t="str">
        <f aca="false">IF('Purchase Power - Export'!B43="","",'Purchase Power - Export'!B43)</f>
        <v/>
      </c>
      <c r="C43" s="1" t="str">
        <f aca="false">IF('Purchase Power - Export'!C43="","",'Purchase Power - Export'!C43)</f>
        <v/>
      </c>
      <c r="D43" s="1" t="str">
        <f aca="false">IF('Purchase Power - Export'!D43="","",'Purchase Power - Export'!D43)</f>
        <v/>
      </c>
      <c r="F43" s="25" t="str">
        <f aca="false">(IF($C43="Total",'Purchase Power - Export'!G43,IF($D43="","",'Purchase Power - Export'!G43)))</f>
        <v/>
      </c>
      <c r="G43" s="7" t="str">
        <f aca="false">(IF($C43="Total",'Purchase Power - Export'!M43,IF($D43="","",'Purchase Power - Export'!M43)))</f>
        <v/>
      </c>
      <c r="H43" s="7" t="str">
        <f aca="false">(IF($C43="Total",'Purchase Power - Export'!S43,IF($D43="","",'Purchase Power - Export'!S43)))</f>
        <v/>
      </c>
      <c r="I43" s="25"/>
      <c r="J43" s="25"/>
      <c r="K43" s="25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true" customHeight="false" outlineLevel="0" collapsed="false">
      <c r="A44" s="1" t="str">
        <f aca="false">IF('Purchase Power - Export'!A44="","",'Purchase Power - Export'!A44)</f>
        <v/>
      </c>
      <c r="B44" s="1" t="str">
        <f aca="false">IF('Purchase Power - Export'!B44="","",'Purchase Power - Export'!B44)</f>
        <v/>
      </c>
      <c r="C44" s="1" t="str">
        <f aca="false">IF('Purchase Power - Export'!C44="","",'Purchase Power - Export'!C44)</f>
        <v/>
      </c>
      <c r="D44" s="1" t="str">
        <f aca="false">IF('Purchase Power - Export'!D44="","",'Purchase Power - Export'!D44)</f>
        <v/>
      </c>
      <c r="F44" s="25" t="str">
        <f aca="false">(IF($C44="Total",'Purchase Power - Export'!G44,IF($D44="","",'Purchase Power - Export'!G44)))</f>
        <v/>
      </c>
      <c r="G44" s="7" t="str">
        <f aca="false">(IF($C44="Total",'Purchase Power - Export'!M44,IF($D44="","",'Purchase Power - Export'!M44)))</f>
        <v/>
      </c>
      <c r="H44" s="7" t="str">
        <f aca="false">(IF($C44="Total",'Purchase Power - Export'!S44,IF($D44="","",'Purchase Power - Export'!S44)))</f>
        <v/>
      </c>
      <c r="I44" s="25"/>
      <c r="J44" s="25"/>
      <c r="K44" s="25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2.75" hidden="true" customHeight="false" outlineLevel="0" collapsed="false">
      <c r="A45" s="1" t="str">
        <f aca="false">IF('Purchase Power - Export'!A45="","",'Purchase Power - Export'!A45)</f>
        <v/>
      </c>
      <c r="B45" s="1" t="str">
        <f aca="false">IF('Purchase Power - Export'!B45="","",'Purchase Power - Export'!B45)</f>
        <v/>
      </c>
      <c r="C45" s="1" t="str">
        <f aca="false">IF('Purchase Power - Export'!C45="","",'Purchase Power - Export'!C45)</f>
        <v/>
      </c>
      <c r="D45" s="1" t="str">
        <f aca="false">IF('Purchase Power - Export'!D45="","",'Purchase Power - Export'!D45)</f>
        <v/>
      </c>
      <c r="F45" s="25" t="str">
        <f aca="false">(IF($C45="Total",'Purchase Power - Export'!G45,IF($D45="","",'Purchase Power - Export'!G45)))</f>
        <v/>
      </c>
      <c r="G45" s="7" t="str">
        <f aca="false">(IF($C45="Total",'Purchase Power - Export'!M45,IF($D45="","",'Purchase Power - Export'!M45)))</f>
        <v/>
      </c>
      <c r="H45" s="7" t="str">
        <f aca="false">(IF($C45="Total",'Purchase Power - Export'!S45,IF($D45="","",'Purchase Power - Export'!S45)))</f>
        <v/>
      </c>
      <c r="I45" s="25"/>
      <c r="J45" s="25"/>
      <c r="K45" s="25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2.75" hidden="true" customHeight="false" outlineLevel="0" collapsed="false">
      <c r="A46" s="1" t="str">
        <f aca="false">IF('Purchase Power - Export'!A46="","",'Purchase Power - Export'!A46)</f>
        <v/>
      </c>
      <c r="B46" s="1" t="str">
        <f aca="false">IF('Purchase Power - Export'!B46="","",'Purchase Power - Export'!B46)</f>
        <v/>
      </c>
      <c r="C46" s="1" t="str">
        <f aca="false">IF('Purchase Power - Export'!C46="","",'Purchase Power - Export'!C46)</f>
        <v/>
      </c>
      <c r="D46" s="1" t="str">
        <f aca="false">IF('Purchase Power - Export'!D46="","",'Purchase Power - Export'!D46)</f>
        <v/>
      </c>
      <c r="F46" s="25" t="str">
        <f aca="false">(IF($C46="Total",'Purchase Power - Export'!G46,IF($D46="","",'Purchase Power - Export'!G46)))</f>
        <v/>
      </c>
      <c r="G46" s="7" t="str">
        <f aca="false">(IF($C46="Total",'Purchase Power - Export'!M46,IF($D46="","",'Purchase Power - Export'!M46)))</f>
        <v/>
      </c>
      <c r="H46" s="7" t="str">
        <f aca="false">(IF($C46="Total",'Purchase Power - Export'!S46,IF($D46="","",'Purchase Power - Export'!S46)))</f>
        <v/>
      </c>
      <c r="I46" s="25"/>
      <c r="J46" s="25"/>
      <c r="K46" s="2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2.75" hidden="true" customHeight="false" outlineLevel="0" collapsed="false">
      <c r="A47" s="1" t="str">
        <f aca="false">IF('Purchase Power - Export'!A47="","",'Purchase Power - Export'!A47)</f>
        <v/>
      </c>
      <c r="B47" s="1" t="str">
        <f aca="false">IF('Purchase Power - Export'!B47="","",'Purchase Power - Export'!B47)</f>
        <v/>
      </c>
      <c r="C47" s="1" t="str">
        <f aca="false">IF('Purchase Power - Export'!C47="","",'Purchase Power - Export'!C47)</f>
        <v/>
      </c>
      <c r="D47" s="1" t="str">
        <f aca="false">IF('Purchase Power - Export'!D47="","",'Purchase Power - Export'!D47)</f>
        <v/>
      </c>
      <c r="F47" s="25" t="str">
        <f aca="false">(IF($C47="Total",'Purchase Power - Export'!G47,IF($D47="","",'Purchase Power - Export'!G47)))</f>
        <v/>
      </c>
      <c r="G47" s="7" t="str">
        <f aca="false">(IF($C47="Total",'Purchase Power - Export'!M47,IF($D47="","",'Purchase Power - Export'!M47)))</f>
        <v/>
      </c>
      <c r="H47" s="7" t="str">
        <f aca="false">(IF($C47="Total",'Purchase Power - Export'!S47,IF($D47="","",'Purchase Power - Export'!S47)))</f>
        <v/>
      </c>
      <c r="I47" s="25"/>
      <c r="J47" s="25"/>
      <c r="K47" s="2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2.75" hidden="true" customHeight="false" outlineLevel="0" collapsed="false">
      <c r="A48" s="1" t="str">
        <f aca="false">IF('Purchase Power - Export'!A48="","",'Purchase Power - Export'!A48)</f>
        <v/>
      </c>
      <c r="B48" s="1" t="str">
        <f aca="false">IF('Purchase Power - Export'!B48="","",'Purchase Power - Export'!B48)</f>
        <v/>
      </c>
      <c r="C48" s="1" t="str">
        <f aca="false">IF('Purchase Power - Export'!C48="","",'Purchase Power - Export'!C48)</f>
        <v/>
      </c>
      <c r="D48" s="1" t="str">
        <f aca="false">IF('Purchase Power - Export'!D48="","",'Purchase Power - Export'!D48)</f>
        <v/>
      </c>
      <c r="F48" s="25" t="str">
        <f aca="false">(IF($C48="Total",'Purchase Power - Export'!G48,IF($D48="","",'Purchase Power - Export'!G48)))</f>
        <v/>
      </c>
      <c r="G48" s="7" t="str">
        <f aca="false">(IF($C48="Total",'Purchase Power - Export'!M48,IF($D48="","",'Purchase Power - Export'!M48)))</f>
        <v/>
      </c>
      <c r="H48" s="7" t="str">
        <f aca="false">(IF($C48="Total",'Purchase Power - Export'!S48,IF($D48="","",'Purchase Power - Export'!S48)))</f>
        <v/>
      </c>
      <c r="I48" s="25"/>
      <c r="J48" s="25"/>
      <c r="K48" s="25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true" customHeight="false" outlineLevel="0" collapsed="false">
      <c r="A49" s="1" t="str">
        <f aca="false">IF('Purchase Power - Export'!A49="","",'Purchase Power - Export'!A49)</f>
        <v/>
      </c>
      <c r="B49" s="1" t="str">
        <f aca="false">IF('Purchase Power - Export'!B49="","",'Purchase Power - Export'!B49)</f>
        <v/>
      </c>
      <c r="C49" s="1" t="str">
        <f aca="false">IF('Purchase Power - Export'!C49="","",'Purchase Power - Export'!C49)</f>
        <v/>
      </c>
      <c r="D49" s="1" t="str">
        <f aca="false">IF('Purchase Power - Export'!D49="","",'Purchase Power - Export'!D49)</f>
        <v/>
      </c>
      <c r="F49" s="25" t="str">
        <f aca="false">(IF($C49="Total",'Purchase Power - Export'!G49,IF($D49="","",'Purchase Power - Export'!G49)))</f>
        <v/>
      </c>
      <c r="G49" s="7" t="str">
        <f aca="false">(IF($C49="Total",'Purchase Power - Export'!M49,IF($D49="","",'Purchase Power - Export'!M49)))</f>
        <v/>
      </c>
      <c r="H49" s="7" t="str">
        <f aca="false">(IF($C49="Total",'Purchase Power - Export'!S49,IF($D49="","",'Purchase Power - Export'!S49)))</f>
        <v/>
      </c>
      <c r="I49" s="25"/>
      <c r="J49" s="25"/>
      <c r="K49" s="2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true" customHeight="false" outlineLevel="0" collapsed="false">
      <c r="A50" s="1" t="str">
        <f aca="false">IF('Purchase Power - Export'!A50="","",'Purchase Power - Export'!A50)</f>
        <v/>
      </c>
      <c r="B50" s="1" t="str">
        <f aca="false">IF('Purchase Power - Export'!B50="","",'Purchase Power - Export'!B50)</f>
        <v/>
      </c>
      <c r="C50" s="1" t="str">
        <f aca="false">IF('Purchase Power - Export'!C50="","",'Purchase Power - Export'!C50)</f>
        <v/>
      </c>
      <c r="D50" s="1" t="str">
        <f aca="false">IF('Purchase Power - Export'!D50="","",'Purchase Power - Export'!D50)</f>
        <v/>
      </c>
      <c r="F50" s="25" t="str">
        <f aca="false">(IF($C50="Total",'Purchase Power - Export'!G50,IF($D50="","",'Purchase Power - Export'!G50)))</f>
        <v/>
      </c>
      <c r="G50" s="7" t="str">
        <f aca="false">(IF($C50="Total",'Purchase Power - Export'!M50,IF($D50="","",'Purchase Power - Export'!M50)))</f>
        <v/>
      </c>
      <c r="H50" s="7" t="str">
        <f aca="false">(IF($C50="Total",'Purchase Power - Export'!S50,IF($D50="","",'Purchase Power - Export'!S50)))</f>
        <v/>
      </c>
      <c r="I50" s="25"/>
      <c r="J50" s="25"/>
      <c r="K50" s="2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true" customHeight="false" outlineLevel="0" collapsed="false">
      <c r="A51" s="1" t="str">
        <f aca="false">IF('Purchase Power - Export'!A51="","",'Purchase Power - Export'!A51)</f>
        <v/>
      </c>
      <c r="B51" s="1" t="str">
        <f aca="false">IF('Purchase Power - Export'!B51="","",'Purchase Power - Export'!B51)</f>
        <v/>
      </c>
      <c r="C51" s="1" t="str">
        <f aca="false">IF('Purchase Power - Export'!C51="","",'Purchase Power - Export'!C51)</f>
        <v/>
      </c>
      <c r="D51" s="1" t="str">
        <f aca="false">IF('Purchase Power - Export'!D51="","",'Purchase Power - Export'!D51)</f>
        <v/>
      </c>
      <c r="F51" s="25" t="str">
        <f aca="false">(IF($C51="Total",'Purchase Power - Export'!G51,IF($D51="","",'Purchase Power - Export'!G51)))</f>
        <v/>
      </c>
      <c r="G51" s="7" t="str">
        <f aca="false">(IF($C51="Total",'Purchase Power - Export'!M51,IF($D51="","",'Purchase Power - Export'!M51)))</f>
        <v/>
      </c>
      <c r="H51" s="7" t="str">
        <f aca="false">(IF($C51="Total",'Purchase Power - Export'!S51,IF($D51="","",'Purchase Power - Export'!S51)))</f>
        <v/>
      </c>
      <c r="I51" s="25"/>
      <c r="J51" s="25"/>
      <c r="K51" s="25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true" customHeight="false" outlineLevel="0" collapsed="false">
      <c r="A52" s="1" t="str">
        <f aca="false">IF('Purchase Power - Export'!A52="","",'Purchase Power - Export'!A52)</f>
        <v/>
      </c>
      <c r="B52" s="1" t="str">
        <f aca="false">IF('Purchase Power - Export'!B52="","",'Purchase Power - Export'!B52)</f>
        <v/>
      </c>
      <c r="C52" s="1" t="str">
        <f aca="false">IF('Purchase Power - Export'!C52="","",'Purchase Power - Export'!C52)</f>
        <v/>
      </c>
      <c r="D52" s="1" t="str">
        <f aca="false">IF('Purchase Power - Export'!D52="","",'Purchase Power - Export'!D52)</f>
        <v/>
      </c>
      <c r="F52" s="25" t="str">
        <f aca="false">(IF($C52="Total",'Purchase Power - Export'!G52,IF($D52="","",'Purchase Power - Export'!G52)))</f>
        <v/>
      </c>
      <c r="G52" s="7" t="str">
        <f aca="false">(IF($C52="Total",'Purchase Power - Export'!M52,IF($D52="","",'Purchase Power - Export'!M52)))</f>
        <v/>
      </c>
      <c r="H52" s="7" t="str">
        <f aca="false">(IF($C52="Total",'Purchase Power - Export'!S52,IF($D52="","",'Purchase Power - Export'!S52)))</f>
        <v/>
      </c>
      <c r="I52" s="25"/>
      <c r="J52" s="25"/>
      <c r="K52" s="25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true" customHeight="false" outlineLevel="0" collapsed="false">
      <c r="A53" s="1" t="str">
        <f aca="false">IF('Purchase Power - Export'!A53="","",'Purchase Power - Export'!A53)</f>
        <v/>
      </c>
      <c r="B53" s="1" t="str">
        <f aca="false">IF('Purchase Power - Export'!B53="","",'Purchase Power - Export'!B53)</f>
        <v/>
      </c>
      <c r="C53" s="1" t="str">
        <f aca="false">IF('Purchase Power - Export'!C53="","",'Purchase Power - Export'!C53)</f>
        <v/>
      </c>
      <c r="D53" s="1" t="str">
        <f aca="false">IF('Purchase Power - Export'!D53="","",'Purchase Power - Export'!D53)</f>
        <v/>
      </c>
      <c r="F53" s="25" t="str">
        <f aca="false">(IF($C53="Total",'Purchase Power - Export'!G53,IF($D53="","",'Purchase Power - Export'!G53)))</f>
        <v/>
      </c>
      <c r="G53" s="7" t="str">
        <f aca="false">(IF($C53="Total",'Purchase Power - Export'!M53,IF($D53="","",'Purchase Power - Export'!M53)))</f>
        <v/>
      </c>
      <c r="H53" s="7" t="str">
        <f aca="false">(IF($C53="Total",'Purchase Power - Export'!S53,IF($D53="","",'Purchase Power - Export'!S53)))</f>
        <v/>
      </c>
      <c r="I53" s="25"/>
      <c r="J53" s="25"/>
      <c r="K53" s="2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true" customHeight="false" outlineLevel="0" collapsed="false">
      <c r="A54" s="1" t="str">
        <f aca="false">IF('Purchase Power - Export'!A54="","",'Purchase Power - Export'!A54)</f>
        <v/>
      </c>
      <c r="B54" s="1" t="str">
        <f aca="false">IF('Purchase Power - Export'!B54="","",'Purchase Power - Export'!B54)</f>
        <v/>
      </c>
      <c r="C54" s="1" t="str">
        <f aca="false">IF('Purchase Power - Export'!C54="","",'Purchase Power - Export'!C54)</f>
        <v/>
      </c>
      <c r="D54" s="1" t="str">
        <f aca="false">IF('Purchase Power - Export'!D54="","",'Purchase Power - Export'!D54)</f>
        <v/>
      </c>
      <c r="F54" s="25" t="str">
        <f aca="false">(IF($C54="Total",'Purchase Power - Export'!G54,IF($D54="","",'Purchase Power - Export'!G54)))</f>
        <v/>
      </c>
      <c r="G54" s="7" t="str">
        <f aca="false">(IF($C54="Total",'Purchase Power - Export'!M54,IF($D54="","",'Purchase Power - Export'!M54)))</f>
        <v/>
      </c>
      <c r="H54" s="7" t="str">
        <f aca="false">(IF($C54="Total",'Purchase Power - Export'!S54,IF($D54="","",'Purchase Power - Export'!S54)))</f>
        <v/>
      </c>
      <c r="I54" s="25"/>
      <c r="J54" s="25"/>
      <c r="K54" s="2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true" customHeight="false" outlineLevel="0" collapsed="false">
      <c r="A55" s="1" t="str">
        <f aca="false">IF('Purchase Power - Export'!A55="","",'Purchase Power - Export'!A55)</f>
        <v/>
      </c>
      <c r="B55" s="1" t="str">
        <f aca="false">IF('Purchase Power - Export'!B55="","",'Purchase Power - Export'!B55)</f>
        <v/>
      </c>
      <c r="C55" s="1" t="str">
        <f aca="false">IF('Purchase Power - Export'!C55="","",'Purchase Power - Export'!C55)</f>
        <v/>
      </c>
      <c r="D55" s="1" t="str">
        <f aca="false">IF('Purchase Power - Export'!D55="","",'Purchase Power - Export'!D55)</f>
        <v/>
      </c>
      <c r="F55" s="25" t="str">
        <f aca="false">(IF($C55="Total",'Purchase Power - Export'!G55,IF($D55="","",'Purchase Power - Export'!G55)))</f>
        <v/>
      </c>
      <c r="G55" s="7" t="str">
        <f aca="false">(IF($C55="Total",'Purchase Power - Export'!M55,IF($D55="","",'Purchase Power - Export'!M55)))</f>
        <v/>
      </c>
      <c r="H55" s="7" t="str">
        <f aca="false">(IF($C55="Total",'Purchase Power - Export'!S55,IF($D55="","",'Purchase Power - Export'!S55)))</f>
        <v/>
      </c>
      <c r="I55" s="25"/>
      <c r="J55" s="25"/>
      <c r="K55" s="2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true" customHeight="false" outlineLevel="0" collapsed="false">
      <c r="A56" s="1" t="str">
        <f aca="false">IF('Purchase Power - Export'!A56="","",'Purchase Power - Export'!A56)</f>
        <v/>
      </c>
      <c r="B56" s="1" t="str">
        <f aca="false">IF('Purchase Power - Export'!B56="","",'Purchase Power - Export'!B56)</f>
        <v/>
      </c>
      <c r="C56" s="1" t="str">
        <f aca="false">IF('Purchase Power - Export'!C56="","",'Purchase Power - Export'!C56)</f>
        <v/>
      </c>
      <c r="D56" s="1" t="str">
        <f aca="false">IF('Purchase Power - Export'!D56="","",'Purchase Power - Export'!D56)</f>
        <v/>
      </c>
      <c r="F56" s="25" t="str">
        <f aca="false">(IF($C56="Total",'Purchase Power - Export'!G56,IF($D56="","",'Purchase Power - Export'!G56)))</f>
        <v/>
      </c>
      <c r="G56" s="7" t="str">
        <f aca="false">(IF($C56="Total",'Purchase Power - Export'!M56,IF($D56="","",'Purchase Power - Export'!M56)))</f>
        <v/>
      </c>
      <c r="H56" s="7" t="str">
        <f aca="false">(IF($C56="Total",'Purchase Power - Export'!S56,IF($D56="","",'Purchase Power - Export'!S56)))</f>
        <v/>
      </c>
      <c r="I56" s="25"/>
      <c r="J56" s="25"/>
      <c r="K56" s="2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true" customHeight="false" outlineLevel="0" collapsed="false">
      <c r="A57" s="1" t="str">
        <f aca="false">IF('Purchase Power - Export'!A57="","",'Purchase Power - Export'!A57)</f>
        <v/>
      </c>
      <c r="B57" s="1" t="str">
        <f aca="false">IF('Purchase Power - Export'!B57="","",'Purchase Power - Export'!B57)</f>
        <v/>
      </c>
      <c r="C57" s="1" t="str">
        <f aca="false">IF('Purchase Power - Export'!C57="","",'Purchase Power - Export'!C57)</f>
        <v/>
      </c>
      <c r="D57" s="1" t="str">
        <f aca="false">IF('Purchase Power - Export'!D57="","",'Purchase Power - Export'!D57)</f>
        <v/>
      </c>
      <c r="F57" s="25" t="str">
        <f aca="false">(IF($C57="Total",'Purchase Power - Export'!G57,IF($D57="","",'Purchase Power - Export'!G57)))</f>
        <v/>
      </c>
      <c r="G57" s="7" t="str">
        <f aca="false">(IF($C57="Total",'Purchase Power - Export'!M57,IF($D57="","",'Purchase Power - Export'!M57)))</f>
        <v/>
      </c>
      <c r="H57" s="7" t="str">
        <f aca="false">(IF($C57="Total",'Purchase Power - Export'!S57,IF($D57="","",'Purchase Power - Export'!S57)))</f>
        <v/>
      </c>
      <c r="I57" s="25"/>
      <c r="J57" s="25"/>
      <c r="K57" s="2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true" customHeight="false" outlineLevel="0" collapsed="false">
      <c r="A58" s="1" t="str">
        <f aca="false">IF('Purchase Power - Export'!A58="","",'Purchase Power - Export'!A58)</f>
        <v/>
      </c>
      <c r="B58" s="1" t="str">
        <f aca="false">IF('Purchase Power - Export'!B58="","",'Purchase Power - Export'!B58)</f>
        <v/>
      </c>
      <c r="C58" s="1" t="str">
        <f aca="false">IF('Purchase Power - Export'!C58="","",'Purchase Power - Export'!C58)</f>
        <v/>
      </c>
      <c r="D58" s="1" t="str">
        <f aca="false">IF('Purchase Power - Export'!D58="","",'Purchase Power - Export'!D58)</f>
        <v/>
      </c>
      <c r="F58" s="25" t="str">
        <f aca="false">(IF($C58="Total",'Purchase Power - Export'!G58,IF($D58="","",'Purchase Power - Export'!G58)))</f>
        <v/>
      </c>
      <c r="G58" s="7" t="str">
        <f aca="false">(IF($C58="Total",'Purchase Power - Export'!M58,IF($D58="","",'Purchase Power - Export'!M58)))</f>
        <v/>
      </c>
      <c r="H58" s="7" t="str">
        <f aca="false">(IF($C58="Total",'Purchase Power - Export'!S58,IF($D58="","",'Purchase Power - Export'!S58)))</f>
        <v/>
      </c>
      <c r="I58" s="25"/>
      <c r="J58" s="25"/>
      <c r="K58" s="2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true" customHeight="false" outlineLevel="0" collapsed="false">
      <c r="A59" s="1" t="str">
        <f aca="false">IF('Purchase Power - Export'!A59="","",'Purchase Power - Export'!A59)</f>
        <v/>
      </c>
      <c r="B59" s="1" t="str">
        <f aca="false">IF('Purchase Power - Export'!B59="","",'Purchase Power - Export'!B59)</f>
        <v/>
      </c>
      <c r="C59" s="1" t="str">
        <f aca="false">IF('Purchase Power - Export'!C59="","",'Purchase Power - Export'!C59)</f>
        <v/>
      </c>
      <c r="D59" s="1" t="str">
        <f aca="false">IF('Purchase Power - Export'!D59="","",'Purchase Power - Export'!D59)</f>
        <v/>
      </c>
      <c r="F59" s="25" t="str">
        <f aca="false">(IF($C59="Total",'Purchase Power - Export'!G59,IF($D59="","",'Purchase Power - Export'!G59)))</f>
        <v/>
      </c>
      <c r="G59" s="7" t="str">
        <f aca="false">(IF($C59="Total",'Purchase Power - Export'!M59,IF($D59="","",'Purchase Power - Export'!M59)))</f>
        <v/>
      </c>
      <c r="H59" s="7" t="str">
        <f aca="false">(IF($C59="Total",'Purchase Power - Export'!S59,IF($D59="","",'Purchase Power - Export'!S59)))</f>
        <v/>
      </c>
      <c r="I59" s="25"/>
      <c r="J59" s="25"/>
      <c r="K59" s="25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true" customHeight="false" outlineLevel="0" collapsed="false">
      <c r="A60" s="1" t="str">
        <f aca="false">IF('Purchase Power - Export'!A60="","",'Purchase Power - Export'!A60)</f>
        <v/>
      </c>
      <c r="B60" s="1" t="str">
        <f aca="false">IF('Purchase Power - Export'!B60="","",'Purchase Power - Export'!B60)</f>
        <v/>
      </c>
      <c r="C60" s="1" t="str">
        <f aca="false">IF('Purchase Power - Export'!C60="","",'Purchase Power - Export'!C60)</f>
        <v/>
      </c>
      <c r="D60" s="1" t="str">
        <f aca="false">IF('Purchase Power - Export'!D60="","",'Purchase Power - Export'!D60)</f>
        <v/>
      </c>
      <c r="F60" s="25" t="str">
        <f aca="false">(IF($C60="Total",'Purchase Power - Export'!G60,IF($D60="","",'Purchase Power - Export'!G60)))</f>
        <v/>
      </c>
      <c r="G60" s="7" t="str">
        <f aca="false">(IF($C60="Total",'Purchase Power - Export'!M60,IF($D60="","",'Purchase Power - Export'!M60)))</f>
        <v/>
      </c>
      <c r="H60" s="7" t="str">
        <f aca="false">(IF($C60="Total",'Purchase Power - Export'!S60,IF($D60="","",'Purchase Power - Export'!S60)))</f>
        <v/>
      </c>
      <c r="I60" s="27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12.75" hidden="true" customHeight="false" outlineLevel="0" collapsed="false">
      <c r="F61" s="27"/>
      <c r="G61" s="28"/>
      <c r="H61" s="28"/>
    </row>
    <row r="62" customFormat="false" ht="12.75" hidden="false" customHeight="false" outlineLevel="0" collapsed="false">
      <c r="F62" s="29"/>
      <c r="G62" s="28"/>
      <c r="H62" s="28"/>
    </row>
    <row r="63" s="31" customFormat="true" ht="20.25" hidden="false" customHeight="false" outlineLevel="0" collapsed="false">
      <c r="A63" s="30" t="s">
        <v>92</v>
      </c>
      <c r="B63" s="30"/>
      <c r="C63" s="30"/>
      <c r="D63" s="30"/>
      <c r="E63" s="30"/>
      <c r="F63" s="30"/>
      <c r="G63" s="30"/>
      <c r="H63" s="30"/>
    </row>
    <row r="64" customFormat="false" ht="25.5" hidden="false" customHeight="false" outlineLevel="0" collapsed="false">
      <c r="A64" s="4" t="s">
        <v>19</v>
      </c>
      <c r="B64" s="4" t="s">
        <v>20</v>
      </c>
      <c r="C64" s="4" t="s">
        <v>21</v>
      </c>
      <c r="D64" s="4" t="s">
        <v>22</v>
      </c>
      <c r="E64" s="4" t="s">
        <v>23</v>
      </c>
      <c r="F64" s="4" t="s">
        <v>25</v>
      </c>
      <c r="G64" s="4" t="s">
        <v>31</v>
      </c>
      <c r="H64" s="4" t="s">
        <v>37</v>
      </c>
    </row>
    <row r="65" customFormat="false" ht="12.75" hidden="false" customHeight="false" outlineLevel="0" collapsed="false">
      <c r="A65" s="1" t="str">
        <f aca="false">IF('Purchase Power - Export'!A6="","",'Purchase Power - Export'!A6)</f>
        <v>December  2013</v>
      </c>
      <c r="B65" s="1" t="str">
        <f aca="false">IF('Purchase Power - Export'!B6="","",'Purchase Power - Export'!B6)</f>
        <v>Actual</v>
      </c>
      <c r="C65" s="1" t="str">
        <f aca="false">IF('Purchase Power - Export'!C6="","",'Purchase Power - Export'!C6)</f>
        <v>LGE</v>
      </c>
      <c r="D65" s="1" t="str">
        <f aca="false">IF('Purchase Power - Export'!D6="","",'Purchase Power - Export'!D6)</f>
        <v>HR-NF</v>
      </c>
      <c r="E65" s="1" t="n">
        <f aca="false">IF(D65="","",5550094)</f>
        <v>5550094</v>
      </c>
      <c r="F65" s="25" t="n">
        <f aca="false">(IF($C6="Total",'Purchase Power - Export'!Y6,IF($D6="","",'Purchase Power - Export'!Y6)))</f>
        <v>12.71</v>
      </c>
      <c r="G65" s="7" t="n">
        <f aca="false">(IF($C6="Total",'Purchase Power - Export'!AE6,IF($D6="","",'Purchase Power - Export'!AE6)))</f>
        <v>489.34</v>
      </c>
      <c r="H65" s="7" t="n">
        <f aca="false">(IF($C6="Total",'Purchase Power - Export'!AK6,IF($D6="","",'Purchase Power - Export'!AK6)))</f>
        <v>489.34</v>
      </c>
    </row>
    <row r="66" customFormat="false" ht="12.75" hidden="false" customHeight="false" outlineLevel="0" collapsed="false">
      <c r="A66" s="1" t="str">
        <f aca="false">IF('Purchase Power - Export'!A7="","",'Purchase Power - Export'!A7)</f>
        <v>December  2013</v>
      </c>
      <c r="B66" s="1" t="str">
        <f aca="false">IF('Purchase Power - Export'!B7="","",'Purchase Power - Export'!B7)</f>
        <v>Actual</v>
      </c>
      <c r="C66" s="1" t="str">
        <f aca="false">IF('Purchase Power - Export'!C7="","",'Purchase Power - Export'!C7)</f>
        <v>MISO</v>
      </c>
      <c r="D66" s="1" t="str">
        <f aca="false">IF('Purchase Power - Export'!D7="","",'Purchase Power - Export'!D7)</f>
        <v>HR-NF</v>
      </c>
      <c r="E66" s="1" t="n">
        <f aca="false">IF(D66="","",5550094)</f>
        <v>5550094</v>
      </c>
      <c r="F66" s="25" t="n">
        <f aca="false">(IF($C7="Total",'Purchase Power - Export'!Y7,IF($D7="","",'Purchase Power - Export'!Y7)))</f>
        <v>29.805</v>
      </c>
      <c r="G66" s="7" t="n">
        <f aca="false">(IF($C7="Total",'Purchase Power - Export'!AE7,IF($D7="","",'Purchase Power - Export'!AE7)))</f>
        <v>1204.68</v>
      </c>
      <c r="H66" s="7" t="n">
        <f aca="false">(IF($C7="Total",'Purchase Power - Export'!AK7,IF($D7="","",'Purchase Power - Export'!AK7)))</f>
        <v>1204.68</v>
      </c>
    </row>
    <row r="67" customFormat="false" ht="12.75" hidden="false" customHeight="false" outlineLevel="0" collapsed="false">
      <c r="A67" s="1" t="str">
        <f aca="false">IF('Purchase Power - Export'!A8="","",'Purchase Power - Export'!A8)</f>
        <v>December  2013</v>
      </c>
      <c r="B67" s="1" t="str">
        <f aca="false">IF('Purchase Power - Export'!B8="","",'Purchase Power - Export'!B8)</f>
        <v>Actual</v>
      </c>
      <c r="C67" s="1" t="str">
        <f aca="false">IF('Purchase Power - Export'!C8="","",'Purchase Power - Export'!C8)</f>
        <v>NPCI2</v>
      </c>
      <c r="D67" s="1" t="str">
        <f aca="false">IF('Purchase Power - Export'!D8="","",'Purchase Power - Export'!D8)</f>
        <v>HR-NF</v>
      </c>
      <c r="E67" s="1" t="n">
        <f aca="false">IF(D67="","",5550094)</f>
        <v>5550094</v>
      </c>
      <c r="F67" s="25" t="n">
        <f aca="false">(IF($C8="Total",'Purchase Power - Export'!Y8,IF($D8="","",'Purchase Power - Export'!Y8)))</f>
        <v>0</v>
      </c>
      <c r="G67" s="7" t="n">
        <f aca="false">(IF($C8="Total",'Purchase Power - Export'!AE8,IF($D8="","",'Purchase Power - Export'!AE8)))</f>
        <v>0</v>
      </c>
      <c r="H67" s="7" t="n">
        <f aca="false">(IF($C8="Total",'Purchase Power - Export'!AK8,IF($D8="","",'Purchase Power - Export'!AK8)))</f>
        <v>0</v>
      </c>
    </row>
    <row r="68" customFormat="false" ht="12.75" hidden="false" customHeight="false" outlineLevel="0" collapsed="false">
      <c r="A68" s="1" t="str">
        <f aca="false">IF('Purchase Power - Export'!A9="","",'Purchase Power - Export'!A9)</f>
        <v>December  2013</v>
      </c>
      <c r="B68" s="1" t="str">
        <f aca="false">IF('Purchase Power - Export'!B9="","",'Purchase Power - Export'!B9)</f>
        <v>Actual</v>
      </c>
      <c r="C68" s="1" t="str">
        <f aca="false">IF('Purchase Power - Export'!C9="","",'Purchase Power - Export'!C9)</f>
        <v>OVPS</v>
      </c>
      <c r="D68" s="1" t="str">
        <f aca="false">IF('Purchase Power - Export'!D9="","",'Purchase Power - Export'!D9)</f>
        <v>OVPS</v>
      </c>
      <c r="E68" s="1" t="n">
        <f aca="false">IF(D68="","",5550094)</f>
        <v>5550094</v>
      </c>
      <c r="F68" s="25" t="n">
        <f aca="false">(IF($C9="Total",'Purchase Power - Export'!Y9,IF($D9="","",'Purchase Power - Export'!Y9)))</f>
        <v>0</v>
      </c>
      <c r="G68" s="7" t="n">
        <f aca="false">(IF($C9="Total",'Purchase Power - Export'!AE9,IF($D9="","",'Purchase Power - Export'!AE9)))</f>
        <v>0</v>
      </c>
      <c r="H68" s="7" t="n">
        <f aca="false">(IF($C9="Total",'Purchase Power - Export'!AK9,IF($D9="","",'Purchase Power - Export'!AK9)))</f>
        <v>0</v>
      </c>
    </row>
    <row r="69" customFormat="false" ht="12.75" hidden="false" customHeight="false" outlineLevel="0" collapsed="false">
      <c r="A69" s="1" t="str">
        <f aca="false">IF('Purchase Power - Export'!A10="","",'Purchase Power - Export'!A10)</f>
        <v>December  2013</v>
      </c>
      <c r="B69" s="1" t="str">
        <f aca="false">IF('Purchase Power - Export'!B10="","",'Purchase Power - Export'!B10)</f>
        <v>Actual</v>
      </c>
      <c r="C69" s="1" t="str">
        <f aca="false">IF('Purchase Power - Export'!C10="","",'Purchase Power - Export'!C10)</f>
        <v>TVAM</v>
      </c>
      <c r="D69" s="1" t="str">
        <f aca="false">IF('Purchase Power - Export'!D10="","",'Purchase Power - Export'!D10)</f>
        <v>HR-F</v>
      </c>
      <c r="E69" s="1" t="n">
        <f aca="false">IF(D69="","",5550094)</f>
        <v>5550094</v>
      </c>
      <c r="F69" s="25" t="n">
        <f aca="false">(IF($C10="Total",'Purchase Power - Export'!Y10,IF($D10="","",'Purchase Power - Export'!Y10)))</f>
        <v>1062.932</v>
      </c>
      <c r="G69" s="7" t="n">
        <f aca="false">(IF($C10="Total",'Purchase Power - Export'!AE10,IF($D10="","",'Purchase Power - Export'!AE10)))</f>
        <v>24759.13</v>
      </c>
      <c r="H69" s="7" t="n">
        <f aca="false">(IF($C10="Total",'Purchase Power - Export'!AK10,IF($D10="","",'Purchase Power - Export'!AK10)))</f>
        <v>24759.13</v>
      </c>
    </row>
    <row r="70" customFormat="false" ht="12.75" hidden="false" customHeight="false" outlineLevel="0" collapsed="false">
      <c r="A70" s="1" t="str">
        <f aca="false">IF('Purchase Power - Export'!A11="","",'Purchase Power - Export'!A11)</f>
        <v>December  2013</v>
      </c>
      <c r="B70" s="1" t="str">
        <f aca="false">IF('Purchase Power - Export'!B11="","",'Purchase Power - Export'!B11)</f>
        <v>Actual</v>
      </c>
      <c r="C70" s="1" t="str">
        <f aca="false">IF('Purchase Power - Export'!C11="","",'Purchase Power - Export'!C11)</f>
        <v>TVAM</v>
      </c>
      <c r="D70" s="1" t="str">
        <f aca="false">IF('Purchase Power - Export'!D11="","",'Purchase Power - Export'!D11)</f>
        <v>HR-NF</v>
      </c>
      <c r="E70" s="1" t="n">
        <f aca="false">IF(D70="","",5550094)</f>
        <v>5550094</v>
      </c>
      <c r="F70" s="25" t="n">
        <f aca="false">(IF($C11="Total",'Purchase Power - Export'!Y11,IF($D11="","",'Purchase Power - Export'!Y11)))</f>
        <v>96.279</v>
      </c>
      <c r="G70" s="7" t="n">
        <f aca="false">(IF($C11="Total",'Purchase Power - Export'!AE11,IF($D11="","",'Purchase Power - Export'!AE11)))</f>
        <v>2799.38</v>
      </c>
      <c r="H70" s="7" t="n">
        <f aca="false">(IF($C11="Total",'Purchase Power - Export'!AK11,IF($D11="","",'Purchase Power - Export'!AK11)))</f>
        <v>2799.38</v>
      </c>
    </row>
    <row r="71" customFormat="false" ht="12.75" hidden="false" customHeight="false" outlineLevel="0" collapsed="false">
      <c r="A71" s="1" t="str">
        <f aca="false">IF('Purchase Power - Export'!A12="","",'Purchase Power - Export'!A12)</f>
        <v>December  2013</v>
      </c>
      <c r="B71" s="1" t="str">
        <f aca="false">IF('Purchase Power - Export'!B12="","",'Purchase Power - Export'!B12)</f>
        <v>Actual</v>
      </c>
      <c r="C71" s="1" t="str">
        <f aca="false">IF('Purchase Power - Export'!C12="","",'Purchase Power - Export'!C12)</f>
        <v>PJM</v>
      </c>
      <c r="D71" s="1" t="str">
        <f aca="false">IF('Purchase Power - Export'!D12="","",'Purchase Power - Export'!D12)</f>
        <v>SPOT MARKET ENERGY - BAL</v>
      </c>
      <c r="E71" s="1" t="n">
        <f aca="false">IF(D71="","",5550094)</f>
        <v>5550094</v>
      </c>
      <c r="F71" s="25" t="n">
        <f aca="false">(IF($C12="Total",'Purchase Power - Export'!Y12,IF($D12="","",'Purchase Power - Export'!Y12)))</f>
        <v>28999.53</v>
      </c>
      <c r="G71" s="7" t="n">
        <f aca="false">(IF($C12="Total",'Purchase Power - Export'!AE12,IF($D12="","",'Purchase Power - Export'!AE12)))</f>
        <v>1061533.28</v>
      </c>
      <c r="H71" s="7" t="n">
        <f aca="false">(IF($C12="Total",'Purchase Power - Export'!AK12,IF($D12="","",'Purchase Power - Export'!AK12)))</f>
        <v>1061533.28</v>
      </c>
    </row>
    <row r="72" customFormat="false" ht="12.75" hidden="false" customHeight="false" outlineLevel="0" collapsed="false">
      <c r="A72" s="1" t="str">
        <f aca="false">IF('Purchase Power - Export'!A13="","",'Purchase Power - Export'!A13)</f>
        <v>December  2013</v>
      </c>
      <c r="B72" s="1" t="str">
        <f aca="false">IF('Purchase Power - Export'!B13="","",'Purchase Power - Export'!B13)</f>
        <v>Actual</v>
      </c>
      <c r="C72" s="1" t="str">
        <f aca="false">IF('Purchase Power - Export'!C13="","",'Purchase Power - Export'!C13)</f>
        <v>PJM</v>
      </c>
      <c r="D72" s="1" t="str">
        <f aca="false">IF('Purchase Power - Export'!D13="","",'Purchase Power - Export'!D13)</f>
        <v>SPOT MARKET ENERGY - DA</v>
      </c>
      <c r="E72" s="1" t="n">
        <f aca="false">IF(D72="","",5550094)</f>
        <v>5550094</v>
      </c>
      <c r="F72" s="25" t="n">
        <f aca="false">(IF($C13="Total",'Purchase Power - Export'!Y13,IF($D13="","",'Purchase Power - Export'!Y13)))</f>
        <v>0.903</v>
      </c>
      <c r="G72" s="7" t="n">
        <f aca="false">(IF($C13="Total",'Purchase Power - Export'!AE13,IF($D13="","",'Purchase Power - Export'!AE13)))</f>
        <v>28.4</v>
      </c>
      <c r="H72" s="7" t="n">
        <f aca="false">(IF($C13="Total",'Purchase Power - Export'!AK13,IF($D13="","",'Purchase Power - Export'!AK13)))</f>
        <v>28.4</v>
      </c>
    </row>
    <row r="73" customFormat="false" ht="12.75" hidden="false" customHeight="false" outlineLevel="0" collapsed="false">
      <c r="A73" s="1" t="str">
        <f aca="false">IF('Purchase Power - Export'!A14="","",'Purchase Power - Export'!A14)</f>
        <v/>
      </c>
      <c r="B73" s="1" t="str">
        <f aca="false">IF('Purchase Power - Export'!B14="","",'Purchase Power - Export'!B14)</f>
        <v/>
      </c>
      <c r="C73" s="1" t="str">
        <f aca="false">IF('Purchase Power - Export'!C14="","",'Purchase Power - Export'!C14)</f>
        <v>Total</v>
      </c>
      <c r="D73" s="1" t="str">
        <f aca="false">IF('Purchase Power - Export'!D14="","",'Purchase Power - Export'!D14)</f>
        <v/>
      </c>
      <c r="E73" s="1" t="str">
        <f aca="false">IF(D73="","",5550094)</f>
        <v/>
      </c>
      <c r="F73" s="25" t="n">
        <f aca="false">(IF($C14="Total",'Purchase Power - Export'!Y14,IF($D14="","",'Purchase Power - Export'!Y14)))</f>
        <v>30202.159</v>
      </c>
      <c r="G73" s="7" t="n">
        <f aca="false">(IF($C14="Total",'Purchase Power - Export'!AE14,IF($D14="","",'Purchase Power - Export'!AE14)))</f>
        <v>1090814.2</v>
      </c>
      <c r="H73" s="7" t="n">
        <f aca="false">(IF($C14="Total",'Purchase Power - Export'!AK14,IF($D14="","",'Purchase Power - Export'!AK14)))</f>
        <v>1090814.2</v>
      </c>
    </row>
    <row r="74" customFormat="false" ht="12.75" hidden="false" customHeight="false" outlineLevel="0" collapsed="false">
      <c r="A74" s="1" t="str">
        <f aca="false">IF('Purchase Power - Export'!A15="","",'Purchase Power - Export'!A15)</f>
        <v/>
      </c>
      <c r="B74" s="1" t="str">
        <f aca="false">IF('Purchase Power - Export'!B15="","",'Purchase Power - Export'!B15)</f>
        <v/>
      </c>
      <c r="C74" s="1" t="str">
        <f aca="false">IF('Purchase Power - Export'!C15="","",'Purchase Power - Export'!C15)</f>
        <v/>
      </c>
      <c r="D74" s="1" t="str">
        <f aca="false">IF('Purchase Power - Export'!D15="","",'Purchase Power - Export'!D15)</f>
        <v/>
      </c>
      <c r="E74" s="1" t="str">
        <f aca="false">IF(D74="","",5550094)</f>
        <v/>
      </c>
      <c r="F74" s="25" t="str">
        <f aca="false">(IF($C15="Total",'Purchase Power - Export'!Y15,IF($D15="","",'Purchase Power - Export'!Y15)))</f>
        <v/>
      </c>
      <c r="G74" s="7" t="str">
        <f aca="false">(IF($C15="Total",'Purchase Power - Export'!AE15,IF($D15="","",'Purchase Power - Export'!AE15)))</f>
        <v/>
      </c>
      <c r="H74" s="7" t="str">
        <f aca="false">(IF($C15="Total",'Purchase Power - Export'!AK15,IF($D15="","",'Purchase Power - Export'!AK15)))</f>
        <v/>
      </c>
    </row>
    <row r="75" customFormat="false" ht="12.75" hidden="false" customHeight="false" outlineLevel="0" collapsed="false">
      <c r="A75" s="1" t="str">
        <f aca="false">IF('Purchase Power - Export'!A16="","",'Purchase Power - Export'!A16)</f>
        <v/>
      </c>
      <c r="B75" s="1" t="str">
        <f aca="false">IF('Purchase Power - Export'!B16="","",'Purchase Power - Export'!B16)</f>
        <v/>
      </c>
      <c r="C75" s="1" t="str">
        <f aca="false">IF('Purchase Power - Export'!C16="","",'Purchase Power - Export'!C16)</f>
        <v/>
      </c>
      <c r="D75" s="1" t="str">
        <f aca="false">IF('Purchase Power - Export'!D16="","",'Purchase Power - Export'!D16)</f>
        <v/>
      </c>
      <c r="E75" s="1" t="str">
        <f aca="false">IF(D75="","",5550094)</f>
        <v/>
      </c>
      <c r="F75" s="25" t="str">
        <f aca="false">(IF($C16="Total",'Purchase Power - Export'!Y16,IF($D16="","",'Purchase Power - Export'!Y16)))</f>
        <v/>
      </c>
      <c r="G75" s="7" t="str">
        <f aca="false">(IF($C16="Total",'Purchase Power - Export'!AE16,IF($D16="","",'Purchase Power - Export'!AE16)))</f>
        <v/>
      </c>
      <c r="H75" s="7" t="str">
        <f aca="false">(IF($C16="Total",'Purchase Power - Export'!AK16,IF($D16="","",'Purchase Power - Export'!AK16)))</f>
        <v/>
      </c>
    </row>
    <row r="76" customFormat="false" ht="12.75" hidden="false" customHeight="false" outlineLevel="0" collapsed="false">
      <c r="A76" s="1" t="str">
        <f aca="false">IF('Purchase Power - Export'!A17="","",'Purchase Power - Export'!A17)</f>
        <v/>
      </c>
      <c r="B76" s="1" t="str">
        <f aca="false">IF('Purchase Power - Export'!B17="","",'Purchase Power - Export'!B17)</f>
        <v/>
      </c>
      <c r="C76" s="1" t="str">
        <f aca="false">IF('Purchase Power - Export'!C17="","",'Purchase Power - Export'!C17)</f>
        <v/>
      </c>
      <c r="D76" s="1" t="str">
        <f aca="false">IF('Purchase Power - Export'!D17="","",'Purchase Power - Export'!D17)</f>
        <v/>
      </c>
      <c r="E76" s="1" t="str">
        <f aca="false">IF(D76="","",5550094)</f>
        <v/>
      </c>
      <c r="F76" s="25" t="str">
        <f aca="false">(IF($C17="Total",'Purchase Power - Export'!Y17,IF($D17="","",'Purchase Power - Export'!Y17)))</f>
        <v/>
      </c>
      <c r="G76" s="7" t="str">
        <f aca="false">(IF($C17="Total",'Purchase Power - Export'!AE17,IF($D17="","",'Purchase Power - Export'!AE17)))</f>
        <v/>
      </c>
      <c r="H76" s="7" t="str">
        <f aca="false">(IF($C17="Total",'Purchase Power - Export'!AK17,IF($D17="","",'Purchase Power - Export'!AK17)))</f>
        <v/>
      </c>
    </row>
    <row r="77" customFormat="false" ht="12.75" hidden="false" customHeight="false" outlineLevel="0" collapsed="false">
      <c r="A77" s="1" t="str">
        <f aca="false">IF('Purchase Power - Export'!A18="","",'Purchase Power - Export'!A18)</f>
        <v/>
      </c>
      <c r="B77" s="1" t="str">
        <f aca="false">IF('Purchase Power - Export'!B18="","",'Purchase Power - Export'!B18)</f>
        <v/>
      </c>
      <c r="C77" s="1" t="str">
        <f aca="false">IF('Purchase Power - Export'!C18="","",'Purchase Power - Export'!C18)</f>
        <v/>
      </c>
      <c r="D77" s="1" t="str">
        <f aca="false">IF('Purchase Power - Export'!D18="","",'Purchase Power - Export'!D18)</f>
        <v/>
      </c>
      <c r="E77" s="1" t="str">
        <f aca="false">IF(D77="","",5550094)</f>
        <v/>
      </c>
      <c r="F77" s="25" t="str">
        <f aca="false">(IF($C18="Total",'Purchase Power - Export'!Y18,IF($D18="","",'Purchase Power - Export'!Y18)))</f>
        <v/>
      </c>
      <c r="G77" s="7" t="str">
        <f aca="false">(IF($C18="Total",'Purchase Power - Export'!AE18,IF($D18="","",'Purchase Power - Export'!AE18)))</f>
        <v/>
      </c>
      <c r="H77" s="7" t="str">
        <f aca="false">(IF($C18="Total",'Purchase Power - Export'!AK18,IF($D18="","",'Purchase Power - Export'!AK18)))</f>
        <v/>
      </c>
    </row>
    <row r="78" customFormat="false" ht="12.75" hidden="false" customHeight="false" outlineLevel="0" collapsed="false">
      <c r="A78" s="1" t="str">
        <f aca="false">IF('Purchase Power - Export'!A19="","",'Purchase Power - Export'!A19)</f>
        <v/>
      </c>
      <c r="B78" s="1" t="str">
        <f aca="false">IF('Purchase Power - Export'!B19="","",'Purchase Power - Export'!B19)</f>
        <v/>
      </c>
      <c r="C78" s="1" t="str">
        <f aca="false">IF('Purchase Power - Export'!C19="","",'Purchase Power - Export'!C19)</f>
        <v/>
      </c>
      <c r="D78" s="1" t="str">
        <f aca="false">IF('Purchase Power - Export'!D19="","",'Purchase Power - Export'!D19)</f>
        <v/>
      </c>
      <c r="E78" s="1" t="str">
        <f aca="false">IF(D78="","",5550094)</f>
        <v/>
      </c>
      <c r="F78" s="25" t="str">
        <f aca="false">(IF($C19="Total",'Purchase Power - Export'!Y19,IF($D19="","",'Purchase Power - Export'!Y19)))</f>
        <v/>
      </c>
      <c r="G78" s="7" t="str">
        <f aca="false">(IF($C19="Total",'Purchase Power - Export'!AE19,IF($D19="","",'Purchase Power - Export'!AE19)))</f>
        <v/>
      </c>
      <c r="H78" s="7" t="str">
        <f aca="false">(IF($C19="Total",'Purchase Power - Export'!AK19,IF($D19="","",'Purchase Power - Export'!AK19)))</f>
        <v/>
      </c>
    </row>
    <row r="79" customFormat="false" ht="12.75" hidden="false" customHeight="false" outlineLevel="0" collapsed="false">
      <c r="A79" s="1" t="str">
        <f aca="false">IF('Purchase Power - Export'!A20="","",'Purchase Power - Export'!A20)</f>
        <v/>
      </c>
      <c r="B79" s="1" t="str">
        <f aca="false">IF('Purchase Power - Export'!B20="","",'Purchase Power - Export'!B20)</f>
        <v/>
      </c>
      <c r="C79" s="1" t="str">
        <f aca="false">IF('Purchase Power - Export'!C20="","",'Purchase Power - Export'!C20)</f>
        <v/>
      </c>
      <c r="D79" s="1" t="str">
        <f aca="false">IF('Purchase Power - Export'!D20="","",'Purchase Power - Export'!D20)</f>
        <v/>
      </c>
      <c r="E79" s="1" t="str">
        <f aca="false">IF(D79="","",5550094)</f>
        <v/>
      </c>
      <c r="F79" s="25" t="str">
        <f aca="false">(IF($C20="Total",'Purchase Power - Export'!Y20,IF($D20="","",'Purchase Power - Export'!Y20)))</f>
        <v/>
      </c>
      <c r="G79" s="7" t="str">
        <f aca="false">(IF($C20="Total",'Purchase Power - Export'!AE20,IF($D20="","",'Purchase Power - Export'!AE20)))</f>
        <v/>
      </c>
      <c r="H79" s="7" t="str">
        <f aca="false">(IF($C20="Total",'Purchase Power - Export'!AK20,IF($D20="","",'Purchase Power - Export'!AK20)))</f>
        <v/>
      </c>
    </row>
    <row r="80" customFormat="false" ht="12.75" hidden="false" customHeight="false" outlineLevel="0" collapsed="false">
      <c r="A80" s="1" t="str">
        <f aca="false">IF('Purchase Power - Export'!A21="","",'Purchase Power - Export'!A21)</f>
        <v/>
      </c>
      <c r="B80" s="1" t="str">
        <f aca="false">IF('Purchase Power - Export'!B21="","",'Purchase Power - Export'!B21)</f>
        <v/>
      </c>
      <c r="C80" s="1" t="str">
        <f aca="false">IF('Purchase Power - Export'!C21="","",'Purchase Power - Export'!C21)</f>
        <v/>
      </c>
      <c r="D80" s="1" t="str">
        <f aca="false">IF('Purchase Power - Export'!D21="","",'Purchase Power - Export'!D21)</f>
        <v/>
      </c>
      <c r="E80" s="1" t="str">
        <f aca="false">IF(D80="","",5550094)</f>
        <v/>
      </c>
      <c r="F80" s="25" t="str">
        <f aca="false">(IF($C21="Total",'Purchase Power - Export'!Y21,IF($D21="","",'Purchase Power - Export'!Y21)))</f>
        <v/>
      </c>
      <c r="G80" s="7" t="str">
        <f aca="false">(IF($C21="Total",'Purchase Power - Export'!AE21,IF($D21="","",'Purchase Power - Export'!AE21)))</f>
        <v/>
      </c>
      <c r="H80" s="7" t="str">
        <f aca="false">(IF($C21="Total",'Purchase Power - Export'!AK21,IF($D21="","",'Purchase Power - Export'!AK21)))</f>
        <v/>
      </c>
    </row>
    <row r="81" customFormat="false" ht="12.75" hidden="false" customHeight="false" outlineLevel="0" collapsed="false">
      <c r="A81" s="1" t="str">
        <f aca="false">IF('Purchase Power - Export'!A22="","",'Purchase Power - Export'!A22)</f>
        <v/>
      </c>
      <c r="B81" s="1" t="str">
        <f aca="false">IF('Purchase Power - Export'!B22="","",'Purchase Power - Export'!B22)</f>
        <v/>
      </c>
      <c r="C81" s="1" t="str">
        <f aca="false">IF('Purchase Power - Export'!C22="","",'Purchase Power - Export'!C22)</f>
        <v/>
      </c>
      <c r="D81" s="1" t="str">
        <f aca="false">IF('Purchase Power - Export'!D22="","",'Purchase Power - Export'!D22)</f>
        <v/>
      </c>
      <c r="E81" s="1" t="str">
        <f aca="false">IF(D81="","",5550094)</f>
        <v/>
      </c>
      <c r="F81" s="25" t="str">
        <f aca="false">(IF($C22="Total",'Purchase Power - Export'!Y22,IF($D22="","",'Purchase Power - Export'!Y22)))</f>
        <v/>
      </c>
      <c r="G81" s="7" t="str">
        <f aca="false">(IF($C22="Total",'Purchase Power - Export'!AE22,IF($D22="","",'Purchase Power - Export'!AE22)))</f>
        <v/>
      </c>
      <c r="H81" s="7" t="str">
        <f aca="false">(IF($C22="Total",'Purchase Power - Export'!AK22,IF($D22="","",'Purchase Power - Export'!AK22)))</f>
        <v/>
      </c>
    </row>
    <row r="82" customFormat="false" ht="12.75" hidden="false" customHeight="false" outlineLevel="0" collapsed="false">
      <c r="A82" s="1" t="str">
        <f aca="false">IF('Purchase Power - Export'!A23="","",'Purchase Power - Export'!A23)</f>
        <v/>
      </c>
      <c r="B82" s="1" t="str">
        <f aca="false">IF('Purchase Power - Export'!B23="","",'Purchase Power - Export'!B23)</f>
        <v/>
      </c>
      <c r="C82" s="1" t="str">
        <f aca="false">IF('Purchase Power - Export'!C23="","",'Purchase Power - Export'!C23)</f>
        <v/>
      </c>
      <c r="D82" s="1" t="str">
        <f aca="false">IF('Purchase Power - Export'!D23="","",'Purchase Power - Export'!D23)</f>
        <v/>
      </c>
      <c r="E82" s="1" t="str">
        <f aca="false">IF(D82="","",5550094)</f>
        <v/>
      </c>
      <c r="F82" s="25" t="str">
        <f aca="false">(IF($C23="Total",'Purchase Power - Export'!Y23,IF($D23="","",'Purchase Power - Export'!Y23)))</f>
        <v/>
      </c>
      <c r="G82" s="7" t="str">
        <f aca="false">(IF($C23="Total",'Purchase Power - Export'!AE23,IF($D23="","",'Purchase Power - Export'!AE23)))</f>
        <v/>
      </c>
      <c r="H82" s="7" t="str">
        <f aca="false">(IF($C23="Total",'Purchase Power - Export'!AK23,IF($D23="","",'Purchase Power - Export'!AK23)))</f>
        <v/>
      </c>
    </row>
    <row r="83" customFormat="false" ht="12.75" hidden="false" customHeight="false" outlineLevel="0" collapsed="false">
      <c r="A83" s="1" t="str">
        <f aca="false">IF('Purchase Power - Export'!A24="","",'Purchase Power - Export'!A24)</f>
        <v/>
      </c>
      <c r="B83" s="1" t="str">
        <f aca="false">IF('Purchase Power - Export'!B24="","",'Purchase Power - Export'!B24)</f>
        <v/>
      </c>
      <c r="C83" s="1" t="str">
        <f aca="false">IF('Purchase Power - Export'!C24="","",'Purchase Power - Export'!C24)</f>
        <v/>
      </c>
      <c r="D83" s="1" t="str">
        <f aca="false">IF('Purchase Power - Export'!D24="","",'Purchase Power - Export'!D24)</f>
        <v/>
      </c>
      <c r="E83" s="1" t="str">
        <f aca="false">IF(D83="","",5550094)</f>
        <v/>
      </c>
      <c r="F83" s="25" t="str">
        <f aca="false">(IF($C24="Total",'Purchase Power - Export'!Y24,IF($D24="","",'Purchase Power - Export'!Y24)))</f>
        <v/>
      </c>
      <c r="G83" s="7" t="str">
        <f aca="false">(IF($C24="Total",'Purchase Power - Export'!AE24,IF($D24="","",'Purchase Power - Export'!AE24)))</f>
        <v/>
      </c>
      <c r="H83" s="7" t="str">
        <f aca="false">(IF($C24="Total",'Purchase Power - Export'!AK24,IF($D24="","",'Purchase Power - Export'!AK24)))</f>
        <v/>
      </c>
    </row>
    <row r="84" customFormat="false" ht="12.75" hidden="false" customHeight="false" outlineLevel="0" collapsed="false">
      <c r="A84" s="1" t="str">
        <f aca="false">IF('Purchase Power - Export'!A25="","",'Purchase Power - Export'!A25)</f>
        <v/>
      </c>
      <c r="B84" s="1" t="str">
        <f aca="false">IF('Purchase Power - Export'!B25="","",'Purchase Power - Export'!B25)</f>
        <v/>
      </c>
      <c r="C84" s="1" t="str">
        <f aca="false">IF('Purchase Power - Export'!C25="","",'Purchase Power - Export'!C25)</f>
        <v/>
      </c>
      <c r="D84" s="1" t="str">
        <f aca="false">IF('Purchase Power - Export'!D25="","",'Purchase Power - Export'!D25)</f>
        <v/>
      </c>
      <c r="E84" s="1" t="str">
        <f aca="false">IF(D84="","",5550094)</f>
        <v/>
      </c>
      <c r="F84" s="25" t="str">
        <f aca="false">(IF($C25="Total",'Purchase Power - Export'!Y25,IF($D25="","",'Purchase Power - Export'!Y25)))</f>
        <v/>
      </c>
      <c r="G84" s="7" t="str">
        <f aca="false">(IF($C25="Total",'Purchase Power - Export'!AE25,IF($D25="","",'Purchase Power - Export'!AE25)))</f>
        <v/>
      </c>
      <c r="H84" s="7" t="str">
        <f aca="false">(IF($C25="Total",'Purchase Power - Export'!AK25,IF($D25="","",'Purchase Power - Export'!AK25)))</f>
        <v/>
      </c>
    </row>
    <row r="85" customFormat="false" ht="12.75" hidden="false" customHeight="false" outlineLevel="0" collapsed="false">
      <c r="A85" s="1" t="str">
        <f aca="false">IF('Purchase Power - Export'!A26="","",'Purchase Power - Export'!A26)</f>
        <v/>
      </c>
      <c r="B85" s="1" t="str">
        <f aca="false">IF('Purchase Power - Export'!B26="","",'Purchase Power - Export'!B26)</f>
        <v/>
      </c>
      <c r="C85" s="1" t="str">
        <f aca="false">IF('Purchase Power - Export'!C26="","",'Purchase Power - Export'!C26)</f>
        <v/>
      </c>
      <c r="D85" s="1" t="str">
        <f aca="false">IF('Purchase Power - Export'!D26="","",'Purchase Power - Export'!D26)</f>
        <v/>
      </c>
      <c r="E85" s="1" t="str">
        <f aca="false">IF(D85="","",5550094)</f>
        <v/>
      </c>
      <c r="F85" s="25" t="str">
        <f aca="false">(IF($C26="Total",'Purchase Power - Export'!Y26,IF($D26="","",'Purchase Power - Export'!Y26)))</f>
        <v/>
      </c>
      <c r="G85" s="7" t="str">
        <f aca="false">(IF($C26="Total",'Purchase Power - Export'!AE26,IF($D26="","",'Purchase Power - Export'!AE26)))</f>
        <v/>
      </c>
      <c r="H85" s="7" t="str">
        <f aca="false">(IF($C26="Total",'Purchase Power - Export'!AK26,IF($D26="","",'Purchase Power - Export'!AK26)))</f>
        <v/>
      </c>
    </row>
    <row r="86" customFormat="false" ht="12.75" hidden="false" customHeight="false" outlineLevel="0" collapsed="false">
      <c r="A86" s="1" t="str">
        <f aca="false">IF('Purchase Power - Export'!A27="","",'Purchase Power - Export'!A27)</f>
        <v/>
      </c>
      <c r="B86" s="1" t="str">
        <f aca="false">IF('Purchase Power - Export'!B27="","",'Purchase Power - Export'!B27)</f>
        <v/>
      </c>
      <c r="C86" s="1" t="str">
        <f aca="false">IF('Purchase Power - Export'!C27="","",'Purchase Power - Export'!C27)</f>
        <v/>
      </c>
      <c r="D86" s="1" t="str">
        <f aca="false">IF('Purchase Power - Export'!D27="","",'Purchase Power - Export'!D27)</f>
        <v/>
      </c>
      <c r="E86" s="1" t="str">
        <f aca="false">IF(D86="","",5550094)</f>
        <v/>
      </c>
      <c r="F86" s="25" t="str">
        <f aca="false">(IF($C27="Total",'Purchase Power - Export'!Y27,IF($D27="","",'Purchase Power - Export'!Y27)))</f>
        <v/>
      </c>
      <c r="G86" s="7" t="str">
        <f aca="false">(IF($C27="Total",'Purchase Power - Export'!AE27,IF($D27="","",'Purchase Power - Export'!AE27)))</f>
        <v/>
      </c>
      <c r="H86" s="7" t="str">
        <f aca="false">(IF($C27="Total",'Purchase Power - Export'!AK27,IF($D27="","",'Purchase Power - Export'!AK27)))</f>
        <v/>
      </c>
    </row>
    <row r="87" customFormat="false" ht="12.75" hidden="false" customHeight="false" outlineLevel="0" collapsed="false">
      <c r="A87" s="1" t="str">
        <f aca="false">IF('Purchase Power - Export'!A28="","",'Purchase Power - Export'!A28)</f>
        <v/>
      </c>
      <c r="B87" s="1" t="str">
        <f aca="false">IF('Purchase Power - Export'!B28="","",'Purchase Power - Export'!B28)</f>
        <v/>
      </c>
      <c r="C87" s="1" t="str">
        <f aca="false">IF('Purchase Power - Export'!C28="","",'Purchase Power - Export'!C28)</f>
        <v/>
      </c>
      <c r="D87" s="1" t="str">
        <f aca="false">IF('Purchase Power - Export'!D28="","",'Purchase Power - Export'!D28)</f>
        <v/>
      </c>
      <c r="E87" s="1" t="str">
        <f aca="false">IF(D87="","",5550094)</f>
        <v/>
      </c>
      <c r="F87" s="25" t="str">
        <f aca="false">(IF($C28="Total",'Purchase Power - Export'!Y28,IF($D28="","",'Purchase Power - Export'!Y28)))</f>
        <v/>
      </c>
      <c r="G87" s="7" t="str">
        <f aca="false">(IF($C28="Total",'Purchase Power - Export'!AE28,IF($D28="","",'Purchase Power - Export'!AE28)))</f>
        <v/>
      </c>
      <c r="H87" s="7" t="str">
        <f aca="false">(IF($C28="Total",'Purchase Power - Export'!AK28,IF($D28="","",'Purchase Power - Export'!AK28)))</f>
        <v/>
      </c>
    </row>
    <row r="88" customFormat="false" ht="12.75" hidden="false" customHeight="false" outlineLevel="0" collapsed="false">
      <c r="A88" s="1" t="str">
        <f aca="false">IF('Purchase Power - Export'!A29="","",'Purchase Power - Export'!A29)</f>
        <v/>
      </c>
      <c r="B88" s="1" t="str">
        <f aca="false">IF('Purchase Power - Export'!B29="","",'Purchase Power - Export'!B29)</f>
        <v/>
      </c>
      <c r="C88" s="1" t="str">
        <f aca="false">IF('Purchase Power - Export'!C29="","",'Purchase Power - Export'!C29)</f>
        <v/>
      </c>
      <c r="D88" s="1" t="str">
        <f aca="false">IF('Purchase Power - Export'!D29="","",'Purchase Power - Export'!D29)</f>
        <v/>
      </c>
      <c r="E88" s="1" t="str">
        <f aca="false">IF(D88="","",5550094)</f>
        <v/>
      </c>
      <c r="F88" s="25" t="str">
        <f aca="false">(IF($C29="Total",'Purchase Power - Export'!Y29,IF($D29="","",'Purchase Power - Export'!Y29)))</f>
        <v/>
      </c>
      <c r="G88" s="7" t="str">
        <f aca="false">(IF($C29="Total",'Purchase Power - Export'!AE29,IF($D29="","",'Purchase Power - Export'!AE29)))</f>
        <v/>
      </c>
      <c r="H88" s="7" t="str">
        <f aca="false">(IF($C29="Total",'Purchase Power - Export'!AK29,IF($D29="","",'Purchase Power - Export'!AK29)))</f>
        <v/>
      </c>
    </row>
    <row r="89" customFormat="false" ht="12.75" hidden="false" customHeight="false" outlineLevel="0" collapsed="false">
      <c r="A89" s="1" t="str">
        <f aca="false">IF('Purchase Power - Export'!A30="","",'Purchase Power - Export'!A30)</f>
        <v/>
      </c>
      <c r="B89" s="1" t="str">
        <f aca="false">IF('Purchase Power - Export'!B30="","",'Purchase Power - Export'!B30)</f>
        <v/>
      </c>
      <c r="C89" s="1" t="str">
        <f aca="false">IF('Purchase Power - Export'!C30="","",'Purchase Power - Export'!C30)</f>
        <v/>
      </c>
      <c r="D89" s="1" t="str">
        <f aca="false">IF('Purchase Power - Export'!D30="","",'Purchase Power - Export'!D30)</f>
        <v/>
      </c>
      <c r="E89" s="1" t="str">
        <f aca="false">IF(D89="","",5550094)</f>
        <v/>
      </c>
      <c r="F89" s="25" t="str">
        <f aca="false">(IF($C30="Total",'Purchase Power - Export'!Y30,IF($D30="","",'Purchase Power - Export'!Y30)))</f>
        <v/>
      </c>
      <c r="G89" s="7" t="str">
        <f aca="false">(IF($C30="Total",'Purchase Power - Export'!AE30,IF($D30="","",'Purchase Power - Export'!AE30)))</f>
        <v/>
      </c>
      <c r="H89" s="7" t="str">
        <f aca="false">(IF($C30="Total",'Purchase Power - Export'!AK30,IF($D30="","",'Purchase Power - Export'!AK30)))</f>
        <v/>
      </c>
      <c r="I89" s="25"/>
      <c r="J89" s="25"/>
      <c r="K89" s="25"/>
      <c r="L89" s="7"/>
      <c r="P89" s="7"/>
      <c r="Q89" s="7"/>
      <c r="R89" s="7"/>
      <c r="S89" s="7"/>
      <c r="T89" s="7"/>
      <c r="U89" s="7"/>
      <c r="V89" s="7"/>
      <c r="W89" s="7"/>
    </row>
    <row r="90" customFormat="false" ht="12.75" hidden="true" customHeight="false" outlineLevel="0" collapsed="false">
      <c r="A90" s="1" t="str">
        <f aca="false">IF('Purchase Power - Export'!A31="","",'Purchase Power - Export'!A31)</f>
        <v/>
      </c>
      <c r="B90" s="1" t="str">
        <f aca="false">IF('Purchase Power - Export'!B31="","",'Purchase Power - Export'!B31)</f>
        <v/>
      </c>
      <c r="C90" s="1" t="str">
        <f aca="false">IF('Purchase Power - Export'!C31="","",'Purchase Power - Export'!C31)</f>
        <v/>
      </c>
      <c r="D90" s="1" t="str">
        <f aca="false">IF('Purchase Power - Export'!D31="","",'Purchase Power - Export'!D31)</f>
        <v/>
      </c>
      <c r="E90" s="1" t="str">
        <f aca="false">IF(D90="","",5550094)</f>
        <v/>
      </c>
      <c r="F90" s="25" t="str">
        <f aca="false">(IF($C31="Total",'Purchase Power - Export'!Y31,IF($D31="","",'Purchase Power - Export'!Y31)))</f>
        <v/>
      </c>
      <c r="G90" s="32" t="str">
        <f aca="false">(IF($C31="Total",'Purchase Power - Export'!AE31,IF($D31="","",'Purchase Power - Export'!AE31)))</f>
        <v/>
      </c>
      <c r="H90" s="32" t="str">
        <f aca="false">(IF($C31="Total",'Purchase Power - Export'!AK31,IF($D31="","",'Purchase Power - Export'!AK31)))</f>
        <v/>
      </c>
      <c r="I90" s="25"/>
      <c r="J90" s="25"/>
      <c r="K90" s="25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true" customHeight="false" outlineLevel="0" collapsed="false">
      <c r="A91" s="1" t="str">
        <f aca="false">IF('Purchase Power - Export'!A32="","",'Purchase Power - Export'!A32)</f>
        <v/>
      </c>
      <c r="B91" s="1" t="str">
        <f aca="false">IF('Purchase Power - Export'!B32="","",'Purchase Power - Export'!B32)</f>
        <v/>
      </c>
      <c r="C91" s="1" t="str">
        <f aca="false">IF('Purchase Power - Export'!C32="","",'Purchase Power - Export'!C32)</f>
        <v/>
      </c>
      <c r="D91" s="1" t="str">
        <f aca="false">IF('Purchase Power - Export'!D32="","",'Purchase Power - Export'!D32)</f>
        <v/>
      </c>
      <c r="E91" s="1" t="str">
        <f aca="false">IF(D91="","",5550094)</f>
        <v/>
      </c>
      <c r="F91" s="25" t="str">
        <f aca="false">(IF($C32="Total",'Purchase Power - Export'!Y32,IF($D32="","",'Purchase Power - Export'!Y32)))</f>
        <v/>
      </c>
      <c r="G91" s="32" t="str">
        <f aca="false">(IF($C32="Total",'Purchase Power - Export'!AE32,IF($D32="","",'Purchase Power - Export'!AE32)))</f>
        <v/>
      </c>
      <c r="H91" s="32" t="str">
        <f aca="false">(IF($C32="Total",'Purchase Power - Export'!AK32,IF($D32="","",'Purchase Power - Export'!AK32)))</f>
        <v/>
      </c>
      <c r="I91" s="25"/>
      <c r="J91" s="25"/>
      <c r="K91" s="25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true" customHeight="false" outlineLevel="0" collapsed="false">
      <c r="A92" s="1" t="str">
        <f aca="false">IF('Purchase Power - Export'!A33="","",'Purchase Power - Export'!A33)</f>
        <v/>
      </c>
      <c r="B92" s="1" t="str">
        <f aca="false">IF('Purchase Power - Export'!B33="","",'Purchase Power - Export'!B33)</f>
        <v/>
      </c>
      <c r="C92" s="1" t="str">
        <f aca="false">IF('Purchase Power - Export'!C33="","",'Purchase Power - Export'!C33)</f>
        <v/>
      </c>
      <c r="D92" s="1" t="str">
        <f aca="false">IF('Purchase Power - Export'!D33="","",'Purchase Power - Export'!D33)</f>
        <v/>
      </c>
      <c r="E92" s="1" t="str">
        <f aca="false">IF(D92="","",5550094)</f>
        <v/>
      </c>
      <c r="F92" s="25" t="str">
        <f aca="false">(IF($C33="Total",'Purchase Power - Export'!Y33,IF($D33="","",'Purchase Power - Export'!Y33)))</f>
        <v/>
      </c>
      <c r="G92" s="32" t="str">
        <f aca="false">(IF($C33="Total",'Purchase Power - Export'!AE33,IF($D33="","",'Purchase Power - Export'!AE33)))</f>
        <v/>
      </c>
      <c r="H92" s="32" t="str">
        <f aca="false">(IF($C33="Total",'Purchase Power - Export'!AK33,IF($D33="","",'Purchase Power - Export'!AK33)))</f>
        <v/>
      </c>
      <c r="I92" s="25"/>
      <c r="J92" s="25"/>
      <c r="K92" s="2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true" customHeight="false" outlineLevel="0" collapsed="false">
      <c r="A93" s="1" t="str">
        <f aca="false">IF('Purchase Power - Export'!A34="","",'Purchase Power - Export'!A34)</f>
        <v/>
      </c>
      <c r="B93" s="1" t="str">
        <f aca="false">IF('Purchase Power - Export'!B34="","",'Purchase Power - Export'!B34)</f>
        <v/>
      </c>
      <c r="C93" s="1" t="str">
        <f aca="false">IF('Purchase Power - Export'!C34="","",'Purchase Power - Export'!C34)</f>
        <v/>
      </c>
      <c r="D93" s="1" t="str">
        <f aca="false">IF('Purchase Power - Export'!D34="","",'Purchase Power - Export'!D34)</f>
        <v/>
      </c>
      <c r="E93" s="1" t="str">
        <f aca="false">IF(D93="","",5550094)</f>
        <v/>
      </c>
      <c r="F93" s="25" t="str">
        <f aca="false">(IF($C34="Total",'Purchase Power - Export'!Y34,IF($D34="","",'Purchase Power - Export'!Y34)))</f>
        <v/>
      </c>
      <c r="G93" s="32" t="str">
        <f aca="false">(IF($C34="Total",'Purchase Power - Export'!AE34,IF($D34="","",'Purchase Power - Export'!AE34)))</f>
        <v/>
      </c>
      <c r="H93" s="32" t="str">
        <f aca="false">(IF($C34="Total",'Purchase Power - Export'!AK34,IF($D34="","",'Purchase Power - Export'!AK34)))</f>
        <v/>
      </c>
      <c r="I93" s="25"/>
      <c r="J93" s="25"/>
      <c r="K93" s="2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true" customHeight="false" outlineLevel="0" collapsed="false">
      <c r="A94" s="1" t="str">
        <f aca="false">IF('Purchase Power - Export'!A35="","",'Purchase Power - Export'!A35)</f>
        <v/>
      </c>
      <c r="B94" s="1" t="str">
        <f aca="false">IF('Purchase Power - Export'!B35="","",'Purchase Power - Export'!B35)</f>
        <v/>
      </c>
      <c r="C94" s="1" t="str">
        <f aca="false">IF('Purchase Power - Export'!C35="","",'Purchase Power - Export'!C35)</f>
        <v/>
      </c>
      <c r="D94" s="1" t="str">
        <f aca="false">IF('Purchase Power - Export'!D35="","",'Purchase Power - Export'!D35)</f>
        <v/>
      </c>
      <c r="E94" s="1" t="str">
        <f aca="false">IF(D94="","",5550094)</f>
        <v/>
      </c>
      <c r="F94" s="25" t="str">
        <f aca="false">(IF($C35="Total",'Purchase Power - Export'!Y35,IF($D35="","",'Purchase Power - Export'!Y35)))</f>
        <v/>
      </c>
      <c r="G94" s="32" t="str">
        <f aca="false">(IF($C35="Total",'Purchase Power - Export'!AE35,IF($D35="","",'Purchase Power - Export'!AE35)))</f>
        <v/>
      </c>
      <c r="H94" s="32" t="str">
        <f aca="false">(IF($C35="Total",'Purchase Power - Export'!AK35,IF($D35="","",'Purchase Power - Export'!AK35)))</f>
        <v/>
      </c>
      <c r="I94" s="25"/>
      <c r="J94" s="25"/>
      <c r="K94" s="2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true" customHeight="false" outlineLevel="0" collapsed="false">
      <c r="A95" s="1" t="str">
        <f aca="false">IF('Purchase Power - Export'!A36="","",'Purchase Power - Export'!A36)</f>
        <v/>
      </c>
      <c r="B95" s="1" t="str">
        <f aca="false">IF('Purchase Power - Export'!B36="","",'Purchase Power - Export'!B36)</f>
        <v/>
      </c>
      <c r="C95" s="1" t="str">
        <f aca="false">IF('Purchase Power - Export'!C36="","",'Purchase Power - Export'!C36)</f>
        <v/>
      </c>
      <c r="D95" s="1" t="str">
        <f aca="false">IF('Purchase Power - Export'!D36="","",'Purchase Power - Export'!D36)</f>
        <v/>
      </c>
      <c r="E95" s="1" t="str">
        <f aca="false">IF(D95="","",5550094)</f>
        <v/>
      </c>
      <c r="F95" s="25" t="str">
        <f aca="false">(IF($C36="Total",'Purchase Power - Export'!Y36,IF($D36="","",'Purchase Power - Export'!Y36)))</f>
        <v/>
      </c>
      <c r="G95" s="32" t="str">
        <f aca="false">(IF($C36="Total",'Purchase Power - Export'!AE36,IF($D36="","",'Purchase Power - Export'!AE36)))</f>
        <v/>
      </c>
      <c r="H95" s="32" t="str">
        <f aca="false">(IF($C36="Total",'Purchase Power - Export'!AK36,IF($D36="","",'Purchase Power - Export'!AK36)))</f>
        <v/>
      </c>
      <c r="I95" s="25"/>
      <c r="J95" s="25"/>
      <c r="K95" s="25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true" customHeight="false" outlineLevel="0" collapsed="false">
      <c r="A96" s="1" t="str">
        <f aca="false">IF('Purchase Power - Export'!A37="","",'Purchase Power - Export'!A37)</f>
        <v/>
      </c>
      <c r="B96" s="1" t="str">
        <f aca="false">IF('Purchase Power - Export'!B37="","",'Purchase Power - Export'!B37)</f>
        <v/>
      </c>
      <c r="C96" s="1" t="str">
        <f aca="false">IF('Purchase Power - Export'!C37="","",'Purchase Power - Export'!C37)</f>
        <v/>
      </c>
      <c r="D96" s="1" t="str">
        <f aca="false">IF('Purchase Power - Export'!D37="","",'Purchase Power - Export'!D37)</f>
        <v/>
      </c>
      <c r="E96" s="1" t="str">
        <f aca="false">IF(D96="","",5550094)</f>
        <v/>
      </c>
      <c r="F96" s="25" t="str">
        <f aca="false">(IF($C37="Total",'Purchase Power - Export'!Y37,IF($D37="","",'Purchase Power - Export'!Y37)))</f>
        <v/>
      </c>
      <c r="G96" s="32" t="str">
        <f aca="false">(IF($C37="Total",'Purchase Power - Export'!AE37,IF($D37="","",'Purchase Power - Export'!AE37)))</f>
        <v/>
      </c>
      <c r="H96" s="32" t="str">
        <f aca="false">(IF($C37="Total",'Purchase Power - Export'!AK37,IF($D37="","",'Purchase Power - Export'!AK37)))</f>
        <v/>
      </c>
      <c r="I96" s="25"/>
      <c r="J96" s="25"/>
      <c r="K96" s="25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true" customHeight="false" outlineLevel="0" collapsed="false">
      <c r="A97" s="1" t="str">
        <f aca="false">IF('Purchase Power - Export'!A38="","",'Purchase Power - Export'!A38)</f>
        <v/>
      </c>
      <c r="B97" s="1" t="str">
        <f aca="false">IF('Purchase Power - Export'!B38="","",'Purchase Power - Export'!B38)</f>
        <v/>
      </c>
      <c r="C97" s="1" t="str">
        <f aca="false">IF('Purchase Power - Export'!C38="","",'Purchase Power - Export'!C38)</f>
        <v/>
      </c>
      <c r="D97" s="1" t="str">
        <f aca="false">IF('Purchase Power - Export'!D38="","",'Purchase Power - Export'!D38)</f>
        <v/>
      </c>
      <c r="E97" s="1" t="str">
        <f aca="false">IF(D97="","",5550094)</f>
        <v/>
      </c>
      <c r="F97" s="25" t="str">
        <f aca="false">(IF($C38="Total",'Purchase Power - Export'!Y38,IF($D38="","",'Purchase Power - Export'!Y38)))</f>
        <v/>
      </c>
      <c r="G97" s="32" t="str">
        <f aca="false">(IF($C38="Total",'Purchase Power - Export'!AE38,IF($D38="","",'Purchase Power - Export'!AE38)))</f>
        <v/>
      </c>
      <c r="H97" s="32" t="str">
        <f aca="false">(IF($C38="Total",'Purchase Power - Export'!AK38,IF($D38="","",'Purchase Power - Export'!AK38)))</f>
        <v/>
      </c>
      <c r="I97" s="25"/>
      <c r="J97" s="25"/>
      <c r="K97" s="25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true" customHeight="false" outlineLevel="0" collapsed="false">
      <c r="A98" s="1" t="str">
        <f aca="false">IF('Purchase Power - Export'!A39="","",'Purchase Power - Export'!A39)</f>
        <v/>
      </c>
      <c r="B98" s="1" t="str">
        <f aca="false">IF('Purchase Power - Export'!B39="","",'Purchase Power - Export'!B39)</f>
        <v/>
      </c>
      <c r="C98" s="1" t="str">
        <f aca="false">IF('Purchase Power - Export'!C39="","",'Purchase Power - Export'!C39)</f>
        <v/>
      </c>
      <c r="D98" s="1" t="str">
        <f aca="false">IF('Purchase Power - Export'!D39="","",'Purchase Power - Export'!D39)</f>
        <v/>
      </c>
      <c r="E98" s="1" t="str">
        <f aca="false">IF(D98="","",5550094)</f>
        <v/>
      </c>
      <c r="F98" s="25" t="str">
        <f aca="false">(IF($C39="Total",'Purchase Power - Export'!Y39,IF($D39="","",'Purchase Power - Export'!Y39)))</f>
        <v/>
      </c>
      <c r="G98" s="32" t="str">
        <f aca="false">(IF($C39="Total",'Purchase Power - Export'!AE39,IF($D39="","",'Purchase Power - Export'!AE39)))</f>
        <v/>
      </c>
      <c r="H98" s="32" t="str">
        <f aca="false">(IF($C39="Total",'Purchase Power - Export'!AK39,IF($D39="","",'Purchase Power - Export'!AK39)))</f>
        <v/>
      </c>
      <c r="I98" s="25"/>
      <c r="J98" s="25"/>
      <c r="K98" s="25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true" customHeight="false" outlineLevel="0" collapsed="false">
      <c r="A99" s="1" t="str">
        <f aca="false">IF('Purchase Power - Export'!A40="","",'Purchase Power - Export'!A40)</f>
        <v/>
      </c>
      <c r="B99" s="1" t="str">
        <f aca="false">IF('Purchase Power - Export'!B40="","",'Purchase Power - Export'!B40)</f>
        <v/>
      </c>
      <c r="C99" s="1" t="str">
        <f aca="false">IF('Purchase Power - Export'!C40="","",'Purchase Power - Export'!C40)</f>
        <v/>
      </c>
      <c r="D99" s="1" t="str">
        <f aca="false">IF('Purchase Power - Export'!D40="","",'Purchase Power - Export'!D40)</f>
        <v/>
      </c>
      <c r="E99" s="1" t="str">
        <f aca="false">IF(D99="","",5550094)</f>
        <v/>
      </c>
      <c r="F99" s="25" t="str">
        <f aca="false">(IF($C40="Total",'Purchase Power - Export'!Y40,IF($D40="","",'Purchase Power - Export'!Y40)))</f>
        <v/>
      </c>
      <c r="G99" s="32" t="str">
        <f aca="false">(IF($C40="Total",'Purchase Power - Export'!AE40,IF($D40="","",'Purchase Power - Export'!AE40)))</f>
        <v/>
      </c>
      <c r="H99" s="32" t="str">
        <f aca="false">(IF($C40="Total",'Purchase Power - Export'!AK40,IF($D40="","",'Purchase Power - Export'!AK40)))</f>
        <v/>
      </c>
      <c r="I99" s="25"/>
      <c r="J99" s="25"/>
      <c r="K99" s="25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true" customHeight="false" outlineLevel="0" collapsed="false">
      <c r="A100" s="1" t="str">
        <f aca="false">IF('Purchase Power - Export'!A41="","",'Purchase Power - Export'!A41)</f>
        <v/>
      </c>
      <c r="B100" s="1" t="str">
        <f aca="false">IF('Purchase Power - Export'!B41="","",'Purchase Power - Export'!B41)</f>
        <v/>
      </c>
      <c r="C100" s="1" t="str">
        <f aca="false">IF('Purchase Power - Export'!C41="","",'Purchase Power - Export'!C41)</f>
        <v/>
      </c>
      <c r="D100" s="1" t="str">
        <f aca="false">IF('Purchase Power - Export'!D41="","",'Purchase Power - Export'!D41)</f>
        <v/>
      </c>
      <c r="E100" s="1" t="str">
        <f aca="false">IF(D100="","",5550094)</f>
        <v/>
      </c>
      <c r="F100" s="25" t="str">
        <f aca="false">(IF($C41="Total",'Purchase Power - Export'!Y41,IF($D41="","",'Purchase Power - Export'!Y41)))</f>
        <v/>
      </c>
      <c r="G100" s="32" t="str">
        <f aca="false">(IF($C41="Total",'Purchase Power - Export'!AE41,IF($D41="","",'Purchase Power - Export'!AE41)))</f>
        <v/>
      </c>
      <c r="H100" s="32" t="str">
        <f aca="false">(IF($C41="Total",'Purchase Power - Export'!AK41,IF($D41="","",'Purchase Power - Export'!AK41)))</f>
        <v/>
      </c>
      <c r="I100" s="25"/>
      <c r="J100" s="25"/>
      <c r="K100" s="25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true" customHeight="false" outlineLevel="0" collapsed="false">
      <c r="A101" s="1" t="str">
        <f aca="false">IF('Purchase Power - Export'!A42="","",'Purchase Power - Export'!A42)</f>
        <v/>
      </c>
      <c r="B101" s="1" t="str">
        <f aca="false">IF('Purchase Power - Export'!B42="","",'Purchase Power - Export'!B42)</f>
        <v/>
      </c>
      <c r="C101" s="1" t="str">
        <f aca="false">IF('Purchase Power - Export'!C42="","",'Purchase Power - Export'!C42)</f>
        <v/>
      </c>
      <c r="D101" s="1" t="str">
        <f aca="false">IF('Purchase Power - Export'!D42="","",'Purchase Power - Export'!D42)</f>
        <v/>
      </c>
      <c r="E101" s="1" t="str">
        <f aca="false">IF(D101="","",5550094)</f>
        <v/>
      </c>
      <c r="F101" s="25" t="str">
        <f aca="false">(IF($C42="Total",'Purchase Power - Export'!Y42,IF($D42="","",'Purchase Power - Export'!Y42)))</f>
        <v/>
      </c>
      <c r="G101" s="32" t="str">
        <f aca="false">(IF($C42="Total",'Purchase Power - Export'!AE42,IF($D42="","",'Purchase Power - Export'!AE42)))</f>
        <v/>
      </c>
      <c r="H101" s="32" t="str">
        <f aca="false">(IF($C42="Total",'Purchase Power - Export'!AK42,IF($D42="","",'Purchase Power - Export'!AK42)))</f>
        <v/>
      </c>
      <c r="I101" s="25"/>
      <c r="J101" s="25"/>
      <c r="K101" s="25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true" customHeight="false" outlineLevel="0" collapsed="false">
      <c r="A102" s="1" t="str">
        <f aca="false">IF('Purchase Power - Export'!A43="","",'Purchase Power - Export'!A43)</f>
        <v/>
      </c>
      <c r="B102" s="1" t="str">
        <f aca="false">IF('Purchase Power - Export'!B43="","",'Purchase Power - Export'!B43)</f>
        <v/>
      </c>
      <c r="C102" s="1" t="str">
        <f aca="false">IF('Purchase Power - Export'!C43="","",'Purchase Power - Export'!C43)</f>
        <v/>
      </c>
      <c r="D102" s="1" t="str">
        <f aca="false">IF('Purchase Power - Export'!D43="","",'Purchase Power - Export'!D43)</f>
        <v/>
      </c>
      <c r="E102" s="1" t="str">
        <f aca="false">IF(D102="","",5550094)</f>
        <v/>
      </c>
      <c r="F102" s="25" t="str">
        <f aca="false">(IF($C43="Total",'Purchase Power - Export'!Y43,IF($D43="","",'Purchase Power - Export'!Y43)))</f>
        <v/>
      </c>
      <c r="G102" s="32" t="str">
        <f aca="false">(IF($C43="Total",'Purchase Power - Export'!AE43,IF($D43="","",'Purchase Power - Export'!AE43)))</f>
        <v/>
      </c>
      <c r="H102" s="32" t="str">
        <f aca="false">(IF($C43="Total",'Purchase Power - Export'!AK43,IF($D43="","",'Purchase Power - Export'!AK43)))</f>
        <v/>
      </c>
      <c r="I102" s="25"/>
      <c r="J102" s="25"/>
      <c r="K102" s="25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true" customHeight="false" outlineLevel="0" collapsed="false">
      <c r="A103" s="1" t="str">
        <f aca="false">IF('Purchase Power - Export'!A44="","",'Purchase Power - Export'!A44)</f>
        <v/>
      </c>
      <c r="B103" s="1" t="str">
        <f aca="false">IF('Purchase Power - Export'!B44="","",'Purchase Power - Export'!B44)</f>
        <v/>
      </c>
      <c r="C103" s="1" t="str">
        <f aca="false">IF('Purchase Power - Export'!C44="","",'Purchase Power - Export'!C44)</f>
        <v/>
      </c>
      <c r="D103" s="1" t="str">
        <f aca="false">IF('Purchase Power - Export'!D44="","",'Purchase Power - Export'!D44)</f>
        <v/>
      </c>
      <c r="E103" s="1" t="str">
        <f aca="false">IF(D103="","",5550094)</f>
        <v/>
      </c>
      <c r="F103" s="25" t="str">
        <f aca="false">(IF($C44="Total",'Purchase Power - Export'!Y44,IF($D44="","",'Purchase Power - Export'!Y44)))</f>
        <v/>
      </c>
      <c r="G103" s="32" t="str">
        <f aca="false">(IF($C44="Total",'Purchase Power - Export'!AE44,IF($D44="","",'Purchase Power - Export'!AE44)))</f>
        <v/>
      </c>
      <c r="H103" s="32" t="str">
        <f aca="false">(IF($C44="Total",'Purchase Power - Export'!AK44,IF($D44="","",'Purchase Power - Export'!AK44)))</f>
        <v/>
      </c>
      <c r="I103" s="25"/>
      <c r="J103" s="25"/>
      <c r="K103" s="25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true" customHeight="false" outlineLevel="0" collapsed="false">
      <c r="A104" s="1" t="str">
        <f aca="false">IF('Purchase Power - Export'!A45="","",'Purchase Power - Export'!A45)</f>
        <v/>
      </c>
      <c r="B104" s="1" t="str">
        <f aca="false">IF('Purchase Power - Export'!B45="","",'Purchase Power - Export'!B45)</f>
        <v/>
      </c>
      <c r="C104" s="1" t="str">
        <f aca="false">IF('Purchase Power - Export'!C45="","",'Purchase Power - Export'!C45)</f>
        <v/>
      </c>
      <c r="D104" s="1" t="str">
        <f aca="false">IF('Purchase Power - Export'!D45="","",'Purchase Power - Export'!D45)</f>
        <v/>
      </c>
      <c r="E104" s="1" t="str">
        <f aca="false">IF(D104="","",5550094)</f>
        <v/>
      </c>
      <c r="F104" s="25" t="str">
        <f aca="false">(IF($C45="Total",'Purchase Power - Export'!Y45,IF($D45="","",'Purchase Power - Export'!Y45)))</f>
        <v/>
      </c>
      <c r="G104" s="32" t="str">
        <f aca="false">(IF($C45="Total",'Purchase Power - Export'!AE45,IF($D45="","",'Purchase Power - Export'!AE45)))</f>
        <v/>
      </c>
      <c r="H104" s="32" t="str">
        <f aca="false">(IF($C45="Total",'Purchase Power - Export'!AK45,IF($D45="","",'Purchase Power - Export'!AK45)))</f>
        <v/>
      </c>
      <c r="I104" s="25"/>
      <c r="J104" s="25"/>
      <c r="K104" s="25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true" customHeight="false" outlineLevel="0" collapsed="false">
      <c r="A105" s="1" t="str">
        <f aca="false">IF('Purchase Power - Export'!A46="","",'Purchase Power - Export'!A46)</f>
        <v/>
      </c>
      <c r="B105" s="1" t="str">
        <f aca="false">IF('Purchase Power - Export'!B46="","",'Purchase Power - Export'!B46)</f>
        <v/>
      </c>
      <c r="C105" s="1" t="str">
        <f aca="false">IF('Purchase Power - Export'!C46="","",'Purchase Power - Export'!C46)</f>
        <v/>
      </c>
      <c r="D105" s="1" t="str">
        <f aca="false">IF('Purchase Power - Export'!D46="","",'Purchase Power - Export'!D46)</f>
        <v/>
      </c>
      <c r="E105" s="1" t="str">
        <f aca="false">IF(D105="","",5550094)</f>
        <v/>
      </c>
      <c r="F105" s="25" t="str">
        <f aca="false">(IF($C46="Total",'Purchase Power - Export'!Y46,IF($D46="","",'Purchase Power - Export'!Y46)))</f>
        <v/>
      </c>
      <c r="G105" s="32" t="str">
        <f aca="false">(IF($C46="Total",'Purchase Power - Export'!AE46,IF($D46="","",'Purchase Power - Export'!AE46)))</f>
        <v/>
      </c>
      <c r="H105" s="32" t="str">
        <f aca="false">(IF($C46="Total",'Purchase Power - Export'!AK46,IF($D46="","",'Purchase Power - Export'!AK46)))</f>
        <v/>
      </c>
      <c r="I105" s="25"/>
      <c r="J105" s="25"/>
      <c r="K105" s="25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true" customHeight="false" outlineLevel="0" collapsed="false">
      <c r="A106" s="1" t="str">
        <f aca="false">IF('Purchase Power - Export'!A47="","",'Purchase Power - Export'!A47)</f>
        <v/>
      </c>
      <c r="B106" s="1" t="str">
        <f aca="false">IF('Purchase Power - Export'!B47="","",'Purchase Power - Export'!B47)</f>
        <v/>
      </c>
      <c r="C106" s="1" t="str">
        <f aca="false">IF('Purchase Power - Export'!C47="","",'Purchase Power - Export'!C47)</f>
        <v/>
      </c>
      <c r="D106" s="1" t="str">
        <f aca="false">IF('Purchase Power - Export'!D47="","",'Purchase Power - Export'!D47)</f>
        <v/>
      </c>
      <c r="E106" s="1" t="str">
        <f aca="false">IF(D106="","",5550094)</f>
        <v/>
      </c>
      <c r="F106" s="25" t="str">
        <f aca="false">(IF($C47="Total",'Purchase Power - Export'!Y47,IF($D47="","",'Purchase Power - Export'!Y47)))</f>
        <v/>
      </c>
      <c r="G106" s="32" t="str">
        <f aca="false">(IF($C47="Total",'Purchase Power - Export'!AE47,IF($D47="","",'Purchase Power - Export'!AE47)))</f>
        <v/>
      </c>
      <c r="H106" s="32" t="str">
        <f aca="false">(IF($C47="Total",'Purchase Power - Export'!AK47,IF($D47="","",'Purchase Power - Export'!AK47)))</f>
        <v/>
      </c>
      <c r="I106" s="25"/>
      <c r="J106" s="25"/>
      <c r="K106" s="25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true" customHeight="false" outlineLevel="0" collapsed="false">
      <c r="A107" s="1" t="str">
        <f aca="false">IF('Purchase Power - Export'!A48="","",'Purchase Power - Export'!A48)</f>
        <v/>
      </c>
      <c r="B107" s="1" t="str">
        <f aca="false">IF('Purchase Power - Export'!B48="","",'Purchase Power - Export'!B48)</f>
        <v/>
      </c>
      <c r="C107" s="1" t="str">
        <f aca="false">IF('Purchase Power - Export'!C48="","",'Purchase Power - Export'!C48)</f>
        <v/>
      </c>
      <c r="D107" s="1" t="str">
        <f aca="false">IF('Purchase Power - Export'!D48="","",'Purchase Power - Export'!D48)</f>
        <v/>
      </c>
      <c r="E107" s="1" t="str">
        <f aca="false">IF(D107="","",5550094)</f>
        <v/>
      </c>
      <c r="F107" s="25" t="str">
        <f aca="false">(IF($C48="Total",'Purchase Power - Export'!Y48,IF($D48="","",'Purchase Power - Export'!Y48)))</f>
        <v/>
      </c>
      <c r="G107" s="32" t="str">
        <f aca="false">(IF($C48="Total",'Purchase Power - Export'!AE48,IF($D48="","",'Purchase Power - Export'!AE48)))</f>
        <v/>
      </c>
      <c r="H107" s="32" t="str">
        <f aca="false">(IF($C48="Total",'Purchase Power - Export'!AK48,IF($D48="","",'Purchase Power - Export'!AK48)))</f>
        <v/>
      </c>
      <c r="I107" s="25"/>
      <c r="J107" s="25"/>
      <c r="K107" s="25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true" customHeight="false" outlineLevel="0" collapsed="false">
      <c r="A108" s="1" t="str">
        <f aca="false">IF('Purchase Power - Export'!A49="","",'Purchase Power - Export'!A49)</f>
        <v/>
      </c>
      <c r="B108" s="1" t="str">
        <f aca="false">IF('Purchase Power - Export'!B49="","",'Purchase Power - Export'!B49)</f>
        <v/>
      </c>
      <c r="C108" s="1" t="str">
        <f aca="false">IF('Purchase Power - Export'!C49="","",'Purchase Power - Export'!C49)</f>
        <v/>
      </c>
      <c r="D108" s="1" t="str">
        <f aca="false">IF('Purchase Power - Export'!D49="","",'Purchase Power - Export'!D49)</f>
        <v/>
      </c>
      <c r="E108" s="1" t="str">
        <f aca="false">IF(D108="","",5550094)</f>
        <v/>
      </c>
      <c r="F108" s="25" t="str">
        <f aca="false">(IF($C49="Total",'Purchase Power - Export'!Y49,IF($D49="","",'Purchase Power - Export'!Y49)))</f>
        <v/>
      </c>
      <c r="G108" s="32" t="str">
        <f aca="false">(IF($C49="Total",'Purchase Power - Export'!AE49,IF($D49="","",'Purchase Power - Export'!AE49)))</f>
        <v/>
      </c>
      <c r="H108" s="32" t="str">
        <f aca="false">(IF($C49="Total",'Purchase Power - Export'!AK49,IF($D49="","",'Purchase Power - Export'!AK49)))</f>
        <v/>
      </c>
      <c r="I108" s="25"/>
      <c r="J108" s="25"/>
      <c r="K108" s="25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true" customHeight="false" outlineLevel="0" collapsed="false">
      <c r="A109" s="1" t="str">
        <f aca="false">IF('Purchase Power - Export'!A50="","",'Purchase Power - Export'!A50)</f>
        <v/>
      </c>
      <c r="B109" s="1" t="str">
        <f aca="false">IF('Purchase Power - Export'!B50="","",'Purchase Power - Export'!B50)</f>
        <v/>
      </c>
      <c r="C109" s="1" t="str">
        <f aca="false">IF('Purchase Power - Export'!C50="","",'Purchase Power - Export'!C50)</f>
        <v/>
      </c>
      <c r="D109" s="1" t="str">
        <f aca="false">IF('Purchase Power - Export'!D50="","",'Purchase Power - Export'!D50)</f>
        <v/>
      </c>
      <c r="E109" s="1" t="str">
        <f aca="false">IF(D109="","",5550094)</f>
        <v/>
      </c>
      <c r="F109" s="25" t="str">
        <f aca="false">(IF($C50="Total",'Purchase Power - Export'!Y50,IF($D50="","",'Purchase Power - Export'!Y50)))</f>
        <v/>
      </c>
      <c r="G109" s="32" t="str">
        <f aca="false">(IF($C50="Total",'Purchase Power - Export'!AE50,IF($D50="","",'Purchase Power - Export'!AE50)))</f>
        <v/>
      </c>
      <c r="H109" s="32" t="str">
        <f aca="false">(IF($C50="Total",'Purchase Power - Export'!AK50,IF($D50="","",'Purchase Power - Export'!AK50)))</f>
        <v/>
      </c>
      <c r="I109" s="25"/>
      <c r="J109" s="25"/>
      <c r="K109" s="25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true" customHeight="false" outlineLevel="0" collapsed="false">
      <c r="A110" s="1" t="str">
        <f aca="false">IF('Purchase Power - Export'!A51="","",'Purchase Power - Export'!A51)</f>
        <v/>
      </c>
      <c r="B110" s="1" t="str">
        <f aca="false">IF('Purchase Power - Export'!B51="","",'Purchase Power - Export'!B51)</f>
        <v/>
      </c>
      <c r="C110" s="1" t="str">
        <f aca="false">IF('Purchase Power - Export'!C51="","",'Purchase Power - Export'!C51)</f>
        <v/>
      </c>
      <c r="D110" s="1" t="str">
        <f aca="false">IF('Purchase Power - Export'!D51="","",'Purchase Power - Export'!D51)</f>
        <v/>
      </c>
      <c r="E110" s="1" t="str">
        <f aca="false">IF(D110="","",5550094)</f>
        <v/>
      </c>
      <c r="F110" s="25" t="str">
        <f aca="false">(IF($C51="Total",'Purchase Power - Export'!Y51,IF($D51="","",'Purchase Power - Export'!Y51)))</f>
        <v/>
      </c>
      <c r="G110" s="32" t="str">
        <f aca="false">(IF($C51="Total",'Purchase Power - Export'!AE51,IF($D51="","",'Purchase Power - Export'!AE51)))</f>
        <v/>
      </c>
      <c r="H110" s="32" t="str">
        <f aca="false">(IF($C51="Total",'Purchase Power - Export'!AK51,IF($D51="","",'Purchase Power - Export'!AK51)))</f>
        <v/>
      </c>
      <c r="I110" s="25"/>
      <c r="J110" s="25"/>
      <c r="K110" s="25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true" customHeight="false" outlineLevel="0" collapsed="false">
      <c r="A111" s="1" t="str">
        <f aca="false">IF('Purchase Power - Export'!A52="","",'Purchase Power - Export'!A52)</f>
        <v/>
      </c>
      <c r="B111" s="1" t="str">
        <f aca="false">IF('Purchase Power - Export'!B52="","",'Purchase Power - Export'!B52)</f>
        <v/>
      </c>
      <c r="C111" s="1" t="str">
        <f aca="false">IF('Purchase Power - Export'!C52="","",'Purchase Power - Export'!C52)</f>
        <v/>
      </c>
      <c r="D111" s="1" t="str">
        <f aca="false">IF('Purchase Power - Export'!D52="","",'Purchase Power - Export'!D52)</f>
        <v/>
      </c>
      <c r="E111" s="1" t="str">
        <f aca="false">IF(D111="","",5550094)</f>
        <v/>
      </c>
      <c r="F111" s="25" t="str">
        <f aca="false">(IF($C52="Total",'Purchase Power - Export'!Y52,IF($D52="","",'Purchase Power - Export'!Y52)))</f>
        <v/>
      </c>
      <c r="G111" s="32" t="str">
        <f aca="false">(IF($C52="Total",'Purchase Power - Export'!AE52,IF($D52="","",'Purchase Power - Export'!AE52)))</f>
        <v/>
      </c>
      <c r="H111" s="32" t="str">
        <f aca="false">(IF($C52="Total",'Purchase Power - Export'!AK52,IF($D52="","",'Purchase Power - Export'!AK52)))</f>
        <v/>
      </c>
      <c r="I111" s="25"/>
      <c r="J111" s="25"/>
      <c r="K111" s="25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true" customHeight="false" outlineLevel="0" collapsed="false">
      <c r="A112" s="1" t="str">
        <f aca="false">IF('Purchase Power - Export'!A53="","",'Purchase Power - Export'!A53)</f>
        <v/>
      </c>
      <c r="B112" s="1" t="str">
        <f aca="false">IF('Purchase Power - Export'!B53="","",'Purchase Power - Export'!B53)</f>
        <v/>
      </c>
      <c r="C112" s="1" t="str">
        <f aca="false">IF('Purchase Power - Export'!C53="","",'Purchase Power - Export'!C53)</f>
        <v/>
      </c>
      <c r="D112" s="1" t="str">
        <f aca="false">IF('Purchase Power - Export'!D53="","",'Purchase Power - Export'!D53)</f>
        <v/>
      </c>
      <c r="E112" s="1" t="str">
        <f aca="false">IF(D112="","",5550094)</f>
        <v/>
      </c>
      <c r="F112" s="25" t="str">
        <f aca="false">(IF($C53="Total",'Purchase Power - Export'!Y53,IF($D53="","",'Purchase Power - Export'!Y53)))</f>
        <v/>
      </c>
      <c r="G112" s="32" t="str">
        <f aca="false">(IF($C53="Total",'Purchase Power - Export'!AE53,IF($D53="","",'Purchase Power - Export'!AE53)))</f>
        <v/>
      </c>
      <c r="H112" s="32" t="str">
        <f aca="false">(IF($C53="Total",'Purchase Power - Export'!AK53,IF($D53="","",'Purchase Power - Export'!AK53)))</f>
        <v/>
      </c>
      <c r="I112" s="25"/>
      <c r="J112" s="25"/>
      <c r="K112" s="25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true" customHeight="false" outlineLevel="0" collapsed="false">
      <c r="A113" s="1" t="str">
        <f aca="false">IF('Purchase Power - Export'!A54="","",'Purchase Power - Export'!A54)</f>
        <v/>
      </c>
      <c r="B113" s="1" t="str">
        <f aca="false">IF('Purchase Power - Export'!B54="","",'Purchase Power - Export'!B54)</f>
        <v/>
      </c>
      <c r="C113" s="1" t="str">
        <f aca="false">IF('Purchase Power - Export'!C54="","",'Purchase Power - Export'!C54)</f>
        <v/>
      </c>
      <c r="D113" s="1" t="str">
        <f aca="false">IF('Purchase Power - Export'!D54="","",'Purchase Power - Export'!D54)</f>
        <v/>
      </c>
      <c r="E113" s="1" t="str">
        <f aca="false">IF(D113="","",5550094)</f>
        <v/>
      </c>
      <c r="F113" s="25" t="str">
        <f aca="false">(IF($C54="Total",'Purchase Power - Export'!Y54,IF($D54="","",'Purchase Power - Export'!Y54)))</f>
        <v/>
      </c>
      <c r="G113" s="32" t="str">
        <f aca="false">(IF($C54="Total",'Purchase Power - Export'!AE54,IF($D54="","",'Purchase Power - Export'!AE54)))</f>
        <v/>
      </c>
      <c r="H113" s="32" t="str">
        <f aca="false">(IF($C54="Total",'Purchase Power - Export'!AK54,IF($D54="","",'Purchase Power - Export'!AK54)))</f>
        <v/>
      </c>
      <c r="I113" s="25"/>
      <c r="J113" s="25"/>
      <c r="K113" s="25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true" customHeight="false" outlineLevel="0" collapsed="false">
      <c r="A114" s="1" t="str">
        <f aca="false">IF('Purchase Power - Export'!A55="","",'Purchase Power - Export'!A55)</f>
        <v/>
      </c>
      <c r="B114" s="1" t="str">
        <f aca="false">IF('Purchase Power - Export'!B55="","",'Purchase Power - Export'!B55)</f>
        <v/>
      </c>
      <c r="C114" s="1" t="str">
        <f aca="false">IF('Purchase Power - Export'!C55="","",'Purchase Power - Export'!C55)</f>
        <v/>
      </c>
      <c r="D114" s="1" t="str">
        <f aca="false">IF('Purchase Power - Export'!D55="","",'Purchase Power - Export'!D55)</f>
        <v/>
      </c>
      <c r="E114" s="1" t="str">
        <f aca="false">IF(D114="","",5550094)</f>
        <v/>
      </c>
      <c r="F114" s="25" t="str">
        <f aca="false">(IF($C55="Total",'Purchase Power - Export'!Y55,IF($D55="","",'Purchase Power - Export'!Y55)))</f>
        <v/>
      </c>
      <c r="G114" s="32" t="str">
        <f aca="false">(IF($C55="Total",'Purchase Power - Export'!AE55,IF($D55="","",'Purchase Power - Export'!AE55)))</f>
        <v/>
      </c>
      <c r="H114" s="32" t="str">
        <f aca="false">(IF($C55="Total",'Purchase Power - Export'!AK55,IF($D55="","",'Purchase Power - Export'!AK55)))</f>
        <v/>
      </c>
      <c r="I114" s="25"/>
      <c r="J114" s="25"/>
      <c r="K114" s="25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true" customHeight="false" outlineLevel="0" collapsed="false">
      <c r="A115" s="1" t="str">
        <f aca="false">IF('Purchase Power - Export'!A56="","",'Purchase Power - Export'!A56)</f>
        <v/>
      </c>
      <c r="B115" s="1" t="str">
        <f aca="false">IF('Purchase Power - Export'!B56="","",'Purchase Power - Export'!B56)</f>
        <v/>
      </c>
      <c r="C115" s="1" t="str">
        <f aca="false">IF('Purchase Power - Export'!C56="","",'Purchase Power - Export'!C56)</f>
        <v/>
      </c>
      <c r="D115" s="1" t="str">
        <f aca="false">IF('Purchase Power - Export'!D56="","",'Purchase Power - Export'!D56)</f>
        <v/>
      </c>
      <c r="E115" s="1" t="str">
        <f aca="false">IF(D115="","",5550094)</f>
        <v/>
      </c>
      <c r="F115" s="25" t="str">
        <f aca="false">(IF($C56="Total",'Purchase Power - Export'!Y56,IF($D56="","",'Purchase Power - Export'!Y56)))</f>
        <v/>
      </c>
      <c r="G115" s="32" t="str">
        <f aca="false">(IF($C56="Total",'Purchase Power - Export'!AE56,IF($D56="","",'Purchase Power - Export'!AE56)))</f>
        <v/>
      </c>
      <c r="H115" s="32" t="str">
        <f aca="false">(IF($C56="Total",'Purchase Power - Export'!AK56,IF($D56="","",'Purchase Power - Export'!AK56)))</f>
        <v/>
      </c>
      <c r="I115" s="25"/>
      <c r="J115" s="25"/>
      <c r="K115" s="25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true" customHeight="false" outlineLevel="0" collapsed="false">
      <c r="A116" s="1" t="str">
        <f aca="false">IF('Purchase Power - Export'!A57="","",'Purchase Power - Export'!A57)</f>
        <v/>
      </c>
      <c r="B116" s="1" t="str">
        <f aca="false">IF('Purchase Power - Export'!B57="","",'Purchase Power - Export'!B57)</f>
        <v/>
      </c>
      <c r="C116" s="1" t="str">
        <f aca="false">IF('Purchase Power - Export'!C57="","",'Purchase Power - Export'!C57)</f>
        <v/>
      </c>
      <c r="D116" s="1" t="str">
        <f aca="false">IF('Purchase Power - Export'!D57="","",'Purchase Power - Export'!D57)</f>
        <v/>
      </c>
      <c r="E116" s="1" t="str">
        <f aca="false">IF(D116="","",5550094)</f>
        <v/>
      </c>
      <c r="F116" s="25" t="str">
        <f aca="false">(IF($C57="Total",'Purchase Power - Export'!Y57,IF($D57="","",'Purchase Power - Export'!Y57)))</f>
        <v/>
      </c>
      <c r="G116" s="32" t="str">
        <f aca="false">(IF($C57="Total",'Purchase Power - Export'!AE57,IF($D57="","",'Purchase Power - Export'!AE57)))</f>
        <v/>
      </c>
      <c r="H116" s="32" t="str">
        <f aca="false">(IF($C57="Total",'Purchase Power - Export'!AK57,IF($D57="","",'Purchase Power - Export'!AK57)))</f>
        <v/>
      </c>
      <c r="I116" s="25"/>
      <c r="J116" s="25"/>
      <c r="K116" s="25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true" customHeight="false" outlineLevel="0" collapsed="false">
      <c r="A117" s="1" t="str">
        <f aca="false">IF('Purchase Power - Export'!A58="","",'Purchase Power - Export'!A58)</f>
        <v/>
      </c>
      <c r="B117" s="1" t="str">
        <f aca="false">IF('Purchase Power - Export'!B58="","",'Purchase Power - Export'!B58)</f>
        <v/>
      </c>
      <c r="C117" s="1" t="str">
        <f aca="false">IF('Purchase Power - Export'!C58="","",'Purchase Power - Export'!C58)</f>
        <v/>
      </c>
      <c r="D117" s="1" t="str">
        <f aca="false">IF('Purchase Power - Export'!D58="","",'Purchase Power - Export'!D58)</f>
        <v/>
      </c>
      <c r="E117" s="1" t="str">
        <f aca="false">IF(D117="","",5550094)</f>
        <v/>
      </c>
      <c r="F117" s="25" t="str">
        <f aca="false">(IF($C58="Total",'Purchase Power - Export'!Y58,IF($D58="","",'Purchase Power - Export'!Y58)))</f>
        <v/>
      </c>
      <c r="G117" s="32" t="str">
        <f aca="false">(IF($C58="Total",'Purchase Power - Export'!AE58,IF($D58="","",'Purchase Power - Export'!AE58)))</f>
        <v/>
      </c>
      <c r="H117" s="32" t="str">
        <f aca="false">(IF($C58="Total",'Purchase Power - Export'!AK58,IF($D58="","",'Purchase Power - Export'!AK58)))</f>
        <v/>
      </c>
      <c r="I117" s="25"/>
      <c r="J117" s="25"/>
      <c r="K117" s="25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true" customHeight="false" outlineLevel="0" collapsed="false">
      <c r="A118" s="1" t="str">
        <f aca="false">IF('Purchase Power - Export'!A59="","",'Purchase Power - Export'!A59)</f>
        <v/>
      </c>
      <c r="B118" s="1" t="str">
        <f aca="false">IF('Purchase Power - Export'!B59="","",'Purchase Power - Export'!B59)</f>
        <v/>
      </c>
      <c r="C118" s="1" t="str">
        <f aca="false">IF('Purchase Power - Export'!C59="","",'Purchase Power - Export'!C59)</f>
        <v/>
      </c>
      <c r="D118" s="1" t="str">
        <f aca="false">IF('Purchase Power - Export'!D59="","",'Purchase Power - Export'!D59)</f>
        <v/>
      </c>
      <c r="E118" s="1" t="str">
        <f aca="false">IF(D118="","",5550094)</f>
        <v/>
      </c>
      <c r="F118" s="25" t="str">
        <f aca="false">(IF($C59="Total",'Purchase Power - Export'!Y59,IF($D59="","",'Purchase Power - Export'!Y59)))</f>
        <v/>
      </c>
      <c r="G118" s="32" t="str">
        <f aca="false">(IF($C59="Total",'Purchase Power - Export'!AE59,IF($D59="","",'Purchase Power - Export'!AE59)))</f>
        <v/>
      </c>
      <c r="H118" s="32" t="str">
        <f aca="false">(IF($C59="Total",'Purchase Power - Export'!AK59,IF($D59="","",'Purchase Power - Export'!AK59)))</f>
        <v/>
      </c>
      <c r="I118" s="25"/>
      <c r="J118" s="25"/>
      <c r="K118" s="25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true" customHeight="false" outlineLevel="0" collapsed="false">
      <c r="A119" s="1" t="str">
        <f aca="false">IF('Purchase Power - Export'!A60="","",'Purchase Power - Export'!A60)</f>
        <v/>
      </c>
      <c r="B119" s="1" t="str">
        <f aca="false">IF('Purchase Power - Export'!B60="","",'Purchase Power - Export'!B60)</f>
        <v/>
      </c>
      <c r="C119" s="1" t="str">
        <f aca="false">IF('Purchase Power - Export'!C60="","",'Purchase Power - Export'!C60)</f>
        <v/>
      </c>
      <c r="D119" s="1" t="str">
        <f aca="false">IF('Purchase Power - Export'!D60="","",'Purchase Power - Export'!D60)</f>
        <v/>
      </c>
      <c r="E119" s="1" t="str">
        <f aca="false">IF(D119="","",5550094)</f>
        <v/>
      </c>
      <c r="F119" s="25" t="str">
        <f aca="false">(IF($C60="Total",'Purchase Power - Export'!Y60,IF($D60="","",'Purchase Power - Export'!Y60)))</f>
        <v/>
      </c>
      <c r="G119" s="32" t="str">
        <f aca="false">(IF($C60="Total",'Purchase Power - Export'!AE60,IF($D60="","",'Purchase Power - Export'!AE60)))</f>
        <v/>
      </c>
      <c r="H119" s="32" t="str">
        <f aca="false">(IF($C60="Total",'Purchase Power - Export'!AK60,IF($D60="","",'Purchase Power - Export'!AK60)))</f>
        <v/>
      </c>
      <c r="I119" s="27"/>
      <c r="J119" s="27"/>
      <c r="K119" s="27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customFormat="false" ht="12.75" hidden="true" customHeight="false" outlineLevel="0" collapsed="false">
      <c r="F120" s="7"/>
      <c r="G120" s="32"/>
      <c r="H120" s="32"/>
    </row>
    <row r="121" customFormat="false" ht="12.75" hidden="false" customHeight="false" outlineLevel="0" collapsed="false">
      <c r="F121" s="25"/>
      <c r="G121" s="32"/>
      <c r="H121" s="32"/>
    </row>
    <row r="122" s="31" customFormat="true" ht="20.25" hidden="false" customHeight="false" outlineLevel="0" collapsed="false">
      <c r="A122" s="30" t="s">
        <v>93</v>
      </c>
      <c r="B122" s="30"/>
      <c r="C122" s="30"/>
      <c r="D122" s="30"/>
      <c r="E122" s="30"/>
      <c r="F122" s="30"/>
      <c r="G122" s="30"/>
      <c r="H122" s="30"/>
    </row>
    <row r="123" customFormat="false" ht="25.5" hidden="false" customHeight="false" outlineLevel="0" collapsed="false">
      <c r="A123" s="4" t="s">
        <v>19</v>
      </c>
      <c r="B123" s="4" t="s">
        <v>20</v>
      </c>
      <c r="C123" s="4" t="s">
        <v>21</v>
      </c>
      <c r="D123" s="4" t="s">
        <v>22</v>
      </c>
      <c r="E123" s="4" t="s">
        <v>23</v>
      </c>
      <c r="F123" s="4" t="s">
        <v>25</v>
      </c>
      <c r="G123" s="4" t="s">
        <v>31</v>
      </c>
      <c r="H123" s="4" t="s">
        <v>37</v>
      </c>
    </row>
    <row r="124" customFormat="false" ht="12.75" hidden="false" customHeight="false" outlineLevel="0" collapsed="false">
      <c r="A124" s="1" t="str">
        <f aca="false">IF('Purchase Power - Export'!A6="","",'Purchase Power - Export'!A6)</f>
        <v>December  2013</v>
      </c>
      <c r="B124" s="1" t="str">
        <f aca="false">IF('Purchase Power - Export'!B6="","",'Purchase Power - Export'!B6)</f>
        <v>Actual</v>
      </c>
      <c r="C124" s="1" t="str">
        <f aca="false">IF('Purchase Power - Export'!C6="","",'Purchase Power - Export'!C6)</f>
        <v>LGE</v>
      </c>
      <c r="D124" s="1" t="str">
        <f aca="false">IF('Purchase Power - Export'!D6="","",'Purchase Power - Export'!D6)</f>
        <v>HR-NF</v>
      </c>
      <c r="E124" s="33" t="n">
        <f aca="false">IF(D124="","",5550001)</f>
        <v>5550001</v>
      </c>
      <c r="F124" s="25" t="n">
        <f aca="false">(IF($C6="Total",F6-F65,IF($D6="","",F6-F65)))</f>
        <v>0</v>
      </c>
      <c r="G124" s="7" t="n">
        <f aca="false">(IF($C6="Total",G6-G65,IF($D6="","",G6-G65)))</f>
        <v>0</v>
      </c>
      <c r="H124" s="7" t="n">
        <f aca="false">(IF($C6="Total",H6-H65,IF($D6="","",H6-H65)))</f>
        <v>0</v>
      </c>
      <c r="J124" s="25"/>
      <c r="K124" s="34"/>
      <c r="L124" s="34"/>
    </row>
    <row r="125" customFormat="false" ht="12.75" hidden="false" customHeight="false" outlineLevel="0" collapsed="false">
      <c r="A125" s="1" t="str">
        <f aca="false">IF('Purchase Power - Export'!A7="","",'Purchase Power - Export'!A7)</f>
        <v>December  2013</v>
      </c>
      <c r="B125" s="1" t="str">
        <f aca="false">IF('Purchase Power - Export'!B7="","",'Purchase Power - Export'!B7)</f>
        <v>Actual</v>
      </c>
      <c r="C125" s="1" t="str">
        <f aca="false">IF('Purchase Power - Export'!C7="","",'Purchase Power - Export'!C7)</f>
        <v>MISO</v>
      </c>
      <c r="D125" s="1" t="str">
        <f aca="false">IF('Purchase Power - Export'!D7="","",'Purchase Power - Export'!D7)</f>
        <v>HR-NF</v>
      </c>
      <c r="E125" s="33" t="n">
        <f aca="false">IF(D125="","",5550001)</f>
        <v>5550001</v>
      </c>
      <c r="F125" s="25" t="n">
        <f aca="false">(IF($C7="Total",F7-F66,IF($D7="","",F7-F66)))</f>
        <v>0</v>
      </c>
      <c r="G125" s="7" t="n">
        <f aca="false">(IF($C7="Total",G7-G66,IF($D7="","",G7-G66)))</f>
        <v>0</v>
      </c>
      <c r="H125" s="7" t="n">
        <f aca="false">(IF($C7="Total",H7-H66,IF($D7="","",H7-H66)))</f>
        <v>0</v>
      </c>
      <c r="J125" s="25"/>
      <c r="K125" s="34"/>
      <c r="L125" s="34"/>
    </row>
    <row r="126" customFormat="false" ht="12.75" hidden="false" customHeight="false" outlineLevel="0" collapsed="false">
      <c r="A126" s="1" t="str">
        <f aca="false">IF('Purchase Power - Export'!A8="","",'Purchase Power - Export'!A8)</f>
        <v>December  2013</v>
      </c>
      <c r="B126" s="1" t="str">
        <f aca="false">IF('Purchase Power - Export'!B8="","",'Purchase Power - Export'!B8)</f>
        <v>Actual</v>
      </c>
      <c r="C126" s="1" t="str">
        <f aca="false">IF('Purchase Power - Export'!C8="","",'Purchase Power - Export'!C8)</f>
        <v>NPCI2</v>
      </c>
      <c r="D126" s="1" t="str">
        <f aca="false">IF('Purchase Power - Export'!D8="","",'Purchase Power - Export'!D8)</f>
        <v>HR-NF</v>
      </c>
      <c r="E126" s="33" t="n">
        <f aca="false">IF(D126="","",5550001)</f>
        <v>5550001</v>
      </c>
      <c r="F126" s="25" t="n">
        <f aca="false">(IF($C8="Total",F8-F67,IF($D8="","",F8-F67)))</f>
        <v>0</v>
      </c>
      <c r="G126" s="7" t="n">
        <f aca="false">(IF($C8="Total",G8-G67,IF($D8="","",G8-G67)))</f>
        <v>0</v>
      </c>
      <c r="H126" s="7" t="n">
        <f aca="false">(IF($C8="Total",H8-H67,IF($D8="","",H8-H67)))</f>
        <v>0</v>
      </c>
      <c r="J126" s="25"/>
      <c r="K126" s="34"/>
      <c r="L126" s="34"/>
    </row>
    <row r="127" customFormat="false" ht="12.75" hidden="false" customHeight="false" outlineLevel="0" collapsed="false">
      <c r="A127" s="1" t="str">
        <f aca="false">IF('Purchase Power - Export'!A9="","",'Purchase Power - Export'!A9)</f>
        <v>December  2013</v>
      </c>
      <c r="B127" s="1" t="str">
        <f aca="false">IF('Purchase Power - Export'!B9="","",'Purchase Power - Export'!B9)</f>
        <v>Actual</v>
      </c>
      <c r="C127" s="1" t="str">
        <f aca="false">IF('Purchase Power - Export'!C9="","",'Purchase Power - Export'!C9)</f>
        <v>OVPS</v>
      </c>
      <c r="D127" s="1" t="str">
        <f aca="false">IF('Purchase Power - Export'!D9="","",'Purchase Power - Export'!D9)</f>
        <v>OVPS</v>
      </c>
      <c r="E127" s="33" t="n">
        <f aca="false">IF(D127="","",5550001)</f>
        <v>5550001</v>
      </c>
      <c r="F127" s="25" t="n">
        <f aca="false">(IF($C9="Total",F9-F68,IF($D9="","",F9-F68)))</f>
        <v>0</v>
      </c>
      <c r="G127" s="7" t="n">
        <f aca="false">(IF($C9="Total",G9-G68,IF($D9="","",G9-G68)))</f>
        <v>0</v>
      </c>
      <c r="H127" s="7" t="n">
        <f aca="false">(IF($C9="Total",H9-H68,IF($D9="","",H9-H68)))</f>
        <v>0</v>
      </c>
      <c r="J127" s="25"/>
      <c r="K127" s="34"/>
      <c r="L127" s="34"/>
    </row>
    <row r="128" customFormat="false" ht="12.75" hidden="false" customHeight="false" outlineLevel="0" collapsed="false">
      <c r="A128" s="1" t="str">
        <f aca="false">IF('Purchase Power - Export'!A10="","",'Purchase Power - Export'!A10)</f>
        <v>December  2013</v>
      </c>
      <c r="B128" s="1" t="str">
        <f aca="false">IF('Purchase Power - Export'!B10="","",'Purchase Power - Export'!B10)</f>
        <v>Actual</v>
      </c>
      <c r="C128" s="1" t="str">
        <f aca="false">IF('Purchase Power - Export'!C10="","",'Purchase Power - Export'!C10)</f>
        <v>TVAM</v>
      </c>
      <c r="D128" s="1" t="str">
        <f aca="false">IF('Purchase Power - Export'!D10="","",'Purchase Power - Export'!D10)</f>
        <v>HR-F</v>
      </c>
      <c r="E128" s="33" t="n">
        <f aca="false">IF(D128="","",5550001)</f>
        <v>5550001</v>
      </c>
      <c r="F128" s="25" t="n">
        <f aca="false">(IF($C10="Total",F10-F69,IF($D10="","",F10-F69)))</f>
        <v>868.353</v>
      </c>
      <c r="G128" s="7" t="n">
        <f aca="false">(IF($C10="Total",G10-G69,IF($D10="","",G10-G69)))</f>
        <v>16620.18</v>
      </c>
      <c r="H128" s="7" t="n">
        <f aca="false">(IF($C10="Total",H10-H69,IF($D10="","",H10-H69)))</f>
        <v>16620.18</v>
      </c>
      <c r="J128" s="25"/>
      <c r="K128" s="34"/>
      <c r="L128" s="34"/>
    </row>
    <row r="129" customFormat="false" ht="12.75" hidden="false" customHeight="false" outlineLevel="0" collapsed="false">
      <c r="A129" s="1" t="str">
        <f aca="false">IF('Purchase Power - Export'!A11="","",'Purchase Power - Export'!A11)</f>
        <v>December  2013</v>
      </c>
      <c r="B129" s="1" t="str">
        <f aca="false">IF('Purchase Power - Export'!B11="","",'Purchase Power - Export'!B11)</f>
        <v>Actual</v>
      </c>
      <c r="C129" s="1" t="str">
        <f aca="false">IF('Purchase Power - Export'!C11="","",'Purchase Power - Export'!C11)</f>
        <v>TVAM</v>
      </c>
      <c r="D129" s="1" t="str">
        <f aca="false">IF('Purchase Power - Export'!D11="","",'Purchase Power - Export'!D11)</f>
        <v>HR-NF</v>
      </c>
      <c r="E129" s="33" t="n">
        <f aca="false">IF(D129="","",5550001)</f>
        <v>5550001</v>
      </c>
      <c r="F129" s="25" t="n">
        <f aca="false">(IF($C11="Total",F11-F70,IF($D11="","",F11-F70)))</f>
        <v>-0.000999999999990564</v>
      </c>
      <c r="G129" s="7" t="n">
        <f aca="false">(IF($C11="Total",G11-G70,IF($D11="","",G11-G70)))</f>
        <v>0</v>
      </c>
      <c r="H129" s="7" t="n">
        <f aca="false">(IF($C11="Total",H11-H70,IF($D11="","",H11-H70)))</f>
        <v>0</v>
      </c>
      <c r="J129" s="25"/>
      <c r="K129" s="34"/>
      <c r="L129" s="34"/>
    </row>
    <row r="130" customFormat="false" ht="12.75" hidden="false" customHeight="false" outlineLevel="0" collapsed="false">
      <c r="A130" s="1" t="str">
        <f aca="false">IF('Purchase Power - Export'!A12="","",'Purchase Power - Export'!A12)</f>
        <v>December  2013</v>
      </c>
      <c r="B130" s="1" t="str">
        <f aca="false">IF('Purchase Power - Export'!B12="","",'Purchase Power - Export'!B12)</f>
        <v>Actual</v>
      </c>
      <c r="C130" s="1" t="str">
        <f aca="false">IF('Purchase Power - Export'!C12="","",'Purchase Power - Export'!C12)</f>
        <v>PJM</v>
      </c>
      <c r="D130" s="1" t="str">
        <f aca="false">IF('Purchase Power - Export'!D12="","",'Purchase Power - Export'!D12)</f>
        <v>SPOT MARKET ENERGY - BAL</v>
      </c>
      <c r="E130" s="33" t="n">
        <f aca="false">IF(D130="","",5550001)</f>
        <v>5550001</v>
      </c>
      <c r="F130" s="25" t="n">
        <f aca="false">(IF($C12="Total",F12-F71,IF($D12="","",F12-F71)))</f>
        <v>376.651000000002</v>
      </c>
      <c r="G130" s="7" t="n">
        <f aca="false">(IF($C12="Total",G12-G71,IF($D12="","",G12-G71)))</f>
        <v>8975.52000000002</v>
      </c>
      <c r="H130" s="7" t="n">
        <f aca="false">(IF($C12="Total",H12-H71,IF($D12="","",H12-H71)))</f>
        <v>8975.52000000002</v>
      </c>
      <c r="J130" s="25"/>
      <c r="K130" s="34"/>
      <c r="L130" s="34"/>
    </row>
    <row r="131" customFormat="false" ht="12.75" hidden="false" customHeight="false" outlineLevel="0" collapsed="false">
      <c r="A131" s="1" t="str">
        <f aca="false">IF('Purchase Power - Export'!A13="","",'Purchase Power - Export'!A13)</f>
        <v>December  2013</v>
      </c>
      <c r="B131" s="1" t="str">
        <f aca="false">IF('Purchase Power - Export'!B13="","",'Purchase Power - Export'!B13)</f>
        <v>Actual</v>
      </c>
      <c r="C131" s="1" t="str">
        <f aca="false">IF('Purchase Power - Export'!C13="","",'Purchase Power - Export'!C13)</f>
        <v>PJM</v>
      </c>
      <c r="D131" s="1" t="str">
        <f aca="false">IF('Purchase Power - Export'!D13="","",'Purchase Power - Export'!D13)</f>
        <v>SPOT MARKET ENERGY - DA</v>
      </c>
      <c r="E131" s="33" t="n">
        <f aca="false">IF(D131="","",5550001)</f>
        <v>5550001</v>
      </c>
      <c r="F131" s="25" t="n">
        <f aca="false">(IF($C13="Total",F13-F72,IF($D13="","",F13-F72)))</f>
        <v>0</v>
      </c>
      <c r="G131" s="7" t="n">
        <f aca="false">(IF($C13="Total",G13-G72,IF($D13="","",G13-G72)))</f>
        <v>0</v>
      </c>
      <c r="H131" s="7" t="n">
        <f aca="false">(IF($C13="Total",H13-H72,IF($D13="","",H13-H72)))</f>
        <v>0</v>
      </c>
      <c r="J131" s="25"/>
      <c r="K131" s="34"/>
      <c r="L131" s="34"/>
    </row>
    <row r="132" customFormat="false" ht="12.75" hidden="false" customHeight="false" outlineLevel="0" collapsed="false">
      <c r="A132" s="1" t="str">
        <f aca="false">IF('Purchase Power - Export'!A14="","",'Purchase Power - Export'!A14)</f>
        <v/>
      </c>
      <c r="B132" s="1" t="str">
        <f aca="false">IF('Purchase Power - Export'!B14="","",'Purchase Power - Export'!B14)</f>
        <v/>
      </c>
      <c r="C132" s="1" t="str">
        <f aca="false">IF('Purchase Power - Export'!C14="","",'Purchase Power - Export'!C14)</f>
        <v>Total</v>
      </c>
      <c r="D132" s="1" t="str">
        <f aca="false">IF('Purchase Power - Export'!D14="","",'Purchase Power - Export'!D14)</f>
        <v/>
      </c>
      <c r="E132" s="33" t="str">
        <f aca="false">IF(D132="","",5550001)</f>
        <v/>
      </c>
      <c r="F132" s="25" t="n">
        <f aca="false">(IF($C14="Total",F14-F73,IF($D14="","",F14-F73)))</f>
        <v>1245.004</v>
      </c>
      <c r="G132" s="7" t="n">
        <f aca="false">(IF($C14="Total",G14-G73,IF($D14="","",G14-G73)))</f>
        <v>25595.71</v>
      </c>
      <c r="H132" s="7" t="n">
        <f aca="false">(IF($C14="Total",H14-H73,IF($D14="","",H14-H73)))</f>
        <v>25595.71</v>
      </c>
      <c r="J132" s="25"/>
      <c r="K132" s="34"/>
      <c r="L132" s="34"/>
    </row>
    <row r="133" customFormat="false" ht="12.75" hidden="false" customHeight="false" outlineLevel="0" collapsed="false">
      <c r="A133" s="1" t="str">
        <f aca="false">IF('Purchase Power - Export'!A15="","",'Purchase Power - Export'!A15)</f>
        <v/>
      </c>
      <c r="B133" s="1" t="str">
        <f aca="false">IF('Purchase Power - Export'!B15="","",'Purchase Power - Export'!B15)</f>
        <v/>
      </c>
      <c r="C133" s="1" t="str">
        <f aca="false">IF('Purchase Power - Export'!C15="","",'Purchase Power - Export'!C15)</f>
        <v/>
      </c>
      <c r="D133" s="1" t="str">
        <f aca="false">IF('Purchase Power - Export'!D15="","",'Purchase Power - Export'!D15)</f>
        <v/>
      </c>
      <c r="E133" s="33" t="str">
        <f aca="false">IF(D133="","",5550001)</f>
        <v/>
      </c>
      <c r="F133" s="25" t="str">
        <f aca="false">(IF($C15="Total",F15-F74,IF($D15="","",F15-F74)))</f>
        <v/>
      </c>
      <c r="G133" s="7" t="str">
        <f aca="false">(IF($C15="Total",G15-G74,IF($D15="","",G15-G74)))</f>
        <v/>
      </c>
      <c r="H133" s="7" t="str">
        <f aca="false">(IF($C15="Total",H15-H74,IF($D15="","",H15-H74)))</f>
        <v/>
      </c>
      <c r="J133" s="25"/>
      <c r="K133" s="34"/>
      <c r="L133" s="34"/>
    </row>
    <row r="134" customFormat="false" ht="12.75" hidden="false" customHeight="false" outlineLevel="0" collapsed="false">
      <c r="A134" s="1" t="str">
        <f aca="false">IF('Purchase Power - Export'!A16="","",'Purchase Power - Export'!A16)</f>
        <v/>
      </c>
      <c r="B134" s="1" t="str">
        <f aca="false">IF('Purchase Power - Export'!B16="","",'Purchase Power - Export'!B16)</f>
        <v/>
      </c>
      <c r="C134" s="1" t="str">
        <f aca="false">IF('Purchase Power - Export'!C16="","",'Purchase Power - Export'!C16)</f>
        <v/>
      </c>
      <c r="D134" s="1" t="str">
        <f aca="false">IF('Purchase Power - Export'!D16="","",'Purchase Power - Export'!D16)</f>
        <v/>
      </c>
      <c r="E134" s="33" t="str">
        <f aca="false">IF(D134="","",5550001)</f>
        <v/>
      </c>
      <c r="F134" s="25" t="str">
        <f aca="false">(IF($C16="Total",F16-F75,IF($D16="","",F16-F75)))</f>
        <v/>
      </c>
      <c r="G134" s="7" t="str">
        <f aca="false">(IF($C16="Total",G16-G75,IF($D16="","",G16-G75)))</f>
        <v/>
      </c>
      <c r="H134" s="7" t="str">
        <f aca="false">(IF($C16="Total",H16-H75,IF($D16="","",H16-H75)))</f>
        <v/>
      </c>
      <c r="J134" s="25"/>
      <c r="K134" s="34"/>
      <c r="L134" s="34"/>
    </row>
    <row r="135" customFormat="false" ht="12.75" hidden="false" customHeight="false" outlineLevel="0" collapsed="false">
      <c r="A135" s="1" t="str">
        <f aca="false">IF('Purchase Power - Export'!A17="","",'Purchase Power - Export'!A17)</f>
        <v/>
      </c>
      <c r="B135" s="1" t="str">
        <f aca="false">IF('Purchase Power - Export'!B17="","",'Purchase Power - Export'!B17)</f>
        <v/>
      </c>
      <c r="C135" s="1" t="str">
        <f aca="false">IF('Purchase Power - Export'!C17="","",'Purchase Power - Export'!C17)</f>
        <v/>
      </c>
      <c r="D135" s="1" t="str">
        <f aca="false">IF('Purchase Power - Export'!D17="","",'Purchase Power - Export'!D17)</f>
        <v/>
      </c>
      <c r="E135" s="33" t="str">
        <f aca="false">IF(D135="","",5550001)</f>
        <v/>
      </c>
      <c r="F135" s="25" t="str">
        <f aca="false">(IF($C17="Total",F17-F76,IF($D17="","",F17-F76)))</f>
        <v/>
      </c>
      <c r="G135" s="7" t="str">
        <f aca="false">(IF($C17="Total",G17-G76,IF($D17="","",G17-G76)))</f>
        <v/>
      </c>
      <c r="H135" s="7" t="str">
        <f aca="false">(IF($C17="Total",H17-H76,IF($D17="","",H17-H76)))</f>
        <v/>
      </c>
      <c r="J135" s="25"/>
      <c r="K135" s="34"/>
      <c r="L135" s="34"/>
    </row>
    <row r="136" customFormat="false" ht="12.75" hidden="false" customHeight="false" outlineLevel="0" collapsed="false">
      <c r="A136" s="1" t="str">
        <f aca="false">IF('Purchase Power - Export'!A18="","",'Purchase Power - Export'!A18)</f>
        <v/>
      </c>
      <c r="B136" s="1" t="str">
        <f aca="false">IF('Purchase Power - Export'!B18="","",'Purchase Power - Export'!B18)</f>
        <v/>
      </c>
      <c r="C136" s="1" t="str">
        <f aca="false">IF('Purchase Power - Export'!C18="","",'Purchase Power - Export'!C18)</f>
        <v/>
      </c>
      <c r="D136" s="1" t="str">
        <f aca="false">IF('Purchase Power - Export'!D18="","",'Purchase Power - Export'!D18)</f>
        <v/>
      </c>
      <c r="E136" s="33" t="str">
        <f aca="false">IF(D136="","",5550001)</f>
        <v/>
      </c>
      <c r="F136" s="25" t="str">
        <f aca="false">(IF($C18="Total",F18-F77,IF($D18="","",F18-F77)))</f>
        <v/>
      </c>
      <c r="G136" s="7" t="str">
        <f aca="false">(IF($C18="Total",G18-G77,IF($D18="","",G18-G77)))</f>
        <v/>
      </c>
      <c r="H136" s="7" t="str">
        <f aca="false">(IF($C18="Total",H18-H77,IF($D18="","",H18-H77)))</f>
        <v/>
      </c>
      <c r="J136" s="25"/>
      <c r="K136" s="34"/>
      <c r="L136" s="34"/>
    </row>
    <row r="137" customFormat="false" ht="12.75" hidden="false" customHeight="false" outlineLevel="0" collapsed="false">
      <c r="A137" s="1" t="str">
        <f aca="false">IF('Purchase Power - Export'!A19="","",'Purchase Power - Export'!A19)</f>
        <v/>
      </c>
      <c r="B137" s="1" t="str">
        <f aca="false">IF('Purchase Power - Export'!B19="","",'Purchase Power - Export'!B19)</f>
        <v/>
      </c>
      <c r="C137" s="1" t="str">
        <f aca="false">IF('Purchase Power - Export'!C19="","",'Purchase Power - Export'!C19)</f>
        <v/>
      </c>
      <c r="D137" s="1" t="str">
        <f aca="false">IF('Purchase Power - Export'!D19="","",'Purchase Power - Export'!D19)</f>
        <v/>
      </c>
      <c r="E137" s="33" t="str">
        <f aca="false">IF(D137="","",5550001)</f>
        <v/>
      </c>
      <c r="F137" s="25" t="str">
        <f aca="false">(IF($C19="Total",F19-F78,IF($D19="","",F19-F78)))</f>
        <v/>
      </c>
      <c r="G137" s="7" t="str">
        <f aca="false">(IF($C19="Total",G19-G78,IF($D19="","",G19-G78)))</f>
        <v/>
      </c>
      <c r="H137" s="7" t="str">
        <f aca="false">(IF($C19="Total",H19-H78,IF($D19="","",H19-H78)))</f>
        <v/>
      </c>
      <c r="J137" s="25"/>
      <c r="K137" s="34"/>
      <c r="L137" s="34"/>
    </row>
    <row r="138" customFormat="false" ht="12.75" hidden="false" customHeight="false" outlineLevel="0" collapsed="false">
      <c r="A138" s="1" t="str">
        <f aca="false">IF('Purchase Power - Export'!A20="","",'Purchase Power - Export'!A20)</f>
        <v/>
      </c>
      <c r="B138" s="1" t="str">
        <f aca="false">IF('Purchase Power - Export'!B20="","",'Purchase Power - Export'!B20)</f>
        <v/>
      </c>
      <c r="C138" s="1" t="str">
        <f aca="false">IF('Purchase Power - Export'!C20="","",'Purchase Power - Export'!C20)</f>
        <v/>
      </c>
      <c r="D138" s="1" t="str">
        <f aca="false">IF('Purchase Power - Export'!D20="","",'Purchase Power - Export'!D20)</f>
        <v/>
      </c>
      <c r="E138" s="33" t="str">
        <f aca="false">IF(D138="","",5550001)</f>
        <v/>
      </c>
      <c r="F138" s="25" t="str">
        <f aca="false">(IF($C20="Total",F20-F79,IF($D20="","",F20-F79)))</f>
        <v/>
      </c>
      <c r="G138" s="7" t="str">
        <f aca="false">(IF($C20="Total",G20-G79,IF($D20="","",G20-G79)))</f>
        <v/>
      </c>
      <c r="H138" s="7" t="str">
        <f aca="false">(IF($C20="Total",H20-H79,IF($D20="","",H20-H79)))</f>
        <v/>
      </c>
      <c r="J138" s="25"/>
      <c r="K138" s="34"/>
      <c r="L138" s="34"/>
    </row>
    <row r="139" customFormat="false" ht="12.75" hidden="false" customHeight="false" outlineLevel="0" collapsed="false">
      <c r="A139" s="1" t="str">
        <f aca="false">IF('Purchase Power - Export'!A21="","",'Purchase Power - Export'!A21)</f>
        <v/>
      </c>
      <c r="B139" s="1" t="str">
        <f aca="false">IF('Purchase Power - Export'!B21="","",'Purchase Power - Export'!B21)</f>
        <v/>
      </c>
      <c r="C139" s="1" t="str">
        <f aca="false">IF('Purchase Power - Export'!C21="","",'Purchase Power - Export'!C21)</f>
        <v/>
      </c>
      <c r="D139" s="1" t="str">
        <f aca="false">IF('Purchase Power - Export'!D21="","",'Purchase Power - Export'!D21)</f>
        <v/>
      </c>
      <c r="E139" s="33" t="str">
        <f aca="false">IF(D139="","",5550001)</f>
        <v/>
      </c>
      <c r="F139" s="25" t="str">
        <f aca="false">(IF($C21="Total",F21-F80,IF($D21="","",F21-F80)))</f>
        <v/>
      </c>
      <c r="G139" s="7" t="str">
        <f aca="false">(IF($C21="Total",G21-G80,IF($D21="","",G21-G80)))</f>
        <v/>
      </c>
      <c r="H139" s="7" t="str">
        <f aca="false">(IF($C21="Total",H21-H80,IF($D21="","",H21-H80)))</f>
        <v/>
      </c>
      <c r="J139" s="25"/>
      <c r="K139" s="34"/>
      <c r="L139" s="34"/>
    </row>
    <row r="140" customFormat="false" ht="12.75" hidden="false" customHeight="false" outlineLevel="0" collapsed="false">
      <c r="A140" s="1" t="str">
        <f aca="false">IF('Purchase Power - Export'!A22="","",'Purchase Power - Export'!A22)</f>
        <v/>
      </c>
      <c r="B140" s="1" t="str">
        <f aca="false">IF('Purchase Power - Export'!B22="","",'Purchase Power - Export'!B22)</f>
        <v/>
      </c>
      <c r="C140" s="1" t="str">
        <f aca="false">IF('Purchase Power - Export'!C22="","",'Purchase Power - Export'!C22)</f>
        <v/>
      </c>
      <c r="D140" s="1" t="str">
        <f aca="false">IF('Purchase Power - Export'!D22="","",'Purchase Power - Export'!D22)</f>
        <v/>
      </c>
      <c r="E140" s="33" t="str">
        <f aca="false">IF(D140="","",5550001)</f>
        <v/>
      </c>
      <c r="F140" s="25" t="str">
        <f aca="false">(IF($C22="Total",F22-F81,IF($D22="","",F22-F81)))</f>
        <v/>
      </c>
      <c r="G140" s="7" t="str">
        <f aca="false">(IF($C22="Total",G22-G81,IF($D22="","",G22-G81)))</f>
        <v/>
      </c>
      <c r="H140" s="7" t="str">
        <f aca="false">(IF($C22="Total",H22-H81,IF($D22="","",H22-H81)))</f>
        <v/>
      </c>
      <c r="J140" s="25"/>
      <c r="K140" s="34"/>
      <c r="L140" s="34"/>
    </row>
    <row r="141" customFormat="false" ht="12.75" hidden="false" customHeight="false" outlineLevel="0" collapsed="false">
      <c r="A141" s="1" t="str">
        <f aca="false">IF('Purchase Power - Export'!A23="","",'Purchase Power - Export'!A23)</f>
        <v/>
      </c>
      <c r="B141" s="1" t="str">
        <f aca="false">IF('Purchase Power - Export'!B23="","",'Purchase Power - Export'!B23)</f>
        <v/>
      </c>
      <c r="C141" s="1" t="str">
        <f aca="false">IF('Purchase Power - Export'!C23="","",'Purchase Power - Export'!C23)</f>
        <v/>
      </c>
      <c r="D141" s="1" t="str">
        <f aca="false">IF('Purchase Power - Export'!D23="","",'Purchase Power - Export'!D23)</f>
        <v/>
      </c>
      <c r="E141" s="33" t="str">
        <f aca="false">IF(D141="","",5550001)</f>
        <v/>
      </c>
      <c r="F141" s="25" t="str">
        <f aca="false">(IF($C23="Total",F23-F82,IF($D23="","",F23-F82)))</f>
        <v/>
      </c>
      <c r="G141" s="7" t="str">
        <f aca="false">(IF($C23="Total",G23-G82,IF($D23="","",G23-G82)))</f>
        <v/>
      </c>
      <c r="H141" s="7" t="str">
        <f aca="false">(IF($C23="Total",H23-H82,IF($D23="","",H23-H82)))</f>
        <v/>
      </c>
      <c r="J141" s="25"/>
      <c r="K141" s="34"/>
      <c r="L141" s="34"/>
    </row>
    <row r="142" customFormat="false" ht="12.75" hidden="false" customHeight="false" outlineLevel="0" collapsed="false">
      <c r="A142" s="1" t="str">
        <f aca="false">IF('Purchase Power - Export'!A24="","",'Purchase Power - Export'!A24)</f>
        <v/>
      </c>
      <c r="B142" s="1" t="str">
        <f aca="false">IF('Purchase Power - Export'!B24="","",'Purchase Power - Export'!B24)</f>
        <v/>
      </c>
      <c r="C142" s="1" t="str">
        <f aca="false">IF('Purchase Power - Export'!C24="","",'Purchase Power - Export'!C24)</f>
        <v/>
      </c>
      <c r="D142" s="1" t="str">
        <f aca="false">IF('Purchase Power - Export'!D24="","",'Purchase Power - Export'!D24)</f>
        <v/>
      </c>
      <c r="E142" s="33" t="str">
        <f aca="false">IF(D142="","",5550001)</f>
        <v/>
      </c>
      <c r="F142" s="25" t="str">
        <f aca="false">(IF($C24="Total",F24-F83,IF($D24="","",F24-F83)))</f>
        <v/>
      </c>
      <c r="G142" s="7" t="str">
        <f aca="false">(IF($C24="Total",G24-G83,IF($D24="","",G24-G83)))</f>
        <v/>
      </c>
      <c r="H142" s="7" t="str">
        <f aca="false">(IF($C24="Total",H24-H83,IF($D24="","",H24-H83)))</f>
        <v/>
      </c>
      <c r="J142" s="25"/>
      <c r="K142" s="34"/>
      <c r="L142" s="34"/>
    </row>
    <row r="143" customFormat="false" ht="12.75" hidden="false" customHeight="false" outlineLevel="0" collapsed="false">
      <c r="A143" s="1" t="str">
        <f aca="false">IF('Purchase Power - Export'!A25="","",'Purchase Power - Export'!A25)</f>
        <v/>
      </c>
      <c r="B143" s="1" t="str">
        <f aca="false">IF('Purchase Power - Export'!B25="","",'Purchase Power - Export'!B25)</f>
        <v/>
      </c>
      <c r="C143" s="1" t="str">
        <f aca="false">IF('Purchase Power - Export'!C25="","",'Purchase Power - Export'!C25)</f>
        <v/>
      </c>
      <c r="D143" s="1" t="str">
        <f aca="false">IF('Purchase Power - Export'!D25="","",'Purchase Power - Export'!D25)</f>
        <v/>
      </c>
      <c r="E143" s="33" t="str">
        <f aca="false">IF(D143="","",5550001)</f>
        <v/>
      </c>
      <c r="F143" s="25" t="str">
        <f aca="false">(IF($C25="Total",F25-F84,IF($D25="","",F25-F84)))</f>
        <v/>
      </c>
      <c r="G143" s="7" t="str">
        <f aca="false">(IF($C25="Total",G25-G84,IF($D25="","",G25-G84)))</f>
        <v/>
      </c>
      <c r="H143" s="7" t="str">
        <f aca="false">(IF($C25="Total",H25-H84,IF($D25="","",H25-H84)))</f>
        <v/>
      </c>
      <c r="J143" s="25"/>
      <c r="K143" s="34"/>
      <c r="L143" s="34"/>
    </row>
    <row r="144" customFormat="false" ht="12.75" hidden="false" customHeight="false" outlineLevel="0" collapsed="false">
      <c r="A144" s="1" t="str">
        <f aca="false">IF('Purchase Power - Export'!A26="","",'Purchase Power - Export'!A26)</f>
        <v/>
      </c>
      <c r="B144" s="1" t="str">
        <f aca="false">IF('Purchase Power - Export'!B26="","",'Purchase Power - Export'!B26)</f>
        <v/>
      </c>
      <c r="C144" s="1" t="str">
        <f aca="false">IF('Purchase Power - Export'!C26="","",'Purchase Power - Export'!C26)</f>
        <v/>
      </c>
      <c r="D144" s="1" t="str">
        <f aca="false">IF('Purchase Power - Export'!D26="","",'Purchase Power - Export'!D26)</f>
        <v/>
      </c>
      <c r="E144" s="33" t="str">
        <f aca="false">IF(D144="","",5550001)</f>
        <v/>
      </c>
      <c r="F144" s="25" t="str">
        <f aca="false">(IF($C26="Total",F26-F85,IF($D26="","",F26-F85)))</f>
        <v/>
      </c>
      <c r="G144" s="7" t="str">
        <f aca="false">(IF($C26="Total",G26-G85,IF($D26="","",G26-G85)))</f>
        <v/>
      </c>
      <c r="H144" s="7" t="str">
        <f aca="false">(IF($C26="Total",H26-H85,IF($D26="","",H26-H85)))</f>
        <v/>
      </c>
      <c r="J144" s="25"/>
      <c r="K144" s="34"/>
      <c r="L144" s="34"/>
    </row>
    <row r="145" customFormat="false" ht="12.75" hidden="false" customHeight="false" outlineLevel="0" collapsed="false">
      <c r="A145" s="1" t="str">
        <f aca="false">IF('Purchase Power - Export'!A27="","",'Purchase Power - Export'!A27)</f>
        <v/>
      </c>
      <c r="B145" s="1" t="str">
        <f aca="false">IF('Purchase Power - Export'!B27="","",'Purchase Power - Export'!B27)</f>
        <v/>
      </c>
      <c r="C145" s="1" t="str">
        <f aca="false">IF('Purchase Power - Export'!C27="","",'Purchase Power - Export'!C27)</f>
        <v/>
      </c>
      <c r="D145" s="1" t="str">
        <f aca="false">IF('Purchase Power - Export'!D27="","",'Purchase Power - Export'!D27)</f>
        <v/>
      </c>
      <c r="E145" s="33" t="str">
        <f aca="false">IF(D145="","",5550001)</f>
        <v/>
      </c>
      <c r="F145" s="25" t="str">
        <f aca="false">(IF($C27="Total",F27-F86,IF($D27="","",F27-F86)))</f>
        <v/>
      </c>
      <c r="G145" s="7" t="str">
        <f aca="false">(IF($C27="Total",G27-G86,IF($D27="","",G27-G86)))</f>
        <v/>
      </c>
      <c r="H145" s="7" t="str">
        <f aca="false">(IF($C27="Total",H27-H86,IF($D27="","",H27-H86)))</f>
        <v/>
      </c>
      <c r="J145" s="25"/>
      <c r="K145" s="34"/>
      <c r="L145" s="34"/>
    </row>
    <row r="146" customFormat="false" ht="12.75" hidden="false" customHeight="false" outlineLevel="0" collapsed="false">
      <c r="A146" s="1" t="str">
        <f aca="false">IF('Purchase Power - Export'!A28="","",'Purchase Power - Export'!A28)</f>
        <v/>
      </c>
      <c r="B146" s="1" t="str">
        <f aca="false">IF('Purchase Power - Export'!B28="","",'Purchase Power - Export'!B28)</f>
        <v/>
      </c>
      <c r="C146" s="1" t="str">
        <f aca="false">IF('Purchase Power - Export'!C28="","",'Purchase Power - Export'!C28)</f>
        <v/>
      </c>
      <c r="D146" s="1" t="str">
        <f aca="false">IF('Purchase Power - Export'!D28="","",'Purchase Power - Export'!D28)</f>
        <v/>
      </c>
      <c r="E146" s="33" t="str">
        <f aca="false">IF(D146="","",5550001)</f>
        <v/>
      </c>
      <c r="F146" s="25" t="str">
        <f aca="false">(IF($C28="Total",F28-F87,IF($D28="","",F28-F87)))</f>
        <v/>
      </c>
      <c r="G146" s="7" t="str">
        <f aca="false">(IF($C28="Total",G28-G87,IF($D28="","",G28-G87)))</f>
        <v/>
      </c>
      <c r="H146" s="7" t="str">
        <f aca="false">(IF($C28="Total",H28-H87,IF($D28="","",H28-H87)))</f>
        <v/>
      </c>
      <c r="J146" s="25"/>
      <c r="K146" s="34"/>
      <c r="L146" s="34"/>
    </row>
    <row r="147" customFormat="false" ht="12.75" hidden="false" customHeight="false" outlineLevel="0" collapsed="false">
      <c r="A147" s="1" t="str">
        <f aca="false">IF('Purchase Power - Export'!A29="","",'Purchase Power - Export'!A29)</f>
        <v/>
      </c>
      <c r="B147" s="1" t="str">
        <f aca="false">IF('Purchase Power - Export'!B29="","",'Purchase Power - Export'!B29)</f>
        <v/>
      </c>
      <c r="C147" s="1" t="str">
        <f aca="false">IF('Purchase Power - Export'!C29="","",'Purchase Power - Export'!C29)</f>
        <v/>
      </c>
      <c r="D147" s="1" t="str">
        <f aca="false">IF('Purchase Power - Export'!D29="","",'Purchase Power - Export'!D29)</f>
        <v/>
      </c>
      <c r="E147" s="33" t="str">
        <f aca="false">IF(D147="","",5550001)</f>
        <v/>
      </c>
      <c r="F147" s="25" t="str">
        <f aca="false">(IF($C29="Total",F29-F88,IF($D29="","",F29-F88)))</f>
        <v/>
      </c>
      <c r="G147" s="7" t="str">
        <f aca="false">(IF($C29="Total",G29-G88,IF($D29="","",G29-G88)))</f>
        <v/>
      </c>
      <c r="H147" s="7" t="str">
        <f aca="false">(IF($C29="Total",H29-H88,IF($D29="","",H29-H88)))</f>
        <v/>
      </c>
      <c r="J147" s="25"/>
      <c r="K147" s="34"/>
      <c r="L147" s="34"/>
    </row>
    <row r="148" customFormat="false" ht="12.75" hidden="false" customHeight="false" outlineLevel="0" collapsed="false">
      <c r="A148" s="1" t="str">
        <f aca="false">IF('Purchase Power - Export'!A30="","",'Purchase Power - Export'!A30)</f>
        <v/>
      </c>
      <c r="B148" s="1" t="str">
        <f aca="false">IF('Purchase Power - Export'!B30="","",'Purchase Power - Export'!B30)</f>
        <v/>
      </c>
      <c r="C148" s="1" t="str">
        <f aca="false">IF('Purchase Power - Export'!C30="","",'Purchase Power - Export'!C30)</f>
        <v/>
      </c>
      <c r="D148" s="1" t="str">
        <f aca="false">IF('Purchase Power - Export'!D30="","",'Purchase Power - Export'!D30)</f>
        <v/>
      </c>
      <c r="E148" s="33" t="str">
        <f aca="false">IF(D148="","",5550001)</f>
        <v/>
      </c>
      <c r="F148" s="25" t="str">
        <f aca="false">(IF($C30="Total",F30-F89,IF($D30="","",F30-F89)))</f>
        <v/>
      </c>
      <c r="G148" s="7" t="str">
        <f aca="false">(IF($C30="Total",G30-G89,IF($D30="","",G30-G89)))</f>
        <v/>
      </c>
      <c r="H148" s="7" t="str">
        <f aca="false">(IF($C30="Total",H30-H89,IF($D30="","",H30-H89)))</f>
        <v/>
      </c>
      <c r="I148" s="25"/>
      <c r="J148" s="25"/>
      <c r="K148" s="34"/>
      <c r="L148" s="34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A149" s="1" t="str">
        <f aca="false">IF('Purchase Power - Export'!A31="","",'Purchase Power - Export'!A31)</f>
        <v/>
      </c>
      <c r="B149" s="1" t="str">
        <f aca="false">IF('Purchase Power - Export'!B31="","",'Purchase Power - Export'!B31)</f>
        <v/>
      </c>
      <c r="C149" s="1" t="str">
        <f aca="false">IF('Purchase Power - Export'!C31="","",'Purchase Power - Export'!C31)</f>
        <v/>
      </c>
      <c r="D149" s="1" t="str">
        <f aca="false">IF('Purchase Power - Export'!D31="","",'Purchase Power - Export'!D31)</f>
        <v/>
      </c>
      <c r="E149" s="33" t="str">
        <f aca="false">IF(D149="","",5550001)</f>
        <v/>
      </c>
      <c r="F149" s="25" t="str">
        <f aca="false">(IF($C31="Total",F31-F90,IF($D31="","",F31-F90)))</f>
        <v/>
      </c>
      <c r="G149" s="7" t="str">
        <f aca="false">(IF($C31="Total",G31-G90,IF($D31="","",G31-G90)))</f>
        <v/>
      </c>
      <c r="H149" s="7" t="str">
        <f aca="false">(IF($C31="Total",H31-H90,IF($D31="","",H31-H90)))</f>
        <v/>
      </c>
      <c r="I149" s="25"/>
      <c r="J149" s="25"/>
      <c r="K149" s="25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A150" s="1" t="str">
        <f aca="false">IF('Purchase Power - Export'!A32="","",'Purchase Power - Export'!A32)</f>
        <v/>
      </c>
      <c r="B150" s="1" t="str">
        <f aca="false">IF('Purchase Power - Export'!B32="","",'Purchase Power - Export'!B32)</f>
        <v/>
      </c>
      <c r="C150" s="1" t="str">
        <f aca="false">IF('Purchase Power - Export'!C32="","",'Purchase Power - Export'!C32)</f>
        <v/>
      </c>
      <c r="D150" s="1" t="str">
        <f aca="false">IF('Purchase Power - Export'!D32="","",'Purchase Power - Export'!D32)</f>
        <v/>
      </c>
      <c r="E150" s="33" t="str">
        <f aca="false">IF(D150="","",5550001)</f>
        <v/>
      </c>
      <c r="F150" s="25" t="str">
        <f aca="false">(IF($C32="Total",F32-F91,IF($D32="","",F32-F91)))</f>
        <v/>
      </c>
      <c r="G150" s="7" t="str">
        <f aca="false">(IF($C32="Total",G32-G91,IF($D32="","",G32-G91)))</f>
        <v/>
      </c>
      <c r="H150" s="7" t="str">
        <f aca="false">(IF($C32="Total",H32-H91,IF($D32="","",H32-H91)))</f>
        <v/>
      </c>
      <c r="I150" s="25"/>
      <c r="J150" s="25"/>
      <c r="K150" s="25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A151" s="1" t="str">
        <f aca="false">IF('Purchase Power - Export'!A33="","",'Purchase Power - Export'!A33)</f>
        <v/>
      </c>
      <c r="B151" s="1" t="str">
        <f aca="false">IF('Purchase Power - Export'!B33="","",'Purchase Power - Export'!B33)</f>
        <v/>
      </c>
      <c r="C151" s="1" t="str">
        <f aca="false">IF('Purchase Power - Export'!C33="","",'Purchase Power - Export'!C33)</f>
        <v/>
      </c>
      <c r="D151" s="1" t="str">
        <f aca="false">IF('Purchase Power - Export'!D33="","",'Purchase Power - Export'!D33)</f>
        <v/>
      </c>
      <c r="E151" s="33" t="str">
        <f aca="false">IF(D151="","",5550001)</f>
        <v/>
      </c>
      <c r="F151" s="25" t="str">
        <f aca="false">(IF($C33="Total",F33-F92,IF($D33="","",F33-F92)))</f>
        <v/>
      </c>
      <c r="G151" s="7" t="str">
        <f aca="false">(IF($C33="Total",G33-G92,IF($D33="","",G33-G92)))</f>
        <v/>
      </c>
      <c r="H151" s="7" t="str">
        <f aca="false">(IF($C33="Total",H33-H92,IF($D33="","",H33-H92)))</f>
        <v/>
      </c>
      <c r="I151" s="25"/>
      <c r="J151" s="25"/>
      <c r="K151" s="25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A152" s="1" t="str">
        <f aca="false">IF('Purchase Power - Export'!A34="","",'Purchase Power - Export'!A34)</f>
        <v/>
      </c>
      <c r="B152" s="1" t="str">
        <f aca="false">IF('Purchase Power - Export'!B34="","",'Purchase Power - Export'!B34)</f>
        <v/>
      </c>
      <c r="C152" s="1" t="str">
        <f aca="false">IF('Purchase Power - Export'!C34="","",'Purchase Power - Export'!C34)</f>
        <v/>
      </c>
      <c r="D152" s="1" t="str">
        <f aca="false">IF('Purchase Power - Export'!D34="","",'Purchase Power - Export'!D34)</f>
        <v/>
      </c>
      <c r="E152" s="33" t="str">
        <f aca="false">IF(D152="","",5550001)</f>
        <v/>
      </c>
      <c r="F152" s="25" t="str">
        <f aca="false">(IF($C34="Total",F34-F93,IF($D34="","",F34-F93)))</f>
        <v/>
      </c>
      <c r="G152" s="7" t="str">
        <f aca="false">(IF($C34="Total",G34-G93,IF($D34="","",G34-G93)))</f>
        <v/>
      </c>
      <c r="H152" s="7" t="str">
        <f aca="false">(IF($C34="Total",H34-H93,IF($D34="","",H34-H93)))</f>
        <v/>
      </c>
      <c r="I152" s="25"/>
      <c r="J152" s="25"/>
      <c r="K152" s="25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A153" s="1" t="str">
        <f aca="false">IF('Purchase Power - Export'!A35="","",'Purchase Power - Export'!A35)</f>
        <v/>
      </c>
      <c r="B153" s="1" t="str">
        <f aca="false">IF('Purchase Power - Export'!B35="","",'Purchase Power - Export'!B35)</f>
        <v/>
      </c>
      <c r="C153" s="1" t="str">
        <f aca="false">IF('Purchase Power - Export'!C35="","",'Purchase Power - Export'!C35)</f>
        <v/>
      </c>
      <c r="D153" s="1" t="str">
        <f aca="false">IF('Purchase Power - Export'!D35="","",'Purchase Power - Export'!D35)</f>
        <v/>
      </c>
      <c r="E153" s="33" t="str">
        <f aca="false">IF(D153="","",5550001)</f>
        <v/>
      </c>
      <c r="F153" s="25" t="str">
        <f aca="false">(IF($C35="Total",F35-F94,IF($D35="","",F35-F94)))</f>
        <v/>
      </c>
      <c r="G153" s="7" t="str">
        <f aca="false">(IF($C35="Total",G35-G94,IF($D35="","",G35-G94)))</f>
        <v/>
      </c>
      <c r="H153" s="7" t="str">
        <f aca="false">(IF($C35="Total",H35-H94,IF($D35="","",H35-H94)))</f>
        <v/>
      </c>
      <c r="I153" s="25"/>
      <c r="J153" s="25"/>
      <c r="K153" s="25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A154" s="1" t="str">
        <f aca="false">IF('Purchase Power - Export'!A36="","",'Purchase Power - Export'!A36)</f>
        <v/>
      </c>
      <c r="B154" s="1" t="str">
        <f aca="false">IF('Purchase Power - Export'!B36="","",'Purchase Power - Export'!B36)</f>
        <v/>
      </c>
      <c r="C154" s="1" t="str">
        <f aca="false">IF('Purchase Power - Export'!C36="","",'Purchase Power - Export'!C36)</f>
        <v/>
      </c>
      <c r="D154" s="1" t="str">
        <f aca="false">IF('Purchase Power - Export'!D36="","",'Purchase Power - Export'!D36)</f>
        <v/>
      </c>
      <c r="E154" s="33" t="str">
        <f aca="false">IF(D154="","",5550001)</f>
        <v/>
      </c>
      <c r="F154" s="25" t="str">
        <f aca="false">(IF($C36="Total",F36-F95,IF($D36="","",F36-F95)))</f>
        <v/>
      </c>
      <c r="G154" s="7" t="str">
        <f aca="false">(IF($C36="Total",G36-G95,IF($D36="","",G36-G95)))</f>
        <v/>
      </c>
      <c r="H154" s="7" t="str">
        <f aca="false">(IF($C36="Total",H36-H95,IF($D36="","",H36-H95)))</f>
        <v/>
      </c>
      <c r="I154" s="25"/>
      <c r="J154" s="25"/>
      <c r="K154" s="25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A155" s="1" t="str">
        <f aca="false">IF('Purchase Power - Export'!A37="","",'Purchase Power - Export'!A37)</f>
        <v/>
      </c>
      <c r="B155" s="1" t="str">
        <f aca="false">IF('Purchase Power - Export'!B37="","",'Purchase Power - Export'!B37)</f>
        <v/>
      </c>
      <c r="C155" s="1" t="str">
        <f aca="false">IF('Purchase Power - Export'!C37="","",'Purchase Power - Export'!C37)</f>
        <v/>
      </c>
      <c r="D155" s="1" t="str">
        <f aca="false">IF('Purchase Power - Export'!D37="","",'Purchase Power - Export'!D37)</f>
        <v/>
      </c>
      <c r="E155" s="33" t="str">
        <f aca="false">IF(D155="","",5550001)</f>
        <v/>
      </c>
      <c r="F155" s="25" t="str">
        <f aca="false">(IF($C37="Total",F37-F96,IF($D37="","",F37-F96)))</f>
        <v/>
      </c>
      <c r="G155" s="7" t="str">
        <f aca="false">(IF($C37="Total",G37-G96,IF($D37="","",G37-G96)))</f>
        <v/>
      </c>
      <c r="H155" s="7" t="str">
        <f aca="false">(IF($C37="Total",H37-H96,IF($D37="","",H37-H96)))</f>
        <v/>
      </c>
      <c r="I155" s="25"/>
      <c r="J155" s="25"/>
      <c r="K155" s="25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A156" s="1" t="str">
        <f aca="false">IF('Purchase Power - Export'!A38="","",'Purchase Power - Export'!A38)</f>
        <v/>
      </c>
      <c r="B156" s="1" t="str">
        <f aca="false">IF('Purchase Power - Export'!B38="","",'Purchase Power - Export'!B38)</f>
        <v/>
      </c>
      <c r="C156" s="1" t="str">
        <f aca="false">IF('Purchase Power - Export'!C38="","",'Purchase Power - Export'!C38)</f>
        <v/>
      </c>
      <c r="D156" s="1" t="str">
        <f aca="false">IF('Purchase Power - Export'!D38="","",'Purchase Power - Export'!D38)</f>
        <v/>
      </c>
      <c r="E156" s="33" t="str">
        <f aca="false">IF(D156="","",5550001)</f>
        <v/>
      </c>
      <c r="F156" s="25" t="str">
        <f aca="false">(IF($C38="Total",F38-F97,IF($D38="","",F38-F97)))</f>
        <v/>
      </c>
      <c r="G156" s="7" t="str">
        <f aca="false">(IF($C38="Total",G38-G97,IF($D38="","",G38-G97)))</f>
        <v/>
      </c>
      <c r="H156" s="7" t="str">
        <f aca="false">(IF($C38="Total",H38-H97,IF($D38="","",H38-H97)))</f>
        <v/>
      </c>
      <c r="I156" s="25"/>
      <c r="J156" s="25"/>
      <c r="K156" s="25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A157" s="1" t="str">
        <f aca="false">IF('Purchase Power - Export'!A39="","",'Purchase Power - Export'!A39)</f>
        <v/>
      </c>
      <c r="B157" s="1" t="str">
        <f aca="false">IF('Purchase Power - Export'!B39="","",'Purchase Power - Export'!B39)</f>
        <v/>
      </c>
      <c r="C157" s="1" t="str">
        <f aca="false">IF('Purchase Power - Export'!C39="","",'Purchase Power - Export'!C39)</f>
        <v/>
      </c>
      <c r="D157" s="1" t="str">
        <f aca="false">IF('Purchase Power - Export'!D39="","",'Purchase Power - Export'!D39)</f>
        <v/>
      </c>
      <c r="E157" s="33" t="str">
        <f aca="false">IF(D157="","",5550001)</f>
        <v/>
      </c>
      <c r="F157" s="25" t="str">
        <f aca="false">(IF($C39="Total",F39-F98,IF($D39="","",F39-F98)))</f>
        <v/>
      </c>
      <c r="G157" s="7" t="str">
        <f aca="false">(IF($C39="Total",G39-G98,IF($D39="","",G39-G98)))</f>
        <v/>
      </c>
      <c r="H157" s="7" t="str">
        <f aca="false">(IF($C39="Total",H39-H98,IF($D39="","",H39-H98)))</f>
        <v/>
      </c>
      <c r="I157" s="25"/>
      <c r="J157" s="25"/>
      <c r="K157" s="25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A158" s="1" t="str">
        <f aca="false">IF('Purchase Power - Export'!A40="","",'Purchase Power - Export'!A40)</f>
        <v/>
      </c>
      <c r="B158" s="1" t="str">
        <f aca="false">IF('Purchase Power - Export'!B40="","",'Purchase Power - Export'!B40)</f>
        <v/>
      </c>
      <c r="C158" s="1" t="str">
        <f aca="false">IF('Purchase Power - Export'!C40="","",'Purchase Power - Export'!C40)</f>
        <v/>
      </c>
      <c r="D158" s="1" t="str">
        <f aca="false">IF('Purchase Power - Export'!D40="","",'Purchase Power - Export'!D40)</f>
        <v/>
      </c>
      <c r="E158" s="33" t="str">
        <f aca="false">IF(D158="","",5550001)</f>
        <v/>
      </c>
      <c r="F158" s="25" t="str">
        <f aca="false">(IF($C40="Total",F40-F99,IF($D40="","",F40-F99)))</f>
        <v/>
      </c>
      <c r="G158" s="7" t="str">
        <f aca="false">(IF($C40="Total",G40-G99,IF($D40="","",G40-G99)))</f>
        <v/>
      </c>
      <c r="H158" s="7" t="str">
        <f aca="false">(IF($C40="Total",H40-H99,IF($D40="","",H40-H99)))</f>
        <v/>
      </c>
      <c r="I158" s="25"/>
      <c r="J158" s="25"/>
      <c r="K158" s="25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A159" s="1" t="str">
        <f aca="false">IF('Purchase Power - Export'!A41="","",'Purchase Power - Export'!A41)</f>
        <v/>
      </c>
      <c r="B159" s="1" t="str">
        <f aca="false">IF('Purchase Power - Export'!B41="","",'Purchase Power - Export'!B41)</f>
        <v/>
      </c>
      <c r="C159" s="1" t="str">
        <f aca="false">IF('Purchase Power - Export'!C41="","",'Purchase Power - Export'!C41)</f>
        <v/>
      </c>
      <c r="D159" s="1" t="str">
        <f aca="false">IF('Purchase Power - Export'!D41="","",'Purchase Power - Export'!D41)</f>
        <v/>
      </c>
      <c r="E159" s="33" t="str">
        <f aca="false">IF(D159="","",5550001)</f>
        <v/>
      </c>
      <c r="F159" s="25" t="str">
        <f aca="false">(IF($C41="Total",F41-F100,IF($D41="","",F41-F100)))</f>
        <v/>
      </c>
      <c r="G159" s="7" t="str">
        <f aca="false">(IF($C41="Total",G41-G100,IF($D41="","",G41-G100)))</f>
        <v/>
      </c>
      <c r="H159" s="7" t="str">
        <f aca="false">(IF($C41="Total",H41-H100,IF($D41="","",H41-H100)))</f>
        <v/>
      </c>
      <c r="I159" s="25"/>
      <c r="J159" s="25"/>
      <c r="K159" s="25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A160" s="1" t="str">
        <f aca="false">IF('Purchase Power - Export'!A42="","",'Purchase Power - Export'!A42)</f>
        <v/>
      </c>
      <c r="B160" s="1" t="str">
        <f aca="false">IF('Purchase Power - Export'!B42="","",'Purchase Power - Export'!B42)</f>
        <v/>
      </c>
      <c r="C160" s="1" t="str">
        <f aca="false">IF('Purchase Power - Export'!C42="","",'Purchase Power - Export'!C42)</f>
        <v/>
      </c>
      <c r="D160" s="1" t="str">
        <f aca="false">IF('Purchase Power - Export'!D42="","",'Purchase Power - Export'!D42)</f>
        <v/>
      </c>
      <c r="E160" s="33" t="str">
        <f aca="false">IF(D160="","",5550001)</f>
        <v/>
      </c>
      <c r="F160" s="25" t="str">
        <f aca="false">(IF($C42="Total",F42-F101,IF($D42="","",F42-F101)))</f>
        <v/>
      </c>
      <c r="G160" s="7" t="str">
        <f aca="false">(IF($C42="Total",G42-G101,IF($D42="","",G42-G101)))</f>
        <v/>
      </c>
      <c r="H160" s="7" t="str">
        <f aca="false">(IF($C42="Total",H42-H101,IF($D42="","",H42-H101)))</f>
        <v/>
      </c>
      <c r="I160" s="25"/>
      <c r="J160" s="25"/>
      <c r="K160" s="25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A161" s="1" t="str">
        <f aca="false">IF('Purchase Power - Export'!A43="","",'Purchase Power - Export'!A43)</f>
        <v/>
      </c>
      <c r="B161" s="1" t="str">
        <f aca="false">IF('Purchase Power - Export'!B43="","",'Purchase Power - Export'!B43)</f>
        <v/>
      </c>
      <c r="C161" s="1" t="str">
        <f aca="false">IF('Purchase Power - Export'!C43="","",'Purchase Power - Export'!C43)</f>
        <v/>
      </c>
      <c r="D161" s="1" t="str">
        <f aca="false">IF('Purchase Power - Export'!D43="","",'Purchase Power - Export'!D43)</f>
        <v/>
      </c>
      <c r="E161" s="33" t="str">
        <f aca="false">IF(D161="","",5550001)</f>
        <v/>
      </c>
      <c r="F161" s="25" t="str">
        <f aca="false">(IF($C43="Total",F43-F102,IF($D43="","",F43-F102)))</f>
        <v/>
      </c>
      <c r="G161" s="7" t="str">
        <f aca="false">(IF($C43="Total",G43-G102,IF($D43="","",G43-G102)))</f>
        <v/>
      </c>
      <c r="H161" s="7" t="str">
        <f aca="false">(IF($C43="Total",H43-H102,IF($D43="","",H43-H102)))</f>
        <v/>
      </c>
      <c r="I161" s="25"/>
      <c r="J161" s="25"/>
      <c r="K161" s="25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A162" s="1" t="str">
        <f aca="false">IF('Purchase Power - Export'!A44="","",'Purchase Power - Export'!A44)</f>
        <v/>
      </c>
      <c r="B162" s="1" t="str">
        <f aca="false">IF('Purchase Power - Export'!B44="","",'Purchase Power - Export'!B44)</f>
        <v/>
      </c>
      <c r="C162" s="1" t="str">
        <f aca="false">IF('Purchase Power - Export'!C44="","",'Purchase Power - Export'!C44)</f>
        <v/>
      </c>
      <c r="D162" s="1" t="str">
        <f aca="false">IF('Purchase Power - Export'!D44="","",'Purchase Power - Export'!D44)</f>
        <v/>
      </c>
      <c r="E162" s="33" t="str">
        <f aca="false">IF(D162="","",5550001)</f>
        <v/>
      </c>
      <c r="F162" s="25" t="str">
        <f aca="false">(IF($C44="Total",F44-F103,IF($D44="","",F44-F103)))</f>
        <v/>
      </c>
      <c r="G162" s="7" t="str">
        <f aca="false">(IF($C44="Total",G44-G103,IF($D44="","",G44-G103)))</f>
        <v/>
      </c>
      <c r="H162" s="7" t="str">
        <f aca="false">(IF($C44="Total",H44-H103,IF($D44="","",H44-H103)))</f>
        <v/>
      </c>
      <c r="I162" s="25"/>
      <c r="J162" s="25"/>
      <c r="K162" s="25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A163" s="1" t="str">
        <f aca="false">IF('Purchase Power - Export'!A45="","",'Purchase Power - Export'!A45)</f>
        <v/>
      </c>
      <c r="B163" s="1" t="str">
        <f aca="false">IF('Purchase Power - Export'!B45="","",'Purchase Power - Export'!B45)</f>
        <v/>
      </c>
      <c r="C163" s="1" t="str">
        <f aca="false">IF('Purchase Power - Export'!C45="","",'Purchase Power - Export'!C45)</f>
        <v/>
      </c>
      <c r="D163" s="1" t="str">
        <f aca="false">IF('Purchase Power - Export'!D45="","",'Purchase Power - Export'!D45)</f>
        <v/>
      </c>
      <c r="E163" s="33" t="str">
        <f aca="false">IF(D163="","",5550001)</f>
        <v/>
      </c>
      <c r="F163" s="25" t="str">
        <f aca="false">(IF($C45="Total",F45-F104,IF($D45="","",F45-F104)))</f>
        <v/>
      </c>
      <c r="G163" s="7" t="str">
        <f aca="false">(IF($C45="Total",G45-G104,IF($D45="","",G45-G104)))</f>
        <v/>
      </c>
      <c r="H163" s="7" t="str">
        <f aca="false">(IF($C45="Total",H45-H104,IF($D45="","",H45-H104)))</f>
        <v/>
      </c>
      <c r="I163" s="25"/>
      <c r="J163" s="25"/>
      <c r="K163" s="25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A164" s="1" t="str">
        <f aca="false">IF('Purchase Power - Export'!A46="","",'Purchase Power - Export'!A46)</f>
        <v/>
      </c>
      <c r="B164" s="1" t="str">
        <f aca="false">IF('Purchase Power - Export'!B46="","",'Purchase Power - Export'!B46)</f>
        <v/>
      </c>
      <c r="C164" s="1" t="str">
        <f aca="false">IF('Purchase Power - Export'!C46="","",'Purchase Power - Export'!C46)</f>
        <v/>
      </c>
      <c r="D164" s="1" t="str">
        <f aca="false">IF('Purchase Power - Export'!D46="","",'Purchase Power - Export'!D46)</f>
        <v/>
      </c>
      <c r="E164" s="33" t="str">
        <f aca="false">IF(D164="","",5550001)</f>
        <v/>
      </c>
      <c r="F164" s="25" t="str">
        <f aca="false">(IF($C46="Total",F46-F105,IF($D46="","",F46-F105)))</f>
        <v/>
      </c>
      <c r="G164" s="7" t="str">
        <f aca="false">(IF($C46="Total",G46-G105,IF($D46="","",G46-G105)))</f>
        <v/>
      </c>
      <c r="H164" s="7" t="str">
        <f aca="false">(IF($C46="Total",H46-H105,IF($D46="","",H46-H105)))</f>
        <v/>
      </c>
      <c r="I164" s="25"/>
      <c r="J164" s="25"/>
      <c r="K164" s="25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A165" s="1" t="str">
        <f aca="false">IF('Purchase Power - Export'!A47="","",'Purchase Power - Export'!A47)</f>
        <v/>
      </c>
      <c r="B165" s="1" t="str">
        <f aca="false">IF('Purchase Power - Export'!B47="","",'Purchase Power - Export'!B47)</f>
        <v/>
      </c>
      <c r="C165" s="1" t="str">
        <f aca="false">IF('Purchase Power - Export'!C47="","",'Purchase Power - Export'!C47)</f>
        <v/>
      </c>
      <c r="D165" s="1" t="str">
        <f aca="false">IF('Purchase Power - Export'!D47="","",'Purchase Power - Export'!D47)</f>
        <v/>
      </c>
      <c r="E165" s="33" t="str">
        <f aca="false">IF(D165="","",5550001)</f>
        <v/>
      </c>
      <c r="F165" s="25" t="str">
        <f aca="false">(IF($C47="Total",F47-F106,IF($D47="","",F47-F106)))</f>
        <v/>
      </c>
      <c r="G165" s="7" t="str">
        <f aca="false">(IF($C47="Total",G47-G106,IF($D47="","",G47-G106)))</f>
        <v/>
      </c>
      <c r="H165" s="7" t="str">
        <f aca="false">(IF($C47="Total",H47-H106,IF($D47="","",H47-H106)))</f>
        <v/>
      </c>
      <c r="I165" s="25"/>
      <c r="J165" s="25"/>
      <c r="K165" s="25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A166" s="1" t="str">
        <f aca="false">IF('Purchase Power - Export'!A48="","",'Purchase Power - Export'!A48)</f>
        <v/>
      </c>
      <c r="B166" s="1" t="str">
        <f aca="false">IF('Purchase Power - Export'!B48="","",'Purchase Power - Export'!B48)</f>
        <v/>
      </c>
      <c r="C166" s="1" t="str">
        <f aca="false">IF('Purchase Power - Export'!C48="","",'Purchase Power - Export'!C48)</f>
        <v/>
      </c>
      <c r="D166" s="1" t="str">
        <f aca="false">IF('Purchase Power - Export'!D48="","",'Purchase Power - Export'!D48)</f>
        <v/>
      </c>
      <c r="E166" s="33" t="str">
        <f aca="false">IF(D166="","",5550001)</f>
        <v/>
      </c>
      <c r="F166" s="25" t="str">
        <f aca="false">(IF($C48="Total",F48-F107,IF($D48="","",F48-F107)))</f>
        <v/>
      </c>
      <c r="G166" s="7" t="str">
        <f aca="false">(IF($C48="Total",G48-G107,IF($D48="","",G48-G107)))</f>
        <v/>
      </c>
      <c r="H166" s="7" t="str">
        <f aca="false">(IF($C48="Total",H48-H107,IF($D48="","",H48-H107)))</f>
        <v/>
      </c>
      <c r="I166" s="25"/>
      <c r="J166" s="25"/>
      <c r="K166" s="25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2.75" hidden="false" customHeight="false" outlineLevel="0" collapsed="false">
      <c r="A167" s="1" t="str">
        <f aca="false">IF('Purchase Power - Export'!A49="","",'Purchase Power - Export'!A49)</f>
        <v/>
      </c>
      <c r="B167" s="1" t="str">
        <f aca="false">IF('Purchase Power - Export'!B49="","",'Purchase Power - Export'!B49)</f>
        <v/>
      </c>
      <c r="C167" s="1" t="str">
        <f aca="false">IF('Purchase Power - Export'!C49="","",'Purchase Power - Export'!C49)</f>
        <v/>
      </c>
      <c r="D167" s="1" t="str">
        <f aca="false">IF('Purchase Power - Export'!D49="","",'Purchase Power - Export'!D49)</f>
        <v/>
      </c>
      <c r="E167" s="33" t="str">
        <f aca="false">IF(D167="","",5550001)</f>
        <v/>
      </c>
      <c r="F167" s="25" t="str">
        <f aca="false">(IF($C49="Total",F49-F108,IF($D49="","",F49-F108)))</f>
        <v/>
      </c>
      <c r="G167" s="7" t="str">
        <f aca="false">(IF($C49="Total",G49-G108,IF($D49="","",G49-G108)))</f>
        <v/>
      </c>
      <c r="H167" s="7" t="str">
        <f aca="false">(IF($C49="Total",H49-H108,IF($D49="","",H49-H108)))</f>
        <v/>
      </c>
      <c r="I167" s="25"/>
      <c r="J167" s="25"/>
      <c r="K167" s="25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2.75" hidden="false" customHeight="false" outlineLevel="0" collapsed="false">
      <c r="A168" s="1" t="str">
        <f aca="false">IF('Purchase Power - Export'!A50="","",'Purchase Power - Export'!A50)</f>
        <v/>
      </c>
      <c r="B168" s="1" t="str">
        <f aca="false">IF('Purchase Power - Export'!B50="","",'Purchase Power - Export'!B50)</f>
        <v/>
      </c>
      <c r="C168" s="1" t="str">
        <f aca="false">IF('Purchase Power - Export'!C50="","",'Purchase Power - Export'!C50)</f>
        <v/>
      </c>
      <c r="D168" s="1" t="str">
        <f aca="false">IF('Purchase Power - Export'!D50="","",'Purchase Power - Export'!D50)</f>
        <v/>
      </c>
      <c r="E168" s="33" t="str">
        <f aca="false">IF(D168="","",5550001)</f>
        <v/>
      </c>
      <c r="F168" s="25" t="str">
        <f aca="false">(IF($C50="Total",F50-F109,IF($D50="","",F50-F109)))</f>
        <v/>
      </c>
      <c r="G168" s="7" t="str">
        <f aca="false">(IF($C50="Total",G50-G109,IF($D50="","",G50-G109)))</f>
        <v/>
      </c>
      <c r="H168" s="7" t="str">
        <f aca="false">(IF($C50="Total",H50-H109,IF($D50="","",H50-H109)))</f>
        <v/>
      </c>
      <c r="I168" s="25"/>
      <c r="J168" s="25"/>
      <c r="K168" s="25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2.75" hidden="false" customHeight="false" outlineLevel="0" collapsed="false">
      <c r="A169" s="1" t="str">
        <f aca="false">IF('Purchase Power - Export'!A51="","",'Purchase Power - Export'!A51)</f>
        <v/>
      </c>
      <c r="B169" s="1" t="str">
        <f aca="false">IF('Purchase Power - Export'!B51="","",'Purchase Power - Export'!B51)</f>
        <v/>
      </c>
      <c r="C169" s="1" t="str">
        <f aca="false">IF('Purchase Power - Export'!C51="","",'Purchase Power - Export'!C51)</f>
        <v/>
      </c>
      <c r="D169" s="1" t="str">
        <f aca="false">IF('Purchase Power - Export'!D51="","",'Purchase Power - Export'!D51)</f>
        <v/>
      </c>
      <c r="E169" s="33" t="str">
        <f aca="false">IF(D169="","",5550001)</f>
        <v/>
      </c>
      <c r="F169" s="25" t="str">
        <f aca="false">(IF($C51="Total",F51-F110,IF($D51="","",F51-F110)))</f>
        <v/>
      </c>
      <c r="G169" s="7" t="str">
        <f aca="false">(IF($C51="Total",G51-G110,IF($D51="","",G51-G110)))</f>
        <v/>
      </c>
      <c r="H169" s="7" t="str">
        <f aca="false">(IF($C51="Total",H51-H110,IF($D51="","",H51-H110)))</f>
        <v/>
      </c>
      <c r="I169" s="25"/>
      <c r="J169" s="25"/>
      <c r="K169" s="25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2.75" hidden="false" customHeight="false" outlineLevel="0" collapsed="false">
      <c r="A170" s="1" t="str">
        <f aca="false">IF('Purchase Power - Export'!A52="","",'Purchase Power - Export'!A52)</f>
        <v/>
      </c>
      <c r="B170" s="1" t="str">
        <f aca="false">IF('Purchase Power - Export'!B52="","",'Purchase Power - Export'!B52)</f>
        <v/>
      </c>
      <c r="C170" s="1" t="str">
        <f aca="false">IF('Purchase Power - Export'!C52="","",'Purchase Power - Export'!C52)</f>
        <v/>
      </c>
      <c r="D170" s="1" t="str">
        <f aca="false">IF('Purchase Power - Export'!D52="","",'Purchase Power - Export'!D52)</f>
        <v/>
      </c>
      <c r="E170" s="33" t="str">
        <f aca="false">IF(D170="","",5550001)</f>
        <v/>
      </c>
      <c r="F170" s="25" t="str">
        <f aca="false">(IF($C52="Total",F52-F111,IF($D52="","",F52-F111)))</f>
        <v/>
      </c>
      <c r="G170" s="7" t="str">
        <f aca="false">(IF($C52="Total",G52-G111,IF($D52="","",G52-G111)))</f>
        <v/>
      </c>
      <c r="H170" s="7" t="str">
        <f aca="false">(IF($C52="Total",H52-H111,IF($D52="","",H52-H111)))</f>
        <v/>
      </c>
      <c r="I170" s="25"/>
      <c r="J170" s="25"/>
      <c r="K170" s="25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2.75" hidden="false" customHeight="false" outlineLevel="0" collapsed="false">
      <c r="A171" s="1" t="str">
        <f aca="false">IF('Purchase Power - Export'!A53="","",'Purchase Power - Export'!A53)</f>
        <v/>
      </c>
      <c r="B171" s="1" t="str">
        <f aca="false">IF('Purchase Power - Export'!B53="","",'Purchase Power - Export'!B53)</f>
        <v/>
      </c>
      <c r="C171" s="1" t="str">
        <f aca="false">IF('Purchase Power - Export'!C53="","",'Purchase Power - Export'!C53)</f>
        <v/>
      </c>
      <c r="D171" s="1" t="str">
        <f aca="false">IF('Purchase Power - Export'!D53="","",'Purchase Power - Export'!D53)</f>
        <v/>
      </c>
      <c r="E171" s="33" t="str">
        <f aca="false">IF(D171="","",5550001)</f>
        <v/>
      </c>
      <c r="F171" s="25" t="str">
        <f aca="false">(IF($C53="Total",F53-F112,IF($D53="","",F53-F112)))</f>
        <v/>
      </c>
      <c r="G171" s="7" t="str">
        <f aca="false">(IF($C53="Total",G53-G112,IF($D53="","",G53-G112)))</f>
        <v/>
      </c>
      <c r="H171" s="7" t="str">
        <f aca="false">(IF($C53="Total",H53-H112,IF($D53="","",H53-H112)))</f>
        <v/>
      </c>
      <c r="I171" s="25"/>
      <c r="J171" s="25"/>
      <c r="K171" s="25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.75" hidden="false" customHeight="false" outlineLevel="0" collapsed="false">
      <c r="A172" s="1" t="str">
        <f aca="false">IF('Purchase Power - Export'!A54="","",'Purchase Power - Export'!A54)</f>
        <v/>
      </c>
      <c r="B172" s="1" t="str">
        <f aca="false">IF('Purchase Power - Export'!B54="","",'Purchase Power - Export'!B54)</f>
        <v/>
      </c>
      <c r="C172" s="1" t="str">
        <f aca="false">IF('Purchase Power - Export'!C54="","",'Purchase Power - Export'!C54)</f>
        <v/>
      </c>
      <c r="D172" s="1" t="str">
        <f aca="false">IF('Purchase Power - Export'!D54="","",'Purchase Power - Export'!D54)</f>
        <v/>
      </c>
      <c r="E172" s="33" t="str">
        <f aca="false">IF(D172="","",5550001)</f>
        <v/>
      </c>
      <c r="F172" s="25" t="str">
        <f aca="false">(IF($C54="Total",F54-F113,IF($D54="","",F54-F113)))</f>
        <v/>
      </c>
      <c r="G172" s="7" t="str">
        <f aca="false">(IF($C54="Total",G54-G113,IF($D54="","",G54-G113)))</f>
        <v/>
      </c>
      <c r="H172" s="7" t="str">
        <f aca="false">(IF($C54="Total",H54-H113,IF($D54="","",H54-H113)))</f>
        <v/>
      </c>
      <c r="I172" s="25"/>
      <c r="J172" s="25"/>
      <c r="K172" s="25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2.75" hidden="false" customHeight="false" outlineLevel="0" collapsed="false">
      <c r="A173" s="1" t="str">
        <f aca="false">IF('Purchase Power - Export'!A55="","",'Purchase Power - Export'!A55)</f>
        <v/>
      </c>
      <c r="B173" s="1" t="str">
        <f aca="false">IF('Purchase Power - Export'!B55="","",'Purchase Power - Export'!B55)</f>
        <v/>
      </c>
      <c r="C173" s="1" t="str">
        <f aca="false">IF('Purchase Power - Export'!C55="","",'Purchase Power - Export'!C55)</f>
        <v/>
      </c>
      <c r="D173" s="1" t="str">
        <f aca="false">IF('Purchase Power - Export'!D55="","",'Purchase Power - Export'!D55)</f>
        <v/>
      </c>
      <c r="E173" s="33" t="str">
        <f aca="false">IF(D173="","",5550001)</f>
        <v/>
      </c>
      <c r="F173" s="25" t="str">
        <f aca="false">(IF($C55="Total",F55-F114,IF($D55="","",F55-F114)))</f>
        <v/>
      </c>
      <c r="G173" s="7" t="str">
        <f aca="false">(IF($C55="Total",G55-G114,IF($D55="","",G55-G114)))</f>
        <v/>
      </c>
      <c r="H173" s="7" t="str">
        <f aca="false">(IF($C55="Total",H55-H114,IF($D55="","",H55-H114)))</f>
        <v/>
      </c>
      <c r="I173" s="25"/>
      <c r="J173" s="25"/>
      <c r="K173" s="25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2.75" hidden="false" customHeight="false" outlineLevel="0" collapsed="false">
      <c r="A174" s="1" t="str">
        <f aca="false">IF('Purchase Power - Export'!A56="","",'Purchase Power - Export'!A56)</f>
        <v/>
      </c>
      <c r="B174" s="1" t="str">
        <f aca="false">IF('Purchase Power - Export'!B56="","",'Purchase Power - Export'!B56)</f>
        <v/>
      </c>
      <c r="C174" s="1" t="str">
        <f aca="false">IF('Purchase Power - Export'!C56="","",'Purchase Power - Export'!C56)</f>
        <v/>
      </c>
      <c r="D174" s="1" t="str">
        <f aca="false">IF('Purchase Power - Export'!D56="","",'Purchase Power - Export'!D56)</f>
        <v/>
      </c>
      <c r="E174" s="33" t="str">
        <f aca="false">IF(D174="","",5550001)</f>
        <v/>
      </c>
      <c r="F174" s="25" t="str">
        <f aca="false">(IF($C56="Total",F56-F115,IF($D56="","",F56-F115)))</f>
        <v/>
      </c>
      <c r="G174" s="7" t="str">
        <f aca="false">(IF($C56="Total",G56-G115,IF($D56="","",G56-G115)))</f>
        <v/>
      </c>
      <c r="H174" s="7" t="str">
        <f aca="false">(IF($C56="Total",H56-H115,IF($D56="","",H56-H115)))</f>
        <v/>
      </c>
      <c r="I174" s="25"/>
      <c r="J174" s="25"/>
      <c r="K174" s="25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2.75" hidden="false" customHeight="false" outlineLevel="0" collapsed="false">
      <c r="A175" s="1" t="str">
        <f aca="false">IF('Purchase Power - Export'!A57="","",'Purchase Power - Export'!A57)</f>
        <v/>
      </c>
      <c r="B175" s="1" t="str">
        <f aca="false">IF('Purchase Power - Export'!B57="","",'Purchase Power - Export'!B57)</f>
        <v/>
      </c>
      <c r="C175" s="1" t="str">
        <f aca="false">IF('Purchase Power - Export'!C57="","",'Purchase Power - Export'!C57)</f>
        <v/>
      </c>
      <c r="D175" s="1" t="str">
        <f aca="false">IF('Purchase Power - Export'!D57="","",'Purchase Power - Export'!D57)</f>
        <v/>
      </c>
      <c r="E175" s="33" t="str">
        <f aca="false">IF(D175="","",5550001)</f>
        <v/>
      </c>
      <c r="F175" s="25" t="str">
        <f aca="false">(IF($C57="Total",F57-F116,IF($D57="","",F57-F116)))</f>
        <v/>
      </c>
      <c r="G175" s="7" t="str">
        <f aca="false">(IF($C57="Total",G57-G116,IF($D57="","",G57-G116)))</f>
        <v/>
      </c>
      <c r="H175" s="7" t="str">
        <f aca="false">(IF($C57="Total",H57-H116,IF($D57="","",H57-H116)))</f>
        <v/>
      </c>
      <c r="I175" s="25"/>
      <c r="J175" s="25"/>
      <c r="K175" s="25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2.75" hidden="false" customHeight="false" outlineLevel="0" collapsed="false">
      <c r="A176" s="1" t="str">
        <f aca="false">IF('Purchase Power - Export'!A58="","",'Purchase Power - Export'!A58)</f>
        <v/>
      </c>
      <c r="B176" s="1" t="str">
        <f aca="false">IF('Purchase Power - Export'!B58="","",'Purchase Power - Export'!B58)</f>
        <v/>
      </c>
      <c r="C176" s="1" t="str">
        <f aca="false">IF('Purchase Power - Export'!C58="","",'Purchase Power - Export'!C58)</f>
        <v/>
      </c>
      <c r="D176" s="1" t="str">
        <f aca="false">IF('Purchase Power - Export'!D58="","",'Purchase Power - Export'!D58)</f>
        <v/>
      </c>
      <c r="E176" s="33" t="str">
        <f aca="false">IF(D176="","",5550001)</f>
        <v/>
      </c>
      <c r="F176" s="25" t="str">
        <f aca="false">(IF($C58="Total",F58-F117,IF($D58="","",F58-F117)))</f>
        <v/>
      </c>
      <c r="G176" s="7" t="str">
        <f aca="false">(IF($C58="Total",G58-G117,IF($D58="","",G58-G117)))</f>
        <v/>
      </c>
      <c r="H176" s="7" t="str">
        <f aca="false">(IF($C58="Total",H58-H117,IF($D58="","",H58-H117)))</f>
        <v/>
      </c>
      <c r="I176" s="25"/>
      <c r="J176" s="25"/>
      <c r="K176" s="25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2.75" hidden="false" customHeight="false" outlineLevel="0" collapsed="false">
      <c r="A177" s="1" t="str">
        <f aca="false">IF('Purchase Power - Export'!A59="","",'Purchase Power - Export'!A59)</f>
        <v/>
      </c>
      <c r="B177" s="1" t="str">
        <f aca="false">IF('Purchase Power - Export'!B59="","",'Purchase Power - Export'!B59)</f>
        <v/>
      </c>
      <c r="C177" s="1" t="str">
        <f aca="false">IF('Purchase Power - Export'!C59="","",'Purchase Power - Export'!C59)</f>
        <v/>
      </c>
      <c r="D177" s="1" t="str">
        <f aca="false">IF('Purchase Power - Export'!D59="","",'Purchase Power - Export'!D59)</f>
        <v/>
      </c>
      <c r="E177" s="33" t="str">
        <f aca="false">IF(D177="","",5550001)</f>
        <v/>
      </c>
      <c r="F177" s="25" t="str">
        <f aca="false">(IF($C59="Total",F59-F118,IF($D59="","",F59-F118)))</f>
        <v/>
      </c>
      <c r="G177" s="7" t="str">
        <f aca="false">(IF($C59="Total",G59-G118,IF($D59="","",G59-G118)))</f>
        <v/>
      </c>
      <c r="H177" s="7" t="str">
        <f aca="false">(IF($C59="Total",H59-H118,IF($D59="","",H59-H118)))</f>
        <v/>
      </c>
      <c r="I177" s="25"/>
      <c r="J177" s="25"/>
      <c r="K177" s="25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2.75" hidden="false" customHeight="false" outlineLevel="0" collapsed="false">
      <c r="A178" s="1" t="str">
        <f aca="false">IF('Purchase Power - Export'!A60="","",'Purchase Power - Export'!A60)</f>
        <v/>
      </c>
      <c r="B178" s="1" t="str">
        <f aca="false">IF('Purchase Power - Export'!B60="","",'Purchase Power - Export'!B60)</f>
        <v/>
      </c>
      <c r="C178" s="1" t="str">
        <f aca="false">IF('Purchase Power - Export'!C60="","",'Purchase Power - Export'!C60)</f>
        <v/>
      </c>
      <c r="D178" s="1" t="str">
        <f aca="false">IF('Purchase Power - Export'!D60="","",'Purchase Power - Export'!D60)</f>
        <v/>
      </c>
      <c r="E178" s="33" t="str">
        <f aca="false">IF(D178="","",5550001)</f>
        <v/>
      </c>
      <c r="F178" s="25" t="str">
        <f aca="false">(IF($C60="Total",F60-F119,IF($D60="","",F60-F119)))</f>
        <v/>
      </c>
      <c r="G178" s="7" t="str">
        <f aca="false">(IF($C60="Total",G60-G119,IF($D60="","",G60-G119)))</f>
        <v/>
      </c>
      <c r="H178" s="7" t="str">
        <f aca="false">(IF($C60="Total",H60-H119,IF($D60="","",H60-H119)))</f>
        <v/>
      </c>
      <c r="I178" s="27"/>
      <c r="J178" s="27"/>
      <c r="K178" s="27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</row>
    <row r="179" customFormat="false" ht="12.75" hidden="false" customHeight="false" outlineLevel="0" collapsed="false">
      <c r="F179" s="25"/>
      <c r="G179" s="34"/>
      <c r="H179" s="34"/>
    </row>
    <row r="180" customFormat="false" ht="16.5" hidden="false" customHeight="true" outlineLevel="0" collapsed="false">
      <c r="F180" s="25"/>
      <c r="G180" s="34"/>
      <c r="H180" s="34"/>
    </row>
    <row r="182" customFormat="false" ht="12.75" hidden="false" customHeight="false" outlineLevel="0" collapsed="false">
      <c r="F182" s="25"/>
      <c r="G182" s="25"/>
      <c r="H182" s="2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19.14"/>
    <col collapsed="false" customWidth="true" hidden="false" outlineLevel="0" max="8" min="8" style="1" width="15.99"/>
  </cols>
  <sheetData>
    <row r="3" customFormat="false" ht="12.75" hidden="false" customHeight="false" outlineLevel="0" collapsed="false">
      <c r="A3" s="3" t="s">
        <v>17</v>
      </c>
      <c r="B3" s="3" t="str">
        <f aca="false">'Purchase Power - Export'!B3</f>
        <v>(Year:2013 Month:12 Cycle:Actual)   East Purchase Power Report for Book Name: Actual December 2013</v>
      </c>
    </row>
    <row r="5" customFormat="false" ht="25.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6</v>
      </c>
      <c r="G5" s="4" t="s">
        <v>32</v>
      </c>
      <c r="H5" s="4" t="s">
        <v>38</v>
      </c>
    </row>
    <row r="6" customFormat="false" ht="12.75" hidden="false" customHeight="false" outlineLevel="0" collapsed="false">
      <c r="A6" s="1" t="str">
        <f aca="false">IF('Purchase Power - Export'!A6="","",'Purchase Power - Export'!A6)</f>
        <v>December  2013</v>
      </c>
      <c r="B6" s="1" t="str">
        <f aca="false">IF('Purchase Power - Export'!B6="","",'Purchase Power - Export'!B6)</f>
        <v>Actual</v>
      </c>
      <c r="C6" s="1" t="str">
        <f aca="false">IF('Purchase Power - Export'!C6="","",'Purchase Power - Export'!C6)</f>
        <v>LGE</v>
      </c>
      <c r="D6" s="1" t="str">
        <f aca="false">IF('Purchase Power - Export'!D6="","",'Purchase Power - Export'!D6)</f>
        <v>HR-NF</v>
      </c>
      <c r="F6" s="25" t="n">
        <f aca="false">(IF($C6="Total",'Purchase Power - Export'!H6,IF($D6="","",'Purchase Power - Export'!H6)))</f>
        <v>40.952</v>
      </c>
      <c r="G6" s="7" t="n">
        <f aca="false">(IF($C6="Total",'Purchase Power - Export'!N6,IF($D6="","",'Purchase Power - Export'!N6)))</f>
        <v>1576.65</v>
      </c>
      <c r="H6" s="7" t="n">
        <f aca="false">(IF($C6="Total",'Purchase Power - Export'!T6,IF($D6="","",'Purchase Power - Export'!T6)))</f>
        <v>1576.65</v>
      </c>
    </row>
    <row r="7" customFormat="false" ht="12.75" hidden="false" customHeight="false" outlineLevel="0" collapsed="false">
      <c r="A7" s="1" t="str">
        <f aca="false">IF('Purchase Power - Export'!A7="","",'Purchase Power - Export'!A7)</f>
        <v>December  2013</v>
      </c>
      <c r="B7" s="1" t="str">
        <f aca="false">IF('Purchase Power - Export'!B7="","",'Purchase Power - Export'!B7)</f>
        <v>Actual</v>
      </c>
      <c r="C7" s="1" t="str">
        <f aca="false">IF('Purchase Power - Export'!C7="","",'Purchase Power - Export'!C7)</f>
        <v>MISO</v>
      </c>
      <c r="D7" s="1" t="str">
        <f aca="false">IF('Purchase Power - Export'!D7="","",'Purchase Power - Export'!D7)</f>
        <v>HR-NF</v>
      </c>
      <c r="F7" s="25" t="n">
        <f aca="false">(IF($C7="Total",'Purchase Power - Export'!H7,IF($D7="","",'Purchase Power - Export'!H7)))</f>
        <v>96.032</v>
      </c>
      <c r="G7" s="7" t="n">
        <f aca="false">(IF($C7="Total",'Purchase Power - Export'!N7,IF($D7="","",'Purchase Power - Export'!N7)))</f>
        <v>3881.53</v>
      </c>
      <c r="H7" s="7" t="n">
        <f aca="false">(IF($C7="Total",'Purchase Power - Export'!T7,IF($D7="","",'Purchase Power - Export'!T7)))</f>
        <v>3881.53</v>
      </c>
    </row>
    <row r="8" customFormat="false" ht="12.75" hidden="false" customHeight="false" outlineLevel="0" collapsed="false">
      <c r="A8" s="1" t="str">
        <f aca="false">IF('Purchase Power - Export'!A8="","",'Purchase Power - Export'!A8)</f>
        <v>December  2013</v>
      </c>
      <c r="B8" s="1" t="str">
        <f aca="false">IF('Purchase Power - Export'!B8="","",'Purchase Power - Export'!B8)</f>
        <v>Actual</v>
      </c>
      <c r="C8" s="1" t="str">
        <f aca="false">IF('Purchase Power - Export'!C8="","",'Purchase Power - Export'!C8)</f>
        <v>NPCI2</v>
      </c>
      <c r="D8" s="1" t="str">
        <f aca="false">IF('Purchase Power - Export'!D8="","",'Purchase Power - Export'!D8)</f>
        <v>HR-NF</v>
      </c>
      <c r="F8" s="25" t="n">
        <f aca="false">(IF($C8="Total",'Purchase Power - Export'!H8,IF($D8="","",'Purchase Power - Export'!H8)))</f>
        <v>0</v>
      </c>
      <c r="G8" s="7" t="n">
        <f aca="false">(IF($C8="Total",'Purchase Power - Export'!N8,IF($D8="","",'Purchase Power - Export'!N8)))</f>
        <v>0</v>
      </c>
      <c r="H8" s="7" t="n">
        <f aca="false">(IF($C8="Total",'Purchase Power - Export'!T8,IF($D8="","",'Purchase Power - Export'!T8)))</f>
        <v>0</v>
      </c>
    </row>
    <row r="9" customFormat="false" ht="12.75" hidden="false" customHeight="false" outlineLevel="0" collapsed="false">
      <c r="A9" s="1" t="str">
        <f aca="false">IF('Purchase Power - Export'!A9="","",'Purchase Power - Export'!A9)</f>
        <v>December  2013</v>
      </c>
      <c r="B9" s="1" t="str">
        <f aca="false">IF('Purchase Power - Export'!B9="","",'Purchase Power - Export'!B9)</f>
        <v>Actual</v>
      </c>
      <c r="C9" s="1" t="str">
        <f aca="false">IF('Purchase Power - Export'!C9="","",'Purchase Power - Export'!C9)</f>
        <v>OVPS</v>
      </c>
      <c r="D9" s="1" t="str">
        <f aca="false">IF('Purchase Power - Export'!D9="","",'Purchase Power - Export'!D9)</f>
        <v>OVPS</v>
      </c>
      <c r="F9" s="25" t="n">
        <f aca="false">(IF($C9="Total",'Purchase Power - Export'!H9,IF($D9="","",'Purchase Power - Export'!H9)))</f>
        <v>78500.622</v>
      </c>
      <c r="G9" s="7" t="n">
        <f aca="false">(IF($C9="Total",'Purchase Power - Export'!N9,IF($D9="","",'Purchase Power - Export'!N9)))</f>
        <v>4797927.97</v>
      </c>
      <c r="H9" s="7" t="n">
        <f aca="false">(IF($C9="Total",'Purchase Power - Export'!T9,IF($D9="","",'Purchase Power - Export'!T9)))</f>
        <v>2010714.93</v>
      </c>
    </row>
    <row r="10" customFormat="false" ht="12.75" hidden="false" customHeight="false" outlineLevel="0" collapsed="false">
      <c r="A10" s="1" t="str">
        <f aca="false">IF('Purchase Power - Export'!A10="","",'Purchase Power - Export'!A10)</f>
        <v>December  2013</v>
      </c>
      <c r="B10" s="1" t="str">
        <f aca="false">IF('Purchase Power - Export'!B10="","",'Purchase Power - Export'!B10)</f>
        <v>Actual</v>
      </c>
      <c r="C10" s="1" t="str">
        <f aca="false">IF('Purchase Power - Export'!C10="","",'Purchase Power - Export'!C10)</f>
        <v>TVAM</v>
      </c>
      <c r="D10" s="1" t="str">
        <f aca="false">IF('Purchase Power - Export'!D10="","",'Purchase Power - Export'!D10)</f>
        <v>HR-F</v>
      </c>
      <c r="F10" s="25" t="n">
        <f aca="false">(IF($C10="Total",'Purchase Power - Export'!H10,IF($D10="","",'Purchase Power - Export'!H10)))</f>
        <v>6222.656</v>
      </c>
      <c r="G10" s="7" t="n">
        <f aca="false">(IF($C10="Total",'Purchase Power - Export'!N10,IF($D10="","",'Purchase Power - Export'!N10)))</f>
        <v>133325.38</v>
      </c>
      <c r="H10" s="7" t="n">
        <f aca="false">(IF($C10="Total",'Purchase Power - Export'!T10,IF($D10="","",'Purchase Power - Export'!T10)))</f>
        <v>133325.38</v>
      </c>
    </row>
    <row r="11" customFormat="false" ht="12.75" hidden="false" customHeight="false" outlineLevel="0" collapsed="false">
      <c r="A11" s="1" t="str">
        <f aca="false">IF('Purchase Power - Export'!A11="","",'Purchase Power - Export'!A11)</f>
        <v>December  2013</v>
      </c>
      <c r="B11" s="1" t="str">
        <f aca="false">IF('Purchase Power - Export'!B11="","",'Purchase Power - Export'!B11)</f>
        <v>Actual</v>
      </c>
      <c r="C11" s="1" t="str">
        <f aca="false">IF('Purchase Power - Export'!C11="","",'Purchase Power - Export'!C11)</f>
        <v>TVAM</v>
      </c>
      <c r="D11" s="1" t="str">
        <f aca="false">IF('Purchase Power - Export'!D11="","",'Purchase Power - Export'!D11)</f>
        <v>HR-NF</v>
      </c>
      <c r="F11" s="25" t="n">
        <f aca="false">(IF($C11="Total",'Purchase Power - Export'!H11,IF($D11="","",'Purchase Power - Export'!H11)))</f>
        <v>310.211</v>
      </c>
      <c r="G11" s="7" t="n">
        <f aca="false">(IF($C11="Total",'Purchase Power - Export'!N11,IF($D11="","",'Purchase Power - Export'!N11)))</f>
        <v>9019.68</v>
      </c>
      <c r="H11" s="7" t="n">
        <f aca="false">(IF($C11="Total",'Purchase Power - Export'!T11,IF($D11="","",'Purchase Power - Export'!T11)))</f>
        <v>9019.68</v>
      </c>
    </row>
    <row r="12" customFormat="false" ht="12.75" hidden="false" customHeight="false" outlineLevel="0" collapsed="false">
      <c r="A12" s="1" t="str">
        <f aca="false">IF('Purchase Power - Export'!A12="","",'Purchase Power - Export'!A12)</f>
        <v>December  2013</v>
      </c>
      <c r="B12" s="1" t="str">
        <f aca="false">IF('Purchase Power - Export'!B12="","",'Purchase Power - Export'!B12)</f>
        <v>Actual</v>
      </c>
      <c r="C12" s="1" t="str">
        <f aca="false">IF('Purchase Power - Export'!C12="","",'Purchase Power - Export'!C12)</f>
        <v>PJM</v>
      </c>
      <c r="D12" s="1" t="str">
        <f aca="false">IF('Purchase Power - Export'!D12="","",'Purchase Power - Export'!D12)</f>
        <v>SPOT MARKET ENERGY - BAL</v>
      </c>
      <c r="F12" s="25" t="n">
        <f aca="false">(IF($C12="Total",'Purchase Power - Export'!H12,IF($D12="","",'Purchase Power - Export'!H12)))</f>
        <v>94650.935</v>
      </c>
      <c r="G12" s="7" t="n">
        <f aca="false">(IF($C12="Total",'Purchase Power - Export'!N12,IF($D12="","",'Purchase Power - Export'!N12)))</f>
        <v>3449211.37</v>
      </c>
      <c r="H12" s="7" t="n">
        <f aca="false">(IF($C12="Total",'Purchase Power - Export'!T12,IF($D12="","",'Purchase Power - Export'!T12)))</f>
        <v>3449211.37</v>
      </c>
    </row>
    <row r="13" customFormat="false" ht="12.75" hidden="false" customHeight="false" outlineLevel="0" collapsed="false">
      <c r="A13" s="1" t="str">
        <f aca="false">IF('Purchase Power - Export'!A13="","",'Purchase Power - Export'!A13)</f>
        <v>December  2013</v>
      </c>
      <c r="B13" s="1" t="str">
        <f aca="false">IF('Purchase Power - Export'!B13="","",'Purchase Power - Export'!B13)</f>
        <v>Actual</v>
      </c>
      <c r="C13" s="1" t="str">
        <f aca="false">IF('Purchase Power - Export'!C13="","",'Purchase Power - Export'!C13)</f>
        <v>PJM</v>
      </c>
      <c r="D13" s="1" t="str">
        <f aca="false">IF('Purchase Power - Export'!D13="","",'Purchase Power - Export'!D13)</f>
        <v>SPOT MARKET ENERGY - DA</v>
      </c>
      <c r="F13" s="25" t="n">
        <f aca="false">(IF($C13="Total",'Purchase Power - Export'!H13,IF($D13="","",'Purchase Power - Export'!H13)))</f>
        <v>2.911</v>
      </c>
      <c r="G13" s="7" t="n">
        <f aca="false">(IF($C13="Total",'Purchase Power - Export'!N13,IF($D13="","",'Purchase Power - Export'!N13)))</f>
        <v>91.49</v>
      </c>
      <c r="H13" s="7" t="n">
        <f aca="false">(IF($C13="Total",'Purchase Power - Export'!T13,IF($D13="","",'Purchase Power - Export'!T13)))</f>
        <v>91.49</v>
      </c>
    </row>
    <row r="14" customFormat="false" ht="12.75" hidden="false" customHeight="false" outlineLevel="0" collapsed="false">
      <c r="A14" s="1" t="str">
        <f aca="false">IF('Purchase Power - Export'!A14="","",'Purchase Power - Export'!A14)</f>
        <v/>
      </c>
      <c r="B14" s="1" t="str">
        <f aca="false">IF('Purchase Power - Export'!B14="","",'Purchase Power - Export'!B14)</f>
        <v/>
      </c>
      <c r="C14" s="1" t="str">
        <f aca="false">IF('Purchase Power - Export'!C14="","",'Purchase Power - Export'!C14)</f>
        <v>Total</v>
      </c>
      <c r="D14" s="1" t="str">
        <f aca="false">IF('Purchase Power - Export'!D14="","",'Purchase Power - Export'!D14)</f>
        <v/>
      </c>
      <c r="F14" s="25" t="n">
        <f aca="false">(IF($C14="Total",'Purchase Power - Export'!H14,IF($D14="","",'Purchase Power - Export'!H14)))</f>
        <v>179824.32</v>
      </c>
      <c r="G14" s="7" t="n">
        <f aca="false">(IF($C14="Total",'Purchase Power - Export'!N14,IF($D14="","",'Purchase Power - Export'!N14)))</f>
        <v>8395034.08</v>
      </c>
      <c r="H14" s="7" t="n">
        <f aca="false">(IF($C14="Total",'Purchase Power - Export'!T14,IF($D14="","",'Purchase Power - Export'!T14)))</f>
        <v>5607821.04</v>
      </c>
    </row>
    <row r="15" customFormat="false" ht="12.75" hidden="false" customHeight="false" outlineLevel="0" collapsed="false">
      <c r="A15" s="1" t="str">
        <f aca="false">IF('Purchase Power - Export'!A15="","",'Purchase Power - Export'!A15)</f>
        <v/>
      </c>
      <c r="B15" s="1" t="str">
        <f aca="false">IF('Purchase Power - Export'!B15="","",'Purchase Power - Export'!B15)</f>
        <v/>
      </c>
      <c r="C15" s="1" t="str">
        <f aca="false">IF('Purchase Power - Export'!C15="","",'Purchase Power - Export'!C15)</f>
        <v/>
      </c>
      <c r="D15" s="1" t="str">
        <f aca="false">IF('Purchase Power - Export'!D15="","",'Purchase Power - Export'!D15)</f>
        <v/>
      </c>
      <c r="F15" s="25" t="str">
        <f aca="false">(IF($C15="Total",'Purchase Power - Export'!H15,IF($D15="","",'Purchase Power - Export'!H15)))</f>
        <v/>
      </c>
      <c r="G15" s="7" t="str">
        <f aca="false">(IF($C15="Total",'Purchase Power - Export'!N15,IF($D15="","",'Purchase Power - Export'!N15)))</f>
        <v/>
      </c>
      <c r="H15" s="7" t="str">
        <f aca="false">(IF($C15="Total",'Purchase Power - Export'!T15,IF($D15="","",'Purchase Power - Export'!T15)))</f>
        <v/>
      </c>
    </row>
    <row r="16" customFormat="false" ht="12.75" hidden="false" customHeight="false" outlineLevel="0" collapsed="false">
      <c r="A16" s="1" t="str">
        <f aca="false">IF('Purchase Power - Export'!A16="","",'Purchase Power - Export'!A16)</f>
        <v/>
      </c>
      <c r="B16" s="1" t="str">
        <f aca="false">IF('Purchase Power - Export'!B16="","",'Purchase Power - Export'!B16)</f>
        <v/>
      </c>
      <c r="C16" s="1" t="str">
        <f aca="false">IF('Purchase Power - Export'!C16="","",'Purchase Power - Export'!C16)</f>
        <v/>
      </c>
      <c r="D16" s="1" t="str">
        <f aca="false">IF('Purchase Power - Export'!D16="","",'Purchase Power - Export'!D16)</f>
        <v/>
      </c>
      <c r="F16" s="25" t="str">
        <f aca="false">(IF($C16="Total",'Purchase Power - Export'!H16,IF($D16="","",'Purchase Power - Export'!H16)))</f>
        <v/>
      </c>
      <c r="G16" s="7" t="str">
        <f aca="false">(IF($C16="Total",'Purchase Power - Export'!N16,IF($D16="","",'Purchase Power - Export'!N16)))</f>
        <v/>
      </c>
      <c r="H16" s="7" t="str">
        <f aca="false">(IF($C16="Total",'Purchase Power - Export'!T16,IF($D16="","",'Purchase Power - Export'!T16)))</f>
        <v/>
      </c>
    </row>
    <row r="17" customFormat="false" ht="12.75" hidden="false" customHeight="false" outlineLevel="0" collapsed="false">
      <c r="A17" s="1" t="str">
        <f aca="false">IF('Purchase Power - Export'!A17="","",'Purchase Power - Export'!A17)</f>
        <v/>
      </c>
      <c r="B17" s="1" t="str">
        <f aca="false">IF('Purchase Power - Export'!B17="","",'Purchase Power - Export'!B17)</f>
        <v/>
      </c>
      <c r="C17" s="1" t="str">
        <f aca="false">IF('Purchase Power - Export'!C17="","",'Purchase Power - Export'!C17)</f>
        <v/>
      </c>
      <c r="D17" s="1" t="str">
        <f aca="false">IF('Purchase Power - Export'!D17="","",'Purchase Power - Export'!D17)</f>
        <v/>
      </c>
      <c r="F17" s="25" t="str">
        <f aca="false">(IF($C17="Total",'Purchase Power - Export'!H17,IF($D17="","",'Purchase Power - Export'!H17)))</f>
        <v/>
      </c>
      <c r="G17" s="7" t="str">
        <f aca="false">(IF($C17="Total",'Purchase Power - Export'!N17,IF($D17="","",'Purchase Power - Export'!N17)))</f>
        <v/>
      </c>
      <c r="H17" s="7" t="str">
        <f aca="false">(IF($C17="Total",'Purchase Power - Export'!T17,IF($D17="","",'Purchase Power - Export'!T17)))</f>
        <v/>
      </c>
    </row>
    <row r="18" customFormat="false" ht="12.75" hidden="false" customHeight="false" outlineLevel="0" collapsed="false">
      <c r="A18" s="1" t="str">
        <f aca="false">IF('Purchase Power - Export'!A18="","",'Purchase Power - Export'!A18)</f>
        <v/>
      </c>
      <c r="B18" s="1" t="str">
        <f aca="false">IF('Purchase Power - Export'!B18="","",'Purchase Power - Export'!B18)</f>
        <v/>
      </c>
      <c r="C18" s="1" t="str">
        <f aca="false">IF('Purchase Power - Export'!C18="","",'Purchase Power - Export'!C18)</f>
        <v/>
      </c>
      <c r="D18" s="1" t="str">
        <f aca="false">IF('Purchase Power - Export'!D18="","",'Purchase Power - Export'!D18)</f>
        <v/>
      </c>
      <c r="F18" s="25" t="str">
        <f aca="false">(IF($C18="Total",'Purchase Power - Export'!H18,IF($D18="","",'Purchase Power - Export'!H18)))</f>
        <v/>
      </c>
      <c r="G18" s="7" t="str">
        <f aca="false">(IF($C18="Total",'Purchase Power - Export'!N18,IF($D18="","",'Purchase Power - Export'!N18)))</f>
        <v/>
      </c>
      <c r="H18" s="7" t="str">
        <f aca="false">(IF($C18="Total",'Purchase Power - Export'!T18,IF($D18="","",'Purchase Power - Export'!T18)))</f>
        <v/>
      </c>
    </row>
    <row r="19" customFormat="false" ht="12.75" hidden="false" customHeight="false" outlineLevel="0" collapsed="false">
      <c r="A19" s="1" t="str">
        <f aca="false">IF('Purchase Power - Export'!A19="","",'Purchase Power - Export'!A19)</f>
        <v/>
      </c>
      <c r="B19" s="1" t="str">
        <f aca="false">IF('Purchase Power - Export'!B19="","",'Purchase Power - Export'!B19)</f>
        <v/>
      </c>
      <c r="C19" s="1" t="str">
        <f aca="false">IF('Purchase Power - Export'!C19="","",'Purchase Power - Export'!C19)</f>
        <v/>
      </c>
      <c r="D19" s="1" t="str">
        <f aca="false">IF('Purchase Power - Export'!D19="","",'Purchase Power - Export'!D19)</f>
        <v/>
      </c>
      <c r="F19" s="25" t="str">
        <f aca="false">(IF($C19="Total",'Purchase Power - Export'!H19,IF($D19="","",'Purchase Power - Export'!H19)))</f>
        <v/>
      </c>
      <c r="G19" s="7" t="str">
        <f aca="false">(IF($C19="Total",'Purchase Power - Export'!N19,IF($D19="","",'Purchase Power - Export'!N19)))</f>
        <v/>
      </c>
      <c r="H19" s="7" t="str">
        <f aca="false">(IF($C19="Total",'Purchase Power - Export'!T19,IF($D19="","",'Purchase Power - Export'!T19)))</f>
        <v/>
      </c>
    </row>
    <row r="20" customFormat="false" ht="12.75" hidden="false" customHeight="false" outlineLevel="0" collapsed="false">
      <c r="A20" s="1" t="str">
        <f aca="false">IF('Purchase Power - Export'!A20="","",'Purchase Power - Export'!A20)</f>
        <v/>
      </c>
      <c r="B20" s="1" t="str">
        <f aca="false">IF('Purchase Power - Export'!B20="","",'Purchase Power - Export'!B20)</f>
        <v/>
      </c>
      <c r="C20" s="1" t="str">
        <f aca="false">IF('Purchase Power - Export'!C20="","",'Purchase Power - Export'!C20)</f>
        <v/>
      </c>
      <c r="D20" s="1" t="str">
        <f aca="false">IF('Purchase Power - Export'!D20="","",'Purchase Power - Export'!D20)</f>
        <v/>
      </c>
      <c r="F20" s="25" t="str">
        <f aca="false">(IF($C20="Total",'Purchase Power - Export'!H20,IF($D20="","",'Purchase Power - Export'!H20)))</f>
        <v/>
      </c>
      <c r="G20" s="7" t="str">
        <f aca="false">(IF($C20="Total",'Purchase Power - Export'!N20,IF($D20="","",'Purchase Power - Export'!N20)))</f>
        <v/>
      </c>
      <c r="H20" s="7" t="str">
        <f aca="false">(IF($C20="Total",'Purchase Power - Export'!T20,IF($D20="","",'Purchase Power - Export'!T20)))</f>
        <v/>
      </c>
    </row>
    <row r="21" customFormat="false" ht="12.75" hidden="false" customHeight="false" outlineLevel="0" collapsed="false">
      <c r="A21" s="1" t="str">
        <f aca="false">IF('Purchase Power - Export'!A21="","",'Purchase Power - Export'!A21)</f>
        <v/>
      </c>
      <c r="B21" s="1" t="str">
        <f aca="false">IF('Purchase Power - Export'!B21="","",'Purchase Power - Export'!B21)</f>
        <v/>
      </c>
      <c r="C21" s="1" t="str">
        <f aca="false">IF('Purchase Power - Export'!C21="","",'Purchase Power - Export'!C21)</f>
        <v/>
      </c>
      <c r="D21" s="1" t="str">
        <f aca="false">IF('Purchase Power - Export'!D21="","",'Purchase Power - Export'!D21)</f>
        <v/>
      </c>
      <c r="F21" s="25" t="str">
        <f aca="false">(IF($C21="Total",'Purchase Power - Export'!H21,IF($D21="","",'Purchase Power - Export'!H21)))</f>
        <v/>
      </c>
      <c r="G21" s="7" t="str">
        <f aca="false">(IF($C21="Total",'Purchase Power - Export'!N21,IF($D21="","",'Purchase Power - Export'!N21)))</f>
        <v/>
      </c>
      <c r="H21" s="7" t="str">
        <f aca="false">(IF($C21="Total",'Purchase Power - Export'!T21,IF($D21="","",'Purchase Power - Export'!T21)))</f>
        <v/>
      </c>
    </row>
    <row r="22" customFormat="false" ht="12.75" hidden="false" customHeight="false" outlineLevel="0" collapsed="false">
      <c r="A22" s="1" t="str">
        <f aca="false">IF('Purchase Power - Export'!A22="","",'Purchase Power - Export'!A22)</f>
        <v/>
      </c>
      <c r="B22" s="1" t="str">
        <f aca="false">IF('Purchase Power - Export'!B22="","",'Purchase Power - Export'!B22)</f>
        <v/>
      </c>
      <c r="C22" s="1" t="str">
        <f aca="false">IF('Purchase Power - Export'!C22="","",'Purchase Power - Export'!C22)</f>
        <v/>
      </c>
      <c r="D22" s="1" t="str">
        <f aca="false">IF('Purchase Power - Export'!D22="","",'Purchase Power - Export'!D22)</f>
        <v/>
      </c>
      <c r="F22" s="25" t="str">
        <f aca="false">(IF($C22="Total",'Purchase Power - Export'!H22,IF($D22="","",'Purchase Power - Export'!H22)))</f>
        <v/>
      </c>
      <c r="G22" s="7" t="str">
        <f aca="false">(IF($C22="Total",'Purchase Power - Export'!N22,IF($D22="","",'Purchase Power - Export'!N22)))</f>
        <v/>
      </c>
      <c r="H22" s="7" t="str">
        <f aca="false">(IF($C22="Total",'Purchase Power - Export'!T22,IF($D22="","",'Purchase Power - Export'!T22)))</f>
        <v/>
      </c>
    </row>
    <row r="23" customFormat="false" ht="12.75" hidden="false" customHeight="false" outlineLevel="0" collapsed="false">
      <c r="A23" s="1" t="str">
        <f aca="false">IF('Purchase Power - Export'!A23="","",'Purchase Power - Export'!A23)</f>
        <v/>
      </c>
      <c r="B23" s="1" t="str">
        <f aca="false">IF('Purchase Power - Export'!B23="","",'Purchase Power - Export'!B23)</f>
        <v/>
      </c>
      <c r="C23" s="1" t="str">
        <f aca="false">IF('Purchase Power - Export'!C23="","",'Purchase Power - Export'!C23)</f>
        <v/>
      </c>
      <c r="D23" s="1" t="str">
        <f aca="false">IF('Purchase Power - Export'!D23="","",'Purchase Power - Export'!D23)</f>
        <v/>
      </c>
      <c r="F23" s="25" t="str">
        <f aca="false">(IF($C23="Total",'Purchase Power - Export'!H23,IF($D23="","",'Purchase Power - Export'!H23)))</f>
        <v/>
      </c>
      <c r="G23" s="7" t="str">
        <f aca="false">(IF($C23="Total",'Purchase Power - Export'!N23,IF($D23="","",'Purchase Power - Export'!N23)))</f>
        <v/>
      </c>
      <c r="H23" s="7" t="str">
        <f aca="false">(IF($C23="Total",'Purchase Power - Export'!T23,IF($D23="","",'Purchase Power - Export'!T23)))</f>
        <v/>
      </c>
    </row>
    <row r="24" customFormat="false" ht="12.75" hidden="false" customHeight="false" outlineLevel="0" collapsed="false">
      <c r="A24" s="1" t="str">
        <f aca="false">IF('Purchase Power - Export'!A24="","",'Purchase Power - Export'!A24)</f>
        <v/>
      </c>
      <c r="B24" s="1" t="str">
        <f aca="false">IF('Purchase Power - Export'!B24="","",'Purchase Power - Export'!B24)</f>
        <v/>
      </c>
      <c r="C24" s="1" t="str">
        <f aca="false">IF('Purchase Power - Export'!C24="","",'Purchase Power - Export'!C24)</f>
        <v/>
      </c>
      <c r="D24" s="1" t="str">
        <f aca="false">IF('Purchase Power - Export'!D24="","",'Purchase Power - Export'!D24)</f>
        <v/>
      </c>
      <c r="F24" s="25" t="str">
        <f aca="false">(IF($C24="Total",'Purchase Power - Export'!H24,IF($D24="","",'Purchase Power - Export'!H24)))</f>
        <v/>
      </c>
      <c r="G24" s="7" t="str">
        <f aca="false">(IF($C24="Total",'Purchase Power - Export'!N24,IF($D24="","",'Purchase Power - Export'!N24)))</f>
        <v/>
      </c>
      <c r="H24" s="7" t="str">
        <f aca="false">(IF($C24="Total",'Purchase Power - Export'!T24,IF($D24="","",'Purchase Power - Export'!T24)))</f>
        <v/>
      </c>
    </row>
    <row r="25" customFormat="false" ht="12.75" hidden="false" customHeight="false" outlineLevel="0" collapsed="false">
      <c r="A25" s="1" t="str">
        <f aca="false">IF('Purchase Power - Export'!A25="","",'Purchase Power - Export'!A25)</f>
        <v/>
      </c>
      <c r="B25" s="1" t="str">
        <f aca="false">IF('Purchase Power - Export'!B25="","",'Purchase Power - Export'!B25)</f>
        <v/>
      </c>
      <c r="C25" s="1" t="str">
        <f aca="false">IF('Purchase Power - Export'!C25="","",'Purchase Power - Export'!C25)</f>
        <v/>
      </c>
      <c r="D25" s="1" t="str">
        <f aca="false">IF('Purchase Power - Export'!D25="","",'Purchase Power - Export'!D25)</f>
        <v/>
      </c>
      <c r="F25" s="25" t="str">
        <f aca="false">(IF($C25="Total",'Purchase Power - Export'!H25,IF($D25="","",'Purchase Power - Export'!H25)))</f>
        <v/>
      </c>
      <c r="G25" s="7" t="str">
        <f aca="false">(IF($C25="Total",'Purchase Power - Export'!N25,IF($D25="","",'Purchase Power - Export'!N25)))</f>
        <v/>
      </c>
      <c r="H25" s="7" t="str">
        <f aca="false">(IF($C25="Total",'Purchase Power - Export'!T25,IF($D25="","",'Purchase Power - Export'!T25)))</f>
        <v/>
      </c>
    </row>
    <row r="26" customFormat="false" ht="12.75" hidden="false" customHeight="false" outlineLevel="0" collapsed="false">
      <c r="A26" s="1" t="str">
        <f aca="false">IF('Purchase Power - Export'!A26="","",'Purchase Power - Export'!A26)</f>
        <v/>
      </c>
      <c r="B26" s="1" t="str">
        <f aca="false">IF('Purchase Power - Export'!B26="","",'Purchase Power - Export'!B26)</f>
        <v/>
      </c>
      <c r="C26" s="1" t="str">
        <f aca="false">IF('Purchase Power - Export'!C26="","",'Purchase Power - Export'!C26)</f>
        <v/>
      </c>
      <c r="D26" s="1" t="str">
        <f aca="false">IF('Purchase Power - Export'!D26="","",'Purchase Power - Export'!D26)</f>
        <v/>
      </c>
      <c r="F26" s="25" t="str">
        <f aca="false">(IF($C26="Total",'Purchase Power - Export'!H26,IF($D26="","",'Purchase Power - Export'!H26)))</f>
        <v/>
      </c>
      <c r="G26" s="7" t="str">
        <f aca="false">(IF($C26="Total",'Purchase Power - Export'!N26,IF($D26="","",'Purchase Power - Export'!N26)))</f>
        <v/>
      </c>
      <c r="H26" s="7" t="str">
        <f aca="false">(IF($C26="Total",'Purchase Power - Export'!T26,IF($D26="","",'Purchase Power - Export'!T26)))</f>
        <v/>
      </c>
    </row>
    <row r="27" customFormat="false" ht="12.75" hidden="false" customHeight="false" outlineLevel="0" collapsed="false">
      <c r="A27" s="1" t="str">
        <f aca="false">IF('Purchase Power - Export'!A27="","",'Purchase Power - Export'!A27)</f>
        <v/>
      </c>
      <c r="B27" s="1" t="str">
        <f aca="false">IF('Purchase Power - Export'!B27="","",'Purchase Power - Export'!B27)</f>
        <v/>
      </c>
      <c r="C27" s="1" t="str">
        <f aca="false">IF('Purchase Power - Export'!C27="","",'Purchase Power - Export'!C27)</f>
        <v/>
      </c>
      <c r="D27" s="1" t="str">
        <f aca="false">IF('Purchase Power - Export'!D27="","",'Purchase Power - Export'!D27)</f>
        <v/>
      </c>
      <c r="F27" s="25" t="str">
        <f aca="false">(IF($C27="Total",'Purchase Power - Export'!H27,IF($D27="","",'Purchase Power - Export'!H27)))</f>
        <v/>
      </c>
      <c r="G27" s="7" t="str">
        <f aca="false">(IF($C27="Total",'Purchase Power - Export'!N27,IF($D27="","",'Purchase Power - Export'!N27)))</f>
        <v/>
      </c>
      <c r="H27" s="7" t="str">
        <f aca="false">(IF($C27="Total",'Purchase Power - Export'!T27,IF($D27="","",'Purchase Power - Export'!T27)))</f>
        <v/>
      </c>
    </row>
    <row r="28" customFormat="false" ht="12.75" hidden="false" customHeight="false" outlineLevel="0" collapsed="false">
      <c r="A28" s="1" t="str">
        <f aca="false">IF('Purchase Power - Export'!A28="","",'Purchase Power - Export'!A28)</f>
        <v/>
      </c>
      <c r="B28" s="1" t="str">
        <f aca="false">IF('Purchase Power - Export'!B28="","",'Purchase Power - Export'!B28)</f>
        <v/>
      </c>
      <c r="C28" s="1" t="str">
        <f aca="false">IF('Purchase Power - Export'!C28="","",'Purchase Power - Export'!C28)</f>
        <v/>
      </c>
      <c r="D28" s="1" t="str">
        <f aca="false">IF('Purchase Power - Export'!D28="","",'Purchase Power - Export'!D28)</f>
        <v/>
      </c>
      <c r="F28" s="25" t="str">
        <f aca="false">(IF($C28="Total",'Purchase Power - Export'!H28,IF($D28="","",'Purchase Power - Export'!H28)))</f>
        <v/>
      </c>
      <c r="G28" s="7" t="str">
        <f aca="false">(IF($C28="Total",'Purchase Power - Export'!N28,IF($D28="","",'Purchase Power - Export'!N28)))</f>
        <v/>
      </c>
      <c r="H28" s="7" t="str">
        <f aca="false">(IF($C28="Total",'Purchase Power - Export'!T28,IF($D28="","",'Purchase Power - Export'!T28)))</f>
        <v/>
      </c>
    </row>
    <row r="29" customFormat="false" ht="12.75" hidden="false" customHeight="false" outlineLevel="0" collapsed="false">
      <c r="A29" s="1" t="str">
        <f aca="false">IF('Purchase Power - Export'!A29="","",'Purchase Power - Export'!A29)</f>
        <v/>
      </c>
      <c r="B29" s="1" t="str">
        <f aca="false">IF('Purchase Power - Export'!B29="","",'Purchase Power - Export'!B29)</f>
        <v/>
      </c>
      <c r="C29" s="1" t="str">
        <f aca="false">IF('Purchase Power - Export'!C29="","",'Purchase Power - Export'!C29)</f>
        <v/>
      </c>
      <c r="D29" s="1" t="str">
        <f aca="false">IF('Purchase Power - Export'!D29="","",'Purchase Power - Export'!D29)</f>
        <v/>
      </c>
      <c r="F29" s="25" t="str">
        <f aca="false">(IF($C29="Total",'Purchase Power - Export'!H29,IF($D29="","",'Purchase Power - Export'!H29)))</f>
        <v/>
      </c>
      <c r="G29" s="7" t="str">
        <f aca="false">(IF($C29="Total",'Purchase Power - Export'!N29,IF($D29="","",'Purchase Power - Export'!N29)))</f>
        <v/>
      </c>
      <c r="H29" s="7" t="str">
        <f aca="false">(IF($C29="Total",'Purchase Power - Export'!T29,IF($D29="","",'Purchase Power - Export'!T29)))</f>
        <v/>
      </c>
    </row>
    <row r="30" customFormat="false" ht="12.75" hidden="false" customHeight="false" outlineLevel="0" collapsed="false">
      <c r="A30" s="1" t="str">
        <f aca="false">IF('Purchase Power - Export'!A30="","",'Purchase Power - Export'!A30)</f>
        <v/>
      </c>
      <c r="B30" s="1" t="str">
        <f aca="false">IF('Purchase Power - Export'!B30="","",'Purchase Power - Export'!B30)</f>
        <v/>
      </c>
      <c r="C30" s="1" t="str">
        <f aca="false">IF('Purchase Power - Export'!C30="","",'Purchase Power - Export'!C30)</f>
        <v/>
      </c>
      <c r="D30" s="1" t="str">
        <f aca="false">IF('Purchase Power - Export'!D30="","",'Purchase Power - Export'!D30)</f>
        <v/>
      </c>
      <c r="F30" s="25" t="str">
        <f aca="false">(IF($C30="Total",'Purchase Power - Export'!H30,IF($D30="","",'Purchase Power - Export'!H30)))</f>
        <v/>
      </c>
      <c r="G30" s="7" t="str">
        <f aca="false">(IF($C30="Total",'Purchase Power - Export'!N30,IF($D30="","",'Purchase Power - Export'!N30)))</f>
        <v/>
      </c>
      <c r="H30" s="7" t="str">
        <f aca="false">(IF($C30="Total",'Purchase Power - Export'!T30,IF($D30="","",'Purchase Power - Export'!T30)))</f>
        <v/>
      </c>
      <c r="I30" s="25"/>
      <c r="J30" s="25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2.75" hidden="true" customHeight="false" outlineLevel="0" collapsed="false">
      <c r="A31" s="1" t="str">
        <f aca="false">IF('Purchase Power - Export'!A31="","",'Purchase Power - Export'!A31)</f>
        <v/>
      </c>
      <c r="B31" s="1" t="str">
        <f aca="false">IF('Purchase Power - Export'!B31="","",'Purchase Power - Export'!B31)</f>
        <v/>
      </c>
      <c r="C31" s="1" t="str">
        <f aca="false">IF('Purchase Power - Export'!C31="","",'Purchase Power - Export'!C31)</f>
        <v/>
      </c>
      <c r="D31" s="1" t="str">
        <f aca="false">IF('Purchase Power - Export'!D31="","",'Purchase Power - Export'!D31)</f>
        <v/>
      </c>
      <c r="F31" s="25" t="str">
        <f aca="false">(IF($C31="Total",'Purchase Power - Export'!H31,IF($D31="","",'Purchase Power - Export'!H31)))</f>
        <v/>
      </c>
      <c r="G31" s="7" t="str">
        <f aca="false">(IF($C31="Total",'Purchase Power - Export'!N31,IF($D31="","",'Purchase Power - Export'!N31)))</f>
        <v/>
      </c>
      <c r="H31" s="7" t="str">
        <f aca="false">(IF($C31="Total",'Purchase Power - Export'!T31,IF($D31="","",'Purchase Power - Export'!T31)))</f>
        <v/>
      </c>
      <c r="I31" s="25"/>
      <c r="J31" s="25"/>
      <c r="K31" s="25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.75" hidden="true" customHeight="false" outlineLevel="0" collapsed="false">
      <c r="A32" s="1" t="str">
        <f aca="false">IF('Purchase Power - Export'!A32="","",'Purchase Power - Export'!A32)</f>
        <v/>
      </c>
      <c r="B32" s="1" t="str">
        <f aca="false">IF('Purchase Power - Export'!B32="","",'Purchase Power - Export'!B32)</f>
        <v/>
      </c>
      <c r="C32" s="1" t="str">
        <f aca="false">IF('Purchase Power - Export'!C32="","",'Purchase Power - Export'!C32)</f>
        <v/>
      </c>
      <c r="D32" s="1" t="str">
        <f aca="false">IF('Purchase Power - Export'!D32="","",'Purchase Power - Export'!D32)</f>
        <v/>
      </c>
      <c r="F32" s="25" t="str">
        <f aca="false">(IF($C32="Total",'Purchase Power - Export'!H32,IF($D32="","",'Purchase Power - Export'!H32)))</f>
        <v/>
      </c>
      <c r="G32" s="7" t="str">
        <f aca="false">(IF($C32="Total",'Purchase Power - Export'!N32,IF($D32="","",'Purchase Power - Export'!N32)))</f>
        <v/>
      </c>
      <c r="H32" s="7" t="str">
        <f aca="false">(IF($C32="Total",'Purchase Power - Export'!T32,IF($D32="","",'Purchase Power - Export'!T32)))</f>
        <v/>
      </c>
      <c r="I32" s="25"/>
      <c r="J32" s="25"/>
      <c r="K32" s="25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2.75" hidden="true" customHeight="false" outlineLevel="0" collapsed="false">
      <c r="A33" s="1" t="str">
        <f aca="false">IF('Purchase Power - Export'!A33="","",'Purchase Power - Export'!A33)</f>
        <v/>
      </c>
      <c r="B33" s="1" t="str">
        <f aca="false">IF('Purchase Power - Export'!B33="","",'Purchase Power - Export'!B33)</f>
        <v/>
      </c>
      <c r="C33" s="1" t="str">
        <f aca="false">IF('Purchase Power - Export'!C33="","",'Purchase Power - Export'!C33)</f>
        <v/>
      </c>
      <c r="D33" s="1" t="str">
        <f aca="false">IF('Purchase Power - Export'!D33="","",'Purchase Power - Export'!D33)</f>
        <v/>
      </c>
      <c r="F33" s="25" t="str">
        <f aca="false">(IF($C33="Total",'Purchase Power - Export'!H33,IF($D33="","",'Purchase Power - Export'!H33)))</f>
        <v/>
      </c>
      <c r="G33" s="7" t="str">
        <f aca="false">(IF($C33="Total",'Purchase Power - Export'!N33,IF($D33="","",'Purchase Power - Export'!N33)))</f>
        <v/>
      </c>
      <c r="H33" s="7" t="str">
        <f aca="false">(IF($C33="Total",'Purchase Power - Export'!T33,IF($D33="","",'Purchase Power - Export'!T33)))</f>
        <v/>
      </c>
      <c r="I33" s="25"/>
      <c r="J33" s="25"/>
      <c r="K33" s="25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2.75" hidden="true" customHeight="false" outlineLevel="0" collapsed="false">
      <c r="A34" s="1" t="str">
        <f aca="false">IF('Purchase Power - Export'!A34="","",'Purchase Power - Export'!A34)</f>
        <v/>
      </c>
      <c r="B34" s="1" t="str">
        <f aca="false">IF('Purchase Power - Export'!B34="","",'Purchase Power - Export'!B34)</f>
        <v/>
      </c>
      <c r="C34" s="1" t="str">
        <f aca="false">IF('Purchase Power - Export'!C34="","",'Purchase Power - Export'!C34)</f>
        <v/>
      </c>
      <c r="D34" s="1" t="str">
        <f aca="false">IF('Purchase Power - Export'!D34="","",'Purchase Power - Export'!D34)</f>
        <v/>
      </c>
      <c r="F34" s="25" t="str">
        <f aca="false">(IF($C34="Total",'Purchase Power - Export'!H34,IF($D34="","",'Purchase Power - Export'!H34)))</f>
        <v/>
      </c>
      <c r="G34" s="7" t="str">
        <f aca="false">(IF($C34="Total",'Purchase Power - Export'!N34,IF($D34="","",'Purchase Power - Export'!N34)))</f>
        <v/>
      </c>
      <c r="H34" s="7" t="str">
        <f aca="false">(IF($C34="Total",'Purchase Power - Export'!T34,IF($D34="","",'Purchase Power - Export'!T34)))</f>
        <v/>
      </c>
      <c r="I34" s="25"/>
      <c r="J34" s="25"/>
      <c r="K34" s="25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true" customHeight="false" outlineLevel="0" collapsed="false">
      <c r="A35" s="1" t="str">
        <f aca="false">IF('Purchase Power - Export'!A35="","",'Purchase Power - Export'!A35)</f>
        <v/>
      </c>
      <c r="B35" s="1" t="str">
        <f aca="false">IF('Purchase Power - Export'!B35="","",'Purchase Power - Export'!B35)</f>
        <v/>
      </c>
      <c r="C35" s="1" t="str">
        <f aca="false">IF('Purchase Power - Export'!C35="","",'Purchase Power - Export'!C35)</f>
        <v/>
      </c>
      <c r="D35" s="1" t="str">
        <f aca="false">IF('Purchase Power - Export'!D35="","",'Purchase Power - Export'!D35)</f>
        <v/>
      </c>
      <c r="F35" s="25" t="str">
        <f aca="false">(IF($C35="Total",'Purchase Power - Export'!H35,IF($D35="","",'Purchase Power - Export'!H35)))</f>
        <v/>
      </c>
      <c r="G35" s="7" t="str">
        <f aca="false">(IF($C35="Total",'Purchase Power - Export'!N35,IF($D35="","",'Purchase Power - Export'!N35)))</f>
        <v/>
      </c>
      <c r="H35" s="7" t="str">
        <f aca="false">(IF($C35="Total",'Purchase Power - Export'!T35,IF($D35="","",'Purchase Power - Export'!T35)))</f>
        <v/>
      </c>
      <c r="I35" s="25"/>
      <c r="J35" s="25"/>
      <c r="K35" s="25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true" customHeight="false" outlineLevel="0" collapsed="false">
      <c r="A36" s="1" t="str">
        <f aca="false">IF('Purchase Power - Export'!A36="","",'Purchase Power - Export'!A36)</f>
        <v/>
      </c>
      <c r="B36" s="1" t="str">
        <f aca="false">IF('Purchase Power - Export'!B36="","",'Purchase Power - Export'!B36)</f>
        <v/>
      </c>
      <c r="C36" s="1" t="str">
        <f aca="false">IF('Purchase Power - Export'!C36="","",'Purchase Power - Export'!C36)</f>
        <v/>
      </c>
      <c r="D36" s="1" t="str">
        <f aca="false">IF('Purchase Power - Export'!D36="","",'Purchase Power - Export'!D36)</f>
        <v/>
      </c>
      <c r="F36" s="25" t="str">
        <f aca="false">(IF($C36="Total",'Purchase Power - Export'!H36,IF($D36="","",'Purchase Power - Export'!H36)))</f>
        <v/>
      </c>
      <c r="G36" s="7" t="str">
        <f aca="false">(IF($C36="Total",'Purchase Power - Export'!N36,IF($D36="","",'Purchase Power - Export'!N36)))</f>
        <v/>
      </c>
      <c r="H36" s="7" t="str">
        <f aca="false">(IF($C36="Total",'Purchase Power - Export'!T36,IF($D36="","",'Purchase Power - Export'!T36)))</f>
        <v/>
      </c>
      <c r="I36" s="25"/>
      <c r="J36" s="25"/>
      <c r="K36" s="25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2.75" hidden="true" customHeight="false" outlineLevel="0" collapsed="false">
      <c r="A37" s="1" t="str">
        <f aca="false">IF('Purchase Power - Export'!A37="","",'Purchase Power - Export'!A37)</f>
        <v/>
      </c>
      <c r="B37" s="1" t="str">
        <f aca="false">IF('Purchase Power - Export'!B37="","",'Purchase Power - Export'!B37)</f>
        <v/>
      </c>
      <c r="C37" s="1" t="str">
        <f aca="false">IF('Purchase Power - Export'!C37="","",'Purchase Power - Export'!C37)</f>
        <v/>
      </c>
      <c r="D37" s="1" t="str">
        <f aca="false">IF('Purchase Power - Export'!D37="","",'Purchase Power - Export'!D37)</f>
        <v/>
      </c>
      <c r="F37" s="25" t="str">
        <f aca="false">(IF($C37="Total",'Purchase Power - Export'!H37,IF($D37="","",'Purchase Power - Export'!H37)))</f>
        <v/>
      </c>
      <c r="G37" s="7" t="str">
        <f aca="false">(IF($C37="Total",'Purchase Power - Export'!N37,IF($D37="","",'Purchase Power - Export'!N37)))</f>
        <v/>
      </c>
      <c r="H37" s="7" t="str">
        <f aca="false">(IF($C37="Total",'Purchase Power - Export'!T37,IF($D37="","",'Purchase Power - Export'!T37)))</f>
        <v/>
      </c>
      <c r="I37" s="25"/>
      <c r="J37" s="25"/>
      <c r="K37" s="25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true" customHeight="false" outlineLevel="0" collapsed="false">
      <c r="A38" s="1" t="str">
        <f aca="false">IF('Purchase Power - Export'!A38="","",'Purchase Power - Export'!A38)</f>
        <v/>
      </c>
      <c r="B38" s="1" t="str">
        <f aca="false">IF('Purchase Power - Export'!B38="","",'Purchase Power - Export'!B38)</f>
        <v/>
      </c>
      <c r="C38" s="1" t="str">
        <f aca="false">IF('Purchase Power - Export'!C38="","",'Purchase Power - Export'!C38)</f>
        <v/>
      </c>
      <c r="D38" s="1" t="str">
        <f aca="false">IF('Purchase Power - Export'!D38="","",'Purchase Power - Export'!D38)</f>
        <v/>
      </c>
      <c r="F38" s="25" t="str">
        <f aca="false">(IF($C38="Total",'Purchase Power - Export'!H38,IF($D38="","",'Purchase Power - Export'!H38)))</f>
        <v/>
      </c>
      <c r="G38" s="7" t="str">
        <f aca="false">(IF($C38="Total",'Purchase Power - Export'!N38,IF($D38="","",'Purchase Power - Export'!N38)))</f>
        <v/>
      </c>
      <c r="H38" s="7" t="str">
        <f aca="false">(IF($C38="Total",'Purchase Power - Export'!T38,IF($D38="","",'Purchase Power - Export'!T38)))</f>
        <v/>
      </c>
      <c r="I38" s="25"/>
      <c r="J38" s="25"/>
      <c r="K38" s="25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75" hidden="true" customHeight="false" outlineLevel="0" collapsed="false">
      <c r="A39" s="1" t="str">
        <f aca="false">IF('Purchase Power - Export'!A39="","",'Purchase Power - Export'!A39)</f>
        <v/>
      </c>
      <c r="B39" s="1" t="str">
        <f aca="false">IF('Purchase Power - Export'!B39="","",'Purchase Power - Export'!B39)</f>
        <v/>
      </c>
      <c r="C39" s="1" t="str">
        <f aca="false">IF('Purchase Power - Export'!C39="","",'Purchase Power - Export'!C39)</f>
        <v/>
      </c>
      <c r="D39" s="1" t="str">
        <f aca="false">IF('Purchase Power - Export'!D39="","",'Purchase Power - Export'!D39)</f>
        <v/>
      </c>
      <c r="F39" s="25" t="str">
        <f aca="false">(IF($C39="Total",'Purchase Power - Export'!H39,IF($D39="","",'Purchase Power - Export'!H39)))</f>
        <v/>
      </c>
      <c r="G39" s="7" t="str">
        <f aca="false">(IF($C39="Total",'Purchase Power - Export'!N39,IF($D39="","",'Purchase Power - Export'!N39)))</f>
        <v/>
      </c>
      <c r="H39" s="7" t="str">
        <f aca="false">(IF($C39="Total",'Purchase Power - Export'!T39,IF($D39="","",'Purchase Power - Export'!T39)))</f>
        <v/>
      </c>
      <c r="I39" s="25"/>
      <c r="J39" s="25"/>
      <c r="K39" s="25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true" customHeight="false" outlineLevel="0" collapsed="false">
      <c r="A40" s="1" t="str">
        <f aca="false">IF('Purchase Power - Export'!A40="","",'Purchase Power - Export'!A40)</f>
        <v/>
      </c>
      <c r="B40" s="1" t="str">
        <f aca="false">IF('Purchase Power - Export'!B40="","",'Purchase Power - Export'!B40)</f>
        <v/>
      </c>
      <c r="C40" s="1" t="str">
        <f aca="false">IF('Purchase Power - Export'!C40="","",'Purchase Power - Export'!C40)</f>
        <v/>
      </c>
      <c r="D40" s="1" t="str">
        <f aca="false">IF('Purchase Power - Export'!D40="","",'Purchase Power - Export'!D40)</f>
        <v/>
      </c>
      <c r="F40" s="25" t="str">
        <f aca="false">(IF($C40="Total",'Purchase Power - Export'!H40,IF($D40="","",'Purchase Power - Export'!H40)))</f>
        <v/>
      </c>
      <c r="G40" s="7" t="str">
        <f aca="false">(IF($C40="Total",'Purchase Power - Export'!N40,IF($D40="","",'Purchase Power - Export'!N40)))</f>
        <v/>
      </c>
      <c r="H40" s="7" t="str">
        <f aca="false">(IF($C40="Total",'Purchase Power - Export'!T40,IF($D40="","",'Purchase Power - Export'!T40)))</f>
        <v/>
      </c>
      <c r="I40" s="25"/>
      <c r="J40" s="25"/>
      <c r="K40" s="25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2.75" hidden="true" customHeight="false" outlineLevel="0" collapsed="false">
      <c r="A41" s="1" t="str">
        <f aca="false">IF('Purchase Power - Export'!A41="","",'Purchase Power - Export'!A41)</f>
        <v/>
      </c>
      <c r="B41" s="1" t="str">
        <f aca="false">IF('Purchase Power - Export'!B41="","",'Purchase Power - Export'!B41)</f>
        <v/>
      </c>
      <c r="C41" s="1" t="str">
        <f aca="false">IF('Purchase Power - Export'!C41="","",'Purchase Power - Export'!C41)</f>
        <v/>
      </c>
      <c r="D41" s="1" t="str">
        <f aca="false">IF('Purchase Power - Export'!D41="","",'Purchase Power - Export'!D41)</f>
        <v/>
      </c>
      <c r="F41" s="25" t="str">
        <f aca="false">(IF($C41="Total",'Purchase Power - Export'!H41,IF($D41="","",'Purchase Power - Export'!H41)))</f>
        <v/>
      </c>
      <c r="G41" s="7" t="str">
        <f aca="false">(IF($C41="Total",'Purchase Power - Export'!N41,IF($D41="","",'Purchase Power - Export'!N41)))</f>
        <v/>
      </c>
      <c r="H41" s="7" t="str">
        <f aca="false">(IF($C41="Total",'Purchase Power - Export'!T41,IF($D41="","",'Purchase Power - Export'!T41)))</f>
        <v/>
      </c>
      <c r="I41" s="25"/>
      <c r="J41" s="25"/>
      <c r="K41" s="25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2.75" hidden="true" customHeight="false" outlineLevel="0" collapsed="false">
      <c r="A42" s="1" t="str">
        <f aca="false">IF('Purchase Power - Export'!A42="","",'Purchase Power - Export'!A42)</f>
        <v/>
      </c>
      <c r="B42" s="1" t="str">
        <f aca="false">IF('Purchase Power - Export'!B42="","",'Purchase Power - Export'!B42)</f>
        <v/>
      </c>
      <c r="C42" s="1" t="str">
        <f aca="false">IF('Purchase Power - Export'!C42="","",'Purchase Power - Export'!C42)</f>
        <v/>
      </c>
      <c r="D42" s="1" t="str">
        <f aca="false">IF('Purchase Power - Export'!D42="","",'Purchase Power - Export'!D42)</f>
        <v/>
      </c>
      <c r="F42" s="25" t="str">
        <f aca="false">(IF($C42="Total",'Purchase Power - Export'!H42,IF($D42="","",'Purchase Power - Export'!H42)))</f>
        <v/>
      </c>
      <c r="G42" s="7" t="str">
        <f aca="false">(IF($C42="Total",'Purchase Power - Export'!N42,IF($D42="","",'Purchase Power - Export'!N42)))</f>
        <v/>
      </c>
      <c r="H42" s="7" t="str">
        <f aca="false">(IF($C42="Total",'Purchase Power - Export'!T42,IF($D42="","",'Purchase Power - Export'!T42)))</f>
        <v/>
      </c>
      <c r="I42" s="25"/>
      <c r="J42" s="25"/>
      <c r="K42" s="25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2.75" hidden="true" customHeight="false" outlineLevel="0" collapsed="false">
      <c r="A43" s="1" t="str">
        <f aca="false">IF('Purchase Power - Export'!A43="","",'Purchase Power - Export'!A43)</f>
        <v/>
      </c>
      <c r="B43" s="1" t="str">
        <f aca="false">IF('Purchase Power - Export'!B43="","",'Purchase Power - Export'!B43)</f>
        <v/>
      </c>
      <c r="C43" s="1" t="str">
        <f aca="false">IF('Purchase Power - Export'!C43="","",'Purchase Power - Export'!C43)</f>
        <v/>
      </c>
      <c r="D43" s="1" t="str">
        <f aca="false">IF('Purchase Power - Export'!D43="","",'Purchase Power - Export'!D43)</f>
        <v/>
      </c>
      <c r="F43" s="25" t="str">
        <f aca="false">(IF($C43="Total",'Purchase Power - Export'!H43,IF($D43="","",'Purchase Power - Export'!H43)))</f>
        <v/>
      </c>
      <c r="G43" s="7" t="str">
        <f aca="false">(IF($C43="Total",'Purchase Power - Export'!N43,IF($D43="","",'Purchase Power - Export'!N43)))</f>
        <v/>
      </c>
      <c r="H43" s="7" t="str">
        <f aca="false">(IF($C43="Total",'Purchase Power - Export'!T43,IF($D43="","",'Purchase Power - Export'!T43)))</f>
        <v/>
      </c>
      <c r="I43" s="25"/>
      <c r="J43" s="25"/>
      <c r="K43" s="25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true" customHeight="false" outlineLevel="0" collapsed="false">
      <c r="A44" s="1" t="str">
        <f aca="false">IF('Purchase Power - Export'!A44="","",'Purchase Power - Export'!A44)</f>
        <v/>
      </c>
      <c r="B44" s="1" t="str">
        <f aca="false">IF('Purchase Power - Export'!B44="","",'Purchase Power - Export'!B44)</f>
        <v/>
      </c>
      <c r="C44" s="1" t="str">
        <f aca="false">IF('Purchase Power - Export'!C44="","",'Purchase Power - Export'!C44)</f>
        <v/>
      </c>
      <c r="D44" s="1" t="str">
        <f aca="false">IF('Purchase Power - Export'!D44="","",'Purchase Power - Export'!D44)</f>
        <v/>
      </c>
      <c r="F44" s="25" t="str">
        <f aca="false">(IF($C44="Total",'Purchase Power - Export'!H44,IF($D44="","",'Purchase Power - Export'!H44)))</f>
        <v/>
      </c>
      <c r="G44" s="7" t="str">
        <f aca="false">(IF($C44="Total",'Purchase Power - Export'!N44,IF($D44="","",'Purchase Power - Export'!N44)))</f>
        <v/>
      </c>
      <c r="H44" s="7" t="str">
        <f aca="false">(IF($C44="Total",'Purchase Power - Export'!T44,IF($D44="","",'Purchase Power - Export'!T44)))</f>
        <v/>
      </c>
      <c r="I44" s="25"/>
      <c r="J44" s="25"/>
      <c r="K44" s="25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2.75" hidden="true" customHeight="false" outlineLevel="0" collapsed="false">
      <c r="A45" s="1" t="str">
        <f aca="false">IF('Purchase Power - Export'!A45="","",'Purchase Power - Export'!A45)</f>
        <v/>
      </c>
      <c r="B45" s="1" t="str">
        <f aca="false">IF('Purchase Power - Export'!B45="","",'Purchase Power - Export'!B45)</f>
        <v/>
      </c>
      <c r="C45" s="1" t="str">
        <f aca="false">IF('Purchase Power - Export'!C45="","",'Purchase Power - Export'!C45)</f>
        <v/>
      </c>
      <c r="D45" s="1" t="str">
        <f aca="false">IF('Purchase Power - Export'!D45="","",'Purchase Power - Export'!D45)</f>
        <v/>
      </c>
      <c r="F45" s="25" t="str">
        <f aca="false">(IF($C45="Total",'Purchase Power - Export'!H45,IF($D45="","",'Purchase Power - Export'!H45)))</f>
        <v/>
      </c>
      <c r="G45" s="7" t="str">
        <f aca="false">(IF($C45="Total",'Purchase Power - Export'!N45,IF($D45="","",'Purchase Power - Export'!N45)))</f>
        <v/>
      </c>
      <c r="H45" s="7" t="str">
        <f aca="false">(IF($C45="Total",'Purchase Power - Export'!T45,IF($D45="","",'Purchase Power - Export'!T45)))</f>
        <v/>
      </c>
      <c r="I45" s="25"/>
      <c r="J45" s="25"/>
      <c r="K45" s="25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2.75" hidden="true" customHeight="false" outlineLevel="0" collapsed="false">
      <c r="A46" s="1" t="str">
        <f aca="false">IF('Purchase Power - Export'!A46="","",'Purchase Power - Export'!A46)</f>
        <v/>
      </c>
      <c r="B46" s="1" t="str">
        <f aca="false">IF('Purchase Power - Export'!B46="","",'Purchase Power - Export'!B46)</f>
        <v/>
      </c>
      <c r="C46" s="1" t="str">
        <f aca="false">IF('Purchase Power - Export'!C46="","",'Purchase Power - Export'!C46)</f>
        <v/>
      </c>
      <c r="D46" s="1" t="str">
        <f aca="false">IF('Purchase Power - Export'!D46="","",'Purchase Power - Export'!D46)</f>
        <v/>
      </c>
      <c r="F46" s="25" t="str">
        <f aca="false">(IF($C46="Total",'Purchase Power - Export'!H46,IF($D46="","",'Purchase Power - Export'!H46)))</f>
        <v/>
      </c>
      <c r="G46" s="7" t="str">
        <f aca="false">(IF($C46="Total",'Purchase Power - Export'!N46,IF($D46="","",'Purchase Power - Export'!N46)))</f>
        <v/>
      </c>
      <c r="H46" s="7" t="str">
        <f aca="false">(IF($C46="Total",'Purchase Power - Export'!T46,IF($D46="","",'Purchase Power - Export'!T46)))</f>
        <v/>
      </c>
      <c r="I46" s="25"/>
      <c r="J46" s="25"/>
      <c r="K46" s="2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2.75" hidden="true" customHeight="false" outlineLevel="0" collapsed="false">
      <c r="A47" s="1" t="str">
        <f aca="false">IF('Purchase Power - Export'!A47="","",'Purchase Power - Export'!A47)</f>
        <v/>
      </c>
      <c r="B47" s="1" t="str">
        <f aca="false">IF('Purchase Power - Export'!B47="","",'Purchase Power - Export'!B47)</f>
        <v/>
      </c>
      <c r="C47" s="1" t="str">
        <f aca="false">IF('Purchase Power - Export'!C47="","",'Purchase Power - Export'!C47)</f>
        <v/>
      </c>
      <c r="D47" s="1" t="str">
        <f aca="false">IF('Purchase Power - Export'!D47="","",'Purchase Power - Export'!D47)</f>
        <v/>
      </c>
      <c r="F47" s="25" t="str">
        <f aca="false">(IF($C47="Total",'Purchase Power - Export'!H47,IF($D47="","",'Purchase Power - Export'!H47)))</f>
        <v/>
      </c>
      <c r="G47" s="7" t="str">
        <f aca="false">(IF($C47="Total",'Purchase Power - Export'!N47,IF($D47="","",'Purchase Power - Export'!N47)))</f>
        <v/>
      </c>
      <c r="H47" s="7" t="str">
        <f aca="false">(IF($C47="Total",'Purchase Power - Export'!T47,IF($D47="","",'Purchase Power - Export'!T47)))</f>
        <v/>
      </c>
      <c r="I47" s="25"/>
      <c r="J47" s="25"/>
      <c r="K47" s="2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2.75" hidden="true" customHeight="false" outlineLevel="0" collapsed="false">
      <c r="A48" s="1" t="str">
        <f aca="false">IF('Purchase Power - Export'!A48="","",'Purchase Power - Export'!A48)</f>
        <v/>
      </c>
      <c r="B48" s="1" t="str">
        <f aca="false">IF('Purchase Power - Export'!B48="","",'Purchase Power - Export'!B48)</f>
        <v/>
      </c>
      <c r="C48" s="1" t="str">
        <f aca="false">IF('Purchase Power - Export'!C48="","",'Purchase Power - Export'!C48)</f>
        <v/>
      </c>
      <c r="D48" s="1" t="str">
        <f aca="false">IF('Purchase Power - Export'!D48="","",'Purchase Power - Export'!D48)</f>
        <v/>
      </c>
      <c r="F48" s="25" t="str">
        <f aca="false">(IF($C48="Total",'Purchase Power - Export'!H48,IF($D48="","",'Purchase Power - Export'!H48)))</f>
        <v/>
      </c>
      <c r="G48" s="7" t="str">
        <f aca="false">(IF($C48="Total",'Purchase Power - Export'!N48,IF($D48="","",'Purchase Power - Export'!N48)))</f>
        <v/>
      </c>
      <c r="H48" s="7" t="str">
        <f aca="false">(IF($C48="Total",'Purchase Power - Export'!T48,IF($D48="","",'Purchase Power - Export'!T48)))</f>
        <v/>
      </c>
      <c r="I48" s="25"/>
      <c r="J48" s="25"/>
      <c r="K48" s="25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true" customHeight="false" outlineLevel="0" collapsed="false">
      <c r="A49" s="1" t="str">
        <f aca="false">IF('Purchase Power - Export'!A49="","",'Purchase Power - Export'!A49)</f>
        <v/>
      </c>
      <c r="B49" s="1" t="str">
        <f aca="false">IF('Purchase Power - Export'!B49="","",'Purchase Power - Export'!B49)</f>
        <v/>
      </c>
      <c r="C49" s="1" t="str">
        <f aca="false">IF('Purchase Power - Export'!C49="","",'Purchase Power - Export'!C49)</f>
        <v/>
      </c>
      <c r="D49" s="1" t="str">
        <f aca="false">IF('Purchase Power - Export'!D49="","",'Purchase Power - Export'!D49)</f>
        <v/>
      </c>
      <c r="F49" s="25" t="str">
        <f aca="false">(IF($C49="Total",'Purchase Power - Export'!H49,IF($D49="","",'Purchase Power - Export'!H49)))</f>
        <v/>
      </c>
      <c r="G49" s="7" t="str">
        <f aca="false">(IF($C49="Total",'Purchase Power - Export'!N49,IF($D49="","",'Purchase Power - Export'!N49)))</f>
        <v/>
      </c>
      <c r="H49" s="7" t="str">
        <f aca="false">(IF($C49="Total",'Purchase Power - Export'!T49,IF($D49="","",'Purchase Power - Export'!T49)))</f>
        <v/>
      </c>
      <c r="I49" s="25"/>
      <c r="J49" s="25"/>
      <c r="K49" s="2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true" customHeight="false" outlineLevel="0" collapsed="false">
      <c r="A50" s="1" t="str">
        <f aca="false">IF('Purchase Power - Export'!A50="","",'Purchase Power - Export'!A50)</f>
        <v/>
      </c>
      <c r="B50" s="1" t="str">
        <f aca="false">IF('Purchase Power - Export'!B50="","",'Purchase Power - Export'!B50)</f>
        <v/>
      </c>
      <c r="C50" s="1" t="str">
        <f aca="false">IF('Purchase Power - Export'!C50="","",'Purchase Power - Export'!C50)</f>
        <v/>
      </c>
      <c r="D50" s="1" t="str">
        <f aca="false">IF('Purchase Power - Export'!D50="","",'Purchase Power - Export'!D50)</f>
        <v/>
      </c>
      <c r="F50" s="25" t="str">
        <f aca="false">(IF($C50="Total",'Purchase Power - Export'!H50,IF($D50="","",'Purchase Power - Export'!H50)))</f>
        <v/>
      </c>
      <c r="G50" s="7" t="str">
        <f aca="false">(IF($C50="Total",'Purchase Power - Export'!N50,IF($D50="","",'Purchase Power - Export'!N50)))</f>
        <v/>
      </c>
      <c r="H50" s="7" t="str">
        <f aca="false">(IF($C50="Total",'Purchase Power - Export'!T50,IF($D50="","",'Purchase Power - Export'!T50)))</f>
        <v/>
      </c>
      <c r="I50" s="25"/>
      <c r="J50" s="25"/>
      <c r="K50" s="2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true" customHeight="false" outlineLevel="0" collapsed="false">
      <c r="A51" s="1" t="str">
        <f aca="false">IF('Purchase Power - Export'!A51="","",'Purchase Power - Export'!A51)</f>
        <v/>
      </c>
      <c r="B51" s="1" t="str">
        <f aca="false">IF('Purchase Power - Export'!B51="","",'Purchase Power - Export'!B51)</f>
        <v/>
      </c>
      <c r="C51" s="1" t="str">
        <f aca="false">IF('Purchase Power - Export'!C51="","",'Purchase Power - Export'!C51)</f>
        <v/>
      </c>
      <c r="D51" s="1" t="str">
        <f aca="false">IF('Purchase Power - Export'!D51="","",'Purchase Power - Export'!D51)</f>
        <v/>
      </c>
      <c r="F51" s="25" t="str">
        <f aca="false">(IF($C51="Total",'Purchase Power - Export'!H51,IF($D51="","",'Purchase Power - Export'!H51)))</f>
        <v/>
      </c>
      <c r="G51" s="7" t="str">
        <f aca="false">(IF($C51="Total",'Purchase Power - Export'!N51,IF($D51="","",'Purchase Power - Export'!N51)))</f>
        <v/>
      </c>
      <c r="H51" s="7" t="str">
        <f aca="false">(IF($C51="Total",'Purchase Power - Export'!T51,IF($D51="","",'Purchase Power - Export'!T51)))</f>
        <v/>
      </c>
      <c r="I51" s="25"/>
      <c r="J51" s="25"/>
      <c r="K51" s="25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true" customHeight="false" outlineLevel="0" collapsed="false">
      <c r="A52" s="1" t="str">
        <f aca="false">IF('Purchase Power - Export'!A52="","",'Purchase Power - Export'!A52)</f>
        <v/>
      </c>
      <c r="B52" s="1" t="str">
        <f aca="false">IF('Purchase Power - Export'!B52="","",'Purchase Power - Export'!B52)</f>
        <v/>
      </c>
      <c r="C52" s="1" t="str">
        <f aca="false">IF('Purchase Power - Export'!C52="","",'Purchase Power - Export'!C52)</f>
        <v/>
      </c>
      <c r="D52" s="1" t="str">
        <f aca="false">IF('Purchase Power - Export'!D52="","",'Purchase Power - Export'!D52)</f>
        <v/>
      </c>
      <c r="F52" s="25" t="str">
        <f aca="false">(IF($C52="Total",'Purchase Power - Export'!H52,IF($D52="","",'Purchase Power - Export'!H52)))</f>
        <v/>
      </c>
      <c r="G52" s="7" t="str">
        <f aca="false">(IF($C52="Total",'Purchase Power - Export'!N52,IF($D52="","",'Purchase Power - Export'!N52)))</f>
        <v/>
      </c>
      <c r="H52" s="7" t="str">
        <f aca="false">(IF($C52="Total",'Purchase Power - Export'!T52,IF($D52="","",'Purchase Power - Export'!T52)))</f>
        <v/>
      </c>
      <c r="I52" s="25"/>
      <c r="J52" s="25"/>
      <c r="K52" s="25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true" customHeight="false" outlineLevel="0" collapsed="false">
      <c r="A53" s="1" t="str">
        <f aca="false">IF('Purchase Power - Export'!A53="","",'Purchase Power - Export'!A53)</f>
        <v/>
      </c>
      <c r="B53" s="1" t="str">
        <f aca="false">IF('Purchase Power - Export'!B53="","",'Purchase Power - Export'!B53)</f>
        <v/>
      </c>
      <c r="C53" s="1" t="str">
        <f aca="false">IF('Purchase Power - Export'!C53="","",'Purchase Power - Export'!C53)</f>
        <v/>
      </c>
      <c r="D53" s="1" t="str">
        <f aca="false">IF('Purchase Power - Export'!D53="","",'Purchase Power - Export'!D53)</f>
        <v/>
      </c>
      <c r="F53" s="25" t="str">
        <f aca="false">(IF($C53="Total",'Purchase Power - Export'!H53,IF($D53="","",'Purchase Power - Export'!H53)))</f>
        <v/>
      </c>
      <c r="G53" s="7" t="str">
        <f aca="false">(IF($C53="Total",'Purchase Power - Export'!N53,IF($D53="","",'Purchase Power - Export'!N53)))</f>
        <v/>
      </c>
      <c r="H53" s="7" t="str">
        <f aca="false">(IF($C53="Total",'Purchase Power - Export'!T53,IF($D53="","",'Purchase Power - Export'!T53)))</f>
        <v/>
      </c>
      <c r="I53" s="25"/>
      <c r="J53" s="25"/>
      <c r="K53" s="2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true" customHeight="false" outlineLevel="0" collapsed="false">
      <c r="A54" s="1" t="str">
        <f aca="false">IF('Purchase Power - Export'!A54="","",'Purchase Power - Export'!A54)</f>
        <v/>
      </c>
      <c r="B54" s="1" t="str">
        <f aca="false">IF('Purchase Power - Export'!B54="","",'Purchase Power - Export'!B54)</f>
        <v/>
      </c>
      <c r="C54" s="1" t="str">
        <f aca="false">IF('Purchase Power - Export'!C54="","",'Purchase Power - Export'!C54)</f>
        <v/>
      </c>
      <c r="D54" s="1" t="str">
        <f aca="false">IF('Purchase Power - Export'!D54="","",'Purchase Power - Export'!D54)</f>
        <v/>
      </c>
      <c r="F54" s="25" t="str">
        <f aca="false">(IF($C54="Total",'Purchase Power - Export'!H54,IF($D54="","",'Purchase Power - Export'!H54)))</f>
        <v/>
      </c>
      <c r="G54" s="7" t="str">
        <f aca="false">(IF($C54="Total",'Purchase Power - Export'!N54,IF($D54="","",'Purchase Power - Export'!N54)))</f>
        <v/>
      </c>
      <c r="H54" s="7" t="str">
        <f aca="false">(IF($C54="Total",'Purchase Power - Export'!T54,IF($D54="","",'Purchase Power - Export'!T54)))</f>
        <v/>
      </c>
      <c r="I54" s="25"/>
      <c r="J54" s="25"/>
      <c r="K54" s="2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true" customHeight="false" outlineLevel="0" collapsed="false">
      <c r="A55" s="1" t="str">
        <f aca="false">IF('Purchase Power - Export'!A55="","",'Purchase Power - Export'!A55)</f>
        <v/>
      </c>
      <c r="B55" s="1" t="str">
        <f aca="false">IF('Purchase Power - Export'!B55="","",'Purchase Power - Export'!B55)</f>
        <v/>
      </c>
      <c r="C55" s="1" t="str">
        <f aca="false">IF('Purchase Power - Export'!C55="","",'Purchase Power - Export'!C55)</f>
        <v/>
      </c>
      <c r="D55" s="1" t="str">
        <f aca="false">IF('Purchase Power - Export'!D55="","",'Purchase Power - Export'!D55)</f>
        <v/>
      </c>
      <c r="F55" s="25" t="str">
        <f aca="false">(IF($C55="Total",'Purchase Power - Export'!H55,IF($D55="","",'Purchase Power - Export'!H55)))</f>
        <v/>
      </c>
      <c r="G55" s="7" t="str">
        <f aca="false">(IF($C55="Total",'Purchase Power - Export'!N55,IF($D55="","",'Purchase Power - Export'!N55)))</f>
        <v/>
      </c>
      <c r="H55" s="7" t="str">
        <f aca="false">(IF($C55="Total",'Purchase Power - Export'!T55,IF($D55="","",'Purchase Power - Export'!T55)))</f>
        <v/>
      </c>
      <c r="I55" s="25"/>
      <c r="J55" s="25"/>
      <c r="K55" s="2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true" customHeight="false" outlineLevel="0" collapsed="false">
      <c r="A56" s="1" t="str">
        <f aca="false">IF('Purchase Power - Export'!A56="","",'Purchase Power - Export'!A56)</f>
        <v/>
      </c>
      <c r="B56" s="1" t="str">
        <f aca="false">IF('Purchase Power - Export'!B56="","",'Purchase Power - Export'!B56)</f>
        <v/>
      </c>
      <c r="C56" s="1" t="str">
        <f aca="false">IF('Purchase Power - Export'!C56="","",'Purchase Power - Export'!C56)</f>
        <v/>
      </c>
      <c r="D56" s="1" t="str">
        <f aca="false">IF('Purchase Power - Export'!D56="","",'Purchase Power - Export'!D56)</f>
        <v/>
      </c>
      <c r="F56" s="25" t="str">
        <f aca="false">(IF($C56="Total",'Purchase Power - Export'!H56,IF($D56="","",'Purchase Power - Export'!H56)))</f>
        <v/>
      </c>
      <c r="G56" s="7" t="str">
        <f aca="false">(IF($C56="Total",'Purchase Power - Export'!N56,IF($D56="","",'Purchase Power - Export'!N56)))</f>
        <v/>
      </c>
      <c r="H56" s="7" t="str">
        <f aca="false">(IF($C56="Total",'Purchase Power - Export'!T56,IF($D56="","",'Purchase Power - Export'!T56)))</f>
        <v/>
      </c>
      <c r="I56" s="25"/>
      <c r="J56" s="25"/>
      <c r="K56" s="2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true" customHeight="false" outlineLevel="0" collapsed="false">
      <c r="A57" s="1" t="str">
        <f aca="false">IF('Purchase Power - Export'!A57="","",'Purchase Power - Export'!A57)</f>
        <v/>
      </c>
      <c r="B57" s="1" t="str">
        <f aca="false">IF('Purchase Power - Export'!B57="","",'Purchase Power - Export'!B57)</f>
        <v/>
      </c>
      <c r="C57" s="1" t="str">
        <f aca="false">IF('Purchase Power - Export'!C57="","",'Purchase Power - Export'!C57)</f>
        <v/>
      </c>
      <c r="D57" s="1" t="str">
        <f aca="false">IF('Purchase Power - Export'!D57="","",'Purchase Power - Export'!D57)</f>
        <v/>
      </c>
      <c r="F57" s="25" t="str">
        <f aca="false">(IF($C57="Total",'Purchase Power - Export'!H57,IF($D57="","",'Purchase Power - Export'!H57)))</f>
        <v/>
      </c>
      <c r="G57" s="7" t="str">
        <f aca="false">(IF($C57="Total",'Purchase Power - Export'!N57,IF($D57="","",'Purchase Power - Export'!N57)))</f>
        <v/>
      </c>
      <c r="H57" s="7" t="str">
        <f aca="false">(IF($C57="Total",'Purchase Power - Export'!T57,IF($D57="","",'Purchase Power - Export'!T57)))</f>
        <v/>
      </c>
      <c r="I57" s="25"/>
      <c r="J57" s="25"/>
      <c r="K57" s="2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true" customHeight="false" outlineLevel="0" collapsed="false">
      <c r="A58" s="1" t="str">
        <f aca="false">IF('Purchase Power - Export'!A58="","",'Purchase Power - Export'!A58)</f>
        <v/>
      </c>
      <c r="B58" s="1" t="str">
        <f aca="false">IF('Purchase Power - Export'!B58="","",'Purchase Power - Export'!B58)</f>
        <v/>
      </c>
      <c r="C58" s="1" t="str">
        <f aca="false">IF('Purchase Power - Export'!C58="","",'Purchase Power - Export'!C58)</f>
        <v/>
      </c>
      <c r="D58" s="1" t="str">
        <f aca="false">IF('Purchase Power - Export'!D58="","",'Purchase Power - Export'!D58)</f>
        <v/>
      </c>
      <c r="F58" s="25" t="str">
        <f aca="false">(IF($C58="Total",'Purchase Power - Export'!H58,IF($D58="","",'Purchase Power - Export'!H58)))</f>
        <v/>
      </c>
      <c r="G58" s="7" t="str">
        <f aca="false">(IF($C58="Total",'Purchase Power - Export'!N58,IF($D58="","",'Purchase Power - Export'!N58)))</f>
        <v/>
      </c>
      <c r="H58" s="7" t="str">
        <f aca="false">(IF($C58="Total",'Purchase Power - Export'!T58,IF($D58="","",'Purchase Power - Export'!T58)))</f>
        <v/>
      </c>
      <c r="I58" s="25"/>
      <c r="J58" s="25"/>
      <c r="K58" s="2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true" customHeight="false" outlineLevel="0" collapsed="false">
      <c r="A59" s="1" t="str">
        <f aca="false">IF('Purchase Power - Export'!A59="","",'Purchase Power - Export'!A59)</f>
        <v/>
      </c>
      <c r="B59" s="1" t="str">
        <f aca="false">IF('Purchase Power - Export'!B59="","",'Purchase Power - Export'!B59)</f>
        <v/>
      </c>
      <c r="C59" s="1" t="str">
        <f aca="false">IF('Purchase Power - Export'!C59="","",'Purchase Power - Export'!C59)</f>
        <v/>
      </c>
      <c r="D59" s="1" t="str">
        <f aca="false">IF('Purchase Power - Export'!D59="","",'Purchase Power - Export'!D59)</f>
        <v/>
      </c>
      <c r="F59" s="25" t="str">
        <f aca="false">(IF($C59="Total",'Purchase Power - Export'!H59,IF($D59="","",'Purchase Power - Export'!H59)))</f>
        <v/>
      </c>
      <c r="G59" s="7" t="str">
        <f aca="false">(IF($C59="Total",'Purchase Power - Export'!N59,IF($D59="","",'Purchase Power - Export'!N59)))</f>
        <v/>
      </c>
      <c r="H59" s="7" t="str">
        <f aca="false">(IF($C59="Total",'Purchase Power - Export'!T59,IF($D59="","",'Purchase Power - Export'!T59)))</f>
        <v/>
      </c>
      <c r="I59" s="25"/>
      <c r="J59" s="25"/>
      <c r="K59" s="25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true" customHeight="false" outlineLevel="0" collapsed="false">
      <c r="A60" s="1" t="str">
        <f aca="false">IF('Purchase Power - Export'!A60="","",'Purchase Power - Export'!A60)</f>
        <v/>
      </c>
      <c r="B60" s="1" t="str">
        <f aca="false">IF('Purchase Power - Export'!B60="","",'Purchase Power - Export'!B60)</f>
        <v/>
      </c>
      <c r="C60" s="1" t="str">
        <f aca="false">IF('Purchase Power - Export'!C60="","",'Purchase Power - Export'!C60)</f>
        <v/>
      </c>
      <c r="D60" s="1" t="str">
        <f aca="false">IF('Purchase Power - Export'!D60="","",'Purchase Power - Export'!D60)</f>
        <v/>
      </c>
      <c r="F60" s="25" t="str">
        <f aca="false">(IF($C60="Total",'Purchase Power - Export'!H60,IF($D60="","",'Purchase Power - Export'!H60)))</f>
        <v/>
      </c>
      <c r="G60" s="7" t="str">
        <f aca="false">(IF($C60="Total",'Purchase Power - Export'!N60,IF($D60="","",'Purchase Power - Export'!N60)))</f>
        <v/>
      </c>
      <c r="H60" s="7" t="str">
        <f aca="false">(IF($C60="Total",'Purchase Power - Export'!T60,IF($D60="","",'Purchase Power - Export'!T60)))</f>
        <v/>
      </c>
      <c r="I60" s="27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12.75" hidden="true" customHeight="false" outlineLevel="0" collapsed="false">
      <c r="F61" s="27"/>
      <c r="G61" s="28"/>
    </row>
    <row r="62" customFormat="false" ht="12.75" hidden="false" customHeight="false" outlineLevel="0" collapsed="false">
      <c r="F62" s="29"/>
      <c r="G62" s="28"/>
    </row>
    <row r="63" s="31" customFormat="true" ht="20.25" hidden="false" customHeight="false" outlineLevel="0" collapsed="false">
      <c r="A63" s="30" t="s">
        <v>92</v>
      </c>
      <c r="B63" s="30"/>
      <c r="C63" s="30"/>
      <c r="D63" s="30"/>
      <c r="E63" s="30"/>
      <c r="F63" s="30"/>
      <c r="G63" s="30"/>
      <c r="H63" s="30"/>
    </row>
    <row r="64" customFormat="false" ht="25.5" hidden="false" customHeight="false" outlineLevel="0" collapsed="false">
      <c r="A64" s="4" t="s">
        <v>19</v>
      </c>
      <c r="B64" s="4" t="s">
        <v>20</v>
      </c>
      <c r="C64" s="4" t="s">
        <v>21</v>
      </c>
      <c r="D64" s="4" t="s">
        <v>22</v>
      </c>
      <c r="E64" s="4" t="s">
        <v>23</v>
      </c>
      <c r="F64" s="4" t="s">
        <v>26</v>
      </c>
      <c r="G64" s="4" t="s">
        <v>32</v>
      </c>
      <c r="H64" s="4" t="s">
        <v>38</v>
      </c>
    </row>
    <row r="65" customFormat="false" ht="12.75" hidden="false" customHeight="false" outlineLevel="0" collapsed="false">
      <c r="A65" s="1" t="str">
        <f aca="false">IF('Purchase Power - Export'!A6="","",'Purchase Power - Export'!A6)</f>
        <v>December  2013</v>
      </c>
      <c r="B65" s="1" t="str">
        <f aca="false">IF('Purchase Power - Export'!B6="","",'Purchase Power - Export'!B6)</f>
        <v>Actual</v>
      </c>
      <c r="C65" s="1" t="str">
        <f aca="false">IF('Purchase Power - Export'!C6="","",'Purchase Power - Export'!C6)</f>
        <v>LGE</v>
      </c>
      <c r="D65" s="1" t="str">
        <f aca="false">IF('Purchase Power - Export'!D6="","",'Purchase Power - Export'!D6)</f>
        <v>HR-NF</v>
      </c>
      <c r="E65" s="1" t="n">
        <f aca="false">IF(D65="","",5550094)</f>
        <v>5550094</v>
      </c>
      <c r="F65" s="25" t="n">
        <f aca="false">(IF($C6="Total",'Purchase Power - Export'!Z6,IF($D6="","",'Purchase Power - Export'!Z6)))</f>
        <v>40.952</v>
      </c>
      <c r="G65" s="7" t="n">
        <f aca="false">(IF($C6="Total",'Purchase Power - Export'!AF6,IF($D6="","",'Purchase Power - Export'!AF6)))</f>
        <v>1576.65</v>
      </c>
      <c r="H65" s="7" t="n">
        <f aca="false">(IF($C6="Total",'Purchase Power - Export'!AL6,IF($D6="","",'Purchase Power - Export'!AL6)))</f>
        <v>1576.65</v>
      </c>
    </row>
    <row r="66" customFormat="false" ht="12.75" hidden="false" customHeight="false" outlineLevel="0" collapsed="false">
      <c r="A66" s="1" t="str">
        <f aca="false">IF('Purchase Power - Export'!A7="","",'Purchase Power - Export'!A7)</f>
        <v>December  2013</v>
      </c>
      <c r="B66" s="1" t="str">
        <f aca="false">IF('Purchase Power - Export'!B7="","",'Purchase Power - Export'!B7)</f>
        <v>Actual</v>
      </c>
      <c r="C66" s="1" t="str">
        <f aca="false">IF('Purchase Power - Export'!C7="","",'Purchase Power - Export'!C7)</f>
        <v>MISO</v>
      </c>
      <c r="D66" s="1" t="str">
        <f aca="false">IF('Purchase Power - Export'!D7="","",'Purchase Power - Export'!D7)</f>
        <v>HR-NF</v>
      </c>
      <c r="E66" s="1" t="n">
        <f aca="false">IF(D66="","",5550094)</f>
        <v>5550094</v>
      </c>
      <c r="F66" s="25" t="n">
        <f aca="false">(IF($C7="Total",'Purchase Power - Export'!Z7,IF($D7="","",'Purchase Power - Export'!Z7)))</f>
        <v>96.033</v>
      </c>
      <c r="G66" s="7" t="n">
        <f aca="false">(IF($C7="Total",'Purchase Power - Export'!AF7,IF($D7="","",'Purchase Power - Export'!AF7)))</f>
        <v>3881.53</v>
      </c>
      <c r="H66" s="7" t="n">
        <f aca="false">(IF($C7="Total",'Purchase Power - Export'!AL7,IF($D7="","",'Purchase Power - Export'!AL7)))</f>
        <v>3881.53</v>
      </c>
    </row>
    <row r="67" customFormat="false" ht="12.75" hidden="false" customHeight="false" outlineLevel="0" collapsed="false">
      <c r="A67" s="1" t="str">
        <f aca="false">IF('Purchase Power - Export'!A8="","",'Purchase Power - Export'!A8)</f>
        <v>December  2013</v>
      </c>
      <c r="B67" s="1" t="str">
        <f aca="false">IF('Purchase Power - Export'!B8="","",'Purchase Power - Export'!B8)</f>
        <v>Actual</v>
      </c>
      <c r="C67" s="1" t="str">
        <f aca="false">IF('Purchase Power - Export'!C8="","",'Purchase Power - Export'!C8)</f>
        <v>NPCI2</v>
      </c>
      <c r="D67" s="1" t="str">
        <f aca="false">IF('Purchase Power - Export'!D8="","",'Purchase Power - Export'!D8)</f>
        <v>HR-NF</v>
      </c>
      <c r="E67" s="1" t="n">
        <f aca="false">IF(D67="","",5550094)</f>
        <v>5550094</v>
      </c>
      <c r="F67" s="25" t="n">
        <f aca="false">(IF($C8="Total",'Purchase Power - Export'!Z8,IF($D8="","",'Purchase Power - Export'!Z8)))</f>
        <v>0</v>
      </c>
      <c r="G67" s="7" t="n">
        <f aca="false">(IF($C8="Total",'Purchase Power - Export'!AF8,IF($D8="","",'Purchase Power - Export'!AF8)))</f>
        <v>0</v>
      </c>
      <c r="H67" s="7" t="n">
        <f aca="false">(IF($C8="Total",'Purchase Power - Export'!AL8,IF($D8="","",'Purchase Power - Export'!AL8)))</f>
        <v>0</v>
      </c>
    </row>
    <row r="68" customFormat="false" ht="12.75" hidden="false" customHeight="false" outlineLevel="0" collapsed="false">
      <c r="A68" s="1" t="str">
        <f aca="false">IF('Purchase Power - Export'!A9="","",'Purchase Power - Export'!A9)</f>
        <v>December  2013</v>
      </c>
      <c r="B68" s="1" t="str">
        <f aca="false">IF('Purchase Power - Export'!B9="","",'Purchase Power - Export'!B9)</f>
        <v>Actual</v>
      </c>
      <c r="C68" s="1" t="str">
        <f aca="false">IF('Purchase Power - Export'!C9="","",'Purchase Power - Export'!C9)</f>
        <v>OVPS</v>
      </c>
      <c r="D68" s="1" t="str">
        <f aca="false">IF('Purchase Power - Export'!D9="","",'Purchase Power - Export'!D9)</f>
        <v>OVPS</v>
      </c>
      <c r="E68" s="1" t="n">
        <f aca="false">IF(D68="","",5550094)</f>
        <v>5550094</v>
      </c>
      <c r="F68" s="25" t="n">
        <f aca="false">(IF($C9="Total",'Purchase Power - Export'!Z9,IF($D9="","",'Purchase Power - Export'!Z9)))</f>
        <v>77864.044</v>
      </c>
      <c r="G68" s="7" t="n">
        <f aca="false">(IF($C9="Total",'Purchase Power - Export'!AF9,IF($D9="","",'Purchase Power - Export'!AF9)))</f>
        <v>4777381.41</v>
      </c>
      <c r="H68" s="7" t="n">
        <f aca="false">(IF($C9="Total",'Purchase Power - Export'!AL9,IF($D9="","",'Purchase Power - Export'!AL9)))</f>
        <v>1994409.62</v>
      </c>
    </row>
    <row r="69" customFormat="false" ht="12.75" hidden="false" customHeight="false" outlineLevel="0" collapsed="false">
      <c r="A69" s="1" t="str">
        <f aca="false">IF('Purchase Power - Export'!A10="","",'Purchase Power - Export'!A10)</f>
        <v>December  2013</v>
      </c>
      <c r="B69" s="1" t="str">
        <f aca="false">IF('Purchase Power - Export'!B10="","",'Purchase Power - Export'!B10)</f>
        <v>Actual</v>
      </c>
      <c r="C69" s="1" t="str">
        <f aca="false">IF('Purchase Power - Export'!C10="","",'Purchase Power - Export'!C10)</f>
        <v>TVAM</v>
      </c>
      <c r="D69" s="1" t="str">
        <f aca="false">IF('Purchase Power - Export'!D10="","",'Purchase Power - Export'!D10)</f>
        <v>HR-F</v>
      </c>
      <c r="E69" s="1" t="n">
        <f aca="false">IF(D69="","",5550094)</f>
        <v>5550094</v>
      </c>
      <c r="F69" s="25" t="n">
        <f aca="false">(IF($C10="Total",'Purchase Power - Export'!Z10,IF($D10="","",'Purchase Power - Export'!Z10)))</f>
        <v>3424.792</v>
      </c>
      <c r="G69" s="7" t="n">
        <f aca="false">(IF($C10="Total",'Purchase Power - Export'!AF10,IF($D10="","",'Purchase Power - Export'!AF10)))</f>
        <v>79774.61</v>
      </c>
      <c r="H69" s="7" t="n">
        <f aca="false">(IF($C10="Total",'Purchase Power - Export'!AL10,IF($D10="","",'Purchase Power - Export'!AL10)))</f>
        <v>79774.61</v>
      </c>
    </row>
    <row r="70" customFormat="false" ht="12.75" hidden="false" customHeight="false" outlineLevel="0" collapsed="false">
      <c r="A70" s="1" t="str">
        <f aca="false">IF('Purchase Power - Export'!A11="","",'Purchase Power - Export'!A11)</f>
        <v>December  2013</v>
      </c>
      <c r="B70" s="1" t="str">
        <f aca="false">IF('Purchase Power - Export'!B11="","",'Purchase Power - Export'!B11)</f>
        <v>Actual</v>
      </c>
      <c r="C70" s="1" t="str">
        <f aca="false">IF('Purchase Power - Export'!C11="","",'Purchase Power - Export'!C11)</f>
        <v>TVAM</v>
      </c>
      <c r="D70" s="1" t="str">
        <f aca="false">IF('Purchase Power - Export'!D11="","",'Purchase Power - Export'!D11)</f>
        <v>HR-NF</v>
      </c>
      <c r="E70" s="1" t="n">
        <f aca="false">IF(D70="","",5550094)</f>
        <v>5550094</v>
      </c>
      <c r="F70" s="25" t="n">
        <f aca="false">(IF($C11="Total",'Purchase Power - Export'!Z11,IF($D11="","",'Purchase Power - Export'!Z11)))</f>
        <v>310.212</v>
      </c>
      <c r="G70" s="7" t="n">
        <f aca="false">(IF($C11="Total",'Purchase Power - Export'!AF11,IF($D11="","",'Purchase Power - Export'!AF11)))</f>
        <v>9019.68</v>
      </c>
      <c r="H70" s="7" t="n">
        <f aca="false">(IF($C11="Total",'Purchase Power - Export'!AL11,IF($D11="","",'Purchase Power - Export'!AL11)))</f>
        <v>9019.68</v>
      </c>
    </row>
    <row r="71" customFormat="false" ht="12.75" hidden="false" customHeight="false" outlineLevel="0" collapsed="false">
      <c r="A71" s="1" t="str">
        <f aca="false">IF('Purchase Power - Export'!A12="","",'Purchase Power - Export'!A12)</f>
        <v>December  2013</v>
      </c>
      <c r="B71" s="1" t="str">
        <f aca="false">IF('Purchase Power - Export'!B12="","",'Purchase Power - Export'!B12)</f>
        <v>Actual</v>
      </c>
      <c r="C71" s="1" t="str">
        <f aca="false">IF('Purchase Power - Export'!C12="","",'Purchase Power - Export'!C12)</f>
        <v>PJM</v>
      </c>
      <c r="D71" s="1" t="str">
        <f aca="false">IF('Purchase Power - Export'!D12="","",'Purchase Power - Export'!D12)</f>
        <v>SPOT MARKET ENERGY - BAL</v>
      </c>
      <c r="E71" s="1" t="n">
        <f aca="false">IF(D71="","",5550094)</f>
        <v>5550094</v>
      </c>
      <c r="F71" s="25" t="n">
        <f aca="false">(IF($C12="Total",'Purchase Power - Export'!Z12,IF($D12="","",'Purchase Power - Export'!Z12)))</f>
        <v>93437.338</v>
      </c>
      <c r="G71" s="7" t="n">
        <f aca="false">(IF($C12="Total",'Purchase Power - Export'!AF12,IF($D12="","",'Purchase Power - Export'!AF12)))</f>
        <v>3420291.97</v>
      </c>
      <c r="H71" s="7" t="n">
        <f aca="false">(IF($C12="Total",'Purchase Power - Export'!AL12,IF($D12="","",'Purchase Power - Export'!AL12)))</f>
        <v>3420291.97</v>
      </c>
    </row>
    <row r="72" customFormat="false" ht="12.75" hidden="false" customHeight="false" outlineLevel="0" collapsed="false">
      <c r="A72" s="1" t="str">
        <f aca="false">IF('Purchase Power - Export'!A13="","",'Purchase Power - Export'!A13)</f>
        <v>December  2013</v>
      </c>
      <c r="B72" s="1" t="str">
        <f aca="false">IF('Purchase Power - Export'!B13="","",'Purchase Power - Export'!B13)</f>
        <v>Actual</v>
      </c>
      <c r="C72" s="1" t="str">
        <f aca="false">IF('Purchase Power - Export'!C13="","",'Purchase Power - Export'!C13)</f>
        <v>PJM</v>
      </c>
      <c r="D72" s="1" t="str">
        <f aca="false">IF('Purchase Power - Export'!D13="","",'Purchase Power - Export'!D13)</f>
        <v>SPOT MARKET ENERGY - DA</v>
      </c>
      <c r="E72" s="1" t="n">
        <f aca="false">IF(D72="","",5550094)</f>
        <v>5550094</v>
      </c>
      <c r="F72" s="25" t="n">
        <f aca="false">(IF($C13="Total",'Purchase Power - Export'!Z13,IF($D13="","",'Purchase Power - Export'!Z13)))</f>
        <v>2.911</v>
      </c>
      <c r="G72" s="7" t="n">
        <f aca="false">(IF($C13="Total",'Purchase Power - Export'!AF13,IF($D13="","",'Purchase Power - Export'!AF13)))</f>
        <v>91.49</v>
      </c>
      <c r="H72" s="7" t="n">
        <f aca="false">(IF($C13="Total",'Purchase Power - Export'!AL13,IF($D13="","",'Purchase Power - Export'!AL13)))</f>
        <v>91.49</v>
      </c>
    </row>
    <row r="73" customFormat="false" ht="12.75" hidden="false" customHeight="false" outlineLevel="0" collapsed="false">
      <c r="A73" s="1" t="str">
        <f aca="false">IF('Purchase Power - Export'!A14="","",'Purchase Power - Export'!A14)</f>
        <v/>
      </c>
      <c r="B73" s="1" t="str">
        <f aca="false">IF('Purchase Power - Export'!B14="","",'Purchase Power - Export'!B14)</f>
        <v/>
      </c>
      <c r="C73" s="1" t="str">
        <f aca="false">IF('Purchase Power - Export'!C14="","",'Purchase Power - Export'!C14)</f>
        <v>Total</v>
      </c>
      <c r="D73" s="1" t="str">
        <f aca="false">IF('Purchase Power - Export'!D14="","",'Purchase Power - Export'!D14)</f>
        <v/>
      </c>
      <c r="E73" s="1" t="str">
        <f aca="false">IF(D73="","",5550094)</f>
        <v/>
      </c>
      <c r="F73" s="25" t="n">
        <f aca="false">(IF($C14="Total",'Purchase Power - Export'!Z14,IF($D14="","",'Purchase Power - Export'!Z14)))</f>
        <v>175176.282</v>
      </c>
      <c r="G73" s="7" t="n">
        <f aca="false">(IF($C14="Total",'Purchase Power - Export'!AF14,IF($D14="","",'Purchase Power - Export'!AF14)))</f>
        <v>8292017.34</v>
      </c>
      <c r="H73" s="7" t="n">
        <f aca="false">(IF($C14="Total",'Purchase Power - Export'!AL14,IF($D14="","",'Purchase Power - Export'!AL14)))</f>
        <v>5509045.56</v>
      </c>
    </row>
    <row r="74" customFormat="false" ht="12.75" hidden="false" customHeight="false" outlineLevel="0" collapsed="false">
      <c r="A74" s="1" t="str">
        <f aca="false">IF('Purchase Power - Export'!A15="","",'Purchase Power - Export'!A15)</f>
        <v/>
      </c>
      <c r="B74" s="1" t="str">
        <f aca="false">IF('Purchase Power - Export'!B15="","",'Purchase Power - Export'!B15)</f>
        <v/>
      </c>
      <c r="C74" s="1" t="str">
        <f aca="false">IF('Purchase Power - Export'!C15="","",'Purchase Power - Export'!C15)</f>
        <v/>
      </c>
      <c r="D74" s="1" t="str">
        <f aca="false">IF('Purchase Power - Export'!D15="","",'Purchase Power - Export'!D15)</f>
        <v/>
      </c>
      <c r="E74" s="1" t="str">
        <f aca="false">IF(D74="","",5550094)</f>
        <v/>
      </c>
      <c r="F74" s="25" t="str">
        <f aca="false">(IF($C15="Total",'Purchase Power - Export'!Z15,IF($D15="","",'Purchase Power - Export'!Z15)))</f>
        <v/>
      </c>
      <c r="G74" s="7" t="str">
        <f aca="false">(IF($C15="Total",'Purchase Power - Export'!AF15,IF($D15="","",'Purchase Power - Export'!AF15)))</f>
        <v/>
      </c>
      <c r="H74" s="7" t="str">
        <f aca="false">(IF($C15="Total",'Purchase Power - Export'!AL15,IF($D15="","",'Purchase Power - Export'!AL15)))</f>
        <v/>
      </c>
    </row>
    <row r="75" customFormat="false" ht="12.75" hidden="false" customHeight="false" outlineLevel="0" collapsed="false">
      <c r="A75" s="1" t="str">
        <f aca="false">IF('Purchase Power - Export'!A16="","",'Purchase Power - Export'!A16)</f>
        <v/>
      </c>
      <c r="B75" s="1" t="str">
        <f aca="false">IF('Purchase Power - Export'!B16="","",'Purchase Power - Export'!B16)</f>
        <v/>
      </c>
      <c r="C75" s="1" t="str">
        <f aca="false">IF('Purchase Power - Export'!C16="","",'Purchase Power - Export'!C16)</f>
        <v/>
      </c>
      <c r="D75" s="1" t="str">
        <f aca="false">IF('Purchase Power - Export'!D16="","",'Purchase Power - Export'!D16)</f>
        <v/>
      </c>
      <c r="E75" s="1" t="str">
        <f aca="false">IF(D75="","",5550094)</f>
        <v/>
      </c>
      <c r="F75" s="25" t="str">
        <f aca="false">(IF($C16="Total",'Purchase Power - Export'!Z16,IF($D16="","",'Purchase Power - Export'!Z16)))</f>
        <v/>
      </c>
      <c r="G75" s="7" t="str">
        <f aca="false">(IF($C16="Total",'Purchase Power - Export'!AF16,IF($D16="","",'Purchase Power - Export'!AF16)))</f>
        <v/>
      </c>
      <c r="H75" s="7" t="str">
        <f aca="false">(IF($C16="Total",'Purchase Power - Export'!AL16,IF($D16="","",'Purchase Power - Export'!AL16)))</f>
        <v/>
      </c>
    </row>
    <row r="76" customFormat="false" ht="12.75" hidden="false" customHeight="false" outlineLevel="0" collapsed="false">
      <c r="A76" s="1" t="str">
        <f aca="false">IF('Purchase Power - Export'!A17="","",'Purchase Power - Export'!A17)</f>
        <v/>
      </c>
      <c r="B76" s="1" t="str">
        <f aca="false">IF('Purchase Power - Export'!B17="","",'Purchase Power - Export'!B17)</f>
        <v/>
      </c>
      <c r="C76" s="1" t="str">
        <f aca="false">IF('Purchase Power - Export'!C17="","",'Purchase Power - Export'!C17)</f>
        <v/>
      </c>
      <c r="D76" s="1" t="str">
        <f aca="false">IF('Purchase Power - Export'!D17="","",'Purchase Power - Export'!D17)</f>
        <v/>
      </c>
      <c r="E76" s="1" t="str">
        <f aca="false">IF(D76="","",5550094)</f>
        <v/>
      </c>
      <c r="F76" s="25" t="str">
        <f aca="false">(IF($C17="Total",'Purchase Power - Export'!Z17,IF($D17="","",'Purchase Power - Export'!Z17)))</f>
        <v/>
      </c>
      <c r="G76" s="7" t="str">
        <f aca="false">(IF($C17="Total",'Purchase Power - Export'!AF17,IF($D17="","",'Purchase Power - Export'!AF17)))</f>
        <v/>
      </c>
      <c r="H76" s="7" t="str">
        <f aca="false">(IF($C17="Total",'Purchase Power - Export'!AL17,IF($D17="","",'Purchase Power - Export'!AL17)))</f>
        <v/>
      </c>
    </row>
    <row r="77" customFormat="false" ht="12.75" hidden="false" customHeight="false" outlineLevel="0" collapsed="false">
      <c r="A77" s="1" t="str">
        <f aca="false">IF('Purchase Power - Export'!A18="","",'Purchase Power - Export'!A18)</f>
        <v/>
      </c>
      <c r="B77" s="1" t="str">
        <f aca="false">IF('Purchase Power - Export'!B18="","",'Purchase Power - Export'!B18)</f>
        <v/>
      </c>
      <c r="C77" s="1" t="str">
        <f aca="false">IF('Purchase Power - Export'!C18="","",'Purchase Power - Export'!C18)</f>
        <v/>
      </c>
      <c r="D77" s="1" t="str">
        <f aca="false">IF('Purchase Power - Export'!D18="","",'Purchase Power - Export'!D18)</f>
        <v/>
      </c>
      <c r="E77" s="1" t="str">
        <f aca="false">IF(D77="","",5550094)</f>
        <v/>
      </c>
      <c r="F77" s="25" t="str">
        <f aca="false">(IF($C18="Total",'Purchase Power - Export'!Z18,IF($D18="","",'Purchase Power - Export'!Z18)))</f>
        <v/>
      </c>
      <c r="G77" s="7" t="str">
        <f aca="false">(IF($C18="Total",'Purchase Power - Export'!AF18,IF($D18="","",'Purchase Power - Export'!AF18)))</f>
        <v/>
      </c>
      <c r="H77" s="7" t="str">
        <f aca="false">(IF($C18="Total",'Purchase Power - Export'!AL18,IF($D18="","",'Purchase Power - Export'!AL18)))</f>
        <v/>
      </c>
    </row>
    <row r="78" customFormat="false" ht="12.75" hidden="false" customHeight="false" outlineLevel="0" collapsed="false">
      <c r="A78" s="1" t="str">
        <f aca="false">IF('Purchase Power - Export'!A19="","",'Purchase Power - Export'!A19)</f>
        <v/>
      </c>
      <c r="B78" s="1" t="str">
        <f aca="false">IF('Purchase Power - Export'!B19="","",'Purchase Power - Export'!B19)</f>
        <v/>
      </c>
      <c r="C78" s="1" t="str">
        <f aca="false">IF('Purchase Power - Export'!C19="","",'Purchase Power - Export'!C19)</f>
        <v/>
      </c>
      <c r="D78" s="1" t="str">
        <f aca="false">IF('Purchase Power - Export'!D19="","",'Purchase Power - Export'!D19)</f>
        <v/>
      </c>
      <c r="E78" s="1" t="str">
        <f aca="false">IF(D78="","",5550094)</f>
        <v/>
      </c>
      <c r="F78" s="25" t="str">
        <f aca="false">(IF($C19="Total",'Purchase Power - Export'!Z19,IF($D19="","",'Purchase Power - Export'!Z19)))</f>
        <v/>
      </c>
      <c r="G78" s="7" t="str">
        <f aca="false">(IF($C19="Total",'Purchase Power - Export'!AF19,IF($D19="","",'Purchase Power - Export'!AF19)))</f>
        <v/>
      </c>
      <c r="H78" s="7" t="str">
        <f aca="false">(IF($C19="Total",'Purchase Power - Export'!AL19,IF($D19="","",'Purchase Power - Export'!AL19)))</f>
        <v/>
      </c>
    </row>
    <row r="79" customFormat="false" ht="12.75" hidden="false" customHeight="false" outlineLevel="0" collapsed="false">
      <c r="A79" s="1" t="str">
        <f aca="false">IF('Purchase Power - Export'!A20="","",'Purchase Power - Export'!A20)</f>
        <v/>
      </c>
      <c r="B79" s="1" t="str">
        <f aca="false">IF('Purchase Power - Export'!B20="","",'Purchase Power - Export'!B20)</f>
        <v/>
      </c>
      <c r="C79" s="1" t="str">
        <f aca="false">IF('Purchase Power - Export'!C20="","",'Purchase Power - Export'!C20)</f>
        <v/>
      </c>
      <c r="D79" s="1" t="str">
        <f aca="false">IF('Purchase Power - Export'!D20="","",'Purchase Power - Export'!D20)</f>
        <v/>
      </c>
      <c r="E79" s="1" t="str">
        <f aca="false">IF(D79="","",5550094)</f>
        <v/>
      </c>
      <c r="F79" s="25" t="str">
        <f aca="false">(IF($C20="Total",'Purchase Power - Export'!Z20,IF($D20="","",'Purchase Power - Export'!Z20)))</f>
        <v/>
      </c>
      <c r="G79" s="7" t="str">
        <f aca="false">(IF($C20="Total",'Purchase Power - Export'!AF20,IF($D20="","",'Purchase Power - Export'!AF20)))</f>
        <v/>
      </c>
      <c r="H79" s="7" t="str">
        <f aca="false">(IF($C20="Total",'Purchase Power - Export'!AL20,IF($D20="","",'Purchase Power - Export'!AL20)))</f>
        <v/>
      </c>
    </row>
    <row r="80" customFormat="false" ht="12.75" hidden="false" customHeight="false" outlineLevel="0" collapsed="false">
      <c r="A80" s="1" t="str">
        <f aca="false">IF('Purchase Power - Export'!A21="","",'Purchase Power - Export'!A21)</f>
        <v/>
      </c>
      <c r="B80" s="1" t="str">
        <f aca="false">IF('Purchase Power - Export'!B21="","",'Purchase Power - Export'!B21)</f>
        <v/>
      </c>
      <c r="C80" s="1" t="str">
        <f aca="false">IF('Purchase Power - Export'!C21="","",'Purchase Power - Export'!C21)</f>
        <v/>
      </c>
      <c r="D80" s="1" t="str">
        <f aca="false">IF('Purchase Power - Export'!D21="","",'Purchase Power - Export'!D21)</f>
        <v/>
      </c>
      <c r="E80" s="1" t="str">
        <f aca="false">IF(D80="","",5550094)</f>
        <v/>
      </c>
      <c r="F80" s="25" t="str">
        <f aca="false">(IF($C21="Total",'Purchase Power - Export'!Z21,IF($D21="","",'Purchase Power - Export'!Z21)))</f>
        <v/>
      </c>
      <c r="G80" s="7" t="str">
        <f aca="false">(IF($C21="Total",'Purchase Power - Export'!AF21,IF($D21="","",'Purchase Power - Export'!AF21)))</f>
        <v/>
      </c>
      <c r="H80" s="7" t="str">
        <f aca="false">(IF($C21="Total",'Purchase Power - Export'!AL21,IF($D21="","",'Purchase Power - Export'!AL21)))</f>
        <v/>
      </c>
    </row>
    <row r="81" customFormat="false" ht="12.75" hidden="false" customHeight="false" outlineLevel="0" collapsed="false">
      <c r="A81" s="1" t="str">
        <f aca="false">IF('Purchase Power - Export'!A22="","",'Purchase Power - Export'!A22)</f>
        <v/>
      </c>
      <c r="B81" s="1" t="str">
        <f aca="false">IF('Purchase Power - Export'!B22="","",'Purchase Power - Export'!B22)</f>
        <v/>
      </c>
      <c r="C81" s="1" t="str">
        <f aca="false">IF('Purchase Power - Export'!C22="","",'Purchase Power - Export'!C22)</f>
        <v/>
      </c>
      <c r="D81" s="1" t="str">
        <f aca="false">IF('Purchase Power - Export'!D22="","",'Purchase Power - Export'!D22)</f>
        <v/>
      </c>
      <c r="E81" s="1" t="str">
        <f aca="false">IF(D81="","",5550094)</f>
        <v/>
      </c>
      <c r="F81" s="25" t="str">
        <f aca="false">(IF($C22="Total",'Purchase Power - Export'!Z22,IF($D22="","",'Purchase Power - Export'!Z22)))</f>
        <v/>
      </c>
      <c r="G81" s="7" t="str">
        <f aca="false">(IF($C22="Total",'Purchase Power - Export'!AF22,IF($D22="","",'Purchase Power - Export'!AF22)))</f>
        <v/>
      </c>
      <c r="H81" s="7" t="str">
        <f aca="false">(IF($C22="Total",'Purchase Power - Export'!AL22,IF($D22="","",'Purchase Power - Export'!AL22)))</f>
        <v/>
      </c>
    </row>
    <row r="82" customFormat="false" ht="12.75" hidden="false" customHeight="false" outlineLevel="0" collapsed="false">
      <c r="A82" s="1" t="str">
        <f aca="false">IF('Purchase Power - Export'!A23="","",'Purchase Power - Export'!A23)</f>
        <v/>
      </c>
      <c r="B82" s="1" t="str">
        <f aca="false">IF('Purchase Power - Export'!B23="","",'Purchase Power - Export'!B23)</f>
        <v/>
      </c>
      <c r="C82" s="1" t="str">
        <f aca="false">IF('Purchase Power - Export'!C23="","",'Purchase Power - Export'!C23)</f>
        <v/>
      </c>
      <c r="D82" s="1" t="str">
        <f aca="false">IF('Purchase Power - Export'!D23="","",'Purchase Power - Export'!D23)</f>
        <v/>
      </c>
      <c r="E82" s="1" t="str">
        <f aca="false">IF(D82="","",5550094)</f>
        <v/>
      </c>
      <c r="F82" s="25" t="str">
        <f aca="false">(IF($C23="Total",'Purchase Power - Export'!Z23,IF($D23="","",'Purchase Power - Export'!Z23)))</f>
        <v/>
      </c>
      <c r="G82" s="7" t="str">
        <f aca="false">(IF($C23="Total",'Purchase Power - Export'!AF23,IF($D23="","",'Purchase Power - Export'!AF23)))</f>
        <v/>
      </c>
      <c r="H82" s="7" t="str">
        <f aca="false">(IF($C23="Total",'Purchase Power - Export'!AL23,IF($D23="","",'Purchase Power - Export'!AL23)))</f>
        <v/>
      </c>
    </row>
    <row r="83" customFormat="false" ht="12.75" hidden="false" customHeight="false" outlineLevel="0" collapsed="false">
      <c r="A83" s="1" t="str">
        <f aca="false">IF('Purchase Power - Export'!A24="","",'Purchase Power - Export'!A24)</f>
        <v/>
      </c>
      <c r="B83" s="1" t="str">
        <f aca="false">IF('Purchase Power - Export'!B24="","",'Purchase Power - Export'!B24)</f>
        <v/>
      </c>
      <c r="C83" s="1" t="str">
        <f aca="false">IF('Purchase Power - Export'!C24="","",'Purchase Power - Export'!C24)</f>
        <v/>
      </c>
      <c r="D83" s="1" t="str">
        <f aca="false">IF('Purchase Power - Export'!D24="","",'Purchase Power - Export'!D24)</f>
        <v/>
      </c>
      <c r="E83" s="1" t="str">
        <f aca="false">IF(D83="","",5550094)</f>
        <v/>
      </c>
      <c r="F83" s="25" t="str">
        <f aca="false">(IF($C24="Total",'Purchase Power - Export'!Z24,IF($D24="","",'Purchase Power - Export'!Z24)))</f>
        <v/>
      </c>
      <c r="G83" s="7" t="str">
        <f aca="false">(IF($C24="Total",'Purchase Power - Export'!AF24,IF($D24="","",'Purchase Power - Export'!AF24)))</f>
        <v/>
      </c>
      <c r="H83" s="7" t="str">
        <f aca="false">(IF($C24="Total",'Purchase Power - Export'!AL24,IF($D24="","",'Purchase Power - Export'!AL24)))</f>
        <v/>
      </c>
    </row>
    <row r="84" customFormat="false" ht="12.75" hidden="false" customHeight="false" outlineLevel="0" collapsed="false">
      <c r="A84" s="1" t="str">
        <f aca="false">IF('Purchase Power - Export'!A25="","",'Purchase Power - Export'!A25)</f>
        <v/>
      </c>
      <c r="B84" s="1" t="str">
        <f aca="false">IF('Purchase Power - Export'!B25="","",'Purchase Power - Export'!B25)</f>
        <v/>
      </c>
      <c r="C84" s="1" t="str">
        <f aca="false">IF('Purchase Power - Export'!C25="","",'Purchase Power - Export'!C25)</f>
        <v/>
      </c>
      <c r="D84" s="1" t="str">
        <f aca="false">IF('Purchase Power - Export'!D25="","",'Purchase Power - Export'!D25)</f>
        <v/>
      </c>
      <c r="E84" s="1" t="str">
        <f aca="false">IF(D84="","",5550094)</f>
        <v/>
      </c>
      <c r="F84" s="25" t="str">
        <f aca="false">(IF($C25="Total",'Purchase Power - Export'!Z25,IF($D25="","",'Purchase Power - Export'!Z25)))</f>
        <v/>
      </c>
      <c r="G84" s="7" t="str">
        <f aca="false">(IF($C25="Total",'Purchase Power - Export'!AF25,IF($D25="","",'Purchase Power - Export'!AF25)))</f>
        <v/>
      </c>
      <c r="H84" s="7" t="str">
        <f aca="false">(IF($C25="Total",'Purchase Power - Export'!AL25,IF($D25="","",'Purchase Power - Export'!AL25)))</f>
        <v/>
      </c>
    </row>
    <row r="85" customFormat="false" ht="12.75" hidden="false" customHeight="false" outlineLevel="0" collapsed="false">
      <c r="A85" s="1" t="str">
        <f aca="false">IF('Purchase Power - Export'!A26="","",'Purchase Power - Export'!A26)</f>
        <v/>
      </c>
      <c r="B85" s="1" t="str">
        <f aca="false">IF('Purchase Power - Export'!B26="","",'Purchase Power - Export'!B26)</f>
        <v/>
      </c>
      <c r="C85" s="1" t="str">
        <f aca="false">IF('Purchase Power - Export'!C26="","",'Purchase Power - Export'!C26)</f>
        <v/>
      </c>
      <c r="D85" s="1" t="str">
        <f aca="false">IF('Purchase Power - Export'!D26="","",'Purchase Power - Export'!D26)</f>
        <v/>
      </c>
      <c r="E85" s="1" t="str">
        <f aca="false">IF(D85="","",5550094)</f>
        <v/>
      </c>
      <c r="F85" s="25" t="str">
        <f aca="false">(IF($C26="Total",'Purchase Power - Export'!Z26,IF($D26="","",'Purchase Power - Export'!Z26)))</f>
        <v/>
      </c>
      <c r="G85" s="7" t="str">
        <f aca="false">(IF($C26="Total",'Purchase Power - Export'!AF26,IF($D26="","",'Purchase Power - Export'!AF26)))</f>
        <v/>
      </c>
      <c r="H85" s="7" t="str">
        <f aca="false">(IF($C26="Total",'Purchase Power - Export'!AL26,IF($D26="","",'Purchase Power - Export'!AL26)))</f>
        <v/>
      </c>
    </row>
    <row r="86" customFormat="false" ht="12.75" hidden="false" customHeight="false" outlineLevel="0" collapsed="false">
      <c r="A86" s="1" t="str">
        <f aca="false">IF('Purchase Power - Export'!A27="","",'Purchase Power - Export'!A27)</f>
        <v/>
      </c>
      <c r="B86" s="1" t="str">
        <f aca="false">IF('Purchase Power - Export'!B27="","",'Purchase Power - Export'!B27)</f>
        <v/>
      </c>
      <c r="C86" s="1" t="str">
        <f aca="false">IF('Purchase Power - Export'!C27="","",'Purchase Power - Export'!C27)</f>
        <v/>
      </c>
      <c r="D86" s="1" t="str">
        <f aca="false">IF('Purchase Power - Export'!D27="","",'Purchase Power - Export'!D27)</f>
        <v/>
      </c>
      <c r="E86" s="1" t="str">
        <f aca="false">IF(D86="","",5550094)</f>
        <v/>
      </c>
      <c r="F86" s="25" t="str">
        <f aca="false">(IF($C27="Total",'Purchase Power - Export'!Z27,IF($D27="","",'Purchase Power - Export'!Z27)))</f>
        <v/>
      </c>
      <c r="G86" s="7" t="str">
        <f aca="false">(IF($C27="Total",'Purchase Power - Export'!AF27,IF($D27="","",'Purchase Power - Export'!AF27)))</f>
        <v/>
      </c>
      <c r="H86" s="7" t="str">
        <f aca="false">(IF($C27="Total",'Purchase Power - Export'!AL27,IF($D27="","",'Purchase Power - Export'!AL27)))</f>
        <v/>
      </c>
    </row>
    <row r="87" customFormat="false" ht="12.75" hidden="false" customHeight="false" outlineLevel="0" collapsed="false">
      <c r="A87" s="1" t="str">
        <f aca="false">IF('Purchase Power - Export'!A28="","",'Purchase Power - Export'!A28)</f>
        <v/>
      </c>
      <c r="B87" s="1" t="str">
        <f aca="false">IF('Purchase Power - Export'!B28="","",'Purchase Power - Export'!B28)</f>
        <v/>
      </c>
      <c r="C87" s="1" t="str">
        <f aca="false">IF('Purchase Power - Export'!C28="","",'Purchase Power - Export'!C28)</f>
        <v/>
      </c>
      <c r="D87" s="1" t="str">
        <f aca="false">IF('Purchase Power - Export'!D28="","",'Purchase Power - Export'!D28)</f>
        <v/>
      </c>
      <c r="E87" s="1" t="str">
        <f aca="false">IF(D87="","",5550094)</f>
        <v/>
      </c>
      <c r="F87" s="25" t="str">
        <f aca="false">(IF($C28="Total",'Purchase Power - Export'!Z28,IF($D28="","",'Purchase Power - Export'!Z28)))</f>
        <v/>
      </c>
      <c r="G87" s="7" t="str">
        <f aca="false">(IF($C28="Total",'Purchase Power - Export'!AF28,IF($D28="","",'Purchase Power - Export'!AF28)))</f>
        <v/>
      </c>
      <c r="H87" s="7" t="str">
        <f aca="false">(IF($C28="Total",'Purchase Power - Export'!AL28,IF($D28="","",'Purchase Power - Export'!AL28)))</f>
        <v/>
      </c>
    </row>
    <row r="88" customFormat="false" ht="12.75" hidden="false" customHeight="false" outlineLevel="0" collapsed="false">
      <c r="A88" s="1" t="str">
        <f aca="false">IF('Purchase Power - Export'!A29="","",'Purchase Power - Export'!A29)</f>
        <v/>
      </c>
      <c r="B88" s="1" t="str">
        <f aca="false">IF('Purchase Power - Export'!B29="","",'Purchase Power - Export'!B29)</f>
        <v/>
      </c>
      <c r="C88" s="1" t="str">
        <f aca="false">IF('Purchase Power - Export'!C29="","",'Purchase Power - Export'!C29)</f>
        <v/>
      </c>
      <c r="D88" s="1" t="str">
        <f aca="false">IF('Purchase Power - Export'!D29="","",'Purchase Power - Export'!D29)</f>
        <v/>
      </c>
      <c r="E88" s="1" t="str">
        <f aca="false">IF(D88="","",5550094)</f>
        <v/>
      </c>
      <c r="F88" s="25" t="str">
        <f aca="false">(IF($C29="Total",'Purchase Power - Export'!Z29,IF($D29="","",'Purchase Power - Export'!Z29)))</f>
        <v/>
      </c>
      <c r="G88" s="7" t="str">
        <f aca="false">(IF($C29="Total",'Purchase Power - Export'!AF29,IF($D29="","",'Purchase Power - Export'!AF29)))</f>
        <v/>
      </c>
      <c r="H88" s="7" t="str">
        <f aca="false">(IF($C29="Total",'Purchase Power - Export'!AL29,IF($D29="","",'Purchase Power - Export'!AL29)))</f>
        <v/>
      </c>
    </row>
    <row r="89" customFormat="false" ht="12.75" hidden="false" customHeight="false" outlineLevel="0" collapsed="false">
      <c r="A89" s="1" t="str">
        <f aca="false">IF('Purchase Power - Export'!A30="","",'Purchase Power - Export'!A30)</f>
        <v/>
      </c>
      <c r="B89" s="1" t="str">
        <f aca="false">IF('Purchase Power - Export'!B30="","",'Purchase Power - Export'!B30)</f>
        <v/>
      </c>
      <c r="C89" s="1" t="str">
        <f aca="false">IF('Purchase Power - Export'!C30="","",'Purchase Power - Export'!C30)</f>
        <v/>
      </c>
      <c r="D89" s="1" t="str">
        <f aca="false">IF('Purchase Power - Export'!D30="","",'Purchase Power - Export'!D30)</f>
        <v/>
      </c>
      <c r="E89" s="1" t="str">
        <f aca="false">IF(D89="","",5550094)</f>
        <v/>
      </c>
      <c r="F89" s="25" t="str">
        <f aca="false">(IF($C30="Total",'Purchase Power - Export'!Z30,IF($D30="","",'Purchase Power - Export'!Z30)))</f>
        <v/>
      </c>
      <c r="G89" s="7" t="str">
        <f aca="false">(IF($C30="Total",'Purchase Power - Export'!AF30,IF($D30="","",'Purchase Power - Export'!AF30)))</f>
        <v/>
      </c>
      <c r="H89" s="7" t="str">
        <f aca="false">(IF($C30="Total",'Purchase Power - Export'!AL30,IF($D30="","",'Purchase Power - Export'!AL30)))</f>
        <v/>
      </c>
      <c r="I89" s="25"/>
      <c r="J89" s="25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true" customHeight="false" outlineLevel="0" collapsed="false">
      <c r="A90" s="1" t="str">
        <f aca="false">IF('Purchase Power - Export'!A31="","",'Purchase Power - Export'!A31)</f>
        <v/>
      </c>
      <c r="B90" s="1" t="str">
        <f aca="false">IF('Purchase Power - Export'!B31="","",'Purchase Power - Export'!B31)</f>
        <v/>
      </c>
      <c r="C90" s="1" t="str">
        <f aca="false">IF('Purchase Power - Export'!C31="","",'Purchase Power - Export'!C31)</f>
        <v/>
      </c>
      <c r="D90" s="1" t="str">
        <f aca="false">IF('Purchase Power - Export'!D31="","",'Purchase Power - Export'!D31)</f>
        <v/>
      </c>
      <c r="E90" s="1" t="str">
        <f aca="false">IF(D90="","",5550094)</f>
        <v/>
      </c>
      <c r="F90" s="25" t="str">
        <f aca="false">(IF($C31="Total",'Purchase Power - Export'!Z31,IF($D31="","",'Purchase Power - Export'!Z31)))</f>
        <v/>
      </c>
      <c r="G90" s="7" t="str">
        <f aca="false">(IF($C31="Total",'Purchase Power - Export'!AF31,IF($D31="","",'Purchase Power - Export'!AF31)))</f>
        <v/>
      </c>
      <c r="H90" s="7" t="str">
        <f aca="false">(IF($C31="Total",'Purchase Power - Export'!AL31,IF($D31="","",'Purchase Power - Export'!AL31)))</f>
        <v/>
      </c>
      <c r="I90" s="25"/>
      <c r="J90" s="25"/>
      <c r="K90" s="25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true" customHeight="false" outlineLevel="0" collapsed="false">
      <c r="A91" s="1" t="str">
        <f aca="false">IF('Purchase Power - Export'!A32="","",'Purchase Power - Export'!A32)</f>
        <v/>
      </c>
      <c r="B91" s="1" t="str">
        <f aca="false">IF('Purchase Power - Export'!B32="","",'Purchase Power - Export'!B32)</f>
        <v/>
      </c>
      <c r="C91" s="1" t="str">
        <f aca="false">IF('Purchase Power - Export'!C32="","",'Purchase Power - Export'!C32)</f>
        <v/>
      </c>
      <c r="D91" s="1" t="str">
        <f aca="false">IF('Purchase Power - Export'!D32="","",'Purchase Power - Export'!D32)</f>
        <v/>
      </c>
      <c r="E91" s="1" t="str">
        <f aca="false">IF(D91="","",5550094)</f>
        <v/>
      </c>
      <c r="F91" s="25" t="str">
        <f aca="false">(IF($C32="Total",'Purchase Power - Export'!Z32,IF($D32="","",'Purchase Power - Export'!Z32)))</f>
        <v/>
      </c>
      <c r="G91" s="7" t="str">
        <f aca="false">(IF($C32="Total",'Purchase Power - Export'!AF32,IF($D32="","",'Purchase Power - Export'!AF32)))</f>
        <v/>
      </c>
      <c r="H91" s="7" t="str">
        <f aca="false">(IF($C32="Total",'Purchase Power - Export'!AL32,IF($D32="","",'Purchase Power - Export'!AL32)))</f>
        <v/>
      </c>
      <c r="I91" s="25"/>
      <c r="J91" s="25"/>
      <c r="K91" s="25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true" customHeight="false" outlineLevel="0" collapsed="false">
      <c r="A92" s="1" t="str">
        <f aca="false">IF('Purchase Power - Export'!A33="","",'Purchase Power - Export'!A33)</f>
        <v/>
      </c>
      <c r="B92" s="1" t="str">
        <f aca="false">IF('Purchase Power - Export'!B33="","",'Purchase Power - Export'!B33)</f>
        <v/>
      </c>
      <c r="C92" s="1" t="str">
        <f aca="false">IF('Purchase Power - Export'!C33="","",'Purchase Power - Export'!C33)</f>
        <v/>
      </c>
      <c r="D92" s="1" t="str">
        <f aca="false">IF('Purchase Power - Export'!D33="","",'Purchase Power - Export'!D33)</f>
        <v/>
      </c>
      <c r="E92" s="1" t="str">
        <f aca="false">IF(D92="","",5550094)</f>
        <v/>
      </c>
      <c r="F92" s="25" t="str">
        <f aca="false">(IF($C33="Total",'Purchase Power - Export'!Z33,IF($D33="","",'Purchase Power - Export'!Z33)))</f>
        <v/>
      </c>
      <c r="G92" s="7" t="str">
        <f aca="false">(IF($C33="Total",'Purchase Power - Export'!AF33,IF($D33="","",'Purchase Power - Export'!AF33)))</f>
        <v/>
      </c>
      <c r="H92" s="7" t="str">
        <f aca="false">(IF($C33="Total",'Purchase Power - Export'!AL33,IF($D33="","",'Purchase Power - Export'!AL33)))</f>
        <v/>
      </c>
      <c r="I92" s="25"/>
      <c r="J92" s="25"/>
      <c r="K92" s="2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true" customHeight="false" outlineLevel="0" collapsed="false">
      <c r="A93" s="1" t="str">
        <f aca="false">IF('Purchase Power - Export'!A34="","",'Purchase Power - Export'!A34)</f>
        <v/>
      </c>
      <c r="B93" s="1" t="str">
        <f aca="false">IF('Purchase Power - Export'!B34="","",'Purchase Power - Export'!B34)</f>
        <v/>
      </c>
      <c r="C93" s="1" t="str">
        <f aca="false">IF('Purchase Power - Export'!C34="","",'Purchase Power - Export'!C34)</f>
        <v/>
      </c>
      <c r="D93" s="1" t="str">
        <f aca="false">IF('Purchase Power - Export'!D34="","",'Purchase Power - Export'!D34)</f>
        <v/>
      </c>
      <c r="E93" s="1" t="str">
        <f aca="false">IF(D93="","",5550094)</f>
        <v/>
      </c>
      <c r="F93" s="25" t="str">
        <f aca="false">(IF($C34="Total",'Purchase Power - Export'!Z34,IF($D34="","",'Purchase Power - Export'!Z34)))</f>
        <v/>
      </c>
      <c r="G93" s="7" t="str">
        <f aca="false">(IF($C34="Total",'Purchase Power - Export'!AF34,IF($D34="","",'Purchase Power - Export'!AF34)))</f>
        <v/>
      </c>
      <c r="H93" s="7" t="str">
        <f aca="false">(IF($C34="Total",'Purchase Power - Export'!AL34,IF($D34="","",'Purchase Power - Export'!AL34)))</f>
        <v/>
      </c>
      <c r="I93" s="25"/>
      <c r="J93" s="25"/>
      <c r="K93" s="2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true" customHeight="false" outlineLevel="0" collapsed="false">
      <c r="A94" s="1" t="str">
        <f aca="false">IF('Purchase Power - Export'!A35="","",'Purchase Power - Export'!A35)</f>
        <v/>
      </c>
      <c r="B94" s="1" t="str">
        <f aca="false">IF('Purchase Power - Export'!B35="","",'Purchase Power - Export'!B35)</f>
        <v/>
      </c>
      <c r="C94" s="1" t="str">
        <f aca="false">IF('Purchase Power - Export'!C35="","",'Purchase Power - Export'!C35)</f>
        <v/>
      </c>
      <c r="D94" s="1" t="str">
        <f aca="false">IF('Purchase Power - Export'!D35="","",'Purchase Power - Export'!D35)</f>
        <v/>
      </c>
      <c r="E94" s="1" t="str">
        <f aca="false">IF(D94="","",5550094)</f>
        <v/>
      </c>
      <c r="F94" s="25" t="str">
        <f aca="false">(IF($C35="Total",'Purchase Power - Export'!Z35,IF($D35="","",'Purchase Power - Export'!Z35)))</f>
        <v/>
      </c>
      <c r="G94" s="7" t="str">
        <f aca="false">(IF($C35="Total",'Purchase Power - Export'!AF35,IF($D35="","",'Purchase Power - Export'!AF35)))</f>
        <v/>
      </c>
      <c r="H94" s="7" t="str">
        <f aca="false">(IF($C35="Total",'Purchase Power - Export'!AL35,IF($D35="","",'Purchase Power - Export'!AL35)))</f>
        <v/>
      </c>
      <c r="I94" s="25"/>
      <c r="J94" s="25"/>
      <c r="K94" s="2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true" customHeight="false" outlineLevel="0" collapsed="false">
      <c r="A95" s="1" t="str">
        <f aca="false">IF('Purchase Power - Export'!A36="","",'Purchase Power - Export'!A36)</f>
        <v/>
      </c>
      <c r="B95" s="1" t="str">
        <f aca="false">IF('Purchase Power - Export'!B36="","",'Purchase Power - Export'!B36)</f>
        <v/>
      </c>
      <c r="C95" s="1" t="str">
        <f aca="false">IF('Purchase Power - Export'!C36="","",'Purchase Power - Export'!C36)</f>
        <v/>
      </c>
      <c r="D95" s="1" t="str">
        <f aca="false">IF('Purchase Power - Export'!D36="","",'Purchase Power - Export'!D36)</f>
        <v/>
      </c>
      <c r="E95" s="1" t="str">
        <f aca="false">IF(D95="","",5550094)</f>
        <v/>
      </c>
      <c r="F95" s="25" t="str">
        <f aca="false">(IF($C36="Total",'Purchase Power - Export'!Z36,IF($D36="","",'Purchase Power - Export'!Z36)))</f>
        <v/>
      </c>
      <c r="G95" s="7" t="str">
        <f aca="false">(IF($C36="Total",'Purchase Power - Export'!AF36,IF($D36="","",'Purchase Power - Export'!AF36)))</f>
        <v/>
      </c>
      <c r="H95" s="7" t="str">
        <f aca="false">(IF($C36="Total",'Purchase Power - Export'!AL36,IF($D36="","",'Purchase Power - Export'!AL36)))</f>
        <v/>
      </c>
      <c r="I95" s="25"/>
      <c r="J95" s="25"/>
      <c r="K95" s="25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true" customHeight="false" outlineLevel="0" collapsed="false">
      <c r="A96" s="1" t="str">
        <f aca="false">IF('Purchase Power - Export'!A37="","",'Purchase Power - Export'!A37)</f>
        <v/>
      </c>
      <c r="B96" s="1" t="str">
        <f aca="false">IF('Purchase Power - Export'!B37="","",'Purchase Power - Export'!B37)</f>
        <v/>
      </c>
      <c r="C96" s="1" t="str">
        <f aca="false">IF('Purchase Power - Export'!C37="","",'Purchase Power - Export'!C37)</f>
        <v/>
      </c>
      <c r="D96" s="1" t="str">
        <f aca="false">IF('Purchase Power - Export'!D37="","",'Purchase Power - Export'!D37)</f>
        <v/>
      </c>
      <c r="E96" s="1" t="str">
        <f aca="false">IF(D96="","",5550094)</f>
        <v/>
      </c>
      <c r="F96" s="25" t="str">
        <f aca="false">(IF($C37="Total",'Purchase Power - Export'!Z37,IF($D37="","",'Purchase Power - Export'!Z37)))</f>
        <v/>
      </c>
      <c r="G96" s="7" t="str">
        <f aca="false">(IF($C37="Total",'Purchase Power - Export'!AF37,IF($D37="","",'Purchase Power - Export'!AF37)))</f>
        <v/>
      </c>
      <c r="H96" s="7" t="str">
        <f aca="false">(IF($C37="Total",'Purchase Power - Export'!AL37,IF($D37="","",'Purchase Power - Export'!AL37)))</f>
        <v/>
      </c>
      <c r="I96" s="25"/>
      <c r="J96" s="25"/>
      <c r="K96" s="25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true" customHeight="false" outlineLevel="0" collapsed="false">
      <c r="A97" s="1" t="str">
        <f aca="false">IF('Purchase Power - Export'!A38="","",'Purchase Power - Export'!A38)</f>
        <v/>
      </c>
      <c r="B97" s="1" t="str">
        <f aca="false">IF('Purchase Power - Export'!B38="","",'Purchase Power - Export'!B38)</f>
        <v/>
      </c>
      <c r="C97" s="1" t="str">
        <f aca="false">IF('Purchase Power - Export'!C38="","",'Purchase Power - Export'!C38)</f>
        <v/>
      </c>
      <c r="D97" s="1" t="str">
        <f aca="false">IF('Purchase Power - Export'!D38="","",'Purchase Power - Export'!D38)</f>
        <v/>
      </c>
      <c r="E97" s="1" t="str">
        <f aca="false">IF(D97="","",5550094)</f>
        <v/>
      </c>
      <c r="F97" s="25" t="str">
        <f aca="false">(IF($C38="Total",'Purchase Power - Export'!Z38,IF($D38="","",'Purchase Power - Export'!Z38)))</f>
        <v/>
      </c>
      <c r="G97" s="7" t="str">
        <f aca="false">(IF($C38="Total",'Purchase Power - Export'!AF38,IF($D38="","",'Purchase Power - Export'!AF38)))</f>
        <v/>
      </c>
      <c r="H97" s="7" t="str">
        <f aca="false">(IF($C38="Total",'Purchase Power - Export'!AL38,IF($D38="","",'Purchase Power - Export'!AL38)))</f>
        <v/>
      </c>
      <c r="I97" s="25"/>
      <c r="J97" s="25"/>
      <c r="K97" s="25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true" customHeight="false" outlineLevel="0" collapsed="false">
      <c r="A98" s="1" t="str">
        <f aca="false">IF('Purchase Power - Export'!A39="","",'Purchase Power - Export'!A39)</f>
        <v/>
      </c>
      <c r="B98" s="1" t="str">
        <f aca="false">IF('Purchase Power - Export'!B39="","",'Purchase Power - Export'!B39)</f>
        <v/>
      </c>
      <c r="C98" s="1" t="str">
        <f aca="false">IF('Purchase Power - Export'!C39="","",'Purchase Power - Export'!C39)</f>
        <v/>
      </c>
      <c r="D98" s="1" t="str">
        <f aca="false">IF('Purchase Power - Export'!D39="","",'Purchase Power - Export'!D39)</f>
        <v/>
      </c>
      <c r="E98" s="1" t="str">
        <f aca="false">IF(D98="","",5550094)</f>
        <v/>
      </c>
      <c r="F98" s="25" t="str">
        <f aca="false">(IF($C39="Total",'Purchase Power - Export'!Z39,IF($D39="","",'Purchase Power - Export'!Z39)))</f>
        <v/>
      </c>
      <c r="G98" s="7" t="str">
        <f aca="false">(IF($C39="Total",'Purchase Power - Export'!AF39,IF($D39="","",'Purchase Power - Export'!AF39)))</f>
        <v/>
      </c>
      <c r="H98" s="7" t="str">
        <f aca="false">(IF($C39="Total",'Purchase Power - Export'!AL39,IF($D39="","",'Purchase Power - Export'!AL39)))</f>
        <v/>
      </c>
      <c r="I98" s="25"/>
      <c r="J98" s="25"/>
      <c r="K98" s="25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true" customHeight="false" outlineLevel="0" collapsed="false">
      <c r="A99" s="1" t="str">
        <f aca="false">IF('Purchase Power - Export'!A40="","",'Purchase Power - Export'!A40)</f>
        <v/>
      </c>
      <c r="B99" s="1" t="str">
        <f aca="false">IF('Purchase Power - Export'!B40="","",'Purchase Power - Export'!B40)</f>
        <v/>
      </c>
      <c r="C99" s="1" t="str">
        <f aca="false">IF('Purchase Power - Export'!C40="","",'Purchase Power - Export'!C40)</f>
        <v/>
      </c>
      <c r="D99" s="1" t="str">
        <f aca="false">IF('Purchase Power - Export'!D40="","",'Purchase Power - Export'!D40)</f>
        <v/>
      </c>
      <c r="E99" s="1" t="str">
        <f aca="false">IF(D99="","",5550094)</f>
        <v/>
      </c>
      <c r="F99" s="25" t="str">
        <f aca="false">(IF($C40="Total",'Purchase Power - Export'!Z40,IF($D40="","",'Purchase Power - Export'!Z40)))</f>
        <v/>
      </c>
      <c r="G99" s="7" t="str">
        <f aca="false">(IF($C40="Total",'Purchase Power - Export'!AF40,IF($D40="","",'Purchase Power - Export'!AF40)))</f>
        <v/>
      </c>
      <c r="H99" s="7" t="str">
        <f aca="false">(IF($C40="Total",'Purchase Power - Export'!AL40,IF($D40="","",'Purchase Power - Export'!AL40)))</f>
        <v/>
      </c>
      <c r="I99" s="25"/>
      <c r="J99" s="25"/>
      <c r="K99" s="25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true" customHeight="false" outlineLevel="0" collapsed="false">
      <c r="A100" s="1" t="str">
        <f aca="false">IF('Purchase Power - Export'!A41="","",'Purchase Power - Export'!A41)</f>
        <v/>
      </c>
      <c r="B100" s="1" t="str">
        <f aca="false">IF('Purchase Power - Export'!B41="","",'Purchase Power - Export'!B41)</f>
        <v/>
      </c>
      <c r="C100" s="1" t="str">
        <f aca="false">IF('Purchase Power - Export'!C41="","",'Purchase Power - Export'!C41)</f>
        <v/>
      </c>
      <c r="D100" s="1" t="str">
        <f aca="false">IF('Purchase Power - Export'!D41="","",'Purchase Power - Export'!D41)</f>
        <v/>
      </c>
      <c r="E100" s="1" t="str">
        <f aca="false">IF(D100="","",5550094)</f>
        <v/>
      </c>
      <c r="F100" s="25" t="str">
        <f aca="false">(IF($C41="Total",'Purchase Power - Export'!Z41,IF($D41="","",'Purchase Power - Export'!Z41)))</f>
        <v/>
      </c>
      <c r="G100" s="7" t="str">
        <f aca="false">(IF($C41="Total",'Purchase Power - Export'!AF41,IF($D41="","",'Purchase Power - Export'!AF41)))</f>
        <v/>
      </c>
      <c r="H100" s="7" t="str">
        <f aca="false">(IF($C41="Total",'Purchase Power - Export'!AL41,IF($D41="","",'Purchase Power - Export'!AL41)))</f>
        <v/>
      </c>
      <c r="I100" s="25"/>
      <c r="J100" s="25"/>
      <c r="K100" s="25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true" customHeight="false" outlineLevel="0" collapsed="false">
      <c r="A101" s="1" t="str">
        <f aca="false">IF('Purchase Power - Export'!A42="","",'Purchase Power - Export'!A42)</f>
        <v/>
      </c>
      <c r="B101" s="1" t="str">
        <f aca="false">IF('Purchase Power - Export'!B42="","",'Purchase Power - Export'!B42)</f>
        <v/>
      </c>
      <c r="C101" s="1" t="str">
        <f aca="false">IF('Purchase Power - Export'!C42="","",'Purchase Power - Export'!C42)</f>
        <v/>
      </c>
      <c r="D101" s="1" t="str">
        <f aca="false">IF('Purchase Power - Export'!D42="","",'Purchase Power - Export'!D42)</f>
        <v/>
      </c>
      <c r="E101" s="1" t="str">
        <f aca="false">IF(D101="","",5550094)</f>
        <v/>
      </c>
      <c r="F101" s="25" t="str">
        <f aca="false">(IF($C42="Total",'Purchase Power - Export'!Z42,IF($D42="","",'Purchase Power - Export'!Z42)))</f>
        <v/>
      </c>
      <c r="G101" s="7" t="str">
        <f aca="false">(IF($C42="Total",'Purchase Power - Export'!AF42,IF($D42="","",'Purchase Power - Export'!AF42)))</f>
        <v/>
      </c>
      <c r="H101" s="7" t="str">
        <f aca="false">(IF($C42="Total",'Purchase Power - Export'!AL42,IF($D42="","",'Purchase Power - Export'!AL42)))</f>
        <v/>
      </c>
      <c r="I101" s="25"/>
      <c r="J101" s="25"/>
      <c r="K101" s="25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true" customHeight="false" outlineLevel="0" collapsed="false">
      <c r="A102" s="1" t="str">
        <f aca="false">IF('Purchase Power - Export'!A43="","",'Purchase Power - Export'!A43)</f>
        <v/>
      </c>
      <c r="B102" s="1" t="str">
        <f aca="false">IF('Purchase Power - Export'!B43="","",'Purchase Power - Export'!B43)</f>
        <v/>
      </c>
      <c r="C102" s="1" t="str">
        <f aca="false">IF('Purchase Power - Export'!C43="","",'Purchase Power - Export'!C43)</f>
        <v/>
      </c>
      <c r="D102" s="1" t="str">
        <f aca="false">IF('Purchase Power - Export'!D43="","",'Purchase Power - Export'!D43)</f>
        <v/>
      </c>
      <c r="E102" s="1" t="str">
        <f aca="false">IF(D102="","",5550094)</f>
        <v/>
      </c>
      <c r="F102" s="25" t="str">
        <f aca="false">(IF($C43="Total",'Purchase Power - Export'!Z43,IF($D43="","",'Purchase Power - Export'!Z43)))</f>
        <v/>
      </c>
      <c r="G102" s="7" t="str">
        <f aca="false">(IF($C43="Total",'Purchase Power - Export'!AF43,IF($D43="","",'Purchase Power - Export'!AF43)))</f>
        <v/>
      </c>
      <c r="H102" s="7" t="str">
        <f aca="false">(IF($C43="Total",'Purchase Power - Export'!AL43,IF($D43="","",'Purchase Power - Export'!AL43)))</f>
        <v/>
      </c>
      <c r="I102" s="25"/>
      <c r="J102" s="25"/>
      <c r="K102" s="25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true" customHeight="false" outlineLevel="0" collapsed="false">
      <c r="A103" s="1" t="str">
        <f aca="false">IF('Purchase Power - Export'!A44="","",'Purchase Power - Export'!A44)</f>
        <v/>
      </c>
      <c r="B103" s="1" t="str">
        <f aca="false">IF('Purchase Power - Export'!B44="","",'Purchase Power - Export'!B44)</f>
        <v/>
      </c>
      <c r="C103" s="1" t="str">
        <f aca="false">IF('Purchase Power - Export'!C44="","",'Purchase Power - Export'!C44)</f>
        <v/>
      </c>
      <c r="D103" s="1" t="str">
        <f aca="false">IF('Purchase Power - Export'!D44="","",'Purchase Power - Export'!D44)</f>
        <v/>
      </c>
      <c r="E103" s="1" t="str">
        <f aca="false">IF(D103="","",5550094)</f>
        <v/>
      </c>
      <c r="F103" s="25" t="str">
        <f aca="false">(IF($C44="Total",'Purchase Power - Export'!Z44,IF($D44="","",'Purchase Power - Export'!Z44)))</f>
        <v/>
      </c>
      <c r="G103" s="7" t="str">
        <f aca="false">(IF($C44="Total",'Purchase Power - Export'!AF44,IF($D44="","",'Purchase Power - Export'!AF44)))</f>
        <v/>
      </c>
      <c r="H103" s="7" t="str">
        <f aca="false">(IF($C44="Total",'Purchase Power - Export'!AL44,IF($D44="","",'Purchase Power - Export'!AL44)))</f>
        <v/>
      </c>
      <c r="I103" s="25"/>
      <c r="J103" s="25"/>
      <c r="K103" s="25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true" customHeight="false" outlineLevel="0" collapsed="false">
      <c r="A104" s="1" t="str">
        <f aca="false">IF('Purchase Power - Export'!A45="","",'Purchase Power - Export'!A45)</f>
        <v/>
      </c>
      <c r="B104" s="1" t="str">
        <f aca="false">IF('Purchase Power - Export'!B45="","",'Purchase Power - Export'!B45)</f>
        <v/>
      </c>
      <c r="C104" s="1" t="str">
        <f aca="false">IF('Purchase Power - Export'!C45="","",'Purchase Power - Export'!C45)</f>
        <v/>
      </c>
      <c r="D104" s="1" t="str">
        <f aca="false">IF('Purchase Power - Export'!D45="","",'Purchase Power - Export'!D45)</f>
        <v/>
      </c>
      <c r="E104" s="1" t="str">
        <f aca="false">IF(D104="","",5550094)</f>
        <v/>
      </c>
      <c r="F104" s="25" t="str">
        <f aca="false">(IF($C45="Total",'Purchase Power - Export'!Z45,IF($D45="","",'Purchase Power - Export'!Z45)))</f>
        <v/>
      </c>
      <c r="G104" s="7" t="str">
        <f aca="false">(IF($C45="Total",'Purchase Power - Export'!AF45,IF($D45="","",'Purchase Power - Export'!AF45)))</f>
        <v/>
      </c>
      <c r="H104" s="7" t="str">
        <f aca="false">(IF($C45="Total",'Purchase Power - Export'!AL45,IF($D45="","",'Purchase Power - Export'!AL45)))</f>
        <v/>
      </c>
      <c r="I104" s="25"/>
      <c r="J104" s="25"/>
      <c r="K104" s="25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true" customHeight="false" outlineLevel="0" collapsed="false">
      <c r="A105" s="1" t="str">
        <f aca="false">IF('Purchase Power - Export'!A46="","",'Purchase Power - Export'!A46)</f>
        <v/>
      </c>
      <c r="B105" s="1" t="str">
        <f aca="false">IF('Purchase Power - Export'!B46="","",'Purchase Power - Export'!B46)</f>
        <v/>
      </c>
      <c r="C105" s="1" t="str">
        <f aca="false">IF('Purchase Power - Export'!C46="","",'Purchase Power - Export'!C46)</f>
        <v/>
      </c>
      <c r="D105" s="1" t="str">
        <f aca="false">IF('Purchase Power - Export'!D46="","",'Purchase Power - Export'!D46)</f>
        <v/>
      </c>
      <c r="E105" s="1" t="str">
        <f aca="false">IF(D105="","",5550094)</f>
        <v/>
      </c>
      <c r="F105" s="25" t="str">
        <f aca="false">(IF($C46="Total",'Purchase Power - Export'!Z46,IF($D46="","",'Purchase Power - Export'!Z46)))</f>
        <v/>
      </c>
      <c r="G105" s="7" t="str">
        <f aca="false">(IF($C46="Total",'Purchase Power - Export'!AF46,IF($D46="","",'Purchase Power - Export'!AF46)))</f>
        <v/>
      </c>
      <c r="H105" s="7" t="str">
        <f aca="false">(IF($C46="Total",'Purchase Power - Export'!AL46,IF($D46="","",'Purchase Power - Export'!AL46)))</f>
        <v/>
      </c>
      <c r="I105" s="25"/>
      <c r="J105" s="25"/>
      <c r="K105" s="25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true" customHeight="false" outlineLevel="0" collapsed="false">
      <c r="A106" s="1" t="str">
        <f aca="false">IF('Purchase Power - Export'!A47="","",'Purchase Power - Export'!A47)</f>
        <v/>
      </c>
      <c r="B106" s="1" t="str">
        <f aca="false">IF('Purchase Power - Export'!B47="","",'Purchase Power - Export'!B47)</f>
        <v/>
      </c>
      <c r="C106" s="1" t="str">
        <f aca="false">IF('Purchase Power - Export'!C47="","",'Purchase Power - Export'!C47)</f>
        <v/>
      </c>
      <c r="D106" s="1" t="str">
        <f aca="false">IF('Purchase Power - Export'!D47="","",'Purchase Power - Export'!D47)</f>
        <v/>
      </c>
      <c r="E106" s="1" t="str">
        <f aca="false">IF(D106="","",5550094)</f>
        <v/>
      </c>
      <c r="F106" s="25" t="str">
        <f aca="false">(IF($C47="Total",'Purchase Power - Export'!Z47,IF($D47="","",'Purchase Power - Export'!Z47)))</f>
        <v/>
      </c>
      <c r="G106" s="7" t="str">
        <f aca="false">(IF($C47="Total",'Purchase Power - Export'!AF47,IF($D47="","",'Purchase Power - Export'!AF47)))</f>
        <v/>
      </c>
      <c r="H106" s="7" t="str">
        <f aca="false">(IF($C47="Total",'Purchase Power - Export'!AL47,IF($D47="","",'Purchase Power - Export'!AL47)))</f>
        <v/>
      </c>
      <c r="I106" s="25"/>
      <c r="J106" s="25"/>
      <c r="K106" s="25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true" customHeight="false" outlineLevel="0" collapsed="false">
      <c r="A107" s="1" t="str">
        <f aca="false">IF('Purchase Power - Export'!A48="","",'Purchase Power - Export'!A48)</f>
        <v/>
      </c>
      <c r="B107" s="1" t="str">
        <f aca="false">IF('Purchase Power - Export'!B48="","",'Purchase Power - Export'!B48)</f>
        <v/>
      </c>
      <c r="C107" s="1" t="str">
        <f aca="false">IF('Purchase Power - Export'!C48="","",'Purchase Power - Export'!C48)</f>
        <v/>
      </c>
      <c r="D107" s="1" t="str">
        <f aca="false">IF('Purchase Power - Export'!D48="","",'Purchase Power - Export'!D48)</f>
        <v/>
      </c>
      <c r="E107" s="1" t="str">
        <f aca="false">IF(D107="","",5550094)</f>
        <v/>
      </c>
      <c r="F107" s="25" t="str">
        <f aca="false">(IF($C48="Total",'Purchase Power - Export'!Z48,IF($D48="","",'Purchase Power - Export'!Z48)))</f>
        <v/>
      </c>
      <c r="G107" s="7" t="str">
        <f aca="false">(IF($C48="Total",'Purchase Power - Export'!AF48,IF($D48="","",'Purchase Power - Export'!AF48)))</f>
        <v/>
      </c>
      <c r="H107" s="7" t="str">
        <f aca="false">(IF($C48="Total",'Purchase Power - Export'!AL48,IF($D48="","",'Purchase Power - Export'!AL48)))</f>
        <v/>
      </c>
      <c r="I107" s="25"/>
      <c r="J107" s="25"/>
      <c r="K107" s="25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true" customHeight="false" outlineLevel="0" collapsed="false">
      <c r="A108" s="1" t="str">
        <f aca="false">IF('Purchase Power - Export'!A49="","",'Purchase Power - Export'!A49)</f>
        <v/>
      </c>
      <c r="B108" s="1" t="str">
        <f aca="false">IF('Purchase Power - Export'!B49="","",'Purchase Power - Export'!B49)</f>
        <v/>
      </c>
      <c r="C108" s="1" t="str">
        <f aca="false">IF('Purchase Power - Export'!C49="","",'Purchase Power - Export'!C49)</f>
        <v/>
      </c>
      <c r="D108" s="1" t="str">
        <f aca="false">IF('Purchase Power - Export'!D49="","",'Purchase Power - Export'!D49)</f>
        <v/>
      </c>
      <c r="E108" s="1" t="str">
        <f aca="false">IF(D108="","",5550094)</f>
        <v/>
      </c>
      <c r="F108" s="25" t="str">
        <f aca="false">(IF($C49="Total",'Purchase Power - Export'!Z49,IF($D49="","",'Purchase Power - Export'!Z49)))</f>
        <v/>
      </c>
      <c r="G108" s="7" t="str">
        <f aca="false">(IF($C49="Total",'Purchase Power - Export'!AF49,IF($D49="","",'Purchase Power - Export'!AF49)))</f>
        <v/>
      </c>
      <c r="H108" s="7" t="str">
        <f aca="false">(IF($C49="Total",'Purchase Power - Export'!AL49,IF($D49="","",'Purchase Power - Export'!AL49)))</f>
        <v/>
      </c>
      <c r="I108" s="25"/>
      <c r="J108" s="25"/>
      <c r="K108" s="25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true" customHeight="false" outlineLevel="0" collapsed="false">
      <c r="A109" s="1" t="str">
        <f aca="false">IF('Purchase Power - Export'!A50="","",'Purchase Power - Export'!A50)</f>
        <v/>
      </c>
      <c r="B109" s="1" t="str">
        <f aca="false">IF('Purchase Power - Export'!B50="","",'Purchase Power - Export'!B50)</f>
        <v/>
      </c>
      <c r="C109" s="1" t="str">
        <f aca="false">IF('Purchase Power - Export'!C50="","",'Purchase Power - Export'!C50)</f>
        <v/>
      </c>
      <c r="D109" s="1" t="str">
        <f aca="false">IF('Purchase Power - Export'!D50="","",'Purchase Power - Export'!D50)</f>
        <v/>
      </c>
      <c r="E109" s="1" t="str">
        <f aca="false">IF(D109="","",5550094)</f>
        <v/>
      </c>
      <c r="F109" s="25" t="str">
        <f aca="false">(IF($C50="Total",'Purchase Power - Export'!Z50,IF($D50="","",'Purchase Power - Export'!Z50)))</f>
        <v/>
      </c>
      <c r="G109" s="7" t="str">
        <f aca="false">(IF($C50="Total",'Purchase Power - Export'!AF50,IF($D50="","",'Purchase Power - Export'!AF50)))</f>
        <v/>
      </c>
      <c r="H109" s="7" t="str">
        <f aca="false">(IF($C50="Total",'Purchase Power - Export'!AL50,IF($D50="","",'Purchase Power - Export'!AL50)))</f>
        <v/>
      </c>
      <c r="I109" s="25"/>
      <c r="J109" s="25"/>
      <c r="K109" s="25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true" customHeight="false" outlineLevel="0" collapsed="false">
      <c r="A110" s="1" t="str">
        <f aca="false">IF('Purchase Power - Export'!A51="","",'Purchase Power - Export'!A51)</f>
        <v/>
      </c>
      <c r="B110" s="1" t="str">
        <f aca="false">IF('Purchase Power - Export'!B51="","",'Purchase Power - Export'!B51)</f>
        <v/>
      </c>
      <c r="C110" s="1" t="str">
        <f aca="false">IF('Purchase Power - Export'!C51="","",'Purchase Power - Export'!C51)</f>
        <v/>
      </c>
      <c r="D110" s="1" t="str">
        <f aca="false">IF('Purchase Power - Export'!D51="","",'Purchase Power - Export'!D51)</f>
        <v/>
      </c>
      <c r="E110" s="1" t="str">
        <f aca="false">IF(D110="","",5550094)</f>
        <v/>
      </c>
      <c r="F110" s="25" t="str">
        <f aca="false">(IF($C51="Total",'Purchase Power - Export'!Z51,IF($D51="","",'Purchase Power - Export'!Z51)))</f>
        <v/>
      </c>
      <c r="G110" s="7" t="str">
        <f aca="false">(IF($C51="Total",'Purchase Power - Export'!AF51,IF($D51="","",'Purchase Power - Export'!AF51)))</f>
        <v/>
      </c>
      <c r="H110" s="7" t="str">
        <f aca="false">(IF($C51="Total",'Purchase Power - Export'!AL51,IF($D51="","",'Purchase Power - Export'!AL51)))</f>
        <v/>
      </c>
      <c r="I110" s="25"/>
      <c r="J110" s="25"/>
      <c r="K110" s="25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true" customHeight="false" outlineLevel="0" collapsed="false">
      <c r="A111" s="1" t="str">
        <f aca="false">IF('Purchase Power - Export'!A52="","",'Purchase Power - Export'!A52)</f>
        <v/>
      </c>
      <c r="B111" s="1" t="str">
        <f aca="false">IF('Purchase Power - Export'!B52="","",'Purchase Power - Export'!B52)</f>
        <v/>
      </c>
      <c r="C111" s="1" t="str">
        <f aca="false">IF('Purchase Power - Export'!C52="","",'Purchase Power - Export'!C52)</f>
        <v/>
      </c>
      <c r="D111" s="1" t="str">
        <f aca="false">IF('Purchase Power - Export'!D52="","",'Purchase Power - Export'!D52)</f>
        <v/>
      </c>
      <c r="E111" s="1" t="str">
        <f aca="false">IF(D111="","",5550094)</f>
        <v/>
      </c>
      <c r="F111" s="25" t="str">
        <f aca="false">(IF($C52="Total",'Purchase Power - Export'!Z52,IF($D52="","",'Purchase Power - Export'!Z52)))</f>
        <v/>
      </c>
      <c r="G111" s="7" t="str">
        <f aca="false">(IF($C52="Total",'Purchase Power - Export'!AF52,IF($D52="","",'Purchase Power - Export'!AF52)))</f>
        <v/>
      </c>
      <c r="H111" s="7" t="str">
        <f aca="false">(IF($C52="Total",'Purchase Power - Export'!AL52,IF($D52="","",'Purchase Power - Export'!AL52)))</f>
        <v/>
      </c>
      <c r="I111" s="25"/>
      <c r="J111" s="25"/>
      <c r="K111" s="25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true" customHeight="false" outlineLevel="0" collapsed="false">
      <c r="A112" s="1" t="str">
        <f aca="false">IF('Purchase Power - Export'!A53="","",'Purchase Power - Export'!A53)</f>
        <v/>
      </c>
      <c r="B112" s="1" t="str">
        <f aca="false">IF('Purchase Power - Export'!B53="","",'Purchase Power - Export'!B53)</f>
        <v/>
      </c>
      <c r="C112" s="1" t="str">
        <f aca="false">IF('Purchase Power - Export'!C53="","",'Purchase Power - Export'!C53)</f>
        <v/>
      </c>
      <c r="D112" s="1" t="str">
        <f aca="false">IF('Purchase Power - Export'!D53="","",'Purchase Power - Export'!D53)</f>
        <v/>
      </c>
      <c r="E112" s="1" t="str">
        <f aca="false">IF(D112="","",5550094)</f>
        <v/>
      </c>
      <c r="F112" s="25" t="str">
        <f aca="false">(IF($C53="Total",'Purchase Power - Export'!Z53,IF($D53="","",'Purchase Power - Export'!Z53)))</f>
        <v/>
      </c>
      <c r="G112" s="7" t="str">
        <f aca="false">(IF($C53="Total",'Purchase Power - Export'!AF53,IF($D53="","",'Purchase Power - Export'!AF53)))</f>
        <v/>
      </c>
      <c r="H112" s="7" t="str">
        <f aca="false">(IF($C53="Total",'Purchase Power - Export'!AL53,IF($D53="","",'Purchase Power - Export'!AL53)))</f>
        <v/>
      </c>
      <c r="I112" s="25"/>
      <c r="J112" s="25"/>
      <c r="K112" s="25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true" customHeight="false" outlineLevel="0" collapsed="false">
      <c r="A113" s="1" t="str">
        <f aca="false">IF('Purchase Power - Export'!A54="","",'Purchase Power - Export'!A54)</f>
        <v/>
      </c>
      <c r="B113" s="1" t="str">
        <f aca="false">IF('Purchase Power - Export'!B54="","",'Purchase Power - Export'!B54)</f>
        <v/>
      </c>
      <c r="C113" s="1" t="str">
        <f aca="false">IF('Purchase Power - Export'!C54="","",'Purchase Power - Export'!C54)</f>
        <v/>
      </c>
      <c r="D113" s="1" t="str">
        <f aca="false">IF('Purchase Power - Export'!D54="","",'Purchase Power - Export'!D54)</f>
        <v/>
      </c>
      <c r="E113" s="1" t="str">
        <f aca="false">IF(D113="","",5550094)</f>
        <v/>
      </c>
      <c r="F113" s="25" t="str">
        <f aca="false">(IF($C54="Total",'Purchase Power - Export'!Z54,IF($D54="","",'Purchase Power - Export'!Z54)))</f>
        <v/>
      </c>
      <c r="G113" s="7" t="str">
        <f aca="false">(IF($C54="Total",'Purchase Power - Export'!AF54,IF($D54="","",'Purchase Power - Export'!AF54)))</f>
        <v/>
      </c>
      <c r="H113" s="7" t="str">
        <f aca="false">(IF($C54="Total",'Purchase Power - Export'!AL54,IF($D54="","",'Purchase Power - Export'!AL54)))</f>
        <v/>
      </c>
      <c r="I113" s="25"/>
      <c r="J113" s="25"/>
      <c r="K113" s="25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true" customHeight="false" outlineLevel="0" collapsed="false">
      <c r="A114" s="1" t="str">
        <f aca="false">IF('Purchase Power - Export'!A55="","",'Purchase Power - Export'!A55)</f>
        <v/>
      </c>
      <c r="B114" s="1" t="str">
        <f aca="false">IF('Purchase Power - Export'!B55="","",'Purchase Power - Export'!B55)</f>
        <v/>
      </c>
      <c r="C114" s="1" t="str">
        <f aca="false">IF('Purchase Power - Export'!C55="","",'Purchase Power - Export'!C55)</f>
        <v/>
      </c>
      <c r="D114" s="1" t="str">
        <f aca="false">IF('Purchase Power - Export'!D55="","",'Purchase Power - Export'!D55)</f>
        <v/>
      </c>
      <c r="E114" s="1" t="str">
        <f aca="false">IF(D114="","",5550094)</f>
        <v/>
      </c>
      <c r="F114" s="25" t="str">
        <f aca="false">(IF($C55="Total",'Purchase Power - Export'!Z55,IF($D55="","",'Purchase Power - Export'!Z55)))</f>
        <v/>
      </c>
      <c r="G114" s="7" t="str">
        <f aca="false">(IF($C55="Total",'Purchase Power - Export'!AF55,IF($D55="","",'Purchase Power - Export'!AF55)))</f>
        <v/>
      </c>
      <c r="H114" s="7" t="str">
        <f aca="false">(IF($C55="Total",'Purchase Power - Export'!AL55,IF($D55="","",'Purchase Power - Export'!AL55)))</f>
        <v/>
      </c>
      <c r="I114" s="25"/>
      <c r="J114" s="25"/>
      <c r="K114" s="25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true" customHeight="false" outlineLevel="0" collapsed="false">
      <c r="A115" s="1" t="str">
        <f aca="false">IF('Purchase Power - Export'!A56="","",'Purchase Power - Export'!A56)</f>
        <v/>
      </c>
      <c r="B115" s="1" t="str">
        <f aca="false">IF('Purchase Power - Export'!B56="","",'Purchase Power - Export'!B56)</f>
        <v/>
      </c>
      <c r="C115" s="1" t="str">
        <f aca="false">IF('Purchase Power - Export'!C56="","",'Purchase Power - Export'!C56)</f>
        <v/>
      </c>
      <c r="D115" s="1" t="str">
        <f aca="false">IF('Purchase Power - Export'!D56="","",'Purchase Power - Export'!D56)</f>
        <v/>
      </c>
      <c r="E115" s="1" t="str">
        <f aca="false">IF(D115="","",5550094)</f>
        <v/>
      </c>
      <c r="F115" s="25" t="str">
        <f aca="false">(IF($C56="Total",'Purchase Power - Export'!Z56,IF($D56="","",'Purchase Power - Export'!Z56)))</f>
        <v/>
      </c>
      <c r="G115" s="7" t="str">
        <f aca="false">(IF($C56="Total",'Purchase Power - Export'!AF56,IF($D56="","",'Purchase Power - Export'!AF56)))</f>
        <v/>
      </c>
      <c r="H115" s="7" t="str">
        <f aca="false">(IF($C56="Total",'Purchase Power - Export'!AL56,IF($D56="","",'Purchase Power - Export'!AL56)))</f>
        <v/>
      </c>
      <c r="I115" s="25"/>
      <c r="J115" s="25"/>
      <c r="K115" s="25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true" customHeight="false" outlineLevel="0" collapsed="false">
      <c r="A116" s="1" t="str">
        <f aca="false">IF('Purchase Power - Export'!A57="","",'Purchase Power - Export'!A57)</f>
        <v/>
      </c>
      <c r="B116" s="1" t="str">
        <f aca="false">IF('Purchase Power - Export'!B57="","",'Purchase Power - Export'!B57)</f>
        <v/>
      </c>
      <c r="C116" s="1" t="str">
        <f aca="false">IF('Purchase Power - Export'!C57="","",'Purchase Power - Export'!C57)</f>
        <v/>
      </c>
      <c r="D116" s="1" t="str">
        <f aca="false">IF('Purchase Power - Export'!D57="","",'Purchase Power - Export'!D57)</f>
        <v/>
      </c>
      <c r="E116" s="1" t="str">
        <f aca="false">IF(D116="","",5550094)</f>
        <v/>
      </c>
      <c r="F116" s="25" t="str">
        <f aca="false">(IF($C57="Total",'Purchase Power - Export'!Z57,IF($D57="","",'Purchase Power - Export'!Z57)))</f>
        <v/>
      </c>
      <c r="G116" s="7" t="str">
        <f aca="false">(IF($C57="Total",'Purchase Power - Export'!AF57,IF($D57="","",'Purchase Power - Export'!AF57)))</f>
        <v/>
      </c>
      <c r="H116" s="7" t="str">
        <f aca="false">(IF($C57="Total",'Purchase Power - Export'!AL57,IF($D57="","",'Purchase Power - Export'!AL57)))</f>
        <v/>
      </c>
      <c r="I116" s="25"/>
      <c r="J116" s="25"/>
      <c r="K116" s="25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true" customHeight="false" outlineLevel="0" collapsed="false">
      <c r="A117" s="1" t="str">
        <f aca="false">IF('Purchase Power - Export'!A58="","",'Purchase Power - Export'!A58)</f>
        <v/>
      </c>
      <c r="B117" s="1" t="str">
        <f aca="false">IF('Purchase Power - Export'!B58="","",'Purchase Power - Export'!B58)</f>
        <v/>
      </c>
      <c r="C117" s="1" t="str">
        <f aca="false">IF('Purchase Power - Export'!C58="","",'Purchase Power - Export'!C58)</f>
        <v/>
      </c>
      <c r="D117" s="1" t="str">
        <f aca="false">IF('Purchase Power - Export'!D58="","",'Purchase Power - Export'!D58)</f>
        <v/>
      </c>
      <c r="E117" s="1" t="str">
        <f aca="false">IF(D117="","",5550094)</f>
        <v/>
      </c>
      <c r="F117" s="25" t="str">
        <f aca="false">(IF($C58="Total",'Purchase Power - Export'!Z58,IF($D58="","",'Purchase Power - Export'!Z58)))</f>
        <v/>
      </c>
      <c r="G117" s="7" t="str">
        <f aca="false">(IF($C58="Total",'Purchase Power - Export'!AF58,IF($D58="","",'Purchase Power - Export'!AF58)))</f>
        <v/>
      </c>
      <c r="H117" s="7" t="str">
        <f aca="false">(IF($C58="Total",'Purchase Power - Export'!AL58,IF($D58="","",'Purchase Power - Export'!AL58)))</f>
        <v/>
      </c>
      <c r="I117" s="25"/>
      <c r="J117" s="25"/>
      <c r="K117" s="25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true" customHeight="false" outlineLevel="0" collapsed="false">
      <c r="A118" s="1" t="str">
        <f aca="false">IF('Purchase Power - Export'!A59="","",'Purchase Power - Export'!A59)</f>
        <v/>
      </c>
      <c r="B118" s="1" t="str">
        <f aca="false">IF('Purchase Power - Export'!B59="","",'Purchase Power - Export'!B59)</f>
        <v/>
      </c>
      <c r="C118" s="1" t="str">
        <f aca="false">IF('Purchase Power - Export'!C59="","",'Purchase Power - Export'!C59)</f>
        <v/>
      </c>
      <c r="D118" s="1" t="str">
        <f aca="false">IF('Purchase Power - Export'!D59="","",'Purchase Power - Export'!D59)</f>
        <v/>
      </c>
      <c r="E118" s="1" t="str">
        <f aca="false">IF(D118="","",5550094)</f>
        <v/>
      </c>
      <c r="F118" s="25" t="str">
        <f aca="false">(IF($C59="Total",'Purchase Power - Export'!Z59,IF($D59="","",'Purchase Power - Export'!Z59)))</f>
        <v/>
      </c>
      <c r="G118" s="7" t="str">
        <f aca="false">(IF($C59="Total",'Purchase Power - Export'!AF59,IF($D59="","",'Purchase Power - Export'!AF59)))</f>
        <v/>
      </c>
      <c r="H118" s="7" t="str">
        <f aca="false">(IF($C59="Total",'Purchase Power - Export'!AL59,IF($D59="","",'Purchase Power - Export'!AL59)))</f>
        <v/>
      </c>
      <c r="I118" s="25"/>
      <c r="J118" s="25"/>
      <c r="K118" s="25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true" customHeight="false" outlineLevel="0" collapsed="false">
      <c r="A119" s="1" t="str">
        <f aca="false">IF('Purchase Power - Export'!A60="","",'Purchase Power - Export'!A60)</f>
        <v/>
      </c>
      <c r="B119" s="1" t="str">
        <f aca="false">IF('Purchase Power - Export'!B60="","",'Purchase Power - Export'!B60)</f>
        <v/>
      </c>
      <c r="C119" s="1" t="str">
        <f aca="false">IF('Purchase Power - Export'!C60="","",'Purchase Power - Export'!C60)</f>
        <v/>
      </c>
      <c r="D119" s="1" t="str">
        <f aca="false">IF('Purchase Power - Export'!D60="","",'Purchase Power - Export'!D60)</f>
        <v/>
      </c>
      <c r="E119" s="1" t="str">
        <f aca="false">IF(D119="","",5550094)</f>
        <v/>
      </c>
      <c r="F119" s="25" t="str">
        <f aca="false">(IF($C60="Total",'Purchase Power - Export'!Z60,IF($D60="","",'Purchase Power - Export'!Z60)))</f>
        <v/>
      </c>
      <c r="G119" s="7" t="str">
        <f aca="false">(IF($C60="Total",'Purchase Power - Export'!AF60,IF($D60="","",'Purchase Power - Export'!AF60)))</f>
        <v/>
      </c>
      <c r="H119" s="7" t="str">
        <f aca="false">(IF($C60="Total",'Purchase Power - Export'!AL60,IF($D60="","",'Purchase Power - Export'!AL60)))</f>
        <v/>
      </c>
      <c r="I119" s="27"/>
      <c r="J119" s="27"/>
      <c r="K119" s="27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customFormat="false" ht="12.75" hidden="true" customHeight="false" outlineLevel="0" collapsed="false">
      <c r="F120" s="7"/>
      <c r="G120" s="32"/>
    </row>
    <row r="121" customFormat="false" ht="12.75" hidden="false" customHeight="false" outlineLevel="0" collapsed="false">
      <c r="F121" s="25"/>
      <c r="G121" s="32"/>
    </row>
    <row r="122" s="31" customFormat="true" ht="20.25" hidden="false" customHeight="false" outlineLevel="0" collapsed="false">
      <c r="A122" s="30" t="s">
        <v>93</v>
      </c>
      <c r="B122" s="30"/>
      <c r="C122" s="30"/>
      <c r="D122" s="30"/>
      <c r="E122" s="30"/>
      <c r="F122" s="30"/>
      <c r="G122" s="30"/>
      <c r="H122" s="30"/>
    </row>
    <row r="123" customFormat="false" ht="25.5" hidden="false" customHeight="false" outlineLevel="0" collapsed="false">
      <c r="A123" s="4" t="s">
        <v>19</v>
      </c>
      <c r="B123" s="4" t="s">
        <v>20</v>
      </c>
      <c r="C123" s="4" t="s">
        <v>21</v>
      </c>
      <c r="D123" s="4" t="s">
        <v>22</v>
      </c>
      <c r="E123" s="4" t="s">
        <v>23</v>
      </c>
      <c r="F123" s="4" t="s">
        <v>26</v>
      </c>
      <c r="G123" s="4" t="s">
        <v>32</v>
      </c>
      <c r="H123" s="4" t="s">
        <v>38</v>
      </c>
    </row>
    <row r="124" customFormat="false" ht="12.75" hidden="false" customHeight="false" outlineLevel="0" collapsed="false">
      <c r="A124" s="1" t="str">
        <f aca="false">IF('Purchase Power - Export'!A6="","",'Purchase Power - Export'!A6)</f>
        <v>December  2013</v>
      </c>
      <c r="B124" s="1" t="str">
        <f aca="false">IF('Purchase Power - Export'!B6="","",'Purchase Power - Export'!B6)</f>
        <v>Actual</v>
      </c>
      <c r="C124" s="1" t="str">
        <f aca="false">IF('Purchase Power - Export'!C6="","",'Purchase Power - Export'!C6)</f>
        <v>LGE</v>
      </c>
      <c r="D124" s="1" t="str">
        <f aca="false">IF('Purchase Power - Export'!D6="","",'Purchase Power - Export'!D6)</f>
        <v>HR-NF</v>
      </c>
      <c r="E124" s="33" t="n">
        <f aca="false">IF(D124="","",5550001)</f>
        <v>5550001</v>
      </c>
      <c r="F124" s="25" t="n">
        <f aca="false">(IF($C6="Total",F6-F65,IF($D6="","",F6-F65)))</f>
        <v>0</v>
      </c>
      <c r="G124" s="7" t="n">
        <f aca="false">(IF($C6="Total",G6-G65,IF($D6="","",G6-G65)))</f>
        <v>0</v>
      </c>
      <c r="H124" s="7" t="n">
        <f aca="false">(IF($C6="Total",H6-H65,IF($D6="","",H6-H65)))</f>
        <v>0</v>
      </c>
    </row>
    <row r="125" customFormat="false" ht="12.75" hidden="false" customHeight="false" outlineLevel="0" collapsed="false">
      <c r="A125" s="1" t="str">
        <f aca="false">IF('Purchase Power - Export'!A7="","",'Purchase Power - Export'!A7)</f>
        <v>December  2013</v>
      </c>
      <c r="B125" s="1" t="str">
        <f aca="false">IF('Purchase Power - Export'!B7="","",'Purchase Power - Export'!B7)</f>
        <v>Actual</v>
      </c>
      <c r="C125" s="1" t="str">
        <f aca="false">IF('Purchase Power - Export'!C7="","",'Purchase Power - Export'!C7)</f>
        <v>MISO</v>
      </c>
      <c r="D125" s="1" t="str">
        <f aca="false">IF('Purchase Power - Export'!D7="","",'Purchase Power - Export'!D7)</f>
        <v>HR-NF</v>
      </c>
      <c r="E125" s="33" t="n">
        <f aca="false">IF(D125="","",5550001)</f>
        <v>5550001</v>
      </c>
      <c r="F125" s="25" t="n">
        <f aca="false">(IF($C7="Total",F7-F66,IF($D7="","",F7-F66)))</f>
        <v>-0.00100000000000477</v>
      </c>
      <c r="G125" s="7" t="n">
        <f aca="false">(IF($C7="Total",G7-G66,IF($D7="","",G7-G66)))</f>
        <v>0</v>
      </c>
      <c r="H125" s="7" t="n">
        <f aca="false">(IF($C7="Total",H7-H66,IF($D7="","",H7-H66)))</f>
        <v>0</v>
      </c>
    </row>
    <row r="126" customFormat="false" ht="12.75" hidden="false" customHeight="false" outlineLevel="0" collapsed="false">
      <c r="A126" s="1" t="str">
        <f aca="false">IF('Purchase Power - Export'!A8="","",'Purchase Power - Export'!A8)</f>
        <v>December  2013</v>
      </c>
      <c r="B126" s="1" t="str">
        <f aca="false">IF('Purchase Power - Export'!B8="","",'Purchase Power - Export'!B8)</f>
        <v>Actual</v>
      </c>
      <c r="C126" s="1" t="str">
        <f aca="false">IF('Purchase Power - Export'!C8="","",'Purchase Power - Export'!C8)</f>
        <v>NPCI2</v>
      </c>
      <c r="D126" s="1" t="str">
        <f aca="false">IF('Purchase Power - Export'!D8="","",'Purchase Power - Export'!D8)</f>
        <v>HR-NF</v>
      </c>
      <c r="E126" s="33" t="n">
        <f aca="false">IF(D126="","",5550001)</f>
        <v>5550001</v>
      </c>
      <c r="F126" s="25" t="n">
        <f aca="false">(IF($C8="Total",F8-F67,IF($D8="","",F8-F67)))</f>
        <v>0</v>
      </c>
      <c r="G126" s="7" t="n">
        <f aca="false">(IF($C8="Total",G8-G67,IF($D8="","",G8-G67)))</f>
        <v>0</v>
      </c>
      <c r="H126" s="7" t="n">
        <f aca="false">(IF($C8="Total",H8-H67,IF($D8="","",H8-H67)))</f>
        <v>0</v>
      </c>
    </row>
    <row r="127" customFormat="false" ht="12.75" hidden="false" customHeight="false" outlineLevel="0" collapsed="false">
      <c r="A127" s="1" t="str">
        <f aca="false">IF('Purchase Power - Export'!A9="","",'Purchase Power - Export'!A9)</f>
        <v>December  2013</v>
      </c>
      <c r="B127" s="1" t="str">
        <f aca="false">IF('Purchase Power - Export'!B9="","",'Purchase Power - Export'!B9)</f>
        <v>Actual</v>
      </c>
      <c r="C127" s="1" t="str">
        <f aca="false">IF('Purchase Power - Export'!C9="","",'Purchase Power - Export'!C9)</f>
        <v>OVPS</v>
      </c>
      <c r="D127" s="1" t="str">
        <f aca="false">IF('Purchase Power - Export'!D9="","",'Purchase Power - Export'!D9)</f>
        <v>OVPS</v>
      </c>
      <c r="E127" s="33" t="n">
        <f aca="false">IF(D127="","",5550001)</f>
        <v>5550001</v>
      </c>
      <c r="F127" s="25" t="n">
        <f aca="false">(IF($C9="Total",F9-F68,IF($D9="","",F9-F68)))</f>
        <v>636.578000000009</v>
      </c>
      <c r="G127" s="7" t="n">
        <f aca="false">(IF($C9="Total",G9-G68,IF($D9="","",G9-G68)))</f>
        <v>20546.5599999996</v>
      </c>
      <c r="H127" s="7" t="n">
        <f aca="false">(IF($C9="Total",H9-H68,IF($D9="","",H9-H68)))</f>
        <v>16305.3099999998</v>
      </c>
    </row>
    <row r="128" customFormat="false" ht="12.75" hidden="false" customHeight="false" outlineLevel="0" collapsed="false">
      <c r="A128" s="1" t="str">
        <f aca="false">IF('Purchase Power - Export'!A10="","",'Purchase Power - Export'!A10)</f>
        <v>December  2013</v>
      </c>
      <c r="B128" s="1" t="str">
        <f aca="false">IF('Purchase Power - Export'!B10="","",'Purchase Power - Export'!B10)</f>
        <v>Actual</v>
      </c>
      <c r="C128" s="1" t="str">
        <f aca="false">IF('Purchase Power - Export'!C10="","",'Purchase Power - Export'!C10)</f>
        <v>TVAM</v>
      </c>
      <c r="D128" s="1" t="str">
        <f aca="false">IF('Purchase Power - Export'!D10="","",'Purchase Power - Export'!D10)</f>
        <v>HR-F</v>
      </c>
      <c r="E128" s="33" t="n">
        <f aca="false">IF(D128="","",5550001)</f>
        <v>5550001</v>
      </c>
      <c r="F128" s="25" t="n">
        <f aca="false">(IF($C10="Total",F10-F69,IF($D10="","",F10-F69)))</f>
        <v>2797.864</v>
      </c>
      <c r="G128" s="7" t="n">
        <f aca="false">(IF($C10="Total",G10-G69,IF($D10="","",G10-G69)))</f>
        <v>53550.77</v>
      </c>
      <c r="H128" s="7" t="n">
        <f aca="false">(IF($C10="Total",H10-H69,IF($D10="","",H10-H69)))</f>
        <v>53550.77</v>
      </c>
    </row>
    <row r="129" customFormat="false" ht="12.75" hidden="false" customHeight="false" outlineLevel="0" collapsed="false">
      <c r="A129" s="1" t="str">
        <f aca="false">IF('Purchase Power - Export'!A11="","",'Purchase Power - Export'!A11)</f>
        <v>December  2013</v>
      </c>
      <c r="B129" s="1" t="str">
        <f aca="false">IF('Purchase Power - Export'!B11="","",'Purchase Power - Export'!B11)</f>
        <v>Actual</v>
      </c>
      <c r="C129" s="1" t="str">
        <f aca="false">IF('Purchase Power - Export'!C11="","",'Purchase Power - Export'!C11)</f>
        <v>TVAM</v>
      </c>
      <c r="D129" s="1" t="str">
        <f aca="false">IF('Purchase Power - Export'!D11="","",'Purchase Power - Export'!D11)</f>
        <v>HR-NF</v>
      </c>
      <c r="E129" s="33" t="n">
        <f aca="false">IF(D129="","",5550001)</f>
        <v>5550001</v>
      </c>
      <c r="F129" s="25" t="n">
        <f aca="false">(IF($C11="Total",F11-F70,IF($D11="","",F11-F70)))</f>
        <v>-0.000999999999976353</v>
      </c>
      <c r="G129" s="7" t="n">
        <f aca="false">(IF($C11="Total",G11-G70,IF($D11="","",G11-G70)))</f>
        <v>0</v>
      </c>
      <c r="H129" s="7" t="n">
        <f aca="false">(IF($C11="Total",H11-H70,IF($D11="","",H11-H70)))</f>
        <v>0</v>
      </c>
    </row>
    <row r="130" customFormat="false" ht="12.75" hidden="false" customHeight="false" outlineLevel="0" collapsed="false">
      <c r="A130" s="1" t="str">
        <f aca="false">IF('Purchase Power - Export'!A12="","",'Purchase Power - Export'!A12)</f>
        <v>December  2013</v>
      </c>
      <c r="B130" s="1" t="str">
        <f aca="false">IF('Purchase Power - Export'!B12="","",'Purchase Power - Export'!B12)</f>
        <v>Actual</v>
      </c>
      <c r="C130" s="1" t="str">
        <f aca="false">IF('Purchase Power - Export'!C12="","",'Purchase Power - Export'!C12)</f>
        <v>PJM</v>
      </c>
      <c r="D130" s="1" t="str">
        <f aca="false">IF('Purchase Power - Export'!D12="","",'Purchase Power - Export'!D12)</f>
        <v>SPOT MARKET ENERGY - BAL</v>
      </c>
      <c r="E130" s="33" t="n">
        <f aca="false">IF(D130="","",5550001)</f>
        <v>5550001</v>
      </c>
      <c r="F130" s="25" t="n">
        <f aca="false">(IF($C12="Total",F12-F71,IF($D12="","",F12-F71)))</f>
        <v>1213.59699999999</v>
      </c>
      <c r="G130" s="7" t="n">
        <f aca="false">(IF($C12="Total",G12-G71,IF($D12="","",G12-G71)))</f>
        <v>28919.3999999999</v>
      </c>
      <c r="H130" s="7" t="n">
        <f aca="false">(IF($C12="Total",H12-H71,IF($D12="","",H12-H71)))</f>
        <v>28919.3999999999</v>
      </c>
    </row>
    <row r="131" customFormat="false" ht="12.75" hidden="false" customHeight="false" outlineLevel="0" collapsed="false">
      <c r="A131" s="1" t="str">
        <f aca="false">IF('Purchase Power - Export'!A13="","",'Purchase Power - Export'!A13)</f>
        <v>December  2013</v>
      </c>
      <c r="B131" s="1" t="str">
        <f aca="false">IF('Purchase Power - Export'!B13="","",'Purchase Power - Export'!B13)</f>
        <v>Actual</v>
      </c>
      <c r="C131" s="1" t="str">
        <f aca="false">IF('Purchase Power - Export'!C13="","",'Purchase Power - Export'!C13)</f>
        <v>PJM</v>
      </c>
      <c r="D131" s="1" t="str">
        <f aca="false">IF('Purchase Power - Export'!D13="","",'Purchase Power - Export'!D13)</f>
        <v>SPOT MARKET ENERGY - DA</v>
      </c>
      <c r="E131" s="33" t="n">
        <f aca="false">IF(D131="","",5550001)</f>
        <v>5550001</v>
      </c>
      <c r="F131" s="25" t="n">
        <f aca="false">(IF($C13="Total",F13-F72,IF($D13="","",F13-F72)))</f>
        <v>0</v>
      </c>
      <c r="G131" s="7" t="n">
        <f aca="false">(IF($C13="Total",G13-G72,IF($D13="","",G13-G72)))</f>
        <v>0</v>
      </c>
      <c r="H131" s="7" t="n">
        <f aca="false">(IF($C13="Total",H13-H72,IF($D13="","",H13-H72)))</f>
        <v>0</v>
      </c>
    </row>
    <row r="132" customFormat="false" ht="12.75" hidden="false" customHeight="false" outlineLevel="0" collapsed="false">
      <c r="A132" s="1" t="str">
        <f aca="false">IF('Purchase Power - Export'!A14="","",'Purchase Power - Export'!A14)</f>
        <v/>
      </c>
      <c r="B132" s="1" t="str">
        <f aca="false">IF('Purchase Power - Export'!B14="","",'Purchase Power - Export'!B14)</f>
        <v/>
      </c>
      <c r="C132" s="1" t="str">
        <f aca="false">IF('Purchase Power - Export'!C14="","",'Purchase Power - Export'!C14)</f>
        <v>Total</v>
      </c>
      <c r="D132" s="1" t="str">
        <f aca="false">IF('Purchase Power - Export'!D14="","",'Purchase Power - Export'!D14)</f>
        <v/>
      </c>
      <c r="E132" s="33" t="str">
        <f aca="false">IF(D132="","",5550001)</f>
        <v/>
      </c>
      <c r="F132" s="25" t="n">
        <f aca="false">(IF($C14="Total",F14-F73,IF($D14="","",F14-F73)))</f>
        <v>4648.038</v>
      </c>
      <c r="G132" s="7" t="n">
        <f aca="false">(IF($C14="Total",G14-G73,IF($D14="","",G14-G73)))</f>
        <v>103016.74</v>
      </c>
      <c r="H132" s="7" t="n">
        <f aca="false">(IF($C14="Total",H14-H73,IF($D14="","",H14-H73)))</f>
        <v>98775.4800000005</v>
      </c>
    </row>
    <row r="133" customFormat="false" ht="12.75" hidden="false" customHeight="false" outlineLevel="0" collapsed="false">
      <c r="A133" s="1" t="str">
        <f aca="false">IF('Purchase Power - Export'!A15="","",'Purchase Power - Export'!A15)</f>
        <v/>
      </c>
      <c r="B133" s="1" t="str">
        <f aca="false">IF('Purchase Power - Export'!B15="","",'Purchase Power - Export'!B15)</f>
        <v/>
      </c>
      <c r="C133" s="1" t="str">
        <f aca="false">IF('Purchase Power - Export'!C15="","",'Purchase Power - Export'!C15)</f>
        <v/>
      </c>
      <c r="D133" s="1" t="str">
        <f aca="false">IF('Purchase Power - Export'!D15="","",'Purchase Power - Export'!D15)</f>
        <v/>
      </c>
      <c r="E133" s="33" t="str">
        <f aca="false">IF(D133="","",5550001)</f>
        <v/>
      </c>
      <c r="F133" s="25" t="str">
        <f aca="false">(IF($C15="Total",F15-F74,IF($D15="","",F15-F74)))</f>
        <v/>
      </c>
      <c r="G133" s="7" t="str">
        <f aca="false">(IF($C15="Total",G15-G74,IF($D15="","",G15-G74)))</f>
        <v/>
      </c>
      <c r="H133" s="7" t="str">
        <f aca="false">(IF($C15="Total",H15-H74,IF($D15="","",H15-H74)))</f>
        <v/>
      </c>
    </row>
    <row r="134" customFormat="false" ht="12.75" hidden="false" customHeight="false" outlineLevel="0" collapsed="false">
      <c r="A134" s="1" t="str">
        <f aca="false">IF('Purchase Power - Export'!A16="","",'Purchase Power - Export'!A16)</f>
        <v/>
      </c>
      <c r="B134" s="1" t="str">
        <f aca="false">IF('Purchase Power - Export'!B16="","",'Purchase Power - Export'!B16)</f>
        <v/>
      </c>
      <c r="C134" s="1" t="str">
        <f aca="false">IF('Purchase Power - Export'!C16="","",'Purchase Power - Export'!C16)</f>
        <v/>
      </c>
      <c r="D134" s="1" t="str">
        <f aca="false">IF('Purchase Power - Export'!D16="","",'Purchase Power - Export'!D16)</f>
        <v/>
      </c>
      <c r="E134" s="33" t="str">
        <f aca="false">IF(D134="","",5550001)</f>
        <v/>
      </c>
      <c r="F134" s="25" t="str">
        <f aca="false">(IF($C16="Total",F16-F75,IF($D16="","",F16-F75)))</f>
        <v/>
      </c>
      <c r="G134" s="7" t="str">
        <f aca="false">(IF($C16="Total",G16-G75,IF($D16="","",G16-G75)))</f>
        <v/>
      </c>
      <c r="H134" s="7" t="str">
        <f aca="false">(IF($C16="Total",H16-H75,IF($D16="","",H16-H75)))</f>
        <v/>
      </c>
    </row>
    <row r="135" customFormat="false" ht="12.75" hidden="false" customHeight="false" outlineLevel="0" collapsed="false">
      <c r="A135" s="1" t="str">
        <f aca="false">IF('Purchase Power - Export'!A17="","",'Purchase Power - Export'!A17)</f>
        <v/>
      </c>
      <c r="B135" s="1" t="str">
        <f aca="false">IF('Purchase Power - Export'!B17="","",'Purchase Power - Export'!B17)</f>
        <v/>
      </c>
      <c r="C135" s="1" t="str">
        <f aca="false">IF('Purchase Power - Export'!C17="","",'Purchase Power - Export'!C17)</f>
        <v/>
      </c>
      <c r="D135" s="1" t="str">
        <f aca="false">IF('Purchase Power - Export'!D17="","",'Purchase Power - Export'!D17)</f>
        <v/>
      </c>
      <c r="E135" s="33" t="str">
        <f aca="false">IF(D135="","",5550001)</f>
        <v/>
      </c>
      <c r="F135" s="25" t="str">
        <f aca="false">(IF($C17="Total",F17-F76,IF($D17="","",F17-F76)))</f>
        <v/>
      </c>
      <c r="G135" s="7" t="str">
        <f aca="false">(IF($C17="Total",G17-G76,IF($D17="","",G17-G76)))</f>
        <v/>
      </c>
      <c r="H135" s="7" t="str">
        <f aca="false">(IF($C17="Total",H17-H76,IF($D17="","",H17-H76)))</f>
        <v/>
      </c>
    </row>
    <row r="136" customFormat="false" ht="12.75" hidden="false" customHeight="false" outlineLevel="0" collapsed="false">
      <c r="A136" s="1" t="str">
        <f aca="false">IF('Purchase Power - Export'!A18="","",'Purchase Power - Export'!A18)</f>
        <v/>
      </c>
      <c r="B136" s="1" t="str">
        <f aca="false">IF('Purchase Power - Export'!B18="","",'Purchase Power - Export'!B18)</f>
        <v/>
      </c>
      <c r="C136" s="1" t="str">
        <f aca="false">IF('Purchase Power - Export'!C18="","",'Purchase Power - Export'!C18)</f>
        <v/>
      </c>
      <c r="D136" s="1" t="str">
        <f aca="false">IF('Purchase Power - Export'!D18="","",'Purchase Power - Export'!D18)</f>
        <v/>
      </c>
      <c r="E136" s="33" t="str">
        <f aca="false">IF(D136="","",5550001)</f>
        <v/>
      </c>
      <c r="F136" s="25" t="str">
        <f aca="false">(IF($C18="Total",F18-F77,IF($D18="","",F18-F77)))</f>
        <v/>
      </c>
      <c r="G136" s="7" t="str">
        <f aca="false">(IF($C18="Total",G18-G77,IF($D18="","",G18-G77)))</f>
        <v/>
      </c>
      <c r="H136" s="7" t="str">
        <f aca="false">(IF($C18="Total",H18-H77,IF($D18="","",H18-H77)))</f>
        <v/>
      </c>
    </row>
    <row r="137" customFormat="false" ht="12.75" hidden="false" customHeight="false" outlineLevel="0" collapsed="false">
      <c r="A137" s="1" t="str">
        <f aca="false">IF('Purchase Power - Export'!A19="","",'Purchase Power - Export'!A19)</f>
        <v/>
      </c>
      <c r="B137" s="1" t="str">
        <f aca="false">IF('Purchase Power - Export'!B19="","",'Purchase Power - Export'!B19)</f>
        <v/>
      </c>
      <c r="C137" s="1" t="str">
        <f aca="false">IF('Purchase Power - Export'!C19="","",'Purchase Power - Export'!C19)</f>
        <v/>
      </c>
      <c r="D137" s="1" t="str">
        <f aca="false">IF('Purchase Power - Export'!D19="","",'Purchase Power - Export'!D19)</f>
        <v/>
      </c>
      <c r="E137" s="33" t="str">
        <f aca="false">IF(D137="","",5550001)</f>
        <v/>
      </c>
      <c r="F137" s="25" t="str">
        <f aca="false">(IF($C19="Total",F19-F78,IF($D19="","",F19-F78)))</f>
        <v/>
      </c>
      <c r="G137" s="7" t="str">
        <f aca="false">(IF($C19="Total",G19-G78,IF($D19="","",G19-G78)))</f>
        <v/>
      </c>
      <c r="H137" s="7" t="str">
        <f aca="false">(IF($C19="Total",H19-H78,IF($D19="","",H19-H78)))</f>
        <v/>
      </c>
    </row>
    <row r="138" customFormat="false" ht="12.75" hidden="false" customHeight="false" outlineLevel="0" collapsed="false">
      <c r="A138" s="1" t="str">
        <f aca="false">IF('Purchase Power - Export'!A20="","",'Purchase Power - Export'!A20)</f>
        <v/>
      </c>
      <c r="B138" s="1" t="str">
        <f aca="false">IF('Purchase Power - Export'!B20="","",'Purchase Power - Export'!B20)</f>
        <v/>
      </c>
      <c r="C138" s="1" t="str">
        <f aca="false">IF('Purchase Power - Export'!C20="","",'Purchase Power - Export'!C20)</f>
        <v/>
      </c>
      <c r="D138" s="1" t="str">
        <f aca="false">IF('Purchase Power - Export'!D20="","",'Purchase Power - Export'!D20)</f>
        <v/>
      </c>
      <c r="E138" s="33" t="str">
        <f aca="false">IF(D138="","",5550001)</f>
        <v/>
      </c>
      <c r="F138" s="25" t="str">
        <f aca="false">(IF($C20="Total",F20-F79,IF($D20="","",F20-F79)))</f>
        <v/>
      </c>
      <c r="G138" s="7" t="str">
        <f aca="false">(IF($C20="Total",G20-G79,IF($D20="","",G20-G79)))</f>
        <v/>
      </c>
      <c r="H138" s="7" t="str">
        <f aca="false">(IF($C20="Total",H20-H79,IF($D20="","",H20-H79)))</f>
        <v/>
      </c>
    </row>
    <row r="139" customFormat="false" ht="12.75" hidden="false" customHeight="false" outlineLevel="0" collapsed="false">
      <c r="A139" s="1" t="str">
        <f aca="false">IF('Purchase Power - Export'!A21="","",'Purchase Power - Export'!A21)</f>
        <v/>
      </c>
      <c r="B139" s="1" t="str">
        <f aca="false">IF('Purchase Power - Export'!B21="","",'Purchase Power - Export'!B21)</f>
        <v/>
      </c>
      <c r="C139" s="1" t="str">
        <f aca="false">IF('Purchase Power - Export'!C21="","",'Purchase Power - Export'!C21)</f>
        <v/>
      </c>
      <c r="D139" s="1" t="str">
        <f aca="false">IF('Purchase Power - Export'!D21="","",'Purchase Power - Export'!D21)</f>
        <v/>
      </c>
      <c r="E139" s="33" t="str">
        <f aca="false">IF(D139="","",5550001)</f>
        <v/>
      </c>
      <c r="F139" s="25" t="str">
        <f aca="false">(IF($C21="Total",F21-F80,IF($D21="","",F21-F80)))</f>
        <v/>
      </c>
      <c r="G139" s="7" t="str">
        <f aca="false">(IF($C21="Total",G21-G80,IF($D21="","",G21-G80)))</f>
        <v/>
      </c>
      <c r="H139" s="7" t="str">
        <f aca="false">(IF($C21="Total",H21-H80,IF($D21="","",H21-H80)))</f>
        <v/>
      </c>
    </row>
    <row r="140" customFormat="false" ht="12.75" hidden="false" customHeight="false" outlineLevel="0" collapsed="false">
      <c r="A140" s="1" t="str">
        <f aca="false">IF('Purchase Power - Export'!A22="","",'Purchase Power - Export'!A22)</f>
        <v/>
      </c>
      <c r="B140" s="1" t="str">
        <f aca="false">IF('Purchase Power - Export'!B22="","",'Purchase Power - Export'!B22)</f>
        <v/>
      </c>
      <c r="C140" s="1" t="str">
        <f aca="false">IF('Purchase Power - Export'!C22="","",'Purchase Power - Export'!C22)</f>
        <v/>
      </c>
      <c r="D140" s="1" t="str">
        <f aca="false">IF('Purchase Power - Export'!D22="","",'Purchase Power - Export'!D22)</f>
        <v/>
      </c>
      <c r="E140" s="33" t="str">
        <f aca="false">IF(D140="","",5550001)</f>
        <v/>
      </c>
      <c r="F140" s="25" t="str">
        <f aca="false">(IF($C22="Total",F22-F81,IF($D22="","",F22-F81)))</f>
        <v/>
      </c>
      <c r="G140" s="7" t="str">
        <f aca="false">(IF($C22="Total",G22-G81,IF($D22="","",G22-G81)))</f>
        <v/>
      </c>
      <c r="H140" s="7" t="str">
        <f aca="false">(IF($C22="Total",H22-H81,IF($D22="","",H22-H81)))</f>
        <v/>
      </c>
    </row>
    <row r="141" customFormat="false" ht="12.75" hidden="false" customHeight="false" outlineLevel="0" collapsed="false">
      <c r="A141" s="1" t="str">
        <f aca="false">IF('Purchase Power - Export'!A23="","",'Purchase Power - Export'!A23)</f>
        <v/>
      </c>
      <c r="B141" s="1" t="str">
        <f aca="false">IF('Purchase Power - Export'!B23="","",'Purchase Power - Export'!B23)</f>
        <v/>
      </c>
      <c r="C141" s="1" t="str">
        <f aca="false">IF('Purchase Power - Export'!C23="","",'Purchase Power - Export'!C23)</f>
        <v/>
      </c>
      <c r="D141" s="1" t="str">
        <f aca="false">IF('Purchase Power - Export'!D23="","",'Purchase Power - Export'!D23)</f>
        <v/>
      </c>
      <c r="E141" s="33" t="str">
        <f aca="false">IF(D141="","",5550001)</f>
        <v/>
      </c>
      <c r="F141" s="25" t="str">
        <f aca="false">(IF($C23="Total",F23-F82,IF($D23="","",F23-F82)))</f>
        <v/>
      </c>
      <c r="G141" s="7" t="str">
        <f aca="false">(IF($C23="Total",G23-G82,IF($D23="","",G23-G82)))</f>
        <v/>
      </c>
      <c r="H141" s="7" t="str">
        <f aca="false">(IF($C23="Total",H23-H82,IF($D23="","",H23-H82)))</f>
        <v/>
      </c>
    </row>
    <row r="142" customFormat="false" ht="12.75" hidden="false" customHeight="false" outlineLevel="0" collapsed="false">
      <c r="A142" s="1" t="str">
        <f aca="false">IF('Purchase Power - Export'!A24="","",'Purchase Power - Export'!A24)</f>
        <v/>
      </c>
      <c r="B142" s="1" t="str">
        <f aca="false">IF('Purchase Power - Export'!B24="","",'Purchase Power - Export'!B24)</f>
        <v/>
      </c>
      <c r="C142" s="1" t="str">
        <f aca="false">IF('Purchase Power - Export'!C24="","",'Purchase Power - Export'!C24)</f>
        <v/>
      </c>
      <c r="D142" s="1" t="str">
        <f aca="false">IF('Purchase Power - Export'!D24="","",'Purchase Power - Export'!D24)</f>
        <v/>
      </c>
      <c r="E142" s="33" t="str">
        <f aca="false">IF(D142="","",5550001)</f>
        <v/>
      </c>
      <c r="F142" s="25" t="str">
        <f aca="false">(IF($C24="Total",F24-F83,IF($D24="","",F24-F83)))</f>
        <v/>
      </c>
      <c r="G142" s="7" t="str">
        <f aca="false">(IF($C24="Total",G24-G83,IF($D24="","",G24-G83)))</f>
        <v/>
      </c>
      <c r="H142" s="7" t="str">
        <f aca="false">(IF($C24="Total",H24-H83,IF($D24="","",H24-H83)))</f>
        <v/>
      </c>
    </row>
    <row r="143" customFormat="false" ht="12.75" hidden="false" customHeight="false" outlineLevel="0" collapsed="false">
      <c r="A143" s="1" t="str">
        <f aca="false">IF('Purchase Power - Export'!A25="","",'Purchase Power - Export'!A25)</f>
        <v/>
      </c>
      <c r="B143" s="1" t="str">
        <f aca="false">IF('Purchase Power - Export'!B25="","",'Purchase Power - Export'!B25)</f>
        <v/>
      </c>
      <c r="C143" s="1" t="str">
        <f aca="false">IF('Purchase Power - Export'!C25="","",'Purchase Power - Export'!C25)</f>
        <v/>
      </c>
      <c r="D143" s="1" t="str">
        <f aca="false">IF('Purchase Power - Export'!D25="","",'Purchase Power - Export'!D25)</f>
        <v/>
      </c>
      <c r="E143" s="33" t="str">
        <f aca="false">IF(D143="","",5550001)</f>
        <v/>
      </c>
      <c r="F143" s="25" t="str">
        <f aca="false">(IF($C25="Total",F25-F84,IF($D25="","",F25-F84)))</f>
        <v/>
      </c>
      <c r="G143" s="7" t="str">
        <f aca="false">(IF($C25="Total",G25-G84,IF($D25="","",G25-G84)))</f>
        <v/>
      </c>
      <c r="H143" s="7" t="str">
        <f aca="false">(IF($C25="Total",H25-H84,IF($D25="","",H25-H84)))</f>
        <v/>
      </c>
    </row>
    <row r="144" customFormat="false" ht="12.75" hidden="false" customHeight="false" outlineLevel="0" collapsed="false">
      <c r="A144" s="1" t="str">
        <f aca="false">IF('Purchase Power - Export'!A26="","",'Purchase Power - Export'!A26)</f>
        <v/>
      </c>
      <c r="B144" s="1" t="str">
        <f aca="false">IF('Purchase Power - Export'!B26="","",'Purchase Power - Export'!B26)</f>
        <v/>
      </c>
      <c r="C144" s="1" t="str">
        <f aca="false">IF('Purchase Power - Export'!C26="","",'Purchase Power - Export'!C26)</f>
        <v/>
      </c>
      <c r="D144" s="1" t="str">
        <f aca="false">IF('Purchase Power - Export'!D26="","",'Purchase Power - Export'!D26)</f>
        <v/>
      </c>
      <c r="E144" s="33" t="str">
        <f aca="false">IF(D144="","",5550001)</f>
        <v/>
      </c>
      <c r="F144" s="25" t="str">
        <f aca="false">(IF($C26="Total",F26-F85,IF($D26="","",F26-F85)))</f>
        <v/>
      </c>
      <c r="G144" s="7" t="str">
        <f aca="false">(IF($C26="Total",G26-G85,IF($D26="","",G26-G85)))</f>
        <v/>
      </c>
      <c r="H144" s="7" t="str">
        <f aca="false">(IF($C26="Total",H26-H85,IF($D26="","",H26-H85)))</f>
        <v/>
      </c>
    </row>
    <row r="145" customFormat="false" ht="12.75" hidden="false" customHeight="false" outlineLevel="0" collapsed="false">
      <c r="A145" s="1" t="str">
        <f aca="false">IF('Purchase Power - Export'!A27="","",'Purchase Power - Export'!A27)</f>
        <v/>
      </c>
      <c r="B145" s="1" t="str">
        <f aca="false">IF('Purchase Power - Export'!B27="","",'Purchase Power - Export'!B27)</f>
        <v/>
      </c>
      <c r="C145" s="1" t="str">
        <f aca="false">IF('Purchase Power - Export'!C27="","",'Purchase Power - Export'!C27)</f>
        <v/>
      </c>
      <c r="D145" s="1" t="str">
        <f aca="false">IF('Purchase Power - Export'!D27="","",'Purchase Power - Export'!D27)</f>
        <v/>
      </c>
      <c r="E145" s="33" t="str">
        <f aca="false">IF(D145="","",5550001)</f>
        <v/>
      </c>
      <c r="F145" s="25" t="str">
        <f aca="false">(IF($C27="Total",F27-F86,IF($D27="","",F27-F86)))</f>
        <v/>
      </c>
      <c r="G145" s="7" t="str">
        <f aca="false">(IF($C27="Total",G27-G86,IF($D27="","",G27-G86)))</f>
        <v/>
      </c>
      <c r="H145" s="7" t="str">
        <f aca="false">(IF($C27="Total",H27-H86,IF($D27="","",H27-H86)))</f>
        <v/>
      </c>
    </row>
    <row r="146" customFormat="false" ht="12.75" hidden="false" customHeight="false" outlineLevel="0" collapsed="false">
      <c r="A146" s="1" t="str">
        <f aca="false">IF('Purchase Power - Export'!A28="","",'Purchase Power - Export'!A28)</f>
        <v/>
      </c>
      <c r="B146" s="1" t="str">
        <f aca="false">IF('Purchase Power - Export'!B28="","",'Purchase Power - Export'!B28)</f>
        <v/>
      </c>
      <c r="C146" s="1" t="str">
        <f aca="false">IF('Purchase Power - Export'!C28="","",'Purchase Power - Export'!C28)</f>
        <v/>
      </c>
      <c r="D146" s="1" t="str">
        <f aca="false">IF('Purchase Power - Export'!D28="","",'Purchase Power - Export'!D28)</f>
        <v/>
      </c>
      <c r="E146" s="33" t="str">
        <f aca="false">IF(D146="","",5550001)</f>
        <v/>
      </c>
      <c r="F146" s="25" t="str">
        <f aca="false">(IF($C28="Total",F28-F87,IF($D28="","",F28-F87)))</f>
        <v/>
      </c>
      <c r="G146" s="7" t="str">
        <f aca="false">(IF($C28="Total",G28-G87,IF($D28="","",G28-G87)))</f>
        <v/>
      </c>
      <c r="H146" s="7" t="str">
        <f aca="false">(IF($C28="Total",H28-H87,IF($D28="","",H28-H87)))</f>
        <v/>
      </c>
    </row>
    <row r="147" customFormat="false" ht="12.75" hidden="false" customHeight="false" outlineLevel="0" collapsed="false">
      <c r="A147" s="1" t="str">
        <f aca="false">IF('Purchase Power - Export'!A29="","",'Purchase Power - Export'!A29)</f>
        <v/>
      </c>
      <c r="B147" s="1" t="str">
        <f aca="false">IF('Purchase Power - Export'!B29="","",'Purchase Power - Export'!B29)</f>
        <v/>
      </c>
      <c r="C147" s="1" t="str">
        <f aca="false">IF('Purchase Power - Export'!C29="","",'Purchase Power - Export'!C29)</f>
        <v/>
      </c>
      <c r="D147" s="1" t="str">
        <f aca="false">IF('Purchase Power - Export'!D29="","",'Purchase Power - Export'!D29)</f>
        <v/>
      </c>
      <c r="E147" s="33" t="str">
        <f aca="false">IF(D147="","",5550001)</f>
        <v/>
      </c>
      <c r="F147" s="25" t="str">
        <f aca="false">(IF($C29="Total",F29-F88,IF($D29="","",F29-F88)))</f>
        <v/>
      </c>
      <c r="G147" s="7" t="str">
        <f aca="false">(IF($C29="Total",G29-G88,IF($D29="","",G29-G88)))</f>
        <v/>
      </c>
      <c r="H147" s="7" t="str">
        <f aca="false">(IF($C29="Total",H29-H88,IF($D29="","",H29-H88)))</f>
        <v/>
      </c>
    </row>
    <row r="148" customFormat="false" ht="12.75" hidden="false" customHeight="false" outlineLevel="0" collapsed="false">
      <c r="A148" s="1" t="str">
        <f aca="false">IF('Purchase Power - Export'!A30="","",'Purchase Power - Export'!A30)</f>
        <v/>
      </c>
      <c r="B148" s="1" t="str">
        <f aca="false">IF('Purchase Power - Export'!B30="","",'Purchase Power - Export'!B30)</f>
        <v/>
      </c>
      <c r="C148" s="1" t="str">
        <f aca="false">IF('Purchase Power - Export'!C30="","",'Purchase Power - Export'!C30)</f>
        <v/>
      </c>
      <c r="D148" s="1" t="str">
        <f aca="false">IF('Purchase Power - Export'!D30="","",'Purchase Power - Export'!D30)</f>
        <v/>
      </c>
      <c r="E148" s="33" t="str">
        <f aca="false">IF(D148="","",5550001)</f>
        <v/>
      </c>
      <c r="F148" s="25" t="str">
        <f aca="false">(IF($C30="Total",F30-F89,IF($D30="","",F30-F89)))</f>
        <v/>
      </c>
      <c r="G148" s="7" t="str">
        <f aca="false">(IF($C30="Total",G30-G89,IF($D30="","",G30-G89)))</f>
        <v/>
      </c>
      <c r="H148" s="7" t="str">
        <f aca="false">(IF($C30="Total",H30-H89,IF($D30="","",H30-H89)))</f>
        <v/>
      </c>
      <c r="I148" s="25"/>
      <c r="J148" s="25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A149" s="1" t="str">
        <f aca="false">IF('Purchase Power - Export'!A31="","",'Purchase Power - Export'!A31)</f>
        <v/>
      </c>
      <c r="B149" s="1" t="str">
        <f aca="false">IF('Purchase Power - Export'!B31="","",'Purchase Power - Export'!B31)</f>
        <v/>
      </c>
      <c r="C149" s="1" t="str">
        <f aca="false">IF('Purchase Power - Export'!C31="","",'Purchase Power - Export'!C31)</f>
        <v/>
      </c>
      <c r="D149" s="1" t="str">
        <f aca="false">IF('Purchase Power - Export'!D31="","",'Purchase Power - Export'!D31)</f>
        <v/>
      </c>
      <c r="E149" s="33" t="str">
        <f aca="false">IF(D149="","",5550001)</f>
        <v/>
      </c>
      <c r="F149" s="25" t="str">
        <f aca="false">(IF($C31="Total",F31-F90,IF($D31="","",F31-F90)))</f>
        <v/>
      </c>
      <c r="G149" s="7" t="str">
        <f aca="false">(IF($C31="Total",G31-G90,IF($D31="","",G31-G90)))</f>
        <v/>
      </c>
      <c r="H149" s="7" t="str">
        <f aca="false">(IF($C31="Total",H31-H90,IF($D31="","",H31-H90)))</f>
        <v/>
      </c>
      <c r="I149" s="25"/>
      <c r="J149" s="25"/>
      <c r="K149" s="25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A150" s="1" t="str">
        <f aca="false">IF('Purchase Power - Export'!A32="","",'Purchase Power - Export'!A32)</f>
        <v/>
      </c>
      <c r="B150" s="1" t="str">
        <f aca="false">IF('Purchase Power - Export'!B32="","",'Purchase Power - Export'!B32)</f>
        <v/>
      </c>
      <c r="C150" s="1" t="str">
        <f aca="false">IF('Purchase Power - Export'!C32="","",'Purchase Power - Export'!C32)</f>
        <v/>
      </c>
      <c r="D150" s="1" t="str">
        <f aca="false">IF('Purchase Power - Export'!D32="","",'Purchase Power - Export'!D32)</f>
        <v/>
      </c>
      <c r="E150" s="33" t="str">
        <f aca="false">IF(D150="","",5550001)</f>
        <v/>
      </c>
      <c r="F150" s="25" t="str">
        <f aca="false">(IF($C32="Total",F32-F91,IF($D32="","",F32-F91)))</f>
        <v/>
      </c>
      <c r="G150" s="7" t="str">
        <f aca="false">(IF($C32="Total",G32-G91,IF($D32="","",G32-G91)))</f>
        <v/>
      </c>
      <c r="H150" s="7" t="str">
        <f aca="false">(IF($C32="Total",H32-H91,IF($D32="","",H32-H91)))</f>
        <v/>
      </c>
      <c r="I150" s="25"/>
      <c r="J150" s="25"/>
      <c r="K150" s="25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A151" s="1" t="str">
        <f aca="false">IF('Purchase Power - Export'!A33="","",'Purchase Power - Export'!A33)</f>
        <v/>
      </c>
      <c r="B151" s="1" t="str">
        <f aca="false">IF('Purchase Power - Export'!B33="","",'Purchase Power - Export'!B33)</f>
        <v/>
      </c>
      <c r="C151" s="1" t="str">
        <f aca="false">IF('Purchase Power - Export'!C33="","",'Purchase Power - Export'!C33)</f>
        <v/>
      </c>
      <c r="D151" s="1" t="str">
        <f aca="false">IF('Purchase Power - Export'!D33="","",'Purchase Power - Export'!D33)</f>
        <v/>
      </c>
      <c r="E151" s="33" t="str">
        <f aca="false">IF(D151="","",5550001)</f>
        <v/>
      </c>
      <c r="F151" s="25" t="str">
        <f aca="false">(IF($C33="Total",F33-F92,IF($D33="","",F33-F92)))</f>
        <v/>
      </c>
      <c r="G151" s="7" t="str">
        <f aca="false">(IF($C33="Total",G33-G92,IF($D33="","",G33-G92)))</f>
        <v/>
      </c>
      <c r="H151" s="7" t="str">
        <f aca="false">(IF($C33="Total",H33-H92,IF($D33="","",H33-H92)))</f>
        <v/>
      </c>
      <c r="I151" s="25"/>
      <c r="J151" s="25"/>
      <c r="K151" s="25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A152" s="1" t="str">
        <f aca="false">IF('Purchase Power - Export'!A34="","",'Purchase Power - Export'!A34)</f>
        <v/>
      </c>
      <c r="B152" s="1" t="str">
        <f aca="false">IF('Purchase Power - Export'!B34="","",'Purchase Power - Export'!B34)</f>
        <v/>
      </c>
      <c r="C152" s="1" t="str">
        <f aca="false">IF('Purchase Power - Export'!C34="","",'Purchase Power - Export'!C34)</f>
        <v/>
      </c>
      <c r="D152" s="1" t="str">
        <f aca="false">IF('Purchase Power - Export'!D34="","",'Purchase Power - Export'!D34)</f>
        <v/>
      </c>
      <c r="E152" s="33" t="str">
        <f aca="false">IF(D152="","",5550001)</f>
        <v/>
      </c>
      <c r="F152" s="25" t="str">
        <f aca="false">(IF($C34="Total",F34-F93,IF($D34="","",F34-F93)))</f>
        <v/>
      </c>
      <c r="G152" s="7" t="str">
        <f aca="false">(IF($C34="Total",G34-G93,IF($D34="","",G34-G93)))</f>
        <v/>
      </c>
      <c r="H152" s="7" t="str">
        <f aca="false">(IF($C34="Total",H34-H93,IF($D34="","",H34-H93)))</f>
        <v/>
      </c>
      <c r="I152" s="25"/>
      <c r="J152" s="25"/>
      <c r="K152" s="25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A153" s="1" t="str">
        <f aca="false">IF('Purchase Power - Export'!A35="","",'Purchase Power - Export'!A35)</f>
        <v/>
      </c>
      <c r="B153" s="1" t="str">
        <f aca="false">IF('Purchase Power - Export'!B35="","",'Purchase Power - Export'!B35)</f>
        <v/>
      </c>
      <c r="C153" s="1" t="str">
        <f aca="false">IF('Purchase Power - Export'!C35="","",'Purchase Power - Export'!C35)</f>
        <v/>
      </c>
      <c r="D153" s="1" t="str">
        <f aca="false">IF('Purchase Power - Export'!D35="","",'Purchase Power - Export'!D35)</f>
        <v/>
      </c>
      <c r="E153" s="33" t="str">
        <f aca="false">IF(D153="","",5550001)</f>
        <v/>
      </c>
      <c r="F153" s="25" t="str">
        <f aca="false">(IF($C35="Total",F35-F94,IF($D35="","",F35-F94)))</f>
        <v/>
      </c>
      <c r="G153" s="7" t="str">
        <f aca="false">(IF($C35="Total",G35-G94,IF($D35="","",G35-G94)))</f>
        <v/>
      </c>
      <c r="H153" s="7" t="str">
        <f aca="false">(IF($C35="Total",H35-H94,IF($D35="","",H35-H94)))</f>
        <v/>
      </c>
      <c r="I153" s="25"/>
      <c r="J153" s="25"/>
      <c r="K153" s="25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A154" s="1" t="str">
        <f aca="false">IF('Purchase Power - Export'!A36="","",'Purchase Power - Export'!A36)</f>
        <v/>
      </c>
      <c r="B154" s="1" t="str">
        <f aca="false">IF('Purchase Power - Export'!B36="","",'Purchase Power - Export'!B36)</f>
        <v/>
      </c>
      <c r="C154" s="1" t="str">
        <f aca="false">IF('Purchase Power - Export'!C36="","",'Purchase Power - Export'!C36)</f>
        <v/>
      </c>
      <c r="D154" s="1" t="str">
        <f aca="false">IF('Purchase Power - Export'!D36="","",'Purchase Power - Export'!D36)</f>
        <v/>
      </c>
      <c r="E154" s="33" t="str">
        <f aca="false">IF(D154="","",5550001)</f>
        <v/>
      </c>
      <c r="F154" s="25" t="str">
        <f aca="false">(IF($C36="Total",F36-F95,IF($D36="","",F36-F95)))</f>
        <v/>
      </c>
      <c r="G154" s="7" t="str">
        <f aca="false">(IF($C36="Total",G36-G95,IF($D36="","",G36-G95)))</f>
        <v/>
      </c>
      <c r="H154" s="7" t="str">
        <f aca="false">(IF($C36="Total",H36-H95,IF($D36="","",H36-H95)))</f>
        <v/>
      </c>
      <c r="I154" s="25"/>
      <c r="J154" s="25"/>
      <c r="K154" s="25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A155" s="1" t="str">
        <f aca="false">IF('Purchase Power - Export'!A37="","",'Purchase Power - Export'!A37)</f>
        <v/>
      </c>
      <c r="B155" s="1" t="str">
        <f aca="false">IF('Purchase Power - Export'!B37="","",'Purchase Power - Export'!B37)</f>
        <v/>
      </c>
      <c r="C155" s="1" t="str">
        <f aca="false">IF('Purchase Power - Export'!C37="","",'Purchase Power - Export'!C37)</f>
        <v/>
      </c>
      <c r="D155" s="1" t="str">
        <f aca="false">IF('Purchase Power - Export'!D37="","",'Purchase Power - Export'!D37)</f>
        <v/>
      </c>
      <c r="E155" s="33" t="str">
        <f aca="false">IF(D155="","",5550001)</f>
        <v/>
      </c>
      <c r="F155" s="25" t="str">
        <f aca="false">(IF($C37="Total",F37-F96,IF($D37="","",F37-F96)))</f>
        <v/>
      </c>
      <c r="G155" s="7" t="str">
        <f aca="false">(IF($C37="Total",G37-G96,IF($D37="","",G37-G96)))</f>
        <v/>
      </c>
      <c r="H155" s="7" t="str">
        <f aca="false">(IF($C37="Total",H37-H96,IF($D37="","",H37-H96)))</f>
        <v/>
      </c>
      <c r="I155" s="25"/>
      <c r="J155" s="25"/>
      <c r="K155" s="25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A156" s="1" t="str">
        <f aca="false">IF('Purchase Power - Export'!A38="","",'Purchase Power - Export'!A38)</f>
        <v/>
      </c>
      <c r="B156" s="1" t="str">
        <f aca="false">IF('Purchase Power - Export'!B38="","",'Purchase Power - Export'!B38)</f>
        <v/>
      </c>
      <c r="C156" s="1" t="str">
        <f aca="false">IF('Purchase Power - Export'!C38="","",'Purchase Power - Export'!C38)</f>
        <v/>
      </c>
      <c r="D156" s="1" t="str">
        <f aca="false">IF('Purchase Power - Export'!D38="","",'Purchase Power - Export'!D38)</f>
        <v/>
      </c>
      <c r="E156" s="33" t="str">
        <f aca="false">IF(D156="","",5550001)</f>
        <v/>
      </c>
      <c r="F156" s="25" t="str">
        <f aca="false">(IF($C38="Total",F38-F97,IF($D38="","",F38-F97)))</f>
        <v/>
      </c>
      <c r="G156" s="7" t="str">
        <f aca="false">(IF($C38="Total",G38-G97,IF($D38="","",G38-G97)))</f>
        <v/>
      </c>
      <c r="H156" s="7" t="str">
        <f aca="false">(IF($C38="Total",H38-H97,IF($D38="","",H38-H97)))</f>
        <v/>
      </c>
      <c r="I156" s="25"/>
      <c r="J156" s="25"/>
      <c r="K156" s="25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A157" s="1" t="str">
        <f aca="false">IF('Purchase Power - Export'!A39="","",'Purchase Power - Export'!A39)</f>
        <v/>
      </c>
      <c r="B157" s="1" t="str">
        <f aca="false">IF('Purchase Power - Export'!B39="","",'Purchase Power - Export'!B39)</f>
        <v/>
      </c>
      <c r="C157" s="1" t="str">
        <f aca="false">IF('Purchase Power - Export'!C39="","",'Purchase Power - Export'!C39)</f>
        <v/>
      </c>
      <c r="D157" s="1" t="str">
        <f aca="false">IF('Purchase Power - Export'!D39="","",'Purchase Power - Export'!D39)</f>
        <v/>
      </c>
      <c r="E157" s="33" t="str">
        <f aca="false">IF(D157="","",5550001)</f>
        <v/>
      </c>
      <c r="F157" s="25" t="str">
        <f aca="false">(IF($C39="Total",F39-F98,IF($D39="","",F39-F98)))</f>
        <v/>
      </c>
      <c r="G157" s="7" t="str">
        <f aca="false">(IF($C39="Total",G39-G98,IF($D39="","",G39-G98)))</f>
        <v/>
      </c>
      <c r="H157" s="7" t="str">
        <f aca="false">(IF($C39="Total",H39-H98,IF($D39="","",H39-H98)))</f>
        <v/>
      </c>
      <c r="I157" s="25"/>
      <c r="J157" s="25"/>
      <c r="K157" s="25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A158" s="1" t="str">
        <f aca="false">IF('Purchase Power - Export'!A40="","",'Purchase Power - Export'!A40)</f>
        <v/>
      </c>
      <c r="B158" s="1" t="str">
        <f aca="false">IF('Purchase Power - Export'!B40="","",'Purchase Power - Export'!B40)</f>
        <v/>
      </c>
      <c r="C158" s="1" t="str">
        <f aca="false">IF('Purchase Power - Export'!C40="","",'Purchase Power - Export'!C40)</f>
        <v/>
      </c>
      <c r="D158" s="1" t="str">
        <f aca="false">IF('Purchase Power - Export'!D40="","",'Purchase Power - Export'!D40)</f>
        <v/>
      </c>
      <c r="E158" s="33" t="str">
        <f aca="false">IF(D158="","",5550001)</f>
        <v/>
      </c>
      <c r="F158" s="25" t="str">
        <f aca="false">(IF($C40="Total",F40-F99,IF($D40="","",F40-F99)))</f>
        <v/>
      </c>
      <c r="G158" s="7" t="str">
        <f aca="false">(IF($C40="Total",G40-G99,IF($D40="","",G40-G99)))</f>
        <v/>
      </c>
      <c r="H158" s="7" t="str">
        <f aca="false">(IF($C40="Total",H40-H99,IF($D40="","",H40-H99)))</f>
        <v/>
      </c>
      <c r="I158" s="25"/>
      <c r="J158" s="25"/>
      <c r="K158" s="25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A159" s="1" t="str">
        <f aca="false">IF('Purchase Power - Export'!A41="","",'Purchase Power - Export'!A41)</f>
        <v/>
      </c>
      <c r="B159" s="1" t="str">
        <f aca="false">IF('Purchase Power - Export'!B41="","",'Purchase Power - Export'!B41)</f>
        <v/>
      </c>
      <c r="C159" s="1" t="str">
        <f aca="false">IF('Purchase Power - Export'!C41="","",'Purchase Power - Export'!C41)</f>
        <v/>
      </c>
      <c r="D159" s="1" t="str">
        <f aca="false">IF('Purchase Power - Export'!D41="","",'Purchase Power - Export'!D41)</f>
        <v/>
      </c>
      <c r="E159" s="33" t="str">
        <f aca="false">IF(D159="","",5550001)</f>
        <v/>
      </c>
      <c r="F159" s="25" t="str">
        <f aca="false">(IF($C41="Total",F41-F100,IF($D41="","",F41-F100)))</f>
        <v/>
      </c>
      <c r="G159" s="7" t="str">
        <f aca="false">(IF($C41="Total",G41-G100,IF($D41="","",G41-G100)))</f>
        <v/>
      </c>
      <c r="H159" s="7" t="str">
        <f aca="false">(IF($C41="Total",H41-H100,IF($D41="","",H41-H100)))</f>
        <v/>
      </c>
      <c r="I159" s="25"/>
      <c r="J159" s="25"/>
      <c r="K159" s="25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A160" s="1" t="str">
        <f aca="false">IF('Purchase Power - Export'!A42="","",'Purchase Power - Export'!A42)</f>
        <v/>
      </c>
      <c r="B160" s="1" t="str">
        <f aca="false">IF('Purchase Power - Export'!B42="","",'Purchase Power - Export'!B42)</f>
        <v/>
      </c>
      <c r="C160" s="1" t="str">
        <f aca="false">IF('Purchase Power - Export'!C42="","",'Purchase Power - Export'!C42)</f>
        <v/>
      </c>
      <c r="D160" s="1" t="str">
        <f aca="false">IF('Purchase Power - Export'!D42="","",'Purchase Power - Export'!D42)</f>
        <v/>
      </c>
      <c r="E160" s="33" t="str">
        <f aca="false">IF(D160="","",5550001)</f>
        <v/>
      </c>
      <c r="F160" s="25" t="str">
        <f aca="false">(IF($C42="Total",F42-F101,IF($D42="","",F42-F101)))</f>
        <v/>
      </c>
      <c r="G160" s="7" t="str">
        <f aca="false">(IF($C42="Total",G42-G101,IF($D42="","",G42-G101)))</f>
        <v/>
      </c>
      <c r="H160" s="7" t="str">
        <f aca="false">(IF($C42="Total",H42-H101,IF($D42="","",H42-H101)))</f>
        <v/>
      </c>
      <c r="I160" s="25"/>
      <c r="J160" s="25"/>
      <c r="K160" s="25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A161" s="1" t="str">
        <f aca="false">IF('Purchase Power - Export'!A43="","",'Purchase Power - Export'!A43)</f>
        <v/>
      </c>
      <c r="B161" s="1" t="str">
        <f aca="false">IF('Purchase Power - Export'!B43="","",'Purchase Power - Export'!B43)</f>
        <v/>
      </c>
      <c r="C161" s="1" t="str">
        <f aca="false">IF('Purchase Power - Export'!C43="","",'Purchase Power - Export'!C43)</f>
        <v/>
      </c>
      <c r="D161" s="1" t="str">
        <f aca="false">IF('Purchase Power - Export'!D43="","",'Purchase Power - Export'!D43)</f>
        <v/>
      </c>
      <c r="E161" s="33" t="str">
        <f aca="false">IF(D161="","",5550001)</f>
        <v/>
      </c>
      <c r="F161" s="25" t="str">
        <f aca="false">(IF($C43="Total",F43-F102,IF($D43="","",F43-F102)))</f>
        <v/>
      </c>
      <c r="G161" s="7" t="str">
        <f aca="false">(IF($C43="Total",G43-G102,IF($D43="","",G43-G102)))</f>
        <v/>
      </c>
      <c r="H161" s="7" t="str">
        <f aca="false">(IF($C43="Total",H43-H102,IF($D43="","",H43-H102)))</f>
        <v/>
      </c>
      <c r="I161" s="25"/>
      <c r="J161" s="25"/>
      <c r="K161" s="25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A162" s="1" t="str">
        <f aca="false">IF('Purchase Power - Export'!A44="","",'Purchase Power - Export'!A44)</f>
        <v/>
      </c>
      <c r="B162" s="1" t="str">
        <f aca="false">IF('Purchase Power - Export'!B44="","",'Purchase Power - Export'!B44)</f>
        <v/>
      </c>
      <c r="C162" s="1" t="str">
        <f aca="false">IF('Purchase Power - Export'!C44="","",'Purchase Power - Export'!C44)</f>
        <v/>
      </c>
      <c r="D162" s="1" t="str">
        <f aca="false">IF('Purchase Power - Export'!D44="","",'Purchase Power - Export'!D44)</f>
        <v/>
      </c>
      <c r="E162" s="33" t="str">
        <f aca="false">IF(D162="","",5550001)</f>
        <v/>
      </c>
      <c r="F162" s="25" t="str">
        <f aca="false">(IF($C44="Total",F44-F103,IF($D44="","",F44-F103)))</f>
        <v/>
      </c>
      <c r="G162" s="7" t="str">
        <f aca="false">(IF($C44="Total",G44-G103,IF($D44="","",G44-G103)))</f>
        <v/>
      </c>
      <c r="H162" s="7" t="str">
        <f aca="false">(IF($C44="Total",H44-H103,IF($D44="","",H44-H103)))</f>
        <v/>
      </c>
      <c r="I162" s="25"/>
      <c r="J162" s="25"/>
      <c r="K162" s="25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A163" s="1" t="str">
        <f aca="false">IF('Purchase Power - Export'!A45="","",'Purchase Power - Export'!A45)</f>
        <v/>
      </c>
      <c r="B163" s="1" t="str">
        <f aca="false">IF('Purchase Power - Export'!B45="","",'Purchase Power - Export'!B45)</f>
        <v/>
      </c>
      <c r="C163" s="1" t="str">
        <f aca="false">IF('Purchase Power - Export'!C45="","",'Purchase Power - Export'!C45)</f>
        <v/>
      </c>
      <c r="D163" s="1" t="str">
        <f aca="false">IF('Purchase Power - Export'!D45="","",'Purchase Power - Export'!D45)</f>
        <v/>
      </c>
      <c r="E163" s="33" t="str">
        <f aca="false">IF(D163="","",5550001)</f>
        <v/>
      </c>
      <c r="F163" s="25" t="str">
        <f aca="false">(IF($C45="Total",F45-F104,IF($D45="","",F45-F104)))</f>
        <v/>
      </c>
      <c r="G163" s="7" t="str">
        <f aca="false">(IF($C45="Total",G45-G104,IF($D45="","",G45-G104)))</f>
        <v/>
      </c>
      <c r="H163" s="7" t="str">
        <f aca="false">(IF($C45="Total",H45-H104,IF($D45="","",H45-H104)))</f>
        <v/>
      </c>
      <c r="I163" s="25"/>
      <c r="J163" s="25"/>
      <c r="K163" s="25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A164" s="1" t="str">
        <f aca="false">IF('Purchase Power - Export'!A46="","",'Purchase Power - Export'!A46)</f>
        <v/>
      </c>
      <c r="B164" s="1" t="str">
        <f aca="false">IF('Purchase Power - Export'!B46="","",'Purchase Power - Export'!B46)</f>
        <v/>
      </c>
      <c r="C164" s="1" t="str">
        <f aca="false">IF('Purchase Power - Export'!C46="","",'Purchase Power - Export'!C46)</f>
        <v/>
      </c>
      <c r="D164" s="1" t="str">
        <f aca="false">IF('Purchase Power - Export'!D46="","",'Purchase Power - Export'!D46)</f>
        <v/>
      </c>
      <c r="E164" s="33" t="str">
        <f aca="false">IF(D164="","",5550001)</f>
        <v/>
      </c>
      <c r="F164" s="25" t="str">
        <f aca="false">(IF($C46="Total",F46-F105,IF($D46="","",F46-F105)))</f>
        <v/>
      </c>
      <c r="G164" s="7" t="str">
        <f aca="false">(IF($C46="Total",G46-G105,IF($D46="","",G46-G105)))</f>
        <v/>
      </c>
      <c r="H164" s="7" t="str">
        <f aca="false">(IF($C46="Total",H46-H105,IF($D46="","",H46-H105)))</f>
        <v/>
      </c>
      <c r="I164" s="25"/>
      <c r="J164" s="25"/>
      <c r="K164" s="25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A165" s="1" t="str">
        <f aca="false">IF('Purchase Power - Export'!A47="","",'Purchase Power - Export'!A47)</f>
        <v/>
      </c>
      <c r="B165" s="1" t="str">
        <f aca="false">IF('Purchase Power - Export'!B47="","",'Purchase Power - Export'!B47)</f>
        <v/>
      </c>
      <c r="C165" s="1" t="str">
        <f aca="false">IF('Purchase Power - Export'!C47="","",'Purchase Power - Export'!C47)</f>
        <v/>
      </c>
      <c r="D165" s="1" t="str">
        <f aca="false">IF('Purchase Power - Export'!D47="","",'Purchase Power - Export'!D47)</f>
        <v/>
      </c>
      <c r="E165" s="33" t="str">
        <f aca="false">IF(D165="","",5550001)</f>
        <v/>
      </c>
      <c r="F165" s="25" t="str">
        <f aca="false">(IF($C47="Total",F47-F106,IF($D47="","",F47-F106)))</f>
        <v/>
      </c>
      <c r="G165" s="7" t="str">
        <f aca="false">(IF($C47="Total",G47-G106,IF($D47="","",G47-G106)))</f>
        <v/>
      </c>
      <c r="H165" s="7" t="str">
        <f aca="false">(IF($C47="Total",H47-H106,IF($D47="","",H47-H106)))</f>
        <v/>
      </c>
      <c r="I165" s="25"/>
      <c r="J165" s="25"/>
      <c r="K165" s="25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A166" s="1" t="str">
        <f aca="false">IF('Purchase Power - Export'!A48="","",'Purchase Power - Export'!A48)</f>
        <v/>
      </c>
      <c r="B166" s="1" t="str">
        <f aca="false">IF('Purchase Power - Export'!B48="","",'Purchase Power - Export'!B48)</f>
        <v/>
      </c>
      <c r="C166" s="1" t="str">
        <f aca="false">IF('Purchase Power - Export'!C48="","",'Purchase Power - Export'!C48)</f>
        <v/>
      </c>
      <c r="D166" s="1" t="str">
        <f aca="false">IF('Purchase Power - Export'!D48="","",'Purchase Power - Export'!D48)</f>
        <v/>
      </c>
      <c r="E166" s="33" t="str">
        <f aca="false">IF(D166="","",5550001)</f>
        <v/>
      </c>
      <c r="F166" s="25" t="str">
        <f aca="false">(IF($C48="Total",F48-F107,IF($D48="","",F48-F107)))</f>
        <v/>
      </c>
      <c r="G166" s="7" t="str">
        <f aca="false">(IF($C48="Total",G48-G107,IF($D48="","",G48-G107)))</f>
        <v/>
      </c>
      <c r="H166" s="7" t="str">
        <f aca="false">(IF($C48="Total",H48-H107,IF($D48="","",H48-H107)))</f>
        <v/>
      </c>
      <c r="I166" s="25"/>
      <c r="J166" s="25"/>
      <c r="K166" s="25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2.75" hidden="false" customHeight="false" outlineLevel="0" collapsed="false">
      <c r="A167" s="1" t="str">
        <f aca="false">IF('Purchase Power - Export'!A49="","",'Purchase Power - Export'!A49)</f>
        <v/>
      </c>
      <c r="B167" s="1" t="str">
        <f aca="false">IF('Purchase Power - Export'!B49="","",'Purchase Power - Export'!B49)</f>
        <v/>
      </c>
      <c r="C167" s="1" t="str">
        <f aca="false">IF('Purchase Power - Export'!C49="","",'Purchase Power - Export'!C49)</f>
        <v/>
      </c>
      <c r="D167" s="1" t="str">
        <f aca="false">IF('Purchase Power - Export'!D49="","",'Purchase Power - Export'!D49)</f>
        <v/>
      </c>
      <c r="E167" s="33" t="str">
        <f aca="false">IF(D167="","",5550001)</f>
        <v/>
      </c>
      <c r="F167" s="25" t="str">
        <f aca="false">(IF($C49="Total",F49-F108,IF($D49="","",F49-F108)))</f>
        <v/>
      </c>
      <c r="G167" s="7" t="str">
        <f aca="false">(IF($C49="Total",G49-G108,IF($D49="","",G49-G108)))</f>
        <v/>
      </c>
      <c r="H167" s="7" t="str">
        <f aca="false">(IF($C49="Total",H49-H108,IF($D49="","",H49-H108)))</f>
        <v/>
      </c>
      <c r="I167" s="25"/>
      <c r="J167" s="25"/>
      <c r="K167" s="25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2.75" hidden="false" customHeight="false" outlineLevel="0" collapsed="false">
      <c r="A168" s="1" t="str">
        <f aca="false">IF('Purchase Power - Export'!A50="","",'Purchase Power - Export'!A50)</f>
        <v/>
      </c>
      <c r="B168" s="1" t="str">
        <f aca="false">IF('Purchase Power - Export'!B50="","",'Purchase Power - Export'!B50)</f>
        <v/>
      </c>
      <c r="C168" s="1" t="str">
        <f aca="false">IF('Purchase Power - Export'!C50="","",'Purchase Power - Export'!C50)</f>
        <v/>
      </c>
      <c r="D168" s="1" t="str">
        <f aca="false">IF('Purchase Power - Export'!D50="","",'Purchase Power - Export'!D50)</f>
        <v/>
      </c>
      <c r="E168" s="33" t="str">
        <f aca="false">IF(D168="","",5550001)</f>
        <v/>
      </c>
      <c r="F168" s="25" t="str">
        <f aca="false">(IF($C50="Total",F50-F109,IF($D50="","",F50-F109)))</f>
        <v/>
      </c>
      <c r="G168" s="7" t="str">
        <f aca="false">(IF($C50="Total",G50-G109,IF($D50="","",G50-G109)))</f>
        <v/>
      </c>
      <c r="H168" s="7" t="str">
        <f aca="false">(IF($C50="Total",H50-H109,IF($D50="","",H50-H109)))</f>
        <v/>
      </c>
      <c r="I168" s="25"/>
      <c r="J168" s="25"/>
      <c r="K168" s="25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2.75" hidden="false" customHeight="false" outlineLevel="0" collapsed="false">
      <c r="A169" s="1" t="str">
        <f aca="false">IF('Purchase Power - Export'!A51="","",'Purchase Power - Export'!A51)</f>
        <v/>
      </c>
      <c r="B169" s="1" t="str">
        <f aca="false">IF('Purchase Power - Export'!B51="","",'Purchase Power - Export'!B51)</f>
        <v/>
      </c>
      <c r="C169" s="1" t="str">
        <f aca="false">IF('Purchase Power - Export'!C51="","",'Purchase Power - Export'!C51)</f>
        <v/>
      </c>
      <c r="D169" s="1" t="str">
        <f aca="false">IF('Purchase Power - Export'!D51="","",'Purchase Power - Export'!D51)</f>
        <v/>
      </c>
      <c r="E169" s="33" t="str">
        <f aca="false">IF(D169="","",5550001)</f>
        <v/>
      </c>
      <c r="F169" s="25" t="str">
        <f aca="false">(IF($C51="Total",F51-F110,IF($D51="","",F51-F110)))</f>
        <v/>
      </c>
      <c r="G169" s="7" t="str">
        <f aca="false">(IF($C51="Total",G51-G110,IF($D51="","",G51-G110)))</f>
        <v/>
      </c>
      <c r="H169" s="7" t="str">
        <f aca="false">(IF($C51="Total",H51-H110,IF($D51="","",H51-H110)))</f>
        <v/>
      </c>
      <c r="I169" s="25"/>
      <c r="J169" s="25"/>
      <c r="K169" s="25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2.75" hidden="false" customHeight="false" outlineLevel="0" collapsed="false">
      <c r="A170" s="1" t="str">
        <f aca="false">IF('Purchase Power - Export'!A52="","",'Purchase Power - Export'!A52)</f>
        <v/>
      </c>
      <c r="B170" s="1" t="str">
        <f aca="false">IF('Purchase Power - Export'!B52="","",'Purchase Power - Export'!B52)</f>
        <v/>
      </c>
      <c r="C170" s="1" t="str">
        <f aca="false">IF('Purchase Power - Export'!C52="","",'Purchase Power - Export'!C52)</f>
        <v/>
      </c>
      <c r="D170" s="1" t="str">
        <f aca="false">IF('Purchase Power - Export'!D52="","",'Purchase Power - Export'!D52)</f>
        <v/>
      </c>
      <c r="E170" s="33" t="str">
        <f aca="false">IF(D170="","",5550001)</f>
        <v/>
      </c>
      <c r="F170" s="25" t="str">
        <f aca="false">(IF($C52="Total",F52-F111,IF($D52="","",F52-F111)))</f>
        <v/>
      </c>
      <c r="G170" s="7" t="str">
        <f aca="false">(IF($C52="Total",G52-G111,IF($D52="","",G52-G111)))</f>
        <v/>
      </c>
      <c r="H170" s="7" t="str">
        <f aca="false">(IF($C52="Total",H52-H111,IF($D52="","",H52-H111)))</f>
        <v/>
      </c>
      <c r="I170" s="25"/>
      <c r="J170" s="25"/>
      <c r="K170" s="25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2.75" hidden="false" customHeight="false" outlineLevel="0" collapsed="false">
      <c r="A171" s="1" t="str">
        <f aca="false">IF('Purchase Power - Export'!A53="","",'Purchase Power - Export'!A53)</f>
        <v/>
      </c>
      <c r="B171" s="1" t="str">
        <f aca="false">IF('Purchase Power - Export'!B53="","",'Purchase Power - Export'!B53)</f>
        <v/>
      </c>
      <c r="C171" s="1" t="str">
        <f aca="false">IF('Purchase Power - Export'!C53="","",'Purchase Power - Export'!C53)</f>
        <v/>
      </c>
      <c r="D171" s="1" t="str">
        <f aca="false">IF('Purchase Power - Export'!D53="","",'Purchase Power - Export'!D53)</f>
        <v/>
      </c>
      <c r="E171" s="33" t="str">
        <f aca="false">IF(D171="","",5550001)</f>
        <v/>
      </c>
      <c r="F171" s="25" t="str">
        <f aca="false">(IF($C53="Total",F53-F112,IF($D53="","",F53-F112)))</f>
        <v/>
      </c>
      <c r="G171" s="7" t="str">
        <f aca="false">(IF($C53="Total",G53-G112,IF($D53="","",G53-G112)))</f>
        <v/>
      </c>
      <c r="H171" s="7" t="str">
        <f aca="false">(IF($C53="Total",H53-H112,IF($D53="","",H53-H112)))</f>
        <v/>
      </c>
      <c r="I171" s="25"/>
      <c r="J171" s="25"/>
      <c r="K171" s="25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.75" hidden="false" customHeight="false" outlineLevel="0" collapsed="false">
      <c r="A172" s="1" t="str">
        <f aca="false">IF('Purchase Power - Export'!A54="","",'Purchase Power - Export'!A54)</f>
        <v/>
      </c>
      <c r="B172" s="1" t="str">
        <f aca="false">IF('Purchase Power - Export'!B54="","",'Purchase Power - Export'!B54)</f>
        <v/>
      </c>
      <c r="C172" s="1" t="str">
        <f aca="false">IF('Purchase Power - Export'!C54="","",'Purchase Power - Export'!C54)</f>
        <v/>
      </c>
      <c r="D172" s="1" t="str">
        <f aca="false">IF('Purchase Power - Export'!D54="","",'Purchase Power - Export'!D54)</f>
        <v/>
      </c>
      <c r="E172" s="33" t="str">
        <f aca="false">IF(D172="","",5550001)</f>
        <v/>
      </c>
      <c r="F172" s="25" t="str">
        <f aca="false">(IF($C54="Total",F54-F113,IF($D54="","",F54-F113)))</f>
        <v/>
      </c>
      <c r="G172" s="7" t="str">
        <f aca="false">(IF($C54="Total",G54-G113,IF($D54="","",G54-G113)))</f>
        <v/>
      </c>
      <c r="H172" s="7" t="str">
        <f aca="false">(IF($C54="Total",H54-H113,IF($D54="","",H54-H113)))</f>
        <v/>
      </c>
      <c r="I172" s="25"/>
      <c r="J172" s="25"/>
      <c r="K172" s="25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2.75" hidden="false" customHeight="false" outlineLevel="0" collapsed="false">
      <c r="A173" s="1" t="str">
        <f aca="false">IF('Purchase Power - Export'!A55="","",'Purchase Power - Export'!A55)</f>
        <v/>
      </c>
      <c r="B173" s="1" t="str">
        <f aca="false">IF('Purchase Power - Export'!B55="","",'Purchase Power - Export'!B55)</f>
        <v/>
      </c>
      <c r="C173" s="1" t="str">
        <f aca="false">IF('Purchase Power - Export'!C55="","",'Purchase Power - Export'!C55)</f>
        <v/>
      </c>
      <c r="D173" s="1" t="str">
        <f aca="false">IF('Purchase Power - Export'!D55="","",'Purchase Power - Export'!D55)</f>
        <v/>
      </c>
      <c r="E173" s="33" t="str">
        <f aca="false">IF(D173="","",5550001)</f>
        <v/>
      </c>
      <c r="F173" s="25" t="str">
        <f aca="false">(IF($C55="Total",F55-F114,IF($D55="","",F55-F114)))</f>
        <v/>
      </c>
      <c r="G173" s="7" t="str">
        <f aca="false">(IF($C55="Total",G55-G114,IF($D55="","",G55-G114)))</f>
        <v/>
      </c>
      <c r="H173" s="7" t="str">
        <f aca="false">(IF($C55="Total",H55-H114,IF($D55="","",H55-H114)))</f>
        <v/>
      </c>
      <c r="I173" s="25"/>
      <c r="J173" s="25"/>
      <c r="K173" s="25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2.75" hidden="false" customHeight="false" outlineLevel="0" collapsed="false">
      <c r="A174" s="1" t="str">
        <f aca="false">IF('Purchase Power - Export'!A56="","",'Purchase Power - Export'!A56)</f>
        <v/>
      </c>
      <c r="B174" s="1" t="str">
        <f aca="false">IF('Purchase Power - Export'!B56="","",'Purchase Power - Export'!B56)</f>
        <v/>
      </c>
      <c r="C174" s="1" t="str">
        <f aca="false">IF('Purchase Power - Export'!C56="","",'Purchase Power - Export'!C56)</f>
        <v/>
      </c>
      <c r="D174" s="1" t="str">
        <f aca="false">IF('Purchase Power - Export'!D56="","",'Purchase Power - Export'!D56)</f>
        <v/>
      </c>
      <c r="E174" s="33" t="str">
        <f aca="false">IF(D174="","",5550001)</f>
        <v/>
      </c>
      <c r="F174" s="25" t="str">
        <f aca="false">(IF($C56="Total",F56-F115,IF($D56="","",F56-F115)))</f>
        <v/>
      </c>
      <c r="G174" s="7" t="str">
        <f aca="false">(IF($C56="Total",G56-G115,IF($D56="","",G56-G115)))</f>
        <v/>
      </c>
      <c r="H174" s="7" t="str">
        <f aca="false">(IF($C56="Total",H56-H115,IF($D56="","",H56-H115)))</f>
        <v/>
      </c>
      <c r="I174" s="25"/>
      <c r="J174" s="25"/>
      <c r="K174" s="25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2.75" hidden="false" customHeight="false" outlineLevel="0" collapsed="false">
      <c r="A175" s="1" t="str">
        <f aca="false">IF('Purchase Power - Export'!A57="","",'Purchase Power - Export'!A57)</f>
        <v/>
      </c>
      <c r="B175" s="1" t="str">
        <f aca="false">IF('Purchase Power - Export'!B57="","",'Purchase Power - Export'!B57)</f>
        <v/>
      </c>
      <c r="C175" s="1" t="str">
        <f aca="false">IF('Purchase Power - Export'!C57="","",'Purchase Power - Export'!C57)</f>
        <v/>
      </c>
      <c r="D175" s="1" t="str">
        <f aca="false">IF('Purchase Power - Export'!D57="","",'Purchase Power - Export'!D57)</f>
        <v/>
      </c>
      <c r="E175" s="33" t="str">
        <f aca="false">IF(D175="","",5550001)</f>
        <v/>
      </c>
      <c r="F175" s="25" t="str">
        <f aca="false">(IF($C57="Total",F57-F116,IF($D57="","",F57-F116)))</f>
        <v/>
      </c>
      <c r="G175" s="7" t="str">
        <f aca="false">(IF($C57="Total",G57-G116,IF($D57="","",G57-G116)))</f>
        <v/>
      </c>
      <c r="H175" s="7" t="str">
        <f aca="false">(IF($C57="Total",H57-H116,IF($D57="","",H57-H116)))</f>
        <v/>
      </c>
      <c r="I175" s="25"/>
      <c r="J175" s="25"/>
      <c r="K175" s="25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2.75" hidden="false" customHeight="false" outlineLevel="0" collapsed="false">
      <c r="A176" s="1" t="str">
        <f aca="false">IF('Purchase Power - Export'!A58="","",'Purchase Power - Export'!A58)</f>
        <v/>
      </c>
      <c r="B176" s="1" t="str">
        <f aca="false">IF('Purchase Power - Export'!B58="","",'Purchase Power - Export'!B58)</f>
        <v/>
      </c>
      <c r="C176" s="1" t="str">
        <f aca="false">IF('Purchase Power - Export'!C58="","",'Purchase Power - Export'!C58)</f>
        <v/>
      </c>
      <c r="D176" s="1" t="str">
        <f aca="false">IF('Purchase Power - Export'!D58="","",'Purchase Power - Export'!D58)</f>
        <v/>
      </c>
      <c r="E176" s="33" t="str">
        <f aca="false">IF(D176="","",5550001)</f>
        <v/>
      </c>
      <c r="F176" s="25" t="str">
        <f aca="false">(IF($C58="Total",F58-F117,IF($D58="","",F58-F117)))</f>
        <v/>
      </c>
      <c r="G176" s="7" t="str">
        <f aca="false">(IF($C58="Total",G58-G117,IF($D58="","",G58-G117)))</f>
        <v/>
      </c>
      <c r="H176" s="7" t="str">
        <f aca="false">(IF($C58="Total",H58-H117,IF($D58="","",H58-H117)))</f>
        <v/>
      </c>
      <c r="I176" s="25"/>
      <c r="J176" s="25"/>
      <c r="K176" s="25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2.75" hidden="false" customHeight="false" outlineLevel="0" collapsed="false">
      <c r="A177" s="1" t="str">
        <f aca="false">IF('Purchase Power - Export'!A59="","",'Purchase Power - Export'!A59)</f>
        <v/>
      </c>
      <c r="B177" s="1" t="str">
        <f aca="false">IF('Purchase Power - Export'!B59="","",'Purchase Power - Export'!B59)</f>
        <v/>
      </c>
      <c r="C177" s="1" t="str">
        <f aca="false">IF('Purchase Power - Export'!C59="","",'Purchase Power - Export'!C59)</f>
        <v/>
      </c>
      <c r="D177" s="1" t="str">
        <f aca="false">IF('Purchase Power - Export'!D59="","",'Purchase Power - Export'!D59)</f>
        <v/>
      </c>
      <c r="E177" s="33" t="str">
        <f aca="false">IF(D177="","",5550001)</f>
        <v/>
      </c>
      <c r="F177" s="25" t="str">
        <f aca="false">(IF($C59="Total",F59-F118,IF($D59="","",F59-F118)))</f>
        <v/>
      </c>
      <c r="G177" s="7" t="str">
        <f aca="false">(IF($C59="Total",G59-G118,IF($D59="","",G59-G118)))</f>
        <v/>
      </c>
      <c r="H177" s="7" t="str">
        <f aca="false">(IF($C59="Total",H59-H118,IF($D59="","",H59-H118)))</f>
        <v/>
      </c>
      <c r="I177" s="25"/>
      <c r="J177" s="25"/>
      <c r="K177" s="25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2.75" hidden="false" customHeight="false" outlineLevel="0" collapsed="false">
      <c r="A178" s="1" t="str">
        <f aca="false">IF('Purchase Power - Export'!A60="","",'Purchase Power - Export'!A60)</f>
        <v/>
      </c>
      <c r="B178" s="1" t="str">
        <f aca="false">IF('Purchase Power - Export'!B60="","",'Purchase Power - Export'!B60)</f>
        <v/>
      </c>
      <c r="C178" s="1" t="str">
        <f aca="false">IF('Purchase Power - Export'!C60="","",'Purchase Power - Export'!C60)</f>
        <v/>
      </c>
      <c r="D178" s="1" t="str">
        <f aca="false">IF('Purchase Power - Export'!D60="","",'Purchase Power - Export'!D60)</f>
        <v/>
      </c>
      <c r="E178" s="33" t="str">
        <f aca="false">IF(D178="","",5550001)</f>
        <v/>
      </c>
      <c r="F178" s="25" t="str">
        <f aca="false">(IF($C60="Total",F60-F119,IF($D60="","",F60-F119)))</f>
        <v/>
      </c>
      <c r="G178" s="7" t="str">
        <f aca="false">(IF($C60="Total",G60-G119,IF($D60="","",G60-G119)))</f>
        <v/>
      </c>
      <c r="H178" s="7" t="str">
        <f aca="false">(IF($C60="Total",H60-H119,IF($D60="","",H60-H119)))</f>
        <v/>
      </c>
      <c r="I178" s="27"/>
      <c r="J178" s="27"/>
      <c r="K178" s="27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</row>
    <row r="179" customFormat="false" ht="12.75" hidden="false" customHeight="false" outlineLevel="0" collapsed="false">
      <c r="F179" s="25"/>
      <c r="G179" s="34"/>
    </row>
    <row r="180" customFormat="false" ht="12.75" hidden="false" customHeight="false" outlineLevel="0" collapsed="false">
      <c r="F180" s="25"/>
      <c r="G180" s="34"/>
    </row>
    <row r="182" customFormat="false" ht="12.75" hidden="false" customHeight="false" outlineLevel="0" collapsed="false">
      <c r="F182" s="25"/>
      <c r="G182" s="2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3" t="s">
        <v>17</v>
      </c>
      <c r="B3" s="3" t="str">
        <f aca="false">'Purchase Power - Export'!B3</f>
        <v>(Year:2013 Month:12 Cycle:Actual)   East Purchase Power Report for Book Name: Actual December 2013</v>
      </c>
    </row>
    <row r="5" customFormat="false" ht="25.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7</v>
      </c>
      <c r="G5" s="4" t="s">
        <v>33</v>
      </c>
      <c r="H5" s="4" t="s">
        <v>39</v>
      </c>
    </row>
    <row r="6" customFormat="false" ht="12.75" hidden="false" customHeight="false" outlineLevel="0" collapsed="false">
      <c r="A6" s="1" t="str">
        <f aca="false">IF('Purchase Power - Export'!A6="","",'Purchase Power - Export'!A6)</f>
        <v>December  2013</v>
      </c>
      <c r="B6" s="1" t="str">
        <f aca="false">IF('Purchase Power - Export'!B6="","",'Purchase Power - Export'!B6)</f>
        <v>Actual</v>
      </c>
      <c r="C6" s="1" t="str">
        <f aca="false">IF('Purchase Power - Export'!C6="","",'Purchase Power - Export'!C6)</f>
        <v>LGE</v>
      </c>
      <c r="D6" s="1" t="str">
        <f aca="false">IF('Purchase Power - Export'!D6="","",'Purchase Power - Export'!D6)</f>
        <v>HR-NF</v>
      </c>
      <c r="F6" s="25" t="n">
        <f aca="false">(IF($C6="Total",'Purchase Power - Export'!I6,IF($D6="","",'Purchase Power - Export'!I6)))</f>
        <v>84.652</v>
      </c>
      <c r="G6" s="7" t="n">
        <f aca="false">(IF($C6="Total",'Purchase Power - Export'!O6,IF($D6="","",'Purchase Power - Export'!O6)))</f>
        <v>3259.102</v>
      </c>
      <c r="H6" s="7" t="n">
        <f aca="false">(IF($C6="Total",'Purchase Power - Export'!U6,IF($D6="","",'Purchase Power - Export'!U6)))</f>
        <v>3259.102</v>
      </c>
    </row>
    <row r="7" customFormat="false" ht="12.75" hidden="false" customHeight="false" outlineLevel="0" collapsed="false">
      <c r="A7" s="1" t="str">
        <f aca="false">IF('Purchase Power - Export'!A7="","",'Purchase Power - Export'!A7)</f>
        <v>December  2013</v>
      </c>
      <c r="B7" s="1" t="str">
        <f aca="false">IF('Purchase Power - Export'!B7="","",'Purchase Power - Export'!B7)</f>
        <v>Actual</v>
      </c>
      <c r="C7" s="1" t="str">
        <f aca="false">IF('Purchase Power - Export'!C7="","",'Purchase Power - Export'!C7)</f>
        <v>MISO</v>
      </c>
      <c r="D7" s="1" t="str">
        <f aca="false">IF('Purchase Power - Export'!D7="","",'Purchase Power - Export'!D7)</f>
        <v>HR-NF</v>
      </c>
      <c r="F7" s="25" t="n">
        <f aca="false">(IF($C7="Total",'Purchase Power - Export'!I7,IF($D7="","",'Purchase Power - Export'!I7)))</f>
        <v>198.509</v>
      </c>
      <c r="G7" s="7" t="n">
        <f aca="false">(IF($C7="Total",'Purchase Power - Export'!O7,IF($D7="","",'Purchase Power - Export'!O7)))</f>
        <v>8023.52</v>
      </c>
      <c r="H7" s="7" t="n">
        <f aca="false">(IF($C7="Total",'Purchase Power - Export'!U7,IF($D7="","",'Purchase Power - Export'!U7)))</f>
        <v>8023.52</v>
      </c>
    </row>
    <row r="8" customFormat="false" ht="12.75" hidden="false" customHeight="false" outlineLevel="0" collapsed="false">
      <c r="A8" s="1" t="str">
        <f aca="false">IF('Purchase Power - Export'!A8="","",'Purchase Power - Export'!A8)</f>
        <v>December  2013</v>
      </c>
      <c r="B8" s="1" t="str">
        <f aca="false">IF('Purchase Power - Export'!B8="","",'Purchase Power - Export'!B8)</f>
        <v>Actual</v>
      </c>
      <c r="C8" s="1" t="str">
        <f aca="false">IF('Purchase Power - Export'!C8="","",'Purchase Power - Export'!C8)</f>
        <v>NPCI2</v>
      </c>
      <c r="D8" s="1" t="str">
        <f aca="false">IF('Purchase Power - Export'!D8="","",'Purchase Power - Export'!D8)</f>
        <v>HR-NF</v>
      </c>
      <c r="F8" s="25" t="n">
        <f aca="false">(IF($C8="Total",'Purchase Power - Export'!I8,IF($D8="","",'Purchase Power - Export'!I8)))</f>
        <v>0</v>
      </c>
      <c r="G8" s="7" t="n">
        <f aca="false">(IF($C8="Total",'Purchase Power - Export'!O8,IF($D8="","",'Purchase Power - Export'!O8)))</f>
        <v>0</v>
      </c>
      <c r="H8" s="7" t="n">
        <f aca="false">(IF($C8="Total",'Purchase Power - Export'!U8,IF($D8="","",'Purchase Power - Export'!U8)))</f>
        <v>0</v>
      </c>
    </row>
    <row r="9" customFormat="false" ht="12.75" hidden="false" customHeight="false" outlineLevel="0" collapsed="false">
      <c r="A9" s="1" t="str">
        <f aca="false">IF('Purchase Power - Export'!A9="","",'Purchase Power - Export'!A9)</f>
        <v>December  2013</v>
      </c>
      <c r="B9" s="1" t="str">
        <f aca="false">IF('Purchase Power - Export'!B9="","",'Purchase Power - Export'!B9)</f>
        <v>Actual</v>
      </c>
      <c r="C9" s="1" t="str">
        <f aca="false">IF('Purchase Power - Export'!C9="","",'Purchase Power - Export'!C9)</f>
        <v>OVPS</v>
      </c>
      <c r="D9" s="1" t="str">
        <f aca="false">IF('Purchase Power - Export'!D9="","",'Purchase Power - Export'!D9)</f>
        <v>OVPS</v>
      </c>
      <c r="F9" s="25" t="n">
        <f aca="false">(IF($C9="Total",'Purchase Power - Export'!I9,IF($D9="","",'Purchase Power - Export'!I9)))</f>
        <v>199307.646</v>
      </c>
      <c r="G9" s="7" t="n">
        <f aca="false">(IF($C9="Total",'Purchase Power - Export'!O9,IF($D9="","",'Purchase Power - Export'!O9)))</f>
        <v>5955312.462</v>
      </c>
      <c r="H9" s="7" t="n">
        <f aca="false">(IF($C9="Total",'Purchase Power - Export'!U9,IF($D9="","",'Purchase Power - Export'!U9)))</f>
        <v>5105066.045</v>
      </c>
    </row>
    <row r="10" customFormat="false" ht="12.75" hidden="false" customHeight="false" outlineLevel="0" collapsed="false">
      <c r="A10" s="1" t="str">
        <f aca="false">IF('Purchase Power - Export'!A10="","",'Purchase Power - Export'!A10)</f>
        <v>December  2013</v>
      </c>
      <c r="B10" s="1" t="str">
        <f aca="false">IF('Purchase Power - Export'!B10="","",'Purchase Power - Export'!B10)</f>
        <v>Actual</v>
      </c>
      <c r="C10" s="1" t="str">
        <f aca="false">IF('Purchase Power - Export'!C10="","",'Purchase Power - Export'!C10)</f>
        <v>TVAM</v>
      </c>
      <c r="D10" s="1" t="str">
        <f aca="false">IF('Purchase Power - Export'!D10="","",'Purchase Power - Export'!D10)</f>
        <v>HR-F</v>
      </c>
      <c r="F10" s="25" t="n">
        <f aca="false">(IF($C10="Total",'Purchase Power - Export'!I10,IF($D10="","",'Purchase Power - Export'!I10)))</f>
        <v>12862.871</v>
      </c>
      <c r="G10" s="7" t="n">
        <f aca="false">(IF($C10="Total",'Purchase Power - Export'!O10,IF($D10="","",'Purchase Power - Export'!O10)))</f>
        <v>275597.284</v>
      </c>
      <c r="H10" s="7" t="n">
        <f aca="false">(IF($C10="Total",'Purchase Power - Export'!U10,IF($D10="","",'Purchase Power - Export'!U10)))</f>
        <v>275597.284</v>
      </c>
    </row>
    <row r="11" customFormat="false" ht="12.75" hidden="false" customHeight="false" outlineLevel="0" collapsed="false">
      <c r="A11" s="1" t="str">
        <f aca="false">IF('Purchase Power - Export'!A11="","",'Purchase Power - Export'!A11)</f>
        <v>December  2013</v>
      </c>
      <c r="B11" s="1" t="str">
        <f aca="false">IF('Purchase Power - Export'!B11="","",'Purchase Power - Export'!B11)</f>
        <v>Actual</v>
      </c>
      <c r="C11" s="1" t="str">
        <f aca="false">IF('Purchase Power - Export'!C11="","",'Purchase Power - Export'!C11)</f>
        <v>TVAM</v>
      </c>
      <c r="D11" s="1" t="str">
        <f aca="false">IF('Purchase Power - Export'!D11="","",'Purchase Power - Export'!D11)</f>
        <v>HR-NF</v>
      </c>
      <c r="F11" s="25" t="n">
        <f aca="false">(IF($C11="Total",'Purchase Power - Export'!I11,IF($D11="","",'Purchase Power - Export'!I11)))</f>
        <v>641.239</v>
      </c>
      <c r="G11" s="7" t="n">
        <f aca="false">(IF($C11="Total",'Purchase Power - Export'!O11,IF($D11="","",'Purchase Power - Export'!O11)))</f>
        <v>18644.603</v>
      </c>
      <c r="H11" s="7" t="n">
        <f aca="false">(IF($C11="Total",'Purchase Power - Export'!U11,IF($D11="","",'Purchase Power - Export'!U11)))</f>
        <v>18644.603</v>
      </c>
    </row>
    <row r="12" customFormat="false" ht="12.75" hidden="false" customHeight="false" outlineLevel="0" collapsed="false">
      <c r="A12" s="1" t="str">
        <f aca="false">IF('Purchase Power - Export'!A12="","",'Purchase Power - Export'!A12)</f>
        <v>December  2013</v>
      </c>
      <c r="B12" s="1" t="str">
        <f aca="false">IF('Purchase Power - Export'!B12="","",'Purchase Power - Export'!B12)</f>
        <v>Actual</v>
      </c>
      <c r="C12" s="1" t="str">
        <f aca="false">IF('Purchase Power - Export'!C12="","",'Purchase Power - Export'!C12)</f>
        <v>PJM</v>
      </c>
      <c r="D12" s="1" t="str">
        <f aca="false">IF('Purchase Power - Export'!D12="","",'Purchase Power - Export'!D12)</f>
        <v>SPOT MARKET ENERGY - BAL</v>
      </c>
      <c r="F12" s="25" t="n">
        <f aca="false">(IF($C12="Total",'Purchase Power - Export'!I12,IF($D12="","",'Purchase Power - Export'!I12)))</f>
        <v>195653.226</v>
      </c>
      <c r="G12" s="7" t="n">
        <f aca="false">(IF($C12="Total",'Purchase Power - Export'!O12,IF($D12="","",'Purchase Power - Export'!O12)))</f>
        <v>7129875.007</v>
      </c>
      <c r="H12" s="7" t="n">
        <f aca="false">(IF($C12="Total",'Purchase Power - Export'!U12,IF($D12="","",'Purchase Power - Export'!U12)))</f>
        <v>7129875.007</v>
      </c>
    </row>
    <row r="13" customFormat="false" ht="12.75" hidden="false" customHeight="false" outlineLevel="0" collapsed="false">
      <c r="A13" s="1" t="str">
        <f aca="false">IF('Purchase Power - Export'!A13="","",'Purchase Power - Export'!A13)</f>
        <v>December  2013</v>
      </c>
      <c r="B13" s="1" t="str">
        <f aca="false">IF('Purchase Power - Export'!B13="","",'Purchase Power - Export'!B13)</f>
        <v>Actual</v>
      </c>
      <c r="C13" s="1" t="str">
        <f aca="false">IF('Purchase Power - Export'!C13="","",'Purchase Power - Export'!C13)</f>
        <v>PJM</v>
      </c>
      <c r="D13" s="1" t="str">
        <f aca="false">IF('Purchase Power - Export'!D13="","",'Purchase Power - Export'!D13)</f>
        <v>SPOT MARKET ENERGY - DA</v>
      </c>
      <c r="F13" s="25" t="n">
        <f aca="false">(IF($C13="Total",'Purchase Power - Export'!I13,IF($D13="","",'Purchase Power - Export'!I13)))</f>
        <v>6.017</v>
      </c>
      <c r="G13" s="7" t="n">
        <f aca="false">(IF($C13="Total",'Purchase Power - Export'!O13,IF($D13="","",'Purchase Power - Export'!O13)))</f>
        <v>189.124</v>
      </c>
      <c r="H13" s="7" t="n">
        <f aca="false">(IF($C13="Total",'Purchase Power - Export'!U13,IF($D13="","",'Purchase Power - Export'!U13)))</f>
        <v>189.124</v>
      </c>
    </row>
    <row r="14" customFormat="false" ht="12.75" hidden="false" customHeight="false" outlineLevel="0" collapsed="false">
      <c r="A14" s="1" t="str">
        <f aca="false">IF('Purchase Power - Export'!A14="","",'Purchase Power - Export'!A14)</f>
        <v/>
      </c>
      <c r="B14" s="1" t="str">
        <f aca="false">IF('Purchase Power - Export'!B14="","",'Purchase Power - Export'!B14)</f>
        <v/>
      </c>
      <c r="C14" s="1" t="str">
        <f aca="false">IF('Purchase Power - Export'!C14="","",'Purchase Power - Export'!C14)</f>
        <v>Total</v>
      </c>
      <c r="D14" s="1" t="str">
        <f aca="false">IF('Purchase Power - Export'!D14="","",'Purchase Power - Export'!D14)</f>
        <v/>
      </c>
      <c r="F14" s="25" t="n">
        <f aca="false">(IF($C14="Total",'Purchase Power - Export'!I14,IF($D14="","",'Purchase Power - Export'!I14)))</f>
        <v>408754.161</v>
      </c>
      <c r="G14" s="7" t="n">
        <f aca="false">(IF($C14="Total",'Purchase Power - Export'!O14,IF($D14="","",'Purchase Power - Export'!O14)))</f>
        <v>13390901.102</v>
      </c>
      <c r="H14" s="7" t="n">
        <f aca="false">(IF($C14="Total",'Purchase Power - Export'!U14,IF($D14="","",'Purchase Power - Export'!U14)))</f>
        <v>12540654.684</v>
      </c>
    </row>
    <row r="15" customFormat="false" ht="12.75" hidden="false" customHeight="false" outlineLevel="0" collapsed="false">
      <c r="A15" s="1" t="str">
        <f aca="false">IF('Purchase Power - Export'!A15="","",'Purchase Power - Export'!A15)</f>
        <v/>
      </c>
      <c r="B15" s="1" t="str">
        <f aca="false">IF('Purchase Power - Export'!B15="","",'Purchase Power - Export'!B15)</f>
        <v/>
      </c>
      <c r="C15" s="1" t="str">
        <f aca="false">IF('Purchase Power - Export'!C15="","",'Purchase Power - Export'!C15)</f>
        <v/>
      </c>
      <c r="D15" s="1" t="str">
        <f aca="false">IF('Purchase Power - Export'!D15="","",'Purchase Power - Export'!D15)</f>
        <v/>
      </c>
      <c r="F15" s="25" t="str">
        <f aca="false">(IF($C15="Total",'Purchase Power - Export'!I15,IF($D15="","",'Purchase Power - Export'!I15)))</f>
        <v/>
      </c>
      <c r="G15" s="7" t="str">
        <f aca="false">(IF($C15="Total",'Purchase Power - Export'!O15,IF($D15="","",'Purchase Power - Export'!O15)))</f>
        <v/>
      </c>
      <c r="H15" s="7" t="str">
        <f aca="false">(IF($C15="Total",'Purchase Power - Export'!U15,IF($D15="","",'Purchase Power - Export'!U15)))</f>
        <v/>
      </c>
    </row>
    <row r="16" customFormat="false" ht="12.75" hidden="false" customHeight="false" outlineLevel="0" collapsed="false">
      <c r="A16" s="1" t="str">
        <f aca="false">IF('Purchase Power - Export'!A16="","",'Purchase Power - Export'!A16)</f>
        <v/>
      </c>
      <c r="B16" s="1" t="str">
        <f aca="false">IF('Purchase Power - Export'!B16="","",'Purchase Power - Export'!B16)</f>
        <v/>
      </c>
      <c r="C16" s="1" t="str">
        <f aca="false">IF('Purchase Power - Export'!C16="","",'Purchase Power - Export'!C16)</f>
        <v/>
      </c>
      <c r="D16" s="1" t="str">
        <f aca="false">IF('Purchase Power - Export'!D16="","",'Purchase Power - Export'!D16)</f>
        <v/>
      </c>
      <c r="F16" s="25" t="str">
        <f aca="false">(IF($C16="Total",'Purchase Power - Export'!I16,IF($D16="","",'Purchase Power - Export'!I16)))</f>
        <v/>
      </c>
      <c r="G16" s="7" t="str">
        <f aca="false">(IF($C16="Total",'Purchase Power - Export'!O16,IF($D16="","",'Purchase Power - Export'!O16)))</f>
        <v/>
      </c>
      <c r="H16" s="7" t="str">
        <f aca="false">(IF($C16="Total",'Purchase Power - Export'!U16,IF($D16="","",'Purchase Power - Export'!U16)))</f>
        <v/>
      </c>
    </row>
    <row r="17" customFormat="false" ht="12.75" hidden="false" customHeight="false" outlineLevel="0" collapsed="false">
      <c r="A17" s="1" t="str">
        <f aca="false">IF('Purchase Power - Export'!A17="","",'Purchase Power - Export'!A17)</f>
        <v/>
      </c>
      <c r="B17" s="1" t="str">
        <f aca="false">IF('Purchase Power - Export'!B17="","",'Purchase Power - Export'!B17)</f>
        <v/>
      </c>
      <c r="C17" s="1" t="str">
        <f aca="false">IF('Purchase Power - Export'!C17="","",'Purchase Power - Export'!C17)</f>
        <v/>
      </c>
      <c r="D17" s="1" t="str">
        <f aca="false">IF('Purchase Power - Export'!D17="","",'Purchase Power - Export'!D17)</f>
        <v/>
      </c>
      <c r="F17" s="25" t="str">
        <f aca="false">(IF($C17="Total",'Purchase Power - Export'!I17,IF($D17="","",'Purchase Power - Export'!I17)))</f>
        <v/>
      </c>
      <c r="G17" s="7" t="str">
        <f aca="false">(IF($C17="Total",'Purchase Power - Export'!O17,IF($D17="","",'Purchase Power - Export'!O17)))</f>
        <v/>
      </c>
      <c r="H17" s="7" t="str">
        <f aca="false">(IF($C17="Total",'Purchase Power - Export'!U17,IF($D17="","",'Purchase Power - Export'!U17)))</f>
        <v/>
      </c>
    </row>
    <row r="18" customFormat="false" ht="12.75" hidden="false" customHeight="false" outlineLevel="0" collapsed="false">
      <c r="A18" s="1" t="str">
        <f aca="false">IF('Purchase Power - Export'!A18="","",'Purchase Power - Export'!A18)</f>
        <v/>
      </c>
      <c r="B18" s="1" t="str">
        <f aca="false">IF('Purchase Power - Export'!B18="","",'Purchase Power - Export'!B18)</f>
        <v/>
      </c>
      <c r="C18" s="1" t="str">
        <f aca="false">IF('Purchase Power - Export'!C18="","",'Purchase Power - Export'!C18)</f>
        <v/>
      </c>
      <c r="D18" s="1" t="str">
        <f aca="false">IF('Purchase Power - Export'!D18="","",'Purchase Power - Export'!D18)</f>
        <v/>
      </c>
      <c r="F18" s="25" t="str">
        <f aca="false">(IF($C18="Total",'Purchase Power - Export'!I18,IF($D18="","",'Purchase Power - Export'!I18)))</f>
        <v/>
      </c>
      <c r="G18" s="7" t="str">
        <f aca="false">(IF($C18="Total",'Purchase Power - Export'!O18,IF($D18="","",'Purchase Power - Export'!O18)))</f>
        <v/>
      </c>
      <c r="H18" s="7" t="str">
        <f aca="false">(IF($C18="Total",'Purchase Power - Export'!U18,IF($D18="","",'Purchase Power - Export'!U18)))</f>
        <v/>
      </c>
    </row>
    <row r="19" customFormat="false" ht="12.75" hidden="false" customHeight="false" outlineLevel="0" collapsed="false">
      <c r="A19" s="1" t="str">
        <f aca="false">IF('Purchase Power - Export'!A19="","",'Purchase Power - Export'!A19)</f>
        <v/>
      </c>
      <c r="B19" s="1" t="str">
        <f aca="false">IF('Purchase Power - Export'!B19="","",'Purchase Power - Export'!B19)</f>
        <v/>
      </c>
      <c r="C19" s="1" t="str">
        <f aca="false">IF('Purchase Power - Export'!C19="","",'Purchase Power - Export'!C19)</f>
        <v/>
      </c>
      <c r="D19" s="1" t="str">
        <f aca="false">IF('Purchase Power - Export'!D19="","",'Purchase Power - Export'!D19)</f>
        <v/>
      </c>
      <c r="F19" s="25" t="str">
        <f aca="false">(IF($C19="Total",'Purchase Power - Export'!I19,IF($D19="","",'Purchase Power - Export'!I19)))</f>
        <v/>
      </c>
      <c r="G19" s="7" t="str">
        <f aca="false">(IF($C19="Total",'Purchase Power - Export'!O19,IF($D19="","",'Purchase Power - Export'!O19)))</f>
        <v/>
      </c>
      <c r="H19" s="7" t="str">
        <f aca="false">(IF($C19="Total",'Purchase Power - Export'!U19,IF($D19="","",'Purchase Power - Export'!U19)))</f>
        <v/>
      </c>
    </row>
    <row r="20" customFormat="false" ht="12.75" hidden="false" customHeight="false" outlineLevel="0" collapsed="false">
      <c r="A20" s="1" t="str">
        <f aca="false">IF('Purchase Power - Export'!A20="","",'Purchase Power - Export'!A20)</f>
        <v/>
      </c>
      <c r="B20" s="1" t="str">
        <f aca="false">IF('Purchase Power - Export'!B20="","",'Purchase Power - Export'!B20)</f>
        <v/>
      </c>
      <c r="C20" s="1" t="str">
        <f aca="false">IF('Purchase Power - Export'!C20="","",'Purchase Power - Export'!C20)</f>
        <v/>
      </c>
      <c r="D20" s="1" t="str">
        <f aca="false">IF('Purchase Power - Export'!D20="","",'Purchase Power - Export'!D20)</f>
        <v/>
      </c>
      <c r="F20" s="25" t="str">
        <f aca="false">(IF($C20="Total",'Purchase Power - Export'!I20,IF($D20="","",'Purchase Power - Export'!I20)))</f>
        <v/>
      </c>
      <c r="G20" s="7" t="str">
        <f aca="false">(IF($C20="Total",'Purchase Power - Export'!O20,IF($D20="","",'Purchase Power - Export'!O20)))</f>
        <v/>
      </c>
      <c r="H20" s="7" t="str">
        <f aca="false">(IF($C20="Total",'Purchase Power - Export'!U20,IF($D20="","",'Purchase Power - Export'!U20)))</f>
        <v/>
      </c>
    </row>
    <row r="21" customFormat="false" ht="12.75" hidden="false" customHeight="false" outlineLevel="0" collapsed="false">
      <c r="A21" s="1" t="str">
        <f aca="false">IF('Purchase Power - Export'!A21="","",'Purchase Power - Export'!A21)</f>
        <v/>
      </c>
      <c r="B21" s="1" t="str">
        <f aca="false">IF('Purchase Power - Export'!B21="","",'Purchase Power - Export'!B21)</f>
        <v/>
      </c>
      <c r="C21" s="1" t="str">
        <f aca="false">IF('Purchase Power - Export'!C21="","",'Purchase Power - Export'!C21)</f>
        <v/>
      </c>
      <c r="D21" s="1" t="str">
        <f aca="false">IF('Purchase Power - Export'!D21="","",'Purchase Power - Export'!D21)</f>
        <v/>
      </c>
      <c r="F21" s="25" t="str">
        <f aca="false">(IF($C21="Total",'Purchase Power - Export'!I21,IF($D21="","",'Purchase Power - Export'!I21)))</f>
        <v/>
      </c>
      <c r="G21" s="7" t="str">
        <f aca="false">(IF($C21="Total",'Purchase Power - Export'!O21,IF($D21="","",'Purchase Power - Export'!O21)))</f>
        <v/>
      </c>
      <c r="H21" s="7" t="str">
        <f aca="false">(IF($C21="Total",'Purchase Power - Export'!U21,IF($D21="","",'Purchase Power - Export'!U21)))</f>
        <v/>
      </c>
    </row>
    <row r="22" customFormat="false" ht="12.75" hidden="false" customHeight="false" outlineLevel="0" collapsed="false">
      <c r="A22" s="1" t="str">
        <f aca="false">IF('Purchase Power - Export'!A22="","",'Purchase Power - Export'!A22)</f>
        <v/>
      </c>
      <c r="B22" s="1" t="str">
        <f aca="false">IF('Purchase Power - Export'!B22="","",'Purchase Power - Export'!B22)</f>
        <v/>
      </c>
      <c r="C22" s="1" t="str">
        <f aca="false">IF('Purchase Power - Export'!C22="","",'Purchase Power - Export'!C22)</f>
        <v/>
      </c>
      <c r="D22" s="1" t="str">
        <f aca="false">IF('Purchase Power - Export'!D22="","",'Purchase Power - Export'!D22)</f>
        <v/>
      </c>
      <c r="F22" s="25" t="str">
        <f aca="false">(IF($C22="Total",'Purchase Power - Export'!I22,IF($D22="","",'Purchase Power - Export'!I22)))</f>
        <v/>
      </c>
      <c r="G22" s="7" t="str">
        <f aca="false">(IF($C22="Total",'Purchase Power - Export'!O22,IF($D22="","",'Purchase Power - Export'!O22)))</f>
        <v/>
      </c>
      <c r="H22" s="7" t="str">
        <f aca="false">(IF($C22="Total",'Purchase Power - Export'!U22,IF($D22="","",'Purchase Power - Export'!U22)))</f>
        <v/>
      </c>
    </row>
    <row r="23" customFormat="false" ht="12.75" hidden="false" customHeight="false" outlineLevel="0" collapsed="false">
      <c r="A23" s="1" t="str">
        <f aca="false">IF('Purchase Power - Export'!A23="","",'Purchase Power - Export'!A23)</f>
        <v/>
      </c>
      <c r="B23" s="1" t="str">
        <f aca="false">IF('Purchase Power - Export'!B23="","",'Purchase Power - Export'!B23)</f>
        <v/>
      </c>
      <c r="C23" s="1" t="str">
        <f aca="false">IF('Purchase Power - Export'!C23="","",'Purchase Power - Export'!C23)</f>
        <v/>
      </c>
      <c r="D23" s="1" t="str">
        <f aca="false">IF('Purchase Power - Export'!D23="","",'Purchase Power - Export'!D23)</f>
        <v/>
      </c>
      <c r="F23" s="25" t="str">
        <f aca="false">(IF($C23="Total",'Purchase Power - Export'!I23,IF($D23="","",'Purchase Power - Export'!I23)))</f>
        <v/>
      </c>
      <c r="G23" s="7" t="str">
        <f aca="false">(IF($C23="Total",'Purchase Power - Export'!O23,IF($D23="","",'Purchase Power - Export'!O23)))</f>
        <v/>
      </c>
      <c r="H23" s="7" t="str">
        <f aca="false">(IF($C23="Total",'Purchase Power - Export'!U23,IF($D23="","",'Purchase Power - Export'!U23)))</f>
        <v/>
      </c>
    </row>
    <row r="24" customFormat="false" ht="12.75" hidden="false" customHeight="false" outlineLevel="0" collapsed="false">
      <c r="A24" s="1" t="str">
        <f aca="false">IF('Purchase Power - Export'!A24="","",'Purchase Power - Export'!A24)</f>
        <v/>
      </c>
      <c r="B24" s="1" t="str">
        <f aca="false">IF('Purchase Power - Export'!B24="","",'Purchase Power - Export'!B24)</f>
        <v/>
      </c>
      <c r="C24" s="1" t="str">
        <f aca="false">IF('Purchase Power - Export'!C24="","",'Purchase Power - Export'!C24)</f>
        <v/>
      </c>
      <c r="D24" s="1" t="str">
        <f aca="false">IF('Purchase Power - Export'!D24="","",'Purchase Power - Export'!D24)</f>
        <v/>
      </c>
      <c r="F24" s="25" t="str">
        <f aca="false">(IF($C24="Total",'Purchase Power - Export'!I24,IF($D24="","",'Purchase Power - Export'!I24)))</f>
        <v/>
      </c>
      <c r="G24" s="7" t="str">
        <f aca="false">(IF($C24="Total",'Purchase Power - Export'!O24,IF($D24="","",'Purchase Power - Export'!O24)))</f>
        <v/>
      </c>
      <c r="H24" s="7" t="str">
        <f aca="false">(IF($C24="Total",'Purchase Power - Export'!U24,IF($D24="","",'Purchase Power - Export'!U24)))</f>
        <v/>
      </c>
    </row>
    <row r="25" customFormat="false" ht="12.75" hidden="false" customHeight="false" outlineLevel="0" collapsed="false">
      <c r="A25" s="1" t="str">
        <f aca="false">IF('Purchase Power - Export'!A25="","",'Purchase Power - Export'!A25)</f>
        <v/>
      </c>
      <c r="B25" s="1" t="str">
        <f aca="false">IF('Purchase Power - Export'!B25="","",'Purchase Power - Export'!B25)</f>
        <v/>
      </c>
      <c r="C25" s="1" t="str">
        <f aca="false">IF('Purchase Power - Export'!C25="","",'Purchase Power - Export'!C25)</f>
        <v/>
      </c>
      <c r="D25" s="1" t="str">
        <f aca="false">IF('Purchase Power - Export'!D25="","",'Purchase Power - Export'!D25)</f>
        <v/>
      </c>
      <c r="F25" s="25" t="str">
        <f aca="false">(IF($C25="Total",'Purchase Power - Export'!I25,IF($D25="","",'Purchase Power - Export'!I25)))</f>
        <v/>
      </c>
      <c r="G25" s="7" t="str">
        <f aca="false">(IF($C25="Total",'Purchase Power - Export'!O25,IF($D25="","",'Purchase Power - Export'!O25)))</f>
        <v/>
      </c>
      <c r="H25" s="7" t="str">
        <f aca="false">(IF($C25="Total",'Purchase Power - Export'!U25,IF($D25="","",'Purchase Power - Export'!U25)))</f>
        <v/>
      </c>
    </row>
    <row r="26" customFormat="false" ht="12.75" hidden="false" customHeight="false" outlineLevel="0" collapsed="false">
      <c r="A26" s="1" t="str">
        <f aca="false">IF('Purchase Power - Export'!A26="","",'Purchase Power - Export'!A26)</f>
        <v/>
      </c>
      <c r="B26" s="1" t="str">
        <f aca="false">IF('Purchase Power - Export'!B26="","",'Purchase Power - Export'!B26)</f>
        <v/>
      </c>
      <c r="C26" s="1" t="str">
        <f aca="false">IF('Purchase Power - Export'!C26="","",'Purchase Power - Export'!C26)</f>
        <v/>
      </c>
      <c r="D26" s="1" t="str">
        <f aca="false">IF('Purchase Power - Export'!D26="","",'Purchase Power - Export'!D26)</f>
        <v/>
      </c>
      <c r="F26" s="25" t="str">
        <f aca="false">(IF($C26="Total",'Purchase Power - Export'!I26,IF($D26="","",'Purchase Power - Export'!I26)))</f>
        <v/>
      </c>
      <c r="G26" s="7" t="str">
        <f aca="false">(IF($C26="Total",'Purchase Power - Export'!O26,IF($D26="","",'Purchase Power - Export'!O26)))</f>
        <v/>
      </c>
      <c r="H26" s="7" t="str">
        <f aca="false">(IF($C26="Total",'Purchase Power - Export'!U26,IF($D26="","",'Purchase Power - Export'!U26)))</f>
        <v/>
      </c>
    </row>
    <row r="27" customFormat="false" ht="12.75" hidden="false" customHeight="false" outlineLevel="0" collapsed="false">
      <c r="A27" s="1" t="str">
        <f aca="false">IF('Purchase Power - Export'!A27="","",'Purchase Power - Export'!A27)</f>
        <v/>
      </c>
      <c r="B27" s="1" t="str">
        <f aca="false">IF('Purchase Power - Export'!B27="","",'Purchase Power - Export'!B27)</f>
        <v/>
      </c>
      <c r="C27" s="1" t="str">
        <f aca="false">IF('Purchase Power - Export'!C27="","",'Purchase Power - Export'!C27)</f>
        <v/>
      </c>
      <c r="D27" s="1" t="str">
        <f aca="false">IF('Purchase Power - Export'!D27="","",'Purchase Power - Export'!D27)</f>
        <v/>
      </c>
      <c r="F27" s="25" t="str">
        <f aca="false">(IF($C27="Total",'Purchase Power - Export'!I27,IF($D27="","",'Purchase Power - Export'!I27)))</f>
        <v/>
      </c>
      <c r="G27" s="7" t="str">
        <f aca="false">(IF($C27="Total",'Purchase Power - Export'!O27,IF($D27="","",'Purchase Power - Export'!O27)))</f>
        <v/>
      </c>
      <c r="H27" s="7" t="str">
        <f aca="false">(IF($C27="Total",'Purchase Power - Export'!U27,IF($D27="","",'Purchase Power - Export'!U27)))</f>
        <v/>
      </c>
    </row>
    <row r="28" customFormat="false" ht="12.75" hidden="false" customHeight="false" outlineLevel="0" collapsed="false">
      <c r="A28" s="1" t="str">
        <f aca="false">IF('Purchase Power - Export'!A28="","",'Purchase Power - Export'!A28)</f>
        <v/>
      </c>
      <c r="B28" s="1" t="str">
        <f aca="false">IF('Purchase Power - Export'!B28="","",'Purchase Power - Export'!B28)</f>
        <v/>
      </c>
      <c r="C28" s="1" t="str">
        <f aca="false">IF('Purchase Power - Export'!C28="","",'Purchase Power - Export'!C28)</f>
        <v/>
      </c>
      <c r="D28" s="1" t="str">
        <f aca="false">IF('Purchase Power - Export'!D28="","",'Purchase Power - Export'!D28)</f>
        <v/>
      </c>
      <c r="F28" s="25" t="str">
        <f aca="false">(IF($C28="Total",'Purchase Power - Export'!I28,IF($D28="","",'Purchase Power - Export'!I28)))</f>
        <v/>
      </c>
      <c r="G28" s="7" t="str">
        <f aca="false">(IF($C28="Total",'Purchase Power - Export'!O28,IF($D28="","",'Purchase Power - Export'!O28)))</f>
        <v/>
      </c>
      <c r="H28" s="7" t="str">
        <f aca="false">(IF($C28="Total",'Purchase Power - Export'!U28,IF($D28="","",'Purchase Power - Export'!U28)))</f>
        <v/>
      </c>
    </row>
    <row r="29" customFormat="false" ht="12.75" hidden="false" customHeight="false" outlineLevel="0" collapsed="false">
      <c r="A29" s="1" t="str">
        <f aca="false">IF('Purchase Power - Export'!A29="","",'Purchase Power - Export'!A29)</f>
        <v/>
      </c>
      <c r="B29" s="1" t="str">
        <f aca="false">IF('Purchase Power - Export'!B29="","",'Purchase Power - Export'!B29)</f>
        <v/>
      </c>
      <c r="C29" s="1" t="str">
        <f aca="false">IF('Purchase Power - Export'!C29="","",'Purchase Power - Export'!C29)</f>
        <v/>
      </c>
      <c r="D29" s="1" t="str">
        <f aca="false">IF('Purchase Power - Export'!D29="","",'Purchase Power - Export'!D29)</f>
        <v/>
      </c>
      <c r="F29" s="25" t="str">
        <f aca="false">(IF($C29="Total",'Purchase Power - Export'!I29,IF($D29="","",'Purchase Power - Export'!I29)))</f>
        <v/>
      </c>
      <c r="G29" s="7" t="str">
        <f aca="false">(IF($C29="Total",'Purchase Power - Export'!O29,IF($D29="","",'Purchase Power - Export'!O29)))</f>
        <v/>
      </c>
      <c r="H29" s="7" t="str">
        <f aca="false">(IF($C29="Total",'Purchase Power - Export'!U29,IF($D29="","",'Purchase Power - Export'!U29)))</f>
        <v/>
      </c>
    </row>
    <row r="30" customFormat="false" ht="12.75" hidden="false" customHeight="false" outlineLevel="0" collapsed="false">
      <c r="A30" s="1" t="str">
        <f aca="false">IF('Purchase Power - Export'!A30="","",'Purchase Power - Export'!A30)</f>
        <v/>
      </c>
      <c r="B30" s="1" t="str">
        <f aca="false">IF('Purchase Power - Export'!B30="","",'Purchase Power - Export'!B30)</f>
        <v/>
      </c>
      <c r="C30" s="1" t="str">
        <f aca="false">IF('Purchase Power - Export'!C30="","",'Purchase Power - Export'!C30)</f>
        <v/>
      </c>
      <c r="D30" s="1" t="str">
        <f aca="false">IF('Purchase Power - Export'!D30="","",'Purchase Power - Export'!D30)</f>
        <v/>
      </c>
      <c r="F30" s="25" t="str">
        <f aca="false">(IF($C30="Total",'Purchase Power - Export'!I30,IF($D30="","",'Purchase Power - Export'!I30)))</f>
        <v/>
      </c>
      <c r="G30" s="7" t="str">
        <f aca="false">(IF($C30="Total",'Purchase Power - Export'!O30,IF($D30="","",'Purchase Power - Export'!O30)))</f>
        <v/>
      </c>
      <c r="H30" s="7" t="str">
        <f aca="false">(IF($C30="Total",'Purchase Power - Export'!U30,IF($D30="","",'Purchase Power - Export'!U30)))</f>
        <v/>
      </c>
      <c r="I30" s="25"/>
      <c r="J30" s="25"/>
      <c r="K30" s="25"/>
      <c r="L30" s="7"/>
      <c r="P30" s="7"/>
      <c r="Q30" s="7"/>
      <c r="R30" s="7"/>
      <c r="S30" s="7"/>
      <c r="T30" s="7"/>
      <c r="U30" s="7"/>
      <c r="V30" s="7"/>
      <c r="W30" s="7"/>
    </row>
    <row r="31" customFormat="false" ht="12.75" hidden="true" customHeight="false" outlineLevel="0" collapsed="false">
      <c r="A31" s="1" t="str">
        <f aca="false">IF('Purchase Power - Export'!A31="","",'Purchase Power - Export'!A31)</f>
        <v/>
      </c>
      <c r="B31" s="1" t="str">
        <f aca="false">IF('Purchase Power - Export'!B31="","",'Purchase Power - Export'!B31)</f>
        <v/>
      </c>
      <c r="C31" s="1" t="str">
        <f aca="false">IF('Purchase Power - Export'!C31="","",'Purchase Power - Export'!C31)</f>
        <v/>
      </c>
      <c r="D31" s="1" t="str">
        <f aca="false">IF('Purchase Power - Export'!D31="","",'Purchase Power - Export'!D31)</f>
        <v/>
      </c>
      <c r="F31" s="25" t="str">
        <f aca="false">(IF($C31="Total",'Purchase Power - Export'!I31,IF($D31="","",'Purchase Power - Export'!I31)))</f>
        <v/>
      </c>
      <c r="G31" s="7" t="str">
        <f aca="false">(IF($C31="Total",'Purchase Power - Export'!O31,IF($D31="","",'Purchase Power - Export'!O31)))</f>
        <v/>
      </c>
      <c r="H31" s="7" t="str">
        <f aca="false">(IF($C31="Total",'Purchase Power - Export'!U31,IF($D31="","",'Purchase Power - Export'!U31)))</f>
        <v/>
      </c>
      <c r="I31" s="25"/>
      <c r="J31" s="25"/>
      <c r="K31" s="25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.75" hidden="true" customHeight="false" outlineLevel="0" collapsed="false">
      <c r="A32" s="1" t="str">
        <f aca="false">IF('Purchase Power - Export'!A32="","",'Purchase Power - Export'!A32)</f>
        <v/>
      </c>
      <c r="B32" s="1" t="str">
        <f aca="false">IF('Purchase Power - Export'!B32="","",'Purchase Power - Export'!B32)</f>
        <v/>
      </c>
      <c r="C32" s="1" t="str">
        <f aca="false">IF('Purchase Power - Export'!C32="","",'Purchase Power - Export'!C32)</f>
        <v/>
      </c>
      <c r="D32" s="1" t="str">
        <f aca="false">IF('Purchase Power - Export'!D32="","",'Purchase Power - Export'!D32)</f>
        <v/>
      </c>
      <c r="F32" s="25" t="str">
        <f aca="false">(IF($C32="Total",'Purchase Power - Export'!I32,IF($D32="","",'Purchase Power - Export'!I32)))</f>
        <v/>
      </c>
      <c r="G32" s="7" t="str">
        <f aca="false">(IF($C32="Total",'Purchase Power - Export'!O32,IF($D32="","",'Purchase Power - Export'!O32)))</f>
        <v/>
      </c>
      <c r="H32" s="7" t="str">
        <f aca="false">(IF($C32="Total",'Purchase Power - Export'!U32,IF($D32="","",'Purchase Power - Export'!U32)))</f>
        <v/>
      </c>
      <c r="I32" s="25"/>
      <c r="J32" s="25"/>
      <c r="K32" s="25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2.75" hidden="true" customHeight="false" outlineLevel="0" collapsed="false">
      <c r="A33" s="1" t="str">
        <f aca="false">IF('Purchase Power - Export'!A33="","",'Purchase Power - Export'!A33)</f>
        <v/>
      </c>
      <c r="B33" s="1" t="str">
        <f aca="false">IF('Purchase Power - Export'!B33="","",'Purchase Power - Export'!B33)</f>
        <v/>
      </c>
      <c r="C33" s="1" t="str">
        <f aca="false">IF('Purchase Power - Export'!C33="","",'Purchase Power - Export'!C33)</f>
        <v/>
      </c>
      <c r="D33" s="1" t="str">
        <f aca="false">IF('Purchase Power - Export'!D33="","",'Purchase Power - Export'!D33)</f>
        <v/>
      </c>
      <c r="F33" s="25" t="str">
        <f aca="false">(IF($C33="Total",'Purchase Power - Export'!I33,IF($D33="","",'Purchase Power - Export'!I33)))</f>
        <v/>
      </c>
      <c r="G33" s="7" t="str">
        <f aca="false">(IF($C33="Total",'Purchase Power - Export'!O33,IF($D33="","",'Purchase Power - Export'!O33)))</f>
        <v/>
      </c>
      <c r="H33" s="7" t="str">
        <f aca="false">(IF($C33="Total",'Purchase Power - Export'!U33,IF($D33="","",'Purchase Power - Export'!U33)))</f>
        <v/>
      </c>
      <c r="I33" s="25"/>
      <c r="J33" s="25"/>
      <c r="K33" s="25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2.75" hidden="true" customHeight="false" outlineLevel="0" collapsed="false">
      <c r="A34" s="1" t="str">
        <f aca="false">IF('Purchase Power - Export'!A34="","",'Purchase Power - Export'!A34)</f>
        <v/>
      </c>
      <c r="B34" s="1" t="str">
        <f aca="false">IF('Purchase Power - Export'!B34="","",'Purchase Power - Export'!B34)</f>
        <v/>
      </c>
      <c r="C34" s="1" t="str">
        <f aca="false">IF('Purchase Power - Export'!C34="","",'Purchase Power - Export'!C34)</f>
        <v/>
      </c>
      <c r="D34" s="1" t="str">
        <f aca="false">IF('Purchase Power - Export'!D34="","",'Purchase Power - Export'!D34)</f>
        <v/>
      </c>
      <c r="F34" s="25" t="str">
        <f aca="false">(IF($C34="Total",'Purchase Power - Export'!I34,IF($D34="","",'Purchase Power - Export'!I34)))</f>
        <v/>
      </c>
      <c r="G34" s="7" t="str">
        <f aca="false">(IF($C34="Total",'Purchase Power - Export'!O34,IF($D34="","",'Purchase Power - Export'!O34)))</f>
        <v/>
      </c>
      <c r="H34" s="7" t="str">
        <f aca="false">(IF($C34="Total",'Purchase Power - Export'!U34,IF($D34="","",'Purchase Power - Export'!U34)))</f>
        <v/>
      </c>
      <c r="I34" s="25"/>
      <c r="J34" s="25"/>
      <c r="K34" s="25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true" customHeight="false" outlineLevel="0" collapsed="false">
      <c r="A35" s="1" t="str">
        <f aca="false">IF('Purchase Power - Export'!A35="","",'Purchase Power - Export'!A35)</f>
        <v/>
      </c>
      <c r="B35" s="1" t="str">
        <f aca="false">IF('Purchase Power - Export'!B35="","",'Purchase Power - Export'!B35)</f>
        <v/>
      </c>
      <c r="C35" s="1" t="str">
        <f aca="false">IF('Purchase Power - Export'!C35="","",'Purchase Power - Export'!C35)</f>
        <v/>
      </c>
      <c r="D35" s="1" t="str">
        <f aca="false">IF('Purchase Power - Export'!D35="","",'Purchase Power - Export'!D35)</f>
        <v/>
      </c>
      <c r="F35" s="25" t="str">
        <f aca="false">(IF($C35="Total",'Purchase Power - Export'!I35,IF($D35="","",'Purchase Power - Export'!I35)))</f>
        <v/>
      </c>
      <c r="G35" s="7" t="str">
        <f aca="false">(IF($C35="Total",'Purchase Power - Export'!O35,IF($D35="","",'Purchase Power - Export'!O35)))</f>
        <v/>
      </c>
      <c r="H35" s="7" t="str">
        <f aca="false">(IF($C35="Total",'Purchase Power - Export'!U35,IF($D35="","",'Purchase Power - Export'!U35)))</f>
        <v/>
      </c>
      <c r="I35" s="25"/>
      <c r="J35" s="25"/>
      <c r="K35" s="25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true" customHeight="false" outlineLevel="0" collapsed="false">
      <c r="A36" s="1" t="str">
        <f aca="false">IF('Purchase Power - Export'!A36="","",'Purchase Power - Export'!A36)</f>
        <v/>
      </c>
      <c r="B36" s="1" t="str">
        <f aca="false">IF('Purchase Power - Export'!B36="","",'Purchase Power - Export'!B36)</f>
        <v/>
      </c>
      <c r="C36" s="1" t="str">
        <f aca="false">IF('Purchase Power - Export'!C36="","",'Purchase Power - Export'!C36)</f>
        <v/>
      </c>
      <c r="D36" s="1" t="str">
        <f aca="false">IF('Purchase Power - Export'!D36="","",'Purchase Power - Export'!D36)</f>
        <v/>
      </c>
      <c r="F36" s="25" t="str">
        <f aca="false">(IF($C36="Total",'Purchase Power - Export'!I36,IF($D36="","",'Purchase Power - Export'!I36)))</f>
        <v/>
      </c>
      <c r="G36" s="7" t="str">
        <f aca="false">(IF($C36="Total",'Purchase Power - Export'!O36,IF($D36="","",'Purchase Power - Export'!O36)))</f>
        <v/>
      </c>
      <c r="H36" s="7" t="str">
        <f aca="false">(IF($C36="Total",'Purchase Power - Export'!U36,IF($D36="","",'Purchase Power - Export'!U36)))</f>
        <v/>
      </c>
      <c r="I36" s="25"/>
      <c r="J36" s="25"/>
      <c r="K36" s="25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2.75" hidden="true" customHeight="false" outlineLevel="0" collapsed="false">
      <c r="A37" s="1" t="str">
        <f aca="false">IF('Purchase Power - Export'!A37="","",'Purchase Power - Export'!A37)</f>
        <v/>
      </c>
      <c r="B37" s="1" t="str">
        <f aca="false">IF('Purchase Power - Export'!B37="","",'Purchase Power - Export'!B37)</f>
        <v/>
      </c>
      <c r="C37" s="1" t="str">
        <f aca="false">IF('Purchase Power - Export'!C37="","",'Purchase Power - Export'!C37)</f>
        <v/>
      </c>
      <c r="D37" s="1" t="str">
        <f aca="false">IF('Purchase Power - Export'!D37="","",'Purchase Power - Export'!D37)</f>
        <v/>
      </c>
      <c r="F37" s="25" t="str">
        <f aca="false">(IF($C37="Total",'Purchase Power - Export'!I37,IF($D37="","",'Purchase Power - Export'!I37)))</f>
        <v/>
      </c>
      <c r="G37" s="7" t="str">
        <f aca="false">(IF($C37="Total",'Purchase Power - Export'!O37,IF($D37="","",'Purchase Power - Export'!O37)))</f>
        <v/>
      </c>
      <c r="H37" s="7" t="str">
        <f aca="false">(IF($C37="Total",'Purchase Power - Export'!U37,IF($D37="","",'Purchase Power - Export'!U37)))</f>
        <v/>
      </c>
      <c r="I37" s="25"/>
      <c r="J37" s="25"/>
      <c r="K37" s="25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true" customHeight="false" outlineLevel="0" collapsed="false">
      <c r="A38" s="1" t="str">
        <f aca="false">IF('Purchase Power - Export'!A38="","",'Purchase Power - Export'!A38)</f>
        <v/>
      </c>
      <c r="B38" s="1" t="str">
        <f aca="false">IF('Purchase Power - Export'!B38="","",'Purchase Power - Export'!B38)</f>
        <v/>
      </c>
      <c r="C38" s="1" t="str">
        <f aca="false">IF('Purchase Power - Export'!C38="","",'Purchase Power - Export'!C38)</f>
        <v/>
      </c>
      <c r="D38" s="1" t="str">
        <f aca="false">IF('Purchase Power - Export'!D38="","",'Purchase Power - Export'!D38)</f>
        <v/>
      </c>
      <c r="F38" s="25" t="str">
        <f aca="false">(IF($C38="Total",'Purchase Power - Export'!I38,IF($D38="","",'Purchase Power - Export'!I38)))</f>
        <v/>
      </c>
      <c r="G38" s="7" t="str">
        <f aca="false">(IF($C38="Total",'Purchase Power - Export'!O38,IF($D38="","",'Purchase Power - Export'!O38)))</f>
        <v/>
      </c>
      <c r="H38" s="7" t="str">
        <f aca="false">(IF($C38="Total",'Purchase Power - Export'!U38,IF($D38="","",'Purchase Power - Export'!U38)))</f>
        <v/>
      </c>
      <c r="I38" s="25"/>
      <c r="J38" s="25"/>
      <c r="K38" s="25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75" hidden="true" customHeight="false" outlineLevel="0" collapsed="false">
      <c r="A39" s="1" t="str">
        <f aca="false">IF('Purchase Power - Export'!A39="","",'Purchase Power - Export'!A39)</f>
        <v/>
      </c>
      <c r="B39" s="1" t="str">
        <f aca="false">IF('Purchase Power - Export'!B39="","",'Purchase Power - Export'!B39)</f>
        <v/>
      </c>
      <c r="C39" s="1" t="str">
        <f aca="false">IF('Purchase Power - Export'!C39="","",'Purchase Power - Export'!C39)</f>
        <v/>
      </c>
      <c r="D39" s="1" t="str">
        <f aca="false">IF('Purchase Power - Export'!D39="","",'Purchase Power - Export'!D39)</f>
        <v/>
      </c>
      <c r="F39" s="25" t="str">
        <f aca="false">(IF($C39="Total",'Purchase Power - Export'!I39,IF($D39="","",'Purchase Power - Export'!I39)))</f>
        <v/>
      </c>
      <c r="G39" s="7" t="str">
        <f aca="false">(IF($C39="Total",'Purchase Power - Export'!O39,IF($D39="","",'Purchase Power - Export'!O39)))</f>
        <v/>
      </c>
      <c r="H39" s="7" t="str">
        <f aca="false">(IF($C39="Total",'Purchase Power - Export'!U39,IF($D39="","",'Purchase Power - Export'!U39)))</f>
        <v/>
      </c>
      <c r="I39" s="25"/>
      <c r="J39" s="25"/>
      <c r="K39" s="25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true" customHeight="false" outlineLevel="0" collapsed="false">
      <c r="A40" s="1" t="str">
        <f aca="false">IF('Purchase Power - Export'!A40="","",'Purchase Power - Export'!A40)</f>
        <v/>
      </c>
      <c r="B40" s="1" t="str">
        <f aca="false">IF('Purchase Power - Export'!B40="","",'Purchase Power - Export'!B40)</f>
        <v/>
      </c>
      <c r="C40" s="1" t="str">
        <f aca="false">IF('Purchase Power - Export'!C40="","",'Purchase Power - Export'!C40)</f>
        <v/>
      </c>
      <c r="D40" s="1" t="str">
        <f aca="false">IF('Purchase Power - Export'!D40="","",'Purchase Power - Export'!D40)</f>
        <v/>
      </c>
      <c r="F40" s="25" t="str">
        <f aca="false">(IF($C40="Total",'Purchase Power - Export'!I40,IF($D40="","",'Purchase Power - Export'!I40)))</f>
        <v/>
      </c>
      <c r="G40" s="7" t="str">
        <f aca="false">(IF($C40="Total",'Purchase Power - Export'!O40,IF($D40="","",'Purchase Power - Export'!O40)))</f>
        <v/>
      </c>
      <c r="H40" s="7" t="str">
        <f aca="false">(IF($C40="Total",'Purchase Power - Export'!U40,IF($D40="","",'Purchase Power - Export'!U40)))</f>
        <v/>
      </c>
      <c r="I40" s="25"/>
      <c r="J40" s="25"/>
      <c r="K40" s="25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2.75" hidden="true" customHeight="false" outlineLevel="0" collapsed="false">
      <c r="A41" s="1" t="str">
        <f aca="false">IF('Purchase Power - Export'!A41="","",'Purchase Power - Export'!A41)</f>
        <v/>
      </c>
      <c r="B41" s="1" t="str">
        <f aca="false">IF('Purchase Power - Export'!B41="","",'Purchase Power - Export'!B41)</f>
        <v/>
      </c>
      <c r="C41" s="1" t="str">
        <f aca="false">IF('Purchase Power - Export'!C41="","",'Purchase Power - Export'!C41)</f>
        <v/>
      </c>
      <c r="D41" s="1" t="str">
        <f aca="false">IF('Purchase Power - Export'!D41="","",'Purchase Power - Export'!D41)</f>
        <v/>
      </c>
      <c r="F41" s="25" t="str">
        <f aca="false">(IF($C41="Total",'Purchase Power - Export'!I41,IF($D41="","",'Purchase Power - Export'!I41)))</f>
        <v/>
      </c>
      <c r="G41" s="7" t="str">
        <f aca="false">(IF($C41="Total",'Purchase Power - Export'!O41,IF($D41="","",'Purchase Power - Export'!O41)))</f>
        <v/>
      </c>
      <c r="H41" s="7" t="str">
        <f aca="false">(IF($C41="Total",'Purchase Power - Export'!U41,IF($D41="","",'Purchase Power - Export'!U41)))</f>
        <v/>
      </c>
      <c r="I41" s="25"/>
      <c r="J41" s="25"/>
      <c r="K41" s="25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2.75" hidden="true" customHeight="false" outlineLevel="0" collapsed="false">
      <c r="A42" s="1" t="str">
        <f aca="false">IF('Purchase Power - Export'!A42="","",'Purchase Power - Export'!A42)</f>
        <v/>
      </c>
      <c r="B42" s="1" t="str">
        <f aca="false">IF('Purchase Power - Export'!B42="","",'Purchase Power - Export'!B42)</f>
        <v/>
      </c>
      <c r="C42" s="1" t="str">
        <f aca="false">IF('Purchase Power - Export'!C42="","",'Purchase Power - Export'!C42)</f>
        <v/>
      </c>
      <c r="D42" s="1" t="str">
        <f aca="false">IF('Purchase Power - Export'!D42="","",'Purchase Power - Export'!D42)</f>
        <v/>
      </c>
      <c r="F42" s="25" t="str">
        <f aca="false">(IF($C42="Total",'Purchase Power - Export'!I42,IF($D42="","",'Purchase Power - Export'!I42)))</f>
        <v/>
      </c>
      <c r="G42" s="7" t="str">
        <f aca="false">(IF($C42="Total",'Purchase Power - Export'!O42,IF($D42="","",'Purchase Power - Export'!O42)))</f>
        <v/>
      </c>
      <c r="H42" s="7" t="str">
        <f aca="false">(IF($C42="Total",'Purchase Power - Export'!U42,IF($D42="","",'Purchase Power - Export'!U42)))</f>
        <v/>
      </c>
      <c r="I42" s="25"/>
      <c r="J42" s="25"/>
      <c r="K42" s="25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2.75" hidden="true" customHeight="false" outlineLevel="0" collapsed="false">
      <c r="A43" s="1" t="str">
        <f aca="false">IF('Purchase Power - Export'!A43="","",'Purchase Power - Export'!A43)</f>
        <v/>
      </c>
      <c r="B43" s="1" t="str">
        <f aca="false">IF('Purchase Power - Export'!B43="","",'Purchase Power - Export'!B43)</f>
        <v/>
      </c>
      <c r="C43" s="1" t="str">
        <f aca="false">IF('Purchase Power - Export'!C43="","",'Purchase Power - Export'!C43)</f>
        <v/>
      </c>
      <c r="D43" s="1" t="str">
        <f aca="false">IF('Purchase Power - Export'!D43="","",'Purchase Power - Export'!D43)</f>
        <v/>
      </c>
      <c r="F43" s="25" t="str">
        <f aca="false">(IF($C43="Total",'Purchase Power - Export'!I43,IF($D43="","",'Purchase Power - Export'!I43)))</f>
        <v/>
      </c>
      <c r="G43" s="7" t="str">
        <f aca="false">(IF($C43="Total",'Purchase Power - Export'!O43,IF($D43="","",'Purchase Power - Export'!O43)))</f>
        <v/>
      </c>
      <c r="H43" s="7" t="str">
        <f aca="false">(IF($C43="Total",'Purchase Power - Export'!U43,IF($D43="","",'Purchase Power - Export'!U43)))</f>
        <v/>
      </c>
      <c r="I43" s="25"/>
      <c r="J43" s="25"/>
      <c r="K43" s="25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true" customHeight="false" outlineLevel="0" collapsed="false">
      <c r="A44" s="1" t="str">
        <f aca="false">IF('Purchase Power - Export'!A44="","",'Purchase Power - Export'!A44)</f>
        <v/>
      </c>
      <c r="B44" s="1" t="str">
        <f aca="false">IF('Purchase Power - Export'!B44="","",'Purchase Power - Export'!B44)</f>
        <v/>
      </c>
      <c r="C44" s="1" t="str">
        <f aca="false">IF('Purchase Power - Export'!C44="","",'Purchase Power - Export'!C44)</f>
        <v/>
      </c>
      <c r="D44" s="1" t="str">
        <f aca="false">IF('Purchase Power - Export'!D44="","",'Purchase Power - Export'!D44)</f>
        <v/>
      </c>
      <c r="F44" s="25" t="str">
        <f aca="false">(IF($C44="Total",'Purchase Power - Export'!I44,IF($D44="","",'Purchase Power - Export'!I44)))</f>
        <v/>
      </c>
      <c r="G44" s="7" t="str">
        <f aca="false">(IF($C44="Total",'Purchase Power - Export'!O44,IF($D44="","",'Purchase Power - Export'!O44)))</f>
        <v/>
      </c>
      <c r="H44" s="7" t="str">
        <f aca="false">(IF($C44="Total",'Purchase Power - Export'!U44,IF($D44="","",'Purchase Power - Export'!U44)))</f>
        <v/>
      </c>
      <c r="I44" s="25"/>
      <c r="J44" s="25"/>
      <c r="K44" s="25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2.75" hidden="true" customHeight="false" outlineLevel="0" collapsed="false">
      <c r="A45" s="1" t="str">
        <f aca="false">IF('Purchase Power - Export'!A45="","",'Purchase Power - Export'!A45)</f>
        <v/>
      </c>
      <c r="B45" s="1" t="str">
        <f aca="false">IF('Purchase Power - Export'!B45="","",'Purchase Power - Export'!B45)</f>
        <v/>
      </c>
      <c r="C45" s="1" t="str">
        <f aca="false">IF('Purchase Power - Export'!C45="","",'Purchase Power - Export'!C45)</f>
        <v/>
      </c>
      <c r="D45" s="1" t="str">
        <f aca="false">IF('Purchase Power - Export'!D45="","",'Purchase Power - Export'!D45)</f>
        <v/>
      </c>
      <c r="F45" s="25" t="str">
        <f aca="false">(IF($C45="Total",'Purchase Power - Export'!I45,IF($D45="","",'Purchase Power - Export'!I45)))</f>
        <v/>
      </c>
      <c r="G45" s="7" t="str">
        <f aca="false">(IF($C45="Total",'Purchase Power - Export'!O45,IF($D45="","",'Purchase Power - Export'!O45)))</f>
        <v/>
      </c>
      <c r="H45" s="7" t="str">
        <f aca="false">(IF($C45="Total",'Purchase Power - Export'!U45,IF($D45="","",'Purchase Power - Export'!U45)))</f>
        <v/>
      </c>
      <c r="I45" s="25"/>
      <c r="J45" s="25"/>
      <c r="K45" s="25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2.75" hidden="true" customHeight="false" outlineLevel="0" collapsed="false">
      <c r="A46" s="1" t="str">
        <f aca="false">IF('Purchase Power - Export'!A46="","",'Purchase Power - Export'!A46)</f>
        <v/>
      </c>
      <c r="B46" s="1" t="str">
        <f aca="false">IF('Purchase Power - Export'!B46="","",'Purchase Power - Export'!B46)</f>
        <v/>
      </c>
      <c r="C46" s="1" t="str">
        <f aca="false">IF('Purchase Power - Export'!C46="","",'Purchase Power - Export'!C46)</f>
        <v/>
      </c>
      <c r="D46" s="1" t="str">
        <f aca="false">IF('Purchase Power - Export'!D46="","",'Purchase Power - Export'!D46)</f>
        <v/>
      </c>
      <c r="F46" s="25" t="str">
        <f aca="false">(IF($C46="Total",'Purchase Power - Export'!I46,IF($D46="","",'Purchase Power - Export'!I46)))</f>
        <v/>
      </c>
      <c r="G46" s="7" t="str">
        <f aca="false">(IF($C46="Total",'Purchase Power - Export'!O46,IF($D46="","",'Purchase Power - Export'!O46)))</f>
        <v/>
      </c>
      <c r="H46" s="7" t="str">
        <f aca="false">(IF($C46="Total",'Purchase Power - Export'!U46,IF($D46="","",'Purchase Power - Export'!U46)))</f>
        <v/>
      </c>
      <c r="I46" s="25"/>
      <c r="J46" s="25"/>
      <c r="K46" s="2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2.75" hidden="true" customHeight="false" outlineLevel="0" collapsed="false">
      <c r="A47" s="1" t="str">
        <f aca="false">IF('Purchase Power - Export'!A47="","",'Purchase Power - Export'!A47)</f>
        <v/>
      </c>
      <c r="B47" s="1" t="str">
        <f aca="false">IF('Purchase Power - Export'!B47="","",'Purchase Power - Export'!B47)</f>
        <v/>
      </c>
      <c r="C47" s="1" t="str">
        <f aca="false">IF('Purchase Power - Export'!C47="","",'Purchase Power - Export'!C47)</f>
        <v/>
      </c>
      <c r="D47" s="1" t="str">
        <f aca="false">IF('Purchase Power - Export'!D47="","",'Purchase Power - Export'!D47)</f>
        <v/>
      </c>
      <c r="F47" s="25" t="str">
        <f aca="false">(IF($C47="Total",'Purchase Power - Export'!I47,IF($D47="","",'Purchase Power - Export'!I47)))</f>
        <v/>
      </c>
      <c r="G47" s="7" t="str">
        <f aca="false">(IF($C47="Total",'Purchase Power - Export'!O47,IF($D47="","",'Purchase Power - Export'!O47)))</f>
        <v/>
      </c>
      <c r="H47" s="7" t="str">
        <f aca="false">(IF($C47="Total",'Purchase Power - Export'!U47,IF($D47="","",'Purchase Power - Export'!U47)))</f>
        <v/>
      </c>
      <c r="I47" s="25"/>
      <c r="J47" s="25"/>
      <c r="K47" s="2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2.75" hidden="true" customHeight="false" outlineLevel="0" collapsed="false">
      <c r="A48" s="1" t="str">
        <f aca="false">IF('Purchase Power - Export'!A48="","",'Purchase Power - Export'!A48)</f>
        <v/>
      </c>
      <c r="B48" s="1" t="str">
        <f aca="false">IF('Purchase Power - Export'!B48="","",'Purchase Power - Export'!B48)</f>
        <v/>
      </c>
      <c r="C48" s="1" t="str">
        <f aca="false">IF('Purchase Power - Export'!C48="","",'Purchase Power - Export'!C48)</f>
        <v/>
      </c>
      <c r="D48" s="1" t="str">
        <f aca="false">IF('Purchase Power - Export'!D48="","",'Purchase Power - Export'!D48)</f>
        <v/>
      </c>
      <c r="F48" s="25" t="str">
        <f aca="false">(IF($C48="Total",'Purchase Power - Export'!I48,IF($D48="","",'Purchase Power - Export'!I48)))</f>
        <v/>
      </c>
      <c r="G48" s="7" t="str">
        <f aca="false">(IF($C48="Total",'Purchase Power - Export'!O48,IF($D48="","",'Purchase Power - Export'!O48)))</f>
        <v/>
      </c>
      <c r="H48" s="7" t="str">
        <f aca="false">(IF($C48="Total",'Purchase Power - Export'!U48,IF($D48="","",'Purchase Power - Export'!U48)))</f>
        <v/>
      </c>
      <c r="I48" s="25"/>
      <c r="J48" s="25"/>
      <c r="K48" s="25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true" customHeight="false" outlineLevel="0" collapsed="false">
      <c r="A49" s="1" t="str">
        <f aca="false">IF('Purchase Power - Export'!A49="","",'Purchase Power - Export'!A49)</f>
        <v/>
      </c>
      <c r="B49" s="1" t="str">
        <f aca="false">IF('Purchase Power - Export'!B49="","",'Purchase Power - Export'!B49)</f>
        <v/>
      </c>
      <c r="C49" s="1" t="str">
        <f aca="false">IF('Purchase Power - Export'!C49="","",'Purchase Power - Export'!C49)</f>
        <v/>
      </c>
      <c r="D49" s="1" t="str">
        <f aca="false">IF('Purchase Power - Export'!D49="","",'Purchase Power - Export'!D49)</f>
        <v/>
      </c>
      <c r="F49" s="25" t="str">
        <f aca="false">(IF($C49="Total",'Purchase Power - Export'!I49,IF($D49="","",'Purchase Power - Export'!I49)))</f>
        <v/>
      </c>
      <c r="G49" s="7" t="str">
        <f aca="false">(IF($C49="Total",'Purchase Power - Export'!O49,IF($D49="","",'Purchase Power - Export'!O49)))</f>
        <v/>
      </c>
      <c r="H49" s="7" t="str">
        <f aca="false">(IF($C49="Total",'Purchase Power - Export'!U49,IF($D49="","",'Purchase Power - Export'!U49)))</f>
        <v/>
      </c>
      <c r="I49" s="25"/>
      <c r="J49" s="25"/>
      <c r="K49" s="2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true" customHeight="false" outlineLevel="0" collapsed="false">
      <c r="A50" s="1" t="str">
        <f aca="false">IF('Purchase Power - Export'!A50="","",'Purchase Power - Export'!A50)</f>
        <v/>
      </c>
      <c r="B50" s="1" t="str">
        <f aca="false">IF('Purchase Power - Export'!B50="","",'Purchase Power - Export'!B50)</f>
        <v/>
      </c>
      <c r="C50" s="1" t="str">
        <f aca="false">IF('Purchase Power - Export'!C50="","",'Purchase Power - Export'!C50)</f>
        <v/>
      </c>
      <c r="D50" s="1" t="str">
        <f aca="false">IF('Purchase Power - Export'!D50="","",'Purchase Power - Export'!D50)</f>
        <v/>
      </c>
      <c r="F50" s="25" t="str">
        <f aca="false">(IF($C50="Total",'Purchase Power - Export'!I50,IF($D50="","",'Purchase Power - Export'!I50)))</f>
        <v/>
      </c>
      <c r="G50" s="7" t="str">
        <f aca="false">(IF($C50="Total",'Purchase Power - Export'!O50,IF($D50="","",'Purchase Power - Export'!O50)))</f>
        <v/>
      </c>
      <c r="H50" s="7" t="str">
        <f aca="false">(IF($C50="Total",'Purchase Power - Export'!U50,IF($D50="","",'Purchase Power - Export'!U50)))</f>
        <v/>
      </c>
      <c r="I50" s="25"/>
      <c r="J50" s="25"/>
      <c r="K50" s="2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true" customHeight="false" outlineLevel="0" collapsed="false">
      <c r="A51" s="1" t="str">
        <f aca="false">IF('Purchase Power - Export'!A51="","",'Purchase Power - Export'!A51)</f>
        <v/>
      </c>
      <c r="B51" s="1" t="str">
        <f aca="false">IF('Purchase Power - Export'!B51="","",'Purchase Power - Export'!B51)</f>
        <v/>
      </c>
      <c r="C51" s="1" t="str">
        <f aca="false">IF('Purchase Power - Export'!C51="","",'Purchase Power - Export'!C51)</f>
        <v/>
      </c>
      <c r="D51" s="1" t="str">
        <f aca="false">IF('Purchase Power - Export'!D51="","",'Purchase Power - Export'!D51)</f>
        <v/>
      </c>
      <c r="F51" s="25" t="str">
        <f aca="false">(IF($C51="Total",'Purchase Power - Export'!I51,IF($D51="","",'Purchase Power - Export'!I51)))</f>
        <v/>
      </c>
      <c r="G51" s="7" t="str">
        <f aca="false">(IF($C51="Total",'Purchase Power - Export'!O51,IF($D51="","",'Purchase Power - Export'!O51)))</f>
        <v/>
      </c>
      <c r="H51" s="7" t="str">
        <f aca="false">(IF($C51="Total",'Purchase Power - Export'!U51,IF($D51="","",'Purchase Power - Export'!U51)))</f>
        <v/>
      </c>
      <c r="I51" s="25"/>
      <c r="J51" s="25"/>
      <c r="K51" s="25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true" customHeight="false" outlineLevel="0" collapsed="false">
      <c r="A52" s="1" t="str">
        <f aca="false">IF('Purchase Power - Export'!A52="","",'Purchase Power - Export'!A52)</f>
        <v/>
      </c>
      <c r="B52" s="1" t="str">
        <f aca="false">IF('Purchase Power - Export'!B52="","",'Purchase Power - Export'!B52)</f>
        <v/>
      </c>
      <c r="C52" s="1" t="str">
        <f aca="false">IF('Purchase Power - Export'!C52="","",'Purchase Power - Export'!C52)</f>
        <v/>
      </c>
      <c r="D52" s="1" t="str">
        <f aca="false">IF('Purchase Power - Export'!D52="","",'Purchase Power - Export'!D52)</f>
        <v/>
      </c>
      <c r="F52" s="25" t="str">
        <f aca="false">(IF($C52="Total",'Purchase Power - Export'!I52,IF($D52="","",'Purchase Power - Export'!I52)))</f>
        <v/>
      </c>
      <c r="G52" s="7" t="str">
        <f aca="false">(IF($C52="Total",'Purchase Power - Export'!O52,IF($D52="","",'Purchase Power - Export'!O52)))</f>
        <v/>
      </c>
      <c r="H52" s="7" t="str">
        <f aca="false">(IF($C52="Total",'Purchase Power - Export'!U52,IF($D52="","",'Purchase Power - Export'!U52)))</f>
        <v/>
      </c>
      <c r="I52" s="25"/>
      <c r="J52" s="25"/>
      <c r="K52" s="25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true" customHeight="false" outlineLevel="0" collapsed="false">
      <c r="A53" s="1" t="str">
        <f aca="false">IF('Purchase Power - Export'!A53="","",'Purchase Power - Export'!A53)</f>
        <v/>
      </c>
      <c r="B53" s="1" t="str">
        <f aca="false">IF('Purchase Power - Export'!B53="","",'Purchase Power - Export'!B53)</f>
        <v/>
      </c>
      <c r="C53" s="1" t="str">
        <f aca="false">IF('Purchase Power - Export'!C53="","",'Purchase Power - Export'!C53)</f>
        <v/>
      </c>
      <c r="D53" s="1" t="str">
        <f aca="false">IF('Purchase Power - Export'!D53="","",'Purchase Power - Export'!D53)</f>
        <v/>
      </c>
      <c r="F53" s="25" t="str">
        <f aca="false">(IF($C53="Total",'Purchase Power - Export'!I53,IF($D53="","",'Purchase Power - Export'!I53)))</f>
        <v/>
      </c>
      <c r="G53" s="7" t="str">
        <f aca="false">(IF($C53="Total",'Purchase Power - Export'!O53,IF($D53="","",'Purchase Power - Export'!O53)))</f>
        <v/>
      </c>
      <c r="H53" s="7" t="str">
        <f aca="false">(IF($C53="Total",'Purchase Power - Export'!U53,IF($D53="","",'Purchase Power - Export'!U53)))</f>
        <v/>
      </c>
      <c r="I53" s="25"/>
      <c r="J53" s="25"/>
      <c r="K53" s="2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true" customHeight="false" outlineLevel="0" collapsed="false">
      <c r="A54" s="1" t="str">
        <f aca="false">IF('Purchase Power - Export'!A54="","",'Purchase Power - Export'!A54)</f>
        <v/>
      </c>
      <c r="B54" s="1" t="str">
        <f aca="false">IF('Purchase Power - Export'!B54="","",'Purchase Power - Export'!B54)</f>
        <v/>
      </c>
      <c r="C54" s="1" t="str">
        <f aca="false">IF('Purchase Power - Export'!C54="","",'Purchase Power - Export'!C54)</f>
        <v/>
      </c>
      <c r="D54" s="1" t="str">
        <f aca="false">IF('Purchase Power - Export'!D54="","",'Purchase Power - Export'!D54)</f>
        <v/>
      </c>
      <c r="F54" s="25" t="str">
        <f aca="false">(IF($C54="Total",'Purchase Power - Export'!I54,IF($D54="","",'Purchase Power - Export'!I54)))</f>
        <v/>
      </c>
      <c r="G54" s="7" t="str">
        <f aca="false">(IF($C54="Total",'Purchase Power - Export'!O54,IF($D54="","",'Purchase Power - Export'!O54)))</f>
        <v/>
      </c>
      <c r="H54" s="7" t="str">
        <f aca="false">(IF($C54="Total",'Purchase Power - Export'!U54,IF($D54="","",'Purchase Power - Export'!U54)))</f>
        <v/>
      </c>
      <c r="I54" s="25"/>
      <c r="J54" s="25"/>
      <c r="K54" s="2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true" customHeight="false" outlineLevel="0" collapsed="false">
      <c r="A55" s="1" t="str">
        <f aca="false">IF('Purchase Power - Export'!A55="","",'Purchase Power - Export'!A55)</f>
        <v/>
      </c>
      <c r="B55" s="1" t="str">
        <f aca="false">IF('Purchase Power - Export'!B55="","",'Purchase Power - Export'!B55)</f>
        <v/>
      </c>
      <c r="C55" s="1" t="str">
        <f aca="false">IF('Purchase Power - Export'!C55="","",'Purchase Power - Export'!C55)</f>
        <v/>
      </c>
      <c r="D55" s="1" t="str">
        <f aca="false">IF('Purchase Power - Export'!D55="","",'Purchase Power - Export'!D55)</f>
        <v/>
      </c>
      <c r="F55" s="25" t="str">
        <f aca="false">(IF($C55="Total",'Purchase Power - Export'!I55,IF($D55="","",'Purchase Power - Export'!I55)))</f>
        <v/>
      </c>
      <c r="G55" s="7" t="str">
        <f aca="false">(IF($C55="Total",'Purchase Power - Export'!O55,IF($D55="","",'Purchase Power - Export'!O55)))</f>
        <v/>
      </c>
      <c r="H55" s="7" t="str">
        <f aca="false">(IF($C55="Total",'Purchase Power - Export'!U55,IF($D55="","",'Purchase Power - Export'!U55)))</f>
        <v/>
      </c>
      <c r="I55" s="25"/>
      <c r="J55" s="25"/>
      <c r="K55" s="2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true" customHeight="false" outlineLevel="0" collapsed="false">
      <c r="A56" s="1" t="str">
        <f aca="false">IF('Purchase Power - Export'!A56="","",'Purchase Power - Export'!A56)</f>
        <v/>
      </c>
      <c r="B56" s="1" t="str">
        <f aca="false">IF('Purchase Power - Export'!B56="","",'Purchase Power - Export'!B56)</f>
        <v/>
      </c>
      <c r="C56" s="1" t="str">
        <f aca="false">IF('Purchase Power - Export'!C56="","",'Purchase Power - Export'!C56)</f>
        <v/>
      </c>
      <c r="D56" s="1" t="str">
        <f aca="false">IF('Purchase Power - Export'!D56="","",'Purchase Power - Export'!D56)</f>
        <v/>
      </c>
      <c r="F56" s="25" t="str">
        <f aca="false">(IF($C56="Total",'Purchase Power - Export'!I56,IF($D56="","",'Purchase Power - Export'!I56)))</f>
        <v/>
      </c>
      <c r="G56" s="7" t="str">
        <f aca="false">(IF($C56="Total",'Purchase Power - Export'!O56,IF($D56="","",'Purchase Power - Export'!O56)))</f>
        <v/>
      </c>
      <c r="H56" s="7" t="str">
        <f aca="false">(IF($C56="Total",'Purchase Power - Export'!U56,IF($D56="","",'Purchase Power - Export'!U56)))</f>
        <v/>
      </c>
      <c r="I56" s="25"/>
      <c r="J56" s="25"/>
      <c r="K56" s="2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true" customHeight="false" outlineLevel="0" collapsed="false">
      <c r="A57" s="1" t="str">
        <f aca="false">IF('Purchase Power - Export'!A57="","",'Purchase Power - Export'!A57)</f>
        <v/>
      </c>
      <c r="B57" s="1" t="str">
        <f aca="false">IF('Purchase Power - Export'!B57="","",'Purchase Power - Export'!B57)</f>
        <v/>
      </c>
      <c r="C57" s="1" t="str">
        <f aca="false">IF('Purchase Power - Export'!C57="","",'Purchase Power - Export'!C57)</f>
        <v/>
      </c>
      <c r="D57" s="1" t="str">
        <f aca="false">IF('Purchase Power - Export'!D57="","",'Purchase Power - Export'!D57)</f>
        <v/>
      </c>
      <c r="F57" s="25" t="str">
        <f aca="false">(IF($C57="Total",'Purchase Power - Export'!I57,IF($D57="","",'Purchase Power - Export'!I57)))</f>
        <v/>
      </c>
      <c r="G57" s="7" t="str">
        <f aca="false">(IF($C57="Total",'Purchase Power - Export'!O57,IF($D57="","",'Purchase Power - Export'!O57)))</f>
        <v/>
      </c>
      <c r="H57" s="7" t="str">
        <f aca="false">(IF($C57="Total",'Purchase Power - Export'!U57,IF($D57="","",'Purchase Power - Export'!U57)))</f>
        <v/>
      </c>
      <c r="I57" s="25"/>
      <c r="J57" s="25"/>
      <c r="K57" s="2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true" customHeight="false" outlineLevel="0" collapsed="false">
      <c r="A58" s="1" t="str">
        <f aca="false">IF('Purchase Power - Export'!A58="","",'Purchase Power - Export'!A58)</f>
        <v/>
      </c>
      <c r="B58" s="1" t="str">
        <f aca="false">IF('Purchase Power - Export'!B58="","",'Purchase Power - Export'!B58)</f>
        <v/>
      </c>
      <c r="C58" s="1" t="str">
        <f aca="false">IF('Purchase Power - Export'!C58="","",'Purchase Power - Export'!C58)</f>
        <v/>
      </c>
      <c r="D58" s="1" t="str">
        <f aca="false">IF('Purchase Power - Export'!D58="","",'Purchase Power - Export'!D58)</f>
        <v/>
      </c>
      <c r="F58" s="25" t="str">
        <f aca="false">(IF($C58="Total",'Purchase Power - Export'!I58,IF($D58="","",'Purchase Power - Export'!I58)))</f>
        <v/>
      </c>
      <c r="G58" s="7" t="str">
        <f aca="false">(IF($C58="Total",'Purchase Power - Export'!O58,IF($D58="","",'Purchase Power - Export'!O58)))</f>
        <v/>
      </c>
      <c r="H58" s="7" t="str">
        <f aca="false">(IF($C58="Total",'Purchase Power - Export'!U58,IF($D58="","",'Purchase Power - Export'!U58)))</f>
        <v/>
      </c>
      <c r="I58" s="25"/>
      <c r="J58" s="25"/>
      <c r="K58" s="2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true" customHeight="false" outlineLevel="0" collapsed="false">
      <c r="A59" s="1" t="str">
        <f aca="false">IF('Purchase Power - Export'!A59="","",'Purchase Power - Export'!A59)</f>
        <v/>
      </c>
      <c r="B59" s="1" t="str">
        <f aca="false">IF('Purchase Power - Export'!B59="","",'Purchase Power - Export'!B59)</f>
        <v/>
      </c>
      <c r="C59" s="1" t="str">
        <f aca="false">IF('Purchase Power - Export'!C59="","",'Purchase Power - Export'!C59)</f>
        <v/>
      </c>
      <c r="D59" s="1" t="str">
        <f aca="false">IF('Purchase Power - Export'!D59="","",'Purchase Power - Export'!D59)</f>
        <v/>
      </c>
      <c r="F59" s="25" t="str">
        <f aca="false">(IF($C59="Total",'Purchase Power - Export'!I59,IF($D59="","",'Purchase Power - Export'!I59)))</f>
        <v/>
      </c>
      <c r="G59" s="7" t="str">
        <f aca="false">(IF($C59="Total",'Purchase Power - Export'!O59,IF($D59="","",'Purchase Power - Export'!O59)))</f>
        <v/>
      </c>
      <c r="H59" s="7" t="str">
        <f aca="false">(IF($C59="Total",'Purchase Power - Export'!U59,IF($D59="","",'Purchase Power - Export'!U59)))</f>
        <v/>
      </c>
      <c r="I59" s="25"/>
      <c r="J59" s="25"/>
      <c r="K59" s="25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true" customHeight="false" outlineLevel="0" collapsed="false">
      <c r="A60" s="1" t="str">
        <f aca="false">IF('Purchase Power - Export'!A60="","",'Purchase Power - Export'!A60)</f>
        <v/>
      </c>
      <c r="B60" s="1" t="str">
        <f aca="false">IF('Purchase Power - Export'!B60="","",'Purchase Power - Export'!B60)</f>
        <v/>
      </c>
      <c r="C60" s="1" t="str">
        <f aca="false">IF('Purchase Power - Export'!C60="","",'Purchase Power - Export'!C60)</f>
        <v/>
      </c>
      <c r="D60" s="1" t="str">
        <f aca="false">IF('Purchase Power - Export'!D60="","",'Purchase Power - Export'!D60)</f>
        <v/>
      </c>
      <c r="F60" s="25" t="str">
        <f aca="false">(IF($C60="Total",'Purchase Power - Export'!I60,IF($D60="","",'Purchase Power - Export'!I60)))</f>
        <v/>
      </c>
      <c r="G60" s="7" t="str">
        <f aca="false">(IF($C60="Total",'Purchase Power - Export'!O60,IF($D60="","",'Purchase Power - Export'!O60)))</f>
        <v/>
      </c>
      <c r="H60" s="7" t="str">
        <f aca="false">(IF($C60="Total",'Purchase Power - Export'!U60,IF($D60="","",'Purchase Power - Export'!U60)))</f>
        <v/>
      </c>
      <c r="I60" s="27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12.75" hidden="true" customHeight="false" outlineLevel="0" collapsed="false">
      <c r="F61" s="27"/>
      <c r="G61" s="28"/>
      <c r="H61" s="28"/>
    </row>
    <row r="62" customFormat="false" ht="12.75" hidden="false" customHeight="false" outlineLevel="0" collapsed="false">
      <c r="F62" s="29"/>
      <c r="G62" s="28"/>
      <c r="H62" s="28"/>
    </row>
    <row r="63" s="31" customFormat="true" ht="20.25" hidden="false" customHeight="false" outlineLevel="0" collapsed="false">
      <c r="A63" s="30" t="s">
        <v>92</v>
      </c>
      <c r="B63" s="30"/>
      <c r="C63" s="30"/>
      <c r="D63" s="30"/>
      <c r="E63" s="30"/>
      <c r="F63" s="30"/>
      <c r="G63" s="30"/>
      <c r="H63" s="30"/>
    </row>
    <row r="64" customFormat="false" ht="25.5" hidden="false" customHeight="false" outlineLevel="0" collapsed="false">
      <c r="A64" s="4" t="s">
        <v>19</v>
      </c>
      <c r="B64" s="4" t="s">
        <v>20</v>
      </c>
      <c r="C64" s="4" t="s">
        <v>21</v>
      </c>
      <c r="D64" s="4" t="s">
        <v>22</v>
      </c>
      <c r="E64" s="4" t="s">
        <v>23</v>
      </c>
      <c r="F64" s="4" t="s">
        <v>27</v>
      </c>
      <c r="G64" s="4" t="s">
        <v>33</v>
      </c>
      <c r="H64" s="4" t="s">
        <v>39</v>
      </c>
    </row>
    <row r="65" customFormat="false" ht="12.75" hidden="false" customHeight="false" outlineLevel="0" collapsed="false">
      <c r="A65" s="1" t="str">
        <f aca="false">IF('Purchase Power - Export'!A6="","",'Purchase Power - Export'!A6)</f>
        <v>December  2013</v>
      </c>
      <c r="B65" s="1" t="str">
        <f aca="false">IF('Purchase Power - Export'!B6="","",'Purchase Power - Export'!B6)</f>
        <v>Actual</v>
      </c>
      <c r="C65" s="1" t="str">
        <f aca="false">IF('Purchase Power - Export'!C6="","",'Purchase Power - Export'!C6)</f>
        <v>LGE</v>
      </c>
      <c r="D65" s="1" t="str">
        <f aca="false">IF('Purchase Power - Export'!D6="","",'Purchase Power - Export'!D6)</f>
        <v>HR-NF</v>
      </c>
      <c r="E65" s="1" t="n">
        <f aca="false">IF(D65="","",5550094)</f>
        <v>5550094</v>
      </c>
      <c r="F65" s="25" t="n">
        <f aca="false">(IF($C6="Total",'Purchase Power - Export'!AA6,IF($D6="","",'Purchase Power - Export'!AA6)))</f>
        <v>84.652</v>
      </c>
      <c r="G65" s="32" t="n">
        <f aca="false">(IF($C6="Total",'Purchase Power - Export'!AG6,IF($D6="","",'Purchase Power - Export'!AG6)))</f>
        <v>3259.102</v>
      </c>
      <c r="H65" s="32" t="n">
        <f aca="false">(IF($C6="Total",'Purchase Power - Export'!AM6,IF($D6="","",'Purchase Power - Export'!AM6)))</f>
        <v>3259.102</v>
      </c>
    </row>
    <row r="66" customFormat="false" ht="12.75" hidden="false" customHeight="false" outlineLevel="0" collapsed="false">
      <c r="A66" s="1" t="str">
        <f aca="false">IF('Purchase Power - Export'!A7="","",'Purchase Power - Export'!A7)</f>
        <v>December  2013</v>
      </c>
      <c r="B66" s="1" t="str">
        <f aca="false">IF('Purchase Power - Export'!B7="","",'Purchase Power - Export'!B7)</f>
        <v>Actual</v>
      </c>
      <c r="C66" s="1" t="str">
        <f aca="false">IF('Purchase Power - Export'!C7="","",'Purchase Power - Export'!C7)</f>
        <v>MISO</v>
      </c>
      <c r="D66" s="1" t="str">
        <f aca="false">IF('Purchase Power - Export'!D7="","",'Purchase Power - Export'!D7)</f>
        <v>HR-NF</v>
      </c>
      <c r="E66" s="1" t="n">
        <f aca="false">IF(D66="","",5550094)</f>
        <v>5550094</v>
      </c>
      <c r="F66" s="25" t="n">
        <f aca="false">(IF($C7="Total",'Purchase Power - Export'!AA7,IF($D7="","",'Purchase Power - Export'!AA7)))</f>
        <v>198.51</v>
      </c>
      <c r="G66" s="32" t="n">
        <f aca="false">(IF($C7="Total",'Purchase Power - Export'!AG7,IF($D7="","",'Purchase Power - Export'!AG7)))</f>
        <v>8023.52</v>
      </c>
      <c r="H66" s="32" t="n">
        <f aca="false">(IF($C7="Total",'Purchase Power - Export'!AM7,IF($D7="","",'Purchase Power - Export'!AM7)))</f>
        <v>8023.52</v>
      </c>
    </row>
    <row r="67" customFormat="false" ht="12.75" hidden="false" customHeight="false" outlineLevel="0" collapsed="false">
      <c r="A67" s="1" t="str">
        <f aca="false">IF('Purchase Power - Export'!A8="","",'Purchase Power - Export'!A8)</f>
        <v>December  2013</v>
      </c>
      <c r="B67" s="1" t="str">
        <f aca="false">IF('Purchase Power - Export'!B8="","",'Purchase Power - Export'!B8)</f>
        <v>Actual</v>
      </c>
      <c r="C67" s="1" t="str">
        <f aca="false">IF('Purchase Power - Export'!C8="","",'Purchase Power - Export'!C8)</f>
        <v>NPCI2</v>
      </c>
      <c r="D67" s="1" t="str">
        <f aca="false">IF('Purchase Power - Export'!D8="","",'Purchase Power - Export'!D8)</f>
        <v>HR-NF</v>
      </c>
      <c r="E67" s="1" t="n">
        <f aca="false">IF(D67="","",5550094)</f>
        <v>5550094</v>
      </c>
      <c r="F67" s="25" t="n">
        <f aca="false">(IF($C8="Total",'Purchase Power - Export'!AA8,IF($D8="","",'Purchase Power - Export'!AA8)))</f>
        <v>0</v>
      </c>
      <c r="G67" s="32" t="n">
        <f aca="false">(IF($C8="Total",'Purchase Power - Export'!AG8,IF($D8="","",'Purchase Power - Export'!AG8)))</f>
        <v>0</v>
      </c>
      <c r="H67" s="32" t="n">
        <f aca="false">(IF($C8="Total",'Purchase Power - Export'!AM8,IF($D8="","",'Purchase Power - Export'!AM8)))</f>
        <v>0</v>
      </c>
    </row>
    <row r="68" customFormat="false" ht="12.75" hidden="false" customHeight="false" outlineLevel="0" collapsed="false">
      <c r="A68" s="1" t="str">
        <f aca="false">IF('Purchase Power - Export'!A9="","",'Purchase Power - Export'!A9)</f>
        <v>December  2013</v>
      </c>
      <c r="B68" s="1" t="str">
        <f aca="false">IF('Purchase Power - Export'!B9="","",'Purchase Power - Export'!B9)</f>
        <v>Actual</v>
      </c>
      <c r="C68" s="1" t="str">
        <f aca="false">IF('Purchase Power - Export'!C9="","",'Purchase Power - Export'!C9)</f>
        <v>OVPS</v>
      </c>
      <c r="D68" s="1" t="str">
        <f aca="false">IF('Purchase Power - Export'!D9="","",'Purchase Power - Export'!D9)</f>
        <v>OVPS</v>
      </c>
      <c r="E68" s="1" t="n">
        <f aca="false">IF(D68="","",5550094)</f>
        <v>5550094</v>
      </c>
      <c r="F68" s="25" t="n">
        <f aca="false">(IF($C9="Total",'Purchase Power - Export'!AA9,IF($D9="","",'Purchase Power - Export'!AA9)))</f>
        <v>192619.736</v>
      </c>
      <c r="G68" s="32" t="n">
        <f aca="false">(IF($C9="Total",'Purchase Power - Export'!AG9,IF($D9="","",'Purchase Power - Export'!AG9)))</f>
        <v>5755477.575</v>
      </c>
      <c r="H68" s="32" t="n">
        <f aca="false">(IF($C9="Total",'Purchase Power - Export'!AM9,IF($D9="","",'Purchase Power - Export'!AM9)))</f>
        <v>4933761.918</v>
      </c>
    </row>
    <row r="69" customFormat="false" ht="12.75" hidden="false" customHeight="false" outlineLevel="0" collapsed="false">
      <c r="A69" s="1" t="str">
        <f aca="false">IF('Purchase Power - Export'!A10="","",'Purchase Power - Export'!A10)</f>
        <v>December  2013</v>
      </c>
      <c r="B69" s="1" t="str">
        <f aca="false">IF('Purchase Power - Export'!B10="","",'Purchase Power - Export'!B10)</f>
        <v>Actual</v>
      </c>
      <c r="C69" s="1" t="str">
        <f aca="false">IF('Purchase Power - Export'!C10="","",'Purchase Power - Export'!C10)</f>
        <v>TVAM</v>
      </c>
      <c r="D69" s="1" t="str">
        <f aca="false">IF('Purchase Power - Export'!D10="","",'Purchase Power - Export'!D10)</f>
        <v>HR-F</v>
      </c>
      <c r="E69" s="1" t="n">
        <f aca="false">IF(D69="","",5550094)</f>
        <v>5550094</v>
      </c>
      <c r="F69" s="25" t="n">
        <f aca="false">(IF($C10="Total",'Purchase Power - Export'!AA10,IF($D10="","",'Purchase Power - Export'!AA10)))</f>
        <v>7079.406</v>
      </c>
      <c r="G69" s="32" t="n">
        <f aca="false">(IF($C10="Total",'Purchase Power - Export'!AG10,IF($D10="","",'Purchase Power - Export'!AG10)))</f>
        <v>164902.33</v>
      </c>
      <c r="H69" s="32" t="n">
        <f aca="false">(IF($C10="Total",'Purchase Power - Export'!AM10,IF($D10="","",'Purchase Power - Export'!AM10)))</f>
        <v>164902.33</v>
      </c>
    </row>
    <row r="70" customFormat="false" ht="12.75" hidden="false" customHeight="false" outlineLevel="0" collapsed="false">
      <c r="A70" s="1" t="str">
        <f aca="false">IF('Purchase Power - Export'!A11="","",'Purchase Power - Export'!A11)</f>
        <v>December  2013</v>
      </c>
      <c r="B70" s="1" t="str">
        <f aca="false">IF('Purchase Power - Export'!B11="","",'Purchase Power - Export'!B11)</f>
        <v>Actual</v>
      </c>
      <c r="C70" s="1" t="str">
        <f aca="false">IF('Purchase Power - Export'!C11="","",'Purchase Power - Export'!C11)</f>
        <v>TVAM</v>
      </c>
      <c r="D70" s="1" t="str">
        <f aca="false">IF('Purchase Power - Export'!D11="","",'Purchase Power - Export'!D11)</f>
        <v>HR-NF</v>
      </c>
      <c r="E70" s="1" t="n">
        <f aca="false">IF(D70="","",5550094)</f>
        <v>5550094</v>
      </c>
      <c r="F70" s="25" t="n">
        <f aca="false">(IF($C11="Total",'Purchase Power - Export'!AA11,IF($D11="","",'Purchase Power - Export'!AA11)))</f>
        <v>641.238</v>
      </c>
      <c r="G70" s="32" t="n">
        <f aca="false">(IF($C11="Total",'Purchase Power - Export'!AG11,IF($D11="","",'Purchase Power - Export'!AG11)))</f>
        <v>18644.603</v>
      </c>
      <c r="H70" s="32" t="n">
        <f aca="false">(IF($C11="Total",'Purchase Power - Export'!AM11,IF($D11="","",'Purchase Power - Export'!AM11)))</f>
        <v>18644.603</v>
      </c>
    </row>
    <row r="71" customFormat="false" ht="12.75" hidden="false" customHeight="false" outlineLevel="0" collapsed="false">
      <c r="A71" s="1" t="str">
        <f aca="false">IF('Purchase Power - Export'!A12="","",'Purchase Power - Export'!A12)</f>
        <v>December  2013</v>
      </c>
      <c r="B71" s="1" t="str">
        <f aca="false">IF('Purchase Power - Export'!B12="","",'Purchase Power - Export'!B12)</f>
        <v>Actual</v>
      </c>
      <c r="C71" s="1" t="str">
        <f aca="false">IF('Purchase Power - Export'!C12="","",'Purchase Power - Export'!C12)</f>
        <v>PJM</v>
      </c>
      <c r="D71" s="1" t="str">
        <f aca="false">IF('Purchase Power - Export'!D12="","",'Purchase Power - Export'!D12)</f>
        <v>SPOT MARKET ENERGY - BAL</v>
      </c>
      <c r="E71" s="1" t="n">
        <f aca="false">IF(D71="","",5550094)</f>
        <v>5550094</v>
      </c>
      <c r="F71" s="25" t="n">
        <f aca="false">(IF($C12="Total",'Purchase Power - Export'!AA12,IF($D12="","",'Purchase Power - Export'!AA12)))</f>
        <v>193144.596</v>
      </c>
      <c r="G71" s="32" t="n">
        <f aca="false">(IF($C12="Total",'Purchase Power - Export'!AG12,IF($D12="","",'Purchase Power - Export'!AG12)))</f>
        <v>7070095.64</v>
      </c>
      <c r="H71" s="32" t="n">
        <f aca="false">(IF($C12="Total",'Purchase Power - Export'!AM12,IF($D12="","",'Purchase Power - Export'!AM12)))</f>
        <v>7070095.64</v>
      </c>
    </row>
    <row r="72" customFormat="false" ht="12.75" hidden="false" customHeight="false" outlineLevel="0" collapsed="false">
      <c r="A72" s="1" t="str">
        <f aca="false">IF('Purchase Power - Export'!A13="","",'Purchase Power - Export'!A13)</f>
        <v>December  2013</v>
      </c>
      <c r="B72" s="1" t="str">
        <f aca="false">IF('Purchase Power - Export'!B13="","",'Purchase Power - Export'!B13)</f>
        <v>Actual</v>
      </c>
      <c r="C72" s="1" t="str">
        <f aca="false">IF('Purchase Power - Export'!C13="","",'Purchase Power - Export'!C13)</f>
        <v>PJM</v>
      </c>
      <c r="D72" s="1" t="str">
        <f aca="false">IF('Purchase Power - Export'!D13="","",'Purchase Power - Export'!D13)</f>
        <v>SPOT MARKET ENERGY - DA</v>
      </c>
      <c r="E72" s="1" t="n">
        <f aca="false">IF(D72="","",5550094)</f>
        <v>5550094</v>
      </c>
      <c r="F72" s="25" t="n">
        <f aca="false">(IF($C13="Total",'Purchase Power - Export'!AA13,IF($D13="","",'Purchase Power - Export'!AA13)))</f>
        <v>6.017</v>
      </c>
      <c r="G72" s="32" t="n">
        <f aca="false">(IF($C13="Total",'Purchase Power - Export'!AG13,IF($D13="","",'Purchase Power - Export'!AG13)))</f>
        <v>189.124</v>
      </c>
      <c r="H72" s="32" t="n">
        <f aca="false">(IF($C13="Total",'Purchase Power - Export'!AM13,IF($D13="","",'Purchase Power - Export'!AM13)))</f>
        <v>189.124</v>
      </c>
    </row>
    <row r="73" customFormat="false" ht="12.75" hidden="false" customHeight="false" outlineLevel="0" collapsed="false">
      <c r="A73" s="1" t="str">
        <f aca="false">IF('Purchase Power - Export'!A14="","",'Purchase Power - Export'!A14)</f>
        <v/>
      </c>
      <c r="B73" s="1" t="str">
        <f aca="false">IF('Purchase Power - Export'!B14="","",'Purchase Power - Export'!B14)</f>
        <v/>
      </c>
      <c r="C73" s="1" t="str">
        <f aca="false">IF('Purchase Power - Export'!C14="","",'Purchase Power - Export'!C14)</f>
        <v>Total</v>
      </c>
      <c r="D73" s="1" t="str">
        <f aca="false">IF('Purchase Power - Export'!D14="","",'Purchase Power - Export'!D14)</f>
        <v/>
      </c>
      <c r="E73" s="1" t="str">
        <f aca="false">IF(D73="","",5550094)</f>
        <v/>
      </c>
      <c r="F73" s="25" t="n">
        <f aca="false">(IF($C14="Total",'Purchase Power - Export'!AA14,IF($D14="","",'Purchase Power - Export'!AA14)))</f>
        <v>393774.155</v>
      </c>
      <c r="G73" s="32" t="n">
        <f aca="false">(IF($C14="Total",'Purchase Power - Export'!AG14,IF($D14="","",'Purchase Power - Export'!AG14)))</f>
        <v>13020591.894</v>
      </c>
      <c r="H73" s="32" t="n">
        <f aca="false">(IF($C14="Total",'Purchase Power - Export'!AM14,IF($D14="","",'Purchase Power - Export'!AM14)))</f>
        <v>12198876.237</v>
      </c>
    </row>
    <row r="74" customFormat="false" ht="12.75" hidden="false" customHeight="false" outlineLevel="0" collapsed="false">
      <c r="A74" s="1" t="str">
        <f aca="false">IF('Purchase Power - Export'!A15="","",'Purchase Power - Export'!A15)</f>
        <v/>
      </c>
      <c r="B74" s="1" t="str">
        <f aca="false">IF('Purchase Power - Export'!B15="","",'Purchase Power - Export'!B15)</f>
        <v/>
      </c>
      <c r="C74" s="1" t="str">
        <f aca="false">IF('Purchase Power - Export'!C15="","",'Purchase Power - Export'!C15)</f>
        <v/>
      </c>
      <c r="D74" s="1" t="str">
        <f aca="false">IF('Purchase Power - Export'!D15="","",'Purchase Power - Export'!D15)</f>
        <v/>
      </c>
      <c r="E74" s="1" t="str">
        <f aca="false">IF(D74="","",5550094)</f>
        <v/>
      </c>
      <c r="F74" s="25" t="str">
        <f aca="false">(IF($C15="Total",'Purchase Power - Export'!AA15,IF($D15="","",'Purchase Power - Export'!AA15)))</f>
        <v/>
      </c>
      <c r="G74" s="32" t="str">
        <f aca="false">(IF($C15="Total",'Purchase Power - Export'!AG15,IF($D15="","",'Purchase Power - Export'!AG15)))</f>
        <v/>
      </c>
      <c r="H74" s="32" t="str">
        <f aca="false">(IF($C15="Total",'Purchase Power - Export'!AM15,IF($D15="","",'Purchase Power - Export'!AM15)))</f>
        <v/>
      </c>
    </row>
    <row r="75" customFormat="false" ht="12.75" hidden="false" customHeight="false" outlineLevel="0" collapsed="false">
      <c r="A75" s="1" t="str">
        <f aca="false">IF('Purchase Power - Export'!A16="","",'Purchase Power - Export'!A16)</f>
        <v/>
      </c>
      <c r="B75" s="1" t="str">
        <f aca="false">IF('Purchase Power - Export'!B16="","",'Purchase Power - Export'!B16)</f>
        <v/>
      </c>
      <c r="C75" s="1" t="str">
        <f aca="false">IF('Purchase Power - Export'!C16="","",'Purchase Power - Export'!C16)</f>
        <v/>
      </c>
      <c r="D75" s="1" t="str">
        <f aca="false">IF('Purchase Power - Export'!D16="","",'Purchase Power - Export'!D16)</f>
        <v/>
      </c>
      <c r="E75" s="1" t="str">
        <f aca="false">IF(D75="","",5550094)</f>
        <v/>
      </c>
      <c r="F75" s="25" t="str">
        <f aca="false">(IF($C16="Total",'Purchase Power - Export'!AA16,IF($D16="","",'Purchase Power - Export'!AA16)))</f>
        <v/>
      </c>
      <c r="G75" s="32" t="str">
        <f aca="false">(IF($C16="Total",'Purchase Power - Export'!AG16,IF($D16="","",'Purchase Power - Export'!AG16)))</f>
        <v/>
      </c>
      <c r="H75" s="32" t="str">
        <f aca="false">(IF($C16="Total",'Purchase Power - Export'!AM16,IF($D16="","",'Purchase Power - Export'!AM16)))</f>
        <v/>
      </c>
    </row>
    <row r="76" customFormat="false" ht="12.75" hidden="false" customHeight="false" outlineLevel="0" collapsed="false">
      <c r="A76" s="1" t="str">
        <f aca="false">IF('Purchase Power - Export'!A17="","",'Purchase Power - Export'!A17)</f>
        <v/>
      </c>
      <c r="B76" s="1" t="str">
        <f aca="false">IF('Purchase Power - Export'!B17="","",'Purchase Power - Export'!B17)</f>
        <v/>
      </c>
      <c r="C76" s="1" t="str">
        <f aca="false">IF('Purchase Power - Export'!C17="","",'Purchase Power - Export'!C17)</f>
        <v/>
      </c>
      <c r="D76" s="1" t="str">
        <f aca="false">IF('Purchase Power - Export'!D17="","",'Purchase Power - Export'!D17)</f>
        <v/>
      </c>
      <c r="E76" s="1" t="str">
        <f aca="false">IF(D76="","",5550094)</f>
        <v/>
      </c>
      <c r="F76" s="25" t="str">
        <f aca="false">(IF($C17="Total",'Purchase Power - Export'!AA17,IF($D17="","",'Purchase Power - Export'!AA17)))</f>
        <v/>
      </c>
      <c r="G76" s="32" t="str">
        <f aca="false">(IF($C17="Total",'Purchase Power - Export'!AG17,IF($D17="","",'Purchase Power - Export'!AG17)))</f>
        <v/>
      </c>
      <c r="H76" s="32" t="str">
        <f aca="false">(IF($C17="Total",'Purchase Power - Export'!AM17,IF($D17="","",'Purchase Power - Export'!AM17)))</f>
        <v/>
      </c>
    </row>
    <row r="77" customFormat="false" ht="12.75" hidden="false" customHeight="false" outlineLevel="0" collapsed="false">
      <c r="A77" s="1" t="str">
        <f aca="false">IF('Purchase Power - Export'!A18="","",'Purchase Power - Export'!A18)</f>
        <v/>
      </c>
      <c r="B77" s="1" t="str">
        <f aca="false">IF('Purchase Power - Export'!B18="","",'Purchase Power - Export'!B18)</f>
        <v/>
      </c>
      <c r="C77" s="1" t="str">
        <f aca="false">IF('Purchase Power - Export'!C18="","",'Purchase Power - Export'!C18)</f>
        <v/>
      </c>
      <c r="D77" s="1" t="str">
        <f aca="false">IF('Purchase Power - Export'!D18="","",'Purchase Power - Export'!D18)</f>
        <v/>
      </c>
      <c r="E77" s="1" t="str">
        <f aca="false">IF(D77="","",5550094)</f>
        <v/>
      </c>
      <c r="F77" s="25" t="str">
        <f aca="false">(IF($C18="Total",'Purchase Power - Export'!AA18,IF($D18="","",'Purchase Power - Export'!AA18)))</f>
        <v/>
      </c>
      <c r="G77" s="32" t="str">
        <f aca="false">(IF($C18="Total",'Purchase Power - Export'!AG18,IF($D18="","",'Purchase Power - Export'!AG18)))</f>
        <v/>
      </c>
      <c r="H77" s="32" t="str">
        <f aca="false">(IF($C18="Total",'Purchase Power - Export'!AM18,IF($D18="","",'Purchase Power - Export'!AM18)))</f>
        <v/>
      </c>
    </row>
    <row r="78" customFormat="false" ht="12.75" hidden="false" customHeight="false" outlineLevel="0" collapsed="false">
      <c r="A78" s="1" t="str">
        <f aca="false">IF('Purchase Power - Export'!A19="","",'Purchase Power - Export'!A19)</f>
        <v/>
      </c>
      <c r="B78" s="1" t="str">
        <f aca="false">IF('Purchase Power - Export'!B19="","",'Purchase Power - Export'!B19)</f>
        <v/>
      </c>
      <c r="C78" s="1" t="str">
        <f aca="false">IF('Purchase Power - Export'!C19="","",'Purchase Power - Export'!C19)</f>
        <v/>
      </c>
      <c r="D78" s="1" t="str">
        <f aca="false">IF('Purchase Power - Export'!D19="","",'Purchase Power - Export'!D19)</f>
        <v/>
      </c>
      <c r="E78" s="1" t="str">
        <f aca="false">IF(D78="","",5550094)</f>
        <v/>
      </c>
      <c r="F78" s="25" t="str">
        <f aca="false">(IF($C19="Total",'Purchase Power - Export'!AA19,IF($D19="","",'Purchase Power - Export'!AA19)))</f>
        <v/>
      </c>
      <c r="G78" s="32" t="str">
        <f aca="false">(IF($C19="Total",'Purchase Power - Export'!AG19,IF($D19="","",'Purchase Power - Export'!AG19)))</f>
        <v/>
      </c>
      <c r="H78" s="32" t="str">
        <f aca="false">(IF($C19="Total",'Purchase Power - Export'!AM19,IF($D19="","",'Purchase Power - Export'!AM19)))</f>
        <v/>
      </c>
    </row>
    <row r="79" customFormat="false" ht="12.75" hidden="false" customHeight="false" outlineLevel="0" collapsed="false">
      <c r="A79" s="1" t="str">
        <f aca="false">IF('Purchase Power - Export'!A20="","",'Purchase Power - Export'!A20)</f>
        <v/>
      </c>
      <c r="B79" s="1" t="str">
        <f aca="false">IF('Purchase Power - Export'!B20="","",'Purchase Power - Export'!B20)</f>
        <v/>
      </c>
      <c r="C79" s="1" t="str">
        <f aca="false">IF('Purchase Power - Export'!C20="","",'Purchase Power - Export'!C20)</f>
        <v/>
      </c>
      <c r="D79" s="1" t="str">
        <f aca="false">IF('Purchase Power - Export'!D20="","",'Purchase Power - Export'!D20)</f>
        <v/>
      </c>
      <c r="E79" s="1" t="str">
        <f aca="false">IF(D79="","",5550094)</f>
        <v/>
      </c>
      <c r="F79" s="25" t="str">
        <f aca="false">(IF($C20="Total",'Purchase Power - Export'!AA20,IF($D20="","",'Purchase Power - Export'!AA20)))</f>
        <v/>
      </c>
      <c r="G79" s="32" t="str">
        <f aca="false">(IF($C20="Total",'Purchase Power - Export'!AG20,IF($D20="","",'Purchase Power - Export'!AG20)))</f>
        <v/>
      </c>
      <c r="H79" s="32" t="str">
        <f aca="false">(IF($C20="Total",'Purchase Power - Export'!AM20,IF($D20="","",'Purchase Power - Export'!AM20)))</f>
        <v/>
      </c>
    </row>
    <row r="80" customFormat="false" ht="12.75" hidden="false" customHeight="false" outlineLevel="0" collapsed="false">
      <c r="A80" s="1" t="str">
        <f aca="false">IF('Purchase Power - Export'!A21="","",'Purchase Power - Export'!A21)</f>
        <v/>
      </c>
      <c r="B80" s="1" t="str">
        <f aca="false">IF('Purchase Power - Export'!B21="","",'Purchase Power - Export'!B21)</f>
        <v/>
      </c>
      <c r="C80" s="1" t="str">
        <f aca="false">IF('Purchase Power - Export'!C21="","",'Purchase Power - Export'!C21)</f>
        <v/>
      </c>
      <c r="D80" s="1" t="str">
        <f aca="false">IF('Purchase Power - Export'!D21="","",'Purchase Power - Export'!D21)</f>
        <v/>
      </c>
      <c r="E80" s="1" t="str">
        <f aca="false">IF(D80="","",5550094)</f>
        <v/>
      </c>
      <c r="F80" s="25" t="str">
        <f aca="false">(IF($C21="Total",'Purchase Power - Export'!AA21,IF($D21="","",'Purchase Power - Export'!AA21)))</f>
        <v/>
      </c>
      <c r="G80" s="32" t="str">
        <f aca="false">(IF($C21="Total",'Purchase Power - Export'!AG21,IF($D21="","",'Purchase Power - Export'!AG21)))</f>
        <v/>
      </c>
      <c r="H80" s="32" t="str">
        <f aca="false">(IF($C21="Total",'Purchase Power - Export'!AM21,IF($D21="","",'Purchase Power - Export'!AM21)))</f>
        <v/>
      </c>
    </row>
    <row r="81" customFormat="false" ht="12.75" hidden="false" customHeight="false" outlineLevel="0" collapsed="false">
      <c r="A81" s="1" t="str">
        <f aca="false">IF('Purchase Power - Export'!A22="","",'Purchase Power - Export'!A22)</f>
        <v/>
      </c>
      <c r="B81" s="1" t="str">
        <f aca="false">IF('Purchase Power - Export'!B22="","",'Purchase Power - Export'!B22)</f>
        <v/>
      </c>
      <c r="C81" s="1" t="str">
        <f aca="false">IF('Purchase Power - Export'!C22="","",'Purchase Power - Export'!C22)</f>
        <v/>
      </c>
      <c r="D81" s="1" t="str">
        <f aca="false">IF('Purchase Power - Export'!D22="","",'Purchase Power - Export'!D22)</f>
        <v/>
      </c>
      <c r="E81" s="1" t="str">
        <f aca="false">IF(D81="","",5550094)</f>
        <v/>
      </c>
      <c r="F81" s="25" t="str">
        <f aca="false">(IF($C22="Total",'Purchase Power - Export'!AA22,IF($D22="","",'Purchase Power - Export'!AA22)))</f>
        <v/>
      </c>
      <c r="G81" s="32" t="str">
        <f aca="false">(IF($C22="Total",'Purchase Power - Export'!AG22,IF($D22="","",'Purchase Power - Export'!AG22)))</f>
        <v/>
      </c>
      <c r="H81" s="32" t="str">
        <f aca="false">(IF($C22="Total",'Purchase Power - Export'!AM22,IF($D22="","",'Purchase Power - Export'!AM22)))</f>
        <v/>
      </c>
    </row>
    <row r="82" customFormat="false" ht="12.75" hidden="false" customHeight="false" outlineLevel="0" collapsed="false">
      <c r="A82" s="1" t="str">
        <f aca="false">IF('Purchase Power - Export'!A23="","",'Purchase Power - Export'!A23)</f>
        <v/>
      </c>
      <c r="B82" s="1" t="str">
        <f aca="false">IF('Purchase Power - Export'!B23="","",'Purchase Power - Export'!B23)</f>
        <v/>
      </c>
      <c r="C82" s="1" t="str">
        <f aca="false">IF('Purchase Power - Export'!C23="","",'Purchase Power - Export'!C23)</f>
        <v/>
      </c>
      <c r="D82" s="1" t="str">
        <f aca="false">IF('Purchase Power - Export'!D23="","",'Purchase Power - Export'!D23)</f>
        <v/>
      </c>
      <c r="E82" s="1" t="str">
        <f aca="false">IF(D82="","",5550094)</f>
        <v/>
      </c>
      <c r="F82" s="25" t="str">
        <f aca="false">(IF($C23="Total",'Purchase Power - Export'!AA23,IF($D23="","",'Purchase Power - Export'!AA23)))</f>
        <v/>
      </c>
      <c r="G82" s="32" t="str">
        <f aca="false">(IF($C23="Total",'Purchase Power - Export'!AG23,IF($D23="","",'Purchase Power - Export'!AG23)))</f>
        <v/>
      </c>
      <c r="H82" s="32" t="str">
        <f aca="false">(IF($C23="Total",'Purchase Power - Export'!AM23,IF($D23="","",'Purchase Power - Export'!AM23)))</f>
        <v/>
      </c>
    </row>
    <row r="83" customFormat="false" ht="12.75" hidden="false" customHeight="false" outlineLevel="0" collapsed="false">
      <c r="A83" s="1" t="str">
        <f aca="false">IF('Purchase Power - Export'!A24="","",'Purchase Power - Export'!A24)</f>
        <v/>
      </c>
      <c r="B83" s="1" t="str">
        <f aca="false">IF('Purchase Power - Export'!B24="","",'Purchase Power - Export'!B24)</f>
        <v/>
      </c>
      <c r="C83" s="1" t="str">
        <f aca="false">IF('Purchase Power - Export'!C24="","",'Purchase Power - Export'!C24)</f>
        <v/>
      </c>
      <c r="D83" s="1" t="str">
        <f aca="false">IF('Purchase Power - Export'!D24="","",'Purchase Power - Export'!D24)</f>
        <v/>
      </c>
      <c r="E83" s="1" t="str">
        <f aca="false">IF(D83="","",5550094)</f>
        <v/>
      </c>
      <c r="F83" s="25" t="str">
        <f aca="false">(IF($C24="Total",'Purchase Power - Export'!AA24,IF($D24="","",'Purchase Power - Export'!AA24)))</f>
        <v/>
      </c>
      <c r="G83" s="32" t="str">
        <f aca="false">(IF($C24="Total",'Purchase Power - Export'!AG24,IF($D24="","",'Purchase Power - Export'!AG24)))</f>
        <v/>
      </c>
      <c r="H83" s="32" t="str">
        <f aca="false">(IF($C24="Total",'Purchase Power - Export'!AM24,IF($D24="","",'Purchase Power - Export'!AM24)))</f>
        <v/>
      </c>
    </row>
    <row r="84" customFormat="false" ht="12.75" hidden="false" customHeight="false" outlineLevel="0" collapsed="false">
      <c r="A84" s="1" t="str">
        <f aca="false">IF('Purchase Power - Export'!A25="","",'Purchase Power - Export'!A25)</f>
        <v/>
      </c>
      <c r="B84" s="1" t="str">
        <f aca="false">IF('Purchase Power - Export'!B25="","",'Purchase Power - Export'!B25)</f>
        <v/>
      </c>
      <c r="C84" s="1" t="str">
        <f aca="false">IF('Purchase Power - Export'!C25="","",'Purchase Power - Export'!C25)</f>
        <v/>
      </c>
      <c r="D84" s="1" t="str">
        <f aca="false">IF('Purchase Power - Export'!D25="","",'Purchase Power - Export'!D25)</f>
        <v/>
      </c>
      <c r="E84" s="1" t="str">
        <f aca="false">IF(D84="","",5550094)</f>
        <v/>
      </c>
      <c r="F84" s="25" t="str">
        <f aca="false">(IF($C25="Total",'Purchase Power - Export'!AA25,IF($D25="","",'Purchase Power - Export'!AA25)))</f>
        <v/>
      </c>
      <c r="G84" s="32" t="str">
        <f aca="false">(IF($C25="Total",'Purchase Power - Export'!AG25,IF($D25="","",'Purchase Power - Export'!AG25)))</f>
        <v/>
      </c>
      <c r="H84" s="32" t="str">
        <f aca="false">(IF($C25="Total",'Purchase Power - Export'!AM25,IF($D25="","",'Purchase Power - Export'!AM25)))</f>
        <v/>
      </c>
    </row>
    <row r="85" customFormat="false" ht="12.75" hidden="false" customHeight="false" outlineLevel="0" collapsed="false">
      <c r="A85" s="1" t="str">
        <f aca="false">IF('Purchase Power - Export'!A26="","",'Purchase Power - Export'!A26)</f>
        <v/>
      </c>
      <c r="B85" s="1" t="str">
        <f aca="false">IF('Purchase Power - Export'!B26="","",'Purchase Power - Export'!B26)</f>
        <v/>
      </c>
      <c r="C85" s="1" t="str">
        <f aca="false">IF('Purchase Power - Export'!C26="","",'Purchase Power - Export'!C26)</f>
        <v/>
      </c>
      <c r="D85" s="1" t="str">
        <f aca="false">IF('Purchase Power - Export'!D26="","",'Purchase Power - Export'!D26)</f>
        <v/>
      </c>
      <c r="E85" s="1" t="str">
        <f aca="false">IF(D85="","",5550094)</f>
        <v/>
      </c>
      <c r="F85" s="25" t="str">
        <f aca="false">(IF($C26="Total",'Purchase Power - Export'!AA26,IF($D26="","",'Purchase Power - Export'!AA26)))</f>
        <v/>
      </c>
      <c r="G85" s="32" t="str">
        <f aca="false">(IF($C26="Total",'Purchase Power - Export'!AG26,IF($D26="","",'Purchase Power - Export'!AG26)))</f>
        <v/>
      </c>
      <c r="H85" s="32" t="str">
        <f aca="false">(IF($C26="Total",'Purchase Power - Export'!AM26,IF($D26="","",'Purchase Power - Export'!AM26)))</f>
        <v/>
      </c>
    </row>
    <row r="86" customFormat="false" ht="12.75" hidden="false" customHeight="false" outlineLevel="0" collapsed="false">
      <c r="A86" s="1" t="str">
        <f aca="false">IF('Purchase Power - Export'!A27="","",'Purchase Power - Export'!A27)</f>
        <v/>
      </c>
      <c r="B86" s="1" t="str">
        <f aca="false">IF('Purchase Power - Export'!B27="","",'Purchase Power - Export'!B27)</f>
        <v/>
      </c>
      <c r="C86" s="1" t="str">
        <f aca="false">IF('Purchase Power - Export'!C27="","",'Purchase Power - Export'!C27)</f>
        <v/>
      </c>
      <c r="D86" s="1" t="str">
        <f aca="false">IF('Purchase Power - Export'!D27="","",'Purchase Power - Export'!D27)</f>
        <v/>
      </c>
      <c r="E86" s="1" t="str">
        <f aca="false">IF(D86="","",5550094)</f>
        <v/>
      </c>
      <c r="F86" s="25" t="str">
        <f aca="false">(IF($C27="Total",'Purchase Power - Export'!AA27,IF($D27="","",'Purchase Power - Export'!AA27)))</f>
        <v/>
      </c>
      <c r="G86" s="32" t="str">
        <f aca="false">(IF($C27="Total",'Purchase Power - Export'!AG27,IF($D27="","",'Purchase Power - Export'!AG27)))</f>
        <v/>
      </c>
      <c r="H86" s="32" t="str">
        <f aca="false">(IF($C27="Total",'Purchase Power - Export'!AM27,IF($D27="","",'Purchase Power - Export'!AM27)))</f>
        <v/>
      </c>
    </row>
    <row r="87" customFormat="false" ht="12.75" hidden="false" customHeight="false" outlineLevel="0" collapsed="false">
      <c r="A87" s="1" t="str">
        <f aca="false">IF('Purchase Power - Export'!A28="","",'Purchase Power - Export'!A28)</f>
        <v/>
      </c>
      <c r="B87" s="1" t="str">
        <f aca="false">IF('Purchase Power - Export'!B28="","",'Purchase Power - Export'!B28)</f>
        <v/>
      </c>
      <c r="C87" s="1" t="str">
        <f aca="false">IF('Purchase Power - Export'!C28="","",'Purchase Power - Export'!C28)</f>
        <v/>
      </c>
      <c r="D87" s="1" t="str">
        <f aca="false">IF('Purchase Power - Export'!D28="","",'Purchase Power - Export'!D28)</f>
        <v/>
      </c>
      <c r="E87" s="1" t="str">
        <f aca="false">IF(D87="","",5550094)</f>
        <v/>
      </c>
      <c r="F87" s="25" t="str">
        <f aca="false">(IF($C28="Total",'Purchase Power - Export'!AA28,IF($D28="","",'Purchase Power - Export'!AA28)))</f>
        <v/>
      </c>
      <c r="G87" s="32" t="str">
        <f aca="false">(IF($C28="Total",'Purchase Power - Export'!AG28,IF($D28="","",'Purchase Power - Export'!AG28)))</f>
        <v/>
      </c>
      <c r="H87" s="32" t="str">
        <f aca="false">(IF($C28="Total",'Purchase Power - Export'!AM28,IF($D28="","",'Purchase Power - Export'!AM28)))</f>
        <v/>
      </c>
    </row>
    <row r="88" customFormat="false" ht="12.75" hidden="false" customHeight="false" outlineLevel="0" collapsed="false">
      <c r="A88" s="1" t="str">
        <f aca="false">IF('Purchase Power - Export'!A29="","",'Purchase Power - Export'!A29)</f>
        <v/>
      </c>
      <c r="B88" s="1" t="str">
        <f aca="false">IF('Purchase Power - Export'!B29="","",'Purchase Power - Export'!B29)</f>
        <v/>
      </c>
      <c r="C88" s="1" t="str">
        <f aca="false">IF('Purchase Power - Export'!C29="","",'Purchase Power - Export'!C29)</f>
        <v/>
      </c>
      <c r="D88" s="1" t="str">
        <f aca="false">IF('Purchase Power - Export'!D29="","",'Purchase Power - Export'!D29)</f>
        <v/>
      </c>
      <c r="E88" s="1" t="str">
        <f aca="false">IF(D88="","",5550094)</f>
        <v/>
      </c>
      <c r="F88" s="25" t="str">
        <f aca="false">(IF($C29="Total",'Purchase Power - Export'!AA29,IF($D29="","",'Purchase Power - Export'!AA29)))</f>
        <v/>
      </c>
      <c r="G88" s="32" t="str">
        <f aca="false">(IF($C29="Total",'Purchase Power - Export'!AG29,IF($D29="","",'Purchase Power - Export'!AG29)))</f>
        <v/>
      </c>
      <c r="H88" s="32" t="str">
        <f aca="false">(IF($C29="Total",'Purchase Power - Export'!AM29,IF($D29="","",'Purchase Power - Export'!AM29)))</f>
        <v/>
      </c>
    </row>
    <row r="89" customFormat="false" ht="12.75" hidden="false" customHeight="false" outlineLevel="0" collapsed="false">
      <c r="A89" s="1" t="str">
        <f aca="false">IF('Purchase Power - Export'!A30="","",'Purchase Power - Export'!A30)</f>
        <v/>
      </c>
      <c r="B89" s="1" t="str">
        <f aca="false">IF('Purchase Power - Export'!B30="","",'Purchase Power - Export'!B30)</f>
        <v/>
      </c>
      <c r="C89" s="1" t="str">
        <f aca="false">IF('Purchase Power - Export'!C30="","",'Purchase Power - Export'!C30)</f>
        <v/>
      </c>
      <c r="D89" s="1" t="str">
        <f aca="false">IF('Purchase Power - Export'!D30="","",'Purchase Power - Export'!D30)</f>
        <v/>
      </c>
      <c r="E89" s="1" t="str">
        <f aca="false">IF(D89="","",5550094)</f>
        <v/>
      </c>
      <c r="F89" s="25" t="str">
        <f aca="false">(IF($C30="Total",'Purchase Power - Export'!AA30,IF($D30="","",'Purchase Power - Export'!AA30)))</f>
        <v/>
      </c>
      <c r="G89" s="32" t="str">
        <f aca="false">(IF($C30="Total",'Purchase Power - Export'!AG30,IF($D30="","",'Purchase Power - Export'!AG30)))</f>
        <v/>
      </c>
      <c r="H89" s="32" t="str">
        <f aca="false">(IF($C30="Total",'Purchase Power - Export'!AM30,IF($D30="","",'Purchase Power - Export'!AM30)))</f>
        <v/>
      </c>
      <c r="I89" s="25"/>
      <c r="J89" s="25"/>
      <c r="K89" s="25"/>
      <c r="L89" s="7"/>
      <c r="P89" s="7"/>
      <c r="Q89" s="7"/>
      <c r="R89" s="7"/>
      <c r="S89" s="7"/>
      <c r="T89" s="7"/>
      <c r="U89" s="7"/>
      <c r="V89" s="7"/>
      <c r="W89" s="7"/>
    </row>
    <row r="90" customFormat="false" ht="12.75" hidden="true" customHeight="false" outlineLevel="0" collapsed="false">
      <c r="A90" s="1" t="str">
        <f aca="false">IF('Purchase Power - Export'!A31="","",'Purchase Power - Export'!A31)</f>
        <v/>
      </c>
      <c r="B90" s="1" t="str">
        <f aca="false">IF('Purchase Power - Export'!B31="","",'Purchase Power - Export'!B31)</f>
        <v/>
      </c>
      <c r="C90" s="1" t="str">
        <f aca="false">IF('Purchase Power - Export'!C31="","",'Purchase Power - Export'!C31)</f>
        <v/>
      </c>
      <c r="D90" s="1" t="str">
        <f aca="false">IF('Purchase Power - Export'!D31="","",'Purchase Power - Export'!D31)</f>
        <v/>
      </c>
      <c r="E90" s="1" t="str">
        <f aca="false">IF(D90="","",5550094)</f>
        <v/>
      </c>
      <c r="F90" s="25" t="str">
        <f aca="false">(IF($C31="Total",'Purchase Power - Export'!AA31,IF($D31="","",'Purchase Power - Export'!AA31)))</f>
        <v/>
      </c>
      <c r="G90" s="32" t="str">
        <f aca="false">(IF($C31="Total",'Purchase Power - Export'!AG31,IF($D31="","",'Purchase Power - Export'!AG31)))</f>
        <v/>
      </c>
      <c r="H90" s="32" t="str">
        <f aca="false">(IF($C31="Total",'Purchase Power - Export'!AM31,IF($D31="","",'Purchase Power - Export'!AM31)))</f>
        <v/>
      </c>
      <c r="I90" s="25"/>
      <c r="J90" s="25"/>
      <c r="K90" s="25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true" customHeight="false" outlineLevel="0" collapsed="false">
      <c r="A91" s="1" t="str">
        <f aca="false">IF('Purchase Power - Export'!A32="","",'Purchase Power - Export'!A32)</f>
        <v/>
      </c>
      <c r="B91" s="1" t="str">
        <f aca="false">IF('Purchase Power - Export'!B32="","",'Purchase Power - Export'!B32)</f>
        <v/>
      </c>
      <c r="C91" s="1" t="str">
        <f aca="false">IF('Purchase Power - Export'!C32="","",'Purchase Power - Export'!C32)</f>
        <v/>
      </c>
      <c r="D91" s="1" t="str">
        <f aca="false">IF('Purchase Power - Export'!D32="","",'Purchase Power - Export'!D32)</f>
        <v/>
      </c>
      <c r="E91" s="1" t="str">
        <f aca="false">IF(D91="","",5550094)</f>
        <v/>
      </c>
      <c r="F91" s="25" t="str">
        <f aca="false">(IF($C32="Total",'Purchase Power - Export'!AA32,IF($D32="","",'Purchase Power - Export'!AA32)))</f>
        <v/>
      </c>
      <c r="G91" s="32" t="str">
        <f aca="false">(IF($C32="Total",'Purchase Power - Export'!AG32,IF($D32="","",'Purchase Power - Export'!AG32)))</f>
        <v/>
      </c>
      <c r="H91" s="32" t="str">
        <f aca="false">(IF($C32="Total",'Purchase Power - Export'!AM32,IF($D32="","",'Purchase Power - Export'!AM32)))</f>
        <v/>
      </c>
      <c r="I91" s="25"/>
      <c r="J91" s="25"/>
      <c r="K91" s="25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true" customHeight="false" outlineLevel="0" collapsed="false">
      <c r="A92" s="1" t="str">
        <f aca="false">IF('Purchase Power - Export'!A33="","",'Purchase Power - Export'!A33)</f>
        <v/>
      </c>
      <c r="B92" s="1" t="str">
        <f aca="false">IF('Purchase Power - Export'!B33="","",'Purchase Power - Export'!B33)</f>
        <v/>
      </c>
      <c r="C92" s="1" t="str">
        <f aca="false">IF('Purchase Power - Export'!C33="","",'Purchase Power - Export'!C33)</f>
        <v/>
      </c>
      <c r="D92" s="1" t="str">
        <f aca="false">IF('Purchase Power - Export'!D33="","",'Purchase Power - Export'!D33)</f>
        <v/>
      </c>
      <c r="E92" s="1" t="str">
        <f aca="false">IF(D92="","",5550094)</f>
        <v/>
      </c>
      <c r="F92" s="25" t="str">
        <f aca="false">(IF($C33="Total",'Purchase Power - Export'!AA33,IF($D33="","",'Purchase Power - Export'!AA33)))</f>
        <v/>
      </c>
      <c r="G92" s="32" t="str">
        <f aca="false">(IF($C33="Total",'Purchase Power - Export'!AG33,IF($D33="","",'Purchase Power - Export'!AG33)))</f>
        <v/>
      </c>
      <c r="H92" s="32" t="str">
        <f aca="false">(IF($C33="Total",'Purchase Power - Export'!AM33,IF($D33="","",'Purchase Power - Export'!AM33)))</f>
        <v/>
      </c>
      <c r="I92" s="25"/>
      <c r="J92" s="25"/>
      <c r="K92" s="2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true" customHeight="false" outlineLevel="0" collapsed="false">
      <c r="A93" s="1" t="str">
        <f aca="false">IF('Purchase Power - Export'!A34="","",'Purchase Power - Export'!A34)</f>
        <v/>
      </c>
      <c r="B93" s="1" t="str">
        <f aca="false">IF('Purchase Power - Export'!B34="","",'Purchase Power - Export'!B34)</f>
        <v/>
      </c>
      <c r="C93" s="1" t="str">
        <f aca="false">IF('Purchase Power - Export'!C34="","",'Purchase Power - Export'!C34)</f>
        <v/>
      </c>
      <c r="D93" s="1" t="str">
        <f aca="false">IF('Purchase Power - Export'!D34="","",'Purchase Power - Export'!D34)</f>
        <v/>
      </c>
      <c r="E93" s="1" t="str">
        <f aca="false">IF(D93="","",5550094)</f>
        <v/>
      </c>
      <c r="F93" s="25" t="str">
        <f aca="false">(IF($C34="Total",'Purchase Power - Export'!AA34,IF($D34="","",'Purchase Power - Export'!AA34)))</f>
        <v/>
      </c>
      <c r="G93" s="32" t="str">
        <f aca="false">(IF($C34="Total",'Purchase Power - Export'!AG34,IF($D34="","",'Purchase Power - Export'!AG34)))</f>
        <v/>
      </c>
      <c r="H93" s="32" t="str">
        <f aca="false">(IF($C34="Total",'Purchase Power - Export'!AM34,IF($D34="","",'Purchase Power - Export'!AM34)))</f>
        <v/>
      </c>
      <c r="I93" s="25"/>
      <c r="J93" s="25"/>
      <c r="K93" s="2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true" customHeight="false" outlineLevel="0" collapsed="false">
      <c r="A94" s="1" t="str">
        <f aca="false">IF('Purchase Power - Export'!A35="","",'Purchase Power - Export'!A35)</f>
        <v/>
      </c>
      <c r="B94" s="1" t="str">
        <f aca="false">IF('Purchase Power - Export'!B35="","",'Purchase Power - Export'!B35)</f>
        <v/>
      </c>
      <c r="C94" s="1" t="str">
        <f aca="false">IF('Purchase Power - Export'!C35="","",'Purchase Power - Export'!C35)</f>
        <v/>
      </c>
      <c r="D94" s="1" t="str">
        <f aca="false">IF('Purchase Power - Export'!D35="","",'Purchase Power - Export'!D35)</f>
        <v/>
      </c>
      <c r="E94" s="1" t="str">
        <f aca="false">IF(D94="","",5550094)</f>
        <v/>
      </c>
      <c r="F94" s="25" t="str">
        <f aca="false">(IF($C35="Total",'Purchase Power - Export'!AA35,IF($D35="","",'Purchase Power - Export'!AA35)))</f>
        <v/>
      </c>
      <c r="G94" s="32" t="str">
        <f aca="false">(IF($C35="Total",'Purchase Power - Export'!AG35,IF($D35="","",'Purchase Power - Export'!AG35)))</f>
        <v/>
      </c>
      <c r="H94" s="32" t="str">
        <f aca="false">(IF($C35="Total",'Purchase Power - Export'!AM35,IF($D35="","",'Purchase Power - Export'!AM35)))</f>
        <v/>
      </c>
      <c r="I94" s="25"/>
      <c r="J94" s="25"/>
      <c r="K94" s="2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true" customHeight="false" outlineLevel="0" collapsed="false">
      <c r="A95" s="1" t="str">
        <f aca="false">IF('Purchase Power - Export'!A36="","",'Purchase Power - Export'!A36)</f>
        <v/>
      </c>
      <c r="B95" s="1" t="str">
        <f aca="false">IF('Purchase Power - Export'!B36="","",'Purchase Power - Export'!B36)</f>
        <v/>
      </c>
      <c r="C95" s="1" t="str">
        <f aca="false">IF('Purchase Power - Export'!C36="","",'Purchase Power - Export'!C36)</f>
        <v/>
      </c>
      <c r="D95" s="1" t="str">
        <f aca="false">IF('Purchase Power - Export'!D36="","",'Purchase Power - Export'!D36)</f>
        <v/>
      </c>
      <c r="E95" s="1" t="str">
        <f aca="false">IF(D95="","",5550094)</f>
        <v/>
      </c>
      <c r="F95" s="25" t="str">
        <f aca="false">(IF($C36="Total",'Purchase Power - Export'!AA36,IF($D36="","",'Purchase Power - Export'!AA36)))</f>
        <v/>
      </c>
      <c r="G95" s="32" t="str">
        <f aca="false">(IF($C36="Total",'Purchase Power - Export'!AG36,IF($D36="","",'Purchase Power - Export'!AG36)))</f>
        <v/>
      </c>
      <c r="H95" s="32" t="str">
        <f aca="false">(IF($C36="Total",'Purchase Power - Export'!AM36,IF($D36="","",'Purchase Power - Export'!AM36)))</f>
        <v/>
      </c>
      <c r="I95" s="25"/>
      <c r="J95" s="25"/>
      <c r="K95" s="25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true" customHeight="false" outlineLevel="0" collapsed="false">
      <c r="A96" s="1" t="str">
        <f aca="false">IF('Purchase Power - Export'!A37="","",'Purchase Power - Export'!A37)</f>
        <v/>
      </c>
      <c r="B96" s="1" t="str">
        <f aca="false">IF('Purchase Power - Export'!B37="","",'Purchase Power - Export'!B37)</f>
        <v/>
      </c>
      <c r="C96" s="1" t="str">
        <f aca="false">IF('Purchase Power - Export'!C37="","",'Purchase Power - Export'!C37)</f>
        <v/>
      </c>
      <c r="D96" s="1" t="str">
        <f aca="false">IF('Purchase Power - Export'!D37="","",'Purchase Power - Export'!D37)</f>
        <v/>
      </c>
      <c r="E96" s="1" t="str">
        <f aca="false">IF(D96="","",5550094)</f>
        <v/>
      </c>
      <c r="F96" s="25" t="str">
        <f aca="false">(IF($C37="Total",'Purchase Power - Export'!AA37,IF($D37="","",'Purchase Power - Export'!AA37)))</f>
        <v/>
      </c>
      <c r="G96" s="32" t="str">
        <f aca="false">(IF($C37="Total",'Purchase Power - Export'!AG37,IF($D37="","",'Purchase Power - Export'!AG37)))</f>
        <v/>
      </c>
      <c r="H96" s="32" t="str">
        <f aca="false">(IF($C37="Total",'Purchase Power - Export'!AM37,IF($D37="","",'Purchase Power - Export'!AM37)))</f>
        <v/>
      </c>
      <c r="I96" s="25"/>
      <c r="J96" s="25"/>
      <c r="K96" s="25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true" customHeight="false" outlineLevel="0" collapsed="false">
      <c r="A97" s="1" t="str">
        <f aca="false">IF('Purchase Power - Export'!A38="","",'Purchase Power - Export'!A38)</f>
        <v/>
      </c>
      <c r="B97" s="1" t="str">
        <f aca="false">IF('Purchase Power - Export'!B38="","",'Purchase Power - Export'!B38)</f>
        <v/>
      </c>
      <c r="C97" s="1" t="str">
        <f aca="false">IF('Purchase Power - Export'!C38="","",'Purchase Power - Export'!C38)</f>
        <v/>
      </c>
      <c r="D97" s="1" t="str">
        <f aca="false">IF('Purchase Power - Export'!D38="","",'Purchase Power - Export'!D38)</f>
        <v/>
      </c>
      <c r="E97" s="1" t="str">
        <f aca="false">IF(D97="","",5550094)</f>
        <v/>
      </c>
      <c r="F97" s="25" t="str">
        <f aca="false">(IF($C38="Total",'Purchase Power - Export'!AA38,IF($D38="","",'Purchase Power - Export'!AA38)))</f>
        <v/>
      </c>
      <c r="G97" s="32" t="str">
        <f aca="false">(IF($C38="Total",'Purchase Power - Export'!AG38,IF($D38="","",'Purchase Power - Export'!AG38)))</f>
        <v/>
      </c>
      <c r="H97" s="32" t="str">
        <f aca="false">(IF($C38="Total",'Purchase Power - Export'!AM38,IF($D38="","",'Purchase Power - Export'!AM38)))</f>
        <v/>
      </c>
      <c r="I97" s="25"/>
      <c r="J97" s="25"/>
      <c r="K97" s="25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true" customHeight="false" outlineLevel="0" collapsed="false">
      <c r="A98" s="1" t="str">
        <f aca="false">IF('Purchase Power - Export'!A39="","",'Purchase Power - Export'!A39)</f>
        <v/>
      </c>
      <c r="B98" s="1" t="str">
        <f aca="false">IF('Purchase Power - Export'!B39="","",'Purchase Power - Export'!B39)</f>
        <v/>
      </c>
      <c r="C98" s="1" t="str">
        <f aca="false">IF('Purchase Power - Export'!C39="","",'Purchase Power - Export'!C39)</f>
        <v/>
      </c>
      <c r="D98" s="1" t="str">
        <f aca="false">IF('Purchase Power - Export'!D39="","",'Purchase Power - Export'!D39)</f>
        <v/>
      </c>
      <c r="E98" s="1" t="str">
        <f aca="false">IF(D98="","",5550094)</f>
        <v/>
      </c>
      <c r="F98" s="25" t="str">
        <f aca="false">(IF($C39="Total",'Purchase Power - Export'!AA39,IF($D39="","",'Purchase Power - Export'!AA39)))</f>
        <v/>
      </c>
      <c r="G98" s="32" t="str">
        <f aca="false">(IF($C39="Total",'Purchase Power - Export'!AG39,IF($D39="","",'Purchase Power - Export'!AG39)))</f>
        <v/>
      </c>
      <c r="H98" s="32" t="str">
        <f aca="false">(IF($C39="Total",'Purchase Power - Export'!AM39,IF($D39="","",'Purchase Power - Export'!AM39)))</f>
        <v/>
      </c>
      <c r="I98" s="25"/>
      <c r="J98" s="25"/>
      <c r="K98" s="25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true" customHeight="false" outlineLevel="0" collapsed="false">
      <c r="A99" s="1" t="str">
        <f aca="false">IF('Purchase Power - Export'!A40="","",'Purchase Power - Export'!A40)</f>
        <v/>
      </c>
      <c r="B99" s="1" t="str">
        <f aca="false">IF('Purchase Power - Export'!B40="","",'Purchase Power - Export'!B40)</f>
        <v/>
      </c>
      <c r="C99" s="1" t="str">
        <f aca="false">IF('Purchase Power - Export'!C40="","",'Purchase Power - Export'!C40)</f>
        <v/>
      </c>
      <c r="D99" s="1" t="str">
        <f aca="false">IF('Purchase Power - Export'!D40="","",'Purchase Power - Export'!D40)</f>
        <v/>
      </c>
      <c r="E99" s="1" t="str">
        <f aca="false">IF(D99="","",5550094)</f>
        <v/>
      </c>
      <c r="F99" s="25" t="str">
        <f aca="false">(IF($C40="Total",'Purchase Power - Export'!AA40,IF($D40="","",'Purchase Power - Export'!AA40)))</f>
        <v/>
      </c>
      <c r="G99" s="32" t="str">
        <f aca="false">(IF($C40="Total",'Purchase Power - Export'!AG40,IF($D40="","",'Purchase Power - Export'!AG40)))</f>
        <v/>
      </c>
      <c r="H99" s="32" t="str">
        <f aca="false">(IF($C40="Total",'Purchase Power - Export'!AM40,IF($D40="","",'Purchase Power - Export'!AM40)))</f>
        <v/>
      </c>
      <c r="I99" s="25"/>
      <c r="J99" s="25"/>
      <c r="K99" s="25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true" customHeight="false" outlineLevel="0" collapsed="false">
      <c r="A100" s="1" t="str">
        <f aca="false">IF('Purchase Power - Export'!A41="","",'Purchase Power - Export'!A41)</f>
        <v/>
      </c>
      <c r="B100" s="1" t="str">
        <f aca="false">IF('Purchase Power - Export'!B41="","",'Purchase Power - Export'!B41)</f>
        <v/>
      </c>
      <c r="C100" s="1" t="str">
        <f aca="false">IF('Purchase Power - Export'!C41="","",'Purchase Power - Export'!C41)</f>
        <v/>
      </c>
      <c r="D100" s="1" t="str">
        <f aca="false">IF('Purchase Power - Export'!D41="","",'Purchase Power - Export'!D41)</f>
        <v/>
      </c>
      <c r="E100" s="1" t="str">
        <f aca="false">IF(D100="","",5550094)</f>
        <v/>
      </c>
      <c r="F100" s="25" t="str">
        <f aca="false">(IF($C41="Total",'Purchase Power - Export'!AA41,IF($D41="","",'Purchase Power - Export'!AA41)))</f>
        <v/>
      </c>
      <c r="G100" s="32" t="str">
        <f aca="false">(IF($C41="Total",'Purchase Power - Export'!AG41,IF($D41="","",'Purchase Power - Export'!AG41)))</f>
        <v/>
      </c>
      <c r="H100" s="32" t="str">
        <f aca="false">(IF($C41="Total",'Purchase Power - Export'!AM41,IF($D41="","",'Purchase Power - Export'!AM41)))</f>
        <v/>
      </c>
      <c r="I100" s="25"/>
      <c r="J100" s="25"/>
      <c r="K100" s="25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true" customHeight="false" outlineLevel="0" collapsed="false">
      <c r="A101" s="1" t="str">
        <f aca="false">IF('Purchase Power - Export'!A42="","",'Purchase Power - Export'!A42)</f>
        <v/>
      </c>
      <c r="B101" s="1" t="str">
        <f aca="false">IF('Purchase Power - Export'!B42="","",'Purchase Power - Export'!B42)</f>
        <v/>
      </c>
      <c r="C101" s="1" t="str">
        <f aca="false">IF('Purchase Power - Export'!C42="","",'Purchase Power - Export'!C42)</f>
        <v/>
      </c>
      <c r="D101" s="1" t="str">
        <f aca="false">IF('Purchase Power - Export'!D42="","",'Purchase Power - Export'!D42)</f>
        <v/>
      </c>
      <c r="E101" s="1" t="str">
        <f aca="false">IF(D101="","",5550094)</f>
        <v/>
      </c>
      <c r="F101" s="25" t="str">
        <f aca="false">(IF($C42="Total",'Purchase Power - Export'!AA42,IF($D42="","",'Purchase Power - Export'!AA42)))</f>
        <v/>
      </c>
      <c r="G101" s="32" t="str">
        <f aca="false">(IF($C42="Total",'Purchase Power - Export'!AG42,IF($D42="","",'Purchase Power - Export'!AG42)))</f>
        <v/>
      </c>
      <c r="H101" s="32" t="str">
        <f aca="false">(IF($C42="Total",'Purchase Power - Export'!AM42,IF($D42="","",'Purchase Power - Export'!AM42)))</f>
        <v/>
      </c>
      <c r="I101" s="25"/>
      <c r="J101" s="25"/>
      <c r="K101" s="25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true" customHeight="false" outlineLevel="0" collapsed="false">
      <c r="A102" s="1" t="str">
        <f aca="false">IF('Purchase Power - Export'!A43="","",'Purchase Power - Export'!A43)</f>
        <v/>
      </c>
      <c r="B102" s="1" t="str">
        <f aca="false">IF('Purchase Power - Export'!B43="","",'Purchase Power - Export'!B43)</f>
        <v/>
      </c>
      <c r="C102" s="1" t="str">
        <f aca="false">IF('Purchase Power - Export'!C43="","",'Purchase Power - Export'!C43)</f>
        <v/>
      </c>
      <c r="D102" s="1" t="str">
        <f aca="false">IF('Purchase Power - Export'!D43="","",'Purchase Power - Export'!D43)</f>
        <v/>
      </c>
      <c r="E102" s="1" t="str">
        <f aca="false">IF(D102="","",5550094)</f>
        <v/>
      </c>
      <c r="F102" s="25" t="str">
        <f aca="false">(IF($C43="Total",'Purchase Power - Export'!AA43,IF($D43="","",'Purchase Power - Export'!AA43)))</f>
        <v/>
      </c>
      <c r="G102" s="32" t="str">
        <f aca="false">(IF($C43="Total",'Purchase Power - Export'!AG43,IF($D43="","",'Purchase Power - Export'!AG43)))</f>
        <v/>
      </c>
      <c r="H102" s="32" t="str">
        <f aca="false">(IF($C43="Total",'Purchase Power - Export'!AM43,IF($D43="","",'Purchase Power - Export'!AM43)))</f>
        <v/>
      </c>
      <c r="I102" s="25"/>
      <c r="J102" s="25"/>
      <c r="K102" s="25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true" customHeight="false" outlineLevel="0" collapsed="false">
      <c r="A103" s="1" t="str">
        <f aca="false">IF('Purchase Power - Export'!A44="","",'Purchase Power - Export'!A44)</f>
        <v/>
      </c>
      <c r="B103" s="1" t="str">
        <f aca="false">IF('Purchase Power - Export'!B44="","",'Purchase Power - Export'!B44)</f>
        <v/>
      </c>
      <c r="C103" s="1" t="str">
        <f aca="false">IF('Purchase Power - Export'!C44="","",'Purchase Power - Export'!C44)</f>
        <v/>
      </c>
      <c r="D103" s="1" t="str">
        <f aca="false">IF('Purchase Power - Export'!D44="","",'Purchase Power - Export'!D44)</f>
        <v/>
      </c>
      <c r="E103" s="1" t="str">
        <f aca="false">IF(D103="","",5550094)</f>
        <v/>
      </c>
      <c r="F103" s="25" t="str">
        <f aca="false">(IF($C44="Total",'Purchase Power - Export'!AA44,IF($D44="","",'Purchase Power - Export'!AA44)))</f>
        <v/>
      </c>
      <c r="G103" s="32" t="str">
        <f aca="false">(IF($C44="Total",'Purchase Power - Export'!AG44,IF($D44="","",'Purchase Power - Export'!AG44)))</f>
        <v/>
      </c>
      <c r="H103" s="32" t="str">
        <f aca="false">(IF($C44="Total",'Purchase Power - Export'!AM44,IF($D44="","",'Purchase Power - Export'!AM44)))</f>
        <v/>
      </c>
      <c r="I103" s="25"/>
      <c r="J103" s="25"/>
      <c r="K103" s="25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true" customHeight="false" outlineLevel="0" collapsed="false">
      <c r="A104" s="1" t="str">
        <f aca="false">IF('Purchase Power - Export'!A45="","",'Purchase Power - Export'!A45)</f>
        <v/>
      </c>
      <c r="B104" s="1" t="str">
        <f aca="false">IF('Purchase Power - Export'!B45="","",'Purchase Power - Export'!B45)</f>
        <v/>
      </c>
      <c r="C104" s="1" t="str">
        <f aca="false">IF('Purchase Power - Export'!C45="","",'Purchase Power - Export'!C45)</f>
        <v/>
      </c>
      <c r="D104" s="1" t="str">
        <f aca="false">IF('Purchase Power - Export'!D45="","",'Purchase Power - Export'!D45)</f>
        <v/>
      </c>
      <c r="E104" s="1" t="str">
        <f aca="false">IF(D104="","",5550094)</f>
        <v/>
      </c>
      <c r="F104" s="25" t="str">
        <f aca="false">(IF($C45="Total",'Purchase Power - Export'!AA45,IF($D45="","",'Purchase Power - Export'!AA45)))</f>
        <v/>
      </c>
      <c r="G104" s="32" t="str">
        <f aca="false">(IF($C45="Total",'Purchase Power - Export'!AG45,IF($D45="","",'Purchase Power - Export'!AG45)))</f>
        <v/>
      </c>
      <c r="H104" s="32" t="str">
        <f aca="false">(IF($C45="Total",'Purchase Power - Export'!AM45,IF($D45="","",'Purchase Power - Export'!AM45)))</f>
        <v/>
      </c>
      <c r="I104" s="25"/>
      <c r="J104" s="25"/>
      <c r="K104" s="25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true" customHeight="false" outlineLevel="0" collapsed="false">
      <c r="A105" s="1" t="str">
        <f aca="false">IF('Purchase Power - Export'!A46="","",'Purchase Power - Export'!A46)</f>
        <v/>
      </c>
      <c r="B105" s="1" t="str">
        <f aca="false">IF('Purchase Power - Export'!B46="","",'Purchase Power - Export'!B46)</f>
        <v/>
      </c>
      <c r="C105" s="1" t="str">
        <f aca="false">IF('Purchase Power - Export'!C46="","",'Purchase Power - Export'!C46)</f>
        <v/>
      </c>
      <c r="D105" s="1" t="str">
        <f aca="false">IF('Purchase Power - Export'!D46="","",'Purchase Power - Export'!D46)</f>
        <v/>
      </c>
      <c r="E105" s="1" t="str">
        <f aca="false">IF(D105="","",5550094)</f>
        <v/>
      </c>
      <c r="F105" s="25" t="str">
        <f aca="false">(IF($C46="Total",'Purchase Power - Export'!AA46,IF($D46="","",'Purchase Power - Export'!AA46)))</f>
        <v/>
      </c>
      <c r="G105" s="32" t="str">
        <f aca="false">(IF($C46="Total",'Purchase Power - Export'!AG46,IF($D46="","",'Purchase Power - Export'!AG46)))</f>
        <v/>
      </c>
      <c r="H105" s="32" t="str">
        <f aca="false">(IF($C46="Total",'Purchase Power - Export'!AM46,IF($D46="","",'Purchase Power - Export'!AM46)))</f>
        <v/>
      </c>
      <c r="I105" s="25"/>
      <c r="J105" s="25"/>
      <c r="K105" s="25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true" customHeight="false" outlineLevel="0" collapsed="false">
      <c r="A106" s="1" t="str">
        <f aca="false">IF('Purchase Power - Export'!A47="","",'Purchase Power - Export'!A47)</f>
        <v/>
      </c>
      <c r="B106" s="1" t="str">
        <f aca="false">IF('Purchase Power - Export'!B47="","",'Purchase Power - Export'!B47)</f>
        <v/>
      </c>
      <c r="C106" s="1" t="str">
        <f aca="false">IF('Purchase Power - Export'!C47="","",'Purchase Power - Export'!C47)</f>
        <v/>
      </c>
      <c r="D106" s="1" t="str">
        <f aca="false">IF('Purchase Power - Export'!D47="","",'Purchase Power - Export'!D47)</f>
        <v/>
      </c>
      <c r="E106" s="1" t="str">
        <f aca="false">IF(D106="","",5550094)</f>
        <v/>
      </c>
      <c r="F106" s="25" t="str">
        <f aca="false">(IF($C47="Total",'Purchase Power - Export'!AA47,IF($D47="","",'Purchase Power - Export'!AA47)))</f>
        <v/>
      </c>
      <c r="G106" s="32" t="str">
        <f aca="false">(IF($C47="Total",'Purchase Power - Export'!AG47,IF($D47="","",'Purchase Power - Export'!AG47)))</f>
        <v/>
      </c>
      <c r="H106" s="32" t="str">
        <f aca="false">(IF($C47="Total",'Purchase Power - Export'!AM47,IF($D47="","",'Purchase Power - Export'!AM47)))</f>
        <v/>
      </c>
      <c r="I106" s="25"/>
      <c r="J106" s="25"/>
      <c r="K106" s="25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true" customHeight="false" outlineLevel="0" collapsed="false">
      <c r="A107" s="1" t="str">
        <f aca="false">IF('Purchase Power - Export'!A48="","",'Purchase Power - Export'!A48)</f>
        <v/>
      </c>
      <c r="B107" s="1" t="str">
        <f aca="false">IF('Purchase Power - Export'!B48="","",'Purchase Power - Export'!B48)</f>
        <v/>
      </c>
      <c r="C107" s="1" t="str">
        <f aca="false">IF('Purchase Power - Export'!C48="","",'Purchase Power - Export'!C48)</f>
        <v/>
      </c>
      <c r="D107" s="1" t="str">
        <f aca="false">IF('Purchase Power - Export'!D48="","",'Purchase Power - Export'!D48)</f>
        <v/>
      </c>
      <c r="E107" s="1" t="str">
        <f aca="false">IF(D107="","",5550094)</f>
        <v/>
      </c>
      <c r="F107" s="25" t="str">
        <f aca="false">(IF($C48="Total",'Purchase Power - Export'!AA48,IF($D48="","",'Purchase Power - Export'!AA48)))</f>
        <v/>
      </c>
      <c r="G107" s="32" t="str">
        <f aca="false">(IF($C48="Total",'Purchase Power - Export'!AG48,IF($D48="","",'Purchase Power - Export'!AG48)))</f>
        <v/>
      </c>
      <c r="H107" s="32" t="str">
        <f aca="false">(IF($C48="Total",'Purchase Power - Export'!AM48,IF($D48="","",'Purchase Power - Export'!AM48)))</f>
        <v/>
      </c>
      <c r="I107" s="25"/>
      <c r="J107" s="25"/>
      <c r="K107" s="25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true" customHeight="false" outlineLevel="0" collapsed="false">
      <c r="A108" s="1" t="str">
        <f aca="false">IF('Purchase Power - Export'!A49="","",'Purchase Power - Export'!A49)</f>
        <v/>
      </c>
      <c r="B108" s="1" t="str">
        <f aca="false">IF('Purchase Power - Export'!B49="","",'Purchase Power - Export'!B49)</f>
        <v/>
      </c>
      <c r="C108" s="1" t="str">
        <f aca="false">IF('Purchase Power - Export'!C49="","",'Purchase Power - Export'!C49)</f>
        <v/>
      </c>
      <c r="D108" s="1" t="str">
        <f aca="false">IF('Purchase Power - Export'!D49="","",'Purchase Power - Export'!D49)</f>
        <v/>
      </c>
      <c r="E108" s="1" t="str">
        <f aca="false">IF(D108="","",5550094)</f>
        <v/>
      </c>
      <c r="F108" s="25" t="str">
        <f aca="false">(IF($C49="Total",'Purchase Power - Export'!AA49,IF($D49="","",'Purchase Power - Export'!AA49)))</f>
        <v/>
      </c>
      <c r="G108" s="32" t="str">
        <f aca="false">(IF($C49="Total",'Purchase Power - Export'!AG49,IF($D49="","",'Purchase Power - Export'!AG49)))</f>
        <v/>
      </c>
      <c r="H108" s="32" t="str">
        <f aca="false">(IF($C49="Total",'Purchase Power - Export'!AM49,IF($D49="","",'Purchase Power - Export'!AM49)))</f>
        <v/>
      </c>
      <c r="I108" s="25"/>
      <c r="J108" s="25"/>
      <c r="K108" s="25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true" customHeight="false" outlineLevel="0" collapsed="false">
      <c r="A109" s="1" t="str">
        <f aca="false">IF('Purchase Power - Export'!A50="","",'Purchase Power - Export'!A50)</f>
        <v/>
      </c>
      <c r="B109" s="1" t="str">
        <f aca="false">IF('Purchase Power - Export'!B50="","",'Purchase Power - Export'!B50)</f>
        <v/>
      </c>
      <c r="C109" s="1" t="str">
        <f aca="false">IF('Purchase Power - Export'!C50="","",'Purchase Power - Export'!C50)</f>
        <v/>
      </c>
      <c r="D109" s="1" t="str">
        <f aca="false">IF('Purchase Power - Export'!D50="","",'Purchase Power - Export'!D50)</f>
        <v/>
      </c>
      <c r="E109" s="1" t="str">
        <f aca="false">IF(D109="","",5550094)</f>
        <v/>
      </c>
      <c r="F109" s="25" t="str">
        <f aca="false">(IF($C50="Total",'Purchase Power - Export'!AA50,IF($D50="","",'Purchase Power - Export'!AA50)))</f>
        <v/>
      </c>
      <c r="G109" s="32" t="str">
        <f aca="false">(IF($C50="Total",'Purchase Power - Export'!AG50,IF($D50="","",'Purchase Power - Export'!AG50)))</f>
        <v/>
      </c>
      <c r="H109" s="32" t="str">
        <f aca="false">(IF($C50="Total",'Purchase Power - Export'!AM50,IF($D50="","",'Purchase Power - Export'!AM50)))</f>
        <v/>
      </c>
      <c r="I109" s="25"/>
      <c r="J109" s="25"/>
      <c r="K109" s="25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true" customHeight="false" outlineLevel="0" collapsed="false">
      <c r="A110" s="1" t="str">
        <f aca="false">IF('Purchase Power - Export'!A51="","",'Purchase Power - Export'!A51)</f>
        <v/>
      </c>
      <c r="B110" s="1" t="str">
        <f aca="false">IF('Purchase Power - Export'!B51="","",'Purchase Power - Export'!B51)</f>
        <v/>
      </c>
      <c r="C110" s="1" t="str">
        <f aca="false">IF('Purchase Power - Export'!C51="","",'Purchase Power - Export'!C51)</f>
        <v/>
      </c>
      <c r="D110" s="1" t="str">
        <f aca="false">IF('Purchase Power - Export'!D51="","",'Purchase Power - Export'!D51)</f>
        <v/>
      </c>
      <c r="E110" s="1" t="str">
        <f aca="false">IF(D110="","",5550094)</f>
        <v/>
      </c>
      <c r="F110" s="25" t="str">
        <f aca="false">(IF($C51="Total",'Purchase Power - Export'!AA51,IF($D51="","",'Purchase Power - Export'!AA51)))</f>
        <v/>
      </c>
      <c r="G110" s="32" t="str">
        <f aca="false">(IF($C51="Total",'Purchase Power - Export'!AG51,IF($D51="","",'Purchase Power - Export'!AG51)))</f>
        <v/>
      </c>
      <c r="H110" s="32" t="str">
        <f aca="false">(IF($C51="Total",'Purchase Power - Export'!AM51,IF($D51="","",'Purchase Power - Export'!AM51)))</f>
        <v/>
      </c>
      <c r="I110" s="25"/>
      <c r="J110" s="25"/>
      <c r="K110" s="25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true" customHeight="false" outlineLevel="0" collapsed="false">
      <c r="A111" s="1" t="str">
        <f aca="false">IF('Purchase Power - Export'!A52="","",'Purchase Power - Export'!A52)</f>
        <v/>
      </c>
      <c r="B111" s="1" t="str">
        <f aca="false">IF('Purchase Power - Export'!B52="","",'Purchase Power - Export'!B52)</f>
        <v/>
      </c>
      <c r="C111" s="1" t="str">
        <f aca="false">IF('Purchase Power - Export'!C52="","",'Purchase Power - Export'!C52)</f>
        <v/>
      </c>
      <c r="D111" s="1" t="str">
        <f aca="false">IF('Purchase Power - Export'!D52="","",'Purchase Power - Export'!D52)</f>
        <v/>
      </c>
      <c r="E111" s="1" t="str">
        <f aca="false">IF(D111="","",5550094)</f>
        <v/>
      </c>
      <c r="F111" s="25" t="str">
        <f aca="false">(IF($C52="Total",'Purchase Power - Export'!AA52,IF($D52="","",'Purchase Power - Export'!AA52)))</f>
        <v/>
      </c>
      <c r="G111" s="32" t="str">
        <f aca="false">(IF($C52="Total",'Purchase Power - Export'!AG52,IF($D52="","",'Purchase Power - Export'!AG52)))</f>
        <v/>
      </c>
      <c r="H111" s="32" t="str">
        <f aca="false">(IF($C52="Total",'Purchase Power - Export'!AM52,IF($D52="","",'Purchase Power - Export'!AM52)))</f>
        <v/>
      </c>
      <c r="I111" s="25"/>
      <c r="J111" s="25"/>
      <c r="K111" s="25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true" customHeight="false" outlineLevel="0" collapsed="false">
      <c r="A112" s="1" t="str">
        <f aca="false">IF('Purchase Power - Export'!A53="","",'Purchase Power - Export'!A53)</f>
        <v/>
      </c>
      <c r="B112" s="1" t="str">
        <f aca="false">IF('Purchase Power - Export'!B53="","",'Purchase Power - Export'!B53)</f>
        <v/>
      </c>
      <c r="C112" s="1" t="str">
        <f aca="false">IF('Purchase Power - Export'!C53="","",'Purchase Power - Export'!C53)</f>
        <v/>
      </c>
      <c r="D112" s="1" t="str">
        <f aca="false">IF('Purchase Power - Export'!D53="","",'Purchase Power - Export'!D53)</f>
        <v/>
      </c>
      <c r="E112" s="1" t="str">
        <f aca="false">IF(D112="","",5550094)</f>
        <v/>
      </c>
      <c r="F112" s="25" t="str">
        <f aca="false">(IF($C53="Total",'Purchase Power - Export'!AA53,IF($D53="","",'Purchase Power - Export'!AA53)))</f>
        <v/>
      </c>
      <c r="G112" s="32" t="str">
        <f aca="false">(IF($C53="Total",'Purchase Power - Export'!AG53,IF($D53="","",'Purchase Power - Export'!AG53)))</f>
        <v/>
      </c>
      <c r="H112" s="32" t="str">
        <f aca="false">(IF($C53="Total",'Purchase Power - Export'!AM53,IF($D53="","",'Purchase Power - Export'!AM53)))</f>
        <v/>
      </c>
      <c r="I112" s="25"/>
      <c r="J112" s="25"/>
      <c r="K112" s="25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true" customHeight="false" outlineLevel="0" collapsed="false">
      <c r="A113" s="1" t="str">
        <f aca="false">IF('Purchase Power - Export'!A54="","",'Purchase Power - Export'!A54)</f>
        <v/>
      </c>
      <c r="B113" s="1" t="str">
        <f aca="false">IF('Purchase Power - Export'!B54="","",'Purchase Power - Export'!B54)</f>
        <v/>
      </c>
      <c r="C113" s="1" t="str">
        <f aca="false">IF('Purchase Power - Export'!C54="","",'Purchase Power - Export'!C54)</f>
        <v/>
      </c>
      <c r="D113" s="1" t="str">
        <f aca="false">IF('Purchase Power - Export'!D54="","",'Purchase Power - Export'!D54)</f>
        <v/>
      </c>
      <c r="E113" s="1" t="str">
        <f aca="false">IF(D113="","",5550094)</f>
        <v/>
      </c>
      <c r="F113" s="25" t="str">
        <f aca="false">(IF($C54="Total",'Purchase Power - Export'!AA54,IF($D54="","",'Purchase Power - Export'!AA54)))</f>
        <v/>
      </c>
      <c r="G113" s="32" t="str">
        <f aca="false">(IF($C54="Total",'Purchase Power - Export'!AG54,IF($D54="","",'Purchase Power - Export'!AG54)))</f>
        <v/>
      </c>
      <c r="H113" s="32" t="str">
        <f aca="false">(IF($C54="Total",'Purchase Power - Export'!AM54,IF($D54="","",'Purchase Power - Export'!AM54)))</f>
        <v/>
      </c>
      <c r="I113" s="25"/>
      <c r="J113" s="25"/>
      <c r="K113" s="25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true" customHeight="false" outlineLevel="0" collapsed="false">
      <c r="A114" s="1" t="str">
        <f aca="false">IF('Purchase Power - Export'!A55="","",'Purchase Power - Export'!A55)</f>
        <v/>
      </c>
      <c r="B114" s="1" t="str">
        <f aca="false">IF('Purchase Power - Export'!B55="","",'Purchase Power - Export'!B55)</f>
        <v/>
      </c>
      <c r="C114" s="1" t="str">
        <f aca="false">IF('Purchase Power - Export'!C55="","",'Purchase Power - Export'!C55)</f>
        <v/>
      </c>
      <c r="D114" s="1" t="str">
        <f aca="false">IF('Purchase Power - Export'!D55="","",'Purchase Power - Export'!D55)</f>
        <v/>
      </c>
      <c r="E114" s="1" t="str">
        <f aca="false">IF(D114="","",5550094)</f>
        <v/>
      </c>
      <c r="F114" s="25" t="str">
        <f aca="false">(IF($C55="Total",'Purchase Power - Export'!AA55,IF($D55="","",'Purchase Power - Export'!AA55)))</f>
        <v/>
      </c>
      <c r="G114" s="32" t="str">
        <f aca="false">(IF($C55="Total",'Purchase Power - Export'!AG55,IF($D55="","",'Purchase Power - Export'!AG55)))</f>
        <v/>
      </c>
      <c r="H114" s="32" t="str">
        <f aca="false">(IF($C55="Total",'Purchase Power - Export'!AM55,IF($D55="","",'Purchase Power - Export'!AM55)))</f>
        <v/>
      </c>
      <c r="I114" s="25"/>
      <c r="J114" s="25"/>
      <c r="K114" s="25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true" customHeight="false" outlineLevel="0" collapsed="false">
      <c r="A115" s="1" t="str">
        <f aca="false">IF('Purchase Power - Export'!A56="","",'Purchase Power - Export'!A56)</f>
        <v/>
      </c>
      <c r="B115" s="1" t="str">
        <f aca="false">IF('Purchase Power - Export'!B56="","",'Purchase Power - Export'!B56)</f>
        <v/>
      </c>
      <c r="C115" s="1" t="str">
        <f aca="false">IF('Purchase Power - Export'!C56="","",'Purchase Power - Export'!C56)</f>
        <v/>
      </c>
      <c r="D115" s="1" t="str">
        <f aca="false">IF('Purchase Power - Export'!D56="","",'Purchase Power - Export'!D56)</f>
        <v/>
      </c>
      <c r="E115" s="1" t="str">
        <f aca="false">IF(D115="","",5550094)</f>
        <v/>
      </c>
      <c r="F115" s="25" t="str">
        <f aca="false">(IF($C56="Total",'Purchase Power - Export'!AA56,IF($D56="","",'Purchase Power - Export'!AA56)))</f>
        <v/>
      </c>
      <c r="G115" s="32" t="str">
        <f aca="false">(IF($C56="Total",'Purchase Power - Export'!AG56,IF($D56="","",'Purchase Power - Export'!AG56)))</f>
        <v/>
      </c>
      <c r="H115" s="32" t="str">
        <f aca="false">(IF($C56="Total",'Purchase Power - Export'!AM56,IF($D56="","",'Purchase Power - Export'!AM56)))</f>
        <v/>
      </c>
      <c r="I115" s="25"/>
      <c r="J115" s="25"/>
      <c r="K115" s="25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true" customHeight="false" outlineLevel="0" collapsed="false">
      <c r="A116" s="1" t="str">
        <f aca="false">IF('Purchase Power - Export'!A57="","",'Purchase Power - Export'!A57)</f>
        <v/>
      </c>
      <c r="B116" s="1" t="str">
        <f aca="false">IF('Purchase Power - Export'!B57="","",'Purchase Power - Export'!B57)</f>
        <v/>
      </c>
      <c r="C116" s="1" t="str">
        <f aca="false">IF('Purchase Power - Export'!C57="","",'Purchase Power - Export'!C57)</f>
        <v/>
      </c>
      <c r="D116" s="1" t="str">
        <f aca="false">IF('Purchase Power - Export'!D57="","",'Purchase Power - Export'!D57)</f>
        <v/>
      </c>
      <c r="E116" s="1" t="str">
        <f aca="false">IF(D116="","",5550094)</f>
        <v/>
      </c>
      <c r="F116" s="25" t="str">
        <f aca="false">(IF($C57="Total",'Purchase Power - Export'!AA57,IF($D57="","",'Purchase Power - Export'!AA57)))</f>
        <v/>
      </c>
      <c r="G116" s="32" t="str">
        <f aca="false">(IF($C57="Total",'Purchase Power - Export'!AG57,IF($D57="","",'Purchase Power - Export'!AG57)))</f>
        <v/>
      </c>
      <c r="H116" s="32" t="str">
        <f aca="false">(IF($C57="Total",'Purchase Power - Export'!AM57,IF($D57="","",'Purchase Power - Export'!AM57)))</f>
        <v/>
      </c>
      <c r="I116" s="25"/>
      <c r="J116" s="25"/>
      <c r="K116" s="25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true" customHeight="false" outlineLevel="0" collapsed="false">
      <c r="A117" s="1" t="str">
        <f aca="false">IF('Purchase Power - Export'!A58="","",'Purchase Power - Export'!A58)</f>
        <v/>
      </c>
      <c r="B117" s="1" t="str">
        <f aca="false">IF('Purchase Power - Export'!B58="","",'Purchase Power - Export'!B58)</f>
        <v/>
      </c>
      <c r="C117" s="1" t="str">
        <f aca="false">IF('Purchase Power - Export'!C58="","",'Purchase Power - Export'!C58)</f>
        <v/>
      </c>
      <c r="D117" s="1" t="str">
        <f aca="false">IF('Purchase Power - Export'!D58="","",'Purchase Power - Export'!D58)</f>
        <v/>
      </c>
      <c r="E117" s="1" t="str">
        <f aca="false">IF(D117="","",5550094)</f>
        <v/>
      </c>
      <c r="F117" s="25" t="str">
        <f aca="false">(IF($C58="Total",'Purchase Power - Export'!AA58,IF($D58="","",'Purchase Power - Export'!AA58)))</f>
        <v/>
      </c>
      <c r="G117" s="32" t="str">
        <f aca="false">(IF($C58="Total",'Purchase Power - Export'!AG58,IF($D58="","",'Purchase Power - Export'!AG58)))</f>
        <v/>
      </c>
      <c r="H117" s="32" t="str">
        <f aca="false">(IF($C58="Total",'Purchase Power - Export'!AM58,IF($D58="","",'Purchase Power - Export'!AM58)))</f>
        <v/>
      </c>
      <c r="I117" s="25"/>
      <c r="J117" s="25"/>
      <c r="K117" s="25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true" customHeight="false" outlineLevel="0" collapsed="false">
      <c r="A118" s="1" t="str">
        <f aca="false">IF('Purchase Power - Export'!A59="","",'Purchase Power - Export'!A59)</f>
        <v/>
      </c>
      <c r="B118" s="1" t="str">
        <f aca="false">IF('Purchase Power - Export'!B59="","",'Purchase Power - Export'!B59)</f>
        <v/>
      </c>
      <c r="C118" s="1" t="str">
        <f aca="false">IF('Purchase Power - Export'!C59="","",'Purchase Power - Export'!C59)</f>
        <v/>
      </c>
      <c r="D118" s="1" t="str">
        <f aca="false">IF('Purchase Power - Export'!D59="","",'Purchase Power - Export'!D59)</f>
        <v/>
      </c>
      <c r="E118" s="1" t="str">
        <f aca="false">IF(D118="","",5550094)</f>
        <v/>
      </c>
      <c r="F118" s="25" t="str">
        <f aca="false">(IF($C59="Total",'Purchase Power - Export'!AA59,IF($D59="","",'Purchase Power - Export'!AA59)))</f>
        <v/>
      </c>
      <c r="G118" s="32" t="str">
        <f aca="false">(IF($C59="Total",'Purchase Power - Export'!AG59,IF($D59="","",'Purchase Power - Export'!AG59)))</f>
        <v/>
      </c>
      <c r="H118" s="32" t="str">
        <f aca="false">(IF($C59="Total",'Purchase Power - Export'!AM59,IF($D59="","",'Purchase Power - Export'!AM59)))</f>
        <v/>
      </c>
      <c r="I118" s="25"/>
      <c r="J118" s="25"/>
      <c r="K118" s="25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true" customHeight="false" outlineLevel="0" collapsed="false">
      <c r="A119" s="1" t="str">
        <f aca="false">IF('Purchase Power - Export'!A60="","",'Purchase Power - Export'!A60)</f>
        <v/>
      </c>
      <c r="B119" s="1" t="str">
        <f aca="false">IF('Purchase Power - Export'!B60="","",'Purchase Power - Export'!B60)</f>
        <v/>
      </c>
      <c r="C119" s="1" t="str">
        <f aca="false">IF('Purchase Power - Export'!C60="","",'Purchase Power - Export'!C60)</f>
        <v/>
      </c>
      <c r="D119" s="1" t="str">
        <f aca="false">IF('Purchase Power - Export'!D60="","",'Purchase Power - Export'!D60)</f>
        <v/>
      </c>
      <c r="E119" s="1" t="str">
        <f aca="false">IF(D119="","",5550094)</f>
        <v/>
      </c>
      <c r="F119" s="25" t="str">
        <f aca="false">(IF($C60="Total",'Purchase Power - Export'!AA60,IF($D60="","",'Purchase Power - Export'!AA60)))</f>
        <v/>
      </c>
      <c r="G119" s="32" t="str">
        <f aca="false">(IF($C60="Total",'Purchase Power - Export'!AG60,IF($D60="","",'Purchase Power - Export'!AG60)))</f>
        <v/>
      </c>
      <c r="H119" s="32" t="str">
        <f aca="false">(IF($C60="Total",'Purchase Power - Export'!AM60,IF($D60="","",'Purchase Power - Export'!AM60)))</f>
        <v/>
      </c>
      <c r="I119" s="27"/>
      <c r="J119" s="27"/>
      <c r="K119" s="27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customFormat="false" ht="12.75" hidden="true" customHeight="false" outlineLevel="0" collapsed="false">
      <c r="F120" s="25"/>
      <c r="G120" s="32"/>
      <c r="H120" s="32"/>
      <c r="I120" s="27"/>
      <c r="J120" s="27"/>
      <c r="K120" s="27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</row>
    <row r="121" customFormat="false" ht="12.75" hidden="false" customHeight="false" outlineLevel="0" collapsed="false">
      <c r="F121" s="7"/>
      <c r="G121" s="32"/>
      <c r="H121" s="32"/>
    </row>
    <row r="122" s="31" customFormat="true" ht="20.25" hidden="false" customHeight="false" outlineLevel="0" collapsed="false">
      <c r="A122" s="30" t="s">
        <v>93</v>
      </c>
      <c r="B122" s="30"/>
      <c r="C122" s="30"/>
      <c r="D122" s="30"/>
      <c r="E122" s="30"/>
      <c r="F122" s="30"/>
      <c r="G122" s="30"/>
      <c r="H122" s="30"/>
    </row>
    <row r="123" customFormat="false" ht="25.5" hidden="false" customHeight="false" outlineLevel="0" collapsed="false">
      <c r="A123" s="4" t="s">
        <v>19</v>
      </c>
      <c r="B123" s="4" t="s">
        <v>20</v>
      </c>
      <c r="C123" s="4" t="s">
        <v>21</v>
      </c>
      <c r="D123" s="4" t="s">
        <v>22</v>
      </c>
      <c r="E123" s="4" t="s">
        <v>23</v>
      </c>
      <c r="F123" s="4" t="s">
        <v>27</v>
      </c>
      <c r="G123" s="4" t="s">
        <v>33</v>
      </c>
      <c r="H123" s="4" t="s">
        <v>39</v>
      </c>
    </row>
    <row r="124" customFormat="false" ht="12.75" hidden="false" customHeight="false" outlineLevel="0" collapsed="false">
      <c r="A124" s="1" t="str">
        <f aca="false">IF('Purchase Power - Export'!A6="","",'Purchase Power - Export'!A6)</f>
        <v>December  2013</v>
      </c>
      <c r="B124" s="1" t="str">
        <f aca="false">IF('Purchase Power - Export'!B6="","",'Purchase Power - Export'!B6)</f>
        <v>Actual</v>
      </c>
      <c r="C124" s="1" t="str">
        <f aca="false">IF('Purchase Power - Export'!C6="","",'Purchase Power - Export'!C6)</f>
        <v>LGE</v>
      </c>
      <c r="D124" s="1" t="str">
        <f aca="false">IF('Purchase Power - Export'!D6="","",'Purchase Power - Export'!D6)</f>
        <v>HR-NF</v>
      </c>
      <c r="E124" s="33" t="n">
        <f aca="false">IF(D124="","",5550001)</f>
        <v>5550001</v>
      </c>
      <c r="F124" s="25" t="n">
        <f aca="false">(IF($C6="Total",F6-F65,IF($D6="","",F6-F65)))</f>
        <v>0</v>
      </c>
      <c r="G124" s="7" t="n">
        <f aca="false">(IF($C6="Total",G6-G65,IF($D6="","",G6-G65)))</f>
        <v>0</v>
      </c>
      <c r="H124" s="7" t="n">
        <f aca="false">(IF($C6="Total",H6-H65,IF($D6="","",H6-H65)))</f>
        <v>0</v>
      </c>
    </row>
    <row r="125" customFormat="false" ht="12.75" hidden="false" customHeight="false" outlineLevel="0" collapsed="false">
      <c r="A125" s="1" t="str">
        <f aca="false">IF('Purchase Power - Export'!A7="","",'Purchase Power - Export'!A7)</f>
        <v>December  2013</v>
      </c>
      <c r="B125" s="1" t="str">
        <f aca="false">IF('Purchase Power - Export'!B7="","",'Purchase Power - Export'!B7)</f>
        <v>Actual</v>
      </c>
      <c r="C125" s="1" t="str">
        <f aca="false">IF('Purchase Power - Export'!C7="","",'Purchase Power - Export'!C7)</f>
        <v>MISO</v>
      </c>
      <c r="D125" s="1" t="str">
        <f aca="false">IF('Purchase Power - Export'!D7="","",'Purchase Power - Export'!D7)</f>
        <v>HR-NF</v>
      </c>
      <c r="E125" s="33" t="n">
        <f aca="false">IF(D125="","",5550001)</f>
        <v>5550001</v>
      </c>
      <c r="F125" s="25" t="n">
        <f aca="false">(IF($C7="Total",F7-F66,IF($D7="","",F7-F66)))</f>
        <v>-0.00100000000000477</v>
      </c>
      <c r="G125" s="7" t="n">
        <f aca="false">(IF($C7="Total",G7-G66,IF($D7="","",G7-G66)))</f>
        <v>0</v>
      </c>
      <c r="H125" s="7" t="n">
        <f aca="false">(IF($C7="Total",H7-H66,IF($D7="","",H7-H66)))</f>
        <v>0</v>
      </c>
    </row>
    <row r="126" customFormat="false" ht="12.75" hidden="false" customHeight="false" outlineLevel="0" collapsed="false">
      <c r="A126" s="1" t="str">
        <f aca="false">IF('Purchase Power - Export'!A8="","",'Purchase Power - Export'!A8)</f>
        <v>December  2013</v>
      </c>
      <c r="B126" s="1" t="str">
        <f aca="false">IF('Purchase Power - Export'!B8="","",'Purchase Power - Export'!B8)</f>
        <v>Actual</v>
      </c>
      <c r="C126" s="1" t="str">
        <f aca="false">IF('Purchase Power - Export'!C8="","",'Purchase Power - Export'!C8)</f>
        <v>NPCI2</v>
      </c>
      <c r="D126" s="1" t="str">
        <f aca="false">IF('Purchase Power - Export'!D8="","",'Purchase Power - Export'!D8)</f>
        <v>HR-NF</v>
      </c>
      <c r="E126" s="33" t="n">
        <f aca="false">IF(D126="","",5550001)</f>
        <v>5550001</v>
      </c>
      <c r="F126" s="25" t="n">
        <f aca="false">(IF($C8="Total",F8-F67,IF($D8="","",F8-F67)))</f>
        <v>0</v>
      </c>
      <c r="G126" s="7" t="n">
        <f aca="false">(IF($C8="Total",G8-G67,IF($D8="","",G8-G67)))</f>
        <v>0</v>
      </c>
      <c r="H126" s="7" t="n">
        <f aca="false">(IF($C8="Total",H8-H67,IF($D8="","",H8-H67)))</f>
        <v>0</v>
      </c>
    </row>
    <row r="127" customFormat="false" ht="12.75" hidden="false" customHeight="false" outlineLevel="0" collapsed="false">
      <c r="A127" s="1" t="str">
        <f aca="false">IF('Purchase Power - Export'!A9="","",'Purchase Power - Export'!A9)</f>
        <v>December  2013</v>
      </c>
      <c r="B127" s="1" t="str">
        <f aca="false">IF('Purchase Power - Export'!B9="","",'Purchase Power - Export'!B9)</f>
        <v>Actual</v>
      </c>
      <c r="C127" s="1" t="str">
        <f aca="false">IF('Purchase Power - Export'!C9="","",'Purchase Power - Export'!C9)</f>
        <v>OVPS</v>
      </c>
      <c r="D127" s="1" t="str">
        <f aca="false">IF('Purchase Power - Export'!D9="","",'Purchase Power - Export'!D9)</f>
        <v>OVPS</v>
      </c>
      <c r="E127" s="33" t="n">
        <f aca="false">IF(D127="","",5550001)</f>
        <v>5550001</v>
      </c>
      <c r="F127" s="25" t="n">
        <f aca="false">(IF($C9="Total",F9-F68,IF($D9="","",F9-F68)))</f>
        <v>6687.91</v>
      </c>
      <c r="G127" s="7" t="n">
        <f aca="false">(IF($C9="Total",G9-G68,IF($D9="","",G9-G68)))</f>
        <v>199834.887</v>
      </c>
      <c r="H127" s="7" t="n">
        <f aca="false">(IF($C9="Total",H9-H68,IF($D9="","",H9-H68)))</f>
        <v>171304.127</v>
      </c>
    </row>
    <row r="128" customFormat="false" ht="12.75" hidden="false" customHeight="false" outlineLevel="0" collapsed="false">
      <c r="A128" s="1" t="str">
        <f aca="false">IF('Purchase Power - Export'!A10="","",'Purchase Power - Export'!A10)</f>
        <v>December  2013</v>
      </c>
      <c r="B128" s="1" t="str">
        <f aca="false">IF('Purchase Power - Export'!B10="","",'Purchase Power - Export'!B10)</f>
        <v>Actual</v>
      </c>
      <c r="C128" s="1" t="str">
        <f aca="false">IF('Purchase Power - Export'!C10="","",'Purchase Power - Export'!C10)</f>
        <v>TVAM</v>
      </c>
      <c r="D128" s="1" t="str">
        <f aca="false">IF('Purchase Power - Export'!D10="","",'Purchase Power - Export'!D10)</f>
        <v>HR-F</v>
      </c>
      <c r="E128" s="33" t="n">
        <f aca="false">IF(D128="","",5550001)</f>
        <v>5550001</v>
      </c>
      <c r="F128" s="25" t="n">
        <f aca="false">(IF($C10="Total",F10-F69,IF($D10="","",F10-F69)))</f>
        <v>5783.465</v>
      </c>
      <c r="G128" s="7" t="n">
        <f aca="false">(IF($C10="Total",G10-G69,IF($D10="","",G10-G69)))</f>
        <v>110694.954</v>
      </c>
      <c r="H128" s="7" t="n">
        <f aca="false">(IF($C10="Total",H10-H69,IF($D10="","",H10-H69)))</f>
        <v>110694.954</v>
      </c>
    </row>
    <row r="129" customFormat="false" ht="12.75" hidden="false" customHeight="false" outlineLevel="0" collapsed="false">
      <c r="A129" s="1" t="str">
        <f aca="false">IF('Purchase Power - Export'!A11="","",'Purchase Power - Export'!A11)</f>
        <v>December  2013</v>
      </c>
      <c r="B129" s="1" t="str">
        <f aca="false">IF('Purchase Power - Export'!B11="","",'Purchase Power - Export'!B11)</f>
        <v>Actual</v>
      </c>
      <c r="C129" s="1" t="str">
        <f aca="false">IF('Purchase Power - Export'!C11="","",'Purchase Power - Export'!C11)</f>
        <v>TVAM</v>
      </c>
      <c r="D129" s="1" t="str">
        <f aca="false">IF('Purchase Power - Export'!D11="","",'Purchase Power - Export'!D11)</f>
        <v>HR-NF</v>
      </c>
      <c r="E129" s="33" t="n">
        <f aca="false">IF(D129="","",5550001)</f>
        <v>5550001</v>
      </c>
      <c r="F129" s="25" t="n">
        <f aca="false">(IF($C11="Total",F11-F70,IF($D11="","",F11-F70)))</f>
        <v>0.000999999999976353</v>
      </c>
      <c r="G129" s="7" t="n">
        <f aca="false">(IF($C11="Total",G11-G70,IF($D11="","",G11-G70)))</f>
        <v>0</v>
      </c>
      <c r="H129" s="7" t="n">
        <f aca="false">(IF($C11="Total",H11-H70,IF($D11="","",H11-H70)))</f>
        <v>0</v>
      </c>
    </row>
    <row r="130" customFormat="false" ht="12.75" hidden="false" customHeight="false" outlineLevel="0" collapsed="false">
      <c r="A130" s="1" t="str">
        <f aca="false">IF('Purchase Power - Export'!A12="","",'Purchase Power - Export'!A12)</f>
        <v>December  2013</v>
      </c>
      <c r="B130" s="1" t="str">
        <f aca="false">IF('Purchase Power - Export'!B12="","",'Purchase Power - Export'!B12)</f>
        <v>Actual</v>
      </c>
      <c r="C130" s="1" t="str">
        <f aca="false">IF('Purchase Power - Export'!C12="","",'Purchase Power - Export'!C12)</f>
        <v>PJM</v>
      </c>
      <c r="D130" s="1" t="str">
        <f aca="false">IF('Purchase Power - Export'!D12="","",'Purchase Power - Export'!D12)</f>
        <v>SPOT MARKET ENERGY - BAL</v>
      </c>
      <c r="E130" s="33" t="n">
        <f aca="false">IF(D130="","",5550001)</f>
        <v>5550001</v>
      </c>
      <c r="F130" s="25" t="n">
        <f aca="false">(IF($C12="Total",F12-F71,IF($D12="","",F12-F71)))</f>
        <v>2508.63</v>
      </c>
      <c r="G130" s="7" t="n">
        <f aca="false">(IF($C12="Total",G12-G71,IF($D12="","",G12-G71)))</f>
        <v>59779.3670000006</v>
      </c>
      <c r="H130" s="7" t="n">
        <f aca="false">(IF($C12="Total",H12-H71,IF($D12="","",H12-H71)))</f>
        <v>59779.3670000006</v>
      </c>
    </row>
    <row r="131" customFormat="false" ht="12.75" hidden="false" customHeight="false" outlineLevel="0" collapsed="false">
      <c r="A131" s="1" t="str">
        <f aca="false">IF('Purchase Power - Export'!A13="","",'Purchase Power - Export'!A13)</f>
        <v>December  2013</v>
      </c>
      <c r="B131" s="1" t="str">
        <f aca="false">IF('Purchase Power - Export'!B13="","",'Purchase Power - Export'!B13)</f>
        <v>Actual</v>
      </c>
      <c r="C131" s="1" t="str">
        <f aca="false">IF('Purchase Power - Export'!C13="","",'Purchase Power - Export'!C13)</f>
        <v>PJM</v>
      </c>
      <c r="D131" s="1" t="str">
        <f aca="false">IF('Purchase Power - Export'!D13="","",'Purchase Power - Export'!D13)</f>
        <v>SPOT MARKET ENERGY - DA</v>
      </c>
      <c r="E131" s="33" t="n">
        <f aca="false">IF(D131="","",5550001)</f>
        <v>5550001</v>
      </c>
      <c r="F131" s="25" t="n">
        <f aca="false">(IF($C13="Total",F13-F72,IF($D13="","",F13-F72)))</f>
        <v>0</v>
      </c>
      <c r="G131" s="7" t="n">
        <f aca="false">(IF($C13="Total",G13-G72,IF($D13="","",G13-G72)))</f>
        <v>0</v>
      </c>
      <c r="H131" s="7" t="n">
        <f aca="false">(IF($C13="Total",H13-H72,IF($D13="","",H13-H72)))</f>
        <v>0</v>
      </c>
    </row>
    <row r="132" customFormat="false" ht="12.75" hidden="false" customHeight="false" outlineLevel="0" collapsed="false">
      <c r="A132" s="1" t="str">
        <f aca="false">IF('Purchase Power - Export'!A14="","",'Purchase Power - Export'!A14)</f>
        <v/>
      </c>
      <c r="B132" s="1" t="str">
        <f aca="false">IF('Purchase Power - Export'!B14="","",'Purchase Power - Export'!B14)</f>
        <v/>
      </c>
      <c r="C132" s="1" t="str">
        <f aca="false">IF('Purchase Power - Export'!C14="","",'Purchase Power - Export'!C14)</f>
        <v>Total</v>
      </c>
      <c r="D132" s="1" t="str">
        <f aca="false">IF('Purchase Power - Export'!D14="","",'Purchase Power - Export'!D14)</f>
        <v/>
      </c>
      <c r="E132" s="33" t="str">
        <f aca="false">IF(D132="","",5550001)</f>
        <v/>
      </c>
      <c r="F132" s="25" t="n">
        <f aca="false">(IF($C14="Total",F14-F73,IF($D14="","",F14-F73)))</f>
        <v>14980.006</v>
      </c>
      <c r="G132" s="7" t="n">
        <f aca="false">(IF($C14="Total",G14-G73,IF($D14="","",G14-G73)))</f>
        <v>370309.208000001</v>
      </c>
      <c r="H132" s="7" t="n">
        <f aca="false">(IF($C14="Total",H14-H73,IF($D14="","",H14-H73)))</f>
        <v>341778.447000001</v>
      </c>
    </row>
    <row r="133" customFormat="false" ht="12.75" hidden="false" customHeight="false" outlineLevel="0" collapsed="false">
      <c r="A133" s="1" t="str">
        <f aca="false">IF('Purchase Power - Export'!A15="","",'Purchase Power - Export'!A15)</f>
        <v/>
      </c>
      <c r="B133" s="1" t="str">
        <f aca="false">IF('Purchase Power - Export'!B15="","",'Purchase Power - Export'!B15)</f>
        <v/>
      </c>
      <c r="C133" s="1" t="str">
        <f aca="false">IF('Purchase Power - Export'!C15="","",'Purchase Power - Export'!C15)</f>
        <v/>
      </c>
      <c r="D133" s="1" t="str">
        <f aca="false">IF('Purchase Power - Export'!D15="","",'Purchase Power - Export'!D15)</f>
        <v/>
      </c>
      <c r="E133" s="33" t="str">
        <f aca="false">IF(D133="","",5550001)</f>
        <v/>
      </c>
      <c r="F133" s="25" t="str">
        <f aca="false">(IF($C15="Total",F15-F74,IF($D15="","",F15-F74)))</f>
        <v/>
      </c>
      <c r="G133" s="7" t="str">
        <f aca="false">(IF($C15="Total",G15-G74,IF($D15="","",G15-G74)))</f>
        <v/>
      </c>
      <c r="H133" s="7" t="str">
        <f aca="false">(IF($C15="Total",H15-H74,IF($D15="","",H15-H74)))</f>
        <v/>
      </c>
    </row>
    <row r="134" customFormat="false" ht="12.75" hidden="false" customHeight="false" outlineLevel="0" collapsed="false">
      <c r="A134" s="1" t="str">
        <f aca="false">IF('Purchase Power - Export'!A16="","",'Purchase Power - Export'!A16)</f>
        <v/>
      </c>
      <c r="B134" s="1" t="str">
        <f aca="false">IF('Purchase Power - Export'!B16="","",'Purchase Power - Export'!B16)</f>
        <v/>
      </c>
      <c r="C134" s="1" t="str">
        <f aca="false">IF('Purchase Power - Export'!C16="","",'Purchase Power - Export'!C16)</f>
        <v/>
      </c>
      <c r="D134" s="1" t="str">
        <f aca="false">IF('Purchase Power - Export'!D16="","",'Purchase Power - Export'!D16)</f>
        <v/>
      </c>
      <c r="E134" s="33" t="str">
        <f aca="false">IF(D134="","",5550001)</f>
        <v/>
      </c>
      <c r="F134" s="25" t="str">
        <f aca="false">(IF($C16="Total",F16-F75,IF($D16="","",F16-F75)))</f>
        <v/>
      </c>
      <c r="G134" s="7" t="str">
        <f aca="false">(IF($C16="Total",G16-G75,IF($D16="","",G16-G75)))</f>
        <v/>
      </c>
      <c r="H134" s="7" t="str">
        <f aca="false">(IF($C16="Total",H16-H75,IF($D16="","",H16-H75)))</f>
        <v/>
      </c>
    </row>
    <row r="135" customFormat="false" ht="12.75" hidden="false" customHeight="false" outlineLevel="0" collapsed="false">
      <c r="A135" s="1" t="str">
        <f aca="false">IF('Purchase Power - Export'!A17="","",'Purchase Power - Export'!A17)</f>
        <v/>
      </c>
      <c r="B135" s="1" t="str">
        <f aca="false">IF('Purchase Power - Export'!B17="","",'Purchase Power - Export'!B17)</f>
        <v/>
      </c>
      <c r="C135" s="1" t="str">
        <f aca="false">IF('Purchase Power - Export'!C17="","",'Purchase Power - Export'!C17)</f>
        <v/>
      </c>
      <c r="D135" s="1" t="str">
        <f aca="false">IF('Purchase Power - Export'!D17="","",'Purchase Power - Export'!D17)</f>
        <v/>
      </c>
      <c r="E135" s="33" t="str">
        <f aca="false">IF(D135="","",5550001)</f>
        <v/>
      </c>
      <c r="F135" s="25" t="str">
        <f aca="false">(IF($C17="Total",F17-F76,IF($D17="","",F17-F76)))</f>
        <v/>
      </c>
      <c r="G135" s="7" t="str">
        <f aca="false">(IF($C17="Total",G17-G76,IF($D17="","",G17-G76)))</f>
        <v/>
      </c>
      <c r="H135" s="7" t="str">
        <f aca="false">(IF($C17="Total",H17-H76,IF($D17="","",H17-H76)))</f>
        <v/>
      </c>
    </row>
    <row r="136" customFormat="false" ht="12.75" hidden="false" customHeight="false" outlineLevel="0" collapsed="false">
      <c r="A136" s="1" t="str">
        <f aca="false">IF('Purchase Power - Export'!A18="","",'Purchase Power - Export'!A18)</f>
        <v/>
      </c>
      <c r="B136" s="1" t="str">
        <f aca="false">IF('Purchase Power - Export'!B18="","",'Purchase Power - Export'!B18)</f>
        <v/>
      </c>
      <c r="C136" s="1" t="str">
        <f aca="false">IF('Purchase Power - Export'!C18="","",'Purchase Power - Export'!C18)</f>
        <v/>
      </c>
      <c r="D136" s="1" t="str">
        <f aca="false">IF('Purchase Power - Export'!D18="","",'Purchase Power - Export'!D18)</f>
        <v/>
      </c>
      <c r="E136" s="33" t="str">
        <f aca="false">IF(D136="","",5550001)</f>
        <v/>
      </c>
      <c r="F136" s="25" t="str">
        <f aca="false">(IF($C18="Total",F18-F77,IF($D18="","",F18-F77)))</f>
        <v/>
      </c>
      <c r="G136" s="7" t="str">
        <f aca="false">(IF($C18="Total",G18-G77,IF($D18="","",G18-G77)))</f>
        <v/>
      </c>
      <c r="H136" s="7" t="str">
        <f aca="false">(IF($C18="Total",H18-H77,IF($D18="","",H18-H77)))</f>
        <v/>
      </c>
    </row>
    <row r="137" customFormat="false" ht="12.75" hidden="false" customHeight="false" outlineLevel="0" collapsed="false">
      <c r="A137" s="1" t="str">
        <f aca="false">IF('Purchase Power - Export'!A19="","",'Purchase Power - Export'!A19)</f>
        <v/>
      </c>
      <c r="B137" s="1" t="str">
        <f aca="false">IF('Purchase Power - Export'!B19="","",'Purchase Power - Export'!B19)</f>
        <v/>
      </c>
      <c r="C137" s="1" t="str">
        <f aca="false">IF('Purchase Power - Export'!C19="","",'Purchase Power - Export'!C19)</f>
        <v/>
      </c>
      <c r="D137" s="1" t="str">
        <f aca="false">IF('Purchase Power - Export'!D19="","",'Purchase Power - Export'!D19)</f>
        <v/>
      </c>
      <c r="E137" s="33" t="str">
        <f aca="false">IF(D137="","",5550001)</f>
        <v/>
      </c>
      <c r="F137" s="25" t="str">
        <f aca="false">(IF($C19="Total",F19-F78,IF($D19="","",F19-F78)))</f>
        <v/>
      </c>
      <c r="G137" s="7" t="str">
        <f aca="false">(IF($C19="Total",G19-G78,IF($D19="","",G19-G78)))</f>
        <v/>
      </c>
      <c r="H137" s="7" t="str">
        <f aca="false">(IF($C19="Total",H19-H78,IF($D19="","",H19-H78)))</f>
        <v/>
      </c>
    </row>
    <row r="138" customFormat="false" ht="12.75" hidden="false" customHeight="false" outlineLevel="0" collapsed="false">
      <c r="A138" s="1" t="str">
        <f aca="false">IF('Purchase Power - Export'!A20="","",'Purchase Power - Export'!A20)</f>
        <v/>
      </c>
      <c r="B138" s="1" t="str">
        <f aca="false">IF('Purchase Power - Export'!B20="","",'Purchase Power - Export'!B20)</f>
        <v/>
      </c>
      <c r="C138" s="1" t="str">
        <f aca="false">IF('Purchase Power - Export'!C20="","",'Purchase Power - Export'!C20)</f>
        <v/>
      </c>
      <c r="D138" s="1" t="str">
        <f aca="false">IF('Purchase Power - Export'!D20="","",'Purchase Power - Export'!D20)</f>
        <v/>
      </c>
      <c r="E138" s="33" t="str">
        <f aca="false">IF(D138="","",5550001)</f>
        <v/>
      </c>
      <c r="F138" s="25" t="str">
        <f aca="false">(IF($C20="Total",F20-F79,IF($D20="","",F20-F79)))</f>
        <v/>
      </c>
      <c r="G138" s="7" t="str">
        <f aca="false">(IF($C20="Total",G20-G79,IF($D20="","",G20-G79)))</f>
        <v/>
      </c>
      <c r="H138" s="7" t="str">
        <f aca="false">(IF($C20="Total",H20-H79,IF($D20="","",H20-H79)))</f>
        <v/>
      </c>
    </row>
    <row r="139" customFormat="false" ht="12.75" hidden="false" customHeight="false" outlineLevel="0" collapsed="false">
      <c r="A139" s="1" t="str">
        <f aca="false">IF('Purchase Power - Export'!A21="","",'Purchase Power - Export'!A21)</f>
        <v/>
      </c>
      <c r="B139" s="1" t="str">
        <f aca="false">IF('Purchase Power - Export'!B21="","",'Purchase Power - Export'!B21)</f>
        <v/>
      </c>
      <c r="C139" s="1" t="str">
        <f aca="false">IF('Purchase Power - Export'!C21="","",'Purchase Power - Export'!C21)</f>
        <v/>
      </c>
      <c r="D139" s="1" t="str">
        <f aca="false">IF('Purchase Power - Export'!D21="","",'Purchase Power - Export'!D21)</f>
        <v/>
      </c>
      <c r="E139" s="33" t="str">
        <f aca="false">IF(D139="","",5550001)</f>
        <v/>
      </c>
      <c r="F139" s="25" t="str">
        <f aca="false">(IF($C21="Total",F21-F80,IF($D21="","",F21-F80)))</f>
        <v/>
      </c>
      <c r="G139" s="7" t="str">
        <f aca="false">(IF($C21="Total",G21-G80,IF($D21="","",G21-G80)))</f>
        <v/>
      </c>
      <c r="H139" s="7" t="str">
        <f aca="false">(IF($C21="Total",H21-H80,IF($D21="","",H21-H80)))</f>
        <v/>
      </c>
    </row>
    <row r="140" customFormat="false" ht="12.75" hidden="false" customHeight="false" outlineLevel="0" collapsed="false">
      <c r="A140" s="1" t="str">
        <f aca="false">IF('Purchase Power - Export'!A22="","",'Purchase Power - Export'!A22)</f>
        <v/>
      </c>
      <c r="B140" s="1" t="str">
        <f aca="false">IF('Purchase Power - Export'!B22="","",'Purchase Power - Export'!B22)</f>
        <v/>
      </c>
      <c r="C140" s="1" t="str">
        <f aca="false">IF('Purchase Power - Export'!C22="","",'Purchase Power - Export'!C22)</f>
        <v/>
      </c>
      <c r="D140" s="1" t="str">
        <f aca="false">IF('Purchase Power - Export'!D22="","",'Purchase Power - Export'!D22)</f>
        <v/>
      </c>
      <c r="E140" s="33" t="str">
        <f aca="false">IF(D140="","",5550001)</f>
        <v/>
      </c>
      <c r="F140" s="25" t="str">
        <f aca="false">(IF($C22="Total",F22-F81,IF($D22="","",F22-F81)))</f>
        <v/>
      </c>
      <c r="G140" s="7" t="str">
        <f aca="false">(IF($C22="Total",G22-G81,IF($D22="","",G22-G81)))</f>
        <v/>
      </c>
      <c r="H140" s="7" t="str">
        <f aca="false">(IF($C22="Total",H22-H81,IF($D22="","",H22-H81)))</f>
        <v/>
      </c>
    </row>
    <row r="141" customFormat="false" ht="12.75" hidden="false" customHeight="false" outlineLevel="0" collapsed="false">
      <c r="A141" s="1" t="str">
        <f aca="false">IF('Purchase Power - Export'!A23="","",'Purchase Power - Export'!A23)</f>
        <v/>
      </c>
      <c r="B141" s="1" t="str">
        <f aca="false">IF('Purchase Power - Export'!B23="","",'Purchase Power - Export'!B23)</f>
        <v/>
      </c>
      <c r="C141" s="1" t="str">
        <f aca="false">IF('Purchase Power - Export'!C23="","",'Purchase Power - Export'!C23)</f>
        <v/>
      </c>
      <c r="D141" s="1" t="str">
        <f aca="false">IF('Purchase Power - Export'!D23="","",'Purchase Power - Export'!D23)</f>
        <v/>
      </c>
      <c r="E141" s="33" t="str">
        <f aca="false">IF(D141="","",5550001)</f>
        <v/>
      </c>
      <c r="F141" s="25" t="str">
        <f aca="false">(IF($C23="Total",F23-F82,IF($D23="","",F23-F82)))</f>
        <v/>
      </c>
      <c r="G141" s="7" t="str">
        <f aca="false">(IF($C23="Total",G23-G82,IF($D23="","",G23-G82)))</f>
        <v/>
      </c>
      <c r="H141" s="7" t="str">
        <f aca="false">(IF($C23="Total",H23-H82,IF($D23="","",H23-H82)))</f>
        <v/>
      </c>
    </row>
    <row r="142" customFormat="false" ht="12.75" hidden="false" customHeight="false" outlineLevel="0" collapsed="false">
      <c r="A142" s="1" t="str">
        <f aca="false">IF('Purchase Power - Export'!A24="","",'Purchase Power - Export'!A24)</f>
        <v/>
      </c>
      <c r="B142" s="1" t="str">
        <f aca="false">IF('Purchase Power - Export'!B24="","",'Purchase Power - Export'!B24)</f>
        <v/>
      </c>
      <c r="C142" s="1" t="str">
        <f aca="false">IF('Purchase Power - Export'!C24="","",'Purchase Power - Export'!C24)</f>
        <v/>
      </c>
      <c r="D142" s="1" t="str">
        <f aca="false">IF('Purchase Power - Export'!D24="","",'Purchase Power - Export'!D24)</f>
        <v/>
      </c>
      <c r="E142" s="33" t="str">
        <f aca="false">IF(D142="","",5550001)</f>
        <v/>
      </c>
      <c r="F142" s="25" t="str">
        <f aca="false">(IF($C24="Total",F24-F83,IF($D24="","",F24-F83)))</f>
        <v/>
      </c>
      <c r="G142" s="7" t="str">
        <f aca="false">(IF($C24="Total",G24-G83,IF($D24="","",G24-G83)))</f>
        <v/>
      </c>
      <c r="H142" s="7" t="str">
        <f aca="false">(IF($C24="Total",H24-H83,IF($D24="","",H24-H83)))</f>
        <v/>
      </c>
    </row>
    <row r="143" customFormat="false" ht="12.75" hidden="false" customHeight="false" outlineLevel="0" collapsed="false">
      <c r="A143" s="1" t="str">
        <f aca="false">IF('Purchase Power - Export'!A25="","",'Purchase Power - Export'!A25)</f>
        <v/>
      </c>
      <c r="B143" s="1" t="str">
        <f aca="false">IF('Purchase Power - Export'!B25="","",'Purchase Power - Export'!B25)</f>
        <v/>
      </c>
      <c r="C143" s="1" t="str">
        <f aca="false">IF('Purchase Power - Export'!C25="","",'Purchase Power - Export'!C25)</f>
        <v/>
      </c>
      <c r="D143" s="1" t="str">
        <f aca="false">IF('Purchase Power - Export'!D25="","",'Purchase Power - Export'!D25)</f>
        <v/>
      </c>
      <c r="E143" s="33" t="str">
        <f aca="false">IF(D143="","",5550001)</f>
        <v/>
      </c>
      <c r="F143" s="25" t="str">
        <f aca="false">(IF($C25="Total",F25-F84,IF($D25="","",F25-F84)))</f>
        <v/>
      </c>
      <c r="G143" s="7" t="str">
        <f aca="false">(IF($C25="Total",G25-G84,IF($D25="","",G25-G84)))</f>
        <v/>
      </c>
      <c r="H143" s="7" t="str">
        <f aca="false">(IF($C25="Total",H25-H84,IF($D25="","",H25-H84)))</f>
        <v/>
      </c>
    </row>
    <row r="144" customFormat="false" ht="12.75" hidden="false" customHeight="false" outlineLevel="0" collapsed="false">
      <c r="A144" s="1" t="str">
        <f aca="false">IF('Purchase Power - Export'!A26="","",'Purchase Power - Export'!A26)</f>
        <v/>
      </c>
      <c r="B144" s="1" t="str">
        <f aca="false">IF('Purchase Power - Export'!B26="","",'Purchase Power - Export'!B26)</f>
        <v/>
      </c>
      <c r="C144" s="1" t="str">
        <f aca="false">IF('Purchase Power - Export'!C26="","",'Purchase Power - Export'!C26)</f>
        <v/>
      </c>
      <c r="D144" s="1" t="str">
        <f aca="false">IF('Purchase Power - Export'!D26="","",'Purchase Power - Export'!D26)</f>
        <v/>
      </c>
      <c r="E144" s="33" t="str">
        <f aca="false">IF(D144="","",5550001)</f>
        <v/>
      </c>
      <c r="F144" s="25" t="str">
        <f aca="false">(IF($C26="Total",F26-F85,IF($D26="","",F26-F85)))</f>
        <v/>
      </c>
      <c r="G144" s="7" t="str">
        <f aca="false">(IF($C26="Total",G26-G85,IF($D26="","",G26-G85)))</f>
        <v/>
      </c>
      <c r="H144" s="7" t="str">
        <f aca="false">(IF($C26="Total",H26-H85,IF($D26="","",H26-H85)))</f>
        <v/>
      </c>
    </row>
    <row r="145" customFormat="false" ht="12.75" hidden="false" customHeight="false" outlineLevel="0" collapsed="false">
      <c r="A145" s="1" t="str">
        <f aca="false">IF('Purchase Power - Export'!A27="","",'Purchase Power - Export'!A27)</f>
        <v/>
      </c>
      <c r="B145" s="1" t="str">
        <f aca="false">IF('Purchase Power - Export'!B27="","",'Purchase Power - Export'!B27)</f>
        <v/>
      </c>
      <c r="C145" s="1" t="str">
        <f aca="false">IF('Purchase Power - Export'!C27="","",'Purchase Power - Export'!C27)</f>
        <v/>
      </c>
      <c r="D145" s="1" t="str">
        <f aca="false">IF('Purchase Power - Export'!D27="","",'Purchase Power - Export'!D27)</f>
        <v/>
      </c>
      <c r="E145" s="33" t="str">
        <f aca="false">IF(D145="","",5550001)</f>
        <v/>
      </c>
      <c r="F145" s="25" t="str">
        <f aca="false">(IF($C27="Total",F27-F86,IF($D27="","",F27-F86)))</f>
        <v/>
      </c>
      <c r="G145" s="7" t="str">
        <f aca="false">(IF($C27="Total",G27-G86,IF($D27="","",G27-G86)))</f>
        <v/>
      </c>
      <c r="H145" s="7" t="str">
        <f aca="false">(IF($C27="Total",H27-H86,IF($D27="","",H27-H86)))</f>
        <v/>
      </c>
    </row>
    <row r="146" customFormat="false" ht="12.75" hidden="false" customHeight="false" outlineLevel="0" collapsed="false">
      <c r="A146" s="1" t="str">
        <f aca="false">IF('Purchase Power - Export'!A28="","",'Purchase Power - Export'!A28)</f>
        <v/>
      </c>
      <c r="B146" s="1" t="str">
        <f aca="false">IF('Purchase Power - Export'!B28="","",'Purchase Power - Export'!B28)</f>
        <v/>
      </c>
      <c r="C146" s="1" t="str">
        <f aca="false">IF('Purchase Power - Export'!C28="","",'Purchase Power - Export'!C28)</f>
        <v/>
      </c>
      <c r="D146" s="1" t="str">
        <f aca="false">IF('Purchase Power - Export'!D28="","",'Purchase Power - Export'!D28)</f>
        <v/>
      </c>
      <c r="E146" s="33" t="str">
        <f aca="false">IF(D146="","",5550001)</f>
        <v/>
      </c>
      <c r="F146" s="25" t="str">
        <f aca="false">(IF($C28="Total",F28-F87,IF($D28="","",F28-F87)))</f>
        <v/>
      </c>
      <c r="G146" s="7" t="str">
        <f aca="false">(IF($C28="Total",G28-G87,IF($D28="","",G28-G87)))</f>
        <v/>
      </c>
      <c r="H146" s="7" t="str">
        <f aca="false">(IF($C28="Total",H28-H87,IF($D28="","",H28-H87)))</f>
        <v/>
      </c>
    </row>
    <row r="147" customFormat="false" ht="12.75" hidden="false" customHeight="false" outlineLevel="0" collapsed="false">
      <c r="A147" s="1" t="str">
        <f aca="false">IF('Purchase Power - Export'!A29="","",'Purchase Power - Export'!A29)</f>
        <v/>
      </c>
      <c r="B147" s="1" t="str">
        <f aca="false">IF('Purchase Power - Export'!B29="","",'Purchase Power - Export'!B29)</f>
        <v/>
      </c>
      <c r="C147" s="1" t="str">
        <f aca="false">IF('Purchase Power - Export'!C29="","",'Purchase Power - Export'!C29)</f>
        <v/>
      </c>
      <c r="D147" s="1" t="str">
        <f aca="false">IF('Purchase Power - Export'!D29="","",'Purchase Power - Export'!D29)</f>
        <v/>
      </c>
      <c r="E147" s="33" t="str">
        <f aca="false">IF(D147="","",5550001)</f>
        <v/>
      </c>
      <c r="F147" s="25" t="str">
        <f aca="false">(IF($C29="Total",F29-F88,IF($D29="","",F29-F88)))</f>
        <v/>
      </c>
      <c r="G147" s="7" t="str">
        <f aca="false">(IF($C29="Total",G29-G88,IF($D29="","",G29-G88)))</f>
        <v/>
      </c>
      <c r="H147" s="7" t="str">
        <f aca="false">(IF($C29="Total",H29-H88,IF($D29="","",H29-H88)))</f>
        <v/>
      </c>
    </row>
    <row r="148" customFormat="false" ht="12.75" hidden="false" customHeight="false" outlineLevel="0" collapsed="false">
      <c r="A148" s="1" t="str">
        <f aca="false">IF('Purchase Power - Export'!A30="","",'Purchase Power - Export'!A30)</f>
        <v/>
      </c>
      <c r="B148" s="1" t="str">
        <f aca="false">IF('Purchase Power - Export'!B30="","",'Purchase Power - Export'!B30)</f>
        <v/>
      </c>
      <c r="C148" s="1" t="str">
        <f aca="false">IF('Purchase Power - Export'!C30="","",'Purchase Power - Export'!C30)</f>
        <v/>
      </c>
      <c r="D148" s="1" t="str">
        <f aca="false">IF('Purchase Power - Export'!D30="","",'Purchase Power - Export'!D30)</f>
        <v/>
      </c>
      <c r="E148" s="33" t="str">
        <f aca="false">IF(D148="","",5550001)</f>
        <v/>
      </c>
      <c r="F148" s="25" t="str">
        <f aca="false">(IF($C30="Total",F30-F89,IF($D30="","",F30-F89)))</f>
        <v/>
      </c>
      <c r="G148" s="7" t="str">
        <f aca="false">(IF($C30="Total",G30-G89,IF($D30="","",G30-G89)))</f>
        <v/>
      </c>
      <c r="H148" s="7" t="str">
        <f aca="false">(IF($C30="Total",H30-H89,IF($D30="","",H30-H89)))</f>
        <v/>
      </c>
      <c r="I148" s="25"/>
      <c r="J148" s="25"/>
      <c r="K148" s="25"/>
      <c r="L148" s="25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A149" s="1" t="str">
        <f aca="false">IF('Purchase Power - Export'!A31="","",'Purchase Power - Export'!A31)</f>
        <v/>
      </c>
      <c r="B149" s="1" t="str">
        <f aca="false">IF('Purchase Power - Export'!B31="","",'Purchase Power - Export'!B31)</f>
        <v/>
      </c>
      <c r="C149" s="1" t="str">
        <f aca="false">IF('Purchase Power - Export'!C31="","",'Purchase Power - Export'!C31)</f>
        <v/>
      </c>
      <c r="D149" s="1" t="str">
        <f aca="false">IF('Purchase Power - Export'!D31="","",'Purchase Power - Export'!D31)</f>
        <v/>
      </c>
      <c r="E149" s="33" t="str">
        <f aca="false">IF(D149="","",5550001)</f>
        <v/>
      </c>
      <c r="F149" s="25" t="str">
        <f aca="false">(IF($C31="Total",F31-F90,IF($D31="","",F31-F90)))</f>
        <v/>
      </c>
      <c r="G149" s="7" t="str">
        <f aca="false">(IF($C31="Total",G31-G90,IF($D31="","",G31-G90)))</f>
        <v/>
      </c>
      <c r="H149" s="7" t="str">
        <f aca="false">(IF($C31="Total",H31-H90,IF($D31="","",H31-H90)))</f>
        <v/>
      </c>
      <c r="I149" s="25"/>
      <c r="J149" s="25"/>
      <c r="K149" s="25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A150" s="1" t="str">
        <f aca="false">IF('Purchase Power - Export'!A32="","",'Purchase Power - Export'!A32)</f>
        <v/>
      </c>
      <c r="B150" s="1" t="str">
        <f aca="false">IF('Purchase Power - Export'!B32="","",'Purchase Power - Export'!B32)</f>
        <v/>
      </c>
      <c r="C150" s="1" t="str">
        <f aca="false">IF('Purchase Power - Export'!C32="","",'Purchase Power - Export'!C32)</f>
        <v/>
      </c>
      <c r="D150" s="1" t="str">
        <f aca="false">IF('Purchase Power - Export'!D32="","",'Purchase Power - Export'!D32)</f>
        <v/>
      </c>
      <c r="E150" s="33" t="str">
        <f aca="false">IF(D150="","",5550001)</f>
        <v/>
      </c>
      <c r="F150" s="25" t="str">
        <f aca="false">(IF($C32="Total",F32-F91,IF($D32="","",F32-F91)))</f>
        <v/>
      </c>
      <c r="G150" s="7" t="str">
        <f aca="false">(IF($C32="Total",G32-G91,IF($D32="","",G32-G91)))</f>
        <v/>
      </c>
      <c r="H150" s="7" t="str">
        <f aca="false">(IF($C32="Total",H32-H91,IF($D32="","",H32-H91)))</f>
        <v/>
      </c>
      <c r="I150" s="25"/>
      <c r="J150" s="25"/>
      <c r="K150" s="25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A151" s="1" t="str">
        <f aca="false">IF('Purchase Power - Export'!A33="","",'Purchase Power - Export'!A33)</f>
        <v/>
      </c>
      <c r="B151" s="1" t="str">
        <f aca="false">IF('Purchase Power - Export'!B33="","",'Purchase Power - Export'!B33)</f>
        <v/>
      </c>
      <c r="C151" s="1" t="str">
        <f aca="false">IF('Purchase Power - Export'!C33="","",'Purchase Power - Export'!C33)</f>
        <v/>
      </c>
      <c r="D151" s="1" t="str">
        <f aca="false">IF('Purchase Power - Export'!D33="","",'Purchase Power - Export'!D33)</f>
        <v/>
      </c>
      <c r="E151" s="33" t="str">
        <f aca="false">IF(D151="","",5550001)</f>
        <v/>
      </c>
      <c r="F151" s="25" t="str">
        <f aca="false">(IF($C33="Total",F33-F92,IF($D33="","",F33-F92)))</f>
        <v/>
      </c>
      <c r="G151" s="7" t="str">
        <f aca="false">(IF($C33="Total",G33-G92,IF($D33="","",G33-G92)))</f>
        <v/>
      </c>
      <c r="H151" s="7" t="str">
        <f aca="false">(IF($C33="Total",H33-H92,IF($D33="","",H33-H92)))</f>
        <v/>
      </c>
      <c r="I151" s="25"/>
      <c r="J151" s="25"/>
      <c r="K151" s="25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A152" s="1" t="str">
        <f aca="false">IF('Purchase Power - Export'!A34="","",'Purchase Power - Export'!A34)</f>
        <v/>
      </c>
      <c r="B152" s="1" t="str">
        <f aca="false">IF('Purchase Power - Export'!B34="","",'Purchase Power - Export'!B34)</f>
        <v/>
      </c>
      <c r="C152" s="1" t="str">
        <f aca="false">IF('Purchase Power - Export'!C34="","",'Purchase Power - Export'!C34)</f>
        <v/>
      </c>
      <c r="D152" s="1" t="str">
        <f aca="false">IF('Purchase Power - Export'!D34="","",'Purchase Power - Export'!D34)</f>
        <v/>
      </c>
      <c r="E152" s="33" t="str">
        <f aca="false">IF(D152="","",5550001)</f>
        <v/>
      </c>
      <c r="F152" s="25" t="str">
        <f aca="false">(IF($C34="Total",F34-F93,IF($D34="","",F34-F93)))</f>
        <v/>
      </c>
      <c r="G152" s="7" t="str">
        <f aca="false">(IF($C34="Total",G34-G93,IF($D34="","",G34-G93)))</f>
        <v/>
      </c>
      <c r="H152" s="7" t="str">
        <f aca="false">(IF($C34="Total",H34-H93,IF($D34="","",H34-H93)))</f>
        <v/>
      </c>
      <c r="I152" s="25"/>
      <c r="J152" s="25"/>
      <c r="K152" s="25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A153" s="1" t="str">
        <f aca="false">IF('Purchase Power - Export'!A35="","",'Purchase Power - Export'!A35)</f>
        <v/>
      </c>
      <c r="B153" s="1" t="str">
        <f aca="false">IF('Purchase Power - Export'!B35="","",'Purchase Power - Export'!B35)</f>
        <v/>
      </c>
      <c r="C153" s="1" t="str">
        <f aca="false">IF('Purchase Power - Export'!C35="","",'Purchase Power - Export'!C35)</f>
        <v/>
      </c>
      <c r="D153" s="1" t="str">
        <f aca="false">IF('Purchase Power - Export'!D35="","",'Purchase Power - Export'!D35)</f>
        <v/>
      </c>
      <c r="E153" s="33" t="str">
        <f aca="false">IF(D153="","",5550001)</f>
        <v/>
      </c>
      <c r="F153" s="25" t="str">
        <f aca="false">(IF($C35="Total",F35-F94,IF($D35="","",F35-F94)))</f>
        <v/>
      </c>
      <c r="G153" s="7" t="str">
        <f aca="false">(IF($C35="Total",G35-G94,IF($D35="","",G35-G94)))</f>
        <v/>
      </c>
      <c r="H153" s="7" t="str">
        <f aca="false">(IF($C35="Total",H35-H94,IF($D35="","",H35-H94)))</f>
        <v/>
      </c>
      <c r="I153" s="25"/>
      <c r="J153" s="25"/>
      <c r="K153" s="25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A154" s="1" t="str">
        <f aca="false">IF('Purchase Power - Export'!A36="","",'Purchase Power - Export'!A36)</f>
        <v/>
      </c>
      <c r="B154" s="1" t="str">
        <f aca="false">IF('Purchase Power - Export'!B36="","",'Purchase Power - Export'!B36)</f>
        <v/>
      </c>
      <c r="C154" s="1" t="str">
        <f aca="false">IF('Purchase Power - Export'!C36="","",'Purchase Power - Export'!C36)</f>
        <v/>
      </c>
      <c r="D154" s="1" t="str">
        <f aca="false">IF('Purchase Power - Export'!D36="","",'Purchase Power - Export'!D36)</f>
        <v/>
      </c>
      <c r="E154" s="33" t="str">
        <f aca="false">IF(D154="","",5550001)</f>
        <v/>
      </c>
      <c r="F154" s="25" t="str">
        <f aca="false">(IF($C36="Total",F36-F95,IF($D36="","",F36-F95)))</f>
        <v/>
      </c>
      <c r="G154" s="7" t="str">
        <f aca="false">(IF($C36="Total",G36-G95,IF($D36="","",G36-G95)))</f>
        <v/>
      </c>
      <c r="H154" s="7" t="str">
        <f aca="false">(IF($C36="Total",H36-H95,IF($D36="","",H36-H95)))</f>
        <v/>
      </c>
      <c r="I154" s="25"/>
      <c r="J154" s="25"/>
      <c r="K154" s="25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A155" s="1" t="str">
        <f aca="false">IF('Purchase Power - Export'!A37="","",'Purchase Power - Export'!A37)</f>
        <v/>
      </c>
      <c r="B155" s="1" t="str">
        <f aca="false">IF('Purchase Power - Export'!B37="","",'Purchase Power - Export'!B37)</f>
        <v/>
      </c>
      <c r="C155" s="1" t="str">
        <f aca="false">IF('Purchase Power - Export'!C37="","",'Purchase Power - Export'!C37)</f>
        <v/>
      </c>
      <c r="D155" s="1" t="str">
        <f aca="false">IF('Purchase Power - Export'!D37="","",'Purchase Power - Export'!D37)</f>
        <v/>
      </c>
      <c r="E155" s="33" t="str">
        <f aca="false">IF(D155="","",5550001)</f>
        <v/>
      </c>
      <c r="F155" s="25" t="str">
        <f aca="false">(IF($C37="Total",F37-F96,IF($D37="","",F37-F96)))</f>
        <v/>
      </c>
      <c r="G155" s="7" t="str">
        <f aca="false">(IF($C37="Total",G37-G96,IF($D37="","",G37-G96)))</f>
        <v/>
      </c>
      <c r="H155" s="7" t="str">
        <f aca="false">(IF($C37="Total",H37-H96,IF($D37="","",H37-H96)))</f>
        <v/>
      </c>
      <c r="I155" s="25"/>
      <c r="J155" s="25"/>
      <c r="K155" s="25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A156" s="1" t="str">
        <f aca="false">IF('Purchase Power - Export'!A38="","",'Purchase Power - Export'!A38)</f>
        <v/>
      </c>
      <c r="B156" s="1" t="str">
        <f aca="false">IF('Purchase Power - Export'!B38="","",'Purchase Power - Export'!B38)</f>
        <v/>
      </c>
      <c r="C156" s="1" t="str">
        <f aca="false">IF('Purchase Power - Export'!C38="","",'Purchase Power - Export'!C38)</f>
        <v/>
      </c>
      <c r="D156" s="1" t="str">
        <f aca="false">IF('Purchase Power - Export'!D38="","",'Purchase Power - Export'!D38)</f>
        <v/>
      </c>
      <c r="E156" s="33" t="str">
        <f aca="false">IF(D156="","",5550001)</f>
        <v/>
      </c>
      <c r="F156" s="25" t="str">
        <f aca="false">(IF($C38="Total",F38-F97,IF($D38="","",F38-F97)))</f>
        <v/>
      </c>
      <c r="G156" s="7" t="str">
        <f aca="false">(IF($C38="Total",G38-G97,IF($D38="","",G38-G97)))</f>
        <v/>
      </c>
      <c r="H156" s="7" t="str">
        <f aca="false">(IF($C38="Total",H38-H97,IF($D38="","",H38-H97)))</f>
        <v/>
      </c>
      <c r="I156" s="25"/>
      <c r="J156" s="25"/>
      <c r="K156" s="25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A157" s="1" t="str">
        <f aca="false">IF('Purchase Power - Export'!A39="","",'Purchase Power - Export'!A39)</f>
        <v/>
      </c>
      <c r="B157" s="1" t="str">
        <f aca="false">IF('Purchase Power - Export'!B39="","",'Purchase Power - Export'!B39)</f>
        <v/>
      </c>
      <c r="C157" s="1" t="str">
        <f aca="false">IF('Purchase Power - Export'!C39="","",'Purchase Power - Export'!C39)</f>
        <v/>
      </c>
      <c r="D157" s="1" t="str">
        <f aca="false">IF('Purchase Power - Export'!D39="","",'Purchase Power - Export'!D39)</f>
        <v/>
      </c>
      <c r="E157" s="33" t="str">
        <f aca="false">IF(D157="","",5550001)</f>
        <v/>
      </c>
      <c r="F157" s="25" t="str">
        <f aca="false">(IF($C39="Total",F39-F98,IF($D39="","",F39-F98)))</f>
        <v/>
      </c>
      <c r="G157" s="7" t="str">
        <f aca="false">(IF($C39="Total",G39-G98,IF($D39="","",G39-G98)))</f>
        <v/>
      </c>
      <c r="H157" s="7" t="str">
        <f aca="false">(IF($C39="Total",H39-H98,IF($D39="","",H39-H98)))</f>
        <v/>
      </c>
      <c r="I157" s="25"/>
      <c r="J157" s="25"/>
      <c r="K157" s="25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A158" s="1" t="str">
        <f aca="false">IF('Purchase Power - Export'!A40="","",'Purchase Power - Export'!A40)</f>
        <v/>
      </c>
      <c r="B158" s="1" t="str">
        <f aca="false">IF('Purchase Power - Export'!B40="","",'Purchase Power - Export'!B40)</f>
        <v/>
      </c>
      <c r="C158" s="1" t="str">
        <f aca="false">IF('Purchase Power - Export'!C40="","",'Purchase Power - Export'!C40)</f>
        <v/>
      </c>
      <c r="D158" s="1" t="str">
        <f aca="false">IF('Purchase Power - Export'!D40="","",'Purchase Power - Export'!D40)</f>
        <v/>
      </c>
      <c r="E158" s="33" t="str">
        <f aca="false">IF(D158="","",5550001)</f>
        <v/>
      </c>
      <c r="F158" s="25" t="str">
        <f aca="false">(IF($C40="Total",F40-F99,IF($D40="","",F40-F99)))</f>
        <v/>
      </c>
      <c r="G158" s="7" t="str">
        <f aca="false">(IF($C40="Total",G40-G99,IF($D40="","",G40-G99)))</f>
        <v/>
      </c>
      <c r="H158" s="7" t="str">
        <f aca="false">(IF($C40="Total",H40-H99,IF($D40="","",H40-H99)))</f>
        <v/>
      </c>
      <c r="I158" s="25"/>
      <c r="J158" s="25"/>
      <c r="K158" s="25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A159" s="1" t="str">
        <f aca="false">IF('Purchase Power - Export'!A41="","",'Purchase Power - Export'!A41)</f>
        <v/>
      </c>
      <c r="B159" s="1" t="str">
        <f aca="false">IF('Purchase Power - Export'!B41="","",'Purchase Power - Export'!B41)</f>
        <v/>
      </c>
      <c r="C159" s="1" t="str">
        <f aca="false">IF('Purchase Power - Export'!C41="","",'Purchase Power - Export'!C41)</f>
        <v/>
      </c>
      <c r="D159" s="1" t="str">
        <f aca="false">IF('Purchase Power - Export'!D41="","",'Purchase Power - Export'!D41)</f>
        <v/>
      </c>
      <c r="E159" s="33" t="str">
        <f aca="false">IF(D159="","",5550001)</f>
        <v/>
      </c>
      <c r="F159" s="25" t="str">
        <f aca="false">(IF($C41="Total",F41-F100,IF($D41="","",F41-F100)))</f>
        <v/>
      </c>
      <c r="G159" s="7" t="str">
        <f aca="false">(IF($C41="Total",G41-G100,IF($D41="","",G41-G100)))</f>
        <v/>
      </c>
      <c r="H159" s="7" t="str">
        <f aca="false">(IF($C41="Total",H41-H100,IF($D41="","",H41-H100)))</f>
        <v/>
      </c>
      <c r="I159" s="25"/>
      <c r="J159" s="25"/>
      <c r="K159" s="25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A160" s="1" t="str">
        <f aca="false">IF('Purchase Power - Export'!A42="","",'Purchase Power - Export'!A42)</f>
        <v/>
      </c>
      <c r="B160" s="1" t="str">
        <f aca="false">IF('Purchase Power - Export'!B42="","",'Purchase Power - Export'!B42)</f>
        <v/>
      </c>
      <c r="C160" s="1" t="str">
        <f aca="false">IF('Purchase Power - Export'!C42="","",'Purchase Power - Export'!C42)</f>
        <v/>
      </c>
      <c r="D160" s="1" t="str">
        <f aca="false">IF('Purchase Power - Export'!D42="","",'Purchase Power - Export'!D42)</f>
        <v/>
      </c>
      <c r="E160" s="33" t="str">
        <f aca="false">IF(D160="","",5550001)</f>
        <v/>
      </c>
      <c r="F160" s="25" t="str">
        <f aca="false">(IF($C42="Total",F42-F101,IF($D42="","",F42-F101)))</f>
        <v/>
      </c>
      <c r="G160" s="7" t="str">
        <f aca="false">(IF($C42="Total",G42-G101,IF($D42="","",G42-G101)))</f>
        <v/>
      </c>
      <c r="H160" s="7" t="str">
        <f aca="false">(IF($C42="Total",H42-H101,IF($D42="","",H42-H101)))</f>
        <v/>
      </c>
      <c r="I160" s="25"/>
      <c r="J160" s="25"/>
      <c r="K160" s="25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A161" s="1" t="str">
        <f aca="false">IF('Purchase Power - Export'!A43="","",'Purchase Power - Export'!A43)</f>
        <v/>
      </c>
      <c r="B161" s="1" t="str">
        <f aca="false">IF('Purchase Power - Export'!B43="","",'Purchase Power - Export'!B43)</f>
        <v/>
      </c>
      <c r="C161" s="1" t="str">
        <f aca="false">IF('Purchase Power - Export'!C43="","",'Purchase Power - Export'!C43)</f>
        <v/>
      </c>
      <c r="D161" s="1" t="str">
        <f aca="false">IF('Purchase Power - Export'!D43="","",'Purchase Power - Export'!D43)</f>
        <v/>
      </c>
      <c r="E161" s="33" t="str">
        <f aca="false">IF(D161="","",5550001)</f>
        <v/>
      </c>
      <c r="F161" s="25" t="str">
        <f aca="false">(IF($C43="Total",F43-F102,IF($D43="","",F43-F102)))</f>
        <v/>
      </c>
      <c r="G161" s="7" t="str">
        <f aca="false">(IF($C43="Total",G43-G102,IF($D43="","",G43-G102)))</f>
        <v/>
      </c>
      <c r="H161" s="7" t="str">
        <f aca="false">(IF($C43="Total",H43-H102,IF($D43="","",H43-H102)))</f>
        <v/>
      </c>
      <c r="I161" s="25"/>
      <c r="J161" s="25"/>
      <c r="K161" s="25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A162" s="1" t="str">
        <f aca="false">IF('Purchase Power - Export'!A44="","",'Purchase Power - Export'!A44)</f>
        <v/>
      </c>
      <c r="B162" s="1" t="str">
        <f aca="false">IF('Purchase Power - Export'!B44="","",'Purchase Power - Export'!B44)</f>
        <v/>
      </c>
      <c r="C162" s="1" t="str">
        <f aca="false">IF('Purchase Power - Export'!C44="","",'Purchase Power - Export'!C44)</f>
        <v/>
      </c>
      <c r="D162" s="1" t="str">
        <f aca="false">IF('Purchase Power - Export'!D44="","",'Purchase Power - Export'!D44)</f>
        <v/>
      </c>
      <c r="E162" s="33" t="str">
        <f aca="false">IF(D162="","",5550001)</f>
        <v/>
      </c>
      <c r="F162" s="25" t="str">
        <f aca="false">(IF($C44="Total",F44-F103,IF($D44="","",F44-F103)))</f>
        <v/>
      </c>
      <c r="G162" s="7" t="str">
        <f aca="false">(IF($C44="Total",G44-G103,IF($D44="","",G44-G103)))</f>
        <v/>
      </c>
      <c r="H162" s="7" t="str">
        <f aca="false">(IF($C44="Total",H44-H103,IF($D44="","",H44-H103)))</f>
        <v/>
      </c>
      <c r="I162" s="25"/>
      <c r="J162" s="25"/>
      <c r="K162" s="25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A163" s="1" t="str">
        <f aca="false">IF('Purchase Power - Export'!A45="","",'Purchase Power - Export'!A45)</f>
        <v/>
      </c>
      <c r="B163" s="1" t="str">
        <f aca="false">IF('Purchase Power - Export'!B45="","",'Purchase Power - Export'!B45)</f>
        <v/>
      </c>
      <c r="C163" s="1" t="str">
        <f aca="false">IF('Purchase Power - Export'!C45="","",'Purchase Power - Export'!C45)</f>
        <v/>
      </c>
      <c r="D163" s="1" t="str">
        <f aca="false">IF('Purchase Power - Export'!D45="","",'Purchase Power - Export'!D45)</f>
        <v/>
      </c>
      <c r="E163" s="33" t="str">
        <f aca="false">IF(D163="","",5550001)</f>
        <v/>
      </c>
      <c r="F163" s="25" t="str">
        <f aca="false">(IF($C45="Total",F45-F104,IF($D45="","",F45-F104)))</f>
        <v/>
      </c>
      <c r="G163" s="7" t="str">
        <f aca="false">(IF($C45="Total",G45-G104,IF($D45="","",G45-G104)))</f>
        <v/>
      </c>
      <c r="H163" s="7" t="str">
        <f aca="false">(IF($C45="Total",H45-H104,IF($D45="","",H45-H104)))</f>
        <v/>
      </c>
      <c r="I163" s="25"/>
      <c r="J163" s="25"/>
      <c r="K163" s="25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A164" s="1" t="str">
        <f aca="false">IF('Purchase Power - Export'!A46="","",'Purchase Power - Export'!A46)</f>
        <v/>
      </c>
      <c r="B164" s="1" t="str">
        <f aca="false">IF('Purchase Power - Export'!B46="","",'Purchase Power - Export'!B46)</f>
        <v/>
      </c>
      <c r="C164" s="1" t="str">
        <f aca="false">IF('Purchase Power - Export'!C46="","",'Purchase Power - Export'!C46)</f>
        <v/>
      </c>
      <c r="D164" s="1" t="str">
        <f aca="false">IF('Purchase Power - Export'!D46="","",'Purchase Power - Export'!D46)</f>
        <v/>
      </c>
      <c r="E164" s="33" t="str">
        <f aca="false">IF(D164="","",5550001)</f>
        <v/>
      </c>
      <c r="F164" s="25" t="str">
        <f aca="false">(IF($C46="Total",F46-F105,IF($D46="","",F46-F105)))</f>
        <v/>
      </c>
      <c r="G164" s="7" t="str">
        <f aca="false">(IF($C46="Total",G46-G105,IF($D46="","",G46-G105)))</f>
        <v/>
      </c>
      <c r="H164" s="7" t="str">
        <f aca="false">(IF($C46="Total",H46-H105,IF($D46="","",H46-H105)))</f>
        <v/>
      </c>
      <c r="I164" s="25"/>
      <c r="J164" s="25"/>
      <c r="K164" s="25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A165" s="1" t="str">
        <f aca="false">IF('Purchase Power - Export'!A47="","",'Purchase Power - Export'!A47)</f>
        <v/>
      </c>
      <c r="B165" s="1" t="str">
        <f aca="false">IF('Purchase Power - Export'!B47="","",'Purchase Power - Export'!B47)</f>
        <v/>
      </c>
      <c r="C165" s="1" t="str">
        <f aca="false">IF('Purchase Power - Export'!C47="","",'Purchase Power - Export'!C47)</f>
        <v/>
      </c>
      <c r="D165" s="1" t="str">
        <f aca="false">IF('Purchase Power - Export'!D47="","",'Purchase Power - Export'!D47)</f>
        <v/>
      </c>
      <c r="E165" s="33" t="str">
        <f aca="false">IF(D165="","",5550001)</f>
        <v/>
      </c>
      <c r="F165" s="25" t="str">
        <f aca="false">(IF($C47="Total",F47-F106,IF($D47="","",F47-F106)))</f>
        <v/>
      </c>
      <c r="G165" s="7" t="str">
        <f aca="false">(IF($C47="Total",G47-G106,IF($D47="","",G47-G106)))</f>
        <v/>
      </c>
      <c r="H165" s="7" t="str">
        <f aca="false">(IF($C47="Total",H47-H106,IF($D47="","",H47-H106)))</f>
        <v/>
      </c>
      <c r="I165" s="25"/>
      <c r="J165" s="25"/>
      <c r="K165" s="25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A166" s="1" t="str">
        <f aca="false">IF('Purchase Power - Export'!A48="","",'Purchase Power - Export'!A48)</f>
        <v/>
      </c>
      <c r="B166" s="1" t="str">
        <f aca="false">IF('Purchase Power - Export'!B48="","",'Purchase Power - Export'!B48)</f>
        <v/>
      </c>
      <c r="C166" s="1" t="str">
        <f aca="false">IF('Purchase Power - Export'!C48="","",'Purchase Power - Export'!C48)</f>
        <v/>
      </c>
      <c r="D166" s="1" t="str">
        <f aca="false">IF('Purchase Power - Export'!D48="","",'Purchase Power - Export'!D48)</f>
        <v/>
      </c>
      <c r="E166" s="33" t="str">
        <f aca="false">IF(D166="","",5550001)</f>
        <v/>
      </c>
      <c r="F166" s="25" t="str">
        <f aca="false">(IF($C48="Total",F48-F107,IF($D48="","",F48-F107)))</f>
        <v/>
      </c>
      <c r="G166" s="7" t="str">
        <f aca="false">(IF($C48="Total",G48-G107,IF($D48="","",G48-G107)))</f>
        <v/>
      </c>
      <c r="H166" s="7" t="str">
        <f aca="false">(IF($C48="Total",H48-H107,IF($D48="","",H48-H107)))</f>
        <v/>
      </c>
      <c r="I166" s="25"/>
      <c r="J166" s="25"/>
      <c r="K166" s="25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2.75" hidden="false" customHeight="false" outlineLevel="0" collapsed="false">
      <c r="A167" s="1" t="str">
        <f aca="false">IF('Purchase Power - Export'!A49="","",'Purchase Power - Export'!A49)</f>
        <v/>
      </c>
      <c r="B167" s="1" t="str">
        <f aca="false">IF('Purchase Power - Export'!B49="","",'Purchase Power - Export'!B49)</f>
        <v/>
      </c>
      <c r="C167" s="1" t="str">
        <f aca="false">IF('Purchase Power - Export'!C49="","",'Purchase Power - Export'!C49)</f>
        <v/>
      </c>
      <c r="D167" s="1" t="str">
        <f aca="false">IF('Purchase Power - Export'!D49="","",'Purchase Power - Export'!D49)</f>
        <v/>
      </c>
      <c r="E167" s="33" t="str">
        <f aca="false">IF(D167="","",5550001)</f>
        <v/>
      </c>
      <c r="F167" s="25" t="str">
        <f aca="false">(IF($C49="Total",F49-F108,IF($D49="","",F49-F108)))</f>
        <v/>
      </c>
      <c r="G167" s="7" t="str">
        <f aca="false">(IF($C49="Total",G49-G108,IF($D49="","",G49-G108)))</f>
        <v/>
      </c>
      <c r="H167" s="7" t="str">
        <f aca="false">(IF($C49="Total",H49-H108,IF($D49="","",H49-H108)))</f>
        <v/>
      </c>
      <c r="I167" s="25"/>
      <c r="J167" s="25"/>
      <c r="K167" s="25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2.75" hidden="false" customHeight="false" outlineLevel="0" collapsed="false">
      <c r="A168" s="1" t="str">
        <f aca="false">IF('Purchase Power - Export'!A50="","",'Purchase Power - Export'!A50)</f>
        <v/>
      </c>
      <c r="B168" s="1" t="str">
        <f aca="false">IF('Purchase Power - Export'!B50="","",'Purchase Power - Export'!B50)</f>
        <v/>
      </c>
      <c r="C168" s="1" t="str">
        <f aca="false">IF('Purchase Power - Export'!C50="","",'Purchase Power - Export'!C50)</f>
        <v/>
      </c>
      <c r="D168" s="1" t="str">
        <f aca="false">IF('Purchase Power - Export'!D50="","",'Purchase Power - Export'!D50)</f>
        <v/>
      </c>
      <c r="E168" s="33" t="str">
        <f aca="false">IF(D168="","",5550001)</f>
        <v/>
      </c>
      <c r="F168" s="25" t="str">
        <f aca="false">(IF($C50="Total",F50-F109,IF($D50="","",F50-F109)))</f>
        <v/>
      </c>
      <c r="G168" s="7" t="str">
        <f aca="false">(IF($C50="Total",G50-G109,IF($D50="","",G50-G109)))</f>
        <v/>
      </c>
      <c r="H168" s="7" t="str">
        <f aca="false">(IF($C50="Total",H50-H109,IF($D50="","",H50-H109)))</f>
        <v/>
      </c>
      <c r="I168" s="25"/>
      <c r="J168" s="25"/>
      <c r="K168" s="25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2.75" hidden="false" customHeight="false" outlineLevel="0" collapsed="false">
      <c r="A169" s="1" t="str">
        <f aca="false">IF('Purchase Power - Export'!A51="","",'Purchase Power - Export'!A51)</f>
        <v/>
      </c>
      <c r="B169" s="1" t="str">
        <f aca="false">IF('Purchase Power - Export'!B51="","",'Purchase Power - Export'!B51)</f>
        <v/>
      </c>
      <c r="C169" s="1" t="str">
        <f aca="false">IF('Purchase Power - Export'!C51="","",'Purchase Power - Export'!C51)</f>
        <v/>
      </c>
      <c r="D169" s="1" t="str">
        <f aca="false">IF('Purchase Power - Export'!D51="","",'Purchase Power - Export'!D51)</f>
        <v/>
      </c>
      <c r="E169" s="33" t="str">
        <f aca="false">IF(D169="","",5550001)</f>
        <v/>
      </c>
      <c r="F169" s="25" t="str">
        <f aca="false">(IF($C51="Total",F51-F110,IF($D51="","",F51-F110)))</f>
        <v/>
      </c>
      <c r="G169" s="7" t="str">
        <f aca="false">(IF($C51="Total",G51-G110,IF($D51="","",G51-G110)))</f>
        <v/>
      </c>
      <c r="H169" s="7" t="str">
        <f aca="false">(IF($C51="Total",H51-H110,IF($D51="","",H51-H110)))</f>
        <v/>
      </c>
      <c r="I169" s="25"/>
      <c r="J169" s="25"/>
      <c r="K169" s="25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2.75" hidden="false" customHeight="false" outlineLevel="0" collapsed="false">
      <c r="A170" s="1" t="str">
        <f aca="false">IF('Purchase Power - Export'!A52="","",'Purchase Power - Export'!A52)</f>
        <v/>
      </c>
      <c r="B170" s="1" t="str">
        <f aca="false">IF('Purchase Power - Export'!B52="","",'Purchase Power - Export'!B52)</f>
        <v/>
      </c>
      <c r="C170" s="1" t="str">
        <f aca="false">IF('Purchase Power - Export'!C52="","",'Purchase Power - Export'!C52)</f>
        <v/>
      </c>
      <c r="D170" s="1" t="str">
        <f aca="false">IF('Purchase Power - Export'!D52="","",'Purchase Power - Export'!D52)</f>
        <v/>
      </c>
      <c r="E170" s="33" t="str">
        <f aca="false">IF(D170="","",5550001)</f>
        <v/>
      </c>
      <c r="F170" s="25" t="str">
        <f aca="false">(IF($C52="Total",F52-F111,IF($D52="","",F52-F111)))</f>
        <v/>
      </c>
      <c r="G170" s="7" t="str">
        <f aca="false">(IF($C52="Total",G52-G111,IF($D52="","",G52-G111)))</f>
        <v/>
      </c>
      <c r="H170" s="7" t="str">
        <f aca="false">(IF($C52="Total",H52-H111,IF($D52="","",H52-H111)))</f>
        <v/>
      </c>
      <c r="I170" s="25"/>
      <c r="J170" s="25"/>
      <c r="K170" s="25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2.75" hidden="false" customHeight="false" outlineLevel="0" collapsed="false">
      <c r="A171" s="1" t="str">
        <f aca="false">IF('Purchase Power - Export'!A53="","",'Purchase Power - Export'!A53)</f>
        <v/>
      </c>
      <c r="B171" s="1" t="str">
        <f aca="false">IF('Purchase Power - Export'!B53="","",'Purchase Power - Export'!B53)</f>
        <v/>
      </c>
      <c r="C171" s="1" t="str">
        <f aca="false">IF('Purchase Power - Export'!C53="","",'Purchase Power - Export'!C53)</f>
        <v/>
      </c>
      <c r="D171" s="1" t="str">
        <f aca="false">IF('Purchase Power - Export'!D53="","",'Purchase Power - Export'!D53)</f>
        <v/>
      </c>
      <c r="E171" s="33" t="str">
        <f aca="false">IF(D171="","",5550001)</f>
        <v/>
      </c>
      <c r="F171" s="25" t="str">
        <f aca="false">(IF($C53="Total",F53-F112,IF($D53="","",F53-F112)))</f>
        <v/>
      </c>
      <c r="G171" s="7" t="str">
        <f aca="false">(IF($C53="Total",G53-G112,IF($D53="","",G53-G112)))</f>
        <v/>
      </c>
      <c r="H171" s="7" t="str">
        <f aca="false">(IF($C53="Total",H53-H112,IF($D53="","",H53-H112)))</f>
        <v/>
      </c>
      <c r="I171" s="25"/>
      <c r="J171" s="25"/>
      <c r="K171" s="25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.75" hidden="false" customHeight="false" outlineLevel="0" collapsed="false">
      <c r="A172" s="1" t="str">
        <f aca="false">IF('Purchase Power - Export'!A54="","",'Purchase Power - Export'!A54)</f>
        <v/>
      </c>
      <c r="B172" s="1" t="str">
        <f aca="false">IF('Purchase Power - Export'!B54="","",'Purchase Power - Export'!B54)</f>
        <v/>
      </c>
      <c r="C172" s="1" t="str">
        <f aca="false">IF('Purchase Power - Export'!C54="","",'Purchase Power - Export'!C54)</f>
        <v/>
      </c>
      <c r="D172" s="1" t="str">
        <f aca="false">IF('Purchase Power - Export'!D54="","",'Purchase Power - Export'!D54)</f>
        <v/>
      </c>
      <c r="E172" s="33" t="str">
        <f aca="false">IF(D172="","",5550001)</f>
        <v/>
      </c>
      <c r="F172" s="25" t="str">
        <f aca="false">(IF($C54="Total",F54-F113,IF($D54="","",F54-F113)))</f>
        <v/>
      </c>
      <c r="G172" s="7" t="str">
        <f aca="false">(IF($C54="Total",G54-G113,IF($D54="","",G54-G113)))</f>
        <v/>
      </c>
      <c r="H172" s="7" t="str">
        <f aca="false">(IF($C54="Total",H54-H113,IF($D54="","",H54-H113)))</f>
        <v/>
      </c>
      <c r="I172" s="25"/>
      <c r="J172" s="25"/>
      <c r="K172" s="25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2.75" hidden="false" customHeight="false" outlineLevel="0" collapsed="false">
      <c r="A173" s="1" t="str">
        <f aca="false">IF('Purchase Power - Export'!A55="","",'Purchase Power - Export'!A55)</f>
        <v/>
      </c>
      <c r="B173" s="1" t="str">
        <f aca="false">IF('Purchase Power - Export'!B55="","",'Purchase Power - Export'!B55)</f>
        <v/>
      </c>
      <c r="C173" s="1" t="str">
        <f aca="false">IF('Purchase Power - Export'!C55="","",'Purchase Power - Export'!C55)</f>
        <v/>
      </c>
      <c r="D173" s="1" t="str">
        <f aca="false">IF('Purchase Power - Export'!D55="","",'Purchase Power - Export'!D55)</f>
        <v/>
      </c>
      <c r="E173" s="33" t="str">
        <f aca="false">IF(D173="","",5550001)</f>
        <v/>
      </c>
      <c r="F173" s="25" t="str">
        <f aca="false">(IF($C55="Total",F55-F114,IF($D55="","",F55-F114)))</f>
        <v/>
      </c>
      <c r="G173" s="7" t="str">
        <f aca="false">(IF($C55="Total",G55-G114,IF($D55="","",G55-G114)))</f>
        <v/>
      </c>
      <c r="H173" s="7" t="str">
        <f aca="false">(IF($C55="Total",H55-H114,IF($D55="","",H55-H114)))</f>
        <v/>
      </c>
      <c r="I173" s="25"/>
      <c r="J173" s="25"/>
      <c r="K173" s="25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2.75" hidden="false" customHeight="false" outlineLevel="0" collapsed="false">
      <c r="A174" s="1" t="str">
        <f aca="false">IF('Purchase Power - Export'!A56="","",'Purchase Power - Export'!A56)</f>
        <v/>
      </c>
      <c r="B174" s="1" t="str">
        <f aca="false">IF('Purchase Power - Export'!B56="","",'Purchase Power - Export'!B56)</f>
        <v/>
      </c>
      <c r="C174" s="1" t="str">
        <f aca="false">IF('Purchase Power - Export'!C56="","",'Purchase Power - Export'!C56)</f>
        <v/>
      </c>
      <c r="D174" s="1" t="str">
        <f aca="false">IF('Purchase Power - Export'!D56="","",'Purchase Power - Export'!D56)</f>
        <v/>
      </c>
      <c r="E174" s="33" t="str">
        <f aca="false">IF(D174="","",5550001)</f>
        <v/>
      </c>
      <c r="F174" s="25" t="str">
        <f aca="false">(IF($C56="Total",F56-F115,IF($D56="","",F56-F115)))</f>
        <v/>
      </c>
      <c r="G174" s="7" t="str">
        <f aca="false">(IF($C56="Total",G56-G115,IF($D56="","",G56-G115)))</f>
        <v/>
      </c>
      <c r="H174" s="7" t="str">
        <f aca="false">(IF($C56="Total",H56-H115,IF($D56="","",H56-H115)))</f>
        <v/>
      </c>
      <c r="I174" s="25"/>
      <c r="J174" s="25"/>
      <c r="K174" s="25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2.75" hidden="false" customHeight="false" outlineLevel="0" collapsed="false">
      <c r="A175" s="1" t="str">
        <f aca="false">IF('Purchase Power - Export'!A57="","",'Purchase Power - Export'!A57)</f>
        <v/>
      </c>
      <c r="B175" s="1" t="str">
        <f aca="false">IF('Purchase Power - Export'!B57="","",'Purchase Power - Export'!B57)</f>
        <v/>
      </c>
      <c r="C175" s="1" t="str">
        <f aca="false">IF('Purchase Power - Export'!C57="","",'Purchase Power - Export'!C57)</f>
        <v/>
      </c>
      <c r="D175" s="1" t="str">
        <f aca="false">IF('Purchase Power - Export'!D57="","",'Purchase Power - Export'!D57)</f>
        <v/>
      </c>
      <c r="E175" s="33" t="str">
        <f aca="false">IF(D175="","",5550001)</f>
        <v/>
      </c>
      <c r="F175" s="25" t="str">
        <f aca="false">(IF($C57="Total",F57-F116,IF($D57="","",F57-F116)))</f>
        <v/>
      </c>
      <c r="G175" s="7" t="str">
        <f aca="false">(IF($C57="Total",G57-G116,IF($D57="","",G57-G116)))</f>
        <v/>
      </c>
      <c r="H175" s="7" t="str">
        <f aca="false">(IF($C57="Total",H57-H116,IF($D57="","",H57-H116)))</f>
        <v/>
      </c>
      <c r="I175" s="25"/>
      <c r="J175" s="25"/>
      <c r="K175" s="25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2.75" hidden="false" customHeight="false" outlineLevel="0" collapsed="false">
      <c r="A176" s="1" t="str">
        <f aca="false">IF('Purchase Power - Export'!A58="","",'Purchase Power - Export'!A58)</f>
        <v/>
      </c>
      <c r="B176" s="1" t="str">
        <f aca="false">IF('Purchase Power - Export'!B58="","",'Purchase Power - Export'!B58)</f>
        <v/>
      </c>
      <c r="C176" s="1" t="str">
        <f aca="false">IF('Purchase Power - Export'!C58="","",'Purchase Power - Export'!C58)</f>
        <v/>
      </c>
      <c r="D176" s="1" t="str">
        <f aca="false">IF('Purchase Power - Export'!D58="","",'Purchase Power - Export'!D58)</f>
        <v/>
      </c>
      <c r="E176" s="33" t="str">
        <f aca="false">IF(D176="","",5550001)</f>
        <v/>
      </c>
      <c r="F176" s="25" t="str">
        <f aca="false">(IF($C58="Total",F58-F117,IF($D58="","",F58-F117)))</f>
        <v/>
      </c>
      <c r="G176" s="7" t="str">
        <f aca="false">(IF($C58="Total",G58-G117,IF($D58="","",G58-G117)))</f>
        <v/>
      </c>
      <c r="H176" s="7" t="str">
        <f aca="false">(IF($C58="Total",H58-H117,IF($D58="","",H58-H117)))</f>
        <v/>
      </c>
      <c r="I176" s="25"/>
      <c r="J176" s="25"/>
      <c r="K176" s="25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2.75" hidden="false" customHeight="false" outlineLevel="0" collapsed="false">
      <c r="A177" s="1" t="str">
        <f aca="false">IF('Purchase Power - Export'!A59="","",'Purchase Power - Export'!A59)</f>
        <v/>
      </c>
      <c r="B177" s="1" t="str">
        <f aca="false">IF('Purchase Power - Export'!B59="","",'Purchase Power - Export'!B59)</f>
        <v/>
      </c>
      <c r="C177" s="1" t="str">
        <f aca="false">IF('Purchase Power - Export'!C59="","",'Purchase Power - Export'!C59)</f>
        <v/>
      </c>
      <c r="D177" s="1" t="str">
        <f aca="false">IF('Purchase Power - Export'!D59="","",'Purchase Power - Export'!D59)</f>
        <v/>
      </c>
      <c r="E177" s="33" t="str">
        <f aca="false">IF(D177="","",5550001)</f>
        <v/>
      </c>
      <c r="F177" s="25" t="str">
        <f aca="false">(IF($C59="Total",F59-F118,IF($D59="","",F59-F118)))</f>
        <v/>
      </c>
      <c r="G177" s="7" t="str">
        <f aca="false">(IF($C59="Total",G59-G118,IF($D59="","",G59-G118)))</f>
        <v/>
      </c>
      <c r="H177" s="7" t="str">
        <f aca="false">(IF($C59="Total",H59-H118,IF($D59="","",H59-H118)))</f>
        <v/>
      </c>
      <c r="I177" s="25"/>
      <c r="J177" s="25"/>
      <c r="K177" s="25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2.75" hidden="false" customHeight="false" outlineLevel="0" collapsed="false">
      <c r="A178" s="1" t="str">
        <f aca="false">IF('Purchase Power - Export'!A60="","",'Purchase Power - Export'!A60)</f>
        <v/>
      </c>
      <c r="B178" s="1" t="str">
        <f aca="false">IF('Purchase Power - Export'!B60="","",'Purchase Power - Export'!B60)</f>
        <v/>
      </c>
      <c r="C178" s="1" t="str">
        <f aca="false">IF('Purchase Power - Export'!C60="","",'Purchase Power - Export'!C60)</f>
        <v/>
      </c>
      <c r="D178" s="1" t="str">
        <f aca="false">IF('Purchase Power - Export'!D60="","",'Purchase Power - Export'!D60)</f>
        <v/>
      </c>
      <c r="E178" s="33" t="str">
        <f aca="false">IF(D178="","",5550001)</f>
        <v/>
      </c>
      <c r="F178" s="25" t="str">
        <f aca="false">(IF($C60="Total",F60-F119,IF($D60="","",F60-F119)))</f>
        <v/>
      </c>
      <c r="G178" s="7" t="str">
        <f aca="false">(IF($C60="Total",G60-G119,IF($D60="","",G60-G119)))</f>
        <v/>
      </c>
      <c r="H178" s="7" t="str">
        <f aca="false">(IF($C60="Total",H60-H119,IF($D60="","",H60-H119)))</f>
        <v/>
      </c>
      <c r="I178" s="27"/>
      <c r="J178" s="27"/>
      <c r="K178" s="27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</row>
    <row r="179" customFormat="false" ht="12.75" hidden="false" customHeight="false" outlineLevel="0" collapsed="false">
      <c r="F179" s="25"/>
      <c r="G179" s="34"/>
      <c r="H179" s="34"/>
    </row>
    <row r="180" customFormat="false" ht="12.75" hidden="false" customHeight="false" outlineLevel="0" collapsed="false">
      <c r="F180" s="25"/>
      <c r="G180" s="34"/>
      <c r="H180" s="34"/>
    </row>
    <row r="182" customFormat="false" ht="12.75" hidden="false" customHeight="false" outlineLevel="0" collapsed="false">
      <c r="F182" s="25"/>
      <c r="G182" s="25"/>
      <c r="H182" s="2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3" t="s">
        <v>17</v>
      </c>
      <c r="B3" s="3" t="str">
        <f aca="false">'Purchase Power - Export'!B3</f>
        <v>(Year:2013 Month:12 Cycle:Actual)   East Purchase Power Report for Book Name: Actual December 2013</v>
      </c>
    </row>
    <row r="5" customFormat="false" ht="25.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8</v>
      </c>
      <c r="G5" s="4" t="s">
        <v>34</v>
      </c>
      <c r="H5" s="4" t="s">
        <v>40</v>
      </c>
    </row>
    <row r="6" customFormat="false" ht="12.75" hidden="false" customHeight="false" outlineLevel="0" collapsed="false">
      <c r="A6" s="1" t="str">
        <f aca="false">IF('Purchase Power - Export'!A6="","",'Purchase Power - Export'!A6)</f>
        <v>December  2013</v>
      </c>
      <c r="B6" s="1" t="str">
        <f aca="false">IF('Purchase Power - Export'!B6="","",'Purchase Power - Export'!B6)</f>
        <v>Actual</v>
      </c>
      <c r="C6" s="1" t="str">
        <f aca="false">IF('Purchase Power - Export'!C6="","",'Purchase Power - Export'!C6)</f>
        <v>LGE</v>
      </c>
      <c r="D6" s="1" t="str">
        <f aca="false">IF('Purchase Power - Export'!D6="","",'Purchase Power - Export'!D6)</f>
        <v>HR-NF</v>
      </c>
      <c r="F6" s="25" t="n">
        <f aca="false">(IF($C6="Total",'Purchase Power - Export'!J6,IF($D6="","",'Purchase Power - Export'!J6)))</f>
        <v>0</v>
      </c>
      <c r="G6" s="7" t="n">
        <f aca="false">(IF($C6="Total",'Purchase Power - Export'!P6,IF($D6="","",'Purchase Power - Export'!P6)))</f>
        <v>0</v>
      </c>
      <c r="H6" s="7" t="n">
        <f aca="false">(IF($C6="Total",'Purchase Power - Export'!V6,IF($D6="","",'Purchase Power - Export'!V6)))</f>
        <v>0</v>
      </c>
    </row>
    <row r="7" customFormat="false" ht="12.75" hidden="false" customHeight="false" outlineLevel="0" collapsed="false">
      <c r="A7" s="1" t="str">
        <f aca="false">IF('Purchase Power - Export'!A7="","",'Purchase Power - Export'!A7)</f>
        <v>December  2013</v>
      </c>
      <c r="B7" s="1" t="str">
        <f aca="false">IF('Purchase Power - Export'!B7="","",'Purchase Power - Export'!B7)</f>
        <v>Actual</v>
      </c>
      <c r="C7" s="1" t="str">
        <f aca="false">IF('Purchase Power - Export'!C7="","",'Purchase Power - Export'!C7)</f>
        <v>MISO</v>
      </c>
      <c r="D7" s="1" t="str">
        <f aca="false">IF('Purchase Power - Export'!D7="","",'Purchase Power - Export'!D7)</f>
        <v>HR-NF</v>
      </c>
      <c r="F7" s="25" t="n">
        <f aca="false">(IF($C7="Total",'Purchase Power - Export'!J7,IF($D7="","",'Purchase Power - Export'!J7)))</f>
        <v>0</v>
      </c>
      <c r="G7" s="7" t="n">
        <f aca="false">(IF($C7="Total",'Purchase Power - Export'!P7,IF($D7="","",'Purchase Power - Export'!P7)))</f>
        <v>0</v>
      </c>
      <c r="H7" s="7" t="n">
        <f aca="false">(IF($C7="Total",'Purchase Power - Export'!V7,IF($D7="","",'Purchase Power - Export'!V7)))</f>
        <v>0</v>
      </c>
    </row>
    <row r="8" customFormat="false" ht="12.75" hidden="false" customHeight="false" outlineLevel="0" collapsed="false">
      <c r="A8" s="1" t="str">
        <f aca="false">IF('Purchase Power - Export'!A8="","",'Purchase Power - Export'!A8)</f>
        <v>December  2013</v>
      </c>
      <c r="B8" s="1" t="str">
        <f aca="false">IF('Purchase Power - Export'!B8="","",'Purchase Power - Export'!B8)</f>
        <v>Actual</v>
      </c>
      <c r="C8" s="1" t="str">
        <f aca="false">IF('Purchase Power - Export'!C8="","",'Purchase Power - Export'!C8)</f>
        <v>NPCI2</v>
      </c>
      <c r="D8" s="1" t="str">
        <f aca="false">IF('Purchase Power - Export'!D8="","",'Purchase Power - Export'!D8)</f>
        <v>HR-NF</v>
      </c>
      <c r="F8" s="25" t="n">
        <f aca="false">(IF($C8="Total",'Purchase Power - Export'!J8,IF($D8="","",'Purchase Power - Export'!J8)))</f>
        <v>0</v>
      </c>
      <c r="G8" s="7" t="n">
        <f aca="false">(IF($C8="Total",'Purchase Power - Export'!P8,IF($D8="","",'Purchase Power - Export'!P8)))</f>
        <v>0</v>
      </c>
      <c r="H8" s="7" t="n">
        <f aca="false">(IF($C8="Total",'Purchase Power - Export'!V8,IF($D8="","",'Purchase Power - Export'!V8)))</f>
        <v>0</v>
      </c>
    </row>
    <row r="9" customFormat="false" ht="12.75" hidden="false" customHeight="false" outlineLevel="0" collapsed="false">
      <c r="A9" s="1" t="str">
        <f aca="false">IF('Purchase Power - Export'!A9="","",'Purchase Power - Export'!A9)</f>
        <v>December  2013</v>
      </c>
      <c r="B9" s="1" t="str">
        <f aca="false">IF('Purchase Power - Export'!B9="","",'Purchase Power - Export'!B9)</f>
        <v>Actual</v>
      </c>
      <c r="C9" s="1" t="str">
        <f aca="false">IF('Purchase Power - Export'!C9="","",'Purchase Power - Export'!C9)</f>
        <v>OVPS</v>
      </c>
      <c r="D9" s="1" t="str">
        <f aca="false">IF('Purchase Power - Export'!D9="","",'Purchase Power - Export'!D9)</f>
        <v>OVPS</v>
      </c>
      <c r="F9" s="25" t="n">
        <f aca="false">(IF($C9="Total",'Purchase Power - Export'!J9,IF($D9="","",'Purchase Power - Export'!J9)))</f>
        <v>0</v>
      </c>
      <c r="G9" s="7" t="n">
        <f aca="false">(IF($C9="Total",'Purchase Power - Export'!P9,IF($D9="","",'Purchase Power - Export'!P9)))</f>
        <v>0</v>
      </c>
      <c r="H9" s="7" t="n">
        <f aca="false">(IF($C9="Total",'Purchase Power - Export'!V9,IF($D9="","",'Purchase Power - Export'!V9)))</f>
        <v>0</v>
      </c>
    </row>
    <row r="10" customFormat="false" ht="12.75" hidden="false" customHeight="false" outlineLevel="0" collapsed="false">
      <c r="A10" s="1" t="str">
        <f aca="false">IF('Purchase Power - Export'!A10="","",'Purchase Power - Export'!A10)</f>
        <v>December  2013</v>
      </c>
      <c r="B10" s="1" t="str">
        <f aca="false">IF('Purchase Power - Export'!B10="","",'Purchase Power - Export'!B10)</f>
        <v>Actual</v>
      </c>
      <c r="C10" s="1" t="str">
        <f aca="false">IF('Purchase Power - Export'!C10="","",'Purchase Power - Export'!C10)</f>
        <v>TVAM</v>
      </c>
      <c r="D10" s="1" t="str">
        <f aca="false">IF('Purchase Power - Export'!D10="","",'Purchase Power - Export'!D10)</f>
        <v>HR-F</v>
      </c>
      <c r="F10" s="25" t="n">
        <f aca="false">(IF($C10="Total",'Purchase Power - Export'!J10,IF($D10="","",'Purchase Power - Export'!J10)))</f>
        <v>0</v>
      </c>
      <c r="G10" s="7" t="n">
        <f aca="false">(IF($C10="Total",'Purchase Power - Export'!P10,IF($D10="","",'Purchase Power - Export'!P10)))</f>
        <v>0</v>
      </c>
      <c r="H10" s="7" t="n">
        <f aca="false">(IF($C10="Total",'Purchase Power - Export'!V10,IF($D10="","",'Purchase Power - Export'!V10)))</f>
        <v>0</v>
      </c>
    </row>
    <row r="11" customFormat="false" ht="12.75" hidden="false" customHeight="false" outlineLevel="0" collapsed="false">
      <c r="A11" s="1" t="str">
        <f aca="false">IF('Purchase Power - Export'!A11="","",'Purchase Power - Export'!A11)</f>
        <v>December  2013</v>
      </c>
      <c r="B11" s="1" t="str">
        <f aca="false">IF('Purchase Power - Export'!B11="","",'Purchase Power - Export'!B11)</f>
        <v>Actual</v>
      </c>
      <c r="C11" s="1" t="str">
        <f aca="false">IF('Purchase Power - Export'!C11="","",'Purchase Power - Export'!C11)</f>
        <v>TVAM</v>
      </c>
      <c r="D11" s="1" t="str">
        <f aca="false">IF('Purchase Power - Export'!D11="","",'Purchase Power - Export'!D11)</f>
        <v>HR-NF</v>
      </c>
      <c r="F11" s="25" t="n">
        <f aca="false">(IF($C11="Total",'Purchase Power - Export'!J11,IF($D11="","",'Purchase Power - Export'!J11)))</f>
        <v>0</v>
      </c>
      <c r="G11" s="7" t="n">
        <f aca="false">(IF($C11="Total",'Purchase Power - Export'!P11,IF($D11="","",'Purchase Power - Export'!P11)))</f>
        <v>0</v>
      </c>
      <c r="H11" s="7" t="n">
        <f aca="false">(IF($C11="Total",'Purchase Power - Export'!V11,IF($D11="","",'Purchase Power - Export'!V11)))</f>
        <v>0</v>
      </c>
    </row>
    <row r="12" customFormat="false" ht="12.75" hidden="false" customHeight="false" outlineLevel="0" collapsed="false">
      <c r="A12" s="1" t="str">
        <f aca="false">IF('Purchase Power - Export'!A12="","",'Purchase Power - Export'!A12)</f>
        <v>December  2013</v>
      </c>
      <c r="B12" s="1" t="str">
        <f aca="false">IF('Purchase Power - Export'!B12="","",'Purchase Power - Export'!B12)</f>
        <v>Actual</v>
      </c>
      <c r="C12" s="1" t="str">
        <f aca="false">IF('Purchase Power - Export'!C12="","",'Purchase Power - Export'!C12)</f>
        <v>PJM</v>
      </c>
      <c r="D12" s="1" t="str">
        <f aca="false">IF('Purchase Power - Export'!D12="","",'Purchase Power - Export'!D12)</f>
        <v>SPOT MARKET ENERGY - BAL</v>
      </c>
      <c r="F12" s="25" t="n">
        <f aca="false">(IF($C12="Total",'Purchase Power - Export'!J12,IF($D12="","",'Purchase Power - Export'!J12)))</f>
        <v>0</v>
      </c>
      <c r="G12" s="7" t="n">
        <f aca="false">(IF($C12="Total",'Purchase Power - Export'!P12,IF($D12="","",'Purchase Power - Export'!P12)))</f>
        <v>0</v>
      </c>
      <c r="H12" s="7" t="n">
        <f aca="false">(IF($C12="Total",'Purchase Power - Export'!V12,IF($D12="","",'Purchase Power - Export'!V12)))</f>
        <v>0</v>
      </c>
    </row>
    <row r="13" customFormat="false" ht="12.75" hidden="false" customHeight="false" outlineLevel="0" collapsed="false">
      <c r="A13" s="1" t="str">
        <f aca="false">IF('Purchase Power - Export'!A13="","",'Purchase Power - Export'!A13)</f>
        <v>December  2013</v>
      </c>
      <c r="B13" s="1" t="str">
        <f aca="false">IF('Purchase Power - Export'!B13="","",'Purchase Power - Export'!B13)</f>
        <v>Actual</v>
      </c>
      <c r="C13" s="1" t="str">
        <f aca="false">IF('Purchase Power - Export'!C13="","",'Purchase Power - Export'!C13)</f>
        <v>PJM</v>
      </c>
      <c r="D13" s="1" t="str">
        <f aca="false">IF('Purchase Power - Export'!D13="","",'Purchase Power - Export'!D13)</f>
        <v>SPOT MARKET ENERGY - DA</v>
      </c>
      <c r="F13" s="25" t="n">
        <f aca="false">(IF($C13="Total",'Purchase Power - Export'!J13,IF($D13="","",'Purchase Power - Export'!J13)))</f>
        <v>0</v>
      </c>
      <c r="G13" s="7" t="n">
        <f aca="false">(IF($C13="Total",'Purchase Power - Export'!P13,IF($D13="","",'Purchase Power - Export'!P13)))</f>
        <v>0</v>
      </c>
      <c r="H13" s="7" t="n">
        <f aca="false">(IF($C13="Total",'Purchase Power - Export'!V13,IF($D13="","",'Purchase Power - Export'!V13)))</f>
        <v>0</v>
      </c>
    </row>
    <row r="14" customFormat="false" ht="12.75" hidden="false" customHeight="false" outlineLevel="0" collapsed="false">
      <c r="A14" s="1" t="str">
        <f aca="false">IF('Purchase Power - Export'!A14="","",'Purchase Power - Export'!A14)</f>
        <v/>
      </c>
      <c r="B14" s="1" t="str">
        <f aca="false">IF('Purchase Power - Export'!B14="","",'Purchase Power - Export'!B14)</f>
        <v/>
      </c>
      <c r="C14" s="1" t="str">
        <f aca="false">IF('Purchase Power - Export'!C14="","",'Purchase Power - Export'!C14)</f>
        <v>Total</v>
      </c>
      <c r="D14" s="1" t="str">
        <f aca="false">IF('Purchase Power - Export'!D14="","",'Purchase Power - Export'!D14)</f>
        <v/>
      </c>
      <c r="F14" s="25" t="n">
        <f aca="false">(IF($C14="Total",'Purchase Power - Export'!J14,IF($D14="","",'Purchase Power - Export'!J14)))</f>
        <v>0</v>
      </c>
      <c r="G14" s="7" t="n">
        <f aca="false">(IF($C14="Total",'Purchase Power - Export'!P14,IF($D14="","",'Purchase Power - Export'!P14)))</f>
        <v>0</v>
      </c>
      <c r="H14" s="7" t="n">
        <f aca="false">(IF($C14="Total",'Purchase Power - Export'!V14,IF($D14="","",'Purchase Power - Export'!V14)))</f>
        <v>0</v>
      </c>
    </row>
    <row r="15" customFormat="false" ht="12.75" hidden="false" customHeight="false" outlineLevel="0" collapsed="false">
      <c r="A15" s="1" t="str">
        <f aca="false">IF('Purchase Power - Export'!A15="","",'Purchase Power - Export'!A15)</f>
        <v/>
      </c>
      <c r="B15" s="1" t="str">
        <f aca="false">IF('Purchase Power - Export'!B15="","",'Purchase Power - Export'!B15)</f>
        <v/>
      </c>
      <c r="C15" s="1" t="str">
        <f aca="false">IF('Purchase Power - Export'!C15="","",'Purchase Power - Export'!C15)</f>
        <v/>
      </c>
      <c r="D15" s="1" t="str">
        <f aca="false">IF('Purchase Power - Export'!D15="","",'Purchase Power - Export'!D15)</f>
        <v/>
      </c>
      <c r="F15" s="25" t="str">
        <f aca="false">(IF($C15="Total",'Purchase Power - Export'!J15,IF($D15="","",'Purchase Power - Export'!J15)))</f>
        <v/>
      </c>
      <c r="G15" s="7" t="str">
        <f aca="false">(IF($C15="Total",'Purchase Power - Export'!P15,IF($D15="","",'Purchase Power - Export'!P15)))</f>
        <v/>
      </c>
      <c r="H15" s="7" t="str">
        <f aca="false">(IF($C15="Total",'Purchase Power - Export'!V15,IF($D15="","",'Purchase Power - Export'!V15)))</f>
        <v/>
      </c>
    </row>
    <row r="16" customFormat="false" ht="12.75" hidden="false" customHeight="false" outlineLevel="0" collapsed="false">
      <c r="A16" s="1" t="str">
        <f aca="false">IF('Purchase Power - Export'!A16="","",'Purchase Power - Export'!A16)</f>
        <v/>
      </c>
      <c r="B16" s="1" t="str">
        <f aca="false">IF('Purchase Power - Export'!B16="","",'Purchase Power - Export'!B16)</f>
        <v/>
      </c>
      <c r="C16" s="1" t="str">
        <f aca="false">IF('Purchase Power - Export'!C16="","",'Purchase Power - Export'!C16)</f>
        <v/>
      </c>
      <c r="D16" s="1" t="str">
        <f aca="false">IF('Purchase Power - Export'!D16="","",'Purchase Power - Export'!D16)</f>
        <v/>
      </c>
      <c r="F16" s="25" t="str">
        <f aca="false">(IF($C16="Total",'Purchase Power - Export'!J16,IF($D16="","",'Purchase Power - Export'!J16)))</f>
        <v/>
      </c>
      <c r="G16" s="7" t="str">
        <f aca="false">(IF($C16="Total",'Purchase Power - Export'!P16,IF($D16="","",'Purchase Power - Export'!P16)))</f>
        <v/>
      </c>
      <c r="H16" s="7" t="str">
        <f aca="false">(IF($C16="Total",'Purchase Power - Export'!V16,IF($D16="","",'Purchase Power - Export'!V16)))</f>
        <v/>
      </c>
    </row>
    <row r="17" customFormat="false" ht="12.75" hidden="false" customHeight="false" outlineLevel="0" collapsed="false">
      <c r="A17" s="1" t="str">
        <f aca="false">IF('Purchase Power - Export'!A17="","",'Purchase Power - Export'!A17)</f>
        <v/>
      </c>
      <c r="B17" s="1" t="str">
        <f aca="false">IF('Purchase Power - Export'!B17="","",'Purchase Power - Export'!B17)</f>
        <v/>
      </c>
      <c r="C17" s="1" t="str">
        <f aca="false">IF('Purchase Power - Export'!C17="","",'Purchase Power - Export'!C17)</f>
        <v/>
      </c>
      <c r="D17" s="1" t="str">
        <f aca="false">IF('Purchase Power - Export'!D17="","",'Purchase Power - Export'!D17)</f>
        <v/>
      </c>
      <c r="F17" s="25" t="str">
        <f aca="false">(IF($C17="Total",'Purchase Power - Export'!J17,IF($D17="","",'Purchase Power - Export'!J17)))</f>
        <v/>
      </c>
      <c r="G17" s="7" t="str">
        <f aca="false">(IF($C17="Total",'Purchase Power - Export'!P17,IF($D17="","",'Purchase Power - Export'!P17)))</f>
        <v/>
      </c>
      <c r="H17" s="7" t="str">
        <f aca="false">(IF($C17="Total",'Purchase Power - Export'!V17,IF($D17="","",'Purchase Power - Export'!V17)))</f>
        <v/>
      </c>
    </row>
    <row r="18" customFormat="false" ht="12.75" hidden="false" customHeight="false" outlineLevel="0" collapsed="false">
      <c r="A18" s="1" t="str">
        <f aca="false">IF('Purchase Power - Export'!A18="","",'Purchase Power - Export'!A18)</f>
        <v/>
      </c>
      <c r="B18" s="1" t="str">
        <f aca="false">IF('Purchase Power - Export'!B18="","",'Purchase Power - Export'!B18)</f>
        <v/>
      </c>
      <c r="C18" s="1" t="str">
        <f aca="false">IF('Purchase Power - Export'!C18="","",'Purchase Power - Export'!C18)</f>
        <v/>
      </c>
      <c r="D18" s="1" t="str">
        <f aca="false">IF('Purchase Power - Export'!D18="","",'Purchase Power - Export'!D18)</f>
        <v/>
      </c>
      <c r="F18" s="25" t="str">
        <f aca="false">(IF($C18="Total",'Purchase Power - Export'!J18,IF($D18="","",'Purchase Power - Export'!J18)))</f>
        <v/>
      </c>
      <c r="G18" s="7" t="str">
        <f aca="false">(IF($C18="Total",'Purchase Power - Export'!P18,IF($D18="","",'Purchase Power - Export'!P18)))</f>
        <v/>
      </c>
      <c r="H18" s="7" t="str">
        <f aca="false">(IF($C18="Total",'Purchase Power - Export'!V18,IF($D18="","",'Purchase Power - Export'!V18)))</f>
        <v/>
      </c>
    </row>
    <row r="19" customFormat="false" ht="12.75" hidden="false" customHeight="false" outlineLevel="0" collapsed="false">
      <c r="A19" s="1" t="str">
        <f aca="false">IF('Purchase Power - Export'!A19="","",'Purchase Power - Export'!A19)</f>
        <v/>
      </c>
      <c r="B19" s="1" t="str">
        <f aca="false">IF('Purchase Power - Export'!B19="","",'Purchase Power - Export'!B19)</f>
        <v/>
      </c>
      <c r="C19" s="1" t="str">
        <f aca="false">IF('Purchase Power - Export'!C19="","",'Purchase Power - Export'!C19)</f>
        <v/>
      </c>
      <c r="D19" s="1" t="str">
        <f aca="false">IF('Purchase Power - Export'!D19="","",'Purchase Power - Export'!D19)</f>
        <v/>
      </c>
      <c r="F19" s="25" t="str">
        <f aca="false">(IF($C19="Total",'Purchase Power - Export'!J19,IF($D19="","",'Purchase Power - Export'!J19)))</f>
        <v/>
      </c>
      <c r="G19" s="7" t="str">
        <f aca="false">(IF($C19="Total",'Purchase Power - Export'!P19,IF($D19="","",'Purchase Power - Export'!P19)))</f>
        <v/>
      </c>
      <c r="H19" s="7" t="str">
        <f aca="false">(IF($C19="Total",'Purchase Power - Export'!V19,IF($D19="","",'Purchase Power - Export'!V19)))</f>
        <v/>
      </c>
    </row>
    <row r="20" customFormat="false" ht="12.75" hidden="false" customHeight="false" outlineLevel="0" collapsed="false">
      <c r="A20" s="1" t="str">
        <f aca="false">IF('Purchase Power - Export'!A20="","",'Purchase Power - Export'!A20)</f>
        <v/>
      </c>
      <c r="B20" s="1" t="str">
        <f aca="false">IF('Purchase Power - Export'!B20="","",'Purchase Power - Export'!B20)</f>
        <v/>
      </c>
      <c r="C20" s="1" t="str">
        <f aca="false">IF('Purchase Power - Export'!C20="","",'Purchase Power - Export'!C20)</f>
        <v/>
      </c>
      <c r="D20" s="1" t="str">
        <f aca="false">IF('Purchase Power - Export'!D20="","",'Purchase Power - Export'!D20)</f>
        <v/>
      </c>
      <c r="F20" s="25" t="str">
        <f aca="false">(IF($C20="Total",'Purchase Power - Export'!J20,IF($D20="","",'Purchase Power - Export'!J20)))</f>
        <v/>
      </c>
      <c r="G20" s="7" t="str">
        <f aca="false">(IF($C20="Total",'Purchase Power - Export'!P20,IF($D20="","",'Purchase Power - Export'!P20)))</f>
        <v/>
      </c>
      <c r="H20" s="7" t="str">
        <f aca="false">(IF($C20="Total",'Purchase Power - Export'!V20,IF($D20="","",'Purchase Power - Export'!V20)))</f>
        <v/>
      </c>
    </row>
    <row r="21" customFormat="false" ht="12.75" hidden="false" customHeight="false" outlineLevel="0" collapsed="false">
      <c r="A21" s="1" t="str">
        <f aca="false">IF('Purchase Power - Export'!A21="","",'Purchase Power - Export'!A21)</f>
        <v/>
      </c>
      <c r="B21" s="1" t="str">
        <f aca="false">IF('Purchase Power - Export'!B21="","",'Purchase Power - Export'!B21)</f>
        <v/>
      </c>
      <c r="C21" s="1" t="str">
        <f aca="false">IF('Purchase Power - Export'!C21="","",'Purchase Power - Export'!C21)</f>
        <v/>
      </c>
      <c r="D21" s="1" t="str">
        <f aca="false">IF('Purchase Power - Export'!D21="","",'Purchase Power - Export'!D21)</f>
        <v/>
      </c>
      <c r="F21" s="25" t="str">
        <f aca="false">(IF($C21="Total",'Purchase Power - Export'!J21,IF($D21="","",'Purchase Power - Export'!J21)))</f>
        <v/>
      </c>
      <c r="G21" s="7" t="str">
        <f aca="false">(IF($C21="Total",'Purchase Power - Export'!P21,IF($D21="","",'Purchase Power - Export'!P21)))</f>
        <v/>
      </c>
      <c r="H21" s="7" t="str">
        <f aca="false">(IF($C21="Total",'Purchase Power - Export'!V21,IF($D21="","",'Purchase Power - Export'!V21)))</f>
        <v/>
      </c>
    </row>
    <row r="22" customFormat="false" ht="12.75" hidden="false" customHeight="false" outlineLevel="0" collapsed="false">
      <c r="A22" s="1" t="str">
        <f aca="false">IF('Purchase Power - Export'!A22="","",'Purchase Power - Export'!A22)</f>
        <v/>
      </c>
      <c r="B22" s="1" t="str">
        <f aca="false">IF('Purchase Power - Export'!B22="","",'Purchase Power - Export'!B22)</f>
        <v/>
      </c>
      <c r="C22" s="1" t="str">
        <f aca="false">IF('Purchase Power - Export'!C22="","",'Purchase Power - Export'!C22)</f>
        <v/>
      </c>
      <c r="D22" s="1" t="str">
        <f aca="false">IF('Purchase Power - Export'!D22="","",'Purchase Power - Export'!D22)</f>
        <v/>
      </c>
      <c r="F22" s="25" t="str">
        <f aca="false">(IF($C22="Total",'Purchase Power - Export'!J22,IF($D22="","",'Purchase Power - Export'!J22)))</f>
        <v/>
      </c>
      <c r="G22" s="7" t="str">
        <f aca="false">(IF($C22="Total",'Purchase Power - Export'!P22,IF($D22="","",'Purchase Power - Export'!P22)))</f>
        <v/>
      </c>
      <c r="H22" s="7" t="str">
        <f aca="false">(IF($C22="Total",'Purchase Power - Export'!V22,IF($D22="","",'Purchase Power - Export'!V22)))</f>
        <v/>
      </c>
    </row>
    <row r="23" customFormat="false" ht="12.75" hidden="false" customHeight="false" outlineLevel="0" collapsed="false">
      <c r="A23" s="1" t="str">
        <f aca="false">IF('Purchase Power - Export'!A23="","",'Purchase Power - Export'!A23)</f>
        <v/>
      </c>
      <c r="B23" s="1" t="str">
        <f aca="false">IF('Purchase Power - Export'!B23="","",'Purchase Power - Export'!B23)</f>
        <v/>
      </c>
      <c r="C23" s="1" t="str">
        <f aca="false">IF('Purchase Power - Export'!C23="","",'Purchase Power - Export'!C23)</f>
        <v/>
      </c>
      <c r="D23" s="1" t="str">
        <f aca="false">IF('Purchase Power - Export'!D23="","",'Purchase Power - Export'!D23)</f>
        <v/>
      </c>
      <c r="F23" s="25" t="str">
        <f aca="false">(IF($C23="Total",'Purchase Power - Export'!J23,IF($D23="","",'Purchase Power - Export'!J23)))</f>
        <v/>
      </c>
      <c r="G23" s="7" t="str">
        <f aca="false">(IF($C23="Total",'Purchase Power - Export'!P23,IF($D23="","",'Purchase Power - Export'!P23)))</f>
        <v/>
      </c>
      <c r="H23" s="7" t="str">
        <f aca="false">(IF($C23="Total",'Purchase Power - Export'!V23,IF($D23="","",'Purchase Power - Export'!V23)))</f>
        <v/>
      </c>
    </row>
    <row r="24" customFormat="false" ht="12.75" hidden="false" customHeight="false" outlineLevel="0" collapsed="false">
      <c r="A24" s="1" t="str">
        <f aca="false">IF('Purchase Power - Export'!A24="","",'Purchase Power - Export'!A24)</f>
        <v/>
      </c>
      <c r="B24" s="1" t="str">
        <f aca="false">IF('Purchase Power - Export'!B24="","",'Purchase Power - Export'!B24)</f>
        <v/>
      </c>
      <c r="C24" s="1" t="str">
        <f aca="false">IF('Purchase Power - Export'!C24="","",'Purchase Power - Export'!C24)</f>
        <v/>
      </c>
      <c r="D24" s="1" t="str">
        <f aca="false">IF('Purchase Power - Export'!D24="","",'Purchase Power - Export'!D24)</f>
        <v/>
      </c>
      <c r="F24" s="25" t="str">
        <f aca="false">(IF($C24="Total",'Purchase Power - Export'!J24,IF($D24="","",'Purchase Power - Export'!J24)))</f>
        <v/>
      </c>
      <c r="G24" s="7" t="str">
        <f aca="false">(IF($C24="Total",'Purchase Power - Export'!P24,IF($D24="","",'Purchase Power - Export'!P24)))</f>
        <v/>
      </c>
      <c r="H24" s="7" t="str">
        <f aca="false">(IF($C24="Total",'Purchase Power - Export'!V24,IF($D24="","",'Purchase Power - Export'!V24)))</f>
        <v/>
      </c>
    </row>
    <row r="25" customFormat="false" ht="12.75" hidden="false" customHeight="false" outlineLevel="0" collapsed="false">
      <c r="A25" s="1" t="str">
        <f aca="false">IF('Purchase Power - Export'!A25="","",'Purchase Power - Export'!A25)</f>
        <v/>
      </c>
      <c r="B25" s="1" t="str">
        <f aca="false">IF('Purchase Power - Export'!B25="","",'Purchase Power - Export'!B25)</f>
        <v/>
      </c>
      <c r="C25" s="1" t="str">
        <f aca="false">IF('Purchase Power - Export'!C25="","",'Purchase Power - Export'!C25)</f>
        <v/>
      </c>
      <c r="D25" s="1" t="str">
        <f aca="false">IF('Purchase Power - Export'!D25="","",'Purchase Power - Export'!D25)</f>
        <v/>
      </c>
      <c r="F25" s="25" t="str">
        <f aca="false">(IF($C25="Total",'Purchase Power - Export'!J25,IF($D25="","",'Purchase Power - Export'!J25)))</f>
        <v/>
      </c>
      <c r="G25" s="7" t="str">
        <f aca="false">(IF($C25="Total",'Purchase Power - Export'!P25,IF($D25="","",'Purchase Power - Export'!P25)))</f>
        <v/>
      </c>
      <c r="H25" s="7" t="str">
        <f aca="false">(IF($C25="Total",'Purchase Power - Export'!V25,IF($D25="","",'Purchase Power - Export'!V25)))</f>
        <v/>
      </c>
    </row>
    <row r="26" customFormat="false" ht="12.75" hidden="false" customHeight="false" outlineLevel="0" collapsed="false">
      <c r="A26" s="1" t="str">
        <f aca="false">IF('Purchase Power - Export'!A26="","",'Purchase Power - Export'!A26)</f>
        <v/>
      </c>
      <c r="B26" s="1" t="str">
        <f aca="false">IF('Purchase Power - Export'!B26="","",'Purchase Power - Export'!B26)</f>
        <v/>
      </c>
      <c r="C26" s="1" t="str">
        <f aca="false">IF('Purchase Power - Export'!C26="","",'Purchase Power - Export'!C26)</f>
        <v/>
      </c>
      <c r="D26" s="1" t="str">
        <f aca="false">IF('Purchase Power - Export'!D26="","",'Purchase Power - Export'!D26)</f>
        <v/>
      </c>
      <c r="F26" s="25" t="str">
        <f aca="false">(IF($C26="Total",'Purchase Power - Export'!J26,IF($D26="","",'Purchase Power - Export'!J26)))</f>
        <v/>
      </c>
      <c r="G26" s="7" t="str">
        <f aca="false">(IF($C26="Total",'Purchase Power - Export'!P26,IF($D26="","",'Purchase Power - Export'!P26)))</f>
        <v/>
      </c>
      <c r="H26" s="7" t="str">
        <f aca="false">(IF($C26="Total",'Purchase Power - Export'!V26,IF($D26="","",'Purchase Power - Export'!V26)))</f>
        <v/>
      </c>
    </row>
    <row r="27" customFormat="false" ht="12.75" hidden="false" customHeight="false" outlineLevel="0" collapsed="false">
      <c r="A27" s="1" t="str">
        <f aca="false">IF('Purchase Power - Export'!A27="","",'Purchase Power - Export'!A27)</f>
        <v/>
      </c>
      <c r="B27" s="1" t="str">
        <f aca="false">IF('Purchase Power - Export'!B27="","",'Purchase Power - Export'!B27)</f>
        <v/>
      </c>
      <c r="C27" s="1" t="str">
        <f aca="false">IF('Purchase Power - Export'!C27="","",'Purchase Power - Export'!C27)</f>
        <v/>
      </c>
      <c r="D27" s="1" t="str">
        <f aca="false">IF('Purchase Power - Export'!D27="","",'Purchase Power - Export'!D27)</f>
        <v/>
      </c>
      <c r="F27" s="25" t="str">
        <f aca="false">(IF($C27="Total",'Purchase Power - Export'!J27,IF($D27="","",'Purchase Power - Export'!J27)))</f>
        <v/>
      </c>
      <c r="G27" s="7" t="str">
        <f aca="false">(IF($C27="Total",'Purchase Power - Export'!P27,IF($D27="","",'Purchase Power - Export'!P27)))</f>
        <v/>
      </c>
      <c r="H27" s="7" t="str">
        <f aca="false">(IF($C27="Total",'Purchase Power - Export'!V27,IF($D27="","",'Purchase Power - Export'!V27)))</f>
        <v/>
      </c>
    </row>
    <row r="28" customFormat="false" ht="12.75" hidden="false" customHeight="false" outlineLevel="0" collapsed="false">
      <c r="A28" s="1" t="str">
        <f aca="false">IF('Purchase Power - Export'!A28="","",'Purchase Power - Export'!A28)</f>
        <v/>
      </c>
      <c r="B28" s="1" t="str">
        <f aca="false">IF('Purchase Power - Export'!B28="","",'Purchase Power - Export'!B28)</f>
        <v/>
      </c>
      <c r="C28" s="1" t="str">
        <f aca="false">IF('Purchase Power - Export'!C28="","",'Purchase Power - Export'!C28)</f>
        <v/>
      </c>
      <c r="D28" s="1" t="str">
        <f aca="false">IF('Purchase Power - Export'!D28="","",'Purchase Power - Export'!D28)</f>
        <v/>
      </c>
      <c r="F28" s="25" t="str">
        <f aca="false">(IF($C28="Total",'Purchase Power - Export'!J28,IF($D28="","",'Purchase Power - Export'!J28)))</f>
        <v/>
      </c>
      <c r="G28" s="7" t="str">
        <f aca="false">(IF($C28="Total",'Purchase Power - Export'!P28,IF($D28="","",'Purchase Power - Export'!P28)))</f>
        <v/>
      </c>
      <c r="H28" s="7" t="str">
        <f aca="false">(IF($C28="Total",'Purchase Power - Export'!V28,IF($D28="","",'Purchase Power - Export'!V28)))</f>
        <v/>
      </c>
    </row>
    <row r="29" customFormat="false" ht="12.75" hidden="false" customHeight="false" outlineLevel="0" collapsed="false">
      <c r="A29" s="1" t="str">
        <f aca="false">IF('Purchase Power - Export'!A29="","",'Purchase Power - Export'!A29)</f>
        <v/>
      </c>
      <c r="B29" s="1" t="str">
        <f aca="false">IF('Purchase Power - Export'!B29="","",'Purchase Power - Export'!B29)</f>
        <v/>
      </c>
      <c r="C29" s="1" t="str">
        <f aca="false">IF('Purchase Power - Export'!C29="","",'Purchase Power - Export'!C29)</f>
        <v/>
      </c>
      <c r="D29" s="1" t="str">
        <f aca="false">IF('Purchase Power - Export'!D29="","",'Purchase Power - Export'!D29)</f>
        <v/>
      </c>
      <c r="F29" s="25" t="str">
        <f aca="false">(IF($C29="Total",'Purchase Power - Export'!J29,IF($D29="","",'Purchase Power - Export'!J29)))</f>
        <v/>
      </c>
      <c r="G29" s="7" t="str">
        <f aca="false">(IF($C29="Total",'Purchase Power - Export'!P29,IF($D29="","",'Purchase Power - Export'!P29)))</f>
        <v/>
      </c>
      <c r="H29" s="7" t="str">
        <f aca="false">(IF($C29="Total",'Purchase Power - Export'!V29,IF($D29="","",'Purchase Power - Export'!V29)))</f>
        <v/>
      </c>
    </row>
    <row r="30" customFormat="false" ht="12.75" hidden="false" customHeight="false" outlineLevel="0" collapsed="false">
      <c r="A30" s="1" t="str">
        <f aca="false">IF('Purchase Power - Export'!A30="","",'Purchase Power - Export'!A30)</f>
        <v/>
      </c>
      <c r="B30" s="1" t="str">
        <f aca="false">IF('Purchase Power - Export'!B30="","",'Purchase Power - Export'!B30)</f>
        <v/>
      </c>
      <c r="C30" s="1" t="str">
        <f aca="false">IF('Purchase Power - Export'!C30="","",'Purchase Power - Export'!C30)</f>
        <v/>
      </c>
      <c r="D30" s="1" t="str">
        <f aca="false">IF('Purchase Power - Export'!D30="","",'Purchase Power - Export'!D30)</f>
        <v/>
      </c>
      <c r="F30" s="25" t="str">
        <f aca="false">(IF($C30="Total",'Purchase Power - Export'!J30,IF($D30="","",'Purchase Power - Export'!J30)))</f>
        <v/>
      </c>
      <c r="G30" s="7" t="str">
        <f aca="false">(IF($C30="Total",'Purchase Power - Export'!P30,IF($D30="","",'Purchase Power - Export'!P30)))</f>
        <v/>
      </c>
      <c r="H30" s="7" t="str">
        <f aca="false">(IF($C30="Total",'Purchase Power - Export'!V30,IF($D30="","",'Purchase Power - Export'!V30)))</f>
        <v/>
      </c>
      <c r="I30" s="25"/>
      <c r="J30" s="25"/>
      <c r="K30" s="25"/>
      <c r="L30" s="7"/>
      <c r="P30" s="7"/>
      <c r="Q30" s="7"/>
      <c r="R30" s="7"/>
      <c r="S30" s="7"/>
      <c r="T30" s="7"/>
      <c r="U30" s="7"/>
      <c r="V30" s="7"/>
      <c r="W30" s="7"/>
    </row>
    <row r="31" customFormat="false" ht="12.75" hidden="true" customHeight="false" outlineLevel="0" collapsed="false">
      <c r="A31" s="1" t="str">
        <f aca="false">IF('Purchase Power - Export'!A31="","",'Purchase Power - Export'!A31)</f>
        <v/>
      </c>
      <c r="B31" s="1" t="str">
        <f aca="false">IF('Purchase Power - Export'!B31="","",'Purchase Power - Export'!B31)</f>
        <v/>
      </c>
      <c r="C31" s="1" t="str">
        <f aca="false">IF('Purchase Power - Export'!C31="","",'Purchase Power - Export'!C31)</f>
        <v/>
      </c>
      <c r="D31" s="1" t="str">
        <f aca="false">IF('Purchase Power - Export'!D31="","",'Purchase Power - Export'!D31)</f>
        <v/>
      </c>
      <c r="F31" s="25" t="str">
        <f aca="false">(IF($C31="Total",'Purchase Power - Export'!J31,IF($D31="","",'Purchase Power - Export'!J31)))</f>
        <v/>
      </c>
      <c r="G31" s="7" t="str">
        <f aca="false">(IF($C31="Total",'Purchase Power - Export'!P31,IF($D31="","",'Purchase Power - Export'!P31)))</f>
        <v/>
      </c>
      <c r="H31" s="7" t="str">
        <f aca="false">(IF($C31="Total",'Purchase Power - Export'!V31,IF($D31="","",'Purchase Power - Export'!V31)))</f>
        <v/>
      </c>
      <c r="I31" s="25"/>
      <c r="J31" s="25"/>
      <c r="K31" s="25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.75" hidden="true" customHeight="false" outlineLevel="0" collapsed="false">
      <c r="A32" s="1" t="str">
        <f aca="false">IF('Purchase Power - Export'!A32="","",'Purchase Power - Export'!A32)</f>
        <v/>
      </c>
      <c r="B32" s="1" t="str">
        <f aca="false">IF('Purchase Power - Export'!B32="","",'Purchase Power - Export'!B32)</f>
        <v/>
      </c>
      <c r="C32" s="1" t="str">
        <f aca="false">IF('Purchase Power - Export'!C32="","",'Purchase Power - Export'!C32)</f>
        <v/>
      </c>
      <c r="D32" s="1" t="str">
        <f aca="false">IF('Purchase Power - Export'!D32="","",'Purchase Power - Export'!D32)</f>
        <v/>
      </c>
      <c r="F32" s="25" t="str">
        <f aca="false">(IF($C32="Total",'Purchase Power - Export'!J32,IF($D32="","",'Purchase Power - Export'!J32)))</f>
        <v/>
      </c>
      <c r="G32" s="7" t="str">
        <f aca="false">(IF($C32="Total",'Purchase Power - Export'!P32,IF($D32="","",'Purchase Power - Export'!P32)))</f>
        <v/>
      </c>
      <c r="H32" s="7" t="str">
        <f aca="false">(IF($C32="Total",'Purchase Power - Export'!V32,IF($D32="","",'Purchase Power - Export'!V32)))</f>
        <v/>
      </c>
      <c r="I32" s="25"/>
      <c r="J32" s="25"/>
      <c r="K32" s="25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2.75" hidden="true" customHeight="false" outlineLevel="0" collapsed="false">
      <c r="A33" s="1" t="str">
        <f aca="false">IF('Purchase Power - Export'!A33="","",'Purchase Power - Export'!A33)</f>
        <v/>
      </c>
      <c r="B33" s="1" t="str">
        <f aca="false">IF('Purchase Power - Export'!B33="","",'Purchase Power - Export'!B33)</f>
        <v/>
      </c>
      <c r="C33" s="1" t="str">
        <f aca="false">IF('Purchase Power - Export'!C33="","",'Purchase Power - Export'!C33)</f>
        <v/>
      </c>
      <c r="D33" s="1" t="str">
        <f aca="false">IF('Purchase Power - Export'!D33="","",'Purchase Power - Export'!D33)</f>
        <v/>
      </c>
      <c r="F33" s="25" t="str">
        <f aca="false">(IF($C33="Total",'Purchase Power - Export'!J33,IF($D33="","",'Purchase Power - Export'!J33)))</f>
        <v/>
      </c>
      <c r="G33" s="7" t="str">
        <f aca="false">(IF($C33="Total",'Purchase Power - Export'!P33,IF($D33="","",'Purchase Power - Export'!P33)))</f>
        <v/>
      </c>
      <c r="H33" s="7" t="str">
        <f aca="false">(IF($C33="Total",'Purchase Power - Export'!V33,IF($D33="","",'Purchase Power - Export'!V33)))</f>
        <v/>
      </c>
      <c r="I33" s="25"/>
      <c r="J33" s="25"/>
      <c r="K33" s="25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2.75" hidden="true" customHeight="false" outlineLevel="0" collapsed="false">
      <c r="A34" s="1" t="str">
        <f aca="false">IF('Purchase Power - Export'!A34="","",'Purchase Power - Export'!A34)</f>
        <v/>
      </c>
      <c r="B34" s="1" t="str">
        <f aca="false">IF('Purchase Power - Export'!B34="","",'Purchase Power - Export'!B34)</f>
        <v/>
      </c>
      <c r="C34" s="1" t="str">
        <f aca="false">IF('Purchase Power - Export'!C34="","",'Purchase Power - Export'!C34)</f>
        <v/>
      </c>
      <c r="D34" s="1" t="str">
        <f aca="false">IF('Purchase Power - Export'!D34="","",'Purchase Power - Export'!D34)</f>
        <v/>
      </c>
      <c r="F34" s="25" t="str">
        <f aca="false">(IF($C34="Total",'Purchase Power - Export'!J34,IF($D34="","",'Purchase Power - Export'!J34)))</f>
        <v/>
      </c>
      <c r="G34" s="7" t="str">
        <f aca="false">(IF($C34="Total",'Purchase Power - Export'!P34,IF($D34="","",'Purchase Power - Export'!P34)))</f>
        <v/>
      </c>
      <c r="H34" s="7" t="str">
        <f aca="false">(IF($C34="Total",'Purchase Power - Export'!V34,IF($D34="","",'Purchase Power - Export'!V34)))</f>
        <v/>
      </c>
      <c r="I34" s="25"/>
      <c r="J34" s="25"/>
      <c r="K34" s="25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true" customHeight="false" outlineLevel="0" collapsed="false">
      <c r="A35" s="1" t="str">
        <f aca="false">IF('Purchase Power - Export'!A35="","",'Purchase Power - Export'!A35)</f>
        <v/>
      </c>
      <c r="B35" s="1" t="str">
        <f aca="false">IF('Purchase Power - Export'!B35="","",'Purchase Power - Export'!B35)</f>
        <v/>
      </c>
      <c r="C35" s="1" t="str">
        <f aca="false">IF('Purchase Power - Export'!C35="","",'Purchase Power - Export'!C35)</f>
        <v/>
      </c>
      <c r="D35" s="1" t="str">
        <f aca="false">IF('Purchase Power - Export'!D35="","",'Purchase Power - Export'!D35)</f>
        <v/>
      </c>
      <c r="F35" s="25" t="str">
        <f aca="false">(IF($C35="Total",'Purchase Power - Export'!J35,IF($D35="","",'Purchase Power - Export'!J35)))</f>
        <v/>
      </c>
      <c r="G35" s="7" t="str">
        <f aca="false">(IF($C35="Total",'Purchase Power - Export'!P35,IF($D35="","",'Purchase Power - Export'!P35)))</f>
        <v/>
      </c>
      <c r="H35" s="7" t="str">
        <f aca="false">(IF($C35="Total",'Purchase Power - Export'!V35,IF($D35="","",'Purchase Power - Export'!V35)))</f>
        <v/>
      </c>
      <c r="I35" s="25"/>
      <c r="J35" s="25"/>
      <c r="K35" s="25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true" customHeight="false" outlineLevel="0" collapsed="false">
      <c r="A36" s="1" t="str">
        <f aca="false">IF('Purchase Power - Export'!A36="","",'Purchase Power - Export'!A36)</f>
        <v/>
      </c>
      <c r="B36" s="1" t="str">
        <f aca="false">IF('Purchase Power - Export'!B36="","",'Purchase Power - Export'!B36)</f>
        <v/>
      </c>
      <c r="C36" s="1" t="str">
        <f aca="false">IF('Purchase Power - Export'!C36="","",'Purchase Power - Export'!C36)</f>
        <v/>
      </c>
      <c r="D36" s="1" t="str">
        <f aca="false">IF('Purchase Power - Export'!D36="","",'Purchase Power - Export'!D36)</f>
        <v/>
      </c>
      <c r="F36" s="25" t="str">
        <f aca="false">(IF($C36="Total",'Purchase Power - Export'!J36,IF($D36="","",'Purchase Power - Export'!J36)))</f>
        <v/>
      </c>
      <c r="G36" s="7" t="str">
        <f aca="false">(IF($C36="Total",'Purchase Power - Export'!P36,IF($D36="","",'Purchase Power - Export'!P36)))</f>
        <v/>
      </c>
      <c r="H36" s="7" t="str">
        <f aca="false">(IF($C36="Total",'Purchase Power - Export'!V36,IF($D36="","",'Purchase Power - Export'!V36)))</f>
        <v/>
      </c>
      <c r="I36" s="25"/>
      <c r="J36" s="25"/>
      <c r="K36" s="25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2.75" hidden="true" customHeight="false" outlineLevel="0" collapsed="false">
      <c r="A37" s="1" t="str">
        <f aca="false">IF('Purchase Power - Export'!A37="","",'Purchase Power - Export'!A37)</f>
        <v/>
      </c>
      <c r="B37" s="1" t="str">
        <f aca="false">IF('Purchase Power - Export'!B37="","",'Purchase Power - Export'!B37)</f>
        <v/>
      </c>
      <c r="C37" s="1" t="str">
        <f aca="false">IF('Purchase Power - Export'!C37="","",'Purchase Power - Export'!C37)</f>
        <v/>
      </c>
      <c r="D37" s="1" t="str">
        <f aca="false">IF('Purchase Power - Export'!D37="","",'Purchase Power - Export'!D37)</f>
        <v/>
      </c>
      <c r="F37" s="25" t="str">
        <f aca="false">(IF($C37="Total",'Purchase Power - Export'!J37,IF($D37="","",'Purchase Power - Export'!J37)))</f>
        <v/>
      </c>
      <c r="G37" s="7" t="str">
        <f aca="false">(IF($C37="Total",'Purchase Power - Export'!P37,IF($D37="","",'Purchase Power - Export'!P37)))</f>
        <v/>
      </c>
      <c r="H37" s="7" t="str">
        <f aca="false">(IF($C37="Total",'Purchase Power - Export'!V37,IF($D37="","",'Purchase Power - Export'!V37)))</f>
        <v/>
      </c>
      <c r="I37" s="25"/>
      <c r="J37" s="25"/>
      <c r="K37" s="25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true" customHeight="false" outlineLevel="0" collapsed="false">
      <c r="A38" s="1" t="str">
        <f aca="false">IF('Purchase Power - Export'!A38="","",'Purchase Power - Export'!A38)</f>
        <v/>
      </c>
      <c r="B38" s="1" t="str">
        <f aca="false">IF('Purchase Power - Export'!B38="","",'Purchase Power - Export'!B38)</f>
        <v/>
      </c>
      <c r="C38" s="1" t="str">
        <f aca="false">IF('Purchase Power - Export'!C38="","",'Purchase Power - Export'!C38)</f>
        <v/>
      </c>
      <c r="D38" s="1" t="str">
        <f aca="false">IF('Purchase Power - Export'!D38="","",'Purchase Power - Export'!D38)</f>
        <v/>
      </c>
      <c r="F38" s="25" t="str">
        <f aca="false">(IF($C38="Total",'Purchase Power - Export'!J38,IF($D38="","",'Purchase Power - Export'!J38)))</f>
        <v/>
      </c>
      <c r="G38" s="7" t="str">
        <f aca="false">(IF($C38="Total",'Purchase Power - Export'!P38,IF($D38="","",'Purchase Power - Export'!P38)))</f>
        <v/>
      </c>
      <c r="H38" s="7" t="str">
        <f aca="false">(IF($C38="Total",'Purchase Power - Export'!V38,IF($D38="","",'Purchase Power - Export'!V38)))</f>
        <v/>
      </c>
      <c r="I38" s="25"/>
      <c r="J38" s="25"/>
      <c r="K38" s="25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75" hidden="true" customHeight="false" outlineLevel="0" collapsed="false">
      <c r="A39" s="1" t="str">
        <f aca="false">IF('Purchase Power - Export'!A39="","",'Purchase Power - Export'!A39)</f>
        <v/>
      </c>
      <c r="B39" s="1" t="str">
        <f aca="false">IF('Purchase Power - Export'!B39="","",'Purchase Power - Export'!B39)</f>
        <v/>
      </c>
      <c r="C39" s="1" t="str">
        <f aca="false">IF('Purchase Power - Export'!C39="","",'Purchase Power - Export'!C39)</f>
        <v/>
      </c>
      <c r="D39" s="1" t="str">
        <f aca="false">IF('Purchase Power - Export'!D39="","",'Purchase Power - Export'!D39)</f>
        <v/>
      </c>
      <c r="F39" s="25" t="str">
        <f aca="false">(IF($C39="Total",'Purchase Power - Export'!J39,IF($D39="","",'Purchase Power - Export'!J39)))</f>
        <v/>
      </c>
      <c r="G39" s="7" t="str">
        <f aca="false">(IF($C39="Total",'Purchase Power - Export'!P39,IF($D39="","",'Purchase Power - Export'!P39)))</f>
        <v/>
      </c>
      <c r="H39" s="7" t="str">
        <f aca="false">(IF($C39="Total",'Purchase Power - Export'!V39,IF($D39="","",'Purchase Power - Export'!V39)))</f>
        <v/>
      </c>
      <c r="I39" s="25"/>
      <c r="J39" s="25"/>
      <c r="K39" s="25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true" customHeight="false" outlineLevel="0" collapsed="false">
      <c r="A40" s="1" t="str">
        <f aca="false">IF('Purchase Power - Export'!A40="","",'Purchase Power - Export'!A40)</f>
        <v/>
      </c>
      <c r="B40" s="1" t="str">
        <f aca="false">IF('Purchase Power - Export'!B40="","",'Purchase Power - Export'!B40)</f>
        <v/>
      </c>
      <c r="C40" s="1" t="str">
        <f aca="false">IF('Purchase Power - Export'!C40="","",'Purchase Power - Export'!C40)</f>
        <v/>
      </c>
      <c r="D40" s="1" t="str">
        <f aca="false">IF('Purchase Power - Export'!D40="","",'Purchase Power - Export'!D40)</f>
        <v/>
      </c>
      <c r="F40" s="25" t="str">
        <f aca="false">(IF($C40="Total",'Purchase Power - Export'!J40,IF($D40="","",'Purchase Power - Export'!J40)))</f>
        <v/>
      </c>
      <c r="G40" s="7" t="str">
        <f aca="false">(IF($C40="Total",'Purchase Power - Export'!P40,IF($D40="","",'Purchase Power - Export'!P40)))</f>
        <v/>
      </c>
      <c r="H40" s="7" t="str">
        <f aca="false">(IF($C40="Total",'Purchase Power - Export'!V40,IF($D40="","",'Purchase Power - Export'!V40)))</f>
        <v/>
      </c>
      <c r="I40" s="25"/>
      <c r="J40" s="25"/>
      <c r="K40" s="25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2.75" hidden="true" customHeight="false" outlineLevel="0" collapsed="false">
      <c r="A41" s="1" t="str">
        <f aca="false">IF('Purchase Power - Export'!A41="","",'Purchase Power - Export'!A41)</f>
        <v/>
      </c>
      <c r="B41" s="1" t="str">
        <f aca="false">IF('Purchase Power - Export'!B41="","",'Purchase Power - Export'!B41)</f>
        <v/>
      </c>
      <c r="C41" s="1" t="str">
        <f aca="false">IF('Purchase Power - Export'!C41="","",'Purchase Power - Export'!C41)</f>
        <v/>
      </c>
      <c r="D41" s="1" t="str">
        <f aca="false">IF('Purchase Power - Export'!D41="","",'Purchase Power - Export'!D41)</f>
        <v/>
      </c>
      <c r="F41" s="25" t="str">
        <f aca="false">(IF($C41="Total",'Purchase Power - Export'!J41,IF($D41="","",'Purchase Power - Export'!J41)))</f>
        <v/>
      </c>
      <c r="G41" s="7" t="str">
        <f aca="false">(IF($C41="Total",'Purchase Power - Export'!P41,IF($D41="","",'Purchase Power - Export'!P41)))</f>
        <v/>
      </c>
      <c r="H41" s="7" t="str">
        <f aca="false">(IF($C41="Total",'Purchase Power - Export'!V41,IF($D41="","",'Purchase Power - Export'!V41)))</f>
        <v/>
      </c>
      <c r="I41" s="25"/>
      <c r="J41" s="25"/>
      <c r="K41" s="25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2.75" hidden="true" customHeight="false" outlineLevel="0" collapsed="false">
      <c r="A42" s="1" t="str">
        <f aca="false">IF('Purchase Power - Export'!A42="","",'Purchase Power - Export'!A42)</f>
        <v/>
      </c>
      <c r="B42" s="1" t="str">
        <f aca="false">IF('Purchase Power - Export'!B42="","",'Purchase Power - Export'!B42)</f>
        <v/>
      </c>
      <c r="C42" s="1" t="str">
        <f aca="false">IF('Purchase Power - Export'!C42="","",'Purchase Power - Export'!C42)</f>
        <v/>
      </c>
      <c r="D42" s="1" t="str">
        <f aca="false">IF('Purchase Power - Export'!D42="","",'Purchase Power - Export'!D42)</f>
        <v/>
      </c>
      <c r="F42" s="25" t="str">
        <f aca="false">(IF($C42="Total",'Purchase Power - Export'!J42,IF($D42="","",'Purchase Power - Export'!J42)))</f>
        <v/>
      </c>
      <c r="G42" s="7" t="str">
        <f aca="false">(IF($C42="Total",'Purchase Power - Export'!P42,IF($D42="","",'Purchase Power - Export'!P42)))</f>
        <v/>
      </c>
      <c r="H42" s="7" t="str">
        <f aca="false">(IF($C42="Total",'Purchase Power - Export'!V42,IF($D42="","",'Purchase Power - Export'!V42)))</f>
        <v/>
      </c>
      <c r="I42" s="25"/>
      <c r="J42" s="25"/>
      <c r="K42" s="25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2.75" hidden="true" customHeight="false" outlineLevel="0" collapsed="false">
      <c r="A43" s="1" t="str">
        <f aca="false">IF('Purchase Power - Export'!A43="","",'Purchase Power - Export'!A43)</f>
        <v/>
      </c>
      <c r="B43" s="1" t="str">
        <f aca="false">IF('Purchase Power - Export'!B43="","",'Purchase Power - Export'!B43)</f>
        <v/>
      </c>
      <c r="C43" s="1" t="str">
        <f aca="false">IF('Purchase Power - Export'!C43="","",'Purchase Power - Export'!C43)</f>
        <v/>
      </c>
      <c r="D43" s="1" t="str">
        <f aca="false">IF('Purchase Power - Export'!D43="","",'Purchase Power - Export'!D43)</f>
        <v/>
      </c>
      <c r="F43" s="25" t="str">
        <f aca="false">(IF($C43="Total",'Purchase Power - Export'!J43,IF($D43="","",'Purchase Power - Export'!J43)))</f>
        <v/>
      </c>
      <c r="G43" s="7" t="str">
        <f aca="false">(IF($C43="Total",'Purchase Power - Export'!P43,IF($D43="","",'Purchase Power - Export'!P43)))</f>
        <v/>
      </c>
      <c r="H43" s="7" t="str">
        <f aca="false">(IF($C43="Total",'Purchase Power - Export'!V43,IF($D43="","",'Purchase Power - Export'!V43)))</f>
        <v/>
      </c>
      <c r="I43" s="25"/>
      <c r="J43" s="25"/>
      <c r="K43" s="25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true" customHeight="false" outlineLevel="0" collapsed="false">
      <c r="A44" s="1" t="str">
        <f aca="false">IF('Purchase Power - Export'!A44="","",'Purchase Power - Export'!A44)</f>
        <v/>
      </c>
      <c r="B44" s="1" t="str">
        <f aca="false">IF('Purchase Power - Export'!B44="","",'Purchase Power - Export'!B44)</f>
        <v/>
      </c>
      <c r="C44" s="1" t="str">
        <f aca="false">IF('Purchase Power - Export'!C44="","",'Purchase Power - Export'!C44)</f>
        <v/>
      </c>
      <c r="D44" s="1" t="str">
        <f aca="false">IF('Purchase Power - Export'!D44="","",'Purchase Power - Export'!D44)</f>
        <v/>
      </c>
      <c r="F44" s="25" t="str">
        <f aca="false">(IF($C44="Total",'Purchase Power - Export'!J44,IF($D44="","",'Purchase Power - Export'!J44)))</f>
        <v/>
      </c>
      <c r="G44" s="7" t="str">
        <f aca="false">(IF($C44="Total",'Purchase Power - Export'!P44,IF($D44="","",'Purchase Power - Export'!P44)))</f>
        <v/>
      </c>
      <c r="H44" s="7" t="str">
        <f aca="false">(IF($C44="Total",'Purchase Power - Export'!V44,IF($D44="","",'Purchase Power - Export'!V44)))</f>
        <v/>
      </c>
      <c r="I44" s="25"/>
      <c r="J44" s="25"/>
      <c r="K44" s="25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2.75" hidden="true" customHeight="false" outlineLevel="0" collapsed="false">
      <c r="A45" s="1" t="str">
        <f aca="false">IF('Purchase Power - Export'!A45="","",'Purchase Power - Export'!A45)</f>
        <v/>
      </c>
      <c r="B45" s="1" t="str">
        <f aca="false">IF('Purchase Power - Export'!B45="","",'Purchase Power - Export'!B45)</f>
        <v/>
      </c>
      <c r="C45" s="1" t="str">
        <f aca="false">IF('Purchase Power - Export'!C45="","",'Purchase Power - Export'!C45)</f>
        <v/>
      </c>
      <c r="D45" s="1" t="str">
        <f aca="false">IF('Purchase Power - Export'!D45="","",'Purchase Power - Export'!D45)</f>
        <v/>
      </c>
      <c r="F45" s="25" t="str">
        <f aca="false">(IF($C45="Total",'Purchase Power - Export'!J45,IF($D45="","",'Purchase Power - Export'!J45)))</f>
        <v/>
      </c>
      <c r="G45" s="7" t="str">
        <f aca="false">(IF($C45="Total",'Purchase Power - Export'!P45,IF($D45="","",'Purchase Power - Export'!P45)))</f>
        <v/>
      </c>
      <c r="H45" s="7" t="str">
        <f aca="false">(IF($C45="Total",'Purchase Power - Export'!V45,IF($D45="","",'Purchase Power - Export'!V45)))</f>
        <v/>
      </c>
      <c r="I45" s="25"/>
      <c r="J45" s="25"/>
      <c r="K45" s="25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2.75" hidden="true" customHeight="false" outlineLevel="0" collapsed="false">
      <c r="A46" s="1" t="str">
        <f aca="false">IF('Purchase Power - Export'!A46="","",'Purchase Power - Export'!A46)</f>
        <v/>
      </c>
      <c r="B46" s="1" t="str">
        <f aca="false">IF('Purchase Power - Export'!B46="","",'Purchase Power - Export'!B46)</f>
        <v/>
      </c>
      <c r="C46" s="1" t="str">
        <f aca="false">IF('Purchase Power - Export'!C46="","",'Purchase Power - Export'!C46)</f>
        <v/>
      </c>
      <c r="D46" s="1" t="str">
        <f aca="false">IF('Purchase Power - Export'!D46="","",'Purchase Power - Export'!D46)</f>
        <v/>
      </c>
      <c r="F46" s="25" t="str">
        <f aca="false">(IF($C46="Total",'Purchase Power - Export'!J46,IF($D46="","",'Purchase Power - Export'!J46)))</f>
        <v/>
      </c>
      <c r="G46" s="7" t="str">
        <f aca="false">(IF($C46="Total",'Purchase Power - Export'!P46,IF($D46="","",'Purchase Power - Export'!P46)))</f>
        <v/>
      </c>
      <c r="H46" s="7" t="str">
        <f aca="false">(IF($C46="Total",'Purchase Power - Export'!V46,IF($D46="","",'Purchase Power - Export'!V46)))</f>
        <v/>
      </c>
      <c r="I46" s="25"/>
      <c r="J46" s="25"/>
      <c r="K46" s="2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2.75" hidden="true" customHeight="false" outlineLevel="0" collapsed="false">
      <c r="A47" s="1" t="str">
        <f aca="false">IF('Purchase Power - Export'!A47="","",'Purchase Power - Export'!A47)</f>
        <v/>
      </c>
      <c r="B47" s="1" t="str">
        <f aca="false">IF('Purchase Power - Export'!B47="","",'Purchase Power - Export'!B47)</f>
        <v/>
      </c>
      <c r="C47" s="1" t="str">
        <f aca="false">IF('Purchase Power - Export'!C47="","",'Purchase Power - Export'!C47)</f>
        <v/>
      </c>
      <c r="D47" s="1" t="str">
        <f aca="false">IF('Purchase Power - Export'!D47="","",'Purchase Power - Export'!D47)</f>
        <v/>
      </c>
      <c r="F47" s="25" t="str">
        <f aca="false">(IF($C47="Total",'Purchase Power - Export'!J47,IF($D47="","",'Purchase Power - Export'!J47)))</f>
        <v/>
      </c>
      <c r="G47" s="7" t="str">
        <f aca="false">(IF($C47="Total",'Purchase Power - Export'!P47,IF($D47="","",'Purchase Power - Export'!P47)))</f>
        <v/>
      </c>
      <c r="H47" s="7" t="str">
        <f aca="false">(IF($C47="Total",'Purchase Power - Export'!V47,IF($D47="","",'Purchase Power - Export'!V47)))</f>
        <v/>
      </c>
      <c r="I47" s="25"/>
      <c r="J47" s="25"/>
      <c r="K47" s="2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2.75" hidden="true" customHeight="false" outlineLevel="0" collapsed="false">
      <c r="A48" s="1" t="str">
        <f aca="false">IF('Purchase Power - Export'!A48="","",'Purchase Power - Export'!A48)</f>
        <v/>
      </c>
      <c r="B48" s="1" t="str">
        <f aca="false">IF('Purchase Power - Export'!B48="","",'Purchase Power - Export'!B48)</f>
        <v/>
      </c>
      <c r="C48" s="1" t="str">
        <f aca="false">IF('Purchase Power - Export'!C48="","",'Purchase Power - Export'!C48)</f>
        <v/>
      </c>
      <c r="D48" s="1" t="str">
        <f aca="false">IF('Purchase Power - Export'!D48="","",'Purchase Power - Export'!D48)</f>
        <v/>
      </c>
      <c r="F48" s="25" t="str">
        <f aca="false">(IF($C48="Total",'Purchase Power - Export'!J48,IF($D48="","",'Purchase Power - Export'!J48)))</f>
        <v/>
      </c>
      <c r="G48" s="7" t="str">
        <f aca="false">(IF($C48="Total",'Purchase Power - Export'!P48,IF($D48="","",'Purchase Power - Export'!P48)))</f>
        <v/>
      </c>
      <c r="H48" s="7" t="str">
        <f aca="false">(IF($C48="Total",'Purchase Power - Export'!V48,IF($D48="","",'Purchase Power - Export'!V48)))</f>
        <v/>
      </c>
      <c r="I48" s="25"/>
      <c r="J48" s="25"/>
      <c r="K48" s="25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true" customHeight="false" outlineLevel="0" collapsed="false">
      <c r="A49" s="1" t="str">
        <f aca="false">IF('Purchase Power - Export'!A49="","",'Purchase Power - Export'!A49)</f>
        <v/>
      </c>
      <c r="B49" s="1" t="str">
        <f aca="false">IF('Purchase Power - Export'!B49="","",'Purchase Power - Export'!B49)</f>
        <v/>
      </c>
      <c r="C49" s="1" t="str">
        <f aca="false">IF('Purchase Power - Export'!C49="","",'Purchase Power - Export'!C49)</f>
        <v/>
      </c>
      <c r="D49" s="1" t="str">
        <f aca="false">IF('Purchase Power - Export'!D49="","",'Purchase Power - Export'!D49)</f>
        <v/>
      </c>
      <c r="F49" s="25" t="str">
        <f aca="false">(IF($C49="Total",'Purchase Power - Export'!J49,IF($D49="","",'Purchase Power - Export'!J49)))</f>
        <v/>
      </c>
      <c r="G49" s="7" t="str">
        <f aca="false">(IF($C49="Total",'Purchase Power - Export'!P49,IF($D49="","",'Purchase Power - Export'!P49)))</f>
        <v/>
      </c>
      <c r="H49" s="7" t="str">
        <f aca="false">(IF($C49="Total",'Purchase Power - Export'!V49,IF($D49="","",'Purchase Power - Export'!V49)))</f>
        <v/>
      </c>
      <c r="I49" s="25"/>
      <c r="J49" s="25"/>
      <c r="K49" s="2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true" customHeight="false" outlineLevel="0" collapsed="false">
      <c r="A50" s="1" t="str">
        <f aca="false">IF('Purchase Power - Export'!A50="","",'Purchase Power - Export'!A50)</f>
        <v/>
      </c>
      <c r="B50" s="1" t="str">
        <f aca="false">IF('Purchase Power - Export'!B50="","",'Purchase Power - Export'!B50)</f>
        <v/>
      </c>
      <c r="C50" s="1" t="str">
        <f aca="false">IF('Purchase Power - Export'!C50="","",'Purchase Power - Export'!C50)</f>
        <v/>
      </c>
      <c r="D50" s="1" t="str">
        <f aca="false">IF('Purchase Power - Export'!D50="","",'Purchase Power - Export'!D50)</f>
        <v/>
      </c>
      <c r="F50" s="25" t="str">
        <f aca="false">(IF($C50="Total",'Purchase Power - Export'!J50,IF($D50="","",'Purchase Power - Export'!J50)))</f>
        <v/>
      </c>
      <c r="G50" s="7" t="str">
        <f aca="false">(IF($C50="Total",'Purchase Power - Export'!P50,IF($D50="","",'Purchase Power - Export'!P50)))</f>
        <v/>
      </c>
      <c r="H50" s="7" t="str">
        <f aca="false">(IF($C50="Total",'Purchase Power - Export'!V50,IF($D50="","",'Purchase Power - Export'!V50)))</f>
        <v/>
      </c>
      <c r="I50" s="25"/>
      <c r="J50" s="25"/>
      <c r="K50" s="2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true" customHeight="false" outlineLevel="0" collapsed="false">
      <c r="A51" s="1" t="str">
        <f aca="false">IF('Purchase Power - Export'!A51="","",'Purchase Power - Export'!A51)</f>
        <v/>
      </c>
      <c r="B51" s="1" t="str">
        <f aca="false">IF('Purchase Power - Export'!B51="","",'Purchase Power - Export'!B51)</f>
        <v/>
      </c>
      <c r="C51" s="1" t="str">
        <f aca="false">IF('Purchase Power - Export'!C51="","",'Purchase Power - Export'!C51)</f>
        <v/>
      </c>
      <c r="D51" s="1" t="str">
        <f aca="false">IF('Purchase Power - Export'!D51="","",'Purchase Power - Export'!D51)</f>
        <v/>
      </c>
      <c r="F51" s="25" t="str">
        <f aca="false">(IF($C51="Total",'Purchase Power - Export'!J51,IF($D51="","",'Purchase Power - Export'!J51)))</f>
        <v/>
      </c>
      <c r="G51" s="7" t="str">
        <f aca="false">(IF($C51="Total",'Purchase Power - Export'!P51,IF($D51="","",'Purchase Power - Export'!P51)))</f>
        <v/>
      </c>
      <c r="H51" s="7" t="str">
        <f aca="false">(IF($C51="Total",'Purchase Power - Export'!V51,IF($D51="","",'Purchase Power - Export'!V51)))</f>
        <v/>
      </c>
      <c r="I51" s="25"/>
      <c r="J51" s="25"/>
      <c r="K51" s="25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true" customHeight="false" outlineLevel="0" collapsed="false">
      <c r="A52" s="1" t="str">
        <f aca="false">IF('Purchase Power - Export'!A52="","",'Purchase Power - Export'!A52)</f>
        <v/>
      </c>
      <c r="B52" s="1" t="str">
        <f aca="false">IF('Purchase Power - Export'!B52="","",'Purchase Power - Export'!B52)</f>
        <v/>
      </c>
      <c r="C52" s="1" t="str">
        <f aca="false">IF('Purchase Power - Export'!C52="","",'Purchase Power - Export'!C52)</f>
        <v/>
      </c>
      <c r="D52" s="1" t="str">
        <f aca="false">IF('Purchase Power - Export'!D52="","",'Purchase Power - Export'!D52)</f>
        <v/>
      </c>
      <c r="F52" s="25" t="str">
        <f aca="false">(IF($C52="Total",'Purchase Power - Export'!J52,IF($D52="","",'Purchase Power - Export'!J52)))</f>
        <v/>
      </c>
      <c r="G52" s="7" t="str">
        <f aca="false">(IF($C52="Total",'Purchase Power - Export'!P52,IF($D52="","",'Purchase Power - Export'!P52)))</f>
        <v/>
      </c>
      <c r="H52" s="7" t="str">
        <f aca="false">(IF($C52="Total",'Purchase Power - Export'!V52,IF($D52="","",'Purchase Power - Export'!V52)))</f>
        <v/>
      </c>
      <c r="I52" s="25"/>
      <c r="J52" s="25"/>
      <c r="K52" s="25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true" customHeight="false" outlineLevel="0" collapsed="false">
      <c r="A53" s="1" t="str">
        <f aca="false">IF('Purchase Power - Export'!A53="","",'Purchase Power - Export'!A53)</f>
        <v/>
      </c>
      <c r="B53" s="1" t="str">
        <f aca="false">IF('Purchase Power - Export'!B53="","",'Purchase Power - Export'!B53)</f>
        <v/>
      </c>
      <c r="C53" s="1" t="str">
        <f aca="false">IF('Purchase Power - Export'!C53="","",'Purchase Power - Export'!C53)</f>
        <v/>
      </c>
      <c r="D53" s="1" t="str">
        <f aca="false">IF('Purchase Power - Export'!D53="","",'Purchase Power - Export'!D53)</f>
        <v/>
      </c>
      <c r="F53" s="25" t="str">
        <f aca="false">(IF($C53="Total",'Purchase Power - Export'!J53,IF($D53="","",'Purchase Power - Export'!J53)))</f>
        <v/>
      </c>
      <c r="G53" s="7" t="str">
        <f aca="false">(IF($C53="Total",'Purchase Power - Export'!P53,IF($D53="","",'Purchase Power - Export'!P53)))</f>
        <v/>
      </c>
      <c r="H53" s="7" t="str">
        <f aca="false">(IF($C53="Total",'Purchase Power - Export'!V53,IF($D53="","",'Purchase Power - Export'!V53)))</f>
        <v/>
      </c>
      <c r="I53" s="25"/>
      <c r="J53" s="25"/>
      <c r="K53" s="2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true" customHeight="false" outlineLevel="0" collapsed="false">
      <c r="A54" s="1" t="str">
        <f aca="false">IF('Purchase Power - Export'!A54="","",'Purchase Power - Export'!A54)</f>
        <v/>
      </c>
      <c r="B54" s="1" t="str">
        <f aca="false">IF('Purchase Power - Export'!B54="","",'Purchase Power - Export'!B54)</f>
        <v/>
      </c>
      <c r="C54" s="1" t="str">
        <f aca="false">IF('Purchase Power - Export'!C54="","",'Purchase Power - Export'!C54)</f>
        <v/>
      </c>
      <c r="D54" s="1" t="str">
        <f aca="false">IF('Purchase Power - Export'!D54="","",'Purchase Power - Export'!D54)</f>
        <v/>
      </c>
      <c r="F54" s="25" t="str">
        <f aca="false">(IF($C54="Total",'Purchase Power - Export'!J54,IF($D54="","",'Purchase Power - Export'!J54)))</f>
        <v/>
      </c>
      <c r="G54" s="7" t="str">
        <f aca="false">(IF($C54="Total",'Purchase Power - Export'!P54,IF($D54="","",'Purchase Power - Export'!P54)))</f>
        <v/>
      </c>
      <c r="H54" s="7" t="str">
        <f aca="false">(IF($C54="Total",'Purchase Power - Export'!V54,IF($D54="","",'Purchase Power - Export'!V54)))</f>
        <v/>
      </c>
      <c r="I54" s="25"/>
      <c r="J54" s="25"/>
      <c r="K54" s="2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true" customHeight="false" outlineLevel="0" collapsed="false">
      <c r="A55" s="1" t="str">
        <f aca="false">IF('Purchase Power - Export'!A55="","",'Purchase Power - Export'!A55)</f>
        <v/>
      </c>
      <c r="B55" s="1" t="str">
        <f aca="false">IF('Purchase Power - Export'!B55="","",'Purchase Power - Export'!B55)</f>
        <v/>
      </c>
      <c r="C55" s="1" t="str">
        <f aca="false">IF('Purchase Power - Export'!C55="","",'Purchase Power - Export'!C55)</f>
        <v/>
      </c>
      <c r="D55" s="1" t="str">
        <f aca="false">IF('Purchase Power - Export'!D55="","",'Purchase Power - Export'!D55)</f>
        <v/>
      </c>
      <c r="F55" s="25" t="str">
        <f aca="false">(IF($C55="Total",'Purchase Power - Export'!J55,IF($D55="","",'Purchase Power - Export'!J55)))</f>
        <v/>
      </c>
      <c r="G55" s="7" t="str">
        <f aca="false">(IF($C55="Total",'Purchase Power - Export'!P55,IF($D55="","",'Purchase Power - Export'!P55)))</f>
        <v/>
      </c>
      <c r="H55" s="7" t="str">
        <f aca="false">(IF($C55="Total",'Purchase Power - Export'!V55,IF($D55="","",'Purchase Power - Export'!V55)))</f>
        <v/>
      </c>
      <c r="I55" s="25"/>
      <c r="J55" s="25"/>
      <c r="K55" s="2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true" customHeight="false" outlineLevel="0" collapsed="false">
      <c r="A56" s="1" t="str">
        <f aca="false">IF('Purchase Power - Export'!A56="","",'Purchase Power - Export'!A56)</f>
        <v/>
      </c>
      <c r="B56" s="1" t="str">
        <f aca="false">IF('Purchase Power - Export'!B56="","",'Purchase Power - Export'!B56)</f>
        <v/>
      </c>
      <c r="C56" s="1" t="str">
        <f aca="false">IF('Purchase Power - Export'!C56="","",'Purchase Power - Export'!C56)</f>
        <v/>
      </c>
      <c r="D56" s="1" t="str">
        <f aca="false">IF('Purchase Power - Export'!D56="","",'Purchase Power - Export'!D56)</f>
        <v/>
      </c>
      <c r="F56" s="25" t="str">
        <f aca="false">(IF($C56="Total",'Purchase Power - Export'!J56,IF($D56="","",'Purchase Power - Export'!J56)))</f>
        <v/>
      </c>
      <c r="G56" s="7" t="str">
        <f aca="false">(IF($C56="Total",'Purchase Power - Export'!P56,IF($D56="","",'Purchase Power - Export'!P56)))</f>
        <v/>
      </c>
      <c r="H56" s="7" t="str">
        <f aca="false">(IF($C56="Total",'Purchase Power - Export'!V56,IF($D56="","",'Purchase Power - Export'!V56)))</f>
        <v/>
      </c>
      <c r="I56" s="25"/>
      <c r="J56" s="25"/>
      <c r="K56" s="2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true" customHeight="false" outlineLevel="0" collapsed="false">
      <c r="A57" s="1" t="str">
        <f aca="false">IF('Purchase Power - Export'!A57="","",'Purchase Power - Export'!A57)</f>
        <v/>
      </c>
      <c r="B57" s="1" t="str">
        <f aca="false">IF('Purchase Power - Export'!B57="","",'Purchase Power - Export'!B57)</f>
        <v/>
      </c>
      <c r="C57" s="1" t="str">
        <f aca="false">IF('Purchase Power - Export'!C57="","",'Purchase Power - Export'!C57)</f>
        <v/>
      </c>
      <c r="D57" s="1" t="str">
        <f aca="false">IF('Purchase Power - Export'!D57="","",'Purchase Power - Export'!D57)</f>
        <v/>
      </c>
      <c r="F57" s="25" t="str">
        <f aca="false">(IF($C57="Total",'Purchase Power - Export'!J57,IF($D57="","",'Purchase Power - Export'!J57)))</f>
        <v/>
      </c>
      <c r="G57" s="7" t="str">
        <f aca="false">(IF($C57="Total",'Purchase Power - Export'!P57,IF($D57="","",'Purchase Power - Export'!P57)))</f>
        <v/>
      </c>
      <c r="H57" s="7" t="str">
        <f aca="false">(IF($C57="Total",'Purchase Power - Export'!V57,IF($D57="","",'Purchase Power - Export'!V57)))</f>
        <v/>
      </c>
      <c r="I57" s="25"/>
      <c r="J57" s="25"/>
      <c r="K57" s="2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true" customHeight="false" outlineLevel="0" collapsed="false">
      <c r="A58" s="1" t="str">
        <f aca="false">IF('Purchase Power - Export'!A58="","",'Purchase Power - Export'!A58)</f>
        <v/>
      </c>
      <c r="B58" s="1" t="str">
        <f aca="false">IF('Purchase Power - Export'!B58="","",'Purchase Power - Export'!B58)</f>
        <v/>
      </c>
      <c r="C58" s="1" t="str">
        <f aca="false">IF('Purchase Power - Export'!C58="","",'Purchase Power - Export'!C58)</f>
        <v/>
      </c>
      <c r="D58" s="1" t="str">
        <f aca="false">IF('Purchase Power - Export'!D58="","",'Purchase Power - Export'!D58)</f>
        <v/>
      </c>
      <c r="F58" s="25" t="str">
        <f aca="false">(IF($C58="Total",'Purchase Power - Export'!J58,IF($D58="","",'Purchase Power - Export'!J58)))</f>
        <v/>
      </c>
      <c r="G58" s="7" t="str">
        <f aca="false">(IF($C58="Total",'Purchase Power - Export'!P58,IF($D58="","",'Purchase Power - Export'!P58)))</f>
        <v/>
      </c>
      <c r="H58" s="7" t="str">
        <f aca="false">(IF($C58="Total",'Purchase Power - Export'!V58,IF($D58="","",'Purchase Power - Export'!V58)))</f>
        <v/>
      </c>
      <c r="I58" s="25"/>
      <c r="J58" s="25"/>
      <c r="K58" s="2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true" customHeight="false" outlineLevel="0" collapsed="false">
      <c r="A59" s="1" t="str">
        <f aca="false">IF('Purchase Power - Export'!A59="","",'Purchase Power - Export'!A59)</f>
        <v/>
      </c>
      <c r="B59" s="1" t="str">
        <f aca="false">IF('Purchase Power - Export'!B59="","",'Purchase Power - Export'!B59)</f>
        <v/>
      </c>
      <c r="C59" s="1" t="str">
        <f aca="false">IF('Purchase Power - Export'!C59="","",'Purchase Power - Export'!C59)</f>
        <v/>
      </c>
      <c r="D59" s="1" t="str">
        <f aca="false">IF('Purchase Power - Export'!D59="","",'Purchase Power - Export'!D59)</f>
        <v/>
      </c>
      <c r="F59" s="25" t="str">
        <f aca="false">(IF($C59="Total",'Purchase Power - Export'!J59,IF($D59="","",'Purchase Power - Export'!J59)))</f>
        <v/>
      </c>
      <c r="G59" s="7" t="str">
        <f aca="false">(IF($C59="Total",'Purchase Power - Export'!P59,IF($D59="","",'Purchase Power - Export'!P59)))</f>
        <v/>
      </c>
      <c r="H59" s="7" t="str">
        <f aca="false">(IF($C59="Total",'Purchase Power - Export'!V59,IF($D59="","",'Purchase Power - Export'!V59)))</f>
        <v/>
      </c>
      <c r="I59" s="25"/>
      <c r="J59" s="25"/>
      <c r="K59" s="25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true" customHeight="false" outlineLevel="0" collapsed="false">
      <c r="A60" s="1" t="str">
        <f aca="false">IF('Purchase Power - Export'!A60="","",'Purchase Power - Export'!A60)</f>
        <v/>
      </c>
      <c r="B60" s="1" t="str">
        <f aca="false">IF('Purchase Power - Export'!B60="","",'Purchase Power - Export'!B60)</f>
        <v/>
      </c>
      <c r="C60" s="1" t="str">
        <f aca="false">IF('Purchase Power - Export'!C60="","",'Purchase Power - Export'!C60)</f>
        <v/>
      </c>
      <c r="D60" s="1" t="str">
        <f aca="false">IF('Purchase Power - Export'!D60="","",'Purchase Power - Export'!D60)</f>
        <v/>
      </c>
      <c r="F60" s="25" t="str">
        <f aca="false">(IF($C60="Total",'Purchase Power - Export'!J60,IF($D60="","",'Purchase Power - Export'!J60)))</f>
        <v/>
      </c>
      <c r="G60" s="7" t="str">
        <f aca="false">(IF($C60="Total",'Purchase Power - Export'!P60,IF($D60="","",'Purchase Power - Export'!P60)))</f>
        <v/>
      </c>
      <c r="H60" s="7" t="str">
        <f aca="false">(IF($C60="Total",'Purchase Power - Export'!V60,IF($D60="","",'Purchase Power - Export'!V60)))</f>
        <v/>
      </c>
      <c r="I60" s="27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12.75" hidden="false" customHeight="false" outlineLevel="0" collapsed="false">
      <c r="F61" s="27"/>
      <c r="G61" s="28"/>
      <c r="H61" s="28"/>
    </row>
    <row r="62" s="31" customFormat="true" ht="20.25" hidden="false" customHeight="false" outlineLevel="0" collapsed="false">
      <c r="A62" s="30" t="s">
        <v>92</v>
      </c>
      <c r="B62" s="30"/>
      <c r="C62" s="30"/>
      <c r="D62" s="30"/>
      <c r="E62" s="30"/>
      <c r="F62" s="30"/>
      <c r="G62" s="30"/>
      <c r="H62" s="30"/>
    </row>
    <row r="63" customFormat="false" ht="25.5" hidden="false" customHeight="false" outlineLevel="0" collapsed="false">
      <c r="A63" s="4" t="s">
        <v>19</v>
      </c>
      <c r="B63" s="4" t="s">
        <v>20</v>
      </c>
      <c r="C63" s="4" t="s">
        <v>21</v>
      </c>
      <c r="D63" s="4" t="s">
        <v>22</v>
      </c>
      <c r="E63" s="4" t="s">
        <v>23</v>
      </c>
      <c r="F63" s="4" t="s">
        <v>28</v>
      </c>
      <c r="G63" s="4" t="s">
        <v>34</v>
      </c>
      <c r="H63" s="4" t="s">
        <v>40</v>
      </c>
    </row>
    <row r="64" customFormat="false" ht="12.75" hidden="false" customHeight="false" outlineLevel="0" collapsed="false">
      <c r="A64" s="1" t="str">
        <f aca="false">IF('Purchase Power - Export'!A6="","",'Purchase Power - Export'!A6)</f>
        <v>December  2013</v>
      </c>
      <c r="B64" s="1" t="str">
        <f aca="false">IF('Purchase Power - Export'!B6="","",'Purchase Power - Export'!B6)</f>
        <v>Actual</v>
      </c>
      <c r="C64" s="1" t="str">
        <f aca="false">IF('Purchase Power - Export'!C6="","",'Purchase Power - Export'!C6)</f>
        <v>LGE</v>
      </c>
      <c r="D64" s="1" t="str">
        <f aca="false">IF('Purchase Power - Export'!D6="","",'Purchase Power - Export'!D6)</f>
        <v>HR-NF</v>
      </c>
      <c r="E64" s="1" t="n">
        <f aca="false">IF(D64="","",5550094)</f>
        <v>5550094</v>
      </c>
      <c r="F64" s="25" t="n">
        <f aca="false">(IF($C6="Total",'Purchase Power - Export'!AB6,IF($D6="","",'Purchase Power - Export'!AB6)))</f>
        <v>0</v>
      </c>
      <c r="G64" s="32" t="n">
        <f aca="false">(IF($C6="Total",'Purchase Power - Export'!AH6,IF($D6="","",'Purchase Power - Export'!AH6)))</f>
        <v>0</v>
      </c>
      <c r="H64" s="32" t="n">
        <f aca="false">(IF($C6="Total",'Purchase Power - Export'!AN6,IF($D6="","",'Purchase Power - Export'!AN6)))</f>
        <v>0</v>
      </c>
    </row>
    <row r="65" customFormat="false" ht="12.75" hidden="false" customHeight="false" outlineLevel="0" collapsed="false">
      <c r="A65" s="1" t="str">
        <f aca="false">IF('Purchase Power - Export'!A7="","",'Purchase Power - Export'!A7)</f>
        <v>December  2013</v>
      </c>
      <c r="B65" s="1" t="str">
        <f aca="false">IF('Purchase Power - Export'!B7="","",'Purchase Power - Export'!B7)</f>
        <v>Actual</v>
      </c>
      <c r="C65" s="1" t="str">
        <f aca="false">IF('Purchase Power - Export'!C7="","",'Purchase Power - Export'!C7)</f>
        <v>MISO</v>
      </c>
      <c r="D65" s="1" t="str">
        <f aca="false">IF('Purchase Power - Export'!D7="","",'Purchase Power - Export'!D7)</f>
        <v>HR-NF</v>
      </c>
      <c r="E65" s="1" t="n">
        <f aca="false">IF(D65="","",5550094)</f>
        <v>5550094</v>
      </c>
      <c r="F65" s="25" t="n">
        <f aca="false">(IF($C7="Total",'Purchase Power - Export'!AB7,IF($D7="","",'Purchase Power - Export'!AB7)))</f>
        <v>0</v>
      </c>
      <c r="G65" s="32" t="n">
        <f aca="false">(IF($C7="Total",'Purchase Power - Export'!AH7,IF($D7="","",'Purchase Power - Export'!AH7)))</f>
        <v>0</v>
      </c>
      <c r="H65" s="32" t="n">
        <f aca="false">(IF($C7="Total",'Purchase Power - Export'!AN7,IF($D7="","",'Purchase Power - Export'!AN7)))</f>
        <v>0</v>
      </c>
    </row>
    <row r="66" customFormat="false" ht="12.75" hidden="false" customHeight="false" outlineLevel="0" collapsed="false">
      <c r="A66" s="1" t="str">
        <f aca="false">IF('Purchase Power - Export'!A8="","",'Purchase Power - Export'!A8)</f>
        <v>December  2013</v>
      </c>
      <c r="B66" s="1" t="str">
        <f aca="false">IF('Purchase Power - Export'!B8="","",'Purchase Power - Export'!B8)</f>
        <v>Actual</v>
      </c>
      <c r="C66" s="1" t="str">
        <f aca="false">IF('Purchase Power - Export'!C8="","",'Purchase Power - Export'!C8)</f>
        <v>NPCI2</v>
      </c>
      <c r="D66" s="1" t="str">
        <f aca="false">IF('Purchase Power - Export'!D8="","",'Purchase Power - Export'!D8)</f>
        <v>HR-NF</v>
      </c>
      <c r="E66" s="1" t="n">
        <f aca="false">IF(D66="","",5550094)</f>
        <v>5550094</v>
      </c>
      <c r="F66" s="25" t="n">
        <f aca="false">(IF($C8="Total",'Purchase Power - Export'!AB8,IF($D8="","",'Purchase Power - Export'!AB8)))</f>
        <v>0</v>
      </c>
      <c r="G66" s="32" t="n">
        <f aca="false">(IF($C8="Total",'Purchase Power - Export'!AH8,IF($D8="","",'Purchase Power - Export'!AH8)))</f>
        <v>0</v>
      </c>
      <c r="H66" s="32" t="n">
        <f aca="false">(IF($C8="Total",'Purchase Power - Export'!AN8,IF($D8="","",'Purchase Power - Export'!AN8)))</f>
        <v>0</v>
      </c>
    </row>
    <row r="67" customFormat="false" ht="12.75" hidden="false" customHeight="false" outlineLevel="0" collapsed="false">
      <c r="A67" s="1" t="str">
        <f aca="false">IF('Purchase Power - Export'!A9="","",'Purchase Power - Export'!A9)</f>
        <v>December  2013</v>
      </c>
      <c r="B67" s="1" t="str">
        <f aca="false">IF('Purchase Power - Export'!B9="","",'Purchase Power - Export'!B9)</f>
        <v>Actual</v>
      </c>
      <c r="C67" s="1" t="str">
        <f aca="false">IF('Purchase Power - Export'!C9="","",'Purchase Power - Export'!C9)</f>
        <v>OVPS</v>
      </c>
      <c r="D67" s="1" t="str">
        <f aca="false">IF('Purchase Power - Export'!D9="","",'Purchase Power - Export'!D9)</f>
        <v>OVPS</v>
      </c>
      <c r="E67" s="1" t="n">
        <f aca="false">IF(D67="","",5550094)</f>
        <v>5550094</v>
      </c>
      <c r="F67" s="25" t="n">
        <f aca="false">(IF($C9="Total",'Purchase Power - Export'!AB9,IF($D9="","",'Purchase Power - Export'!AB9)))</f>
        <v>0</v>
      </c>
      <c r="G67" s="32" t="n">
        <f aca="false">(IF($C9="Total",'Purchase Power - Export'!AH9,IF($D9="","",'Purchase Power - Export'!AH9)))</f>
        <v>0</v>
      </c>
      <c r="H67" s="32" t="n">
        <f aca="false">(IF($C9="Total",'Purchase Power - Export'!AN9,IF($D9="","",'Purchase Power - Export'!AN9)))</f>
        <v>0</v>
      </c>
    </row>
    <row r="68" customFormat="false" ht="12.75" hidden="false" customHeight="false" outlineLevel="0" collapsed="false">
      <c r="A68" s="1" t="str">
        <f aca="false">IF('Purchase Power - Export'!A10="","",'Purchase Power - Export'!A10)</f>
        <v>December  2013</v>
      </c>
      <c r="B68" s="1" t="str">
        <f aca="false">IF('Purchase Power - Export'!B10="","",'Purchase Power - Export'!B10)</f>
        <v>Actual</v>
      </c>
      <c r="C68" s="1" t="str">
        <f aca="false">IF('Purchase Power - Export'!C10="","",'Purchase Power - Export'!C10)</f>
        <v>TVAM</v>
      </c>
      <c r="D68" s="1" t="str">
        <f aca="false">IF('Purchase Power - Export'!D10="","",'Purchase Power - Export'!D10)</f>
        <v>HR-F</v>
      </c>
      <c r="E68" s="1" t="n">
        <f aca="false">IF(D68="","",5550094)</f>
        <v>5550094</v>
      </c>
      <c r="F68" s="25" t="n">
        <f aca="false">(IF($C10="Total",'Purchase Power - Export'!AB10,IF($D10="","",'Purchase Power - Export'!AB10)))</f>
        <v>0</v>
      </c>
      <c r="G68" s="32" t="n">
        <f aca="false">(IF($C10="Total",'Purchase Power - Export'!AH10,IF($D10="","",'Purchase Power - Export'!AH10)))</f>
        <v>0</v>
      </c>
      <c r="H68" s="32" t="n">
        <f aca="false">(IF($C10="Total",'Purchase Power - Export'!AN10,IF($D10="","",'Purchase Power - Export'!AN10)))</f>
        <v>0</v>
      </c>
    </row>
    <row r="69" customFormat="false" ht="12.75" hidden="false" customHeight="false" outlineLevel="0" collapsed="false">
      <c r="A69" s="1" t="str">
        <f aca="false">IF('Purchase Power - Export'!A11="","",'Purchase Power - Export'!A11)</f>
        <v>December  2013</v>
      </c>
      <c r="B69" s="1" t="str">
        <f aca="false">IF('Purchase Power - Export'!B11="","",'Purchase Power - Export'!B11)</f>
        <v>Actual</v>
      </c>
      <c r="C69" s="1" t="str">
        <f aca="false">IF('Purchase Power - Export'!C11="","",'Purchase Power - Export'!C11)</f>
        <v>TVAM</v>
      </c>
      <c r="D69" s="1" t="str">
        <f aca="false">IF('Purchase Power - Export'!D11="","",'Purchase Power - Export'!D11)</f>
        <v>HR-NF</v>
      </c>
      <c r="E69" s="1" t="n">
        <f aca="false">IF(D69="","",5550094)</f>
        <v>5550094</v>
      </c>
      <c r="F69" s="25" t="n">
        <f aca="false">(IF($C11="Total",'Purchase Power - Export'!AB11,IF($D11="","",'Purchase Power - Export'!AB11)))</f>
        <v>0</v>
      </c>
      <c r="G69" s="32" t="n">
        <f aca="false">(IF($C11="Total",'Purchase Power - Export'!AH11,IF($D11="","",'Purchase Power - Export'!AH11)))</f>
        <v>0</v>
      </c>
      <c r="H69" s="32" t="n">
        <f aca="false">(IF($C11="Total",'Purchase Power - Export'!AN11,IF($D11="","",'Purchase Power - Export'!AN11)))</f>
        <v>0</v>
      </c>
    </row>
    <row r="70" customFormat="false" ht="12.75" hidden="false" customHeight="false" outlineLevel="0" collapsed="false">
      <c r="A70" s="1" t="str">
        <f aca="false">IF('Purchase Power - Export'!A12="","",'Purchase Power - Export'!A12)</f>
        <v>December  2013</v>
      </c>
      <c r="B70" s="1" t="str">
        <f aca="false">IF('Purchase Power - Export'!B12="","",'Purchase Power - Export'!B12)</f>
        <v>Actual</v>
      </c>
      <c r="C70" s="1" t="str">
        <f aca="false">IF('Purchase Power - Export'!C12="","",'Purchase Power - Export'!C12)</f>
        <v>PJM</v>
      </c>
      <c r="D70" s="1" t="str">
        <f aca="false">IF('Purchase Power - Export'!D12="","",'Purchase Power - Export'!D12)</f>
        <v>SPOT MARKET ENERGY - BAL</v>
      </c>
      <c r="E70" s="1" t="n">
        <f aca="false">IF(D70="","",5550094)</f>
        <v>5550094</v>
      </c>
      <c r="F70" s="25" t="n">
        <f aca="false">(IF($C12="Total",'Purchase Power - Export'!AB12,IF($D12="","",'Purchase Power - Export'!AB12)))</f>
        <v>0</v>
      </c>
      <c r="G70" s="32" t="n">
        <f aca="false">(IF($C12="Total",'Purchase Power - Export'!AH12,IF($D12="","",'Purchase Power - Export'!AH12)))</f>
        <v>0</v>
      </c>
      <c r="H70" s="32" t="n">
        <f aca="false">(IF($C12="Total",'Purchase Power - Export'!AN12,IF($D12="","",'Purchase Power - Export'!AN12)))</f>
        <v>0</v>
      </c>
    </row>
    <row r="71" customFormat="false" ht="12.75" hidden="false" customHeight="false" outlineLevel="0" collapsed="false">
      <c r="A71" s="1" t="str">
        <f aca="false">IF('Purchase Power - Export'!A13="","",'Purchase Power - Export'!A13)</f>
        <v>December  2013</v>
      </c>
      <c r="B71" s="1" t="str">
        <f aca="false">IF('Purchase Power - Export'!B13="","",'Purchase Power - Export'!B13)</f>
        <v>Actual</v>
      </c>
      <c r="C71" s="1" t="str">
        <f aca="false">IF('Purchase Power - Export'!C13="","",'Purchase Power - Export'!C13)</f>
        <v>PJM</v>
      </c>
      <c r="D71" s="1" t="str">
        <f aca="false">IF('Purchase Power - Export'!D13="","",'Purchase Power - Export'!D13)</f>
        <v>SPOT MARKET ENERGY - DA</v>
      </c>
      <c r="E71" s="1" t="n">
        <f aca="false">IF(D71="","",5550094)</f>
        <v>5550094</v>
      </c>
      <c r="F71" s="25" t="n">
        <f aca="false">(IF($C13="Total",'Purchase Power - Export'!AB13,IF($D13="","",'Purchase Power - Export'!AB13)))</f>
        <v>0</v>
      </c>
      <c r="G71" s="32" t="n">
        <f aca="false">(IF($C13="Total",'Purchase Power - Export'!AH13,IF($D13="","",'Purchase Power - Export'!AH13)))</f>
        <v>0</v>
      </c>
      <c r="H71" s="32" t="n">
        <f aca="false">(IF($C13="Total",'Purchase Power - Export'!AN13,IF($D13="","",'Purchase Power - Export'!AN13)))</f>
        <v>0</v>
      </c>
    </row>
    <row r="72" customFormat="false" ht="12.75" hidden="false" customHeight="false" outlineLevel="0" collapsed="false">
      <c r="A72" s="1" t="str">
        <f aca="false">IF('Purchase Power - Export'!A14="","",'Purchase Power - Export'!A14)</f>
        <v/>
      </c>
      <c r="B72" s="1" t="str">
        <f aca="false">IF('Purchase Power - Export'!B14="","",'Purchase Power - Export'!B14)</f>
        <v/>
      </c>
      <c r="C72" s="1" t="str">
        <f aca="false">IF('Purchase Power - Export'!C14="","",'Purchase Power - Export'!C14)</f>
        <v>Total</v>
      </c>
      <c r="D72" s="1" t="str">
        <f aca="false">IF('Purchase Power - Export'!D14="","",'Purchase Power - Export'!D14)</f>
        <v/>
      </c>
      <c r="E72" s="1" t="str">
        <f aca="false">IF(D72="","",5550094)</f>
        <v/>
      </c>
      <c r="F72" s="25" t="n">
        <f aca="false">(IF($C14="Total",'Purchase Power - Export'!AB14,IF($D14="","",'Purchase Power - Export'!AB14)))</f>
        <v>0</v>
      </c>
      <c r="G72" s="32" t="n">
        <f aca="false">(IF($C14="Total",'Purchase Power - Export'!AH14,IF($D14="","",'Purchase Power - Export'!AH14)))</f>
        <v>0</v>
      </c>
      <c r="H72" s="32" t="n">
        <f aca="false">(IF($C14="Total",'Purchase Power - Export'!AN14,IF($D14="","",'Purchase Power - Export'!AN14)))</f>
        <v>0</v>
      </c>
    </row>
    <row r="73" customFormat="false" ht="12.75" hidden="false" customHeight="false" outlineLevel="0" collapsed="false">
      <c r="A73" s="1" t="str">
        <f aca="false">IF('Purchase Power - Export'!A15="","",'Purchase Power - Export'!A15)</f>
        <v/>
      </c>
      <c r="B73" s="1" t="str">
        <f aca="false">IF('Purchase Power - Export'!B15="","",'Purchase Power - Export'!B15)</f>
        <v/>
      </c>
      <c r="C73" s="1" t="str">
        <f aca="false">IF('Purchase Power - Export'!C15="","",'Purchase Power - Export'!C15)</f>
        <v/>
      </c>
      <c r="D73" s="1" t="str">
        <f aca="false">IF('Purchase Power - Export'!D15="","",'Purchase Power - Export'!D15)</f>
        <v/>
      </c>
      <c r="E73" s="1" t="str">
        <f aca="false">IF(D73="","",5550094)</f>
        <v/>
      </c>
      <c r="F73" s="25" t="str">
        <f aca="false">(IF($C15="Total",'Purchase Power - Export'!AB15,IF($D15="","",'Purchase Power - Export'!AB15)))</f>
        <v/>
      </c>
      <c r="G73" s="32" t="str">
        <f aca="false">(IF($C15="Total",'Purchase Power - Export'!AH15,IF($D15="","",'Purchase Power - Export'!AH15)))</f>
        <v/>
      </c>
      <c r="H73" s="32" t="str">
        <f aca="false">(IF($C15="Total",'Purchase Power - Export'!AN15,IF($D15="","",'Purchase Power - Export'!AN15)))</f>
        <v/>
      </c>
    </row>
    <row r="74" customFormat="false" ht="12.75" hidden="false" customHeight="false" outlineLevel="0" collapsed="false">
      <c r="A74" s="1" t="str">
        <f aca="false">IF('Purchase Power - Export'!A16="","",'Purchase Power - Export'!A16)</f>
        <v/>
      </c>
      <c r="B74" s="1" t="str">
        <f aca="false">IF('Purchase Power - Export'!B16="","",'Purchase Power - Export'!B16)</f>
        <v/>
      </c>
      <c r="C74" s="1" t="str">
        <f aca="false">IF('Purchase Power - Export'!C16="","",'Purchase Power - Export'!C16)</f>
        <v/>
      </c>
      <c r="D74" s="1" t="str">
        <f aca="false">IF('Purchase Power - Export'!D16="","",'Purchase Power - Export'!D16)</f>
        <v/>
      </c>
      <c r="E74" s="1" t="str">
        <f aca="false">IF(D74="","",5550094)</f>
        <v/>
      </c>
      <c r="F74" s="25" t="str">
        <f aca="false">(IF($C16="Total",'Purchase Power - Export'!AB16,IF($D16="","",'Purchase Power - Export'!AB16)))</f>
        <v/>
      </c>
      <c r="G74" s="32" t="str">
        <f aca="false">(IF($C16="Total",'Purchase Power - Export'!AH16,IF($D16="","",'Purchase Power - Export'!AH16)))</f>
        <v/>
      </c>
      <c r="H74" s="32" t="str">
        <f aca="false">(IF($C16="Total",'Purchase Power - Export'!AN16,IF($D16="","",'Purchase Power - Export'!AN16)))</f>
        <v/>
      </c>
    </row>
    <row r="75" customFormat="false" ht="12.75" hidden="false" customHeight="false" outlineLevel="0" collapsed="false">
      <c r="A75" s="1" t="str">
        <f aca="false">IF('Purchase Power - Export'!A17="","",'Purchase Power - Export'!A17)</f>
        <v/>
      </c>
      <c r="B75" s="1" t="str">
        <f aca="false">IF('Purchase Power - Export'!B17="","",'Purchase Power - Export'!B17)</f>
        <v/>
      </c>
      <c r="C75" s="1" t="str">
        <f aca="false">IF('Purchase Power - Export'!C17="","",'Purchase Power - Export'!C17)</f>
        <v/>
      </c>
      <c r="D75" s="1" t="str">
        <f aca="false">IF('Purchase Power - Export'!D17="","",'Purchase Power - Export'!D17)</f>
        <v/>
      </c>
      <c r="E75" s="1" t="str">
        <f aca="false">IF(D75="","",5550094)</f>
        <v/>
      </c>
      <c r="F75" s="25" t="str">
        <f aca="false">(IF($C17="Total",'Purchase Power - Export'!AB17,IF($D17="","",'Purchase Power - Export'!AB17)))</f>
        <v/>
      </c>
      <c r="G75" s="32" t="str">
        <f aca="false">(IF($C17="Total",'Purchase Power - Export'!AH17,IF($D17="","",'Purchase Power - Export'!AH17)))</f>
        <v/>
      </c>
      <c r="H75" s="32" t="str">
        <f aca="false">(IF($C17="Total",'Purchase Power - Export'!AN17,IF($D17="","",'Purchase Power - Export'!AN17)))</f>
        <v/>
      </c>
    </row>
    <row r="76" customFormat="false" ht="12.75" hidden="false" customHeight="false" outlineLevel="0" collapsed="false">
      <c r="A76" s="1" t="str">
        <f aca="false">IF('Purchase Power - Export'!A18="","",'Purchase Power - Export'!A18)</f>
        <v/>
      </c>
      <c r="B76" s="1" t="str">
        <f aca="false">IF('Purchase Power - Export'!B18="","",'Purchase Power - Export'!B18)</f>
        <v/>
      </c>
      <c r="C76" s="1" t="str">
        <f aca="false">IF('Purchase Power - Export'!C18="","",'Purchase Power - Export'!C18)</f>
        <v/>
      </c>
      <c r="D76" s="1" t="str">
        <f aca="false">IF('Purchase Power - Export'!D18="","",'Purchase Power - Export'!D18)</f>
        <v/>
      </c>
      <c r="E76" s="1" t="str">
        <f aca="false">IF(D76="","",5550094)</f>
        <v/>
      </c>
      <c r="F76" s="25" t="str">
        <f aca="false">(IF($C18="Total",'Purchase Power - Export'!AB18,IF($D18="","",'Purchase Power - Export'!AB18)))</f>
        <v/>
      </c>
      <c r="G76" s="32" t="str">
        <f aca="false">(IF($C18="Total",'Purchase Power - Export'!AH18,IF($D18="","",'Purchase Power - Export'!AH18)))</f>
        <v/>
      </c>
      <c r="H76" s="32" t="str">
        <f aca="false">(IF($C18="Total",'Purchase Power - Export'!AN18,IF($D18="","",'Purchase Power - Export'!AN18)))</f>
        <v/>
      </c>
    </row>
    <row r="77" customFormat="false" ht="12.75" hidden="false" customHeight="false" outlineLevel="0" collapsed="false">
      <c r="A77" s="1" t="str">
        <f aca="false">IF('Purchase Power - Export'!A19="","",'Purchase Power - Export'!A19)</f>
        <v/>
      </c>
      <c r="B77" s="1" t="str">
        <f aca="false">IF('Purchase Power - Export'!B19="","",'Purchase Power - Export'!B19)</f>
        <v/>
      </c>
      <c r="C77" s="1" t="str">
        <f aca="false">IF('Purchase Power - Export'!C19="","",'Purchase Power - Export'!C19)</f>
        <v/>
      </c>
      <c r="D77" s="1" t="str">
        <f aca="false">IF('Purchase Power - Export'!D19="","",'Purchase Power - Export'!D19)</f>
        <v/>
      </c>
      <c r="E77" s="1" t="str">
        <f aca="false">IF(D77="","",5550094)</f>
        <v/>
      </c>
      <c r="F77" s="25" t="str">
        <f aca="false">(IF($C19="Total",'Purchase Power - Export'!AB19,IF($D19="","",'Purchase Power - Export'!AB19)))</f>
        <v/>
      </c>
      <c r="G77" s="32" t="str">
        <f aca="false">(IF($C19="Total",'Purchase Power - Export'!AH19,IF($D19="","",'Purchase Power - Export'!AH19)))</f>
        <v/>
      </c>
      <c r="H77" s="32" t="str">
        <f aca="false">(IF($C19="Total",'Purchase Power - Export'!AN19,IF($D19="","",'Purchase Power - Export'!AN19)))</f>
        <v/>
      </c>
    </row>
    <row r="78" customFormat="false" ht="12.75" hidden="false" customHeight="false" outlineLevel="0" collapsed="false">
      <c r="A78" s="1" t="str">
        <f aca="false">IF('Purchase Power - Export'!A20="","",'Purchase Power - Export'!A20)</f>
        <v/>
      </c>
      <c r="B78" s="1" t="str">
        <f aca="false">IF('Purchase Power - Export'!B20="","",'Purchase Power - Export'!B20)</f>
        <v/>
      </c>
      <c r="C78" s="1" t="str">
        <f aca="false">IF('Purchase Power - Export'!C20="","",'Purchase Power - Export'!C20)</f>
        <v/>
      </c>
      <c r="D78" s="1" t="str">
        <f aca="false">IF('Purchase Power - Export'!D20="","",'Purchase Power - Export'!D20)</f>
        <v/>
      </c>
      <c r="E78" s="1" t="str">
        <f aca="false">IF(D78="","",5550094)</f>
        <v/>
      </c>
      <c r="F78" s="25" t="str">
        <f aca="false">(IF($C20="Total",'Purchase Power - Export'!AB20,IF($D20="","",'Purchase Power - Export'!AB20)))</f>
        <v/>
      </c>
      <c r="G78" s="32" t="str">
        <f aca="false">(IF($C20="Total",'Purchase Power - Export'!AH20,IF($D20="","",'Purchase Power - Export'!AH20)))</f>
        <v/>
      </c>
      <c r="H78" s="32" t="str">
        <f aca="false">(IF($C20="Total",'Purchase Power - Export'!AN20,IF($D20="","",'Purchase Power - Export'!AN20)))</f>
        <v/>
      </c>
    </row>
    <row r="79" customFormat="false" ht="12.75" hidden="false" customHeight="false" outlineLevel="0" collapsed="false">
      <c r="A79" s="1" t="str">
        <f aca="false">IF('Purchase Power - Export'!A21="","",'Purchase Power - Export'!A21)</f>
        <v/>
      </c>
      <c r="B79" s="1" t="str">
        <f aca="false">IF('Purchase Power - Export'!B21="","",'Purchase Power - Export'!B21)</f>
        <v/>
      </c>
      <c r="C79" s="1" t="str">
        <f aca="false">IF('Purchase Power - Export'!C21="","",'Purchase Power - Export'!C21)</f>
        <v/>
      </c>
      <c r="D79" s="1" t="str">
        <f aca="false">IF('Purchase Power - Export'!D21="","",'Purchase Power - Export'!D21)</f>
        <v/>
      </c>
      <c r="E79" s="1" t="str">
        <f aca="false">IF(D79="","",5550094)</f>
        <v/>
      </c>
      <c r="F79" s="25" t="str">
        <f aca="false">(IF($C21="Total",'Purchase Power - Export'!AB21,IF($D21="","",'Purchase Power - Export'!AB21)))</f>
        <v/>
      </c>
      <c r="G79" s="32" t="str">
        <f aca="false">(IF($C21="Total",'Purchase Power - Export'!AH21,IF($D21="","",'Purchase Power - Export'!AH21)))</f>
        <v/>
      </c>
      <c r="H79" s="32" t="str">
        <f aca="false">(IF($C21="Total",'Purchase Power - Export'!AN21,IF($D21="","",'Purchase Power - Export'!AN21)))</f>
        <v/>
      </c>
    </row>
    <row r="80" customFormat="false" ht="12.75" hidden="false" customHeight="false" outlineLevel="0" collapsed="false">
      <c r="A80" s="1" t="str">
        <f aca="false">IF('Purchase Power - Export'!A22="","",'Purchase Power - Export'!A22)</f>
        <v/>
      </c>
      <c r="B80" s="1" t="str">
        <f aca="false">IF('Purchase Power - Export'!B22="","",'Purchase Power - Export'!B22)</f>
        <v/>
      </c>
      <c r="C80" s="1" t="str">
        <f aca="false">IF('Purchase Power - Export'!C22="","",'Purchase Power - Export'!C22)</f>
        <v/>
      </c>
      <c r="D80" s="1" t="str">
        <f aca="false">IF('Purchase Power - Export'!D22="","",'Purchase Power - Export'!D22)</f>
        <v/>
      </c>
      <c r="E80" s="1" t="str">
        <f aca="false">IF(D80="","",5550094)</f>
        <v/>
      </c>
      <c r="F80" s="25" t="str">
        <f aca="false">(IF($C22="Total",'Purchase Power - Export'!AB22,IF($D22="","",'Purchase Power - Export'!AB22)))</f>
        <v/>
      </c>
      <c r="G80" s="32" t="str">
        <f aca="false">(IF($C22="Total",'Purchase Power - Export'!AH22,IF($D22="","",'Purchase Power - Export'!AH22)))</f>
        <v/>
      </c>
      <c r="H80" s="32" t="str">
        <f aca="false">(IF($C22="Total",'Purchase Power - Export'!AN22,IF($D22="","",'Purchase Power - Export'!AN22)))</f>
        <v/>
      </c>
    </row>
    <row r="81" customFormat="false" ht="12.75" hidden="false" customHeight="false" outlineLevel="0" collapsed="false">
      <c r="A81" s="1" t="str">
        <f aca="false">IF('Purchase Power - Export'!A23="","",'Purchase Power - Export'!A23)</f>
        <v/>
      </c>
      <c r="B81" s="1" t="str">
        <f aca="false">IF('Purchase Power - Export'!B23="","",'Purchase Power - Export'!B23)</f>
        <v/>
      </c>
      <c r="C81" s="1" t="str">
        <f aca="false">IF('Purchase Power - Export'!C23="","",'Purchase Power - Export'!C23)</f>
        <v/>
      </c>
      <c r="D81" s="1" t="str">
        <f aca="false">IF('Purchase Power - Export'!D23="","",'Purchase Power - Export'!D23)</f>
        <v/>
      </c>
      <c r="E81" s="1" t="str">
        <f aca="false">IF(D81="","",5550094)</f>
        <v/>
      </c>
      <c r="F81" s="25" t="str">
        <f aca="false">(IF($C23="Total",'Purchase Power - Export'!AB23,IF($D23="","",'Purchase Power - Export'!AB23)))</f>
        <v/>
      </c>
      <c r="G81" s="32" t="str">
        <f aca="false">(IF($C23="Total",'Purchase Power - Export'!AH23,IF($D23="","",'Purchase Power - Export'!AH23)))</f>
        <v/>
      </c>
      <c r="H81" s="32" t="str">
        <f aca="false">(IF($C23="Total",'Purchase Power - Export'!AN23,IF($D23="","",'Purchase Power - Export'!AN23)))</f>
        <v/>
      </c>
    </row>
    <row r="82" customFormat="false" ht="12.75" hidden="false" customHeight="false" outlineLevel="0" collapsed="false">
      <c r="A82" s="1" t="str">
        <f aca="false">IF('Purchase Power - Export'!A24="","",'Purchase Power - Export'!A24)</f>
        <v/>
      </c>
      <c r="B82" s="1" t="str">
        <f aca="false">IF('Purchase Power - Export'!B24="","",'Purchase Power - Export'!B24)</f>
        <v/>
      </c>
      <c r="C82" s="1" t="str">
        <f aca="false">IF('Purchase Power - Export'!C24="","",'Purchase Power - Export'!C24)</f>
        <v/>
      </c>
      <c r="D82" s="1" t="str">
        <f aca="false">IF('Purchase Power - Export'!D24="","",'Purchase Power - Export'!D24)</f>
        <v/>
      </c>
      <c r="E82" s="1" t="str">
        <f aca="false">IF(D82="","",5550094)</f>
        <v/>
      </c>
      <c r="F82" s="25" t="str">
        <f aca="false">(IF($C24="Total",'Purchase Power - Export'!AB24,IF($D24="","",'Purchase Power - Export'!AB24)))</f>
        <v/>
      </c>
      <c r="G82" s="32" t="str">
        <f aca="false">(IF($C24="Total",'Purchase Power - Export'!AH24,IF($D24="","",'Purchase Power - Export'!AH24)))</f>
        <v/>
      </c>
      <c r="H82" s="32" t="str">
        <f aca="false">(IF($C24="Total",'Purchase Power - Export'!AN24,IF($D24="","",'Purchase Power - Export'!AN24)))</f>
        <v/>
      </c>
    </row>
    <row r="83" customFormat="false" ht="12.75" hidden="false" customHeight="false" outlineLevel="0" collapsed="false">
      <c r="A83" s="1" t="str">
        <f aca="false">IF('Purchase Power - Export'!A25="","",'Purchase Power - Export'!A25)</f>
        <v/>
      </c>
      <c r="B83" s="1" t="str">
        <f aca="false">IF('Purchase Power - Export'!B25="","",'Purchase Power - Export'!B25)</f>
        <v/>
      </c>
      <c r="C83" s="1" t="str">
        <f aca="false">IF('Purchase Power - Export'!C25="","",'Purchase Power - Export'!C25)</f>
        <v/>
      </c>
      <c r="D83" s="1" t="str">
        <f aca="false">IF('Purchase Power - Export'!D25="","",'Purchase Power - Export'!D25)</f>
        <v/>
      </c>
      <c r="E83" s="1" t="str">
        <f aca="false">IF(D83="","",5550094)</f>
        <v/>
      </c>
      <c r="F83" s="25" t="str">
        <f aca="false">(IF($C25="Total",'Purchase Power - Export'!AB25,IF($D25="","",'Purchase Power - Export'!AB25)))</f>
        <v/>
      </c>
      <c r="G83" s="32" t="str">
        <f aca="false">(IF($C25="Total",'Purchase Power - Export'!AH25,IF($D25="","",'Purchase Power - Export'!AH25)))</f>
        <v/>
      </c>
      <c r="H83" s="32" t="str">
        <f aca="false">(IF($C25="Total",'Purchase Power - Export'!AN25,IF($D25="","",'Purchase Power - Export'!AN25)))</f>
        <v/>
      </c>
    </row>
    <row r="84" customFormat="false" ht="12.75" hidden="false" customHeight="false" outlineLevel="0" collapsed="false">
      <c r="A84" s="1" t="str">
        <f aca="false">IF('Purchase Power - Export'!A26="","",'Purchase Power - Export'!A26)</f>
        <v/>
      </c>
      <c r="B84" s="1" t="str">
        <f aca="false">IF('Purchase Power - Export'!B26="","",'Purchase Power - Export'!B26)</f>
        <v/>
      </c>
      <c r="C84" s="1" t="str">
        <f aca="false">IF('Purchase Power - Export'!C26="","",'Purchase Power - Export'!C26)</f>
        <v/>
      </c>
      <c r="D84" s="1" t="str">
        <f aca="false">IF('Purchase Power - Export'!D26="","",'Purchase Power - Export'!D26)</f>
        <v/>
      </c>
      <c r="E84" s="1" t="str">
        <f aca="false">IF(D84="","",5550094)</f>
        <v/>
      </c>
      <c r="F84" s="25" t="str">
        <f aca="false">(IF($C26="Total",'Purchase Power - Export'!AB26,IF($D26="","",'Purchase Power - Export'!AB26)))</f>
        <v/>
      </c>
      <c r="G84" s="32" t="str">
        <f aca="false">(IF($C26="Total",'Purchase Power - Export'!AH26,IF($D26="","",'Purchase Power - Export'!AH26)))</f>
        <v/>
      </c>
      <c r="H84" s="32" t="str">
        <f aca="false">(IF($C26="Total",'Purchase Power - Export'!AN26,IF($D26="","",'Purchase Power - Export'!AN26)))</f>
        <v/>
      </c>
    </row>
    <row r="85" customFormat="false" ht="12.75" hidden="false" customHeight="false" outlineLevel="0" collapsed="false">
      <c r="A85" s="1" t="str">
        <f aca="false">IF('Purchase Power - Export'!A27="","",'Purchase Power - Export'!A27)</f>
        <v/>
      </c>
      <c r="B85" s="1" t="str">
        <f aca="false">IF('Purchase Power - Export'!B27="","",'Purchase Power - Export'!B27)</f>
        <v/>
      </c>
      <c r="C85" s="1" t="str">
        <f aca="false">IF('Purchase Power - Export'!C27="","",'Purchase Power - Export'!C27)</f>
        <v/>
      </c>
      <c r="D85" s="1" t="str">
        <f aca="false">IF('Purchase Power - Export'!D27="","",'Purchase Power - Export'!D27)</f>
        <v/>
      </c>
      <c r="E85" s="1" t="str">
        <f aca="false">IF(D85="","",5550094)</f>
        <v/>
      </c>
      <c r="F85" s="25" t="str">
        <f aca="false">(IF($C27="Total",'Purchase Power - Export'!AB27,IF($D27="","",'Purchase Power - Export'!AB27)))</f>
        <v/>
      </c>
      <c r="G85" s="32" t="str">
        <f aca="false">(IF($C27="Total",'Purchase Power - Export'!AH27,IF($D27="","",'Purchase Power - Export'!AH27)))</f>
        <v/>
      </c>
      <c r="H85" s="32" t="str">
        <f aca="false">(IF($C27="Total",'Purchase Power - Export'!AN27,IF($D27="","",'Purchase Power - Export'!AN27)))</f>
        <v/>
      </c>
    </row>
    <row r="86" customFormat="false" ht="12.75" hidden="false" customHeight="false" outlineLevel="0" collapsed="false">
      <c r="A86" s="1" t="str">
        <f aca="false">IF('Purchase Power - Export'!A28="","",'Purchase Power - Export'!A28)</f>
        <v/>
      </c>
      <c r="B86" s="1" t="str">
        <f aca="false">IF('Purchase Power - Export'!B28="","",'Purchase Power - Export'!B28)</f>
        <v/>
      </c>
      <c r="C86" s="1" t="str">
        <f aca="false">IF('Purchase Power - Export'!C28="","",'Purchase Power - Export'!C28)</f>
        <v/>
      </c>
      <c r="D86" s="1" t="str">
        <f aca="false">IF('Purchase Power - Export'!D28="","",'Purchase Power - Export'!D28)</f>
        <v/>
      </c>
      <c r="E86" s="1" t="str">
        <f aca="false">IF(D86="","",5550094)</f>
        <v/>
      </c>
      <c r="F86" s="25" t="str">
        <f aca="false">(IF($C28="Total",'Purchase Power - Export'!AB28,IF($D28="","",'Purchase Power - Export'!AB28)))</f>
        <v/>
      </c>
      <c r="G86" s="32" t="str">
        <f aca="false">(IF($C28="Total",'Purchase Power - Export'!AH28,IF($D28="","",'Purchase Power - Export'!AH28)))</f>
        <v/>
      </c>
      <c r="H86" s="32" t="str">
        <f aca="false">(IF($C28="Total",'Purchase Power - Export'!AN28,IF($D28="","",'Purchase Power - Export'!AN28)))</f>
        <v/>
      </c>
    </row>
    <row r="87" customFormat="false" ht="12.75" hidden="false" customHeight="false" outlineLevel="0" collapsed="false">
      <c r="A87" s="1" t="str">
        <f aca="false">IF('Purchase Power - Export'!A29="","",'Purchase Power - Export'!A29)</f>
        <v/>
      </c>
      <c r="B87" s="1" t="str">
        <f aca="false">IF('Purchase Power - Export'!B29="","",'Purchase Power - Export'!B29)</f>
        <v/>
      </c>
      <c r="C87" s="1" t="str">
        <f aca="false">IF('Purchase Power - Export'!C29="","",'Purchase Power - Export'!C29)</f>
        <v/>
      </c>
      <c r="D87" s="1" t="str">
        <f aca="false">IF('Purchase Power - Export'!D29="","",'Purchase Power - Export'!D29)</f>
        <v/>
      </c>
      <c r="E87" s="1" t="str">
        <f aca="false">IF(D87="","",5550094)</f>
        <v/>
      </c>
      <c r="F87" s="25" t="str">
        <f aca="false">(IF($C29="Total",'Purchase Power - Export'!AB29,IF($D29="","",'Purchase Power - Export'!AB29)))</f>
        <v/>
      </c>
      <c r="G87" s="32" t="str">
        <f aca="false">(IF($C29="Total",'Purchase Power - Export'!AH29,IF($D29="","",'Purchase Power - Export'!AH29)))</f>
        <v/>
      </c>
      <c r="H87" s="32" t="str">
        <f aca="false">(IF($C29="Total",'Purchase Power - Export'!AN29,IF($D29="","",'Purchase Power - Export'!AN29)))</f>
        <v/>
      </c>
    </row>
    <row r="88" customFormat="false" ht="12.75" hidden="false" customHeight="false" outlineLevel="0" collapsed="false">
      <c r="A88" s="1" t="str">
        <f aca="false">IF('Purchase Power - Export'!A30="","",'Purchase Power - Export'!A30)</f>
        <v/>
      </c>
      <c r="B88" s="1" t="str">
        <f aca="false">IF('Purchase Power - Export'!B30="","",'Purchase Power - Export'!B30)</f>
        <v/>
      </c>
      <c r="C88" s="1" t="str">
        <f aca="false">IF('Purchase Power - Export'!C30="","",'Purchase Power - Export'!C30)</f>
        <v/>
      </c>
      <c r="D88" s="1" t="str">
        <f aca="false">IF('Purchase Power - Export'!D30="","",'Purchase Power - Export'!D30)</f>
        <v/>
      </c>
      <c r="E88" s="1" t="str">
        <f aca="false">IF(D88="","",5550094)</f>
        <v/>
      </c>
      <c r="F88" s="25" t="str">
        <f aca="false">(IF($C30="Total",'Purchase Power - Export'!AB30,IF($D30="","",'Purchase Power - Export'!AB30)))</f>
        <v/>
      </c>
      <c r="G88" s="32" t="str">
        <f aca="false">(IF($C30="Total",'Purchase Power - Export'!AH30,IF($D30="","",'Purchase Power - Export'!AH30)))</f>
        <v/>
      </c>
      <c r="H88" s="32" t="str">
        <f aca="false">(IF($C30="Total",'Purchase Power - Export'!AN30,IF($D30="","",'Purchase Power - Export'!AN30)))</f>
        <v/>
      </c>
      <c r="I88" s="25"/>
      <c r="J88" s="25"/>
      <c r="K88" s="25"/>
      <c r="L88" s="7"/>
      <c r="P88" s="7"/>
      <c r="Q88" s="7"/>
      <c r="R88" s="7"/>
      <c r="S88" s="7"/>
      <c r="T88" s="7"/>
      <c r="U88" s="7"/>
      <c r="V88" s="7"/>
      <c r="W88" s="7"/>
    </row>
    <row r="89" customFormat="false" ht="12.75" hidden="true" customHeight="false" outlineLevel="0" collapsed="false">
      <c r="A89" s="1" t="str">
        <f aca="false">IF('Purchase Power - Export'!A31="","",'Purchase Power - Export'!A31)</f>
        <v/>
      </c>
      <c r="B89" s="1" t="str">
        <f aca="false">IF('Purchase Power - Export'!B31="","",'Purchase Power - Export'!B31)</f>
        <v/>
      </c>
      <c r="C89" s="1" t="str">
        <f aca="false">IF('Purchase Power - Export'!C31="","",'Purchase Power - Export'!C31)</f>
        <v/>
      </c>
      <c r="D89" s="1" t="str">
        <f aca="false">IF('Purchase Power - Export'!D31="","",'Purchase Power - Export'!D31)</f>
        <v/>
      </c>
      <c r="E89" s="1" t="str">
        <f aca="false">IF(D89="","",5550094)</f>
        <v/>
      </c>
      <c r="F89" s="25" t="str">
        <f aca="false">(IF($C31="Total",'Purchase Power - Export'!AB31,IF($D31="","",'Purchase Power - Export'!AB31)))</f>
        <v/>
      </c>
      <c r="G89" s="32" t="str">
        <f aca="false">(IF($C31="Total",'Purchase Power - Export'!AH31,IF($D31="","",'Purchase Power - Export'!AH31)))</f>
        <v/>
      </c>
      <c r="H89" s="32" t="str">
        <f aca="false">(IF($C31="Total",'Purchase Power - Export'!AN31,IF($D31="","",'Purchase Power - Export'!AN31)))</f>
        <v/>
      </c>
      <c r="I89" s="25"/>
      <c r="J89" s="25"/>
      <c r="K89" s="25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true" customHeight="false" outlineLevel="0" collapsed="false">
      <c r="A90" s="1" t="str">
        <f aca="false">IF('Purchase Power - Export'!A32="","",'Purchase Power - Export'!A32)</f>
        <v/>
      </c>
      <c r="B90" s="1" t="str">
        <f aca="false">IF('Purchase Power - Export'!B32="","",'Purchase Power - Export'!B32)</f>
        <v/>
      </c>
      <c r="C90" s="1" t="str">
        <f aca="false">IF('Purchase Power - Export'!C32="","",'Purchase Power - Export'!C32)</f>
        <v/>
      </c>
      <c r="D90" s="1" t="str">
        <f aca="false">IF('Purchase Power - Export'!D32="","",'Purchase Power - Export'!D32)</f>
        <v/>
      </c>
      <c r="E90" s="1" t="str">
        <f aca="false">IF(D90="","",5550094)</f>
        <v/>
      </c>
      <c r="F90" s="25" t="str">
        <f aca="false">(IF($C32="Total",'Purchase Power - Export'!AB32,IF($D32="","",'Purchase Power - Export'!AB32)))</f>
        <v/>
      </c>
      <c r="G90" s="32" t="str">
        <f aca="false">(IF($C32="Total",'Purchase Power - Export'!AH32,IF($D32="","",'Purchase Power - Export'!AH32)))</f>
        <v/>
      </c>
      <c r="H90" s="32" t="str">
        <f aca="false">(IF($C32="Total",'Purchase Power - Export'!AN32,IF($D32="","",'Purchase Power - Export'!AN32)))</f>
        <v/>
      </c>
      <c r="I90" s="25"/>
      <c r="J90" s="25"/>
      <c r="K90" s="25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true" customHeight="false" outlineLevel="0" collapsed="false">
      <c r="A91" s="1" t="str">
        <f aca="false">IF('Purchase Power - Export'!A33="","",'Purchase Power - Export'!A33)</f>
        <v/>
      </c>
      <c r="B91" s="1" t="str">
        <f aca="false">IF('Purchase Power - Export'!B33="","",'Purchase Power - Export'!B33)</f>
        <v/>
      </c>
      <c r="C91" s="1" t="str">
        <f aca="false">IF('Purchase Power - Export'!C33="","",'Purchase Power - Export'!C33)</f>
        <v/>
      </c>
      <c r="D91" s="1" t="str">
        <f aca="false">IF('Purchase Power - Export'!D33="","",'Purchase Power - Export'!D33)</f>
        <v/>
      </c>
      <c r="E91" s="1" t="str">
        <f aca="false">IF(D91="","",5550094)</f>
        <v/>
      </c>
      <c r="F91" s="25" t="str">
        <f aca="false">(IF($C33="Total",'Purchase Power - Export'!AB33,IF($D33="","",'Purchase Power - Export'!AB33)))</f>
        <v/>
      </c>
      <c r="G91" s="32" t="str">
        <f aca="false">(IF($C33="Total",'Purchase Power - Export'!AH33,IF($D33="","",'Purchase Power - Export'!AH33)))</f>
        <v/>
      </c>
      <c r="H91" s="32" t="str">
        <f aca="false">(IF($C33="Total",'Purchase Power - Export'!AN33,IF($D33="","",'Purchase Power - Export'!AN33)))</f>
        <v/>
      </c>
      <c r="I91" s="25"/>
      <c r="J91" s="25"/>
      <c r="K91" s="25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true" customHeight="false" outlineLevel="0" collapsed="false">
      <c r="A92" s="1" t="str">
        <f aca="false">IF('Purchase Power - Export'!A34="","",'Purchase Power - Export'!A34)</f>
        <v/>
      </c>
      <c r="B92" s="1" t="str">
        <f aca="false">IF('Purchase Power - Export'!B34="","",'Purchase Power - Export'!B34)</f>
        <v/>
      </c>
      <c r="C92" s="1" t="str">
        <f aca="false">IF('Purchase Power - Export'!C34="","",'Purchase Power - Export'!C34)</f>
        <v/>
      </c>
      <c r="D92" s="1" t="str">
        <f aca="false">IF('Purchase Power - Export'!D34="","",'Purchase Power - Export'!D34)</f>
        <v/>
      </c>
      <c r="E92" s="1" t="str">
        <f aca="false">IF(D92="","",5550094)</f>
        <v/>
      </c>
      <c r="F92" s="25" t="str">
        <f aca="false">(IF($C34="Total",'Purchase Power - Export'!AB34,IF($D34="","",'Purchase Power - Export'!AB34)))</f>
        <v/>
      </c>
      <c r="G92" s="32" t="str">
        <f aca="false">(IF($C34="Total",'Purchase Power - Export'!AH34,IF($D34="","",'Purchase Power - Export'!AH34)))</f>
        <v/>
      </c>
      <c r="H92" s="32" t="str">
        <f aca="false">(IF($C34="Total",'Purchase Power - Export'!AN34,IF($D34="","",'Purchase Power - Export'!AN34)))</f>
        <v/>
      </c>
      <c r="I92" s="25"/>
      <c r="J92" s="25"/>
      <c r="K92" s="2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true" customHeight="false" outlineLevel="0" collapsed="false">
      <c r="A93" s="1" t="str">
        <f aca="false">IF('Purchase Power - Export'!A35="","",'Purchase Power - Export'!A35)</f>
        <v/>
      </c>
      <c r="B93" s="1" t="str">
        <f aca="false">IF('Purchase Power - Export'!B35="","",'Purchase Power - Export'!B35)</f>
        <v/>
      </c>
      <c r="C93" s="1" t="str">
        <f aca="false">IF('Purchase Power - Export'!C35="","",'Purchase Power - Export'!C35)</f>
        <v/>
      </c>
      <c r="D93" s="1" t="str">
        <f aca="false">IF('Purchase Power - Export'!D35="","",'Purchase Power - Export'!D35)</f>
        <v/>
      </c>
      <c r="E93" s="1" t="str">
        <f aca="false">IF(D93="","",5550094)</f>
        <v/>
      </c>
      <c r="F93" s="25" t="str">
        <f aca="false">(IF($C35="Total",'Purchase Power - Export'!AB35,IF($D35="","",'Purchase Power - Export'!AB35)))</f>
        <v/>
      </c>
      <c r="G93" s="32" t="str">
        <f aca="false">(IF($C35="Total",'Purchase Power - Export'!AH35,IF($D35="","",'Purchase Power - Export'!AH35)))</f>
        <v/>
      </c>
      <c r="H93" s="32" t="str">
        <f aca="false">(IF($C35="Total",'Purchase Power - Export'!AN35,IF($D35="","",'Purchase Power - Export'!AN35)))</f>
        <v/>
      </c>
      <c r="I93" s="25"/>
      <c r="J93" s="25"/>
      <c r="K93" s="2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true" customHeight="false" outlineLevel="0" collapsed="false">
      <c r="A94" s="1" t="str">
        <f aca="false">IF('Purchase Power - Export'!A36="","",'Purchase Power - Export'!A36)</f>
        <v/>
      </c>
      <c r="B94" s="1" t="str">
        <f aca="false">IF('Purchase Power - Export'!B36="","",'Purchase Power - Export'!B36)</f>
        <v/>
      </c>
      <c r="C94" s="1" t="str">
        <f aca="false">IF('Purchase Power - Export'!C36="","",'Purchase Power - Export'!C36)</f>
        <v/>
      </c>
      <c r="D94" s="1" t="str">
        <f aca="false">IF('Purchase Power - Export'!D36="","",'Purchase Power - Export'!D36)</f>
        <v/>
      </c>
      <c r="E94" s="1" t="str">
        <f aca="false">IF(D94="","",5550094)</f>
        <v/>
      </c>
      <c r="F94" s="25" t="str">
        <f aca="false">(IF($C36="Total",'Purchase Power - Export'!AB36,IF($D36="","",'Purchase Power - Export'!AB36)))</f>
        <v/>
      </c>
      <c r="G94" s="32" t="str">
        <f aca="false">(IF($C36="Total",'Purchase Power - Export'!AH36,IF($D36="","",'Purchase Power - Export'!AH36)))</f>
        <v/>
      </c>
      <c r="H94" s="32" t="str">
        <f aca="false">(IF($C36="Total",'Purchase Power - Export'!AN36,IF($D36="","",'Purchase Power - Export'!AN36)))</f>
        <v/>
      </c>
      <c r="I94" s="25"/>
      <c r="J94" s="25"/>
      <c r="K94" s="2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true" customHeight="false" outlineLevel="0" collapsed="false">
      <c r="A95" s="1" t="str">
        <f aca="false">IF('Purchase Power - Export'!A37="","",'Purchase Power - Export'!A37)</f>
        <v/>
      </c>
      <c r="B95" s="1" t="str">
        <f aca="false">IF('Purchase Power - Export'!B37="","",'Purchase Power - Export'!B37)</f>
        <v/>
      </c>
      <c r="C95" s="1" t="str">
        <f aca="false">IF('Purchase Power - Export'!C37="","",'Purchase Power - Export'!C37)</f>
        <v/>
      </c>
      <c r="D95" s="1" t="str">
        <f aca="false">IF('Purchase Power - Export'!D37="","",'Purchase Power - Export'!D37)</f>
        <v/>
      </c>
      <c r="E95" s="1" t="str">
        <f aca="false">IF(D95="","",5550094)</f>
        <v/>
      </c>
      <c r="F95" s="25" t="str">
        <f aca="false">(IF($C37="Total",'Purchase Power - Export'!AB37,IF($D37="","",'Purchase Power - Export'!AB37)))</f>
        <v/>
      </c>
      <c r="G95" s="32" t="str">
        <f aca="false">(IF($C37="Total",'Purchase Power - Export'!AH37,IF($D37="","",'Purchase Power - Export'!AH37)))</f>
        <v/>
      </c>
      <c r="H95" s="32" t="str">
        <f aca="false">(IF($C37="Total",'Purchase Power - Export'!AN37,IF($D37="","",'Purchase Power - Export'!AN37)))</f>
        <v/>
      </c>
      <c r="I95" s="25"/>
      <c r="J95" s="25"/>
      <c r="K95" s="25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true" customHeight="false" outlineLevel="0" collapsed="false">
      <c r="A96" s="1" t="str">
        <f aca="false">IF('Purchase Power - Export'!A38="","",'Purchase Power - Export'!A38)</f>
        <v/>
      </c>
      <c r="B96" s="1" t="str">
        <f aca="false">IF('Purchase Power - Export'!B38="","",'Purchase Power - Export'!B38)</f>
        <v/>
      </c>
      <c r="C96" s="1" t="str">
        <f aca="false">IF('Purchase Power - Export'!C38="","",'Purchase Power - Export'!C38)</f>
        <v/>
      </c>
      <c r="D96" s="1" t="str">
        <f aca="false">IF('Purchase Power - Export'!D38="","",'Purchase Power - Export'!D38)</f>
        <v/>
      </c>
      <c r="E96" s="1" t="str">
        <f aca="false">IF(D96="","",5550094)</f>
        <v/>
      </c>
      <c r="F96" s="25" t="str">
        <f aca="false">(IF($C38="Total",'Purchase Power - Export'!AB38,IF($D38="","",'Purchase Power - Export'!AB38)))</f>
        <v/>
      </c>
      <c r="G96" s="32" t="str">
        <f aca="false">(IF($C38="Total",'Purchase Power - Export'!AH38,IF($D38="","",'Purchase Power - Export'!AH38)))</f>
        <v/>
      </c>
      <c r="H96" s="32" t="str">
        <f aca="false">(IF($C38="Total",'Purchase Power - Export'!AN38,IF($D38="","",'Purchase Power - Export'!AN38)))</f>
        <v/>
      </c>
      <c r="I96" s="25"/>
      <c r="J96" s="25"/>
      <c r="K96" s="25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true" customHeight="false" outlineLevel="0" collapsed="false">
      <c r="A97" s="1" t="str">
        <f aca="false">IF('Purchase Power - Export'!A39="","",'Purchase Power - Export'!A39)</f>
        <v/>
      </c>
      <c r="B97" s="1" t="str">
        <f aca="false">IF('Purchase Power - Export'!B39="","",'Purchase Power - Export'!B39)</f>
        <v/>
      </c>
      <c r="C97" s="1" t="str">
        <f aca="false">IF('Purchase Power - Export'!C39="","",'Purchase Power - Export'!C39)</f>
        <v/>
      </c>
      <c r="D97" s="1" t="str">
        <f aca="false">IF('Purchase Power - Export'!D39="","",'Purchase Power - Export'!D39)</f>
        <v/>
      </c>
      <c r="E97" s="1" t="str">
        <f aca="false">IF(D97="","",5550094)</f>
        <v/>
      </c>
      <c r="F97" s="25" t="str">
        <f aca="false">(IF($C39="Total",'Purchase Power - Export'!AB39,IF($D39="","",'Purchase Power - Export'!AB39)))</f>
        <v/>
      </c>
      <c r="G97" s="32" t="str">
        <f aca="false">(IF($C39="Total",'Purchase Power - Export'!AH39,IF($D39="","",'Purchase Power - Export'!AH39)))</f>
        <v/>
      </c>
      <c r="H97" s="32" t="str">
        <f aca="false">(IF($C39="Total",'Purchase Power - Export'!AN39,IF($D39="","",'Purchase Power - Export'!AN39)))</f>
        <v/>
      </c>
      <c r="I97" s="25"/>
      <c r="J97" s="25"/>
      <c r="K97" s="25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true" customHeight="false" outlineLevel="0" collapsed="false">
      <c r="A98" s="1" t="str">
        <f aca="false">IF('Purchase Power - Export'!A40="","",'Purchase Power - Export'!A40)</f>
        <v/>
      </c>
      <c r="B98" s="1" t="str">
        <f aca="false">IF('Purchase Power - Export'!B40="","",'Purchase Power - Export'!B40)</f>
        <v/>
      </c>
      <c r="C98" s="1" t="str">
        <f aca="false">IF('Purchase Power - Export'!C40="","",'Purchase Power - Export'!C40)</f>
        <v/>
      </c>
      <c r="D98" s="1" t="str">
        <f aca="false">IF('Purchase Power - Export'!D40="","",'Purchase Power - Export'!D40)</f>
        <v/>
      </c>
      <c r="E98" s="1" t="str">
        <f aca="false">IF(D98="","",5550094)</f>
        <v/>
      </c>
      <c r="F98" s="25" t="str">
        <f aca="false">(IF($C40="Total",'Purchase Power - Export'!AB40,IF($D40="","",'Purchase Power - Export'!AB40)))</f>
        <v/>
      </c>
      <c r="G98" s="32" t="str">
        <f aca="false">(IF($C40="Total",'Purchase Power - Export'!AH40,IF($D40="","",'Purchase Power - Export'!AH40)))</f>
        <v/>
      </c>
      <c r="H98" s="32" t="str">
        <f aca="false">(IF($C40="Total",'Purchase Power - Export'!AN40,IF($D40="","",'Purchase Power - Export'!AN40)))</f>
        <v/>
      </c>
      <c r="I98" s="25"/>
      <c r="J98" s="25"/>
      <c r="K98" s="25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true" customHeight="false" outlineLevel="0" collapsed="false">
      <c r="A99" s="1" t="str">
        <f aca="false">IF('Purchase Power - Export'!A41="","",'Purchase Power - Export'!A41)</f>
        <v/>
      </c>
      <c r="B99" s="1" t="str">
        <f aca="false">IF('Purchase Power - Export'!B41="","",'Purchase Power - Export'!B41)</f>
        <v/>
      </c>
      <c r="C99" s="1" t="str">
        <f aca="false">IF('Purchase Power - Export'!C41="","",'Purchase Power - Export'!C41)</f>
        <v/>
      </c>
      <c r="D99" s="1" t="str">
        <f aca="false">IF('Purchase Power - Export'!D41="","",'Purchase Power - Export'!D41)</f>
        <v/>
      </c>
      <c r="E99" s="1" t="str">
        <f aca="false">IF(D99="","",5550094)</f>
        <v/>
      </c>
      <c r="F99" s="25" t="str">
        <f aca="false">(IF($C41="Total",'Purchase Power - Export'!AB41,IF($D41="","",'Purchase Power - Export'!AB41)))</f>
        <v/>
      </c>
      <c r="G99" s="32" t="str">
        <f aca="false">(IF($C41="Total",'Purchase Power - Export'!AH41,IF($D41="","",'Purchase Power - Export'!AH41)))</f>
        <v/>
      </c>
      <c r="H99" s="32" t="str">
        <f aca="false">(IF($C41="Total",'Purchase Power - Export'!AN41,IF($D41="","",'Purchase Power - Export'!AN41)))</f>
        <v/>
      </c>
      <c r="I99" s="25"/>
      <c r="J99" s="25"/>
      <c r="K99" s="25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true" customHeight="false" outlineLevel="0" collapsed="false">
      <c r="A100" s="1" t="str">
        <f aca="false">IF('Purchase Power - Export'!A42="","",'Purchase Power - Export'!A42)</f>
        <v/>
      </c>
      <c r="B100" s="1" t="str">
        <f aca="false">IF('Purchase Power - Export'!B42="","",'Purchase Power - Export'!B42)</f>
        <v/>
      </c>
      <c r="C100" s="1" t="str">
        <f aca="false">IF('Purchase Power - Export'!C42="","",'Purchase Power - Export'!C42)</f>
        <v/>
      </c>
      <c r="D100" s="1" t="str">
        <f aca="false">IF('Purchase Power - Export'!D42="","",'Purchase Power - Export'!D42)</f>
        <v/>
      </c>
      <c r="E100" s="1" t="str">
        <f aca="false">IF(D100="","",5550094)</f>
        <v/>
      </c>
      <c r="F100" s="25" t="str">
        <f aca="false">(IF($C42="Total",'Purchase Power - Export'!AB42,IF($D42="","",'Purchase Power - Export'!AB42)))</f>
        <v/>
      </c>
      <c r="G100" s="32" t="str">
        <f aca="false">(IF($C42="Total",'Purchase Power - Export'!AH42,IF($D42="","",'Purchase Power - Export'!AH42)))</f>
        <v/>
      </c>
      <c r="H100" s="32" t="str">
        <f aca="false">(IF($C42="Total",'Purchase Power - Export'!AN42,IF($D42="","",'Purchase Power - Export'!AN42)))</f>
        <v/>
      </c>
      <c r="I100" s="25"/>
      <c r="J100" s="25"/>
      <c r="K100" s="25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true" customHeight="false" outlineLevel="0" collapsed="false">
      <c r="A101" s="1" t="str">
        <f aca="false">IF('Purchase Power - Export'!A43="","",'Purchase Power - Export'!A43)</f>
        <v/>
      </c>
      <c r="B101" s="1" t="str">
        <f aca="false">IF('Purchase Power - Export'!B43="","",'Purchase Power - Export'!B43)</f>
        <v/>
      </c>
      <c r="C101" s="1" t="str">
        <f aca="false">IF('Purchase Power - Export'!C43="","",'Purchase Power - Export'!C43)</f>
        <v/>
      </c>
      <c r="D101" s="1" t="str">
        <f aca="false">IF('Purchase Power - Export'!D43="","",'Purchase Power - Export'!D43)</f>
        <v/>
      </c>
      <c r="E101" s="1" t="str">
        <f aca="false">IF(D101="","",5550094)</f>
        <v/>
      </c>
      <c r="F101" s="25" t="str">
        <f aca="false">(IF($C43="Total",'Purchase Power - Export'!AB43,IF($D43="","",'Purchase Power - Export'!AB43)))</f>
        <v/>
      </c>
      <c r="G101" s="32" t="str">
        <f aca="false">(IF($C43="Total",'Purchase Power - Export'!AH43,IF($D43="","",'Purchase Power - Export'!AH43)))</f>
        <v/>
      </c>
      <c r="H101" s="32" t="str">
        <f aca="false">(IF($C43="Total",'Purchase Power - Export'!AN43,IF($D43="","",'Purchase Power - Export'!AN43)))</f>
        <v/>
      </c>
      <c r="I101" s="25"/>
      <c r="J101" s="25"/>
      <c r="K101" s="25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true" customHeight="false" outlineLevel="0" collapsed="false">
      <c r="A102" s="1" t="str">
        <f aca="false">IF('Purchase Power - Export'!A44="","",'Purchase Power - Export'!A44)</f>
        <v/>
      </c>
      <c r="B102" s="1" t="str">
        <f aca="false">IF('Purchase Power - Export'!B44="","",'Purchase Power - Export'!B44)</f>
        <v/>
      </c>
      <c r="C102" s="1" t="str">
        <f aca="false">IF('Purchase Power - Export'!C44="","",'Purchase Power - Export'!C44)</f>
        <v/>
      </c>
      <c r="D102" s="1" t="str">
        <f aca="false">IF('Purchase Power - Export'!D44="","",'Purchase Power - Export'!D44)</f>
        <v/>
      </c>
      <c r="E102" s="1" t="str">
        <f aca="false">IF(D102="","",5550094)</f>
        <v/>
      </c>
      <c r="F102" s="25" t="str">
        <f aca="false">(IF($C44="Total",'Purchase Power - Export'!AB44,IF($D44="","",'Purchase Power - Export'!AB44)))</f>
        <v/>
      </c>
      <c r="G102" s="32" t="str">
        <f aca="false">(IF($C44="Total",'Purchase Power - Export'!AH44,IF($D44="","",'Purchase Power - Export'!AH44)))</f>
        <v/>
      </c>
      <c r="H102" s="32" t="str">
        <f aca="false">(IF($C44="Total",'Purchase Power - Export'!AN44,IF($D44="","",'Purchase Power - Export'!AN44)))</f>
        <v/>
      </c>
      <c r="I102" s="25"/>
      <c r="J102" s="25"/>
      <c r="K102" s="25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true" customHeight="false" outlineLevel="0" collapsed="false">
      <c r="A103" s="1" t="str">
        <f aca="false">IF('Purchase Power - Export'!A45="","",'Purchase Power - Export'!A45)</f>
        <v/>
      </c>
      <c r="B103" s="1" t="str">
        <f aca="false">IF('Purchase Power - Export'!B45="","",'Purchase Power - Export'!B45)</f>
        <v/>
      </c>
      <c r="C103" s="1" t="str">
        <f aca="false">IF('Purchase Power - Export'!C45="","",'Purchase Power - Export'!C45)</f>
        <v/>
      </c>
      <c r="D103" s="1" t="str">
        <f aca="false">IF('Purchase Power - Export'!D45="","",'Purchase Power - Export'!D45)</f>
        <v/>
      </c>
      <c r="E103" s="1" t="str">
        <f aca="false">IF(D103="","",5550094)</f>
        <v/>
      </c>
      <c r="F103" s="25" t="str">
        <f aca="false">(IF($C45="Total",'Purchase Power - Export'!AB45,IF($D45="","",'Purchase Power - Export'!AB45)))</f>
        <v/>
      </c>
      <c r="G103" s="32" t="str">
        <f aca="false">(IF($C45="Total",'Purchase Power - Export'!AH45,IF($D45="","",'Purchase Power - Export'!AH45)))</f>
        <v/>
      </c>
      <c r="H103" s="32" t="str">
        <f aca="false">(IF($C45="Total",'Purchase Power - Export'!AN45,IF($D45="","",'Purchase Power - Export'!AN45)))</f>
        <v/>
      </c>
      <c r="I103" s="25"/>
      <c r="J103" s="25"/>
      <c r="K103" s="25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true" customHeight="false" outlineLevel="0" collapsed="false">
      <c r="A104" s="1" t="str">
        <f aca="false">IF('Purchase Power - Export'!A46="","",'Purchase Power - Export'!A46)</f>
        <v/>
      </c>
      <c r="B104" s="1" t="str">
        <f aca="false">IF('Purchase Power - Export'!B46="","",'Purchase Power - Export'!B46)</f>
        <v/>
      </c>
      <c r="C104" s="1" t="str">
        <f aca="false">IF('Purchase Power - Export'!C46="","",'Purchase Power - Export'!C46)</f>
        <v/>
      </c>
      <c r="D104" s="1" t="str">
        <f aca="false">IF('Purchase Power - Export'!D46="","",'Purchase Power - Export'!D46)</f>
        <v/>
      </c>
      <c r="E104" s="1" t="str">
        <f aca="false">IF(D104="","",5550094)</f>
        <v/>
      </c>
      <c r="F104" s="25" t="str">
        <f aca="false">(IF($C46="Total",'Purchase Power - Export'!AB46,IF($D46="","",'Purchase Power - Export'!AB46)))</f>
        <v/>
      </c>
      <c r="G104" s="32" t="str">
        <f aca="false">(IF($C46="Total",'Purchase Power - Export'!AH46,IF($D46="","",'Purchase Power - Export'!AH46)))</f>
        <v/>
      </c>
      <c r="H104" s="32" t="str">
        <f aca="false">(IF($C46="Total",'Purchase Power - Export'!AN46,IF($D46="","",'Purchase Power - Export'!AN46)))</f>
        <v/>
      </c>
      <c r="I104" s="25"/>
      <c r="J104" s="25"/>
      <c r="K104" s="25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true" customHeight="false" outlineLevel="0" collapsed="false">
      <c r="A105" s="1" t="str">
        <f aca="false">IF('Purchase Power - Export'!A47="","",'Purchase Power - Export'!A47)</f>
        <v/>
      </c>
      <c r="B105" s="1" t="str">
        <f aca="false">IF('Purchase Power - Export'!B47="","",'Purchase Power - Export'!B47)</f>
        <v/>
      </c>
      <c r="C105" s="1" t="str">
        <f aca="false">IF('Purchase Power - Export'!C47="","",'Purchase Power - Export'!C47)</f>
        <v/>
      </c>
      <c r="D105" s="1" t="str">
        <f aca="false">IF('Purchase Power - Export'!D47="","",'Purchase Power - Export'!D47)</f>
        <v/>
      </c>
      <c r="E105" s="1" t="str">
        <f aca="false">IF(D105="","",5550094)</f>
        <v/>
      </c>
      <c r="F105" s="25" t="str">
        <f aca="false">(IF($C47="Total",'Purchase Power - Export'!AB47,IF($D47="","",'Purchase Power - Export'!AB47)))</f>
        <v/>
      </c>
      <c r="G105" s="32" t="str">
        <f aca="false">(IF($C47="Total",'Purchase Power - Export'!AH47,IF($D47="","",'Purchase Power - Export'!AH47)))</f>
        <v/>
      </c>
      <c r="H105" s="32" t="str">
        <f aca="false">(IF($C47="Total",'Purchase Power - Export'!AN47,IF($D47="","",'Purchase Power - Export'!AN47)))</f>
        <v/>
      </c>
      <c r="I105" s="25"/>
      <c r="J105" s="25"/>
      <c r="K105" s="25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true" customHeight="false" outlineLevel="0" collapsed="false">
      <c r="A106" s="1" t="str">
        <f aca="false">IF('Purchase Power - Export'!A48="","",'Purchase Power - Export'!A48)</f>
        <v/>
      </c>
      <c r="B106" s="1" t="str">
        <f aca="false">IF('Purchase Power - Export'!B48="","",'Purchase Power - Export'!B48)</f>
        <v/>
      </c>
      <c r="C106" s="1" t="str">
        <f aca="false">IF('Purchase Power - Export'!C48="","",'Purchase Power - Export'!C48)</f>
        <v/>
      </c>
      <c r="D106" s="1" t="str">
        <f aca="false">IF('Purchase Power - Export'!D48="","",'Purchase Power - Export'!D48)</f>
        <v/>
      </c>
      <c r="E106" s="1" t="str">
        <f aca="false">IF(D106="","",5550094)</f>
        <v/>
      </c>
      <c r="F106" s="25" t="str">
        <f aca="false">(IF($C48="Total",'Purchase Power - Export'!AB48,IF($D48="","",'Purchase Power - Export'!AB48)))</f>
        <v/>
      </c>
      <c r="G106" s="32" t="str">
        <f aca="false">(IF($C48="Total",'Purchase Power - Export'!AH48,IF($D48="","",'Purchase Power - Export'!AH48)))</f>
        <v/>
      </c>
      <c r="H106" s="32" t="str">
        <f aca="false">(IF($C48="Total",'Purchase Power - Export'!AN48,IF($D48="","",'Purchase Power - Export'!AN48)))</f>
        <v/>
      </c>
      <c r="I106" s="25"/>
      <c r="J106" s="25"/>
      <c r="K106" s="25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true" customHeight="false" outlineLevel="0" collapsed="false">
      <c r="A107" s="1" t="str">
        <f aca="false">IF('Purchase Power - Export'!A49="","",'Purchase Power - Export'!A49)</f>
        <v/>
      </c>
      <c r="B107" s="1" t="str">
        <f aca="false">IF('Purchase Power - Export'!B49="","",'Purchase Power - Export'!B49)</f>
        <v/>
      </c>
      <c r="C107" s="1" t="str">
        <f aca="false">IF('Purchase Power - Export'!C49="","",'Purchase Power - Export'!C49)</f>
        <v/>
      </c>
      <c r="D107" s="1" t="str">
        <f aca="false">IF('Purchase Power - Export'!D49="","",'Purchase Power - Export'!D49)</f>
        <v/>
      </c>
      <c r="E107" s="1" t="str">
        <f aca="false">IF(D107="","",5550094)</f>
        <v/>
      </c>
      <c r="F107" s="25" t="str">
        <f aca="false">(IF($C49="Total",'Purchase Power - Export'!AB49,IF($D49="","",'Purchase Power - Export'!AB49)))</f>
        <v/>
      </c>
      <c r="G107" s="32" t="str">
        <f aca="false">(IF($C49="Total",'Purchase Power - Export'!AH49,IF($D49="","",'Purchase Power - Export'!AH49)))</f>
        <v/>
      </c>
      <c r="H107" s="32" t="str">
        <f aca="false">(IF($C49="Total",'Purchase Power - Export'!AN49,IF($D49="","",'Purchase Power - Export'!AN49)))</f>
        <v/>
      </c>
      <c r="I107" s="25"/>
      <c r="J107" s="25"/>
      <c r="K107" s="25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true" customHeight="false" outlineLevel="0" collapsed="false">
      <c r="A108" s="1" t="str">
        <f aca="false">IF('Purchase Power - Export'!A50="","",'Purchase Power - Export'!A50)</f>
        <v/>
      </c>
      <c r="B108" s="1" t="str">
        <f aca="false">IF('Purchase Power - Export'!B50="","",'Purchase Power - Export'!B50)</f>
        <v/>
      </c>
      <c r="C108" s="1" t="str">
        <f aca="false">IF('Purchase Power - Export'!C50="","",'Purchase Power - Export'!C50)</f>
        <v/>
      </c>
      <c r="D108" s="1" t="str">
        <f aca="false">IF('Purchase Power - Export'!D50="","",'Purchase Power - Export'!D50)</f>
        <v/>
      </c>
      <c r="E108" s="1" t="str">
        <f aca="false">IF(D108="","",5550094)</f>
        <v/>
      </c>
      <c r="F108" s="25" t="str">
        <f aca="false">(IF($C50="Total",'Purchase Power - Export'!AB50,IF($D50="","",'Purchase Power - Export'!AB50)))</f>
        <v/>
      </c>
      <c r="G108" s="32" t="str">
        <f aca="false">(IF($C50="Total",'Purchase Power - Export'!AH50,IF($D50="","",'Purchase Power - Export'!AH50)))</f>
        <v/>
      </c>
      <c r="H108" s="32" t="str">
        <f aca="false">(IF($C50="Total",'Purchase Power - Export'!AN50,IF($D50="","",'Purchase Power - Export'!AN50)))</f>
        <v/>
      </c>
      <c r="I108" s="25"/>
      <c r="J108" s="25"/>
      <c r="K108" s="25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true" customHeight="false" outlineLevel="0" collapsed="false">
      <c r="A109" s="1" t="str">
        <f aca="false">IF('Purchase Power - Export'!A51="","",'Purchase Power - Export'!A51)</f>
        <v/>
      </c>
      <c r="B109" s="1" t="str">
        <f aca="false">IF('Purchase Power - Export'!B51="","",'Purchase Power - Export'!B51)</f>
        <v/>
      </c>
      <c r="C109" s="1" t="str">
        <f aca="false">IF('Purchase Power - Export'!C51="","",'Purchase Power - Export'!C51)</f>
        <v/>
      </c>
      <c r="D109" s="1" t="str">
        <f aca="false">IF('Purchase Power - Export'!D51="","",'Purchase Power - Export'!D51)</f>
        <v/>
      </c>
      <c r="E109" s="1" t="str">
        <f aca="false">IF(D109="","",5550094)</f>
        <v/>
      </c>
      <c r="F109" s="25" t="str">
        <f aca="false">(IF($C51="Total",'Purchase Power - Export'!AB51,IF($D51="","",'Purchase Power - Export'!AB51)))</f>
        <v/>
      </c>
      <c r="G109" s="32" t="str">
        <f aca="false">(IF($C51="Total",'Purchase Power - Export'!AH51,IF($D51="","",'Purchase Power - Export'!AH51)))</f>
        <v/>
      </c>
      <c r="H109" s="32" t="str">
        <f aca="false">(IF($C51="Total",'Purchase Power - Export'!AN51,IF($D51="","",'Purchase Power - Export'!AN51)))</f>
        <v/>
      </c>
      <c r="I109" s="25"/>
      <c r="J109" s="25"/>
      <c r="K109" s="25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true" customHeight="false" outlineLevel="0" collapsed="false">
      <c r="A110" s="1" t="str">
        <f aca="false">IF('Purchase Power - Export'!A52="","",'Purchase Power - Export'!A52)</f>
        <v/>
      </c>
      <c r="B110" s="1" t="str">
        <f aca="false">IF('Purchase Power - Export'!B52="","",'Purchase Power - Export'!B52)</f>
        <v/>
      </c>
      <c r="C110" s="1" t="str">
        <f aca="false">IF('Purchase Power - Export'!C52="","",'Purchase Power - Export'!C52)</f>
        <v/>
      </c>
      <c r="D110" s="1" t="str">
        <f aca="false">IF('Purchase Power - Export'!D52="","",'Purchase Power - Export'!D52)</f>
        <v/>
      </c>
      <c r="E110" s="1" t="str">
        <f aca="false">IF(D110="","",5550094)</f>
        <v/>
      </c>
      <c r="F110" s="25" t="str">
        <f aca="false">(IF($C52="Total",'Purchase Power - Export'!AB52,IF($D52="","",'Purchase Power - Export'!AB52)))</f>
        <v/>
      </c>
      <c r="G110" s="32" t="str">
        <f aca="false">(IF($C52="Total",'Purchase Power - Export'!AH52,IF($D52="","",'Purchase Power - Export'!AH52)))</f>
        <v/>
      </c>
      <c r="H110" s="32" t="str">
        <f aca="false">(IF($C52="Total",'Purchase Power - Export'!AN52,IF($D52="","",'Purchase Power - Export'!AN52)))</f>
        <v/>
      </c>
      <c r="I110" s="25"/>
      <c r="J110" s="25"/>
      <c r="K110" s="25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true" customHeight="false" outlineLevel="0" collapsed="false">
      <c r="A111" s="1" t="str">
        <f aca="false">IF('Purchase Power - Export'!A53="","",'Purchase Power - Export'!A53)</f>
        <v/>
      </c>
      <c r="B111" s="1" t="str">
        <f aca="false">IF('Purchase Power - Export'!B53="","",'Purchase Power - Export'!B53)</f>
        <v/>
      </c>
      <c r="C111" s="1" t="str">
        <f aca="false">IF('Purchase Power - Export'!C53="","",'Purchase Power - Export'!C53)</f>
        <v/>
      </c>
      <c r="D111" s="1" t="str">
        <f aca="false">IF('Purchase Power - Export'!D53="","",'Purchase Power - Export'!D53)</f>
        <v/>
      </c>
      <c r="E111" s="1" t="str">
        <f aca="false">IF(D111="","",5550094)</f>
        <v/>
      </c>
      <c r="F111" s="25" t="str">
        <f aca="false">(IF($C53="Total",'Purchase Power - Export'!AB53,IF($D53="","",'Purchase Power - Export'!AB53)))</f>
        <v/>
      </c>
      <c r="G111" s="32" t="str">
        <f aca="false">(IF($C53="Total",'Purchase Power - Export'!AH53,IF($D53="","",'Purchase Power - Export'!AH53)))</f>
        <v/>
      </c>
      <c r="H111" s="32" t="str">
        <f aca="false">(IF($C53="Total",'Purchase Power - Export'!AN53,IF($D53="","",'Purchase Power - Export'!AN53)))</f>
        <v/>
      </c>
      <c r="I111" s="25"/>
      <c r="J111" s="25"/>
      <c r="K111" s="25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true" customHeight="false" outlineLevel="0" collapsed="false">
      <c r="A112" s="1" t="str">
        <f aca="false">IF('Purchase Power - Export'!A54="","",'Purchase Power - Export'!A54)</f>
        <v/>
      </c>
      <c r="B112" s="1" t="str">
        <f aca="false">IF('Purchase Power - Export'!B54="","",'Purchase Power - Export'!B54)</f>
        <v/>
      </c>
      <c r="C112" s="1" t="str">
        <f aca="false">IF('Purchase Power - Export'!C54="","",'Purchase Power - Export'!C54)</f>
        <v/>
      </c>
      <c r="D112" s="1" t="str">
        <f aca="false">IF('Purchase Power - Export'!D54="","",'Purchase Power - Export'!D54)</f>
        <v/>
      </c>
      <c r="E112" s="1" t="str">
        <f aca="false">IF(D112="","",5550094)</f>
        <v/>
      </c>
      <c r="F112" s="25" t="str">
        <f aca="false">(IF($C54="Total",'Purchase Power - Export'!AB54,IF($D54="","",'Purchase Power - Export'!AB54)))</f>
        <v/>
      </c>
      <c r="G112" s="32" t="str">
        <f aca="false">(IF($C54="Total",'Purchase Power - Export'!AH54,IF($D54="","",'Purchase Power - Export'!AH54)))</f>
        <v/>
      </c>
      <c r="H112" s="32" t="str">
        <f aca="false">(IF($C54="Total",'Purchase Power - Export'!AN54,IF($D54="","",'Purchase Power - Export'!AN54)))</f>
        <v/>
      </c>
      <c r="I112" s="25"/>
      <c r="J112" s="25"/>
      <c r="K112" s="25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true" customHeight="false" outlineLevel="0" collapsed="false">
      <c r="A113" s="1" t="str">
        <f aca="false">IF('Purchase Power - Export'!A55="","",'Purchase Power - Export'!A55)</f>
        <v/>
      </c>
      <c r="B113" s="1" t="str">
        <f aca="false">IF('Purchase Power - Export'!B55="","",'Purchase Power - Export'!B55)</f>
        <v/>
      </c>
      <c r="C113" s="1" t="str">
        <f aca="false">IF('Purchase Power - Export'!C55="","",'Purchase Power - Export'!C55)</f>
        <v/>
      </c>
      <c r="D113" s="1" t="str">
        <f aca="false">IF('Purchase Power - Export'!D55="","",'Purchase Power - Export'!D55)</f>
        <v/>
      </c>
      <c r="E113" s="1" t="str">
        <f aca="false">IF(D113="","",5550094)</f>
        <v/>
      </c>
      <c r="F113" s="25" t="str">
        <f aca="false">(IF($C55="Total",'Purchase Power - Export'!AB55,IF($D55="","",'Purchase Power - Export'!AB55)))</f>
        <v/>
      </c>
      <c r="G113" s="32" t="str">
        <f aca="false">(IF($C55="Total",'Purchase Power - Export'!AH55,IF($D55="","",'Purchase Power - Export'!AH55)))</f>
        <v/>
      </c>
      <c r="H113" s="32" t="str">
        <f aca="false">(IF($C55="Total",'Purchase Power - Export'!AN55,IF($D55="","",'Purchase Power - Export'!AN55)))</f>
        <v/>
      </c>
      <c r="I113" s="25"/>
      <c r="J113" s="25"/>
      <c r="K113" s="25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true" customHeight="false" outlineLevel="0" collapsed="false">
      <c r="A114" s="1" t="str">
        <f aca="false">IF('Purchase Power - Export'!A56="","",'Purchase Power - Export'!A56)</f>
        <v/>
      </c>
      <c r="B114" s="1" t="str">
        <f aca="false">IF('Purchase Power - Export'!B56="","",'Purchase Power - Export'!B56)</f>
        <v/>
      </c>
      <c r="C114" s="1" t="str">
        <f aca="false">IF('Purchase Power - Export'!C56="","",'Purchase Power - Export'!C56)</f>
        <v/>
      </c>
      <c r="D114" s="1" t="str">
        <f aca="false">IF('Purchase Power - Export'!D56="","",'Purchase Power - Export'!D56)</f>
        <v/>
      </c>
      <c r="E114" s="1" t="str">
        <f aca="false">IF(D114="","",5550094)</f>
        <v/>
      </c>
      <c r="F114" s="25" t="str">
        <f aca="false">(IF($C56="Total",'Purchase Power - Export'!AB56,IF($D56="","",'Purchase Power - Export'!AB56)))</f>
        <v/>
      </c>
      <c r="G114" s="32" t="str">
        <f aca="false">(IF($C56="Total",'Purchase Power - Export'!AH56,IF($D56="","",'Purchase Power - Export'!AH56)))</f>
        <v/>
      </c>
      <c r="H114" s="32" t="str">
        <f aca="false">(IF($C56="Total",'Purchase Power - Export'!AN56,IF($D56="","",'Purchase Power - Export'!AN56)))</f>
        <v/>
      </c>
      <c r="I114" s="25"/>
      <c r="J114" s="25"/>
      <c r="K114" s="25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true" customHeight="false" outlineLevel="0" collapsed="false">
      <c r="A115" s="1" t="str">
        <f aca="false">IF('Purchase Power - Export'!A57="","",'Purchase Power - Export'!A57)</f>
        <v/>
      </c>
      <c r="B115" s="1" t="str">
        <f aca="false">IF('Purchase Power - Export'!B57="","",'Purchase Power - Export'!B57)</f>
        <v/>
      </c>
      <c r="C115" s="1" t="str">
        <f aca="false">IF('Purchase Power - Export'!C57="","",'Purchase Power - Export'!C57)</f>
        <v/>
      </c>
      <c r="D115" s="1" t="str">
        <f aca="false">IF('Purchase Power - Export'!D57="","",'Purchase Power - Export'!D57)</f>
        <v/>
      </c>
      <c r="E115" s="1" t="str">
        <f aca="false">IF(D115="","",5550094)</f>
        <v/>
      </c>
      <c r="F115" s="25" t="str">
        <f aca="false">(IF($C57="Total",'Purchase Power - Export'!AB57,IF($D57="","",'Purchase Power - Export'!AB57)))</f>
        <v/>
      </c>
      <c r="G115" s="32" t="str">
        <f aca="false">(IF($C57="Total",'Purchase Power - Export'!AH57,IF($D57="","",'Purchase Power - Export'!AH57)))</f>
        <v/>
      </c>
      <c r="H115" s="32" t="str">
        <f aca="false">(IF($C57="Total",'Purchase Power - Export'!AN57,IF($D57="","",'Purchase Power - Export'!AN57)))</f>
        <v/>
      </c>
      <c r="I115" s="25"/>
      <c r="J115" s="25"/>
      <c r="K115" s="25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true" customHeight="false" outlineLevel="0" collapsed="false">
      <c r="A116" s="1" t="str">
        <f aca="false">IF('Purchase Power - Export'!A58="","",'Purchase Power - Export'!A58)</f>
        <v/>
      </c>
      <c r="B116" s="1" t="str">
        <f aca="false">IF('Purchase Power - Export'!B58="","",'Purchase Power - Export'!B58)</f>
        <v/>
      </c>
      <c r="C116" s="1" t="str">
        <f aca="false">IF('Purchase Power - Export'!C58="","",'Purchase Power - Export'!C58)</f>
        <v/>
      </c>
      <c r="D116" s="1" t="str">
        <f aca="false">IF('Purchase Power - Export'!D58="","",'Purchase Power - Export'!D58)</f>
        <v/>
      </c>
      <c r="E116" s="1" t="str">
        <f aca="false">IF(D116="","",5550094)</f>
        <v/>
      </c>
      <c r="F116" s="25" t="str">
        <f aca="false">(IF($C58="Total",'Purchase Power - Export'!AB58,IF($D58="","",'Purchase Power - Export'!AB58)))</f>
        <v/>
      </c>
      <c r="G116" s="32" t="str">
        <f aca="false">(IF($C58="Total",'Purchase Power - Export'!AH58,IF($D58="","",'Purchase Power - Export'!AH58)))</f>
        <v/>
      </c>
      <c r="H116" s="32" t="str">
        <f aca="false">(IF($C58="Total",'Purchase Power - Export'!AN58,IF($D58="","",'Purchase Power - Export'!AN58)))</f>
        <v/>
      </c>
      <c r="I116" s="25"/>
      <c r="J116" s="25"/>
      <c r="K116" s="25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true" customHeight="false" outlineLevel="0" collapsed="false">
      <c r="A117" s="1" t="str">
        <f aca="false">IF('Purchase Power - Export'!A59="","",'Purchase Power - Export'!A59)</f>
        <v/>
      </c>
      <c r="B117" s="1" t="str">
        <f aca="false">IF('Purchase Power - Export'!B59="","",'Purchase Power - Export'!B59)</f>
        <v/>
      </c>
      <c r="C117" s="1" t="str">
        <f aca="false">IF('Purchase Power - Export'!C59="","",'Purchase Power - Export'!C59)</f>
        <v/>
      </c>
      <c r="D117" s="1" t="str">
        <f aca="false">IF('Purchase Power - Export'!D59="","",'Purchase Power - Export'!D59)</f>
        <v/>
      </c>
      <c r="E117" s="1" t="str">
        <f aca="false">IF(D117="","",5550094)</f>
        <v/>
      </c>
      <c r="F117" s="25" t="str">
        <f aca="false">(IF($C59="Total",'Purchase Power - Export'!AB59,IF($D59="","",'Purchase Power - Export'!AB59)))</f>
        <v/>
      </c>
      <c r="G117" s="32" t="str">
        <f aca="false">(IF($C59="Total",'Purchase Power - Export'!AH59,IF($D59="","",'Purchase Power - Export'!AH59)))</f>
        <v/>
      </c>
      <c r="H117" s="32" t="str">
        <f aca="false">(IF($C59="Total",'Purchase Power - Export'!AN59,IF($D59="","",'Purchase Power - Export'!AN59)))</f>
        <v/>
      </c>
      <c r="I117" s="25"/>
      <c r="J117" s="25"/>
      <c r="K117" s="25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true" customHeight="false" outlineLevel="0" collapsed="false">
      <c r="A118" s="1" t="str">
        <f aca="false">IF('Purchase Power - Export'!A60="","",'Purchase Power - Export'!A60)</f>
        <v/>
      </c>
      <c r="B118" s="1" t="str">
        <f aca="false">IF('Purchase Power - Export'!B60="","",'Purchase Power - Export'!B60)</f>
        <v/>
      </c>
      <c r="C118" s="1" t="str">
        <f aca="false">IF('Purchase Power - Export'!C60="","",'Purchase Power - Export'!C60)</f>
        <v/>
      </c>
      <c r="D118" s="1" t="str">
        <f aca="false">IF('Purchase Power - Export'!D60="","",'Purchase Power - Export'!D60)</f>
        <v/>
      </c>
      <c r="E118" s="1" t="str">
        <f aca="false">IF(D118="","",5550094)</f>
        <v/>
      </c>
      <c r="F118" s="25" t="str">
        <f aca="false">(IF($C60="Total",'Purchase Power - Export'!AB60,IF($D60="","",'Purchase Power - Export'!AB60)))</f>
        <v/>
      </c>
      <c r="G118" s="32" t="str">
        <f aca="false">(IF($C60="Total",'Purchase Power - Export'!AH60,IF($D60="","",'Purchase Power - Export'!AH60)))</f>
        <v/>
      </c>
      <c r="H118" s="32" t="str">
        <f aca="false">(IF($C60="Total",'Purchase Power - Export'!AN60,IF($D60="","",'Purchase Power - Export'!AN60)))</f>
        <v/>
      </c>
      <c r="I118" s="27"/>
      <c r="J118" s="27"/>
      <c r="K118" s="27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</row>
    <row r="119" customFormat="false" ht="12.75" hidden="true" customHeight="false" outlineLevel="0" collapsed="false">
      <c r="F119" s="7"/>
      <c r="G119" s="32"/>
      <c r="H119" s="32"/>
    </row>
    <row r="120" customFormat="false" ht="12.75" hidden="false" customHeight="false" outlineLevel="0" collapsed="false">
      <c r="F120" s="25"/>
      <c r="G120" s="32"/>
      <c r="H120" s="32"/>
    </row>
    <row r="121" s="31" customFormat="true" ht="20.25" hidden="false" customHeight="false" outlineLevel="0" collapsed="false">
      <c r="A121" s="30" t="s">
        <v>93</v>
      </c>
      <c r="B121" s="30"/>
      <c r="C121" s="30"/>
      <c r="D121" s="30"/>
      <c r="E121" s="30"/>
      <c r="F121" s="30"/>
      <c r="G121" s="30"/>
      <c r="H121" s="30"/>
    </row>
    <row r="122" customFormat="false" ht="25.5" hidden="false" customHeight="false" outlineLevel="0" collapsed="false">
      <c r="A122" s="4" t="s">
        <v>19</v>
      </c>
      <c r="B122" s="4" t="s">
        <v>20</v>
      </c>
      <c r="C122" s="4" t="s">
        <v>21</v>
      </c>
      <c r="D122" s="4" t="s">
        <v>22</v>
      </c>
      <c r="E122" s="4" t="s">
        <v>23</v>
      </c>
      <c r="F122" s="4" t="s">
        <v>28</v>
      </c>
      <c r="G122" s="4" t="s">
        <v>34</v>
      </c>
      <c r="H122" s="4" t="s">
        <v>40</v>
      </c>
    </row>
    <row r="123" customFormat="false" ht="12.75" hidden="false" customHeight="false" outlineLevel="0" collapsed="false">
      <c r="A123" s="1" t="str">
        <f aca="false">IF('Purchase Power - Export'!A6="","",'Purchase Power - Export'!A6)</f>
        <v>December  2013</v>
      </c>
      <c r="B123" s="1" t="str">
        <f aca="false">IF('Purchase Power - Export'!B6="","",'Purchase Power - Export'!B6)</f>
        <v>Actual</v>
      </c>
      <c r="C123" s="1" t="str">
        <f aca="false">IF('Purchase Power - Export'!C6="","",'Purchase Power - Export'!C6)</f>
        <v>LGE</v>
      </c>
      <c r="D123" s="1" t="str">
        <f aca="false">IF('Purchase Power - Export'!D6="","",'Purchase Power - Export'!D6)</f>
        <v>HR-NF</v>
      </c>
      <c r="E123" s="33" t="n">
        <f aca="false">IF(D123="","",5550001)</f>
        <v>5550001</v>
      </c>
      <c r="F123" s="25" t="n">
        <f aca="false">(IF($C6="Total",F6-F64,IF($D6="","",F6-F64)))</f>
        <v>0</v>
      </c>
      <c r="G123" s="7" t="n">
        <f aca="false">(IF($C6="Total",G6-G64,IF($D6="","",G6-G64)))</f>
        <v>0</v>
      </c>
      <c r="H123" s="7" t="n">
        <f aca="false">(IF($C6="Total",H6-H64,IF($D6="","",H6-H64)))</f>
        <v>0</v>
      </c>
    </row>
    <row r="124" customFormat="false" ht="12.75" hidden="false" customHeight="false" outlineLevel="0" collapsed="false">
      <c r="A124" s="1" t="str">
        <f aca="false">IF('Purchase Power - Export'!A7="","",'Purchase Power - Export'!A7)</f>
        <v>December  2013</v>
      </c>
      <c r="B124" s="1" t="str">
        <f aca="false">IF('Purchase Power - Export'!B7="","",'Purchase Power - Export'!B7)</f>
        <v>Actual</v>
      </c>
      <c r="C124" s="1" t="str">
        <f aca="false">IF('Purchase Power - Export'!C7="","",'Purchase Power - Export'!C7)</f>
        <v>MISO</v>
      </c>
      <c r="D124" s="1" t="str">
        <f aca="false">IF('Purchase Power - Export'!D7="","",'Purchase Power - Export'!D7)</f>
        <v>HR-NF</v>
      </c>
      <c r="E124" s="33" t="n">
        <f aca="false">IF(D124="","",5550001)</f>
        <v>5550001</v>
      </c>
      <c r="F124" s="25" t="n">
        <f aca="false">(IF($C7="Total",F7-F65,IF($D7="","",F7-F65)))</f>
        <v>0</v>
      </c>
      <c r="G124" s="7" t="n">
        <f aca="false">(IF($C7="Total",G7-G65,IF($D7="","",G7-G65)))</f>
        <v>0</v>
      </c>
      <c r="H124" s="7" t="n">
        <f aca="false">(IF($C7="Total",H7-H65,IF($D7="","",H7-H65)))</f>
        <v>0</v>
      </c>
    </row>
    <row r="125" customFormat="false" ht="12.75" hidden="false" customHeight="false" outlineLevel="0" collapsed="false">
      <c r="A125" s="1" t="str">
        <f aca="false">IF('Purchase Power - Export'!A8="","",'Purchase Power - Export'!A8)</f>
        <v>December  2013</v>
      </c>
      <c r="B125" s="1" t="str">
        <f aca="false">IF('Purchase Power - Export'!B8="","",'Purchase Power - Export'!B8)</f>
        <v>Actual</v>
      </c>
      <c r="C125" s="1" t="str">
        <f aca="false">IF('Purchase Power - Export'!C8="","",'Purchase Power - Export'!C8)</f>
        <v>NPCI2</v>
      </c>
      <c r="D125" s="1" t="str">
        <f aca="false">IF('Purchase Power - Export'!D8="","",'Purchase Power - Export'!D8)</f>
        <v>HR-NF</v>
      </c>
      <c r="E125" s="33" t="n">
        <f aca="false">IF(D125="","",5550001)</f>
        <v>5550001</v>
      </c>
      <c r="F125" s="25" t="n">
        <f aca="false">(IF($C8="Total",F8-F66,IF($D8="","",F8-F66)))</f>
        <v>0</v>
      </c>
      <c r="G125" s="7" t="n">
        <f aca="false">(IF($C8="Total",G8-G66,IF($D8="","",G8-G66)))</f>
        <v>0</v>
      </c>
      <c r="H125" s="7" t="n">
        <f aca="false">(IF($C8="Total",H8-H66,IF($D8="","",H8-H66)))</f>
        <v>0</v>
      </c>
    </row>
    <row r="126" customFormat="false" ht="12.75" hidden="false" customHeight="false" outlineLevel="0" collapsed="false">
      <c r="A126" s="1" t="str">
        <f aca="false">IF('Purchase Power - Export'!A9="","",'Purchase Power - Export'!A9)</f>
        <v>December  2013</v>
      </c>
      <c r="B126" s="1" t="str">
        <f aca="false">IF('Purchase Power - Export'!B9="","",'Purchase Power - Export'!B9)</f>
        <v>Actual</v>
      </c>
      <c r="C126" s="1" t="str">
        <f aca="false">IF('Purchase Power - Export'!C9="","",'Purchase Power - Export'!C9)</f>
        <v>OVPS</v>
      </c>
      <c r="D126" s="1" t="str">
        <f aca="false">IF('Purchase Power - Export'!D9="","",'Purchase Power - Export'!D9)</f>
        <v>OVPS</v>
      </c>
      <c r="E126" s="33" t="n">
        <f aca="false">IF(D126="","",5550001)</f>
        <v>5550001</v>
      </c>
      <c r="F126" s="25" t="n">
        <f aca="false">(IF($C9="Total",F9-F67,IF($D9="","",F9-F67)))</f>
        <v>0</v>
      </c>
      <c r="G126" s="7" t="n">
        <f aca="false">(IF($C9="Total",G9-G67,IF($D9="","",G9-G67)))</f>
        <v>0</v>
      </c>
      <c r="H126" s="7" t="n">
        <f aca="false">(IF($C9="Total",H9-H67,IF($D9="","",H9-H67)))</f>
        <v>0</v>
      </c>
    </row>
    <row r="127" customFormat="false" ht="12.75" hidden="false" customHeight="false" outlineLevel="0" collapsed="false">
      <c r="A127" s="1" t="str">
        <f aca="false">IF('Purchase Power - Export'!A10="","",'Purchase Power - Export'!A10)</f>
        <v>December  2013</v>
      </c>
      <c r="B127" s="1" t="str">
        <f aca="false">IF('Purchase Power - Export'!B10="","",'Purchase Power - Export'!B10)</f>
        <v>Actual</v>
      </c>
      <c r="C127" s="1" t="str">
        <f aca="false">IF('Purchase Power - Export'!C10="","",'Purchase Power - Export'!C10)</f>
        <v>TVAM</v>
      </c>
      <c r="D127" s="1" t="str">
        <f aca="false">IF('Purchase Power - Export'!D10="","",'Purchase Power - Export'!D10)</f>
        <v>HR-F</v>
      </c>
      <c r="E127" s="33" t="n">
        <f aca="false">IF(D127="","",5550001)</f>
        <v>5550001</v>
      </c>
      <c r="F127" s="25" t="n">
        <f aca="false">(IF($C10="Total",F10-F68,IF($D10="","",F10-F68)))</f>
        <v>0</v>
      </c>
      <c r="G127" s="7" t="n">
        <f aca="false">(IF($C10="Total",G10-G68,IF($D10="","",G10-G68)))</f>
        <v>0</v>
      </c>
      <c r="H127" s="7" t="n">
        <f aca="false">(IF($C10="Total",H10-H68,IF($D10="","",H10-H68)))</f>
        <v>0</v>
      </c>
    </row>
    <row r="128" customFormat="false" ht="12.75" hidden="false" customHeight="false" outlineLevel="0" collapsed="false">
      <c r="A128" s="1" t="str">
        <f aca="false">IF('Purchase Power - Export'!A11="","",'Purchase Power - Export'!A11)</f>
        <v>December  2013</v>
      </c>
      <c r="B128" s="1" t="str">
        <f aca="false">IF('Purchase Power - Export'!B11="","",'Purchase Power - Export'!B11)</f>
        <v>Actual</v>
      </c>
      <c r="C128" s="1" t="str">
        <f aca="false">IF('Purchase Power - Export'!C11="","",'Purchase Power - Export'!C11)</f>
        <v>TVAM</v>
      </c>
      <c r="D128" s="1" t="str">
        <f aca="false">IF('Purchase Power - Export'!D11="","",'Purchase Power - Export'!D11)</f>
        <v>HR-NF</v>
      </c>
      <c r="E128" s="33" t="n">
        <f aca="false">IF(D128="","",5550001)</f>
        <v>5550001</v>
      </c>
      <c r="F128" s="25" t="n">
        <f aca="false">(IF($C11="Total",F11-F69,IF($D11="","",F11-F69)))</f>
        <v>0</v>
      </c>
      <c r="G128" s="7" t="n">
        <f aca="false">(IF($C11="Total",G11-G69,IF($D11="","",G11-G69)))</f>
        <v>0</v>
      </c>
      <c r="H128" s="7" t="n">
        <f aca="false">(IF($C11="Total",H11-H69,IF($D11="","",H11-H69)))</f>
        <v>0</v>
      </c>
    </row>
    <row r="129" customFormat="false" ht="12.75" hidden="false" customHeight="false" outlineLevel="0" collapsed="false">
      <c r="A129" s="1" t="str">
        <f aca="false">IF('Purchase Power - Export'!A12="","",'Purchase Power - Export'!A12)</f>
        <v>December  2013</v>
      </c>
      <c r="B129" s="1" t="str">
        <f aca="false">IF('Purchase Power - Export'!B12="","",'Purchase Power - Export'!B12)</f>
        <v>Actual</v>
      </c>
      <c r="C129" s="1" t="str">
        <f aca="false">IF('Purchase Power - Export'!C12="","",'Purchase Power - Export'!C12)</f>
        <v>PJM</v>
      </c>
      <c r="D129" s="1" t="str">
        <f aca="false">IF('Purchase Power - Export'!D12="","",'Purchase Power - Export'!D12)</f>
        <v>SPOT MARKET ENERGY - BAL</v>
      </c>
      <c r="E129" s="33" t="n">
        <f aca="false">IF(D129="","",5550001)</f>
        <v>5550001</v>
      </c>
      <c r="F129" s="25" t="n">
        <f aca="false">(IF($C12="Total",F12-F70,IF($D12="","",F12-F70)))</f>
        <v>0</v>
      </c>
      <c r="G129" s="7" t="n">
        <f aca="false">(IF($C12="Total",G12-G70,IF($D12="","",G12-G70)))</f>
        <v>0</v>
      </c>
      <c r="H129" s="7" t="n">
        <f aca="false">(IF($C12="Total",H12-H70,IF($D12="","",H12-H70)))</f>
        <v>0</v>
      </c>
    </row>
    <row r="130" customFormat="false" ht="12.75" hidden="false" customHeight="false" outlineLevel="0" collapsed="false">
      <c r="A130" s="1" t="str">
        <f aca="false">IF('Purchase Power - Export'!A13="","",'Purchase Power - Export'!A13)</f>
        <v>December  2013</v>
      </c>
      <c r="B130" s="1" t="str">
        <f aca="false">IF('Purchase Power - Export'!B13="","",'Purchase Power - Export'!B13)</f>
        <v>Actual</v>
      </c>
      <c r="C130" s="1" t="str">
        <f aca="false">IF('Purchase Power - Export'!C13="","",'Purchase Power - Export'!C13)</f>
        <v>PJM</v>
      </c>
      <c r="D130" s="1" t="str">
        <f aca="false">IF('Purchase Power - Export'!D13="","",'Purchase Power - Export'!D13)</f>
        <v>SPOT MARKET ENERGY - DA</v>
      </c>
      <c r="E130" s="33" t="n">
        <f aca="false">IF(D130="","",5550001)</f>
        <v>5550001</v>
      </c>
      <c r="F130" s="25" t="n">
        <f aca="false">(IF($C13="Total",F13-F71,IF($D13="","",F13-F71)))</f>
        <v>0</v>
      </c>
      <c r="G130" s="7" t="n">
        <f aca="false">(IF($C13="Total",G13-G71,IF($D13="","",G13-G71)))</f>
        <v>0</v>
      </c>
      <c r="H130" s="7" t="n">
        <f aca="false">(IF($C13="Total",H13-H71,IF($D13="","",H13-H71)))</f>
        <v>0</v>
      </c>
    </row>
    <row r="131" customFormat="false" ht="12.75" hidden="false" customHeight="false" outlineLevel="0" collapsed="false">
      <c r="A131" s="1" t="str">
        <f aca="false">IF('Purchase Power - Export'!A14="","",'Purchase Power - Export'!A14)</f>
        <v/>
      </c>
      <c r="B131" s="1" t="str">
        <f aca="false">IF('Purchase Power - Export'!B14="","",'Purchase Power - Export'!B14)</f>
        <v/>
      </c>
      <c r="C131" s="1" t="str">
        <f aca="false">IF('Purchase Power - Export'!C14="","",'Purchase Power - Export'!C14)</f>
        <v>Total</v>
      </c>
      <c r="D131" s="1" t="str">
        <f aca="false">IF('Purchase Power - Export'!D14="","",'Purchase Power - Export'!D14)</f>
        <v/>
      </c>
      <c r="E131" s="33" t="str">
        <f aca="false">IF(D131="","",5550001)</f>
        <v/>
      </c>
      <c r="F131" s="25" t="n">
        <f aca="false">(IF($C14="Total",F14-F72,IF($D14="","",F14-F72)))</f>
        <v>0</v>
      </c>
      <c r="G131" s="7" t="n">
        <f aca="false">(IF($C14="Total",G14-G72,IF($D14="","",G14-G72)))</f>
        <v>0</v>
      </c>
      <c r="H131" s="7" t="n">
        <f aca="false">(IF($C14="Total",H14-H72,IF($D14="","",H14-H72)))</f>
        <v>0</v>
      </c>
    </row>
    <row r="132" customFormat="false" ht="12.75" hidden="false" customHeight="false" outlineLevel="0" collapsed="false">
      <c r="A132" s="1" t="str">
        <f aca="false">IF('Purchase Power - Export'!A15="","",'Purchase Power - Export'!A15)</f>
        <v/>
      </c>
      <c r="B132" s="1" t="str">
        <f aca="false">IF('Purchase Power - Export'!B15="","",'Purchase Power - Export'!B15)</f>
        <v/>
      </c>
      <c r="C132" s="1" t="str">
        <f aca="false">IF('Purchase Power - Export'!C15="","",'Purchase Power - Export'!C15)</f>
        <v/>
      </c>
      <c r="D132" s="1" t="str">
        <f aca="false">IF('Purchase Power - Export'!D15="","",'Purchase Power - Export'!D15)</f>
        <v/>
      </c>
      <c r="E132" s="33" t="str">
        <f aca="false">IF(D132="","",5550001)</f>
        <v/>
      </c>
      <c r="F132" s="25" t="str">
        <f aca="false">(IF($C15="Total",F15-F73,IF($D15="","",F15-F73)))</f>
        <v/>
      </c>
      <c r="G132" s="7" t="str">
        <f aca="false">(IF($C15="Total",G15-G73,IF($D15="","",G15-G73)))</f>
        <v/>
      </c>
      <c r="H132" s="7" t="str">
        <f aca="false">(IF($C15="Total",H15-H73,IF($D15="","",H15-H73)))</f>
        <v/>
      </c>
    </row>
    <row r="133" customFormat="false" ht="12.75" hidden="false" customHeight="false" outlineLevel="0" collapsed="false">
      <c r="A133" s="1" t="str">
        <f aca="false">IF('Purchase Power - Export'!A16="","",'Purchase Power - Export'!A16)</f>
        <v/>
      </c>
      <c r="B133" s="1" t="str">
        <f aca="false">IF('Purchase Power - Export'!B16="","",'Purchase Power - Export'!B16)</f>
        <v/>
      </c>
      <c r="C133" s="1" t="str">
        <f aca="false">IF('Purchase Power - Export'!C16="","",'Purchase Power - Export'!C16)</f>
        <v/>
      </c>
      <c r="D133" s="1" t="str">
        <f aca="false">IF('Purchase Power - Export'!D16="","",'Purchase Power - Export'!D16)</f>
        <v/>
      </c>
      <c r="E133" s="33" t="str">
        <f aca="false">IF(D133="","",5550001)</f>
        <v/>
      </c>
      <c r="F133" s="25" t="str">
        <f aca="false">(IF($C16="Total",F16-F74,IF($D16="","",F16-F74)))</f>
        <v/>
      </c>
      <c r="G133" s="7" t="str">
        <f aca="false">(IF($C16="Total",G16-G74,IF($D16="","",G16-G74)))</f>
        <v/>
      </c>
      <c r="H133" s="7" t="str">
        <f aca="false">(IF($C16="Total",H16-H74,IF($D16="","",H16-H74)))</f>
        <v/>
      </c>
    </row>
    <row r="134" customFormat="false" ht="12.75" hidden="false" customHeight="false" outlineLevel="0" collapsed="false">
      <c r="A134" s="1" t="str">
        <f aca="false">IF('Purchase Power - Export'!A17="","",'Purchase Power - Export'!A17)</f>
        <v/>
      </c>
      <c r="B134" s="1" t="str">
        <f aca="false">IF('Purchase Power - Export'!B17="","",'Purchase Power - Export'!B17)</f>
        <v/>
      </c>
      <c r="C134" s="1" t="str">
        <f aca="false">IF('Purchase Power - Export'!C17="","",'Purchase Power - Export'!C17)</f>
        <v/>
      </c>
      <c r="D134" s="1" t="str">
        <f aca="false">IF('Purchase Power - Export'!D17="","",'Purchase Power - Export'!D17)</f>
        <v/>
      </c>
      <c r="E134" s="33" t="str">
        <f aca="false">IF(D134="","",5550001)</f>
        <v/>
      </c>
      <c r="F134" s="25" t="str">
        <f aca="false">(IF($C17="Total",F17-F75,IF($D17="","",F17-F75)))</f>
        <v/>
      </c>
      <c r="G134" s="7" t="str">
        <f aca="false">(IF($C17="Total",G17-G75,IF($D17="","",G17-G75)))</f>
        <v/>
      </c>
      <c r="H134" s="7" t="str">
        <f aca="false">(IF($C17="Total",H17-H75,IF($D17="","",H17-H75)))</f>
        <v/>
      </c>
    </row>
    <row r="135" customFormat="false" ht="12.75" hidden="false" customHeight="false" outlineLevel="0" collapsed="false">
      <c r="A135" s="1" t="str">
        <f aca="false">IF('Purchase Power - Export'!A18="","",'Purchase Power - Export'!A18)</f>
        <v/>
      </c>
      <c r="B135" s="1" t="str">
        <f aca="false">IF('Purchase Power - Export'!B18="","",'Purchase Power - Export'!B18)</f>
        <v/>
      </c>
      <c r="C135" s="1" t="str">
        <f aca="false">IF('Purchase Power - Export'!C18="","",'Purchase Power - Export'!C18)</f>
        <v/>
      </c>
      <c r="D135" s="1" t="str">
        <f aca="false">IF('Purchase Power - Export'!D18="","",'Purchase Power - Export'!D18)</f>
        <v/>
      </c>
      <c r="E135" s="33" t="str">
        <f aca="false">IF(D135="","",5550001)</f>
        <v/>
      </c>
      <c r="F135" s="25" t="str">
        <f aca="false">(IF($C18="Total",F18-F76,IF($D18="","",F18-F76)))</f>
        <v/>
      </c>
      <c r="G135" s="7" t="str">
        <f aca="false">(IF($C18="Total",G18-G76,IF($D18="","",G18-G76)))</f>
        <v/>
      </c>
      <c r="H135" s="7" t="str">
        <f aca="false">(IF($C18="Total",H18-H76,IF($D18="","",H18-H76)))</f>
        <v/>
      </c>
    </row>
    <row r="136" customFormat="false" ht="12.75" hidden="false" customHeight="false" outlineLevel="0" collapsed="false">
      <c r="A136" s="1" t="str">
        <f aca="false">IF('Purchase Power - Export'!A19="","",'Purchase Power - Export'!A19)</f>
        <v/>
      </c>
      <c r="B136" s="1" t="str">
        <f aca="false">IF('Purchase Power - Export'!B19="","",'Purchase Power - Export'!B19)</f>
        <v/>
      </c>
      <c r="C136" s="1" t="str">
        <f aca="false">IF('Purchase Power - Export'!C19="","",'Purchase Power - Export'!C19)</f>
        <v/>
      </c>
      <c r="D136" s="1" t="str">
        <f aca="false">IF('Purchase Power - Export'!D19="","",'Purchase Power - Export'!D19)</f>
        <v/>
      </c>
      <c r="E136" s="33" t="str">
        <f aca="false">IF(D136="","",5550001)</f>
        <v/>
      </c>
      <c r="F136" s="25" t="str">
        <f aca="false">(IF($C19="Total",F19-F77,IF($D19="","",F19-F77)))</f>
        <v/>
      </c>
      <c r="G136" s="7" t="str">
        <f aca="false">(IF($C19="Total",G19-G77,IF($D19="","",G19-G77)))</f>
        <v/>
      </c>
      <c r="H136" s="7" t="str">
        <f aca="false">(IF($C19="Total",H19-H77,IF($D19="","",H19-H77)))</f>
        <v/>
      </c>
    </row>
    <row r="137" customFormat="false" ht="12.75" hidden="false" customHeight="false" outlineLevel="0" collapsed="false">
      <c r="A137" s="1" t="str">
        <f aca="false">IF('Purchase Power - Export'!A20="","",'Purchase Power - Export'!A20)</f>
        <v/>
      </c>
      <c r="B137" s="1" t="str">
        <f aca="false">IF('Purchase Power - Export'!B20="","",'Purchase Power - Export'!B20)</f>
        <v/>
      </c>
      <c r="C137" s="1" t="str">
        <f aca="false">IF('Purchase Power - Export'!C20="","",'Purchase Power - Export'!C20)</f>
        <v/>
      </c>
      <c r="D137" s="1" t="str">
        <f aca="false">IF('Purchase Power - Export'!D20="","",'Purchase Power - Export'!D20)</f>
        <v/>
      </c>
      <c r="E137" s="33" t="str">
        <f aca="false">IF(D137="","",5550001)</f>
        <v/>
      </c>
      <c r="F137" s="25" t="str">
        <f aca="false">(IF($C20="Total",F20-F78,IF($D20="","",F20-F78)))</f>
        <v/>
      </c>
      <c r="G137" s="7" t="str">
        <f aca="false">(IF($C20="Total",G20-G78,IF($D20="","",G20-G78)))</f>
        <v/>
      </c>
      <c r="H137" s="7" t="str">
        <f aca="false">(IF($C20="Total",H20-H78,IF($D20="","",H20-H78)))</f>
        <v/>
      </c>
    </row>
    <row r="138" customFormat="false" ht="12.75" hidden="false" customHeight="false" outlineLevel="0" collapsed="false">
      <c r="A138" s="1" t="str">
        <f aca="false">IF('Purchase Power - Export'!A21="","",'Purchase Power - Export'!A21)</f>
        <v/>
      </c>
      <c r="B138" s="1" t="str">
        <f aca="false">IF('Purchase Power - Export'!B21="","",'Purchase Power - Export'!B21)</f>
        <v/>
      </c>
      <c r="C138" s="1" t="str">
        <f aca="false">IF('Purchase Power - Export'!C21="","",'Purchase Power - Export'!C21)</f>
        <v/>
      </c>
      <c r="D138" s="1" t="str">
        <f aca="false">IF('Purchase Power - Export'!D21="","",'Purchase Power - Export'!D21)</f>
        <v/>
      </c>
      <c r="E138" s="33" t="str">
        <f aca="false">IF(D138="","",5550001)</f>
        <v/>
      </c>
      <c r="F138" s="25" t="str">
        <f aca="false">(IF($C21="Total",F21-F79,IF($D21="","",F21-F79)))</f>
        <v/>
      </c>
      <c r="G138" s="7" t="str">
        <f aca="false">(IF($C21="Total",G21-G79,IF($D21="","",G21-G79)))</f>
        <v/>
      </c>
      <c r="H138" s="7" t="str">
        <f aca="false">(IF($C21="Total",H21-H79,IF($D21="","",H21-H79)))</f>
        <v/>
      </c>
    </row>
    <row r="139" customFormat="false" ht="12.75" hidden="false" customHeight="false" outlineLevel="0" collapsed="false">
      <c r="A139" s="1" t="str">
        <f aca="false">IF('Purchase Power - Export'!A22="","",'Purchase Power - Export'!A22)</f>
        <v/>
      </c>
      <c r="B139" s="1" t="str">
        <f aca="false">IF('Purchase Power - Export'!B22="","",'Purchase Power - Export'!B22)</f>
        <v/>
      </c>
      <c r="C139" s="1" t="str">
        <f aca="false">IF('Purchase Power - Export'!C22="","",'Purchase Power - Export'!C22)</f>
        <v/>
      </c>
      <c r="D139" s="1" t="str">
        <f aca="false">IF('Purchase Power - Export'!D22="","",'Purchase Power - Export'!D22)</f>
        <v/>
      </c>
      <c r="E139" s="33" t="str">
        <f aca="false">IF(D139="","",5550001)</f>
        <v/>
      </c>
      <c r="F139" s="25" t="str">
        <f aca="false">(IF($C22="Total",F22-F80,IF($D22="","",F22-F80)))</f>
        <v/>
      </c>
      <c r="G139" s="7" t="str">
        <f aca="false">(IF($C22="Total",G22-G80,IF($D22="","",G22-G80)))</f>
        <v/>
      </c>
      <c r="H139" s="7" t="str">
        <f aca="false">(IF($C22="Total",H22-H80,IF($D22="","",H22-H80)))</f>
        <v/>
      </c>
    </row>
    <row r="140" customFormat="false" ht="12.75" hidden="false" customHeight="false" outlineLevel="0" collapsed="false">
      <c r="A140" s="1" t="str">
        <f aca="false">IF('Purchase Power - Export'!A23="","",'Purchase Power - Export'!A23)</f>
        <v/>
      </c>
      <c r="B140" s="1" t="str">
        <f aca="false">IF('Purchase Power - Export'!B23="","",'Purchase Power - Export'!B23)</f>
        <v/>
      </c>
      <c r="C140" s="1" t="str">
        <f aca="false">IF('Purchase Power - Export'!C23="","",'Purchase Power - Export'!C23)</f>
        <v/>
      </c>
      <c r="D140" s="1" t="str">
        <f aca="false">IF('Purchase Power - Export'!D23="","",'Purchase Power - Export'!D23)</f>
        <v/>
      </c>
      <c r="E140" s="33" t="str">
        <f aca="false">IF(D140="","",5550001)</f>
        <v/>
      </c>
      <c r="F140" s="25" t="str">
        <f aca="false">(IF($C23="Total",F23-F81,IF($D23="","",F23-F81)))</f>
        <v/>
      </c>
      <c r="G140" s="7" t="str">
        <f aca="false">(IF($C23="Total",G23-G81,IF($D23="","",G23-G81)))</f>
        <v/>
      </c>
      <c r="H140" s="7" t="str">
        <f aca="false">(IF($C23="Total",H23-H81,IF($D23="","",H23-H81)))</f>
        <v/>
      </c>
    </row>
    <row r="141" customFormat="false" ht="12.75" hidden="false" customHeight="false" outlineLevel="0" collapsed="false">
      <c r="A141" s="1" t="str">
        <f aca="false">IF('Purchase Power - Export'!A24="","",'Purchase Power - Export'!A24)</f>
        <v/>
      </c>
      <c r="B141" s="1" t="str">
        <f aca="false">IF('Purchase Power - Export'!B24="","",'Purchase Power - Export'!B24)</f>
        <v/>
      </c>
      <c r="C141" s="1" t="str">
        <f aca="false">IF('Purchase Power - Export'!C24="","",'Purchase Power - Export'!C24)</f>
        <v/>
      </c>
      <c r="D141" s="1" t="str">
        <f aca="false">IF('Purchase Power - Export'!D24="","",'Purchase Power - Export'!D24)</f>
        <v/>
      </c>
      <c r="E141" s="33" t="str">
        <f aca="false">IF(D141="","",5550001)</f>
        <v/>
      </c>
      <c r="F141" s="25" t="str">
        <f aca="false">(IF($C24="Total",F24-F82,IF($D24="","",F24-F82)))</f>
        <v/>
      </c>
      <c r="G141" s="7" t="str">
        <f aca="false">(IF($C24="Total",G24-G82,IF($D24="","",G24-G82)))</f>
        <v/>
      </c>
      <c r="H141" s="7" t="str">
        <f aca="false">(IF($C24="Total",H24-H82,IF($D24="","",H24-H82)))</f>
        <v/>
      </c>
    </row>
    <row r="142" customFormat="false" ht="12.75" hidden="false" customHeight="false" outlineLevel="0" collapsed="false">
      <c r="A142" s="1" t="str">
        <f aca="false">IF('Purchase Power - Export'!A25="","",'Purchase Power - Export'!A25)</f>
        <v/>
      </c>
      <c r="B142" s="1" t="str">
        <f aca="false">IF('Purchase Power - Export'!B25="","",'Purchase Power - Export'!B25)</f>
        <v/>
      </c>
      <c r="C142" s="1" t="str">
        <f aca="false">IF('Purchase Power - Export'!C25="","",'Purchase Power - Export'!C25)</f>
        <v/>
      </c>
      <c r="D142" s="1" t="str">
        <f aca="false">IF('Purchase Power - Export'!D25="","",'Purchase Power - Export'!D25)</f>
        <v/>
      </c>
      <c r="E142" s="33" t="str">
        <f aca="false">IF(D142="","",5550001)</f>
        <v/>
      </c>
      <c r="F142" s="25" t="str">
        <f aca="false">(IF($C25="Total",F25-F83,IF($D25="","",F25-F83)))</f>
        <v/>
      </c>
      <c r="G142" s="7" t="str">
        <f aca="false">(IF($C25="Total",G25-G83,IF($D25="","",G25-G83)))</f>
        <v/>
      </c>
      <c r="H142" s="7" t="str">
        <f aca="false">(IF($C25="Total",H25-H83,IF($D25="","",H25-H83)))</f>
        <v/>
      </c>
    </row>
    <row r="143" customFormat="false" ht="12.75" hidden="false" customHeight="false" outlineLevel="0" collapsed="false">
      <c r="A143" s="1" t="str">
        <f aca="false">IF('Purchase Power - Export'!A26="","",'Purchase Power - Export'!A26)</f>
        <v/>
      </c>
      <c r="B143" s="1" t="str">
        <f aca="false">IF('Purchase Power - Export'!B26="","",'Purchase Power - Export'!B26)</f>
        <v/>
      </c>
      <c r="C143" s="1" t="str">
        <f aca="false">IF('Purchase Power - Export'!C26="","",'Purchase Power - Export'!C26)</f>
        <v/>
      </c>
      <c r="D143" s="1" t="str">
        <f aca="false">IF('Purchase Power - Export'!D26="","",'Purchase Power - Export'!D26)</f>
        <v/>
      </c>
      <c r="E143" s="33" t="str">
        <f aca="false">IF(D143="","",5550001)</f>
        <v/>
      </c>
      <c r="F143" s="25" t="str">
        <f aca="false">(IF($C26="Total",F26-F84,IF($D26="","",F26-F84)))</f>
        <v/>
      </c>
      <c r="G143" s="7" t="str">
        <f aca="false">(IF($C26="Total",G26-G84,IF($D26="","",G26-G84)))</f>
        <v/>
      </c>
      <c r="H143" s="7" t="str">
        <f aca="false">(IF($C26="Total",H26-H84,IF($D26="","",H26-H84)))</f>
        <v/>
      </c>
    </row>
    <row r="144" customFormat="false" ht="12.75" hidden="false" customHeight="false" outlineLevel="0" collapsed="false">
      <c r="A144" s="1" t="str">
        <f aca="false">IF('Purchase Power - Export'!A27="","",'Purchase Power - Export'!A27)</f>
        <v/>
      </c>
      <c r="B144" s="1" t="str">
        <f aca="false">IF('Purchase Power - Export'!B27="","",'Purchase Power - Export'!B27)</f>
        <v/>
      </c>
      <c r="C144" s="1" t="str">
        <f aca="false">IF('Purchase Power - Export'!C27="","",'Purchase Power - Export'!C27)</f>
        <v/>
      </c>
      <c r="D144" s="1" t="str">
        <f aca="false">IF('Purchase Power - Export'!D27="","",'Purchase Power - Export'!D27)</f>
        <v/>
      </c>
      <c r="E144" s="33" t="str">
        <f aca="false">IF(D144="","",5550001)</f>
        <v/>
      </c>
      <c r="F144" s="25" t="str">
        <f aca="false">(IF($C27="Total",F27-F85,IF($D27="","",F27-F85)))</f>
        <v/>
      </c>
      <c r="G144" s="7" t="str">
        <f aca="false">(IF($C27="Total",G27-G85,IF($D27="","",G27-G85)))</f>
        <v/>
      </c>
      <c r="H144" s="7" t="str">
        <f aca="false">(IF($C27="Total",H27-H85,IF($D27="","",H27-H85)))</f>
        <v/>
      </c>
    </row>
    <row r="145" customFormat="false" ht="12.75" hidden="false" customHeight="false" outlineLevel="0" collapsed="false">
      <c r="A145" s="1" t="str">
        <f aca="false">IF('Purchase Power - Export'!A28="","",'Purchase Power - Export'!A28)</f>
        <v/>
      </c>
      <c r="B145" s="1" t="str">
        <f aca="false">IF('Purchase Power - Export'!B28="","",'Purchase Power - Export'!B28)</f>
        <v/>
      </c>
      <c r="C145" s="1" t="str">
        <f aca="false">IF('Purchase Power - Export'!C28="","",'Purchase Power - Export'!C28)</f>
        <v/>
      </c>
      <c r="D145" s="1" t="str">
        <f aca="false">IF('Purchase Power - Export'!D28="","",'Purchase Power - Export'!D28)</f>
        <v/>
      </c>
      <c r="E145" s="33" t="str">
        <f aca="false">IF(D145="","",5550001)</f>
        <v/>
      </c>
      <c r="F145" s="25" t="str">
        <f aca="false">(IF($C28="Total",F28-F86,IF($D28="","",F28-F86)))</f>
        <v/>
      </c>
      <c r="G145" s="7" t="str">
        <f aca="false">(IF($C28="Total",G28-G86,IF($D28="","",G28-G86)))</f>
        <v/>
      </c>
      <c r="H145" s="7" t="str">
        <f aca="false">(IF($C28="Total",H28-H86,IF($D28="","",H28-H86)))</f>
        <v/>
      </c>
    </row>
    <row r="146" customFormat="false" ht="12.75" hidden="false" customHeight="false" outlineLevel="0" collapsed="false">
      <c r="A146" s="1" t="str">
        <f aca="false">IF('Purchase Power - Export'!A29="","",'Purchase Power - Export'!A29)</f>
        <v/>
      </c>
      <c r="B146" s="1" t="str">
        <f aca="false">IF('Purchase Power - Export'!B29="","",'Purchase Power - Export'!B29)</f>
        <v/>
      </c>
      <c r="C146" s="1" t="str">
        <f aca="false">IF('Purchase Power - Export'!C29="","",'Purchase Power - Export'!C29)</f>
        <v/>
      </c>
      <c r="D146" s="1" t="str">
        <f aca="false">IF('Purchase Power - Export'!D29="","",'Purchase Power - Export'!D29)</f>
        <v/>
      </c>
      <c r="E146" s="33" t="str">
        <f aca="false">IF(D146="","",5550001)</f>
        <v/>
      </c>
      <c r="F146" s="25" t="str">
        <f aca="false">(IF($C29="Total",F29-F87,IF($D29="","",F29-F87)))</f>
        <v/>
      </c>
      <c r="G146" s="7" t="str">
        <f aca="false">(IF($C29="Total",G29-G87,IF($D29="","",G29-G87)))</f>
        <v/>
      </c>
      <c r="H146" s="7" t="str">
        <f aca="false">(IF($C29="Total",H29-H87,IF($D29="","",H29-H87)))</f>
        <v/>
      </c>
    </row>
    <row r="147" customFormat="false" ht="12.75" hidden="false" customHeight="false" outlineLevel="0" collapsed="false">
      <c r="A147" s="1" t="str">
        <f aca="false">IF('Purchase Power - Export'!A30="","",'Purchase Power - Export'!A30)</f>
        <v/>
      </c>
      <c r="B147" s="1" t="str">
        <f aca="false">IF('Purchase Power - Export'!B30="","",'Purchase Power - Export'!B30)</f>
        <v/>
      </c>
      <c r="C147" s="1" t="str">
        <f aca="false">IF('Purchase Power - Export'!C30="","",'Purchase Power - Export'!C30)</f>
        <v/>
      </c>
      <c r="D147" s="1" t="str">
        <f aca="false">IF('Purchase Power - Export'!D30="","",'Purchase Power - Export'!D30)</f>
        <v/>
      </c>
      <c r="E147" s="33" t="str">
        <f aca="false">IF(D147="","",5550001)</f>
        <v/>
      </c>
      <c r="F147" s="25" t="str">
        <f aca="false">(IF($C30="Total",F30-F88,IF($D30="","",F30-F88)))</f>
        <v/>
      </c>
      <c r="G147" s="7" t="str">
        <f aca="false">(IF($C30="Total",G30-G88,IF($D30="","",G30-G88)))</f>
        <v/>
      </c>
      <c r="H147" s="7" t="str">
        <f aca="false">(IF($C30="Total",H30-H88,IF($D30="","",H30-H88)))</f>
        <v/>
      </c>
      <c r="I147" s="25"/>
      <c r="J147" s="25"/>
      <c r="K147" s="25"/>
      <c r="L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A148" s="1" t="str">
        <f aca="false">IF('Purchase Power - Export'!A31="","",'Purchase Power - Export'!A31)</f>
        <v/>
      </c>
      <c r="B148" s="1" t="str">
        <f aca="false">IF('Purchase Power - Export'!B31="","",'Purchase Power - Export'!B31)</f>
        <v/>
      </c>
      <c r="C148" s="1" t="str">
        <f aca="false">IF('Purchase Power - Export'!C31="","",'Purchase Power - Export'!C31)</f>
        <v/>
      </c>
      <c r="D148" s="1" t="str">
        <f aca="false">IF('Purchase Power - Export'!D31="","",'Purchase Power - Export'!D31)</f>
        <v/>
      </c>
      <c r="E148" s="33" t="str">
        <f aca="false">IF(D148="","",5550001)</f>
        <v/>
      </c>
      <c r="F148" s="25" t="str">
        <f aca="false">(IF($C31="Total",F31-F89,IF($D31="","",F31-F89)))</f>
        <v/>
      </c>
      <c r="G148" s="7" t="str">
        <f aca="false">(IF($C31="Total",G31-G89,IF($D31="","",G31-G89)))</f>
        <v/>
      </c>
      <c r="H148" s="7" t="str">
        <f aca="false">(IF($C31="Total",H31-H89,IF($D31="","",H31-H89)))</f>
        <v/>
      </c>
      <c r="I148" s="25"/>
      <c r="J148" s="25"/>
      <c r="K148" s="25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A149" s="1" t="str">
        <f aca="false">IF('Purchase Power - Export'!A32="","",'Purchase Power - Export'!A32)</f>
        <v/>
      </c>
      <c r="B149" s="1" t="str">
        <f aca="false">IF('Purchase Power - Export'!B32="","",'Purchase Power - Export'!B32)</f>
        <v/>
      </c>
      <c r="C149" s="1" t="str">
        <f aca="false">IF('Purchase Power - Export'!C32="","",'Purchase Power - Export'!C32)</f>
        <v/>
      </c>
      <c r="D149" s="1" t="str">
        <f aca="false">IF('Purchase Power - Export'!D32="","",'Purchase Power - Export'!D32)</f>
        <v/>
      </c>
      <c r="E149" s="33" t="str">
        <f aca="false">IF(D149="","",5550001)</f>
        <v/>
      </c>
      <c r="F149" s="25" t="str">
        <f aca="false">(IF($C32="Total",F32-F90,IF($D32="","",F32-F90)))</f>
        <v/>
      </c>
      <c r="G149" s="7" t="str">
        <f aca="false">(IF($C32="Total",G32-G90,IF($D32="","",G32-G90)))</f>
        <v/>
      </c>
      <c r="H149" s="7" t="str">
        <f aca="false">(IF($C32="Total",H32-H90,IF($D32="","",H32-H90)))</f>
        <v/>
      </c>
      <c r="I149" s="25"/>
      <c r="J149" s="25"/>
      <c r="K149" s="25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A150" s="1" t="str">
        <f aca="false">IF('Purchase Power - Export'!A33="","",'Purchase Power - Export'!A33)</f>
        <v/>
      </c>
      <c r="B150" s="1" t="str">
        <f aca="false">IF('Purchase Power - Export'!B33="","",'Purchase Power - Export'!B33)</f>
        <v/>
      </c>
      <c r="C150" s="1" t="str">
        <f aca="false">IF('Purchase Power - Export'!C33="","",'Purchase Power - Export'!C33)</f>
        <v/>
      </c>
      <c r="D150" s="1" t="str">
        <f aca="false">IF('Purchase Power - Export'!D33="","",'Purchase Power - Export'!D33)</f>
        <v/>
      </c>
      <c r="E150" s="33" t="str">
        <f aca="false">IF(D150="","",5550001)</f>
        <v/>
      </c>
      <c r="F150" s="25" t="str">
        <f aca="false">(IF($C33="Total",F33-F91,IF($D33="","",F33-F91)))</f>
        <v/>
      </c>
      <c r="G150" s="7" t="str">
        <f aca="false">(IF($C33="Total",G33-G91,IF($D33="","",G33-G91)))</f>
        <v/>
      </c>
      <c r="H150" s="7" t="str">
        <f aca="false">(IF($C33="Total",H33-H91,IF($D33="","",H33-H91)))</f>
        <v/>
      </c>
      <c r="I150" s="25"/>
      <c r="J150" s="25"/>
      <c r="K150" s="25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A151" s="1" t="str">
        <f aca="false">IF('Purchase Power - Export'!A34="","",'Purchase Power - Export'!A34)</f>
        <v/>
      </c>
      <c r="B151" s="1" t="str">
        <f aca="false">IF('Purchase Power - Export'!B34="","",'Purchase Power - Export'!B34)</f>
        <v/>
      </c>
      <c r="C151" s="1" t="str">
        <f aca="false">IF('Purchase Power - Export'!C34="","",'Purchase Power - Export'!C34)</f>
        <v/>
      </c>
      <c r="D151" s="1" t="str">
        <f aca="false">IF('Purchase Power - Export'!D34="","",'Purchase Power - Export'!D34)</f>
        <v/>
      </c>
      <c r="E151" s="33" t="str">
        <f aca="false">IF(D151="","",5550001)</f>
        <v/>
      </c>
      <c r="F151" s="25" t="str">
        <f aca="false">(IF($C34="Total",F34-F92,IF($D34="","",F34-F92)))</f>
        <v/>
      </c>
      <c r="G151" s="7" t="str">
        <f aca="false">(IF($C34="Total",G34-G92,IF($D34="","",G34-G92)))</f>
        <v/>
      </c>
      <c r="H151" s="7" t="str">
        <f aca="false">(IF($C34="Total",H34-H92,IF($D34="","",H34-H92)))</f>
        <v/>
      </c>
      <c r="I151" s="25"/>
      <c r="J151" s="25"/>
      <c r="K151" s="25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A152" s="1" t="str">
        <f aca="false">IF('Purchase Power - Export'!A35="","",'Purchase Power - Export'!A35)</f>
        <v/>
      </c>
      <c r="B152" s="1" t="str">
        <f aca="false">IF('Purchase Power - Export'!B35="","",'Purchase Power - Export'!B35)</f>
        <v/>
      </c>
      <c r="C152" s="1" t="str">
        <f aca="false">IF('Purchase Power - Export'!C35="","",'Purchase Power - Export'!C35)</f>
        <v/>
      </c>
      <c r="D152" s="1" t="str">
        <f aca="false">IF('Purchase Power - Export'!D35="","",'Purchase Power - Export'!D35)</f>
        <v/>
      </c>
      <c r="E152" s="33" t="str">
        <f aca="false">IF(D152="","",5550001)</f>
        <v/>
      </c>
      <c r="F152" s="25" t="str">
        <f aca="false">(IF($C35="Total",F35-F93,IF($D35="","",F35-F93)))</f>
        <v/>
      </c>
      <c r="G152" s="7" t="str">
        <f aca="false">(IF($C35="Total",G35-G93,IF($D35="","",G35-G93)))</f>
        <v/>
      </c>
      <c r="H152" s="7" t="str">
        <f aca="false">(IF($C35="Total",H35-H93,IF($D35="","",H35-H93)))</f>
        <v/>
      </c>
      <c r="I152" s="25"/>
      <c r="J152" s="25"/>
      <c r="K152" s="25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A153" s="1" t="str">
        <f aca="false">IF('Purchase Power - Export'!A36="","",'Purchase Power - Export'!A36)</f>
        <v/>
      </c>
      <c r="B153" s="1" t="str">
        <f aca="false">IF('Purchase Power - Export'!B36="","",'Purchase Power - Export'!B36)</f>
        <v/>
      </c>
      <c r="C153" s="1" t="str">
        <f aca="false">IF('Purchase Power - Export'!C36="","",'Purchase Power - Export'!C36)</f>
        <v/>
      </c>
      <c r="D153" s="1" t="str">
        <f aca="false">IF('Purchase Power - Export'!D36="","",'Purchase Power - Export'!D36)</f>
        <v/>
      </c>
      <c r="E153" s="33" t="str">
        <f aca="false">IF(D153="","",5550001)</f>
        <v/>
      </c>
      <c r="F153" s="25" t="str">
        <f aca="false">(IF($C36="Total",F36-F94,IF($D36="","",F36-F94)))</f>
        <v/>
      </c>
      <c r="G153" s="7" t="str">
        <f aca="false">(IF($C36="Total",G36-G94,IF($D36="","",G36-G94)))</f>
        <v/>
      </c>
      <c r="H153" s="7" t="str">
        <f aca="false">(IF($C36="Total",H36-H94,IF($D36="","",H36-H94)))</f>
        <v/>
      </c>
      <c r="I153" s="25"/>
      <c r="J153" s="25"/>
      <c r="K153" s="25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A154" s="1" t="str">
        <f aca="false">IF('Purchase Power - Export'!A37="","",'Purchase Power - Export'!A37)</f>
        <v/>
      </c>
      <c r="B154" s="1" t="str">
        <f aca="false">IF('Purchase Power - Export'!B37="","",'Purchase Power - Export'!B37)</f>
        <v/>
      </c>
      <c r="C154" s="1" t="str">
        <f aca="false">IF('Purchase Power - Export'!C37="","",'Purchase Power - Export'!C37)</f>
        <v/>
      </c>
      <c r="D154" s="1" t="str">
        <f aca="false">IF('Purchase Power - Export'!D37="","",'Purchase Power - Export'!D37)</f>
        <v/>
      </c>
      <c r="E154" s="33" t="str">
        <f aca="false">IF(D154="","",5550001)</f>
        <v/>
      </c>
      <c r="F154" s="25" t="str">
        <f aca="false">(IF($C37="Total",F37-F95,IF($D37="","",F37-F95)))</f>
        <v/>
      </c>
      <c r="G154" s="7" t="str">
        <f aca="false">(IF($C37="Total",G37-G95,IF($D37="","",G37-G95)))</f>
        <v/>
      </c>
      <c r="H154" s="7" t="str">
        <f aca="false">(IF($C37="Total",H37-H95,IF($D37="","",H37-H95)))</f>
        <v/>
      </c>
      <c r="I154" s="25"/>
      <c r="J154" s="25"/>
      <c r="K154" s="25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A155" s="1" t="str">
        <f aca="false">IF('Purchase Power - Export'!A38="","",'Purchase Power - Export'!A38)</f>
        <v/>
      </c>
      <c r="B155" s="1" t="str">
        <f aca="false">IF('Purchase Power - Export'!B38="","",'Purchase Power - Export'!B38)</f>
        <v/>
      </c>
      <c r="C155" s="1" t="str">
        <f aca="false">IF('Purchase Power - Export'!C38="","",'Purchase Power - Export'!C38)</f>
        <v/>
      </c>
      <c r="D155" s="1" t="str">
        <f aca="false">IF('Purchase Power - Export'!D38="","",'Purchase Power - Export'!D38)</f>
        <v/>
      </c>
      <c r="E155" s="33" t="str">
        <f aca="false">IF(D155="","",5550001)</f>
        <v/>
      </c>
      <c r="F155" s="25" t="str">
        <f aca="false">(IF($C38="Total",F38-F96,IF($D38="","",F38-F96)))</f>
        <v/>
      </c>
      <c r="G155" s="7" t="str">
        <f aca="false">(IF($C38="Total",G38-G96,IF($D38="","",G38-G96)))</f>
        <v/>
      </c>
      <c r="H155" s="7" t="str">
        <f aca="false">(IF($C38="Total",H38-H96,IF($D38="","",H38-H96)))</f>
        <v/>
      </c>
      <c r="I155" s="25"/>
      <c r="J155" s="25"/>
      <c r="K155" s="25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A156" s="1" t="str">
        <f aca="false">IF('Purchase Power - Export'!A39="","",'Purchase Power - Export'!A39)</f>
        <v/>
      </c>
      <c r="B156" s="1" t="str">
        <f aca="false">IF('Purchase Power - Export'!B39="","",'Purchase Power - Export'!B39)</f>
        <v/>
      </c>
      <c r="C156" s="1" t="str">
        <f aca="false">IF('Purchase Power - Export'!C39="","",'Purchase Power - Export'!C39)</f>
        <v/>
      </c>
      <c r="D156" s="1" t="str">
        <f aca="false">IF('Purchase Power - Export'!D39="","",'Purchase Power - Export'!D39)</f>
        <v/>
      </c>
      <c r="E156" s="33" t="str">
        <f aca="false">IF(D156="","",5550001)</f>
        <v/>
      </c>
      <c r="F156" s="25" t="str">
        <f aca="false">(IF($C39="Total",F39-F97,IF($D39="","",F39-F97)))</f>
        <v/>
      </c>
      <c r="G156" s="7" t="str">
        <f aca="false">(IF($C39="Total",G39-G97,IF($D39="","",G39-G97)))</f>
        <v/>
      </c>
      <c r="H156" s="7" t="str">
        <f aca="false">(IF($C39="Total",H39-H97,IF($D39="","",H39-H97)))</f>
        <v/>
      </c>
      <c r="I156" s="25"/>
      <c r="J156" s="25"/>
      <c r="K156" s="25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A157" s="1" t="str">
        <f aca="false">IF('Purchase Power - Export'!A40="","",'Purchase Power - Export'!A40)</f>
        <v/>
      </c>
      <c r="B157" s="1" t="str">
        <f aca="false">IF('Purchase Power - Export'!B40="","",'Purchase Power - Export'!B40)</f>
        <v/>
      </c>
      <c r="C157" s="1" t="str">
        <f aca="false">IF('Purchase Power - Export'!C40="","",'Purchase Power - Export'!C40)</f>
        <v/>
      </c>
      <c r="D157" s="1" t="str">
        <f aca="false">IF('Purchase Power - Export'!D40="","",'Purchase Power - Export'!D40)</f>
        <v/>
      </c>
      <c r="E157" s="33" t="str">
        <f aca="false">IF(D157="","",5550001)</f>
        <v/>
      </c>
      <c r="F157" s="25" t="str">
        <f aca="false">(IF($C40="Total",F40-F98,IF($D40="","",F40-F98)))</f>
        <v/>
      </c>
      <c r="G157" s="7" t="str">
        <f aca="false">(IF($C40="Total",G40-G98,IF($D40="","",G40-G98)))</f>
        <v/>
      </c>
      <c r="H157" s="7" t="str">
        <f aca="false">(IF($C40="Total",H40-H98,IF($D40="","",H40-H98)))</f>
        <v/>
      </c>
      <c r="I157" s="25"/>
      <c r="J157" s="25"/>
      <c r="K157" s="25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A158" s="1" t="str">
        <f aca="false">IF('Purchase Power - Export'!A41="","",'Purchase Power - Export'!A41)</f>
        <v/>
      </c>
      <c r="B158" s="1" t="str">
        <f aca="false">IF('Purchase Power - Export'!B41="","",'Purchase Power - Export'!B41)</f>
        <v/>
      </c>
      <c r="C158" s="1" t="str">
        <f aca="false">IF('Purchase Power - Export'!C41="","",'Purchase Power - Export'!C41)</f>
        <v/>
      </c>
      <c r="D158" s="1" t="str">
        <f aca="false">IF('Purchase Power - Export'!D41="","",'Purchase Power - Export'!D41)</f>
        <v/>
      </c>
      <c r="E158" s="33" t="str">
        <f aca="false">IF(D158="","",5550001)</f>
        <v/>
      </c>
      <c r="F158" s="25" t="str">
        <f aca="false">(IF($C41="Total",F41-F99,IF($D41="","",F41-F99)))</f>
        <v/>
      </c>
      <c r="G158" s="7" t="str">
        <f aca="false">(IF($C41="Total",G41-G99,IF($D41="","",G41-G99)))</f>
        <v/>
      </c>
      <c r="H158" s="7" t="str">
        <f aca="false">(IF($C41="Total",H41-H99,IF($D41="","",H41-H99)))</f>
        <v/>
      </c>
      <c r="I158" s="25"/>
      <c r="J158" s="25"/>
      <c r="K158" s="25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A159" s="1" t="str">
        <f aca="false">IF('Purchase Power - Export'!A42="","",'Purchase Power - Export'!A42)</f>
        <v/>
      </c>
      <c r="B159" s="1" t="str">
        <f aca="false">IF('Purchase Power - Export'!B42="","",'Purchase Power - Export'!B42)</f>
        <v/>
      </c>
      <c r="C159" s="1" t="str">
        <f aca="false">IF('Purchase Power - Export'!C42="","",'Purchase Power - Export'!C42)</f>
        <v/>
      </c>
      <c r="D159" s="1" t="str">
        <f aca="false">IF('Purchase Power - Export'!D42="","",'Purchase Power - Export'!D42)</f>
        <v/>
      </c>
      <c r="E159" s="33" t="str">
        <f aca="false">IF(D159="","",5550001)</f>
        <v/>
      </c>
      <c r="F159" s="25" t="str">
        <f aca="false">(IF($C42="Total",F42-F100,IF($D42="","",F42-F100)))</f>
        <v/>
      </c>
      <c r="G159" s="7" t="str">
        <f aca="false">(IF($C42="Total",G42-G100,IF($D42="","",G42-G100)))</f>
        <v/>
      </c>
      <c r="H159" s="7" t="str">
        <f aca="false">(IF($C42="Total",H42-H100,IF($D42="","",H42-H100)))</f>
        <v/>
      </c>
      <c r="I159" s="25"/>
      <c r="J159" s="25"/>
      <c r="K159" s="25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A160" s="1" t="str">
        <f aca="false">IF('Purchase Power - Export'!A43="","",'Purchase Power - Export'!A43)</f>
        <v/>
      </c>
      <c r="B160" s="1" t="str">
        <f aca="false">IF('Purchase Power - Export'!B43="","",'Purchase Power - Export'!B43)</f>
        <v/>
      </c>
      <c r="C160" s="1" t="str">
        <f aca="false">IF('Purchase Power - Export'!C43="","",'Purchase Power - Export'!C43)</f>
        <v/>
      </c>
      <c r="D160" s="1" t="str">
        <f aca="false">IF('Purchase Power - Export'!D43="","",'Purchase Power - Export'!D43)</f>
        <v/>
      </c>
      <c r="E160" s="33" t="str">
        <f aca="false">IF(D160="","",5550001)</f>
        <v/>
      </c>
      <c r="F160" s="25" t="str">
        <f aca="false">(IF($C43="Total",F43-F101,IF($D43="","",F43-F101)))</f>
        <v/>
      </c>
      <c r="G160" s="7" t="str">
        <f aca="false">(IF($C43="Total",G43-G101,IF($D43="","",G43-G101)))</f>
        <v/>
      </c>
      <c r="H160" s="7" t="str">
        <f aca="false">(IF($C43="Total",H43-H101,IF($D43="","",H43-H101)))</f>
        <v/>
      </c>
      <c r="I160" s="25"/>
      <c r="J160" s="25"/>
      <c r="K160" s="25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A161" s="1" t="str">
        <f aca="false">IF('Purchase Power - Export'!A44="","",'Purchase Power - Export'!A44)</f>
        <v/>
      </c>
      <c r="B161" s="1" t="str">
        <f aca="false">IF('Purchase Power - Export'!B44="","",'Purchase Power - Export'!B44)</f>
        <v/>
      </c>
      <c r="C161" s="1" t="str">
        <f aca="false">IF('Purchase Power - Export'!C44="","",'Purchase Power - Export'!C44)</f>
        <v/>
      </c>
      <c r="D161" s="1" t="str">
        <f aca="false">IF('Purchase Power - Export'!D44="","",'Purchase Power - Export'!D44)</f>
        <v/>
      </c>
      <c r="E161" s="33" t="str">
        <f aca="false">IF(D161="","",5550001)</f>
        <v/>
      </c>
      <c r="F161" s="25" t="str">
        <f aca="false">(IF($C44="Total",F44-F102,IF($D44="","",F44-F102)))</f>
        <v/>
      </c>
      <c r="G161" s="7" t="str">
        <f aca="false">(IF($C44="Total",G44-G102,IF($D44="","",G44-G102)))</f>
        <v/>
      </c>
      <c r="H161" s="7" t="str">
        <f aca="false">(IF($C44="Total",H44-H102,IF($D44="","",H44-H102)))</f>
        <v/>
      </c>
      <c r="I161" s="25"/>
      <c r="J161" s="25"/>
      <c r="K161" s="25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A162" s="1" t="str">
        <f aca="false">IF('Purchase Power - Export'!A45="","",'Purchase Power - Export'!A45)</f>
        <v/>
      </c>
      <c r="B162" s="1" t="str">
        <f aca="false">IF('Purchase Power - Export'!B45="","",'Purchase Power - Export'!B45)</f>
        <v/>
      </c>
      <c r="C162" s="1" t="str">
        <f aca="false">IF('Purchase Power - Export'!C45="","",'Purchase Power - Export'!C45)</f>
        <v/>
      </c>
      <c r="D162" s="1" t="str">
        <f aca="false">IF('Purchase Power - Export'!D45="","",'Purchase Power - Export'!D45)</f>
        <v/>
      </c>
      <c r="E162" s="33" t="str">
        <f aca="false">IF(D162="","",5550001)</f>
        <v/>
      </c>
      <c r="F162" s="25" t="str">
        <f aca="false">(IF($C45="Total",F45-F103,IF($D45="","",F45-F103)))</f>
        <v/>
      </c>
      <c r="G162" s="7" t="str">
        <f aca="false">(IF($C45="Total",G45-G103,IF($D45="","",G45-G103)))</f>
        <v/>
      </c>
      <c r="H162" s="7" t="str">
        <f aca="false">(IF($C45="Total",H45-H103,IF($D45="","",H45-H103)))</f>
        <v/>
      </c>
      <c r="I162" s="25"/>
      <c r="J162" s="25"/>
      <c r="K162" s="25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A163" s="1" t="str">
        <f aca="false">IF('Purchase Power - Export'!A46="","",'Purchase Power - Export'!A46)</f>
        <v/>
      </c>
      <c r="B163" s="1" t="str">
        <f aca="false">IF('Purchase Power - Export'!B46="","",'Purchase Power - Export'!B46)</f>
        <v/>
      </c>
      <c r="C163" s="1" t="str">
        <f aca="false">IF('Purchase Power - Export'!C46="","",'Purchase Power - Export'!C46)</f>
        <v/>
      </c>
      <c r="D163" s="1" t="str">
        <f aca="false">IF('Purchase Power - Export'!D46="","",'Purchase Power - Export'!D46)</f>
        <v/>
      </c>
      <c r="E163" s="33" t="str">
        <f aca="false">IF(D163="","",5550001)</f>
        <v/>
      </c>
      <c r="F163" s="25" t="str">
        <f aca="false">(IF($C46="Total",F46-F104,IF($D46="","",F46-F104)))</f>
        <v/>
      </c>
      <c r="G163" s="7" t="str">
        <f aca="false">(IF($C46="Total",G46-G104,IF($D46="","",G46-G104)))</f>
        <v/>
      </c>
      <c r="H163" s="7" t="str">
        <f aca="false">(IF($C46="Total",H46-H104,IF($D46="","",H46-H104)))</f>
        <v/>
      </c>
      <c r="I163" s="25"/>
      <c r="J163" s="25"/>
      <c r="K163" s="25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A164" s="1" t="str">
        <f aca="false">IF('Purchase Power - Export'!A47="","",'Purchase Power - Export'!A47)</f>
        <v/>
      </c>
      <c r="B164" s="1" t="str">
        <f aca="false">IF('Purchase Power - Export'!B47="","",'Purchase Power - Export'!B47)</f>
        <v/>
      </c>
      <c r="C164" s="1" t="str">
        <f aca="false">IF('Purchase Power - Export'!C47="","",'Purchase Power - Export'!C47)</f>
        <v/>
      </c>
      <c r="D164" s="1" t="str">
        <f aca="false">IF('Purchase Power - Export'!D47="","",'Purchase Power - Export'!D47)</f>
        <v/>
      </c>
      <c r="E164" s="33" t="str">
        <f aca="false">IF(D164="","",5550001)</f>
        <v/>
      </c>
      <c r="F164" s="25" t="str">
        <f aca="false">(IF($C47="Total",F47-F105,IF($D47="","",F47-F105)))</f>
        <v/>
      </c>
      <c r="G164" s="7" t="str">
        <f aca="false">(IF($C47="Total",G47-G105,IF($D47="","",G47-G105)))</f>
        <v/>
      </c>
      <c r="H164" s="7" t="str">
        <f aca="false">(IF($C47="Total",H47-H105,IF($D47="","",H47-H105)))</f>
        <v/>
      </c>
      <c r="I164" s="25"/>
      <c r="J164" s="25"/>
      <c r="K164" s="25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A165" s="1" t="str">
        <f aca="false">IF('Purchase Power - Export'!A48="","",'Purchase Power - Export'!A48)</f>
        <v/>
      </c>
      <c r="B165" s="1" t="str">
        <f aca="false">IF('Purchase Power - Export'!B48="","",'Purchase Power - Export'!B48)</f>
        <v/>
      </c>
      <c r="C165" s="1" t="str">
        <f aca="false">IF('Purchase Power - Export'!C48="","",'Purchase Power - Export'!C48)</f>
        <v/>
      </c>
      <c r="D165" s="1" t="str">
        <f aca="false">IF('Purchase Power - Export'!D48="","",'Purchase Power - Export'!D48)</f>
        <v/>
      </c>
      <c r="E165" s="33" t="str">
        <f aca="false">IF(D165="","",5550001)</f>
        <v/>
      </c>
      <c r="F165" s="25" t="str">
        <f aca="false">(IF($C48="Total",F48-F106,IF($D48="","",F48-F106)))</f>
        <v/>
      </c>
      <c r="G165" s="7" t="str">
        <f aca="false">(IF($C48="Total",G48-G106,IF($D48="","",G48-G106)))</f>
        <v/>
      </c>
      <c r="H165" s="7" t="str">
        <f aca="false">(IF($C48="Total",H48-H106,IF($D48="","",H48-H106)))</f>
        <v/>
      </c>
      <c r="I165" s="25"/>
      <c r="J165" s="25"/>
      <c r="K165" s="25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A166" s="1" t="str">
        <f aca="false">IF('Purchase Power - Export'!A49="","",'Purchase Power - Export'!A49)</f>
        <v/>
      </c>
      <c r="B166" s="1" t="str">
        <f aca="false">IF('Purchase Power - Export'!B49="","",'Purchase Power - Export'!B49)</f>
        <v/>
      </c>
      <c r="C166" s="1" t="str">
        <f aca="false">IF('Purchase Power - Export'!C49="","",'Purchase Power - Export'!C49)</f>
        <v/>
      </c>
      <c r="D166" s="1" t="str">
        <f aca="false">IF('Purchase Power - Export'!D49="","",'Purchase Power - Export'!D49)</f>
        <v/>
      </c>
      <c r="E166" s="33" t="str">
        <f aca="false">IF(D166="","",5550001)</f>
        <v/>
      </c>
      <c r="F166" s="25" t="str">
        <f aca="false">(IF($C49="Total",F49-F107,IF($D49="","",F49-F107)))</f>
        <v/>
      </c>
      <c r="G166" s="7" t="str">
        <f aca="false">(IF($C49="Total",G49-G107,IF($D49="","",G49-G107)))</f>
        <v/>
      </c>
      <c r="H166" s="7" t="str">
        <f aca="false">(IF($C49="Total",H49-H107,IF($D49="","",H49-H107)))</f>
        <v/>
      </c>
      <c r="I166" s="25"/>
      <c r="J166" s="25"/>
      <c r="K166" s="25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2.75" hidden="false" customHeight="false" outlineLevel="0" collapsed="false">
      <c r="A167" s="1" t="str">
        <f aca="false">IF('Purchase Power - Export'!A50="","",'Purchase Power - Export'!A50)</f>
        <v/>
      </c>
      <c r="B167" s="1" t="str">
        <f aca="false">IF('Purchase Power - Export'!B50="","",'Purchase Power - Export'!B50)</f>
        <v/>
      </c>
      <c r="C167" s="1" t="str">
        <f aca="false">IF('Purchase Power - Export'!C50="","",'Purchase Power - Export'!C50)</f>
        <v/>
      </c>
      <c r="D167" s="1" t="str">
        <f aca="false">IF('Purchase Power - Export'!D50="","",'Purchase Power - Export'!D50)</f>
        <v/>
      </c>
      <c r="E167" s="33" t="str">
        <f aca="false">IF(D167="","",5550001)</f>
        <v/>
      </c>
      <c r="F167" s="25" t="str">
        <f aca="false">(IF($C50="Total",F50-F108,IF($D50="","",F50-F108)))</f>
        <v/>
      </c>
      <c r="G167" s="7" t="str">
        <f aca="false">(IF($C50="Total",G50-G108,IF($D50="","",G50-G108)))</f>
        <v/>
      </c>
      <c r="H167" s="7" t="str">
        <f aca="false">(IF($C50="Total",H50-H108,IF($D50="","",H50-H108)))</f>
        <v/>
      </c>
      <c r="I167" s="25"/>
      <c r="J167" s="25"/>
      <c r="K167" s="25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2.75" hidden="false" customHeight="false" outlineLevel="0" collapsed="false">
      <c r="A168" s="1" t="str">
        <f aca="false">IF('Purchase Power - Export'!A51="","",'Purchase Power - Export'!A51)</f>
        <v/>
      </c>
      <c r="B168" s="1" t="str">
        <f aca="false">IF('Purchase Power - Export'!B51="","",'Purchase Power - Export'!B51)</f>
        <v/>
      </c>
      <c r="C168" s="1" t="str">
        <f aca="false">IF('Purchase Power - Export'!C51="","",'Purchase Power - Export'!C51)</f>
        <v/>
      </c>
      <c r="D168" s="1" t="str">
        <f aca="false">IF('Purchase Power - Export'!D51="","",'Purchase Power - Export'!D51)</f>
        <v/>
      </c>
      <c r="E168" s="33" t="str">
        <f aca="false">IF(D168="","",5550001)</f>
        <v/>
      </c>
      <c r="F168" s="25" t="str">
        <f aca="false">(IF($C51="Total",F51-F109,IF($D51="","",F51-F109)))</f>
        <v/>
      </c>
      <c r="G168" s="7" t="str">
        <f aca="false">(IF($C51="Total",G51-G109,IF($D51="","",G51-G109)))</f>
        <v/>
      </c>
      <c r="H168" s="7" t="str">
        <f aca="false">(IF($C51="Total",H51-H109,IF($D51="","",H51-H109)))</f>
        <v/>
      </c>
      <c r="I168" s="25"/>
      <c r="J168" s="25"/>
      <c r="K168" s="25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2.75" hidden="false" customHeight="false" outlineLevel="0" collapsed="false">
      <c r="A169" s="1" t="str">
        <f aca="false">IF('Purchase Power - Export'!A52="","",'Purchase Power - Export'!A52)</f>
        <v/>
      </c>
      <c r="B169" s="1" t="str">
        <f aca="false">IF('Purchase Power - Export'!B52="","",'Purchase Power - Export'!B52)</f>
        <v/>
      </c>
      <c r="C169" s="1" t="str">
        <f aca="false">IF('Purchase Power - Export'!C52="","",'Purchase Power - Export'!C52)</f>
        <v/>
      </c>
      <c r="D169" s="1" t="str">
        <f aca="false">IF('Purchase Power - Export'!D52="","",'Purchase Power - Export'!D52)</f>
        <v/>
      </c>
      <c r="E169" s="33" t="str">
        <f aca="false">IF(D169="","",5550001)</f>
        <v/>
      </c>
      <c r="F169" s="25" t="str">
        <f aca="false">(IF($C52="Total",F52-F110,IF($D52="","",F52-F110)))</f>
        <v/>
      </c>
      <c r="G169" s="7" t="str">
        <f aca="false">(IF($C52="Total",G52-G110,IF($D52="","",G52-G110)))</f>
        <v/>
      </c>
      <c r="H169" s="7" t="str">
        <f aca="false">(IF($C52="Total",H52-H110,IF($D52="","",H52-H110)))</f>
        <v/>
      </c>
      <c r="I169" s="25"/>
      <c r="J169" s="25"/>
      <c r="K169" s="25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2.75" hidden="false" customHeight="false" outlineLevel="0" collapsed="false">
      <c r="A170" s="1" t="str">
        <f aca="false">IF('Purchase Power - Export'!A53="","",'Purchase Power - Export'!A53)</f>
        <v/>
      </c>
      <c r="B170" s="1" t="str">
        <f aca="false">IF('Purchase Power - Export'!B53="","",'Purchase Power - Export'!B53)</f>
        <v/>
      </c>
      <c r="C170" s="1" t="str">
        <f aca="false">IF('Purchase Power - Export'!C53="","",'Purchase Power - Export'!C53)</f>
        <v/>
      </c>
      <c r="D170" s="1" t="str">
        <f aca="false">IF('Purchase Power - Export'!D53="","",'Purchase Power - Export'!D53)</f>
        <v/>
      </c>
      <c r="E170" s="33" t="str">
        <f aca="false">IF(D170="","",5550001)</f>
        <v/>
      </c>
      <c r="F170" s="25" t="str">
        <f aca="false">(IF($C53="Total",F53-F111,IF($D53="","",F53-F111)))</f>
        <v/>
      </c>
      <c r="G170" s="7" t="str">
        <f aca="false">(IF($C53="Total",G53-G111,IF($D53="","",G53-G111)))</f>
        <v/>
      </c>
      <c r="H170" s="7" t="str">
        <f aca="false">(IF($C53="Total",H53-H111,IF($D53="","",H53-H111)))</f>
        <v/>
      </c>
      <c r="I170" s="25"/>
      <c r="J170" s="25"/>
      <c r="K170" s="25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2.75" hidden="false" customHeight="false" outlineLevel="0" collapsed="false">
      <c r="A171" s="1" t="str">
        <f aca="false">IF('Purchase Power - Export'!A54="","",'Purchase Power - Export'!A54)</f>
        <v/>
      </c>
      <c r="B171" s="1" t="str">
        <f aca="false">IF('Purchase Power - Export'!B54="","",'Purchase Power - Export'!B54)</f>
        <v/>
      </c>
      <c r="C171" s="1" t="str">
        <f aca="false">IF('Purchase Power - Export'!C54="","",'Purchase Power - Export'!C54)</f>
        <v/>
      </c>
      <c r="D171" s="1" t="str">
        <f aca="false">IF('Purchase Power - Export'!D54="","",'Purchase Power - Export'!D54)</f>
        <v/>
      </c>
      <c r="E171" s="33" t="str">
        <f aca="false">IF(D171="","",5550001)</f>
        <v/>
      </c>
      <c r="F171" s="25" t="str">
        <f aca="false">(IF($C54="Total",F54-F112,IF($D54="","",F54-F112)))</f>
        <v/>
      </c>
      <c r="G171" s="7" t="str">
        <f aca="false">(IF($C54="Total",G54-G112,IF($D54="","",G54-G112)))</f>
        <v/>
      </c>
      <c r="H171" s="7" t="str">
        <f aca="false">(IF($C54="Total",H54-H112,IF($D54="","",H54-H112)))</f>
        <v/>
      </c>
      <c r="I171" s="25"/>
      <c r="J171" s="25"/>
      <c r="K171" s="25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.75" hidden="false" customHeight="false" outlineLevel="0" collapsed="false">
      <c r="A172" s="1" t="str">
        <f aca="false">IF('Purchase Power - Export'!A55="","",'Purchase Power - Export'!A55)</f>
        <v/>
      </c>
      <c r="B172" s="1" t="str">
        <f aca="false">IF('Purchase Power - Export'!B55="","",'Purchase Power - Export'!B55)</f>
        <v/>
      </c>
      <c r="C172" s="1" t="str">
        <f aca="false">IF('Purchase Power - Export'!C55="","",'Purchase Power - Export'!C55)</f>
        <v/>
      </c>
      <c r="D172" s="1" t="str">
        <f aca="false">IF('Purchase Power - Export'!D55="","",'Purchase Power - Export'!D55)</f>
        <v/>
      </c>
      <c r="E172" s="33" t="str">
        <f aca="false">IF(D172="","",5550001)</f>
        <v/>
      </c>
      <c r="F172" s="25" t="str">
        <f aca="false">(IF($C55="Total",F55-F113,IF($D55="","",F55-F113)))</f>
        <v/>
      </c>
      <c r="G172" s="7" t="str">
        <f aca="false">(IF($C55="Total",G55-G113,IF($D55="","",G55-G113)))</f>
        <v/>
      </c>
      <c r="H172" s="7" t="str">
        <f aca="false">(IF($C55="Total",H55-H113,IF($D55="","",H55-H113)))</f>
        <v/>
      </c>
      <c r="I172" s="25"/>
      <c r="J172" s="25"/>
      <c r="K172" s="25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2.75" hidden="false" customHeight="false" outlineLevel="0" collapsed="false">
      <c r="A173" s="1" t="str">
        <f aca="false">IF('Purchase Power - Export'!A56="","",'Purchase Power - Export'!A56)</f>
        <v/>
      </c>
      <c r="B173" s="1" t="str">
        <f aca="false">IF('Purchase Power - Export'!B56="","",'Purchase Power - Export'!B56)</f>
        <v/>
      </c>
      <c r="C173" s="1" t="str">
        <f aca="false">IF('Purchase Power - Export'!C56="","",'Purchase Power - Export'!C56)</f>
        <v/>
      </c>
      <c r="D173" s="1" t="str">
        <f aca="false">IF('Purchase Power - Export'!D56="","",'Purchase Power - Export'!D56)</f>
        <v/>
      </c>
      <c r="E173" s="33" t="str">
        <f aca="false">IF(D173="","",5550001)</f>
        <v/>
      </c>
      <c r="F173" s="25" t="str">
        <f aca="false">(IF($C56="Total",F56-F114,IF($D56="","",F56-F114)))</f>
        <v/>
      </c>
      <c r="G173" s="7" t="str">
        <f aca="false">(IF($C56="Total",G56-G114,IF($D56="","",G56-G114)))</f>
        <v/>
      </c>
      <c r="H173" s="7" t="str">
        <f aca="false">(IF($C56="Total",H56-H114,IF($D56="","",H56-H114)))</f>
        <v/>
      </c>
      <c r="I173" s="25"/>
      <c r="J173" s="25"/>
      <c r="K173" s="25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2.75" hidden="false" customHeight="false" outlineLevel="0" collapsed="false">
      <c r="A174" s="1" t="str">
        <f aca="false">IF('Purchase Power - Export'!A57="","",'Purchase Power - Export'!A57)</f>
        <v/>
      </c>
      <c r="B174" s="1" t="str">
        <f aca="false">IF('Purchase Power - Export'!B57="","",'Purchase Power - Export'!B57)</f>
        <v/>
      </c>
      <c r="C174" s="1" t="str">
        <f aca="false">IF('Purchase Power - Export'!C57="","",'Purchase Power - Export'!C57)</f>
        <v/>
      </c>
      <c r="D174" s="1" t="str">
        <f aca="false">IF('Purchase Power - Export'!D57="","",'Purchase Power - Export'!D57)</f>
        <v/>
      </c>
      <c r="E174" s="33" t="str">
        <f aca="false">IF(D174="","",5550001)</f>
        <v/>
      </c>
      <c r="F174" s="25" t="str">
        <f aca="false">(IF($C57="Total",F57-F115,IF($D57="","",F57-F115)))</f>
        <v/>
      </c>
      <c r="G174" s="7" t="str">
        <f aca="false">(IF($C57="Total",G57-G115,IF($D57="","",G57-G115)))</f>
        <v/>
      </c>
      <c r="H174" s="7" t="str">
        <f aca="false">(IF($C57="Total",H57-H115,IF($D57="","",H57-H115)))</f>
        <v/>
      </c>
      <c r="I174" s="25"/>
      <c r="J174" s="25"/>
      <c r="K174" s="25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2.75" hidden="false" customHeight="false" outlineLevel="0" collapsed="false">
      <c r="A175" s="1" t="str">
        <f aca="false">IF('Purchase Power - Export'!A58="","",'Purchase Power - Export'!A58)</f>
        <v/>
      </c>
      <c r="B175" s="1" t="str">
        <f aca="false">IF('Purchase Power - Export'!B58="","",'Purchase Power - Export'!B58)</f>
        <v/>
      </c>
      <c r="C175" s="1" t="str">
        <f aca="false">IF('Purchase Power - Export'!C58="","",'Purchase Power - Export'!C58)</f>
        <v/>
      </c>
      <c r="D175" s="1" t="str">
        <f aca="false">IF('Purchase Power - Export'!D58="","",'Purchase Power - Export'!D58)</f>
        <v/>
      </c>
      <c r="E175" s="33" t="str">
        <f aca="false">IF(D175="","",5550001)</f>
        <v/>
      </c>
      <c r="F175" s="25" t="str">
        <f aca="false">(IF($C58="Total",F58-F116,IF($D58="","",F58-F116)))</f>
        <v/>
      </c>
      <c r="G175" s="7" t="str">
        <f aca="false">(IF($C58="Total",G58-G116,IF($D58="","",G58-G116)))</f>
        <v/>
      </c>
      <c r="H175" s="7" t="str">
        <f aca="false">(IF($C58="Total",H58-H116,IF($D58="","",H58-H116)))</f>
        <v/>
      </c>
      <c r="I175" s="25"/>
      <c r="J175" s="25"/>
      <c r="K175" s="25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2.75" hidden="false" customHeight="false" outlineLevel="0" collapsed="false">
      <c r="A176" s="1" t="str">
        <f aca="false">IF('Purchase Power - Export'!A59="","",'Purchase Power - Export'!A59)</f>
        <v/>
      </c>
      <c r="B176" s="1" t="str">
        <f aca="false">IF('Purchase Power - Export'!B59="","",'Purchase Power - Export'!B59)</f>
        <v/>
      </c>
      <c r="C176" s="1" t="str">
        <f aca="false">IF('Purchase Power - Export'!C59="","",'Purchase Power - Export'!C59)</f>
        <v/>
      </c>
      <c r="D176" s="1" t="str">
        <f aca="false">IF('Purchase Power - Export'!D59="","",'Purchase Power - Export'!D59)</f>
        <v/>
      </c>
      <c r="E176" s="33" t="str">
        <f aca="false">IF(D176="","",5550001)</f>
        <v/>
      </c>
      <c r="F176" s="25" t="str">
        <f aca="false">(IF($C59="Total",F59-F117,IF($D59="","",F59-F117)))</f>
        <v/>
      </c>
      <c r="G176" s="7" t="str">
        <f aca="false">(IF($C59="Total",G59-G117,IF($D59="","",G59-G117)))</f>
        <v/>
      </c>
      <c r="H176" s="7" t="str">
        <f aca="false">(IF($C59="Total",H59-H117,IF($D59="","",H59-H117)))</f>
        <v/>
      </c>
      <c r="I176" s="25"/>
      <c r="J176" s="25"/>
      <c r="K176" s="25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2.75" hidden="false" customHeight="false" outlineLevel="0" collapsed="false">
      <c r="A177" s="1" t="str">
        <f aca="false">IF('Purchase Power - Export'!A60="","",'Purchase Power - Export'!A60)</f>
        <v/>
      </c>
      <c r="B177" s="1" t="str">
        <f aca="false">IF('Purchase Power - Export'!B60="","",'Purchase Power - Export'!B60)</f>
        <v/>
      </c>
      <c r="C177" s="1" t="str">
        <f aca="false">IF('Purchase Power - Export'!C60="","",'Purchase Power - Export'!C60)</f>
        <v/>
      </c>
      <c r="D177" s="1" t="str">
        <f aca="false">IF('Purchase Power - Export'!D60="","",'Purchase Power - Export'!D60)</f>
        <v/>
      </c>
      <c r="E177" s="33" t="str">
        <f aca="false">IF(D177="","",5550001)</f>
        <v/>
      </c>
      <c r="F177" s="25" t="str">
        <f aca="false">(IF($C60="Total",F60-F118,IF($D60="","",F60-F118)))</f>
        <v/>
      </c>
      <c r="G177" s="7" t="str">
        <f aca="false">(IF($C60="Total",G60-G118,IF($D60="","",G60-G118)))</f>
        <v/>
      </c>
      <c r="H177" s="7" t="str">
        <f aca="false">(IF($C60="Total",H60-H118,IF($D60="","",H60-H118)))</f>
        <v/>
      </c>
      <c r="I177" s="27"/>
      <c r="J177" s="27"/>
      <c r="K177" s="27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</row>
    <row r="178" customFormat="false" ht="12.75" hidden="false" customHeight="false" outlineLevel="0" collapsed="false">
      <c r="F178" s="25"/>
      <c r="G178" s="34"/>
      <c r="H178" s="34"/>
    </row>
    <row r="179" customFormat="false" ht="12.75" hidden="false" customHeight="false" outlineLevel="0" collapsed="false">
      <c r="F179" s="25"/>
      <c r="G179" s="34"/>
      <c r="H179" s="34"/>
    </row>
    <row r="181" customFormat="false" ht="12.75" hidden="false" customHeight="false" outlineLevel="0" collapsed="false">
      <c r="F181" s="25"/>
      <c r="G181" s="25"/>
      <c r="H181" s="25"/>
    </row>
  </sheetData>
  <mergeCells count="2">
    <mergeCell ref="A62:H62"/>
    <mergeCell ref="A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10" min="8" style="1" width="10.28"/>
    <col collapsed="false" customWidth="true" hidden="false" outlineLevel="0" max="11" min="11" style="1" width="11.85"/>
    <col collapsed="false" customWidth="true" hidden="false" outlineLevel="0" max="23" min="12" style="1" width="19.14"/>
  </cols>
  <sheetData>
    <row r="3" customFormat="false" ht="12.75" hidden="false" customHeight="false" outlineLevel="0" collapsed="false">
      <c r="A3" s="3" t="s">
        <v>17</v>
      </c>
      <c r="B3" s="3" t="str">
        <f aca="false">'Purchase Power - Export'!B3</f>
        <v>(Year:2013 Month:12 Cycle:Actual)   East Purchase Power Report for Book Name: Actual December 2013</v>
      </c>
    </row>
    <row r="5" customFormat="false" ht="25.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6</v>
      </c>
      <c r="S5" s="4" t="s">
        <v>37</v>
      </c>
      <c r="T5" s="4" t="s">
        <v>38</v>
      </c>
      <c r="U5" s="4" t="s">
        <v>39</v>
      </c>
      <c r="V5" s="4" t="s">
        <v>40</v>
      </c>
      <c r="W5" s="4" t="s">
        <v>41</v>
      </c>
    </row>
    <row r="6" customFormat="false" ht="12.75" hidden="false" customHeight="false" outlineLevel="0" collapsed="false">
      <c r="A6" s="1" t="str">
        <f aca="false">IF('Purchase Power - Export'!A6="","",'Purchase Power - Export'!A6)</f>
        <v>December  2013</v>
      </c>
      <c r="B6" s="1" t="str">
        <f aca="false">IF('Purchase Power - Export'!B6="","",'Purchase Power - Export'!B6)</f>
        <v>Actual</v>
      </c>
      <c r="C6" s="1" t="str">
        <f aca="false">IF('Purchase Power - Export'!C6="","",'Purchase Power - Export'!C6)</f>
        <v>LGE</v>
      </c>
      <c r="D6" s="1" t="str">
        <f aca="false">IF('Purchase Power - Export'!D6="","",'Purchase Power - Export'!D6)</f>
        <v>HR-NF</v>
      </c>
      <c r="F6" s="25" t="n">
        <f aca="false">(IF($C6="Total",'Purchase Power - Export'!F6,IF(D6="","",'Purchase Power - Export'!F6)))</f>
        <v>61.686</v>
      </c>
      <c r="G6" s="25" t="n">
        <f aca="false">(IF($C6="Total",'Purchase Power - Export'!G6,IF($D6="","",'Purchase Power - Export'!G6)))</f>
        <v>12.71</v>
      </c>
      <c r="H6" s="25" t="n">
        <f aca="false">(IF($C6="Total",'Purchase Power - Export'!H6,IF($D6="","",'Purchase Power - Export'!H6)))</f>
        <v>40.952</v>
      </c>
      <c r="I6" s="25" t="n">
        <f aca="false">(IF($C6="Total",'Purchase Power - Export'!I6,IF($D6="","",'Purchase Power - Export'!I6)))</f>
        <v>84.652</v>
      </c>
      <c r="J6" s="25" t="n">
        <f aca="false">(IF($C6="Total",'Purchase Power - Export'!J6,IF($D6="","",'Purchase Power - Export'!J6)))</f>
        <v>0</v>
      </c>
      <c r="K6" s="25" t="n">
        <f aca="false">(IF($C6="Total",'Purchase Power - Export'!K6,IF($D6="","",'Purchase Power - Export'!K6)))</f>
        <v>200</v>
      </c>
      <c r="L6" s="7" t="n">
        <f aca="false">(IF($C6="Total",'Purchase Power - Export'!L6,IF($D6="","",'Purchase Power - Export'!L6)))</f>
        <v>2374.91</v>
      </c>
      <c r="M6" s="7" t="n">
        <f aca="false">(IF($C6="Total",'Purchase Power - Export'!M6,IF($D6="","",'Purchase Power - Export'!M6)))</f>
        <v>489.34</v>
      </c>
      <c r="N6" s="7" t="n">
        <f aca="false">(IF($C6="Total",'Purchase Power - Export'!N6,IF($D6="","",'Purchase Power - Export'!N6)))</f>
        <v>1576.65</v>
      </c>
      <c r="O6" s="7" t="n">
        <f aca="false">(IF($C6="Total",'Purchase Power - Export'!O6,IF($D6="","",'Purchase Power - Export'!O6)))</f>
        <v>3259.102</v>
      </c>
      <c r="P6" s="7" t="n">
        <f aca="false">(IF($C6="Total",'Purchase Power - Export'!P6,IF($D6="","",'Purchase Power - Export'!P6)))</f>
        <v>0</v>
      </c>
      <c r="Q6" s="7" t="n">
        <f aca="false">(IF($C6="Total",'Purchase Power - Export'!Q6,IF($D6="","",'Purchase Power - Export'!Q6)))</f>
        <v>7700</v>
      </c>
      <c r="R6" s="7" t="n">
        <f aca="false">(IF($C6="Total",'Purchase Power - Export'!R6,IF($D6="","",'Purchase Power - Export'!R6)))</f>
        <v>2374.91</v>
      </c>
      <c r="S6" s="7" t="n">
        <f aca="false">(IF($C6="Total",'Purchase Power - Export'!S6,IF($D6="","",'Purchase Power - Export'!S6)))</f>
        <v>489.34</v>
      </c>
      <c r="T6" s="7" t="n">
        <f aca="false">(IF($C6="Total",'Purchase Power - Export'!T6,IF($D6="","",'Purchase Power - Export'!T6)))</f>
        <v>1576.65</v>
      </c>
      <c r="U6" s="7" t="n">
        <f aca="false">(IF($C6="Total",'Purchase Power - Export'!U6,IF($D6="","",'Purchase Power - Export'!U6)))</f>
        <v>3259.102</v>
      </c>
      <c r="V6" s="7" t="n">
        <f aca="false">(IF($C6="Total",'Purchase Power - Export'!V6,IF($D6="","",'Purchase Power - Export'!V6)))</f>
        <v>0</v>
      </c>
      <c r="W6" s="7" t="n">
        <f aca="false">(IF($C6="Total",'Purchase Power - Export'!W6,IF($D6="","",'Purchase Power - Export'!W6)))</f>
        <v>7700</v>
      </c>
    </row>
    <row r="7" customFormat="false" ht="12.75" hidden="false" customHeight="false" outlineLevel="0" collapsed="false">
      <c r="A7" s="1" t="str">
        <f aca="false">IF('Purchase Power - Export'!A7="","",'Purchase Power - Export'!A7)</f>
        <v>December  2013</v>
      </c>
      <c r="B7" s="1" t="str">
        <f aca="false">IF('Purchase Power - Export'!B7="","",'Purchase Power - Export'!B7)</f>
        <v>Actual</v>
      </c>
      <c r="C7" s="1" t="str">
        <f aca="false">IF('Purchase Power - Export'!C7="","",'Purchase Power - Export'!C7)</f>
        <v>MISO</v>
      </c>
      <c r="D7" s="1" t="str">
        <f aca="false">IF('Purchase Power - Export'!D7="","",'Purchase Power - Export'!D7)</f>
        <v>HR-NF</v>
      </c>
      <c r="F7" s="25" t="n">
        <f aca="false">(IF($C7="Total",'Purchase Power - Export'!F7,IF(D7="","",'Purchase Power - Export'!F7)))</f>
        <v>144.654</v>
      </c>
      <c r="G7" s="25" t="n">
        <f aca="false">(IF($C7="Total",'Purchase Power - Export'!G7,IF($D7="","",'Purchase Power - Export'!G7)))</f>
        <v>29.805</v>
      </c>
      <c r="H7" s="25" t="n">
        <f aca="false">(IF($C7="Total",'Purchase Power - Export'!H7,IF($D7="","",'Purchase Power - Export'!H7)))</f>
        <v>96.032</v>
      </c>
      <c r="I7" s="25" t="n">
        <f aca="false">(IF($C7="Total",'Purchase Power - Export'!I7,IF($D7="","",'Purchase Power - Export'!I7)))</f>
        <v>198.509</v>
      </c>
      <c r="J7" s="25" t="n">
        <f aca="false">(IF($C7="Total",'Purchase Power - Export'!J7,IF($D7="","",'Purchase Power - Export'!J7)))</f>
        <v>0</v>
      </c>
      <c r="K7" s="25" t="n">
        <f aca="false">(IF($C7="Total",'Purchase Power - Export'!K7,IF($D7="","",'Purchase Power - Export'!K7)))</f>
        <v>469</v>
      </c>
      <c r="L7" s="7" t="n">
        <f aca="false">(IF($C7="Total",'Purchase Power - Export'!L7,IF($D7="","",'Purchase Power - Export'!L7)))</f>
        <v>5846.75</v>
      </c>
      <c r="M7" s="7" t="n">
        <f aca="false">(IF($C7="Total",'Purchase Power - Export'!M7,IF($D7="","",'Purchase Power - Export'!M7)))</f>
        <v>1204.68</v>
      </c>
      <c r="N7" s="7" t="n">
        <f aca="false">(IF($C7="Total",'Purchase Power - Export'!N7,IF($D7="","",'Purchase Power - Export'!N7)))</f>
        <v>3881.53</v>
      </c>
      <c r="O7" s="7" t="n">
        <f aca="false">(IF($C7="Total",'Purchase Power - Export'!O7,IF($D7="","",'Purchase Power - Export'!O7)))</f>
        <v>8023.52</v>
      </c>
      <c r="P7" s="7" t="n">
        <f aca="false">(IF($C7="Total",'Purchase Power - Export'!P7,IF($D7="","",'Purchase Power - Export'!P7)))</f>
        <v>0</v>
      </c>
      <c r="Q7" s="7" t="n">
        <f aca="false">(IF($C7="Total",'Purchase Power - Export'!Q7,IF($D7="","",'Purchase Power - Export'!Q7)))</f>
        <v>18956.48</v>
      </c>
      <c r="R7" s="7" t="n">
        <f aca="false">(IF($C7="Total",'Purchase Power - Export'!R7,IF($D7="","",'Purchase Power - Export'!R7)))</f>
        <v>5846.75</v>
      </c>
      <c r="S7" s="7" t="n">
        <f aca="false">(IF($C7="Total",'Purchase Power - Export'!S7,IF($D7="","",'Purchase Power - Export'!S7)))</f>
        <v>1204.68</v>
      </c>
      <c r="T7" s="7" t="n">
        <f aca="false">(IF($C7="Total",'Purchase Power - Export'!T7,IF($D7="","",'Purchase Power - Export'!T7)))</f>
        <v>3881.53</v>
      </c>
      <c r="U7" s="7" t="n">
        <f aca="false">(IF($C7="Total",'Purchase Power - Export'!U7,IF($D7="","",'Purchase Power - Export'!U7)))</f>
        <v>8023.52</v>
      </c>
      <c r="V7" s="7" t="n">
        <f aca="false">(IF($C7="Total",'Purchase Power - Export'!V7,IF($D7="","",'Purchase Power - Export'!V7)))</f>
        <v>0</v>
      </c>
      <c r="W7" s="7" t="n">
        <f aca="false">(IF($C7="Total",'Purchase Power - Export'!W7,IF($D7="","",'Purchase Power - Export'!W7)))</f>
        <v>18956.48</v>
      </c>
    </row>
    <row r="8" customFormat="false" ht="12.75" hidden="false" customHeight="false" outlineLevel="0" collapsed="false">
      <c r="A8" s="1" t="str">
        <f aca="false">IF('Purchase Power - Export'!A8="","",'Purchase Power - Export'!A8)</f>
        <v>December  2013</v>
      </c>
      <c r="B8" s="1" t="str">
        <f aca="false">IF('Purchase Power - Export'!B8="","",'Purchase Power - Export'!B8)</f>
        <v>Actual</v>
      </c>
      <c r="C8" s="1" t="str">
        <f aca="false">IF('Purchase Power - Export'!C8="","",'Purchase Power - Export'!C8)</f>
        <v>NPCI2</v>
      </c>
      <c r="D8" s="1" t="str">
        <f aca="false">IF('Purchase Power - Export'!D8="","",'Purchase Power - Export'!D8)</f>
        <v>HR-NF</v>
      </c>
      <c r="F8" s="25" t="n">
        <f aca="false">(IF($C8="Total",'Purchase Power - Export'!F8,IF(D8="","",'Purchase Power - Export'!F8)))</f>
        <v>0</v>
      </c>
      <c r="G8" s="25" t="n">
        <f aca="false">(IF($C8="Total",'Purchase Power - Export'!G8,IF($D8="","",'Purchase Power - Export'!G8)))</f>
        <v>0</v>
      </c>
      <c r="H8" s="25" t="n">
        <f aca="false">(IF($C8="Total",'Purchase Power - Export'!H8,IF($D8="","",'Purchase Power - Export'!H8)))</f>
        <v>0</v>
      </c>
      <c r="I8" s="25" t="n">
        <f aca="false">(IF($C8="Total",'Purchase Power - Export'!I8,IF($D8="","",'Purchase Power - Export'!I8)))</f>
        <v>0</v>
      </c>
      <c r="J8" s="25" t="n">
        <f aca="false">(IF($C8="Total",'Purchase Power - Export'!J8,IF($D8="","",'Purchase Power - Export'!J8)))</f>
        <v>0</v>
      </c>
      <c r="K8" s="25" t="n">
        <f aca="false">(IF($C8="Total",'Purchase Power - Export'!K8,IF($D8="","",'Purchase Power - Export'!K8)))</f>
        <v>0</v>
      </c>
      <c r="L8" s="7" t="n">
        <f aca="false">(IF($C8="Total",'Purchase Power - Export'!L8,IF($D8="","",'Purchase Power - Export'!L8)))</f>
        <v>0</v>
      </c>
      <c r="M8" s="7" t="n">
        <f aca="false">(IF($C8="Total",'Purchase Power - Export'!M8,IF($D8="","",'Purchase Power - Export'!M8)))</f>
        <v>0</v>
      </c>
      <c r="N8" s="7" t="n">
        <f aca="false">(IF($C8="Total",'Purchase Power - Export'!N8,IF($D8="","",'Purchase Power - Export'!N8)))</f>
        <v>0</v>
      </c>
      <c r="O8" s="7" t="n">
        <f aca="false">(IF($C8="Total",'Purchase Power - Export'!O8,IF($D8="","",'Purchase Power - Export'!O8)))</f>
        <v>0</v>
      </c>
      <c r="P8" s="7" t="n">
        <f aca="false">(IF($C8="Total",'Purchase Power - Export'!P8,IF($D8="","",'Purchase Power - Export'!P8)))</f>
        <v>0</v>
      </c>
      <c r="Q8" s="7" t="n">
        <f aca="false">(IF($C8="Total",'Purchase Power - Export'!Q8,IF($D8="","",'Purchase Power - Export'!Q8)))</f>
        <v>0</v>
      </c>
      <c r="R8" s="7" t="n">
        <f aca="false">(IF($C8="Total",'Purchase Power - Export'!R8,IF($D8="","",'Purchase Power - Export'!R8)))</f>
        <v>0</v>
      </c>
      <c r="S8" s="7" t="n">
        <f aca="false">(IF($C8="Total",'Purchase Power - Export'!S8,IF($D8="","",'Purchase Power - Export'!S8)))</f>
        <v>0</v>
      </c>
      <c r="T8" s="7" t="n">
        <f aca="false">(IF($C8="Total",'Purchase Power - Export'!T8,IF($D8="","",'Purchase Power - Export'!T8)))</f>
        <v>0</v>
      </c>
      <c r="U8" s="7" t="n">
        <f aca="false">(IF($C8="Total",'Purchase Power - Export'!U8,IF($D8="","",'Purchase Power - Export'!U8)))</f>
        <v>0</v>
      </c>
      <c r="V8" s="7" t="n">
        <f aca="false">(IF($C8="Total",'Purchase Power - Export'!V8,IF($D8="","",'Purchase Power - Export'!V8)))</f>
        <v>0</v>
      </c>
      <c r="W8" s="7" t="n">
        <f aca="false">(IF($C8="Total",'Purchase Power - Export'!W8,IF($D8="","",'Purchase Power - Export'!W8)))</f>
        <v>0</v>
      </c>
    </row>
    <row r="9" customFormat="false" ht="12.75" hidden="false" customHeight="false" outlineLevel="0" collapsed="false">
      <c r="A9" s="1" t="str">
        <f aca="false">IF('Purchase Power - Export'!A9="","",'Purchase Power - Export'!A9)</f>
        <v>December  2013</v>
      </c>
      <c r="B9" s="1" t="str">
        <f aca="false">IF('Purchase Power - Export'!B9="","",'Purchase Power - Export'!B9)</f>
        <v>Actual</v>
      </c>
      <c r="C9" s="1" t="str">
        <f aca="false">IF('Purchase Power - Export'!C9="","",'Purchase Power - Export'!C9)</f>
        <v>OVPS</v>
      </c>
      <c r="D9" s="1" t="str">
        <f aca="false">IF('Purchase Power - Export'!D9="","",'Purchase Power - Export'!D9)</f>
        <v>OVPS</v>
      </c>
      <c r="F9" s="25" t="n">
        <f aca="false">(IF($C9="Total",'Purchase Power - Export'!F9,IF(D9="","",'Purchase Power - Export'!F9)))</f>
        <v>156905.673</v>
      </c>
      <c r="G9" s="25" t="n">
        <f aca="false">(IF($C9="Total",'Purchase Power - Export'!G9,IF($D9="","",'Purchase Power - Export'!G9)))</f>
        <v>0</v>
      </c>
      <c r="H9" s="25" t="n">
        <f aca="false">(IF($C9="Total",'Purchase Power - Export'!H9,IF($D9="","",'Purchase Power - Export'!H9)))</f>
        <v>78500.622</v>
      </c>
      <c r="I9" s="25" t="n">
        <f aca="false">(IF($C9="Total",'Purchase Power - Export'!I9,IF($D9="","",'Purchase Power - Export'!I9)))</f>
        <v>199307.646</v>
      </c>
      <c r="J9" s="25" t="n">
        <f aca="false">(IF($C9="Total",'Purchase Power - Export'!J9,IF($D9="","",'Purchase Power - Export'!J9)))</f>
        <v>0</v>
      </c>
      <c r="K9" s="25" t="n">
        <f aca="false">(IF($C9="Total",'Purchase Power - Export'!K9,IF($D9="","",'Purchase Power - Export'!K9)))</f>
        <v>434713.941</v>
      </c>
      <c r="L9" s="7" t="n">
        <f aca="false">(IF($C9="Total",'Purchase Power - Export'!L9,IF($D9="","",'Purchase Power - Export'!L9)))</f>
        <v>9590013.96</v>
      </c>
      <c r="M9" s="7" t="n">
        <f aca="false">(IF($C9="Total",'Purchase Power - Export'!M9,IF($D9="","",'Purchase Power - Export'!M9)))</f>
        <v>0</v>
      </c>
      <c r="N9" s="7" t="n">
        <f aca="false">(IF($C9="Total",'Purchase Power - Export'!N9,IF($D9="","",'Purchase Power - Export'!N9)))</f>
        <v>4797927.97</v>
      </c>
      <c r="O9" s="7" t="n">
        <f aca="false">(IF($C9="Total",'Purchase Power - Export'!O9,IF($D9="","",'Purchase Power - Export'!O9)))</f>
        <v>5955312.462</v>
      </c>
      <c r="P9" s="7" t="n">
        <f aca="false">(IF($C9="Total",'Purchase Power - Export'!P9,IF($D9="","",'Purchase Power - Export'!P9)))</f>
        <v>0</v>
      </c>
      <c r="Q9" s="7" t="n">
        <f aca="false">(IF($C9="Total",'Purchase Power - Export'!Q9,IF($D9="","",'Purchase Power - Export'!Q9)))</f>
        <v>20343254.39</v>
      </c>
      <c r="R9" s="7" t="n">
        <f aca="false">(IF($C9="Total",'Purchase Power - Export'!R9,IF($D9="","",'Purchase Power - Export'!R9)))</f>
        <v>4018981.91</v>
      </c>
      <c r="S9" s="7" t="n">
        <f aca="false">(IF($C9="Total",'Purchase Power - Export'!S9,IF($D9="","",'Purchase Power - Export'!S9)))</f>
        <v>0</v>
      </c>
      <c r="T9" s="7" t="n">
        <f aca="false">(IF($C9="Total",'Purchase Power - Export'!T9,IF($D9="","",'Purchase Power - Export'!T9)))</f>
        <v>2010714.93</v>
      </c>
      <c r="U9" s="7" t="n">
        <f aca="false">(IF($C9="Total",'Purchase Power - Export'!U9,IF($D9="","",'Purchase Power - Export'!U9)))</f>
        <v>5105066.045</v>
      </c>
      <c r="V9" s="7" t="n">
        <f aca="false">(IF($C9="Total",'Purchase Power - Export'!V9,IF($D9="","",'Purchase Power - Export'!V9)))</f>
        <v>0</v>
      </c>
      <c r="W9" s="7" t="n">
        <f aca="false">(IF($C9="Total",'Purchase Power - Export'!W9,IF($D9="","",'Purchase Power - Export'!W9)))</f>
        <v>11134762.88</v>
      </c>
    </row>
    <row r="10" customFormat="false" ht="12.75" hidden="false" customHeight="false" outlineLevel="0" collapsed="false">
      <c r="A10" s="1" t="str">
        <f aca="false">IF('Purchase Power - Export'!A10="","",'Purchase Power - Export'!A10)</f>
        <v>December  2013</v>
      </c>
      <c r="B10" s="1" t="str">
        <f aca="false">IF('Purchase Power - Export'!B10="","",'Purchase Power - Export'!B10)</f>
        <v>Actual</v>
      </c>
      <c r="C10" s="1" t="str">
        <f aca="false">IF('Purchase Power - Export'!C10="","",'Purchase Power - Export'!C10)</f>
        <v>TVAM</v>
      </c>
      <c r="D10" s="1" t="str">
        <f aca="false">IF('Purchase Power - Export'!D10="","",'Purchase Power - Export'!D10)</f>
        <v>HR-F</v>
      </c>
      <c r="F10" s="25" t="n">
        <f aca="false">(IF($C10="Total",'Purchase Power - Export'!F10,IF(D10="","",'Purchase Power - Export'!F10)))</f>
        <v>9373.188</v>
      </c>
      <c r="G10" s="25" t="n">
        <f aca="false">(IF($C10="Total",'Purchase Power - Export'!G10,IF($D10="","",'Purchase Power - Export'!G10)))</f>
        <v>1931.285</v>
      </c>
      <c r="H10" s="25" t="n">
        <f aca="false">(IF($C10="Total",'Purchase Power - Export'!H10,IF($D10="","",'Purchase Power - Export'!H10)))</f>
        <v>6222.656</v>
      </c>
      <c r="I10" s="25" t="n">
        <f aca="false">(IF($C10="Total",'Purchase Power - Export'!I10,IF($D10="","",'Purchase Power - Export'!I10)))</f>
        <v>12862.871</v>
      </c>
      <c r="J10" s="25" t="n">
        <f aca="false">(IF($C10="Total",'Purchase Power - Export'!J10,IF($D10="","",'Purchase Power - Export'!J10)))</f>
        <v>0</v>
      </c>
      <c r="K10" s="25" t="n">
        <f aca="false">(IF($C10="Total",'Purchase Power - Export'!K10,IF($D10="","",'Purchase Power - Export'!K10)))</f>
        <v>30390</v>
      </c>
      <c r="L10" s="7" t="n">
        <f aca="false">(IF($C10="Total",'Purchase Power - Export'!L10,IF($D10="","",'Purchase Power - Export'!L10)))</f>
        <v>200828.03</v>
      </c>
      <c r="M10" s="7" t="n">
        <f aca="false">(IF($C10="Total",'Purchase Power - Export'!M10,IF($D10="","",'Purchase Power - Export'!M10)))</f>
        <v>41379.31</v>
      </c>
      <c r="N10" s="7" t="n">
        <f aca="false">(IF($C10="Total",'Purchase Power - Export'!N10,IF($D10="","",'Purchase Power - Export'!N10)))</f>
        <v>133325.38</v>
      </c>
      <c r="O10" s="7" t="n">
        <f aca="false">(IF($C10="Total",'Purchase Power - Export'!O10,IF($D10="","",'Purchase Power - Export'!O10)))</f>
        <v>275597.284</v>
      </c>
      <c r="P10" s="7" t="n">
        <f aca="false">(IF($C10="Total",'Purchase Power - Export'!P10,IF($D10="","",'Purchase Power - Export'!P10)))</f>
        <v>0</v>
      </c>
      <c r="Q10" s="7" t="n">
        <f aca="false">(IF($C10="Total",'Purchase Power - Export'!Q10,IF($D10="","",'Purchase Power - Export'!Q10)))</f>
        <v>651130</v>
      </c>
      <c r="R10" s="7" t="n">
        <f aca="false">(IF($C10="Total",'Purchase Power - Export'!R10,IF($D10="","",'Purchase Power - Export'!R10)))</f>
        <v>200828.03</v>
      </c>
      <c r="S10" s="7" t="n">
        <f aca="false">(IF($C10="Total",'Purchase Power - Export'!S10,IF($D10="","",'Purchase Power - Export'!S10)))</f>
        <v>41379.31</v>
      </c>
      <c r="T10" s="7" t="n">
        <f aca="false">(IF($C10="Total",'Purchase Power - Export'!T10,IF($D10="","",'Purchase Power - Export'!T10)))</f>
        <v>133325.38</v>
      </c>
      <c r="U10" s="7" t="n">
        <f aca="false">(IF($C10="Total",'Purchase Power - Export'!U10,IF($D10="","",'Purchase Power - Export'!U10)))</f>
        <v>275597.284</v>
      </c>
      <c r="V10" s="7" t="n">
        <f aca="false">(IF($C10="Total",'Purchase Power - Export'!V10,IF($D10="","",'Purchase Power - Export'!V10)))</f>
        <v>0</v>
      </c>
      <c r="W10" s="7" t="n">
        <f aca="false">(IF($C10="Total",'Purchase Power - Export'!W10,IF($D10="","",'Purchase Power - Export'!W10)))</f>
        <v>651130</v>
      </c>
    </row>
    <row r="11" customFormat="false" ht="12.75" hidden="false" customHeight="false" outlineLevel="0" collapsed="false">
      <c r="A11" s="1" t="str">
        <f aca="false">IF('Purchase Power - Export'!A11="","",'Purchase Power - Export'!A11)</f>
        <v>December  2013</v>
      </c>
      <c r="B11" s="1" t="str">
        <f aca="false">IF('Purchase Power - Export'!B11="","",'Purchase Power - Export'!B11)</f>
        <v>Actual</v>
      </c>
      <c r="C11" s="1" t="str">
        <f aca="false">IF('Purchase Power - Export'!C11="","",'Purchase Power - Export'!C11)</f>
        <v>TVAM</v>
      </c>
      <c r="D11" s="1" t="str">
        <f aca="false">IF('Purchase Power - Export'!D11="","",'Purchase Power - Export'!D11)</f>
        <v>HR-NF</v>
      </c>
      <c r="F11" s="25" t="n">
        <f aca="false">(IF($C11="Total",'Purchase Power - Export'!F11,IF(D11="","",'Purchase Power - Export'!F11)))</f>
        <v>467.271</v>
      </c>
      <c r="G11" s="25" t="n">
        <f aca="false">(IF($C11="Total",'Purchase Power - Export'!G11,IF($D11="","",'Purchase Power - Export'!G11)))</f>
        <v>96.278</v>
      </c>
      <c r="H11" s="25" t="n">
        <f aca="false">(IF($C11="Total",'Purchase Power - Export'!H11,IF($D11="","",'Purchase Power - Export'!H11)))</f>
        <v>310.211</v>
      </c>
      <c r="I11" s="25" t="n">
        <f aca="false">(IF($C11="Total",'Purchase Power - Export'!I11,IF($D11="","",'Purchase Power - Export'!I11)))</f>
        <v>641.239</v>
      </c>
      <c r="J11" s="25" t="n">
        <f aca="false">(IF($C11="Total",'Purchase Power - Export'!J11,IF($D11="","",'Purchase Power - Export'!J11)))</f>
        <v>0</v>
      </c>
      <c r="K11" s="25" t="n">
        <f aca="false">(IF($C11="Total",'Purchase Power - Export'!K11,IF($D11="","",'Purchase Power - Export'!K11)))</f>
        <v>1515</v>
      </c>
      <c r="L11" s="7" t="n">
        <f aca="false">(IF($C11="Total",'Purchase Power - Export'!L11,IF($D11="","",'Purchase Power - Export'!L11)))</f>
        <v>13586.34</v>
      </c>
      <c r="M11" s="7" t="n">
        <f aca="false">(IF($C11="Total",'Purchase Power - Export'!M11,IF($D11="","",'Purchase Power - Export'!M11)))</f>
        <v>2799.38</v>
      </c>
      <c r="N11" s="7" t="n">
        <f aca="false">(IF($C11="Total",'Purchase Power - Export'!N11,IF($D11="","",'Purchase Power - Export'!N11)))</f>
        <v>9019.68</v>
      </c>
      <c r="O11" s="7" t="n">
        <f aca="false">(IF($C11="Total",'Purchase Power - Export'!O11,IF($D11="","",'Purchase Power - Export'!O11)))</f>
        <v>18644.603</v>
      </c>
      <c r="P11" s="7" t="n">
        <f aca="false">(IF($C11="Total",'Purchase Power - Export'!P11,IF($D11="","",'Purchase Power - Export'!P11)))</f>
        <v>0</v>
      </c>
      <c r="Q11" s="7" t="n">
        <f aca="false">(IF($C11="Total",'Purchase Power - Export'!Q11,IF($D11="","",'Purchase Power - Export'!Q11)))</f>
        <v>44050</v>
      </c>
      <c r="R11" s="7" t="n">
        <f aca="false">(IF($C11="Total",'Purchase Power - Export'!R11,IF($D11="","",'Purchase Power - Export'!R11)))</f>
        <v>13586.34</v>
      </c>
      <c r="S11" s="7" t="n">
        <f aca="false">(IF($C11="Total",'Purchase Power - Export'!S11,IF($D11="","",'Purchase Power - Export'!S11)))</f>
        <v>2799.38</v>
      </c>
      <c r="T11" s="7" t="n">
        <f aca="false">(IF($C11="Total",'Purchase Power - Export'!T11,IF($D11="","",'Purchase Power - Export'!T11)))</f>
        <v>9019.68</v>
      </c>
      <c r="U11" s="7" t="n">
        <f aca="false">(IF($C11="Total",'Purchase Power - Export'!U11,IF($D11="","",'Purchase Power - Export'!U11)))</f>
        <v>18644.603</v>
      </c>
      <c r="V11" s="7" t="n">
        <f aca="false">(IF($C11="Total",'Purchase Power - Export'!V11,IF($D11="","",'Purchase Power - Export'!V11)))</f>
        <v>0</v>
      </c>
      <c r="W11" s="7" t="n">
        <f aca="false">(IF($C11="Total",'Purchase Power - Export'!W11,IF($D11="","",'Purchase Power - Export'!W11)))</f>
        <v>44050</v>
      </c>
    </row>
    <row r="12" customFormat="false" ht="12.75" hidden="false" customHeight="false" outlineLevel="0" collapsed="false">
      <c r="A12" s="1" t="str">
        <f aca="false">IF('Purchase Power - Export'!A12="","",'Purchase Power - Export'!A12)</f>
        <v>December  2013</v>
      </c>
      <c r="B12" s="1" t="str">
        <f aca="false">IF('Purchase Power - Export'!B12="","",'Purchase Power - Export'!B12)</f>
        <v>Actual</v>
      </c>
      <c r="C12" s="1" t="str">
        <f aca="false">IF('Purchase Power - Export'!C12="","",'Purchase Power - Export'!C12)</f>
        <v>PJM</v>
      </c>
      <c r="D12" s="1" t="str">
        <f aca="false">IF('Purchase Power - Export'!D12="","",'Purchase Power - Export'!D12)</f>
        <v>SPOT MARKET ENERGY - BAL</v>
      </c>
      <c r="F12" s="25" t="n">
        <f aca="false">(IF($C12="Total",'Purchase Power - Export'!F12,IF(D12="","",'Purchase Power - Export'!F12)))</f>
        <v>142572.709</v>
      </c>
      <c r="G12" s="25" t="n">
        <f aca="false">(IF($C12="Total",'Purchase Power - Export'!G12,IF($D12="","",'Purchase Power - Export'!G12)))</f>
        <v>29376.181</v>
      </c>
      <c r="H12" s="25" t="n">
        <f aca="false">(IF($C12="Total",'Purchase Power - Export'!H12,IF($D12="","",'Purchase Power - Export'!H12)))</f>
        <v>94650.935</v>
      </c>
      <c r="I12" s="25" t="n">
        <f aca="false">(IF($C12="Total",'Purchase Power - Export'!I12,IF($D12="","",'Purchase Power - Export'!I12)))</f>
        <v>195653.226</v>
      </c>
      <c r="J12" s="25" t="n">
        <f aca="false">(IF($C12="Total",'Purchase Power - Export'!J12,IF($D12="","",'Purchase Power - Export'!J12)))</f>
        <v>0</v>
      </c>
      <c r="K12" s="25" t="n">
        <f aca="false">(IF($C12="Total",'Purchase Power - Export'!K12,IF($D12="","",'Purchase Power - Export'!K12)))</f>
        <v>462253.051</v>
      </c>
      <c r="L12" s="7" t="n">
        <f aca="false">(IF($C12="Total",'Purchase Power - Export'!L12,IF($D12="","",'Purchase Power - Export'!L12)))</f>
        <v>5195547.3</v>
      </c>
      <c r="M12" s="7" t="n">
        <f aca="false">(IF($C12="Total",'Purchase Power - Export'!M12,IF($D12="","",'Purchase Power - Export'!M12)))</f>
        <v>1070508.8</v>
      </c>
      <c r="N12" s="7" t="n">
        <f aca="false">(IF($C12="Total",'Purchase Power - Export'!N12,IF($D12="","",'Purchase Power - Export'!N12)))</f>
        <v>3449211.37</v>
      </c>
      <c r="O12" s="7" t="n">
        <f aca="false">(IF($C12="Total",'Purchase Power - Export'!O12,IF($D12="","",'Purchase Power - Export'!O12)))</f>
        <v>7129875.007</v>
      </c>
      <c r="P12" s="7" t="n">
        <f aca="false">(IF($C12="Total",'Purchase Power - Export'!P12,IF($D12="","",'Purchase Power - Export'!P12)))</f>
        <v>0</v>
      </c>
      <c r="Q12" s="7" t="n">
        <f aca="false">(IF($C12="Total",'Purchase Power - Export'!Q12,IF($D12="","",'Purchase Power - Export'!Q12)))</f>
        <v>16845142.48</v>
      </c>
      <c r="R12" s="7" t="n">
        <f aca="false">(IF($C12="Total",'Purchase Power - Export'!R12,IF($D12="","",'Purchase Power - Export'!R12)))</f>
        <v>5195547.3</v>
      </c>
      <c r="S12" s="7" t="n">
        <f aca="false">(IF($C12="Total",'Purchase Power - Export'!S12,IF($D12="","",'Purchase Power - Export'!S12)))</f>
        <v>1070508.8</v>
      </c>
      <c r="T12" s="7" t="n">
        <f aca="false">(IF($C12="Total",'Purchase Power - Export'!T12,IF($D12="","",'Purchase Power - Export'!T12)))</f>
        <v>3449211.37</v>
      </c>
      <c r="U12" s="7" t="n">
        <f aca="false">(IF($C12="Total",'Purchase Power - Export'!U12,IF($D12="","",'Purchase Power - Export'!U12)))</f>
        <v>7129875.007</v>
      </c>
      <c r="V12" s="7" t="n">
        <f aca="false">(IF($C12="Total",'Purchase Power - Export'!V12,IF($D12="","",'Purchase Power - Export'!V12)))</f>
        <v>0</v>
      </c>
      <c r="W12" s="7" t="n">
        <f aca="false">(IF($C12="Total",'Purchase Power - Export'!W12,IF($D12="","",'Purchase Power - Export'!W12)))</f>
        <v>16845142.48</v>
      </c>
    </row>
    <row r="13" customFormat="false" ht="12.75" hidden="false" customHeight="false" outlineLevel="0" collapsed="false">
      <c r="A13" s="1" t="str">
        <f aca="false">IF('Purchase Power - Export'!A13="","",'Purchase Power - Export'!A13)</f>
        <v>December  2013</v>
      </c>
      <c r="B13" s="1" t="str">
        <f aca="false">IF('Purchase Power - Export'!B13="","",'Purchase Power - Export'!B13)</f>
        <v>Actual</v>
      </c>
      <c r="C13" s="1" t="str">
        <f aca="false">IF('Purchase Power - Export'!C13="","",'Purchase Power - Export'!C13)</f>
        <v>PJM</v>
      </c>
      <c r="D13" s="1" t="str">
        <f aca="false">IF('Purchase Power - Export'!D13="","",'Purchase Power - Export'!D13)</f>
        <v>SPOT MARKET ENERGY - DA</v>
      </c>
      <c r="F13" s="25" t="n">
        <f aca="false">(IF($C13="Total",'Purchase Power - Export'!F13,IF(D13="","",'Purchase Power - Export'!F13)))</f>
        <v>4.385</v>
      </c>
      <c r="G13" s="25" t="n">
        <f aca="false">(IF($C13="Total",'Purchase Power - Export'!G13,IF($D13="","",'Purchase Power - Export'!G13)))</f>
        <v>0.903</v>
      </c>
      <c r="H13" s="25" t="n">
        <f aca="false">(IF($C13="Total",'Purchase Power - Export'!H13,IF($D13="","",'Purchase Power - Export'!H13)))</f>
        <v>2.911</v>
      </c>
      <c r="I13" s="25" t="n">
        <f aca="false">(IF($C13="Total",'Purchase Power - Export'!I13,IF($D13="","",'Purchase Power - Export'!I13)))</f>
        <v>6.017</v>
      </c>
      <c r="J13" s="25" t="n">
        <f aca="false">(IF($C13="Total",'Purchase Power - Export'!J13,IF($D13="","",'Purchase Power - Export'!J13)))</f>
        <v>0</v>
      </c>
      <c r="K13" s="25" t="n">
        <f aca="false">(IF($C13="Total",'Purchase Power - Export'!K13,IF($D13="","",'Purchase Power - Export'!K13)))</f>
        <v>14.217</v>
      </c>
      <c r="L13" s="7" t="n">
        <f aca="false">(IF($C13="Total",'Purchase Power - Export'!L13,IF($D13="","",'Purchase Power - Export'!L13)))</f>
        <v>137.81</v>
      </c>
      <c r="M13" s="7" t="n">
        <f aca="false">(IF($C13="Total",'Purchase Power - Export'!M13,IF($D13="","",'Purchase Power - Export'!M13)))</f>
        <v>28.4</v>
      </c>
      <c r="N13" s="7" t="n">
        <f aca="false">(IF($C13="Total",'Purchase Power - Export'!N13,IF($D13="","",'Purchase Power - Export'!N13)))</f>
        <v>91.49</v>
      </c>
      <c r="O13" s="7" t="n">
        <f aca="false">(IF($C13="Total",'Purchase Power - Export'!O13,IF($D13="","",'Purchase Power - Export'!O13)))</f>
        <v>189.124</v>
      </c>
      <c r="P13" s="7" t="n">
        <f aca="false">(IF($C13="Total",'Purchase Power - Export'!P13,IF($D13="","",'Purchase Power - Export'!P13)))</f>
        <v>0</v>
      </c>
      <c r="Q13" s="7" t="n">
        <f aca="false">(IF($C13="Total",'Purchase Power - Export'!Q13,IF($D13="","",'Purchase Power - Export'!Q13)))</f>
        <v>446.83</v>
      </c>
      <c r="R13" s="7" t="n">
        <f aca="false">(IF($C13="Total",'Purchase Power - Export'!R13,IF($D13="","",'Purchase Power - Export'!R13)))</f>
        <v>137.81</v>
      </c>
      <c r="S13" s="7" t="n">
        <f aca="false">(IF($C13="Total",'Purchase Power - Export'!S13,IF($D13="","",'Purchase Power - Export'!S13)))</f>
        <v>28.4</v>
      </c>
      <c r="T13" s="7" t="n">
        <f aca="false">(IF($C13="Total",'Purchase Power - Export'!T13,IF($D13="","",'Purchase Power - Export'!T13)))</f>
        <v>91.49</v>
      </c>
      <c r="U13" s="7" t="n">
        <f aca="false">(IF($C13="Total",'Purchase Power - Export'!U13,IF($D13="","",'Purchase Power - Export'!U13)))</f>
        <v>189.124</v>
      </c>
      <c r="V13" s="7" t="n">
        <f aca="false">(IF($C13="Total",'Purchase Power - Export'!V13,IF($D13="","",'Purchase Power - Export'!V13)))</f>
        <v>0</v>
      </c>
      <c r="W13" s="7" t="n">
        <f aca="false">(IF($C13="Total",'Purchase Power - Export'!W13,IF($D13="","",'Purchase Power - Export'!W13)))</f>
        <v>446.83</v>
      </c>
    </row>
    <row r="14" customFormat="false" ht="12.75" hidden="false" customHeight="false" outlineLevel="0" collapsed="false">
      <c r="A14" s="1" t="str">
        <f aca="false">IF('Purchase Power - Export'!A14="","",'Purchase Power - Export'!A14)</f>
        <v/>
      </c>
      <c r="B14" s="1" t="str">
        <f aca="false">IF('Purchase Power - Export'!B14="","",'Purchase Power - Export'!B14)</f>
        <v/>
      </c>
      <c r="C14" s="1" t="str">
        <f aca="false">IF('Purchase Power - Export'!C14="","",'Purchase Power - Export'!C14)</f>
        <v>Total</v>
      </c>
      <c r="D14" s="1" t="str">
        <f aca="false">IF('Purchase Power - Export'!D14="","",'Purchase Power - Export'!D14)</f>
        <v/>
      </c>
      <c r="F14" s="25" t="n">
        <f aca="false">(IF($C14="Total",'Purchase Power - Export'!F14,IF(D14="","",'Purchase Power - Export'!F14)))</f>
        <v>309529.565</v>
      </c>
      <c r="G14" s="25" t="n">
        <f aca="false">(IF($C14="Total",'Purchase Power - Export'!G14,IF($D14="","",'Purchase Power - Export'!G14)))</f>
        <v>31447.163</v>
      </c>
      <c r="H14" s="25" t="n">
        <f aca="false">(IF($C14="Total",'Purchase Power - Export'!H14,IF($D14="","",'Purchase Power - Export'!H14)))</f>
        <v>179824.32</v>
      </c>
      <c r="I14" s="25" t="n">
        <f aca="false">(IF($C14="Total",'Purchase Power - Export'!I14,IF($D14="","",'Purchase Power - Export'!I14)))</f>
        <v>408754.161</v>
      </c>
      <c r="J14" s="25" t="n">
        <f aca="false">(IF($C14="Total",'Purchase Power - Export'!J14,IF($D14="","",'Purchase Power - Export'!J14)))</f>
        <v>0</v>
      </c>
      <c r="K14" s="25" t="n">
        <f aca="false">(IF($C14="Total",'Purchase Power - Export'!K14,IF($D14="","",'Purchase Power - Export'!K14)))</f>
        <v>929555.209</v>
      </c>
      <c r="L14" s="7" t="n">
        <f aca="false">(IF($C14="Total",'Purchase Power - Export'!L14,IF($D14="","",'Purchase Power - Export'!L14)))</f>
        <v>15008335.09</v>
      </c>
      <c r="M14" s="7" t="n">
        <f aca="false">(IF($C14="Total",'Purchase Power - Export'!M14,IF($D14="","",'Purchase Power - Export'!M14)))</f>
        <v>1116409.91</v>
      </c>
      <c r="N14" s="7" t="n">
        <f aca="false">(IF($C14="Total",'Purchase Power - Export'!N14,IF($D14="","",'Purchase Power - Export'!N14)))</f>
        <v>8395034.08</v>
      </c>
      <c r="O14" s="7" t="n">
        <f aca="false">(IF($C14="Total",'Purchase Power - Export'!O14,IF($D14="","",'Purchase Power - Export'!O14)))</f>
        <v>13390901.102</v>
      </c>
      <c r="P14" s="7" t="n">
        <f aca="false">(IF($C14="Total",'Purchase Power - Export'!P14,IF($D14="","",'Purchase Power - Export'!P14)))</f>
        <v>0</v>
      </c>
      <c r="Q14" s="7" t="n">
        <f aca="false">(IF($C14="Total",'Purchase Power - Export'!Q14,IF($D14="","",'Purchase Power - Export'!Q14)))</f>
        <v>37910680.18</v>
      </c>
      <c r="R14" s="7" t="n">
        <f aca="false">(IF($C14="Total",'Purchase Power - Export'!R14,IF($D14="","",'Purchase Power - Export'!R14)))</f>
        <v>9437303.04</v>
      </c>
      <c r="S14" s="7" t="n">
        <f aca="false">(IF($C14="Total",'Purchase Power - Export'!S14,IF($D14="","",'Purchase Power - Export'!S14)))</f>
        <v>1116409.91</v>
      </c>
      <c r="T14" s="7" t="n">
        <f aca="false">(IF($C14="Total",'Purchase Power - Export'!T14,IF($D14="","",'Purchase Power - Export'!T14)))</f>
        <v>5607821.04</v>
      </c>
      <c r="U14" s="7" t="n">
        <f aca="false">(IF($C14="Total",'Purchase Power - Export'!U14,IF($D14="","",'Purchase Power - Export'!U14)))</f>
        <v>12540654.684</v>
      </c>
      <c r="V14" s="7" t="n">
        <f aca="false">(IF($C14="Total",'Purchase Power - Export'!V14,IF($D14="","",'Purchase Power - Export'!V14)))</f>
        <v>0</v>
      </c>
      <c r="W14" s="7" t="n">
        <f aca="false">(IF($C14="Total",'Purchase Power - Export'!W14,IF($D14="","",'Purchase Power - Export'!W14)))</f>
        <v>28702188.67</v>
      </c>
    </row>
    <row r="15" customFormat="false" ht="12.75" hidden="false" customHeight="false" outlineLevel="0" collapsed="false">
      <c r="A15" s="1" t="str">
        <f aca="false">IF('Purchase Power - Export'!A15="","",'Purchase Power - Export'!A15)</f>
        <v/>
      </c>
      <c r="B15" s="1" t="str">
        <f aca="false">IF('Purchase Power - Export'!B15="","",'Purchase Power - Export'!B15)</f>
        <v/>
      </c>
      <c r="C15" s="1" t="str">
        <f aca="false">IF('Purchase Power - Export'!C15="","",'Purchase Power - Export'!C15)</f>
        <v/>
      </c>
      <c r="D15" s="1" t="str">
        <f aca="false">IF('Purchase Power - Export'!D15="","",'Purchase Power - Export'!D15)</f>
        <v/>
      </c>
      <c r="F15" s="25" t="str">
        <f aca="false">(IF($C15="Total",'Purchase Power - Export'!F15,IF(D15="","",'Purchase Power - Export'!F15)))</f>
        <v/>
      </c>
      <c r="G15" s="25" t="str">
        <f aca="false">(IF($C15="Total",'Purchase Power - Export'!G15,IF($D15="","",'Purchase Power - Export'!G15)))</f>
        <v/>
      </c>
      <c r="H15" s="25" t="str">
        <f aca="false">(IF($C15="Total",'Purchase Power - Export'!H15,IF($D15="","",'Purchase Power - Export'!H15)))</f>
        <v/>
      </c>
      <c r="I15" s="25" t="str">
        <f aca="false">(IF($C15="Total",'Purchase Power - Export'!I15,IF($D15="","",'Purchase Power - Export'!I15)))</f>
        <v/>
      </c>
      <c r="J15" s="25" t="str">
        <f aca="false">(IF($C15="Total",'Purchase Power - Export'!J15,IF($D15="","",'Purchase Power - Export'!J15)))</f>
        <v/>
      </c>
      <c r="K15" s="25" t="str">
        <f aca="false">(IF($C15="Total",'Purchase Power - Export'!K15,IF($D15="","",'Purchase Power - Export'!K15)))</f>
        <v/>
      </c>
      <c r="L15" s="7" t="str">
        <f aca="false">(IF($C15="Total",'Purchase Power - Export'!L15,IF($D15="","",'Purchase Power - Export'!L15)))</f>
        <v/>
      </c>
      <c r="M15" s="7" t="str">
        <f aca="false">(IF($C15="Total",'Purchase Power - Export'!M15,IF($D15="","",'Purchase Power - Export'!M15)))</f>
        <v/>
      </c>
      <c r="N15" s="7" t="str">
        <f aca="false">(IF($C15="Total",'Purchase Power - Export'!N15,IF($D15="","",'Purchase Power - Export'!N15)))</f>
        <v/>
      </c>
      <c r="O15" s="7" t="str">
        <f aca="false">(IF($C15="Total",'Purchase Power - Export'!O15,IF($D15="","",'Purchase Power - Export'!O15)))</f>
        <v/>
      </c>
      <c r="P15" s="7" t="str">
        <f aca="false">(IF($C15="Total",'Purchase Power - Export'!P15,IF($D15="","",'Purchase Power - Export'!P15)))</f>
        <v/>
      </c>
      <c r="Q15" s="7" t="str">
        <f aca="false">(IF($C15="Total",'Purchase Power - Export'!Q15,IF($D15="","",'Purchase Power - Export'!Q15)))</f>
        <v/>
      </c>
      <c r="R15" s="7" t="str">
        <f aca="false">(IF($C15="Total",'Purchase Power - Export'!R15,IF($D15="","",'Purchase Power - Export'!R15)))</f>
        <v/>
      </c>
      <c r="S15" s="7" t="str">
        <f aca="false">(IF($C15="Total",'Purchase Power - Export'!S15,IF($D15="","",'Purchase Power - Export'!S15)))</f>
        <v/>
      </c>
      <c r="T15" s="7" t="str">
        <f aca="false">(IF($C15="Total",'Purchase Power - Export'!T15,IF($D15="","",'Purchase Power - Export'!T15)))</f>
        <v/>
      </c>
      <c r="U15" s="7" t="str">
        <f aca="false">(IF($C15="Total",'Purchase Power - Export'!U15,IF($D15="","",'Purchase Power - Export'!U15)))</f>
        <v/>
      </c>
      <c r="V15" s="7" t="str">
        <f aca="false">(IF($C15="Total",'Purchase Power - Export'!V15,IF($D15="","",'Purchase Power - Export'!V15)))</f>
        <v/>
      </c>
      <c r="W15" s="7" t="str">
        <f aca="false">(IF($C15="Total",'Purchase Power - Export'!W15,IF($D15="","",'Purchase Power - Export'!W15)))</f>
        <v/>
      </c>
    </row>
    <row r="16" customFormat="false" ht="12.75" hidden="false" customHeight="false" outlineLevel="0" collapsed="false">
      <c r="A16" s="1" t="str">
        <f aca="false">IF('Purchase Power - Export'!A16="","",'Purchase Power - Export'!A16)</f>
        <v/>
      </c>
      <c r="B16" s="1" t="str">
        <f aca="false">IF('Purchase Power - Export'!B16="","",'Purchase Power - Export'!B16)</f>
        <v/>
      </c>
      <c r="C16" s="1" t="str">
        <f aca="false">IF('Purchase Power - Export'!C16="","",'Purchase Power - Export'!C16)</f>
        <v/>
      </c>
      <c r="D16" s="1" t="str">
        <f aca="false">IF('Purchase Power - Export'!D16="","",'Purchase Power - Export'!D16)</f>
        <v/>
      </c>
      <c r="F16" s="25" t="str">
        <f aca="false">(IF($C16="Total",'Purchase Power - Export'!F16,IF(D16="","",'Purchase Power - Export'!F16)))</f>
        <v/>
      </c>
      <c r="G16" s="25" t="str">
        <f aca="false">(IF($C16="Total",'Purchase Power - Export'!G16,IF($D16="","",'Purchase Power - Export'!G16)))</f>
        <v/>
      </c>
      <c r="H16" s="25" t="str">
        <f aca="false">(IF($C16="Total",'Purchase Power - Export'!H16,IF($D16="","",'Purchase Power - Export'!H16)))</f>
        <v/>
      </c>
      <c r="I16" s="25" t="str">
        <f aca="false">(IF($C16="Total",'Purchase Power - Export'!I16,IF($D16="","",'Purchase Power - Export'!I16)))</f>
        <v/>
      </c>
      <c r="J16" s="25" t="str">
        <f aca="false">(IF($C16="Total",'Purchase Power - Export'!J16,IF($D16="","",'Purchase Power - Export'!J16)))</f>
        <v/>
      </c>
      <c r="K16" s="25" t="str">
        <f aca="false">(IF($C16="Total",'Purchase Power - Export'!K16,IF($D16="","",'Purchase Power - Export'!K16)))</f>
        <v/>
      </c>
      <c r="L16" s="7" t="str">
        <f aca="false">(IF($C16="Total",'Purchase Power - Export'!L16,IF($D16="","",'Purchase Power - Export'!L16)))</f>
        <v/>
      </c>
      <c r="M16" s="7" t="str">
        <f aca="false">(IF($C16="Total",'Purchase Power - Export'!M16,IF($D16="","",'Purchase Power - Export'!M16)))</f>
        <v/>
      </c>
      <c r="N16" s="7" t="str">
        <f aca="false">(IF($C16="Total",'Purchase Power - Export'!N16,IF($D16="","",'Purchase Power - Export'!N16)))</f>
        <v/>
      </c>
      <c r="O16" s="7" t="str">
        <f aca="false">(IF($C16="Total",'Purchase Power - Export'!O16,IF($D16="","",'Purchase Power - Export'!O16)))</f>
        <v/>
      </c>
      <c r="P16" s="7" t="str">
        <f aca="false">(IF($C16="Total",'Purchase Power - Export'!P16,IF($D16="","",'Purchase Power - Export'!P16)))</f>
        <v/>
      </c>
      <c r="Q16" s="7" t="str">
        <f aca="false">(IF($C16="Total",'Purchase Power - Export'!Q16,IF($D16="","",'Purchase Power - Export'!Q16)))</f>
        <v/>
      </c>
      <c r="R16" s="7" t="str">
        <f aca="false">(IF($C16="Total",'Purchase Power - Export'!R16,IF($D16="","",'Purchase Power - Export'!R16)))</f>
        <v/>
      </c>
      <c r="S16" s="7" t="str">
        <f aca="false">(IF($C16="Total",'Purchase Power - Export'!S16,IF($D16="","",'Purchase Power - Export'!S16)))</f>
        <v/>
      </c>
      <c r="T16" s="7" t="str">
        <f aca="false">(IF($C16="Total",'Purchase Power - Export'!T16,IF($D16="","",'Purchase Power - Export'!T16)))</f>
        <v/>
      </c>
      <c r="U16" s="7" t="str">
        <f aca="false">(IF($C16="Total",'Purchase Power - Export'!U16,IF($D16="","",'Purchase Power - Export'!U16)))</f>
        <v/>
      </c>
      <c r="V16" s="7" t="str">
        <f aca="false">(IF($C16="Total",'Purchase Power - Export'!V16,IF($D16="","",'Purchase Power - Export'!V16)))</f>
        <v/>
      </c>
      <c r="W16" s="7" t="str">
        <f aca="false">(IF($C16="Total",'Purchase Power - Export'!W16,IF($D16="","",'Purchase Power - Export'!W16)))</f>
        <v/>
      </c>
    </row>
    <row r="17" customFormat="false" ht="12.75" hidden="false" customHeight="false" outlineLevel="0" collapsed="false">
      <c r="A17" s="1" t="str">
        <f aca="false">IF('Purchase Power - Export'!A17="","",'Purchase Power - Export'!A17)</f>
        <v/>
      </c>
      <c r="B17" s="1" t="str">
        <f aca="false">IF('Purchase Power - Export'!B17="","",'Purchase Power - Export'!B17)</f>
        <v/>
      </c>
      <c r="C17" s="1" t="str">
        <f aca="false">IF('Purchase Power - Export'!C17="","",'Purchase Power - Export'!C17)</f>
        <v/>
      </c>
      <c r="D17" s="1" t="str">
        <f aca="false">IF('Purchase Power - Export'!D17="","",'Purchase Power - Export'!D17)</f>
        <v/>
      </c>
      <c r="F17" s="25" t="str">
        <f aca="false">(IF($C17="Total",'Purchase Power - Export'!F17,IF(D17="","",'Purchase Power - Export'!F17)))</f>
        <v/>
      </c>
      <c r="G17" s="25" t="str">
        <f aca="false">(IF($C17="Total",'Purchase Power - Export'!G17,IF($D17="","",'Purchase Power - Export'!G17)))</f>
        <v/>
      </c>
      <c r="H17" s="25" t="str">
        <f aca="false">(IF($C17="Total",'Purchase Power - Export'!H17,IF($D17="","",'Purchase Power - Export'!H17)))</f>
        <v/>
      </c>
      <c r="I17" s="25" t="str">
        <f aca="false">(IF($C17="Total",'Purchase Power - Export'!I17,IF($D17="","",'Purchase Power - Export'!I17)))</f>
        <v/>
      </c>
      <c r="J17" s="25" t="str">
        <f aca="false">(IF($C17="Total",'Purchase Power - Export'!J17,IF($D17="","",'Purchase Power - Export'!J17)))</f>
        <v/>
      </c>
      <c r="K17" s="25" t="str">
        <f aca="false">(IF($C17="Total",'Purchase Power - Export'!K17,IF($D17="","",'Purchase Power - Export'!K17)))</f>
        <v/>
      </c>
      <c r="L17" s="7" t="str">
        <f aca="false">(IF($C17="Total",'Purchase Power - Export'!L17,IF($D17="","",'Purchase Power - Export'!L17)))</f>
        <v/>
      </c>
      <c r="M17" s="7" t="str">
        <f aca="false">(IF($C17="Total",'Purchase Power - Export'!M17,IF($D17="","",'Purchase Power - Export'!M17)))</f>
        <v/>
      </c>
      <c r="N17" s="7" t="str">
        <f aca="false">(IF($C17="Total",'Purchase Power - Export'!N17,IF($D17="","",'Purchase Power - Export'!N17)))</f>
        <v/>
      </c>
      <c r="O17" s="7" t="str">
        <f aca="false">(IF($C17="Total",'Purchase Power - Export'!O17,IF($D17="","",'Purchase Power - Export'!O17)))</f>
        <v/>
      </c>
      <c r="P17" s="7" t="str">
        <f aca="false">(IF($C17="Total",'Purchase Power - Export'!P17,IF($D17="","",'Purchase Power - Export'!P17)))</f>
        <v/>
      </c>
      <c r="Q17" s="7" t="str">
        <f aca="false">(IF($C17="Total",'Purchase Power - Export'!Q17,IF($D17="","",'Purchase Power - Export'!Q17)))</f>
        <v/>
      </c>
      <c r="R17" s="7" t="str">
        <f aca="false">(IF($C17="Total",'Purchase Power - Export'!R17,IF($D17="","",'Purchase Power - Export'!R17)))</f>
        <v/>
      </c>
      <c r="S17" s="7" t="str">
        <f aca="false">(IF($C17="Total",'Purchase Power - Export'!S17,IF($D17="","",'Purchase Power - Export'!S17)))</f>
        <v/>
      </c>
      <c r="T17" s="7" t="str">
        <f aca="false">(IF($C17="Total",'Purchase Power - Export'!T17,IF($D17="","",'Purchase Power - Export'!T17)))</f>
        <v/>
      </c>
      <c r="U17" s="7" t="str">
        <f aca="false">(IF($C17="Total",'Purchase Power - Export'!U17,IF($D17="","",'Purchase Power - Export'!U17)))</f>
        <v/>
      </c>
      <c r="V17" s="7" t="str">
        <f aca="false">(IF($C17="Total",'Purchase Power - Export'!V17,IF($D17="","",'Purchase Power - Export'!V17)))</f>
        <v/>
      </c>
      <c r="W17" s="7" t="str">
        <f aca="false">(IF($C17="Total",'Purchase Power - Export'!W17,IF($D17="","",'Purchase Power - Export'!W17)))</f>
        <v/>
      </c>
    </row>
    <row r="18" customFormat="false" ht="12.75" hidden="false" customHeight="false" outlineLevel="0" collapsed="false">
      <c r="A18" s="1" t="str">
        <f aca="false">IF('Purchase Power - Export'!A18="","",'Purchase Power - Export'!A18)</f>
        <v/>
      </c>
      <c r="B18" s="1" t="str">
        <f aca="false">IF('Purchase Power - Export'!B18="","",'Purchase Power - Export'!B18)</f>
        <v/>
      </c>
      <c r="C18" s="1" t="str">
        <f aca="false">IF('Purchase Power - Export'!C18="","",'Purchase Power - Export'!C18)</f>
        <v/>
      </c>
      <c r="D18" s="1" t="str">
        <f aca="false">IF('Purchase Power - Export'!D18="","",'Purchase Power - Export'!D18)</f>
        <v/>
      </c>
      <c r="F18" s="25" t="str">
        <f aca="false">(IF($C18="Total",'Purchase Power - Export'!F18,IF(D18="","",'Purchase Power - Export'!F18)))</f>
        <v/>
      </c>
      <c r="G18" s="25" t="str">
        <f aca="false">(IF($C18="Total",'Purchase Power - Export'!G18,IF($D18="","",'Purchase Power - Export'!G18)))</f>
        <v/>
      </c>
      <c r="H18" s="25" t="str">
        <f aca="false">(IF($C18="Total",'Purchase Power - Export'!H18,IF($D18="","",'Purchase Power - Export'!H18)))</f>
        <v/>
      </c>
      <c r="I18" s="25" t="str">
        <f aca="false">(IF($C18="Total",'Purchase Power - Export'!I18,IF($D18="","",'Purchase Power - Export'!I18)))</f>
        <v/>
      </c>
      <c r="J18" s="25" t="str">
        <f aca="false">(IF($C18="Total",'Purchase Power - Export'!J18,IF($D18="","",'Purchase Power - Export'!J18)))</f>
        <v/>
      </c>
      <c r="K18" s="25" t="str">
        <f aca="false">(IF($C18="Total",'Purchase Power - Export'!K18,IF($D18="","",'Purchase Power - Export'!K18)))</f>
        <v/>
      </c>
      <c r="L18" s="7" t="str">
        <f aca="false">(IF($C18="Total",'Purchase Power - Export'!L18,IF($D18="","",'Purchase Power - Export'!L18)))</f>
        <v/>
      </c>
      <c r="M18" s="7" t="str">
        <f aca="false">(IF($C18="Total",'Purchase Power - Export'!M18,IF($D18="","",'Purchase Power - Export'!M18)))</f>
        <v/>
      </c>
      <c r="N18" s="7" t="str">
        <f aca="false">(IF($C18="Total",'Purchase Power - Export'!N18,IF($D18="","",'Purchase Power - Export'!N18)))</f>
        <v/>
      </c>
      <c r="O18" s="7" t="str">
        <f aca="false">(IF($C18="Total",'Purchase Power - Export'!O18,IF($D18="","",'Purchase Power - Export'!O18)))</f>
        <v/>
      </c>
      <c r="P18" s="7" t="str">
        <f aca="false">(IF($C18="Total",'Purchase Power - Export'!P18,IF($D18="","",'Purchase Power - Export'!P18)))</f>
        <v/>
      </c>
      <c r="Q18" s="7" t="str">
        <f aca="false">(IF($C18="Total",'Purchase Power - Export'!Q18,IF($D18="","",'Purchase Power - Export'!Q18)))</f>
        <v/>
      </c>
      <c r="R18" s="7" t="str">
        <f aca="false">(IF($C18="Total",'Purchase Power - Export'!R18,IF($D18="","",'Purchase Power - Export'!R18)))</f>
        <v/>
      </c>
      <c r="S18" s="7" t="str">
        <f aca="false">(IF($C18="Total",'Purchase Power - Export'!S18,IF($D18="","",'Purchase Power - Export'!S18)))</f>
        <v/>
      </c>
      <c r="T18" s="7" t="str">
        <f aca="false">(IF($C18="Total",'Purchase Power - Export'!T18,IF($D18="","",'Purchase Power - Export'!T18)))</f>
        <v/>
      </c>
      <c r="U18" s="7" t="str">
        <f aca="false">(IF($C18="Total",'Purchase Power - Export'!U18,IF($D18="","",'Purchase Power - Export'!U18)))</f>
        <v/>
      </c>
      <c r="V18" s="7" t="str">
        <f aca="false">(IF($C18="Total",'Purchase Power - Export'!V18,IF($D18="","",'Purchase Power - Export'!V18)))</f>
        <v/>
      </c>
      <c r="W18" s="7" t="str">
        <f aca="false">(IF($C18="Total",'Purchase Power - Export'!W18,IF($D18="","",'Purchase Power - Export'!W18)))</f>
        <v/>
      </c>
    </row>
    <row r="19" customFormat="false" ht="12.75" hidden="false" customHeight="false" outlineLevel="0" collapsed="false">
      <c r="A19" s="1" t="str">
        <f aca="false">IF('Purchase Power - Export'!A19="","",'Purchase Power - Export'!A19)</f>
        <v/>
      </c>
      <c r="B19" s="1" t="str">
        <f aca="false">IF('Purchase Power - Export'!B19="","",'Purchase Power - Export'!B19)</f>
        <v/>
      </c>
      <c r="C19" s="1" t="str">
        <f aca="false">IF('Purchase Power - Export'!C19="","",'Purchase Power - Export'!C19)</f>
        <v/>
      </c>
      <c r="D19" s="1" t="str">
        <f aca="false">IF('Purchase Power - Export'!D19="","",'Purchase Power - Export'!D19)</f>
        <v/>
      </c>
      <c r="F19" s="25" t="str">
        <f aca="false">(IF($C19="Total",'Purchase Power - Export'!F19,IF(D19="","",'Purchase Power - Export'!F19)))</f>
        <v/>
      </c>
      <c r="G19" s="25" t="str">
        <f aca="false">(IF($C19="Total",'Purchase Power - Export'!G19,IF($D19="","",'Purchase Power - Export'!G19)))</f>
        <v/>
      </c>
      <c r="H19" s="25" t="str">
        <f aca="false">(IF($C19="Total",'Purchase Power - Export'!H19,IF($D19="","",'Purchase Power - Export'!H19)))</f>
        <v/>
      </c>
      <c r="I19" s="25" t="str">
        <f aca="false">(IF($C19="Total",'Purchase Power - Export'!I19,IF($D19="","",'Purchase Power - Export'!I19)))</f>
        <v/>
      </c>
      <c r="J19" s="25" t="str">
        <f aca="false">(IF($C19="Total",'Purchase Power - Export'!J19,IF($D19="","",'Purchase Power - Export'!J19)))</f>
        <v/>
      </c>
      <c r="K19" s="25" t="str">
        <f aca="false">(IF($C19="Total",'Purchase Power - Export'!K19,IF($D19="","",'Purchase Power - Export'!K19)))</f>
        <v/>
      </c>
      <c r="L19" s="7" t="str">
        <f aca="false">(IF($C19="Total",'Purchase Power - Export'!L19,IF($D19="","",'Purchase Power - Export'!L19)))</f>
        <v/>
      </c>
      <c r="M19" s="7" t="str">
        <f aca="false">(IF($C19="Total",'Purchase Power - Export'!M19,IF($D19="","",'Purchase Power - Export'!M19)))</f>
        <v/>
      </c>
      <c r="N19" s="7" t="str">
        <f aca="false">(IF($C19="Total",'Purchase Power - Export'!N19,IF($D19="","",'Purchase Power - Export'!N19)))</f>
        <v/>
      </c>
      <c r="O19" s="7" t="str">
        <f aca="false">(IF($C19="Total",'Purchase Power - Export'!O19,IF($D19="","",'Purchase Power - Export'!O19)))</f>
        <v/>
      </c>
      <c r="P19" s="7" t="str">
        <f aca="false">(IF($C19="Total",'Purchase Power - Export'!P19,IF($D19="","",'Purchase Power - Export'!P19)))</f>
        <v/>
      </c>
      <c r="Q19" s="7" t="str">
        <f aca="false">(IF($C19="Total",'Purchase Power - Export'!Q19,IF($D19="","",'Purchase Power - Export'!Q19)))</f>
        <v/>
      </c>
      <c r="R19" s="7" t="str">
        <f aca="false">(IF($C19="Total",'Purchase Power - Export'!R19,IF($D19="","",'Purchase Power - Export'!R19)))</f>
        <v/>
      </c>
      <c r="S19" s="7" t="str">
        <f aca="false">(IF($C19="Total",'Purchase Power - Export'!S19,IF($D19="","",'Purchase Power - Export'!S19)))</f>
        <v/>
      </c>
      <c r="T19" s="7" t="str">
        <f aca="false">(IF($C19="Total",'Purchase Power - Export'!T19,IF($D19="","",'Purchase Power - Export'!T19)))</f>
        <v/>
      </c>
      <c r="U19" s="7" t="str">
        <f aca="false">(IF($C19="Total",'Purchase Power - Export'!U19,IF($D19="","",'Purchase Power - Export'!U19)))</f>
        <v/>
      </c>
      <c r="V19" s="7" t="str">
        <f aca="false">(IF($C19="Total",'Purchase Power - Export'!V19,IF($D19="","",'Purchase Power - Export'!V19)))</f>
        <v/>
      </c>
      <c r="W19" s="7" t="str">
        <f aca="false">(IF($C19="Total",'Purchase Power - Export'!W19,IF($D19="","",'Purchase Power - Export'!W19)))</f>
        <v/>
      </c>
    </row>
    <row r="20" customFormat="false" ht="12.75" hidden="false" customHeight="false" outlineLevel="0" collapsed="false">
      <c r="A20" s="1" t="str">
        <f aca="false">IF('Purchase Power - Export'!A20="","",'Purchase Power - Export'!A20)</f>
        <v/>
      </c>
      <c r="B20" s="1" t="str">
        <f aca="false">IF('Purchase Power - Export'!B20="","",'Purchase Power - Export'!B20)</f>
        <v/>
      </c>
      <c r="C20" s="1" t="str">
        <f aca="false">IF('Purchase Power - Export'!C20="","",'Purchase Power - Export'!C20)</f>
        <v/>
      </c>
      <c r="D20" s="1" t="str">
        <f aca="false">IF('Purchase Power - Export'!D20="","",'Purchase Power - Export'!D20)</f>
        <v/>
      </c>
      <c r="F20" s="25" t="str">
        <f aca="false">(IF($C20="Total",'Purchase Power - Export'!F20,IF(D20="","",'Purchase Power - Export'!F20)))</f>
        <v/>
      </c>
      <c r="G20" s="25" t="str">
        <f aca="false">(IF($C20="Total",'Purchase Power - Export'!G20,IF($D20="","",'Purchase Power - Export'!G20)))</f>
        <v/>
      </c>
      <c r="H20" s="25" t="str">
        <f aca="false">(IF($C20="Total",'Purchase Power - Export'!H20,IF($D20="","",'Purchase Power - Export'!H20)))</f>
        <v/>
      </c>
      <c r="I20" s="25" t="str">
        <f aca="false">(IF($C20="Total",'Purchase Power - Export'!I20,IF($D20="","",'Purchase Power - Export'!I20)))</f>
        <v/>
      </c>
      <c r="J20" s="25" t="str">
        <f aca="false">(IF($C20="Total",'Purchase Power - Export'!J20,IF($D20="","",'Purchase Power - Export'!J20)))</f>
        <v/>
      </c>
      <c r="K20" s="25" t="str">
        <f aca="false">(IF($C20="Total",'Purchase Power - Export'!K20,IF($D20="","",'Purchase Power - Export'!K20)))</f>
        <v/>
      </c>
      <c r="L20" s="7" t="str">
        <f aca="false">(IF($C20="Total",'Purchase Power - Export'!L20,IF($D20="","",'Purchase Power - Export'!L20)))</f>
        <v/>
      </c>
      <c r="M20" s="7" t="str">
        <f aca="false">(IF($C20="Total",'Purchase Power - Export'!M20,IF($D20="","",'Purchase Power - Export'!M20)))</f>
        <v/>
      </c>
      <c r="N20" s="7" t="str">
        <f aca="false">(IF($C20="Total",'Purchase Power - Export'!N20,IF($D20="","",'Purchase Power - Export'!N20)))</f>
        <v/>
      </c>
      <c r="O20" s="7" t="str">
        <f aca="false">(IF($C20="Total",'Purchase Power - Export'!O20,IF($D20="","",'Purchase Power - Export'!O20)))</f>
        <v/>
      </c>
      <c r="P20" s="7" t="str">
        <f aca="false">(IF($C20="Total",'Purchase Power - Export'!P20,IF($D20="","",'Purchase Power - Export'!P20)))</f>
        <v/>
      </c>
      <c r="Q20" s="7" t="str">
        <f aca="false">(IF($C20="Total",'Purchase Power - Export'!Q20,IF($D20="","",'Purchase Power - Export'!Q20)))</f>
        <v/>
      </c>
      <c r="R20" s="7" t="str">
        <f aca="false">(IF($C20="Total",'Purchase Power - Export'!R20,IF($D20="","",'Purchase Power - Export'!R20)))</f>
        <v/>
      </c>
      <c r="S20" s="7" t="str">
        <f aca="false">(IF($C20="Total",'Purchase Power - Export'!S20,IF($D20="","",'Purchase Power - Export'!S20)))</f>
        <v/>
      </c>
      <c r="T20" s="7" t="str">
        <f aca="false">(IF($C20="Total",'Purchase Power - Export'!T20,IF($D20="","",'Purchase Power - Export'!T20)))</f>
        <v/>
      </c>
      <c r="U20" s="7" t="str">
        <f aca="false">(IF($C20="Total",'Purchase Power - Export'!U20,IF($D20="","",'Purchase Power - Export'!U20)))</f>
        <v/>
      </c>
      <c r="V20" s="7" t="str">
        <f aca="false">(IF($C20="Total",'Purchase Power - Export'!V20,IF($D20="","",'Purchase Power - Export'!V20)))</f>
        <v/>
      </c>
      <c r="W20" s="7" t="str">
        <f aca="false">(IF($C20="Total",'Purchase Power - Export'!W20,IF($D20="","",'Purchase Power - Export'!W20)))</f>
        <v/>
      </c>
    </row>
    <row r="21" customFormat="false" ht="12.75" hidden="false" customHeight="false" outlineLevel="0" collapsed="false">
      <c r="A21" s="1" t="str">
        <f aca="false">IF('Purchase Power - Export'!A21="","",'Purchase Power - Export'!A21)</f>
        <v/>
      </c>
      <c r="B21" s="1" t="str">
        <f aca="false">IF('Purchase Power - Export'!B21="","",'Purchase Power - Export'!B21)</f>
        <v/>
      </c>
      <c r="C21" s="1" t="str">
        <f aca="false">IF('Purchase Power - Export'!C21="","",'Purchase Power - Export'!C21)</f>
        <v/>
      </c>
      <c r="D21" s="1" t="str">
        <f aca="false">IF('Purchase Power - Export'!D21="","",'Purchase Power - Export'!D21)</f>
        <v/>
      </c>
      <c r="F21" s="25" t="str">
        <f aca="false">(IF($C21="Total",'Purchase Power - Export'!F21,IF(D21="","",'Purchase Power - Export'!F21)))</f>
        <v/>
      </c>
      <c r="G21" s="25" t="str">
        <f aca="false">(IF($C21="Total",'Purchase Power - Export'!G21,IF($D21="","",'Purchase Power - Export'!G21)))</f>
        <v/>
      </c>
      <c r="H21" s="25" t="str">
        <f aca="false">(IF($C21="Total",'Purchase Power - Export'!H21,IF($D21="","",'Purchase Power - Export'!H21)))</f>
        <v/>
      </c>
      <c r="I21" s="25" t="str">
        <f aca="false">(IF($C21="Total",'Purchase Power - Export'!I21,IF($D21="","",'Purchase Power - Export'!I21)))</f>
        <v/>
      </c>
      <c r="J21" s="25" t="str">
        <f aca="false">(IF($C21="Total",'Purchase Power - Export'!J21,IF($D21="","",'Purchase Power - Export'!J21)))</f>
        <v/>
      </c>
      <c r="K21" s="25" t="str">
        <f aca="false">(IF($C21="Total",'Purchase Power - Export'!K21,IF($D21="","",'Purchase Power - Export'!K21)))</f>
        <v/>
      </c>
      <c r="L21" s="7" t="str">
        <f aca="false">(IF($C21="Total",'Purchase Power - Export'!L21,IF($D21="","",'Purchase Power - Export'!L21)))</f>
        <v/>
      </c>
      <c r="M21" s="7" t="str">
        <f aca="false">(IF($C21="Total",'Purchase Power - Export'!M21,IF($D21="","",'Purchase Power - Export'!M21)))</f>
        <v/>
      </c>
      <c r="N21" s="7" t="str">
        <f aca="false">(IF($C21="Total",'Purchase Power - Export'!N21,IF($D21="","",'Purchase Power - Export'!N21)))</f>
        <v/>
      </c>
      <c r="O21" s="7" t="str">
        <f aca="false">(IF($C21="Total",'Purchase Power - Export'!O21,IF($D21="","",'Purchase Power - Export'!O21)))</f>
        <v/>
      </c>
      <c r="P21" s="7" t="str">
        <f aca="false">(IF($C21="Total",'Purchase Power - Export'!P21,IF($D21="","",'Purchase Power - Export'!P21)))</f>
        <v/>
      </c>
      <c r="Q21" s="7" t="str">
        <f aca="false">(IF($C21="Total",'Purchase Power - Export'!Q21,IF($D21="","",'Purchase Power - Export'!Q21)))</f>
        <v/>
      </c>
      <c r="R21" s="7" t="str">
        <f aca="false">(IF($C21="Total",'Purchase Power - Export'!R21,IF($D21="","",'Purchase Power - Export'!R21)))</f>
        <v/>
      </c>
      <c r="S21" s="7" t="str">
        <f aca="false">(IF($C21="Total",'Purchase Power - Export'!S21,IF($D21="","",'Purchase Power - Export'!S21)))</f>
        <v/>
      </c>
      <c r="T21" s="7" t="str">
        <f aca="false">(IF($C21="Total",'Purchase Power - Export'!T21,IF($D21="","",'Purchase Power - Export'!T21)))</f>
        <v/>
      </c>
      <c r="U21" s="7" t="str">
        <f aca="false">(IF($C21="Total",'Purchase Power - Export'!U21,IF($D21="","",'Purchase Power - Export'!U21)))</f>
        <v/>
      </c>
      <c r="V21" s="7" t="str">
        <f aca="false">(IF($C21="Total",'Purchase Power - Export'!V21,IF($D21="","",'Purchase Power - Export'!V21)))</f>
        <v/>
      </c>
      <c r="W21" s="7" t="str">
        <f aca="false">(IF($C21="Total",'Purchase Power - Export'!W21,IF($D21="","",'Purchase Power - Export'!W21)))</f>
        <v/>
      </c>
    </row>
    <row r="22" customFormat="false" ht="12.75" hidden="false" customHeight="false" outlineLevel="0" collapsed="false">
      <c r="A22" s="1" t="str">
        <f aca="false">IF('Purchase Power - Export'!A22="","",'Purchase Power - Export'!A22)</f>
        <v/>
      </c>
      <c r="B22" s="1" t="str">
        <f aca="false">IF('Purchase Power - Export'!B22="","",'Purchase Power - Export'!B22)</f>
        <v/>
      </c>
      <c r="C22" s="1" t="str">
        <f aca="false">IF('Purchase Power - Export'!C22="","",'Purchase Power - Export'!C22)</f>
        <v/>
      </c>
      <c r="D22" s="1" t="str">
        <f aca="false">IF('Purchase Power - Export'!D22="","",'Purchase Power - Export'!D22)</f>
        <v/>
      </c>
      <c r="F22" s="25" t="str">
        <f aca="false">(IF($C22="Total",'Purchase Power - Export'!F22,IF(D22="","",'Purchase Power - Export'!F22)))</f>
        <v/>
      </c>
      <c r="G22" s="25" t="str">
        <f aca="false">(IF($C22="Total",'Purchase Power - Export'!G22,IF($D22="","",'Purchase Power - Export'!G22)))</f>
        <v/>
      </c>
      <c r="H22" s="25" t="str">
        <f aca="false">(IF($C22="Total",'Purchase Power - Export'!H22,IF($D22="","",'Purchase Power - Export'!H22)))</f>
        <v/>
      </c>
      <c r="I22" s="25" t="str">
        <f aca="false">(IF($C22="Total",'Purchase Power - Export'!I22,IF($D22="","",'Purchase Power - Export'!I22)))</f>
        <v/>
      </c>
      <c r="J22" s="25" t="str">
        <f aca="false">(IF($C22="Total",'Purchase Power - Export'!J22,IF($D22="","",'Purchase Power - Export'!J22)))</f>
        <v/>
      </c>
      <c r="K22" s="25" t="str">
        <f aca="false">(IF($C22="Total",'Purchase Power - Export'!K22,IF($D22="","",'Purchase Power - Export'!K22)))</f>
        <v/>
      </c>
      <c r="L22" s="7" t="str">
        <f aca="false">(IF($C22="Total",'Purchase Power - Export'!L22,IF($D22="","",'Purchase Power - Export'!L22)))</f>
        <v/>
      </c>
      <c r="M22" s="7" t="str">
        <f aca="false">(IF($C22="Total",'Purchase Power - Export'!M22,IF($D22="","",'Purchase Power - Export'!M22)))</f>
        <v/>
      </c>
      <c r="N22" s="7" t="str">
        <f aca="false">(IF($C22="Total",'Purchase Power - Export'!N22,IF($D22="","",'Purchase Power - Export'!N22)))</f>
        <v/>
      </c>
      <c r="O22" s="7" t="str">
        <f aca="false">(IF($C22="Total",'Purchase Power - Export'!O22,IF($D22="","",'Purchase Power - Export'!O22)))</f>
        <v/>
      </c>
      <c r="P22" s="7" t="str">
        <f aca="false">(IF($C22="Total",'Purchase Power - Export'!P22,IF($D22="","",'Purchase Power - Export'!P22)))</f>
        <v/>
      </c>
      <c r="Q22" s="7" t="str">
        <f aca="false">(IF($C22="Total",'Purchase Power - Export'!Q22,IF($D22="","",'Purchase Power - Export'!Q22)))</f>
        <v/>
      </c>
      <c r="R22" s="7" t="str">
        <f aca="false">(IF($C22="Total",'Purchase Power - Export'!R22,IF($D22="","",'Purchase Power - Export'!R22)))</f>
        <v/>
      </c>
      <c r="S22" s="7" t="str">
        <f aca="false">(IF($C22="Total",'Purchase Power - Export'!S22,IF($D22="","",'Purchase Power - Export'!S22)))</f>
        <v/>
      </c>
      <c r="T22" s="7" t="str">
        <f aca="false">(IF($C22="Total",'Purchase Power - Export'!T22,IF($D22="","",'Purchase Power - Export'!T22)))</f>
        <v/>
      </c>
      <c r="U22" s="7" t="str">
        <f aca="false">(IF($C22="Total",'Purchase Power - Export'!U22,IF($D22="","",'Purchase Power - Export'!U22)))</f>
        <v/>
      </c>
      <c r="V22" s="7" t="str">
        <f aca="false">(IF($C22="Total",'Purchase Power - Export'!V22,IF($D22="","",'Purchase Power - Export'!V22)))</f>
        <v/>
      </c>
      <c r="W22" s="7" t="str">
        <f aca="false">(IF($C22="Total",'Purchase Power - Export'!W22,IF($D22="","",'Purchase Power - Export'!W22)))</f>
        <v/>
      </c>
    </row>
    <row r="23" customFormat="false" ht="12.75" hidden="false" customHeight="false" outlineLevel="0" collapsed="false">
      <c r="A23" s="1" t="str">
        <f aca="false">IF('Purchase Power - Export'!A23="","",'Purchase Power - Export'!A23)</f>
        <v/>
      </c>
      <c r="B23" s="1" t="str">
        <f aca="false">IF('Purchase Power - Export'!B23="","",'Purchase Power - Export'!B23)</f>
        <v/>
      </c>
      <c r="C23" s="1" t="str">
        <f aca="false">IF('Purchase Power - Export'!C23="","",'Purchase Power - Export'!C23)</f>
        <v/>
      </c>
      <c r="D23" s="1" t="str">
        <f aca="false">IF('Purchase Power - Export'!D23="","",'Purchase Power - Export'!D23)</f>
        <v/>
      </c>
      <c r="F23" s="25" t="str">
        <f aca="false">(IF($C23="Total",'Purchase Power - Export'!F23,IF(D23="","",'Purchase Power - Export'!F23)))</f>
        <v/>
      </c>
      <c r="G23" s="25" t="str">
        <f aca="false">(IF($C23="Total",'Purchase Power - Export'!G23,IF($D23="","",'Purchase Power - Export'!G23)))</f>
        <v/>
      </c>
      <c r="H23" s="25" t="str">
        <f aca="false">(IF($C23="Total",'Purchase Power - Export'!H23,IF($D23="","",'Purchase Power - Export'!H23)))</f>
        <v/>
      </c>
      <c r="I23" s="25" t="str">
        <f aca="false">(IF($C23="Total",'Purchase Power - Export'!I23,IF($D23="","",'Purchase Power - Export'!I23)))</f>
        <v/>
      </c>
      <c r="J23" s="25" t="str">
        <f aca="false">(IF($C23="Total",'Purchase Power - Export'!J23,IF($D23="","",'Purchase Power - Export'!J23)))</f>
        <v/>
      </c>
      <c r="K23" s="25" t="str">
        <f aca="false">(IF($C23="Total",'Purchase Power - Export'!K23,IF($D23="","",'Purchase Power - Export'!K23)))</f>
        <v/>
      </c>
      <c r="L23" s="7" t="str">
        <f aca="false">(IF($C23="Total",'Purchase Power - Export'!L23,IF($D23="","",'Purchase Power - Export'!L23)))</f>
        <v/>
      </c>
      <c r="M23" s="7" t="str">
        <f aca="false">(IF($C23="Total",'Purchase Power - Export'!M23,IF($D23="","",'Purchase Power - Export'!M23)))</f>
        <v/>
      </c>
      <c r="N23" s="7" t="str">
        <f aca="false">(IF($C23="Total",'Purchase Power - Export'!N23,IF($D23="","",'Purchase Power - Export'!N23)))</f>
        <v/>
      </c>
      <c r="O23" s="7" t="str">
        <f aca="false">(IF($C23="Total",'Purchase Power - Export'!O23,IF($D23="","",'Purchase Power - Export'!O23)))</f>
        <v/>
      </c>
      <c r="P23" s="7" t="str">
        <f aca="false">(IF($C23="Total",'Purchase Power - Export'!P23,IF($D23="","",'Purchase Power - Export'!P23)))</f>
        <v/>
      </c>
      <c r="Q23" s="7" t="str">
        <f aca="false">(IF($C23="Total",'Purchase Power - Export'!Q23,IF($D23="","",'Purchase Power - Export'!Q23)))</f>
        <v/>
      </c>
      <c r="R23" s="7" t="str">
        <f aca="false">(IF($C23="Total",'Purchase Power - Export'!R23,IF($D23="","",'Purchase Power - Export'!R23)))</f>
        <v/>
      </c>
      <c r="S23" s="7" t="str">
        <f aca="false">(IF($C23="Total",'Purchase Power - Export'!S23,IF($D23="","",'Purchase Power - Export'!S23)))</f>
        <v/>
      </c>
      <c r="T23" s="7" t="str">
        <f aca="false">(IF($C23="Total",'Purchase Power - Export'!T23,IF($D23="","",'Purchase Power - Export'!T23)))</f>
        <v/>
      </c>
      <c r="U23" s="7" t="str">
        <f aca="false">(IF($C23="Total",'Purchase Power - Export'!U23,IF($D23="","",'Purchase Power - Export'!U23)))</f>
        <v/>
      </c>
      <c r="V23" s="7" t="str">
        <f aca="false">(IF($C23="Total",'Purchase Power - Export'!V23,IF($D23="","",'Purchase Power - Export'!V23)))</f>
        <v/>
      </c>
      <c r="W23" s="7" t="str">
        <f aca="false">(IF($C23="Total",'Purchase Power - Export'!W23,IF($D23="","",'Purchase Power - Export'!W23)))</f>
        <v/>
      </c>
    </row>
    <row r="24" customFormat="false" ht="12.75" hidden="false" customHeight="false" outlineLevel="0" collapsed="false">
      <c r="A24" s="1" t="str">
        <f aca="false">IF('Purchase Power - Export'!A24="","",'Purchase Power - Export'!A24)</f>
        <v/>
      </c>
      <c r="B24" s="1" t="str">
        <f aca="false">IF('Purchase Power - Export'!B24="","",'Purchase Power - Export'!B24)</f>
        <v/>
      </c>
      <c r="C24" s="1" t="str">
        <f aca="false">IF('Purchase Power - Export'!C24="","",'Purchase Power - Export'!C24)</f>
        <v/>
      </c>
      <c r="D24" s="1" t="str">
        <f aca="false">IF('Purchase Power - Export'!D24="","",'Purchase Power - Export'!D24)</f>
        <v/>
      </c>
      <c r="F24" s="25" t="str">
        <f aca="false">(IF($C24="Total",'Purchase Power - Export'!F24,IF(D24="","",'Purchase Power - Export'!F24)))</f>
        <v/>
      </c>
      <c r="G24" s="25" t="str">
        <f aca="false">(IF($C24="Total",'Purchase Power - Export'!G24,IF($D24="","",'Purchase Power - Export'!G24)))</f>
        <v/>
      </c>
      <c r="H24" s="25" t="str">
        <f aca="false">(IF($C24="Total",'Purchase Power - Export'!H24,IF($D24="","",'Purchase Power - Export'!H24)))</f>
        <v/>
      </c>
      <c r="I24" s="25" t="str">
        <f aca="false">(IF($C24="Total",'Purchase Power - Export'!I24,IF($D24="","",'Purchase Power - Export'!I24)))</f>
        <v/>
      </c>
      <c r="J24" s="25" t="str">
        <f aca="false">(IF($C24="Total",'Purchase Power - Export'!J24,IF($D24="","",'Purchase Power - Export'!J24)))</f>
        <v/>
      </c>
      <c r="K24" s="25" t="str">
        <f aca="false">(IF($C24="Total",'Purchase Power - Export'!K24,IF($D24="","",'Purchase Power - Export'!K24)))</f>
        <v/>
      </c>
      <c r="L24" s="7" t="str">
        <f aca="false">(IF($C24="Total",'Purchase Power - Export'!L24,IF($D24="","",'Purchase Power - Export'!L24)))</f>
        <v/>
      </c>
      <c r="M24" s="7" t="str">
        <f aca="false">(IF($C24="Total",'Purchase Power - Export'!M24,IF($D24="","",'Purchase Power - Export'!M24)))</f>
        <v/>
      </c>
      <c r="N24" s="7" t="str">
        <f aca="false">(IF($C24="Total",'Purchase Power - Export'!N24,IF($D24="","",'Purchase Power - Export'!N24)))</f>
        <v/>
      </c>
      <c r="O24" s="7" t="str">
        <f aca="false">(IF($C24="Total",'Purchase Power - Export'!O24,IF($D24="","",'Purchase Power - Export'!O24)))</f>
        <v/>
      </c>
      <c r="P24" s="7" t="str">
        <f aca="false">(IF($C24="Total",'Purchase Power - Export'!P24,IF($D24="","",'Purchase Power - Export'!P24)))</f>
        <v/>
      </c>
      <c r="Q24" s="7" t="str">
        <f aca="false">(IF($C24="Total",'Purchase Power - Export'!Q24,IF($D24="","",'Purchase Power - Export'!Q24)))</f>
        <v/>
      </c>
      <c r="R24" s="7" t="str">
        <f aca="false">(IF($C24="Total",'Purchase Power - Export'!R24,IF($D24="","",'Purchase Power - Export'!R24)))</f>
        <v/>
      </c>
      <c r="S24" s="7" t="str">
        <f aca="false">(IF($C24="Total",'Purchase Power - Export'!S24,IF($D24="","",'Purchase Power - Export'!S24)))</f>
        <v/>
      </c>
      <c r="T24" s="7" t="str">
        <f aca="false">(IF($C24="Total",'Purchase Power - Export'!T24,IF($D24="","",'Purchase Power - Export'!T24)))</f>
        <v/>
      </c>
      <c r="U24" s="7" t="str">
        <f aca="false">(IF($C24="Total",'Purchase Power - Export'!U24,IF($D24="","",'Purchase Power - Export'!U24)))</f>
        <v/>
      </c>
      <c r="V24" s="7" t="str">
        <f aca="false">(IF($C24="Total",'Purchase Power - Export'!V24,IF($D24="","",'Purchase Power - Export'!V24)))</f>
        <v/>
      </c>
      <c r="W24" s="7" t="str">
        <f aca="false">(IF($C24="Total",'Purchase Power - Export'!W24,IF($D24="","",'Purchase Power - Export'!W24)))</f>
        <v/>
      </c>
    </row>
    <row r="25" customFormat="false" ht="12.75" hidden="false" customHeight="false" outlineLevel="0" collapsed="false">
      <c r="A25" s="1" t="str">
        <f aca="false">IF('Purchase Power - Export'!A25="","",'Purchase Power - Export'!A25)</f>
        <v/>
      </c>
      <c r="B25" s="1" t="str">
        <f aca="false">IF('Purchase Power - Export'!B25="","",'Purchase Power - Export'!B25)</f>
        <v/>
      </c>
      <c r="C25" s="1" t="str">
        <f aca="false">IF('Purchase Power - Export'!C25="","",'Purchase Power - Export'!C25)</f>
        <v/>
      </c>
      <c r="D25" s="1" t="str">
        <f aca="false">IF('Purchase Power - Export'!D25="","",'Purchase Power - Export'!D25)</f>
        <v/>
      </c>
      <c r="F25" s="25" t="str">
        <f aca="false">(IF($C25="Total",'Purchase Power - Export'!F25,IF(D25="","",'Purchase Power - Export'!F25)))</f>
        <v/>
      </c>
      <c r="G25" s="25" t="str">
        <f aca="false">(IF($C25="Total",'Purchase Power - Export'!G25,IF($D25="","",'Purchase Power - Export'!G25)))</f>
        <v/>
      </c>
      <c r="H25" s="25" t="str">
        <f aca="false">(IF($C25="Total",'Purchase Power - Export'!H25,IF($D25="","",'Purchase Power - Export'!H25)))</f>
        <v/>
      </c>
      <c r="I25" s="25" t="str">
        <f aca="false">(IF($C25="Total",'Purchase Power - Export'!I25,IF($D25="","",'Purchase Power - Export'!I25)))</f>
        <v/>
      </c>
      <c r="J25" s="25" t="str">
        <f aca="false">(IF($C25="Total",'Purchase Power - Export'!J25,IF($D25="","",'Purchase Power - Export'!J25)))</f>
        <v/>
      </c>
      <c r="K25" s="25" t="str">
        <f aca="false">(IF($C25="Total",'Purchase Power - Export'!K25,IF($D25="","",'Purchase Power - Export'!K25)))</f>
        <v/>
      </c>
      <c r="L25" s="7" t="str">
        <f aca="false">(IF($C25="Total",'Purchase Power - Export'!L25,IF($D25="","",'Purchase Power - Export'!L25)))</f>
        <v/>
      </c>
      <c r="M25" s="7" t="str">
        <f aca="false">(IF($C25="Total",'Purchase Power - Export'!M25,IF($D25="","",'Purchase Power - Export'!M25)))</f>
        <v/>
      </c>
      <c r="N25" s="7" t="str">
        <f aca="false">(IF($C25="Total",'Purchase Power - Export'!N25,IF($D25="","",'Purchase Power - Export'!N25)))</f>
        <v/>
      </c>
      <c r="O25" s="7" t="str">
        <f aca="false">(IF($C25="Total",'Purchase Power - Export'!O25,IF($D25="","",'Purchase Power - Export'!O25)))</f>
        <v/>
      </c>
      <c r="P25" s="7" t="str">
        <f aca="false">(IF($C25="Total",'Purchase Power - Export'!P25,IF($D25="","",'Purchase Power - Export'!P25)))</f>
        <v/>
      </c>
      <c r="Q25" s="7" t="str">
        <f aca="false">(IF($C25="Total",'Purchase Power - Export'!Q25,IF($D25="","",'Purchase Power - Export'!Q25)))</f>
        <v/>
      </c>
      <c r="R25" s="7" t="str">
        <f aca="false">(IF($C25="Total",'Purchase Power - Export'!R25,IF($D25="","",'Purchase Power - Export'!R25)))</f>
        <v/>
      </c>
      <c r="S25" s="7" t="str">
        <f aca="false">(IF($C25="Total",'Purchase Power - Export'!S25,IF($D25="","",'Purchase Power - Export'!S25)))</f>
        <v/>
      </c>
      <c r="T25" s="7" t="str">
        <f aca="false">(IF($C25="Total",'Purchase Power - Export'!T25,IF($D25="","",'Purchase Power - Export'!T25)))</f>
        <v/>
      </c>
      <c r="U25" s="7" t="str">
        <f aca="false">(IF($C25="Total",'Purchase Power - Export'!U25,IF($D25="","",'Purchase Power - Export'!U25)))</f>
        <v/>
      </c>
      <c r="V25" s="7" t="str">
        <f aca="false">(IF($C25="Total",'Purchase Power - Export'!V25,IF($D25="","",'Purchase Power - Export'!V25)))</f>
        <v/>
      </c>
      <c r="W25" s="7" t="str">
        <f aca="false">(IF($C25="Total",'Purchase Power - Export'!W25,IF($D25="","",'Purchase Power - Export'!W25)))</f>
        <v/>
      </c>
    </row>
    <row r="26" customFormat="false" ht="12.75" hidden="false" customHeight="false" outlineLevel="0" collapsed="false">
      <c r="A26" s="1" t="str">
        <f aca="false">IF('Purchase Power - Export'!A26="","",'Purchase Power - Export'!A26)</f>
        <v/>
      </c>
      <c r="B26" s="1" t="str">
        <f aca="false">IF('Purchase Power - Export'!B26="","",'Purchase Power - Export'!B26)</f>
        <v/>
      </c>
      <c r="C26" s="1" t="str">
        <f aca="false">IF('Purchase Power - Export'!C26="","",'Purchase Power - Export'!C26)</f>
        <v/>
      </c>
      <c r="D26" s="1" t="str">
        <f aca="false">IF('Purchase Power - Export'!D26="","",'Purchase Power - Export'!D26)</f>
        <v/>
      </c>
      <c r="F26" s="25" t="str">
        <f aca="false">(IF($C26="Total",'Purchase Power - Export'!F26,IF(D26="","",'Purchase Power - Export'!F26)))</f>
        <v/>
      </c>
      <c r="G26" s="25" t="str">
        <f aca="false">(IF($C26="Total",'Purchase Power - Export'!G26,IF($D26="","",'Purchase Power - Export'!G26)))</f>
        <v/>
      </c>
      <c r="H26" s="25" t="str">
        <f aca="false">(IF($C26="Total",'Purchase Power - Export'!H26,IF($D26="","",'Purchase Power - Export'!H26)))</f>
        <v/>
      </c>
      <c r="I26" s="25" t="str">
        <f aca="false">(IF($C26="Total",'Purchase Power - Export'!I26,IF($D26="","",'Purchase Power - Export'!I26)))</f>
        <v/>
      </c>
      <c r="J26" s="25" t="str">
        <f aca="false">(IF($C26="Total",'Purchase Power - Export'!J26,IF($D26="","",'Purchase Power - Export'!J26)))</f>
        <v/>
      </c>
      <c r="K26" s="25" t="str">
        <f aca="false">(IF($C26="Total",'Purchase Power - Export'!K26,IF($D26="","",'Purchase Power - Export'!K26)))</f>
        <v/>
      </c>
      <c r="L26" s="7" t="str">
        <f aca="false">(IF($C26="Total",'Purchase Power - Export'!L26,IF($D26="","",'Purchase Power - Export'!L26)))</f>
        <v/>
      </c>
      <c r="M26" s="7" t="str">
        <f aca="false">(IF($C26="Total",'Purchase Power - Export'!M26,IF($D26="","",'Purchase Power - Export'!M26)))</f>
        <v/>
      </c>
      <c r="N26" s="7" t="str">
        <f aca="false">(IF($C26="Total",'Purchase Power - Export'!N26,IF($D26="","",'Purchase Power - Export'!N26)))</f>
        <v/>
      </c>
      <c r="O26" s="7" t="str">
        <f aca="false">(IF($C26="Total",'Purchase Power - Export'!O26,IF($D26="","",'Purchase Power - Export'!O26)))</f>
        <v/>
      </c>
      <c r="P26" s="7" t="str">
        <f aca="false">(IF($C26="Total",'Purchase Power - Export'!P26,IF($D26="","",'Purchase Power - Export'!P26)))</f>
        <v/>
      </c>
      <c r="Q26" s="7" t="str">
        <f aca="false">(IF($C26="Total",'Purchase Power - Export'!Q26,IF($D26="","",'Purchase Power - Export'!Q26)))</f>
        <v/>
      </c>
      <c r="R26" s="7" t="str">
        <f aca="false">(IF($C26="Total",'Purchase Power - Export'!R26,IF($D26="","",'Purchase Power - Export'!R26)))</f>
        <v/>
      </c>
      <c r="S26" s="7" t="str">
        <f aca="false">(IF($C26="Total",'Purchase Power - Export'!S26,IF($D26="","",'Purchase Power - Export'!S26)))</f>
        <v/>
      </c>
      <c r="T26" s="7" t="str">
        <f aca="false">(IF($C26="Total",'Purchase Power - Export'!T26,IF($D26="","",'Purchase Power - Export'!T26)))</f>
        <v/>
      </c>
      <c r="U26" s="7" t="str">
        <f aca="false">(IF($C26="Total",'Purchase Power - Export'!U26,IF($D26="","",'Purchase Power - Export'!U26)))</f>
        <v/>
      </c>
      <c r="V26" s="7" t="str">
        <f aca="false">(IF($C26="Total",'Purchase Power - Export'!V26,IF($D26="","",'Purchase Power - Export'!V26)))</f>
        <v/>
      </c>
      <c r="W26" s="7" t="str">
        <f aca="false">(IF($C26="Total",'Purchase Power - Export'!W26,IF($D26="","",'Purchase Power - Export'!W26)))</f>
        <v/>
      </c>
    </row>
    <row r="27" customFormat="false" ht="12.75" hidden="false" customHeight="false" outlineLevel="0" collapsed="false">
      <c r="A27" s="1" t="str">
        <f aca="false">IF('Purchase Power - Export'!A27="","",'Purchase Power - Export'!A27)</f>
        <v/>
      </c>
      <c r="B27" s="1" t="str">
        <f aca="false">IF('Purchase Power - Export'!B27="","",'Purchase Power - Export'!B27)</f>
        <v/>
      </c>
      <c r="C27" s="1" t="str">
        <f aca="false">IF('Purchase Power - Export'!C27="","",'Purchase Power - Export'!C27)</f>
        <v/>
      </c>
      <c r="D27" s="1" t="str">
        <f aca="false">IF('Purchase Power - Export'!D27="","",'Purchase Power - Export'!D27)</f>
        <v/>
      </c>
      <c r="F27" s="25" t="str">
        <f aca="false">(IF($C27="Total",'Purchase Power - Export'!F27,IF(D27="","",'Purchase Power - Export'!F27)))</f>
        <v/>
      </c>
      <c r="G27" s="25" t="str">
        <f aca="false">(IF($C27="Total",'Purchase Power - Export'!G27,IF($D27="","",'Purchase Power - Export'!G27)))</f>
        <v/>
      </c>
      <c r="H27" s="25" t="str">
        <f aca="false">(IF($C27="Total",'Purchase Power - Export'!H27,IF($D27="","",'Purchase Power - Export'!H27)))</f>
        <v/>
      </c>
      <c r="I27" s="25" t="str">
        <f aca="false">(IF($C27="Total",'Purchase Power - Export'!I27,IF($D27="","",'Purchase Power - Export'!I27)))</f>
        <v/>
      </c>
      <c r="J27" s="25" t="str">
        <f aca="false">(IF($C27="Total",'Purchase Power - Export'!J27,IF($D27="","",'Purchase Power - Export'!J27)))</f>
        <v/>
      </c>
      <c r="K27" s="25" t="str">
        <f aca="false">(IF($C27="Total",'Purchase Power - Export'!K27,IF($D27="","",'Purchase Power - Export'!K27)))</f>
        <v/>
      </c>
      <c r="L27" s="7" t="str">
        <f aca="false">(IF($C27="Total",'Purchase Power - Export'!L27,IF($D27="","",'Purchase Power - Export'!L27)))</f>
        <v/>
      </c>
      <c r="M27" s="7" t="str">
        <f aca="false">(IF($C27="Total",'Purchase Power - Export'!M27,IF($D27="","",'Purchase Power - Export'!M27)))</f>
        <v/>
      </c>
      <c r="N27" s="7" t="str">
        <f aca="false">(IF($C27="Total",'Purchase Power - Export'!N27,IF($D27="","",'Purchase Power - Export'!N27)))</f>
        <v/>
      </c>
      <c r="O27" s="7" t="str">
        <f aca="false">(IF($C27="Total",'Purchase Power - Export'!O27,IF($D27="","",'Purchase Power - Export'!O27)))</f>
        <v/>
      </c>
      <c r="P27" s="7" t="str">
        <f aca="false">(IF($C27="Total",'Purchase Power - Export'!P27,IF($D27="","",'Purchase Power - Export'!P27)))</f>
        <v/>
      </c>
      <c r="Q27" s="7" t="str">
        <f aca="false">(IF($C27="Total",'Purchase Power - Export'!Q27,IF($D27="","",'Purchase Power - Export'!Q27)))</f>
        <v/>
      </c>
      <c r="R27" s="7" t="str">
        <f aca="false">(IF($C27="Total",'Purchase Power - Export'!R27,IF($D27="","",'Purchase Power - Export'!R27)))</f>
        <v/>
      </c>
      <c r="S27" s="7" t="str">
        <f aca="false">(IF($C27="Total",'Purchase Power - Export'!S27,IF($D27="","",'Purchase Power - Export'!S27)))</f>
        <v/>
      </c>
      <c r="T27" s="7" t="str">
        <f aca="false">(IF($C27="Total",'Purchase Power - Export'!T27,IF($D27="","",'Purchase Power - Export'!T27)))</f>
        <v/>
      </c>
      <c r="U27" s="7" t="str">
        <f aca="false">(IF($C27="Total",'Purchase Power - Export'!U27,IF($D27="","",'Purchase Power - Export'!U27)))</f>
        <v/>
      </c>
      <c r="V27" s="7" t="str">
        <f aca="false">(IF($C27="Total",'Purchase Power - Export'!V27,IF($D27="","",'Purchase Power - Export'!V27)))</f>
        <v/>
      </c>
      <c r="W27" s="7" t="str">
        <f aca="false">(IF($C27="Total",'Purchase Power - Export'!W27,IF($D27="","",'Purchase Power - Export'!W27)))</f>
        <v/>
      </c>
    </row>
    <row r="28" customFormat="false" ht="12.75" hidden="false" customHeight="false" outlineLevel="0" collapsed="false">
      <c r="A28" s="1" t="str">
        <f aca="false">IF('Purchase Power - Export'!A28="","",'Purchase Power - Export'!A28)</f>
        <v/>
      </c>
      <c r="B28" s="1" t="str">
        <f aca="false">IF('Purchase Power - Export'!B28="","",'Purchase Power - Export'!B28)</f>
        <v/>
      </c>
      <c r="C28" s="1" t="str">
        <f aca="false">IF('Purchase Power - Export'!C28="","",'Purchase Power - Export'!C28)</f>
        <v/>
      </c>
      <c r="D28" s="1" t="str">
        <f aca="false">IF('Purchase Power - Export'!D28="","",'Purchase Power - Export'!D28)</f>
        <v/>
      </c>
      <c r="F28" s="25" t="str">
        <f aca="false">(IF($C28="Total",'Purchase Power - Export'!F28,IF(D28="","",'Purchase Power - Export'!F28)))</f>
        <v/>
      </c>
      <c r="G28" s="25" t="str">
        <f aca="false">(IF($C28="Total",'Purchase Power - Export'!G28,IF($D28="","",'Purchase Power - Export'!G28)))</f>
        <v/>
      </c>
      <c r="H28" s="25" t="str">
        <f aca="false">(IF($C28="Total",'Purchase Power - Export'!H28,IF($D28="","",'Purchase Power - Export'!H28)))</f>
        <v/>
      </c>
      <c r="I28" s="25" t="str">
        <f aca="false">(IF($C28="Total",'Purchase Power - Export'!I28,IF($D28="","",'Purchase Power - Export'!I28)))</f>
        <v/>
      </c>
      <c r="J28" s="25" t="str">
        <f aca="false">(IF($C28="Total",'Purchase Power - Export'!J28,IF($D28="","",'Purchase Power - Export'!J28)))</f>
        <v/>
      </c>
      <c r="K28" s="25" t="str">
        <f aca="false">(IF($C28="Total",'Purchase Power - Export'!K28,IF($D28="","",'Purchase Power - Export'!K28)))</f>
        <v/>
      </c>
      <c r="L28" s="7" t="str">
        <f aca="false">(IF($C28="Total",'Purchase Power - Export'!L28,IF($D28="","",'Purchase Power - Export'!L28)))</f>
        <v/>
      </c>
      <c r="M28" s="7" t="str">
        <f aca="false">(IF($C28="Total",'Purchase Power - Export'!M28,IF($D28="","",'Purchase Power - Export'!M28)))</f>
        <v/>
      </c>
      <c r="N28" s="7" t="str">
        <f aca="false">(IF($C28="Total",'Purchase Power - Export'!N28,IF($D28="","",'Purchase Power - Export'!N28)))</f>
        <v/>
      </c>
      <c r="O28" s="7" t="str">
        <f aca="false">(IF($C28="Total",'Purchase Power - Export'!O28,IF($D28="","",'Purchase Power - Export'!O28)))</f>
        <v/>
      </c>
      <c r="P28" s="7" t="str">
        <f aca="false">(IF($C28="Total",'Purchase Power - Export'!P28,IF($D28="","",'Purchase Power - Export'!P28)))</f>
        <v/>
      </c>
      <c r="Q28" s="7" t="str">
        <f aca="false">(IF($C28="Total",'Purchase Power - Export'!Q28,IF($D28="","",'Purchase Power - Export'!Q28)))</f>
        <v/>
      </c>
      <c r="R28" s="7" t="str">
        <f aca="false">(IF($C28="Total",'Purchase Power - Export'!R28,IF($D28="","",'Purchase Power - Export'!R28)))</f>
        <v/>
      </c>
      <c r="S28" s="7" t="str">
        <f aca="false">(IF($C28="Total",'Purchase Power - Export'!S28,IF($D28="","",'Purchase Power - Export'!S28)))</f>
        <v/>
      </c>
      <c r="T28" s="7" t="str">
        <f aca="false">(IF($C28="Total",'Purchase Power - Export'!T28,IF($D28="","",'Purchase Power - Export'!T28)))</f>
        <v/>
      </c>
      <c r="U28" s="7" t="str">
        <f aca="false">(IF($C28="Total",'Purchase Power - Export'!U28,IF($D28="","",'Purchase Power - Export'!U28)))</f>
        <v/>
      </c>
      <c r="V28" s="7" t="str">
        <f aca="false">(IF($C28="Total",'Purchase Power - Export'!V28,IF($D28="","",'Purchase Power - Export'!V28)))</f>
        <v/>
      </c>
      <c r="W28" s="7" t="str">
        <f aca="false">(IF($C28="Total",'Purchase Power - Export'!W28,IF($D28="","",'Purchase Power - Export'!W28)))</f>
        <v/>
      </c>
    </row>
    <row r="29" customFormat="false" ht="12.75" hidden="false" customHeight="false" outlineLevel="0" collapsed="false">
      <c r="A29" s="1" t="str">
        <f aca="false">IF('Purchase Power - Export'!A29="","",'Purchase Power - Export'!A29)</f>
        <v/>
      </c>
      <c r="B29" s="1" t="str">
        <f aca="false">IF('Purchase Power - Export'!B29="","",'Purchase Power - Export'!B29)</f>
        <v/>
      </c>
      <c r="C29" s="1" t="str">
        <f aca="false">IF('Purchase Power - Export'!C29="","",'Purchase Power - Export'!C29)</f>
        <v/>
      </c>
      <c r="D29" s="1" t="str">
        <f aca="false">IF('Purchase Power - Export'!D29="","",'Purchase Power - Export'!D29)</f>
        <v/>
      </c>
      <c r="F29" s="25" t="str">
        <f aca="false">(IF($C29="Total",'Purchase Power - Export'!F29,IF(D29="","",'Purchase Power - Export'!F29)))</f>
        <v/>
      </c>
      <c r="G29" s="25" t="str">
        <f aca="false">(IF($C29="Total",'Purchase Power - Export'!G29,IF($D29="","",'Purchase Power - Export'!G29)))</f>
        <v/>
      </c>
      <c r="H29" s="25" t="str">
        <f aca="false">(IF($C29="Total",'Purchase Power - Export'!H29,IF($D29="","",'Purchase Power - Export'!H29)))</f>
        <v/>
      </c>
      <c r="I29" s="25" t="str">
        <f aca="false">(IF($C29="Total",'Purchase Power - Export'!I29,IF($D29="","",'Purchase Power - Export'!I29)))</f>
        <v/>
      </c>
      <c r="J29" s="25" t="str">
        <f aca="false">(IF($C29="Total",'Purchase Power - Export'!J29,IF($D29="","",'Purchase Power - Export'!J29)))</f>
        <v/>
      </c>
      <c r="K29" s="25" t="str">
        <f aca="false">(IF($C29="Total",'Purchase Power - Export'!K29,IF($D29="","",'Purchase Power - Export'!K29)))</f>
        <v/>
      </c>
      <c r="L29" s="7" t="str">
        <f aca="false">(IF($C29="Total",'Purchase Power - Export'!L29,IF($D29="","",'Purchase Power - Export'!L29)))</f>
        <v/>
      </c>
      <c r="M29" s="7" t="str">
        <f aca="false">(IF($C29="Total",'Purchase Power - Export'!M29,IF($D29="","",'Purchase Power - Export'!M29)))</f>
        <v/>
      </c>
      <c r="N29" s="7" t="str">
        <f aca="false">(IF($C29="Total",'Purchase Power - Export'!N29,IF($D29="","",'Purchase Power - Export'!N29)))</f>
        <v/>
      </c>
      <c r="O29" s="7" t="str">
        <f aca="false">(IF($C29="Total",'Purchase Power - Export'!O29,IF($D29="","",'Purchase Power - Export'!O29)))</f>
        <v/>
      </c>
      <c r="P29" s="7" t="str">
        <f aca="false">(IF($C29="Total",'Purchase Power - Export'!P29,IF($D29="","",'Purchase Power - Export'!P29)))</f>
        <v/>
      </c>
      <c r="Q29" s="7" t="str">
        <f aca="false">(IF($C29="Total",'Purchase Power - Export'!Q29,IF($D29="","",'Purchase Power - Export'!Q29)))</f>
        <v/>
      </c>
      <c r="R29" s="7" t="str">
        <f aca="false">(IF($C29="Total",'Purchase Power - Export'!R29,IF($D29="","",'Purchase Power - Export'!R29)))</f>
        <v/>
      </c>
      <c r="S29" s="7" t="str">
        <f aca="false">(IF($C29="Total",'Purchase Power - Export'!S29,IF($D29="","",'Purchase Power - Export'!S29)))</f>
        <v/>
      </c>
      <c r="T29" s="7" t="str">
        <f aca="false">(IF($C29="Total",'Purchase Power - Export'!T29,IF($D29="","",'Purchase Power - Export'!T29)))</f>
        <v/>
      </c>
      <c r="U29" s="7" t="str">
        <f aca="false">(IF($C29="Total",'Purchase Power - Export'!U29,IF($D29="","",'Purchase Power - Export'!U29)))</f>
        <v/>
      </c>
      <c r="V29" s="7" t="str">
        <f aca="false">(IF($C29="Total",'Purchase Power - Export'!V29,IF($D29="","",'Purchase Power - Export'!V29)))</f>
        <v/>
      </c>
      <c r="W29" s="7" t="str">
        <f aca="false">(IF($C29="Total",'Purchase Power - Export'!W29,IF($D29="","",'Purchase Power - Export'!W29)))</f>
        <v/>
      </c>
    </row>
    <row r="30" customFormat="false" ht="12.75" hidden="false" customHeight="false" outlineLevel="0" collapsed="false">
      <c r="A30" s="1" t="str">
        <f aca="false">IF('Purchase Power - Export'!A30="","",'Purchase Power - Export'!A30)</f>
        <v/>
      </c>
      <c r="B30" s="1" t="str">
        <f aca="false">IF('Purchase Power - Export'!B30="","",'Purchase Power - Export'!B30)</f>
        <v/>
      </c>
      <c r="C30" s="1" t="str">
        <f aca="false">IF('Purchase Power - Export'!C30="","",'Purchase Power - Export'!C30)</f>
        <v/>
      </c>
      <c r="D30" s="1" t="str">
        <f aca="false">IF('Purchase Power - Export'!D30="","",'Purchase Power - Export'!D30)</f>
        <v/>
      </c>
      <c r="F30" s="25" t="str">
        <f aca="false">(IF($C30="Total",'Purchase Power - Export'!F30,IF(D30="","",'Purchase Power - Export'!F30)))</f>
        <v/>
      </c>
      <c r="G30" s="25" t="str">
        <f aca="false">(IF($C30="Total",'Purchase Power - Export'!G30,IF($D30="","",'Purchase Power - Export'!G30)))</f>
        <v/>
      </c>
      <c r="H30" s="25" t="str">
        <f aca="false">(IF($C30="Total",'Purchase Power - Export'!H30,IF($D30="","",'Purchase Power - Export'!H30)))</f>
        <v/>
      </c>
      <c r="I30" s="25" t="str">
        <f aca="false">(IF($C30="Total",'Purchase Power - Export'!I30,IF($D30="","",'Purchase Power - Export'!I30)))</f>
        <v/>
      </c>
      <c r="J30" s="25" t="str">
        <f aca="false">(IF($C30="Total",'Purchase Power - Export'!J30,IF($D30="","",'Purchase Power - Export'!J30)))</f>
        <v/>
      </c>
      <c r="K30" s="25" t="str">
        <f aca="false">(IF($C30="Total",'Purchase Power - Export'!K30,IF($D30="","",'Purchase Power - Export'!K30)))</f>
        <v/>
      </c>
      <c r="L30" s="7" t="str">
        <f aca="false">(IF($C30="Total",'Purchase Power - Export'!L30,IF($D30="","",'Purchase Power - Export'!L30)))</f>
        <v/>
      </c>
      <c r="M30" s="7" t="str">
        <f aca="false">(IF($C30="Total",'Purchase Power - Export'!M30,IF($D30="","",'Purchase Power - Export'!M30)))</f>
        <v/>
      </c>
      <c r="N30" s="7" t="str">
        <f aca="false">(IF($C30="Total",'Purchase Power - Export'!N30,IF($D30="","",'Purchase Power - Export'!N30)))</f>
        <v/>
      </c>
      <c r="O30" s="7" t="str">
        <f aca="false">(IF($C30="Total",'Purchase Power - Export'!O30,IF($D30="","",'Purchase Power - Export'!O30)))</f>
        <v/>
      </c>
      <c r="P30" s="7" t="str">
        <f aca="false">(IF($C30="Total",'Purchase Power - Export'!P30,IF($D30="","",'Purchase Power - Export'!P30)))</f>
        <v/>
      </c>
      <c r="Q30" s="7" t="str">
        <f aca="false">(IF($C30="Total",'Purchase Power - Export'!Q30,IF($D30="","",'Purchase Power - Export'!Q30)))</f>
        <v/>
      </c>
      <c r="R30" s="7" t="str">
        <f aca="false">(IF($C30="Total",'Purchase Power - Export'!R30,IF($D30="","",'Purchase Power - Export'!R30)))</f>
        <v/>
      </c>
      <c r="S30" s="7" t="str">
        <f aca="false">(IF($C30="Total",'Purchase Power - Export'!S30,IF($D30="","",'Purchase Power - Export'!S30)))</f>
        <v/>
      </c>
      <c r="T30" s="7" t="str">
        <f aca="false">(IF($C30="Total",'Purchase Power - Export'!T30,IF($D30="","",'Purchase Power - Export'!T30)))</f>
        <v/>
      </c>
      <c r="U30" s="7" t="str">
        <f aca="false">(IF($C30="Total",'Purchase Power - Export'!U30,IF($D30="","",'Purchase Power - Export'!U30)))</f>
        <v/>
      </c>
      <c r="V30" s="7" t="str">
        <f aca="false">(IF($C30="Total",'Purchase Power - Export'!V30,IF($D30="","",'Purchase Power - Export'!V30)))</f>
        <v/>
      </c>
      <c r="W30" s="7" t="str">
        <f aca="false">(IF($C30="Total",'Purchase Power - Export'!W30,IF($D30="","",'Purchase Power - Export'!W30)))</f>
        <v/>
      </c>
    </row>
    <row r="31" customFormat="false" ht="12.75" hidden="true" customHeight="false" outlineLevel="0" collapsed="false">
      <c r="A31" s="1" t="str">
        <f aca="false">IF('Purchase Power - Export'!A31="","",'Purchase Power - Export'!A31)</f>
        <v/>
      </c>
      <c r="B31" s="1" t="str">
        <f aca="false">IF('Purchase Power - Export'!B31="","",'Purchase Power - Export'!B31)</f>
        <v/>
      </c>
      <c r="C31" s="1" t="str">
        <f aca="false">IF('Purchase Power - Export'!C31="","",'Purchase Power - Export'!C31)</f>
        <v/>
      </c>
      <c r="D31" s="1" t="str">
        <f aca="false">IF('Purchase Power - Export'!D31="","",'Purchase Power - Export'!D31)</f>
        <v/>
      </c>
      <c r="F31" s="25" t="str">
        <f aca="false">(IF($C31="Total",'Purchase Power - Export'!F31,IF(D31="","",'Purchase Power - Export'!F31)))</f>
        <v/>
      </c>
      <c r="G31" s="25" t="str">
        <f aca="false">(IF($C31="Total",'Purchase Power - Export'!G31,IF($D31="","",'Purchase Power - Export'!G31)))</f>
        <v/>
      </c>
      <c r="H31" s="25" t="str">
        <f aca="false">(IF($C31="Total",'Purchase Power - Export'!H31,IF($D31="","",'Purchase Power - Export'!H31)))</f>
        <v/>
      </c>
      <c r="I31" s="25" t="str">
        <f aca="false">(IF($C31="Total",'Purchase Power - Export'!I31,IF($D31="","",'Purchase Power - Export'!I31)))</f>
        <v/>
      </c>
      <c r="J31" s="25" t="str">
        <f aca="false">(IF($C31="Total",'Purchase Power - Export'!J31,IF($D31="","",'Purchase Power - Export'!J31)))</f>
        <v/>
      </c>
      <c r="K31" s="25" t="str">
        <f aca="false">(IF($C31="Total",'Purchase Power - Export'!K31,IF($D31="","",'Purchase Power - Export'!K31)))</f>
        <v/>
      </c>
      <c r="L31" s="25" t="str">
        <f aca="false">(IF($C31="Total",'Purchase Power - Export'!L31,IF($D31="","",'Purchase Power - Export'!L31)))</f>
        <v/>
      </c>
      <c r="M31" s="25" t="str">
        <f aca="false">(IF($C31="Total",'Purchase Power - Export'!M31,IF($D31="","",'Purchase Power - Export'!M31)))</f>
        <v/>
      </c>
      <c r="N31" s="25" t="str">
        <f aca="false">(IF($C31="Total",'Purchase Power - Export'!N31,IF($D31="","",'Purchase Power - Export'!N31)))</f>
        <v/>
      </c>
      <c r="O31" s="25" t="str">
        <f aca="false">(IF($C31="Total",'Purchase Power - Export'!O31,IF($D31="","",'Purchase Power - Export'!O31)))</f>
        <v/>
      </c>
      <c r="P31" s="25" t="str">
        <f aca="false">(IF($C31="Total",'Purchase Power - Export'!P31,IF($D31="","",'Purchase Power - Export'!P31)))</f>
        <v/>
      </c>
      <c r="Q31" s="25" t="str">
        <f aca="false">(IF($C31="Total",'Purchase Power - Export'!Q31,IF($D31="","",'Purchase Power - Export'!Q31)))</f>
        <v/>
      </c>
      <c r="R31" s="25" t="str">
        <f aca="false">(IF($C31="Total",'Purchase Power - Export'!R31,IF($D31="","",'Purchase Power - Export'!R31)))</f>
        <v/>
      </c>
      <c r="S31" s="25" t="str">
        <f aca="false">(IF($C31="Total",'Purchase Power - Export'!S31,IF($D31="","",'Purchase Power - Export'!S31)))</f>
        <v/>
      </c>
      <c r="T31" s="25" t="str">
        <f aca="false">(IF($C31="Total",'Purchase Power - Export'!T31,IF($D31="","",'Purchase Power - Export'!T31)))</f>
        <v/>
      </c>
      <c r="U31" s="25" t="str">
        <f aca="false">(IF($C31="Total",'Purchase Power - Export'!U31,IF($D31="","",'Purchase Power - Export'!U31)))</f>
        <v/>
      </c>
      <c r="V31" s="25" t="str">
        <f aca="false">(IF($C31="Total",'Purchase Power - Export'!V31,IF($D31="","",'Purchase Power - Export'!V31)))</f>
        <v/>
      </c>
      <c r="W31" s="25" t="str">
        <f aca="false">(IF($C31="Total",'Purchase Power - Export'!W31,IF($D31="","",'Purchase Power - Export'!W31)))</f>
        <v/>
      </c>
    </row>
    <row r="32" customFormat="false" ht="12.75" hidden="true" customHeight="false" outlineLevel="0" collapsed="false">
      <c r="A32" s="1" t="str">
        <f aca="false">IF('Purchase Power - Export'!A32="","",'Purchase Power - Export'!A32)</f>
        <v/>
      </c>
      <c r="B32" s="1" t="str">
        <f aca="false">IF('Purchase Power - Export'!B32="","",'Purchase Power - Export'!B32)</f>
        <v/>
      </c>
      <c r="C32" s="1" t="str">
        <f aca="false">IF('Purchase Power - Export'!C32="","",'Purchase Power - Export'!C32)</f>
        <v/>
      </c>
      <c r="D32" s="1" t="str">
        <f aca="false">IF('Purchase Power - Export'!D32="","",'Purchase Power - Export'!D32)</f>
        <v/>
      </c>
      <c r="F32" s="25" t="str">
        <f aca="false">(IF($C32="Total",'Purchase Power - Export'!F32,IF(D32="","",'Purchase Power - Export'!F32)))</f>
        <v/>
      </c>
      <c r="G32" s="25" t="str">
        <f aca="false">(IF($C32="Total",'Purchase Power - Export'!G32,IF($D32="","",'Purchase Power - Export'!G32)))</f>
        <v/>
      </c>
      <c r="H32" s="25" t="str">
        <f aca="false">(IF($C32="Total",'Purchase Power - Export'!H32,IF($D32="","",'Purchase Power - Export'!H32)))</f>
        <v/>
      </c>
      <c r="I32" s="25" t="str">
        <f aca="false">(IF($C32="Total",'Purchase Power - Export'!I32,IF($D32="","",'Purchase Power - Export'!I32)))</f>
        <v/>
      </c>
      <c r="J32" s="25" t="str">
        <f aca="false">(IF($C32="Total",'Purchase Power - Export'!J32,IF($D32="","",'Purchase Power - Export'!J32)))</f>
        <v/>
      </c>
      <c r="K32" s="25" t="str">
        <f aca="false">(IF($C32="Total",'Purchase Power - Export'!K32,IF($D32="","",'Purchase Power - Export'!K32)))</f>
        <v/>
      </c>
      <c r="L32" s="25" t="str">
        <f aca="false">(IF($C32="Total",'Purchase Power - Export'!L32,IF($D32="","",'Purchase Power - Export'!L32)))</f>
        <v/>
      </c>
      <c r="M32" s="25" t="str">
        <f aca="false">(IF($C32="Total",'Purchase Power - Export'!M32,IF($D32="","",'Purchase Power - Export'!M32)))</f>
        <v/>
      </c>
      <c r="N32" s="25" t="str">
        <f aca="false">(IF($C32="Total",'Purchase Power - Export'!N32,IF($D32="","",'Purchase Power - Export'!N32)))</f>
        <v/>
      </c>
      <c r="O32" s="25" t="str">
        <f aca="false">(IF($C32="Total",'Purchase Power - Export'!O32,IF($D32="","",'Purchase Power - Export'!O32)))</f>
        <v/>
      </c>
      <c r="P32" s="25" t="str">
        <f aca="false">(IF($C32="Total",'Purchase Power - Export'!P32,IF($D32="","",'Purchase Power - Export'!P32)))</f>
        <v/>
      </c>
      <c r="Q32" s="25" t="str">
        <f aca="false">(IF($C32="Total",'Purchase Power - Export'!Q32,IF($D32="","",'Purchase Power - Export'!Q32)))</f>
        <v/>
      </c>
      <c r="R32" s="25" t="str">
        <f aca="false">(IF($C32="Total",'Purchase Power - Export'!R32,IF($D32="","",'Purchase Power - Export'!R32)))</f>
        <v/>
      </c>
      <c r="S32" s="25" t="str">
        <f aca="false">(IF($C32="Total",'Purchase Power - Export'!S32,IF($D32="","",'Purchase Power - Export'!S32)))</f>
        <v/>
      </c>
      <c r="T32" s="25" t="str">
        <f aca="false">(IF($C32="Total",'Purchase Power - Export'!T32,IF($D32="","",'Purchase Power - Export'!T32)))</f>
        <v/>
      </c>
      <c r="U32" s="25" t="str">
        <f aca="false">(IF($C32="Total",'Purchase Power - Export'!U32,IF($D32="","",'Purchase Power - Export'!U32)))</f>
        <v/>
      </c>
      <c r="V32" s="25" t="str">
        <f aca="false">(IF($C32="Total",'Purchase Power - Export'!V32,IF($D32="","",'Purchase Power - Export'!V32)))</f>
        <v/>
      </c>
      <c r="W32" s="25" t="str">
        <f aca="false">(IF($C32="Total",'Purchase Power - Export'!W32,IF($D32="","",'Purchase Power - Export'!W32)))</f>
        <v/>
      </c>
    </row>
    <row r="33" customFormat="false" ht="12.75" hidden="true" customHeight="false" outlineLevel="0" collapsed="false">
      <c r="A33" s="1" t="str">
        <f aca="false">IF('Purchase Power - Export'!A33="","",'Purchase Power - Export'!A33)</f>
        <v/>
      </c>
      <c r="B33" s="1" t="str">
        <f aca="false">IF('Purchase Power - Export'!B33="","",'Purchase Power - Export'!B33)</f>
        <v/>
      </c>
      <c r="C33" s="1" t="str">
        <f aca="false">IF('Purchase Power - Export'!C33="","",'Purchase Power - Export'!C33)</f>
        <v/>
      </c>
      <c r="D33" s="1" t="str">
        <f aca="false">IF('Purchase Power - Export'!D33="","",'Purchase Power - Export'!D33)</f>
        <v/>
      </c>
      <c r="F33" s="25" t="str">
        <f aca="false">(IF($C33="Total",'Purchase Power - Export'!F33,IF(D33="","",'Purchase Power - Export'!F33)))</f>
        <v/>
      </c>
      <c r="G33" s="25" t="str">
        <f aca="false">(IF($C33="Total",'Purchase Power - Export'!G33,IF($D33="","",'Purchase Power - Export'!G33)))</f>
        <v/>
      </c>
      <c r="H33" s="25" t="str">
        <f aca="false">(IF($C33="Total",'Purchase Power - Export'!H33,IF($D33="","",'Purchase Power - Export'!H33)))</f>
        <v/>
      </c>
      <c r="I33" s="25" t="str">
        <f aca="false">(IF($C33="Total",'Purchase Power - Export'!I33,IF($D33="","",'Purchase Power - Export'!I33)))</f>
        <v/>
      </c>
      <c r="J33" s="25" t="str">
        <f aca="false">(IF($C33="Total",'Purchase Power - Export'!J33,IF($D33="","",'Purchase Power - Export'!J33)))</f>
        <v/>
      </c>
      <c r="K33" s="25" t="str">
        <f aca="false">(IF($C33="Total",'Purchase Power - Export'!K33,IF($D33="","",'Purchase Power - Export'!K33)))</f>
        <v/>
      </c>
      <c r="L33" s="25" t="str">
        <f aca="false">(IF($C33="Total",'Purchase Power - Export'!L33,IF($D33="","",'Purchase Power - Export'!L33)))</f>
        <v/>
      </c>
      <c r="M33" s="25" t="str">
        <f aca="false">(IF($C33="Total",'Purchase Power - Export'!M33,IF($D33="","",'Purchase Power - Export'!M33)))</f>
        <v/>
      </c>
      <c r="N33" s="25" t="str">
        <f aca="false">(IF($C33="Total",'Purchase Power - Export'!N33,IF($D33="","",'Purchase Power - Export'!N33)))</f>
        <v/>
      </c>
      <c r="O33" s="25" t="str">
        <f aca="false">(IF($C33="Total",'Purchase Power - Export'!O33,IF($D33="","",'Purchase Power - Export'!O33)))</f>
        <v/>
      </c>
      <c r="P33" s="25" t="str">
        <f aca="false">(IF($C33="Total",'Purchase Power - Export'!P33,IF($D33="","",'Purchase Power - Export'!P33)))</f>
        <v/>
      </c>
      <c r="Q33" s="25" t="str">
        <f aca="false">(IF($C33="Total",'Purchase Power - Export'!Q33,IF($D33="","",'Purchase Power - Export'!Q33)))</f>
        <v/>
      </c>
      <c r="R33" s="25" t="str">
        <f aca="false">(IF($C33="Total",'Purchase Power - Export'!R33,IF($D33="","",'Purchase Power - Export'!R33)))</f>
        <v/>
      </c>
      <c r="S33" s="25" t="str">
        <f aca="false">(IF($C33="Total",'Purchase Power - Export'!S33,IF($D33="","",'Purchase Power - Export'!S33)))</f>
        <v/>
      </c>
      <c r="T33" s="25" t="str">
        <f aca="false">(IF($C33="Total",'Purchase Power - Export'!T33,IF($D33="","",'Purchase Power - Export'!T33)))</f>
        <v/>
      </c>
      <c r="U33" s="25" t="str">
        <f aca="false">(IF($C33="Total",'Purchase Power - Export'!U33,IF($D33="","",'Purchase Power - Export'!U33)))</f>
        <v/>
      </c>
      <c r="V33" s="25" t="str">
        <f aca="false">(IF($C33="Total",'Purchase Power - Export'!V33,IF($D33="","",'Purchase Power - Export'!V33)))</f>
        <v/>
      </c>
      <c r="W33" s="25" t="str">
        <f aca="false">(IF($C33="Total",'Purchase Power - Export'!W33,IF($D33="","",'Purchase Power - Export'!W33)))</f>
        <v/>
      </c>
    </row>
    <row r="34" customFormat="false" ht="12.75" hidden="true" customHeight="false" outlineLevel="0" collapsed="false">
      <c r="A34" s="1" t="str">
        <f aca="false">IF('Purchase Power - Export'!A34="","",'Purchase Power - Export'!A34)</f>
        <v/>
      </c>
      <c r="B34" s="1" t="str">
        <f aca="false">IF('Purchase Power - Export'!B34="","",'Purchase Power - Export'!B34)</f>
        <v/>
      </c>
      <c r="C34" s="1" t="str">
        <f aca="false">IF('Purchase Power - Export'!C34="","",'Purchase Power - Export'!C34)</f>
        <v/>
      </c>
      <c r="D34" s="1" t="str">
        <f aca="false">IF('Purchase Power - Export'!D34="","",'Purchase Power - Export'!D34)</f>
        <v/>
      </c>
      <c r="F34" s="25" t="str">
        <f aca="false">(IF($C34="Total",'Purchase Power - Export'!F34,IF(D34="","",'Purchase Power - Export'!F34)))</f>
        <v/>
      </c>
      <c r="G34" s="25" t="str">
        <f aca="false">(IF($C34="Total",'Purchase Power - Export'!G34,IF($D34="","",'Purchase Power - Export'!G34)))</f>
        <v/>
      </c>
      <c r="H34" s="25" t="str">
        <f aca="false">(IF($C34="Total",'Purchase Power - Export'!H34,IF($D34="","",'Purchase Power - Export'!H34)))</f>
        <v/>
      </c>
      <c r="I34" s="25" t="str">
        <f aca="false">(IF($C34="Total",'Purchase Power - Export'!I34,IF($D34="","",'Purchase Power - Export'!I34)))</f>
        <v/>
      </c>
      <c r="J34" s="25" t="str">
        <f aca="false">(IF($C34="Total",'Purchase Power - Export'!J34,IF($D34="","",'Purchase Power - Export'!J34)))</f>
        <v/>
      </c>
      <c r="K34" s="25" t="str">
        <f aca="false">(IF($C34="Total",'Purchase Power - Export'!K34,IF($D34="","",'Purchase Power - Export'!K34)))</f>
        <v/>
      </c>
      <c r="L34" s="25" t="str">
        <f aca="false">(IF($C34="Total",'Purchase Power - Export'!L34,IF($D34="","",'Purchase Power - Export'!L34)))</f>
        <v/>
      </c>
      <c r="M34" s="25" t="str">
        <f aca="false">(IF($C34="Total",'Purchase Power - Export'!M34,IF($D34="","",'Purchase Power - Export'!M34)))</f>
        <v/>
      </c>
      <c r="N34" s="25" t="str">
        <f aca="false">(IF($C34="Total",'Purchase Power - Export'!N34,IF($D34="","",'Purchase Power - Export'!N34)))</f>
        <v/>
      </c>
      <c r="O34" s="25" t="str">
        <f aca="false">(IF($C34="Total",'Purchase Power - Export'!O34,IF($D34="","",'Purchase Power - Export'!O34)))</f>
        <v/>
      </c>
      <c r="P34" s="25" t="str">
        <f aca="false">(IF($C34="Total",'Purchase Power - Export'!P34,IF($D34="","",'Purchase Power - Export'!P34)))</f>
        <v/>
      </c>
      <c r="Q34" s="25" t="str">
        <f aca="false">(IF($C34="Total",'Purchase Power - Export'!Q34,IF($D34="","",'Purchase Power - Export'!Q34)))</f>
        <v/>
      </c>
      <c r="R34" s="25" t="str">
        <f aca="false">(IF($C34="Total",'Purchase Power - Export'!R34,IF($D34="","",'Purchase Power - Export'!R34)))</f>
        <v/>
      </c>
      <c r="S34" s="25" t="str">
        <f aca="false">(IF($C34="Total",'Purchase Power - Export'!S34,IF($D34="","",'Purchase Power - Export'!S34)))</f>
        <v/>
      </c>
      <c r="T34" s="25" t="str">
        <f aca="false">(IF($C34="Total",'Purchase Power - Export'!T34,IF($D34="","",'Purchase Power - Export'!T34)))</f>
        <v/>
      </c>
      <c r="U34" s="25" t="str">
        <f aca="false">(IF($C34="Total",'Purchase Power - Export'!U34,IF($D34="","",'Purchase Power - Export'!U34)))</f>
        <v/>
      </c>
      <c r="V34" s="25" t="str">
        <f aca="false">(IF($C34="Total",'Purchase Power - Export'!V34,IF($D34="","",'Purchase Power - Export'!V34)))</f>
        <v/>
      </c>
      <c r="W34" s="25" t="str">
        <f aca="false">(IF($C34="Total",'Purchase Power - Export'!W34,IF($D34="","",'Purchase Power - Export'!W34)))</f>
        <v/>
      </c>
    </row>
    <row r="35" customFormat="false" ht="12.75" hidden="true" customHeight="false" outlineLevel="0" collapsed="false">
      <c r="A35" s="1" t="str">
        <f aca="false">IF('Purchase Power - Export'!A35="","",'Purchase Power - Export'!A35)</f>
        <v/>
      </c>
      <c r="B35" s="1" t="str">
        <f aca="false">IF('Purchase Power - Export'!B35="","",'Purchase Power - Export'!B35)</f>
        <v/>
      </c>
      <c r="C35" s="1" t="str">
        <f aca="false">IF('Purchase Power - Export'!C35="","",'Purchase Power - Export'!C35)</f>
        <v/>
      </c>
      <c r="D35" s="1" t="str">
        <f aca="false">IF('Purchase Power - Export'!D35="","",'Purchase Power - Export'!D35)</f>
        <v/>
      </c>
      <c r="F35" s="25" t="str">
        <f aca="false">(IF($C35="Total",'Purchase Power - Export'!F35,IF(D35="","",'Purchase Power - Export'!F35)))</f>
        <v/>
      </c>
      <c r="G35" s="25" t="str">
        <f aca="false">(IF($C35="Total",'Purchase Power - Export'!G35,IF($D35="","",'Purchase Power - Export'!G35)))</f>
        <v/>
      </c>
      <c r="H35" s="25" t="str">
        <f aca="false">(IF($C35="Total",'Purchase Power - Export'!H35,IF($D35="","",'Purchase Power - Export'!H35)))</f>
        <v/>
      </c>
      <c r="I35" s="25" t="str">
        <f aca="false">(IF($C35="Total",'Purchase Power - Export'!I35,IF($D35="","",'Purchase Power - Export'!I35)))</f>
        <v/>
      </c>
      <c r="J35" s="25" t="str">
        <f aca="false">(IF($C35="Total",'Purchase Power - Export'!J35,IF($D35="","",'Purchase Power - Export'!J35)))</f>
        <v/>
      </c>
      <c r="K35" s="25" t="str">
        <f aca="false">(IF($C35="Total",'Purchase Power - Export'!K35,IF($D35="","",'Purchase Power - Export'!K35)))</f>
        <v/>
      </c>
      <c r="L35" s="25" t="str">
        <f aca="false">(IF($C35="Total",'Purchase Power - Export'!L35,IF($D35="","",'Purchase Power - Export'!L35)))</f>
        <v/>
      </c>
      <c r="M35" s="25" t="str">
        <f aca="false">(IF($C35="Total",'Purchase Power - Export'!M35,IF($D35="","",'Purchase Power - Export'!M35)))</f>
        <v/>
      </c>
      <c r="N35" s="25" t="str">
        <f aca="false">(IF($C35="Total",'Purchase Power - Export'!N35,IF($D35="","",'Purchase Power - Export'!N35)))</f>
        <v/>
      </c>
      <c r="O35" s="25" t="str">
        <f aca="false">(IF($C35="Total",'Purchase Power - Export'!O35,IF($D35="","",'Purchase Power - Export'!O35)))</f>
        <v/>
      </c>
      <c r="P35" s="25" t="str">
        <f aca="false">(IF($C35="Total",'Purchase Power - Export'!P35,IF($D35="","",'Purchase Power - Export'!P35)))</f>
        <v/>
      </c>
      <c r="Q35" s="25" t="str">
        <f aca="false">(IF($C35="Total",'Purchase Power - Export'!Q35,IF($D35="","",'Purchase Power - Export'!Q35)))</f>
        <v/>
      </c>
      <c r="R35" s="25" t="str">
        <f aca="false">(IF($C35="Total",'Purchase Power - Export'!R35,IF($D35="","",'Purchase Power - Export'!R35)))</f>
        <v/>
      </c>
      <c r="S35" s="25" t="str">
        <f aca="false">(IF($C35="Total",'Purchase Power - Export'!S35,IF($D35="","",'Purchase Power - Export'!S35)))</f>
        <v/>
      </c>
      <c r="T35" s="25" t="str">
        <f aca="false">(IF($C35="Total",'Purchase Power - Export'!T35,IF($D35="","",'Purchase Power - Export'!T35)))</f>
        <v/>
      </c>
      <c r="U35" s="25" t="str">
        <f aca="false">(IF($C35="Total",'Purchase Power - Export'!U35,IF($D35="","",'Purchase Power - Export'!U35)))</f>
        <v/>
      </c>
      <c r="V35" s="25" t="str">
        <f aca="false">(IF($C35="Total",'Purchase Power - Export'!V35,IF($D35="","",'Purchase Power - Export'!V35)))</f>
        <v/>
      </c>
      <c r="W35" s="25" t="str">
        <f aca="false">(IF($C35="Total",'Purchase Power - Export'!W35,IF($D35="","",'Purchase Power - Export'!W35)))</f>
        <v/>
      </c>
    </row>
    <row r="36" customFormat="false" ht="12.75" hidden="true" customHeight="false" outlineLevel="0" collapsed="false">
      <c r="A36" s="1" t="str">
        <f aca="false">IF('Purchase Power - Export'!A36="","",'Purchase Power - Export'!A36)</f>
        <v/>
      </c>
      <c r="B36" s="1" t="str">
        <f aca="false">IF('Purchase Power - Export'!B36="","",'Purchase Power - Export'!B36)</f>
        <v/>
      </c>
      <c r="C36" s="1" t="str">
        <f aca="false">IF('Purchase Power - Export'!C36="","",'Purchase Power - Export'!C36)</f>
        <v/>
      </c>
      <c r="D36" s="1" t="str">
        <f aca="false">IF('Purchase Power - Export'!D36="","",'Purchase Power - Export'!D36)</f>
        <v/>
      </c>
      <c r="F36" s="25" t="str">
        <f aca="false">(IF($C36="Total",'Purchase Power - Export'!F36,IF(D36="","",'Purchase Power - Export'!F36)))</f>
        <v/>
      </c>
      <c r="G36" s="25" t="str">
        <f aca="false">(IF($C36="Total",'Purchase Power - Export'!G36,IF($D36="","",'Purchase Power - Export'!G36)))</f>
        <v/>
      </c>
      <c r="H36" s="25" t="str">
        <f aca="false">(IF($C36="Total",'Purchase Power - Export'!H36,IF($D36="","",'Purchase Power - Export'!H36)))</f>
        <v/>
      </c>
      <c r="I36" s="25" t="str">
        <f aca="false">(IF($C36="Total",'Purchase Power - Export'!I36,IF($D36="","",'Purchase Power - Export'!I36)))</f>
        <v/>
      </c>
      <c r="J36" s="25" t="str">
        <f aca="false">(IF($C36="Total",'Purchase Power - Export'!J36,IF($D36="","",'Purchase Power - Export'!J36)))</f>
        <v/>
      </c>
      <c r="K36" s="25" t="str">
        <f aca="false">(IF($C36="Total",'Purchase Power - Export'!K36,IF($D36="","",'Purchase Power - Export'!K36)))</f>
        <v/>
      </c>
      <c r="L36" s="25" t="str">
        <f aca="false">(IF($C36="Total",'Purchase Power - Export'!L36,IF($D36="","",'Purchase Power - Export'!L36)))</f>
        <v/>
      </c>
      <c r="M36" s="25" t="str">
        <f aca="false">(IF($C36="Total",'Purchase Power - Export'!M36,IF($D36="","",'Purchase Power - Export'!M36)))</f>
        <v/>
      </c>
      <c r="N36" s="25" t="str">
        <f aca="false">(IF($C36="Total",'Purchase Power - Export'!N36,IF($D36="","",'Purchase Power - Export'!N36)))</f>
        <v/>
      </c>
      <c r="O36" s="25" t="str">
        <f aca="false">(IF($C36="Total",'Purchase Power - Export'!O36,IF($D36="","",'Purchase Power - Export'!O36)))</f>
        <v/>
      </c>
      <c r="P36" s="25" t="str">
        <f aca="false">(IF($C36="Total",'Purchase Power - Export'!P36,IF($D36="","",'Purchase Power - Export'!P36)))</f>
        <v/>
      </c>
      <c r="Q36" s="25" t="str">
        <f aca="false">(IF($C36="Total",'Purchase Power - Export'!Q36,IF($D36="","",'Purchase Power - Export'!Q36)))</f>
        <v/>
      </c>
      <c r="R36" s="25" t="str">
        <f aca="false">(IF($C36="Total",'Purchase Power - Export'!R36,IF($D36="","",'Purchase Power - Export'!R36)))</f>
        <v/>
      </c>
      <c r="S36" s="25" t="str">
        <f aca="false">(IF($C36="Total",'Purchase Power - Export'!S36,IF($D36="","",'Purchase Power - Export'!S36)))</f>
        <v/>
      </c>
      <c r="T36" s="25" t="str">
        <f aca="false">(IF($C36="Total",'Purchase Power - Export'!T36,IF($D36="","",'Purchase Power - Export'!T36)))</f>
        <v/>
      </c>
      <c r="U36" s="25" t="str">
        <f aca="false">(IF($C36="Total",'Purchase Power - Export'!U36,IF($D36="","",'Purchase Power - Export'!U36)))</f>
        <v/>
      </c>
      <c r="V36" s="25" t="str">
        <f aca="false">(IF($C36="Total",'Purchase Power - Export'!V36,IF($D36="","",'Purchase Power - Export'!V36)))</f>
        <v/>
      </c>
      <c r="W36" s="25" t="str">
        <f aca="false">(IF($C36="Total",'Purchase Power - Export'!W36,IF($D36="","",'Purchase Power - Export'!W36)))</f>
        <v/>
      </c>
    </row>
    <row r="37" customFormat="false" ht="12.75" hidden="true" customHeight="false" outlineLevel="0" collapsed="false">
      <c r="A37" s="1" t="str">
        <f aca="false">IF('Purchase Power - Export'!A37="","",'Purchase Power - Export'!A37)</f>
        <v/>
      </c>
      <c r="B37" s="1" t="str">
        <f aca="false">IF('Purchase Power - Export'!B37="","",'Purchase Power - Export'!B37)</f>
        <v/>
      </c>
      <c r="C37" s="1" t="str">
        <f aca="false">IF('Purchase Power - Export'!C37="","",'Purchase Power - Export'!C37)</f>
        <v/>
      </c>
      <c r="D37" s="1" t="str">
        <f aca="false">IF('Purchase Power - Export'!D37="","",'Purchase Power - Export'!D37)</f>
        <v/>
      </c>
      <c r="F37" s="25" t="str">
        <f aca="false">(IF($C37="Total",'Purchase Power - Export'!F37,IF(D37="","",'Purchase Power - Export'!F37)))</f>
        <v/>
      </c>
      <c r="G37" s="25" t="str">
        <f aca="false">(IF($C37="Total",'Purchase Power - Export'!G37,IF($D37="","",'Purchase Power - Export'!G37)))</f>
        <v/>
      </c>
      <c r="H37" s="25" t="str">
        <f aca="false">(IF($C37="Total",'Purchase Power - Export'!H37,IF($D37="","",'Purchase Power - Export'!H37)))</f>
        <v/>
      </c>
      <c r="I37" s="25" t="str">
        <f aca="false">(IF($C37="Total",'Purchase Power - Export'!I37,IF($D37="","",'Purchase Power - Export'!I37)))</f>
        <v/>
      </c>
      <c r="J37" s="25" t="str">
        <f aca="false">(IF($C37="Total",'Purchase Power - Export'!J37,IF($D37="","",'Purchase Power - Export'!J37)))</f>
        <v/>
      </c>
      <c r="K37" s="25" t="str">
        <f aca="false">(IF($C37="Total",'Purchase Power - Export'!K37,IF($D37="","",'Purchase Power - Export'!K37)))</f>
        <v/>
      </c>
      <c r="L37" s="25" t="str">
        <f aca="false">(IF($C37="Total",'Purchase Power - Export'!L37,IF($D37="","",'Purchase Power - Export'!L37)))</f>
        <v/>
      </c>
      <c r="M37" s="25" t="str">
        <f aca="false">(IF($C37="Total",'Purchase Power - Export'!M37,IF($D37="","",'Purchase Power - Export'!M37)))</f>
        <v/>
      </c>
      <c r="N37" s="25" t="str">
        <f aca="false">(IF($C37="Total",'Purchase Power - Export'!N37,IF($D37="","",'Purchase Power - Export'!N37)))</f>
        <v/>
      </c>
      <c r="O37" s="25" t="str">
        <f aca="false">(IF($C37="Total",'Purchase Power - Export'!O37,IF($D37="","",'Purchase Power - Export'!O37)))</f>
        <v/>
      </c>
      <c r="P37" s="25" t="str">
        <f aca="false">(IF($C37="Total",'Purchase Power - Export'!P37,IF($D37="","",'Purchase Power - Export'!P37)))</f>
        <v/>
      </c>
      <c r="Q37" s="25" t="str">
        <f aca="false">(IF($C37="Total",'Purchase Power - Export'!Q37,IF($D37="","",'Purchase Power - Export'!Q37)))</f>
        <v/>
      </c>
      <c r="R37" s="25" t="str">
        <f aca="false">(IF($C37="Total",'Purchase Power - Export'!R37,IF($D37="","",'Purchase Power - Export'!R37)))</f>
        <v/>
      </c>
      <c r="S37" s="25" t="str">
        <f aca="false">(IF($C37="Total",'Purchase Power - Export'!S37,IF($D37="","",'Purchase Power - Export'!S37)))</f>
        <v/>
      </c>
      <c r="T37" s="25" t="str">
        <f aca="false">(IF($C37="Total",'Purchase Power - Export'!T37,IF($D37="","",'Purchase Power - Export'!T37)))</f>
        <v/>
      </c>
      <c r="U37" s="25" t="str">
        <f aca="false">(IF($C37="Total",'Purchase Power - Export'!U37,IF($D37="","",'Purchase Power - Export'!U37)))</f>
        <v/>
      </c>
      <c r="V37" s="25" t="str">
        <f aca="false">(IF($C37="Total",'Purchase Power - Export'!V37,IF($D37="","",'Purchase Power - Export'!V37)))</f>
        <v/>
      </c>
      <c r="W37" s="25" t="str">
        <f aca="false">(IF($C37="Total",'Purchase Power - Export'!W37,IF($D37="","",'Purchase Power - Export'!W37)))</f>
        <v/>
      </c>
    </row>
    <row r="38" customFormat="false" ht="12.75" hidden="true" customHeight="false" outlineLevel="0" collapsed="false">
      <c r="A38" s="1" t="str">
        <f aca="false">IF('Purchase Power - Export'!A38="","",'Purchase Power - Export'!A38)</f>
        <v/>
      </c>
      <c r="B38" s="1" t="str">
        <f aca="false">IF('Purchase Power - Export'!B38="","",'Purchase Power - Export'!B38)</f>
        <v/>
      </c>
      <c r="C38" s="1" t="str">
        <f aca="false">IF('Purchase Power - Export'!C38="","",'Purchase Power - Export'!C38)</f>
        <v/>
      </c>
      <c r="D38" s="1" t="str">
        <f aca="false">IF('Purchase Power - Export'!D38="","",'Purchase Power - Export'!D38)</f>
        <v/>
      </c>
      <c r="F38" s="25" t="str">
        <f aca="false">(IF($C38="Total",'Purchase Power - Export'!F38,IF(D38="","",'Purchase Power - Export'!F38)))</f>
        <v/>
      </c>
      <c r="G38" s="25" t="str">
        <f aca="false">(IF($C38="Total",'Purchase Power - Export'!G38,IF($D38="","",'Purchase Power - Export'!G38)))</f>
        <v/>
      </c>
      <c r="H38" s="25" t="str">
        <f aca="false">(IF($C38="Total",'Purchase Power - Export'!H38,IF($D38="","",'Purchase Power - Export'!H38)))</f>
        <v/>
      </c>
      <c r="I38" s="25" t="str">
        <f aca="false">(IF($C38="Total",'Purchase Power - Export'!I38,IF($D38="","",'Purchase Power - Export'!I38)))</f>
        <v/>
      </c>
      <c r="J38" s="25" t="str">
        <f aca="false">(IF($C38="Total",'Purchase Power - Export'!J38,IF($D38="","",'Purchase Power - Export'!J38)))</f>
        <v/>
      </c>
      <c r="K38" s="25" t="str">
        <f aca="false">(IF($C38="Total",'Purchase Power - Export'!K38,IF($D38="","",'Purchase Power - Export'!K38)))</f>
        <v/>
      </c>
      <c r="L38" s="25" t="str">
        <f aca="false">(IF($C38="Total",'Purchase Power - Export'!L38,IF($D38="","",'Purchase Power - Export'!L38)))</f>
        <v/>
      </c>
      <c r="M38" s="25" t="str">
        <f aca="false">(IF($C38="Total",'Purchase Power - Export'!M38,IF($D38="","",'Purchase Power - Export'!M38)))</f>
        <v/>
      </c>
      <c r="N38" s="25" t="str">
        <f aca="false">(IF($C38="Total",'Purchase Power - Export'!N38,IF($D38="","",'Purchase Power - Export'!N38)))</f>
        <v/>
      </c>
      <c r="O38" s="25" t="str">
        <f aca="false">(IF($C38="Total",'Purchase Power - Export'!O38,IF($D38="","",'Purchase Power - Export'!O38)))</f>
        <v/>
      </c>
      <c r="P38" s="25" t="str">
        <f aca="false">(IF($C38="Total",'Purchase Power - Export'!P38,IF($D38="","",'Purchase Power - Export'!P38)))</f>
        <v/>
      </c>
      <c r="Q38" s="25" t="str">
        <f aca="false">(IF($C38="Total",'Purchase Power - Export'!Q38,IF($D38="","",'Purchase Power - Export'!Q38)))</f>
        <v/>
      </c>
      <c r="R38" s="25" t="str">
        <f aca="false">(IF($C38="Total",'Purchase Power - Export'!R38,IF($D38="","",'Purchase Power - Export'!R38)))</f>
        <v/>
      </c>
      <c r="S38" s="25" t="str">
        <f aca="false">(IF($C38="Total",'Purchase Power - Export'!S38,IF($D38="","",'Purchase Power - Export'!S38)))</f>
        <v/>
      </c>
      <c r="T38" s="25" t="str">
        <f aca="false">(IF($C38="Total",'Purchase Power - Export'!T38,IF($D38="","",'Purchase Power - Export'!T38)))</f>
        <v/>
      </c>
      <c r="U38" s="25" t="str">
        <f aca="false">(IF($C38="Total",'Purchase Power - Export'!U38,IF($D38="","",'Purchase Power - Export'!U38)))</f>
        <v/>
      </c>
      <c r="V38" s="25" t="str">
        <f aca="false">(IF($C38="Total",'Purchase Power - Export'!V38,IF($D38="","",'Purchase Power - Export'!V38)))</f>
        <v/>
      </c>
      <c r="W38" s="25" t="str">
        <f aca="false">(IF($C38="Total",'Purchase Power - Export'!W38,IF($D38="","",'Purchase Power - Export'!W38)))</f>
        <v/>
      </c>
    </row>
    <row r="39" customFormat="false" ht="12.75" hidden="true" customHeight="false" outlineLevel="0" collapsed="false">
      <c r="A39" s="1" t="str">
        <f aca="false">IF('Purchase Power - Export'!A39="","",'Purchase Power - Export'!A39)</f>
        <v/>
      </c>
      <c r="B39" s="1" t="str">
        <f aca="false">IF('Purchase Power - Export'!B39="","",'Purchase Power - Export'!B39)</f>
        <v/>
      </c>
      <c r="C39" s="1" t="str">
        <f aca="false">IF('Purchase Power - Export'!C39="","",'Purchase Power - Export'!C39)</f>
        <v/>
      </c>
      <c r="D39" s="1" t="str">
        <f aca="false">IF('Purchase Power - Export'!D39="","",'Purchase Power - Export'!D39)</f>
        <v/>
      </c>
      <c r="F39" s="25" t="str">
        <f aca="false">(IF($C39="Total",'Purchase Power - Export'!F39,IF(D39="","",'Purchase Power - Export'!F39)))</f>
        <v/>
      </c>
      <c r="G39" s="25" t="str">
        <f aca="false">(IF($C39="Total",'Purchase Power - Export'!G39,IF($D39="","",'Purchase Power - Export'!G39)))</f>
        <v/>
      </c>
      <c r="H39" s="25" t="str">
        <f aca="false">(IF($C39="Total",'Purchase Power - Export'!H39,IF($D39="","",'Purchase Power - Export'!H39)))</f>
        <v/>
      </c>
      <c r="I39" s="25" t="str">
        <f aca="false">(IF($C39="Total",'Purchase Power - Export'!I39,IF($D39="","",'Purchase Power - Export'!I39)))</f>
        <v/>
      </c>
      <c r="J39" s="25" t="str">
        <f aca="false">(IF($C39="Total",'Purchase Power - Export'!J39,IF($D39="","",'Purchase Power - Export'!J39)))</f>
        <v/>
      </c>
      <c r="K39" s="25" t="str">
        <f aca="false">(IF($C39="Total",'Purchase Power - Export'!K39,IF($D39="","",'Purchase Power - Export'!K39)))</f>
        <v/>
      </c>
      <c r="L39" s="25" t="str">
        <f aca="false">(IF($C39="Total",'Purchase Power - Export'!L39,IF($D39="","",'Purchase Power - Export'!L39)))</f>
        <v/>
      </c>
      <c r="M39" s="25" t="str">
        <f aca="false">(IF($C39="Total",'Purchase Power - Export'!M39,IF($D39="","",'Purchase Power - Export'!M39)))</f>
        <v/>
      </c>
      <c r="N39" s="25" t="str">
        <f aca="false">(IF($C39="Total",'Purchase Power - Export'!N39,IF($D39="","",'Purchase Power - Export'!N39)))</f>
        <v/>
      </c>
      <c r="O39" s="25" t="str">
        <f aca="false">(IF($C39="Total",'Purchase Power - Export'!O39,IF($D39="","",'Purchase Power - Export'!O39)))</f>
        <v/>
      </c>
      <c r="P39" s="25" t="str">
        <f aca="false">(IF($C39="Total",'Purchase Power - Export'!P39,IF($D39="","",'Purchase Power - Export'!P39)))</f>
        <v/>
      </c>
      <c r="Q39" s="25" t="str">
        <f aca="false">(IF($C39="Total",'Purchase Power - Export'!Q39,IF($D39="","",'Purchase Power - Export'!Q39)))</f>
        <v/>
      </c>
      <c r="R39" s="25" t="str">
        <f aca="false">(IF($C39="Total",'Purchase Power - Export'!R39,IF($D39="","",'Purchase Power - Export'!R39)))</f>
        <v/>
      </c>
      <c r="S39" s="25" t="str">
        <f aca="false">(IF($C39="Total",'Purchase Power - Export'!S39,IF($D39="","",'Purchase Power - Export'!S39)))</f>
        <v/>
      </c>
      <c r="T39" s="25" t="str">
        <f aca="false">(IF($C39="Total",'Purchase Power - Export'!T39,IF($D39="","",'Purchase Power - Export'!T39)))</f>
        <v/>
      </c>
      <c r="U39" s="25" t="str">
        <f aca="false">(IF($C39="Total",'Purchase Power - Export'!U39,IF($D39="","",'Purchase Power - Export'!U39)))</f>
        <v/>
      </c>
      <c r="V39" s="25" t="str">
        <f aca="false">(IF($C39="Total",'Purchase Power - Export'!V39,IF($D39="","",'Purchase Power - Export'!V39)))</f>
        <v/>
      </c>
      <c r="W39" s="25" t="str">
        <f aca="false">(IF($C39="Total",'Purchase Power - Export'!W39,IF($D39="","",'Purchase Power - Export'!W39)))</f>
        <v/>
      </c>
    </row>
    <row r="40" customFormat="false" ht="12.75" hidden="true" customHeight="false" outlineLevel="0" collapsed="false">
      <c r="A40" s="1" t="str">
        <f aca="false">IF('Purchase Power - Export'!A40="","",'Purchase Power - Export'!A40)</f>
        <v/>
      </c>
      <c r="B40" s="1" t="str">
        <f aca="false">IF('Purchase Power - Export'!B40="","",'Purchase Power - Export'!B40)</f>
        <v/>
      </c>
      <c r="C40" s="1" t="str">
        <f aca="false">IF('Purchase Power - Export'!C40="","",'Purchase Power - Export'!C40)</f>
        <v/>
      </c>
      <c r="D40" s="1" t="str">
        <f aca="false">IF('Purchase Power - Export'!D40="","",'Purchase Power - Export'!D40)</f>
        <v/>
      </c>
      <c r="F40" s="25" t="str">
        <f aca="false">(IF($C40="Total",'Purchase Power - Export'!F40,IF(D40="","",'Purchase Power - Export'!F40)))</f>
        <v/>
      </c>
      <c r="G40" s="25" t="str">
        <f aca="false">(IF($C40="Total",'Purchase Power - Export'!G40,IF($D40="","",'Purchase Power - Export'!G40)))</f>
        <v/>
      </c>
      <c r="H40" s="25" t="str">
        <f aca="false">(IF($C40="Total",'Purchase Power - Export'!H40,IF($D40="","",'Purchase Power - Export'!H40)))</f>
        <v/>
      </c>
      <c r="I40" s="25" t="str">
        <f aca="false">(IF($C40="Total",'Purchase Power - Export'!I40,IF($D40="","",'Purchase Power - Export'!I40)))</f>
        <v/>
      </c>
      <c r="J40" s="25" t="str">
        <f aca="false">(IF($C40="Total",'Purchase Power - Export'!J40,IF($D40="","",'Purchase Power - Export'!J40)))</f>
        <v/>
      </c>
      <c r="K40" s="25" t="str">
        <f aca="false">(IF($C40="Total",'Purchase Power - Export'!K40,IF($D40="","",'Purchase Power - Export'!K40)))</f>
        <v/>
      </c>
      <c r="L40" s="25" t="str">
        <f aca="false">(IF($C40="Total",'Purchase Power - Export'!L40,IF($D40="","",'Purchase Power - Export'!L40)))</f>
        <v/>
      </c>
      <c r="M40" s="25" t="str">
        <f aca="false">(IF($C40="Total",'Purchase Power - Export'!M40,IF($D40="","",'Purchase Power - Export'!M40)))</f>
        <v/>
      </c>
      <c r="N40" s="25" t="str">
        <f aca="false">(IF($C40="Total",'Purchase Power - Export'!N40,IF($D40="","",'Purchase Power - Export'!N40)))</f>
        <v/>
      </c>
      <c r="O40" s="25" t="str">
        <f aca="false">(IF($C40="Total",'Purchase Power - Export'!O40,IF($D40="","",'Purchase Power - Export'!O40)))</f>
        <v/>
      </c>
      <c r="P40" s="25" t="str">
        <f aca="false">(IF($C40="Total",'Purchase Power - Export'!P40,IF($D40="","",'Purchase Power - Export'!P40)))</f>
        <v/>
      </c>
      <c r="Q40" s="25" t="str">
        <f aca="false">(IF($C40="Total",'Purchase Power - Export'!Q40,IF($D40="","",'Purchase Power - Export'!Q40)))</f>
        <v/>
      </c>
      <c r="R40" s="25" t="str">
        <f aca="false">(IF($C40="Total",'Purchase Power - Export'!R40,IF($D40="","",'Purchase Power - Export'!R40)))</f>
        <v/>
      </c>
      <c r="S40" s="25" t="str">
        <f aca="false">(IF($C40="Total",'Purchase Power - Export'!S40,IF($D40="","",'Purchase Power - Export'!S40)))</f>
        <v/>
      </c>
      <c r="T40" s="25" t="str">
        <f aca="false">(IF($C40="Total",'Purchase Power - Export'!T40,IF($D40="","",'Purchase Power - Export'!T40)))</f>
        <v/>
      </c>
      <c r="U40" s="25" t="str">
        <f aca="false">(IF($C40="Total",'Purchase Power - Export'!U40,IF($D40="","",'Purchase Power - Export'!U40)))</f>
        <v/>
      </c>
      <c r="V40" s="25" t="str">
        <f aca="false">(IF($C40="Total",'Purchase Power - Export'!V40,IF($D40="","",'Purchase Power - Export'!V40)))</f>
        <v/>
      </c>
      <c r="W40" s="25" t="str">
        <f aca="false">(IF($C40="Total",'Purchase Power - Export'!W40,IF($D40="","",'Purchase Power - Export'!W40)))</f>
        <v/>
      </c>
    </row>
    <row r="41" customFormat="false" ht="12.75" hidden="true" customHeight="false" outlineLevel="0" collapsed="false">
      <c r="A41" s="1" t="str">
        <f aca="false">IF('Purchase Power - Export'!A41="","",'Purchase Power - Export'!A41)</f>
        <v/>
      </c>
      <c r="B41" s="1" t="str">
        <f aca="false">IF('Purchase Power - Export'!B41="","",'Purchase Power - Export'!B41)</f>
        <v/>
      </c>
      <c r="C41" s="1" t="str">
        <f aca="false">IF('Purchase Power - Export'!C41="","",'Purchase Power - Export'!C41)</f>
        <v/>
      </c>
      <c r="D41" s="1" t="str">
        <f aca="false">IF('Purchase Power - Export'!D41="","",'Purchase Power - Export'!D41)</f>
        <v/>
      </c>
      <c r="F41" s="25" t="str">
        <f aca="false">(IF($C41="Total",'Purchase Power - Export'!F41,IF(D41="","",'Purchase Power - Export'!F41)))</f>
        <v/>
      </c>
      <c r="G41" s="25" t="str">
        <f aca="false">(IF($C41="Total",'Purchase Power - Export'!G41,IF($D41="","",'Purchase Power - Export'!G41)))</f>
        <v/>
      </c>
      <c r="H41" s="25" t="str">
        <f aca="false">(IF($C41="Total",'Purchase Power - Export'!H41,IF($D41="","",'Purchase Power - Export'!H41)))</f>
        <v/>
      </c>
      <c r="I41" s="25" t="str">
        <f aca="false">(IF($C41="Total",'Purchase Power - Export'!I41,IF($D41="","",'Purchase Power - Export'!I41)))</f>
        <v/>
      </c>
      <c r="J41" s="25" t="str">
        <f aca="false">(IF($C41="Total",'Purchase Power - Export'!J41,IF($D41="","",'Purchase Power - Export'!J41)))</f>
        <v/>
      </c>
      <c r="K41" s="25" t="str">
        <f aca="false">(IF($C41="Total",'Purchase Power - Export'!K41,IF($D41="","",'Purchase Power - Export'!K41)))</f>
        <v/>
      </c>
      <c r="L41" s="25" t="str">
        <f aca="false">(IF($C41="Total",'Purchase Power - Export'!L41,IF($D41="","",'Purchase Power - Export'!L41)))</f>
        <v/>
      </c>
      <c r="M41" s="25" t="str">
        <f aca="false">(IF($C41="Total",'Purchase Power - Export'!M41,IF($D41="","",'Purchase Power - Export'!M41)))</f>
        <v/>
      </c>
      <c r="N41" s="25" t="str">
        <f aca="false">(IF($C41="Total",'Purchase Power - Export'!N41,IF($D41="","",'Purchase Power - Export'!N41)))</f>
        <v/>
      </c>
      <c r="O41" s="25" t="str">
        <f aca="false">(IF($C41="Total",'Purchase Power - Export'!O41,IF($D41="","",'Purchase Power - Export'!O41)))</f>
        <v/>
      </c>
      <c r="P41" s="25" t="str">
        <f aca="false">(IF($C41="Total",'Purchase Power - Export'!P41,IF($D41="","",'Purchase Power - Export'!P41)))</f>
        <v/>
      </c>
      <c r="Q41" s="25" t="str">
        <f aca="false">(IF($C41="Total",'Purchase Power - Export'!Q41,IF($D41="","",'Purchase Power - Export'!Q41)))</f>
        <v/>
      </c>
      <c r="R41" s="25" t="str">
        <f aca="false">(IF($C41="Total",'Purchase Power - Export'!R41,IF($D41="","",'Purchase Power - Export'!R41)))</f>
        <v/>
      </c>
      <c r="S41" s="25" t="str">
        <f aca="false">(IF($C41="Total",'Purchase Power - Export'!S41,IF($D41="","",'Purchase Power - Export'!S41)))</f>
        <v/>
      </c>
      <c r="T41" s="25" t="str">
        <f aca="false">(IF($C41="Total",'Purchase Power - Export'!T41,IF($D41="","",'Purchase Power - Export'!T41)))</f>
        <v/>
      </c>
      <c r="U41" s="25" t="str">
        <f aca="false">(IF($C41="Total",'Purchase Power - Export'!U41,IF($D41="","",'Purchase Power - Export'!U41)))</f>
        <v/>
      </c>
      <c r="V41" s="25" t="str">
        <f aca="false">(IF($C41="Total",'Purchase Power - Export'!V41,IF($D41="","",'Purchase Power - Export'!V41)))</f>
        <v/>
      </c>
      <c r="W41" s="25" t="str">
        <f aca="false">(IF($C41="Total",'Purchase Power - Export'!W41,IF($D41="","",'Purchase Power - Export'!W41)))</f>
        <v/>
      </c>
    </row>
    <row r="42" customFormat="false" ht="12.75" hidden="true" customHeight="false" outlineLevel="0" collapsed="false">
      <c r="A42" s="1" t="str">
        <f aca="false">IF('Purchase Power - Export'!A42="","",'Purchase Power - Export'!A42)</f>
        <v/>
      </c>
      <c r="B42" s="1" t="str">
        <f aca="false">IF('Purchase Power - Export'!B42="","",'Purchase Power - Export'!B42)</f>
        <v/>
      </c>
      <c r="C42" s="1" t="str">
        <f aca="false">IF('Purchase Power - Export'!C42="","",'Purchase Power - Export'!C42)</f>
        <v/>
      </c>
      <c r="D42" s="1" t="str">
        <f aca="false">IF('Purchase Power - Export'!D42="","",'Purchase Power - Export'!D42)</f>
        <v/>
      </c>
      <c r="F42" s="25" t="str">
        <f aca="false">(IF($C42="Total",'Purchase Power - Export'!F42,IF(D42="","",'Purchase Power - Export'!F42)))</f>
        <v/>
      </c>
      <c r="G42" s="25" t="str">
        <f aca="false">(IF($C42="Total",'Purchase Power - Export'!G42,IF($D42="","",'Purchase Power - Export'!G42)))</f>
        <v/>
      </c>
      <c r="H42" s="25" t="str">
        <f aca="false">(IF($C42="Total",'Purchase Power - Export'!H42,IF($D42="","",'Purchase Power - Export'!H42)))</f>
        <v/>
      </c>
      <c r="I42" s="25" t="str">
        <f aca="false">(IF($C42="Total",'Purchase Power - Export'!I42,IF($D42="","",'Purchase Power - Export'!I42)))</f>
        <v/>
      </c>
      <c r="J42" s="25" t="str">
        <f aca="false">(IF($C42="Total",'Purchase Power - Export'!J42,IF($D42="","",'Purchase Power - Export'!J42)))</f>
        <v/>
      </c>
      <c r="K42" s="25" t="str">
        <f aca="false">(IF($C42="Total",'Purchase Power - Export'!K42,IF($D42="","",'Purchase Power - Export'!K42)))</f>
        <v/>
      </c>
      <c r="L42" s="25" t="str">
        <f aca="false">(IF($C42="Total",'Purchase Power - Export'!L42,IF($D42="","",'Purchase Power - Export'!L42)))</f>
        <v/>
      </c>
      <c r="M42" s="25" t="str">
        <f aca="false">(IF($C42="Total",'Purchase Power - Export'!M42,IF($D42="","",'Purchase Power - Export'!M42)))</f>
        <v/>
      </c>
      <c r="N42" s="25" t="str">
        <f aca="false">(IF($C42="Total",'Purchase Power - Export'!N42,IF($D42="","",'Purchase Power - Export'!N42)))</f>
        <v/>
      </c>
      <c r="O42" s="25" t="str">
        <f aca="false">(IF($C42="Total",'Purchase Power - Export'!O42,IF($D42="","",'Purchase Power - Export'!O42)))</f>
        <v/>
      </c>
      <c r="P42" s="25" t="str">
        <f aca="false">(IF($C42="Total",'Purchase Power - Export'!P42,IF($D42="","",'Purchase Power - Export'!P42)))</f>
        <v/>
      </c>
      <c r="Q42" s="25" t="str">
        <f aca="false">(IF($C42="Total",'Purchase Power - Export'!Q42,IF($D42="","",'Purchase Power - Export'!Q42)))</f>
        <v/>
      </c>
      <c r="R42" s="25" t="str">
        <f aca="false">(IF($C42="Total",'Purchase Power - Export'!R42,IF($D42="","",'Purchase Power - Export'!R42)))</f>
        <v/>
      </c>
      <c r="S42" s="25" t="str">
        <f aca="false">(IF($C42="Total",'Purchase Power - Export'!S42,IF($D42="","",'Purchase Power - Export'!S42)))</f>
        <v/>
      </c>
      <c r="T42" s="25" t="str">
        <f aca="false">(IF($C42="Total",'Purchase Power - Export'!T42,IF($D42="","",'Purchase Power - Export'!T42)))</f>
        <v/>
      </c>
      <c r="U42" s="25" t="str">
        <f aca="false">(IF($C42="Total",'Purchase Power - Export'!U42,IF($D42="","",'Purchase Power - Export'!U42)))</f>
        <v/>
      </c>
      <c r="V42" s="25" t="str">
        <f aca="false">(IF($C42="Total",'Purchase Power - Export'!V42,IF($D42="","",'Purchase Power - Export'!V42)))</f>
        <v/>
      </c>
      <c r="W42" s="25" t="str">
        <f aca="false">(IF($C42="Total",'Purchase Power - Export'!W42,IF($D42="","",'Purchase Power - Export'!W42)))</f>
        <v/>
      </c>
    </row>
    <row r="43" customFormat="false" ht="12.75" hidden="true" customHeight="false" outlineLevel="0" collapsed="false">
      <c r="A43" s="1" t="str">
        <f aca="false">IF('Purchase Power - Export'!A43="","",'Purchase Power - Export'!A43)</f>
        <v/>
      </c>
      <c r="B43" s="1" t="str">
        <f aca="false">IF('Purchase Power - Export'!B43="","",'Purchase Power - Export'!B43)</f>
        <v/>
      </c>
      <c r="C43" s="1" t="str">
        <f aca="false">IF('Purchase Power - Export'!C43="","",'Purchase Power - Export'!C43)</f>
        <v/>
      </c>
      <c r="D43" s="1" t="str">
        <f aca="false">IF('Purchase Power - Export'!D43="","",'Purchase Power - Export'!D43)</f>
        <v/>
      </c>
      <c r="F43" s="25" t="str">
        <f aca="false">(IF($C43="Total",'Purchase Power - Export'!F43,IF(D43="","",'Purchase Power - Export'!F43)))</f>
        <v/>
      </c>
      <c r="G43" s="25" t="str">
        <f aca="false">(IF($C43="Total",'Purchase Power - Export'!G43,IF($D43="","",'Purchase Power - Export'!G43)))</f>
        <v/>
      </c>
      <c r="H43" s="25" t="str">
        <f aca="false">(IF($C43="Total",'Purchase Power - Export'!H43,IF($D43="","",'Purchase Power - Export'!H43)))</f>
        <v/>
      </c>
      <c r="I43" s="25" t="str">
        <f aca="false">(IF($C43="Total",'Purchase Power - Export'!I43,IF($D43="","",'Purchase Power - Export'!I43)))</f>
        <v/>
      </c>
      <c r="J43" s="25" t="str">
        <f aca="false">(IF($C43="Total",'Purchase Power - Export'!J43,IF($D43="","",'Purchase Power - Export'!J43)))</f>
        <v/>
      </c>
      <c r="K43" s="25" t="str">
        <f aca="false">(IF($C43="Total",'Purchase Power - Export'!K43,IF($D43="","",'Purchase Power - Export'!K43)))</f>
        <v/>
      </c>
      <c r="L43" s="25" t="str">
        <f aca="false">(IF($C43="Total",'Purchase Power - Export'!L43,IF($D43="","",'Purchase Power - Export'!L43)))</f>
        <v/>
      </c>
      <c r="M43" s="25" t="str">
        <f aca="false">(IF($C43="Total",'Purchase Power - Export'!M43,IF($D43="","",'Purchase Power - Export'!M43)))</f>
        <v/>
      </c>
      <c r="N43" s="25" t="str">
        <f aca="false">(IF($C43="Total",'Purchase Power - Export'!N43,IF($D43="","",'Purchase Power - Export'!N43)))</f>
        <v/>
      </c>
      <c r="O43" s="25" t="str">
        <f aca="false">(IF($C43="Total",'Purchase Power - Export'!O43,IF($D43="","",'Purchase Power - Export'!O43)))</f>
        <v/>
      </c>
      <c r="P43" s="25" t="str">
        <f aca="false">(IF($C43="Total",'Purchase Power - Export'!P43,IF($D43="","",'Purchase Power - Export'!P43)))</f>
        <v/>
      </c>
      <c r="Q43" s="25" t="str">
        <f aca="false">(IF($C43="Total",'Purchase Power - Export'!Q43,IF($D43="","",'Purchase Power - Export'!Q43)))</f>
        <v/>
      </c>
      <c r="R43" s="25" t="str">
        <f aca="false">(IF($C43="Total",'Purchase Power - Export'!R43,IF($D43="","",'Purchase Power - Export'!R43)))</f>
        <v/>
      </c>
      <c r="S43" s="25" t="str">
        <f aca="false">(IF($C43="Total",'Purchase Power - Export'!S43,IF($D43="","",'Purchase Power - Export'!S43)))</f>
        <v/>
      </c>
      <c r="T43" s="25" t="str">
        <f aca="false">(IF($C43="Total",'Purchase Power - Export'!T43,IF($D43="","",'Purchase Power - Export'!T43)))</f>
        <v/>
      </c>
      <c r="U43" s="25" t="str">
        <f aca="false">(IF($C43="Total",'Purchase Power - Export'!U43,IF($D43="","",'Purchase Power - Export'!U43)))</f>
        <v/>
      </c>
      <c r="V43" s="25" t="str">
        <f aca="false">(IF($C43="Total",'Purchase Power - Export'!V43,IF($D43="","",'Purchase Power - Export'!V43)))</f>
        <v/>
      </c>
      <c r="W43" s="25" t="str">
        <f aca="false">(IF($C43="Total",'Purchase Power - Export'!W43,IF($D43="","",'Purchase Power - Export'!W43)))</f>
        <v/>
      </c>
    </row>
    <row r="44" customFormat="false" ht="12.75" hidden="true" customHeight="false" outlineLevel="0" collapsed="false">
      <c r="A44" s="1" t="str">
        <f aca="false">IF('Purchase Power - Export'!A44="","",'Purchase Power - Export'!A44)</f>
        <v/>
      </c>
      <c r="B44" s="1" t="str">
        <f aca="false">IF('Purchase Power - Export'!B44="","",'Purchase Power - Export'!B44)</f>
        <v/>
      </c>
      <c r="C44" s="1" t="str">
        <f aca="false">IF('Purchase Power - Export'!C44="","",'Purchase Power - Export'!C44)</f>
        <v/>
      </c>
      <c r="D44" s="1" t="str">
        <f aca="false">IF('Purchase Power - Export'!D44="","",'Purchase Power - Export'!D44)</f>
        <v/>
      </c>
      <c r="F44" s="25" t="str">
        <f aca="false">(IF($C44="Total",'Purchase Power - Export'!F44,IF(D44="","",'Purchase Power - Export'!F44)))</f>
        <v/>
      </c>
      <c r="G44" s="25" t="str">
        <f aca="false">(IF($C44="Total",'Purchase Power - Export'!G44,IF($D44="","",'Purchase Power - Export'!G44)))</f>
        <v/>
      </c>
      <c r="H44" s="25" t="str">
        <f aca="false">(IF($C44="Total",'Purchase Power - Export'!H44,IF($D44="","",'Purchase Power - Export'!H44)))</f>
        <v/>
      </c>
      <c r="I44" s="25" t="str">
        <f aca="false">(IF($C44="Total",'Purchase Power - Export'!I44,IF($D44="","",'Purchase Power - Export'!I44)))</f>
        <v/>
      </c>
      <c r="J44" s="25" t="str">
        <f aca="false">(IF($C44="Total",'Purchase Power - Export'!J44,IF($D44="","",'Purchase Power - Export'!J44)))</f>
        <v/>
      </c>
      <c r="K44" s="25" t="str">
        <f aca="false">(IF($C44="Total",'Purchase Power - Export'!K44,IF($D44="","",'Purchase Power - Export'!K44)))</f>
        <v/>
      </c>
      <c r="L44" s="25" t="str">
        <f aca="false">(IF($C44="Total",'Purchase Power - Export'!L44,IF($D44="","",'Purchase Power - Export'!L44)))</f>
        <v/>
      </c>
      <c r="M44" s="25" t="str">
        <f aca="false">(IF($C44="Total",'Purchase Power - Export'!M44,IF($D44="","",'Purchase Power - Export'!M44)))</f>
        <v/>
      </c>
      <c r="N44" s="25" t="str">
        <f aca="false">(IF($C44="Total",'Purchase Power - Export'!N44,IF($D44="","",'Purchase Power - Export'!N44)))</f>
        <v/>
      </c>
      <c r="O44" s="25" t="str">
        <f aca="false">(IF($C44="Total",'Purchase Power - Export'!O44,IF($D44="","",'Purchase Power - Export'!O44)))</f>
        <v/>
      </c>
      <c r="P44" s="25" t="str">
        <f aca="false">(IF($C44="Total",'Purchase Power - Export'!P44,IF($D44="","",'Purchase Power - Export'!P44)))</f>
        <v/>
      </c>
      <c r="Q44" s="25" t="str">
        <f aca="false">(IF($C44="Total",'Purchase Power - Export'!Q44,IF($D44="","",'Purchase Power - Export'!Q44)))</f>
        <v/>
      </c>
      <c r="R44" s="25" t="str">
        <f aca="false">(IF($C44="Total",'Purchase Power - Export'!R44,IF($D44="","",'Purchase Power - Export'!R44)))</f>
        <v/>
      </c>
      <c r="S44" s="25" t="str">
        <f aca="false">(IF($C44="Total",'Purchase Power - Export'!S44,IF($D44="","",'Purchase Power - Export'!S44)))</f>
        <v/>
      </c>
      <c r="T44" s="25" t="str">
        <f aca="false">(IF($C44="Total",'Purchase Power - Export'!T44,IF($D44="","",'Purchase Power - Export'!T44)))</f>
        <v/>
      </c>
      <c r="U44" s="25" t="str">
        <f aca="false">(IF($C44="Total",'Purchase Power - Export'!U44,IF($D44="","",'Purchase Power - Export'!U44)))</f>
        <v/>
      </c>
      <c r="V44" s="25" t="str">
        <f aca="false">(IF($C44="Total",'Purchase Power - Export'!V44,IF($D44="","",'Purchase Power - Export'!V44)))</f>
        <v/>
      </c>
      <c r="W44" s="25" t="str">
        <f aca="false">(IF($C44="Total",'Purchase Power - Export'!W44,IF($D44="","",'Purchase Power - Export'!W44)))</f>
        <v/>
      </c>
    </row>
    <row r="45" customFormat="false" ht="12.75" hidden="true" customHeight="false" outlineLevel="0" collapsed="false">
      <c r="A45" s="1" t="str">
        <f aca="false">IF('Purchase Power - Export'!A45="","",'Purchase Power - Export'!A45)</f>
        <v/>
      </c>
      <c r="B45" s="1" t="str">
        <f aca="false">IF('Purchase Power - Export'!B45="","",'Purchase Power - Export'!B45)</f>
        <v/>
      </c>
      <c r="C45" s="1" t="str">
        <f aca="false">IF('Purchase Power - Export'!C45="","",'Purchase Power - Export'!C45)</f>
        <v/>
      </c>
      <c r="D45" s="1" t="str">
        <f aca="false">IF('Purchase Power - Export'!D45="","",'Purchase Power - Export'!D45)</f>
        <v/>
      </c>
      <c r="F45" s="25" t="str">
        <f aca="false">(IF($C45="Total",'Purchase Power - Export'!F45,IF(D45="","",'Purchase Power - Export'!F45)))</f>
        <v/>
      </c>
      <c r="G45" s="25" t="str">
        <f aca="false">(IF($C45="Total",'Purchase Power - Export'!G45,IF($D45="","",'Purchase Power - Export'!G45)))</f>
        <v/>
      </c>
      <c r="H45" s="25" t="str">
        <f aca="false">(IF($C45="Total",'Purchase Power - Export'!H45,IF($D45="","",'Purchase Power - Export'!H45)))</f>
        <v/>
      </c>
      <c r="I45" s="25" t="str">
        <f aca="false">(IF($C45="Total",'Purchase Power - Export'!I45,IF($D45="","",'Purchase Power - Export'!I45)))</f>
        <v/>
      </c>
      <c r="J45" s="25" t="str">
        <f aca="false">(IF($C45="Total",'Purchase Power - Export'!J45,IF($D45="","",'Purchase Power - Export'!J45)))</f>
        <v/>
      </c>
      <c r="K45" s="25" t="str">
        <f aca="false">(IF($C45="Total",'Purchase Power - Export'!K45,IF($D45="","",'Purchase Power - Export'!K45)))</f>
        <v/>
      </c>
      <c r="L45" s="25" t="str">
        <f aca="false">(IF($C45="Total",'Purchase Power - Export'!L45,IF($D45="","",'Purchase Power - Export'!L45)))</f>
        <v/>
      </c>
      <c r="M45" s="25" t="str">
        <f aca="false">(IF($C45="Total",'Purchase Power - Export'!M45,IF($D45="","",'Purchase Power - Export'!M45)))</f>
        <v/>
      </c>
      <c r="N45" s="25" t="str">
        <f aca="false">(IF($C45="Total",'Purchase Power - Export'!N45,IF($D45="","",'Purchase Power - Export'!N45)))</f>
        <v/>
      </c>
      <c r="O45" s="25" t="str">
        <f aca="false">(IF($C45="Total",'Purchase Power - Export'!O45,IF($D45="","",'Purchase Power - Export'!O45)))</f>
        <v/>
      </c>
      <c r="P45" s="25" t="str">
        <f aca="false">(IF($C45="Total",'Purchase Power - Export'!P45,IF($D45="","",'Purchase Power - Export'!P45)))</f>
        <v/>
      </c>
      <c r="Q45" s="25" t="str">
        <f aca="false">(IF($C45="Total",'Purchase Power - Export'!Q45,IF($D45="","",'Purchase Power - Export'!Q45)))</f>
        <v/>
      </c>
      <c r="R45" s="25" t="str">
        <f aca="false">(IF($C45="Total",'Purchase Power - Export'!R45,IF($D45="","",'Purchase Power - Export'!R45)))</f>
        <v/>
      </c>
      <c r="S45" s="25" t="str">
        <f aca="false">(IF($C45="Total",'Purchase Power - Export'!S45,IF($D45="","",'Purchase Power - Export'!S45)))</f>
        <v/>
      </c>
      <c r="T45" s="25" t="str">
        <f aca="false">(IF($C45="Total",'Purchase Power - Export'!T45,IF($D45="","",'Purchase Power - Export'!T45)))</f>
        <v/>
      </c>
      <c r="U45" s="25" t="str">
        <f aca="false">(IF($C45="Total",'Purchase Power - Export'!U45,IF($D45="","",'Purchase Power - Export'!U45)))</f>
        <v/>
      </c>
      <c r="V45" s="25" t="str">
        <f aca="false">(IF($C45="Total",'Purchase Power - Export'!V45,IF($D45="","",'Purchase Power - Export'!V45)))</f>
        <v/>
      </c>
      <c r="W45" s="25" t="str">
        <f aca="false">(IF($C45="Total",'Purchase Power - Export'!W45,IF($D45="","",'Purchase Power - Export'!W45)))</f>
        <v/>
      </c>
    </row>
    <row r="46" customFormat="false" ht="12.75" hidden="true" customHeight="false" outlineLevel="0" collapsed="false">
      <c r="A46" s="1" t="str">
        <f aca="false">IF('Purchase Power - Export'!A46="","",'Purchase Power - Export'!A46)</f>
        <v/>
      </c>
      <c r="B46" s="1" t="str">
        <f aca="false">IF('Purchase Power - Export'!B46="","",'Purchase Power - Export'!B46)</f>
        <v/>
      </c>
      <c r="C46" s="1" t="str">
        <f aca="false">IF('Purchase Power - Export'!C46="","",'Purchase Power - Export'!C46)</f>
        <v/>
      </c>
      <c r="D46" s="1" t="str">
        <f aca="false">IF('Purchase Power - Export'!D46="","",'Purchase Power - Export'!D46)</f>
        <v/>
      </c>
      <c r="F46" s="25" t="str">
        <f aca="false">(IF($C46="Total",'Purchase Power - Export'!F46,IF(D46="","",'Purchase Power - Export'!F46)))</f>
        <v/>
      </c>
      <c r="G46" s="25" t="str">
        <f aca="false">(IF($C46="Total",'Purchase Power - Export'!G46,IF($D46="","",'Purchase Power - Export'!G46)))</f>
        <v/>
      </c>
      <c r="H46" s="25" t="str">
        <f aca="false">(IF($C46="Total",'Purchase Power - Export'!H46,IF($D46="","",'Purchase Power - Export'!H46)))</f>
        <v/>
      </c>
      <c r="I46" s="25" t="str">
        <f aca="false">(IF($C46="Total",'Purchase Power - Export'!I46,IF($D46="","",'Purchase Power - Export'!I46)))</f>
        <v/>
      </c>
      <c r="J46" s="25" t="str">
        <f aca="false">(IF($C46="Total",'Purchase Power - Export'!J46,IF($D46="","",'Purchase Power - Export'!J46)))</f>
        <v/>
      </c>
      <c r="K46" s="25" t="str">
        <f aca="false">(IF($C46="Total",'Purchase Power - Export'!K46,IF($D46="","",'Purchase Power - Export'!K46)))</f>
        <v/>
      </c>
      <c r="L46" s="25" t="str">
        <f aca="false">(IF($C46="Total",'Purchase Power - Export'!L46,IF($D46="","",'Purchase Power - Export'!L46)))</f>
        <v/>
      </c>
      <c r="M46" s="25" t="str">
        <f aca="false">(IF($C46="Total",'Purchase Power - Export'!M46,IF($D46="","",'Purchase Power - Export'!M46)))</f>
        <v/>
      </c>
      <c r="N46" s="25" t="str">
        <f aca="false">(IF($C46="Total",'Purchase Power - Export'!N46,IF($D46="","",'Purchase Power - Export'!N46)))</f>
        <v/>
      </c>
      <c r="O46" s="25" t="str">
        <f aca="false">(IF($C46="Total",'Purchase Power - Export'!O46,IF($D46="","",'Purchase Power - Export'!O46)))</f>
        <v/>
      </c>
      <c r="P46" s="25" t="str">
        <f aca="false">(IF($C46="Total",'Purchase Power - Export'!P46,IF($D46="","",'Purchase Power - Export'!P46)))</f>
        <v/>
      </c>
      <c r="Q46" s="25" t="str">
        <f aca="false">(IF($C46="Total",'Purchase Power - Export'!Q46,IF($D46="","",'Purchase Power - Export'!Q46)))</f>
        <v/>
      </c>
      <c r="R46" s="25" t="str">
        <f aca="false">(IF($C46="Total",'Purchase Power - Export'!R46,IF($D46="","",'Purchase Power - Export'!R46)))</f>
        <v/>
      </c>
      <c r="S46" s="25" t="str">
        <f aca="false">(IF($C46="Total",'Purchase Power - Export'!S46,IF($D46="","",'Purchase Power - Export'!S46)))</f>
        <v/>
      </c>
      <c r="T46" s="25" t="str">
        <f aca="false">(IF($C46="Total",'Purchase Power - Export'!T46,IF($D46="","",'Purchase Power - Export'!T46)))</f>
        <v/>
      </c>
      <c r="U46" s="25" t="str">
        <f aca="false">(IF($C46="Total",'Purchase Power - Export'!U46,IF($D46="","",'Purchase Power - Export'!U46)))</f>
        <v/>
      </c>
      <c r="V46" s="25" t="str">
        <f aca="false">(IF($C46="Total",'Purchase Power - Export'!V46,IF($D46="","",'Purchase Power - Export'!V46)))</f>
        <v/>
      </c>
      <c r="W46" s="25" t="str">
        <f aca="false">(IF($C46="Total",'Purchase Power - Export'!W46,IF($D46="","",'Purchase Power - Export'!W46)))</f>
        <v/>
      </c>
    </row>
    <row r="47" customFormat="false" ht="12.75" hidden="true" customHeight="false" outlineLevel="0" collapsed="false">
      <c r="A47" s="1" t="str">
        <f aca="false">IF('Purchase Power - Export'!A47="","",'Purchase Power - Export'!A47)</f>
        <v/>
      </c>
      <c r="B47" s="1" t="str">
        <f aca="false">IF('Purchase Power - Export'!B47="","",'Purchase Power - Export'!B47)</f>
        <v/>
      </c>
      <c r="C47" s="1" t="str">
        <f aca="false">IF('Purchase Power - Export'!C47="","",'Purchase Power - Export'!C47)</f>
        <v/>
      </c>
      <c r="D47" s="1" t="str">
        <f aca="false">IF('Purchase Power - Export'!D47="","",'Purchase Power - Export'!D47)</f>
        <v/>
      </c>
      <c r="F47" s="25" t="str">
        <f aca="false">(IF($C47="Total",'Purchase Power - Export'!F47,IF(D47="","",'Purchase Power - Export'!F47)))</f>
        <v/>
      </c>
      <c r="G47" s="25" t="str">
        <f aca="false">(IF($C47="Total",'Purchase Power - Export'!G47,IF($D47="","",'Purchase Power - Export'!G47)))</f>
        <v/>
      </c>
      <c r="H47" s="25" t="str">
        <f aca="false">(IF($C47="Total",'Purchase Power - Export'!H47,IF($D47="","",'Purchase Power - Export'!H47)))</f>
        <v/>
      </c>
      <c r="I47" s="25" t="str">
        <f aca="false">(IF($C47="Total",'Purchase Power - Export'!I47,IF($D47="","",'Purchase Power - Export'!I47)))</f>
        <v/>
      </c>
      <c r="J47" s="25" t="str">
        <f aca="false">(IF($C47="Total",'Purchase Power - Export'!J47,IF($D47="","",'Purchase Power - Export'!J47)))</f>
        <v/>
      </c>
      <c r="K47" s="25" t="str">
        <f aca="false">(IF($C47="Total",'Purchase Power - Export'!K47,IF($D47="","",'Purchase Power - Export'!K47)))</f>
        <v/>
      </c>
      <c r="L47" s="25" t="str">
        <f aca="false">(IF($C47="Total",'Purchase Power - Export'!L47,IF($D47="","",'Purchase Power - Export'!L47)))</f>
        <v/>
      </c>
      <c r="M47" s="25" t="str">
        <f aca="false">(IF($C47="Total",'Purchase Power - Export'!M47,IF($D47="","",'Purchase Power - Export'!M47)))</f>
        <v/>
      </c>
      <c r="N47" s="25" t="str">
        <f aca="false">(IF($C47="Total",'Purchase Power - Export'!N47,IF($D47="","",'Purchase Power - Export'!N47)))</f>
        <v/>
      </c>
      <c r="O47" s="25" t="str">
        <f aca="false">(IF($C47="Total",'Purchase Power - Export'!O47,IF($D47="","",'Purchase Power - Export'!O47)))</f>
        <v/>
      </c>
      <c r="P47" s="25" t="str">
        <f aca="false">(IF($C47="Total",'Purchase Power - Export'!P47,IF($D47="","",'Purchase Power - Export'!P47)))</f>
        <v/>
      </c>
      <c r="Q47" s="25" t="str">
        <f aca="false">(IF($C47="Total",'Purchase Power - Export'!Q47,IF($D47="","",'Purchase Power - Export'!Q47)))</f>
        <v/>
      </c>
      <c r="R47" s="25" t="str">
        <f aca="false">(IF($C47="Total",'Purchase Power - Export'!R47,IF($D47="","",'Purchase Power - Export'!R47)))</f>
        <v/>
      </c>
      <c r="S47" s="25" t="str">
        <f aca="false">(IF($C47="Total",'Purchase Power - Export'!S47,IF($D47="","",'Purchase Power - Export'!S47)))</f>
        <v/>
      </c>
      <c r="T47" s="25" t="str">
        <f aca="false">(IF($C47="Total",'Purchase Power - Export'!T47,IF($D47="","",'Purchase Power - Export'!T47)))</f>
        <v/>
      </c>
      <c r="U47" s="25" t="str">
        <f aca="false">(IF($C47="Total",'Purchase Power - Export'!U47,IF($D47="","",'Purchase Power - Export'!U47)))</f>
        <v/>
      </c>
      <c r="V47" s="25" t="str">
        <f aca="false">(IF($C47="Total",'Purchase Power - Export'!V47,IF($D47="","",'Purchase Power - Export'!V47)))</f>
        <v/>
      </c>
      <c r="W47" s="25" t="str">
        <f aca="false">(IF($C47="Total",'Purchase Power - Export'!W47,IF($D47="","",'Purchase Power - Export'!W47)))</f>
        <v/>
      </c>
    </row>
    <row r="48" customFormat="false" ht="12.75" hidden="true" customHeight="false" outlineLevel="0" collapsed="false">
      <c r="A48" s="1" t="str">
        <f aca="false">IF('Purchase Power - Export'!A48="","",'Purchase Power - Export'!A48)</f>
        <v/>
      </c>
      <c r="B48" s="1" t="str">
        <f aca="false">IF('Purchase Power - Export'!B48="","",'Purchase Power - Export'!B48)</f>
        <v/>
      </c>
      <c r="C48" s="1" t="str">
        <f aca="false">IF('Purchase Power - Export'!C48="","",'Purchase Power - Export'!C48)</f>
        <v/>
      </c>
      <c r="D48" s="1" t="str">
        <f aca="false">IF('Purchase Power - Export'!D48="","",'Purchase Power - Export'!D48)</f>
        <v/>
      </c>
      <c r="F48" s="25" t="str">
        <f aca="false">(IF($C48="Total",'Purchase Power - Export'!F48,IF(D48="","",'Purchase Power - Export'!F48)))</f>
        <v/>
      </c>
      <c r="G48" s="25" t="str">
        <f aca="false">(IF($C48="Total",'Purchase Power - Export'!G48,IF($D48="","",'Purchase Power - Export'!G48)))</f>
        <v/>
      </c>
      <c r="H48" s="25" t="str">
        <f aca="false">(IF($C48="Total",'Purchase Power - Export'!H48,IF($D48="","",'Purchase Power - Export'!H48)))</f>
        <v/>
      </c>
      <c r="I48" s="25" t="str">
        <f aca="false">(IF($C48="Total",'Purchase Power - Export'!I48,IF($D48="","",'Purchase Power - Export'!I48)))</f>
        <v/>
      </c>
      <c r="J48" s="25" t="str">
        <f aca="false">(IF($C48="Total",'Purchase Power - Export'!J48,IF($D48="","",'Purchase Power - Export'!J48)))</f>
        <v/>
      </c>
      <c r="K48" s="25" t="str">
        <f aca="false">(IF($C48="Total",'Purchase Power - Export'!K48,IF($D48="","",'Purchase Power - Export'!K48)))</f>
        <v/>
      </c>
      <c r="L48" s="25" t="str">
        <f aca="false">(IF($C48="Total",'Purchase Power - Export'!L48,IF($D48="","",'Purchase Power - Export'!L48)))</f>
        <v/>
      </c>
      <c r="M48" s="25" t="str">
        <f aca="false">(IF($C48="Total",'Purchase Power - Export'!M48,IF($D48="","",'Purchase Power - Export'!M48)))</f>
        <v/>
      </c>
      <c r="N48" s="25" t="str">
        <f aca="false">(IF($C48="Total",'Purchase Power - Export'!N48,IF($D48="","",'Purchase Power - Export'!N48)))</f>
        <v/>
      </c>
      <c r="O48" s="25" t="str">
        <f aca="false">(IF($C48="Total",'Purchase Power - Export'!O48,IF($D48="","",'Purchase Power - Export'!O48)))</f>
        <v/>
      </c>
      <c r="P48" s="25" t="str">
        <f aca="false">(IF($C48="Total",'Purchase Power - Export'!P48,IF($D48="","",'Purchase Power - Export'!P48)))</f>
        <v/>
      </c>
      <c r="Q48" s="25" t="str">
        <f aca="false">(IF($C48="Total",'Purchase Power - Export'!Q48,IF($D48="","",'Purchase Power - Export'!Q48)))</f>
        <v/>
      </c>
      <c r="R48" s="25" t="str">
        <f aca="false">(IF($C48="Total",'Purchase Power - Export'!R48,IF($D48="","",'Purchase Power - Export'!R48)))</f>
        <v/>
      </c>
      <c r="S48" s="25" t="str">
        <f aca="false">(IF($C48="Total",'Purchase Power - Export'!S48,IF($D48="","",'Purchase Power - Export'!S48)))</f>
        <v/>
      </c>
      <c r="T48" s="25" t="str">
        <f aca="false">(IF($C48="Total",'Purchase Power - Export'!T48,IF($D48="","",'Purchase Power - Export'!T48)))</f>
        <v/>
      </c>
      <c r="U48" s="25" t="str">
        <f aca="false">(IF($C48="Total",'Purchase Power - Export'!U48,IF($D48="","",'Purchase Power - Export'!U48)))</f>
        <v/>
      </c>
      <c r="V48" s="25" t="str">
        <f aca="false">(IF($C48="Total",'Purchase Power - Export'!V48,IF($D48="","",'Purchase Power - Export'!V48)))</f>
        <v/>
      </c>
      <c r="W48" s="25" t="str">
        <f aca="false">(IF($C48="Total",'Purchase Power - Export'!W48,IF($D48="","",'Purchase Power - Export'!W48)))</f>
        <v/>
      </c>
    </row>
    <row r="49" customFormat="false" ht="12.75" hidden="true" customHeight="false" outlineLevel="0" collapsed="false">
      <c r="A49" s="1" t="str">
        <f aca="false">IF('Purchase Power - Export'!A49="","",'Purchase Power - Export'!A49)</f>
        <v/>
      </c>
      <c r="B49" s="1" t="str">
        <f aca="false">IF('Purchase Power - Export'!B49="","",'Purchase Power - Export'!B49)</f>
        <v/>
      </c>
      <c r="C49" s="1" t="str">
        <f aca="false">IF('Purchase Power - Export'!C49="","",'Purchase Power - Export'!C49)</f>
        <v/>
      </c>
      <c r="D49" s="1" t="str">
        <f aca="false">IF('Purchase Power - Export'!D49="","",'Purchase Power - Export'!D49)</f>
        <v/>
      </c>
      <c r="F49" s="25" t="str">
        <f aca="false">(IF($C49="Total",'Purchase Power - Export'!F49,IF(D49="","",'Purchase Power - Export'!F49)))</f>
        <v/>
      </c>
      <c r="G49" s="25" t="str">
        <f aca="false">(IF($C49="Total",'Purchase Power - Export'!G49,IF($D49="","",'Purchase Power - Export'!G49)))</f>
        <v/>
      </c>
      <c r="H49" s="25" t="str">
        <f aca="false">(IF($C49="Total",'Purchase Power - Export'!H49,IF($D49="","",'Purchase Power - Export'!H49)))</f>
        <v/>
      </c>
      <c r="I49" s="25" t="str">
        <f aca="false">(IF($C49="Total",'Purchase Power - Export'!I49,IF($D49="","",'Purchase Power - Export'!I49)))</f>
        <v/>
      </c>
      <c r="J49" s="25" t="str">
        <f aca="false">(IF($C49="Total",'Purchase Power - Export'!J49,IF($D49="","",'Purchase Power - Export'!J49)))</f>
        <v/>
      </c>
      <c r="K49" s="25" t="str">
        <f aca="false">(IF($C49="Total",'Purchase Power - Export'!K49,IF($D49="","",'Purchase Power - Export'!K49)))</f>
        <v/>
      </c>
      <c r="L49" s="25" t="str">
        <f aca="false">(IF($C49="Total",'Purchase Power - Export'!L49,IF($D49="","",'Purchase Power - Export'!L49)))</f>
        <v/>
      </c>
      <c r="M49" s="25" t="str">
        <f aca="false">(IF($C49="Total",'Purchase Power - Export'!M49,IF($D49="","",'Purchase Power - Export'!M49)))</f>
        <v/>
      </c>
      <c r="N49" s="25" t="str">
        <f aca="false">(IF($C49="Total",'Purchase Power - Export'!N49,IF($D49="","",'Purchase Power - Export'!N49)))</f>
        <v/>
      </c>
      <c r="O49" s="25" t="str">
        <f aca="false">(IF($C49="Total",'Purchase Power - Export'!O49,IF($D49="","",'Purchase Power - Export'!O49)))</f>
        <v/>
      </c>
      <c r="P49" s="25" t="str">
        <f aca="false">(IF($C49="Total",'Purchase Power - Export'!P49,IF($D49="","",'Purchase Power - Export'!P49)))</f>
        <v/>
      </c>
      <c r="Q49" s="25" t="str">
        <f aca="false">(IF($C49="Total",'Purchase Power - Export'!Q49,IF($D49="","",'Purchase Power - Export'!Q49)))</f>
        <v/>
      </c>
      <c r="R49" s="25" t="str">
        <f aca="false">(IF($C49="Total",'Purchase Power - Export'!R49,IF($D49="","",'Purchase Power - Export'!R49)))</f>
        <v/>
      </c>
      <c r="S49" s="25" t="str">
        <f aca="false">(IF($C49="Total",'Purchase Power - Export'!S49,IF($D49="","",'Purchase Power - Export'!S49)))</f>
        <v/>
      </c>
      <c r="T49" s="25" t="str">
        <f aca="false">(IF($C49="Total",'Purchase Power - Export'!T49,IF($D49="","",'Purchase Power - Export'!T49)))</f>
        <v/>
      </c>
      <c r="U49" s="25" t="str">
        <f aca="false">(IF($C49="Total",'Purchase Power - Export'!U49,IF($D49="","",'Purchase Power - Export'!U49)))</f>
        <v/>
      </c>
      <c r="V49" s="25" t="str">
        <f aca="false">(IF($C49="Total",'Purchase Power - Export'!V49,IF($D49="","",'Purchase Power - Export'!V49)))</f>
        <v/>
      </c>
      <c r="W49" s="25" t="str">
        <f aca="false">(IF($C49="Total",'Purchase Power - Export'!W49,IF($D49="","",'Purchase Power - Export'!W49)))</f>
        <v/>
      </c>
    </row>
    <row r="50" customFormat="false" ht="12.75" hidden="true" customHeight="false" outlineLevel="0" collapsed="false">
      <c r="A50" s="1" t="str">
        <f aca="false">IF('Purchase Power - Export'!A50="","",'Purchase Power - Export'!A50)</f>
        <v/>
      </c>
      <c r="B50" s="1" t="str">
        <f aca="false">IF('Purchase Power - Export'!B50="","",'Purchase Power - Export'!B50)</f>
        <v/>
      </c>
      <c r="C50" s="1" t="str">
        <f aca="false">IF('Purchase Power - Export'!C50="","",'Purchase Power - Export'!C50)</f>
        <v/>
      </c>
      <c r="D50" s="1" t="str">
        <f aca="false">IF('Purchase Power - Export'!D50="","",'Purchase Power - Export'!D50)</f>
        <v/>
      </c>
      <c r="F50" s="25" t="str">
        <f aca="false">(IF($C50="Total",'Purchase Power - Export'!F50,IF(D50="","",'Purchase Power - Export'!F50)))</f>
        <v/>
      </c>
      <c r="G50" s="25" t="str">
        <f aca="false">(IF($C50="Total",'Purchase Power - Export'!G50,IF($D50="","",'Purchase Power - Export'!G50)))</f>
        <v/>
      </c>
      <c r="H50" s="25" t="str">
        <f aca="false">(IF($C50="Total",'Purchase Power - Export'!H50,IF($D50="","",'Purchase Power - Export'!H50)))</f>
        <v/>
      </c>
      <c r="I50" s="25" t="str">
        <f aca="false">(IF($C50="Total",'Purchase Power - Export'!I50,IF($D50="","",'Purchase Power - Export'!I50)))</f>
        <v/>
      </c>
      <c r="J50" s="25" t="str">
        <f aca="false">(IF($C50="Total",'Purchase Power - Export'!J50,IF($D50="","",'Purchase Power - Export'!J50)))</f>
        <v/>
      </c>
      <c r="K50" s="25" t="str">
        <f aca="false">(IF($C50="Total",'Purchase Power - Export'!K50,IF($D50="","",'Purchase Power - Export'!K50)))</f>
        <v/>
      </c>
      <c r="L50" s="25" t="str">
        <f aca="false">(IF($C50="Total",'Purchase Power - Export'!L50,IF($D50="","",'Purchase Power - Export'!L50)))</f>
        <v/>
      </c>
      <c r="M50" s="25" t="str">
        <f aca="false">(IF($C50="Total",'Purchase Power - Export'!M50,IF($D50="","",'Purchase Power - Export'!M50)))</f>
        <v/>
      </c>
      <c r="N50" s="25" t="str">
        <f aca="false">(IF($C50="Total",'Purchase Power - Export'!N50,IF($D50="","",'Purchase Power - Export'!N50)))</f>
        <v/>
      </c>
      <c r="O50" s="25" t="str">
        <f aca="false">(IF($C50="Total",'Purchase Power - Export'!O50,IF($D50="","",'Purchase Power - Export'!O50)))</f>
        <v/>
      </c>
      <c r="P50" s="25" t="str">
        <f aca="false">(IF($C50="Total",'Purchase Power - Export'!P50,IF($D50="","",'Purchase Power - Export'!P50)))</f>
        <v/>
      </c>
      <c r="Q50" s="25" t="str">
        <f aca="false">(IF($C50="Total",'Purchase Power - Export'!Q50,IF($D50="","",'Purchase Power - Export'!Q50)))</f>
        <v/>
      </c>
      <c r="R50" s="25" t="str">
        <f aca="false">(IF($C50="Total",'Purchase Power - Export'!R50,IF($D50="","",'Purchase Power - Export'!R50)))</f>
        <v/>
      </c>
      <c r="S50" s="25" t="str">
        <f aca="false">(IF($C50="Total",'Purchase Power - Export'!S50,IF($D50="","",'Purchase Power - Export'!S50)))</f>
        <v/>
      </c>
      <c r="T50" s="25" t="str">
        <f aca="false">(IF($C50="Total",'Purchase Power - Export'!T50,IF($D50="","",'Purchase Power - Export'!T50)))</f>
        <v/>
      </c>
      <c r="U50" s="25" t="str">
        <f aca="false">(IF($C50="Total",'Purchase Power - Export'!U50,IF($D50="","",'Purchase Power - Export'!U50)))</f>
        <v/>
      </c>
      <c r="V50" s="25" t="str">
        <f aca="false">(IF($C50="Total",'Purchase Power - Export'!V50,IF($D50="","",'Purchase Power - Export'!V50)))</f>
        <v/>
      </c>
      <c r="W50" s="25" t="str">
        <f aca="false">(IF($C50="Total",'Purchase Power - Export'!W50,IF($D50="","",'Purchase Power - Export'!W50)))</f>
        <v/>
      </c>
    </row>
    <row r="51" customFormat="false" ht="12.75" hidden="true" customHeight="false" outlineLevel="0" collapsed="false">
      <c r="A51" s="1" t="str">
        <f aca="false">IF('Purchase Power - Export'!A51="","",'Purchase Power - Export'!A51)</f>
        <v/>
      </c>
      <c r="B51" s="1" t="str">
        <f aca="false">IF('Purchase Power - Export'!B51="","",'Purchase Power - Export'!B51)</f>
        <v/>
      </c>
      <c r="C51" s="1" t="str">
        <f aca="false">IF('Purchase Power - Export'!C51="","",'Purchase Power - Export'!C51)</f>
        <v/>
      </c>
      <c r="D51" s="1" t="str">
        <f aca="false">IF('Purchase Power - Export'!D51="","",'Purchase Power - Export'!D51)</f>
        <v/>
      </c>
      <c r="F51" s="25" t="str">
        <f aca="false">(IF($C51="Total",'Purchase Power - Export'!F51,IF(D51="","",'Purchase Power - Export'!F51)))</f>
        <v/>
      </c>
      <c r="G51" s="25" t="str">
        <f aca="false">(IF($C51="Total",'Purchase Power - Export'!G51,IF($D51="","",'Purchase Power - Export'!G51)))</f>
        <v/>
      </c>
      <c r="H51" s="25" t="str">
        <f aca="false">(IF($C51="Total",'Purchase Power - Export'!H51,IF($D51="","",'Purchase Power - Export'!H51)))</f>
        <v/>
      </c>
      <c r="I51" s="25" t="str">
        <f aca="false">(IF($C51="Total",'Purchase Power - Export'!I51,IF($D51="","",'Purchase Power - Export'!I51)))</f>
        <v/>
      </c>
      <c r="J51" s="25" t="str">
        <f aca="false">(IF($C51="Total",'Purchase Power - Export'!J51,IF($D51="","",'Purchase Power - Export'!J51)))</f>
        <v/>
      </c>
      <c r="K51" s="25" t="str">
        <f aca="false">(IF($C51="Total",'Purchase Power - Export'!K51,IF($D51="","",'Purchase Power - Export'!K51)))</f>
        <v/>
      </c>
      <c r="L51" s="25" t="str">
        <f aca="false">(IF($C51="Total",'Purchase Power - Export'!L51,IF($D51="","",'Purchase Power - Export'!L51)))</f>
        <v/>
      </c>
      <c r="M51" s="25" t="str">
        <f aca="false">(IF($C51="Total",'Purchase Power - Export'!M51,IF($D51="","",'Purchase Power - Export'!M51)))</f>
        <v/>
      </c>
      <c r="N51" s="25" t="str">
        <f aca="false">(IF($C51="Total",'Purchase Power - Export'!N51,IF($D51="","",'Purchase Power - Export'!N51)))</f>
        <v/>
      </c>
      <c r="O51" s="25" t="str">
        <f aca="false">(IF($C51="Total",'Purchase Power - Export'!O51,IF($D51="","",'Purchase Power - Export'!O51)))</f>
        <v/>
      </c>
      <c r="P51" s="25" t="str">
        <f aca="false">(IF($C51="Total",'Purchase Power - Export'!P51,IF($D51="","",'Purchase Power - Export'!P51)))</f>
        <v/>
      </c>
      <c r="Q51" s="25" t="str">
        <f aca="false">(IF($C51="Total",'Purchase Power - Export'!Q51,IF($D51="","",'Purchase Power - Export'!Q51)))</f>
        <v/>
      </c>
      <c r="R51" s="25" t="str">
        <f aca="false">(IF($C51="Total",'Purchase Power - Export'!R51,IF($D51="","",'Purchase Power - Export'!R51)))</f>
        <v/>
      </c>
      <c r="S51" s="25" t="str">
        <f aca="false">(IF($C51="Total",'Purchase Power - Export'!S51,IF($D51="","",'Purchase Power - Export'!S51)))</f>
        <v/>
      </c>
      <c r="T51" s="25" t="str">
        <f aca="false">(IF($C51="Total",'Purchase Power - Export'!T51,IF($D51="","",'Purchase Power - Export'!T51)))</f>
        <v/>
      </c>
      <c r="U51" s="25" t="str">
        <f aca="false">(IF($C51="Total",'Purchase Power - Export'!U51,IF($D51="","",'Purchase Power - Export'!U51)))</f>
        <v/>
      </c>
      <c r="V51" s="25" t="str">
        <f aca="false">(IF($C51="Total",'Purchase Power - Export'!V51,IF($D51="","",'Purchase Power - Export'!V51)))</f>
        <v/>
      </c>
      <c r="W51" s="25" t="str">
        <f aca="false">(IF($C51="Total",'Purchase Power - Export'!W51,IF($D51="","",'Purchase Power - Export'!W51)))</f>
        <v/>
      </c>
    </row>
    <row r="52" customFormat="false" ht="12.75" hidden="true" customHeight="false" outlineLevel="0" collapsed="false">
      <c r="A52" s="1" t="str">
        <f aca="false">IF('Purchase Power - Export'!A52="","",'Purchase Power - Export'!A52)</f>
        <v/>
      </c>
      <c r="B52" s="1" t="str">
        <f aca="false">IF('Purchase Power - Export'!B52="","",'Purchase Power - Export'!B52)</f>
        <v/>
      </c>
      <c r="C52" s="1" t="str">
        <f aca="false">IF('Purchase Power - Export'!C52="","",'Purchase Power - Export'!C52)</f>
        <v/>
      </c>
      <c r="D52" s="1" t="str">
        <f aca="false">IF('Purchase Power - Export'!D52="","",'Purchase Power - Export'!D52)</f>
        <v/>
      </c>
      <c r="F52" s="25" t="str">
        <f aca="false">(IF($C52="Total",'Purchase Power - Export'!F52,IF(D52="","",'Purchase Power - Export'!F52)))</f>
        <v/>
      </c>
      <c r="G52" s="25" t="str">
        <f aca="false">(IF($C52="Total",'Purchase Power - Export'!G52,IF($D52="","",'Purchase Power - Export'!G52)))</f>
        <v/>
      </c>
      <c r="H52" s="25" t="str">
        <f aca="false">(IF($C52="Total",'Purchase Power - Export'!H52,IF($D52="","",'Purchase Power - Export'!H52)))</f>
        <v/>
      </c>
      <c r="I52" s="25" t="str">
        <f aca="false">(IF($C52="Total",'Purchase Power - Export'!I52,IF($D52="","",'Purchase Power - Export'!I52)))</f>
        <v/>
      </c>
      <c r="J52" s="25" t="str">
        <f aca="false">(IF($C52="Total",'Purchase Power - Export'!J52,IF($D52="","",'Purchase Power - Export'!J52)))</f>
        <v/>
      </c>
      <c r="K52" s="25" t="str">
        <f aca="false">(IF($C52="Total",'Purchase Power - Export'!K52,IF($D52="","",'Purchase Power - Export'!K52)))</f>
        <v/>
      </c>
      <c r="L52" s="25" t="str">
        <f aca="false">(IF($C52="Total",'Purchase Power - Export'!L52,IF($D52="","",'Purchase Power - Export'!L52)))</f>
        <v/>
      </c>
      <c r="M52" s="25" t="str">
        <f aca="false">(IF($C52="Total",'Purchase Power - Export'!M52,IF($D52="","",'Purchase Power - Export'!M52)))</f>
        <v/>
      </c>
      <c r="N52" s="25" t="str">
        <f aca="false">(IF($C52="Total",'Purchase Power - Export'!N52,IF($D52="","",'Purchase Power - Export'!N52)))</f>
        <v/>
      </c>
      <c r="O52" s="25" t="str">
        <f aca="false">(IF($C52="Total",'Purchase Power - Export'!O52,IF($D52="","",'Purchase Power - Export'!O52)))</f>
        <v/>
      </c>
      <c r="P52" s="25" t="str">
        <f aca="false">(IF($C52="Total",'Purchase Power - Export'!P52,IF($D52="","",'Purchase Power - Export'!P52)))</f>
        <v/>
      </c>
      <c r="Q52" s="25" t="str">
        <f aca="false">(IF($C52="Total",'Purchase Power - Export'!Q52,IF($D52="","",'Purchase Power - Export'!Q52)))</f>
        <v/>
      </c>
      <c r="R52" s="25" t="str">
        <f aca="false">(IF($C52="Total",'Purchase Power - Export'!R52,IF($D52="","",'Purchase Power - Export'!R52)))</f>
        <v/>
      </c>
      <c r="S52" s="25" t="str">
        <f aca="false">(IF($C52="Total",'Purchase Power - Export'!S52,IF($D52="","",'Purchase Power - Export'!S52)))</f>
        <v/>
      </c>
      <c r="T52" s="25" t="str">
        <f aca="false">(IF($C52="Total",'Purchase Power - Export'!T52,IF($D52="","",'Purchase Power - Export'!T52)))</f>
        <v/>
      </c>
      <c r="U52" s="25" t="str">
        <f aca="false">(IF($C52="Total",'Purchase Power - Export'!U52,IF($D52="","",'Purchase Power - Export'!U52)))</f>
        <v/>
      </c>
      <c r="V52" s="25" t="str">
        <f aca="false">(IF($C52="Total",'Purchase Power - Export'!V52,IF($D52="","",'Purchase Power - Export'!V52)))</f>
        <v/>
      </c>
      <c r="W52" s="25" t="str">
        <f aca="false">(IF($C52="Total",'Purchase Power - Export'!W52,IF($D52="","",'Purchase Power - Export'!W52)))</f>
        <v/>
      </c>
    </row>
    <row r="53" customFormat="false" ht="12.75" hidden="true" customHeight="false" outlineLevel="0" collapsed="false">
      <c r="A53" s="1" t="str">
        <f aca="false">IF('Purchase Power - Export'!A53="","",'Purchase Power - Export'!A53)</f>
        <v/>
      </c>
      <c r="B53" s="1" t="str">
        <f aca="false">IF('Purchase Power - Export'!B53="","",'Purchase Power - Export'!B53)</f>
        <v/>
      </c>
      <c r="C53" s="1" t="str">
        <f aca="false">IF('Purchase Power - Export'!C53="","",'Purchase Power - Export'!C53)</f>
        <v/>
      </c>
      <c r="D53" s="1" t="str">
        <f aca="false">IF('Purchase Power - Export'!D53="","",'Purchase Power - Export'!D53)</f>
        <v/>
      </c>
      <c r="F53" s="25" t="str">
        <f aca="false">(IF($C53="Total",'Purchase Power - Export'!F53,IF(D53="","",'Purchase Power - Export'!F53)))</f>
        <v/>
      </c>
      <c r="G53" s="25" t="str">
        <f aca="false">(IF($C53="Total",'Purchase Power - Export'!G53,IF($D53="","",'Purchase Power - Export'!G53)))</f>
        <v/>
      </c>
      <c r="H53" s="25" t="str">
        <f aca="false">(IF($C53="Total",'Purchase Power - Export'!H53,IF($D53="","",'Purchase Power - Export'!H53)))</f>
        <v/>
      </c>
      <c r="I53" s="25" t="str">
        <f aca="false">(IF($C53="Total",'Purchase Power - Export'!I53,IF($D53="","",'Purchase Power - Export'!I53)))</f>
        <v/>
      </c>
      <c r="J53" s="25" t="str">
        <f aca="false">(IF($C53="Total",'Purchase Power - Export'!J53,IF($D53="","",'Purchase Power - Export'!J53)))</f>
        <v/>
      </c>
      <c r="K53" s="25" t="str">
        <f aca="false">(IF($C53="Total",'Purchase Power - Export'!K53,IF($D53="","",'Purchase Power - Export'!K53)))</f>
        <v/>
      </c>
      <c r="L53" s="25" t="str">
        <f aca="false">(IF($C53="Total",'Purchase Power - Export'!L53,IF($D53="","",'Purchase Power - Export'!L53)))</f>
        <v/>
      </c>
      <c r="M53" s="25" t="str">
        <f aca="false">(IF($C53="Total",'Purchase Power - Export'!M53,IF($D53="","",'Purchase Power - Export'!M53)))</f>
        <v/>
      </c>
      <c r="N53" s="25" t="str">
        <f aca="false">(IF($C53="Total",'Purchase Power - Export'!N53,IF($D53="","",'Purchase Power - Export'!N53)))</f>
        <v/>
      </c>
      <c r="O53" s="25" t="str">
        <f aca="false">(IF($C53="Total",'Purchase Power - Export'!O53,IF($D53="","",'Purchase Power - Export'!O53)))</f>
        <v/>
      </c>
      <c r="P53" s="25" t="str">
        <f aca="false">(IF($C53="Total",'Purchase Power - Export'!P53,IF($D53="","",'Purchase Power - Export'!P53)))</f>
        <v/>
      </c>
      <c r="Q53" s="25" t="str">
        <f aca="false">(IF($C53="Total",'Purchase Power - Export'!Q53,IF($D53="","",'Purchase Power - Export'!Q53)))</f>
        <v/>
      </c>
      <c r="R53" s="25" t="str">
        <f aca="false">(IF($C53="Total",'Purchase Power - Export'!R53,IF($D53="","",'Purchase Power - Export'!R53)))</f>
        <v/>
      </c>
      <c r="S53" s="25" t="str">
        <f aca="false">(IF($C53="Total",'Purchase Power - Export'!S53,IF($D53="","",'Purchase Power - Export'!S53)))</f>
        <v/>
      </c>
      <c r="T53" s="25" t="str">
        <f aca="false">(IF($C53="Total",'Purchase Power - Export'!T53,IF($D53="","",'Purchase Power - Export'!T53)))</f>
        <v/>
      </c>
      <c r="U53" s="25" t="str">
        <f aca="false">(IF($C53="Total",'Purchase Power - Export'!U53,IF($D53="","",'Purchase Power - Export'!U53)))</f>
        <v/>
      </c>
      <c r="V53" s="25" t="str">
        <f aca="false">(IF($C53="Total",'Purchase Power - Export'!V53,IF($D53="","",'Purchase Power - Export'!V53)))</f>
        <v/>
      </c>
      <c r="W53" s="25" t="str">
        <f aca="false">(IF($C53="Total",'Purchase Power - Export'!W53,IF($D53="","",'Purchase Power - Export'!W53)))</f>
        <v/>
      </c>
    </row>
    <row r="54" customFormat="false" ht="12.75" hidden="true" customHeight="false" outlineLevel="0" collapsed="false">
      <c r="A54" s="1" t="str">
        <f aca="false">IF('Purchase Power - Export'!A54="","",'Purchase Power - Export'!A54)</f>
        <v/>
      </c>
      <c r="B54" s="1" t="str">
        <f aca="false">IF('Purchase Power - Export'!B54="","",'Purchase Power - Export'!B54)</f>
        <v/>
      </c>
      <c r="C54" s="1" t="str">
        <f aca="false">IF('Purchase Power - Export'!C54="","",'Purchase Power - Export'!C54)</f>
        <v/>
      </c>
      <c r="D54" s="1" t="str">
        <f aca="false">IF('Purchase Power - Export'!D54="","",'Purchase Power - Export'!D54)</f>
        <v/>
      </c>
      <c r="F54" s="25" t="str">
        <f aca="false">(IF($C54="Total",'Purchase Power - Export'!F54,IF(D54="","",'Purchase Power - Export'!F54)))</f>
        <v/>
      </c>
      <c r="G54" s="25" t="str">
        <f aca="false">(IF($C54="Total",'Purchase Power - Export'!G54,IF($D54="","",'Purchase Power - Export'!G54)))</f>
        <v/>
      </c>
      <c r="H54" s="25" t="str">
        <f aca="false">(IF($C54="Total",'Purchase Power - Export'!H54,IF($D54="","",'Purchase Power - Export'!H54)))</f>
        <v/>
      </c>
      <c r="I54" s="25" t="str">
        <f aca="false">(IF($C54="Total",'Purchase Power - Export'!I54,IF($D54="","",'Purchase Power - Export'!I54)))</f>
        <v/>
      </c>
      <c r="J54" s="25" t="str">
        <f aca="false">(IF($C54="Total",'Purchase Power - Export'!J54,IF($D54="","",'Purchase Power - Export'!J54)))</f>
        <v/>
      </c>
      <c r="K54" s="25" t="str">
        <f aca="false">(IF($C54="Total",'Purchase Power - Export'!K54,IF($D54="","",'Purchase Power - Export'!K54)))</f>
        <v/>
      </c>
      <c r="L54" s="25" t="str">
        <f aca="false">(IF($C54="Total",'Purchase Power - Export'!L54,IF($D54="","",'Purchase Power - Export'!L54)))</f>
        <v/>
      </c>
      <c r="M54" s="25" t="str">
        <f aca="false">(IF($C54="Total",'Purchase Power - Export'!M54,IF($D54="","",'Purchase Power - Export'!M54)))</f>
        <v/>
      </c>
      <c r="N54" s="25" t="str">
        <f aca="false">(IF($C54="Total",'Purchase Power - Export'!N54,IF($D54="","",'Purchase Power - Export'!N54)))</f>
        <v/>
      </c>
      <c r="O54" s="25" t="str">
        <f aca="false">(IF($C54="Total",'Purchase Power - Export'!O54,IF($D54="","",'Purchase Power - Export'!O54)))</f>
        <v/>
      </c>
      <c r="P54" s="25" t="str">
        <f aca="false">(IF($C54="Total",'Purchase Power - Export'!P54,IF($D54="","",'Purchase Power - Export'!P54)))</f>
        <v/>
      </c>
      <c r="Q54" s="25" t="str">
        <f aca="false">(IF($C54="Total",'Purchase Power - Export'!Q54,IF($D54="","",'Purchase Power - Export'!Q54)))</f>
        <v/>
      </c>
      <c r="R54" s="25" t="str">
        <f aca="false">(IF($C54="Total",'Purchase Power - Export'!R54,IF($D54="","",'Purchase Power - Export'!R54)))</f>
        <v/>
      </c>
      <c r="S54" s="25" t="str">
        <f aca="false">(IF($C54="Total",'Purchase Power - Export'!S54,IF($D54="","",'Purchase Power - Export'!S54)))</f>
        <v/>
      </c>
      <c r="T54" s="25" t="str">
        <f aca="false">(IF($C54="Total",'Purchase Power - Export'!T54,IF($D54="","",'Purchase Power - Export'!T54)))</f>
        <v/>
      </c>
      <c r="U54" s="25" t="str">
        <f aca="false">(IF($C54="Total",'Purchase Power - Export'!U54,IF($D54="","",'Purchase Power - Export'!U54)))</f>
        <v/>
      </c>
      <c r="V54" s="25" t="str">
        <f aca="false">(IF($C54="Total",'Purchase Power - Export'!V54,IF($D54="","",'Purchase Power - Export'!V54)))</f>
        <v/>
      </c>
      <c r="W54" s="25" t="str">
        <f aca="false">(IF($C54="Total",'Purchase Power - Export'!W54,IF($D54="","",'Purchase Power - Export'!W54)))</f>
        <v/>
      </c>
    </row>
    <row r="55" customFormat="false" ht="12.75" hidden="true" customHeight="false" outlineLevel="0" collapsed="false">
      <c r="A55" s="1" t="str">
        <f aca="false">IF('Purchase Power - Export'!A55="","",'Purchase Power - Export'!A55)</f>
        <v/>
      </c>
      <c r="B55" s="1" t="str">
        <f aca="false">IF('Purchase Power - Export'!B55="","",'Purchase Power - Export'!B55)</f>
        <v/>
      </c>
      <c r="C55" s="1" t="str">
        <f aca="false">IF('Purchase Power - Export'!C55="","",'Purchase Power - Export'!C55)</f>
        <v/>
      </c>
      <c r="D55" s="1" t="str">
        <f aca="false">IF('Purchase Power - Export'!D55="","",'Purchase Power - Export'!D55)</f>
        <v/>
      </c>
      <c r="F55" s="25" t="str">
        <f aca="false">(IF($C55="Total",'Purchase Power - Export'!F55,IF(D55="","",'Purchase Power - Export'!F55)))</f>
        <v/>
      </c>
      <c r="G55" s="25" t="str">
        <f aca="false">(IF($C55="Total",'Purchase Power - Export'!G55,IF($D55="","",'Purchase Power - Export'!G55)))</f>
        <v/>
      </c>
      <c r="H55" s="25" t="str">
        <f aca="false">(IF($C55="Total",'Purchase Power - Export'!H55,IF($D55="","",'Purchase Power - Export'!H55)))</f>
        <v/>
      </c>
      <c r="I55" s="25" t="str">
        <f aca="false">(IF($C55="Total",'Purchase Power - Export'!I55,IF($D55="","",'Purchase Power - Export'!I55)))</f>
        <v/>
      </c>
      <c r="J55" s="25" t="str">
        <f aca="false">(IF($C55="Total",'Purchase Power - Export'!J55,IF($D55="","",'Purchase Power - Export'!J55)))</f>
        <v/>
      </c>
      <c r="K55" s="25" t="str">
        <f aca="false">(IF($C55="Total",'Purchase Power - Export'!K55,IF($D55="","",'Purchase Power - Export'!K55)))</f>
        <v/>
      </c>
      <c r="L55" s="25" t="str">
        <f aca="false">(IF($C55="Total",'Purchase Power - Export'!L55,IF($D55="","",'Purchase Power - Export'!L55)))</f>
        <v/>
      </c>
      <c r="M55" s="25" t="str">
        <f aca="false">(IF($C55="Total",'Purchase Power - Export'!M55,IF($D55="","",'Purchase Power - Export'!M55)))</f>
        <v/>
      </c>
      <c r="N55" s="25" t="str">
        <f aca="false">(IF($C55="Total",'Purchase Power - Export'!N55,IF($D55="","",'Purchase Power - Export'!N55)))</f>
        <v/>
      </c>
      <c r="O55" s="25" t="str">
        <f aca="false">(IF($C55="Total",'Purchase Power - Export'!O55,IF($D55="","",'Purchase Power - Export'!O55)))</f>
        <v/>
      </c>
      <c r="P55" s="25" t="str">
        <f aca="false">(IF($C55="Total",'Purchase Power - Export'!P55,IF($D55="","",'Purchase Power - Export'!P55)))</f>
        <v/>
      </c>
      <c r="Q55" s="25" t="str">
        <f aca="false">(IF($C55="Total",'Purchase Power - Export'!Q55,IF($D55="","",'Purchase Power - Export'!Q55)))</f>
        <v/>
      </c>
      <c r="R55" s="25" t="str">
        <f aca="false">(IF($C55="Total",'Purchase Power - Export'!R55,IF($D55="","",'Purchase Power - Export'!R55)))</f>
        <v/>
      </c>
      <c r="S55" s="25" t="str">
        <f aca="false">(IF($C55="Total",'Purchase Power - Export'!S55,IF($D55="","",'Purchase Power - Export'!S55)))</f>
        <v/>
      </c>
      <c r="T55" s="25" t="str">
        <f aca="false">(IF($C55="Total",'Purchase Power - Export'!T55,IF($D55="","",'Purchase Power - Export'!T55)))</f>
        <v/>
      </c>
      <c r="U55" s="25" t="str">
        <f aca="false">(IF($C55="Total",'Purchase Power - Export'!U55,IF($D55="","",'Purchase Power - Export'!U55)))</f>
        <v/>
      </c>
      <c r="V55" s="25" t="str">
        <f aca="false">(IF($C55="Total",'Purchase Power - Export'!V55,IF($D55="","",'Purchase Power - Export'!V55)))</f>
        <v/>
      </c>
      <c r="W55" s="25" t="str">
        <f aca="false">(IF($C55="Total",'Purchase Power - Export'!W55,IF($D55="","",'Purchase Power - Export'!W55)))</f>
        <v/>
      </c>
    </row>
    <row r="56" customFormat="false" ht="12.75" hidden="true" customHeight="false" outlineLevel="0" collapsed="false">
      <c r="A56" s="1" t="str">
        <f aca="false">IF('Purchase Power - Export'!A56="","",'Purchase Power - Export'!A56)</f>
        <v/>
      </c>
      <c r="B56" s="1" t="str">
        <f aca="false">IF('Purchase Power - Export'!B56="","",'Purchase Power - Export'!B56)</f>
        <v/>
      </c>
      <c r="C56" s="1" t="str">
        <f aca="false">IF('Purchase Power - Export'!C56="","",'Purchase Power - Export'!C56)</f>
        <v/>
      </c>
      <c r="D56" s="1" t="str">
        <f aca="false">IF('Purchase Power - Export'!D56="","",'Purchase Power - Export'!D56)</f>
        <v/>
      </c>
      <c r="F56" s="25" t="str">
        <f aca="false">(IF($C56="Total",'Purchase Power - Export'!F56,IF(D56="","",'Purchase Power - Export'!F56)))</f>
        <v/>
      </c>
      <c r="G56" s="25" t="str">
        <f aca="false">(IF($C56="Total",'Purchase Power - Export'!G56,IF($D56="","",'Purchase Power - Export'!G56)))</f>
        <v/>
      </c>
      <c r="H56" s="25" t="str">
        <f aca="false">(IF($C56="Total",'Purchase Power - Export'!H56,IF($D56="","",'Purchase Power - Export'!H56)))</f>
        <v/>
      </c>
      <c r="I56" s="25" t="str">
        <f aca="false">(IF($C56="Total",'Purchase Power - Export'!I56,IF($D56="","",'Purchase Power - Export'!I56)))</f>
        <v/>
      </c>
      <c r="J56" s="25" t="str">
        <f aca="false">(IF($C56="Total",'Purchase Power - Export'!J56,IF($D56="","",'Purchase Power - Export'!J56)))</f>
        <v/>
      </c>
      <c r="K56" s="25" t="str">
        <f aca="false">(IF($C56="Total",'Purchase Power - Export'!K56,IF($D56="","",'Purchase Power - Export'!K56)))</f>
        <v/>
      </c>
      <c r="L56" s="25" t="str">
        <f aca="false">(IF($C56="Total",'Purchase Power - Export'!L56,IF($D56="","",'Purchase Power - Export'!L56)))</f>
        <v/>
      </c>
      <c r="M56" s="25" t="str">
        <f aca="false">(IF($C56="Total",'Purchase Power - Export'!M56,IF($D56="","",'Purchase Power - Export'!M56)))</f>
        <v/>
      </c>
      <c r="N56" s="25" t="str">
        <f aca="false">(IF($C56="Total",'Purchase Power - Export'!N56,IF($D56="","",'Purchase Power - Export'!N56)))</f>
        <v/>
      </c>
      <c r="O56" s="25" t="str">
        <f aca="false">(IF($C56="Total",'Purchase Power - Export'!O56,IF($D56="","",'Purchase Power - Export'!O56)))</f>
        <v/>
      </c>
      <c r="P56" s="25" t="str">
        <f aca="false">(IF($C56="Total",'Purchase Power - Export'!P56,IF($D56="","",'Purchase Power - Export'!P56)))</f>
        <v/>
      </c>
      <c r="Q56" s="25" t="str">
        <f aca="false">(IF($C56="Total",'Purchase Power - Export'!Q56,IF($D56="","",'Purchase Power - Export'!Q56)))</f>
        <v/>
      </c>
      <c r="R56" s="25" t="str">
        <f aca="false">(IF($C56="Total",'Purchase Power - Export'!R56,IF($D56="","",'Purchase Power - Export'!R56)))</f>
        <v/>
      </c>
      <c r="S56" s="25" t="str">
        <f aca="false">(IF($C56="Total",'Purchase Power - Export'!S56,IF($D56="","",'Purchase Power - Export'!S56)))</f>
        <v/>
      </c>
      <c r="T56" s="25" t="str">
        <f aca="false">(IF($C56="Total",'Purchase Power - Export'!T56,IF($D56="","",'Purchase Power - Export'!T56)))</f>
        <v/>
      </c>
      <c r="U56" s="25" t="str">
        <f aca="false">(IF($C56="Total",'Purchase Power - Export'!U56,IF($D56="","",'Purchase Power - Export'!U56)))</f>
        <v/>
      </c>
      <c r="V56" s="25" t="str">
        <f aca="false">(IF($C56="Total",'Purchase Power - Export'!V56,IF($D56="","",'Purchase Power - Export'!V56)))</f>
        <v/>
      </c>
      <c r="W56" s="25" t="str">
        <f aca="false">(IF($C56="Total",'Purchase Power - Export'!W56,IF($D56="","",'Purchase Power - Export'!W56)))</f>
        <v/>
      </c>
    </row>
    <row r="57" customFormat="false" ht="12.75" hidden="true" customHeight="false" outlineLevel="0" collapsed="false">
      <c r="A57" s="1" t="str">
        <f aca="false">IF('Purchase Power - Export'!A57="","",'Purchase Power - Export'!A57)</f>
        <v/>
      </c>
      <c r="B57" s="1" t="str">
        <f aca="false">IF('Purchase Power - Export'!B57="","",'Purchase Power - Export'!B57)</f>
        <v/>
      </c>
      <c r="C57" s="1" t="str">
        <f aca="false">IF('Purchase Power - Export'!C57="","",'Purchase Power - Export'!C57)</f>
        <v/>
      </c>
      <c r="D57" s="1" t="str">
        <f aca="false">IF('Purchase Power - Export'!D57="","",'Purchase Power - Export'!D57)</f>
        <v/>
      </c>
      <c r="F57" s="25" t="str">
        <f aca="false">(IF($C57="Total",'Purchase Power - Export'!F57,IF(D57="","",'Purchase Power - Export'!F57)))</f>
        <v/>
      </c>
      <c r="G57" s="25" t="str">
        <f aca="false">(IF($C57="Total",'Purchase Power - Export'!G57,IF($D57="","",'Purchase Power - Export'!G57)))</f>
        <v/>
      </c>
      <c r="H57" s="25" t="str">
        <f aca="false">(IF($C57="Total",'Purchase Power - Export'!H57,IF($D57="","",'Purchase Power - Export'!H57)))</f>
        <v/>
      </c>
      <c r="I57" s="25" t="str">
        <f aca="false">(IF($C57="Total",'Purchase Power - Export'!I57,IF($D57="","",'Purchase Power - Export'!I57)))</f>
        <v/>
      </c>
      <c r="J57" s="25" t="str">
        <f aca="false">(IF($C57="Total",'Purchase Power - Export'!J57,IF($D57="","",'Purchase Power - Export'!J57)))</f>
        <v/>
      </c>
      <c r="K57" s="25" t="str">
        <f aca="false">(IF($C57="Total",'Purchase Power - Export'!K57,IF($D57="","",'Purchase Power - Export'!K57)))</f>
        <v/>
      </c>
      <c r="L57" s="25" t="str">
        <f aca="false">(IF($C57="Total",'Purchase Power - Export'!L57,IF($D57="","",'Purchase Power - Export'!L57)))</f>
        <v/>
      </c>
      <c r="M57" s="25" t="str">
        <f aca="false">(IF($C57="Total",'Purchase Power - Export'!M57,IF($D57="","",'Purchase Power - Export'!M57)))</f>
        <v/>
      </c>
      <c r="N57" s="25" t="str">
        <f aca="false">(IF($C57="Total",'Purchase Power - Export'!N57,IF($D57="","",'Purchase Power - Export'!N57)))</f>
        <v/>
      </c>
      <c r="O57" s="25" t="str">
        <f aca="false">(IF($C57="Total",'Purchase Power - Export'!O57,IF($D57="","",'Purchase Power - Export'!O57)))</f>
        <v/>
      </c>
      <c r="P57" s="25" t="str">
        <f aca="false">(IF($C57="Total",'Purchase Power - Export'!P57,IF($D57="","",'Purchase Power - Export'!P57)))</f>
        <v/>
      </c>
      <c r="Q57" s="25" t="str">
        <f aca="false">(IF($C57="Total",'Purchase Power - Export'!Q57,IF($D57="","",'Purchase Power - Export'!Q57)))</f>
        <v/>
      </c>
      <c r="R57" s="25" t="str">
        <f aca="false">(IF($C57="Total",'Purchase Power - Export'!R57,IF($D57="","",'Purchase Power - Export'!R57)))</f>
        <v/>
      </c>
      <c r="S57" s="25" t="str">
        <f aca="false">(IF($C57="Total",'Purchase Power - Export'!S57,IF($D57="","",'Purchase Power - Export'!S57)))</f>
        <v/>
      </c>
      <c r="T57" s="25" t="str">
        <f aca="false">(IF($C57="Total",'Purchase Power - Export'!T57,IF($D57="","",'Purchase Power - Export'!T57)))</f>
        <v/>
      </c>
      <c r="U57" s="25" t="str">
        <f aca="false">(IF($C57="Total",'Purchase Power - Export'!U57,IF($D57="","",'Purchase Power - Export'!U57)))</f>
        <v/>
      </c>
      <c r="V57" s="25" t="str">
        <f aca="false">(IF($C57="Total",'Purchase Power - Export'!V57,IF($D57="","",'Purchase Power - Export'!V57)))</f>
        <v/>
      </c>
      <c r="W57" s="25" t="str">
        <f aca="false">(IF($C57="Total",'Purchase Power - Export'!W57,IF($D57="","",'Purchase Power - Export'!W57)))</f>
        <v/>
      </c>
    </row>
    <row r="58" customFormat="false" ht="12.75" hidden="true" customHeight="false" outlineLevel="0" collapsed="false">
      <c r="A58" s="1" t="str">
        <f aca="false">IF('Purchase Power - Export'!A58="","",'Purchase Power - Export'!A58)</f>
        <v/>
      </c>
      <c r="B58" s="1" t="str">
        <f aca="false">IF('Purchase Power - Export'!B58="","",'Purchase Power - Export'!B58)</f>
        <v/>
      </c>
      <c r="C58" s="1" t="str">
        <f aca="false">IF('Purchase Power - Export'!C58="","",'Purchase Power - Export'!C58)</f>
        <v/>
      </c>
      <c r="D58" s="1" t="str">
        <f aca="false">IF('Purchase Power - Export'!D58="","",'Purchase Power - Export'!D58)</f>
        <v/>
      </c>
      <c r="F58" s="25" t="str">
        <f aca="false">(IF($C58="Total",'Purchase Power - Export'!F58,IF(D58="","",'Purchase Power - Export'!F58)))</f>
        <v/>
      </c>
      <c r="G58" s="25" t="str">
        <f aca="false">(IF($C58="Total",'Purchase Power - Export'!G58,IF($D58="","",'Purchase Power - Export'!G58)))</f>
        <v/>
      </c>
      <c r="H58" s="25" t="str">
        <f aca="false">(IF($C58="Total",'Purchase Power - Export'!H58,IF($D58="","",'Purchase Power - Export'!H58)))</f>
        <v/>
      </c>
      <c r="I58" s="25" t="str">
        <f aca="false">(IF($C58="Total",'Purchase Power - Export'!I58,IF($D58="","",'Purchase Power - Export'!I58)))</f>
        <v/>
      </c>
      <c r="J58" s="25" t="str">
        <f aca="false">(IF($C58="Total",'Purchase Power - Export'!J58,IF($D58="","",'Purchase Power - Export'!J58)))</f>
        <v/>
      </c>
      <c r="K58" s="25" t="str">
        <f aca="false">(IF($C58="Total",'Purchase Power - Export'!K58,IF($D58="","",'Purchase Power - Export'!K58)))</f>
        <v/>
      </c>
      <c r="L58" s="25" t="str">
        <f aca="false">(IF($C58="Total",'Purchase Power - Export'!L58,IF($D58="","",'Purchase Power - Export'!L58)))</f>
        <v/>
      </c>
      <c r="M58" s="25" t="str">
        <f aca="false">(IF($C58="Total",'Purchase Power - Export'!M58,IF($D58="","",'Purchase Power - Export'!M58)))</f>
        <v/>
      </c>
      <c r="N58" s="25" t="str">
        <f aca="false">(IF($C58="Total",'Purchase Power - Export'!N58,IF($D58="","",'Purchase Power - Export'!N58)))</f>
        <v/>
      </c>
      <c r="O58" s="25" t="str">
        <f aca="false">(IF($C58="Total",'Purchase Power - Export'!O58,IF($D58="","",'Purchase Power - Export'!O58)))</f>
        <v/>
      </c>
      <c r="P58" s="25" t="str">
        <f aca="false">(IF($C58="Total",'Purchase Power - Export'!P58,IF($D58="","",'Purchase Power - Export'!P58)))</f>
        <v/>
      </c>
      <c r="Q58" s="25" t="str">
        <f aca="false">(IF($C58="Total",'Purchase Power - Export'!Q58,IF($D58="","",'Purchase Power - Export'!Q58)))</f>
        <v/>
      </c>
      <c r="R58" s="25" t="str">
        <f aca="false">(IF($C58="Total",'Purchase Power - Export'!R58,IF($D58="","",'Purchase Power - Export'!R58)))</f>
        <v/>
      </c>
      <c r="S58" s="25" t="str">
        <f aca="false">(IF($C58="Total",'Purchase Power - Export'!S58,IF($D58="","",'Purchase Power - Export'!S58)))</f>
        <v/>
      </c>
      <c r="T58" s="25" t="str">
        <f aca="false">(IF($C58="Total",'Purchase Power - Export'!T58,IF($D58="","",'Purchase Power - Export'!T58)))</f>
        <v/>
      </c>
      <c r="U58" s="25" t="str">
        <f aca="false">(IF($C58="Total",'Purchase Power - Export'!U58,IF($D58="","",'Purchase Power - Export'!U58)))</f>
        <v/>
      </c>
      <c r="V58" s="25" t="str">
        <f aca="false">(IF($C58="Total",'Purchase Power - Export'!V58,IF($D58="","",'Purchase Power - Export'!V58)))</f>
        <v/>
      </c>
      <c r="W58" s="25" t="str">
        <f aca="false">(IF($C58="Total",'Purchase Power - Export'!W58,IF($D58="","",'Purchase Power - Export'!W58)))</f>
        <v/>
      </c>
    </row>
    <row r="59" customFormat="false" ht="12.75" hidden="true" customHeight="false" outlineLevel="0" collapsed="false">
      <c r="A59" s="1" t="str">
        <f aca="false">IF('Purchase Power - Export'!A59="","",'Purchase Power - Export'!A59)</f>
        <v/>
      </c>
      <c r="B59" s="1" t="str">
        <f aca="false">IF('Purchase Power - Export'!B59="","",'Purchase Power - Export'!B59)</f>
        <v/>
      </c>
      <c r="C59" s="1" t="str">
        <f aca="false">IF('Purchase Power - Export'!C59="","",'Purchase Power - Export'!C59)</f>
        <v/>
      </c>
      <c r="D59" s="1" t="str">
        <f aca="false">IF('Purchase Power - Export'!D59="","",'Purchase Power - Export'!D59)</f>
        <v/>
      </c>
      <c r="F59" s="25" t="str">
        <f aca="false">(IF($C59="Total",'Purchase Power - Export'!F59,IF(D59="","",'Purchase Power - Export'!F59)))</f>
        <v/>
      </c>
      <c r="G59" s="25" t="str">
        <f aca="false">(IF($C59="Total",'Purchase Power - Export'!G59,IF($D59="","",'Purchase Power - Export'!G59)))</f>
        <v/>
      </c>
      <c r="H59" s="25" t="str">
        <f aca="false">(IF($C59="Total",'Purchase Power - Export'!H59,IF($D59="","",'Purchase Power - Export'!H59)))</f>
        <v/>
      </c>
      <c r="I59" s="25" t="str">
        <f aca="false">(IF($C59="Total",'Purchase Power - Export'!I59,IF($D59="","",'Purchase Power - Export'!I59)))</f>
        <v/>
      </c>
      <c r="J59" s="25" t="str">
        <f aca="false">(IF($C59="Total",'Purchase Power - Export'!J59,IF($D59="","",'Purchase Power - Export'!J59)))</f>
        <v/>
      </c>
      <c r="K59" s="25" t="str">
        <f aca="false">(IF($C59="Total",'Purchase Power - Export'!K59,IF($D59="","",'Purchase Power - Export'!K59)))</f>
        <v/>
      </c>
      <c r="L59" s="25" t="str">
        <f aca="false">(IF($C59="Total",'Purchase Power - Export'!L59,IF($D59="","",'Purchase Power - Export'!L59)))</f>
        <v/>
      </c>
      <c r="M59" s="25" t="str">
        <f aca="false">(IF($C59="Total",'Purchase Power - Export'!M59,IF($D59="","",'Purchase Power - Export'!M59)))</f>
        <v/>
      </c>
      <c r="N59" s="25" t="str">
        <f aca="false">(IF($C59="Total",'Purchase Power - Export'!N59,IF($D59="","",'Purchase Power - Export'!N59)))</f>
        <v/>
      </c>
      <c r="O59" s="25" t="str">
        <f aca="false">(IF($C59="Total",'Purchase Power - Export'!O59,IF($D59="","",'Purchase Power - Export'!O59)))</f>
        <v/>
      </c>
      <c r="P59" s="25" t="str">
        <f aca="false">(IF($C59="Total",'Purchase Power - Export'!P59,IF($D59="","",'Purchase Power - Export'!P59)))</f>
        <v/>
      </c>
      <c r="Q59" s="25" t="str">
        <f aca="false">(IF($C59="Total",'Purchase Power - Export'!Q59,IF($D59="","",'Purchase Power - Export'!Q59)))</f>
        <v/>
      </c>
      <c r="R59" s="25" t="str">
        <f aca="false">(IF($C59="Total",'Purchase Power - Export'!R59,IF($D59="","",'Purchase Power - Export'!R59)))</f>
        <v/>
      </c>
      <c r="S59" s="25" t="str">
        <f aca="false">(IF($C59="Total",'Purchase Power - Export'!S59,IF($D59="","",'Purchase Power - Export'!S59)))</f>
        <v/>
      </c>
      <c r="T59" s="25" t="str">
        <f aca="false">(IF($C59="Total",'Purchase Power - Export'!T59,IF($D59="","",'Purchase Power - Export'!T59)))</f>
        <v/>
      </c>
      <c r="U59" s="25" t="str">
        <f aca="false">(IF($C59="Total",'Purchase Power - Export'!U59,IF($D59="","",'Purchase Power - Export'!U59)))</f>
        <v/>
      </c>
      <c r="V59" s="25" t="str">
        <f aca="false">(IF($C59="Total",'Purchase Power - Export'!V59,IF($D59="","",'Purchase Power - Export'!V59)))</f>
        <v/>
      </c>
      <c r="W59" s="25" t="str">
        <f aca="false">(IF($C59="Total",'Purchase Power - Export'!W59,IF($D59="","",'Purchase Power - Export'!W59)))</f>
        <v/>
      </c>
    </row>
    <row r="60" customFormat="false" ht="12.75" hidden="true" customHeight="false" outlineLevel="0" collapsed="false">
      <c r="F60" s="27"/>
      <c r="G60" s="27"/>
      <c r="H60" s="27"/>
      <c r="I60" s="27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12.75" hidden="false" customHeight="false" outlineLevel="0" collapsed="false">
      <c r="F61" s="29"/>
      <c r="G61" s="29"/>
      <c r="H61" s="29"/>
      <c r="I61" s="29"/>
      <c r="J61" s="29"/>
      <c r="K61" s="29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s="31" customFormat="true" ht="23.25" hidden="false" customHeight="true" outlineLevel="0" collapsed="false">
      <c r="A62" s="35" t="s">
        <v>92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25.5" hidden="false" customHeight="false" outlineLevel="0" collapsed="false">
      <c r="A63" s="4" t="s">
        <v>19</v>
      </c>
      <c r="B63" s="4" t="s">
        <v>20</v>
      </c>
      <c r="C63" s="4" t="s">
        <v>21</v>
      </c>
      <c r="D63" s="4" t="s">
        <v>22</v>
      </c>
      <c r="E63" s="4" t="s">
        <v>23</v>
      </c>
      <c r="F63" s="4" t="s">
        <v>24</v>
      </c>
      <c r="G63" s="4" t="s">
        <v>25</v>
      </c>
      <c r="H63" s="4" t="s">
        <v>26</v>
      </c>
      <c r="I63" s="4" t="s">
        <v>27</v>
      </c>
      <c r="J63" s="4" t="s">
        <v>28</v>
      </c>
      <c r="K63" s="4" t="s">
        <v>29</v>
      </c>
      <c r="L63" s="4" t="s">
        <v>30</v>
      </c>
      <c r="M63" s="4" t="s">
        <v>31</v>
      </c>
      <c r="N63" s="4" t="s">
        <v>32</v>
      </c>
      <c r="O63" s="4" t="s">
        <v>33</v>
      </c>
      <c r="P63" s="4" t="s">
        <v>34</v>
      </c>
      <c r="Q63" s="4" t="s">
        <v>35</v>
      </c>
      <c r="R63" s="4" t="s">
        <v>36</v>
      </c>
      <c r="S63" s="4" t="s">
        <v>37</v>
      </c>
      <c r="T63" s="4" t="s">
        <v>38</v>
      </c>
      <c r="U63" s="4" t="s">
        <v>39</v>
      </c>
      <c r="V63" s="4" t="s">
        <v>40</v>
      </c>
      <c r="W63" s="4" t="s">
        <v>41</v>
      </c>
    </row>
    <row r="64" customFormat="false" ht="12.75" hidden="false" customHeight="false" outlineLevel="0" collapsed="false">
      <c r="A64" s="1" t="str">
        <f aca="false">IF('Purchase Power - Export'!A6="","",'Purchase Power - Export'!A6)</f>
        <v>December  2013</v>
      </c>
      <c r="B64" s="1" t="str">
        <f aca="false">IF('Purchase Power - Export'!B6="","",'Purchase Power - Export'!B6)</f>
        <v>Actual</v>
      </c>
      <c r="C64" s="1" t="str">
        <f aca="false">IF('Purchase Power - Export'!C6="","",'Purchase Power - Export'!C6)</f>
        <v>LGE</v>
      </c>
      <c r="D64" s="1" t="str">
        <f aca="false">IF('Purchase Power - Export'!D6="","",'Purchase Power - Export'!D6)</f>
        <v>HR-NF</v>
      </c>
      <c r="E64" s="36" t="n">
        <f aca="false">IF(D64="","",5550094)</f>
        <v>5550094</v>
      </c>
      <c r="F64" s="25" t="n">
        <f aca="false">(IF($C64="Total",'Purchase Power - Export'!X6,IF($D64="","",'Purchase Power - Export'!X6)))</f>
        <v>61.686</v>
      </c>
      <c r="G64" s="25" t="n">
        <f aca="false">(IF($C64="Total",'Purchase Power - Export'!Y6,IF($D64="","",'Purchase Power - Export'!Y6)))</f>
        <v>12.71</v>
      </c>
      <c r="H64" s="25" t="n">
        <f aca="false">(IF($C64="Total",'Purchase Power - Export'!Z6,IF($D64="","",'Purchase Power - Export'!Z6)))</f>
        <v>40.952</v>
      </c>
      <c r="I64" s="25" t="n">
        <f aca="false">(IF($C64="Total",'Purchase Power - Export'!AA6,IF($D64="","",'Purchase Power - Export'!AA6)))</f>
        <v>84.652</v>
      </c>
      <c r="J64" s="25" t="n">
        <f aca="false">(IF($C64="Total",'Purchase Power - Export'!AB6,IF($D64="","",'Purchase Power - Export'!AB6)))</f>
        <v>0</v>
      </c>
      <c r="K64" s="25" t="n">
        <f aca="false">(IF($C64="Total",'Purchase Power - Export'!AC6,IF($D64="","",'Purchase Power - Export'!AC6)))</f>
        <v>200</v>
      </c>
      <c r="L64" s="7" t="n">
        <f aca="false">(IF($C64="Total",'Purchase Power - Export'!AD6,IF($D64="","",'Purchase Power - Export'!AD6)))</f>
        <v>2374.91</v>
      </c>
      <c r="M64" s="7" t="n">
        <f aca="false">(IF($C64="Total",'Purchase Power - Export'!AE6,IF($D64="","",'Purchase Power - Export'!AE6)))</f>
        <v>489.34</v>
      </c>
      <c r="N64" s="7" t="n">
        <f aca="false">(IF($C64="Total",'Purchase Power - Export'!AF6,IF($D64="","",'Purchase Power - Export'!AF6)))</f>
        <v>1576.65</v>
      </c>
      <c r="O64" s="7" t="n">
        <f aca="false">(IF($C64="Total",'Purchase Power - Export'!AG6,IF($D64="","",'Purchase Power - Export'!AG6)))</f>
        <v>3259.102</v>
      </c>
      <c r="P64" s="7" t="n">
        <f aca="false">(IF($C64="Total",'Purchase Power - Export'!AH6,IF($D64="","",'Purchase Power - Export'!AH6)))</f>
        <v>0</v>
      </c>
      <c r="Q64" s="7" t="n">
        <f aca="false">(IF($C64="Total",'Purchase Power - Export'!AI6,IF($D64="","",'Purchase Power - Export'!AI6)))</f>
        <v>7700</v>
      </c>
      <c r="R64" s="7" t="n">
        <f aca="false">(IF($C64="Total",'Purchase Power - Export'!AJ6,IF($D64="","",'Purchase Power - Export'!AJ6)))</f>
        <v>2374.91</v>
      </c>
      <c r="S64" s="7" t="n">
        <f aca="false">(IF($C64="Total",'Purchase Power - Export'!AK6,IF($D64="","",'Purchase Power - Export'!AK6)))</f>
        <v>489.34</v>
      </c>
      <c r="T64" s="7" t="n">
        <f aca="false">(IF($C64="Total",'Purchase Power - Export'!AL6,IF($D64="","",'Purchase Power - Export'!AL6)))</f>
        <v>1576.65</v>
      </c>
      <c r="U64" s="7" t="n">
        <f aca="false">(IF($C64="Total",'Purchase Power - Export'!AM6,IF($D64="","",'Purchase Power - Export'!AM6)))</f>
        <v>3259.102</v>
      </c>
      <c r="V64" s="7" t="n">
        <f aca="false">(IF($C64="Total",'Purchase Power - Export'!AN6,IF($D64="","",'Purchase Power - Export'!AN6)))</f>
        <v>0</v>
      </c>
      <c r="W64" s="7" t="n">
        <f aca="false">(IF($C64="Total",'Purchase Power - Export'!AO6,IF($D64="","",'Purchase Power - Export'!AO6)))</f>
        <v>7700</v>
      </c>
    </row>
    <row r="65" customFormat="false" ht="12.75" hidden="false" customHeight="false" outlineLevel="0" collapsed="false">
      <c r="A65" s="1" t="str">
        <f aca="false">IF('Purchase Power - Export'!A7="","",'Purchase Power - Export'!A7)</f>
        <v>December  2013</v>
      </c>
      <c r="B65" s="1" t="str">
        <f aca="false">IF('Purchase Power - Export'!B7="","",'Purchase Power - Export'!B7)</f>
        <v>Actual</v>
      </c>
      <c r="C65" s="1" t="str">
        <f aca="false">IF('Purchase Power - Export'!C7="","",'Purchase Power - Export'!C7)</f>
        <v>MISO</v>
      </c>
      <c r="D65" s="1" t="str">
        <f aca="false">IF('Purchase Power - Export'!D7="","",'Purchase Power - Export'!D7)</f>
        <v>HR-NF</v>
      </c>
      <c r="E65" s="36" t="n">
        <f aca="false">IF(D65="","",5550094)</f>
        <v>5550094</v>
      </c>
      <c r="F65" s="25" t="n">
        <f aca="false">(IF($C65="Total",'Purchase Power - Export'!X7,IF($D65="","",'Purchase Power - Export'!X7)))</f>
        <v>144.655</v>
      </c>
      <c r="G65" s="25" t="n">
        <f aca="false">(IF($C65="Total",'Purchase Power - Export'!Y7,IF($D65="","",'Purchase Power - Export'!Y7)))</f>
        <v>29.805</v>
      </c>
      <c r="H65" s="25" t="n">
        <f aca="false">(IF($C65="Total",'Purchase Power - Export'!Z7,IF($D65="","",'Purchase Power - Export'!Z7)))</f>
        <v>96.033</v>
      </c>
      <c r="I65" s="25" t="n">
        <f aca="false">(IF($C65="Total",'Purchase Power - Export'!AA7,IF($D65="","",'Purchase Power - Export'!AA7)))</f>
        <v>198.51</v>
      </c>
      <c r="J65" s="25" t="n">
        <f aca="false">(IF($C65="Total",'Purchase Power - Export'!AB7,IF($D65="","",'Purchase Power - Export'!AB7)))</f>
        <v>0</v>
      </c>
      <c r="K65" s="25" t="n">
        <f aca="false">(IF($C65="Total",'Purchase Power - Export'!AC7,IF($D65="","",'Purchase Power - Export'!AC7)))</f>
        <v>469.003</v>
      </c>
      <c r="L65" s="7" t="n">
        <f aca="false">(IF($C65="Total",'Purchase Power - Export'!AD7,IF($D65="","",'Purchase Power - Export'!AD7)))</f>
        <v>5846.75</v>
      </c>
      <c r="M65" s="7" t="n">
        <f aca="false">(IF($C65="Total",'Purchase Power - Export'!AE7,IF($D65="","",'Purchase Power - Export'!AE7)))</f>
        <v>1204.68</v>
      </c>
      <c r="N65" s="7" t="n">
        <f aca="false">(IF($C65="Total",'Purchase Power - Export'!AF7,IF($D65="","",'Purchase Power - Export'!AF7)))</f>
        <v>3881.53</v>
      </c>
      <c r="O65" s="7" t="n">
        <f aca="false">(IF($C65="Total",'Purchase Power - Export'!AG7,IF($D65="","",'Purchase Power - Export'!AG7)))</f>
        <v>8023.52</v>
      </c>
      <c r="P65" s="7" t="n">
        <f aca="false">(IF($C65="Total",'Purchase Power - Export'!AH7,IF($D65="","",'Purchase Power - Export'!AH7)))</f>
        <v>0</v>
      </c>
      <c r="Q65" s="7" t="n">
        <f aca="false">(IF($C65="Total",'Purchase Power - Export'!AI7,IF($D65="","",'Purchase Power - Export'!AI7)))</f>
        <v>18956.48</v>
      </c>
      <c r="R65" s="7" t="n">
        <f aca="false">(IF($C65="Total",'Purchase Power - Export'!AJ7,IF($D65="","",'Purchase Power - Export'!AJ7)))</f>
        <v>5846.75</v>
      </c>
      <c r="S65" s="7" t="n">
        <f aca="false">(IF($C65="Total",'Purchase Power - Export'!AK7,IF($D65="","",'Purchase Power - Export'!AK7)))</f>
        <v>1204.68</v>
      </c>
      <c r="T65" s="7" t="n">
        <f aca="false">(IF($C65="Total",'Purchase Power - Export'!AL7,IF($D65="","",'Purchase Power - Export'!AL7)))</f>
        <v>3881.53</v>
      </c>
      <c r="U65" s="7" t="n">
        <f aca="false">(IF($C65="Total",'Purchase Power - Export'!AM7,IF($D65="","",'Purchase Power - Export'!AM7)))</f>
        <v>8023.52</v>
      </c>
      <c r="V65" s="7" t="n">
        <f aca="false">(IF($C65="Total",'Purchase Power - Export'!AN7,IF($D65="","",'Purchase Power - Export'!AN7)))</f>
        <v>0</v>
      </c>
      <c r="W65" s="7" t="n">
        <f aca="false">(IF($C65="Total",'Purchase Power - Export'!AO7,IF($D65="","",'Purchase Power - Export'!AO7)))</f>
        <v>18956.48</v>
      </c>
    </row>
    <row r="66" customFormat="false" ht="12.75" hidden="false" customHeight="false" outlineLevel="0" collapsed="false">
      <c r="A66" s="1" t="str">
        <f aca="false">IF('Purchase Power - Export'!A8="","",'Purchase Power - Export'!A8)</f>
        <v>December  2013</v>
      </c>
      <c r="B66" s="1" t="str">
        <f aca="false">IF('Purchase Power - Export'!B8="","",'Purchase Power - Export'!B8)</f>
        <v>Actual</v>
      </c>
      <c r="C66" s="1" t="str">
        <f aca="false">IF('Purchase Power - Export'!C8="","",'Purchase Power - Export'!C8)</f>
        <v>NPCI2</v>
      </c>
      <c r="D66" s="1" t="str">
        <f aca="false">IF('Purchase Power - Export'!D8="","",'Purchase Power - Export'!D8)</f>
        <v>HR-NF</v>
      </c>
      <c r="E66" s="36" t="n">
        <f aca="false">IF(D66="","",5550094)</f>
        <v>5550094</v>
      </c>
      <c r="F66" s="25" t="n">
        <f aca="false">(IF($C66="Total",'Purchase Power - Export'!X8,IF($D66="","",'Purchase Power - Export'!X8)))</f>
        <v>0</v>
      </c>
      <c r="G66" s="25" t="n">
        <f aca="false">(IF($C66="Total",'Purchase Power - Export'!Y8,IF($D66="","",'Purchase Power - Export'!Y8)))</f>
        <v>0</v>
      </c>
      <c r="H66" s="25" t="n">
        <f aca="false">(IF($C66="Total",'Purchase Power - Export'!Z8,IF($D66="","",'Purchase Power - Export'!Z8)))</f>
        <v>0</v>
      </c>
      <c r="I66" s="25" t="n">
        <f aca="false">(IF($C66="Total",'Purchase Power - Export'!AA8,IF($D66="","",'Purchase Power - Export'!AA8)))</f>
        <v>0</v>
      </c>
      <c r="J66" s="25" t="n">
        <f aca="false">(IF($C66="Total",'Purchase Power - Export'!AB8,IF($D66="","",'Purchase Power - Export'!AB8)))</f>
        <v>0</v>
      </c>
      <c r="K66" s="25" t="n">
        <f aca="false">(IF($C66="Total",'Purchase Power - Export'!AC8,IF($D66="","",'Purchase Power - Export'!AC8)))</f>
        <v>0</v>
      </c>
      <c r="L66" s="7" t="n">
        <f aca="false">(IF($C66="Total",'Purchase Power - Export'!AD8,IF($D66="","",'Purchase Power - Export'!AD8)))</f>
        <v>0</v>
      </c>
      <c r="M66" s="7" t="n">
        <f aca="false">(IF($C66="Total",'Purchase Power - Export'!AE8,IF($D66="","",'Purchase Power - Export'!AE8)))</f>
        <v>0</v>
      </c>
      <c r="N66" s="7" t="n">
        <f aca="false">(IF($C66="Total",'Purchase Power - Export'!AF8,IF($D66="","",'Purchase Power - Export'!AF8)))</f>
        <v>0</v>
      </c>
      <c r="O66" s="7" t="n">
        <f aca="false">(IF($C66="Total",'Purchase Power - Export'!AG8,IF($D66="","",'Purchase Power - Export'!AG8)))</f>
        <v>0</v>
      </c>
      <c r="P66" s="7" t="n">
        <f aca="false">(IF($C66="Total",'Purchase Power - Export'!AH8,IF($D66="","",'Purchase Power - Export'!AH8)))</f>
        <v>0</v>
      </c>
      <c r="Q66" s="7" t="n">
        <f aca="false">(IF($C66="Total",'Purchase Power - Export'!AI8,IF($D66="","",'Purchase Power - Export'!AI8)))</f>
        <v>0</v>
      </c>
      <c r="R66" s="7" t="n">
        <f aca="false">(IF($C66="Total",'Purchase Power - Export'!AJ8,IF($D66="","",'Purchase Power - Export'!AJ8)))</f>
        <v>0</v>
      </c>
      <c r="S66" s="7" t="n">
        <f aca="false">(IF($C66="Total",'Purchase Power - Export'!AK8,IF($D66="","",'Purchase Power - Export'!AK8)))</f>
        <v>0</v>
      </c>
      <c r="T66" s="7" t="n">
        <f aca="false">(IF($C66="Total",'Purchase Power - Export'!AL8,IF($D66="","",'Purchase Power - Export'!AL8)))</f>
        <v>0</v>
      </c>
      <c r="U66" s="7" t="n">
        <f aca="false">(IF($C66="Total",'Purchase Power - Export'!AM8,IF($D66="","",'Purchase Power - Export'!AM8)))</f>
        <v>0</v>
      </c>
      <c r="V66" s="7" t="n">
        <f aca="false">(IF($C66="Total",'Purchase Power - Export'!AN8,IF($D66="","",'Purchase Power - Export'!AN8)))</f>
        <v>0</v>
      </c>
      <c r="W66" s="7" t="n">
        <f aca="false">(IF($C66="Total",'Purchase Power - Export'!AO8,IF($D66="","",'Purchase Power - Export'!AO8)))</f>
        <v>0</v>
      </c>
    </row>
    <row r="67" customFormat="false" ht="12.75" hidden="false" customHeight="false" outlineLevel="0" collapsed="false">
      <c r="A67" s="1" t="str">
        <f aca="false">IF('Purchase Power - Export'!A9="","",'Purchase Power - Export'!A9)</f>
        <v>December  2013</v>
      </c>
      <c r="B67" s="1" t="str">
        <f aca="false">IF('Purchase Power - Export'!B9="","",'Purchase Power - Export'!B9)</f>
        <v>Actual</v>
      </c>
      <c r="C67" s="1" t="str">
        <f aca="false">IF('Purchase Power - Export'!C9="","",'Purchase Power - Export'!C9)</f>
        <v>OVPS</v>
      </c>
      <c r="D67" s="1" t="str">
        <f aca="false">IF('Purchase Power - Export'!D9="","",'Purchase Power - Export'!D9)</f>
        <v>OVPS</v>
      </c>
      <c r="E67" s="36" t="n">
        <f aca="false">IF(D67="","",5550094)</f>
        <v>5550094</v>
      </c>
      <c r="F67" s="25" t="n">
        <f aca="false">(IF($C67="Total",'Purchase Power - Export'!X9,IF($D67="","",'Purchase Power - Export'!X9)))</f>
        <v>155633.294</v>
      </c>
      <c r="G67" s="25" t="n">
        <f aca="false">(IF($C67="Total",'Purchase Power - Export'!Y9,IF($D67="","",'Purchase Power - Export'!Y9)))</f>
        <v>0</v>
      </c>
      <c r="H67" s="25" t="n">
        <f aca="false">(IF($C67="Total",'Purchase Power - Export'!Z9,IF($D67="","",'Purchase Power - Export'!Z9)))</f>
        <v>77864.044</v>
      </c>
      <c r="I67" s="25" t="n">
        <f aca="false">(IF($C67="Total",'Purchase Power - Export'!AA9,IF($D67="","",'Purchase Power - Export'!AA9)))</f>
        <v>192619.736</v>
      </c>
      <c r="J67" s="25" t="n">
        <f aca="false">(IF($C67="Total",'Purchase Power - Export'!AB9,IF($D67="","",'Purchase Power - Export'!AB9)))</f>
        <v>0</v>
      </c>
      <c r="K67" s="25" t="n">
        <f aca="false">(IF($C67="Total",'Purchase Power - Export'!AC9,IF($D67="","",'Purchase Power - Export'!AC9)))</f>
        <v>426117.074</v>
      </c>
      <c r="L67" s="7" t="n">
        <f aca="false">(IF($C67="Total",'Purchase Power - Export'!AD9,IF($D67="","",'Purchase Power - Export'!AD9)))</f>
        <v>9548945.82</v>
      </c>
      <c r="M67" s="7" t="n">
        <f aca="false">(IF($C67="Total",'Purchase Power - Export'!AE9,IF($D67="","",'Purchase Power - Export'!AE9)))</f>
        <v>0</v>
      </c>
      <c r="N67" s="7" t="n">
        <f aca="false">(IF($C67="Total",'Purchase Power - Export'!AF9,IF($D67="","",'Purchase Power - Export'!AF9)))</f>
        <v>4777381.41</v>
      </c>
      <c r="O67" s="7" t="n">
        <f aca="false">(IF($C67="Total",'Purchase Power - Export'!AG9,IF($D67="","",'Purchase Power - Export'!AG9)))</f>
        <v>5755477.575</v>
      </c>
      <c r="P67" s="7" t="n">
        <f aca="false">(IF($C67="Total",'Purchase Power - Export'!AH9,IF($D67="","",'Purchase Power - Export'!AH9)))</f>
        <v>0</v>
      </c>
      <c r="Q67" s="7" t="n">
        <f aca="false">(IF($C67="Total",'Purchase Power - Export'!AI9,IF($D67="","",'Purchase Power - Export'!AI9)))</f>
        <v>20081804.8</v>
      </c>
      <c r="R67" s="7" t="n">
        <f aca="false">(IF($C67="Total",'Purchase Power - Export'!AJ9,IF($D67="","",'Purchase Power - Export'!AJ9)))</f>
        <v>3986391.19</v>
      </c>
      <c r="S67" s="7" t="n">
        <f aca="false">(IF($C67="Total",'Purchase Power - Export'!AK9,IF($D67="","",'Purchase Power - Export'!AK9)))</f>
        <v>0</v>
      </c>
      <c r="T67" s="7" t="n">
        <f aca="false">(IF($C67="Total",'Purchase Power - Export'!AL9,IF($D67="","",'Purchase Power - Export'!AL9)))</f>
        <v>1994409.62</v>
      </c>
      <c r="U67" s="7" t="n">
        <f aca="false">(IF($C67="Total",'Purchase Power - Export'!AM9,IF($D67="","",'Purchase Power - Export'!AM9)))</f>
        <v>4933761.918</v>
      </c>
      <c r="V67" s="7" t="n">
        <f aca="false">(IF($C67="Total",'Purchase Power - Export'!AN9,IF($D67="","",'Purchase Power - Export'!AN9)))</f>
        <v>0</v>
      </c>
      <c r="W67" s="7" t="n">
        <f aca="false">(IF($C67="Total",'Purchase Power - Export'!AO9,IF($D67="","",'Purchase Power - Export'!AO9)))</f>
        <v>10914562.73</v>
      </c>
    </row>
    <row r="68" customFormat="false" ht="12.75" hidden="false" customHeight="false" outlineLevel="0" collapsed="false">
      <c r="A68" s="1" t="str">
        <f aca="false">IF('Purchase Power - Export'!A10="","",'Purchase Power - Export'!A10)</f>
        <v>December  2013</v>
      </c>
      <c r="B68" s="1" t="str">
        <f aca="false">IF('Purchase Power - Export'!B10="","",'Purchase Power - Export'!B10)</f>
        <v>Actual</v>
      </c>
      <c r="C68" s="1" t="str">
        <f aca="false">IF('Purchase Power - Export'!C10="","",'Purchase Power - Export'!C10)</f>
        <v>TVAM</v>
      </c>
      <c r="D68" s="1" t="str">
        <f aca="false">IF('Purchase Power - Export'!D10="","",'Purchase Power - Export'!D10)</f>
        <v>HR-F</v>
      </c>
      <c r="E68" s="36" t="n">
        <f aca="false">IF(D68="","",5550094)</f>
        <v>5550094</v>
      </c>
      <c r="F68" s="25" t="n">
        <f aca="false">(IF($C68="Total",'Purchase Power - Export'!X10,IF($D68="","",'Purchase Power - Export'!X10)))</f>
        <v>5158.767</v>
      </c>
      <c r="G68" s="25" t="n">
        <f aca="false">(IF($C68="Total",'Purchase Power - Export'!Y10,IF($D68="","",'Purchase Power - Export'!Y10)))</f>
        <v>1062.932</v>
      </c>
      <c r="H68" s="25" t="n">
        <f aca="false">(IF($C68="Total",'Purchase Power - Export'!Z10,IF($D68="","",'Purchase Power - Export'!Z10)))</f>
        <v>3424.792</v>
      </c>
      <c r="I68" s="25" t="n">
        <f aca="false">(IF($C68="Total",'Purchase Power - Export'!AA10,IF($D68="","",'Purchase Power - Export'!AA10)))</f>
        <v>7079.406</v>
      </c>
      <c r="J68" s="25" t="n">
        <f aca="false">(IF($C68="Total",'Purchase Power - Export'!AB10,IF($D68="","",'Purchase Power - Export'!AB10)))</f>
        <v>0</v>
      </c>
      <c r="K68" s="25" t="n">
        <f aca="false">(IF($C68="Total",'Purchase Power - Export'!AC10,IF($D68="","",'Purchase Power - Export'!AC10)))</f>
        <v>16725.897</v>
      </c>
      <c r="L68" s="7" t="n">
        <f aca="false">(IF($C68="Total",'Purchase Power - Export'!AD10,IF($D68="","",'Purchase Power - Export'!AD10)))</f>
        <v>120164.51</v>
      </c>
      <c r="M68" s="7" t="n">
        <f aca="false">(IF($C68="Total",'Purchase Power - Export'!AE10,IF($D68="","",'Purchase Power - Export'!AE10)))</f>
        <v>24759.13</v>
      </c>
      <c r="N68" s="7" t="n">
        <f aca="false">(IF($C68="Total",'Purchase Power - Export'!AF10,IF($D68="","",'Purchase Power - Export'!AF10)))</f>
        <v>79774.61</v>
      </c>
      <c r="O68" s="7" t="n">
        <f aca="false">(IF($C68="Total",'Purchase Power - Export'!AG10,IF($D68="","",'Purchase Power - Export'!AG10)))</f>
        <v>164902.33</v>
      </c>
      <c r="P68" s="7" t="n">
        <f aca="false">(IF($C68="Total",'Purchase Power - Export'!AH10,IF($D68="","",'Purchase Power - Export'!AH10)))</f>
        <v>0</v>
      </c>
      <c r="Q68" s="7" t="n">
        <f aca="false">(IF($C68="Total",'Purchase Power - Export'!AI10,IF($D68="","",'Purchase Power - Export'!AI10)))</f>
        <v>389600.58</v>
      </c>
      <c r="R68" s="7" t="n">
        <f aca="false">(IF($C68="Total",'Purchase Power - Export'!AJ10,IF($D68="","",'Purchase Power - Export'!AJ10)))</f>
        <v>120164.51</v>
      </c>
      <c r="S68" s="7" t="n">
        <f aca="false">(IF($C68="Total",'Purchase Power - Export'!AK10,IF($D68="","",'Purchase Power - Export'!AK10)))</f>
        <v>24759.13</v>
      </c>
      <c r="T68" s="7" t="n">
        <f aca="false">(IF($C68="Total",'Purchase Power - Export'!AL10,IF($D68="","",'Purchase Power - Export'!AL10)))</f>
        <v>79774.61</v>
      </c>
      <c r="U68" s="7" t="n">
        <f aca="false">(IF($C68="Total",'Purchase Power - Export'!AM10,IF($D68="","",'Purchase Power - Export'!AM10)))</f>
        <v>164902.33</v>
      </c>
      <c r="V68" s="7" t="n">
        <f aca="false">(IF($C68="Total",'Purchase Power - Export'!AN10,IF($D68="","",'Purchase Power - Export'!AN10)))</f>
        <v>0</v>
      </c>
      <c r="W68" s="7" t="n">
        <f aca="false">(IF($C68="Total",'Purchase Power - Export'!AO10,IF($D68="","",'Purchase Power - Export'!AO10)))</f>
        <v>389600.58</v>
      </c>
    </row>
    <row r="69" customFormat="false" ht="12.75" hidden="false" customHeight="false" outlineLevel="0" collapsed="false">
      <c r="A69" s="1" t="str">
        <f aca="false">IF('Purchase Power - Export'!A11="","",'Purchase Power - Export'!A11)</f>
        <v>December  2013</v>
      </c>
      <c r="B69" s="1" t="str">
        <f aca="false">IF('Purchase Power - Export'!B11="","",'Purchase Power - Export'!B11)</f>
        <v>Actual</v>
      </c>
      <c r="C69" s="1" t="str">
        <f aca="false">IF('Purchase Power - Export'!C11="","",'Purchase Power - Export'!C11)</f>
        <v>TVAM</v>
      </c>
      <c r="D69" s="1" t="str">
        <f aca="false">IF('Purchase Power - Export'!D11="","",'Purchase Power - Export'!D11)</f>
        <v>HR-NF</v>
      </c>
      <c r="E69" s="36" t="n">
        <f aca="false">IF(D69="","",5550094)</f>
        <v>5550094</v>
      </c>
      <c r="F69" s="25" t="n">
        <f aca="false">(IF($C69="Total",'Purchase Power - Export'!X11,IF($D69="","",'Purchase Power - Export'!X11)))</f>
        <v>467.271</v>
      </c>
      <c r="G69" s="25" t="n">
        <f aca="false">(IF($C69="Total",'Purchase Power - Export'!Y11,IF($D69="","",'Purchase Power - Export'!Y11)))</f>
        <v>96.279</v>
      </c>
      <c r="H69" s="25" t="n">
        <f aca="false">(IF($C69="Total",'Purchase Power - Export'!Z11,IF($D69="","",'Purchase Power - Export'!Z11)))</f>
        <v>310.212</v>
      </c>
      <c r="I69" s="25" t="n">
        <f aca="false">(IF($C69="Total",'Purchase Power - Export'!AA11,IF($D69="","",'Purchase Power - Export'!AA11)))</f>
        <v>641.238</v>
      </c>
      <c r="J69" s="25" t="n">
        <f aca="false">(IF($C69="Total",'Purchase Power - Export'!AB11,IF($D69="","",'Purchase Power - Export'!AB11)))</f>
        <v>0</v>
      </c>
      <c r="K69" s="25" t="n">
        <f aca="false">(IF($C69="Total",'Purchase Power - Export'!AC11,IF($D69="","",'Purchase Power - Export'!AC11)))</f>
        <v>1515</v>
      </c>
      <c r="L69" s="7" t="n">
        <f aca="false">(IF($C69="Total",'Purchase Power - Export'!AD11,IF($D69="","",'Purchase Power - Export'!AD11)))</f>
        <v>13586.34</v>
      </c>
      <c r="M69" s="7" t="n">
        <f aca="false">(IF($C69="Total",'Purchase Power - Export'!AE11,IF($D69="","",'Purchase Power - Export'!AE11)))</f>
        <v>2799.38</v>
      </c>
      <c r="N69" s="7" t="n">
        <f aca="false">(IF($C69="Total",'Purchase Power - Export'!AF11,IF($D69="","",'Purchase Power - Export'!AF11)))</f>
        <v>9019.68</v>
      </c>
      <c r="O69" s="7" t="n">
        <f aca="false">(IF($C69="Total",'Purchase Power - Export'!AG11,IF($D69="","",'Purchase Power - Export'!AG11)))</f>
        <v>18644.603</v>
      </c>
      <c r="P69" s="7" t="n">
        <f aca="false">(IF($C69="Total",'Purchase Power - Export'!AH11,IF($D69="","",'Purchase Power - Export'!AH11)))</f>
        <v>0</v>
      </c>
      <c r="Q69" s="7" t="n">
        <f aca="false">(IF($C69="Total",'Purchase Power - Export'!AI11,IF($D69="","",'Purchase Power - Export'!AI11)))</f>
        <v>44050</v>
      </c>
      <c r="R69" s="7" t="n">
        <f aca="false">(IF($C69="Total",'Purchase Power - Export'!AJ11,IF($D69="","",'Purchase Power - Export'!AJ11)))</f>
        <v>13586.34</v>
      </c>
      <c r="S69" s="7" t="n">
        <f aca="false">(IF($C69="Total",'Purchase Power - Export'!AK11,IF($D69="","",'Purchase Power - Export'!AK11)))</f>
        <v>2799.38</v>
      </c>
      <c r="T69" s="7" t="n">
        <f aca="false">(IF($C69="Total",'Purchase Power - Export'!AL11,IF($D69="","",'Purchase Power - Export'!AL11)))</f>
        <v>9019.68</v>
      </c>
      <c r="U69" s="7" t="n">
        <f aca="false">(IF($C69="Total",'Purchase Power - Export'!AM11,IF($D69="","",'Purchase Power - Export'!AM11)))</f>
        <v>18644.603</v>
      </c>
      <c r="V69" s="7" t="n">
        <f aca="false">(IF($C69="Total",'Purchase Power - Export'!AN11,IF($D69="","",'Purchase Power - Export'!AN11)))</f>
        <v>0</v>
      </c>
      <c r="W69" s="7" t="n">
        <f aca="false">(IF($C69="Total",'Purchase Power - Export'!AO11,IF($D69="","",'Purchase Power - Export'!AO11)))</f>
        <v>44050</v>
      </c>
    </row>
    <row r="70" customFormat="false" ht="12.75" hidden="false" customHeight="false" outlineLevel="0" collapsed="false">
      <c r="A70" s="1" t="str">
        <f aca="false">IF('Purchase Power - Export'!A12="","",'Purchase Power - Export'!A12)</f>
        <v>December  2013</v>
      </c>
      <c r="B70" s="1" t="str">
        <f aca="false">IF('Purchase Power - Export'!B12="","",'Purchase Power - Export'!B12)</f>
        <v>Actual</v>
      </c>
      <c r="C70" s="1" t="str">
        <f aca="false">IF('Purchase Power - Export'!C12="","",'Purchase Power - Export'!C12)</f>
        <v>PJM</v>
      </c>
      <c r="D70" s="1" t="str">
        <f aca="false">IF('Purchase Power - Export'!D12="","",'Purchase Power - Export'!D12)</f>
        <v>SPOT MARKET ENERGY - BAL</v>
      </c>
      <c r="E70" s="36" t="n">
        <f aca="false">IF(D70="","",5550094)</f>
        <v>5550094</v>
      </c>
      <c r="F70" s="25" t="n">
        <f aca="false">(IF($C70="Total",'Purchase Power - Export'!X12,IF($D70="","",'Purchase Power - Export'!X12)))</f>
        <v>140744.662</v>
      </c>
      <c r="G70" s="25" t="n">
        <f aca="false">(IF($C70="Total",'Purchase Power - Export'!Y12,IF($D70="","",'Purchase Power - Export'!Y12)))</f>
        <v>28999.53</v>
      </c>
      <c r="H70" s="25" t="n">
        <f aca="false">(IF($C70="Total",'Purchase Power - Export'!Z12,IF($D70="","",'Purchase Power - Export'!Z12)))</f>
        <v>93437.338</v>
      </c>
      <c r="I70" s="25" t="n">
        <f aca="false">(IF($C70="Total",'Purchase Power - Export'!AA12,IF($D70="","",'Purchase Power - Export'!AA12)))</f>
        <v>193144.596</v>
      </c>
      <c r="J70" s="25" t="n">
        <f aca="false">(IF($C70="Total",'Purchase Power - Export'!AB12,IF($D70="","",'Purchase Power - Export'!AB12)))</f>
        <v>0</v>
      </c>
      <c r="K70" s="25" t="n">
        <f aca="false">(IF($C70="Total",'Purchase Power - Export'!AC12,IF($D70="","",'Purchase Power - Export'!AC12)))</f>
        <v>456326.126</v>
      </c>
      <c r="L70" s="7" t="n">
        <f aca="false">(IF($C70="Total",'Purchase Power - Export'!AD12,IF($D70="","",'Purchase Power - Export'!AD12)))</f>
        <v>5151986.02</v>
      </c>
      <c r="M70" s="7" t="n">
        <f aca="false">(IF($C70="Total",'Purchase Power - Export'!AE12,IF($D70="","",'Purchase Power - Export'!AE12)))</f>
        <v>1061533.28</v>
      </c>
      <c r="N70" s="7" t="n">
        <f aca="false">(IF($C70="Total",'Purchase Power - Export'!AF12,IF($D70="","",'Purchase Power - Export'!AF12)))</f>
        <v>3420291.97</v>
      </c>
      <c r="O70" s="7" t="n">
        <f aca="false">(IF($C70="Total",'Purchase Power - Export'!AG12,IF($D70="","",'Purchase Power - Export'!AG12)))</f>
        <v>7070095.64</v>
      </c>
      <c r="P70" s="7" t="n">
        <f aca="false">(IF($C70="Total",'Purchase Power - Export'!AH12,IF($D70="","",'Purchase Power - Export'!AH12)))</f>
        <v>0</v>
      </c>
      <c r="Q70" s="7" t="n">
        <f aca="false">(IF($C70="Total",'Purchase Power - Export'!AI12,IF($D70="","",'Purchase Power - Export'!AI12)))</f>
        <v>16703906.9</v>
      </c>
      <c r="R70" s="7" t="n">
        <f aca="false">(IF($C70="Total",'Purchase Power - Export'!AJ12,IF($D70="","",'Purchase Power - Export'!AJ12)))</f>
        <v>5151986.02</v>
      </c>
      <c r="S70" s="7" t="n">
        <f aca="false">(IF($C70="Total",'Purchase Power - Export'!AK12,IF($D70="","",'Purchase Power - Export'!AK12)))</f>
        <v>1061533.28</v>
      </c>
      <c r="T70" s="7" t="n">
        <f aca="false">(IF($C70="Total",'Purchase Power - Export'!AL12,IF($D70="","",'Purchase Power - Export'!AL12)))</f>
        <v>3420291.97</v>
      </c>
      <c r="U70" s="7" t="n">
        <f aca="false">(IF($C70="Total",'Purchase Power - Export'!AM12,IF($D70="","",'Purchase Power - Export'!AM12)))</f>
        <v>7070095.64</v>
      </c>
      <c r="V70" s="7" t="n">
        <f aca="false">(IF($C70="Total",'Purchase Power - Export'!AN12,IF($D70="","",'Purchase Power - Export'!AN12)))</f>
        <v>0</v>
      </c>
      <c r="W70" s="7" t="n">
        <f aca="false">(IF($C70="Total",'Purchase Power - Export'!AO12,IF($D70="","",'Purchase Power - Export'!AO12)))</f>
        <v>16703906.9</v>
      </c>
    </row>
    <row r="71" customFormat="false" ht="12.75" hidden="false" customHeight="false" outlineLevel="0" collapsed="false">
      <c r="A71" s="1" t="str">
        <f aca="false">IF('Purchase Power - Export'!A13="","",'Purchase Power - Export'!A13)</f>
        <v>December  2013</v>
      </c>
      <c r="B71" s="1" t="str">
        <f aca="false">IF('Purchase Power - Export'!B13="","",'Purchase Power - Export'!B13)</f>
        <v>Actual</v>
      </c>
      <c r="C71" s="1" t="str">
        <f aca="false">IF('Purchase Power - Export'!C13="","",'Purchase Power - Export'!C13)</f>
        <v>PJM</v>
      </c>
      <c r="D71" s="1" t="str">
        <f aca="false">IF('Purchase Power - Export'!D13="","",'Purchase Power - Export'!D13)</f>
        <v>SPOT MARKET ENERGY - DA</v>
      </c>
      <c r="E71" s="36" t="n">
        <f aca="false">IF(D71="","",5550094)</f>
        <v>5550094</v>
      </c>
      <c r="F71" s="25" t="n">
        <f aca="false">(IF($C71="Total",'Purchase Power - Export'!X13,IF($D71="","",'Purchase Power - Export'!X13)))</f>
        <v>4.385</v>
      </c>
      <c r="G71" s="25" t="n">
        <f aca="false">(IF($C71="Total",'Purchase Power - Export'!Y13,IF($D71="","",'Purchase Power - Export'!Y13)))</f>
        <v>0.903</v>
      </c>
      <c r="H71" s="25" t="n">
        <f aca="false">(IF($C71="Total",'Purchase Power - Export'!Z13,IF($D71="","",'Purchase Power - Export'!Z13)))</f>
        <v>2.911</v>
      </c>
      <c r="I71" s="25" t="n">
        <f aca="false">(IF($C71="Total",'Purchase Power - Export'!AA13,IF($D71="","",'Purchase Power - Export'!AA13)))</f>
        <v>6.017</v>
      </c>
      <c r="J71" s="25" t="n">
        <f aca="false">(IF($C71="Total",'Purchase Power - Export'!AB13,IF($D71="","",'Purchase Power - Export'!AB13)))</f>
        <v>0</v>
      </c>
      <c r="K71" s="25" t="n">
        <f aca="false">(IF($C71="Total",'Purchase Power - Export'!AC13,IF($D71="","",'Purchase Power - Export'!AC13)))</f>
        <v>14.216</v>
      </c>
      <c r="L71" s="7" t="n">
        <f aca="false">(IF($C71="Total",'Purchase Power - Export'!AD13,IF($D71="","",'Purchase Power - Export'!AD13)))</f>
        <v>137.82</v>
      </c>
      <c r="M71" s="7" t="n">
        <f aca="false">(IF($C71="Total",'Purchase Power - Export'!AE13,IF($D71="","",'Purchase Power - Export'!AE13)))</f>
        <v>28.4</v>
      </c>
      <c r="N71" s="7" t="n">
        <f aca="false">(IF($C71="Total",'Purchase Power - Export'!AF13,IF($D71="","",'Purchase Power - Export'!AF13)))</f>
        <v>91.49</v>
      </c>
      <c r="O71" s="7" t="n">
        <f aca="false">(IF($C71="Total",'Purchase Power - Export'!AG13,IF($D71="","",'Purchase Power - Export'!AG13)))</f>
        <v>189.124</v>
      </c>
      <c r="P71" s="7" t="n">
        <f aca="false">(IF($C71="Total",'Purchase Power - Export'!AH13,IF($D71="","",'Purchase Power - Export'!AH13)))</f>
        <v>0</v>
      </c>
      <c r="Q71" s="7" t="n">
        <f aca="false">(IF($C71="Total",'Purchase Power - Export'!AI13,IF($D71="","",'Purchase Power - Export'!AI13)))</f>
        <v>446.83</v>
      </c>
      <c r="R71" s="7" t="n">
        <f aca="false">(IF($C71="Total",'Purchase Power - Export'!AJ13,IF($D71="","",'Purchase Power - Export'!AJ13)))</f>
        <v>137.82</v>
      </c>
      <c r="S71" s="7" t="n">
        <f aca="false">(IF($C71="Total",'Purchase Power - Export'!AK13,IF($D71="","",'Purchase Power - Export'!AK13)))</f>
        <v>28.4</v>
      </c>
      <c r="T71" s="7" t="n">
        <f aca="false">(IF($C71="Total",'Purchase Power - Export'!AL13,IF($D71="","",'Purchase Power - Export'!AL13)))</f>
        <v>91.49</v>
      </c>
      <c r="U71" s="7" t="n">
        <f aca="false">(IF($C71="Total",'Purchase Power - Export'!AM13,IF($D71="","",'Purchase Power - Export'!AM13)))</f>
        <v>189.124</v>
      </c>
      <c r="V71" s="7" t="n">
        <f aca="false">(IF($C71="Total",'Purchase Power - Export'!AN13,IF($D71="","",'Purchase Power - Export'!AN13)))</f>
        <v>0</v>
      </c>
      <c r="W71" s="7" t="n">
        <f aca="false">(IF($C71="Total",'Purchase Power - Export'!AO13,IF($D71="","",'Purchase Power - Export'!AO13)))</f>
        <v>446.83</v>
      </c>
    </row>
    <row r="72" customFormat="false" ht="12.75" hidden="false" customHeight="false" outlineLevel="0" collapsed="false">
      <c r="A72" s="1" t="str">
        <f aca="false">IF('Purchase Power - Export'!A14="","",'Purchase Power - Export'!A14)</f>
        <v/>
      </c>
      <c r="B72" s="1" t="str">
        <f aca="false">IF('Purchase Power - Export'!B14="","",'Purchase Power - Export'!B14)</f>
        <v/>
      </c>
      <c r="C72" s="1" t="str">
        <f aca="false">IF('Purchase Power - Export'!C14="","",'Purchase Power - Export'!C14)</f>
        <v>Total</v>
      </c>
      <c r="D72" s="1" t="str">
        <f aca="false">IF('Purchase Power - Export'!D14="","",'Purchase Power - Export'!D14)</f>
        <v/>
      </c>
      <c r="E72" s="36" t="str">
        <f aca="false">IF(D72="","",5550094)</f>
        <v/>
      </c>
      <c r="F72" s="25" t="n">
        <f aca="false">(IF($C72="Total",'Purchase Power - Export'!X14,IF($D72="","",'Purchase Power - Export'!X14)))</f>
        <v>302214.72</v>
      </c>
      <c r="G72" s="25" t="n">
        <f aca="false">(IF($C72="Total",'Purchase Power - Export'!Y14,IF($D72="","",'Purchase Power - Export'!Y14)))</f>
        <v>30202.159</v>
      </c>
      <c r="H72" s="25" t="n">
        <f aca="false">(IF($C72="Total",'Purchase Power - Export'!Z14,IF($D72="","",'Purchase Power - Export'!Z14)))</f>
        <v>175176.282</v>
      </c>
      <c r="I72" s="25" t="n">
        <f aca="false">(IF($C72="Total",'Purchase Power - Export'!AA14,IF($D72="","",'Purchase Power - Export'!AA14)))</f>
        <v>393774.155</v>
      </c>
      <c r="J72" s="25" t="n">
        <f aca="false">(IF($C72="Total",'Purchase Power - Export'!AB14,IF($D72="","",'Purchase Power - Export'!AB14)))</f>
        <v>0</v>
      </c>
      <c r="K72" s="25" t="n">
        <f aca="false">(IF($C72="Total",'Purchase Power - Export'!AC14,IF($D72="","",'Purchase Power - Export'!AC14)))</f>
        <v>901367.316</v>
      </c>
      <c r="L72" s="7" t="n">
        <f aca="false">(IF($C72="Total",'Purchase Power - Export'!AD14,IF($D72="","",'Purchase Power - Export'!AD14)))</f>
        <v>14843042.16</v>
      </c>
      <c r="M72" s="7" t="n">
        <f aca="false">(IF($C72="Total",'Purchase Power - Export'!AE14,IF($D72="","",'Purchase Power - Export'!AE14)))</f>
        <v>1090814.2</v>
      </c>
      <c r="N72" s="7" t="n">
        <f aca="false">(IF($C72="Total",'Purchase Power - Export'!AF14,IF($D72="","",'Purchase Power - Export'!AF14)))</f>
        <v>8292017.34</v>
      </c>
      <c r="O72" s="7" t="n">
        <f aca="false">(IF($C72="Total",'Purchase Power - Export'!AG14,IF($D72="","",'Purchase Power - Export'!AG14)))</f>
        <v>13020591.894</v>
      </c>
      <c r="P72" s="7" t="n">
        <f aca="false">(IF($C72="Total",'Purchase Power - Export'!AH14,IF($D72="","",'Purchase Power - Export'!AH14)))</f>
        <v>0</v>
      </c>
      <c r="Q72" s="7" t="n">
        <f aca="false">(IF($C72="Total",'Purchase Power - Export'!AI14,IF($D72="","",'Purchase Power - Export'!AI14)))</f>
        <v>37246465.59</v>
      </c>
      <c r="R72" s="7" t="n">
        <f aca="false">(IF($C72="Total",'Purchase Power - Export'!AJ14,IF($D72="","",'Purchase Power - Export'!AJ14)))</f>
        <v>9280487.54</v>
      </c>
      <c r="S72" s="7" t="n">
        <f aca="false">(IF($C72="Total",'Purchase Power - Export'!AK14,IF($D72="","",'Purchase Power - Export'!AK14)))</f>
        <v>1090814.2</v>
      </c>
      <c r="T72" s="7" t="n">
        <f aca="false">(IF($C72="Total",'Purchase Power - Export'!AL14,IF($D72="","",'Purchase Power - Export'!AL14)))</f>
        <v>5509045.56</v>
      </c>
      <c r="U72" s="7" t="n">
        <f aca="false">(IF($C72="Total",'Purchase Power - Export'!AM14,IF($D72="","",'Purchase Power - Export'!AM14)))</f>
        <v>12198876.237</v>
      </c>
      <c r="V72" s="7" t="n">
        <f aca="false">(IF($C72="Total",'Purchase Power - Export'!AN14,IF($D72="","",'Purchase Power - Export'!AN14)))</f>
        <v>0</v>
      </c>
      <c r="W72" s="7" t="n">
        <f aca="false">(IF($C72="Total",'Purchase Power - Export'!AO14,IF($D72="","",'Purchase Power - Export'!AO14)))</f>
        <v>28079223.53</v>
      </c>
    </row>
    <row r="73" customFormat="false" ht="12.75" hidden="false" customHeight="false" outlineLevel="0" collapsed="false">
      <c r="A73" s="1" t="str">
        <f aca="false">IF('Purchase Power - Export'!A15="","",'Purchase Power - Export'!A15)</f>
        <v/>
      </c>
      <c r="B73" s="1" t="str">
        <f aca="false">IF('Purchase Power - Export'!B15="","",'Purchase Power - Export'!B15)</f>
        <v/>
      </c>
      <c r="C73" s="1" t="str">
        <f aca="false">IF('Purchase Power - Export'!C15="","",'Purchase Power - Export'!C15)</f>
        <v/>
      </c>
      <c r="D73" s="1" t="str">
        <f aca="false">IF('Purchase Power - Export'!D15="","",'Purchase Power - Export'!D15)</f>
        <v/>
      </c>
      <c r="E73" s="36" t="str">
        <f aca="false">IF(D73="","",5550094)</f>
        <v/>
      </c>
      <c r="F73" s="25" t="str">
        <f aca="false">(IF($C73="Total",'Purchase Power - Export'!X15,IF($D73="","",'Purchase Power - Export'!X15)))</f>
        <v/>
      </c>
      <c r="G73" s="25" t="str">
        <f aca="false">(IF($C73="Total",'Purchase Power - Export'!Y15,IF($D73="","",'Purchase Power - Export'!Y15)))</f>
        <v/>
      </c>
      <c r="H73" s="25" t="str">
        <f aca="false">(IF($C73="Total",'Purchase Power - Export'!Z15,IF($D73="","",'Purchase Power - Export'!Z15)))</f>
        <v/>
      </c>
      <c r="I73" s="25" t="str">
        <f aca="false">(IF($C73="Total",'Purchase Power - Export'!AA15,IF($D73="","",'Purchase Power - Export'!AA15)))</f>
        <v/>
      </c>
      <c r="J73" s="25" t="str">
        <f aca="false">(IF($C73="Total",'Purchase Power - Export'!AB15,IF($D73="","",'Purchase Power - Export'!AB15)))</f>
        <v/>
      </c>
      <c r="K73" s="25" t="str">
        <f aca="false">(IF($C73="Total",'Purchase Power - Export'!AC15,IF($D73="","",'Purchase Power - Export'!AC15)))</f>
        <v/>
      </c>
      <c r="L73" s="7" t="str">
        <f aca="false">(IF($C73="Total",'Purchase Power - Export'!AD15,IF($D73="","",'Purchase Power - Export'!AD15)))</f>
        <v/>
      </c>
      <c r="M73" s="7" t="str">
        <f aca="false">(IF($C73="Total",'Purchase Power - Export'!AE15,IF($D73="","",'Purchase Power - Export'!AE15)))</f>
        <v/>
      </c>
      <c r="N73" s="7" t="str">
        <f aca="false">(IF($C73="Total",'Purchase Power - Export'!AF15,IF($D73="","",'Purchase Power - Export'!AF15)))</f>
        <v/>
      </c>
      <c r="O73" s="7" t="str">
        <f aca="false">(IF($C73="Total",'Purchase Power - Export'!AG15,IF($D73="","",'Purchase Power - Export'!AG15)))</f>
        <v/>
      </c>
      <c r="P73" s="7" t="str">
        <f aca="false">(IF($C73="Total",'Purchase Power - Export'!AH15,IF($D73="","",'Purchase Power - Export'!AH15)))</f>
        <v/>
      </c>
      <c r="Q73" s="7" t="str">
        <f aca="false">(IF($C73="Total",'Purchase Power - Export'!AI15,IF($D73="","",'Purchase Power - Export'!AI15)))</f>
        <v/>
      </c>
      <c r="R73" s="7" t="str">
        <f aca="false">(IF($C73="Total",'Purchase Power - Export'!AJ15,IF($D73="","",'Purchase Power - Export'!AJ15)))</f>
        <v/>
      </c>
      <c r="S73" s="7" t="str">
        <f aca="false">(IF($C73="Total",'Purchase Power - Export'!AK15,IF($D73="","",'Purchase Power - Export'!AK15)))</f>
        <v/>
      </c>
      <c r="T73" s="7" t="str">
        <f aca="false">(IF($C73="Total",'Purchase Power - Export'!AL15,IF($D73="","",'Purchase Power - Export'!AL15)))</f>
        <v/>
      </c>
      <c r="U73" s="7" t="str">
        <f aca="false">(IF($C73="Total",'Purchase Power - Export'!AM15,IF($D73="","",'Purchase Power - Export'!AM15)))</f>
        <v/>
      </c>
      <c r="V73" s="7" t="str">
        <f aca="false">(IF($C73="Total",'Purchase Power - Export'!AN15,IF($D73="","",'Purchase Power - Export'!AN15)))</f>
        <v/>
      </c>
      <c r="W73" s="7" t="str">
        <f aca="false">(IF($C73="Total",'Purchase Power - Export'!AO15,IF($D73="","",'Purchase Power - Export'!AO15)))</f>
        <v/>
      </c>
    </row>
    <row r="74" customFormat="false" ht="12.75" hidden="false" customHeight="false" outlineLevel="0" collapsed="false">
      <c r="A74" s="1" t="str">
        <f aca="false">IF('Purchase Power - Export'!A16="","",'Purchase Power - Export'!A16)</f>
        <v/>
      </c>
      <c r="B74" s="1" t="str">
        <f aca="false">IF('Purchase Power - Export'!B16="","",'Purchase Power - Export'!B16)</f>
        <v/>
      </c>
      <c r="C74" s="1" t="str">
        <f aca="false">IF('Purchase Power - Export'!C16="","",'Purchase Power - Export'!C16)</f>
        <v/>
      </c>
      <c r="D74" s="1" t="str">
        <f aca="false">IF('Purchase Power - Export'!D16="","",'Purchase Power - Export'!D16)</f>
        <v/>
      </c>
      <c r="E74" s="36" t="str">
        <f aca="false">IF(D74="","",5550094)</f>
        <v/>
      </c>
      <c r="F74" s="25" t="str">
        <f aca="false">(IF($C74="Total",'Purchase Power - Export'!X16,IF($D74="","",'Purchase Power - Export'!X16)))</f>
        <v/>
      </c>
      <c r="G74" s="25" t="str">
        <f aca="false">(IF($C74="Total",'Purchase Power - Export'!Y16,IF($D74="","",'Purchase Power - Export'!Y16)))</f>
        <v/>
      </c>
      <c r="H74" s="25" t="str">
        <f aca="false">(IF($C74="Total",'Purchase Power - Export'!Z16,IF($D74="","",'Purchase Power - Export'!Z16)))</f>
        <v/>
      </c>
      <c r="I74" s="25" t="str">
        <f aca="false">(IF($C74="Total",'Purchase Power - Export'!AA16,IF($D74="","",'Purchase Power - Export'!AA16)))</f>
        <v/>
      </c>
      <c r="J74" s="25" t="str">
        <f aca="false">(IF($C74="Total",'Purchase Power - Export'!AB16,IF($D74="","",'Purchase Power - Export'!AB16)))</f>
        <v/>
      </c>
      <c r="K74" s="25" t="str">
        <f aca="false">(IF($C74="Total",'Purchase Power - Export'!AC16,IF($D74="","",'Purchase Power - Export'!AC16)))</f>
        <v/>
      </c>
      <c r="L74" s="7" t="str">
        <f aca="false">(IF($C74="Total",'Purchase Power - Export'!AD16,IF($D74="","",'Purchase Power - Export'!AD16)))</f>
        <v/>
      </c>
      <c r="M74" s="7" t="str">
        <f aca="false">(IF($C74="Total",'Purchase Power - Export'!AE16,IF($D74="","",'Purchase Power - Export'!AE16)))</f>
        <v/>
      </c>
      <c r="N74" s="7" t="str">
        <f aca="false">(IF($C74="Total",'Purchase Power - Export'!AF16,IF($D74="","",'Purchase Power - Export'!AF16)))</f>
        <v/>
      </c>
      <c r="O74" s="7" t="str">
        <f aca="false">(IF($C74="Total",'Purchase Power - Export'!AG16,IF($D74="","",'Purchase Power - Export'!AG16)))</f>
        <v/>
      </c>
      <c r="P74" s="7" t="str">
        <f aca="false">(IF($C74="Total",'Purchase Power - Export'!AH16,IF($D74="","",'Purchase Power - Export'!AH16)))</f>
        <v/>
      </c>
      <c r="Q74" s="7" t="str">
        <f aca="false">(IF($C74="Total",'Purchase Power - Export'!AI16,IF($D74="","",'Purchase Power - Export'!AI16)))</f>
        <v/>
      </c>
      <c r="R74" s="7" t="str">
        <f aca="false">(IF($C74="Total",'Purchase Power - Export'!AJ16,IF($D74="","",'Purchase Power - Export'!AJ16)))</f>
        <v/>
      </c>
      <c r="S74" s="7" t="str">
        <f aca="false">(IF($C74="Total",'Purchase Power - Export'!AK16,IF($D74="","",'Purchase Power - Export'!AK16)))</f>
        <v/>
      </c>
      <c r="T74" s="7" t="str">
        <f aca="false">(IF($C74="Total",'Purchase Power - Export'!AL16,IF($D74="","",'Purchase Power - Export'!AL16)))</f>
        <v/>
      </c>
      <c r="U74" s="7" t="str">
        <f aca="false">(IF($C74="Total",'Purchase Power - Export'!AM16,IF($D74="","",'Purchase Power - Export'!AM16)))</f>
        <v/>
      </c>
      <c r="V74" s="7" t="str">
        <f aca="false">(IF($C74="Total",'Purchase Power - Export'!AN16,IF($D74="","",'Purchase Power - Export'!AN16)))</f>
        <v/>
      </c>
      <c r="W74" s="7" t="str">
        <f aca="false">(IF($C74="Total",'Purchase Power - Export'!AO16,IF($D74="","",'Purchase Power - Export'!AO16)))</f>
        <v/>
      </c>
    </row>
    <row r="75" customFormat="false" ht="12.75" hidden="false" customHeight="false" outlineLevel="0" collapsed="false">
      <c r="A75" s="1" t="str">
        <f aca="false">IF('Purchase Power - Export'!A17="","",'Purchase Power - Export'!A17)</f>
        <v/>
      </c>
      <c r="B75" s="1" t="str">
        <f aca="false">IF('Purchase Power - Export'!B17="","",'Purchase Power - Export'!B17)</f>
        <v/>
      </c>
      <c r="C75" s="1" t="str">
        <f aca="false">IF('Purchase Power - Export'!C17="","",'Purchase Power - Export'!C17)</f>
        <v/>
      </c>
      <c r="D75" s="1" t="str">
        <f aca="false">IF('Purchase Power - Export'!D17="","",'Purchase Power - Export'!D17)</f>
        <v/>
      </c>
      <c r="E75" s="36" t="str">
        <f aca="false">IF(D75="","",5550094)</f>
        <v/>
      </c>
      <c r="F75" s="25" t="str">
        <f aca="false">(IF($C75="Total",'Purchase Power - Export'!X17,IF($D75="","",'Purchase Power - Export'!X17)))</f>
        <v/>
      </c>
      <c r="G75" s="25" t="str">
        <f aca="false">(IF($C75="Total",'Purchase Power - Export'!Y17,IF($D75="","",'Purchase Power - Export'!Y17)))</f>
        <v/>
      </c>
      <c r="H75" s="25" t="str">
        <f aca="false">(IF($C75="Total",'Purchase Power - Export'!Z17,IF($D75="","",'Purchase Power - Export'!Z17)))</f>
        <v/>
      </c>
      <c r="I75" s="25" t="str">
        <f aca="false">(IF($C75="Total",'Purchase Power - Export'!AA17,IF($D75="","",'Purchase Power - Export'!AA17)))</f>
        <v/>
      </c>
      <c r="J75" s="25" t="str">
        <f aca="false">(IF($C75="Total",'Purchase Power - Export'!AB17,IF($D75="","",'Purchase Power - Export'!AB17)))</f>
        <v/>
      </c>
      <c r="K75" s="25" t="str">
        <f aca="false">(IF($C75="Total",'Purchase Power - Export'!AC17,IF($D75="","",'Purchase Power - Export'!AC17)))</f>
        <v/>
      </c>
      <c r="L75" s="7" t="str">
        <f aca="false">(IF($C75="Total",'Purchase Power - Export'!AD17,IF($D75="","",'Purchase Power - Export'!AD17)))</f>
        <v/>
      </c>
      <c r="M75" s="7" t="str">
        <f aca="false">(IF($C75="Total",'Purchase Power - Export'!AE17,IF($D75="","",'Purchase Power - Export'!AE17)))</f>
        <v/>
      </c>
      <c r="N75" s="7" t="str">
        <f aca="false">(IF($C75="Total",'Purchase Power - Export'!AF17,IF($D75="","",'Purchase Power - Export'!AF17)))</f>
        <v/>
      </c>
      <c r="O75" s="7" t="str">
        <f aca="false">(IF($C75="Total",'Purchase Power - Export'!AG17,IF($D75="","",'Purchase Power - Export'!AG17)))</f>
        <v/>
      </c>
      <c r="P75" s="7" t="str">
        <f aca="false">(IF($C75="Total",'Purchase Power - Export'!AH17,IF($D75="","",'Purchase Power - Export'!AH17)))</f>
        <v/>
      </c>
      <c r="Q75" s="7" t="str">
        <f aca="false">(IF($C75="Total",'Purchase Power - Export'!AI17,IF($D75="","",'Purchase Power - Export'!AI17)))</f>
        <v/>
      </c>
      <c r="R75" s="7" t="str">
        <f aca="false">(IF($C75="Total",'Purchase Power - Export'!AJ17,IF($D75="","",'Purchase Power - Export'!AJ17)))</f>
        <v/>
      </c>
      <c r="S75" s="7" t="str">
        <f aca="false">(IF($C75="Total",'Purchase Power - Export'!AK17,IF($D75="","",'Purchase Power - Export'!AK17)))</f>
        <v/>
      </c>
      <c r="T75" s="7" t="str">
        <f aca="false">(IF($C75="Total",'Purchase Power - Export'!AL17,IF($D75="","",'Purchase Power - Export'!AL17)))</f>
        <v/>
      </c>
      <c r="U75" s="7" t="str">
        <f aca="false">(IF($C75="Total",'Purchase Power - Export'!AM17,IF($D75="","",'Purchase Power - Export'!AM17)))</f>
        <v/>
      </c>
      <c r="V75" s="7" t="str">
        <f aca="false">(IF($C75="Total",'Purchase Power - Export'!AN17,IF($D75="","",'Purchase Power - Export'!AN17)))</f>
        <v/>
      </c>
      <c r="W75" s="7" t="str">
        <f aca="false">(IF($C75="Total",'Purchase Power - Export'!AO17,IF($D75="","",'Purchase Power - Export'!AO17)))</f>
        <v/>
      </c>
    </row>
    <row r="76" customFormat="false" ht="12.75" hidden="false" customHeight="false" outlineLevel="0" collapsed="false">
      <c r="A76" s="1" t="str">
        <f aca="false">IF('Purchase Power - Export'!A18="","",'Purchase Power - Export'!A18)</f>
        <v/>
      </c>
      <c r="B76" s="1" t="str">
        <f aca="false">IF('Purchase Power - Export'!B18="","",'Purchase Power - Export'!B18)</f>
        <v/>
      </c>
      <c r="C76" s="1" t="str">
        <f aca="false">IF('Purchase Power - Export'!C18="","",'Purchase Power - Export'!C18)</f>
        <v/>
      </c>
      <c r="D76" s="1" t="str">
        <f aca="false">IF('Purchase Power - Export'!D18="","",'Purchase Power - Export'!D18)</f>
        <v/>
      </c>
      <c r="E76" s="36" t="str">
        <f aca="false">IF(D76="","",5550094)</f>
        <v/>
      </c>
      <c r="F76" s="25" t="str">
        <f aca="false">(IF($C76="Total",'Purchase Power - Export'!X18,IF($D76="","",'Purchase Power - Export'!X18)))</f>
        <v/>
      </c>
      <c r="G76" s="25" t="str">
        <f aca="false">(IF($C76="Total",'Purchase Power - Export'!Y18,IF($D76="","",'Purchase Power - Export'!Y18)))</f>
        <v/>
      </c>
      <c r="H76" s="25" t="str">
        <f aca="false">(IF($C76="Total",'Purchase Power - Export'!Z18,IF($D76="","",'Purchase Power - Export'!Z18)))</f>
        <v/>
      </c>
      <c r="I76" s="25" t="str">
        <f aca="false">(IF($C76="Total",'Purchase Power - Export'!AA18,IF($D76="","",'Purchase Power - Export'!AA18)))</f>
        <v/>
      </c>
      <c r="J76" s="25" t="str">
        <f aca="false">(IF($C76="Total",'Purchase Power - Export'!AB18,IF($D76="","",'Purchase Power - Export'!AB18)))</f>
        <v/>
      </c>
      <c r="K76" s="25" t="str">
        <f aca="false">(IF($C76="Total",'Purchase Power - Export'!AC18,IF($D76="","",'Purchase Power - Export'!AC18)))</f>
        <v/>
      </c>
      <c r="L76" s="7" t="str">
        <f aca="false">(IF($C76="Total",'Purchase Power - Export'!AD18,IF($D76="","",'Purchase Power - Export'!AD18)))</f>
        <v/>
      </c>
      <c r="M76" s="7" t="str">
        <f aca="false">(IF($C76="Total",'Purchase Power - Export'!AE18,IF($D76="","",'Purchase Power - Export'!AE18)))</f>
        <v/>
      </c>
      <c r="N76" s="7" t="str">
        <f aca="false">(IF($C76="Total",'Purchase Power - Export'!AF18,IF($D76="","",'Purchase Power - Export'!AF18)))</f>
        <v/>
      </c>
      <c r="O76" s="7" t="str">
        <f aca="false">(IF($C76="Total",'Purchase Power - Export'!AG18,IF($D76="","",'Purchase Power - Export'!AG18)))</f>
        <v/>
      </c>
      <c r="P76" s="7" t="str">
        <f aca="false">(IF($C76="Total",'Purchase Power - Export'!AH18,IF($D76="","",'Purchase Power - Export'!AH18)))</f>
        <v/>
      </c>
      <c r="Q76" s="7" t="str">
        <f aca="false">(IF($C76="Total",'Purchase Power - Export'!AI18,IF($D76="","",'Purchase Power - Export'!AI18)))</f>
        <v/>
      </c>
      <c r="R76" s="7" t="str">
        <f aca="false">(IF($C76="Total",'Purchase Power - Export'!AJ18,IF($D76="","",'Purchase Power - Export'!AJ18)))</f>
        <v/>
      </c>
      <c r="S76" s="7" t="str">
        <f aca="false">(IF($C76="Total",'Purchase Power - Export'!AK18,IF($D76="","",'Purchase Power - Export'!AK18)))</f>
        <v/>
      </c>
      <c r="T76" s="7" t="str">
        <f aca="false">(IF($C76="Total",'Purchase Power - Export'!AL18,IF($D76="","",'Purchase Power - Export'!AL18)))</f>
        <v/>
      </c>
      <c r="U76" s="7" t="str">
        <f aca="false">(IF($C76="Total",'Purchase Power - Export'!AM18,IF($D76="","",'Purchase Power - Export'!AM18)))</f>
        <v/>
      </c>
      <c r="V76" s="7" t="str">
        <f aca="false">(IF($C76="Total",'Purchase Power - Export'!AN18,IF($D76="","",'Purchase Power - Export'!AN18)))</f>
        <v/>
      </c>
      <c r="W76" s="7" t="str">
        <f aca="false">(IF($C76="Total",'Purchase Power - Export'!AO18,IF($D76="","",'Purchase Power - Export'!AO18)))</f>
        <v/>
      </c>
    </row>
    <row r="77" customFormat="false" ht="12.75" hidden="false" customHeight="false" outlineLevel="0" collapsed="false">
      <c r="A77" s="1" t="str">
        <f aca="false">IF('Purchase Power - Export'!A19="","",'Purchase Power - Export'!A19)</f>
        <v/>
      </c>
      <c r="B77" s="1" t="str">
        <f aca="false">IF('Purchase Power - Export'!B19="","",'Purchase Power - Export'!B19)</f>
        <v/>
      </c>
      <c r="C77" s="1" t="str">
        <f aca="false">IF('Purchase Power - Export'!C19="","",'Purchase Power - Export'!C19)</f>
        <v/>
      </c>
      <c r="D77" s="1" t="str">
        <f aca="false">IF('Purchase Power - Export'!D19="","",'Purchase Power - Export'!D19)</f>
        <v/>
      </c>
      <c r="E77" s="36" t="str">
        <f aca="false">IF(D77="","",5550094)</f>
        <v/>
      </c>
      <c r="F77" s="25" t="str">
        <f aca="false">(IF($C77="Total",'Purchase Power - Export'!X19,IF($D77="","",'Purchase Power - Export'!X19)))</f>
        <v/>
      </c>
      <c r="G77" s="25" t="str">
        <f aca="false">(IF($C77="Total",'Purchase Power - Export'!Y19,IF($D77="","",'Purchase Power - Export'!Y19)))</f>
        <v/>
      </c>
      <c r="H77" s="25" t="str">
        <f aca="false">(IF($C77="Total",'Purchase Power - Export'!Z19,IF($D77="","",'Purchase Power - Export'!Z19)))</f>
        <v/>
      </c>
      <c r="I77" s="25" t="str">
        <f aca="false">(IF($C77="Total",'Purchase Power - Export'!AA19,IF($D77="","",'Purchase Power - Export'!AA19)))</f>
        <v/>
      </c>
      <c r="J77" s="25" t="str">
        <f aca="false">(IF($C77="Total",'Purchase Power - Export'!AB19,IF($D77="","",'Purchase Power - Export'!AB19)))</f>
        <v/>
      </c>
      <c r="K77" s="25" t="str">
        <f aca="false">(IF($C77="Total",'Purchase Power - Export'!AC19,IF($D77="","",'Purchase Power - Export'!AC19)))</f>
        <v/>
      </c>
      <c r="L77" s="7" t="str">
        <f aca="false">(IF($C77="Total",'Purchase Power - Export'!AD19,IF($D77="","",'Purchase Power - Export'!AD19)))</f>
        <v/>
      </c>
      <c r="M77" s="7" t="str">
        <f aca="false">(IF($C77="Total",'Purchase Power - Export'!AE19,IF($D77="","",'Purchase Power - Export'!AE19)))</f>
        <v/>
      </c>
      <c r="N77" s="7" t="str">
        <f aca="false">(IF($C77="Total",'Purchase Power - Export'!AF19,IF($D77="","",'Purchase Power - Export'!AF19)))</f>
        <v/>
      </c>
      <c r="O77" s="7" t="str">
        <f aca="false">(IF($C77="Total",'Purchase Power - Export'!AG19,IF($D77="","",'Purchase Power - Export'!AG19)))</f>
        <v/>
      </c>
      <c r="P77" s="7" t="str">
        <f aca="false">(IF($C77="Total",'Purchase Power - Export'!AH19,IF($D77="","",'Purchase Power - Export'!AH19)))</f>
        <v/>
      </c>
      <c r="Q77" s="7" t="str">
        <f aca="false">(IF($C77="Total",'Purchase Power - Export'!AI19,IF($D77="","",'Purchase Power - Export'!AI19)))</f>
        <v/>
      </c>
      <c r="R77" s="7" t="str">
        <f aca="false">(IF($C77="Total",'Purchase Power - Export'!AJ19,IF($D77="","",'Purchase Power - Export'!AJ19)))</f>
        <v/>
      </c>
      <c r="S77" s="7" t="str">
        <f aca="false">(IF($C77="Total",'Purchase Power - Export'!AK19,IF($D77="","",'Purchase Power - Export'!AK19)))</f>
        <v/>
      </c>
      <c r="T77" s="7" t="str">
        <f aca="false">(IF($C77="Total",'Purchase Power - Export'!AL19,IF($D77="","",'Purchase Power - Export'!AL19)))</f>
        <v/>
      </c>
      <c r="U77" s="7" t="str">
        <f aca="false">(IF($C77="Total",'Purchase Power - Export'!AM19,IF($D77="","",'Purchase Power - Export'!AM19)))</f>
        <v/>
      </c>
      <c r="V77" s="7" t="str">
        <f aca="false">(IF($C77="Total",'Purchase Power - Export'!AN19,IF($D77="","",'Purchase Power - Export'!AN19)))</f>
        <v/>
      </c>
      <c r="W77" s="7" t="str">
        <f aca="false">(IF($C77="Total",'Purchase Power - Export'!AO19,IF($D77="","",'Purchase Power - Export'!AO19)))</f>
        <v/>
      </c>
    </row>
    <row r="78" customFormat="false" ht="12.75" hidden="false" customHeight="false" outlineLevel="0" collapsed="false">
      <c r="A78" s="1" t="str">
        <f aca="false">IF('Purchase Power - Export'!A20="","",'Purchase Power - Export'!A20)</f>
        <v/>
      </c>
      <c r="B78" s="1" t="str">
        <f aca="false">IF('Purchase Power - Export'!B20="","",'Purchase Power - Export'!B20)</f>
        <v/>
      </c>
      <c r="C78" s="1" t="str">
        <f aca="false">IF('Purchase Power - Export'!C20="","",'Purchase Power - Export'!C20)</f>
        <v/>
      </c>
      <c r="D78" s="1" t="str">
        <f aca="false">IF('Purchase Power - Export'!D20="","",'Purchase Power - Export'!D20)</f>
        <v/>
      </c>
      <c r="E78" s="36" t="str">
        <f aca="false">IF(D78="","",5550094)</f>
        <v/>
      </c>
      <c r="F78" s="25" t="str">
        <f aca="false">(IF($C78="Total",'Purchase Power - Export'!X20,IF($D78="","",'Purchase Power - Export'!X20)))</f>
        <v/>
      </c>
      <c r="G78" s="25" t="str">
        <f aca="false">(IF($C78="Total",'Purchase Power - Export'!Y20,IF($D78="","",'Purchase Power - Export'!Y20)))</f>
        <v/>
      </c>
      <c r="H78" s="25" t="str">
        <f aca="false">(IF($C78="Total",'Purchase Power - Export'!Z20,IF($D78="","",'Purchase Power - Export'!Z20)))</f>
        <v/>
      </c>
      <c r="I78" s="25" t="str">
        <f aca="false">(IF($C78="Total",'Purchase Power - Export'!AA20,IF($D78="","",'Purchase Power - Export'!AA20)))</f>
        <v/>
      </c>
      <c r="J78" s="25" t="str">
        <f aca="false">(IF($C78="Total",'Purchase Power - Export'!AB20,IF($D78="","",'Purchase Power - Export'!AB20)))</f>
        <v/>
      </c>
      <c r="K78" s="25" t="str">
        <f aca="false">(IF($C78="Total",'Purchase Power - Export'!AC20,IF($D78="","",'Purchase Power - Export'!AC20)))</f>
        <v/>
      </c>
      <c r="L78" s="7" t="str">
        <f aca="false">(IF($C78="Total",'Purchase Power - Export'!AD20,IF($D78="","",'Purchase Power - Export'!AD20)))</f>
        <v/>
      </c>
      <c r="M78" s="7" t="str">
        <f aca="false">(IF($C78="Total",'Purchase Power - Export'!AE20,IF($D78="","",'Purchase Power - Export'!AE20)))</f>
        <v/>
      </c>
      <c r="N78" s="7" t="str">
        <f aca="false">(IF($C78="Total",'Purchase Power - Export'!AF20,IF($D78="","",'Purchase Power - Export'!AF20)))</f>
        <v/>
      </c>
      <c r="O78" s="7" t="str">
        <f aca="false">(IF($C78="Total",'Purchase Power - Export'!AG20,IF($D78="","",'Purchase Power - Export'!AG20)))</f>
        <v/>
      </c>
      <c r="P78" s="7" t="str">
        <f aca="false">(IF($C78="Total",'Purchase Power - Export'!AH20,IF($D78="","",'Purchase Power - Export'!AH20)))</f>
        <v/>
      </c>
      <c r="Q78" s="7" t="str">
        <f aca="false">(IF($C78="Total",'Purchase Power - Export'!AI20,IF($D78="","",'Purchase Power - Export'!AI20)))</f>
        <v/>
      </c>
      <c r="R78" s="7" t="str">
        <f aca="false">(IF($C78="Total",'Purchase Power - Export'!AJ20,IF($D78="","",'Purchase Power - Export'!AJ20)))</f>
        <v/>
      </c>
      <c r="S78" s="7" t="str">
        <f aca="false">(IF($C78="Total",'Purchase Power - Export'!AK20,IF($D78="","",'Purchase Power - Export'!AK20)))</f>
        <v/>
      </c>
      <c r="T78" s="7" t="str">
        <f aca="false">(IF($C78="Total",'Purchase Power - Export'!AL20,IF($D78="","",'Purchase Power - Export'!AL20)))</f>
        <v/>
      </c>
      <c r="U78" s="7" t="str">
        <f aca="false">(IF($C78="Total",'Purchase Power - Export'!AM20,IF($D78="","",'Purchase Power - Export'!AM20)))</f>
        <v/>
      </c>
      <c r="V78" s="7" t="str">
        <f aca="false">(IF($C78="Total",'Purchase Power - Export'!AN20,IF($D78="","",'Purchase Power - Export'!AN20)))</f>
        <v/>
      </c>
      <c r="W78" s="7" t="str">
        <f aca="false">(IF($C78="Total",'Purchase Power - Export'!AO20,IF($D78="","",'Purchase Power - Export'!AO20)))</f>
        <v/>
      </c>
    </row>
    <row r="79" customFormat="false" ht="12.75" hidden="false" customHeight="false" outlineLevel="0" collapsed="false">
      <c r="A79" s="1" t="str">
        <f aca="false">IF('Purchase Power - Export'!A21="","",'Purchase Power - Export'!A21)</f>
        <v/>
      </c>
      <c r="B79" s="1" t="str">
        <f aca="false">IF('Purchase Power - Export'!B21="","",'Purchase Power - Export'!B21)</f>
        <v/>
      </c>
      <c r="C79" s="1" t="str">
        <f aca="false">IF('Purchase Power - Export'!C21="","",'Purchase Power - Export'!C21)</f>
        <v/>
      </c>
      <c r="D79" s="1" t="str">
        <f aca="false">IF('Purchase Power - Export'!D21="","",'Purchase Power - Export'!D21)</f>
        <v/>
      </c>
      <c r="E79" s="36" t="str">
        <f aca="false">IF(D79="","",5550094)</f>
        <v/>
      </c>
      <c r="F79" s="25" t="str">
        <f aca="false">(IF($C79="Total",'Purchase Power - Export'!X21,IF($D79="","",'Purchase Power - Export'!X21)))</f>
        <v/>
      </c>
      <c r="G79" s="25" t="str">
        <f aca="false">(IF($C79="Total",'Purchase Power - Export'!Y21,IF($D79="","",'Purchase Power - Export'!Y21)))</f>
        <v/>
      </c>
      <c r="H79" s="25" t="str">
        <f aca="false">(IF($C79="Total",'Purchase Power - Export'!Z21,IF($D79="","",'Purchase Power - Export'!Z21)))</f>
        <v/>
      </c>
      <c r="I79" s="25" t="str">
        <f aca="false">(IF($C79="Total",'Purchase Power - Export'!AA21,IF($D79="","",'Purchase Power - Export'!AA21)))</f>
        <v/>
      </c>
      <c r="J79" s="25" t="str">
        <f aca="false">(IF($C79="Total",'Purchase Power - Export'!AB21,IF($D79="","",'Purchase Power - Export'!AB21)))</f>
        <v/>
      </c>
      <c r="K79" s="25" t="str">
        <f aca="false">(IF($C79="Total",'Purchase Power - Export'!AC21,IF($D79="","",'Purchase Power - Export'!AC21)))</f>
        <v/>
      </c>
      <c r="L79" s="7" t="str">
        <f aca="false">(IF($C79="Total",'Purchase Power - Export'!AD21,IF($D79="","",'Purchase Power - Export'!AD21)))</f>
        <v/>
      </c>
      <c r="M79" s="7" t="str">
        <f aca="false">(IF($C79="Total",'Purchase Power - Export'!AE21,IF($D79="","",'Purchase Power - Export'!AE21)))</f>
        <v/>
      </c>
      <c r="N79" s="7" t="str">
        <f aca="false">(IF($C79="Total",'Purchase Power - Export'!AF21,IF($D79="","",'Purchase Power - Export'!AF21)))</f>
        <v/>
      </c>
      <c r="O79" s="7" t="str">
        <f aca="false">(IF($C79="Total",'Purchase Power - Export'!AG21,IF($D79="","",'Purchase Power - Export'!AG21)))</f>
        <v/>
      </c>
      <c r="P79" s="7" t="str">
        <f aca="false">(IF($C79="Total",'Purchase Power - Export'!AH21,IF($D79="","",'Purchase Power - Export'!AH21)))</f>
        <v/>
      </c>
      <c r="Q79" s="7" t="str">
        <f aca="false">(IF($C79="Total",'Purchase Power - Export'!AI21,IF($D79="","",'Purchase Power - Export'!AI21)))</f>
        <v/>
      </c>
      <c r="R79" s="7" t="str">
        <f aca="false">(IF($C79="Total",'Purchase Power - Export'!AJ21,IF($D79="","",'Purchase Power - Export'!AJ21)))</f>
        <v/>
      </c>
      <c r="S79" s="7" t="str">
        <f aca="false">(IF($C79="Total",'Purchase Power - Export'!AK21,IF($D79="","",'Purchase Power - Export'!AK21)))</f>
        <v/>
      </c>
      <c r="T79" s="7" t="str">
        <f aca="false">(IF($C79="Total",'Purchase Power - Export'!AL21,IF($D79="","",'Purchase Power - Export'!AL21)))</f>
        <v/>
      </c>
      <c r="U79" s="7" t="str">
        <f aca="false">(IF($C79="Total",'Purchase Power - Export'!AM21,IF($D79="","",'Purchase Power - Export'!AM21)))</f>
        <v/>
      </c>
      <c r="V79" s="7" t="str">
        <f aca="false">(IF($C79="Total",'Purchase Power - Export'!AN21,IF($D79="","",'Purchase Power - Export'!AN21)))</f>
        <v/>
      </c>
      <c r="W79" s="7" t="str">
        <f aca="false">(IF($C79="Total",'Purchase Power - Export'!AO21,IF($D79="","",'Purchase Power - Export'!AO21)))</f>
        <v/>
      </c>
    </row>
    <row r="80" customFormat="false" ht="12.75" hidden="false" customHeight="false" outlineLevel="0" collapsed="false">
      <c r="A80" s="1" t="str">
        <f aca="false">IF('Purchase Power - Export'!A22="","",'Purchase Power - Export'!A22)</f>
        <v/>
      </c>
      <c r="B80" s="1" t="str">
        <f aca="false">IF('Purchase Power - Export'!B22="","",'Purchase Power - Export'!B22)</f>
        <v/>
      </c>
      <c r="C80" s="1" t="str">
        <f aca="false">IF('Purchase Power - Export'!C22="","",'Purchase Power - Export'!C22)</f>
        <v/>
      </c>
      <c r="D80" s="1" t="str">
        <f aca="false">IF('Purchase Power - Export'!D22="","",'Purchase Power - Export'!D22)</f>
        <v/>
      </c>
      <c r="E80" s="36" t="str">
        <f aca="false">IF(D80="","",5550094)</f>
        <v/>
      </c>
      <c r="F80" s="25" t="str">
        <f aca="false">(IF($C80="Total",'Purchase Power - Export'!X22,IF($D80="","",'Purchase Power - Export'!X22)))</f>
        <v/>
      </c>
      <c r="G80" s="25" t="str">
        <f aca="false">(IF($C80="Total",'Purchase Power - Export'!Y22,IF($D80="","",'Purchase Power - Export'!Y22)))</f>
        <v/>
      </c>
      <c r="H80" s="25" t="str">
        <f aca="false">(IF($C80="Total",'Purchase Power - Export'!Z22,IF($D80="","",'Purchase Power - Export'!Z22)))</f>
        <v/>
      </c>
      <c r="I80" s="25" t="str">
        <f aca="false">(IF($C80="Total",'Purchase Power - Export'!AA22,IF($D80="","",'Purchase Power - Export'!AA22)))</f>
        <v/>
      </c>
      <c r="J80" s="25" t="str">
        <f aca="false">(IF($C80="Total",'Purchase Power - Export'!AB22,IF($D80="","",'Purchase Power - Export'!AB22)))</f>
        <v/>
      </c>
      <c r="K80" s="25" t="str">
        <f aca="false">(IF($C80="Total",'Purchase Power - Export'!AC22,IF($D80="","",'Purchase Power - Export'!AC22)))</f>
        <v/>
      </c>
      <c r="L80" s="7" t="str">
        <f aca="false">(IF($C80="Total",'Purchase Power - Export'!AD22,IF($D80="","",'Purchase Power - Export'!AD22)))</f>
        <v/>
      </c>
      <c r="M80" s="7" t="str">
        <f aca="false">(IF($C80="Total",'Purchase Power - Export'!AE22,IF($D80="","",'Purchase Power - Export'!AE22)))</f>
        <v/>
      </c>
      <c r="N80" s="7" t="str">
        <f aca="false">(IF($C80="Total",'Purchase Power - Export'!AF22,IF($D80="","",'Purchase Power - Export'!AF22)))</f>
        <v/>
      </c>
      <c r="O80" s="7" t="str">
        <f aca="false">(IF($C80="Total",'Purchase Power - Export'!AG22,IF($D80="","",'Purchase Power - Export'!AG22)))</f>
        <v/>
      </c>
      <c r="P80" s="7" t="str">
        <f aca="false">(IF($C80="Total",'Purchase Power - Export'!AH22,IF($D80="","",'Purchase Power - Export'!AH22)))</f>
        <v/>
      </c>
      <c r="Q80" s="7" t="str">
        <f aca="false">(IF($C80="Total",'Purchase Power - Export'!AI22,IF($D80="","",'Purchase Power - Export'!AI22)))</f>
        <v/>
      </c>
      <c r="R80" s="7" t="str">
        <f aca="false">(IF($C80="Total",'Purchase Power - Export'!AJ22,IF($D80="","",'Purchase Power - Export'!AJ22)))</f>
        <v/>
      </c>
      <c r="S80" s="7" t="str">
        <f aca="false">(IF($C80="Total",'Purchase Power - Export'!AK22,IF($D80="","",'Purchase Power - Export'!AK22)))</f>
        <v/>
      </c>
      <c r="T80" s="7" t="str">
        <f aca="false">(IF($C80="Total",'Purchase Power - Export'!AL22,IF($D80="","",'Purchase Power - Export'!AL22)))</f>
        <v/>
      </c>
      <c r="U80" s="7" t="str">
        <f aca="false">(IF($C80="Total",'Purchase Power - Export'!AM22,IF($D80="","",'Purchase Power - Export'!AM22)))</f>
        <v/>
      </c>
      <c r="V80" s="7" t="str">
        <f aca="false">(IF($C80="Total",'Purchase Power - Export'!AN22,IF($D80="","",'Purchase Power - Export'!AN22)))</f>
        <v/>
      </c>
      <c r="W80" s="7" t="str">
        <f aca="false">(IF($C80="Total",'Purchase Power - Export'!AO22,IF($D80="","",'Purchase Power - Export'!AO22)))</f>
        <v/>
      </c>
    </row>
    <row r="81" customFormat="false" ht="12.75" hidden="false" customHeight="false" outlineLevel="0" collapsed="false">
      <c r="A81" s="1" t="str">
        <f aca="false">IF('Purchase Power - Export'!A23="","",'Purchase Power - Export'!A23)</f>
        <v/>
      </c>
      <c r="B81" s="1" t="str">
        <f aca="false">IF('Purchase Power - Export'!B23="","",'Purchase Power - Export'!B23)</f>
        <v/>
      </c>
      <c r="C81" s="1" t="str">
        <f aca="false">IF('Purchase Power - Export'!C23="","",'Purchase Power - Export'!C23)</f>
        <v/>
      </c>
      <c r="D81" s="1" t="str">
        <f aca="false">IF('Purchase Power - Export'!D23="","",'Purchase Power - Export'!D23)</f>
        <v/>
      </c>
      <c r="E81" s="36" t="str">
        <f aca="false">IF(D81="","",5550094)</f>
        <v/>
      </c>
      <c r="F81" s="25" t="str">
        <f aca="false">(IF($C81="Total",'Purchase Power - Export'!X23,IF($D81="","",'Purchase Power - Export'!X23)))</f>
        <v/>
      </c>
      <c r="G81" s="25" t="str">
        <f aca="false">(IF($C81="Total",'Purchase Power - Export'!Y23,IF($D81="","",'Purchase Power - Export'!Y23)))</f>
        <v/>
      </c>
      <c r="H81" s="25" t="str">
        <f aca="false">(IF($C81="Total",'Purchase Power - Export'!Z23,IF($D81="","",'Purchase Power - Export'!Z23)))</f>
        <v/>
      </c>
      <c r="I81" s="25" t="str">
        <f aca="false">(IF($C81="Total",'Purchase Power - Export'!AA23,IF($D81="","",'Purchase Power - Export'!AA23)))</f>
        <v/>
      </c>
      <c r="J81" s="25" t="str">
        <f aca="false">(IF($C81="Total",'Purchase Power - Export'!AB23,IF($D81="","",'Purchase Power - Export'!AB23)))</f>
        <v/>
      </c>
      <c r="K81" s="25" t="str">
        <f aca="false">(IF($C81="Total",'Purchase Power - Export'!AC23,IF($D81="","",'Purchase Power - Export'!AC23)))</f>
        <v/>
      </c>
      <c r="L81" s="7" t="str">
        <f aca="false">(IF($C81="Total",'Purchase Power - Export'!AD23,IF($D81="","",'Purchase Power - Export'!AD23)))</f>
        <v/>
      </c>
      <c r="M81" s="7" t="str">
        <f aca="false">(IF($C81="Total",'Purchase Power - Export'!AE23,IF($D81="","",'Purchase Power - Export'!AE23)))</f>
        <v/>
      </c>
      <c r="N81" s="7" t="str">
        <f aca="false">(IF($C81="Total",'Purchase Power - Export'!AF23,IF($D81="","",'Purchase Power - Export'!AF23)))</f>
        <v/>
      </c>
      <c r="O81" s="7" t="str">
        <f aca="false">(IF($C81="Total",'Purchase Power - Export'!AG23,IF($D81="","",'Purchase Power - Export'!AG23)))</f>
        <v/>
      </c>
      <c r="P81" s="7" t="str">
        <f aca="false">(IF($C81="Total",'Purchase Power - Export'!AH23,IF($D81="","",'Purchase Power - Export'!AH23)))</f>
        <v/>
      </c>
      <c r="Q81" s="7" t="str">
        <f aca="false">(IF($C81="Total",'Purchase Power - Export'!AI23,IF($D81="","",'Purchase Power - Export'!AI23)))</f>
        <v/>
      </c>
      <c r="R81" s="7" t="str">
        <f aca="false">(IF($C81="Total",'Purchase Power - Export'!AJ23,IF($D81="","",'Purchase Power - Export'!AJ23)))</f>
        <v/>
      </c>
      <c r="S81" s="7" t="str">
        <f aca="false">(IF($C81="Total",'Purchase Power - Export'!AK23,IF($D81="","",'Purchase Power - Export'!AK23)))</f>
        <v/>
      </c>
      <c r="T81" s="7" t="str">
        <f aca="false">(IF($C81="Total",'Purchase Power - Export'!AL23,IF($D81="","",'Purchase Power - Export'!AL23)))</f>
        <v/>
      </c>
      <c r="U81" s="7" t="str">
        <f aca="false">(IF($C81="Total",'Purchase Power - Export'!AM23,IF($D81="","",'Purchase Power - Export'!AM23)))</f>
        <v/>
      </c>
      <c r="V81" s="7" t="str">
        <f aca="false">(IF($C81="Total",'Purchase Power - Export'!AN23,IF($D81="","",'Purchase Power - Export'!AN23)))</f>
        <v/>
      </c>
      <c r="W81" s="7" t="str">
        <f aca="false">(IF($C81="Total",'Purchase Power - Export'!AO23,IF($D81="","",'Purchase Power - Export'!AO23)))</f>
        <v/>
      </c>
    </row>
    <row r="82" customFormat="false" ht="12.75" hidden="false" customHeight="false" outlineLevel="0" collapsed="false">
      <c r="A82" s="1" t="str">
        <f aca="false">IF('Purchase Power - Export'!A24="","",'Purchase Power - Export'!A24)</f>
        <v/>
      </c>
      <c r="B82" s="1" t="str">
        <f aca="false">IF('Purchase Power - Export'!B24="","",'Purchase Power - Export'!B24)</f>
        <v/>
      </c>
      <c r="C82" s="1" t="str">
        <f aca="false">IF('Purchase Power - Export'!C24="","",'Purchase Power - Export'!C24)</f>
        <v/>
      </c>
      <c r="D82" s="1" t="str">
        <f aca="false">IF('Purchase Power - Export'!D24="","",'Purchase Power - Export'!D24)</f>
        <v/>
      </c>
      <c r="E82" s="36" t="str">
        <f aca="false">IF(D82="","",5550094)</f>
        <v/>
      </c>
      <c r="F82" s="25" t="str">
        <f aca="false">(IF($C82="Total",'Purchase Power - Export'!X24,IF($D82="","",'Purchase Power - Export'!X24)))</f>
        <v/>
      </c>
      <c r="G82" s="25" t="str">
        <f aca="false">(IF($C82="Total",'Purchase Power - Export'!Y24,IF($D82="","",'Purchase Power - Export'!Y24)))</f>
        <v/>
      </c>
      <c r="H82" s="25" t="str">
        <f aca="false">(IF($C82="Total",'Purchase Power - Export'!Z24,IF($D82="","",'Purchase Power - Export'!Z24)))</f>
        <v/>
      </c>
      <c r="I82" s="25" t="str">
        <f aca="false">(IF($C82="Total",'Purchase Power - Export'!AA24,IF($D82="","",'Purchase Power - Export'!AA24)))</f>
        <v/>
      </c>
      <c r="J82" s="25" t="str">
        <f aca="false">(IF($C82="Total",'Purchase Power - Export'!AB24,IF($D82="","",'Purchase Power - Export'!AB24)))</f>
        <v/>
      </c>
      <c r="K82" s="25" t="str">
        <f aca="false">(IF($C82="Total",'Purchase Power - Export'!AC24,IF($D82="","",'Purchase Power - Export'!AC24)))</f>
        <v/>
      </c>
      <c r="L82" s="7" t="str">
        <f aca="false">(IF($C82="Total",'Purchase Power - Export'!AD24,IF($D82="","",'Purchase Power - Export'!AD24)))</f>
        <v/>
      </c>
      <c r="M82" s="7" t="str">
        <f aca="false">(IF($C82="Total",'Purchase Power - Export'!AE24,IF($D82="","",'Purchase Power - Export'!AE24)))</f>
        <v/>
      </c>
      <c r="N82" s="7" t="str">
        <f aca="false">(IF($C82="Total",'Purchase Power - Export'!AF24,IF($D82="","",'Purchase Power - Export'!AF24)))</f>
        <v/>
      </c>
      <c r="O82" s="7" t="str">
        <f aca="false">(IF($C82="Total",'Purchase Power - Export'!AG24,IF($D82="","",'Purchase Power - Export'!AG24)))</f>
        <v/>
      </c>
      <c r="P82" s="7" t="str">
        <f aca="false">(IF($C82="Total",'Purchase Power - Export'!AH24,IF($D82="","",'Purchase Power - Export'!AH24)))</f>
        <v/>
      </c>
      <c r="Q82" s="7" t="str">
        <f aca="false">(IF($C82="Total",'Purchase Power - Export'!AI24,IF($D82="","",'Purchase Power - Export'!AI24)))</f>
        <v/>
      </c>
      <c r="R82" s="7" t="str">
        <f aca="false">(IF($C82="Total",'Purchase Power - Export'!AJ24,IF($D82="","",'Purchase Power - Export'!AJ24)))</f>
        <v/>
      </c>
      <c r="S82" s="7" t="str">
        <f aca="false">(IF($C82="Total",'Purchase Power - Export'!AK24,IF($D82="","",'Purchase Power - Export'!AK24)))</f>
        <v/>
      </c>
      <c r="T82" s="7" t="str">
        <f aca="false">(IF($C82="Total",'Purchase Power - Export'!AL24,IF($D82="","",'Purchase Power - Export'!AL24)))</f>
        <v/>
      </c>
      <c r="U82" s="7" t="str">
        <f aca="false">(IF($C82="Total",'Purchase Power - Export'!AM24,IF($D82="","",'Purchase Power - Export'!AM24)))</f>
        <v/>
      </c>
      <c r="V82" s="7" t="str">
        <f aca="false">(IF($C82="Total",'Purchase Power - Export'!AN24,IF($D82="","",'Purchase Power - Export'!AN24)))</f>
        <v/>
      </c>
      <c r="W82" s="7" t="str">
        <f aca="false">(IF($C82="Total",'Purchase Power - Export'!AO24,IF($D82="","",'Purchase Power - Export'!AO24)))</f>
        <v/>
      </c>
    </row>
    <row r="83" customFormat="false" ht="12.75" hidden="false" customHeight="false" outlineLevel="0" collapsed="false">
      <c r="A83" s="1" t="str">
        <f aca="false">IF('Purchase Power - Export'!A25="","",'Purchase Power - Export'!A25)</f>
        <v/>
      </c>
      <c r="B83" s="1" t="str">
        <f aca="false">IF('Purchase Power - Export'!B25="","",'Purchase Power - Export'!B25)</f>
        <v/>
      </c>
      <c r="C83" s="1" t="str">
        <f aca="false">IF('Purchase Power - Export'!C25="","",'Purchase Power - Export'!C25)</f>
        <v/>
      </c>
      <c r="D83" s="1" t="str">
        <f aca="false">IF('Purchase Power - Export'!D25="","",'Purchase Power - Export'!D25)</f>
        <v/>
      </c>
      <c r="E83" s="36" t="str">
        <f aca="false">IF(D83="","",5550094)</f>
        <v/>
      </c>
      <c r="F83" s="25" t="str">
        <f aca="false">(IF($C83="Total",'Purchase Power - Export'!X25,IF($D83="","",'Purchase Power - Export'!X25)))</f>
        <v/>
      </c>
      <c r="G83" s="25" t="str">
        <f aca="false">(IF($C83="Total",'Purchase Power - Export'!Y25,IF($D83="","",'Purchase Power - Export'!Y25)))</f>
        <v/>
      </c>
      <c r="H83" s="25" t="str">
        <f aca="false">(IF($C83="Total",'Purchase Power - Export'!Z25,IF($D83="","",'Purchase Power - Export'!Z25)))</f>
        <v/>
      </c>
      <c r="I83" s="25" t="str">
        <f aca="false">(IF($C83="Total",'Purchase Power - Export'!AA25,IF($D83="","",'Purchase Power - Export'!AA25)))</f>
        <v/>
      </c>
      <c r="J83" s="25" t="str">
        <f aca="false">(IF($C83="Total",'Purchase Power - Export'!AB25,IF($D83="","",'Purchase Power - Export'!AB25)))</f>
        <v/>
      </c>
      <c r="K83" s="25" t="str">
        <f aca="false">(IF($C83="Total",'Purchase Power - Export'!AC25,IF($D83="","",'Purchase Power - Export'!AC25)))</f>
        <v/>
      </c>
      <c r="L83" s="7" t="str">
        <f aca="false">(IF($C83="Total",'Purchase Power - Export'!AD25,IF($D83="","",'Purchase Power - Export'!AD25)))</f>
        <v/>
      </c>
      <c r="M83" s="7" t="str">
        <f aca="false">(IF($C83="Total",'Purchase Power - Export'!AE25,IF($D83="","",'Purchase Power - Export'!AE25)))</f>
        <v/>
      </c>
      <c r="N83" s="7" t="str">
        <f aca="false">(IF($C83="Total",'Purchase Power - Export'!AF25,IF($D83="","",'Purchase Power - Export'!AF25)))</f>
        <v/>
      </c>
      <c r="O83" s="7" t="str">
        <f aca="false">(IF($C83="Total",'Purchase Power - Export'!AG25,IF($D83="","",'Purchase Power - Export'!AG25)))</f>
        <v/>
      </c>
      <c r="P83" s="7" t="str">
        <f aca="false">(IF($C83="Total",'Purchase Power - Export'!AH25,IF($D83="","",'Purchase Power - Export'!AH25)))</f>
        <v/>
      </c>
      <c r="Q83" s="7" t="str">
        <f aca="false">(IF($C83="Total",'Purchase Power - Export'!AI25,IF($D83="","",'Purchase Power - Export'!AI25)))</f>
        <v/>
      </c>
      <c r="R83" s="7" t="str">
        <f aca="false">(IF($C83="Total",'Purchase Power - Export'!AJ25,IF($D83="","",'Purchase Power - Export'!AJ25)))</f>
        <v/>
      </c>
      <c r="S83" s="7" t="str">
        <f aca="false">(IF($C83="Total",'Purchase Power - Export'!AK25,IF($D83="","",'Purchase Power - Export'!AK25)))</f>
        <v/>
      </c>
      <c r="T83" s="7" t="str">
        <f aca="false">(IF($C83="Total",'Purchase Power - Export'!AL25,IF($D83="","",'Purchase Power - Export'!AL25)))</f>
        <v/>
      </c>
      <c r="U83" s="7" t="str">
        <f aca="false">(IF($C83="Total",'Purchase Power - Export'!AM25,IF($D83="","",'Purchase Power - Export'!AM25)))</f>
        <v/>
      </c>
      <c r="V83" s="7" t="str">
        <f aca="false">(IF($C83="Total",'Purchase Power - Export'!AN25,IF($D83="","",'Purchase Power - Export'!AN25)))</f>
        <v/>
      </c>
      <c r="W83" s="7" t="str">
        <f aca="false">(IF($C83="Total",'Purchase Power - Export'!AO25,IF($D83="","",'Purchase Power - Export'!AO25)))</f>
        <v/>
      </c>
    </row>
    <row r="84" customFormat="false" ht="12.75" hidden="false" customHeight="false" outlineLevel="0" collapsed="false">
      <c r="A84" s="1" t="str">
        <f aca="false">IF('Purchase Power - Export'!A26="","",'Purchase Power - Export'!A26)</f>
        <v/>
      </c>
      <c r="B84" s="1" t="str">
        <f aca="false">IF('Purchase Power - Export'!B26="","",'Purchase Power - Export'!B26)</f>
        <v/>
      </c>
      <c r="C84" s="1" t="str">
        <f aca="false">IF('Purchase Power - Export'!C26="","",'Purchase Power - Export'!C26)</f>
        <v/>
      </c>
      <c r="D84" s="1" t="str">
        <f aca="false">IF('Purchase Power - Export'!D26="","",'Purchase Power - Export'!D26)</f>
        <v/>
      </c>
      <c r="E84" s="36" t="str">
        <f aca="false">IF(D84="","",5550094)</f>
        <v/>
      </c>
      <c r="F84" s="25" t="str">
        <f aca="false">(IF($C84="Total",'Purchase Power - Export'!X26,IF($D84="","",'Purchase Power - Export'!X26)))</f>
        <v/>
      </c>
      <c r="G84" s="25" t="str">
        <f aca="false">(IF($C84="Total",'Purchase Power - Export'!Y26,IF($D84="","",'Purchase Power - Export'!Y26)))</f>
        <v/>
      </c>
      <c r="H84" s="25" t="str">
        <f aca="false">(IF($C84="Total",'Purchase Power - Export'!Z26,IF($D84="","",'Purchase Power - Export'!Z26)))</f>
        <v/>
      </c>
      <c r="I84" s="25" t="str">
        <f aca="false">(IF($C84="Total",'Purchase Power - Export'!AA26,IF($D84="","",'Purchase Power - Export'!AA26)))</f>
        <v/>
      </c>
      <c r="J84" s="25" t="str">
        <f aca="false">(IF($C84="Total",'Purchase Power - Export'!AB26,IF($D84="","",'Purchase Power - Export'!AB26)))</f>
        <v/>
      </c>
      <c r="K84" s="25" t="str">
        <f aca="false">(IF($C84="Total",'Purchase Power - Export'!AC26,IF($D84="","",'Purchase Power - Export'!AC26)))</f>
        <v/>
      </c>
      <c r="L84" s="7" t="str">
        <f aca="false">(IF($C84="Total",'Purchase Power - Export'!AD26,IF($D84="","",'Purchase Power - Export'!AD26)))</f>
        <v/>
      </c>
      <c r="M84" s="7" t="str">
        <f aca="false">(IF($C84="Total",'Purchase Power - Export'!AE26,IF($D84="","",'Purchase Power - Export'!AE26)))</f>
        <v/>
      </c>
      <c r="N84" s="7" t="str">
        <f aca="false">(IF($C84="Total",'Purchase Power - Export'!AF26,IF($D84="","",'Purchase Power - Export'!AF26)))</f>
        <v/>
      </c>
      <c r="O84" s="7" t="str">
        <f aca="false">(IF($C84="Total",'Purchase Power - Export'!AG26,IF($D84="","",'Purchase Power - Export'!AG26)))</f>
        <v/>
      </c>
      <c r="P84" s="7" t="str">
        <f aca="false">(IF($C84="Total",'Purchase Power - Export'!AH26,IF($D84="","",'Purchase Power - Export'!AH26)))</f>
        <v/>
      </c>
      <c r="Q84" s="7" t="str">
        <f aca="false">(IF($C84="Total",'Purchase Power - Export'!AI26,IF($D84="","",'Purchase Power - Export'!AI26)))</f>
        <v/>
      </c>
      <c r="R84" s="7" t="str">
        <f aca="false">(IF($C84="Total",'Purchase Power - Export'!AJ26,IF($D84="","",'Purchase Power - Export'!AJ26)))</f>
        <v/>
      </c>
      <c r="S84" s="7" t="str">
        <f aca="false">(IF($C84="Total",'Purchase Power - Export'!AK26,IF($D84="","",'Purchase Power - Export'!AK26)))</f>
        <v/>
      </c>
      <c r="T84" s="7" t="str">
        <f aca="false">(IF($C84="Total",'Purchase Power - Export'!AL26,IF($D84="","",'Purchase Power - Export'!AL26)))</f>
        <v/>
      </c>
      <c r="U84" s="7" t="str">
        <f aca="false">(IF($C84="Total",'Purchase Power - Export'!AM26,IF($D84="","",'Purchase Power - Export'!AM26)))</f>
        <v/>
      </c>
      <c r="V84" s="7" t="str">
        <f aca="false">(IF($C84="Total",'Purchase Power - Export'!AN26,IF($D84="","",'Purchase Power - Export'!AN26)))</f>
        <v/>
      </c>
      <c r="W84" s="7" t="str">
        <f aca="false">(IF($C84="Total",'Purchase Power - Export'!AO26,IF($D84="","",'Purchase Power - Export'!AO26)))</f>
        <v/>
      </c>
    </row>
    <row r="85" customFormat="false" ht="12.75" hidden="false" customHeight="false" outlineLevel="0" collapsed="false">
      <c r="A85" s="1" t="str">
        <f aca="false">IF('Purchase Power - Export'!A27="","",'Purchase Power - Export'!A27)</f>
        <v/>
      </c>
      <c r="B85" s="1" t="str">
        <f aca="false">IF('Purchase Power - Export'!B27="","",'Purchase Power - Export'!B27)</f>
        <v/>
      </c>
      <c r="C85" s="1" t="str">
        <f aca="false">IF('Purchase Power - Export'!C27="","",'Purchase Power - Export'!C27)</f>
        <v/>
      </c>
      <c r="D85" s="1" t="str">
        <f aca="false">IF('Purchase Power - Export'!D27="","",'Purchase Power - Export'!D27)</f>
        <v/>
      </c>
      <c r="E85" s="36" t="str">
        <f aca="false">IF(D85="","",5550094)</f>
        <v/>
      </c>
      <c r="F85" s="25" t="str">
        <f aca="false">(IF($C85="Total",'Purchase Power - Export'!X27,IF($D85="","",'Purchase Power - Export'!X27)))</f>
        <v/>
      </c>
      <c r="G85" s="25" t="str">
        <f aca="false">(IF($C85="Total",'Purchase Power - Export'!Y27,IF($D85="","",'Purchase Power - Export'!Y27)))</f>
        <v/>
      </c>
      <c r="H85" s="25" t="str">
        <f aca="false">(IF($C85="Total",'Purchase Power - Export'!Z27,IF($D85="","",'Purchase Power - Export'!Z27)))</f>
        <v/>
      </c>
      <c r="I85" s="25" t="str">
        <f aca="false">(IF($C85="Total",'Purchase Power - Export'!AA27,IF($D85="","",'Purchase Power - Export'!AA27)))</f>
        <v/>
      </c>
      <c r="J85" s="25" t="str">
        <f aca="false">(IF($C85="Total",'Purchase Power - Export'!AB27,IF($D85="","",'Purchase Power - Export'!AB27)))</f>
        <v/>
      </c>
      <c r="K85" s="25" t="str">
        <f aca="false">(IF($C85="Total",'Purchase Power - Export'!AC27,IF($D85="","",'Purchase Power - Export'!AC27)))</f>
        <v/>
      </c>
      <c r="L85" s="7" t="str">
        <f aca="false">(IF($C85="Total",'Purchase Power - Export'!AD27,IF($D85="","",'Purchase Power - Export'!AD27)))</f>
        <v/>
      </c>
      <c r="M85" s="7" t="str">
        <f aca="false">(IF($C85="Total",'Purchase Power - Export'!AE27,IF($D85="","",'Purchase Power - Export'!AE27)))</f>
        <v/>
      </c>
      <c r="N85" s="7" t="str">
        <f aca="false">(IF($C85="Total",'Purchase Power - Export'!AF27,IF($D85="","",'Purchase Power - Export'!AF27)))</f>
        <v/>
      </c>
      <c r="O85" s="7" t="str">
        <f aca="false">(IF($C85="Total",'Purchase Power - Export'!AG27,IF($D85="","",'Purchase Power - Export'!AG27)))</f>
        <v/>
      </c>
      <c r="P85" s="7" t="str">
        <f aca="false">(IF($C85="Total",'Purchase Power - Export'!AH27,IF($D85="","",'Purchase Power - Export'!AH27)))</f>
        <v/>
      </c>
      <c r="Q85" s="7" t="str">
        <f aca="false">(IF($C85="Total",'Purchase Power - Export'!AI27,IF($D85="","",'Purchase Power - Export'!AI27)))</f>
        <v/>
      </c>
      <c r="R85" s="7" t="str">
        <f aca="false">(IF($C85="Total",'Purchase Power - Export'!AJ27,IF($D85="","",'Purchase Power - Export'!AJ27)))</f>
        <v/>
      </c>
      <c r="S85" s="7" t="str">
        <f aca="false">(IF($C85="Total",'Purchase Power - Export'!AK27,IF($D85="","",'Purchase Power - Export'!AK27)))</f>
        <v/>
      </c>
      <c r="T85" s="7" t="str">
        <f aca="false">(IF($C85="Total",'Purchase Power - Export'!AL27,IF($D85="","",'Purchase Power - Export'!AL27)))</f>
        <v/>
      </c>
      <c r="U85" s="7" t="str">
        <f aca="false">(IF($C85="Total",'Purchase Power - Export'!AM27,IF($D85="","",'Purchase Power - Export'!AM27)))</f>
        <v/>
      </c>
      <c r="V85" s="7" t="str">
        <f aca="false">(IF($C85="Total",'Purchase Power - Export'!AN27,IF($D85="","",'Purchase Power - Export'!AN27)))</f>
        <v/>
      </c>
      <c r="W85" s="7" t="str">
        <f aca="false">(IF($C85="Total",'Purchase Power - Export'!AO27,IF($D85="","",'Purchase Power - Export'!AO27)))</f>
        <v/>
      </c>
    </row>
    <row r="86" customFormat="false" ht="12.75" hidden="false" customHeight="false" outlineLevel="0" collapsed="false">
      <c r="A86" s="1" t="str">
        <f aca="false">IF('Purchase Power - Export'!A28="","",'Purchase Power - Export'!A28)</f>
        <v/>
      </c>
      <c r="B86" s="1" t="str">
        <f aca="false">IF('Purchase Power - Export'!B28="","",'Purchase Power - Export'!B28)</f>
        <v/>
      </c>
      <c r="C86" s="1" t="str">
        <f aca="false">IF('Purchase Power - Export'!C28="","",'Purchase Power - Export'!C28)</f>
        <v/>
      </c>
      <c r="D86" s="1" t="str">
        <f aca="false">IF('Purchase Power - Export'!D28="","",'Purchase Power - Export'!D28)</f>
        <v/>
      </c>
      <c r="E86" s="36" t="str">
        <f aca="false">IF(D86="","",5550080)</f>
        <v/>
      </c>
      <c r="F86" s="25" t="str">
        <f aca="false">(IF($C86="Total",'Purchase Power - Export'!X28,IF($D86="","",'Purchase Power - Export'!X28)))</f>
        <v/>
      </c>
      <c r="G86" s="25" t="str">
        <f aca="false">(IF($C86="Total",'Purchase Power - Export'!Y28,IF($D86="","",'Purchase Power - Export'!Y28)))</f>
        <v/>
      </c>
      <c r="H86" s="25" t="str">
        <f aca="false">(IF($C86="Total",'Purchase Power - Export'!Z28,IF($D86="","",'Purchase Power - Export'!Z28)))</f>
        <v/>
      </c>
      <c r="I86" s="25" t="str">
        <f aca="false">(IF($C86="Total",'Purchase Power - Export'!AA28,IF($D86="","",'Purchase Power - Export'!AA28)))</f>
        <v/>
      </c>
      <c r="J86" s="25" t="str">
        <f aca="false">(IF($C86="Total",'Purchase Power - Export'!AB28,IF($D86="","",'Purchase Power - Export'!AB28)))</f>
        <v/>
      </c>
      <c r="K86" s="25" t="str">
        <f aca="false">(IF($C86="Total",'Purchase Power - Export'!AC28,IF($D86="","",'Purchase Power - Export'!AC28)))</f>
        <v/>
      </c>
      <c r="L86" s="7" t="str">
        <f aca="false">(IF($C86="Total",'Purchase Power - Export'!AD28,IF($D86="","",'Purchase Power - Export'!AD28)))</f>
        <v/>
      </c>
      <c r="M86" s="7" t="str">
        <f aca="false">(IF($C86="Total",'Purchase Power - Export'!AE28,IF($D86="","",'Purchase Power - Export'!AE28)))</f>
        <v/>
      </c>
      <c r="N86" s="7" t="str">
        <f aca="false">(IF($C86="Total",'Purchase Power - Export'!AF28,IF($D86="","",'Purchase Power - Export'!AF28)))</f>
        <v/>
      </c>
      <c r="O86" s="7" t="str">
        <f aca="false">(IF($C86="Total",'Purchase Power - Export'!AG28,IF($D86="","",'Purchase Power - Export'!AG28)))</f>
        <v/>
      </c>
      <c r="P86" s="7" t="str">
        <f aca="false">(IF($C86="Total",'Purchase Power - Export'!AH28,IF($D86="","",'Purchase Power - Export'!AH28)))</f>
        <v/>
      </c>
      <c r="Q86" s="7" t="str">
        <f aca="false">(IF($C86="Total",'Purchase Power - Export'!AI28,IF($D86="","",'Purchase Power - Export'!AI28)))</f>
        <v/>
      </c>
      <c r="R86" s="7" t="str">
        <f aca="false">(IF($C86="Total",'Purchase Power - Export'!AJ28,IF($D86="","",'Purchase Power - Export'!AJ28)))</f>
        <v/>
      </c>
      <c r="S86" s="7" t="str">
        <f aca="false">(IF($C86="Total",'Purchase Power - Export'!AK28,IF($D86="","",'Purchase Power - Export'!AK28)))</f>
        <v/>
      </c>
      <c r="T86" s="7" t="str">
        <f aca="false">(IF($C86="Total",'Purchase Power - Export'!AL28,IF($D86="","",'Purchase Power - Export'!AL28)))</f>
        <v/>
      </c>
      <c r="U86" s="7" t="str">
        <f aca="false">(IF($C86="Total",'Purchase Power - Export'!AM28,IF($D86="","",'Purchase Power - Export'!AM28)))</f>
        <v/>
      </c>
      <c r="V86" s="7" t="str">
        <f aca="false">(IF($C86="Total",'Purchase Power - Export'!AN28,IF($D86="","",'Purchase Power - Export'!AN28)))</f>
        <v/>
      </c>
      <c r="W86" s="7" t="str">
        <f aca="false">(IF($C86="Total",'Purchase Power - Export'!AO28,IF($D86="","",'Purchase Power - Export'!AO28)))</f>
        <v/>
      </c>
    </row>
    <row r="87" customFormat="false" ht="12.75" hidden="false" customHeight="false" outlineLevel="0" collapsed="false">
      <c r="A87" s="1" t="str">
        <f aca="false">IF('Purchase Power - Export'!A29="","",'Purchase Power - Export'!A29)</f>
        <v/>
      </c>
      <c r="B87" s="1" t="str">
        <f aca="false">IF('Purchase Power - Export'!B29="","",'Purchase Power - Export'!B29)</f>
        <v/>
      </c>
      <c r="C87" s="1" t="str">
        <f aca="false">IF('Purchase Power - Export'!C29="","",'Purchase Power - Export'!C29)</f>
        <v/>
      </c>
      <c r="D87" s="1" t="str">
        <f aca="false">IF('Purchase Power - Export'!D29="","",'Purchase Power - Export'!D29)</f>
        <v/>
      </c>
      <c r="E87" s="36" t="str">
        <f aca="false">IF(D87="","",5550080)</f>
        <v/>
      </c>
      <c r="F87" s="25" t="str">
        <f aca="false">(IF($C87="Total",'Purchase Power - Export'!X29,IF($D87="","",'Purchase Power - Export'!X29)))</f>
        <v/>
      </c>
      <c r="G87" s="25" t="str">
        <f aca="false">(IF($C87="Total",'Purchase Power - Export'!Y29,IF($D87="","",'Purchase Power - Export'!Y29)))</f>
        <v/>
      </c>
      <c r="H87" s="25" t="str">
        <f aca="false">(IF($C87="Total",'Purchase Power - Export'!Z29,IF($D87="","",'Purchase Power - Export'!Z29)))</f>
        <v/>
      </c>
      <c r="I87" s="25" t="str">
        <f aca="false">(IF($C87="Total",'Purchase Power - Export'!AA29,IF($D87="","",'Purchase Power - Export'!AA29)))</f>
        <v/>
      </c>
      <c r="J87" s="25" t="str">
        <f aca="false">(IF($C87="Total",'Purchase Power - Export'!AB29,IF($D87="","",'Purchase Power - Export'!AB29)))</f>
        <v/>
      </c>
      <c r="K87" s="25" t="str">
        <f aca="false">(IF($C87="Total",'Purchase Power - Export'!AC29,IF($D87="","",'Purchase Power - Export'!AC29)))</f>
        <v/>
      </c>
      <c r="L87" s="7" t="str">
        <f aca="false">(IF($C87="Total",'Purchase Power - Export'!AD29,IF($D87="","",'Purchase Power - Export'!AD29)))</f>
        <v/>
      </c>
      <c r="M87" s="7" t="str">
        <f aca="false">(IF($C87="Total",'Purchase Power - Export'!AE29,IF($D87="","",'Purchase Power - Export'!AE29)))</f>
        <v/>
      </c>
      <c r="N87" s="7" t="str">
        <f aca="false">(IF($C87="Total",'Purchase Power - Export'!AF29,IF($D87="","",'Purchase Power - Export'!AF29)))</f>
        <v/>
      </c>
      <c r="O87" s="7" t="str">
        <f aca="false">(IF($C87="Total",'Purchase Power - Export'!AG29,IF($D87="","",'Purchase Power - Export'!AG29)))</f>
        <v/>
      </c>
      <c r="P87" s="7" t="str">
        <f aca="false">(IF($C87="Total",'Purchase Power - Export'!AH29,IF($D87="","",'Purchase Power - Export'!AH29)))</f>
        <v/>
      </c>
      <c r="Q87" s="7" t="str">
        <f aca="false">(IF($C87="Total",'Purchase Power - Export'!AI29,IF($D87="","",'Purchase Power - Export'!AI29)))</f>
        <v/>
      </c>
      <c r="R87" s="7" t="str">
        <f aca="false">(IF($C87="Total",'Purchase Power - Export'!AJ29,IF($D87="","",'Purchase Power - Export'!AJ29)))</f>
        <v/>
      </c>
      <c r="S87" s="7" t="str">
        <f aca="false">(IF($C87="Total",'Purchase Power - Export'!AK29,IF($D87="","",'Purchase Power - Export'!AK29)))</f>
        <v/>
      </c>
      <c r="T87" s="7" t="str">
        <f aca="false">(IF($C87="Total",'Purchase Power - Export'!AL29,IF($D87="","",'Purchase Power - Export'!AL29)))</f>
        <v/>
      </c>
      <c r="U87" s="7" t="str">
        <f aca="false">(IF($C87="Total",'Purchase Power - Export'!AM29,IF($D87="","",'Purchase Power - Export'!AM29)))</f>
        <v/>
      </c>
      <c r="V87" s="7" t="str">
        <f aca="false">(IF($C87="Total",'Purchase Power - Export'!AN29,IF($D87="","",'Purchase Power - Export'!AN29)))</f>
        <v/>
      </c>
      <c r="W87" s="7" t="str">
        <f aca="false">(IF($C87="Total",'Purchase Power - Export'!AO29,IF($D87="","",'Purchase Power - Export'!AO29)))</f>
        <v/>
      </c>
    </row>
    <row r="88" customFormat="false" ht="12.75" hidden="false" customHeight="false" outlineLevel="0" collapsed="false">
      <c r="A88" s="1" t="str">
        <f aca="false">IF('Purchase Power - Export'!A30="","",'Purchase Power - Export'!A30)</f>
        <v/>
      </c>
      <c r="B88" s="1" t="str">
        <f aca="false">IF('Purchase Power - Export'!B30="","",'Purchase Power - Export'!B30)</f>
        <v/>
      </c>
      <c r="C88" s="1" t="str">
        <f aca="false">IF('Purchase Power - Export'!C30="","",'Purchase Power - Export'!C30)</f>
        <v/>
      </c>
      <c r="D88" s="1" t="str">
        <f aca="false">IF('Purchase Power - Export'!D30="","",'Purchase Power - Export'!D30)</f>
        <v/>
      </c>
      <c r="E88" s="36" t="str">
        <f aca="false">IF(D88="","",5550094)</f>
        <v/>
      </c>
      <c r="F88" s="25" t="str">
        <f aca="false">(IF($C88="Total",'Purchase Power - Export'!X30,IF($D88="","",'Purchase Power - Export'!X30)))</f>
        <v/>
      </c>
      <c r="G88" s="25" t="str">
        <f aca="false">(IF($C88="Total",'Purchase Power - Export'!Y30,IF($D88="","",'Purchase Power - Export'!Y30)))</f>
        <v/>
      </c>
      <c r="H88" s="25" t="str">
        <f aca="false">(IF($C88="Total",'Purchase Power - Export'!Z30,IF($D88="","",'Purchase Power - Export'!Z30)))</f>
        <v/>
      </c>
      <c r="I88" s="25" t="str">
        <f aca="false">(IF($C88="Total",'Purchase Power - Export'!AA30,IF($D88="","",'Purchase Power - Export'!AA30)))</f>
        <v/>
      </c>
      <c r="J88" s="25" t="str">
        <f aca="false">(IF($C88="Total",'Purchase Power - Export'!AB30,IF($D88="","",'Purchase Power - Export'!AB30)))</f>
        <v/>
      </c>
      <c r="K88" s="25" t="str">
        <f aca="false">(IF($C88="Total",'Purchase Power - Export'!AC30,IF($D88="","",'Purchase Power - Export'!AC30)))</f>
        <v/>
      </c>
      <c r="L88" s="7" t="str">
        <f aca="false">(IF($C88="Total",'Purchase Power - Export'!AD30,IF($D88="","",'Purchase Power - Export'!AD30)))</f>
        <v/>
      </c>
      <c r="M88" s="7" t="str">
        <f aca="false">(IF($C88="Total",'Purchase Power - Export'!AE30,IF($D88="","",'Purchase Power - Export'!AE30)))</f>
        <v/>
      </c>
      <c r="N88" s="7" t="str">
        <f aca="false">(IF($C88="Total",'Purchase Power - Export'!AF30,IF($D88="","",'Purchase Power - Export'!AF30)))</f>
        <v/>
      </c>
      <c r="O88" s="7" t="str">
        <f aca="false">(IF($C88="Total",'Purchase Power - Export'!AG30,IF($D88="","",'Purchase Power - Export'!AG30)))</f>
        <v/>
      </c>
      <c r="P88" s="7" t="str">
        <f aca="false">(IF($C88="Total",'Purchase Power - Export'!AH30,IF($D88="","",'Purchase Power - Export'!AH30)))</f>
        <v/>
      </c>
      <c r="Q88" s="7" t="str">
        <f aca="false">(IF($C88="Total",'Purchase Power - Export'!AI30,IF($D88="","",'Purchase Power - Export'!AI30)))</f>
        <v/>
      </c>
      <c r="R88" s="7" t="str">
        <f aca="false">(IF($C88="Total",'Purchase Power - Export'!AJ30,IF($D88="","",'Purchase Power - Export'!AJ30)))</f>
        <v/>
      </c>
      <c r="S88" s="7" t="str">
        <f aca="false">(IF($C88="Total",'Purchase Power - Export'!AK30,IF($D88="","",'Purchase Power - Export'!AK30)))</f>
        <v/>
      </c>
      <c r="T88" s="7" t="str">
        <f aca="false">(IF($C88="Total",'Purchase Power - Export'!AL30,IF($D88="","",'Purchase Power - Export'!AL30)))</f>
        <v/>
      </c>
      <c r="U88" s="7" t="str">
        <f aca="false">(IF($C88="Total",'Purchase Power - Export'!AM30,IF($D88="","",'Purchase Power - Export'!AM30)))</f>
        <v/>
      </c>
      <c r="V88" s="7" t="str">
        <f aca="false">(IF($C88="Total",'Purchase Power - Export'!AN30,IF($D88="","",'Purchase Power - Export'!AN30)))</f>
        <v/>
      </c>
      <c r="W88" s="7" t="str">
        <f aca="false">(IF($C88="Total",'Purchase Power - Export'!AO30,IF($D88="","",'Purchase Power - Export'!AO30)))</f>
        <v/>
      </c>
    </row>
    <row r="89" customFormat="false" ht="12.75" hidden="true" customHeight="false" outlineLevel="0" collapsed="false">
      <c r="A89" s="1" t="str">
        <f aca="false">IF('Purchase Power - Export'!A31="","",'Purchase Power - Export'!A31)</f>
        <v/>
      </c>
      <c r="B89" s="1" t="str">
        <f aca="false">IF('Purchase Power - Export'!B31="","",'Purchase Power - Export'!B31)</f>
        <v/>
      </c>
      <c r="C89" s="1" t="str">
        <f aca="false">IF('Purchase Power - Export'!C31="","",'Purchase Power - Export'!C31)</f>
        <v/>
      </c>
      <c r="D89" s="1" t="str">
        <f aca="false">IF('Purchase Power - Export'!D31="","",'Purchase Power - Export'!D31)</f>
        <v/>
      </c>
      <c r="E89" s="36" t="str">
        <f aca="false">IF(D89="","",5550094)</f>
        <v/>
      </c>
      <c r="F89" s="25" t="str">
        <f aca="false">(IF($C89="Total",'Purchase Power - Export'!X31,IF($D89="","",'Purchase Power - Export'!X31)))</f>
        <v/>
      </c>
      <c r="G89" s="25" t="str">
        <f aca="false">(IF($C89="Total",'Purchase Power - Export'!Y31,IF($D89="","",'Purchase Power - Export'!Y31)))</f>
        <v/>
      </c>
      <c r="H89" s="25" t="str">
        <f aca="false">(IF($C89="Total",'Purchase Power - Export'!Z31,IF($D89="","",'Purchase Power - Export'!Z31)))</f>
        <v/>
      </c>
      <c r="I89" s="25" t="str">
        <f aca="false">(IF($C89="Total",'Purchase Power - Export'!AA31,IF($D89="","",'Purchase Power - Export'!AA31)))</f>
        <v/>
      </c>
      <c r="J89" s="25" t="str">
        <f aca="false">(IF($C89="Total",'Purchase Power - Export'!AB31,IF($D89="","",'Purchase Power - Export'!AB31)))</f>
        <v/>
      </c>
      <c r="K89" s="25" t="str">
        <f aca="false">(IF($C89="Total",'Purchase Power - Export'!AC31,IF($D89="","",'Purchase Power - Export'!AC31)))</f>
        <v/>
      </c>
      <c r="L89" s="25" t="str">
        <f aca="false">(IF($C89="Total",'Purchase Power - Export'!AD31,IF($D89="","",'Purchase Power - Export'!AD31)))</f>
        <v/>
      </c>
      <c r="M89" s="25" t="str">
        <f aca="false">(IF($C89="Total",'Purchase Power - Export'!AE31,IF($D89="","",'Purchase Power - Export'!AE31)))</f>
        <v/>
      </c>
      <c r="N89" s="25" t="str">
        <f aca="false">(IF($C89="Total",'Purchase Power - Export'!AF31,IF($D89="","",'Purchase Power - Export'!AF31)))</f>
        <v/>
      </c>
      <c r="O89" s="25" t="str">
        <f aca="false">(IF($C89="Total",'Purchase Power - Export'!AG31,IF($D89="","",'Purchase Power - Export'!AG31)))</f>
        <v/>
      </c>
      <c r="P89" s="25" t="str">
        <f aca="false">(IF($C89="Total",'Purchase Power - Export'!AH31,IF($D89="","",'Purchase Power - Export'!AH31)))</f>
        <v/>
      </c>
      <c r="Q89" s="25" t="str">
        <f aca="false">(IF($C89="Total",'Purchase Power - Export'!AI31,IF($D89="","",'Purchase Power - Export'!AI31)))</f>
        <v/>
      </c>
      <c r="R89" s="25" t="str">
        <f aca="false">(IF($C89="Total",'Purchase Power - Export'!AJ31,IF($D89="","",'Purchase Power - Export'!AJ31)))</f>
        <v/>
      </c>
      <c r="S89" s="25" t="str">
        <f aca="false">(IF($C89="Total",'Purchase Power - Export'!AK31,IF($D89="","",'Purchase Power - Export'!AK31)))</f>
        <v/>
      </c>
      <c r="T89" s="25" t="str">
        <f aca="false">(IF($C89="Total",'Purchase Power - Export'!AL31,IF($D89="","",'Purchase Power - Export'!AL31)))</f>
        <v/>
      </c>
      <c r="U89" s="25" t="str">
        <f aca="false">(IF($C89="Total",'Purchase Power - Export'!AM31,IF($D89="","",'Purchase Power - Export'!AM31)))</f>
        <v/>
      </c>
      <c r="V89" s="25" t="str">
        <f aca="false">(IF($C89="Total",'Purchase Power - Export'!AN31,IF($D89="","",'Purchase Power - Export'!AN31)))</f>
        <v/>
      </c>
      <c r="W89" s="25" t="str">
        <f aca="false">(IF($C89="Total",'Purchase Power - Export'!AO31,IF($D89="","",'Purchase Power - Export'!AO31)))</f>
        <v/>
      </c>
    </row>
    <row r="90" customFormat="false" ht="12.75" hidden="true" customHeight="false" outlineLevel="0" collapsed="false">
      <c r="A90" s="1" t="str">
        <f aca="false">IF('Purchase Power - Export'!A32="","",'Purchase Power - Export'!A32)</f>
        <v/>
      </c>
      <c r="B90" s="1" t="str">
        <f aca="false">IF('Purchase Power - Export'!B32="","",'Purchase Power - Export'!B32)</f>
        <v/>
      </c>
      <c r="C90" s="1" t="str">
        <f aca="false">IF('Purchase Power - Export'!C32="","",'Purchase Power - Export'!C32)</f>
        <v/>
      </c>
      <c r="D90" s="1" t="str">
        <f aca="false">IF('Purchase Power - Export'!D32="","",'Purchase Power - Export'!D32)</f>
        <v/>
      </c>
      <c r="E90" s="36" t="str">
        <f aca="false">IF(D90="","",5550094)</f>
        <v/>
      </c>
      <c r="F90" s="25" t="str">
        <f aca="false">(IF($C90="Total",'Purchase Power - Export'!X32,IF($D90="","",'Purchase Power - Export'!X32)))</f>
        <v/>
      </c>
      <c r="G90" s="25" t="str">
        <f aca="false">(IF($C90="Total",'Purchase Power - Export'!Y32,IF($D90="","",'Purchase Power - Export'!Y32)))</f>
        <v/>
      </c>
      <c r="H90" s="25" t="str">
        <f aca="false">(IF($C90="Total",'Purchase Power - Export'!Z32,IF($D90="","",'Purchase Power - Export'!Z32)))</f>
        <v/>
      </c>
      <c r="I90" s="25" t="str">
        <f aca="false">(IF($C90="Total",'Purchase Power - Export'!AA32,IF($D90="","",'Purchase Power - Export'!AA32)))</f>
        <v/>
      </c>
      <c r="J90" s="25" t="str">
        <f aca="false">(IF($C90="Total",'Purchase Power - Export'!AB32,IF($D90="","",'Purchase Power - Export'!AB32)))</f>
        <v/>
      </c>
      <c r="K90" s="25" t="str">
        <f aca="false">(IF($C90="Total",'Purchase Power - Export'!AC32,IF($D90="","",'Purchase Power - Export'!AC32)))</f>
        <v/>
      </c>
      <c r="L90" s="25" t="str">
        <f aca="false">(IF($C90="Total",'Purchase Power - Export'!AD32,IF($D90="","",'Purchase Power - Export'!AD32)))</f>
        <v/>
      </c>
      <c r="M90" s="25" t="str">
        <f aca="false">(IF($C90="Total",'Purchase Power - Export'!AE32,IF($D90="","",'Purchase Power - Export'!AE32)))</f>
        <v/>
      </c>
      <c r="N90" s="25" t="str">
        <f aca="false">(IF($C90="Total",'Purchase Power - Export'!AF32,IF($D90="","",'Purchase Power - Export'!AF32)))</f>
        <v/>
      </c>
      <c r="O90" s="25" t="str">
        <f aca="false">(IF($C90="Total",'Purchase Power - Export'!AG32,IF($D90="","",'Purchase Power - Export'!AG32)))</f>
        <v/>
      </c>
      <c r="P90" s="25" t="str">
        <f aca="false">(IF($C90="Total",'Purchase Power - Export'!AH32,IF($D90="","",'Purchase Power - Export'!AH32)))</f>
        <v/>
      </c>
      <c r="Q90" s="25" t="str">
        <f aca="false">(IF($C90="Total",'Purchase Power - Export'!AI32,IF($D90="","",'Purchase Power - Export'!AI32)))</f>
        <v/>
      </c>
      <c r="R90" s="25" t="str">
        <f aca="false">(IF($C90="Total",'Purchase Power - Export'!AJ32,IF($D90="","",'Purchase Power - Export'!AJ32)))</f>
        <v/>
      </c>
      <c r="S90" s="25" t="str">
        <f aca="false">(IF($C90="Total",'Purchase Power - Export'!AK32,IF($D90="","",'Purchase Power - Export'!AK32)))</f>
        <v/>
      </c>
      <c r="T90" s="25" t="str">
        <f aca="false">(IF($C90="Total",'Purchase Power - Export'!AL32,IF($D90="","",'Purchase Power - Export'!AL32)))</f>
        <v/>
      </c>
      <c r="U90" s="25" t="str">
        <f aca="false">(IF($C90="Total",'Purchase Power - Export'!AM32,IF($D90="","",'Purchase Power - Export'!AM32)))</f>
        <v/>
      </c>
      <c r="V90" s="25" t="str">
        <f aca="false">(IF($C90="Total",'Purchase Power - Export'!AN32,IF($D90="","",'Purchase Power - Export'!AN32)))</f>
        <v/>
      </c>
      <c r="W90" s="25" t="str">
        <f aca="false">(IF($C90="Total",'Purchase Power - Export'!AO32,IF($D90="","",'Purchase Power - Export'!AO32)))</f>
        <v/>
      </c>
    </row>
    <row r="91" customFormat="false" ht="12.75" hidden="true" customHeight="false" outlineLevel="0" collapsed="false">
      <c r="A91" s="1" t="str">
        <f aca="false">IF('Purchase Power - Export'!A33="","",'Purchase Power - Export'!A33)</f>
        <v/>
      </c>
      <c r="B91" s="1" t="str">
        <f aca="false">IF('Purchase Power - Export'!B33="","",'Purchase Power - Export'!B33)</f>
        <v/>
      </c>
      <c r="C91" s="1" t="str">
        <f aca="false">IF('Purchase Power - Export'!C33="","",'Purchase Power - Export'!C33)</f>
        <v/>
      </c>
      <c r="D91" s="1" t="str">
        <f aca="false">IF('Purchase Power - Export'!D33="","",'Purchase Power - Export'!D33)</f>
        <v/>
      </c>
      <c r="E91" s="36" t="str">
        <f aca="false">IF(D91="","",5550094)</f>
        <v/>
      </c>
      <c r="F91" s="25" t="str">
        <f aca="false">(IF($C91="Total",'Purchase Power - Export'!X33,IF($D91="","",'Purchase Power - Export'!X33)))</f>
        <v/>
      </c>
      <c r="G91" s="25" t="str">
        <f aca="false">(IF($C91="Total",'Purchase Power - Export'!Y33,IF($D91="","",'Purchase Power - Export'!Y33)))</f>
        <v/>
      </c>
      <c r="H91" s="25" t="str">
        <f aca="false">(IF($C91="Total",'Purchase Power - Export'!Z33,IF($D91="","",'Purchase Power - Export'!Z33)))</f>
        <v/>
      </c>
      <c r="I91" s="25" t="str">
        <f aca="false">(IF($C91="Total",'Purchase Power - Export'!AA33,IF($D91="","",'Purchase Power - Export'!AA33)))</f>
        <v/>
      </c>
      <c r="J91" s="25" t="str">
        <f aca="false">(IF($C91="Total",'Purchase Power - Export'!AB33,IF($D91="","",'Purchase Power - Export'!AB33)))</f>
        <v/>
      </c>
      <c r="K91" s="25" t="str">
        <f aca="false">(IF($C91="Total",'Purchase Power - Export'!AC33,IF($D91="","",'Purchase Power - Export'!AC33)))</f>
        <v/>
      </c>
      <c r="L91" s="25" t="str">
        <f aca="false">(IF($C91="Total",'Purchase Power - Export'!AD33,IF($D91="","",'Purchase Power - Export'!AD33)))</f>
        <v/>
      </c>
      <c r="M91" s="25" t="str">
        <f aca="false">(IF($C91="Total",'Purchase Power - Export'!AE33,IF($D91="","",'Purchase Power - Export'!AE33)))</f>
        <v/>
      </c>
      <c r="N91" s="25" t="str">
        <f aca="false">(IF($C91="Total",'Purchase Power - Export'!AF33,IF($D91="","",'Purchase Power - Export'!AF33)))</f>
        <v/>
      </c>
      <c r="O91" s="25" t="str">
        <f aca="false">(IF($C91="Total",'Purchase Power - Export'!AG33,IF($D91="","",'Purchase Power - Export'!AG33)))</f>
        <v/>
      </c>
      <c r="P91" s="25" t="str">
        <f aca="false">(IF($C91="Total",'Purchase Power - Export'!AH33,IF($D91="","",'Purchase Power - Export'!AH33)))</f>
        <v/>
      </c>
      <c r="Q91" s="25" t="str">
        <f aca="false">(IF($C91="Total",'Purchase Power - Export'!AI33,IF($D91="","",'Purchase Power - Export'!AI33)))</f>
        <v/>
      </c>
      <c r="R91" s="25" t="str">
        <f aca="false">(IF($C91="Total",'Purchase Power - Export'!AJ33,IF($D91="","",'Purchase Power - Export'!AJ33)))</f>
        <v/>
      </c>
      <c r="S91" s="25" t="str">
        <f aca="false">(IF($C91="Total",'Purchase Power - Export'!AK33,IF($D91="","",'Purchase Power - Export'!AK33)))</f>
        <v/>
      </c>
      <c r="T91" s="25" t="str">
        <f aca="false">(IF($C91="Total",'Purchase Power - Export'!AL33,IF($D91="","",'Purchase Power - Export'!AL33)))</f>
        <v/>
      </c>
      <c r="U91" s="25" t="str">
        <f aca="false">(IF($C91="Total",'Purchase Power - Export'!AM33,IF($D91="","",'Purchase Power - Export'!AM33)))</f>
        <v/>
      </c>
      <c r="V91" s="25" t="str">
        <f aca="false">(IF($C91="Total",'Purchase Power - Export'!AN33,IF($D91="","",'Purchase Power - Export'!AN33)))</f>
        <v/>
      </c>
      <c r="W91" s="25" t="str">
        <f aca="false">(IF($C91="Total",'Purchase Power - Export'!AO33,IF($D91="","",'Purchase Power - Export'!AO33)))</f>
        <v/>
      </c>
    </row>
    <row r="92" customFormat="false" ht="12.75" hidden="true" customHeight="false" outlineLevel="0" collapsed="false">
      <c r="A92" s="1" t="str">
        <f aca="false">IF('Purchase Power - Export'!A34="","",'Purchase Power - Export'!A34)</f>
        <v/>
      </c>
      <c r="B92" s="1" t="str">
        <f aca="false">IF('Purchase Power - Export'!B34="","",'Purchase Power - Export'!B34)</f>
        <v/>
      </c>
      <c r="C92" s="1" t="str">
        <f aca="false">IF('Purchase Power - Export'!C34="","",'Purchase Power - Export'!C34)</f>
        <v/>
      </c>
      <c r="D92" s="1" t="str">
        <f aca="false">IF('Purchase Power - Export'!D34="","",'Purchase Power - Export'!D34)</f>
        <v/>
      </c>
      <c r="E92" s="36" t="str">
        <f aca="false">IF(D92="","",5550094)</f>
        <v/>
      </c>
      <c r="F92" s="25" t="str">
        <f aca="false">(IF($C92="Total",'Purchase Power - Export'!X34,IF($D92="","",'Purchase Power - Export'!X34)))</f>
        <v/>
      </c>
      <c r="G92" s="25" t="str">
        <f aca="false">(IF($C92="Total",'Purchase Power - Export'!Y34,IF($D92="","",'Purchase Power - Export'!Y34)))</f>
        <v/>
      </c>
      <c r="H92" s="25" t="str">
        <f aca="false">(IF($C92="Total",'Purchase Power - Export'!Z34,IF($D92="","",'Purchase Power - Export'!Z34)))</f>
        <v/>
      </c>
      <c r="I92" s="25" t="str">
        <f aca="false">(IF($C92="Total",'Purchase Power - Export'!AA34,IF($D92="","",'Purchase Power - Export'!AA34)))</f>
        <v/>
      </c>
      <c r="J92" s="25" t="str">
        <f aca="false">(IF($C92="Total",'Purchase Power - Export'!AB34,IF($D92="","",'Purchase Power - Export'!AB34)))</f>
        <v/>
      </c>
      <c r="K92" s="25" t="str">
        <f aca="false">(IF($C92="Total",'Purchase Power - Export'!AC34,IF($D92="","",'Purchase Power - Export'!AC34)))</f>
        <v/>
      </c>
      <c r="L92" s="25" t="str">
        <f aca="false">(IF($C92="Total",'Purchase Power - Export'!AD34,IF($D92="","",'Purchase Power - Export'!AD34)))</f>
        <v/>
      </c>
      <c r="M92" s="25" t="str">
        <f aca="false">(IF($C92="Total",'Purchase Power - Export'!AE34,IF($D92="","",'Purchase Power - Export'!AE34)))</f>
        <v/>
      </c>
      <c r="N92" s="25" t="str">
        <f aca="false">(IF($C92="Total",'Purchase Power - Export'!AF34,IF($D92="","",'Purchase Power - Export'!AF34)))</f>
        <v/>
      </c>
      <c r="O92" s="25" t="str">
        <f aca="false">(IF($C92="Total",'Purchase Power - Export'!AG34,IF($D92="","",'Purchase Power - Export'!AG34)))</f>
        <v/>
      </c>
      <c r="P92" s="25" t="str">
        <f aca="false">(IF($C92="Total",'Purchase Power - Export'!AH34,IF($D92="","",'Purchase Power - Export'!AH34)))</f>
        <v/>
      </c>
      <c r="Q92" s="25" t="str">
        <f aca="false">(IF($C92="Total",'Purchase Power - Export'!AI34,IF($D92="","",'Purchase Power - Export'!AI34)))</f>
        <v/>
      </c>
      <c r="R92" s="25" t="str">
        <f aca="false">(IF($C92="Total",'Purchase Power - Export'!AJ34,IF($D92="","",'Purchase Power - Export'!AJ34)))</f>
        <v/>
      </c>
      <c r="S92" s="25" t="str">
        <f aca="false">(IF($C92="Total",'Purchase Power - Export'!AK34,IF($D92="","",'Purchase Power - Export'!AK34)))</f>
        <v/>
      </c>
      <c r="T92" s="25" t="str">
        <f aca="false">(IF($C92="Total",'Purchase Power - Export'!AL34,IF($D92="","",'Purchase Power - Export'!AL34)))</f>
        <v/>
      </c>
      <c r="U92" s="25" t="str">
        <f aca="false">(IF($C92="Total",'Purchase Power - Export'!AM34,IF($D92="","",'Purchase Power - Export'!AM34)))</f>
        <v/>
      </c>
      <c r="V92" s="25" t="str">
        <f aca="false">(IF($C92="Total",'Purchase Power - Export'!AN34,IF($D92="","",'Purchase Power - Export'!AN34)))</f>
        <v/>
      </c>
      <c r="W92" s="25" t="str">
        <f aca="false">(IF($C92="Total",'Purchase Power - Export'!AO34,IF($D92="","",'Purchase Power - Export'!AO34)))</f>
        <v/>
      </c>
    </row>
    <row r="93" customFormat="false" ht="12.75" hidden="true" customHeight="false" outlineLevel="0" collapsed="false">
      <c r="A93" s="1" t="str">
        <f aca="false">IF('Purchase Power - Export'!A35="","",'Purchase Power - Export'!A35)</f>
        <v/>
      </c>
      <c r="B93" s="1" t="str">
        <f aca="false">IF('Purchase Power - Export'!B35="","",'Purchase Power - Export'!B35)</f>
        <v/>
      </c>
      <c r="C93" s="1" t="str">
        <f aca="false">IF('Purchase Power - Export'!C35="","",'Purchase Power - Export'!C35)</f>
        <v/>
      </c>
      <c r="D93" s="1" t="str">
        <f aca="false">IF('Purchase Power - Export'!D35="","",'Purchase Power - Export'!D35)</f>
        <v/>
      </c>
      <c r="E93" s="36" t="str">
        <f aca="false">IF(D93="","",5550094)</f>
        <v/>
      </c>
      <c r="F93" s="25" t="str">
        <f aca="false">(IF($C93="Total",'Purchase Power - Export'!X35,IF($D93="","",'Purchase Power - Export'!X35)))</f>
        <v/>
      </c>
      <c r="G93" s="25" t="str">
        <f aca="false">(IF($C93="Total",'Purchase Power - Export'!Y35,IF($D93="","",'Purchase Power - Export'!Y35)))</f>
        <v/>
      </c>
      <c r="H93" s="25" t="str">
        <f aca="false">(IF($C93="Total",'Purchase Power - Export'!Z35,IF($D93="","",'Purchase Power - Export'!Z35)))</f>
        <v/>
      </c>
      <c r="I93" s="25" t="str">
        <f aca="false">(IF($C93="Total",'Purchase Power - Export'!AA35,IF($D93="","",'Purchase Power - Export'!AA35)))</f>
        <v/>
      </c>
      <c r="J93" s="25" t="str">
        <f aca="false">(IF($C93="Total",'Purchase Power - Export'!AB35,IF($D93="","",'Purchase Power - Export'!AB35)))</f>
        <v/>
      </c>
      <c r="K93" s="25" t="str">
        <f aca="false">(IF($C93="Total",'Purchase Power - Export'!AC35,IF($D93="","",'Purchase Power - Export'!AC35)))</f>
        <v/>
      </c>
      <c r="L93" s="25" t="str">
        <f aca="false">(IF($C93="Total",'Purchase Power - Export'!AD35,IF($D93="","",'Purchase Power - Export'!AD35)))</f>
        <v/>
      </c>
      <c r="M93" s="25" t="str">
        <f aca="false">(IF($C93="Total",'Purchase Power - Export'!AE35,IF($D93="","",'Purchase Power - Export'!AE35)))</f>
        <v/>
      </c>
      <c r="N93" s="25" t="str">
        <f aca="false">(IF($C93="Total",'Purchase Power - Export'!AF35,IF($D93="","",'Purchase Power - Export'!AF35)))</f>
        <v/>
      </c>
      <c r="O93" s="25" t="str">
        <f aca="false">(IF($C93="Total",'Purchase Power - Export'!AG35,IF($D93="","",'Purchase Power - Export'!AG35)))</f>
        <v/>
      </c>
      <c r="P93" s="25" t="str">
        <f aca="false">(IF($C93="Total",'Purchase Power - Export'!AH35,IF($D93="","",'Purchase Power - Export'!AH35)))</f>
        <v/>
      </c>
      <c r="Q93" s="25" t="str">
        <f aca="false">(IF($C93="Total",'Purchase Power - Export'!AI35,IF($D93="","",'Purchase Power - Export'!AI35)))</f>
        <v/>
      </c>
      <c r="R93" s="25" t="str">
        <f aca="false">(IF($C93="Total",'Purchase Power - Export'!AJ35,IF($D93="","",'Purchase Power - Export'!AJ35)))</f>
        <v/>
      </c>
      <c r="S93" s="25" t="str">
        <f aca="false">(IF($C93="Total",'Purchase Power - Export'!AK35,IF($D93="","",'Purchase Power - Export'!AK35)))</f>
        <v/>
      </c>
      <c r="T93" s="25" t="str">
        <f aca="false">(IF($C93="Total",'Purchase Power - Export'!AL35,IF($D93="","",'Purchase Power - Export'!AL35)))</f>
        <v/>
      </c>
      <c r="U93" s="25" t="str">
        <f aca="false">(IF($C93="Total",'Purchase Power - Export'!AM35,IF($D93="","",'Purchase Power - Export'!AM35)))</f>
        <v/>
      </c>
      <c r="V93" s="25" t="str">
        <f aca="false">(IF($C93="Total",'Purchase Power - Export'!AN35,IF($D93="","",'Purchase Power - Export'!AN35)))</f>
        <v/>
      </c>
      <c r="W93" s="25" t="str">
        <f aca="false">(IF($C93="Total",'Purchase Power - Export'!AO35,IF($D93="","",'Purchase Power - Export'!AO35)))</f>
        <v/>
      </c>
    </row>
    <row r="94" customFormat="false" ht="12.75" hidden="true" customHeight="false" outlineLevel="0" collapsed="false">
      <c r="A94" s="1" t="str">
        <f aca="false">IF('Purchase Power - Export'!A36="","",'Purchase Power - Export'!A36)</f>
        <v/>
      </c>
      <c r="B94" s="1" t="str">
        <f aca="false">IF('Purchase Power - Export'!B36="","",'Purchase Power - Export'!B36)</f>
        <v/>
      </c>
      <c r="C94" s="1" t="str">
        <f aca="false">IF('Purchase Power - Export'!C36="","",'Purchase Power - Export'!C36)</f>
        <v/>
      </c>
      <c r="D94" s="1" t="str">
        <f aca="false">IF('Purchase Power - Export'!D36="","",'Purchase Power - Export'!D36)</f>
        <v/>
      </c>
      <c r="E94" s="36" t="str">
        <f aca="false">IF(D94="","",5550094)</f>
        <v/>
      </c>
      <c r="F94" s="25" t="str">
        <f aca="false">(IF($C94="Total",'Purchase Power - Export'!X36,IF($D94="","",'Purchase Power - Export'!X36)))</f>
        <v/>
      </c>
      <c r="G94" s="25" t="str">
        <f aca="false">(IF($C94="Total",'Purchase Power - Export'!Y36,IF($D94="","",'Purchase Power - Export'!Y36)))</f>
        <v/>
      </c>
      <c r="H94" s="25" t="str">
        <f aca="false">(IF($C94="Total",'Purchase Power - Export'!Z36,IF($D94="","",'Purchase Power - Export'!Z36)))</f>
        <v/>
      </c>
      <c r="I94" s="25" t="str">
        <f aca="false">(IF($C94="Total",'Purchase Power - Export'!AA36,IF($D94="","",'Purchase Power - Export'!AA36)))</f>
        <v/>
      </c>
      <c r="J94" s="25" t="str">
        <f aca="false">(IF($C94="Total",'Purchase Power - Export'!AB36,IF($D94="","",'Purchase Power - Export'!AB36)))</f>
        <v/>
      </c>
      <c r="K94" s="25" t="str">
        <f aca="false">(IF($C94="Total",'Purchase Power - Export'!AC36,IF($D94="","",'Purchase Power - Export'!AC36)))</f>
        <v/>
      </c>
      <c r="L94" s="25" t="str">
        <f aca="false">(IF($C94="Total",'Purchase Power - Export'!AD36,IF($D94="","",'Purchase Power - Export'!AD36)))</f>
        <v/>
      </c>
      <c r="M94" s="25" t="str">
        <f aca="false">(IF($C94="Total",'Purchase Power - Export'!AE36,IF($D94="","",'Purchase Power - Export'!AE36)))</f>
        <v/>
      </c>
      <c r="N94" s="25" t="str">
        <f aca="false">(IF($C94="Total",'Purchase Power - Export'!AF36,IF($D94="","",'Purchase Power - Export'!AF36)))</f>
        <v/>
      </c>
      <c r="O94" s="25" t="str">
        <f aca="false">(IF($C94="Total",'Purchase Power - Export'!AG36,IF($D94="","",'Purchase Power - Export'!AG36)))</f>
        <v/>
      </c>
      <c r="P94" s="25" t="str">
        <f aca="false">(IF($C94="Total",'Purchase Power - Export'!AH36,IF($D94="","",'Purchase Power - Export'!AH36)))</f>
        <v/>
      </c>
      <c r="Q94" s="25" t="str">
        <f aca="false">(IF($C94="Total",'Purchase Power - Export'!AI36,IF($D94="","",'Purchase Power - Export'!AI36)))</f>
        <v/>
      </c>
      <c r="R94" s="25" t="str">
        <f aca="false">(IF($C94="Total",'Purchase Power - Export'!AJ36,IF($D94="","",'Purchase Power - Export'!AJ36)))</f>
        <v/>
      </c>
      <c r="S94" s="25" t="str">
        <f aca="false">(IF($C94="Total",'Purchase Power - Export'!AK36,IF($D94="","",'Purchase Power - Export'!AK36)))</f>
        <v/>
      </c>
      <c r="T94" s="25" t="str">
        <f aca="false">(IF($C94="Total",'Purchase Power - Export'!AL36,IF($D94="","",'Purchase Power - Export'!AL36)))</f>
        <v/>
      </c>
      <c r="U94" s="25" t="str">
        <f aca="false">(IF($C94="Total",'Purchase Power - Export'!AM36,IF($D94="","",'Purchase Power - Export'!AM36)))</f>
        <v/>
      </c>
      <c r="V94" s="25" t="str">
        <f aca="false">(IF($C94="Total",'Purchase Power - Export'!AN36,IF($D94="","",'Purchase Power - Export'!AN36)))</f>
        <v/>
      </c>
      <c r="W94" s="25" t="str">
        <f aca="false">(IF($C94="Total",'Purchase Power - Export'!AO36,IF($D94="","",'Purchase Power - Export'!AO36)))</f>
        <v/>
      </c>
    </row>
    <row r="95" customFormat="false" ht="12.75" hidden="true" customHeight="false" outlineLevel="0" collapsed="false">
      <c r="A95" s="1" t="str">
        <f aca="false">IF('Purchase Power - Export'!A37="","",'Purchase Power - Export'!A37)</f>
        <v/>
      </c>
      <c r="B95" s="1" t="str">
        <f aca="false">IF('Purchase Power - Export'!B37="","",'Purchase Power - Export'!B37)</f>
        <v/>
      </c>
      <c r="C95" s="1" t="str">
        <f aca="false">IF('Purchase Power - Export'!C37="","",'Purchase Power - Export'!C37)</f>
        <v/>
      </c>
      <c r="D95" s="1" t="str">
        <f aca="false">IF('Purchase Power - Export'!D37="","",'Purchase Power - Export'!D37)</f>
        <v/>
      </c>
      <c r="E95" s="36" t="str">
        <f aca="false">IF(D95="","",5550094)</f>
        <v/>
      </c>
      <c r="F95" s="25" t="str">
        <f aca="false">(IF($C95="Total",'Purchase Power - Export'!X37,IF($D95="","",'Purchase Power - Export'!X37)))</f>
        <v/>
      </c>
      <c r="G95" s="25" t="str">
        <f aca="false">(IF($C95="Total",'Purchase Power - Export'!Y37,IF($D95="","",'Purchase Power - Export'!Y37)))</f>
        <v/>
      </c>
      <c r="H95" s="25" t="str">
        <f aca="false">(IF($C95="Total",'Purchase Power - Export'!Z37,IF($D95="","",'Purchase Power - Export'!Z37)))</f>
        <v/>
      </c>
      <c r="I95" s="25" t="str">
        <f aca="false">(IF($C95="Total",'Purchase Power - Export'!AA37,IF($D95="","",'Purchase Power - Export'!AA37)))</f>
        <v/>
      </c>
      <c r="J95" s="25" t="str">
        <f aca="false">(IF($C95="Total",'Purchase Power - Export'!AB37,IF($D95="","",'Purchase Power - Export'!AB37)))</f>
        <v/>
      </c>
      <c r="K95" s="25" t="str">
        <f aca="false">(IF($C95="Total",'Purchase Power - Export'!AC37,IF($D95="","",'Purchase Power - Export'!AC37)))</f>
        <v/>
      </c>
      <c r="L95" s="25" t="str">
        <f aca="false">(IF($C95="Total",'Purchase Power - Export'!AD37,IF($D95="","",'Purchase Power - Export'!AD37)))</f>
        <v/>
      </c>
      <c r="M95" s="25" t="str">
        <f aca="false">(IF($C95="Total",'Purchase Power - Export'!AE37,IF($D95="","",'Purchase Power - Export'!AE37)))</f>
        <v/>
      </c>
      <c r="N95" s="25" t="str">
        <f aca="false">(IF($C95="Total",'Purchase Power - Export'!AF37,IF($D95="","",'Purchase Power - Export'!AF37)))</f>
        <v/>
      </c>
      <c r="O95" s="25" t="str">
        <f aca="false">(IF($C95="Total",'Purchase Power - Export'!AG37,IF($D95="","",'Purchase Power - Export'!AG37)))</f>
        <v/>
      </c>
      <c r="P95" s="25" t="str">
        <f aca="false">(IF($C95="Total",'Purchase Power - Export'!AH37,IF($D95="","",'Purchase Power - Export'!AH37)))</f>
        <v/>
      </c>
      <c r="Q95" s="25" t="str">
        <f aca="false">(IF($C95="Total",'Purchase Power - Export'!AI37,IF($D95="","",'Purchase Power - Export'!AI37)))</f>
        <v/>
      </c>
      <c r="R95" s="25" t="str">
        <f aca="false">(IF($C95="Total",'Purchase Power - Export'!AJ37,IF($D95="","",'Purchase Power - Export'!AJ37)))</f>
        <v/>
      </c>
      <c r="S95" s="25" t="str">
        <f aca="false">(IF($C95="Total",'Purchase Power - Export'!AK37,IF($D95="","",'Purchase Power - Export'!AK37)))</f>
        <v/>
      </c>
      <c r="T95" s="25" t="str">
        <f aca="false">(IF($C95="Total",'Purchase Power - Export'!AL37,IF($D95="","",'Purchase Power - Export'!AL37)))</f>
        <v/>
      </c>
      <c r="U95" s="25" t="str">
        <f aca="false">(IF($C95="Total",'Purchase Power - Export'!AM37,IF($D95="","",'Purchase Power - Export'!AM37)))</f>
        <v/>
      </c>
      <c r="V95" s="25" t="str">
        <f aca="false">(IF($C95="Total",'Purchase Power - Export'!AN37,IF($D95="","",'Purchase Power - Export'!AN37)))</f>
        <v/>
      </c>
      <c r="W95" s="25" t="str">
        <f aca="false">(IF($C95="Total",'Purchase Power - Export'!AO37,IF($D95="","",'Purchase Power - Export'!AO37)))</f>
        <v/>
      </c>
    </row>
    <row r="96" customFormat="false" ht="12.75" hidden="true" customHeight="false" outlineLevel="0" collapsed="false">
      <c r="A96" s="1" t="str">
        <f aca="false">IF('Purchase Power - Export'!A38="","",'Purchase Power - Export'!A38)</f>
        <v/>
      </c>
      <c r="B96" s="1" t="str">
        <f aca="false">IF('Purchase Power - Export'!B38="","",'Purchase Power - Export'!B38)</f>
        <v/>
      </c>
      <c r="C96" s="1" t="str">
        <f aca="false">IF('Purchase Power - Export'!C38="","",'Purchase Power - Export'!C38)</f>
        <v/>
      </c>
      <c r="D96" s="1" t="str">
        <f aca="false">IF('Purchase Power - Export'!D38="","",'Purchase Power - Export'!D38)</f>
        <v/>
      </c>
      <c r="E96" s="36" t="str">
        <f aca="false">IF(D96="","",5550094)</f>
        <v/>
      </c>
      <c r="F96" s="25" t="str">
        <f aca="false">(IF($C96="Total",'Purchase Power - Export'!X38,IF($D96="","",'Purchase Power - Export'!X38)))</f>
        <v/>
      </c>
      <c r="G96" s="25" t="str">
        <f aca="false">(IF($C96="Total",'Purchase Power - Export'!Y38,IF($D96="","",'Purchase Power - Export'!Y38)))</f>
        <v/>
      </c>
      <c r="H96" s="25" t="str">
        <f aca="false">(IF($C96="Total",'Purchase Power - Export'!Z38,IF($D96="","",'Purchase Power - Export'!Z38)))</f>
        <v/>
      </c>
      <c r="I96" s="25" t="str">
        <f aca="false">(IF($C96="Total",'Purchase Power - Export'!AA38,IF($D96="","",'Purchase Power - Export'!AA38)))</f>
        <v/>
      </c>
      <c r="J96" s="25" t="str">
        <f aca="false">(IF($C96="Total",'Purchase Power - Export'!AB38,IF($D96="","",'Purchase Power - Export'!AB38)))</f>
        <v/>
      </c>
      <c r="K96" s="25" t="str">
        <f aca="false">(IF($C96="Total",'Purchase Power - Export'!AC38,IF($D96="","",'Purchase Power - Export'!AC38)))</f>
        <v/>
      </c>
      <c r="L96" s="25" t="str">
        <f aca="false">(IF($C96="Total",'Purchase Power - Export'!AD38,IF($D96="","",'Purchase Power - Export'!AD38)))</f>
        <v/>
      </c>
      <c r="M96" s="25" t="str">
        <f aca="false">(IF($C96="Total",'Purchase Power - Export'!AE38,IF($D96="","",'Purchase Power - Export'!AE38)))</f>
        <v/>
      </c>
      <c r="N96" s="25" t="str">
        <f aca="false">(IF($C96="Total",'Purchase Power - Export'!AF38,IF($D96="","",'Purchase Power - Export'!AF38)))</f>
        <v/>
      </c>
      <c r="O96" s="25" t="str">
        <f aca="false">(IF($C96="Total",'Purchase Power - Export'!AG38,IF($D96="","",'Purchase Power - Export'!AG38)))</f>
        <v/>
      </c>
      <c r="P96" s="25" t="str">
        <f aca="false">(IF($C96="Total",'Purchase Power - Export'!AH38,IF($D96="","",'Purchase Power - Export'!AH38)))</f>
        <v/>
      </c>
      <c r="Q96" s="25" t="str">
        <f aca="false">(IF($C96="Total",'Purchase Power - Export'!AI38,IF($D96="","",'Purchase Power - Export'!AI38)))</f>
        <v/>
      </c>
      <c r="R96" s="25" t="str">
        <f aca="false">(IF($C96="Total",'Purchase Power - Export'!AJ38,IF($D96="","",'Purchase Power - Export'!AJ38)))</f>
        <v/>
      </c>
      <c r="S96" s="25" t="str">
        <f aca="false">(IF($C96="Total",'Purchase Power - Export'!AK38,IF($D96="","",'Purchase Power - Export'!AK38)))</f>
        <v/>
      </c>
      <c r="T96" s="25" t="str">
        <f aca="false">(IF($C96="Total",'Purchase Power - Export'!AL38,IF($D96="","",'Purchase Power - Export'!AL38)))</f>
        <v/>
      </c>
      <c r="U96" s="25" t="str">
        <f aca="false">(IF($C96="Total",'Purchase Power - Export'!AM38,IF($D96="","",'Purchase Power - Export'!AM38)))</f>
        <v/>
      </c>
      <c r="V96" s="25" t="str">
        <f aca="false">(IF($C96="Total",'Purchase Power - Export'!AN38,IF($D96="","",'Purchase Power - Export'!AN38)))</f>
        <v/>
      </c>
      <c r="W96" s="25" t="str">
        <f aca="false">(IF($C96="Total",'Purchase Power - Export'!AO38,IF($D96="","",'Purchase Power - Export'!AO38)))</f>
        <v/>
      </c>
    </row>
    <row r="97" customFormat="false" ht="12.75" hidden="true" customHeight="false" outlineLevel="0" collapsed="false">
      <c r="A97" s="1" t="str">
        <f aca="false">IF('Purchase Power - Export'!A39="","",'Purchase Power - Export'!A39)</f>
        <v/>
      </c>
      <c r="B97" s="1" t="str">
        <f aca="false">IF('Purchase Power - Export'!B39="","",'Purchase Power - Export'!B39)</f>
        <v/>
      </c>
      <c r="C97" s="1" t="str">
        <f aca="false">IF('Purchase Power - Export'!C39="","",'Purchase Power - Export'!C39)</f>
        <v/>
      </c>
      <c r="D97" s="1" t="str">
        <f aca="false">IF('Purchase Power - Export'!D39="","",'Purchase Power - Export'!D39)</f>
        <v/>
      </c>
      <c r="E97" s="36" t="str">
        <f aca="false">IF(D97="","",5550094)</f>
        <v/>
      </c>
      <c r="F97" s="25" t="str">
        <f aca="false">(IF($C97="Total",'Purchase Power - Export'!X39,IF($D97="","",'Purchase Power - Export'!X39)))</f>
        <v/>
      </c>
      <c r="G97" s="25" t="str">
        <f aca="false">(IF($C97="Total",'Purchase Power - Export'!Y39,IF($D97="","",'Purchase Power - Export'!Y39)))</f>
        <v/>
      </c>
      <c r="H97" s="25" t="str">
        <f aca="false">(IF($C97="Total",'Purchase Power - Export'!Z39,IF($D97="","",'Purchase Power - Export'!Z39)))</f>
        <v/>
      </c>
      <c r="I97" s="25" t="str">
        <f aca="false">(IF($C97="Total",'Purchase Power - Export'!AA39,IF($D97="","",'Purchase Power - Export'!AA39)))</f>
        <v/>
      </c>
      <c r="J97" s="25" t="str">
        <f aca="false">(IF($C97="Total",'Purchase Power - Export'!AB39,IF($D97="","",'Purchase Power - Export'!AB39)))</f>
        <v/>
      </c>
      <c r="K97" s="25" t="str">
        <f aca="false">(IF($C97="Total",'Purchase Power - Export'!AC39,IF($D97="","",'Purchase Power - Export'!AC39)))</f>
        <v/>
      </c>
      <c r="L97" s="25" t="str">
        <f aca="false">(IF($C97="Total",'Purchase Power - Export'!AD39,IF($D97="","",'Purchase Power - Export'!AD39)))</f>
        <v/>
      </c>
      <c r="M97" s="25" t="str">
        <f aca="false">(IF($C97="Total",'Purchase Power - Export'!AE39,IF($D97="","",'Purchase Power - Export'!AE39)))</f>
        <v/>
      </c>
      <c r="N97" s="25" t="str">
        <f aca="false">(IF($C97="Total",'Purchase Power - Export'!AF39,IF($D97="","",'Purchase Power - Export'!AF39)))</f>
        <v/>
      </c>
      <c r="O97" s="25" t="str">
        <f aca="false">(IF($C97="Total",'Purchase Power - Export'!AG39,IF($D97="","",'Purchase Power - Export'!AG39)))</f>
        <v/>
      </c>
      <c r="P97" s="25" t="str">
        <f aca="false">(IF($C97="Total",'Purchase Power - Export'!AH39,IF($D97="","",'Purchase Power - Export'!AH39)))</f>
        <v/>
      </c>
      <c r="Q97" s="25" t="str">
        <f aca="false">(IF($C97="Total",'Purchase Power - Export'!AI39,IF($D97="","",'Purchase Power - Export'!AI39)))</f>
        <v/>
      </c>
      <c r="R97" s="25" t="str">
        <f aca="false">(IF($C97="Total",'Purchase Power - Export'!AJ39,IF($D97="","",'Purchase Power - Export'!AJ39)))</f>
        <v/>
      </c>
      <c r="S97" s="25" t="str">
        <f aca="false">(IF($C97="Total",'Purchase Power - Export'!AK39,IF($D97="","",'Purchase Power - Export'!AK39)))</f>
        <v/>
      </c>
      <c r="T97" s="25" t="str">
        <f aca="false">(IF($C97="Total",'Purchase Power - Export'!AL39,IF($D97="","",'Purchase Power - Export'!AL39)))</f>
        <v/>
      </c>
      <c r="U97" s="25" t="str">
        <f aca="false">(IF($C97="Total",'Purchase Power - Export'!AM39,IF($D97="","",'Purchase Power - Export'!AM39)))</f>
        <v/>
      </c>
      <c r="V97" s="25" t="str">
        <f aca="false">(IF($C97="Total",'Purchase Power - Export'!AN39,IF($D97="","",'Purchase Power - Export'!AN39)))</f>
        <v/>
      </c>
      <c r="W97" s="25" t="str">
        <f aca="false">(IF($C97="Total",'Purchase Power - Export'!AO39,IF($D97="","",'Purchase Power - Export'!AO39)))</f>
        <v/>
      </c>
    </row>
    <row r="98" customFormat="false" ht="12.75" hidden="true" customHeight="false" outlineLevel="0" collapsed="false">
      <c r="A98" s="1" t="str">
        <f aca="false">IF('Purchase Power - Export'!A40="","",'Purchase Power - Export'!A40)</f>
        <v/>
      </c>
      <c r="B98" s="1" t="str">
        <f aca="false">IF('Purchase Power - Export'!B40="","",'Purchase Power - Export'!B40)</f>
        <v/>
      </c>
      <c r="C98" s="1" t="str">
        <f aca="false">IF('Purchase Power - Export'!C40="","",'Purchase Power - Export'!C40)</f>
        <v/>
      </c>
      <c r="D98" s="1" t="str">
        <f aca="false">IF('Purchase Power - Export'!D40="","",'Purchase Power - Export'!D40)</f>
        <v/>
      </c>
      <c r="E98" s="36" t="str">
        <f aca="false">IF(D98="","",5550094)</f>
        <v/>
      </c>
      <c r="F98" s="25" t="str">
        <f aca="false">(IF($C98="Total",'Purchase Power - Export'!X40,IF($D98="","",'Purchase Power - Export'!X40)))</f>
        <v/>
      </c>
      <c r="G98" s="25" t="str">
        <f aca="false">(IF($C98="Total",'Purchase Power - Export'!Y40,IF($D98="","",'Purchase Power - Export'!Y40)))</f>
        <v/>
      </c>
      <c r="H98" s="25" t="str">
        <f aca="false">(IF($C98="Total",'Purchase Power - Export'!Z40,IF($D98="","",'Purchase Power - Export'!Z40)))</f>
        <v/>
      </c>
      <c r="I98" s="25" t="str">
        <f aca="false">(IF($C98="Total",'Purchase Power - Export'!AA40,IF($D98="","",'Purchase Power - Export'!AA40)))</f>
        <v/>
      </c>
      <c r="J98" s="25" t="str">
        <f aca="false">(IF($C98="Total",'Purchase Power - Export'!AB40,IF($D98="","",'Purchase Power - Export'!AB40)))</f>
        <v/>
      </c>
      <c r="K98" s="25" t="str">
        <f aca="false">(IF($C98="Total",'Purchase Power - Export'!AC40,IF($D98="","",'Purchase Power - Export'!AC40)))</f>
        <v/>
      </c>
      <c r="L98" s="25" t="str">
        <f aca="false">(IF($C98="Total",'Purchase Power - Export'!AD40,IF($D98="","",'Purchase Power - Export'!AD40)))</f>
        <v/>
      </c>
      <c r="M98" s="25" t="str">
        <f aca="false">(IF($C98="Total",'Purchase Power - Export'!AE40,IF($D98="","",'Purchase Power - Export'!AE40)))</f>
        <v/>
      </c>
      <c r="N98" s="25" t="str">
        <f aca="false">(IF($C98="Total",'Purchase Power - Export'!AF40,IF($D98="","",'Purchase Power - Export'!AF40)))</f>
        <v/>
      </c>
      <c r="O98" s="25" t="str">
        <f aca="false">(IF($C98="Total",'Purchase Power - Export'!AG40,IF($D98="","",'Purchase Power - Export'!AG40)))</f>
        <v/>
      </c>
      <c r="P98" s="25" t="str">
        <f aca="false">(IF($C98="Total",'Purchase Power - Export'!AH40,IF($D98="","",'Purchase Power - Export'!AH40)))</f>
        <v/>
      </c>
      <c r="Q98" s="25" t="str">
        <f aca="false">(IF($C98="Total",'Purchase Power - Export'!AI40,IF($D98="","",'Purchase Power - Export'!AI40)))</f>
        <v/>
      </c>
      <c r="R98" s="25" t="str">
        <f aca="false">(IF($C98="Total",'Purchase Power - Export'!AJ40,IF($D98="","",'Purchase Power - Export'!AJ40)))</f>
        <v/>
      </c>
      <c r="S98" s="25" t="str">
        <f aca="false">(IF($C98="Total",'Purchase Power - Export'!AK40,IF($D98="","",'Purchase Power - Export'!AK40)))</f>
        <v/>
      </c>
      <c r="T98" s="25" t="str">
        <f aca="false">(IF($C98="Total",'Purchase Power - Export'!AL40,IF($D98="","",'Purchase Power - Export'!AL40)))</f>
        <v/>
      </c>
      <c r="U98" s="25" t="str">
        <f aca="false">(IF($C98="Total",'Purchase Power - Export'!AM40,IF($D98="","",'Purchase Power - Export'!AM40)))</f>
        <v/>
      </c>
      <c r="V98" s="25" t="str">
        <f aca="false">(IF($C98="Total",'Purchase Power - Export'!AN40,IF($D98="","",'Purchase Power - Export'!AN40)))</f>
        <v/>
      </c>
      <c r="W98" s="25" t="str">
        <f aca="false">(IF($C98="Total",'Purchase Power - Export'!AO40,IF($D98="","",'Purchase Power - Export'!AO40)))</f>
        <v/>
      </c>
    </row>
    <row r="99" customFormat="false" ht="12.75" hidden="true" customHeight="false" outlineLevel="0" collapsed="false">
      <c r="A99" s="1" t="str">
        <f aca="false">IF('Purchase Power - Export'!A41="","",'Purchase Power - Export'!A41)</f>
        <v/>
      </c>
      <c r="B99" s="1" t="str">
        <f aca="false">IF('Purchase Power - Export'!B41="","",'Purchase Power - Export'!B41)</f>
        <v/>
      </c>
      <c r="C99" s="1" t="str">
        <f aca="false">IF('Purchase Power - Export'!C41="","",'Purchase Power - Export'!C41)</f>
        <v/>
      </c>
      <c r="D99" s="1" t="str">
        <f aca="false">IF('Purchase Power - Export'!D41="","",'Purchase Power - Export'!D41)</f>
        <v/>
      </c>
      <c r="E99" s="36" t="str">
        <f aca="false">IF(D99="","",5550094)</f>
        <v/>
      </c>
      <c r="F99" s="25" t="str">
        <f aca="false">(IF($C99="Total",'Purchase Power - Export'!X41,IF($D99="","",'Purchase Power - Export'!X41)))</f>
        <v/>
      </c>
      <c r="G99" s="25" t="str">
        <f aca="false">(IF($C99="Total",'Purchase Power - Export'!Y41,IF($D99="","",'Purchase Power - Export'!Y41)))</f>
        <v/>
      </c>
      <c r="H99" s="25" t="str">
        <f aca="false">(IF($C99="Total",'Purchase Power - Export'!Z41,IF($D99="","",'Purchase Power - Export'!Z41)))</f>
        <v/>
      </c>
      <c r="I99" s="25" t="str">
        <f aca="false">(IF($C99="Total",'Purchase Power - Export'!AA41,IF($D99="","",'Purchase Power - Export'!AA41)))</f>
        <v/>
      </c>
      <c r="J99" s="25" t="str">
        <f aca="false">(IF($C99="Total",'Purchase Power - Export'!AB41,IF($D99="","",'Purchase Power - Export'!AB41)))</f>
        <v/>
      </c>
      <c r="K99" s="25" t="str">
        <f aca="false">(IF($C99="Total",'Purchase Power - Export'!AC41,IF($D99="","",'Purchase Power - Export'!AC41)))</f>
        <v/>
      </c>
      <c r="L99" s="25" t="str">
        <f aca="false">(IF($C99="Total",'Purchase Power - Export'!AD41,IF($D99="","",'Purchase Power - Export'!AD41)))</f>
        <v/>
      </c>
      <c r="M99" s="25" t="str">
        <f aca="false">(IF($C99="Total",'Purchase Power - Export'!AE41,IF($D99="","",'Purchase Power - Export'!AE41)))</f>
        <v/>
      </c>
      <c r="N99" s="25" t="str">
        <f aca="false">(IF($C99="Total",'Purchase Power - Export'!AF41,IF($D99="","",'Purchase Power - Export'!AF41)))</f>
        <v/>
      </c>
      <c r="O99" s="25" t="str">
        <f aca="false">(IF($C99="Total",'Purchase Power - Export'!AG41,IF($D99="","",'Purchase Power - Export'!AG41)))</f>
        <v/>
      </c>
      <c r="P99" s="25" t="str">
        <f aca="false">(IF($C99="Total",'Purchase Power - Export'!AH41,IF($D99="","",'Purchase Power - Export'!AH41)))</f>
        <v/>
      </c>
      <c r="Q99" s="25" t="str">
        <f aca="false">(IF($C99="Total",'Purchase Power - Export'!AI41,IF($D99="","",'Purchase Power - Export'!AI41)))</f>
        <v/>
      </c>
      <c r="R99" s="25" t="str">
        <f aca="false">(IF($C99="Total",'Purchase Power - Export'!AJ41,IF($D99="","",'Purchase Power - Export'!AJ41)))</f>
        <v/>
      </c>
      <c r="S99" s="25" t="str">
        <f aca="false">(IF($C99="Total",'Purchase Power - Export'!AK41,IF($D99="","",'Purchase Power - Export'!AK41)))</f>
        <v/>
      </c>
      <c r="T99" s="25" t="str">
        <f aca="false">(IF($C99="Total",'Purchase Power - Export'!AL41,IF($D99="","",'Purchase Power - Export'!AL41)))</f>
        <v/>
      </c>
      <c r="U99" s="25" t="str">
        <f aca="false">(IF($C99="Total",'Purchase Power - Export'!AM41,IF($D99="","",'Purchase Power - Export'!AM41)))</f>
        <v/>
      </c>
      <c r="V99" s="25" t="str">
        <f aca="false">(IF($C99="Total",'Purchase Power - Export'!AN41,IF($D99="","",'Purchase Power - Export'!AN41)))</f>
        <v/>
      </c>
      <c r="W99" s="25" t="str">
        <f aca="false">(IF($C99="Total",'Purchase Power - Export'!AO41,IF($D99="","",'Purchase Power - Export'!AO41)))</f>
        <v/>
      </c>
    </row>
    <row r="100" customFormat="false" ht="12.75" hidden="true" customHeight="false" outlineLevel="0" collapsed="false">
      <c r="A100" s="1" t="str">
        <f aca="false">IF('Purchase Power - Export'!A42="","",'Purchase Power - Export'!A42)</f>
        <v/>
      </c>
      <c r="B100" s="1" t="str">
        <f aca="false">IF('Purchase Power - Export'!B42="","",'Purchase Power - Export'!B42)</f>
        <v/>
      </c>
      <c r="C100" s="1" t="str">
        <f aca="false">IF('Purchase Power - Export'!C42="","",'Purchase Power - Export'!C42)</f>
        <v/>
      </c>
      <c r="D100" s="1" t="str">
        <f aca="false">IF('Purchase Power - Export'!D42="","",'Purchase Power - Export'!D42)</f>
        <v/>
      </c>
      <c r="E100" s="36" t="str">
        <f aca="false">IF(D100="","",5550094)</f>
        <v/>
      </c>
      <c r="F100" s="25" t="str">
        <f aca="false">(IF($C100="Total",'Purchase Power - Export'!X42,IF($D100="","",'Purchase Power - Export'!X42)))</f>
        <v/>
      </c>
      <c r="G100" s="25" t="str">
        <f aca="false">(IF($C100="Total",'Purchase Power - Export'!Y42,IF($D100="","",'Purchase Power - Export'!Y42)))</f>
        <v/>
      </c>
      <c r="H100" s="25" t="str">
        <f aca="false">(IF($C100="Total",'Purchase Power - Export'!Z42,IF($D100="","",'Purchase Power - Export'!Z42)))</f>
        <v/>
      </c>
      <c r="I100" s="25" t="str">
        <f aca="false">(IF($C100="Total",'Purchase Power - Export'!AA42,IF($D100="","",'Purchase Power - Export'!AA42)))</f>
        <v/>
      </c>
      <c r="J100" s="25" t="str">
        <f aca="false">(IF($C100="Total",'Purchase Power - Export'!AB42,IF($D100="","",'Purchase Power - Export'!AB42)))</f>
        <v/>
      </c>
      <c r="K100" s="25" t="str">
        <f aca="false">(IF($C100="Total",'Purchase Power - Export'!AC42,IF($D100="","",'Purchase Power - Export'!AC42)))</f>
        <v/>
      </c>
      <c r="L100" s="25" t="str">
        <f aca="false">(IF($C100="Total",'Purchase Power - Export'!AD42,IF($D100="","",'Purchase Power - Export'!AD42)))</f>
        <v/>
      </c>
      <c r="M100" s="25" t="str">
        <f aca="false">(IF($C100="Total",'Purchase Power - Export'!AE42,IF($D100="","",'Purchase Power - Export'!AE42)))</f>
        <v/>
      </c>
      <c r="N100" s="25" t="str">
        <f aca="false">(IF($C100="Total",'Purchase Power - Export'!AF42,IF($D100="","",'Purchase Power - Export'!AF42)))</f>
        <v/>
      </c>
      <c r="O100" s="25" t="str">
        <f aca="false">(IF($C100="Total",'Purchase Power - Export'!AG42,IF($D100="","",'Purchase Power - Export'!AG42)))</f>
        <v/>
      </c>
      <c r="P100" s="25" t="str">
        <f aca="false">(IF($C100="Total",'Purchase Power - Export'!AH42,IF($D100="","",'Purchase Power - Export'!AH42)))</f>
        <v/>
      </c>
      <c r="Q100" s="25" t="str">
        <f aca="false">(IF($C100="Total",'Purchase Power - Export'!AI42,IF($D100="","",'Purchase Power - Export'!AI42)))</f>
        <v/>
      </c>
      <c r="R100" s="25" t="str">
        <f aca="false">(IF($C100="Total",'Purchase Power - Export'!AJ42,IF($D100="","",'Purchase Power - Export'!AJ42)))</f>
        <v/>
      </c>
      <c r="S100" s="25" t="str">
        <f aca="false">(IF($C100="Total",'Purchase Power - Export'!AK42,IF($D100="","",'Purchase Power - Export'!AK42)))</f>
        <v/>
      </c>
      <c r="T100" s="25" t="str">
        <f aca="false">(IF($C100="Total",'Purchase Power - Export'!AL42,IF($D100="","",'Purchase Power - Export'!AL42)))</f>
        <v/>
      </c>
      <c r="U100" s="25" t="str">
        <f aca="false">(IF($C100="Total",'Purchase Power - Export'!AM42,IF($D100="","",'Purchase Power - Export'!AM42)))</f>
        <v/>
      </c>
      <c r="V100" s="25" t="str">
        <f aca="false">(IF($C100="Total",'Purchase Power - Export'!AN42,IF($D100="","",'Purchase Power - Export'!AN42)))</f>
        <v/>
      </c>
      <c r="W100" s="25" t="str">
        <f aca="false">(IF($C100="Total",'Purchase Power - Export'!AO42,IF($D100="","",'Purchase Power - Export'!AO42)))</f>
        <v/>
      </c>
    </row>
    <row r="101" customFormat="false" ht="12.75" hidden="true" customHeight="false" outlineLevel="0" collapsed="false">
      <c r="A101" s="1" t="str">
        <f aca="false">IF('Purchase Power - Export'!A43="","",'Purchase Power - Export'!A43)</f>
        <v/>
      </c>
      <c r="B101" s="1" t="str">
        <f aca="false">IF('Purchase Power - Export'!B43="","",'Purchase Power - Export'!B43)</f>
        <v/>
      </c>
      <c r="C101" s="1" t="str">
        <f aca="false">IF('Purchase Power - Export'!C43="","",'Purchase Power - Export'!C43)</f>
        <v/>
      </c>
      <c r="D101" s="1" t="str">
        <f aca="false">IF('Purchase Power - Export'!D43="","",'Purchase Power - Export'!D43)</f>
        <v/>
      </c>
      <c r="E101" s="36" t="str">
        <f aca="false">IF(D101="","",5550094)</f>
        <v/>
      </c>
      <c r="F101" s="25" t="str">
        <f aca="false">(IF($C101="Total",'Purchase Power - Export'!X43,IF($D101="","",'Purchase Power - Export'!X43)))</f>
        <v/>
      </c>
      <c r="G101" s="25" t="str">
        <f aca="false">(IF($C101="Total",'Purchase Power - Export'!Y43,IF($D101="","",'Purchase Power - Export'!Y43)))</f>
        <v/>
      </c>
      <c r="H101" s="25" t="str">
        <f aca="false">(IF($C101="Total",'Purchase Power - Export'!Z43,IF($D101="","",'Purchase Power - Export'!Z43)))</f>
        <v/>
      </c>
      <c r="I101" s="25" t="str">
        <f aca="false">(IF($C101="Total",'Purchase Power - Export'!AA43,IF($D101="","",'Purchase Power - Export'!AA43)))</f>
        <v/>
      </c>
      <c r="J101" s="25" t="str">
        <f aca="false">(IF($C101="Total",'Purchase Power - Export'!AB43,IF($D101="","",'Purchase Power - Export'!AB43)))</f>
        <v/>
      </c>
      <c r="K101" s="25" t="str">
        <f aca="false">(IF($C101="Total",'Purchase Power - Export'!AC43,IF($D101="","",'Purchase Power - Export'!AC43)))</f>
        <v/>
      </c>
      <c r="L101" s="25" t="str">
        <f aca="false">(IF($C101="Total",'Purchase Power - Export'!AD43,IF($D101="","",'Purchase Power - Export'!AD43)))</f>
        <v/>
      </c>
      <c r="M101" s="25" t="str">
        <f aca="false">(IF($C101="Total",'Purchase Power - Export'!AE43,IF($D101="","",'Purchase Power - Export'!AE43)))</f>
        <v/>
      </c>
      <c r="N101" s="25" t="str">
        <f aca="false">(IF($C101="Total",'Purchase Power - Export'!AF43,IF($D101="","",'Purchase Power - Export'!AF43)))</f>
        <v/>
      </c>
      <c r="O101" s="25" t="str">
        <f aca="false">(IF($C101="Total",'Purchase Power - Export'!AG43,IF($D101="","",'Purchase Power - Export'!AG43)))</f>
        <v/>
      </c>
      <c r="P101" s="25" t="str">
        <f aca="false">(IF($C101="Total",'Purchase Power - Export'!AH43,IF($D101="","",'Purchase Power - Export'!AH43)))</f>
        <v/>
      </c>
      <c r="Q101" s="25" t="str">
        <f aca="false">(IF($C101="Total",'Purchase Power - Export'!AI43,IF($D101="","",'Purchase Power - Export'!AI43)))</f>
        <v/>
      </c>
      <c r="R101" s="25" t="str">
        <f aca="false">(IF($C101="Total",'Purchase Power - Export'!AJ43,IF($D101="","",'Purchase Power - Export'!AJ43)))</f>
        <v/>
      </c>
      <c r="S101" s="25" t="str">
        <f aca="false">(IF($C101="Total",'Purchase Power - Export'!AK43,IF($D101="","",'Purchase Power - Export'!AK43)))</f>
        <v/>
      </c>
      <c r="T101" s="25" t="str">
        <f aca="false">(IF($C101="Total",'Purchase Power - Export'!AL43,IF($D101="","",'Purchase Power - Export'!AL43)))</f>
        <v/>
      </c>
      <c r="U101" s="25" t="str">
        <f aca="false">(IF($C101="Total",'Purchase Power - Export'!AM43,IF($D101="","",'Purchase Power - Export'!AM43)))</f>
        <v/>
      </c>
      <c r="V101" s="25" t="str">
        <f aca="false">(IF($C101="Total",'Purchase Power - Export'!AN43,IF($D101="","",'Purchase Power - Export'!AN43)))</f>
        <v/>
      </c>
      <c r="W101" s="25" t="str">
        <f aca="false">(IF($C101="Total",'Purchase Power - Export'!AO43,IF($D101="","",'Purchase Power - Export'!AO43)))</f>
        <v/>
      </c>
    </row>
    <row r="102" customFormat="false" ht="12.75" hidden="true" customHeight="false" outlineLevel="0" collapsed="false">
      <c r="A102" s="1" t="str">
        <f aca="false">IF('Purchase Power - Export'!A44="","",'Purchase Power - Export'!A44)</f>
        <v/>
      </c>
      <c r="B102" s="1" t="str">
        <f aca="false">IF('Purchase Power - Export'!B44="","",'Purchase Power - Export'!B44)</f>
        <v/>
      </c>
      <c r="C102" s="1" t="str">
        <f aca="false">IF('Purchase Power - Export'!C44="","",'Purchase Power - Export'!C44)</f>
        <v/>
      </c>
      <c r="D102" s="1" t="str">
        <f aca="false">IF('Purchase Power - Export'!D44="","",'Purchase Power - Export'!D44)</f>
        <v/>
      </c>
      <c r="E102" s="36" t="str">
        <f aca="false">IF(D102="","",5550094)</f>
        <v/>
      </c>
      <c r="F102" s="25" t="str">
        <f aca="false">(IF($C102="Total",'Purchase Power - Export'!X44,IF($D102="","",'Purchase Power - Export'!X44)))</f>
        <v/>
      </c>
      <c r="G102" s="25" t="str">
        <f aca="false">(IF($C102="Total",'Purchase Power - Export'!Y44,IF($D102="","",'Purchase Power - Export'!Y44)))</f>
        <v/>
      </c>
      <c r="H102" s="25" t="str">
        <f aca="false">(IF($C102="Total",'Purchase Power - Export'!Z44,IF($D102="","",'Purchase Power - Export'!Z44)))</f>
        <v/>
      </c>
      <c r="I102" s="25" t="str">
        <f aca="false">(IF($C102="Total",'Purchase Power - Export'!AA44,IF($D102="","",'Purchase Power - Export'!AA44)))</f>
        <v/>
      </c>
      <c r="J102" s="25" t="str">
        <f aca="false">(IF($C102="Total",'Purchase Power - Export'!AB44,IF($D102="","",'Purchase Power - Export'!AB44)))</f>
        <v/>
      </c>
      <c r="K102" s="25" t="str">
        <f aca="false">(IF($C102="Total",'Purchase Power - Export'!AC44,IF($D102="","",'Purchase Power - Export'!AC44)))</f>
        <v/>
      </c>
      <c r="L102" s="25" t="str">
        <f aca="false">(IF($C102="Total",'Purchase Power - Export'!AD44,IF($D102="","",'Purchase Power - Export'!AD44)))</f>
        <v/>
      </c>
      <c r="M102" s="25" t="str">
        <f aca="false">(IF($C102="Total",'Purchase Power - Export'!AE44,IF($D102="","",'Purchase Power - Export'!AE44)))</f>
        <v/>
      </c>
      <c r="N102" s="25" t="str">
        <f aca="false">(IF($C102="Total",'Purchase Power - Export'!AF44,IF($D102="","",'Purchase Power - Export'!AF44)))</f>
        <v/>
      </c>
      <c r="O102" s="25" t="str">
        <f aca="false">(IF($C102="Total",'Purchase Power - Export'!AG44,IF($D102="","",'Purchase Power - Export'!AG44)))</f>
        <v/>
      </c>
      <c r="P102" s="25" t="str">
        <f aca="false">(IF($C102="Total",'Purchase Power - Export'!AH44,IF($D102="","",'Purchase Power - Export'!AH44)))</f>
        <v/>
      </c>
      <c r="Q102" s="25" t="str">
        <f aca="false">(IF($C102="Total",'Purchase Power - Export'!AI44,IF($D102="","",'Purchase Power - Export'!AI44)))</f>
        <v/>
      </c>
      <c r="R102" s="25" t="str">
        <f aca="false">(IF($C102="Total",'Purchase Power - Export'!AJ44,IF($D102="","",'Purchase Power - Export'!AJ44)))</f>
        <v/>
      </c>
      <c r="S102" s="25" t="str">
        <f aca="false">(IF($C102="Total",'Purchase Power - Export'!AK44,IF($D102="","",'Purchase Power - Export'!AK44)))</f>
        <v/>
      </c>
      <c r="T102" s="25" t="str">
        <f aca="false">(IF($C102="Total",'Purchase Power - Export'!AL44,IF($D102="","",'Purchase Power - Export'!AL44)))</f>
        <v/>
      </c>
      <c r="U102" s="25" t="str">
        <f aca="false">(IF($C102="Total",'Purchase Power - Export'!AM44,IF($D102="","",'Purchase Power - Export'!AM44)))</f>
        <v/>
      </c>
      <c r="V102" s="25" t="str">
        <f aca="false">(IF($C102="Total",'Purchase Power - Export'!AN44,IF($D102="","",'Purchase Power - Export'!AN44)))</f>
        <v/>
      </c>
      <c r="W102" s="25" t="str">
        <f aca="false">(IF($C102="Total",'Purchase Power - Export'!AO44,IF($D102="","",'Purchase Power - Export'!AO44)))</f>
        <v/>
      </c>
    </row>
    <row r="103" customFormat="false" ht="12.75" hidden="true" customHeight="false" outlineLevel="0" collapsed="false">
      <c r="A103" s="1" t="str">
        <f aca="false">IF('Purchase Power - Export'!A45="","",'Purchase Power - Export'!A45)</f>
        <v/>
      </c>
      <c r="B103" s="1" t="str">
        <f aca="false">IF('Purchase Power - Export'!B45="","",'Purchase Power - Export'!B45)</f>
        <v/>
      </c>
      <c r="C103" s="1" t="str">
        <f aca="false">IF('Purchase Power - Export'!C45="","",'Purchase Power - Export'!C45)</f>
        <v/>
      </c>
      <c r="D103" s="1" t="str">
        <f aca="false">IF('Purchase Power - Export'!D45="","",'Purchase Power - Export'!D45)</f>
        <v/>
      </c>
      <c r="E103" s="36" t="str">
        <f aca="false">IF(D103="","",5550094)</f>
        <v/>
      </c>
      <c r="F103" s="25" t="str">
        <f aca="false">(IF($C103="Total",'Purchase Power - Export'!X45,IF($D103="","",'Purchase Power - Export'!X45)))</f>
        <v/>
      </c>
      <c r="G103" s="25" t="str">
        <f aca="false">(IF($C103="Total",'Purchase Power - Export'!Y45,IF($D103="","",'Purchase Power - Export'!Y45)))</f>
        <v/>
      </c>
      <c r="H103" s="25" t="str">
        <f aca="false">(IF($C103="Total",'Purchase Power - Export'!Z45,IF($D103="","",'Purchase Power - Export'!Z45)))</f>
        <v/>
      </c>
      <c r="I103" s="25" t="str">
        <f aca="false">(IF($C103="Total",'Purchase Power - Export'!AA45,IF($D103="","",'Purchase Power - Export'!AA45)))</f>
        <v/>
      </c>
      <c r="J103" s="25" t="str">
        <f aca="false">(IF($C103="Total",'Purchase Power - Export'!AB45,IF($D103="","",'Purchase Power - Export'!AB45)))</f>
        <v/>
      </c>
      <c r="K103" s="25" t="str">
        <f aca="false">(IF($C103="Total",'Purchase Power - Export'!AC45,IF($D103="","",'Purchase Power - Export'!AC45)))</f>
        <v/>
      </c>
      <c r="L103" s="25" t="str">
        <f aca="false">(IF($C103="Total",'Purchase Power - Export'!AD45,IF($D103="","",'Purchase Power - Export'!AD45)))</f>
        <v/>
      </c>
      <c r="M103" s="25" t="str">
        <f aca="false">(IF($C103="Total",'Purchase Power - Export'!AE45,IF($D103="","",'Purchase Power - Export'!AE45)))</f>
        <v/>
      </c>
      <c r="N103" s="25" t="str">
        <f aca="false">(IF($C103="Total",'Purchase Power - Export'!AF45,IF($D103="","",'Purchase Power - Export'!AF45)))</f>
        <v/>
      </c>
      <c r="O103" s="25" t="str">
        <f aca="false">(IF($C103="Total",'Purchase Power - Export'!AG45,IF($D103="","",'Purchase Power - Export'!AG45)))</f>
        <v/>
      </c>
      <c r="P103" s="25" t="str">
        <f aca="false">(IF($C103="Total",'Purchase Power - Export'!AH45,IF($D103="","",'Purchase Power - Export'!AH45)))</f>
        <v/>
      </c>
      <c r="Q103" s="25" t="str">
        <f aca="false">(IF($C103="Total",'Purchase Power - Export'!AI45,IF($D103="","",'Purchase Power - Export'!AI45)))</f>
        <v/>
      </c>
      <c r="R103" s="25" t="str">
        <f aca="false">(IF($C103="Total",'Purchase Power - Export'!AJ45,IF($D103="","",'Purchase Power - Export'!AJ45)))</f>
        <v/>
      </c>
      <c r="S103" s="25" t="str">
        <f aca="false">(IF($C103="Total",'Purchase Power - Export'!AK45,IF($D103="","",'Purchase Power - Export'!AK45)))</f>
        <v/>
      </c>
      <c r="T103" s="25" t="str">
        <f aca="false">(IF($C103="Total",'Purchase Power - Export'!AL45,IF($D103="","",'Purchase Power - Export'!AL45)))</f>
        <v/>
      </c>
      <c r="U103" s="25" t="str">
        <f aca="false">(IF($C103="Total",'Purchase Power - Export'!AM45,IF($D103="","",'Purchase Power - Export'!AM45)))</f>
        <v/>
      </c>
      <c r="V103" s="25" t="str">
        <f aca="false">(IF($C103="Total",'Purchase Power - Export'!AN45,IF($D103="","",'Purchase Power - Export'!AN45)))</f>
        <v/>
      </c>
      <c r="W103" s="25" t="str">
        <f aca="false">(IF($C103="Total",'Purchase Power - Export'!AO45,IF($D103="","",'Purchase Power - Export'!AO45)))</f>
        <v/>
      </c>
    </row>
    <row r="104" customFormat="false" ht="12.75" hidden="true" customHeight="false" outlineLevel="0" collapsed="false">
      <c r="A104" s="1" t="str">
        <f aca="false">IF('Purchase Power - Export'!A46="","",'Purchase Power - Export'!A46)</f>
        <v/>
      </c>
      <c r="B104" s="1" t="str">
        <f aca="false">IF('Purchase Power - Export'!B46="","",'Purchase Power - Export'!B46)</f>
        <v/>
      </c>
      <c r="C104" s="1" t="str">
        <f aca="false">IF('Purchase Power - Export'!C46="","",'Purchase Power - Export'!C46)</f>
        <v/>
      </c>
      <c r="D104" s="1" t="str">
        <f aca="false">IF('Purchase Power - Export'!D46="","",'Purchase Power - Export'!D46)</f>
        <v/>
      </c>
      <c r="E104" s="36" t="str">
        <f aca="false">IF(D104="","",5550094)</f>
        <v/>
      </c>
      <c r="F104" s="25" t="str">
        <f aca="false">(IF($C104="Total",'Purchase Power - Export'!X46,IF($D104="","",'Purchase Power - Export'!X46)))</f>
        <v/>
      </c>
      <c r="G104" s="25" t="str">
        <f aca="false">(IF($C104="Total",'Purchase Power - Export'!Y46,IF($D104="","",'Purchase Power - Export'!Y46)))</f>
        <v/>
      </c>
      <c r="H104" s="25" t="str">
        <f aca="false">(IF($C104="Total",'Purchase Power - Export'!Z46,IF($D104="","",'Purchase Power - Export'!Z46)))</f>
        <v/>
      </c>
      <c r="I104" s="25" t="str">
        <f aca="false">(IF($C104="Total",'Purchase Power - Export'!AA46,IF($D104="","",'Purchase Power - Export'!AA46)))</f>
        <v/>
      </c>
      <c r="J104" s="25" t="str">
        <f aca="false">(IF($C104="Total",'Purchase Power - Export'!AB46,IF($D104="","",'Purchase Power - Export'!AB46)))</f>
        <v/>
      </c>
      <c r="K104" s="25" t="str">
        <f aca="false">(IF($C104="Total",'Purchase Power - Export'!AC46,IF($D104="","",'Purchase Power - Export'!AC46)))</f>
        <v/>
      </c>
      <c r="L104" s="25" t="str">
        <f aca="false">(IF($C104="Total",'Purchase Power - Export'!AD46,IF($D104="","",'Purchase Power - Export'!AD46)))</f>
        <v/>
      </c>
      <c r="M104" s="25" t="str">
        <f aca="false">(IF($C104="Total",'Purchase Power - Export'!AE46,IF($D104="","",'Purchase Power - Export'!AE46)))</f>
        <v/>
      </c>
      <c r="N104" s="25" t="str">
        <f aca="false">(IF($C104="Total",'Purchase Power - Export'!AF46,IF($D104="","",'Purchase Power - Export'!AF46)))</f>
        <v/>
      </c>
      <c r="O104" s="25" t="str">
        <f aca="false">(IF($C104="Total",'Purchase Power - Export'!AG46,IF($D104="","",'Purchase Power - Export'!AG46)))</f>
        <v/>
      </c>
      <c r="P104" s="25" t="str">
        <f aca="false">(IF($C104="Total",'Purchase Power - Export'!AH46,IF($D104="","",'Purchase Power - Export'!AH46)))</f>
        <v/>
      </c>
      <c r="Q104" s="25" t="str">
        <f aca="false">(IF($C104="Total",'Purchase Power - Export'!AI46,IF($D104="","",'Purchase Power - Export'!AI46)))</f>
        <v/>
      </c>
      <c r="R104" s="25" t="str">
        <f aca="false">(IF($C104="Total",'Purchase Power - Export'!AJ46,IF($D104="","",'Purchase Power - Export'!AJ46)))</f>
        <v/>
      </c>
      <c r="S104" s="25" t="str">
        <f aca="false">(IF($C104="Total",'Purchase Power - Export'!AK46,IF($D104="","",'Purchase Power - Export'!AK46)))</f>
        <v/>
      </c>
      <c r="T104" s="25" t="str">
        <f aca="false">(IF($C104="Total",'Purchase Power - Export'!AL46,IF($D104="","",'Purchase Power - Export'!AL46)))</f>
        <v/>
      </c>
      <c r="U104" s="25" t="str">
        <f aca="false">(IF($C104="Total",'Purchase Power - Export'!AM46,IF($D104="","",'Purchase Power - Export'!AM46)))</f>
        <v/>
      </c>
      <c r="V104" s="25" t="str">
        <f aca="false">(IF($C104="Total",'Purchase Power - Export'!AN46,IF($D104="","",'Purchase Power - Export'!AN46)))</f>
        <v/>
      </c>
      <c r="W104" s="25" t="str">
        <f aca="false">(IF($C104="Total",'Purchase Power - Export'!AO46,IF($D104="","",'Purchase Power - Export'!AO46)))</f>
        <v/>
      </c>
    </row>
    <row r="105" customFormat="false" ht="12.75" hidden="true" customHeight="false" outlineLevel="0" collapsed="false">
      <c r="A105" s="1" t="str">
        <f aca="false">IF('Purchase Power - Export'!A47="","",'Purchase Power - Export'!A47)</f>
        <v/>
      </c>
      <c r="B105" s="1" t="str">
        <f aca="false">IF('Purchase Power - Export'!B47="","",'Purchase Power - Export'!B47)</f>
        <v/>
      </c>
      <c r="C105" s="1" t="str">
        <f aca="false">IF('Purchase Power - Export'!C47="","",'Purchase Power - Export'!C47)</f>
        <v/>
      </c>
      <c r="D105" s="1" t="str">
        <f aca="false">IF('Purchase Power - Export'!D47="","",'Purchase Power - Export'!D47)</f>
        <v/>
      </c>
      <c r="E105" s="36" t="str">
        <f aca="false">IF(D105="","",5550094)</f>
        <v/>
      </c>
      <c r="F105" s="25" t="str">
        <f aca="false">(IF($C105="Total",'Purchase Power - Export'!X47,IF($D105="","",'Purchase Power - Export'!X47)))</f>
        <v/>
      </c>
      <c r="G105" s="25" t="str">
        <f aca="false">(IF($C105="Total",'Purchase Power - Export'!Y47,IF($D105="","",'Purchase Power - Export'!Y47)))</f>
        <v/>
      </c>
      <c r="H105" s="25" t="str">
        <f aca="false">(IF($C105="Total",'Purchase Power - Export'!Z47,IF($D105="","",'Purchase Power - Export'!Z47)))</f>
        <v/>
      </c>
      <c r="I105" s="25" t="str">
        <f aca="false">(IF($C105="Total",'Purchase Power - Export'!AA47,IF($D105="","",'Purchase Power - Export'!AA47)))</f>
        <v/>
      </c>
      <c r="J105" s="25" t="str">
        <f aca="false">(IF($C105="Total",'Purchase Power - Export'!AB47,IF($D105="","",'Purchase Power - Export'!AB47)))</f>
        <v/>
      </c>
      <c r="K105" s="25" t="str">
        <f aca="false">(IF($C105="Total",'Purchase Power - Export'!AC47,IF($D105="","",'Purchase Power - Export'!AC47)))</f>
        <v/>
      </c>
      <c r="L105" s="25" t="str">
        <f aca="false">(IF($C105="Total",'Purchase Power - Export'!AD47,IF($D105="","",'Purchase Power - Export'!AD47)))</f>
        <v/>
      </c>
      <c r="M105" s="25" t="str">
        <f aca="false">(IF($C105="Total",'Purchase Power - Export'!AE47,IF($D105="","",'Purchase Power - Export'!AE47)))</f>
        <v/>
      </c>
      <c r="N105" s="25" t="str">
        <f aca="false">(IF($C105="Total",'Purchase Power - Export'!AF47,IF($D105="","",'Purchase Power - Export'!AF47)))</f>
        <v/>
      </c>
      <c r="O105" s="25" t="str">
        <f aca="false">(IF($C105="Total",'Purchase Power - Export'!AG47,IF($D105="","",'Purchase Power - Export'!AG47)))</f>
        <v/>
      </c>
      <c r="P105" s="25" t="str">
        <f aca="false">(IF($C105="Total",'Purchase Power - Export'!AH47,IF($D105="","",'Purchase Power - Export'!AH47)))</f>
        <v/>
      </c>
      <c r="Q105" s="25" t="str">
        <f aca="false">(IF($C105="Total",'Purchase Power - Export'!AI47,IF($D105="","",'Purchase Power - Export'!AI47)))</f>
        <v/>
      </c>
      <c r="R105" s="25" t="str">
        <f aca="false">(IF($C105="Total",'Purchase Power - Export'!AJ47,IF($D105="","",'Purchase Power - Export'!AJ47)))</f>
        <v/>
      </c>
      <c r="S105" s="25" t="str">
        <f aca="false">(IF($C105="Total",'Purchase Power - Export'!AK47,IF($D105="","",'Purchase Power - Export'!AK47)))</f>
        <v/>
      </c>
      <c r="T105" s="25" t="str">
        <f aca="false">(IF($C105="Total",'Purchase Power - Export'!AL47,IF($D105="","",'Purchase Power - Export'!AL47)))</f>
        <v/>
      </c>
      <c r="U105" s="25" t="str">
        <f aca="false">(IF($C105="Total",'Purchase Power - Export'!AM47,IF($D105="","",'Purchase Power - Export'!AM47)))</f>
        <v/>
      </c>
      <c r="V105" s="25" t="str">
        <f aca="false">(IF($C105="Total",'Purchase Power - Export'!AN47,IF($D105="","",'Purchase Power - Export'!AN47)))</f>
        <v/>
      </c>
      <c r="W105" s="25" t="str">
        <f aca="false">(IF($C105="Total",'Purchase Power - Export'!AO47,IF($D105="","",'Purchase Power - Export'!AO47)))</f>
        <v/>
      </c>
    </row>
    <row r="106" customFormat="false" ht="12.75" hidden="true" customHeight="false" outlineLevel="0" collapsed="false">
      <c r="A106" s="1" t="str">
        <f aca="false">IF('Purchase Power - Export'!A48="","",'Purchase Power - Export'!A48)</f>
        <v/>
      </c>
      <c r="B106" s="1" t="str">
        <f aca="false">IF('Purchase Power - Export'!B48="","",'Purchase Power - Export'!B48)</f>
        <v/>
      </c>
      <c r="C106" s="1" t="str">
        <f aca="false">IF('Purchase Power - Export'!C48="","",'Purchase Power - Export'!C48)</f>
        <v/>
      </c>
      <c r="D106" s="1" t="str">
        <f aca="false">IF('Purchase Power - Export'!D48="","",'Purchase Power - Export'!D48)</f>
        <v/>
      </c>
      <c r="E106" s="36" t="str">
        <f aca="false">IF(D106="","",5550094)</f>
        <v/>
      </c>
      <c r="F106" s="25" t="str">
        <f aca="false">(IF($C106="Total",'Purchase Power - Export'!X48,IF($D106="","",'Purchase Power - Export'!X48)))</f>
        <v/>
      </c>
      <c r="G106" s="25" t="str">
        <f aca="false">(IF($C106="Total",'Purchase Power - Export'!Y48,IF($D106="","",'Purchase Power - Export'!Y48)))</f>
        <v/>
      </c>
      <c r="H106" s="25" t="str">
        <f aca="false">(IF($C106="Total",'Purchase Power - Export'!Z48,IF($D106="","",'Purchase Power - Export'!Z48)))</f>
        <v/>
      </c>
      <c r="I106" s="25" t="str">
        <f aca="false">(IF($C106="Total",'Purchase Power - Export'!AA48,IF($D106="","",'Purchase Power - Export'!AA48)))</f>
        <v/>
      </c>
      <c r="J106" s="25" t="str">
        <f aca="false">(IF($C106="Total",'Purchase Power - Export'!AB48,IF($D106="","",'Purchase Power - Export'!AB48)))</f>
        <v/>
      </c>
      <c r="K106" s="25" t="str">
        <f aca="false">(IF($C106="Total",'Purchase Power - Export'!AC48,IF($D106="","",'Purchase Power - Export'!AC48)))</f>
        <v/>
      </c>
      <c r="L106" s="25" t="str">
        <f aca="false">(IF($C106="Total",'Purchase Power - Export'!AD48,IF($D106="","",'Purchase Power - Export'!AD48)))</f>
        <v/>
      </c>
      <c r="M106" s="25" t="str">
        <f aca="false">(IF($C106="Total",'Purchase Power - Export'!AE48,IF($D106="","",'Purchase Power - Export'!AE48)))</f>
        <v/>
      </c>
      <c r="N106" s="25" t="str">
        <f aca="false">(IF($C106="Total",'Purchase Power - Export'!AF48,IF($D106="","",'Purchase Power - Export'!AF48)))</f>
        <v/>
      </c>
      <c r="O106" s="25" t="str">
        <f aca="false">(IF($C106="Total",'Purchase Power - Export'!AG48,IF($D106="","",'Purchase Power - Export'!AG48)))</f>
        <v/>
      </c>
      <c r="P106" s="25" t="str">
        <f aca="false">(IF($C106="Total",'Purchase Power - Export'!AH48,IF($D106="","",'Purchase Power - Export'!AH48)))</f>
        <v/>
      </c>
      <c r="Q106" s="25" t="str">
        <f aca="false">(IF($C106="Total",'Purchase Power - Export'!AI48,IF($D106="","",'Purchase Power - Export'!AI48)))</f>
        <v/>
      </c>
      <c r="R106" s="25" t="str">
        <f aca="false">(IF($C106="Total",'Purchase Power - Export'!AJ48,IF($D106="","",'Purchase Power - Export'!AJ48)))</f>
        <v/>
      </c>
      <c r="S106" s="25" t="str">
        <f aca="false">(IF($C106="Total",'Purchase Power - Export'!AK48,IF($D106="","",'Purchase Power - Export'!AK48)))</f>
        <v/>
      </c>
      <c r="T106" s="25" t="str">
        <f aca="false">(IF($C106="Total",'Purchase Power - Export'!AL48,IF($D106="","",'Purchase Power - Export'!AL48)))</f>
        <v/>
      </c>
      <c r="U106" s="25" t="str">
        <f aca="false">(IF($C106="Total",'Purchase Power - Export'!AM48,IF($D106="","",'Purchase Power - Export'!AM48)))</f>
        <v/>
      </c>
      <c r="V106" s="25" t="str">
        <f aca="false">(IF($C106="Total",'Purchase Power - Export'!AN48,IF($D106="","",'Purchase Power - Export'!AN48)))</f>
        <v/>
      </c>
      <c r="W106" s="25" t="str">
        <f aca="false">(IF($C106="Total",'Purchase Power - Export'!AO48,IF($D106="","",'Purchase Power - Export'!AO48)))</f>
        <v/>
      </c>
    </row>
    <row r="107" customFormat="false" ht="12.75" hidden="true" customHeight="false" outlineLevel="0" collapsed="false">
      <c r="A107" s="1" t="str">
        <f aca="false">IF('Purchase Power - Export'!A49="","",'Purchase Power - Export'!A49)</f>
        <v/>
      </c>
      <c r="B107" s="1" t="str">
        <f aca="false">IF('Purchase Power - Export'!B49="","",'Purchase Power - Export'!B49)</f>
        <v/>
      </c>
      <c r="C107" s="1" t="str">
        <f aca="false">IF('Purchase Power - Export'!C49="","",'Purchase Power - Export'!C49)</f>
        <v/>
      </c>
      <c r="D107" s="1" t="str">
        <f aca="false">IF('Purchase Power - Export'!D49="","",'Purchase Power - Export'!D49)</f>
        <v/>
      </c>
      <c r="E107" s="36" t="str">
        <f aca="false">IF(D107="","",5550094)</f>
        <v/>
      </c>
      <c r="F107" s="25" t="str">
        <f aca="false">(IF($C107="Total",'Purchase Power - Export'!X49,IF($D107="","",'Purchase Power - Export'!X49)))</f>
        <v/>
      </c>
      <c r="G107" s="25" t="str">
        <f aca="false">(IF($C107="Total",'Purchase Power - Export'!Y49,IF($D107="","",'Purchase Power - Export'!Y49)))</f>
        <v/>
      </c>
      <c r="H107" s="25" t="str">
        <f aca="false">(IF($C107="Total",'Purchase Power - Export'!Z49,IF($D107="","",'Purchase Power - Export'!Z49)))</f>
        <v/>
      </c>
      <c r="I107" s="25" t="str">
        <f aca="false">(IF($C107="Total",'Purchase Power - Export'!AA49,IF($D107="","",'Purchase Power - Export'!AA49)))</f>
        <v/>
      </c>
      <c r="J107" s="25" t="str">
        <f aca="false">(IF($C107="Total",'Purchase Power - Export'!AB49,IF($D107="","",'Purchase Power - Export'!AB49)))</f>
        <v/>
      </c>
      <c r="K107" s="25" t="str">
        <f aca="false">(IF($C107="Total",'Purchase Power - Export'!AC49,IF($D107="","",'Purchase Power - Export'!AC49)))</f>
        <v/>
      </c>
      <c r="L107" s="25" t="str">
        <f aca="false">(IF($C107="Total",'Purchase Power - Export'!AD49,IF($D107="","",'Purchase Power - Export'!AD49)))</f>
        <v/>
      </c>
      <c r="M107" s="25" t="str">
        <f aca="false">(IF($C107="Total",'Purchase Power - Export'!AE49,IF($D107="","",'Purchase Power - Export'!AE49)))</f>
        <v/>
      </c>
      <c r="N107" s="25" t="str">
        <f aca="false">(IF($C107="Total",'Purchase Power - Export'!AF49,IF($D107="","",'Purchase Power - Export'!AF49)))</f>
        <v/>
      </c>
      <c r="O107" s="25" t="str">
        <f aca="false">(IF($C107="Total",'Purchase Power - Export'!AG49,IF($D107="","",'Purchase Power - Export'!AG49)))</f>
        <v/>
      </c>
      <c r="P107" s="25" t="str">
        <f aca="false">(IF($C107="Total",'Purchase Power - Export'!AH49,IF($D107="","",'Purchase Power - Export'!AH49)))</f>
        <v/>
      </c>
      <c r="Q107" s="25" t="str">
        <f aca="false">(IF($C107="Total",'Purchase Power - Export'!AI49,IF($D107="","",'Purchase Power - Export'!AI49)))</f>
        <v/>
      </c>
      <c r="R107" s="25" t="str">
        <f aca="false">(IF($C107="Total",'Purchase Power - Export'!AJ49,IF($D107="","",'Purchase Power - Export'!AJ49)))</f>
        <v/>
      </c>
      <c r="S107" s="25" t="str">
        <f aca="false">(IF($C107="Total",'Purchase Power - Export'!AK49,IF($D107="","",'Purchase Power - Export'!AK49)))</f>
        <v/>
      </c>
      <c r="T107" s="25" t="str">
        <f aca="false">(IF($C107="Total",'Purchase Power - Export'!AL49,IF($D107="","",'Purchase Power - Export'!AL49)))</f>
        <v/>
      </c>
      <c r="U107" s="25" t="str">
        <f aca="false">(IF($C107="Total",'Purchase Power - Export'!AM49,IF($D107="","",'Purchase Power - Export'!AM49)))</f>
        <v/>
      </c>
      <c r="V107" s="25" t="str">
        <f aca="false">(IF($C107="Total",'Purchase Power - Export'!AN49,IF($D107="","",'Purchase Power - Export'!AN49)))</f>
        <v/>
      </c>
      <c r="W107" s="25" t="str">
        <f aca="false">(IF($C107="Total",'Purchase Power - Export'!AO49,IF($D107="","",'Purchase Power - Export'!AO49)))</f>
        <v/>
      </c>
    </row>
    <row r="108" customFormat="false" ht="12.75" hidden="true" customHeight="false" outlineLevel="0" collapsed="false">
      <c r="A108" s="1" t="str">
        <f aca="false">IF('Purchase Power - Export'!A50="","",'Purchase Power - Export'!A50)</f>
        <v/>
      </c>
      <c r="B108" s="1" t="str">
        <f aca="false">IF('Purchase Power - Export'!B50="","",'Purchase Power - Export'!B50)</f>
        <v/>
      </c>
      <c r="C108" s="1" t="str">
        <f aca="false">IF('Purchase Power - Export'!C50="","",'Purchase Power - Export'!C50)</f>
        <v/>
      </c>
      <c r="D108" s="1" t="str">
        <f aca="false">IF('Purchase Power - Export'!D50="","",'Purchase Power - Export'!D50)</f>
        <v/>
      </c>
      <c r="E108" s="36" t="str">
        <f aca="false">IF(D108="","",5550094)</f>
        <v/>
      </c>
      <c r="F108" s="25" t="str">
        <f aca="false">(IF($C108="Total",'Purchase Power - Export'!X50,IF($D108="","",'Purchase Power - Export'!X50)))</f>
        <v/>
      </c>
      <c r="G108" s="25" t="str">
        <f aca="false">(IF($C108="Total",'Purchase Power - Export'!Y50,IF($D108="","",'Purchase Power - Export'!Y50)))</f>
        <v/>
      </c>
      <c r="H108" s="25" t="str">
        <f aca="false">(IF($C108="Total",'Purchase Power - Export'!Z50,IF($D108="","",'Purchase Power - Export'!Z50)))</f>
        <v/>
      </c>
      <c r="I108" s="25" t="str">
        <f aca="false">(IF($C108="Total",'Purchase Power - Export'!AA50,IF($D108="","",'Purchase Power - Export'!AA50)))</f>
        <v/>
      </c>
      <c r="J108" s="25" t="str">
        <f aca="false">(IF($C108="Total",'Purchase Power - Export'!AB50,IF($D108="","",'Purchase Power - Export'!AB50)))</f>
        <v/>
      </c>
      <c r="K108" s="25" t="str">
        <f aca="false">(IF($C108="Total",'Purchase Power - Export'!AC50,IF($D108="","",'Purchase Power - Export'!AC50)))</f>
        <v/>
      </c>
      <c r="L108" s="25" t="str">
        <f aca="false">(IF($C108="Total",'Purchase Power - Export'!AD50,IF($D108="","",'Purchase Power - Export'!AD50)))</f>
        <v/>
      </c>
      <c r="M108" s="25" t="str">
        <f aca="false">(IF($C108="Total",'Purchase Power - Export'!AE50,IF($D108="","",'Purchase Power - Export'!AE50)))</f>
        <v/>
      </c>
      <c r="N108" s="25" t="str">
        <f aca="false">(IF($C108="Total",'Purchase Power - Export'!AF50,IF($D108="","",'Purchase Power - Export'!AF50)))</f>
        <v/>
      </c>
      <c r="O108" s="25" t="str">
        <f aca="false">(IF($C108="Total",'Purchase Power - Export'!AG50,IF($D108="","",'Purchase Power - Export'!AG50)))</f>
        <v/>
      </c>
      <c r="P108" s="25" t="str">
        <f aca="false">(IF($C108="Total",'Purchase Power - Export'!AH50,IF($D108="","",'Purchase Power - Export'!AH50)))</f>
        <v/>
      </c>
      <c r="Q108" s="25" t="str">
        <f aca="false">(IF($C108="Total",'Purchase Power - Export'!AI50,IF($D108="","",'Purchase Power - Export'!AI50)))</f>
        <v/>
      </c>
      <c r="R108" s="25" t="str">
        <f aca="false">(IF($C108="Total",'Purchase Power - Export'!AJ50,IF($D108="","",'Purchase Power - Export'!AJ50)))</f>
        <v/>
      </c>
      <c r="S108" s="25" t="str">
        <f aca="false">(IF($C108="Total",'Purchase Power - Export'!AK50,IF($D108="","",'Purchase Power - Export'!AK50)))</f>
        <v/>
      </c>
      <c r="T108" s="25" t="str">
        <f aca="false">(IF($C108="Total",'Purchase Power - Export'!AL50,IF($D108="","",'Purchase Power - Export'!AL50)))</f>
        <v/>
      </c>
      <c r="U108" s="25" t="str">
        <f aca="false">(IF($C108="Total",'Purchase Power - Export'!AM50,IF($D108="","",'Purchase Power - Export'!AM50)))</f>
        <v/>
      </c>
      <c r="V108" s="25" t="str">
        <f aca="false">(IF($C108="Total",'Purchase Power - Export'!AN50,IF($D108="","",'Purchase Power - Export'!AN50)))</f>
        <v/>
      </c>
      <c r="W108" s="25" t="str">
        <f aca="false">(IF($C108="Total",'Purchase Power - Export'!AO50,IF($D108="","",'Purchase Power - Export'!AO50)))</f>
        <v/>
      </c>
    </row>
    <row r="109" customFormat="false" ht="12.75" hidden="true" customHeight="false" outlineLevel="0" collapsed="false">
      <c r="A109" s="1" t="str">
        <f aca="false">IF('Purchase Power - Export'!A51="","",'Purchase Power - Export'!A51)</f>
        <v/>
      </c>
      <c r="B109" s="1" t="str">
        <f aca="false">IF('Purchase Power - Export'!B51="","",'Purchase Power - Export'!B51)</f>
        <v/>
      </c>
      <c r="C109" s="1" t="str">
        <f aca="false">IF('Purchase Power - Export'!C51="","",'Purchase Power - Export'!C51)</f>
        <v/>
      </c>
      <c r="D109" s="1" t="str">
        <f aca="false">IF('Purchase Power - Export'!D51="","",'Purchase Power - Export'!D51)</f>
        <v/>
      </c>
      <c r="E109" s="36" t="str">
        <f aca="false">IF(D109="","",5550094)</f>
        <v/>
      </c>
      <c r="F109" s="25" t="str">
        <f aca="false">(IF($C109="Total",'Purchase Power - Export'!X51,IF($D109="","",'Purchase Power - Export'!X51)))</f>
        <v/>
      </c>
      <c r="G109" s="25" t="str">
        <f aca="false">(IF($C109="Total",'Purchase Power - Export'!Y51,IF($D109="","",'Purchase Power - Export'!Y51)))</f>
        <v/>
      </c>
      <c r="H109" s="25" t="str">
        <f aca="false">(IF($C109="Total",'Purchase Power - Export'!Z51,IF($D109="","",'Purchase Power - Export'!Z51)))</f>
        <v/>
      </c>
      <c r="I109" s="25" t="str">
        <f aca="false">(IF($C109="Total",'Purchase Power - Export'!AA51,IF($D109="","",'Purchase Power - Export'!AA51)))</f>
        <v/>
      </c>
      <c r="J109" s="25" t="str">
        <f aca="false">(IF($C109="Total",'Purchase Power - Export'!AB51,IF($D109="","",'Purchase Power - Export'!AB51)))</f>
        <v/>
      </c>
      <c r="K109" s="25" t="str">
        <f aca="false">(IF($C109="Total",'Purchase Power - Export'!AC51,IF($D109="","",'Purchase Power - Export'!AC51)))</f>
        <v/>
      </c>
      <c r="L109" s="25" t="str">
        <f aca="false">(IF($C109="Total",'Purchase Power - Export'!AD51,IF($D109="","",'Purchase Power - Export'!AD51)))</f>
        <v/>
      </c>
      <c r="M109" s="25" t="str">
        <f aca="false">(IF($C109="Total",'Purchase Power - Export'!AE51,IF($D109="","",'Purchase Power - Export'!AE51)))</f>
        <v/>
      </c>
      <c r="N109" s="25" t="str">
        <f aca="false">(IF($C109="Total",'Purchase Power - Export'!AF51,IF($D109="","",'Purchase Power - Export'!AF51)))</f>
        <v/>
      </c>
      <c r="O109" s="25" t="str">
        <f aca="false">(IF($C109="Total",'Purchase Power - Export'!AG51,IF($D109="","",'Purchase Power - Export'!AG51)))</f>
        <v/>
      </c>
      <c r="P109" s="25" t="str">
        <f aca="false">(IF($C109="Total",'Purchase Power - Export'!AH51,IF($D109="","",'Purchase Power - Export'!AH51)))</f>
        <v/>
      </c>
      <c r="Q109" s="25" t="str">
        <f aca="false">(IF($C109="Total",'Purchase Power - Export'!AI51,IF($D109="","",'Purchase Power - Export'!AI51)))</f>
        <v/>
      </c>
      <c r="R109" s="25" t="str">
        <f aca="false">(IF($C109="Total",'Purchase Power - Export'!AJ51,IF($D109="","",'Purchase Power - Export'!AJ51)))</f>
        <v/>
      </c>
      <c r="S109" s="25" t="str">
        <f aca="false">(IF($C109="Total",'Purchase Power - Export'!AK51,IF($D109="","",'Purchase Power - Export'!AK51)))</f>
        <v/>
      </c>
      <c r="T109" s="25" t="str">
        <f aca="false">(IF($C109="Total",'Purchase Power - Export'!AL51,IF($D109="","",'Purchase Power - Export'!AL51)))</f>
        <v/>
      </c>
      <c r="U109" s="25" t="str">
        <f aca="false">(IF($C109="Total",'Purchase Power - Export'!AM51,IF($D109="","",'Purchase Power - Export'!AM51)))</f>
        <v/>
      </c>
      <c r="V109" s="25" t="str">
        <f aca="false">(IF($C109="Total",'Purchase Power - Export'!AN51,IF($D109="","",'Purchase Power - Export'!AN51)))</f>
        <v/>
      </c>
      <c r="W109" s="25" t="str">
        <f aca="false">(IF($C109="Total",'Purchase Power - Export'!AO51,IF($D109="","",'Purchase Power - Export'!AO51)))</f>
        <v/>
      </c>
    </row>
    <row r="110" customFormat="false" ht="12.75" hidden="true" customHeight="false" outlineLevel="0" collapsed="false">
      <c r="A110" s="1" t="str">
        <f aca="false">IF('Purchase Power - Export'!A52="","",'Purchase Power - Export'!A52)</f>
        <v/>
      </c>
      <c r="B110" s="1" t="str">
        <f aca="false">IF('Purchase Power - Export'!B52="","",'Purchase Power - Export'!B52)</f>
        <v/>
      </c>
      <c r="C110" s="1" t="str">
        <f aca="false">IF('Purchase Power - Export'!C52="","",'Purchase Power - Export'!C52)</f>
        <v/>
      </c>
      <c r="D110" s="1" t="str">
        <f aca="false">IF('Purchase Power - Export'!D52="","",'Purchase Power - Export'!D52)</f>
        <v/>
      </c>
      <c r="E110" s="36" t="str">
        <f aca="false">IF(D110="","",5550094)</f>
        <v/>
      </c>
      <c r="F110" s="25" t="str">
        <f aca="false">(IF($C110="Total",'Purchase Power - Export'!X52,IF($D110="","",'Purchase Power - Export'!X52)))</f>
        <v/>
      </c>
      <c r="G110" s="25" t="str">
        <f aca="false">(IF($C110="Total",'Purchase Power - Export'!Y52,IF($D110="","",'Purchase Power - Export'!Y52)))</f>
        <v/>
      </c>
      <c r="H110" s="25" t="str">
        <f aca="false">(IF($C110="Total",'Purchase Power - Export'!Z52,IF($D110="","",'Purchase Power - Export'!Z52)))</f>
        <v/>
      </c>
      <c r="I110" s="25" t="str">
        <f aca="false">(IF($C110="Total",'Purchase Power - Export'!AA52,IF($D110="","",'Purchase Power - Export'!AA52)))</f>
        <v/>
      </c>
      <c r="J110" s="25" t="str">
        <f aca="false">(IF($C110="Total",'Purchase Power - Export'!AB52,IF($D110="","",'Purchase Power - Export'!AB52)))</f>
        <v/>
      </c>
      <c r="K110" s="25" t="str">
        <f aca="false">(IF($C110="Total",'Purchase Power - Export'!AC52,IF($D110="","",'Purchase Power - Export'!AC52)))</f>
        <v/>
      </c>
      <c r="L110" s="25" t="str">
        <f aca="false">(IF($C110="Total",'Purchase Power - Export'!AD52,IF($D110="","",'Purchase Power - Export'!AD52)))</f>
        <v/>
      </c>
      <c r="M110" s="25" t="str">
        <f aca="false">(IF($C110="Total",'Purchase Power - Export'!AE52,IF($D110="","",'Purchase Power - Export'!AE52)))</f>
        <v/>
      </c>
      <c r="N110" s="25" t="str">
        <f aca="false">(IF($C110="Total",'Purchase Power - Export'!AF52,IF($D110="","",'Purchase Power - Export'!AF52)))</f>
        <v/>
      </c>
      <c r="O110" s="25" t="str">
        <f aca="false">(IF($C110="Total",'Purchase Power - Export'!AG52,IF($D110="","",'Purchase Power - Export'!AG52)))</f>
        <v/>
      </c>
      <c r="P110" s="25" t="str">
        <f aca="false">(IF($C110="Total",'Purchase Power - Export'!AH52,IF($D110="","",'Purchase Power - Export'!AH52)))</f>
        <v/>
      </c>
      <c r="Q110" s="25" t="str">
        <f aca="false">(IF($C110="Total",'Purchase Power - Export'!AI52,IF($D110="","",'Purchase Power - Export'!AI52)))</f>
        <v/>
      </c>
      <c r="R110" s="25" t="str">
        <f aca="false">(IF($C110="Total",'Purchase Power - Export'!AJ52,IF($D110="","",'Purchase Power - Export'!AJ52)))</f>
        <v/>
      </c>
      <c r="S110" s="25" t="str">
        <f aca="false">(IF($C110="Total",'Purchase Power - Export'!AK52,IF($D110="","",'Purchase Power - Export'!AK52)))</f>
        <v/>
      </c>
      <c r="T110" s="25" t="str">
        <f aca="false">(IF($C110="Total",'Purchase Power - Export'!AL52,IF($D110="","",'Purchase Power - Export'!AL52)))</f>
        <v/>
      </c>
      <c r="U110" s="25" t="str">
        <f aca="false">(IF($C110="Total",'Purchase Power - Export'!AM52,IF($D110="","",'Purchase Power - Export'!AM52)))</f>
        <v/>
      </c>
      <c r="V110" s="25" t="str">
        <f aca="false">(IF($C110="Total",'Purchase Power - Export'!AN52,IF($D110="","",'Purchase Power - Export'!AN52)))</f>
        <v/>
      </c>
      <c r="W110" s="25" t="str">
        <f aca="false">(IF($C110="Total",'Purchase Power - Export'!AO52,IF($D110="","",'Purchase Power - Export'!AO52)))</f>
        <v/>
      </c>
    </row>
    <row r="111" customFormat="false" ht="12.75" hidden="true" customHeight="false" outlineLevel="0" collapsed="false">
      <c r="A111" s="1" t="str">
        <f aca="false">IF('Purchase Power - Export'!A53="","",'Purchase Power - Export'!A53)</f>
        <v/>
      </c>
      <c r="B111" s="1" t="str">
        <f aca="false">IF('Purchase Power - Export'!B53="","",'Purchase Power - Export'!B53)</f>
        <v/>
      </c>
      <c r="C111" s="1" t="str">
        <f aca="false">IF('Purchase Power - Export'!C53="","",'Purchase Power - Export'!C53)</f>
        <v/>
      </c>
      <c r="D111" s="1" t="str">
        <f aca="false">IF('Purchase Power - Export'!D53="","",'Purchase Power - Export'!D53)</f>
        <v/>
      </c>
      <c r="E111" s="36" t="str">
        <f aca="false">IF(D111="","",5550094)</f>
        <v/>
      </c>
      <c r="F111" s="25" t="str">
        <f aca="false">(IF($C111="Total",'Purchase Power - Export'!X53,IF($D111="","",'Purchase Power - Export'!X53)))</f>
        <v/>
      </c>
      <c r="G111" s="25" t="str">
        <f aca="false">(IF($C111="Total",'Purchase Power - Export'!Y53,IF($D111="","",'Purchase Power - Export'!Y53)))</f>
        <v/>
      </c>
      <c r="H111" s="25" t="str">
        <f aca="false">(IF($C111="Total",'Purchase Power - Export'!Z53,IF($D111="","",'Purchase Power - Export'!Z53)))</f>
        <v/>
      </c>
      <c r="I111" s="25" t="str">
        <f aca="false">(IF($C111="Total",'Purchase Power - Export'!AA53,IF($D111="","",'Purchase Power - Export'!AA53)))</f>
        <v/>
      </c>
      <c r="J111" s="25" t="str">
        <f aca="false">(IF($C111="Total",'Purchase Power - Export'!AB53,IF($D111="","",'Purchase Power - Export'!AB53)))</f>
        <v/>
      </c>
      <c r="K111" s="25" t="str">
        <f aca="false">(IF($C111="Total",'Purchase Power - Export'!AC53,IF($D111="","",'Purchase Power - Export'!AC53)))</f>
        <v/>
      </c>
      <c r="L111" s="25" t="str">
        <f aca="false">(IF($C111="Total",'Purchase Power - Export'!AD53,IF($D111="","",'Purchase Power - Export'!AD53)))</f>
        <v/>
      </c>
      <c r="M111" s="25" t="str">
        <f aca="false">(IF($C111="Total",'Purchase Power - Export'!AE53,IF($D111="","",'Purchase Power - Export'!AE53)))</f>
        <v/>
      </c>
      <c r="N111" s="25" t="str">
        <f aca="false">(IF($C111="Total",'Purchase Power - Export'!AF53,IF($D111="","",'Purchase Power - Export'!AF53)))</f>
        <v/>
      </c>
      <c r="O111" s="25" t="str">
        <f aca="false">(IF($C111="Total",'Purchase Power - Export'!AG53,IF($D111="","",'Purchase Power - Export'!AG53)))</f>
        <v/>
      </c>
      <c r="P111" s="25" t="str">
        <f aca="false">(IF($C111="Total",'Purchase Power - Export'!AH53,IF($D111="","",'Purchase Power - Export'!AH53)))</f>
        <v/>
      </c>
      <c r="Q111" s="25" t="str">
        <f aca="false">(IF($C111="Total",'Purchase Power - Export'!AI53,IF($D111="","",'Purchase Power - Export'!AI53)))</f>
        <v/>
      </c>
      <c r="R111" s="25" t="str">
        <f aca="false">(IF($C111="Total",'Purchase Power - Export'!AJ53,IF($D111="","",'Purchase Power - Export'!AJ53)))</f>
        <v/>
      </c>
      <c r="S111" s="25" t="str">
        <f aca="false">(IF($C111="Total",'Purchase Power - Export'!AK53,IF($D111="","",'Purchase Power - Export'!AK53)))</f>
        <v/>
      </c>
      <c r="T111" s="25" t="str">
        <f aca="false">(IF($C111="Total",'Purchase Power - Export'!AL53,IF($D111="","",'Purchase Power - Export'!AL53)))</f>
        <v/>
      </c>
      <c r="U111" s="25" t="str">
        <f aca="false">(IF($C111="Total",'Purchase Power - Export'!AM53,IF($D111="","",'Purchase Power - Export'!AM53)))</f>
        <v/>
      </c>
      <c r="V111" s="25" t="str">
        <f aca="false">(IF($C111="Total",'Purchase Power - Export'!AN53,IF($D111="","",'Purchase Power - Export'!AN53)))</f>
        <v/>
      </c>
      <c r="W111" s="25" t="str">
        <f aca="false">(IF($C111="Total",'Purchase Power - Export'!AO53,IF($D111="","",'Purchase Power - Export'!AO53)))</f>
        <v/>
      </c>
    </row>
    <row r="112" customFormat="false" ht="12.75" hidden="true" customHeight="false" outlineLevel="0" collapsed="false">
      <c r="A112" s="1" t="str">
        <f aca="false">IF('Purchase Power - Export'!A54="","",'Purchase Power - Export'!A54)</f>
        <v/>
      </c>
      <c r="B112" s="1" t="str">
        <f aca="false">IF('Purchase Power - Export'!B54="","",'Purchase Power - Export'!B54)</f>
        <v/>
      </c>
      <c r="C112" s="1" t="str">
        <f aca="false">IF('Purchase Power - Export'!C54="","",'Purchase Power - Export'!C54)</f>
        <v/>
      </c>
      <c r="D112" s="1" t="str">
        <f aca="false">IF('Purchase Power - Export'!D54="","",'Purchase Power - Export'!D54)</f>
        <v/>
      </c>
      <c r="E112" s="36" t="str">
        <f aca="false">IF(D112="","",5550094)</f>
        <v/>
      </c>
      <c r="F112" s="25" t="str">
        <f aca="false">(IF($C112="Total",'Purchase Power - Export'!X54,IF($D112="","",'Purchase Power - Export'!X54)))</f>
        <v/>
      </c>
      <c r="G112" s="25" t="str">
        <f aca="false">(IF($C112="Total",'Purchase Power - Export'!Y54,IF($D112="","",'Purchase Power - Export'!Y54)))</f>
        <v/>
      </c>
      <c r="H112" s="25" t="str">
        <f aca="false">(IF($C112="Total",'Purchase Power - Export'!Z54,IF($D112="","",'Purchase Power - Export'!Z54)))</f>
        <v/>
      </c>
      <c r="I112" s="25" t="str">
        <f aca="false">(IF($C112="Total",'Purchase Power - Export'!AA54,IF($D112="","",'Purchase Power - Export'!AA54)))</f>
        <v/>
      </c>
      <c r="J112" s="25" t="str">
        <f aca="false">(IF($C112="Total",'Purchase Power - Export'!AB54,IF($D112="","",'Purchase Power - Export'!AB54)))</f>
        <v/>
      </c>
      <c r="K112" s="25" t="str">
        <f aca="false">(IF($C112="Total",'Purchase Power - Export'!AC54,IF($D112="","",'Purchase Power - Export'!AC54)))</f>
        <v/>
      </c>
      <c r="L112" s="25" t="str">
        <f aca="false">(IF($C112="Total",'Purchase Power - Export'!AD54,IF($D112="","",'Purchase Power - Export'!AD54)))</f>
        <v/>
      </c>
      <c r="M112" s="25" t="str">
        <f aca="false">(IF($C112="Total",'Purchase Power - Export'!AE54,IF($D112="","",'Purchase Power - Export'!AE54)))</f>
        <v/>
      </c>
      <c r="N112" s="25" t="str">
        <f aca="false">(IF($C112="Total",'Purchase Power - Export'!AF54,IF($D112="","",'Purchase Power - Export'!AF54)))</f>
        <v/>
      </c>
      <c r="O112" s="25" t="str">
        <f aca="false">(IF($C112="Total",'Purchase Power - Export'!AG54,IF($D112="","",'Purchase Power - Export'!AG54)))</f>
        <v/>
      </c>
      <c r="P112" s="25" t="str">
        <f aca="false">(IF($C112="Total",'Purchase Power - Export'!AH54,IF($D112="","",'Purchase Power - Export'!AH54)))</f>
        <v/>
      </c>
      <c r="Q112" s="25" t="str">
        <f aca="false">(IF($C112="Total",'Purchase Power - Export'!AI54,IF($D112="","",'Purchase Power - Export'!AI54)))</f>
        <v/>
      </c>
      <c r="R112" s="25" t="str">
        <f aca="false">(IF($C112="Total",'Purchase Power - Export'!AJ54,IF($D112="","",'Purchase Power - Export'!AJ54)))</f>
        <v/>
      </c>
      <c r="S112" s="25" t="str">
        <f aca="false">(IF($C112="Total",'Purchase Power - Export'!AK54,IF($D112="","",'Purchase Power - Export'!AK54)))</f>
        <v/>
      </c>
      <c r="T112" s="25" t="str">
        <f aca="false">(IF($C112="Total",'Purchase Power - Export'!AL54,IF($D112="","",'Purchase Power - Export'!AL54)))</f>
        <v/>
      </c>
      <c r="U112" s="25" t="str">
        <f aca="false">(IF($C112="Total",'Purchase Power - Export'!AM54,IF($D112="","",'Purchase Power - Export'!AM54)))</f>
        <v/>
      </c>
      <c r="V112" s="25" t="str">
        <f aca="false">(IF($C112="Total",'Purchase Power - Export'!AN54,IF($D112="","",'Purchase Power - Export'!AN54)))</f>
        <v/>
      </c>
      <c r="W112" s="25" t="str">
        <f aca="false">(IF($C112="Total",'Purchase Power - Export'!AO54,IF($D112="","",'Purchase Power - Export'!AO54)))</f>
        <v/>
      </c>
    </row>
    <row r="113" customFormat="false" ht="12.75" hidden="true" customHeight="false" outlineLevel="0" collapsed="false">
      <c r="A113" s="1" t="str">
        <f aca="false">IF('Purchase Power - Export'!A55="","",'Purchase Power - Export'!A55)</f>
        <v/>
      </c>
      <c r="B113" s="1" t="str">
        <f aca="false">IF('Purchase Power - Export'!B55="","",'Purchase Power - Export'!B55)</f>
        <v/>
      </c>
      <c r="C113" s="1" t="str">
        <f aca="false">IF('Purchase Power - Export'!C55="","",'Purchase Power - Export'!C55)</f>
        <v/>
      </c>
      <c r="D113" s="1" t="str">
        <f aca="false">IF('Purchase Power - Export'!D55="","",'Purchase Power - Export'!D55)</f>
        <v/>
      </c>
      <c r="E113" s="36" t="str">
        <f aca="false">IF(D113="","",5550094)</f>
        <v/>
      </c>
      <c r="F113" s="25" t="str">
        <f aca="false">(IF($C113="Total",'Purchase Power - Export'!X55,IF($D113="","",'Purchase Power - Export'!X55)))</f>
        <v/>
      </c>
      <c r="G113" s="25" t="str">
        <f aca="false">(IF($C113="Total",'Purchase Power - Export'!Y55,IF($D113="","",'Purchase Power - Export'!Y55)))</f>
        <v/>
      </c>
      <c r="H113" s="25" t="str">
        <f aca="false">(IF($C113="Total",'Purchase Power - Export'!Z55,IF($D113="","",'Purchase Power - Export'!Z55)))</f>
        <v/>
      </c>
      <c r="I113" s="25" t="str">
        <f aca="false">(IF($C113="Total",'Purchase Power - Export'!AA55,IF($D113="","",'Purchase Power - Export'!AA55)))</f>
        <v/>
      </c>
      <c r="J113" s="25" t="str">
        <f aca="false">(IF($C113="Total",'Purchase Power - Export'!AB55,IF($D113="","",'Purchase Power - Export'!AB55)))</f>
        <v/>
      </c>
      <c r="K113" s="25" t="str">
        <f aca="false">(IF($C113="Total",'Purchase Power - Export'!AC55,IF($D113="","",'Purchase Power - Export'!AC55)))</f>
        <v/>
      </c>
      <c r="L113" s="25" t="str">
        <f aca="false">(IF($C113="Total",'Purchase Power - Export'!AD55,IF($D113="","",'Purchase Power - Export'!AD55)))</f>
        <v/>
      </c>
      <c r="M113" s="25" t="str">
        <f aca="false">(IF($C113="Total",'Purchase Power - Export'!AE55,IF($D113="","",'Purchase Power - Export'!AE55)))</f>
        <v/>
      </c>
      <c r="N113" s="25" t="str">
        <f aca="false">(IF($C113="Total",'Purchase Power - Export'!AF55,IF($D113="","",'Purchase Power - Export'!AF55)))</f>
        <v/>
      </c>
      <c r="O113" s="25" t="str">
        <f aca="false">(IF($C113="Total",'Purchase Power - Export'!AG55,IF($D113="","",'Purchase Power - Export'!AG55)))</f>
        <v/>
      </c>
      <c r="P113" s="25" t="str">
        <f aca="false">(IF($C113="Total",'Purchase Power - Export'!AH55,IF($D113="","",'Purchase Power - Export'!AH55)))</f>
        <v/>
      </c>
      <c r="Q113" s="25" t="str">
        <f aca="false">(IF($C113="Total",'Purchase Power - Export'!AI55,IF($D113="","",'Purchase Power - Export'!AI55)))</f>
        <v/>
      </c>
      <c r="R113" s="25" t="str">
        <f aca="false">(IF($C113="Total",'Purchase Power - Export'!AJ55,IF($D113="","",'Purchase Power - Export'!AJ55)))</f>
        <v/>
      </c>
      <c r="S113" s="25" t="str">
        <f aca="false">(IF($C113="Total",'Purchase Power - Export'!AK55,IF($D113="","",'Purchase Power - Export'!AK55)))</f>
        <v/>
      </c>
      <c r="T113" s="25" t="str">
        <f aca="false">(IF($C113="Total",'Purchase Power - Export'!AL55,IF($D113="","",'Purchase Power - Export'!AL55)))</f>
        <v/>
      </c>
      <c r="U113" s="25" t="str">
        <f aca="false">(IF($C113="Total",'Purchase Power - Export'!AM55,IF($D113="","",'Purchase Power - Export'!AM55)))</f>
        <v/>
      </c>
      <c r="V113" s="25" t="str">
        <f aca="false">(IF($C113="Total",'Purchase Power - Export'!AN55,IF($D113="","",'Purchase Power - Export'!AN55)))</f>
        <v/>
      </c>
      <c r="W113" s="25" t="str">
        <f aca="false">(IF($C113="Total",'Purchase Power - Export'!AO55,IF($D113="","",'Purchase Power - Export'!AO55)))</f>
        <v/>
      </c>
    </row>
    <row r="114" customFormat="false" ht="12.75" hidden="true" customHeight="false" outlineLevel="0" collapsed="false">
      <c r="A114" s="1" t="str">
        <f aca="false">IF('Purchase Power - Export'!A56="","",'Purchase Power - Export'!A56)</f>
        <v/>
      </c>
      <c r="B114" s="1" t="str">
        <f aca="false">IF('Purchase Power - Export'!B56="","",'Purchase Power - Export'!B56)</f>
        <v/>
      </c>
      <c r="C114" s="1" t="str">
        <f aca="false">IF('Purchase Power - Export'!C56="","",'Purchase Power - Export'!C56)</f>
        <v/>
      </c>
      <c r="D114" s="1" t="str">
        <f aca="false">IF('Purchase Power - Export'!D56="","",'Purchase Power - Export'!D56)</f>
        <v/>
      </c>
      <c r="E114" s="36" t="str">
        <f aca="false">IF(D114="","",5550094)</f>
        <v/>
      </c>
      <c r="F114" s="25" t="str">
        <f aca="false">(IF($C114="Total",'Purchase Power - Export'!X56,IF($D114="","",'Purchase Power - Export'!X56)))</f>
        <v/>
      </c>
      <c r="G114" s="25" t="str">
        <f aca="false">(IF($C114="Total",'Purchase Power - Export'!Y56,IF($D114="","",'Purchase Power - Export'!Y56)))</f>
        <v/>
      </c>
      <c r="H114" s="25" t="str">
        <f aca="false">(IF($C114="Total",'Purchase Power - Export'!Z56,IF($D114="","",'Purchase Power - Export'!Z56)))</f>
        <v/>
      </c>
      <c r="I114" s="25" t="str">
        <f aca="false">(IF($C114="Total",'Purchase Power - Export'!AA56,IF($D114="","",'Purchase Power - Export'!AA56)))</f>
        <v/>
      </c>
      <c r="J114" s="25" t="str">
        <f aca="false">(IF($C114="Total",'Purchase Power - Export'!AB56,IF($D114="","",'Purchase Power - Export'!AB56)))</f>
        <v/>
      </c>
      <c r="K114" s="25" t="str">
        <f aca="false">(IF($C114="Total",'Purchase Power - Export'!AC56,IF($D114="","",'Purchase Power - Export'!AC56)))</f>
        <v/>
      </c>
      <c r="L114" s="25" t="str">
        <f aca="false">(IF($C114="Total",'Purchase Power - Export'!AD56,IF($D114="","",'Purchase Power - Export'!AD56)))</f>
        <v/>
      </c>
      <c r="M114" s="25" t="str">
        <f aca="false">(IF($C114="Total",'Purchase Power - Export'!AE56,IF($D114="","",'Purchase Power - Export'!AE56)))</f>
        <v/>
      </c>
      <c r="N114" s="25" t="str">
        <f aca="false">(IF($C114="Total",'Purchase Power - Export'!AF56,IF($D114="","",'Purchase Power - Export'!AF56)))</f>
        <v/>
      </c>
      <c r="O114" s="25" t="str">
        <f aca="false">(IF($C114="Total",'Purchase Power - Export'!AG56,IF($D114="","",'Purchase Power - Export'!AG56)))</f>
        <v/>
      </c>
      <c r="P114" s="25" t="str">
        <f aca="false">(IF($C114="Total",'Purchase Power - Export'!AH56,IF($D114="","",'Purchase Power - Export'!AH56)))</f>
        <v/>
      </c>
      <c r="Q114" s="25" t="str">
        <f aca="false">(IF($C114="Total",'Purchase Power - Export'!AI56,IF($D114="","",'Purchase Power - Export'!AI56)))</f>
        <v/>
      </c>
      <c r="R114" s="25" t="str">
        <f aca="false">(IF($C114="Total",'Purchase Power - Export'!AJ56,IF($D114="","",'Purchase Power - Export'!AJ56)))</f>
        <v/>
      </c>
      <c r="S114" s="25" t="str">
        <f aca="false">(IF($C114="Total",'Purchase Power - Export'!AK56,IF($D114="","",'Purchase Power - Export'!AK56)))</f>
        <v/>
      </c>
      <c r="T114" s="25" t="str">
        <f aca="false">(IF($C114="Total",'Purchase Power - Export'!AL56,IF($D114="","",'Purchase Power - Export'!AL56)))</f>
        <v/>
      </c>
      <c r="U114" s="25" t="str">
        <f aca="false">(IF($C114="Total",'Purchase Power - Export'!AM56,IF($D114="","",'Purchase Power - Export'!AM56)))</f>
        <v/>
      </c>
      <c r="V114" s="25" t="str">
        <f aca="false">(IF($C114="Total",'Purchase Power - Export'!AN56,IF($D114="","",'Purchase Power - Export'!AN56)))</f>
        <v/>
      </c>
      <c r="W114" s="25" t="str">
        <f aca="false">(IF($C114="Total",'Purchase Power - Export'!AO56,IF($D114="","",'Purchase Power - Export'!AO56)))</f>
        <v/>
      </c>
    </row>
    <row r="115" customFormat="false" ht="12.75" hidden="true" customHeight="false" outlineLevel="0" collapsed="false">
      <c r="A115" s="1" t="str">
        <f aca="false">IF('Purchase Power - Export'!A57="","",'Purchase Power - Export'!A57)</f>
        <v/>
      </c>
      <c r="B115" s="1" t="str">
        <f aca="false">IF('Purchase Power - Export'!B57="","",'Purchase Power - Export'!B57)</f>
        <v/>
      </c>
      <c r="C115" s="1" t="str">
        <f aca="false">IF('Purchase Power - Export'!C57="","",'Purchase Power - Export'!C57)</f>
        <v/>
      </c>
      <c r="D115" s="1" t="str">
        <f aca="false">IF('Purchase Power - Export'!D57="","",'Purchase Power - Export'!D57)</f>
        <v/>
      </c>
      <c r="E115" s="36" t="str">
        <f aca="false">IF(D115="","",5550094)</f>
        <v/>
      </c>
      <c r="F115" s="25" t="str">
        <f aca="false">(IF($C115="Total",'Purchase Power - Export'!X57,IF($D115="","",'Purchase Power - Export'!X57)))</f>
        <v/>
      </c>
      <c r="G115" s="25" t="str">
        <f aca="false">(IF($C115="Total",'Purchase Power - Export'!Y57,IF($D115="","",'Purchase Power - Export'!Y57)))</f>
        <v/>
      </c>
      <c r="H115" s="25" t="str">
        <f aca="false">(IF($C115="Total",'Purchase Power - Export'!Z57,IF($D115="","",'Purchase Power - Export'!Z57)))</f>
        <v/>
      </c>
      <c r="I115" s="25" t="str">
        <f aca="false">(IF($C115="Total",'Purchase Power - Export'!AA57,IF($D115="","",'Purchase Power - Export'!AA57)))</f>
        <v/>
      </c>
      <c r="J115" s="25" t="str">
        <f aca="false">(IF($C115="Total",'Purchase Power - Export'!AB57,IF($D115="","",'Purchase Power - Export'!AB57)))</f>
        <v/>
      </c>
      <c r="K115" s="25" t="str">
        <f aca="false">(IF($C115="Total",'Purchase Power - Export'!AC57,IF($D115="","",'Purchase Power - Export'!AC57)))</f>
        <v/>
      </c>
      <c r="L115" s="25" t="str">
        <f aca="false">(IF($C115="Total",'Purchase Power - Export'!AD57,IF($D115="","",'Purchase Power - Export'!AD57)))</f>
        <v/>
      </c>
      <c r="M115" s="25" t="str">
        <f aca="false">(IF($C115="Total",'Purchase Power - Export'!AE57,IF($D115="","",'Purchase Power - Export'!AE57)))</f>
        <v/>
      </c>
      <c r="N115" s="25" t="str">
        <f aca="false">(IF($C115="Total",'Purchase Power - Export'!AF57,IF($D115="","",'Purchase Power - Export'!AF57)))</f>
        <v/>
      </c>
      <c r="O115" s="25" t="str">
        <f aca="false">(IF($C115="Total",'Purchase Power - Export'!AG57,IF($D115="","",'Purchase Power - Export'!AG57)))</f>
        <v/>
      </c>
      <c r="P115" s="25" t="str">
        <f aca="false">(IF($C115="Total",'Purchase Power - Export'!AH57,IF($D115="","",'Purchase Power - Export'!AH57)))</f>
        <v/>
      </c>
      <c r="Q115" s="25" t="str">
        <f aca="false">(IF($C115="Total",'Purchase Power - Export'!AI57,IF($D115="","",'Purchase Power - Export'!AI57)))</f>
        <v/>
      </c>
      <c r="R115" s="25" t="str">
        <f aca="false">(IF($C115="Total",'Purchase Power - Export'!AJ57,IF($D115="","",'Purchase Power - Export'!AJ57)))</f>
        <v/>
      </c>
      <c r="S115" s="25" t="str">
        <f aca="false">(IF($C115="Total",'Purchase Power - Export'!AK57,IF($D115="","",'Purchase Power - Export'!AK57)))</f>
        <v/>
      </c>
      <c r="T115" s="25" t="str">
        <f aca="false">(IF($C115="Total",'Purchase Power - Export'!AL57,IF($D115="","",'Purchase Power - Export'!AL57)))</f>
        <v/>
      </c>
      <c r="U115" s="25" t="str">
        <f aca="false">(IF($C115="Total",'Purchase Power - Export'!AM57,IF($D115="","",'Purchase Power - Export'!AM57)))</f>
        <v/>
      </c>
      <c r="V115" s="25" t="str">
        <f aca="false">(IF($C115="Total",'Purchase Power - Export'!AN57,IF($D115="","",'Purchase Power - Export'!AN57)))</f>
        <v/>
      </c>
      <c r="W115" s="25" t="str">
        <f aca="false">(IF($C115="Total",'Purchase Power - Export'!AO57,IF($D115="","",'Purchase Power - Export'!AO57)))</f>
        <v/>
      </c>
    </row>
    <row r="116" customFormat="false" ht="12.75" hidden="true" customHeight="false" outlineLevel="0" collapsed="false">
      <c r="A116" s="1" t="str">
        <f aca="false">IF('Purchase Power - Export'!A58="","",'Purchase Power - Export'!A58)</f>
        <v/>
      </c>
      <c r="B116" s="1" t="str">
        <f aca="false">IF('Purchase Power - Export'!B58="","",'Purchase Power - Export'!B58)</f>
        <v/>
      </c>
      <c r="C116" s="1" t="str">
        <f aca="false">IF('Purchase Power - Export'!C58="","",'Purchase Power - Export'!C58)</f>
        <v/>
      </c>
      <c r="D116" s="1" t="str">
        <f aca="false">IF('Purchase Power - Export'!D58="","",'Purchase Power - Export'!D58)</f>
        <v/>
      </c>
      <c r="E116" s="36" t="str">
        <f aca="false">IF(D116="","",5550094)</f>
        <v/>
      </c>
      <c r="F116" s="25" t="str">
        <f aca="false">(IF($C116="Total",'Purchase Power - Export'!X58,IF($D116="","",'Purchase Power - Export'!X58)))</f>
        <v/>
      </c>
      <c r="G116" s="25" t="str">
        <f aca="false">(IF($C116="Total",'Purchase Power - Export'!Y58,IF($D116="","",'Purchase Power - Export'!Y58)))</f>
        <v/>
      </c>
      <c r="H116" s="25" t="str">
        <f aca="false">(IF($C116="Total",'Purchase Power - Export'!Z58,IF($D116="","",'Purchase Power - Export'!Z58)))</f>
        <v/>
      </c>
      <c r="I116" s="25" t="str">
        <f aca="false">(IF($C116="Total",'Purchase Power - Export'!AA58,IF($D116="","",'Purchase Power - Export'!AA58)))</f>
        <v/>
      </c>
      <c r="J116" s="25" t="str">
        <f aca="false">(IF($C116="Total",'Purchase Power - Export'!AB58,IF($D116="","",'Purchase Power - Export'!AB58)))</f>
        <v/>
      </c>
      <c r="K116" s="25" t="str">
        <f aca="false">(IF($C116="Total",'Purchase Power - Export'!AC58,IF($D116="","",'Purchase Power - Export'!AC58)))</f>
        <v/>
      </c>
      <c r="L116" s="25" t="str">
        <f aca="false">(IF($C116="Total",'Purchase Power - Export'!AD58,IF($D116="","",'Purchase Power - Export'!AD58)))</f>
        <v/>
      </c>
      <c r="M116" s="25" t="str">
        <f aca="false">(IF($C116="Total",'Purchase Power - Export'!AE58,IF($D116="","",'Purchase Power - Export'!AE58)))</f>
        <v/>
      </c>
      <c r="N116" s="25" t="str">
        <f aca="false">(IF($C116="Total",'Purchase Power - Export'!AF58,IF($D116="","",'Purchase Power - Export'!AF58)))</f>
        <v/>
      </c>
      <c r="O116" s="25" t="str">
        <f aca="false">(IF($C116="Total",'Purchase Power - Export'!AG58,IF($D116="","",'Purchase Power - Export'!AG58)))</f>
        <v/>
      </c>
      <c r="P116" s="25" t="str">
        <f aca="false">(IF($C116="Total",'Purchase Power - Export'!AH58,IF($D116="","",'Purchase Power - Export'!AH58)))</f>
        <v/>
      </c>
      <c r="Q116" s="25" t="str">
        <f aca="false">(IF($C116="Total",'Purchase Power - Export'!AI58,IF($D116="","",'Purchase Power - Export'!AI58)))</f>
        <v/>
      </c>
      <c r="R116" s="25" t="str">
        <f aca="false">(IF($C116="Total",'Purchase Power - Export'!AJ58,IF($D116="","",'Purchase Power - Export'!AJ58)))</f>
        <v/>
      </c>
      <c r="S116" s="25" t="str">
        <f aca="false">(IF($C116="Total",'Purchase Power - Export'!AK58,IF($D116="","",'Purchase Power - Export'!AK58)))</f>
        <v/>
      </c>
      <c r="T116" s="25" t="str">
        <f aca="false">(IF($C116="Total",'Purchase Power - Export'!AL58,IF($D116="","",'Purchase Power - Export'!AL58)))</f>
        <v/>
      </c>
      <c r="U116" s="25" t="str">
        <f aca="false">(IF($C116="Total",'Purchase Power - Export'!AM58,IF($D116="","",'Purchase Power - Export'!AM58)))</f>
        <v/>
      </c>
      <c r="V116" s="25" t="str">
        <f aca="false">(IF($C116="Total",'Purchase Power - Export'!AN58,IF($D116="","",'Purchase Power - Export'!AN58)))</f>
        <v/>
      </c>
      <c r="W116" s="25" t="str">
        <f aca="false">(IF($C116="Total",'Purchase Power - Export'!AO58,IF($D116="","",'Purchase Power - Export'!AO58)))</f>
        <v/>
      </c>
    </row>
    <row r="117" customFormat="false" ht="12.75" hidden="true" customHeight="false" outlineLevel="0" collapsed="false">
      <c r="A117" s="1" t="str">
        <f aca="false">IF('Purchase Power - Export'!A59="","",'Purchase Power - Export'!A59)</f>
        <v/>
      </c>
      <c r="B117" s="1" t="str">
        <f aca="false">IF('Purchase Power - Export'!B59="","",'Purchase Power - Export'!B59)</f>
        <v/>
      </c>
      <c r="C117" s="1" t="str">
        <f aca="false">IF('Purchase Power - Export'!C59="","",'Purchase Power - Export'!C59)</f>
        <v/>
      </c>
      <c r="D117" s="1" t="str">
        <f aca="false">IF('Purchase Power - Export'!D59="","",'Purchase Power - Export'!D59)</f>
        <v/>
      </c>
      <c r="E117" s="36" t="str">
        <f aca="false">IF(D117="","",5550094)</f>
        <v/>
      </c>
      <c r="F117" s="25" t="str">
        <f aca="false">(IF($C117="Total",'Purchase Power - Export'!X59,IF($D117="","",'Purchase Power - Export'!X59)))</f>
        <v/>
      </c>
      <c r="G117" s="25" t="str">
        <f aca="false">(IF($C117="Total",'Purchase Power - Export'!Y59,IF($D117="","",'Purchase Power - Export'!Y59)))</f>
        <v/>
      </c>
      <c r="H117" s="25" t="str">
        <f aca="false">(IF($C117="Total",'Purchase Power - Export'!Z59,IF($D117="","",'Purchase Power - Export'!Z59)))</f>
        <v/>
      </c>
      <c r="I117" s="25" t="str">
        <f aca="false">(IF($C117="Total",'Purchase Power - Export'!AA59,IF($D117="","",'Purchase Power - Export'!AA59)))</f>
        <v/>
      </c>
      <c r="J117" s="25" t="str">
        <f aca="false">(IF($C117="Total",'Purchase Power - Export'!AB59,IF($D117="","",'Purchase Power - Export'!AB59)))</f>
        <v/>
      </c>
      <c r="K117" s="25" t="str">
        <f aca="false">(IF($C117="Total",'Purchase Power - Export'!AC59,IF($D117="","",'Purchase Power - Export'!AC59)))</f>
        <v/>
      </c>
      <c r="L117" s="25" t="str">
        <f aca="false">(IF($C117="Total",'Purchase Power - Export'!AD59,IF($D117="","",'Purchase Power - Export'!AD59)))</f>
        <v/>
      </c>
      <c r="M117" s="25" t="str">
        <f aca="false">(IF($C117="Total",'Purchase Power - Export'!AE59,IF($D117="","",'Purchase Power - Export'!AE59)))</f>
        <v/>
      </c>
      <c r="N117" s="25" t="str">
        <f aca="false">(IF($C117="Total",'Purchase Power - Export'!AF59,IF($D117="","",'Purchase Power - Export'!AF59)))</f>
        <v/>
      </c>
      <c r="O117" s="25" t="str">
        <f aca="false">(IF($C117="Total",'Purchase Power - Export'!AG59,IF($D117="","",'Purchase Power - Export'!AG59)))</f>
        <v/>
      </c>
      <c r="P117" s="25" t="str">
        <f aca="false">(IF($C117="Total",'Purchase Power - Export'!AH59,IF($D117="","",'Purchase Power - Export'!AH59)))</f>
        <v/>
      </c>
      <c r="Q117" s="25" t="str">
        <f aca="false">(IF($C117="Total",'Purchase Power - Export'!AI59,IF($D117="","",'Purchase Power - Export'!AI59)))</f>
        <v/>
      </c>
      <c r="R117" s="25" t="str">
        <f aca="false">(IF($C117="Total",'Purchase Power - Export'!AJ59,IF($D117="","",'Purchase Power - Export'!AJ59)))</f>
        <v/>
      </c>
      <c r="S117" s="25" t="str">
        <f aca="false">(IF($C117="Total",'Purchase Power - Export'!AK59,IF($D117="","",'Purchase Power - Export'!AK59)))</f>
        <v/>
      </c>
      <c r="T117" s="25" t="str">
        <f aca="false">(IF($C117="Total",'Purchase Power - Export'!AL59,IF($D117="","",'Purchase Power - Export'!AL59)))</f>
        <v/>
      </c>
      <c r="U117" s="25" t="str">
        <f aca="false">(IF($C117="Total",'Purchase Power - Export'!AM59,IF($D117="","",'Purchase Power - Export'!AM59)))</f>
        <v/>
      </c>
      <c r="V117" s="25" t="str">
        <f aca="false">(IF($C117="Total",'Purchase Power - Export'!AN59,IF($D117="","",'Purchase Power - Export'!AN59)))</f>
        <v/>
      </c>
      <c r="W117" s="25" t="str">
        <f aca="false">(IF($C117="Total",'Purchase Power - Export'!AO59,IF($D117="","",'Purchase Power - Export'!AO59)))</f>
        <v/>
      </c>
    </row>
    <row r="118" customFormat="false" ht="12.75" hidden="true" customHeight="false" outlineLevel="0" collapsed="false">
      <c r="A118" s="1" t="str">
        <f aca="false">IF('Purchase Power - Export'!A60="","",'Purchase Power - Export'!A60)</f>
        <v/>
      </c>
      <c r="B118" s="1" t="str">
        <f aca="false">IF('Purchase Power - Export'!B60="","",'Purchase Power - Export'!B60)</f>
        <v/>
      </c>
      <c r="C118" s="1" t="str">
        <f aca="false">IF('Purchase Power - Export'!C60="","",'Purchase Power - Export'!C60)</f>
        <v/>
      </c>
      <c r="D118" s="1" t="str">
        <f aca="false">IF('Purchase Power - Export'!D60="","",'Purchase Power - Export'!D60)</f>
        <v/>
      </c>
      <c r="E118" s="36" t="str">
        <f aca="false">IF(D118="","",5550094)</f>
        <v/>
      </c>
      <c r="F118" s="25" t="str">
        <f aca="false">(IF($C118="Total",'Purchase Power - Export'!X60,IF($D118="","",'Purchase Power - Export'!X60)))</f>
        <v/>
      </c>
      <c r="G118" s="25" t="str">
        <f aca="false">(IF($C118="Total",'Purchase Power - Export'!Y60,IF($D118="","",'Purchase Power - Export'!Y60)))</f>
        <v/>
      </c>
      <c r="H118" s="25" t="str">
        <f aca="false">(IF($C118="Total",'Purchase Power - Export'!Z60,IF($D118="","",'Purchase Power - Export'!Z60)))</f>
        <v/>
      </c>
      <c r="I118" s="25" t="str">
        <f aca="false">(IF($C118="Total",'Purchase Power - Export'!AA60,IF($D118="","",'Purchase Power - Export'!AA60)))</f>
        <v/>
      </c>
      <c r="J118" s="25" t="str">
        <f aca="false">(IF($C118="Total",'Purchase Power - Export'!AB60,IF($D118="","",'Purchase Power - Export'!AB60)))</f>
        <v/>
      </c>
      <c r="K118" s="25" t="str">
        <f aca="false">(IF($C118="Total",'Purchase Power - Export'!AC60,IF($D118="","",'Purchase Power - Export'!AC60)))</f>
        <v/>
      </c>
      <c r="L118" s="25" t="str">
        <f aca="false">(IF($C118="Total",'Purchase Power - Export'!AD60,IF($D118="","",'Purchase Power - Export'!AD60)))</f>
        <v/>
      </c>
      <c r="M118" s="25" t="str">
        <f aca="false">(IF($C118="Total",'Purchase Power - Export'!AE60,IF($D118="","",'Purchase Power - Export'!AE60)))</f>
        <v/>
      </c>
      <c r="N118" s="25" t="str">
        <f aca="false">(IF($C118="Total",'Purchase Power - Export'!AF60,IF($D118="","",'Purchase Power - Export'!AF60)))</f>
        <v/>
      </c>
      <c r="O118" s="25" t="str">
        <f aca="false">(IF($C118="Total",'Purchase Power - Export'!AG60,IF($D118="","",'Purchase Power - Export'!AG60)))</f>
        <v/>
      </c>
      <c r="P118" s="25" t="str">
        <f aca="false">(IF($C118="Total",'Purchase Power - Export'!AH60,IF($D118="","",'Purchase Power - Export'!AH60)))</f>
        <v/>
      </c>
      <c r="Q118" s="25" t="str">
        <f aca="false">(IF($C118="Total",'Purchase Power - Export'!AI60,IF($D118="","",'Purchase Power - Export'!AI60)))</f>
        <v/>
      </c>
      <c r="R118" s="25" t="str">
        <f aca="false">(IF($C118="Total",'Purchase Power - Export'!AJ60,IF($D118="","",'Purchase Power - Export'!AJ60)))</f>
        <v/>
      </c>
      <c r="S118" s="25" t="str">
        <f aca="false">(IF($C118="Total",'Purchase Power - Export'!AK60,IF($D118="","",'Purchase Power - Export'!AK60)))</f>
        <v/>
      </c>
      <c r="T118" s="25" t="str">
        <f aca="false">(IF($C118="Total",'Purchase Power - Export'!AL60,IF($D118="","",'Purchase Power - Export'!AL60)))</f>
        <v/>
      </c>
      <c r="U118" s="25" t="str">
        <f aca="false">(IF($C118="Total",'Purchase Power - Export'!AM60,IF($D118="","",'Purchase Power - Export'!AM60)))</f>
        <v/>
      </c>
      <c r="V118" s="25" t="str">
        <f aca="false">(IF($C118="Total",'Purchase Power - Export'!AN60,IF($D118="","",'Purchase Power - Export'!AN60)))</f>
        <v/>
      </c>
      <c r="W118" s="25" t="str">
        <f aca="false">(IF($C118="Total",'Purchase Power - Export'!AO60,IF($D118="","",'Purchase Power - Export'!AO60)))</f>
        <v/>
      </c>
    </row>
    <row r="119" customFormat="false" ht="12.75" hidden="true" customHeight="false" outlineLevel="0" collapsed="false">
      <c r="F119" s="7"/>
      <c r="G119" s="7"/>
      <c r="H119" s="7"/>
      <c r="I119" s="7"/>
      <c r="J119" s="7"/>
      <c r="K119" s="7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customFormat="false" ht="12.75" hidden="false" customHeight="false" outlineLevel="0" collapsed="false">
      <c r="F120" s="25"/>
      <c r="G120" s="25"/>
      <c r="H120" s="25"/>
      <c r="I120" s="25"/>
      <c r="J120" s="25"/>
      <c r="K120" s="25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1" customFormat="true" ht="21.75" hidden="false" customHeight="true" outlineLevel="0" collapsed="false">
      <c r="A121" s="35" t="s">
        <v>93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</row>
    <row r="122" customFormat="false" ht="25.5" hidden="false" customHeight="false" outlineLevel="0" collapsed="false">
      <c r="A122" s="4" t="s">
        <v>19</v>
      </c>
      <c r="B122" s="4" t="s">
        <v>20</v>
      </c>
      <c r="C122" s="4" t="s">
        <v>21</v>
      </c>
      <c r="D122" s="4" t="s">
        <v>22</v>
      </c>
      <c r="E122" s="4" t="s">
        <v>23</v>
      </c>
      <c r="F122" s="4" t="s">
        <v>24</v>
      </c>
      <c r="G122" s="4" t="s">
        <v>25</v>
      </c>
      <c r="H122" s="4" t="s">
        <v>26</v>
      </c>
      <c r="I122" s="4" t="s">
        <v>27</v>
      </c>
      <c r="J122" s="4" t="s">
        <v>28</v>
      </c>
      <c r="K122" s="4" t="s">
        <v>29</v>
      </c>
      <c r="L122" s="4" t="s">
        <v>30</v>
      </c>
      <c r="M122" s="4" t="s">
        <v>31</v>
      </c>
      <c r="N122" s="4" t="s">
        <v>32</v>
      </c>
      <c r="O122" s="4" t="s">
        <v>33</v>
      </c>
      <c r="P122" s="4" t="s">
        <v>34</v>
      </c>
      <c r="Q122" s="4" t="s">
        <v>35</v>
      </c>
      <c r="R122" s="4" t="s">
        <v>36</v>
      </c>
      <c r="S122" s="4" t="s">
        <v>37</v>
      </c>
      <c r="T122" s="4" t="s">
        <v>38</v>
      </c>
      <c r="U122" s="4" t="s">
        <v>39</v>
      </c>
      <c r="V122" s="4" t="s">
        <v>40</v>
      </c>
      <c r="W122" s="4" t="s">
        <v>41</v>
      </c>
    </row>
    <row r="123" customFormat="false" ht="12.75" hidden="false" customHeight="false" outlineLevel="0" collapsed="false">
      <c r="A123" s="1" t="str">
        <f aca="false">IF('Purchase Power - Export'!A6="","",'Purchase Power - Export'!A6)</f>
        <v>December  2013</v>
      </c>
      <c r="B123" s="1" t="str">
        <f aca="false">IF('Purchase Power - Export'!B6="","",'Purchase Power - Export'!B6)</f>
        <v>Actual</v>
      </c>
      <c r="C123" s="1" t="str">
        <f aca="false">IF('Purchase Power - Export'!C6="","",'Purchase Power - Export'!C6)</f>
        <v>LGE</v>
      </c>
      <c r="D123" s="1" t="str">
        <f aca="false">IF('Purchase Power - Export'!D6="","",'Purchase Power - Export'!D6)</f>
        <v>HR-NF</v>
      </c>
      <c r="E123" s="36" t="n">
        <f aca="false">IF(D123="","",5550001)</f>
        <v>5550001</v>
      </c>
      <c r="F123" s="25" t="n">
        <f aca="false">(IF($C123="Total",F6-F64,IF($D123="","",F6-F64)))</f>
        <v>0</v>
      </c>
      <c r="G123" s="25" t="n">
        <f aca="false">(IF($C123="Total",G6-G64,IF($D123="","",G6-G64)))</f>
        <v>0</v>
      </c>
      <c r="H123" s="25" t="n">
        <f aca="false">(IF($C123="Total",H6-H64,IF($D123="","",H6-H64)))</f>
        <v>0</v>
      </c>
      <c r="I123" s="25" t="n">
        <f aca="false">(IF($C123="Total",I6-I64,IF($D123="","",I6-I64)))</f>
        <v>0</v>
      </c>
      <c r="J123" s="25" t="n">
        <f aca="false">(IF($C123="Total",J6-J64,IF($D123="","",J6-J64)))</f>
        <v>0</v>
      </c>
      <c r="K123" s="25" t="n">
        <f aca="false">(IF($C123="Total",K6-K64,IF($D123="","",K6-K64)))</f>
        <v>0</v>
      </c>
      <c r="L123" s="7" t="n">
        <f aca="false">(IF($C123="Total",L6-L64,IF($D123="","",L6-L64)))</f>
        <v>0</v>
      </c>
      <c r="M123" s="7" t="n">
        <f aca="false">(IF($C123="Total",M6-M64,IF($D123="","",M6-M64)))</f>
        <v>0</v>
      </c>
      <c r="N123" s="7" t="n">
        <f aca="false">(IF($C123="Total",N6-N64,IF($D123="","",N6-N64)))</f>
        <v>0</v>
      </c>
      <c r="O123" s="7" t="n">
        <f aca="false">(IF($C123="Total",O6-O64,IF($D123="","",O6-O64)))</f>
        <v>0</v>
      </c>
      <c r="P123" s="7" t="n">
        <f aca="false">(IF($C123="Total",P6-P64,IF($D123="","",P6-P64)))</f>
        <v>0</v>
      </c>
      <c r="Q123" s="7" t="n">
        <f aca="false">(IF($C123="Total",Q6-Q64,IF($D123="","",Q6-Q64)))</f>
        <v>0</v>
      </c>
      <c r="R123" s="7" t="n">
        <f aca="false">(IF($C123="Total",R6-R64,IF($D123="","",R6-R64)))</f>
        <v>0</v>
      </c>
      <c r="S123" s="7" t="n">
        <f aca="false">(IF($C123="Total",S6-S64,IF($D123="","",S6-S64)))</f>
        <v>0</v>
      </c>
      <c r="T123" s="7" t="n">
        <f aca="false">(IF($C123="Total",T6-T64,IF($D123="","",T6-T64)))</f>
        <v>0</v>
      </c>
      <c r="U123" s="7" t="n">
        <f aca="false">(IF($C123="Total",U6-U64,IF($D123="","",U6-U64)))</f>
        <v>0</v>
      </c>
      <c r="V123" s="7" t="n">
        <f aca="false">(IF($C123="Total",V6-V64,IF($D123="","",V6-V64)))</f>
        <v>0</v>
      </c>
      <c r="W123" s="7" t="n">
        <f aca="false">(IF($C123="Total",W6-W64,IF($D123="","",W6-W64)))</f>
        <v>0</v>
      </c>
    </row>
    <row r="124" customFormat="false" ht="12.75" hidden="false" customHeight="false" outlineLevel="0" collapsed="false">
      <c r="A124" s="1" t="str">
        <f aca="false">IF('Purchase Power - Export'!A7="","",'Purchase Power - Export'!A7)</f>
        <v>December  2013</v>
      </c>
      <c r="B124" s="1" t="str">
        <f aca="false">IF('Purchase Power - Export'!B7="","",'Purchase Power - Export'!B7)</f>
        <v>Actual</v>
      </c>
      <c r="C124" s="1" t="str">
        <f aca="false">IF('Purchase Power - Export'!C7="","",'Purchase Power - Export'!C7)</f>
        <v>MISO</v>
      </c>
      <c r="D124" s="1" t="str">
        <f aca="false">IF('Purchase Power - Export'!D7="","",'Purchase Power - Export'!D7)</f>
        <v>HR-NF</v>
      </c>
      <c r="E124" s="36" t="n">
        <f aca="false">IF(D124="","",5550001)</f>
        <v>5550001</v>
      </c>
      <c r="F124" s="25" t="n">
        <f aca="false">(IF($C124="Total",F7-F65,IF($D124="","",F7-F65)))</f>
        <v>-0.00100000000000477</v>
      </c>
      <c r="G124" s="25" t="n">
        <f aca="false">(IF($C124="Total",G7-G65,IF($D124="","",G7-G65)))</f>
        <v>0</v>
      </c>
      <c r="H124" s="25" t="n">
        <f aca="false">(IF($C124="Total",H7-H65,IF($D124="","",H7-H65)))</f>
        <v>-0.00100000000000477</v>
      </c>
      <c r="I124" s="25" t="n">
        <f aca="false">(IF($C124="Total",I7-I65,IF($D124="","",I7-I65)))</f>
        <v>-0.00100000000000477</v>
      </c>
      <c r="J124" s="25" t="n">
        <f aca="false">(IF($C124="Total",J7-J65,IF($D124="","",J7-J65)))</f>
        <v>0</v>
      </c>
      <c r="K124" s="25" t="n">
        <f aca="false">(IF($C124="Total",K7-K65,IF($D124="","",K7-K65)))</f>
        <v>-0.0029999999999859</v>
      </c>
      <c r="L124" s="7" t="n">
        <f aca="false">(IF($C124="Total",L7-L65,IF($D124="","",L7-L65)))</f>
        <v>0</v>
      </c>
      <c r="M124" s="7" t="n">
        <f aca="false">(IF($C124="Total",M7-M65,IF($D124="","",M7-M65)))</f>
        <v>0</v>
      </c>
      <c r="N124" s="7" t="n">
        <f aca="false">(IF($C124="Total",N7-N65,IF($D124="","",N7-N65)))</f>
        <v>0</v>
      </c>
      <c r="O124" s="7" t="n">
        <f aca="false">(IF($C124="Total",O7-O65,IF($D124="","",O7-O65)))</f>
        <v>0</v>
      </c>
      <c r="P124" s="7" t="n">
        <f aca="false">(IF($C124="Total",P7-P65,IF($D124="","",P7-P65)))</f>
        <v>0</v>
      </c>
      <c r="Q124" s="7" t="n">
        <f aca="false">(IF($C124="Total",Q7-Q65,IF($D124="","",Q7-Q65)))</f>
        <v>0</v>
      </c>
      <c r="R124" s="7" t="n">
        <f aca="false">(IF($C124="Total",R7-R65,IF($D124="","",R7-R65)))</f>
        <v>0</v>
      </c>
      <c r="S124" s="7" t="n">
        <f aca="false">(IF($C124="Total",S7-S65,IF($D124="","",S7-S65)))</f>
        <v>0</v>
      </c>
      <c r="T124" s="7" t="n">
        <f aca="false">(IF($C124="Total",T7-T65,IF($D124="","",T7-T65)))</f>
        <v>0</v>
      </c>
      <c r="U124" s="7" t="n">
        <f aca="false">(IF($C124="Total",U7-U65,IF($D124="","",U7-U65)))</f>
        <v>0</v>
      </c>
      <c r="V124" s="7" t="n">
        <f aca="false">(IF($C124="Total",V7-V65,IF($D124="","",V7-V65)))</f>
        <v>0</v>
      </c>
      <c r="W124" s="7" t="n">
        <f aca="false">(IF($C124="Total",W7-W65,IF($D124="","",W7-W65)))</f>
        <v>0</v>
      </c>
    </row>
    <row r="125" customFormat="false" ht="12.75" hidden="false" customHeight="false" outlineLevel="0" collapsed="false">
      <c r="A125" s="1" t="str">
        <f aca="false">IF('Purchase Power - Export'!A8="","",'Purchase Power - Export'!A8)</f>
        <v>December  2013</v>
      </c>
      <c r="B125" s="1" t="str">
        <f aca="false">IF('Purchase Power - Export'!B8="","",'Purchase Power - Export'!B8)</f>
        <v>Actual</v>
      </c>
      <c r="C125" s="1" t="str">
        <f aca="false">IF('Purchase Power - Export'!C8="","",'Purchase Power - Export'!C8)</f>
        <v>NPCI2</v>
      </c>
      <c r="D125" s="1" t="str">
        <f aca="false">IF('Purchase Power - Export'!D8="","",'Purchase Power - Export'!D8)</f>
        <v>HR-NF</v>
      </c>
      <c r="E125" s="36" t="n">
        <f aca="false">IF(D125="","",5550001)</f>
        <v>5550001</v>
      </c>
      <c r="F125" s="25" t="n">
        <f aca="false">(IF($C125="Total",F8-F66,IF($D125="","",F8-F66)))</f>
        <v>0</v>
      </c>
      <c r="G125" s="25" t="n">
        <f aca="false">(IF($C125="Total",G8-G66,IF($D125="","",G8-G66)))</f>
        <v>0</v>
      </c>
      <c r="H125" s="25" t="n">
        <f aca="false">(IF($C125="Total",H8-H66,IF($D125="","",H8-H66)))</f>
        <v>0</v>
      </c>
      <c r="I125" s="25" t="n">
        <f aca="false">(IF($C125="Total",I8-I66,IF($D125="","",I8-I66)))</f>
        <v>0</v>
      </c>
      <c r="J125" s="25" t="n">
        <f aca="false">(IF($C125="Total",J8-J66,IF($D125="","",J8-J66)))</f>
        <v>0</v>
      </c>
      <c r="K125" s="25" t="n">
        <f aca="false">(IF($C125="Total",K8-K66,IF($D125="","",K8-K66)))</f>
        <v>0</v>
      </c>
      <c r="L125" s="7" t="n">
        <f aca="false">(IF($C125="Total",L8-L66,IF($D125="","",L8-L66)))</f>
        <v>0</v>
      </c>
      <c r="M125" s="7" t="n">
        <f aca="false">(IF($C125="Total",M8-M66,IF($D125="","",M8-M66)))</f>
        <v>0</v>
      </c>
      <c r="N125" s="7" t="n">
        <f aca="false">(IF($C125="Total",N8-N66,IF($D125="","",N8-N66)))</f>
        <v>0</v>
      </c>
      <c r="O125" s="7" t="n">
        <f aca="false">(IF($C125="Total",O8-O66,IF($D125="","",O8-O66)))</f>
        <v>0</v>
      </c>
      <c r="P125" s="7" t="n">
        <f aca="false">(IF($C125="Total",P8-P66,IF($D125="","",P8-P66)))</f>
        <v>0</v>
      </c>
      <c r="Q125" s="7" t="n">
        <f aca="false">(IF($C125="Total",Q8-Q66,IF($D125="","",Q8-Q66)))</f>
        <v>0</v>
      </c>
      <c r="R125" s="7" t="n">
        <f aca="false">(IF($C125="Total",R8-R66,IF($D125="","",R8-R66)))</f>
        <v>0</v>
      </c>
      <c r="S125" s="7" t="n">
        <f aca="false">(IF($C125="Total",S8-S66,IF($D125="","",S8-S66)))</f>
        <v>0</v>
      </c>
      <c r="T125" s="7" t="n">
        <f aca="false">(IF($C125="Total",T8-T66,IF($D125="","",T8-T66)))</f>
        <v>0</v>
      </c>
      <c r="U125" s="7" t="n">
        <f aca="false">(IF($C125="Total",U8-U66,IF($D125="","",U8-U66)))</f>
        <v>0</v>
      </c>
      <c r="V125" s="7" t="n">
        <f aca="false">(IF($C125="Total",V8-V66,IF($D125="","",V8-V66)))</f>
        <v>0</v>
      </c>
      <c r="W125" s="7" t="n">
        <f aca="false">(IF($C125="Total",W8-W66,IF($D125="","",W8-W66)))</f>
        <v>0</v>
      </c>
    </row>
    <row r="126" customFormat="false" ht="12.75" hidden="false" customHeight="false" outlineLevel="0" collapsed="false">
      <c r="A126" s="1" t="str">
        <f aca="false">IF('Purchase Power - Export'!A9="","",'Purchase Power - Export'!A9)</f>
        <v>December  2013</v>
      </c>
      <c r="B126" s="1" t="str">
        <f aca="false">IF('Purchase Power - Export'!B9="","",'Purchase Power - Export'!B9)</f>
        <v>Actual</v>
      </c>
      <c r="C126" s="1" t="str">
        <f aca="false">IF('Purchase Power - Export'!C9="","",'Purchase Power - Export'!C9)</f>
        <v>OVPS</v>
      </c>
      <c r="D126" s="1" t="str">
        <f aca="false">IF('Purchase Power - Export'!D9="","",'Purchase Power - Export'!D9)</f>
        <v>OVPS</v>
      </c>
      <c r="E126" s="36" t="n">
        <f aca="false">IF(D126="","",5550001)</f>
        <v>5550001</v>
      </c>
      <c r="F126" s="25" t="n">
        <f aca="false">(IF($C126="Total",F9-F67,IF($D126="","",F9-F67)))</f>
        <v>1272.37900000002</v>
      </c>
      <c r="G126" s="25" t="n">
        <f aca="false">(IF($C126="Total",G9-G67,IF($D126="","",G9-G67)))</f>
        <v>0</v>
      </c>
      <c r="H126" s="25" t="n">
        <f aca="false">(IF($C126="Total",H9-H67,IF($D126="","",H9-H67)))</f>
        <v>636.578000000009</v>
      </c>
      <c r="I126" s="25" t="n">
        <f aca="false">(IF($C126="Total",I9-I67,IF($D126="","",I9-I67)))</f>
        <v>6687.91</v>
      </c>
      <c r="J126" s="25" t="n">
        <f aca="false">(IF($C126="Total",J9-J67,IF($D126="","",J9-J67)))</f>
        <v>0</v>
      </c>
      <c r="K126" s="25" t="n">
        <f aca="false">(IF($C126="Total",K9-K67,IF($D126="","",K9-K67)))</f>
        <v>8596.86699999997</v>
      </c>
      <c r="L126" s="7" t="n">
        <f aca="false">(IF($C126="Total",L9-L67,IF($D126="","",L9-L67)))</f>
        <v>41068.1400000006</v>
      </c>
      <c r="M126" s="7" t="n">
        <f aca="false">(IF($C126="Total",M9-M67,IF($D126="","",M9-M67)))</f>
        <v>0</v>
      </c>
      <c r="N126" s="7" t="n">
        <f aca="false">(IF($C126="Total",N9-N67,IF($D126="","",N9-N67)))</f>
        <v>20546.5599999996</v>
      </c>
      <c r="O126" s="7" t="n">
        <f aca="false">(IF($C126="Total",O9-O67,IF($D126="","",O9-O67)))</f>
        <v>199834.887</v>
      </c>
      <c r="P126" s="7" t="n">
        <f aca="false">(IF($C126="Total",P9-P67,IF($D126="","",P9-P67)))</f>
        <v>0</v>
      </c>
      <c r="Q126" s="7" t="n">
        <f aca="false">(IF($C126="Total",Q9-Q67,IF($D126="","",Q9-Q67)))</f>
        <v>261449.59</v>
      </c>
      <c r="R126" s="7" t="n">
        <f aca="false">(IF($C126="Total",R9-R67,IF($D126="","",R9-R67)))</f>
        <v>32590.7200000002</v>
      </c>
      <c r="S126" s="7" t="n">
        <f aca="false">(IF($C126="Total",S9-S67,IF($D126="","",S9-S67)))</f>
        <v>0</v>
      </c>
      <c r="T126" s="7" t="n">
        <f aca="false">(IF($C126="Total",T9-T67,IF($D126="","",T9-T67)))</f>
        <v>16305.3099999998</v>
      </c>
      <c r="U126" s="7" t="n">
        <f aca="false">(IF($C126="Total",U9-U67,IF($D126="","",U9-U67)))</f>
        <v>171304.127</v>
      </c>
      <c r="V126" s="7" t="n">
        <f aca="false">(IF($C126="Total",V9-V67,IF($D126="","",V9-V67)))</f>
        <v>0</v>
      </c>
      <c r="W126" s="7" t="n">
        <f aca="false">(IF($C126="Total",W9-W67,IF($D126="","",W9-W67)))</f>
        <v>220200.15</v>
      </c>
    </row>
    <row r="127" customFormat="false" ht="12.75" hidden="false" customHeight="false" outlineLevel="0" collapsed="false">
      <c r="A127" s="1" t="str">
        <f aca="false">IF('Purchase Power - Export'!A10="","",'Purchase Power - Export'!A10)</f>
        <v>December  2013</v>
      </c>
      <c r="B127" s="1" t="str">
        <f aca="false">IF('Purchase Power - Export'!B10="","",'Purchase Power - Export'!B10)</f>
        <v>Actual</v>
      </c>
      <c r="C127" s="1" t="str">
        <f aca="false">IF('Purchase Power - Export'!C10="","",'Purchase Power - Export'!C10)</f>
        <v>TVAM</v>
      </c>
      <c r="D127" s="1" t="str">
        <f aca="false">IF('Purchase Power - Export'!D10="","",'Purchase Power - Export'!D10)</f>
        <v>HR-F</v>
      </c>
      <c r="E127" s="36" t="n">
        <f aca="false">IF(D127="","",5550001)</f>
        <v>5550001</v>
      </c>
      <c r="F127" s="25" t="n">
        <f aca="false">(IF($C127="Total",F10-F68,IF($D127="","",F10-F68)))</f>
        <v>4214.421</v>
      </c>
      <c r="G127" s="25" t="n">
        <f aca="false">(IF($C127="Total",G10-G68,IF($D127="","",G10-G68)))</f>
        <v>868.353</v>
      </c>
      <c r="H127" s="25" t="n">
        <f aca="false">(IF($C127="Total",H10-H68,IF($D127="","",H10-H68)))</f>
        <v>2797.864</v>
      </c>
      <c r="I127" s="25" t="n">
        <f aca="false">(IF($C127="Total",I10-I68,IF($D127="","",I10-I68)))</f>
        <v>5783.465</v>
      </c>
      <c r="J127" s="25" t="n">
        <f aca="false">(IF($C127="Total",J10-J68,IF($D127="","",J10-J68)))</f>
        <v>0</v>
      </c>
      <c r="K127" s="25" t="n">
        <f aca="false">(IF($C127="Total",K10-K68,IF($D127="","",K10-K68)))</f>
        <v>13664.103</v>
      </c>
      <c r="L127" s="7" t="n">
        <f aca="false">(IF($C127="Total",L10-L68,IF($D127="","",L10-L68)))</f>
        <v>80663.52</v>
      </c>
      <c r="M127" s="7" t="n">
        <f aca="false">(IF($C127="Total",M10-M68,IF($D127="","",M10-M68)))</f>
        <v>16620.18</v>
      </c>
      <c r="N127" s="7" t="n">
        <f aca="false">(IF($C127="Total",N10-N68,IF($D127="","",N10-N68)))</f>
        <v>53550.77</v>
      </c>
      <c r="O127" s="7" t="n">
        <f aca="false">(IF($C127="Total",O10-O68,IF($D127="","",O10-O68)))</f>
        <v>110694.954</v>
      </c>
      <c r="P127" s="7" t="n">
        <f aca="false">(IF($C127="Total",P10-P68,IF($D127="","",P10-P68)))</f>
        <v>0</v>
      </c>
      <c r="Q127" s="7" t="n">
        <f aca="false">(IF($C127="Total",Q10-Q68,IF($D127="","",Q10-Q68)))</f>
        <v>261529.42</v>
      </c>
      <c r="R127" s="7" t="n">
        <f aca="false">(IF($C127="Total",R10-R68,IF($D127="","",R10-R68)))</f>
        <v>80663.52</v>
      </c>
      <c r="S127" s="7" t="n">
        <f aca="false">(IF($C127="Total",S10-S68,IF($D127="","",S10-S68)))</f>
        <v>16620.18</v>
      </c>
      <c r="T127" s="7" t="n">
        <f aca="false">(IF($C127="Total",T10-T68,IF($D127="","",T10-T68)))</f>
        <v>53550.77</v>
      </c>
      <c r="U127" s="7" t="n">
        <f aca="false">(IF($C127="Total",U10-U68,IF($D127="","",U10-U68)))</f>
        <v>110694.954</v>
      </c>
      <c r="V127" s="7" t="n">
        <f aca="false">(IF($C127="Total",V10-V68,IF($D127="","",V10-V68)))</f>
        <v>0</v>
      </c>
      <c r="W127" s="7" t="n">
        <f aca="false">(IF($C127="Total",W10-W68,IF($D127="","",W10-W68)))</f>
        <v>261529.42</v>
      </c>
    </row>
    <row r="128" customFormat="false" ht="12.75" hidden="false" customHeight="false" outlineLevel="0" collapsed="false">
      <c r="A128" s="1" t="str">
        <f aca="false">IF('Purchase Power - Export'!A11="","",'Purchase Power - Export'!A11)</f>
        <v>December  2013</v>
      </c>
      <c r="B128" s="1" t="str">
        <f aca="false">IF('Purchase Power - Export'!B11="","",'Purchase Power - Export'!B11)</f>
        <v>Actual</v>
      </c>
      <c r="C128" s="1" t="str">
        <f aca="false">IF('Purchase Power - Export'!C11="","",'Purchase Power - Export'!C11)</f>
        <v>TVAM</v>
      </c>
      <c r="D128" s="1" t="str">
        <f aca="false">IF('Purchase Power - Export'!D11="","",'Purchase Power - Export'!D11)</f>
        <v>HR-NF</v>
      </c>
      <c r="E128" s="36" t="n">
        <f aca="false">IF(D128="","",5550001)</f>
        <v>5550001</v>
      </c>
      <c r="F128" s="25" t="n">
        <f aca="false">(IF($C128="Total",F11-F69,IF($D128="","",F11-F69)))</f>
        <v>0</v>
      </c>
      <c r="G128" s="25" t="n">
        <f aca="false">(IF($C128="Total",G11-G69,IF($D128="","",G11-G69)))</f>
        <v>-0.000999999999990564</v>
      </c>
      <c r="H128" s="25" t="n">
        <f aca="false">(IF($C128="Total",H11-H69,IF($D128="","",H11-H69)))</f>
        <v>-0.000999999999976353</v>
      </c>
      <c r="I128" s="25" t="n">
        <f aca="false">(IF($C128="Total",I11-I69,IF($D128="","",I11-I69)))</f>
        <v>0.000999999999976353</v>
      </c>
      <c r="J128" s="25" t="n">
        <f aca="false">(IF($C128="Total",J11-J69,IF($D128="","",J11-J69)))</f>
        <v>0</v>
      </c>
      <c r="K128" s="25" t="n">
        <f aca="false">(IF($C128="Total",K11-K69,IF($D128="","",K11-K69)))</f>
        <v>0</v>
      </c>
      <c r="L128" s="7" t="n">
        <f aca="false">(IF($C128="Total",L11-L69,IF($D128="","",L11-L69)))</f>
        <v>0</v>
      </c>
      <c r="M128" s="7" t="n">
        <f aca="false">(IF($C128="Total",M11-M69,IF($D128="","",M11-M69)))</f>
        <v>0</v>
      </c>
      <c r="N128" s="7" t="n">
        <f aca="false">(IF($C128="Total",N11-N69,IF($D128="","",N11-N69)))</f>
        <v>0</v>
      </c>
      <c r="O128" s="7" t="n">
        <f aca="false">(IF($C128="Total",O11-O69,IF($D128="","",O11-O69)))</f>
        <v>0</v>
      </c>
      <c r="P128" s="7" t="n">
        <f aca="false">(IF($C128="Total",P11-P69,IF($D128="","",P11-P69)))</f>
        <v>0</v>
      </c>
      <c r="Q128" s="7" t="n">
        <f aca="false">(IF($C128="Total",Q11-Q69,IF($D128="","",Q11-Q69)))</f>
        <v>0</v>
      </c>
      <c r="R128" s="7" t="n">
        <f aca="false">(IF($C128="Total",R11-R69,IF($D128="","",R11-R69)))</f>
        <v>0</v>
      </c>
      <c r="S128" s="7" t="n">
        <f aca="false">(IF($C128="Total",S11-S69,IF($D128="","",S11-S69)))</f>
        <v>0</v>
      </c>
      <c r="T128" s="7" t="n">
        <f aca="false">(IF($C128="Total",T11-T69,IF($D128="","",T11-T69)))</f>
        <v>0</v>
      </c>
      <c r="U128" s="7" t="n">
        <f aca="false">(IF($C128="Total",U11-U69,IF($D128="","",U11-U69)))</f>
        <v>0</v>
      </c>
      <c r="V128" s="7" t="n">
        <f aca="false">(IF($C128="Total",V11-V69,IF($D128="","",V11-V69)))</f>
        <v>0</v>
      </c>
      <c r="W128" s="7" t="n">
        <f aca="false">(IF($C128="Total",W11-W69,IF($D128="","",W11-W69)))</f>
        <v>0</v>
      </c>
    </row>
    <row r="129" customFormat="false" ht="12.75" hidden="false" customHeight="false" outlineLevel="0" collapsed="false">
      <c r="A129" s="1" t="str">
        <f aca="false">IF('Purchase Power - Export'!A12="","",'Purchase Power - Export'!A12)</f>
        <v>December  2013</v>
      </c>
      <c r="B129" s="1" t="str">
        <f aca="false">IF('Purchase Power - Export'!B12="","",'Purchase Power - Export'!B12)</f>
        <v>Actual</v>
      </c>
      <c r="C129" s="1" t="str">
        <f aca="false">IF('Purchase Power - Export'!C12="","",'Purchase Power - Export'!C12)</f>
        <v>PJM</v>
      </c>
      <c r="D129" s="1" t="str">
        <f aca="false">IF('Purchase Power - Export'!D12="","",'Purchase Power - Export'!D12)</f>
        <v>SPOT MARKET ENERGY - BAL</v>
      </c>
      <c r="E129" s="36" t="n">
        <f aca="false">IF(D129="","",5550001)</f>
        <v>5550001</v>
      </c>
      <c r="F129" s="25" t="n">
        <f aca="false">(IF($C129="Total",F12-F70,IF($D129="","",F12-F70)))</f>
        <v>1828.04699999999</v>
      </c>
      <c r="G129" s="25" t="n">
        <f aca="false">(IF($C129="Total",G12-G70,IF($D129="","",G12-G70)))</f>
        <v>376.651000000002</v>
      </c>
      <c r="H129" s="25" t="n">
        <f aca="false">(IF($C129="Total",H12-H70,IF($D129="","",H12-H70)))</f>
        <v>1213.59699999999</v>
      </c>
      <c r="I129" s="25" t="n">
        <f aca="false">(IF($C129="Total",I12-I70,IF($D129="","",I12-I70)))</f>
        <v>2508.63</v>
      </c>
      <c r="J129" s="25" t="n">
        <f aca="false">(IF($C129="Total",J12-J70,IF($D129="","",J12-J70)))</f>
        <v>0</v>
      </c>
      <c r="K129" s="25" t="n">
        <f aca="false">(IF($C129="Total",K12-K70,IF($D129="","",K12-K70)))</f>
        <v>5926.92499999999</v>
      </c>
      <c r="L129" s="7" t="n">
        <f aca="false">(IF($C129="Total",L12-L70,IF($D129="","",L12-L70)))</f>
        <v>43561.2800000003</v>
      </c>
      <c r="M129" s="7" t="n">
        <f aca="false">(IF($C129="Total",M12-M70,IF($D129="","",M12-M70)))</f>
        <v>8975.52000000002</v>
      </c>
      <c r="N129" s="7" t="n">
        <f aca="false">(IF($C129="Total",N12-N70,IF($D129="","",N12-N70)))</f>
        <v>28919.3999999999</v>
      </c>
      <c r="O129" s="7" t="n">
        <f aca="false">(IF($C129="Total",O12-O70,IF($D129="","",O12-O70)))</f>
        <v>59779.3670000006</v>
      </c>
      <c r="P129" s="7" t="n">
        <f aca="false">(IF($C129="Total",P12-P70,IF($D129="","",P12-P70)))</f>
        <v>0</v>
      </c>
      <c r="Q129" s="7" t="n">
        <f aca="false">(IF($C129="Total",Q12-Q70,IF($D129="","",Q12-Q70)))</f>
        <v>141235.58</v>
      </c>
      <c r="R129" s="7" t="n">
        <f aca="false">(IF($C129="Total",R12-R70,IF($D129="","",R12-R70)))</f>
        <v>43561.2800000003</v>
      </c>
      <c r="S129" s="7" t="n">
        <f aca="false">(IF($C129="Total",S12-S70,IF($D129="","",S12-S70)))</f>
        <v>8975.52000000002</v>
      </c>
      <c r="T129" s="7" t="n">
        <f aca="false">(IF($C129="Total",T12-T70,IF($D129="","",T12-T70)))</f>
        <v>28919.3999999999</v>
      </c>
      <c r="U129" s="7" t="n">
        <f aca="false">(IF($C129="Total",U12-U70,IF($D129="","",U12-U70)))</f>
        <v>59779.3670000006</v>
      </c>
      <c r="V129" s="7" t="n">
        <f aca="false">(IF($C129="Total",V12-V70,IF($D129="","",V12-V70)))</f>
        <v>0</v>
      </c>
      <c r="W129" s="7" t="n">
        <f aca="false">(IF($C129="Total",W12-W70,IF($D129="","",W12-W70)))</f>
        <v>141235.58</v>
      </c>
    </row>
    <row r="130" customFormat="false" ht="12.75" hidden="false" customHeight="false" outlineLevel="0" collapsed="false">
      <c r="A130" s="1" t="str">
        <f aca="false">IF('Purchase Power - Export'!A13="","",'Purchase Power - Export'!A13)</f>
        <v>December  2013</v>
      </c>
      <c r="B130" s="1" t="str">
        <f aca="false">IF('Purchase Power - Export'!B13="","",'Purchase Power - Export'!B13)</f>
        <v>Actual</v>
      </c>
      <c r="C130" s="1" t="str">
        <f aca="false">IF('Purchase Power - Export'!C13="","",'Purchase Power - Export'!C13)</f>
        <v>PJM</v>
      </c>
      <c r="D130" s="1" t="str">
        <f aca="false">IF('Purchase Power - Export'!D13="","",'Purchase Power - Export'!D13)</f>
        <v>SPOT MARKET ENERGY - DA</v>
      </c>
      <c r="E130" s="36" t="n">
        <f aca="false">IF(D130="","",5550001)</f>
        <v>5550001</v>
      </c>
      <c r="F130" s="25" t="n">
        <f aca="false">(IF($C130="Total",F13-F71,IF($D130="","",F13-F71)))</f>
        <v>0</v>
      </c>
      <c r="G130" s="25" t="n">
        <f aca="false">(IF($C130="Total",G13-G71,IF($D130="","",G13-G71)))</f>
        <v>0</v>
      </c>
      <c r="H130" s="25" t="n">
        <f aca="false">(IF($C130="Total",H13-H71,IF($D130="","",H13-H71)))</f>
        <v>0</v>
      </c>
      <c r="I130" s="25" t="n">
        <f aca="false">(IF($C130="Total",I13-I71,IF($D130="","",I13-I71)))</f>
        <v>0</v>
      </c>
      <c r="J130" s="25" t="n">
        <f aca="false">(IF($C130="Total",J13-J71,IF($D130="","",J13-J71)))</f>
        <v>0</v>
      </c>
      <c r="K130" s="25" t="n">
        <f aca="false">(IF($C130="Total",K13-K71,IF($D130="","",K13-K71)))</f>
        <v>0.00100000000000122</v>
      </c>
      <c r="L130" s="7" t="n">
        <f aca="false">(IF($C130="Total",L13-L71,IF($D130="","",L13-L71)))</f>
        <v>-0.00999999999999091</v>
      </c>
      <c r="M130" s="7" t="n">
        <f aca="false">(IF($C130="Total",M13-M71,IF($D130="","",M13-M71)))</f>
        <v>0</v>
      </c>
      <c r="N130" s="7" t="n">
        <f aca="false">(IF($C130="Total",N13-N71,IF($D130="","",N13-N71)))</f>
        <v>0</v>
      </c>
      <c r="O130" s="7" t="n">
        <f aca="false">(IF($C130="Total",O13-O71,IF($D130="","",O13-O71)))</f>
        <v>0</v>
      </c>
      <c r="P130" s="7" t="n">
        <f aca="false">(IF($C130="Total",P13-P71,IF($D130="","",P13-P71)))</f>
        <v>0</v>
      </c>
      <c r="Q130" s="7" t="n">
        <f aca="false">(IF($C130="Total",Q13-Q71,IF($D130="","",Q13-Q71)))</f>
        <v>0</v>
      </c>
      <c r="R130" s="7" t="n">
        <f aca="false">(IF($C130="Total",R13-R71,IF($D130="","",R13-R71)))</f>
        <v>-0.00999999999999091</v>
      </c>
      <c r="S130" s="7" t="n">
        <f aca="false">(IF($C130="Total",S13-S71,IF($D130="","",S13-S71)))</f>
        <v>0</v>
      </c>
      <c r="T130" s="7" t="n">
        <f aca="false">(IF($C130="Total",T13-T71,IF($D130="","",T13-T71)))</f>
        <v>0</v>
      </c>
      <c r="U130" s="7" t="n">
        <f aca="false">(IF($C130="Total",U13-U71,IF($D130="","",U13-U71)))</f>
        <v>0</v>
      </c>
      <c r="V130" s="7" t="n">
        <f aca="false">(IF($C130="Total",V13-V71,IF($D130="","",V13-V71)))</f>
        <v>0</v>
      </c>
      <c r="W130" s="7" t="n">
        <f aca="false">(IF($C130="Total",W13-W71,IF($D130="","",W13-W71)))</f>
        <v>0</v>
      </c>
    </row>
    <row r="131" customFormat="false" ht="12.75" hidden="false" customHeight="false" outlineLevel="0" collapsed="false">
      <c r="A131" s="1" t="str">
        <f aca="false">IF('Purchase Power - Export'!A14="","",'Purchase Power - Export'!A14)</f>
        <v/>
      </c>
      <c r="B131" s="1" t="str">
        <f aca="false">IF('Purchase Power - Export'!B14="","",'Purchase Power - Export'!B14)</f>
        <v/>
      </c>
      <c r="C131" s="1" t="str">
        <f aca="false">IF('Purchase Power - Export'!C14="","",'Purchase Power - Export'!C14)</f>
        <v>Total</v>
      </c>
      <c r="D131" s="1" t="str">
        <f aca="false">IF('Purchase Power - Export'!D14="","",'Purchase Power - Export'!D14)</f>
        <v/>
      </c>
      <c r="E131" s="36" t="str">
        <f aca="false">IF(D131="","",5550001)</f>
        <v/>
      </c>
      <c r="F131" s="25" t="n">
        <f aca="false">(IF($C131="Total",F14-F72,IF($D131="","",F14-F72)))</f>
        <v>7314.84500000003</v>
      </c>
      <c r="G131" s="25" t="n">
        <f aca="false">(IF($C131="Total",G14-G72,IF($D131="","",G14-G72)))</f>
        <v>1245.004</v>
      </c>
      <c r="H131" s="25" t="n">
        <f aca="false">(IF($C131="Total",H14-H72,IF($D131="","",H14-H72)))</f>
        <v>4648.038</v>
      </c>
      <c r="I131" s="25" t="n">
        <f aca="false">(IF($C131="Total",I14-I72,IF($D131="","",I14-I72)))</f>
        <v>14980.006</v>
      </c>
      <c r="J131" s="25" t="n">
        <f aca="false">(IF($C131="Total",J14-J72,IF($D131="","",J14-J72)))</f>
        <v>0</v>
      </c>
      <c r="K131" s="25" t="n">
        <f aca="false">(IF($C131="Total",K14-K72,IF($D131="","",K14-K72)))</f>
        <v>28187.893</v>
      </c>
      <c r="L131" s="7" t="n">
        <f aca="false">(IF($C131="Total",L14-L72,IF($D131="","",L14-L72)))</f>
        <v>165292.93</v>
      </c>
      <c r="M131" s="7" t="n">
        <f aca="false">(IF($C131="Total",M14-M72,IF($D131="","",M14-M72)))</f>
        <v>25595.71</v>
      </c>
      <c r="N131" s="7" t="n">
        <f aca="false">(IF($C131="Total",N14-N72,IF($D131="","",N14-N72)))</f>
        <v>103016.74</v>
      </c>
      <c r="O131" s="7" t="n">
        <f aca="false">(IF($C131="Total",O14-O72,IF($D131="","",O14-O72)))</f>
        <v>370309.208000001</v>
      </c>
      <c r="P131" s="7" t="n">
        <f aca="false">(IF($C131="Total",P14-P72,IF($D131="","",P14-P72)))</f>
        <v>0</v>
      </c>
      <c r="Q131" s="7" t="n">
        <f aca="false">(IF($C131="Total",Q14-Q72,IF($D131="","",Q14-Q72)))</f>
        <v>664214.589999996</v>
      </c>
      <c r="R131" s="7" t="n">
        <f aca="false">(IF($C131="Total",R14-R72,IF($D131="","",R14-R72)))</f>
        <v>156815.5</v>
      </c>
      <c r="S131" s="7" t="n">
        <f aca="false">(IF($C131="Total",S14-S72,IF($D131="","",S14-S72)))</f>
        <v>25595.71</v>
      </c>
      <c r="T131" s="7" t="n">
        <f aca="false">(IF($C131="Total",T14-T72,IF($D131="","",T14-T72)))</f>
        <v>98775.4800000005</v>
      </c>
      <c r="U131" s="7" t="n">
        <f aca="false">(IF($C131="Total",U14-U72,IF($D131="","",U14-U72)))</f>
        <v>341778.447000001</v>
      </c>
      <c r="V131" s="7" t="n">
        <f aca="false">(IF($C131="Total",V14-V72,IF($D131="","",V14-V72)))</f>
        <v>0</v>
      </c>
      <c r="W131" s="7" t="n">
        <f aca="false">(IF($C131="Total",W14-W72,IF($D131="","",W14-W72)))</f>
        <v>622965.140000001</v>
      </c>
    </row>
    <row r="132" customFormat="false" ht="12.75" hidden="false" customHeight="false" outlineLevel="0" collapsed="false">
      <c r="A132" s="1" t="str">
        <f aca="false">IF('Purchase Power - Export'!A15="","",'Purchase Power - Export'!A15)</f>
        <v/>
      </c>
      <c r="B132" s="1" t="str">
        <f aca="false">IF('Purchase Power - Export'!B15="","",'Purchase Power - Export'!B15)</f>
        <v/>
      </c>
      <c r="C132" s="1" t="str">
        <f aca="false">IF('Purchase Power - Export'!C15="","",'Purchase Power - Export'!C15)</f>
        <v/>
      </c>
      <c r="D132" s="1" t="str">
        <f aca="false">IF('Purchase Power - Export'!D15="","",'Purchase Power - Export'!D15)</f>
        <v/>
      </c>
      <c r="E132" s="36" t="str">
        <f aca="false">IF(D132="","",5550001)</f>
        <v/>
      </c>
      <c r="F132" s="25" t="str">
        <f aca="false">(IF($C132="Total",F15-F73,IF($D132="","",F15-F73)))</f>
        <v/>
      </c>
      <c r="G132" s="25" t="str">
        <f aca="false">(IF($C132="Total",G15-G73,IF($D132="","",G15-G73)))</f>
        <v/>
      </c>
      <c r="H132" s="25" t="str">
        <f aca="false">(IF($C132="Total",H15-H73,IF($D132="","",H15-H73)))</f>
        <v/>
      </c>
      <c r="I132" s="25" t="str">
        <f aca="false">(IF($C132="Total",I15-I73,IF($D132="","",I15-I73)))</f>
        <v/>
      </c>
      <c r="J132" s="25" t="str">
        <f aca="false">(IF($C132="Total",J15-J73,IF($D132="","",J15-J73)))</f>
        <v/>
      </c>
      <c r="K132" s="25" t="str">
        <f aca="false">(IF($C132="Total",K15-K73,IF($D132="","",K15-K73)))</f>
        <v/>
      </c>
      <c r="L132" s="7" t="str">
        <f aca="false">(IF($C132="Total",L15-L73,IF($D132="","",L15-L73)))</f>
        <v/>
      </c>
      <c r="M132" s="7" t="str">
        <f aca="false">(IF($C132="Total",M15-M73,IF($D132="","",M15-M73)))</f>
        <v/>
      </c>
      <c r="N132" s="7" t="str">
        <f aca="false">(IF($C132="Total",N15-N73,IF($D132="","",N15-N73)))</f>
        <v/>
      </c>
      <c r="O132" s="7" t="str">
        <f aca="false">(IF($C132="Total",O15-O73,IF($D132="","",O15-O73)))</f>
        <v/>
      </c>
      <c r="P132" s="7" t="str">
        <f aca="false">(IF($C132="Total",P15-P73,IF($D132="","",P15-P73)))</f>
        <v/>
      </c>
      <c r="Q132" s="7" t="str">
        <f aca="false">(IF($C132="Total",Q15-Q73,IF($D132="","",Q15-Q73)))</f>
        <v/>
      </c>
      <c r="R132" s="7" t="str">
        <f aca="false">(IF($C132="Total",R15-R73,IF($D132="","",R15-R73)))</f>
        <v/>
      </c>
      <c r="S132" s="7" t="str">
        <f aca="false">(IF($C132="Total",S15-S73,IF($D132="","",S15-S73)))</f>
        <v/>
      </c>
      <c r="T132" s="7" t="str">
        <f aca="false">(IF($C132="Total",T15-T73,IF($D132="","",T15-T73)))</f>
        <v/>
      </c>
      <c r="U132" s="7" t="str">
        <f aca="false">(IF($C132="Total",U15-U73,IF($D132="","",U15-U73)))</f>
        <v/>
      </c>
      <c r="V132" s="7" t="str">
        <f aca="false">(IF($C132="Total",V15-V73,IF($D132="","",V15-V73)))</f>
        <v/>
      </c>
      <c r="W132" s="7" t="str">
        <f aca="false">(IF($C132="Total",W15-W73,IF($D132="","",W15-W73)))</f>
        <v/>
      </c>
    </row>
    <row r="133" customFormat="false" ht="12.75" hidden="false" customHeight="false" outlineLevel="0" collapsed="false">
      <c r="A133" s="1" t="str">
        <f aca="false">IF('Purchase Power - Export'!A16="","",'Purchase Power - Export'!A16)</f>
        <v/>
      </c>
      <c r="B133" s="1" t="str">
        <f aca="false">IF('Purchase Power - Export'!B16="","",'Purchase Power - Export'!B16)</f>
        <v/>
      </c>
      <c r="C133" s="1" t="str">
        <f aca="false">IF('Purchase Power - Export'!C16="","",'Purchase Power - Export'!C16)</f>
        <v/>
      </c>
      <c r="D133" s="1" t="str">
        <f aca="false">IF('Purchase Power - Export'!D16="","",'Purchase Power - Export'!D16)</f>
        <v/>
      </c>
      <c r="E133" s="36" t="str">
        <f aca="false">IF(D133="","",5550001)</f>
        <v/>
      </c>
      <c r="F133" s="25" t="str">
        <f aca="false">(IF($C133="Total",F16-F74,IF($D133="","",F16-F74)))</f>
        <v/>
      </c>
      <c r="G133" s="25" t="str">
        <f aca="false">(IF($C133="Total",G16-G74,IF($D133="","",G16-G74)))</f>
        <v/>
      </c>
      <c r="H133" s="25" t="str">
        <f aca="false">(IF($C133="Total",H16-H74,IF($D133="","",H16-H74)))</f>
        <v/>
      </c>
      <c r="I133" s="25" t="str">
        <f aca="false">(IF($C133="Total",I16-I74,IF($D133="","",I16-I74)))</f>
        <v/>
      </c>
      <c r="J133" s="25" t="str">
        <f aca="false">(IF($C133="Total",J16-J74,IF($D133="","",J16-J74)))</f>
        <v/>
      </c>
      <c r="K133" s="25" t="str">
        <f aca="false">(IF($C133="Total",K16-K74,IF($D133="","",K16-K74)))</f>
        <v/>
      </c>
      <c r="L133" s="7" t="str">
        <f aca="false">(IF($C133="Total",L16-L74,IF($D133="","",L16-L74)))</f>
        <v/>
      </c>
      <c r="M133" s="7" t="str">
        <f aca="false">(IF($C133="Total",M16-M74,IF($D133="","",M16-M74)))</f>
        <v/>
      </c>
      <c r="N133" s="7" t="str">
        <f aca="false">(IF($C133="Total",N16-N74,IF($D133="","",N16-N74)))</f>
        <v/>
      </c>
      <c r="O133" s="7" t="str">
        <f aca="false">(IF($C133="Total",O16-O74,IF($D133="","",O16-O74)))</f>
        <v/>
      </c>
      <c r="P133" s="7" t="str">
        <f aca="false">(IF($C133="Total",P16-P74,IF($D133="","",P16-P74)))</f>
        <v/>
      </c>
      <c r="Q133" s="7" t="str">
        <f aca="false">(IF($C133="Total",Q16-Q74,IF($D133="","",Q16-Q74)))</f>
        <v/>
      </c>
      <c r="R133" s="7" t="str">
        <f aca="false">(IF($C133="Total",R16-R74,IF($D133="","",R16-R74)))</f>
        <v/>
      </c>
      <c r="S133" s="7" t="str">
        <f aca="false">(IF($C133="Total",S16-S74,IF($D133="","",S16-S74)))</f>
        <v/>
      </c>
      <c r="T133" s="7" t="str">
        <f aca="false">(IF($C133="Total",T16-T74,IF($D133="","",T16-T74)))</f>
        <v/>
      </c>
      <c r="U133" s="7" t="str">
        <f aca="false">(IF($C133="Total",U16-U74,IF($D133="","",U16-U74)))</f>
        <v/>
      </c>
      <c r="V133" s="7" t="str">
        <f aca="false">(IF($C133="Total",V16-V74,IF($D133="","",V16-V74)))</f>
        <v/>
      </c>
      <c r="W133" s="7" t="str">
        <f aca="false">(IF($C133="Total",W16-W74,IF($D133="","",W16-W74)))</f>
        <v/>
      </c>
    </row>
    <row r="134" customFormat="false" ht="12.75" hidden="false" customHeight="false" outlineLevel="0" collapsed="false">
      <c r="A134" s="1" t="str">
        <f aca="false">IF('Purchase Power - Export'!A17="","",'Purchase Power - Export'!A17)</f>
        <v/>
      </c>
      <c r="B134" s="1" t="str">
        <f aca="false">IF('Purchase Power - Export'!B17="","",'Purchase Power - Export'!B17)</f>
        <v/>
      </c>
      <c r="C134" s="1" t="str">
        <f aca="false">IF('Purchase Power - Export'!C17="","",'Purchase Power - Export'!C17)</f>
        <v/>
      </c>
      <c r="D134" s="1" t="str">
        <f aca="false">IF('Purchase Power - Export'!D17="","",'Purchase Power - Export'!D17)</f>
        <v/>
      </c>
      <c r="E134" s="36" t="str">
        <f aca="false">IF(D134="","",5550001)</f>
        <v/>
      </c>
      <c r="F134" s="25" t="str">
        <f aca="false">(IF($C134="Total",F17-F75,IF($D134="","",F17-F75)))</f>
        <v/>
      </c>
      <c r="G134" s="25" t="str">
        <f aca="false">(IF($C134="Total",G17-G75,IF($D134="","",G17-G75)))</f>
        <v/>
      </c>
      <c r="H134" s="25" t="str">
        <f aca="false">(IF($C134="Total",H17-H75,IF($D134="","",H17-H75)))</f>
        <v/>
      </c>
      <c r="I134" s="25" t="str">
        <f aca="false">(IF($C134="Total",I17-I75,IF($D134="","",I17-I75)))</f>
        <v/>
      </c>
      <c r="J134" s="25" t="str">
        <f aca="false">(IF($C134="Total",J17-J75,IF($D134="","",J17-J75)))</f>
        <v/>
      </c>
      <c r="K134" s="25" t="str">
        <f aca="false">(IF($C134="Total",K17-K75,IF($D134="","",K17-K75)))</f>
        <v/>
      </c>
      <c r="L134" s="7" t="str">
        <f aca="false">(IF($C134="Total",L17-L75,IF($D134="","",L17-L75)))</f>
        <v/>
      </c>
      <c r="M134" s="7" t="str">
        <f aca="false">(IF($C134="Total",M17-M75,IF($D134="","",M17-M75)))</f>
        <v/>
      </c>
      <c r="N134" s="7" t="str">
        <f aca="false">(IF($C134="Total",N17-N75,IF($D134="","",N17-N75)))</f>
        <v/>
      </c>
      <c r="O134" s="7" t="str">
        <f aca="false">(IF($C134="Total",O17-O75,IF($D134="","",O17-O75)))</f>
        <v/>
      </c>
      <c r="P134" s="7" t="str">
        <f aca="false">(IF($C134="Total",P17-P75,IF($D134="","",P17-P75)))</f>
        <v/>
      </c>
      <c r="Q134" s="7" t="str">
        <f aca="false">(IF($C134="Total",Q17-Q75,IF($D134="","",Q17-Q75)))</f>
        <v/>
      </c>
      <c r="R134" s="7" t="str">
        <f aca="false">(IF($C134="Total",R17-R75,IF($D134="","",R17-R75)))</f>
        <v/>
      </c>
      <c r="S134" s="7" t="str">
        <f aca="false">(IF($C134="Total",S17-S75,IF($D134="","",S17-S75)))</f>
        <v/>
      </c>
      <c r="T134" s="7" t="str">
        <f aca="false">(IF($C134="Total",T17-T75,IF($D134="","",T17-T75)))</f>
        <v/>
      </c>
      <c r="U134" s="7" t="str">
        <f aca="false">(IF($C134="Total",U17-U75,IF($D134="","",U17-U75)))</f>
        <v/>
      </c>
      <c r="V134" s="7" t="str">
        <f aca="false">(IF($C134="Total",V17-V75,IF($D134="","",V17-V75)))</f>
        <v/>
      </c>
      <c r="W134" s="7" t="str">
        <f aca="false">(IF($C134="Total",W17-W75,IF($D134="","",W17-W75)))</f>
        <v/>
      </c>
    </row>
    <row r="135" customFormat="false" ht="12.75" hidden="false" customHeight="false" outlineLevel="0" collapsed="false">
      <c r="A135" s="1" t="str">
        <f aca="false">IF('Purchase Power - Export'!A18="","",'Purchase Power - Export'!A18)</f>
        <v/>
      </c>
      <c r="B135" s="1" t="str">
        <f aca="false">IF('Purchase Power - Export'!B18="","",'Purchase Power - Export'!B18)</f>
        <v/>
      </c>
      <c r="C135" s="1" t="str">
        <f aca="false">IF('Purchase Power - Export'!C18="","",'Purchase Power - Export'!C18)</f>
        <v/>
      </c>
      <c r="D135" s="1" t="str">
        <f aca="false">IF('Purchase Power - Export'!D18="","",'Purchase Power - Export'!D18)</f>
        <v/>
      </c>
      <c r="E135" s="36" t="str">
        <f aca="false">IF(D135="","",5550001)</f>
        <v/>
      </c>
      <c r="F135" s="25" t="str">
        <f aca="false">(IF($C135="Total",F18-F76,IF($D135="","",F18-F76)))</f>
        <v/>
      </c>
      <c r="G135" s="25" t="str">
        <f aca="false">(IF($C135="Total",G18-G76,IF($D135="","",G18-G76)))</f>
        <v/>
      </c>
      <c r="H135" s="25" t="str">
        <f aca="false">(IF($C135="Total",H18-H76,IF($D135="","",H18-H76)))</f>
        <v/>
      </c>
      <c r="I135" s="25" t="str">
        <f aca="false">(IF($C135="Total",I18-I76,IF($D135="","",I18-I76)))</f>
        <v/>
      </c>
      <c r="J135" s="25" t="str">
        <f aca="false">(IF($C135="Total",J18-J76,IF($D135="","",J18-J76)))</f>
        <v/>
      </c>
      <c r="K135" s="25" t="str">
        <f aca="false">(IF($C135="Total",K18-K76,IF($D135="","",K18-K76)))</f>
        <v/>
      </c>
      <c r="L135" s="7" t="str">
        <f aca="false">(IF($C135="Total",L18-L76,IF($D135="","",L18-L76)))</f>
        <v/>
      </c>
      <c r="M135" s="7" t="str">
        <f aca="false">(IF($C135="Total",M18-M76,IF($D135="","",M18-M76)))</f>
        <v/>
      </c>
      <c r="N135" s="7" t="str">
        <f aca="false">(IF($C135="Total",N18-N76,IF($D135="","",N18-N76)))</f>
        <v/>
      </c>
      <c r="O135" s="7" t="str">
        <f aca="false">(IF($C135="Total",O18-O76,IF($D135="","",O18-O76)))</f>
        <v/>
      </c>
      <c r="P135" s="7" t="str">
        <f aca="false">(IF($C135="Total",P18-P76,IF($D135="","",P18-P76)))</f>
        <v/>
      </c>
      <c r="Q135" s="7" t="str">
        <f aca="false">(IF($C135="Total",Q18-Q76,IF($D135="","",Q18-Q76)))</f>
        <v/>
      </c>
      <c r="R135" s="7" t="str">
        <f aca="false">(IF($C135="Total",R18-R76,IF($D135="","",R18-R76)))</f>
        <v/>
      </c>
      <c r="S135" s="7" t="str">
        <f aca="false">(IF($C135="Total",S18-S76,IF($D135="","",S18-S76)))</f>
        <v/>
      </c>
      <c r="T135" s="7" t="str">
        <f aca="false">(IF($C135="Total",T18-T76,IF($D135="","",T18-T76)))</f>
        <v/>
      </c>
      <c r="U135" s="7" t="str">
        <f aca="false">(IF($C135="Total",U18-U76,IF($D135="","",U18-U76)))</f>
        <v/>
      </c>
      <c r="V135" s="7" t="str">
        <f aca="false">(IF($C135="Total",V18-V76,IF($D135="","",V18-V76)))</f>
        <v/>
      </c>
      <c r="W135" s="7" t="str">
        <f aca="false">(IF($C135="Total",W18-W76,IF($D135="","",W18-W76)))</f>
        <v/>
      </c>
    </row>
    <row r="136" customFormat="false" ht="12.75" hidden="false" customHeight="false" outlineLevel="0" collapsed="false">
      <c r="A136" s="1" t="str">
        <f aca="false">IF('Purchase Power - Export'!A19="","",'Purchase Power - Export'!A19)</f>
        <v/>
      </c>
      <c r="B136" s="1" t="str">
        <f aca="false">IF('Purchase Power - Export'!B19="","",'Purchase Power - Export'!B19)</f>
        <v/>
      </c>
      <c r="C136" s="1" t="str">
        <f aca="false">IF('Purchase Power - Export'!C19="","",'Purchase Power - Export'!C19)</f>
        <v/>
      </c>
      <c r="D136" s="1" t="str">
        <f aca="false">IF('Purchase Power - Export'!D19="","",'Purchase Power - Export'!D19)</f>
        <v/>
      </c>
      <c r="E136" s="36" t="str">
        <f aca="false">IF(D136="","",5550001)</f>
        <v/>
      </c>
      <c r="F136" s="25" t="str">
        <f aca="false">(IF($C136="Total",F19-F77,IF($D136="","",F19-F77)))</f>
        <v/>
      </c>
      <c r="G136" s="25" t="str">
        <f aca="false">(IF($C136="Total",G19-G77,IF($D136="","",G19-G77)))</f>
        <v/>
      </c>
      <c r="H136" s="25" t="str">
        <f aca="false">(IF($C136="Total",H19-H77,IF($D136="","",H19-H77)))</f>
        <v/>
      </c>
      <c r="I136" s="25" t="str">
        <f aca="false">(IF($C136="Total",I19-I77,IF($D136="","",I19-I77)))</f>
        <v/>
      </c>
      <c r="J136" s="25" t="str">
        <f aca="false">(IF($C136="Total",J19-J77,IF($D136="","",J19-J77)))</f>
        <v/>
      </c>
      <c r="K136" s="25" t="str">
        <f aca="false">(IF($C136="Total",K19-K77,IF($D136="","",K19-K77)))</f>
        <v/>
      </c>
      <c r="L136" s="7" t="str">
        <f aca="false">(IF($C136="Total",L19-L77,IF($D136="","",L19-L77)))</f>
        <v/>
      </c>
      <c r="M136" s="7" t="str">
        <f aca="false">(IF($C136="Total",M19-M77,IF($D136="","",M19-M77)))</f>
        <v/>
      </c>
      <c r="N136" s="7" t="str">
        <f aca="false">(IF($C136="Total",N19-N77,IF($D136="","",N19-N77)))</f>
        <v/>
      </c>
      <c r="O136" s="7" t="str">
        <f aca="false">(IF($C136="Total",O19-O77,IF($D136="","",O19-O77)))</f>
        <v/>
      </c>
      <c r="P136" s="7" t="str">
        <f aca="false">(IF($C136="Total",P19-P77,IF($D136="","",P19-P77)))</f>
        <v/>
      </c>
      <c r="Q136" s="7" t="str">
        <f aca="false">(IF($C136="Total",Q19-Q77,IF($D136="","",Q19-Q77)))</f>
        <v/>
      </c>
      <c r="R136" s="7" t="str">
        <f aca="false">(IF($C136="Total",R19-R77,IF($D136="","",R19-R77)))</f>
        <v/>
      </c>
      <c r="S136" s="7" t="str">
        <f aca="false">(IF($C136="Total",S19-S77,IF($D136="","",S19-S77)))</f>
        <v/>
      </c>
      <c r="T136" s="7" t="str">
        <f aca="false">(IF($C136="Total",T19-T77,IF($D136="","",T19-T77)))</f>
        <v/>
      </c>
      <c r="U136" s="7" t="str">
        <f aca="false">(IF($C136="Total",U19-U77,IF($D136="","",U19-U77)))</f>
        <v/>
      </c>
      <c r="V136" s="7" t="str">
        <f aca="false">(IF($C136="Total",V19-V77,IF($D136="","",V19-V77)))</f>
        <v/>
      </c>
      <c r="W136" s="7" t="str">
        <f aca="false">(IF($C136="Total",W19-W77,IF($D136="","",W19-W77)))</f>
        <v/>
      </c>
    </row>
    <row r="137" customFormat="false" ht="12.75" hidden="false" customHeight="false" outlineLevel="0" collapsed="false">
      <c r="A137" s="1" t="str">
        <f aca="false">IF('Purchase Power - Export'!A20="","",'Purchase Power - Export'!A20)</f>
        <v/>
      </c>
      <c r="B137" s="1" t="str">
        <f aca="false">IF('Purchase Power - Export'!B20="","",'Purchase Power - Export'!B20)</f>
        <v/>
      </c>
      <c r="C137" s="1" t="str">
        <f aca="false">IF('Purchase Power - Export'!C20="","",'Purchase Power - Export'!C20)</f>
        <v/>
      </c>
      <c r="D137" s="1" t="str">
        <f aca="false">IF('Purchase Power - Export'!D20="","",'Purchase Power - Export'!D20)</f>
        <v/>
      </c>
      <c r="E137" s="36" t="str">
        <f aca="false">IF(D137="","",5550001)</f>
        <v/>
      </c>
      <c r="F137" s="25" t="str">
        <f aca="false">(IF($C137="Total",F20-F78,IF($D137="","",F20-F78)))</f>
        <v/>
      </c>
      <c r="G137" s="25" t="str">
        <f aca="false">(IF($C137="Total",G20-G78,IF($D137="","",G20-G78)))</f>
        <v/>
      </c>
      <c r="H137" s="25" t="str">
        <f aca="false">(IF($C137="Total",H20-H78,IF($D137="","",H20-H78)))</f>
        <v/>
      </c>
      <c r="I137" s="25" t="str">
        <f aca="false">(IF($C137="Total",I20-I78,IF($D137="","",I20-I78)))</f>
        <v/>
      </c>
      <c r="J137" s="25" t="str">
        <f aca="false">(IF($C137="Total",J20-J78,IF($D137="","",J20-J78)))</f>
        <v/>
      </c>
      <c r="K137" s="25" t="str">
        <f aca="false">(IF($C137="Total",K20-K78,IF($D137="","",K20-K78)))</f>
        <v/>
      </c>
      <c r="L137" s="7" t="str">
        <f aca="false">(IF($C137="Total",L20-L78,IF($D137="","",L20-L78)))</f>
        <v/>
      </c>
      <c r="M137" s="7" t="str">
        <f aca="false">(IF($C137="Total",M20-M78,IF($D137="","",M20-M78)))</f>
        <v/>
      </c>
      <c r="N137" s="7" t="str">
        <f aca="false">(IF($C137="Total",N20-N78,IF($D137="","",N20-N78)))</f>
        <v/>
      </c>
      <c r="O137" s="7" t="str">
        <f aca="false">(IF($C137="Total",O20-O78,IF($D137="","",O20-O78)))</f>
        <v/>
      </c>
      <c r="P137" s="7" t="str">
        <f aca="false">(IF($C137="Total",P20-P78,IF($D137="","",P20-P78)))</f>
        <v/>
      </c>
      <c r="Q137" s="7" t="str">
        <f aca="false">(IF($C137="Total",Q20-Q78,IF($D137="","",Q20-Q78)))</f>
        <v/>
      </c>
      <c r="R137" s="7" t="str">
        <f aca="false">(IF($C137="Total",R20-R78,IF($D137="","",R20-R78)))</f>
        <v/>
      </c>
      <c r="S137" s="7" t="str">
        <f aca="false">(IF($C137="Total",S20-S78,IF($D137="","",S20-S78)))</f>
        <v/>
      </c>
      <c r="T137" s="7" t="str">
        <f aca="false">(IF($C137="Total",T20-T78,IF($D137="","",T20-T78)))</f>
        <v/>
      </c>
      <c r="U137" s="7" t="str">
        <f aca="false">(IF($C137="Total",U20-U78,IF($D137="","",U20-U78)))</f>
        <v/>
      </c>
      <c r="V137" s="7" t="str">
        <f aca="false">(IF($C137="Total",V20-V78,IF($D137="","",V20-V78)))</f>
        <v/>
      </c>
      <c r="W137" s="7" t="str">
        <f aca="false">(IF($C137="Total",W20-W78,IF($D137="","",W20-W78)))</f>
        <v/>
      </c>
    </row>
    <row r="138" customFormat="false" ht="12.75" hidden="false" customHeight="false" outlineLevel="0" collapsed="false">
      <c r="A138" s="1" t="str">
        <f aca="false">IF('Purchase Power - Export'!A21="","",'Purchase Power - Export'!A21)</f>
        <v/>
      </c>
      <c r="B138" s="1" t="str">
        <f aca="false">IF('Purchase Power - Export'!B21="","",'Purchase Power - Export'!B21)</f>
        <v/>
      </c>
      <c r="C138" s="1" t="str">
        <f aca="false">IF('Purchase Power - Export'!C21="","",'Purchase Power - Export'!C21)</f>
        <v/>
      </c>
      <c r="D138" s="1" t="str">
        <f aca="false">IF('Purchase Power - Export'!D21="","",'Purchase Power - Export'!D21)</f>
        <v/>
      </c>
      <c r="E138" s="36" t="str">
        <f aca="false">IF(D138="","",5550001)</f>
        <v/>
      </c>
      <c r="F138" s="25" t="str">
        <f aca="false">(IF($C138="Total",F21-F79,IF($D138="","",F21-F79)))</f>
        <v/>
      </c>
      <c r="G138" s="25" t="str">
        <f aca="false">(IF($C138="Total",G21-G79,IF($D138="","",G21-G79)))</f>
        <v/>
      </c>
      <c r="H138" s="25" t="str">
        <f aca="false">(IF($C138="Total",H21-H79,IF($D138="","",H21-H79)))</f>
        <v/>
      </c>
      <c r="I138" s="25" t="str">
        <f aca="false">(IF($C138="Total",I21-I79,IF($D138="","",I21-I79)))</f>
        <v/>
      </c>
      <c r="J138" s="25" t="str">
        <f aca="false">(IF($C138="Total",J21-J79,IF($D138="","",J21-J79)))</f>
        <v/>
      </c>
      <c r="K138" s="25" t="str">
        <f aca="false">(IF($C138="Total",K21-K79,IF($D138="","",K21-K79)))</f>
        <v/>
      </c>
      <c r="L138" s="7" t="str">
        <f aca="false">(IF($C138="Total",L21-L79,IF($D138="","",L21-L79)))</f>
        <v/>
      </c>
      <c r="M138" s="7" t="str">
        <f aca="false">(IF($C138="Total",M21-M79,IF($D138="","",M21-M79)))</f>
        <v/>
      </c>
      <c r="N138" s="7" t="str">
        <f aca="false">(IF($C138="Total",N21-N79,IF($D138="","",N21-N79)))</f>
        <v/>
      </c>
      <c r="O138" s="7" t="str">
        <f aca="false">(IF($C138="Total",O21-O79,IF($D138="","",O21-O79)))</f>
        <v/>
      </c>
      <c r="P138" s="7" t="str">
        <f aca="false">(IF($C138="Total",P21-P79,IF($D138="","",P21-P79)))</f>
        <v/>
      </c>
      <c r="Q138" s="7" t="str">
        <f aca="false">(IF($C138="Total",Q21-Q79,IF($D138="","",Q21-Q79)))</f>
        <v/>
      </c>
      <c r="R138" s="7" t="str">
        <f aca="false">(IF($C138="Total",R21-R79,IF($D138="","",R21-R79)))</f>
        <v/>
      </c>
      <c r="S138" s="7" t="str">
        <f aca="false">(IF($C138="Total",S21-S79,IF($D138="","",S21-S79)))</f>
        <v/>
      </c>
      <c r="T138" s="7" t="str">
        <f aca="false">(IF($C138="Total",T21-T79,IF($D138="","",T21-T79)))</f>
        <v/>
      </c>
      <c r="U138" s="7" t="str">
        <f aca="false">(IF($C138="Total",U21-U79,IF($D138="","",U21-U79)))</f>
        <v/>
      </c>
      <c r="V138" s="7" t="str">
        <f aca="false">(IF($C138="Total",V21-V79,IF($D138="","",V21-V79)))</f>
        <v/>
      </c>
      <c r="W138" s="7" t="str">
        <f aca="false">(IF($C138="Total",W21-W79,IF($D138="","",W21-W79)))</f>
        <v/>
      </c>
    </row>
    <row r="139" customFormat="false" ht="12.75" hidden="false" customHeight="false" outlineLevel="0" collapsed="false">
      <c r="A139" s="1" t="str">
        <f aca="false">IF('Purchase Power - Export'!A22="","",'Purchase Power - Export'!A22)</f>
        <v/>
      </c>
      <c r="B139" s="1" t="str">
        <f aca="false">IF('Purchase Power - Export'!B22="","",'Purchase Power - Export'!B22)</f>
        <v/>
      </c>
      <c r="C139" s="1" t="str">
        <f aca="false">IF('Purchase Power - Export'!C22="","",'Purchase Power - Export'!C22)</f>
        <v/>
      </c>
      <c r="D139" s="1" t="str">
        <f aca="false">IF('Purchase Power - Export'!D22="","",'Purchase Power - Export'!D22)</f>
        <v/>
      </c>
      <c r="E139" s="36" t="str">
        <f aca="false">IF(D139="","",5550001)</f>
        <v/>
      </c>
      <c r="F139" s="25" t="str">
        <f aca="false">(IF($C139="Total",F22-F80,IF($D139="","",F22-F80)))</f>
        <v/>
      </c>
      <c r="G139" s="25" t="str">
        <f aca="false">(IF($C139="Total",G22-G80,IF($D139="","",G22-G80)))</f>
        <v/>
      </c>
      <c r="H139" s="25" t="str">
        <f aca="false">(IF($C139="Total",H22-H80,IF($D139="","",H22-H80)))</f>
        <v/>
      </c>
      <c r="I139" s="25" t="str">
        <f aca="false">(IF($C139="Total",I22-I80,IF($D139="","",I22-I80)))</f>
        <v/>
      </c>
      <c r="J139" s="25" t="str">
        <f aca="false">(IF($C139="Total",J22-J80,IF($D139="","",J22-J80)))</f>
        <v/>
      </c>
      <c r="K139" s="25" t="str">
        <f aca="false">(IF($C139="Total",K22-K80,IF($D139="","",K22-K80)))</f>
        <v/>
      </c>
      <c r="L139" s="7" t="str">
        <f aca="false">(IF($C139="Total",L22-L80,IF($D139="","",L22-L80)))</f>
        <v/>
      </c>
      <c r="M139" s="7" t="str">
        <f aca="false">(IF($C139="Total",M22-M80,IF($D139="","",M22-M80)))</f>
        <v/>
      </c>
      <c r="N139" s="7" t="str">
        <f aca="false">(IF($C139="Total",N22-N80,IF($D139="","",N22-N80)))</f>
        <v/>
      </c>
      <c r="O139" s="7" t="str">
        <f aca="false">(IF($C139="Total",O22-O80,IF($D139="","",O22-O80)))</f>
        <v/>
      </c>
      <c r="P139" s="7" t="str">
        <f aca="false">(IF($C139="Total",P22-P80,IF($D139="","",P22-P80)))</f>
        <v/>
      </c>
      <c r="Q139" s="7" t="str">
        <f aca="false">(IF($C139="Total",Q22-Q80,IF($D139="","",Q22-Q80)))</f>
        <v/>
      </c>
      <c r="R139" s="7" t="str">
        <f aca="false">(IF($C139="Total",R22-R80,IF($D139="","",R22-R80)))</f>
        <v/>
      </c>
      <c r="S139" s="7" t="str">
        <f aca="false">(IF($C139="Total",S22-S80,IF($D139="","",S22-S80)))</f>
        <v/>
      </c>
      <c r="T139" s="7" t="str">
        <f aca="false">(IF($C139="Total",T22-T80,IF($D139="","",T22-T80)))</f>
        <v/>
      </c>
      <c r="U139" s="7" t="str">
        <f aca="false">(IF($C139="Total",U22-U80,IF($D139="","",U22-U80)))</f>
        <v/>
      </c>
      <c r="V139" s="7" t="str">
        <f aca="false">(IF($C139="Total",V22-V80,IF($D139="","",V22-V80)))</f>
        <v/>
      </c>
      <c r="W139" s="7" t="str">
        <f aca="false">(IF($C139="Total",W22-W80,IF($D139="","",W22-W80)))</f>
        <v/>
      </c>
    </row>
    <row r="140" customFormat="false" ht="12.75" hidden="false" customHeight="false" outlineLevel="0" collapsed="false">
      <c r="A140" s="1" t="str">
        <f aca="false">IF('Purchase Power - Export'!A23="","",'Purchase Power - Export'!A23)</f>
        <v/>
      </c>
      <c r="B140" s="1" t="str">
        <f aca="false">IF('Purchase Power - Export'!B23="","",'Purchase Power - Export'!B23)</f>
        <v/>
      </c>
      <c r="C140" s="1" t="str">
        <f aca="false">IF('Purchase Power - Export'!C23="","",'Purchase Power - Export'!C23)</f>
        <v/>
      </c>
      <c r="D140" s="1" t="str">
        <f aca="false">IF('Purchase Power - Export'!D23="","",'Purchase Power - Export'!D23)</f>
        <v/>
      </c>
      <c r="E140" s="36" t="str">
        <f aca="false">IF(D140="","",5550001)</f>
        <v/>
      </c>
      <c r="F140" s="25" t="str">
        <f aca="false">(IF($C140="Total",F23-F81,IF($D140="","",F23-F81)))</f>
        <v/>
      </c>
      <c r="G140" s="25" t="str">
        <f aca="false">(IF($C140="Total",G23-G81,IF($D140="","",G23-G81)))</f>
        <v/>
      </c>
      <c r="H140" s="25" t="str">
        <f aca="false">(IF($C140="Total",H23-H81,IF($D140="","",H23-H81)))</f>
        <v/>
      </c>
      <c r="I140" s="25" t="str">
        <f aca="false">(IF($C140="Total",I23-I81,IF($D140="","",I23-I81)))</f>
        <v/>
      </c>
      <c r="J140" s="25" t="str">
        <f aca="false">(IF($C140="Total",J23-J81,IF($D140="","",J23-J81)))</f>
        <v/>
      </c>
      <c r="K140" s="25" t="str">
        <f aca="false">(IF($C140="Total",K23-K81,IF($D140="","",K23-K81)))</f>
        <v/>
      </c>
      <c r="L140" s="7" t="str">
        <f aca="false">(IF($C140="Total",L23-L81,IF($D140="","",L23-L81)))</f>
        <v/>
      </c>
      <c r="M140" s="7" t="str">
        <f aca="false">(IF($C140="Total",M23-M81,IF($D140="","",M23-M81)))</f>
        <v/>
      </c>
      <c r="N140" s="7" t="str">
        <f aca="false">(IF($C140="Total",N23-N81,IF($D140="","",N23-N81)))</f>
        <v/>
      </c>
      <c r="O140" s="7" t="str">
        <f aca="false">(IF($C140="Total",O23-O81,IF($D140="","",O23-O81)))</f>
        <v/>
      </c>
      <c r="P140" s="7" t="str">
        <f aca="false">(IF($C140="Total",P23-P81,IF($D140="","",P23-P81)))</f>
        <v/>
      </c>
      <c r="Q140" s="7" t="str">
        <f aca="false">(IF($C140="Total",Q23-Q81,IF($D140="","",Q23-Q81)))</f>
        <v/>
      </c>
      <c r="R140" s="7" t="str">
        <f aca="false">(IF($C140="Total",R23-R81,IF($D140="","",R23-R81)))</f>
        <v/>
      </c>
      <c r="S140" s="7" t="str">
        <f aca="false">(IF($C140="Total",S23-S81,IF($D140="","",S23-S81)))</f>
        <v/>
      </c>
      <c r="T140" s="7" t="str">
        <f aca="false">(IF($C140="Total",T23-T81,IF($D140="","",T23-T81)))</f>
        <v/>
      </c>
      <c r="U140" s="7" t="str">
        <f aca="false">(IF($C140="Total",U23-U81,IF($D140="","",U23-U81)))</f>
        <v/>
      </c>
      <c r="V140" s="7" t="str">
        <f aca="false">(IF($C140="Total",V23-V81,IF($D140="","",V23-V81)))</f>
        <v/>
      </c>
      <c r="W140" s="7" t="str">
        <f aca="false">(IF($C140="Total",W23-W81,IF($D140="","",W23-W81)))</f>
        <v/>
      </c>
    </row>
    <row r="141" customFormat="false" ht="12.75" hidden="false" customHeight="false" outlineLevel="0" collapsed="false">
      <c r="A141" s="1" t="str">
        <f aca="false">IF('Purchase Power - Export'!A24="","",'Purchase Power - Export'!A24)</f>
        <v/>
      </c>
      <c r="B141" s="1" t="str">
        <f aca="false">IF('Purchase Power - Export'!B24="","",'Purchase Power - Export'!B24)</f>
        <v/>
      </c>
      <c r="C141" s="1" t="str">
        <f aca="false">IF('Purchase Power - Export'!C24="","",'Purchase Power - Export'!C24)</f>
        <v/>
      </c>
      <c r="D141" s="1" t="str">
        <f aca="false">IF('Purchase Power - Export'!D24="","",'Purchase Power - Export'!D24)</f>
        <v/>
      </c>
      <c r="E141" s="36" t="str">
        <f aca="false">IF(D141="","",5550001)</f>
        <v/>
      </c>
      <c r="F141" s="25" t="str">
        <f aca="false">(IF($C141="Total",F24-F82,IF($D141="","",F24-F82)))</f>
        <v/>
      </c>
      <c r="G141" s="25" t="str">
        <f aca="false">(IF($C141="Total",G24-G82,IF($D141="","",G24-G82)))</f>
        <v/>
      </c>
      <c r="H141" s="25" t="str">
        <f aca="false">(IF($C141="Total",H24-H82,IF($D141="","",H24-H82)))</f>
        <v/>
      </c>
      <c r="I141" s="25" t="str">
        <f aca="false">(IF($C141="Total",I24-I82,IF($D141="","",I24-I82)))</f>
        <v/>
      </c>
      <c r="J141" s="25" t="str">
        <f aca="false">(IF($C141="Total",J24-J82,IF($D141="","",J24-J82)))</f>
        <v/>
      </c>
      <c r="K141" s="25" t="str">
        <f aca="false">(IF($C141="Total",K24-K82,IF($D141="","",K24-K82)))</f>
        <v/>
      </c>
      <c r="L141" s="7" t="str">
        <f aca="false">(IF($C141="Total",L24-L82,IF($D141="","",L24-L82)))</f>
        <v/>
      </c>
      <c r="M141" s="7" t="str">
        <f aca="false">(IF($C141="Total",M24-M82,IF($D141="","",M24-M82)))</f>
        <v/>
      </c>
      <c r="N141" s="7" t="str">
        <f aca="false">(IF($C141="Total",N24-N82,IF($D141="","",N24-N82)))</f>
        <v/>
      </c>
      <c r="O141" s="7" t="str">
        <f aca="false">(IF($C141="Total",O24-O82,IF($D141="","",O24-O82)))</f>
        <v/>
      </c>
      <c r="P141" s="7" t="str">
        <f aca="false">(IF($C141="Total",P24-P82,IF($D141="","",P24-P82)))</f>
        <v/>
      </c>
      <c r="Q141" s="7" t="str">
        <f aca="false">(IF($C141="Total",Q24-Q82,IF($D141="","",Q24-Q82)))</f>
        <v/>
      </c>
      <c r="R141" s="7" t="str">
        <f aca="false">(IF($C141="Total",R24-R82,IF($D141="","",R24-R82)))</f>
        <v/>
      </c>
      <c r="S141" s="7" t="str">
        <f aca="false">(IF($C141="Total",S24-S82,IF($D141="","",S24-S82)))</f>
        <v/>
      </c>
      <c r="T141" s="7" t="str">
        <f aca="false">(IF($C141="Total",T24-T82,IF($D141="","",T24-T82)))</f>
        <v/>
      </c>
      <c r="U141" s="7" t="str">
        <f aca="false">(IF($C141="Total",U24-U82,IF($D141="","",U24-U82)))</f>
        <v/>
      </c>
      <c r="V141" s="7" t="str">
        <f aca="false">(IF($C141="Total",V24-V82,IF($D141="","",V24-V82)))</f>
        <v/>
      </c>
      <c r="W141" s="7" t="str">
        <f aca="false">(IF($C141="Total",W24-W82,IF($D141="","",W24-W82)))</f>
        <v/>
      </c>
    </row>
    <row r="142" customFormat="false" ht="12.75" hidden="false" customHeight="false" outlineLevel="0" collapsed="false">
      <c r="A142" s="1" t="str">
        <f aca="false">IF('Purchase Power - Export'!A25="","",'Purchase Power - Export'!A25)</f>
        <v/>
      </c>
      <c r="B142" s="1" t="str">
        <f aca="false">IF('Purchase Power - Export'!B25="","",'Purchase Power - Export'!B25)</f>
        <v/>
      </c>
      <c r="C142" s="1" t="str">
        <f aca="false">IF('Purchase Power - Export'!C25="","",'Purchase Power - Export'!C25)</f>
        <v/>
      </c>
      <c r="D142" s="1" t="str">
        <f aca="false">IF('Purchase Power - Export'!D25="","",'Purchase Power - Export'!D25)</f>
        <v/>
      </c>
      <c r="E142" s="36" t="str">
        <f aca="false">IF(D142="","",5550001)</f>
        <v/>
      </c>
      <c r="F142" s="25" t="str">
        <f aca="false">(IF($C142="Total",F25-F83,IF($D142="","",F25-F83)))</f>
        <v/>
      </c>
      <c r="G142" s="25" t="str">
        <f aca="false">(IF($C142="Total",G25-G83,IF($D142="","",G25-G83)))</f>
        <v/>
      </c>
      <c r="H142" s="25" t="str">
        <f aca="false">(IF($C142="Total",H25-H83,IF($D142="","",H25-H83)))</f>
        <v/>
      </c>
      <c r="I142" s="25" t="str">
        <f aca="false">(IF($C142="Total",I25-I83,IF($D142="","",I25-I83)))</f>
        <v/>
      </c>
      <c r="J142" s="25" t="str">
        <f aca="false">(IF($C142="Total",J25-J83,IF($D142="","",J25-J83)))</f>
        <v/>
      </c>
      <c r="K142" s="25" t="str">
        <f aca="false">(IF($C142="Total",K25-K83,IF($D142="","",K25-K83)))</f>
        <v/>
      </c>
      <c r="L142" s="7" t="str">
        <f aca="false">(IF($C142="Total",L25-L83,IF($D142="","",L25-L83)))</f>
        <v/>
      </c>
      <c r="M142" s="7" t="str">
        <f aca="false">(IF($C142="Total",M25-M83,IF($D142="","",M25-M83)))</f>
        <v/>
      </c>
      <c r="N142" s="7" t="str">
        <f aca="false">(IF($C142="Total",N25-N83,IF($D142="","",N25-N83)))</f>
        <v/>
      </c>
      <c r="O142" s="7" t="str">
        <f aca="false">(IF($C142="Total",O25-O83,IF($D142="","",O25-O83)))</f>
        <v/>
      </c>
      <c r="P142" s="7" t="str">
        <f aca="false">(IF($C142="Total",P25-P83,IF($D142="","",P25-P83)))</f>
        <v/>
      </c>
      <c r="Q142" s="7" t="str">
        <f aca="false">(IF($C142="Total",Q25-Q83,IF($D142="","",Q25-Q83)))</f>
        <v/>
      </c>
      <c r="R142" s="7" t="str">
        <f aca="false">(IF($C142="Total",R25-R83,IF($D142="","",R25-R83)))</f>
        <v/>
      </c>
      <c r="S142" s="7" t="str">
        <f aca="false">(IF($C142="Total",S25-S83,IF($D142="","",S25-S83)))</f>
        <v/>
      </c>
      <c r="T142" s="7" t="str">
        <f aca="false">(IF($C142="Total",T25-T83,IF($D142="","",T25-T83)))</f>
        <v/>
      </c>
      <c r="U142" s="7" t="str">
        <f aca="false">(IF($C142="Total",U25-U83,IF($D142="","",U25-U83)))</f>
        <v/>
      </c>
      <c r="V142" s="7" t="str">
        <f aca="false">(IF($C142="Total",V25-V83,IF($D142="","",V25-V83)))</f>
        <v/>
      </c>
      <c r="W142" s="7" t="str">
        <f aca="false">(IF($C142="Total",W25-W83,IF($D142="","",W25-W83)))</f>
        <v/>
      </c>
    </row>
    <row r="143" customFormat="false" ht="12.75" hidden="false" customHeight="false" outlineLevel="0" collapsed="false">
      <c r="A143" s="1" t="str">
        <f aca="false">IF('Purchase Power - Export'!A26="","",'Purchase Power - Export'!A26)</f>
        <v/>
      </c>
      <c r="B143" s="1" t="str">
        <f aca="false">IF('Purchase Power - Export'!B26="","",'Purchase Power - Export'!B26)</f>
        <v/>
      </c>
      <c r="C143" s="1" t="str">
        <f aca="false">IF('Purchase Power - Export'!C26="","",'Purchase Power - Export'!C26)</f>
        <v/>
      </c>
      <c r="D143" s="1" t="str">
        <f aca="false">IF('Purchase Power - Export'!D26="","",'Purchase Power - Export'!D26)</f>
        <v/>
      </c>
      <c r="E143" s="36" t="str">
        <f aca="false">IF(D143="","",5550001)</f>
        <v/>
      </c>
      <c r="F143" s="25" t="str">
        <f aca="false">(IF($C143="Total",F26-F84,IF($D143="","",F26-F84)))</f>
        <v/>
      </c>
      <c r="G143" s="25" t="str">
        <f aca="false">(IF($C143="Total",G26-G84,IF($D143="","",G26-G84)))</f>
        <v/>
      </c>
      <c r="H143" s="25" t="str">
        <f aca="false">(IF($C143="Total",H26-H84,IF($D143="","",H26-H84)))</f>
        <v/>
      </c>
      <c r="I143" s="25" t="str">
        <f aca="false">(IF($C143="Total",I26-I84,IF($D143="","",I26-I84)))</f>
        <v/>
      </c>
      <c r="J143" s="25" t="str">
        <f aca="false">(IF($C143="Total",J26-J84,IF($D143="","",J26-J84)))</f>
        <v/>
      </c>
      <c r="K143" s="25" t="str">
        <f aca="false">(IF($C143="Total",K26-K84,IF($D143="","",K26-K84)))</f>
        <v/>
      </c>
      <c r="L143" s="7" t="str">
        <f aca="false">(IF($C143="Total",L26-L84,IF($D143="","",L26-L84)))</f>
        <v/>
      </c>
      <c r="M143" s="7" t="str">
        <f aca="false">(IF($C143="Total",M26-M84,IF($D143="","",M26-M84)))</f>
        <v/>
      </c>
      <c r="N143" s="7" t="str">
        <f aca="false">(IF($C143="Total",N26-N84,IF($D143="","",N26-N84)))</f>
        <v/>
      </c>
      <c r="O143" s="7" t="str">
        <f aca="false">(IF($C143="Total",O26-O84,IF($D143="","",O26-O84)))</f>
        <v/>
      </c>
      <c r="P143" s="7" t="str">
        <f aca="false">(IF($C143="Total",P26-P84,IF($D143="","",P26-P84)))</f>
        <v/>
      </c>
      <c r="Q143" s="7" t="str">
        <f aca="false">(IF($C143="Total",Q26-Q84,IF($D143="","",Q26-Q84)))</f>
        <v/>
      </c>
      <c r="R143" s="7" t="str">
        <f aca="false">(IF($C143="Total",R26-R84,IF($D143="","",R26-R84)))</f>
        <v/>
      </c>
      <c r="S143" s="7" t="str">
        <f aca="false">(IF($C143="Total",S26-S84,IF($D143="","",S26-S84)))</f>
        <v/>
      </c>
      <c r="T143" s="7" t="str">
        <f aca="false">(IF($C143="Total",T26-T84,IF($D143="","",T26-T84)))</f>
        <v/>
      </c>
      <c r="U143" s="7" t="str">
        <f aca="false">(IF($C143="Total",U26-U84,IF($D143="","",U26-U84)))</f>
        <v/>
      </c>
      <c r="V143" s="7" t="str">
        <f aca="false">(IF($C143="Total",V26-V84,IF($D143="","",V26-V84)))</f>
        <v/>
      </c>
      <c r="W143" s="7" t="str">
        <f aca="false">(IF($C143="Total",W26-W84,IF($D143="","",W26-W84)))</f>
        <v/>
      </c>
    </row>
    <row r="144" customFormat="false" ht="12.75" hidden="false" customHeight="false" outlineLevel="0" collapsed="false">
      <c r="A144" s="1" t="str">
        <f aca="false">IF('Purchase Power - Export'!A27="","",'Purchase Power - Export'!A27)</f>
        <v/>
      </c>
      <c r="B144" s="1" t="str">
        <f aca="false">IF('Purchase Power - Export'!B27="","",'Purchase Power - Export'!B27)</f>
        <v/>
      </c>
      <c r="C144" s="1" t="str">
        <f aca="false">IF('Purchase Power - Export'!C27="","",'Purchase Power - Export'!C27)</f>
        <v/>
      </c>
      <c r="D144" s="1" t="str">
        <f aca="false">IF('Purchase Power - Export'!D27="","",'Purchase Power - Export'!D27)</f>
        <v/>
      </c>
      <c r="E144" s="36" t="str">
        <f aca="false">IF(D144="","",5550001)</f>
        <v/>
      </c>
      <c r="F144" s="25" t="str">
        <f aca="false">(IF($C144="Total",F27-F85,IF($D144="","",F27-F85)))</f>
        <v/>
      </c>
      <c r="G144" s="25" t="str">
        <f aca="false">(IF($C144="Total",G27-G85,IF($D144="","",G27-G85)))</f>
        <v/>
      </c>
      <c r="H144" s="25" t="str">
        <f aca="false">(IF($C144="Total",H27-H85,IF($D144="","",H27-H85)))</f>
        <v/>
      </c>
      <c r="I144" s="25" t="str">
        <f aca="false">(IF($C144="Total",I27-I85,IF($D144="","",I27-I85)))</f>
        <v/>
      </c>
      <c r="J144" s="25" t="str">
        <f aca="false">(IF($C144="Total",J27-J85,IF($D144="","",J27-J85)))</f>
        <v/>
      </c>
      <c r="K144" s="25" t="str">
        <f aca="false">(IF($C144="Total",K27-K85,IF($D144="","",K27-K85)))</f>
        <v/>
      </c>
      <c r="L144" s="7" t="str">
        <f aca="false">(IF($C144="Total",L27-L85,IF($D144="","",L27-L85)))</f>
        <v/>
      </c>
      <c r="M144" s="7" t="str">
        <f aca="false">(IF($C144="Total",M27-M85,IF($D144="","",M27-M85)))</f>
        <v/>
      </c>
      <c r="N144" s="7" t="str">
        <f aca="false">(IF($C144="Total",N27-N85,IF($D144="","",N27-N85)))</f>
        <v/>
      </c>
      <c r="O144" s="7" t="str">
        <f aca="false">(IF($C144="Total",O27-O85,IF($D144="","",O27-O85)))</f>
        <v/>
      </c>
      <c r="P144" s="7" t="str">
        <f aca="false">(IF($C144="Total",P27-P85,IF($D144="","",P27-P85)))</f>
        <v/>
      </c>
      <c r="Q144" s="7" t="str">
        <f aca="false">(IF($C144="Total",Q27-Q85,IF($D144="","",Q27-Q85)))</f>
        <v/>
      </c>
      <c r="R144" s="7" t="str">
        <f aca="false">(IF($C144="Total",R27-R85,IF($D144="","",R27-R85)))</f>
        <v/>
      </c>
      <c r="S144" s="7" t="str">
        <f aca="false">(IF($C144="Total",S27-S85,IF($D144="","",S27-S85)))</f>
        <v/>
      </c>
      <c r="T144" s="7" t="str">
        <f aca="false">(IF($C144="Total",T27-T85,IF($D144="","",T27-T85)))</f>
        <v/>
      </c>
      <c r="U144" s="7" t="str">
        <f aca="false">(IF($C144="Total",U27-U85,IF($D144="","",U27-U85)))</f>
        <v/>
      </c>
      <c r="V144" s="7" t="str">
        <f aca="false">(IF($C144="Total",V27-V85,IF($D144="","",V27-V85)))</f>
        <v/>
      </c>
      <c r="W144" s="7" t="str">
        <f aca="false">(IF($C144="Total",W27-W85,IF($D144="","",W27-W85)))</f>
        <v/>
      </c>
    </row>
    <row r="145" customFormat="false" ht="12.75" hidden="false" customHeight="false" outlineLevel="0" collapsed="false">
      <c r="A145" s="1" t="str">
        <f aca="false">IF('Purchase Power - Export'!A28="","",'Purchase Power - Export'!A28)</f>
        <v/>
      </c>
      <c r="B145" s="1" t="str">
        <f aca="false">IF('Purchase Power - Export'!B28="","",'Purchase Power - Export'!B28)</f>
        <v/>
      </c>
      <c r="C145" s="1" t="str">
        <f aca="false">IF('Purchase Power - Export'!C28="","",'Purchase Power - Export'!C28)</f>
        <v/>
      </c>
      <c r="D145" s="1" t="str">
        <f aca="false">IF('Purchase Power - Export'!D28="","",'Purchase Power - Export'!D28)</f>
        <v/>
      </c>
      <c r="E145" s="36" t="str">
        <f aca="false">IF(D145="","",5550001)</f>
        <v/>
      </c>
      <c r="F145" s="25" t="str">
        <f aca="false">(IF($C145="Total",F28-F86,IF($D145="","",F28-F86)))</f>
        <v/>
      </c>
      <c r="G145" s="25" t="str">
        <f aca="false">(IF($C145="Total",G28-G86,IF($D145="","",G28-G86)))</f>
        <v/>
      </c>
      <c r="H145" s="25" t="str">
        <f aca="false">(IF($C145="Total",H28-H86,IF($D145="","",H28-H86)))</f>
        <v/>
      </c>
      <c r="I145" s="25" t="str">
        <f aca="false">(IF($C145="Total",I28-I86,IF($D145="","",I28-I86)))</f>
        <v/>
      </c>
      <c r="J145" s="25" t="str">
        <f aca="false">(IF($C145="Total",J28-J86,IF($D145="","",J28-J86)))</f>
        <v/>
      </c>
      <c r="K145" s="25" t="str">
        <f aca="false">(IF($C145="Total",K28-K86,IF($D145="","",K28-K86)))</f>
        <v/>
      </c>
      <c r="L145" s="7" t="str">
        <f aca="false">(IF($C145="Total",L28-L86,IF($D145="","",L28-L86)))</f>
        <v/>
      </c>
      <c r="M145" s="7" t="str">
        <f aca="false">(IF($C145="Total",M28-M86,IF($D145="","",M28-M86)))</f>
        <v/>
      </c>
      <c r="N145" s="7" t="str">
        <f aca="false">(IF($C145="Total",N28-N86,IF($D145="","",N28-N86)))</f>
        <v/>
      </c>
      <c r="O145" s="7" t="str">
        <f aca="false">(IF($C145="Total",O28-O86,IF($D145="","",O28-O86)))</f>
        <v/>
      </c>
      <c r="P145" s="7" t="str">
        <f aca="false">(IF($C145="Total",P28-P86,IF($D145="","",P28-P86)))</f>
        <v/>
      </c>
      <c r="Q145" s="7" t="str">
        <f aca="false">(IF($C145="Total",Q28-Q86,IF($D145="","",Q28-Q86)))</f>
        <v/>
      </c>
      <c r="R145" s="7" t="str">
        <f aca="false">(IF($C145="Total",R28-R86,IF($D145="","",R28-R86)))</f>
        <v/>
      </c>
      <c r="S145" s="7" t="str">
        <f aca="false">(IF($C145="Total",S28-S86,IF($D145="","",S28-S86)))</f>
        <v/>
      </c>
      <c r="T145" s="7" t="str">
        <f aca="false">(IF($C145="Total",T28-T86,IF($D145="","",T28-T86)))</f>
        <v/>
      </c>
      <c r="U145" s="7" t="str">
        <f aca="false">(IF($C145="Total",U28-U86,IF($D145="","",U28-U86)))</f>
        <v/>
      </c>
      <c r="V145" s="7" t="str">
        <f aca="false">(IF($C145="Total",V28-V86,IF($D145="","",V28-V86)))</f>
        <v/>
      </c>
      <c r="W145" s="7" t="str">
        <f aca="false">(IF($C145="Total",W28-W86,IF($D145="","",W28-W86)))</f>
        <v/>
      </c>
    </row>
    <row r="146" customFormat="false" ht="12.75" hidden="false" customHeight="false" outlineLevel="0" collapsed="false">
      <c r="A146" s="1" t="str">
        <f aca="false">IF('Purchase Power - Export'!A29="","",'Purchase Power - Export'!A29)</f>
        <v/>
      </c>
      <c r="B146" s="1" t="str">
        <f aca="false">IF('Purchase Power - Export'!B29="","",'Purchase Power - Export'!B29)</f>
        <v/>
      </c>
      <c r="C146" s="1" t="str">
        <f aca="false">IF('Purchase Power - Export'!C29="","",'Purchase Power - Export'!C29)</f>
        <v/>
      </c>
      <c r="D146" s="1" t="str">
        <f aca="false">IF('Purchase Power - Export'!D29="","",'Purchase Power - Export'!D29)</f>
        <v/>
      </c>
      <c r="E146" s="36" t="str">
        <f aca="false">IF(D146="","",5550001)</f>
        <v/>
      </c>
      <c r="F146" s="25" t="str">
        <f aca="false">(IF($C146="Total",F29-F87,IF($D146="","",F29-F87)))</f>
        <v/>
      </c>
      <c r="G146" s="25" t="str">
        <f aca="false">(IF($C146="Total",G29-G87,IF($D146="","",G29-G87)))</f>
        <v/>
      </c>
      <c r="H146" s="25" t="str">
        <f aca="false">(IF($C146="Total",H29-H87,IF($D146="","",H29-H87)))</f>
        <v/>
      </c>
      <c r="I146" s="25" t="str">
        <f aca="false">(IF($C146="Total",I29-I87,IF($D146="","",I29-I87)))</f>
        <v/>
      </c>
      <c r="J146" s="25" t="str">
        <f aca="false">(IF($C146="Total",J29-J87,IF($D146="","",J29-J87)))</f>
        <v/>
      </c>
      <c r="K146" s="25" t="str">
        <f aca="false">(IF($C146="Total",K29-K87,IF($D146="","",K29-K87)))</f>
        <v/>
      </c>
      <c r="L146" s="7" t="str">
        <f aca="false">(IF($C146="Total",L29-L87,IF($D146="","",L29-L87)))</f>
        <v/>
      </c>
      <c r="M146" s="7" t="str">
        <f aca="false">(IF($C146="Total",M29-M87,IF($D146="","",M29-M87)))</f>
        <v/>
      </c>
      <c r="N146" s="7" t="str">
        <f aca="false">(IF($C146="Total",N29-N87,IF($D146="","",N29-N87)))</f>
        <v/>
      </c>
      <c r="O146" s="7" t="str">
        <f aca="false">(IF($C146="Total",O29-O87,IF($D146="","",O29-O87)))</f>
        <v/>
      </c>
      <c r="P146" s="7" t="str">
        <f aca="false">(IF($C146="Total",P29-P87,IF($D146="","",P29-P87)))</f>
        <v/>
      </c>
      <c r="Q146" s="7" t="str">
        <f aca="false">(IF($C146="Total",Q29-Q87,IF($D146="","",Q29-Q87)))</f>
        <v/>
      </c>
      <c r="R146" s="7" t="str">
        <f aca="false">(IF($C146="Total",R29-R87,IF($D146="","",R29-R87)))</f>
        <v/>
      </c>
      <c r="S146" s="7" t="str">
        <f aca="false">(IF($C146="Total",S29-S87,IF($D146="","",S29-S87)))</f>
        <v/>
      </c>
      <c r="T146" s="7" t="str">
        <f aca="false">(IF($C146="Total",T29-T87,IF($D146="","",T29-T87)))</f>
        <v/>
      </c>
      <c r="U146" s="7" t="str">
        <f aca="false">(IF($C146="Total",U29-U87,IF($D146="","",U29-U87)))</f>
        <v/>
      </c>
      <c r="V146" s="7" t="str">
        <f aca="false">(IF($C146="Total",V29-V87,IF($D146="","",V29-V87)))</f>
        <v/>
      </c>
      <c r="W146" s="7" t="str">
        <f aca="false">(IF($C146="Total",W29-W87,IF($D146="","",W29-W87)))</f>
        <v/>
      </c>
    </row>
    <row r="147" customFormat="false" ht="12.75" hidden="false" customHeight="false" outlineLevel="0" collapsed="false">
      <c r="A147" s="1" t="str">
        <f aca="false">IF('Purchase Power - Export'!A30="","",'Purchase Power - Export'!A30)</f>
        <v/>
      </c>
      <c r="B147" s="1" t="str">
        <f aca="false">IF('Purchase Power - Export'!B30="","",'Purchase Power - Export'!B30)</f>
        <v/>
      </c>
      <c r="C147" s="1" t="str">
        <f aca="false">IF('Purchase Power - Export'!C30="","",'Purchase Power - Export'!C30)</f>
        <v/>
      </c>
      <c r="D147" s="1" t="str">
        <f aca="false">IF('Purchase Power - Export'!D30="","",'Purchase Power - Export'!D30)</f>
        <v/>
      </c>
      <c r="E147" s="36" t="str">
        <f aca="false">IF(D147="","",5550001)</f>
        <v/>
      </c>
      <c r="F147" s="25" t="str">
        <f aca="false">(IF($C147="Total",F30-F88,IF($D147="","",F30-F88)))</f>
        <v/>
      </c>
      <c r="G147" s="25" t="str">
        <f aca="false">(IF($C147="Total",G30-G88,IF($D147="","",G30-G88)))</f>
        <v/>
      </c>
      <c r="H147" s="25" t="str">
        <f aca="false">(IF($C147="Total",H30-H88,IF($D147="","",H30-H88)))</f>
        <v/>
      </c>
      <c r="I147" s="25" t="str">
        <f aca="false">(IF($C147="Total",I30-I88,IF($D147="","",I30-I88)))</f>
        <v/>
      </c>
      <c r="J147" s="25" t="str">
        <f aca="false">(IF($C147="Total",J30-J88,IF($D147="","",J30-J88)))</f>
        <v/>
      </c>
      <c r="K147" s="25" t="str">
        <f aca="false">(IF($C147="Total",K30-K88,IF($D147="","",K30-K88)))</f>
        <v/>
      </c>
      <c r="L147" s="7" t="str">
        <f aca="false">(IF($C147="Total",L30-L88,IF($D147="","",L30-L88)))</f>
        <v/>
      </c>
      <c r="M147" s="7" t="str">
        <f aca="false">(IF($C147="Total",M30-M88,IF($D147="","",M30-M88)))</f>
        <v/>
      </c>
      <c r="N147" s="7" t="str">
        <f aca="false">(IF($C147="Total",N30-N88,IF($D147="","",N30-N88)))</f>
        <v/>
      </c>
      <c r="O147" s="7" t="str">
        <f aca="false">(IF($C147="Total",O30-O88,IF($D147="","",O30-O88)))</f>
        <v/>
      </c>
      <c r="P147" s="7" t="str">
        <f aca="false">(IF($C147="Total",P30-P88,IF($D147="","",P30-P88)))</f>
        <v/>
      </c>
      <c r="Q147" s="7" t="str">
        <f aca="false">(IF($C147="Total",Q30-Q88,IF($D147="","",Q30-Q88)))</f>
        <v/>
      </c>
      <c r="R147" s="7" t="str">
        <f aca="false">(IF($C147="Total",R30-R88,IF($D147="","",R30-R88)))</f>
        <v/>
      </c>
      <c r="S147" s="7" t="str">
        <f aca="false">(IF($C147="Total",S30-S88,IF($D147="","",S30-S88)))</f>
        <v/>
      </c>
      <c r="T147" s="7" t="str">
        <f aca="false">(IF($C147="Total",T30-T88,IF($D147="","",T30-T88)))</f>
        <v/>
      </c>
      <c r="U147" s="7" t="str">
        <f aca="false">(IF($C147="Total",U30-U88,IF($D147="","",U30-U88)))</f>
        <v/>
      </c>
      <c r="V147" s="7" t="str">
        <f aca="false">(IF($C147="Total",V30-V88,IF($D147="","",V30-V88)))</f>
        <v/>
      </c>
      <c r="W147" s="7" t="str">
        <f aca="false">(IF($C147="Total",W30-W88,IF($D147="","",W30-W88)))</f>
        <v/>
      </c>
    </row>
    <row r="148" customFormat="false" ht="12.75" hidden="false" customHeight="false" outlineLevel="0" collapsed="false">
      <c r="A148" s="1" t="str">
        <f aca="false">IF('Purchase Power - Export'!A31="","",'Purchase Power - Export'!A31)</f>
        <v/>
      </c>
      <c r="B148" s="1" t="str">
        <f aca="false">IF('Purchase Power - Export'!B31="","",'Purchase Power - Export'!B31)</f>
        <v/>
      </c>
      <c r="C148" s="1" t="str">
        <f aca="false">IF('Purchase Power - Export'!C31="","",'Purchase Power - Export'!C31)</f>
        <v/>
      </c>
      <c r="D148" s="1" t="str">
        <f aca="false">IF('Purchase Power - Export'!D31="","",'Purchase Power - Export'!D31)</f>
        <v/>
      </c>
      <c r="E148" s="36" t="str">
        <f aca="false">IF(D148="","",5550001)</f>
        <v/>
      </c>
      <c r="F148" s="25" t="str">
        <f aca="false">(IF($C148="Total",F31-F89,IF($D148="","",F31-F89)))</f>
        <v/>
      </c>
      <c r="G148" s="25" t="str">
        <f aca="false">(IF($C148="Total",G31-G89,IF($D148="","",G31-G89)))</f>
        <v/>
      </c>
      <c r="H148" s="25" t="str">
        <f aca="false">(IF($C148="Total",H31-H89,IF($D148="","",H31-H89)))</f>
        <v/>
      </c>
      <c r="I148" s="25" t="str">
        <f aca="false">(IF($C148="Total",I31-I89,IF($D148="","",I31-I89)))</f>
        <v/>
      </c>
      <c r="J148" s="25" t="str">
        <f aca="false">(IF($C148="Total",J31-J89,IF($D148="","",J31-J89)))</f>
        <v/>
      </c>
      <c r="K148" s="25" t="str">
        <f aca="false">(IF($C148="Total",K31-K89,IF($D148="","",K31-K89)))</f>
        <v/>
      </c>
      <c r="L148" s="7" t="str">
        <f aca="false">(IF($C148="Total",L31-L89,IF($D148="","",L31-L89)))</f>
        <v/>
      </c>
      <c r="M148" s="7" t="str">
        <f aca="false">(IF($C148="Total",M31-M89,IF($D148="","",M31-M89)))</f>
        <v/>
      </c>
      <c r="N148" s="7" t="str">
        <f aca="false">(IF($C148="Total",N31-N89,IF($D148="","",N31-N89)))</f>
        <v/>
      </c>
      <c r="O148" s="7" t="str">
        <f aca="false">(IF($C148="Total",O31-O89,IF($D148="","",O31-O89)))</f>
        <v/>
      </c>
      <c r="P148" s="7" t="str">
        <f aca="false">(IF($C148="Total",P31-P89,IF($D148="","",P31-P89)))</f>
        <v/>
      </c>
      <c r="Q148" s="7" t="str">
        <f aca="false">(IF($C148="Total",Q31-Q89,IF($D148="","",Q31-Q89)))</f>
        <v/>
      </c>
      <c r="R148" s="7" t="str">
        <f aca="false">(IF($C148="Total",R31-R89,IF($D148="","",R31-R89)))</f>
        <v/>
      </c>
      <c r="S148" s="7" t="str">
        <f aca="false">(IF($C148="Total",S31-S89,IF($D148="","",S31-S89)))</f>
        <v/>
      </c>
      <c r="T148" s="7" t="str">
        <f aca="false">(IF($C148="Total",T31-T89,IF($D148="","",T31-T89)))</f>
        <v/>
      </c>
      <c r="U148" s="7" t="str">
        <f aca="false">(IF($C148="Total",U31-U89,IF($D148="","",U31-U89)))</f>
        <v/>
      </c>
      <c r="V148" s="7" t="str">
        <f aca="false">(IF($C148="Total",V31-V89,IF($D148="","",V31-V89)))</f>
        <v/>
      </c>
      <c r="W148" s="7" t="str">
        <f aca="false">(IF($C148="Total",W31-W89,IF($D148="","",W31-W89)))</f>
        <v/>
      </c>
    </row>
    <row r="149" customFormat="false" ht="12.75" hidden="false" customHeight="false" outlineLevel="0" collapsed="false">
      <c r="A149" s="1" t="str">
        <f aca="false">IF('Purchase Power - Export'!A32="","",'Purchase Power - Export'!A32)</f>
        <v/>
      </c>
      <c r="B149" s="1" t="str">
        <f aca="false">IF('Purchase Power - Export'!B32="","",'Purchase Power - Export'!B32)</f>
        <v/>
      </c>
      <c r="C149" s="1" t="str">
        <f aca="false">IF('Purchase Power - Export'!C32="","",'Purchase Power - Export'!C32)</f>
        <v/>
      </c>
      <c r="D149" s="1" t="str">
        <f aca="false">IF('Purchase Power - Export'!D32="","",'Purchase Power - Export'!D32)</f>
        <v/>
      </c>
      <c r="E149" s="36" t="str">
        <f aca="false">IF(D149="","",5550001)</f>
        <v/>
      </c>
      <c r="F149" s="25" t="str">
        <f aca="false">(IF($C149="Total",F32-F90,IF($D149="","",F32-F90)))</f>
        <v/>
      </c>
      <c r="G149" s="25" t="str">
        <f aca="false">(IF($C149="Total",G32-G90,IF($D149="","",G32-G90)))</f>
        <v/>
      </c>
      <c r="H149" s="25" t="str">
        <f aca="false">(IF($C149="Total",H32-H90,IF($D149="","",H32-H90)))</f>
        <v/>
      </c>
      <c r="I149" s="25" t="str">
        <f aca="false">(IF($C149="Total",I32-I90,IF($D149="","",I32-I90)))</f>
        <v/>
      </c>
      <c r="J149" s="25" t="str">
        <f aca="false">(IF($C149="Total",J32-J90,IF($D149="","",J32-J90)))</f>
        <v/>
      </c>
      <c r="K149" s="25" t="str">
        <f aca="false">(IF($C149="Total",K32-K90,IF($D149="","",K32-K90)))</f>
        <v/>
      </c>
      <c r="L149" s="7" t="str">
        <f aca="false">(IF($C149="Total",L32-L90,IF($D149="","",L32-L90)))</f>
        <v/>
      </c>
      <c r="M149" s="7" t="str">
        <f aca="false">(IF($C149="Total",M32-M90,IF($D149="","",M32-M90)))</f>
        <v/>
      </c>
      <c r="N149" s="7" t="str">
        <f aca="false">(IF($C149="Total",N32-N90,IF($D149="","",N32-N90)))</f>
        <v/>
      </c>
      <c r="O149" s="7" t="str">
        <f aca="false">(IF($C149="Total",O32-O90,IF($D149="","",O32-O90)))</f>
        <v/>
      </c>
      <c r="P149" s="7" t="str">
        <f aca="false">(IF($C149="Total",P32-P90,IF($D149="","",P32-P90)))</f>
        <v/>
      </c>
      <c r="Q149" s="7" t="str">
        <f aca="false">(IF($C149="Total",Q32-Q90,IF($D149="","",Q32-Q90)))</f>
        <v/>
      </c>
      <c r="R149" s="7" t="str">
        <f aca="false">(IF($C149="Total",R32-R90,IF($D149="","",R32-R90)))</f>
        <v/>
      </c>
      <c r="S149" s="7" t="str">
        <f aca="false">(IF($C149="Total",S32-S90,IF($D149="","",S32-S90)))</f>
        <v/>
      </c>
      <c r="T149" s="7" t="str">
        <f aca="false">(IF($C149="Total",T32-T90,IF($D149="","",T32-T90)))</f>
        <v/>
      </c>
      <c r="U149" s="7" t="str">
        <f aca="false">(IF($C149="Total",U32-U90,IF($D149="","",U32-U90)))</f>
        <v/>
      </c>
      <c r="V149" s="7" t="str">
        <f aca="false">(IF($C149="Total",V32-V90,IF($D149="","",V32-V90)))</f>
        <v/>
      </c>
      <c r="W149" s="7" t="str">
        <f aca="false">(IF($C149="Total",W32-W90,IF($D149="","",W32-W90)))</f>
        <v/>
      </c>
    </row>
    <row r="150" customFormat="false" ht="12.75" hidden="false" customHeight="false" outlineLevel="0" collapsed="false">
      <c r="A150" s="1" t="str">
        <f aca="false">IF('Purchase Power - Export'!A33="","",'Purchase Power - Export'!A33)</f>
        <v/>
      </c>
      <c r="B150" s="1" t="str">
        <f aca="false">IF('Purchase Power - Export'!B33="","",'Purchase Power - Export'!B33)</f>
        <v/>
      </c>
      <c r="C150" s="1" t="str">
        <f aca="false">IF('Purchase Power - Export'!C33="","",'Purchase Power - Export'!C33)</f>
        <v/>
      </c>
      <c r="D150" s="1" t="str">
        <f aca="false">IF('Purchase Power - Export'!D33="","",'Purchase Power - Export'!D33)</f>
        <v/>
      </c>
      <c r="E150" s="36" t="str">
        <f aca="false">IF(D150="","",5550001)</f>
        <v/>
      </c>
      <c r="F150" s="25" t="str">
        <f aca="false">(IF($C150="Total",F33-F91,IF($D150="","",F33-F91)))</f>
        <v/>
      </c>
      <c r="G150" s="25" t="str">
        <f aca="false">(IF($C150="Total",G33-G91,IF($D150="","",G33-G91)))</f>
        <v/>
      </c>
      <c r="H150" s="25" t="str">
        <f aca="false">(IF($C150="Total",H33-H91,IF($D150="","",H33-H91)))</f>
        <v/>
      </c>
      <c r="I150" s="25" t="str">
        <f aca="false">(IF($C150="Total",I33-I91,IF($D150="","",I33-I91)))</f>
        <v/>
      </c>
      <c r="J150" s="25" t="str">
        <f aca="false">(IF($C150="Total",J33-J91,IF($D150="","",J33-J91)))</f>
        <v/>
      </c>
      <c r="K150" s="25" t="str">
        <f aca="false">(IF($C150="Total",K33-K91,IF($D150="","",K33-K91)))</f>
        <v/>
      </c>
      <c r="L150" s="7" t="str">
        <f aca="false">(IF($C150="Total",L33-L91,IF($D150="","",L33-L91)))</f>
        <v/>
      </c>
      <c r="M150" s="7" t="str">
        <f aca="false">(IF($C150="Total",M33-M91,IF($D150="","",M33-M91)))</f>
        <v/>
      </c>
      <c r="N150" s="7" t="str">
        <f aca="false">(IF($C150="Total",N33-N91,IF($D150="","",N33-N91)))</f>
        <v/>
      </c>
      <c r="O150" s="7" t="str">
        <f aca="false">(IF($C150="Total",O33-O91,IF($D150="","",O33-O91)))</f>
        <v/>
      </c>
      <c r="P150" s="7" t="str">
        <f aca="false">(IF($C150="Total",P33-P91,IF($D150="","",P33-P91)))</f>
        <v/>
      </c>
      <c r="Q150" s="7" t="str">
        <f aca="false">(IF($C150="Total",Q33-Q91,IF($D150="","",Q33-Q91)))</f>
        <v/>
      </c>
      <c r="R150" s="7" t="str">
        <f aca="false">(IF($C150="Total",R33-R91,IF($D150="","",R33-R91)))</f>
        <v/>
      </c>
      <c r="S150" s="7" t="str">
        <f aca="false">(IF($C150="Total",S33-S91,IF($D150="","",S33-S91)))</f>
        <v/>
      </c>
      <c r="T150" s="7" t="str">
        <f aca="false">(IF($C150="Total",T33-T91,IF($D150="","",T33-T91)))</f>
        <v/>
      </c>
      <c r="U150" s="7" t="str">
        <f aca="false">(IF($C150="Total",U33-U91,IF($D150="","",U33-U91)))</f>
        <v/>
      </c>
      <c r="V150" s="7" t="str">
        <f aca="false">(IF($C150="Total",V33-V91,IF($D150="","",V33-V91)))</f>
        <v/>
      </c>
      <c r="W150" s="7" t="str">
        <f aca="false">(IF($C150="Total",W33-W91,IF($D150="","",W33-W91)))</f>
        <v/>
      </c>
    </row>
    <row r="151" customFormat="false" ht="12.75" hidden="false" customHeight="false" outlineLevel="0" collapsed="false">
      <c r="A151" s="1" t="str">
        <f aca="false">IF('Purchase Power - Export'!A34="","",'Purchase Power - Export'!A34)</f>
        <v/>
      </c>
      <c r="B151" s="1" t="str">
        <f aca="false">IF('Purchase Power - Export'!B34="","",'Purchase Power - Export'!B34)</f>
        <v/>
      </c>
      <c r="C151" s="1" t="str">
        <f aca="false">IF('Purchase Power - Export'!C34="","",'Purchase Power - Export'!C34)</f>
        <v/>
      </c>
      <c r="D151" s="1" t="str">
        <f aca="false">IF('Purchase Power - Export'!D34="","",'Purchase Power - Export'!D34)</f>
        <v/>
      </c>
      <c r="E151" s="36" t="str">
        <f aca="false">IF(D151="","",5550001)</f>
        <v/>
      </c>
      <c r="F151" s="25" t="str">
        <f aca="false">(IF($C151="Total",F34-F92,IF($D151="","",F34-F92)))</f>
        <v/>
      </c>
      <c r="G151" s="25" t="str">
        <f aca="false">(IF($C151="Total",G34-G92,IF($D151="","",G34-G92)))</f>
        <v/>
      </c>
      <c r="H151" s="25" t="str">
        <f aca="false">(IF($C151="Total",H34-H92,IF($D151="","",H34-H92)))</f>
        <v/>
      </c>
      <c r="I151" s="25" t="str">
        <f aca="false">(IF($C151="Total",I34-I92,IF($D151="","",I34-I92)))</f>
        <v/>
      </c>
      <c r="J151" s="25" t="str">
        <f aca="false">(IF($C151="Total",J34-J92,IF($D151="","",J34-J92)))</f>
        <v/>
      </c>
      <c r="K151" s="25" t="str">
        <f aca="false">(IF($C151="Total",K34-K92,IF($D151="","",K34-K92)))</f>
        <v/>
      </c>
      <c r="L151" s="7" t="str">
        <f aca="false">(IF($C151="Total",L34-L92,IF($D151="","",L34-L92)))</f>
        <v/>
      </c>
      <c r="M151" s="7" t="str">
        <f aca="false">(IF($C151="Total",M34-M92,IF($D151="","",M34-M92)))</f>
        <v/>
      </c>
      <c r="N151" s="7" t="str">
        <f aca="false">(IF($C151="Total",N34-N92,IF($D151="","",N34-N92)))</f>
        <v/>
      </c>
      <c r="O151" s="7" t="str">
        <f aca="false">(IF($C151="Total",O34-O92,IF($D151="","",O34-O92)))</f>
        <v/>
      </c>
      <c r="P151" s="7" t="str">
        <f aca="false">(IF($C151="Total",P34-P92,IF($D151="","",P34-P92)))</f>
        <v/>
      </c>
      <c r="Q151" s="7" t="str">
        <f aca="false">(IF($C151="Total",Q34-Q92,IF($D151="","",Q34-Q92)))</f>
        <v/>
      </c>
      <c r="R151" s="7" t="str">
        <f aca="false">(IF($C151="Total",R34-R92,IF($D151="","",R34-R92)))</f>
        <v/>
      </c>
      <c r="S151" s="7" t="str">
        <f aca="false">(IF($C151="Total",S34-S92,IF($D151="","",S34-S92)))</f>
        <v/>
      </c>
      <c r="T151" s="7" t="str">
        <f aca="false">(IF($C151="Total",T34-T92,IF($D151="","",T34-T92)))</f>
        <v/>
      </c>
      <c r="U151" s="7" t="str">
        <f aca="false">(IF($C151="Total",U34-U92,IF($D151="","",U34-U92)))</f>
        <v/>
      </c>
      <c r="V151" s="7" t="str">
        <f aca="false">(IF($C151="Total",V34-V92,IF($D151="","",V34-V92)))</f>
        <v/>
      </c>
      <c r="W151" s="7" t="str">
        <f aca="false">(IF($C151="Total",W34-W92,IF($D151="","",W34-W92)))</f>
        <v/>
      </c>
    </row>
    <row r="152" customFormat="false" ht="12.75" hidden="false" customHeight="false" outlineLevel="0" collapsed="false">
      <c r="A152" s="1" t="str">
        <f aca="false">IF('Purchase Power - Export'!A35="","",'Purchase Power - Export'!A35)</f>
        <v/>
      </c>
      <c r="B152" s="1" t="str">
        <f aca="false">IF('Purchase Power - Export'!B35="","",'Purchase Power - Export'!B35)</f>
        <v/>
      </c>
      <c r="C152" s="1" t="str">
        <f aca="false">IF('Purchase Power - Export'!C35="","",'Purchase Power - Export'!C35)</f>
        <v/>
      </c>
      <c r="D152" s="1" t="str">
        <f aca="false">IF('Purchase Power - Export'!D35="","",'Purchase Power - Export'!D35)</f>
        <v/>
      </c>
      <c r="E152" s="36" t="str">
        <f aca="false">IF(D152="","",5550001)</f>
        <v/>
      </c>
      <c r="F152" s="25" t="str">
        <f aca="false">(IF($C152="Total",F35-F93,IF($D152="","",F35-F93)))</f>
        <v/>
      </c>
      <c r="G152" s="25" t="str">
        <f aca="false">(IF($C152="Total",G35-G93,IF($D152="","",G35-G93)))</f>
        <v/>
      </c>
      <c r="H152" s="25" t="str">
        <f aca="false">(IF($C152="Total",H35-H93,IF($D152="","",H35-H93)))</f>
        <v/>
      </c>
      <c r="I152" s="25" t="str">
        <f aca="false">(IF($C152="Total",I35-I93,IF($D152="","",I35-I93)))</f>
        <v/>
      </c>
      <c r="J152" s="25" t="str">
        <f aca="false">(IF($C152="Total",J35-J93,IF($D152="","",J35-J93)))</f>
        <v/>
      </c>
      <c r="K152" s="25" t="str">
        <f aca="false">(IF($C152="Total",K35-K93,IF($D152="","",K35-K93)))</f>
        <v/>
      </c>
      <c r="L152" s="7" t="str">
        <f aca="false">(IF($C152="Total",L35-L93,IF($D152="","",L35-L93)))</f>
        <v/>
      </c>
      <c r="M152" s="7" t="str">
        <f aca="false">(IF($C152="Total",M35-M93,IF($D152="","",M35-M93)))</f>
        <v/>
      </c>
      <c r="N152" s="7" t="str">
        <f aca="false">(IF($C152="Total",N35-N93,IF($D152="","",N35-N93)))</f>
        <v/>
      </c>
      <c r="O152" s="7" t="str">
        <f aca="false">(IF($C152="Total",O35-O93,IF($D152="","",O35-O93)))</f>
        <v/>
      </c>
      <c r="P152" s="7" t="str">
        <f aca="false">(IF($C152="Total",P35-P93,IF($D152="","",P35-P93)))</f>
        <v/>
      </c>
      <c r="Q152" s="7" t="str">
        <f aca="false">(IF($C152="Total",Q35-Q93,IF($D152="","",Q35-Q93)))</f>
        <v/>
      </c>
      <c r="R152" s="7" t="str">
        <f aca="false">(IF($C152="Total",R35-R93,IF($D152="","",R35-R93)))</f>
        <v/>
      </c>
      <c r="S152" s="7" t="str">
        <f aca="false">(IF($C152="Total",S35-S93,IF($D152="","",S35-S93)))</f>
        <v/>
      </c>
      <c r="T152" s="7" t="str">
        <f aca="false">(IF($C152="Total",T35-T93,IF($D152="","",T35-T93)))</f>
        <v/>
      </c>
      <c r="U152" s="7" t="str">
        <f aca="false">(IF($C152="Total",U35-U93,IF($D152="","",U35-U93)))</f>
        <v/>
      </c>
      <c r="V152" s="7" t="str">
        <f aca="false">(IF($C152="Total",V35-V93,IF($D152="","",V35-V93)))</f>
        <v/>
      </c>
      <c r="W152" s="7" t="str">
        <f aca="false">(IF($C152="Total",W35-W93,IF($D152="","",W35-W93)))</f>
        <v/>
      </c>
    </row>
    <row r="153" customFormat="false" ht="12.75" hidden="false" customHeight="false" outlineLevel="0" collapsed="false">
      <c r="A153" s="1" t="str">
        <f aca="false">IF('Purchase Power - Export'!A36="","",'Purchase Power - Export'!A36)</f>
        <v/>
      </c>
      <c r="B153" s="1" t="str">
        <f aca="false">IF('Purchase Power - Export'!B36="","",'Purchase Power - Export'!B36)</f>
        <v/>
      </c>
      <c r="C153" s="1" t="str">
        <f aca="false">IF('Purchase Power - Export'!C36="","",'Purchase Power - Export'!C36)</f>
        <v/>
      </c>
      <c r="D153" s="1" t="str">
        <f aca="false">IF('Purchase Power - Export'!D36="","",'Purchase Power - Export'!D36)</f>
        <v/>
      </c>
      <c r="E153" s="36" t="str">
        <f aca="false">IF(D153="","",5550001)</f>
        <v/>
      </c>
      <c r="F153" s="25" t="str">
        <f aca="false">(IF($C153="Total",F36-F94,IF($D153="","",F36-F94)))</f>
        <v/>
      </c>
      <c r="G153" s="25" t="str">
        <f aca="false">(IF($C153="Total",G36-G94,IF($D153="","",G36-G94)))</f>
        <v/>
      </c>
      <c r="H153" s="25" t="str">
        <f aca="false">(IF($C153="Total",H36-H94,IF($D153="","",H36-H94)))</f>
        <v/>
      </c>
      <c r="I153" s="25" t="str">
        <f aca="false">(IF($C153="Total",I36-I94,IF($D153="","",I36-I94)))</f>
        <v/>
      </c>
      <c r="J153" s="25" t="str">
        <f aca="false">(IF($C153="Total",J36-J94,IF($D153="","",J36-J94)))</f>
        <v/>
      </c>
      <c r="K153" s="25" t="str">
        <f aca="false">(IF($C153="Total",K36-K94,IF($D153="","",K36-K94)))</f>
        <v/>
      </c>
      <c r="L153" s="7" t="str">
        <f aca="false">(IF($C153="Total",L36-L94,IF($D153="","",L36-L94)))</f>
        <v/>
      </c>
      <c r="M153" s="7" t="str">
        <f aca="false">(IF($C153="Total",M36-M94,IF($D153="","",M36-M94)))</f>
        <v/>
      </c>
      <c r="N153" s="7" t="str">
        <f aca="false">(IF($C153="Total",N36-N94,IF($D153="","",N36-N94)))</f>
        <v/>
      </c>
      <c r="O153" s="7" t="str">
        <f aca="false">(IF($C153="Total",O36-O94,IF($D153="","",O36-O94)))</f>
        <v/>
      </c>
      <c r="P153" s="7" t="str">
        <f aca="false">(IF($C153="Total",P36-P94,IF($D153="","",P36-P94)))</f>
        <v/>
      </c>
      <c r="Q153" s="7" t="str">
        <f aca="false">(IF($C153="Total",Q36-Q94,IF($D153="","",Q36-Q94)))</f>
        <v/>
      </c>
      <c r="R153" s="7" t="str">
        <f aca="false">(IF($C153="Total",R36-R94,IF($D153="","",R36-R94)))</f>
        <v/>
      </c>
      <c r="S153" s="7" t="str">
        <f aca="false">(IF($C153="Total",S36-S94,IF($D153="","",S36-S94)))</f>
        <v/>
      </c>
      <c r="T153" s="7" t="str">
        <f aca="false">(IF($C153="Total",T36-T94,IF($D153="","",T36-T94)))</f>
        <v/>
      </c>
      <c r="U153" s="7" t="str">
        <f aca="false">(IF($C153="Total",U36-U94,IF($D153="","",U36-U94)))</f>
        <v/>
      </c>
      <c r="V153" s="7" t="str">
        <f aca="false">(IF($C153="Total",V36-V94,IF($D153="","",V36-V94)))</f>
        <v/>
      </c>
      <c r="W153" s="7" t="str">
        <f aca="false">(IF($C153="Total",W36-W94,IF($D153="","",W36-W94)))</f>
        <v/>
      </c>
    </row>
    <row r="154" customFormat="false" ht="12.75" hidden="false" customHeight="false" outlineLevel="0" collapsed="false">
      <c r="A154" s="1" t="str">
        <f aca="false">IF('Purchase Power - Export'!A37="","",'Purchase Power - Export'!A37)</f>
        <v/>
      </c>
      <c r="B154" s="1" t="str">
        <f aca="false">IF('Purchase Power - Export'!B37="","",'Purchase Power - Export'!B37)</f>
        <v/>
      </c>
      <c r="C154" s="1" t="str">
        <f aca="false">IF('Purchase Power - Export'!C37="","",'Purchase Power - Export'!C37)</f>
        <v/>
      </c>
      <c r="D154" s="1" t="str">
        <f aca="false">IF('Purchase Power - Export'!D37="","",'Purchase Power - Export'!D37)</f>
        <v/>
      </c>
      <c r="E154" s="36" t="str">
        <f aca="false">IF(D154="","",5550001)</f>
        <v/>
      </c>
      <c r="F154" s="25" t="str">
        <f aca="false">(IF($C154="Total",F37-F95,IF($D154="","",F37-F95)))</f>
        <v/>
      </c>
      <c r="G154" s="25" t="str">
        <f aca="false">(IF($C154="Total",G37-G95,IF($D154="","",G37-G95)))</f>
        <v/>
      </c>
      <c r="H154" s="25" t="str">
        <f aca="false">(IF($C154="Total",H37-H95,IF($D154="","",H37-H95)))</f>
        <v/>
      </c>
      <c r="I154" s="25" t="str">
        <f aca="false">(IF($C154="Total",I37-I95,IF($D154="","",I37-I95)))</f>
        <v/>
      </c>
      <c r="J154" s="25" t="str">
        <f aca="false">(IF($C154="Total",J37-J95,IF($D154="","",J37-J95)))</f>
        <v/>
      </c>
      <c r="K154" s="25" t="str">
        <f aca="false">(IF($C154="Total",K37-K95,IF($D154="","",K37-K95)))</f>
        <v/>
      </c>
      <c r="L154" s="7" t="str">
        <f aca="false">(IF($C154="Total",L37-L95,IF($D154="","",L37-L95)))</f>
        <v/>
      </c>
      <c r="M154" s="7" t="str">
        <f aca="false">(IF($C154="Total",M37-M95,IF($D154="","",M37-M95)))</f>
        <v/>
      </c>
      <c r="N154" s="7" t="str">
        <f aca="false">(IF($C154="Total",N37-N95,IF($D154="","",N37-N95)))</f>
        <v/>
      </c>
      <c r="O154" s="7" t="str">
        <f aca="false">(IF($C154="Total",O37-O95,IF($D154="","",O37-O95)))</f>
        <v/>
      </c>
      <c r="P154" s="7" t="str">
        <f aca="false">(IF($C154="Total",P37-P95,IF($D154="","",P37-P95)))</f>
        <v/>
      </c>
      <c r="Q154" s="7" t="str">
        <f aca="false">(IF($C154="Total",Q37-Q95,IF($D154="","",Q37-Q95)))</f>
        <v/>
      </c>
      <c r="R154" s="7" t="str">
        <f aca="false">(IF($C154="Total",R37-R95,IF($D154="","",R37-R95)))</f>
        <v/>
      </c>
      <c r="S154" s="7" t="str">
        <f aca="false">(IF($C154="Total",S37-S95,IF($D154="","",S37-S95)))</f>
        <v/>
      </c>
      <c r="T154" s="7" t="str">
        <f aca="false">(IF($C154="Total",T37-T95,IF($D154="","",T37-T95)))</f>
        <v/>
      </c>
      <c r="U154" s="7" t="str">
        <f aca="false">(IF($C154="Total",U37-U95,IF($D154="","",U37-U95)))</f>
        <v/>
      </c>
      <c r="V154" s="7" t="str">
        <f aca="false">(IF($C154="Total",V37-V95,IF($D154="","",V37-V95)))</f>
        <v/>
      </c>
      <c r="W154" s="7" t="str">
        <f aca="false">(IF($C154="Total",W37-W95,IF($D154="","",W37-W95)))</f>
        <v/>
      </c>
    </row>
    <row r="155" customFormat="false" ht="12.75" hidden="false" customHeight="false" outlineLevel="0" collapsed="false">
      <c r="A155" s="1" t="str">
        <f aca="false">IF('Purchase Power - Export'!A38="","",'Purchase Power - Export'!A38)</f>
        <v/>
      </c>
      <c r="B155" s="1" t="str">
        <f aca="false">IF('Purchase Power - Export'!B38="","",'Purchase Power - Export'!B38)</f>
        <v/>
      </c>
      <c r="C155" s="1" t="str">
        <f aca="false">IF('Purchase Power - Export'!C38="","",'Purchase Power - Export'!C38)</f>
        <v/>
      </c>
      <c r="D155" s="1" t="str">
        <f aca="false">IF('Purchase Power - Export'!D38="","",'Purchase Power - Export'!D38)</f>
        <v/>
      </c>
      <c r="E155" s="36" t="str">
        <f aca="false">IF(D155="","",5550001)</f>
        <v/>
      </c>
      <c r="F155" s="25" t="str">
        <f aca="false">(IF($C155="Total",F38-F96,IF($D155="","",F38-F96)))</f>
        <v/>
      </c>
      <c r="G155" s="25" t="str">
        <f aca="false">(IF($C155="Total",G38-G96,IF($D155="","",G38-G96)))</f>
        <v/>
      </c>
      <c r="H155" s="25" t="str">
        <f aca="false">(IF($C155="Total",H38-H96,IF($D155="","",H38-H96)))</f>
        <v/>
      </c>
      <c r="I155" s="25" t="str">
        <f aca="false">(IF($C155="Total",I38-I96,IF($D155="","",I38-I96)))</f>
        <v/>
      </c>
      <c r="J155" s="25" t="str">
        <f aca="false">(IF($C155="Total",J38-J96,IF($D155="","",J38-J96)))</f>
        <v/>
      </c>
      <c r="K155" s="25" t="str">
        <f aca="false">(IF($C155="Total",K38-K96,IF($D155="","",K38-K96)))</f>
        <v/>
      </c>
      <c r="L155" s="7" t="str">
        <f aca="false">(IF($C155="Total",L38-L96,IF($D155="","",L38-L96)))</f>
        <v/>
      </c>
      <c r="M155" s="7" t="str">
        <f aca="false">(IF($C155="Total",M38-M96,IF($D155="","",M38-M96)))</f>
        <v/>
      </c>
      <c r="N155" s="7" t="str">
        <f aca="false">(IF($C155="Total",N38-N96,IF($D155="","",N38-N96)))</f>
        <v/>
      </c>
      <c r="O155" s="7" t="str">
        <f aca="false">(IF($C155="Total",O38-O96,IF($D155="","",O38-O96)))</f>
        <v/>
      </c>
      <c r="P155" s="7" t="str">
        <f aca="false">(IF($C155="Total",P38-P96,IF($D155="","",P38-P96)))</f>
        <v/>
      </c>
      <c r="Q155" s="7" t="str">
        <f aca="false">(IF($C155="Total",Q38-Q96,IF($D155="","",Q38-Q96)))</f>
        <v/>
      </c>
      <c r="R155" s="7" t="str">
        <f aca="false">(IF($C155="Total",R38-R96,IF($D155="","",R38-R96)))</f>
        <v/>
      </c>
      <c r="S155" s="7" t="str">
        <f aca="false">(IF($C155="Total",S38-S96,IF($D155="","",S38-S96)))</f>
        <v/>
      </c>
      <c r="T155" s="7" t="str">
        <f aca="false">(IF($C155="Total",T38-T96,IF($D155="","",T38-T96)))</f>
        <v/>
      </c>
      <c r="U155" s="7" t="str">
        <f aca="false">(IF($C155="Total",U38-U96,IF($D155="","",U38-U96)))</f>
        <v/>
      </c>
      <c r="V155" s="7" t="str">
        <f aca="false">(IF($C155="Total",V38-V96,IF($D155="","",V38-V96)))</f>
        <v/>
      </c>
      <c r="W155" s="7" t="str">
        <f aca="false">(IF($C155="Total",W38-W96,IF($D155="","",W38-W96)))</f>
        <v/>
      </c>
    </row>
    <row r="156" customFormat="false" ht="12.75" hidden="false" customHeight="false" outlineLevel="0" collapsed="false">
      <c r="A156" s="1" t="str">
        <f aca="false">IF('Purchase Power - Export'!A39="","",'Purchase Power - Export'!A39)</f>
        <v/>
      </c>
      <c r="B156" s="1" t="str">
        <f aca="false">IF('Purchase Power - Export'!B39="","",'Purchase Power - Export'!B39)</f>
        <v/>
      </c>
      <c r="C156" s="1" t="str">
        <f aca="false">IF('Purchase Power - Export'!C39="","",'Purchase Power - Export'!C39)</f>
        <v/>
      </c>
      <c r="D156" s="1" t="str">
        <f aca="false">IF('Purchase Power - Export'!D39="","",'Purchase Power - Export'!D39)</f>
        <v/>
      </c>
      <c r="E156" s="36" t="str">
        <f aca="false">IF(D156="","",5550001)</f>
        <v/>
      </c>
      <c r="F156" s="25" t="str">
        <f aca="false">(IF($C156="Total",F39-F97,IF($D156="","",F39-F97)))</f>
        <v/>
      </c>
      <c r="G156" s="25" t="str">
        <f aca="false">(IF($C156="Total",G39-G97,IF($D156="","",G39-G97)))</f>
        <v/>
      </c>
      <c r="H156" s="25" t="str">
        <f aca="false">(IF($C156="Total",H39-H97,IF($D156="","",H39-H97)))</f>
        <v/>
      </c>
      <c r="I156" s="25" t="str">
        <f aca="false">(IF($C156="Total",I39-I97,IF($D156="","",I39-I97)))</f>
        <v/>
      </c>
      <c r="J156" s="25" t="str">
        <f aca="false">(IF($C156="Total",J39-J97,IF($D156="","",J39-J97)))</f>
        <v/>
      </c>
      <c r="K156" s="25" t="str">
        <f aca="false">(IF($C156="Total",K39-K97,IF($D156="","",K39-K97)))</f>
        <v/>
      </c>
      <c r="L156" s="7" t="str">
        <f aca="false">(IF($C156="Total",L39-L97,IF($D156="","",L39-L97)))</f>
        <v/>
      </c>
      <c r="M156" s="7" t="str">
        <f aca="false">(IF($C156="Total",M39-M97,IF($D156="","",M39-M97)))</f>
        <v/>
      </c>
      <c r="N156" s="7" t="str">
        <f aca="false">(IF($C156="Total",N39-N97,IF($D156="","",N39-N97)))</f>
        <v/>
      </c>
      <c r="O156" s="7" t="str">
        <f aca="false">(IF($C156="Total",O39-O97,IF($D156="","",O39-O97)))</f>
        <v/>
      </c>
      <c r="P156" s="7" t="str">
        <f aca="false">(IF($C156="Total",P39-P97,IF($D156="","",P39-P97)))</f>
        <v/>
      </c>
      <c r="Q156" s="7" t="str">
        <f aca="false">(IF($C156="Total",Q39-Q97,IF($D156="","",Q39-Q97)))</f>
        <v/>
      </c>
      <c r="R156" s="7" t="str">
        <f aca="false">(IF($C156="Total",R39-R97,IF($D156="","",R39-R97)))</f>
        <v/>
      </c>
      <c r="S156" s="7" t="str">
        <f aca="false">(IF($C156="Total",S39-S97,IF($D156="","",S39-S97)))</f>
        <v/>
      </c>
      <c r="T156" s="7" t="str">
        <f aca="false">(IF($C156="Total",T39-T97,IF($D156="","",T39-T97)))</f>
        <v/>
      </c>
      <c r="U156" s="7" t="str">
        <f aca="false">(IF($C156="Total",U39-U97,IF($D156="","",U39-U97)))</f>
        <v/>
      </c>
      <c r="V156" s="7" t="str">
        <f aca="false">(IF($C156="Total",V39-V97,IF($D156="","",V39-V97)))</f>
        <v/>
      </c>
      <c r="W156" s="7" t="str">
        <f aca="false">(IF($C156="Total",W39-W97,IF($D156="","",W39-W97)))</f>
        <v/>
      </c>
    </row>
    <row r="157" customFormat="false" ht="12.75" hidden="false" customHeight="false" outlineLevel="0" collapsed="false">
      <c r="A157" s="1" t="str">
        <f aca="false">IF('Purchase Power - Export'!A40="","",'Purchase Power - Export'!A40)</f>
        <v/>
      </c>
      <c r="B157" s="1" t="str">
        <f aca="false">IF('Purchase Power - Export'!B40="","",'Purchase Power - Export'!B40)</f>
        <v/>
      </c>
      <c r="C157" s="1" t="str">
        <f aca="false">IF('Purchase Power - Export'!C40="","",'Purchase Power - Export'!C40)</f>
        <v/>
      </c>
      <c r="D157" s="1" t="str">
        <f aca="false">IF('Purchase Power - Export'!D40="","",'Purchase Power - Export'!D40)</f>
        <v/>
      </c>
      <c r="E157" s="36" t="str">
        <f aca="false">IF(D157="","",5550001)</f>
        <v/>
      </c>
      <c r="F157" s="25" t="str">
        <f aca="false">(IF($C157="Total",F40-F98,IF($D157="","",F40-F98)))</f>
        <v/>
      </c>
      <c r="G157" s="25" t="str">
        <f aca="false">(IF($C157="Total",G40-G98,IF($D157="","",G40-G98)))</f>
        <v/>
      </c>
      <c r="H157" s="25" t="str">
        <f aca="false">(IF($C157="Total",H40-H98,IF($D157="","",H40-H98)))</f>
        <v/>
      </c>
      <c r="I157" s="25" t="str">
        <f aca="false">(IF($C157="Total",I40-I98,IF($D157="","",I40-I98)))</f>
        <v/>
      </c>
      <c r="J157" s="25" t="str">
        <f aca="false">(IF($C157="Total",J40-J98,IF($D157="","",J40-J98)))</f>
        <v/>
      </c>
      <c r="K157" s="25" t="str">
        <f aca="false">(IF($C157="Total",K40-K98,IF($D157="","",K40-K98)))</f>
        <v/>
      </c>
      <c r="L157" s="7" t="str">
        <f aca="false">(IF($C157="Total",L40-L98,IF($D157="","",L40-L98)))</f>
        <v/>
      </c>
      <c r="M157" s="7" t="str">
        <f aca="false">(IF($C157="Total",M40-M98,IF($D157="","",M40-M98)))</f>
        <v/>
      </c>
      <c r="N157" s="7" t="str">
        <f aca="false">(IF($C157="Total",N40-N98,IF($D157="","",N40-N98)))</f>
        <v/>
      </c>
      <c r="O157" s="7" t="str">
        <f aca="false">(IF($C157="Total",O40-O98,IF($D157="","",O40-O98)))</f>
        <v/>
      </c>
      <c r="P157" s="7" t="str">
        <f aca="false">(IF($C157="Total",P40-P98,IF($D157="","",P40-P98)))</f>
        <v/>
      </c>
      <c r="Q157" s="7" t="str">
        <f aca="false">(IF($C157="Total",Q40-Q98,IF($D157="","",Q40-Q98)))</f>
        <v/>
      </c>
      <c r="R157" s="7" t="str">
        <f aca="false">(IF($C157="Total",R40-R98,IF($D157="","",R40-R98)))</f>
        <v/>
      </c>
      <c r="S157" s="7" t="str">
        <f aca="false">(IF($C157="Total",S40-S98,IF($D157="","",S40-S98)))</f>
        <v/>
      </c>
      <c r="T157" s="7" t="str">
        <f aca="false">(IF($C157="Total",T40-T98,IF($D157="","",T40-T98)))</f>
        <v/>
      </c>
      <c r="U157" s="7" t="str">
        <f aca="false">(IF($C157="Total",U40-U98,IF($D157="","",U40-U98)))</f>
        <v/>
      </c>
      <c r="V157" s="7" t="str">
        <f aca="false">(IF($C157="Total",V40-V98,IF($D157="","",V40-V98)))</f>
        <v/>
      </c>
      <c r="W157" s="7" t="str">
        <f aca="false">(IF($C157="Total",W40-W98,IF($D157="","",W40-W98)))</f>
        <v/>
      </c>
    </row>
    <row r="158" customFormat="false" ht="12.75" hidden="false" customHeight="false" outlineLevel="0" collapsed="false">
      <c r="A158" s="1" t="str">
        <f aca="false">IF('Purchase Power - Export'!A41="","",'Purchase Power - Export'!A41)</f>
        <v/>
      </c>
      <c r="B158" s="1" t="str">
        <f aca="false">IF('Purchase Power - Export'!B41="","",'Purchase Power - Export'!B41)</f>
        <v/>
      </c>
      <c r="C158" s="1" t="str">
        <f aca="false">IF('Purchase Power - Export'!C41="","",'Purchase Power - Export'!C41)</f>
        <v/>
      </c>
      <c r="D158" s="1" t="str">
        <f aca="false">IF('Purchase Power - Export'!D41="","",'Purchase Power - Export'!D41)</f>
        <v/>
      </c>
      <c r="E158" s="36" t="str">
        <f aca="false">IF(D158="","",5550001)</f>
        <v/>
      </c>
      <c r="F158" s="25" t="str">
        <f aca="false">(IF($C158="Total",F41-F99,IF($D158="","",F41-F99)))</f>
        <v/>
      </c>
      <c r="G158" s="25" t="str">
        <f aca="false">(IF($C158="Total",G41-G99,IF($D158="","",G41-G99)))</f>
        <v/>
      </c>
      <c r="H158" s="25" t="str">
        <f aca="false">(IF($C158="Total",H41-H99,IF($D158="","",H41-H99)))</f>
        <v/>
      </c>
      <c r="I158" s="25" t="str">
        <f aca="false">(IF($C158="Total",I41-I99,IF($D158="","",I41-I99)))</f>
        <v/>
      </c>
      <c r="J158" s="25" t="str">
        <f aca="false">(IF($C158="Total",J41-J99,IF($D158="","",J41-J99)))</f>
        <v/>
      </c>
      <c r="K158" s="25" t="str">
        <f aca="false">(IF($C158="Total",K41-K99,IF($D158="","",K41-K99)))</f>
        <v/>
      </c>
      <c r="L158" s="7" t="str">
        <f aca="false">(IF($C158="Total",L41-L99,IF($D158="","",L41-L99)))</f>
        <v/>
      </c>
      <c r="M158" s="7" t="str">
        <f aca="false">(IF($C158="Total",M41-M99,IF($D158="","",M41-M99)))</f>
        <v/>
      </c>
      <c r="N158" s="7" t="str">
        <f aca="false">(IF($C158="Total",N41-N99,IF($D158="","",N41-N99)))</f>
        <v/>
      </c>
      <c r="O158" s="7" t="str">
        <f aca="false">(IF($C158="Total",O41-O99,IF($D158="","",O41-O99)))</f>
        <v/>
      </c>
      <c r="P158" s="7" t="str">
        <f aca="false">(IF($C158="Total",P41-P99,IF($D158="","",P41-P99)))</f>
        <v/>
      </c>
      <c r="Q158" s="7" t="str">
        <f aca="false">(IF($C158="Total",Q41-Q99,IF($D158="","",Q41-Q99)))</f>
        <v/>
      </c>
      <c r="R158" s="7" t="str">
        <f aca="false">(IF($C158="Total",R41-R99,IF($D158="","",R41-R99)))</f>
        <v/>
      </c>
      <c r="S158" s="7" t="str">
        <f aca="false">(IF($C158="Total",S41-S99,IF($D158="","",S41-S99)))</f>
        <v/>
      </c>
      <c r="T158" s="7" t="str">
        <f aca="false">(IF($C158="Total",T41-T99,IF($D158="","",T41-T99)))</f>
        <v/>
      </c>
      <c r="U158" s="7" t="str">
        <f aca="false">(IF($C158="Total",U41-U99,IF($D158="","",U41-U99)))</f>
        <v/>
      </c>
      <c r="V158" s="7" t="str">
        <f aca="false">(IF($C158="Total",V41-V99,IF($D158="","",V41-V99)))</f>
        <v/>
      </c>
      <c r="W158" s="7" t="str">
        <f aca="false">(IF($C158="Total",W41-W99,IF($D158="","",W41-W99)))</f>
        <v/>
      </c>
    </row>
    <row r="159" customFormat="false" ht="12.75" hidden="false" customHeight="false" outlineLevel="0" collapsed="false">
      <c r="A159" s="1" t="str">
        <f aca="false">IF('Purchase Power - Export'!A42="","",'Purchase Power - Export'!A42)</f>
        <v/>
      </c>
      <c r="B159" s="1" t="str">
        <f aca="false">IF('Purchase Power - Export'!B42="","",'Purchase Power - Export'!B42)</f>
        <v/>
      </c>
      <c r="C159" s="1" t="str">
        <f aca="false">IF('Purchase Power - Export'!C42="","",'Purchase Power - Export'!C42)</f>
        <v/>
      </c>
      <c r="D159" s="1" t="str">
        <f aca="false">IF('Purchase Power - Export'!D42="","",'Purchase Power - Export'!D42)</f>
        <v/>
      </c>
      <c r="E159" s="36" t="str">
        <f aca="false">IF(D159="","",5550001)</f>
        <v/>
      </c>
      <c r="F159" s="25" t="str">
        <f aca="false">(IF($C159="Total",F42-F100,IF($D159="","",F42-F100)))</f>
        <v/>
      </c>
      <c r="G159" s="25" t="str">
        <f aca="false">(IF($C159="Total",G42-G100,IF($D159="","",G42-G100)))</f>
        <v/>
      </c>
      <c r="H159" s="25" t="str">
        <f aca="false">(IF($C159="Total",H42-H100,IF($D159="","",H42-H100)))</f>
        <v/>
      </c>
      <c r="I159" s="25" t="str">
        <f aca="false">(IF($C159="Total",I42-I100,IF($D159="","",I42-I100)))</f>
        <v/>
      </c>
      <c r="J159" s="25" t="str">
        <f aca="false">(IF($C159="Total",J42-J100,IF($D159="","",J42-J100)))</f>
        <v/>
      </c>
      <c r="K159" s="25" t="str">
        <f aca="false">(IF($C159="Total",K42-K100,IF($D159="","",K42-K100)))</f>
        <v/>
      </c>
      <c r="L159" s="7" t="str">
        <f aca="false">(IF($C159="Total",L42-L100,IF($D159="","",L42-L100)))</f>
        <v/>
      </c>
      <c r="M159" s="7" t="str">
        <f aca="false">(IF($C159="Total",M42-M100,IF($D159="","",M42-M100)))</f>
        <v/>
      </c>
      <c r="N159" s="7" t="str">
        <f aca="false">(IF($C159="Total",N42-N100,IF($D159="","",N42-N100)))</f>
        <v/>
      </c>
      <c r="O159" s="7" t="str">
        <f aca="false">(IF($C159="Total",O42-O100,IF($D159="","",O42-O100)))</f>
        <v/>
      </c>
      <c r="P159" s="7" t="str">
        <f aca="false">(IF($C159="Total",P42-P100,IF($D159="","",P42-P100)))</f>
        <v/>
      </c>
      <c r="Q159" s="7" t="str">
        <f aca="false">(IF($C159="Total",Q42-Q100,IF($D159="","",Q42-Q100)))</f>
        <v/>
      </c>
      <c r="R159" s="7" t="str">
        <f aca="false">(IF($C159="Total",R42-R100,IF($D159="","",R42-R100)))</f>
        <v/>
      </c>
      <c r="S159" s="7" t="str">
        <f aca="false">(IF($C159="Total",S42-S100,IF($D159="","",S42-S100)))</f>
        <v/>
      </c>
      <c r="T159" s="7" t="str">
        <f aca="false">(IF($C159="Total",T42-T100,IF($D159="","",T42-T100)))</f>
        <v/>
      </c>
      <c r="U159" s="7" t="str">
        <f aca="false">(IF($C159="Total",U42-U100,IF($D159="","",U42-U100)))</f>
        <v/>
      </c>
      <c r="V159" s="7" t="str">
        <f aca="false">(IF($C159="Total",V42-V100,IF($D159="","",V42-V100)))</f>
        <v/>
      </c>
      <c r="W159" s="7" t="str">
        <f aca="false">(IF($C159="Total",W42-W100,IF($D159="","",W42-W100)))</f>
        <v/>
      </c>
    </row>
    <row r="160" customFormat="false" ht="12.75" hidden="false" customHeight="false" outlineLevel="0" collapsed="false">
      <c r="A160" s="1" t="str">
        <f aca="false">IF('Purchase Power - Export'!A43="","",'Purchase Power - Export'!A43)</f>
        <v/>
      </c>
      <c r="B160" s="1" t="str">
        <f aca="false">IF('Purchase Power - Export'!B43="","",'Purchase Power - Export'!B43)</f>
        <v/>
      </c>
      <c r="C160" s="1" t="str">
        <f aca="false">IF('Purchase Power - Export'!C43="","",'Purchase Power - Export'!C43)</f>
        <v/>
      </c>
      <c r="D160" s="1" t="str">
        <f aca="false">IF('Purchase Power - Export'!D43="","",'Purchase Power - Export'!D43)</f>
        <v/>
      </c>
      <c r="E160" s="36" t="str">
        <f aca="false">IF(D160="","",5550001)</f>
        <v/>
      </c>
      <c r="F160" s="25" t="str">
        <f aca="false">(IF($C160="Total",F43-F101,IF($D160="","",F43-F101)))</f>
        <v/>
      </c>
      <c r="G160" s="25" t="str">
        <f aca="false">(IF($C160="Total",G43-G101,IF($D160="","",G43-G101)))</f>
        <v/>
      </c>
      <c r="H160" s="25" t="str">
        <f aca="false">(IF($C160="Total",H43-H101,IF($D160="","",H43-H101)))</f>
        <v/>
      </c>
      <c r="I160" s="25" t="str">
        <f aca="false">(IF($C160="Total",I43-I101,IF($D160="","",I43-I101)))</f>
        <v/>
      </c>
      <c r="J160" s="25" t="str">
        <f aca="false">(IF($C160="Total",J43-J101,IF($D160="","",J43-J101)))</f>
        <v/>
      </c>
      <c r="K160" s="25" t="str">
        <f aca="false">(IF($C160="Total",K43-K101,IF($D160="","",K43-K101)))</f>
        <v/>
      </c>
      <c r="L160" s="7" t="str">
        <f aca="false">(IF($C160="Total",L43-L101,IF($D160="","",L43-L101)))</f>
        <v/>
      </c>
      <c r="M160" s="7" t="str">
        <f aca="false">(IF($C160="Total",M43-M101,IF($D160="","",M43-M101)))</f>
        <v/>
      </c>
      <c r="N160" s="7" t="str">
        <f aca="false">(IF($C160="Total",N43-N101,IF($D160="","",N43-N101)))</f>
        <v/>
      </c>
      <c r="O160" s="7" t="str">
        <f aca="false">(IF($C160="Total",O43-O101,IF($D160="","",O43-O101)))</f>
        <v/>
      </c>
      <c r="P160" s="7" t="str">
        <f aca="false">(IF($C160="Total",P43-P101,IF($D160="","",P43-P101)))</f>
        <v/>
      </c>
      <c r="Q160" s="7" t="str">
        <f aca="false">(IF($C160="Total",Q43-Q101,IF($D160="","",Q43-Q101)))</f>
        <v/>
      </c>
      <c r="R160" s="7" t="str">
        <f aca="false">(IF($C160="Total",R43-R101,IF($D160="","",R43-R101)))</f>
        <v/>
      </c>
      <c r="S160" s="7" t="str">
        <f aca="false">(IF($C160="Total",S43-S101,IF($D160="","",S43-S101)))</f>
        <v/>
      </c>
      <c r="T160" s="7" t="str">
        <f aca="false">(IF($C160="Total",T43-T101,IF($D160="","",T43-T101)))</f>
        <v/>
      </c>
      <c r="U160" s="7" t="str">
        <f aca="false">(IF($C160="Total",U43-U101,IF($D160="","",U43-U101)))</f>
        <v/>
      </c>
      <c r="V160" s="7" t="str">
        <f aca="false">(IF($C160="Total",V43-V101,IF($D160="","",V43-V101)))</f>
        <v/>
      </c>
      <c r="W160" s="7" t="str">
        <f aca="false">(IF($C160="Total",W43-W101,IF($D160="","",W43-W101)))</f>
        <v/>
      </c>
    </row>
    <row r="161" customFormat="false" ht="12.75" hidden="false" customHeight="false" outlineLevel="0" collapsed="false">
      <c r="A161" s="1" t="str">
        <f aca="false">IF('Purchase Power - Export'!A44="","",'Purchase Power - Export'!A44)</f>
        <v/>
      </c>
      <c r="B161" s="1" t="str">
        <f aca="false">IF('Purchase Power - Export'!B44="","",'Purchase Power - Export'!B44)</f>
        <v/>
      </c>
      <c r="C161" s="1" t="str">
        <f aca="false">IF('Purchase Power - Export'!C44="","",'Purchase Power - Export'!C44)</f>
        <v/>
      </c>
      <c r="D161" s="1" t="str">
        <f aca="false">IF('Purchase Power - Export'!D44="","",'Purchase Power - Export'!D44)</f>
        <v/>
      </c>
      <c r="E161" s="36" t="str">
        <f aca="false">IF(D161="","",5550001)</f>
        <v/>
      </c>
      <c r="F161" s="25" t="str">
        <f aca="false">(IF($C161="Total",F44-F102,IF($D161="","",F44-F102)))</f>
        <v/>
      </c>
      <c r="G161" s="25" t="str">
        <f aca="false">(IF($C161="Total",G44-G102,IF($D161="","",G44-G102)))</f>
        <v/>
      </c>
      <c r="H161" s="25" t="str">
        <f aca="false">(IF($C161="Total",H44-H102,IF($D161="","",H44-H102)))</f>
        <v/>
      </c>
      <c r="I161" s="25" t="str">
        <f aca="false">(IF($C161="Total",I44-I102,IF($D161="","",I44-I102)))</f>
        <v/>
      </c>
      <c r="J161" s="25" t="str">
        <f aca="false">(IF($C161="Total",J44-J102,IF($D161="","",J44-J102)))</f>
        <v/>
      </c>
      <c r="K161" s="25" t="str">
        <f aca="false">(IF($C161="Total",K44-K102,IF($D161="","",K44-K102)))</f>
        <v/>
      </c>
      <c r="L161" s="7" t="str">
        <f aca="false">(IF($C161="Total",L44-L102,IF($D161="","",L44-L102)))</f>
        <v/>
      </c>
      <c r="M161" s="7" t="str">
        <f aca="false">(IF($C161="Total",M44-M102,IF($D161="","",M44-M102)))</f>
        <v/>
      </c>
      <c r="N161" s="7" t="str">
        <f aca="false">(IF($C161="Total",N44-N102,IF($D161="","",N44-N102)))</f>
        <v/>
      </c>
      <c r="O161" s="7" t="str">
        <f aca="false">(IF($C161="Total",O44-O102,IF($D161="","",O44-O102)))</f>
        <v/>
      </c>
      <c r="P161" s="7" t="str">
        <f aca="false">(IF($C161="Total",P44-P102,IF($D161="","",P44-P102)))</f>
        <v/>
      </c>
      <c r="Q161" s="7" t="str">
        <f aca="false">(IF($C161="Total",Q44-Q102,IF($D161="","",Q44-Q102)))</f>
        <v/>
      </c>
      <c r="R161" s="7" t="str">
        <f aca="false">(IF($C161="Total",R44-R102,IF($D161="","",R44-R102)))</f>
        <v/>
      </c>
      <c r="S161" s="7" t="str">
        <f aca="false">(IF($C161="Total",S44-S102,IF($D161="","",S44-S102)))</f>
        <v/>
      </c>
      <c r="T161" s="7" t="str">
        <f aca="false">(IF($C161="Total",T44-T102,IF($D161="","",T44-T102)))</f>
        <v/>
      </c>
      <c r="U161" s="7" t="str">
        <f aca="false">(IF($C161="Total",U44-U102,IF($D161="","",U44-U102)))</f>
        <v/>
      </c>
      <c r="V161" s="7" t="str">
        <f aca="false">(IF($C161="Total",V44-V102,IF($D161="","",V44-V102)))</f>
        <v/>
      </c>
      <c r="W161" s="7" t="str">
        <f aca="false">(IF($C161="Total",W44-W102,IF($D161="","",W44-W102)))</f>
        <v/>
      </c>
    </row>
    <row r="162" customFormat="false" ht="12.75" hidden="false" customHeight="false" outlineLevel="0" collapsed="false">
      <c r="A162" s="1" t="str">
        <f aca="false">IF('Purchase Power - Export'!A45="","",'Purchase Power - Export'!A45)</f>
        <v/>
      </c>
      <c r="B162" s="1" t="str">
        <f aca="false">IF('Purchase Power - Export'!B45="","",'Purchase Power - Export'!B45)</f>
        <v/>
      </c>
      <c r="C162" s="1" t="str">
        <f aca="false">IF('Purchase Power - Export'!C45="","",'Purchase Power - Export'!C45)</f>
        <v/>
      </c>
      <c r="D162" s="1" t="str">
        <f aca="false">IF('Purchase Power - Export'!D45="","",'Purchase Power - Export'!D45)</f>
        <v/>
      </c>
      <c r="E162" s="36" t="str">
        <f aca="false">IF(D162="","",5550001)</f>
        <v/>
      </c>
      <c r="F162" s="25" t="str">
        <f aca="false">(IF($C162="Total",F45-F103,IF($D162="","",F45-F103)))</f>
        <v/>
      </c>
      <c r="G162" s="25" t="str">
        <f aca="false">(IF($C162="Total",G45-G103,IF($D162="","",G45-G103)))</f>
        <v/>
      </c>
      <c r="H162" s="25" t="str">
        <f aca="false">(IF($C162="Total",H45-H103,IF($D162="","",H45-H103)))</f>
        <v/>
      </c>
      <c r="I162" s="25" t="str">
        <f aca="false">(IF($C162="Total",I45-I103,IF($D162="","",I45-I103)))</f>
        <v/>
      </c>
      <c r="J162" s="25" t="str">
        <f aca="false">(IF($C162="Total",J45-J103,IF($D162="","",J45-J103)))</f>
        <v/>
      </c>
      <c r="K162" s="25" t="str">
        <f aca="false">(IF($C162="Total",K45-K103,IF($D162="","",K45-K103)))</f>
        <v/>
      </c>
      <c r="L162" s="7" t="str">
        <f aca="false">(IF($C162="Total",L45-L103,IF($D162="","",L45-L103)))</f>
        <v/>
      </c>
      <c r="M162" s="7" t="str">
        <f aca="false">(IF($C162="Total",M45-M103,IF($D162="","",M45-M103)))</f>
        <v/>
      </c>
      <c r="N162" s="7" t="str">
        <f aca="false">(IF($C162="Total",N45-N103,IF($D162="","",N45-N103)))</f>
        <v/>
      </c>
      <c r="O162" s="7" t="str">
        <f aca="false">(IF($C162="Total",O45-O103,IF($D162="","",O45-O103)))</f>
        <v/>
      </c>
      <c r="P162" s="7" t="str">
        <f aca="false">(IF($C162="Total",P45-P103,IF($D162="","",P45-P103)))</f>
        <v/>
      </c>
      <c r="Q162" s="7" t="str">
        <f aca="false">(IF($C162="Total",Q45-Q103,IF($D162="","",Q45-Q103)))</f>
        <v/>
      </c>
      <c r="R162" s="7" t="str">
        <f aca="false">(IF($C162="Total",R45-R103,IF($D162="","",R45-R103)))</f>
        <v/>
      </c>
      <c r="S162" s="7" t="str">
        <f aca="false">(IF($C162="Total",S45-S103,IF($D162="","",S45-S103)))</f>
        <v/>
      </c>
      <c r="T162" s="7" t="str">
        <f aca="false">(IF($C162="Total",T45-T103,IF($D162="","",T45-T103)))</f>
        <v/>
      </c>
      <c r="U162" s="7" t="str">
        <f aca="false">(IF($C162="Total",U45-U103,IF($D162="","",U45-U103)))</f>
        <v/>
      </c>
      <c r="V162" s="7" t="str">
        <f aca="false">(IF($C162="Total",V45-V103,IF($D162="","",V45-V103)))</f>
        <v/>
      </c>
      <c r="W162" s="7" t="str">
        <f aca="false">(IF($C162="Total",W45-W103,IF($D162="","",W45-W103)))</f>
        <v/>
      </c>
    </row>
    <row r="163" customFormat="false" ht="12.75" hidden="false" customHeight="false" outlineLevel="0" collapsed="false">
      <c r="A163" s="1" t="str">
        <f aca="false">IF('Purchase Power - Export'!A46="","",'Purchase Power - Export'!A46)</f>
        <v/>
      </c>
      <c r="B163" s="1" t="str">
        <f aca="false">IF('Purchase Power - Export'!B46="","",'Purchase Power - Export'!B46)</f>
        <v/>
      </c>
      <c r="C163" s="1" t="str">
        <f aca="false">IF('Purchase Power - Export'!C46="","",'Purchase Power - Export'!C46)</f>
        <v/>
      </c>
      <c r="D163" s="1" t="str">
        <f aca="false">IF('Purchase Power - Export'!D46="","",'Purchase Power - Export'!D46)</f>
        <v/>
      </c>
      <c r="E163" s="36" t="str">
        <f aca="false">IF(D163="","",5550001)</f>
        <v/>
      </c>
      <c r="F163" s="25" t="str">
        <f aca="false">(IF($C163="Total",F46-F104,IF($D163="","",F46-F104)))</f>
        <v/>
      </c>
      <c r="G163" s="25" t="str">
        <f aca="false">(IF($C163="Total",G46-G104,IF($D163="","",G46-G104)))</f>
        <v/>
      </c>
      <c r="H163" s="25" t="str">
        <f aca="false">(IF($C163="Total",H46-H104,IF($D163="","",H46-H104)))</f>
        <v/>
      </c>
      <c r="I163" s="25" t="str">
        <f aca="false">(IF($C163="Total",I46-I104,IF($D163="","",I46-I104)))</f>
        <v/>
      </c>
      <c r="J163" s="25" t="str">
        <f aca="false">(IF($C163="Total",J46-J104,IF($D163="","",J46-J104)))</f>
        <v/>
      </c>
      <c r="K163" s="25" t="str">
        <f aca="false">(IF($C163="Total",K46-K104,IF($D163="","",K46-K104)))</f>
        <v/>
      </c>
      <c r="L163" s="7" t="str">
        <f aca="false">(IF($C163="Total",L46-L104,IF($D163="","",L46-L104)))</f>
        <v/>
      </c>
      <c r="M163" s="7" t="str">
        <f aca="false">(IF($C163="Total",M46-M104,IF($D163="","",M46-M104)))</f>
        <v/>
      </c>
      <c r="N163" s="7" t="str">
        <f aca="false">(IF($C163="Total",N46-N104,IF($D163="","",N46-N104)))</f>
        <v/>
      </c>
      <c r="O163" s="7" t="str">
        <f aca="false">(IF($C163="Total",O46-O104,IF($D163="","",O46-O104)))</f>
        <v/>
      </c>
      <c r="P163" s="7" t="str">
        <f aca="false">(IF($C163="Total",P46-P104,IF($D163="","",P46-P104)))</f>
        <v/>
      </c>
      <c r="Q163" s="7" t="str">
        <f aca="false">(IF($C163="Total",Q46-Q104,IF($D163="","",Q46-Q104)))</f>
        <v/>
      </c>
      <c r="R163" s="7" t="str">
        <f aca="false">(IF($C163="Total",R46-R104,IF($D163="","",R46-R104)))</f>
        <v/>
      </c>
      <c r="S163" s="7" t="str">
        <f aca="false">(IF($C163="Total",S46-S104,IF($D163="","",S46-S104)))</f>
        <v/>
      </c>
      <c r="T163" s="7" t="str">
        <f aca="false">(IF($C163="Total",T46-T104,IF($D163="","",T46-T104)))</f>
        <v/>
      </c>
      <c r="U163" s="7" t="str">
        <f aca="false">(IF($C163="Total",U46-U104,IF($D163="","",U46-U104)))</f>
        <v/>
      </c>
      <c r="V163" s="7" t="str">
        <f aca="false">(IF($C163="Total",V46-V104,IF($D163="","",V46-V104)))</f>
        <v/>
      </c>
      <c r="W163" s="7" t="str">
        <f aca="false">(IF($C163="Total",W46-W104,IF($D163="","",W46-W104)))</f>
        <v/>
      </c>
    </row>
    <row r="164" customFormat="false" ht="12.75" hidden="false" customHeight="false" outlineLevel="0" collapsed="false">
      <c r="A164" s="1" t="str">
        <f aca="false">IF('Purchase Power - Export'!A47="","",'Purchase Power - Export'!A47)</f>
        <v/>
      </c>
      <c r="B164" s="1" t="str">
        <f aca="false">IF('Purchase Power - Export'!B47="","",'Purchase Power - Export'!B47)</f>
        <v/>
      </c>
      <c r="C164" s="1" t="str">
        <f aca="false">IF('Purchase Power - Export'!C47="","",'Purchase Power - Export'!C47)</f>
        <v/>
      </c>
      <c r="D164" s="1" t="str">
        <f aca="false">IF('Purchase Power - Export'!D47="","",'Purchase Power - Export'!D47)</f>
        <v/>
      </c>
      <c r="E164" s="36" t="str">
        <f aca="false">IF(D164="","",5550001)</f>
        <v/>
      </c>
      <c r="F164" s="25" t="str">
        <f aca="false">(IF($C164="Total",F47-F105,IF($D164="","",F47-F105)))</f>
        <v/>
      </c>
      <c r="G164" s="25" t="str">
        <f aca="false">(IF($C164="Total",G47-G105,IF($D164="","",G47-G105)))</f>
        <v/>
      </c>
      <c r="H164" s="25" t="str">
        <f aca="false">(IF($C164="Total",H47-H105,IF($D164="","",H47-H105)))</f>
        <v/>
      </c>
      <c r="I164" s="25" t="str">
        <f aca="false">(IF($C164="Total",I47-I105,IF($D164="","",I47-I105)))</f>
        <v/>
      </c>
      <c r="J164" s="25" t="str">
        <f aca="false">(IF($C164="Total",J47-J105,IF($D164="","",J47-J105)))</f>
        <v/>
      </c>
      <c r="K164" s="25" t="str">
        <f aca="false">(IF($C164="Total",K47-K105,IF($D164="","",K47-K105)))</f>
        <v/>
      </c>
      <c r="L164" s="7" t="str">
        <f aca="false">(IF($C164="Total",L47-L105,IF($D164="","",L47-L105)))</f>
        <v/>
      </c>
      <c r="M164" s="7" t="str">
        <f aca="false">(IF($C164="Total",M47-M105,IF($D164="","",M47-M105)))</f>
        <v/>
      </c>
      <c r="N164" s="7" t="str">
        <f aca="false">(IF($C164="Total",N47-N105,IF($D164="","",N47-N105)))</f>
        <v/>
      </c>
      <c r="O164" s="7" t="str">
        <f aca="false">(IF($C164="Total",O47-O105,IF($D164="","",O47-O105)))</f>
        <v/>
      </c>
      <c r="P164" s="7" t="str">
        <f aca="false">(IF($C164="Total",P47-P105,IF($D164="","",P47-P105)))</f>
        <v/>
      </c>
      <c r="Q164" s="7" t="str">
        <f aca="false">(IF($C164="Total",Q47-Q105,IF($D164="","",Q47-Q105)))</f>
        <v/>
      </c>
      <c r="R164" s="7" t="str">
        <f aca="false">(IF($C164="Total",R47-R105,IF($D164="","",R47-R105)))</f>
        <v/>
      </c>
      <c r="S164" s="7" t="str">
        <f aca="false">(IF($C164="Total",S47-S105,IF($D164="","",S47-S105)))</f>
        <v/>
      </c>
      <c r="T164" s="7" t="str">
        <f aca="false">(IF($C164="Total",T47-T105,IF($D164="","",T47-T105)))</f>
        <v/>
      </c>
      <c r="U164" s="7" t="str">
        <f aca="false">(IF($C164="Total",U47-U105,IF($D164="","",U47-U105)))</f>
        <v/>
      </c>
      <c r="V164" s="7" t="str">
        <f aca="false">(IF($C164="Total",V47-V105,IF($D164="","",V47-V105)))</f>
        <v/>
      </c>
      <c r="W164" s="7" t="str">
        <f aca="false">(IF($C164="Total",W47-W105,IF($D164="","",W47-W105)))</f>
        <v/>
      </c>
    </row>
    <row r="165" customFormat="false" ht="12.75" hidden="false" customHeight="false" outlineLevel="0" collapsed="false">
      <c r="A165" s="1" t="str">
        <f aca="false">IF('Purchase Power - Export'!A48="","",'Purchase Power - Export'!A48)</f>
        <v/>
      </c>
      <c r="B165" s="1" t="str">
        <f aca="false">IF('Purchase Power - Export'!B48="","",'Purchase Power - Export'!B48)</f>
        <v/>
      </c>
      <c r="C165" s="1" t="str">
        <f aca="false">IF('Purchase Power - Export'!C48="","",'Purchase Power - Export'!C48)</f>
        <v/>
      </c>
      <c r="D165" s="1" t="str">
        <f aca="false">IF('Purchase Power - Export'!D48="","",'Purchase Power - Export'!D48)</f>
        <v/>
      </c>
      <c r="E165" s="36" t="str">
        <f aca="false">IF(D165="","",5550001)</f>
        <v/>
      </c>
      <c r="F165" s="25" t="str">
        <f aca="false">(IF($C165="Total",F48-F106,IF($D165="","",F48-F106)))</f>
        <v/>
      </c>
      <c r="G165" s="25" t="str">
        <f aca="false">(IF($C165="Total",G48-G106,IF($D165="","",G48-G106)))</f>
        <v/>
      </c>
      <c r="H165" s="25" t="str">
        <f aca="false">(IF($C165="Total",H48-H106,IF($D165="","",H48-H106)))</f>
        <v/>
      </c>
      <c r="I165" s="25" t="str">
        <f aca="false">(IF($C165="Total",I48-I106,IF($D165="","",I48-I106)))</f>
        <v/>
      </c>
      <c r="J165" s="25" t="str">
        <f aca="false">(IF($C165="Total",J48-J106,IF($D165="","",J48-J106)))</f>
        <v/>
      </c>
      <c r="K165" s="25" t="str">
        <f aca="false">(IF($C165="Total",K48-K106,IF($D165="","",K48-K106)))</f>
        <v/>
      </c>
      <c r="L165" s="7" t="str">
        <f aca="false">(IF($C165="Total",L48-L106,IF($D165="","",L48-L106)))</f>
        <v/>
      </c>
      <c r="M165" s="7" t="str">
        <f aca="false">(IF($C165="Total",M48-M106,IF($D165="","",M48-M106)))</f>
        <v/>
      </c>
      <c r="N165" s="7" t="str">
        <f aca="false">(IF($C165="Total",N48-N106,IF($D165="","",N48-N106)))</f>
        <v/>
      </c>
      <c r="O165" s="7" t="str">
        <f aca="false">(IF($C165="Total",O48-O106,IF($D165="","",O48-O106)))</f>
        <v/>
      </c>
      <c r="P165" s="7" t="str">
        <f aca="false">(IF($C165="Total",P48-P106,IF($D165="","",P48-P106)))</f>
        <v/>
      </c>
      <c r="Q165" s="7" t="str">
        <f aca="false">(IF($C165="Total",Q48-Q106,IF($D165="","",Q48-Q106)))</f>
        <v/>
      </c>
      <c r="R165" s="7" t="str">
        <f aca="false">(IF($C165="Total",R48-R106,IF($D165="","",R48-R106)))</f>
        <v/>
      </c>
      <c r="S165" s="7" t="str">
        <f aca="false">(IF($C165="Total",S48-S106,IF($D165="","",S48-S106)))</f>
        <v/>
      </c>
      <c r="T165" s="7" t="str">
        <f aca="false">(IF($C165="Total",T48-T106,IF($D165="","",T48-T106)))</f>
        <v/>
      </c>
      <c r="U165" s="7" t="str">
        <f aca="false">(IF($C165="Total",U48-U106,IF($D165="","",U48-U106)))</f>
        <v/>
      </c>
      <c r="V165" s="7" t="str">
        <f aca="false">(IF($C165="Total",V48-V106,IF($D165="","",V48-V106)))</f>
        <v/>
      </c>
      <c r="W165" s="7" t="str">
        <f aca="false">(IF($C165="Total",W48-W106,IF($D165="","",W48-W106)))</f>
        <v/>
      </c>
    </row>
    <row r="166" customFormat="false" ht="12.75" hidden="false" customHeight="false" outlineLevel="0" collapsed="false">
      <c r="A166" s="1" t="str">
        <f aca="false">IF('Purchase Power - Export'!A49="","",'Purchase Power - Export'!A49)</f>
        <v/>
      </c>
      <c r="B166" s="1" t="str">
        <f aca="false">IF('Purchase Power - Export'!B49="","",'Purchase Power - Export'!B49)</f>
        <v/>
      </c>
      <c r="C166" s="1" t="str">
        <f aca="false">IF('Purchase Power - Export'!C49="","",'Purchase Power - Export'!C49)</f>
        <v/>
      </c>
      <c r="D166" s="1" t="str">
        <f aca="false">IF('Purchase Power - Export'!D49="","",'Purchase Power - Export'!D49)</f>
        <v/>
      </c>
      <c r="E166" s="36" t="str">
        <f aca="false">IF(D166="","",5550001)</f>
        <v/>
      </c>
      <c r="F166" s="25" t="str">
        <f aca="false">(IF($C166="Total",F49-F107,IF($D166="","",F49-F107)))</f>
        <v/>
      </c>
      <c r="G166" s="25" t="str">
        <f aca="false">(IF($C166="Total",G49-G107,IF($D166="","",G49-G107)))</f>
        <v/>
      </c>
      <c r="H166" s="25" t="str">
        <f aca="false">(IF($C166="Total",H49-H107,IF($D166="","",H49-H107)))</f>
        <v/>
      </c>
      <c r="I166" s="25" t="str">
        <f aca="false">(IF($C166="Total",I49-I107,IF($D166="","",I49-I107)))</f>
        <v/>
      </c>
      <c r="J166" s="25" t="str">
        <f aca="false">(IF($C166="Total",J49-J107,IF($D166="","",J49-J107)))</f>
        <v/>
      </c>
      <c r="K166" s="25" t="str">
        <f aca="false">(IF($C166="Total",K49-K107,IF($D166="","",K49-K107)))</f>
        <v/>
      </c>
      <c r="L166" s="7" t="str">
        <f aca="false">(IF($C166="Total",L49-L107,IF($D166="","",L49-L107)))</f>
        <v/>
      </c>
      <c r="M166" s="7" t="str">
        <f aca="false">(IF($C166="Total",M49-M107,IF($D166="","",M49-M107)))</f>
        <v/>
      </c>
      <c r="N166" s="7" t="str">
        <f aca="false">(IF($C166="Total",N49-N107,IF($D166="","",N49-N107)))</f>
        <v/>
      </c>
      <c r="O166" s="7" t="str">
        <f aca="false">(IF($C166="Total",O49-O107,IF($D166="","",O49-O107)))</f>
        <v/>
      </c>
      <c r="P166" s="7" t="str">
        <f aca="false">(IF($C166="Total",P49-P107,IF($D166="","",P49-P107)))</f>
        <v/>
      </c>
      <c r="Q166" s="7" t="str">
        <f aca="false">(IF($C166="Total",Q49-Q107,IF($D166="","",Q49-Q107)))</f>
        <v/>
      </c>
      <c r="R166" s="7" t="str">
        <f aca="false">(IF($C166="Total",R49-R107,IF($D166="","",R49-R107)))</f>
        <v/>
      </c>
      <c r="S166" s="7" t="str">
        <f aca="false">(IF($C166="Total",S49-S107,IF($D166="","",S49-S107)))</f>
        <v/>
      </c>
      <c r="T166" s="7" t="str">
        <f aca="false">(IF($C166="Total",T49-T107,IF($D166="","",T49-T107)))</f>
        <v/>
      </c>
      <c r="U166" s="7" t="str">
        <f aca="false">(IF($C166="Total",U49-U107,IF($D166="","",U49-U107)))</f>
        <v/>
      </c>
      <c r="V166" s="7" t="str">
        <f aca="false">(IF($C166="Total",V49-V107,IF($D166="","",V49-V107)))</f>
        <v/>
      </c>
      <c r="W166" s="7" t="str">
        <f aca="false">(IF($C166="Total",W49-W107,IF($D166="","",W49-W107)))</f>
        <v/>
      </c>
    </row>
    <row r="167" customFormat="false" ht="12.75" hidden="false" customHeight="false" outlineLevel="0" collapsed="false">
      <c r="A167" s="1" t="str">
        <f aca="false">IF('Purchase Power - Export'!A50="","",'Purchase Power - Export'!A50)</f>
        <v/>
      </c>
      <c r="B167" s="1" t="str">
        <f aca="false">IF('Purchase Power - Export'!B50="","",'Purchase Power - Export'!B50)</f>
        <v/>
      </c>
      <c r="C167" s="1" t="str">
        <f aca="false">IF('Purchase Power - Export'!C50="","",'Purchase Power - Export'!C50)</f>
        <v/>
      </c>
      <c r="D167" s="1" t="str">
        <f aca="false">IF('Purchase Power - Export'!D50="","",'Purchase Power - Export'!D50)</f>
        <v/>
      </c>
      <c r="E167" s="36" t="str">
        <f aca="false">IF(D167="","",5550001)</f>
        <v/>
      </c>
      <c r="F167" s="25" t="str">
        <f aca="false">(IF($C167="Total",F50-F108,IF($D167="","",F50-F108)))</f>
        <v/>
      </c>
      <c r="G167" s="25" t="str">
        <f aca="false">(IF($C167="Total",G50-G108,IF($D167="","",G50-G108)))</f>
        <v/>
      </c>
      <c r="H167" s="25" t="str">
        <f aca="false">(IF($C167="Total",H50-H108,IF($D167="","",H50-H108)))</f>
        <v/>
      </c>
      <c r="I167" s="25" t="str">
        <f aca="false">(IF($C167="Total",I50-I108,IF($D167="","",I50-I108)))</f>
        <v/>
      </c>
      <c r="J167" s="25" t="str">
        <f aca="false">(IF($C167="Total",J50-J108,IF($D167="","",J50-J108)))</f>
        <v/>
      </c>
      <c r="K167" s="25" t="str">
        <f aca="false">(IF($C167="Total",K50-K108,IF($D167="","",K50-K108)))</f>
        <v/>
      </c>
      <c r="L167" s="7" t="str">
        <f aca="false">(IF($C167="Total",L50-L108,IF($D167="","",L50-L108)))</f>
        <v/>
      </c>
      <c r="M167" s="7" t="str">
        <f aca="false">(IF($C167="Total",M50-M108,IF($D167="","",M50-M108)))</f>
        <v/>
      </c>
      <c r="N167" s="7" t="str">
        <f aca="false">(IF($C167="Total",N50-N108,IF($D167="","",N50-N108)))</f>
        <v/>
      </c>
      <c r="O167" s="7" t="str">
        <f aca="false">(IF($C167="Total",O50-O108,IF($D167="","",O50-O108)))</f>
        <v/>
      </c>
      <c r="P167" s="7" t="str">
        <f aca="false">(IF($C167="Total",P50-P108,IF($D167="","",P50-P108)))</f>
        <v/>
      </c>
      <c r="Q167" s="7" t="str">
        <f aca="false">(IF($C167="Total",Q50-Q108,IF($D167="","",Q50-Q108)))</f>
        <v/>
      </c>
      <c r="R167" s="7" t="str">
        <f aca="false">(IF($C167="Total",R50-R108,IF($D167="","",R50-R108)))</f>
        <v/>
      </c>
      <c r="S167" s="7" t="str">
        <f aca="false">(IF($C167="Total",S50-S108,IF($D167="","",S50-S108)))</f>
        <v/>
      </c>
      <c r="T167" s="7" t="str">
        <f aca="false">(IF($C167="Total",T50-T108,IF($D167="","",T50-T108)))</f>
        <v/>
      </c>
      <c r="U167" s="7" t="str">
        <f aca="false">(IF($C167="Total",U50-U108,IF($D167="","",U50-U108)))</f>
        <v/>
      </c>
      <c r="V167" s="7" t="str">
        <f aca="false">(IF($C167="Total",V50-V108,IF($D167="","",V50-V108)))</f>
        <v/>
      </c>
      <c r="W167" s="7" t="str">
        <f aca="false">(IF($C167="Total",W50-W108,IF($D167="","",W50-W108)))</f>
        <v/>
      </c>
    </row>
    <row r="168" customFormat="false" ht="12.75" hidden="false" customHeight="false" outlineLevel="0" collapsed="false">
      <c r="A168" s="1" t="str">
        <f aca="false">IF('Purchase Power - Export'!A51="","",'Purchase Power - Export'!A51)</f>
        <v/>
      </c>
      <c r="B168" s="1" t="str">
        <f aca="false">IF('Purchase Power - Export'!B51="","",'Purchase Power - Export'!B51)</f>
        <v/>
      </c>
      <c r="C168" s="1" t="str">
        <f aca="false">IF('Purchase Power - Export'!C51="","",'Purchase Power - Export'!C51)</f>
        <v/>
      </c>
      <c r="D168" s="1" t="str">
        <f aca="false">IF('Purchase Power - Export'!D51="","",'Purchase Power - Export'!D51)</f>
        <v/>
      </c>
      <c r="E168" s="36" t="str">
        <f aca="false">IF(D168="","",5550001)</f>
        <v/>
      </c>
      <c r="F168" s="25" t="str">
        <f aca="false">(IF($C168="Total",F51-F109,IF($D168="","",F51-F109)))</f>
        <v/>
      </c>
      <c r="G168" s="25" t="str">
        <f aca="false">(IF($C168="Total",G51-G109,IF($D168="","",G51-G109)))</f>
        <v/>
      </c>
      <c r="H168" s="25" t="str">
        <f aca="false">(IF($C168="Total",H51-H109,IF($D168="","",H51-H109)))</f>
        <v/>
      </c>
      <c r="I168" s="25" t="str">
        <f aca="false">(IF($C168="Total",I51-I109,IF($D168="","",I51-I109)))</f>
        <v/>
      </c>
      <c r="J168" s="25" t="str">
        <f aca="false">(IF($C168="Total",J51-J109,IF($D168="","",J51-J109)))</f>
        <v/>
      </c>
      <c r="K168" s="25" t="str">
        <f aca="false">(IF($C168="Total",K51-K109,IF($D168="","",K51-K109)))</f>
        <v/>
      </c>
      <c r="L168" s="7" t="str">
        <f aca="false">(IF($C168="Total",L51-L109,IF($D168="","",L51-L109)))</f>
        <v/>
      </c>
      <c r="M168" s="7" t="str">
        <f aca="false">(IF($C168="Total",M51-M109,IF($D168="","",M51-M109)))</f>
        <v/>
      </c>
      <c r="N168" s="7" t="str">
        <f aca="false">(IF($C168="Total",N51-N109,IF($D168="","",N51-N109)))</f>
        <v/>
      </c>
      <c r="O168" s="7" t="str">
        <f aca="false">(IF($C168="Total",O51-O109,IF($D168="","",O51-O109)))</f>
        <v/>
      </c>
      <c r="P168" s="7" t="str">
        <f aca="false">(IF($C168="Total",P51-P109,IF($D168="","",P51-P109)))</f>
        <v/>
      </c>
      <c r="Q168" s="7" t="str">
        <f aca="false">(IF($C168="Total",Q51-Q109,IF($D168="","",Q51-Q109)))</f>
        <v/>
      </c>
      <c r="R168" s="7" t="str">
        <f aca="false">(IF($C168="Total",R51-R109,IF($D168="","",R51-R109)))</f>
        <v/>
      </c>
      <c r="S168" s="7" t="str">
        <f aca="false">(IF($C168="Total",S51-S109,IF($D168="","",S51-S109)))</f>
        <v/>
      </c>
      <c r="T168" s="7" t="str">
        <f aca="false">(IF($C168="Total",T51-T109,IF($D168="","",T51-T109)))</f>
        <v/>
      </c>
      <c r="U168" s="7" t="str">
        <f aca="false">(IF($C168="Total",U51-U109,IF($D168="","",U51-U109)))</f>
        <v/>
      </c>
      <c r="V168" s="7" t="str">
        <f aca="false">(IF($C168="Total",V51-V109,IF($D168="","",V51-V109)))</f>
        <v/>
      </c>
      <c r="W168" s="7" t="str">
        <f aca="false">(IF($C168="Total",W51-W109,IF($D168="","",W51-W109)))</f>
        <v/>
      </c>
    </row>
    <row r="169" customFormat="false" ht="12.75" hidden="false" customHeight="false" outlineLevel="0" collapsed="false">
      <c r="A169" s="1" t="str">
        <f aca="false">IF('Purchase Power - Export'!A52="","",'Purchase Power - Export'!A52)</f>
        <v/>
      </c>
      <c r="B169" s="1" t="str">
        <f aca="false">IF('Purchase Power - Export'!B52="","",'Purchase Power - Export'!B52)</f>
        <v/>
      </c>
      <c r="C169" s="1" t="str">
        <f aca="false">IF('Purchase Power - Export'!C52="","",'Purchase Power - Export'!C52)</f>
        <v/>
      </c>
      <c r="D169" s="1" t="str">
        <f aca="false">IF('Purchase Power - Export'!D52="","",'Purchase Power - Export'!D52)</f>
        <v/>
      </c>
      <c r="E169" s="36" t="str">
        <f aca="false">IF(D169="","",5550001)</f>
        <v/>
      </c>
      <c r="F169" s="25" t="str">
        <f aca="false">(IF($C169="Total",F52-F110,IF($D169="","",F52-F110)))</f>
        <v/>
      </c>
      <c r="G169" s="25" t="str">
        <f aca="false">(IF($C169="Total",G52-G110,IF($D169="","",G52-G110)))</f>
        <v/>
      </c>
      <c r="H169" s="25" t="str">
        <f aca="false">(IF($C169="Total",H52-H110,IF($D169="","",H52-H110)))</f>
        <v/>
      </c>
      <c r="I169" s="25" t="str">
        <f aca="false">(IF($C169="Total",I52-I110,IF($D169="","",I52-I110)))</f>
        <v/>
      </c>
      <c r="J169" s="25" t="str">
        <f aca="false">(IF($C169="Total",J52-J110,IF($D169="","",J52-J110)))</f>
        <v/>
      </c>
      <c r="K169" s="25" t="str">
        <f aca="false">(IF($C169="Total",K52-K110,IF($D169="","",K52-K110)))</f>
        <v/>
      </c>
      <c r="L169" s="7" t="str">
        <f aca="false">(IF($C169="Total",L52-L110,IF($D169="","",L52-L110)))</f>
        <v/>
      </c>
      <c r="M169" s="7" t="str">
        <f aca="false">(IF($C169="Total",M52-M110,IF($D169="","",M52-M110)))</f>
        <v/>
      </c>
      <c r="N169" s="7" t="str">
        <f aca="false">(IF($C169="Total",N52-N110,IF($D169="","",N52-N110)))</f>
        <v/>
      </c>
      <c r="O169" s="7" t="str">
        <f aca="false">(IF($C169="Total",O52-O110,IF($D169="","",O52-O110)))</f>
        <v/>
      </c>
      <c r="P169" s="7" t="str">
        <f aca="false">(IF($C169="Total",P52-P110,IF($D169="","",P52-P110)))</f>
        <v/>
      </c>
      <c r="Q169" s="7" t="str">
        <f aca="false">(IF($C169="Total",Q52-Q110,IF($D169="","",Q52-Q110)))</f>
        <v/>
      </c>
      <c r="R169" s="7" t="str">
        <f aca="false">(IF($C169="Total",R52-R110,IF($D169="","",R52-R110)))</f>
        <v/>
      </c>
      <c r="S169" s="7" t="str">
        <f aca="false">(IF($C169="Total",S52-S110,IF($D169="","",S52-S110)))</f>
        <v/>
      </c>
      <c r="T169" s="7" t="str">
        <f aca="false">(IF($C169="Total",T52-T110,IF($D169="","",T52-T110)))</f>
        <v/>
      </c>
      <c r="U169" s="7" t="str">
        <f aca="false">(IF($C169="Total",U52-U110,IF($D169="","",U52-U110)))</f>
        <v/>
      </c>
      <c r="V169" s="7" t="str">
        <f aca="false">(IF($C169="Total",V52-V110,IF($D169="","",V52-V110)))</f>
        <v/>
      </c>
      <c r="W169" s="7" t="str">
        <f aca="false">(IF($C169="Total",W52-W110,IF($D169="","",W52-W110)))</f>
        <v/>
      </c>
    </row>
    <row r="170" customFormat="false" ht="12.75" hidden="false" customHeight="false" outlineLevel="0" collapsed="false">
      <c r="A170" s="1" t="str">
        <f aca="false">IF('Purchase Power - Export'!A53="","",'Purchase Power - Export'!A53)</f>
        <v/>
      </c>
      <c r="B170" s="1" t="str">
        <f aca="false">IF('Purchase Power - Export'!B53="","",'Purchase Power - Export'!B53)</f>
        <v/>
      </c>
      <c r="C170" s="1" t="str">
        <f aca="false">IF('Purchase Power - Export'!C53="","",'Purchase Power - Export'!C53)</f>
        <v/>
      </c>
      <c r="D170" s="1" t="str">
        <f aca="false">IF('Purchase Power - Export'!D53="","",'Purchase Power - Export'!D53)</f>
        <v/>
      </c>
      <c r="E170" s="36" t="str">
        <f aca="false">IF(D170="","",5550001)</f>
        <v/>
      </c>
      <c r="F170" s="25" t="str">
        <f aca="false">(IF($C170="Total",F53-F111,IF($D170="","",F53-F111)))</f>
        <v/>
      </c>
      <c r="G170" s="25" t="str">
        <f aca="false">(IF($C170="Total",G53-G111,IF($D170="","",G53-G111)))</f>
        <v/>
      </c>
      <c r="H170" s="25" t="str">
        <f aca="false">(IF($C170="Total",H53-H111,IF($D170="","",H53-H111)))</f>
        <v/>
      </c>
      <c r="I170" s="25" t="str">
        <f aca="false">(IF($C170="Total",I53-I111,IF($D170="","",I53-I111)))</f>
        <v/>
      </c>
      <c r="J170" s="25" t="str">
        <f aca="false">(IF($C170="Total",J53-J111,IF($D170="","",J53-J111)))</f>
        <v/>
      </c>
      <c r="K170" s="25" t="str">
        <f aca="false">(IF($C170="Total",K53-K111,IF($D170="","",K53-K111)))</f>
        <v/>
      </c>
      <c r="L170" s="7" t="str">
        <f aca="false">(IF($C170="Total",L53-L111,IF($D170="","",L53-L111)))</f>
        <v/>
      </c>
      <c r="M170" s="7" t="str">
        <f aca="false">(IF($C170="Total",M53-M111,IF($D170="","",M53-M111)))</f>
        <v/>
      </c>
      <c r="N170" s="7" t="str">
        <f aca="false">(IF($C170="Total",N53-N111,IF($D170="","",N53-N111)))</f>
        <v/>
      </c>
      <c r="O170" s="7" t="str">
        <f aca="false">(IF($C170="Total",O53-O111,IF($D170="","",O53-O111)))</f>
        <v/>
      </c>
      <c r="P170" s="7" t="str">
        <f aca="false">(IF($C170="Total",P53-P111,IF($D170="","",P53-P111)))</f>
        <v/>
      </c>
      <c r="Q170" s="7" t="str">
        <f aca="false">(IF($C170="Total",Q53-Q111,IF($D170="","",Q53-Q111)))</f>
        <v/>
      </c>
      <c r="R170" s="7" t="str">
        <f aca="false">(IF($C170="Total",R53-R111,IF($D170="","",R53-R111)))</f>
        <v/>
      </c>
      <c r="S170" s="7" t="str">
        <f aca="false">(IF($C170="Total",S53-S111,IF($D170="","",S53-S111)))</f>
        <v/>
      </c>
      <c r="T170" s="7" t="str">
        <f aca="false">(IF($C170="Total",T53-T111,IF($D170="","",T53-T111)))</f>
        <v/>
      </c>
      <c r="U170" s="7" t="str">
        <f aca="false">(IF($C170="Total",U53-U111,IF($D170="","",U53-U111)))</f>
        <v/>
      </c>
      <c r="V170" s="7" t="str">
        <f aca="false">(IF($C170="Total",V53-V111,IF($D170="","",V53-V111)))</f>
        <v/>
      </c>
      <c r="W170" s="7" t="str">
        <f aca="false">(IF($C170="Total",W53-W111,IF($D170="","",W53-W111)))</f>
        <v/>
      </c>
    </row>
    <row r="171" customFormat="false" ht="12.75" hidden="false" customHeight="false" outlineLevel="0" collapsed="false">
      <c r="A171" s="1" t="str">
        <f aca="false">IF('Purchase Power - Export'!A54="","",'Purchase Power - Export'!A54)</f>
        <v/>
      </c>
      <c r="B171" s="1" t="str">
        <f aca="false">IF('Purchase Power - Export'!B54="","",'Purchase Power - Export'!B54)</f>
        <v/>
      </c>
      <c r="C171" s="1" t="str">
        <f aca="false">IF('Purchase Power - Export'!C54="","",'Purchase Power - Export'!C54)</f>
        <v/>
      </c>
      <c r="D171" s="1" t="str">
        <f aca="false">IF('Purchase Power - Export'!D54="","",'Purchase Power - Export'!D54)</f>
        <v/>
      </c>
      <c r="E171" s="36" t="str">
        <f aca="false">IF(D171="","",5550001)</f>
        <v/>
      </c>
      <c r="F171" s="25" t="str">
        <f aca="false">(IF($C171="Total",F54-F112,IF($D171="","",F54-F112)))</f>
        <v/>
      </c>
      <c r="G171" s="25" t="str">
        <f aca="false">(IF($C171="Total",G54-G112,IF($D171="","",G54-G112)))</f>
        <v/>
      </c>
      <c r="H171" s="25" t="str">
        <f aca="false">(IF($C171="Total",H54-H112,IF($D171="","",H54-H112)))</f>
        <v/>
      </c>
      <c r="I171" s="25" t="str">
        <f aca="false">(IF($C171="Total",I54-I112,IF($D171="","",I54-I112)))</f>
        <v/>
      </c>
      <c r="J171" s="25" t="str">
        <f aca="false">(IF($C171="Total",J54-J112,IF($D171="","",J54-J112)))</f>
        <v/>
      </c>
      <c r="K171" s="25" t="str">
        <f aca="false">(IF($C171="Total",K54-K112,IF($D171="","",K54-K112)))</f>
        <v/>
      </c>
      <c r="L171" s="7" t="str">
        <f aca="false">(IF($C171="Total",L54-L112,IF($D171="","",L54-L112)))</f>
        <v/>
      </c>
      <c r="M171" s="7" t="str">
        <f aca="false">(IF($C171="Total",M54-M112,IF($D171="","",M54-M112)))</f>
        <v/>
      </c>
      <c r="N171" s="7" t="str">
        <f aca="false">(IF($C171="Total",N54-N112,IF($D171="","",N54-N112)))</f>
        <v/>
      </c>
      <c r="O171" s="7" t="str">
        <f aca="false">(IF($C171="Total",O54-O112,IF($D171="","",O54-O112)))</f>
        <v/>
      </c>
      <c r="P171" s="7" t="str">
        <f aca="false">(IF($C171="Total",P54-P112,IF($D171="","",P54-P112)))</f>
        <v/>
      </c>
      <c r="Q171" s="7" t="str">
        <f aca="false">(IF($C171="Total",Q54-Q112,IF($D171="","",Q54-Q112)))</f>
        <v/>
      </c>
      <c r="R171" s="7" t="str">
        <f aca="false">(IF($C171="Total",R54-R112,IF($D171="","",R54-R112)))</f>
        <v/>
      </c>
      <c r="S171" s="7" t="str">
        <f aca="false">(IF($C171="Total",S54-S112,IF($D171="","",S54-S112)))</f>
        <v/>
      </c>
      <c r="T171" s="7" t="str">
        <f aca="false">(IF($C171="Total",T54-T112,IF($D171="","",T54-T112)))</f>
        <v/>
      </c>
      <c r="U171" s="7" t="str">
        <f aca="false">(IF($C171="Total",U54-U112,IF($D171="","",U54-U112)))</f>
        <v/>
      </c>
      <c r="V171" s="7" t="str">
        <f aca="false">(IF($C171="Total",V54-V112,IF($D171="","",V54-V112)))</f>
        <v/>
      </c>
      <c r="W171" s="7" t="str">
        <f aca="false">(IF($C171="Total",W54-W112,IF($D171="","",W54-W112)))</f>
        <v/>
      </c>
    </row>
    <row r="172" customFormat="false" ht="12.75" hidden="false" customHeight="false" outlineLevel="0" collapsed="false">
      <c r="A172" s="1" t="str">
        <f aca="false">IF('Purchase Power - Export'!A55="","",'Purchase Power - Export'!A55)</f>
        <v/>
      </c>
      <c r="B172" s="1" t="str">
        <f aca="false">IF('Purchase Power - Export'!B55="","",'Purchase Power - Export'!B55)</f>
        <v/>
      </c>
      <c r="C172" s="1" t="str">
        <f aca="false">IF('Purchase Power - Export'!C55="","",'Purchase Power - Export'!C55)</f>
        <v/>
      </c>
      <c r="D172" s="1" t="str">
        <f aca="false">IF('Purchase Power - Export'!D55="","",'Purchase Power - Export'!D55)</f>
        <v/>
      </c>
      <c r="E172" s="36" t="str">
        <f aca="false">IF(D172="","",5550001)</f>
        <v/>
      </c>
      <c r="F172" s="25" t="str">
        <f aca="false">(IF($C172="Total",F55-F113,IF($D172="","",F55-F113)))</f>
        <v/>
      </c>
      <c r="G172" s="25" t="str">
        <f aca="false">(IF($C172="Total",G55-G113,IF($D172="","",G55-G113)))</f>
        <v/>
      </c>
      <c r="H172" s="25" t="str">
        <f aca="false">(IF($C172="Total",H55-H113,IF($D172="","",H55-H113)))</f>
        <v/>
      </c>
      <c r="I172" s="25" t="str">
        <f aca="false">(IF($C172="Total",I55-I113,IF($D172="","",I55-I113)))</f>
        <v/>
      </c>
      <c r="J172" s="25" t="str">
        <f aca="false">(IF($C172="Total",J55-J113,IF($D172="","",J55-J113)))</f>
        <v/>
      </c>
      <c r="K172" s="25" t="str">
        <f aca="false">(IF($C172="Total",K55-K113,IF($D172="","",K55-K113)))</f>
        <v/>
      </c>
      <c r="L172" s="7" t="str">
        <f aca="false">(IF($C172="Total",L55-L113,IF($D172="","",L55-L113)))</f>
        <v/>
      </c>
      <c r="M172" s="7" t="str">
        <f aca="false">(IF($C172="Total",M55-M113,IF($D172="","",M55-M113)))</f>
        <v/>
      </c>
      <c r="N172" s="7" t="str">
        <f aca="false">(IF($C172="Total",N55-N113,IF($D172="","",N55-N113)))</f>
        <v/>
      </c>
      <c r="O172" s="7" t="str">
        <f aca="false">(IF($C172="Total",O55-O113,IF($D172="","",O55-O113)))</f>
        <v/>
      </c>
      <c r="P172" s="7" t="str">
        <f aca="false">(IF($C172="Total",P55-P113,IF($D172="","",P55-P113)))</f>
        <v/>
      </c>
      <c r="Q172" s="7" t="str">
        <f aca="false">(IF($C172="Total",Q55-Q113,IF($D172="","",Q55-Q113)))</f>
        <v/>
      </c>
      <c r="R172" s="7" t="str">
        <f aca="false">(IF($C172="Total",R55-R113,IF($D172="","",R55-R113)))</f>
        <v/>
      </c>
      <c r="S172" s="7" t="str">
        <f aca="false">(IF($C172="Total",S55-S113,IF($D172="","",S55-S113)))</f>
        <v/>
      </c>
      <c r="T172" s="7" t="str">
        <f aca="false">(IF($C172="Total",T55-T113,IF($D172="","",T55-T113)))</f>
        <v/>
      </c>
      <c r="U172" s="7" t="str">
        <f aca="false">(IF($C172="Total",U55-U113,IF($D172="","",U55-U113)))</f>
        <v/>
      </c>
      <c r="V172" s="7" t="str">
        <f aca="false">(IF($C172="Total",V55-V113,IF($D172="","",V55-V113)))</f>
        <v/>
      </c>
      <c r="W172" s="7" t="str">
        <f aca="false">(IF($C172="Total",W55-W113,IF($D172="","",W55-W113)))</f>
        <v/>
      </c>
    </row>
    <row r="173" customFormat="false" ht="12.75" hidden="false" customHeight="false" outlineLevel="0" collapsed="false">
      <c r="A173" s="1" t="str">
        <f aca="false">IF('Purchase Power - Export'!A56="","",'Purchase Power - Export'!A56)</f>
        <v/>
      </c>
      <c r="B173" s="1" t="str">
        <f aca="false">IF('Purchase Power - Export'!B56="","",'Purchase Power - Export'!B56)</f>
        <v/>
      </c>
      <c r="C173" s="1" t="str">
        <f aca="false">IF('Purchase Power - Export'!C56="","",'Purchase Power - Export'!C56)</f>
        <v/>
      </c>
      <c r="D173" s="1" t="str">
        <f aca="false">IF('Purchase Power - Export'!D56="","",'Purchase Power - Export'!D56)</f>
        <v/>
      </c>
      <c r="E173" s="36" t="str">
        <f aca="false">IF(D173="","",5550001)</f>
        <v/>
      </c>
      <c r="F173" s="25" t="str">
        <f aca="false">(IF($C173="Total",F56-F114,IF($D173="","",F56-F114)))</f>
        <v/>
      </c>
      <c r="G173" s="25" t="str">
        <f aca="false">(IF($C173="Total",G56-G114,IF($D173="","",G56-G114)))</f>
        <v/>
      </c>
      <c r="H173" s="25" t="str">
        <f aca="false">(IF($C173="Total",H56-H114,IF($D173="","",H56-H114)))</f>
        <v/>
      </c>
      <c r="I173" s="25" t="str">
        <f aca="false">(IF($C173="Total",I56-I114,IF($D173="","",I56-I114)))</f>
        <v/>
      </c>
      <c r="J173" s="25" t="str">
        <f aca="false">(IF($C173="Total",J56-J114,IF($D173="","",J56-J114)))</f>
        <v/>
      </c>
      <c r="K173" s="25" t="str">
        <f aca="false">(IF($C173="Total",K56-K114,IF($D173="","",K56-K114)))</f>
        <v/>
      </c>
      <c r="L173" s="7" t="str">
        <f aca="false">(IF($C173="Total",L56-L114,IF($D173="","",L56-L114)))</f>
        <v/>
      </c>
      <c r="M173" s="7" t="str">
        <f aca="false">(IF($C173="Total",M56-M114,IF($D173="","",M56-M114)))</f>
        <v/>
      </c>
      <c r="N173" s="7" t="str">
        <f aca="false">(IF($C173="Total",N56-N114,IF($D173="","",N56-N114)))</f>
        <v/>
      </c>
      <c r="O173" s="7" t="str">
        <f aca="false">(IF($C173="Total",O56-O114,IF($D173="","",O56-O114)))</f>
        <v/>
      </c>
      <c r="P173" s="7" t="str">
        <f aca="false">(IF($C173="Total",P56-P114,IF($D173="","",P56-P114)))</f>
        <v/>
      </c>
      <c r="Q173" s="7" t="str">
        <f aca="false">(IF($C173="Total",Q56-Q114,IF($D173="","",Q56-Q114)))</f>
        <v/>
      </c>
      <c r="R173" s="7" t="str">
        <f aca="false">(IF($C173="Total",R56-R114,IF($D173="","",R56-R114)))</f>
        <v/>
      </c>
      <c r="S173" s="7" t="str">
        <f aca="false">(IF($C173="Total",S56-S114,IF($D173="","",S56-S114)))</f>
        <v/>
      </c>
      <c r="T173" s="7" t="str">
        <f aca="false">(IF($C173="Total",T56-T114,IF($D173="","",T56-T114)))</f>
        <v/>
      </c>
      <c r="U173" s="7" t="str">
        <f aca="false">(IF($C173="Total",U56-U114,IF($D173="","",U56-U114)))</f>
        <v/>
      </c>
      <c r="V173" s="7" t="str">
        <f aca="false">(IF($C173="Total",V56-V114,IF($D173="","",V56-V114)))</f>
        <v/>
      </c>
      <c r="W173" s="7" t="str">
        <f aca="false">(IF($C173="Total",W56-W114,IF($D173="","",W56-W114)))</f>
        <v/>
      </c>
    </row>
    <row r="174" customFormat="false" ht="12.75" hidden="false" customHeight="false" outlineLevel="0" collapsed="false">
      <c r="A174" s="1" t="str">
        <f aca="false">IF('Purchase Power - Export'!A57="","",'Purchase Power - Export'!A57)</f>
        <v/>
      </c>
      <c r="B174" s="1" t="str">
        <f aca="false">IF('Purchase Power - Export'!B57="","",'Purchase Power - Export'!B57)</f>
        <v/>
      </c>
      <c r="C174" s="1" t="str">
        <f aca="false">IF('Purchase Power - Export'!C57="","",'Purchase Power - Export'!C57)</f>
        <v/>
      </c>
      <c r="D174" s="1" t="str">
        <f aca="false">IF('Purchase Power - Export'!D57="","",'Purchase Power - Export'!D57)</f>
        <v/>
      </c>
      <c r="E174" s="36" t="str">
        <f aca="false">IF(D174="","",5550001)</f>
        <v/>
      </c>
      <c r="F174" s="25" t="str">
        <f aca="false">(IF($C174="Total",F57-F115,IF($D174="","",F57-F115)))</f>
        <v/>
      </c>
      <c r="G174" s="25" t="str">
        <f aca="false">(IF($C174="Total",G57-G115,IF($D174="","",G57-G115)))</f>
        <v/>
      </c>
      <c r="H174" s="25" t="str">
        <f aca="false">(IF($C174="Total",H57-H115,IF($D174="","",H57-H115)))</f>
        <v/>
      </c>
      <c r="I174" s="25" t="str">
        <f aca="false">(IF($C174="Total",I57-I115,IF($D174="","",I57-I115)))</f>
        <v/>
      </c>
      <c r="J174" s="25" t="str">
        <f aca="false">(IF($C174="Total",J57-J115,IF($D174="","",J57-J115)))</f>
        <v/>
      </c>
      <c r="K174" s="25" t="str">
        <f aca="false">(IF($C174="Total",K57-K115,IF($D174="","",K57-K115)))</f>
        <v/>
      </c>
      <c r="L174" s="7" t="str">
        <f aca="false">(IF($C174="Total",L57-L115,IF($D174="","",L57-L115)))</f>
        <v/>
      </c>
      <c r="M174" s="7" t="str">
        <f aca="false">(IF($C174="Total",M57-M115,IF($D174="","",M57-M115)))</f>
        <v/>
      </c>
      <c r="N174" s="7" t="str">
        <f aca="false">(IF($C174="Total",N57-N115,IF($D174="","",N57-N115)))</f>
        <v/>
      </c>
      <c r="O174" s="7" t="str">
        <f aca="false">(IF($C174="Total",O57-O115,IF($D174="","",O57-O115)))</f>
        <v/>
      </c>
      <c r="P174" s="7" t="str">
        <f aca="false">(IF($C174="Total",P57-P115,IF($D174="","",P57-P115)))</f>
        <v/>
      </c>
      <c r="Q174" s="7" t="str">
        <f aca="false">(IF($C174="Total",Q57-Q115,IF($D174="","",Q57-Q115)))</f>
        <v/>
      </c>
      <c r="R174" s="7" t="str">
        <f aca="false">(IF($C174="Total",R57-R115,IF($D174="","",R57-R115)))</f>
        <v/>
      </c>
      <c r="S174" s="7" t="str">
        <f aca="false">(IF($C174="Total",S57-S115,IF($D174="","",S57-S115)))</f>
        <v/>
      </c>
      <c r="T174" s="7" t="str">
        <f aca="false">(IF($C174="Total",T57-T115,IF($D174="","",T57-T115)))</f>
        <v/>
      </c>
      <c r="U174" s="7" t="str">
        <f aca="false">(IF($C174="Total",U57-U115,IF($D174="","",U57-U115)))</f>
        <v/>
      </c>
      <c r="V174" s="7" t="str">
        <f aca="false">(IF($C174="Total",V57-V115,IF($D174="","",V57-V115)))</f>
        <v/>
      </c>
      <c r="W174" s="7" t="str">
        <f aca="false">(IF($C174="Total",W57-W115,IF($D174="","",W57-W115)))</f>
        <v/>
      </c>
    </row>
    <row r="175" customFormat="false" ht="12.75" hidden="false" customHeight="false" outlineLevel="0" collapsed="false">
      <c r="A175" s="1" t="str">
        <f aca="false">IF('Purchase Power - Export'!A58="","",'Purchase Power - Export'!A58)</f>
        <v/>
      </c>
      <c r="B175" s="1" t="str">
        <f aca="false">IF('Purchase Power - Export'!B58="","",'Purchase Power - Export'!B58)</f>
        <v/>
      </c>
      <c r="C175" s="1" t="str">
        <f aca="false">IF('Purchase Power - Export'!C58="","",'Purchase Power - Export'!C58)</f>
        <v/>
      </c>
      <c r="D175" s="1" t="str">
        <f aca="false">IF('Purchase Power - Export'!D58="","",'Purchase Power - Export'!D58)</f>
        <v/>
      </c>
      <c r="E175" s="36" t="str">
        <f aca="false">IF(D175="","",5550001)</f>
        <v/>
      </c>
      <c r="F175" s="25" t="str">
        <f aca="false">(IF($C175="Total",F58-F116,IF($D175="","",F58-F116)))</f>
        <v/>
      </c>
      <c r="G175" s="25" t="str">
        <f aca="false">(IF($C175="Total",G58-G116,IF($D175="","",G58-G116)))</f>
        <v/>
      </c>
      <c r="H175" s="25" t="str">
        <f aca="false">(IF($C175="Total",H58-H116,IF($D175="","",H58-H116)))</f>
        <v/>
      </c>
      <c r="I175" s="25" t="str">
        <f aca="false">(IF($C175="Total",I58-I116,IF($D175="","",I58-I116)))</f>
        <v/>
      </c>
      <c r="J175" s="25" t="str">
        <f aca="false">(IF($C175="Total",J58-J116,IF($D175="","",J58-J116)))</f>
        <v/>
      </c>
      <c r="K175" s="25" t="str">
        <f aca="false">(IF($C175="Total",K58-K116,IF($D175="","",K58-K116)))</f>
        <v/>
      </c>
      <c r="L175" s="7" t="str">
        <f aca="false">(IF($C175="Total",L58-L116,IF($D175="","",L58-L116)))</f>
        <v/>
      </c>
      <c r="M175" s="7" t="str">
        <f aca="false">(IF($C175="Total",M58-M116,IF($D175="","",M58-M116)))</f>
        <v/>
      </c>
      <c r="N175" s="7" t="str">
        <f aca="false">(IF($C175="Total",N58-N116,IF($D175="","",N58-N116)))</f>
        <v/>
      </c>
      <c r="O175" s="7" t="str">
        <f aca="false">(IF($C175="Total",O58-O116,IF($D175="","",O58-O116)))</f>
        <v/>
      </c>
      <c r="P175" s="7" t="str">
        <f aca="false">(IF($C175="Total",P58-P116,IF($D175="","",P58-P116)))</f>
        <v/>
      </c>
      <c r="Q175" s="7" t="str">
        <f aca="false">(IF($C175="Total",Q58-Q116,IF($D175="","",Q58-Q116)))</f>
        <v/>
      </c>
      <c r="R175" s="7" t="str">
        <f aca="false">(IF($C175="Total",R58-R116,IF($D175="","",R58-R116)))</f>
        <v/>
      </c>
      <c r="S175" s="7" t="str">
        <f aca="false">(IF($C175="Total",S58-S116,IF($D175="","",S58-S116)))</f>
        <v/>
      </c>
      <c r="T175" s="7" t="str">
        <f aca="false">(IF($C175="Total",T58-T116,IF($D175="","",T58-T116)))</f>
        <v/>
      </c>
      <c r="U175" s="7" t="str">
        <f aca="false">(IF($C175="Total",U58-U116,IF($D175="","",U58-U116)))</f>
        <v/>
      </c>
      <c r="V175" s="7" t="str">
        <f aca="false">(IF($C175="Total",V58-V116,IF($D175="","",V58-V116)))</f>
        <v/>
      </c>
      <c r="W175" s="7" t="str">
        <f aca="false">(IF($C175="Total",W58-W116,IF($D175="","",W58-W116)))</f>
        <v/>
      </c>
    </row>
    <row r="176" customFormat="false" ht="12.75" hidden="false" customHeight="false" outlineLevel="0" collapsed="false">
      <c r="A176" s="1" t="str">
        <f aca="false">IF('Purchase Power - Export'!A59="","",'Purchase Power - Export'!A59)</f>
        <v/>
      </c>
      <c r="B176" s="1" t="str">
        <f aca="false">IF('Purchase Power - Export'!B59="","",'Purchase Power - Export'!B59)</f>
        <v/>
      </c>
      <c r="C176" s="1" t="str">
        <f aca="false">IF('Purchase Power - Export'!C59="","",'Purchase Power - Export'!C59)</f>
        <v/>
      </c>
      <c r="D176" s="1" t="str">
        <f aca="false">IF('Purchase Power - Export'!D59="","",'Purchase Power - Export'!D59)</f>
        <v/>
      </c>
      <c r="E176" s="36" t="str">
        <f aca="false">IF(D176="","",5550001)</f>
        <v/>
      </c>
      <c r="F176" s="25" t="str">
        <f aca="false">(IF($C176="Total",F59-F117,IF($D176="","",F59-F117)))</f>
        <v/>
      </c>
      <c r="G176" s="25" t="str">
        <f aca="false">(IF($C176="Total",G59-G117,IF($D176="","",G59-G117)))</f>
        <v/>
      </c>
      <c r="H176" s="25" t="str">
        <f aca="false">(IF($C176="Total",H59-H117,IF($D176="","",H59-H117)))</f>
        <v/>
      </c>
      <c r="I176" s="25" t="str">
        <f aca="false">(IF($C176="Total",I59-I117,IF($D176="","",I59-I117)))</f>
        <v/>
      </c>
      <c r="J176" s="25" t="str">
        <f aca="false">(IF($C176="Total",J59-J117,IF($D176="","",J59-J117)))</f>
        <v/>
      </c>
      <c r="K176" s="25" t="str">
        <f aca="false">(IF($C176="Total",K59-K117,IF($D176="","",K59-K117)))</f>
        <v/>
      </c>
      <c r="L176" s="7" t="str">
        <f aca="false">(IF($C176="Total",L59-L117,IF($D176="","",L59-L117)))</f>
        <v/>
      </c>
      <c r="M176" s="7" t="str">
        <f aca="false">(IF($C176="Total",M59-M117,IF($D176="","",M59-M117)))</f>
        <v/>
      </c>
      <c r="N176" s="7" t="str">
        <f aca="false">(IF($C176="Total",N59-N117,IF($D176="","",N59-N117)))</f>
        <v/>
      </c>
      <c r="O176" s="7" t="str">
        <f aca="false">(IF($C176="Total",O59-O117,IF($D176="","",O59-O117)))</f>
        <v/>
      </c>
      <c r="P176" s="7" t="str">
        <f aca="false">(IF($C176="Total",P59-P117,IF($D176="","",P59-P117)))</f>
        <v/>
      </c>
      <c r="Q176" s="7" t="str">
        <f aca="false">(IF($C176="Total",Q59-Q117,IF($D176="","",Q59-Q117)))</f>
        <v/>
      </c>
      <c r="R176" s="7" t="str">
        <f aca="false">(IF($C176="Total",R59-R117,IF($D176="","",R59-R117)))</f>
        <v/>
      </c>
      <c r="S176" s="7" t="str">
        <f aca="false">(IF($C176="Total",S59-S117,IF($D176="","",S59-S117)))</f>
        <v/>
      </c>
      <c r="T176" s="7" t="str">
        <f aca="false">(IF($C176="Total",T59-T117,IF($D176="","",T59-T117)))</f>
        <v/>
      </c>
      <c r="U176" s="7" t="str">
        <f aca="false">(IF($C176="Total",U59-U117,IF($D176="","",U59-U117)))</f>
        <v/>
      </c>
      <c r="V176" s="7" t="str">
        <f aca="false">(IF($C176="Total",V59-V117,IF($D176="","",V59-V117)))</f>
        <v/>
      </c>
      <c r="W176" s="7" t="str">
        <f aca="false">(IF($C176="Total",W59-W117,IF($D176="","",W59-W117)))</f>
        <v/>
      </c>
    </row>
    <row r="177" customFormat="false" ht="12.75" hidden="false" customHeight="false" outlineLevel="0" collapsed="false">
      <c r="A177" s="1" t="str">
        <f aca="false">IF('Purchase Power - Export'!A60="","",'Purchase Power - Export'!A60)</f>
        <v/>
      </c>
      <c r="B177" s="1" t="str">
        <f aca="false">IF('Purchase Power - Export'!B60="","",'Purchase Power - Export'!B60)</f>
        <v/>
      </c>
      <c r="C177" s="1" t="str">
        <f aca="false">IF('Purchase Power - Export'!C60="","",'Purchase Power - Export'!C60)</f>
        <v/>
      </c>
      <c r="D177" s="1" t="str">
        <f aca="false">IF('Purchase Power - Export'!D60="","",'Purchase Power - Export'!D60)</f>
        <v/>
      </c>
      <c r="E177" s="36" t="str">
        <f aca="false">IF(D177="","",5550001)</f>
        <v/>
      </c>
      <c r="F177" s="25" t="str">
        <f aca="false">(IF($C177="Total",F60-F118,IF($D177="","",F60-F118)))</f>
        <v/>
      </c>
      <c r="G177" s="25" t="str">
        <f aca="false">(IF($C177="Total",G60-G118,IF($D177="","",G60-G118)))</f>
        <v/>
      </c>
      <c r="H177" s="25" t="str">
        <f aca="false">(IF($C177="Total",H60-H118,IF($D177="","",H60-H118)))</f>
        <v/>
      </c>
      <c r="I177" s="25" t="str">
        <f aca="false">(IF($C177="Total",I60-I118,IF($D177="","",I60-I118)))</f>
        <v/>
      </c>
      <c r="J177" s="25" t="str">
        <f aca="false">(IF($C177="Total",J60-J118,IF($D177="","",J60-J118)))</f>
        <v/>
      </c>
      <c r="K177" s="25" t="str">
        <f aca="false">(IF($C177="Total",K60-K118,IF($D177="","",K60-K118)))</f>
        <v/>
      </c>
      <c r="L177" s="7" t="str">
        <f aca="false">(IF($C177="Total",L60-L118,IF($D177="","",L60-L118)))</f>
        <v/>
      </c>
      <c r="M177" s="7" t="str">
        <f aca="false">(IF($C177="Total",M60-M118,IF($D177="","",M60-M118)))</f>
        <v/>
      </c>
      <c r="N177" s="7" t="str">
        <f aca="false">(IF($C177="Total",N60-N118,IF($D177="","",N60-N118)))</f>
        <v/>
      </c>
      <c r="O177" s="7" t="str">
        <f aca="false">(IF($C177="Total",O60-O118,IF($D177="","",O60-O118)))</f>
        <v/>
      </c>
      <c r="P177" s="7" t="str">
        <f aca="false">(IF($C177="Total",P60-P118,IF($D177="","",P60-P118)))</f>
        <v/>
      </c>
      <c r="Q177" s="7" t="str">
        <f aca="false">(IF($C177="Total",Q60-Q118,IF($D177="","",Q60-Q118)))</f>
        <v/>
      </c>
      <c r="R177" s="7" t="str">
        <f aca="false">(IF($C177="Total",R60-R118,IF($D177="","",R60-R118)))</f>
        <v/>
      </c>
      <c r="S177" s="7" t="str">
        <f aca="false">(IF($C177="Total",S60-S118,IF($D177="","",S60-S118)))</f>
        <v/>
      </c>
      <c r="T177" s="7" t="str">
        <f aca="false">(IF($C177="Total",T60-T118,IF($D177="","",T60-T118)))</f>
        <v/>
      </c>
      <c r="U177" s="7" t="str">
        <f aca="false">(IF($C177="Total",U60-U118,IF($D177="","",U60-U118)))</f>
        <v/>
      </c>
      <c r="V177" s="7" t="str">
        <f aca="false">(IF($C177="Total",V60-V118,IF($D177="","",V60-V118)))</f>
        <v/>
      </c>
      <c r="W177" s="7" t="str">
        <f aca="false">(IF($C177="Total",W60-W118,IF($D177="","",W60-W118)))</f>
        <v/>
      </c>
    </row>
    <row r="178" customFormat="false" ht="12.75" hidden="false" customHeight="false" outlineLevel="0" collapsed="false">
      <c r="F178" s="25"/>
      <c r="G178" s="25"/>
      <c r="H178" s="25"/>
      <c r="I178" s="25"/>
      <c r="J178" s="25"/>
      <c r="K178" s="25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</row>
    <row r="179" customFormat="false" ht="12.75" hidden="false" customHeight="false" outlineLevel="0" collapsed="false">
      <c r="F179" s="25"/>
      <c r="G179" s="25"/>
      <c r="H179" s="25"/>
      <c r="I179" s="25"/>
      <c r="J179" s="25"/>
      <c r="K179" s="25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</row>
    <row r="181" customFormat="false" ht="12.75" hidden="false" customHeight="false" outlineLevel="0" collapsed="false"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</row>
    <row r="204" customFormat="false" ht="12.75" hidden="false" customHeight="false" outlineLevel="0" collapsed="false">
      <c r="F204" s="25"/>
    </row>
    <row r="205" customFormat="false" ht="12.75" hidden="false" customHeight="false" outlineLevel="0" collapsed="false">
      <c r="F205" s="25"/>
    </row>
    <row r="206" customFormat="false" ht="12.75" hidden="false" customHeight="false" outlineLevel="0" collapsed="false">
      <c r="F206" s="25"/>
    </row>
    <row r="207" customFormat="false" ht="12.75" hidden="false" customHeight="false" outlineLevel="0" collapsed="false">
      <c r="F207" s="25"/>
    </row>
    <row r="208" customFormat="false" ht="12.75" hidden="false" customHeight="false" outlineLevel="0" collapsed="false">
      <c r="F208" s="25"/>
    </row>
    <row r="209" customFormat="false" ht="12.75" hidden="false" customHeight="false" outlineLevel="0" collapsed="false">
      <c r="F209" s="25"/>
    </row>
    <row r="210" customFormat="false" ht="12.75" hidden="false" customHeight="false" outlineLevel="0" collapsed="false">
      <c r="F210" s="25"/>
    </row>
    <row r="211" customFormat="false" ht="12.75" hidden="false" customHeight="false" outlineLevel="0" collapsed="false">
      <c r="F211" s="25"/>
      <c r="H211" s="25"/>
      <c r="I211" s="25"/>
      <c r="J211" s="25"/>
      <c r="K211" s="25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</row>
    <row r="212" customFormat="false" ht="12.75" hidden="false" customHeight="false" outlineLevel="0" collapsed="false">
      <c r="F212" s="25"/>
      <c r="H212" s="25"/>
      <c r="I212" s="25"/>
      <c r="J212" s="25"/>
      <c r="K212" s="25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</row>
    <row r="213" customFormat="false" ht="12.75" hidden="false" customHeight="false" outlineLevel="0" collapsed="false">
      <c r="F213" s="25"/>
      <c r="H213" s="25"/>
      <c r="I213" s="25"/>
      <c r="J213" s="25"/>
      <c r="K213" s="25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</row>
    <row r="214" customFormat="false" ht="12.75" hidden="false" customHeight="false" outlineLevel="0" collapsed="false">
      <c r="F214" s="25"/>
      <c r="H214" s="25"/>
      <c r="I214" s="25"/>
      <c r="J214" s="25"/>
      <c r="K214" s="25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</row>
    <row r="215" customFormat="false" ht="12.75" hidden="false" customHeight="false" outlineLevel="0" collapsed="false">
      <c r="F215" s="25"/>
      <c r="H215" s="25"/>
      <c r="I215" s="25"/>
      <c r="J215" s="25"/>
      <c r="K215" s="25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</row>
    <row r="216" customFormat="false" ht="12.75" hidden="false" customHeight="false" outlineLevel="0" collapsed="false">
      <c r="F216" s="25"/>
      <c r="H216" s="25"/>
      <c r="I216" s="25"/>
      <c r="J216" s="25"/>
      <c r="K216" s="25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customFormat="false" ht="12.75" hidden="false" customHeight="false" outlineLevel="0" collapsed="false">
      <c r="F217" s="25"/>
      <c r="H217" s="25"/>
      <c r="I217" s="25"/>
      <c r="J217" s="25"/>
      <c r="K217" s="25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</row>
    <row r="218" customFormat="false" ht="12.75" hidden="false" customHeight="false" outlineLevel="0" collapsed="false">
      <c r="F218" s="25"/>
      <c r="H218" s="25"/>
      <c r="I218" s="25"/>
      <c r="J218" s="25"/>
      <c r="K218" s="25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</row>
    <row r="219" customFormat="false" ht="12.75" hidden="false" customHeight="false" outlineLevel="0" collapsed="false">
      <c r="F219" s="25"/>
      <c r="H219" s="25"/>
      <c r="I219" s="25"/>
      <c r="J219" s="25"/>
      <c r="K219" s="25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</row>
    <row r="220" customFormat="false" ht="12.75" hidden="false" customHeight="false" outlineLevel="0" collapsed="false">
      <c r="F220" s="25"/>
      <c r="H220" s="25"/>
      <c r="I220" s="25"/>
      <c r="J220" s="25"/>
      <c r="K220" s="25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</row>
    <row r="221" customFormat="false" ht="12.75" hidden="false" customHeight="false" outlineLevel="0" collapsed="false">
      <c r="F221" s="25"/>
      <c r="H221" s="25"/>
      <c r="I221" s="25"/>
      <c r="J221" s="25"/>
      <c r="K221" s="25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</row>
    <row r="222" customFormat="false" ht="12.75" hidden="false" customHeight="false" outlineLevel="0" collapsed="false">
      <c r="F222" s="25"/>
      <c r="H222" s="25"/>
      <c r="I222" s="25"/>
      <c r="J222" s="25"/>
      <c r="K222" s="25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</row>
    <row r="223" customFormat="false" ht="12.75" hidden="false" customHeight="false" outlineLevel="0" collapsed="false">
      <c r="F223" s="25"/>
      <c r="H223" s="25"/>
      <c r="I223" s="25"/>
      <c r="J223" s="25"/>
      <c r="K223" s="25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</row>
    <row r="224" customFormat="false" ht="12.75" hidden="false" customHeight="false" outlineLevel="0" collapsed="false">
      <c r="F224" s="25"/>
      <c r="H224" s="25"/>
      <c r="I224" s="25"/>
      <c r="J224" s="25"/>
      <c r="K224" s="25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</row>
    <row r="225" customFormat="false" ht="12.75" hidden="false" customHeight="false" outlineLevel="0" collapsed="false">
      <c r="F225" s="25"/>
      <c r="H225" s="25"/>
      <c r="I225" s="25"/>
      <c r="J225" s="25"/>
      <c r="K225" s="25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</row>
    <row r="226" customFormat="false" ht="12.75" hidden="false" customHeight="false" outlineLevel="0" collapsed="false">
      <c r="F226" s="25"/>
      <c r="H226" s="25"/>
      <c r="I226" s="25"/>
      <c r="J226" s="25"/>
      <c r="K226" s="25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</row>
    <row r="227" customFormat="false" ht="12.75" hidden="false" customHeight="false" outlineLevel="0" collapsed="false">
      <c r="F227" s="25"/>
      <c r="H227" s="25"/>
      <c r="I227" s="25"/>
      <c r="J227" s="25"/>
      <c r="K227" s="25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</row>
    <row r="228" customFormat="false" ht="12.75" hidden="false" customHeight="false" outlineLevel="0" collapsed="false">
      <c r="F228" s="25"/>
      <c r="H228" s="25"/>
      <c r="I228" s="25"/>
      <c r="J228" s="25"/>
      <c r="K228" s="25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</row>
    <row r="229" customFormat="false" ht="12.75" hidden="false" customHeight="false" outlineLevel="0" collapsed="false">
      <c r="F229" s="25"/>
      <c r="G229" s="25"/>
      <c r="H229" s="25"/>
      <c r="I229" s="25"/>
      <c r="J229" s="25"/>
      <c r="K229" s="25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</row>
    <row r="230" customFormat="false" ht="12.75" hidden="false" customHeight="false" outlineLevel="0" collapsed="false">
      <c r="F230" s="25"/>
      <c r="G230" s="25"/>
      <c r="H230" s="25"/>
      <c r="I230" s="25"/>
      <c r="J230" s="25"/>
      <c r="K230" s="25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</row>
    <row r="231" customFormat="false" ht="12.75" hidden="false" customHeight="false" outlineLevel="0" collapsed="false">
      <c r="F231" s="25"/>
      <c r="G231" s="25"/>
      <c r="H231" s="25"/>
      <c r="I231" s="25"/>
      <c r="J231" s="25"/>
      <c r="K231" s="25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</row>
    <row r="232" customFormat="false" ht="12.75" hidden="false" customHeight="false" outlineLevel="0" collapsed="false">
      <c r="F232" s="25"/>
      <c r="G232" s="25"/>
      <c r="H232" s="25"/>
      <c r="I232" s="25"/>
      <c r="J232" s="25"/>
      <c r="K232" s="25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</row>
    <row r="233" customFormat="false" ht="12.75" hidden="false" customHeight="false" outlineLevel="0" collapsed="false">
      <c r="F233" s="25"/>
      <c r="G233" s="25"/>
      <c r="H233" s="25"/>
      <c r="I233" s="25"/>
      <c r="J233" s="25"/>
      <c r="K233" s="25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</row>
    <row r="234" customFormat="false" ht="12.75" hidden="false" customHeight="false" outlineLevel="0" collapsed="false">
      <c r="F234" s="25"/>
      <c r="G234" s="25"/>
      <c r="H234" s="25"/>
      <c r="I234" s="25"/>
      <c r="J234" s="25"/>
      <c r="K234" s="25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</row>
    <row r="235" customFormat="false" ht="12.75" hidden="false" customHeight="false" outlineLevel="0" collapsed="false">
      <c r="F235" s="25"/>
      <c r="G235" s="25"/>
      <c r="H235" s="25"/>
      <c r="I235" s="25"/>
      <c r="J235" s="25"/>
      <c r="K235" s="25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</row>
    <row r="237" customFormat="false" ht="12.75" hidden="false" customHeight="false" outlineLevel="0" collapsed="false">
      <c r="F237" s="25"/>
      <c r="G237" s="25"/>
      <c r="H237" s="25"/>
      <c r="I237" s="25"/>
      <c r="J237" s="25"/>
      <c r="K237" s="25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</row>
    <row r="238" customFormat="false" ht="12.75" hidden="false" customHeight="false" outlineLevel="0" collapsed="false">
      <c r="F238" s="25"/>
      <c r="G238" s="25"/>
      <c r="H238" s="25"/>
      <c r="I238" s="25"/>
      <c r="J238" s="25"/>
      <c r="K238" s="25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</row>
    <row r="239" customFormat="false" ht="12.75" hidden="false" customHeight="false" outlineLevel="0" collapsed="false">
      <c r="F239" s="25"/>
      <c r="G239" s="25"/>
      <c r="H239" s="25"/>
      <c r="I239" s="25"/>
      <c r="J239" s="25"/>
      <c r="K239" s="25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</row>
    <row r="240" customFormat="false" ht="12.75" hidden="false" customHeight="false" outlineLevel="0" collapsed="false">
      <c r="F240" s="25"/>
      <c r="G240" s="25"/>
      <c r="H240" s="25"/>
      <c r="I240" s="25"/>
      <c r="J240" s="25"/>
      <c r="K240" s="25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</row>
    <row r="241" customFormat="false" ht="12.75" hidden="false" customHeight="false" outlineLevel="0" collapsed="false"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</row>
    <row r="242" customFormat="false" ht="12.75" hidden="false" customHeight="false" outlineLevel="0" collapsed="false"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</row>
    <row r="243" customFormat="false" ht="12.75" hidden="false" customHeight="false" outlineLevel="0" collapsed="false"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</row>
    <row r="244" customFormat="false" ht="12.75" hidden="false" customHeight="false" outlineLevel="0" collapsed="false"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</row>
    <row r="245" customFormat="false" ht="12.75" hidden="false" customHeight="false" outlineLevel="0" collapsed="false"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</row>
    <row r="246" customFormat="false" ht="12.75" hidden="false" customHeight="false" outlineLevel="0" collapsed="false"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</row>
    <row r="247" customFormat="false" ht="12.75" hidden="false" customHeight="false" outlineLevel="0" collapsed="false"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</row>
    <row r="248" customFormat="false" ht="12.75" hidden="false" customHeight="false" outlineLevel="0" collapsed="false"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</row>
    <row r="249" customFormat="false" ht="12.75" hidden="false" customHeight="false" outlineLevel="0" collapsed="false"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</row>
    <row r="250" customFormat="false" ht="12.75" hidden="false" customHeight="false" outlineLevel="0" collapsed="false"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</row>
    <row r="251" customFormat="false" ht="12.75" hidden="false" customHeight="false" outlineLevel="0" collapsed="false"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</row>
    <row r="252" customFormat="false" ht="12.75" hidden="false" customHeight="false" outlineLevel="0" collapsed="false"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</row>
    <row r="253" customFormat="false" ht="12.75" hidden="false" customHeight="false" outlineLevel="0" collapsed="false"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</row>
    <row r="254" customFormat="false" ht="12.75" hidden="false" customHeight="false" outlineLevel="0" collapsed="false"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12.75" hidden="false" customHeight="false" outlineLevel="0" collapsed="false"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</row>
    <row r="256" customFormat="false" ht="12.75" hidden="false" customHeight="false" outlineLevel="0" collapsed="false"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</row>
    <row r="257" customFormat="false" ht="12.75" hidden="false" customHeight="false" outlineLevel="0" collapsed="false"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</row>
    <row r="258" customFormat="false" ht="12.75" hidden="false" customHeight="false" outlineLevel="0" collapsed="false"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</row>
    <row r="259" customFormat="false" ht="12.75" hidden="false" customHeight="false" outlineLevel="0" collapsed="false"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</row>
    <row r="260" customFormat="false" ht="12.75" hidden="false" customHeight="false" outlineLevel="0" collapsed="false"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</row>
    <row r="261" customFormat="false" ht="12.75" hidden="false" customHeight="false" outlineLevel="0" collapsed="false"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</row>
    <row r="262" customFormat="false" ht="12.75" hidden="false" customHeight="false" outlineLevel="0" collapsed="false"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</row>
    <row r="263" customFormat="false" ht="12.75" hidden="false" customHeight="false" outlineLevel="0" collapsed="false"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</row>
    <row r="264" customFormat="false" ht="12.75" hidden="false" customHeight="false" outlineLevel="0" collapsed="false"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</row>
    <row r="265" customFormat="false" ht="12.75" hidden="false" customHeight="false" outlineLevel="0" collapsed="false"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</row>
  </sheetData>
  <mergeCells count="2">
    <mergeCell ref="A62:W62"/>
    <mergeCell ref="A121:W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8.99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9" min="8" style="1" width="11.13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true" hidden="false" outlineLevel="0" max="15" min="12" style="1" width="17.99"/>
    <col collapsed="false" customWidth="true" hidden="false" outlineLevel="0" max="16" min="16" style="1" width="18.99"/>
    <col collapsed="false" customWidth="true" hidden="false" outlineLevel="0" max="17" min="17" style="1" width="20.99"/>
    <col collapsed="false" customWidth="true" hidden="false" outlineLevel="0" max="21" min="18" style="1" width="15.99"/>
    <col collapsed="false" customWidth="true" hidden="false" outlineLevel="0" max="22" min="22" style="1" width="16.99"/>
    <col collapsed="false" customWidth="true" hidden="false" outlineLevel="0" max="23" min="23" style="1" width="18.99"/>
    <col collapsed="false" customWidth="true" hidden="false" outlineLevel="0" max="27" min="24" style="1" width="10.99"/>
    <col collapsed="false" customWidth="true" hidden="false" outlineLevel="0" max="28" min="28" style="1" width="11.99"/>
    <col collapsed="false" customWidth="true" hidden="false" outlineLevel="0" max="29" min="29" style="1" width="13.99"/>
    <col collapsed="false" customWidth="true" hidden="false" outlineLevel="0" max="33" min="30" style="1" width="23.99"/>
    <col collapsed="false" customWidth="true" hidden="false" outlineLevel="0" max="34" min="34" style="1" width="24.99"/>
    <col collapsed="false" customWidth="true" hidden="false" outlineLevel="0" max="35" min="35" style="1" width="25.99"/>
    <col collapsed="false" customWidth="true" hidden="false" outlineLevel="0" max="39" min="36" style="1" width="21.99"/>
    <col collapsed="false" customWidth="true" hidden="false" outlineLevel="0" max="40" min="40" style="1" width="22.99"/>
    <col collapsed="false" customWidth="true" hidden="false" outlineLevel="0" max="41" min="41" style="1" width="24.99"/>
  </cols>
  <sheetData>
    <row r="3" customFormat="false" ht="12.75" hidden="false" customHeight="false" outlineLevel="0" collapsed="false">
      <c r="A3" s="3" t="s">
        <v>17</v>
      </c>
      <c r="B3" s="3" t="s">
        <v>18</v>
      </c>
    </row>
    <row r="5" customFormat="false" ht="38.2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6</v>
      </c>
      <c r="S5" s="4" t="s">
        <v>37</v>
      </c>
      <c r="T5" s="4" t="s">
        <v>38</v>
      </c>
      <c r="U5" s="4" t="s">
        <v>39</v>
      </c>
      <c r="V5" s="4" t="s">
        <v>40</v>
      </c>
      <c r="W5" s="4" t="s">
        <v>41</v>
      </c>
      <c r="X5" s="4" t="s">
        <v>42</v>
      </c>
      <c r="Y5" s="4" t="s">
        <v>43</v>
      </c>
      <c r="Z5" s="4" t="s">
        <v>44</v>
      </c>
      <c r="AA5" s="4" t="s">
        <v>45</v>
      </c>
      <c r="AB5" s="4" t="s">
        <v>46</v>
      </c>
      <c r="AC5" s="4" t="s">
        <v>47</v>
      </c>
      <c r="AD5" s="4" t="s">
        <v>48</v>
      </c>
      <c r="AE5" s="4" t="s">
        <v>49</v>
      </c>
      <c r="AF5" s="4" t="s">
        <v>50</v>
      </c>
      <c r="AG5" s="4" t="s">
        <v>51</v>
      </c>
      <c r="AH5" s="4" t="s">
        <v>52</v>
      </c>
      <c r="AI5" s="4" t="s">
        <v>53</v>
      </c>
      <c r="AJ5" s="4" t="s">
        <v>54</v>
      </c>
      <c r="AK5" s="4" t="s">
        <v>55</v>
      </c>
      <c r="AL5" s="4" t="s">
        <v>56</v>
      </c>
      <c r="AM5" s="4" t="s">
        <v>57</v>
      </c>
      <c r="AN5" s="4" t="s">
        <v>58</v>
      </c>
      <c r="AO5" s="4" t="s">
        <v>59</v>
      </c>
    </row>
    <row r="6" customFormat="false" ht="12.75" hidden="false" customHeight="false" outlineLevel="0" collapsed="false">
      <c r="A6" s="5" t="s">
        <v>60</v>
      </c>
      <c r="B6" s="5" t="s">
        <v>61</v>
      </c>
      <c r="C6" s="5" t="s">
        <v>62</v>
      </c>
      <c r="D6" s="5" t="s">
        <v>63</v>
      </c>
      <c r="E6" s="5" t="s">
        <v>64</v>
      </c>
      <c r="F6" s="6" t="n">
        <v>61.686</v>
      </c>
      <c r="G6" s="6" t="n">
        <v>12.71</v>
      </c>
      <c r="H6" s="6" t="n">
        <v>40.952</v>
      </c>
      <c r="I6" s="6" t="n">
        <v>84.652</v>
      </c>
      <c r="J6" s="6" t="n">
        <v>0</v>
      </c>
      <c r="K6" s="6" t="n">
        <v>200</v>
      </c>
      <c r="L6" s="7" t="n">
        <v>2374.91</v>
      </c>
      <c r="M6" s="7" t="n">
        <v>489.34</v>
      </c>
      <c r="N6" s="7" t="n">
        <v>1576.65</v>
      </c>
      <c r="O6" s="7" t="n">
        <v>3259.102</v>
      </c>
      <c r="P6" s="7" t="n">
        <v>0</v>
      </c>
      <c r="Q6" s="7" t="n">
        <v>7700</v>
      </c>
      <c r="R6" s="7" t="n">
        <v>2374.91</v>
      </c>
      <c r="S6" s="7" t="n">
        <v>489.34</v>
      </c>
      <c r="T6" s="7" t="n">
        <v>1576.65</v>
      </c>
      <c r="U6" s="7" t="n">
        <v>3259.102</v>
      </c>
      <c r="V6" s="7" t="n">
        <v>0</v>
      </c>
      <c r="W6" s="7" t="n">
        <v>7700</v>
      </c>
      <c r="X6" s="6" t="n">
        <v>61.686</v>
      </c>
      <c r="Y6" s="6" t="n">
        <v>12.71</v>
      </c>
      <c r="Z6" s="6" t="n">
        <v>40.952</v>
      </c>
      <c r="AA6" s="6" t="n">
        <v>84.652</v>
      </c>
      <c r="AB6" s="6" t="n">
        <v>0</v>
      </c>
      <c r="AC6" s="6" t="n">
        <v>200</v>
      </c>
      <c r="AD6" s="7" t="n">
        <v>2374.91</v>
      </c>
      <c r="AE6" s="7" t="n">
        <v>489.34</v>
      </c>
      <c r="AF6" s="7" t="n">
        <v>1576.65</v>
      </c>
      <c r="AG6" s="7" t="n">
        <v>3259.102</v>
      </c>
      <c r="AH6" s="7" t="n">
        <v>0</v>
      </c>
      <c r="AI6" s="7" t="n">
        <v>7700</v>
      </c>
      <c r="AJ6" s="7" t="n">
        <v>2374.91</v>
      </c>
      <c r="AK6" s="7" t="n">
        <v>489.34</v>
      </c>
      <c r="AL6" s="7" t="n">
        <v>1576.65</v>
      </c>
      <c r="AM6" s="7" t="n">
        <v>3259.102</v>
      </c>
      <c r="AN6" s="7" t="n">
        <v>0</v>
      </c>
      <c r="AO6" s="7" t="n">
        <v>7700</v>
      </c>
    </row>
    <row r="7" customFormat="false" ht="12.75" hidden="false" customHeight="false" outlineLevel="0" collapsed="false">
      <c r="A7" s="5" t="s">
        <v>60</v>
      </c>
      <c r="B7" s="5" t="s">
        <v>61</v>
      </c>
      <c r="C7" s="5" t="s">
        <v>65</v>
      </c>
      <c r="D7" s="5" t="s">
        <v>63</v>
      </c>
      <c r="E7" s="5" t="s">
        <v>64</v>
      </c>
      <c r="F7" s="6" t="n">
        <v>144.654</v>
      </c>
      <c r="G7" s="6" t="n">
        <v>29.805</v>
      </c>
      <c r="H7" s="6" t="n">
        <v>96.032</v>
      </c>
      <c r="I7" s="6" t="n">
        <v>198.509</v>
      </c>
      <c r="J7" s="6" t="n">
        <v>0</v>
      </c>
      <c r="K7" s="6" t="n">
        <v>469</v>
      </c>
      <c r="L7" s="7" t="n">
        <v>5846.75</v>
      </c>
      <c r="M7" s="7" t="n">
        <v>1204.68</v>
      </c>
      <c r="N7" s="7" t="n">
        <v>3881.53</v>
      </c>
      <c r="O7" s="7" t="n">
        <v>8023.52</v>
      </c>
      <c r="P7" s="7" t="n">
        <v>0</v>
      </c>
      <c r="Q7" s="7" t="n">
        <v>18956.48</v>
      </c>
      <c r="R7" s="7" t="n">
        <v>5846.75</v>
      </c>
      <c r="S7" s="7" t="n">
        <v>1204.68</v>
      </c>
      <c r="T7" s="7" t="n">
        <v>3881.53</v>
      </c>
      <c r="U7" s="7" t="n">
        <v>8023.52</v>
      </c>
      <c r="V7" s="7" t="n">
        <v>0</v>
      </c>
      <c r="W7" s="7" t="n">
        <v>18956.48</v>
      </c>
      <c r="X7" s="6" t="n">
        <v>144.655</v>
      </c>
      <c r="Y7" s="6" t="n">
        <v>29.805</v>
      </c>
      <c r="Z7" s="6" t="n">
        <v>96.033</v>
      </c>
      <c r="AA7" s="6" t="n">
        <v>198.51</v>
      </c>
      <c r="AB7" s="6" t="n">
        <v>0</v>
      </c>
      <c r="AC7" s="6" t="n">
        <v>469.003</v>
      </c>
      <c r="AD7" s="7" t="n">
        <v>5846.75</v>
      </c>
      <c r="AE7" s="7" t="n">
        <v>1204.68</v>
      </c>
      <c r="AF7" s="7" t="n">
        <v>3881.53</v>
      </c>
      <c r="AG7" s="7" t="n">
        <v>8023.52</v>
      </c>
      <c r="AH7" s="7" t="n">
        <v>0</v>
      </c>
      <c r="AI7" s="7" t="n">
        <v>18956.48</v>
      </c>
      <c r="AJ7" s="7" t="n">
        <v>5846.75</v>
      </c>
      <c r="AK7" s="7" t="n">
        <v>1204.68</v>
      </c>
      <c r="AL7" s="7" t="n">
        <v>3881.53</v>
      </c>
      <c r="AM7" s="7" t="n">
        <v>8023.52</v>
      </c>
      <c r="AN7" s="7" t="n">
        <v>0</v>
      </c>
      <c r="AO7" s="7" t="n">
        <v>18956.48</v>
      </c>
    </row>
    <row r="8" customFormat="false" ht="12.75" hidden="false" customHeight="false" outlineLevel="0" collapsed="false">
      <c r="A8" s="5" t="s">
        <v>60</v>
      </c>
      <c r="B8" s="5" t="s">
        <v>61</v>
      </c>
      <c r="C8" s="5" t="s">
        <v>66</v>
      </c>
      <c r="D8" s="5" t="s">
        <v>63</v>
      </c>
      <c r="E8" s="5" t="s">
        <v>64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</row>
    <row r="9" customFormat="false" ht="12.75" hidden="false" customHeight="false" outlineLevel="0" collapsed="false">
      <c r="A9" s="5" t="s">
        <v>60</v>
      </c>
      <c r="B9" s="5" t="s">
        <v>61</v>
      </c>
      <c r="C9" s="5" t="s">
        <v>67</v>
      </c>
      <c r="D9" s="5" t="s">
        <v>67</v>
      </c>
      <c r="E9" s="5" t="s">
        <v>64</v>
      </c>
      <c r="F9" s="6" t="n">
        <v>156905.673</v>
      </c>
      <c r="G9" s="6" t="n">
        <v>0</v>
      </c>
      <c r="H9" s="6" t="n">
        <v>78500.622</v>
      </c>
      <c r="I9" s="6" t="n">
        <v>199307.646</v>
      </c>
      <c r="J9" s="6" t="n">
        <v>0</v>
      </c>
      <c r="K9" s="6" t="n">
        <v>434713.941</v>
      </c>
      <c r="L9" s="7" t="n">
        <v>9590013.96</v>
      </c>
      <c r="M9" s="7" t="n">
        <v>0</v>
      </c>
      <c r="N9" s="7" t="n">
        <v>4797927.97</v>
      </c>
      <c r="O9" s="7" t="n">
        <v>5955312.462</v>
      </c>
      <c r="P9" s="7" t="n">
        <v>0</v>
      </c>
      <c r="Q9" s="7" t="n">
        <v>20343254.39</v>
      </c>
      <c r="R9" s="7" t="n">
        <v>4018981.91</v>
      </c>
      <c r="S9" s="7" t="n">
        <v>0</v>
      </c>
      <c r="T9" s="7" t="n">
        <v>2010714.93</v>
      </c>
      <c r="U9" s="7" t="n">
        <v>5105066.045</v>
      </c>
      <c r="V9" s="7" t="n">
        <v>0</v>
      </c>
      <c r="W9" s="7" t="n">
        <v>11134762.88</v>
      </c>
      <c r="X9" s="6" t="n">
        <v>155633.294</v>
      </c>
      <c r="Y9" s="6" t="n">
        <v>0</v>
      </c>
      <c r="Z9" s="6" t="n">
        <v>77864.044</v>
      </c>
      <c r="AA9" s="6" t="n">
        <v>192619.736</v>
      </c>
      <c r="AB9" s="6" t="n">
        <v>0</v>
      </c>
      <c r="AC9" s="6" t="n">
        <v>426117.074</v>
      </c>
      <c r="AD9" s="7" t="n">
        <v>9548945.82</v>
      </c>
      <c r="AE9" s="7" t="n">
        <v>0</v>
      </c>
      <c r="AF9" s="7" t="n">
        <v>4777381.41</v>
      </c>
      <c r="AG9" s="7" t="n">
        <v>5755477.575</v>
      </c>
      <c r="AH9" s="7" t="n">
        <v>0</v>
      </c>
      <c r="AI9" s="7" t="n">
        <v>20081804.8</v>
      </c>
      <c r="AJ9" s="7" t="n">
        <v>3986391.19</v>
      </c>
      <c r="AK9" s="7" t="n">
        <v>0</v>
      </c>
      <c r="AL9" s="7" t="n">
        <v>1994409.62</v>
      </c>
      <c r="AM9" s="7" t="n">
        <v>4933761.918</v>
      </c>
      <c r="AN9" s="7" t="n">
        <v>0</v>
      </c>
      <c r="AO9" s="7" t="n">
        <v>10914562.73</v>
      </c>
    </row>
    <row r="10" customFormat="false" ht="12.75" hidden="false" customHeight="false" outlineLevel="0" collapsed="false">
      <c r="A10" s="5" t="s">
        <v>60</v>
      </c>
      <c r="B10" s="5" t="s">
        <v>61</v>
      </c>
      <c r="C10" s="5" t="s">
        <v>68</v>
      </c>
      <c r="D10" s="5" t="s">
        <v>69</v>
      </c>
      <c r="E10" s="5" t="s">
        <v>64</v>
      </c>
      <c r="F10" s="6" t="n">
        <v>9373.188</v>
      </c>
      <c r="G10" s="6" t="n">
        <v>1931.285</v>
      </c>
      <c r="H10" s="6" t="n">
        <v>6222.656</v>
      </c>
      <c r="I10" s="6" t="n">
        <v>12862.871</v>
      </c>
      <c r="J10" s="6" t="n">
        <v>0</v>
      </c>
      <c r="K10" s="6" t="n">
        <v>30390</v>
      </c>
      <c r="L10" s="7" t="n">
        <v>200828.03</v>
      </c>
      <c r="M10" s="7" t="n">
        <v>41379.31</v>
      </c>
      <c r="N10" s="7" t="n">
        <v>133325.38</v>
      </c>
      <c r="O10" s="7" t="n">
        <v>275597.284</v>
      </c>
      <c r="P10" s="7" t="n">
        <v>0</v>
      </c>
      <c r="Q10" s="7" t="n">
        <v>651130</v>
      </c>
      <c r="R10" s="7" t="n">
        <v>200828.03</v>
      </c>
      <c r="S10" s="7" t="n">
        <v>41379.31</v>
      </c>
      <c r="T10" s="7" t="n">
        <v>133325.38</v>
      </c>
      <c r="U10" s="7" t="n">
        <v>275597.284</v>
      </c>
      <c r="V10" s="7" t="n">
        <v>0</v>
      </c>
      <c r="W10" s="7" t="n">
        <v>651130</v>
      </c>
      <c r="X10" s="6" t="n">
        <v>5158.767</v>
      </c>
      <c r="Y10" s="6" t="n">
        <v>1062.932</v>
      </c>
      <c r="Z10" s="6" t="n">
        <v>3424.792</v>
      </c>
      <c r="AA10" s="6" t="n">
        <v>7079.406</v>
      </c>
      <c r="AB10" s="6" t="n">
        <v>0</v>
      </c>
      <c r="AC10" s="6" t="n">
        <v>16725.897</v>
      </c>
      <c r="AD10" s="7" t="n">
        <v>120164.51</v>
      </c>
      <c r="AE10" s="7" t="n">
        <v>24759.13</v>
      </c>
      <c r="AF10" s="7" t="n">
        <v>79774.61</v>
      </c>
      <c r="AG10" s="7" t="n">
        <v>164902.33</v>
      </c>
      <c r="AH10" s="7" t="n">
        <v>0</v>
      </c>
      <c r="AI10" s="7" t="n">
        <v>389600.58</v>
      </c>
      <c r="AJ10" s="7" t="n">
        <v>120164.51</v>
      </c>
      <c r="AK10" s="7" t="n">
        <v>24759.13</v>
      </c>
      <c r="AL10" s="7" t="n">
        <v>79774.61</v>
      </c>
      <c r="AM10" s="7" t="n">
        <v>164902.33</v>
      </c>
      <c r="AN10" s="7" t="n">
        <v>0</v>
      </c>
      <c r="AO10" s="7" t="n">
        <v>389600.58</v>
      </c>
    </row>
    <row r="11" customFormat="false" ht="12.75" hidden="false" customHeight="false" outlineLevel="0" collapsed="false">
      <c r="A11" s="5" t="s">
        <v>60</v>
      </c>
      <c r="B11" s="5" t="s">
        <v>61</v>
      </c>
      <c r="C11" s="5" t="s">
        <v>68</v>
      </c>
      <c r="D11" s="5" t="s">
        <v>63</v>
      </c>
      <c r="E11" s="5" t="s">
        <v>64</v>
      </c>
      <c r="F11" s="6" t="n">
        <v>467.271</v>
      </c>
      <c r="G11" s="6" t="n">
        <v>96.278</v>
      </c>
      <c r="H11" s="6" t="n">
        <v>310.211</v>
      </c>
      <c r="I11" s="6" t="n">
        <v>641.239</v>
      </c>
      <c r="J11" s="6" t="n">
        <v>0</v>
      </c>
      <c r="K11" s="6" t="n">
        <v>1515</v>
      </c>
      <c r="L11" s="7" t="n">
        <v>13586.34</v>
      </c>
      <c r="M11" s="7" t="n">
        <v>2799.38</v>
      </c>
      <c r="N11" s="7" t="n">
        <v>9019.68</v>
      </c>
      <c r="O11" s="7" t="n">
        <v>18644.603</v>
      </c>
      <c r="P11" s="7" t="n">
        <v>0</v>
      </c>
      <c r="Q11" s="7" t="n">
        <v>44050</v>
      </c>
      <c r="R11" s="7" t="n">
        <v>13586.34</v>
      </c>
      <c r="S11" s="7" t="n">
        <v>2799.38</v>
      </c>
      <c r="T11" s="7" t="n">
        <v>9019.68</v>
      </c>
      <c r="U11" s="7" t="n">
        <v>18644.603</v>
      </c>
      <c r="V11" s="7" t="n">
        <v>0</v>
      </c>
      <c r="W11" s="7" t="n">
        <v>44050</v>
      </c>
      <c r="X11" s="6" t="n">
        <v>467.271</v>
      </c>
      <c r="Y11" s="6" t="n">
        <v>96.279</v>
      </c>
      <c r="Z11" s="6" t="n">
        <v>310.212</v>
      </c>
      <c r="AA11" s="6" t="n">
        <v>641.238</v>
      </c>
      <c r="AB11" s="6" t="n">
        <v>0</v>
      </c>
      <c r="AC11" s="6" t="n">
        <v>1515</v>
      </c>
      <c r="AD11" s="7" t="n">
        <v>13586.34</v>
      </c>
      <c r="AE11" s="7" t="n">
        <v>2799.38</v>
      </c>
      <c r="AF11" s="7" t="n">
        <v>9019.68</v>
      </c>
      <c r="AG11" s="7" t="n">
        <v>18644.603</v>
      </c>
      <c r="AH11" s="7" t="n">
        <v>0</v>
      </c>
      <c r="AI11" s="7" t="n">
        <v>44050</v>
      </c>
      <c r="AJ11" s="7" t="n">
        <v>13586.34</v>
      </c>
      <c r="AK11" s="7" t="n">
        <v>2799.38</v>
      </c>
      <c r="AL11" s="7" t="n">
        <v>9019.68</v>
      </c>
      <c r="AM11" s="7" t="n">
        <v>18644.603</v>
      </c>
      <c r="AN11" s="7" t="n">
        <v>0</v>
      </c>
      <c r="AO11" s="7" t="n">
        <v>44050</v>
      </c>
    </row>
    <row r="12" customFormat="false" ht="12.75" hidden="false" customHeight="false" outlineLevel="0" collapsed="false">
      <c r="A12" s="5" t="s">
        <v>60</v>
      </c>
      <c r="B12" s="5" t="s">
        <v>61</v>
      </c>
      <c r="C12" s="5" t="s">
        <v>70</v>
      </c>
      <c r="D12" s="5" t="s">
        <v>71</v>
      </c>
      <c r="E12" s="5" t="s">
        <v>72</v>
      </c>
      <c r="F12" s="6" t="n">
        <v>142572.709</v>
      </c>
      <c r="G12" s="6" t="n">
        <v>29376.181</v>
      </c>
      <c r="H12" s="6" t="n">
        <v>94650.935</v>
      </c>
      <c r="I12" s="6" t="n">
        <v>195653.226</v>
      </c>
      <c r="J12" s="6" t="n">
        <v>0</v>
      </c>
      <c r="K12" s="6" t="n">
        <v>462253.051</v>
      </c>
      <c r="L12" s="7" t="n">
        <v>5195547.3</v>
      </c>
      <c r="M12" s="7" t="n">
        <v>1070508.8</v>
      </c>
      <c r="N12" s="7" t="n">
        <v>3449211.37</v>
      </c>
      <c r="O12" s="7" t="n">
        <v>7129875.007</v>
      </c>
      <c r="P12" s="7" t="n">
        <v>0</v>
      </c>
      <c r="Q12" s="7" t="n">
        <v>16845142.48</v>
      </c>
      <c r="R12" s="7" t="n">
        <v>5195547.3</v>
      </c>
      <c r="S12" s="7" t="n">
        <v>1070508.8</v>
      </c>
      <c r="T12" s="7" t="n">
        <v>3449211.37</v>
      </c>
      <c r="U12" s="7" t="n">
        <v>7129875.007</v>
      </c>
      <c r="V12" s="7" t="n">
        <v>0</v>
      </c>
      <c r="W12" s="7" t="n">
        <v>16845142.48</v>
      </c>
      <c r="X12" s="6" t="n">
        <v>140744.662</v>
      </c>
      <c r="Y12" s="6" t="n">
        <v>28999.53</v>
      </c>
      <c r="Z12" s="6" t="n">
        <v>93437.338</v>
      </c>
      <c r="AA12" s="6" t="n">
        <v>193144.596</v>
      </c>
      <c r="AB12" s="6" t="n">
        <v>0</v>
      </c>
      <c r="AC12" s="6" t="n">
        <v>456326.126</v>
      </c>
      <c r="AD12" s="7" t="n">
        <v>5151986.02</v>
      </c>
      <c r="AE12" s="7" t="n">
        <v>1061533.28</v>
      </c>
      <c r="AF12" s="7" t="n">
        <v>3420291.97</v>
      </c>
      <c r="AG12" s="7" t="n">
        <v>7070095.64</v>
      </c>
      <c r="AH12" s="7" t="n">
        <v>0</v>
      </c>
      <c r="AI12" s="7" t="n">
        <v>16703906.9</v>
      </c>
      <c r="AJ12" s="7" t="n">
        <v>5151986.02</v>
      </c>
      <c r="AK12" s="7" t="n">
        <v>1061533.28</v>
      </c>
      <c r="AL12" s="7" t="n">
        <v>3420291.97</v>
      </c>
      <c r="AM12" s="7" t="n">
        <v>7070095.64</v>
      </c>
      <c r="AN12" s="7" t="n">
        <v>0</v>
      </c>
      <c r="AO12" s="7" t="n">
        <v>16703906.9</v>
      </c>
    </row>
    <row r="13" customFormat="false" ht="12.75" hidden="false" customHeight="false" outlineLevel="0" collapsed="false">
      <c r="A13" s="5" t="s">
        <v>60</v>
      </c>
      <c r="B13" s="5" t="s">
        <v>61</v>
      </c>
      <c r="C13" s="5" t="s">
        <v>70</v>
      </c>
      <c r="D13" s="5" t="s">
        <v>73</v>
      </c>
      <c r="E13" s="5" t="s">
        <v>72</v>
      </c>
      <c r="F13" s="6" t="n">
        <v>4.385</v>
      </c>
      <c r="G13" s="6" t="n">
        <v>0.903</v>
      </c>
      <c r="H13" s="6" t="n">
        <v>2.911</v>
      </c>
      <c r="I13" s="6" t="n">
        <v>6.017</v>
      </c>
      <c r="J13" s="6" t="n">
        <v>0</v>
      </c>
      <c r="K13" s="6" t="n">
        <v>14.217</v>
      </c>
      <c r="L13" s="7" t="n">
        <v>137.81</v>
      </c>
      <c r="M13" s="7" t="n">
        <v>28.4</v>
      </c>
      <c r="N13" s="7" t="n">
        <v>91.49</v>
      </c>
      <c r="O13" s="7" t="n">
        <v>189.124</v>
      </c>
      <c r="P13" s="7" t="n">
        <v>0</v>
      </c>
      <c r="Q13" s="7" t="n">
        <v>446.83</v>
      </c>
      <c r="R13" s="7" t="n">
        <v>137.81</v>
      </c>
      <c r="S13" s="7" t="n">
        <v>28.4</v>
      </c>
      <c r="T13" s="7" t="n">
        <v>91.49</v>
      </c>
      <c r="U13" s="7" t="n">
        <v>189.124</v>
      </c>
      <c r="V13" s="7" t="n">
        <v>0</v>
      </c>
      <c r="W13" s="7" t="n">
        <v>446.83</v>
      </c>
      <c r="X13" s="6" t="n">
        <v>4.385</v>
      </c>
      <c r="Y13" s="6" t="n">
        <v>0.903</v>
      </c>
      <c r="Z13" s="6" t="n">
        <v>2.911</v>
      </c>
      <c r="AA13" s="6" t="n">
        <v>6.017</v>
      </c>
      <c r="AB13" s="6" t="n">
        <v>0</v>
      </c>
      <c r="AC13" s="6" t="n">
        <v>14.216</v>
      </c>
      <c r="AD13" s="7" t="n">
        <v>137.82</v>
      </c>
      <c r="AE13" s="7" t="n">
        <v>28.4</v>
      </c>
      <c r="AF13" s="7" t="n">
        <v>91.49</v>
      </c>
      <c r="AG13" s="7" t="n">
        <v>189.124</v>
      </c>
      <c r="AH13" s="7" t="n">
        <v>0</v>
      </c>
      <c r="AI13" s="7" t="n">
        <v>446.83</v>
      </c>
      <c r="AJ13" s="7" t="n">
        <v>137.82</v>
      </c>
      <c r="AK13" s="7" t="n">
        <v>28.4</v>
      </c>
      <c r="AL13" s="7" t="n">
        <v>91.49</v>
      </c>
      <c r="AM13" s="7" t="n">
        <v>189.124</v>
      </c>
      <c r="AN13" s="7" t="n">
        <v>0</v>
      </c>
      <c r="AO13" s="7" t="n">
        <v>446.83</v>
      </c>
    </row>
    <row r="14" customFormat="false" ht="12.75" hidden="false" customHeight="false" outlineLevel="0" collapsed="false">
      <c r="A14" s="8"/>
      <c r="B14" s="8"/>
      <c r="C14" s="8" t="s">
        <v>74</v>
      </c>
      <c r="D14" s="8"/>
      <c r="E14" s="8"/>
      <c r="F14" s="6" t="n">
        <v>309529.565</v>
      </c>
      <c r="G14" s="6" t="n">
        <v>31447.163</v>
      </c>
      <c r="H14" s="6" t="n">
        <v>179824.32</v>
      </c>
      <c r="I14" s="6" t="n">
        <v>408754.161</v>
      </c>
      <c r="J14" s="6" t="n">
        <v>0</v>
      </c>
      <c r="K14" s="6" t="n">
        <v>929555.209</v>
      </c>
      <c r="L14" s="7" t="n">
        <v>15008335.09</v>
      </c>
      <c r="M14" s="7" t="n">
        <v>1116409.91</v>
      </c>
      <c r="N14" s="7" t="n">
        <v>8395034.08</v>
      </c>
      <c r="O14" s="7" t="n">
        <v>13390901.102</v>
      </c>
      <c r="P14" s="7" t="n">
        <v>0</v>
      </c>
      <c r="Q14" s="7" t="n">
        <v>37910680.18</v>
      </c>
      <c r="R14" s="7" t="n">
        <v>9437303.04</v>
      </c>
      <c r="S14" s="7" t="n">
        <v>1116409.91</v>
      </c>
      <c r="T14" s="7" t="n">
        <v>5607821.04</v>
      </c>
      <c r="U14" s="7" t="n">
        <v>12540654.684</v>
      </c>
      <c r="V14" s="7" t="n">
        <v>0</v>
      </c>
      <c r="W14" s="7" t="n">
        <v>28702188.67</v>
      </c>
      <c r="X14" s="6" t="n">
        <v>302214.72</v>
      </c>
      <c r="Y14" s="6" t="n">
        <v>30202.159</v>
      </c>
      <c r="Z14" s="6" t="n">
        <v>175176.282</v>
      </c>
      <c r="AA14" s="6" t="n">
        <v>393774.155</v>
      </c>
      <c r="AB14" s="6" t="n">
        <v>0</v>
      </c>
      <c r="AC14" s="6" t="n">
        <v>901367.316</v>
      </c>
      <c r="AD14" s="7" t="n">
        <v>14843042.16</v>
      </c>
      <c r="AE14" s="7" t="n">
        <v>1090814.2</v>
      </c>
      <c r="AF14" s="7" t="n">
        <v>8292017.34</v>
      </c>
      <c r="AG14" s="7" t="n">
        <v>13020591.894</v>
      </c>
      <c r="AH14" s="7" t="n">
        <v>0</v>
      </c>
      <c r="AI14" s="7" t="n">
        <v>37246465.59</v>
      </c>
      <c r="AJ14" s="7" t="n">
        <v>9280487.54</v>
      </c>
      <c r="AK14" s="7" t="n">
        <v>1090814.2</v>
      </c>
      <c r="AL14" s="7" t="n">
        <v>5509045.56</v>
      </c>
      <c r="AM14" s="7" t="n">
        <v>12198876.237</v>
      </c>
      <c r="AN14" s="7" t="n">
        <v>0</v>
      </c>
      <c r="AO14" s="7" t="n">
        <v>28079223.53</v>
      </c>
    </row>
    <row r="17" customFormat="false" ht="12.75" hidden="false" customHeight="false" outlineLevel="0" collapsed="false">
      <c r="D17" s="9"/>
      <c r="E17" s="9"/>
      <c r="F17" s="6"/>
      <c r="G17" s="6"/>
      <c r="H17" s="6"/>
      <c r="I17" s="6"/>
      <c r="J17" s="6"/>
      <c r="K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6"/>
      <c r="Y17" s="6"/>
      <c r="Z17" s="6"/>
      <c r="AA17" s="6"/>
      <c r="AB17" s="6"/>
      <c r="AC17" s="6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2.75" hidden="false" customHeight="false" outlineLevel="0" collapsed="false">
      <c r="D18" s="10"/>
      <c r="E18" s="10"/>
      <c r="F18" s="6"/>
      <c r="G18" s="6"/>
      <c r="H18" s="6"/>
      <c r="I18" s="6"/>
      <c r="J18" s="6"/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6"/>
      <c r="Y18" s="6"/>
      <c r="Z18" s="6"/>
      <c r="AA18" s="6"/>
      <c r="AB18" s="6"/>
      <c r="AC18" s="6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2.75" hidden="false" customHeight="false" outlineLevel="0" collapsed="false"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1" customFormat="false" ht="12.75" hidden="false" customHeight="false" outlineLevel="0" collapsed="false">
      <c r="F21" s="11"/>
      <c r="G21" s="11"/>
      <c r="H21" s="11"/>
      <c r="I21" s="11"/>
      <c r="J21" s="11"/>
      <c r="L21" s="11"/>
      <c r="M21" s="11"/>
      <c r="N21" s="11"/>
      <c r="O21" s="11"/>
      <c r="P21" s="11"/>
      <c r="R21" s="11"/>
      <c r="S21" s="11"/>
      <c r="T21" s="11"/>
      <c r="U21" s="11"/>
      <c r="V21" s="11"/>
      <c r="X21" s="11"/>
      <c r="Y21" s="11"/>
      <c r="Z21" s="11"/>
      <c r="AA21" s="11"/>
      <c r="AB21" s="11"/>
      <c r="AD21" s="11"/>
      <c r="AE21" s="11"/>
      <c r="AF21" s="11"/>
      <c r="AG21" s="11"/>
      <c r="AH21" s="11"/>
      <c r="AJ21" s="11"/>
      <c r="AK21" s="11"/>
      <c r="AL21" s="11"/>
      <c r="AM21" s="11"/>
      <c r="AN21" s="11"/>
    </row>
    <row r="23" customFormat="false" ht="12.75" hidden="false" customHeight="false" outlineLevel="0" collapsed="false"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28.7"/>
    <col collapsed="false" customWidth="true" hidden="false" outlineLevel="0" max="3" min="3" style="13" width="11.42"/>
    <col collapsed="false" customWidth="true" hidden="false" outlineLevel="0" max="4" min="4" style="13" width="17.56"/>
    <col collapsed="false" customWidth="true" hidden="false" outlineLevel="0" max="5" min="5" style="13" width="19.41"/>
    <col collapsed="false" customWidth="true" hidden="false" outlineLevel="0" max="6" min="6" style="13" width="11.42"/>
    <col collapsed="false" customWidth="true" hidden="false" outlineLevel="0" max="7" min="7" style="13" width="19.56"/>
    <col collapsed="false" customWidth="true" hidden="false" outlineLevel="0" max="8" min="8" style="13" width="16.7"/>
    <col collapsed="false" customWidth="true" hidden="false" outlineLevel="0" max="9" min="9" style="13" width="10.41"/>
    <col collapsed="false" customWidth="true" hidden="false" outlineLevel="0" max="11" min="10" style="13" width="17.56"/>
    <col collapsed="false" customWidth="true" hidden="false" outlineLevel="0" max="12" min="12" style="13" width="2.28"/>
    <col collapsed="false" customWidth="true" hidden="true" outlineLevel="0" max="13" min="13" style="13" width="15.13"/>
    <col collapsed="false" customWidth="true" hidden="true" outlineLevel="0" max="14" min="14" style="13" width="2.28"/>
    <col collapsed="false" customWidth="true" hidden="true" outlineLevel="0" max="15" min="15" style="13" width="14.99"/>
    <col collapsed="false" customWidth="true" hidden="true" outlineLevel="0" max="16" min="16" style="13" width="2.42"/>
    <col collapsed="false" customWidth="true" hidden="true" outlineLevel="0" max="19" min="17" style="13" width="14.99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C1" s="14" t="s">
        <v>75</v>
      </c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C2" s="14" t="s">
        <v>76</v>
      </c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C3" s="14" t="s">
        <v>77</v>
      </c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C4" s="14" t="s">
        <v>78</v>
      </c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C5" s="15"/>
      <c r="F5" s="15"/>
      <c r="G5" s="15" t="str">
        <f aca="false">APCO!B3</f>
        <v>(Year:2013 Month:12 Cycle:Actual)   East Purchase Power Report for Book Name: Actual December 2013</v>
      </c>
      <c r="H5" s="15"/>
      <c r="I5" s="15"/>
      <c r="J5" s="15"/>
    </row>
    <row r="6" customFormat="false" ht="12.75" hidden="false" customHeight="false" outlineLevel="0" collapsed="false">
      <c r="F6" s="16"/>
    </row>
    <row r="7" customFormat="false" ht="12.75" hidden="false" customHeight="false" outlineLevel="0" collapsed="false">
      <c r="D7" s="13" t="s">
        <v>79</v>
      </c>
      <c r="G7" s="13" t="s">
        <v>80</v>
      </c>
      <c r="J7" s="13" t="s">
        <v>81</v>
      </c>
    </row>
    <row r="8" customFormat="false" ht="12.75" hidden="false" customHeight="false" outlineLevel="0" collapsed="false">
      <c r="A8" s="13" t="s">
        <v>82</v>
      </c>
      <c r="B8" s="16" t="s">
        <v>83</v>
      </c>
      <c r="C8" s="13" t="s">
        <v>82</v>
      </c>
      <c r="D8" s="13" t="s">
        <v>84</v>
      </c>
      <c r="E8" s="13" t="s">
        <v>84</v>
      </c>
      <c r="F8" s="13" t="s">
        <v>82</v>
      </c>
      <c r="G8" s="13" t="s">
        <v>85</v>
      </c>
      <c r="H8" s="13" t="s">
        <v>86</v>
      </c>
      <c r="I8" s="13" t="s">
        <v>82</v>
      </c>
      <c r="J8" s="13" t="s">
        <v>84</v>
      </c>
      <c r="K8" s="13" t="s">
        <v>84</v>
      </c>
    </row>
    <row r="9" customFormat="false" ht="12.75" hidden="false" customHeight="false" outlineLevel="0" collapsed="false">
      <c r="A9" s="13" t="str">
        <f aca="false">APCO!C5</f>
        <v>NERC Id</v>
      </c>
      <c r="B9" s="17" t="str">
        <f aca="false">APCO!D5</f>
        <v>Transaction Class</v>
      </c>
      <c r="D9" s="13" t="s">
        <v>87</v>
      </c>
      <c r="E9" s="13" t="s">
        <v>88</v>
      </c>
      <c r="G9" s="13" t="s">
        <v>87</v>
      </c>
      <c r="H9" s="13" t="s">
        <v>88</v>
      </c>
      <c r="J9" s="13" t="s">
        <v>87</v>
      </c>
      <c r="K9" s="13" t="s">
        <v>88</v>
      </c>
      <c r="M9" s="13" t="s">
        <v>89</v>
      </c>
      <c r="O9" s="18" t="s">
        <v>81</v>
      </c>
    </row>
    <row r="10" customFormat="false" ht="12.75" hidden="false" customHeight="false" outlineLevel="0" collapsed="false">
      <c r="B10" s="17"/>
      <c r="C10" s="13" t="s">
        <v>90</v>
      </c>
      <c r="D10" s="13" t="s">
        <v>91</v>
      </c>
      <c r="E10" s="13" t="s">
        <v>91</v>
      </c>
      <c r="F10" s="13" t="s">
        <v>90</v>
      </c>
      <c r="G10" s="13" t="s">
        <v>91</v>
      </c>
      <c r="H10" s="13" t="s">
        <v>91</v>
      </c>
      <c r="I10" s="13" t="s">
        <v>90</v>
      </c>
      <c r="J10" s="13" t="s">
        <v>91</v>
      </c>
      <c r="K10" s="13" t="s">
        <v>91</v>
      </c>
      <c r="M10" s="13" t="n">
        <v>5550094</v>
      </c>
      <c r="O10" s="18" t="n">
        <v>5550001</v>
      </c>
      <c r="Q10" s="13" t="n">
        <v>5550080</v>
      </c>
      <c r="R10" s="13" t="s">
        <v>74</v>
      </c>
    </row>
    <row r="11" customFormat="false" ht="12.75" hidden="false" customHeight="false" outlineLevel="0" collapsed="false">
      <c r="A11" s="13" t="str">
        <f aca="false">APCO!C6</f>
        <v>LGE</v>
      </c>
      <c r="B11" s="13" t="str">
        <f aca="false">APCO!D6</f>
        <v>HR-NF</v>
      </c>
      <c r="C11" s="19" t="n">
        <f aca="false">APCO!F6</f>
        <v>61.686</v>
      </c>
      <c r="D11" s="20" t="n">
        <f aca="false">APCO!G6</f>
        <v>2374.91</v>
      </c>
      <c r="E11" s="20" t="n">
        <f aca="false">APCO!H6</f>
        <v>2374.91</v>
      </c>
      <c r="F11" s="19" t="n">
        <f aca="false">APCO!F65</f>
        <v>61.686</v>
      </c>
      <c r="G11" s="20" t="n">
        <f aca="false">APCO!G65</f>
        <v>2374.91</v>
      </c>
      <c r="H11" s="20" t="n">
        <f aca="false">APCO!H65</f>
        <v>2374.91</v>
      </c>
      <c r="I11" s="19" t="n">
        <f aca="false">APCO!F124</f>
        <v>0</v>
      </c>
      <c r="J11" s="20" t="n">
        <f aca="false">APCO!G124</f>
        <v>0</v>
      </c>
      <c r="K11" s="20" t="n">
        <f aca="false">APCO!H124</f>
        <v>0</v>
      </c>
      <c r="L11" s="21"/>
      <c r="O11" s="18"/>
    </row>
    <row r="12" customFormat="false" ht="12.75" hidden="false" customHeight="false" outlineLevel="0" collapsed="false">
      <c r="A12" s="13" t="str">
        <f aca="false">APCO!C7</f>
        <v>MISO</v>
      </c>
      <c r="B12" s="13" t="str">
        <f aca="false">APCO!D7</f>
        <v>HR-NF</v>
      </c>
      <c r="C12" s="19" t="n">
        <f aca="false">APCO!F7</f>
        <v>144.654</v>
      </c>
      <c r="D12" s="20" t="n">
        <f aca="false">APCO!G7</f>
        <v>5846.75</v>
      </c>
      <c r="E12" s="20" t="n">
        <f aca="false">APCO!H7</f>
        <v>5846.75</v>
      </c>
      <c r="F12" s="19" t="n">
        <f aca="false">APCO!F66</f>
        <v>144.655</v>
      </c>
      <c r="G12" s="20" t="n">
        <f aca="false">APCO!G66</f>
        <v>5846.75</v>
      </c>
      <c r="H12" s="20" t="n">
        <f aca="false">APCO!H66</f>
        <v>5846.75</v>
      </c>
      <c r="I12" s="19" t="n">
        <f aca="false">APCO!F125</f>
        <v>-0.00100000000000477</v>
      </c>
      <c r="J12" s="20" t="n">
        <f aca="false">APCO!G125</f>
        <v>0</v>
      </c>
      <c r="K12" s="20" t="n">
        <f aca="false">APCO!H125</f>
        <v>0</v>
      </c>
      <c r="L12" s="21"/>
      <c r="M12" s="20" t="n">
        <f aca="false">+H12</f>
        <v>5846.75</v>
      </c>
      <c r="N12" s="20"/>
      <c r="O12" s="20" t="n">
        <f aca="false">+J12</f>
        <v>0</v>
      </c>
      <c r="P12" s="20"/>
      <c r="Q12" s="20"/>
      <c r="R12" s="20" t="n">
        <f aca="false">SUM(M12:Q12)</f>
        <v>5846.75</v>
      </c>
    </row>
    <row r="13" customFormat="false" ht="12.75" hidden="false" customHeight="false" outlineLevel="0" collapsed="false">
      <c r="A13" s="13" t="str">
        <f aca="false">APCO!C8</f>
        <v>NPCI2</v>
      </c>
      <c r="B13" s="13" t="str">
        <f aca="false">APCO!D8</f>
        <v>HR-NF</v>
      </c>
      <c r="C13" s="19" t="n">
        <f aca="false">APCO!F8</f>
        <v>0</v>
      </c>
      <c r="D13" s="20" t="n">
        <f aca="false">APCO!G8</f>
        <v>0</v>
      </c>
      <c r="E13" s="20" t="n">
        <f aca="false">APCO!H8</f>
        <v>0</v>
      </c>
      <c r="F13" s="19" t="n">
        <f aca="false">APCO!F67</f>
        <v>0</v>
      </c>
      <c r="G13" s="20" t="n">
        <f aca="false">APCO!G67</f>
        <v>0</v>
      </c>
      <c r="H13" s="20" t="n">
        <f aca="false">APCO!H67</f>
        <v>0</v>
      </c>
      <c r="I13" s="19" t="n">
        <f aca="false">APCO!F126</f>
        <v>0</v>
      </c>
      <c r="J13" s="20" t="n">
        <f aca="false">APCO!G126</f>
        <v>0</v>
      </c>
      <c r="K13" s="20" t="n">
        <f aca="false">APCO!H126</f>
        <v>0</v>
      </c>
      <c r="L13" s="21"/>
      <c r="M13" s="20" t="n">
        <f aca="false">+H13</f>
        <v>0</v>
      </c>
      <c r="N13" s="20"/>
      <c r="O13" s="20" t="n">
        <f aca="false">+J13</f>
        <v>0</v>
      </c>
      <c r="P13" s="20"/>
      <c r="Q13" s="20"/>
      <c r="R13" s="20" t="n">
        <f aca="false">SUM(M13:Q13)</f>
        <v>0</v>
      </c>
    </row>
    <row r="14" customFormat="false" ht="12.75" hidden="false" customHeight="false" outlineLevel="0" collapsed="false">
      <c r="A14" s="13" t="str">
        <f aca="false">APCO!C9</f>
        <v>OVPS</v>
      </c>
      <c r="B14" s="13" t="str">
        <f aca="false">APCO!D9</f>
        <v>OVPS</v>
      </c>
      <c r="C14" s="19" t="n">
        <f aca="false">APCO!F9</f>
        <v>156905.673</v>
      </c>
      <c r="D14" s="20" t="n">
        <f aca="false">APCO!G9</f>
        <v>9590013.96</v>
      </c>
      <c r="E14" s="20" t="n">
        <f aca="false">APCO!H9</f>
        <v>4018981.91</v>
      </c>
      <c r="F14" s="19" t="n">
        <f aca="false">APCO!F68</f>
        <v>155633.294</v>
      </c>
      <c r="G14" s="20" t="n">
        <f aca="false">APCO!G68</f>
        <v>9548945.82</v>
      </c>
      <c r="H14" s="20" t="n">
        <f aca="false">APCO!H68</f>
        <v>3986391.19</v>
      </c>
      <c r="I14" s="19" t="n">
        <f aca="false">APCO!F127</f>
        <v>1272.37900000002</v>
      </c>
      <c r="J14" s="20" t="n">
        <f aca="false">APCO!G127</f>
        <v>41068.1400000006</v>
      </c>
      <c r="K14" s="20" t="n">
        <f aca="false">APCO!H127</f>
        <v>32590.7200000002</v>
      </c>
      <c r="L14" s="21"/>
      <c r="M14" s="20" t="n">
        <f aca="false">+H14</f>
        <v>3986391.19</v>
      </c>
      <c r="N14" s="20"/>
      <c r="O14" s="20" t="n">
        <f aca="false">+J14</f>
        <v>41068.1400000006</v>
      </c>
      <c r="P14" s="20"/>
      <c r="Q14" s="20"/>
      <c r="R14" s="20" t="n">
        <f aca="false">SUM(M14:Q14)</f>
        <v>4027459.33</v>
      </c>
    </row>
    <row r="15" customFormat="false" ht="12.75" hidden="false" customHeight="false" outlineLevel="0" collapsed="false">
      <c r="A15" s="13" t="str">
        <f aca="false">APCO!C10</f>
        <v>TVAM</v>
      </c>
      <c r="B15" s="13" t="str">
        <f aca="false">APCO!D10</f>
        <v>HR-F</v>
      </c>
      <c r="C15" s="19" t="n">
        <f aca="false">APCO!F10</f>
        <v>9373.188</v>
      </c>
      <c r="D15" s="20" t="n">
        <f aca="false">APCO!G10</f>
        <v>200828.03</v>
      </c>
      <c r="E15" s="20" t="n">
        <f aca="false">APCO!H10</f>
        <v>200828.03</v>
      </c>
      <c r="F15" s="19" t="n">
        <f aca="false">APCO!F69</f>
        <v>5158.767</v>
      </c>
      <c r="G15" s="20" t="n">
        <f aca="false">APCO!G69</f>
        <v>120164.51</v>
      </c>
      <c r="H15" s="20" t="n">
        <f aca="false">APCO!H69</f>
        <v>120164.51</v>
      </c>
      <c r="I15" s="19" t="n">
        <f aca="false">APCO!F128</f>
        <v>4214.421</v>
      </c>
      <c r="J15" s="20" t="n">
        <f aca="false">APCO!G128</f>
        <v>80663.52</v>
      </c>
      <c r="K15" s="20" t="n">
        <f aca="false">APCO!H128</f>
        <v>80663.52</v>
      </c>
      <c r="L15" s="21"/>
      <c r="M15" s="20" t="n">
        <f aca="false">+H15</f>
        <v>120164.51</v>
      </c>
      <c r="N15" s="20"/>
      <c r="O15" s="20" t="n">
        <f aca="false">+J15</f>
        <v>80663.52</v>
      </c>
      <c r="P15" s="20"/>
      <c r="Q15" s="20"/>
      <c r="R15" s="20" t="n">
        <f aca="false">SUM(M15:Q15)</f>
        <v>200828.03</v>
      </c>
    </row>
    <row r="16" customFormat="false" ht="12.75" hidden="false" customHeight="false" outlineLevel="0" collapsed="false">
      <c r="A16" s="13" t="str">
        <f aca="false">APCO!C11</f>
        <v>TVAM</v>
      </c>
      <c r="B16" s="13" t="str">
        <f aca="false">APCO!D11</f>
        <v>HR-NF</v>
      </c>
      <c r="C16" s="19" t="n">
        <f aca="false">APCO!F11</f>
        <v>467.271</v>
      </c>
      <c r="D16" s="20" t="n">
        <f aca="false">APCO!G11</f>
        <v>13586.34</v>
      </c>
      <c r="E16" s="20" t="n">
        <f aca="false">APCO!H11</f>
        <v>13586.34</v>
      </c>
      <c r="F16" s="19" t="n">
        <f aca="false">APCO!F70</f>
        <v>467.271</v>
      </c>
      <c r="G16" s="20" t="n">
        <f aca="false">APCO!G70</f>
        <v>13586.34</v>
      </c>
      <c r="H16" s="20" t="n">
        <f aca="false">APCO!H70</f>
        <v>13586.34</v>
      </c>
      <c r="I16" s="19" t="n">
        <f aca="false">APCO!F129</f>
        <v>0</v>
      </c>
      <c r="J16" s="20" t="n">
        <f aca="false">APCO!G129</f>
        <v>0</v>
      </c>
      <c r="K16" s="20" t="n">
        <f aca="false">APCO!H129</f>
        <v>0</v>
      </c>
      <c r="L16" s="21"/>
      <c r="M16" s="20" t="n">
        <f aca="false">+H16</f>
        <v>13586.34</v>
      </c>
      <c r="N16" s="20"/>
      <c r="O16" s="20" t="n">
        <f aca="false">+J16</f>
        <v>0</v>
      </c>
      <c r="P16" s="20"/>
      <c r="Q16" s="20"/>
      <c r="R16" s="20" t="n">
        <f aca="false">SUM(M16:Q16)</f>
        <v>13586.34</v>
      </c>
    </row>
    <row r="17" customFormat="false" ht="12.75" hidden="false" customHeight="false" outlineLevel="0" collapsed="false">
      <c r="A17" s="13" t="str">
        <f aca="false">APCO!C12</f>
        <v>PJM</v>
      </c>
      <c r="B17" s="13" t="str">
        <f aca="false">APCO!D12</f>
        <v>SPOT MARKET ENERGY - BAL</v>
      </c>
      <c r="C17" s="19" t="n">
        <f aca="false">APCO!F12</f>
        <v>142572.709</v>
      </c>
      <c r="D17" s="20" t="n">
        <f aca="false">APCO!G12</f>
        <v>5195547.3</v>
      </c>
      <c r="E17" s="20" t="n">
        <f aca="false">APCO!H12</f>
        <v>5195547.3</v>
      </c>
      <c r="F17" s="19" t="n">
        <f aca="false">APCO!F71</f>
        <v>140744.662</v>
      </c>
      <c r="G17" s="20" t="n">
        <f aca="false">APCO!G71</f>
        <v>5151986.02</v>
      </c>
      <c r="H17" s="20" t="n">
        <f aca="false">APCO!H71</f>
        <v>5151986.02</v>
      </c>
      <c r="I17" s="19" t="n">
        <f aca="false">APCO!F130</f>
        <v>1828.04699999999</v>
      </c>
      <c r="J17" s="20" t="n">
        <f aca="false">APCO!G130</f>
        <v>43561.2800000003</v>
      </c>
      <c r="K17" s="20" t="n">
        <f aca="false">APCO!H130</f>
        <v>43561.2800000003</v>
      </c>
      <c r="L17" s="21"/>
      <c r="M17" s="20" t="n">
        <f aca="false">+H17</f>
        <v>5151986.02</v>
      </c>
      <c r="N17" s="20"/>
      <c r="O17" s="20" t="n">
        <f aca="false">+J17</f>
        <v>43561.2800000003</v>
      </c>
      <c r="P17" s="20"/>
      <c r="Q17" s="20"/>
      <c r="R17" s="20" t="n">
        <f aca="false">SUM(M17:Q17)</f>
        <v>5195547.3</v>
      </c>
    </row>
    <row r="18" customFormat="false" ht="12.75" hidden="false" customHeight="false" outlineLevel="0" collapsed="false">
      <c r="A18" s="13" t="str">
        <f aca="false">APCO!C13</f>
        <v>PJM</v>
      </c>
      <c r="B18" s="13" t="str">
        <f aca="false">APCO!D13</f>
        <v>SPOT MARKET ENERGY - DA</v>
      </c>
      <c r="C18" s="19" t="n">
        <f aca="false">APCO!F13</f>
        <v>4.385</v>
      </c>
      <c r="D18" s="20" t="n">
        <f aca="false">APCO!G13</f>
        <v>137.81</v>
      </c>
      <c r="E18" s="20" t="n">
        <f aca="false">APCO!H13</f>
        <v>137.81</v>
      </c>
      <c r="F18" s="19" t="n">
        <f aca="false">APCO!F72</f>
        <v>4.385</v>
      </c>
      <c r="G18" s="20" t="n">
        <f aca="false">APCO!G72</f>
        <v>137.82</v>
      </c>
      <c r="H18" s="20" t="n">
        <f aca="false">APCO!H72</f>
        <v>137.82</v>
      </c>
      <c r="I18" s="19" t="n">
        <f aca="false">APCO!F131</f>
        <v>0</v>
      </c>
      <c r="J18" s="20" t="n">
        <f aca="false">APCO!G131</f>
        <v>-0.00999999999999091</v>
      </c>
      <c r="K18" s="20" t="n">
        <f aca="false">APCO!H131</f>
        <v>-0.00999999999999091</v>
      </c>
      <c r="L18" s="21"/>
      <c r="M18" s="20" t="n">
        <f aca="false">+H18</f>
        <v>137.82</v>
      </c>
      <c r="N18" s="20"/>
      <c r="O18" s="20" t="n">
        <f aca="false">+J18</f>
        <v>-0.00999999999999091</v>
      </c>
      <c r="P18" s="20"/>
      <c r="Q18" s="20"/>
      <c r="R18" s="20" t="n">
        <f aca="false">SUM(M18:Q18)</f>
        <v>137.81</v>
      </c>
    </row>
    <row r="19" customFormat="false" ht="12.75" hidden="false" customHeight="false" outlineLevel="0" collapsed="false">
      <c r="A19" s="13" t="str">
        <f aca="false">APCO!C14</f>
        <v>Total</v>
      </c>
      <c r="B19" s="13" t="str">
        <f aca="false">APCO!D14</f>
        <v/>
      </c>
      <c r="C19" s="19" t="n">
        <f aca="false">APCO!F14</f>
        <v>309529.565</v>
      </c>
      <c r="D19" s="20" t="n">
        <f aca="false">APCO!G14</f>
        <v>15008335.09</v>
      </c>
      <c r="E19" s="20" t="n">
        <f aca="false">APCO!H14</f>
        <v>9437303.04</v>
      </c>
      <c r="F19" s="19" t="n">
        <f aca="false">APCO!F73</f>
        <v>302214.72</v>
      </c>
      <c r="G19" s="20" t="n">
        <f aca="false">APCO!G73</f>
        <v>14843042.16</v>
      </c>
      <c r="H19" s="20" t="n">
        <f aca="false">APCO!H73</f>
        <v>9280487.54</v>
      </c>
      <c r="I19" s="19" t="n">
        <f aca="false">APCO!F132</f>
        <v>7314.84500000003</v>
      </c>
      <c r="J19" s="20" t="n">
        <f aca="false">APCO!G132</f>
        <v>165292.93</v>
      </c>
      <c r="K19" s="20" t="n">
        <f aca="false">APCO!H132</f>
        <v>156815.5</v>
      </c>
      <c r="L19" s="21"/>
      <c r="M19" s="20" t="n">
        <f aca="false">+H19</f>
        <v>9280487.54</v>
      </c>
      <c r="N19" s="20"/>
      <c r="O19" s="20" t="n">
        <f aca="false">+J19</f>
        <v>165292.93</v>
      </c>
      <c r="P19" s="20"/>
      <c r="Q19" s="20"/>
      <c r="R19" s="20" t="n">
        <f aca="false">SUM(M19:Q19)</f>
        <v>9445780.47</v>
      </c>
    </row>
    <row r="20" customFormat="false" ht="12.75" hidden="false" customHeight="false" outlineLevel="0" collapsed="false">
      <c r="A20" s="13" t="str">
        <f aca="false">APCO!C15</f>
        <v/>
      </c>
      <c r="B20" s="13" t="str">
        <f aca="false">APCO!D15</f>
        <v/>
      </c>
      <c r="C20" s="19" t="str">
        <f aca="false">APCO!F15</f>
        <v/>
      </c>
      <c r="D20" s="20" t="str">
        <f aca="false">APCO!G15</f>
        <v/>
      </c>
      <c r="E20" s="20" t="str">
        <f aca="false">APCO!H15</f>
        <v/>
      </c>
      <c r="F20" s="19" t="str">
        <f aca="false">APCO!F74</f>
        <v/>
      </c>
      <c r="G20" s="20" t="str">
        <f aca="false">APCO!G74</f>
        <v/>
      </c>
      <c r="H20" s="20" t="str">
        <f aca="false">APCO!H74</f>
        <v/>
      </c>
      <c r="I20" s="19" t="str">
        <f aca="false">APCO!F133</f>
        <v/>
      </c>
      <c r="J20" s="20" t="str">
        <f aca="false">APCO!G133</f>
        <v/>
      </c>
      <c r="K20" s="20" t="str">
        <f aca="false">APCO!H133</f>
        <v/>
      </c>
      <c r="L20" s="21"/>
      <c r="M20" s="20" t="str">
        <f aca="false">+H20</f>
        <v/>
      </c>
      <c r="N20" s="20"/>
      <c r="O20" s="20" t="str">
        <f aca="false">+J20</f>
        <v/>
      </c>
      <c r="P20" s="20"/>
      <c r="Q20" s="20"/>
      <c r="R20" s="20" t="n">
        <f aca="false">SUM(M20:Q20)</f>
        <v>0</v>
      </c>
    </row>
    <row r="21" customFormat="false" ht="12.75" hidden="false" customHeight="false" outlineLevel="0" collapsed="false">
      <c r="A21" s="13" t="str">
        <f aca="false">APCO!C16</f>
        <v/>
      </c>
      <c r="B21" s="13" t="str">
        <f aca="false">APCO!D16</f>
        <v/>
      </c>
      <c r="C21" s="19" t="str">
        <f aca="false">APCO!F16</f>
        <v/>
      </c>
      <c r="D21" s="20" t="str">
        <f aca="false">APCO!G16</f>
        <v/>
      </c>
      <c r="E21" s="20" t="str">
        <f aca="false">APCO!H16</f>
        <v/>
      </c>
      <c r="F21" s="19" t="str">
        <f aca="false">APCO!F75</f>
        <v/>
      </c>
      <c r="G21" s="20" t="str">
        <f aca="false">APCO!G75</f>
        <v/>
      </c>
      <c r="H21" s="20" t="str">
        <f aca="false">APCO!H75</f>
        <v/>
      </c>
      <c r="I21" s="19" t="str">
        <f aca="false">APCO!F134</f>
        <v/>
      </c>
      <c r="J21" s="20" t="str">
        <f aca="false">APCO!G134</f>
        <v/>
      </c>
      <c r="K21" s="20" t="str">
        <f aca="false">APCO!H134</f>
        <v/>
      </c>
      <c r="L21" s="21"/>
      <c r="M21" s="20" t="str">
        <f aca="false">+H21</f>
        <v/>
      </c>
      <c r="N21" s="20"/>
      <c r="O21" s="20" t="str">
        <f aca="false">+J21</f>
        <v/>
      </c>
      <c r="P21" s="20"/>
      <c r="Q21" s="20"/>
      <c r="R21" s="20" t="n">
        <f aca="false">SUM(M21:Q21)</f>
        <v>0</v>
      </c>
    </row>
    <row r="22" customFormat="false" ht="12.75" hidden="false" customHeight="false" outlineLevel="0" collapsed="false">
      <c r="A22" s="13" t="str">
        <f aca="false">APCO!C17</f>
        <v/>
      </c>
      <c r="B22" s="13" t="str">
        <f aca="false">APCO!D17</f>
        <v/>
      </c>
      <c r="C22" s="19" t="str">
        <f aca="false">APCO!F17</f>
        <v/>
      </c>
      <c r="D22" s="20" t="str">
        <f aca="false">APCO!G17</f>
        <v/>
      </c>
      <c r="E22" s="20" t="str">
        <f aca="false">APCO!H17</f>
        <v/>
      </c>
      <c r="F22" s="19" t="str">
        <f aca="false">APCO!F76</f>
        <v/>
      </c>
      <c r="G22" s="20" t="str">
        <f aca="false">APCO!G76</f>
        <v/>
      </c>
      <c r="H22" s="20" t="str">
        <f aca="false">APCO!H76</f>
        <v/>
      </c>
      <c r="I22" s="19" t="str">
        <f aca="false">APCO!F135</f>
        <v/>
      </c>
      <c r="J22" s="20" t="str">
        <f aca="false">APCO!G135</f>
        <v/>
      </c>
      <c r="K22" s="20" t="str">
        <f aca="false">APCO!H135</f>
        <v/>
      </c>
      <c r="L22" s="21"/>
      <c r="M22" s="20" t="str">
        <f aca="false">+H22</f>
        <v/>
      </c>
      <c r="N22" s="20"/>
      <c r="O22" s="20" t="str">
        <f aca="false">+J22</f>
        <v/>
      </c>
      <c r="P22" s="20"/>
      <c r="Q22" s="20"/>
      <c r="R22" s="20" t="n">
        <f aca="false">SUM(M22:Q22)</f>
        <v>0</v>
      </c>
    </row>
    <row r="23" customFormat="false" ht="12.75" hidden="false" customHeight="false" outlineLevel="0" collapsed="false">
      <c r="A23" s="13" t="str">
        <f aca="false">APCO!C18</f>
        <v/>
      </c>
      <c r="B23" s="13" t="str">
        <f aca="false">APCO!D18</f>
        <v/>
      </c>
      <c r="C23" s="19" t="str">
        <f aca="false">APCO!F18</f>
        <v/>
      </c>
      <c r="D23" s="20" t="str">
        <f aca="false">APCO!G18</f>
        <v/>
      </c>
      <c r="E23" s="20" t="str">
        <f aca="false">APCO!H18</f>
        <v/>
      </c>
      <c r="F23" s="19" t="str">
        <f aca="false">APCO!F77</f>
        <v/>
      </c>
      <c r="G23" s="20" t="str">
        <f aca="false">APCO!G77</f>
        <v/>
      </c>
      <c r="H23" s="20" t="str">
        <f aca="false">APCO!H77</f>
        <v/>
      </c>
      <c r="I23" s="19" t="str">
        <f aca="false">APCO!F136</f>
        <v/>
      </c>
      <c r="J23" s="20" t="str">
        <f aca="false">APCO!G136</f>
        <v/>
      </c>
      <c r="K23" s="20" t="str">
        <f aca="false">APCO!H136</f>
        <v/>
      </c>
      <c r="L23" s="21"/>
      <c r="M23" s="20" t="str">
        <f aca="false">+H23</f>
        <v/>
      </c>
      <c r="N23" s="20"/>
      <c r="O23" s="20" t="str">
        <f aca="false">+J23</f>
        <v/>
      </c>
      <c r="P23" s="20"/>
      <c r="Q23" s="20"/>
      <c r="R23" s="20" t="n">
        <f aca="false">SUM(M23:Q23)</f>
        <v>0</v>
      </c>
    </row>
    <row r="24" customFormat="false" ht="12.75" hidden="false" customHeight="false" outlineLevel="0" collapsed="false">
      <c r="A24" s="13" t="str">
        <f aca="false">APCO!C19</f>
        <v/>
      </c>
      <c r="C24" s="19"/>
      <c r="D24" s="20"/>
      <c r="E24" s="20"/>
      <c r="F24" s="19"/>
      <c r="G24" s="20"/>
      <c r="H24" s="20"/>
      <c r="I24" s="19"/>
      <c r="J24" s="20"/>
      <c r="K24" s="20"/>
      <c r="L24" s="21"/>
      <c r="M24" s="20" t="n">
        <f aca="false">+H24</f>
        <v>0</v>
      </c>
      <c r="N24" s="20"/>
      <c r="O24" s="20" t="n">
        <f aca="false">+J24</f>
        <v>0</v>
      </c>
      <c r="P24" s="20"/>
      <c r="Q24" s="20"/>
      <c r="R24" s="20" t="n">
        <f aca="false">SUM(M24:Q24)</f>
        <v>0</v>
      </c>
    </row>
    <row r="25" customFormat="false" ht="12.75" hidden="false" customHeight="false" outlineLevel="0" collapsed="false">
      <c r="A25" s="13" t="str">
        <f aca="false">APCO!C20</f>
        <v/>
      </c>
      <c r="C25" s="19"/>
      <c r="D25" s="20"/>
      <c r="E25" s="20"/>
      <c r="F25" s="19"/>
      <c r="G25" s="20"/>
      <c r="H25" s="20"/>
      <c r="I25" s="19"/>
      <c r="J25" s="20"/>
      <c r="K25" s="20"/>
      <c r="L25" s="21"/>
      <c r="M25" s="20" t="n">
        <f aca="false">+H25</f>
        <v>0</v>
      </c>
      <c r="N25" s="20"/>
      <c r="O25" s="20" t="n">
        <f aca="false">+J25</f>
        <v>0</v>
      </c>
      <c r="P25" s="20"/>
      <c r="Q25" s="20"/>
      <c r="R25" s="20" t="n">
        <f aca="false">SUM(M25:Q25)</f>
        <v>0</v>
      </c>
    </row>
    <row r="26" customFormat="false" ht="12.75" hidden="false" customHeight="false" outlineLevel="0" collapsed="false">
      <c r="A26" s="13" t="str">
        <f aca="false">APCO!C21</f>
        <v/>
      </c>
      <c r="C26" s="19"/>
      <c r="D26" s="20"/>
      <c r="E26" s="20"/>
      <c r="F26" s="19"/>
      <c r="G26" s="20"/>
      <c r="H26" s="20"/>
      <c r="I26" s="19"/>
      <c r="J26" s="20"/>
      <c r="K26" s="20"/>
      <c r="L26" s="21"/>
      <c r="M26" s="20" t="n">
        <f aca="false">+H26</f>
        <v>0</v>
      </c>
      <c r="N26" s="20"/>
      <c r="O26" s="20" t="n">
        <f aca="false">+J26</f>
        <v>0</v>
      </c>
      <c r="P26" s="20"/>
      <c r="Q26" s="20"/>
      <c r="R26" s="20" t="n">
        <f aca="false">SUM(M26:Q26)</f>
        <v>0</v>
      </c>
    </row>
    <row r="27" customFormat="false" ht="12.75" hidden="false" customHeight="false" outlineLevel="0" collapsed="false">
      <c r="A27" s="13" t="str">
        <f aca="false">APCO!C22</f>
        <v/>
      </c>
      <c r="C27" s="19"/>
      <c r="D27" s="20"/>
      <c r="E27" s="20"/>
      <c r="F27" s="19"/>
      <c r="G27" s="20"/>
      <c r="H27" s="20"/>
      <c r="I27" s="19"/>
      <c r="J27" s="20"/>
      <c r="K27" s="20"/>
      <c r="L27" s="21"/>
      <c r="M27" s="20" t="n">
        <f aca="false">+H27</f>
        <v>0</v>
      </c>
      <c r="N27" s="20"/>
      <c r="O27" s="20" t="n">
        <f aca="false">+J27</f>
        <v>0</v>
      </c>
      <c r="P27" s="20"/>
      <c r="Q27" s="20"/>
      <c r="R27" s="20" t="n">
        <f aca="false">SUM(M27:Q27)</f>
        <v>0</v>
      </c>
    </row>
    <row r="28" customFormat="false" ht="12.75" hidden="false" customHeight="false" outlineLevel="0" collapsed="false">
      <c r="A28" s="13" t="str">
        <f aca="false">APCO!C23</f>
        <v/>
      </c>
      <c r="C28" s="19"/>
      <c r="D28" s="20"/>
      <c r="E28" s="20"/>
      <c r="F28" s="19"/>
      <c r="G28" s="20"/>
      <c r="H28" s="20"/>
      <c r="I28" s="19"/>
      <c r="J28" s="20"/>
      <c r="K28" s="20"/>
      <c r="L28" s="21"/>
      <c r="M28" s="20" t="n">
        <f aca="false">+H28</f>
        <v>0</v>
      </c>
      <c r="N28" s="20"/>
      <c r="O28" s="20" t="n">
        <f aca="false">+J28</f>
        <v>0</v>
      </c>
      <c r="P28" s="20"/>
      <c r="Q28" s="20"/>
      <c r="R28" s="20" t="n">
        <f aca="false">SUM(M28:Q28)</f>
        <v>0</v>
      </c>
    </row>
    <row r="29" customFormat="false" ht="12.75" hidden="false" customHeight="false" outlineLevel="0" collapsed="false">
      <c r="A29" s="13" t="str">
        <f aca="false">APCO!C24</f>
        <v/>
      </c>
      <c r="C29" s="19"/>
      <c r="D29" s="20"/>
      <c r="E29" s="20"/>
      <c r="F29" s="19"/>
      <c r="G29" s="20"/>
      <c r="H29" s="20"/>
      <c r="I29" s="19"/>
      <c r="J29" s="20"/>
      <c r="K29" s="20"/>
      <c r="L29" s="21"/>
      <c r="M29" s="20" t="n">
        <f aca="false">+H29</f>
        <v>0</v>
      </c>
      <c r="N29" s="20"/>
      <c r="O29" s="20" t="n">
        <f aca="false">+J29</f>
        <v>0</v>
      </c>
      <c r="P29" s="20"/>
      <c r="Q29" s="20"/>
      <c r="R29" s="20" t="n">
        <f aca="false">SUM(M29:Q29)</f>
        <v>0</v>
      </c>
    </row>
    <row r="30" customFormat="false" ht="12.75" hidden="false" customHeight="false" outlineLevel="0" collapsed="false">
      <c r="A30" s="13" t="str">
        <f aca="false">APCO!C25</f>
        <v/>
      </c>
      <c r="C30" s="19"/>
      <c r="D30" s="20"/>
      <c r="E30" s="20"/>
      <c r="F30" s="19"/>
      <c r="G30" s="20"/>
      <c r="H30" s="20"/>
      <c r="I30" s="19"/>
      <c r="J30" s="20"/>
      <c r="K30" s="20"/>
      <c r="L30" s="21"/>
      <c r="M30" s="20" t="n">
        <f aca="false">+H30</f>
        <v>0</v>
      </c>
      <c r="N30" s="20"/>
      <c r="O30" s="20" t="n">
        <f aca="false">+J30</f>
        <v>0</v>
      </c>
      <c r="P30" s="20"/>
      <c r="Q30" s="20"/>
      <c r="R30" s="20" t="n">
        <f aca="false">SUM(M30:Q30)</f>
        <v>0</v>
      </c>
    </row>
    <row r="31" customFormat="false" ht="12.75" hidden="false" customHeight="false" outlineLevel="0" collapsed="false">
      <c r="A31" s="13" t="str">
        <f aca="false">APCO!C26</f>
        <v/>
      </c>
      <c r="B31" s="13" t="str">
        <f aca="false">APCO!D26</f>
        <v/>
      </c>
      <c r="C31" s="19" t="str">
        <f aca="false">APCO!F26</f>
        <v/>
      </c>
      <c r="D31" s="20" t="str">
        <f aca="false">APCO!G26</f>
        <v/>
      </c>
      <c r="E31" s="20" t="str">
        <f aca="false">APCO!H26</f>
        <v/>
      </c>
      <c r="F31" s="19" t="str">
        <f aca="false">APCO!F85</f>
        <v/>
      </c>
      <c r="G31" s="20" t="str">
        <f aca="false">APCO!G85</f>
        <v/>
      </c>
      <c r="H31" s="20" t="str">
        <f aca="false">APCO!H85</f>
        <v/>
      </c>
      <c r="I31" s="19" t="str">
        <f aca="false">APCO!F144</f>
        <v/>
      </c>
      <c r="J31" s="20" t="str">
        <f aca="false">APCO!G144</f>
        <v/>
      </c>
      <c r="K31" s="20" t="str">
        <f aca="false">APCO!H144</f>
        <v/>
      </c>
      <c r="L31" s="21"/>
      <c r="M31" s="20" t="str">
        <f aca="false">+H31</f>
        <v/>
      </c>
      <c r="N31" s="20"/>
      <c r="O31" s="20" t="str">
        <f aca="false">+J31</f>
        <v/>
      </c>
      <c r="P31" s="20"/>
      <c r="Q31" s="20"/>
      <c r="R31" s="20" t="n">
        <f aca="false">SUM(M31:Q31)</f>
        <v>0</v>
      </c>
    </row>
    <row r="32" customFormat="false" ht="12.75" hidden="false" customHeight="false" outlineLevel="0" collapsed="false">
      <c r="A32" s="13" t="str">
        <f aca="false">APCO!C27</f>
        <v/>
      </c>
      <c r="B32" s="13" t="str">
        <f aca="false">APCO!D27</f>
        <v/>
      </c>
      <c r="C32" s="19" t="str">
        <f aca="false">APCO!F27</f>
        <v/>
      </c>
      <c r="D32" s="20" t="str">
        <f aca="false">APCO!G27</f>
        <v/>
      </c>
      <c r="E32" s="20" t="str">
        <f aca="false">APCO!H27</f>
        <v/>
      </c>
      <c r="F32" s="19" t="str">
        <f aca="false">APCO!F86</f>
        <v/>
      </c>
      <c r="G32" s="20" t="str">
        <f aca="false">APCO!G86</f>
        <v/>
      </c>
      <c r="H32" s="20" t="str">
        <f aca="false">APCO!H86</f>
        <v/>
      </c>
      <c r="I32" s="19" t="str">
        <f aca="false">APCO!F145</f>
        <v/>
      </c>
      <c r="J32" s="20" t="str">
        <f aca="false">APCO!G145</f>
        <v/>
      </c>
      <c r="K32" s="20" t="str">
        <f aca="false">APCO!H145</f>
        <v/>
      </c>
      <c r="L32" s="21"/>
      <c r="M32" s="20" t="str">
        <f aca="false">+H32</f>
        <v/>
      </c>
      <c r="N32" s="20"/>
      <c r="O32" s="20" t="str">
        <f aca="false">+J32</f>
        <v/>
      </c>
      <c r="P32" s="20"/>
      <c r="Q32" s="20"/>
      <c r="R32" s="20" t="n">
        <f aca="false">SUM(M32:Q32)</f>
        <v>0</v>
      </c>
    </row>
    <row r="33" customFormat="false" ht="12.75" hidden="false" customHeight="false" outlineLevel="0" collapsed="false">
      <c r="A33" s="13" t="str">
        <f aca="false">APCO!C28</f>
        <v/>
      </c>
      <c r="B33" s="13" t="str">
        <f aca="false">APCO!D28</f>
        <v/>
      </c>
      <c r="C33" s="19" t="str">
        <f aca="false">APCO!F28</f>
        <v/>
      </c>
      <c r="D33" s="20" t="str">
        <f aca="false">APCO!G28</f>
        <v/>
      </c>
      <c r="E33" s="20" t="str">
        <f aca="false">APCO!H28</f>
        <v/>
      </c>
      <c r="F33" s="19" t="str">
        <f aca="false">APCO!F87</f>
        <v/>
      </c>
      <c r="G33" s="20" t="str">
        <f aca="false">APCO!G87</f>
        <v/>
      </c>
      <c r="H33" s="20" t="str">
        <f aca="false">APCO!H87</f>
        <v/>
      </c>
      <c r="I33" s="19" t="str">
        <f aca="false">APCO!F146</f>
        <v/>
      </c>
      <c r="J33" s="20" t="str">
        <f aca="false">APCO!G146</f>
        <v/>
      </c>
      <c r="K33" s="20" t="str">
        <f aca="false">APCO!H146</f>
        <v/>
      </c>
      <c r="L33" s="21"/>
      <c r="M33" s="20" t="str">
        <f aca="false">+H33</f>
        <v/>
      </c>
      <c r="N33" s="20"/>
      <c r="O33" s="20" t="str">
        <f aca="false">+J33</f>
        <v/>
      </c>
      <c r="P33" s="20"/>
      <c r="Q33" s="20"/>
      <c r="R33" s="20" t="n">
        <f aca="false">SUM(M33:Q33)</f>
        <v>0</v>
      </c>
    </row>
    <row r="34" customFormat="false" ht="12.75" hidden="false" customHeight="false" outlineLevel="0" collapsed="false">
      <c r="A34" s="13" t="str">
        <f aca="false">APCO!C29</f>
        <v/>
      </c>
      <c r="B34" s="13" t="str">
        <f aca="false">APCO!D29</f>
        <v/>
      </c>
      <c r="C34" s="19" t="str">
        <f aca="false">APCO!F29</f>
        <v/>
      </c>
      <c r="D34" s="20" t="str">
        <f aca="false">APCO!G29</f>
        <v/>
      </c>
      <c r="E34" s="20" t="str">
        <f aca="false">APCO!H29</f>
        <v/>
      </c>
      <c r="F34" s="19" t="str">
        <f aca="false">APCO!F88</f>
        <v/>
      </c>
      <c r="G34" s="20" t="str">
        <f aca="false">APCO!G88</f>
        <v/>
      </c>
      <c r="H34" s="20" t="str">
        <f aca="false">APCO!H88</f>
        <v/>
      </c>
      <c r="I34" s="19" t="str">
        <f aca="false">APCO!F147</f>
        <v/>
      </c>
      <c r="J34" s="20" t="str">
        <f aca="false">APCO!G147</f>
        <v/>
      </c>
      <c r="K34" s="20" t="str">
        <f aca="false">APCO!H147</f>
        <v/>
      </c>
      <c r="L34" s="21"/>
      <c r="M34" s="20" t="str">
        <f aca="false">+H34</f>
        <v/>
      </c>
      <c r="N34" s="20"/>
      <c r="O34" s="20" t="str">
        <f aca="false">+J34</f>
        <v/>
      </c>
      <c r="P34" s="20"/>
      <c r="Q34" s="20"/>
      <c r="R34" s="20" t="n">
        <f aca="false">SUM(M34:Q34)</f>
        <v>0</v>
      </c>
    </row>
    <row r="35" s="22" customFormat="true" ht="12.75" hidden="false" customHeight="false" outlineLevel="0" collapsed="false">
      <c r="A35" s="22" t="str">
        <f aca="false">APCO!C30</f>
        <v/>
      </c>
      <c r="B35" s="22" t="str">
        <f aca="false">APCO!D30</f>
        <v/>
      </c>
      <c r="C35" s="19" t="str">
        <f aca="false">APCO!F30</f>
        <v/>
      </c>
      <c r="D35" s="20" t="str">
        <f aca="false">APCO!G30</f>
        <v/>
      </c>
      <c r="E35" s="20" t="str">
        <f aca="false">APCO!H30</f>
        <v/>
      </c>
      <c r="F35" s="19" t="str">
        <f aca="false">APCO!F89</f>
        <v/>
      </c>
      <c r="G35" s="20" t="str">
        <f aca="false">APCO!G89</f>
        <v/>
      </c>
      <c r="H35" s="20" t="str">
        <f aca="false">APCO!H89</f>
        <v/>
      </c>
      <c r="I35" s="19" t="str">
        <f aca="false">APCO!F148</f>
        <v/>
      </c>
      <c r="J35" s="20" t="str">
        <f aca="false">APCO!G148</f>
        <v/>
      </c>
      <c r="K35" s="20" t="str">
        <f aca="false">APCO!H148</f>
        <v/>
      </c>
      <c r="L35" s="23"/>
      <c r="M35" s="20"/>
      <c r="N35" s="20"/>
      <c r="O35" s="20"/>
      <c r="P35" s="20"/>
      <c r="Q35" s="20"/>
      <c r="R35" s="20" t="n">
        <f aca="false">SUM(M35:Q35)</f>
        <v>0</v>
      </c>
    </row>
    <row r="36" customFormat="false" ht="12.75" hidden="false" customHeight="false" outlineLevel="0" collapsed="false">
      <c r="A36" s="13" t="str">
        <f aca="false">APCO!C31</f>
        <v/>
      </c>
      <c r="B36" s="13" t="str">
        <f aca="false">APCO!D31</f>
        <v/>
      </c>
      <c r="C36" s="19" t="str">
        <f aca="false">APCO!F31</f>
        <v/>
      </c>
      <c r="D36" s="20" t="str">
        <f aca="false">APCO!G31</f>
        <v/>
      </c>
      <c r="E36" s="20" t="str">
        <f aca="false">APCO!H31</f>
        <v/>
      </c>
      <c r="F36" s="19" t="str">
        <f aca="false">APCO!F90</f>
        <v/>
      </c>
      <c r="G36" s="20" t="str">
        <f aca="false">APCO!G90</f>
        <v/>
      </c>
      <c r="H36" s="20" t="str">
        <f aca="false">APCO!H90</f>
        <v/>
      </c>
      <c r="I36" s="19" t="str">
        <f aca="false">APCO!F149</f>
        <v/>
      </c>
      <c r="J36" s="20" t="str">
        <f aca="false">APCO!G149</f>
        <v/>
      </c>
      <c r="K36" s="20" t="str">
        <f aca="false">APCO!H149</f>
        <v/>
      </c>
      <c r="L36" s="21"/>
      <c r="M36" s="20"/>
      <c r="N36" s="20"/>
      <c r="O36" s="20"/>
      <c r="P36" s="20"/>
      <c r="Q36" s="20"/>
      <c r="R36" s="20" t="n">
        <f aca="false">SUM(M36:Q36)</f>
        <v>0</v>
      </c>
    </row>
    <row r="37" customFormat="false" ht="12.75" hidden="false" customHeight="false" outlineLevel="0" collapsed="false">
      <c r="A37" s="13" t="str">
        <f aca="false">APCO!C32</f>
        <v/>
      </c>
      <c r="B37" s="13" t="str">
        <f aca="false">APCO!D32</f>
        <v/>
      </c>
      <c r="C37" s="19" t="str">
        <f aca="false">APCO!F32</f>
        <v/>
      </c>
      <c r="D37" s="20" t="str">
        <f aca="false">APCO!G32</f>
        <v/>
      </c>
      <c r="E37" s="20" t="str">
        <f aca="false">APCO!H32</f>
        <v/>
      </c>
      <c r="F37" s="19" t="str">
        <f aca="false">APCO!F91</f>
        <v/>
      </c>
      <c r="G37" s="20" t="str">
        <f aca="false">APCO!G91</f>
        <v/>
      </c>
      <c r="H37" s="20" t="str">
        <f aca="false">APCO!H91</f>
        <v/>
      </c>
      <c r="I37" s="19" t="str">
        <f aca="false">APCO!F150</f>
        <v/>
      </c>
      <c r="J37" s="20" t="str">
        <f aca="false">APCO!G150</f>
        <v/>
      </c>
      <c r="K37" s="20" t="str">
        <f aca="false">APCO!H150</f>
        <v/>
      </c>
      <c r="L37" s="21"/>
      <c r="M37" s="20"/>
      <c r="N37" s="20"/>
      <c r="O37" s="20"/>
      <c r="P37" s="20"/>
      <c r="Q37" s="20"/>
      <c r="R37" s="20" t="n">
        <f aca="false">SUM(M37:Q37)</f>
        <v>0</v>
      </c>
    </row>
    <row r="38" customFormat="false" ht="12.75" hidden="false" customHeight="false" outlineLevel="0" collapsed="false">
      <c r="A38" s="13" t="str">
        <f aca="false">APCO!C33</f>
        <v/>
      </c>
      <c r="B38" s="13" t="str">
        <f aca="false">APCO!D33</f>
        <v/>
      </c>
      <c r="C38" s="19" t="str">
        <f aca="false">APCO!F33</f>
        <v/>
      </c>
      <c r="D38" s="20" t="str">
        <f aca="false">APCO!G33</f>
        <v/>
      </c>
      <c r="E38" s="20" t="str">
        <f aca="false">APCO!H33</f>
        <v/>
      </c>
      <c r="F38" s="19" t="str">
        <f aca="false">APCO!F92</f>
        <v/>
      </c>
      <c r="G38" s="20" t="str">
        <f aca="false">APCO!G92</f>
        <v/>
      </c>
      <c r="H38" s="20" t="str">
        <f aca="false">APCO!H92</f>
        <v/>
      </c>
      <c r="I38" s="19" t="str">
        <f aca="false">APCO!F151</f>
        <v/>
      </c>
      <c r="J38" s="20" t="str">
        <f aca="false">APCO!G151</f>
        <v/>
      </c>
      <c r="K38" s="20" t="str">
        <f aca="false">APCO!H151</f>
        <v/>
      </c>
      <c r="L38" s="21"/>
      <c r="M38" s="20" t="str">
        <f aca="false">+H38</f>
        <v/>
      </c>
      <c r="N38" s="20"/>
      <c r="O38" s="20" t="str">
        <f aca="false">+J38</f>
        <v/>
      </c>
      <c r="P38" s="20"/>
      <c r="Q38" s="20" t="str">
        <f aca="false">+G38</f>
        <v/>
      </c>
      <c r="R38" s="20" t="n">
        <f aca="false">SUM(M38:Q38)</f>
        <v>0</v>
      </c>
    </row>
    <row r="39" customFormat="false" ht="12.75" hidden="false" customHeight="false" outlineLevel="0" collapsed="false">
      <c r="A39" s="13" t="str">
        <f aca="false">APCO!C34</f>
        <v/>
      </c>
      <c r="B39" s="13" t="str">
        <f aca="false">APCO!D34</f>
        <v/>
      </c>
      <c r="C39" s="19" t="str">
        <f aca="false">APCO!F34</f>
        <v/>
      </c>
      <c r="D39" s="20" t="str">
        <f aca="false">APCO!G34</f>
        <v/>
      </c>
      <c r="E39" s="20" t="str">
        <f aca="false">APCO!H34</f>
        <v/>
      </c>
      <c r="F39" s="19" t="str">
        <f aca="false">APCO!F93</f>
        <v/>
      </c>
      <c r="G39" s="20" t="str">
        <f aca="false">APCO!G93</f>
        <v/>
      </c>
      <c r="H39" s="20" t="str">
        <f aca="false">APCO!H93</f>
        <v/>
      </c>
      <c r="I39" s="19" t="str">
        <f aca="false">APCO!F152</f>
        <v/>
      </c>
      <c r="J39" s="20" t="str">
        <f aca="false">APCO!G152</f>
        <v/>
      </c>
      <c r="K39" s="20" t="str">
        <f aca="false">APCO!H152</f>
        <v/>
      </c>
      <c r="L39" s="21"/>
      <c r="M39" s="20" t="str">
        <f aca="false">+H39</f>
        <v/>
      </c>
      <c r="N39" s="20"/>
      <c r="O39" s="20" t="str">
        <f aca="false">+J39</f>
        <v/>
      </c>
      <c r="P39" s="20"/>
      <c r="Q39" s="20" t="str">
        <f aca="false">+G39</f>
        <v/>
      </c>
      <c r="R39" s="20" t="n">
        <f aca="false">SUM(M39:Q39)</f>
        <v>0</v>
      </c>
    </row>
    <row r="40" customFormat="false" ht="12.75" hidden="false" customHeight="false" outlineLevel="0" collapsed="false">
      <c r="A40" s="13" t="str">
        <f aca="false">APCO!C35</f>
        <v/>
      </c>
      <c r="B40" s="13" t="str">
        <f aca="false">APCO!D35</f>
        <v/>
      </c>
      <c r="C40" s="19" t="str">
        <f aca="false">APCO!F35</f>
        <v/>
      </c>
      <c r="D40" s="20" t="str">
        <f aca="false">APCO!G35</f>
        <v/>
      </c>
      <c r="E40" s="20" t="str">
        <f aca="false">APCO!H35</f>
        <v/>
      </c>
      <c r="F40" s="19" t="str">
        <f aca="false">APCO!F94</f>
        <v/>
      </c>
      <c r="G40" s="20" t="str">
        <f aca="false">APCO!G94</f>
        <v/>
      </c>
      <c r="H40" s="20" t="str">
        <f aca="false">APCO!H94</f>
        <v/>
      </c>
      <c r="I40" s="19" t="str">
        <f aca="false">APCO!F153</f>
        <v/>
      </c>
      <c r="J40" s="20" t="str">
        <f aca="false">APCO!G153</f>
        <v/>
      </c>
      <c r="K40" s="20" t="str">
        <f aca="false">APCO!H153</f>
        <v/>
      </c>
      <c r="L40" s="21"/>
      <c r="M40" s="20"/>
      <c r="N40" s="20"/>
      <c r="O40" s="20" t="str">
        <f aca="false">+J40</f>
        <v/>
      </c>
      <c r="P40" s="20"/>
      <c r="Q40" s="20" t="str">
        <f aca="false">+G40</f>
        <v/>
      </c>
      <c r="R40" s="20" t="n">
        <f aca="false">SUM(M40:Q40)</f>
        <v>0</v>
      </c>
    </row>
    <row r="41" customFormat="false" ht="12.75" hidden="false" customHeight="false" outlineLevel="0" collapsed="false">
      <c r="A41" s="13" t="str">
        <f aca="false">APCO!C36</f>
        <v/>
      </c>
      <c r="B41" s="13" t="str">
        <f aca="false">APCO!D36</f>
        <v/>
      </c>
      <c r="C41" s="19" t="str">
        <f aca="false">APCO!F36</f>
        <v/>
      </c>
      <c r="D41" s="20" t="str">
        <f aca="false">APCO!G36</f>
        <v/>
      </c>
      <c r="E41" s="20" t="str">
        <f aca="false">APCO!H36</f>
        <v/>
      </c>
      <c r="F41" s="19" t="str">
        <f aca="false">APCO!F95</f>
        <v/>
      </c>
      <c r="G41" s="20" t="str">
        <f aca="false">APCO!G95</f>
        <v/>
      </c>
      <c r="H41" s="20" t="str">
        <f aca="false">APCO!H95</f>
        <v/>
      </c>
      <c r="I41" s="19" t="str">
        <f aca="false">APCO!F154</f>
        <v/>
      </c>
      <c r="J41" s="20" t="str">
        <f aca="false">APCO!G154</f>
        <v/>
      </c>
      <c r="K41" s="20" t="str">
        <f aca="false">APCO!H154</f>
        <v/>
      </c>
      <c r="L41" s="21"/>
      <c r="M41" s="20"/>
      <c r="N41" s="20"/>
      <c r="O41" s="20" t="str">
        <f aca="false">+J41</f>
        <v/>
      </c>
      <c r="P41" s="20"/>
      <c r="Q41" s="20" t="str">
        <f aca="false">+G41</f>
        <v/>
      </c>
      <c r="R41" s="20" t="n">
        <f aca="false">SUM(M41:Q41)</f>
        <v>0</v>
      </c>
    </row>
    <row r="42" customFormat="false" ht="12.75" hidden="false" customHeight="false" outlineLevel="0" collapsed="false">
      <c r="A42" s="13" t="str">
        <f aca="false">APCO!C37</f>
        <v/>
      </c>
      <c r="B42" s="13" t="str">
        <f aca="false">APCO!D37</f>
        <v/>
      </c>
      <c r="C42" s="19" t="str">
        <f aca="false">APCO!F37</f>
        <v/>
      </c>
      <c r="D42" s="20" t="str">
        <f aca="false">APCO!G37</f>
        <v/>
      </c>
      <c r="E42" s="20" t="str">
        <f aca="false">APCO!H37</f>
        <v/>
      </c>
      <c r="F42" s="19" t="str">
        <f aca="false">APCO!F96</f>
        <v/>
      </c>
      <c r="G42" s="20" t="str">
        <f aca="false">APCO!G96</f>
        <v/>
      </c>
      <c r="H42" s="20" t="str">
        <f aca="false">APCO!H96</f>
        <v/>
      </c>
      <c r="I42" s="19" t="str">
        <f aca="false">APCO!F155</f>
        <v/>
      </c>
      <c r="J42" s="20" t="str">
        <f aca="false">APCO!G155</f>
        <v/>
      </c>
      <c r="K42" s="20" t="str">
        <f aca="false">APCO!H155</f>
        <v/>
      </c>
      <c r="L42" s="21"/>
      <c r="M42" s="20" t="str">
        <f aca="false">+H42</f>
        <v/>
      </c>
      <c r="N42" s="20"/>
      <c r="O42" s="20" t="str">
        <f aca="false">+J42</f>
        <v/>
      </c>
      <c r="P42" s="20"/>
      <c r="Q42" s="20"/>
      <c r="R42" s="20" t="n">
        <f aca="false">SUM(M42:Q42)</f>
        <v>0</v>
      </c>
    </row>
    <row r="43" customFormat="false" ht="12.75" hidden="false" customHeight="false" outlineLevel="0" collapsed="false">
      <c r="A43" s="13" t="str">
        <f aca="false">APCO!C38</f>
        <v/>
      </c>
      <c r="B43" s="13" t="str">
        <f aca="false">APCO!D38</f>
        <v/>
      </c>
      <c r="C43" s="19" t="str">
        <f aca="false">APCO!F38</f>
        <v/>
      </c>
      <c r="D43" s="20" t="str">
        <f aca="false">APCO!G38</f>
        <v/>
      </c>
      <c r="E43" s="20" t="str">
        <f aca="false">APCO!H38</f>
        <v/>
      </c>
      <c r="F43" s="19" t="str">
        <f aca="false">APCO!F97</f>
        <v/>
      </c>
      <c r="G43" s="20" t="str">
        <f aca="false">APCO!G97</f>
        <v/>
      </c>
      <c r="H43" s="20" t="str">
        <f aca="false">APCO!H97</f>
        <v/>
      </c>
      <c r="I43" s="19" t="str">
        <f aca="false">APCO!F156</f>
        <v/>
      </c>
      <c r="J43" s="20" t="str">
        <f aca="false">APCO!G156</f>
        <v/>
      </c>
      <c r="K43" s="20" t="str">
        <f aca="false">APCO!H156</f>
        <v/>
      </c>
      <c r="L43" s="21"/>
      <c r="M43" s="20" t="str">
        <f aca="false">+H43</f>
        <v/>
      </c>
      <c r="N43" s="20"/>
      <c r="O43" s="20" t="str">
        <f aca="false">+J43</f>
        <v/>
      </c>
      <c r="P43" s="20"/>
      <c r="Q43" s="20"/>
      <c r="R43" s="20" t="n">
        <f aca="false">SUM(M43:Q43)</f>
        <v>0</v>
      </c>
    </row>
    <row r="44" customFormat="false" ht="12.75" hidden="false" customHeight="false" outlineLevel="0" collapsed="false">
      <c r="A44" s="13" t="str">
        <f aca="false">APCO!C39</f>
        <v/>
      </c>
      <c r="B44" s="13" t="str">
        <f aca="false">APCO!D39</f>
        <v/>
      </c>
      <c r="C44" s="19" t="str">
        <f aca="false">APCO!F39</f>
        <v/>
      </c>
      <c r="D44" s="20" t="str">
        <f aca="false">APCO!G39</f>
        <v/>
      </c>
      <c r="E44" s="20" t="str">
        <f aca="false">APCO!H39</f>
        <v/>
      </c>
      <c r="F44" s="19" t="str">
        <f aca="false">APCO!F98</f>
        <v/>
      </c>
      <c r="G44" s="20" t="str">
        <f aca="false">APCO!G98</f>
        <v/>
      </c>
      <c r="H44" s="20" t="str">
        <f aca="false">APCO!H98</f>
        <v/>
      </c>
      <c r="I44" s="19" t="str">
        <f aca="false">APCO!F157</f>
        <v/>
      </c>
      <c r="J44" s="20" t="str">
        <f aca="false">APCO!G157</f>
        <v/>
      </c>
      <c r="K44" s="20" t="str">
        <f aca="false">APCO!H157</f>
        <v/>
      </c>
      <c r="L44" s="21"/>
      <c r="M44" s="20" t="str">
        <f aca="false">+H44</f>
        <v/>
      </c>
      <c r="N44" s="20"/>
      <c r="O44" s="20" t="str">
        <f aca="false">+J44</f>
        <v/>
      </c>
      <c r="P44" s="20"/>
      <c r="Q44" s="20"/>
      <c r="R44" s="20" t="n">
        <f aca="false">SUM(M44:Q44)</f>
        <v>0</v>
      </c>
    </row>
    <row r="45" customFormat="false" ht="12.75" hidden="false" customHeight="false" outlineLevel="0" collapsed="false">
      <c r="A45" s="13" t="str">
        <f aca="false">APCO!C40</f>
        <v/>
      </c>
      <c r="B45" s="13" t="str">
        <f aca="false">APCO!D40</f>
        <v/>
      </c>
      <c r="C45" s="19" t="str">
        <f aca="false">APCO!F40</f>
        <v/>
      </c>
      <c r="D45" s="20" t="str">
        <f aca="false">APCO!G40</f>
        <v/>
      </c>
      <c r="E45" s="20" t="str">
        <f aca="false">APCO!H40</f>
        <v/>
      </c>
      <c r="F45" s="19" t="str">
        <f aca="false">APCO!F99</f>
        <v/>
      </c>
      <c r="G45" s="20" t="str">
        <f aca="false">APCO!G99</f>
        <v/>
      </c>
      <c r="H45" s="20" t="str">
        <f aca="false">APCO!H99</f>
        <v/>
      </c>
      <c r="I45" s="19" t="str">
        <f aca="false">APCO!F158</f>
        <v/>
      </c>
      <c r="J45" s="20" t="str">
        <f aca="false">APCO!G158</f>
        <v/>
      </c>
      <c r="K45" s="20" t="str">
        <f aca="false">APCO!H158</f>
        <v/>
      </c>
      <c r="L45" s="21"/>
      <c r="M45" s="20" t="str">
        <f aca="false">+H45</f>
        <v/>
      </c>
      <c r="N45" s="20"/>
      <c r="O45" s="20" t="str">
        <f aca="false">+J45</f>
        <v/>
      </c>
      <c r="P45" s="20"/>
      <c r="Q45" s="20"/>
      <c r="R45" s="20" t="n">
        <f aca="false">SUM(M45:Q45)</f>
        <v>0</v>
      </c>
    </row>
    <row r="46" customFormat="false" ht="12.75" hidden="false" customHeight="false" outlineLevel="0" collapsed="false">
      <c r="A46" s="13" t="str">
        <f aca="false">APCO!C41</f>
        <v/>
      </c>
      <c r="B46" s="13" t="str">
        <f aca="false">APCO!D41</f>
        <v/>
      </c>
      <c r="C46" s="19" t="str">
        <f aca="false">APCO!F41</f>
        <v/>
      </c>
      <c r="D46" s="20" t="str">
        <f aca="false">APCO!G41</f>
        <v/>
      </c>
      <c r="E46" s="20" t="str">
        <f aca="false">APCO!H41</f>
        <v/>
      </c>
      <c r="F46" s="19" t="str">
        <f aca="false">APCO!F100</f>
        <v/>
      </c>
      <c r="G46" s="20" t="str">
        <f aca="false">APCO!G100</f>
        <v/>
      </c>
      <c r="H46" s="20" t="str">
        <f aca="false">APCO!H100</f>
        <v/>
      </c>
      <c r="I46" s="19" t="str">
        <f aca="false">APCO!F159</f>
        <v/>
      </c>
      <c r="J46" s="20" t="str">
        <f aca="false">APCO!G159</f>
        <v/>
      </c>
      <c r="K46" s="20" t="str">
        <f aca="false">APCO!H159</f>
        <v/>
      </c>
      <c r="L46" s="21"/>
      <c r="M46" s="20" t="str">
        <f aca="false">+H46</f>
        <v/>
      </c>
      <c r="N46" s="20"/>
      <c r="O46" s="20" t="str">
        <f aca="false">+J46</f>
        <v/>
      </c>
      <c r="P46" s="20"/>
      <c r="Q46" s="20"/>
      <c r="R46" s="20" t="n">
        <f aca="false">SUM(M46:Q46)</f>
        <v>0</v>
      </c>
    </row>
    <row r="47" customFormat="false" ht="12.75" hidden="false" customHeight="false" outlineLevel="0" collapsed="false">
      <c r="A47" s="13" t="str">
        <f aca="false">APCO!C42</f>
        <v/>
      </c>
      <c r="B47" s="13" t="str">
        <f aca="false">APCO!D42</f>
        <v/>
      </c>
      <c r="C47" s="19" t="str">
        <f aca="false">APCO!F42</f>
        <v/>
      </c>
      <c r="D47" s="20" t="str">
        <f aca="false">APCO!G42</f>
        <v/>
      </c>
      <c r="E47" s="20" t="str">
        <f aca="false">APCO!H42</f>
        <v/>
      </c>
      <c r="F47" s="19" t="str">
        <f aca="false">APCO!F101</f>
        <v/>
      </c>
      <c r="G47" s="20" t="str">
        <f aca="false">APCO!G101</f>
        <v/>
      </c>
      <c r="H47" s="20" t="str">
        <f aca="false">APCO!H101</f>
        <v/>
      </c>
      <c r="I47" s="19" t="str">
        <f aca="false">APCO!F160</f>
        <v/>
      </c>
      <c r="J47" s="20" t="str">
        <f aca="false">APCO!G160</f>
        <v/>
      </c>
      <c r="K47" s="20" t="str">
        <f aca="false">APCO!H160</f>
        <v/>
      </c>
      <c r="L47" s="21"/>
      <c r="M47" s="20" t="str">
        <f aca="false">+H47</f>
        <v/>
      </c>
      <c r="O47" s="20" t="str">
        <f aca="false">+J47</f>
        <v/>
      </c>
      <c r="R47" s="20" t="n">
        <f aca="false">SUM(M47:Q47)</f>
        <v>0</v>
      </c>
    </row>
    <row r="48" customFormat="false" ht="13.5" hidden="false" customHeight="false" outlineLevel="0" collapsed="false">
      <c r="A48" s="13" t="str">
        <f aca="false">APCO!C43</f>
        <v/>
      </c>
      <c r="B48" s="13" t="str">
        <f aca="false">APCO!D43</f>
        <v/>
      </c>
      <c r="C48" s="19" t="str">
        <f aca="false">APCO!F43</f>
        <v/>
      </c>
      <c r="D48" s="20" t="str">
        <f aca="false">APCO!G43</f>
        <v/>
      </c>
      <c r="E48" s="20" t="str">
        <f aca="false">APCO!H43</f>
        <v/>
      </c>
      <c r="F48" s="19" t="str">
        <f aca="false">APCO!F102</f>
        <v/>
      </c>
      <c r="G48" s="20" t="str">
        <f aca="false">APCO!G102</f>
        <v/>
      </c>
      <c r="H48" s="20" t="str">
        <f aca="false">APCO!H102</f>
        <v/>
      </c>
      <c r="I48" s="19" t="str">
        <f aca="false">APCO!F161</f>
        <v/>
      </c>
      <c r="J48" s="20" t="str">
        <f aca="false">APCO!G161</f>
        <v/>
      </c>
      <c r="K48" s="20" t="str">
        <f aca="false">APCO!H161</f>
        <v/>
      </c>
      <c r="M48" s="24" t="n">
        <f aca="false">SUM(M11:M47)</f>
        <v>18558600.17</v>
      </c>
      <c r="O48" s="24" t="n">
        <f aca="false">SUM(O11:O47)</f>
        <v>330585.860000001</v>
      </c>
      <c r="Q48" s="24" t="n">
        <f aca="false">SUM(Q11:Q47)</f>
        <v>0</v>
      </c>
      <c r="R48" s="24" t="n">
        <f aca="false">SUM(R11:R47)</f>
        <v>18889186.03</v>
      </c>
    </row>
    <row r="49" customFormat="false" ht="13.5" hidden="false" customHeight="false" outlineLevel="0" collapsed="false">
      <c r="A49" s="13" t="str">
        <f aca="false">APCO!C44</f>
        <v/>
      </c>
      <c r="B49" s="13" t="str">
        <f aca="false">APCO!D44</f>
        <v/>
      </c>
      <c r="C49" s="19" t="str">
        <f aca="false">APCO!F44</f>
        <v/>
      </c>
      <c r="D49" s="20" t="str">
        <f aca="false">APCO!G44</f>
        <v/>
      </c>
      <c r="E49" s="20" t="str">
        <f aca="false">APCO!H44</f>
        <v/>
      </c>
      <c r="F49" s="19" t="str">
        <f aca="false">APCO!F103</f>
        <v/>
      </c>
      <c r="G49" s="20" t="str">
        <f aca="false">APCO!G103</f>
        <v/>
      </c>
      <c r="H49" s="20" t="str">
        <f aca="false">APCO!H103</f>
        <v/>
      </c>
      <c r="I49" s="19" t="str">
        <f aca="false">APCO!F162</f>
        <v/>
      </c>
      <c r="J49" s="20" t="str">
        <f aca="false">APCO!G162</f>
        <v/>
      </c>
      <c r="K49" s="20" t="str">
        <f aca="false">APCO!H162</f>
        <v/>
      </c>
      <c r="M49" s="20"/>
      <c r="O49" s="20"/>
      <c r="Q49" s="20"/>
      <c r="R49" s="20"/>
    </row>
    <row r="50" customFormat="false" ht="12.75" hidden="false" customHeight="false" outlineLevel="0" collapsed="false">
      <c r="A50" s="13" t="str">
        <f aca="false">APCO!C45</f>
        <v/>
      </c>
      <c r="B50" s="13" t="str">
        <f aca="false">APCO!D45</f>
        <v/>
      </c>
      <c r="C50" s="19" t="str">
        <f aca="false">APCO!F45</f>
        <v/>
      </c>
      <c r="D50" s="20" t="str">
        <f aca="false">APCO!G45</f>
        <v/>
      </c>
      <c r="E50" s="20" t="str">
        <f aca="false">APCO!H45</f>
        <v/>
      </c>
      <c r="F50" s="19" t="str">
        <f aca="false">APCO!F104</f>
        <v/>
      </c>
      <c r="G50" s="20" t="str">
        <f aca="false">APCO!G104</f>
        <v/>
      </c>
      <c r="H50" s="20" t="str">
        <f aca="false">APCO!H104</f>
        <v/>
      </c>
      <c r="I50" s="19" t="str">
        <f aca="false">APCO!F163</f>
        <v/>
      </c>
      <c r="J50" s="20" t="str">
        <f aca="false">APCO!G163</f>
        <v/>
      </c>
      <c r="K50" s="20" t="str">
        <f aca="false">APCO!H163</f>
        <v/>
      </c>
      <c r="O50" s="21"/>
    </row>
    <row r="51" customFormat="false" ht="12.75" hidden="false" customHeight="false" outlineLevel="0" collapsed="false">
      <c r="A51" s="13" t="str">
        <f aca="false">APCO!C46</f>
        <v/>
      </c>
      <c r="B51" s="13" t="str">
        <f aca="false">APCO!D46</f>
        <v/>
      </c>
      <c r="C51" s="19" t="str">
        <f aca="false">APCO!F46</f>
        <v/>
      </c>
      <c r="D51" s="20" t="str">
        <f aca="false">APCO!G46</f>
        <v/>
      </c>
      <c r="E51" s="20" t="str">
        <f aca="false">APCO!H46</f>
        <v/>
      </c>
      <c r="F51" s="19" t="str">
        <f aca="false">APCO!F105</f>
        <v/>
      </c>
      <c r="G51" s="20" t="str">
        <f aca="false">APCO!G105</f>
        <v/>
      </c>
      <c r="H51" s="20" t="str">
        <f aca="false">APCO!H105</f>
        <v/>
      </c>
      <c r="I51" s="19" t="str">
        <f aca="false">APCO!F164</f>
        <v/>
      </c>
      <c r="J51" s="20" t="str">
        <f aca="false">APCO!G164</f>
        <v/>
      </c>
      <c r="K51" s="20" t="str">
        <f aca="false">APCO!H164</f>
        <v/>
      </c>
    </row>
    <row r="52" customFormat="false" ht="12.75" hidden="false" customHeight="false" outlineLevel="0" collapsed="false">
      <c r="A52" s="13" t="str">
        <f aca="false">APCO!C47</f>
        <v/>
      </c>
      <c r="B52" s="13" t="str">
        <f aca="false">APCO!D47</f>
        <v/>
      </c>
      <c r="C52" s="19" t="str">
        <f aca="false">APCO!F47</f>
        <v/>
      </c>
      <c r="D52" s="20" t="str">
        <f aca="false">APCO!G47</f>
        <v/>
      </c>
      <c r="E52" s="20" t="str">
        <f aca="false">APCO!H47</f>
        <v/>
      </c>
      <c r="F52" s="19" t="str">
        <f aca="false">APCO!F106</f>
        <v/>
      </c>
      <c r="G52" s="20" t="str">
        <f aca="false">APCO!G106</f>
        <v/>
      </c>
      <c r="H52" s="20" t="str">
        <f aca="false">APCO!H106</f>
        <v/>
      </c>
      <c r="I52" s="19" t="str">
        <f aca="false">APCO!F165</f>
        <v/>
      </c>
      <c r="J52" s="20" t="str">
        <f aca="false">APCO!G165</f>
        <v/>
      </c>
      <c r="K52" s="20" t="str">
        <f aca="false">APCO!H165</f>
        <v/>
      </c>
      <c r="M52" s="21"/>
    </row>
    <row r="53" customFormat="false" ht="12.75" hidden="false" customHeight="false" outlineLevel="0" collapsed="false">
      <c r="A53" s="13" t="str">
        <f aca="false">APCO!C48</f>
        <v/>
      </c>
      <c r="B53" s="13" t="str">
        <f aca="false">APCO!D48</f>
        <v/>
      </c>
      <c r="C53" s="19" t="str">
        <f aca="false">APCO!F48</f>
        <v/>
      </c>
      <c r="D53" s="20" t="str">
        <f aca="false">APCO!G48</f>
        <v/>
      </c>
      <c r="E53" s="20" t="str">
        <f aca="false">APCO!H48</f>
        <v/>
      </c>
      <c r="F53" s="19" t="str">
        <f aca="false">APCO!F107</f>
        <v/>
      </c>
      <c r="G53" s="20" t="str">
        <f aca="false">APCO!G107</f>
        <v/>
      </c>
      <c r="H53" s="20" t="str">
        <f aca="false">APCO!H107</f>
        <v/>
      </c>
      <c r="I53" s="19" t="str">
        <f aca="false">APCO!F166</f>
        <v/>
      </c>
      <c r="J53" s="20" t="str">
        <f aca="false">APCO!G166</f>
        <v/>
      </c>
      <c r="K53" s="20" t="str">
        <f aca="false">APCO!H166</f>
        <v/>
      </c>
    </row>
    <row r="54" customFormat="false" ht="12.75" hidden="false" customHeight="false" outlineLevel="0" collapsed="false">
      <c r="A54" s="13" t="str">
        <f aca="false">APCO!C49</f>
        <v/>
      </c>
      <c r="B54" s="13" t="str">
        <f aca="false">APCO!D49</f>
        <v/>
      </c>
      <c r="C54" s="19" t="str">
        <f aca="false">APCO!F49</f>
        <v/>
      </c>
      <c r="D54" s="20" t="str">
        <f aca="false">APCO!G49</f>
        <v/>
      </c>
      <c r="E54" s="20" t="str">
        <f aca="false">APCO!H49</f>
        <v/>
      </c>
      <c r="F54" s="19" t="str">
        <f aca="false">APCO!F108</f>
        <v/>
      </c>
      <c r="G54" s="20" t="str">
        <f aca="false">APCO!G108</f>
        <v/>
      </c>
      <c r="H54" s="20" t="str">
        <f aca="false">APCO!H108</f>
        <v/>
      </c>
      <c r="I54" s="19" t="str">
        <f aca="false">APCO!F167</f>
        <v/>
      </c>
      <c r="J54" s="20" t="str">
        <f aca="false">APCO!G167</f>
        <v/>
      </c>
      <c r="K54" s="20" t="str">
        <f aca="false">APCO!H167</f>
        <v/>
      </c>
    </row>
    <row r="55" customFormat="false" ht="12.75" hidden="false" customHeight="false" outlineLevel="0" collapsed="false">
      <c r="A55" s="13" t="str">
        <f aca="false">APCO!C50</f>
        <v/>
      </c>
      <c r="B55" s="13" t="str">
        <f aca="false">APCO!D50</f>
        <v/>
      </c>
      <c r="C55" s="19" t="str">
        <f aca="false">APCO!F50</f>
        <v/>
      </c>
      <c r="D55" s="20" t="str">
        <f aca="false">APCO!G50</f>
        <v/>
      </c>
      <c r="E55" s="20" t="str">
        <f aca="false">APCO!H50</f>
        <v/>
      </c>
      <c r="F55" s="19" t="str">
        <f aca="false">APCO!F109</f>
        <v/>
      </c>
      <c r="G55" s="20" t="str">
        <f aca="false">APCO!G109</f>
        <v/>
      </c>
      <c r="H55" s="20" t="str">
        <f aca="false">APCO!H109</f>
        <v/>
      </c>
      <c r="I55" s="19" t="str">
        <f aca="false">APCO!F168</f>
        <v/>
      </c>
      <c r="J55" s="20" t="str">
        <f aca="false">APCO!G168</f>
        <v/>
      </c>
      <c r="K55" s="20" t="str">
        <f aca="false">APCO!H168</f>
        <v/>
      </c>
    </row>
    <row r="56" customFormat="false" ht="12.75" hidden="false" customHeight="false" outlineLevel="0" collapsed="false">
      <c r="A56" s="13" t="str">
        <f aca="false">APCO!C51</f>
        <v/>
      </c>
      <c r="B56" s="13" t="str">
        <f aca="false">APCO!D51</f>
        <v/>
      </c>
      <c r="C56" s="19" t="str">
        <f aca="false">APCO!F51</f>
        <v/>
      </c>
      <c r="D56" s="20" t="str">
        <f aca="false">APCO!G51</f>
        <v/>
      </c>
      <c r="E56" s="20" t="str">
        <f aca="false">APCO!H51</f>
        <v/>
      </c>
      <c r="F56" s="19" t="str">
        <f aca="false">APCO!F110</f>
        <v/>
      </c>
      <c r="G56" s="20" t="str">
        <f aca="false">APCO!G110</f>
        <v/>
      </c>
      <c r="H56" s="20" t="str">
        <f aca="false">APCO!H110</f>
        <v/>
      </c>
      <c r="I56" s="19" t="str">
        <f aca="false">APCO!F169</f>
        <v/>
      </c>
      <c r="J56" s="20" t="str">
        <f aca="false">APCO!G169</f>
        <v/>
      </c>
      <c r="K56" s="20" t="str">
        <f aca="false">APCO!H169</f>
        <v/>
      </c>
    </row>
    <row r="57" customFormat="false" ht="12.75" hidden="false" customHeight="false" outlineLevel="0" collapsed="false">
      <c r="A57" s="13" t="str">
        <f aca="false">APCO!C52</f>
        <v/>
      </c>
      <c r="B57" s="13" t="str">
        <f aca="false">APCO!D52</f>
        <v/>
      </c>
      <c r="C57" s="19" t="str">
        <f aca="false">APCO!F52</f>
        <v/>
      </c>
      <c r="D57" s="20" t="str">
        <f aca="false">APCO!G52</f>
        <v/>
      </c>
      <c r="E57" s="20" t="str">
        <f aca="false">APCO!H52</f>
        <v/>
      </c>
      <c r="F57" s="19" t="str">
        <f aca="false">APCO!F111</f>
        <v/>
      </c>
      <c r="G57" s="20" t="str">
        <f aca="false">APCO!G111</f>
        <v/>
      </c>
      <c r="H57" s="20" t="str">
        <f aca="false">APCO!H111</f>
        <v/>
      </c>
      <c r="I57" s="19" t="str">
        <f aca="false">APCO!F170</f>
        <v/>
      </c>
      <c r="J57" s="20" t="str">
        <f aca="false">APCO!G170</f>
        <v/>
      </c>
      <c r="K57" s="20" t="str">
        <f aca="false">APCO!H170</f>
        <v/>
      </c>
    </row>
    <row r="58" customFormat="false" ht="12.75" hidden="false" customHeight="false" outlineLevel="0" collapsed="false">
      <c r="A58" s="13" t="str">
        <f aca="false">APCO!C53</f>
        <v/>
      </c>
      <c r="B58" s="13" t="str">
        <f aca="false">APCO!D53</f>
        <v/>
      </c>
      <c r="C58" s="19" t="str">
        <f aca="false">APCO!F53</f>
        <v/>
      </c>
      <c r="D58" s="20" t="str">
        <f aca="false">APCO!G53</f>
        <v/>
      </c>
      <c r="E58" s="20" t="str">
        <f aca="false">APCO!H53</f>
        <v/>
      </c>
      <c r="F58" s="19" t="str">
        <f aca="false">APCO!F112</f>
        <v/>
      </c>
      <c r="G58" s="20" t="str">
        <f aca="false">APCO!G112</f>
        <v/>
      </c>
      <c r="H58" s="20" t="str">
        <f aca="false">APCO!H112</f>
        <v/>
      </c>
      <c r="I58" s="19" t="str">
        <f aca="false">APCO!F171</f>
        <v/>
      </c>
      <c r="J58" s="20" t="str">
        <f aca="false">APCO!G171</f>
        <v/>
      </c>
      <c r="K58" s="20" t="str">
        <f aca="false">APCO!H171</f>
        <v/>
      </c>
    </row>
    <row r="59" customFormat="false" ht="12.75" hidden="false" customHeight="false" outlineLevel="0" collapsed="false">
      <c r="A59" s="13" t="str">
        <f aca="false">APCO!C54</f>
        <v/>
      </c>
      <c r="B59" s="13" t="str">
        <f aca="false">APCO!D54</f>
        <v/>
      </c>
      <c r="C59" s="19" t="str">
        <f aca="false">APCO!F54</f>
        <v/>
      </c>
      <c r="D59" s="20" t="str">
        <f aca="false">APCO!G54</f>
        <v/>
      </c>
      <c r="E59" s="20" t="str">
        <f aca="false">APCO!H54</f>
        <v/>
      </c>
      <c r="F59" s="19" t="str">
        <f aca="false">APCO!F113</f>
        <v/>
      </c>
      <c r="G59" s="20" t="str">
        <f aca="false">APCO!G113</f>
        <v/>
      </c>
      <c r="H59" s="20" t="str">
        <f aca="false">APCO!H113</f>
        <v/>
      </c>
      <c r="I59" s="19" t="str">
        <f aca="false">APCO!F172</f>
        <v/>
      </c>
      <c r="J59" s="20" t="str">
        <f aca="false">APCO!G172</f>
        <v/>
      </c>
      <c r="K59" s="20" t="str">
        <f aca="false">APCO!H172</f>
        <v/>
      </c>
    </row>
    <row r="60" customFormat="false" ht="12.75" hidden="false" customHeight="false" outlineLevel="0" collapsed="false">
      <c r="A60" s="13" t="str">
        <f aca="false">APCO!C55</f>
        <v/>
      </c>
      <c r="B60" s="13" t="str">
        <f aca="false">APCO!D55</f>
        <v/>
      </c>
      <c r="C60" s="19" t="str">
        <f aca="false">APCO!F55</f>
        <v/>
      </c>
      <c r="D60" s="20" t="str">
        <f aca="false">APCO!G55</f>
        <v/>
      </c>
      <c r="E60" s="20" t="str">
        <f aca="false">APCO!H55</f>
        <v/>
      </c>
      <c r="F60" s="19" t="str">
        <f aca="false">APCO!F114</f>
        <v/>
      </c>
      <c r="G60" s="20" t="str">
        <f aca="false">APCO!G114</f>
        <v/>
      </c>
      <c r="H60" s="20" t="str">
        <f aca="false">APCO!H114</f>
        <v/>
      </c>
      <c r="I60" s="19" t="str">
        <f aca="false">APCO!F173</f>
        <v/>
      </c>
      <c r="J60" s="20" t="str">
        <f aca="false">APCO!G173</f>
        <v/>
      </c>
      <c r="K60" s="20" t="str">
        <f aca="false">APCO!H173</f>
        <v/>
      </c>
    </row>
    <row r="61" customFormat="false" ht="12.75" hidden="false" customHeight="false" outlineLevel="0" collapsed="false">
      <c r="A61" s="13" t="str">
        <f aca="false">APCO!C56</f>
        <v/>
      </c>
      <c r="B61" s="13" t="str">
        <f aca="false">APCO!D56</f>
        <v/>
      </c>
      <c r="C61" s="19" t="str">
        <f aca="false">APCO!F56</f>
        <v/>
      </c>
      <c r="D61" s="20" t="str">
        <f aca="false">APCO!G56</f>
        <v/>
      </c>
      <c r="E61" s="20" t="str">
        <f aca="false">APCO!H56</f>
        <v/>
      </c>
      <c r="F61" s="19" t="str">
        <f aca="false">APCO!F115</f>
        <v/>
      </c>
      <c r="G61" s="20" t="str">
        <f aca="false">APCO!G115</f>
        <v/>
      </c>
      <c r="H61" s="20" t="str">
        <f aca="false">APCO!H115</f>
        <v/>
      </c>
      <c r="I61" s="19" t="str">
        <f aca="false">APCO!F174</f>
        <v/>
      </c>
      <c r="J61" s="20" t="str">
        <f aca="false">APCO!G174</f>
        <v/>
      </c>
      <c r="K61" s="20" t="str">
        <f aca="false">APCO!H174</f>
        <v/>
      </c>
    </row>
    <row r="62" customFormat="false" ht="12.75" hidden="false" customHeight="false" outlineLevel="0" collapsed="false">
      <c r="A62" s="13" t="str">
        <f aca="false">APCO!C57</f>
        <v/>
      </c>
      <c r="B62" s="13" t="str">
        <f aca="false">APCO!D57</f>
        <v/>
      </c>
      <c r="C62" s="19" t="str">
        <f aca="false">APCO!F57</f>
        <v/>
      </c>
      <c r="D62" s="20" t="str">
        <f aca="false">APCO!G57</f>
        <v/>
      </c>
      <c r="E62" s="20" t="str">
        <f aca="false">APCO!H57</f>
        <v/>
      </c>
      <c r="F62" s="19" t="str">
        <f aca="false">APCO!F116</f>
        <v/>
      </c>
      <c r="G62" s="20" t="str">
        <f aca="false">APCO!G116</f>
        <v/>
      </c>
      <c r="H62" s="20" t="str">
        <f aca="false">APCO!H116</f>
        <v/>
      </c>
      <c r="I62" s="19" t="str">
        <f aca="false">APCO!F175</f>
        <v/>
      </c>
      <c r="J62" s="20" t="str">
        <f aca="false">APCO!G175</f>
        <v/>
      </c>
      <c r="K62" s="20" t="str">
        <f aca="false">APCO!H175</f>
        <v/>
      </c>
    </row>
    <row r="63" customFormat="false" ht="12.75" hidden="false" customHeight="false" outlineLevel="0" collapsed="false">
      <c r="A63" s="13" t="str">
        <f aca="false">APCO!C58</f>
        <v/>
      </c>
      <c r="B63" s="13" t="str">
        <f aca="false">APCO!D58</f>
        <v/>
      </c>
      <c r="C63" s="19" t="str">
        <f aca="false">APCO!F58</f>
        <v/>
      </c>
      <c r="D63" s="20" t="str">
        <f aca="false">APCO!G58</f>
        <v/>
      </c>
      <c r="E63" s="20" t="str">
        <f aca="false">APCO!H58</f>
        <v/>
      </c>
      <c r="F63" s="19" t="str">
        <f aca="false">APCO!F117</f>
        <v/>
      </c>
      <c r="G63" s="20" t="str">
        <f aca="false">APCO!G117</f>
        <v/>
      </c>
      <c r="H63" s="20" t="str">
        <f aca="false">APCO!H117</f>
        <v/>
      </c>
      <c r="I63" s="19" t="str">
        <f aca="false">APCO!F176</f>
        <v/>
      </c>
      <c r="J63" s="20" t="str">
        <f aca="false">APCO!G176</f>
        <v/>
      </c>
      <c r="K63" s="20" t="str">
        <f aca="false">APCO!H176</f>
        <v/>
      </c>
    </row>
    <row r="64" customFormat="false" ht="12.75" hidden="false" customHeight="false" outlineLevel="0" collapsed="false">
      <c r="A64" s="13" t="str">
        <f aca="false">APCO!C59</f>
        <v/>
      </c>
      <c r="B64" s="13" t="str">
        <f aca="false">APCO!D59</f>
        <v/>
      </c>
      <c r="C64" s="19" t="str">
        <f aca="false">APCO!F59</f>
        <v/>
      </c>
      <c r="D64" s="20" t="str">
        <f aca="false">APCO!G59</f>
        <v/>
      </c>
      <c r="E64" s="20" t="str">
        <f aca="false">APCO!H59</f>
        <v/>
      </c>
      <c r="F64" s="19" t="str">
        <f aca="false">APCO!F118</f>
        <v/>
      </c>
      <c r="G64" s="20" t="str">
        <f aca="false">APCO!G118</f>
        <v/>
      </c>
      <c r="H64" s="20" t="str">
        <f aca="false">APCO!H118</f>
        <v/>
      </c>
      <c r="I64" s="19" t="str">
        <f aca="false">APCO!F177</f>
        <v/>
      </c>
      <c r="J64" s="20" t="str">
        <f aca="false">APCO!G177</f>
        <v/>
      </c>
      <c r="K64" s="20" t="str">
        <f aca="false">APCO!H177</f>
        <v/>
      </c>
    </row>
    <row r="65" customFormat="false" ht="12.75" hidden="false" customHeight="false" outlineLevel="0" collapsed="false">
      <c r="A65" s="13" t="str">
        <f aca="false">APCO!C60</f>
        <v/>
      </c>
      <c r="B65" s="13" t="str">
        <f aca="false">APCO!D60</f>
        <v/>
      </c>
      <c r="C65" s="19" t="str">
        <f aca="false">APCO!F60</f>
        <v/>
      </c>
      <c r="D65" s="20" t="str">
        <f aca="false">APCO!G60</f>
        <v/>
      </c>
      <c r="E65" s="20" t="str">
        <f aca="false">APCO!H60</f>
        <v/>
      </c>
      <c r="F65" s="19" t="str">
        <f aca="false">APCO!F119</f>
        <v/>
      </c>
      <c r="G65" s="20" t="str">
        <f aca="false">APCO!G119</f>
        <v/>
      </c>
      <c r="H65" s="20" t="str">
        <f aca="false">APCO!H119</f>
        <v/>
      </c>
      <c r="I65" s="19" t="str">
        <f aca="false">APCO!F178</f>
        <v/>
      </c>
      <c r="J65" s="20" t="str">
        <f aca="false">APCO!G178</f>
        <v/>
      </c>
      <c r="K65" s="20" t="str">
        <f aca="false">APCO!H178</f>
        <v/>
      </c>
    </row>
    <row r="75" customFormat="false" ht="12.75" hidden="false" customHeight="false" outlineLevel="0" collapsed="false">
      <c r="I75" s="1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28.7"/>
    <col collapsed="false" customWidth="true" hidden="false" outlineLevel="0" max="3" min="3" style="13" width="11.42"/>
    <col collapsed="false" customWidth="true" hidden="false" outlineLevel="0" max="4" min="4" style="13" width="17.56"/>
    <col collapsed="false" customWidth="true" hidden="false" outlineLevel="0" max="5" min="5" style="13" width="19.41"/>
    <col collapsed="false" customWidth="true" hidden="false" outlineLevel="0" max="6" min="6" style="13" width="11.42"/>
    <col collapsed="false" customWidth="true" hidden="false" outlineLevel="0" max="7" min="7" style="13" width="19.56"/>
    <col collapsed="false" customWidth="true" hidden="false" outlineLevel="0" max="8" min="8" style="13" width="16.7"/>
    <col collapsed="false" customWidth="true" hidden="false" outlineLevel="0" max="9" min="9" style="13" width="10.41"/>
    <col collapsed="false" customWidth="true" hidden="false" outlineLevel="0" max="11" min="10" style="13" width="17.56"/>
    <col collapsed="false" customWidth="true" hidden="false" outlineLevel="0" max="12" min="12" style="13" width="2.28"/>
    <col collapsed="false" customWidth="true" hidden="true" outlineLevel="0" max="13" min="13" style="13" width="15.13"/>
    <col collapsed="false" customWidth="true" hidden="true" outlineLevel="0" max="14" min="14" style="13" width="2.28"/>
    <col collapsed="false" customWidth="true" hidden="true" outlineLevel="0" max="15" min="15" style="13" width="14.99"/>
    <col collapsed="false" customWidth="true" hidden="true" outlineLevel="0" max="16" min="16" style="13" width="2.42"/>
    <col collapsed="false" customWidth="true" hidden="true" outlineLevel="0" max="19" min="17" style="13" width="14.99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C1" s="14" t="s">
        <v>75</v>
      </c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C2" s="14" t="s">
        <v>76</v>
      </c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C3" s="14" t="s">
        <v>77</v>
      </c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C4" s="14" t="s">
        <v>78</v>
      </c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C5" s="15"/>
      <c r="F5" s="15"/>
      <c r="G5" s="15" t="str">
        <f aca="false">KPCO!B3</f>
        <v>(Year:2013 Month:12 Cycle:Actual)   East Purchase Power Report for Book Name: Actual December 2013</v>
      </c>
      <c r="H5" s="15"/>
      <c r="I5" s="15"/>
      <c r="J5" s="15"/>
    </row>
    <row r="6" customFormat="false" ht="12.75" hidden="false" customHeight="false" outlineLevel="0" collapsed="false">
      <c r="F6" s="16"/>
    </row>
    <row r="7" customFormat="false" ht="12.75" hidden="false" customHeight="false" outlineLevel="0" collapsed="false">
      <c r="D7" s="13" t="s">
        <v>79</v>
      </c>
      <c r="G7" s="13" t="s">
        <v>80</v>
      </c>
      <c r="J7" s="13" t="s">
        <v>81</v>
      </c>
    </row>
    <row r="8" customFormat="false" ht="12.75" hidden="false" customHeight="false" outlineLevel="0" collapsed="false">
      <c r="A8" s="13" t="s">
        <v>82</v>
      </c>
      <c r="B8" s="16" t="s">
        <v>83</v>
      </c>
      <c r="C8" s="13" t="s">
        <v>82</v>
      </c>
      <c r="D8" s="13" t="s">
        <v>84</v>
      </c>
      <c r="E8" s="13" t="s">
        <v>84</v>
      </c>
      <c r="F8" s="13" t="s">
        <v>82</v>
      </c>
      <c r="G8" s="13" t="s">
        <v>85</v>
      </c>
      <c r="H8" s="13" t="s">
        <v>86</v>
      </c>
      <c r="I8" s="13" t="s">
        <v>82</v>
      </c>
      <c r="J8" s="13" t="s">
        <v>84</v>
      </c>
      <c r="K8" s="13" t="s">
        <v>84</v>
      </c>
    </row>
    <row r="9" customFormat="false" ht="12.75" hidden="false" customHeight="true" outlineLevel="0" collapsed="false">
      <c r="A9" s="13" t="s">
        <v>21</v>
      </c>
      <c r="B9" s="17" t="s">
        <v>22</v>
      </c>
      <c r="D9" s="13" t="s">
        <v>87</v>
      </c>
      <c r="E9" s="13" t="s">
        <v>88</v>
      </c>
      <c r="G9" s="13" t="s">
        <v>87</v>
      </c>
      <c r="H9" s="13" t="s">
        <v>88</v>
      </c>
      <c r="J9" s="13" t="s">
        <v>87</v>
      </c>
      <c r="K9" s="13" t="s">
        <v>88</v>
      </c>
      <c r="M9" s="13" t="s">
        <v>89</v>
      </c>
      <c r="O9" s="18" t="s">
        <v>81</v>
      </c>
    </row>
    <row r="10" customFormat="false" ht="12.75" hidden="false" customHeight="false" outlineLevel="0" collapsed="false">
      <c r="B10" s="17"/>
      <c r="C10" s="13" t="s">
        <v>90</v>
      </c>
      <c r="D10" s="13" t="s">
        <v>91</v>
      </c>
      <c r="E10" s="13" t="s">
        <v>91</v>
      </c>
      <c r="F10" s="13" t="s">
        <v>90</v>
      </c>
      <c r="G10" s="13" t="s">
        <v>91</v>
      </c>
      <c r="H10" s="13" t="s">
        <v>91</v>
      </c>
      <c r="I10" s="13" t="s">
        <v>90</v>
      </c>
      <c r="J10" s="13" t="s">
        <v>91</v>
      </c>
      <c r="K10" s="13" t="s">
        <v>91</v>
      </c>
      <c r="M10" s="13" t="n">
        <v>5550094</v>
      </c>
      <c r="O10" s="18" t="n">
        <v>5550001</v>
      </c>
      <c r="Q10" s="13" t="n">
        <v>5550080</v>
      </c>
      <c r="R10" s="13" t="s">
        <v>74</v>
      </c>
    </row>
    <row r="11" customFormat="false" ht="12.75" hidden="false" customHeight="false" outlineLevel="0" collapsed="false">
      <c r="A11" s="13" t="str">
        <f aca="false">KPCO!C6</f>
        <v>LGE</v>
      </c>
      <c r="B11" s="13" t="str">
        <f aca="false">KPCO!D6</f>
        <v>HR-NF</v>
      </c>
      <c r="C11" s="19" t="n">
        <f aca="false">KPCO!F6</f>
        <v>12.71</v>
      </c>
      <c r="D11" s="20" t="n">
        <f aca="false">KPCO!G6</f>
        <v>489.34</v>
      </c>
      <c r="E11" s="20" t="n">
        <f aca="false">KPCO!H6</f>
        <v>489.34</v>
      </c>
      <c r="F11" s="19" t="n">
        <f aca="false">KPCO!F65</f>
        <v>12.71</v>
      </c>
      <c r="G11" s="20" t="n">
        <f aca="false">KPCO!G65</f>
        <v>489.34</v>
      </c>
      <c r="H11" s="20" t="n">
        <f aca="false">KPCO!H65</f>
        <v>489.34</v>
      </c>
      <c r="I11" s="19" t="n">
        <f aca="false">KPCO!F124</f>
        <v>0</v>
      </c>
      <c r="J11" s="20" t="n">
        <f aca="false">KPCO!G124</f>
        <v>0</v>
      </c>
      <c r="K11" s="20" t="n">
        <f aca="false">KPCO!H124</f>
        <v>0</v>
      </c>
      <c r="L11" s="21"/>
      <c r="O11" s="18"/>
    </row>
    <row r="12" customFormat="false" ht="12.75" hidden="false" customHeight="false" outlineLevel="0" collapsed="false">
      <c r="A12" s="13" t="str">
        <f aca="false">KPCO!C7</f>
        <v>MISO</v>
      </c>
      <c r="B12" s="13" t="str">
        <f aca="false">KPCO!D7</f>
        <v>HR-NF</v>
      </c>
      <c r="C12" s="19" t="n">
        <f aca="false">KPCO!F7</f>
        <v>29.805</v>
      </c>
      <c r="D12" s="20" t="n">
        <f aca="false">KPCO!G7</f>
        <v>1204.68</v>
      </c>
      <c r="E12" s="20" t="n">
        <f aca="false">KPCO!H7</f>
        <v>1204.68</v>
      </c>
      <c r="F12" s="19" t="n">
        <f aca="false">KPCO!F66</f>
        <v>29.805</v>
      </c>
      <c r="G12" s="20" t="n">
        <f aca="false">KPCO!G66</f>
        <v>1204.68</v>
      </c>
      <c r="H12" s="20" t="n">
        <f aca="false">KPCO!H66</f>
        <v>1204.68</v>
      </c>
      <c r="I12" s="19" t="n">
        <f aca="false">KPCO!F125</f>
        <v>0</v>
      </c>
      <c r="J12" s="20" t="n">
        <f aca="false">KPCO!G125</f>
        <v>0</v>
      </c>
      <c r="K12" s="20" t="n">
        <f aca="false">KPCO!H125</f>
        <v>0</v>
      </c>
      <c r="L12" s="21"/>
      <c r="M12" s="20" t="n">
        <f aca="false">+H12</f>
        <v>1204.68</v>
      </c>
      <c r="N12" s="20"/>
      <c r="O12" s="20" t="n">
        <f aca="false">+J12</f>
        <v>0</v>
      </c>
      <c r="P12" s="20"/>
      <c r="Q12" s="20"/>
      <c r="R12" s="20" t="n">
        <f aca="false">SUM(M12:Q12)</f>
        <v>1204.68</v>
      </c>
    </row>
    <row r="13" customFormat="false" ht="12.75" hidden="false" customHeight="false" outlineLevel="0" collapsed="false">
      <c r="A13" s="13" t="str">
        <f aca="false">KPCO!C8</f>
        <v>NPCI2</v>
      </c>
      <c r="B13" s="13" t="str">
        <f aca="false">KPCO!D8</f>
        <v>HR-NF</v>
      </c>
      <c r="C13" s="19" t="n">
        <f aca="false">KPCO!F8</f>
        <v>0</v>
      </c>
      <c r="D13" s="20" t="n">
        <f aca="false">KPCO!G8</f>
        <v>0</v>
      </c>
      <c r="E13" s="20" t="n">
        <f aca="false">KPCO!H8</f>
        <v>0</v>
      </c>
      <c r="F13" s="19" t="n">
        <f aca="false">KPCO!F67</f>
        <v>0</v>
      </c>
      <c r="G13" s="20" t="n">
        <f aca="false">KPCO!G67</f>
        <v>0</v>
      </c>
      <c r="H13" s="20" t="n">
        <f aca="false">KPCO!H67</f>
        <v>0</v>
      </c>
      <c r="I13" s="19" t="n">
        <f aca="false">KPCO!F126</f>
        <v>0</v>
      </c>
      <c r="J13" s="20" t="n">
        <f aca="false">KPCO!G126</f>
        <v>0</v>
      </c>
      <c r="K13" s="20" t="n">
        <f aca="false">KPCO!H126</f>
        <v>0</v>
      </c>
      <c r="L13" s="21"/>
      <c r="M13" s="20" t="n">
        <f aca="false">+H13</f>
        <v>0</v>
      </c>
      <c r="N13" s="20"/>
      <c r="O13" s="20" t="n">
        <f aca="false">+J13</f>
        <v>0</v>
      </c>
      <c r="P13" s="20"/>
      <c r="Q13" s="20"/>
      <c r="R13" s="20" t="n">
        <f aca="false">SUM(M13:Q13)</f>
        <v>0</v>
      </c>
    </row>
    <row r="14" customFormat="false" ht="12.75" hidden="false" customHeight="false" outlineLevel="0" collapsed="false">
      <c r="A14" s="13" t="str">
        <f aca="false">KPCO!C9</f>
        <v>OVPS</v>
      </c>
      <c r="B14" s="13" t="str">
        <f aca="false">KPCO!D9</f>
        <v>OVPS</v>
      </c>
      <c r="C14" s="19" t="n">
        <f aca="false">KPCO!F9</f>
        <v>0</v>
      </c>
      <c r="D14" s="20" t="n">
        <f aca="false">KPCO!G9</f>
        <v>0</v>
      </c>
      <c r="E14" s="20" t="n">
        <f aca="false">KPCO!H9</f>
        <v>0</v>
      </c>
      <c r="F14" s="19" t="n">
        <f aca="false">KPCO!F68</f>
        <v>0</v>
      </c>
      <c r="G14" s="20" t="n">
        <f aca="false">KPCO!G68</f>
        <v>0</v>
      </c>
      <c r="H14" s="20" t="n">
        <f aca="false">KPCO!H68</f>
        <v>0</v>
      </c>
      <c r="I14" s="19" t="n">
        <f aca="false">KPCO!F127</f>
        <v>0</v>
      </c>
      <c r="J14" s="20" t="n">
        <f aca="false">KPCO!G127</f>
        <v>0</v>
      </c>
      <c r="K14" s="20" t="n">
        <f aca="false">KPCO!H127</f>
        <v>0</v>
      </c>
      <c r="L14" s="21"/>
      <c r="M14" s="20" t="n">
        <f aca="false">+H14</f>
        <v>0</v>
      </c>
      <c r="N14" s="20"/>
      <c r="O14" s="20" t="n">
        <f aca="false">+J14</f>
        <v>0</v>
      </c>
      <c r="P14" s="20"/>
      <c r="Q14" s="20"/>
      <c r="R14" s="20" t="n">
        <f aca="false">SUM(M14:Q14)</f>
        <v>0</v>
      </c>
    </row>
    <row r="15" customFormat="false" ht="12.75" hidden="false" customHeight="false" outlineLevel="0" collapsed="false">
      <c r="A15" s="13" t="str">
        <f aca="false">KPCO!C10</f>
        <v>TVAM</v>
      </c>
      <c r="B15" s="13" t="str">
        <f aca="false">KPCO!D10</f>
        <v>HR-F</v>
      </c>
      <c r="C15" s="19" t="n">
        <f aca="false">KPCO!F10</f>
        <v>1931.285</v>
      </c>
      <c r="D15" s="20" t="n">
        <f aca="false">KPCO!G10</f>
        <v>41379.31</v>
      </c>
      <c r="E15" s="20" t="n">
        <f aca="false">KPCO!H10</f>
        <v>41379.31</v>
      </c>
      <c r="F15" s="19" t="n">
        <f aca="false">KPCO!F69</f>
        <v>1062.932</v>
      </c>
      <c r="G15" s="20" t="n">
        <f aca="false">KPCO!G69</f>
        <v>24759.13</v>
      </c>
      <c r="H15" s="20" t="n">
        <f aca="false">KPCO!H69</f>
        <v>24759.13</v>
      </c>
      <c r="I15" s="19" t="n">
        <f aca="false">KPCO!F128</f>
        <v>868.353</v>
      </c>
      <c r="J15" s="20" t="n">
        <f aca="false">KPCO!G128</f>
        <v>16620.18</v>
      </c>
      <c r="K15" s="20" t="n">
        <f aca="false">KPCO!H128</f>
        <v>16620.18</v>
      </c>
      <c r="L15" s="21"/>
      <c r="M15" s="20" t="n">
        <f aca="false">+H15</f>
        <v>24759.13</v>
      </c>
      <c r="N15" s="20"/>
      <c r="O15" s="20" t="n">
        <f aca="false">+J15</f>
        <v>16620.18</v>
      </c>
      <c r="P15" s="20"/>
      <c r="Q15" s="20"/>
      <c r="R15" s="20" t="n">
        <f aca="false">SUM(M15:Q15)</f>
        <v>41379.31</v>
      </c>
    </row>
    <row r="16" customFormat="false" ht="12.75" hidden="false" customHeight="false" outlineLevel="0" collapsed="false">
      <c r="A16" s="13" t="str">
        <f aca="false">KPCO!C11</f>
        <v>TVAM</v>
      </c>
      <c r="B16" s="13" t="str">
        <f aca="false">KPCO!D11</f>
        <v>HR-NF</v>
      </c>
      <c r="C16" s="19" t="n">
        <f aca="false">KPCO!F11</f>
        <v>96.278</v>
      </c>
      <c r="D16" s="20" t="n">
        <f aca="false">KPCO!G11</f>
        <v>2799.38</v>
      </c>
      <c r="E16" s="20" t="n">
        <f aca="false">KPCO!H11</f>
        <v>2799.38</v>
      </c>
      <c r="F16" s="19" t="n">
        <f aca="false">KPCO!F70</f>
        <v>96.279</v>
      </c>
      <c r="G16" s="20" t="n">
        <f aca="false">KPCO!G70</f>
        <v>2799.38</v>
      </c>
      <c r="H16" s="20" t="n">
        <f aca="false">KPCO!H70</f>
        <v>2799.38</v>
      </c>
      <c r="I16" s="19" t="n">
        <f aca="false">KPCO!F129</f>
        <v>-0.000999999999990564</v>
      </c>
      <c r="J16" s="20" t="n">
        <f aca="false">KPCO!G129</f>
        <v>0</v>
      </c>
      <c r="K16" s="20" t="n">
        <f aca="false">KPCO!H129</f>
        <v>0</v>
      </c>
      <c r="L16" s="21"/>
      <c r="M16" s="20" t="n">
        <f aca="false">+H16</f>
        <v>2799.38</v>
      </c>
      <c r="N16" s="20"/>
      <c r="O16" s="20" t="n">
        <f aca="false">+J16</f>
        <v>0</v>
      </c>
      <c r="P16" s="20"/>
      <c r="Q16" s="20"/>
      <c r="R16" s="20" t="n">
        <f aca="false">SUM(M16:Q16)</f>
        <v>2799.38</v>
      </c>
    </row>
    <row r="17" customFormat="false" ht="12.75" hidden="false" customHeight="false" outlineLevel="0" collapsed="false">
      <c r="A17" s="13" t="str">
        <f aca="false">KPCO!C12</f>
        <v>PJM</v>
      </c>
      <c r="B17" s="13" t="str">
        <f aca="false">KPCO!D12</f>
        <v>SPOT MARKET ENERGY - BAL</v>
      </c>
      <c r="C17" s="19" t="n">
        <f aca="false">KPCO!F12</f>
        <v>29376.181</v>
      </c>
      <c r="D17" s="20" t="n">
        <f aca="false">KPCO!G12</f>
        <v>1070508.8</v>
      </c>
      <c r="E17" s="20" t="n">
        <f aca="false">KPCO!H12</f>
        <v>1070508.8</v>
      </c>
      <c r="F17" s="19" t="n">
        <f aca="false">KPCO!F71</f>
        <v>28999.53</v>
      </c>
      <c r="G17" s="20" t="n">
        <f aca="false">KPCO!G71</f>
        <v>1061533.28</v>
      </c>
      <c r="H17" s="20" t="n">
        <f aca="false">KPCO!H71</f>
        <v>1061533.28</v>
      </c>
      <c r="I17" s="19" t="n">
        <f aca="false">KPCO!F130</f>
        <v>376.651000000002</v>
      </c>
      <c r="J17" s="20" t="n">
        <f aca="false">KPCO!G130</f>
        <v>8975.52000000002</v>
      </c>
      <c r="K17" s="20" t="n">
        <f aca="false">KPCO!H130</f>
        <v>8975.52000000002</v>
      </c>
      <c r="L17" s="21"/>
      <c r="M17" s="20" t="n">
        <f aca="false">+H17</f>
        <v>1061533.28</v>
      </c>
      <c r="N17" s="20"/>
      <c r="O17" s="20" t="n">
        <f aca="false">+J17</f>
        <v>8975.52000000002</v>
      </c>
      <c r="P17" s="20"/>
      <c r="Q17" s="20"/>
      <c r="R17" s="20" t="n">
        <f aca="false">SUM(M17:Q17)</f>
        <v>1070508.8</v>
      </c>
    </row>
    <row r="18" customFormat="false" ht="12.75" hidden="false" customHeight="false" outlineLevel="0" collapsed="false">
      <c r="A18" s="13" t="str">
        <f aca="false">KPCO!C13</f>
        <v>PJM</v>
      </c>
      <c r="B18" s="13" t="str">
        <f aca="false">KPCO!D13</f>
        <v>SPOT MARKET ENERGY - DA</v>
      </c>
      <c r="C18" s="19" t="n">
        <f aca="false">KPCO!F13</f>
        <v>0.903</v>
      </c>
      <c r="D18" s="20" t="n">
        <f aca="false">KPCO!G13</f>
        <v>28.4</v>
      </c>
      <c r="E18" s="20" t="n">
        <f aca="false">KPCO!H13</f>
        <v>28.4</v>
      </c>
      <c r="F18" s="19" t="n">
        <f aca="false">KPCO!F72</f>
        <v>0.903</v>
      </c>
      <c r="G18" s="20" t="n">
        <f aca="false">KPCO!G72</f>
        <v>28.4</v>
      </c>
      <c r="H18" s="20" t="n">
        <f aca="false">KPCO!H72</f>
        <v>28.4</v>
      </c>
      <c r="I18" s="19" t="n">
        <f aca="false">KPCO!F131</f>
        <v>0</v>
      </c>
      <c r="J18" s="20" t="n">
        <f aca="false">KPCO!G131</f>
        <v>0</v>
      </c>
      <c r="K18" s="20" t="n">
        <f aca="false">KPCO!H131</f>
        <v>0</v>
      </c>
      <c r="L18" s="21"/>
      <c r="M18" s="20" t="n">
        <f aca="false">+H18</f>
        <v>28.4</v>
      </c>
      <c r="N18" s="20"/>
      <c r="O18" s="20" t="n">
        <f aca="false">+J18</f>
        <v>0</v>
      </c>
      <c r="P18" s="20"/>
      <c r="Q18" s="20"/>
      <c r="R18" s="20" t="n">
        <f aca="false">SUM(M18:Q18)</f>
        <v>28.4</v>
      </c>
    </row>
    <row r="19" customFormat="false" ht="12.75" hidden="false" customHeight="false" outlineLevel="0" collapsed="false">
      <c r="A19" s="13" t="str">
        <f aca="false">KPCO!C14</f>
        <v>Total</v>
      </c>
      <c r="B19" s="13" t="str">
        <f aca="false">KPCO!D14</f>
        <v/>
      </c>
      <c r="C19" s="19" t="n">
        <f aca="false">KPCO!F14</f>
        <v>31447.163</v>
      </c>
      <c r="D19" s="20" t="n">
        <f aca="false">KPCO!G14</f>
        <v>1116409.91</v>
      </c>
      <c r="E19" s="20" t="n">
        <f aca="false">KPCO!H14</f>
        <v>1116409.91</v>
      </c>
      <c r="F19" s="19" t="n">
        <f aca="false">KPCO!F73</f>
        <v>30202.159</v>
      </c>
      <c r="G19" s="20" t="n">
        <f aca="false">KPCO!G73</f>
        <v>1090814.2</v>
      </c>
      <c r="H19" s="20" t="n">
        <f aca="false">KPCO!H73</f>
        <v>1090814.2</v>
      </c>
      <c r="I19" s="19" t="n">
        <f aca="false">KPCO!F132</f>
        <v>1245.004</v>
      </c>
      <c r="J19" s="20" t="n">
        <f aca="false">KPCO!G132</f>
        <v>25595.71</v>
      </c>
      <c r="K19" s="20" t="n">
        <f aca="false">KPCO!H132</f>
        <v>25595.71</v>
      </c>
      <c r="L19" s="21"/>
      <c r="M19" s="20" t="n">
        <f aca="false">+H19</f>
        <v>1090814.2</v>
      </c>
      <c r="N19" s="20"/>
      <c r="O19" s="20" t="n">
        <f aca="false">+J19</f>
        <v>25595.71</v>
      </c>
      <c r="P19" s="20"/>
      <c r="Q19" s="20"/>
      <c r="R19" s="20" t="n">
        <f aca="false">SUM(M19:Q19)</f>
        <v>1116409.91</v>
      </c>
    </row>
    <row r="20" customFormat="false" ht="12.75" hidden="false" customHeight="false" outlineLevel="0" collapsed="false">
      <c r="A20" s="13" t="str">
        <f aca="false">KPCO!C15</f>
        <v/>
      </c>
      <c r="B20" s="13" t="str">
        <f aca="false">KPCO!D15</f>
        <v/>
      </c>
      <c r="C20" s="19" t="str">
        <f aca="false">KPCO!F15</f>
        <v/>
      </c>
      <c r="D20" s="20" t="str">
        <f aca="false">KPCO!G15</f>
        <v/>
      </c>
      <c r="E20" s="20" t="str">
        <f aca="false">KPCO!H15</f>
        <v/>
      </c>
      <c r="F20" s="19" t="str">
        <f aca="false">KPCO!F74</f>
        <v/>
      </c>
      <c r="G20" s="20" t="str">
        <f aca="false">KPCO!G74</f>
        <v/>
      </c>
      <c r="H20" s="20" t="str">
        <f aca="false">KPCO!H74</f>
        <v/>
      </c>
      <c r="I20" s="19" t="str">
        <f aca="false">KPCO!F133</f>
        <v/>
      </c>
      <c r="J20" s="20" t="str">
        <f aca="false">KPCO!G133</f>
        <v/>
      </c>
      <c r="K20" s="20" t="str">
        <f aca="false">KPCO!H133</f>
        <v/>
      </c>
      <c r="L20" s="21"/>
      <c r="M20" s="20" t="str">
        <f aca="false">+H20</f>
        <v/>
      </c>
      <c r="N20" s="20"/>
      <c r="O20" s="20" t="str">
        <f aca="false">+J20</f>
        <v/>
      </c>
      <c r="P20" s="20"/>
      <c r="Q20" s="20"/>
      <c r="R20" s="20" t="n">
        <f aca="false">SUM(M20:Q20)</f>
        <v>0</v>
      </c>
    </row>
    <row r="21" customFormat="false" ht="12.75" hidden="false" customHeight="false" outlineLevel="0" collapsed="false">
      <c r="A21" s="13" t="str">
        <f aca="false">KPCO!C16</f>
        <v/>
      </c>
      <c r="B21" s="13" t="str">
        <f aca="false">KPCO!D16</f>
        <v/>
      </c>
      <c r="C21" s="19" t="str">
        <f aca="false">KPCO!F16</f>
        <v/>
      </c>
      <c r="D21" s="20" t="str">
        <f aca="false">KPCO!G16</f>
        <v/>
      </c>
      <c r="E21" s="20" t="str">
        <f aca="false">KPCO!H16</f>
        <v/>
      </c>
      <c r="F21" s="19" t="str">
        <f aca="false">KPCO!F75</f>
        <v/>
      </c>
      <c r="G21" s="20" t="str">
        <f aca="false">KPCO!G75</f>
        <v/>
      </c>
      <c r="H21" s="20" t="str">
        <f aca="false">KPCO!H75</f>
        <v/>
      </c>
      <c r="I21" s="19" t="str">
        <f aca="false">KPCO!F134</f>
        <v/>
      </c>
      <c r="J21" s="20" t="str">
        <f aca="false">KPCO!G134</f>
        <v/>
      </c>
      <c r="K21" s="20" t="str">
        <f aca="false">KPCO!H134</f>
        <v/>
      </c>
      <c r="L21" s="21"/>
      <c r="M21" s="20" t="str">
        <f aca="false">+H21</f>
        <v/>
      </c>
      <c r="N21" s="20"/>
      <c r="O21" s="20" t="str">
        <f aca="false">+J21</f>
        <v/>
      </c>
      <c r="P21" s="20"/>
      <c r="Q21" s="20"/>
      <c r="R21" s="20" t="n">
        <f aca="false">SUM(M21:Q21)</f>
        <v>0</v>
      </c>
    </row>
    <row r="22" customFormat="false" ht="12.75" hidden="false" customHeight="false" outlineLevel="0" collapsed="false">
      <c r="A22" s="13" t="str">
        <f aca="false">KPCO!C17</f>
        <v/>
      </c>
      <c r="B22" s="13" t="str">
        <f aca="false">KPCO!D17</f>
        <v/>
      </c>
      <c r="C22" s="19" t="str">
        <f aca="false">KPCO!F17</f>
        <v/>
      </c>
      <c r="D22" s="20" t="str">
        <f aca="false">KPCO!G17</f>
        <v/>
      </c>
      <c r="E22" s="20" t="str">
        <f aca="false">KPCO!H17</f>
        <v/>
      </c>
      <c r="F22" s="19" t="str">
        <f aca="false">KPCO!F76</f>
        <v/>
      </c>
      <c r="G22" s="20" t="str">
        <f aca="false">KPCO!G76</f>
        <v/>
      </c>
      <c r="H22" s="20" t="str">
        <f aca="false">KPCO!H76</f>
        <v/>
      </c>
      <c r="I22" s="19" t="str">
        <f aca="false">KPCO!F135</f>
        <v/>
      </c>
      <c r="J22" s="20" t="str">
        <f aca="false">KPCO!G135</f>
        <v/>
      </c>
      <c r="K22" s="20" t="str">
        <f aca="false">KPCO!H135</f>
        <v/>
      </c>
      <c r="L22" s="21"/>
      <c r="M22" s="20" t="str">
        <f aca="false">+H22</f>
        <v/>
      </c>
      <c r="N22" s="20"/>
      <c r="O22" s="20" t="str">
        <f aca="false">+J22</f>
        <v/>
      </c>
      <c r="P22" s="20"/>
      <c r="Q22" s="20"/>
      <c r="R22" s="20" t="n">
        <f aca="false">SUM(M22:Q22)</f>
        <v>0</v>
      </c>
    </row>
    <row r="23" customFormat="false" ht="12.75" hidden="false" customHeight="false" outlineLevel="0" collapsed="false">
      <c r="A23" s="13" t="str">
        <f aca="false">KPCO!C18</f>
        <v/>
      </c>
      <c r="B23" s="13" t="str">
        <f aca="false">KPCO!D18</f>
        <v/>
      </c>
      <c r="C23" s="19" t="str">
        <f aca="false">KPCO!F18</f>
        <v/>
      </c>
      <c r="D23" s="20" t="str">
        <f aca="false">KPCO!G18</f>
        <v/>
      </c>
      <c r="E23" s="20" t="str">
        <f aca="false">KPCO!H18</f>
        <v/>
      </c>
      <c r="F23" s="19" t="str">
        <f aca="false">KPCO!F77</f>
        <v/>
      </c>
      <c r="G23" s="20" t="str">
        <f aca="false">KPCO!G77</f>
        <v/>
      </c>
      <c r="H23" s="20" t="str">
        <f aca="false">KPCO!H77</f>
        <v/>
      </c>
      <c r="I23" s="19" t="str">
        <f aca="false">KPCO!F136</f>
        <v/>
      </c>
      <c r="J23" s="20" t="str">
        <f aca="false">KPCO!G136</f>
        <v/>
      </c>
      <c r="K23" s="20" t="str">
        <f aca="false">KPCO!H136</f>
        <v/>
      </c>
      <c r="L23" s="21"/>
      <c r="M23" s="20" t="str">
        <f aca="false">+H23</f>
        <v/>
      </c>
      <c r="N23" s="20"/>
      <c r="O23" s="20" t="str">
        <f aca="false">+J23</f>
        <v/>
      </c>
      <c r="P23" s="20"/>
      <c r="Q23" s="20"/>
      <c r="R23" s="20" t="n">
        <f aca="false">SUM(M23:Q23)</f>
        <v>0</v>
      </c>
    </row>
    <row r="24" customFormat="false" ht="12.75" hidden="false" customHeight="false" outlineLevel="0" collapsed="false">
      <c r="A24" s="13" t="str">
        <f aca="false">KPCO!C19</f>
        <v/>
      </c>
      <c r="C24" s="19"/>
      <c r="D24" s="20"/>
      <c r="E24" s="20"/>
      <c r="F24" s="19"/>
      <c r="G24" s="20"/>
      <c r="H24" s="20"/>
      <c r="I24" s="19"/>
      <c r="J24" s="20"/>
      <c r="K24" s="20"/>
      <c r="L24" s="21"/>
      <c r="M24" s="20" t="n">
        <f aca="false">+H24</f>
        <v>0</v>
      </c>
      <c r="N24" s="20"/>
      <c r="O24" s="20" t="n">
        <f aca="false">+J24</f>
        <v>0</v>
      </c>
      <c r="P24" s="20"/>
      <c r="Q24" s="20"/>
      <c r="R24" s="20" t="n">
        <f aca="false">SUM(M24:Q24)</f>
        <v>0</v>
      </c>
    </row>
    <row r="25" customFormat="false" ht="12.75" hidden="false" customHeight="false" outlineLevel="0" collapsed="false">
      <c r="A25" s="13" t="str">
        <f aca="false">KPCO!C20</f>
        <v/>
      </c>
      <c r="C25" s="19"/>
      <c r="D25" s="20"/>
      <c r="E25" s="20"/>
      <c r="F25" s="19"/>
      <c r="G25" s="20"/>
      <c r="H25" s="20"/>
      <c r="I25" s="19"/>
      <c r="J25" s="20"/>
      <c r="K25" s="20"/>
      <c r="L25" s="21"/>
      <c r="M25" s="20" t="n">
        <f aca="false">+H25</f>
        <v>0</v>
      </c>
      <c r="N25" s="20"/>
      <c r="O25" s="20" t="n">
        <f aca="false">+J25</f>
        <v>0</v>
      </c>
      <c r="P25" s="20"/>
      <c r="Q25" s="20"/>
      <c r="R25" s="20" t="n">
        <f aca="false">SUM(M25:Q25)</f>
        <v>0</v>
      </c>
    </row>
    <row r="26" customFormat="false" ht="12.75" hidden="false" customHeight="false" outlineLevel="0" collapsed="false">
      <c r="A26" s="13" t="str">
        <f aca="false">KPCO!C21</f>
        <v/>
      </c>
      <c r="C26" s="19"/>
      <c r="D26" s="20"/>
      <c r="E26" s="20"/>
      <c r="F26" s="19"/>
      <c r="G26" s="20"/>
      <c r="H26" s="20"/>
      <c r="I26" s="19"/>
      <c r="J26" s="20"/>
      <c r="K26" s="20"/>
      <c r="L26" s="21"/>
      <c r="M26" s="20" t="n">
        <f aca="false">+H26</f>
        <v>0</v>
      </c>
      <c r="N26" s="20"/>
      <c r="O26" s="20" t="n">
        <f aca="false">+J26</f>
        <v>0</v>
      </c>
      <c r="P26" s="20"/>
      <c r="Q26" s="20"/>
      <c r="R26" s="20" t="n">
        <f aca="false">SUM(M26:Q26)</f>
        <v>0</v>
      </c>
    </row>
    <row r="27" customFormat="false" ht="12.75" hidden="false" customHeight="false" outlineLevel="0" collapsed="false">
      <c r="A27" s="13" t="str">
        <f aca="false">KPCO!C22</f>
        <v/>
      </c>
      <c r="C27" s="19"/>
      <c r="D27" s="20"/>
      <c r="E27" s="20"/>
      <c r="F27" s="19"/>
      <c r="G27" s="20"/>
      <c r="H27" s="20"/>
      <c r="I27" s="19"/>
      <c r="J27" s="20"/>
      <c r="K27" s="20"/>
      <c r="L27" s="21"/>
      <c r="M27" s="20" t="n">
        <f aca="false">+H27</f>
        <v>0</v>
      </c>
      <c r="N27" s="20"/>
      <c r="O27" s="20" t="n">
        <f aca="false">+J27</f>
        <v>0</v>
      </c>
      <c r="P27" s="20"/>
      <c r="Q27" s="20"/>
      <c r="R27" s="20" t="n">
        <f aca="false">SUM(M27:Q27)</f>
        <v>0</v>
      </c>
    </row>
    <row r="28" customFormat="false" ht="12.75" hidden="false" customHeight="false" outlineLevel="0" collapsed="false">
      <c r="A28" s="13" t="str">
        <f aca="false">KPCO!C23</f>
        <v/>
      </c>
      <c r="C28" s="19"/>
      <c r="D28" s="20"/>
      <c r="E28" s="20"/>
      <c r="F28" s="19"/>
      <c r="G28" s="20"/>
      <c r="H28" s="20"/>
      <c r="I28" s="19"/>
      <c r="J28" s="20"/>
      <c r="K28" s="20"/>
      <c r="L28" s="21"/>
      <c r="M28" s="20" t="n">
        <f aca="false">+H28</f>
        <v>0</v>
      </c>
      <c r="N28" s="20"/>
      <c r="O28" s="20" t="n">
        <f aca="false">+J28</f>
        <v>0</v>
      </c>
      <c r="P28" s="20"/>
      <c r="Q28" s="20"/>
      <c r="R28" s="20" t="n">
        <f aca="false">SUM(M28:Q28)</f>
        <v>0</v>
      </c>
    </row>
    <row r="29" customFormat="false" ht="12.75" hidden="false" customHeight="false" outlineLevel="0" collapsed="false">
      <c r="A29" s="13" t="str">
        <f aca="false">KPCO!C24</f>
        <v/>
      </c>
      <c r="C29" s="19"/>
      <c r="D29" s="20"/>
      <c r="E29" s="20"/>
      <c r="F29" s="19"/>
      <c r="G29" s="20"/>
      <c r="H29" s="20"/>
      <c r="I29" s="19"/>
      <c r="J29" s="20"/>
      <c r="K29" s="20"/>
      <c r="L29" s="21"/>
      <c r="M29" s="20" t="n">
        <f aca="false">+H29</f>
        <v>0</v>
      </c>
      <c r="N29" s="20"/>
      <c r="O29" s="20" t="n">
        <f aca="false">+J29</f>
        <v>0</v>
      </c>
      <c r="P29" s="20"/>
      <c r="Q29" s="20"/>
      <c r="R29" s="20" t="n">
        <f aca="false">SUM(M29:Q29)</f>
        <v>0</v>
      </c>
    </row>
    <row r="30" customFormat="false" ht="12.75" hidden="false" customHeight="false" outlineLevel="0" collapsed="false">
      <c r="A30" s="13" t="str">
        <f aca="false">KPCO!C25</f>
        <v/>
      </c>
      <c r="B30" s="13" t="str">
        <f aca="false">KPCO!D25</f>
        <v/>
      </c>
      <c r="C30" s="19" t="str">
        <f aca="false">KPCO!F25</f>
        <v/>
      </c>
      <c r="D30" s="20" t="str">
        <f aca="false">KPCO!G25</f>
        <v/>
      </c>
      <c r="E30" s="20" t="str">
        <f aca="false">KPCO!H25</f>
        <v/>
      </c>
      <c r="F30" s="19" t="str">
        <f aca="false">KPCO!F84</f>
        <v/>
      </c>
      <c r="G30" s="20" t="str">
        <f aca="false">KPCO!G84</f>
        <v/>
      </c>
      <c r="H30" s="20" t="str">
        <f aca="false">KPCO!H84</f>
        <v/>
      </c>
      <c r="I30" s="19" t="str">
        <f aca="false">KPCO!F143</f>
        <v/>
      </c>
      <c r="J30" s="20" t="str">
        <f aca="false">KPCO!G143</f>
        <v/>
      </c>
      <c r="K30" s="20" t="str">
        <f aca="false">KPCO!H143</f>
        <v/>
      </c>
      <c r="L30" s="21"/>
      <c r="M30" s="20" t="str">
        <f aca="false">+H30</f>
        <v/>
      </c>
      <c r="N30" s="20"/>
      <c r="O30" s="20" t="str">
        <f aca="false">+J30</f>
        <v/>
      </c>
      <c r="P30" s="20"/>
      <c r="Q30" s="20"/>
      <c r="R30" s="20" t="n">
        <f aca="false">SUM(M30:Q30)</f>
        <v>0</v>
      </c>
    </row>
    <row r="31" customFormat="false" ht="12.75" hidden="false" customHeight="false" outlineLevel="0" collapsed="false">
      <c r="A31" s="13" t="str">
        <f aca="false">KPCO!C26</f>
        <v/>
      </c>
      <c r="B31" s="13" t="str">
        <f aca="false">KPCO!D26</f>
        <v/>
      </c>
      <c r="C31" s="19" t="str">
        <f aca="false">KPCO!F26</f>
        <v/>
      </c>
      <c r="D31" s="20" t="str">
        <f aca="false">KPCO!G26</f>
        <v/>
      </c>
      <c r="E31" s="20" t="str">
        <f aca="false">KPCO!H26</f>
        <v/>
      </c>
      <c r="F31" s="19" t="str">
        <f aca="false">KPCO!F85</f>
        <v/>
      </c>
      <c r="G31" s="20" t="str">
        <f aca="false">KPCO!G85</f>
        <v/>
      </c>
      <c r="H31" s="20" t="str">
        <f aca="false">KPCO!H85</f>
        <v/>
      </c>
      <c r="I31" s="19" t="str">
        <f aca="false">KPCO!F144</f>
        <v/>
      </c>
      <c r="J31" s="20" t="str">
        <f aca="false">KPCO!G144</f>
        <v/>
      </c>
      <c r="K31" s="20" t="str">
        <f aca="false">KPCO!H144</f>
        <v/>
      </c>
      <c r="L31" s="21"/>
      <c r="M31" s="20" t="str">
        <f aca="false">+H31</f>
        <v/>
      </c>
      <c r="N31" s="20"/>
      <c r="O31" s="20" t="str">
        <f aca="false">+J31</f>
        <v/>
      </c>
      <c r="P31" s="20"/>
      <c r="Q31" s="20"/>
      <c r="R31" s="20" t="n">
        <f aca="false">SUM(M31:Q31)</f>
        <v>0</v>
      </c>
    </row>
    <row r="32" customFormat="false" ht="12.75" hidden="false" customHeight="false" outlineLevel="0" collapsed="false">
      <c r="A32" s="13" t="str">
        <f aca="false">KPCO!C27</f>
        <v/>
      </c>
      <c r="B32" s="13" t="str">
        <f aca="false">KPCO!D27</f>
        <v/>
      </c>
      <c r="C32" s="19" t="str">
        <f aca="false">KPCO!F27</f>
        <v/>
      </c>
      <c r="D32" s="20" t="str">
        <f aca="false">KPCO!G27</f>
        <v/>
      </c>
      <c r="E32" s="20" t="str">
        <f aca="false">KPCO!H27</f>
        <v/>
      </c>
      <c r="F32" s="19" t="str">
        <f aca="false">KPCO!F86</f>
        <v/>
      </c>
      <c r="G32" s="20" t="str">
        <f aca="false">KPCO!G86</f>
        <v/>
      </c>
      <c r="H32" s="20" t="str">
        <f aca="false">KPCO!H86</f>
        <v/>
      </c>
      <c r="I32" s="19" t="str">
        <f aca="false">KPCO!F145</f>
        <v/>
      </c>
      <c r="J32" s="20" t="str">
        <f aca="false">KPCO!G145</f>
        <v/>
      </c>
      <c r="K32" s="20" t="str">
        <f aca="false">KPCO!H145</f>
        <v/>
      </c>
      <c r="L32" s="21"/>
      <c r="M32" s="20" t="str">
        <f aca="false">+H32</f>
        <v/>
      </c>
      <c r="N32" s="20"/>
      <c r="O32" s="20" t="str">
        <f aca="false">+J32</f>
        <v/>
      </c>
      <c r="P32" s="20"/>
      <c r="Q32" s="20"/>
      <c r="R32" s="20" t="n">
        <f aca="false">SUM(M32:Q32)</f>
        <v>0</v>
      </c>
    </row>
    <row r="33" customFormat="false" ht="12.75" hidden="false" customHeight="false" outlineLevel="0" collapsed="false">
      <c r="A33" s="13" t="str">
        <f aca="false">KPCO!C28</f>
        <v/>
      </c>
      <c r="B33" s="13" t="str">
        <f aca="false">KPCO!D28</f>
        <v/>
      </c>
      <c r="C33" s="19" t="str">
        <f aca="false">KPCO!F28</f>
        <v/>
      </c>
      <c r="D33" s="20" t="str">
        <f aca="false">KPCO!G28</f>
        <v/>
      </c>
      <c r="E33" s="20" t="str">
        <f aca="false">KPCO!H28</f>
        <v/>
      </c>
      <c r="F33" s="19" t="str">
        <f aca="false">KPCO!F87</f>
        <v/>
      </c>
      <c r="G33" s="20" t="str">
        <f aca="false">KPCO!G87</f>
        <v/>
      </c>
      <c r="H33" s="20" t="str">
        <f aca="false">KPCO!H87</f>
        <v/>
      </c>
      <c r="I33" s="19" t="str">
        <f aca="false">KPCO!F146</f>
        <v/>
      </c>
      <c r="J33" s="20" t="str">
        <f aca="false">KPCO!G146</f>
        <v/>
      </c>
      <c r="K33" s="20" t="str">
        <f aca="false">KPCO!H146</f>
        <v/>
      </c>
      <c r="L33" s="21"/>
      <c r="M33" s="20" t="str">
        <f aca="false">+H33</f>
        <v/>
      </c>
      <c r="N33" s="20"/>
      <c r="O33" s="20" t="str">
        <f aca="false">+J33</f>
        <v/>
      </c>
      <c r="P33" s="20"/>
      <c r="Q33" s="20"/>
      <c r="R33" s="20" t="n">
        <f aca="false">SUM(M33:Q33)</f>
        <v>0</v>
      </c>
    </row>
    <row r="34" customFormat="false" ht="12.75" hidden="false" customHeight="false" outlineLevel="0" collapsed="false">
      <c r="A34" s="13" t="str">
        <f aca="false">KPCO!C29</f>
        <v/>
      </c>
      <c r="B34" s="13" t="str">
        <f aca="false">KPCO!D29</f>
        <v/>
      </c>
      <c r="C34" s="19" t="str">
        <f aca="false">KPCO!F29</f>
        <v/>
      </c>
      <c r="D34" s="20" t="str">
        <f aca="false">KPCO!G29</f>
        <v/>
      </c>
      <c r="E34" s="20" t="str">
        <f aca="false">KPCO!H29</f>
        <v/>
      </c>
      <c r="F34" s="19" t="str">
        <f aca="false">KPCO!F88</f>
        <v/>
      </c>
      <c r="G34" s="20" t="str">
        <f aca="false">KPCO!G88</f>
        <v/>
      </c>
      <c r="H34" s="20" t="str">
        <f aca="false">KPCO!H88</f>
        <v/>
      </c>
      <c r="I34" s="19" t="str">
        <f aca="false">KPCO!F147</f>
        <v/>
      </c>
      <c r="J34" s="20" t="str">
        <f aca="false">KPCO!G147</f>
        <v/>
      </c>
      <c r="K34" s="20" t="str">
        <f aca="false">KPCO!H147</f>
        <v/>
      </c>
      <c r="L34" s="21"/>
      <c r="M34" s="20" t="str">
        <f aca="false">+H34</f>
        <v/>
      </c>
      <c r="N34" s="20"/>
      <c r="O34" s="20" t="str">
        <f aca="false">+J34</f>
        <v/>
      </c>
      <c r="P34" s="20"/>
      <c r="Q34" s="20"/>
      <c r="R34" s="20" t="n">
        <f aca="false">SUM(M34:Q34)</f>
        <v>0</v>
      </c>
    </row>
    <row r="35" customFormat="false" ht="12.75" hidden="false" customHeight="false" outlineLevel="0" collapsed="false">
      <c r="A35" s="13" t="str">
        <f aca="false">KPCO!C30</f>
        <v/>
      </c>
      <c r="B35" s="13" t="str">
        <f aca="false">KPCO!D30</f>
        <v/>
      </c>
      <c r="C35" s="19" t="str">
        <f aca="false">KPCO!F30</f>
        <v/>
      </c>
      <c r="D35" s="20" t="str">
        <f aca="false">KPCO!G30</f>
        <v/>
      </c>
      <c r="E35" s="20" t="str">
        <f aca="false">KPCO!H30</f>
        <v/>
      </c>
      <c r="F35" s="19" t="str">
        <f aca="false">KPCO!F89</f>
        <v/>
      </c>
      <c r="G35" s="20" t="str">
        <f aca="false">KPCO!G89</f>
        <v/>
      </c>
      <c r="H35" s="20" t="str">
        <f aca="false">KPCO!H89</f>
        <v/>
      </c>
      <c r="I35" s="19" t="str">
        <f aca="false">KPCO!F148</f>
        <v/>
      </c>
      <c r="J35" s="20" t="str">
        <f aca="false">KPCO!G148</f>
        <v/>
      </c>
      <c r="K35" s="20" t="str">
        <f aca="false">KPCO!H148</f>
        <v/>
      </c>
      <c r="L35" s="21"/>
      <c r="M35" s="20"/>
      <c r="N35" s="20"/>
      <c r="O35" s="20"/>
      <c r="P35" s="20"/>
      <c r="Q35" s="20"/>
      <c r="R35" s="20" t="n">
        <f aca="false">SUM(M35:Q35)</f>
        <v>0</v>
      </c>
    </row>
    <row r="36" customFormat="false" ht="12.75" hidden="false" customHeight="false" outlineLevel="0" collapsed="false">
      <c r="A36" s="13" t="str">
        <f aca="false">KPCO!C31</f>
        <v/>
      </c>
      <c r="B36" s="13" t="str">
        <f aca="false">KPCO!D31</f>
        <v/>
      </c>
      <c r="C36" s="19" t="str">
        <f aca="false">KPCO!F31</f>
        <v/>
      </c>
      <c r="D36" s="20" t="str">
        <f aca="false">KPCO!G31</f>
        <v/>
      </c>
      <c r="E36" s="20" t="str">
        <f aca="false">KPCO!H31</f>
        <v/>
      </c>
      <c r="F36" s="19" t="str">
        <f aca="false">KPCO!F90</f>
        <v/>
      </c>
      <c r="G36" s="20" t="str">
        <f aca="false">KPCO!G90</f>
        <v/>
      </c>
      <c r="H36" s="20" t="str">
        <f aca="false">KPCO!H90</f>
        <v/>
      </c>
      <c r="I36" s="19" t="str">
        <f aca="false">KPCO!F149</f>
        <v/>
      </c>
      <c r="J36" s="20" t="str">
        <f aca="false">KPCO!G149</f>
        <v/>
      </c>
      <c r="K36" s="20" t="str">
        <f aca="false">KPCO!H149</f>
        <v/>
      </c>
      <c r="L36" s="21"/>
      <c r="M36" s="20"/>
      <c r="N36" s="20"/>
      <c r="O36" s="20"/>
      <c r="P36" s="20"/>
      <c r="Q36" s="20"/>
      <c r="R36" s="20" t="n">
        <f aca="false">SUM(M36:Q36)</f>
        <v>0</v>
      </c>
    </row>
    <row r="37" customFormat="false" ht="12.75" hidden="false" customHeight="false" outlineLevel="0" collapsed="false">
      <c r="A37" s="13" t="str">
        <f aca="false">KPCO!C32</f>
        <v/>
      </c>
      <c r="B37" s="13" t="str">
        <f aca="false">KPCO!D32</f>
        <v/>
      </c>
      <c r="C37" s="19" t="str">
        <f aca="false">KPCO!F32</f>
        <v/>
      </c>
      <c r="D37" s="20" t="str">
        <f aca="false">KPCO!G32</f>
        <v/>
      </c>
      <c r="E37" s="20" t="str">
        <f aca="false">KPCO!H32</f>
        <v/>
      </c>
      <c r="F37" s="19" t="str">
        <f aca="false">KPCO!F91</f>
        <v/>
      </c>
      <c r="G37" s="20" t="str">
        <f aca="false">KPCO!G91</f>
        <v/>
      </c>
      <c r="H37" s="20" t="str">
        <f aca="false">KPCO!H91</f>
        <v/>
      </c>
      <c r="I37" s="19" t="str">
        <f aca="false">KPCO!F150</f>
        <v/>
      </c>
      <c r="J37" s="20" t="str">
        <f aca="false">KPCO!G150</f>
        <v/>
      </c>
      <c r="K37" s="20" t="str">
        <f aca="false">KPCO!H150</f>
        <v/>
      </c>
      <c r="L37" s="21"/>
      <c r="M37" s="20"/>
      <c r="N37" s="20"/>
      <c r="O37" s="20"/>
      <c r="P37" s="20"/>
      <c r="Q37" s="20"/>
      <c r="R37" s="20" t="n">
        <f aca="false">SUM(M37:Q37)</f>
        <v>0</v>
      </c>
    </row>
    <row r="38" customFormat="false" ht="12.75" hidden="false" customHeight="false" outlineLevel="0" collapsed="false">
      <c r="A38" s="13" t="str">
        <f aca="false">KPCO!C33</f>
        <v/>
      </c>
      <c r="B38" s="13" t="str">
        <f aca="false">KPCO!D33</f>
        <v/>
      </c>
      <c r="C38" s="19" t="str">
        <f aca="false">KPCO!F33</f>
        <v/>
      </c>
      <c r="D38" s="20" t="str">
        <f aca="false">KPCO!G33</f>
        <v/>
      </c>
      <c r="E38" s="20" t="str">
        <f aca="false">KPCO!H33</f>
        <v/>
      </c>
      <c r="F38" s="19" t="str">
        <f aca="false">KPCO!F92</f>
        <v/>
      </c>
      <c r="G38" s="20" t="str">
        <f aca="false">KPCO!G92</f>
        <v/>
      </c>
      <c r="H38" s="20" t="str">
        <f aca="false">KPCO!H92</f>
        <v/>
      </c>
      <c r="I38" s="19" t="str">
        <f aca="false">KPCO!F151</f>
        <v/>
      </c>
      <c r="J38" s="20" t="str">
        <f aca="false">KPCO!G151</f>
        <v/>
      </c>
      <c r="K38" s="20" t="str">
        <f aca="false">KPCO!H151</f>
        <v/>
      </c>
      <c r="L38" s="21"/>
      <c r="M38" s="20" t="str">
        <f aca="false">+H38</f>
        <v/>
      </c>
      <c r="N38" s="20"/>
      <c r="O38" s="20" t="str">
        <f aca="false">+J38</f>
        <v/>
      </c>
      <c r="P38" s="20"/>
      <c r="Q38" s="20" t="str">
        <f aca="false">+G38</f>
        <v/>
      </c>
      <c r="R38" s="20" t="n">
        <f aca="false">SUM(M38:Q38)</f>
        <v>0</v>
      </c>
    </row>
    <row r="39" customFormat="false" ht="12.75" hidden="false" customHeight="false" outlineLevel="0" collapsed="false">
      <c r="A39" s="13" t="str">
        <f aca="false">KPCO!C34</f>
        <v/>
      </c>
      <c r="B39" s="13" t="str">
        <f aca="false">KPCO!D34</f>
        <v/>
      </c>
      <c r="C39" s="19" t="str">
        <f aca="false">KPCO!F34</f>
        <v/>
      </c>
      <c r="D39" s="20" t="str">
        <f aca="false">KPCO!G34</f>
        <v/>
      </c>
      <c r="E39" s="20" t="str">
        <f aca="false">KPCO!H34</f>
        <v/>
      </c>
      <c r="F39" s="19" t="str">
        <f aca="false">KPCO!F93</f>
        <v/>
      </c>
      <c r="G39" s="20" t="str">
        <f aca="false">KPCO!G93</f>
        <v/>
      </c>
      <c r="H39" s="20" t="str">
        <f aca="false">KPCO!H93</f>
        <v/>
      </c>
      <c r="I39" s="19" t="str">
        <f aca="false">KPCO!F152</f>
        <v/>
      </c>
      <c r="J39" s="20" t="str">
        <f aca="false">KPCO!G152</f>
        <v/>
      </c>
      <c r="K39" s="20" t="str">
        <f aca="false">KPCO!H152</f>
        <v/>
      </c>
      <c r="L39" s="21"/>
      <c r="M39" s="20" t="str">
        <f aca="false">+H39</f>
        <v/>
      </c>
      <c r="N39" s="20"/>
      <c r="O39" s="20" t="str">
        <f aca="false">+J39</f>
        <v/>
      </c>
      <c r="P39" s="20"/>
      <c r="Q39" s="20" t="str">
        <f aca="false">+G39</f>
        <v/>
      </c>
      <c r="R39" s="20" t="n">
        <f aca="false">SUM(M39:Q39)</f>
        <v>0</v>
      </c>
    </row>
    <row r="40" customFormat="false" ht="12.75" hidden="false" customHeight="false" outlineLevel="0" collapsed="false">
      <c r="A40" s="13" t="str">
        <f aca="false">KPCO!C35</f>
        <v/>
      </c>
      <c r="B40" s="13" t="str">
        <f aca="false">KPCO!D35</f>
        <v/>
      </c>
      <c r="C40" s="19" t="str">
        <f aca="false">KPCO!F35</f>
        <v/>
      </c>
      <c r="D40" s="20" t="str">
        <f aca="false">KPCO!G35</f>
        <v/>
      </c>
      <c r="E40" s="20" t="str">
        <f aca="false">KPCO!H35</f>
        <v/>
      </c>
      <c r="F40" s="19" t="str">
        <f aca="false">KPCO!F94</f>
        <v/>
      </c>
      <c r="G40" s="20" t="str">
        <f aca="false">KPCO!G94</f>
        <v/>
      </c>
      <c r="H40" s="20" t="str">
        <f aca="false">KPCO!H94</f>
        <v/>
      </c>
      <c r="I40" s="19" t="str">
        <f aca="false">KPCO!F153</f>
        <v/>
      </c>
      <c r="J40" s="20" t="str">
        <f aca="false">KPCO!G153</f>
        <v/>
      </c>
      <c r="K40" s="20" t="str">
        <f aca="false">KPCO!H153</f>
        <v/>
      </c>
      <c r="L40" s="21"/>
      <c r="M40" s="20"/>
      <c r="N40" s="20"/>
      <c r="O40" s="20" t="str">
        <f aca="false">+J40</f>
        <v/>
      </c>
      <c r="P40" s="20"/>
      <c r="Q40" s="20" t="str">
        <f aca="false">+G40</f>
        <v/>
      </c>
      <c r="R40" s="20" t="n">
        <f aca="false">SUM(M40:Q40)</f>
        <v>0</v>
      </c>
    </row>
    <row r="41" customFormat="false" ht="12.75" hidden="false" customHeight="false" outlineLevel="0" collapsed="false">
      <c r="A41" s="13" t="str">
        <f aca="false">KPCO!C36</f>
        <v/>
      </c>
      <c r="B41" s="13" t="str">
        <f aca="false">KPCO!D36</f>
        <v/>
      </c>
      <c r="C41" s="19" t="str">
        <f aca="false">KPCO!F36</f>
        <v/>
      </c>
      <c r="D41" s="20" t="str">
        <f aca="false">KPCO!G36</f>
        <v/>
      </c>
      <c r="E41" s="20" t="str">
        <f aca="false">KPCO!H36</f>
        <v/>
      </c>
      <c r="F41" s="19" t="str">
        <f aca="false">KPCO!F95</f>
        <v/>
      </c>
      <c r="G41" s="20" t="str">
        <f aca="false">KPCO!G95</f>
        <v/>
      </c>
      <c r="H41" s="20" t="str">
        <f aca="false">KPCO!H95</f>
        <v/>
      </c>
      <c r="I41" s="19" t="str">
        <f aca="false">KPCO!F154</f>
        <v/>
      </c>
      <c r="J41" s="20" t="str">
        <f aca="false">KPCO!G154</f>
        <v/>
      </c>
      <c r="K41" s="20" t="str">
        <f aca="false">KPCO!H154</f>
        <v/>
      </c>
      <c r="L41" s="21"/>
      <c r="M41" s="20"/>
      <c r="N41" s="20"/>
      <c r="O41" s="20" t="str">
        <f aca="false">+J41</f>
        <v/>
      </c>
      <c r="P41" s="20"/>
      <c r="Q41" s="20" t="str">
        <f aca="false">+G41</f>
        <v/>
      </c>
      <c r="R41" s="20" t="n">
        <f aca="false">SUM(M41:Q41)</f>
        <v>0</v>
      </c>
    </row>
    <row r="42" customFormat="false" ht="12.75" hidden="false" customHeight="false" outlineLevel="0" collapsed="false">
      <c r="A42" s="13" t="str">
        <f aca="false">KPCO!C37</f>
        <v/>
      </c>
      <c r="B42" s="13" t="str">
        <f aca="false">KPCO!D37</f>
        <v/>
      </c>
      <c r="C42" s="19" t="str">
        <f aca="false">KPCO!F37</f>
        <v/>
      </c>
      <c r="D42" s="20" t="str">
        <f aca="false">KPCO!G37</f>
        <v/>
      </c>
      <c r="E42" s="20" t="str">
        <f aca="false">KPCO!H37</f>
        <v/>
      </c>
      <c r="F42" s="19" t="str">
        <f aca="false">KPCO!F96</f>
        <v/>
      </c>
      <c r="G42" s="20" t="str">
        <f aca="false">KPCO!G96</f>
        <v/>
      </c>
      <c r="H42" s="20" t="str">
        <f aca="false">KPCO!H96</f>
        <v/>
      </c>
      <c r="I42" s="19" t="str">
        <f aca="false">KPCO!F155</f>
        <v/>
      </c>
      <c r="J42" s="20" t="str">
        <f aca="false">KPCO!G155</f>
        <v/>
      </c>
      <c r="K42" s="20" t="str">
        <f aca="false">KPCO!H155</f>
        <v/>
      </c>
      <c r="L42" s="21"/>
      <c r="M42" s="20" t="str">
        <f aca="false">+H42</f>
        <v/>
      </c>
      <c r="N42" s="20"/>
      <c r="O42" s="20" t="str">
        <f aca="false">+J42</f>
        <v/>
      </c>
      <c r="P42" s="20"/>
      <c r="Q42" s="20"/>
      <c r="R42" s="20" t="n">
        <f aca="false">SUM(M42:Q42)</f>
        <v>0</v>
      </c>
    </row>
    <row r="43" customFormat="false" ht="12.75" hidden="false" customHeight="false" outlineLevel="0" collapsed="false">
      <c r="A43" s="13" t="str">
        <f aca="false">KPCO!C38</f>
        <v/>
      </c>
      <c r="B43" s="13" t="str">
        <f aca="false">KPCO!D38</f>
        <v/>
      </c>
      <c r="C43" s="19" t="str">
        <f aca="false">KPCO!F38</f>
        <v/>
      </c>
      <c r="D43" s="20" t="str">
        <f aca="false">KPCO!G38</f>
        <v/>
      </c>
      <c r="E43" s="20" t="str">
        <f aca="false">KPCO!H38</f>
        <v/>
      </c>
      <c r="F43" s="19" t="str">
        <f aca="false">KPCO!F97</f>
        <v/>
      </c>
      <c r="G43" s="20" t="str">
        <f aca="false">KPCO!G97</f>
        <v/>
      </c>
      <c r="H43" s="20" t="str">
        <f aca="false">KPCO!H97</f>
        <v/>
      </c>
      <c r="I43" s="19" t="str">
        <f aca="false">KPCO!F156</f>
        <v/>
      </c>
      <c r="J43" s="20" t="str">
        <f aca="false">KPCO!G156</f>
        <v/>
      </c>
      <c r="K43" s="20" t="str">
        <f aca="false">KPCO!H156</f>
        <v/>
      </c>
      <c r="L43" s="21"/>
      <c r="M43" s="20" t="str">
        <f aca="false">+H43</f>
        <v/>
      </c>
      <c r="N43" s="20"/>
      <c r="O43" s="20" t="str">
        <f aca="false">+J43</f>
        <v/>
      </c>
      <c r="P43" s="20"/>
      <c r="Q43" s="20"/>
      <c r="R43" s="20" t="n">
        <f aca="false">SUM(M43:Q43)</f>
        <v>0</v>
      </c>
    </row>
    <row r="44" customFormat="false" ht="12.75" hidden="false" customHeight="false" outlineLevel="0" collapsed="false">
      <c r="A44" s="13" t="str">
        <f aca="false">KPCO!C39</f>
        <v/>
      </c>
      <c r="B44" s="13" t="str">
        <f aca="false">KPCO!D39</f>
        <v/>
      </c>
      <c r="C44" s="19" t="str">
        <f aca="false">KPCO!F39</f>
        <v/>
      </c>
      <c r="D44" s="20" t="str">
        <f aca="false">KPCO!G39</f>
        <v/>
      </c>
      <c r="E44" s="20" t="str">
        <f aca="false">KPCO!H39</f>
        <v/>
      </c>
      <c r="F44" s="19" t="str">
        <f aca="false">KPCO!F98</f>
        <v/>
      </c>
      <c r="G44" s="20" t="str">
        <f aca="false">KPCO!G98</f>
        <v/>
      </c>
      <c r="H44" s="20" t="str">
        <f aca="false">KPCO!H98</f>
        <v/>
      </c>
      <c r="I44" s="19" t="str">
        <f aca="false">KPCO!F157</f>
        <v/>
      </c>
      <c r="J44" s="20" t="str">
        <f aca="false">KPCO!G157</f>
        <v/>
      </c>
      <c r="K44" s="20" t="str">
        <f aca="false">KPCO!H157</f>
        <v/>
      </c>
      <c r="L44" s="21"/>
      <c r="M44" s="20" t="str">
        <f aca="false">+H44</f>
        <v/>
      </c>
      <c r="N44" s="20"/>
      <c r="O44" s="20" t="str">
        <f aca="false">+J44</f>
        <v/>
      </c>
      <c r="P44" s="20"/>
      <c r="Q44" s="20"/>
      <c r="R44" s="20" t="n">
        <f aca="false">SUM(M44:Q44)</f>
        <v>0</v>
      </c>
    </row>
    <row r="45" customFormat="false" ht="12.75" hidden="false" customHeight="false" outlineLevel="0" collapsed="false">
      <c r="A45" s="13" t="str">
        <f aca="false">KPCO!C40</f>
        <v/>
      </c>
      <c r="B45" s="13" t="str">
        <f aca="false">KPCO!D40</f>
        <v/>
      </c>
      <c r="C45" s="19" t="str">
        <f aca="false">KPCO!F40</f>
        <v/>
      </c>
      <c r="D45" s="20" t="str">
        <f aca="false">KPCO!G40</f>
        <v/>
      </c>
      <c r="E45" s="20" t="str">
        <f aca="false">KPCO!H40</f>
        <v/>
      </c>
      <c r="F45" s="19" t="str">
        <f aca="false">KPCO!F99</f>
        <v/>
      </c>
      <c r="G45" s="20" t="str">
        <f aca="false">KPCO!G99</f>
        <v/>
      </c>
      <c r="H45" s="20" t="str">
        <f aca="false">KPCO!H99</f>
        <v/>
      </c>
      <c r="I45" s="19" t="str">
        <f aca="false">KPCO!F158</f>
        <v/>
      </c>
      <c r="J45" s="20" t="str">
        <f aca="false">KPCO!G158</f>
        <v/>
      </c>
      <c r="K45" s="20" t="str">
        <f aca="false">KPCO!H158</f>
        <v/>
      </c>
      <c r="L45" s="21"/>
      <c r="M45" s="20" t="str">
        <f aca="false">+H45</f>
        <v/>
      </c>
      <c r="N45" s="20"/>
      <c r="O45" s="20" t="str">
        <f aca="false">+J45</f>
        <v/>
      </c>
      <c r="P45" s="20"/>
      <c r="Q45" s="20"/>
      <c r="R45" s="20" t="n">
        <f aca="false">SUM(M45:Q45)</f>
        <v>0</v>
      </c>
    </row>
    <row r="46" customFormat="false" ht="12.75" hidden="false" customHeight="false" outlineLevel="0" collapsed="false">
      <c r="A46" s="13" t="str">
        <f aca="false">KPCO!C41</f>
        <v/>
      </c>
      <c r="B46" s="13" t="str">
        <f aca="false">KPCO!D41</f>
        <v/>
      </c>
      <c r="C46" s="19" t="str">
        <f aca="false">KPCO!F41</f>
        <v/>
      </c>
      <c r="D46" s="20" t="str">
        <f aca="false">KPCO!G41</f>
        <v/>
      </c>
      <c r="E46" s="20" t="str">
        <f aca="false">KPCO!H41</f>
        <v/>
      </c>
      <c r="F46" s="19" t="str">
        <f aca="false">KPCO!F100</f>
        <v/>
      </c>
      <c r="G46" s="20" t="str">
        <f aca="false">KPCO!G100</f>
        <v/>
      </c>
      <c r="H46" s="20" t="str">
        <f aca="false">KPCO!H100</f>
        <v/>
      </c>
      <c r="I46" s="19" t="str">
        <f aca="false">KPCO!F159</f>
        <v/>
      </c>
      <c r="J46" s="20" t="str">
        <f aca="false">KPCO!G159</f>
        <v/>
      </c>
      <c r="K46" s="20" t="str">
        <f aca="false">KPCO!H159</f>
        <v/>
      </c>
      <c r="L46" s="21"/>
      <c r="M46" s="20" t="str">
        <f aca="false">+H46</f>
        <v/>
      </c>
      <c r="N46" s="20"/>
      <c r="O46" s="20" t="str">
        <f aca="false">+J46</f>
        <v/>
      </c>
      <c r="P46" s="20"/>
      <c r="Q46" s="20"/>
      <c r="R46" s="20" t="n">
        <f aca="false">SUM(M46:Q46)</f>
        <v>0</v>
      </c>
    </row>
    <row r="47" customFormat="false" ht="12.75" hidden="false" customHeight="false" outlineLevel="0" collapsed="false">
      <c r="A47" s="13" t="str">
        <f aca="false">KPCO!C42</f>
        <v/>
      </c>
      <c r="B47" s="13" t="str">
        <f aca="false">KPCO!D42</f>
        <v/>
      </c>
      <c r="C47" s="19" t="str">
        <f aca="false">KPCO!F42</f>
        <v/>
      </c>
      <c r="D47" s="20" t="str">
        <f aca="false">KPCO!G42</f>
        <v/>
      </c>
      <c r="E47" s="20" t="str">
        <f aca="false">KPCO!H42</f>
        <v/>
      </c>
      <c r="F47" s="19" t="str">
        <f aca="false">KPCO!F101</f>
        <v/>
      </c>
      <c r="G47" s="20" t="str">
        <f aca="false">KPCO!G101</f>
        <v/>
      </c>
      <c r="H47" s="20" t="str">
        <f aca="false">KPCO!H101</f>
        <v/>
      </c>
      <c r="I47" s="19" t="str">
        <f aca="false">KPCO!F160</f>
        <v/>
      </c>
      <c r="J47" s="20" t="str">
        <f aca="false">KPCO!G160</f>
        <v/>
      </c>
      <c r="K47" s="20" t="str">
        <f aca="false">KPCO!H160</f>
        <v/>
      </c>
      <c r="L47" s="21"/>
      <c r="M47" s="20" t="str">
        <f aca="false">+H47</f>
        <v/>
      </c>
      <c r="O47" s="20" t="str">
        <f aca="false">+J47</f>
        <v/>
      </c>
      <c r="R47" s="20" t="n">
        <f aca="false">SUM(M47:Q47)</f>
        <v>0</v>
      </c>
    </row>
    <row r="48" customFormat="false" ht="13.5" hidden="false" customHeight="false" outlineLevel="0" collapsed="false">
      <c r="A48" s="13" t="str">
        <f aca="false">KPCO!C43</f>
        <v/>
      </c>
      <c r="B48" s="13" t="str">
        <f aca="false">KPCO!D43</f>
        <v/>
      </c>
      <c r="C48" s="19" t="str">
        <f aca="false">KPCO!F43</f>
        <v/>
      </c>
      <c r="D48" s="20" t="str">
        <f aca="false">KPCO!G43</f>
        <v/>
      </c>
      <c r="E48" s="20" t="str">
        <f aca="false">KPCO!H43</f>
        <v/>
      </c>
      <c r="F48" s="19" t="str">
        <f aca="false">KPCO!F102</f>
        <v/>
      </c>
      <c r="G48" s="20" t="str">
        <f aca="false">KPCO!G102</f>
        <v/>
      </c>
      <c r="H48" s="20" t="str">
        <f aca="false">KPCO!H102</f>
        <v/>
      </c>
      <c r="I48" s="19" t="str">
        <f aca="false">KPCO!F161</f>
        <v/>
      </c>
      <c r="J48" s="20" t="str">
        <f aca="false">KPCO!G161</f>
        <v/>
      </c>
      <c r="K48" s="20" t="str">
        <f aca="false">KPCO!H161</f>
        <v/>
      </c>
      <c r="M48" s="24" t="n">
        <f aca="false">SUM(M11:M47)</f>
        <v>2181139.07</v>
      </c>
      <c r="O48" s="24" t="n">
        <f aca="false">SUM(O11:O47)</f>
        <v>51191.41</v>
      </c>
      <c r="Q48" s="24" t="n">
        <f aca="false">SUM(Q11:Q47)</f>
        <v>0</v>
      </c>
      <c r="R48" s="24" t="n">
        <f aca="false">SUM(R11:R47)</f>
        <v>2232330.48</v>
      </c>
    </row>
    <row r="49" customFormat="false" ht="13.5" hidden="false" customHeight="false" outlineLevel="0" collapsed="false">
      <c r="A49" s="13" t="str">
        <f aca="false">KPCO!C44</f>
        <v/>
      </c>
      <c r="B49" s="13" t="str">
        <f aca="false">KPCO!D44</f>
        <v/>
      </c>
      <c r="C49" s="19" t="str">
        <f aca="false">KPCO!F44</f>
        <v/>
      </c>
      <c r="D49" s="20" t="str">
        <f aca="false">KPCO!G44</f>
        <v/>
      </c>
      <c r="E49" s="20" t="str">
        <f aca="false">KPCO!H44</f>
        <v/>
      </c>
      <c r="F49" s="19" t="str">
        <f aca="false">KPCO!F103</f>
        <v/>
      </c>
      <c r="G49" s="20" t="str">
        <f aca="false">KPCO!G103</f>
        <v/>
      </c>
      <c r="H49" s="20" t="str">
        <f aca="false">KPCO!H103</f>
        <v/>
      </c>
      <c r="I49" s="19" t="str">
        <f aca="false">KPCO!F162</f>
        <v/>
      </c>
      <c r="J49" s="20" t="str">
        <f aca="false">KPCO!G162</f>
        <v/>
      </c>
      <c r="K49" s="20" t="str">
        <f aca="false">KPCO!H162</f>
        <v/>
      </c>
      <c r="M49" s="20"/>
      <c r="O49" s="20"/>
      <c r="Q49" s="20"/>
      <c r="R49" s="20"/>
    </row>
    <row r="50" customFormat="false" ht="12.75" hidden="false" customHeight="false" outlineLevel="0" collapsed="false">
      <c r="A50" s="13" t="str">
        <f aca="false">KPCO!C45</f>
        <v/>
      </c>
      <c r="B50" s="13" t="str">
        <f aca="false">KPCO!D45</f>
        <v/>
      </c>
      <c r="C50" s="19" t="str">
        <f aca="false">KPCO!F45</f>
        <v/>
      </c>
      <c r="D50" s="20" t="str">
        <f aca="false">KPCO!G45</f>
        <v/>
      </c>
      <c r="E50" s="20" t="str">
        <f aca="false">KPCO!H45</f>
        <v/>
      </c>
      <c r="F50" s="19" t="str">
        <f aca="false">KPCO!F104</f>
        <v/>
      </c>
      <c r="G50" s="20" t="str">
        <f aca="false">KPCO!G104</f>
        <v/>
      </c>
      <c r="H50" s="20" t="str">
        <f aca="false">KPCO!H104</f>
        <v/>
      </c>
      <c r="I50" s="19" t="str">
        <f aca="false">KPCO!F163</f>
        <v/>
      </c>
      <c r="J50" s="20" t="str">
        <f aca="false">KPCO!G163</f>
        <v/>
      </c>
      <c r="K50" s="20" t="str">
        <f aca="false">KPCO!H163</f>
        <v/>
      </c>
      <c r="O50" s="21"/>
    </row>
    <row r="51" customFormat="false" ht="12.75" hidden="false" customHeight="false" outlineLevel="0" collapsed="false">
      <c r="A51" s="13" t="str">
        <f aca="false">KPCO!C46</f>
        <v/>
      </c>
      <c r="B51" s="13" t="str">
        <f aca="false">KPCO!D46</f>
        <v/>
      </c>
      <c r="C51" s="19" t="str">
        <f aca="false">KPCO!F46</f>
        <v/>
      </c>
      <c r="D51" s="20" t="str">
        <f aca="false">KPCO!G46</f>
        <v/>
      </c>
      <c r="E51" s="20" t="str">
        <f aca="false">KPCO!H46</f>
        <v/>
      </c>
      <c r="F51" s="19" t="str">
        <f aca="false">KPCO!F105</f>
        <v/>
      </c>
      <c r="G51" s="20" t="str">
        <f aca="false">KPCO!G105</f>
        <v/>
      </c>
      <c r="H51" s="20" t="str">
        <f aca="false">KPCO!H105</f>
        <v/>
      </c>
      <c r="I51" s="19" t="str">
        <f aca="false">KPCO!F164</f>
        <v/>
      </c>
      <c r="J51" s="20" t="str">
        <f aca="false">KPCO!G164</f>
        <v/>
      </c>
      <c r="K51" s="20" t="str">
        <f aca="false">KPCO!H164</f>
        <v/>
      </c>
    </row>
    <row r="52" customFormat="false" ht="12.75" hidden="false" customHeight="false" outlineLevel="0" collapsed="false">
      <c r="A52" s="13" t="str">
        <f aca="false">KPCO!C47</f>
        <v/>
      </c>
      <c r="B52" s="13" t="str">
        <f aca="false">KPCO!D47</f>
        <v/>
      </c>
      <c r="C52" s="19" t="str">
        <f aca="false">KPCO!F47</f>
        <v/>
      </c>
      <c r="D52" s="20" t="str">
        <f aca="false">KPCO!G47</f>
        <v/>
      </c>
      <c r="E52" s="20" t="str">
        <f aca="false">KPCO!H47</f>
        <v/>
      </c>
      <c r="F52" s="19" t="str">
        <f aca="false">KPCO!F106</f>
        <v/>
      </c>
      <c r="G52" s="20" t="str">
        <f aca="false">KPCO!G106</f>
        <v/>
      </c>
      <c r="H52" s="20" t="str">
        <f aca="false">KPCO!H106</f>
        <v/>
      </c>
      <c r="I52" s="19" t="str">
        <f aca="false">KPCO!F165</f>
        <v/>
      </c>
      <c r="J52" s="20" t="str">
        <f aca="false">KPCO!G165</f>
        <v/>
      </c>
      <c r="K52" s="20" t="str">
        <f aca="false">KPCO!H165</f>
        <v/>
      </c>
      <c r="M52" s="21"/>
    </row>
    <row r="53" customFormat="false" ht="12.75" hidden="false" customHeight="false" outlineLevel="0" collapsed="false">
      <c r="A53" s="13" t="str">
        <f aca="false">KPCO!C48</f>
        <v/>
      </c>
      <c r="B53" s="13" t="str">
        <f aca="false">KPCO!D48</f>
        <v/>
      </c>
      <c r="C53" s="19" t="str">
        <f aca="false">KPCO!F48</f>
        <v/>
      </c>
      <c r="D53" s="20" t="str">
        <f aca="false">KPCO!G48</f>
        <v/>
      </c>
      <c r="E53" s="20" t="str">
        <f aca="false">KPCO!H48</f>
        <v/>
      </c>
      <c r="F53" s="19" t="str">
        <f aca="false">KPCO!F107</f>
        <v/>
      </c>
      <c r="G53" s="20" t="str">
        <f aca="false">KPCO!G107</f>
        <v/>
      </c>
      <c r="H53" s="20" t="str">
        <f aca="false">KPCO!H107</f>
        <v/>
      </c>
      <c r="I53" s="19" t="str">
        <f aca="false">KPCO!F166</f>
        <v/>
      </c>
      <c r="J53" s="20" t="str">
        <f aca="false">KPCO!G166</f>
        <v/>
      </c>
      <c r="K53" s="20" t="str">
        <f aca="false">KPCO!H166</f>
        <v/>
      </c>
    </row>
    <row r="54" customFormat="false" ht="12.75" hidden="false" customHeight="false" outlineLevel="0" collapsed="false">
      <c r="A54" s="13" t="str">
        <f aca="false">KPCO!C49</f>
        <v/>
      </c>
      <c r="B54" s="13" t="str">
        <f aca="false">KPCO!D49</f>
        <v/>
      </c>
      <c r="C54" s="19" t="str">
        <f aca="false">KPCO!F49</f>
        <v/>
      </c>
      <c r="D54" s="20" t="str">
        <f aca="false">KPCO!G49</f>
        <v/>
      </c>
      <c r="E54" s="20" t="str">
        <f aca="false">KPCO!H49</f>
        <v/>
      </c>
      <c r="F54" s="19" t="str">
        <f aca="false">KPCO!F108</f>
        <v/>
      </c>
      <c r="G54" s="20" t="str">
        <f aca="false">KPCO!G108</f>
        <v/>
      </c>
      <c r="H54" s="20" t="str">
        <f aca="false">KPCO!H108</f>
        <v/>
      </c>
      <c r="I54" s="19" t="str">
        <f aca="false">KPCO!F167</f>
        <v/>
      </c>
      <c r="J54" s="20" t="str">
        <f aca="false">KPCO!G167</f>
        <v/>
      </c>
      <c r="K54" s="20" t="str">
        <f aca="false">KPCO!H167</f>
        <v/>
      </c>
    </row>
    <row r="55" customFormat="false" ht="12.75" hidden="false" customHeight="false" outlineLevel="0" collapsed="false">
      <c r="A55" s="13" t="str">
        <f aca="false">KPCO!C50</f>
        <v/>
      </c>
      <c r="B55" s="13" t="str">
        <f aca="false">KPCO!D50</f>
        <v/>
      </c>
      <c r="C55" s="19" t="str">
        <f aca="false">KPCO!F50</f>
        <v/>
      </c>
      <c r="D55" s="20" t="str">
        <f aca="false">KPCO!G50</f>
        <v/>
      </c>
      <c r="E55" s="20" t="str">
        <f aca="false">KPCO!H50</f>
        <v/>
      </c>
      <c r="F55" s="19" t="str">
        <f aca="false">KPCO!F109</f>
        <v/>
      </c>
      <c r="G55" s="20" t="str">
        <f aca="false">KPCO!G109</f>
        <v/>
      </c>
      <c r="H55" s="20" t="str">
        <f aca="false">KPCO!H109</f>
        <v/>
      </c>
      <c r="I55" s="19" t="str">
        <f aca="false">KPCO!F168</f>
        <v/>
      </c>
      <c r="J55" s="20" t="str">
        <f aca="false">KPCO!G168</f>
        <v/>
      </c>
      <c r="K55" s="20" t="str">
        <f aca="false">KPCO!H168</f>
        <v/>
      </c>
    </row>
    <row r="56" customFormat="false" ht="12.75" hidden="false" customHeight="false" outlineLevel="0" collapsed="false">
      <c r="A56" s="13" t="str">
        <f aca="false">KPCO!C51</f>
        <v/>
      </c>
      <c r="B56" s="13" t="str">
        <f aca="false">KPCO!D51</f>
        <v/>
      </c>
      <c r="C56" s="19" t="str">
        <f aca="false">KPCO!F51</f>
        <v/>
      </c>
      <c r="D56" s="20" t="str">
        <f aca="false">KPCO!G51</f>
        <v/>
      </c>
      <c r="E56" s="20" t="str">
        <f aca="false">KPCO!H51</f>
        <v/>
      </c>
      <c r="F56" s="19" t="str">
        <f aca="false">KPCO!F110</f>
        <v/>
      </c>
      <c r="G56" s="20" t="str">
        <f aca="false">KPCO!G110</f>
        <v/>
      </c>
      <c r="H56" s="20" t="str">
        <f aca="false">KPCO!H110</f>
        <v/>
      </c>
      <c r="I56" s="19" t="str">
        <f aca="false">KPCO!F169</f>
        <v/>
      </c>
      <c r="J56" s="20" t="str">
        <f aca="false">KPCO!G169</f>
        <v/>
      </c>
      <c r="K56" s="20" t="str">
        <f aca="false">KPCO!H169</f>
        <v/>
      </c>
    </row>
    <row r="57" customFormat="false" ht="12.75" hidden="false" customHeight="false" outlineLevel="0" collapsed="false">
      <c r="A57" s="13" t="str">
        <f aca="false">KPCO!C52</f>
        <v/>
      </c>
      <c r="B57" s="13" t="str">
        <f aca="false">KPCO!D52</f>
        <v/>
      </c>
      <c r="C57" s="19" t="str">
        <f aca="false">KPCO!F52</f>
        <v/>
      </c>
      <c r="D57" s="20" t="str">
        <f aca="false">KPCO!G52</f>
        <v/>
      </c>
      <c r="E57" s="20" t="str">
        <f aca="false">KPCO!H52</f>
        <v/>
      </c>
      <c r="F57" s="19" t="str">
        <f aca="false">KPCO!F111</f>
        <v/>
      </c>
      <c r="G57" s="20" t="str">
        <f aca="false">KPCO!G111</f>
        <v/>
      </c>
      <c r="H57" s="20" t="str">
        <f aca="false">KPCO!H111</f>
        <v/>
      </c>
      <c r="I57" s="19" t="str">
        <f aca="false">KPCO!F170</f>
        <v/>
      </c>
      <c r="J57" s="20" t="str">
        <f aca="false">KPCO!G170</f>
        <v/>
      </c>
      <c r="K57" s="20" t="str">
        <f aca="false">KPCO!H170</f>
        <v/>
      </c>
    </row>
    <row r="58" customFormat="false" ht="12.75" hidden="false" customHeight="false" outlineLevel="0" collapsed="false">
      <c r="A58" s="13" t="str">
        <f aca="false">KPCO!C53</f>
        <v/>
      </c>
      <c r="B58" s="13" t="str">
        <f aca="false">KPCO!D53</f>
        <v/>
      </c>
      <c r="C58" s="19" t="str">
        <f aca="false">KPCO!F53</f>
        <v/>
      </c>
      <c r="D58" s="20" t="str">
        <f aca="false">KPCO!G53</f>
        <v/>
      </c>
      <c r="E58" s="20" t="str">
        <f aca="false">KPCO!H53</f>
        <v/>
      </c>
      <c r="F58" s="19" t="str">
        <f aca="false">KPCO!F112</f>
        <v/>
      </c>
      <c r="G58" s="20" t="str">
        <f aca="false">KPCO!G112</f>
        <v/>
      </c>
      <c r="H58" s="20" t="str">
        <f aca="false">KPCO!H112</f>
        <v/>
      </c>
      <c r="I58" s="19" t="str">
        <f aca="false">KPCO!F171</f>
        <v/>
      </c>
      <c r="J58" s="20" t="str">
        <f aca="false">KPCO!G171</f>
        <v/>
      </c>
      <c r="K58" s="20" t="str">
        <f aca="false">KPCO!H171</f>
        <v/>
      </c>
    </row>
    <row r="59" customFormat="false" ht="12.75" hidden="false" customHeight="false" outlineLevel="0" collapsed="false">
      <c r="A59" s="13" t="str">
        <f aca="false">KPCO!C54</f>
        <v/>
      </c>
      <c r="B59" s="13" t="str">
        <f aca="false">KPCO!D54</f>
        <v/>
      </c>
      <c r="C59" s="19" t="str">
        <f aca="false">KPCO!F54</f>
        <v/>
      </c>
      <c r="D59" s="20" t="str">
        <f aca="false">KPCO!G54</f>
        <v/>
      </c>
      <c r="E59" s="20" t="str">
        <f aca="false">KPCO!H54</f>
        <v/>
      </c>
      <c r="F59" s="19" t="str">
        <f aca="false">KPCO!F113</f>
        <v/>
      </c>
      <c r="G59" s="20" t="str">
        <f aca="false">KPCO!G113</f>
        <v/>
      </c>
      <c r="H59" s="20" t="str">
        <f aca="false">KPCO!H113</f>
        <v/>
      </c>
      <c r="I59" s="19" t="str">
        <f aca="false">KPCO!F172</f>
        <v/>
      </c>
      <c r="J59" s="20" t="str">
        <f aca="false">KPCO!G172</f>
        <v/>
      </c>
      <c r="K59" s="20" t="str">
        <f aca="false">KPCO!H172</f>
        <v/>
      </c>
    </row>
    <row r="60" customFormat="false" ht="12.75" hidden="false" customHeight="false" outlineLevel="0" collapsed="false">
      <c r="A60" s="13" t="str">
        <f aca="false">KPCO!C55</f>
        <v/>
      </c>
      <c r="B60" s="13" t="str">
        <f aca="false">KPCO!D55</f>
        <v/>
      </c>
      <c r="C60" s="19" t="str">
        <f aca="false">KPCO!F55</f>
        <v/>
      </c>
      <c r="D60" s="20" t="str">
        <f aca="false">KPCO!G55</f>
        <v/>
      </c>
      <c r="E60" s="20" t="str">
        <f aca="false">KPCO!H55</f>
        <v/>
      </c>
      <c r="F60" s="19" t="str">
        <f aca="false">KPCO!F114</f>
        <v/>
      </c>
      <c r="G60" s="20" t="str">
        <f aca="false">KPCO!G114</f>
        <v/>
      </c>
      <c r="H60" s="20" t="str">
        <f aca="false">KPCO!H114</f>
        <v/>
      </c>
      <c r="I60" s="19" t="str">
        <f aca="false">KPCO!F173</f>
        <v/>
      </c>
      <c r="J60" s="20" t="str">
        <f aca="false">KPCO!G173</f>
        <v/>
      </c>
      <c r="K60" s="20" t="str">
        <f aca="false">KPCO!H173</f>
        <v/>
      </c>
    </row>
    <row r="61" customFormat="false" ht="12.75" hidden="false" customHeight="false" outlineLevel="0" collapsed="false">
      <c r="A61" s="13" t="str">
        <f aca="false">KPCO!C56</f>
        <v/>
      </c>
      <c r="B61" s="13" t="str">
        <f aca="false">KPCO!D56</f>
        <v/>
      </c>
      <c r="C61" s="19" t="str">
        <f aca="false">KPCO!F56</f>
        <v/>
      </c>
      <c r="D61" s="20" t="str">
        <f aca="false">KPCO!G56</f>
        <v/>
      </c>
      <c r="E61" s="20" t="str">
        <f aca="false">KPCO!H56</f>
        <v/>
      </c>
      <c r="F61" s="19" t="str">
        <f aca="false">KPCO!F115</f>
        <v/>
      </c>
      <c r="G61" s="20" t="str">
        <f aca="false">KPCO!G115</f>
        <v/>
      </c>
      <c r="H61" s="20" t="str">
        <f aca="false">KPCO!H115</f>
        <v/>
      </c>
      <c r="I61" s="19" t="str">
        <f aca="false">KPCO!F174</f>
        <v/>
      </c>
      <c r="J61" s="20" t="str">
        <f aca="false">KPCO!G174</f>
        <v/>
      </c>
      <c r="K61" s="20" t="str">
        <f aca="false">KPCO!H174</f>
        <v/>
      </c>
    </row>
    <row r="62" customFormat="false" ht="12.75" hidden="false" customHeight="false" outlineLevel="0" collapsed="false">
      <c r="A62" s="13" t="str">
        <f aca="false">KPCO!C57</f>
        <v/>
      </c>
      <c r="B62" s="13" t="str">
        <f aca="false">KPCO!D57</f>
        <v/>
      </c>
      <c r="C62" s="19" t="str">
        <f aca="false">KPCO!F57</f>
        <v/>
      </c>
      <c r="D62" s="20" t="str">
        <f aca="false">KPCO!G57</f>
        <v/>
      </c>
      <c r="E62" s="20" t="str">
        <f aca="false">KPCO!H57</f>
        <v/>
      </c>
      <c r="F62" s="19" t="str">
        <f aca="false">KPCO!F116</f>
        <v/>
      </c>
      <c r="G62" s="20" t="str">
        <f aca="false">KPCO!G116</f>
        <v/>
      </c>
      <c r="H62" s="20" t="str">
        <f aca="false">KPCO!H116</f>
        <v/>
      </c>
      <c r="I62" s="19" t="str">
        <f aca="false">KPCO!F175</f>
        <v/>
      </c>
      <c r="J62" s="20" t="str">
        <f aca="false">KPCO!G175</f>
        <v/>
      </c>
      <c r="K62" s="20" t="str">
        <f aca="false">KPCO!H175</f>
        <v/>
      </c>
    </row>
    <row r="63" customFormat="false" ht="12.75" hidden="false" customHeight="false" outlineLevel="0" collapsed="false">
      <c r="A63" s="13" t="str">
        <f aca="false">KPCO!C58</f>
        <v/>
      </c>
      <c r="B63" s="13" t="str">
        <f aca="false">KPCO!D58</f>
        <v/>
      </c>
      <c r="C63" s="19" t="str">
        <f aca="false">KPCO!F58</f>
        <v/>
      </c>
      <c r="D63" s="20" t="str">
        <f aca="false">KPCO!G58</f>
        <v/>
      </c>
      <c r="E63" s="20" t="str">
        <f aca="false">KPCO!H58</f>
        <v/>
      </c>
      <c r="F63" s="19" t="str">
        <f aca="false">KPCO!F117</f>
        <v/>
      </c>
      <c r="G63" s="20" t="str">
        <f aca="false">KPCO!G117</f>
        <v/>
      </c>
      <c r="H63" s="20" t="str">
        <f aca="false">KPCO!H117</f>
        <v/>
      </c>
      <c r="I63" s="19" t="str">
        <f aca="false">KPCO!F176</f>
        <v/>
      </c>
      <c r="J63" s="20" t="str">
        <f aca="false">KPCO!G176</f>
        <v/>
      </c>
      <c r="K63" s="20" t="str">
        <f aca="false">KPCO!H176</f>
        <v/>
      </c>
    </row>
    <row r="64" customFormat="false" ht="12.75" hidden="false" customHeight="false" outlineLevel="0" collapsed="false">
      <c r="A64" s="13" t="str">
        <f aca="false">KPCO!C59</f>
        <v/>
      </c>
      <c r="B64" s="13" t="str">
        <f aca="false">KPCO!D59</f>
        <v/>
      </c>
      <c r="C64" s="19" t="str">
        <f aca="false">KPCO!F59</f>
        <v/>
      </c>
      <c r="D64" s="20" t="str">
        <f aca="false">KPCO!G59</f>
        <v/>
      </c>
      <c r="E64" s="20" t="str">
        <f aca="false">KPCO!H59</f>
        <v/>
      </c>
      <c r="F64" s="19" t="str">
        <f aca="false">KPCO!F118</f>
        <v/>
      </c>
      <c r="G64" s="20" t="str">
        <f aca="false">KPCO!G118</f>
        <v/>
      </c>
      <c r="H64" s="20" t="str">
        <f aca="false">KPCO!H118</f>
        <v/>
      </c>
      <c r="I64" s="19" t="str">
        <f aca="false">KPCO!F177</f>
        <v/>
      </c>
      <c r="J64" s="20" t="str">
        <f aca="false">KPCO!G177</f>
        <v/>
      </c>
      <c r="K64" s="20" t="str">
        <f aca="false">KPCO!H177</f>
        <v/>
      </c>
    </row>
    <row r="65" customFormat="false" ht="12.75" hidden="false" customHeight="false" outlineLevel="0" collapsed="false">
      <c r="A65" s="13" t="str">
        <f aca="false">KPCO!C60</f>
        <v/>
      </c>
      <c r="B65" s="13" t="str">
        <f aca="false">KPCO!D60</f>
        <v/>
      </c>
      <c r="C65" s="19" t="str">
        <f aca="false">KPCO!F60</f>
        <v/>
      </c>
      <c r="D65" s="20" t="str">
        <f aca="false">KPCO!G60</f>
        <v/>
      </c>
      <c r="E65" s="20" t="str">
        <f aca="false">KPCO!H60</f>
        <v/>
      </c>
      <c r="F65" s="19" t="str">
        <f aca="false">KPCO!F119</f>
        <v/>
      </c>
      <c r="G65" s="20" t="str">
        <f aca="false">KPCO!G119</f>
        <v/>
      </c>
      <c r="H65" s="20" t="str">
        <f aca="false">KPCO!H119</f>
        <v/>
      </c>
      <c r="I65" s="19" t="str">
        <f aca="false">KPCO!F178</f>
        <v/>
      </c>
      <c r="J65" s="20" t="str">
        <f aca="false">KPCO!G178</f>
        <v/>
      </c>
      <c r="K65" s="20" t="str">
        <f aca="false">KPCO!H178</f>
        <v/>
      </c>
    </row>
    <row r="75" customFormat="false" ht="12.75" hidden="false" customHeight="false" outlineLevel="0" collapsed="false">
      <c r="I75" s="1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28.7"/>
    <col collapsed="false" customWidth="true" hidden="false" outlineLevel="0" max="3" min="3" style="13" width="11.42"/>
    <col collapsed="false" customWidth="true" hidden="false" outlineLevel="0" max="4" min="4" style="13" width="17.56"/>
    <col collapsed="false" customWidth="true" hidden="false" outlineLevel="0" max="5" min="5" style="13" width="19.41"/>
    <col collapsed="false" customWidth="true" hidden="false" outlineLevel="0" max="6" min="6" style="13" width="11.42"/>
    <col collapsed="false" customWidth="true" hidden="false" outlineLevel="0" max="7" min="7" style="13" width="19.56"/>
    <col collapsed="false" customWidth="true" hidden="false" outlineLevel="0" max="8" min="8" style="13" width="16.7"/>
    <col collapsed="false" customWidth="true" hidden="false" outlineLevel="0" max="9" min="9" style="13" width="10.41"/>
    <col collapsed="false" customWidth="true" hidden="false" outlineLevel="0" max="11" min="10" style="13" width="17.56"/>
    <col collapsed="false" customWidth="true" hidden="false" outlineLevel="0" max="12" min="12" style="13" width="2.28"/>
    <col collapsed="false" customWidth="true" hidden="true" outlineLevel="0" max="13" min="13" style="13" width="15.13"/>
    <col collapsed="false" customWidth="true" hidden="true" outlineLevel="0" max="14" min="14" style="13" width="2.28"/>
    <col collapsed="false" customWidth="true" hidden="true" outlineLevel="0" max="15" min="15" style="13" width="14.99"/>
    <col collapsed="false" customWidth="true" hidden="true" outlineLevel="0" max="16" min="16" style="13" width="2.42"/>
    <col collapsed="false" customWidth="true" hidden="true" outlineLevel="0" max="19" min="17" style="13" width="14.99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C1" s="14" t="s">
        <v>75</v>
      </c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C2" s="14" t="s">
        <v>76</v>
      </c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C3" s="14" t="s">
        <v>77</v>
      </c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C4" s="14" t="s">
        <v>78</v>
      </c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C5" s="15"/>
      <c r="F5" s="15"/>
      <c r="G5" s="15" t="str">
        <f aca="false">IM!B3</f>
        <v>(Year:2013 Month:12 Cycle:Actual)   East Purchase Power Report for Book Name: Actual December 2013</v>
      </c>
      <c r="H5" s="15"/>
      <c r="I5" s="15"/>
      <c r="J5" s="15"/>
    </row>
    <row r="6" customFormat="false" ht="12.75" hidden="false" customHeight="false" outlineLevel="0" collapsed="false">
      <c r="F6" s="16"/>
    </row>
    <row r="7" customFormat="false" ht="12.75" hidden="false" customHeight="false" outlineLevel="0" collapsed="false">
      <c r="D7" s="13" t="s">
        <v>79</v>
      </c>
      <c r="G7" s="13" t="s">
        <v>80</v>
      </c>
      <c r="J7" s="13" t="s">
        <v>81</v>
      </c>
    </row>
    <row r="8" customFormat="false" ht="12.75" hidden="false" customHeight="false" outlineLevel="0" collapsed="false">
      <c r="A8" s="13" t="s">
        <v>82</v>
      </c>
      <c r="B8" s="16" t="s">
        <v>83</v>
      </c>
      <c r="C8" s="13" t="s">
        <v>82</v>
      </c>
      <c r="D8" s="13" t="s">
        <v>84</v>
      </c>
      <c r="E8" s="13" t="s">
        <v>84</v>
      </c>
      <c r="F8" s="13" t="s">
        <v>82</v>
      </c>
      <c r="G8" s="13" t="s">
        <v>85</v>
      </c>
      <c r="H8" s="13" t="s">
        <v>86</v>
      </c>
      <c r="I8" s="13" t="s">
        <v>82</v>
      </c>
      <c r="J8" s="13" t="s">
        <v>84</v>
      </c>
      <c r="K8" s="13" t="s">
        <v>84</v>
      </c>
    </row>
    <row r="9" customFormat="false" ht="12.75" hidden="false" customHeight="true" outlineLevel="0" collapsed="false">
      <c r="A9" s="13" t="s">
        <v>21</v>
      </c>
      <c r="B9" s="17" t="s">
        <v>22</v>
      </c>
      <c r="D9" s="13" t="s">
        <v>87</v>
      </c>
      <c r="E9" s="13" t="s">
        <v>88</v>
      </c>
      <c r="G9" s="13" t="s">
        <v>87</v>
      </c>
      <c r="H9" s="13" t="s">
        <v>88</v>
      </c>
      <c r="J9" s="13" t="s">
        <v>87</v>
      </c>
      <c r="K9" s="13" t="s">
        <v>88</v>
      </c>
      <c r="M9" s="13" t="s">
        <v>89</v>
      </c>
      <c r="O9" s="18" t="s">
        <v>81</v>
      </c>
    </row>
    <row r="10" customFormat="false" ht="12.75" hidden="false" customHeight="false" outlineLevel="0" collapsed="false">
      <c r="B10" s="17"/>
      <c r="C10" s="13" t="s">
        <v>90</v>
      </c>
      <c r="D10" s="13" t="s">
        <v>91</v>
      </c>
      <c r="E10" s="13" t="s">
        <v>91</v>
      </c>
      <c r="F10" s="13" t="s">
        <v>90</v>
      </c>
      <c r="G10" s="13" t="s">
        <v>91</v>
      </c>
      <c r="H10" s="13" t="s">
        <v>91</v>
      </c>
      <c r="I10" s="13" t="s">
        <v>90</v>
      </c>
      <c r="J10" s="13" t="s">
        <v>91</v>
      </c>
      <c r="K10" s="13" t="s">
        <v>91</v>
      </c>
      <c r="M10" s="13" t="n">
        <v>5550094</v>
      </c>
      <c r="O10" s="18" t="n">
        <v>5550001</v>
      </c>
      <c r="Q10" s="13" t="n">
        <v>5550080</v>
      </c>
      <c r="R10" s="13" t="s">
        <v>74</v>
      </c>
    </row>
    <row r="11" customFormat="false" ht="12.75" hidden="false" customHeight="false" outlineLevel="0" collapsed="false">
      <c r="A11" s="13" t="str">
        <f aca="false">IM!C6</f>
        <v>LGE</v>
      </c>
      <c r="B11" s="13" t="str">
        <f aca="false">IM!D6</f>
        <v>HR-NF</v>
      </c>
      <c r="C11" s="19" t="n">
        <f aca="false">IM!F6</f>
        <v>40.952</v>
      </c>
      <c r="D11" s="20" t="n">
        <f aca="false">IM!G6</f>
        <v>1576.65</v>
      </c>
      <c r="E11" s="20" t="n">
        <f aca="false">IM!H6</f>
        <v>1576.65</v>
      </c>
      <c r="F11" s="19" t="n">
        <f aca="false">IM!F65</f>
        <v>40.952</v>
      </c>
      <c r="G11" s="20" t="n">
        <f aca="false">IM!G65</f>
        <v>1576.65</v>
      </c>
      <c r="H11" s="20" t="n">
        <f aca="false">IM!H65</f>
        <v>1576.65</v>
      </c>
      <c r="I11" s="19" t="n">
        <f aca="false">IM!F124</f>
        <v>0</v>
      </c>
      <c r="J11" s="20" t="n">
        <f aca="false">IM!G124</f>
        <v>0</v>
      </c>
      <c r="K11" s="20" t="n">
        <f aca="false">IM!H124</f>
        <v>0</v>
      </c>
      <c r="L11" s="21"/>
      <c r="O11" s="18"/>
    </row>
    <row r="12" customFormat="false" ht="12.75" hidden="false" customHeight="false" outlineLevel="0" collapsed="false">
      <c r="A12" s="13" t="str">
        <f aca="false">IM!C7</f>
        <v>MISO</v>
      </c>
      <c r="B12" s="13" t="str">
        <f aca="false">IM!D7</f>
        <v>HR-NF</v>
      </c>
      <c r="C12" s="19" t="n">
        <f aca="false">IM!F7</f>
        <v>96.032</v>
      </c>
      <c r="D12" s="20" t="n">
        <f aca="false">IM!G7</f>
        <v>3881.53</v>
      </c>
      <c r="E12" s="20" t="n">
        <f aca="false">IM!H7</f>
        <v>3881.53</v>
      </c>
      <c r="F12" s="19" t="n">
        <f aca="false">IM!F66</f>
        <v>96.033</v>
      </c>
      <c r="G12" s="20" t="n">
        <f aca="false">IM!G66</f>
        <v>3881.53</v>
      </c>
      <c r="H12" s="20" t="n">
        <f aca="false">IM!H66</f>
        <v>3881.53</v>
      </c>
      <c r="I12" s="19" t="n">
        <f aca="false">IM!F125</f>
        <v>-0.00100000000000477</v>
      </c>
      <c r="J12" s="20" t="n">
        <f aca="false">IM!G125</f>
        <v>0</v>
      </c>
      <c r="K12" s="20" t="n">
        <f aca="false">IM!H125</f>
        <v>0</v>
      </c>
      <c r="L12" s="21"/>
      <c r="M12" s="20" t="n">
        <f aca="false">+H12</f>
        <v>3881.53</v>
      </c>
      <c r="N12" s="20"/>
      <c r="O12" s="20" t="n">
        <f aca="false">+J12</f>
        <v>0</v>
      </c>
      <c r="P12" s="20"/>
      <c r="Q12" s="20"/>
      <c r="R12" s="20" t="n">
        <f aca="false">SUM(M12:Q12)</f>
        <v>3881.53</v>
      </c>
    </row>
    <row r="13" customFormat="false" ht="12.75" hidden="false" customHeight="false" outlineLevel="0" collapsed="false">
      <c r="A13" s="13" t="str">
        <f aca="false">IM!C8</f>
        <v>NPCI2</v>
      </c>
      <c r="B13" s="13" t="str">
        <f aca="false">IM!D8</f>
        <v>HR-NF</v>
      </c>
      <c r="C13" s="19" t="n">
        <f aca="false">IM!F8</f>
        <v>0</v>
      </c>
      <c r="D13" s="20" t="n">
        <f aca="false">IM!G8</f>
        <v>0</v>
      </c>
      <c r="E13" s="20" t="n">
        <f aca="false">IM!H8</f>
        <v>0</v>
      </c>
      <c r="F13" s="19" t="n">
        <f aca="false">IM!F67</f>
        <v>0</v>
      </c>
      <c r="G13" s="20" t="n">
        <f aca="false">IM!G67</f>
        <v>0</v>
      </c>
      <c r="H13" s="20" t="n">
        <f aca="false">IM!H67</f>
        <v>0</v>
      </c>
      <c r="I13" s="19" t="n">
        <f aca="false">IM!F126</f>
        <v>0</v>
      </c>
      <c r="J13" s="20" t="n">
        <f aca="false">IM!G126</f>
        <v>0</v>
      </c>
      <c r="K13" s="20" t="n">
        <f aca="false">IM!H126</f>
        <v>0</v>
      </c>
      <c r="L13" s="21"/>
      <c r="M13" s="20" t="n">
        <f aca="false">+H13</f>
        <v>0</v>
      </c>
      <c r="N13" s="20"/>
      <c r="O13" s="20" t="n">
        <f aca="false">+J13</f>
        <v>0</v>
      </c>
      <c r="P13" s="20"/>
      <c r="Q13" s="20"/>
      <c r="R13" s="20" t="n">
        <f aca="false">SUM(M13:Q13)</f>
        <v>0</v>
      </c>
    </row>
    <row r="14" customFormat="false" ht="12.75" hidden="false" customHeight="false" outlineLevel="0" collapsed="false">
      <c r="A14" s="13" t="str">
        <f aca="false">IM!C9</f>
        <v>OVPS</v>
      </c>
      <c r="B14" s="13" t="str">
        <f aca="false">IM!D9</f>
        <v>OVPS</v>
      </c>
      <c r="C14" s="19" t="n">
        <f aca="false">IM!F9</f>
        <v>78500.622</v>
      </c>
      <c r="D14" s="20" t="n">
        <f aca="false">IM!G9</f>
        <v>4797927.97</v>
      </c>
      <c r="E14" s="20" t="n">
        <f aca="false">IM!H9</f>
        <v>2010714.93</v>
      </c>
      <c r="F14" s="19" t="n">
        <f aca="false">IM!F68</f>
        <v>77864.044</v>
      </c>
      <c r="G14" s="20" t="n">
        <f aca="false">IM!G68</f>
        <v>4777381.41</v>
      </c>
      <c r="H14" s="20" t="n">
        <f aca="false">IM!H68</f>
        <v>1994409.62</v>
      </c>
      <c r="I14" s="19" t="n">
        <f aca="false">IM!F127</f>
        <v>636.578000000009</v>
      </c>
      <c r="J14" s="20" t="n">
        <f aca="false">IM!G127</f>
        <v>20546.5599999996</v>
      </c>
      <c r="K14" s="20" t="n">
        <f aca="false">IM!H127</f>
        <v>16305.3099999998</v>
      </c>
      <c r="L14" s="21"/>
      <c r="M14" s="20" t="n">
        <f aca="false">+H14</f>
        <v>1994409.62</v>
      </c>
      <c r="N14" s="20"/>
      <c r="O14" s="20" t="n">
        <f aca="false">+J14</f>
        <v>20546.5599999996</v>
      </c>
      <c r="P14" s="20"/>
      <c r="Q14" s="20"/>
      <c r="R14" s="20" t="n">
        <f aca="false">SUM(M14:Q14)</f>
        <v>2014956.18</v>
      </c>
    </row>
    <row r="15" customFormat="false" ht="12.75" hidden="false" customHeight="false" outlineLevel="0" collapsed="false">
      <c r="A15" s="13" t="str">
        <f aca="false">IM!C10</f>
        <v>TVAM</v>
      </c>
      <c r="B15" s="13" t="str">
        <f aca="false">IM!D10</f>
        <v>HR-F</v>
      </c>
      <c r="C15" s="19" t="n">
        <f aca="false">IM!F10</f>
        <v>6222.656</v>
      </c>
      <c r="D15" s="20" t="n">
        <f aca="false">IM!G10</f>
        <v>133325.38</v>
      </c>
      <c r="E15" s="20" t="n">
        <f aca="false">IM!H10</f>
        <v>133325.38</v>
      </c>
      <c r="F15" s="19" t="n">
        <f aca="false">IM!F69</f>
        <v>3424.792</v>
      </c>
      <c r="G15" s="20" t="n">
        <f aca="false">IM!G69</f>
        <v>79774.61</v>
      </c>
      <c r="H15" s="20" t="n">
        <f aca="false">IM!H69</f>
        <v>79774.61</v>
      </c>
      <c r="I15" s="19" t="n">
        <f aca="false">IM!F128</f>
        <v>2797.864</v>
      </c>
      <c r="J15" s="20" t="n">
        <f aca="false">IM!G128</f>
        <v>53550.77</v>
      </c>
      <c r="K15" s="20" t="n">
        <f aca="false">IM!H128</f>
        <v>53550.77</v>
      </c>
      <c r="L15" s="21"/>
      <c r="M15" s="20" t="n">
        <f aca="false">+H15</f>
        <v>79774.61</v>
      </c>
      <c r="N15" s="20"/>
      <c r="O15" s="20" t="n">
        <f aca="false">+J15</f>
        <v>53550.77</v>
      </c>
      <c r="P15" s="20"/>
      <c r="Q15" s="20"/>
      <c r="R15" s="20" t="n">
        <f aca="false">SUM(M15:Q15)</f>
        <v>133325.38</v>
      </c>
    </row>
    <row r="16" customFormat="false" ht="12.75" hidden="false" customHeight="false" outlineLevel="0" collapsed="false">
      <c r="A16" s="13" t="str">
        <f aca="false">IM!C11</f>
        <v>TVAM</v>
      </c>
      <c r="B16" s="13" t="str">
        <f aca="false">IM!D11</f>
        <v>HR-NF</v>
      </c>
      <c r="C16" s="19" t="n">
        <f aca="false">IM!F11</f>
        <v>310.211</v>
      </c>
      <c r="D16" s="20" t="n">
        <f aca="false">IM!G11</f>
        <v>9019.68</v>
      </c>
      <c r="E16" s="20" t="n">
        <f aca="false">IM!H11</f>
        <v>9019.68</v>
      </c>
      <c r="F16" s="19" t="n">
        <f aca="false">IM!F70</f>
        <v>310.212</v>
      </c>
      <c r="G16" s="20" t="n">
        <f aca="false">IM!G70</f>
        <v>9019.68</v>
      </c>
      <c r="H16" s="20" t="n">
        <f aca="false">IM!H70</f>
        <v>9019.68</v>
      </c>
      <c r="I16" s="19" t="n">
        <f aca="false">IM!F129</f>
        <v>-0.000999999999976353</v>
      </c>
      <c r="J16" s="20" t="n">
        <f aca="false">IM!G129</f>
        <v>0</v>
      </c>
      <c r="K16" s="20" t="n">
        <f aca="false">IM!H129</f>
        <v>0</v>
      </c>
      <c r="L16" s="21"/>
      <c r="M16" s="20" t="n">
        <f aca="false">+H16</f>
        <v>9019.68</v>
      </c>
      <c r="N16" s="20"/>
      <c r="O16" s="20" t="n">
        <f aca="false">+J16</f>
        <v>0</v>
      </c>
      <c r="P16" s="20"/>
      <c r="Q16" s="20"/>
      <c r="R16" s="20" t="n">
        <f aca="false">SUM(M16:Q16)</f>
        <v>9019.68</v>
      </c>
    </row>
    <row r="17" customFormat="false" ht="12.75" hidden="false" customHeight="false" outlineLevel="0" collapsed="false">
      <c r="A17" s="13" t="str">
        <f aca="false">IM!C12</f>
        <v>PJM</v>
      </c>
      <c r="B17" s="13" t="str">
        <f aca="false">IM!D12</f>
        <v>SPOT MARKET ENERGY - BAL</v>
      </c>
      <c r="C17" s="19" t="n">
        <f aca="false">IM!F12</f>
        <v>94650.935</v>
      </c>
      <c r="D17" s="20" t="n">
        <f aca="false">IM!G12</f>
        <v>3449211.37</v>
      </c>
      <c r="E17" s="20" t="n">
        <f aca="false">IM!H12</f>
        <v>3449211.37</v>
      </c>
      <c r="F17" s="19" t="n">
        <f aca="false">IM!F71</f>
        <v>93437.338</v>
      </c>
      <c r="G17" s="20" t="n">
        <f aca="false">IM!G71</f>
        <v>3420291.97</v>
      </c>
      <c r="H17" s="20" t="n">
        <f aca="false">IM!H71</f>
        <v>3420291.97</v>
      </c>
      <c r="I17" s="19" t="n">
        <f aca="false">IM!F130</f>
        <v>1213.59699999999</v>
      </c>
      <c r="J17" s="20" t="n">
        <f aca="false">IM!G130</f>
        <v>28919.3999999999</v>
      </c>
      <c r="K17" s="20" t="n">
        <f aca="false">IM!H130</f>
        <v>28919.3999999999</v>
      </c>
      <c r="L17" s="21"/>
      <c r="M17" s="20" t="n">
        <f aca="false">+H17</f>
        <v>3420291.97</v>
      </c>
      <c r="N17" s="20"/>
      <c r="O17" s="20" t="n">
        <f aca="false">+J17</f>
        <v>28919.3999999999</v>
      </c>
      <c r="P17" s="20"/>
      <c r="Q17" s="20"/>
      <c r="R17" s="20" t="n">
        <f aca="false">SUM(M17:Q17)</f>
        <v>3449211.37</v>
      </c>
    </row>
    <row r="18" customFormat="false" ht="12.75" hidden="false" customHeight="false" outlineLevel="0" collapsed="false">
      <c r="A18" s="13" t="str">
        <f aca="false">IM!C13</f>
        <v>PJM</v>
      </c>
      <c r="B18" s="13" t="str">
        <f aca="false">IM!D13</f>
        <v>SPOT MARKET ENERGY - DA</v>
      </c>
      <c r="C18" s="19" t="n">
        <f aca="false">IM!F13</f>
        <v>2.911</v>
      </c>
      <c r="D18" s="20" t="n">
        <f aca="false">IM!G13</f>
        <v>91.49</v>
      </c>
      <c r="E18" s="20" t="n">
        <f aca="false">IM!H13</f>
        <v>91.49</v>
      </c>
      <c r="F18" s="19" t="n">
        <f aca="false">IM!F72</f>
        <v>2.911</v>
      </c>
      <c r="G18" s="20" t="n">
        <f aca="false">IM!G72</f>
        <v>91.49</v>
      </c>
      <c r="H18" s="20" t="n">
        <f aca="false">IM!H72</f>
        <v>91.49</v>
      </c>
      <c r="I18" s="19" t="n">
        <f aca="false">IM!F131</f>
        <v>0</v>
      </c>
      <c r="J18" s="20" t="n">
        <f aca="false">IM!G131</f>
        <v>0</v>
      </c>
      <c r="K18" s="20" t="n">
        <f aca="false">IM!H131</f>
        <v>0</v>
      </c>
      <c r="L18" s="21"/>
      <c r="M18" s="20" t="n">
        <f aca="false">+H18</f>
        <v>91.49</v>
      </c>
      <c r="N18" s="20"/>
      <c r="O18" s="20" t="n">
        <f aca="false">+J18</f>
        <v>0</v>
      </c>
      <c r="P18" s="20"/>
      <c r="Q18" s="20"/>
      <c r="R18" s="20" t="n">
        <f aca="false">SUM(M18:Q18)</f>
        <v>91.49</v>
      </c>
    </row>
    <row r="19" customFormat="false" ht="12.75" hidden="false" customHeight="false" outlineLevel="0" collapsed="false">
      <c r="A19" s="13" t="str">
        <f aca="false">IM!C14</f>
        <v>Total</v>
      </c>
      <c r="B19" s="13" t="str">
        <f aca="false">IM!D14</f>
        <v/>
      </c>
      <c r="C19" s="19" t="n">
        <f aca="false">IM!F14</f>
        <v>179824.32</v>
      </c>
      <c r="D19" s="20" t="n">
        <f aca="false">IM!G14</f>
        <v>8395034.08</v>
      </c>
      <c r="E19" s="20" t="n">
        <f aca="false">IM!H14</f>
        <v>5607821.04</v>
      </c>
      <c r="F19" s="19" t="n">
        <f aca="false">IM!F73</f>
        <v>175176.282</v>
      </c>
      <c r="G19" s="20" t="n">
        <f aca="false">IM!G73</f>
        <v>8292017.34</v>
      </c>
      <c r="H19" s="20" t="n">
        <f aca="false">IM!H73</f>
        <v>5509045.56</v>
      </c>
      <c r="I19" s="19" t="n">
        <f aca="false">IM!F132</f>
        <v>4648.038</v>
      </c>
      <c r="J19" s="20" t="n">
        <f aca="false">IM!G132</f>
        <v>103016.74</v>
      </c>
      <c r="K19" s="20" t="n">
        <f aca="false">IM!H132</f>
        <v>98775.4800000005</v>
      </c>
      <c r="L19" s="21"/>
      <c r="M19" s="20" t="n">
        <f aca="false">+H19</f>
        <v>5509045.56</v>
      </c>
      <c r="N19" s="20"/>
      <c r="O19" s="20" t="n">
        <f aca="false">+J19</f>
        <v>103016.74</v>
      </c>
      <c r="P19" s="20"/>
      <c r="Q19" s="20"/>
      <c r="R19" s="20" t="n">
        <f aca="false">SUM(M19:Q19)</f>
        <v>5612062.3</v>
      </c>
    </row>
    <row r="20" customFormat="false" ht="12.75" hidden="false" customHeight="false" outlineLevel="0" collapsed="false">
      <c r="A20" s="13" t="str">
        <f aca="false">IM!C15</f>
        <v/>
      </c>
      <c r="B20" s="13" t="str">
        <f aca="false">IM!D15</f>
        <v/>
      </c>
      <c r="C20" s="19" t="str">
        <f aca="false">IM!F15</f>
        <v/>
      </c>
      <c r="D20" s="20" t="str">
        <f aca="false">IM!G15</f>
        <v/>
      </c>
      <c r="E20" s="20" t="str">
        <f aca="false">IM!H15</f>
        <v/>
      </c>
      <c r="F20" s="19" t="str">
        <f aca="false">IM!F74</f>
        <v/>
      </c>
      <c r="G20" s="20" t="str">
        <f aca="false">IM!G74</f>
        <v/>
      </c>
      <c r="H20" s="20" t="str">
        <f aca="false">IM!H74</f>
        <v/>
      </c>
      <c r="I20" s="19" t="str">
        <f aca="false">IM!F133</f>
        <v/>
      </c>
      <c r="J20" s="20" t="str">
        <f aca="false">IM!G133</f>
        <v/>
      </c>
      <c r="K20" s="20" t="str">
        <f aca="false">IM!H133</f>
        <v/>
      </c>
      <c r="L20" s="21"/>
      <c r="M20" s="20" t="str">
        <f aca="false">+H20</f>
        <v/>
      </c>
      <c r="N20" s="20"/>
      <c r="O20" s="20" t="str">
        <f aca="false">+J20</f>
        <v/>
      </c>
      <c r="P20" s="20"/>
      <c r="Q20" s="20"/>
      <c r="R20" s="20" t="n">
        <f aca="false">SUM(M20:Q20)</f>
        <v>0</v>
      </c>
    </row>
    <row r="21" customFormat="false" ht="12.75" hidden="false" customHeight="false" outlineLevel="0" collapsed="false">
      <c r="A21" s="13" t="str">
        <f aca="false">IM!C16</f>
        <v/>
      </c>
      <c r="B21" s="13" t="str">
        <f aca="false">IM!D16</f>
        <v/>
      </c>
      <c r="C21" s="19" t="str">
        <f aca="false">IM!F16</f>
        <v/>
      </c>
      <c r="D21" s="20" t="str">
        <f aca="false">IM!G16</f>
        <v/>
      </c>
      <c r="E21" s="20" t="str">
        <f aca="false">IM!H16</f>
        <v/>
      </c>
      <c r="F21" s="19" t="str">
        <f aca="false">IM!F75</f>
        <v/>
      </c>
      <c r="G21" s="20" t="str">
        <f aca="false">IM!G75</f>
        <v/>
      </c>
      <c r="H21" s="20" t="str">
        <f aca="false">IM!H75</f>
        <v/>
      </c>
      <c r="I21" s="19" t="str">
        <f aca="false">IM!F134</f>
        <v/>
      </c>
      <c r="J21" s="20" t="str">
        <f aca="false">IM!G134</f>
        <v/>
      </c>
      <c r="K21" s="20" t="str">
        <f aca="false">IM!H134</f>
        <v/>
      </c>
      <c r="L21" s="21"/>
      <c r="M21" s="20" t="str">
        <f aca="false">+H21</f>
        <v/>
      </c>
      <c r="N21" s="20"/>
      <c r="O21" s="20" t="str">
        <f aca="false">+J21</f>
        <v/>
      </c>
      <c r="P21" s="20"/>
      <c r="Q21" s="20"/>
      <c r="R21" s="20" t="n">
        <f aca="false">SUM(M21:Q21)</f>
        <v>0</v>
      </c>
    </row>
    <row r="22" customFormat="false" ht="12.75" hidden="false" customHeight="false" outlineLevel="0" collapsed="false">
      <c r="A22" s="13" t="str">
        <f aca="false">IM!C17</f>
        <v/>
      </c>
      <c r="B22" s="13" t="str">
        <f aca="false">IM!D17</f>
        <v/>
      </c>
      <c r="C22" s="19" t="str">
        <f aca="false">IM!F17</f>
        <v/>
      </c>
      <c r="D22" s="20" t="str">
        <f aca="false">IM!G17</f>
        <v/>
      </c>
      <c r="E22" s="20" t="str">
        <f aca="false">IM!H17</f>
        <v/>
      </c>
      <c r="F22" s="19" t="str">
        <f aca="false">IM!F76</f>
        <v/>
      </c>
      <c r="G22" s="20" t="str">
        <f aca="false">IM!G76</f>
        <v/>
      </c>
      <c r="H22" s="20" t="str">
        <f aca="false">IM!H76</f>
        <v/>
      </c>
      <c r="I22" s="19" t="str">
        <f aca="false">IM!F135</f>
        <v/>
      </c>
      <c r="J22" s="20" t="str">
        <f aca="false">IM!G135</f>
        <v/>
      </c>
      <c r="K22" s="20" t="str">
        <f aca="false">IM!H135</f>
        <v/>
      </c>
      <c r="L22" s="21"/>
      <c r="M22" s="20" t="str">
        <f aca="false">+H22</f>
        <v/>
      </c>
      <c r="N22" s="20"/>
      <c r="O22" s="20" t="str">
        <f aca="false">+J22</f>
        <v/>
      </c>
      <c r="P22" s="20"/>
      <c r="Q22" s="20"/>
      <c r="R22" s="20" t="n">
        <f aca="false">SUM(M22:Q22)</f>
        <v>0</v>
      </c>
    </row>
    <row r="23" customFormat="false" ht="12.75" hidden="false" customHeight="false" outlineLevel="0" collapsed="false">
      <c r="A23" s="13" t="str">
        <f aca="false">IM!C18</f>
        <v/>
      </c>
      <c r="B23" s="13" t="str">
        <f aca="false">IM!D18</f>
        <v/>
      </c>
      <c r="C23" s="19" t="str">
        <f aca="false">IM!F18</f>
        <v/>
      </c>
      <c r="D23" s="20" t="str">
        <f aca="false">IM!G18</f>
        <v/>
      </c>
      <c r="E23" s="20" t="str">
        <f aca="false">IM!H18</f>
        <v/>
      </c>
      <c r="F23" s="19" t="str">
        <f aca="false">IM!F77</f>
        <v/>
      </c>
      <c r="G23" s="20" t="str">
        <f aca="false">IM!G77</f>
        <v/>
      </c>
      <c r="H23" s="20" t="str">
        <f aca="false">IM!H77</f>
        <v/>
      </c>
      <c r="I23" s="19" t="str">
        <f aca="false">IM!F136</f>
        <v/>
      </c>
      <c r="J23" s="20" t="str">
        <f aca="false">IM!G136</f>
        <v/>
      </c>
      <c r="K23" s="20" t="str">
        <f aca="false">IM!H136</f>
        <v/>
      </c>
      <c r="L23" s="21"/>
      <c r="M23" s="20" t="str">
        <f aca="false">+H23</f>
        <v/>
      </c>
      <c r="N23" s="20"/>
      <c r="O23" s="20" t="str">
        <f aca="false">+J23</f>
        <v/>
      </c>
      <c r="P23" s="20"/>
      <c r="Q23" s="20"/>
      <c r="R23" s="20" t="n">
        <f aca="false">SUM(M23:Q23)</f>
        <v>0</v>
      </c>
    </row>
    <row r="24" customFormat="false" ht="12.75" hidden="false" customHeight="false" outlineLevel="0" collapsed="false">
      <c r="A24" s="13" t="str">
        <f aca="false">IM!C19</f>
        <v/>
      </c>
      <c r="C24" s="19"/>
      <c r="D24" s="20"/>
      <c r="E24" s="20"/>
      <c r="F24" s="19"/>
      <c r="G24" s="20"/>
      <c r="H24" s="20"/>
      <c r="I24" s="19"/>
      <c r="J24" s="20"/>
      <c r="K24" s="20"/>
      <c r="L24" s="21"/>
      <c r="M24" s="20" t="n">
        <f aca="false">+H24</f>
        <v>0</v>
      </c>
      <c r="N24" s="20"/>
      <c r="O24" s="20" t="n">
        <f aca="false">+J24</f>
        <v>0</v>
      </c>
      <c r="P24" s="20"/>
      <c r="Q24" s="20"/>
      <c r="R24" s="20" t="n">
        <f aca="false">SUM(M24:Q24)</f>
        <v>0</v>
      </c>
    </row>
    <row r="25" customFormat="false" ht="12.75" hidden="false" customHeight="false" outlineLevel="0" collapsed="false">
      <c r="A25" s="13" t="str">
        <f aca="false">IM!C20</f>
        <v/>
      </c>
      <c r="C25" s="19"/>
      <c r="D25" s="20"/>
      <c r="E25" s="20"/>
      <c r="F25" s="19"/>
      <c r="G25" s="20"/>
      <c r="H25" s="20"/>
      <c r="I25" s="19"/>
      <c r="J25" s="20"/>
      <c r="K25" s="20"/>
      <c r="L25" s="21"/>
      <c r="M25" s="20" t="n">
        <f aca="false">+H25</f>
        <v>0</v>
      </c>
      <c r="N25" s="20"/>
      <c r="O25" s="20" t="n">
        <f aca="false">+J25</f>
        <v>0</v>
      </c>
      <c r="P25" s="20"/>
      <c r="Q25" s="20"/>
      <c r="R25" s="20" t="n">
        <f aca="false">SUM(M25:Q25)</f>
        <v>0</v>
      </c>
    </row>
    <row r="26" customFormat="false" ht="12.75" hidden="false" customHeight="false" outlineLevel="0" collapsed="false">
      <c r="A26" s="13" t="str">
        <f aca="false">IM!C21</f>
        <v/>
      </c>
      <c r="C26" s="19"/>
      <c r="D26" s="20"/>
      <c r="E26" s="20"/>
      <c r="F26" s="19"/>
      <c r="G26" s="20"/>
      <c r="H26" s="20"/>
      <c r="I26" s="19"/>
      <c r="J26" s="20"/>
      <c r="K26" s="20"/>
      <c r="L26" s="21"/>
      <c r="M26" s="20" t="n">
        <f aca="false">+H26</f>
        <v>0</v>
      </c>
      <c r="N26" s="20"/>
      <c r="O26" s="20" t="n">
        <f aca="false">+J26</f>
        <v>0</v>
      </c>
      <c r="P26" s="20"/>
      <c r="Q26" s="20"/>
      <c r="R26" s="20" t="n">
        <f aca="false">SUM(M26:Q26)</f>
        <v>0</v>
      </c>
    </row>
    <row r="27" customFormat="false" ht="12.75" hidden="false" customHeight="false" outlineLevel="0" collapsed="false">
      <c r="A27" s="13" t="str">
        <f aca="false">IM!C22</f>
        <v/>
      </c>
      <c r="C27" s="19"/>
      <c r="D27" s="20"/>
      <c r="E27" s="20"/>
      <c r="F27" s="19"/>
      <c r="G27" s="20"/>
      <c r="H27" s="20"/>
      <c r="I27" s="19"/>
      <c r="J27" s="20"/>
      <c r="K27" s="20"/>
      <c r="L27" s="21"/>
      <c r="M27" s="20" t="n">
        <f aca="false">+H27</f>
        <v>0</v>
      </c>
      <c r="N27" s="20"/>
      <c r="O27" s="20" t="n">
        <f aca="false">+J27</f>
        <v>0</v>
      </c>
      <c r="P27" s="20"/>
      <c r="Q27" s="20"/>
      <c r="R27" s="20" t="n">
        <f aca="false">SUM(M27:Q27)</f>
        <v>0</v>
      </c>
    </row>
    <row r="28" customFormat="false" ht="12.75" hidden="false" customHeight="false" outlineLevel="0" collapsed="false">
      <c r="A28" s="13" t="str">
        <f aca="false">IM!C23</f>
        <v/>
      </c>
      <c r="C28" s="19"/>
      <c r="D28" s="20"/>
      <c r="E28" s="20"/>
      <c r="F28" s="19"/>
      <c r="G28" s="20"/>
      <c r="H28" s="20"/>
      <c r="I28" s="19"/>
      <c r="J28" s="20"/>
      <c r="K28" s="20"/>
      <c r="L28" s="21"/>
      <c r="M28" s="20" t="n">
        <f aca="false">+H28</f>
        <v>0</v>
      </c>
      <c r="N28" s="20"/>
      <c r="O28" s="20" t="n">
        <f aca="false">+J28</f>
        <v>0</v>
      </c>
      <c r="P28" s="20"/>
      <c r="Q28" s="20"/>
      <c r="R28" s="20" t="n">
        <f aca="false">SUM(M28:Q28)</f>
        <v>0</v>
      </c>
    </row>
    <row r="29" customFormat="false" ht="12.75" hidden="false" customHeight="false" outlineLevel="0" collapsed="false">
      <c r="A29" s="13" t="str">
        <f aca="false">IM!C24</f>
        <v/>
      </c>
      <c r="C29" s="19"/>
      <c r="D29" s="20"/>
      <c r="E29" s="20"/>
      <c r="F29" s="19"/>
      <c r="G29" s="20"/>
      <c r="H29" s="20"/>
      <c r="I29" s="19"/>
      <c r="J29" s="20"/>
      <c r="K29" s="20"/>
      <c r="L29" s="21"/>
      <c r="M29" s="20" t="n">
        <f aca="false">+H29</f>
        <v>0</v>
      </c>
      <c r="N29" s="20"/>
      <c r="O29" s="20" t="n">
        <f aca="false">+J29</f>
        <v>0</v>
      </c>
      <c r="P29" s="20"/>
      <c r="Q29" s="20"/>
      <c r="R29" s="20" t="n">
        <f aca="false">SUM(M29:Q29)</f>
        <v>0</v>
      </c>
    </row>
    <row r="30" customFormat="false" ht="12.75" hidden="false" customHeight="false" outlineLevel="0" collapsed="false">
      <c r="A30" s="13" t="str">
        <f aca="false">IM!C25</f>
        <v/>
      </c>
      <c r="C30" s="19"/>
      <c r="D30" s="20"/>
      <c r="E30" s="20"/>
      <c r="F30" s="19"/>
      <c r="G30" s="20"/>
      <c r="H30" s="20"/>
      <c r="I30" s="19"/>
      <c r="J30" s="20"/>
      <c r="K30" s="20"/>
      <c r="L30" s="21"/>
      <c r="M30" s="20" t="n">
        <f aca="false">+H30</f>
        <v>0</v>
      </c>
      <c r="N30" s="20"/>
      <c r="O30" s="20" t="n">
        <f aca="false">+J30</f>
        <v>0</v>
      </c>
      <c r="P30" s="20"/>
      <c r="Q30" s="20"/>
      <c r="R30" s="20" t="n">
        <f aca="false">SUM(M30:Q30)</f>
        <v>0</v>
      </c>
    </row>
    <row r="31" customFormat="false" ht="12.75" hidden="false" customHeight="false" outlineLevel="0" collapsed="false">
      <c r="A31" s="13" t="str">
        <f aca="false">IM!C26</f>
        <v/>
      </c>
      <c r="B31" s="13" t="str">
        <f aca="false">IM!D26</f>
        <v/>
      </c>
      <c r="C31" s="19" t="str">
        <f aca="false">IM!F26</f>
        <v/>
      </c>
      <c r="D31" s="20" t="str">
        <f aca="false">IM!G26</f>
        <v/>
      </c>
      <c r="E31" s="20" t="str">
        <f aca="false">IM!H26</f>
        <v/>
      </c>
      <c r="F31" s="19" t="str">
        <f aca="false">IM!F85</f>
        <v/>
      </c>
      <c r="G31" s="20" t="str">
        <f aca="false">IM!G85</f>
        <v/>
      </c>
      <c r="H31" s="20" t="str">
        <f aca="false">IM!H85</f>
        <v/>
      </c>
      <c r="I31" s="19" t="str">
        <f aca="false">IM!F144</f>
        <v/>
      </c>
      <c r="J31" s="20" t="str">
        <f aca="false">IM!G144</f>
        <v/>
      </c>
      <c r="K31" s="20" t="str">
        <f aca="false">IM!H144</f>
        <v/>
      </c>
      <c r="L31" s="21"/>
      <c r="M31" s="20" t="str">
        <f aca="false">+H31</f>
        <v/>
      </c>
      <c r="N31" s="20"/>
      <c r="O31" s="20" t="str">
        <f aca="false">+J31</f>
        <v/>
      </c>
      <c r="P31" s="20"/>
      <c r="Q31" s="20"/>
      <c r="R31" s="20" t="n">
        <f aca="false">SUM(M31:Q31)</f>
        <v>0</v>
      </c>
    </row>
    <row r="32" customFormat="false" ht="12.75" hidden="false" customHeight="false" outlineLevel="0" collapsed="false">
      <c r="A32" s="13" t="str">
        <f aca="false">IM!C27</f>
        <v/>
      </c>
      <c r="B32" s="13" t="str">
        <f aca="false">IM!D27</f>
        <v/>
      </c>
      <c r="C32" s="19" t="str">
        <f aca="false">IM!F27</f>
        <v/>
      </c>
      <c r="D32" s="20" t="str">
        <f aca="false">IM!G27</f>
        <v/>
      </c>
      <c r="E32" s="20" t="str">
        <f aca="false">IM!H27</f>
        <v/>
      </c>
      <c r="F32" s="19" t="str">
        <f aca="false">IM!F86</f>
        <v/>
      </c>
      <c r="G32" s="20" t="str">
        <f aca="false">IM!G86</f>
        <v/>
      </c>
      <c r="H32" s="20" t="str">
        <f aca="false">IM!H86</f>
        <v/>
      </c>
      <c r="I32" s="19" t="str">
        <f aca="false">IM!F145</f>
        <v/>
      </c>
      <c r="J32" s="20" t="str">
        <f aca="false">IM!G145</f>
        <v/>
      </c>
      <c r="K32" s="20" t="str">
        <f aca="false">IM!H145</f>
        <v/>
      </c>
      <c r="L32" s="21"/>
      <c r="M32" s="20" t="str">
        <f aca="false">+H32</f>
        <v/>
      </c>
      <c r="N32" s="20"/>
      <c r="O32" s="20" t="str">
        <f aca="false">+J32</f>
        <v/>
      </c>
      <c r="P32" s="20"/>
      <c r="Q32" s="20"/>
      <c r="R32" s="20" t="n">
        <f aca="false">SUM(M32:Q32)</f>
        <v>0</v>
      </c>
    </row>
    <row r="33" customFormat="false" ht="12.75" hidden="false" customHeight="false" outlineLevel="0" collapsed="false">
      <c r="A33" s="13" t="str">
        <f aca="false">IM!C28</f>
        <v/>
      </c>
      <c r="B33" s="13" t="str">
        <f aca="false">IM!D28</f>
        <v/>
      </c>
      <c r="C33" s="19" t="str">
        <f aca="false">IM!F28</f>
        <v/>
      </c>
      <c r="D33" s="20" t="str">
        <f aca="false">IM!G28</f>
        <v/>
      </c>
      <c r="E33" s="20" t="str">
        <f aca="false">IM!H28</f>
        <v/>
      </c>
      <c r="F33" s="19" t="str">
        <f aca="false">IM!F87</f>
        <v/>
      </c>
      <c r="G33" s="20" t="str">
        <f aca="false">IM!G87</f>
        <v/>
      </c>
      <c r="H33" s="20" t="str">
        <f aca="false">IM!H87</f>
        <v/>
      </c>
      <c r="I33" s="19" t="str">
        <f aca="false">IM!F146</f>
        <v/>
      </c>
      <c r="J33" s="20" t="str">
        <f aca="false">IM!G146</f>
        <v/>
      </c>
      <c r="K33" s="20" t="str">
        <f aca="false">IM!H146</f>
        <v/>
      </c>
      <c r="L33" s="21"/>
      <c r="M33" s="20" t="str">
        <f aca="false">+H33</f>
        <v/>
      </c>
      <c r="N33" s="20"/>
      <c r="O33" s="20" t="str">
        <f aca="false">+J33</f>
        <v/>
      </c>
      <c r="P33" s="20"/>
      <c r="Q33" s="20"/>
      <c r="R33" s="20" t="n">
        <f aca="false">SUM(M33:Q33)</f>
        <v>0</v>
      </c>
    </row>
    <row r="34" customFormat="false" ht="12.75" hidden="false" customHeight="false" outlineLevel="0" collapsed="false">
      <c r="A34" s="13" t="str">
        <f aca="false">IM!C29</f>
        <v/>
      </c>
      <c r="B34" s="13" t="str">
        <f aca="false">IM!D29</f>
        <v/>
      </c>
      <c r="C34" s="19" t="str">
        <f aca="false">IM!F29</f>
        <v/>
      </c>
      <c r="D34" s="20" t="str">
        <f aca="false">IM!G29</f>
        <v/>
      </c>
      <c r="E34" s="20" t="str">
        <f aca="false">IM!H29</f>
        <v/>
      </c>
      <c r="F34" s="19" t="str">
        <f aca="false">IM!F88</f>
        <v/>
      </c>
      <c r="G34" s="20" t="str">
        <f aca="false">IM!G88</f>
        <v/>
      </c>
      <c r="H34" s="20" t="str">
        <f aca="false">IM!H88</f>
        <v/>
      </c>
      <c r="I34" s="19" t="str">
        <f aca="false">IM!F147</f>
        <v/>
      </c>
      <c r="J34" s="20" t="str">
        <f aca="false">IM!G147</f>
        <v/>
      </c>
      <c r="K34" s="20" t="str">
        <f aca="false">IM!H147</f>
        <v/>
      </c>
      <c r="L34" s="21"/>
      <c r="M34" s="20" t="str">
        <f aca="false">+H34</f>
        <v/>
      </c>
      <c r="N34" s="20"/>
      <c r="O34" s="20" t="str">
        <f aca="false">+J34</f>
        <v/>
      </c>
      <c r="P34" s="20"/>
      <c r="Q34" s="20"/>
      <c r="R34" s="20" t="n">
        <f aca="false">SUM(M34:Q34)</f>
        <v>0</v>
      </c>
    </row>
    <row r="35" customFormat="false" ht="12.75" hidden="false" customHeight="false" outlineLevel="0" collapsed="false">
      <c r="A35" s="13" t="str">
        <f aca="false">IM!C30</f>
        <v/>
      </c>
      <c r="B35" s="13" t="str">
        <f aca="false">IM!D30</f>
        <v/>
      </c>
      <c r="C35" s="19" t="str">
        <f aca="false">IM!F30</f>
        <v/>
      </c>
      <c r="D35" s="20" t="str">
        <f aca="false">IM!G30</f>
        <v/>
      </c>
      <c r="E35" s="20" t="str">
        <f aca="false">IM!H30</f>
        <v/>
      </c>
      <c r="F35" s="19" t="str">
        <f aca="false">IM!F89</f>
        <v/>
      </c>
      <c r="G35" s="20" t="str">
        <f aca="false">IM!G89</f>
        <v/>
      </c>
      <c r="H35" s="20" t="str">
        <f aca="false">IM!H89</f>
        <v/>
      </c>
      <c r="I35" s="19" t="str">
        <f aca="false">IM!F148</f>
        <v/>
      </c>
      <c r="J35" s="20" t="str">
        <f aca="false">IM!G148</f>
        <v/>
      </c>
      <c r="K35" s="20" t="str">
        <f aca="false">IM!H148</f>
        <v/>
      </c>
      <c r="L35" s="21"/>
      <c r="M35" s="20"/>
      <c r="N35" s="20"/>
      <c r="O35" s="20"/>
      <c r="P35" s="20"/>
      <c r="Q35" s="20"/>
      <c r="R35" s="20" t="n">
        <f aca="false">SUM(M35:Q35)</f>
        <v>0</v>
      </c>
    </row>
    <row r="36" customFormat="false" ht="12.75" hidden="false" customHeight="false" outlineLevel="0" collapsed="false">
      <c r="A36" s="13" t="str">
        <f aca="false">IM!C31</f>
        <v/>
      </c>
      <c r="B36" s="13" t="str">
        <f aca="false">IM!D31</f>
        <v/>
      </c>
      <c r="C36" s="19" t="str">
        <f aca="false">IM!F31</f>
        <v/>
      </c>
      <c r="D36" s="20" t="str">
        <f aca="false">IM!G31</f>
        <v/>
      </c>
      <c r="E36" s="20" t="str">
        <f aca="false">IM!H31</f>
        <v/>
      </c>
      <c r="F36" s="19" t="str">
        <f aca="false">IM!F90</f>
        <v/>
      </c>
      <c r="G36" s="20" t="str">
        <f aca="false">IM!G90</f>
        <v/>
      </c>
      <c r="H36" s="20" t="str">
        <f aca="false">IM!H90</f>
        <v/>
      </c>
      <c r="I36" s="19" t="str">
        <f aca="false">IM!F149</f>
        <v/>
      </c>
      <c r="J36" s="20" t="str">
        <f aca="false">IM!G149</f>
        <v/>
      </c>
      <c r="K36" s="20" t="str">
        <f aca="false">IM!H149</f>
        <v/>
      </c>
      <c r="L36" s="21"/>
      <c r="M36" s="20"/>
      <c r="N36" s="20"/>
      <c r="O36" s="20"/>
      <c r="P36" s="20"/>
      <c r="Q36" s="20"/>
      <c r="R36" s="20" t="n">
        <f aca="false">SUM(M36:Q36)</f>
        <v>0</v>
      </c>
    </row>
    <row r="37" customFormat="false" ht="12.75" hidden="false" customHeight="false" outlineLevel="0" collapsed="false">
      <c r="A37" s="13" t="str">
        <f aca="false">IM!C32</f>
        <v/>
      </c>
      <c r="B37" s="13" t="str">
        <f aca="false">IM!D32</f>
        <v/>
      </c>
      <c r="C37" s="19" t="str">
        <f aca="false">IM!F32</f>
        <v/>
      </c>
      <c r="D37" s="20" t="str">
        <f aca="false">IM!G32</f>
        <v/>
      </c>
      <c r="E37" s="20" t="str">
        <f aca="false">IM!H32</f>
        <v/>
      </c>
      <c r="F37" s="19" t="str">
        <f aca="false">IM!F91</f>
        <v/>
      </c>
      <c r="G37" s="20" t="str">
        <f aca="false">IM!G91</f>
        <v/>
      </c>
      <c r="H37" s="20" t="str">
        <f aca="false">IM!H91</f>
        <v/>
      </c>
      <c r="I37" s="19" t="str">
        <f aca="false">IM!F150</f>
        <v/>
      </c>
      <c r="J37" s="20" t="str">
        <f aca="false">IM!G150</f>
        <v/>
      </c>
      <c r="K37" s="20" t="str">
        <f aca="false">IM!H150</f>
        <v/>
      </c>
      <c r="L37" s="21"/>
      <c r="M37" s="20"/>
      <c r="N37" s="20"/>
      <c r="O37" s="20"/>
      <c r="P37" s="20"/>
      <c r="Q37" s="20"/>
      <c r="R37" s="20" t="n">
        <f aca="false">SUM(M37:Q37)</f>
        <v>0</v>
      </c>
    </row>
    <row r="38" customFormat="false" ht="12.75" hidden="false" customHeight="false" outlineLevel="0" collapsed="false">
      <c r="A38" s="13" t="str">
        <f aca="false">IM!C33</f>
        <v/>
      </c>
      <c r="B38" s="13" t="str">
        <f aca="false">IM!D33</f>
        <v/>
      </c>
      <c r="C38" s="19" t="str">
        <f aca="false">IM!F33</f>
        <v/>
      </c>
      <c r="D38" s="20" t="str">
        <f aca="false">IM!G33</f>
        <v/>
      </c>
      <c r="E38" s="20" t="str">
        <f aca="false">IM!H33</f>
        <v/>
      </c>
      <c r="F38" s="19" t="str">
        <f aca="false">IM!F92</f>
        <v/>
      </c>
      <c r="G38" s="20" t="str">
        <f aca="false">IM!G92</f>
        <v/>
      </c>
      <c r="H38" s="20" t="str">
        <f aca="false">IM!H92</f>
        <v/>
      </c>
      <c r="I38" s="19" t="str">
        <f aca="false">IM!F151</f>
        <v/>
      </c>
      <c r="J38" s="20" t="str">
        <f aca="false">IM!G151</f>
        <v/>
      </c>
      <c r="K38" s="20" t="str">
        <f aca="false">IM!H151</f>
        <v/>
      </c>
      <c r="L38" s="21"/>
      <c r="M38" s="20" t="str">
        <f aca="false">+H38</f>
        <v/>
      </c>
      <c r="N38" s="20"/>
      <c r="O38" s="20" t="str">
        <f aca="false">+J38</f>
        <v/>
      </c>
      <c r="P38" s="20"/>
      <c r="Q38" s="20" t="str">
        <f aca="false">+G38</f>
        <v/>
      </c>
      <c r="R38" s="20" t="n">
        <f aca="false">SUM(M38:Q38)</f>
        <v>0</v>
      </c>
    </row>
    <row r="39" customFormat="false" ht="12.75" hidden="false" customHeight="false" outlineLevel="0" collapsed="false">
      <c r="A39" s="13" t="str">
        <f aca="false">IM!C34</f>
        <v/>
      </c>
      <c r="B39" s="13" t="str">
        <f aca="false">IM!D34</f>
        <v/>
      </c>
      <c r="C39" s="19" t="str">
        <f aca="false">IM!F34</f>
        <v/>
      </c>
      <c r="D39" s="20" t="str">
        <f aca="false">IM!G34</f>
        <v/>
      </c>
      <c r="E39" s="20" t="str">
        <f aca="false">IM!H34</f>
        <v/>
      </c>
      <c r="F39" s="19" t="str">
        <f aca="false">IM!F93</f>
        <v/>
      </c>
      <c r="G39" s="20" t="str">
        <f aca="false">IM!G93</f>
        <v/>
      </c>
      <c r="H39" s="20" t="str">
        <f aca="false">IM!H93</f>
        <v/>
      </c>
      <c r="I39" s="19" t="str">
        <f aca="false">IM!F152</f>
        <v/>
      </c>
      <c r="J39" s="20" t="str">
        <f aca="false">IM!G152</f>
        <v/>
      </c>
      <c r="K39" s="20" t="str">
        <f aca="false">IM!H152</f>
        <v/>
      </c>
      <c r="L39" s="21"/>
      <c r="M39" s="20" t="str">
        <f aca="false">+H39</f>
        <v/>
      </c>
      <c r="N39" s="20"/>
      <c r="O39" s="20" t="str">
        <f aca="false">+J39</f>
        <v/>
      </c>
      <c r="P39" s="20"/>
      <c r="Q39" s="20" t="str">
        <f aca="false">+G39</f>
        <v/>
      </c>
      <c r="R39" s="20" t="n">
        <f aca="false">SUM(M39:Q39)</f>
        <v>0</v>
      </c>
    </row>
    <row r="40" customFormat="false" ht="12.75" hidden="false" customHeight="false" outlineLevel="0" collapsed="false">
      <c r="A40" s="13" t="str">
        <f aca="false">IM!C35</f>
        <v/>
      </c>
      <c r="B40" s="13" t="str">
        <f aca="false">IM!D35</f>
        <v/>
      </c>
      <c r="C40" s="19" t="str">
        <f aca="false">IM!F35</f>
        <v/>
      </c>
      <c r="D40" s="20" t="str">
        <f aca="false">IM!G35</f>
        <v/>
      </c>
      <c r="E40" s="20" t="str">
        <f aca="false">IM!H35</f>
        <v/>
      </c>
      <c r="F40" s="19" t="str">
        <f aca="false">IM!F94</f>
        <v/>
      </c>
      <c r="G40" s="20" t="str">
        <f aca="false">IM!G94</f>
        <v/>
      </c>
      <c r="H40" s="20" t="str">
        <f aca="false">IM!H94</f>
        <v/>
      </c>
      <c r="I40" s="19" t="str">
        <f aca="false">IM!F153</f>
        <v/>
      </c>
      <c r="J40" s="20" t="str">
        <f aca="false">IM!G153</f>
        <v/>
      </c>
      <c r="K40" s="20" t="str">
        <f aca="false">IM!H153</f>
        <v/>
      </c>
      <c r="L40" s="21"/>
      <c r="M40" s="20"/>
      <c r="N40" s="20"/>
      <c r="O40" s="20" t="str">
        <f aca="false">+J40</f>
        <v/>
      </c>
      <c r="P40" s="20"/>
      <c r="Q40" s="20" t="str">
        <f aca="false">+G40</f>
        <v/>
      </c>
      <c r="R40" s="20" t="n">
        <f aca="false">SUM(M40:Q40)</f>
        <v>0</v>
      </c>
    </row>
    <row r="41" customFormat="false" ht="12.75" hidden="false" customHeight="false" outlineLevel="0" collapsed="false">
      <c r="A41" s="13" t="str">
        <f aca="false">IM!C36</f>
        <v/>
      </c>
      <c r="B41" s="13" t="str">
        <f aca="false">IM!D36</f>
        <v/>
      </c>
      <c r="C41" s="19" t="str">
        <f aca="false">IM!F36</f>
        <v/>
      </c>
      <c r="D41" s="20" t="str">
        <f aca="false">IM!G36</f>
        <v/>
      </c>
      <c r="E41" s="20" t="str">
        <f aca="false">IM!H36</f>
        <v/>
      </c>
      <c r="F41" s="19" t="str">
        <f aca="false">IM!F95</f>
        <v/>
      </c>
      <c r="G41" s="20" t="str">
        <f aca="false">IM!G95</f>
        <v/>
      </c>
      <c r="H41" s="20" t="str">
        <f aca="false">IM!H95</f>
        <v/>
      </c>
      <c r="I41" s="19" t="str">
        <f aca="false">IM!F154</f>
        <v/>
      </c>
      <c r="J41" s="20" t="str">
        <f aca="false">IM!G154</f>
        <v/>
      </c>
      <c r="K41" s="20" t="str">
        <f aca="false">IM!H154</f>
        <v/>
      </c>
      <c r="L41" s="21"/>
      <c r="M41" s="20"/>
      <c r="N41" s="20"/>
      <c r="O41" s="20" t="str">
        <f aca="false">+J41</f>
        <v/>
      </c>
      <c r="P41" s="20"/>
      <c r="Q41" s="20" t="str">
        <f aca="false">+G41</f>
        <v/>
      </c>
      <c r="R41" s="20" t="n">
        <f aca="false">SUM(M41:Q41)</f>
        <v>0</v>
      </c>
    </row>
    <row r="42" customFormat="false" ht="12.75" hidden="false" customHeight="false" outlineLevel="0" collapsed="false">
      <c r="A42" s="13" t="str">
        <f aca="false">IM!C37</f>
        <v/>
      </c>
      <c r="B42" s="13" t="str">
        <f aca="false">IM!D37</f>
        <v/>
      </c>
      <c r="C42" s="19" t="str">
        <f aca="false">IM!F37</f>
        <v/>
      </c>
      <c r="D42" s="20" t="str">
        <f aca="false">IM!G37</f>
        <v/>
      </c>
      <c r="E42" s="20" t="str">
        <f aca="false">IM!H37</f>
        <v/>
      </c>
      <c r="F42" s="19" t="str">
        <f aca="false">IM!F96</f>
        <v/>
      </c>
      <c r="G42" s="20" t="str">
        <f aca="false">IM!G96</f>
        <v/>
      </c>
      <c r="H42" s="20" t="str">
        <f aca="false">IM!H96</f>
        <v/>
      </c>
      <c r="I42" s="19" t="str">
        <f aca="false">IM!F155</f>
        <v/>
      </c>
      <c r="J42" s="20" t="str">
        <f aca="false">IM!G155</f>
        <v/>
      </c>
      <c r="K42" s="20" t="str">
        <f aca="false">IM!H155</f>
        <v/>
      </c>
      <c r="L42" s="21"/>
      <c r="M42" s="20" t="str">
        <f aca="false">+H42</f>
        <v/>
      </c>
      <c r="N42" s="20"/>
      <c r="O42" s="20" t="str">
        <f aca="false">+J42</f>
        <v/>
      </c>
      <c r="P42" s="20"/>
      <c r="Q42" s="20"/>
      <c r="R42" s="20" t="n">
        <f aca="false">SUM(M42:Q42)</f>
        <v>0</v>
      </c>
    </row>
    <row r="43" customFormat="false" ht="12.75" hidden="false" customHeight="false" outlineLevel="0" collapsed="false">
      <c r="A43" s="13" t="str">
        <f aca="false">IM!C38</f>
        <v/>
      </c>
      <c r="B43" s="13" t="str">
        <f aca="false">IM!D38</f>
        <v/>
      </c>
      <c r="C43" s="19" t="str">
        <f aca="false">IM!F38</f>
        <v/>
      </c>
      <c r="D43" s="20" t="str">
        <f aca="false">IM!G38</f>
        <v/>
      </c>
      <c r="E43" s="20" t="str">
        <f aca="false">IM!H38</f>
        <v/>
      </c>
      <c r="F43" s="19" t="str">
        <f aca="false">IM!F97</f>
        <v/>
      </c>
      <c r="G43" s="20" t="str">
        <f aca="false">IM!G97</f>
        <v/>
      </c>
      <c r="H43" s="20" t="str">
        <f aca="false">IM!H97</f>
        <v/>
      </c>
      <c r="I43" s="19" t="str">
        <f aca="false">IM!F156</f>
        <v/>
      </c>
      <c r="J43" s="20" t="str">
        <f aca="false">IM!G156</f>
        <v/>
      </c>
      <c r="K43" s="20" t="str">
        <f aca="false">IM!H156</f>
        <v/>
      </c>
      <c r="L43" s="21"/>
      <c r="M43" s="20" t="str">
        <f aca="false">+H43</f>
        <v/>
      </c>
      <c r="N43" s="20"/>
      <c r="O43" s="20" t="str">
        <f aca="false">+J43</f>
        <v/>
      </c>
      <c r="P43" s="20"/>
      <c r="Q43" s="20"/>
      <c r="R43" s="20" t="n">
        <f aca="false">SUM(M43:Q43)</f>
        <v>0</v>
      </c>
    </row>
    <row r="44" customFormat="false" ht="12.75" hidden="false" customHeight="false" outlineLevel="0" collapsed="false">
      <c r="A44" s="13" t="str">
        <f aca="false">IM!C39</f>
        <v/>
      </c>
      <c r="B44" s="13" t="str">
        <f aca="false">IM!D39</f>
        <v/>
      </c>
      <c r="C44" s="19" t="str">
        <f aca="false">IM!F39</f>
        <v/>
      </c>
      <c r="D44" s="20" t="str">
        <f aca="false">IM!G39</f>
        <v/>
      </c>
      <c r="E44" s="20" t="str">
        <f aca="false">IM!H39</f>
        <v/>
      </c>
      <c r="F44" s="19" t="str">
        <f aca="false">IM!F98</f>
        <v/>
      </c>
      <c r="G44" s="20" t="str">
        <f aca="false">IM!G98</f>
        <v/>
      </c>
      <c r="H44" s="20" t="str">
        <f aca="false">IM!H98</f>
        <v/>
      </c>
      <c r="I44" s="19" t="str">
        <f aca="false">IM!F157</f>
        <v/>
      </c>
      <c r="J44" s="20" t="str">
        <f aca="false">IM!G157</f>
        <v/>
      </c>
      <c r="K44" s="20" t="str">
        <f aca="false">IM!H157</f>
        <v/>
      </c>
      <c r="L44" s="21"/>
      <c r="M44" s="20" t="str">
        <f aca="false">+H44</f>
        <v/>
      </c>
      <c r="N44" s="20"/>
      <c r="O44" s="20" t="str">
        <f aca="false">+J44</f>
        <v/>
      </c>
      <c r="P44" s="20"/>
      <c r="Q44" s="20"/>
      <c r="R44" s="20" t="n">
        <f aca="false">SUM(M44:Q44)</f>
        <v>0</v>
      </c>
    </row>
    <row r="45" customFormat="false" ht="12.75" hidden="false" customHeight="false" outlineLevel="0" collapsed="false">
      <c r="A45" s="13" t="str">
        <f aca="false">IM!C40</f>
        <v/>
      </c>
      <c r="B45" s="13" t="str">
        <f aca="false">IM!D40</f>
        <v/>
      </c>
      <c r="C45" s="19" t="str">
        <f aca="false">IM!F40</f>
        <v/>
      </c>
      <c r="D45" s="20" t="str">
        <f aca="false">IM!G40</f>
        <v/>
      </c>
      <c r="E45" s="20" t="str">
        <f aca="false">IM!H40</f>
        <v/>
      </c>
      <c r="F45" s="19" t="str">
        <f aca="false">IM!F99</f>
        <v/>
      </c>
      <c r="G45" s="20" t="str">
        <f aca="false">IM!G99</f>
        <v/>
      </c>
      <c r="H45" s="20" t="str">
        <f aca="false">IM!H99</f>
        <v/>
      </c>
      <c r="I45" s="19" t="str">
        <f aca="false">IM!F158</f>
        <v/>
      </c>
      <c r="J45" s="20" t="str">
        <f aca="false">IM!G158</f>
        <v/>
      </c>
      <c r="K45" s="20" t="str">
        <f aca="false">IM!H158</f>
        <v/>
      </c>
      <c r="L45" s="21"/>
      <c r="M45" s="20" t="str">
        <f aca="false">+H45</f>
        <v/>
      </c>
      <c r="N45" s="20"/>
      <c r="O45" s="20" t="str">
        <f aca="false">+J45</f>
        <v/>
      </c>
      <c r="P45" s="20"/>
      <c r="Q45" s="20"/>
      <c r="R45" s="20" t="n">
        <f aca="false">SUM(M45:Q45)</f>
        <v>0</v>
      </c>
    </row>
    <row r="46" customFormat="false" ht="12.75" hidden="false" customHeight="false" outlineLevel="0" collapsed="false">
      <c r="A46" s="13" t="str">
        <f aca="false">IM!C41</f>
        <v/>
      </c>
      <c r="B46" s="13" t="str">
        <f aca="false">IM!D41</f>
        <v/>
      </c>
      <c r="C46" s="19" t="str">
        <f aca="false">IM!F41</f>
        <v/>
      </c>
      <c r="D46" s="20" t="str">
        <f aca="false">IM!G41</f>
        <v/>
      </c>
      <c r="E46" s="20" t="str">
        <f aca="false">IM!H41</f>
        <v/>
      </c>
      <c r="F46" s="19" t="str">
        <f aca="false">IM!F100</f>
        <v/>
      </c>
      <c r="G46" s="20" t="str">
        <f aca="false">IM!G100</f>
        <v/>
      </c>
      <c r="H46" s="20" t="str">
        <f aca="false">IM!H100</f>
        <v/>
      </c>
      <c r="I46" s="19" t="str">
        <f aca="false">IM!F159</f>
        <v/>
      </c>
      <c r="J46" s="20" t="str">
        <f aca="false">IM!G159</f>
        <v/>
      </c>
      <c r="K46" s="20" t="str">
        <f aca="false">IM!H159</f>
        <v/>
      </c>
      <c r="L46" s="21"/>
      <c r="M46" s="20" t="str">
        <f aca="false">+H46</f>
        <v/>
      </c>
      <c r="N46" s="20"/>
      <c r="O46" s="20" t="str">
        <f aca="false">+J46</f>
        <v/>
      </c>
      <c r="P46" s="20"/>
      <c r="Q46" s="20"/>
      <c r="R46" s="20" t="n">
        <f aca="false">SUM(M46:Q46)</f>
        <v>0</v>
      </c>
    </row>
    <row r="47" customFormat="false" ht="12.75" hidden="false" customHeight="false" outlineLevel="0" collapsed="false">
      <c r="A47" s="13" t="str">
        <f aca="false">IM!C42</f>
        <v/>
      </c>
      <c r="B47" s="13" t="str">
        <f aca="false">IM!D42</f>
        <v/>
      </c>
      <c r="C47" s="19" t="str">
        <f aca="false">IM!F42</f>
        <v/>
      </c>
      <c r="D47" s="20" t="str">
        <f aca="false">IM!G42</f>
        <v/>
      </c>
      <c r="E47" s="20" t="str">
        <f aca="false">IM!H42</f>
        <v/>
      </c>
      <c r="F47" s="19" t="str">
        <f aca="false">IM!F101</f>
        <v/>
      </c>
      <c r="G47" s="20" t="str">
        <f aca="false">IM!G101</f>
        <v/>
      </c>
      <c r="H47" s="20" t="str">
        <f aca="false">IM!H101</f>
        <v/>
      </c>
      <c r="I47" s="19" t="str">
        <f aca="false">IM!F160</f>
        <v/>
      </c>
      <c r="J47" s="20" t="str">
        <f aca="false">IM!G160</f>
        <v/>
      </c>
      <c r="K47" s="20" t="str">
        <f aca="false">IM!H160</f>
        <v/>
      </c>
      <c r="L47" s="21"/>
      <c r="M47" s="20" t="str">
        <f aca="false">+H47</f>
        <v/>
      </c>
      <c r="O47" s="20" t="str">
        <f aca="false">+J47</f>
        <v/>
      </c>
      <c r="R47" s="20" t="n">
        <f aca="false">SUM(M47:Q47)</f>
        <v>0</v>
      </c>
    </row>
    <row r="48" customFormat="false" ht="13.5" hidden="false" customHeight="false" outlineLevel="0" collapsed="false">
      <c r="A48" s="13" t="str">
        <f aca="false">IM!C43</f>
        <v/>
      </c>
      <c r="B48" s="13" t="str">
        <f aca="false">IM!D43</f>
        <v/>
      </c>
      <c r="C48" s="19" t="str">
        <f aca="false">IM!F43</f>
        <v/>
      </c>
      <c r="D48" s="20" t="str">
        <f aca="false">IM!G43</f>
        <v/>
      </c>
      <c r="E48" s="20" t="str">
        <f aca="false">IM!H43</f>
        <v/>
      </c>
      <c r="F48" s="19" t="str">
        <f aca="false">IM!F102</f>
        <v/>
      </c>
      <c r="G48" s="20" t="str">
        <f aca="false">IM!G102</f>
        <v/>
      </c>
      <c r="H48" s="20" t="str">
        <f aca="false">IM!H102</f>
        <v/>
      </c>
      <c r="I48" s="19" t="str">
        <f aca="false">IM!F161</f>
        <v/>
      </c>
      <c r="J48" s="20" t="str">
        <f aca="false">IM!G161</f>
        <v/>
      </c>
      <c r="K48" s="20" t="str">
        <f aca="false">IM!H161</f>
        <v/>
      </c>
      <c r="M48" s="24" t="n">
        <f aca="false">SUM(M11:M47)</f>
        <v>11016514.46</v>
      </c>
      <c r="O48" s="24" t="n">
        <f aca="false">SUM(O11:O47)</f>
        <v>206033.47</v>
      </c>
      <c r="Q48" s="24" t="n">
        <f aca="false">SUM(Q11:Q47)</f>
        <v>0</v>
      </c>
      <c r="R48" s="24" t="n">
        <f aca="false">SUM(R11:R47)</f>
        <v>11222547.93</v>
      </c>
    </row>
    <row r="49" customFormat="false" ht="13.5" hidden="false" customHeight="false" outlineLevel="0" collapsed="false">
      <c r="A49" s="13" t="str">
        <f aca="false">IM!C44</f>
        <v/>
      </c>
      <c r="B49" s="13" t="str">
        <f aca="false">IM!D44</f>
        <v/>
      </c>
      <c r="C49" s="19" t="str">
        <f aca="false">IM!F44</f>
        <v/>
      </c>
      <c r="D49" s="20" t="str">
        <f aca="false">IM!G44</f>
        <v/>
      </c>
      <c r="E49" s="20" t="str">
        <f aca="false">IM!H44</f>
        <v/>
      </c>
      <c r="F49" s="19" t="str">
        <f aca="false">IM!F103</f>
        <v/>
      </c>
      <c r="G49" s="20" t="str">
        <f aca="false">IM!G103</f>
        <v/>
      </c>
      <c r="H49" s="20" t="str">
        <f aca="false">IM!H103</f>
        <v/>
      </c>
      <c r="I49" s="19" t="str">
        <f aca="false">IM!F162</f>
        <v/>
      </c>
      <c r="J49" s="20" t="str">
        <f aca="false">IM!G162</f>
        <v/>
      </c>
      <c r="K49" s="20" t="str">
        <f aca="false">IM!H162</f>
        <v/>
      </c>
      <c r="M49" s="20"/>
      <c r="O49" s="20"/>
      <c r="Q49" s="20"/>
      <c r="R49" s="20"/>
    </row>
    <row r="50" customFormat="false" ht="12.75" hidden="false" customHeight="false" outlineLevel="0" collapsed="false">
      <c r="A50" s="13" t="str">
        <f aca="false">IM!C45</f>
        <v/>
      </c>
      <c r="B50" s="13" t="str">
        <f aca="false">IM!D45</f>
        <v/>
      </c>
      <c r="C50" s="19" t="str">
        <f aca="false">IM!F45</f>
        <v/>
      </c>
      <c r="D50" s="20" t="str">
        <f aca="false">IM!G45</f>
        <v/>
      </c>
      <c r="E50" s="20" t="str">
        <f aca="false">IM!H45</f>
        <v/>
      </c>
      <c r="F50" s="19" t="str">
        <f aca="false">IM!F104</f>
        <v/>
      </c>
      <c r="G50" s="20" t="str">
        <f aca="false">IM!G104</f>
        <v/>
      </c>
      <c r="H50" s="20" t="str">
        <f aca="false">IM!H104</f>
        <v/>
      </c>
      <c r="I50" s="19" t="str">
        <f aca="false">IM!F163</f>
        <v/>
      </c>
      <c r="J50" s="20" t="str">
        <f aca="false">IM!G163</f>
        <v/>
      </c>
      <c r="K50" s="20" t="str">
        <f aca="false">IM!H163</f>
        <v/>
      </c>
      <c r="O50" s="21"/>
    </row>
    <row r="51" customFormat="false" ht="12.75" hidden="false" customHeight="false" outlineLevel="0" collapsed="false">
      <c r="A51" s="13" t="str">
        <f aca="false">IM!C46</f>
        <v/>
      </c>
      <c r="B51" s="13" t="str">
        <f aca="false">IM!D46</f>
        <v/>
      </c>
      <c r="C51" s="19" t="str">
        <f aca="false">IM!F46</f>
        <v/>
      </c>
      <c r="D51" s="20" t="str">
        <f aca="false">IM!G46</f>
        <v/>
      </c>
      <c r="E51" s="20" t="str">
        <f aca="false">IM!H46</f>
        <v/>
      </c>
      <c r="F51" s="19" t="str">
        <f aca="false">IM!F105</f>
        <v/>
      </c>
      <c r="G51" s="20" t="str">
        <f aca="false">IM!G105</f>
        <v/>
      </c>
      <c r="H51" s="20" t="str">
        <f aca="false">IM!H105</f>
        <v/>
      </c>
      <c r="I51" s="19" t="str">
        <f aca="false">IM!F164</f>
        <v/>
      </c>
      <c r="J51" s="20" t="str">
        <f aca="false">IM!G164</f>
        <v/>
      </c>
      <c r="K51" s="20" t="str">
        <f aca="false">IM!H164</f>
        <v/>
      </c>
    </row>
    <row r="52" customFormat="false" ht="12.75" hidden="false" customHeight="false" outlineLevel="0" collapsed="false">
      <c r="A52" s="13" t="str">
        <f aca="false">IM!C47</f>
        <v/>
      </c>
      <c r="B52" s="13" t="str">
        <f aca="false">IM!D47</f>
        <v/>
      </c>
      <c r="C52" s="19" t="str">
        <f aca="false">IM!F47</f>
        <v/>
      </c>
      <c r="D52" s="20" t="str">
        <f aca="false">IM!G47</f>
        <v/>
      </c>
      <c r="E52" s="20" t="str">
        <f aca="false">IM!H47</f>
        <v/>
      </c>
      <c r="F52" s="19" t="str">
        <f aca="false">IM!F106</f>
        <v/>
      </c>
      <c r="G52" s="20" t="str">
        <f aca="false">IM!G106</f>
        <v/>
      </c>
      <c r="H52" s="20" t="str">
        <f aca="false">IM!H106</f>
        <v/>
      </c>
      <c r="I52" s="19" t="str">
        <f aca="false">IM!F165</f>
        <v/>
      </c>
      <c r="J52" s="20" t="str">
        <f aca="false">IM!G165</f>
        <v/>
      </c>
      <c r="K52" s="20" t="str">
        <f aca="false">IM!H165</f>
        <v/>
      </c>
      <c r="M52" s="21"/>
    </row>
    <row r="53" customFormat="false" ht="12.75" hidden="false" customHeight="false" outlineLevel="0" collapsed="false">
      <c r="A53" s="13" t="str">
        <f aca="false">IM!C48</f>
        <v/>
      </c>
      <c r="B53" s="13" t="str">
        <f aca="false">IM!D48</f>
        <v/>
      </c>
      <c r="C53" s="19" t="str">
        <f aca="false">IM!F48</f>
        <v/>
      </c>
      <c r="D53" s="20" t="str">
        <f aca="false">IM!G48</f>
        <v/>
      </c>
      <c r="E53" s="20" t="str">
        <f aca="false">IM!H48</f>
        <v/>
      </c>
      <c r="F53" s="19" t="str">
        <f aca="false">IM!F107</f>
        <v/>
      </c>
      <c r="G53" s="20" t="str">
        <f aca="false">IM!G107</f>
        <v/>
      </c>
      <c r="H53" s="20" t="str">
        <f aca="false">IM!H107</f>
        <v/>
      </c>
      <c r="I53" s="19" t="str">
        <f aca="false">IM!F166</f>
        <v/>
      </c>
      <c r="J53" s="20" t="str">
        <f aca="false">IM!G166</f>
        <v/>
      </c>
      <c r="K53" s="20" t="str">
        <f aca="false">IM!H166</f>
        <v/>
      </c>
    </row>
    <row r="54" customFormat="false" ht="12.75" hidden="false" customHeight="false" outlineLevel="0" collapsed="false">
      <c r="A54" s="13" t="str">
        <f aca="false">IM!C49</f>
        <v/>
      </c>
      <c r="B54" s="13" t="str">
        <f aca="false">IM!D49</f>
        <v/>
      </c>
      <c r="C54" s="19" t="str">
        <f aca="false">IM!F49</f>
        <v/>
      </c>
      <c r="D54" s="20" t="str">
        <f aca="false">IM!G49</f>
        <v/>
      </c>
      <c r="E54" s="20" t="str">
        <f aca="false">IM!H49</f>
        <v/>
      </c>
      <c r="F54" s="19" t="str">
        <f aca="false">IM!F108</f>
        <v/>
      </c>
      <c r="G54" s="20" t="str">
        <f aca="false">IM!G108</f>
        <v/>
      </c>
      <c r="H54" s="20" t="str">
        <f aca="false">IM!H108</f>
        <v/>
      </c>
      <c r="I54" s="19" t="str">
        <f aca="false">IM!F167</f>
        <v/>
      </c>
      <c r="J54" s="20" t="str">
        <f aca="false">IM!G167</f>
        <v/>
      </c>
      <c r="K54" s="20" t="str">
        <f aca="false">IM!H167</f>
        <v/>
      </c>
    </row>
    <row r="55" customFormat="false" ht="12.75" hidden="false" customHeight="false" outlineLevel="0" collapsed="false">
      <c r="A55" s="13" t="str">
        <f aca="false">IM!C50</f>
        <v/>
      </c>
      <c r="B55" s="13" t="str">
        <f aca="false">IM!D50</f>
        <v/>
      </c>
      <c r="C55" s="19" t="str">
        <f aca="false">IM!F50</f>
        <v/>
      </c>
      <c r="D55" s="20" t="str">
        <f aca="false">IM!G50</f>
        <v/>
      </c>
      <c r="E55" s="20" t="str">
        <f aca="false">IM!H50</f>
        <v/>
      </c>
      <c r="F55" s="19" t="str">
        <f aca="false">IM!F109</f>
        <v/>
      </c>
      <c r="G55" s="20" t="str">
        <f aca="false">IM!G109</f>
        <v/>
      </c>
      <c r="H55" s="20" t="str">
        <f aca="false">IM!H109</f>
        <v/>
      </c>
      <c r="I55" s="19" t="str">
        <f aca="false">IM!F168</f>
        <v/>
      </c>
      <c r="J55" s="20" t="str">
        <f aca="false">IM!G168</f>
        <v/>
      </c>
      <c r="K55" s="20" t="str">
        <f aca="false">IM!H168</f>
        <v/>
      </c>
    </row>
    <row r="56" customFormat="false" ht="12.75" hidden="false" customHeight="false" outlineLevel="0" collapsed="false">
      <c r="A56" s="13" t="str">
        <f aca="false">IM!C51</f>
        <v/>
      </c>
      <c r="B56" s="13" t="str">
        <f aca="false">IM!D51</f>
        <v/>
      </c>
      <c r="C56" s="19" t="str">
        <f aca="false">IM!F51</f>
        <v/>
      </c>
      <c r="D56" s="20" t="str">
        <f aca="false">IM!G51</f>
        <v/>
      </c>
      <c r="E56" s="20" t="str">
        <f aca="false">IM!H51</f>
        <v/>
      </c>
      <c r="F56" s="19" t="str">
        <f aca="false">IM!F110</f>
        <v/>
      </c>
      <c r="G56" s="20" t="str">
        <f aca="false">IM!G110</f>
        <v/>
      </c>
      <c r="H56" s="20" t="str">
        <f aca="false">IM!H110</f>
        <v/>
      </c>
      <c r="I56" s="19" t="str">
        <f aca="false">IM!F169</f>
        <v/>
      </c>
      <c r="J56" s="20" t="str">
        <f aca="false">IM!G169</f>
        <v/>
      </c>
      <c r="K56" s="20" t="str">
        <f aca="false">IM!H169</f>
        <v/>
      </c>
    </row>
    <row r="57" customFormat="false" ht="12.75" hidden="false" customHeight="false" outlineLevel="0" collapsed="false">
      <c r="A57" s="13" t="str">
        <f aca="false">IM!C52</f>
        <v/>
      </c>
      <c r="B57" s="13" t="str">
        <f aca="false">IM!D52</f>
        <v/>
      </c>
      <c r="C57" s="19" t="str">
        <f aca="false">IM!F52</f>
        <v/>
      </c>
      <c r="D57" s="20" t="str">
        <f aca="false">IM!G52</f>
        <v/>
      </c>
      <c r="E57" s="20" t="str">
        <f aca="false">IM!H52</f>
        <v/>
      </c>
      <c r="F57" s="19" t="str">
        <f aca="false">IM!F111</f>
        <v/>
      </c>
      <c r="G57" s="20" t="str">
        <f aca="false">IM!G111</f>
        <v/>
      </c>
      <c r="H57" s="20" t="str">
        <f aca="false">IM!H111</f>
        <v/>
      </c>
      <c r="I57" s="19" t="str">
        <f aca="false">IM!F170</f>
        <v/>
      </c>
      <c r="J57" s="20" t="str">
        <f aca="false">IM!G170</f>
        <v/>
      </c>
      <c r="K57" s="20" t="str">
        <f aca="false">IM!H170</f>
        <v/>
      </c>
    </row>
    <row r="58" customFormat="false" ht="12.75" hidden="false" customHeight="false" outlineLevel="0" collapsed="false">
      <c r="A58" s="13" t="str">
        <f aca="false">IM!C53</f>
        <v/>
      </c>
      <c r="B58" s="13" t="str">
        <f aca="false">IM!D53</f>
        <v/>
      </c>
      <c r="C58" s="19" t="str">
        <f aca="false">IM!F53</f>
        <v/>
      </c>
      <c r="D58" s="20" t="str">
        <f aca="false">IM!G53</f>
        <v/>
      </c>
      <c r="E58" s="20" t="str">
        <f aca="false">IM!H53</f>
        <v/>
      </c>
      <c r="F58" s="19" t="str">
        <f aca="false">IM!F112</f>
        <v/>
      </c>
      <c r="G58" s="20" t="str">
        <f aca="false">IM!G112</f>
        <v/>
      </c>
      <c r="H58" s="20" t="str">
        <f aca="false">IM!H112</f>
        <v/>
      </c>
      <c r="I58" s="19" t="str">
        <f aca="false">IM!F171</f>
        <v/>
      </c>
      <c r="J58" s="20" t="str">
        <f aca="false">IM!G171</f>
        <v/>
      </c>
      <c r="K58" s="20" t="str">
        <f aca="false">IM!H171</f>
        <v/>
      </c>
    </row>
    <row r="59" customFormat="false" ht="12.75" hidden="false" customHeight="false" outlineLevel="0" collapsed="false">
      <c r="A59" s="13" t="str">
        <f aca="false">IM!C54</f>
        <v/>
      </c>
      <c r="B59" s="13" t="str">
        <f aca="false">IM!D54</f>
        <v/>
      </c>
      <c r="C59" s="19" t="str">
        <f aca="false">IM!F54</f>
        <v/>
      </c>
      <c r="D59" s="20" t="str">
        <f aca="false">IM!G54</f>
        <v/>
      </c>
      <c r="E59" s="20" t="str">
        <f aca="false">IM!H54</f>
        <v/>
      </c>
      <c r="F59" s="19" t="str">
        <f aca="false">IM!F113</f>
        <v/>
      </c>
      <c r="G59" s="20" t="str">
        <f aca="false">IM!G113</f>
        <v/>
      </c>
      <c r="H59" s="20" t="str">
        <f aca="false">IM!H113</f>
        <v/>
      </c>
      <c r="I59" s="19" t="str">
        <f aca="false">IM!F172</f>
        <v/>
      </c>
      <c r="J59" s="20" t="str">
        <f aca="false">IM!G172</f>
        <v/>
      </c>
      <c r="K59" s="20" t="str">
        <f aca="false">IM!H172</f>
        <v/>
      </c>
    </row>
    <row r="60" customFormat="false" ht="12.75" hidden="false" customHeight="false" outlineLevel="0" collapsed="false">
      <c r="A60" s="13" t="str">
        <f aca="false">IM!C55</f>
        <v/>
      </c>
      <c r="B60" s="13" t="str">
        <f aca="false">IM!D55</f>
        <v/>
      </c>
      <c r="C60" s="19" t="str">
        <f aca="false">IM!F55</f>
        <v/>
      </c>
      <c r="D60" s="20" t="str">
        <f aca="false">IM!G55</f>
        <v/>
      </c>
      <c r="E60" s="20" t="str">
        <f aca="false">IM!H55</f>
        <v/>
      </c>
      <c r="F60" s="19" t="str">
        <f aca="false">IM!F114</f>
        <v/>
      </c>
      <c r="G60" s="20" t="str">
        <f aca="false">IM!G114</f>
        <v/>
      </c>
      <c r="H60" s="20" t="str">
        <f aca="false">IM!H114</f>
        <v/>
      </c>
      <c r="I60" s="19" t="str">
        <f aca="false">IM!F173</f>
        <v/>
      </c>
      <c r="J60" s="20" t="str">
        <f aca="false">IM!G173</f>
        <v/>
      </c>
      <c r="K60" s="20" t="str">
        <f aca="false">IM!H173</f>
        <v/>
      </c>
    </row>
    <row r="61" customFormat="false" ht="12.75" hidden="false" customHeight="false" outlineLevel="0" collapsed="false">
      <c r="A61" s="13" t="str">
        <f aca="false">IM!C56</f>
        <v/>
      </c>
      <c r="B61" s="13" t="str">
        <f aca="false">IM!D56</f>
        <v/>
      </c>
      <c r="C61" s="19" t="str">
        <f aca="false">IM!F56</f>
        <v/>
      </c>
      <c r="D61" s="20" t="str">
        <f aca="false">IM!G56</f>
        <v/>
      </c>
      <c r="E61" s="20" t="str">
        <f aca="false">IM!H56</f>
        <v/>
      </c>
      <c r="F61" s="19" t="str">
        <f aca="false">IM!F115</f>
        <v/>
      </c>
      <c r="G61" s="20" t="str">
        <f aca="false">IM!G115</f>
        <v/>
      </c>
      <c r="H61" s="20" t="str">
        <f aca="false">IM!H115</f>
        <v/>
      </c>
      <c r="I61" s="19" t="str">
        <f aca="false">IM!F174</f>
        <v/>
      </c>
      <c r="J61" s="20" t="str">
        <f aca="false">IM!G174</f>
        <v/>
      </c>
      <c r="K61" s="20" t="str">
        <f aca="false">IM!H174</f>
        <v/>
      </c>
    </row>
    <row r="62" customFormat="false" ht="12.75" hidden="false" customHeight="false" outlineLevel="0" collapsed="false">
      <c r="A62" s="13" t="str">
        <f aca="false">IM!C57</f>
        <v/>
      </c>
      <c r="B62" s="13" t="str">
        <f aca="false">IM!D57</f>
        <v/>
      </c>
      <c r="C62" s="19" t="str">
        <f aca="false">IM!F57</f>
        <v/>
      </c>
      <c r="D62" s="20" t="str">
        <f aca="false">IM!G57</f>
        <v/>
      </c>
      <c r="E62" s="20" t="str">
        <f aca="false">IM!H57</f>
        <v/>
      </c>
      <c r="F62" s="19" t="str">
        <f aca="false">IM!F116</f>
        <v/>
      </c>
      <c r="G62" s="20" t="str">
        <f aca="false">IM!G116</f>
        <v/>
      </c>
      <c r="H62" s="20" t="str">
        <f aca="false">IM!H116</f>
        <v/>
      </c>
      <c r="I62" s="19" t="str">
        <f aca="false">IM!F175</f>
        <v/>
      </c>
      <c r="J62" s="20" t="str">
        <f aca="false">IM!G175</f>
        <v/>
      </c>
      <c r="K62" s="20" t="str">
        <f aca="false">IM!H175</f>
        <v/>
      </c>
    </row>
    <row r="63" customFormat="false" ht="12.75" hidden="false" customHeight="false" outlineLevel="0" collapsed="false">
      <c r="A63" s="13" t="str">
        <f aca="false">IM!C58</f>
        <v/>
      </c>
      <c r="B63" s="13" t="str">
        <f aca="false">IM!D58</f>
        <v/>
      </c>
      <c r="C63" s="19" t="str">
        <f aca="false">IM!F58</f>
        <v/>
      </c>
      <c r="D63" s="20" t="str">
        <f aca="false">IM!G58</f>
        <v/>
      </c>
      <c r="E63" s="20" t="str">
        <f aca="false">IM!H58</f>
        <v/>
      </c>
      <c r="F63" s="19" t="str">
        <f aca="false">IM!F117</f>
        <v/>
      </c>
      <c r="G63" s="20" t="str">
        <f aca="false">IM!G117</f>
        <v/>
      </c>
      <c r="H63" s="20" t="str">
        <f aca="false">IM!H117</f>
        <v/>
      </c>
      <c r="I63" s="19" t="str">
        <f aca="false">IM!F176</f>
        <v/>
      </c>
      <c r="J63" s="20" t="str">
        <f aca="false">IM!G176</f>
        <v/>
      </c>
      <c r="K63" s="20" t="str">
        <f aca="false">IM!H176</f>
        <v/>
      </c>
    </row>
    <row r="64" customFormat="false" ht="12.75" hidden="false" customHeight="false" outlineLevel="0" collapsed="false">
      <c r="A64" s="13" t="str">
        <f aca="false">IM!C59</f>
        <v/>
      </c>
      <c r="B64" s="13" t="str">
        <f aca="false">IM!D59</f>
        <v/>
      </c>
      <c r="C64" s="19" t="str">
        <f aca="false">IM!F59</f>
        <v/>
      </c>
      <c r="D64" s="20" t="str">
        <f aca="false">IM!G59</f>
        <v/>
      </c>
      <c r="E64" s="20" t="str">
        <f aca="false">IM!H59</f>
        <v/>
      </c>
      <c r="F64" s="19" t="str">
        <f aca="false">IM!F118</f>
        <v/>
      </c>
      <c r="G64" s="20" t="str">
        <f aca="false">IM!G118</f>
        <v/>
      </c>
      <c r="H64" s="20" t="str">
        <f aca="false">IM!H118</f>
        <v/>
      </c>
      <c r="I64" s="19" t="str">
        <f aca="false">IM!F177</f>
        <v/>
      </c>
      <c r="J64" s="20" t="str">
        <f aca="false">IM!G177</f>
        <v/>
      </c>
      <c r="K64" s="20" t="str">
        <f aca="false">IM!H177</f>
        <v/>
      </c>
    </row>
    <row r="65" customFormat="false" ht="12.75" hidden="false" customHeight="false" outlineLevel="0" collapsed="false">
      <c r="A65" s="13" t="str">
        <f aca="false">IM!C60</f>
        <v/>
      </c>
      <c r="B65" s="13" t="str">
        <f aca="false">IM!D60</f>
        <v/>
      </c>
      <c r="C65" s="19" t="str">
        <f aca="false">IM!F60</f>
        <v/>
      </c>
      <c r="D65" s="20" t="str">
        <f aca="false">IM!G60</f>
        <v/>
      </c>
      <c r="E65" s="20" t="str">
        <f aca="false">IM!H60</f>
        <v/>
      </c>
      <c r="F65" s="19" t="str">
        <f aca="false">IM!F119</f>
        <v/>
      </c>
      <c r="G65" s="20" t="str">
        <f aca="false">IM!G119</f>
        <v/>
      </c>
      <c r="H65" s="20" t="str">
        <f aca="false">IM!H119</f>
        <v/>
      </c>
      <c r="I65" s="19" t="str">
        <f aca="false">IM!F178</f>
        <v/>
      </c>
      <c r="J65" s="20" t="str">
        <f aca="false">IM!G178</f>
        <v/>
      </c>
      <c r="K65" s="20" t="str">
        <f aca="false">IM!H178</f>
        <v/>
      </c>
    </row>
    <row r="75" customFormat="false" ht="12.75" hidden="false" customHeight="false" outlineLevel="0" collapsed="false">
      <c r="I75" s="1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28.7"/>
    <col collapsed="false" customWidth="true" hidden="false" outlineLevel="0" max="3" min="3" style="13" width="11.42"/>
    <col collapsed="false" customWidth="true" hidden="false" outlineLevel="0" max="4" min="4" style="13" width="17.56"/>
    <col collapsed="false" customWidth="true" hidden="false" outlineLevel="0" max="5" min="5" style="13" width="19.41"/>
    <col collapsed="false" customWidth="true" hidden="false" outlineLevel="0" max="6" min="6" style="13" width="11.42"/>
    <col collapsed="false" customWidth="true" hidden="false" outlineLevel="0" max="7" min="7" style="13" width="19.56"/>
    <col collapsed="false" customWidth="true" hidden="false" outlineLevel="0" max="8" min="8" style="13" width="16.7"/>
    <col collapsed="false" customWidth="true" hidden="false" outlineLevel="0" max="9" min="9" style="13" width="10.41"/>
    <col collapsed="false" customWidth="true" hidden="false" outlineLevel="0" max="11" min="10" style="13" width="17.56"/>
    <col collapsed="false" customWidth="true" hidden="false" outlineLevel="0" max="12" min="12" style="13" width="2.28"/>
    <col collapsed="false" customWidth="true" hidden="true" outlineLevel="0" max="13" min="13" style="13" width="15.13"/>
    <col collapsed="false" customWidth="true" hidden="true" outlineLevel="0" max="14" min="14" style="13" width="2.28"/>
    <col collapsed="false" customWidth="true" hidden="true" outlineLevel="0" max="15" min="15" style="13" width="14.99"/>
    <col collapsed="false" customWidth="true" hidden="true" outlineLevel="0" max="16" min="16" style="13" width="2.42"/>
    <col collapsed="false" customWidth="true" hidden="true" outlineLevel="0" max="19" min="17" style="13" width="14.99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C1" s="14" t="s">
        <v>75</v>
      </c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C2" s="14" t="s">
        <v>76</v>
      </c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C3" s="14" t="s">
        <v>77</v>
      </c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C4" s="14" t="s">
        <v>78</v>
      </c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C5" s="15"/>
      <c r="F5" s="15"/>
      <c r="G5" s="15" t="str">
        <f aca="false">OPCO!B3</f>
        <v>(Year:2013 Month:12 Cycle:Actual)   East Purchase Power Report for Book Name: Actual December 2013</v>
      </c>
      <c r="H5" s="15"/>
      <c r="I5" s="15"/>
      <c r="J5" s="15"/>
    </row>
    <row r="6" customFormat="false" ht="12.75" hidden="false" customHeight="false" outlineLevel="0" collapsed="false">
      <c r="F6" s="16"/>
    </row>
    <row r="7" customFormat="false" ht="12.75" hidden="false" customHeight="false" outlineLevel="0" collapsed="false">
      <c r="D7" s="13" t="s">
        <v>79</v>
      </c>
      <c r="G7" s="13" t="s">
        <v>80</v>
      </c>
      <c r="J7" s="13" t="s">
        <v>81</v>
      </c>
    </row>
    <row r="8" customFormat="false" ht="12.75" hidden="false" customHeight="false" outlineLevel="0" collapsed="false">
      <c r="A8" s="13" t="s">
        <v>82</v>
      </c>
      <c r="B8" s="16" t="s">
        <v>83</v>
      </c>
      <c r="C8" s="13" t="s">
        <v>82</v>
      </c>
      <c r="D8" s="13" t="s">
        <v>84</v>
      </c>
      <c r="E8" s="13" t="s">
        <v>84</v>
      </c>
      <c r="F8" s="13" t="s">
        <v>82</v>
      </c>
      <c r="G8" s="13" t="s">
        <v>85</v>
      </c>
      <c r="H8" s="13" t="s">
        <v>86</v>
      </c>
      <c r="I8" s="13" t="s">
        <v>82</v>
      </c>
      <c r="J8" s="13" t="s">
        <v>84</v>
      </c>
      <c r="K8" s="13" t="s">
        <v>84</v>
      </c>
    </row>
    <row r="9" customFormat="false" ht="12.75" hidden="false" customHeight="true" outlineLevel="0" collapsed="false">
      <c r="A9" s="13" t="s">
        <v>21</v>
      </c>
      <c r="B9" s="17" t="s">
        <v>22</v>
      </c>
      <c r="D9" s="13" t="s">
        <v>87</v>
      </c>
      <c r="E9" s="13" t="s">
        <v>88</v>
      </c>
      <c r="G9" s="13" t="s">
        <v>87</v>
      </c>
      <c r="H9" s="13" t="s">
        <v>88</v>
      </c>
      <c r="J9" s="13" t="s">
        <v>87</v>
      </c>
      <c r="K9" s="13" t="s">
        <v>88</v>
      </c>
      <c r="M9" s="13" t="s">
        <v>89</v>
      </c>
      <c r="O9" s="18" t="s">
        <v>81</v>
      </c>
    </row>
    <row r="10" customFormat="false" ht="12.75" hidden="false" customHeight="false" outlineLevel="0" collapsed="false">
      <c r="B10" s="17"/>
      <c r="C10" s="13" t="s">
        <v>90</v>
      </c>
      <c r="D10" s="13" t="s">
        <v>91</v>
      </c>
      <c r="E10" s="13" t="s">
        <v>91</v>
      </c>
      <c r="F10" s="13" t="s">
        <v>90</v>
      </c>
      <c r="G10" s="13" t="s">
        <v>91</v>
      </c>
      <c r="H10" s="13" t="s">
        <v>91</v>
      </c>
      <c r="I10" s="13" t="s">
        <v>90</v>
      </c>
      <c r="J10" s="13" t="s">
        <v>91</v>
      </c>
      <c r="K10" s="13" t="s">
        <v>91</v>
      </c>
      <c r="M10" s="13" t="n">
        <v>5550094</v>
      </c>
      <c r="O10" s="18" t="n">
        <v>5550001</v>
      </c>
      <c r="Q10" s="13" t="n">
        <v>5550080</v>
      </c>
      <c r="R10" s="13" t="s">
        <v>74</v>
      </c>
    </row>
    <row r="11" customFormat="false" ht="12.75" hidden="false" customHeight="false" outlineLevel="0" collapsed="false">
      <c r="A11" s="13" t="str">
        <f aca="false">OPCO!C6</f>
        <v>LGE</v>
      </c>
      <c r="B11" s="13" t="str">
        <f aca="false">OPCO!D6</f>
        <v>HR-NF</v>
      </c>
      <c r="C11" s="19" t="n">
        <f aca="false">OPCO!F6</f>
        <v>84.652</v>
      </c>
      <c r="D11" s="20" t="n">
        <f aca="false">OPCO!G6</f>
        <v>3259.102</v>
      </c>
      <c r="E11" s="20" t="n">
        <f aca="false">OPCO!H6</f>
        <v>3259.102</v>
      </c>
      <c r="F11" s="19" t="n">
        <f aca="false">OPCO!F65</f>
        <v>84.652</v>
      </c>
      <c r="G11" s="20" t="n">
        <f aca="false">OPCO!G65</f>
        <v>3259.102</v>
      </c>
      <c r="H11" s="20" t="n">
        <f aca="false">OPCO!H65</f>
        <v>3259.102</v>
      </c>
      <c r="I11" s="19" t="n">
        <f aca="false">OPCO!F124</f>
        <v>0</v>
      </c>
      <c r="J11" s="20" t="n">
        <f aca="false">OPCO!G124</f>
        <v>0</v>
      </c>
      <c r="K11" s="20" t="n">
        <f aca="false">OPCO!H124</f>
        <v>0</v>
      </c>
      <c r="L11" s="21"/>
      <c r="O11" s="18"/>
    </row>
    <row r="12" customFormat="false" ht="12.75" hidden="false" customHeight="false" outlineLevel="0" collapsed="false">
      <c r="A12" s="13" t="str">
        <f aca="false">OPCO!C7</f>
        <v>MISO</v>
      </c>
      <c r="B12" s="13" t="str">
        <f aca="false">OPCO!D7</f>
        <v>HR-NF</v>
      </c>
      <c r="C12" s="19" t="n">
        <f aca="false">OPCO!F7</f>
        <v>198.509</v>
      </c>
      <c r="D12" s="20" t="n">
        <f aca="false">OPCO!G7</f>
        <v>8023.52</v>
      </c>
      <c r="E12" s="20" t="n">
        <f aca="false">OPCO!H7</f>
        <v>8023.52</v>
      </c>
      <c r="F12" s="19" t="n">
        <f aca="false">OPCO!F66</f>
        <v>198.51</v>
      </c>
      <c r="G12" s="20" t="n">
        <f aca="false">OPCO!G66</f>
        <v>8023.52</v>
      </c>
      <c r="H12" s="20" t="n">
        <f aca="false">OPCO!H66</f>
        <v>8023.52</v>
      </c>
      <c r="I12" s="19" t="n">
        <f aca="false">OPCO!F125</f>
        <v>-0.00100000000000477</v>
      </c>
      <c r="J12" s="20" t="n">
        <f aca="false">OPCO!G125</f>
        <v>0</v>
      </c>
      <c r="K12" s="20" t="n">
        <f aca="false">OPCO!H125</f>
        <v>0</v>
      </c>
      <c r="L12" s="21"/>
      <c r="M12" s="20" t="n">
        <f aca="false">+H12</f>
        <v>8023.52</v>
      </c>
      <c r="N12" s="20"/>
      <c r="O12" s="20" t="n">
        <f aca="false">+J12</f>
        <v>0</v>
      </c>
      <c r="P12" s="20"/>
      <c r="Q12" s="20"/>
      <c r="R12" s="20" t="n">
        <f aca="false">SUM(M12:Q12)</f>
        <v>8023.52</v>
      </c>
    </row>
    <row r="13" customFormat="false" ht="12.75" hidden="false" customHeight="false" outlineLevel="0" collapsed="false">
      <c r="A13" s="13" t="str">
        <f aca="false">OPCO!C8</f>
        <v>NPCI2</v>
      </c>
      <c r="B13" s="13" t="str">
        <f aca="false">OPCO!D8</f>
        <v>HR-NF</v>
      </c>
      <c r="C13" s="19" t="n">
        <f aca="false">OPCO!F8</f>
        <v>0</v>
      </c>
      <c r="D13" s="20" t="n">
        <f aca="false">OPCO!G8</f>
        <v>0</v>
      </c>
      <c r="E13" s="20" t="n">
        <f aca="false">OPCO!H8</f>
        <v>0</v>
      </c>
      <c r="F13" s="19" t="n">
        <f aca="false">OPCO!F67</f>
        <v>0</v>
      </c>
      <c r="G13" s="20" t="n">
        <f aca="false">OPCO!G67</f>
        <v>0</v>
      </c>
      <c r="H13" s="20" t="n">
        <f aca="false">OPCO!H67</f>
        <v>0</v>
      </c>
      <c r="I13" s="19" t="n">
        <f aca="false">OPCO!F126</f>
        <v>0</v>
      </c>
      <c r="J13" s="20" t="n">
        <f aca="false">OPCO!G126</f>
        <v>0</v>
      </c>
      <c r="K13" s="20" t="n">
        <f aca="false">OPCO!H126</f>
        <v>0</v>
      </c>
      <c r="L13" s="21"/>
      <c r="M13" s="20" t="n">
        <f aca="false">+H13</f>
        <v>0</v>
      </c>
      <c r="N13" s="20"/>
      <c r="O13" s="20" t="n">
        <f aca="false">+J13</f>
        <v>0</v>
      </c>
      <c r="P13" s="20"/>
      <c r="Q13" s="20"/>
      <c r="R13" s="20" t="n">
        <f aca="false">SUM(M13:Q13)</f>
        <v>0</v>
      </c>
    </row>
    <row r="14" customFormat="false" ht="12.75" hidden="false" customHeight="false" outlineLevel="0" collapsed="false">
      <c r="A14" s="13" t="str">
        <f aca="false">OPCO!C9</f>
        <v>OVPS</v>
      </c>
      <c r="B14" s="13" t="str">
        <f aca="false">OPCO!D9</f>
        <v>OVPS</v>
      </c>
      <c r="C14" s="19" t="n">
        <f aca="false">OPCO!F9</f>
        <v>199307.646</v>
      </c>
      <c r="D14" s="20" t="n">
        <f aca="false">OPCO!G9</f>
        <v>5955312.462</v>
      </c>
      <c r="E14" s="20" t="n">
        <f aca="false">OPCO!H9</f>
        <v>5105066.045</v>
      </c>
      <c r="F14" s="19" t="n">
        <f aca="false">OPCO!F68</f>
        <v>192619.736</v>
      </c>
      <c r="G14" s="20" t="n">
        <f aca="false">OPCO!G68</f>
        <v>5755477.575</v>
      </c>
      <c r="H14" s="20" t="n">
        <f aca="false">OPCO!H68</f>
        <v>4933761.918</v>
      </c>
      <c r="I14" s="19" t="n">
        <f aca="false">OPCO!F127</f>
        <v>6687.91</v>
      </c>
      <c r="J14" s="20" t="n">
        <f aca="false">OPCO!G127</f>
        <v>199834.887</v>
      </c>
      <c r="K14" s="20" t="n">
        <f aca="false">OPCO!H127</f>
        <v>171304.127</v>
      </c>
      <c r="L14" s="21"/>
      <c r="M14" s="20" t="n">
        <f aca="false">+H14</f>
        <v>4933761.918</v>
      </c>
      <c r="N14" s="20"/>
      <c r="O14" s="20" t="n">
        <f aca="false">+J14</f>
        <v>199834.887</v>
      </c>
      <c r="P14" s="20"/>
      <c r="Q14" s="20"/>
      <c r="R14" s="20" t="n">
        <f aca="false">SUM(M14:Q14)</f>
        <v>5133596.805</v>
      </c>
    </row>
    <row r="15" customFormat="false" ht="12.75" hidden="false" customHeight="false" outlineLevel="0" collapsed="false">
      <c r="A15" s="13" t="str">
        <f aca="false">OPCO!C10</f>
        <v>TVAM</v>
      </c>
      <c r="B15" s="13" t="str">
        <f aca="false">OPCO!D10</f>
        <v>HR-F</v>
      </c>
      <c r="C15" s="19" t="n">
        <f aca="false">OPCO!F10</f>
        <v>12862.871</v>
      </c>
      <c r="D15" s="20" t="n">
        <f aca="false">OPCO!G10</f>
        <v>275597.284</v>
      </c>
      <c r="E15" s="20" t="n">
        <f aca="false">OPCO!H10</f>
        <v>275597.284</v>
      </c>
      <c r="F15" s="19" t="n">
        <f aca="false">OPCO!F69</f>
        <v>7079.406</v>
      </c>
      <c r="G15" s="20" t="n">
        <f aca="false">OPCO!G69</f>
        <v>164902.33</v>
      </c>
      <c r="H15" s="20" t="n">
        <f aca="false">OPCO!H69</f>
        <v>164902.33</v>
      </c>
      <c r="I15" s="19" t="n">
        <f aca="false">OPCO!F128</f>
        <v>5783.465</v>
      </c>
      <c r="J15" s="20" t="n">
        <f aca="false">OPCO!G128</f>
        <v>110694.954</v>
      </c>
      <c r="K15" s="20" t="n">
        <f aca="false">OPCO!H128</f>
        <v>110694.954</v>
      </c>
      <c r="L15" s="21"/>
      <c r="M15" s="20" t="n">
        <f aca="false">+H15</f>
        <v>164902.33</v>
      </c>
      <c r="N15" s="20"/>
      <c r="O15" s="20" t="n">
        <f aca="false">+J15</f>
        <v>110694.954</v>
      </c>
      <c r="P15" s="20"/>
      <c r="Q15" s="20"/>
      <c r="R15" s="20" t="n">
        <f aca="false">SUM(M15:Q15)</f>
        <v>275597.284</v>
      </c>
    </row>
    <row r="16" customFormat="false" ht="12.75" hidden="false" customHeight="false" outlineLevel="0" collapsed="false">
      <c r="A16" s="13" t="str">
        <f aca="false">OPCO!C11</f>
        <v>TVAM</v>
      </c>
      <c r="B16" s="13" t="str">
        <f aca="false">OPCO!D11</f>
        <v>HR-NF</v>
      </c>
      <c r="C16" s="19" t="n">
        <f aca="false">OPCO!F11</f>
        <v>641.239</v>
      </c>
      <c r="D16" s="20" t="n">
        <f aca="false">OPCO!G11</f>
        <v>18644.603</v>
      </c>
      <c r="E16" s="20" t="n">
        <f aca="false">OPCO!H11</f>
        <v>18644.603</v>
      </c>
      <c r="F16" s="19" t="n">
        <f aca="false">OPCO!F70</f>
        <v>641.238</v>
      </c>
      <c r="G16" s="20" t="n">
        <f aca="false">OPCO!G70</f>
        <v>18644.603</v>
      </c>
      <c r="H16" s="20" t="n">
        <f aca="false">OPCO!H70</f>
        <v>18644.603</v>
      </c>
      <c r="I16" s="19" t="n">
        <f aca="false">OPCO!F129</f>
        <v>0.000999999999976353</v>
      </c>
      <c r="J16" s="20" t="n">
        <f aca="false">OPCO!G129</f>
        <v>0</v>
      </c>
      <c r="K16" s="20" t="n">
        <f aca="false">OPCO!H129</f>
        <v>0</v>
      </c>
      <c r="L16" s="21"/>
      <c r="M16" s="20" t="n">
        <f aca="false">+H16</f>
        <v>18644.603</v>
      </c>
      <c r="N16" s="20"/>
      <c r="O16" s="20" t="n">
        <f aca="false">+J16</f>
        <v>0</v>
      </c>
      <c r="P16" s="20"/>
      <c r="Q16" s="20"/>
      <c r="R16" s="20" t="n">
        <f aca="false">SUM(M16:Q16)</f>
        <v>18644.603</v>
      </c>
    </row>
    <row r="17" customFormat="false" ht="12.75" hidden="false" customHeight="false" outlineLevel="0" collapsed="false">
      <c r="A17" s="13" t="str">
        <f aca="false">OPCO!C12</f>
        <v>PJM</v>
      </c>
      <c r="B17" s="13" t="str">
        <f aca="false">OPCO!D12</f>
        <v>SPOT MARKET ENERGY - BAL</v>
      </c>
      <c r="C17" s="19" t="n">
        <f aca="false">OPCO!F12</f>
        <v>195653.226</v>
      </c>
      <c r="D17" s="20" t="n">
        <f aca="false">OPCO!G12</f>
        <v>7129875.007</v>
      </c>
      <c r="E17" s="20" t="n">
        <f aca="false">OPCO!H12</f>
        <v>7129875.007</v>
      </c>
      <c r="F17" s="19" t="n">
        <f aca="false">OPCO!F71</f>
        <v>193144.596</v>
      </c>
      <c r="G17" s="20" t="n">
        <f aca="false">OPCO!G71</f>
        <v>7070095.64</v>
      </c>
      <c r="H17" s="20" t="n">
        <f aca="false">OPCO!H71</f>
        <v>7070095.64</v>
      </c>
      <c r="I17" s="19" t="n">
        <f aca="false">OPCO!F130</f>
        <v>2508.63</v>
      </c>
      <c r="J17" s="20" t="n">
        <f aca="false">OPCO!G130</f>
        <v>59779.3670000006</v>
      </c>
      <c r="K17" s="20" t="n">
        <f aca="false">OPCO!H130</f>
        <v>59779.3670000006</v>
      </c>
      <c r="L17" s="21"/>
      <c r="M17" s="20" t="n">
        <f aca="false">+H17</f>
        <v>7070095.64</v>
      </c>
      <c r="N17" s="20"/>
      <c r="O17" s="20" t="n">
        <f aca="false">+J17</f>
        <v>59779.3670000006</v>
      </c>
      <c r="P17" s="20"/>
      <c r="Q17" s="20"/>
      <c r="R17" s="20" t="n">
        <f aca="false">SUM(M17:Q17)</f>
        <v>7129875.007</v>
      </c>
    </row>
    <row r="18" customFormat="false" ht="12.75" hidden="false" customHeight="false" outlineLevel="0" collapsed="false">
      <c r="A18" s="13" t="str">
        <f aca="false">OPCO!C13</f>
        <v>PJM</v>
      </c>
      <c r="B18" s="13" t="str">
        <f aca="false">OPCO!D13</f>
        <v>SPOT MARKET ENERGY - DA</v>
      </c>
      <c r="C18" s="19" t="n">
        <f aca="false">OPCO!F13</f>
        <v>6.017</v>
      </c>
      <c r="D18" s="20" t="n">
        <f aca="false">OPCO!G13</f>
        <v>189.124</v>
      </c>
      <c r="E18" s="20" t="n">
        <f aca="false">OPCO!H13</f>
        <v>189.124</v>
      </c>
      <c r="F18" s="19" t="n">
        <f aca="false">OPCO!F72</f>
        <v>6.017</v>
      </c>
      <c r="G18" s="20" t="n">
        <f aca="false">OPCO!G72</f>
        <v>189.124</v>
      </c>
      <c r="H18" s="20" t="n">
        <f aca="false">OPCO!H72</f>
        <v>189.124</v>
      </c>
      <c r="I18" s="19" t="n">
        <f aca="false">OPCO!F131</f>
        <v>0</v>
      </c>
      <c r="J18" s="20" t="n">
        <f aca="false">OPCO!G131</f>
        <v>0</v>
      </c>
      <c r="K18" s="20" t="n">
        <f aca="false">OPCO!H131</f>
        <v>0</v>
      </c>
      <c r="L18" s="21"/>
      <c r="M18" s="20" t="n">
        <f aca="false">+H18</f>
        <v>189.124</v>
      </c>
      <c r="N18" s="20"/>
      <c r="O18" s="20" t="n">
        <f aca="false">+J18</f>
        <v>0</v>
      </c>
      <c r="P18" s="20"/>
      <c r="Q18" s="20"/>
      <c r="R18" s="20" t="n">
        <f aca="false">SUM(M18:Q18)</f>
        <v>189.124</v>
      </c>
    </row>
    <row r="19" customFormat="false" ht="12.75" hidden="false" customHeight="false" outlineLevel="0" collapsed="false">
      <c r="A19" s="13" t="str">
        <f aca="false">OPCO!C14</f>
        <v>Total</v>
      </c>
      <c r="B19" s="13" t="str">
        <f aca="false">OPCO!D14</f>
        <v/>
      </c>
      <c r="C19" s="19" t="n">
        <f aca="false">OPCO!F14</f>
        <v>408754.161</v>
      </c>
      <c r="D19" s="20" t="n">
        <f aca="false">OPCO!G14</f>
        <v>13390901.102</v>
      </c>
      <c r="E19" s="20" t="n">
        <f aca="false">OPCO!H14</f>
        <v>12540654.684</v>
      </c>
      <c r="F19" s="19" t="n">
        <f aca="false">OPCO!F73</f>
        <v>393774.155</v>
      </c>
      <c r="G19" s="20" t="n">
        <f aca="false">OPCO!G73</f>
        <v>13020591.894</v>
      </c>
      <c r="H19" s="20" t="n">
        <f aca="false">OPCO!H73</f>
        <v>12198876.237</v>
      </c>
      <c r="I19" s="19" t="n">
        <f aca="false">OPCO!F132</f>
        <v>14980.006</v>
      </c>
      <c r="J19" s="20" t="n">
        <f aca="false">OPCO!G132</f>
        <v>370309.208000001</v>
      </c>
      <c r="K19" s="20" t="n">
        <f aca="false">OPCO!H132</f>
        <v>341778.447000001</v>
      </c>
      <c r="L19" s="21"/>
      <c r="M19" s="20" t="n">
        <f aca="false">+H19</f>
        <v>12198876.237</v>
      </c>
      <c r="N19" s="20"/>
      <c r="O19" s="20" t="n">
        <f aca="false">+J19</f>
        <v>370309.208000001</v>
      </c>
      <c r="P19" s="20"/>
      <c r="Q19" s="20"/>
      <c r="R19" s="20" t="n">
        <f aca="false">SUM(M19:Q19)</f>
        <v>12569185.445</v>
      </c>
    </row>
    <row r="20" customFormat="false" ht="12.75" hidden="false" customHeight="false" outlineLevel="0" collapsed="false">
      <c r="A20" s="13" t="str">
        <f aca="false">OPCO!C15</f>
        <v/>
      </c>
      <c r="B20" s="13" t="str">
        <f aca="false">OPCO!D15</f>
        <v/>
      </c>
      <c r="C20" s="19" t="str">
        <f aca="false">OPCO!F15</f>
        <v/>
      </c>
      <c r="D20" s="20" t="str">
        <f aca="false">OPCO!G15</f>
        <v/>
      </c>
      <c r="E20" s="20" t="str">
        <f aca="false">OPCO!H15</f>
        <v/>
      </c>
      <c r="F20" s="19" t="str">
        <f aca="false">OPCO!F74</f>
        <v/>
      </c>
      <c r="G20" s="20" t="str">
        <f aca="false">OPCO!G74</f>
        <v/>
      </c>
      <c r="H20" s="20" t="str">
        <f aca="false">OPCO!H74</f>
        <v/>
      </c>
      <c r="I20" s="19" t="str">
        <f aca="false">OPCO!F133</f>
        <v/>
      </c>
      <c r="J20" s="20" t="str">
        <f aca="false">OPCO!G133</f>
        <v/>
      </c>
      <c r="K20" s="20" t="str">
        <f aca="false">OPCO!H133</f>
        <v/>
      </c>
      <c r="L20" s="21"/>
      <c r="M20" s="20" t="str">
        <f aca="false">+H20</f>
        <v/>
      </c>
      <c r="N20" s="20"/>
      <c r="O20" s="20" t="str">
        <f aca="false">+J20</f>
        <v/>
      </c>
      <c r="P20" s="20"/>
      <c r="Q20" s="20"/>
      <c r="R20" s="20" t="n">
        <f aca="false">SUM(M20:Q20)</f>
        <v>0</v>
      </c>
    </row>
    <row r="21" customFormat="false" ht="12.75" hidden="false" customHeight="false" outlineLevel="0" collapsed="false">
      <c r="A21" s="13" t="str">
        <f aca="false">OPCO!C16</f>
        <v/>
      </c>
      <c r="B21" s="13" t="str">
        <f aca="false">OPCO!D16</f>
        <v/>
      </c>
      <c r="C21" s="19" t="str">
        <f aca="false">OPCO!F16</f>
        <v/>
      </c>
      <c r="D21" s="20" t="str">
        <f aca="false">OPCO!G16</f>
        <v/>
      </c>
      <c r="E21" s="20" t="str">
        <f aca="false">OPCO!H16</f>
        <v/>
      </c>
      <c r="F21" s="19" t="str">
        <f aca="false">OPCO!F75</f>
        <v/>
      </c>
      <c r="G21" s="20" t="str">
        <f aca="false">OPCO!G75</f>
        <v/>
      </c>
      <c r="H21" s="20" t="str">
        <f aca="false">OPCO!H75</f>
        <v/>
      </c>
      <c r="I21" s="19" t="str">
        <f aca="false">OPCO!F134</f>
        <v/>
      </c>
      <c r="J21" s="20" t="str">
        <f aca="false">OPCO!G134</f>
        <v/>
      </c>
      <c r="K21" s="20" t="str">
        <f aca="false">OPCO!H134</f>
        <v/>
      </c>
      <c r="L21" s="21"/>
      <c r="M21" s="20" t="str">
        <f aca="false">+H21</f>
        <v/>
      </c>
      <c r="N21" s="20"/>
      <c r="O21" s="20" t="str">
        <f aca="false">+J21</f>
        <v/>
      </c>
      <c r="P21" s="20"/>
      <c r="Q21" s="20"/>
      <c r="R21" s="20" t="n">
        <f aca="false">SUM(M21:Q21)</f>
        <v>0</v>
      </c>
    </row>
    <row r="22" customFormat="false" ht="12.75" hidden="false" customHeight="false" outlineLevel="0" collapsed="false">
      <c r="A22" s="13" t="str">
        <f aca="false">OPCO!C17</f>
        <v/>
      </c>
      <c r="B22" s="13" t="str">
        <f aca="false">OPCO!D17</f>
        <v/>
      </c>
      <c r="C22" s="19" t="str">
        <f aca="false">OPCO!F17</f>
        <v/>
      </c>
      <c r="D22" s="20" t="str">
        <f aca="false">OPCO!G17</f>
        <v/>
      </c>
      <c r="E22" s="20" t="str">
        <f aca="false">OPCO!H17</f>
        <v/>
      </c>
      <c r="F22" s="19" t="str">
        <f aca="false">OPCO!F76</f>
        <v/>
      </c>
      <c r="G22" s="20" t="str">
        <f aca="false">OPCO!G76</f>
        <v/>
      </c>
      <c r="H22" s="20" t="str">
        <f aca="false">OPCO!H76</f>
        <v/>
      </c>
      <c r="I22" s="19" t="str">
        <f aca="false">OPCO!F135</f>
        <v/>
      </c>
      <c r="J22" s="20" t="str">
        <f aca="false">OPCO!G135</f>
        <v/>
      </c>
      <c r="K22" s="20" t="str">
        <f aca="false">OPCO!H135</f>
        <v/>
      </c>
      <c r="L22" s="21"/>
      <c r="M22" s="20" t="str">
        <f aca="false">+H22</f>
        <v/>
      </c>
      <c r="N22" s="20"/>
      <c r="O22" s="20" t="str">
        <f aca="false">+J22</f>
        <v/>
      </c>
      <c r="P22" s="20"/>
      <c r="Q22" s="20"/>
      <c r="R22" s="20" t="n">
        <f aca="false">SUM(M22:Q22)</f>
        <v>0</v>
      </c>
    </row>
    <row r="23" customFormat="false" ht="12.75" hidden="false" customHeight="false" outlineLevel="0" collapsed="false">
      <c r="A23" s="13" t="str">
        <f aca="false">OPCO!C18</f>
        <v/>
      </c>
      <c r="B23" s="13" t="str">
        <f aca="false">OPCO!D18</f>
        <v/>
      </c>
      <c r="C23" s="19" t="str">
        <f aca="false">OPCO!F18</f>
        <v/>
      </c>
      <c r="D23" s="20" t="str">
        <f aca="false">OPCO!G18</f>
        <v/>
      </c>
      <c r="E23" s="20" t="str">
        <f aca="false">OPCO!H18</f>
        <v/>
      </c>
      <c r="F23" s="19" t="str">
        <f aca="false">OPCO!F77</f>
        <v/>
      </c>
      <c r="G23" s="20" t="str">
        <f aca="false">OPCO!G77</f>
        <v/>
      </c>
      <c r="H23" s="20" t="str">
        <f aca="false">OPCO!H77</f>
        <v/>
      </c>
      <c r="I23" s="19" t="str">
        <f aca="false">OPCO!F136</f>
        <v/>
      </c>
      <c r="J23" s="20" t="str">
        <f aca="false">OPCO!G136</f>
        <v/>
      </c>
      <c r="K23" s="20" t="str">
        <f aca="false">OPCO!H136</f>
        <v/>
      </c>
      <c r="L23" s="21"/>
      <c r="M23" s="20" t="str">
        <f aca="false">+H23</f>
        <v/>
      </c>
      <c r="N23" s="20"/>
      <c r="O23" s="20" t="str">
        <f aca="false">+J23</f>
        <v/>
      </c>
      <c r="P23" s="20"/>
      <c r="Q23" s="20"/>
      <c r="R23" s="20" t="n">
        <f aca="false">SUM(M23:Q23)</f>
        <v>0</v>
      </c>
    </row>
    <row r="24" customFormat="false" ht="12.75" hidden="false" customHeight="false" outlineLevel="0" collapsed="false">
      <c r="A24" s="13" t="str">
        <f aca="false">OPCO!C19</f>
        <v/>
      </c>
      <c r="C24" s="19"/>
      <c r="D24" s="20"/>
      <c r="E24" s="20"/>
      <c r="F24" s="19"/>
      <c r="G24" s="20"/>
      <c r="H24" s="20"/>
      <c r="I24" s="19"/>
      <c r="J24" s="20"/>
      <c r="K24" s="20"/>
      <c r="L24" s="21"/>
      <c r="M24" s="20" t="n">
        <f aca="false">+H24</f>
        <v>0</v>
      </c>
      <c r="N24" s="20"/>
      <c r="O24" s="20" t="n">
        <f aca="false">+J24</f>
        <v>0</v>
      </c>
      <c r="P24" s="20"/>
      <c r="Q24" s="20"/>
      <c r="R24" s="20" t="n">
        <f aca="false">SUM(M24:Q24)</f>
        <v>0</v>
      </c>
    </row>
    <row r="25" customFormat="false" ht="12.75" hidden="false" customHeight="false" outlineLevel="0" collapsed="false">
      <c r="A25" s="13" t="str">
        <f aca="false">OPCO!C20</f>
        <v/>
      </c>
      <c r="C25" s="19"/>
      <c r="D25" s="20"/>
      <c r="E25" s="20"/>
      <c r="F25" s="19"/>
      <c r="G25" s="20"/>
      <c r="H25" s="20"/>
      <c r="I25" s="19"/>
      <c r="J25" s="20"/>
      <c r="K25" s="20"/>
      <c r="L25" s="21"/>
      <c r="M25" s="20" t="n">
        <f aca="false">+H25</f>
        <v>0</v>
      </c>
      <c r="N25" s="20"/>
      <c r="O25" s="20" t="n">
        <f aca="false">+J25</f>
        <v>0</v>
      </c>
      <c r="P25" s="20"/>
      <c r="Q25" s="20"/>
      <c r="R25" s="20" t="n">
        <f aca="false">SUM(M25:Q25)</f>
        <v>0</v>
      </c>
    </row>
    <row r="26" customFormat="false" ht="12.75" hidden="false" customHeight="false" outlineLevel="0" collapsed="false">
      <c r="A26" s="13" t="str">
        <f aca="false">OPCO!C21</f>
        <v/>
      </c>
      <c r="C26" s="19"/>
      <c r="D26" s="20"/>
      <c r="E26" s="20"/>
      <c r="F26" s="19"/>
      <c r="G26" s="20"/>
      <c r="H26" s="20"/>
      <c r="I26" s="19"/>
      <c r="J26" s="20"/>
      <c r="K26" s="20"/>
      <c r="L26" s="21"/>
      <c r="M26" s="20" t="n">
        <f aca="false">+H26</f>
        <v>0</v>
      </c>
      <c r="N26" s="20"/>
      <c r="O26" s="20" t="n">
        <f aca="false">+J26</f>
        <v>0</v>
      </c>
      <c r="P26" s="20"/>
      <c r="Q26" s="20"/>
      <c r="R26" s="20" t="n">
        <f aca="false">SUM(M26:Q26)</f>
        <v>0</v>
      </c>
    </row>
    <row r="27" customFormat="false" ht="12.75" hidden="false" customHeight="false" outlineLevel="0" collapsed="false">
      <c r="A27" s="13" t="str">
        <f aca="false">OPCO!C22</f>
        <v/>
      </c>
      <c r="C27" s="19"/>
      <c r="D27" s="20"/>
      <c r="E27" s="20"/>
      <c r="F27" s="19"/>
      <c r="G27" s="20"/>
      <c r="H27" s="20"/>
      <c r="I27" s="19"/>
      <c r="J27" s="20"/>
      <c r="K27" s="20"/>
      <c r="L27" s="21"/>
      <c r="M27" s="20" t="n">
        <f aca="false">+H27</f>
        <v>0</v>
      </c>
      <c r="N27" s="20"/>
      <c r="O27" s="20" t="n">
        <f aca="false">+J27</f>
        <v>0</v>
      </c>
      <c r="P27" s="20"/>
      <c r="Q27" s="20"/>
      <c r="R27" s="20" t="n">
        <f aca="false">SUM(M27:Q27)</f>
        <v>0</v>
      </c>
    </row>
    <row r="28" customFormat="false" ht="12.75" hidden="false" customHeight="false" outlineLevel="0" collapsed="false">
      <c r="A28" s="13" t="str">
        <f aca="false">OPCO!C23</f>
        <v/>
      </c>
      <c r="C28" s="19"/>
      <c r="D28" s="20"/>
      <c r="E28" s="20"/>
      <c r="F28" s="19"/>
      <c r="G28" s="20"/>
      <c r="H28" s="20"/>
      <c r="I28" s="19"/>
      <c r="J28" s="20"/>
      <c r="K28" s="20"/>
      <c r="L28" s="21"/>
      <c r="M28" s="20" t="n">
        <f aca="false">+H28</f>
        <v>0</v>
      </c>
      <c r="N28" s="20"/>
      <c r="O28" s="20" t="n">
        <f aca="false">+J28</f>
        <v>0</v>
      </c>
      <c r="P28" s="20"/>
      <c r="Q28" s="20"/>
      <c r="R28" s="20" t="n">
        <f aca="false">SUM(M28:Q28)</f>
        <v>0</v>
      </c>
    </row>
    <row r="29" customFormat="false" ht="12.75" hidden="false" customHeight="false" outlineLevel="0" collapsed="false">
      <c r="A29" s="13" t="str">
        <f aca="false">OPCO!C24</f>
        <v/>
      </c>
      <c r="C29" s="19"/>
      <c r="D29" s="20"/>
      <c r="E29" s="20"/>
      <c r="F29" s="19"/>
      <c r="G29" s="20"/>
      <c r="H29" s="20"/>
      <c r="I29" s="19"/>
      <c r="J29" s="20"/>
      <c r="K29" s="20"/>
      <c r="L29" s="21"/>
      <c r="M29" s="20" t="n">
        <f aca="false">+H29</f>
        <v>0</v>
      </c>
      <c r="N29" s="20"/>
      <c r="O29" s="20" t="n">
        <f aca="false">+J29</f>
        <v>0</v>
      </c>
      <c r="P29" s="20"/>
      <c r="Q29" s="20"/>
      <c r="R29" s="20" t="n">
        <f aca="false">SUM(M29:Q29)</f>
        <v>0</v>
      </c>
    </row>
    <row r="30" customFormat="false" ht="12.75" hidden="false" customHeight="false" outlineLevel="0" collapsed="false">
      <c r="A30" s="13" t="str">
        <f aca="false">OPCO!C25</f>
        <v/>
      </c>
      <c r="B30" s="13" t="str">
        <f aca="false">OPCO!D25</f>
        <v/>
      </c>
      <c r="C30" s="19" t="str">
        <f aca="false">OPCO!F25</f>
        <v/>
      </c>
      <c r="D30" s="20" t="str">
        <f aca="false">OPCO!G25</f>
        <v/>
      </c>
      <c r="E30" s="20" t="str">
        <f aca="false">OPCO!H25</f>
        <v/>
      </c>
      <c r="F30" s="19" t="str">
        <f aca="false">OPCO!F84</f>
        <v/>
      </c>
      <c r="G30" s="20" t="str">
        <f aca="false">OPCO!G84</f>
        <v/>
      </c>
      <c r="H30" s="20" t="str">
        <f aca="false">OPCO!H84</f>
        <v/>
      </c>
      <c r="I30" s="19" t="str">
        <f aca="false">OPCO!F143</f>
        <v/>
      </c>
      <c r="J30" s="20" t="str">
        <f aca="false">OPCO!G143</f>
        <v/>
      </c>
      <c r="K30" s="20" t="str">
        <f aca="false">OPCO!H143</f>
        <v/>
      </c>
      <c r="L30" s="21"/>
      <c r="M30" s="20" t="str">
        <f aca="false">+H30</f>
        <v/>
      </c>
      <c r="N30" s="20"/>
      <c r="O30" s="20" t="str">
        <f aca="false">+J30</f>
        <v/>
      </c>
      <c r="P30" s="20"/>
      <c r="Q30" s="20"/>
      <c r="R30" s="20" t="n">
        <f aca="false">SUM(M30:Q30)</f>
        <v>0</v>
      </c>
    </row>
    <row r="31" customFormat="false" ht="12.75" hidden="false" customHeight="false" outlineLevel="0" collapsed="false">
      <c r="A31" s="13" t="str">
        <f aca="false">OPCO!C26</f>
        <v/>
      </c>
      <c r="B31" s="13" t="str">
        <f aca="false">OPCO!D26</f>
        <v/>
      </c>
      <c r="C31" s="19" t="str">
        <f aca="false">OPCO!F26</f>
        <v/>
      </c>
      <c r="D31" s="20" t="str">
        <f aca="false">OPCO!G26</f>
        <v/>
      </c>
      <c r="E31" s="20" t="str">
        <f aca="false">OPCO!H26</f>
        <v/>
      </c>
      <c r="F31" s="19" t="str">
        <f aca="false">OPCO!F85</f>
        <v/>
      </c>
      <c r="G31" s="20" t="str">
        <f aca="false">OPCO!G85</f>
        <v/>
      </c>
      <c r="H31" s="20" t="str">
        <f aca="false">OPCO!H85</f>
        <v/>
      </c>
      <c r="I31" s="19" t="str">
        <f aca="false">OPCO!F144</f>
        <v/>
      </c>
      <c r="J31" s="20" t="str">
        <f aca="false">OPCO!G144</f>
        <v/>
      </c>
      <c r="K31" s="20" t="str">
        <f aca="false">OPCO!H144</f>
        <v/>
      </c>
      <c r="L31" s="21"/>
      <c r="M31" s="20" t="str">
        <f aca="false">+H31</f>
        <v/>
      </c>
      <c r="N31" s="20"/>
      <c r="O31" s="20" t="str">
        <f aca="false">+J31</f>
        <v/>
      </c>
      <c r="P31" s="20"/>
      <c r="Q31" s="20"/>
      <c r="R31" s="20" t="n">
        <f aca="false">SUM(M31:Q31)</f>
        <v>0</v>
      </c>
    </row>
    <row r="32" customFormat="false" ht="12.75" hidden="false" customHeight="false" outlineLevel="0" collapsed="false">
      <c r="A32" s="13" t="str">
        <f aca="false">OPCO!C27</f>
        <v/>
      </c>
      <c r="B32" s="13" t="str">
        <f aca="false">OPCO!D27</f>
        <v/>
      </c>
      <c r="C32" s="19" t="str">
        <f aca="false">OPCO!F27</f>
        <v/>
      </c>
      <c r="D32" s="20" t="str">
        <f aca="false">OPCO!G27</f>
        <v/>
      </c>
      <c r="E32" s="20" t="str">
        <f aca="false">OPCO!H27</f>
        <v/>
      </c>
      <c r="F32" s="19" t="str">
        <f aca="false">OPCO!F86</f>
        <v/>
      </c>
      <c r="G32" s="20" t="str">
        <f aca="false">OPCO!G86</f>
        <v/>
      </c>
      <c r="H32" s="20" t="str">
        <f aca="false">OPCO!H86</f>
        <v/>
      </c>
      <c r="I32" s="19" t="str">
        <f aca="false">OPCO!F145</f>
        <v/>
      </c>
      <c r="J32" s="20" t="str">
        <f aca="false">OPCO!G145</f>
        <v/>
      </c>
      <c r="K32" s="20" t="str">
        <f aca="false">OPCO!H145</f>
        <v/>
      </c>
      <c r="L32" s="21"/>
      <c r="M32" s="20" t="str">
        <f aca="false">+H32</f>
        <v/>
      </c>
      <c r="N32" s="20"/>
      <c r="O32" s="20" t="str">
        <f aca="false">+J32</f>
        <v/>
      </c>
      <c r="P32" s="20"/>
      <c r="Q32" s="20"/>
      <c r="R32" s="20" t="n">
        <f aca="false">SUM(M32:Q32)</f>
        <v>0</v>
      </c>
    </row>
    <row r="33" customFormat="false" ht="12.75" hidden="false" customHeight="false" outlineLevel="0" collapsed="false">
      <c r="A33" s="13" t="str">
        <f aca="false">OPCO!C28</f>
        <v/>
      </c>
      <c r="B33" s="13" t="str">
        <f aca="false">OPCO!D28</f>
        <v/>
      </c>
      <c r="C33" s="19" t="str">
        <f aca="false">OPCO!F28</f>
        <v/>
      </c>
      <c r="D33" s="20" t="str">
        <f aca="false">OPCO!G28</f>
        <v/>
      </c>
      <c r="E33" s="20" t="str">
        <f aca="false">OPCO!H28</f>
        <v/>
      </c>
      <c r="F33" s="19" t="str">
        <f aca="false">OPCO!F87</f>
        <v/>
      </c>
      <c r="G33" s="20" t="str">
        <f aca="false">OPCO!G87</f>
        <v/>
      </c>
      <c r="H33" s="20" t="str">
        <f aca="false">OPCO!H87</f>
        <v/>
      </c>
      <c r="I33" s="19" t="str">
        <f aca="false">OPCO!F146</f>
        <v/>
      </c>
      <c r="J33" s="20" t="str">
        <f aca="false">OPCO!G146</f>
        <v/>
      </c>
      <c r="K33" s="20" t="str">
        <f aca="false">OPCO!H146</f>
        <v/>
      </c>
      <c r="L33" s="21"/>
      <c r="M33" s="20" t="str">
        <f aca="false">+H33</f>
        <v/>
      </c>
      <c r="N33" s="20"/>
      <c r="O33" s="20" t="str">
        <f aca="false">+J33</f>
        <v/>
      </c>
      <c r="P33" s="20"/>
      <c r="Q33" s="20"/>
      <c r="R33" s="20" t="n">
        <f aca="false">SUM(M33:Q33)</f>
        <v>0</v>
      </c>
    </row>
    <row r="34" customFormat="false" ht="12.75" hidden="false" customHeight="false" outlineLevel="0" collapsed="false">
      <c r="A34" s="13" t="str">
        <f aca="false">OPCO!C29</f>
        <v/>
      </c>
      <c r="B34" s="13" t="str">
        <f aca="false">OPCO!D29</f>
        <v/>
      </c>
      <c r="C34" s="19" t="str">
        <f aca="false">OPCO!F29</f>
        <v/>
      </c>
      <c r="D34" s="20" t="str">
        <f aca="false">OPCO!G29</f>
        <v/>
      </c>
      <c r="E34" s="20" t="str">
        <f aca="false">OPCO!H29</f>
        <v/>
      </c>
      <c r="F34" s="19" t="str">
        <f aca="false">OPCO!F88</f>
        <v/>
      </c>
      <c r="G34" s="20" t="str">
        <f aca="false">OPCO!G88</f>
        <v/>
      </c>
      <c r="H34" s="20" t="str">
        <f aca="false">OPCO!H88</f>
        <v/>
      </c>
      <c r="I34" s="19" t="str">
        <f aca="false">OPCO!F147</f>
        <v/>
      </c>
      <c r="J34" s="20" t="str">
        <f aca="false">OPCO!G147</f>
        <v/>
      </c>
      <c r="K34" s="20" t="str">
        <f aca="false">OPCO!H147</f>
        <v/>
      </c>
      <c r="L34" s="21"/>
      <c r="M34" s="20" t="str">
        <f aca="false">+H34</f>
        <v/>
      </c>
      <c r="N34" s="20"/>
      <c r="O34" s="20" t="str">
        <f aca="false">+J34</f>
        <v/>
      </c>
      <c r="P34" s="20"/>
      <c r="Q34" s="20"/>
      <c r="R34" s="20" t="n">
        <f aca="false">SUM(M34:Q34)</f>
        <v>0</v>
      </c>
    </row>
    <row r="35" customFormat="false" ht="12.75" hidden="false" customHeight="false" outlineLevel="0" collapsed="false">
      <c r="A35" s="13" t="str">
        <f aca="false">OPCO!C30</f>
        <v/>
      </c>
      <c r="B35" s="13" t="str">
        <f aca="false">OPCO!D30</f>
        <v/>
      </c>
      <c r="C35" s="19" t="str">
        <f aca="false">OPCO!F30</f>
        <v/>
      </c>
      <c r="D35" s="20" t="str">
        <f aca="false">OPCO!G30</f>
        <v/>
      </c>
      <c r="E35" s="20" t="str">
        <f aca="false">OPCO!H30</f>
        <v/>
      </c>
      <c r="F35" s="19" t="str">
        <f aca="false">OPCO!F89</f>
        <v/>
      </c>
      <c r="G35" s="20" t="str">
        <f aca="false">OPCO!G89</f>
        <v/>
      </c>
      <c r="H35" s="20" t="str">
        <f aca="false">OPCO!H89</f>
        <v/>
      </c>
      <c r="I35" s="19" t="str">
        <f aca="false">OPCO!F148</f>
        <v/>
      </c>
      <c r="J35" s="20" t="str">
        <f aca="false">OPCO!G148</f>
        <v/>
      </c>
      <c r="K35" s="20" t="str">
        <f aca="false">OPCO!H148</f>
        <v/>
      </c>
      <c r="L35" s="21"/>
      <c r="M35" s="20"/>
      <c r="N35" s="20"/>
      <c r="O35" s="20"/>
      <c r="P35" s="20"/>
      <c r="Q35" s="20"/>
      <c r="R35" s="20" t="n">
        <f aca="false">SUM(M35:Q35)</f>
        <v>0</v>
      </c>
    </row>
    <row r="36" customFormat="false" ht="12.75" hidden="false" customHeight="false" outlineLevel="0" collapsed="false">
      <c r="A36" s="13" t="str">
        <f aca="false">OPCO!C31</f>
        <v/>
      </c>
      <c r="B36" s="13" t="str">
        <f aca="false">OPCO!D31</f>
        <v/>
      </c>
      <c r="C36" s="19" t="str">
        <f aca="false">OPCO!F31</f>
        <v/>
      </c>
      <c r="D36" s="20" t="str">
        <f aca="false">OPCO!G31</f>
        <v/>
      </c>
      <c r="E36" s="20" t="str">
        <f aca="false">OPCO!H31</f>
        <v/>
      </c>
      <c r="F36" s="19" t="str">
        <f aca="false">OPCO!F90</f>
        <v/>
      </c>
      <c r="G36" s="20" t="str">
        <f aca="false">OPCO!G90</f>
        <v/>
      </c>
      <c r="H36" s="20" t="str">
        <f aca="false">OPCO!H90</f>
        <v/>
      </c>
      <c r="I36" s="19" t="str">
        <f aca="false">OPCO!F149</f>
        <v/>
      </c>
      <c r="J36" s="20" t="str">
        <f aca="false">OPCO!G149</f>
        <v/>
      </c>
      <c r="K36" s="20" t="str">
        <f aca="false">OPCO!H149</f>
        <v/>
      </c>
      <c r="L36" s="21"/>
      <c r="M36" s="20"/>
      <c r="N36" s="20"/>
      <c r="O36" s="20"/>
      <c r="P36" s="20"/>
      <c r="Q36" s="20"/>
      <c r="R36" s="20" t="n">
        <f aca="false">SUM(M36:Q36)</f>
        <v>0</v>
      </c>
    </row>
    <row r="37" customFormat="false" ht="12.75" hidden="false" customHeight="false" outlineLevel="0" collapsed="false">
      <c r="A37" s="13" t="str">
        <f aca="false">OPCO!C32</f>
        <v/>
      </c>
      <c r="B37" s="13" t="str">
        <f aca="false">OPCO!D32</f>
        <v/>
      </c>
      <c r="C37" s="19" t="str">
        <f aca="false">OPCO!F32</f>
        <v/>
      </c>
      <c r="D37" s="20" t="str">
        <f aca="false">OPCO!G32</f>
        <v/>
      </c>
      <c r="E37" s="20" t="str">
        <f aca="false">OPCO!H32</f>
        <v/>
      </c>
      <c r="F37" s="19" t="str">
        <f aca="false">OPCO!F91</f>
        <v/>
      </c>
      <c r="G37" s="20" t="str">
        <f aca="false">OPCO!G91</f>
        <v/>
      </c>
      <c r="H37" s="20" t="str">
        <f aca="false">OPCO!H91</f>
        <v/>
      </c>
      <c r="I37" s="19" t="str">
        <f aca="false">OPCO!F150</f>
        <v/>
      </c>
      <c r="J37" s="20" t="str">
        <f aca="false">OPCO!G150</f>
        <v/>
      </c>
      <c r="K37" s="20" t="str">
        <f aca="false">OPCO!H150</f>
        <v/>
      </c>
      <c r="L37" s="21"/>
      <c r="M37" s="20"/>
      <c r="N37" s="20"/>
      <c r="O37" s="20"/>
      <c r="P37" s="20"/>
      <c r="Q37" s="20"/>
      <c r="R37" s="20" t="n">
        <f aca="false">SUM(M37:Q37)</f>
        <v>0</v>
      </c>
    </row>
    <row r="38" customFormat="false" ht="12.75" hidden="false" customHeight="false" outlineLevel="0" collapsed="false">
      <c r="A38" s="13" t="str">
        <f aca="false">OPCO!C33</f>
        <v/>
      </c>
      <c r="B38" s="13" t="str">
        <f aca="false">OPCO!D33</f>
        <v/>
      </c>
      <c r="C38" s="19" t="str">
        <f aca="false">OPCO!F33</f>
        <v/>
      </c>
      <c r="D38" s="20" t="str">
        <f aca="false">OPCO!G33</f>
        <v/>
      </c>
      <c r="E38" s="20" t="str">
        <f aca="false">OPCO!H33</f>
        <v/>
      </c>
      <c r="F38" s="19" t="str">
        <f aca="false">OPCO!F92</f>
        <v/>
      </c>
      <c r="G38" s="20" t="str">
        <f aca="false">OPCO!G92</f>
        <v/>
      </c>
      <c r="H38" s="20" t="str">
        <f aca="false">OPCO!H92</f>
        <v/>
      </c>
      <c r="I38" s="19" t="str">
        <f aca="false">OPCO!F151</f>
        <v/>
      </c>
      <c r="J38" s="20" t="str">
        <f aca="false">OPCO!G151</f>
        <v/>
      </c>
      <c r="K38" s="20" t="str">
        <f aca="false">OPCO!H151</f>
        <v/>
      </c>
      <c r="L38" s="21"/>
      <c r="M38" s="20" t="str">
        <f aca="false">+H38</f>
        <v/>
      </c>
      <c r="N38" s="20"/>
      <c r="O38" s="20" t="str">
        <f aca="false">+J38</f>
        <v/>
      </c>
      <c r="P38" s="20"/>
      <c r="Q38" s="20" t="str">
        <f aca="false">+G38</f>
        <v/>
      </c>
      <c r="R38" s="20" t="n">
        <f aca="false">SUM(M38:Q38)</f>
        <v>0</v>
      </c>
    </row>
    <row r="39" customFormat="false" ht="12.75" hidden="false" customHeight="false" outlineLevel="0" collapsed="false">
      <c r="A39" s="13" t="str">
        <f aca="false">OPCO!C34</f>
        <v/>
      </c>
      <c r="B39" s="13" t="str">
        <f aca="false">OPCO!D34</f>
        <v/>
      </c>
      <c r="C39" s="19" t="str">
        <f aca="false">OPCO!F34</f>
        <v/>
      </c>
      <c r="D39" s="20" t="str">
        <f aca="false">OPCO!G34</f>
        <v/>
      </c>
      <c r="E39" s="20" t="str">
        <f aca="false">OPCO!H34</f>
        <v/>
      </c>
      <c r="F39" s="19" t="str">
        <f aca="false">OPCO!F93</f>
        <v/>
      </c>
      <c r="G39" s="20" t="str">
        <f aca="false">OPCO!G93</f>
        <v/>
      </c>
      <c r="H39" s="20" t="str">
        <f aca="false">OPCO!H93</f>
        <v/>
      </c>
      <c r="I39" s="19" t="str">
        <f aca="false">OPCO!F152</f>
        <v/>
      </c>
      <c r="J39" s="20" t="str">
        <f aca="false">OPCO!G152</f>
        <v/>
      </c>
      <c r="K39" s="20" t="str">
        <f aca="false">OPCO!H152</f>
        <v/>
      </c>
      <c r="L39" s="21"/>
      <c r="M39" s="20" t="str">
        <f aca="false">+H39</f>
        <v/>
      </c>
      <c r="N39" s="20"/>
      <c r="O39" s="20" t="str">
        <f aca="false">+J39</f>
        <v/>
      </c>
      <c r="P39" s="20"/>
      <c r="Q39" s="20" t="str">
        <f aca="false">+G39</f>
        <v/>
      </c>
      <c r="R39" s="20" t="n">
        <f aca="false">SUM(M39:Q39)</f>
        <v>0</v>
      </c>
    </row>
    <row r="40" customFormat="false" ht="12.75" hidden="false" customHeight="false" outlineLevel="0" collapsed="false">
      <c r="A40" s="13" t="str">
        <f aca="false">OPCO!C35</f>
        <v/>
      </c>
      <c r="B40" s="13" t="str">
        <f aca="false">OPCO!D35</f>
        <v/>
      </c>
      <c r="C40" s="19" t="str">
        <f aca="false">OPCO!F35</f>
        <v/>
      </c>
      <c r="D40" s="20" t="str">
        <f aca="false">OPCO!G35</f>
        <v/>
      </c>
      <c r="E40" s="20" t="str">
        <f aca="false">OPCO!H35</f>
        <v/>
      </c>
      <c r="F40" s="19" t="str">
        <f aca="false">OPCO!F94</f>
        <v/>
      </c>
      <c r="G40" s="20" t="str">
        <f aca="false">OPCO!G94</f>
        <v/>
      </c>
      <c r="H40" s="20" t="str">
        <f aca="false">OPCO!H94</f>
        <v/>
      </c>
      <c r="I40" s="19" t="str">
        <f aca="false">OPCO!F153</f>
        <v/>
      </c>
      <c r="J40" s="20" t="str">
        <f aca="false">OPCO!G153</f>
        <v/>
      </c>
      <c r="K40" s="20" t="str">
        <f aca="false">OPCO!H153</f>
        <v/>
      </c>
      <c r="L40" s="21"/>
      <c r="M40" s="20"/>
      <c r="N40" s="20"/>
      <c r="O40" s="20" t="str">
        <f aca="false">+J40</f>
        <v/>
      </c>
      <c r="P40" s="20"/>
      <c r="Q40" s="20" t="str">
        <f aca="false">+G40</f>
        <v/>
      </c>
      <c r="R40" s="20" t="n">
        <f aca="false">SUM(M40:Q40)</f>
        <v>0</v>
      </c>
    </row>
    <row r="41" customFormat="false" ht="12.75" hidden="false" customHeight="false" outlineLevel="0" collapsed="false">
      <c r="A41" s="13" t="str">
        <f aca="false">OPCO!C36</f>
        <v/>
      </c>
      <c r="B41" s="13" t="str">
        <f aca="false">OPCO!D36</f>
        <v/>
      </c>
      <c r="C41" s="19" t="str">
        <f aca="false">OPCO!F36</f>
        <v/>
      </c>
      <c r="D41" s="20" t="str">
        <f aca="false">OPCO!G36</f>
        <v/>
      </c>
      <c r="E41" s="20" t="str">
        <f aca="false">OPCO!H36</f>
        <v/>
      </c>
      <c r="F41" s="19" t="str">
        <f aca="false">OPCO!F95</f>
        <v/>
      </c>
      <c r="G41" s="20" t="str">
        <f aca="false">OPCO!G95</f>
        <v/>
      </c>
      <c r="H41" s="20" t="str">
        <f aca="false">OPCO!H95</f>
        <v/>
      </c>
      <c r="I41" s="19" t="str">
        <f aca="false">OPCO!F154</f>
        <v/>
      </c>
      <c r="J41" s="20" t="str">
        <f aca="false">OPCO!G154</f>
        <v/>
      </c>
      <c r="K41" s="20" t="str">
        <f aca="false">OPCO!H154</f>
        <v/>
      </c>
      <c r="L41" s="21"/>
      <c r="M41" s="20"/>
      <c r="N41" s="20"/>
      <c r="O41" s="20" t="str">
        <f aca="false">+J41</f>
        <v/>
      </c>
      <c r="P41" s="20"/>
      <c r="Q41" s="20" t="str">
        <f aca="false">+G41</f>
        <v/>
      </c>
      <c r="R41" s="20" t="n">
        <f aca="false">SUM(M41:Q41)</f>
        <v>0</v>
      </c>
    </row>
    <row r="42" customFormat="false" ht="12.75" hidden="false" customHeight="false" outlineLevel="0" collapsed="false">
      <c r="A42" s="13" t="str">
        <f aca="false">OPCO!C37</f>
        <v/>
      </c>
      <c r="B42" s="13" t="str">
        <f aca="false">OPCO!D37</f>
        <v/>
      </c>
      <c r="C42" s="19" t="str">
        <f aca="false">OPCO!F37</f>
        <v/>
      </c>
      <c r="D42" s="20" t="str">
        <f aca="false">OPCO!G37</f>
        <v/>
      </c>
      <c r="E42" s="20" t="str">
        <f aca="false">OPCO!H37</f>
        <v/>
      </c>
      <c r="F42" s="19" t="str">
        <f aca="false">OPCO!F96</f>
        <v/>
      </c>
      <c r="G42" s="20" t="str">
        <f aca="false">OPCO!G96</f>
        <v/>
      </c>
      <c r="H42" s="20" t="str">
        <f aca="false">OPCO!H96</f>
        <v/>
      </c>
      <c r="I42" s="19" t="str">
        <f aca="false">OPCO!F155</f>
        <v/>
      </c>
      <c r="J42" s="20" t="str">
        <f aca="false">OPCO!G155</f>
        <v/>
      </c>
      <c r="K42" s="20" t="str">
        <f aca="false">OPCO!H155</f>
        <v/>
      </c>
      <c r="L42" s="21"/>
      <c r="M42" s="20" t="str">
        <f aca="false">+H42</f>
        <v/>
      </c>
      <c r="N42" s="20"/>
      <c r="O42" s="20" t="str">
        <f aca="false">+J42</f>
        <v/>
      </c>
      <c r="P42" s="20"/>
      <c r="Q42" s="20"/>
      <c r="R42" s="20" t="n">
        <f aca="false">SUM(M42:Q42)</f>
        <v>0</v>
      </c>
    </row>
    <row r="43" customFormat="false" ht="12.75" hidden="false" customHeight="false" outlineLevel="0" collapsed="false">
      <c r="A43" s="13" t="str">
        <f aca="false">OPCO!C38</f>
        <v/>
      </c>
      <c r="B43" s="13" t="str">
        <f aca="false">OPCO!D38</f>
        <v/>
      </c>
      <c r="C43" s="19" t="str">
        <f aca="false">OPCO!F38</f>
        <v/>
      </c>
      <c r="D43" s="20" t="str">
        <f aca="false">OPCO!G38</f>
        <v/>
      </c>
      <c r="E43" s="20" t="str">
        <f aca="false">OPCO!H38</f>
        <v/>
      </c>
      <c r="F43" s="19" t="str">
        <f aca="false">OPCO!F97</f>
        <v/>
      </c>
      <c r="G43" s="20" t="str">
        <f aca="false">OPCO!G97</f>
        <v/>
      </c>
      <c r="H43" s="20" t="str">
        <f aca="false">OPCO!H97</f>
        <v/>
      </c>
      <c r="I43" s="19" t="str">
        <f aca="false">OPCO!F156</f>
        <v/>
      </c>
      <c r="J43" s="20" t="str">
        <f aca="false">OPCO!G156</f>
        <v/>
      </c>
      <c r="K43" s="20" t="str">
        <f aca="false">OPCO!H156</f>
        <v/>
      </c>
      <c r="L43" s="21"/>
      <c r="M43" s="20" t="str">
        <f aca="false">+H43</f>
        <v/>
      </c>
      <c r="N43" s="20"/>
      <c r="O43" s="20" t="str">
        <f aca="false">+J43</f>
        <v/>
      </c>
      <c r="P43" s="20"/>
      <c r="Q43" s="20"/>
      <c r="R43" s="20" t="n">
        <f aca="false">SUM(M43:Q43)</f>
        <v>0</v>
      </c>
    </row>
    <row r="44" customFormat="false" ht="12.75" hidden="false" customHeight="false" outlineLevel="0" collapsed="false">
      <c r="A44" s="13" t="str">
        <f aca="false">OPCO!C39</f>
        <v/>
      </c>
      <c r="B44" s="13" t="str">
        <f aca="false">OPCO!D39</f>
        <v/>
      </c>
      <c r="C44" s="19" t="str">
        <f aca="false">OPCO!F39</f>
        <v/>
      </c>
      <c r="D44" s="20" t="str">
        <f aca="false">OPCO!G39</f>
        <v/>
      </c>
      <c r="E44" s="20" t="str">
        <f aca="false">OPCO!H39</f>
        <v/>
      </c>
      <c r="F44" s="19" t="str">
        <f aca="false">OPCO!F98</f>
        <v/>
      </c>
      <c r="G44" s="20" t="str">
        <f aca="false">OPCO!G98</f>
        <v/>
      </c>
      <c r="H44" s="20" t="str">
        <f aca="false">OPCO!H98</f>
        <v/>
      </c>
      <c r="I44" s="19" t="str">
        <f aca="false">OPCO!F157</f>
        <v/>
      </c>
      <c r="J44" s="20" t="str">
        <f aca="false">OPCO!G157</f>
        <v/>
      </c>
      <c r="K44" s="20" t="str">
        <f aca="false">OPCO!H157</f>
        <v/>
      </c>
      <c r="L44" s="21"/>
      <c r="M44" s="20" t="str">
        <f aca="false">+H44</f>
        <v/>
      </c>
      <c r="N44" s="20"/>
      <c r="O44" s="20" t="str">
        <f aca="false">+J44</f>
        <v/>
      </c>
      <c r="P44" s="20"/>
      <c r="Q44" s="20"/>
      <c r="R44" s="20" t="n">
        <f aca="false">SUM(M44:Q44)</f>
        <v>0</v>
      </c>
    </row>
    <row r="45" customFormat="false" ht="12.75" hidden="false" customHeight="false" outlineLevel="0" collapsed="false">
      <c r="A45" s="13" t="str">
        <f aca="false">OPCO!C40</f>
        <v/>
      </c>
      <c r="B45" s="13" t="str">
        <f aca="false">OPCO!D40</f>
        <v/>
      </c>
      <c r="C45" s="19" t="str">
        <f aca="false">OPCO!F40</f>
        <v/>
      </c>
      <c r="D45" s="20" t="str">
        <f aca="false">OPCO!G40</f>
        <v/>
      </c>
      <c r="E45" s="20" t="str">
        <f aca="false">OPCO!H40</f>
        <v/>
      </c>
      <c r="F45" s="19" t="str">
        <f aca="false">OPCO!F99</f>
        <v/>
      </c>
      <c r="G45" s="20" t="str">
        <f aca="false">OPCO!G99</f>
        <v/>
      </c>
      <c r="H45" s="20" t="str">
        <f aca="false">OPCO!H99</f>
        <v/>
      </c>
      <c r="I45" s="19" t="str">
        <f aca="false">OPCO!F158</f>
        <v/>
      </c>
      <c r="J45" s="20" t="str">
        <f aca="false">OPCO!G158</f>
        <v/>
      </c>
      <c r="K45" s="20" t="str">
        <f aca="false">OPCO!H158</f>
        <v/>
      </c>
      <c r="L45" s="21"/>
      <c r="M45" s="20" t="str">
        <f aca="false">+H45</f>
        <v/>
      </c>
      <c r="N45" s="20"/>
      <c r="O45" s="20" t="str">
        <f aca="false">+J45</f>
        <v/>
      </c>
      <c r="P45" s="20"/>
      <c r="Q45" s="20"/>
      <c r="R45" s="20" t="n">
        <f aca="false">SUM(M45:Q45)</f>
        <v>0</v>
      </c>
    </row>
    <row r="46" customFormat="false" ht="12.75" hidden="false" customHeight="false" outlineLevel="0" collapsed="false">
      <c r="A46" s="13" t="str">
        <f aca="false">OPCO!C41</f>
        <v/>
      </c>
      <c r="B46" s="13" t="str">
        <f aca="false">OPCO!D41</f>
        <v/>
      </c>
      <c r="C46" s="19" t="str">
        <f aca="false">OPCO!F41</f>
        <v/>
      </c>
      <c r="D46" s="20" t="str">
        <f aca="false">OPCO!G41</f>
        <v/>
      </c>
      <c r="E46" s="20" t="str">
        <f aca="false">OPCO!H41</f>
        <v/>
      </c>
      <c r="F46" s="19" t="str">
        <f aca="false">OPCO!F100</f>
        <v/>
      </c>
      <c r="G46" s="20" t="str">
        <f aca="false">OPCO!G100</f>
        <v/>
      </c>
      <c r="H46" s="20" t="str">
        <f aca="false">OPCO!H100</f>
        <v/>
      </c>
      <c r="I46" s="19" t="str">
        <f aca="false">OPCO!F159</f>
        <v/>
      </c>
      <c r="J46" s="20" t="str">
        <f aca="false">OPCO!G159</f>
        <v/>
      </c>
      <c r="K46" s="20" t="str">
        <f aca="false">OPCO!H159</f>
        <v/>
      </c>
      <c r="L46" s="21"/>
      <c r="M46" s="20" t="str">
        <f aca="false">+H46</f>
        <v/>
      </c>
      <c r="N46" s="20"/>
      <c r="O46" s="20" t="str">
        <f aca="false">+J46</f>
        <v/>
      </c>
      <c r="P46" s="20"/>
      <c r="Q46" s="20"/>
      <c r="R46" s="20" t="n">
        <f aca="false">SUM(M46:Q46)</f>
        <v>0</v>
      </c>
    </row>
    <row r="47" customFormat="false" ht="12.75" hidden="false" customHeight="false" outlineLevel="0" collapsed="false">
      <c r="A47" s="13" t="str">
        <f aca="false">OPCO!C42</f>
        <v/>
      </c>
      <c r="B47" s="13" t="str">
        <f aca="false">OPCO!D42</f>
        <v/>
      </c>
      <c r="C47" s="19" t="str">
        <f aca="false">OPCO!F42</f>
        <v/>
      </c>
      <c r="D47" s="20" t="str">
        <f aca="false">OPCO!G42</f>
        <v/>
      </c>
      <c r="E47" s="20" t="str">
        <f aca="false">OPCO!H42</f>
        <v/>
      </c>
      <c r="F47" s="19" t="str">
        <f aca="false">OPCO!F101</f>
        <v/>
      </c>
      <c r="G47" s="20" t="str">
        <f aca="false">OPCO!G101</f>
        <v/>
      </c>
      <c r="H47" s="20" t="str">
        <f aca="false">OPCO!H101</f>
        <v/>
      </c>
      <c r="I47" s="19" t="str">
        <f aca="false">OPCO!F160</f>
        <v/>
      </c>
      <c r="J47" s="20" t="str">
        <f aca="false">OPCO!G160</f>
        <v/>
      </c>
      <c r="K47" s="20" t="str">
        <f aca="false">OPCO!H160</f>
        <v/>
      </c>
      <c r="L47" s="21"/>
      <c r="M47" s="20" t="str">
        <f aca="false">+H47</f>
        <v/>
      </c>
      <c r="O47" s="20" t="str">
        <f aca="false">+J47</f>
        <v/>
      </c>
      <c r="R47" s="20" t="n">
        <f aca="false">SUM(M47:Q47)</f>
        <v>0</v>
      </c>
    </row>
    <row r="48" customFormat="false" ht="13.5" hidden="false" customHeight="false" outlineLevel="0" collapsed="false">
      <c r="A48" s="13" t="str">
        <f aca="false">OPCO!C43</f>
        <v/>
      </c>
      <c r="B48" s="13" t="str">
        <f aca="false">OPCO!D43</f>
        <v/>
      </c>
      <c r="C48" s="19" t="str">
        <f aca="false">OPCO!F43</f>
        <v/>
      </c>
      <c r="D48" s="20" t="str">
        <f aca="false">OPCO!G43</f>
        <v/>
      </c>
      <c r="E48" s="20" t="str">
        <f aca="false">OPCO!H43</f>
        <v/>
      </c>
      <c r="F48" s="19" t="str">
        <f aca="false">OPCO!F102</f>
        <v/>
      </c>
      <c r="G48" s="20" t="str">
        <f aca="false">OPCO!G102</f>
        <v/>
      </c>
      <c r="H48" s="20" t="str">
        <f aca="false">OPCO!H102</f>
        <v/>
      </c>
      <c r="I48" s="19" t="str">
        <f aca="false">OPCO!F161</f>
        <v/>
      </c>
      <c r="J48" s="20" t="str">
        <f aca="false">OPCO!G161</f>
        <v/>
      </c>
      <c r="K48" s="20" t="str">
        <f aca="false">OPCO!H161</f>
        <v/>
      </c>
      <c r="M48" s="24" t="n">
        <f aca="false">SUM(M11:M47)</f>
        <v>24394493.372</v>
      </c>
      <c r="O48" s="24" t="n">
        <f aca="false">SUM(O11:O47)</f>
        <v>740618.416000001</v>
      </c>
      <c r="Q48" s="24" t="n">
        <f aca="false">SUM(Q11:Q47)</f>
        <v>0</v>
      </c>
      <c r="R48" s="24" t="n">
        <f aca="false">SUM(R11:R47)</f>
        <v>25135111.788</v>
      </c>
    </row>
    <row r="49" customFormat="false" ht="13.5" hidden="false" customHeight="false" outlineLevel="0" collapsed="false">
      <c r="A49" s="13" t="str">
        <f aca="false">OPCO!C44</f>
        <v/>
      </c>
      <c r="B49" s="13" t="str">
        <f aca="false">OPCO!D44</f>
        <v/>
      </c>
      <c r="C49" s="19" t="str">
        <f aca="false">OPCO!F44</f>
        <v/>
      </c>
      <c r="D49" s="20" t="str">
        <f aca="false">OPCO!G44</f>
        <v/>
      </c>
      <c r="E49" s="20" t="str">
        <f aca="false">OPCO!H44</f>
        <v/>
      </c>
      <c r="F49" s="19" t="str">
        <f aca="false">OPCO!F103</f>
        <v/>
      </c>
      <c r="G49" s="20" t="str">
        <f aca="false">OPCO!G103</f>
        <v/>
      </c>
      <c r="H49" s="20" t="str">
        <f aca="false">OPCO!H103</f>
        <v/>
      </c>
      <c r="I49" s="19" t="str">
        <f aca="false">OPCO!F162</f>
        <v/>
      </c>
      <c r="J49" s="20" t="str">
        <f aca="false">OPCO!G162</f>
        <v/>
      </c>
      <c r="K49" s="20" t="str">
        <f aca="false">OPCO!H162</f>
        <v/>
      </c>
      <c r="M49" s="20"/>
      <c r="O49" s="20"/>
      <c r="Q49" s="20"/>
      <c r="R49" s="20"/>
    </row>
    <row r="50" customFormat="false" ht="12.75" hidden="false" customHeight="false" outlineLevel="0" collapsed="false">
      <c r="A50" s="13" t="str">
        <f aca="false">OPCO!C45</f>
        <v/>
      </c>
      <c r="B50" s="13" t="str">
        <f aca="false">OPCO!D45</f>
        <v/>
      </c>
      <c r="C50" s="19" t="str">
        <f aca="false">OPCO!F45</f>
        <v/>
      </c>
      <c r="D50" s="20" t="str">
        <f aca="false">OPCO!G45</f>
        <v/>
      </c>
      <c r="E50" s="20" t="str">
        <f aca="false">OPCO!H45</f>
        <v/>
      </c>
      <c r="F50" s="19" t="str">
        <f aca="false">OPCO!F104</f>
        <v/>
      </c>
      <c r="G50" s="20" t="str">
        <f aca="false">OPCO!G104</f>
        <v/>
      </c>
      <c r="H50" s="20" t="str">
        <f aca="false">OPCO!H104</f>
        <v/>
      </c>
      <c r="I50" s="19" t="str">
        <f aca="false">OPCO!F163</f>
        <v/>
      </c>
      <c r="J50" s="20" t="str">
        <f aca="false">OPCO!G163</f>
        <v/>
      </c>
      <c r="K50" s="20" t="str">
        <f aca="false">OPCO!H163</f>
        <v/>
      </c>
      <c r="O50" s="21"/>
    </row>
    <row r="51" customFormat="false" ht="12.75" hidden="false" customHeight="false" outlineLevel="0" collapsed="false">
      <c r="A51" s="13" t="str">
        <f aca="false">OPCO!C46</f>
        <v/>
      </c>
      <c r="B51" s="13" t="str">
        <f aca="false">OPCO!D46</f>
        <v/>
      </c>
      <c r="C51" s="19" t="str">
        <f aca="false">OPCO!F46</f>
        <v/>
      </c>
      <c r="D51" s="20" t="str">
        <f aca="false">OPCO!G46</f>
        <v/>
      </c>
      <c r="E51" s="20" t="str">
        <f aca="false">OPCO!H46</f>
        <v/>
      </c>
      <c r="F51" s="19" t="str">
        <f aca="false">OPCO!F105</f>
        <v/>
      </c>
      <c r="G51" s="20" t="str">
        <f aca="false">OPCO!G105</f>
        <v/>
      </c>
      <c r="H51" s="20" t="str">
        <f aca="false">OPCO!H105</f>
        <v/>
      </c>
      <c r="I51" s="19" t="str">
        <f aca="false">OPCO!F164</f>
        <v/>
      </c>
      <c r="J51" s="20" t="str">
        <f aca="false">OPCO!G164</f>
        <v/>
      </c>
      <c r="K51" s="20" t="str">
        <f aca="false">OPCO!H164</f>
        <v/>
      </c>
    </row>
    <row r="52" customFormat="false" ht="12.75" hidden="false" customHeight="false" outlineLevel="0" collapsed="false">
      <c r="A52" s="13" t="str">
        <f aca="false">OPCO!C47</f>
        <v/>
      </c>
      <c r="B52" s="13" t="str">
        <f aca="false">OPCO!D47</f>
        <v/>
      </c>
      <c r="C52" s="19" t="str">
        <f aca="false">OPCO!F47</f>
        <v/>
      </c>
      <c r="D52" s="20" t="str">
        <f aca="false">OPCO!G47</f>
        <v/>
      </c>
      <c r="E52" s="20" t="str">
        <f aca="false">OPCO!H47</f>
        <v/>
      </c>
      <c r="F52" s="19" t="str">
        <f aca="false">OPCO!F106</f>
        <v/>
      </c>
      <c r="G52" s="20" t="str">
        <f aca="false">OPCO!G106</f>
        <v/>
      </c>
      <c r="H52" s="20" t="str">
        <f aca="false">OPCO!H106</f>
        <v/>
      </c>
      <c r="I52" s="19" t="str">
        <f aca="false">OPCO!F165</f>
        <v/>
      </c>
      <c r="J52" s="20" t="str">
        <f aca="false">OPCO!G165</f>
        <v/>
      </c>
      <c r="K52" s="20" t="str">
        <f aca="false">OPCO!H165</f>
        <v/>
      </c>
      <c r="M52" s="21"/>
    </row>
    <row r="53" customFormat="false" ht="12.75" hidden="false" customHeight="false" outlineLevel="0" collapsed="false">
      <c r="A53" s="13" t="str">
        <f aca="false">OPCO!C48</f>
        <v/>
      </c>
      <c r="B53" s="13" t="str">
        <f aca="false">OPCO!D48</f>
        <v/>
      </c>
      <c r="C53" s="19" t="str">
        <f aca="false">OPCO!F48</f>
        <v/>
      </c>
      <c r="D53" s="20" t="str">
        <f aca="false">OPCO!G48</f>
        <v/>
      </c>
      <c r="E53" s="20" t="str">
        <f aca="false">OPCO!H48</f>
        <v/>
      </c>
      <c r="F53" s="19" t="str">
        <f aca="false">OPCO!F107</f>
        <v/>
      </c>
      <c r="G53" s="20" t="str">
        <f aca="false">OPCO!G107</f>
        <v/>
      </c>
      <c r="H53" s="20" t="str">
        <f aca="false">OPCO!H107</f>
        <v/>
      </c>
      <c r="I53" s="19" t="str">
        <f aca="false">OPCO!F166</f>
        <v/>
      </c>
      <c r="J53" s="20" t="str">
        <f aca="false">OPCO!G166</f>
        <v/>
      </c>
      <c r="K53" s="20" t="str">
        <f aca="false">OPCO!H166</f>
        <v/>
      </c>
    </row>
    <row r="54" customFormat="false" ht="12.75" hidden="false" customHeight="false" outlineLevel="0" collapsed="false">
      <c r="A54" s="13" t="str">
        <f aca="false">OPCO!C49</f>
        <v/>
      </c>
      <c r="B54" s="13" t="str">
        <f aca="false">OPCO!D49</f>
        <v/>
      </c>
      <c r="C54" s="19" t="str">
        <f aca="false">OPCO!F49</f>
        <v/>
      </c>
      <c r="D54" s="20" t="str">
        <f aca="false">OPCO!G49</f>
        <v/>
      </c>
      <c r="E54" s="20" t="str">
        <f aca="false">OPCO!H49</f>
        <v/>
      </c>
      <c r="F54" s="19" t="str">
        <f aca="false">OPCO!F108</f>
        <v/>
      </c>
      <c r="G54" s="20" t="str">
        <f aca="false">OPCO!G108</f>
        <v/>
      </c>
      <c r="H54" s="20" t="str">
        <f aca="false">OPCO!H108</f>
        <v/>
      </c>
      <c r="I54" s="19" t="str">
        <f aca="false">OPCO!F167</f>
        <v/>
      </c>
      <c r="J54" s="20" t="str">
        <f aca="false">OPCO!G167</f>
        <v/>
      </c>
      <c r="K54" s="20" t="str">
        <f aca="false">OPCO!H167</f>
        <v/>
      </c>
    </row>
    <row r="55" customFormat="false" ht="12.75" hidden="false" customHeight="false" outlineLevel="0" collapsed="false">
      <c r="A55" s="13" t="str">
        <f aca="false">OPCO!C50</f>
        <v/>
      </c>
      <c r="B55" s="13" t="str">
        <f aca="false">OPCO!D50</f>
        <v/>
      </c>
      <c r="C55" s="19" t="str">
        <f aca="false">OPCO!F50</f>
        <v/>
      </c>
      <c r="D55" s="20" t="str">
        <f aca="false">OPCO!G50</f>
        <v/>
      </c>
      <c r="E55" s="20" t="str">
        <f aca="false">OPCO!H50</f>
        <v/>
      </c>
      <c r="F55" s="19" t="str">
        <f aca="false">OPCO!F109</f>
        <v/>
      </c>
      <c r="G55" s="20" t="str">
        <f aca="false">OPCO!G109</f>
        <v/>
      </c>
      <c r="H55" s="20" t="str">
        <f aca="false">OPCO!H109</f>
        <v/>
      </c>
      <c r="I55" s="19" t="str">
        <f aca="false">OPCO!F168</f>
        <v/>
      </c>
      <c r="J55" s="20" t="str">
        <f aca="false">OPCO!G168</f>
        <v/>
      </c>
      <c r="K55" s="20" t="str">
        <f aca="false">OPCO!H168</f>
        <v/>
      </c>
    </row>
    <row r="56" customFormat="false" ht="12.75" hidden="false" customHeight="false" outlineLevel="0" collapsed="false">
      <c r="A56" s="13" t="str">
        <f aca="false">OPCO!C51</f>
        <v/>
      </c>
      <c r="B56" s="13" t="str">
        <f aca="false">OPCO!D51</f>
        <v/>
      </c>
      <c r="C56" s="19" t="str">
        <f aca="false">OPCO!F51</f>
        <v/>
      </c>
      <c r="D56" s="20" t="str">
        <f aca="false">OPCO!G51</f>
        <v/>
      </c>
      <c r="E56" s="20" t="str">
        <f aca="false">OPCO!H51</f>
        <v/>
      </c>
      <c r="F56" s="19" t="str">
        <f aca="false">OPCO!F110</f>
        <v/>
      </c>
      <c r="G56" s="20" t="str">
        <f aca="false">OPCO!G110</f>
        <v/>
      </c>
      <c r="H56" s="20" t="str">
        <f aca="false">OPCO!H110</f>
        <v/>
      </c>
      <c r="I56" s="19" t="str">
        <f aca="false">OPCO!F169</f>
        <v/>
      </c>
      <c r="J56" s="20" t="str">
        <f aca="false">OPCO!G169</f>
        <v/>
      </c>
      <c r="K56" s="20" t="str">
        <f aca="false">OPCO!H169</f>
        <v/>
      </c>
    </row>
    <row r="57" customFormat="false" ht="12.75" hidden="false" customHeight="false" outlineLevel="0" collapsed="false">
      <c r="A57" s="13" t="str">
        <f aca="false">OPCO!C52</f>
        <v/>
      </c>
      <c r="B57" s="13" t="str">
        <f aca="false">OPCO!D52</f>
        <v/>
      </c>
      <c r="C57" s="19" t="str">
        <f aca="false">OPCO!F52</f>
        <v/>
      </c>
      <c r="D57" s="20" t="str">
        <f aca="false">OPCO!G52</f>
        <v/>
      </c>
      <c r="E57" s="20" t="str">
        <f aca="false">OPCO!H52</f>
        <v/>
      </c>
      <c r="F57" s="19" t="str">
        <f aca="false">OPCO!F111</f>
        <v/>
      </c>
      <c r="G57" s="20" t="str">
        <f aca="false">OPCO!G111</f>
        <v/>
      </c>
      <c r="H57" s="20" t="str">
        <f aca="false">OPCO!H111</f>
        <v/>
      </c>
      <c r="I57" s="19" t="str">
        <f aca="false">OPCO!F170</f>
        <v/>
      </c>
      <c r="J57" s="20" t="str">
        <f aca="false">OPCO!G170</f>
        <v/>
      </c>
      <c r="K57" s="20" t="str">
        <f aca="false">OPCO!H170</f>
        <v/>
      </c>
    </row>
    <row r="58" customFormat="false" ht="12.75" hidden="false" customHeight="false" outlineLevel="0" collapsed="false">
      <c r="A58" s="13" t="str">
        <f aca="false">OPCO!C53</f>
        <v/>
      </c>
      <c r="B58" s="13" t="str">
        <f aca="false">OPCO!D53</f>
        <v/>
      </c>
      <c r="C58" s="19" t="str">
        <f aca="false">OPCO!F53</f>
        <v/>
      </c>
      <c r="D58" s="20" t="str">
        <f aca="false">OPCO!G53</f>
        <v/>
      </c>
      <c r="E58" s="20" t="str">
        <f aca="false">OPCO!H53</f>
        <v/>
      </c>
      <c r="F58" s="19" t="str">
        <f aca="false">OPCO!F112</f>
        <v/>
      </c>
      <c r="G58" s="20" t="str">
        <f aca="false">OPCO!G112</f>
        <v/>
      </c>
      <c r="H58" s="20" t="str">
        <f aca="false">OPCO!H112</f>
        <v/>
      </c>
      <c r="I58" s="19" t="str">
        <f aca="false">OPCO!F171</f>
        <v/>
      </c>
      <c r="J58" s="20" t="str">
        <f aca="false">OPCO!G171</f>
        <v/>
      </c>
      <c r="K58" s="20" t="str">
        <f aca="false">OPCO!H171</f>
        <v/>
      </c>
    </row>
    <row r="59" customFormat="false" ht="12.75" hidden="false" customHeight="false" outlineLevel="0" collapsed="false">
      <c r="A59" s="13" t="str">
        <f aca="false">OPCO!C54</f>
        <v/>
      </c>
      <c r="B59" s="13" t="str">
        <f aca="false">OPCO!D54</f>
        <v/>
      </c>
      <c r="C59" s="19" t="str">
        <f aca="false">OPCO!F54</f>
        <v/>
      </c>
      <c r="D59" s="20" t="str">
        <f aca="false">OPCO!G54</f>
        <v/>
      </c>
      <c r="E59" s="20" t="str">
        <f aca="false">OPCO!H54</f>
        <v/>
      </c>
      <c r="F59" s="19" t="str">
        <f aca="false">OPCO!F113</f>
        <v/>
      </c>
      <c r="G59" s="20" t="str">
        <f aca="false">OPCO!G113</f>
        <v/>
      </c>
      <c r="H59" s="20" t="str">
        <f aca="false">OPCO!H113</f>
        <v/>
      </c>
      <c r="I59" s="19" t="str">
        <f aca="false">OPCO!F172</f>
        <v/>
      </c>
      <c r="J59" s="20" t="str">
        <f aca="false">OPCO!G172</f>
        <v/>
      </c>
      <c r="K59" s="20" t="str">
        <f aca="false">OPCO!H172</f>
        <v/>
      </c>
    </row>
    <row r="60" customFormat="false" ht="12.75" hidden="false" customHeight="false" outlineLevel="0" collapsed="false">
      <c r="A60" s="13" t="str">
        <f aca="false">OPCO!C55</f>
        <v/>
      </c>
      <c r="B60" s="13" t="str">
        <f aca="false">OPCO!D55</f>
        <v/>
      </c>
      <c r="C60" s="19" t="str">
        <f aca="false">OPCO!F55</f>
        <v/>
      </c>
      <c r="D60" s="20" t="str">
        <f aca="false">OPCO!G55</f>
        <v/>
      </c>
      <c r="E60" s="20" t="str">
        <f aca="false">OPCO!H55</f>
        <v/>
      </c>
      <c r="F60" s="19" t="str">
        <f aca="false">OPCO!F114</f>
        <v/>
      </c>
      <c r="G60" s="20" t="str">
        <f aca="false">OPCO!G114</f>
        <v/>
      </c>
      <c r="H60" s="20" t="str">
        <f aca="false">OPCO!H114</f>
        <v/>
      </c>
      <c r="I60" s="19" t="str">
        <f aca="false">OPCO!F173</f>
        <v/>
      </c>
      <c r="J60" s="20" t="str">
        <f aca="false">OPCO!G173</f>
        <v/>
      </c>
      <c r="K60" s="20" t="str">
        <f aca="false">OPCO!H173</f>
        <v/>
      </c>
    </row>
    <row r="61" customFormat="false" ht="12.75" hidden="false" customHeight="false" outlineLevel="0" collapsed="false">
      <c r="A61" s="13" t="str">
        <f aca="false">OPCO!C56</f>
        <v/>
      </c>
      <c r="B61" s="13" t="str">
        <f aca="false">OPCO!D56</f>
        <v/>
      </c>
      <c r="C61" s="19" t="str">
        <f aca="false">OPCO!F56</f>
        <v/>
      </c>
      <c r="D61" s="20" t="str">
        <f aca="false">OPCO!G56</f>
        <v/>
      </c>
      <c r="E61" s="20" t="str">
        <f aca="false">OPCO!H56</f>
        <v/>
      </c>
      <c r="F61" s="19" t="str">
        <f aca="false">OPCO!F115</f>
        <v/>
      </c>
      <c r="G61" s="20" t="str">
        <f aca="false">OPCO!G115</f>
        <v/>
      </c>
      <c r="H61" s="20" t="str">
        <f aca="false">OPCO!H115</f>
        <v/>
      </c>
      <c r="I61" s="19" t="str">
        <f aca="false">OPCO!F174</f>
        <v/>
      </c>
      <c r="J61" s="20" t="str">
        <f aca="false">OPCO!G174</f>
        <v/>
      </c>
      <c r="K61" s="20" t="str">
        <f aca="false">OPCO!H174</f>
        <v/>
      </c>
    </row>
    <row r="62" customFormat="false" ht="12.75" hidden="false" customHeight="false" outlineLevel="0" collapsed="false">
      <c r="A62" s="13" t="str">
        <f aca="false">OPCO!C57</f>
        <v/>
      </c>
      <c r="B62" s="13" t="str">
        <f aca="false">OPCO!D57</f>
        <v/>
      </c>
      <c r="C62" s="19" t="str">
        <f aca="false">OPCO!F57</f>
        <v/>
      </c>
      <c r="D62" s="20" t="str">
        <f aca="false">OPCO!G57</f>
        <v/>
      </c>
      <c r="E62" s="20" t="str">
        <f aca="false">OPCO!H57</f>
        <v/>
      </c>
      <c r="F62" s="19" t="str">
        <f aca="false">OPCO!F116</f>
        <v/>
      </c>
      <c r="G62" s="20" t="str">
        <f aca="false">OPCO!G116</f>
        <v/>
      </c>
      <c r="H62" s="20" t="str">
        <f aca="false">OPCO!H116</f>
        <v/>
      </c>
      <c r="I62" s="19" t="str">
        <f aca="false">OPCO!F175</f>
        <v/>
      </c>
      <c r="J62" s="20" t="str">
        <f aca="false">OPCO!G175</f>
        <v/>
      </c>
      <c r="K62" s="20" t="str">
        <f aca="false">OPCO!H175</f>
        <v/>
      </c>
    </row>
    <row r="63" customFormat="false" ht="12.75" hidden="false" customHeight="false" outlineLevel="0" collapsed="false">
      <c r="A63" s="13" t="str">
        <f aca="false">OPCO!C58</f>
        <v/>
      </c>
      <c r="B63" s="13" t="str">
        <f aca="false">OPCO!D58</f>
        <v/>
      </c>
      <c r="C63" s="19" t="str">
        <f aca="false">OPCO!F58</f>
        <v/>
      </c>
      <c r="D63" s="20" t="str">
        <f aca="false">OPCO!G58</f>
        <v/>
      </c>
      <c r="E63" s="20" t="str">
        <f aca="false">OPCO!H58</f>
        <v/>
      </c>
      <c r="F63" s="19" t="str">
        <f aca="false">OPCO!F117</f>
        <v/>
      </c>
      <c r="G63" s="20" t="str">
        <f aca="false">OPCO!G117</f>
        <v/>
      </c>
      <c r="H63" s="20" t="str">
        <f aca="false">OPCO!H117</f>
        <v/>
      </c>
      <c r="I63" s="19" t="str">
        <f aca="false">OPCO!F176</f>
        <v/>
      </c>
      <c r="J63" s="20" t="str">
        <f aca="false">OPCO!G176</f>
        <v/>
      </c>
      <c r="K63" s="20" t="str">
        <f aca="false">OPCO!H176</f>
        <v/>
      </c>
    </row>
    <row r="64" customFormat="false" ht="12.75" hidden="false" customHeight="false" outlineLevel="0" collapsed="false">
      <c r="A64" s="13" t="str">
        <f aca="false">OPCO!C59</f>
        <v/>
      </c>
      <c r="B64" s="13" t="str">
        <f aca="false">OPCO!D59</f>
        <v/>
      </c>
      <c r="C64" s="19" t="str">
        <f aca="false">OPCO!F59</f>
        <v/>
      </c>
      <c r="D64" s="20" t="str">
        <f aca="false">OPCO!G59</f>
        <v/>
      </c>
      <c r="E64" s="20" t="str">
        <f aca="false">OPCO!H59</f>
        <v/>
      </c>
      <c r="F64" s="19" t="str">
        <f aca="false">OPCO!F118</f>
        <v/>
      </c>
      <c r="G64" s="20" t="str">
        <f aca="false">OPCO!G118</f>
        <v/>
      </c>
      <c r="H64" s="20" t="str">
        <f aca="false">OPCO!H118</f>
        <v/>
      </c>
      <c r="I64" s="19" t="str">
        <f aca="false">OPCO!F177</f>
        <v/>
      </c>
      <c r="J64" s="20" t="str">
        <f aca="false">OPCO!G177</f>
        <v/>
      </c>
      <c r="K64" s="20" t="str">
        <f aca="false">OPCO!H177</f>
        <v/>
      </c>
    </row>
    <row r="65" customFormat="false" ht="12.75" hidden="false" customHeight="false" outlineLevel="0" collapsed="false">
      <c r="A65" s="13" t="str">
        <f aca="false">OPCO!C60</f>
        <v/>
      </c>
      <c r="B65" s="13" t="str">
        <f aca="false">OPCO!D60</f>
        <v/>
      </c>
      <c r="C65" s="19" t="str">
        <f aca="false">OPCO!F60</f>
        <v/>
      </c>
      <c r="D65" s="20" t="str">
        <f aca="false">OPCO!G60</f>
        <v/>
      </c>
      <c r="E65" s="20" t="str">
        <f aca="false">OPCO!H60</f>
        <v/>
      </c>
      <c r="F65" s="19" t="str">
        <f aca="false">OPCO!F119</f>
        <v/>
      </c>
      <c r="G65" s="20" t="str">
        <f aca="false">OPCO!G119</f>
        <v/>
      </c>
      <c r="H65" s="20" t="str">
        <f aca="false">OPCO!H119</f>
        <v/>
      </c>
      <c r="I65" s="19" t="str">
        <f aca="false">OPCO!F178</f>
        <v/>
      </c>
      <c r="J65" s="20" t="str">
        <f aca="false">OPCO!G178</f>
        <v/>
      </c>
      <c r="K65" s="20" t="str">
        <f aca="false">OPCO!H178</f>
        <v/>
      </c>
    </row>
    <row r="75" customFormat="false" ht="12.75" hidden="false" customHeight="false" outlineLevel="0" collapsed="false">
      <c r="I75" s="1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28.7"/>
    <col collapsed="false" customWidth="true" hidden="false" outlineLevel="0" max="3" min="3" style="13" width="11.42"/>
    <col collapsed="false" customWidth="true" hidden="false" outlineLevel="0" max="4" min="4" style="13" width="17.56"/>
    <col collapsed="false" customWidth="true" hidden="false" outlineLevel="0" max="5" min="5" style="13" width="19.41"/>
    <col collapsed="false" customWidth="true" hidden="false" outlineLevel="0" max="6" min="6" style="13" width="11.42"/>
    <col collapsed="false" customWidth="true" hidden="false" outlineLevel="0" max="7" min="7" style="13" width="19.56"/>
    <col collapsed="false" customWidth="true" hidden="false" outlineLevel="0" max="8" min="8" style="13" width="16.7"/>
    <col collapsed="false" customWidth="true" hidden="false" outlineLevel="0" max="9" min="9" style="13" width="10.41"/>
    <col collapsed="false" customWidth="true" hidden="false" outlineLevel="0" max="11" min="10" style="13" width="17.56"/>
    <col collapsed="false" customWidth="true" hidden="false" outlineLevel="0" max="12" min="12" style="13" width="2.28"/>
    <col collapsed="false" customWidth="true" hidden="true" outlineLevel="0" max="13" min="13" style="13" width="15.13"/>
    <col collapsed="false" customWidth="true" hidden="true" outlineLevel="0" max="14" min="14" style="13" width="2.28"/>
    <col collapsed="false" customWidth="true" hidden="true" outlineLevel="0" max="15" min="15" style="13" width="14.99"/>
    <col collapsed="false" customWidth="true" hidden="true" outlineLevel="0" max="16" min="16" style="13" width="2.42"/>
    <col collapsed="false" customWidth="true" hidden="true" outlineLevel="0" max="19" min="17" style="13" width="14.99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C1" s="14" t="s">
        <v>75</v>
      </c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C2" s="14" t="s">
        <v>76</v>
      </c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C3" s="14" t="s">
        <v>77</v>
      </c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C4" s="14" t="s">
        <v>78</v>
      </c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C5" s="15"/>
      <c r="F5" s="15"/>
      <c r="G5" s="15" t="str">
        <f aca="false">CSP!B3</f>
        <v>(Year:2013 Month:12 Cycle:Actual)   East Purchase Power Report for Book Name: Actual December 2013</v>
      </c>
      <c r="H5" s="15"/>
      <c r="I5" s="15"/>
      <c r="J5" s="15"/>
    </row>
    <row r="6" customFormat="false" ht="12.75" hidden="false" customHeight="false" outlineLevel="0" collapsed="false">
      <c r="F6" s="16"/>
    </row>
    <row r="7" customFormat="false" ht="12.75" hidden="false" customHeight="false" outlineLevel="0" collapsed="false">
      <c r="D7" s="13" t="s">
        <v>79</v>
      </c>
      <c r="G7" s="13" t="s">
        <v>80</v>
      </c>
      <c r="J7" s="13" t="s">
        <v>81</v>
      </c>
    </row>
    <row r="8" customFormat="false" ht="12.75" hidden="false" customHeight="false" outlineLevel="0" collapsed="false">
      <c r="A8" s="13" t="s">
        <v>82</v>
      </c>
      <c r="B8" s="16" t="s">
        <v>83</v>
      </c>
      <c r="C8" s="13" t="s">
        <v>82</v>
      </c>
      <c r="D8" s="13" t="s">
        <v>84</v>
      </c>
      <c r="E8" s="13" t="s">
        <v>84</v>
      </c>
      <c r="F8" s="13" t="s">
        <v>82</v>
      </c>
      <c r="G8" s="13" t="s">
        <v>85</v>
      </c>
      <c r="H8" s="13" t="s">
        <v>86</v>
      </c>
      <c r="I8" s="13" t="s">
        <v>82</v>
      </c>
      <c r="J8" s="13" t="s">
        <v>84</v>
      </c>
      <c r="K8" s="13" t="s">
        <v>84</v>
      </c>
    </row>
    <row r="9" customFormat="false" ht="12.75" hidden="false" customHeight="true" outlineLevel="0" collapsed="false">
      <c r="A9" s="13" t="s">
        <v>21</v>
      </c>
      <c r="B9" s="17" t="s">
        <v>22</v>
      </c>
      <c r="D9" s="13" t="s">
        <v>87</v>
      </c>
      <c r="E9" s="13" t="s">
        <v>88</v>
      </c>
      <c r="G9" s="13" t="s">
        <v>87</v>
      </c>
      <c r="H9" s="13" t="s">
        <v>88</v>
      </c>
      <c r="J9" s="13" t="s">
        <v>87</v>
      </c>
      <c r="K9" s="13" t="s">
        <v>88</v>
      </c>
      <c r="M9" s="13" t="s">
        <v>89</v>
      </c>
      <c r="O9" s="18" t="s">
        <v>81</v>
      </c>
    </row>
    <row r="10" customFormat="false" ht="12.75" hidden="false" customHeight="false" outlineLevel="0" collapsed="false">
      <c r="B10" s="17"/>
      <c r="C10" s="13" t="s">
        <v>90</v>
      </c>
      <c r="D10" s="13" t="s">
        <v>91</v>
      </c>
      <c r="E10" s="13" t="s">
        <v>91</v>
      </c>
      <c r="F10" s="13" t="s">
        <v>90</v>
      </c>
      <c r="G10" s="13" t="s">
        <v>91</v>
      </c>
      <c r="H10" s="13" t="s">
        <v>91</v>
      </c>
      <c r="I10" s="13" t="s">
        <v>90</v>
      </c>
      <c r="J10" s="13" t="s">
        <v>91</v>
      </c>
      <c r="K10" s="13" t="s">
        <v>91</v>
      </c>
      <c r="M10" s="13" t="n">
        <v>5550094</v>
      </c>
      <c r="O10" s="18" t="n">
        <v>5550001</v>
      </c>
      <c r="Q10" s="13" t="n">
        <v>5550080</v>
      </c>
      <c r="R10" s="13" t="s">
        <v>74</v>
      </c>
    </row>
    <row r="11" customFormat="false" ht="12.75" hidden="false" customHeight="false" outlineLevel="0" collapsed="false">
      <c r="A11" s="13" t="str">
        <f aca="false">CSP!C6</f>
        <v>LGE</v>
      </c>
      <c r="B11" s="13" t="str">
        <f aca="false">CSP!D6</f>
        <v>HR-NF</v>
      </c>
      <c r="C11" s="19" t="n">
        <f aca="false">CSP!F6</f>
        <v>0</v>
      </c>
      <c r="D11" s="20" t="n">
        <f aca="false">CSP!G6</f>
        <v>0</v>
      </c>
      <c r="E11" s="20" t="n">
        <f aca="false">CSP!H6</f>
        <v>0</v>
      </c>
      <c r="F11" s="19" t="n">
        <f aca="false">CSP!F64</f>
        <v>0</v>
      </c>
      <c r="G11" s="20" t="n">
        <f aca="false">CSP!G64</f>
        <v>0</v>
      </c>
      <c r="H11" s="20" t="n">
        <f aca="false">CSP!H64</f>
        <v>0</v>
      </c>
      <c r="I11" s="19" t="n">
        <f aca="false">CSP!F123</f>
        <v>0</v>
      </c>
      <c r="J11" s="20" t="n">
        <f aca="false">CSP!G123</f>
        <v>0</v>
      </c>
      <c r="K11" s="20" t="n">
        <f aca="false">CSP!H123</f>
        <v>0</v>
      </c>
      <c r="L11" s="21"/>
      <c r="O11" s="18"/>
    </row>
    <row r="12" customFormat="false" ht="12.75" hidden="false" customHeight="false" outlineLevel="0" collapsed="false">
      <c r="A12" s="13" t="str">
        <f aca="false">CSP!C7</f>
        <v>MISO</v>
      </c>
      <c r="B12" s="13" t="str">
        <f aca="false">CSP!D7</f>
        <v>HR-NF</v>
      </c>
      <c r="C12" s="19" t="n">
        <f aca="false">CSP!F7</f>
        <v>0</v>
      </c>
      <c r="D12" s="20" t="n">
        <f aca="false">CSP!G7</f>
        <v>0</v>
      </c>
      <c r="E12" s="20" t="n">
        <f aca="false">CSP!H7</f>
        <v>0</v>
      </c>
      <c r="F12" s="19" t="n">
        <f aca="false">CSP!F65</f>
        <v>0</v>
      </c>
      <c r="G12" s="20" t="n">
        <f aca="false">CSP!G65</f>
        <v>0</v>
      </c>
      <c r="H12" s="20" t="n">
        <f aca="false">CSP!H65</f>
        <v>0</v>
      </c>
      <c r="I12" s="19" t="n">
        <f aca="false">CSP!F124</f>
        <v>0</v>
      </c>
      <c r="J12" s="20" t="n">
        <f aca="false">CSP!G124</f>
        <v>0</v>
      </c>
      <c r="K12" s="20" t="n">
        <f aca="false">CSP!H124</f>
        <v>0</v>
      </c>
      <c r="L12" s="21"/>
      <c r="M12" s="20" t="n">
        <f aca="false">+H12</f>
        <v>0</v>
      </c>
      <c r="N12" s="20"/>
      <c r="O12" s="20" t="n">
        <f aca="false">+J12</f>
        <v>0</v>
      </c>
      <c r="P12" s="20"/>
      <c r="Q12" s="20"/>
      <c r="R12" s="20" t="n">
        <f aca="false">SUM(M12:Q12)</f>
        <v>0</v>
      </c>
    </row>
    <row r="13" customFormat="false" ht="12.75" hidden="false" customHeight="false" outlineLevel="0" collapsed="false">
      <c r="A13" s="13" t="str">
        <f aca="false">CSP!C8</f>
        <v>NPCI2</v>
      </c>
      <c r="B13" s="13" t="str">
        <f aca="false">CSP!D8</f>
        <v>HR-NF</v>
      </c>
      <c r="C13" s="19" t="n">
        <f aca="false">CSP!F8</f>
        <v>0</v>
      </c>
      <c r="D13" s="20" t="n">
        <f aca="false">CSP!G8</f>
        <v>0</v>
      </c>
      <c r="E13" s="20" t="n">
        <f aca="false">CSP!H8</f>
        <v>0</v>
      </c>
      <c r="F13" s="19" t="n">
        <f aca="false">CSP!F66</f>
        <v>0</v>
      </c>
      <c r="G13" s="20" t="n">
        <f aca="false">CSP!G66</f>
        <v>0</v>
      </c>
      <c r="H13" s="20" t="n">
        <f aca="false">CSP!H66</f>
        <v>0</v>
      </c>
      <c r="I13" s="19" t="n">
        <f aca="false">CSP!F125</f>
        <v>0</v>
      </c>
      <c r="J13" s="20" t="n">
        <f aca="false">CSP!G125</f>
        <v>0</v>
      </c>
      <c r="K13" s="20" t="n">
        <f aca="false">CSP!H125</f>
        <v>0</v>
      </c>
      <c r="L13" s="21"/>
      <c r="M13" s="20" t="n">
        <f aca="false">+H13</f>
        <v>0</v>
      </c>
      <c r="N13" s="20"/>
      <c r="O13" s="20" t="n">
        <f aca="false">+J13</f>
        <v>0</v>
      </c>
      <c r="P13" s="20"/>
      <c r="Q13" s="20"/>
      <c r="R13" s="20" t="n">
        <f aca="false">SUM(M13:Q13)</f>
        <v>0</v>
      </c>
    </row>
    <row r="14" customFormat="false" ht="12.75" hidden="false" customHeight="false" outlineLevel="0" collapsed="false">
      <c r="A14" s="13" t="str">
        <f aca="false">CSP!C9</f>
        <v>OVPS</v>
      </c>
      <c r="B14" s="13" t="str">
        <f aca="false">CSP!D9</f>
        <v>OVPS</v>
      </c>
      <c r="C14" s="19" t="n">
        <f aca="false">CSP!F9</f>
        <v>0</v>
      </c>
      <c r="D14" s="20" t="n">
        <f aca="false">CSP!G9</f>
        <v>0</v>
      </c>
      <c r="E14" s="20" t="n">
        <f aca="false">CSP!H9</f>
        <v>0</v>
      </c>
      <c r="F14" s="19" t="n">
        <f aca="false">CSP!F67</f>
        <v>0</v>
      </c>
      <c r="G14" s="20" t="n">
        <f aca="false">CSP!G67</f>
        <v>0</v>
      </c>
      <c r="H14" s="20" t="n">
        <f aca="false">CSP!H67</f>
        <v>0</v>
      </c>
      <c r="I14" s="19" t="n">
        <f aca="false">CSP!F126</f>
        <v>0</v>
      </c>
      <c r="J14" s="20" t="n">
        <f aca="false">CSP!G126</f>
        <v>0</v>
      </c>
      <c r="K14" s="20" t="n">
        <f aca="false">CSP!H126</f>
        <v>0</v>
      </c>
      <c r="L14" s="21"/>
      <c r="M14" s="20" t="n">
        <f aca="false">+H14</f>
        <v>0</v>
      </c>
      <c r="N14" s="20"/>
      <c r="O14" s="20" t="n">
        <f aca="false">+J14</f>
        <v>0</v>
      </c>
      <c r="P14" s="20"/>
      <c r="Q14" s="20"/>
      <c r="R14" s="20" t="n">
        <f aca="false">SUM(M14:Q14)</f>
        <v>0</v>
      </c>
    </row>
    <row r="15" customFormat="false" ht="12.75" hidden="false" customHeight="false" outlineLevel="0" collapsed="false">
      <c r="A15" s="13" t="str">
        <f aca="false">CSP!C10</f>
        <v>TVAM</v>
      </c>
      <c r="B15" s="13" t="str">
        <f aca="false">CSP!D10</f>
        <v>HR-F</v>
      </c>
      <c r="C15" s="19" t="n">
        <f aca="false">CSP!F10</f>
        <v>0</v>
      </c>
      <c r="D15" s="20" t="n">
        <f aca="false">CSP!G10</f>
        <v>0</v>
      </c>
      <c r="E15" s="20" t="n">
        <f aca="false">CSP!H10</f>
        <v>0</v>
      </c>
      <c r="F15" s="19" t="n">
        <f aca="false">CSP!F68</f>
        <v>0</v>
      </c>
      <c r="G15" s="20" t="n">
        <f aca="false">CSP!G68</f>
        <v>0</v>
      </c>
      <c r="H15" s="20" t="n">
        <f aca="false">CSP!H68</f>
        <v>0</v>
      </c>
      <c r="I15" s="19" t="n">
        <f aca="false">CSP!F127</f>
        <v>0</v>
      </c>
      <c r="J15" s="20" t="n">
        <f aca="false">CSP!G127</f>
        <v>0</v>
      </c>
      <c r="K15" s="20" t="n">
        <f aca="false">CSP!H127</f>
        <v>0</v>
      </c>
      <c r="L15" s="21"/>
      <c r="M15" s="20" t="n">
        <f aca="false">+H15</f>
        <v>0</v>
      </c>
      <c r="N15" s="20"/>
      <c r="O15" s="20" t="n">
        <f aca="false">+J15</f>
        <v>0</v>
      </c>
      <c r="P15" s="20"/>
      <c r="Q15" s="20"/>
      <c r="R15" s="20" t="n">
        <f aca="false">SUM(M15:Q15)</f>
        <v>0</v>
      </c>
    </row>
    <row r="16" customFormat="false" ht="12.75" hidden="false" customHeight="false" outlineLevel="0" collapsed="false">
      <c r="A16" s="13" t="str">
        <f aca="false">CSP!C11</f>
        <v>TVAM</v>
      </c>
      <c r="B16" s="13" t="str">
        <f aca="false">CSP!D11</f>
        <v>HR-NF</v>
      </c>
      <c r="C16" s="19" t="n">
        <f aca="false">CSP!F11</f>
        <v>0</v>
      </c>
      <c r="D16" s="20" t="n">
        <f aca="false">CSP!G11</f>
        <v>0</v>
      </c>
      <c r="E16" s="20" t="n">
        <f aca="false">CSP!H11</f>
        <v>0</v>
      </c>
      <c r="F16" s="19" t="n">
        <f aca="false">CSP!F69</f>
        <v>0</v>
      </c>
      <c r="G16" s="20" t="n">
        <f aca="false">CSP!G69</f>
        <v>0</v>
      </c>
      <c r="H16" s="20" t="n">
        <f aca="false">CSP!H69</f>
        <v>0</v>
      </c>
      <c r="I16" s="19" t="n">
        <f aca="false">CSP!F128</f>
        <v>0</v>
      </c>
      <c r="J16" s="20" t="n">
        <f aca="false">CSP!G128</f>
        <v>0</v>
      </c>
      <c r="K16" s="20" t="n">
        <f aca="false">CSP!H128</f>
        <v>0</v>
      </c>
      <c r="L16" s="21"/>
      <c r="M16" s="20" t="n">
        <f aca="false">+H16</f>
        <v>0</v>
      </c>
      <c r="N16" s="20"/>
      <c r="O16" s="20" t="n">
        <f aca="false">+J16</f>
        <v>0</v>
      </c>
      <c r="P16" s="20"/>
      <c r="Q16" s="20"/>
      <c r="R16" s="20" t="n">
        <f aca="false">SUM(M16:Q16)</f>
        <v>0</v>
      </c>
    </row>
    <row r="17" customFormat="false" ht="12.75" hidden="false" customHeight="false" outlineLevel="0" collapsed="false">
      <c r="A17" s="13" t="str">
        <f aca="false">CSP!C12</f>
        <v>PJM</v>
      </c>
      <c r="B17" s="13" t="str">
        <f aca="false">CSP!D12</f>
        <v>SPOT MARKET ENERGY - BAL</v>
      </c>
      <c r="C17" s="19" t="n">
        <f aca="false">CSP!F12</f>
        <v>0</v>
      </c>
      <c r="D17" s="20" t="n">
        <f aca="false">CSP!G12</f>
        <v>0</v>
      </c>
      <c r="E17" s="20" t="n">
        <f aca="false">CSP!H12</f>
        <v>0</v>
      </c>
      <c r="F17" s="19" t="n">
        <f aca="false">CSP!F70</f>
        <v>0</v>
      </c>
      <c r="G17" s="20" t="n">
        <f aca="false">CSP!G70</f>
        <v>0</v>
      </c>
      <c r="H17" s="20" t="n">
        <f aca="false">CSP!H70</f>
        <v>0</v>
      </c>
      <c r="I17" s="19" t="n">
        <f aca="false">CSP!F129</f>
        <v>0</v>
      </c>
      <c r="J17" s="20" t="n">
        <f aca="false">CSP!G129</f>
        <v>0</v>
      </c>
      <c r="K17" s="20" t="n">
        <f aca="false">CSP!H129</f>
        <v>0</v>
      </c>
      <c r="L17" s="21"/>
      <c r="M17" s="20" t="n">
        <f aca="false">+H17</f>
        <v>0</v>
      </c>
      <c r="N17" s="20"/>
      <c r="O17" s="20" t="n">
        <f aca="false">+J17</f>
        <v>0</v>
      </c>
      <c r="P17" s="20"/>
      <c r="Q17" s="20"/>
      <c r="R17" s="20" t="n">
        <f aca="false">SUM(M17:Q17)</f>
        <v>0</v>
      </c>
    </row>
    <row r="18" customFormat="false" ht="12.75" hidden="false" customHeight="false" outlineLevel="0" collapsed="false">
      <c r="A18" s="13" t="str">
        <f aca="false">CSP!C13</f>
        <v>PJM</v>
      </c>
      <c r="B18" s="13" t="str">
        <f aca="false">CSP!D13</f>
        <v>SPOT MARKET ENERGY - DA</v>
      </c>
      <c r="C18" s="19" t="n">
        <f aca="false">CSP!F13</f>
        <v>0</v>
      </c>
      <c r="D18" s="20" t="n">
        <f aca="false">CSP!G13</f>
        <v>0</v>
      </c>
      <c r="E18" s="20" t="n">
        <f aca="false">CSP!H13</f>
        <v>0</v>
      </c>
      <c r="F18" s="19" t="n">
        <f aca="false">CSP!F71</f>
        <v>0</v>
      </c>
      <c r="G18" s="20" t="n">
        <f aca="false">CSP!G71</f>
        <v>0</v>
      </c>
      <c r="H18" s="20" t="n">
        <f aca="false">CSP!H71</f>
        <v>0</v>
      </c>
      <c r="I18" s="19" t="n">
        <f aca="false">CSP!F130</f>
        <v>0</v>
      </c>
      <c r="J18" s="20" t="n">
        <f aca="false">CSP!G130</f>
        <v>0</v>
      </c>
      <c r="K18" s="20" t="n">
        <f aca="false">CSP!H130</f>
        <v>0</v>
      </c>
      <c r="L18" s="21"/>
      <c r="M18" s="20" t="n">
        <f aca="false">+H18</f>
        <v>0</v>
      </c>
      <c r="N18" s="20"/>
      <c r="O18" s="20" t="n">
        <f aca="false">+J18</f>
        <v>0</v>
      </c>
      <c r="P18" s="20"/>
      <c r="Q18" s="20"/>
      <c r="R18" s="20" t="n">
        <f aca="false">SUM(M18:Q18)</f>
        <v>0</v>
      </c>
    </row>
    <row r="19" customFormat="false" ht="12.75" hidden="false" customHeight="false" outlineLevel="0" collapsed="false">
      <c r="A19" s="13" t="str">
        <f aca="false">CSP!C14</f>
        <v>Total</v>
      </c>
      <c r="B19" s="13" t="str">
        <f aca="false">CSP!D14</f>
        <v/>
      </c>
      <c r="C19" s="19" t="n">
        <f aca="false">CSP!F14</f>
        <v>0</v>
      </c>
      <c r="D19" s="20" t="n">
        <f aca="false">CSP!G14</f>
        <v>0</v>
      </c>
      <c r="E19" s="20" t="n">
        <f aca="false">CSP!H14</f>
        <v>0</v>
      </c>
      <c r="F19" s="19" t="n">
        <f aca="false">CSP!F72</f>
        <v>0</v>
      </c>
      <c r="G19" s="20" t="n">
        <f aca="false">CSP!G72</f>
        <v>0</v>
      </c>
      <c r="H19" s="20" t="n">
        <f aca="false">CSP!H72</f>
        <v>0</v>
      </c>
      <c r="I19" s="19" t="n">
        <f aca="false">CSP!F131</f>
        <v>0</v>
      </c>
      <c r="J19" s="20" t="n">
        <f aca="false">CSP!G131</f>
        <v>0</v>
      </c>
      <c r="K19" s="20" t="n">
        <f aca="false">CSP!H131</f>
        <v>0</v>
      </c>
      <c r="L19" s="21"/>
      <c r="M19" s="20" t="n">
        <f aca="false">+H19</f>
        <v>0</v>
      </c>
      <c r="N19" s="20"/>
      <c r="O19" s="20" t="n">
        <f aca="false">+J19</f>
        <v>0</v>
      </c>
      <c r="P19" s="20"/>
      <c r="Q19" s="20"/>
      <c r="R19" s="20" t="n">
        <f aca="false">SUM(M19:Q19)</f>
        <v>0</v>
      </c>
    </row>
    <row r="20" customFormat="false" ht="12.75" hidden="false" customHeight="false" outlineLevel="0" collapsed="false">
      <c r="A20" s="13" t="str">
        <f aca="false">CSP!C15</f>
        <v/>
      </c>
      <c r="B20" s="13" t="str">
        <f aca="false">CSP!D15</f>
        <v/>
      </c>
      <c r="C20" s="19" t="str">
        <f aca="false">CSP!F15</f>
        <v/>
      </c>
      <c r="D20" s="20" t="str">
        <f aca="false">CSP!G15</f>
        <v/>
      </c>
      <c r="E20" s="20" t="str">
        <f aca="false">CSP!H15</f>
        <v/>
      </c>
      <c r="F20" s="19" t="str">
        <f aca="false">CSP!F73</f>
        <v/>
      </c>
      <c r="G20" s="20" t="str">
        <f aca="false">CSP!G73</f>
        <v/>
      </c>
      <c r="H20" s="20" t="str">
        <f aca="false">CSP!H73</f>
        <v/>
      </c>
      <c r="I20" s="19" t="str">
        <f aca="false">CSP!F132</f>
        <v/>
      </c>
      <c r="J20" s="20" t="str">
        <f aca="false">CSP!G132</f>
        <v/>
      </c>
      <c r="K20" s="20" t="str">
        <f aca="false">CSP!H132</f>
        <v/>
      </c>
      <c r="L20" s="21"/>
      <c r="M20" s="20" t="str">
        <f aca="false">+H20</f>
        <v/>
      </c>
      <c r="N20" s="20"/>
      <c r="O20" s="20" t="str">
        <f aca="false">+J20</f>
        <v/>
      </c>
      <c r="P20" s="20"/>
      <c r="Q20" s="20"/>
      <c r="R20" s="20" t="n">
        <f aca="false">SUM(M20:Q20)</f>
        <v>0</v>
      </c>
    </row>
    <row r="21" customFormat="false" ht="12.75" hidden="false" customHeight="false" outlineLevel="0" collapsed="false">
      <c r="A21" s="13" t="str">
        <f aca="false">CSP!C16</f>
        <v/>
      </c>
      <c r="B21" s="13" t="str">
        <f aca="false">CSP!D16</f>
        <v/>
      </c>
      <c r="C21" s="19" t="str">
        <f aca="false">CSP!F16</f>
        <v/>
      </c>
      <c r="D21" s="20" t="str">
        <f aca="false">CSP!G16</f>
        <v/>
      </c>
      <c r="E21" s="20" t="str">
        <f aca="false">CSP!H16</f>
        <v/>
      </c>
      <c r="F21" s="19" t="str">
        <f aca="false">CSP!F74</f>
        <v/>
      </c>
      <c r="G21" s="20" t="str">
        <f aca="false">CSP!G74</f>
        <v/>
      </c>
      <c r="H21" s="20" t="str">
        <f aca="false">CSP!H74</f>
        <v/>
      </c>
      <c r="I21" s="19" t="str">
        <f aca="false">CSP!F133</f>
        <v/>
      </c>
      <c r="J21" s="20" t="str">
        <f aca="false">CSP!G133</f>
        <v/>
      </c>
      <c r="K21" s="20" t="str">
        <f aca="false">CSP!H133</f>
        <v/>
      </c>
      <c r="L21" s="21"/>
      <c r="M21" s="20" t="str">
        <f aca="false">+H21</f>
        <v/>
      </c>
      <c r="N21" s="20"/>
      <c r="O21" s="20" t="str">
        <f aca="false">+J21</f>
        <v/>
      </c>
      <c r="P21" s="20"/>
      <c r="Q21" s="20"/>
      <c r="R21" s="20" t="n">
        <f aca="false">SUM(M21:Q21)</f>
        <v>0</v>
      </c>
    </row>
    <row r="22" customFormat="false" ht="12.75" hidden="false" customHeight="false" outlineLevel="0" collapsed="false">
      <c r="A22" s="13" t="str">
        <f aca="false">CSP!C17</f>
        <v/>
      </c>
      <c r="B22" s="13" t="str">
        <f aca="false">CSP!D17</f>
        <v/>
      </c>
      <c r="C22" s="19" t="str">
        <f aca="false">CSP!F17</f>
        <v/>
      </c>
      <c r="D22" s="20" t="str">
        <f aca="false">CSP!G17</f>
        <v/>
      </c>
      <c r="E22" s="20" t="str">
        <f aca="false">CSP!H17</f>
        <v/>
      </c>
      <c r="F22" s="19" t="str">
        <f aca="false">CSP!F75</f>
        <v/>
      </c>
      <c r="G22" s="20" t="str">
        <f aca="false">CSP!G75</f>
        <v/>
      </c>
      <c r="H22" s="20" t="str">
        <f aca="false">CSP!H75</f>
        <v/>
      </c>
      <c r="I22" s="19" t="str">
        <f aca="false">CSP!F134</f>
        <v/>
      </c>
      <c r="J22" s="20" t="str">
        <f aca="false">CSP!G134</f>
        <v/>
      </c>
      <c r="K22" s="20" t="str">
        <f aca="false">CSP!H134</f>
        <v/>
      </c>
      <c r="L22" s="21"/>
      <c r="M22" s="20" t="str">
        <f aca="false">+H22</f>
        <v/>
      </c>
      <c r="N22" s="20"/>
      <c r="O22" s="20" t="str">
        <f aca="false">+J22</f>
        <v/>
      </c>
      <c r="P22" s="20"/>
      <c r="Q22" s="20"/>
      <c r="R22" s="20" t="n">
        <f aca="false">SUM(M22:Q22)</f>
        <v>0</v>
      </c>
    </row>
    <row r="23" customFormat="false" ht="12.75" hidden="false" customHeight="false" outlineLevel="0" collapsed="false">
      <c r="A23" s="13" t="str">
        <f aca="false">CSP!C18</f>
        <v/>
      </c>
      <c r="B23" s="13" t="str">
        <f aca="false">CSP!D18</f>
        <v/>
      </c>
      <c r="C23" s="19" t="str">
        <f aca="false">CSP!F18</f>
        <v/>
      </c>
      <c r="D23" s="20" t="str">
        <f aca="false">CSP!G18</f>
        <v/>
      </c>
      <c r="E23" s="20" t="str">
        <f aca="false">CSP!H18</f>
        <v/>
      </c>
      <c r="F23" s="19" t="str">
        <f aca="false">CSP!F76</f>
        <v/>
      </c>
      <c r="G23" s="20" t="str">
        <f aca="false">CSP!G76</f>
        <v/>
      </c>
      <c r="H23" s="20" t="str">
        <f aca="false">CSP!H76</f>
        <v/>
      </c>
      <c r="I23" s="19" t="str">
        <f aca="false">CSP!F135</f>
        <v/>
      </c>
      <c r="J23" s="20" t="str">
        <f aca="false">CSP!G135</f>
        <v/>
      </c>
      <c r="K23" s="20" t="str">
        <f aca="false">CSP!H135</f>
        <v/>
      </c>
      <c r="L23" s="21"/>
      <c r="M23" s="20" t="str">
        <f aca="false">+H23</f>
        <v/>
      </c>
      <c r="N23" s="20"/>
      <c r="O23" s="20" t="str">
        <f aca="false">+J23</f>
        <v/>
      </c>
      <c r="P23" s="20"/>
      <c r="Q23" s="20"/>
      <c r="R23" s="20" t="n">
        <f aca="false">SUM(M23:Q23)</f>
        <v>0</v>
      </c>
    </row>
    <row r="24" customFormat="false" ht="12.75" hidden="false" customHeight="false" outlineLevel="0" collapsed="false">
      <c r="A24" s="13" t="str">
        <f aca="false">CSP!C19</f>
        <v/>
      </c>
      <c r="C24" s="19"/>
      <c r="D24" s="20"/>
      <c r="E24" s="20"/>
      <c r="F24" s="19"/>
      <c r="G24" s="20"/>
      <c r="H24" s="20"/>
      <c r="I24" s="19"/>
      <c r="J24" s="20"/>
      <c r="K24" s="20"/>
      <c r="L24" s="21"/>
      <c r="M24" s="20" t="n">
        <f aca="false">+H24</f>
        <v>0</v>
      </c>
      <c r="N24" s="20"/>
      <c r="O24" s="20" t="n">
        <f aca="false">+J24</f>
        <v>0</v>
      </c>
      <c r="P24" s="20"/>
      <c r="Q24" s="20"/>
      <c r="R24" s="20" t="n">
        <f aca="false">SUM(M24:Q24)</f>
        <v>0</v>
      </c>
    </row>
    <row r="25" customFormat="false" ht="12.75" hidden="false" customHeight="false" outlineLevel="0" collapsed="false">
      <c r="A25" s="13" t="str">
        <f aca="false">CSP!C20</f>
        <v/>
      </c>
      <c r="C25" s="19"/>
      <c r="D25" s="20"/>
      <c r="E25" s="20"/>
      <c r="F25" s="19"/>
      <c r="G25" s="20"/>
      <c r="H25" s="20"/>
      <c r="I25" s="19"/>
      <c r="J25" s="20"/>
      <c r="K25" s="20"/>
      <c r="L25" s="21"/>
      <c r="M25" s="20" t="n">
        <f aca="false">+H25</f>
        <v>0</v>
      </c>
      <c r="N25" s="20"/>
      <c r="O25" s="20" t="n">
        <f aca="false">+J25</f>
        <v>0</v>
      </c>
      <c r="P25" s="20"/>
      <c r="Q25" s="20"/>
      <c r="R25" s="20" t="n">
        <f aca="false">SUM(M25:Q25)</f>
        <v>0</v>
      </c>
    </row>
    <row r="26" customFormat="false" ht="12.75" hidden="false" customHeight="false" outlineLevel="0" collapsed="false">
      <c r="A26" s="13" t="str">
        <f aca="false">CSP!C21</f>
        <v/>
      </c>
      <c r="C26" s="19"/>
      <c r="D26" s="20"/>
      <c r="E26" s="20"/>
      <c r="F26" s="19"/>
      <c r="G26" s="20"/>
      <c r="H26" s="20"/>
      <c r="I26" s="19"/>
      <c r="J26" s="20"/>
      <c r="K26" s="20"/>
      <c r="L26" s="21"/>
      <c r="M26" s="20" t="n">
        <f aca="false">+H26</f>
        <v>0</v>
      </c>
      <c r="N26" s="20"/>
      <c r="O26" s="20" t="n">
        <f aca="false">+J26</f>
        <v>0</v>
      </c>
      <c r="P26" s="20"/>
      <c r="Q26" s="20"/>
      <c r="R26" s="20" t="n">
        <f aca="false">SUM(M26:Q26)</f>
        <v>0</v>
      </c>
    </row>
    <row r="27" customFormat="false" ht="12.75" hidden="false" customHeight="false" outlineLevel="0" collapsed="false">
      <c r="A27" s="13" t="str">
        <f aca="false">CSP!C22</f>
        <v/>
      </c>
      <c r="C27" s="19"/>
      <c r="D27" s="20"/>
      <c r="E27" s="20"/>
      <c r="F27" s="19"/>
      <c r="G27" s="20"/>
      <c r="H27" s="20"/>
      <c r="I27" s="19"/>
      <c r="J27" s="20"/>
      <c r="K27" s="20"/>
      <c r="L27" s="21"/>
      <c r="M27" s="20" t="n">
        <f aca="false">+H27</f>
        <v>0</v>
      </c>
      <c r="N27" s="20"/>
      <c r="O27" s="20" t="n">
        <f aca="false">+J27</f>
        <v>0</v>
      </c>
      <c r="P27" s="20"/>
      <c r="Q27" s="20"/>
      <c r="R27" s="20" t="n">
        <f aca="false">SUM(M27:Q27)</f>
        <v>0</v>
      </c>
    </row>
    <row r="28" customFormat="false" ht="12.75" hidden="false" customHeight="false" outlineLevel="0" collapsed="false">
      <c r="A28" s="13" t="str">
        <f aca="false">CSP!C23</f>
        <v/>
      </c>
      <c r="C28" s="19"/>
      <c r="D28" s="20"/>
      <c r="E28" s="20"/>
      <c r="F28" s="19"/>
      <c r="G28" s="20"/>
      <c r="H28" s="20"/>
      <c r="I28" s="19"/>
      <c r="J28" s="20"/>
      <c r="K28" s="20"/>
      <c r="L28" s="21"/>
      <c r="M28" s="20" t="n">
        <f aca="false">+H28</f>
        <v>0</v>
      </c>
      <c r="N28" s="20"/>
      <c r="O28" s="20" t="n">
        <f aca="false">+J28</f>
        <v>0</v>
      </c>
      <c r="P28" s="20"/>
      <c r="Q28" s="20"/>
      <c r="R28" s="20" t="n">
        <f aca="false">SUM(M28:Q28)</f>
        <v>0</v>
      </c>
    </row>
    <row r="29" customFormat="false" ht="12.75" hidden="false" customHeight="false" outlineLevel="0" collapsed="false">
      <c r="A29" s="13" t="str">
        <f aca="false">CSP!C24</f>
        <v/>
      </c>
      <c r="C29" s="19"/>
      <c r="D29" s="20"/>
      <c r="E29" s="20"/>
      <c r="F29" s="19"/>
      <c r="G29" s="20"/>
      <c r="H29" s="20"/>
      <c r="I29" s="19"/>
      <c r="J29" s="20"/>
      <c r="K29" s="20"/>
      <c r="L29" s="21"/>
      <c r="M29" s="20" t="n">
        <f aca="false">+H29</f>
        <v>0</v>
      </c>
      <c r="N29" s="20"/>
      <c r="O29" s="20" t="n">
        <f aca="false">+J29</f>
        <v>0</v>
      </c>
      <c r="P29" s="20"/>
      <c r="Q29" s="20"/>
      <c r="R29" s="20" t="n">
        <f aca="false">SUM(M29:Q29)</f>
        <v>0</v>
      </c>
    </row>
    <row r="30" customFormat="false" ht="12.75" hidden="false" customHeight="false" outlineLevel="0" collapsed="false">
      <c r="A30" s="13" t="str">
        <f aca="false">CSP!C25</f>
        <v/>
      </c>
      <c r="B30" s="13" t="str">
        <f aca="false">CSP!D25</f>
        <v/>
      </c>
      <c r="C30" s="19" t="str">
        <f aca="false">CSP!F25</f>
        <v/>
      </c>
      <c r="D30" s="20" t="str">
        <f aca="false">CSP!G25</f>
        <v/>
      </c>
      <c r="E30" s="20" t="str">
        <f aca="false">CSP!H25</f>
        <v/>
      </c>
      <c r="F30" s="19" t="str">
        <f aca="false">CSP!F83</f>
        <v/>
      </c>
      <c r="G30" s="20" t="str">
        <f aca="false">CSP!G83</f>
        <v/>
      </c>
      <c r="H30" s="20" t="str">
        <f aca="false">CSP!H83</f>
        <v/>
      </c>
      <c r="I30" s="19" t="str">
        <f aca="false">CSP!F142</f>
        <v/>
      </c>
      <c r="J30" s="20" t="str">
        <f aca="false">CSP!G142</f>
        <v/>
      </c>
      <c r="K30" s="20" t="str">
        <f aca="false">CSP!H142</f>
        <v/>
      </c>
      <c r="L30" s="21"/>
      <c r="M30" s="20" t="str">
        <f aca="false">+H30</f>
        <v/>
      </c>
      <c r="N30" s="20"/>
      <c r="O30" s="20" t="str">
        <f aca="false">+J30</f>
        <v/>
      </c>
      <c r="P30" s="20"/>
      <c r="Q30" s="20"/>
      <c r="R30" s="20" t="n">
        <f aca="false">SUM(M30:Q30)</f>
        <v>0</v>
      </c>
    </row>
    <row r="31" customFormat="false" ht="12.75" hidden="false" customHeight="false" outlineLevel="0" collapsed="false">
      <c r="A31" s="13" t="str">
        <f aca="false">CSP!C26</f>
        <v/>
      </c>
      <c r="B31" s="13" t="str">
        <f aca="false">CSP!D26</f>
        <v/>
      </c>
      <c r="C31" s="19" t="str">
        <f aca="false">CSP!F26</f>
        <v/>
      </c>
      <c r="D31" s="20" t="str">
        <f aca="false">CSP!G26</f>
        <v/>
      </c>
      <c r="E31" s="20" t="str">
        <f aca="false">CSP!H26</f>
        <v/>
      </c>
      <c r="F31" s="19" t="str">
        <f aca="false">CSP!F84</f>
        <v/>
      </c>
      <c r="G31" s="20" t="str">
        <f aca="false">CSP!G84</f>
        <v/>
      </c>
      <c r="H31" s="20" t="str">
        <f aca="false">CSP!H84</f>
        <v/>
      </c>
      <c r="I31" s="19" t="str">
        <f aca="false">CSP!F143</f>
        <v/>
      </c>
      <c r="J31" s="20" t="str">
        <f aca="false">CSP!G143</f>
        <v/>
      </c>
      <c r="K31" s="20" t="str">
        <f aca="false">CSP!H143</f>
        <v/>
      </c>
      <c r="L31" s="21"/>
      <c r="M31" s="20" t="str">
        <f aca="false">+H31</f>
        <v/>
      </c>
      <c r="N31" s="20"/>
      <c r="O31" s="20" t="str">
        <f aca="false">+J31</f>
        <v/>
      </c>
      <c r="P31" s="20"/>
      <c r="Q31" s="20"/>
      <c r="R31" s="20" t="n">
        <f aca="false">SUM(M31:Q31)</f>
        <v>0</v>
      </c>
    </row>
    <row r="32" customFormat="false" ht="12.75" hidden="false" customHeight="false" outlineLevel="0" collapsed="false">
      <c r="A32" s="13" t="str">
        <f aca="false">CSP!C27</f>
        <v/>
      </c>
      <c r="B32" s="13" t="str">
        <f aca="false">CSP!D27</f>
        <v/>
      </c>
      <c r="C32" s="19" t="str">
        <f aca="false">CSP!F27</f>
        <v/>
      </c>
      <c r="D32" s="20" t="str">
        <f aca="false">CSP!G27</f>
        <v/>
      </c>
      <c r="E32" s="20" t="str">
        <f aca="false">CSP!H27</f>
        <v/>
      </c>
      <c r="F32" s="19" t="str">
        <f aca="false">CSP!F85</f>
        <v/>
      </c>
      <c r="G32" s="20" t="str">
        <f aca="false">CSP!G85</f>
        <v/>
      </c>
      <c r="H32" s="20" t="str">
        <f aca="false">CSP!H85</f>
        <v/>
      </c>
      <c r="I32" s="19" t="str">
        <f aca="false">CSP!F144</f>
        <v/>
      </c>
      <c r="J32" s="20" t="str">
        <f aca="false">CSP!G144</f>
        <v/>
      </c>
      <c r="K32" s="20" t="str">
        <f aca="false">CSP!H144</f>
        <v/>
      </c>
      <c r="L32" s="21"/>
      <c r="M32" s="20" t="str">
        <f aca="false">+H32</f>
        <v/>
      </c>
      <c r="N32" s="20"/>
      <c r="O32" s="20" t="str">
        <f aca="false">+J32</f>
        <v/>
      </c>
      <c r="P32" s="20"/>
      <c r="Q32" s="20"/>
      <c r="R32" s="20" t="n">
        <f aca="false">SUM(M32:Q32)</f>
        <v>0</v>
      </c>
    </row>
    <row r="33" customFormat="false" ht="12.75" hidden="false" customHeight="false" outlineLevel="0" collapsed="false">
      <c r="A33" s="13" t="str">
        <f aca="false">CSP!C28</f>
        <v/>
      </c>
      <c r="B33" s="13" t="str">
        <f aca="false">CSP!D28</f>
        <v/>
      </c>
      <c r="C33" s="19" t="str">
        <f aca="false">CSP!F28</f>
        <v/>
      </c>
      <c r="D33" s="20" t="str">
        <f aca="false">CSP!G28</f>
        <v/>
      </c>
      <c r="E33" s="20" t="str">
        <f aca="false">CSP!H28</f>
        <v/>
      </c>
      <c r="F33" s="19" t="str">
        <f aca="false">CSP!F86</f>
        <v/>
      </c>
      <c r="G33" s="20" t="str">
        <f aca="false">CSP!G86</f>
        <v/>
      </c>
      <c r="H33" s="20" t="str">
        <f aca="false">CSP!H86</f>
        <v/>
      </c>
      <c r="I33" s="19" t="str">
        <f aca="false">CSP!F145</f>
        <v/>
      </c>
      <c r="J33" s="20" t="str">
        <f aca="false">CSP!G145</f>
        <v/>
      </c>
      <c r="K33" s="20" t="str">
        <f aca="false">CSP!H145</f>
        <v/>
      </c>
      <c r="L33" s="21"/>
      <c r="M33" s="20" t="str">
        <f aca="false">+H33</f>
        <v/>
      </c>
      <c r="N33" s="20"/>
      <c r="O33" s="20" t="str">
        <f aca="false">+J33</f>
        <v/>
      </c>
      <c r="P33" s="20"/>
      <c r="Q33" s="20"/>
      <c r="R33" s="20" t="n">
        <f aca="false">SUM(M33:Q33)</f>
        <v>0</v>
      </c>
    </row>
    <row r="34" customFormat="false" ht="12.75" hidden="false" customHeight="false" outlineLevel="0" collapsed="false">
      <c r="A34" s="13" t="str">
        <f aca="false">CSP!C29</f>
        <v/>
      </c>
      <c r="B34" s="13" t="str">
        <f aca="false">CSP!D29</f>
        <v/>
      </c>
      <c r="C34" s="19" t="str">
        <f aca="false">CSP!F29</f>
        <v/>
      </c>
      <c r="D34" s="20" t="str">
        <f aca="false">CSP!G29</f>
        <v/>
      </c>
      <c r="E34" s="20" t="str">
        <f aca="false">CSP!H29</f>
        <v/>
      </c>
      <c r="F34" s="19" t="str">
        <f aca="false">CSP!F87</f>
        <v/>
      </c>
      <c r="G34" s="20" t="str">
        <f aca="false">CSP!G87</f>
        <v/>
      </c>
      <c r="H34" s="20" t="str">
        <f aca="false">CSP!H87</f>
        <v/>
      </c>
      <c r="I34" s="19" t="str">
        <f aca="false">CSP!F146</f>
        <v/>
      </c>
      <c r="J34" s="20" t="str">
        <f aca="false">CSP!G146</f>
        <v/>
      </c>
      <c r="K34" s="20" t="str">
        <f aca="false">CSP!H146</f>
        <v/>
      </c>
      <c r="L34" s="21"/>
      <c r="M34" s="20" t="str">
        <f aca="false">+H34</f>
        <v/>
      </c>
      <c r="N34" s="20"/>
      <c r="O34" s="20" t="str">
        <f aca="false">+J34</f>
        <v/>
      </c>
      <c r="P34" s="20"/>
      <c r="Q34" s="20"/>
      <c r="R34" s="20" t="n">
        <f aca="false">SUM(M34:Q34)</f>
        <v>0</v>
      </c>
    </row>
    <row r="35" customFormat="false" ht="12.75" hidden="false" customHeight="false" outlineLevel="0" collapsed="false">
      <c r="A35" s="13" t="str">
        <f aca="false">CSP!C30</f>
        <v/>
      </c>
      <c r="B35" s="13" t="str">
        <f aca="false">CSP!D30</f>
        <v/>
      </c>
      <c r="C35" s="19" t="str">
        <f aca="false">CSP!F30</f>
        <v/>
      </c>
      <c r="D35" s="20" t="str">
        <f aca="false">CSP!G30</f>
        <v/>
      </c>
      <c r="E35" s="20" t="str">
        <f aca="false">CSP!H30</f>
        <v/>
      </c>
      <c r="F35" s="19" t="str">
        <f aca="false">CSP!F88</f>
        <v/>
      </c>
      <c r="G35" s="20" t="str">
        <f aca="false">CSP!G88</f>
        <v/>
      </c>
      <c r="H35" s="20" t="str">
        <f aca="false">CSP!H88</f>
        <v/>
      </c>
      <c r="I35" s="19" t="str">
        <f aca="false">CSP!F147</f>
        <v/>
      </c>
      <c r="J35" s="20" t="str">
        <f aca="false">CSP!G147</f>
        <v/>
      </c>
      <c r="K35" s="20" t="str">
        <f aca="false">CSP!H147</f>
        <v/>
      </c>
      <c r="L35" s="21"/>
      <c r="M35" s="20"/>
      <c r="N35" s="20"/>
      <c r="O35" s="20"/>
      <c r="P35" s="20"/>
      <c r="Q35" s="20"/>
      <c r="R35" s="20" t="n">
        <f aca="false">SUM(M35:Q35)</f>
        <v>0</v>
      </c>
    </row>
    <row r="36" customFormat="false" ht="12.75" hidden="false" customHeight="false" outlineLevel="0" collapsed="false">
      <c r="A36" s="13" t="str">
        <f aca="false">CSP!C31</f>
        <v/>
      </c>
      <c r="B36" s="13" t="str">
        <f aca="false">CSP!D31</f>
        <v/>
      </c>
      <c r="C36" s="19" t="str">
        <f aca="false">CSP!F31</f>
        <v/>
      </c>
      <c r="D36" s="20" t="str">
        <f aca="false">CSP!G31</f>
        <v/>
      </c>
      <c r="E36" s="20" t="str">
        <f aca="false">CSP!H31</f>
        <v/>
      </c>
      <c r="F36" s="19" t="str">
        <f aca="false">CSP!F89</f>
        <v/>
      </c>
      <c r="G36" s="20" t="str">
        <f aca="false">CSP!G89</f>
        <v/>
      </c>
      <c r="H36" s="20" t="str">
        <f aca="false">CSP!H89</f>
        <v/>
      </c>
      <c r="I36" s="19" t="str">
        <f aca="false">CSP!F148</f>
        <v/>
      </c>
      <c r="J36" s="20" t="str">
        <f aca="false">CSP!G148</f>
        <v/>
      </c>
      <c r="K36" s="20" t="str">
        <f aca="false">CSP!H148</f>
        <v/>
      </c>
      <c r="L36" s="21"/>
      <c r="M36" s="20"/>
      <c r="N36" s="20"/>
      <c r="O36" s="20"/>
      <c r="P36" s="20"/>
      <c r="Q36" s="20"/>
      <c r="R36" s="20" t="n">
        <f aca="false">SUM(M36:Q36)</f>
        <v>0</v>
      </c>
    </row>
    <row r="37" customFormat="false" ht="12.75" hidden="false" customHeight="false" outlineLevel="0" collapsed="false">
      <c r="A37" s="13" t="str">
        <f aca="false">CSP!C32</f>
        <v/>
      </c>
      <c r="B37" s="13" t="str">
        <f aca="false">CSP!D32</f>
        <v/>
      </c>
      <c r="C37" s="19" t="str">
        <f aca="false">CSP!F32</f>
        <v/>
      </c>
      <c r="D37" s="20" t="str">
        <f aca="false">CSP!G32</f>
        <v/>
      </c>
      <c r="E37" s="20" t="str">
        <f aca="false">CSP!H32</f>
        <v/>
      </c>
      <c r="F37" s="19" t="str">
        <f aca="false">CSP!F90</f>
        <v/>
      </c>
      <c r="G37" s="20" t="str">
        <f aca="false">CSP!G90</f>
        <v/>
      </c>
      <c r="H37" s="20" t="str">
        <f aca="false">CSP!H90</f>
        <v/>
      </c>
      <c r="I37" s="19" t="str">
        <f aca="false">CSP!F149</f>
        <v/>
      </c>
      <c r="J37" s="20" t="str">
        <f aca="false">CSP!G149</f>
        <v/>
      </c>
      <c r="K37" s="20" t="str">
        <f aca="false">CSP!H149</f>
        <v/>
      </c>
      <c r="L37" s="21"/>
      <c r="M37" s="20"/>
      <c r="N37" s="20"/>
      <c r="O37" s="20"/>
      <c r="P37" s="20"/>
      <c r="Q37" s="20"/>
      <c r="R37" s="20" t="n">
        <f aca="false">SUM(M37:Q37)</f>
        <v>0</v>
      </c>
    </row>
    <row r="38" customFormat="false" ht="12.75" hidden="false" customHeight="false" outlineLevel="0" collapsed="false">
      <c r="A38" s="13" t="str">
        <f aca="false">CSP!C33</f>
        <v/>
      </c>
      <c r="B38" s="13" t="str">
        <f aca="false">CSP!D33</f>
        <v/>
      </c>
      <c r="C38" s="19" t="str">
        <f aca="false">CSP!F33</f>
        <v/>
      </c>
      <c r="D38" s="20" t="str">
        <f aca="false">CSP!G33</f>
        <v/>
      </c>
      <c r="E38" s="20" t="str">
        <f aca="false">CSP!H33</f>
        <v/>
      </c>
      <c r="F38" s="19" t="str">
        <f aca="false">CSP!F91</f>
        <v/>
      </c>
      <c r="G38" s="20" t="str">
        <f aca="false">CSP!G91</f>
        <v/>
      </c>
      <c r="H38" s="20" t="str">
        <f aca="false">CSP!H91</f>
        <v/>
      </c>
      <c r="I38" s="19" t="str">
        <f aca="false">CSP!F150</f>
        <v/>
      </c>
      <c r="J38" s="20" t="str">
        <f aca="false">CSP!G150</f>
        <v/>
      </c>
      <c r="K38" s="20" t="str">
        <f aca="false">CSP!H150</f>
        <v/>
      </c>
      <c r="L38" s="21"/>
      <c r="M38" s="20" t="str">
        <f aca="false">+H38</f>
        <v/>
      </c>
      <c r="N38" s="20"/>
      <c r="O38" s="20" t="str">
        <f aca="false">+J38</f>
        <v/>
      </c>
      <c r="P38" s="20"/>
      <c r="Q38" s="20" t="str">
        <f aca="false">+G38</f>
        <v/>
      </c>
      <c r="R38" s="20" t="n">
        <f aca="false">SUM(M38:Q38)</f>
        <v>0</v>
      </c>
    </row>
    <row r="39" customFormat="false" ht="12.75" hidden="false" customHeight="false" outlineLevel="0" collapsed="false">
      <c r="A39" s="13" t="str">
        <f aca="false">CSP!C34</f>
        <v/>
      </c>
      <c r="B39" s="13" t="str">
        <f aca="false">CSP!D34</f>
        <v/>
      </c>
      <c r="C39" s="19" t="str">
        <f aca="false">CSP!F34</f>
        <v/>
      </c>
      <c r="D39" s="20" t="str">
        <f aca="false">CSP!G34</f>
        <v/>
      </c>
      <c r="E39" s="20" t="str">
        <f aca="false">CSP!H34</f>
        <v/>
      </c>
      <c r="F39" s="19" t="str">
        <f aca="false">CSP!F92</f>
        <v/>
      </c>
      <c r="G39" s="20" t="str">
        <f aca="false">CSP!G92</f>
        <v/>
      </c>
      <c r="H39" s="20" t="str">
        <f aca="false">CSP!H92</f>
        <v/>
      </c>
      <c r="I39" s="19" t="str">
        <f aca="false">CSP!F151</f>
        <v/>
      </c>
      <c r="J39" s="20" t="str">
        <f aca="false">CSP!G151</f>
        <v/>
      </c>
      <c r="K39" s="20" t="str">
        <f aca="false">CSP!H151</f>
        <v/>
      </c>
      <c r="L39" s="21"/>
      <c r="M39" s="20" t="str">
        <f aca="false">+H39</f>
        <v/>
      </c>
      <c r="N39" s="20"/>
      <c r="O39" s="20" t="str">
        <f aca="false">+J39</f>
        <v/>
      </c>
      <c r="P39" s="20"/>
      <c r="Q39" s="20" t="str">
        <f aca="false">+G39</f>
        <v/>
      </c>
      <c r="R39" s="20" t="n">
        <f aca="false">SUM(M39:Q39)</f>
        <v>0</v>
      </c>
    </row>
    <row r="40" customFormat="false" ht="12.75" hidden="false" customHeight="false" outlineLevel="0" collapsed="false">
      <c r="A40" s="13" t="str">
        <f aca="false">CSP!C35</f>
        <v/>
      </c>
      <c r="B40" s="13" t="str">
        <f aca="false">CSP!D35</f>
        <v/>
      </c>
      <c r="C40" s="19" t="str">
        <f aca="false">CSP!F35</f>
        <v/>
      </c>
      <c r="D40" s="20" t="str">
        <f aca="false">CSP!G35</f>
        <v/>
      </c>
      <c r="E40" s="20" t="str">
        <f aca="false">CSP!H35</f>
        <v/>
      </c>
      <c r="F40" s="19" t="str">
        <f aca="false">CSP!F93</f>
        <v/>
      </c>
      <c r="G40" s="20" t="str">
        <f aca="false">CSP!G93</f>
        <v/>
      </c>
      <c r="H40" s="20" t="str">
        <f aca="false">CSP!H93</f>
        <v/>
      </c>
      <c r="I40" s="19" t="str">
        <f aca="false">CSP!F152</f>
        <v/>
      </c>
      <c r="J40" s="20" t="str">
        <f aca="false">CSP!G152</f>
        <v/>
      </c>
      <c r="K40" s="20" t="str">
        <f aca="false">CSP!H152</f>
        <v/>
      </c>
      <c r="L40" s="21"/>
      <c r="M40" s="20"/>
      <c r="N40" s="20"/>
      <c r="O40" s="20" t="str">
        <f aca="false">+J40</f>
        <v/>
      </c>
      <c r="P40" s="20"/>
      <c r="Q40" s="20" t="str">
        <f aca="false">+G40</f>
        <v/>
      </c>
      <c r="R40" s="20" t="n">
        <f aca="false">SUM(M40:Q40)</f>
        <v>0</v>
      </c>
    </row>
    <row r="41" customFormat="false" ht="12.75" hidden="false" customHeight="false" outlineLevel="0" collapsed="false">
      <c r="A41" s="13" t="str">
        <f aca="false">CSP!C36</f>
        <v/>
      </c>
      <c r="B41" s="13" t="str">
        <f aca="false">CSP!D36</f>
        <v/>
      </c>
      <c r="C41" s="19" t="str">
        <f aca="false">CSP!F36</f>
        <v/>
      </c>
      <c r="D41" s="20" t="str">
        <f aca="false">CSP!G36</f>
        <v/>
      </c>
      <c r="E41" s="20" t="str">
        <f aca="false">CSP!H36</f>
        <v/>
      </c>
      <c r="F41" s="19" t="str">
        <f aca="false">CSP!F94</f>
        <v/>
      </c>
      <c r="G41" s="20" t="str">
        <f aca="false">CSP!G94</f>
        <v/>
      </c>
      <c r="H41" s="20" t="str">
        <f aca="false">CSP!H94</f>
        <v/>
      </c>
      <c r="I41" s="19" t="str">
        <f aca="false">CSP!F153</f>
        <v/>
      </c>
      <c r="J41" s="20" t="str">
        <f aca="false">CSP!G153</f>
        <v/>
      </c>
      <c r="K41" s="20" t="str">
        <f aca="false">CSP!H153</f>
        <v/>
      </c>
      <c r="L41" s="21"/>
      <c r="M41" s="20"/>
      <c r="N41" s="20"/>
      <c r="O41" s="20" t="str">
        <f aca="false">+J41</f>
        <v/>
      </c>
      <c r="P41" s="20"/>
      <c r="Q41" s="20" t="str">
        <f aca="false">+G41</f>
        <v/>
      </c>
      <c r="R41" s="20" t="n">
        <f aca="false">SUM(M41:Q41)</f>
        <v>0</v>
      </c>
    </row>
    <row r="42" customFormat="false" ht="12.75" hidden="false" customHeight="false" outlineLevel="0" collapsed="false">
      <c r="A42" s="13" t="str">
        <f aca="false">CSP!C37</f>
        <v/>
      </c>
      <c r="B42" s="13" t="str">
        <f aca="false">CSP!D37</f>
        <v/>
      </c>
      <c r="C42" s="19" t="str">
        <f aca="false">CSP!F37</f>
        <v/>
      </c>
      <c r="D42" s="20" t="str">
        <f aca="false">CSP!G37</f>
        <v/>
      </c>
      <c r="E42" s="20" t="str">
        <f aca="false">CSP!H37</f>
        <v/>
      </c>
      <c r="F42" s="19" t="str">
        <f aca="false">CSP!F95</f>
        <v/>
      </c>
      <c r="G42" s="20" t="str">
        <f aca="false">CSP!G95</f>
        <v/>
      </c>
      <c r="H42" s="20" t="str">
        <f aca="false">CSP!H95</f>
        <v/>
      </c>
      <c r="I42" s="19" t="str">
        <f aca="false">CSP!F154</f>
        <v/>
      </c>
      <c r="J42" s="20" t="str">
        <f aca="false">CSP!G154</f>
        <v/>
      </c>
      <c r="K42" s="20" t="str">
        <f aca="false">CSP!H154</f>
        <v/>
      </c>
      <c r="L42" s="21"/>
      <c r="M42" s="20" t="str">
        <f aca="false">+H42</f>
        <v/>
      </c>
      <c r="N42" s="20"/>
      <c r="O42" s="20" t="str">
        <f aca="false">+J42</f>
        <v/>
      </c>
      <c r="P42" s="20"/>
      <c r="Q42" s="20"/>
      <c r="R42" s="20" t="n">
        <f aca="false">SUM(M42:Q42)</f>
        <v>0</v>
      </c>
    </row>
    <row r="43" customFormat="false" ht="12.75" hidden="false" customHeight="false" outlineLevel="0" collapsed="false">
      <c r="A43" s="13" t="str">
        <f aca="false">CSP!C38</f>
        <v/>
      </c>
      <c r="B43" s="13" t="str">
        <f aca="false">CSP!D38</f>
        <v/>
      </c>
      <c r="C43" s="19" t="str">
        <f aca="false">CSP!F38</f>
        <v/>
      </c>
      <c r="D43" s="20" t="str">
        <f aca="false">CSP!G38</f>
        <v/>
      </c>
      <c r="E43" s="20" t="str">
        <f aca="false">CSP!H38</f>
        <v/>
      </c>
      <c r="F43" s="19" t="str">
        <f aca="false">CSP!F96</f>
        <v/>
      </c>
      <c r="G43" s="20" t="str">
        <f aca="false">CSP!G96</f>
        <v/>
      </c>
      <c r="H43" s="20" t="str">
        <f aca="false">CSP!H96</f>
        <v/>
      </c>
      <c r="I43" s="19" t="str">
        <f aca="false">CSP!F155</f>
        <v/>
      </c>
      <c r="J43" s="20" t="str">
        <f aca="false">CSP!G155</f>
        <v/>
      </c>
      <c r="K43" s="20" t="str">
        <f aca="false">CSP!H155</f>
        <v/>
      </c>
      <c r="L43" s="21"/>
      <c r="M43" s="20" t="str">
        <f aca="false">+H43</f>
        <v/>
      </c>
      <c r="N43" s="20"/>
      <c r="O43" s="20" t="str">
        <f aca="false">+J43</f>
        <v/>
      </c>
      <c r="P43" s="20"/>
      <c r="Q43" s="20"/>
      <c r="R43" s="20" t="n">
        <f aca="false">SUM(M43:Q43)</f>
        <v>0</v>
      </c>
    </row>
    <row r="44" customFormat="false" ht="12.75" hidden="false" customHeight="false" outlineLevel="0" collapsed="false">
      <c r="A44" s="13" t="str">
        <f aca="false">CSP!C39</f>
        <v/>
      </c>
      <c r="B44" s="13" t="str">
        <f aca="false">CSP!D39</f>
        <v/>
      </c>
      <c r="C44" s="19" t="str">
        <f aca="false">CSP!F39</f>
        <v/>
      </c>
      <c r="D44" s="20" t="str">
        <f aca="false">CSP!G39</f>
        <v/>
      </c>
      <c r="E44" s="20" t="str">
        <f aca="false">CSP!H39</f>
        <v/>
      </c>
      <c r="F44" s="19" t="str">
        <f aca="false">CSP!F97</f>
        <v/>
      </c>
      <c r="G44" s="20" t="str">
        <f aca="false">CSP!G97</f>
        <v/>
      </c>
      <c r="H44" s="20" t="str">
        <f aca="false">CSP!H97</f>
        <v/>
      </c>
      <c r="I44" s="19" t="str">
        <f aca="false">CSP!F156</f>
        <v/>
      </c>
      <c r="J44" s="20" t="str">
        <f aca="false">CSP!G156</f>
        <v/>
      </c>
      <c r="K44" s="20" t="str">
        <f aca="false">CSP!H156</f>
        <v/>
      </c>
      <c r="L44" s="21"/>
      <c r="M44" s="20" t="str">
        <f aca="false">+H44</f>
        <v/>
      </c>
      <c r="N44" s="20"/>
      <c r="O44" s="20" t="str">
        <f aca="false">+J44</f>
        <v/>
      </c>
      <c r="P44" s="20"/>
      <c r="Q44" s="20"/>
      <c r="R44" s="20" t="n">
        <f aca="false">SUM(M44:Q44)</f>
        <v>0</v>
      </c>
    </row>
    <row r="45" customFormat="false" ht="12.75" hidden="false" customHeight="false" outlineLevel="0" collapsed="false">
      <c r="A45" s="13" t="str">
        <f aca="false">CSP!C40</f>
        <v/>
      </c>
      <c r="B45" s="13" t="str">
        <f aca="false">CSP!D40</f>
        <v/>
      </c>
      <c r="C45" s="19" t="str">
        <f aca="false">CSP!F40</f>
        <v/>
      </c>
      <c r="D45" s="20" t="str">
        <f aca="false">CSP!G40</f>
        <v/>
      </c>
      <c r="E45" s="20" t="str">
        <f aca="false">CSP!H40</f>
        <v/>
      </c>
      <c r="F45" s="19" t="str">
        <f aca="false">CSP!F98</f>
        <v/>
      </c>
      <c r="G45" s="20" t="str">
        <f aca="false">CSP!G98</f>
        <v/>
      </c>
      <c r="H45" s="20" t="str">
        <f aca="false">CSP!H98</f>
        <v/>
      </c>
      <c r="I45" s="19" t="str">
        <f aca="false">CSP!F157</f>
        <v/>
      </c>
      <c r="J45" s="20" t="str">
        <f aca="false">CSP!G157</f>
        <v/>
      </c>
      <c r="K45" s="20" t="str">
        <f aca="false">CSP!H157</f>
        <v/>
      </c>
      <c r="L45" s="21"/>
      <c r="M45" s="20" t="str">
        <f aca="false">+H45</f>
        <v/>
      </c>
      <c r="N45" s="20"/>
      <c r="O45" s="20" t="str">
        <f aca="false">+J45</f>
        <v/>
      </c>
      <c r="P45" s="20"/>
      <c r="Q45" s="20"/>
      <c r="R45" s="20" t="n">
        <f aca="false">SUM(M45:Q45)</f>
        <v>0</v>
      </c>
    </row>
    <row r="46" customFormat="false" ht="12.75" hidden="false" customHeight="false" outlineLevel="0" collapsed="false">
      <c r="A46" s="13" t="str">
        <f aca="false">CSP!C41</f>
        <v/>
      </c>
      <c r="B46" s="13" t="str">
        <f aca="false">CSP!D41</f>
        <v/>
      </c>
      <c r="C46" s="19" t="str">
        <f aca="false">CSP!F41</f>
        <v/>
      </c>
      <c r="D46" s="20" t="str">
        <f aca="false">CSP!G41</f>
        <v/>
      </c>
      <c r="E46" s="20" t="str">
        <f aca="false">CSP!H41</f>
        <v/>
      </c>
      <c r="F46" s="19" t="str">
        <f aca="false">CSP!F99</f>
        <v/>
      </c>
      <c r="G46" s="20" t="str">
        <f aca="false">CSP!G99</f>
        <v/>
      </c>
      <c r="H46" s="20" t="str">
        <f aca="false">CSP!H99</f>
        <v/>
      </c>
      <c r="I46" s="19" t="str">
        <f aca="false">CSP!F158</f>
        <v/>
      </c>
      <c r="J46" s="20" t="str">
        <f aca="false">CSP!G158</f>
        <v/>
      </c>
      <c r="K46" s="20" t="str">
        <f aca="false">CSP!H158</f>
        <v/>
      </c>
      <c r="L46" s="21"/>
      <c r="M46" s="20" t="str">
        <f aca="false">+H46</f>
        <v/>
      </c>
      <c r="N46" s="20"/>
      <c r="O46" s="20" t="str">
        <f aca="false">+J46</f>
        <v/>
      </c>
      <c r="P46" s="20"/>
      <c r="Q46" s="20"/>
      <c r="R46" s="20" t="n">
        <f aca="false">SUM(M46:Q46)</f>
        <v>0</v>
      </c>
    </row>
    <row r="47" customFormat="false" ht="12.75" hidden="false" customHeight="false" outlineLevel="0" collapsed="false">
      <c r="A47" s="13" t="str">
        <f aca="false">CSP!C42</f>
        <v/>
      </c>
      <c r="B47" s="13" t="str">
        <f aca="false">CSP!D42</f>
        <v/>
      </c>
      <c r="C47" s="19" t="str">
        <f aca="false">CSP!F42</f>
        <v/>
      </c>
      <c r="D47" s="20" t="str">
        <f aca="false">CSP!G42</f>
        <v/>
      </c>
      <c r="E47" s="20" t="str">
        <f aca="false">CSP!H42</f>
        <v/>
      </c>
      <c r="F47" s="19" t="str">
        <f aca="false">CSP!F100</f>
        <v/>
      </c>
      <c r="G47" s="20" t="str">
        <f aca="false">CSP!G100</f>
        <v/>
      </c>
      <c r="H47" s="20" t="str">
        <f aca="false">CSP!H100</f>
        <v/>
      </c>
      <c r="I47" s="19" t="str">
        <f aca="false">CSP!F159</f>
        <v/>
      </c>
      <c r="J47" s="20" t="str">
        <f aca="false">CSP!G159</f>
        <v/>
      </c>
      <c r="K47" s="20" t="str">
        <f aca="false">CSP!H159</f>
        <v/>
      </c>
      <c r="L47" s="21"/>
      <c r="M47" s="20" t="str">
        <f aca="false">+H47</f>
        <v/>
      </c>
      <c r="O47" s="20" t="str">
        <f aca="false">+J47</f>
        <v/>
      </c>
      <c r="R47" s="20" t="n">
        <f aca="false">SUM(M47:Q47)</f>
        <v>0</v>
      </c>
    </row>
    <row r="48" customFormat="false" ht="13.5" hidden="false" customHeight="false" outlineLevel="0" collapsed="false">
      <c r="A48" s="13" t="str">
        <f aca="false">CSP!C43</f>
        <v/>
      </c>
      <c r="B48" s="13" t="str">
        <f aca="false">CSP!D43</f>
        <v/>
      </c>
      <c r="C48" s="19" t="str">
        <f aca="false">CSP!F43</f>
        <v/>
      </c>
      <c r="D48" s="20" t="str">
        <f aca="false">CSP!G43</f>
        <v/>
      </c>
      <c r="E48" s="20" t="str">
        <f aca="false">CSP!H43</f>
        <v/>
      </c>
      <c r="F48" s="19" t="str">
        <f aca="false">CSP!F101</f>
        <v/>
      </c>
      <c r="G48" s="20" t="str">
        <f aca="false">CSP!G101</f>
        <v/>
      </c>
      <c r="H48" s="20" t="str">
        <f aca="false">CSP!H101</f>
        <v/>
      </c>
      <c r="I48" s="19" t="str">
        <f aca="false">CSP!F160</f>
        <v/>
      </c>
      <c r="J48" s="20" t="str">
        <f aca="false">CSP!G160</f>
        <v/>
      </c>
      <c r="K48" s="20" t="str">
        <f aca="false">CSP!H160</f>
        <v/>
      </c>
      <c r="M48" s="24" t="n">
        <f aca="false">SUM(M11:M47)</f>
        <v>0</v>
      </c>
      <c r="O48" s="24" t="n">
        <f aca="false">SUM(O11:O47)</f>
        <v>0</v>
      </c>
      <c r="Q48" s="24" t="n">
        <f aca="false">SUM(Q11:Q47)</f>
        <v>0</v>
      </c>
      <c r="R48" s="24" t="n">
        <f aca="false">SUM(R11:R47)</f>
        <v>0</v>
      </c>
    </row>
    <row r="49" customFormat="false" ht="13.5" hidden="false" customHeight="false" outlineLevel="0" collapsed="false">
      <c r="A49" s="13" t="str">
        <f aca="false">CSP!C44</f>
        <v/>
      </c>
      <c r="B49" s="13" t="str">
        <f aca="false">CSP!D44</f>
        <v/>
      </c>
      <c r="C49" s="19" t="str">
        <f aca="false">CSP!F44</f>
        <v/>
      </c>
      <c r="D49" s="20" t="str">
        <f aca="false">CSP!G44</f>
        <v/>
      </c>
      <c r="E49" s="20" t="str">
        <f aca="false">CSP!H44</f>
        <v/>
      </c>
      <c r="F49" s="19" t="str">
        <f aca="false">CSP!F102</f>
        <v/>
      </c>
      <c r="G49" s="20" t="str">
        <f aca="false">CSP!G102</f>
        <v/>
      </c>
      <c r="H49" s="20" t="str">
        <f aca="false">CSP!H102</f>
        <v/>
      </c>
      <c r="I49" s="19" t="str">
        <f aca="false">CSP!F161</f>
        <v/>
      </c>
      <c r="J49" s="20" t="str">
        <f aca="false">CSP!G161</f>
        <v/>
      </c>
      <c r="K49" s="20" t="str">
        <f aca="false">CSP!H161</f>
        <v/>
      </c>
      <c r="M49" s="20"/>
      <c r="O49" s="20"/>
      <c r="Q49" s="20"/>
      <c r="R49" s="20"/>
    </row>
    <row r="50" customFormat="false" ht="12.75" hidden="false" customHeight="false" outlineLevel="0" collapsed="false">
      <c r="A50" s="13" t="str">
        <f aca="false">CSP!C45</f>
        <v/>
      </c>
      <c r="B50" s="13" t="str">
        <f aca="false">CSP!D45</f>
        <v/>
      </c>
      <c r="C50" s="19" t="str">
        <f aca="false">CSP!F45</f>
        <v/>
      </c>
      <c r="D50" s="20" t="str">
        <f aca="false">CSP!G45</f>
        <v/>
      </c>
      <c r="E50" s="20" t="str">
        <f aca="false">CSP!H45</f>
        <v/>
      </c>
      <c r="F50" s="19" t="str">
        <f aca="false">CSP!F103</f>
        <v/>
      </c>
      <c r="G50" s="20" t="str">
        <f aca="false">CSP!G103</f>
        <v/>
      </c>
      <c r="H50" s="20" t="str">
        <f aca="false">CSP!H103</f>
        <v/>
      </c>
      <c r="I50" s="19" t="str">
        <f aca="false">CSP!F162</f>
        <v/>
      </c>
      <c r="J50" s="20" t="str">
        <f aca="false">CSP!G162</f>
        <v/>
      </c>
      <c r="K50" s="20" t="str">
        <f aca="false">CSP!H162</f>
        <v/>
      </c>
      <c r="O50" s="21"/>
    </row>
    <row r="51" customFormat="false" ht="12.75" hidden="false" customHeight="false" outlineLevel="0" collapsed="false">
      <c r="A51" s="13" t="str">
        <f aca="false">CSP!C46</f>
        <v/>
      </c>
      <c r="B51" s="13" t="str">
        <f aca="false">CSP!D46</f>
        <v/>
      </c>
      <c r="C51" s="19" t="str">
        <f aca="false">CSP!F46</f>
        <v/>
      </c>
      <c r="D51" s="20" t="str">
        <f aca="false">CSP!G46</f>
        <v/>
      </c>
      <c r="E51" s="20" t="str">
        <f aca="false">CSP!H46</f>
        <v/>
      </c>
      <c r="F51" s="19" t="str">
        <f aca="false">CSP!F104</f>
        <v/>
      </c>
      <c r="G51" s="20" t="str">
        <f aca="false">CSP!G104</f>
        <v/>
      </c>
      <c r="H51" s="20" t="str">
        <f aca="false">CSP!H104</f>
        <v/>
      </c>
      <c r="I51" s="19" t="str">
        <f aca="false">CSP!F163</f>
        <v/>
      </c>
      <c r="J51" s="20" t="str">
        <f aca="false">CSP!G163</f>
        <v/>
      </c>
      <c r="K51" s="20" t="str">
        <f aca="false">CSP!H163</f>
        <v/>
      </c>
    </row>
    <row r="52" customFormat="false" ht="12.75" hidden="false" customHeight="false" outlineLevel="0" collapsed="false">
      <c r="A52" s="13" t="str">
        <f aca="false">CSP!C47</f>
        <v/>
      </c>
      <c r="B52" s="13" t="str">
        <f aca="false">CSP!D47</f>
        <v/>
      </c>
      <c r="C52" s="19" t="str">
        <f aca="false">CSP!F47</f>
        <v/>
      </c>
      <c r="D52" s="20" t="str">
        <f aca="false">CSP!G47</f>
        <v/>
      </c>
      <c r="E52" s="20" t="str">
        <f aca="false">CSP!H47</f>
        <v/>
      </c>
      <c r="F52" s="19" t="str">
        <f aca="false">CSP!F105</f>
        <v/>
      </c>
      <c r="G52" s="20" t="str">
        <f aca="false">CSP!G105</f>
        <v/>
      </c>
      <c r="H52" s="20" t="str">
        <f aca="false">CSP!H105</f>
        <v/>
      </c>
      <c r="I52" s="19" t="str">
        <f aca="false">CSP!F164</f>
        <v/>
      </c>
      <c r="J52" s="20" t="str">
        <f aca="false">CSP!G164</f>
        <v/>
      </c>
      <c r="K52" s="20" t="str">
        <f aca="false">CSP!H164</f>
        <v/>
      </c>
      <c r="M52" s="21"/>
    </row>
    <row r="53" customFormat="false" ht="12.75" hidden="false" customHeight="false" outlineLevel="0" collapsed="false">
      <c r="A53" s="13" t="str">
        <f aca="false">CSP!C48</f>
        <v/>
      </c>
      <c r="B53" s="13" t="str">
        <f aca="false">CSP!D48</f>
        <v/>
      </c>
      <c r="C53" s="19" t="str">
        <f aca="false">CSP!F48</f>
        <v/>
      </c>
      <c r="D53" s="20" t="str">
        <f aca="false">CSP!G48</f>
        <v/>
      </c>
      <c r="E53" s="20" t="str">
        <f aca="false">CSP!H48</f>
        <v/>
      </c>
      <c r="F53" s="19" t="str">
        <f aca="false">CSP!F106</f>
        <v/>
      </c>
      <c r="G53" s="20" t="str">
        <f aca="false">CSP!G106</f>
        <v/>
      </c>
      <c r="H53" s="20" t="str">
        <f aca="false">CSP!H106</f>
        <v/>
      </c>
      <c r="I53" s="19" t="str">
        <f aca="false">CSP!F165</f>
        <v/>
      </c>
      <c r="J53" s="20" t="str">
        <f aca="false">CSP!G165</f>
        <v/>
      </c>
      <c r="K53" s="20" t="str">
        <f aca="false">CSP!H165</f>
        <v/>
      </c>
    </row>
    <row r="54" customFormat="false" ht="12.75" hidden="false" customHeight="false" outlineLevel="0" collapsed="false">
      <c r="A54" s="13" t="str">
        <f aca="false">CSP!C49</f>
        <v/>
      </c>
      <c r="B54" s="13" t="str">
        <f aca="false">CSP!D49</f>
        <v/>
      </c>
      <c r="C54" s="19" t="str">
        <f aca="false">CSP!F49</f>
        <v/>
      </c>
      <c r="D54" s="20" t="str">
        <f aca="false">CSP!G49</f>
        <v/>
      </c>
      <c r="E54" s="20" t="str">
        <f aca="false">CSP!H49</f>
        <v/>
      </c>
      <c r="F54" s="19" t="str">
        <f aca="false">CSP!F107</f>
        <v/>
      </c>
      <c r="G54" s="20" t="str">
        <f aca="false">CSP!G107</f>
        <v/>
      </c>
      <c r="H54" s="20" t="str">
        <f aca="false">CSP!H107</f>
        <v/>
      </c>
      <c r="I54" s="19" t="str">
        <f aca="false">CSP!F166</f>
        <v/>
      </c>
      <c r="J54" s="20" t="str">
        <f aca="false">CSP!G166</f>
        <v/>
      </c>
      <c r="K54" s="20" t="str">
        <f aca="false">CSP!H166</f>
        <v/>
      </c>
    </row>
    <row r="55" customFormat="false" ht="12.75" hidden="false" customHeight="false" outlineLevel="0" collapsed="false">
      <c r="A55" s="13" t="str">
        <f aca="false">CSP!C50</f>
        <v/>
      </c>
      <c r="B55" s="13" t="str">
        <f aca="false">CSP!D50</f>
        <v/>
      </c>
      <c r="C55" s="19" t="str">
        <f aca="false">CSP!F50</f>
        <v/>
      </c>
      <c r="D55" s="20" t="str">
        <f aca="false">CSP!G50</f>
        <v/>
      </c>
      <c r="E55" s="20" t="str">
        <f aca="false">CSP!H50</f>
        <v/>
      </c>
      <c r="F55" s="19" t="str">
        <f aca="false">CSP!F108</f>
        <v/>
      </c>
      <c r="G55" s="20" t="str">
        <f aca="false">CSP!G108</f>
        <v/>
      </c>
      <c r="H55" s="20" t="str">
        <f aca="false">CSP!H108</f>
        <v/>
      </c>
      <c r="I55" s="19" t="str">
        <f aca="false">CSP!F167</f>
        <v/>
      </c>
      <c r="J55" s="20" t="str">
        <f aca="false">CSP!G167</f>
        <v/>
      </c>
      <c r="K55" s="20" t="str">
        <f aca="false">CSP!H167</f>
        <v/>
      </c>
    </row>
    <row r="56" customFormat="false" ht="12.75" hidden="false" customHeight="false" outlineLevel="0" collapsed="false">
      <c r="A56" s="13" t="str">
        <f aca="false">CSP!C51</f>
        <v/>
      </c>
      <c r="B56" s="13" t="str">
        <f aca="false">CSP!D51</f>
        <v/>
      </c>
      <c r="C56" s="19" t="str">
        <f aca="false">CSP!F51</f>
        <v/>
      </c>
      <c r="D56" s="20" t="str">
        <f aca="false">CSP!G51</f>
        <v/>
      </c>
      <c r="E56" s="20" t="str">
        <f aca="false">CSP!H51</f>
        <v/>
      </c>
      <c r="F56" s="19" t="str">
        <f aca="false">CSP!F109</f>
        <v/>
      </c>
      <c r="G56" s="20" t="str">
        <f aca="false">CSP!G109</f>
        <v/>
      </c>
      <c r="H56" s="20" t="str">
        <f aca="false">CSP!H109</f>
        <v/>
      </c>
      <c r="I56" s="19" t="str">
        <f aca="false">CSP!F168</f>
        <v/>
      </c>
      <c r="J56" s="20" t="str">
        <f aca="false">CSP!G168</f>
        <v/>
      </c>
      <c r="K56" s="20" t="str">
        <f aca="false">CSP!H168</f>
        <v/>
      </c>
    </row>
    <row r="57" customFormat="false" ht="12.75" hidden="false" customHeight="false" outlineLevel="0" collapsed="false">
      <c r="A57" s="13" t="str">
        <f aca="false">CSP!C52</f>
        <v/>
      </c>
      <c r="B57" s="13" t="str">
        <f aca="false">CSP!D52</f>
        <v/>
      </c>
      <c r="C57" s="19" t="str">
        <f aca="false">CSP!F52</f>
        <v/>
      </c>
      <c r="D57" s="20" t="str">
        <f aca="false">CSP!G52</f>
        <v/>
      </c>
      <c r="E57" s="20" t="str">
        <f aca="false">CSP!H52</f>
        <v/>
      </c>
      <c r="F57" s="19" t="str">
        <f aca="false">CSP!F110</f>
        <v/>
      </c>
      <c r="G57" s="20" t="str">
        <f aca="false">CSP!G110</f>
        <v/>
      </c>
      <c r="H57" s="20" t="str">
        <f aca="false">CSP!H110</f>
        <v/>
      </c>
      <c r="I57" s="19" t="str">
        <f aca="false">CSP!F169</f>
        <v/>
      </c>
      <c r="J57" s="20" t="str">
        <f aca="false">CSP!G169</f>
        <v/>
      </c>
      <c r="K57" s="20" t="str">
        <f aca="false">CSP!H169</f>
        <v/>
      </c>
    </row>
    <row r="58" customFormat="false" ht="12.75" hidden="false" customHeight="false" outlineLevel="0" collapsed="false">
      <c r="A58" s="13" t="str">
        <f aca="false">CSP!C53</f>
        <v/>
      </c>
      <c r="B58" s="13" t="str">
        <f aca="false">CSP!D53</f>
        <v/>
      </c>
      <c r="C58" s="19" t="str">
        <f aca="false">CSP!F53</f>
        <v/>
      </c>
      <c r="D58" s="20" t="str">
        <f aca="false">CSP!G53</f>
        <v/>
      </c>
      <c r="E58" s="20" t="str">
        <f aca="false">CSP!H53</f>
        <v/>
      </c>
      <c r="F58" s="19" t="str">
        <f aca="false">CSP!F111</f>
        <v/>
      </c>
      <c r="G58" s="20" t="str">
        <f aca="false">CSP!G111</f>
        <v/>
      </c>
      <c r="H58" s="20" t="str">
        <f aca="false">CSP!H111</f>
        <v/>
      </c>
      <c r="I58" s="19" t="str">
        <f aca="false">CSP!F170</f>
        <v/>
      </c>
      <c r="J58" s="20" t="str">
        <f aca="false">CSP!G170</f>
        <v/>
      </c>
      <c r="K58" s="20" t="str">
        <f aca="false">CSP!H170</f>
        <v/>
      </c>
    </row>
    <row r="59" customFormat="false" ht="12.75" hidden="false" customHeight="false" outlineLevel="0" collapsed="false">
      <c r="A59" s="13" t="str">
        <f aca="false">CSP!C54</f>
        <v/>
      </c>
      <c r="B59" s="13" t="str">
        <f aca="false">CSP!D54</f>
        <v/>
      </c>
      <c r="C59" s="19" t="str">
        <f aca="false">CSP!F54</f>
        <v/>
      </c>
      <c r="D59" s="20" t="str">
        <f aca="false">CSP!G54</f>
        <v/>
      </c>
      <c r="E59" s="20" t="str">
        <f aca="false">CSP!H54</f>
        <v/>
      </c>
      <c r="F59" s="19" t="str">
        <f aca="false">CSP!F112</f>
        <v/>
      </c>
      <c r="G59" s="20" t="str">
        <f aca="false">CSP!G112</f>
        <v/>
      </c>
      <c r="H59" s="20" t="str">
        <f aca="false">CSP!H112</f>
        <v/>
      </c>
      <c r="I59" s="19" t="str">
        <f aca="false">CSP!F171</f>
        <v/>
      </c>
      <c r="J59" s="20" t="str">
        <f aca="false">CSP!G171</f>
        <v/>
      </c>
      <c r="K59" s="20" t="str">
        <f aca="false">CSP!H171</f>
        <v/>
      </c>
    </row>
    <row r="60" customFormat="false" ht="12.75" hidden="false" customHeight="false" outlineLevel="0" collapsed="false">
      <c r="A60" s="13" t="str">
        <f aca="false">CSP!C55</f>
        <v/>
      </c>
      <c r="B60" s="13" t="str">
        <f aca="false">CSP!D55</f>
        <v/>
      </c>
      <c r="C60" s="19" t="str">
        <f aca="false">CSP!F55</f>
        <v/>
      </c>
      <c r="D60" s="20" t="str">
        <f aca="false">CSP!G55</f>
        <v/>
      </c>
      <c r="E60" s="20" t="str">
        <f aca="false">CSP!H55</f>
        <v/>
      </c>
      <c r="F60" s="19" t="str">
        <f aca="false">CSP!F113</f>
        <v/>
      </c>
      <c r="G60" s="20" t="str">
        <f aca="false">CSP!G113</f>
        <v/>
      </c>
      <c r="H60" s="20" t="str">
        <f aca="false">CSP!H113</f>
        <v/>
      </c>
      <c r="I60" s="19" t="str">
        <f aca="false">CSP!F172</f>
        <v/>
      </c>
      <c r="J60" s="20" t="str">
        <f aca="false">CSP!G172</f>
        <v/>
      </c>
      <c r="K60" s="20" t="str">
        <f aca="false">CSP!H172</f>
        <v/>
      </c>
    </row>
    <row r="61" customFormat="false" ht="12.75" hidden="false" customHeight="false" outlineLevel="0" collapsed="false">
      <c r="A61" s="13" t="str">
        <f aca="false">CSP!C56</f>
        <v/>
      </c>
      <c r="B61" s="13" t="str">
        <f aca="false">CSP!D56</f>
        <v/>
      </c>
      <c r="C61" s="19" t="str">
        <f aca="false">CSP!F56</f>
        <v/>
      </c>
      <c r="D61" s="20" t="str">
        <f aca="false">CSP!G56</f>
        <v/>
      </c>
      <c r="E61" s="20" t="str">
        <f aca="false">CSP!H56</f>
        <v/>
      </c>
      <c r="F61" s="19" t="str">
        <f aca="false">CSP!F114</f>
        <v/>
      </c>
      <c r="G61" s="20" t="str">
        <f aca="false">CSP!G114</f>
        <v/>
      </c>
      <c r="H61" s="20" t="str">
        <f aca="false">CSP!H114</f>
        <v/>
      </c>
      <c r="I61" s="19" t="str">
        <f aca="false">CSP!F173</f>
        <v/>
      </c>
      <c r="J61" s="20" t="str">
        <f aca="false">CSP!G173</f>
        <v/>
      </c>
      <c r="K61" s="20" t="str">
        <f aca="false">CSP!H173</f>
        <v/>
      </c>
    </row>
    <row r="62" customFormat="false" ht="12.75" hidden="false" customHeight="false" outlineLevel="0" collapsed="false">
      <c r="A62" s="13" t="str">
        <f aca="false">CSP!C57</f>
        <v/>
      </c>
      <c r="B62" s="13" t="str">
        <f aca="false">CSP!D57</f>
        <v/>
      </c>
      <c r="C62" s="19" t="str">
        <f aca="false">CSP!F57</f>
        <v/>
      </c>
      <c r="D62" s="20" t="str">
        <f aca="false">CSP!G57</f>
        <v/>
      </c>
      <c r="E62" s="20" t="str">
        <f aca="false">CSP!H57</f>
        <v/>
      </c>
      <c r="F62" s="19" t="str">
        <f aca="false">CSP!F115</f>
        <v/>
      </c>
      <c r="G62" s="20" t="str">
        <f aca="false">CSP!G115</f>
        <v/>
      </c>
      <c r="H62" s="20" t="str">
        <f aca="false">CSP!H115</f>
        <v/>
      </c>
      <c r="I62" s="19" t="str">
        <f aca="false">CSP!F174</f>
        <v/>
      </c>
      <c r="J62" s="20" t="str">
        <f aca="false">CSP!G174</f>
        <v/>
      </c>
      <c r="K62" s="20" t="str">
        <f aca="false">CSP!H174</f>
        <v/>
      </c>
    </row>
    <row r="63" customFormat="false" ht="12.75" hidden="false" customHeight="false" outlineLevel="0" collapsed="false">
      <c r="A63" s="13" t="str">
        <f aca="false">CSP!C58</f>
        <v/>
      </c>
      <c r="B63" s="13" t="str">
        <f aca="false">CSP!D58</f>
        <v/>
      </c>
      <c r="C63" s="19" t="str">
        <f aca="false">CSP!F58</f>
        <v/>
      </c>
      <c r="D63" s="20" t="str">
        <f aca="false">CSP!G58</f>
        <v/>
      </c>
      <c r="E63" s="20" t="str">
        <f aca="false">CSP!H58</f>
        <v/>
      </c>
      <c r="F63" s="19" t="str">
        <f aca="false">CSP!F116</f>
        <v/>
      </c>
      <c r="G63" s="20" t="str">
        <f aca="false">CSP!G116</f>
        <v/>
      </c>
      <c r="H63" s="20" t="str">
        <f aca="false">CSP!H116</f>
        <v/>
      </c>
      <c r="I63" s="19" t="str">
        <f aca="false">CSP!F175</f>
        <v/>
      </c>
      <c r="J63" s="20" t="str">
        <f aca="false">CSP!G175</f>
        <v/>
      </c>
      <c r="K63" s="20" t="str">
        <f aca="false">CSP!H175</f>
        <v/>
      </c>
    </row>
    <row r="64" customFormat="false" ht="12.75" hidden="false" customHeight="false" outlineLevel="0" collapsed="false">
      <c r="A64" s="13" t="str">
        <f aca="false">CSP!C59</f>
        <v/>
      </c>
      <c r="B64" s="13" t="str">
        <f aca="false">CSP!D59</f>
        <v/>
      </c>
      <c r="C64" s="19" t="str">
        <f aca="false">CSP!F59</f>
        <v/>
      </c>
      <c r="D64" s="20" t="str">
        <f aca="false">CSP!G59</f>
        <v/>
      </c>
      <c r="E64" s="20" t="str">
        <f aca="false">CSP!H59</f>
        <v/>
      </c>
      <c r="F64" s="19" t="str">
        <f aca="false">CSP!F117</f>
        <v/>
      </c>
      <c r="G64" s="20" t="str">
        <f aca="false">CSP!G117</f>
        <v/>
      </c>
      <c r="H64" s="20" t="str">
        <f aca="false">CSP!H117</f>
        <v/>
      </c>
      <c r="I64" s="19" t="str">
        <f aca="false">CSP!F176</f>
        <v/>
      </c>
      <c r="J64" s="20" t="str">
        <f aca="false">CSP!G176</f>
        <v/>
      </c>
      <c r="K64" s="20" t="str">
        <f aca="false">CSP!H176</f>
        <v/>
      </c>
    </row>
    <row r="65" customFormat="false" ht="12.75" hidden="false" customHeight="false" outlineLevel="0" collapsed="false">
      <c r="A65" s="13" t="str">
        <f aca="false">CSP!C60</f>
        <v/>
      </c>
      <c r="B65" s="13" t="str">
        <f aca="false">CSP!D60</f>
        <v/>
      </c>
      <c r="C65" s="19" t="str">
        <f aca="false">CSP!F60</f>
        <v/>
      </c>
      <c r="D65" s="20" t="str">
        <f aca="false">CSP!G60</f>
        <v/>
      </c>
      <c r="E65" s="20" t="str">
        <f aca="false">CSP!H60</f>
        <v/>
      </c>
      <c r="F65" s="19" t="str">
        <f aca="false">CSP!F118</f>
        <v/>
      </c>
      <c r="G65" s="20" t="str">
        <f aca="false">CSP!G118</f>
        <v/>
      </c>
      <c r="H65" s="20" t="str">
        <f aca="false">CSP!H118</f>
        <v/>
      </c>
      <c r="I65" s="19" t="str">
        <f aca="false">CSP!F177</f>
        <v/>
      </c>
      <c r="J65" s="20" t="str">
        <f aca="false">CSP!G177</f>
        <v/>
      </c>
      <c r="K65" s="20" t="str">
        <f aca="false">CSP!H177</f>
        <v/>
      </c>
    </row>
    <row r="75" customFormat="false" ht="12.75" hidden="false" customHeight="false" outlineLevel="0" collapsed="false">
      <c r="I75" s="1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28.7"/>
    <col collapsed="false" customWidth="true" hidden="false" outlineLevel="0" max="3" min="3" style="13" width="11.42"/>
    <col collapsed="false" customWidth="true" hidden="false" outlineLevel="0" max="4" min="4" style="13" width="17.56"/>
    <col collapsed="false" customWidth="true" hidden="false" outlineLevel="0" max="5" min="5" style="13" width="19.41"/>
    <col collapsed="false" customWidth="true" hidden="false" outlineLevel="0" max="6" min="6" style="13" width="11.42"/>
    <col collapsed="false" customWidth="true" hidden="false" outlineLevel="0" max="7" min="7" style="13" width="19.56"/>
    <col collapsed="false" customWidth="true" hidden="false" outlineLevel="0" max="8" min="8" style="13" width="16.7"/>
    <col collapsed="false" customWidth="true" hidden="false" outlineLevel="0" max="9" min="9" style="13" width="10.41"/>
    <col collapsed="false" customWidth="true" hidden="false" outlineLevel="0" max="11" min="10" style="13" width="17.56"/>
    <col collapsed="false" customWidth="true" hidden="false" outlineLevel="0" max="12" min="12" style="13" width="2.28"/>
    <col collapsed="false" customWidth="true" hidden="true" outlineLevel="0" max="13" min="13" style="13" width="15.13"/>
    <col collapsed="false" customWidth="true" hidden="true" outlineLevel="0" max="14" min="14" style="13" width="2.28"/>
    <col collapsed="false" customWidth="true" hidden="true" outlineLevel="0" max="15" min="15" style="13" width="14.99"/>
    <col collapsed="false" customWidth="true" hidden="true" outlineLevel="0" max="16" min="16" style="13" width="2.42"/>
    <col collapsed="false" customWidth="true" hidden="true" outlineLevel="0" max="19" min="17" style="13" width="14.99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C1" s="14" t="s">
        <v>75</v>
      </c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C2" s="14" t="s">
        <v>76</v>
      </c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C3" s="14" t="s">
        <v>77</v>
      </c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C4" s="14" t="s">
        <v>78</v>
      </c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C5" s="15"/>
      <c r="F5" s="15"/>
      <c r="G5" s="15" t="str">
        <f aca="false">Summary!B3</f>
        <v>(Year:2013 Month:12 Cycle:Actual)   East Purchase Power Report for Book Name: Actual December 2013</v>
      </c>
      <c r="H5" s="15"/>
      <c r="I5" s="15"/>
      <c r="J5" s="15"/>
    </row>
    <row r="6" customFormat="false" ht="12.75" hidden="false" customHeight="false" outlineLevel="0" collapsed="false">
      <c r="F6" s="16"/>
    </row>
    <row r="7" customFormat="false" ht="12.75" hidden="false" customHeight="false" outlineLevel="0" collapsed="false">
      <c r="D7" s="13" t="s">
        <v>79</v>
      </c>
      <c r="G7" s="13" t="s">
        <v>80</v>
      </c>
      <c r="J7" s="13" t="s">
        <v>81</v>
      </c>
    </row>
    <row r="8" customFormat="false" ht="12.75" hidden="false" customHeight="false" outlineLevel="0" collapsed="false">
      <c r="A8" s="13" t="s">
        <v>82</v>
      </c>
      <c r="B8" s="16" t="s">
        <v>83</v>
      </c>
      <c r="C8" s="13" t="s">
        <v>82</v>
      </c>
      <c r="D8" s="13" t="s">
        <v>84</v>
      </c>
      <c r="E8" s="13" t="s">
        <v>84</v>
      </c>
      <c r="F8" s="13" t="s">
        <v>82</v>
      </c>
      <c r="G8" s="13" t="s">
        <v>85</v>
      </c>
      <c r="H8" s="13" t="s">
        <v>86</v>
      </c>
      <c r="I8" s="13" t="s">
        <v>82</v>
      </c>
      <c r="J8" s="13" t="s">
        <v>84</v>
      </c>
      <c r="K8" s="13" t="s">
        <v>84</v>
      </c>
    </row>
    <row r="9" customFormat="false" ht="12.75" hidden="false" customHeight="true" outlineLevel="0" collapsed="false">
      <c r="A9" s="13" t="s">
        <v>21</v>
      </c>
      <c r="B9" s="17" t="s">
        <v>22</v>
      </c>
      <c r="D9" s="13" t="s">
        <v>87</v>
      </c>
      <c r="E9" s="13" t="s">
        <v>88</v>
      </c>
      <c r="G9" s="13" t="s">
        <v>87</v>
      </c>
      <c r="H9" s="13" t="s">
        <v>88</v>
      </c>
      <c r="J9" s="13" t="s">
        <v>87</v>
      </c>
      <c r="K9" s="13" t="s">
        <v>88</v>
      </c>
      <c r="M9" s="13" t="s">
        <v>89</v>
      </c>
      <c r="O9" s="18" t="s">
        <v>81</v>
      </c>
    </row>
    <row r="10" customFormat="false" ht="12.75" hidden="false" customHeight="false" outlineLevel="0" collapsed="false">
      <c r="B10" s="17"/>
      <c r="C10" s="13" t="s">
        <v>90</v>
      </c>
      <c r="D10" s="13" t="s">
        <v>91</v>
      </c>
      <c r="E10" s="13" t="s">
        <v>91</v>
      </c>
      <c r="F10" s="13" t="s">
        <v>90</v>
      </c>
      <c r="G10" s="13" t="s">
        <v>91</v>
      </c>
      <c r="H10" s="13" t="s">
        <v>91</v>
      </c>
      <c r="I10" s="13" t="s">
        <v>90</v>
      </c>
      <c r="J10" s="13" t="s">
        <v>91</v>
      </c>
      <c r="K10" s="13" t="s">
        <v>91</v>
      </c>
      <c r="M10" s="13" t="n">
        <v>5550094</v>
      </c>
      <c r="O10" s="18" t="n">
        <v>5550001</v>
      </c>
      <c r="Q10" s="13" t="n">
        <v>5550080</v>
      </c>
      <c r="R10" s="13" t="s">
        <v>74</v>
      </c>
    </row>
    <row r="11" customFormat="false" ht="12.75" hidden="false" customHeight="false" outlineLevel="0" collapsed="false">
      <c r="A11" s="13" t="str">
        <f aca="false">Summary!C6</f>
        <v>LGE</v>
      </c>
      <c r="B11" s="13" t="str">
        <f aca="false">Summary!D6</f>
        <v>HR-NF</v>
      </c>
      <c r="C11" s="19" t="n">
        <f aca="false">Summary!K6</f>
        <v>200</v>
      </c>
      <c r="D11" s="20" t="n">
        <f aca="false">Summary!Q6</f>
        <v>7700</v>
      </c>
      <c r="E11" s="20" t="n">
        <f aca="false">Summary!W6</f>
        <v>7700</v>
      </c>
      <c r="F11" s="19" t="n">
        <f aca="false">Summary!K64</f>
        <v>200</v>
      </c>
      <c r="G11" s="20" t="n">
        <f aca="false">Summary!Q64</f>
        <v>7700</v>
      </c>
      <c r="H11" s="20" t="n">
        <f aca="false">Summary!W64</f>
        <v>7700</v>
      </c>
      <c r="I11" s="19" t="n">
        <f aca="false">Summary!K123</f>
        <v>0</v>
      </c>
      <c r="J11" s="20" t="n">
        <f aca="false">Summary!Q123</f>
        <v>0</v>
      </c>
      <c r="K11" s="20" t="n">
        <f aca="false">Summary!W123</f>
        <v>0</v>
      </c>
      <c r="L11" s="21"/>
      <c r="O11" s="18"/>
    </row>
    <row r="12" customFormat="false" ht="12.75" hidden="false" customHeight="false" outlineLevel="0" collapsed="false">
      <c r="A12" s="13" t="str">
        <f aca="false">Summary!C7</f>
        <v>MISO</v>
      </c>
      <c r="B12" s="13" t="str">
        <f aca="false">Summary!D7</f>
        <v>HR-NF</v>
      </c>
      <c r="C12" s="19" t="n">
        <f aca="false">Summary!K7</f>
        <v>469</v>
      </c>
      <c r="D12" s="20" t="n">
        <f aca="false">Summary!Q7</f>
        <v>18956.48</v>
      </c>
      <c r="E12" s="20" t="n">
        <f aca="false">Summary!W7</f>
        <v>18956.48</v>
      </c>
      <c r="F12" s="19" t="n">
        <f aca="false">Summary!K65</f>
        <v>469.003</v>
      </c>
      <c r="G12" s="20" t="n">
        <f aca="false">Summary!Q65</f>
        <v>18956.48</v>
      </c>
      <c r="H12" s="20" t="n">
        <f aca="false">Summary!W65</f>
        <v>18956.48</v>
      </c>
      <c r="I12" s="19" t="n">
        <f aca="false">Summary!K124</f>
        <v>-0.0029999999999859</v>
      </c>
      <c r="J12" s="20" t="n">
        <f aca="false">Summary!Q124</f>
        <v>0</v>
      </c>
      <c r="K12" s="20" t="n">
        <f aca="false">Summary!W124</f>
        <v>0</v>
      </c>
      <c r="L12" s="21"/>
      <c r="M12" s="20" t="n">
        <f aca="false">+H12</f>
        <v>18956.48</v>
      </c>
      <c r="N12" s="20"/>
      <c r="O12" s="20" t="n">
        <f aca="false">+J12</f>
        <v>0</v>
      </c>
      <c r="P12" s="20"/>
      <c r="Q12" s="20"/>
      <c r="R12" s="20" t="n">
        <f aca="false">SUM(M12:Q12)</f>
        <v>18956.48</v>
      </c>
    </row>
    <row r="13" customFormat="false" ht="12.75" hidden="false" customHeight="false" outlineLevel="0" collapsed="false">
      <c r="A13" s="13" t="str">
        <f aca="false">Summary!C8</f>
        <v>NPCI2</v>
      </c>
      <c r="B13" s="13" t="str">
        <f aca="false">Summary!D8</f>
        <v>HR-NF</v>
      </c>
      <c r="C13" s="19" t="n">
        <f aca="false">Summary!K8</f>
        <v>0</v>
      </c>
      <c r="D13" s="20" t="n">
        <f aca="false">Summary!Q8</f>
        <v>0</v>
      </c>
      <c r="E13" s="20" t="n">
        <f aca="false">Summary!W8</f>
        <v>0</v>
      </c>
      <c r="F13" s="19" t="n">
        <f aca="false">Summary!K66</f>
        <v>0</v>
      </c>
      <c r="G13" s="20" t="n">
        <f aca="false">Summary!Q66</f>
        <v>0</v>
      </c>
      <c r="H13" s="20" t="n">
        <f aca="false">Summary!W66</f>
        <v>0</v>
      </c>
      <c r="I13" s="19" t="n">
        <f aca="false">Summary!K125</f>
        <v>0</v>
      </c>
      <c r="J13" s="20" t="n">
        <f aca="false">Summary!Q125</f>
        <v>0</v>
      </c>
      <c r="K13" s="20" t="n">
        <f aca="false">Summary!W125</f>
        <v>0</v>
      </c>
      <c r="L13" s="21"/>
      <c r="M13" s="20" t="n">
        <f aca="false">+H13</f>
        <v>0</v>
      </c>
      <c r="N13" s="20"/>
      <c r="O13" s="20" t="n">
        <f aca="false">+J13</f>
        <v>0</v>
      </c>
      <c r="P13" s="20"/>
      <c r="Q13" s="20"/>
      <c r="R13" s="20" t="n">
        <f aca="false">SUM(M13:Q13)</f>
        <v>0</v>
      </c>
    </row>
    <row r="14" customFormat="false" ht="12.75" hidden="false" customHeight="false" outlineLevel="0" collapsed="false">
      <c r="A14" s="13" t="str">
        <f aca="false">Summary!C9</f>
        <v>OVPS</v>
      </c>
      <c r="B14" s="13" t="str">
        <f aca="false">Summary!D9</f>
        <v>OVPS</v>
      </c>
      <c r="C14" s="19" t="n">
        <f aca="false">Summary!K9</f>
        <v>434713.941</v>
      </c>
      <c r="D14" s="20" t="n">
        <f aca="false">Summary!Q9</f>
        <v>20343254.39</v>
      </c>
      <c r="E14" s="20" t="n">
        <f aca="false">Summary!W9</f>
        <v>11134762.88</v>
      </c>
      <c r="F14" s="19" t="n">
        <f aca="false">Summary!K67</f>
        <v>426117.074</v>
      </c>
      <c r="G14" s="20" t="n">
        <f aca="false">Summary!Q67</f>
        <v>20081804.8</v>
      </c>
      <c r="H14" s="20" t="n">
        <f aca="false">Summary!W67</f>
        <v>10914562.73</v>
      </c>
      <c r="I14" s="19" t="n">
        <f aca="false">Summary!K126</f>
        <v>8596.86699999997</v>
      </c>
      <c r="J14" s="20" t="n">
        <f aca="false">Summary!Q126</f>
        <v>261449.59</v>
      </c>
      <c r="K14" s="20" t="n">
        <f aca="false">Summary!W126</f>
        <v>220200.15</v>
      </c>
      <c r="L14" s="21"/>
      <c r="M14" s="20" t="n">
        <f aca="false">+H14</f>
        <v>10914562.73</v>
      </c>
      <c r="N14" s="20"/>
      <c r="O14" s="20" t="n">
        <f aca="false">+J14</f>
        <v>261449.59</v>
      </c>
      <c r="P14" s="20"/>
      <c r="Q14" s="20"/>
      <c r="R14" s="20" t="n">
        <f aca="false">SUM(M14:Q14)</f>
        <v>11176012.32</v>
      </c>
    </row>
    <row r="15" customFormat="false" ht="12.75" hidden="false" customHeight="false" outlineLevel="0" collapsed="false">
      <c r="A15" s="13" t="str">
        <f aca="false">Summary!C10</f>
        <v>TVAM</v>
      </c>
      <c r="B15" s="13" t="str">
        <f aca="false">Summary!D10</f>
        <v>HR-F</v>
      </c>
      <c r="C15" s="19" t="n">
        <f aca="false">Summary!K10</f>
        <v>30390</v>
      </c>
      <c r="D15" s="20" t="n">
        <f aca="false">Summary!Q10</f>
        <v>651130</v>
      </c>
      <c r="E15" s="20" t="n">
        <f aca="false">Summary!W10</f>
        <v>651130</v>
      </c>
      <c r="F15" s="19" t="n">
        <f aca="false">Summary!K68</f>
        <v>16725.897</v>
      </c>
      <c r="G15" s="20" t="n">
        <f aca="false">Summary!Q68</f>
        <v>389600.58</v>
      </c>
      <c r="H15" s="20" t="n">
        <f aca="false">Summary!W68</f>
        <v>389600.58</v>
      </c>
      <c r="I15" s="19" t="n">
        <f aca="false">Summary!K127</f>
        <v>13664.103</v>
      </c>
      <c r="J15" s="20" t="n">
        <f aca="false">Summary!Q127</f>
        <v>261529.42</v>
      </c>
      <c r="K15" s="20" t="n">
        <f aca="false">Summary!W127</f>
        <v>261529.42</v>
      </c>
      <c r="L15" s="21"/>
      <c r="M15" s="20" t="n">
        <f aca="false">+H15</f>
        <v>389600.58</v>
      </c>
      <c r="N15" s="20"/>
      <c r="O15" s="20" t="n">
        <f aca="false">+J15</f>
        <v>261529.42</v>
      </c>
      <c r="P15" s="20"/>
      <c r="Q15" s="20"/>
      <c r="R15" s="20" t="n">
        <f aca="false">SUM(M15:Q15)</f>
        <v>651130</v>
      </c>
    </row>
    <row r="16" customFormat="false" ht="12.75" hidden="false" customHeight="false" outlineLevel="0" collapsed="false">
      <c r="A16" s="13" t="str">
        <f aca="false">Summary!C11</f>
        <v>TVAM</v>
      </c>
      <c r="B16" s="13" t="str">
        <f aca="false">Summary!D11</f>
        <v>HR-NF</v>
      </c>
      <c r="C16" s="19" t="n">
        <f aca="false">Summary!K11</f>
        <v>1515</v>
      </c>
      <c r="D16" s="20" t="n">
        <f aca="false">Summary!Q11</f>
        <v>44050</v>
      </c>
      <c r="E16" s="20" t="n">
        <f aca="false">Summary!W11</f>
        <v>44050</v>
      </c>
      <c r="F16" s="19" t="n">
        <f aca="false">Summary!K69</f>
        <v>1515</v>
      </c>
      <c r="G16" s="20" t="n">
        <f aca="false">Summary!Q69</f>
        <v>44050</v>
      </c>
      <c r="H16" s="20" t="n">
        <f aca="false">Summary!W69</f>
        <v>44050</v>
      </c>
      <c r="I16" s="19" t="n">
        <f aca="false">Summary!K128</f>
        <v>0</v>
      </c>
      <c r="J16" s="20" t="n">
        <f aca="false">Summary!Q128</f>
        <v>0</v>
      </c>
      <c r="K16" s="20" t="n">
        <f aca="false">Summary!W128</f>
        <v>0</v>
      </c>
      <c r="L16" s="21"/>
      <c r="M16" s="20" t="n">
        <f aca="false">+H16</f>
        <v>44050</v>
      </c>
      <c r="N16" s="20"/>
      <c r="O16" s="20" t="n">
        <f aca="false">+J16</f>
        <v>0</v>
      </c>
      <c r="P16" s="20"/>
      <c r="Q16" s="20"/>
      <c r="R16" s="20" t="n">
        <f aca="false">SUM(M16:Q16)</f>
        <v>44050</v>
      </c>
    </row>
    <row r="17" customFormat="false" ht="12.75" hidden="false" customHeight="false" outlineLevel="0" collapsed="false">
      <c r="A17" s="13" t="str">
        <f aca="false">Summary!C12</f>
        <v>PJM</v>
      </c>
      <c r="B17" s="13" t="str">
        <f aca="false">Summary!D12</f>
        <v>SPOT MARKET ENERGY - BAL</v>
      </c>
      <c r="C17" s="19" t="n">
        <f aca="false">Summary!K12</f>
        <v>462253.051</v>
      </c>
      <c r="D17" s="20" t="n">
        <f aca="false">Summary!Q12</f>
        <v>16845142.48</v>
      </c>
      <c r="E17" s="20" t="n">
        <f aca="false">Summary!W12</f>
        <v>16845142.48</v>
      </c>
      <c r="F17" s="19" t="n">
        <f aca="false">Summary!K70</f>
        <v>456326.126</v>
      </c>
      <c r="G17" s="20" t="n">
        <f aca="false">Summary!Q70</f>
        <v>16703906.9</v>
      </c>
      <c r="H17" s="20" t="n">
        <f aca="false">Summary!W70</f>
        <v>16703906.9</v>
      </c>
      <c r="I17" s="19" t="n">
        <f aca="false">Summary!K129</f>
        <v>5926.92499999999</v>
      </c>
      <c r="J17" s="20" t="n">
        <f aca="false">Summary!Q129</f>
        <v>141235.58</v>
      </c>
      <c r="K17" s="20" t="n">
        <f aca="false">Summary!W129</f>
        <v>141235.58</v>
      </c>
      <c r="L17" s="21"/>
      <c r="M17" s="20" t="n">
        <f aca="false">+H17</f>
        <v>16703906.9</v>
      </c>
      <c r="N17" s="20"/>
      <c r="O17" s="20" t="n">
        <f aca="false">+J17</f>
        <v>141235.58</v>
      </c>
      <c r="P17" s="20"/>
      <c r="Q17" s="20"/>
      <c r="R17" s="20" t="n">
        <f aca="false">SUM(M17:Q17)</f>
        <v>16845142.48</v>
      </c>
    </row>
    <row r="18" customFormat="false" ht="12.75" hidden="false" customHeight="false" outlineLevel="0" collapsed="false">
      <c r="A18" s="13" t="str">
        <f aca="false">Summary!C13</f>
        <v>PJM</v>
      </c>
      <c r="B18" s="13" t="str">
        <f aca="false">Summary!D13</f>
        <v>SPOT MARKET ENERGY - DA</v>
      </c>
      <c r="C18" s="19" t="n">
        <f aca="false">Summary!K13</f>
        <v>14.217</v>
      </c>
      <c r="D18" s="20" t="n">
        <f aca="false">Summary!Q13</f>
        <v>446.83</v>
      </c>
      <c r="E18" s="20" t="n">
        <f aca="false">Summary!W13</f>
        <v>446.83</v>
      </c>
      <c r="F18" s="19" t="n">
        <f aca="false">Summary!K71</f>
        <v>14.216</v>
      </c>
      <c r="G18" s="20" t="n">
        <f aca="false">Summary!Q71</f>
        <v>446.83</v>
      </c>
      <c r="H18" s="20" t="n">
        <f aca="false">Summary!W71</f>
        <v>446.83</v>
      </c>
      <c r="I18" s="19" t="n">
        <f aca="false">Summary!K130</f>
        <v>0.00100000000000122</v>
      </c>
      <c r="J18" s="20" t="n">
        <f aca="false">Summary!Q130</f>
        <v>0</v>
      </c>
      <c r="K18" s="20" t="n">
        <f aca="false">Summary!W130</f>
        <v>0</v>
      </c>
      <c r="L18" s="21"/>
      <c r="M18" s="20" t="n">
        <f aca="false">+H18</f>
        <v>446.83</v>
      </c>
      <c r="N18" s="20"/>
      <c r="O18" s="20" t="n">
        <f aca="false">+J18</f>
        <v>0</v>
      </c>
      <c r="P18" s="20"/>
      <c r="Q18" s="20"/>
      <c r="R18" s="20" t="n">
        <f aca="false">SUM(M18:Q18)</f>
        <v>446.83</v>
      </c>
    </row>
    <row r="19" customFormat="false" ht="12.75" hidden="false" customHeight="false" outlineLevel="0" collapsed="false">
      <c r="A19" s="13" t="str">
        <f aca="false">Summary!C14</f>
        <v>Total</v>
      </c>
      <c r="B19" s="13" t="str">
        <f aca="false">Summary!D14</f>
        <v/>
      </c>
      <c r="C19" s="19" t="n">
        <f aca="false">Summary!K14</f>
        <v>929555.209</v>
      </c>
      <c r="D19" s="20" t="n">
        <f aca="false">Summary!Q14</f>
        <v>37910680.18</v>
      </c>
      <c r="E19" s="20" t="n">
        <f aca="false">Summary!W14</f>
        <v>28702188.67</v>
      </c>
      <c r="F19" s="19" t="n">
        <f aca="false">Summary!K72</f>
        <v>901367.316</v>
      </c>
      <c r="G19" s="20" t="n">
        <f aca="false">Summary!Q72</f>
        <v>37246465.59</v>
      </c>
      <c r="H19" s="20" t="n">
        <f aca="false">Summary!W72</f>
        <v>28079223.53</v>
      </c>
      <c r="I19" s="19" t="n">
        <f aca="false">Summary!K131</f>
        <v>28187.893</v>
      </c>
      <c r="J19" s="20" t="n">
        <f aca="false">Summary!Q131</f>
        <v>664214.589999996</v>
      </c>
      <c r="K19" s="20" t="n">
        <f aca="false">Summary!W131</f>
        <v>622965.140000001</v>
      </c>
      <c r="L19" s="21"/>
      <c r="M19" s="20" t="n">
        <f aca="false">+H19</f>
        <v>28079223.53</v>
      </c>
      <c r="N19" s="20"/>
      <c r="O19" s="20" t="n">
        <f aca="false">+J19</f>
        <v>664214.589999996</v>
      </c>
      <c r="P19" s="20"/>
      <c r="Q19" s="20"/>
      <c r="R19" s="20" t="n">
        <f aca="false">SUM(M19:Q19)</f>
        <v>28743438.12</v>
      </c>
    </row>
    <row r="20" customFormat="false" ht="12.75" hidden="false" customHeight="false" outlineLevel="0" collapsed="false">
      <c r="A20" s="13" t="str">
        <f aca="false">Summary!C15</f>
        <v/>
      </c>
      <c r="B20" s="13" t="str">
        <f aca="false">Summary!D15</f>
        <v/>
      </c>
      <c r="C20" s="19" t="str">
        <f aca="false">Summary!K15</f>
        <v/>
      </c>
      <c r="D20" s="20" t="str">
        <f aca="false">Summary!Q15</f>
        <v/>
      </c>
      <c r="E20" s="20" t="str">
        <f aca="false">Summary!W15</f>
        <v/>
      </c>
      <c r="F20" s="19" t="str">
        <f aca="false">Summary!K73</f>
        <v/>
      </c>
      <c r="G20" s="20" t="str">
        <f aca="false">Summary!Q73</f>
        <v/>
      </c>
      <c r="H20" s="20" t="str">
        <f aca="false">Summary!W73</f>
        <v/>
      </c>
      <c r="I20" s="19" t="str">
        <f aca="false">Summary!K132</f>
        <v/>
      </c>
      <c r="J20" s="20" t="str">
        <f aca="false">Summary!Q132</f>
        <v/>
      </c>
      <c r="K20" s="20" t="str">
        <f aca="false">Summary!W132</f>
        <v/>
      </c>
      <c r="L20" s="21"/>
      <c r="M20" s="20" t="str">
        <f aca="false">+H20</f>
        <v/>
      </c>
      <c r="N20" s="20"/>
      <c r="O20" s="20" t="str">
        <f aca="false">+J20</f>
        <v/>
      </c>
      <c r="P20" s="20"/>
      <c r="Q20" s="20"/>
      <c r="R20" s="20" t="n">
        <f aca="false">SUM(M20:Q20)</f>
        <v>0</v>
      </c>
    </row>
    <row r="21" customFormat="false" ht="12.75" hidden="false" customHeight="false" outlineLevel="0" collapsed="false">
      <c r="A21" s="13" t="str">
        <f aca="false">Summary!C16</f>
        <v/>
      </c>
      <c r="B21" s="13" t="str">
        <f aca="false">Summary!D16</f>
        <v/>
      </c>
      <c r="C21" s="19" t="str">
        <f aca="false">Summary!K16</f>
        <v/>
      </c>
      <c r="D21" s="20" t="str">
        <f aca="false">Summary!Q16</f>
        <v/>
      </c>
      <c r="E21" s="20" t="str">
        <f aca="false">Summary!W16</f>
        <v/>
      </c>
      <c r="F21" s="19" t="str">
        <f aca="false">Summary!K74</f>
        <v/>
      </c>
      <c r="G21" s="20" t="str">
        <f aca="false">Summary!Q74</f>
        <v/>
      </c>
      <c r="H21" s="20" t="str">
        <f aca="false">Summary!W74</f>
        <v/>
      </c>
      <c r="I21" s="19" t="str">
        <f aca="false">Summary!K133</f>
        <v/>
      </c>
      <c r="J21" s="20" t="str">
        <f aca="false">Summary!Q133</f>
        <v/>
      </c>
      <c r="K21" s="20" t="str">
        <f aca="false">Summary!W133</f>
        <v/>
      </c>
      <c r="L21" s="21"/>
      <c r="M21" s="20" t="str">
        <f aca="false">+H21</f>
        <v/>
      </c>
      <c r="N21" s="20"/>
      <c r="O21" s="20" t="str">
        <f aca="false">+J21</f>
        <v/>
      </c>
      <c r="P21" s="20"/>
      <c r="Q21" s="20"/>
      <c r="R21" s="20" t="n">
        <f aca="false">SUM(M21:Q21)</f>
        <v>0</v>
      </c>
    </row>
    <row r="22" customFormat="false" ht="12.75" hidden="false" customHeight="false" outlineLevel="0" collapsed="false">
      <c r="A22" s="13" t="str">
        <f aca="false">Summary!C17</f>
        <v/>
      </c>
      <c r="B22" s="13" t="str">
        <f aca="false">Summary!D17</f>
        <v/>
      </c>
      <c r="C22" s="19" t="str">
        <f aca="false">Summary!K17</f>
        <v/>
      </c>
      <c r="D22" s="20" t="str">
        <f aca="false">Summary!Q17</f>
        <v/>
      </c>
      <c r="E22" s="20" t="str">
        <f aca="false">Summary!W17</f>
        <v/>
      </c>
      <c r="F22" s="19" t="str">
        <f aca="false">Summary!K75</f>
        <v/>
      </c>
      <c r="G22" s="20" t="str">
        <f aca="false">Summary!Q75</f>
        <v/>
      </c>
      <c r="H22" s="20" t="str">
        <f aca="false">Summary!W75</f>
        <v/>
      </c>
      <c r="I22" s="19" t="str">
        <f aca="false">Summary!K134</f>
        <v/>
      </c>
      <c r="J22" s="20" t="str">
        <f aca="false">Summary!Q134</f>
        <v/>
      </c>
      <c r="K22" s="20" t="str">
        <f aca="false">Summary!W134</f>
        <v/>
      </c>
      <c r="L22" s="21"/>
      <c r="M22" s="20" t="str">
        <f aca="false">+H22</f>
        <v/>
      </c>
      <c r="N22" s="20"/>
      <c r="O22" s="20" t="str">
        <f aca="false">+J22</f>
        <v/>
      </c>
      <c r="P22" s="20"/>
      <c r="Q22" s="20"/>
      <c r="R22" s="20" t="n">
        <f aca="false">SUM(M22:Q22)</f>
        <v>0</v>
      </c>
    </row>
    <row r="23" customFormat="false" ht="12.75" hidden="false" customHeight="false" outlineLevel="0" collapsed="false">
      <c r="A23" s="13" t="str">
        <f aca="false">Summary!C18</f>
        <v/>
      </c>
      <c r="B23" s="13" t="str">
        <f aca="false">Summary!D18</f>
        <v/>
      </c>
      <c r="C23" s="19" t="str">
        <f aca="false">Summary!K18</f>
        <v/>
      </c>
      <c r="D23" s="20" t="str">
        <f aca="false">Summary!Q18</f>
        <v/>
      </c>
      <c r="E23" s="20" t="str">
        <f aca="false">Summary!W18</f>
        <v/>
      </c>
      <c r="F23" s="19" t="str">
        <f aca="false">Summary!K76</f>
        <v/>
      </c>
      <c r="G23" s="20" t="str">
        <f aca="false">Summary!Q76</f>
        <v/>
      </c>
      <c r="H23" s="20" t="str">
        <f aca="false">Summary!W76</f>
        <v/>
      </c>
      <c r="I23" s="19" t="str">
        <f aca="false">Summary!K135</f>
        <v/>
      </c>
      <c r="J23" s="20" t="str">
        <f aca="false">Summary!Q135</f>
        <v/>
      </c>
      <c r="K23" s="20" t="str">
        <f aca="false">Summary!W135</f>
        <v/>
      </c>
      <c r="L23" s="21"/>
      <c r="M23" s="20" t="str">
        <f aca="false">+H23</f>
        <v/>
      </c>
      <c r="N23" s="20"/>
      <c r="O23" s="20" t="str">
        <f aca="false">+J23</f>
        <v/>
      </c>
      <c r="P23" s="20"/>
      <c r="Q23" s="20"/>
      <c r="R23" s="20" t="n">
        <f aca="false">SUM(M23:Q23)</f>
        <v>0</v>
      </c>
    </row>
    <row r="24" customFormat="false" ht="12.75" hidden="false" customHeight="false" outlineLevel="0" collapsed="false">
      <c r="A24" s="13" t="str">
        <f aca="false">Summary!C19</f>
        <v/>
      </c>
      <c r="C24" s="19"/>
      <c r="D24" s="20"/>
      <c r="E24" s="20"/>
      <c r="F24" s="19"/>
      <c r="G24" s="20"/>
      <c r="H24" s="20"/>
      <c r="I24" s="19"/>
      <c r="J24" s="20"/>
      <c r="K24" s="20"/>
      <c r="L24" s="21"/>
      <c r="M24" s="20" t="n">
        <f aca="false">+H24</f>
        <v>0</v>
      </c>
      <c r="N24" s="20"/>
      <c r="O24" s="20" t="n">
        <f aca="false">+J24</f>
        <v>0</v>
      </c>
      <c r="P24" s="20"/>
      <c r="Q24" s="20"/>
      <c r="R24" s="20" t="n">
        <f aca="false">SUM(M24:Q24)</f>
        <v>0</v>
      </c>
    </row>
    <row r="25" customFormat="false" ht="12.75" hidden="false" customHeight="false" outlineLevel="0" collapsed="false">
      <c r="A25" s="13" t="str">
        <f aca="false">Summary!C20</f>
        <v/>
      </c>
      <c r="C25" s="19"/>
      <c r="D25" s="20"/>
      <c r="E25" s="20"/>
      <c r="F25" s="19"/>
      <c r="G25" s="20"/>
      <c r="H25" s="20"/>
      <c r="I25" s="19"/>
      <c r="J25" s="20"/>
      <c r="K25" s="20"/>
      <c r="L25" s="21"/>
      <c r="M25" s="20" t="n">
        <f aca="false">+H25</f>
        <v>0</v>
      </c>
      <c r="N25" s="20"/>
      <c r="O25" s="20" t="n">
        <f aca="false">+J25</f>
        <v>0</v>
      </c>
      <c r="P25" s="20"/>
      <c r="Q25" s="20"/>
      <c r="R25" s="20" t="n">
        <f aca="false">SUM(M25:Q25)</f>
        <v>0</v>
      </c>
    </row>
    <row r="26" customFormat="false" ht="12.75" hidden="false" customHeight="false" outlineLevel="0" collapsed="false">
      <c r="A26" s="13" t="str">
        <f aca="false">Summary!C21</f>
        <v/>
      </c>
      <c r="C26" s="19"/>
      <c r="D26" s="20"/>
      <c r="E26" s="20"/>
      <c r="F26" s="19"/>
      <c r="G26" s="20"/>
      <c r="H26" s="20"/>
      <c r="I26" s="19"/>
      <c r="J26" s="20"/>
      <c r="K26" s="20"/>
      <c r="L26" s="21"/>
      <c r="M26" s="20" t="n">
        <f aca="false">+H26</f>
        <v>0</v>
      </c>
      <c r="N26" s="20"/>
      <c r="O26" s="20" t="n">
        <f aca="false">+J26</f>
        <v>0</v>
      </c>
      <c r="P26" s="20"/>
      <c r="Q26" s="20"/>
      <c r="R26" s="20" t="n">
        <f aca="false">SUM(M26:Q26)</f>
        <v>0</v>
      </c>
    </row>
    <row r="27" customFormat="false" ht="12.75" hidden="false" customHeight="false" outlineLevel="0" collapsed="false">
      <c r="A27" s="13" t="str">
        <f aca="false">Summary!C22</f>
        <v/>
      </c>
      <c r="C27" s="19"/>
      <c r="D27" s="20"/>
      <c r="E27" s="20"/>
      <c r="F27" s="19"/>
      <c r="G27" s="20"/>
      <c r="H27" s="20"/>
      <c r="I27" s="19"/>
      <c r="J27" s="20"/>
      <c r="K27" s="20"/>
      <c r="L27" s="21"/>
      <c r="M27" s="20" t="n">
        <f aca="false">+H27</f>
        <v>0</v>
      </c>
      <c r="N27" s="20"/>
      <c r="O27" s="20" t="n">
        <f aca="false">+J27</f>
        <v>0</v>
      </c>
      <c r="P27" s="20"/>
      <c r="Q27" s="20"/>
      <c r="R27" s="20" t="n">
        <f aca="false">SUM(M27:Q27)</f>
        <v>0</v>
      </c>
    </row>
    <row r="28" customFormat="false" ht="12.75" hidden="false" customHeight="false" outlineLevel="0" collapsed="false">
      <c r="A28" s="13" t="str">
        <f aca="false">Summary!C23</f>
        <v/>
      </c>
      <c r="C28" s="19"/>
      <c r="D28" s="20"/>
      <c r="E28" s="20"/>
      <c r="F28" s="19"/>
      <c r="G28" s="20"/>
      <c r="H28" s="20"/>
      <c r="I28" s="19"/>
      <c r="J28" s="20"/>
      <c r="K28" s="20"/>
      <c r="L28" s="21"/>
      <c r="M28" s="20" t="n">
        <f aca="false">+H28</f>
        <v>0</v>
      </c>
      <c r="N28" s="20"/>
      <c r="O28" s="20" t="n">
        <f aca="false">+J28</f>
        <v>0</v>
      </c>
      <c r="P28" s="20"/>
      <c r="Q28" s="20"/>
      <c r="R28" s="20" t="n">
        <f aca="false">SUM(M28:Q28)</f>
        <v>0</v>
      </c>
    </row>
    <row r="29" customFormat="false" ht="12.75" hidden="false" customHeight="false" outlineLevel="0" collapsed="false">
      <c r="A29" s="13" t="str">
        <f aca="false">Summary!C24</f>
        <v/>
      </c>
      <c r="C29" s="19"/>
      <c r="D29" s="20"/>
      <c r="E29" s="20"/>
      <c r="F29" s="19"/>
      <c r="G29" s="20"/>
      <c r="H29" s="20"/>
      <c r="I29" s="19"/>
      <c r="J29" s="20"/>
      <c r="K29" s="20"/>
      <c r="L29" s="21"/>
      <c r="M29" s="20" t="n">
        <f aca="false">+H29</f>
        <v>0</v>
      </c>
      <c r="N29" s="20"/>
      <c r="O29" s="20" t="n">
        <f aca="false">+J29</f>
        <v>0</v>
      </c>
      <c r="P29" s="20"/>
      <c r="Q29" s="20"/>
      <c r="R29" s="20" t="n">
        <f aca="false">SUM(M29:Q29)</f>
        <v>0</v>
      </c>
    </row>
    <row r="30" customFormat="false" ht="12.75" hidden="false" customHeight="false" outlineLevel="0" collapsed="false">
      <c r="A30" s="13" t="str">
        <f aca="false">Summary!C25</f>
        <v/>
      </c>
      <c r="C30" s="19"/>
      <c r="D30" s="20"/>
      <c r="E30" s="20"/>
      <c r="F30" s="19"/>
      <c r="G30" s="20"/>
      <c r="H30" s="20"/>
      <c r="I30" s="19"/>
      <c r="J30" s="20"/>
      <c r="K30" s="20"/>
      <c r="L30" s="21"/>
      <c r="M30" s="20" t="n">
        <f aca="false">+H30</f>
        <v>0</v>
      </c>
      <c r="N30" s="20"/>
      <c r="O30" s="20" t="n">
        <f aca="false">+J30</f>
        <v>0</v>
      </c>
      <c r="P30" s="20"/>
      <c r="Q30" s="20"/>
      <c r="R30" s="20" t="n">
        <f aca="false">SUM(M30:Q30)</f>
        <v>0</v>
      </c>
    </row>
    <row r="31" customFormat="false" ht="12.75" hidden="false" customHeight="false" outlineLevel="0" collapsed="false">
      <c r="A31" s="13" t="str">
        <f aca="false">Summary!C26</f>
        <v/>
      </c>
      <c r="B31" s="13" t="str">
        <f aca="false">Summary!D26</f>
        <v/>
      </c>
      <c r="C31" s="19" t="str">
        <f aca="false">Summary!K26</f>
        <v/>
      </c>
      <c r="D31" s="20" t="str">
        <f aca="false">Summary!Q26</f>
        <v/>
      </c>
      <c r="E31" s="20" t="str">
        <f aca="false">Summary!W26</f>
        <v/>
      </c>
      <c r="F31" s="19" t="str">
        <f aca="false">Summary!K84</f>
        <v/>
      </c>
      <c r="G31" s="20" t="str">
        <f aca="false">Summary!Q84</f>
        <v/>
      </c>
      <c r="H31" s="20" t="str">
        <f aca="false">Summary!W84</f>
        <v/>
      </c>
      <c r="I31" s="19" t="str">
        <f aca="false">Summary!K143</f>
        <v/>
      </c>
      <c r="J31" s="20" t="str">
        <f aca="false">Summary!Q143</f>
        <v/>
      </c>
      <c r="K31" s="20" t="str">
        <f aca="false">Summary!W143</f>
        <v/>
      </c>
      <c r="L31" s="21"/>
      <c r="M31" s="20" t="str">
        <f aca="false">+H31</f>
        <v/>
      </c>
      <c r="N31" s="20"/>
      <c r="O31" s="20" t="str">
        <f aca="false">+J31</f>
        <v/>
      </c>
      <c r="P31" s="20"/>
      <c r="Q31" s="20"/>
      <c r="R31" s="20" t="n">
        <f aca="false">SUM(M31:Q31)</f>
        <v>0</v>
      </c>
    </row>
    <row r="32" customFormat="false" ht="12.75" hidden="false" customHeight="false" outlineLevel="0" collapsed="false">
      <c r="A32" s="13" t="str">
        <f aca="false">Summary!C27</f>
        <v/>
      </c>
      <c r="B32" s="13" t="str">
        <f aca="false">Summary!D27</f>
        <v/>
      </c>
      <c r="C32" s="19" t="str">
        <f aca="false">Summary!K27</f>
        <v/>
      </c>
      <c r="D32" s="20" t="str">
        <f aca="false">Summary!Q27</f>
        <v/>
      </c>
      <c r="E32" s="20" t="str">
        <f aca="false">Summary!W27</f>
        <v/>
      </c>
      <c r="F32" s="19" t="str">
        <f aca="false">Summary!K85</f>
        <v/>
      </c>
      <c r="G32" s="20" t="str">
        <f aca="false">Summary!Q85</f>
        <v/>
      </c>
      <c r="H32" s="20" t="str">
        <f aca="false">Summary!W85</f>
        <v/>
      </c>
      <c r="I32" s="19" t="str">
        <f aca="false">Summary!K144</f>
        <v/>
      </c>
      <c r="J32" s="20" t="str">
        <f aca="false">Summary!Q144</f>
        <v/>
      </c>
      <c r="K32" s="20" t="str">
        <f aca="false">Summary!W144</f>
        <v/>
      </c>
      <c r="L32" s="21"/>
      <c r="M32" s="20" t="str">
        <f aca="false">+H32</f>
        <v/>
      </c>
      <c r="N32" s="20"/>
      <c r="O32" s="20" t="str">
        <f aca="false">+J32</f>
        <v/>
      </c>
      <c r="P32" s="20"/>
      <c r="Q32" s="20"/>
      <c r="R32" s="20" t="n">
        <f aca="false">SUM(M32:Q32)</f>
        <v>0</v>
      </c>
    </row>
    <row r="33" customFormat="false" ht="12.75" hidden="false" customHeight="false" outlineLevel="0" collapsed="false">
      <c r="A33" s="13" t="str">
        <f aca="false">Summary!C28</f>
        <v/>
      </c>
      <c r="B33" s="13" t="str">
        <f aca="false">Summary!D28</f>
        <v/>
      </c>
      <c r="C33" s="19" t="str">
        <f aca="false">Summary!K28</f>
        <v/>
      </c>
      <c r="D33" s="20" t="str">
        <f aca="false">Summary!Q28</f>
        <v/>
      </c>
      <c r="E33" s="20" t="str">
        <f aca="false">Summary!W28</f>
        <v/>
      </c>
      <c r="F33" s="19" t="str">
        <f aca="false">Summary!K86</f>
        <v/>
      </c>
      <c r="G33" s="20" t="str">
        <f aca="false">Summary!Q86</f>
        <v/>
      </c>
      <c r="H33" s="20" t="str">
        <f aca="false">Summary!W86</f>
        <v/>
      </c>
      <c r="I33" s="19" t="str">
        <f aca="false">Summary!K145</f>
        <v/>
      </c>
      <c r="J33" s="20" t="str">
        <f aca="false">Summary!Q145</f>
        <v/>
      </c>
      <c r="K33" s="20" t="str">
        <f aca="false">Summary!W145</f>
        <v/>
      </c>
      <c r="L33" s="21"/>
      <c r="M33" s="20" t="str">
        <f aca="false">+H33</f>
        <v/>
      </c>
      <c r="N33" s="20"/>
      <c r="O33" s="20" t="str">
        <f aca="false">+J33</f>
        <v/>
      </c>
      <c r="P33" s="20"/>
      <c r="Q33" s="20"/>
      <c r="R33" s="20" t="n">
        <f aca="false">SUM(M33:Q33)</f>
        <v>0</v>
      </c>
    </row>
    <row r="34" customFormat="false" ht="12.75" hidden="false" customHeight="false" outlineLevel="0" collapsed="false">
      <c r="A34" s="13" t="str">
        <f aca="false">Summary!C29</f>
        <v/>
      </c>
      <c r="B34" s="13" t="str">
        <f aca="false">Summary!D29</f>
        <v/>
      </c>
      <c r="C34" s="19" t="str">
        <f aca="false">Summary!K29</f>
        <v/>
      </c>
      <c r="D34" s="20" t="str">
        <f aca="false">Summary!Q29</f>
        <v/>
      </c>
      <c r="E34" s="20" t="str">
        <f aca="false">Summary!W29</f>
        <v/>
      </c>
      <c r="F34" s="19" t="str">
        <f aca="false">Summary!K87</f>
        <v/>
      </c>
      <c r="G34" s="20" t="str">
        <f aca="false">Summary!Q87</f>
        <v/>
      </c>
      <c r="H34" s="20" t="str">
        <f aca="false">Summary!W87</f>
        <v/>
      </c>
      <c r="I34" s="19" t="str">
        <f aca="false">Summary!K146</f>
        <v/>
      </c>
      <c r="J34" s="20" t="str">
        <f aca="false">Summary!Q146</f>
        <v/>
      </c>
      <c r="K34" s="20" t="str">
        <f aca="false">Summary!W146</f>
        <v/>
      </c>
      <c r="L34" s="21"/>
      <c r="M34" s="20" t="str">
        <f aca="false">+H34</f>
        <v/>
      </c>
      <c r="N34" s="20"/>
      <c r="O34" s="20" t="str">
        <f aca="false">+J34</f>
        <v/>
      </c>
      <c r="P34" s="20"/>
      <c r="Q34" s="20"/>
      <c r="R34" s="20" t="n">
        <f aca="false">SUM(M34:Q34)</f>
        <v>0</v>
      </c>
    </row>
    <row r="35" customFormat="false" ht="12.75" hidden="false" customHeight="false" outlineLevel="0" collapsed="false">
      <c r="A35" s="13" t="str">
        <f aca="false">Summary!C30</f>
        <v/>
      </c>
      <c r="B35" s="13" t="str">
        <f aca="false">Summary!D30</f>
        <v/>
      </c>
      <c r="C35" s="19" t="str">
        <f aca="false">Summary!K30</f>
        <v/>
      </c>
      <c r="D35" s="20" t="str">
        <f aca="false">Summary!Q30</f>
        <v/>
      </c>
      <c r="E35" s="20" t="str">
        <f aca="false">Summary!W30</f>
        <v/>
      </c>
      <c r="F35" s="19" t="str">
        <f aca="false">Summary!K88</f>
        <v/>
      </c>
      <c r="G35" s="20" t="str">
        <f aca="false">Summary!Q88</f>
        <v/>
      </c>
      <c r="H35" s="20" t="str">
        <f aca="false">Summary!W88</f>
        <v/>
      </c>
      <c r="I35" s="19" t="str">
        <f aca="false">Summary!K147</f>
        <v/>
      </c>
      <c r="J35" s="20" t="str">
        <f aca="false">Summary!Q147</f>
        <v/>
      </c>
      <c r="K35" s="20" t="str">
        <f aca="false">Summary!W147</f>
        <v/>
      </c>
      <c r="L35" s="21"/>
      <c r="M35" s="20"/>
      <c r="N35" s="20"/>
      <c r="O35" s="20"/>
      <c r="P35" s="20"/>
      <c r="Q35" s="20"/>
      <c r="R35" s="20" t="n">
        <f aca="false">SUM(M35:Q35)</f>
        <v>0</v>
      </c>
    </row>
    <row r="36" customFormat="false" ht="12.75" hidden="false" customHeight="false" outlineLevel="0" collapsed="false">
      <c r="A36" s="13" t="str">
        <f aca="false">Summary!C31</f>
        <v/>
      </c>
      <c r="B36" s="13" t="str">
        <f aca="false">Summary!D31</f>
        <v/>
      </c>
      <c r="C36" s="19" t="str">
        <f aca="false">Summary!K31</f>
        <v/>
      </c>
      <c r="D36" s="20" t="str">
        <f aca="false">Summary!Q31</f>
        <v/>
      </c>
      <c r="E36" s="20" t="str">
        <f aca="false">Summary!W31</f>
        <v/>
      </c>
      <c r="F36" s="19" t="str">
        <f aca="false">Summary!K89</f>
        <v/>
      </c>
      <c r="G36" s="20" t="str">
        <f aca="false">Summary!Q89</f>
        <v/>
      </c>
      <c r="H36" s="20" t="str">
        <f aca="false">Summary!W89</f>
        <v/>
      </c>
      <c r="I36" s="19" t="str">
        <f aca="false">Summary!K148</f>
        <v/>
      </c>
      <c r="J36" s="20" t="str">
        <f aca="false">Summary!Q148</f>
        <v/>
      </c>
      <c r="K36" s="20" t="str">
        <f aca="false">Summary!W148</f>
        <v/>
      </c>
      <c r="L36" s="21"/>
      <c r="M36" s="20"/>
      <c r="N36" s="20"/>
      <c r="O36" s="20"/>
      <c r="P36" s="20"/>
      <c r="Q36" s="20"/>
      <c r="R36" s="20" t="n">
        <f aca="false">SUM(M36:Q36)</f>
        <v>0</v>
      </c>
    </row>
    <row r="37" customFormat="false" ht="12.75" hidden="false" customHeight="false" outlineLevel="0" collapsed="false">
      <c r="A37" s="13" t="str">
        <f aca="false">Summary!C32</f>
        <v/>
      </c>
      <c r="B37" s="13" t="str">
        <f aca="false">Summary!D32</f>
        <v/>
      </c>
      <c r="C37" s="19" t="str">
        <f aca="false">Summary!K32</f>
        <v/>
      </c>
      <c r="D37" s="20" t="str">
        <f aca="false">Summary!Q32</f>
        <v/>
      </c>
      <c r="E37" s="20" t="str">
        <f aca="false">Summary!W32</f>
        <v/>
      </c>
      <c r="F37" s="19" t="str">
        <f aca="false">Summary!K90</f>
        <v/>
      </c>
      <c r="G37" s="20" t="str">
        <f aca="false">Summary!Q90</f>
        <v/>
      </c>
      <c r="H37" s="20" t="str">
        <f aca="false">Summary!W90</f>
        <v/>
      </c>
      <c r="I37" s="19" t="str">
        <f aca="false">Summary!K149</f>
        <v/>
      </c>
      <c r="J37" s="20" t="str">
        <f aca="false">Summary!Q149</f>
        <v/>
      </c>
      <c r="K37" s="20" t="str">
        <f aca="false">Summary!W149</f>
        <v/>
      </c>
      <c r="L37" s="21"/>
      <c r="M37" s="20"/>
      <c r="N37" s="20"/>
      <c r="O37" s="20"/>
      <c r="P37" s="20"/>
      <c r="Q37" s="20"/>
      <c r="R37" s="20" t="n">
        <f aca="false">SUM(M37:Q37)</f>
        <v>0</v>
      </c>
    </row>
    <row r="38" customFormat="false" ht="12.75" hidden="false" customHeight="false" outlineLevel="0" collapsed="false">
      <c r="A38" s="13" t="str">
        <f aca="false">Summary!C33</f>
        <v/>
      </c>
      <c r="B38" s="13" t="str">
        <f aca="false">Summary!D33</f>
        <v/>
      </c>
      <c r="C38" s="19" t="str">
        <f aca="false">Summary!K33</f>
        <v/>
      </c>
      <c r="D38" s="20" t="str">
        <f aca="false">Summary!Q33</f>
        <v/>
      </c>
      <c r="E38" s="20" t="str">
        <f aca="false">Summary!W33</f>
        <v/>
      </c>
      <c r="F38" s="19" t="str">
        <f aca="false">Summary!K91</f>
        <v/>
      </c>
      <c r="G38" s="20" t="str">
        <f aca="false">Summary!Q91</f>
        <v/>
      </c>
      <c r="H38" s="20" t="str">
        <f aca="false">Summary!W91</f>
        <v/>
      </c>
      <c r="I38" s="19" t="str">
        <f aca="false">Summary!K150</f>
        <v/>
      </c>
      <c r="J38" s="20" t="str">
        <f aca="false">Summary!Q150</f>
        <v/>
      </c>
      <c r="K38" s="20" t="str">
        <f aca="false">Summary!W150</f>
        <v/>
      </c>
      <c r="L38" s="21"/>
      <c r="M38" s="20" t="str">
        <f aca="false">+H38</f>
        <v/>
      </c>
      <c r="N38" s="20"/>
      <c r="O38" s="20" t="str">
        <f aca="false">+J38</f>
        <v/>
      </c>
      <c r="P38" s="20"/>
      <c r="Q38" s="20" t="str">
        <f aca="false">+G38</f>
        <v/>
      </c>
      <c r="R38" s="20" t="n">
        <f aca="false">SUM(M38:Q38)</f>
        <v>0</v>
      </c>
    </row>
    <row r="39" customFormat="false" ht="12.75" hidden="false" customHeight="false" outlineLevel="0" collapsed="false">
      <c r="A39" s="13" t="str">
        <f aca="false">Summary!C34</f>
        <v/>
      </c>
      <c r="B39" s="13" t="str">
        <f aca="false">Summary!D34</f>
        <v/>
      </c>
      <c r="C39" s="19" t="str">
        <f aca="false">Summary!K34</f>
        <v/>
      </c>
      <c r="D39" s="20" t="str">
        <f aca="false">Summary!Q34</f>
        <v/>
      </c>
      <c r="E39" s="20" t="str">
        <f aca="false">Summary!W34</f>
        <v/>
      </c>
      <c r="F39" s="19" t="str">
        <f aca="false">Summary!K92</f>
        <v/>
      </c>
      <c r="G39" s="20" t="str">
        <f aca="false">Summary!Q92</f>
        <v/>
      </c>
      <c r="H39" s="20" t="str">
        <f aca="false">Summary!W92</f>
        <v/>
      </c>
      <c r="I39" s="19" t="str">
        <f aca="false">Summary!K151</f>
        <v/>
      </c>
      <c r="J39" s="20" t="str">
        <f aca="false">Summary!Q151</f>
        <v/>
      </c>
      <c r="K39" s="20" t="str">
        <f aca="false">Summary!W151</f>
        <v/>
      </c>
      <c r="L39" s="21"/>
      <c r="M39" s="20" t="str">
        <f aca="false">+H39</f>
        <v/>
      </c>
      <c r="N39" s="20"/>
      <c r="O39" s="20" t="str">
        <f aca="false">+J39</f>
        <v/>
      </c>
      <c r="P39" s="20"/>
      <c r="Q39" s="20" t="str">
        <f aca="false">+G39</f>
        <v/>
      </c>
      <c r="R39" s="20" t="n">
        <f aca="false">SUM(M39:Q39)</f>
        <v>0</v>
      </c>
    </row>
    <row r="40" customFormat="false" ht="12.75" hidden="false" customHeight="false" outlineLevel="0" collapsed="false">
      <c r="A40" s="13" t="str">
        <f aca="false">Summary!C35</f>
        <v/>
      </c>
      <c r="B40" s="13" t="str">
        <f aca="false">Summary!D35</f>
        <v/>
      </c>
      <c r="C40" s="19" t="str">
        <f aca="false">Summary!K35</f>
        <v/>
      </c>
      <c r="D40" s="20" t="str">
        <f aca="false">Summary!Q35</f>
        <v/>
      </c>
      <c r="E40" s="20" t="str">
        <f aca="false">Summary!W35</f>
        <v/>
      </c>
      <c r="F40" s="19" t="str">
        <f aca="false">Summary!K93</f>
        <v/>
      </c>
      <c r="G40" s="20" t="str">
        <f aca="false">Summary!Q93</f>
        <v/>
      </c>
      <c r="H40" s="20" t="str">
        <f aca="false">Summary!W93</f>
        <v/>
      </c>
      <c r="I40" s="19" t="str">
        <f aca="false">Summary!K152</f>
        <v/>
      </c>
      <c r="J40" s="20" t="str">
        <f aca="false">Summary!Q152</f>
        <v/>
      </c>
      <c r="K40" s="20" t="str">
        <f aca="false">Summary!W152</f>
        <v/>
      </c>
      <c r="L40" s="21"/>
      <c r="M40" s="20"/>
      <c r="N40" s="20"/>
      <c r="O40" s="20" t="str">
        <f aca="false">+J40</f>
        <v/>
      </c>
      <c r="P40" s="20"/>
      <c r="Q40" s="20" t="str">
        <f aca="false">+G40</f>
        <v/>
      </c>
      <c r="R40" s="20" t="n">
        <f aca="false">SUM(M40:Q40)</f>
        <v>0</v>
      </c>
    </row>
    <row r="41" customFormat="false" ht="12.75" hidden="false" customHeight="false" outlineLevel="0" collapsed="false">
      <c r="A41" s="13" t="str">
        <f aca="false">Summary!C36</f>
        <v/>
      </c>
      <c r="B41" s="13" t="str">
        <f aca="false">Summary!D36</f>
        <v/>
      </c>
      <c r="C41" s="19" t="str">
        <f aca="false">Summary!K36</f>
        <v/>
      </c>
      <c r="D41" s="20" t="str">
        <f aca="false">Summary!Q36</f>
        <v/>
      </c>
      <c r="E41" s="20" t="str">
        <f aca="false">Summary!W36</f>
        <v/>
      </c>
      <c r="F41" s="19" t="str">
        <f aca="false">Summary!K94</f>
        <v/>
      </c>
      <c r="G41" s="20" t="str">
        <f aca="false">Summary!Q94</f>
        <v/>
      </c>
      <c r="H41" s="20" t="str">
        <f aca="false">Summary!W94</f>
        <v/>
      </c>
      <c r="I41" s="19" t="str">
        <f aca="false">Summary!K153</f>
        <v/>
      </c>
      <c r="J41" s="20" t="str">
        <f aca="false">Summary!Q153</f>
        <v/>
      </c>
      <c r="K41" s="20" t="str">
        <f aca="false">Summary!W153</f>
        <v/>
      </c>
      <c r="L41" s="21"/>
      <c r="M41" s="20"/>
      <c r="N41" s="20"/>
      <c r="O41" s="20" t="str">
        <f aca="false">+J41</f>
        <v/>
      </c>
      <c r="P41" s="20"/>
      <c r="Q41" s="20" t="str">
        <f aca="false">+G41</f>
        <v/>
      </c>
      <c r="R41" s="20" t="n">
        <f aca="false">SUM(M41:Q41)</f>
        <v>0</v>
      </c>
    </row>
    <row r="42" customFormat="false" ht="12.75" hidden="false" customHeight="false" outlineLevel="0" collapsed="false">
      <c r="A42" s="13" t="str">
        <f aca="false">Summary!C37</f>
        <v/>
      </c>
      <c r="B42" s="13" t="str">
        <f aca="false">Summary!D37</f>
        <v/>
      </c>
      <c r="C42" s="19" t="str">
        <f aca="false">Summary!K37</f>
        <v/>
      </c>
      <c r="D42" s="20" t="str">
        <f aca="false">Summary!Q37</f>
        <v/>
      </c>
      <c r="E42" s="20" t="str">
        <f aca="false">Summary!W37</f>
        <v/>
      </c>
      <c r="F42" s="19" t="str">
        <f aca="false">Summary!K95</f>
        <v/>
      </c>
      <c r="G42" s="20" t="str">
        <f aca="false">Summary!Q95</f>
        <v/>
      </c>
      <c r="H42" s="20" t="str">
        <f aca="false">Summary!W95</f>
        <v/>
      </c>
      <c r="I42" s="19" t="str">
        <f aca="false">Summary!K154</f>
        <v/>
      </c>
      <c r="J42" s="20" t="str">
        <f aca="false">Summary!Q154</f>
        <v/>
      </c>
      <c r="K42" s="20" t="str">
        <f aca="false">Summary!W154</f>
        <v/>
      </c>
      <c r="L42" s="21"/>
      <c r="M42" s="20" t="str">
        <f aca="false">+H42</f>
        <v/>
      </c>
      <c r="N42" s="20"/>
      <c r="O42" s="20" t="str">
        <f aca="false">+J42</f>
        <v/>
      </c>
      <c r="P42" s="20"/>
      <c r="Q42" s="20"/>
      <c r="R42" s="20" t="n">
        <f aca="false">SUM(M42:Q42)</f>
        <v>0</v>
      </c>
    </row>
    <row r="43" customFormat="false" ht="12.75" hidden="false" customHeight="false" outlineLevel="0" collapsed="false">
      <c r="A43" s="13" t="str">
        <f aca="false">Summary!C38</f>
        <v/>
      </c>
      <c r="B43" s="13" t="str">
        <f aca="false">Summary!D38</f>
        <v/>
      </c>
      <c r="C43" s="19" t="str">
        <f aca="false">Summary!K38</f>
        <v/>
      </c>
      <c r="D43" s="20" t="str">
        <f aca="false">Summary!Q38</f>
        <v/>
      </c>
      <c r="E43" s="20" t="str">
        <f aca="false">Summary!W38</f>
        <v/>
      </c>
      <c r="F43" s="19" t="str">
        <f aca="false">Summary!K96</f>
        <v/>
      </c>
      <c r="G43" s="20" t="str">
        <f aca="false">Summary!Q96</f>
        <v/>
      </c>
      <c r="H43" s="20" t="str">
        <f aca="false">Summary!W96</f>
        <v/>
      </c>
      <c r="I43" s="19" t="str">
        <f aca="false">Summary!K155</f>
        <v/>
      </c>
      <c r="J43" s="20" t="str">
        <f aca="false">Summary!Q155</f>
        <v/>
      </c>
      <c r="K43" s="20" t="str">
        <f aca="false">Summary!W155</f>
        <v/>
      </c>
      <c r="L43" s="21"/>
      <c r="M43" s="20" t="str">
        <f aca="false">+H43</f>
        <v/>
      </c>
      <c r="N43" s="20"/>
      <c r="O43" s="20" t="str">
        <f aca="false">+J43</f>
        <v/>
      </c>
      <c r="P43" s="20"/>
      <c r="Q43" s="20"/>
      <c r="R43" s="20" t="n">
        <f aca="false">SUM(M43:Q43)</f>
        <v>0</v>
      </c>
    </row>
    <row r="44" customFormat="false" ht="12.75" hidden="false" customHeight="false" outlineLevel="0" collapsed="false">
      <c r="A44" s="13" t="str">
        <f aca="false">Summary!C39</f>
        <v/>
      </c>
      <c r="B44" s="13" t="str">
        <f aca="false">Summary!D39</f>
        <v/>
      </c>
      <c r="C44" s="19" t="str">
        <f aca="false">Summary!K39</f>
        <v/>
      </c>
      <c r="D44" s="20" t="str">
        <f aca="false">Summary!Q39</f>
        <v/>
      </c>
      <c r="E44" s="20" t="str">
        <f aca="false">Summary!W39</f>
        <v/>
      </c>
      <c r="F44" s="19" t="str">
        <f aca="false">Summary!K97</f>
        <v/>
      </c>
      <c r="G44" s="20" t="str">
        <f aca="false">Summary!Q97</f>
        <v/>
      </c>
      <c r="H44" s="20" t="str">
        <f aca="false">Summary!W97</f>
        <v/>
      </c>
      <c r="I44" s="19" t="str">
        <f aca="false">Summary!K156</f>
        <v/>
      </c>
      <c r="J44" s="20" t="str">
        <f aca="false">Summary!Q156</f>
        <v/>
      </c>
      <c r="K44" s="20" t="str">
        <f aca="false">Summary!W156</f>
        <v/>
      </c>
      <c r="L44" s="21"/>
      <c r="M44" s="20" t="str">
        <f aca="false">+H44</f>
        <v/>
      </c>
      <c r="N44" s="20"/>
      <c r="O44" s="20" t="str">
        <f aca="false">+J44</f>
        <v/>
      </c>
      <c r="P44" s="20"/>
      <c r="Q44" s="20"/>
      <c r="R44" s="20" t="n">
        <f aca="false">SUM(M44:Q44)</f>
        <v>0</v>
      </c>
    </row>
    <row r="45" customFormat="false" ht="12.75" hidden="false" customHeight="false" outlineLevel="0" collapsed="false">
      <c r="A45" s="13" t="str">
        <f aca="false">Summary!C40</f>
        <v/>
      </c>
      <c r="B45" s="13" t="str">
        <f aca="false">Summary!D40</f>
        <v/>
      </c>
      <c r="C45" s="19" t="str">
        <f aca="false">Summary!K40</f>
        <v/>
      </c>
      <c r="D45" s="20" t="str">
        <f aca="false">Summary!Q40</f>
        <v/>
      </c>
      <c r="E45" s="20" t="str">
        <f aca="false">Summary!W40</f>
        <v/>
      </c>
      <c r="F45" s="19" t="str">
        <f aca="false">Summary!K98</f>
        <v/>
      </c>
      <c r="G45" s="20" t="str">
        <f aca="false">Summary!Q98</f>
        <v/>
      </c>
      <c r="H45" s="20" t="str">
        <f aca="false">Summary!W98</f>
        <v/>
      </c>
      <c r="I45" s="19" t="str">
        <f aca="false">Summary!K157</f>
        <v/>
      </c>
      <c r="J45" s="20" t="str">
        <f aca="false">Summary!Q157</f>
        <v/>
      </c>
      <c r="K45" s="20" t="str">
        <f aca="false">Summary!W157</f>
        <v/>
      </c>
      <c r="L45" s="21"/>
      <c r="M45" s="20" t="str">
        <f aca="false">+H45</f>
        <v/>
      </c>
      <c r="N45" s="20"/>
      <c r="O45" s="20" t="str">
        <f aca="false">+J45</f>
        <v/>
      </c>
      <c r="P45" s="20"/>
      <c r="Q45" s="20"/>
      <c r="R45" s="20" t="n">
        <f aca="false">SUM(M45:Q45)</f>
        <v>0</v>
      </c>
    </row>
    <row r="46" customFormat="false" ht="12.75" hidden="false" customHeight="false" outlineLevel="0" collapsed="false">
      <c r="A46" s="13" t="str">
        <f aca="false">Summary!C41</f>
        <v/>
      </c>
      <c r="B46" s="13" t="str">
        <f aca="false">Summary!D41</f>
        <v/>
      </c>
      <c r="C46" s="19" t="str">
        <f aca="false">Summary!K41</f>
        <v/>
      </c>
      <c r="D46" s="20" t="str">
        <f aca="false">Summary!Q41</f>
        <v/>
      </c>
      <c r="E46" s="20" t="str">
        <f aca="false">Summary!W41</f>
        <v/>
      </c>
      <c r="F46" s="19" t="str">
        <f aca="false">Summary!K99</f>
        <v/>
      </c>
      <c r="G46" s="20" t="str">
        <f aca="false">Summary!Q99</f>
        <v/>
      </c>
      <c r="H46" s="20" t="str">
        <f aca="false">Summary!W99</f>
        <v/>
      </c>
      <c r="I46" s="19" t="str">
        <f aca="false">Summary!K158</f>
        <v/>
      </c>
      <c r="J46" s="20" t="str">
        <f aca="false">Summary!Q158</f>
        <v/>
      </c>
      <c r="K46" s="20" t="str">
        <f aca="false">Summary!W158</f>
        <v/>
      </c>
      <c r="L46" s="21"/>
      <c r="M46" s="20" t="str">
        <f aca="false">+H46</f>
        <v/>
      </c>
      <c r="N46" s="20"/>
      <c r="O46" s="20" t="str">
        <f aca="false">+J46</f>
        <v/>
      </c>
      <c r="P46" s="20"/>
      <c r="Q46" s="20"/>
      <c r="R46" s="20" t="n">
        <f aca="false">SUM(M46:Q46)</f>
        <v>0</v>
      </c>
    </row>
    <row r="47" customFormat="false" ht="12.75" hidden="false" customHeight="false" outlineLevel="0" collapsed="false">
      <c r="A47" s="13" t="str">
        <f aca="false">Summary!C42</f>
        <v/>
      </c>
      <c r="B47" s="13" t="str">
        <f aca="false">Summary!D42</f>
        <v/>
      </c>
      <c r="C47" s="19" t="str">
        <f aca="false">Summary!K42</f>
        <v/>
      </c>
      <c r="D47" s="20" t="str">
        <f aca="false">Summary!Q42</f>
        <v/>
      </c>
      <c r="E47" s="20" t="str">
        <f aca="false">Summary!W42</f>
        <v/>
      </c>
      <c r="F47" s="19" t="str">
        <f aca="false">Summary!K100</f>
        <v/>
      </c>
      <c r="G47" s="20" t="str">
        <f aca="false">Summary!Q100</f>
        <v/>
      </c>
      <c r="H47" s="20" t="str">
        <f aca="false">Summary!W100</f>
        <v/>
      </c>
      <c r="I47" s="19" t="str">
        <f aca="false">Summary!K159</f>
        <v/>
      </c>
      <c r="J47" s="20" t="str">
        <f aca="false">Summary!Q159</f>
        <v/>
      </c>
      <c r="K47" s="20" t="str">
        <f aca="false">Summary!W159</f>
        <v/>
      </c>
      <c r="L47" s="21"/>
      <c r="M47" s="20" t="str">
        <f aca="false">+H47</f>
        <v/>
      </c>
      <c r="O47" s="20" t="str">
        <f aca="false">+J47</f>
        <v/>
      </c>
      <c r="R47" s="20" t="n">
        <f aca="false">SUM(M47:Q47)</f>
        <v>0</v>
      </c>
    </row>
    <row r="48" customFormat="false" ht="13.5" hidden="false" customHeight="false" outlineLevel="0" collapsed="false">
      <c r="A48" s="13" t="str">
        <f aca="false">Summary!C43</f>
        <v/>
      </c>
      <c r="B48" s="13" t="str">
        <f aca="false">Summary!D43</f>
        <v/>
      </c>
      <c r="C48" s="19" t="str">
        <f aca="false">Summary!K43</f>
        <v/>
      </c>
      <c r="D48" s="20" t="str">
        <f aca="false">Summary!Q43</f>
        <v/>
      </c>
      <c r="E48" s="20" t="str">
        <f aca="false">Summary!W43</f>
        <v/>
      </c>
      <c r="F48" s="19" t="str">
        <f aca="false">Summary!K101</f>
        <v/>
      </c>
      <c r="G48" s="20" t="str">
        <f aca="false">Summary!Q101</f>
        <v/>
      </c>
      <c r="H48" s="20" t="str">
        <f aca="false">Summary!W101</f>
        <v/>
      </c>
      <c r="I48" s="19" t="str">
        <f aca="false">Summary!K160</f>
        <v/>
      </c>
      <c r="J48" s="20" t="str">
        <f aca="false">Summary!Q160</f>
        <v/>
      </c>
      <c r="K48" s="20" t="str">
        <f aca="false">Summary!W160</f>
        <v/>
      </c>
      <c r="M48" s="24" t="n">
        <f aca="false">SUM(M11:M47)</f>
        <v>56150747.05</v>
      </c>
      <c r="O48" s="24" t="n">
        <f aca="false">SUM(O11:O47)</f>
        <v>1328429.18</v>
      </c>
      <c r="Q48" s="24" t="n">
        <f aca="false">SUM(Q11:Q47)</f>
        <v>0</v>
      </c>
      <c r="R48" s="24" t="n">
        <f aca="false">SUM(R11:R47)</f>
        <v>57479176.23</v>
      </c>
    </row>
    <row r="49" customFormat="false" ht="13.5" hidden="false" customHeight="false" outlineLevel="0" collapsed="false">
      <c r="A49" s="13" t="str">
        <f aca="false">Summary!C44</f>
        <v/>
      </c>
      <c r="B49" s="13" t="str">
        <f aca="false">Summary!D44</f>
        <v/>
      </c>
      <c r="C49" s="19" t="str">
        <f aca="false">Summary!K44</f>
        <v/>
      </c>
      <c r="D49" s="20" t="str">
        <f aca="false">Summary!Q44</f>
        <v/>
      </c>
      <c r="E49" s="20" t="str">
        <f aca="false">Summary!W44</f>
        <v/>
      </c>
      <c r="F49" s="19" t="str">
        <f aca="false">Summary!K102</f>
        <v/>
      </c>
      <c r="G49" s="20" t="str">
        <f aca="false">Summary!Q102</f>
        <v/>
      </c>
      <c r="H49" s="20" t="str">
        <f aca="false">Summary!W102</f>
        <v/>
      </c>
      <c r="I49" s="19" t="str">
        <f aca="false">Summary!K161</f>
        <v/>
      </c>
      <c r="J49" s="20" t="str">
        <f aca="false">Summary!Q161</f>
        <v/>
      </c>
      <c r="K49" s="20" t="str">
        <f aca="false">Summary!W161</f>
        <v/>
      </c>
      <c r="M49" s="20"/>
      <c r="O49" s="20"/>
      <c r="Q49" s="20"/>
      <c r="R49" s="20"/>
    </row>
    <row r="50" customFormat="false" ht="12.75" hidden="false" customHeight="false" outlineLevel="0" collapsed="false">
      <c r="A50" s="13" t="str">
        <f aca="false">Summary!C45</f>
        <v/>
      </c>
      <c r="B50" s="13" t="str">
        <f aca="false">Summary!D45</f>
        <v/>
      </c>
      <c r="C50" s="19" t="str">
        <f aca="false">Summary!K45</f>
        <v/>
      </c>
      <c r="D50" s="20" t="str">
        <f aca="false">Summary!Q45</f>
        <v/>
      </c>
      <c r="E50" s="20" t="str">
        <f aca="false">Summary!W45</f>
        <v/>
      </c>
      <c r="F50" s="19" t="str">
        <f aca="false">Summary!K103</f>
        <v/>
      </c>
      <c r="G50" s="20" t="str">
        <f aca="false">Summary!Q103</f>
        <v/>
      </c>
      <c r="H50" s="20" t="str">
        <f aca="false">Summary!W103</f>
        <v/>
      </c>
      <c r="I50" s="19" t="str">
        <f aca="false">Summary!K162</f>
        <v/>
      </c>
      <c r="J50" s="20" t="str">
        <f aca="false">Summary!Q162</f>
        <v/>
      </c>
      <c r="K50" s="20" t="str">
        <f aca="false">Summary!W162</f>
        <v/>
      </c>
      <c r="O50" s="21"/>
    </row>
    <row r="51" customFormat="false" ht="12.75" hidden="false" customHeight="false" outlineLevel="0" collapsed="false">
      <c r="A51" s="13" t="str">
        <f aca="false">Summary!C46</f>
        <v/>
      </c>
      <c r="B51" s="13" t="str">
        <f aca="false">Summary!D46</f>
        <v/>
      </c>
      <c r="C51" s="19" t="str">
        <f aca="false">Summary!K46</f>
        <v/>
      </c>
      <c r="D51" s="20" t="str">
        <f aca="false">Summary!Q46</f>
        <v/>
      </c>
      <c r="E51" s="20" t="str">
        <f aca="false">Summary!W46</f>
        <v/>
      </c>
      <c r="F51" s="19" t="str">
        <f aca="false">Summary!K104</f>
        <v/>
      </c>
      <c r="G51" s="20" t="str">
        <f aca="false">Summary!Q104</f>
        <v/>
      </c>
      <c r="H51" s="20" t="str">
        <f aca="false">Summary!W104</f>
        <v/>
      </c>
      <c r="I51" s="19" t="str">
        <f aca="false">Summary!K163</f>
        <v/>
      </c>
      <c r="J51" s="20" t="str">
        <f aca="false">Summary!Q163</f>
        <v/>
      </c>
      <c r="K51" s="20" t="str">
        <f aca="false">Summary!W163</f>
        <v/>
      </c>
    </row>
    <row r="52" customFormat="false" ht="12.75" hidden="false" customHeight="false" outlineLevel="0" collapsed="false">
      <c r="A52" s="13" t="str">
        <f aca="false">Summary!C47</f>
        <v/>
      </c>
      <c r="B52" s="13" t="str">
        <f aca="false">Summary!D47</f>
        <v/>
      </c>
      <c r="C52" s="19" t="str">
        <f aca="false">Summary!K47</f>
        <v/>
      </c>
      <c r="D52" s="20" t="str">
        <f aca="false">Summary!Q47</f>
        <v/>
      </c>
      <c r="E52" s="20" t="str">
        <f aca="false">Summary!W47</f>
        <v/>
      </c>
      <c r="F52" s="19" t="str">
        <f aca="false">Summary!K105</f>
        <v/>
      </c>
      <c r="G52" s="20" t="str">
        <f aca="false">Summary!Q105</f>
        <v/>
      </c>
      <c r="H52" s="20" t="str">
        <f aca="false">Summary!W105</f>
        <v/>
      </c>
      <c r="I52" s="19" t="str">
        <f aca="false">Summary!K164</f>
        <v/>
      </c>
      <c r="J52" s="20" t="str">
        <f aca="false">Summary!Q164</f>
        <v/>
      </c>
      <c r="K52" s="20" t="str">
        <f aca="false">Summary!W164</f>
        <v/>
      </c>
      <c r="M52" s="21"/>
    </row>
    <row r="53" customFormat="false" ht="12.75" hidden="false" customHeight="false" outlineLevel="0" collapsed="false">
      <c r="A53" s="13" t="str">
        <f aca="false">Summary!C48</f>
        <v/>
      </c>
      <c r="B53" s="13" t="str">
        <f aca="false">Summary!D48</f>
        <v/>
      </c>
      <c r="C53" s="19" t="str">
        <f aca="false">Summary!K48</f>
        <v/>
      </c>
      <c r="D53" s="20" t="str">
        <f aca="false">Summary!Q48</f>
        <v/>
      </c>
      <c r="E53" s="20" t="str">
        <f aca="false">Summary!W48</f>
        <v/>
      </c>
      <c r="F53" s="19" t="str">
        <f aca="false">Summary!K106</f>
        <v/>
      </c>
      <c r="G53" s="20" t="str">
        <f aca="false">Summary!Q106</f>
        <v/>
      </c>
      <c r="H53" s="20" t="str">
        <f aca="false">Summary!W106</f>
        <v/>
      </c>
      <c r="I53" s="19" t="str">
        <f aca="false">Summary!K165</f>
        <v/>
      </c>
      <c r="J53" s="20" t="str">
        <f aca="false">Summary!Q165</f>
        <v/>
      </c>
      <c r="K53" s="20" t="str">
        <f aca="false">Summary!W165</f>
        <v/>
      </c>
    </row>
    <row r="54" customFormat="false" ht="12.75" hidden="false" customHeight="false" outlineLevel="0" collapsed="false">
      <c r="A54" s="13" t="str">
        <f aca="false">Summary!C49</f>
        <v/>
      </c>
      <c r="B54" s="13" t="str">
        <f aca="false">Summary!D49</f>
        <v/>
      </c>
      <c r="C54" s="19" t="str">
        <f aca="false">Summary!K49</f>
        <v/>
      </c>
      <c r="D54" s="20" t="str">
        <f aca="false">Summary!Q49</f>
        <v/>
      </c>
      <c r="E54" s="20" t="str">
        <f aca="false">Summary!W49</f>
        <v/>
      </c>
      <c r="F54" s="19" t="str">
        <f aca="false">Summary!K107</f>
        <v/>
      </c>
      <c r="G54" s="20" t="str">
        <f aca="false">Summary!Q107</f>
        <v/>
      </c>
      <c r="H54" s="20" t="str">
        <f aca="false">Summary!W107</f>
        <v/>
      </c>
      <c r="I54" s="19" t="str">
        <f aca="false">Summary!K166</f>
        <v/>
      </c>
      <c r="J54" s="20" t="str">
        <f aca="false">Summary!Q166</f>
        <v/>
      </c>
      <c r="K54" s="20" t="str">
        <f aca="false">Summary!W166</f>
        <v/>
      </c>
    </row>
    <row r="55" customFormat="false" ht="12.75" hidden="false" customHeight="false" outlineLevel="0" collapsed="false">
      <c r="A55" s="13" t="str">
        <f aca="false">Summary!C50</f>
        <v/>
      </c>
      <c r="B55" s="13" t="str">
        <f aca="false">Summary!D50</f>
        <v/>
      </c>
      <c r="C55" s="19" t="str">
        <f aca="false">Summary!K50</f>
        <v/>
      </c>
      <c r="D55" s="20" t="str">
        <f aca="false">Summary!Q50</f>
        <v/>
      </c>
      <c r="E55" s="20" t="str">
        <f aca="false">Summary!W50</f>
        <v/>
      </c>
      <c r="F55" s="19" t="str">
        <f aca="false">Summary!K108</f>
        <v/>
      </c>
      <c r="G55" s="20" t="str">
        <f aca="false">Summary!Q108</f>
        <v/>
      </c>
      <c r="H55" s="20" t="str">
        <f aca="false">Summary!W108</f>
        <v/>
      </c>
      <c r="I55" s="19" t="str">
        <f aca="false">Summary!K167</f>
        <v/>
      </c>
      <c r="J55" s="20" t="str">
        <f aca="false">Summary!Q167</f>
        <v/>
      </c>
      <c r="K55" s="20" t="str">
        <f aca="false">Summary!W167</f>
        <v/>
      </c>
    </row>
    <row r="56" customFormat="false" ht="12.75" hidden="false" customHeight="false" outlineLevel="0" collapsed="false">
      <c r="A56" s="13" t="str">
        <f aca="false">Summary!C51</f>
        <v/>
      </c>
      <c r="B56" s="13" t="str">
        <f aca="false">Summary!D51</f>
        <v/>
      </c>
      <c r="C56" s="19" t="str">
        <f aca="false">Summary!K51</f>
        <v/>
      </c>
      <c r="D56" s="20" t="str">
        <f aca="false">Summary!Q51</f>
        <v/>
      </c>
      <c r="E56" s="20" t="str">
        <f aca="false">Summary!W51</f>
        <v/>
      </c>
      <c r="F56" s="19" t="str">
        <f aca="false">Summary!K109</f>
        <v/>
      </c>
      <c r="G56" s="20" t="str">
        <f aca="false">Summary!Q109</f>
        <v/>
      </c>
      <c r="H56" s="20" t="str">
        <f aca="false">Summary!W109</f>
        <v/>
      </c>
      <c r="I56" s="19" t="str">
        <f aca="false">Summary!K168</f>
        <v/>
      </c>
      <c r="J56" s="20" t="str">
        <f aca="false">Summary!Q168</f>
        <v/>
      </c>
      <c r="K56" s="20" t="str">
        <f aca="false">Summary!W168</f>
        <v/>
      </c>
    </row>
    <row r="57" customFormat="false" ht="12.75" hidden="false" customHeight="false" outlineLevel="0" collapsed="false">
      <c r="A57" s="13" t="str">
        <f aca="false">Summary!C52</f>
        <v/>
      </c>
      <c r="B57" s="13" t="str">
        <f aca="false">Summary!D52</f>
        <v/>
      </c>
      <c r="C57" s="19" t="str">
        <f aca="false">Summary!K52</f>
        <v/>
      </c>
      <c r="D57" s="20" t="str">
        <f aca="false">Summary!Q52</f>
        <v/>
      </c>
      <c r="E57" s="20" t="str">
        <f aca="false">Summary!W52</f>
        <v/>
      </c>
      <c r="F57" s="19" t="str">
        <f aca="false">Summary!K110</f>
        <v/>
      </c>
      <c r="G57" s="20" t="str">
        <f aca="false">Summary!Q110</f>
        <v/>
      </c>
      <c r="H57" s="20" t="str">
        <f aca="false">Summary!W110</f>
        <v/>
      </c>
      <c r="I57" s="19" t="str">
        <f aca="false">Summary!K169</f>
        <v/>
      </c>
      <c r="J57" s="20" t="str">
        <f aca="false">Summary!Q169</f>
        <v/>
      </c>
      <c r="K57" s="20" t="str">
        <f aca="false">Summary!W169</f>
        <v/>
      </c>
    </row>
    <row r="58" customFormat="false" ht="12.75" hidden="false" customHeight="false" outlineLevel="0" collapsed="false">
      <c r="A58" s="13" t="str">
        <f aca="false">Summary!C53</f>
        <v/>
      </c>
      <c r="B58" s="13" t="str">
        <f aca="false">Summary!D53</f>
        <v/>
      </c>
      <c r="C58" s="19" t="str">
        <f aca="false">Summary!K53</f>
        <v/>
      </c>
      <c r="D58" s="20" t="str">
        <f aca="false">Summary!Q53</f>
        <v/>
      </c>
      <c r="E58" s="20" t="str">
        <f aca="false">Summary!W53</f>
        <v/>
      </c>
      <c r="F58" s="19" t="str">
        <f aca="false">Summary!K111</f>
        <v/>
      </c>
      <c r="G58" s="20" t="str">
        <f aca="false">Summary!Q111</f>
        <v/>
      </c>
      <c r="H58" s="20" t="str">
        <f aca="false">Summary!W111</f>
        <v/>
      </c>
      <c r="I58" s="19" t="str">
        <f aca="false">Summary!K170</f>
        <v/>
      </c>
      <c r="J58" s="20" t="str">
        <f aca="false">Summary!Q170</f>
        <v/>
      </c>
      <c r="K58" s="20" t="str">
        <f aca="false">Summary!W170</f>
        <v/>
      </c>
    </row>
    <row r="59" customFormat="false" ht="12.75" hidden="false" customHeight="false" outlineLevel="0" collapsed="false">
      <c r="A59" s="13" t="str">
        <f aca="false">Summary!C54</f>
        <v/>
      </c>
      <c r="B59" s="13" t="str">
        <f aca="false">Summary!D54</f>
        <v/>
      </c>
      <c r="C59" s="19" t="str">
        <f aca="false">Summary!K54</f>
        <v/>
      </c>
      <c r="D59" s="20" t="str">
        <f aca="false">Summary!Q54</f>
        <v/>
      </c>
      <c r="E59" s="20" t="str">
        <f aca="false">Summary!W54</f>
        <v/>
      </c>
      <c r="F59" s="19" t="str">
        <f aca="false">Summary!K112</f>
        <v/>
      </c>
      <c r="G59" s="20" t="str">
        <f aca="false">Summary!Q112</f>
        <v/>
      </c>
      <c r="H59" s="20" t="str">
        <f aca="false">Summary!W112</f>
        <v/>
      </c>
      <c r="I59" s="19" t="str">
        <f aca="false">Summary!K171</f>
        <v/>
      </c>
      <c r="J59" s="20" t="str">
        <f aca="false">Summary!Q171</f>
        <v/>
      </c>
      <c r="K59" s="20" t="str">
        <f aca="false">Summary!W171</f>
        <v/>
      </c>
    </row>
    <row r="60" customFormat="false" ht="12.75" hidden="false" customHeight="false" outlineLevel="0" collapsed="false">
      <c r="A60" s="13" t="str">
        <f aca="false">Summary!C55</f>
        <v/>
      </c>
      <c r="B60" s="13" t="str">
        <f aca="false">Summary!D55</f>
        <v/>
      </c>
      <c r="C60" s="19" t="str">
        <f aca="false">Summary!K55</f>
        <v/>
      </c>
      <c r="D60" s="20" t="str">
        <f aca="false">Summary!Q55</f>
        <v/>
      </c>
      <c r="E60" s="20" t="str">
        <f aca="false">Summary!W55</f>
        <v/>
      </c>
      <c r="F60" s="19" t="str">
        <f aca="false">Summary!K113</f>
        <v/>
      </c>
      <c r="G60" s="20" t="str">
        <f aca="false">Summary!Q113</f>
        <v/>
      </c>
      <c r="H60" s="20" t="str">
        <f aca="false">Summary!W113</f>
        <v/>
      </c>
      <c r="I60" s="19" t="str">
        <f aca="false">Summary!K172</f>
        <v/>
      </c>
      <c r="J60" s="20" t="str">
        <f aca="false">Summary!Q172</f>
        <v/>
      </c>
      <c r="K60" s="20" t="str">
        <f aca="false">Summary!W172</f>
        <v/>
      </c>
    </row>
    <row r="61" customFormat="false" ht="12.75" hidden="false" customHeight="false" outlineLevel="0" collapsed="false">
      <c r="A61" s="13" t="str">
        <f aca="false">Summary!C56</f>
        <v/>
      </c>
      <c r="B61" s="13" t="str">
        <f aca="false">Summary!D56</f>
        <v/>
      </c>
      <c r="C61" s="19" t="str">
        <f aca="false">Summary!K56</f>
        <v/>
      </c>
      <c r="D61" s="20" t="str">
        <f aca="false">Summary!Q56</f>
        <v/>
      </c>
      <c r="E61" s="20" t="str">
        <f aca="false">Summary!W56</f>
        <v/>
      </c>
      <c r="F61" s="19" t="str">
        <f aca="false">Summary!K114</f>
        <v/>
      </c>
      <c r="G61" s="20" t="str">
        <f aca="false">Summary!Q114</f>
        <v/>
      </c>
      <c r="H61" s="20" t="str">
        <f aca="false">Summary!W114</f>
        <v/>
      </c>
      <c r="I61" s="19" t="str">
        <f aca="false">Summary!K173</f>
        <v/>
      </c>
      <c r="J61" s="20" t="str">
        <f aca="false">Summary!Q173</f>
        <v/>
      </c>
      <c r="K61" s="20" t="str">
        <f aca="false">Summary!W173</f>
        <v/>
      </c>
    </row>
    <row r="62" customFormat="false" ht="12.75" hidden="false" customHeight="false" outlineLevel="0" collapsed="false">
      <c r="A62" s="13" t="str">
        <f aca="false">Summary!C57</f>
        <v/>
      </c>
      <c r="B62" s="13" t="str">
        <f aca="false">Summary!D57</f>
        <v/>
      </c>
      <c r="C62" s="19" t="str">
        <f aca="false">Summary!K57</f>
        <v/>
      </c>
      <c r="D62" s="20" t="str">
        <f aca="false">Summary!Q57</f>
        <v/>
      </c>
      <c r="E62" s="20" t="str">
        <f aca="false">Summary!W57</f>
        <v/>
      </c>
      <c r="F62" s="19" t="str">
        <f aca="false">Summary!K115</f>
        <v/>
      </c>
      <c r="G62" s="20" t="str">
        <f aca="false">Summary!Q115</f>
        <v/>
      </c>
      <c r="H62" s="20" t="str">
        <f aca="false">Summary!W115</f>
        <v/>
      </c>
      <c r="I62" s="19" t="str">
        <f aca="false">Summary!K174</f>
        <v/>
      </c>
      <c r="J62" s="20" t="str">
        <f aca="false">Summary!Q174</f>
        <v/>
      </c>
      <c r="K62" s="20" t="str">
        <f aca="false">Summary!W174</f>
        <v/>
      </c>
    </row>
    <row r="63" customFormat="false" ht="12.75" hidden="false" customHeight="false" outlineLevel="0" collapsed="false">
      <c r="A63" s="13" t="str">
        <f aca="false">Summary!C58</f>
        <v/>
      </c>
      <c r="B63" s="13" t="str">
        <f aca="false">Summary!D58</f>
        <v/>
      </c>
      <c r="C63" s="19" t="str">
        <f aca="false">Summary!K58</f>
        <v/>
      </c>
      <c r="D63" s="20" t="str">
        <f aca="false">Summary!Q58</f>
        <v/>
      </c>
      <c r="E63" s="20" t="str">
        <f aca="false">Summary!W58</f>
        <v/>
      </c>
      <c r="F63" s="19" t="str">
        <f aca="false">Summary!K116</f>
        <v/>
      </c>
      <c r="G63" s="20" t="str">
        <f aca="false">Summary!Q116</f>
        <v/>
      </c>
      <c r="H63" s="20" t="str">
        <f aca="false">Summary!W116</f>
        <v/>
      </c>
      <c r="I63" s="19" t="str">
        <f aca="false">Summary!K175</f>
        <v/>
      </c>
      <c r="J63" s="20" t="str">
        <f aca="false">Summary!Q175</f>
        <v/>
      </c>
      <c r="K63" s="20" t="str">
        <f aca="false">Summary!W175</f>
        <v/>
      </c>
    </row>
    <row r="64" customFormat="false" ht="12.75" hidden="false" customHeight="false" outlineLevel="0" collapsed="false">
      <c r="A64" s="13" t="str">
        <f aca="false">Summary!C59</f>
        <v/>
      </c>
      <c r="B64" s="13" t="str">
        <f aca="false">Summary!D59</f>
        <v/>
      </c>
      <c r="C64" s="19" t="str">
        <f aca="false">Summary!K59</f>
        <v/>
      </c>
      <c r="D64" s="20" t="str">
        <f aca="false">Summary!Q59</f>
        <v/>
      </c>
      <c r="E64" s="20" t="str">
        <f aca="false">Summary!W59</f>
        <v/>
      </c>
      <c r="F64" s="19" t="str">
        <f aca="false">Summary!K117</f>
        <v/>
      </c>
      <c r="G64" s="20" t="str">
        <f aca="false">Summary!Q117</f>
        <v/>
      </c>
      <c r="H64" s="20" t="str">
        <f aca="false">Summary!W117</f>
        <v/>
      </c>
      <c r="I64" s="19" t="str">
        <f aca="false">Summary!K176</f>
        <v/>
      </c>
      <c r="J64" s="20" t="str">
        <f aca="false">Summary!Q176</f>
        <v/>
      </c>
      <c r="K64" s="20" t="str">
        <f aca="false">Summary!W176</f>
        <v/>
      </c>
    </row>
    <row r="65" customFormat="false" ht="12.75" hidden="false" customHeight="false" outlineLevel="0" collapsed="false">
      <c r="C65" s="19" t="n">
        <f aca="false">Summary!K60</f>
        <v>0</v>
      </c>
      <c r="D65" s="20" t="n">
        <f aca="false">Summary!Q60</f>
        <v>0</v>
      </c>
      <c r="E65" s="20" t="n">
        <f aca="false">Summary!W60</f>
        <v>0</v>
      </c>
      <c r="F65" s="19" t="str">
        <f aca="false">Summary!K118</f>
        <v/>
      </c>
      <c r="G65" s="20" t="str">
        <f aca="false">Summary!Q118</f>
        <v/>
      </c>
      <c r="H65" s="20" t="str">
        <f aca="false">Summary!W118</f>
        <v/>
      </c>
      <c r="I65" s="19" t="str">
        <f aca="false">Summary!K177</f>
        <v/>
      </c>
      <c r="J65" s="20" t="str">
        <f aca="false">Summary!Q177</f>
        <v/>
      </c>
      <c r="K65" s="20" t="str">
        <f aca="false">Summary!W177</f>
        <v/>
      </c>
    </row>
    <row r="75" customFormat="false" ht="12.75" hidden="false" customHeight="false" outlineLevel="0" collapsed="false">
      <c r="I75" s="1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3" t="s">
        <v>17</v>
      </c>
      <c r="B3" s="3" t="str">
        <f aca="false">'Purchase Power - Export'!B3</f>
        <v>(Year:2013 Month:12 Cycle:Actual)   East Purchase Power Report for Book Name: Actual December 2013</v>
      </c>
    </row>
    <row r="5" customFormat="false" ht="25.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30</v>
      </c>
      <c r="H5" s="4" t="s">
        <v>36</v>
      </c>
    </row>
    <row r="6" customFormat="false" ht="12.75" hidden="false" customHeight="false" outlineLevel="0" collapsed="false">
      <c r="A6" s="1" t="str">
        <f aca="false">IF('Purchase Power - Export'!A6="","",'Purchase Power - Export'!A6)</f>
        <v>December  2013</v>
      </c>
      <c r="B6" s="1" t="str">
        <f aca="false">IF('Purchase Power - Export'!B6="","",'Purchase Power - Export'!B6)</f>
        <v>Actual</v>
      </c>
      <c r="C6" s="1" t="str">
        <f aca="false">IF('Purchase Power - Export'!C6="","",'Purchase Power - Export'!C6)</f>
        <v>LGE</v>
      </c>
      <c r="D6" s="1" t="str">
        <f aca="false">IF('Purchase Power - Export'!D6="","",'Purchase Power - Export'!D6)</f>
        <v>HR-NF</v>
      </c>
      <c r="F6" s="25" t="n">
        <f aca="false">(IF($C6="Total",'Purchase Power - Export'!F6,IF($D6="","",'Purchase Power - Export'!F6)))</f>
        <v>61.686</v>
      </c>
      <c r="G6" s="26" t="n">
        <f aca="false">(IF($C6="Total",'Purchase Power - Export'!L6,IF(D6="","",'Purchase Power - Export'!L6)))</f>
        <v>2374.91</v>
      </c>
      <c r="H6" s="26" t="n">
        <f aca="false">(IF($C6="Total",'Purchase Power - Export'!R6,IF(D6="","",'Purchase Power - Export'!R6)))</f>
        <v>2374.91</v>
      </c>
    </row>
    <row r="7" customFormat="false" ht="12.75" hidden="false" customHeight="false" outlineLevel="0" collapsed="false">
      <c r="A7" s="1" t="str">
        <f aca="false">IF('Purchase Power - Export'!A7="","",'Purchase Power - Export'!A7)</f>
        <v>December  2013</v>
      </c>
      <c r="B7" s="1" t="str">
        <f aca="false">IF('Purchase Power - Export'!B7="","",'Purchase Power - Export'!B7)</f>
        <v>Actual</v>
      </c>
      <c r="C7" s="1" t="str">
        <f aca="false">IF('Purchase Power - Export'!C7="","",'Purchase Power - Export'!C7)</f>
        <v>MISO</v>
      </c>
      <c r="D7" s="1" t="str">
        <f aca="false">IF('Purchase Power - Export'!D7="","",'Purchase Power - Export'!D7)</f>
        <v>HR-NF</v>
      </c>
      <c r="F7" s="25" t="n">
        <f aca="false">(IF($C7="Total",'Purchase Power - Export'!F7,IF($D7="","",'Purchase Power - Export'!F7)))</f>
        <v>144.654</v>
      </c>
      <c r="G7" s="26" t="n">
        <f aca="false">(IF($C7="Total",'Purchase Power - Export'!L7,IF(D7="","",'Purchase Power - Export'!L7)))</f>
        <v>5846.75</v>
      </c>
      <c r="H7" s="26" t="n">
        <f aca="false">(IF($C7="Total",'Purchase Power - Export'!R7,IF(D7="","",'Purchase Power - Export'!R7)))</f>
        <v>5846.75</v>
      </c>
    </row>
    <row r="8" customFormat="false" ht="12.75" hidden="false" customHeight="false" outlineLevel="0" collapsed="false">
      <c r="A8" s="1" t="str">
        <f aca="false">IF('Purchase Power - Export'!A8="","",'Purchase Power - Export'!A8)</f>
        <v>December  2013</v>
      </c>
      <c r="B8" s="1" t="str">
        <f aca="false">IF('Purchase Power - Export'!B8="","",'Purchase Power - Export'!B8)</f>
        <v>Actual</v>
      </c>
      <c r="C8" s="1" t="str">
        <f aca="false">IF('Purchase Power - Export'!C8="","",'Purchase Power - Export'!C8)</f>
        <v>NPCI2</v>
      </c>
      <c r="D8" s="1" t="str">
        <f aca="false">IF('Purchase Power - Export'!D8="","",'Purchase Power - Export'!D8)</f>
        <v>HR-NF</v>
      </c>
      <c r="F8" s="25" t="n">
        <f aca="false">(IF($C8="Total",'Purchase Power - Export'!F8,IF($D8="","",'Purchase Power - Export'!F8)))</f>
        <v>0</v>
      </c>
      <c r="G8" s="26" t="n">
        <f aca="false">(IF($C8="Total",'Purchase Power - Export'!L8,IF(D8="","",'Purchase Power - Export'!L8)))</f>
        <v>0</v>
      </c>
      <c r="H8" s="26" t="n">
        <f aca="false">(IF($C8="Total",'Purchase Power - Export'!R8,IF(D8="","",'Purchase Power - Export'!R8)))</f>
        <v>0</v>
      </c>
    </row>
    <row r="9" customFormat="false" ht="12.75" hidden="false" customHeight="false" outlineLevel="0" collapsed="false">
      <c r="A9" s="1" t="str">
        <f aca="false">IF('Purchase Power - Export'!A9="","",'Purchase Power - Export'!A9)</f>
        <v>December  2013</v>
      </c>
      <c r="B9" s="1" t="str">
        <f aca="false">IF('Purchase Power - Export'!B9="","",'Purchase Power - Export'!B9)</f>
        <v>Actual</v>
      </c>
      <c r="C9" s="1" t="str">
        <f aca="false">IF('Purchase Power - Export'!C9="","",'Purchase Power - Export'!C9)</f>
        <v>OVPS</v>
      </c>
      <c r="D9" s="1" t="str">
        <f aca="false">IF('Purchase Power - Export'!D9="","",'Purchase Power - Export'!D9)</f>
        <v>OVPS</v>
      </c>
      <c r="F9" s="25" t="n">
        <f aca="false">(IF($C9="Total",'Purchase Power - Export'!F9,IF($D9="","",'Purchase Power - Export'!F9)))</f>
        <v>156905.673</v>
      </c>
      <c r="G9" s="26" t="n">
        <f aca="false">(IF($C9="Total",'Purchase Power - Export'!L9,IF(D9="","",'Purchase Power - Export'!L9)))</f>
        <v>9590013.96</v>
      </c>
      <c r="H9" s="26" t="n">
        <f aca="false">(IF($C9="Total",'Purchase Power - Export'!R9,IF(D9="","",'Purchase Power - Export'!R9)))</f>
        <v>4018981.91</v>
      </c>
    </row>
    <row r="10" customFormat="false" ht="12.75" hidden="false" customHeight="false" outlineLevel="0" collapsed="false">
      <c r="A10" s="1" t="str">
        <f aca="false">IF('Purchase Power - Export'!A10="","",'Purchase Power - Export'!A10)</f>
        <v>December  2013</v>
      </c>
      <c r="B10" s="1" t="str">
        <f aca="false">IF('Purchase Power - Export'!B10="","",'Purchase Power - Export'!B10)</f>
        <v>Actual</v>
      </c>
      <c r="C10" s="1" t="str">
        <f aca="false">IF('Purchase Power - Export'!C10="","",'Purchase Power - Export'!C10)</f>
        <v>TVAM</v>
      </c>
      <c r="D10" s="1" t="str">
        <f aca="false">IF('Purchase Power - Export'!D10="","",'Purchase Power - Export'!D10)</f>
        <v>HR-F</v>
      </c>
      <c r="F10" s="25" t="n">
        <f aca="false">(IF($C10="Total",'Purchase Power - Export'!F10,IF($D10="","",'Purchase Power - Export'!F10)))</f>
        <v>9373.188</v>
      </c>
      <c r="G10" s="26" t="n">
        <f aca="false">(IF($C10="Total",'Purchase Power - Export'!L10,IF(D10="","",'Purchase Power - Export'!L10)))</f>
        <v>200828.03</v>
      </c>
      <c r="H10" s="26" t="n">
        <f aca="false">(IF($C10="Total",'Purchase Power - Export'!R10,IF(D10="","",'Purchase Power - Export'!R10)))</f>
        <v>200828.03</v>
      </c>
    </row>
    <row r="11" customFormat="false" ht="12.75" hidden="false" customHeight="false" outlineLevel="0" collapsed="false">
      <c r="A11" s="1" t="str">
        <f aca="false">IF('Purchase Power - Export'!A11="","",'Purchase Power - Export'!A11)</f>
        <v>December  2013</v>
      </c>
      <c r="B11" s="1" t="str">
        <f aca="false">IF('Purchase Power - Export'!B11="","",'Purchase Power - Export'!B11)</f>
        <v>Actual</v>
      </c>
      <c r="C11" s="1" t="str">
        <f aca="false">IF('Purchase Power - Export'!C11="","",'Purchase Power - Export'!C11)</f>
        <v>TVAM</v>
      </c>
      <c r="D11" s="1" t="str">
        <f aca="false">IF('Purchase Power - Export'!D11="","",'Purchase Power - Export'!D11)</f>
        <v>HR-NF</v>
      </c>
      <c r="F11" s="25" t="n">
        <f aca="false">(IF($C11="Total",'Purchase Power - Export'!F11,IF($D11="","",'Purchase Power - Export'!F11)))</f>
        <v>467.271</v>
      </c>
      <c r="G11" s="26" t="n">
        <f aca="false">(IF($C11="Total",'Purchase Power - Export'!L11,IF(D11="","",'Purchase Power - Export'!L11)))</f>
        <v>13586.34</v>
      </c>
      <c r="H11" s="26" t="n">
        <f aca="false">(IF($C11="Total",'Purchase Power - Export'!R11,IF(D11="","",'Purchase Power - Export'!R11)))</f>
        <v>13586.34</v>
      </c>
    </row>
    <row r="12" customFormat="false" ht="12.75" hidden="false" customHeight="false" outlineLevel="0" collapsed="false">
      <c r="A12" s="1" t="str">
        <f aca="false">IF('Purchase Power - Export'!A12="","",'Purchase Power - Export'!A12)</f>
        <v>December  2013</v>
      </c>
      <c r="B12" s="1" t="str">
        <f aca="false">IF('Purchase Power - Export'!B12="","",'Purchase Power - Export'!B12)</f>
        <v>Actual</v>
      </c>
      <c r="C12" s="1" t="str">
        <f aca="false">IF('Purchase Power - Export'!C12="","",'Purchase Power - Export'!C12)</f>
        <v>PJM</v>
      </c>
      <c r="D12" s="1" t="str">
        <f aca="false">IF('Purchase Power - Export'!D12="","",'Purchase Power - Export'!D12)</f>
        <v>SPOT MARKET ENERGY - BAL</v>
      </c>
      <c r="F12" s="25" t="n">
        <f aca="false">(IF($C12="Total",'Purchase Power - Export'!F12,IF($D12="","",'Purchase Power - Export'!F12)))</f>
        <v>142572.709</v>
      </c>
      <c r="G12" s="26" t="n">
        <f aca="false">(IF($C12="Total",'Purchase Power - Export'!L12,IF(D12="","",'Purchase Power - Export'!L12)))</f>
        <v>5195547.3</v>
      </c>
      <c r="H12" s="26" t="n">
        <f aca="false">(IF($C12="Total",'Purchase Power - Export'!R12,IF(D12="","",'Purchase Power - Export'!R12)))</f>
        <v>5195547.3</v>
      </c>
    </row>
    <row r="13" customFormat="false" ht="12.75" hidden="false" customHeight="false" outlineLevel="0" collapsed="false">
      <c r="A13" s="1" t="str">
        <f aca="false">IF('Purchase Power - Export'!A13="","",'Purchase Power - Export'!A13)</f>
        <v>December  2013</v>
      </c>
      <c r="B13" s="1" t="str">
        <f aca="false">IF('Purchase Power - Export'!B13="","",'Purchase Power - Export'!B13)</f>
        <v>Actual</v>
      </c>
      <c r="C13" s="1" t="str">
        <f aca="false">IF('Purchase Power - Export'!C13="","",'Purchase Power - Export'!C13)</f>
        <v>PJM</v>
      </c>
      <c r="D13" s="1" t="str">
        <f aca="false">IF('Purchase Power - Export'!D13="","",'Purchase Power - Export'!D13)</f>
        <v>SPOT MARKET ENERGY - DA</v>
      </c>
      <c r="F13" s="25" t="n">
        <f aca="false">(IF($C13="Total",'Purchase Power - Export'!F13,IF($D13="","",'Purchase Power - Export'!F13)))</f>
        <v>4.385</v>
      </c>
      <c r="G13" s="26" t="n">
        <f aca="false">(IF($C13="Total",'Purchase Power - Export'!L13,IF(D13="","",'Purchase Power - Export'!L13)))</f>
        <v>137.81</v>
      </c>
      <c r="H13" s="26" t="n">
        <f aca="false">(IF($C13="Total",'Purchase Power - Export'!R13,IF(D13="","",'Purchase Power - Export'!R13)))</f>
        <v>137.81</v>
      </c>
    </row>
    <row r="14" customFormat="false" ht="12.75" hidden="false" customHeight="false" outlineLevel="0" collapsed="false">
      <c r="A14" s="1" t="str">
        <f aca="false">IF('Purchase Power - Export'!A14="","",'Purchase Power - Export'!A14)</f>
        <v/>
      </c>
      <c r="B14" s="1" t="str">
        <f aca="false">IF('Purchase Power - Export'!B14="","",'Purchase Power - Export'!B14)</f>
        <v/>
      </c>
      <c r="C14" s="1" t="str">
        <f aca="false">IF('Purchase Power - Export'!C14="","",'Purchase Power - Export'!C14)</f>
        <v>Total</v>
      </c>
      <c r="D14" s="1" t="str">
        <f aca="false">IF('Purchase Power - Export'!D14="","",'Purchase Power - Export'!D14)</f>
        <v/>
      </c>
      <c r="F14" s="25" t="n">
        <f aca="false">(IF($C14="Total",'Purchase Power - Export'!F14,IF($D14="","",'Purchase Power - Export'!F14)))</f>
        <v>309529.565</v>
      </c>
      <c r="G14" s="26" t="n">
        <f aca="false">(IF($C14="Total",'Purchase Power - Export'!L14,IF(D14="","",'Purchase Power - Export'!L14)))</f>
        <v>15008335.09</v>
      </c>
      <c r="H14" s="26" t="n">
        <f aca="false">(IF($C14="Total",'Purchase Power - Export'!R14,IF(D14="","",'Purchase Power - Export'!R14)))</f>
        <v>9437303.04</v>
      </c>
    </row>
    <row r="15" customFormat="false" ht="12.75" hidden="false" customHeight="false" outlineLevel="0" collapsed="false">
      <c r="A15" s="1" t="str">
        <f aca="false">IF('Purchase Power - Export'!A15="","",'Purchase Power - Export'!A15)</f>
        <v/>
      </c>
      <c r="B15" s="1" t="str">
        <f aca="false">IF('Purchase Power - Export'!B15="","",'Purchase Power - Export'!B15)</f>
        <v/>
      </c>
      <c r="C15" s="1" t="str">
        <f aca="false">IF('Purchase Power - Export'!C15="","",'Purchase Power - Export'!C15)</f>
        <v/>
      </c>
      <c r="D15" s="1" t="str">
        <f aca="false">IF('Purchase Power - Export'!D15="","",'Purchase Power - Export'!D15)</f>
        <v/>
      </c>
      <c r="F15" s="25" t="str">
        <f aca="false">(IF($C15="Total",'Purchase Power - Export'!F15,IF($D15="","",'Purchase Power - Export'!F15)))</f>
        <v/>
      </c>
      <c r="G15" s="26" t="str">
        <f aca="false">(IF($C15="Total",'Purchase Power - Export'!L15,IF(D15="","",'Purchase Power - Export'!L15)))</f>
        <v/>
      </c>
      <c r="H15" s="26" t="str">
        <f aca="false">(IF($C15="Total",'Purchase Power - Export'!R15,IF(D15="","",'Purchase Power - Export'!R15)))</f>
        <v/>
      </c>
    </row>
    <row r="16" customFormat="false" ht="12.75" hidden="false" customHeight="false" outlineLevel="0" collapsed="false">
      <c r="A16" s="1" t="str">
        <f aca="false">IF('Purchase Power - Export'!A16="","",'Purchase Power - Export'!A16)</f>
        <v/>
      </c>
      <c r="B16" s="1" t="str">
        <f aca="false">IF('Purchase Power - Export'!B16="","",'Purchase Power - Export'!B16)</f>
        <v/>
      </c>
      <c r="C16" s="1" t="str">
        <f aca="false">IF('Purchase Power - Export'!C16="","",'Purchase Power - Export'!C16)</f>
        <v/>
      </c>
      <c r="D16" s="1" t="str">
        <f aca="false">IF('Purchase Power - Export'!D16="","",'Purchase Power - Export'!D16)</f>
        <v/>
      </c>
      <c r="F16" s="25" t="str">
        <f aca="false">(IF($C16="Total",'Purchase Power - Export'!F16,IF($D16="","",'Purchase Power - Export'!F16)))</f>
        <v/>
      </c>
      <c r="G16" s="26" t="str">
        <f aca="false">(IF($C16="Total",'Purchase Power - Export'!L16,IF(D16="","",'Purchase Power - Export'!L16)))</f>
        <v/>
      </c>
      <c r="H16" s="26" t="str">
        <f aca="false">(IF($C16="Total",'Purchase Power - Export'!R16,IF(D16="","",'Purchase Power - Export'!R16)))</f>
        <v/>
      </c>
    </row>
    <row r="17" customFormat="false" ht="12.75" hidden="false" customHeight="false" outlineLevel="0" collapsed="false">
      <c r="A17" s="1" t="str">
        <f aca="false">IF('Purchase Power - Export'!A17="","",'Purchase Power - Export'!A17)</f>
        <v/>
      </c>
      <c r="B17" s="1" t="str">
        <f aca="false">IF('Purchase Power - Export'!B17="","",'Purchase Power - Export'!B17)</f>
        <v/>
      </c>
      <c r="C17" s="1" t="str">
        <f aca="false">IF('Purchase Power - Export'!C17="","",'Purchase Power - Export'!C17)</f>
        <v/>
      </c>
      <c r="D17" s="1" t="str">
        <f aca="false">IF('Purchase Power - Export'!D17="","",'Purchase Power - Export'!D17)</f>
        <v/>
      </c>
      <c r="F17" s="25" t="str">
        <f aca="false">(IF($C17="Total",'Purchase Power - Export'!F17,IF($D17="","",'Purchase Power - Export'!F17)))</f>
        <v/>
      </c>
      <c r="G17" s="26" t="str">
        <f aca="false">(IF($C17="Total",'Purchase Power - Export'!L17,IF(D17="","",'Purchase Power - Export'!L17)))</f>
        <v/>
      </c>
      <c r="H17" s="26" t="str">
        <f aca="false">(IF($C17="Total",'Purchase Power - Export'!R17,IF(D17="","",'Purchase Power - Export'!R17)))</f>
        <v/>
      </c>
    </row>
    <row r="18" customFormat="false" ht="12.75" hidden="false" customHeight="false" outlineLevel="0" collapsed="false">
      <c r="A18" s="1" t="str">
        <f aca="false">IF('Purchase Power - Export'!A18="","",'Purchase Power - Export'!A18)</f>
        <v/>
      </c>
      <c r="B18" s="1" t="str">
        <f aca="false">IF('Purchase Power - Export'!B18="","",'Purchase Power - Export'!B18)</f>
        <v/>
      </c>
      <c r="C18" s="1" t="str">
        <f aca="false">IF('Purchase Power - Export'!C18="","",'Purchase Power - Export'!C18)</f>
        <v/>
      </c>
      <c r="D18" s="1" t="str">
        <f aca="false">IF('Purchase Power - Export'!D18="","",'Purchase Power - Export'!D18)</f>
        <v/>
      </c>
      <c r="F18" s="25" t="str">
        <f aca="false">(IF($C18="Total",'Purchase Power - Export'!F18,IF($D18="","",'Purchase Power - Export'!F18)))</f>
        <v/>
      </c>
      <c r="G18" s="26" t="str">
        <f aca="false">(IF($C18="Total",'Purchase Power - Export'!L18,IF(D18="","",'Purchase Power - Export'!L18)))</f>
        <v/>
      </c>
      <c r="H18" s="26" t="str">
        <f aca="false">(IF($C18="Total",'Purchase Power - Export'!R18,IF(D18="","",'Purchase Power - Export'!R18)))</f>
        <v/>
      </c>
    </row>
    <row r="19" customFormat="false" ht="12.75" hidden="false" customHeight="false" outlineLevel="0" collapsed="false">
      <c r="A19" s="1" t="str">
        <f aca="false">IF('Purchase Power - Export'!A19="","",'Purchase Power - Export'!A19)</f>
        <v/>
      </c>
      <c r="B19" s="1" t="str">
        <f aca="false">IF('Purchase Power - Export'!B19="","",'Purchase Power - Export'!B19)</f>
        <v/>
      </c>
      <c r="C19" s="1" t="str">
        <f aca="false">IF('Purchase Power - Export'!C19="","",'Purchase Power - Export'!C19)</f>
        <v/>
      </c>
      <c r="D19" s="1" t="str">
        <f aca="false">IF('Purchase Power - Export'!D19="","",'Purchase Power - Export'!D19)</f>
        <v/>
      </c>
      <c r="F19" s="25" t="str">
        <f aca="false">(IF($C19="Total",'Purchase Power - Export'!F19,IF($D19="","",'Purchase Power - Export'!F19)))</f>
        <v/>
      </c>
      <c r="G19" s="26" t="str">
        <f aca="false">(IF($C19="Total",'Purchase Power - Export'!L19,IF(D19="","",'Purchase Power - Export'!L19)))</f>
        <v/>
      </c>
      <c r="H19" s="26" t="str">
        <f aca="false">(IF($C19="Total",'Purchase Power - Export'!R19,IF(D19="","",'Purchase Power - Export'!R19)))</f>
        <v/>
      </c>
    </row>
    <row r="20" customFormat="false" ht="12.75" hidden="false" customHeight="false" outlineLevel="0" collapsed="false">
      <c r="A20" s="1" t="str">
        <f aca="false">IF('Purchase Power - Export'!A20="","",'Purchase Power - Export'!A20)</f>
        <v/>
      </c>
      <c r="B20" s="1" t="str">
        <f aca="false">IF('Purchase Power - Export'!B20="","",'Purchase Power - Export'!B20)</f>
        <v/>
      </c>
      <c r="C20" s="1" t="str">
        <f aca="false">IF('Purchase Power - Export'!C20="","",'Purchase Power - Export'!C20)</f>
        <v/>
      </c>
      <c r="D20" s="1" t="str">
        <f aca="false">IF('Purchase Power - Export'!D20="","",'Purchase Power - Export'!D20)</f>
        <v/>
      </c>
      <c r="F20" s="25" t="str">
        <f aca="false">(IF($C20="Total",'Purchase Power - Export'!F20,IF($D20="","",'Purchase Power - Export'!F20)))</f>
        <v/>
      </c>
      <c r="G20" s="26" t="str">
        <f aca="false">(IF($C20="Total",'Purchase Power - Export'!L20,IF(D20="","",'Purchase Power - Export'!L20)))</f>
        <v/>
      </c>
      <c r="H20" s="26" t="str">
        <f aca="false">(IF($C20="Total",'Purchase Power - Export'!R20,IF(D20="","",'Purchase Power - Export'!R20)))</f>
        <v/>
      </c>
    </row>
    <row r="21" customFormat="false" ht="12.75" hidden="false" customHeight="false" outlineLevel="0" collapsed="false">
      <c r="A21" s="1" t="str">
        <f aca="false">IF('Purchase Power - Export'!A21="","",'Purchase Power - Export'!A21)</f>
        <v/>
      </c>
      <c r="B21" s="1" t="str">
        <f aca="false">IF('Purchase Power - Export'!B21="","",'Purchase Power - Export'!B21)</f>
        <v/>
      </c>
      <c r="C21" s="1" t="str">
        <f aca="false">IF('Purchase Power - Export'!C21="","",'Purchase Power - Export'!C21)</f>
        <v/>
      </c>
      <c r="D21" s="1" t="str">
        <f aca="false">IF('Purchase Power - Export'!D21="","",'Purchase Power - Export'!D21)</f>
        <v/>
      </c>
      <c r="F21" s="25" t="str">
        <f aca="false">(IF($C21="Total",'Purchase Power - Export'!F21,IF($D21="","",'Purchase Power - Export'!F21)))</f>
        <v/>
      </c>
      <c r="G21" s="26" t="str">
        <f aca="false">(IF($C21="Total",'Purchase Power - Export'!L21,IF(D21="","",'Purchase Power - Export'!L21)))</f>
        <v/>
      </c>
      <c r="H21" s="26" t="str">
        <f aca="false">(IF($C21="Total",'Purchase Power - Export'!R21,IF(D21="","",'Purchase Power - Export'!R21)))</f>
        <v/>
      </c>
    </row>
    <row r="22" customFormat="false" ht="12.75" hidden="false" customHeight="false" outlineLevel="0" collapsed="false">
      <c r="A22" s="1" t="str">
        <f aca="false">IF('Purchase Power - Export'!A22="","",'Purchase Power - Export'!A22)</f>
        <v/>
      </c>
      <c r="B22" s="1" t="str">
        <f aca="false">IF('Purchase Power - Export'!B22="","",'Purchase Power - Export'!B22)</f>
        <v/>
      </c>
      <c r="C22" s="1" t="str">
        <f aca="false">IF('Purchase Power - Export'!C22="","",'Purchase Power - Export'!C22)</f>
        <v/>
      </c>
      <c r="D22" s="1" t="str">
        <f aca="false">IF('Purchase Power - Export'!D22="","",'Purchase Power - Export'!D22)</f>
        <v/>
      </c>
      <c r="F22" s="25" t="str">
        <f aca="false">(IF($C22="Total",'Purchase Power - Export'!F22,IF($D22="","",'Purchase Power - Export'!F22)))</f>
        <v/>
      </c>
      <c r="G22" s="26" t="str">
        <f aca="false">(IF($C22="Total",'Purchase Power - Export'!L22,IF(D22="","",'Purchase Power - Export'!L22)))</f>
        <v/>
      </c>
      <c r="H22" s="26" t="str">
        <f aca="false">(IF($C22="Total",'Purchase Power - Export'!R22,IF(D22="","",'Purchase Power - Export'!R22)))</f>
        <v/>
      </c>
    </row>
    <row r="23" customFormat="false" ht="12.75" hidden="false" customHeight="false" outlineLevel="0" collapsed="false">
      <c r="A23" s="1" t="str">
        <f aca="false">IF('Purchase Power - Export'!A23="","",'Purchase Power - Export'!A23)</f>
        <v/>
      </c>
      <c r="B23" s="1" t="str">
        <f aca="false">IF('Purchase Power - Export'!B23="","",'Purchase Power - Export'!B23)</f>
        <v/>
      </c>
      <c r="C23" s="1" t="str">
        <f aca="false">IF('Purchase Power - Export'!C23="","",'Purchase Power - Export'!C23)</f>
        <v/>
      </c>
      <c r="D23" s="1" t="str">
        <f aca="false">IF('Purchase Power - Export'!D23="","",'Purchase Power - Export'!D23)</f>
        <v/>
      </c>
      <c r="F23" s="25" t="str">
        <f aca="false">(IF($C23="Total",'Purchase Power - Export'!F23,IF($D23="","",'Purchase Power - Export'!F23)))</f>
        <v/>
      </c>
      <c r="G23" s="26" t="str">
        <f aca="false">(IF($C23="Total",'Purchase Power - Export'!L23,IF(D23="","",'Purchase Power - Export'!L23)))</f>
        <v/>
      </c>
      <c r="H23" s="26" t="str">
        <f aca="false">(IF($C23="Total",'Purchase Power - Export'!R23,IF(D23="","",'Purchase Power - Export'!R23)))</f>
        <v/>
      </c>
    </row>
    <row r="24" customFormat="false" ht="12.75" hidden="false" customHeight="false" outlineLevel="0" collapsed="false">
      <c r="A24" s="1" t="str">
        <f aca="false">IF('Purchase Power - Export'!A24="","",'Purchase Power - Export'!A24)</f>
        <v/>
      </c>
      <c r="B24" s="1" t="str">
        <f aca="false">IF('Purchase Power - Export'!B24="","",'Purchase Power - Export'!B24)</f>
        <v/>
      </c>
      <c r="C24" s="1" t="str">
        <f aca="false">IF('Purchase Power - Export'!C24="","",'Purchase Power - Export'!C24)</f>
        <v/>
      </c>
      <c r="D24" s="1" t="str">
        <f aca="false">IF('Purchase Power - Export'!D24="","",'Purchase Power - Export'!D24)</f>
        <v/>
      </c>
      <c r="F24" s="25" t="str">
        <f aca="false">(IF($C24="Total",'Purchase Power - Export'!F24,IF($D24="","",'Purchase Power - Export'!F24)))</f>
        <v/>
      </c>
      <c r="G24" s="26" t="str">
        <f aca="false">(IF($C24="Total",'Purchase Power - Export'!L24,IF(D24="","",'Purchase Power - Export'!L24)))</f>
        <v/>
      </c>
      <c r="H24" s="26" t="str">
        <f aca="false">(IF($C24="Total",'Purchase Power - Export'!R24,IF(D24="","",'Purchase Power - Export'!R24)))</f>
        <v/>
      </c>
    </row>
    <row r="25" customFormat="false" ht="12.75" hidden="false" customHeight="false" outlineLevel="0" collapsed="false">
      <c r="A25" s="1" t="str">
        <f aca="false">IF('Purchase Power - Export'!A25="","",'Purchase Power - Export'!A25)</f>
        <v/>
      </c>
      <c r="B25" s="1" t="str">
        <f aca="false">IF('Purchase Power - Export'!B25="","",'Purchase Power - Export'!B25)</f>
        <v/>
      </c>
      <c r="C25" s="1" t="str">
        <f aca="false">IF('Purchase Power - Export'!C25="","",'Purchase Power - Export'!C25)</f>
        <v/>
      </c>
      <c r="D25" s="1" t="str">
        <f aca="false">IF('Purchase Power - Export'!D25="","",'Purchase Power - Export'!D25)</f>
        <v/>
      </c>
      <c r="F25" s="25" t="str">
        <f aca="false">(IF($C25="Total",'Purchase Power - Export'!F25,IF($D25="","",'Purchase Power - Export'!F25)))</f>
        <v/>
      </c>
      <c r="G25" s="26" t="str">
        <f aca="false">(IF($C25="Total",'Purchase Power - Export'!L25,IF(D25="","",'Purchase Power - Export'!L25)))</f>
        <v/>
      </c>
      <c r="H25" s="26" t="str">
        <f aca="false">(IF($C25="Total",'Purchase Power - Export'!R25,IF(D25="","",'Purchase Power - Export'!R25)))</f>
        <v/>
      </c>
    </row>
    <row r="26" customFormat="false" ht="12.75" hidden="false" customHeight="false" outlineLevel="0" collapsed="false">
      <c r="A26" s="1" t="str">
        <f aca="false">IF('Purchase Power - Export'!A26="","",'Purchase Power - Export'!A26)</f>
        <v/>
      </c>
      <c r="B26" s="1" t="str">
        <f aca="false">IF('Purchase Power - Export'!B26="","",'Purchase Power - Export'!B26)</f>
        <v/>
      </c>
      <c r="C26" s="1" t="str">
        <f aca="false">IF('Purchase Power - Export'!C26="","",'Purchase Power - Export'!C26)</f>
        <v/>
      </c>
      <c r="D26" s="1" t="str">
        <f aca="false">IF('Purchase Power - Export'!D26="","",'Purchase Power - Export'!D26)</f>
        <v/>
      </c>
      <c r="F26" s="25" t="str">
        <f aca="false">(IF($C26="Total",'Purchase Power - Export'!F26,IF($D26="","",'Purchase Power - Export'!F26)))</f>
        <v/>
      </c>
      <c r="G26" s="26" t="str">
        <f aca="false">(IF($C26="Total",'Purchase Power - Export'!L26,IF(D26="","",'Purchase Power - Export'!L26)))</f>
        <v/>
      </c>
      <c r="H26" s="26" t="str">
        <f aca="false">(IF($C26="Total",'Purchase Power - Export'!R26,IF(D26="","",'Purchase Power - Export'!R26)))</f>
        <v/>
      </c>
    </row>
    <row r="27" customFormat="false" ht="12.75" hidden="false" customHeight="false" outlineLevel="0" collapsed="false">
      <c r="A27" s="1" t="str">
        <f aca="false">IF('Purchase Power - Export'!A27="","",'Purchase Power - Export'!A27)</f>
        <v/>
      </c>
      <c r="B27" s="1" t="str">
        <f aca="false">IF('Purchase Power - Export'!B27="","",'Purchase Power - Export'!B27)</f>
        <v/>
      </c>
      <c r="C27" s="1" t="str">
        <f aca="false">IF('Purchase Power - Export'!C27="","",'Purchase Power - Export'!C27)</f>
        <v/>
      </c>
      <c r="D27" s="1" t="str">
        <f aca="false">IF('Purchase Power - Export'!D27="","",'Purchase Power - Export'!D27)</f>
        <v/>
      </c>
      <c r="F27" s="25" t="str">
        <f aca="false">(IF($C27="Total",'Purchase Power - Export'!F27,IF($D27="","",'Purchase Power - Export'!F27)))</f>
        <v/>
      </c>
      <c r="G27" s="26" t="str">
        <f aca="false">(IF($C27="Total",'Purchase Power - Export'!L27,IF(D27="","",'Purchase Power - Export'!L27)))</f>
        <v/>
      </c>
      <c r="H27" s="26" t="str">
        <f aca="false">(IF($C27="Total",'Purchase Power - Export'!R27,IF(D27="","",'Purchase Power - Export'!R27)))</f>
        <v/>
      </c>
    </row>
    <row r="28" customFormat="false" ht="12.75" hidden="false" customHeight="false" outlineLevel="0" collapsed="false">
      <c r="A28" s="1" t="str">
        <f aca="false">IF('Purchase Power - Export'!A28="","",'Purchase Power - Export'!A28)</f>
        <v/>
      </c>
      <c r="B28" s="1" t="str">
        <f aca="false">IF('Purchase Power - Export'!B28="","",'Purchase Power - Export'!B28)</f>
        <v/>
      </c>
      <c r="C28" s="1" t="str">
        <f aca="false">IF('Purchase Power - Export'!C28="","",'Purchase Power - Export'!C28)</f>
        <v/>
      </c>
      <c r="D28" s="1" t="str">
        <f aca="false">IF('Purchase Power - Export'!D28="","",'Purchase Power - Export'!D28)</f>
        <v/>
      </c>
      <c r="F28" s="25" t="str">
        <f aca="false">(IF($C28="Total",'Purchase Power - Export'!F28,IF($D28="","",'Purchase Power - Export'!F28)))</f>
        <v/>
      </c>
      <c r="G28" s="26" t="str">
        <f aca="false">(IF($C28="Total",'Purchase Power - Export'!L28,IF(D28="","",'Purchase Power - Export'!L28)))</f>
        <v/>
      </c>
      <c r="H28" s="26" t="str">
        <f aca="false">(IF($C28="Total",'Purchase Power - Export'!R28,IF(D28="","",'Purchase Power - Export'!R28)))</f>
        <v/>
      </c>
    </row>
    <row r="29" customFormat="false" ht="12.75" hidden="false" customHeight="false" outlineLevel="0" collapsed="false">
      <c r="A29" s="1" t="str">
        <f aca="false">IF('Purchase Power - Export'!A29="","",'Purchase Power - Export'!A29)</f>
        <v/>
      </c>
      <c r="B29" s="1" t="str">
        <f aca="false">IF('Purchase Power - Export'!B29="","",'Purchase Power - Export'!B29)</f>
        <v/>
      </c>
      <c r="C29" s="1" t="str">
        <f aca="false">IF('Purchase Power - Export'!C29="","",'Purchase Power - Export'!C29)</f>
        <v/>
      </c>
      <c r="D29" s="1" t="str">
        <f aca="false">IF('Purchase Power - Export'!D29="","",'Purchase Power - Export'!D29)</f>
        <v/>
      </c>
      <c r="F29" s="25" t="str">
        <f aca="false">(IF($C29="Total",'Purchase Power - Export'!F29,IF($D29="","",'Purchase Power - Export'!F29)))</f>
        <v/>
      </c>
      <c r="G29" s="26" t="str">
        <f aca="false">(IF($C29="Total",'Purchase Power - Export'!L29,IF(D29="","",'Purchase Power - Export'!L29)))</f>
        <v/>
      </c>
      <c r="H29" s="26" t="str">
        <f aca="false">(IF($C29="Total",'Purchase Power - Export'!R29,IF(D29="","",'Purchase Power - Export'!R29)))</f>
        <v/>
      </c>
    </row>
    <row r="30" customFormat="false" ht="12.75" hidden="false" customHeight="false" outlineLevel="0" collapsed="false">
      <c r="A30" s="1" t="str">
        <f aca="false">IF('Purchase Power - Export'!A30="","",'Purchase Power - Export'!A30)</f>
        <v/>
      </c>
      <c r="B30" s="1" t="str">
        <f aca="false">IF('Purchase Power - Export'!B30="","",'Purchase Power - Export'!B30)</f>
        <v/>
      </c>
      <c r="C30" s="1" t="str">
        <f aca="false">IF('Purchase Power - Export'!C30="","",'Purchase Power - Export'!C30)</f>
        <v/>
      </c>
      <c r="D30" s="1" t="str">
        <f aca="false">IF('Purchase Power - Export'!D30="","",'Purchase Power - Export'!D30)</f>
        <v/>
      </c>
      <c r="F30" s="25" t="str">
        <f aca="false">(IF($C30="Total",'Purchase Power - Export'!F30,IF($D30="","",'Purchase Power - Export'!F30)))</f>
        <v/>
      </c>
      <c r="G30" s="26" t="str">
        <f aca="false">(IF($C30="Total",'Purchase Power - Export'!L30,IF(D30="","",'Purchase Power - Export'!L30)))</f>
        <v/>
      </c>
      <c r="H30" s="26" t="str">
        <f aca="false">(IF($C30="Total",'Purchase Power - Export'!R30,IF(D30="","",'Purchase Power - Export'!R30)))</f>
        <v/>
      </c>
      <c r="I30" s="25"/>
      <c r="J30" s="7"/>
      <c r="K30" s="7"/>
      <c r="L30" s="7"/>
      <c r="Q30" s="7"/>
      <c r="R30" s="7"/>
      <c r="S30" s="7"/>
      <c r="T30" s="7"/>
      <c r="U30" s="7"/>
      <c r="V30" s="7"/>
      <c r="W30" s="7"/>
    </row>
    <row r="31" customFormat="false" ht="12.75" hidden="true" customHeight="false" outlineLevel="0" collapsed="false">
      <c r="A31" s="1" t="str">
        <f aca="false">IF('Purchase Power - Export'!A31="","",'Purchase Power - Export'!A31)</f>
        <v/>
      </c>
      <c r="B31" s="1" t="str">
        <f aca="false">IF('Purchase Power - Export'!B31="","",'Purchase Power - Export'!B31)</f>
        <v/>
      </c>
      <c r="C31" s="1" t="str">
        <f aca="false">IF('Purchase Power - Export'!C31="","",'Purchase Power - Export'!C31)</f>
        <v/>
      </c>
      <c r="D31" s="1" t="str">
        <f aca="false">IF('Purchase Power - Export'!D31="","",'Purchase Power - Export'!D31)</f>
        <v/>
      </c>
      <c r="F31" s="25" t="str">
        <f aca="false">(IF($C31="Total",'Purchase Power - Export'!F31,IF($D31="","",'Purchase Power - Export'!F31)))</f>
        <v/>
      </c>
      <c r="G31" s="7" t="str">
        <f aca="false">(IF($C31="Total",'Purchase Power - Export'!L31,IF(D31="","",'Purchase Power - Export'!L31)))</f>
        <v/>
      </c>
      <c r="H31" s="7" t="str">
        <f aca="false">(IF($C31="Total",'Purchase Power - Export'!R31,IF(D31="","",'Purchase Power - Export'!R31)))</f>
        <v/>
      </c>
      <c r="I31" s="25"/>
      <c r="J31" s="25"/>
      <c r="K31" s="25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.75" hidden="true" customHeight="false" outlineLevel="0" collapsed="false">
      <c r="A32" s="1" t="str">
        <f aca="false">IF('Purchase Power - Export'!A32="","",'Purchase Power - Export'!A32)</f>
        <v/>
      </c>
      <c r="B32" s="1" t="str">
        <f aca="false">IF('Purchase Power - Export'!B32="","",'Purchase Power - Export'!B32)</f>
        <v/>
      </c>
      <c r="C32" s="1" t="str">
        <f aca="false">IF('Purchase Power - Export'!C32="","",'Purchase Power - Export'!C32)</f>
        <v/>
      </c>
      <c r="D32" s="1" t="str">
        <f aca="false">IF('Purchase Power - Export'!D32="","",'Purchase Power - Export'!D32)</f>
        <v/>
      </c>
      <c r="F32" s="25" t="str">
        <f aca="false">(IF($C32="Total",'Purchase Power - Export'!F32,IF($D32="","",'Purchase Power - Export'!F32)))</f>
        <v/>
      </c>
      <c r="G32" s="7" t="str">
        <f aca="false">(IF($C32="Total",'Purchase Power - Export'!L32,IF(D32="","",'Purchase Power - Export'!L32)))</f>
        <v/>
      </c>
      <c r="H32" s="7" t="str">
        <f aca="false">(IF($C32="Total",'Purchase Power - Export'!R32,IF(D32="","",'Purchase Power - Export'!R32)))</f>
        <v/>
      </c>
      <c r="I32" s="25"/>
      <c r="J32" s="25"/>
      <c r="K32" s="25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2.75" hidden="true" customHeight="false" outlineLevel="0" collapsed="false">
      <c r="A33" s="1" t="str">
        <f aca="false">IF('Purchase Power - Export'!A33="","",'Purchase Power - Export'!A33)</f>
        <v/>
      </c>
      <c r="B33" s="1" t="str">
        <f aca="false">IF('Purchase Power - Export'!B33="","",'Purchase Power - Export'!B33)</f>
        <v/>
      </c>
      <c r="C33" s="1" t="str">
        <f aca="false">IF('Purchase Power - Export'!C33="","",'Purchase Power - Export'!C33)</f>
        <v/>
      </c>
      <c r="D33" s="1" t="str">
        <f aca="false">IF('Purchase Power - Export'!D33="","",'Purchase Power - Export'!D33)</f>
        <v/>
      </c>
      <c r="F33" s="25" t="str">
        <f aca="false">(IF($C33="Total",'Purchase Power - Export'!F33,IF($D33="","",'Purchase Power - Export'!F33)))</f>
        <v/>
      </c>
      <c r="G33" s="7" t="str">
        <f aca="false">(IF($C33="Total",'Purchase Power - Export'!L33,IF(D33="","",'Purchase Power - Export'!L33)))</f>
        <v/>
      </c>
      <c r="H33" s="7" t="str">
        <f aca="false">(IF($C33="Total",'Purchase Power - Export'!R33,IF(D33="","",'Purchase Power - Export'!R33)))</f>
        <v/>
      </c>
      <c r="I33" s="25"/>
      <c r="J33" s="25"/>
      <c r="K33" s="25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2.75" hidden="true" customHeight="false" outlineLevel="0" collapsed="false">
      <c r="A34" s="1" t="str">
        <f aca="false">IF('Purchase Power - Export'!A34="","",'Purchase Power - Export'!A34)</f>
        <v/>
      </c>
      <c r="B34" s="1" t="str">
        <f aca="false">IF('Purchase Power - Export'!B34="","",'Purchase Power - Export'!B34)</f>
        <v/>
      </c>
      <c r="C34" s="1" t="str">
        <f aca="false">IF('Purchase Power - Export'!C34="","",'Purchase Power - Export'!C34)</f>
        <v/>
      </c>
      <c r="D34" s="1" t="str">
        <f aca="false">IF('Purchase Power - Export'!D34="","",'Purchase Power - Export'!D34)</f>
        <v/>
      </c>
      <c r="F34" s="25" t="str">
        <f aca="false">(IF($C34="Total",'Purchase Power - Export'!F34,IF($D34="","",'Purchase Power - Export'!F34)))</f>
        <v/>
      </c>
      <c r="G34" s="7" t="str">
        <f aca="false">(IF($C34="Total",'Purchase Power - Export'!L34,IF(D34="","",'Purchase Power - Export'!L34)))</f>
        <v/>
      </c>
      <c r="H34" s="7" t="str">
        <f aca="false">(IF($C34="Total",'Purchase Power - Export'!R34,IF(D34="","",'Purchase Power - Export'!R34)))</f>
        <v/>
      </c>
      <c r="I34" s="25"/>
      <c r="J34" s="25"/>
      <c r="K34" s="25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true" customHeight="false" outlineLevel="0" collapsed="false">
      <c r="A35" s="1" t="str">
        <f aca="false">IF('Purchase Power - Export'!A35="","",'Purchase Power - Export'!A35)</f>
        <v/>
      </c>
      <c r="B35" s="1" t="str">
        <f aca="false">IF('Purchase Power - Export'!B35="","",'Purchase Power - Export'!B35)</f>
        <v/>
      </c>
      <c r="C35" s="1" t="str">
        <f aca="false">IF('Purchase Power - Export'!C35="","",'Purchase Power - Export'!C35)</f>
        <v/>
      </c>
      <c r="D35" s="1" t="str">
        <f aca="false">IF('Purchase Power - Export'!D35="","",'Purchase Power - Export'!D35)</f>
        <v/>
      </c>
      <c r="F35" s="25" t="str">
        <f aca="false">(IF($C35="Total",'Purchase Power - Export'!F35,IF($D35="","",'Purchase Power - Export'!F35)))</f>
        <v/>
      </c>
      <c r="G35" s="7" t="str">
        <f aca="false">(IF($C35="Total",'Purchase Power - Export'!L35,IF(D35="","",'Purchase Power - Export'!L35)))</f>
        <v/>
      </c>
      <c r="H35" s="7" t="str">
        <f aca="false">(IF($C35="Total",'Purchase Power - Export'!R35,IF(D35="","",'Purchase Power - Export'!R35)))</f>
        <v/>
      </c>
      <c r="I35" s="25"/>
      <c r="J35" s="25"/>
      <c r="K35" s="25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true" customHeight="false" outlineLevel="0" collapsed="false">
      <c r="A36" s="1" t="str">
        <f aca="false">IF('Purchase Power - Export'!A36="","",'Purchase Power - Export'!A36)</f>
        <v/>
      </c>
      <c r="B36" s="1" t="str">
        <f aca="false">IF('Purchase Power - Export'!B36="","",'Purchase Power - Export'!B36)</f>
        <v/>
      </c>
      <c r="C36" s="1" t="str">
        <f aca="false">IF('Purchase Power - Export'!C36="","",'Purchase Power - Export'!C36)</f>
        <v/>
      </c>
      <c r="D36" s="1" t="str">
        <f aca="false">IF('Purchase Power - Export'!D36="","",'Purchase Power - Export'!D36)</f>
        <v/>
      </c>
      <c r="F36" s="25" t="str">
        <f aca="false">(IF($C36="Total",'Purchase Power - Export'!F36,IF($D36="","",'Purchase Power - Export'!F36)))</f>
        <v/>
      </c>
      <c r="G36" s="7" t="str">
        <f aca="false">(IF($C36="Total",'Purchase Power - Export'!L36,IF(D36="","",'Purchase Power - Export'!L36)))</f>
        <v/>
      </c>
      <c r="H36" s="7" t="str">
        <f aca="false">(IF($C36="Total",'Purchase Power - Export'!R36,IF(D36="","",'Purchase Power - Export'!R36)))</f>
        <v/>
      </c>
      <c r="I36" s="25"/>
      <c r="J36" s="25"/>
      <c r="K36" s="25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2.75" hidden="true" customHeight="false" outlineLevel="0" collapsed="false">
      <c r="A37" s="1" t="str">
        <f aca="false">IF('Purchase Power - Export'!A37="","",'Purchase Power - Export'!A37)</f>
        <v/>
      </c>
      <c r="B37" s="1" t="str">
        <f aca="false">IF('Purchase Power - Export'!B37="","",'Purchase Power - Export'!B37)</f>
        <v/>
      </c>
      <c r="C37" s="1" t="str">
        <f aca="false">IF('Purchase Power - Export'!C37="","",'Purchase Power - Export'!C37)</f>
        <v/>
      </c>
      <c r="D37" s="1" t="str">
        <f aca="false">IF('Purchase Power - Export'!D37="","",'Purchase Power - Export'!D37)</f>
        <v/>
      </c>
      <c r="F37" s="25" t="str">
        <f aca="false">(IF($C37="Total",'Purchase Power - Export'!F37,IF($D37="","",'Purchase Power - Export'!F37)))</f>
        <v/>
      </c>
      <c r="G37" s="7" t="str">
        <f aca="false">(IF($C37="Total",'Purchase Power - Export'!L37,IF(D37="","",'Purchase Power - Export'!L37)))</f>
        <v/>
      </c>
      <c r="H37" s="7" t="str">
        <f aca="false">(IF($C37="Total",'Purchase Power - Export'!R37,IF(D37="","",'Purchase Power - Export'!R37)))</f>
        <v/>
      </c>
      <c r="I37" s="25"/>
      <c r="J37" s="25"/>
      <c r="K37" s="25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true" customHeight="false" outlineLevel="0" collapsed="false">
      <c r="A38" s="1" t="str">
        <f aca="false">IF('Purchase Power - Export'!A38="","",'Purchase Power - Export'!A38)</f>
        <v/>
      </c>
      <c r="B38" s="1" t="str">
        <f aca="false">IF('Purchase Power - Export'!B38="","",'Purchase Power - Export'!B38)</f>
        <v/>
      </c>
      <c r="C38" s="1" t="str">
        <f aca="false">IF('Purchase Power - Export'!C38="","",'Purchase Power - Export'!C38)</f>
        <v/>
      </c>
      <c r="D38" s="1" t="str">
        <f aca="false">IF('Purchase Power - Export'!D38="","",'Purchase Power - Export'!D38)</f>
        <v/>
      </c>
      <c r="F38" s="25" t="str">
        <f aca="false">(IF($C38="Total",'Purchase Power - Export'!F38,IF($D38="","",'Purchase Power - Export'!F38)))</f>
        <v/>
      </c>
      <c r="G38" s="7" t="str">
        <f aca="false">(IF($C38="Total",'Purchase Power - Export'!L38,IF(D38="","",'Purchase Power - Export'!L38)))</f>
        <v/>
      </c>
      <c r="H38" s="7" t="str">
        <f aca="false">(IF($C38="Total",'Purchase Power - Export'!R38,IF(D38="","",'Purchase Power - Export'!R38)))</f>
        <v/>
      </c>
      <c r="I38" s="25"/>
      <c r="J38" s="25"/>
      <c r="K38" s="25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75" hidden="true" customHeight="false" outlineLevel="0" collapsed="false">
      <c r="A39" s="1" t="str">
        <f aca="false">IF('Purchase Power - Export'!A39="","",'Purchase Power - Export'!A39)</f>
        <v/>
      </c>
      <c r="B39" s="1" t="str">
        <f aca="false">IF('Purchase Power - Export'!B39="","",'Purchase Power - Export'!B39)</f>
        <v/>
      </c>
      <c r="C39" s="1" t="str">
        <f aca="false">IF('Purchase Power - Export'!C39="","",'Purchase Power - Export'!C39)</f>
        <v/>
      </c>
      <c r="D39" s="1" t="str">
        <f aca="false">IF('Purchase Power - Export'!D39="","",'Purchase Power - Export'!D39)</f>
        <v/>
      </c>
      <c r="F39" s="25" t="str">
        <f aca="false">(IF($C39="Total",'Purchase Power - Export'!F39,IF($D39="","",'Purchase Power - Export'!F39)))</f>
        <v/>
      </c>
      <c r="G39" s="7" t="str">
        <f aca="false">(IF($C39="Total",'Purchase Power - Export'!L39,IF(D39="","",'Purchase Power - Export'!L39)))</f>
        <v/>
      </c>
      <c r="H39" s="7" t="str">
        <f aca="false">(IF($C39="Total",'Purchase Power - Export'!R39,IF(D39="","",'Purchase Power - Export'!R39)))</f>
        <v/>
      </c>
      <c r="I39" s="25"/>
      <c r="J39" s="25"/>
      <c r="K39" s="25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true" customHeight="false" outlineLevel="0" collapsed="false">
      <c r="A40" s="1" t="str">
        <f aca="false">IF('Purchase Power - Export'!A40="","",'Purchase Power - Export'!A40)</f>
        <v/>
      </c>
      <c r="B40" s="1" t="str">
        <f aca="false">IF('Purchase Power - Export'!B40="","",'Purchase Power - Export'!B40)</f>
        <v/>
      </c>
      <c r="C40" s="1" t="str">
        <f aca="false">IF('Purchase Power - Export'!C40="","",'Purchase Power - Export'!C40)</f>
        <v/>
      </c>
      <c r="D40" s="1" t="str">
        <f aca="false">IF('Purchase Power - Export'!D40="","",'Purchase Power - Export'!D40)</f>
        <v/>
      </c>
      <c r="F40" s="25" t="str">
        <f aca="false">(IF($C40="Total",'Purchase Power - Export'!F40,IF($D40="","",'Purchase Power - Export'!F40)))</f>
        <v/>
      </c>
      <c r="G40" s="7" t="str">
        <f aca="false">(IF($C40="Total",'Purchase Power - Export'!L40,IF(D40="","",'Purchase Power - Export'!L40)))</f>
        <v/>
      </c>
      <c r="H40" s="7" t="str">
        <f aca="false">(IF($C40="Total",'Purchase Power - Export'!R40,IF(D40="","",'Purchase Power - Export'!R40)))</f>
        <v/>
      </c>
      <c r="I40" s="25"/>
      <c r="J40" s="25"/>
      <c r="K40" s="25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2.75" hidden="true" customHeight="false" outlineLevel="0" collapsed="false">
      <c r="A41" s="1" t="str">
        <f aca="false">IF('Purchase Power - Export'!A41="","",'Purchase Power - Export'!A41)</f>
        <v/>
      </c>
      <c r="B41" s="1" t="str">
        <f aca="false">IF('Purchase Power - Export'!B41="","",'Purchase Power - Export'!B41)</f>
        <v/>
      </c>
      <c r="C41" s="1" t="str">
        <f aca="false">IF('Purchase Power - Export'!C41="","",'Purchase Power - Export'!C41)</f>
        <v/>
      </c>
      <c r="D41" s="1" t="str">
        <f aca="false">IF('Purchase Power - Export'!D41="","",'Purchase Power - Export'!D41)</f>
        <v/>
      </c>
      <c r="F41" s="25" t="str">
        <f aca="false">(IF($C41="Total",'Purchase Power - Export'!F41,IF($D41="","",'Purchase Power - Export'!F41)))</f>
        <v/>
      </c>
      <c r="G41" s="7" t="str">
        <f aca="false">(IF($C41="Total",'Purchase Power - Export'!L41,IF(D41="","",'Purchase Power - Export'!L41)))</f>
        <v/>
      </c>
      <c r="H41" s="7" t="str">
        <f aca="false">(IF($C41="Total",'Purchase Power - Export'!R41,IF(D41="","",'Purchase Power - Export'!R41)))</f>
        <v/>
      </c>
      <c r="I41" s="25"/>
      <c r="J41" s="25"/>
      <c r="K41" s="25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2.75" hidden="true" customHeight="false" outlineLevel="0" collapsed="false">
      <c r="A42" s="1" t="str">
        <f aca="false">IF('Purchase Power - Export'!A42="","",'Purchase Power - Export'!A42)</f>
        <v/>
      </c>
      <c r="B42" s="1" t="str">
        <f aca="false">IF('Purchase Power - Export'!B42="","",'Purchase Power - Export'!B42)</f>
        <v/>
      </c>
      <c r="C42" s="1" t="str">
        <f aca="false">IF('Purchase Power - Export'!C42="","",'Purchase Power - Export'!C42)</f>
        <v/>
      </c>
      <c r="D42" s="1" t="str">
        <f aca="false">IF('Purchase Power - Export'!D42="","",'Purchase Power - Export'!D42)</f>
        <v/>
      </c>
      <c r="F42" s="25" t="str">
        <f aca="false">(IF($C42="Total",'Purchase Power - Export'!F42,IF($D42="","",'Purchase Power - Export'!F42)))</f>
        <v/>
      </c>
      <c r="G42" s="7" t="str">
        <f aca="false">(IF($C42="Total",'Purchase Power - Export'!L42,IF(D42="","",'Purchase Power - Export'!L42)))</f>
        <v/>
      </c>
      <c r="H42" s="7" t="str">
        <f aca="false">(IF($C42="Total",'Purchase Power - Export'!R42,IF(D42="","",'Purchase Power - Export'!R42)))</f>
        <v/>
      </c>
      <c r="I42" s="25"/>
      <c r="J42" s="25"/>
      <c r="K42" s="25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2.75" hidden="true" customHeight="false" outlineLevel="0" collapsed="false">
      <c r="A43" s="1" t="str">
        <f aca="false">IF('Purchase Power - Export'!A43="","",'Purchase Power - Export'!A43)</f>
        <v/>
      </c>
      <c r="B43" s="1" t="str">
        <f aca="false">IF('Purchase Power - Export'!B43="","",'Purchase Power - Export'!B43)</f>
        <v/>
      </c>
      <c r="C43" s="1" t="str">
        <f aca="false">IF('Purchase Power - Export'!C43="","",'Purchase Power - Export'!C43)</f>
        <v/>
      </c>
      <c r="D43" s="1" t="str">
        <f aca="false">IF('Purchase Power - Export'!D43="","",'Purchase Power - Export'!D43)</f>
        <v/>
      </c>
      <c r="F43" s="25" t="str">
        <f aca="false">(IF($C43="Total",'Purchase Power - Export'!F43,IF($D43="","",'Purchase Power - Export'!F43)))</f>
        <v/>
      </c>
      <c r="G43" s="7" t="str">
        <f aca="false">(IF($C43="Total",'Purchase Power - Export'!L43,IF(D43="","",'Purchase Power - Export'!L43)))</f>
        <v/>
      </c>
      <c r="H43" s="7" t="str">
        <f aca="false">(IF($C43="Total",'Purchase Power - Export'!R43,IF(D43="","",'Purchase Power - Export'!R43)))</f>
        <v/>
      </c>
      <c r="I43" s="25"/>
      <c r="J43" s="25"/>
      <c r="K43" s="25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true" customHeight="false" outlineLevel="0" collapsed="false">
      <c r="A44" s="1" t="str">
        <f aca="false">IF('Purchase Power - Export'!A44="","",'Purchase Power - Export'!A44)</f>
        <v/>
      </c>
      <c r="B44" s="1" t="str">
        <f aca="false">IF('Purchase Power - Export'!B44="","",'Purchase Power - Export'!B44)</f>
        <v/>
      </c>
      <c r="C44" s="1" t="str">
        <f aca="false">IF('Purchase Power - Export'!C44="","",'Purchase Power - Export'!C44)</f>
        <v/>
      </c>
      <c r="D44" s="1" t="str">
        <f aca="false">IF('Purchase Power - Export'!D44="","",'Purchase Power - Export'!D44)</f>
        <v/>
      </c>
      <c r="F44" s="25" t="str">
        <f aca="false">(IF($C44="Total",'Purchase Power - Export'!F44,IF($D44="","",'Purchase Power - Export'!F44)))</f>
        <v/>
      </c>
      <c r="G44" s="7" t="str">
        <f aca="false">(IF($C44="Total",'Purchase Power - Export'!L44,IF(D44="","",'Purchase Power - Export'!L44)))</f>
        <v/>
      </c>
      <c r="H44" s="7" t="str">
        <f aca="false">(IF($C44="Total",'Purchase Power - Export'!R44,IF(D44="","",'Purchase Power - Export'!R44)))</f>
        <v/>
      </c>
      <c r="I44" s="25"/>
      <c r="J44" s="25"/>
      <c r="K44" s="25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2.75" hidden="true" customHeight="false" outlineLevel="0" collapsed="false">
      <c r="A45" s="1" t="str">
        <f aca="false">IF('Purchase Power - Export'!A45="","",'Purchase Power - Export'!A45)</f>
        <v/>
      </c>
      <c r="B45" s="1" t="str">
        <f aca="false">IF('Purchase Power - Export'!B45="","",'Purchase Power - Export'!B45)</f>
        <v/>
      </c>
      <c r="C45" s="1" t="str">
        <f aca="false">IF('Purchase Power - Export'!C45="","",'Purchase Power - Export'!C45)</f>
        <v/>
      </c>
      <c r="D45" s="1" t="str">
        <f aca="false">IF('Purchase Power - Export'!D45="","",'Purchase Power - Export'!D45)</f>
        <v/>
      </c>
      <c r="F45" s="25" t="str">
        <f aca="false">(IF($C45="Total",'Purchase Power - Export'!F45,IF($D45="","",'Purchase Power - Export'!F45)))</f>
        <v/>
      </c>
      <c r="G45" s="7" t="str">
        <f aca="false">(IF($C45="Total",'Purchase Power - Export'!L45,IF(D45="","",'Purchase Power - Export'!L45)))</f>
        <v/>
      </c>
      <c r="H45" s="7" t="str">
        <f aca="false">(IF($C45="Total",'Purchase Power - Export'!R45,IF(D45="","",'Purchase Power - Export'!R45)))</f>
        <v/>
      </c>
      <c r="I45" s="25"/>
      <c r="J45" s="25"/>
      <c r="K45" s="25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2.75" hidden="true" customHeight="false" outlineLevel="0" collapsed="false">
      <c r="A46" s="1" t="str">
        <f aca="false">IF('Purchase Power - Export'!A46="","",'Purchase Power - Export'!A46)</f>
        <v/>
      </c>
      <c r="B46" s="1" t="str">
        <f aca="false">IF('Purchase Power - Export'!B46="","",'Purchase Power - Export'!B46)</f>
        <v/>
      </c>
      <c r="C46" s="1" t="str">
        <f aca="false">IF('Purchase Power - Export'!C46="","",'Purchase Power - Export'!C46)</f>
        <v/>
      </c>
      <c r="D46" s="1" t="str">
        <f aca="false">IF('Purchase Power - Export'!D46="","",'Purchase Power - Export'!D46)</f>
        <v/>
      </c>
      <c r="F46" s="25" t="str">
        <f aca="false">(IF($C46="Total",'Purchase Power - Export'!F46,IF($D46="","",'Purchase Power - Export'!F46)))</f>
        <v/>
      </c>
      <c r="G46" s="7" t="str">
        <f aca="false">(IF($C46="Total",'Purchase Power - Export'!L46,IF(D46="","",'Purchase Power - Export'!L46)))</f>
        <v/>
      </c>
      <c r="H46" s="7" t="str">
        <f aca="false">(IF($C46="Total",'Purchase Power - Export'!R46,IF(D46="","",'Purchase Power - Export'!R46)))</f>
        <v/>
      </c>
      <c r="I46" s="25"/>
      <c r="J46" s="25"/>
      <c r="K46" s="2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2.75" hidden="true" customHeight="false" outlineLevel="0" collapsed="false">
      <c r="A47" s="1" t="str">
        <f aca="false">IF('Purchase Power - Export'!A47="","",'Purchase Power - Export'!A47)</f>
        <v/>
      </c>
      <c r="B47" s="1" t="str">
        <f aca="false">IF('Purchase Power - Export'!B47="","",'Purchase Power - Export'!B47)</f>
        <v/>
      </c>
      <c r="C47" s="1" t="str">
        <f aca="false">IF('Purchase Power - Export'!C47="","",'Purchase Power - Export'!C47)</f>
        <v/>
      </c>
      <c r="D47" s="1" t="str">
        <f aca="false">IF('Purchase Power - Export'!D47="","",'Purchase Power - Export'!D47)</f>
        <v/>
      </c>
      <c r="F47" s="25" t="str">
        <f aca="false">(IF($C47="Total",'Purchase Power - Export'!F47,IF($D47="","",'Purchase Power - Export'!F47)))</f>
        <v/>
      </c>
      <c r="G47" s="7" t="str">
        <f aca="false">(IF($C47="Total",'Purchase Power - Export'!L47,IF(D47="","",'Purchase Power - Export'!L47)))</f>
        <v/>
      </c>
      <c r="H47" s="7" t="str">
        <f aca="false">(IF($C47="Total",'Purchase Power - Export'!R47,IF(D47="","",'Purchase Power - Export'!R47)))</f>
        <v/>
      </c>
      <c r="I47" s="25"/>
      <c r="J47" s="25"/>
      <c r="K47" s="2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2.75" hidden="true" customHeight="false" outlineLevel="0" collapsed="false">
      <c r="A48" s="1" t="str">
        <f aca="false">IF('Purchase Power - Export'!A48="","",'Purchase Power - Export'!A48)</f>
        <v/>
      </c>
      <c r="B48" s="1" t="str">
        <f aca="false">IF('Purchase Power - Export'!B48="","",'Purchase Power - Export'!B48)</f>
        <v/>
      </c>
      <c r="C48" s="1" t="str">
        <f aca="false">IF('Purchase Power - Export'!C48="","",'Purchase Power - Export'!C48)</f>
        <v/>
      </c>
      <c r="D48" s="1" t="str">
        <f aca="false">IF('Purchase Power - Export'!D48="","",'Purchase Power - Export'!D48)</f>
        <v/>
      </c>
      <c r="F48" s="25" t="str">
        <f aca="false">(IF($C48="Total",'Purchase Power - Export'!F48,IF($D48="","",'Purchase Power - Export'!F48)))</f>
        <v/>
      </c>
      <c r="G48" s="7" t="str">
        <f aca="false">(IF($C48="Total",'Purchase Power - Export'!L48,IF(D48="","",'Purchase Power - Export'!L48)))</f>
        <v/>
      </c>
      <c r="H48" s="7" t="str">
        <f aca="false">(IF($C48="Total",'Purchase Power - Export'!R48,IF(D48="","",'Purchase Power - Export'!R48)))</f>
        <v/>
      </c>
      <c r="I48" s="25"/>
      <c r="J48" s="25"/>
      <c r="K48" s="25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true" customHeight="false" outlineLevel="0" collapsed="false">
      <c r="A49" s="1" t="str">
        <f aca="false">IF('Purchase Power - Export'!A49="","",'Purchase Power - Export'!A49)</f>
        <v/>
      </c>
      <c r="B49" s="1" t="str">
        <f aca="false">IF('Purchase Power - Export'!B49="","",'Purchase Power - Export'!B49)</f>
        <v/>
      </c>
      <c r="C49" s="1" t="str">
        <f aca="false">IF('Purchase Power - Export'!C49="","",'Purchase Power - Export'!C49)</f>
        <v/>
      </c>
      <c r="D49" s="1" t="str">
        <f aca="false">IF('Purchase Power - Export'!D49="","",'Purchase Power - Export'!D49)</f>
        <v/>
      </c>
      <c r="F49" s="25" t="str">
        <f aca="false">(IF($C49="Total",'Purchase Power - Export'!F49,IF($D49="","",'Purchase Power - Export'!F49)))</f>
        <v/>
      </c>
      <c r="G49" s="7" t="str">
        <f aca="false">(IF($C49="Total",'Purchase Power - Export'!L49,IF(D49="","",'Purchase Power - Export'!L49)))</f>
        <v/>
      </c>
      <c r="H49" s="7" t="str">
        <f aca="false">(IF($C49="Total",'Purchase Power - Export'!R49,IF(D49="","",'Purchase Power - Export'!R49)))</f>
        <v/>
      </c>
      <c r="I49" s="25"/>
      <c r="J49" s="25"/>
      <c r="K49" s="2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true" customHeight="false" outlineLevel="0" collapsed="false">
      <c r="A50" s="1" t="str">
        <f aca="false">IF('Purchase Power - Export'!A50="","",'Purchase Power - Export'!A50)</f>
        <v/>
      </c>
      <c r="B50" s="1" t="str">
        <f aca="false">IF('Purchase Power - Export'!B50="","",'Purchase Power - Export'!B50)</f>
        <v/>
      </c>
      <c r="C50" s="1" t="str">
        <f aca="false">IF('Purchase Power - Export'!C50="","",'Purchase Power - Export'!C50)</f>
        <v/>
      </c>
      <c r="D50" s="1" t="str">
        <f aca="false">IF('Purchase Power - Export'!D50="","",'Purchase Power - Export'!D50)</f>
        <v/>
      </c>
      <c r="F50" s="25" t="str">
        <f aca="false">(IF($C50="Total",'Purchase Power - Export'!F50,IF($D50="","",'Purchase Power - Export'!F50)))</f>
        <v/>
      </c>
      <c r="G50" s="7" t="str">
        <f aca="false">(IF($C50="Total",'Purchase Power - Export'!L50,IF(D50="","",'Purchase Power - Export'!L50)))</f>
        <v/>
      </c>
      <c r="H50" s="7" t="str">
        <f aca="false">(IF($C50="Total",'Purchase Power - Export'!R50,IF(D50="","",'Purchase Power - Export'!R50)))</f>
        <v/>
      </c>
      <c r="I50" s="25"/>
      <c r="J50" s="25"/>
      <c r="K50" s="25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true" customHeight="false" outlineLevel="0" collapsed="false">
      <c r="A51" s="1" t="str">
        <f aca="false">IF('Purchase Power - Export'!A51="","",'Purchase Power - Export'!A51)</f>
        <v/>
      </c>
      <c r="B51" s="1" t="str">
        <f aca="false">IF('Purchase Power - Export'!B51="","",'Purchase Power - Export'!B51)</f>
        <v/>
      </c>
      <c r="C51" s="1" t="str">
        <f aca="false">IF('Purchase Power - Export'!C51="","",'Purchase Power - Export'!C51)</f>
        <v/>
      </c>
      <c r="D51" s="1" t="str">
        <f aca="false">IF('Purchase Power - Export'!D51="","",'Purchase Power - Export'!D51)</f>
        <v/>
      </c>
      <c r="F51" s="25" t="str">
        <f aca="false">(IF($C51="Total",'Purchase Power - Export'!F51,IF($D51="","",'Purchase Power - Export'!F51)))</f>
        <v/>
      </c>
      <c r="G51" s="7" t="str">
        <f aca="false">(IF($C51="Total",'Purchase Power - Export'!L51,IF(D51="","",'Purchase Power - Export'!L51)))</f>
        <v/>
      </c>
      <c r="H51" s="7" t="str">
        <f aca="false">(IF($C51="Total",'Purchase Power - Export'!R51,IF(D51="","",'Purchase Power - Export'!R51)))</f>
        <v/>
      </c>
      <c r="I51" s="25"/>
      <c r="J51" s="25"/>
      <c r="K51" s="25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true" customHeight="false" outlineLevel="0" collapsed="false">
      <c r="A52" s="1" t="str">
        <f aca="false">IF('Purchase Power - Export'!A52="","",'Purchase Power - Export'!A52)</f>
        <v/>
      </c>
      <c r="B52" s="1" t="str">
        <f aca="false">IF('Purchase Power - Export'!B52="","",'Purchase Power - Export'!B52)</f>
        <v/>
      </c>
      <c r="C52" s="1" t="str">
        <f aca="false">IF('Purchase Power - Export'!C52="","",'Purchase Power - Export'!C52)</f>
        <v/>
      </c>
      <c r="D52" s="1" t="str">
        <f aca="false">IF('Purchase Power - Export'!D52="","",'Purchase Power - Export'!D52)</f>
        <v/>
      </c>
      <c r="F52" s="25" t="str">
        <f aca="false">(IF($C52="Total",'Purchase Power - Export'!F52,IF($D52="","",'Purchase Power - Export'!F52)))</f>
        <v/>
      </c>
      <c r="G52" s="7" t="str">
        <f aca="false">(IF($C52="Total",'Purchase Power - Export'!L52,IF(D52="","",'Purchase Power - Export'!L52)))</f>
        <v/>
      </c>
      <c r="H52" s="7" t="str">
        <f aca="false">(IF($C52="Total",'Purchase Power - Export'!R52,IF(D52="","",'Purchase Power - Export'!R52)))</f>
        <v/>
      </c>
      <c r="I52" s="25"/>
      <c r="J52" s="25"/>
      <c r="K52" s="25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true" customHeight="false" outlineLevel="0" collapsed="false">
      <c r="A53" s="1" t="str">
        <f aca="false">IF('Purchase Power - Export'!A53="","",'Purchase Power - Export'!A53)</f>
        <v/>
      </c>
      <c r="B53" s="1" t="str">
        <f aca="false">IF('Purchase Power - Export'!B53="","",'Purchase Power - Export'!B53)</f>
        <v/>
      </c>
      <c r="C53" s="1" t="str">
        <f aca="false">IF('Purchase Power - Export'!C53="","",'Purchase Power - Export'!C53)</f>
        <v/>
      </c>
      <c r="D53" s="1" t="str">
        <f aca="false">IF('Purchase Power - Export'!D53="","",'Purchase Power - Export'!D53)</f>
        <v/>
      </c>
      <c r="F53" s="25" t="str">
        <f aca="false">(IF($C53="Total",'Purchase Power - Export'!F53,IF($D53="","",'Purchase Power - Export'!F53)))</f>
        <v/>
      </c>
      <c r="G53" s="7" t="str">
        <f aca="false">(IF($C53="Total",'Purchase Power - Export'!L53,IF(D53="","",'Purchase Power - Export'!L53)))</f>
        <v/>
      </c>
      <c r="H53" s="7" t="str">
        <f aca="false">(IF($C53="Total",'Purchase Power - Export'!R53,IF(D53="","",'Purchase Power - Export'!R53)))</f>
        <v/>
      </c>
      <c r="I53" s="25"/>
      <c r="J53" s="25"/>
      <c r="K53" s="2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true" customHeight="false" outlineLevel="0" collapsed="false">
      <c r="A54" s="1" t="str">
        <f aca="false">IF('Purchase Power - Export'!A54="","",'Purchase Power - Export'!A54)</f>
        <v/>
      </c>
      <c r="B54" s="1" t="str">
        <f aca="false">IF('Purchase Power - Export'!B54="","",'Purchase Power - Export'!B54)</f>
        <v/>
      </c>
      <c r="C54" s="1" t="str">
        <f aca="false">IF('Purchase Power - Export'!C54="","",'Purchase Power - Export'!C54)</f>
        <v/>
      </c>
      <c r="D54" s="1" t="str">
        <f aca="false">IF('Purchase Power - Export'!D54="","",'Purchase Power - Export'!D54)</f>
        <v/>
      </c>
      <c r="F54" s="25" t="str">
        <f aca="false">(IF($C54="Total",'Purchase Power - Export'!F54,IF($D54="","",'Purchase Power - Export'!F54)))</f>
        <v/>
      </c>
      <c r="G54" s="7" t="str">
        <f aca="false">(IF($C54="Total",'Purchase Power - Export'!L54,IF(D54="","",'Purchase Power - Export'!L54)))</f>
        <v/>
      </c>
      <c r="H54" s="7" t="str">
        <f aca="false">(IF($C54="Total",'Purchase Power - Export'!R54,IF(D54="","",'Purchase Power - Export'!R54)))</f>
        <v/>
      </c>
      <c r="I54" s="25"/>
      <c r="J54" s="25"/>
      <c r="K54" s="2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true" customHeight="false" outlineLevel="0" collapsed="false">
      <c r="A55" s="1" t="str">
        <f aca="false">IF('Purchase Power - Export'!A55="","",'Purchase Power - Export'!A55)</f>
        <v/>
      </c>
      <c r="B55" s="1" t="str">
        <f aca="false">IF('Purchase Power - Export'!B55="","",'Purchase Power - Export'!B55)</f>
        <v/>
      </c>
      <c r="C55" s="1" t="str">
        <f aca="false">IF('Purchase Power - Export'!C55="","",'Purchase Power - Export'!C55)</f>
        <v/>
      </c>
      <c r="D55" s="1" t="str">
        <f aca="false">IF('Purchase Power - Export'!D55="","",'Purchase Power - Export'!D55)</f>
        <v/>
      </c>
      <c r="F55" s="25" t="str">
        <f aca="false">(IF($C55="Total",'Purchase Power - Export'!F55,IF($D55="","",'Purchase Power - Export'!F55)))</f>
        <v/>
      </c>
      <c r="G55" s="7" t="str">
        <f aca="false">(IF($C55="Total",'Purchase Power - Export'!L55,IF(D55="","",'Purchase Power - Export'!L55)))</f>
        <v/>
      </c>
      <c r="H55" s="7" t="str">
        <f aca="false">(IF($C55="Total",'Purchase Power - Export'!R55,IF(D55="","",'Purchase Power - Export'!R55)))</f>
        <v/>
      </c>
      <c r="I55" s="25"/>
      <c r="J55" s="25"/>
      <c r="K55" s="2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true" customHeight="false" outlineLevel="0" collapsed="false">
      <c r="A56" s="1" t="str">
        <f aca="false">IF('Purchase Power - Export'!A56="","",'Purchase Power - Export'!A56)</f>
        <v/>
      </c>
      <c r="B56" s="1" t="str">
        <f aca="false">IF('Purchase Power - Export'!B56="","",'Purchase Power - Export'!B56)</f>
        <v/>
      </c>
      <c r="C56" s="1" t="str">
        <f aca="false">IF('Purchase Power - Export'!C56="","",'Purchase Power - Export'!C56)</f>
        <v/>
      </c>
      <c r="D56" s="1" t="str">
        <f aca="false">IF('Purchase Power - Export'!D56="","",'Purchase Power - Export'!D56)</f>
        <v/>
      </c>
      <c r="F56" s="25" t="str">
        <f aca="false">(IF($C56="Total",'Purchase Power - Export'!F56,IF($D56="","",'Purchase Power - Export'!F56)))</f>
        <v/>
      </c>
      <c r="G56" s="7" t="str">
        <f aca="false">(IF($C56="Total",'Purchase Power - Export'!L56,IF(D56="","",'Purchase Power - Export'!L56)))</f>
        <v/>
      </c>
      <c r="H56" s="7" t="str">
        <f aca="false">(IF($C56="Total",'Purchase Power - Export'!R56,IF(D56="","",'Purchase Power - Export'!R56)))</f>
        <v/>
      </c>
      <c r="I56" s="25"/>
      <c r="J56" s="25"/>
      <c r="K56" s="2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true" customHeight="false" outlineLevel="0" collapsed="false">
      <c r="A57" s="1" t="str">
        <f aca="false">IF('Purchase Power - Export'!A57="","",'Purchase Power - Export'!A57)</f>
        <v/>
      </c>
      <c r="B57" s="1" t="str">
        <f aca="false">IF('Purchase Power - Export'!B57="","",'Purchase Power - Export'!B57)</f>
        <v/>
      </c>
      <c r="C57" s="1" t="str">
        <f aca="false">IF('Purchase Power - Export'!C57="","",'Purchase Power - Export'!C57)</f>
        <v/>
      </c>
      <c r="D57" s="1" t="str">
        <f aca="false">IF('Purchase Power - Export'!D57="","",'Purchase Power - Export'!D57)</f>
        <v/>
      </c>
      <c r="F57" s="25" t="str">
        <f aca="false">(IF($C57="Total",'Purchase Power - Export'!F57,IF($D57="","",'Purchase Power - Export'!F57)))</f>
        <v/>
      </c>
      <c r="G57" s="7" t="str">
        <f aca="false">(IF($C57="Total",'Purchase Power - Export'!L57,IF(D57="","",'Purchase Power - Export'!L57)))</f>
        <v/>
      </c>
      <c r="H57" s="7" t="str">
        <f aca="false">(IF($C57="Total",'Purchase Power - Export'!R57,IF(D57="","",'Purchase Power - Export'!R57)))</f>
        <v/>
      </c>
      <c r="I57" s="25"/>
      <c r="J57" s="25"/>
      <c r="K57" s="2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true" customHeight="false" outlineLevel="0" collapsed="false">
      <c r="A58" s="1" t="str">
        <f aca="false">IF('Purchase Power - Export'!A58="","",'Purchase Power - Export'!A58)</f>
        <v/>
      </c>
      <c r="B58" s="1" t="str">
        <f aca="false">IF('Purchase Power - Export'!B58="","",'Purchase Power - Export'!B58)</f>
        <v/>
      </c>
      <c r="C58" s="1" t="str">
        <f aca="false">IF('Purchase Power - Export'!C58="","",'Purchase Power - Export'!C58)</f>
        <v/>
      </c>
      <c r="D58" s="1" t="str">
        <f aca="false">IF('Purchase Power - Export'!D58="","",'Purchase Power - Export'!D58)</f>
        <v/>
      </c>
      <c r="F58" s="25" t="str">
        <f aca="false">(IF($C58="Total",'Purchase Power - Export'!F58,IF($D58="","",'Purchase Power - Export'!F58)))</f>
        <v/>
      </c>
      <c r="G58" s="7" t="str">
        <f aca="false">(IF($C58="Total",'Purchase Power - Export'!L58,IF(D58="","",'Purchase Power - Export'!L58)))</f>
        <v/>
      </c>
      <c r="H58" s="7" t="str">
        <f aca="false">(IF($C58="Total",'Purchase Power - Export'!R58,IF(D58="","",'Purchase Power - Export'!R58)))</f>
        <v/>
      </c>
      <c r="I58" s="25"/>
      <c r="J58" s="25"/>
      <c r="K58" s="25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true" customHeight="false" outlineLevel="0" collapsed="false">
      <c r="A59" s="1" t="str">
        <f aca="false">IF('Purchase Power - Export'!A59="","",'Purchase Power - Export'!A59)</f>
        <v/>
      </c>
      <c r="B59" s="1" t="str">
        <f aca="false">IF('Purchase Power - Export'!B59="","",'Purchase Power - Export'!B59)</f>
        <v/>
      </c>
      <c r="C59" s="1" t="str">
        <f aca="false">IF('Purchase Power - Export'!C59="","",'Purchase Power - Export'!C59)</f>
        <v/>
      </c>
      <c r="D59" s="1" t="str">
        <f aca="false">IF('Purchase Power - Export'!D59="","",'Purchase Power - Export'!D59)</f>
        <v/>
      </c>
      <c r="F59" s="25" t="str">
        <f aca="false">(IF($C59="Total",'Purchase Power - Export'!F59,IF($D59="","",'Purchase Power - Export'!F59)))</f>
        <v/>
      </c>
      <c r="G59" s="7" t="str">
        <f aca="false">(IF($C59="Total",'Purchase Power - Export'!L59,IF(D59="","",'Purchase Power - Export'!L59)))</f>
        <v/>
      </c>
      <c r="H59" s="7" t="str">
        <f aca="false">(IF($C59="Total",'Purchase Power - Export'!R59,IF(D59="","",'Purchase Power - Export'!R59)))</f>
        <v/>
      </c>
      <c r="I59" s="25"/>
      <c r="J59" s="25"/>
      <c r="K59" s="25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true" customHeight="false" outlineLevel="0" collapsed="false">
      <c r="A60" s="1" t="str">
        <f aca="false">IF('Purchase Power - Export'!A60="","",'Purchase Power - Export'!A60)</f>
        <v/>
      </c>
      <c r="B60" s="1" t="str">
        <f aca="false">IF('Purchase Power - Export'!B60="","",'Purchase Power - Export'!B60)</f>
        <v/>
      </c>
      <c r="C60" s="1" t="str">
        <f aca="false">IF('Purchase Power - Export'!C60="","",'Purchase Power - Export'!C60)</f>
        <v/>
      </c>
      <c r="D60" s="1" t="str">
        <f aca="false">IF('Purchase Power - Export'!D60="","",'Purchase Power - Export'!D60)</f>
        <v/>
      </c>
      <c r="F60" s="25" t="str">
        <f aca="false">(IF($C60="Total",'Purchase Power - Export'!F60,IF($D60="","",'Purchase Power - Export'!F60)))</f>
        <v/>
      </c>
      <c r="G60" s="7" t="str">
        <f aca="false">(IF($C60="Total",'Purchase Power - Export'!L60,IF(D60="","",'Purchase Power - Export'!L60)))</f>
        <v/>
      </c>
      <c r="H60" s="7" t="str">
        <f aca="false">(IF($C60="Total",'Purchase Power - Export'!R60,IF(D60="","",'Purchase Power - Export'!R60)))</f>
        <v/>
      </c>
      <c r="I60" s="27"/>
      <c r="J60" s="27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12.75" hidden="true" customHeight="false" outlineLevel="0" collapsed="false">
      <c r="F61" s="27"/>
      <c r="G61" s="28"/>
      <c r="H61" s="28"/>
    </row>
    <row r="62" customFormat="false" ht="12.75" hidden="false" customHeight="false" outlineLevel="0" collapsed="false">
      <c r="F62" s="29"/>
      <c r="G62" s="28"/>
      <c r="H62" s="28"/>
    </row>
    <row r="63" s="31" customFormat="true" ht="20.25" hidden="false" customHeight="false" outlineLevel="0" collapsed="false">
      <c r="A63" s="30" t="s">
        <v>92</v>
      </c>
      <c r="B63" s="30"/>
      <c r="C63" s="30"/>
      <c r="D63" s="30"/>
      <c r="E63" s="30"/>
      <c r="F63" s="30"/>
      <c r="G63" s="30"/>
      <c r="H63" s="30"/>
    </row>
    <row r="64" customFormat="false" ht="25.5" hidden="false" customHeight="false" outlineLevel="0" collapsed="false">
      <c r="A64" s="4" t="s">
        <v>19</v>
      </c>
      <c r="B64" s="4" t="s">
        <v>20</v>
      </c>
      <c r="C64" s="4" t="s">
        <v>21</v>
      </c>
      <c r="D64" s="4" t="s">
        <v>22</v>
      </c>
      <c r="E64" s="4" t="s">
        <v>23</v>
      </c>
      <c r="F64" s="4" t="s">
        <v>24</v>
      </c>
      <c r="G64" s="4" t="s">
        <v>30</v>
      </c>
      <c r="H64" s="4" t="s">
        <v>36</v>
      </c>
    </row>
    <row r="65" customFormat="false" ht="12.75" hidden="false" customHeight="false" outlineLevel="0" collapsed="false">
      <c r="A65" s="1" t="str">
        <f aca="false">IF('Purchase Power - Export'!A6="","",'Purchase Power - Export'!A6)</f>
        <v>December  2013</v>
      </c>
      <c r="B65" s="1" t="str">
        <f aca="false">IF('Purchase Power - Export'!B6="","",'Purchase Power - Export'!B6)</f>
        <v>Actual</v>
      </c>
      <c r="C65" s="1" t="str">
        <f aca="false">IF('Purchase Power - Export'!C6="","",'Purchase Power - Export'!C6)</f>
        <v>LGE</v>
      </c>
      <c r="D65" s="1" t="str">
        <f aca="false">IF('Purchase Power - Export'!D6="","",'Purchase Power - Export'!D6)</f>
        <v>HR-NF</v>
      </c>
      <c r="E65" s="1" t="n">
        <f aca="false">IF(D65="","",5550094)</f>
        <v>5550094</v>
      </c>
      <c r="F65" s="25" t="n">
        <f aca="false">(IF($C65="Total",'Purchase Power - Export'!X6,IF($D65="","",'Purchase Power - Export'!X6)))</f>
        <v>61.686</v>
      </c>
      <c r="G65" s="7" t="n">
        <f aca="false">(IF($C65="Total",'Purchase Power - Export'!AD6,IF($D65="","",'Purchase Power - Export'!AD6)))</f>
        <v>2374.91</v>
      </c>
      <c r="H65" s="7" t="n">
        <f aca="false">(IF($C65="Total",'Purchase Power - Export'!AJ6,IF($D65="","",'Purchase Power - Export'!AJ6)))</f>
        <v>2374.91</v>
      </c>
    </row>
    <row r="66" customFormat="false" ht="12.75" hidden="false" customHeight="false" outlineLevel="0" collapsed="false">
      <c r="A66" s="1" t="str">
        <f aca="false">IF('Purchase Power - Export'!A7="","",'Purchase Power - Export'!A7)</f>
        <v>December  2013</v>
      </c>
      <c r="B66" s="1" t="str">
        <f aca="false">IF('Purchase Power - Export'!B7="","",'Purchase Power - Export'!B7)</f>
        <v>Actual</v>
      </c>
      <c r="C66" s="1" t="str">
        <f aca="false">IF('Purchase Power - Export'!C7="","",'Purchase Power - Export'!C7)</f>
        <v>MISO</v>
      </c>
      <c r="D66" s="1" t="str">
        <f aca="false">IF('Purchase Power - Export'!D7="","",'Purchase Power - Export'!D7)</f>
        <v>HR-NF</v>
      </c>
      <c r="E66" s="1" t="n">
        <f aca="false">IF(D66="","",5550094)</f>
        <v>5550094</v>
      </c>
      <c r="F66" s="25" t="n">
        <f aca="false">(IF($C66="Total",'Purchase Power - Export'!X7,IF($D66="","",'Purchase Power - Export'!X7)))</f>
        <v>144.655</v>
      </c>
      <c r="G66" s="7" t="n">
        <f aca="false">(IF($C66="Total",'Purchase Power - Export'!AD7,IF($D66="","",'Purchase Power - Export'!AD7)))</f>
        <v>5846.75</v>
      </c>
      <c r="H66" s="7" t="n">
        <f aca="false">(IF($C66="Total",'Purchase Power - Export'!AJ7,IF($D66="","",'Purchase Power - Export'!AJ7)))</f>
        <v>5846.75</v>
      </c>
    </row>
    <row r="67" customFormat="false" ht="12.75" hidden="false" customHeight="false" outlineLevel="0" collapsed="false">
      <c r="A67" s="1" t="str">
        <f aca="false">IF('Purchase Power - Export'!A8="","",'Purchase Power - Export'!A8)</f>
        <v>December  2013</v>
      </c>
      <c r="B67" s="1" t="str">
        <f aca="false">IF('Purchase Power - Export'!B8="","",'Purchase Power - Export'!B8)</f>
        <v>Actual</v>
      </c>
      <c r="C67" s="1" t="str">
        <f aca="false">IF('Purchase Power - Export'!C8="","",'Purchase Power - Export'!C8)</f>
        <v>NPCI2</v>
      </c>
      <c r="D67" s="1" t="str">
        <f aca="false">IF('Purchase Power - Export'!D8="","",'Purchase Power - Export'!D8)</f>
        <v>HR-NF</v>
      </c>
      <c r="E67" s="1" t="n">
        <f aca="false">IF(D67="","",5550094)</f>
        <v>5550094</v>
      </c>
      <c r="F67" s="25" t="n">
        <f aca="false">(IF($C67="Total",'Purchase Power - Export'!X8,IF($D67="","",'Purchase Power - Export'!X8)))</f>
        <v>0</v>
      </c>
      <c r="G67" s="7" t="n">
        <f aca="false">(IF($C67="Total",'Purchase Power - Export'!AD8,IF($D67="","",'Purchase Power - Export'!AD8)))</f>
        <v>0</v>
      </c>
      <c r="H67" s="7" t="n">
        <f aca="false">(IF($C67="Total",'Purchase Power - Export'!AJ8,IF($D67="","",'Purchase Power - Export'!AJ8)))</f>
        <v>0</v>
      </c>
    </row>
    <row r="68" customFormat="false" ht="12.75" hidden="false" customHeight="false" outlineLevel="0" collapsed="false">
      <c r="A68" s="1" t="str">
        <f aca="false">IF('Purchase Power - Export'!A9="","",'Purchase Power - Export'!A9)</f>
        <v>December  2013</v>
      </c>
      <c r="B68" s="1" t="str">
        <f aca="false">IF('Purchase Power - Export'!B9="","",'Purchase Power - Export'!B9)</f>
        <v>Actual</v>
      </c>
      <c r="C68" s="1" t="str">
        <f aca="false">IF('Purchase Power - Export'!C9="","",'Purchase Power - Export'!C9)</f>
        <v>OVPS</v>
      </c>
      <c r="D68" s="1" t="str">
        <f aca="false">IF('Purchase Power - Export'!D9="","",'Purchase Power - Export'!D9)</f>
        <v>OVPS</v>
      </c>
      <c r="E68" s="1" t="n">
        <f aca="false">IF(D68="","",5550094)</f>
        <v>5550094</v>
      </c>
      <c r="F68" s="25" t="n">
        <f aca="false">(IF($C68="Total",'Purchase Power - Export'!X9,IF($D68="","",'Purchase Power - Export'!X9)))</f>
        <v>155633.294</v>
      </c>
      <c r="G68" s="7" t="n">
        <f aca="false">(IF($C68="Total",'Purchase Power - Export'!AD9,IF($D68="","",'Purchase Power - Export'!AD9)))</f>
        <v>9548945.82</v>
      </c>
      <c r="H68" s="7" t="n">
        <f aca="false">(IF($C68="Total",'Purchase Power - Export'!AJ9,IF($D68="","",'Purchase Power - Export'!AJ9)))</f>
        <v>3986391.19</v>
      </c>
    </row>
    <row r="69" customFormat="false" ht="12.75" hidden="false" customHeight="false" outlineLevel="0" collapsed="false">
      <c r="A69" s="1" t="str">
        <f aca="false">IF('Purchase Power - Export'!A10="","",'Purchase Power - Export'!A10)</f>
        <v>December  2013</v>
      </c>
      <c r="B69" s="1" t="str">
        <f aca="false">IF('Purchase Power - Export'!B10="","",'Purchase Power - Export'!B10)</f>
        <v>Actual</v>
      </c>
      <c r="C69" s="1" t="str">
        <f aca="false">IF('Purchase Power - Export'!C10="","",'Purchase Power - Export'!C10)</f>
        <v>TVAM</v>
      </c>
      <c r="D69" s="1" t="str">
        <f aca="false">IF('Purchase Power - Export'!D10="","",'Purchase Power - Export'!D10)</f>
        <v>HR-F</v>
      </c>
      <c r="E69" s="1" t="n">
        <f aca="false">IF(D69="","",5550094)</f>
        <v>5550094</v>
      </c>
      <c r="F69" s="25" t="n">
        <f aca="false">(IF($C69="Total",'Purchase Power - Export'!X10,IF($D69="","",'Purchase Power - Export'!X10)))</f>
        <v>5158.767</v>
      </c>
      <c r="G69" s="7" t="n">
        <f aca="false">(IF($C69="Total",'Purchase Power - Export'!AD10,IF($D69="","",'Purchase Power - Export'!AD10)))</f>
        <v>120164.51</v>
      </c>
      <c r="H69" s="7" t="n">
        <f aca="false">(IF($C69="Total",'Purchase Power - Export'!AJ10,IF($D69="","",'Purchase Power - Export'!AJ10)))</f>
        <v>120164.51</v>
      </c>
    </row>
    <row r="70" customFormat="false" ht="12.75" hidden="false" customHeight="false" outlineLevel="0" collapsed="false">
      <c r="A70" s="1" t="str">
        <f aca="false">IF('Purchase Power - Export'!A11="","",'Purchase Power - Export'!A11)</f>
        <v>December  2013</v>
      </c>
      <c r="B70" s="1" t="str">
        <f aca="false">IF('Purchase Power - Export'!B11="","",'Purchase Power - Export'!B11)</f>
        <v>Actual</v>
      </c>
      <c r="C70" s="1" t="str">
        <f aca="false">IF('Purchase Power - Export'!C11="","",'Purchase Power - Export'!C11)</f>
        <v>TVAM</v>
      </c>
      <c r="D70" s="1" t="str">
        <f aca="false">IF('Purchase Power - Export'!D11="","",'Purchase Power - Export'!D11)</f>
        <v>HR-NF</v>
      </c>
      <c r="E70" s="1" t="n">
        <f aca="false">IF(D70="","",5550094)</f>
        <v>5550094</v>
      </c>
      <c r="F70" s="25" t="n">
        <f aca="false">(IF($C70="Total",'Purchase Power - Export'!X11,IF($D70="","",'Purchase Power - Export'!X11)))</f>
        <v>467.271</v>
      </c>
      <c r="G70" s="7" t="n">
        <f aca="false">(IF($C70="Total",'Purchase Power - Export'!AD11,IF($D70="","",'Purchase Power - Export'!AD11)))</f>
        <v>13586.34</v>
      </c>
      <c r="H70" s="7" t="n">
        <f aca="false">(IF($C70="Total",'Purchase Power - Export'!AJ11,IF($D70="","",'Purchase Power - Export'!AJ11)))</f>
        <v>13586.34</v>
      </c>
    </row>
    <row r="71" customFormat="false" ht="12.75" hidden="false" customHeight="false" outlineLevel="0" collapsed="false">
      <c r="A71" s="1" t="str">
        <f aca="false">IF('Purchase Power - Export'!A12="","",'Purchase Power - Export'!A12)</f>
        <v>December  2013</v>
      </c>
      <c r="B71" s="1" t="str">
        <f aca="false">IF('Purchase Power - Export'!B12="","",'Purchase Power - Export'!B12)</f>
        <v>Actual</v>
      </c>
      <c r="C71" s="1" t="str">
        <f aca="false">IF('Purchase Power - Export'!C12="","",'Purchase Power - Export'!C12)</f>
        <v>PJM</v>
      </c>
      <c r="D71" s="1" t="str">
        <f aca="false">IF('Purchase Power - Export'!D12="","",'Purchase Power - Export'!D12)</f>
        <v>SPOT MARKET ENERGY - BAL</v>
      </c>
      <c r="E71" s="1" t="n">
        <f aca="false">IF(D71="","",5550094)</f>
        <v>5550094</v>
      </c>
      <c r="F71" s="25" t="n">
        <f aca="false">(IF($C71="Total",'Purchase Power - Export'!X12,IF($D71="","",'Purchase Power - Export'!X12)))</f>
        <v>140744.662</v>
      </c>
      <c r="G71" s="7" t="n">
        <f aca="false">(IF($C71="Total",'Purchase Power - Export'!AD12,IF($D71="","",'Purchase Power - Export'!AD12)))</f>
        <v>5151986.02</v>
      </c>
      <c r="H71" s="7" t="n">
        <f aca="false">(IF($C71="Total",'Purchase Power - Export'!AJ12,IF($D71="","",'Purchase Power - Export'!AJ12)))</f>
        <v>5151986.02</v>
      </c>
    </row>
    <row r="72" customFormat="false" ht="12.75" hidden="false" customHeight="false" outlineLevel="0" collapsed="false">
      <c r="A72" s="1" t="str">
        <f aca="false">IF('Purchase Power - Export'!A13="","",'Purchase Power - Export'!A13)</f>
        <v>December  2013</v>
      </c>
      <c r="B72" s="1" t="str">
        <f aca="false">IF('Purchase Power - Export'!B13="","",'Purchase Power - Export'!B13)</f>
        <v>Actual</v>
      </c>
      <c r="C72" s="1" t="str">
        <f aca="false">IF('Purchase Power - Export'!C13="","",'Purchase Power - Export'!C13)</f>
        <v>PJM</v>
      </c>
      <c r="D72" s="1" t="str">
        <f aca="false">IF('Purchase Power - Export'!D13="","",'Purchase Power - Export'!D13)</f>
        <v>SPOT MARKET ENERGY - DA</v>
      </c>
      <c r="E72" s="1" t="n">
        <f aca="false">IF(D72="","",5550094)</f>
        <v>5550094</v>
      </c>
      <c r="F72" s="25" t="n">
        <f aca="false">(IF($C72="Total",'Purchase Power - Export'!X13,IF($D72="","",'Purchase Power - Export'!X13)))</f>
        <v>4.385</v>
      </c>
      <c r="G72" s="7" t="n">
        <f aca="false">(IF($C72="Total",'Purchase Power - Export'!AD13,IF($D72="","",'Purchase Power - Export'!AD13)))</f>
        <v>137.82</v>
      </c>
      <c r="H72" s="7" t="n">
        <f aca="false">(IF($C72="Total",'Purchase Power - Export'!AJ13,IF($D72="","",'Purchase Power - Export'!AJ13)))</f>
        <v>137.82</v>
      </c>
    </row>
    <row r="73" customFormat="false" ht="12.75" hidden="false" customHeight="false" outlineLevel="0" collapsed="false">
      <c r="A73" s="1" t="str">
        <f aca="false">IF('Purchase Power - Export'!A14="","",'Purchase Power - Export'!A14)</f>
        <v/>
      </c>
      <c r="B73" s="1" t="str">
        <f aca="false">IF('Purchase Power - Export'!B14="","",'Purchase Power - Export'!B14)</f>
        <v/>
      </c>
      <c r="C73" s="1" t="str">
        <f aca="false">IF('Purchase Power - Export'!C14="","",'Purchase Power - Export'!C14)</f>
        <v>Total</v>
      </c>
      <c r="D73" s="1" t="str">
        <f aca="false">IF('Purchase Power - Export'!D14="","",'Purchase Power - Export'!D14)</f>
        <v/>
      </c>
      <c r="E73" s="1" t="str">
        <f aca="false">IF(D73="","",5550094)</f>
        <v/>
      </c>
      <c r="F73" s="25" t="n">
        <f aca="false">(IF($C73="Total",'Purchase Power - Export'!X14,IF($D73="","",'Purchase Power - Export'!X14)))</f>
        <v>302214.72</v>
      </c>
      <c r="G73" s="7" t="n">
        <f aca="false">(IF($C73="Total",'Purchase Power - Export'!AD14,IF($D73="","",'Purchase Power - Export'!AD14)))</f>
        <v>14843042.16</v>
      </c>
      <c r="H73" s="7" t="n">
        <f aca="false">(IF($C73="Total",'Purchase Power - Export'!AJ14,IF($D73="","",'Purchase Power - Export'!AJ14)))</f>
        <v>9280487.54</v>
      </c>
    </row>
    <row r="74" customFormat="false" ht="12.75" hidden="false" customHeight="false" outlineLevel="0" collapsed="false">
      <c r="A74" s="1" t="str">
        <f aca="false">IF('Purchase Power - Export'!A15="","",'Purchase Power - Export'!A15)</f>
        <v/>
      </c>
      <c r="B74" s="1" t="str">
        <f aca="false">IF('Purchase Power - Export'!B15="","",'Purchase Power - Export'!B15)</f>
        <v/>
      </c>
      <c r="C74" s="1" t="str">
        <f aca="false">IF('Purchase Power - Export'!C15="","",'Purchase Power - Export'!C15)</f>
        <v/>
      </c>
      <c r="D74" s="1" t="str">
        <f aca="false">IF('Purchase Power - Export'!D15="","",'Purchase Power - Export'!D15)</f>
        <v/>
      </c>
      <c r="E74" s="1" t="str">
        <f aca="false">IF(D74="","",5550094)</f>
        <v/>
      </c>
      <c r="F74" s="25" t="str">
        <f aca="false">(IF($C74="Total",'Purchase Power - Export'!X15,IF($D74="","",'Purchase Power - Export'!X15)))</f>
        <v/>
      </c>
      <c r="G74" s="7" t="str">
        <f aca="false">(IF($C74="Total",'Purchase Power - Export'!AD15,IF($D74="","",'Purchase Power - Export'!AD15)))</f>
        <v/>
      </c>
      <c r="H74" s="7" t="str">
        <f aca="false">(IF($C74="Total",'Purchase Power - Export'!AJ15,IF($D74="","",'Purchase Power - Export'!AJ15)))</f>
        <v/>
      </c>
    </row>
    <row r="75" customFormat="false" ht="12.75" hidden="false" customHeight="false" outlineLevel="0" collapsed="false">
      <c r="A75" s="1" t="str">
        <f aca="false">IF('Purchase Power - Export'!A16="","",'Purchase Power - Export'!A16)</f>
        <v/>
      </c>
      <c r="B75" s="1" t="str">
        <f aca="false">IF('Purchase Power - Export'!B16="","",'Purchase Power - Export'!B16)</f>
        <v/>
      </c>
      <c r="C75" s="1" t="str">
        <f aca="false">IF('Purchase Power - Export'!C16="","",'Purchase Power - Export'!C16)</f>
        <v/>
      </c>
      <c r="D75" s="1" t="str">
        <f aca="false">IF('Purchase Power - Export'!D16="","",'Purchase Power - Export'!D16)</f>
        <v/>
      </c>
      <c r="E75" s="1" t="str">
        <f aca="false">IF(D75="","",5550094)</f>
        <v/>
      </c>
      <c r="F75" s="25" t="str">
        <f aca="false">(IF($C75="Total",'Purchase Power - Export'!X16,IF($D75="","",'Purchase Power - Export'!X16)))</f>
        <v/>
      </c>
      <c r="G75" s="7" t="str">
        <f aca="false">(IF($C75="Total",'Purchase Power - Export'!AD16,IF($D75="","",'Purchase Power - Export'!AD16)))</f>
        <v/>
      </c>
      <c r="H75" s="7" t="str">
        <f aca="false">(IF($C75="Total",'Purchase Power - Export'!AJ16,IF($D75="","",'Purchase Power - Export'!AJ16)))</f>
        <v/>
      </c>
    </row>
    <row r="76" customFormat="false" ht="12.75" hidden="false" customHeight="false" outlineLevel="0" collapsed="false">
      <c r="A76" s="1" t="str">
        <f aca="false">IF('Purchase Power - Export'!A17="","",'Purchase Power - Export'!A17)</f>
        <v/>
      </c>
      <c r="B76" s="1" t="str">
        <f aca="false">IF('Purchase Power - Export'!B17="","",'Purchase Power - Export'!B17)</f>
        <v/>
      </c>
      <c r="C76" s="1" t="str">
        <f aca="false">IF('Purchase Power - Export'!C17="","",'Purchase Power - Export'!C17)</f>
        <v/>
      </c>
      <c r="D76" s="1" t="str">
        <f aca="false">IF('Purchase Power - Export'!D17="","",'Purchase Power - Export'!D17)</f>
        <v/>
      </c>
      <c r="E76" s="1" t="str">
        <f aca="false">IF(D76="","",5550094)</f>
        <v/>
      </c>
      <c r="F76" s="25" t="str">
        <f aca="false">(IF($C76="Total",'Purchase Power - Export'!X17,IF($D76="","",'Purchase Power - Export'!X17)))</f>
        <v/>
      </c>
      <c r="G76" s="7" t="str">
        <f aca="false">(IF($C76="Total",'Purchase Power - Export'!AD17,IF($D76="","",'Purchase Power - Export'!AD17)))</f>
        <v/>
      </c>
      <c r="H76" s="7" t="str">
        <f aca="false">(IF($C76="Total",'Purchase Power - Export'!AJ17,IF($D76="","",'Purchase Power - Export'!AJ17)))</f>
        <v/>
      </c>
    </row>
    <row r="77" customFormat="false" ht="12.75" hidden="false" customHeight="false" outlineLevel="0" collapsed="false">
      <c r="A77" s="1" t="str">
        <f aca="false">IF('Purchase Power - Export'!A18="","",'Purchase Power - Export'!A18)</f>
        <v/>
      </c>
      <c r="B77" s="1" t="str">
        <f aca="false">IF('Purchase Power - Export'!B18="","",'Purchase Power - Export'!B18)</f>
        <v/>
      </c>
      <c r="C77" s="1" t="str">
        <f aca="false">IF('Purchase Power - Export'!C18="","",'Purchase Power - Export'!C18)</f>
        <v/>
      </c>
      <c r="D77" s="1" t="str">
        <f aca="false">IF('Purchase Power - Export'!D18="","",'Purchase Power - Export'!D18)</f>
        <v/>
      </c>
      <c r="E77" s="1" t="str">
        <f aca="false">IF(D77="","",5550094)</f>
        <v/>
      </c>
      <c r="F77" s="25" t="str">
        <f aca="false">(IF($C77="Total",'Purchase Power - Export'!X18,IF($D77="","",'Purchase Power - Export'!X18)))</f>
        <v/>
      </c>
      <c r="G77" s="7" t="str">
        <f aca="false">(IF($C77="Total",'Purchase Power - Export'!AD18,IF($D77="","",'Purchase Power - Export'!AD18)))</f>
        <v/>
      </c>
      <c r="H77" s="7" t="str">
        <f aca="false">(IF($C77="Total",'Purchase Power - Export'!AJ18,IF($D77="","",'Purchase Power - Export'!AJ18)))</f>
        <v/>
      </c>
    </row>
    <row r="78" customFormat="false" ht="12.75" hidden="false" customHeight="false" outlineLevel="0" collapsed="false">
      <c r="A78" s="1" t="str">
        <f aca="false">IF('Purchase Power - Export'!A19="","",'Purchase Power - Export'!A19)</f>
        <v/>
      </c>
      <c r="B78" s="1" t="str">
        <f aca="false">IF('Purchase Power - Export'!B19="","",'Purchase Power - Export'!B19)</f>
        <v/>
      </c>
      <c r="C78" s="1" t="str">
        <f aca="false">IF('Purchase Power - Export'!C19="","",'Purchase Power - Export'!C19)</f>
        <v/>
      </c>
      <c r="D78" s="1" t="str">
        <f aca="false">IF('Purchase Power - Export'!D19="","",'Purchase Power - Export'!D19)</f>
        <v/>
      </c>
      <c r="E78" s="1" t="str">
        <f aca="false">IF(D78="","",5550094)</f>
        <v/>
      </c>
      <c r="F78" s="25" t="str">
        <f aca="false">(IF($C78="Total",'Purchase Power - Export'!X19,IF($D78="","",'Purchase Power - Export'!X19)))</f>
        <v/>
      </c>
      <c r="G78" s="7" t="str">
        <f aca="false">(IF($C78="Total",'Purchase Power - Export'!AD19,IF($D78="","",'Purchase Power - Export'!AD19)))</f>
        <v/>
      </c>
      <c r="H78" s="7" t="str">
        <f aca="false">(IF($C78="Total",'Purchase Power - Export'!AJ19,IF($D78="","",'Purchase Power - Export'!AJ19)))</f>
        <v/>
      </c>
    </row>
    <row r="79" customFormat="false" ht="12.75" hidden="false" customHeight="false" outlineLevel="0" collapsed="false">
      <c r="A79" s="1" t="str">
        <f aca="false">IF('Purchase Power - Export'!A20="","",'Purchase Power - Export'!A20)</f>
        <v/>
      </c>
      <c r="B79" s="1" t="str">
        <f aca="false">IF('Purchase Power - Export'!B20="","",'Purchase Power - Export'!B20)</f>
        <v/>
      </c>
      <c r="C79" s="1" t="str">
        <f aca="false">IF('Purchase Power - Export'!C20="","",'Purchase Power - Export'!C20)</f>
        <v/>
      </c>
      <c r="D79" s="1" t="str">
        <f aca="false">IF('Purchase Power - Export'!D20="","",'Purchase Power - Export'!D20)</f>
        <v/>
      </c>
      <c r="E79" s="1" t="str">
        <f aca="false">IF(D79="","",5550094)</f>
        <v/>
      </c>
      <c r="F79" s="25" t="str">
        <f aca="false">(IF($C79="Total",'Purchase Power - Export'!X20,IF($D79="","",'Purchase Power - Export'!X20)))</f>
        <v/>
      </c>
      <c r="G79" s="7" t="str">
        <f aca="false">(IF($C79="Total",'Purchase Power - Export'!AD20,IF($D79="","",'Purchase Power - Export'!AD20)))</f>
        <v/>
      </c>
      <c r="H79" s="7" t="str">
        <f aca="false">(IF($C79="Total",'Purchase Power - Export'!AJ20,IF($D79="","",'Purchase Power - Export'!AJ20)))</f>
        <v/>
      </c>
    </row>
    <row r="80" customFormat="false" ht="12.75" hidden="false" customHeight="false" outlineLevel="0" collapsed="false">
      <c r="A80" s="1" t="str">
        <f aca="false">IF('Purchase Power - Export'!A21="","",'Purchase Power - Export'!A21)</f>
        <v/>
      </c>
      <c r="B80" s="1" t="str">
        <f aca="false">IF('Purchase Power - Export'!B21="","",'Purchase Power - Export'!B21)</f>
        <v/>
      </c>
      <c r="C80" s="1" t="str">
        <f aca="false">IF('Purchase Power - Export'!C21="","",'Purchase Power - Export'!C21)</f>
        <v/>
      </c>
      <c r="D80" s="1" t="str">
        <f aca="false">IF('Purchase Power - Export'!D21="","",'Purchase Power - Export'!D21)</f>
        <v/>
      </c>
      <c r="E80" s="1" t="str">
        <f aca="false">IF(D80="","",5550094)</f>
        <v/>
      </c>
      <c r="F80" s="25" t="str">
        <f aca="false">(IF($C80="Total",'Purchase Power - Export'!X21,IF($D80="","",'Purchase Power - Export'!X21)))</f>
        <v/>
      </c>
      <c r="G80" s="7" t="str">
        <f aca="false">(IF($C80="Total",'Purchase Power - Export'!AD21,IF($D80="","",'Purchase Power - Export'!AD21)))</f>
        <v/>
      </c>
      <c r="H80" s="7" t="str">
        <f aca="false">(IF($C80="Total",'Purchase Power - Export'!AJ21,IF($D80="","",'Purchase Power - Export'!AJ21)))</f>
        <v/>
      </c>
    </row>
    <row r="81" customFormat="false" ht="12.75" hidden="false" customHeight="false" outlineLevel="0" collapsed="false">
      <c r="A81" s="1" t="str">
        <f aca="false">IF('Purchase Power - Export'!A22="","",'Purchase Power - Export'!A22)</f>
        <v/>
      </c>
      <c r="B81" s="1" t="str">
        <f aca="false">IF('Purchase Power - Export'!B22="","",'Purchase Power - Export'!B22)</f>
        <v/>
      </c>
      <c r="C81" s="1" t="str">
        <f aca="false">IF('Purchase Power - Export'!C22="","",'Purchase Power - Export'!C22)</f>
        <v/>
      </c>
      <c r="D81" s="1" t="str">
        <f aca="false">IF('Purchase Power - Export'!D22="","",'Purchase Power - Export'!D22)</f>
        <v/>
      </c>
      <c r="E81" s="1" t="str">
        <f aca="false">IF(D81="","",5550094)</f>
        <v/>
      </c>
      <c r="F81" s="25" t="str">
        <f aca="false">(IF($C81="Total",'Purchase Power - Export'!X22,IF($D81="","",'Purchase Power - Export'!X22)))</f>
        <v/>
      </c>
      <c r="G81" s="7" t="str">
        <f aca="false">(IF($C81="Total",'Purchase Power - Export'!AD22,IF($D81="","",'Purchase Power - Export'!AD22)))</f>
        <v/>
      </c>
      <c r="H81" s="7" t="str">
        <f aca="false">(IF($C81="Total",'Purchase Power - Export'!AJ22,IF($D81="","",'Purchase Power - Export'!AJ22)))</f>
        <v/>
      </c>
    </row>
    <row r="82" customFormat="false" ht="12.75" hidden="false" customHeight="false" outlineLevel="0" collapsed="false">
      <c r="A82" s="1" t="str">
        <f aca="false">IF('Purchase Power - Export'!A23="","",'Purchase Power - Export'!A23)</f>
        <v/>
      </c>
      <c r="B82" s="1" t="str">
        <f aca="false">IF('Purchase Power - Export'!B23="","",'Purchase Power - Export'!B23)</f>
        <v/>
      </c>
      <c r="C82" s="1" t="str">
        <f aca="false">IF('Purchase Power - Export'!C23="","",'Purchase Power - Export'!C23)</f>
        <v/>
      </c>
      <c r="D82" s="1" t="str">
        <f aca="false">IF('Purchase Power - Export'!D23="","",'Purchase Power - Export'!D23)</f>
        <v/>
      </c>
      <c r="E82" s="1" t="str">
        <f aca="false">IF(D82="","",5550094)</f>
        <v/>
      </c>
      <c r="F82" s="25" t="str">
        <f aca="false">(IF($C82="Total",'Purchase Power - Export'!X23,IF($D82="","",'Purchase Power - Export'!X23)))</f>
        <v/>
      </c>
      <c r="G82" s="7" t="str">
        <f aca="false">(IF($C82="Total",'Purchase Power - Export'!AD23,IF($D82="","",'Purchase Power - Export'!AD23)))</f>
        <v/>
      </c>
      <c r="H82" s="7" t="str">
        <f aca="false">(IF($C82="Total",'Purchase Power - Export'!AJ23,IF($D82="","",'Purchase Power - Export'!AJ23)))</f>
        <v/>
      </c>
    </row>
    <row r="83" customFormat="false" ht="12.75" hidden="false" customHeight="false" outlineLevel="0" collapsed="false">
      <c r="A83" s="1" t="str">
        <f aca="false">IF('Purchase Power - Export'!A24="","",'Purchase Power - Export'!A24)</f>
        <v/>
      </c>
      <c r="B83" s="1" t="str">
        <f aca="false">IF('Purchase Power - Export'!B24="","",'Purchase Power - Export'!B24)</f>
        <v/>
      </c>
      <c r="C83" s="1" t="str">
        <f aca="false">IF('Purchase Power - Export'!C24="","",'Purchase Power - Export'!C24)</f>
        <v/>
      </c>
      <c r="D83" s="1" t="str">
        <f aca="false">IF('Purchase Power - Export'!D24="","",'Purchase Power - Export'!D24)</f>
        <v/>
      </c>
      <c r="E83" s="1" t="str">
        <f aca="false">IF(D83="","",5550094)</f>
        <v/>
      </c>
      <c r="F83" s="25" t="str">
        <f aca="false">(IF($C83="Total",'Purchase Power - Export'!X24,IF($D83="","",'Purchase Power - Export'!X24)))</f>
        <v/>
      </c>
      <c r="G83" s="7" t="str">
        <f aca="false">(IF($C83="Total",'Purchase Power - Export'!AD24,IF($D83="","",'Purchase Power - Export'!AD24)))</f>
        <v/>
      </c>
      <c r="H83" s="7" t="str">
        <f aca="false">(IF($C83="Total",'Purchase Power - Export'!AJ24,IF($D83="","",'Purchase Power - Export'!AJ24)))</f>
        <v/>
      </c>
    </row>
    <row r="84" customFormat="false" ht="12.75" hidden="false" customHeight="false" outlineLevel="0" collapsed="false">
      <c r="A84" s="1" t="str">
        <f aca="false">IF('Purchase Power - Export'!A25="","",'Purchase Power - Export'!A25)</f>
        <v/>
      </c>
      <c r="B84" s="1" t="str">
        <f aca="false">IF('Purchase Power - Export'!B25="","",'Purchase Power - Export'!B25)</f>
        <v/>
      </c>
      <c r="C84" s="1" t="str">
        <f aca="false">IF('Purchase Power - Export'!C25="","",'Purchase Power - Export'!C25)</f>
        <v/>
      </c>
      <c r="D84" s="1" t="str">
        <f aca="false">IF('Purchase Power - Export'!D25="","",'Purchase Power - Export'!D25)</f>
        <v/>
      </c>
      <c r="E84" s="1" t="str">
        <f aca="false">IF(D84="","",5550094)</f>
        <v/>
      </c>
      <c r="F84" s="25" t="str">
        <f aca="false">(IF($C84="Total",'Purchase Power - Export'!X25,IF($D84="","",'Purchase Power - Export'!X25)))</f>
        <v/>
      </c>
      <c r="G84" s="7" t="str">
        <f aca="false">(IF($C84="Total",'Purchase Power - Export'!AD25,IF($D84="","",'Purchase Power - Export'!AD25)))</f>
        <v/>
      </c>
      <c r="H84" s="7" t="str">
        <f aca="false">(IF($C84="Total",'Purchase Power - Export'!AJ25,IF($D84="","",'Purchase Power - Export'!AJ25)))</f>
        <v/>
      </c>
    </row>
    <row r="85" customFormat="false" ht="12.75" hidden="false" customHeight="false" outlineLevel="0" collapsed="false">
      <c r="A85" s="1" t="str">
        <f aca="false">IF('Purchase Power - Export'!A26="","",'Purchase Power - Export'!A26)</f>
        <v/>
      </c>
      <c r="B85" s="1" t="str">
        <f aca="false">IF('Purchase Power - Export'!B26="","",'Purchase Power - Export'!B26)</f>
        <v/>
      </c>
      <c r="C85" s="1" t="str">
        <f aca="false">IF('Purchase Power - Export'!C26="","",'Purchase Power - Export'!C26)</f>
        <v/>
      </c>
      <c r="D85" s="1" t="str">
        <f aca="false">IF('Purchase Power - Export'!D26="","",'Purchase Power - Export'!D26)</f>
        <v/>
      </c>
      <c r="E85" s="1" t="str">
        <f aca="false">IF(D85="","",5550094)</f>
        <v/>
      </c>
      <c r="F85" s="25" t="str">
        <f aca="false">(IF($C85="Total",'Purchase Power - Export'!X26,IF($D85="","",'Purchase Power - Export'!X26)))</f>
        <v/>
      </c>
      <c r="G85" s="7" t="str">
        <f aca="false">(IF($C85="Total",'Purchase Power - Export'!AD26,IF($D85="","",'Purchase Power - Export'!AD26)))</f>
        <v/>
      </c>
      <c r="H85" s="7" t="str">
        <f aca="false">(IF($C85="Total",'Purchase Power - Export'!AJ26,IF($D85="","",'Purchase Power - Export'!AJ26)))</f>
        <v/>
      </c>
    </row>
    <row r="86" customFormat="false" ht="12.75" hidden="false" customHeight="false" outlineLevel="0" collapsed="false">
      <c r="A86" s="1" t="str">
        <f aca="false">IF('Purchase Power - Export'!A27="","",'Purchase Power - Export'!A27)</f>
        <v/>
      </c>
      <c r="B86" s="1" t="str">
        <f aca="false">IF('Purchase Power - Export'!B27="","",'Purchase Power - Export'!B27)</f>
        <v/>
      </c>
      <c r="C86" s="1" t="str">
        <f aca="false">IF('Purchase Power - Export'!C27="","",'Purchase Power - Export'!C27)</f>
        <v/>
      </c>
      <c r="D86" s="1" t="str">
        <f aca="false">IF('Purchase Power - Export'!D27="","",'Purchase Power - Export'!D27)</f>
        <v/>
      </c>
      <c r="E86" s="1" t="str">
        <f aca="false">IF(D86="","",5550094)</f>
        <v/>
      </c>
      <c r="F86" s="25" t="str">
        <f aca="false">(IF($C86="Total",'Purchase Power - Export'!X27,IF($D86="","",'Purchase Power - Export'!X27)))</f>
        <v/>
      </c>
      <c r="G86" s="7" t="str">
        <f aca="false">(IF($C86="Total",'Purchase Power - Export'!AD27,IF($D86="","",'Purchase Power - Export'!AD27)))</f>
        <v/>
      </c>
      <c r="H86" s="7" t="str">
        <f aca="false">(IF($C86="Total",'Purchase Power - Export'!AJ27,IF($D86="","",'Purchase Power - Export'!AJ27)))</f>
        <v/>
      </c>
    </row>
    <row r="87" customFormat="false" ht="12.75" hidden="false" customHeight="false" outlineLevel="0" collapsed="false">
      <c r="A87" s="1" t="str">
        <f aca="false">IF('Purchase Power - Export'!A28="","",'Purchase Power - Export'!A28)</f>
        <v/>
      </c>
      <c r="B87" s="1" t="str">
        <f aca="false">IF('Purchase Power - Export'!B28="","",'Purchase Power - Export'!B28)</f>
        <v/>
      </c>
      <c r="C87" s="1" t="str">
        <f aca="false">IF('Purchase Power - Export'!C28="","",'Purchase Power - Export'!C28)</f>
        <v/>
      </c>
      <c r="D87" s="1" t="str">
        <f aca="false">IF('Purchase Power - Export'!D28="","",'Purchase Power - Export'!D28)</f>
        <v/>
      </c>
      <c r="E87" s="1" t="str">
        <f aca="false">IF(D87="","",5550094)</f>
        <v/>
      </c>
      <c r="F87" s="25" t="str">
        <f aca="false">(IF($C87="Total",'Purchase Power - Export'!X28,IF($D87="","",'Purchase Power - Export'!X28)))</f>
        <v/>
      </c>
      <c r="G87" s="7" t="str">
        <f aca="false">(IF($C87="Total",'Purchase Power - Export'!AD28,IF($D87="","",'Purchase Power - Export'!AD28)))</f>
        <v/>
      </c>
      <c r="H87" s="7" t="str">
        <f aca="false">(IF($C87="Total",'Purchase Power - Export'!AJ28,IF($D87="","",'Purchase Power - Export'!AJ28)))</f>
        <v/>
      </c>
    </row>
    <row r="88" customFormat="false" ht="12.75" hidden="false" customHeight="false" outlineLevel="0" collapsed="false">
      <c r="A88" s="1" t="str">
        <f aca="false">IF('Purchase Power - Export'!A29="","",'Purchase Power - Export'!A29)</f>
        <v/>
      </c>
      <c r="B88" s="1" t="str">
        <f aca="false">IF('Purchase Power - Export'!B29="","",'Purchase Power - Export'!B29)</f>
        <v/>
      </c>
      <c r="C88" s="1" t="str">
        <f aca="false">IF('Purchase Power - Export'!C29="","",'Purchase Power - Export'!C29)</f>
        <v/>
      </c>
      <c r="D88" s="1" t="str">
        <f aca="false">IF('Purchase Power - Export'!D29="","",'Purchase Power - Export'!D29)</f>
        <v/>
      </c>
      <c r="E88" s="1" t="str">
        <f aca="false">IF(D88="","",5550094)</f>
        <v/>
      </c>
      <c r="F88" s="25" t="str">
        <f aca="false">(IF($C88="Total",'Purchase Power - Export'!X29,IF($D88="","",'Purchase Power - Export'!X29)))</f>
        <v/>
      </c>
      <c r="G88" s="7" t="str">
        <f aca="false">(IF($C88="Total",'Purchase Power - Export'!AD29,IF($D88="","",'Purchase Power - Export'!AD29)))</f>
        <v/>
      </c>
      <c r="H88" s="7" t="str">
        <f aca="false">(IF($C88="Total",'Purchase Power - Export'!AJ29,IF($D88="","",'Purchase Power - Export'!AJ29)))</f>
        <v/>
      </c>
    </row>
    <row r="89" customFormat="false" ht="12.75" hidden="false" customHeight="false" outlineLevel="0" collapsed="false">
      <c r="A89" s="1" t="str">
        <f aca="false">IF('Purchase Power - Export'!A30="","",'Purchase Power - Export'!A30)</f>
        <v/>
      </c>
      <c r="B89" s="1" t="str">
        <f aca="false">IF('Purchase Power - Export'!B30="","",'Purchase Power - Export'!B30)</f>
        <v/>
      </c>
      <c r="C89" s="1" t="str">
        <f aca="false">IF('Purchase Power - Export'!C30="","",'Purchase Power - Export'!C30)</f>
        <v/>
      </c>
      <c r="D89" s="1" t="str">
        <f aca="false">IF('Purchase Power - Export'!D30="","",'Purchase Power - Export'!D30)</f>
        <v/>
      </c>
      <c r="E89" s="1" t="str">
        <f aca="false">IF(D89="","",5550094)</f>
        <v/>
      </c>
      <c r="F89" s="25" t="str">
        <f aca="false">(IF($C89="Total",'Purchase Power - Export'!X30,IF($D89="","",'Purchase Power - Export'!X30)))</f>
        <v/>
      </c>
      <c r="G89" s="7" t="str">
        <f aca="false">(IF($C89="Total",'Purchase Power - Export'!AD30,IF($D89="","",'Purchase Power - Export'!AD30)))</f>
        <v/>
      </c>
      <c r="H89" s="7" t="str">
        <f aca="false">(IF($C89="Total",'Purchase Power - Export'!AJ30,IF($D89="","",'Purchase Power - Export'!AJ30)))</f>
        <v/>
      </c>
      <c r="I89" s="25"/>
      <c r="J89" s="25"/>
      <c r="K89" s="25"/>
      <c r="L89" s="7"/>
      <c r="P89" s="7"/>
      <c r="Q89" s="7"/>
      <c r="R89" s="7"/>
      <c r="S89" s="7"/>
      <c r="T89" s="7"/>
      <c r="U89" s="7"/>
      <c r="V89" s="7"/>
      <c r="W89" s="7"/>
    </row>
    <row r="90" customFormat="false" ht="12.75" hidden="true" customHeight="false" outlineLevel="0" collapsed="false">
      <c r="A90" s="1" t="str">
        <f aca="false">IF('Purchase Power - Export'!A31="","",'Purchase Power - Export'!A31)</f>
        <v/>
      </c>
      <c r="B90" s="1" t="str">
        <f aca="false">IF('Purchase Power - Export'!B31="","",'Purchase Power - Export'!B31)</f>
        <v/>
      </c>
      <c r="C90" s="1" t="str">
        <f aca="false">IF('Purchase Power - Export'!C31="","",'Purchase Power - Export'!C31)</f>
        <v/>
      </c>
      <c r="D90" s="1" t="str">
        <f aca="false">IF('Purchase Power - Export'!D31="","",'Purchase Power - Export'!D31)</f>
        <v/>
      </c>
      <c r="E90" s="1" t="str">
        <f aca="false">IF(D90="","",5550094)</f>
        <v/>
      </c>
      <c r="F90" s="25" t="str">
        <f aca="false">(IF($C90="Total",'Purchase Power - Export'!X31,IF($D90="","",'Purchase Power - Export'!X31)))</f>
        <v/>
      </c>
      <c r="G90" s="32" t="str">
        <f aca="false">(IF($C90="Total",'Purchase Power - Export'!AD31,IF($D90="","",'Purchase Power - Export'!AD31)))</f>
        <v/>
      </c>
      <c r="H90" s="32" t="str">
        <f aca="false">(IF($C90="Total",'Purchase Power - Export'!AJ31,IF($D90="","",'Purchase Power - Export'!AJ31)))</f>
        <v/>
      </c>
      <c r="I90" s="25"/>
      <c r="J90" s="25"/>
      <c r="K90" s="25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true" customHeight="false" outlineLevel="0" collapsed="false">
      <c r="A91" s="1" t="str">
        <f aca="false">IF('Purchase Power - Export'!A32="","",'Purchase Power - Export'!A32)</f>
        <v/>
      </c>
      <c r="B91" s="1" t="str">
        <f aca="false">IF('Purchase Power - Export'!B32="","",'Purchase Power - Export'!B32)</f>
        <v/>
      </c>
      <c r="C91" s="1" t="str">
        <f aca="false">IF('Purchase Power - Export'!C32="","",'Purchase Power - Export'!C32)</f>
        <v/>
      </c>
      <c r="D91" s="1" t="str">
        <f aca="false">IF('Purchase Power - Export'!D32="","",'Purchase Power - Export'!D32)</f>
        <v/>
      </c>
      <c r="E91" s="1" t="str">
        <f aca="false">IF(D91="","",5550094)</f>
        <v/>
      </c>
      <c r="F91" s="25" t="str">
        <f aca="false">(IF($C91="Total",'Purchase Power - Export'!X32,IF($D91="","",'Purchase Power - Export'!X32)))</f>
        <v/>
      </c>
      <c r="G91" s="32" t="str">
        <f aca="false">(IF($C91="Total",'Purchase Power - Export'!AD32,IF($D91="","",'Purchase Power - Export'!AD32)))</f>
        <v/>
      </c>
      <c r="H91" s="32" t="str">
        <f aca="false">(IF($C91="Total",'Purchase Power - Export'!AJ32,IF($D91="","",'Purchase Power - Export'!AJ32)))</f>
        <v/>
      </c>
      <c r="I91" s="25"/>
      <c r="J91" s="25"/>
      <c r="K91" s="25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true" customHeight="false" outlineLevel="0" collapsed="false">
      <c r="A92" s="1" t="str">
        <f aca="false">IF('Purchase Power - Export'!A33="","",'Purchase Power - Export'!A33)</f>
        <v/>
      </c>
      <c r="B92" s="1" t="str">
        <f aca="false">IF('Purchase Power - Export'!B33="","",'Purchase Power - Export'!B33)</f>
        <v/>
      </c>
      <c r="C92" s="1" t="str">
        <f aca="false">IF('Purchase Power - Export'!C33="","",'Purchase Power - Export'!C33)</f>
        <v/>
      </c>
      <c r="D92" s="1" t="str">
        <f aca="false">IF('Purchase Power - Export'!D33="","",'Purchase Power - Export'!D33)</f>
        <v/>
      </c>
      <c r="E92" s="1" t="str">
        <f aca="false">IF(D92="","",5550094)</f>
        <v/>
      </c>
      <c r="F92" s="25" t="str">
        <f aca="false">(IF($C92="Total",'Purchase Power - Export'!X33,IF($D92="","",'Purchase Power - Export'!X33)))</f>
        <v/>
      </c>
      <c r="G92" s="32" t="str">
        <f aca="false">(IF($C92="Total",'Purchase Power - Export'!AD33,IF($D92="","",'Purchase Power - Export'!AD33)))</f>
        <v/>
      </c>
      <c r="H92" s="32" t="str">
        <f aca="false">(IF($C92="Total",'Purchase Power - Export'!AJ33,IF($D92="","",'Purchase Power - Export'!AJ33)))</f>
        <v/>
      </c>
      <c r="I92" s="25"/>
      <c r="J92" s="25"/>
      <c r="K92" s="2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true" customHeight="false" outlineLevel="0" collapsed="false">
      <c r="A93" s="1" t="str">
        <f aca="false">IF('Purchase Power - Export'!A34="","",'Purchase Power - Export'!A34)</f>
        <v/>
      </c>
      <c r="B93" s="1" t="str">
        <f aca="false">IF('Purchase Power - Export'!B34="","",'Purchase Power - Export'!B34)</f>
        <v/>
      </c>
      <c r="C93" s="1" t="str">
        <f aca="false">IF('Purchase Power - Export'!C34="","",'Purchase Power - Export'!C34)</f>
        <v/>
      </c>
      <c r="D93" s="1" t="str">
        <f aca="false">IF('Purchase Power - Export'!D34="","",'Purchase Power - Export'!D34)</f>
        <v/>
      </c>
      <c r="E93" s="1" t="str">
        <f aca="false">IF(D93="","",5550094)</f>
        <v/>
      </c>
      <c r="F93" s="25" t="str">
        <f aca="false">(IF($C93="Total",'Purchase Power - Export'!X34,IF($D93="","",'Purchase Power - Export'!X34)))</f>
        <v/>
      </c>
      <c r="G93" s="32" t="str">
        <f aca="false">(IF($C93="Total",'Purchase Power - Export'!AD34,IF($D93="","",'Purchase Power - Export'!AD34)))</f>
        <v/>
      </c>
      <c r="H93" s="32" t="str">
        <f aca="false">(IF($C93="Total",'Purchase Power - Export'!AJ34,IF($D93="","",'Purchase Power - Export'!AJ34)))</f>
        <v/>
      </c>
      <c r="I93" s="25"/>
      <c r="J93" s="25"/>
      <c r="K93" s="2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true" customHeight="false" outlineLevel="0" collapsed="false">
      <c r="A94" s="1" t="str">
        <f aca="false">IF('Purchase Power - Export'!A35="","",'Purchase Power - Export'!A35)</f>
        <v/>
      </c>
      <c r="B94" s="1" t="str">
        <f aca="false">IF('Purchase Power - Export'!B35="","",'Purchase Power - Export'!B35)</f>
        <v/>
      </c>
      <c r="C94" s="1" t="str">
        <f aca="false">IF('Purchase Power - Export'!C35="","",'Purchase Power - Export'!C35)</f>
        <v/>
      </c>
      <c r="D94" s="1" t="str">
        <f aca="false">IF('Purchase Power - Export'!D35="","",'Purchase Power - Export'!D35)</f>
        <v/>
      </c>
      <c r="E94" s="1" t="str">
        <f aca="false">IF(D94="","",5550094)</f>
        <v/>
      </c>
      <c r="F94" s="25" t="str">
        <f aca="false">(IF($C94="Total",'Purchase Power - Export'!X35,IF($D94="","",'Purchase Power - Export'!X35)))</f>
        <v/>
      </c>
      <c r="G94" s="32" t="str">
        <f aca="false">(IF($C94="Total",'Purchase Power - Export'!AD35,IF($D94="","",'Purchase Power - Export'!AD35)))</f>
        <v/>
      </c>
      <c r="H94" s="32" t="str">
        <f aca="false">(IF($C94="Total",'Purchase Power - Export'!AJ35,IF($D94="","",'Purchase Power - Export'!AJ35)))</f>
        <v/>
      </c>
      <c r="I94" s="25"/>
      <c r="J94" s="25"/>
      <c r="K94" s="2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true" customHeight="false" outlineLevel="0" collapsed="false">
      <c r="A95" s="1" t="str">
        <f aca="false">IF('Purchase Power - Export'!A36="","",'Purchase Power - Export'!A36)</f>
        <v/>
      </c>
      <c r="B95" s="1" t="str">
        <f aca="false">IF('Purchase Power - Export'!B36="","",'Purchase Power - Export'!B36)</f>
        <v/>
      </c>
      <c r="C95" s="1" t="str">
        <f aca="false">IF('Purchase Power - Export'!C36="","",'Purchase Power - Export'!C36)</f>
        <v/>
      </c>
      <c r="D95" s="1" t="str">
        <f aca="false">IF('Purchase Power - Export'!D36="","",'Purchase Power - Export'!D36)</f>
        <v/>
      </c>
      <c r="E95" s="1" t="str">
        <f aca="false">IF(D95="","",5550094)</f>
        <v/>
      </c>
      <c r="F95" s="25" t="str">
        <f aca="false">(IF($C95="Total",'Purchase Power - Export'!X36,IF($D95="","",'Purchase Power - Export'!X36)))</f>
        <v/>
      </c>
      <c r="G95" s="32" t="str">
        <f aca="false">(IF($C95="Total",'Purchase Power - Export'!AD36,IF($D95="","",'Purchase Power - Export'!AD36)))</f>
        <v/>
      </c>
      <c r="H95" s="32" t="str">
        <f aca="false">(IF($C95="Total",'Purchase Power - Export'!AJ36,IF($D95="","",'Purchase Power - Export'!AJ36)))</f>
        <v/>
      </c>
      <c r="I95" s="25"/>
      <c r="J95" s="25"/>
      <c r="K95" s="25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true" customHeight="false" outlineLevel="0" collapsed="false">
      <c r="A96" s="1" t="str">
        <f aca="false">IF('Purchase Power - Export'!A37="","",'Purchase Power - Export'!A37)</f>
        <v/>
      </c>
      <c r="B96" s="1" t="str">
        <f aca="false">IF('Purchase Power - Export'!B37="","",'Purchase Power - Export'!B37)</f>
        <v/>
      </c>
      <c r="C96" s="1" t="str">
        <f aca="false">IF('Purchase Power - Export'!C37="","",'Purchase Power - Export'!C37)</f>
        <v/>
      </c>
      <c r="D96" s="1" t="str">
        <f aca="false">IF('Purchase Power - Export'!D37="","",'Purchase Power - Export'!D37)</f>
        <v/>
      </c>
      <c r="E96" s="1" t="str">
        <f aca="false">IF(D96="","",5550094)</f>
        <v/>
      </c>
      <c r="F96" s="25" t="str">
        <f aca="false">(IF($C96="Total",'Purchase Power - Export'!X37,IF($D96="","",'Purchase Power - Export'!X37)))</f>
        <v/>
      </c>
      <c r="G96" s="32" t="str">
        <f aca="false">(IF($C96="Total",'Purchase Power - Export'!AD37,IF($D96="","",'Purchase Power - Export'!AD37)))</f>
        <v/>
      </c>
      <c r="H96" s="32" t="str">
        <f aca="false">(IF($C96="Total",'Purchase Power - Export'!AJ37,IF($D96="","",'Purchase Power - Export'!AJ37)))</f>
        <v/>
      </c>
      <c r="I96" s="25"/>
      <c r="J96" s="25"/>
      <c r="K96" s="25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true" customHeight="false" outlineLevel="0" collapsed="false">
      <c r="A97" s="1" t="str">
        <f aca="false">IF('Purchase Power - Export'!A38="","",'Purchase Power - Export'!A38)</f>
        <v/>
      </c>
      <c r="B97" s="1" t="str">
        <f aca="false">IF('Purchase Power - Export'!B38="","",'Purchase Power - Export'!B38)</f>
        <v/>
      </c>
      <c r="C97" s="1" t="str">
        <f aca="false">IF('Purchase Power - Export'!C38="","",'Purchase Power - Export'!C38)</f>
        <v/>
      </c>
      <c r="D97" s="1" t="str">
        <f aca="false">IF('Purchase Power - Export'!D38="","",'Purchase Power - Export'!D38)</f>
        <v/>
      </c>
      <c r="E97" s="1" t="str">
        <f aca="false">IF(D97="","",5550094)</f>
        <v/>
      </c>
      <c r="F97" s="25" t="str">
        <f aca="false">(IF($C97="Total",'Purchase Power - Export'!X38,IF($D97="","",'Purchase Power - Export'!X38)))</f>
        <v/>
      </c>
      <c r="G97" s="32" t="str">
        <f aca="false">(IF($C97="Total",'Purchase Power - Export'!AD38,IF($D97="","",'Purchase Power - Export'!AD38)))</f>
        <v/>
      </c>
      <c r="H97" s="32" t="str">
        <f aca="false">(IF($C97="Total",'Purchase Power - Export'!AJ38,IF($D97="","",'Purchase Power - Export'!AJ38)))</f>
        <v/>
      </c>
      <c r="I97" s="25"/>
      <c r="J97" s="25"/>
      <c r="K97" s="25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true" customHeight="false" outlineLevel="0" collapsed="false">
      <c r="A98" s="1" t="str">
        <f aca="false">IF('Purchase Power - Export'!A39="","",'Purchase Power - Export'!A39)</f>
        <v/>
      </c>
      <c r="B98" s="1" t="str">
        <f aca="false">IF('Purchase Power - Export'!B39="","",'Purchase Power - Export'!B39)</f>
        <v/>
      </c>
      <c r="C98" s="1" t="str">
        <f aca="false">IF('Purchase Power - Export'!C39="","",'Purchase Power - Export'!C39)</f>
        <v/>
      </c>
      <c r="D98" s="1" t="str">
        <f aca="false">IF('Purchase Power - Export'!D39="","",'Purchase Power - Export'!D39)</f>
        <v/>
      </c>
      <c r="E98" s="1" t="str">
        <f aca="false">IF(D98="","",5550094)</f>
        <v/>
      </c>
      <c r="F98" s="25" t="str">
        <f aca="false">(IF($C98="Total",'Purchase Power - Export'!X39,IF($D98="","",'Purchase Power - Export'!X39)))</f>
        <v/>
      </c>
      <c r="G98" s="32" t="str">
        <f aca="false">(IF($C98="Total",'Purchase Power - Export'!AD39,IF($D98="","",'Purchase Power - Export'!AD39)))</f>
        <v/>
      </c>
      <c r="H98" s="32" t="str">
        <f aca="false">(IF($C98="Total",'Purchase Power - Export'!AJ39,IF($D98="","",'Purchase Power - Export'!AJ39)))</f>
        <v/>
      </c>
      <c r="I98" s="25"/>
      <c r="J98" s="25"/>
      <c r="K98" s="25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true" customHeight="false" outlineLevel="0" collapsed="false">
      <c r="A99" s="1" t="str">
        <f aca="false">IF('Purchase Power - Export'!A40="","",'Purchase Power - Export'!A40)</f>
        <v/>
      </c>
      <c r="B99" s="1" t="str">
        <f aca="false">IF('Purchase Power - Export'!B40="","",'Purchase Power - Export'!B40)</f>
        <v/>
      </c>
      <c r="C99" s="1" t="str">
        <f aca="false">IF('Purchase Power - Export'!C40="","",'Purchase Power - Export'!C40)</f>
        <v/>
      </c>
      <c r="D99" s="1" t="str">
        <f aca="false">IF('Purchase Power - Export'!D40="","",'Purchase Power - Export'!D40)</f>
        <v/>
      </c>
      <c r="E99" s="1" t="str">
        <f aca="false">IF(D99="","",5550094)</f>
        <v/>
      </c>
      <c r="F99" s="25" t="str">
        <f aca="false">(IF($C99="Total",'Purchase Power - Export'!X40,IF($D99="","",'Purchase Power - Export'!X40)))</f>
        <v/>
      </c>
      <c r="G99" s="32" t="str">
        <f aca="false">(IF($C99="Total",'Purchase Power - Export'!AD40,IF($D99="","",'Purchase Power - Export'!AD40)))</f>
        <v/>
      </c>
      <c r="H99" s="32" t="str">
        <f aca="false">(IF($C99="Total",'Purchase Power - Export'!AJ40,IF($D99="","",'Purchase Power - Export'!AJ40)))</f>
        <v/>
      </c>
      <c r="I99" s="25"/>
      <c r="J99" s="25"/>
      <c r="K99" s="25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true" customHeight="false" outlineLevel="0" collapsed="false">
      <c r="A100" s="1" t="str">
        <f aca="false">IF('Purchase Power - Export'!A41="","",'Purchase Power - Export'!A41)</f>
        <v/>
      </c>
      <c r="B100" s="1" t="str">
        <f aca="false">IF('Purchase Power - Export'!B41="","",'Purchase Power - Export'!B41)</f>
        <v/>
      </c>
      <c r="C100" s="1" t="str">
        <f aca="false">IF('Purchase Power - Export'!C41="","",'Purchase Power - Export'!C41)</f>
        <v/>
      </c>
      <c r="D100" s="1" t="str">
        <f aca="false">IF('Purchase Power - Export'!D41="","",'Purchase Power - Export'!D41)</f>
        <v/>
      </c>
      <c r="E100" s="1" t="str">
        <f aca="false">IF(D100="","",5550094)</f>
        <v/>
      </c>
      <c r="F100" s="25" t="str">
        <f aca="false">(IF($C100="Total",'Purchase Power - Export'!X41,IF($D100="","",'Purchase Power - Export'!X41)))</f>
        <v/>
      </c>
      <c r="G100" s="32" t="str">
        <f aca="false">(IF($C100="Total",'Purchase Power - Export'!AD41,IF($D100="","",'Purchase Power - Export'!AD41)))</f>
        <v/>
      </c>
      <c r="H100" s="32" t="str">
        <f aca="false">(IF($C100="Total",'Purchase Power - Export'!AJ41,IF($D100="","",'Purchase Power - Export'!AJ41)))</f>
        <v/>
      </c>
      <c r="I100" s="25"/>
      <c r="J100" s="25"/>
      <c r="K100" s="25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true" customHeight="false" outlineLevel="0" collapsed="false">
      <c r="A101" s="1" t="str">
        <f aca="false">IF('Purchase Power - Export'!A42="","",'Purchase Power - Export'!A42)</f>
        <v/>
      </c>
      <c r="B101" s="1" t="str">
        <f aca="false">IF('Purchase Power - Export'!B42="","",'Purchase Power - Export'!B42)</f>
        <v/>
      </c>
      <c r="C101" s="1" t="str">
        <f aca="false">IF('Purchase Power - Export'!C42="","",'Purchase Power - Export'!C42)</f>
        <v/>
      </c>
      <c r="D101" s="1" t="str">
        <f aca="false">IF('Purchase Power - Export'!D42="","",'Purchase Power - Export'!D42)</f>
        <v/>
      </c>
      <c r="E101" s="1" t="str">
        <f aca="false">IF(D101="","",5550094)</f>
        <v/>
      </c>
      <c r="F101" s="25" t="str">
        <f aca="false">(IF($C101="Total",'Purchase Power - Export'!X42,IF($D101="","",'Purchase Power - Export'!X42)))</f>
        <v/>
      </c>
      <c r="G101" s="32" t="str">
        <f aca="false">(IF($C101="Total",'Purchase Power - Export'!AD42,IF($D101="","",'Purchase Power - Export'!AD42)))</f>
        <v/>
      </c>
      <c r="H101" s="32" t="str">
        <f aca="false">(IF($C101="Total",'Purchase Power - Export'!AJ42,IF($D101="","",'Purchase Power - Export'!AJ42)))</f>
        <v/>
      </c>
      <c r="I101" s="25"/>
      <c r="J101" s="25"/>
      <c r="K101" s="25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true" customHeight="false" outlineLevel="0" collapsed="false">
      <c r="A102" s="1" t="str">
        <f aca="false">IF('Purchase Power - Export'!A43="","",'Purchase Power - Export'!A43)</f>
        <v/>
      </c>
      <c r="B102" s="1" t="str">
        <f aca="false">IF('Purchase Power - Export'!B43="","",'Purchase Power - Export'!B43)</f>
        <v/>
      </c>
      <c r="C102" s="1" t="str">
        <f aca="false">IF('Purchase Power - Export'!C43="","",'Purchase Power - Export'!C43)</f>
        <v/>
      </c>
      <c r="D102" s="1" t="str">
        <f aca="false">IF('Purchase Power - Export'!D43="","",'Purchase Power - Export'!D43)</f>
        <v/>
      </c>
      <c r="E102" s="1" t="str">
        <f aca="false">IF(D102="","",5550094)</f>
        <v/>
      </c>
      <c r="F102" s="25" t="str">
        <f aca="false">(IF($C102="Total",'Purchase Power - Export'!X43,IF($D102="","",'Purchase Power - Export'!X43)))</f>
        <v/>
      </c>
      <c r="G102" s="32" t="str">
        <f aca="false">(IF($C102="Total",'Purchase Power - Export'!AD43,IF($D102="","",'Purchase Power - Export'!AD43)))</f>
        <v/>
      </c>
      <c r="H102" s="32" t="str">
        <f aca="false">(IF($C102="Total",'Purchase Power - Export'!AJ43,IF($D102="","",'Purchase Power - Export'!AJ43)))</f>
        <v/>
      </c>
      <c r="I102" s="25"/>
      <c r="J102" s="25"/>
      <c r="K102" s="25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true" customHeight="false" outlineLevel="0" collapsed="false">
      <c r="A103" s="1" t="str">
        <f aca="false">IF('Purchase Power - Export'!A44="","",'Purchase Power - Export'!A44)</f>
        <v/>
      </c>
      <c r="B103" s="1" t="str">
        <f aca="false">IF('Purchase Power - Export'!B44="","",'Purchase Power - Export'!B44)</f>
        <v/>
      </c>
      <c r="C103" s="1" t="str">
        <f aca="false">IF('Purchase Power - Export'!C44="","",'Purchase Power - Export'!C44)</f>
        <v/>
      </c>
      <c r="D103" s="1" t="str">
        <f aca="false">IF('Purchase Power - Export'!D44="","",'Purchase Power - Export'!D44)</f>
        <v/>
      </c>
      <c r="E103" s="1" t="str">
        <f aca="false">IF(D103="","",5550094)</f>
        <v/>
      </c>
      <c r="F103" s="25" t="str">
        <f aca="false">(IF($C103="Total",'Purchase Power - Export'!X44,IF($D103="","",'Purchase Power - Export'!X44)))</f>
        <v/>
      </c>
      <c r="G103" s="32" t="str">
        <f aca="false">(IF($C103="Total",'Purchase Power - Export'!AD44,IF($D103="","",'Purchase Power - Export'!AD44)))</f>
        <v/>
      </c>
      <c r="H103" s="32" t="str">
        <f aca="false">(IF($C103="Total",'Purchase Power - Export'!AJ44,IF($D103="","",'Purchase Power - Export'!AJ44)))</f>
        <v/>
      </c>
      <c r="I103" s="25"/>
      <c r="J103" s="25"/>
      <c r="K103" s="25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true" customHeight="false" outlineLevel="0" collapsed="false">
      <c r="A104" s="1" t="str">
        <f aca="false">IF('Purchase Power - Export'!A45="","",'Purchase Power - Export'!A45)</f>
        <v/>
      </c>
      <c r="B104" s="1" t="str">
        <f aca="false">IF('Purchase Power - Export'!B45="","",'Purchase Power - Export'!B45)</f>
        <v/>
      </c>
      <c r="C104" s="1" t="str">
        <f aca="false">IF('Purchase Power - Export'!C45="","",'Purchase Power - Export'!C45)</f>
        <v/>
      </c>
      <c r="D104" s="1" t="str">
        <f aca="false">IF('Purchase Power - Export'!D45="","",'Purchase Power - Export'!D45)</f>
        <v/>
      </c>
      <c r="E104" s="1" t="str">
        <f aca="false">IF(D104="","",5550094)</f>
        <v/>
      </c>
      <c r="F104" s="25" t="str">
        <f aca="false">(IF($C104="Total",'Purchase Power - Export'!X45,IF($D104="","",'Purchase Power - Export'!X45)))</f>
        <v/>
      </c>
      <c r="G104" s="32" t="str">
        <f aca="false">(IF($C104="Total",'Purchase Power - Export'!AD45,IF($D104="","",'Purchase Power - Export'!AD45)))</f>
        <v/>
      </c>
      <c r="H104" s="32" t="str">
        <f aca="false">(IF($C104="Total",'Purchase Power - Export'!AJ45,IF($D104="","",'Purchase Power - Export'!AJ45)))</f>
        <v/>
      </c>
      <c r="I104" s="25"/>
      <c r="J104" s="25"/>
      <c r="K104" s="25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true" customHeight="false" outlineLevel="0" collapsed="false">
      <c r="A105" s="1" t="str">
        <f aca="false">IF('Purchase Power - Export'!A46="","",'Purchase Power - Export'!A46)</f>
        <v/>
      </c>
      <c r="B105" s="1" t="str">
        <f aca="false">IF('Purchase Power - Export'!B46="","",'Purchase Power - Export'!B46)</f>
        <v/>
      </c>
      <c r="C105" s="1" t="str">
        <f aca="false">IF('Purchase Power - Export'!C46="","",'Purchase Power - Export'!C46)</f>
        <v/>
      </c>
      <c r="D105" s="1" t="str">
        <f aca="false">IF('Purchase Power - Export'!D46="","",'Purchase Power - Export'!D46)</f>
        <v/>
      </c>
      <c r="E105" s="1" t="str">
        <f aca="false">IF(D105="","",5550094)</f>
        <v/>
      </c>
      <c r="F105" s="25" t="str">
        <f aca="false">(IF($C105="Total",'Purchase Power - Export'!X46,IF($D105="","",'Purchase Power - Export'!X46)))</f>
        <v/>
      </c>
      <c r="G105" s="32" t="str">
        <f aca="false">(IF($C105="Total",'Purchase Power - Export'!AD46,IF($D105="","",'Purchase Power - Export'!AD46)))</f>
        <v/>
      </c>
      <c r="H105" s="32" t="str">
        <f aca="false">(IF($C105="Total",'Purchase Power - Export'!AJ46,IF($D105="","",'Purchase Power - Export'!AJ46)))</f>
        <v/>
      </c>
      <c r="I105" s="25"/>
      <c r="J105" s="25"/>
      <c r="K105" s="25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true" customHeight="false" outlineLevel="0" collapsed="false">
      <c r="A106" s="1" t="str">
        <f aca="false">IF('Purchase Power - Export'!A47="","",'Purchase Power - Export'!A47)</f>
        <v/>
      </c>
      <c r="B106" s="1" t="str">
        <f aca="false">IF('Purchase Power - Export'!B47="","",'Purchase Power - Export'!B47)</f>
        <v/>
      </c>
      <c r="C106" s="1" t="str">
        <f aca="false">IF('Purchase Power - Export'!C47="","",'Purchase Power - Export'!C47)</f>
        <v/>
      </c>
      <c r="D106" s="1" t="str">
        <f aca="false">IF('Purchase Power - Export'!D47="","",'Purchase Power - Export'!D47)</f>
        <v/>
      </c>
      <c r="E106" s="1" t="str">
        <f aca="false">IF(D106="","",5550094)</f>
        <v/>
      </c>
      <c r="F106" s="25" t="str">
        <f aca="false">(IF($C106="Total",'Purchase Power - Export'!X47,IF($D106="","",'Purchase Power - Export'!X47)))</f>
        <v/>
      </c>
      <c r="G106" s="32" t="str">
        <f aca="false">(IF($C106="Total",'Purchase Power - Export'!AD47,IF($D106="","",'Purchase Power - Export'!AD47)))</f>
        <v/>
      </c>
      <c r="H106" s="32" t="str">
        <f aca="false">(IF($C106="Total",'Purchase Power - Export'!AJ47,IF($D106="","",'Purchase Power - Export'!AJ47)))</f>
        <v/>
      </c>
      <c r="I106" s="25"/>
      <c r="J106" s="25"/>
      <c r="K106" s="25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true" customHeight="false" outlineLevel="0" collapsed="false">
      <c r="A107" s="1" t="str">
        <f aca="false">IF('Purchase Power - Export'!A48="","",'Purchase Power - Export'!A48)</f>
        <v/>
      </c>
      <c r="B107" s="1" t="str">
        <f aca="false">IF('Purchase Power - Export'!B48="","",'Purchase Power - Export'!B48)</f>
        <v/>
      </c>
      <c r="C107" s="1" t="str">
        <f aca="false">IF('Purchase Power - Export'!C48="","",'Purchase Power - Export'!C48)</f>
        <v/>
      </c>
      <c r="D107" s="1" t="str">
        <f aca="false">IF('Purchase Power - Export'!D48="","",'Purchase Power - Export'!D48)</f>
        <v/>
      </c>
      <c r="E107" s="1" t="str">
        <f aca="false">IF(D107="","",5550094)</f>
        <v/>
      </c>
      <c r="F107" s="25" t="str">
        <f aca="false">(IF($C107="Total",'Purchase Power - Export'!X48,IF($D107="","",'Purchase Power - Export'!X48)))</f>
        <v/>
      </c>
      <c r="G107" s="32" t="str">
        <f aca="false">(IF($C107="Total",'Purchase Power - Export'!AD48,IF($D107="","",'Purchase Power - Export'!AD48)))</f>
        <v/>
      </c>
      <c r="H107" s="32" t="str">
        <f aca="false">(IF($C107="Total",'Purchase Power - Export'!AJ48,IF($D107="","",'Purchase Power - Export'!AJ48)))</f>
        <v/>
      </c>
      <c r="I107" s="25"/>
      <c r="J107" s="25"/>
      <c r="K107" s="25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true" customHeight="false" outlineLevel="0" collapsed="false">
      <c r="A108" s="1" t="str">
        <f aca="false">IF('Purchase Power - Export'!A49="","",'Purchase Power - Export'!A49)</f>
        <v/>
      </c>
      <c r="B108" s="1" t="str">
        <f aca="false">IF('Purchase Power - Export'!B49="","",'Purchase Power - Export'!B49)</f>
        <v/>
      </c>
      <c r="C108" s="1" t="str">
        <f aca="false">IF('Purchase Power - Export'!C49="","",'Purchase Power - Export'!C49)</f>
        <v/>
      </c>
      <c r="D108" s="1" t="str">
        <f aca="false">IF('Purchase Power - Export'!D49="","",'Purchase Power - Export'!D49)</f>
        <v/>
      </c>
      <c r="E108" s="1" t="str">
        <f aca="false">IF(D108="","",5550094)</f>
        <v/>
      </c>
      <c r="F108" s="25" t="str">
        <f aca="false">(IF($C108="Total",'Purchase Power - Export'!X49,IF($D108="","",'Purchase Power - Export'!X49)))</f>
        <v/>
      </c>
      <c r="G108" s="32" t="str">
        <f aca="false">(IF($C108="Total",'Purchase Power - Export'!AD49,IF($D108="","",'Purchase Power - Export'!AD49)))</f>
        <v/>
      </c>
      <c r="H108" s="32" t="str">
        <f aca="false">(IF($C108="Total",'Purchase Power - Export'!AJ49,IF($D108="","",'Purchase Power - Export'!AJ49)))</f>
        <v/>
      </c>
      <c r="I108" s="25"/>
      <c r="J108" s="25"/>
      <c r="K108" s="25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true" customHeight="false" outlineLevel="0" collapsed="false">
      <c r="A109" s="1" t="str">
        <f aca="false">IF('Purchase Power - Export'!A50="","",'Purchase Power - Export'!A50)</f>
        <v/>
      </c>
      <c r="B109" s="1" t="str">
        <f aca="false">IF('Purchase Power - Export'!B50="","",'Purchase Power - Export'!B50)</f>
        <v/>
      </c>
      <c r="C109" s="1" t="str">
        <f aca="false">IF('Purchase Power - Export'!C50="","",'Purchase Power - Export'!C50)</f>
        <v/>
      </c>
      <c r="D109" s="1" t="str">
        <f aca="false">IF('Purchase Power - Export'!D50="","",'Purchase Power - Export'!D50)</f>
        <v/>
      </c>
      <c r="E109" s="1" t="str">
        <f aca="false">IF(D109="","",5550094)</f>
        <v/>
      </c>
      <c r="F109" s="25" t="str">
        <f aca="false">(IF($C109="Total",'Purchase Power - Export'!X50,IF($D109="","",'Purchase Power - Export'!X50)))</f>
        <v/>
      </c>
      <c r="G109" s="32" t="str">
        <f aca="false">(IF($C109="Total",'Purchase Power - Export'!AD50,IF($D109="","",'Purchase Power - Export'!AD50)))</f>
        <v/>
      </c>
      <c r="H109" s="32" t="str">
        <f aca="false">(IF($C109="Total",'Purchase Power - Export'!AJ50,IF($D109="","",'Purchase Power - Export'!AJ50)))</f>
        <v/>
      </c>
      <c r="I109" s="25"/>
      <c r="J109" s="25"/>
      <c r="K109" s="25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true" customHeight="false" outlineLevel="0" collapsed="false">
      <c r="A110" s="1" t="str">
        <f aca="false">IF('Purchase Power - Export'!A51="","",'Purchase Power - Export'!A51)</f>
        <v/>
      </c>
      <c r="B110" s="1" t="str">
        <f aca="false">IF('Purchase Power - Export'!B51="","",'Purchase Power - Export'!B51)</f>
        <v/>
      </c>
      <c r="C110" s="1" t="str">
        <f aca="false">IF('Purchase Power - Export'!C51="","",'Purchase Power - Export'!C51)</f>
        <v/>
      </c>
      <c r="D110" s="1" t="str">
        <f aca="false">IF('Purchase Power - Export'!D51="","",'Purchase Power - Export'!D51)</f>
        <v/>
      </c>
      <c r="E110" s="1" t="str">
        <f aca="false">IF(D110="","",5550094)</f>
        <v/>
      </c>
      <c r="F110" s="25" t="str">
        <f aca="false">(IF($C110="Total",'Purchase Power - Export'!X51,IF($D110="","",'Purchase Power - Export'!X51)))</f>
        <v/>
      </c>
      <c r="G110" s="32" t="str">
        <f aca="false">(IF($C110="Total",'Purchase Power - Export'!AD51,IF($D110="","",'Purchase Power - Export'!AD51)))</f>
        <v/>
      </c>
      <c r="H110" s="32" t="str">
        <f aca="false">(IF($C110="Total",'Purchase Power - Export'!AJ51,IF($D110="","",'Purchase Power - Export'!AJ51)))</f>
        <v/>
      </c>
      <c r="I110" s="25"/>
      <c r="J110" s="25"/>
      <c r="K110" s="25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true" customHeight="false" outlineLevel="0" collapsed="false">
      <c r="A111" s="1" t="str">
        <f aca="false">IF('Purchase Power - Export'!A52="","",'Purchase Power - Export'!A52)</f>
        <v/>
      </c>
      <c r="B111" s="1" t="str">
        <f aca="false">IF('Purchase Power - Export'!B52="","",'Purchase Power - Export'!B52)</f>
        <v/>
      </c>
      <c r="C111" s="1" t="str">
        <f aca="false">IF('Purchase Power - Export'!C52="","",'Purchase Power - Export'!C52)</f>
        <v/>
      </c>
      <c r="D111" s="1" t="str">
        <f aca="false">IF('Purchase Power - Export'!D52="","",'Purchase Power - Export'!D52)</f>
        <v/>
      </c>
      <c r="E111" s="1" t="str">
        <f aca="false">IF(D111="","",5550094)</f>
        <v/>
      </c>
      <c r="F111" s="25" t="str">
        <f aca="false">(IF($C111="Total",'Purchase Power - Export'!X52,IF($D111="","",'Purchase Power - Export'!X52)))</f>
        <v/>
      </c>
      <c r="G111" s="32" t="str">
        <f aca="false">(IF($C111="Total",'Purchase Power - Export'!AD52,IF($D111="","",'Purchase Power - Export'!AD52)))</f>
        <v/>
      </c>
      <c r="H111" s="32" t="str">
        <f aca="false">(IF($C111="Total",'Purchase Power - Export'!AJ52,IF($D111="","",'Purchase Power - Export'!AJ52)))</f>
        <v/>
      </c>
      <c r="I111" s="25"/>
      <c r="J111" s="25"/>
      <c r="K111" s="25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true" customHeight="false" outlineLevel="0" collapsed="false">
      <c r="A112" s="1" t="str">
        <f aca="false">IF('Purchase Power - Export'!A53="","",'Purchase Power - Export'!A53)</f>
        <v/>
      </c>
      <c r="B112" s="1" t="str">
        <f aca="false">IF('Purchase Power - Export'!B53="","",'Purchase Power - Export'!B53)</f>
        <v/>
      </c>
      <c r="C112" s="1" t="str">
        <f aca="false">IF('Purchase Power - Export'!C53="","",'Purchase Power - Export'!C53)</f>
        <v/>
      </c>
      <c r="D112" s="1" t="str">
        <f aca="false">IF('Purchase Power - Export'!D53="","",'Purchase Power - Export'!D53)</f>
        <v/>
      </c>
      <c r="E112" s="1" t="str">
        <f aca="false">IF(D112="","",5550094)</f>
        <v/>
      </c>
      <c r="F112" s="25" t="str">
        <f aca="false">(IF($C112="Total",'Purchase Power - Export'!X53,IF($D112="","",'Purchase Power - Export'!X53)))</f>
        <v/>
      </c>
      <c r="G112" s="32" t="str">
        <f aca="false">(IF($C112="Total",'Purchase Power - Export'!AD53,IF($D112="","",'Purchase Power - Export'!AD53)))</f>
        <v/>
      </c>
      <c r="H112" s="32" t="str">
        <f aca="false">(IF($C112="Total",'Purchase Power - Export'!AJ53,IF($D112="","",'Purchase Power - Export'!AJ53)))</f>
        <v/>
      </c>
      <c r="I112" s="25"/>
      <c r="J112" s="25"/>
      <c r="K112" s="25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true" customHeight="false" outlineLevel="0" collapsed="false">
      <c r="A113" s="1" t="str">
        <f aca="false">IF('Purchase Power - Export'!A54="","",'Purchase Power - Export'!A54)</f>
        <v/>
      </c>
      <c r="B113" s="1" t="str">
        <f aca="false">IF('Purchase Power - Export'!B54="","",'Purchase Power - Export'!B54)</f>
        <v/>
      </c>
      <c r="C113" s="1" t="str">
        <f aca="false">IF('Purchase Power - Export'!C54="","",'Purchase Power - Export'!C54)</f>
        <v/>
      </c>
      <c r="D113" s="1" t="str">
        <f aca="false">IF('Purchase Power - Export'!D54="","",'Purchase Power - Export'!D54)</f>
        <v/>
      </c>
      <c r="E113" s="1" t="str">
        <f aca="false">IF(D113="","",5550094)</f>
        <v/>
      </c>
      <c r="F113" s="25" t="str">
        <f aca="false">(IF($C113="Total",'Purchase Power - Export'!X54,IF($D113="","",'Purchase Power - Export'!X54)))</f>
        <v/>
      </c>
      <c r="G113" s="32" t="str">
        <f aca="false">(IF($C113="Total",'Purchase Power - Export'!AD54,IF($D113="","",'Purchase Power - Export'!AD54)))</f>
        <v/>
      </c>
      <c r="H113" s="32" t="str">
        <f aca="false">(IF($C113="Total",'Purchase Power - Export'!AJ54,IF($D113="","",'Purchase Power - Export'!AJ54)))</f>
        <v/>
      </c>
      <c r="I113" s="25"/>
      <c r="J113" s="25"/>
      <c r="K113" s="25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true" customHeight="false" outlineLevel="0" collapsed="false">
      <c r="A114" s="1" t="str">
        <f aca="false">IF('Purchase Power - Export'!A55="","",'Purchase Power - Export'!A55)</f>
        <v/>
      </c>
      <c r="B114" s="1" t="str">
        <f aca="false">IF('Purchase Power - Export'!B55="","",'Purchase Power - Export'!B55)</f>
        <v/>
      </c>
      <c r="C114" s="1" t="str">
        <f aca="false">IF('Purchase Power - Export'!C55="","",'Purchase Power - Export'!C55)</f>
        <v/>
      </c>
      <c r="D114" s="1" t="str">
        <f aca="false">IF('Purchase Power - Export'!D55="","",'Purchase Power - Export'!D55)</f>
        <v/>
      </c>
      <c r="E114" s="1" t="str">
        <f aca="false">IF(D114="","",5550094)</f>
        <v/>
      </c>
      <c r="F114" s="25" t="str">
        <f aca="false">(IF($C114="Total",'Purchase Power - Export'!X55,IF($D114="","",'Purchase Power - Export'!X55)))</f>
        <v/>
      </c>
      <c r="G114" s="32" t="str">
        <f aca="false">(IF($C114="Total",'Purchase Power - Export'!AD55,IF($D114="","",'Purchase Power - Export'!AD55)))</f>
        <v/>
      </c>
      <c r="H114" s="32" t="str">
        <f aca="false">(IF($C114="Total",'Purchase Power - Export'!AJ55,IF($D114="","",'Purchase Power - Export'!AJ55)))</f>
        <v/>
      </c>
      <c r="I114" s="25"/>
      <c r="J114" s="25"/>
      <c r="K114" s="25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true" customHeight="false" outlineLevel="0" collapsed="false">
      <c r="A115" s="1" t="str">
        <f aca="false">IF('Purchase Power - Export'!A56="","",'Purchase Power - Export'!A56)</f>
        <v/>
      </c>
      <c r="B115" s="1" t="str">
        <f aca="false">IF('Purchase Power - Export'!B56="","",'Purchase Power - Export'!B56)</f>
        <v/>
      </c>
      <c r="C115" s="1" t="str">
        <f aca="false">IF('Purchase Power - Export'!C56="","",'Purchase Power - Export'!C56)</f>
        <v/>
      </c>
      <c r="D115" s="1" t="str">
        <f aca="false">IF('Purchase Power - Export'!D56="","",'Purchase Power - Export'!D56)</f>
        <v/>
      </c>
      <c r="E115" s="1" t="str">
        <f aca="false">IF(D115="","",5550094)</f>
        <v/>
      </c>
      <c r="F115" s="25" t="str">
        <f aca="false">(IF($C115="Total",'Purchase Power - Export'!X56,IF($D115="","",'Purchase Power - Export'!X56)))</f>
        <v/>
      </c>
      <c r="G115" s="32" t="str">
        <f aca="false">(IF($C115="Total",'Purchase Power - Export'!AD56,IF($D115="","",'Purchase Power - Export'!AD56)))</f>
        <v/>
      </c>
      <c r="H115" s="32" t="str">
        <f aca="false">(IF($C115="Total",'Purchase Power - Export'!AJ56,IF($D115="","",'Purchase Power - Export'!AJ56)))</f>
        <v/>
      </c>
      <c r="I115" s="25"/>
      <c r="J115" s="25"/>
      <c r="K115" s="25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true" customHeight="false" outlineLevel="0" collapsed="false">
      <c r="A116" s="1" t="str">
        <f aca="false">IF('Purchase Power - Export'!A57="","",'Purchase Power - Export'!A57)</f>
        <v/>
      </c>
      <c r="B116" s="1" t="str">
        <f aca="false">IF('Purchase Power - Export'!B57="","",'Purchase Power - Export'!B57)</f>
        <v/>
      </c>
      <c r="C116" s="1" t="str">
        <f aca="false">IF('Purchase Power - Export'!C57="","",'Purchase Power - Export'!C57)</f>
        <v/>
      </c>
      <c r="D116" s="1" t="str">
        <f aca="false">IF('Purchase Power - Export'!D57="","",'Purchase Power - Export'!D57)</f>
        <v/>
      </c>
      <c r="E116" s="1" t="str">
        <f aca="false">IF(D116="","",5550094)</f>
        <v/>
      </c>
      <c r="F116" s="25" t="str">
        <f aca="false">(IF($C116="Total",'Purchase Power - Export'!X57,IF($D116="","",'Purchase Power - Export'!X57)))</f>
        <v/>
      </c>
      <c r="G116" s="32" t="str">
        <f aca="false">(IF($C116="Total",'Purchase Power - Export'!AD57,IF($D116="","",'Purchase Power - Export'!AD57)))</f>
        <v/>
      </c>
      <c r="H116" s="32" t="str">
        <f aca="false">(IF($C116="Total",'Purchase Power - Export'!AJ57,IF($D116="","",'Purchase Power - Export'!AJ57)))</f>
        <v/>
      </c>
      <c r="I116" s="25"/>
      <c r="J116" s="25"/>
      <c r="K116" s="25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true" customHeight="false" outlineLevel="0" collapsed="false">
      <c r="A117" s="1" t="str">
        <f aca="false">IF('Purchase Power - Export'!A58="","",'Purchase Power - Export'!A58)</f>
        <v/>
      </c>
      <c r="B117" s="1" t="str">
        <f aca="false">IF('Purchase Power - Export'!B58="","",'Purchase Power - Export'!B58)</f>
        <v/>
      </c>
      <c r="C117" s="1" t="str">
        <f aca="false">IF('Purchase Power - Export'!C58="","",'Purchase Power - Export'!C58)</f>
        <v/>
      </c>
      <c r="D117" s="1" t="str">
        <f aca="false">IF('Purchase Power - Export'!D58="","",'Purchase Power - Export'!D58)</f>
        <v/>
      </c>
      <c r="E117" s="1" t="str">
        <f aca="false">IF(D117="","",5550094)</f>
        <v/>
      </c>
      <c r="F117" s="25" t="str">
        <f aca="false">(IF($C117="Total",'Purchase Power - Export'!X58,IF($D117="","",'Purchase Power - Export'!X58)))</f>
        <v/>
      </c>
      <c r="G117" s="32" t="str">
        <f aca="false">(IF($C117="Total",'Purchase Power - Export'!AD58,IF($D117="","",'Purchase Power - Export'!AD58)))</f>
        <v/>
      </c>
      <c r="H117" s="32" t="str">
        <f aca="false">(IF($C117="Total",'Purchase Power - Export'!AJ58,IF($D117="","",'Purchase Power - Export'!AJ58)))</f>
        <v/>
      </c>
      <c r="I117" s="25"/>
      <c r="J117" s="25"/>
      <c r="K117" s="25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true" customHeight="false" outlineLevel="0" collapsed="false">
      <c r="A118" s="1" t="str">
        <f aca="false">IF('Purchase Power - Export'!A59="","",'Purchase Power - Export'!A59)</f>
        <v/>
      </c>
      <c r="B118" s="1" t="str">
        <f aca="false">IF('Purchase Power - Export'!B59="","",'Purchase Power - Export'!B59)</f>
        <v/>
      </c>
      <c r="C118" s="1" t="str">
        <f aca="false">IF('Purchase Power - Export'!C59="","",'Purchase Power - Export'!C59)</f>
        <v/>
      </c>
      <c r="D118" s="1" t="str">
        <f aca="false">IF('Purchase Power - Export'!D59="","",'Purchase Power - Export'!D59)</f>
        <v/>
      </c>
      <c r="E118" s="1" t="str">
        <f aca="false">IF(D118="","",5550094)</f>
        <v/>
      </c>
      <c r="F118" s="25" t="str">
        <f aca="false">(IF($C118="Total",'Purchase Power - Export'!X59,IF($D118="","",'Purchase Power - Export'!X59)))</f>
        <v/>
      </c>
      <c r="G118" s="32" t="str">
        <f aca="false">(IF($C118="Total",'Purchase Power - Export'!AD59,IF($D118="","",'Purchase Power - Export'!AD59)))</f>
        <v/>
      </c>
      <c r="H118" s="32" t="str">
        <f aca="false">(IF($C118="Total",'Purchase Power - Export'!AJ59,IF($D118="","",'Purchase Power - Export'!AJ59)))</f>
        <v/>
      </c>
      <c r="I118" s="25"/>
      <c r="J118" s="25"/>
      <c r="K118" s="25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true" customHeight="false" outlineLevel="0" collapsed="false">
      <c r="A119" s="1" t="str">
        <f aca="false">IF('Purchase Power - Export'!A60="","",'Purchase Power - Export'!A60)</f>
        <v/>
      </c>
      <c r="B119" s="1" t="str">
        <f aca="false">IF('Purchase Power - Export'!B60="","",'Purchase Power - Export'!B60)</f>
        <v/>
      </c>
      <c r="C119" s="1" t="str">
        <f aca="false">IF('Purchase Power - Export'!C60="","",'Purchase Power - Export'!C60)</f>
        <v/>
      </c>
      <c r="D119" s="1" t="str">
        <f aca="false">IF('Purchase Power - Export'!D60="","",'Purchase Power - Export'!D60)</f>
        <v/>
      </c>
      <c r="E119" s="1" t="str">
        <f aca="false">IF(D119="","",5550094)</f>
        <v/>
      </c>
      <c r="F119" s="25" t="str">
        <f aca="false">(IF($C119="Total",'Purchase Power - Export'!X60,IF($D119="","",'Purchase Power - Export'!X60)))</f>
        <v/>
      </c>
      <c r="G119" s="32" t="str">
        <f aca="false">(IF($C119="Total",'Purchase Power - Export'!AD60,IF($D119="","",'Purchase Power - Export'!AD60)))</f>
        <v/>
      </c>
      <c r="H119" s="32" t="str">
        <f aca="false">(IF($C119="Total",'Purchase Power - Export'!AJ60,IF($D119="","",'Purchase Power - Export'!AJ60)))</f>
        <v/>
      </c>
      <c r="I119" s="27"/>
      <c r="J119" s="27"/>
      <c r="K119" s="27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customFormat="false" ht="12.75" hidden="true" customHeight="false" outlineLevel="0" collapsed="false">
      <c r="F120" s="7"/>
      <c r="G120" s="32"/>
      <c r="H120" s="32"/>
    </row>
    <row r="121" customFormat="false" ht="12.75" hidden="false" customHeight="false" outlineLevel="0" collapsed="false">
      <c r="F121" s="25"/>
      <c r="G121" s="32"/>
      <c r="H121" s="32"/>
    </row>
    <row r="122" s="31" customFormat="true" ht="20.25" hidden="false" customHeight="false" outlineLevel="0" collapsed="false">
      <c r="A122" s="30" t="s">
        <v>93</v>
      </c>
      <c r="B122" s="30"/>
      <c r="C122" s="30"/>
      <c r="D122" s="30"/>
      <c r="E122" s="30"/>
      <c r="F122" s="30"/>
      <c r="G122" s="30"/>
      <c r="H122" s="30"/>
    </row>
    <row r="123" customFormat="false" ht="25.5" hidden="false" customHeight="false" outlineLevel="0" collapsed="false">
      <c r="A123" s="4" t="s">
        <v>19</v>
      </c>
      <c r="B123" s="4" t="s">
        <v>20</v>
      </c>
      <c r="C123" s="4" t="s">
        <v>21</v>
      </c>
      <c r="D123" s="4" t="s">
        <v>22</v>
      </c>
      <c r="E123" s="4" t="s">
        <v>23</v>
      </c>
      <c r="F123" s="4" t="s">
        <v>24</v>
      </c>
      <c r="G123" s="4" t="s">
        <v>30</v>
      </c>
      <c r="H123" s="4" t="s">
        <v>36</v>
      </c>
    </row>
    <row r="124" customFormat="false" ht="12.75" hidden="false" customHeight="false" outlineLevel="0" collapsed="false">
      <c r="A124" s="1" t="str">
        <f aca="false">IF('Purchase Power - Export'!A6="","",'Purchase Power - Export'!A6)</f>
        <v>December  2013</v>
      </c>
      <c r="B124" s="1" t="str">
        <f aca="false">IF('Purchase Power - Export'!B6="","",'Purchase Power - Export'!B6)</f>
        <v>Actual</v>
      </c>
      <c r="C124" s="1" t="str">
        <f aca="false">IF('Purchase Power - Export'!C6="","",'Purchase Power - Export'!C6)</f>
        <v>LGE</v>
      </c>
      <c r="D124" s="1" t="str">
        <f aca="false">IF('Purchase Power - Export'!D6="","",'Purchase Power - Export'!D6)</f>
        <v>HR-NF</v>
      </c>
      <c r="E124" s="33" t="n">
        <f aca="false">IF(D124="","",5550001)</f>
        <v>5550001</v>
      </c>
      <c r="F124" s="25" t="n">
        <f aca="false">(IF($C124="Total",F6-F65,IF($D124="","",F6-F65)))</f>
        <v>0</v>
      </c>
      <c r="G124" s="7" t="n">
        <f aca="false">(IF($C124="Total",G6-G65,IF($D124="","",G6-G65)))</f>
        <v>0</v>
      </c>
      <c r="H124" s="7" t="n">
        <f aca="false">(IF($C124="Total",H6-H65,IF($D124="","",H6-H65)))</f>
        <v>0</v>
      </c>
    </row>
    <row r="125" customFormat="false" ht="12.75" hidden="false" customHeight="false" outlineLevel="0" collapsed="false">
      <c r="A125" s="1" t="str">
        <f aca="false">IF('Purchase Power - Export'!A7="","",'Purchase Power - Export'!A7)</f>
        <v>December  2013</v>
      </c>
      <c r="B125" s="1" t="str">
        <f aca="false">IF('Purchase Power - Export'!B7="","",'Purchase Power - Export'!B7)</f>
        <v>Actual</v>
      </c>
      <c r="C125" s="1" t="str">
        <f aca="false">IF('Purchase Power - Export'!C7="","",'Purchase Power - Export'!C7)</f>
        <v>MISO</v>
      </c>
      <c r="D125" s="1" t="str">
        <f aca="false">IF('Purchase Power - Export'!D7="","",'Purchase Power - Export'!D7)</f>
        <v>HR-NF</v>
      </c>
      <c r="E125" s="33" t="n">
        <f aca="false">IF(D125="","",5550001)</f>
        <v>5550001</v>
      </c>
      <c r="F125" s="25" t="n">
        <f aca="false">(IF($C125="Total",F7-F66,IF($D125="","",F7-F66)))</f>
        <v>-0.00100000000000477</v>
      </c>
      <c r="G125" s="7" t="n">
        <f aca="false">(IF($C125="Total",G7-G66,IF($D125="","",G7-G66)))</f>
        <v>0</v>
      </c>
      <c r="H125" s="7" t="n">
        <f aca="false">(IF($C125="Total",H7-H66,IF($D125="","",H7-H66)))</f>
        <v>0</v>
      </c>
    </row>
    <row r="126" customFormat="false" ht="12.75" hidden="false" customHeight="false" outlineLevel="0" collapsed="false">
      <c r="A126" s="1" t="str">
        <f aca="false">IF('Purchase Power - Export'!A8="","",'Purchase Power - Export'!A8)</f>
        <v>December  2013</v>
      </c>
      <c r="B126" s="1" t="str">
        <f aca="false">IF('Purchase Power - Export'!B8="","",'Purchase Power - Export'!B8)</f>
        <v>Actual</v>
      </c>
      <c r="C126" s="1" t="str">
        <f aca="false">IF('Purchase Power - Export'!C8="","",'Purchase Power - Export'!C8)</f>
        <v>NPCI2</v>
      </c>
      <c r="D126" s="1" t="str">
        <f aca="false">IF('Purchase Power - Export'!D8="","",'Purchase Power - Export'!D8)</f>
        <v>HR-NF</v>
      </c>
      <c r="E126" s="33" t="n">
        <f aca="false">IF(D126="","",5550001)</f>
        <v>5550001</v>
      </c>
      <c r="F126" s="25" t="n">
        <f aca="false">(IF($C126="Total",F8-F67,IF($D126="","",F8-F67)))</f>
        <v>0</v>
      </c>
      <c r="G126" s="7" t="n">
        <f aca="false">(IF($C126="Total",G8-G67,IF($D126="","",G8-G67)))</f>
        <v>0</v>
      </c>
      <c r="H126" s="7" t="n">
        <f aca="false">(IF($C126="Total",H8-H67,IF($D126="","",H8-H67)))</f>
        <v>0</v>
      </c>
    </row>
    <row r="127" customFormat="false" ht="12.75" hidden="false" customHeight="false" outlineLevel="0" collapsed="false">
      <c r="A127" s="1" t="str">
        <f aca="false">IF('Purchase Power - Export'!A9="","",'Purchase Power - Export'!A9)</f>
        <v>December  2013</v>
      </c>
      <c r="B127" s="1" t="str">
        <f aca="false">IF('Purchase Power - Export'!B9="","",'Purchase Power - Export'!B9)</f>
        <v>Actual</v>
      </c>
      <c r="C127" s="1" t="str">
        <f aca="false">IF('Purchase Power - Export'!C9="","",'Purchase Power - Export'!C9)</f>
        <v>OVPS</v>
      </c>
      <c r="D127" s="1" t="str">
        <f aca="false">IF('Purchase Power - Export'!D9="","",'Purchase Power - Export'!D9)</f>
        <v>OVPS</v>
      </c>
      <c r="E127" s="33" t="n">
        <f aca="false">IF(D127="","",5550001)</f>
        <v>5550001</v>
      </c>
      <c r="F127" s="25" t="n">
        <f aca="false">(IF($C127="Total",F9-F68,IF($D127="","",F9-F68)))</f>
        <v>1272.37900000002</v>
      </c>
      <c r="G127" s="7" t="n">
        <f aca="false">(IF($C127="Total",G9-G68,IF($D127="","",G9-G68)))</f>
        <v>41068.1400000006</v>
      </c>
      <c r="H127" s="7" t="n">
        <f aca="false">(IF($C127="Total",H9-H68,IF($D127="","",H9-H68)))</f>
        <v>32590.7200000002</v>
      </c>
    </row>
    <row r="128" customFormat="false" ht="12.75" hidden="false" customHeight="false" outlineLevel="0" collapsed="false">
      <c r="A128" s="1" t="str">
        <f aca="false">IF('Purchase Power - Export'!A10="","",'Purchase Power - Export'!A10)</f>
        <v>December  2013</v>
      </c>
      <c r="B128" s="1" t="str">
        <f aca="false">IF('Purchase Power - Export'!B10="","",'Purchase Power - Export'!B10)</f>
        <v>Actual</v>
      </c>
      <c r="C128" s="1" t="str">
        <f aca="false">IF('Purchase Power - Export'!C10="","",'Purchase Power - Export'!C10)</f>
        <v>TVAM</v>
      </c>
      <c r="D128" s="1" t="str">
        <f aca="false">IF('Purchase Power - Export'!D10="","",'Purchase Power - Export'!D10)</f>
        <v>HR-F</v>
      </c>
      <c r="E128" s="33" t="n">
        <f aca="false">IF(D128="","",5550001)</f>
        <v>5550001</v>
      </c>
      <c r="F128" s="25" t="n">
        <f aca="false">(IF($C128="Total",F10-F69,IF($D128="","",F10-F69)))</f>
        <v>4214.421</v>
      </c>
      <c r="G128" s="7" t="n">
        <f aca="false">(IF($C128="Total",G10-G69,IF($D128="","",G10-G69)))</f>
        <v>80663.52</v>
      </c>
      <c r="H128" s="7" t="n">
        <f aca="false">(IF($C128="Total",H10-H69,IF($D128="","",H10-H69)))</f>
        <v>80663.52</v>
      </c>
    </row>
    <row r="129" customFormat="false" ht="12.75" hidden="false" customHeight="false" outlineLevel="0" collapsed="false">
      <c r="A129" s="1" t="str">
        <f aca="false">IF('Purchase Power - Export'!A11="","",'Purchase Power - Export'!A11)</f>
        <v>December  2013</v>
      </c>
      <c r="B129" s="1" t="str">
        <f aca="false">IF('Purchase Power - Export'!B11="","",'Purchase Power - Export'!B11)</f>
        <v>Actual</v>
      </c>
      <c r="C129" s="1" t="str">
        <f aca="false">IF('Purchase Power - Export'!C11="","",'Purchase Power - Export'!C11)</f>
        <v>TVAM</v>
      </c>
      <c r="D129" s="1" t="str">
        <f aca="false">IF('Purchase Power - Export'!D11="","",'Purchase Power - Export'!D11)</f>
        <v>HR-NF</v>
      </c>
      <c r="E129" s="33" t="n">
        <f aca="false">IF(D129="","",5550001)</f>
        <v>5550001</v>
      </c>
      <c r="F129" s="25" t="n">
        <f aca="false">(IF($C129="Total",F11-F70,IF($D129="","",F11-F70)))</f>
        <v>0</v>
      </c>
      <c r="G129" s="7" t="n">
        <f aca="false">(IF($C129="Total",G11-G70,IF($D129="","",G11-G70)))</f>
        <v>0</v>
      </c>
      <c r="H129" s="7" t="n">
        <f aca="false">(IF($C129="Total",H11-H70,IF($D129="","",H11-H70)))</f>
        <v>0</v>
      </c>
    </row>
    <row r="130" customFormat="false" ht="12.75" hidden="false" customHeight="false" outlineLevel="0" collapsed="false">
      <c r="A130" s="1" t="str">
        <f aca="false">IF('Purchase Power - Export'!A12="","",'Purchase Power - Export'!A12)</f>
        <v>December  2013</v>
      </c>
      <c r="B130" s="1" t="str">
        <f aca="false">IF('Purchase Power - Export'!B12="","",'Purchase Power - Export'!B12)</f>
        <v>Actual</v>
      </c>
      <c r="C130" s="1" t="str">
        <f aca="false">IF('Purchase Power - Export'!C12="","",'Purchase Power - Export'!C12)</f>
        <v>PJM</v>
      </c>
      <c r="D130" s="1" t="str">
        <f aca="false">IF('Purchase Power - Export'!D12="","",'Purchase Power - Export'!D12)</f>
        <v>SPOT MARKET ENERGY - BAL</v>
      </c>
      <c r="E130" s="33" t="n">
        <f aca="false">IF(D130="","",5550001)</f>
        <v>5550001</v>
      </c>
      <c r="F130" s="25" t="n">
        <f aca="false">(IF($C130="Total",F12-F71,IF($D130="","",F12-F71)))</f>
        <v>1828.04699999999</v>
      </c>
      <c r="G130" s="7" t="n">
        <f aca="false">(IF($C130="Total",G12-G71,IF($D130="","",G12-G71)))</f>
        <v>43561.2800000003</v>
      </c>
      <c r="H130" s="7" t="n">
        <f aca="false">(IF($C130="Total",H12-H71,IF($D130="","",H12-H71)))</f>
        <v>43561.2800000003</v>
      </c>
    </row>
    <row r="131" customFormat="false" ht="12.75" hidden="false" customHeight="false" outlineLevel="0" collapsed="false">
      <c r="A131" s="1" t="str">
        <f aca="false">IF('Purchase Power - Export'!A13="","",'Purchase Power - Export'!A13)</f>
        <v>December  2013</v>
      </c>
      <c r="B131" s="1" t="str">
        <f aca="false">IF('Purchase Power - Export'!B13="","",'Purchase Power - Export'!B13)</f>
        <v>Actual</v>
      </c>
      <c r="C131" s="1" t="str">
        <f aca="false">IF('Purchase Power - Export'!C13="","",'Purchase Power - Export'!C13)</f>
        <v>PJM</v>
      </c>
      <c r="D131" s="1" t="str">
        <f aca="false">IF('Purchase Power - Export'!D13="","",'Purchase Power - Export'!D13)</f>
        <v>SPOT MARKET ENERGY - DA</v>
      </c>
      <c r="E131" s="33" t="n">
        <f aca="false">IF(D131="","",5550001)</f>
        <v>5550001</v>
      </c>
      <c r="F131" s="25" t="n">
        <f aca="false">(IF($C131="Total",F13-F72,IF($D131="","",F13-F72)))</f>
        <v>0</v>
      </c>
      <c r="G131" s="7" t="n">
        <f aca="false">(IF($C131="Total",G13-G72,IF($D131="","",G13-G72)))</f>
        <v>-0.00999999999999091</v>
      </c>
      <c r="H131" s="7" t="n">
        <f aca="false">(IF($C131="Total",H13-H72,IF($D131="","",H13-H72)))</f>
        <v>-0.00999999999999091</v>
      </c>
    </row>
    <row r="132" customFormat="false" ht="12.75" hidden="false" customHeight="false" outlineLevel="0" collapsed="false">
      <c r="A132" s="1" t="str">
        <f aca="false">IF('Purchase Power - Export'!A14="","",'Purchase Power - Export'!A14)</f>
        <v/>
      </c>
      <c r="B132" s="1" t="str">
        <f aca="false">IF('Purchase Power - Export'!B14="","",'Purchase Power - Export'!B14)</f>
        <v/>
      </c>
      <c r="C132" s="1" t="str">
        <f aca="false">IF('Purchase Power - Export'!C14="","",'Purchase Power - Export'!C14)</f>
        <v>Total</v>
      </c>
      <c r="D132" s="1" t="str">
        <f aca="false">IF('Purchase Power - Export'!D14="","",'Purchase Power - Export'!D14)</f>
        <v/>
      </c>
      <c r="E132" s="33" t="str">
        <f aca="false">IF(D132="","",5550001)</f>
        <v/>
      </c>
      <c r="F132" s="25" t="n">
        <f aca="false">(IF($C132="Total",F14-F73,IF($D132="","",F14-F73)))</f>
        <v>7314.84500000003</v>
      </c>
      <c r="G132" s="7" t="n">
        <f aca="false">(IF($C132="Total",G14-G73,IF($D132="","",G14-G73)))</f>
        <v>165292.93</v>
      </c>
      <c r="H132" s="7" t="n">
        <f aca="false">(IF($C132="Total",H14-H73,IF($D132="","",H14-H73)))</f>
        <v>156815.5</v>
      </c>
    </row>
    <row r="133" customFormat="false" ht="12.75" hidden="false" customHeight="false" outlineLevel="0" collapsed="false">
      <c r="A133" s="1" t="str">
        <f aca="false">IF('Purchase Power - Export'!A15="","",'Purchase Power - Export'!A15)</f>
        <v/>
      </c>
      <c r="B133" s="1" t="str">
        <f aca="false">IF('Purchase Power - Export'!B15="","",'Purchase Power - Export'!B15)</f>
        <v/>
      </c>
      <c r="C133" s="1" t="str">
        <f aca="false">IF('Purchase Power - Export'!C15="","",'Purchase Power - Export'!C15)</f>
        <v/>
      </c>
      <c r="D133" s="1" t="str">
        <f aca="false">IF('Purchase Power - Export'!D15="","",'Purchase Power - Export'!D15)</f>
        <v/>
      </c>
      <c r="E133" s="33" t="str">
        <f aca="false">IF(D133="","",5550001)</f>
        <v/>
      </c>
      <c r="F133" s="25" t="str">
        <f aca="false">(IF($C133="Total",F15-F74,IF($D133="","",F15-F74)))</f>
        <v/>
      </c>
      <c r="G133" s="7" t="str">
        <f aca="false">(IF($C133="Total",G15-G74,IF($D133="","",G15-G74)))</f>
        <v/>
      </c>
      <c r="H133" s="7" t="str">
        <f aca="false">(IF($C133="Total",H15-H74,IF($D133="","",H15-H74)))</f>
        <v/>
      </c>
    </row>
    <row r="134" customFormat="false" ht="12.75" hidden="false" customHeight="false" outlineLevel="0" collapsed="false">
      <c r="A134" s="1" t="str">
        <f aca="false">IF('Purchase Power - Export'!A16="","",'Purchase Power - Export'!A16)</f>
        <v/>
      </c>
      <c r="B134" s="1" t="str">
        <f aca="false">IF('Purchase Power - Export'!B16="","",'Purchase Power - Export'!B16)</f>
        <v/>
      </c>
      <c r="C134" s="1" t="str">
        <f aca="false">IF('Purchase Power - Export'!C16="","",'Purchase Power - Export'!C16)</f>
        <v/>
      </c>
      <c r="D134" s="1" t="str">
        <f aca="false">IF('Purchase Power - Export'!D16="","",'Purchase Power - Export'!D16)</f>
        <v/>
      </c>
      <c r="E134" s="33" t="str">
        <f aca="false">IF(D134="","",5550001)</f>
        <v/>
      </c>
      <c r="F134" s="25" t="str">
        <f aca="false">(IF($C134="Total",F16-F75,IF($D134="","",F16-F75)))</f>
        <v/>
      </c>
      <c r="G134" s="7" t="str">
        <f aca="false">(IF($C134="Total",G16-G75,IF($D134="","",G16-G75)))</f>
        <v/>
      </c>
      <c r="H134" s="7" t="str">
        <f aca="false">(IF($C134="Total",H16-H75,IF($D134="","",H16-H75)))</f>
        <v/>
      </c>
    </row>
    <row r="135" customFormat="false" ht="12.75" hidden="false" customHeight="false" outlineLevel="0" collapsed="false">
      <c r="A135" s="1" t="str">
        <f aca="false">IF('Purchase Power - Export'!A17="","",'Purchase Power - Export'!A17)</f>
        <v/>
      </c>
      <c r="B135" s="1" t="str">
        <f aca="false">IF('Purchase Power - Export'!B17="","",'Purchase Power - Export'!B17)</f>
        <v/>
      </c>
      <c r="C135" s="1" t="str">
        <f aca="false">IF('Purchase Power - Export'!C17="","",'Purchase Power - Export'!C17)</f>
        <v/>
      </c>
      <c r="D135" s="1" t="str">
        <f aca="false">IF('Purchase Power - Export'!D17="","",'Purchase Power - Export'!D17)</f>
        <v/>
      </c>
      <c r="E135" s="33" t="str">
        <f aca="false">IF(D135="","",5550001)</f>
        <v/>
      </c>
      <c r="F135" s="25" t="str">
        <f aca="false">(IF($C135="Total",F17-F76,IF($D135="","",F17-F76)))</f>
        <v/>
      </c>
      <c r="G135" s="7" t="str">
        <f aca="false">(IF($C135="Total",G17-G76,IF($D135="","",G17-G76)))</f>
        <v/>
      </c>
      <c r="H135" s="7" t="str">
        <f aca="false">(IF($C135="Total",H17-H76,IF($D135="","",H17-H76)))</f>
        <v/>
      </c>
    </row>
    <row r="136" customFormat="false" ht="12.75" hidden="false" customHeight="false" outlineLevel="0" collapsed="false">
      <c r="A136" s="1" t="str">
        <f aca="false">IF('Purchase Power - Export'!A18="","",'Purchase Power - Export'!A18)</f>
        <v/>
      </c>
      <c r="B136" s="1" t="str">
        <f aca="false">IF('Purchase Power - Export'!B18="","",'Purchase Power - Export'!B18)</f>
        <v/>
      </c>
      <c r="C136" s="1" t="str">
        <f aca="false">IF('Purchase Power - Export'!C18="","",'Purchase Power - Export'!C18)</f>
        <v/>
      </c>
      <c r="D136" s="1" t="str">
        <f aca="false">IF('Purchase Power - Export'!D18="","",'Purchase Power - Export'!D18)</f>
        <v/>
      </c>
      <c r="E136" s="33" t="str">
        <f aca="false">IF(D136="","",5550001)</f>
        <v/>
      </c>
      <c r="F136" s="25" t="str">
        <f aca="false">(IF($C136="Total",F18-F77,IF($D136="","",F18-F77)))</f>
        <v/>
      </c>
      <c r="G136" s="7" t="str">
        <f aca="false">(IF($C136="Total",G18-G77,IF($D136="","",G18-G77)))</f>
        <v/>
      </c>
      <c r="H136" s="7" t="str">
        <f aca="false">(IF($C136="Total",H18-H77,IF($D136="","",H18-H77)))</f>
        <v/>
      </c>
    </row>
    <row r="137" customFormat="false" ht="12.75" hidden="false" customHeight="false" outlineLevel="0" collapsed="false">
      <c r="A137" s="1" t="str">
        <f aca="false">IF('Purchase Power - Export'!A19="","",'Purchase Power - Export'!A19)</f>
        <v/>
      </c>
      <c r="B137" s="1" t="str">
        <f aca="false">IF('Purchase Power - Export'!B19="","",'Purchase Power - Export'!B19)</f>
        <v/>
      </c>
      <c r="C137" s="1" t="str">
        <f aca="false">IF('Purchase Power - Export'!C19="","",'Purchase Power - Export'!C19)</f>
        <v/>
      </c>
      <c r="D137" s="1" t="str">
        <f aca="false">IF('Purchase Power - Export'!D19="","",'Purchase Power - Export'!D19)</f>
        <v/>
      </c>
      <c r="E137" s="33" t="str">
        <f aca="false">IF(D137="","",5550001)</f>
        <v/>
      </c>
      <c r="F137" s="25" t="str">
        <f aca="false">(IF($C137="Total",F19-F78,IF($D137="","",F19-F78)))</f>
        <v/>
      </c>
      <c r="G137" s="7" t="str">
        <f aca="false">(IF($C137="Total",G19-G78,IF($D137="","",G19-G78)))</f>
        <v/>
      </c>
      <c r="H137" s="7" t="str">
        <f aca="false">(IF($C137="Total",H19-H78,IF($D137="","",H19-H78)))</f>
        <v/>
      </c>
    </row>
    <row r="138" customFormat="false" ht="12.75" hidden="false" customHeight="false" outlineLevel="0" collapsed="false">
      <c r="A138" s="1" t="str">
        <f aca="false">IF('Purchase Power - Export'!A20="","",'Purchase Power - Export'!A20)</f>
        <v/>
      </c>
      <c r="B138" s="1" t="str">
        <f aca="false">IF('Purchase Power - Export'!B20="","",'Purchase Power - Export'!B20)</f>
        <v/>
      </c>
      <c r="C138" s="1" t="str">
        <f aca="false">IF('Purchase Power - Export'!C20="","",'Purchase Power - Export'!C20)</f>
        <v/>
      </c>
      <c r="D138" s="1" t="str">
        <f aca="false">IF('Purchase Power - Export'!D20="","",'Purchase Power - Export'!D20)</f>
        <v/>
      </c>
      <c r="E138" s="33" t="str">
        <f aca="false">IF(D138="","",5550001)</f>
        <v/>
      </c>
      <c r="F138" s="25" t="str">
        <f aca="false">(IF($C138="Total",F20-F79,IF($D138="","",F20-F79)))</f>
        <v/>
      </c>
      <c r="G138" s="7" t="str">
        <f aca="false">(IF($C138="Total",G20-G79,IF($D138="","",G20-G79)))</f>
        <v/>
      </c>
      <c r="H138" s="7" t="str">
        <f aca="false">(IF($C138="Total",H20-H79,IF($D138="","",H20-H79)))</f>
        <v/>
      </c>
    </row>
    <row r="139" customFormat="false" ht="12.75" hidden="false" customHeight="false" outlineLevel="0" collapsed="false">
      <c r="A139" s="1" t="str">
        <f aca="false">IF('Purchase Power - Export'!A21="","",'Purchase Power - Export'!A21)</f>
        <v/>
      </c>
      <c r="B139" s="1" t="str">
        <f aca="false">IF('Purchase Power - Export'!B21="","",'Purchase Power - Export'!B21)</f>
        <v/>
      </c>
      <c r="C139" s="1" t="str">
        <f aca="false">IF('Purchase Power - Export'!C21="","",'Purchase Power - Export'!C21)</f>
        <v/>
      </c>
      <c r="D139" s="1" t="str">
        <f aca="false">IF('Purchase Power - Export'!D21="","",'Purchase Power - Export'!D21)</f>
        <v/>
      </c>
      <c r="E139" s="33" t="str">
        <f aca="false">IF(D139="","",5550001)</f>
        <v/>
      </c>
      <c r="F139" s="25" t="str">
        <f aca="false">(IF($C139="Total",F21-F80,IF($D139="","",F21-F80)))</f>
        <v/>
      </c>
      <c r="G139" s="7" t="str">
        <f aca="false">(IF($C139="Total",G21-G80,IF($D139="","",G21-G80)))</f>
        <v/>
      </c>
      <c r="H139" s="7" t="str">
        <f aca="false">(IF($C139="Total",H21-H80,IF($D139="","",H21-H80)))</f>
        <v/>
      </c>
    </row>
    <row r="140" customFormat="false" ht="12.75" hidden="false" customHeight="false" outlineLevel="0" collapsed="false">
      <c r="A140" s="1" t="str">
        <f aca="false">IF('Purchase Power - Export'!A22="","",'Purchase Power - Export'!A22)</f>
        <v/>
      </c>
      <c r="B140" s="1" t="str">
        <f aca="false">IF('Purchase Power - Export'!B22="","",'Purchase Power - Export'!B22)</f>
        <v/>
      </c>
      <c r="C140" s="1" t="str">
        <f aca="false">IF('Purchase Power - Export'!C22="","",'Purchase Power - Export'!C22)</f>
        <v/>
      </c>
      <c r="D140" s="1" t="str">
        <f aca="false">IF('Purchase Power - Export'!D22="","",'Purchase Power - Export'!D22)</f>
        <v/>
      </c>
      <c r="E140" s="33" t="str">
        <f aca="false">IF(D140="","",5550001)</f>
        <v/>
      </c>
      <c r="F140" s="25" t="str">
        <f aca="false">(IF($C140="Total",F22-F81,IF($D140="","",F22-F81)))</f>
        <v/>
      </c>
      <c r="G140" s="7" t="str">
        <f aca="false">(IF($C140="Total",G22-G81,IF($D140="","",G22-G81)))</f>
        <v/>
      </c>
      <c r="H140" s="7" t="str">
        <f aca="false">(IF($C140="Total",H22-H81,IF($D140="","",H22-H81)))</f>
        <v/>
      </c>
    </row>
    <row r="141" customFormat="false" ht="12.75" hidden="false" customHeight="false" outlineLevel="0" collapsed="false">
      <c r="A141" s="1" t="str">
        <f aca="false">IF('Purchase Power - Export'!A23="","",'Purchase Power - Export'!A23)</f>
        <v/>
      </c>
      <c r="B141" s="1" t="str">
        <f aca="false">IF('Purchase Power - Export'!B23="","",'Purchase Power - Export'!B23)</f>
        <v/>
      </c>
      <c r="C141" s="1" t="str">
        <f aca="false">IF('Purchase Power - Export'!C23="","",'Purchase Power - Export'!C23)</f>
        <v/>
      </c>
      <c r="D141" s="1" t="str">
        <f aca="false">IF('Purchase Power - Export'!D23="","",'Purchase Power - Export'!D23)</f>
        <v/>
      </c>
      <c r="E141" s="33" t="str">
        <f aca="false">IF(D141="","",5550001)</f>
        <v/>
      </c>
      <c r="F141" s="25" t="str">
        <f aca="false">(IF($C141="Total",F23-F82,IF($D141="","",F23-F82)))</f>
        <v/>
      </c>
      <c r="G141" s="7" t="str">
        <f aca="false">(IF($C141="Total",G23-G82,IF($D141="","",G23-G82)))</f>
        <v/>
      </c>
      <c r="H141" s="7" t="str">
        <f aca="false">(IF($C141="Total",H23-H82,IF($D141="","",H23-H82)))</f>
        <v/>
      </c>
    </row>
    <row r="142" customFormat="false" ht="12.75" hidden="false" customHeight="false" outlineLevel="0" collapsed="false">
      <c r="A142" s="1" t="str">
        <f aca="false">IF('Purchase Power - Export'!A24="","",'Purchase Power - Export'!A24)</f>
        <v/>
      </c>
      <c r="B142" s="1" t="str">
        <f aca="false">IF('Purchase Power - Export'!B24="","",'Purchase Power - Export'!B24)</f>
        <v/>
      </c>
      <c r="C142" s="1" t="str">
        <f aca="false">IF('Purchase Power - Export'!C24="","",'Purchase Power - Export'!C24)</f>
        <v/>
      </c>
      <c r="D142" s="1" t="str">
        <f aca="false">IF('Purchase Power - Export'!D24="","",'Purchase Power - Export'!D24)</f>
        <v/>
      </c>
      <c r="E142" s="33" t="str">
        <f aca="false">IF(D142="","",5550001)</f>
        <v/>
      </c>
      <c r="F142" s="25" t="str">
        <f aca="false">(IF($C142="Total",F24-F83,IF($D142="","",F24-F83)))</f>
        <v/>
      </c>
      <c r="G142" s="7" t="str">
        <f aca="false">(IF($C142="Total",G24-G83,IF($D142="","",G24-G83)))</f>
        <v/>
      </c>
      <c r="H142" s="7" t="str">
        <f aca="false">(IF($C142="Total",H24-H83,IF($D142="","",H24-H83)))</f>
        <v/>
      </c>
    </row>
    <row r="143" customFormat="false" ht="12.75" hidden="false" customHeight="false" outlineLevel="0" collapsed="false">
      <c r="A143" s="1" t="str">
        <f aca="false">IF('Purchase Power - Export'!A25="","",'Purchase Power - Export'!A25)</f>
        <v/>
      </c>
      <c r="B143" s="1" t="str">
        <f aca="false">IF('Purchase Power - Export'!B25="","",'Purchase Power - Export'!B25)</f>
        <v/>
      </c>
      <c r="C143" s="1" t="str">
        <f aca="false">IF('Purchase Power - Export'!C25="","",'Purchase Power - Export'!C25)</f>
        <v/>
      </c>
      <c r="D143" s="1" t="str">
        <f aca="false">IF('Purchase Power - Export'!D25="","",'Purchase Power - Export'!D25)</f>
        <v/>
      </c>
      <c r="E143" s="33" t="str">
        <f aca="false">IF(D143="","",5550001)</f>
        <v/>
      </c>
      <c r="F143" s="25" t="str">
        <f aca="false">(IF($C143="Total",F25-F84,IF($D143="","",F25-F84)))</f>
        <v/>
      </c>
      <c r="G143" s="7" t="str">
        <f aca="false">(IF($C143="Total",G25-G84,IF($D143="","",G25-G84)))</f>
        <v/>
      </c>
      <c r="H143" s="7" t="str">
        <f aca="false">(IF($C143="Total",H25-H84,IF($D143="","",H25-H84)))</f>
        <v/>
      </c>
    </row>
    <row r="144" customFormat="false" ht="12.75" hidden="false" customHeight="false" outlineLevel="0" collapsed="false">
      <c r="A144" s="1" t="str">
        <f aca="false">IF('Purchase Power - Export'!A26="","",'Purchase Power - Export'!A26)</f>
        <v/>
      </c>
      <c r="B144" s="1" t="str">
        <f aca="false">IF('Purchase Power - Export'!B26="","",'Purchase Power - Export'!B26)</f>
        <v/>
      </c>
      <c r="C144" s="1" t="str">
        <f aca="false">IF('Purchase Power - Export'!C26="","",'Purchase Power - Export'!C26)</f>
        <v/>
      </c>
      <c r="D144" s="1" t="str">
        <f aca="false">IF('Purchase Power - Export'!D26="","",'Purchase Power - Export'!D26)</f>
        <v/>
      </c>
      <c r="E144" s="33" t="str">
        <f aca="false">IF(D144="","",5550001)</f>
        <v/>
      </c>
      <c r="F144" s="25" t="str">
        <f aca="false">(IF($C144="Total",F26-F85,IF($D144="","",F26-F85)))</f>
        <v/>
      </c>
      <c r="G144" s="7" t="str">
        <f aca="false">(IF($C144="Total",G26-G85,IF($D144="","",G26-G85)))</f>
        <v/>
      </c>
      <c r="H144" s="7" t="str">
        <f aca="false">(IF($C144="Total",H26-H85,IF($D144="","",H26-H85)))</f>
        <v/>
      </c>
    </row>
    <row r="145" customFormat="false" ht="12.75" hidden="false" customHeight="false" outlineLevel="0" collapsed="false">
      <c r="A145" s="1" t="str">
        <f aca="false">IF('Purchase Power - Export'!A27="","",'Purchase Power - Export'!A27)</f>
        <v/>
      </c>
      <c r="B145" s="1" t="str">
        <f aca="false">IF('Purchase Power - Export'!B27="","",'Purchase Power - Export'!B27)</f>
        <v/>
      </c>
      <c r="C145" s="1" t="str">
        <f aca="false">IF('Purchase Power - Export'!C27="","",'Purchase Power - Export'!C27)</f>
        <v/>
      </c>
      <c r="D145" s="1" t="str">
        <f aca="false">IF('Purchase Power - Export'!D27="","",'Purchase Power - Export'!D27)</f>
        <v/>
      </c>
      <c r="E145" s="33" t="str">
        <f aca="false">IF(D145="","",5550001)</f>
        <v/>
      </c>
      <c r="F145" s="25" t="str">
        <f aca="false">(IF($C145="Total",F27-F86,IF($D145="","",F27-F86)))</f>
        <v/>
      </c>
      <c r="G145" s="7" t="str">
        <f aca="false">(IF($C145="Total",G27-G86,IF($D145="","",G27-G86)))</f>
        <v/>
      </c>
      <c r="H145" s="7" t="str">
        <f aca="false">(IF($C145="Total",H27-H86,IF($D145="","",H27-H86)))</f>
        <v/>
      </c>
    </row>
    <row r="146" customFormat="false" ht="12.75" hidden="false" customHeight="false" outlineLevel="0" collapsed="false">
      <c r="A146" s="1" t="str">
        <f aca="false">IF('Purchase Power - Export'!A28="","",'Purchase Power - Export'!A28)</f>
        <v/>
      </c>
      <c r="B146" s="1" t="str">
        <f aca="false">IF('Purchase Power - Export'!B28="","",'Purchase Power - Export'!B28)</f>
        <v/>
      </c>
      <c r="C146" s="1" t="str">
        <f aca="false">IF('Purchase Power - Export'!C28="","",'Purchase Power - Export'!C28)</f>
        <v/>
      </c>
      <c r="D146" s="1" t="str">
        <f aca="false">IF('Purchase Power - Export'!D28="","",'Purchase Power - Export'!D28)</f>
        <v/>
      </c>
      <c r="E146" s="33" t="str">
        <f aca="false">IF(D146="","",5550001)</f>
        <v/>
      </c>
      <c r="F146" s="25" t="str">
        <f aca="false">(IF($C146="Total",F28-F87,IF($D146="","",F28-F87)))</f>
        <v/>
      </c>
      <c r="G146" s="7" t="str">
        <f aca="false">(IF($C146="Total",G28-G87,IF($D146="","",G28-G87)))</f>
        <v/>
      </c>
      <c r="H146" s="7" t="str">
        <f aca="false">(IF($C146="Total",H28-H87,IF($D146="","",H28-H87)))</f>
        <v/>
      </c>
    </row>
    <row r="147" customFormat="false" ht="12.75" hidden="false" customHeight="false" outlineLevel="0" collapsed="false">
      <c r="A147" s="1" t="str">
        <f aca="false">IF('Purchase Power - Export'!A29="","",'Purchase Power - Export'!A29)</f>
        <v/>
      </c>
      <c r="B147" s="1" t="str">
        <f aca="false">IF('Purchase Power - Export'!B29="","",'Purchase Power - Export'!B29)</f>
        <v/>
      </c>
      <c r="C147" s="1" t="str">
        <f aca="false">IF('Purchase Power - Export'!C29="","",'Purchase Power - Export'!C29)</f>
        <v/>
      </c>
      <c r="D147" s="1" t="str">
        <f aca="false">IF('Purchase Power - Export'!D29="","",'Purchase Power - Export'!D29)</f>
        <v/>
      </c>
      <c r="E147" s="33" t="str">
        <f aca="false">IF(D147="","",5550001)</f>
        <v/>
      </c>
      <c r="F147" s="25" t="str">
        <f aca="false">(IF($C147="Total",F29-F88,IF($D147="","",F29-F88)))</f>
        <v/>
      </c>
      <c r="G147" s="7" t="str">
        <f aca="false">(IF($C147="Total",G29-G88,IF($D147="","",G29-G88)))</f>
        <v/>
      </c>
      <c r="H147" s="7" t="str">
        <f aca="false">(IF($C147="Total",H29-H88,IF($D147="","",H29-H88)))</f>
        <v/>
      </c>
    </row>
    <row r="148" customFormat="false" ht="12.75" hidden="false" customHeight="false" outlineLevel="0" collapsed="false">
      <c r="A148" s="1" t="str">
        <f aca="false">IF('Purchase Power - Export'!A30="","",'Purchase Power - Export'!A30)</f>
        <v/>
      </c>
      <c r="B148" s="1" t="str">
        <f aca="false">IF('Purchase Power - Export'!B30="","",'Purchase Power - Export'!B30)</f>
        <v/>
      </c>
      <c r="C148" s="1" t="str">
        <f aca="false">IF('Purchase Power - Export'!C30="","",'Purchase Power - Export'!C30)</f>
        <v/>
      </c>
      <c r="D148" s="1" t="str">
        <f aca="false">IF('Purchase Power - Export'!D30="","",'Purchase Power - Export'!D30)</f>
        <v/>
      </c>
      <c r="E148" s="33" t="str">
        <f aca="false">IF(D148="","",5550001)</f>
        <v/>
      </c>
      <c r="F148" s="25" t="str">
        <f aca="false">(IF($C148="Total",F30-F89,IF($D148="","",F30-F89)))</f>
        <v/>
      </c>
      <c r="G148" s="7" t="str">
        <f aca="false">(IF($C148="Total",G30-G89,IF($D148="","",G30-G89)))</f>
        <v/>
      </c>
      <c r="H148" s="7" t="str">
        <f aca="false">(IF($C148="Total",H30-H89,IF($D148="","",H30-H89)))</f>
        <v/>
      </c>
      <c r="I148" s="25"/>
      <c r="J148" s="25"/>
      <c r="K148" s="25"/>
      <c r="L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A149" s="1" t="str">
        <f aca="false">IF('Purchase Power - Export'!A31="","",'Purchase Power - Export'!A31)</f>
        <v/>
      </c>
      <c r="B149" s="1" t="str">
        <f aca="false">IF('Purchase Power - Export'!B31="","",'Purchase Power - Export'!B31)</f>
        <v/>
      </c>
      <c r="C149" s="1" t="str">
        <f aca="false">IF('Purchase Power - Export'!C31="","",'Purchase Power - Export'!C31)</f>
        <v/>
      </c>
      <c r="D149" s="1" t="str">
        <f aca="false">IF('Purchase Power - Export'!D31="","",'Purchase Power - Export'!D31)</f>
        <v/>
      </c>
      <c r="E149" s="33" t="str">
        <f aca="false">IF(D149="","",5550001)</f>
        <v/>
      </c>
      <c r="F149" s="25" t="str">
        <f aca="false">(IF($C149="Total",F31-F90,IF($D149="","",F31-F90)))</f>
        <v/>
      </c>
      <c r="G149" s="7" t="str">
        <f aca="false">(IF($C149="Total",G31-G90,IF($D149="","",G31-G90)))</f>
        <v/>
      </c>
      <c r="H149" s="7" t="str">
        <f aca="false">(IF($C149="Total",H31-H90,IF($D149="","",H31-H90)))</f>
        <v/>
      </c>
      <c r="I149" s="25"/>
      <c r="J149" s="25"/>
      <c r="K149" s="25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A150" s="1" t="str">
        <f aca="false">IF('Purchase Power - Export'!A32="","",'Purchase Power - Export'!A32)</f>
        <v/>
      </c>
      <c r="B150" s="1" t="str">
        <f aca="false">IF('Purchase Power - Export'!B32="","",'Purchase Power - Export'!B32)</f>
        <v/>
      </c>
      <c r="C150" s="1" t="str">
        <f aca="false">IF('Purchase Power - Export'!C32="","",'Purchase Power - Export'!C32)</f>
        <v/>
      </c>
      <c r="D150" s="1" t="str">
        <f aca="false">IF('Purchase Power - Export'!D32="","",'Purchase Power - Export'!D32)</f>
        <v/>
      </c>
      <c r="E150" s="33" t="str">
        <f aca="false">IF(D150="","",5550001)</f>
        <v/>
      </c>
      <c r="F150" s="25" t="str">
        <f aca="false">(IF($C150="Total",F32-F91,IF($D150="","",F32-F91)))</f>
        <v/>
      </c>
      <c r="G150" s="7" t="str">
        <f aca="false">(IF($C150="Total",G32-G91,IF($D150="","",G32-G91)))</f>
        <v/>
      </c>
      <c r="H150" s="7" t="str">
        <f aca="false">(IF($C150="Total",H32-H91,IF($D150="","",H32-H91)))</f>
        <v/>
      </c>
      <c r="I150" s="25"/>
      <c r="J150" s="25"/>
      <c r="K150" s="25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A151" s="1" t="str">
        <f aca="false">IF('Purchase Power - Export'!A33="","",'Purchase Power - Export'!A33)</f>
        <v/>
      </c>
      <c r="B151" s="1" t="str">
        <f aca="false">IF('Purchase Power - Export'!B33="","",'Purchase Power - Export'!B33)</f>
        <v/>
      </c>
      <c r="C151" s="1" t="str">
        <f aca="false">IF('Purchase Power - Export'!C33="","",'Purchase Power - Export'!C33)</f>
        <v/>
      </c>
      <c r="D151" s="1" t="str">
        <f aca="false">IF('Purchase Power - Export'!D33="","",'Purchase Power - Export'!D33)</f>
        <v/>
      </c>
      <c r="E151" s="33" t="str">
        <f aca="false">IF(D151="","",5550001)</f>
        <v/>
      </c>
      <c r="F151" s="25" t="str">
        <f aca="false">(IF($C151="Total",F33-F92,IF($D151="","",F33-F92)))</f>
        <v/>
      </c>
      <c r="G151" s="7" t="str">
        <f aca="false">(IF($C151="Total",G33-G92,IF($D151="","",G33-G92)))</f>
        <v/>
      </c>
      <c r="H151" s="7" t="str">
        <f aca="false">(IF($C151="Total",H33-H92,IF($D151="","",H33-H92)))</f>
        <v/>
      </c>
      <c r="I151" s="25"/>
      <c r="J151" s="25"/>
      <c r="K151" s="25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A152" s="1" t="str">
        <f aca="false">IF('Purchase Power - Export'!A34="","",'Purchase Power - Export'!A34)</f>
        <v/>
      </c>
      <c r="B152" s="1" t="str">
        <f aca="false">IF('Purchase Power - Export'!B34="","",'Purchase Power - Export'!B34)</f>
        <v/>
      </c>
      <c r="C152" s="1" t="str">
        <f aca="false">IF('Purchase Power - Export'!C34="","",'Purchase Power - Export'!C34)</f>
        <v/>
      </c>
      <c r="D152" s="1" t="str">
        <f aca="false">IF('Purchase Power - Export'!D34="","",'Purchase Power - Export'!D34)</f>
        <v/>
      </c>
      <c r="E152" s="33" t="str">
        <f aca="false">IF(D152="","",5550001)</f>
        <v/>
      </c>
      <c r="F152" s="25" t="str">
        <f aca="false">(IF($C152="Total",F34-F93,IF($D152="","",F34-F93)))</f>
        <v/>
      </c>
      <c r="G152" s="7" t="str">
        <f aca="false">(IF($C152="Total",G34-G93,IF($D152="","",G34-G93)))</f>
        <v/>
      </c>
      <c r="H152" s="7" t="str">
        <f aca="false">(IF($C152="Total",H34-H93,IF($D152="","",H34-H93)))</f>
        <v/>
      </c>
      <c r="I152" s="25"/>
      <c r="J152" s="25"/>
      <c r="K152" s="25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A153" s="1" t="str">
        <f aca="false">IF('Purchase Power - Export'!A35="","",'Purchase Power - Export'!A35)</f>
        <v/>
      </c>
      <c r="B153" s="1" t="str">
        <f aca="false">IF('Purchase Power - Export'!B35="","",'Purchase Power - Export'!B35)</f>
        <v/>
      </c>
      <c r="C153" s="1" t="str">
        <f aca="false">IF('Purchase Power - Export'!C35="","",'Purchase Power - Export'!C35)</f>
        <v/>
      </c>
      <c r="D153" s="1" t="str">
        <f aca="false">IF('Purchase Power - Export'!D35="","",'Purchase Power - Export'!D35)</f>
        <v/>
      </c>
      <c r="E153" s="33" t="str">
        <f aca="false">IF(D153="","",5550001)</f>
        <v/>
      </c>
      <c r="F153" s="25" t="str">
        <f aca="false">(IF($C153="Total",F35-F94,IF($D153="","",F35-F94)))</f>
        <v/>
      </c>
      <c r="G153" s="7" t="str">
        <f aca="false">(IF($C153="Total",G35-G94,IF($D153="","",G35-G94)))</f>
        <v/>
      </c>
      <c r="H153" s="7" t="str">
        <f aca="false">(IF($C153="Total",H35-H94,IF($D153="","",H35-H94)))</f>
        <v/>
      </c>
      <c r="I153" s="25"/>
      <c r="J153" s="25"/>
      <c r="K153" s="25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A154" s="1" t="str">
        <f aca="false">IF('Purchase Power - Export'!A36="","",'Purchase Power - Export'!A36)</f>
        <v/>
      </c>
      <c r="B154" s="1" t="str">
        <f aca="false">IF('Purchase Power - Export'!B36="","",'Purchase Power - Export'!B36)</f>
        <v/>
      </c>
      <c r="C154" s="1" t="str">
        <f aca="false">IF('Purchase Power - Export'!C36="","",'Purchase Power - Export'!C36)</f>
        <v/>
      </c>
      <c r="D154" s="1" t="str">
        <f aca="false">IF('Purchase Power - Export'!D36="","",'Purchase Power - Export'!D36)</f>
        <v/>
      </c>
      <c r="E154" s="33" t="str">
        <f aca="false">IF(D154="","",5550001)</f>
        <v/>
      </c>
      <c r="F154" s="25" t="str">
        <f aca="false">(IF($C154="Total",F36-F95,IF($D154="","",F36-F95)))</f>
        <v/>
      </c>
      <c r="G154" s="7" t="str">
        <f aca="false">(IF($C154="Total",G36-G95,IF($D154="","",G36-G95)))</f>
        <v/>
      </c>
      <c r="H154" s="7" t="str">
        <f aca="false">(IF($C154="Total",H36-H95,IF($D154="","",H36-H95)))</f>
        <v/>
      </c>
      <c r="I154" s="25"/>
      <c r="J154" s="25"/>
      <c r="K154" s="25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A155" s="1" t="str">
        <f aca="false">IF('Purchase Power - Export'!A37="","",'Purchase Power - Export'!A37)</f>
        <v/>
      </c>
      <c r="B155" s="1" t="str">
        <f aca="false">IF('Purchase Power - Export'!B37="","",'Purchase Power - Export'!B37)</f>
        <v/>
      </c>
      <c r="C155" s="1" t="str">
        <f aca="false">IF('Purchase Power - Export'!C37="","",'Purchase Power - Export'!C37)</f>
        <v/>
      </c>
      <c r="D155" s="1" t="str">
        <f aca="false">IF('Purchase Power - Export'!D37="","",'Purchase Power - Export'!D37)</f>
        <v/>
      </c>
      <c r="E155" s="33" t="str">
        <f aca="false">IF(D155="","",5550001)</f>
        <v/>
      </c>
      <c r="F155" s="25" t="str">
        <f aca="false">(IF($C155="Total",F37-F96,IF($D155="","",F37-F96)))</f>
        <v/>
      </c>
      <c r="G155" s="7" t="str">
        <f aca="false">(IF($C155="Total",G37-G96,IF($D155="","",G37-G96)))</f>
        <v/>
      </c>
      <c r="H155" s="7" t="str">
        <f aca="false">(IF($C155="Total",H37-H96,IF($D155="","",H37-H96)))</f>
        <v/>
      </c>
      <c r="I155" s="25"/>
      <c r="J155" s="25"/>
      <c r="K155" s="25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A156" s="1" t="str">
        <f aca="false">IF('Purchase Power - Export'!A38="","",'Purchase Power - Export'!A38)</f>
        <v/>
      </c>
      <c r="B156" s="1" t="str">
        <f aca="false">IF('Purchase Power - Export'!B38="","",'Purchase Power - Export'!B38)</f>
        <v/>
      </c>
      <c r="C156" s="1" t="str">
        <f aca="false">IF('Purchase Power - Export'!C38="","",'Purchase Power - Export'!C38)</f>
        <v/>
      </c>
      <c r="D156" s="1" t="str">
        <f aca="false">IF('Purchase Power - Export'!D38="","",'Purchase Power - Export'!D38)</f>
        <v/>
      </c>
      <c r="E156" s="33" t="str">
        <f aca="false">IF(D156="","",5550001)</f>
        <v/>
      </c>
      <c r="F156" s="25" t="str">
        <f aca="false">(IF($C156="Total",F38-F97,IF($D156="","",F38-F97)))</f>
        <v/>
      </c>
      <c r="G156" s="7" t="str">
        <f aca="false">(IF($C156="Total",G38-G97,IF($D156="","",G38-G97)))</f>
        <v/>
      </c>
      <c r="H156" s="7" t="str">
        <f aca="false">(IF($C156="Total",H38-H97,IF($D156="","",H38-H97)))</f>
        <v/>
      </c>
      <c r="I156" s="25"/>
      <c r="J156" s="25"/>
      <c r="K156" s="25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A157" s="1" t="str">
        <f aca="false">IF('Purchase Power - Export'!A39="","",'Purchase Power - Export'!A39)</f>
        <v/>
      </c>
      <c r="B157" s="1" t="str">
        <f aca="false">IF('Purchase Power - Export'!B39="","",'Purchase Power - Export'!B39)</f>
        <v/>
      </c>
      <c r="C157" s="1" t="str">
        <f aca="false">IF('Purchase Power - Export'!C39="","",'Purchase Power - Export'!C39)</f>
        <v/>
      </c>
      <c r="D157" s="1" t="str">
        <f aca="false">IF('Purchase Power - Export'!D39="","",'Purchase Power - Export'!D39)</f>
        <v/>
      </c>
      <c r="E157" s="33" t="str">
        <f aca="false">IF(D157="","",5550001)</f>
        <v/>
      </c>
      <c r="F157" s="25" t="str">
        <f aca="false">(IF($C157="Total",F39-F98,IF($D157="","",F39-F98)))</f>
        <v/>
      </c>
      <c r="G157" s="7" t="str">
        <f aca="false">(IF($C157="Total",G39-G98,IF($D157="","",G39-G98)))</f>
        <v/>
      </c>
      <c r="H157" s="7" t="str">
        <f aca="false">(IF($C157="Total",H39-H98,IF($D157="","",H39-H98)))</f>
        <v/>
      </c>
      <c r="I157" s="25"/>
      <c r="J157" s="25"/>
      <c r="K157" s="25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A158" s="1" t="str">
        <f aca="false">IF('Purchase Power - Export'!A40="","",'Purchase Power - Export'!A40)</f>
        <v/>
      </c>
      <c r="B158" s="1" t="str">
        <f aca="false">IF('Purchase Power - Export'!B40="","",'Purchase Power - Export'!B40)</f>
        <v/>
      </c>
      <c r="C158" s="1" t="str">
        <f aca="false">IF('Purchase Power - Export'!C40="","",'Purchase Power - Export'!C40)</f>
        <v/>
      </c>
      <c r="D158" s="1" t="str">
        <f aca="false">IF('Purchase Power - Export'!D40="","",'Purchase Power - Export'!D40)</f>
        <v/>
      </c>
      <c r="E158" s="33" t="str">
        <f aca="false">IF(D158="","",5550001)</f>
        <v/>
      </c>
      <c r="F158" s="25" t="str">
        <f aca="false">(IF($C158="Total",F40-F99,IF($D158="","",F40-F99)))</f>
        <v/>
      </c>
      <c r="G158" s="7" t="str">
        <f aca="false">(IF($C158="Total",G40-G99,IF($D158="","",G40-G99)))</f>
        <v/>
      </c>
      <c r="H158" s="7" t="str">
        <f aca="false">(IF($C158="Total",H40-H99,IF($D158="","",H40-H99)))</f>
        <v/>
      </c>
      <c r="I158" s="25"/>
      <c r="J158" s="25"/>
      <c r="K158" s="25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A159" s="1" t="str">
        <f aca="false">IF('Purchase Power - Export'!A41="","",'Purchase Power - Export'!A41)</f>
        <v/>
      </c>
      <c r="B159" s="1" t="str">
        <f aca="false">IF('Purchase Power - Export'!B41="","",'Purchase Power - Export'!B41)</f>
        <v/>
      </c>
      <c r="C159" s="1" t="str">
        <f aca="false">IF('Purchase Power - Export'!C41="","",'Purchase Power - Export'!C41)</f>
        <v/>
      </c>
      <c r="D159" s="1" t="str">
        <f aca="false">IF('Purchase Power - Export'!D41="","",'Purchase Power - Export'!D41)</f>
        <v/>
      </c>
      <c r="E159" s="33" t="str">
        <f aca="false">IF(D159="","",5550001)</f>
        <v/>
      </c>
      <c r="F159" s="25" t="str">
        <f aca="false">(IF($C159="Total",F41-F100,IF($D159="","",F41-F100)))</f>
        <v/>
      </c>
      <c r="G159" s="7" t="str">
        <f aca="false">(IF($C159="Total",G41-G100,IF($D159="","",G41-G100)))</f>
        <v/>
      </c>
      <c r="H159" s="7" t="str">
        <f aca="false">(IF($C159="Total",H41-H100,IF($D159="","",H41-H100)))</f>
        <v/>
      </c>
      <c r="I159" s="25"/>
      <c r="J159" s="25"/>
      <c r="K159" s="25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A160" s="1" t="str">
        <f aca="false">IF('Purchase Power - Export'!A42="","",'Purchase Power - Export'!A42)</f>
        <v/>
      </c>
      <c r="B160" s="1" t="str">
        <f aca="false">IF('Purchase Power - Export'!B42="","",'Purchase Power - Export'!B42)</f>
        <v/>
      </c>
      <c r="C160" s="1" t="str">
        <f aca="false">IF('Purchase Power - Export'!C42="","",'Purchase Power - Export'!C42)</f>
        <v/>
      </c>
      <c r="D160" s="1" t="str">
        <f aca="false">IF('Purchase Power - Export'!D42="","",'Purchase Power - Export'!D42)</f>
        <v/>
      </c>
      <c r="E160" s="33" t="str">
        <f aca="false">IF(D160="","",5550001)</f>
        <v/>
      </c>
      <c r="F160" s="25" t="str">
        <f aca="false">(IF($C160="Total",F42-F101,IF($D160="","",F42-F101)))</f>
        <v/>
      </c>
      <c r="G160" s="7" t="str">
        <f aca="false">(IF($C160="Total",G42-G101,IF($D160="","",G42-G101)))</f>
        <v/>
      </c>
      <c r="H160" s="7" t="str">
        <f aca="false">(IF($C160="Total",H42-H101,IF($D160="","",H42-H101)))</f>
        <v/>
      </c>
      <c r="I160" s="25"/>
      <c r="J160" s="25"/>
      <c r="K160" s="25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A161" s="1" t="str">
        <f aca="false">IF('Purchase Power - Export'!A43="","",'Purchase Power - Export'!A43)</f>
        <v/>
      </c>
      <c r="B161" s="1" t="str">
        <f aca="false">IF('Purchase Power - Export'!B43="","",'Purchase Power - Export'!B43)</f>
        <v/>
      </c>
      <c r="C161" s="1" t="str">
        <f aca="false">IF('Purchase Power - Export'!C43="","",'Purchase Power - Export'!C43)</f>
        <v/>
      </c>
      <c r="D161" s="1" t="str">
        <f aca="false">IF('Purchase Power - Export'!D43="","",'Purchase Power - Export'!D43)</f>
        <v/>
      </c>
      <c r="E161" s="33" t="str">
        <f aca="false">IF(D161="","",5550001)</f>
        <v/>
      </c>
      <c r="F161" s="25" t="str">
        <f aca="false">(IF($C161="Total",F43-F102,IF($D161="","",F43-F102)))</f>
        <v/>
      </c>
      <c r="G161" s="7" t="str">
        <f aca="false">(IF($C161="Total",G43-G102,IF($D161="","",G43-G102)))</f>
        <v/>
      </c>
      <c r="H161" s="7" t="str">
        <f aca="false">(IF($C161="Total",H43-H102,IF($D161="","",H43-H102)))</f>
        <v/>
      </c>
      <c r="I161" s="25"/>
      <c r="J161" s="25"/>
      <c r="K161" s="25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A162" s="1" t="str">
        <f aca="false">IF('Purchase Power - Export'!A44="","",'Purchase Power - Export'!A44)</f>
        <v/>
      </c>
      <c r="B162" s="1" t="str">
        <f aca="false">IF('Purchase Power - Export'!B44="","",'Purchase Power - Export'!B44)</f>
        <v/>
      </c>
      <c r="C162" s="1" t="str">
        <f aca="false">IF('Purchase Power - Export'!C44="","",'Purchase Power - Export'!C44)</f>
        <v/>
      </c>
      <c r="D162" s="1" t="str">
        <f aca="false">IF('Purchase Power - Export'!D44="","",'Purchase Power - Export'!D44)</f>
        <v/>
      </c>
      <c r="E162" s="33" t="str">
        <f aca="false">IF(D162="","",5550001)</f>
        <v/>
      </c>
      <c r="F162" s="25" t="str">
        <f aca="false">(IF($C162="Total",F44-F103,IF($D162="","",F44-F103)))</f>
        <v/>
      </c>
      <c r="G162" s="7" t="str">
        <f aca="false">(IF($C162="Total",G44-G103,IF($D162="","",G44-G103)))</f>
        <v/>
      </c>
      <c r="H162" s="7" t="str">
        <f aca="false">(IF($C162="Total",H44-H103,IF($D162="","",H44-H103)))</f>
        <v/>
      </c>
      <c r="I162" s="25"/>
      <c r="J162" s="25"/>
      <c r="K162" s="25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A163" s="1" t="str">
        <f aca="false">IF('Purchase Power - Export'!A45="","",'Purchase Power - Export'!A45)</f>
        <v/>
      </c>
      <c r="B163" s="1" t="str">
        <f aca="false">IF('Purchase Power - Export'!B45="","",'Purchase Power - Export'!B45)</f>
        <v/>
      </c>
      <c r="C163" s="1" t="str">
        <f aca="false">IF('Purchase Power - Export'!C45="","",'Purchase Power - Export'!C45)</f>
        <v/>
      </c>
      <c r="D163" s="1" t="str">
        <f aca="false">IF('Purchase Power - Export'!D45="","",'Purchase Power - Export'!D45)</f>
        <v/>
      </c>
      <c r="E163" s="33" t="str">
        <f aca="false">IF(D163="","",5550001)</f>
        <v/>
      </c>
      <c r="F163" s="25" t="str">
        <f aca="false">(IF($C163="Total",F45-F104,IF($D163="","",F45-F104)))</f>
        <v/>
      </c>
      <c r="G163" s="7" t="str">
        <f aca="false">(IF($C163="Total",G45-G104,IF($D163="","",G45-G104)))</f>
        <v/>
      </c>
      <c r="H163" s="7" t="str">
        <f aca="false">(IF($C163="Total",H45-H104,IF($D163="","",H45-H104)))</f>
        <v/>
      </c>
      <c r="I163" s="25"/>
      <c r="J163" s="25"/>
      <c r="K163" s="25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A164" s="1" t="str">
        <f aca="false">IF('Purchase Power - Export'!A46="","",'Purchase Power - Export'!A46)</f>
        <v/>
      </c>
      <c r="B164" s="1" t="str">
        <f aca="false">IF('Purchase Power - Export'!B46="","",'Purchase Power - Export'!B46)</f>
        <v/>
      </c>
      <c r="C164" s="1" t="str">
        <f aca="false">IF('Purchase Power - Export'!C46="","",'Purchase Power - Export'!C46)</f>
        <v/>
      </c>
      <c r="D164" s="1" t="str">
        <f aca="false">IF('Purchase Power - Export'!D46="","",'Purchase Power - Export'!D46)</f>
        <v/>
      </c>
      <c r="E164" s="33" t="str">
        <f aca="false">IF(D164="","",5550001)</f>
        <v/>
      </c>
      <c r="F164" s="25" t="str">
        <f aca="false">(IF($C164="Total",F46-F105,IF($D164="","",F46-F105)))</f>
        <v/>
      </c>
      <c r="G164" s="7" t="str">
        <f aca="false">(IF($C164="Total",G46-G105,IF($D164="","",G46-G105)))</f>
        <v/>
      </c>
      <c r="H164" s="7" t="str">
        <f aca="false">(IF($C164="Total",H46-H105,IF($D164="","",H46-H105)))</f>
        <v/>
      </c>
      <c r="I164" s="25"/>
      <c r="J164" s="25"/>
      <c r="K164" s="25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A165" s="1" t="str">
        <f aca="false">IF('Purchase Power - Export'!A47="","",'Purchase Power - Export'!A47)</f>
        <v/>
      </c>
      <c r="B165" s="1" t="str">
        <f aca="false">IF('Purchase Power - Export'!B47="","",'Purchase Power - Export'!B47)</f>
        <v/>
      </c>
      <c r="C165" s="1" t="str">
        <f aca="false">IF('Purchase Power - Export'!C47="","",'Purchase Power - Export'!C47)</f>
        <v/>
      </c>
      <c r="D165" s="1" t="str">
        <f aca="false">IF('Purchase Power - Export'!D47="","",'Purchase Power - Export'!D47)</f>
        <v/>
      </c>
      <c r="E165" s="33" t="str">
        <f aca="false">IF(D165="","",5550001)</f>
        <v/>
      </c>
      <c r="F165" s="25" t="str">
        <f aca="false">(IF($C165="Total",F47-F106,IF($D165="","",F47-F106)))</f>
        <v/>
      </c>
      <c r="G165" s="7" t="str">
        <f aca="false">(IF($C165="Total",G47-G106,IF($D165="","",G47-G106)))</f>
        <v/>
      </c>
      <c r="H165" s="7" t="str">
        <f aca="false">(IF($C165="Total",H47-H106,IF($D165="","",H47-H106)))</f>
        <v/>
      </c>
      <c r="I165" s="25"/>
      <c r="J165" s="25"/>
      <c r="K165" s="25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A166" s="1" t="str">
        <f aca="false">IF('Purchase Power - Export'!A48="","",'Purchase Power - Export'!A48)</f>
        <v/>
      </c>
      <c r="B166" s="1" t="str">
        <f aca="false">IF('Purchase Power - Export'!B48="","",'Purchase Power - Export'!B48)</f>
        <v/>
      </c>
      <c r="C166" s="1" t="str">
        <f aca="false">IF('Purchase Power - Export'!C48="","",'Purchase Power - Export'!C48)</f>
        <v/>
      </c>
      <c r="D166" s="1" t="str">
        <f aca="false">IF('Purchase Power - Export'!D48="","",'Purchase Power - Export'!D48)</f>
        <v/>
      </c>
      <c r="E166" s="33" t="str">
        <f aca="false">IF(D166="","",5550001)</f>
        <v/>
      </c>
      <c r="F166" s="25" t="str">
        <f aca="false">(IF($C166="Total",F48-F107,IF($D166="","",F48-F107)))</f>
        <v/>
      </c>
      <c r="G166" s="7" t="str">
        <f aca="false">(IF($C166="Total",G48-G107,IF($D166="","",G48-G107)))</f>
        <v/>
      </c>
      <c r="H166" s="7" t="str">
        <f aca="false">(IF($C166="Total",H48-H107,IF($D166="","",H48-H107)))</f>
        <v/>
      </c>
      <c r="I166" s="25"/>
      <c r="J166" s="25"/>
      <c r="K166" s="25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2.75" hidden="false" customHeight="false" outlineLevel="0" collapsed="false">
      <c r="A167" s="1" t="str">
        <f aca="false">IF('Purchase Power - Export'!A49="","",'Purchase Power - Export'!A49)</f>
        <v/>
      </c>
      <c r="B167" s="1" t="str">
        <f aca="false">IF('Purchase Power - Export'!B49="","",'Purchase Power - Export'!B49)</f>
        <v/>
      </c>
      <c r="C167" s="1" t="str">
        <f aca="false">IF('Purchase Power - Export'!C49="","",'Purchase Power - Export'!C49)</f>
        <v/>
      </c>
      <c r="D167" s="1" t="str">
        <f aca="false">IF('Purchase Power - Export'!D49="","",'Purchase Power - Export'!D49)</f>
        <v/>
      </c>
      <c r="E167" s="33" t="str">
        <f aca="false">IF(D167="","",5550001)</f>
        <v/>
      </c>
      <c r="F167" s="25" t="str">
        <f aca="false">(IF($C167="Total",F49-F108,IF($D167="","",F49-F108)))</f>
        <v/>
      </c>
      <c r="G167" s="7" t="str">
        <f aca="false">(IF($C167="Total",G49-G108,IF($D167="","",G49-G108)))</f>
        <v/>
      </c>
      <c r="H167" s="7" t="str">
        <f aca="false">(IF($C167="Total",H49-H108,IF($D167="","",H49-H108)))</f>
        <v/>
      </c>
      <c r="I167" s="25"/>
      <c r="J167" s="25"/>
      <c r="K167" s="25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2.75" hidden="false" customHeight="false" outlineLevel="0" collapsed="false">
      <c r="A168" s="1" t="str">
        <f aca="false">IF('Purchase Power - Export'!A50="","",'Purchase Power - Export'!A50)</f>
        <v/>
      </c>
      <c r="B168" s="1" t="str">
        <f aca="false">IF('Purchase Power - Export'!B50="","",'Purchase Power - Export'!B50)</f>
        <v/>
      </c>
      <c r="C168" s="1" t="str">
        <f aca="false">IF('Purchase Power - Export'!C50="","",'Purchase Power - Export'!C50)</f>
        <v/>
      </c>
      <c r="D168" s="1" t="str">
        <f aca="false">IF('Purchase Power - Export'!D50="","",'Purchase Power - Export'!D50)</f>
        <v/>
      </c>
      <c r="E168" s="33" t="str">
        <f aca="false">IF(D168="","",5550001)</f>
        <v/>
      </c>
      <c r="F168" s="25" t="str">
        <f aca="false">(IF($C168="Total",F50-F109,IF($D168="","",F50-F109)))</f>
        <v/>
      </c>
      <c r="G168" s="7" t="str">
        <f aca="false">(IF($C168="Total",G50-G109,IF($D168="","",G50-G109)))</f>
        <v/>
      </c>
      <c r="H168" s="7" t="str">
        <f aca="false">(IF($C168="Total",H50-H109,IF($D168="","",H50-H109)))</f>
        <v/>
      </c>
      <c r="I168" s="25"/>
      <c r="J168" s="25"/>
      <c r="K168" s="25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2.75" hidden="false" customHeight="false" outlineLevel="0" collapsed="false">
      <c r="A169" s="1" t="str">
        <f aca="false">IF('Purchase Power - Export'!A51="","",'Purchase Power - Export'!A51)</f>
        <v/>
      </c>
      <c r="B169" s="1" t="str">
        <f aca="false">IF('Purchase Power - Export'!B51="","",'Purchase Power - Export'!B51)</f>
        <v/>
      </c>
      <c r="C169" s="1" t="str">
        <f aca="false">IF('Purchase Power - Export'!C51="","",'Purchase Power - Export'!C51)</f>
        <v/>
      </c>
      <c r="D169" s="1" t="str">
        <f aca="false">IF('Purchase Power - Export'!D51="","",'Purchase Power - Export'!D51)</f>
        <v/>
      </c>
      <c r="E169" s="33" t="str">
        <f aca="false">IF(D169="","",5550001)</f>
        <v/>
      </c>
      <c r="F169" s="25" t="str">
        <f aca="false">(IF($C169="Total",F51-F110,IF($D169="","",F51-F110)))</f>
        <v/>
      </c>
      <c r="G169" s="7" t="str">
        <f aca="false">(IF($C169="Total",G51-G110,IF($D169="","",G51-G110)))</f>
        <v/>
      </c>
      <c r="H169" s="7" t="str">
        <f aca="false">(IF($C169="Total",H51-H110,IF($D169="","",H51-H110)))</f>
        <v/>
      </c>
      <c r="I169" s="25"/>
      <c r="J169" s="25"/>
      <c r="K169" s="25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2.75" hidden="false" customHeight="false" outlineLevel="0" collapsed="false">
      <c r="A170" s="1" t="str">
        <f aca="false">IF('Purchase Power - Export'!A52="","",'Purchase Power - Export'!A52)</f>
        <v/>
      </c>
      <c r="B170" s="1" t="str">
        <f aca="false">IF('Purchase Power - Export'!B52="","",'Purchase Power - Export'!B52)</f>
        <v/>
      </c>
      <c r="C170" s="1" t="str">
        <f aca="false">IF('Purchase Power - Export'!C52="","",'Purchase Power - Export'!C52)</f>
        <v/>
      </c>
      <c r="D170" s="1" t="str">
        <f aca="false">IF('Purchase Power - Export'!D52="","",'Purchase Power - Export'!D52)</f>
        <v/>
      </c>
      <c r="E170" s="33" t="str">
        <f aca="false">IF(D170="","",5550001)</f>
        <v/>
      </c>
      <c r="F170" s="25" t="str">
        <f aca="false">(IF($C170="Total",F52-F111,IF($D170="","",F52-F111)))</f>
        <v/>
      </c>
      <c r="G170" s="7" t="str">
        <f aca="false">(IF($C170="Total",G52-G111,IF($D170="","",G52-G111)))</f>
        <v/>
      </c>
      <c r="H170" s="7" t="str">
        <f aca="false">(IF($C170="Total",H52-H111,IF($D170="","",H52-H111)))</f>
        <v/>
      </c>
      <c r="I170" s="25"/>
      <c r="J170" s="25"/>
      <c r="K170" s="25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2.75" hidden="false" customHeight="false" outlineLevel="0" collapsed="false">
      <c r="A171" s="1" t="str">
        <f aca="false">IF('Purchase Power - Export'!A53="","",'Purchase Power - Export'!A53)</f>
        <v/>
      </c>
      <c r="B171" s="1" t="str">
        <f aca="false">IF('Purchase Power - Export'!B53="","",'Purchase Power - Export'!B53)</f>
        <v/>
      </c>
      <c r="C171" s="1" t="str">
        <f aca="false">IF('Purchase Power - Export'!C53="","",'Purchase Power - Export'!C53)</f>
        <v/>
      </c>
      <c r="D171" s="1" t="str">
        <f aca="false">IF('Purchase Power - Export'!D53="","",'Purchase Power - Export'!D53)</f>
        <v/>
      </c>
      <c r="E171" s="33" t="str">
        <f aca="false">IF(D171="","",5550001)</f>
        <v/>
      </c>
      <c r="F171" s="25" t="str">
        <f aca="false">(IF($C171="Total",F53-F112,IF($D171="","",F53-F112)))</f>
        <v/>
      </c>
      <c r="G171" s="7" t="str">
        <f aca="false">(IF($C171="Total",G53-G112,IF($D171="","",G53-G112)))</f>
        <v/>
      </c>
      <c r="H171" s="7" t="str">
        <f aca="false">(IF($C171="Total",H53-H112,IF($D171="","",H53-H112)))</f>
        <v/>
      </c>
      <c r="I171" s="25"/>
      <c r="J171" s="25"/>
      <c r="K171" s="25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.75" hidden="false" customHeight="false" outlineLevel="0" collapsed="false">
      <c r="A172" s="1" t="str">
        <f aca="false">IF('Purchase Power - Export'!A54="","",'Purchase Power - Export'!A54)</f>
        <v/>
      </c>
      <c r="B172" s="1" t="str">
        <f aca="false">IF('Purchase Power - Export'!B54="","",'Purchase Power - Export'!B54)</f>
        <v/>
      </c>
      <c r="C172" s="1" t="str">
        <f aca="false">IF('Purchase Power - Export'!C54="","",'Purchase Power - Export'!C54)</f>
        <v/>
      </c>
      <c r="D172" s="1" t="str">
        <f aca="false">IF('Purchase Power - Export'!D54="","",'Purchase Power - Export'!D54)</f>
        <v/>
      </c>
      <c r="E172" s="33" t="str">
        <f aca="false">IF(D172="","",5550001)</f>
        <v/>
      </c>
      <c r="F172" s="25" t="str">
        <f aca="false">(IF($C172="Total",F54-F113,IF($D172="","",F54-F113)))</f>
        <v/>
      </c>
      <c r="G172" s="7" t="str">
        <f aca="false">(IF($C172="Total",G54-G113,IF($D172="","",G54-G113)))</f>
        <v/>
      </c>
      <c r="H172" s="7" t="str">
        <f aca="false">(IF($C172="Total",H54-H113,IF($D172="","",H54-H113)))</f>
        <v/>
      </c>
      <c r="I172" s="25"/>
      <c r="J172" s="25"/>
      <c r="K172" s="25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2.75" hidden="false" customHeight="false" outlineLevel="0" collapsed="false">
      <c r="A173" s="1" t="str">
        <f aca="false">IF('Purchase Power - Export'!A55="","",'Purchase Power - Export'!A55)</f>
        <v/>
      </c>
      <c r="B173" s="1" t="str">
        <f aca="false">IF('Purchase Power - Export'!B55="","",'Purchase Power - Export'!B55)</f>
        <v/>
      </c>
      <c r="C173" s="1" t="str">
        <f aca="false">IF('Purchase Power - Export'!C55="","",'Purchase Power - Export'!C55)</f>
        <v/>
      </c>
      <c r="D173" s="1" t="str">
        <f aca="false">IF('Purchase Power - Export'!D55="","",'Purchase Power - Export'!D55)</f>
        <v/>
      </c>
      <c r="E173" s="33" t="str">
        <f aca="false">IF(D173="","",5550001)</f>
        <v/>
      </c>
      <c r="F173" s="25" t="str">
        <f aca="false">(IF($C173="Total",F55-F114,IF($D173="","",F55-F114)))</f>
        <v/>
      </c>
      <c r="G173" s="7" t="str">
        <f aca="false">(IF($C173="Total",G55-G114,IF($D173="","",G55-G114)))</f>
        <v/>
      </c>
      <c r="H173" s="7" t="str">
        <f aca="false">(IF($C173="Total",H55-H114,IF($D173="","",H55-H114)))</f>
        <v/>
      </c>
      <c r="I173" s="25"/>
      <c r="J173" s="25"/>
      <c r="K173" s="25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2.75" hidden="false" customHeight="false" outlineLevel="0" collapsed="false">
      <c r="A174" s="1" t="str">
        <f aca="false">IF('Purchase Power - Export'!A56="","",'Purchase Power - Export'!A56)</f>
        <v/>
      </c>
      <c r="B174" s="1" t="str">
        <f aca="false">IF('Purchase Power - Export'!B56="","",'Purchase Power - Export'!B56)</f>
        <v/>
      </c>
      <c r="C174" s="1" t="str">
        <f aca="false">IF('Purchase Power - Export'!C56="","",'Purchase Power - Export'!C56)</f>
        <v/>
      </c>
      <c r="D174" s="1" t="str">
        <f aca="false">IF('Purchase Power - Export'!D56="","",'Purchase Power - Export'!D56)</f>
        <v/>
      </c>
      <c r="E174" s="33" t="str">
        <f aca="false">IF(D174="","",5550001)</f>
        <v/>
      </c>
      <c r="F174" s="25" t="str">
        <f aca="false">(IF($C174="Total",F56-F115,IF($D174="","",F56-F115)))</f>
        <v/>
      </c>
      <c r="G174" s="7" t="str">
        <f aca="false">(IF($C174="Total",G56-G115,IF($D174="","",G56-G115)))</f>
        <v/>
      </c>
      <c r="H174" s="7" t="str">
        <f aca="false">(IF($C174="Total",H56-H115,IF($D174="","",H56-H115)))</f>
        <v/>
      </c>
      <c r="I174" s="25"/>
      <c r="J174" s="25"/>
      <c r="K174" s="25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2.75" hidden="false" customHeight="false" outlineLevel="0" collapsed="false">
      <c r="A175" s="1" t="str">
        <f aca="false">IF('Purchase Power - Export'!A57="","",'Purchase Power - Export'!A57)</f>
        <v/>
      </c>
      <c r="B175" s="1" t="str">
        <f aca="false">IF('Purchase Power - Export'!B57="","",'Purchase Power - Export'!B57)</f>
        <v/>
      </c>
      <c r="C175" s="1" t="str">
        <f aca="false">IF('Purchase Power - Export'!C57="","",'Purchase Power - Export'!C57)</f>
        <v/>
      </c>
      <c r="D175" s="1" t="str">
        <f aca="false">IF('Purchase Power - Export'!D57="","",'Purchase Power - Export'!D57)</f>
        <v/>
      </c>
      <c r="E175" s="33" t="str">
        <f aca="false">IF(D175="","",5550001)</f>
        <v/>
      </c>
      <c r="F175" s="25" t="str">
        <f aca="false">(IF($C175="Total",F57-F116,IF($D175="","",F57-F116)))</f>
        <v/>
      </c>
      <c r="G175" s="7" t="str">
        <f aca="false">(IF($C175="Total",G57-G116,IF($D175="","",G57-G116)))</f>
        <v/>
      </c>
      <c r="H175" s="7" t="str">
        <f aca="false">(IF($C175="Total",H57-H116,IF($D175="","",H57-H116)))</f>
        <v/>
      </c>
      <c r="I175" s="25"/>
      <c r="J175" s="25"/>
      <c r="K175" s="25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2.75" hidden="false" customHeight="false" outlineLevel="0" collapsed="false">
      <c r="A176" s="1" t="str">
        <f aca="false">IF('Purchase Power - Export'!A58="","",'Purchase Power - Export'!A58)</f>
        <v/>
      </c>
      <c r="B176" s="1" t="str">
        <f aca="false">IF('Purchase Power - Export'!B58="","",'Purchase Power - Export'!B58)</f>
        <v/>
      </c>
      <c r="C176" s="1" t="str">
        <f aca="false">IF('Purchase Power - Export'!C58="","",'Purchase Power - Export'!C58)</f>
        <v/>
      </c>
      <c r="D176" s="1" t="str">
        <f aca="false">IF('Purchase Power - Export'!D58="","",'Purchase Power - Export'!D58)</f>
        <v/>
      </c>
      <c r="E176" s="33" t="str">
        <f aca="false">IF(D176="","",5550001)</f>
        <v/>
      </c>
      <c r="F176" s="25" t="str">
        <f aca="false">(IF($C176="Total",F58-F117,IF($D176="","",F58-F117)))</f>
        <v/>
      </c>
      <c r="G176" s="7" t="str">
        <f aca="false">(IF($C176="Total",G58-G117,IF($D176="","",G58-G117)))</f>
        <v/>
      </c>
      <c r="H176" s="7" t="str">
        <f aca="false">(IF($C176="Total",H58-H117,IF($D176="","",H58-H117)))</f>
        <v/>
      </c>
      <c r="I176" s="25"/>
      <c r="J176" s="25"/>
      <c r="K176" s="25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2.75" hidden="false" customHeight="false" outlineLevel="0" collapsed="false">
      <c r="A177" s="1" t="str">
        <f aca="false">IF('Purchase Power - Export'!A59="","",'Purchase Power - Export'!A59)</f>
        <v/>
      </c>
      <c r="B177" s="1" t="str">
        <f aca="false">IF('Purchase Power - Export'!B59="","",'Purchase Power - Export'!B59)</f>
        <v/>
      </c>
      <c r="C177" s="1" t="str">
        <f aca="false">IF('Purchase Power - Export'!C59="","",'Purchase Power - Export'!C59)</f>
        <v/>
      </c>
      <c r="D177" s="1" t="str">
        <f aca="false">IF('Purchase Power - Export'!D59="","",'Purchase Power - Export'!D59)</f>
        <v/>
      </c>
      <c r="E177" s="33" t="str">
        <f aca="false">IF(D177="","",5550001)</f>
        <v/>
      </c>
      <c r="F177" s="25" t="str">
        <f aca="false">(IF($C177="Total",F59-F118,IF($D177="","",F59-F118)))</f>
        <v/>
      </c>
      <c r="G177" s="7" t="str">
        <f aca="false">(IF($C177="Total",G59-G118,IF($D177="","",G59-G118)))</f>
        <v/>
      </c>
      <c r="H177" s="7" t="str">
        <f aca="false">(IF($C177="Total",H59-H118,IF($D177="","",H59-H118)))</f>
        <v/>
      </c>
      <c r="I177" s="25"/>
      <c r="J177" s="25"/>
      <c r="K177" s="25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2.75" hidden="false" customHeight="false" outlineLevel="0" collapsed="false">
      <c r="A178" s="1" t="str">
        <f aca="false">IF('Purchase Power - Export'!A60="","",'Purchase Power - Export'!A60)</f>
        <v/>
      </c>
      <c r="B178" s="1" t="str">
        <f aca="false">IF('Purchase Power - Export'!B60="","",'Purchase Power - Export'!B60)</f>
        <v/>
      </c>
      <c r="C178" s="1" t="str">
        <f aca="false">IF('Purchase Power - Export'!C60="","",'Purchase Power - Export'!C60)</f>
        <v/>
      </c>
      <c r="D178" s="1" t="str">
        <f aca="false">IF('Purchase Power - Export'!D60="","",'Purchase Power - Export'!D60)</f>
        <v/>
      </c>
      <c r="E178" s="33" t="str">
        <f aca="false">IF(D178="","",5550001)</f>
        <v/>
      </c>
      <c r="F178" s="25" t="str">
        <f aca="false">(IF($C178="Total",F60-F119,IF($D178="","",F60-F119)))</f>
        <v/>
      </c>
      <c r="G178" s="7" t="str">
        <f aca="false">(IF($C178="Total",G60-G119,IF($D178="","",G60-G119)))</f>
        <v/>
      </c>
      <c r="H178" s="7" t="str">
        <f aca="false">(IF($C178="Total",H60-H119,IF($D178="","",H60-H119)))</f>
        <v/>
      </c>
      <c r="I178" s="27"/>
      <c r="J178" s="27"/>
      <c r="K178" s="27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</row>
    <row r="179" customFormat="false" ht="12.75" hidden="false" customHeight="false" outlineLevel="0" collapsed="false">
      <c r="F179" s="25"/>
      <c r="G179" s="34"/>
      <c r="H179" s="34"/>
    </row>
    <row r="180" customFormat="false" ht="12.75" hidden="false" customHeight="false" outlineLevel="0" collapsed="false">
      <c r="F180" s="25"/>
      <c r="G180" s="34"/>
      <c r="H180" s="34"/>
    </row>
    <row r="182" customFormat="false" ht="12.75" hidden="false" customHeight="false" outlineLevel="0" collapsed="false">
      <c r="F182" s="25"/>
      <c r="G182" s="25"/>
      <c r="H182" s="2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1:47:47Z</dcterms:created>
  <dc:creator>Deborah A Snyder</dc:creator>
  <dc:description/>
  <dc:language>en-US</dc:language>
  <cp:lastModifiedBy>Windows User</cp:lastModifiedBy>
  <cp:lastPrinted>2011-03-22T17:28:10Z</cp:lastPrinted>
  <dcterms:modified xsi:type="dcterms:W3CDTF">2014-01-30T21:05:05Z</dcterms:modified>
  <cp:revision>0</cp:revision>
  <dc:subject/>
  <dc:title/>
</cp:coreProperties>
</file>