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37.xml.rels" ContentType="application/vnd.openxmlformats-package.relationships+xml"/>
  <Override PartName="/xl/worksheets/_rels/sheet35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33"/>
  </bookViews>
  <sheets>
    <sheet name="AP CONT CM" sheetId="1" state="visible" r:id="rId2"/>
    <sheet name="AP SPOT CM " sheetId="2" state="visible" r:id="rId3"/>
    <sheet name="AP CONT PM" sheetId="3" state="visible" r:id="rId4"/>
    <sheet name="AP SPOT PM  " sheetId="4" state="visible" r:id="rId5"/>
    <sheet name="UNIV INPUT CONT" sheetId="5" state="visible" r:id="rId6"/>
    <sheet name="UNIV INPUT SPOT" sheetId="6" state="visible" r:id="rId7"/>
    <sheet name="UNINV FDR CONT" sheetId="7" state="visible" r:id="rId8"/>
    <sheet name="UNINV FDR SPOT" sheetId="8" state="visible" r:id="rId9"/>
    <sheet name="UNINV EOM EST CONT " sheetId="9" state="visible" r:id="rId10"/>
    <sheet name="UNINV EOM EST SPOT" sheetId="10" state="visible" r:id="rId11"/>
    <sheet name="UNINV RESET CONT" sheetId="11" state="visible" r:id="rId12"/>
    <sheet name="UNINV RESET SPOT" sheetId="12" state="visible" r:id="rId13"/>
    <sheet name="UNINVOICED CONT" sheetId="13" state="visible" r:id="rId14"/>
    <sheet name="UNINVOICED SPOT" sheetId="14" state="visible" r:id="rId15"/>
    <sheet name="RECPT INPUT CONT" sheetId="15" state="visible" r:id="rId16"/>
    <sheet name="RECPT INPUT SPOT" sheetId="16" state="visible" r:id="rId17"/>
    <sheet name="RECEIPTS CONT" sheetId="17" state="visible" r:id="rId18"/>
    <sheet name="RECEIPTS SPOT" sheetId="18" state="visible" r:id="rId19"/>
    <sheet name="DEFERRED FUEL" sheetId="19" state="visible" r:id="rId20"/>
    <sheet name="ANALYSIS COAL PURCH" sheetId="20" state="visible" r:id="rId21"/>
    <sheet name="ANALYSIS COAL PURCH  DETAIL" sheetId="21" state="visible" r:id="rId22"/>
    <sheet name="COAL PUR BY %" sheetId="22" state="visible" r:id="rId23"/>
    <sheet name="COAL PUR BY % VALUE" sheetId="23" state="visible" r:id="rId24"/>
    <sheet name="KYPC YTD COAL PUR BY % VALUE" sheetId="24" state="visible" r:id="rId25"/>
    <sheet name="RELATED FUEL CLAUSE" sheetId="25" state="visible" r:id="rId26"/>
    <sheet name="CENTS MMBTU" sheetId="26" state="visible" r:id="rId27"/>
    <sheet name="REC OF FUEL COSTS 501" sheetId="27" state="visible" r:id="rId28"/>
    <sheet name="PRICE BY %" sheetId="28" state="visible" r:id="rId29"/>
    <sheet name="FUEL INVENTORY SCH-COAL" sheetId="29" state="visible" r:id="rId30"/>
    <sheet name="FUEL INVENTORY SCH-OIL" sheetId="30" state="visible" r:id="rId31"/>
    <sheet name="APPENDIX A" sheetId="31" state="visible" r:id="rId32"/>
    <sheet name="APPENDATOTALPLANTWS" sheetId="32" state="visible" r:id="rId33"/>
    <sheet name="APPENDAUNIT1WS" sheetId="33" state="visible" r:id="rId34"/>
    <sheet name="APPENDAUNIT2WS" sheetId="34" state="visible" r:id="rId35"/>
    <sheet name="KYPC CHART 2006YTDCOALPURBY%V" sheetId="35" state="visible" r:id="rId36"/>
    <sheet name="KYPC CHART 2006 MonthCoalPurBy%" sheetId="36" state="visible" r:id="rId37"/>
    <sheet name="KYPcChart 2005 YTDCoalPurBy (2)" sheetId="37" state="visible" r:id="rId38"/>
    <sheet name="KYPcChart 2004 YTDCoalPurBy%" sheetId="38" state="visible" r:id="rId39"/>
    <sheet name="KYPcChart 2003 YTDCoalPurBy%" sheetId="39" state="visible" r:id="rId40"/>
  </sheets>
  <externalReferences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19" name="_xlnm.Print_Area" vbProcedure="false">'ANALYSIS COAL PURCH'!$A$1:$Q$66</definedName>
    <definedName function="false" hidden="false" localSheetId="20" name="_xlnm.Print_Area" vbProcedure="false">'ANALYSIS COAL PURCH  DETAIL'!$A$1:$Q$54</definedName>
    <definedName function="false" hidden="false" localSheetId="0" name="_xlnm.Print_Area" vbProcedure="false">'AP CONT CM'!$A$1:$Q$69</definedName>
    <definedName function="false" hidden="false" localSheetId="0" name="_xlnm.Print_Titles" vbProcedure="false">'AP CONT CM'!$2:$9</definedName>
    <definedName function="false" hidden="false" localSheetId="2" name="_xlnm.Print_Area" vbProcedure="false">'AP CONT PM'!$A$1:$Q$68</definedName>
    <definedName function="false" hidden="false" localSheetId="2" name="_xlnm.Print_Titles" vbProcedure="false">'AP CONT PM'!$2:$9</definedName>
    <definedName function="false" hidden="false" localSheetId="1" name="_xlnm.Print_Area" vbProcedure="false">'AP SPOT CM '!$A$1:$Q$119</definedName>
    <definedName function="false" hidden="false" localSheetId="1" name="_xlnm.Print_Titles" vbProcedure="false">'AP SPOT CM '!$2:$9</definedName>
    <definedName function="false" hidden="false" localSheetId="3" name="_xlnm.Print_Area" vbProcedure="false">'AP SPOT PM  '!$A$1:$Q$119</definedName>
    <definedName function="false" hidden="false" localSheetId="3" name="_xlnm.Print_Titles" vbProcedure="false">'AP SPOT PM  '!$2:$9</definedName>
    <definedName function="false" hidden="false" localSheetId="30" name="_xlnm.Print_Area" vbProcedure="false">'APPENDIX A'!$A$1:$F$121</definedName>
    <definedName function="false" hidden="false" localSheetId="30" name="_xlnm.Print_Titles" vbProcedure="false">'APPENDIX A'!$1:$3</definedName>
    <definedName function="false" hidden="false" localSheetId="25" name="_xlnm.Print_Area" vbProcedure="false">'CENTS MMBTU'!$A$1:$G$80</definedName>
    <definedName function="false" hidden="false" localSheetId="28" name="_xlnm.Print_Area" vbProcedure="false">'FUEL INVENTORY SCH-COAL'!$A$1:$H$31</definedName>
    <definedName function="false" hidden="false" localSheetId="29" name="_xlnm.Print_Area" vbProcedure="false">'FUEL INVENTORY SCH-OIL'!$A$1:$H$33</definedName>
    <definedName function="false" hidden="false" localSheetId="23" name="_xlnm.Print_Area" vbProcedure="false">'KYPC YTD COAL PUR BY % VALUE'!$A$1:$O$37</definedName>
    <definedName function="false" hidden="false" localSheetId="27" name="_xlnm.Print_Area" vbProcedure="false">'PRICE BY %'!$A$1:$Y$61</definedName>
    <definedName function="false" hidden="false" localSheetId="26" name="_xlnm.Print_Area" vbProcedure="false">'REC OF FUEL COSTS 501'!$A$1:$H$58</definedName>
    <definedName function="false" hidden="false" localSheetId="16" name="_xlnm.Print_Area" vbProcedure="false">'RECEIPTS CONT'!$A$1:$U$66</definedName>
    <definedName function="false" hidden="false" localSheetId="16" name="_xlnm.Print_Titles" vbProcedure="false">'RECEIPTS CONT'!$1:$3</definedName>
    <definedName function="false" hidden="false" localSheetId="17" name="_xlnm.Print_Area" vbProcedure="false">'RECEIPTS SPOT'!$A$1:$V$94</definedName>
    <definedName function="false" hidden="false" localSheetId="17" name="_xlnm.Print_Titles" vbProcedure="false">'RECEIPTS SPOT'!$1:$3</definedName>
    <definedName function="false" hidden="false" localSheetId="14" name="_xlnm.Print_Area" vbProcedure="false">'RECPT INPUT CONT'!$A$1:$O$66</definedName>
    <definedName function="false" hidden="false" localSheetId="14" name="_xlnm.Print_Titles" vbProcedure="false">'RECPT INPUT CONT'!$1:$3</definedName>
    <definedName function="false" hidden="false" localSheetId="15" name="_xlnm.Print_Area" vbProcedure="false">'RECPT INPUT SPOT'!$A$1:$O$92</definedName>
    <definedName function="false" hidden="false" localSheetId="15" name="_xlnm.Print_Titles" vbProcedure="false">'RECPT INPUT SPOT'!$1:$3</definedName>
    <definedName function="false" hidden="false" localSheetId="24" name="_xlnm.Print_Area" vbProcedure="false">'RELATED FUEL CLAUSE'!$A$1:$J$21</definedName>
    <definedName function="false" hidden="false" localSheetId="8" name="_xlnm.Print_Area" vbProcedure="false">'UNINV EOM EST CONT '!$A$1:$J$65</definedName>
    <definedName function="false" hidden="false" localSheetId="8" name="_xlnm.Print_Titles" vbProcedure="false">'UNINV EOM EST CONT '!$1:$3</definedName>
    <definedName function="false" hidden="false" localSheetId="9" name="_xlnm.Print_Area" vbProcedure="false">'UNINV EOM EST SPOT'!$A$1:$J$92</definedName>
    <definedName function="false" hidden="false" localSheetId="9" name="_xlnm.Print_Titles" vbProcedure="false">'UNINV EOM EST SPOT'!$1:$3</definedName>
    <definedName function="false" hidden="false" localSheetId="6" name="_xlnm.Print_Area" vbProcedure="false">'UNINV FDR CONT'!$A$1:$G$65</definedName>
    <definedName function="false" hidden="false" localSheetId="6" name="_xlnm.Print_Titles" vbProcedure="false">'UNINV FDR CONT'!$1:$3</definedName>
    <definedName function="false" hidden="false" localSheetId="7" name="_xlnm.Print_Area" vbProcedure="false">'UNINV FDR SPOT'!$A$1:$G$92</definedName>
    <definedName function="false" hidden="false" localSheetId="7" name="_xlnm.Print_Titles" vbProcedure="false">'UNINV FDR SPOT'!$1:$3</definedName>
    <definedName function="false" hidden="false" localSheetId="10" name="_xlnm.Print_Area" vbProcedure="false">'UNINV RESET CONT'!$A$1:$L$103</definedName>
    <definedName function="false" hidden="false" localSheetId="10" name="_xlnm.Print_Titles" vbProcedure="false">'UNINV RESET CONT'!$1:$3</definedName>
    <definedName function="false" hidden="false" localSheetId="11" name="_xlnm.Print_Area" vbProcedure="false">'UNINV RESET SPOT'!$A$1:$L$148</definedName>
    <definedName function="false" hidden="false" localSheetId="11" name="_xlnm.Print_Titles" vbProcedure="false">'UNINV RESET SPOT'!$1:$3</definedName>
    <definedName function="false" hidden="false" localSheetId="12" name="_xlnm.Print_Area" vbProcedure="false">'UNINVOICED CONT'!$A$1:$M$65</definedName>
    <definedName function="false" hidden="false" localSheetId="12" name="_xlnm.Print_Titles" vbProcedure="false">'UNINVOICED CONT'!$1:$3</definedName>
    <definedName function="false" hidden="false" localSheetId="13" name="_xlnm.Print_Area" vbProcedure="false">'UNINVOICED SPOT'!$A$1:$M$92</definedName>
    <definedName function="false" hidden="false" localSheetId="13" name="_xlnm.Print_Titles" vbProcedure="false">'UNINVOICED SPOT'!$1:$3</definedName>
    <definedName function="false" hidden="false" localSheetId="4" name="_xlnm.Print_Area" vbProcedure="false">'UNIV INPUT CONT'!$A$1:$I$124</definedName>
    <definedName function="false" hidden="false" localSheetId="4" name="_xlnm.Print_Titles" vbProcedure="false">'UNIV INPUT CONT'!$1:$3</definedName>
    <definedName function="false" hidden="false" localSheetId="5" name="_xlnm.Print_Area" vbProcedure="false">'UNIV INPUT SPOT'!$A$1:$I$179</definedName>
    <definedName function="false" hidden="false" localSheetId="5" name="_xlnm.Print_Titles" vbProcedure="false">'UNIV INPUT SPOT'!$1:$3</definedName>
    <definedName function="false" hidden="false" name="FOBMINERECCONT" vbProcedure="false">'RECEIPTS CONT'!$A$10:$Z$23</definedName>
    <definedName function="false" hidden="false" name="FOBMINERECSPOT" vbProcedure="false">'RECEIPTS SPOT'!$A$10:$Z$32</definedName>
    <definedName function="false" hidden="false" name="TOTALCOALRECCONT" vbProcedure="false">'RECEIPTS CONT'!$A$50:$N$62</definedName>
    <definedName function="false" hidden="false" name="TOTALCOALRECSPOT" vbProcedure="false">'RECEIPTS SPOT'!$A$68:$N$89</definedName>
    <definedName function="false" hidden="false" name="TRANSPRECCONT" vbProcedure="false">'RECEIPTS CONT'!$A$30:$N$43</definedName>
    <definedName function="false" hidden="false" name="TRANSPRECspot" vbProcedure="false">'RECEIPTS SPOT'!$A$39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0" uniqueCount="724">
  <si>
    <t xml:space="preserve">KENTUCKY POWER </t>
  </si>
  <si>
    <t xml:space="preserve">BIG SANDY - CURRENT MONTH ACCOUNTS PAYABLE - CONTRACT</t>
  </si>
  <si>
    <t xml:space="preserve">ACCOUNT 1510001</t>
  </si>
  <si>
    <t xml:space="preserve">Commission Breakdown</t>
  </si>
  <si>
    <t xml:space="preserve">TOTAL</t>
  </si>
  <si>
    <t xml:space="preserve">CONT = C</t>
  </si>
  <si>
    <t xml:space="preserve">PROD</t>
  </si>
  <si>
    <t xml:space="preserve">MINE </t>
  </si>
  <si>
    <t xml:space="preserve">TOTAL INVOICE </t>
  </si>
  <si>
    <t xml:space="preserve">UNLOAD TONS</t>
  </si>
  <si>
    <t xml:space="preserve">PAID TONS</t>
  </si>
  <si>
    <t xml:space="preserve">NON-AFFIL.</t>
  </si>
  <si>
    <t xml:space="preserve">AFFILIATED</t>
  </si>
  <si>
    <t xml:space="preserve">RECEIVED</t>
  </si>
  <si>
    <t xml:space="preserve">VENDOR</t>
  </si>
  <si>
    <t xml:space="preserve">CARRIER</t>
  </si>
  <si>
    <t xml:space="preserve">SPOT = S</t>
  </si>
  <si>
    <t xml:space="preserve">CONTRACT/PO</t>
  </si>
  <si>
    <t xml:space="preserve"> CODE</t>
  </si>
  <si>
    <t xml:space="preserve">MINE NAME</t>
  </si>
  <si>
    <t xml:space="preserve">CODE</t>
  </si>
  <si>
    <t xml:space="preserve">INVOICE #</t>
  </si>
  <si>
    <t xml:space="preserve">COAL $</t>
  </si>
  <si>
    <t xml:space="preserve">COAL </t>
  </si>
  <si>
    <t xml:space="preserve">FREIGHT </t>
  </si>
  <si>
    <t xml:space="preserve">FREIGHT $</t>
  </si>
  <si>
    <t xml:space="preserve">MMYY</t>
  </si>
  <si>
    <t xml:space="preserve">Enter Qtr Freigh Rate Here</t>
  </si>
  <si>
    <t xml:space="preserve">Rhino Energy, LLC</t>
  </si>
  <si>
    <t xml:space="preserve">Truck</t>
  </si>
  <si>
    <t xml:space="preserve">C</t>
  </si>
  <si>
    <t xml:space="preserve">03-30-10-900</t>
  </si>
  <si>
    <t xml:space="preserve">A</t>
  </si>
  <si>
    <t xml:space="preserve">001</t>
  </si>
  <si>
    <t xml:space="preserve">000007773</t>
  </si>
  <si>
    <t xml:space="preserve">0</t>
  </si>
  <si>
    <t xml:space="preserve">000007782</t>
  </si>
  <si>
    <t xml:space="preserve">000007783</t>
  </si>
  <si>
    <t xml:space="preserve">SUBTOTAL</t>
  </si>
  <si>
    <t xml:space="preserve">Argus Energy, LLC</t>
  </si>
  <si>
    <t xml:space="preserve">03-30-07-903</t>
  </si>
  <si>
    <t xml:space="preserve">Kiah Creek</t>
  </si>
  <si>
    <t xml:space="preserve">Beech Fork Processing</t>
  </si>
  <si>
    <t xml:space="preserve">03-30-08-901</t>
  </si>
  <si>
    <t xml:space="preserve">Various</t>
  </si>
  <si>
    <t xml:space="preserve">2130410</t>
  </si>
  <si>
    <t xml:space="preserve">2130431</t>
  </si>
  <si>
    <t xml:space="preserve">S.M.&amp; J. </t>
  </si>
  <si>
    <t xml:space="preserve">03-30-10-901</t>
  </si>
  <si>
    <t xml:space="preserve">Various, KY</t>
  </si>
  <si>
    <t xml:space="preserve">0008642IN</t>
  </si>
  <si>
    <t xml:space="preserve">0008655IN</t>
  </si>
  <si>
    <t xml:space="preserve">03-30-07-904</t>
  </si>
  <si>
    <t xml:space="preserve">Bear Branch, KY/Kiah Creek, WV</t>
  </si>
  <si>
    <t xml:space="preserve">Appalachian Fuels, LLC</t>
  </si>
  <si>
    <t xml:space="preserve">03-30-07-902</t>
  </si>
  <si>
    <t xml:space="preserve">Bent Mountain</t>
  </si>
  <si>
    <t xml:space="preserve">Trinity Coal Corporation</t>
  </si>
  <si>
    <t xml:space="preserve">Rail</t>
  </si>
  <si>
    <t xml:space="preserve">03-30-07-900</t>
  </si>
  <si>
    <t xml:space="preserve">Banner Complex, KY</t>
  </si>
  <si>
    <t xml:space="preserve">Central Coal Company</t>
  </si>
  <si>
    <t xml:space="preserve">02-40-08-901</t>
  </si>
  <si>
    <t xml:space="preserve">West Virginia</t>
  </si>
  <si>
    <t xml:space="preserve">Southern Coal Sales Corp</t>
  </si>
  <si>
    <t xml:space="preserve">03-30-12-900</t>
  </si>
  <si>
    <t xml:space="preserve">11APT02/11APT02A</t>
  </si>
  <si>
    <t xml:space="preserve">12APT01</t>
  </si>
  <si>
    <t xml:space="preserve">Arch Coal Sales Company</t>
  </si>
  <si>
    <t xml:space="preserve">03-30-07-901</t>
  </si>
  <si>
    <t xml:space="preserve">Raven, KY</t>
  </si>
  <si>
    <t xml:space="preserve">03-30-07-905</t>
  </si>
  <si>
    <t xml:space="preserve">Banner, KY</t>
  </si>
  <si>
    <t xml:space="preserve">Cliffs Logan County Coal, LLC</t>
  </si>
  <si>
    <t xml:space="preserve">03-30-08-900</t>
  </si>
  <si>
    <t xml:space="preserve">Toneys Fork</t>
  </si>
  <si>
    <t xml:space="preserve">Kentucky Fuel Corporation</t>
  </si>
  <si>
    <t xml:space="preserve">03-30-10-902</t>
  </si>
  <si>
    <t xml:space="preserve">BIG SANDY - CURRENT MONTH ACCOUNTS PAYABLE - SPOT</t>
  </si>
  <si>
    <t xml:space="preserve">Cargill, Inc.</t>
  </si>
  <si>
    <t xml:space="preserve">S</t>
  </si>
  <si>
    <t xml:space="preserve">03-30-11-006</t>
  </si>
  <si>
    <t xml:space="preserve">DTE Coal Services, Inc.</t>
  </si>
  <si>
    <t xml:space="preserve">03-30-11-004</t>
  </si>
  <si>
    <t xml:space="preserve">Patriot Coal Sales, LLC</t>
  </si>
  <si>
    <t xml:space="preserve">03-30-11-008</t>
  </si>
  <si>
    <t xml:space="preserve">United Coal Company</t>
  </si>
  <si>
    <t xml:space="preserve">03-30-08-007</t>
  </si>
  <si>
    <t xml:space="preserve">03-30-10-003</t>
  </si>
  <si>
    <t xml:space="preserve">03-30-08-004</t>
  </si>
  <si>
    <t xml:space="preserve">03-30-08-010</t>
  </si>
  <si>
    <t xml:space="preserve">Merrill Lynch Commodities, Inc.</t>
  </si>
  <si>
    <t xml:space="preserve">03-30-09-002</t>
  </si>
  <si>
    <t xml:space="preserve">03-30-11-001</t>
  </si>
  <si>
    <t xml:space="preserve">Virginia Electric and Power Co.</t>
  </si>
  <si>
    <t xml:space="preserve">03-30-08-011</t>
  </si>
  <si>
    <t xml:space="preserve">S.M.&amp; J.</t>
  </si>
  <si>
    <t xml:space="preserve">03-30-10-001</t>
  </si>
  <si>
    <t xml:space="preserve">Beech Fork Processing, Inc.</t>
  </si>
  <si>
    <t xml:space="preserve">03-30-07-014</t>
  </si>
  <si>
    <t xml:space="preserve">Beech Fork Prep</t>
  </si>
  <si>
    <t xml:space="preserve">C &amp; R Holding Kentucky, LLC</t>
  </si>
  <si>
    <t xml:space="preserve">03-30-08-014</t>
  </si>
  <si>
    <t xml:space="preserve">Morgan Cnty, KY</t>
  </si>
  <si>
    <t xml:space="preserve">Laurel Creek Co</t>
  </si>
  <si>
    <t xml:space="preserve">03-30-07-013</t>
  </si>
  <si>
    <t xml:space="preserve">Laurel Creek Mine</t>
  </si>
  <si>
    <t xml:space="preserve">03-30-07-001</t>
  </si>
  <si>
    <t xml:space="preserve">Black Diamond Mining Co. LLC</t>
  </si>
  <si>
    <t xml:space="preserve">03-30-08-005</t>
  </si>
  <si>
    <t xml:space="preserve">Prater</t>
  </si>
  <si>
    <t xml:space="preserve">003</t>
  </si>
  <si>
    <t xml:space="preserve">Root Hog Coal Inc</t>
  </si>
  <si>
    <t xml:space="preserve">03-30-07-017</t>
  </si>
  <si>
    <t xml:space="preserve">Minerite</t>
  </si>
  <si>
    <t xml:space="preserve">03-30-08-009</t>
  </si>
  <si>
    <t xml:space="preserve">Louis Dreyfus Energy Services</t>
  </si>
  <si>
    <t xml:space="preserve">03-30-08-016</t>
  </si>
  <si>
    <t xml:space="preserve">Arch Energy Resources, Inc</t>
  </si>
  <si>
    <t xml:space="preserve">03-30-11-007</t>
  </si>
  <si>
    <t xml:space="preserve">New River Energy Resources, LLC</t>
  </si>
  <si>
    <t xml:space="preserve">03-30-08-015</t>
  </si>
  <si>
    <t xml:space="preserve">Various - KY</t>
  </si>
  <si>
    <t xml:space="preserve">Koch Carbon, LLC</t>
  </si>
  <si>
    <t xml:space="preserve">03-30-11-005</t>
  </si>
  <si>
    <t xml:space="preserve">BIG SANDY - PRIOR MONTH ACCOUNTS PAYABLE - CONTRACT</t>
  </si>
  <si>
    <t xml:space="preserve">000007748</t>
  </si>
  <si>
    <t xml:space="preserve">PQ</t>
  </si>
  <si>
    <t xml:space="preserve">CQ</t>
  </si>
  <si>
    <t xml:space="preserve">Banner Complex</t>
  </si>
  <si>
    <t xml:space="preserve">11APT01A</t>
  </si>
  <si>
    <t xml:space="preserve">BIG SANDY - PRIOR MONTH ACCOUNTS PAYABLE - SPOT</t>
  </si>
  <si>
    <t xml:space="preserve">Performance/Edwight</t>
  </si>
  <si>
    <t xml:space="preserve">070</t>
  </si>
  <si>
    <t xml:space="preserve">Beech Fork</t>
  </si>
  <si>
    <t xml:space="preserve">076</t>
  </si>
  <si>
    <t xml:space="preserve">0801</t>
  </si>
  <si>
    <t xml:space="preserve">0802</t>
  </si>
  <si>
    <t xml:space="preserve">KENTUCKY POWER</t>
  </si>
  <si>
    <t xml:space="preserve">UNINVOICED COAL INPUT - CONTRACT</t>
  </si>
  <si>
    <t xml:space="preserve">TOTAL COAL (FROM COST OF COAL RECEIVED/SHIPPED AND EOM ESTIMATE)</t>
  </si>
  <si>
    <t xml:space="preserve">TOTAL </t>
  </si>
  <si>
    <t xml:space="preserve">FOB MINE</t>
  </si>
  <si>
    <t xml:space="preserve">RAIL</t>
  </si>
  <si>
    <t xml:space="preserve">BARGE</t>
  </si>
  <si>
    <t xml:space="preserve">CSX</t>
  </si>
  <si>
    <t xml:space="preserve">TONS </t>
  </si>
  <si>
    <t xml:space="preserve">COAL COST</t>
  </si>
  <si>
    <t xml:space="preserve">COST</t>
  </si>
  <si>
    <t xml:space="preserve">FREIGHT</t>
  </si>
  <si>
    <t xml:space="preserve">LIQUID. DAMAGES</t>
  </si>
  <si>
    <t xml:space="preserve">AFFILIATED COAL </t>
  </si>
  <si>
    <t xml:space="preserve">TRANSFER FEE</t>
  </si>
  <si>
    <t xml:space="preserve">/ DUMPING</t>
  </si>
  <si>
    <t xml:space="preserve">NON-AFFILIATED COAL </t>
  </si>
  <si>
    <t xml:space="preserve">TOTAL RESET OF PRIOR MONTH INVOICES NOT PAID INPUT</t>
  </si>
  <si>
    <t xml:space="preserve">RAIL FREIGHT</t>
  </si>
  <si>
    <t xml:space="preserve">TONS RESET</t>
  </si>
  <si>
    <t xml:space="preserve">AFFILIATED RESET OF PRIOR MONTH INVOICES NOT PAID INPUT</t>
  </si>
  <si>
    <t xml:space="preserve">NON-AFFILIATED RESET OF PRIOR MONTH INVOICES NOT PAID INPUT</t>
  </si>
  <si>
    <t xml:space="preserve">UNINVOICED COAL INPUT - SPOT</t>
  </si>
  <si>
    <t xml:space="preserve">TRUCK/BARGE</t>
  </si>
  <si>
    <t xml:space="preserve">Shoud be ZERO</t>
  </si>
  <si>
    <t xml:space="preserve">TRUCK FREIGHT *</t>
  </si>
  <si>
    <t xml:space="preserve">TRUCK FREIGHT </t>
  </si>
  <si>
    <t xml:space="preserve">UNINVOICED FDR INPUT - CONTRACT</t>
  </si>
  <si>
    <t xml:space="preserve">TOTAL COAL (FROM COST OF COAL RECEIVED/SHIPPED)</t>
  </si>
  <si>
    <t xml:space="preserve">UNLOADED</t>
  </si>
  <si>
    <t xml:space="preserve">CSX </t>
  </si>
  <si>
    <t xml:space="preserve">UNINVOICED FDR INPUT - SPOT</t>
  </si>
  <si>
    <t xml:space="preserve">Enter Comtrac Inventory Cost</t>
  </si>
  <si>
    <t xml:space="preserve">Should be Zero</t>
  </si>
  <si>
    <t xml:space="preserve">Should balance with Comtrac Inventory Transactions</t>
  </si>
  <si>
    <t xml:space="preserve">UNINVOICED EOM ESTIMATE  - CONTRACT</t>
  </si>
  <si>
    <t xml:space="preserve">TOTAL COAL (FROM EARLY SUBOFFICE REPORT)</t>
  </si>
  <si>
    <t xml:space="preserve">ESTIMATED</t>
  </si>
  <si>
    <t xml:space="preserve">RATE</t>
  </si>
  <si>
    <t xml:space="preserve">FOB $/TON</t>
  </si>
  <si>
    <t xml:space="preserve">RAIL $/TON</t>
  </si>
  <si>
    <t xml:space="preserve">DUMP $/TON</t>
  </si>
  <si>
    <t xml:space="preserve">BARGE $/TON</t>
  </si>
  <si>
    <t xml:space="preserve">UNINVOICED EOM ESTIMATE - SPOT</t>
  </si>
  <si>
    <t xml:space="preserve"> $/TON</t>
  </si>
  <si>
    <t xml:space="preserve">C </t>
  </si>
  <si>
    <t xml:space="preserve">Enter Est rec#</t>
  </si>
  <si>
    <t xml:space="preserve">Should match Est Receipts on early closing report</t>
  </si>
  <si>
    <t xml:space="preserve">Should be ZERO</t>
  </si>
  <si>
    <t xml:space="preserve">UNINVOICED RESET - CONTRACT</t>
  </si>
  <si>
    <t xml:space="preserve">TOTAL COAL (FROM PRICING SHEETS)</t>
  </si>
  <si>
    <t xml:space="preserve">COAL TONS</t>
  </si>
  <si>
    <t xml:space="preserve">RAILTONS</t>
  </si>
  <si>
    <t xml:space="preserve">RAIL$/TON</t>
  </si>
  <si>
    <t xml:space="preserve">NOTES</t>
  </si>
  <si>
    <t xml:space="preserve">COAL RESET DETAIL</t>
  </si>
  <si>
    <t xml:space="preserve">&lt;&lt;&lt;&lt;&lt;COAL UNLOADED LAST MONTH&gt;&gt;&gt;&gt;&gt;</t>
  </si>
  <si>
    <t xml:space="preserve">&lt;&lt;&lt;&lt;&lt;COAL UNLOADED PREVIOUS MONTH&gt;&gt;&gt;&gt;&gt;</t>
  </si>
  <si>
    <t xml:space="preserve">FOB MINE COST</t>
  </si>
  <si>
    <t xml:space="preserve">1/2 MO *</t>
  </si>
  <si>
    <t xml:space="preserve">10/13-12/13</t>
  </si>
  <si>
    <t xml:space="preserve">Fuel Surcharge</t>
  </si>
  <si>
    <t xml:space="preserve">&lt;&lt;&lt;&lt;&lt;COAL UNLOADED BEFORE PREV MO&gt;&gt;&gt;&gt;&gt;</t>
  </si>
  <si>
    <t xml:space="preserve">&lt;&lt;&lt;&lt;&lt;&lt;&lt;&lt;&lt;&lt;TOTAL COAL RESET&gt;&gt;&gt;&gt;&gt;&gt;&gt;&gt;&gt;&gt;</t>
  </si>
  <si>
    <t xml:space="preserve">* 1 FOR 1ST HALF; 2 FOR 2ND HALF; 3 FOR BOTH</t>
  </si>
  <si>
    <t xml:space="preserve">UNINVOICED RESET - SPOT</t>
  </si>
  <si>
    <t xml:space="preserve">RAIL TONS</t>
  </si>
  <si>
    <t xml:space="preserve">UNINVOICED COAL - CONTRACT</t>
  </si>
  <si>
    <t xml:space="preserve">TOTAL COAL </t>
  </si>
  <si>
    <t xml:space="preserve">CURRENT MO</t>
  </si>
  <si>
    <t xml:space="preserve">ACCOUNT</t>
  </si>
  <si>
    <t xml:space="preserve">AP COAL</t>
  </si>
  <si>
    <t xml:space="preserve">AP FREIGHT</t>
  </si>
  <si>
    <t xml:space="preserve">RESET COAL</t>
  </si>
  <si>
    <t xml:space="preserve">RESET FREIGHT</t>
  </si>
  <si>
    <t xml:space="preserve">UNINV COAL</t>
  </si>
  <si>
    <t xml:space="preserve">UNINV FREIGHT</t>
  </si>
  <si>
    <t xml:space="preserve">UNINV TOTAL</t>
  </si>
  <si>
    <t xml:space="preserve">UNINVOICED COAL - SPOT</t>
  </si>
  <si>
    <t xml:space="preserve">RECEIPTS INPUT - CONTRACT</t>
  </si>
  <si>
    <t xml:space="preserve">REVERSALS OF PREVIOUS MONTH UNINVOICED COAL (ENTER WITH OPPOSITE SIGN)</t>
  </si>
  <si>
    <t xml:space="preserve">TRUE UP</t>
  </si>
  <si>
    <t xml:space="preserve">PRIOR MO</t>
  </si>
  <si>
    <t xml:space="preserve">REVERSE </t>
  </si>
  <si>
    <t xml:space="preserve">ACTUALS</t>
  </si>
  <si>
    <t xml:space="preserve">EST</t>
  </si>
  <si>
    <t xml:space="preserve">TRUE </t>
  </si>
  <si>
    <t xml:space="preserve">TOTAL REVERSED</t>
  </si>
  <si>
    <t xml:space="preserve">UNLOADED TONS * </t>
  </si>
  <si>
    <t xml:space="preserve">BTU PER LB.</t>
  </si>
  <si>
    <t xml:space="preserve">SO2 %</t>
  </si>
  <si>
    <t xml:space="preserve">ASH</t>
  </si>
  <si>
    <t xml:space="preserve">H2O %</t>
  </si>
  <si>
    <t xml:space="preserve">TONS</t>
  </si>
  <si>
    <t xml:space="preserve">UP</t>
  </si>
  <si>
    <t xml:space="preserve">TOTAL  (OR STATION WEIEGTED AVERAGE)</t>
  </si>
  <si>
    <t xml:space="preserve">*   INCLUDE TRUE-UP OF LAST MONTHS ESTIMATED TO ACTUAL TONS</t>
  </si>
  <si>
    <t xml:space="preserve">TOTAL RECEIPTS</t>
  </si>
  <si>
    <t xml:space="preserve">MISCELLANEOUS ITEMS ENTERED IN LEDGERS BY JOURNAL ENTRIES FOR COAL</t>
  </si>
  <si>
    <t xml:space="preserve">PERFORMANCE</t>
  </si>
  <si>
    <t xml:space="preserve">Reclass to </t>
  </si>
  <si>
    <t xml:space="preserve">OAR'S</t>
  </si>
  <si>
    <t xml:space="preserve">CLASSIFICATION</t>
  </si>
  <si>
    <t xml:space="preserve">GUARANTY</t>
  </si>
  <si>
    <t xml:space="preserve">Acct 2320011</t>
  </si>
  <si>
    <t xml:space="preserve">COAL</t>
  </si>
  <si>
    <t xml:space="preserve">SERV CORP BILLING</t>
  </si>
  <si>
    <t xml:space="preserve">CORRECTIONS</t>
  </si>
  <si>
    <t xml:space="preserve">MISCELLANEOUS ITEMS ENTERED IN LEDGERS BY JOURNAL ENTRIES FOR FREIGHT</t>
  </si>
  <si>
    <t xml:space="preserve">AEPX COAL </t>
  </si>
  <si>
    <t xml:space="preserve">TRANSFER </t>
  </si>
  <si>
    <t xml:space="preserve">CONVEYOR </t>
  </si>
  <si>
    <t xml:space="preserve">CAR COSTS*</t>
  </si>
  <si>
    <t xml:space="preserve">FEES</t>
  </si>
  <si>
    <t xml:space="preserve">COSTS</t>
  </si>
  <si>
    <t xml:space="preserve">* See railcar allocation spreadsheet. RPT03RAILALLOCATION</t>
  </si>
  <si>
    <t xml:space="preserve">RECEIPTS INPUT - SPOT</t>
  </si>
  <si>
    <t xml:space="preserve">UNLOADED TONS *</t>
  </si>
  <si>
    <t xml:space="preserve">Should be zero</t>
  </si>
  <si>
    <t xml:space="preserve">TOTAL  (OR STATION WEIGHTED AVERAGE)</t>
  </si>
  <si>
    <t xml:space="preserve">Should total REC03Coal Reverse Uninvoiced</t>
  </si>
  <si>
    <t xml:space="preserve">PM Act</t>
  </si>
  <si>
    <t xml:space="preserve">PM Est </t>
  </si>
  <si>
    <t xml:space="preserve">JE Adjustment</t>
  </si>
  <si>
    <t xml:space="preserve">SO2 ALLOWANCES</t>
  </si>
  <si>
    <t xml:space="preserve">Enter PM tons.</t>
  </si>
  <si>
    <t xml:space="preserve">SHOULD BE ZERO</t>
  </si>
  <si>
    <t xml:space="preserve">Must be Zero</t>
  </si>
  <si>
    <t xml:space="preserve">COAL RECEIPTS - CONTRACT</t>
  </si>
  <si>
    <t xml:space="preserve">TOTAL FOB MINE COST</t>
  </si>
  <si>
    <t xml:space="preserve">UNLOADED </t>
  </si>
  <si>
    <t xml:space="preserve">ACCOUNTS </t>
  </si>
  <si>
    <t xml:space="preserve">CASH</t>
  </si>
  <si>
    <t xml:space="preserve">MISC ITEMS </t>
  </si>
  <si>
    <t xml:space="preserve">STEAM</t>
  </si>
  <si>
    <t xml:space="preserve">TRANS FROM </t>
  </si>
  <si>
    <t xml:space="preserve">TOTAL FOB MINE</t>
  </si>
  <si>
    <t xml:space="preserve">UNIT PRICE</t>
  </si>
  <si>
    <t xml:space="preserve">CUR MO </t>
  </si>
  <si>
    <t xml:space="preserve">ORDER BY</t>
  </si>
  <si>
    <t xml:space="preserve">PAYBLE</t>
  </si>
  <si>
    <t xml:space="preserve">SETTLEMENTS</t>
  </si>
  <si>
    <t xml:space="preserve">JOURNALIZED</t>
  </si>
  <si>
    <t xml:space="preserve">UNINVOICED</t>
  </si>
  <si>
    <t xml:space="preserve"> REVERSALS</t>
  </si>
  <si>
    <t xml:space="preserve">TRANS IN/OUT</t>
  </si>
  <si>
    <t xml:space="preserve">OTHER PILES</t>
  </si>
  <si>
    <t xml:space="preserve"> COST OF RECEIPTS</t>
  </si>
  <si>
    <t xml:space="preserve">OF RECEIPTS</t>
  </si>
  <si>
    <t xml:space="preserve">HO2 %</t>
  </si>
  <si>
    <t xml:space="preserve">TRUE-UP</t>
  </si>
  <si>
    <t xml:space="preserve">ACT RECPT</t>
  </si>
  <si>
    <t xml:space="preserve">EOM EST RECPT</t>
  </si>
  <si>
    <t xml:space="preserve">TOTAL FREIGHT COST</t>
  </si>
  <si>
    <t xml:space="preserve">TOTAL COST </t>
  </si>
  <si>
    <t xml:space="preserve">OF FRT RECEIPTS</t>
  </si>
  <si>
    <t xml:space="preserve">TOTAL COAL COST</t>
  </si>
  <si>
    <t xml:space="preserve">PAYABLE</t>
  </si>
  <si>
    <t xml:space="preserve">Control ( AP CONT PM $ + AP CONT CM$ - ACCOUNTS PAYABLE$ F57)</t>
  </si>
  <si>
    <t xml:space="preserve">COAL RECEIPTS - SPOT</t>
  </si>
  <si>
    <t xml:space="preserve">Coal</t>
  </si>
  <si>
    <t xml:space="preserve">Coal Adj's</t>
  </si>
  <si>
    <t xml:space="preserve">Total Cont &amp; Spot CM Tons</t>
  </si>
  <si>
    <t xml:space="preserve">Must be ZERO</t>
  </si>
  <si>
    <t xml:space="preserve">Control ( AP SPOT PM $ + AP SPOT CM$ - ACCOUNTS PAYABLE$ F90)</t>
  </si>
  <si>
    <t xml:space="preserve">Total Unit Price of Receipts</t>
  </si>
  <si>
    <t xml:space="preserve">Contract and Spot</t>
  </si>
  <si>
    <t xml:space="preserve">MISC ITEM JE</t>
  </si>
  <si>
    <t xml:space="preserve">Must enter Misc Item JE here</t>
  </si>
  <si>
    <t xml:space="preserve">KENTUCKY POWER  </t>
  </si>
  <si>
    <t xml:space="preserve">FUEL COSTS (5010001, 50100013, &amp; 5010019)</t>
  </si>
  <si>
    <t xml:space="preserve">SURVEY</t>
  </si>
  <si>
    <t xml:space="preserve">CONVERSION COAL</t>
  </si>
  <si>
    <t xml:space="preserve">TOTAL COAL</t>
  </si>
  <si>
    <t xml:space="preserve">OIL</t>
  </si>
  <si>
    <t xml:space="preserve">TOTAL FUEL</t>
  </si>
  <si>
    <t xml:space="preserve">KENTUCKY POWER COMPANY</t>
  </si>
  <si>
    <t xml:space="preserve">ANALYSIS OF COAL PURCHASES</t>
  </si>
  <si>
    <t xml:space="preserve">P</t>
  </si>
  <si>
    <t xml:space="preserve">B</t>
  </si>
  <si>
    <t xml:space="preserve">O</t>
  </si>
  <si>
    <t xml:space="preserve">No.</t>
  </si>
  <si>
    <t xml:space="preserve">FOB Mine</t>
  </si>
  <si>
    <t xml:space="preserve">Trans Cost</t>
  </si>
  <si>
    <t xml:space="preserve">Delivered Cost</t>
  </si>
  <si>
    <t xml:space="preserve">D</t>
  </si>
  <si>
    <t xml:space="preserve">M</t>
  </si>
  <si>
    <t xml:space="preserve">Tons </t>
  </si>
  <si>
    <t xml:space="preserve">BTU </t>
  </si>
  <si>
    <t xml:space="preserve">MMBTU</t>
  </si>
  <si>
    <t xml:space="preserve">Price </t>
  </si>
  <si>
    <t xml:space="preserve">Cents Per</t>
  </si>
  <si>
    <t xml:space="preserve">Per</t>
  </si>
  <si>
    <t xml:space="preserve">%</t>
  </si>
  <si>
    <t xml:space="preserve">TONS WITHIN THESE DOLLAR RANGES</t>
  </si>
  <si>
    <t xml:space="preserve">Station and Supplier</t>
  </si>
  <si>
    <t xml:space="preserve">U</t>
  </si>
  <si>
    <t xml:space="preserve">N</t>
  </si>
  <si>
    <t xml:space="preserve">T</t>
  </si>
  <si>
    <t xml:space="preserve">Purchased</t>
  </si>
  <si>
    <t xml:space="preserve">Per LB.</t>
  </si>
  <si>
    <t xml:space="preserve">Per Ton</t>
  </si>
  <si>
    <t xml:space="preserve"> Ton</t>
  </si>
  <si>
    <t xml:space="preserve">SO2</t>
  </si>
  <si>
    <t xml:space="preserve">Ash</t>
  </si>
  <si>
    <t xml:space="preserve">HO2</t>
  </si>
  <si>
    <t xml:space="preserve">Order By</t>
  </si>
  <si>
    <t xml:space="preserve"># OF CUST</t>
  </si>
  <si>
    <t xml:space="preserve">00.00-19.99</t>
  </si>
  <si>
    <t xml:space="preserve">20.00-20.99</t>
  </si>
  <si>
    <t xml:space="preserve">21.00-21.99</t>
  </si>
  <si>
    <t xml:space="preserve">22.00-22.99</t>
  </si>
  <si>
    <t xml:space="preserve">23.00-23.99</t>
  </si>
  <si>
    <t xml:space="preserve">24.00-24.99</t>
  </si>
  <si>
    <t xml:space="preserve">25.00-25.99</t>
  </si>
  <si>
    <t xml:space="preserve">26.00-26.99</t>
  </si>
  <si>
    <t xml:space="preserve">27.00-27.99</t>
  </si>
  <si>
    <t xml:space="preserve">28.00-28.99</t>
  </si>
  <si>
    <t xml:space="preserve">29.00-29.99</t>
  </si>
  <si>
    <t xml:space="preserve">30.00-30.99</t>
  </si>
  <si>
    <t xml:space="preserve">31.00-31.99</t>
  </si>
  <si>
    <t xml:space="preserve">32.00-32.99</t>
  </si>
  <si>
    <t xml:space="preserve">33.00-33.99</t>
  </si>
  <si>
    <t xml:space="preserve">34.00-34.99</t>
  </si>
  <si>
    <t xml:space="preserve">35.00-35.99</t>
  </si>
  <si>
    <t xml:space="preserve">36.00-36.99</t>
  </si>
  <si>
    <t xml:space="preserve">37.00-37.99</t>
  </si>
  <si>
    <t xml:space="preserve">38.00-38.99</t>
  </si>
  <si>
    <t xml:space="preserve">39.00-39.99</t>
  </si>
  <si>
    <t xml:space="preserve">40.00-40.99</t>
  </si>
  <si>
    <t xml:space="preserve">41.00-41.99</t>
  </si>
  <si>
    <t xml:space="preserve">42.00-42.99</t>
  </si>
  <si>
    <t xml:space="preserve">43.00-43.99</t>
  </si>
  <si>
    <t xml:space="preserve">44.00-44.99</t>
  </si>
  <si>
    <t xml:space="preserve">45.00-45.99</t>
  </si>
  <si>
    <t xml:space="preserve">46.00-46.99</t>
  </si>
  <si>
    <t xml:space="preserve">47.00-47.99</t>
  </si>
  <si>
    <t xml:space="preserve">48.00-48.99</t>
  </si>
  <si>
    <t xml:space="preserve">49.00-49.99</t>
  </si>
  <si>
    <t xml:space="preserve">50.00-50.99</t>
  </si>
  <si>
    <t xml:space="preserve">51.00-51.99</t>
  </si>
  <si>
    <t xml:space="preserve">52.00-52.99</t>
  </si>
  <si>
    <t xml:space="preserve">53.00-53.99</t>
  </si>
  <si>
    <t xml:space="preserve">54.00-54.99</t>
  </si>
  <si>
    <t xml:space="preserve">55.00-55.99</t>
  </si>
  <si>
    <t xml:space="preserve">56.00-56.99</t>
  </si>
  <si>
    <t xml:space="preserve">57.00-57.99</t>
  </si>
  <si>
    <t xml:space="preserve">58.00-58.99</t>
  </si>
  <si>
    <t xml:space="preserve">59.00-59.99</t>
  </si>
  <si>
    <t xml:space="preserve">60.00-60.99</t>
  </si>
  <si>
    <t xml:space="preserve">61.00-61.99</t>
  </si>
  <si>
    <t xml:space="preserve">62.00-62.99</t>
  </si>
  <si>
    <t xml:space="preserve">63.00-63.99</t>
  </si>
  <si>
    <t xml:space="preserve">64.00-64.99</t>
  </si>
  <si>
    <t xml:space="preserve">65.00-65.99</t>
  </si>
  <si>
    <t xml:space="preserve">66.00-66.99</t>
  </si>
  <si>
    <t xml:space="preserve">67.00 - 67.99</t>
  </si>
  <si>
    <t xml:space="preserve">68.00-68.99</t>
  </si>
  <si>
    <t xml:space="preserve">69.00 - 69.99</t>
  </si>
  <si>
    <t xml:space="preserve">70.00 - 70.99</t>
  </si>
  <si>
    <t xml:space="preserve">71.00 - 71.99</t>
  </si>
  <si>
    <t xml:space="preserve">72.00 - 72.99</t>
  </si>
  <si>
    <t xml:space="preserve">73.00 - 73.99</t>
  </si>
  <si>
    <t xml:space="preserve">74.00 - 74.99</t>
  </si>
  <si>
    <t xml:space="preserve">75.00 - 75.99</t>
  </si>
  <si>
    <t xml:space="preserve">76.00 - 79.99</t>
  </si>
  <si>
    <t xml:space="preserve">80.00 - 84.99</t>
  </si>
  <si>
    <t xml:space="preserve">85.00 - 89.99</t>
  </si>
  <si>
    <t xml:space="preserve">90.00 - 94.99</t>
  </si>
  <si>
    <t xml:space="preserve">95.00 - 99.99</t>
  </si>
  <si>
    <t xml:space="preserve">100 - 104.99</t>
  </si>
  <si>
    <t xml:space="preserve">115.00 - 119.99</t>
  </si>
  <si>
    <t xml:space="preserve">120.00 - 124.99</t>
  </si>
  <si>
    <t xml:space="preserve">130.00 - 134.99</t>
  </si>
  <si>
    <t xml:space="preserve">135.00 - 139.99</t>
  </si>
  <si>
    <t xml:space="preserve">140.00 - 144.99</t>
  </si>
  <si>
    <t xml:space="preserve">145.00 - 149.99</t>
  </si>
  <si>
    <t xml:space="preserve">150.00 - 154.99</t>
  </si>
  <si>
    <t xml:space="preserve">155.00 - 159.99</t>
  </si>
  <si>
    <t xml:space="preserve">160.00 - 164.99</t>
  </si>
  <si>
    <t xml:space="preserve">165.00 - 169.99</t>
  </si>
  <si>
    <t xml:space="preserve">170.00 - 174.99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BIG SANDY PLANT</t>
  </si>
  <si>
    <t xml:space="preserve">Long Term Contracts:</t>
  </si>
  <si>
    <t xml:space="preserve">R</t>
  </si>
  <si>
    <t xml:space="preserve">***</t>
  </si>
  <si>
    <t xml:space="preserve">Station Weighted Average</t>
  </si>
  <si>
    <t xml:space="preserve">Spot Market:</t>
  </si>
  <si>
    <t xml:space="preserve">TOTAL SYSTEM WEIGHTED AVERAGE</t>
  </si>
  <si>
    <t xml:space="preserve">ANALYSIS OF OIL PURCHASES</t>
  </si>
  <si>
    <t xml:space="preserve">Gal or</t>
  </si>
  <si>
    <t xml:space="preserve">DELETE</t>
  </si>
  <si>
    <t xml:space="preserve">Station</t>
  </si>
  <si>
    <t xml:space="preserve">Cu. Ft.</t>
  </si>
  <si>
    <t xml:space="preserve">BTU per</t>
  </si>
  <si>
    <t xml:space="preserve">Delivered</t>
  </si>
  <si>
    <t xml:space="preserve">Total Vendors</t>
  </si>
  <si>
    <t xml:space="preserve">Supplier</t>
  </si>
  <si>
    <t xml:space="preserve">Name</t>
  </si>
  <si>
    <t xml:space="preserve">Unit</t>
  </si>
  <si>
    <t xml:space="preserve">Cost Per Gal</t>
  </si>
  <si>
    <t xml:space="preserve">Ports Petroleum Company, Inc.</t>
  </si>
  <si>
    <t xml:space="preserve">406288</t>
  </si>
  <si>
    <t xml:space="preserve">Big Sandy</t>
  </si>
  <si>
    <t xml:space="preserve">Marathon Petroleum</t>
  </si>
  <si>
    <t xml:space="preserve">John W. Clark</t>
  </si>
  <si>
    <t xml:space="preserve">Petroleum Traders</t>
  </si>
  <si>
    <t xml:space="preserve">ANALYSIS OF COAL PURCHASES - DETAIL</t>
  </si>
  <si>
    <t xml:space="preserve">TONS RECEIVED</t>
  </si>
  <si>
    <t xml:space="preserve">COST OF RECEIPTS</t>
  </si>
  <si>
    <t xml:space="preserve">Current Mo</t>
  </si>
  <si>
    <t xml:space="preserve">Current Mo </t>
  </si>
  <si>
    <t xml:space="preserve">Prior Mo</t>
  </si>
  <si>
    <t xml:space="preserve">Accounts</t>
  </si>
  <si>
    <t xml:space="preserve">Items </t>
  </si>
  <si>
    <t xml:space="preserve">Actual </t>
  </si>
  <si>
    <t xml:space="preserve">EOM Estimate </t>
  </si>
  <si>
    <t xml:space="preserve">True-up</t>
  </si>
  <si>
    <t xml:space="preserve">Total</t>
  </si>
  <si>
    <t xml:space="preserve">Payable</t>
  </si>
  <si>
    <t xml:space="preserve">Journalized</t>
  </si>
  <si>
    <t xml:space="preserve">Uninvoiced</t>
  </si>
  <si>
    <t xml:space="preserve">Reversals</t>
  </si>
  <si>
    <t xml:space="preserve">**</t>
  </si>
  <si>
    <t xml:space="preserve">VALUE COPY TO -- COAL PUR BY % VALUE</t>
  </si>
  <si>
    <t xml:space="preserve"> KENTUCKY POWER CURRENT MONTH</t>
  </si>
  <si>
    <t xml:space="preserve">COAL PURCHASES BY DOLLAR RANGE</t>
  </si>
  <si>
    <t xml:space="preserve">PER TON DELIVERED</t>
  </si>
  <si>
    <t xml:space="preserve">% OF TOTAL</t>
  </si>
  <si>
    <t xml:space="preserve">PRICE PER</t>
  </si>
  <si>
    <t xml:space="preserve">   DOLLAR RANGE</t>
  </si>
  <si>
    <t xml:space="preserve">TON DELIVERED</t>
  </si>
  <si>
    <t xml:space="preserve">NOTE: Used for Fuel Clause Percentages on Fuel Statistics Report</t>
  </si>
  <si>
    <t xml:space="preserve">SOURCE: Analysis of coal purchases report.</t>
  </si>
  <si>
    <t xml:space="preserve">77.00 - 77.99</t>
  </si>
  <si>
    <t xml:space="preserve">80.00 - 80.99</t>
  </si>
  <si>
    <t xml:space="preserve">PURCHASE PRICE PAID FOR COAL BY PERCENTAGE RANGE OF TOTAL PURCHASES AND RELATED FUEL STATISTICS</t>
  </si>
  <si>
    <t xml:space="preserve"> - Dollar Range -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</t>
  </si>
  <si>
    <t xml:space="preserve">20.00 - 29.99</t>
  </si>
  <si>
    <t xml:space="preserve">30.00 - 39.99</t>
  </si>
  <si>
    <t xml:space="preserve">40.00 - 49.99</t>
  </si>
  <si>
    <t xml:space="preserve">50.00 - 59.99</t>
  </si>
  <si>
    <t xml:space="preserve">60.00 - 69.99</t>
  </si>
  <si>
    <t xml:space="preserve">70.00 - 79.99</t>
  </si>
  <si>
    <t xml:space="preserve">80.00 - 89.99</t>
  </si>
  <si>
    <t xml:space="preserve">90.00 - 99.99</t>
  </si>
  <si>
    <t xml:space="preserve">100.00 - 104.99</t>
  </si>
  <si>
    <t xml:space="preserve">120.00 - 129.99</t>
  </si>
  <si>
    <t xml:space="preserve">130.00 - 139.99</t>
  </si>
  <si>
    <t xml:space="preserve">140.00 - 149.99</t>
  </si>
  <si>
    <t xml:space="preserve">150.00 - 159.99</t>
  </si>
  <si>
    <t xml:space="preserve">160.00 - 169.99</t>
  </si>
  <si>
    <t xml:space="preserve">170.00 - 179.99</t>
  </si>
  <si>
    <t xml:space="preserve">TOTAL PERCENT</t>
  </si>
  <si>
    <t xml:space="preserve">Value copy numbers into the Current Month (CM) workin in.</t>
  </si>
  <si>
    <t xml:space="preserve">Percent</t>
  </si>
  <si>
    <t xml:space="preserve">60.00 - 60.99</t>
  </si>
  <si>
    <t xml:space="preserve">2005 FOR COMPARISON</t>
  </si>
  <si>
    <t xml:space="preserve">YEARS 2003 &amp; 2004 FOR COMPARISON</t>
  </si>
  <si>
    <t xml:space="preserve">FUELADJ #9</t>
  </si>
  <si>
    <t xml:space="preserve">RELATED FUEL CLAUSE ADJUSTMENT (RATES/ MWH)</t>
  </si>
  <si>
    <t xml:space="preserve">FORMULA  - - - - - - - </t>
  </si>
  <si>
    <t xml:space="preserve"> (TOTAL $ / </t>
  </si>
  <si>
    <t xml:space="preserve">NET GEN = </t>
  </si>
  <si>
    <t xml:space="preserve">MWH COST)</t>
  </si>
  <si>
    <t xml:space="preserve">ELEC GEN</t>
  </si>
  <si>
    <t xml:space="preserve">CONVERSION</t>
  </si>
  <si>
    <t xml:space="preserve">INVENTORY</t>
  </si>
  <si>
    <t xml:space="preserve">NET GEN</t>
  </si>
  <si>
    <t xml:space="preserve">MWH</t>
  </si>
  <si>
    <t xml:space="preserve"> </t>
  </si>
  <si>
    <t xml:space="preserve">ADJUSTMENTS</t>
  </si>
  <si>
    <t xml:space="preserve">GENERATION</t>
  </si>
  <si>
    <t xml:space="preserve">DOLLARS</t>
  </si>
  <si>
    <t xml:space="preserve">$ PER MWH</t>
  </si>
  <si>
    <t xml:space="preserve">FUEL COST</t>
  </si>
  <si>
    <t xml:space="preserve">PER/MW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</t>
  </si>
  <si>
    <t xml:space="preserve">SOURCE: PAGE 24</t>
  </si>
  <si>
    <t xml:space="preserve">VALUE COPY THE BELOW INFORMATION INTO THE APPROPRIATE MONTH</t>
  </si>
  <si>
    <t xml:space="preserve">CENTS/MATE - CURRENT MONTH COAL RECEIPTS</t>
  </si>
  <si>
    <t xml:space="preserve">BTU</t>
  </si>
  <si>
    <t xml:space="preserve"> COST FOB MINE</t>
  </si>
  <si>
    <t xml:space="preserve">FRIGHT &amp; HAULING</t>
  </si>
  <si>
    <t xml:space="preserve">DIVIDED BY</t>
  </si>
  <si>
    <t xml:space="preserve">FDR REPORT</t>
  </si>
  <si>
    <t xml:space="preserve">BTU X 2,000</t>
  </si>
  <si>
    <t xml:space="preserve">REEK NUDIST</t>
  </si>
  <si>
    <t xml:space="preserve"> X100X1,000,000</t>
  </si>
  <si>
    <t xml:space="preserve">BTU TOTAL</t>
  </si>
  <si>
    <t xml:space="preserve">COAL RECEIVED</t>
  </si>
  <si>
    <t xml:space="preserve">JUL</t>
  </si>
  <si>
    <t xml:space="preserve">VALUE COPY INTO APPROPRIATE MONTH</t>
  </si>
  <si>
    <t xml:space="preserve">RECORD OF FUEL COST - ACCOUNT 501 - FUEL</t>
  </si>
  <si>
    <t xml:space="preserve">FOR PREPARING FUEL COST STATEMENT - POWER BILLING</t>
  </si>
  <si>
    <t xml:space="preserve">COST-CENT</t>
  </si>
  <si>
    <t xml:space="preserve">PER BTU ONLY</t>
  </si>
  <si>
    <t xml:space="preserve">COST-CENTS</t>
  </si>
  <si>
    <t xml:space="preserve">TONS &amp; GALS.</t>
  </si>
  <si>
    <t xml:space="preserve">AS FIRED</t>
  </si>
  <si>
    <t xml:space="preserve">ADJUSTMENT</t>
  </si>
  <si>
    <t xml:space="preserve">ADJUSTED</t>
  </si>
  <si>
    <t xml:space="preserve">PER MMBTU</t>
  </si>
  <si>
    <t xml:space="preserve">JUNE</t>
  </si>
  <si>
    <t xml:space="preserve">CURRENT MONTH</t>
  </si>
  <si>
    <t xml:space="preserve">Control PG24 vs Record of Fuel Cost</t>
  </si>
  <si>
    <t xml:space="preserve">Per Ton Cost Delivered</t>
  </si>
  <si>
    <t xml:space="preserve">CURRENT MO.</t>
  </si>
  <si>
    <t xml:space="preserve">40.00 - 44.99</t>
  </si>
  <si>
    <t xml:space="preserve">45.00 - 49.99</t>
  </si>
  <si>
    <t xml:space="preserve">50.00 - 54.99</t>
  </si>
  <si>
    <t xml:space="preserve">55.00 - 59.99</t>
  </si>
  <si>
    <t xml:space="preserve">60.00 - 64.99</t>
  </si>
  <si>
    <t xml:space="preserve">65.00 - 69.99</t>
  </si>
  <si>
    <t xml:space="preserve">70.00 - 74.99</t>
  </si>
  <si>
    <t xml:space="preserve">75.00 - 79.99</t>
  </si>
  <si>
    <t xml:space="preserve">105.00 - 109.99</t>
  </si>
  <si>
    <t xml:space="preserve">110.00 - 114.99</t>
  </si>
  <si>
    <t xml:space="preserve">125.00 - 129.99</t>
  </si>
  <si>
    <t xml:space="preserve">175.00 - 179.99</t>
  </si>
  <si>
    <t xml:space="preserve">180.00 - 184.99</t>
  </si>
  <si>
    <t xml:space="preserve">185.00 - 189.99</t>
  </si>
  <si>
    <t xml:space="preserve">190.00 - 194.99</t>
  </si>
  <si>
    <t xml:space="preserve">195.99 - 199.99</t>
  </si>
  <si>
    <t xml:space="preserve">Memo:             </t>
  </si>
  <si>
    <t xml:space="preserve">Number of Suppliers</t>
  </si>
  <si>
    <t xml:space="preserve">Avg. Btu Per Lb. of Coal Received</t>
  </si>
  <si>
    <t xml:space="preserve">Cost cents/1M Btu as Rec'd.(Exc.Hand.Cost)</t>
  </si>
  <si>
    <t xml:space="preserve">Cost cents/1M Btu as Rec'd.(Hand.Cost Only)</t>
  </si>
  <si>
    <t xml:space="preserve">Total Cost cents/1M Btu as Received-Total</t>
  </si>
  <si>
    <t xml:space="preserve">Moisture Content</t>
  </si>
  <si>
    <t xml:space="preserve">Ash Content</t>
  </si>
  <si>
    <t xml:space="preserve">Sulphur Content</t>
  </si>
  <si>
    <t xml:space="preserve">Avg. Purchase Price ($'s)</t>
  </si>
  <si>
    <t xml:space="preserve">*</t>
  </si>
  <si>
    <t xml:space="preserve">End of Month Inventory Unit Price ($'s)</t>
  </si>
  <si>
    <t xml:space="preserve">Tonnage Burned</t>
  </si>
  <si>
    <t xml:space="preserve">Tonnage Purchased</t>
  </si>
  <si>
    <t xml:space="preserve">Excess of Burn-Over Purchases (T)</t>
  </si>
  <si>
    <t xml:space="preserve">Inventory End of Month-Tons</t>
  </si>
  <si>
    <t xml:space="preserve">All Fuel-Avg. Cost cents/M Btu-Consumed</t>
  </si>
  <si>
    <t xml:space="preserve">*  Does not include handling cost; does include Tentative Price Increase accruals</t>
  </si>
  <si>
    <t xml:space="preserve"> KENTUCKY POWER COMPANY</t>
  </si>
  <si>
    <t xml:space="preserve">COAL INVENTORY SCHEDULE</t>
  </si>
  <si>
    <t xml:space="preserve">Tons</t>
  </si>
  <si>
    <t xml:space="preserve">Amount</t>
  </si>
  <si>
    <t xml:space="preserve">Beginning Inventory</t>
  </si>
  <si>
    <t xml:space="preserve">Purchases</t>
  </si>
  <si>
    <t xml:space="preserve">Adjustments</t>
  </si>
  <si>
    <t xml:space="preserve"> 1</t>
  </si>
  <si>
    <t xml:space="preserve">Sub-Total</t>
  </si>
  <si>
    <t xml:space="preserve">Less Coal Burned</t>
  </si>
  <si>
    <t xml:space="preserve"> 2</t>
  </si>
  <si>
    <t xml:space="preserve">Ending Inventory</t>
  </si>
  <si>
    <t xml:space="preserve">Coal Pile Survey Adjustment</t>
  </si>
  <si>
    <t xml:space="preserve"> Includes 0 tons and $0 of fuel used in power conversion transaction.</t>
  </si>
  <si>
    <t xml:space="preserve">OIL INVENTORY SCHEDULE</t>
  </si>
  <si>
    <t xml:space="preserve">Gallons</t>
  </si>
  <si>
    <t xml:space="preserve">Less Disposed</t>
  </si>
  <si>
    <t xml:space="preserve">  Generation</t>
  </si>
  <si>
    <t xml:space="preserve">  Chemical Cleaning/Other</t>
  </si>
  <si>
    <t xml:space="preserve"> Explain any adjustments fully.  Use additional sheets if necessary.</t>
  </si>
  <si>
    <t xml:space="preserve">APPENDIX A</t>
  </si>
  <si>
    <t xml:space="preserve">BIG SANDY -  TOTAL PLANT</t>
  </si>
  <si>
    <t xml:space="preserve">Line</t>
  </si>
  <si>
    <t xml:space="preserve">Item Description</t>
  </si>
  <si>
    <t xml:space="preserve">1.</t>
  </si>
  <si>
    <t xml:space="preserve">Unit Performance:</t>
  </si>
  <si>
    <t xml:space="preserve">a.</t>
  </si>
  <si>
    <t xml:space="preserve">Capacity (name plate rating)  (MW)</t>
  </si>
  <si>
    <t xml:space="preserve">b.</t>
  </si>
  <si>
    <t xml:space="preserve">Capacity (average load)  (MW)</t>
  </si>
  <si>
    <t xml:space="preserve">=’+APPENDATOTALPLANTWS!P15</t>
  </si>
  <si>
    <t xml:space="preserve">c.</t>
  </si>
  <si>
    <t xml:space="preserve">Net Demonstrated Capability  (MW)</t>
  </si>
  <si>
    <t xml:space="preserve">d.</t>
  </si>
  <si>
    <t xml:space="preserve">Net Capability Factor (%)</t>
  </si>
  <si>
    <t xml:space="preserve">2.</t>
  </si>
  <si>
    <t xml:space="preserve">Heat Rate:</t>
  </si>
  <si>
    <t xml:space="preserve">Btu's Consumed  (MMBTU)</t>
  </si>
  <si>
    <t xml:space="preserve">Gross Generation  (MWH)</t>
  </si>
  <si>
    <t xml:space="preserve">Net Generation  (MWH)</t>
  </si>
  <si>
    <t xml:space="preserve">Heat Rate (L2a divided by L2c)  (BTU/KWH)</t>
  </si>
  <si>
    <t xml:space="preserve">3.</t>
  </si>
  <si>
    <t xml:space="preserve">Operating Availability:</t>
  </si>
  <si>
    <t xml:space="preserve">Hours Unit Operated</t>
  </si>
  <si>
    <t xml:space="preserve">Reported on Unit Basis Only</t>
  </si>
  <si>
    <t xml:space="preserve">Hours Available</t>
  </si>
  <si>
    <t xml:space="preserve">Hours During the Period</t>
  </si>
  <si>
    <t xml:space="preserve">Availability Factor (%)</t>
  </si>
  <si>
    <t xml:space="preserve">4.</t>
  </si>
  <si>
    <t xml:space="preserve">Cost per KWH:</t>
  </si>
  <si>
    <t xml:space="preserve">Gross Generation - FAC Basis (Cents/KWH)</t>
  </si>
  <si>
    <t xml:space="preserve">Net Generation - FAC Basis (Cents/KWH)</t>
  </si>
  <si>
    <t xml:space="preserve">5.</t>
  </si>
  <si>
    <t xml:space="preserve">Inventory Analysis:</t>
  </si>
  <si>
    <t xml:space="preserve">Number of Days Supply based on actual burn at the station</t>
  </si>
  <si>
    <t xml:space="preserve">BIG SANDY - UNIT 1</t>
  </si>
  <si>
    <t xml:space="preserve">=’+APPENDAUNIT1WS!G16</t>
  </si>
  <si>
    <t xml:space="preserve">=’+APPENDAUNIT1WS!C19</t>
  </si>
  <si>
    <t xml:space="preserve">Availability Factor (L3b divided by L3c)  (%)</t>
  </si>
  <si>
    <t xml:space="preserve">Reported on total plant basis only</t>
  </si>
  <si>
    <t xml:space="preserve">BIG SANDY - UNIT 2</t>
  </si>
  <si>
    <t xml:space="preserve">Net Capability Factor  (%)</t>
  </si>
  <si>
    <t xml:space="preserve">APPENDIX A WORKSHEET</t>
  </si>
  <si>
    <t xml:space="preserve">DAYS IN CM MONTH</t>
  </si>
  <si>
    <t xml:space="preserve">HOURS IN A DAY</t>
  </si>
  <si>
    <t xml:space="preserve">Period Hrs</t>
  </si>
  <si>
    <t xml:space="preserve">-1 hour--Daylight saving time change March</t>
  </si>
  <si>
    <t xml:space="preserve">+1 hour--Daylight savings time change in November</t>
  </si>
  <si>
    <t xml:space="preserve">Avail. Fact.</t>
  </si>
  <si>
    <t xml:space="preserve">Unit 1</t>
  </si>
  <si>
    <t xml:space="preserve">Unit 2</t>
  </si>
  <si>
    <t xml:space="preserve">Total Plt</t>
  </si>
  <si>
    <t xml:space="preserve">Net Generation</t>
  </si>
  <si>
    <t xml:space="preserve">-2c</t>
  </si>
  <si>
    <t xml:space="preserve">Aux. Power</t>
  </si>
  <si>
    <t xml:space="preserve">2b-</t>
  </si>
  <si>
    <t xml:space="preserve">1b-</t>
  </si>
  <si>
    <t xml:space="preserve">Capacity Factor</t>
  </si>
  <si>
    <t xml:space="preserve">-1d</t>
  </si>
  <si>
    <t xml:space="preserve">Heat Rate</t>
  </si>
  <si>
    <t xml:space="preserve">-2d</t>
  </si>
  <si>
    <t xml:space="preserve">12 Mo Ending</t>
  </si>
  <si>
    <t xml:space="preserve">Electric Gen.</t>
  </si>
  <si>
    <t xml:space="preserve">Storage Pile Adj.</t>
  </si>
  <si>
    <t xml:space="preserve">Btu/lb as fired</t>
  </si>
  <si>
    <t xml:space="preserve">DOUBLE CHECK</t>
  </si>
  <si>
    <t xml:space="preserve">Oil</t>
  </si>
  <si>
    <t xml:space="preserve">Total Disposed</t>
  </si>
  <si>
    <t xml:space="preserve">btu/gal oil</t>
  </si>
  <si>
    <t xml:space="preserve">2a-</t>
  </si>
  <si>
    <t xml:space="preserve">Pg 24/501$</t>
  </si>
  <si>
    <t xml:space="preserve">4a-</t>
  </si>
  <si>
    <t xml:space="preserve">4b-</t>
  </si>
  <si>
    <t xml:space="preserve">EOM Coal Tons</t>
  </si>
  <si>
    <t xml:space="preserve">5a-</t>
  </si>
  <si>
    <t xml:space="preserve">*Does not include Aux Non-Generating Oil</t>
  </si>
  <si>
    <t xml:space="preserve">Aux Non-Generating</t>
  </si>
  <si>
    <t xml:space="preserve">BIG SANDY -  UNIT 1</t>
  </si>
  <si>
    <t xml:space="preserve">3c-</t>
  </si>
  <si>
    <t xml:space="preserve">3d-</t>
  </si>
  <si>
    <t xml:space="preserve">3a&amp;b-</t>
  </si>
  <si>
    <t xml:space="preserve">BIG SANDY -  UNIT 2</t>
  </si>
  <si>
    <t xml:space="preserve">C16/E10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[$-409]#,##0.00_);\(#,##0.00\)"/>
    <numFmt numFmtId="167" formatCode="mmmm\-yy"/>
    <numFmt numFmtId="168" formatCode="0.00"/>
    <numFmt numFmtId="169" formatCode="_(\$* #,##0.00_);_(\$* \(#,##0.00\);_(\$* \-??_);_(@_)"/>
    <numFmt numFmtId="170" formatCode="_(* #,##0.00_);_(* \(#,##0.00\);_(* \-??_);_(@_)"/>
    <numFmt numFmtId="171" formatCode="General"/>
    <numFmt numFmtId="172" formatCode="_(* #,##0.0000_);_(* \(#,##0.0000\);_(* \-??_);_(@_)"/>
    <numFmt numFmtId="173" formatCode="mm/dd/yy"/>
    <numFmt numFmtId="174" formatCode="0_);\(0\)"/>
    <numFmt numFmtId="175" formatCode="[$-409]#,##0_);\(#,##0\)"/>
    <numFmt numFmtId="176" formatCode="0%"/>
    <numFmt numFmtId="177" formatCode="_(* #,##0_);_(* \(#,##0\);_(* \-??_);_(@_)"/>
    <numFmt numFmtId="178" formatCode="[$-409]d\-mmm\-yy"/>
    <numFmt numFmtId="179" formatCode="\$#,##0.00"/>
    <numFmt numFmtId="180" formatCode="\$#,##0.00_);&quot;($&quot;#,##0.00\)"/>
    <numFmt numFmtId="181" formatCode="_(* #,##0_);_(* \(#,##0\);_(* \-_);_(@_)"/>
    <numFmt numFmtId="182" formatCode="0.000"/>
    <numFmt numFmtId="183" formatCode="0.000_);\(0.000\)"/>
    <numFmt numFmtId="184" formatCode="#,##0"/>
    <numFmt numFmtId="185" formatCode="#,##0.0000"/>
    <numFmt numFmtId="186" formatCode="0.0%"/>
    <numFmt numFmtId="187" formatCode="0.000000000000000000"/>
    <numFmt numFmtId="188" formatCode="#,##0.00"/>
    <numFmt numFmtId="189" formatCode="_(* #,##0.0_);_(* \(#,##0.0\);_(* \-??_);_(@_)"/>
    <numFmt numFmtId="190" formatCode="_(* #,##0.000_);_(* \(#,##0.000\);_(* \-??_);_(@_)"/>
    <numFmt numFmtId="191" formatCode="0.0000"/>
    <numFmt numFmtId="192" formatCode="0.0000_);\(0.0000\)"/>
    <numFmt numFmtId="193" formatCode="#,##0.0000_);\(#,##0.0000\)"/>
    <numFmt numFmtId="194" formatCode="\$#,##0.0000_);&quot;($&quot;#,##0.0000\)"/>
    <numFmt numFmtId="195" formatCode="\$#,##0.0000"/>
    <numFmt numFmtId="196" formatCode="0"/>
    <numFmt numFmtId="197" formatCode="\$#,##0"/>
    <numFmt numFmtId="198" formatCode="#,##0.0"/>
    <numFmt numFmtId="199" formatCode="0.0"/>
    <numFmt numFmtId="200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C0C0C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sz val="7.7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FF"/>
      <name val="Arial"/>
      <family val="2"/>
    </font>
    <font>
      <sz val="14"/>
      <name val="Arial"/>
      <family val="2"/>
    </font>
    <font>
      <sz val="14"/>
      <color rgb="FFFF00FF"/>
      <name val="Arial"/>
      <family val="2"/>
    </font>
    <font>
      <sz val="14"/>
      <color rgb="FF008000"/>
      <name val="Arial"/>
      <family val="2"/>
    </font>
    <font>
      <sz val="10"/>
      <name val="Arial MT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3"/>
      <name val="Arial"/>
      <family val="2"/>
    </font>
    <font>
      <b val="true"/>
      <sz val="10"/>
      <name val="Arial MT"/>
      <family val="0"/>
    </font>
    <font>
      <u val="single"/>
      <sz val="1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2"/>
      <name val="Arial"/>
      <family val="2"/>
    </font>
    <font>
      <sz val="12"/>
      <color rgb="FFFF00FF"/>
      <name val="Arial"/>
      <family val="2"/>
    </font>
    <font>
      <sz val="12"/>
      <color rgb="FF0000FF"/>
      <name val="Arial"/>
      <family val="2"/>
    </font>
    <font>
      <sz val="12"/>
      <color rgb="FFFF0000"/>
      <name val="Times New Roman"/>
      <family val="1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sz val="10"/>
      <color rgb="FF000000"/>
      <name val="Arial"/>
      <family val="2"/>
    </font>
    <font>
      <sz val="1.65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dash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lPurDollarRg" xfId="21"/>
    <cellStyle name="Normal_DeferredFuel" xfId="22"/>
    <cellStyle name="Normal_InvFuelSchCoal" xfId="23"/>
    <cellStyle name="Normal_InvFuelSchOil" xfId="24"/>
    <cellStyle name="Normal_RecFuelCost50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externalLink" Target="externalLinks/externalLink6.xml"/><Relationship Id="rId47" Type="http://schemas.openxmlformats.org/officeDocument/2006/relationships/externalLink" Target="externalLinks/externalLink7.xml"/><Relationship Id="rId48" Type="http://schemas.openxmlformats.org/officeDocument/2006/relationships/externalLink" Target="externalLinks/externalLink8.xml"/><Relationship Id="rId49" Type="http://schemas.openxmlformats.org/officeDocument/2006/relationships/externalLink" Target="externalLinks/externalLink9.xml"/><Relationship Id="rId50" Type="http://schemas.openxmlformats.org/officeDocument/2006/relationships/externalLink" Target="externalLinks/externalLink10.xml"/><Relationship Id="rId51" Type="http://schemas.openxmlformats.org/officeDocument/2006/relationships/externalLink" Target="externalLinks/externalLink11.xml"/><Relationship Id="rId52" Type="http://schemas.openxmlformats.org/officeDocument/2006/relationships/externalLink" Target="externalLinks/externalLink12.xml"/><Relationship Id="rId5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YPC 2006 YTD Coal Pur by %</a:t>
            </a:r>
          </a:p>
        </c:rich>
      </c:tx>
      <c:layout>
        <c:manualLayout>
          <c:xMode val="edge"/>
          <c:yMode val="edge"/>
          <c:x val="0.372562937724778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2402044293"/>
          <c:y val="0.117905675459632"/>
          <c:w val="0.836598523566156"/>
          <c:h val="0.866373567812417"/>
        </c:manualLayout>
      </c:layout>
      <c:lineChart>
        <c:grouping val="standard"/>
        <c:varyColors val="0"/>
        <c:ser>
          <c:idx val="0"/>
          <c:order val="0"/>
          <c:tx>
            <c:strRef>
              <c:f>'KYPC YTD COAL PUR BY % VALUE'!$D$41</c:f>
              <c:strCache>
                <c:ptCount val="1"/>
                <c:pt idx="0">
                  <c:v>Y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C$42,'KYPC YTD COAL PUR BY % VALUE'!$C$44,'KYPC YTD COAL PUR BY % VALUE'!$C$46,'KYPC YTD COAL PUR BY % VALUE'!$C$48,'KYPC YTD COAL PUR BY % VALUE'!$C$50</c:f>
              <c:strCache>
                <c:ptCount val="5"/>
                <c:pt idx="0">
                  <c:v>20.00 - 29.99</c:v>
                </c:pt>
                <c:pt idx="1">
                  <c:v>30.00 - 39.99</c:v>
                </c:pt>
                <c:pt idx="2">
                  <c:v>40.00 - 49.99</c:v>
                </c:pt>
                <c:pt idx="3">
                  <c:v>50.00 - 59.99</c:v>
                </c:pt>
                <c:pt idx="4">
                  <c:v>60.00 - 60.99</c:v>
                </c:pt>
              </c:strCache>
            </c:strRef>
          </c:cat>
          <c:val>
            <c:numRef>
              <c:f>'KYPC YTD COAL PUR BY % VALUE'!$D$42,'KYPC YTD COAL PUR BY % VALUE'!$D$44,'KYPC YTD COAL PUR BY % VALUE'!$D$46,'KYPC YTD COAL PUR BY % VALUE'!$D$48,'KYPC YTD COAL PUR BY % VALUE'!$D$5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32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1180"/>
        <c:axId val="8506069"/>
      </c:lineChart>
      <c:catAx>
        <c:axId val="6811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069"/>
        <c:crossesAt val="0"/>
        <c:auto val="1"/>
        <c:lblAlgn val="ctr"/>
        <c:lblOffset val="100"/>
        <c:noMultiLvlLbl val="0"/>
      </c:catAx>
      <c:valAx>
        <c:axId val="8506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1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028960817717"/>
          <c:y val="0.44371169730882"/>
          <c:w val="0.143573727049025"/>
          <c:h val="0.1833200106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YPC 2006 Monthly Coal Pur by % Value</a:t>
            </a:r>
          </a:p>
        </c:rich>
      </c:tx>
      <c:layout>
        <c:manualLayout>
          <c:xMode val="edge"/>
          <c:yMode val="edge"/>
          <c:x val="0.330399394283551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73253833049"/>
          <c:y val="0.11697308819611"/>
          <c:w val="0.828317243990157"/>
          <c:h val="0.828403943511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YPC YTD COAL PUR BY % VALUE'!$A$5</c:f>
              <c:strCache>
                <c:ptCount val="1"/>
                <c:pt idx="0">
                  <c:v>20.00 - 29.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4:$M$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KYPC YTD COAL PUR BY % VALUE'!$A$7</c:f>
              <c:strCache>
                <c:ptCount val="1"/>
                <c:pt idx="0">
                  <c:v>30.00 - 39.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4:$M$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KYPC YTD COAL PUR BY % VALUE'!$A$9</c:f>
              <c:strCache>
                <c:ptCount val="1"/>
                <c:pt idx="0">
                  <c:v>40.00 - 49.9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4:$M$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9:$M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KYPC YTD COAL PUR BY % VALUE'!$A$11</c:f>
              <c:strCache>
                <c:ptCount val="1"/>
                <c:pt idx="0">
                  <c:v>50.00 - 59.9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4:$M$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11:$M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KYPC YTD COAL PUR BY % VALUE'!$A$13</c:f>
              <c:strCache>
                <c:ptCount val="1"/>
                <c:pt idx="0">
                  <c:v>60.00 - 69.9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4:$M$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13:$M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86785324"/>
        <c:axId val="41305332"/>
      </c:barChart>
      <c:catAx>
        <c:axId val="86785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60723074010979"/>
              <c:y val="0.946442845723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5332"/>
        <c:crossesAt val="0"/>
        <c:auto val="1"/>
        <c:lblAlgn val="ctr"/>
        <c:lblOffset val="100"/>
        <c:noMultiLvlLbl val="0"/>
      </c:catAx>
      <c:valAx>
        <c:axId val="41305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4412470023980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5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03142154079"/>
          <c:y val="0.388089528377298"/>
          <c:w val="0.118540601930721"/>
          <c:h val="0.1833200106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YPC 2005 YTD Coal Pur By % Value</a:t>
            </a:r>
          </a:p>
        </c:rich>
      </c:tx>
      <c:layout>
        <c:manualLayout>
          <c:xMode val="edge"/>
          <c:yMode val="edge"/>
          <c:x val="0.346252129471891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73253833049"/>
          <c:y val="0.11697308819611"/>
          <c:w val="0.828317243990157"/>
          <c:h val="0.828403943511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YPC YTD COAL PUR BY % VALUE'!$A$82</c:f>
              <c:strCache>
                <c:ptCount val="1"/>
                <c:pt idx="0">
                  <c:v>20.00 - 29.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81:$M$8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82:$M$82</c:f>
              <c:numCache>
                <c:formatCode>General</c:formatCode>
                <c:ptCount val="12"/>
                <c:pt idx="0">
                  <c:v>0.066</c:v>
                </c:pt>
                <c:pt idx="1">
                  <c:v>0.102</c:v>
                </c:pt>
                <c:pt idx="2">
                  <c:v>0</c:v>
                </c:pt>
                <c:pt idx="3">
                  <c:v>0.086</c:v>
                </c:pt>
                <c:pt idx="4">
                  <c:v>0.061</c:v>
                </c:pt>
                <c:pt idx="5">
                  <c:v>0.099</c:v>
                </c:pt>
                <c:pt idx="6">
                  <c:v>0</c:v>
                </c:pt>
                <c:pt idx="7">
                  <c:v>0.104</c:v>
                </c:pt>
                <c:pt idx="8">
                  <c:v>0.011</c:v>
                </c:pt>
                <c:pt idx="9">
                  <c:v>0.071</c:v>
                </c:pt>
                <c:pt idx="10">
                  <c:v>0.102</c:v>
                </c:pt>
                <c:pt idx="11">
                  <c:v>0.114</c:v>
                </c:pt>
              </c:numCache>
            </c:numRef>
          </c:val>
        </c:ser>
        <c:ser>
          <c:idx val="1"/>
          <c:order val="1"/>
          <c:tx>
            <c:strRef>
              <c:f>'KYPC YTD COAL PUR BY % VALUE'!$A$84</c:f>
              <c:strCache>
                <c:ptCount val="1"/>
                <c:pt idx="0">
                  <c:v>30.00 - 39.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81:$M$8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84:$M$84</c:f>
              <c:numCache>
                <c:formatCode>General</c:formatCode>
                <c:ptCount val="12"/>
                <c:pt idx="0">
                  <c:v>0.375</c:v>
                </c:pt>
                <c:pt idx="1">
                  <c:v>0.405</c:v>
                </c:pt>
                <c:pt idx="2">
                  <c:v>0.461</c:v>
                </c:pt>
                <c:pt idx="3">
                  <c:v>0.332</c:v>
                </c:pt>
                <c:pt idx="4">
                  <c:v>0.225</c:v>
                </c:pt>
                <c:pt idx="5">
                  <c:v>0.172</c:v>
                </c:pt>
                <c:pt idx="6">
                  <c:v>0.213</c:v>
                </c:pt>
                <c:pt idx="7">
                  <c:v>0.181</c:v>
                </c:pt>
                <c:pt idx="8">
                  <c:v>0.218</c:v>
                </c:pt>
                <c:pt idx="9">
                  <c:v>0.246</c:v>
                </c:pt>
                <c:pt idx="10">
                  <c:v>0.217</c:v>
                </c:pt>
                <c:pt idx="11">
                  <c:v>0.131</c:v>
                </c:pt>
              </c:numCache>
            </c:numRef>
          </c:val>
        </c:ser>
        <c:ser>
          <c:idx val="2"/>
          <c:order val="2"/>
          <c:tx>
            <c:strRef>
              <c:f>'KYPC YTD COAL PUR BY % VALUE'!$A$86</c:f>
              <c:strCache>
                <c:ptCount val="1"/>
                <c:pt idx="0">
                  <c:v>40.00 - 49.9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81:$M$8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86:$M$86</c:f>
              <c:numCache>
                <c:formatCode>General</c:formatCode>
                <c:ptCount val="12"/>
                <c:pt idx="0">
                  <c:v>0.288</c:v>
                </c:pt>
                <c:pt idx="1">
                  <c:v>0.072</c:v>
                </c:pt>
                <c:pt idx="2">
                  <c:v>0.025</c:v>
                </c:pt>
                <c:pt idx="3">
                  <c:v>0.069</c:v>
                </c:pt>
                <c:pt idx="4">
                  <c:v>0.228</c:v>
                </c:pt>
                <c:pt idx="5">
                  <c:v>0.068</c:v>
                </c:pt>
                <c:pt idx="6">
                  <c:v>0.257</c:v>
                </c:pt>
                <c:pt idx="7">
                  <c:v>0.075</c:v>
                </c:pt>
                <c:pt idx="8">
                  <c:v>0.178</c:v>
                </c:pt>
                <c:pt idx="9">
                  <c:v>0.01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KYPC YTD COAL PUR BY % VALUE'!$A$88</c:f>
              <c:strCache>
                <c:ptCount val="1"/>
                <c:pt idx="0">
                  <c:v>50.00 - 59.9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81:$M$8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88:$M$88</c:f>
              <c:numCache>
                <c:formatCode>General</c:formatCode>
                <c:ptCount val="12"/>
                <c:pt idx="0">
                  <c:v>0.012</c:v>
                </c:pt>
                <c:pt idx="1">
                  <c:v>0.341</c:v>
                </c:pt>
                <c:pt idx="2">
                  <c:v>0.514</c:v>
                </c:pt>
                <c:pt idx="3">
                  <c:v>0.513</c:v>
                </c:pt>
                <c:pt idx="4">
                  <c:v>0.198</c:v>
                </c:pt>
                <c:pt idx="5">
                  <c:v>0.382</c:v>
                </c:pt>
                <c:pt idx="6">
                  <c:v>0.532</c:v>
                </c:pt>
                <c:pt idx="7">
                  <c:v>0.545</c:v>
                </c:pt>
                <c:pt idx="8">
                  <c:v>0.593</c:v>
                </c:pt>
                <c:pt idx="9">
                  <c:v>0.666</c:v>
                </c:pt>
                <c:pt idx="10">
                  <c:v>0.524</c:v>
                </c:pt>
                <c:pt idx="11">
                  <c:v>0.733</c:v>
                </c:pt>
              </c:numCache>
            </c:numRef>
          </c:val>
        </c:ser>
        <c:ser>
          <c:idx val="4"/>
          <c:order val="4"/>
          <c:tx>
            <c:strRef>
              <c:f>'KYPC YTD COAL PUR BY % VALUE'!$A$90</c:f>
              <c:strCache>
                <c:ptCount val="1"/>
                <c:pt idx="0">
                  <c:v>60.00 - 69.9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81:$M$8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90:$M$90</c:f>
              <c:numCache>
                <c:formatCode>General</c:formatCode>
                <c:ptCount val="12"/>
                <c:pt idx="0">
                  <c:v>0.259</c:v>
                </c:pt>
                <c:pt idx="1">
                  <c:v>0.08</c:v>
                </c:pt>
                <c:pt idx="2">
                  <c:v>0</c:v>
                </c:pt>
                <c:pt idx="3">
                  <c:v>0</c:v>
                </c:pt>
                <c:pt idx="4">
                  <c:v>0.288</c:v>
                </c:pt>
                <c:pt idx="5">
                  <c:v>0.279</c:v>
                </c:pt>
                <c:pt idx="6">
                  <c:v>-0.002</c:v>
                </c:pt>
                <c:pt idx="7">
                  <c:v>0.095</c:v>
                </c:pt>
                <c:pt idx="8">
                  <c:v>0</c:v>
                </c:pt>
                <c:pt idx="9">
                  <c:v>0</c:v>
                </c:pt>
                <c:pt idx="10">
                  <c:v>0.157</c:v>
                </c:pt>
                <c:pt idx="11">
                  <c:v>0.022</c:v>
                </c:pt>
              </c:numCache>
            </c:numRef>
          </c:val>
        </c:ser>
        <c:gapWidth val="150"/>
        <c:overlap val="0"/>
        <c:axId val="96795774"/>
        <c:axId val="87007243"/>
      </c:barChart>
      <c:catAx>
        <c:axId val="96795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70518644709445"/>
              <c:y val="0.921795896616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7243"/>
        <c:crossesAt val="0"/>
        <c:auto val="1"/>
        <c:lblAlgn val="ctr"/>
        <c:lblOffset val="100"/>
        <c:noMultiLvlLbl val="0"/>
      </c:catAx>
      <c:valAx>
        <c:axId val="87007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8808952837729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5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718720424"/>
          <c:y val="0.422928324007461"/>
          <c:w val="0.128525459019497"/>
          <c:h val="0.187982946975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YPC 2004 YTD Coal Pur By % Value</a:t>
            </a:r>
          </a:p>
        </c:rich>
      </c:tx>
      <c:layout>
        <c:manualLayout>
          <c:xMode val="edge"/>
          <c:yMode val="edge"/>
          <c:x val="0.346252129471891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697308819611"/>
          <c:w val="0.830730645466591"/>
          <c:h val="0.829669597655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YPC YTD COAL PUR BY % VALUE'!$A$101</c:f>
              <c:strCache>
                <c:ptCount val="1"/>
                <c:pt idx="0">
                  <c:v>20.00 - 29.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100:$M$10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101:$M$101</c:f>
              <c:numCache>
                <c:formatCode>General</c:formatCode>
                <c:ptCount val="12"/>
                <c:pt idx="0">
                  <c:v>55.8</c:v>
                </c:pt>
                <c:pt idx="1">
                  <c:v>74.7</c:v>
                </c:pt>
                <c:pt idx="2">
                  <c:v>51.7</c:v>
                </c:pt>
                <c:pt idx="3">
                  <c:v>37.2</c:v>
                </c:pt>
                <c:pt idx="4">
                  <c:v>23.4</c:v>
                </c:pt>
                <c:pt idx="5">
                  <c:v>27.3</c:v>
                </c:pt>
                <c:pt idx="6">
                  <c:v>17.6</c:v>
                </c:pt>
                <c:pt idx="7">
                  <c:v>16.7</c:v>
                </c:pt>
                <c:pt idx="8">
                  <c:v>20.1</c:v>
                </c:pt>
                <c:pt idx="9">
                  <c:v>13.5</c:v>
                </c:pt>
                <c:pt idx="10">
                  <c:v>17.3</c:v>
                </c:pt>
                <c:pt idx="11">
                  <c:v>15.2</c:v>
                </c:pt>
              </c:numCache>
            </c:numRef>
          </c:val>
        </c:ser>
        <c:ser>
          <c:idx val="1"/>
          <c:order val="1"/>
          <c:tx>
            <c:strRef>
              <c:f>'KYPC YTD COAL PUR BY % VALUE'!$A$103</c:f>
              <c:strCache>
                <c:ptCount val="1"/>
                <c:pt idx="0">
                  <c:v>30.00 - 39.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100:$M$10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103:$M$103</c:f>
              <c:numCache>
                <c:formatCode>General</c:formatCode>
                <c:ptCount val="12"/>
                <c:pt idx="0">
                  <c:v>44.2</c:v>
                </c:pt>
                <c:pt idx="1">
                  <c:v>25.3</c:v>
                </c:pt>
                <c:pt idx="2">
                  <c:v>38.2</c:v>
                </c:pt>
                <c:pt idx="3">
                  <c:v>34.9</c:v>
                </c:pt>
                <c:pt idx="4">
                  <c:v>30.6</c:v>
                </c:pt>
                <c:pt idx="5">
                  <c:v>20.2</c:v>
                </c:pt>
                <c:pt idx="6">
                  <c:v>59</c:v>
                </c:pt>
                <c:pt idx="7">
                  <c:v>31.8</c:v>
                </c:pt>
                <c:pt idx="8">
                  <c:v>28.6</c:v>
                </c:pt>
                <c:pt idx="9">
                  <c:v>31.5</c:v>
                </c:pt>
                <c:pt idx="10">
                  <c:v>47.6</c:v>
                </c:pt>
                <c:pt idx="11">
                  <c:v>50.5</c:v>
                </c:pt>
              </c:numCache>
            </c:numRef>
          </c:val>
        </c:ser>
        <c:ser>
          <c:idx val="2"/>
          <c:order val="2"/>
          <c:tx>
            <c:strRef>
              <c:f>'KYPC YTD COAL PUR BY % VALUE'!$A$105</c:f>
              <c:strCache>
                <c:ptCount val="1"/>
                <c:pt idx="0">
                  <c:v>40.00 - 49.9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100:$M$10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105:$M$1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0.1</c:v>
                </c:pt>
                <c:pt idx="3">
                  <c:v>20.9</c:v>
                </c:pt>
                <c:pt idx="4">
                  <c:v>32.3</c:v>
                </c:pt>
                <c:pt idx="5">
                  <c:v>45.6</c:v>
                </c:pt>
                <c:pt idx="6">
                  <c:v>0</c:v>
                </c:pt>
                <c:pt idx="7">
                  <c:v>12.1</c:v>
                </c:pt>
                <c:pt idx="8">
                  <c:v>0.7</c:v>
                </c:pt>
                <c:pt idx="9">
                  <c:v>12.9</c:v>
                </c:pt>
                <c:pt idx="10">
                  <c:v>-0.9</c:v>
                </c:pt>
                <c:pt idx="11">
                  <c:v>21.9</c:v>
                </c:pt>
              </c:numCache>
            </c:numRef>
          </c:val>
        </c:ser>
        <c:ser>
          <c:idx val="3"/>
          <c:order val="3"/>
          <c:tx>
            <c:strRef>
              <c:f>'KYPC YTD COAL PUR BY % VALUE'!$A$107</c:f>
              <c:strCache>
                <c:ptCount val="1"/>
                <c:pt idx="0">
                  <c:v>50.00 - 59.9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100:$M$10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107:$M$10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13.7</c:v>
                </c:pt>
                <c:pt idx="5">
                  <c:v>6.9</c:v>
                </c:pt>
                <c:pt idx="6">
                  <c:v>23.4</c:v>
                </c:pt>
                <c:pt idx="7">
                  <c:v>38.2</c:v>
                </c:pt>
                <c:pt idx="8">
                  <c:v>18.5</c:v>
                </c:pt>
                <c:pt idx="9">
                  <c:v>19.5</c:v>
                </c:pt>
                <c:pt idx="10">
                  <c:v>16</c:v>
                </c:pt>
                <c:pt idx="11">
                  <c:v>4.1</c:v>
                </c:pt>
              </c:numCache>
            </c:numRef>
          </c:val>
        </c:ser>
        <c:ser>
          <c:idx val="4"/>
          <c:order val="4"/>
          <c:tx>
            <c:strRef>
              <c:f>'KYPC YTD COAL PUR BY % VALUE'!$A$109</c:f>
              <c:strCache>
                <c:ptCount val="1"/>
                <c:pt idx="0">
                  <c:v>60.00 - 60.9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100:$M$10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109:$M$10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2</c:v>
                </c:pt>
                <c:pt idx="8">
                  <c:v>32.1</c:v>
                </c:pt>
                <c:pt idx="9">
                  <c:v>22.6</c:v>
                </c:pt>
                <c:pt idx="10">
                  <c:v>20</c:v>
                </c:pt>
                <c:pt idx="11">
                  <c:v>8.3</c:v>
                </c:pt>
              </c:numCache>
            </c:numRef>
          </c:val>
        </c:ser>
        <c:gapWidth val="150"/>
        <c:overlap val="0"/>
        <c:axId val="71903763"/>
        <c:axId val="30001390"/>
      </c:barChart>
      <c:catAx>
        <c:axId val="71903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66874881696006"/>
              <c:y val="0.923461231015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1390"/>
        <c:crossesAt val="0"/>
        <c:auto val="1"/>
        <c:lblAlgn val="ctr"/>
        <c:lblOffset val="100"/>
        <c:noMultiLvlLbl val="0"/>
      </c:catAx>
      <c:valAx>
        <c:axId val="30001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8982147615241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3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03142154079"/>
          <c:y val="0.43738342659206"/>
          <c:w val="0.118540601930721"/>
          <c:h val="0.1833200106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YPC Chart 2003 YTD Coal Purchase by %</a:t>
            </a:r>
          </a:p>
        </c:rich>
      </c:tx>
      <c:layout>
        <c:manualLayout>
          <c:xMode val="edge"/>
          <c:yMode val="edge"/>
          <c:x val="0.322070793109975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697308819611"/>
          <c:w val="0.830730645466591"/>
          <c:h val="0.829669597655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YPC YTD COAL PUR BY % VALUE'!$A$119</c:f>
              <c:strCache>
                <c:ptCount val="1"/>
                <c:pt idx="0">
                  <c:v>20.00 - 29.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118:$M$1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119:$M$119</c:f>
              <c:numCache>
                <c:formatCode>General</c:formatCode>
                <c:ptCount val="12"/>
                <c:pt idx="0">
                  <c:v>82.1</c:v>
                </c:pt>
                <c:pt idx="1">
                  <c:v>72.5</c:v>
                </c:pt>
                <c:pt idx="2">
                  <c:v>72.4</c:v>
                </c:pt>
                <c:pt idx="3">
                  <c:v>77.9</c:v>
                </c:pt>
                <c:pt idx="4">
                  <c:v>100</c:v>
                </c:pt>
                <c:pt idx="5">
                  <c:v>87.5</c:v>
                </c:pt>
                <c:pt idx="6">
                  <c:v>72.2</c:v>
                </c:pt>
                <c:pt idx="7">
                  <c:v>58.1</c:v>
                </c:pt>
                <c:pt idx="8">
                  <c:v>85.1</c:v>
                </c:pt>
                <c:pt idx="9">
                  <c:v>83.9</c:v>
                </c:pt>
                <c:pt idx="10">
                  <c:v>80.8</c:v>
                </c:pt>
                <c:pt idx="11">
                  <c:v>80.3</c:v>
                </c:pt>
              </c:numCache>
            </c:numRef>
          </c:val>
        </c:ser>
        <c:ser>
          <c:idx val="1"/>
          <c:order val="1"/>
          <c:tx>
            <c:strRef>
              <c:f>'KYPC YTD COAL PUR BY % VALUE'!$A$121</c:f>
              <c:strCache>
                <c:ptCount val="1"/>
                <c:pt idx="0">
                  <c:v>30.00 - 39.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118:$M$1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121:$M$121</c:f>
              <c:numCache>
                <c:formatCode>General</c:formatCode>
                <c:ptCount val="12"/>
                <c:pt idx="0">
                  <c:v>17.9</c:v>
                </c:pt>
                <c:pt idx="1">
                  <c:v>27.5</c:v>
                </c:pt>
                <c:pt idx="2">
                  <c:v>27.6</c:v>
                </c:pt>
                <c:pt idx="3">
                  <c:v>22.1</c:v>
                </c:pt>
                <c:pt idx="4">
                  <c:v>0</c:v>
                </c:pt>
                <c:pt idx="5">
                  <c:v>12.5</c:v>
                </c:pt>
                <c:pt idx="6">
                  <c:v>27.8</c:v>
                </c:pt>
                <c:pt idx="7">
                  <c:v>41.9</c:v>
                </c:pt>
                <c:pt idx="8">
                  <c:v>14.9</c:v>
                </c:pt>
                <c:pt idx="9">
                  <c:v>16.1</c:v>
                </c:pt>
                <c:pt idx="10">
                  <c:v>19.2</c:v>
                </c:pt>
                <c:pt idx="11">
                  <c:v>19.7</c:v>
                </c:pt>
              </c:numCache>
            </c:numRef>
          </c:val>
        </c:ser>
        <c:ser>
          <c:idx val="2"/>
          <c:order val="2"/>
          <c:tx>
            <c:strRef>
              <c:f>'KYPC YTD COAL PUR BY % VALUE'!$A$123</c:f>
              <c:strCache>
                <c:ptCount val="1"/>
                <c:pt idx="0">
                  <c:v>40.00 - 49.9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118:$M$1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123:$M$1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KYPC YTD COAL PUR BY % VALUE'!$A$125</c:f>
              <c:strCache>
                <c:ptCount val="1"/>
                <c:pt idx="0">
                  <c:v>50.00 - 59.9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118:$M$1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125:$M$1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KYPC YTD COAL PUR BY % VALUE'!$A$127</c:f>
              <c:strCache>
                <c:ptCount val="1"/>
                <c:pt idx="0">
                  <c:v>60.00 - 60.9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PC YTD COAL PUR BY % VALUE'!$B$118:$M$1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KYPC YTD COAL PUR BY % VALUE'!$B$127:$M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9591413"/>
        <c:axId val="98427527"/>
      </c:barChart>
      <c:catAx>
        <c:axId val="99591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6928828317244"/>
              <c:y val="0.946442845723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7527"/>
        <c:crossesAt val="0"/>
        <c:auto val="1"/>
        <c:lblAlgn val="ctr"/>
        <c:lblOffset val="100"/>
        <c:noMultiLvlLbl val="0"/>
      </c:catAx>
      <c:valAx>
        <c:axId val="98427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--Dollar Rang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1870503597122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1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03142154079"/>
          <c:y val="0.393685051958433"/>
          <c:w val="0.118540601930721"/>
          <c:h val="0.1833200106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5160</xdr:colOff>
      <xdr:row>36</xdr:row>
      <xdr:rowOff>18360</xdr:rowOff>
    </xdr:from>
    <xdr:to>
      <xdr:col>17</xdr:col>
      <xdr:colOff>1057680</xdr:colOff>
      <xdr:row>37</xdr:row>
      <xdr:rowOff>85680</xdr:rowOff>
    </xdr:to>
    <xdr:sp>
      <xdr:nvSpPr>
        <xdr:cNvPr id="0" name="Line 1"/>
        <xdr:cNvSpPr/>
      </xdr:nvSpPr>
      <xdr:spPr>
        <a:xfrm flipH="1" flipV="1">
          <a:off x="18384120" y="5961960"/>
          <a:ext cx="2725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4040</xdr:colOff>
      <xdr:row>21</xdr:row>
      <xdr:rowOff>0</xdr:rowOff>
    </xdr:from>
    <xdr:to>
      <xdr:col>9</xdr:col>
      <xdr:colOff>686520</xdr:colOff>
      <xdr:row>22</xdr:row>
      <xdr:rowOff>9720</xdr:rowOff>
    </xdr:to>
    <xdr:sp>
      <xdr:nvSpPr>
        <xdr:cNvPr id="1" name="Line 1"/>
        <xdr:cNvSpPr/>
      </xdr:nvSpPr>
      <xdr:spPr>
        <a:xfrm flipV="1">
          <a:off x="7031520" y="4314960"/>
          <a:ext cx="13248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CO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RPTHEAT%20RATE%20CALCULAT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RPT03GADS%2012%20Mo%20Ending%20coal%20dispose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UBOFFICE03O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NINV03CO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PT03RAILALLOC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C03CO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UBOFFICE03CO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PT03OAR%20ALLOCAT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R03PAGE2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RPT03FERC42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FR03PAGE24SE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"/>
      <sheetName val="BIG SANDY PM"/>
      <sheetName val="AP DIST CONTROL"/>
    </sheetNames>
    <sheetDataSet>
      <sheetData sheetId="0"/>
      <sheetData sheetId="1"/>
      <sheetData sheetId="2">
        <row r="3">
          <cell r="A3" t="str">
            <v>DECEMBER 201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>
        <row r="24">
          <cell r="B24">
            <v>9706.49220272042</v>
          </cell>
        </row>
        <row r="24">
          <cell r="E24">
            <v>9743.14219283694</v>
          </cell>
        </row>
        <row r="24">
          <cell r="G24">
            <v>9688.834264651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rrent Month"/>
      <sheetName val="Sheet1"/>
      <sheetName val="January"/>
      <sheetName val="February"/>
      <sheetName val="March"/>
    </sheetNames>
    <sheetDataSet>
      <sheetData sheetId="0">
        <row r="10">
          <cell r="D10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GALLONS INVENTORY"/>
      <sheetName val="CONTROL"/>
    </sheetNames>
    <sheetDataSet>
      <sheetData sheetId="0">
        <row r="17">
          <cell r="B17">
            <v>11386.2</v>
          </cell>
          <cell r="C17">
            <v>88548.9</v>
          </cell>
        </row>
        <row r="17">
          <cell r="H17">
            <v>99935.1</v>
          </cell>
        </row>
        <row r="29">
          <cell r="B29">
            <v>1364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NVOICED"/>
      <sheetName val="INPUT"/>
      <sheetName val="FDR INPUT"/>
      <sheetName val="EST REC INPUT"/>
      <sheetName val="EST REC EOM"/>
      <sheetName val="RESET"/>
      <sheetName val="RESET DETAIL"/>
      <sheetName val="CONTROL"/>
    </sheetNames>
    <sheetDataSet>
      <sheetData sheetId="0">
        <row r="10">
          <cell r="I10">
            <v>3381869.4</v>
          </cell>
          <cell r="J10">
            <v>2750000</v>
          </cell>
          <cell r="K10">
            <v>6131869.4</v>
          </cell>
        </row>
      </sheetData>
      <sheetData sheetId="1">
        <row r="10">
          <cell r="C10">
            <v>6204495.54</v>
          </cell>
          <cell r="D10">
            <v>0</v>
          </cell>
        </row>
        <row r="32">
          <cell r="J32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>
        <row r="7">
          <cell r="E7">
            <v>0</v>
          </cell>
        </row>
        <row r="8">
          <cell r="E8">
            <v>0</v>
          </cell>
        </row>
        <row r="9">
          <cell r="E9">
            <v>0</v>
          </cell>
        </row>
        <row r="10">
          <cell r="E10">
            <v>0</v>
          </cell>
        </row>
        <row r="11">
          <cell r="E11">
            <v>0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-72697.79</v>
          </cell>
        </row>
        <row r="15">
          <cell r="E15">
            <v>0</v>
          </cell>
        </row>
        <row r="16">
          <cell r="E16">
            <v>0</v>
          </cell>
        </row>
        <row r="17">
          <cell r="E17">
            <v>0</v>
          </cell>
        </row>
        <row r="19">
          <cell r="E19">
            <v>0</v>
          </cell>
        </row>
        <row r="20">
          <cell r="E20">
            <v>0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-72697.7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CONTROL"/>
    </sheetNames>
    <sheetDataSet>
      <sheetData sheetId="0"/>
      <sheetData sheetId="1">
        <row r="16">
          <cell r="E16">
            <v>-6379636.81</v>
          </cell>
        </row>
        <row r="22">
          <cell r="B22">
            <v>82005.75</v>
          </cell>
        </row>
        <row r="22">
          <cell r="F22">
            <v>78.08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ONS INVENTORY"/>
      <sheetName val="CONTROL"/>
    </sheetNames>
    <sheetDataSet>
      <sheetData sheetId="0">
        <row r="17">
          <cell r="B17">
            <v>53399</v>
          </cell>
          <cell r="C17">
            <v>108457</v>
          </cell>
        </row>
        <row r="17">
          <cell r="H17">
            <v>161856</v>
          </cell>
        </row>
        <row r="24">
          <cell r="B24">
            <v>-30192</v>
          </cell>
          <cell r="C24">
            <v>-48392</v>
          </cell>
        </row>
        <row r="24">
          <cell r="H24">
            <v>-78584</v>
          </cell>
        </row>
        <row r="31">
          <cell r="B31">
            <v>11369</v>
          </cell>
          <cell r="C31">
            <v>11335</v>
          </cell>
        </row>
        <row r="31">
          <cell r="H31">
            <v>11346</v>
          </cell>
        </row>
        <row r="41">
          <cell r="B41">
            <v>124779</v>
          </cell>
        </row>
        <row r="42">
          <cell r="B42">
            <v>255015</v>
          </cell>
        </row>
        <row r="43">
          <cell r="B43">
            <v>379794</v>
          </cell>
        </row>
      </sheetData>
      <sheetData sheetId="1">
        <row r="10">
          <cell r="B10">
            <v>0</v>
          </cell>
        </row>
        <row r="11">
          <cell r="B11">
            <v>78584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>
        <row r="17">
          <cell r="E17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PRIN GEN"/>
      <sheetName val="CONTROLS"/>
    </sheetNames>
    <sheetDataSet>
      <sheetData sheetId="0"/>
      <sheetData sheetId="1">
        <row r="18">
          <cell r="C18">
            <v>12920074.88</v>
          </cell>
        </row>
        <row r="19">
          <cell r="C19">
            <v>-1</v>
          </cell>
        </row>
        <row r="40">
          <cell r="C40">
            <v>304686.35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FORM"/>
    </sheetNames>
    <sheetDataSet>
      <sheetData sheetId="0">
        <row r="8">
          <cell r="A8">
            <v>44255.03</v>
          </cell>
          <cell r="B8">
            <v>14110</v>
          </cell>
        </row>
        <row r="8">
          <cell r="F8">
            <v>136400</v>
          </cell>
        </row>
        <row r="8">
          <cell r="I8">
            <v>2299.43562415957</v>
          </cell>
        </row>
        <row r="14">
          <cell r="A14">
            <v>93855.04</v>
          </cell>
          <cell r="B14">
            <v>30194</v>
          </cell>
        </row>
        <row r="14">
          <cell r="F14">
            <v>136400</v>
          </cell>
        </row>
        <row r="14">
          <cell r="I14">
            <v>2278.88588302001</v>
          </cell>
        </row>
        <row r="20">
          <cell r="A20">
            <v>72148.57</v>
          </cell>
          <cell r="B20">
            <v>22661</v>
          </cell>
        </row>
        <row r="20">
          <cell r="F20">
            <v>136400</v>
          </cell>
        </row>
        <row r="20">
          <cell r="I20">
            <v>2334.17969379355</v>
          </cell>
        </row>
        <row r="26">
          <cell r="A26">
            <v>514237.7</v>
          </cell>
          <cell r="B26">
            <v>173292</v>
          </cell>
        </row>
        <row r="26">
          <cell r="F26">
            <v>136400</v>
          </cell>
        </row>
        <row r="26">
          <cell r="I26">
            <v>2175.55981486133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PRIN GEN"/>
      <sheetName val="CONTROLS"/>
    </sheetNames>
    <sheetDataSet>
      <sheetData sheetId="0"/>
      <sheetData sheetId="1">
        <row r="11">
          <cell r="B11">
            <v>762784.03</v>
          </cell>
          <cell r="C11">
            <v>61032022.28</v>
          </cell>
        </row>
        <row r="13">
          <cell r="B13">
            <v>82005.75</v>
          </cell>
        </row>
        <row r="13">
          <cell r="D13">
            <v>76.1706812022328</v>
          </cell>
        </row>
        <row r="14">
          <cell r="D14">
            <v>1.90802327885545</v>
          </cell>
        </row>
        <row r="15">
          <cell r="B15">
            <v>82005.75</v>
          </cell>
          <cell r="C15">
            <v>6402902.72</v>
          </cell>
          <cell r="D15">
            <v>78.0787044810882</v>
          </cell>
        </row>
        <row r="18">
          <cell r="B18">
            <v>161856</v>
          </cell>
          <cell r="C18">
            <v>12920074.88</v>
          </cell>
        </row>
        <row r="19">
          <cell r="B19">
            <v>-78584</v>
          </cell>
          <cell r="C19">
            <v>-1</v>
          </cell>
        </row>
        <row r="21">
          <cell r="B21">
            <v>83272</v>
          </cell>
        </row>
        <row r="22">
          <cell r="B22">
            <v>761517.78</v>
          </cell>
        </row>
        <row r="22">
          <cell r="D22">
            <v>71.5871021685141</v>
          </cell>
        </row>
        <row r="26">
          <cell r="D26">
            <v>6.25533416864061</v>
          </cell>
        </row>
        <row r="36">
          <cell r="B36">
            <v>235634.4</v>
          </cell>
          <cell r="C36">
            <v>726815.21</v>
          </cell>
        </row>
        <row r="37">
          <cell r="B37">
            <v>240257</v>
          </cell>
          <cell r="C37">
            <v>724102.57</v>
          </cell>
        </row>
        <row r="40">
          <cell r="B40">
            <v>99935.1</v>
          </cell>
          <cell r="C40">
            <v>304686.35</v>
          </cell>
        </row>
        <row r="41">
          <cell r="B41">
            <v>0</v>
          </cell>
          <cell r="C41">
            <v>0</v>
          </cell>
        </row>
        <row r="47">
          <cell r="B47">
            <v>161856</v>
          </cell>
          <cell r="C47">
            <v>12920074.88</v>
          </cell>
        </row>
        <row r="48">
          <cell r="B48">
            <v>-78584</v>
          </cell>
          <cell r="C48">
            <v>-1</v>
          </cell>
        </row>
        <row r="49">
          <cell r="C49">
            <v>304686.35</v>
          </cell>
        </row>
        <row r="54">
          <cell r="C54">
            <v>13582872.56</v>
          </cell>
        </row>
        <row r="58">
          <cell r="B58">
            <v>11346</v>
          </cell>
        </row>
        <row r="59">
          <cell r="B59">
            <v>136400</v>
          </cell>
        </row>
      </sheetData>
      <sheetData sheetId="2">
        <row r="11">
          <cell r="G11">
            <v>713.6714</v>
          </cell>
        </row>
        <row r="11">
          <cell r="I11">
            <v>13224760.23</v>
          </cell>
          <cell r="J11">
            <v>694.8555</v>
          </cell>
        </row>
      </sheetData>
      <sheetData sheetId="3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2" width="19.14"/>
    <col collapsed="false" customWidth="true" hidden="false" outlineLevel="0" max="5" min="5" style="1" width="9.14"/>
    <col collapsed="false" customWidth="true" hidden="false" outlineLevel="0" max="6" min="6" style="1" width="28.28"/>
    <col collapsed="false" customWidth="true" hidden="false" outlineLevel="0" max="7" min="7" style="2" width="8.7"/>
    <col collapsed="false" customWidth="true" hidden="false" outlineLevel="0" max="8" min="8" style="2" width="20.28"/>
    <col collapsed="false" customWidth="true" hidden="false" outlineLevel="0" max="9" min="9" style="0" width="20.56"/>
    <col collapsed="false" customWidth="true" hidden="false" outlineLevel="0" max="10" min="10" style="0" width="18.7"/>
    <col collapsed="false" customWidth="true" hidden="false" outlineLevel="0" max="11" min="11" style="3" width="14.41"/>
    <col collapsed="false" customWidth="true" hidden="false" outlineLevel="0" max="12" min="12" style="3" width="15.13"/>
    <col collapsed="false" customWidth="true" hidden="false" outlineLevel="0" max="13" min="13" style="3" width="15.41"/>
    <col collapsed="false" customWidth="true" hidden="false" outlineLevel="0" max="14" min="14" style="3" width="14.41"/>
    <col collapsed="false" customWidth="true" hidden="false" outlineLevel="0" max="15" min="15" style="3" width="15.13"/>
    <col collapsed="false" customWidth="true" hidden="true" outlineLevel="0" max="16" min="16" style="1" width="15.41"/>
    <col collapsed="false" customWidth="true" hidden="false" outlineLevel="0" max="17" min="17" style="2" width="18.28"/>
    <col collapsed="false" customWidth="true" hidden="false" outlineLevel="0" max="18" min="18" style="0" width="14.99"/>
    <col collapsed="false" customWidth="true" hidden="false" outlineLevel="0" max="19" min="19" style="0" width="19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6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s="6" customFormat="true" ht="12.75" hidden="false" customHeight="false" outlineLevel="0" collapsed="false">
      <c r="A4" s="7" t="str">
        <f aca="false">+'[1]AP DIST CONTROL'!$A$3:$B$3</f>
        <v>DECEMBER 20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</row>
    <row r="5" customFormat="false" ht="13.5" hidden="false" customHeight="false" outlineLevel="0" collapsed="false">
      <c r="A5" s="8" t="s">
        <v>3</v>
      </c>
      <c r="B5" s="9"/>
      <c r="C5" s="9"/>
      <c r="D5" s="10"/>
      <c r="E5" s="9"/>
      <c r="F5" s="9"/>
      <c r="G5" s="10"/>
      <c r="H5" s="10"/>
      <c r="I5" s="11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9"/>
      <c r="B6" s="9"/>
      <c r="C6" s="9"/>
      <c r="D6" s="10"/>
      <c r="E6" s="9"/>
      <c r="F6" s="9"/>
      <c r="G6" s="10"/>
      <c r="H6" s="12" t="s">
        <v>4</v>
      </c>
      <c r="I6" s="13" t="n">
        <f aca="false">+I13+I18+I23+I28+I33+I38+I43+I48+I53+I58+I63+I68+I73</f>
        <v>2864564.44</v>
      </c>
      <c r="J6" s="13" t="n">
        <f aca="false">+J13+J18+J23+J28+J33+J38+J43+J48+J53+J58+J63+J68+J73</f>
        <v>38342.54</v>
      </c>
      <c r="K6" s="13" t="n">
        <f aca="false">+K13+K18+K23+K28+K33+K38+K43+K48+K53+K58+K63+K68+K73</f>
        <v>38342.54</v>
      </c>
      <c r="L6" s="13" t="n">
        <f aca="false">+L13+L18+L23+L28+L33+L38+L43+L48+L53+L58+L63+L68+L73</f>
        <v>2864564.44</v>
      </c>
      <c r="M6" s="13" t="n">
        <f aca="false">+M13+M18+M23+M28+M33+M38+M43+M48+M53+M58+M63+M68+M73</f>
        <v>0</v>
      </c>
      <c r="N6" s="13" t="n">
        <f aca="false">+N13+N18+N23+N28+N33+N38+N43+N48+N53+N58+N63+N68+N73</f>
        <v>0</v>
      </c>
      <c r="O6" s="13" t="n">
        <f aca="false">+O13+O18+O23+O28+O33+O38+O43+O48+O53+O58+O63+O68+O73</f>
        <v>0</v>
      </c>
      <c r="P6" s="14" t="n">
        <f aca="false">+P13+P18+P23+P28+P33+P38+P43+P48+P53+P58+P63</f>
        <v>0</v>
      </c>
    </row>
    <row r="7" customFormat="false" ht="12.75" hidden="false" customHeight="false" outlineLevel="0" collapsed="false">
      <c r="A7" s="9"/>
      <c r="B7" s="9"/>
      <c r="C7" s="9"/>
      <c r="D7" s="10"/>
      <c r="E7" s="9"/>
      <c r="F7" s="9"/>
      <c r="G7" s="10"/>
      <c r="H7" s="10"/>
      <c r="I7" s="9"/>
      <c r="J7" s="9"/>
      <c r="K7" s="15"/>
      <c r="L7" s="15"/>
      <c r="M7" s="15"/>
      <c r="N7" s="15"/>
      <c r="O7" s="15"/>
      <c r="P7" s="9"/>
    </row>
    <row r="8" customFormat="false" ht="13.5" hidden="false" customHeight="false" outlineLevel="0" collapsed="false">
      <c r="A8" s="16"/>
      <c r="B8" s="17"/>
      <c r="C8" s="4" t="s">
        <v>5</v>
      </c>
      <c r="D8" s="18"/>
      <c r="E8" s="4" t="s">
        <v>6</v>
      </c>
      <c r="F8" s="17"/>
      <c r="G8" s="19" t="s">
        <v>7</v>
      </c>
      <c r="H8" s="20"/>
      <c r="I8" s="4" t="s">
        <v>8</v>
      </c>
      <c r="J8" s="4" t="s">
        <v>9</v>
      </c>
      <c r="K8" s="21" t="s">
        <v>10</v>
      </c>
      <c r="L8" s="4" t="s">
        <v>11</v>
      </c>
      <c r="M8" s="4" t="s">
        <v>12</v>
      </c>
      <c r="N8" s="4" t="s">
        <v>10</v>
      </c>
      <c r="O8" s="4" t="s">
        <v>11</v>
      </c>
      <c r="P8" s="4" t="s">
        <v>12</v>
      </c>
      <c r="Q8" s="19" t="s">
        <v>13</v>
      </c>
    </row>
    <row r="9" customFormat="false" ht="13.5" hidden="false" customHeight="false" outlineLevel="0" collapsed="false">
      <c r="A9" s="22" t="s">
        <v>14</v>
      </c>
      <c r="B9" s="22" t="s">
        <v>15</v>
      </c>
      <c r="C9" s="22" t="s">
        <v>16</v>
      </c>
      <c r="D9" s="23" t="s">
        <v>17</v>
      </c>
      <c r="E9" s="22" t="s">
        <v>18</v>
      </c>
      <c r="F9" s="22" t="s">
        <v>19</v>
      </c>
      <c r="G9" s="23" t="s">
        <v>20</v>
      </c>
      <c r="H9" s="23" t="s">
        <v>21</v>
      </c>
      <c r="I9" s="22" t="s">
        <v>22</v>
      </c>
      <c r="J9" s="22" t="s">
        <v>23</v>
      </c>
      <c r="K9" s="24" t="s">
        <v>23</v>
      </c>
      <c r="L9" s="22" t="s">
        <v>22</v>
      </c>
      <c r="M9" s="22" t="s">
        <v>22</v>
      </c>
      <c r="N9" s="22" t="s">
        <v>24</v>
      </c>
      <c r="O9" s="22" t="s">
        <v>25</v>
      </c>
      <c r="P9" s="22" t="s">
        <v>25</v>
      </c>
      <c r="Q9" s="23" t="s">
        <v>26</v>
      </c>
      <c r="S9" s="25" t="s">
        <v>27</v>
      </c>
    </row>
    <row r="10" customFormat="false" ht="28.5" hidden="false" customHeight="true" outlineLevel="0" collapsed="false">
      <c r="A10" s="26" t="s">
        <v>28</v>
      </c>
      <c r="B10" s="27" t="s">
        <v>29</v>
      </c>
      <c r="C10" s="27" t="s">
        <v>30</v>
      </c>
      <c r="D10" s="28" t="s">
        <v>31</v>
      </c>
      <c r="E10" s="27" t="s">
        <v>32</v>
      </c>
      <c r="F10" s="27"/>
      <c r="G10" s="28" t="s">
        <v>33</v>
      </c>
      <c r="H10" s="29" t="s">
        <v>34</v>
      </c>
      <c r="I10" s="30" t="n">
        <v>6354.25</v>
      </c>
      <c r="J10" s="30" t="n">
        <v>0</v>
      </c>
      <c r="K10" s="31" t="n">
        <f aca="false">J10</f>
        <v>0</v>
      </c>
      <c r="L10" s="32" t="n">
        <f aca="false">+I10</f>
        <v>6354.25</v>
      </c>
      <c r="M10" s="30" t="n">
        <v>0</v>
      </c>
      <c r="N10" s="33" t="n">
        <v>0</v>
      </c>
      <c r="O10" s="33" t="n">
        <v>0</v>
      </c>
      <c r="P10" s="34" t="n">
        <v>0</v>
      </c>
      <c r="Q10" s="35" t="s">
        <v>35</v>
      </c>
      <c r="S10" s="36"/>
    </row>
    <row r="11" customFormat="false" ht="12.75" hidden="false" customHeight="false" outlineLevel="0" collapsed="false">
      <c r="A11" s="26" t="s">
        <v>28</v>
      </c>
      <c r="B11" s="27" t="s">
        <v>29</v>
      </c>
      <c r="C11" s="27" t="s">
        <v>30</v>
      </c>
      <c r="D11" s="28" t="s">
        <v>31</v>
      </c>
      <c r="E11" s="27" t="s">
        <v>32</v>
      </c>
      <c r="F11" s="27"/>
      <c r="G11" s="28" t="s">
        <v>33</v>
      </c>
      <c r="H11" s="37" t="s">
        <v>36</v>
      </c>
      <c r="I11" s="30" t="n">
        <v>733706.76</v>
      </c>
      <c r="J11" s="30" t="n">
        <v>9352.54</v>
      </c>
      <c r="K11" s="31" t="n">
        <f aca="false">J11</f>
        <v>9352.54</v>
      </c>
      <c r="L11" s="32" t="n">
        <f aca="false">+I11</f>
        <v>733706.76</v>
      </c>
      <c r="M11" s="30" t="n">
        <v>0</v>
      </c>
      <c r="N11" s="33" t="n">
        <v>0</v>
      </c>
      <c r="O11" s="33" t="n">
        <v>0</v>
      </c>
      <c r="P11" s="34" t="n">
        <v>0</v>
      </c>
      <c r="Q11" s="37" t="s">
        <v>35</v>
      </c>
    </row>
    <row r="12" customFormat="false" ht="12.75" hidden="false" customHeight="false" outlineLevel="0" collapsed="false">
      <c r="A12" s="26" t="s">
        <v>28</v>
      </c>
      <c r="B12" s="27" t="s">
        <v>29</v>
      </c>
      <c r="C12" s="27" t="s">
        <v>30</v>
      </c>
      <c r="D12" s="28" t="s">
        <v>31</v>
      </c>
      <c r="E12" s="27" t="s">
        <v>32</v>
      </c>
      <c r="F12" s="27"/>
      <c r="G12" s="28" t="s">
        <v>33</v>
      </c>
      <c r="H12" s="35" t="s">
        <v>37</v>
      </c>
      <c r="I12" s="30" t="n">
        <v>-21422.91</v>
      </c>
      <c r="J12" s="30" t="n">
        <v>0</v>
      </c>
      <c r="K12" s="31" t="n">
        <f aca="false">J12</f>
        <v>0</v>
      </c>
      <c r="L12" s="32" t="n">
        <f aca="false">+I12</f>
        <v>-21422.91</v>
      </c>
      <c r="M12" s="30" t="n">
        <v>0</v>
      </c>
      <c r="N12" s="33" t="n">
        <v>0</v>
      </c>
      <c r="O12" s="33" t="n">
        <v>0</v>
      </c>
      <c r="P12" s="34" t="n">
        <v>0</v>
      </c>
      <c r="Q12" s="35" t="s">
        <v>35</v>
      </c>
    </row>
    <row r="13" customFormat="false" ht="12.75" hidden="false" customHeight="false" outlineLevel="0" collapsed="false">
      <c r="A13" s="26" t="s">
        <v>28</v>
      </c>
      <c r="B13" s="27" t="s">
        <v>29</v>
      </c>
      <c r="C13" s="27" t="s">
        <v>30</v>
      </c>
      <c r="D13" s="28" t="s">
        <v>31</v>
      </c>
      <c r="E13" s="27" t="s">
        <v>32</v>
      </c>
      <c r="F13" s="27"/>
      <c r="G13" s="28" t="s">
        <v>33</v>
      </c>
      <c r="H13" s="38" t="s">
        <v>38</v>
      </c>
      <c r="I13" s="39" t="n">
        <f aca="false">SUM(I10:I12)</f>
        <v>718638.1</v>
      </c>
      <c r="J13" s="39" t="n">
        <f aca="false">SUM(J10:J12)</f>
        <v>9352.54</v>
      </c>
      <c r="K13" s="40" t="n">
        <f aca="false">SUM(K10:K12)</f>
        <v>9352.54</v>
      </c>
      <c r="L13" s="39" t="n">
        <f aca="false">SUM(L10:L12)</f>
        <v>718638.1</v>
      </c>
      <c r="M13" s="39" t="n">
        <f aca="false">SUM(M10:M12)</f>
        <v>0</v>
      </c>
      <c r="N13" s="39" t="n">
        <f aca="false">SUM(N10:N12)</f>
        <v>0</v>
      </c>
      <c r="O13" s="40" t="n">
        <f aca="false">SUM(O10:O12)</f>
        <v>0</v>
      </c>
      <c r="P13" s="39" t="n">
        <f aca="false">SUM(P10:P12)</f>
        <v>0</v>
      </c>
      <c r="Q13" s="37"/>
    </row>
    <row r="14" customFormat="false" ht="12.75" hidden="false" customHeight="false" outlineLevel="0" collapsed="false">
      <c r="A14" s="41"/>
      <c r="B14" s="27"/>
      <c r="C14" s="27"/>
      <c r="D14" s="28"/>
      <c r="E14" s="28"/>
      <c r="F14" s="27"/>
      <c r="G14" s="28"/>
      <c r="H14" s="37"/>
      <c r="I14" s="30"/>
      <c r="J14" s="30"/>
      <c r="K14" s="32"/>
      <c r="L14" s="32"/>
      <c r="M14" s="30"/>
      <c r="N14" s="32"/>
      <c r="O14" s="32"/>
      <c r="P14" s="34"/>
      <c r="Q14" s="37"/>
    </row>
    <row r="15" customFormat="false" ht="12.75" hidden="false" customHeight="false" outlineLevel="0" collapsed="false">
      <c r="A15" s="26" t="s">
        <v>39</v>
      </c>
      <c r="B15" s="42" t="s">
        <v>29</v>
      </c>
      <c r="C15" s="27" t="s">
        <v>30</v>
      </c>
      <c r="D15" s="28" t="s">
        <v>40</v>
      </c>
      <c r="E15" s="27" t="s">
        <v>32</v>
      </c>
      <c r="F15" s="27" t="s">
        <v>41</v>
      </c>
      <c r="G15" s="43" t="s">
        <v>33</v>
      </c>
      <c r="H15" s="37" t="s">
        <v>35</v>
      </c>
      <c r="I15" s="30" t="n">
        <v>0</v>
      </c>
      <c r="J15" s="30" t="n">
        <v>0</v>
      </c>
      <c r="K15" s="31" t="n">
        <v>0</v>
      </c>
      <c r="L15" s="32" t="n">
        <f aca="false">I15</f>
        <v>0</v>
      </c>
      <c r="M15" s="30" t="n">
        <v>0</v>
      </c>
      <c r="N15" s="44" t="n">
        <v>0</v>
      </c>
      <c r="O15" s="45" t="n">
        <v>0</v>
      </c>
      <c r="P15" s="34" t="n">
        <v>0</v>
      </c>
      <c r="Q15" s="37" t="s">
        <v>35</v>
      </c>
    </row>
    <row r="16" customFormat="false" ht="12.75" hidden="false" customHeight="false" outlineLevel="0" collapsed="false">
      <c r="A16" s="26" t="s">
        <v>39</v>
      </c>
      <c r="B16" s="42" t="s">
        <v>29</v>
      </c>
      <c r="C16" s="27" t="s">
        <v>30</v>
      </c>
      <c r="D16" s="28" t="s">
        <v>40</v>
      </c>
      <c r="E16" s="27" t="s">
        <v>32</v>
      </c>
      <c r="F16" s="27" t="s">
        <v>41</v>
      </c>
      <c r="G16" s="43" t="s">
        <v>33</v>
      </c>
      <c r="H16" s="37" t="s">
        <v>35</v>
      </c>
      <c r="I16" s="30" t="n">
        <v>0</v>
      </c>
      <c r="J16" s="30" t="n">
        <v>0</v>
      </c>
      <c r="K16" s="31" t="n">
        <v>0</v>
      </c>
      <c r="L16" s="32" t="n">
        <f aca="false">I16</f>
        <v>0</v>
      </c>
      <c r="M16" s="30" t="n">
        <v>0</v>
      </c>
      <c r="N16" s="45" t="n">
        <v>0</v>
      </c>
      <c r="O16" s="45" t="n">
        <v>0</v>
      </c>
      <c r="P16" s="34" t="n">
        <v>0</v>
      </c>
      <c r="Q16" s="37" t="s">
        <v>35</v>
      </c>
    </row>
    <row r="17" customFormat="false" ht="12.75" hidden="false" customHeight="false" outlineLevel="0" collapsed="false">
      <c r="A17" s="26" t="s">
        <v>39</v>
      </c>
      <c r="B17" s="42" t="s">
        <v>29</v>
      </c>
      <c r="C17" s="27" t="s">
        <v>30</v>
      </c>
      <c r="D17" s="28" t="s">
        <v>40</v>
      </c>
      <c r="E17" s="27" t="s">
        <v>32</v>
      </c>
      <c r="F17" s="27" t="s">
        <v>41</v>
      </c>
      <c r="G17" s="43" t="s">
        <v>33</v>
      </c>
      <c r="H17" s="37" t="s">
        <v>35</v>
      </c>
      <c r="I17" s="30"/>
      <c r="J17" s="30" t="n">
        <v>0</v>
      </c>
      <c r="K17" s="31" t="n">
        <f aca="false">+J17</f>
        <v>0</v>
      </c>
      <c r="L17" s="32" t="n">
        <f aca="false">I17</f>
        <v>0</v>
      </c>
      <c r="M17" s="30" t="n">
        <v>0</v>
      </c>
      <c r="N17" s="45" t="n">
        <v>0</v>
      </c>
      <c r="O17" s="45" t="n">
        <v>0</v>
      </c>
      <c r="P17" s="34" t="n">
        <v>0</v>
      </c>
      <c r="Q17" s="37" t="s">
        <v>35</v>
      </c>
    </row>
    <row r="18" customFormat="false" ht="12.75" hidden="false" customHeight="false" outlineLevel="0" collapsed="false">
      <c r="A18" s="26" t="s">
        <v>39</v>
      </c>
      <c r="B18" s="42" t="s">
        <v>29</v>
      </c>
      <c r="C18" s="27" t="s">
        <v>30</v>
      </c>
      <c r="D18" s="28" t="s">
        <v>40</v>
      </c>
      <c r="E18" s="27" t="s">
        <v>32</v>
      </c>
      <c r="F18" s="27" t="s">
        <v>41</v>
      </c>
      <c r="G18" s="43" t="s">
        <v>33</v>
      </c>
      <c r="H18" s="38" t="s">
        <v>38</v>
      </c>
      <c r="I18" s="39" t="n">
        <f aca="false">SUM(I15:I17)</f>
        <v>0</v>
      </c>
      <c r="J18" s="39" t="n">
        <f aca="false">SUM(J15:J17)</f>
        <v>0</v>
      </c>
      <c r="K18" s="40" t="n">
        <f aca="false">SUM(K15:K17)</f>
        <v>0</v>
      </c>
      <c r="L18" s="39" t="n">
        <f aca="false">SUM(L15:L17)</f>
        <v>0</v>
      </c>
      <c r="M18" s="39" t="n">
        <f aca="false">SUM(M15:M17)</f>
        <v>0</v>
      </c>
      <c r="N18" s="40" t="n">
        <f aca="false">SUM(N15:N17)</f>
        <v>0</v>
      </c>
      <c r="O18" s="40" t="n">
        <f aca="false">SUM(O15:O17)</f>
        <v>0</v>
      </c>
      <c r="P18" s="39" t="n">
        <f aca="false">SUM(P15:P17)</f>
        <v>0</v>
      </c>
      <c r="Q18" s="37"/>
    </row>
    <row r="19" customFormat="false" ht="12.75" hidden="false" customHeight="false" outlineLevel="0" collapsed="false">
      <c r="A19" s="41"/>
      <c r="B19" s="27"/>
      <c r="C19" s="46"/>
      <c r="D19" s="38"/>
      <c r="E19" s="38"/>
      <c r="F19" s="46"/>
      <c r="G19" s="38"/>
      <c r="H19" s="37"/>
      <c r="I19" s="30"/>
      <c r="J19" s="30"/>
      <c r="K19" s="32"/>
      <c r="L19" s="32"/>
      <c r="M19" s="30"/>
      <c r="N19" s="32"/>
      <c r="O19" s="32"/>
      <c r="P19" s="34"/>
      <c r="Q19" s="37"/>
    </row>
    <row r="20" s="6" customFormat="true" ht="12.75" hidden="false" customHeight="false" outlineLevel="0" collapsed="false">
      <c r="A20" s="26" t="s">
        <v>42</v>
      </c>
      <c r="B20" s="27" t="s">
        <v>29</v>
      </c>
      <c r="C20" s="27" t="s">
        <v>30</v>
      </c>
      <c r="D20" s="28" t="s">
        <v>43</v>
      </c>
      <c r="E20" s="42" t="s">
        <v>32</v>
      </c>
      <c r="F20" s="42" t="s">
        <v>44</v>
      </c>
      <c r="G20" s="43" t="s">
        <v>33</v>
      </c>
      <c r="H20" s="47" t="s">
        <v>45</v>
      </c>
      <c r="I20" s="44" t="n">
        <v>-4874.5</v>
      </c>
      <c r="J20" s="44" t="n">
        <v>0</v>
      </c>
      <c r="K20" s="44" t="n">
        <v>0</v>
      </c>
      <c r="L20" s="48" t="n">
        <f aca="false">+I20</f>
        <v>-4874.5</v>
      </c>
      <c r="M20" s="44" t="n">
        <v>0</v>
      </c>
      <c r="N20" s="44" t="n">
        <v>0</v>
      </c>
      <c r="O20" s="45" t="n">
        <v>0</v>
      </c>
      <c r="P20" s="45" t="n">
        <v>0</v>
      </c>
      <c r="Q20" s="47" t="s">
        <v>35</v>
      </c>
    </row>
    <row r="21" s="6" customFormat="true" ht="12.75" hidden="false" customHeight="false" outlineLevel="0" collapsed="false">
      <c r="A21" s="26" t="s">
        <v>42</v>
      </c>
      <c r="B21" s="27" t="s">
        <v>29</v>
      </c>
      <c r="C21" s="27" t="s">
        <v>30</v>
      </c>
      <c r="D21" s="28" t="s">
        <v>43</v>
      </c>
      <c r="E21" s="42" t="s">
        <v>32</v>
      </c>
      <c r="F21" s="42" t="s">
        <v>44</v>
      </c>
      <c r="G21" s="43" t="s">
        <v>33</v>
      </c>
      <c r="H21" s="47" t="s">
        <v>46</v>
      </c>
      <c r="I21" s="44" t="n">
        <v>443763.68</v>
      </c>
      <c r="J21" s="44" t="n">
        <v>5780.63</v>
      </c>
      <c r="K21" s="44" t="n">
        <f aca="false">+J21</f>
        <v>5780.63</v>
      </c>
      <c r="L21" s="48" t="n">
        <f aca="false">+I21</f>
        <v>443763.68</v>
      </c>
      <c r="M21" s="44" t="n">
        <v>0</v>
      </c>
      <c r="N21" s="45" t="n">
        <v>0</v>
      </c>
      <c r="O21" s="45" t="n">
        <v>0</v>
      </c>
      <c r="P21" s="45" t="n">
        <v>0</v>
      </c>
      <c r="Q21" s="47" t="s">
        <v>35</v>
      </c>
    </row>
    <row r="22" s="6" customFormat="true" ht="12.75" hidden="false" customHeight="false" outlineLevel="0" collapsed="false">
      <c r="A22" s="26" t="s">
        <v>42</v>
      </c>
      <c r="B22" s="27" t="s">
        <v>29</v>
      </c>
      <c r="C22" s="27" t="s">
        <v>30</v>
      </c>
      <c r="D22" s="28" t="s">
        <v>43</v>
      </c>
      <c r="E22" s="42" t="s">
        <v>32</v>
      </c>
      <c r="F22" s="42" t="s">
        <v>44</v>
      </c>
      <c r="G22" s="43" t="s">
        <v>33</v>
      </c>
      <c r="H22" s="49" t="s">
        <v>35</v>
      </c>
      <c r="I22" s="44" t="n">
        <v>0</v>
      </c>
      <c r="J22" s="44" t="n">
        <v>0</v>
      </c>
      <c r="K22" s="44" t="n">
        <f aca="false">+J22</f>
        <v>0</v>
      </c>
      <c r="L22" s="48" t="n">
        <f aca="false">+I22</f>
        <v>0</v>
      </c>
      <c r="M22" s="44" t="n">
        <v>0</v>
      </c>
      <c r="N22" s="45" t="n">
        <v>0</v>
      </c>
      <c r="O22" s="45" t="n">
        <v>0</v>
      </c>
      <c r="P22" s="45" t="n">
        <v>0</v>
      </c>
      <c r="Q22" s="47"/>
      <c r="R22" s="50"/>
    </row>
    <row r="23" s="6" customFormat="true" ht="12.75" hidden="false" customHeight="false" outlineLevel="0" collapsed="false">
      <c r="A23" s="26" t="s">
        <v>42</v>
      </c>
      <c r="B23" s="27" t="s">
        <v>29</v>
      </c>
      <c r="C23" s="27" t="s">
        <v>30</v>
      </c>
      <c r="D23" s="28" t="s">
        <v>43</v>
      </c>
      <c r="E23" s="42" t="s">
        <v>32</v>
      </c>
      <c r="F23" s="42" t="s">
        <v>44</v>
      </c>
      <c r="G23" s="43" t="s">
        <v>33</v>
      </c>
      <c r="H23" s="51" t="s">
        <v>38</v>
      </c>
      <c r="I23" s="52" t="n">
        <f aca="false">SUM(I20:I22)</f>
        <v>438889.18</v>
      </c>
      <c r="J23" s="52" t="n">
        <f aca="false">SUM(J20:J22)</f>
        <v>5780.63</v>
      </c>
      <c r="K23" s="53" t="n">
        <f aca="false">SUM(K20:K22)</f>
        <v>5780.63</v>
      </c>
      <c r="L23" s="52" t="n">
        <f aca="false">SUM(L20:L22)</f>
        <v>438889.18</v>
      </c>
      <c r="M23" s="52" t="n">
        <f aca="false">SUM(M20:M22)</f>
        <v>0</v>
      </c>
      <c r="N23" s="53" t="n">
        <f aca="false">SUM(N20:N22)</f>
        <v>0</v>
      </c>
      <c r="O23" s="53" t="n">
        <f aca="false">SUM(O20:O22)</f>
        <v>0</v>
      </c>
      <c r="P23" s="52" t="n">
        <f aca="false">SUM(P20:P22)</f>
        <v>0</v>
      </c>
      <c r="Q23" s="47"/>
    </row>
    <row r="24" customFormat="false" ht="12.75" hidden="false" customHeight="false" outlineLevel="0" collapsed="false">
      <c r="A24" s="41"/>
      <c r="B24" s="27"/>
      <c r="C24" s="27"/>
      <c r="D24" s="28"/>
      <c r="E24" s="28"/>
      <c r="F24" s="27"/>
      <c r="G24" s="28"/>
      <c r="H24" s="54"/>
      <c r="I24" s="34"/>
      <c r="J24" s="34"/>
      <c r="K24" s="32"/>
      <c r="L24" s="55"/>
      <c r="M24" s="34"/>
      <c r="N24" s="55"/>
      <c r="O24" s="55"/>
      <c r="P24" s="34"/>
      <c r="Q24" s="37"/>
    </row>
    <row r="25" s="6" customFormat="true" ht="12.75" hidden="false" customHeight="false" outlineLevel="0" collapsed="false">
      <c r="A25" s="56" t="s">
        <v>47</v>
      </c>
      <c r="B25" s="42" t="s">
        <v>29</v>
      </c>
      <c r="C25" s="42" t="s">
        <v>30</v>
      </c>
      <c r="D25" s="43" t="s">
        <v>48</v>
      </c>
      <c r="E25" s="42" t="s">
        <v>32</v>
      </c>
      <c r="F25" s="42" t="s">
        <v>49</v>
      </c>
      <c r="G25" s="43" t="s">
        <v>33</v>
      </c>
      <c r="H25" s="47" t="s">
        <v>50</v>
      </c>
      <c r="I25" s="44" t="n">
        <v>-10506.96</v>
      </c>
      <c r="J25" s="44" t="n">
        <v>0</v>
      </c>
      <c r="K25" s="48" t="n">
        <f aca="false">J25</f>
        <v>0</v>
      </c>
      <c r="L25" s="48" t="n">
        <f aca="false">+I25</f>
        <v>-10506.96</v>
      </c>
      <c r="M25" s="44" t="n">
        <v>0</v>
      </c>
      <c r="N25" s="44" t="n">
        <v>0</v>
      </c>
      <c r="O25" s="45" t="n">
        <v>0</v>
      </c>
      <c r="P25" s="45" t="n">
        <v>0</v>
      </c>
      <c r="Q25" s="47" t="s">
        <v>35</v>
      </c>
    </row>
    <row r="26" s="6" customFormat="true" ht="12.75" hidden="false" customHeight="false" outlineLevel="0" collapsed="false">
      <c r="A26" s="56" t="s">
        <v>47</v>
      </c>
      <c r="B26" s="42" t="s">
        <v>29</v>
      </c>
      <c r="C26" s="42" t="s">
        <v>30</v>
      </c>
      <c r="D26" s="43" t="s">
        <v>48</v>
      </c>
      <c r="E26" s="42" t="s">
        <v>32</v>
      </c>
      <c r="F26" s="42" t="s">
        <v>49</v>
      </c>
      <c r="G26" s="43" t="s">
        <v>33</v>
      </c>
      <c r="H26" s="47" t="s">
        <v>51</v>
      </c>
      <c r="I26" s="44" t="n">
        <v>619401.6</v>
      </c>
      <c r="J26" s="44" t="n">
        <v>8047.39</v>
      </c>
      <c r="K26" s="48" t="n">
        <f aca="false">J26</f>
        <v>8047.39</v>
      </c>
      <c r="L26" s="48" t="n">
        <f aca="false">+I26</f>
        <v>619401.6</v>
      </c>
      <c r="M26" s="44" t="n">
        <v>0</v>
      </c>
      <c r="N26" s="45" t="n">
        <v>0</v>
      </c>
      <c r="O26" s="45" t="n">
        <v>0</v>
      </c>
      <c r="P26" s="45" t="n">
        <v>0</v>
      </c>
      <c r="Q26" s="47" t="s">
        <v>35</v>
      </c>
    </row>
    <row r="27" s="6" customFormat="true" ht="12.75" hidden="false" customHeight="false" outlineLevel="0" collapsed="false">
      <c r="A27" s="56" t="s">
        <v>47</v>
      </c>
      <c r="B27" s="42" t="s">
        <v>29</v>
      </c>
      <c r="C27" s="42" t="s">
        <v>30</v>
      </c>
      <c r="D27" s="43" t="s">
        <v>48</v>
      </c>
      <c r="E27" s="42" t="s">
        <v>32</v>
      </c>
      <c r="F27" s="42" t="s">
        <v>49</v>
      </c>
      <c r="G27" s="43" t="s">
        <v>33</v>
      </c>
      <c r="H27" s="49" t="s">
        <v>35</v>
      </c>
      <c r="I27" s="44" t="n">
        <v>0</v>
      </c>
      <c r="J27" s="44" t="n">
        <v>0</v>
      </c>
      <c r="K27" s="48" t="n">
        <f aca="false">J27</f>
        <v>0</v>
      </c>
      <c r="L27" s="48" t="n">
        <f aca="false">+I27</f>
        <v>0</v>
      </c>
      <c r="M27" s="44" t="n">
        <v>0</v>
      </c>
      <c r="N27" s="45" t="n">
        <v>0</v>
      </c>
      <c r="O27" s="45" t="n">
        <v>0</v>
      </c>
      <c r="P27" s="45" t="n">
        <v>0</v>
      </c>
      <c r="Q27" s="47" t="s">
        <v>35</v>
      </c>
      <c r="R27" s="50"/>
    </row>
    <row r="28" s="6" customFormat="true" ht="12.75" hidden="false" customHeight="false" outlineLevel="0" collapsed="false">
      <c r="A28" s="56" t="s">
        <v>47</v>
      </c>
      <c r="B28" s="42" t="s">
        <v>29</v>
      </c>
      <c r="C28" s="42" t="s">
        <v>30</v>
      </c>
      <c r="D28" s="43" t="s">
        <v>48</v>
      </c>
      <c r="E28" s="42" t="s">
        <v>32</v>
      </c>
      <c r="F28" s="42" t="s">
        <v>49</v>
      </c>
      <c r="G28" s="43" t="s">
        <v>33</v>
      </c>
      <c r="H28" s="51" t="s">
        <v>38</v>
      </c>
      <c r="I28" s="52" t="n">
        <f aca="false">SUM(I25:I27)</f>
        <v>608894.64</v>
      </c>
      <c r="J28" s="52" t="n">
        <f aca="false">SUM(J25:J27)</f>
        <v>8047.39</v>
      </c>
      <c r="K28" s="53" t="n">
        <f aca="false">SUM(K25:K27)</f>
        <v>8047.39</v>
      </c>
      <c r="L28" s="52" t="n">
        <f aca="false">SUM(L25:L27)</f>
        <v>608894.64</v>
      </c>
      <c r="M28" s="52" t="n">
        <f aca="false">SUM(M25:M27)</f>
        <v>0</v>
      </c>
      <c r="N28" s="53" t="n">
        <f aca="false">SUM(N25:N27)</f>
        <v>0</v>
      </c>
      <c r="O28" s="53" t="n">
        <f aca="false">SUM(O25:O27)</f>
        <v>0</v>
      </c>
      <c r="P28" s="52" t="n">
        <f aca="false">SUM(P25:P27)</f>
        <v>0</v>
      </c>
      <c r="Q28" s="47"/>
    </row>
    <row r="29" customFormat="false" ht="12.75" hidden="false" customHeight="false" outlineLevel="0" collapsed="false">
      <c r="A29" s="41"/>
      <c r="B29" s="27"/>
      <c r="C29" s="27"/>
      <c r="D29" s="28"/>
      <c r="E29" s="28"/>
      <c r="F29" s="27"/>
      <c r="G29" s="28"/>
      <c r="H29" s="54"/>
      <c r="I29" s="34"/>
      <c r="J29" s="34"/>
      <c r="K29" s="32"/>
      <c r="L29" s="55"/>
      <c r="M29" s="34"/>
      <c r="N29" s="55"/>
      <c r="O29" s="55"/>
      <c r="P29" s="34"/>
      <c r="Q29" s="37"/>
    </row>
    <row r="30" s="64" customFormat="true" ht="12.75" hidden="false" customHeight="false" outlineLevel="0" collapsed="false">
      <c r="A30" s="57" t="s">
        <v>42</v>
      </c>
      <c r="B30" s="58" t="s">
        <v>29</v>
      </c>
      <c r="C30" s="58" t="s">
        <v>30</v>
      </c>
      <c r="D30" s="59" t="s">
        <v>52</v>
      </c>
      <c r="E30" s="58" t="s">
        <v>32</v>
      </c>
      <c r="F30" s="58" t="s">
        <v>53</v>
      </c>
      <c r="G30" s="59" t="s">
        <v>33</v>
      </c>
      <c r="H30" s="60" t="s">
        <v>35</v>
      </c>
      <c r="I30" s="61" t="n">
        <v>0</v>
      </c>
      <c r="J30" s="61" t="n">
        <v>0</v>
      </c>
      <c r="K30" s="61" t="n">
        <v>0</v>
      </c>
      <c r="L30" s="62" t="n">
        <f aca="false">+I30</f>
        <v>0</v>
      </c>
      <c r="M30" s="61" t="n">
        <v>0</v>
      </c>
      <c r="N30" s="61" t="n">
        <v>0</v>
      </c>
      <c r="O30" s="63" t="n">
        <v>0</v>
      </c>
      <c r="P30" s="63" t="n">
        <v>0</v>
      </c>
      <c r="Q30" s="60" t="s">
        <v>35</v>
      </c>
    </row>
    <row r="31" s="64" customFormat="true" ht="12.75" hidden="false" customHeight="false" outlineLevel="0" collapsed="false">
      <c r="A31" s="57" t="s">
        <v>42</v>
      </c>
      <c r="B31" s="58" t="s">
        <v>29</v>
      </c>
      <c r="C31" s="58" t="s">
        <v>30</v>
      </c>
      <c r="D31" s="59" t="s">
        <v>52</v>
      </c>
      <c r="E31" s="58" t="s">
        <v>32</v>
      </c>
      <c r="F31" s="58" t="s">
        <v>53</v>
      </c>
      <c r="G31" s="59" t="s">
        <v>33</v>
      </c>
      <c r="H31" s="60" t="s">
        <v>35</v>
      </c>
      <c r="I31" s="61" t="n">
        <v>0</v>
      </c>
      <c r="J31" s="61" t="n">
        <v>0</v>
      </c>
      <c r="K31" s="61" t="n">
        <f aca="false">+J31</f>
        <v>0</v>
      </c>
      <c r="L31" s="62" t="n">
        <f aca="false">+I31</f>
        <v>0</v>
      </c>
      <c r="M31" s="61" t="n">
        <v>0</v>
      </c>
      <c r="N31" s="63" t="n">
        <v>0</v>
      </c>
      <c r="O31" s="63" t="n">
        <v>0</v>
      </c>
      <c r="P31" s="63" t="n">
        <v>0</v>
      </c>
      <c r="Q31" s="65" t="s">
        <v>35</v>
      </c>
    </row>
    <row r="32" s="64" customFormat="true" ht="12.75" hidden="false" customHeight="false" outlineLevel="0" collapsed="false">
      <c r="A32" s="57" t="s">
        <v>42</v>
      </c>
      <c r="B32" s="58" t="s">
        <v>29</v>
      </c>
      <c r="C32" s="58" t="s">
        <v>30</v>
      </c>
      <c r="D32" s="59" t="s">
        <v>52</v>
      </c>
      <c r="E32" s="58" t="s">
        <v>32</v>
      </c>
      <c r="F32" s="58" t="s">
        <v>53</v>
      </c>
      <c r="G32" s="59" t="s">
        <v>33</v>
      </c>
      <c r="H32" s="66" t="s">
        <v>35</v>
      </c>
      <c r="I32" s="61" t="n">
        <v>0</v>
      </c>
      <c r="J32" s="61" t="n">
        <v>0</v>
      </c>
      <c r="K32" s="61" t="n">
        <f aca="false">+J32</f>
        <v>0</v>
      </c>
      <c r="L32" s="62" t="n">
        <f aca="false">+I32</f>
        <v>0</v>
      </c>
      <c r="M32" s="61" t="n">
        <v>0</v>
      </c>
      <c r="N32" s="63" t="n">
        <v>0</v>
      </c>
      <c r="O32" s="63" t="n">
        <v>0</v>
      </c>
      <c r="P32" s="63" t="n">
        <v>0</v>
      </c>
      <c r="Q32" s="60"/>
    </row>
    <row r="33" s="64" customFormat="true" ht="12.75" hidden="false" customHeight="false" outlineLevel="0" collapsed="false">
      <c r="A33" s="57" t="s">
        <v>42</v>
      </c>
      <c r="B33" s="58" t="s">
        <v>29</v>
      </c>
      <c r="C33" s="58" t="s">
        <v>30</v>
      </c>
      <c r="D33" s="59" t="s">
        <v>52</v>
      </c>
      <c r="E33" s="58" t="s">
        <v>32</v>
      </c>
      <c r="F33" s="58" t="s">
        <v>53</v>
      </c>
      <c r="G33" s="59" t="s">
        <v>33</v>
      </c>
      <c r="H33" s="67" t="s">
        <v>38</v>
      </c>
      <c r="I33" s="68" t="n">
        <f aca="false">SUM(I30:I32)</f>
        <v>0</v>
      </c>
      <c r="J33" s="68" t="n">
        <f aca="false">SUM(J30:J32)</f>
        <v>0</v>
      </c>
      <c r="K33" s="69" t="n">
        <f aca="false">SUM(K30:K32)</f>
        <v>0</v>
      </c>
      <c r="L33" s="68" t="n">
        <f aca="false">SUM(L30:L32)</f>
        <v>0</v>
      </c>
      <c r="M33" s="68" t="n">
        <f aca="false">SUM(M30:M32)</f>
        <v>0</v>
      </c>
      <c r="N33" s="69" t="n">
        <f aca="false">SUM(N30:N32)</f>
        <v>0</v>
      </c>
      <c r="O33" s="69" t="n">
        <f aca="false">SUM(O30:O32)</f>
        <v>0</v>
      </c>
      <c r="P33" s="68" t="n">
        <f aca="false">SUM(P30:P32)</f>
        <v>0</v>
      </c>
      <c r="Q33" s="60"/>
    </row>
    <row r="34" customFormat="false" ht="12.75" hidden="false" customHeight="false" outlineLevel="0" collapsed="false">
      <c r="A34" s="41"/>
      <c r="B34" s="27"/>
      <c r="C34" s="27"/>
      <c r="D34" s="28"/>
      <c r="E34" s="28"/>
      <c r="F34" s="27"/>
      <c r="G34" s="28"/>
      <c r="H34" s="54"/>
      <c r="I34" s="34"/>
      <c r="J34" s="34"/>
      <c r="K34" s="32"/>
      <c r="L34" s="55"/>
      <c r="M34" s="34"/>
      <c r="N34" s="55"/>
      <c r="O34" s="55"/>
      <c r="P34" s="34"/>
      <c r="Q34" s="37"/>
    </row>
    <row r="35" s="6" customFormat="true" ht="12.75" hidden="false" customHeight="false" outlineLevel="0" collapsed="false">
      <c r="A35" s="56" t="s">
        <v>54</v>
      </c>
      <c r="B35" s="42" t="s">
        <v>29</v>
      </c>
      <c r="C35" s="42" t="s">
        <v>30</v>
      </c>
      <c r="D35" s="51" t="s">
        <v>55</v>
      </c>
      <c r="E35" s="70" t="s">
        <v>32</v>
      </c>
      <c r="F35" s="27" t="s">
        <v>56</v>
      </c>
      <c r="G35" s="28" t="s">
        <v>33</v>
      </c>
      <c r="H35" s="47" t="s">
        <v>35</v>
      </c>
      <c r="I35" s="44" t="n">
        <v>0</v>
      </c>
      <c r="J35" s="44" t="n">
        <v>0</v>
      </c>
      <c r="K35" s="48" t="n">
        <f aca="false">+J35</f>
        <v>0</v>
      </c>
      <c r="L35" s="48" t="n">
        <f aca="false">+I35</f>
        <v>0</v>
      </c>
      <c r="M35" s="44" t="n">
        <v>0</v>
      </c>
      <c r="N35" s="44" t="n">
        <v>0</v>
      </c>
      <c r="O35" s="45" t="n">
        <v>0</v>
      </c>
      <c r="P35" s="45" t="n">
        <v>0</v>
      </c>
      <c r="Q35" s="47" t="s">
        <v>35</v>
      </c>
    </row>
    <row r="36" s="6" customFormat="true" ht="12.75" hidden="false" customHeight="false" outlineLevel="0" collapsed="false">
      <c r="A36" s="56" t="s">
        <v>54</v>
      </c>
      <c r="B36" s="42" t="s">
        <v>29</v>
      </c>
      <c r="C36" s="42" t="s">
        <v>30</v>
      </c>
      <c r="D36" s="51" t="s">
        <v>55</v>
      </c>
      <c r="E36" s="70" t="s">
        <v>32</v>
      </c>
      <c r="F36" s="27" t="s">
        <v>56</v>
      </c>
      <c r="G36" s="28" t="s">
        <v>33</v>
      </c>
      <c r="H36" s="47" t="s">
        <v>35</v>
      </c>
      <c r="I36" s="44" t="n">
        <v>0</v>
      </c>
      <c r="J36" s="44" t="n">
        <v>0</v>
      </c>
      <c r="K36" s="48" t="n">
        <f aca="false">+J36</f>
        <v>0</v>
      </c>
      <c r="L36" s="48" t="n">
        <f aca="false">+I36</f>
        <v>0</v>
      </c>
      <c r="M36" s="44" t="n">
        <v>0</v>
      </c>
      <c r="N36" s="45" t="n">
        <v>0</v>
      </c>
      <c r="O36" s="45" t="n">
        <v>0</v>
      </c>
      <c r="P36" s="45" t="n">
        <v>0</v>
      </c>
      <c r="Q36" s="47"/>
    </row>
    <row r="37" s="6" customFormat="true" ht="12.75" hidden="false" customHeight="false" outlineLevel="0" collapsed="false">
      <c r="A37" s="56" t="s">
        <v>54</v>
      </c>
      <c r="B37" s="42" t="s">
        <v>29</v>
      </c>
      <c r="C37" s="42" t="s">
        <v>30</v>
      </c>
      <c r="D37" s="51" t="s">
        <v>55</v>
      </c>
      <c r="E37" s="70" t="s">
        <v>32</v>
      </c>
      <c r="F37" s="27" t="s">
        <v>56</v>
      </c>
      <c r="G37" s="28" t="s">
        <v>33</v>
      </c>
      <c r="H37" s="49" t="s">
        <v>35</v>
      </c>
      <c r="I37" s="44" t="n">
        <v>0</v>
      </c>
      <c r="J37" s="44" t="n">
        <v>0</v>
      </c>
      <c r="K37" s="48" t="n">
        <f aca="false">+J37</f>
        <v>0</v>
      </c>
      <c r="L37" s="48" t="n">
        <f aca="false">+I37</f>
        <v>0</v>
      </c>
      <c r="M37" s="44" t="n">
        <v>0</v>
      </c>
      <c r="N37" s="45" t="n">
        <v>0</v>
      </c>
      <c r="O37" s="45" t="n">
        <v>0</v>
      </c>
      <c r="P37" s="45" t="n">
        <v>0</v>
      </c>
      <c r="Q37" s="47"/>
    </row>
    <row r="38" s="6" customFormat="true" ht="12.75" hidden="false" customHeight="false" outlineLevel="0" collapsed="false">
      <c r="A38" s="56" t="s">
        <v>54</v>
      </c>
      <c r="B38" s="42" t="s">
        <v>29</v>
      </c>
      <c r="C38" s="42" t="s">
        <v>30</v>
      </c>
      <c r="D38" s="51" t="s">
        <v>55</v>
      </c>
      <c r="E38" s="70" t="s">
        <v>32</v>
      </c>
      <c r="F38" s="27" t="s">
        <v>56</v>
      </c>
      <c r="G38" s="28" t="s">
        <v>33</v>
      </c>
      <c r="H38" s="51" t="s">
        <v>38</v>
      </c>
      <c r="I38" s="52" t="n">
        <f aca="false">SUM(I35:I37)</f>
        <v>0</v>
      </c>
      <c r="J38" s="52" t="n">
        <f aca="false">SUM(J35:J37)</f>
        <v>0</v>
      </c>
      <c r="K38" s="53" t="n">
        <f aca="false">SUM(K35:K37)</f>
        <v>0</v>
      </c>
      <c r="L38" s="52" t="n">
        <f aca="false">SUM(L35:L37)</f>
        <v>0</v>
      </c>
      <c r="M38" s="52" t="n">
        <f aca="false">SUM(M35:M37)</f>
        <v>0</v>
      </c>
      <c r="N38" s="52" t="n">
        <f aca="false">SUM(N35:N37)</f>
        <v>0</v>
      </c>
      <c r="O38" s="52" t="n">
        <f aca="false">SUM(O35:O37)</f>
        <v>0</v>
      </c>
      <c r="P38" s="52" t="n">
        <f aca="false">SUM(P35:P37)</f>
        <v>0</v>
      </c>
      <c r="Q38" s="47"/>
    </row>
    <row r="39" customFormat="false" ht="12.75" hidden="false" customHeight="false" outlineLevel="0" collapsed="false">
      <c r="A39" s="41"/>
      <c r="B39" s="27"/>
      <c r="C39" s="27"/>
      <c r="D39" s="28"/>
      <c r="E39" s="28"/>
      <c r="F39" s="27"/>
      <c r="G39" s="28"/>
      <c r="H39" s="54"/>
      <c r="I39" s="34"/>
      <c r="J39" s="34"/>
      <c r="K39" s="32"/>
      <c r="L39" s="55"/>
      <c r="M39" s="34"/>
      <c r="N39" s="55"/>
      <c r="O39" s="55"/>
      <c r="P39" s="34"/>
      <c r="Q39" s="37"/>
    </row>
    <row r="40" customFormat="false" ht="12.75" hidden="false" customHeight="false" outlineLevel="0" collapsed="false">
      <c r="A40" s="41" t="s">
        <v>57</v>
      </c>
      <c r="B40" s="27" t="s">
        <v>58</v>
      </c>
      <c r="C40" s="27" t="s">
        <v>30</v>
      </c>
      <c r="D40" s="28" t="s">
        <v>59</v>
      </c>
      <c r="E40" s="28" t="s">
        <v>32</v>
      </c>
      <c r="F40" s="46" t="s">
        <v>60</v>
      </c>
      <c r="G40" s="38"/>
      <c r="H40" s="47" t="s">
        <v>35</v>
      </c>
      <c r="I40" s="44" t="n">
        <v>0</v>
      </c>
      <c r="J40" s="44" t="n">
        <v>0</v>
      </c>
      <c r="K40" s="44" t="n">
        <v>0</v>
      </c>
      <c r="L40" s="32" t="n">
        <f aca="false">+I40</f>
        <v>0</v>
      </c>
      <c r="M40" s="30" t="n">
        <v>0</v>
      </c>
      <c r="N40" s="44" t="n">
        <v>0</v>
      </c>
      <c r="O40" s="45" t="n">
        <v>0</v>
      </c>
      <c r="P40" s="34" t="n">
        <v>0</v>
      </c>
      <c r="Q40" s="37" t="s">
        <v>35</v>
      </c>
    </row>
    <row r="41" customFormat="false" ht="12.75" hidden="false" customHeight="false" outlineLevel="0" collapsed="false">
      <c r="A41" s="41" t="s">
        <v>57</v>
      </c>
      <c r="B41" s="27" t="s">
        <v>58</v>
      </c>
      <c r="C41" s="27" t="s">
        <v>30</v>
      </c>
      <c r="D41" s="28" t="s">
        <v>59</v>
      </c>
      <c r="E41" s="28" t="s">
        <v>32</v>
      </c>
      <c r="F41" s="46" t="s">
        <v>60</v>
      </c>
      <c r="G41" s="38"/>
      <c r="H41" s="37" t="s">
        <v>35</v>
      </c>
      <c r="I41" s="30" t="n">
        <v>0</v>
      </c>
      <c r="J41" s="30" t="n">
        <v>0</v>
      </c>
      <c r="K41" s="30" t="n">
        <v>0</v>
      </c>
      <c r="L41" s="32" t="n">
        <f aca="false">+I41</f>
        <v>0</v>
      </c>
      <c r="M41" s="30" t="n">
        <v>0</v>
      </c>
      <c r="N41" s="45" t="n">
        <v>0</v>
      </c>
      <c r="O41" s="45" t="n">
        <v>0</v>
      </c>
      <c r="P41" s="34" t="n">
        <v>0</v>
      </c>
      <c r="Q41" s="37" t="s">
        <v>35</v>
      </c>
    </row>
    <row r="42" customFormat="false" ht="12.75" hidden="false" customHeight="false" outlineLevel="0" collapsed="false">
      <c r="A42" s="41" t="s">
        <v>57</v>
      </c>
      <c r="B42" s="27" t="s">
        <v>58</v>
      </c>
      <c r="C42" s="27" t="s">
        <v>30</v>
      </c>
      <c r="D42" s="28" t="s">
        <v>59</v>
      </c>
      <c r="E42" s="28" t="s">
        <v>32</v>
      </c>
      <c r="F42" s="46" t="s">
        <v>60</v>
      </c>
      <c r="G42" s="38"/>
      <c r="H42" s="54" t="s">
        <v>35</v>
      </c>
      <c r="I42" s="30" t="n">
        <v>0</v>
      </c>
      <c r="J42" s="30" t="n">
        <v>0</v>
      </c>
      <c r="K42" s="30" t="n">
        <v>0</v>
      </c>
      <c r="L42" s="32" t="n">
        <f aca="false">+I42</f>
        <v>0</v>
      </c>
      <c r="M42" s="30" t="n">
        <v>0</v>
      </c>
      <c r="N42" s="45" t="n">
        <v>0</v>
      </c>
      <c r="O42" s="45" t="n">
        <v>0</v>
      </c>
      <c r="P42" s="34" t="n">
        <v>0</v>
      </c>
      <c r="Q42" s="37" t="s">
        <v>35</v>
      </c>
    </row>
    <row r="43" customFormat="false" ht="12.75" hidden="false" customHeight="false" outlineLevel="0" collapsed="false">
      <c r="A43" s="41" t="s">
        <v>57</v>
      </c>
      <c r="B43" s="27" t="s">
        <v>58</v>
      </c>
      <c r="C43" s="27" t="s">
        <v>30</v>
      </c>
      <c r="D43" s="28" t="s">
        <v>59</v>
      </c>
      <c r="E43" s="28" t="s">
        <v>32</v>
      </c>
      <c r="F43" s="46" t="s">
        <v>60</v>
      </c>
      <c r="G43" s="38"/>
      <c r="H43" s="38" t="s">
        <v>38</v>
      </c>
      <c r="I43" s="39" t="n">
        <f aca="false">SUM(I40:I42)</f>
        <v>0</v>
      </c>
      <c r="J43" s="39" t="n">
        <f aca="false">SUM(J40:J42)</f>
        <v>0</v>
      </c>
      <c r="K43" s="40" t="n">
        <f aca="false">SUM(K40:K42)</f>
        <v>0</v>
      </c>
      <c r="L43" s="39" t="n">
        <f aca="false">SUM(L40:L42)</f>
        <v>0</v>
      </c>
      <c r="M43" s="39" t="n">
        <f aca="false">SUM(M40:M42)</f>
        <v>0</v>
      </c>
      <c r="N43" s="39" t="n">
        <f aca="false">SUM(N40:N42)</f>
        <v>0</v>
      </c>
      <c r="O43" s="39" t="n">
        <f aca="false">SUM(O40:O42)</f>
        <v>0</v>
      </c>
      <c r="P43" s="39" t="n">
        <f aca="false">SUM(P40:P42)</f>
        <v>0</v>
      </c>
      <c r="Q43" s="37"/>
    </row>
    <row r="44" customFormat="false" ht="12.75" hidden="false" customHeight="false" outlineLevel="0" collapsed="false">
      <c r="A44" s="71"/>
      <c r="B44" s="72"/>
      <c r="C44" s="72"/>
      <c r="D44" s="37"/>
      <c r="E44" s="37"/>
      <c r="F44" s="73"/>
      <c r="G44" s="37"/>
      <c r="H44" s="38"/>
      <c r="I44" s="34"/>
      <c r="J44" s="34"/>
      <c r="K44" s="34"/>
      <c r="L44" s="34"/>
      <c r="M44" s="34"/>
      <c r="N44" s="34"/>
      <c r="O44" s="34"/>
      <c r="P44" s="34"/>
      <c r="Q44" s="37"/>
    </row>
    <row r="45" customFormat="false" ht="12.75" hidden="false" customHeight="false" outlineLevel="0" collapsed="false">
      <c r="A45" s="41" t="s">
        <v>61</v>
      </c>
      <c r="B45" s="27" t="s">
        <v>58</v>
      </c>
      <c r="C45" s="27" t="s">
        <v>30</v>
      </c>
      <c r="D45" s="38" t="s">
        <v>62</v>
      </c>
      <c r="E45" s="38" t="s">
        <v>32</v>
      </c>
      <c r="F45" s="46" t="s">
        <v>63</v>
      </c>
      <c r="G45" s="37"/>
      <c r="H45" s="37" t="s">
        <v>35</v>
      </c>
      <c r="I45" s="30" t="n">
        <v>0</v>
      </c>
      <c r="J45" s="30" t="n">
        <v>0</v>
      </c>
      <c r="K45" s="32" t="n">
        <f aca="false">+J45</f>
        <v>0</v>
      </c>
      <c r="L45" s="32" t="n">
        <f aca="false">I45</f>
        <v>0</v>
      </c>
      <c r="M45" s="30" t="n">
        <v>0</v>
      </c>
      <c r="N45" s="44" t="n">
        <v>0</v>
      </c>
      <c r="O45" s="45" t="n">
        <v>0</v>
      </c>
      <c r="P45" s="34" t="n">
        <v>0</v>
      </c>
      <c r="Q45" s="37" t="s">
        <v>35</v>
      </c>
    </row>
    <row r="46" customFormat="false" ht="12.75" hidden="false" customHeight="false" outlineLevel="0" collapsed="false">
      <c r="A46" s="41" t="s">
        <v>61</v>
      </c>
      <c r="B46" s="27" t="s">
        <v>58</v>
      </c>
      <c r="C46" s="27" t="s">
        <v>30</v>
      </c>
      <c r="D46" s="38" t="s">
        <v>62</v>
      </c>
      <c r="E46" s="38" t="s">
        <v>32</v>
      </c>
      <c r="F46" s="46" t="s">
        <v>63</v>
      </c>
      <c r="G46" s="37"/>
      <c r="H46" s="37" t="s">
        <v>35</v>
      </c>
      <c r="I46" s="30" t="n">
        <v>0</v>
      </c>
      <c r="J46" s="30" t="n">
        <v>0</v>
      </c>
      <c r="K46" s="32" t="n">
        <v>0</v>
      </c>
      <c r="L46" s="32" t="n">
        <f aca="false">I46</f>
        <v>0</v>
      </c>
      <c r="M46" s="30" t="n">
        <v>0</v>
      </c>
      <c r="N46" s="45" t="n">
        <v>0</v>
      </c>
      <c r="O46" s="45" t="n">
        <v>0</v>
      </c>
      <c r="P46" s="34" t="n">
        <v>0</v>
      </c>
      <c r="Q46" s="37" t="s">
        <v>35</v>
      </c>
    </row>
    <row r="47" customFormat="false" ht="12.75" hidden="false" customHeight="false" outlineLevel="0" collapsed="false">
      <c r="A47" s="41" t="s">
        <v>61</v>
      </c>
      <c r="B47" s="27" t="s">
        <v>58</v>
      </c>
      <c r="C47" s="27" t="s">
        <v>30</v>
      </c>
      <c r="D47" s="38" t="s">
        <v>62</v>
      </c>
      <c r="E47" s="38" t="s">
        <v>32</v>
      </c>
      <c r="F47" s="46" t="s">
        <v>63</v>
      </c>
      <c r="G47" s="37"/>
      <c r="H47" s="54" t="s">
        <v>35</v>
      </c>
      <c r="I47" s="30" t="n">
        <v>0</v>
      </c>
      <c r="J47" s="30" t="n">
        <v>0</v>
      </c>
      <c r="K47" s="32" t="n">
        <f aca="false">+J47</f>
        <v>0</v>
      </c>
      <c r="L47" s="32" t="n">
        <f aca="false">I47</f>
        <v>0</v>
      </c>
      <c r="M47" s="30" t="n">
        <v>0</v>
      </c>
      <c r="N47" s="45" t="n">
        <v>0</v>
      </c>
      <c r="O47" s="45" t="n">
        <v>0</v>
      </c>
      <c r="P47" s="34" t="n">
        <v>0</v>
      </c>
      <c r="Q47" s="37" t="s">
        <v>35</v>
      </c>
    </row>
    <row r="48" customFormat="false" ht="12.75" hidden="false" customHeight="false" outlineLevel="0" collapsed="false">
      <c r="A48" s="41" t="s">
        <v>61</v>
      </c>
      <c r="B48" s="27" t="s">
        <v>58</v>
      </c>
      <c r="C48" s="27" t="s">
        <v>30</v>
      </c>
      <c r="D48" s="38" t="s">
        <v>62</v>
      </c>
      <c r="E48" s="38" t="s">
        <v>32</v>
      </c>
      <c r="F48" s="46" t="s">
        <v>63</v>
      </c>
      <c r="G48" s="37"/>
      <c r="H48" s="38" t="s">
        <v>38</v>
      </c>
      <c r="I48" s="39" t="n">
        <f aca="false">SUM(I45:I47)</f>
        <v>0</v>
      </c>
      <c r="J48" s="39" t="n">
        <f aca="false">SUM(J45:J47)</f>
        <v>0</v>
      </c>
      <c r="K48" s="40" t="n">
        <f aca="false">SUM(K45:K47)</f>
        <v>0</v>
      </c>
      <c r="L48" s="39" t="n">
        <f aca="false">SUM(L45:L47)</f>
        <v>0</v>
      </c>
      <c r="M48" s="39" t="n">
        <f aca="false">SUM(M45:M47)</f>
        <v>0</v>
      </c>
      <c r="N48" s="39" t="n">
        <f aca="false">SUM(N45:N47)</f>
        <v>0</v>
      </c>
      <c r="O48" s="39" t="n">
        <f aca="false">SUM(O45:O47)</f>
        <v>0</v>
      </c>
      <c r="P48" s="39" t="n">
        <f aca="false">SUM(P45:P47)</f>
        <v>0</v>
      </c>
      <c r="Q48" s="37"/>
    </row>
    <row r="49" customFormat="false" ht="12.75" hidden="false" customHeight="false" outlineLevel="0" collapsed="false">
      <c r="A49" s="71"/>
      <c r="B49" s="72"/>
      <c r="C49" s="72"/>
      <c r="D49" s="37"/>
      <c r="E49" s="37"/>
      <c r="F49" s="46"/>
      <c r="G49" s="37"/>
      <c r="H49" s="38"/>
      <c r="I49" s="34"/>
      <c r="J49" s="34"/>
      <c r="K49" s="34"/>
      <c r="L49" s="34"/>
      <c r="M49" s="34"/>
      <c r="N49" s="34"/>
      <c r="O49" s="34"/>
      <c r="P49" s="34"/>
      <c r="Q49" s="37"/>
    </row>
    <row r="50" customFormat="false" ht="12.75" hidden="false" customHeight="false" outlineLevel="0" collapsed="false">
      <c r="A50" s="41" t="s">
        <v>64</v>
      </c>
      <c r="B50" s="27" t="s">
        <v>29</v>
      </c>
      <c r="C50" s="27" t="s">
        <v>30</v>
      </c>
      <c r="D50" s="38" t="s">
        <v>65</v>
      </c>
      <c r="E50" s="38" t="s">
        <v>32</v>
      </c>
      <c r="F50" s="27"/>
      <c r="G50" s="54"/>
      <c r="H50" s="37" t="s">
        <v>66</v>
      </c>
      <c r="I50" s="44" t="n">
        <f aca="false">-1441.08-0.01</f>
        <v>-1441.09</v>
      </c>
      <c r="J50" s="30" t="n">
        <v>0</v>
      </c>
      <c r="K50" s="30" t="n">
        <f aca="false">J50</f>
        <v>0</v>
      </c>
      <c r="L50" s="32" t="n">
        <f aca="false">I50</f>
        <v>-1441.09</v>
      </c>
      <c r="M50" s="30" t="n">
        <v>0</v>
      </c>
      <c r="N50" s="44" t="n">
        <v>0</v>
      </c>
      <c r="O50" s="45" t="n">
        <v>0</v>
      </c>
      <c r="P50" s="34" t="n">
        <v>0</v>
      </c>
      <c r="Q50" s="37" t="s">
        <v>35</v>
      </c>
    </row>
    <row r="51" customFormat="false" ht="12.75" hidden="false" customHeight="false" outlineLevel="0" collapsed="false">
      <c r="A51" s="41" t="s">
        <v>64</v>
      </c>
      <c r="B51" s="27" t="s">
        <v>29</v>
      </c>
      <c r="C51" s="27" t="s">
        <v>30</v>
      </c>
      <c r="D51" s="38" t="s">
        <v>65</v>
      </c>
      <c r="E51" s="38" t="s">
        <v>32</v>
      </c>
      <c r="F51" s="27"/>
      <c r="G51" s="54"/>
      <c r="H51" s="35" t="s">
        <v>67</v>
      </c>
      <c r="I51" s="30" t="n">
        <v>1099583.61</v>
      </c>
      <c r="J51" s="30" t="n">
        <v>15161.98</v>
      </c>
      <c r="K51" s="30" t="n">
        <f aca="false">J51</f>
        <v>15161.98</v>
      </c>
      <c r="L51" s="32" t="n">
        <f aca="false">I51</f>
        <v>1099583.61</v>
      </c>
      <c r="M51" s="30" t="n">
        <v>0</v>
      </c>
      <c r="N51" s="45" t="n">
        <v>0</v>
      </c>
      <c r="O51" s="45" t="n">
        <v>0</v>
      </c>
      <c r="P51" s="34" t="n">
        <v>0</v>
      </c>
      <c r="Q51" s="37" t="s">
        <v>35</v>
      </c>
    </row>
    <row r="52" customFormat="false" ht="12.75" hidden="false" customHeight="false" outlineLevel="0" collapsed="false">
      <c r="A52" s="41" t="s">
        <v>64</v>
      </c>
      <c r="B52" s="27" t="s">
        <v>29</v>
      </c>
      <c r="C52" s="27" t="s">
        <v>30</v>
      </c>
      <c r="D52" s="38" t="s">
        <v>65</v>
      </c>
      <c r="E52" s="38" t="s">
        <v>32</v>
      </c>
      <c r="F52" s="27"/>
      <c r="G52" s="54"/>
      <c r="H52" s="54" t="s">
        <v>35</v>
      </c>
      <c r="I52" s="30" t="n">
        <v>0</v>
      </c>
      <c r="J52" s="30" t="n">
        <v>0</v>
      </c>
      <c r="K52" s="32" t="n">
        <f aca="false">+J52</f>
        <v>0</v>
      </c>
      <c r="L52" s="32" t="n">
        <f aca="false">I52</f>
        <v>0</v>
      </c>
      <c r="M52" s="30" t="n">
        <v>0</v>
      </c>
      <c r="N52" s="45" t="n">
        <v>0</v>
      </c>
      <c r="O52" s="45" t="n">
        <v>0</v>
      </c>
      <c r="P52" s="34" t="n">
        <v>0</v>
      </c>
      <c r="Q52" s="37" t="s">
        <v>35</v>
      </c>
    </row>
    <row r="53" customFormat="false" ht="12.75" hidden="false" customHeight="false" outlineLevel="0" collapsed="false">
      <c r="A53" s="41" t="s">
        <v>64</v>
      </c>
      <c r="B53" s="27" t="s">
        <v>29</v>
      </c>
      <c r="C53" s="27" t="s">
        <v>30</v>
      </c>
      <c r="D53" s="38" t="s">
        <v>65</v>
      </c>
      <c r="E53" s="38" t="s">
        <v>32</v>
      </c>
      <c r="F53" s="27"/>
      <c r="G53" s="54"/>
      <c r="H53" s="38" t="s">
        <v>38</v>
      </c>
      <c r="I53" s="39" t="n">
        <f aca="false">SUM(I50:I52)</f>
        <v>1098142.52</v>
      </c>
      <c r="J53" s="39" t="n">
        <f aca="false">SUM(J50:J52)</f>
        <v>15161.98</v>
      </c>
      <c r="K53" s="39" t="n">
        <f aca="false">SUM(K50:K52)</f>
        <v>15161.98</v>
      </c>
      <c r="L53" s="39" t="n">
        <f aca="false">SUM(L50:L52)</f>
        <v>1098142.52</v>
      </c>
      <c r="M53" s="39" t="n">
        <f aca="false">SUM(M50:M52)</f>
        <v>0</v>
      </c>
      <c r="N53" s="39" t="n">
        <f aca="false">SUM(N50:N52)</f>
        <v>0</v>
      </c>
      <c r="O53" s="39" t="n">
        <f aca="false">SUM(O50:O52)</f>
        <v>0</v>
      </c>
      <c r="P53" s="39" t="n">
        <f aca="false">SUM(P50:P52)</f>
        <v>0</v>
      </c>
      <c r="Q53" s="37"/>
    </row>
    <row r="54" customFormat="false" ht="12.75" hidden="false" customHeight="false" outlineLevel="0" collapsed="false">
      <c r="A54" s="71"/>
      <c r="B54" s="72"/>
      <c r="C54" s="72"/>
      <c r="D54" s="54"/>
      <c r="E54" s="54"/>
      <c r="F54" s="27"/>
      <c r="G54" s="54"/>
      <c r="H54" s="54"/>
      <c r="I54" s="34"/>
      <c r="J54" s="34"/>
      <c r="K54" s="32"/>
      <c r="L54" s="55"/>
      <c r="M54" s="34"/>
      <c r="N54" s="55"/>
      <c r="O54" s="55"/>
      <c r="P54" s="34"/>
      <c r="Q54" s="37"/>
    </row>
    <row r="55" customFormat="false" ht="12.75" hidden="false" customHeight="false" outlineLevel="0" collapsed="false">
      <c r="A55" s="41" t="s">
        <v>68</v>
      </c>
      <c r="B55" s="27" t="s">
        <v>58</v>
      </c>
      <c r="C55" s="27" t="s">
        <v>30</v>
      </c>
      <c r="D55" s="28" t="s">
        <v>69</v>
      </c>
      <c r="E55" s="28" t="s">
        <v>32</v>
      </c>
      <c r="F55" s="72" t="s">
        <v>70</v>
      </c>
      <c r="G55" s="54"/>
      <c r="H55" s="37" t="s">
        <v>35</v>
      </c>
      <c r="I55" s="30" t="n">
        <v>0</v>
      </c>
      <c r="J55" s="30" t="n">
        <v>0</v>
      </c>
      <c r="K55" s="30" t="n">
        <v>0</v>
      </c>
      <c r="L55" s="32" t="n">
        <f aca="false">I55</f>
        <v>0</v>
      </c>
      <c r="M55" s="30" t="n">
        <v>0</v>
      </c>
      <c r="N55" s="30" t="n">
        <v>0</v>
      </c>
      <c r="O55" s="34" t="n">
        <v>0</v>
      </c>
      <c r="P55" s="34" t="n">
        <v>0</v>
      </c>
      <c r="Q55" s="37" t="s">
        <v>35</v>
      </c>
    </row>
    <row r="56" customFormat="false" ht="12.75" hidden="false" customHeight="false" outlineLevel="0" collapsed="false">
      <c r="A56" s="41" t="s">
        <v>68</v>
      </c>
      <c r="B56" s="27" t="s">
        <v>58</v>
      </c>
      <c r="C56" s="27" t="s">
        <v>30</v>
      </c>
      <c r="D56" s="28" t="s">
        <v>69</v>
      </c>
      <c r="E56" s="28" t="s">
        <v>32</v>
      </c>
      <c r="F56" s="72" t="s">
        <v>70</v>
      </c>
      <c r="G56" s="54"/>
      <c r="H56" s="37" t="s">
        <v>35</v>
      </c>
      <c r="I56" s="30" t="n">
        <v>0</v>
      </c>
      <c r="J56" s="30" t="n">
        <v>0</v>
      </c>
      <c r="K56" s="30" t="n">
        <v>0</v>
      </c>
      <c r="L56" s="32" t="n">
        <f aca="false">I56</f>
        <v>0</v>
      </c>
      <c r="M56" s="30" t="n">
        <v>0</v>
      </c>
      <c r="N56" s="30" t="n">
        <v>0</v>
      </c>
      <c r="O56" s="34" t="n">
        <v>0</v>
      </c>
      <c r="P56" s="34" t="n">
        <v>0</v>
      </c>
      <c r="Q56" s="37" t="s">
        <v>35</v>
      </c>
    </row>
    <row r="57" customFormat="false" ht="12.75" hidden="false" customHeight="false" outlineLevel="0" collapsed="false">
      <c r="A57" s="41" t="s">
        <v>68</v>
      </c>
      <c r="B57" s="27" t="s">
        <v>58</v>
      </c>
      <c r="C57" s="27" t="s">
        <v>30</v>
      </c>
      <c r="D57" s="28" t="s">
        <v>69</v>
      </c>
      <c r="E57" s="28" t="s">
        <v>32</v>
      </c>
      <c r="F57" s="72" t="s">
        <v>70</v>
      </c>
      <c r="G57" s="54"/>
      <c r="H57" s="54" t="s">
        <v>35</v>
      </c>
      <c r="I57" s="30" t="n">
        <v>0</v>
      </c>
      <c r="J57" s="30" t="n">
        <v>0</v>
      </c>
      <c r="K57" s="30" t="n">
        <v>0</v>
      </c>
      <c r="L57" s="32" t="n">
        <f aca="false">I57</f>
        <v>0</v>
      </c>
      <c r="M57" s="30" t="n">
        <v>0</v>
      </c>
      <c r="N57" s="30" t="n">
        <v>0</v>
      </c>
      <c r="O57" s="34" t="n">
        <v>0</v>
      </c>
      <c r="P57" s="34" t="n">
        <v>0</v>
      </c>
      <c r="Q57" s="37" t="s">
        <v>35</v>
      </c>
    </row>
    <row r="58" customFormat="false" ht="12.75" hidden="false" customHeight="false" outlineLevel="0" collapsed="false">
      <c r="A58" s="41" t="s">
        <v>68</v>
      </c>
      <c r="B58" s="27" t="s">
        <v>58</v>
      </c>
      <c r="C58" s="27" t="s">
        <v>30</v>
      </c>
      <c r="D58" s="28" t="s">
        <v>69</v>
      </c>
      <c r="E58" s="28" t="s">
        <v>32</v>
      </c>
      <c r="F58" s="72" t="s">
        <v>70</v>
      </c>
      <c r="G58" s="54"/>
      <c r="H58" s="38" t="s">
        <v>38</v>
      </c>
      <c r="I58" s="39" t="n">
        <f aca="false">SUM(I55:I57)</f>
        <v>0</v>
      </c>
      <c r="J58" s="39" t="n">
        <f aca="false">SUM(J55:J57)</f>
        <v>0</v>
      </c>
      <c r="K58" s="39" t="n">
        <f aca="false">SUM(K55:K57)</f>
        <v>0</v>
      </c>
      <c r="L58" s="39" t="n">
        <f aca="false">SUM(L55:L57)</f>
        <v>0</v>
      </c>
      <c r="M58" s="39" t="n">
        <f aca="false">SUM(M55:M57)</f>
        <v>0</v>
      </c>
      <c r="N58" s="39" t="n">
        <f aca="false">SUM(N55:N57)</f>
        <v>0</v>
      </c>
      <c r="O58" s="39" t="n">
        <f aca="false">SUM(O55:O57)</f>
        <v>0</v>
      </c>
      <c r="P58" s="39" t="n">
        <f aca="false">SUM(P55:P57)</f>
        <v>0</v>
      </c>
      <c r="Q58" s="37"/>
    </row>
    <row r="59" customFormat="false" ht="12.75" hidden="false" customHeight="false" outlineLevel="0" collapsed="false">
      <c r="A59" s="71"/>
      <c r="B59" s="72"/>
      <c r="C59" s="73"/>
      <c r="D59" s="37"/>
      <c r="E59" s="37"/>
      <c r="F59" s="73"/>
      <c r="G59" s="37"/>
      <c r="H59" s="37"/>
      <c r="I59" s="30"/>
      <c r="J59" s="30"/>
      <c r="K59" s="32"/>
      <c r="L59" s="32"/>
      <c r="M59" s="30"/>
      <c r="N59" s="32"/>
      <c r="O59" s="32"/>
      <c r="P59" s="34"/>
      <c r="Q59" s="37"/>
    </row>
    <row r="60" customFormat="false" ht="12.75" hidden="false" customHeight="false" outlineLevel="0" collapsed="false">
      <c r="A60" s="41" t="s">
        <v>57</v>
      </c>
      <c r="B60" s="27" t="s">
        <v>58</v>
      </c>
      <c r="C60" s="27" t="s">
        <v>30</v>
      </c>
      <c r="D60" s="28" t="s">
        <v>71</v>
      </c>
      <c r="E60" s="28" t="s">
        <v>32</v>
      </c>
      <c r="F60" s="72" t="s">
        <v>72</v>
      </c>
      <c r="G60" s="54"/>
      <c r="H60" s="37" t="s">
        <v>35</v>
      </c>
      <c r="I60" s="30" t="n">
        <v>0</v>
      </c>
      <c r="J60" s="30" t="n">
        <v>0</v>
      </c>
      <c r="K60" s="30" t="n">
        <v>0</v>
      </c>
      <c r="L60" s="32" t="n">
        <f aca="false">+I60</f>
        <v>0</v>
      </c>
      <c r="M60" s="30" t="n">
        <v>0</v>
      </c>
      <c r="N60" s="44" t="n">
        <v>0</v>
      </c>
      <c r="O60" s="45" t="n">
        <v>0</v>
      </c>
      <c r="P60" s="34" t="n">
        <v>0</v>
      </c>
      <c r="Q60" s="37" t="s">
        <v>35</v>
      </c>
    </row>
    <row r="61" customFormat="false" ht="12.75" hidden="false" customHeight="false" outlineLevel="0" collapsed="false">
      <c r="A61" s="41" t="s">
        <v>57</v>
      </c>
      <c r="B61" s="27" t="s">
        <v>58</v>
      </c>
      <c r="C61" s="27" t="s">
        <v>30</v>
      </c>
      <c r="D61" s="28" t="s">
        <v>71</v>
      </c>
      <c r="E61" s="28" t="s">
        <v>32</v>
      </c>
      <c r="F61" s="72" t="s">
        <v>72</v>
      </c>
      <c r="G61" s="54"/>
      <c r="H61" s="37" t="s">
        <v>35</v>
      </c>
      <c r="I61" s="30" t="n">
        <v>0</v>
      </c>
      <c r="J61" s="30" t="n">
        <v>0</v>
      </c>
      <c r="K61" s="30" t="n">
        <v>0</v>
      </c>
      <c r="L61" s="32" t="n">
        <f aca="false">+I61</f>
        <v>0</v>
      </c>
      <c r="M61" s="30" t="n">
        <v>0</v>
      </c>
      <c r="N61" s="45" t="n">
        <v>0</v>
      </c>
      <c r="O61" s="45" t="n">
        <v>0</v>
      </c>
      <c r="P61" s="34" t="n">
        <v>0</v>
      </c>
      <c r="Q61" s="37" t="s">
        <v>35</v>
      </c>
    </row>
    <row r="62" customFormat="false" ht="12.75" hidden="false" customHeight="false" outlineLevel="0" collapsed="false">
      <c r="A62" s="41" t="s">
        <v>57</v>
      </c>
      <c r="B62" s="27" t="s">
        <v>58</v>
      </c>
      <c r="C62" s="27" t="s">
        <v>30</v>
      </c>
      <c r="D62" s="28" t="s">
        <v>71</v>
      </c>
      <c r="E62" s="28" t="s">
        <v>32</v>
      </c>
      <c r="F62" s="72" t="s">
        <v>72</v>
      </c>
      <c r="G62" s="54"/>
      <c r="H62" s="54" t="s">
        <v>35</v>
      </c>
      <c r="I62" s="30" t="n">
        <v>0</v>
      </c>
      <c r="J62" s="30" t="n">
        <v>0</v>
      </c>
      <c r="K62" s="30" t="n">
        <v>0</v>
      </c>
      <c r="L62" s="32" t="n">
        <f aca="false">+I62</f>
        <v>0</v>
      </c>
      <c r="M62" s="30" t="n">
        <v>0</v>
      </c>
      <c r="N62" s="45" t="n">
        <v>0</v>
      </c>
      <c r="O62" s="45" t="n">
        <v>0</v>
      </c>
      <c r="P62" s="34" t="n">
        <v>0</v>
      </c>
      <c r="Q62" s="37" t="s">
        <v>35</v>
      </c>
    </row>
    <row r="63" customFormat="false" ht="12.75" hidden="false" customHeight="false" outlineLevel="0" collapsed="false">
      <c r="A63" s="41" t="s">
        <v>57</v>
      </c>
      <c r="B63" s="27" t="s">
        <v>58</v>
      </c>
      <c r="C63" s="27" t="s">
        <v>30</v>
      </c>
      <c r="D63" s="28" t="s">
        <v>71</v>
      </c>
      <c r="E63" s="28" t="s">
        <v>32</v>
      </c>
      <c r="F63" s="72" t="s">
        <v>72</v>
      </c>
      <c r="G63" s="54"/>
      <c r="H63" s="38" t="s">
        <v>38</v>
      </c>
      <c r="I63" s="39" t="n">
        <f aca="false">SUM(I60:I62)</f>
        <v>0</v>
      </c>
      <c r="J63" s="39" t="n">
        <f aca="false">SUM(J60:J62)</f>
        <v>0</v>
      </c>
      <c r="K63" s="39" t="n">
        <f aca="false">SUM(K60:K62)</f>
        <v>0</v>
      </c>
      <c r="L63" s="39" t="n">
        <f aca="false">SUM(L60:L62)</f>
        <v>0</v>
      </c>
      <c r="M63" s="39" t="n">
        <f aca="false">SUM(M60:M62)</f>
        <v>0</v>
      </c>
      <c r="N63" s="39" t="n">
        <f aca="false">SUM(N60:N62)</f>
        <v>0</v>
      </c>
      <c r="O63" s="39" t="n">
        <f aca="false">SUM(O60:O62)</f>
        <v>0</v>
      </c>
      <c r="P63" s="39" t="n">
        <f aca="false">SUM(P60:P62)</f>
        <v>0</v>
      </c>
      <c r="Q63" s="37"/>
    </row>
    <row r="64" customFormat="false" ht="12.75" hidden="false" customHeight="false" outlineLevel="0" collapsed="false">
      <c r="A64" s="71"/>
      <c r="B64" s="72"/>
      <c r="C64" s="73"/>
      <c r="D64" s="37"/>
      <c r="E64" s="37"/>
      <c r="F64" s="73"/>
      <c r="G64" s="37"/>
      <c r="H64" s="37"/>
      <c r="I64" s="30"/>
      <c r="J64" s="30"/>
      <c r="K64" s="32"/>
      <c r="L64" s="32"/>
      <c r="M64" s="30"/>
      <c r="N64" s="32"/>
      <c r="O64" s="32"/>
      <c r="P64" s="34"/>
      <c r="Q64" s="37"/>
    </row>
    <row r="65" customFormat="false" ht="12.75" hidden="false" customHeight="false" outlineLevel="0" collapsed="false">
      <c r="A65" s="56" t="s">
        <v>73</v>
      </c>
      <c r="B65" s="42" t="s">
        <v>58</v>
      </c>
      <c r="C65" s="42" t="s">
        <v>30</v>
      </c>
      <c r="D65" s="28" t="s">
        <v>74</v>
      </c>
      <c r="E65" s="42" t="s">
        <v>32</v>
      </c>
      <c r="F65" s="46" t="s">
        <v>75</v>
      </c>
      <c r="G65" s="37"/>
      <c r="H65" s="37" t="s">
        <v>35</v>
      </c>
      <c r="I65" s="30" t="n">
        <v>0</v>
      </c>
      <c r="J65" s="30" t="n">
        <v>0</v>
      </c>
      <c r="K65" s="30" t="n">
        <v>0</v>
      </c>
      <c r="L65" s="32" t="n">
        <f aca="false">I65</f>
        <v>0</v>
      </c>
      <c r="M65" s="30"/>
      <c r="N65" s="30" t="n">
        <v>0</v>
      </c>
      <c r="O65" s="30" t="n">
        <v>0</v>
      </c>
      <c r="P65" s="34"/>
      <c r="Q65" s="37" t="s">
        <v>35</v>
      </c>
    </row>
    <row r="66" customFormat="false" ht="12.75" hidden="false" customHeight="false" outlineLevel="0" collapsed="false">
      <c r="A66" s="56" t="s">
        <v>73</v>
      </c>
      <c r="B66" s="27" t="s">
        <v>58</v>
      </c>
      <c r="C66" s="27" t="s">
        <v>30</v>
      </c>
      <c r="D66" s="28" t="s">
        <v>74</v>
      </c>
      <c r="E66" s="27" t="s">
        <v>32</v>
      </c>
      <c r="F66" s="46" t="s">
        <v>75</v>
      </c>
      <c r="G66" s="37"/>
      <c r="H66" s="37" t="s">
        <v>35</v>
      </c>
      <c r="I66" s="74" t="n">
        <v>0</v>
      </c>
      <c r="J66" s="30" t="n">
        <v>0</v>
      </c>
      <c r="K66" s="30" t="n">
        <v>0</v>
      </c>
      <c r="L66" s="32" t="n">
        <f aca="false">I66</f>
        <v>0</v>
      </c>
      <c r="M66" s="30"/>
      <c r="N66" s="30" t="n">
        <v>0</v>
      </c>
      <c r="O66" s="30" t="n">
        <v>0</v>
      </c>
      <c r="Q66" s="37" t="s">
        <v>35</v>
      </c>
    </row>
    <row r="67" customFormat="false" ht="12.75" hidden="false" customHeight="false" outlineLevel="0" collapsed="false">
      <c r="A67" s="56" t="s">
        <v>73</v>
      </c>
      <c r="B67" s="27" t="s">
        <v>58</v>
      </c>
      <c r="C67" s="27" t="s">
        <v>30</v>
      </c>
      <c r="D67" s="28" t="s">
        <v>74</v>
      </c>
      <c r="E67" s="27" t="s">
        <v>32</v>
      </c>
      <c r="F67" s="46" t="s">
        <v>75</v>
      </c>
      <c r="G67" s="37"/>
      <c r="H67" s="37" t="s">
        <v>35</v>
      </c>
      <c r="I67" s="74" t="n">
        <v>0</v>
      </c>
      <c r="J67" s="30" t="n">
        <v>0</v>
      </c>
      <c r="K67" s="30" t="n">
        <v>0</v>
      </c>
      <c r="L67" s="32" t="n">
        <f aca="false">I67</f>
        <v>0</v>
      </c>
      <c r="M67" s="30"/>
      <c r="N67" s="30" t="n">
        <v>0</v>
      </c>
      <c r="O67" s="30" t="n">
        <v>0</v>
      </c>
      <c r="Q67" s="37" t="s">
        <v>35</v>
      </c>
    </row>
    <row r="68" customFormat="false" ht="12.75" hidden="false" customHeight="false" outlineLevel="0" collapsed="false">
      <c r="A68" s="56" t="s">
        <v>73</v>
      </c>
      <c r="B68" s="27" t="s">
        <v>58</v>
      </c>
      <c r="C68" s="27" t="s">
        <v>30</v>
      </c>
      <c r="D68" s="28" t="s">
        <v>74</v>
      </c>
      <c r="E68" s="27" t="s">
        <v>32</v>
      </c>
      <c r="F68" s="46" t="s">
        <v>75</v>
      </c>
      <c r="G68" s="37"/>
      <c r="H68" s="2" t="s">
        <v>38</v>
      </c>
      <c r="I68" s="40" t="n">
        <f aca="false">SUM(I65:I67)</f>
        <v>0</v>
      </c>
      <c r="J68" s="75" t="n">
        <f aca="false">SUM(J65:J67)</f>
        <v>0</v>
      </c>
      <c r="K68" s="75" t="n">
        <f aca="false">SUM(K65:K67)</f>
        <v>0</v>
      </c>
      <c r="L68" s="75" t="n">
        <f aca="false">SUM(L65:L67)</f>
        <v>0</v>
      </c>
      <c r="M68" s="75" t="n">
        <f aca="false">SUM(M65:M67)</f>
        <v>0</v>
      </c>
      <c r="N68" s="75" t="n">
        <f aca="false">SUM(N65:N67)</f>
        <v>0</v>
      </c>
      <c r="O68" s="75" t="n">
        <f aca="false">SUM(O65:O67)</f>
        <v>0</v>
      </c>
      <c r="Q68" s="37"/>
    </row>
    <row r="69" customFormat="false" ht="12.75" hidden="false" customHeight="false" outlineLevel="0" collapsed="false">
      <c r="A69" s="76"/>
      <c r="B69" s="73"/>
      <c r="C69" s="73"/>
      <c r="D69" s="37"/>
      <c r="E69" s="73"/>
      <c r="F69" s="73"/>
      <c r="G69" s="37"/>
      <c r="J69" s="3"/>
      <c r="Q69" s="37"/>
    </row>
    <row r="70" customFormat="false" ht="12.75" hidden="false" customHeight="false" outlineLevel="0" collapsed="false">
      <c r="A70" s="56" t="s">
        <v>76</v>
      </c>
      <c r="B70" s="42" t="s">
        <v>29</v>
      </c>
      <c r="C70" s="42" t="s">
        <v>30</v>
      </c>
      <c r="D70" s="38" t="s">
        <v>77</v>
      </c>
      <c r="E70" s="73"/>
      <c r="F70" s="73"/>
      <c r="G70" s="37"/>
      <c r="H70" s="37" t="s">
        <v>35</v>
      </c>
      <c r="I70" s="74" t="n">
        <v>0</v>
      </c>
      <c r="J70" s="30" t="n">
        <v>0</v>
      </c>
      <c r="K70" s="30" t="n">
        <v>0</v>
      </c>
      <c r="L70" s="77" t="n">
        <f aca="false">I70</f>
        <v>0</v>
      </c>
      <c r="M70" s="30"/>
      <c r="N70" s="30"/>
      <c r="O70" s="30"/>
      <c r="P70" s="73"/>
      <c r="Q70" s="37" t="s">
        <v>35</v>
      </c>
      <c r="R70" s="76"/>
    </row>
    <row r="71" customFormat="false" ht="12.75" hidden="false" customHeight="false" outlineLevel="0" collapsed="false">
      <c r="A71" s="56" t="s">
        <v>76</v>
      </c>
      <c r="B71" s="42" t="s">
        <v>29</v>
      </c>
      <c r="C71" s="27" t="s">
        <v>30</v>
      </c>
      <c r="D71" s="38" t="s">
        <v>77</v>
      </c>
      <c r="E71" s="73"/>
      <c r="F71" s="73"/>
      <c r="G71" s="37"/>
      <c r="H71" s="37"/>
      <c r="I71" s="76"/>
      <c r="J71" s="30"/>
      <c r="K71" s="30"/>
      <c r="L71" s="30"/>
      <c r="M71" s="30"/>
      <c r="N71" s="30"/>
      <c r="O71" s="30"/>
      <c r="P71" s="73"/>
      <c r="Q71" s="37"/>
      <c r="R71" s="76"/>
    </row>
    <row r="72" customFormat="false" ht="12.75" hidden="false" customHeight="false" outlineLevel="0" collapsed="false">
      <c r="A72" s="56" t="s">
        <v>76</v>
      </c>
      <c r="B72" s="42" t="s">
        <v>29</v>
      </c>
      <c r="C72" s="27" t="s">
        <v>30</v>
      </c>
      <c r="D72" s="38" t="s">
        <v>77</v>
      </c>
      <c r="E72" s="73"/>
      <c r="F72" s="73"/>
      <c r="G72" s="37"/>
      <c r="H72" s="37"/>
      <c r="I72" s="76"/>
      <c r="J72" s="30"/>
      <c r="K72" s="30"/>
      <c r="L72" s="30"/>
      <c r="M72" s="30"/>
      <c r="N72" s="30"/>
      <c r="O72" s="30"/>
      <c r="P72" s="73"/>
      <c r="Q72" s="37"/>
      <c r="R72" s="76"/>
    </row>
    <row r="73" customFormat="false" ht="12.75" hidden="false" customHeight="false" outlineLevel="0" collapsed="false">
      <c r="A73" s="56" t="s">
        <v>76</v>
      </c>
      <c r="B73" s="42" t="s">
        <v>29</v>
      </c>
      <c r="C73" s="27" t="s">
        <v>30</v>
      </c>
      <c r="D73" s="38" t="s">
        <v>77</v>
      </c>
      <c r="E73" s="73"/>
      <c r="F73" s="73"/>
      <c r="G73" s="37"/>
      <c r="H73" s="2" t="s">
        <v>38</v>
      </c>
      <c r="I73" s="78" t="n">
        <f aca="false">SUM(I70:I72)</f>
        <v>0</v>
      </c>
      <c r="J73" s="79" t="n">
        <f aca="false">SUM(J70:J72)</f>
        <v>0</v>
      </c>
      <c r="K73" s="79" t="n">
        <f aca="false">SUM(K70:K72)</f>
        <v>0</v>
      </c>
      <c r="L73" s="78" t="n">
        <f aca="false">SUM(L70:L72)</f>
        <v>0</v>
      </c>
      <c r="M73" s="80" t="n">
        <f aca="false">SUM(M70:M72)</f>
        <v>0</v>
      </c>
      <c r="N73" s="80" t="n">
        <f aca="false">SUM(N70:N72)</f>
        <v>0</v>
      </c>
      <c r="O73" s="80" t="n">
        <f aca="false">SUM(O70:O72)</f>
        <v>0</v>
      </c>
      <c r="P73" s="80" t="n">
        <f aca="false">SUM(P70:P72)</f>
        <v>0</v>
      </c>
      <c r="Q73" s="37"/>
    </row>
    <row r="74" customFormat="false" ht="12.75" hidden="false" customHeight="false" outlineLevel="0" collapsed="false">
      <c r="A74" s="76"/>
      <c r="B74" s="73"/>
      <c r="C74" s="73"/>
      <c r="D74" s="37"/>
      <c r="E74" s="73"/>
      <c r="F74" s="73"/>
      <c r="G74" s="37"/>
      <c r="J74" s="3"/>
      <c r="Q74" s="37"/>
    </row>
    <row r="75" customFormat="false" ht="12.75" hidden="false" customHeight="false" outlineLevel="0" collapsed="false">
      <c r="A75" s="76"/>
      <c r="B75" s="73"/>
      <c r="C75" s="73"/>
      <c r="D75" s="37"/>
      <c r="E75" s="73"/>
      <c r="F75" s="73"/>
      <c r="G75" s="37"/>
      <c r="J75" s="3"/>
      <c r="Q75" s="37"/>
    </row>
    <row r="76" customFormat="false" ht="12.75" hidden="false" customHeight="false" outlineLevel="0" collapsed="false">
      <c r="A76" s="76"/>
      <c r="B76" s="73"/>
      <c r="C76" s="73"/>
      <c r="D76" s="37"/>
      <c r="E76" s="73"/>
      <c r="F76" s="73"/>
      <c r="G76" s="37"/>
      <c r="J76" s="3"/>
    </row>
    <row r="77" customFormat="false" ht="12.75" hidden="false" customHeight="false" outlineLevel="0" collapsed="false">
      <c r="A77" s="76"/>
      <c r="B77" s="73"/>
      <c r="C77" s="73"/>
      <c r="D77" s="37"/>
      <c r="E77" s="73"/>
      <c r="F77" s="73"/>
      <c r="G77" s="37"/>
      <c r="J77" s="3"/>
    </row>
    <row r="78" customFormat="false" ht="12.75" hidden="false" customHeight="false" outlineLevel="0" collapsed="false">
      <c r="A78" s="76"/>
      <c r="B78" s="73"/>
      <c r="C78" s="73"/>
      <c r="D78" s="37"/>
      <c r="E78" s="73"/>
      <c r="F78" s="73"/>
      <c r="G78" s="37"/>
      <c r="J78" s="3"/>
    </row>
    <row r="79" customFormat="false" ht="12.75" hidden="false" customHeight="false" outlineLevel="0" collapsed="false">
      <c r="A79" s="76"/>
      <c r="B79" s="73"/>
      <c r="C79" s="73"/>
      <c r="D79" s="37"/>
      <c r="E79" s="73"/>
      <c r="F79" s="73"/>
      <c r="G79" s="37"/>
      <c r="J79" s="3"/>
    </row>
    <row r="80" customFormat="false" ht="12.75" hidden="false" customHeight="false" outlineLevel="0" collapsed="false">
      <c r="A80" s="76"/>
      <c r="B80" s="73"/>
      <c r="C80" s="73"/>
      <c r="D80" s="37"/>
      <c r="E80" s="73"/>
      <c r="F80" s="73"/>
      <c r="G80" s="37"/>
      <c r="J80" s="3"/>
    </row>
    <row r="81" customFormat="false" ht="12.75" hidden="false" customHeight="false" outlineLevel="0" collapsed="false">
      <c r="A81" s="76"/>
      <c r="B81" s="73"/>
      <c r="C81" s="73"/>
      <c r="D81" s="37"/>
      <c r="E81" s="73"/>
      <c r="F81" s="73"/>
      <c r="G81" s="37"/>
      <c r="J81" s="3"/>
    </row>
    <row r="82" customFormat="false" ht="12.75" hidden="false" customHeight="false" outlineLevel="0" collapsed="false">
      <c r="A82" s="76"/>
      <c r="B82" s="73"/>
      <c r="C82" s="73"/>
      <c r="D82" s="37"/>
      <c r="E82" s="73"/>
      <c r="F82" s="73"/>
      <c r="G82" s="37"/>
      <c r="J82" s="3"/>
    </row>
    <row r="83" customFormat="false" ht="12.75" hidden="false" customHeight="false" outlineLevel="0" collapsed="false">
      <c r="A83" s="76"/>
      <c r="B83" s="73"/>
      <c r="C83" s="73"/>
      <c r="D83" s="37"/>
      <c r="E83" s="73"/>
      <c r="F83" s="73"/>
      <c r="G83" s="37"/>
      <c r="J83" s="3"/>
    </row>
    <row r="84" customFormat="false" ht="12.75" hidden="false" customHeight="false" outlineLevel="0" collapsed="false">
      <c r="A84" s="76"/>
      <c r="B84" s="73"/>
      <c r="C84" s="73"/>
      <c r="D84" s="37"/>
      <c r="E84" s="73"/>
      <c r="F84" s="73"/>
      <c r="G84" s="37"/>
      <c r="J84" s="3"/>
    </row>
    <row r="85" customFormat="false" ht="12.75" hidden="false" customHeight="false" outlineLevel="0" collapsed="false">
      <c r="A85" s="76"/>
      <c r="B85" s="73"/>
      <c r="C85" s="73"/>
      <c r="D85" s="37"/>
      <c r="E85" s="73"/>
      <c r="F85" s="73"/>
      <c r="G85" s="37"/>
      <c r="J85" s="3"/>
    </row>
    <row r="86" customFormat="false" ht="12.75" hidden="false" customHeight="false" outlineLevel="0" collapsed="false">
      <c r="A86" s="76"/>
      <c r="B86" s="73"/>
      <c r="C86" s="73"/>
      <c r="D86" s="37"/>
      <c r="E86" s="73"/>
      <c r="F86" s="73"/>
      <c r="G86" s="37"/>
      <c r="J86" s="3"/>
    </row>
    <row r="87" customFormat="false" ht="12.75" hidden="false" customHeight="false" outlineLevel="0" collapsed="false">
      <c r="A87" s="76"/>
      <c r="B87" s="73"/>
      <c r="C87" s="73"/>
      <c r="D87" s="37"/>
      <c r="E87" s="73"/>
      <c r="F87" s="73"/>
      <c r="G87" s="37"/>
      <c r="J87" s="3"/>
    </row>
    <row r="88" customFormat="false" ht="12.75" hidden="false" customHeight="false" outlineLevel="0" collapsed="false">
      <c r="A88" s="76"/>
      <c r="B88" s="73"/>
      <c r="C88" s="73"/>
      <c r="D88" s="37"/>
      <c r="E88" s="73"/>
      <c r="F88" s="73"/>
      <c r="G88" s="37"/>
      <c r="J88" s="3"/>
    </row>
    <row r="89" customFormat="false" ht="12.75" hidden="false" customHeight="false" outlineLevel="0" collapsed="false">
      <c r="A89" s="76"/>
      <c r="B89" s="73"/>
      <c r="C89" s="73"/>
      <c r="D89" s="37"/>
      <c r="E89" s="73"/>
      <c r="F89" s="73"/>
      <c r="G89" s="37"/>
      <c r="J89" s="3"/>
    </row>
    <row r="90" customFormat="false" ht="12.75" hidden="false" customHeight="false" outlineLevel="0" collapsed="false">
      <c r="A90" s="76"/>
      <c r="B90" s="73"/>
      <c r="C90" s="73"/>
      <c r="D90" s="37"/>
      <c r="E90" s="73"/>
      <c r="F90" s="73"/>
      <c r="G90" s="37"/>
      <c r="J90" s="3"/>
    </row>
    <row r="91" customFormat="false" ht="12.75" hidden="false" customHeight="false" outlineLevel="0" collapsed="false">
      <c r="A91" s="76"/>
      <c r="B91" s="73"/>
      <c r="C91" s="73"/>
      <c r="D91" s="37"/>
      <c r="E91" s="73"/>
      <c r="F91" s="73"/>
      <c r="G91" s="37"/>
      <c r="J91" s="3"/>
    </row>
    <row r="92" customFormat="false" ht="12.75" hidden="false" customHeight="false" outlineLevel="0" collapsed="false">
      <c r="A92" s="76"/>
      <c r="B92" s="73"/>
      <c r="C92" s="73"/>
      <c r="D92" s="37"/>
      <c r="E92" s="73"/>
      <c r="F92" s="73"/>
      <c r="G92" s="37"/>
      <c r="J92" s="3"/>
    </row>
    <row r="93" customFormat="false" ht="12.75" hidden="false" customHeight="false" outlineLevel="0" collapsed="false">
      <c r="A93" s="76"/>
      <c r="B93" s="73"/>
      <c r="C93" s="73"/>
      <c r="D93" s="37"/>
      <c r="E93" s="73"/>
      <c r="F93" s="73"/>
      <c r="G93" s="37"/>
      <c r="J93" s="3"/>
    </row>
    <row r="94" customFormat="false" ht="12.75" hidden="false" customHeight="false" outlineLevel="0" collapsed="false">
      <c r="A94" s="76"/>
      <c r="B94" s="73"/>
      <c r="C94" s="73"/>
      <c r="D94" s="37"/>
      <c r="E94" s="73"/>
      <c r="F94" s="73"/>
      <c r="G94" s="37"/>
      <c r="J94" s="3"/>
    </row>
    <row r="95" customFormat="false" ht="12.75" hidden="false" customHeight="false" outlineLevel="0" collapsed="false">
      <c r="A95" s="76"/>
      <c r="B95" s="73"/>
      <c r="C95" s="73"/>
      <c r="D95" s="37"/>
      <c r="E95" s="73"/>
      <c r="F95" s="73"/>
      <c r="G95" s="37"/>
      <c r="J95" s="3"/>
    </row>
    <row r="96" customFormat="false" ht="12.75" hidden="false" customHeight="false" outlineLevel="0" collapsed="false">
      <c r="A96" s="76"/>
      <c r="B96" s="73"/>
      <c r="C96" s="73"/>
      <c r="D96" s="37"/>
      <c r="E96" s="73"/>
      <c r="F96" s="73"/>
      <c r="G96" s="37"/>
      <c r="J96" s="3"/>
    </row>
    <row r="97" customFormat="false" ht="12.75" hidden="false" customHeight="false" outlineLevel="0" collapsed="false">
      <c r="A97" s="76"/>
      <c r="B97" s="73"/>
      <c r="C97" s="73"/>
      <c r="D97" s="37"/>
      <c r="E97" s="73"/>
      <c r="F97" s="73"/>
      <c r="G97" s="37"/>
      <c r="J97" s="3"/>
    </row>
    <row r="98" customFormat="false" ht="12.75" hidden="false" customHeight="false" outlineLevel="0" collapsed="false">
      <c r="A98" s="76"/>
      <c r="B98" s="73"/>
      <c r="C98" s="73"/>
      <c r="D98" s="37"/>
      <c r="E98" s="73"/>
      <c r="F98" s="73"/>
      <c r="G98" s="37"/>
      <c r="J98" s="3"/>
    </row>
    <row r="99" customFormat="false" ht="12.75" hidden="false" customHeight="false" outlineLevel="0" collapsed="false">
      <c r="A99" s="76"/>
      <c r="B99" s="73"/>
      <c r="C99" s="73"/>
      <c r="D99" s="37"/>
      <c r="E99" s="73"/>
      <c r="F99" s="73"/>
      <c r="G99" s="37"/>
      <c r="J99" s="3"/>
    </row>
    <row r="100" customFormat="false" ht="12.75" hidden="false" customHeight="false" outlineLevel="0" collapsed="false">
      <c r="A100" s="76"/>
      <c r="B100" s="73"/>
      <c r="C100" s="73"/>
      <c r="D100" s="37"/>
      <c r="E100" s="73"/>
      <c r="F100" s="73"/>
      <c r="G100" s="37"/>
      <c r="J100" s="3"/>
    </row>
    <row r="101" customFormat="false" ht="12.75" hidden="false" customHeight="false" outlineLevel="0" collapsed="false">
      <c r="A101" s="76"/>
      <c r="B101" s="73"/>
      <c r="C101" s="73"/>
      <c r="D101" s="37"/>
      <c r="E101" s="73"/>
      <c r="F101" s="73"/>
      <c r="G101" s="37"/>
      <c r="J101" s="3"/>
    </row>
    <row r="102" customFormat="false" ht="12.75" hidden="false" customHeight="false" outlineLevel="0" collapsed="false">
      <c r="A102" s="76"/>
      <c r="B102" s="73"/>
      <c r="C102" s="73"/>
      <c r="D102" s="37"/>
      <c r="E102" s="73"/>
      <c r="F102" s="73"/>
      <c r="G102" s="37"/>
      <c r="J102" s="3"/>
    </row>
    <row r="103" customFormat="false" ht="12.75" hidden="false" customHeight="false" outlineLevel="0" collapsed="false">
      <c r="A103" s="76"/>
      <c r="B103" s="73"/>
      <c r="C103" s="73"/>
      <c r="D103" s="37"/>
      <c r="E103" s="73"/>
      <c r="F103" s="73"/>
      <c r="G103" s="37"/>
      <c r="J103" s="3"/>
    </row>
    <row r="104" customFormat="false" ht="12.75" hidden="false" customHeight="false" outlineLevel="0" collapsed="false">
      <c r="A104" s="76"/>
      <c r="B104" s="73"/>
      <c r="C104" s="73"/>
      <c r="D104" s="37"/>
      <c r="E104" s="73"/>
      <c r="F104" s="73"/>
      <c r="G104" s="37"/>
      <c r="J104" s="3"/>
    </row>
    <row r="105" customFormat="false" ht="12.75" hidden="false" customHeight="false" outlineLevel="0" collapsed="false">
      <c r="A105" s="76"/>
      <c r="B105" s="73"/>
      <c r="C105" s="73"/>
      <c r="D105" s="37"/>
      <c r="E105" s="73"/>
      <c r="F105" s="73"/>
      <c r="G105" s="37"/>
      <c r="J105" s="3"/>
    </row>
    <row r="106" customFormat="false" ht="12.75" hidden="false" customHeight="false" outlineLevel="0" collapsed="false">
      <c r="A106" s="76"/>
      <c r="B106" s="73"/>
      <c r="C106" s="73"/>
      <c r="D106" s="37"/>
      <c r="E106" s="73"/>
      <c r="F106" s="73"/>
      <c r="G106" s="37"/>
      <c r="J106" s="3"/>
    </row>
    <row r="107" customFormat="false" ht="12.75" hidden="false" customHeight="false" outlineLevel="0" collapsed="false">
      <c r="A107" s="76"/>
      <c r="B107" s="73"/>
      <c r="C107" s="73"/>
      <c r="D107" s="37"/>
      <c r="E107" s="73"/>
      <c r="F107" s="73"/>
      <c r="G107" s="37"/>
      <c r="J107" s="3"/>
    </row>
    <row r="108" customFormat="false" ht="12.75" hidden="false" customHeight="false" outlineLevel="0" collapsed="false">
      <c r="A108" s="76"/>
      <c r="B108" s="73"/>
      <c r="C108" s="73"/>
      <c r="D108" s="37"/>
      <c r="E108" s="73"/>
      <c r="F108" s="73"/>
      <c r="G108" s="37"/>
      <c r="J108" s="3"/>
    </row>
    <row r="109" customFormat="false" ht="12.75" hidden="false" customHeight="false" outlineLevel="0" collapsed="false">
      <c r="A109" s="76"/>
      <c r="B109" s="73"/>
      <c r="C109" s="73"/>
      <c r="D109" s="37"/>
      <c r="E109" s="73"/>
      <c r="F109" s="73"/>
      <c r="G109" s="37"/>
      <c r="J109" s="3"/>
    </row>
    <row r="110" customFormat="false" ht="12.75" hidden="false" customHeight="false" outlineLevel="0" collapsed="false">
      <c r="A110" s="76"/>
      <c r="B110" s="73"/>
      <c r="C110" s="73"/>
      <c r="D110" s="37"/>
      <c r="E110" s="73"/>
      <c r="F110" s="73"/>
      <c r="G110" s="37"/>
      <c r="J110" s="3"/>
    </row>
    <row r="111" customFormat="false" ht="12.75" hidden="false" customHeight="false" outlineLevel="0" collapsed="false">
      <c r="A111" s="76"/>
      <c r="B111" s="73"/>
      <c r="C111" s="73"/>
      <c r="D111" s="37"/>
      <c r="E111" s="73"/>
      <c r="F111" s="73"/>
      <c r="G111" s="37"/>
      <c r="J111" s="3"/>
    </row>
    <row r="112" customFormat="false" ht="12.75" hidden="false" customHeight="false" outlineLevel="0" collapsed="false">
      <c r="A112" s="76"/>
      <c r="B112" s="73"/>
      <c r="C112" s="73"/>
      <c r="D112" s="37"/>
      <c r="E112" s="73"/>
      <c r="F112" s="73"/>
      <c r="G112" s="37"/>
      <c r="J112" s="3"/>
    </row>
    <row r="113" customFormat="false" ht="12.75" hidden="false" customHeight="false" outlineLevel="0" collapsed="false">
      <c r="A113" s="76"/>
      <c r="B113" s="73"/>
      <c r="C113" s="73"/>
      <c r="D113" s="37"/>
      <c r="E113" s="73"/>
      <c r="F113" s="73"/>
      <c r="G113" s="37"/>
      <c r="J113" s="3"/>
    </row>
    <row r="114" customFormat="false" ht="12.75" hidden="false" customHeight="false" outlineLevel="0" collapsed="false">
      <c r="A114" s="76"/>
      <c r="B114" s="73"/>
      <c r="C114" s="73"/>
      <c r="D114" s="37"/>
      <c r="E114" s="73"/>
      <c r="F114" s="73"/>
      <c r="G114" s="37"/>
      <c r="J114" s="3"/>
    </row>
    <row r="115" customFormat="false" ht="12.75" hidden="false" customHeight="false" outlineLevel="0" collapsed="false">
      <c r="A115" s="76"/>
      <c r="B115" s="73"/>
      <c r="C115" s="73"/>
      <c r="D115" s="37"/>
      <c r="E115" s="73"/>
      <c r="F115" s="73"/>
      <c r="G115" s="37"/>
      <c r="J115" s="3"/>
    </row>
    <row r="116" customFormat="false" ht="12.75" hidden="false" customHeight="false" outlineLevel="0" collapsed="false">
      <c r="A116" s="76"/>
      <c r="B116" s="73"/>
      <c r="C116" s="73"/>
      <c r="D116" s="37"/>
      <c r="E116" s="73"/>
      <c r="F116" s="73"/>
      <c r="G116" s="37"/>
      <c r="J116" s="3"/>
    </row>
    <row r="117" customFormat="false" ht="12.75" hidden="false" customHeight="false" outlineLevel="0" collapsed="false">
      <c r="A117" s="76"/>
      <c r="B117" s="73"/>
      <c r="C117" s="73"/>
      <c r="D117" s="37"/>
      <c r="E117" s="73"/>
      <c r="F117" s="73"/>
      <c r="G117" s="37"/>
      <c r="J117" s="3"/>
    </row>
    <row r="118" customFormat="false" ht="12.75" hidden="false" customHeight="false" outlineLevel="0" collapsed="false">
      <c r="A118" s="76"/>
      <c r="B118" s="73"/>
      <c r="C118" s="73"/>
      <c r="D118" s="37"/>
      <c r="E118" s="73"/>
      <c r="F118" s="73"/>
      <c r="G118" s="37"/>
      <c r="J118" s="3"/>
    </row>
    <row r="119" customFormat="false" ht="12.75" hidden="false" customHeight="false" outlineLevel="0" collapsed="false">
      <c r="A119" s="76"/>
      <c r="B119" s="73"/>
      <c r="C119" s="73"/>
      <c r="D119" s="37"/>
      <c r="E119" s="73"/>
      <c r="F119" s="73"/>
      <c r="G119" s="37"/>
      <c r="J119" s="3"/>
    </row>
    <row r="120" customFormat="false" ht="12.75" hidden="false" customHeight="false" outlineLevel="0" collapsed="false">
      <c r="A120" s="76"/>
      <c r="B120" s="73"/>
      <c r="C120" s="73"/>
      <c r="D120" s="37"/>
      <c r="E120" s="73"/>
      <c r="F120" s="73"/>
      <c r="G120" s="37"/>
      <c r="J120" s="3"/>
    </row>
    <row r="121" customFormat="false" ht="12.75" hidden="false" customHeight="false" outlineLevel="0" collapsed="false">
      <c r="A121" s="76"/>
      <c r="B121" s="73"/>
      <c r="C121" s="73"/>
      <c r="D121" s="37"/>
      <c r="E121" s="73"/>
      <c r="F121" s="73"/>
      <c r="G121" s="37"/>
      <c r="J121" s="3"/>
    </row>
    <row r="122" customFormat="false" ht="12.75" hidden="false" customHeight="false" outlineLevel="0" collapsed="false">
      <c r="A122" s="76"/>
      <c r="B122" s="73"/>
      <c r="C122" s="73"/>
      <c r="D122" s="37"/>
      <c r="E122" s="73"/>
      <c r="F122" s="73"/>
      <c r="G122" s="37"/>
      <c r="J122" s="3"/>
    </row>
    <row r="123" customFormat="false" ht="12.75" hidden="false" customHeight="false" outlineLevel="0" collapsed="false">
      <c r="A123" s="76"/>
      <c r="B123" s="73"/>
      <c r="C123" s="73"/>
      <c r="D123" s="37"/>
      <c r="E123" s="73"/>
      <c r="F123" s="73"/>
      <c r="G123" s="37"/>
      <c r="J123" s="3"/>
    </row>
    <row r="124" customFormat="false" ht="12.75" hidden="false" customHeight="false" outlineLevel="0" collapsed="false">
      <c r="A124" s="76"/>
      <c r="B124" s="73"/>
      <c r="C124" s="73"/>
      <c r="D124" s="37"/>
      <c r="E124" s="73"/>
      <c r="F124" s="73"/>
      <c r="G124" s="37"/>
      <c r="J124" s="3"/>
    </row>
    <row r="125" customFormat="false" ht="12.75" hidden="false" customHeight="false" outlineLevel="0" collapsed="false">
      <c r="A125" s="76"/>
      <c r="B125" s="73"/>
      <c r="C125" s="73"/>
      <c r="D125" s="37"/>
      <c r="E125" s="73"/>
      <c r="F125" s="73"/>
      <c r="G125" s="37"/>
      <c r="J125" s="3"/>
    </row>
    <row r="126" customFormat="false" ht="12.75" hidden="false" customHeight="false" outlineLevel="0" collapsed="false">
      <c r="A126" s="76"/>
      <c r="B126" s="73"/>
      <c r="C126" s="73"/>
      <c r="D126" s="37"/>
      <c r="E126" s="73"/>
      <c r="F126" s="73"/>
      <c r="G126" s="37"/>
      <c r="J126" s="3"/>
    </row>
    <row r="127" customFormat="false" ht="12.75" hidden="false" customHeight="false" outlineLevel="0" collapsed="false">
      <c r="A127" s="76"/>
      <c r="B127" s="73"/>
      <c r="C127" s="73"/>
      <c r="D127" s="37"/>
      <c r="E127" s="73"/>
      <c r="F127" s="73"/>
      <c r="G127" s="37"/>
      <c r="J127" s="3"/>
    </row>
    <row r="128" customFormat="false" ht="12.75" hidden="false" customHeight="false" outlineLevel="0" collapsed="false">
      <c r="A128" s="76"/>
      <c r="B128" s="73"/>
      <c r="C128" s="73"/>
      <c r="D128" s="37"/>
      <c r="E128" s="73"/>
      <c r="F128" s="73"/>
      <c r="G128" s="37"/>
      <c r="J128" s="3"/>
    </row>
    <row r="129" customFormat="false" ht="12.75" hidden="false" customHeight="false" outlineLevel="0" collapsed="false">
      <c r="A129" s="76"/>
      <c r="B129" s="73"/>
      <c r="C129" s="73"/>
      <c r="D129" s="37"/>
      <c r="E129" s="73"/>
      <c r="F129" s="73"/>
      <c r="G129" s="37"/>
      <c r="J129" s="3"/>
    </row>
    <row r="130" customFormat="false" ht="12.75" hidden="false" customHeight="false" outlineLevel="0" collapsed="false">
      <c r="A130" s="76"/>
      <c r="B130" s="73"/>
      <c r="C130" s="73"/>
      <c r="D130" s="37"/>
      <c r="E130" s="73"/>
      <c r="F130" s="73"/>
      <c r="G130" s="37"/>
      <c r="J130" s="3"/>
    </row>
    <row r="131" customFormat="false" ht="12.75" hidden="false" customHeight="false" outlineLevel="0" collapsed="false">
      <c r="A131" s="76"/>
      <c r="B131" s="73"/>
      <c r="C131" s="73"/>
      <c r="D131" s="37"/>
      <c r="E131" s="73"/>
      <c r="F131" s="73"/>
      <c r="G131" s="37"/>
      <c r="J131" s="3"/>
    </row>
    <row r="132" customFormat="false" ht="12.75" hidden="false" customHeight="false" outlineLevel="0" collapsed="false">
      <c r="A132" s="76"/>
      <c r="B132" s="73"/>
      <c r="C132" s="73"/>
      <c r="D132" s="37"/>
      <c r="E132" s="73"/>
      <c r="F132" s="73"/>
      <c r="G132" s="37"/>
      <c r="J132" s="3"/>
    </row>
    <row r="133" customFormat="false" ht="12.75" hidden="false" customHeight="false" outlineLevel="0" collapsed="false">
      <c r="A133" s="76"/>
      <c r="B133" s="73"/>
      <c r="C133" s="73"/>
      <c r="D133" s="37"/>
      <c r="E133" s="73"/>
      <c r="F133" s="73"/>
      <c r="G133" s="37"/>
      <c r="J133" s="3"/>
    </row>
    <row r="134" customFormat="false" ht="12.75" hidden="false" customHeight="false" outlineLevel="0" collapsed="false">
      <c r="A134" s="76"/>
      <c r="B134" s="73"/>
      <c r="C134" s="73"/>
      <c r="D134" s="37"/>
      <c r="E134" s="73"/>
      <c r="F134" s="73"/>
      <c r="G134" s="37"/>
      <c r="J134" s="3"/>
    </row>
    <row r="135" customFormat="false" ht="12.75" hidden="false" customHeight="false" outlineLevel="0" collapsed="false">
      <c r="A135" s="76"/>
      <c r="B135" s="73"/>
      <c r="C135" s="73"/>
      <c r="D135" s="37"/>
      <c r="E135" s="73"/>
      <c r="F135" s="73"/>
      <c r="G135" s="37"/>
      <c r="J135" s="3"/>
    </row>
    <row r="136" customFormat="false" ht="12.75" hidden="false" customHeight="false" outlineLevel="0" collapsed="false">
      <c r="A136" s="76"/>
      <c r="B136" s="73"/>
      <c r="C136" s="73"/>
      <c r="D136" s="37"/>
      <c r="E136" s="73"/>
      <c r="F136" s="73"/>
      <c r="G136" s="37"/>
      <c r="J136" s="3"/>
    </row>
    <row r="137" customFormat="false" ht="12.75" hidden="false" customHeight="false" outlineLevel="0" collapsed="false">
      <c r="A137" s="76"/>
      <c r="B137" s="73"/>
      <c r="C137" s="73"/>
      <c r="D137" s="37"/>
      <c r="E137" s="73"/>
      <c r="F137" s="73"/>
      <c r="G137" s="37"/>
      <c r="J137" s="3"/>
    </row>
    <row r="138" customFormat="false" ht="12.75" hidden="false" customHeight="false" outlineLevel="0" collapsed="false">
      <c r="A138" s="76"/>
      <c r="B138" s="73"/>
      <c r="C138" s="73"/>
      <c r="D138" s="37"/>
      <c r="E138" s="73"/>
      <c r="F138" s="73"/>
      <c r="G138" s="37"/>
      <c r="J138" s="3"/>
    </row>
    <row r="139" customFormat="false" ht="12.75" hidden="false" customHeight="false" outlineLevel="0" collapsed="false">
      <c r="A139" s="76"/>
      <c r="B139" s="73"/>
      <c r="C139" s="73"/>
      <c r="D139" s="37"/>
      <c r="E139" s="73"/>
      <c r="F139" s="73"/>
      <c r="G139" s="37"/>
      <c r="J139" s="3"/>
    </row>
    <row r="140" customFormat="false" ht="12.75" hidden="false" customHeight="false" outlineLevel="0" collapsed="false">
      <c r="A140" s="76"/>
      <c r="B140" s="73"/>
      <c r="C140" s="73"/>
      <c r="D140" s="37"/>
      <c r="E140" s="73"/>
      <c r="F140" s="73"/>
      <c r="G140" s="37"/>
      <c r="J140" s="3"/>
    </row>
    <row r="141" customFormat="false" ht="12.75" hidden="false" customHeight="false" outlineLevel="0" collapsed="false">
      <c r="A141" s="76"/>
      <c r="B141" s="73"/>
      <c r="C141" s="73"/>
      <c r="D141" s="37"/>
      <c r="E141" s="73"/>
      <c r="F141" s="73"/>
      <c r="G141" s="37"/>
      <c r="J141" s="3"/>
    </row>
    <row r="142" customFormat="false" ht="12.75" hidden="false" customHeight="false" outlineLevel="0" collapsed="false">
      <c r="A142" s="76"/>
      <c r="B142" s="73"/>
      <c r="C142" s="73"/>
      <c r="D142" s="37"/>
      <c r="E142" s="73"/>
      <c r="F142" s="73"/>
      <c r="G142" s="37"/>
      <c r="J142" s="3"/>
    </row>
    <row r="143" customFormat="false" ht="12.75" hidden="false" customHeight="false" outlineLevel="0" collapsed="false">
      <c r="A143" s="76"/>
      <c r="B143" s="73"/>
      <c r="C143" s="73"/>
      <c r="D143" s="37"/>
      <c r="E143" s="73"/>
      <c r="F143" s="73"/>
      <c r="G143" s="37"/>
    </row>
    <row r="144" customFormat="false" ht="12.75" hidden="false" customHeight="false" outlineLevel="0" collapsed="false">
      <c r="A144" s="76"/>
      <c r="B144" s="73"/>
      <c r="C144" s="73"/>
      <c r="D144" s="37"/>
      <c r="E144" s="73"/>
      <c r="F144" s="73"/>
      <c r="G144" s="37"/>
    </row>
    <row r="145" customFormat="false" ht="12.75" hidden="false" customHeight="false" outlineLevel="0" collapsed="false">
      <c r="A145" s="76"/>
      <c r="B145" s="73"/>
      <c r="C145" s="73"/>
      <c r="D145" s="37"/>
      <c r="E145" s="73"/>
      <c r="F145" s="73"/>
      <c r="G145" s="37"/>
    </row>
    <row r="146" customFormat="false" ht="12.75" hidden="false" customHeight="false" outlineLevel="0" collapsed="false">
      <c r="A146" s="76"/>
      <c r="B146" s="73"/>
      <c r="C146" s="73"/>
      <c r="D146" s="37"/>
      <c r="E146" s="73"/>
      <c r="F146" s="73"/>
      <c r="G146" s="37"/>
    </row>
    <row r="147" customFormat="false" ht="12.75" hidden="false" customHeight="false" outlineLevel="0" collapsed="false">
      <c r="A147" s="76"/>
      <c r="B147" s="73"/>
      <c r="C147" s="73"/>
      <c r="D147" s="37"/>
      <c r="E147" s="73"/>
      <c r="F147" s="73"/>
      <c r="G147" s="37"/>
    </row>
    <row r="148" customFormat="false" ht="12.75" hidden="false" customHeight="false" outlineLevel="0" collapsed="false">
      <c r="A148" s="76"/>
      <c r="B148" s="73"/>
      <c r="C148" s="73"/>
      <c r="D148" s="37"/>
      <c r="E148" s="73"/>
      <c r="F148" s="73"/>
      <c r="G148" s="37"/>
    </row>
    <row r="149" customFormat="false" ht="12.75" hidden="false" customHeight="false" outlineLevel="0" collapsed="false">
      <c r="A149" s="76"/>
      <c r="B149" s="73"/>
      <c r="C149" s="73"/>
      <c r="D149" s="37"/>
      <c r="E149" s="73"/>
      <c r="F149" s="73"/>
      <c r="G149" s="37"/>
    </row>
    <row r="150" customFormat="false" ht="12.75" hidden="false" customHeight="false" outlineLevel="0" collapsed="false">
      <c r="A150" s="76"/>
      <c r="B150" s="73"/>
      <c r="C150" s="73"/>
      <c r="D150" s="37"/>
      <c r="E150" s="73"/>
      <c r="F150" s="73"/>
      <c r="G150" s="37"/>
    </row>
    <row r="151" customFormat="false" ht="12.75" hidden="false" customHeight="false" outlineLevel="0" collapsed="false">
      <c r="A151" s="76"/>
      <c r="B151" s="73"/>
      <c r="C151" s="73"/>
      <c r="D151" s="37"/>
      <c r="E151" s="73"/>
      <c r="F151" s="73"/>
      <c r="G151" s="37"/>
    </row>
    <row r="152" customFormat="false" ht="12.75" hidden="false" customHeight="false" outlineLevel="0" collapsed="false">
      <c r="A152" s="76"/>
      <c r="B152" s="73"/>
      <c r="C152" s="73"/>
      <c r="D152" s="37"/>
      <c r="E152" s="73"/>
      <c r="F152" s="73"/>
      <c r="G152" s="37"/>
    </row>
    <row r="153" customFormat="false" ht="12.75" hidden="false" customHeight="false" outlineLevel="0" collapsed="false">
      <c r="A153" s="76"/>
      <c r="B153" s="73"/>
      <c r="C153" s="73"/>
      <c r="D153" s="37"/>
      <c r="E153" s="73"/>
      <c r="F153" s="73"/>
      <c r="G153" s="37"/>
    </row>
    <row r="154" customFormat="false" ht="12.75" hidden="false" customHeight="false" outlineLevel="0" collapsed="false">
      <c r="A154" s="76"/>
      <c r="B154" s="73"/>
      <c r="C154" s="73"/>
      <c r="D154" s="37"/>
      <c r="E154" s="73"/>
      <c r="F154" s="73"/>
      <c r="G154" s="37"/>
    </row>
    <row r="155" customFormat="false" ht="12.75" hidden="false" customHeight="false" outlineLevel="0" collapsed="false">
      <c r="A155" s="76"/>
      <c r="B155" s="73"/>
      <c r="C155" s="73"/>
      <c r="D155" s="37"/>
      <c r="E155" s="73"/>
      <c r="F155" s="73"/>
      <c r="G155" s="37"/>
    </row>
    <row r="156" customFormat="false" ht="12.75" hidden="false" customHeight="false" outlineLevel="0" collapsed="false">
      <c r="A156" s="76"/>
      <c r="B156" s="73"/>
      <c r="C156" s="73"/>
      <c r="D156" s="37"/>
      <c r="E156" s="73"/>
      <c r="F156" s="73"/>
      <c r="G156" s="37"/>
    </row>
    <row r="157" customFormat="false" ht="12.75" hidden="false" customHeight="false" outlineLevel="0" collapsed="false">
      <c r="A157" s="76"/>
      <c r="B157" s="73"/>
      <c r="C157" s="73"/>
      <c r="D157" s="37"/>
      <c r="E157" s="73"/>
      <c r="F157" s="73"/>
      <c r="G157" s="37"/>
    </row>
    <row r="158" customFormat="false" ht="12.75" hidden="false" customHeight="false" outlineLevel="0" collapsed="false">
      <c r="A158" s="76"/>
      <c r="B158" s="73"/>
      <c r="C158" s="73"/>
      <c r="D158" s="37"/>
      <c r="E158" s="73"/>
      <c r="F158" s="73"/>
      <c r="G158" s="37"/>
    </row>
    <row r="159" customFormat="false" ht="12.75" hidden="false" customHeight="false" outlineLevel="0" collapsed="false">
      <c r="A159" s="76"/>
      <c r="B159" s="73"/>
      <c r="C159" s="73"/>
      <c r="D159" s="37"/>
      <c r="E159" s="73"/>
      <c r="F159" s="73"/>
      <c r="G159" s="37"/>
    </row>
    <row r="160" customFormat="false" ht="12.75" hidden="false" customHeight="false" outlineLevel="0" collapsed="false">
      <c r="A160" s="76"/>
      <c r="B160" s="73"/>
      <c r="C160" s="73"/>
      <c r="D160" s="37"/>
      <c r="E160" s="73"/>
      <c r="F160" s="73"/>
      <c r="G160" s="37"/>
    </row>
    <row r="161" customFormat="false" ht="12.75" hidden="false" customHeight="false" outlineLevel="0" collapsed="false">
      <c r="A161" s="76"/>
      <c r="B161" s="73"/>
      <c r="C161" s="73"/>
      <c r="D161" s="37"/>
      <c r="E161" s="73"/>
      <c r="F161" s="73"/>
      <c r="G161" s="37"/>
    </row>
    <row r="162" customFormat="false" ht="12.75" hidden="false" customHeight="false" outlineLevel="0" collapsed="false">
      <c r="A162" s="76"/>
      <c r="B162" s="73"/>
      <c r="C162" s="73"/>
      <c r="D162" s="37"/>
      <c r="E162" s="73"/>
      <c r="F162" s="73"/>
      <c r="G162" s="37"/>
    </row>
    <row r="163" customFormat="false" ht="12.75" hidden="false" customHeight="false" outlineLevel="0" collapsed="false">
      <c r="A163" s="76"/>
      <c r="B163" s="73"/>
      <c r="C163" s="73"/>
      <c r="D163" s="37"/>
      <c r="E163" s="73"/>
      <c r="F163" s="73"/>
      <c r="G163" s="37"/>
    </row>
    <row r="164" customFormat="false" ht="12.75" hidden="false" customHeight="false" outlineLevel="0" collapsed="false">
      <c r="A164" s="76"/>
      <c r="B164" s="73"/>
      <c r="C164" s="73"/>
      <c r="D164" s="37"/>
      <c r="E164" s="73"/>
      <c r="F164" s="73"/>
      <c r="G164" s="37"/>
    </row>
    <row r="165" customFormat="false" ht="12.75" hidden="false" customHeight="false" outlineLevel="0" collapsed="false">
      <c r="A165" s="76"/>
      <c r="B165" s="73"/>
      <c r="C165" s="73"/>
      <c r="D165" s="37"/>
      <c r="E165" s="73"/>
      <c r="F165" s="73"/>
      <c r="G165" s="37"/>
    </row>
    <row r="166" customFormat="false" ht="12.75" hidden="false" customHeight="false" outlineLevel="0" collapsed="false">
      <c r="A166" s="76"/>
      <c r="B166" s="73"/>
      <c r="C166" s="73"/>
      <c r="D166" s="37"/>
      <c r="E166" s="73"/>
      <c r="F166" s="73"/>
      <c r="G166" s="37"/>
    </row>
    <row r="167" customFormat="false" ht="12.75" hidden="false" customHeight="false" outlineLevel="0" collapsed="false">
      <c r="A167" s="76"/>
      <c r="B167" s="73"/>
      <c r="C167" s="73"/>
      <c r="D167" s="37"/>
      <c r="E167" s="73"/>
      <c r="F167" s="73"/>
      <c r="G167" s="37"/>
    </row>
    <row r="168" customFormat="false" ht="12.75" hidden="false" customHeight="false" outlineLevel="0" collapsed="false">
      <c r="A168" s="76"/>
      <c r="B168" s="73"/>
      <c r="C168" s="73"/>
      <c r="D168" s="37"/>
      <c r="E168" s="73"/>
      <c r="F168" s="73"/>
      <c r="G168" s="37"/>
    </row>
    <row r="169" customFormat="false" ht="12.75" hidden="false" customHeight="false" outlineLevel="0" collapsed="false">
      <c r="A169" s="76"/>
      <c r="B169" s="73"/>
      <c r="C169" s="73"/>
      <c r="D169" s="37"/>
      <c r="E169" s="73"/>
      <c r="F169" s="73"/>
      <c r="G169" s="37"/>
    </row>
    <row r="170" customFormat="false" ht="12.75" hidden="false" customHeight="false" outlineLevel="0" collapsed="false">
      <c r="A170" s="76"/>
      <c r="B170" s="73"/>
      <c r="C170" s="73"/>
      <c r="D170" s="37"/>
      <c r="E170" s="73"/>
      <c r="F170" s="73"/>
      <c r="G170" s="37"/>
    </row>
    <row r="171" customFormat="false" ht="12.75" hidden="false" customHeight="false" outlineLevel="0" collapsed="false">
      <c r="A171" s="76"/>
      <c r="B171" s="73"/>
      <c r="C171" s="73"/>
      <c r="D171" s="37"/>
      <c r="E171" s="73"/>
      <c r="F171" s="73"/>
      <c r="G171" s="37"/>
    </row>
    <row r="172" customFormat="false" ht="12.75" hidden="false" customHeight="false" outlineLevel="0" collapsed="false">
      <c r="A172" s="76"/>
      <c r="B172" s="73"/>
      <c r="C172" s="73"/>
      <c r="D172" s="37"/>
      <c r="E172" s="73"/>
      <c r="F172" s="73"/>
      <c r="G172" s="37"/>
    </row>
    <row r="173" customFormat="false" ht="12.75" hidden="false" customHeight="false" outlineLevel="0" collapsed="false">
      <c r="A173" s="76"/>
      <c r="B173" s="73"/>
      <c r="C173" s="73"/>
      <c r="D173" s="37"/>
      <c r="E173" s="73"/>
      <c r="F173" s="73"/>
      <c r="G173" s="37"/>
    </row>
    <row r="174" customFormat="false" ht="12.75" hidden="false" customHeight="false" outlineLevel="0" collapsed="false">
      <c r="A174" s="76"/>
      <c r="B174" s="73"/>
      <c r="C174" s="73"/>
      <c r="D174" s="37"/>
      <c r="E174" s="73"/>
      <c r="F174" s="73"/>
      <c r="G174" s="37"/>
    </row>
    <row r="175" customFormat="false" ht="12.75" hidden="false" customHeight="false" outlineLevel="0" collapsed="false">
      <c r="A175" s="76"/>
      <c r="B175" s="73"/>
      <c r="C175" s="73"/>
      <c r="D175" s="37"/>
      <c r="E175" s="73"/>
      <c r="F175" s="73"/>
      <c r="G175" s="37"/>
    </row>
    <row r="176" customFormat="false" ht="12.75" hidden="false" customHeight="false" outlineLevel="0" collapsed="false">
      <c r="A176" s="76"/>
      <c r="B176" s="73"/>
      <c r="C176" s="73"/>
      <c r="D176" s="37"/>
      <c r="E176" s="73"/>
      <c r="F176" s="73"/>
      <c r="G176" s="37"/>
    </row>
    <row r="177" customFormat="false" ht="12.75" hidden="false" customHeight="false" outlineLevel="0" collapsed="false">
      <c r="A177" s="76"/>
      <c r="B177" s="73"/>
      <c r="C177" s="73"/>
      <c r="D177" s="37"/>
      <c r="E177" s="73"/>
      <c r="F177" s="73"/>
      <c r="G177" s="37"/>
    </row>
    <row r="178" customFormat="false" ht="12.75" hidden="false" customHeight="false" outlineLevel="0" collapsed="false">
      <c r="A178" s="76"/>
      <c r="B178" s="73"/>
      <c r="C178" s="73"/>
      <c r="D178" s="37"/>
      <c r="E178" s="73"/>
      <c r="F178" s="73"/>
      <c r="G178" s="37"/>
    </row>
    <row r="179" customFormat="false" ht="12.75" hidden="false" customHeight="false" outlineLevel="0" collapsed="false">
      <c r="A179" s="76"/>
      <c r="B179" s="73"/>
      <c r="C179" s="73"/>
      <c r="D179" s="37"/>
      <c r="E179" s="73"/>
      <c r="F179" s="73"/>
      <c r="G179" s="37"/>
    </row>
    <row r="180" customFormat="false" ht="12.75" hidden="false" customHeight="false" outlineLevel="0" collapsed="false">
      <c r="A180" s="76"/>
      <c r="B180" s="73"/>
      <c r="C180" s="73"/>
      <c r="D180" s="37"/>
      <c r="E180" s="73"/>
      <c r="F180" s="73"/>
      <c r="G180" s="37"/>
    </row>
    <row r="181" customFormat="false" ht="12.75" hidden="false" customHeight="false" outlineLevel="0" collapsed="false">
      <c r="A181" s="76"/>
      <c r="B181" s="73"/>
      <c r="C181" s="73"/>
      <c r="D181" s="37"/>
      <c r="E181" s="73"/>
      <c r="F181" s="73"/>
      <c r="G181" s="37"/>
    </row>
    <row r="182" customFormat="false" ht="12.75" hidden="false" customHeight="false" outlineLevel="0" collapsed="false">
      <c r="A182" s="76"/>
      <c r="B182" s="73"/>
      <c r="C182" s="73"/>
      <c r="D182" s="37"/>
      <c r="E182" s="73"/>
      <c r="F182" s="73"/>
      <c r="G182" s="37"/>
    </row>
    <row r="183" customFormat="false" ht="12.75" hidden="false" customHeight="false" outlineLevel="0" collapsed="false">
      <c r="A183" s="76"/>
      <c r="B183" s="73"/>
      <c r="C183" s="73"/>
      <c r="D183" s="37"/>
      <c r="E183" s="73"/>
      <c r="F183" s="73"/>
      <c r="G183" s="37"/>
    </row>
    <row r="184" customFormat="false" ht="12.75" hidden="false" customHeight="false" outlineLevel="0" collapsed="false">
      <c r="A184" s="76"/>
      <c r="B184" s="73"/>
      <c r="C184" s="73"/>
      <c r="D184" s="37"/>
      <c r="E184" s="73"/>
      <c r="F184" s="73"/>
      <c r="G184" s="37"/>
    </row>
    <row r="185" customFormat="false" ht="12.75" hidden="false" customHeight="false" outlineLevel="0" collapsed="false">
      <c r="A185" s="76"/>
      <c r="B185" s="73"/>
      <c r="C185" s="73"/>
      <c r="D185" s="37"/>
      <c r="E185" s="73"/>
      <c r="F185" s="73"/>
      <c r="G185" s="37"/>
    </row>
    <row r="186" customFormat="false" ht="12.75" hidden="false" customHeight="false" outlineLevel="0" collapsed="false">
      <c r="A186" s="76"/>
      <c r="B186" s="73"/>
      <c r="C186" s="73"/>
      <c r="D186" s="37"/>
      <c r="E186" s="73"/>
      <c r="F186" s="73"/>
      <c r="G186" s="37"/>
    </row>
    <row r="187" customFormat="false" ht="12.75" hidden="false" customHeight="false" outlineLevel="0" collapsed="false">
      <c r="A187" s="76"/>
      <c r="B187" s="73"/>
      <c r="C187" s="73"/>
      <c r="D187" s="37"/>
      <c r="E187" s="73"/>
      <c r="F187" s="73"/>
      <c r="G187" s="37"/>
    </row>
    <row r="188" customFormat="false" ht="12.75" hidden="false" customHeight="false" outlineLevel="0" collapsed="false">
      <c r="A188" s="76"/>
      <c r="B188" s="73"/>
      <c r="C188" s="73"/>
      <c r="D188" s="37"/>
      <c r="E188" s="73"/>
      <c r="F188" s="73"/>
      <c r="G188" s="37"/>
    </row>
    <row r="189" customFormat="false" ht="12.75" hidden="false" customHeight="false" outlineLevel="0" collapsed="false">
      <c r="A189" s="76"/>
      <c r="B189" s="73"/>
      <c r="C189" s="73"/>
      <c r="D189" s="37"/>
      <c r="E189" s="73"/>
      <c r="F189" s="73"/>
      <c r="G189" s="37"/>
    </row>
    <row r="190" customFormat="false" ht="12.75" hidden="false" customHeight="false" outlineLevel="0" collapsed="false">
      <c r="A190" s="76"/>
      <c r="B190" s="73"/>
      <c r="C190" s="73"/>
      <c r="D190" s="37"/>
      <c r="E190" s="73"/>
      <c r="F190" s="73"/>
      <c r="G190" s="37"/>
    </row>
    <row r="191" customFormat="false" ht="12.75" hidden="false" customHeight="false" outlineLevel="0" collapsed="false">
      <c r="A191" s="76"/>
      <c r="B191" s="73"/>
      <c r="C191" s="73"/>
      <c r="D191" s="37"/>
      <c r="E191" s="73"/>
      <c r="F191" s="73"/>
      <c r="G191" s="37"/>
    </row>
    <row r="192" customFormat="false" ht="12.75" hidden="false" customHeight="false" outlineLevel="0" collapsed="false">
      <c r="A192" s="76"/>
      <c r="B192" s="73"/>
      <c r="C192" s="73"/>
      <c r="D192" s="37"/>
      <c r="E192" s="73"/>
      <c r="F192" s="73"/>
      <c r="G192" s="37"/>
    </row>
    <row r="193" customFormat="false" ht="12.75" hidden="false" customHeight="false" outlineLevel="0" collapsed="false">
      <c r="A193" s="76"/>
      <c r="B193" s="73"/>
      <c r="C193" s="73"/>
      <c r="D193" s="37"/>
      <c r="E193" s="73"/>
      <c r="F193" s="73"/>
      <c r="G193" s="37"/>
    </row>
    <row r="194" customFormat="false" ht="12.75" hidden="false" customHeight="false" outlineLevel="0" collapsed="false">
      <c r="A194" s="76"/>
      <c r="B194" s="73"/>
      <c r="C194" s="73"/>
      <c r="D194" s="37"/>
      <c r="E194" s="73"/>
      <c r="F194" s="73"/>
      <c r="G194" s="37"/>
    </row>
    <row r="195" customFormat="false" ht="12.75" hidden="false" customHeight="false" outlineLevel="0" collapsed="false">
      <c r="A195" s="76"/>
      <c r="B195" s="73"/>
      <c r="C195" s="73"/>
      <c r="D195" s="37"/>
      <c r="E195" s="73"/>
      <c r="F195" s="73"/>
      <c r="G195" s="37"/>
    </row>
    <row r="196" customFormat="false" ht="12.75" hidden="false" customHeight="false" outlineLevel="0" collapsed="false">
      <c r="A196" s="76"/>
      <c r="B196" s="73"/>
      <c r="C196" s="73"/>
      <c r="D196" s="37"/>
      <c r="E196" s="73"/>
      <c r="F196" s="73"/>
      <c r="G196" s="37"/>
    </row>
    <row r="197" customFormat="false" ht="12.75" hidden="false" customHeight="false" outlineLevel="0" collapsed="false">
      <c r="A197" s="76"/>
      <c r="B197" s="73"/>
      <c r="C197" s="73"/>
      <c r="D197" s="37"/>
      <c r="E197" s="73"/>
      <c r="F197" s="73"/>
      <c r="G197" s="37"/>
    </row>
    <row r="198" customFormat="false" ht="12.75" hidden="false" customHeight="false" outlineLevel="0" collapsed="false">
      <c r="A198" s="76"/>
      <c r="B198" s="73"/>
      <c r="C198" s="73"/>
      <c r="D198" s="37"/>
      <c r="E198" s="73"/>
      <c r="F198" s="73"/>
      <c r="G198" s="37"/>
    </row>
    <row r="199" customFormat="false" ht="12.75" hidden="false" customHeight="false" outlineLevel="0" collapsed="false">
      <c r="A199" s="76"/>
      <c r="B199" s="73"/>
      <c r="C199" s="73"/>
      <c r="D199" s="37"/>
      <c r="E199" s="73"/>
      <c r="F199" s="73"/>
      <c r="G199" s="37"/>
    </row>
    <row r="200" customFormat="false" ht="12.75" hidden="false" customHeight="false" outlineLevel="0" collapsed="false">
      <c r="A200" s="76"/>
      <c r="B200" s="73"/>
      <c r="C200" s="73"/>
      <c r="D200" s="37"/>
      <c r="E200" s="73"/>
      <c r="F200" s="73"/>
      <c r="G200" s="37"/>
    </row>
    <row r="201" customFormat="false" ht="12.75" hidden="false" customHeight="false" outlineLevel="0" collapsed="false">
      <c r="A201" s="76"/>
      <c r="B201" s="73"/>
      <c r="C201" s="73"/>
      <c r="D201" s="37"/>
      <c r="E201" s="73"/>
      <c r="F201" s="73"/>
      <c r="G201" s="37"/>
    </row>
    <row r="202" customFormat="false" ht="12.75" hidden="false" customHeight="false" outlineLevel="0" collapsed="false">
      <c r="A202" s="76"/>
      <c r="B202" s="73"/>
      <c r="C202" s="73"/>
      <c r="D202" s="37"/>
      <c r="E202" s="73"/>
      <c r="F202" s="73"/>
      <c r="G202" s="37"/>
    </row>
    <row r="203" customFormat="false" ht="12.75" hidden="false" customHeight="false" outlineLevel="0" collapsed="false">
      <c r="A203" s="76"/>
      <c r="B203" s="73"/>
      <c r="C203" s="73"/>
      <c r="D203" s="37"/>
      <c r="E203" s="73"/>
      <c r="F203" s="73"/>
      <c r="G203" s="37"/>
    </row>
    <row r="204" customFormat="false" ht="12.75" hidden="false" customHeight="false" outlineLevel="0" collapsed="false">
      <c r="A204" s="76"/>
      <c r="B204" s="73"/>
      <c r="C204" s="73"/>
      <c r="D204" s="37"/>
      <c r="E204" s="73"/>
      <c r="F204" s="73"/>
      <c r="G204" s="37"/>
    </row>
    <row r="205" customFormat="false" ht="12.75" hidden="false" customHeight="false" outlineLevel="0" collapsed="false">
      <c r="A205" s="76"/>
      <c r="B205" s="73"/>
      <c r="C205" s="73"/>
      <c r="D205" s="37"/>
      <c r="E205" s="73"/>
      <c r="F205" s="73"/>
      <c r="G205" s="37"/>
    </row>
    <row r="206" customFormat="false" ht="12.75" hidden="false" customHeight="false" outlineLevel="0" collapsed="false">
      <c r="A206" s="76"/>
      <c r="B206" s="73"/>
      <c r="C206" s="73"/>
      <c r="D206" s="37"/>
      <c r="E206" s="73"/>
      <c r="F206" s="73"/>
      <c r="G206" s="37"/>
    </row>
    <row r="207" customFormat="false" ht="12.75" hidden="false" customHeight="false" outlineLevel="0" collapsed="false">
      <c r="A207" s="76"/>
      <c r="B207" s="73"/>
      <c r="C207" s="73"/>
      <c r="D207" s="37"/>
      <c r="E207" s="73"/>
      <c r="F207" s="73"/>
      <c r="G207" s="37"/>
    </row>
    <row r="208" customFormat="false" ht="12.75" hidden="false" customHeight="false" outlineLevel="0" collapsed="false">
      <c r="A208" s="76"/>
      <c r="B208" s="73"/>
      <c r="C208" s="73"/>
      <c r="D208" s="37"/>
      <c r="E208" s="73"/>
      <c r="F208" s="73"/>
      <c r="G208" s="37"/>
    </row>
    <row r="209" customFormat="false" ht="12.75" hidden="false" customHeight="false" outlineLevel="0" collapsed="false">
      <c r="A209" s="76"/>
      <c r="B209" s="73"/>
      <c r="C209" s="73"/>
      <c r="D209" s="37"/>
      <c r="E209" s="73"/>
      <c r="F209" s="73"/>
      <c r="G209" s="37"/>
    </row>
    <row r="210" customFormat="false" ht="12.75" hidden="false" customHeight="false" outlineLevel="0" collapsed="false">
      <c r="A210" s="76"/>
      <c r="B210" s="73"/>
      <c r="C210" s="73"/>
      <c r="D210" s="37"/>
      <c r="E210" s="73"/>
      <c r="F210" s="73"/>
      <c r="G210" s="37"/>
    </row>
    <row r="211" customFormat="false" ht="12.75" hidden="false" customHeight="false" outlineLevel="0" collapsed="false">
      <c r="A211" s="76"/>
      <c r="B211" s="73"/>
      <c r="C211" s="73"/>
      <c r="D211" s="37"/>
      <c r="E211" s="73"/>
      <c r="F211" s="73"/>
      <c r="G211" s="37"/>
    </row>
    <row r="212" customFormat="false" ht="12.75" hidden="false" customHeight="false" outlineLevel="0" collapsed="false">
      <c r="A212" s="76"/>
      <c r="B212" s="73"/>
      <c r="C212" s="73"/>
      <c r="D212" s="37"/>
      <c r="E212" s="73"/>
      <c r="F212" s="73"/>
      <c r="G212" s="37"/>
    </row>
    <row r="213" customFormat="false" ht="12.75" hidden="false" customHeight="false" outlineLevel="0" collapsed="false">
      <c r="A213" s="76"/>
      <c r="B213" s="73"/>
      <c r="C213" s="73"/>
      <c r="D213" s="37"/>
      <c r="E213" s="73"/>
      <c r="F213" s="73"/>
      <c r="G213" s="37"/>
    </row>
    <row r="214" customFormat="false" ht="12.75" hidden="false" customHeight="false" outlineLevel="0" collapsed="false">
      <c r="A214" s="76"/>
      <c r="B214" s="73"/>
      <c r="C214" s="73"/>
      <c r="D214" s="37"/>
      <c r="E214" s="73"/>
      <c r="F214" s="73"/>
      <c r="G214" s="37"/>
    </row>
    <row r="215" customFormat="false" ht="12.75" hidden="false" customHeight="false" outlineLevel="0" collapsed="false">
      <c r="A215" s="76"/>
      <c r="B215" s="73"/>
      <c r="C215" s="73"/>
      <c r="D215" s="37"/>
      <c r="E215" s="73"/>
      <c r="F215" s="73"/>
      <c r="G215" s="37"/>
    </row>
    <row r="216" customFormat="false" ht="12.75" hidden="false" customHeight="false" outlineLevel="0" collapsed="false">
      <c r="A216" s="76"/>
      <c r="B216" s="73"/>
      <c r="C216" s="73"/>
      <c r="D216" s="37"/>
      <c r="E216" s="73"/>
      <c r="F216" s="73"/>
      <c r="G216" s="37"/>
    </row>
    <row r="217" customFormat="false" ht="12.75" hidden="false" customHeight="false" outlineLevel="0" collapsed="false">
      <c r="A217" s="76"/>
      <c r="B217" s="73"/>
      <c r="C217" s="73"/>
      <c r="D217" s="37"/>
      <c r="E217" s="73"/>
      <c r="F217" s="73"/>
      <c r="G217" s="37"/>
    </row>
    <row r="218" customFormat="false" ht="12.75" hidden="false" customHeight="false" outlineLevel="0" collapsed="false">
      <c r="A218" s="76"/>
      <c r="B218" s="73"/>
      <c r="C218" s="73"/>
      <c r="D218" s="37"/>
      <c r="E218" s="73"/>
      <c r="F218" s="73"/>
      <c r="G218" s="37"/>
    </row>
    <row r="219" customFormat="false" ht="12.75" hidden="false" customHeight="false" outlineLevel="0" collapsed="false">
      <c r="A219" s="76"/>
      <c r="B219" s="73"/>
      <c r="C219" s="73"/>
      <c r="D219" s="37"/>
      <c r="E219" s="73"/>
      <c r="F219" s="73"/>
      <c r="G219" s="37"/>
    </row>
    <row r="220" customFormat="false" ht="12.75" hidden="false" customHeight="false" outlineLevel="0" collapsed="false">
      <c r="A220" s="76"/>
      <c r="B220" s="73"/>
      <c r="C220" s="73"/>
      <c r="D220" s="37"/>
      <c r="E220" s="73"/>
      <c r="F220" s="73"/>
      <c r="G220" s="37"/>
    </row>
    <row r="221" customFormat="false" ht="12.75" hidden="false" customHeight="false" outlineLevel="0" collapsed="false">
      <c r="A221" s="76"/>
      <c r="B221" s="73"/>
      <c r="C221" s="73"/>
      <c r="D221" s="37"/>
      <c r="E221" s="73"/>
      <c r="F221" s="73"/>
      <c r="G221" s="37"/>
    </row>
    <row r="222" customFormat="false" ht="12.75" hidden="false" customHeight="false" outlineLevel="0" collapsed="false">
      <c r="A222" s="76"/>
      <c r="B222" s="73"/>
      <c r="C222" s="73"/>
      <c r="D222" s="37"/>
      <c r="E222" s="73"/>
      <c r="F222" s="73"/>
      <c r="G222" s="37"/>
    </row>
    <row r="223" customFormat="false" ht="12.75" hidden="false" customHeight="false" outlineLevel="0" collapsed="false">
      <c r="A223" s="76"/>
      <c r="B223" s="73"/>
      <c r="C223" s="73"/>
      <c r="D223" s="37"/>
      <c r="E223" s="73"/>
      <c r="F223" s="73"/>
      <c r="G223" s="37"/>
    </row>
    <row r="224" customFormat="false" ht="12.75" hidden="false" customHeight="false" outlineLevel="0" collapsed="false">
      <c r="A224" s="76"/>
      <c r="B224" s="73"/>
      <c r="C224" s="73"/>
      <c r="D224" s="37"/>
      <c r="E224" s="73"/>
      <c r="F224" s="73"/>
      <c r="G224" s="37"/>
    </row>
    <row r="225" customFormat="false" ht="12.75" hidden="false" customHeight="false" outlineLevel="0" collapsed="false">
      <c r="A225" s="76"/>
      <c r="B225" s="73"/>
      <c r="C225" s="73"/>
      <c r="D225" s="37"/>
      <c r="E225" s="73"/>
      <c r="F225" s="73"/>
      <c r="G225" s="37"/>
    </row>
    <row r="226" customFormat="false" ht="12.75" hidden="false" customHeight="false" outlineLevel="0" collapsed="false">
      <c r="A226" s="76"/>
      <c r="B226" s="73"/>
      <c r="C226" s="73"/>
      <c r="D226" s="37"/>
      <c r="E226" s="73"/>
      <c r="F226" s="73"/>
      <c r="G226" s="37"/>
    </row>
    <row r="227" customFormat="false" ht="12.75" hidden="false" customHeight="false" outlineLevel="0" collapsed="false">
      <c r="A227" s="76"/>
      <c r="B227" s="73"/>
      <c r="C227" s="73"/>
      <c r="D227" s="37"/>
      <c r="E227" s="73"/>
      <c r="F227" s="73"/>
      <c r="G227" s="37"/>
    </row>
    <row r="228" customFormat="false" ht="12.75" hidden="false" customHeight="false" outlineLevel="0" collapsed="false">
      <c r="A228" s="76"/>
      <c r="B228" s="73"/>
      <c r="C228" s="73"/>
      <c r="D228" s="37"/>
      <c r="E228" s="73"/>
      <c r="F228" s="73"/>
      <c r="G228" s="37"/>
    </row>
    <row r="229" customFormat="false" ht="12.75" hidden="false" customHeight="false" outlineLevel="0" collapsed="false">
      <c r="A229" s="76"/>
      <c r="B229" s="73"/>
      <c r="C229" s="73"/>
      <c r="D229" s="37"/>
      <c r="E229" s="73"/>
      <c r="F229" s="73"/>
      <c r="G229" s="37"/>
    </row>
    <row r="230" customFormat="false" ht="12.75" hidden="false" customHeight="false" outlineLevel="0" collapsed="false">
      <c r="A230" s="76"/>
      <c r="B230" s="73"/>
      <c r="C230" s="73"/>
      <c r="D230" s="37"/>
      <c r="E230" s="73"/>
      <c r="F230" s="73"/>
      <c r="G230" s="37"/>
    </row>
    <row r="231" customFormat="false" ht="12.75" hidden="false" customHeight="false" outlineLevel="0" collapsed="false">
      <c r="A231" s="76"/>
      <c r="B231" s="73"/>
      <c r="C231" s="73"/>
      <c r="D231" s="37"/>
      <c r="E231" s="73"/>
      <c r="F231" s="73"/>
      <c r="G231" s="37"/>
    </row>
    <row r="232" customFormat="false" ht="12.75" hidden="false" customHeight="false" outlineLevel="0" collapsed="false">
      <c r="A232" s="76"/>
      <c r="B232" s="73"/>
      <c r="C232" s="73"/>
      <c r="D232" s="37"/>
      <c r="E232" s="73"/>
      <c r="F232" s="73"/>
      <c r="G232" s="37"/>
    </row>
    <row r="233" customFormat="false" ht="12.75" hidden="false" customHeight="false" outlineLevel="0" collapsed="false">
      <c r="A233" s="76"/>
      <c r="B233" s="73"/>
      <c r="C233" s="73"/>
      <c r="D233" s="37"/>
      <c r="E233" s="73"/>
      <c r="F233" s="73"/>
      <c r="G233" s="37"/>
    </row>
    <row r="234" customFormat="false" ht="12.75" hidden="false" customHeight="false" outlineLevel="0" collapsed="false">
      <c r="A234" s="76"/>
      <c r="B234" s="73"/>
      <c r="C234" s="73"/>
      <c r="D234" s="37"/>
      <c r="E234" s="73"/>
      <c r="F234" s="73"/>
      <c r="G234" s="37"/>
    </row>
    <row r="235" customFormat="false" ht="12.75" hidden="false" customHeight="false" outlineLevel="0" collapsed="false">
      <c r="A235" s="76"/>
      <c r="B235" s="73"/>
      <c r="C235" s="73"/>
      <c r="D235" s="37"/>
      <c r="E235" s="73"/>
      <c r="F235" s="73"/>
      <c r="G235" s="37"/>
    </row>
    <row r="236" customFormat="false" ht="12.75" hidden="false" customHeight="false" outlineLevel="0" collapsed="false">
      <c r="A236" s="76"/>
      <c r="B236" s="73"/>
      <c r="C236" s="73"/>
      <c r="D236" s="37"/>
      <c r="E236" s="73"/>
      <c r="F236" s="73"/>
      <c r="G236" s="37"/>
    </row>
    <row r="237" customFormat="false" ht="12.75" hidden="false" customHeight="false" outlineLevel="0" collapsed="false">
      <c r="A237" s="76"/>
      <c r="B237" s="73"/>
      <c r="C237" s="73"/>
      <c r="D237" s="37"/>
      <c r="E237" s="73"/>
      <c r="F237" s="73"/>
      <c r="G237" s="37"/>
    </row>
    <row r="238" customFormat="false" ht="12.75" hidden="false" customHeight="false" outlineLevel="0" collapsed="false">
      <c r="A238" s="76"/>
      <c r="B238" s="73"/>
      <c r="C238" s="73"/>
      <c r="D238" s="37"/>
      <c r="E238" s="73"/>
      <c r="F238" s="73"/>
      <c r="G238" s="37"/>
    </row>
    <row r="239" customFormat="false" ht="12.75" hidden="false" customHeight="false" outlineLevel="0" collapsed="false">
      <c r="A239" s="76"/>
      <c r="B239" s="73"/>
      <c r="C239" s="73"/>
      <c r="D239" s="37"/>
      <c r="E239" s="73"/>
      <c r="F239" s="73"/>
      <c r="G239" s="37"/>
    </row>
    <row r="240" customFormat="false" ht="12.75" hidden="false" customHeight="false" outlineLevel="0" collapsed="false">
      <c r="A240" s="76"/>
      <c r="B240" s="73"/>
      <c r="C240" s="73"/>
      <c r="D240" s="37"/>
      <c r="E240" s="73"/>
      <c r="F240" s="73"/>
      <c r="G240" s="37"/>
    </row>
    <row r="241" customFormat="false" ht="12.75" hidden="false" customHeight="false" outlineLevel="0" collapsed="false">
      <c r="A241" s="76"/>
      <c r="B241" s="73"/>
      <c r="C241" s="73"/>
      <c r="D241" s="37"/>
      <c r="E241" s="73"/>
      <c r="F241" s="73"/>
      <c r="G241" s="37"/>
    </row>
    <row r="242" customFormat="false" ht="12.75" hidden="false" customHeight="false" outlineLevel="0" collapsed="false">
      <c r="A242" s="76"/>
      <c r="B242" s="73"/>
      <c r="C242" s="73"/>
      <c r="D242" s="37"/>
      <c r="E242" s="73"/>
      <c r="F242" s="73"/>
      <c r="G242" s="37"/>
    </row>
    <row r="243" customFormat="false" ht="12.75" hidden="false" customHeight="false" outlineLevel="0" collapsed="false">
      <c r="A243" s="76"/>
      <c r="B243" s="73"/>
      <c r="C243" s="73"/>
      <c r="D243" s="37"/>
      <c r="E243" s="73"/>
      <c r="F243" s="73"/>
      <c r="G243" s="37"/>
    </row>
    <row r="244" customFormat="false" ht="12.75" hidden="false" customHeight="false" outlineLevel="0" collapsed="false">
      <c r="A244" s="76"/>
      <c r="B244" s="73"/>
      <c r="C244" s="73"/>
      <c r="D244" s="37"/>
      <c r="E244" s="73"/>
      <c r="F244" s="73"/>
      <c r="G244" s="37"/>
    </row>
    <row r="245" customFormat="false" ht="12.75" hidden="false" customHeight="false" outlineLevel="0" collapsed="false">
      <c r="A245" s="76"/>
      <c r="B245" s="73"/>
      <c r="C245" s="73"/>
      <c r="D245" s="37"/>
      <c r="E245" s="73"/>
      <c r="F245" s="73"/>
      <c r="G245" s="37"/>
    </row>
    <row r="246" customFormat="false" ht="12.75" hidden="false" customHeight="false" outlineLevel="0" collapsed="false">
      <c r="A246" s="76"/>
      <c r="B246" s="73"/>
      <c r="C246" s="73"/>
      <c r="D246" s="37"/>
      <c r="E246" s="73"/>
      <c r="F246" s="73"/>
      <c r="G246" s="37"/>
    </row>
    <row r="247" customFormat="false" ht="12.75" hidden="false" customHeight="false" outlineLevel="0" collapsed="false">
      <c r="A247" s="76"/>
      <c r="B247" s="73"/>
      <c r="C247" s="73"/>
      <c r="D247" s="37"/>
      <c r="E247" s="73"/>
      <c r="F247" s="73"/>
      <c r="G247" s="37"/>
    </row>
    <row r="248" customFormat="false" ht="12.75" hidden="false" customHeight="false" outlineLevel="0" collapsed="false">
      <c r="A248" s="76"/>
      <c r="B248" s="73"/>
      <c r="C248" s="73"/>
      <c r="D248" s="37"/>
      <c r="E248" s="73"/>
      <c r="F248" s="73"/>
      <c r="G248" s="37"/>
    </row>
    <row r="249" customFormat="false" ht="12.75" hidden="false" customHeight="false" outlineLevel="0" collapsed="false">
      <c r="A249" s="76"/>
      <c r="B249" s="73"/>
      <c r="C249" s="73"/>
      <c r="D249" s="37"/>
      <c r="E249" s="73"/>
      <c r="F249" s="73"/>
      <c r="G249" s="37"/>
    </row>
    <row r="250" customFormat="false" ht="12.75" hidden="false" customHeight="false" outlineLevel="0" collapsed="false">
      <c r="A250" s="76"/>
      <c r="B250" s="73"/>
      <c r="C250" s="73"/>
      <c r="D250" s="37"/>
      <c r="E250" s="73"/>
      <c r="F250" s="73"/>
      <c r="G250" s="37"/>
    </row>
    <row r="251" customFormat="false" ht="12.75" hidden="false" customHeight="false" outlineLevel="0" collapsed="false">
      <c r="A251" s="76"/>
      <c r="B251" s="73"/>
      <c r="C251" s="73"/>
      <c r="D251" s="37"/>
      <c r="E251" s="73"/>
      <c r="F251" s="73"/>
      <c r="G251" s="37"/>
    </row>
    <row r="252" customFormat="false" ht="12.75" hidden="false" customHeight="false" outlineLevel="0" collapsed="false">
      <c r="A252" s="76"/>
      <c r="B252" s="73"/>
      <c r="C252" s="73"/>
      <c r="D252" s="37"/>
      <c r="E252" s="73"/>
      <c r="F252" s="73"/>
      <c r="G252" s="37"/>
    </row>
    <row r="253" customFormat="false" ht="12.75" hidden="false" customHeight="false" outlineLevel="0" collapsed="false">
      <c r="A253" s="76"/>
      <c r="B253" s="73"/>
      <c r="C253" s="73"/>
      <c r="D253" s="37"/>
      <c r="E253" s="73"/>
      <c r="F253" s="73"/>
      <c r="G253" s="37"/>
    </row>
    <row r="254" customFormat="false" ht="12.75" hidden="false" customHeight="false" outlineLevel="0" collapsed="false">
      <c r="A254" s="76"/>
      <c r="B254" s="73"/>
      <c r="C254" s="73"/>
      <c r="D254" s="37"/>
      <c r="E254" s="73"/>
      <c r="F254" s="73"/>
      <c r="G254" s="37"/>
    </row>
    <row r="255" customFormat="false" ht="12.75" hidden="false" customHeight="false" outlineLevel="0" collapsed="false">
      <c r="A255" s="76"/>
      <c r="B255" s="73"/>
      <c r="C255" s="73"/>
      <c r="D255" s="37"/>
      <c r="E255" s="73"/>
      <c r="F255" s="73"/>
      <c r="G255" s="37"/>
    </row>
    <row r="256" customFormat="false" ht="12.75" hidden="false" customHeight="false" outlineLevel="0" collapsed="false">
      <c r="A256" s="76"/>
      <c r="B256" s="73"/>
      <c r="C256" s="73"/>
      <c r="D256" s="37"/>
      <c r="E256" s="73"/>
      <c r="F256" s="73"/>
      <c r="G256" s="37"/>
    </row>
    <row r="257" customFormat="false" ht="12.75" hidden="false" customHeight="false" outlineLevel="0" collapsed="false">
      <c r="A257" s="76"/>
      <c r="B257" s="73"/>
      <c r="C257" s="73"/>
      <c r="D257" s="37"/>
      <c r="E257" s="73"/>
      <c r="F257" s="73"/>
      <c r="G257" s="37"/>
    </row>
    <row r="258" customFormat="false" ht="12.75" hidden="false" customHeight="false" outlineLevel="0" collapsed="false">
      <c r="A258" s="76"/>
      <c r="B258" s="73"/>
      <c r="C258" s="73"/>
      <c r="D258" s="37"/>
      <c r="E258" s="73"/>
      <c r="F258" s="73"/>
      <c r="G258" s="37"/>
    </row>
    <row r="259" customFormat="false" ht="12.75" hidden="false" customHeight="false" outlineLevel="0" collapsed="false">
      <c r="A259" s="76"/>
      <c r="B259" s="73"/>
      <c r="C259" s="73"/>
      <c r="D259" s="37"/>
      <c r="E259" s="73"/>
      <c r="F259" s="73"/>
      <c r="G259" s="37"/>
    </row>
    <row r="260" customFormat="false" ht="12.75" hidden="false" customHeight="false" outlineLevel="0" collapsed="false">
      <c r="A260" s="76"/>
      <c r="B260" s="73"/>
      <c r="C260" s="73"/>
      <c r="D260" s="37"/>
      <c r="E260" s="73"/>
      <c r="F260" s="73"/>
      <c r="G260" s="37"/>
    </row>
    <row r="261" customFormat="false" ht="12.75" hidden="false" customHeight="false" outlineLevel="0" collapsed="false">
      <c r="A261" s="76"/>
      <c r="B261" s="73"/>
      <c r="C261" s="73"/>
      <c r="D261" s="37"/>
      <c r="E261" s="73"/>
      <c r="F261" s="73"/>
      <c r="G261" s="37"/>
    </row>
    <row r="262" customFormat="false" ht="12.75" hidden="false" customHeight="false" outlineLevel="0" collapsed="false">
      <c r="A262" s="76"/>
      <c r="B262" s="73"/>
      <c r="C262" s="73"/>
      <c r="D262" s="37"/>
      <c r="E262" s="73"/>
      <c r="F262" s="73"/>
      <c r="G262" s="37"/>
    </row>
    <row r="263" customFormat="false" ht="12.75" hidden="false" customHeight="false" outlineLevel="0" collapsed="false">
      <c r="A263" s="76"/>
      <c r="B263" s="73"/>
      <c r="C263" s="73"/>
      <c r="D263" s="37"/>
      <c r="E263" s="73"/>
      <c r="F263" s="73"/>
      <c r="G263" s="37"/>
    </row>
    <row r="264" customFormat="false" ht="12.75" hidden="false" customHeight="false" outlineLevel="0" collapsed="false">
      <c r="A264" s="76"/>
      <c r="B264" s="73"/>
      <c r="C264" s="73"/>
      <c r="D264" s="37"/>
      <c r="E264" s="73"/>
      <c r="F264" s="73"/>
      <c r="G264" s="37"/>
    </row>
    <row r="265" customFormat="false" ht="12.75" hidden="false" customHeight="false" outlineLevel="0" collapsed="false">
      <c r="A265" s="76"/>
      <c r="B265" s="73"/>
      <c r="C265" s="73"/>
      <c r="D265" s="37"/>
      <c r="E265" s="73"/>
      <c r="F265" s="73"/>
      <c r="G265" s="37"/>
    </row>
    <row r="266" customFormat="false" ht="12.75" hidden="false" customHeight="false" outlineLevel="0" collapsed="false">
      <c r="A266" s="76"/>
      <c r="B266" s="73"/>
      <c r="C266" s="73"/>
      <c r="D266" s="37"/>
      <c r="E266" s="73"/>
      <c r="F266" s="73"/>
      <c r="G266" s="37"/>
    </row>
    <row r="267" customFormat="false" ht="12.75" hidden="false" customHeight="false" outlineLevel="0" collapsed="false">
      <c r="A267" s="76"/>
      <c r="B267" s="73"/>
      <c r="C267" s="73"/>
      <c r="D267" s="37"/>
      <c r="E267" s="73"/>
      <c r="F267" s="73"/>
      <c r="G267" s="37"/>
    </row>
    <row r="268" customFormat="false" ht="12.75" hidden="false" customHeight="false" outlineLevel="0" collapsed="false">
      <c r="A268" s="76"/>
      <c r="B268" s="73"/>
      <c r="C268" s="73"/>
      <c r="D268" s="37"/>
      <c r="E268" s="73"/>
      <c r="F268" s="73"/>
      <c r="G268" s="37"/>
    </row>
    <row r="269" customFormat="false" ht="12.75" hidden="false" customHeight="false" outlineLevel="0" collapsed="false">
      <c r="A269" s="76"/>
      <c r="B269" s="73"/>
      <c r="C269" s="73"/>
      <c r="D269" s="37"/>
      <c r="E269" s="73"/>
      <c r="F269" s="73"/>
      <c r="G269" s="37"/>
    </row>
    <row r="270" customFormat="false" ht="12.75" hidden="false" customHeight="false" outlineLevel="0" collapsed="false">
      <c r="A270" s="76"/>
      <c r="B270" s="73"/>
      <c r="C270" s="73"/>
      <c r="D270" s="37"/>
      <c r="E270" s="73"/>
      <c r="F270" s="73"/>
      <c r="G270" s="37"/>
    </row>
    <row r="271" customFormat="false" ht="12.75" hidden="false" customHeight="false" outlineLevel="0" collapsed="false">
      <c r="A271" s="76"/>
      <c r="B271" s="73"/>
      <c r="C271" s="73"/>
      <c r="D271" s="37"/>
      <c r="E271" s="73"/>
      <c r="F271" s="73"/>
      <c r="G271" s="37"/>
    </row>
    <row r="272" customFormat="false" ht="12.75" hidden="false" customHeight="false" outlineLevel="0" collapsed="false">
      <c r="A272" s="76"/>
      <c r="B272" s="73"/>
      <c r="C272" s="73"/>
      <c r="D272" s="37"/>
      <c r="E272" s="73"/>
      <c r="F272" s="73"/>
      <c r="G272" s="37"/>
    </row>
    <row r="273" customFormat="false" ht="12.75" hidden="false" customHeight="false" outlineLevel="0" collapsed="false">
      <c r="A273" s="76"/>
      <c r="B273" s="73"/>
      <c r="C273" s="73"/>
      <c r="D273" s="37"/>
      <c r="E273" s="73"/>
      <c r="F273" s="73"/>
      <c r="G273" s="37"/>
    </row>
    <row r="274" customFormat="false" ht="12.75" hidden="false" customHeight="false" outlineLevel="0" collapsed="false">
      <c r="A274" s="76"/>
      <c r="B274" s="73"/>
      <c r="C274" s="73"/>
      <c r="D274" s="37"/>
      <c r="E274" s="73"/>
      <c r="F274" s="73"/>
      <c r="G274" s="37"/>
    </row>
    <row r="275" customFormat="false" ht="12.75" hidden="false" customHeight="false" outlineLevel="0" collapsed="false">
      <c r="A275" s="76"/>
      <c r="B275" s="73"/>
      <c r="C275" s="73"/>
      <c r="D275" s="37"/>
      <c r="E275" s="73"/>
      <c r="F275" s="73"/>
      <c r="G275" s="37"/>
    </row>
    <row r="276" customFormat="false" ht="12.75" hidden="false" customHeight="false" outlineLevel="0" collapsed="false">
      <c r="A276" s="76"/>
      <c r="B276" s="73"/>
      <c r="C276" s="73"/>
      <c r="D276" s="37"/>
      <c r="E276" s="73"/>
      <c r="F276" s="73"/>
      <c r="G276" s="37"/>
    </row>
    <row r="277" customFormat="false" ht="12.75" hidden="false" customHeight="false" outlineLevel="0" collapsed="false">
      <c r="A277" s="76"/>
      <c r="B277" s="73"/>
      <c r="C277" s="73"/>
      <c r="D277" s="37"/>
      <c r="E277" s="73"/>
      <c r="F277" s="73"/>
      <c r="G277" s="37"/>
    </row>
    <row r="278" customFormat="false" ht="12.75" hidden="false" customHeight="false" outlineLevel="0" collapsed="false">
      <c r="A278" s="76"/>
      <c r="B278" s="73"/>
      <c r="C278" s="73"/>
      <c r="D278" s="37"/>
      <c r="E278" s="73"/>
      <c r="F278" s="73"/>
      <c r="G278" s="37"/>
    </row>
    <row r="279" customFormat="false" ht="12.75" hidden="false" customHeight="false" outlineLevel="0" collapsed="false">
      <c r="A279" s="76"/>
      <c r="B279" s="73"/>
      <c r="C279" s="73"/>
      <c r="D279" s="37"/>
      <c r="E279" s="73"/>
      <c r="F279" s="73"/>
      <c r="G279" s="37"/>
    </row>
    <row r="280" customFormat="false" ht="12.75" hidden="false" customHeight="false" outlineLevel="0" collapsed="false">
      <c r="A280" s="76"/>
      <c r="B280" s="73"/>
      <c r="C280" s="73"/>
      <c r="D280" s="37"/>
      <c r="E280" s="73"/>
      <c r="F280" s="73"/>
      <c r="G280" s="37"/>
    </row>
    <row r="281" customFormat="false" ht="12.75" hidden="false" customHeight="false" outlineLevel="0" collapsed="false">
      <c r="A281" s="76"/>
      <c r="B281" s="73"/>
      <c r="C281" s="73"/>
      <c r="D281" s="37"/>
      <c r="E281" s="73"/>
      <c r="F281" s="73"/>
      <c r="G281" s="37"/>
    </row>
    <row r="282" customFormat="false" ht="12.75" hidden="false" customHeight="false" outlineLevel="0" collapsed="false">
      <c r="A282" s="76"/>
      <c r="B282" s="73"/>
      <c r="C282" s="73"/>
      <c r="D282" s="37"/>
      <c r="E282" s="73"/>
      <c r="F282" s="73"/>
      <c r="G282" s="37"/>
    </row>
    <row r="283" customFormat="false" ht="12.75" hidden="false" customHeight="false" outlineLevel="0" collapsed="false">
      <c r="A283" s="76"/>
      <c r="B283" s="73"/>
      <c r="C283" s="73"/>
      <c r="D283" s="37"/>
      <c r="E283" s="73"/>
      <c r="F283" s="73"/>
      <c r="G283" s="37"/>
    </row>
    <row r="284" customFormat="false" ht="12.75" hidden="false" customHeight="false" outlineLevel="0" collapsed="false">
      <c r="A284" s="76"/>
      <c r="B284" s="73"/>
      <c r="C284" s="73"/>
      <c r="D284" s="37"/>
      <c r="E284" s="73"/>
      <c r="F284" s="73"/>
      <c r="G284" s="37"/>
    </row>
    <row r="285" customFormat="false" ht="12.75" hidden="false" customHeight="false" outlineLevel="0" collapsed="false">
      <c r="A285" s="76"/>
      <c r="B285" s="73"/>
      <c r="C285" s="73"/>
      <c r="D285" s="37"/>
      <c r="E285" s="73"/>
      <c r="F285" s="73"/>
      <c r="G285" s="37"/>
    </row>
    <row r="286" customFormat="false" ht="12.75" hidden="false" customHeight="false" outlineLevel="0" collapsed="false">
      <c r="A286" s="76"/>
      <c r="B286" s="73"/>
      <c r="C286" s="73"/>
      <c r="D286" s="37"/>
      <c r="E286" s="73"/>
      <c r="F286" s="73"/>
      <c r="G286" s="37"/>
    </row>
    <row r="287" customFormat="false" ht="12.75" hidden="false" customHeight="false" outlineLevel="0" collapsed="false">
      <c r="A287" s="76"/>
      <c r="B287" s="73"/>
      <c r="C287" s="73"/>
      <c r="D287" s="37"/>
      <c r="E287" s="73"/>
      <c r="F287" s="73"/>
      <c r="G287" s="37"/>
    </row>
    <row r="288" customFormat="false" ht="12.75" hidden="false" customHeight="false" outlineLevel="0" collapsed="false">
      <c r="A288" s="76"/>
      <c r="B288" s="73"/>
      <c r="C288" s="73"/>
      <c r="D288" s="37"/>
      <c r="E288" s="73"/>
      <c r="F288" s="73"/>
      <c r="G288" s="37"/>
    </row>
    <row r="289" customFormat="false" ht="12.75" hidden="false" customHeight="false" outlineLevel="0" collapsed="false">
      <c r="A289" s="76"/>
      <c r="B289" s="73"/>
      <c r="C289" s="73"/>
      <c r="D289" s="37"/>
      <c r="E289" s="73"/>
      <c r="F289" s="73"/>
      <c r="G289" s="37"/>
    </row>
    <row r="290" customFormat="false" ht="12.75" hidden="false" customHeight="false" outlineLevel="0" collapsed="false">
      <c r="A290" s="76"/>
      <c r="B290" s="73"/>
      <c r="C290" s="73"/>
      <c r="D290" s="37"/>
      <c r="E290" s="73"/>
      <c r="F290" s="73"/>
      <c r="G290" s="37"/>
    </row>
    <row r="291" customFormat="false" ht="12.75" hidden="false" customHeight="false" outlineLevel="0" collapsed="false">
      <c r="A291" s="76"/>
      <c r="B291" s="73"/>
      <c r="C291" s="73"/>
      <c r="D291" s="37"/>
      <c r="E291" s="73"/>
      <c r="F291" s="73"/>
      <c r="G291" s="37"/>
    </row>
    <row r="292" customFormat="false" ht="12.75" hidden="false" customHeight="false" outlineLevel="0" collapsed="false">
      <c r="A292" s="76"/>
      <c r="B292" s="73"/>
      <c r="C292" s="73"/>
      <c r="D292" s="37"/>
      <c r="E292" s="73"/>
      <c r="F292" s="73"/>
      <c r="G292" s="37"/>
    </row>
    <row r="293" customFormat="false" ht="12.75" hidden="false" customHeight="false" outlineLevel="0" collapsed="false">
      <c r="A293" s="76"/>
      <c r="B293" s="73"/>
      <c r="C293" s="73"/>
      <c r="D293" s="37"/>
      <c r="E293" s="73"/>
      <c r="F293" s="73"/>
      <c r="G293" s="37"/>
    </row>
    <row r="294" customFormat="false" ht="12.75" hidden="false" customHeight="false" outlineLevel="0" collapsed="false">
      <c r="A294" s="76"/>
      <c r="B294" s="73"/>
      <c r="C294" s="73"/>
      <c r="D294" s="37"/>
      <c r="E294" s="73"/>
      <c r="F294" s="73"/>
      <c r="G294" s="37"/>
    </row>
    <row r="295" customFormat="false" ht="12.75" hidden="false" customHeight="false" outlineLevel="0" collapsed="false">
      <c r="A295" s="76"/>
      <c r="B295" s="73"/>
      <c r="C295" s="73"/>
      <c r="D295" s="37"/>
      <c r="E295" s="73"/>
      <c r="F295" s="73"/>
      <c r="G295" s="37"/>
    </row>
    <row r="296" customFormat="false" ht="12.75" hidden="false" customHeight="false" outlineLevel="0" collapsed="false">
      <c r="A296" s="76"/>
      <c r="B296" s="73"/>
      <c r="C296" s="73"/>
      <c r="D296" s="37"/>
      <c r="E296" s="73"/>
      <c r="F296" s="73"/>
      <c r="G296" s="37"/>
    </row>
    <row r="297" customFormat="false" ht="12.75" hidden="false" customHeight="false" outlineLevel="0" collapsed="false">
      <c r="A297" s="76"/>
      <c r="B297" s="73"/>
      <c r="C297" s="73"/>
      <c r="D297" s="37"/>
      <c r="E297" s="73"/>
      <c r="F297" s="73"/>
      <c r="G297" s="37"/>
    </row>
    <row r="298" customFormat="false" ht="12.75" hidden="false" customHeight="false" outlineLevel="0" collapsed="false">
      <c r="A298" s="76"/>
      <c r="B298" s="73"/>
      <c r="C298" s="73"/>
      <c r="D298" s="37"/>
      <c r="E298" s="73"/>
      <c r="F298" s="73"/>
      <c r="G298" s="37"/>
    </row>
    <row r="299" customFormat="false" ht="12.75" hidden="false" customHeight="false" outlineLevel="0" collapsed="false">
      <c r="A299" s="76"/>
      <c r="B299" s="73"/>
      <c r="C299" s="73"/>
      <c r="D299" s="37"/>
      <c r="E299" s="73"/>
      <c r="F299" s="73"/>
      <c r="G299" s="37"/>
    </row>
    <row r="300" customFormat="false" ht="12.75" hidden="false" customHeight="false" outlineLevel="0" collapsed="false">
      <c r="A300" s="76"/>
      <c r="B300" s="73"/>
      <c r="C300" s="73"/>
      <c r="D300" s="37"/>
      <c r="E300" s="73"/>
      <c r="F300" s="73"/>
      <c r="G300" s="37"/>
    </row>
    <row r="301" customFormat="false" ht="12.75" hidden="false" customHeight="false" outlineLevel="0" collapsed="false">
      <c r="A301" s="76"/>
      <c r="B301" s="73"/>
      <c r="C301" s="73"/>
      <c r="D301" s="37"/>
      <c r="E301" s="73"/>
      <c r="F301" s="73"/>
      <c r="G301" s="37"/>
    </row>
    <row r="302" customFormat="false" ht="12.75" hidden="false" customHeight="false" outlineLevel="0" collapsed="false">
      <c r="A302" s="76"/>
      <c r="B302" s="73"/>
      <c r="C302" s="73"/>
      <c r="D302" s="37"/>
      <c r="E302" s="73"/>
      <c r="F302" s="73"/>
      <c r="G302" s="37"/>
    </row>
    <row r="303" customFormat="false" ht="12.75" hidden="false" customHeight="false" outlineLevel="0" collapsed="false">
      <c r="A303" s="76"/>
      <c r="B303" s="73"/>
      <c r="C303" s="73"/>
      <c r="D303" s="37"/>
      <c r="E303" s="73"/>
      <c r="F303" s="73"/>
      <c r="G303" s="37"/>
    </row>
    <row r="304" customFormat="false" ht="12.75" hidden="false" customHeight="false" outlineLevel="0" collapsed="false">
      <c r="A304" s="76"/>
      <c r="B304" s="73"/>
      <c r="C304" s="73"/>
      <c r="D304" s="37"/>
      <c r="E304" s="73"/>
      <c r="F304" s="73"/>
      <c r="G304" s="37"/>
    </row>
    <row r="305" customFormat="false" ht="12.75" hidden="false" customHeight="false" outlineLevel="0" collapsed="false">
      <c r="A305" s="76"/>
      <c r="B305" s="73"/>
      <c r="C305" s="73"/>
      <c r="D305" s="37"/>
      <c r="E305" s="73"/>
      <c r="F305" s="73"/>
      <c r="G305" s="37"/>
    </row>
    <row r="306" customFormat="false" ht="12.75" hidden="false" customHeight="false" outlineLevel="0" collapsed="false">
      <c r="A306" s="76"/>
      <c r="B306" s="73"/>
      <c r="C306" s="73"/>
      <c r="D306" s="37"/>
      <c r="E306" s="73"/>
      <c r="F306" s="73"/>
      <c r="G306" s="37"/>
    </row>
    <row r="307" customFormat="false" ht="12.75" hidden="false" customHeight="false" outlineLevel="0" collapsed="false">
      <c r="A307" s="76"/>
      <c r="B307" s="73"/>
      <c r="C307" s="73"/>
      <c r="D307" s="37"/>
      <c r="E307" s="73"/>
      <c r="F307" s="73"/>
      <c r="G307" s="37"/>
    </row>
    <row r="308" customFormat="false" ht="12.75" hidden="false" customHeight="false" outlineLevel="0" collapsed="false">
      <c r="A308" s="76"/>
      <c r="B308" s="73"/>
      <c r="C308" s="73"/>
      <c r="D308" s="37"/>
      <c r="E308" s="73"/>
      <c r="F308" s="73"/>
      <c r="G308" s="37"/>
    </row>
    <row r="309" customFormat="false" ht="12.75" hidden="false" customHeight="false" outlineLevel="0" collapsed="false">
      <c r="A309" s="76"/>
      <c r="B309" s="73"/>
      <c r="C309" s="73"/>
      <c r="D309" s="37"/>
      <c r="E309" s="73"/>
      <c r="F309" s="73"/>
      <c r="G309" s="37"/>
    </row>
    <row r="310" customFormat="false" ht="12.75" hidden="false" customHeight="false" outlineLevel="0" collapsed="false">
      <c r="A310" s="76"/>
      <c r="B310" s="73"/>
      <c r="C310" s="73"/>
      <c r="D310" s="37"/>
      <c r="E310" s="73"/>
      <c r="F310" s="73"/>
      <c r="G310" s="37"/>
    </row>
    <row r="311" customFormat="false" ht="12.75" hidden="false" customHeight="false" outlineLevel="0" collapsed="false">
      <c r="A311" s="76"/>
      <c r="B311" s="73"/>
      <c r="C311" s="73"/>
      <c r="D311" s="37"/>
      <c r="E311" s="73"/>
      <c r="F311" s="73"/>
      <c r="G311" s="37"/>
    </row>
    <row r="312" customFormat="false" ht="12.75" hidden="false" customHeight="false" outlineLevel="0" collapsed="false">
      <c r="A312" s="76"/>
      <c r="B312" s="73"/>
      <c r="C312" s="73"/>
      <c r="D312" s="37"/>
      <c r="E312" s="73"/>
      <c r="F312" s="73"/>
      <c r="G312" s="37"/>
    </row>
    <row r="313" customFormat="false" ht="12.75" hidden="false" customHeight="false" outlineLevel="0" collapsed="false">
      <c r="A313" s="76"/>
      <c r="B313" s="73"/>
      <c r="C313" s="73"/>
      <c r="D313" s="37"/>
      <c r="E313" s="73"/>
      <c r="F313" s="73"/>
      <c r="G313" s="37"/>
    </row>
    <row r="314" customFormat="false" ht="12.75" hidden="false" customHeight="false" outlineLevel="0" collapsed="false">
      <c r="A314" s="76"/>
      <c r="B314" s="73"/>
      <c r="C314" s="73"/>
      <c r="D314" s="37"/>
      <c r="E314" s="73"/>
      <c r="F314" s="73"/>
      <c r="G314" s="37"/>
    </row>
    <row r="315" customFormat="false" ht="12.75" hidden="false" customHeight="false" outlineLevel="0" collapsed="false">
      <c r="A315" s="76"/>
      <c r="B315" s="73"/>
      <c r="C315" s="73"/>
      <c r="D315" s="37"/>
      <c r="E315" s="73"/>
      <c r="F315" s="73"/>
      <c r="G315" s="37"/>
    </row>
    <row r="316" customFormat="false" ht="12.75" hidden="false" customHeight="false" outlineLevel="0" collapsed="false">
      <c r="A316" s="76"/>
      <c r="B316" s="73"/>
      <c r="C316" s="73"/>
      <c r="D316" s="37"/>
      <c r="E316" s="73"/>
      <c r="F316" s="73"/>
      <c r="G316" s="37"/>
    </row>
    <row r="317" customFormat="false" ht="12.75" hidden="false" customHeight="false" outlineLevel="0" collapsed="false">
      <c r="A317" s="76"/>
      <c r="B317" s="73"/>
      <c r="C317" s="73"/>
      <c r="D317" s="37"/>
      <c r="E317" s="73"/>
      <c r="F317" s="73"/>
      <c r="G317" s="37"/>
    </row>
    <row r="318" customFormat="false" ht="12.75" hidden="false" customHeight="false" outlineLevel="0" collapsed="false">
      <c r="A318" s="76"/>
      <c r="B318" s="73"/>
      <c r="C318" s="73"/>
      <c r="D318" s="37"/>
      <c r="E318" s="73"/>
      <c r="F318" s="73"/>
      <c r="G318" s="37"/>
    </row>
    <row r="319" customFormat="false" ht="12.75" hidden="false" customHeight="false" outlineLevel="0" collapsed="false">
      <c r="A319" s="76"/>
      <c r="B319" s="73"/>
      <c r="C319" s="73"/>
      <c r="D319" s="37"/>
      <c r="E319" s="73"/>
      <c r="F319" s="73"/>
      <c r="G319" s="37"/>
    </row>
    <row r="320" customFormat="false" ht="12.75" hidden="false" customHeight="false" outlineLevel="0" collapsed="false">
      <c r="A320" s="76"/>
      <c r="B320" s="73"/>
      <c r="C320" s="73"/>
      <c r="D320" s="37"/>
      <c r="E320" s="73"/>
      <c r="F320" s="73"/>
      <c r="G320" s="37"/>
    </row>
    <row r="321" customFormat="false" ht="12.75" hidden="false" customHeight="false" outlineLevel="0" collapsed="false">
      <c r="A321" s="76"/>
      <c r="B321" s="73"/>
      <c r="C321" s="73"/>
      <c r="D321" s="37"/>
      <c r="E321" s="73"/>
      <c r="F321" s="73"/>
      <c r="G321" s="37"/>
    </row>
    <row r="322" customFormat="false" ht="12.75" hidden="false" customHeight="false" outlineLevel="0" collapsed="false">
      <c r="A322" s="76"/>
      <c r="B322" s="73"/>
      <c r="C322" s="73"/>
      <c r="D322" s="37"/>
      <c r="E322" s="73"/>
      <c r="F322" s="73"/>
      <c r="G322" s="37"/>
    </row>
    <row r="323" customFormat="false" ht="12.75" hidden="false" customHeight="false" outlineLevel="0" collapsed="false">
      <c r="A323" s="76"/>
      <c r="B323" s="73"/>
      <c r="C323" s="73"/>
      <c r="D323" s="37"/>
      <c r="E323" s="73"/>
      <c r="F323" s="73"/>
      <c r="G323" s="37"/>
    </row>
    <row r="324" customFormat="false" ht="12.75" hidden="false" customHeight="false" outlineLevel="0" collapsed="false">
      <c r="A324" s="76"/>
      <c r="B324" s="73"/>
      <c r="C324" s="73"/>
      <c r="D324" s="37"/>
      <c r="E324" s="73"/>
      <c r="F324" s="73"/>
      <c r="G324" s="37"/>
    </row>
    <row r="325" customFormat="false" ht="12.75" hidden="false" customHeight="false" outlineLevel="0" collapsed="false">
      <c r="A325" s="76"/>
      <c r="B325" s="73"/>
      <c r="C325" s="73"/>
      <c r="D325" s="37"/>
      <c r="E325" s="73"/>
      <c r="F325" s="73"/>
      <c r="G325" s="37"/>
    </row>
    <row r="326" customFormat="false" ht="12.75" hidden="false" customHeight="false" outlineLevel="0" collapsed="false">
      <c r="A326" s="76"/>
      <c r="B326" s="73"/>
      <c r="C326" s="73"/>
      <c r="D326" s="37"/>
      <c r="E326" s="73"/>
      <c r="F326" s="73"/>
      <c r="G326" s="37"/>
    </row>
    <row r="327" customFormat="false" ht="12.75" hidden="false" customHeight="false" outlineLevel="0" collapsed="false">
      <c r="A327" s="76"/>
      <c r="B327" s="73"/>
      <c r="C327" s="73"/>
      <c r="D327" s="37"/>
      <c r="E327" s="73"/>
      <c r="F327" s="73"/>
      <c r="G327" s="37"/>
    </row>
    <row r="328" customFormat="false" ht="12.75" hidden="false" customHeight="false" outlineLevel="0" collapsed="false">
      <c r="A328" s="76"/>
      <c r="B328" s="73"/>
      <c r="C328" s="73"/>
      <c r="D328" s="37"/>
      <c r="E328" s="73"/>
      <c r="F328" s="73"/>
      <c r="G328" s="37"/>
    </row>
    <row r="329" customFormat="false" ht="12.75" hidden="false" customHeight="false" outlineLevel="0" collapsed="false">
      <c r="A329" s="76"/>
      <c r="B329" s="73"/>
      <c r="C329" s="73"/>
      <c r="D329" s="37"/>
      <c r="E329" s="73"/>
      <c r="F329" s="73"/>
      <c r="G329" s="37"/>
    </row>
    <row r="330" customFormat="false" ht="12.75" hidden="false" customHeight="false" outlineLevel="0" collapsed="false">
      <c r="A330" s="76"/>
      <c r="B330" s="73"/>
      <c r="C330" s="73"/>
      <c r="D330" s="37"/>
      <c r="E330" s="73"/>
      <c r="F330" s="73"/>
      <c r="G330" s="37"/>
    </row>
    <row r="331" customFormat="false" ht="12.75" hidden="false" customHeight="false" outlineLevel="0" collapsed="false">
      <c r="A331" s="76"/>
      <c r="B331" s="73"/>
      <c r="C331" s="73"/>
      <c r="D331" s="37"/>
      <c r="E331" s="73"/>
      <c r="F331" s="73"/>
      <c r="G331" s="37"/>
    </row>
    <row r="332" customFormat="false" ht="12.75" hidden="false" customHeight="false" outlineLevel="0" collapsed="false">
      <c r="A332" s="76"/>
      <c r="B332" s="73"/>
      <c r="C332" s="73"/>
      <c r="D332" s="37"/>
      <c r="E332" s="73"/>
      <c r="F332" s="73"/>
      <c r="G332" s="37"/>
    </row>
    <row r="333" customFormat="false" ht="12.75" hidden="false" customHeight="false" outlineLevel="0" collapsed="false">
      <c r="A333" s="76"/>
      <c r="B333" s="73"/>
      <c r="C333" s="73"/>
      <c r="D333" s="37"/>
      <c r="E333" s="73"/>
      <c r="F333" s="73"/>
      <c r="G333" s="37"/>
    </row>
    <row r="334" customFormat="false" ht="12.75" hidden="false" customHeight="false" outlineLevel="0" collapsed="false">
      <c r="A334" s="76"/>
      <c r="B334" s="73"/>
      <c r="C334" s="73"/>
      <c r="D334" s="37"/>
      <c r="E334" s="73"/>
      <c r="F334" s="73"/>
      <c r="G334" s="37"/>
    </row>
    <row r="335" customFormat="false" ht="12.75" hidden="false" customHeight="false" outlineLevel="0" collapsed="false">
      <c r="A335" s="76"/>
      <c r="B335" s="73"/>
      <c r="C335" s="73"/>
      <c r="D335" s="37"/>
      <c r="E335" s="73"/>
      <c r="F335" s="73"/>
      <c r="G335" s="37"/>
    </row>
    <row r="336" customFormat="false" ht="12.75" hidden="false" customHeight="false" outlineLevel="0" collapsed="false">
      <c r="A336" s="76"/>
      <c r="B336" s="73"/>
      <c r="C336" s="73"/>
      <c r="D336" s="37"/>
      <c r="E336" s="73"/>
      <c r="F336" s="73"/>
      <c r="G336" s="37"/>
    </row>
    <row r="337" customFormat="false" ht="12.75" hidden="false" customHeight="false" outlineLevel="0" collapsed="false">
      <c r="A337" s="76"/>
      <c r="B337" s="73"/>
      <c r="C337" s="73"/>
      <c r="D337" s="37"/>
      <c r="E337" s="73"/>
      <c r="F337" s="73"/>
      <c r="G337" s="37"/>
    </row>
    <row r="338" customFormat="false" ht="12.75" hidden="false" customHeight="false" outlineLevel="0" collapsed="false">
      <c r="A338" s="76"/>
      <c r="B338" s="73"/>
      <c r="C338" s="73"/>
      <c r="D338" s="37"/>
      <c r="E338" s="73"/>
      <c r="F338" s="73"/>
      <c r="G338" s="37"/>
    </row>
    <row r="339" customFormat="false" ht="12.75" hidden="false" customHeight="false" outlineLevel="0" collapsed="false">
      <c r="A339" s="76"/>
      <c r="B339" s="73"/>
      <c r="C339" s="73"/>
      <c r="D339" s="37"/>
      <c r="E339" s="73"/>
      <c r="F339" s="73"/>
      <c r="G339" s="37"/>
    </row>
    <row r="340" customFormat="false" ht="12.75" hidden="false" customHeight="false" outlineLevel="0" collapsed="false">
      <c r="A340" s="76"/>
      <c r="B340" s="73"/>
      <c r="C340" s="73"/>
      <c r="D340" s="37"/>
      <c r="E340" s="73"/>
      <c r="F340" s="73"/>
      <c r="G340" s="37"/>
    </row>
    <row r="341" customFormat="false" ht="12.75" hidden="false" customHeight="false" outlineLevel="0" collapsed="false">
      <c r="A341" s="76"/>
      <c r="B341" s="73"/>
      <c r="C341" s="73"/>
      <c r="D341" s="37"/>
      <c r="E341" s="73"/>
      <c r="F341" s="73"/>
      <c r="G341" s="37"/>
    </row>
    <row r="342" customFormat="false" ht="12.75" hidden="false" customHeight="false" outlineLevel="0" collapsed="false">
      <c r="A342" s="76"/>
      <c r="B342" s="73"/>
      <c r="C342" s="73"/>
      <c r="D342" s="37"/>
      <c r="E342" s="73"/>
      <c r="F342" s="73"/>
      <c r="G342" s="37"/>
    </row>
    <row r="343" customFormat="false" ht="12.75" hidden="false" customHeight="false" outlineLevel="0" collapsed="false">
      <c r="A343" s="76"/>
      <c r="B343" s="73"/>
      <c r="C343" s="73"/>
      <c r="D343" s="37"/>
      <c r="E343" s="73"/>
      <c r="F343" s="73"/>
      <c r="G343" s="37"/>
    </row>
    <row r="344" customFormat="false" ht="12.75" hidden="false" customHeight="false" outlineLevel="0" collapsed="false">
      <c r="A344" s="76"/>
      <c r="B344" s="73"/>
      <c r="C344" s="73"/>
      <c r="D344" s="37"/>
      <c r="E344" s="73"/>
      <c r="F344" s="73"/>
      <c r="G344" s="37"/>
    </row>
    <row r="345" customFormat="false" ht="12.75" hidden="false" customHeight="false" outlineLevel="0" collapsed="false">
      <c r="A345" s="76"/>
      <c r="B345" s="73"/>
      <c r="C345" s="73"/>
      <c r="D345" s="37"/>
      <c r="E345" s="73"/>
      <c r="F345" s="73"/>
      <c r="G345" s="37"/>
    </row>
    <row r="346" customFormat="false" ht="12.75" hidden="false" customHeight="false" outlineLevel="0" collapsed="false">
      <c r="A346" s="76"/>
      <c r="B346" s="73"/>
      <c r="C346" s="73"/>
      <c r="D346" s="37"/>
      <c r="E346" s="73"/>
      <c r="F346" s="73"/>
      <c r="G346" s="37"/>
    </row>
    <row r="347" customFormat="false" ht="12.75" hidden="false" customHeight="false" outlineLevel="0" collapsed="false">
      <c r="A347" s="76"/>
      <c r="B347" s="73"/>
      <c r="C347" s="73"/>
      <c r="D347" s="37"/>
      <c r="E347" s="73"/>
      <c r="F347" s="73"/>
      <c r="G347" s="37"/>
    </row>
    <row r="348" customFormat="false" ht="12.75" hidden="false" customHeight="false" outlineLevel="0" collapsed="false">
      <c r="A348" s="76"/>
      <c r="B348" s="73"/>
      <c r="C348" s="73"/>
      <c r="D348" s="37"/>
      <c r="E348" s="73"/>
      <c r="F348" s="73"/>
      <c r="G348" s="37"/>
    </row>
    <row r="349" customFormat="false" ht="12.75" hidden="false" customHeight="false" outlineLevel="0" collapsed="false">
      <c r="A349" s="76"/>
      <c r="B349" s="73"/>
      <c r="C349" s="73"/>
      <c r="D349" s="37"/>
      <c r="E349" s="73"/>
      <c r="F349" s="73"/>
      <c r="G349" s="37"/>
    </row>
    <row r="350" customFormat="false" ht="12.75" hidden="false" customHeight="false" outlineLevel="0" collapsed="false">
      <c r="A350" s="76"/>
      <c r="B350" s="73"/>
      <c r="C350" s="73"/>
      <c r="D350" s="37"/>
      <c r="E350" s="73"/>
      <c r="F350" s="73"/>
      <c r="G350" s="37"/>
    </row>
    <row r="351" customFormat="false" ht="12.75" hidden="false" customHeight="false" outlineLevel="0" collapsed="false">
      <c r="A351" s="76"/>
      <c r="B351" s="73"/>
      <c r="C351" s="73"/>
      <c r="D351" s="37"/>
      <c r="E351" s="73"/>
      <c r="F351" s="73"/>
      <c r="G351" s="37"/>
    </row>
    <row r="352" customFormat="false" ht="12.75" hidden="false" customHeight="false" outlineLevel="0" collapsed="false">
      <c r="A352" s="76"/>
      <c r="B352" s="73"/>
      <c r="C352" s="73"/>
      <c r="D352" s="37"/>
      <c r="E352" s="73"/>
      <c r="F352" s="73"/>
      <c r="G352" s="37"/>
    </row>
    <row r="353" customFormat="false" ht="12.75" hidden="false" customHeight="false" outlineLevel="0" collapsed="false">
      <c r="A353" s="76"/>
      <c r="B353" s="73"/>
      <c r="C353" s="73"/>
      <c r="D353" s="37"/>
      <c r="E353" s="73"/>
      <c r="F353" s="73"/>
      <c r="G353" s="37"/>
    </row>
    <row r="354" customFormat="false" ht="12.75" hidden="false" customHeight="false" outlineLevel="0" collapsed="false">
      <c r="A354" s="76"/>
      <c r="B354" s="73"/>
      <c r="C354" s="73"/>
      <c r="D354" s="37"/>
      <c r="E354" s="73"/>
      <c r="F354" s="73"/>
      <c r="G354" s="37"/>
    </row>
    <row r="355" customFormat="false" ht="12.75" hidden="false" customHeight="false" outlineLevel="0" collapsed="false">
      <c r="A355" s="76"/>
      <c r="B355" s="73"/>
      <c r="C355" s="73"/>
      <c r="D355" s="37"/>
      <c r="E355" s="73"/>
      <c r="F355" s="73"/>
      <c r="G355" s="37"/>
    </row>
    <row r="356" customFormat="false" ht="12.75" hidden="false" customHeight="false" outlineLevel="0" collapsed="false">
      <c r="A356" s="76"/>
      <c r="B356" s="73"/>
      <c r="C356" s="73"/>
      <c r="D356" s="37"/>
      <c r="E356" s="73"/>
      <c r="F356" s="73"/>
      <c r="G356" s="37"/>
    </row>
    <row r="357" customFormat="false" ht="12.75" hidden="false" customHeight="false" outlineLevel="0" collapsed="false">
      <c r="A357" s="76"/>
      <c r="B357" s="73"/>
      <c r="C357" s="73"/>
      <c r="D357" s="37"/>
      <c r="E357" s="73"/>
      <c r="F357" s="73"/>
      <c r="G357" s="37"/>
    </row>
    <row r="358" customFormat="false" ht="12.75" hidden="false" customHeight="false" outlineLevel="0" collapsed="false">
      <c r="A358" s="76"/>
      <c r="B358" s="73"/>
      <c r="C358" s="73"/>
      <c r="D358" s="37"/>
      <c r="E358" s="73"/>
      <c r="F358" s="73"/>
      <c r="G358" s="37"/>
    </row>
    <row r="359" customFormat="false" ht="12.75" hidden="false" customHeight="false" outlineLevel="0" collapsed="false">
      <c r="A359" s="76"/>
      <c r="B359" s="73"/>
      <c r="C359" s="73"/>
      <c r="D359" s="37"/>
      <c r="E359" s="73"/>
      <c r="F359" s="73"/>
      <c r="G359" s="37"/>
    </row>
    <row r="360" customFormat="false" ht="12.75" hidden="false" customHeight="false" outlineLevel="0" collapsed="false">
      <c r="A360" s="76"/>
      <c r="B360" s="73"/>
      <c r="C360" s="73"/>
      <c r="D360" s="37"/>
      <c r="E360" s="73"/>
      <c r="F360" s="73"/>
      <c r="G360" s="37"/>
    </row>
    <row r="361" customFormat="false" ht="12.75" hidden="false" customHeight="false" outlineLevel="0" collapsed="false">
      <c r="A361" s="76"/>
      <c r="B361" s="73"/>
      <c r="C361" s="73"/>
      <c r="D361" s="37"/>
      <c r="E361" s="73"/>
      <c r="F361" s="73"/>
      <c r="G361" s="37"/>
    </row>
    <row r="362" customFormat="false" ht="12.75" hidden="false" customHeight="false" outlineLevel="0" collapsed="false">
      <c r="A362" s="76"/>
      <c r="B362" s="73"/>
      <c r="C362" s="73"/>
      <c r="D362" s="37"/>
      <c r="E362" s="73"/>
      <c r="F362" s="73"/>
      <c r="G362" s="37"/>
    </row>
    <row r="363" customFormat="false" ht="12.75" hidden="false" customHeight="false" outlineLevel="0" collapsed="false">
      <c r="A363" s="76"/>
      <c r="B363" s="73"/>
      <c r="C363" s="73"/>
      <c r="D363" s="37"/>
      <c r="E363" s="73"/>
      <c r="F363" s="73"/>
      <c r="G363" s="37"/>
    </row>
    <row r="364" customFormat="false" ht="12.75" hidden="false" customHeight="false" outlineLevel="0" collapsed="false">
      <c r="A364" s="76"/>
      <c r="B364" s="73"/>
      <c r="C364" s="73"/>
      <c r="D364" s="37"/>
      <c r="E364" s="73"/>
      <c r="F364" s="73"/>
      <c r="G364" s="37"/>
    </row>
    <row r="365" customFormat="false" ht="12.75" hidden="false" customHeight="false" outlineLevel="0" collapsed="false">
      <c r="A365" s="76"/>
      <c r="B365" s="73"/>
      <c r="C365" s="73"/>
      <c r="D365" s="37"/>
      <c r="E365" s="73"/>
      <c r="F365" s="73"/>
      <c r="G365" s="37"/>
    </row>
    <row r="366" customFormat="false" ht="12.75" hidden="false" customHeight="false" outlineLevel="0" collapsed="false">
      <c r="A366" s="76"/>
      <c r="B366" s="73"/>
      <c r="C366" s="73"/>
      <c r="D366" s="37"/>
      <c r="E366" s="73"/>
      <c r="F366" s="73"/>
      <c r="G366" s="37"/>
    </row>
    <row r="367" customFormat="false" ht="12.75" hidden="false" customHeight="false" outlineLevel="0" collapsed="false">
      <c r="A367" s="76"/>
      <c r="B367" s="73"/>
      <c r="C367" s="73"/>
      <c r="D367" s="37"/>
      <c r="E367" s="73"/>
      <c r="F367" s="73"/>
      <c r="G367" s="37"/>
    </row>
    <row r="368" customFormat="false" ht="12.75" hidden="false" customHeight="false" outlineLevel="0" collapsed="false">
      <c r="A368" s="76"/>
      <c r="B368" s="73"/>
      <c r="C368" s="73"/>
      <c r="D368" s="37"/>
      <c r="E368" s="73"/>
      <c r="F368" s="73"/>
      <c r="G368" s="37"/>
    </row>
    <row r="369" customFormat="false" ht="12.75" hidden="false" customHeight="false" outlineLevel="0" collapsed="false">
      <c r="A369" s="76"/>
      <c r="B369" s="73"/>
      <c r="C369" s="73"/>
      <c r="D369" s="37"/>
      <c r="E369" s="73"/>
      <c r="F369" s="73"/>
      <c r="G369" s="37"/>
    </row>
    <row r="370" customFormat="false" ht="12.75" hidden="false" customHeight="false" outlineLevel="0" collapsed="false">
      <c r="A370" s="76"/>
      <c r="B370" s="73"/>
      <c r="C370" s="73"/>
      <c r="D370" s="37"/>
      <c r="E370" s="73"/>
      <c r="F370" s="73"/>
      <c r="G370" s="37"/>
    </row>
    <row r="371" customFormat="false" ht="12.75" hidden="false" customHeight="false" outlineLevel="0" collapsed="false">
      <c r="A371" s="76"/>
      <c r="B371" s="73"/>
      <c r="C371" s="73"/>
      <c r="D371" s="37"/>
      <c r="E371" s="73"/>
      <c r="F371" s="73"/>
      <c r="G371" s="37"/>
    </row>
    <row r="372" customFormat="false" ht="12.75" hidden="false" customHeight="false" outlineLevel="0" collapsed="false">
      <c r="A372" s="76"/>
      <c r="B372" s="73"/>
      <c r="C372" s="73"/>
      <c r="D372" s="37"/>
      <c r="E372" s="73"/>
      <c r="F372" s="73"/>
      <c r="G372" s="37"/>
    </row>
    <row r="373" customFormat="false" ht="12.75" hidden="false" customHeight="false" outlineLevel="0" collapsed="false">
      <c r="A373" s="76"/>
      <c r="B373" s="73"/>
      <c r="C373" s="73"/>
      <c r="D373" s="37"/>
      <c r="E373" s="73"/>
      <c r="F373" s="73"/>
      <c r="G373" s="37"/>
    </row>
    <row r="374" customFormat="false" ht="12.75" hidden="false" customHeight="false" outlineLevel="0" collapsed="false">
      <c r="A374" s="76"/>
      <c r="B374" s="73"/>
      <c r="C374" s="73"/>
      <c r="D374" s="37"/>
      <c r="E374" s="73"/>
      <c r="F374" s="73"/>
      <c r="G374" s="37"/>
    </row>
    <row r="375" customFormat="false" ht="12.75" hidden="false" customHeight="false" outlineLevel="0" collapsed="false">
      <c r="A375" s="76"/>
      <c r="B375" s="73"/>
      <c r="C375" s="73"/>
      <c r="D375" s="37"/>
      <c r="E375" s="73"/>
      <c r="F375" s="73"/>
      <c r="G375" s="37"/>
    </row>
    <row r="376" customFormat="false" ht="12.75" hidden="false" customHeight="false" outlineLevel="0" collapsed="false">
      <c r="A376" s="76"/>
      <c r="B376" s="73"/>
      <c r="C376" s="73"/>
      <c r="D376" s="37"/>
      <c r="E376" s="73"/>
      <c r="F376" s="73"/>
      <c r="G376" s="37"/>
    </row>
    <row r="377" customFormat="false" ht="12.75" hidden="false" customHeight="false" outlineLevel="0" collapsed="false">
      <c r="A377" s="76"/>
      <c r="B377" s="73"/>
      <c r="C377" s="73"/>
      <c r="D377" s="37"/>
      <c r="E377" s="73"/>
      <c r="F377" s="73"/>
      <c r="G377" s="37"/>
    </row>
    <row r="378" customFormat="false" ht="12.75" hidden="false" customHeight="false" outlineLevel="0" collapsed="false">
      <c r="A378" s="76"/>
      <c r="B378" s="73"/>
      <c r="C378" s="73"/>
      <c r="D378" s="37"/>
      <c r="E378" s="73"/>
      <c r="F378" s="73"/>
      <c r="G378" s="37"/>
    </row>
    <row r="379" customFormat="false" ht="12.75" hidden="false" customHeight="false" outlineLevel="0" collapsed="false">
      <c r="A379" s="76"/>
      <c r="B379" s="73"/>
      <c r="C379" s="73"/>
      <c r="D379" s="37"/>
      <c r="E379" s="73"/>
      <c r="F379" s="73"/>
      <c r="G379" s="37"/>
    </row>
    <row r="380" customFormat="false" ht="12.75" hidden="false" customHeight="false" outlineLevel="0" collapsed="false">
      <c r="A380" s="76"/>
      <c r="B380" s="73"/>
      <c r="C380" s="73"/>
      <c r="D380" s="37"/>
      <c r="E380" s="73"/>
      <c r="F380" s="73"/>
      <c r="G380" s="37"/>
    </row>
    <row r="381" customFormat="false" ht="12.75" hidden="false" customHeight="false" outlineLevel="0" collapsed="false">
      <c r="A381" s="76"/>
      <c r="B381" s="73"/>
      <c r="C381" s="73"/>
      <c r="D381" s="37"/>
      <c r="E381" s="73"/>
      <c r="F381" s="73"/>
      <c r="G381" s="37"/>
    </row>
    <row r="382" customFormat="false" ht="12.75" hidden="false" customHeight="false" outlineLevel="0" collapsed="false">
      <c r="A382" s="76"/>
      <c r="B382" s="73"/>
      <c r="C382" s="73"/>
      <c r="D382" s="37"/>
      <c r="E382" s="73"/>
      <c r="F382" s="73"/>
      <c r="G382" s="37"/>
    </row>
    <row r="383" customFormat="false" ht="12.75" hidden="false" customHeight="false" outlineLevel="0" collapsed="false">
      <c r="A383" s="76"/>
      <c r="B383" s="73"/>
      <c r="C383" s="73"/>
      <c r="D383" s="37"/>
      <c r="E383" s="73"/>
      <c r="F383" s="73"/>
      <c r="G383" s="37"/>
    </row>
    <row r="384" customFormat="false" ht="12.75" hidden="false" customHeight="false" outlineLevel="0" collapsed="false">
      <c r="A384" s="76"/>
      <c r="B384" s="73"/>
      <c r="C384" s="73"/>
      <c r="D384" s="37"/>
      <c r="E384" s="73"/>
      <c r="F384" s="73"/>
      <c r="G384" s="37"/>
    </row>
    <row r="385" customFormat="false" ht="12.75" hidden="false" customHeight="false" outlineLevel="0" collapsed="false">
      <c r="A385" s="76"/>
      <c r="B385" s="73"/>
      <c r="C385" s="73"/>
      <c r="D385" s="37"/>
      <c r="E385" s="73"/>
      <c r="F385" s="73"/>
      <c r="G385" s="37"/>
    </row>
    <row r="386" customFormat="false" ht="12.75" hidden="false" customHeight="false" outlineLevel="0" collapsed="false">
      <c r="A386" s="76"/>
      <c r="B386" s="73"/>
      <c r="C386" s="73"/>
      <c r="D386" s="37"/>
      <c r="E386" s="73"/>
      <c r="F386" s="73"/>
      <c r="G386" s="37"/>
    </row>
    <row r="387" customFormat="false" ht="12.75" hidden="false" customHeight="false" outlineLevel="0" collapsed="false">
      <c r="A387" s="76"/>
      <c r="B387" s="73"/>
      <c r="C387" s="73"/>
      <c r="D387" s="37"/>
      <c r="E387" s="73"/>
      <c r="F387" s="73"/>
      <c r="G387" s="37"/>
    </row>
    <row r="388" customFormat="false" ht="12.75" hidden="false" customHeight="false" outlineLevel="0" collapsed="false">
      <c r="A388" s="76"/>
      <c r="B388" s="73"/>
      <c r="C388" s="73"/>
      <c r="D388" s="37"/>
      <c r="E388" s="73"/>
      <c r="F388" s="73"/>
      <c r="G388" s="37"/>
    </row>
    <row r="389" customFormat="false" ht="12.75" hidden="false" customHeight="false" outlineLevel="0" collapsed="false">
      <c r="A389" s="76"/>
      <c r="B389" s="73"/>
      <c r="C389" s="73"/>
      <c r="D389" s="37"/>
      <c r="E389" s="73"/>
      <c r="F389" s="73"/>
      <c r="G389" s="37"/>
    </row>
    <row r="390" customFormat="false" ht="12.75" hidden="false" customHeight="false" outlineLevel="0" collapsed="false">
      <c r="A390" s="76"/>
      <c r="B390" s="73"/>
      <c r="C390" s="73"/>
      <c r="D390" s="37"/>
      <c r="E390" s="73"/>
      <c r="F390" s="73"/>
      <c r="G390" s="37"/>
    </row>
    <row r="391" customFormat="false" ht="12.75" hidden="false" customHeight="false" outlineLevel="0" collapsed="false">
      <c r="A391" s="76"/>
      <c r="B391" s="73"/>
      <c r="C391" s="73"/>
      <c r="D391" s="37"/>
      <c r="E391" s="73"/>
      <c r="F391" s="73"/>
      <c r="G391" s="37"/>
    </row>
    <row r="392" customFormat="false" ht="12.75" hidden="false" customHeight="false" outlineLevel="0" collapsed="false">
      <c r="A392" s="76"/>
      <c r="B392" s="73"/>
      <c r="C392" s="73"/>
      <c r="D392" s="37"/>
      <c r="E392" s="73"/>
      <c r="F392" s="73"/>
      <c r="G392" s="37"/>
    </row>
    <row r="393" customFormat="false" ht="12.75" hidden="false" customHeight="false" outlineLevel="0" collapsed="false">
      <c r="A393" s="76"/>
      <c r="B393" s="73"/>
      <c r="C393" s="73"/>
      <c r="D393" s="37"/>
      <c r="E393" s="73"/>
      <c r="F393" s="73"/>
      <c r="G393" s="37"/>
    </row>
    <row r="394" customFormat="false" ht="12.75" hidden="false" customHeight="false" outlineLevel="0" collapsed="false">
      <c r="A394" s="76"/>
      <c r="B394" s="73"/>
      <c r="C394" s="73"/>
      <c r="D394" s="37"/>
      <c r="E394" s="73"/>
      <c r="F394" s="73"/>
      <c r="G394" s="37"/>
    </row>
    <row r="395" customFormat="false" ht="12.75" hidden="false" customHeight="false" outlineLevel="0" collapsed="false">
      <c r="A395" s="76"/>
      <c r="B395" s="73"/>
      <c r="C395" s="73"/>
      <c r="D395" s="37"/>
      <c r="E395" s="73"/>
      <c r="F395" s="73"/>
      <c r="G395" s="37"/>
    </row>
    <row r="396" customFormat="false" ht="12.75" hidden="false" customHeight="false" outlineLevel="0" collapsed="false">
      <c r="A396" s="76"/>
      <c r="B396" s="73"/>
      <c r="C396" s="73"/>
      <c r="D396" s="37"/>
      <c r="E396" s="73"/>
      <c r="F396" s="73"/>
      <c r="G396" s="37"/>
    </row>
    <row r="397" customFormat="false" ht="12.75" hidden="false" customHeight="false" outlineLevel="0" collapsed="false">
      <c r="A397" s="76"/>
      <c r="B397" s="73"/>
      <c r="C397" s="73"/>
      <c r="D397" s="37"/>
      <c r="E397" s="73"/>
      <c r="F397" s="73"/>
      <c r="G397" s="37"/>
    </row>
    <row r="398" customFormat="false" ht="12.75" hidden="false" customHeight="false" outlineLevel="0" collapsed="false">
      <c r="A398" s="76"/>
      <c r="B398" s="73"/>
      <c r="C398" s="73"/>
      <c r="D398" s="37"/>
      <c r="E398" s="73"/>
      <c r="F398" s="73"/>
      <c r="G398" s="37"/>
    </row>
    <row r="399" customFormat="false" ht="12.75" hidden="false" customHeight="false" outlineLevel="0" collapsed="false">
      <c r="A399" s="76"/>
      <c r="B399" s="73"/>
      <c r="C399" s="73"/>
      <c r="D399" s="37"/>
      <c r="E399" s="73"/>
      <c r="F399" s="73"/>
      <c r="G399" s="37"/>
    </row>
    <row r="400" customFormat="false" ht="12.75" hidden="false" customHeight="false" outlineLevel="0" collapsed="false">
      <c r="A400" s="76"/>
      <c r="B400" s="73"/>
      <c r="C400" s="73"/>
      <c r="D400" s="37"/>
      <c r="E400" s="73"/>
      <c r="F400" s="73"/>
      <c r="G400" s="37"/>
    </row>
    <row r="401" customFormat="false" ht="12.75" hidden="false" customHeight="false" outlineLevel="0" collapsed="false">
      <c r="A401" s="76"/>
      <c r="B401" s="73"/>
      <c r="C401" s="73"/>
      <c r="D401" s="37"/>
      <c r="E401" s="73"/>
      <c r="F401" s="73"/>
      <c r="G401" s="37"/>
    </row>
    <row r="402" customFormat="false" ht="12.75" hidden="false" customHeight="false" outlineLevel="0" collapsed="false">
      <c r="A402" s="76"/>
      <c r="B402" s="73"/>
      <c r="C402" s="73"/>
      <c r="D402" s="37"/>
      <c r="E402" s="73"/>
      <c r="F402" s="73"/>
      <c r="G402" s="37"/>
    </row>
    <row r="403" customFormat="false" ht="12.75" hidden="false" customHeight="false" outlineLevel="0" collapsed="false">
      <c r="A403" s="76"/>
      <c r="B403" s="73"/>
      <c r="C403" s="73"/>
      <c r="D403" s="37"/>
      <c r="E403" s="73"/>
      <c r="F403" s="73"/>
      <c r="G403" s="37"/>
    </row>
    <row r="404" customFormat="false" ht="12.75" hidden="false" customHeight="false" outlineLevel="0" collapsed="false">
      <c r="A404" s="76"/>
      <c r="B404" s="73"/>
      <c r="C404" s="73"/>
      <c r="D404" s="37"/>
      <c r="E404" s="73"/>
      <c r="F404" s="73"/>
      <c r="G404" s="37"/>
    </row>
    <row r="405" customFormat="false" ht="12.75" hidden="false" customHeight="false" outlineLevel="0" collapsed="false">
      <c r="A405" s="76"/>
      <c r="B405" s="73"/>
      <c r="C405" s="73"/>
      <c r="D405" s="37"/>
      <c r="E405" s="73"/>
      <c r="F405" s="73"/>
      <c r="G405" s="37"/>
    </row>
    <row r="406" customFormat="false" ht="12.75" hidden="false" customHeight="false" outlineLevel="0" collapsed="false">
      <c r="A406" s="76"/>
      <c r="B406" s="73"/>
      <c r="C406" s="73"/>
      <c r="D406" s="37"/>
      <c r="E406" s="73"/>
      <c r="F406" s="73"/>
      <c r="G406" s="37"/>
    </row>
    <row r="407" customFormat="false" ht="12.75" hidden="false" customHeight="false" outlineLevel="0" collapsed="false">
      <c r="A407" s="76"/>
      <c r="B407" s="73"/>
      <c r="C407" s="73"/>
      <c r="D407" s="37"/>
      <c r="E407" s="73"/>
      <c r="F407" s="73"/>
      <c r="G407" s="37"/>
    </row>
    <row r="408" customFormat="false" ht="12.75" hidden="false" customHeight="false" outlineLevel="0" collapsed="false">
      <c r="A408" s="76"/>
      <c r="B408" s="73"/>
      <c r="C408" s="73"/>
      <c r="D408" s="37"/>
      <c r="E408" s="73"/>
      <c r="F408" s="73"/>
      <c r="G408" s="37"/>
    </row>
    <row r="409" customFormat="false" ht="12.75" hidden="false" customHeight="false" outlineLevel="0" collapsed="false">
      <c r="A409" s="76"/>
      <c r="B409" s="73"/>
      <c r="C409" s="73"/>
      <c r="D409" s="37"/>
      <c r="E409" s="73"/>
      <c r="F409" s="73"/>
      <c r="G409" s="37"/>
    </row>
    <row r="410" customFormat="false" ht="12.75" hidden="false" customHeight="false" outlineLevel="0" collapsed="false">
      <c r="A410" s="76"/>
      <c r="B410" s="73"/>
      <c r="C410" s="73"/>
      <c r="D410" s="37"/>
      <c r="E410" s="73"/>
      <c r="F410" s="73"/>
      <c r="G410" s="37"/>
    </row>
    <row r="411" customFormat="false" ht="12.75" hidden="false" customHeight="false" outlineLevel="0" collapsed="false">
      <c r="A411" s="76"/>
      <c r="B411" s="73"/>
      <c r="C411" s="73"/>
      <c r="D411" s="37"/>
      <c r="E411" s="73"/>
      <c r="F411" s="73"/>
      <c r="G411" s="37"/>
    </row>
    <row r="412" customFormat="false" ht="12.75" hidden="false" customHeight="false" outlineLevel="0" collapsed="false">
      <c r="A412" s="76"/>
      <c r="B412" s="73"/>
      <c r="C412" s="73"/>
      <c r="D412" s="37"/>
      <c r="E412" s="73"/>
      <c r="F412" s="73"/>
      <c r="G412" s="37"/>
    </row>
    <row r="413" customFormat="false" ht="12.75" hidden="false" customHeight="false" outlineLevel="0" collapsed="false">
      <c r="A413" s="76"/>
      <c r="B413" s="73"/>
      <c r="C413" s="73"/>
      <c r="D413" s="37"/>
      <c r="E413" s="73"/>
      <c r="F413" s="73"/>
      <c r="G413" s="37"/>
    </row>
    <row r="414" customFormat="false" ht="12.75" hidden="false" customHeight="false" outlineLevel="0" collapsed="false">
      <c r="A414" s="76"/>
      <c r="B414" s="73"/>
      <c r="C414" s="73"/>
      <c r="D414" s="37"/>
      <c r="E414" s="73"/>
      <c r="F414" s="73"/>
      <c r="G414" s="37"/>
    </row>
    <row r="415" customFormat="false" ht="12.75" hidden="false" customHeight="false" outlineLevel="0" collapsed="false">
      <c r="A415" s="76"/>
      <c r="B415" s="73"/>
      <c r="C415" s="73"/>
      <c r="D415" s="37"/>
      <c r="E415" s="73"/>
      <c r="F415" s="73"/>
      <c r="G415" s="37"/>
    </row>
    <row r="416" customFormat="false" ht="12.75" hidden="false" customHeight="false" outlineLevel="0" collapsed="false">
      <c r="A416" s="76"/>
      <c r="B416" s="73"/>
      <c r="C416" s="73"/>
      <c r="D416" s="37"/>
      <c r="E416" s="73"/>
      <c r="F416" s="73"/>
      <c r="G416" s="37"/>
    </row>
    <row r="417" customFormat="false" ht="12.75" hidden="false" customHeight="false" outlineLevel="0" collapsed="false">
      <c r="A417" s="76"/>
      <c r="B417" s="73"/>
      <c r="C417" s="73"/>
      <c r="D417" s="37"/>
      <c r="E417" s="73"/>
      <c r="F417" s="73"/>
      <c r="G417" s="37"/>
    </row>
    <row r="418" customFormat="false" ht="12.75" hidden="false" customHeight="false" outlineLevel="0" collapsed="false">
      <c r="A418" s="76"/>
      <c r="B418" s="73"/>
      <c r="C418" s="73"/>
      <c r="D418" s="37"/>
      <c r="E418" s="73"/>
      <c r="F418" s="73"/>
      <c r="G418" s="37"/>
    </row>
    <row r="419" customFormat="false" ht="12.75" hidden="false" customHeight="false" outlineLevel="0" collapsed="false">
      <c r="A419" s="76"/>
      <c r="B419" s="73"/>
      <c r="C419" s="73"/>
      <c r="D419" s="37"/>
      <c r="E419" s="73"/>
      <c r="F419" s="73"/>
      <c r="G419" s="37"/>
    </row>
    <row r="420" customFormat="false" ht="12.75" hidden="false" customHeight="false" outlineLevel="0" collapsed="false">
      <c r="A420" s="76"/>
      <c r="B420" s="73"/>
      <c r="C420" s="73"/>
      <c r="D420" s="37"/>
      <c r="E420" s="73"/>
      <c r="F420" s="73"/>
      <c r="G420" s="37"/>
    </row>
    <row r="421" customFormat="false" ht="12.75" hidden="false" customHeight="false" outlineLevel="0" collapsed="false">
      <c r="A421" s="76"/>
      <c r="B421" s="73"/>
      <c r="C421" s="73"/>
      <c r="D421" s="37"/>
      <c r="E421" s="73"/>
      <c r="F421" s="73"/>
      <c r="G421" s="37"/>
    </row>
    <row r="422" customFormat="false" ht="12.75" hidden="false" customHeight="false" outlineLevel="0" collapsed="false">
      <c r="A422" s="76"/>
      <c r="B422" s="73"/>
      <c r="C422" s="73"/>
      <c r="D422" s="37"/>
      <c r="E422" s="73"/>
      <c r="F422" s="73"/>
      <c r="G422" s="37"/>
    </row>
    <row r="423" customFormat="false" ht="12.75" hidden="false" customHeight="false" outlineLevel="0" collapsed="false">
      <c r="A423" s="76"/>
      <c r="B423" s="73"/>
      <c r="C423" s="73"/>
      <c r="D423" s="37"/>
      <c r="E423" s="73"/>
      <c r="F423" s="73"/>
      <c r="G423" s="37"/>
    </row>
    <row r="424" customFormat="false" ht="12.75" hidden="false" customHeight="false" outlineLevel="0" collapsed="false">
      <c r="A424" s="76"/>
      <c r="B424" s="73"/>
      <c r="C424" s="73"/>
      <c r="D424" s="37"/>
      <c r="E424" s="73"/>
      <c r="F424" s="73"/>
      <c r="G424" s="37"/>
    </row>
    <row r="425" customFormat="false" ht="12.75" hidden="false" customHeight="false" outlineLevel="0" collapsed="false">
      <c r="A425" s="76"/>
      <c r="B425" s="73"/>
      <c r="C425" s="73"/>
      <c r="D425" s="37"/>
      <c r="E425" s="73"/>
      <c r="F425" s="73"/>
      <c r="G425" s="37"/>
    </row>
    <row r="426" customFormat="false" ht="12.75" hidden="false" customHeight="false" outlineLevel="0" collapsed="false">
      <c r="A426" s="76"/>
      <c r="B426" s="73"/>
      <c r="C426" s="73"/>
      <c r="D426" s="37"/>
      <c r="E426" s="73"/>
      <c r="F426" s="73"/>
      <c r="G426" s="37"/>
    </row>
    <row r="427" customFormat="false" ht="12.75" hidden="false" customHeight="false" outlineLevel="0" collapsed="false">
      <c r="A427" s="76"/>
      <c r="B427" s="73"/>
      <c r="C427" s="73"/>
      <c r="D427" s="37"/>
      <c r="E427" s="73"/>
      <c r="F427" s="73"/>
      <c r="G427" s="37"/>
    </row>
    <row r="428" customFormat="false" ht="12.75" hidden="false" customHeight="false" outlineLevel="0" collapsed="false">
      <c r="A428" s="76"/>
      <c r="B428" s="73"/>
      <c r="C428" s="73"/>
      <c r="D428" s="37"/>
      <c r="E428" s="73"/>
      <c r="F428" s="73"/>
      <c r="G428" s="37"/>
    </row>
    <row r="429" customFormat="false" ht="12.75" hidden="false" customHeight="false" outlineLevel="0" collapsed="false">
      <c r="A429" s="76"/>
      <c r="B429" s="73"/>
      <c r="C429" s="73"/>
      <c r="D429" s="37"/>
      <c r="E429" s="73"/>
      <c r="F429" s="73"/>
      <c r="G429" s="37"/>
    </row>
    <row r="430" customFormat="false" ht="12.75" hidden="false" customHeight="false" outlineLevel="0" collapsed="false">
      <c r="A430" s="76"/>
      <c r="B430" s="73"/>
      <c r="C430" s="73"/>
      <c r="D430" s="37"/>
      <c r="E430" s="73"/>
      <c r="F430" s="73"/>
      <c r="G430" s="37"/>
    </row>
    <row r="431" customFormat="false" ht="12.75" hidden="false" customHeight="false" outlineLevel="0" collapsed="false">
      <c r="A431" s="76"/>
      <c r="B431" s="73"/>
      <c r="C431" s="73"/>
      <c r="D431" s="37"/>
      <c r="E431" s="73"/>
      <c r="F431" s="73"/>
      <c r="G431" s="37"/>
    </row>
    <row r="432" customFormat="false" ht="12.75" hidden="false" customHeight="false" outlineLevel="0" collapsed="false">
      <c r="A432" s="76"/>
      <c r="B432" s="73"/>
      <c r="C432" s="73"/>
      <c r="D432" s="37"/>
      <c r="E432" s="73"/>
      <c r="F432" s="73"/>
      <c r="G432" s="37"/>
    </row>
    <row r="433" customFormat="false" ht="12.75" hidden="false" customHeight="false" outlineLevel="0" collapsed="false">
      <c r="A433" s="76"/>
      <c r="B433" s="73"/>
      <c r="C433" s="73"/>
      <c r="D433" s="37"/>
      <c r="E433" s="73"/>
      <c r="F433" s="73"/>
      <c r="G433" s="37"/>
    </row>
    <row r="434" customFormat="false" ht="12.75" hidden="false" customHeight="false" outlineLevel="0" collapsed="false">
      <c r="A434" s="76"/>
      <c r="B434" s="73"/>
      <c r="C434" s="73"/>
      <c r="D434" s="37"/>
      <c r="E434" s="73"/>
      <c r="F434" s="73"/>
      <c r="G434" s="37"/>
    </row>
    <row r="435" customFormat="false" ht="12.75" hidden="false" customHeight="false" outlineLevel="0" collapsed="false">
      <c r="A435" s="76"/>
      <c r="B435" s="73"/>
      <c r="C435" s="73"/>
      <c r="D435" s="37"/>
      <c r="E435" s="73"/>
      <c r="F435" s="73"/>
      <c r="G435" s="37"/>
    </row>
    <row r="436" customFormat="false" ht="12.75" hidden="false" customHeight="false" outlineLevel="0" collapsed="false">
      <c r="A436" s="76"/>
      <c r="B436" s="73"/>
      <c r="C436" s="73"/>
      <c r="D436" s="37"/>
      <c r="E436" s="73"/>
      <c r="F436" s="73"/>
      <c r="G436" s="37"/>
    </row>
    <row r="437" customFormat="false" ht="12.75" hidden="false" customHeight="false" outlineLevel="0" collapsed="false">
      <c r="A437" s="76"/>
      <c r="B437" s="73"/>
      <c r="C437" s="73"/>
      <c r="D437" s="37"/>
      <c r="E437" s="73"/>
      <c r="F437" s="73"/>
      <c r="G437" s="37"/>
    </row>
    <row r="438" customFormat="false" ht="12.75" hidden="false" customHeight="false" outlineLevel="0" collapsed="false">
      <c r="A438" s="76"/>
      <c r="B438" s="73"/>
      <c r="C438" s="73"/>
      <c r="D438" s="37"/>
      <c r="E438" s="73"/>
      <c r="F438" s="73"/>
      <c r="G438" s="37"/>
    </row>
    <row r="439" customFormat="false" ht="12.75" hidden="false" customHeight="false" outlineLevel="0" collapsed="false">
      <c r="A439" s="76"/>
      <c r="B439" s="73"/>
      <c r="C439" s="73"/>
      <c r="D439" s="37"/>
      <c r="E439" s="73"/>
      <c r="F439" s="73"/>
      <c r="G439" s="37"/>
    </row>
    <row r="440" customFormat="false" ht="12.75" hidden="false" customHeight="false" outlineLevel="0" collapsed="false">
      <c r="A440" s="76"/>
      <c r="B440" s="73"/>
      <c r="C440" s="73"/>
      <c r="D440" s="37"/>
      <c r="E440" s="73"/>
      <c r="F440" s="73"/>
      <c r="G440" s="37"/>
    </row>
    <row r="441" customFormat="false" ht="12.75" hidden="false" customHeight="false" outlineLevel="0" collapsed="false">
      <c r="A441" s="76"/>
      <c r="B441" s="73"/>
      <c r="C441" s="73"/>
      <c r="D441" s="37"/>
      <c r="E441" s="73"/>
      <c r="F441" s="73"/>
      <c r="G441" s="37"/>
    </row>
    <row r="442" customFormat="false" ht="12.75" hidden="false" customHeight="false" outlineLevel="0" collapsed="false">
      <c r="A442" s="76"/>
      <c r="B442" s="73"/>
      <c r="C442" s="73"/>
      <c r="D442" s="37"/>
      <c r="E442" s="73"/>
      <c r="F442" s="73"/>
      <c r="G442" s="37"/>
    </row>
    <row r="443" customFormat="false" ht="12.75" hidden="false" customHeight="false" outlineLevel="0" collapsed="false">
      <c r="A443" s="76"/>
      <c r="B443" s="73"/>
      <c r="C443" s="73"/>
      <c r="D443" s="37"/>
      <c r="E443" s="73"/>
      <c r="F443" s="73"/>
      <c r="G443" s="37"/>
    </row>
    <row r="444" customFormat="false" ht="12.75" hidden="false" customHeight="false" outlineLevel="0" collapsed="false">
      <c r="A444" s="76"/>
      <c r="B444" s="73"/>
      <c r="C444" s="73"/>
      <c r="D444" s="37"/>
      <c r="E444" s="73"/>
      <c r="F444" s="73"/>
      <c r="G444" s="37"/>
    </row>
    <row r="445" customFormat="false" ht="12.75" hidden="false" customHeight="false" outlineLevel="0" collapsed="false">
      <c r="A445" s="76"/>
      <c r="B445" s="73"/>
      <c r="C445" s="73"/>
      <c r="D445" s="37"/>
      <c r="E445" s="73"/>
      <c r="F445" s="73"/>
      <c r="G445" s="37"/>
    </row>
    <row r="446" customFormat="false" ht="12.75" hidden="false" customHeight="false" outlineLevel="0" collapsed="false">
      <c r="A446" s="76"/>
      <c r="B446" s="73"/>
      <c r="C446" s="73"/>
      <c r="D446" s="37"/>
      <c r="E446" s="73"/>
      <c r="F446" s="73"/>
      <c r="G446" s="37"/>
    </row>
    <row r="447" customFormat="false" ht="12.75" hidden="false" customHeight="false" outlineLevel="0" collapsed="false">
      <c r="A447" s="76"/>
      <c r="B447" s="73"/>
      <c r="C447" s="73"/>
      <c r="D447" s="37"/>
      <c r="E447" s="73"/>
      <c r="F447" s="73"/>
      <c r="G447" s="37"/>
    </row>
    <row r="448" customFormat="false" ht="12.75" hidden="false" customHeight="false" outlineLevel="0" collapsed="false">
      <c r="A448" s="76"/>
      <c r="B448" s="73"/>
      <c r="C448" s="73"/>
      <c r="D448" s="37"/>
      <c r="E448" s="73"/>
      <c r="F448" s="73"/>
      <c r="G448" s="37"/>
    </row>
    <row r="449" customFormat="false" ht="12.75" hidden="false" customHeight="false" outlineLevel="0" collapsed="false">
      <c r="A449" s="76"/>
      <c r="B449" s="73"/>
      <c r="C449" s="73"/>
      <c r="D449" s="37"/>
      <c r="E449" s="73"/>
      <c r="F449" s="73"/>
      <c r="G449" s="37"/>
    </row>
    <row r="450" customFormat="false" ht="12.75" hidden="false" customHeight="false" outlineLevel="0" collapsed="false">
      <c r="A450" s="76"/>
      <c r="B450" s="73"/>
      <c r="C450" s="73"/>
      <c r="D450" s="37"/>
      <c r="E450" s="73"/>
      <c r="F450" s="73"/>
      <c r="G450" s="37"/>
    </row>
    <row r="451" customFormat="false" ht="12.75" hidden="false" customHeight="false" outlineLevel="0" collapsed="false">
      <c r="A451" s="76"/>
      <c r="B451" s="73"/>
      <c r="C451" s="73"/>
      <c r="D451" s="37"/>
      <c r="E451" s="73"/>
      <c r="F451" s="73"/>
      <c r="G451" s="37"/>
    </row>
    <row r="452" customFormat="false" ht="12.75" hidden="false" customHeight="false" outlineLevel="0" collapsed="false">
      <c r="A452" s="76"/>
      <c r="B452" s="73"/>
      <c r="C452" s="73"/>
      <c r="D452" s="37"/>
      <c r="E452" s="73"/>
      <c r="F452" s="73"/>
      <c r="G452" s="37"/>
    </row>
    <row r="453" customFormat="false" ht="12.75" hidden="false" customHeight="false" outlineLevel="0" collapsed="false">
      <c r="A453" s="76"/>
      <c r="B453" s="73"/>
      <c r="C453" s="73"/>
      <c r="D453" s="37"/>
      <c r="E453" s="73"/>
      <c r="F453" s="73"/>
      <c r="G453" s="37"/>
    </row>
    <row r="454" customFormat="false" ht="12.75" hidden="false" customHeight="false" outlineLevel="0" collapsed="false">
      <c r="A454" s="76"/>
      <c r="B454" s="73"/>
      <c r="C454" s="73"/>
      <c r="D454" s="37"/>
      <c r="E454" s="73"/>
      <c r="F454" s="73"/>
      <c r="G454" s="37"/>
    </row>
    <row r="455" customFormat="false" ht="12.75" hidden="false" customHeight="false" outlineLevel="0" collapsed="false">
      <c r="A455" s="76"/>
      <c r="B455" s="73"/>
      <c r="C455" s="73"/>
      <c r="D455" s="37"/>
      <c r="E455" s="73"/>
      <c r="F455" s="73"/>
      <c r="G455" s="37"/>
    </row>
    <row r="456" customFormat="false" ht="12.75" hidden="false" customHeight="false" outlineLevel="0" collapsed="false">
      <c r="A456" s="76"/>
      <c r="B456" s="73"/>
      <c r="C456" s="73"/>
      <c r="D456" s="37"/>
      <c r="E456" s="73"/>
      <c r="F456" s="73"/>
      <c r="G456" s="37"/>
    </row>
    <row r="457" customFormat="false" ht="12.75" hidden="false" customHeight="false" outlineLevel="0" collapsed="false">
      <c r="A457" s="76"/>
      <c r="B457" s="73"/>
      <c r="C457" s="73"/>
      <c r="D457" s="37"/>
      <c r="E457" s="73"/>
      <c r="F457" s="73"/>
      <c r="G457" s="37"/>
    </row>
    <row r="458" customFormat="false" ht="12.75" hidden="false" customHeight="false" outlineLevel="0" collapsed="false">
      <c r="A458" s="76"/>
      <c r="B458" s="73"/>
      <c r="C458" s="73"/>
      <c r="D458" s="37"/>
      <c r="E458" s="73"/>
      <c r="F458" s="73"/>
      <c r="G458" s="37"/>
    </row>
    <row r="459" customFormat="false" ht="12.75" hidden="false" customHeight="false" outlineLevel="0" collapsed="false">
      <c r="A459" s="76"/>
      <c r="B459" s="73"/>
      <c r="C459" s="73"/>
      <c r="D459" s="37"/>
      <c r="E459" s="73"/>
      <c r="F459" s="73"/>
      <c r="G459" s="37"/>
    </row>
    <row r="460" customFormat="false" ht="12.75" hidden="false" customHeight="false" outlineLevel="0" collapsed="false">
      <c r="A460" s="76"/>
      <c r="B460" s="73"/>
      <c r="C460" s="73"/>
      <c r="D460" s="37"/>
      <c r="E460" s="73"/>
      <c r="F460" s="73"/>
      <c r="G460" s="37"/>
    </row>
    <row r="461" customFormat="false" ht="12.75" hidden="false" customHeight="false" outlineLevel="0" collapsed="false">
      <c r="A461" s="76"/>
      <c r="B461" s="73"/>
      <c r="C461" s="73"/>
      <c r="D461" s="37"/>
      <c r="E461" s="73"/>
      <c r="F461" s="73"/>
      <c r="G461" s="37"/>
    </row>
    <row r="462" customFormat="false" ht="12.75" hidden="false" customHeight="false" outlineLevel="0" collapsed="false">
      <c r="A462" s="76"/>
      <c r="B462" s="73"/>
      <c r="C462" s="73"/>
      <c r="D462" s="37"/>
      <c r="E462" s="73"/>
      <c r="F462" s="73"/>
      <c r="G462" s="37"/>
    </row>
    <row r="463" customFormat="false" ht="12.75" hidden="false" customHeight="false" outlineLevel="0" collapsed="false">
      <c r="A463" s="76"/>
      <c r="B463" s="73"/>
      <c r="C463" s="73"/>
      <c r="D463" s="37"/>
      <c r="E463" s="73"/>
      <c r="F463" s="73"/>
      <c r="G463" s="37"/>
    </row>
    <row r="464" customFormat="false" ht="12.75" hidden="false" customHeight="false" outlineLevel="0" collapsed="false">
      <c r="A464" s="76"/>
      <c r="B464" s="73"/>
      <c r="C464" s="73"/>
      <c r="D464" s="37"/>
      <c r="E464" s="73"/>
      <c r="F464" s="73"/>
      <c r="G464" s="37"/>
    </row>
    <row r="465" customFormat="false" ht="12.75" hidden="false" customHeight="false" outlineLevel="0" collapsed="false">
      <c r="A465" s="76"/>
      <c r="B465" s="73"/>
      <c r="C465" s="73"/>
      <c r="D465" s="37"/>
      <c r="E465" s="73"/>
      <c r="F465" s="73"/>
      <c r="G465" s="37"/>
    </row>
    <row r="466" customFormat="false" ht="12.75" hidden="false" customHeight="false" outlineLevel="0" collapsed="false">
      <c r="A466" s="76"/>
      <c r="B466" s="73"/>
      <c r="C466" s="73"/>
      <c r="D466" s="37"/>
      <c r="E466" s="73"/>
      <c r="F466" s="73"/>
      <c r="G466" s="37"/>
    </row>
    <row r="467" customFormat="false" ht="12.75" hidden="false" customHeight="false" outlineLevel="0" collapsed="false">
      <c r="A467" s="76"/>
      <c r="B467" s="73"/>
      <c r="C467" s="73"/>
      <c r="D467" s="37"/>
      <c r="E467" s="73"/>
      <c r="F467" s="73"/>
      <c r="G467" s="37"/>
    </row>
    <row r="468" customFormat="false" ht="12.75" hidden="false" customHeight="false" outlineLevel="0" collapsed="false">
      <c r="A468" s="76"/>
      <c r="B468" s="73"/>
      <c r="C468" s="73"/>
      <c r="D468" s="37"/>
      <c r="E468" s="73"/>
      <c r="F468" s="73"/>
      <c r="G468" s="37"/>
    </row>
    <row r="469" customFormat="false" ht="12.75" hidden="false" customHeight="false" outlineLevel="0" collapsed="false">
      <c r="A469" s="76"/>
      <c r="B469" s="73"/>
      <c r="C469" s="73"/>
      <c r="D469" s="37"/>
      <c r="E469" s="73"/>
      <c r="F469" s="73"/>
      <c r="G469" s="37"/>
    </row>
    <row r="470" customFormat="false" ht="12.75" hidden="false" customHeight="false" outlineLevel="0" collapsed="false">
      <c r="A470" s="76"/>
      <c r="B470" s="73"/>
      <c r="C470" s="73"/>
      <c r="D470" s="37"/>
      <c r="E470" s="73"/>
      <c r="F470" s="73"/>
      <c r="G470" s="37"/>
    </row>
    <row r="471" customFormat="false" ht="12.75" hidden="false" customHeight="false" outlineLevel="0" collapsed="false">
      <c r="A471" s="76"/>
      <c r="B471" s="73"/>
      <c r="C471" s="73"/>
      <c r="D471" s="37"/>
      <c r="E471" s="73"/>
      <c r="F471" s="73"/>
      <c r="G471" s="37"/>
    </row>
    <row r="472" customFormat="false" ht="12.75" hidden="false" customHeight="false" outlineLevel="0" collapsed="false">
      <c r="A472" s="76"/>
      <c r="B472" s="73"/>
      <c r="C472" s="73"/>
      <c r="D472" s="37"/>
      <c r="E472" s="73"/>
      <c r="F472" s="73"/>
      <c r="G472" s="37"/>
    </row>
    <row r="473" customFormat="false" ht="12.75" hidden="false" customHeight="false" outlineLevel="0" collapsed="false">
      <c r="A473" s="76"/>
      <c r="B473" s="73"/>
      <c r="C473" s="73"/>
      <c r="D473" s="37"/>
      <c r="E473" s="73"/>
      <c r="F473" s="73"/>
      <c r="G473" s="37"/>
    </row>
    <row r="474" customFormat="false" ht="12.75" hidden="false" customHeight="false" outlineLevel="0" collapsed="false">
      <c r="A474" s="76"/>
      <c r="B474" s="73"/>
      <c r="C474" s="73"/>
      <c r="D474" s="37"/>
      <c r="E474" s="73"/>
      <c r="F474" s="73"/>
      <c r="G474" s="37"/>
    </row>
    <row r="475" customFormat="false" ht="12.75" hidden="false" customHeight="false" outlineLevel="0" collapsed="false">
      <c r="A475" s="76"/>
      <c r="B475" s="73"/>
      <c r="C475" s="73"/>
      <c r="D475" s="37"/>
      <c r="E475" s="73"/>
      <c r="F475" s="73"/>
      <c r="G475" s="37"/>
    </row>
    <row r="476" customFormat="false" ht="12.75" hidden="false" customHeight="false" outlineLevel="0" collapsed="false">
      <c r="A476" s="76"/>
      <c r="B476" s="73"/>
      <c r="C476" s="73"/>
      <c r="D476" s="37"/>
      <c r="E476" s="73"/>
      <c r="F476" s="73"/>
      <c r="G476" s="37"/>
    </row>
    <row r="477" customFormat="false" ht="12.75" hidden="false" customHeight="false" outlineLevel="0" collapsed="false">
      <c r="A477" s="76"/>
      <c r="B477" s="73"/>
      <c r="C477" s="73"/>
      <c r="D477" s="37"/>
      <c r="E477" s="73"/>
      <c r="F477" s="73"/>
      <c r="G477" s="37"/>
    </row>
    <row r="478" customFormat="false" ht="12.75" hidden="false" customHeight="false" outlineLevel="0" collapsed="false">
      <c r="A478" s="76"/>
      <c r="B478" s="73"/>
      <c r="C478" s="73"/>
      <c r="D478" s="37"/>
      <c r="E478" s="73"/>
      <c r="F478" s="73"/>
      <c r="G478" s="37"/>
    </row>
    <row r="479" customFormat="false" ht="12.75" hidden="false" customHeight="false" outlineLevel="0" collapsed="false">
      <c r="A479" s="76"/>
      <c r="B479" s="73"/>
      <c r="C479" s="73"/>
      <c r="D479" s="37"/>
      <c r="E479" s="73"/>
      <c r="F479" s="73"/>
      <c r="G479" s="37"/>
    </row>
    <row r="480" customFormat="false" ht="12.75" hidden="false" customHeight="false" outlineLevel="0" collapsed="false">
      <c r="A480" s="76"/>
      <c r="B480" s="73"/>
      <c r="C480" s="73"/>
      <c r="D480" s="37"/>
      <c r="E480" s="73"/>
      <c r="F480" s="73"/>
      <c r="G480" s="37"/>
    </row>
    <row r="481" customFormat="false" ht="12.75" hidden="false" customHeight="false" outlineLevel="0" collapsed="false">
      <c r="A481" s="76"/>
      <c r="B481" s="73"/>
      <c r="C481" s="73"/>
      <c r="D481" s="37"/>
      <c r="E481" s="73"/>
      <c r="F481" s="73"/>
      <c r="G481" s="37"/>
    </row>
    <row r="482" customFormat="false" ht="12.75" hidden="false" customHeight="false" outlineLevel="0" collapsed="false">
      <c r="A482" s="76"/>
      <c r="B482" s="73"/>
      <c r="C482" s="73"/>
      <c r="D482" s="37"/>
      <c r="E482" s="73"/>
      <c r="F482" s="73"/>
      <c r="G482" s="37"/>
    </row>
    <row r="483" customFormat="false" ht="12.75" hidden="false" customHeight="false" outlineLevel="0" collapsed="false">
      <c r="A483" s="76"/>
      <c r="B483" s="73"/>
      <c r="C483" s="73"/>
      <c r="D483" s="37"/>
      <c r="E483" s="73"/>
      <c r="F483" s="73"/>
      <c r="G483" s="37"/>
    </row>
    <row r="484" customFormat="false" ht="12.75" hidden="false" customHeight="false" outlineLevel="0" collapsed="false">
      <c r="A484" s="76"/>
      <c r="B484" s="73"/>
      <c r="C484" s="73"/>
      <c r="D484" s="37"/>
      <c r="E484" s="73"/>
      <c r="F484" s="73"/>
      <c r="G484" s="37"/>
    </row>
    <row r="485" customFormat="false" ht="12.75" hidden="false" customHeight="false" outlineLevel="0" collapsed="false">
      <c r="A485" s="76"/>
      <c r="B485" s="73"/>
      <c r="C485" s="73"/>
      <c r="D485" s="37"/>
      <c r="E485" s="73"/>
      <c r="F485" s="73"/>
      <c r="G485" s="37"/>
    </row>
    <row r="486" customFormat="false" ht="12.75" hidden="false" customHeight="false" outlineLevel="0" collapsed="false">
      <c r="A486" s="76"/>
      <c r="B486" s="73"/>
      <c r="C486" s="73"/>
      <c r="D486" s="37"/>
      <c r="E486" s="73"/>
      <c r="F486" s="73"/>
      <c r="G486" s="37"/>
    </row>
    <row r="487" customFormat="false" ht="12.75" hidden="false" customHeight="false" outlineLevel="0" collapsed="false">
      <c r="A487" s="76"/>
      <c r="B487" s="73"/>
      <c r="C487" s="73"/>
      <c r="D487" s="37"/>
      <c r="E487" s="73"/>
      <c r="F487" s="73"/>
      <c r="G487" s="37"/>
    </row>
    <row r="488" customFormat="false" ht="12.75" hidden="false" customHeight="false" outlineLevel="0" collapsed="false">
      <c r="A488" s="76"/>
      <c r="B488" s="73"/>
      <c r="C488" s="73"/>
      <c r="D488" s="37"/>
      <c r="E488" s="73"/>
      <c r="F488" s="73"/>
      <c r="G488" s="37"/>
    </row>
    <row r="489" customFormat="false" ht="12.75" hidden="false" customHeight="false" outlineLevel="0" collapsed="false">
      <c r="A489" s="76"/>
      <c r="B489" s="73"/>
      <c r="C489" s="73"/>
      <c r="D489" s="37"/>
      <c r="E489" s="73"/>
      <c r="F489" s="73"/>
      <c r="G489" s="37"/>
    </row>
    <row r="490" customFormat="false" ht="12.75" hidden="false" customHeight="false" outlineLevel="0" collapsed="false">
      <c r="A490" s="76"/>
      <c r="B490" s="73"/>
      <c r="C490" s="73"/>
      <c r="D490" s="37"/>
      <c r="E490" s="73"/>
      <c r="F490" s="73"/>
      <c r="G490" s="37"/>
    </row>
    <row r="491" customFormat="false" ht="12.75" hidden="false" customHeight="false" outlineLevel="0" collapsed="false">
      <c r="A491" s="76"/>
      <c r="B491" s="73"/>
      <c r="C491" s="73"/>
      <c r="D491" s="37"/>
      <c r="E491" s="73"/>
      <c r="F491" s="73"/>
      <c r="G491" s="37"/>
    </row>
    <row r="492" customFormat="false" ht="12.75" hidden="false" customHeight="false" outlineLevel="0" collapsed="false">
      <c r="A492" s="76"/>
      <c r="B492" s="73"/>
      <c r="C492" s="73"/>
      <c r="D492" s="37"/>
      <c r="E492" s="73"/>
      <c r="F492" s="73"/>
      <c r="G492" s="37"/>
    </row>
    <row r="493" customFormat="false" ht="12.75" hidden="false" customHeight="false" outlineLevel="0" collapsed="false">
      <c r="A493" s="76"/>
      <c r="B493" s="73"/>
      <c r="C493" s="73"/>
      <c r="D493" s="37"/>
      <c r="E493" s="73"/>
      <c r="F493" s="73"/>
      <c r="G493" s="37"/>
    </row>
    <row r="494" customFormat="false" ht="12.75" hidden="false" customHeight="false" outlineLevel="0" collapsed="false">
      <c r="A494" s="76"/>
      <c r="B494" s="73"/>
      <c r="C494" s="73"/>
      <c r="D494" s="37"/>
      <c r="E494" s="73"/>
      <c r="F494" s="73"/>
      <c r="G494" s="37"/>
    </row>
    <row r="495" customFormat="false" ht="12.75" hidden="false" customHeight="false" outlineLevel="0" collapsed="false">
      <c r="A495" s="76"/>
      <c r="B495" s="73"/>
      <c r="C495" s="73"/>
      <c r="D495" s="37"/>
      <c r="E495" s="73"/>
      <c r="F495" s="73"/>
      <c r="G495" s="37"/>
    </row>
    <row r="496" customFormat="false" ht="12.75" hidden="false" customHeight="false" outlineLevel="0" collapsed="false">
      <c r="A496" s="76"/>
      <c r="B496" s="73"/>
      <c r="C496" s="73"/>
      <c r="D496" s="37"/>
      <c r="E496" s="73"/>
      <c r="F496" s="73"/>
      <c r="G496" s="37"/>
    </row>
    <row r="497" customFormat="false" ht="12.75" hidden="false" customHeight="false" outlineLevel="0" collapsed="false">
      <c r="A497" s="76"/>
      <c r="B497" s="73"/>
      <c r="C497" s="73"/>
      <c r="D497" s="37"/>
      <c r="E497" s="73"/>
      <c r="F497" s="73"/>
      <c r="G497" s="37"/>
    </row>
    <row r="498" customFormat="false" ht="12.75" hidden="false" customHeight="false" outlineLevel="0" collapsed="false">
      <c r="A498" s="76"/>
      <c r="B498" s="73"/>
      <c r="C498" s="73"/>
      <c r="D498" s="37"/>
      <c r="E498" s="73"/>
      <c r="F498" s="73"/>
      <c r="G498" s="37"/>
    </row>
    <row r="499" customFormat="false" ht="12.75" hidden="false" customHeight="false" outlineLevel="0" collapsed="false">
      <c r="A499" s="76"/>
      <c r="B499" s="73"/>
      <c r="C499" s="73"/>
      <c r="D499" s="37"/>
      <c r="E499" s="73"/>
      <c r="F499" s="73"/>
      <c r="G499" s="37"/>
    </row>
    <row r="500" customFormat="false" ht="12.75" hidden="false" customHeight="false" outlineLevel="0" collapsed="false">
      <c r="A500" s="76"/>
      <c r="B500" s="73"/>
      <c r="C500" s="73"/>
      <c r="D500" s="37"/>
      <c r="E500" s="73"/>
      <c r="F500" s="73"/>
      <c r="G500" s="37"/>
    </row>
    <row r="501" customFormat="false" ht="12.75" hidden="false" customHeight="false" outlineLevel="0" collapsed="false">
      <c r="A501" s="76"/>
      <c r="B501" s="73"/>
      <c r="C501" s="73"/>
      <c r="D501" s="37"/>
      <c r="E501" s="73"/>
      <c r="F501" s="73"/>
      <c r="G501" s="37"/>
    </row>
    <row r="502" customFormat="false" ht="12.75" hidden="false" customHeight="false" outlineLevel="0" collapsed="false">
      <c r="A502" s="76"/>
      <c r="B502" s="73"/>
      <c r="C502" s="73"/>
      <c r="D502" s="37"/>
      <c r="E502" s="73"/>
      <c r="F502" s="73"/>
      <c r="G502" s="37"/>
    </row>
    <row r="503" customFormat="false" ht="12.75" hidden="false" customHeight="false" outlineLevel="0" collapsed="false">
      <c r="A503" s="76"/>
      <c r="B503" s="73"/>
      <c r="C503" s="73"/>
      <c r="D503" s="37"/>
      <c r="E503" s="73"/>
      <c r="F503" s="73"/>
      <c r="G503" s="37"/>
    </row>
    <row r="504" customFormat="false" ht="12.75" hidden="false" customHeight="false" outlineLevel="0" collapsed="false">
      <c r="A504" s="76"/>
      <c r="B504" s="73"/>
      <c r="C504" s="73"/>
      <c r="D504" s="37"/>
      <c r="E504" s="73"/>
      <c r="F504" s="73"/>
      <c r="G504" s="37"/>
    </row>
    <row r="505" customFormat="false" ht="12.75" hidden="false" customHeight="false" outlineLevel="0" collapsed="false">
      <c r="A505" s="76"/>
      <c r="B505" s="73"/>
      <c r="C505" s="73"/>
      <c r="D505" s="37"/>
      <c r="E505" s="73"/>
      <c r="F505" s="73"/>
      <c r="G505" s="37"/>
    </row>
    <row r="506" customFormat="false" ht="12.75" hidden="false" customHeight="false" outlineLevel="0" collapsed="false">
      <c r="A506" s="76"/>
      <c r="B506" s="73"/>
      <c r="C506" s="73"/>
      <c r="D506" s="37"/>
      <c r="E506" s="73"/>
      <c r="F506" s="73"/>
      <c r="G506" s="37"/>
    </row>
    <row r="507" customFormat="false" ht="12.75" hidden="false" customHeight="false" outlineLevel="0" collapsed="false">
      <c r="A507" s="76"/>
      <c r="B507" s="73"/>
      <c r="C507" s="73"/>
      <c r="D507" s="37"/>
      <c r="E507" s="73"/>
      <c r="F507" s="73"/>
      <c r="G507" s="37"/>
    </row>
    <row r="508" customFormat="false" ht="12.75" hidden="false" customHeight="false" outlineLevel="0" collapsed="false">
      <c r="A508" s="76"/>
      <c r="B508" s="73"/>
      <c r="C508" s="73"/>
      <c r="D508" s="37"/>
      <c r="E508" s="73"/>
      <c r="F508" s="73"/>
      <c r="G508" s="37"/>
    </row>
    <row r="509" customFormat="false" ht="12.75" hidden="false" customHeight="false" outlineLevel="0" collapsed="false">
      <c r="A509" s="76"/>
      <c r="B509" s="73"/>
      <c r="C509" s="73"/>
      <c r="D509" s="37"/>
      <c r="E509" s="73"/>
      <c r="F509" s="73"/>
      <c r="G509" s="37"/>
    </row>
    <row r="510" customFormat="false" ht="12.75" hidden="false" customHeight="false" outlineLevel="0" collapsed="false">
      <c r="A510" s="76"/>
      <c r="B510" s="73"/>
      <c r="C510" s="73"/>
      <c r="D510" s="37"/>
      <c r="E510" s="73"/>
      <c r="F510" s="73"/>
      <c r="G510" s="37"/>
    </row>
    <row r="511" customFormat="false" ht="12.75" hidden="false" customHeight="false" outlineLevel="0" collapsed="false">
      <c r="A511" s="76"/>
      <c r="B511" s="73"/>
      <c r="C511" s="73"/>
      <c r="D511" s="37"/>
      <c r="E511" s="73"/>
      <c r="F511" s="73"/>
      <c r="G511" s="37"/>
    </row>
    <row r="512" customFormat="false" ht="12.75" hidden="false" customHeight="false" outlineLevel="0" collapsed="false">
      <c r="A512" s="76"/>
      <c r="B512" s="73"/>
      <c r="C512" s="73"/>
      <c r="D512" s="37"/>
      <c r="E512" s="73"/>
      <c r="F512" s="73"/>
      <c r="G512" s="37"/>
    </row>
    <row r="513" customFormat="false" ht="12.75" hidden="false" customHeight="false" outlineLevel="0" collapsed="false">
      <c r="A513" s="76"/>
      <c r="B513" s="73"/>
      <c r="C513" s="73"/>
      <c r="D513" s="37"/>
      <c r="E513" s="73"/>
      <c r="F513" s="73"/>
      <c r="G513" s="37"/>
    </row>
    <row r="514" customFormat="false" ht="12.75" hidden="false" customHeight="false" outlineLevel="0" collapsed="false">
      <c r="A514" s="76"/>
      <c r="B514" s="73"/>
      <c r="C514" s="73"/>
      <c r="D514" s="37"/>
      <c r="E514" s="73"/>
      <c r="F514" s="73"/>
      <c r="G514" s="37"/>
    </row>
    <row r="515" customFormat="false" ht="12.75" hidden="false" customHeight="false" outlineLevel="0" collapsed="false">
      <c r="A515" s="76"/>
      <c r="B515" s="73"/>
      <c r="C515" s="73"/>
      <c r="D515" s="37"/>
      <c r="E515" s="73"/>
      <c r="F515" s="73"/>
      <c r="G515" s="37"/>
    </row>
    <row r="516" customFormat="false" ht="12.75" hidden="false" customHeight="false" outlineLevel="0" collapsed="false">
      <c r="A516" s="76"/>
      <c r="B516" s="73"/>
      <c r="C516" s="73"/>
      <c r="D516" s="37"/>
      <c r="E516" s="73"/>
      <c r="F516" s="73"/>
      <c r="G516" s="37"/>
    </row>
    <row r="517" customFormat="false" ht="12.75" hidden="false" customHeight="false" outlineLevel="0" collapsed="false">
      <c r="A517" s="76"/>
      <c r="B517" s="73"/>
      <c r="C517" s="73"/>
      <c r="D517" s="37"/>
      <c r="E517" s="73"/>
      <c r="F517" s="73"/>
      <c r="G517" s="37"/>
    </row>
    <row r="518" customFormat="false" ht="12.75" hidden="false" customHeight="false" outlineLevel="0" collapsed="false">
      <c r="A518" s="76"/>
      <c r="B518" s="73"/>
      <c r="C518" s="73"/>
      <c r="D518" s="37"/>
      <c r="E518" s="73"/>
      <c r="F518" s="73"/>
      <c r="G518" s="37"/>
    </row>
    <row r="519" customFormat="false" ht="12.75" hidden="false" customHeight="false" outlineLevel="0" collapsed="false">
      <c r="A519" s="76"/>
      <c r="B519" s="73"/>
      <c r="C519" s="73"/>
      <c r="D519" s="37"/>
      <c r="E519" s="73"/>
      <c r="F519" s="73"/>
      <c r="G519" s="37"/>
    </row>
    <row r="520" customFormat="false" ht="12.75" hidden="false" customHeight="false" outlineLevel="0" collapsed="false">
      <c r="A520" s="76"/>
      <c r="B520" s="73"/>
      <c r="C520" s="73"/>
      <c r="D520" s="37"/>
      <c r="E520" s="73"/>
      <c r="F520" s="73"/>
      <c r="G520" s="37"/>
    </row>
    <row r="521" customFormat="false" ht="12.75" hidden="false" customHeight="false" outlineLevel="0" collapsed="false">
      <c r="A521" s="76"/>
      <c r="B521" s="73"/>
      <c r="C521" s="73"/>
      <c r="D521" s="37"/>
      <c r="E521" s="73"/>
      <c r="F521" s="73"/>
      <c r="G521" s="37"/>
    </row>
    <row r="522" customFormat="false" ht="12.75" hidden="false" customHeight="false" outlineLevel="0" collapsed="false">
      <c r="A522" s="76"/>
      <c r="B522" s="73"/>
      <c r="C522" s="73"/>
      <c r="D522" s="37"/>
      <c r="E522" s="73"/>
      <c r="F522" s="73"/>
      <c r="G522" s="37"/>
    </row>
    <row r="523" customFormat="false" ht="12.75" hidden="false" customHeight="false" outlineLevel="0" collapsed="false">
      <c r="A523" s="76"/>
      <c r="B523" s="73"/>
      <c r="C523" s="73"/>
      <c r="D523" s="37"/>
      <c r="E523" s="73"/>
      <c r="F523" s="73"/>
      <c r="G523" s="37"/>
    </row>
  </sheetData>
  <mergeCells count="4">
    <mergeCell ref="A1:P1"/>
    <mergeCell ref="A2:P2"/>
    <mergeCell ref="A3:P3"/>
    <mergeCell ref="A4:P4"/>
  </mergeCells>
  <printOptions headings="false" gridLines="tru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" width="14.56"/>
    <col collapsed="false" customWidth="true" hidden="false" outlineLevel="0" max="3" min="3" style="1" width="5.71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13.56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81" t="str">
        <f aca="false">+'AP CONT CM'!A4:P4</f>
        <v>DECEMBER 2013</v>
      </c>
      <c r="B3" s="81"/>
      <c r="C3" s="81"/>
      <c r="D3" s="81"/>
      <c r="E3" s="81"/>
      <c r="F3" s="81"/>
      <c r="G3" s="81"/>
      <c r="H3" s="81"/>
      <c r="I3" s="81"/>
      <c r="J3" s="81"/>
    </row>
    <row r="4" customFormat="false" ht="12.75" hidden="false" customHeight="false" outlineLevel="0" collapsed="false">
      <c r="A4" s="8" t="s">
        <v>3</v>
      </c>
      <c r="B4" s="130"/>
      <c r="C4" s="130"/>
      <c r="D4" s="130"/>
      <c r="E4" s="130"/>
      <c r="F4" s="130"/>
      <c r="G4" s="130"/>
      <c r="H4" s="130"/>
      <c r="I4" s="130"/>
      <c r="J4" s="130"/>
    </row>
    <row r="6" customFormat="false" ht="12.75" hidden="false" customHeight="false" outlineLevel="0" collapsed="false">
      <c r="A6" s="131" t="s">
        <v>174</v>
      </c>
      <c r="B6" s="131"/>
      <c r="C6" s="131"/>
      <c r="D6" s="131"/>
      <c r="E6" s="131"/>
      <c r="F6" s="131"/>
      <c r="G6" s="131"/>
      <c r="H6" s="131"/>
      <c r="I6" s="131"/>
      <c r="J6" s="131"/>
    </row>
    <row r="7" customFormat="false" ht="12.75" hidden="false" customHeight="false" outlineLevel="0" collapsed="false">
      <c r="A7" s="132"/>
      <c r="B7" s="9"/>
      <c r="C7" s="9"/>
      <c r="D7" s="132"/>
      <c r="E7" s="200"/>
      <c r="F7" s="133"/>
      <c r="G7" s="133"/>
    </row>
    <row r="8" customFormat="false" ht="12.75" hidden="false" customHeight="false" outlineLevel="0" collapsed="false">
      <c r="A8" s="1"/>
      <c r="C8" s="134" t="s">
        <v>6</v>
      </c>
      <c r="D8" s="196" t="s">
        <v>175</v>
      </c>
      <c r="E8" s="134" t="s">
        <v>176</v>
      </c>
      <c r="F8" s="134" t="s">
        <v>142</v>
      </c>
      <c r="G8" s="134" t="s">
        <v>143</v>
      </c>
      <c r="H8" s="134" t="s">
        <v>143</v>
      </c>
      <c r="I8" s="134"/>
      <c r="J8" s="134" t="s">
        <v>152</v>
      </c>
    </row>
    <row r="9" customFormat="false" ht="12.75" hidden="false" customHeight="false" outlineLevel="0" collapsed="false">
      <c r="A9" s="135" t="s">
        <v>14</v>
      </c>
      <c r="B9" s="136" t="s">
        <v>17</v>
      </c>
      <c r="C9" s="135" t="s">
        <v>20</v>
      </c>
      <c r="D9" s="135" t="s">
        <v>146</v>
      </c>
      <c r="E9" s="135" t="s">
        <v>177</v>
      </c>
      <c r="F9" s="135" t="s">
        <v>148</v>
      </c>
      <c r="G9" s="135" t="s">
        <v>182</v>
      </c>
      <c r="H9" s="135" t="s">
        <v>149</v>
      </c>
      <c r="I9" s="135" t="s">
        <v>179</v>
      </c>
      <c r="J9" s="135" t="s">
        <v>153</v>
      </c>
    </row>
    <row r="10" s="6" customFormat="true" ht="12.75" hidden="false" customHeight="false" outlineLevel="0" collapsed="false">
      <c r="A10" s="141" t="str">
        <f aca="false">+'UNIV INPUT SPOT'!A10</f>
        <v>Cargill, Inc.</v>
      </c>
      <c r="B10" s="142" t="str">
        <f aca="false">+'UNIV INPUT SPOT'!B10</f>
        <v>03-30-11-006</v>
      </c>
      <c r="C10" s="142" t="str">
        <f aca="false">+'UNIV INPUT SPOT'!C10</f>
        <v>A</v>
      </c>
      <c r="D10" s="44" t="n">
        <v>0</v>
      </c>
      <c r="E10" s="90" t="n">
        <v>57</v>
      </c>
      <c r="F10" s="48" t="n">
        <f aca="false">ROUND(D10*E10,2)</f>
        <v>0</v>
      </c>
      <c r="G10" s="90" t="n">
        <v>6.32</v>
      </c>
      <c r="H10" s="48" t="n">
        <f aca="false">ROUND(D10*G10,2)</f>
        <v>0</v>
      </c>
      <c r="I10" s="44" t="n">
        <v>0</v>
      </c>
      <c r="J10" s="48" t="n">
        <f aca="false">ROUND(D10*I10,2)</f>
        <v>0</v>
      </c>
    </row>
    <row r="11" customFormat="false" ht="12.75" hidden="false" customHeight="false" outlineLevel="0" collapsed="false">
      <c r="A11" s="137" t="str">
        <f aca="false">+'UNIV INPUT SPOT'!A11</f>
        <v>DTE Coal Services, Inc.</v>
      </c>
      <c r="B11" s="138" t="str">
        <f aca="false">+'UNIV INPUT SPOT'!B11</f>
        <v>03-30-11-004</v>
      </c>
      <c r="C11" s="138" t="str">
        <f aca="false">+'UNIV INPUT SPOT'!C11</f>
        <v>A</v>
      </c>
      <c r="D11" s="30" t="n">
        <v>0</v>
      </c>
      <c r="E11" s="33" t="n">
        <v>43</v>
      </c>
      <c r="F11" s="32" t="n">
        <f aca="false">ROUND(D11*E11,2)</f>
        <v>0</v>
      </c>
      <c r="G11" s="90" t="n">
        <v>6.32</v>
      </c>
      <c r="H11" s="32" t="n">
        <f aca="false">ROUND(D11*G11,2)</f>
        <v>0</v>
      </c>
      <c r="I11" s="30" t="n">
        <v>0</v>
      </c>
      <c r="J11" s="32" t="n">
        <f aca="false">ROUND(D11*I11,2)</f>
        <v>0</v>
      </c>
    </row>
    <row r="12" customFormat="false" ht="12.75" hidden="false" customHeight="false" outlineLevel="0" collapsed="false">
      <c r="A12" s="141" t="str">
        <f aca="false">+'UNIV INPUT SPOT'!A12</f>
        <v>Patriot Coal Sales, LLC</v>
      </c>
      <c r="B12" s="138" t="str">
        <f aca="false">+'UNIV INPUT SPOT'!B12</f>
        <v>03-30-11-008</v>
      </c>
      <c r="C12" s="138" t="str">
        <f aca="false">+'UNIV INPUT SPOT'!C12</f>
        <v>A</v>
      </c>
      <c r="D12" s="30" t="n">
        <v>0</v>
      </c>
      <c r="E12" s="33" t="n">
        <v>141.5</v>
      </c>
      <c r="F12" s="32" t="n">
        <f aca="false">ROUND(D12*E12,2)</f>
        <v>0</v>
      </c>
      <c r="G12" s="90" t="n">
        <v>5.5</v>
      </c>
      <c r="H12" s="32" t="n">
        <f aca="false">ROUND(D12*G12,2)</f>
        <v>0</v>
      </c>
      <c r="I12" s="30" t="n">
        <v>0</v>
      </c>
      <c r="J12" s="32" t="n">
        <f aca="false">ROUND(D12*I12,2)</f>
        <v>0</v>
      </c>
    </row>
    <row r="13" customFormat="false" ht="12.75" hidden="false" customHeight="false" outlineLevel="0" collapsed="false">
      <c r="A13" s="137" t="str">
        <f aca="false">+'UNIV INPUT SPOT'!A13</f>
        <v>United Coal Company</v>
      </c>
      <c r="B13" s="138" t="str">
        <f aca="false">+'UNIV INPUT SPOT'!B13</f>
        <v>03-30-08-007</v>
      </c>
      <c r="C13" s="138" t="str">
        <f aca="false">+'UNIV INPUT SPOT'!C13</f>
        <v>A</v>
      </c>
      <c r="D13" s="30" t="n">
        <v>0</v>
      </c>
      <c r="E13" s="90" t="n">
        <v>155.5</v>
      </c>
      <c r="F13" s="32" t="n">
        <f aca="false">ROUND(D13*E13,2)</f>
        <v>0</v>
      </c>
      <c r="G13" s="90" t="n">
        <v>5.5</v>
      </c>
      <c r="H13" s="32" t="n">
        <f aca="false">ROUND(D13*G13,2)</f>
        <v>0</v>
      </c>
      <c r="I13" s="30" t="n">
        <v>0</v>
      </c>
      <c r="J13" s="32" t="n">
        <f aca="false">ROUND(D13*I13,2)</f>
        <v>0</v>
      </c>
    </row>
    <row r="14" customFormat="false" ht="12.75" hidden="false" customHeight="false" outlineLevel="0" collapsed="false">
      <c r="A14" s="141" t="str">
        <f aca="false">+'UNIV INPUT SPOT'!A14</f>
        <v>Kentucky Fuel Corporation</v>
      </c>
      <c r="B14" s="142" t="str">
        <f aca="false">+'UNIV INPUT SPOT'!B14</f>
        <v>03-30-10-003</v>
      </c>
      <c r="C14" s="138" t="str">
        <f aca="false">+'UNIV INPUT SPOT'!C14</f>
        <v>A</v>
      </c>
      <c r="D14" s="30" t="n">
        <v>0</v>
      </c>
      <c r="E14" s="90" t="n">
        <v>53.4</v>
      </c>
      <c r="F14" s="32" t="n">
        <f aca="false">ROUND(D14*E14,2)</f>
        <v>0</v>
      </c>
      <c r="G14" s="90" t="n">
        <v>6.32</v>
      </c>
      <c r="H14" s="32" t="n">
        <f aca="false">ROUND(D14*G14,2)</f>
        <v>0</v>
      </c>
      <c r="I14" s="30" t="n">
        <v>0</v>
      </c>
      <c r="J14" s="32" t="n">
        <f aca="false">ROUND(D14*I14,2)</f>
        <v>0</v>
      </c>
    </row>
    <row r="15" customFormat="false" ht="12.75" hidden="false" customHeight="false" outlineLevel="0" collapsed="false">
      <c r="A15" s="137" t="str">
        <f aca="false">+'UNIV INPUT SPOT'!A15</f>
        <v>United Coal Company</v>
      </c>
      <c r="B15" s="138" t="str">
        <f aca="false">+'UNIV INPUT SPOT'!B15</f>
        <v>03-30-08-004</v>
      </c>
      <c r="C15" s="138" t="str">
        <f aca="false">+'UNIV INPUT SPOT'!C15</f>
        <v>A</v>
      </c>
      <c r="D15" s="30" t="n">
        <v>0</v>
      </c>
      <c r="E15" s="90" t="n">
        <v>154</v>
      </c>
      <c r="F15" s="32" t="n">
        <f aca="false">ROUND(D15*E15,2)</f>
        <v>0</v>
      </c>
      <c r="G15" s="90" t="n">
        <v>5.5</v>
      </c>
      <c r="H15" s="32" t="n">
        <f aca="false">ROUND(D15*G15,2)</f>
        <v>0</v>
      </c>
      <c r="I15" s="30" t="n">
        <v>0</v>
      </c>
      <c r="J15" s="32" t="n">
        <f aca="false">ROUND(D15*I15,2)</f>
        <v>0</v>
      </c>
    </row>
    <row r="16" s="6" customFormat="true" ht="12.75" hidden="false" customHeight="false" outlineLevel="0" collapsed="false">
      <c r="A16" s="141" t="str">
        <f aca="false">+'UNIV INPUT SPOT'!A16</f>
        <v>United Coal Company</v>
      </c>
      <c r="B16" s="142" t="str">
        <f aca="false">+'UNIV INPUT SPOT'!B16</f>
        <v>03-30-08-010</v>
      </c>
      <c r="C16" s="142" t="s">
        <v>32</v>
      </c>
      <c r="D16" s="44" t="n">
        <v>0</v>
      </c>
      <c r="E16" s="90" t="n">
        <v>137</v>
      </c>
      <c r="F16" s="48" t="n">
        <f aca="false">ROUND(D16*E16,2)</f>
        <v>0</v>
      </c>
      <c r="G16" s="90" t="n">
        <v>5.5</v>
      </c>
      <c r="H16" s="48" t="n">
        <f aca="false">ROUND(D16*G16,2)</f>
        <v>0</v>
      </c>
      <c r="I16" s="44" t="n">
        <v>0</v>
      </c>
      <c r="J16" s="48" t="n">
        <f aca="false">ROUND(D16*I16,2)</f>
        <v>0</v>
      </c>
    </row>
    <row r="17" s="6" customFormat="true" ht="12.75" hidden="false" customHeight="false" outlineLevel="0" collapsed="false">
      <c r="A17" s="141" t="str">
        <f aca="false">+'UNIV INPUT SPOT'!A17</f>
        <v>Merrill Lynch Commodities, Inc.</v>
      </c>
      <c r="B17" s="142" t="str">
        <f aca="false">+'UNIV INPUT SPOT'!B17</f>
        <v>03-30-09-002</v>
      </c>
      <c r="C17" s="142" t="s">
        <v>183</v>
      </c>
      <c r="D17" s="44" t="n">
        <v>0</v>
      </c>
      <c r="E17" s="33" t="n">
        <v>56.02</v>
      </c>
      <c r="F17" s="48" t="n">
        <f aca="false">ROUND(D17*E17,2)</f>
        <v>0</v>
      </c>
      <c r="G17" s="90" t="n">
        <v>6.32</v>
      </c>
      <c r="H17" s="48" t="n">
        <f aca="false">ROUND(D17*G17,2)</f>
        <v>0</v>
      </c>
      <c r="I17" s="44" t="n">
        <v>0</v>
      </c>
      <c r="J17" s="48" t="n">
        <f aca="false">ROUND(D17*I17,2)</f>
        <v>0</v>
      </c>
    </row>
    <row r="18" s="6" customFormat="true" ht="13.5" hidden="false" customHeight="true" outlineLevel="0" collapsed="false">
      <c r="A18" s="141" t="str">
        <f aca="false">+'UNIV INPUT SPOT'!A18</f>
        <v>Rhino Energy, LLC</v>
      </c>
      <c r="B18" s="142" t="str">
        <f aca="false">+'UNIV INPUT SPOT'!B18</f>
        <v>03-30-11-001</v>
      </c>
      <c r="C18" s="142" t="str">
        <f aca="false">+'UNIV INPUT SPOT'!C18</f>
        <v>A</v>
      </c>
      <c r="D18" s="44" t="n">
        <v>0</v>
      </c>
      <c r="E18" s="33" t="n">
        <v>56.02</v>
      </c>
      <c r="F18" s="48" t="n">
        <f aca="false">ROUND(D18*E18,2)</f>
        <v>0</v>
      </c>
      <c r="G18" s="90" t="n">
        <v>6.32</v>
      </c>
      <c r="H18" s="48" t="n">
        <f aca="false">ROUND(D18*G18,2)</f>
        <v>0</v>
      </c>
      <c r="I18" s="44" t="n">
        <v>0</v>
      </c>
      <c r="J18" s="48" t="n">
        <f aca="false">ROUND(D18*I18,2)</f>
        <v>0</v>
      </c>
    </row>
    <row r="19" s="6" customFormat="true" ht="12.75" hidden="false" customHeight="false" outlineLevel="0" collapsed="false">
      <c r="A19" s="141" t="str">
        <f aca="false">+'UNIV INPUT SPOT'!A19</f>
        <v>Virginia Electric and Power Co.</v>
      </c>
      <c r="B19" s="142" t="str">
        <f aca="false">+'UNIV INPUT SPOT'!B19</f>
        <v>03-30-08-011</v>
      </c>
      <c r="C19" s="153" t="s">
        <v>32</v>
      </c>
      <c r="D19" s="44" t="n">
        <v>0</v>
      </c>
      <c r="E19" s="90" t="n">
        <v>133.04</v>
      </c>
      <c r="F19" s="48" t="n">
        <f aca="false">ROUND(D19*E19,2)</f>
        <v>0</v>
      </c>
      <c r="G19" s="90" t="n">
        <v>6.32</v>
      </c>
      <c r="H19" s="48" t="n">
        <f aca="false">ROUND(D19*G19,2)</f>
        <v>0</v>
      </c>
      <c r="I19" s="44" t="n">
        <v>0</v>
      </c>
      <c r="J19" s="48" t="n">
        <f aca="false">ROUND(D19*I19,2)</f>
        <v>0</v>
      </c>
    </row>
    <row r="20" s="6" customFormat="true" ht="12.75" hidden="false" customHeight="false" outlineLevel="0" collapsed="false">
      <c r="A20" s="141" t="str">
        <f aca="false">+'UNIV INPUT SPOT'!A20</f>
        <v>S.M.&amp; J.</v>
      </c>
      <c r="B20" s="142" t="str">
        <f aca="false">+'UNIV INPUT SPOT'!B20</f>
        <v>03-30-10-001</v>
      </c>
      <c r="C20" s="142" t="s">
        <v>32</v>
      </c>
      <c r="D20" s="44" t="n">
        <v>0</v>
      </c>
      <c r="E20" s="90" t="n">
        <v>45.5</v>
      </c>
      <c r="F20" s="48" t="n">
        <f aca="false">ROUND(D20*E20,2)</f>
        <v>0</v>
      </c>
      <c r="G20" s="90" t="n">
        <v>0</v>
      </c>
      <c r="H20" s="48" t="n">
        <f aca="false">ROUND(D20*G20,2)</f>
        <v>0</v>
      </c>
      <c r="I20" s="44" t="n">
        <v>0</v>
      </c>
      <c r="J20" s="48" t="n">
        <f aca="false">ROUND(D20*I20,2)</f>
        <v>0</v>
      </c>
    </row>
    <row r="21" s="6" customFormat="true" ht="12.75" hidden="false" customHeight="false" outlineLevel="0" collapsed="false">
      <c r="A21" s="141" t="str">
        <f aca="false">+'UNIV INPUT SPOT'!A21</f>
        <v>Beech Fork Processing, Inc.</v>
      </c>
      <c r="B21" s="142" t="str">
        <f aca="false">+'UNIV INPUT SPOT'!B21</f>
        <v>03-30-07-014</v>
      </c>
      <c r="C21" s="142" t="s">
        <v>32</v>
      </c>
      <c r="D21" s="44" t="n">
        <v>0</v>
      </c>
      <c r="E21" s="90" t="n">
        <v>45.5</v>
      </c>
      <c r="F21" s="48" t="n">
        <f aca="false">ROUND(D21*E21,2)</f>
        <v>0</v>
      </c>
      <c r="G21" s="90" t="n">
        <v>0</v>
      </c>
      <c r="H21" s="48" t="n">
        <f aca="false">ROUND(D21*G21,2)</f>
        <v>0</v>
      </c>
      <c r="I21" s="44" t="n">
        <v>0</v>
      </c>
      <c r="J21" s="48" t="n">
        <f aca="false">ROUND(D21*I21,2)</f>
        <v>0</v>
      </c>
    </row>
    <row r="22" s="6" customFormat="true" ht="12.75" hidden="false" customHeight="false" outlineLevel="0" collapsed="false">
      <c r="A22" s="141" t="str">
        <f aca="false">+'UNIV INPUT SPOT'!A22</f>
        <v>C &amp; R Holding Kentucky, LLC</v>
      </c>
      <c r="B22" s="142" t="str">
        <f aca="false">+'UNIV INPUT SPOT'!B22</f>
        <v>03-30-08-014</v>
      </c>
      <c r="C22" s="142" t="str">
        <f aca="false">+'UNIV INPUT SPOT'!C22</f>
        <v>A</v>
      </c>
      <c r="D22" s="44" t="n">
        <v>0</v>
      </c>
      <c r="E22" s="33" t="n">
        <v>122</v>
      </c>
      <c r="F22" s="48" t="n">
        <f aca="false">ROUND(D22*E22,2)</f>
        <v>0</v>
      </c>
      <c r="G22" s="90" t="n">
        <v>0</v>
      </c>
      <c r="H22" s="48" t="n">
        <f aca="false">ROUND(D22*G22,2)</f>
        <v>0</v>
      </c>
      <c r="I22" s="44" t="n">
        <v>0</v>
      </c>
      <c r="J22" s="48" t="n">
        <f aca="false">ROUND(D22*I22,2)</f>
        <v>0</v>
      </c>
    </row>
    <row r="23" s="6" customFormat="true" ht="12.75" hidden="false" customHeight="false" outlineLevel="0" collapsed="false">
      <c r="A23" s="141" t="str">
        <f aca="false">+'UNIV INPUT SPOT'!A23</f>
        <v>Laurel Creek Co</v>
      </c>
      <c r="B23" s="142" t="str">
        <f aca="false">+'UNIV INPUT SPOT'!B23</f>
        <v>03-30-07-013</v>
      </c>
      <c r="C23" s="142" t="str">
        <f aca="false">+'UNIV INPUT SPOT'!C23</f>
        <v>A</v>
      </c>
      <c r="D23" s="44" t="n">
        <v>0</v>
      </c>
      <c r="E23" s="90" t="n">
        <v>47.32</v>
      </c>
      <c r="F23" s="48" t="n">
        <f aca="false">ROUND(D23*E23,2)</f>
        <v>0</v>
      </c>
      <c r="G23" s="90" t="n">
        <v>0</v>
      </c>
      <c r="H23" s="48" t="n">
        <f aca="false">ROUND(D23*G23,2)</f>
        <v>0</v>
      </c>
      <c r="I23" s="44" t="n">
        <v>0</v>
      </c>
      <c r="J23" s="48" t="n">
        <f aca="false">ROUND(D23*I23,2)</f>
        <v>0</v>
      </c>
    </row>
    <row r="24" s="6" customFormat="true" ht="12.75" hidden="false" customHeight="false" outlineLevel="0" collapsed="false">
      <c r="A24" s="141" t="str">
        <f aca="false">+'UNIV INPUT SPOT'!A24</f>
        <v>Laurel Creek Co</v>
      </c>
      <c r="B24" s="142" t="str">
        <f aca="false">+'UNIV INPUT SPOT'!B24</f>
        <v>03-30-07-001</v>
      </c>
      <c r="C24" s="142" t="str">
        <f aca="false">+'UNIV INPUT SPOT'!C24</f>
        <v>A</v>
      </c>
      <c r="D24" s="44" t="n">
        <v>0</v>
      </c>
      <c r="E24" s="33" t="n">
        <v>44.75</v>
      </c>
      <c r="F24" s="48" t="n">
        <f aca="false">ROUND(D24*E24,2)</f>
        <v>0</v>
      </c>
      <c r="G24" s="90" t="n">
        <v>0</v>
      </c>
      <c r="H24" s="48" t="n">
        <f aca="false">ROUND(D24*G24,2)</f>
        <v>0</v>
      </c>
      <c r="I24" s="44" t="n">
        <v>0</v>
      </c>
      <c r="J24" s="48" t="n">
        <f aca="false">ROUND(D24*I24,2)</f>
        <v>0</v>
      </c>
    </row>
    <row r="25" s="6" customFormat="true" ht="12.75" hidden="false" customHeight="false" outlineLevel="0" collapsed="false">
      <c r="A25" s="141" t="str">
        <f aca="false">+'UNIV INPUT SPOT'!A25</f>
        <v>Black Diamond Mining Co. LLC</v>
      </c>
      <c r="B25" s="142" t="str">
        <f aca="false">+'UNIV INPUT SPOT'!B25</f>
        <v>03-30-08-005</v>
      </c>
      <c r="C25" s="142" t="str">
        <f aca="false">+'UNIV INPUT SPOT'!C25</f>
        <v>A</v>
      </c>
      <c r="D25" s="44" t="n">
        <v>0</v>
      </c>
      <c r="E25" s="33" t="n">
        <v>150</v>
      </c>
      <c r="F25" s="48" t="n">
        <f aca="false">ROUND(D25*E25,2)</f>
        <v>0</v>
      </c>
      <c r="G25" s="33" t="n">
        <v>0</v>
      </c>
      <c r="H25" s="48" t="n">
        <f aca="false">ROUND(D25*G25,2)</f>
        <v>0</v>
      </c>
      <c r="I25" s="44" t="n">
        <v>0</v>
      </c>
      <c r="J25" s="48" t="n">
        <f aca="false">ROUND(D25*I25,2)</f>
        <v>0</v>
      </c>
    </row>
    <row r="26" s="6" customFormat="true" ht="12.75" hidden="false" customHeight="false" outlineLevel="0" collapsed="false">
      <c r="A26" s="141" t="str">
        <f aca="false">+'UNIV INPUT SPOT'!A26</f>
        <v>Root Hog Coal Inc</v>
      </c>
      <c r="B26" s="142" t="str">
        <f aca="false">+'UNIV INPUT SPOT'!B26</f>
        <v>03-30-07-017</v>
      </c>
      <c r="C26" s="142" t="str">
        <f aca="false">+'UNIV INPUT SPOT'!C26</f>
        <v>A</v>
      </c>
      <c r="D26" s="44" t="n">
        <v>0</v>
      </c>
      <c r="E26" s="33" t="n">
        <v>55</v>
      </c>
      <c r="F26" s="48" t="n">
        <f aca="false">ROUND(D26*E26,2)</f>
        <v>0</v>
      </c>
      <c r="G26" s="90" t="n">
        <v>0</v>
      </c>
      <c r="H26" s="48" t="n">
        <f aca="false">ROUND(D26*G26,2)</f>
        <v>0</v>
      </c>
      <c r="I26" s="44" t="n">
        <v>0</v>
      </c>
      <c r="J26" s="48" t="n">
        <f aca="false">ROUND(D26*I26,2)</f>
        <v>0</v>
      </c>
    </row>
    <row r="27" s="6" customFormat="true" ht="12.75" hidden="false" customHeight="false" outlineLevel="0" collapsed="false">
      <c r="A27" s="141" t="str">
        <f aca="false">+'UNIV INPUT SPOT'!A27</f>
        <v>Virginia Electric and Power Co.</v>
      </c>
      <c r="B27" s="142" t="str">
        <f aca="false">+'UNIV INPUT SPOT'!B27</f>
        <v>03-30-08-009</v>
      </c>
      <c r="C27" s="142" t="str">
        <f aca="false">+'UNIV INPUT SPOT'!C27</f>
        <v>A</v>
      </c>
      <c r="D27" s="44" t="n">
        <v>0</v>
      </c>
      <c r="E27" s="90" t="n">
        <v>141</v>
      </c>
      <c r="F27" s="48" t="n">
        <f aca="false">ROUND(D27*E27,2)</f>
        <v>0</v>
      </c>
      <c r="G27" s="90" t="n">
        <v>6.32</v>
      </c>
      <c r="H27" s="48" t="n">
        <f aca="false">ROUND(D27*G27,2)</f>
        <v>0</v>
      </c>
      <c r="I27" s="44" t="n">
        <v>0</v>
      </c>
      <c r="J27" s="48" t="n">
        <f aca="false">ROUND(D27*I27,2)</f>
        <v>0</v>
      </c>
    </row>
    <row r="28" s="6" customFormat="true" ht="12.75" hidden="false" customHeight="false" outlineLevel="0" collapsed="false">
      <c r="A28" s="141" t="str">
        <f aca="false">+'UNIV INPUT SPOT'!A28</f>
        <v>Louis Dreyfus Energy Services</v>
      </c>
      <c r="B28" s="138" t="str">
        <f aca="false">+'UNIV INPUT SPOT'!B28</f>
        <v>03-30-08-016</v>
      </c>
      <c r="C28" s="138" t="str">
        <f aca="false">+'UNIV INPUT SPOT'!C28</f>
        <v>A</v>
      </c>
      <c r="D28" s="44" t="n">
        <v>0</v>
      </c>
      <c r="E28" s="90" t="n">
        <v>94.5</v>
      </c>
      <c r="F28" s="48" t="n">
        <f aca="false">ROUND(D28*E28,2)</f>
        <v>0</v>
      </c>
      <c r="G28" s="90" t="n">
        <v>0</v>
      </c>
      <c r="H28" s="48" t="n">
        <f aca="false">ROUND(D28*G28,2)</f>
        <v>0</v>
      </c>
      <c r="I28" s="44" t="n">
        <v>0</v>
      </c>
      <c r="J28" s="48" t="n">
        <f aca="false">ROUND(D28*I28,2)</f>
        <v>0</v>
      </c>
    </row>
    <row r="29" s="6" customFormat="true" ht="12.75" hidden="false" customHeight="false" outlineLevel="0" collapsed="false">
      <c r="A29" s="141" t="str">
        <f aca="false">+'UNIV INPUT SPOT'!A29</f>
        <v>Arch Energy Resources, Inc</v>
      </c>
      <c r="B29" s="138" t="str">
        <f aca="false">+'UNIV INPUT SPOT'!B29</f>
        <v>03-30-11-007</v>
      </c>
      <c r="C29" s="138" t="str">
        <f aca="false">+'UNIV INPUT SPOT'!C29</f>
        <v>A</v>
      </c>
      <c r="D29" s="44" t="n">
        <v>0</v>
      </c>
      <c r="E29" s="90" t="n">
        <v>40.98</v>
      </c>
      <c r="F29" s="48" t="n">
        <f aca="false">ROUND(D29*E29,2)</f>
        <v>0</v>
      </c>
      <c r="G29" s="90" t="n">
        <v>6.32</v>
      </c>
      <c r="H29" s="48" t="n">
        <f aca="false">ROUND(D29*G29,2)</f>
        <v>0</v>
      </c>
      <c r="I29" s="44" t="n">
        <v>0</v>
      </c>
      <c r="J29" s="48" t="n">
        <f aca="false">ROUND(D29*I29,2)</f>
        <v>0</v>
      </c>
    </row>
    <row r="30" s="6" customFormat="true" ht="12.75" hidden="false" customHeight="false" outlineLevel="0" collapsed="false">
      <c r="A30" s="141" t="str">
        <f aca="false">+'UNIV INPUT SPOT'!A30</f>
        <v>New River Energy Resources, LLC</v>
      </c>
      <c r="B30" s="138" t="str">
        <f aca="false">+'UNIV INPUT SPOT'!B30</f>
        <v>03-30-08-015</v>
      </c>
      <c r="C30" s="138" t="str">
        <f aca="false">+'UNIV INPUT SPOT'!C30</f>
        <v>A</v>
      </c>
      <c r="D30" s="44" t="n">
        <v>0</v>
      </c>
      <c r="E30" s="90" t="n">
        <v>122</v>
      </c>
      <c r="F30" s="48" t="n">
        <f aca="false">ROUND(D30*E30,2)</f>
        <v>0</v>
      </c>
      <c r="G30" s="90" t="n">
        <v>0</v>
      </c>
      <c r="H30" s="48" t="n">
        <f aca="false">ROUND(D30*G30,2)</f>
        <v>0</v>
      </c>
      <c r="I30" s="44" t="n">
        <v>0</v>
      </c>
      <c r="J30" s="48" t="n">
        <f aca="false">ROUND(D30*I30,2)</f>
        <v>0</v>
      </c>
    </row>
    <row r="31" s="6" customFormat="true" ht="12.75" hidden="false" customHeight="false" outlineLevel="0" collapsed="false">
      <c r="A31" s="141" t="str">
        <f aca="false">+'UNIV INPUT SPOT'!A31</f>
        <v>Koch Carbon, LLC</v>
      </c>
      <c r="B31" s="138" t="str">
        <f aca="false">+'UNIV INPUT SPOT'!B31</f>
        <v>03-30-11-005</v>
      </c>
      <c r="C31" s="138" t="str">
        <f aca="false">+'UNIV INPUT SPOT'!C31</f>
        <v>A</v>
      </c>
      <c r="D31" s="44" t="n">
        <v>0</v>
      </c>
      <c r="E31" s="90" t="n">
        <v>38</v>
      </c>
      <c r="F31" s="48" t="n">
        <f aca="false">ROUND(D31*E31,2)</f>
        <v>0</v>
      </c>
      <c r="G31" s="90" t="n">
        <v>5.5</v>
      </c>
      <c r="H31" s="48" t="n">
        <f aca="false">ROUND(D31*G31,2)</f>
        <v>0</v>
      </c>
      <c r="I31" s="44" t="n">
        <v>0</v>
      </c>
      <c r="J31" s="48" t="n">
        <f aca="false">ROUND(D31*I31,2)</f>
        <v>0</v>
      </c>
    </row>
    <row r="32" customFormat="false" ht="13.5" hidden="false" customHeight="false" outlineLevel="0" collapsed="false">
      <c r="A32" s="0" t="s">
        <v>4</v>
      </c>
      <c r="D32" s="75" t="n">
        <f aca="false">SUM(D10:D31)</f>
        <v>0</v>
      </c>
      <c r="E32" s="201"/>
      <c r="F32" s="75" t="n">
        <f aca="false">SUM(F10:F31)</f>
        <v>0</v>
      </c>
      <c r="G32" s="173"/>
      <c r="H32" s="75" t="n">
        <f aca="false">SUM(H10:H31)</f>
        <v>0</v>
      </c>
      <c r="I32" s="198"/>
      <c r="J32" s="75" t="n">
        <f aca="false">SUM(J10:J31)</f>
        <v>0</v>
      </c>
    </row>
    <row r="33" customFormat="false" ht="13.5" hidden="false" customHeight="false" outlineLevel="0" collapsed="false">
      <c r="D33" s="143"/>
      <c r="E33" s="202" t="s">
        <v>184</v>
      </c>
      <c r="F33" s="143" t="n">
        <f aca="false">+F32+'UNINV EOM EST CONT '!F23</f>
        <v>0</v>
      </c>
      <c r="G33" s="143"/>
      <c r="H33" s="143"/>
      <c r="I33" s="143"/>
      <c r="J33" s="143"/>
    </row>
    <row r="34" customFormat="false" ht="13.5" hidden="false" customHeight="false" outlineLevel="0" collapsed="false">
      <c r="A34" s="203" t="s">
        <v>185</v>
      </c>
      <c r="B34" s="203"/>
      <c r="C34" s="203"/>
      <c r="D34" s="204" t="n">
        <f aca="false">+D32+'UNINV EOM EST CONT '!D23</f>
        <v>0</v>
      </c>
      <c r="E34" s="205" t="n">
        <v>0</v>
      </c>
      <c r="F34" s="206" t="n">
        <f aca="false">+D34-E34</f>
        <v>0</v>
      </c>
      <c r="G34" s="207" t="s">
        <v>186</v>
      </c>
      <c r="H34" s="143"/>
      <c r="I34" s="143"/>
      <c r="J34" s="143"/>
    </row>
    <row r="35" customFormat="false" ht="12.75" hidden="false" customHeight="false" outlineLevel="0" collapsed="false">
      <c r="A35" s="131" t="s">
        <v>151</v>
      </c>
      <c r="B35" s="131"/>
      <c r="C35" s="131"/>
      <c r="D35" s="131"/>
      <c r="E35" s="131"/>
      <c r="F35" s="131"/>
      <c r="G35" s="131"/>
      <c r="H35" s="131"/>
      <c r="I35" s="131"/>
      <c r="J35" s="131"/>
    </row>
    <row r="36" customFormat="false" ht="12.75" hidden="false" customHeight="false" outlineLevel="0" collapsed="false">
      <c r="D36" s="143"/>
      <c r="E36" s="143"/>
      <c r="F36" s="143"/>
      <c r="G36" s="143"/>
      <c r="H36" s="143"/>
      <c r="I36" s="143"/>
      <c r="J36" s="143"/>
    </row>
    <row r="37" customFormat="false" ht="12.75" hidden="false" customHeight="false" outlineLevel="0" collapsed="false">
      <c r="A37" s="1"/>
      <c r="C37" s="134" t="s">
        <v>6</v>
      </c>
      <c r="D37" s="1"/>
      <c r="E37" s="134" t="s">
        <v>176</v>
      </c>
      <c r="F37" s="134" t="s">
        <v>142</v>
      </c>
      <c r="G37" s="134"/>
      <c r="H37" s="134" t="s">
        <v>143</v>
      </c>
      <c r="I37" s="134"/>
      <c r="J37" s="134" t="s">
        <v>152</v>
      </c>
    </row>
    <row r="38" customFormat="false" ht="12.75" hidden="false" customHeight="false" outlineLevel="0" collapsed="false">
      <c r="A38" s="135" t="s">
        <v>14</v>
      </c>
      <c r="B38" s="136" t="s">
        <v>17</v>
      </c>
      <c r="C38" s="135" t="s">
        <v>20</v>
      </c>
      <c r="D38" s="135" t="s">
        <v>146</v>
      </c>
      <c r="E38" s="135" t="s">
        <v>177</v>
      </c>
      <c r="F38" s="135" t="s">
        <v>148</v>
      </c>
      <c r="G38" s="135" t="s">
        <v>180</v>
      </c>
      <c r="H38" s="135" t="s">
        <v>149</v>
      </c>
      <c r="I38" s="135" t="s">
        <v>179</v>
      </c>
      <c r="J38" s="135" t="s">
        <v>153</v>
      </c>
    </row>
    <row r="39" customFormat="false" ht="12.75" hidden="false" customHeight="false" outlineLevel="0" collapsed="false">
      <c r="A39" s="137" t="str">
        <f aca="false">+A10</f>
        <v>Cargill, Inc.</v>
      </c>
      <c r="B39" s="138" t="str">
        <f aca="false">+B10</f>
        <v>03-30-11-006</v>
      </c>
      <c r="C39" s="138" t="str">
        <f aca="false">+C10</f>
        <v>A</v>
      </c>
      <c r="D39" s="30" t="n">
        <v>0</v>
      </c>
      <c r="E39" s="199"/>
      <c r="F39" s="30" t="n">
        <v>0</v>
      </c>
      <c r="G39" s="199"/>
      <c r="H39" s="30" t="n">
        <v>0</v>
      </c>
      <c r="I39" s="199"/>
      <c r="J39" s="30" t="n">
        <v>0</v>
      </c>
    </row>
    <row r="40" customFormat="false" ht="12.75" hidden="false" customHeight="false" outlineLevel="0" collapsed="false">
      <c r="A40" s="137" t="str">
        <f aca="false">+A11</f>
        <v>DTE Coal Services, Inc.</v>
      </c>
      <c r="B40" s="138" t="str">
        <f aca="false">+B11</f>
        <v>03-30-11-004</v>
      </c>
      <c r="C40" s="138" t="str">
        <f aca="false">+C11</f>
        <v>A</v>
      </c>
      <c r="D40" s="30" t="n">
        <v>0</v>
      </c>
      <c r="E40" s="199"/>
      <c r="F40" s="30" t="n">
        <v>0</v>
      </c>
      <c r="G40" s="199"/>
      <c r="H40" s="30" t="n">
        <v>0</v>
      </c>
      <c r="I40" s="199"/>
      <c r="J40" s="30" t="n">
        <v>0</v>
      </c>
    </row>
    <row r="41" customFormat="false" ht="12.75" hidden="false" customHeight="false" outlineLevel="0" collapsed="false">
      <c r="A41" s="137" t="str">
        <f aca="false">+A12</f>
        <v>Patriot Coal Sales, LLC</v>
      </c>
      <c r="B41" s="138" t="str">
        <f aca="false">+B12</f>
        <v>03-30-11-008</v>
      </c>
      <c r="C41" s="138" t="str">
        <f aca="false">+C12</f>
        <v>A</v>
      </c>
      <c r="D41" s="30" t="n">
        <v>0</v>
      </c>
      <c r="E41" s="199"/>
      <c r="F41" s="30" t="n">
        <v>0</v>
      </c>
      <c r="G41" s="199"/>
      <c r="H41" s="30" t="n">
        <v>0</v>
      </c>
      <c r="I41" s="199"/>
      <c r="J41" s="30" t="n">
        <v>0</v>
      </c>
    </row>
    <row r="42" customFormat="false" ht="12.75" hidden="false" customHeight="false" outlineLevel="0" collapsed="false">
      <c r="A42" s="137" t="str">
        <f aca="false">+A13</f>
        <v>United Coal Company</v>
      </c>
      <c r="B42" s="138" t="str">
        <f aca="false">+B13</f>
        <v>03-30-08-007</v>
      </c>
      <c r="C42" s="138" t="str">
        <f aca="false">+C13</f>
        <v>A</v>
      </c>
      <c r="D42" s="30" t="n">
        <v>0</v>
      </c>
      <c r="E42" s="199"/>
      <c r="F42" s="30" t="n">
        <v>0</v>
      </c>
      <c r="G42" s="199"/>
      <c r="H42" s="30" t="n">
        <v>0</v>
      </c>
      <c r="I42" s="199"/>
      <c r="J42" s="30" t="n">
        <v>0</v>
      </c>
    </row>
    <row r="43" customFormat="false" ht="12.75" hidden="false" customHeight="false" outlineLevel="0" collapsed="false">
      <c r="A43" s="137" t="str">
        <f aca="false">+A14</f>
        <v>Kentucky Fuel Corporation</v>
      </c>
      <c r="B43" s="138" t="str">
        <f aca="false">+B14</f>
        <v>03-30-10-003</v>
      </c>
      <c r="C43" s="138" t="str">
        <f aca="false">+C14</f>
        <v>A</v>
      </c>
      <c r="D43" s="30" t="n">
        <v>0</v>
      </c>
      <c r="E43" s="199"/>
      <c r="F43" s="30" t="n">
        <v>0</v>
      </c>
      <c r="G43" s="199"/>
      <c r="H43" s="30" t="n">
        <v>0</v>
      </c>
      <c r="I43" s="199"/>
      <c r="J43" s="30" t="n">
        <v>0</v>
      </c>
    </row>
    <row r="44" customFormat="false" ht="12.75" hidden="false" customHeight="false" outlineLevel="0" collapsed="false">
      <c r="A44" s="137" t="str">
        <f aca="false">+A15</f>
        <v>United Coal Company</v>
      </c>
      <c r="B44" s="138" t="str">
        <f aca="false">+B15</f>
        <v>03-30-08-004</v>
      </c>
      <c r="C44" s="138" t="str">
        <f aca="false">+C15</f>
        <v>A</v>
      </c>
      <c r="D44" s="30" t="n">
        <v>0</v>
      </c>
      <c r="E44" s="199"/>
      <c r="F44" s="30" t="n">
        <v>0</v>
      </c>
      <c r="G44" s="199"/>
      <c r="H44" s="30" t="n">
        <v>0</v>
      </c>
      <c r="I44" s="199"/>
      <c r="J44" s="30" t="n">
        <v>0</v>
      </c>
    </row>
    <row r="45" customFormat="false" ht="12.75" hidden="false" customHeight="false" outlineLevel="0" collapsed="false">
      <c r="A45" s="137" t="str">
        <f aca="false">+A16</f>
        <v>United Coal Company</v>
      </c>
      <c r="B45" s="138" t="str">
        <f aca="false">+B16</f>
        <v>03-30-08-010</v>
      </c>
      <c r="C45" s="138" t="str">
        <f aca="false">+C16</f>
        <v>A</v>
      </c>
      <c r="D45" s="30" t="n">
        <v>0</v>
      </c>
      <c r="E45" s="199"/>
      <c r="F45" s="30" t="n">
        <v>0</v>
      </c>
      <c r="G45" s="199"/>
      <c r="H45" s="30" t="n">
        <v>0</v>
      </c>
      <c r="I45" s="199"/>
      <c r="J45" s="30" t="n">
        <v>0</v>
      </c>
    </row>
    <row r="46" customFormat="false" ht="12.75" hidden="false" customHeight="false" outlineLevel="0" collapsed="false">
      <c r="A46" s="137" t="str">
        <f aca="false">+A17</f>
        <v>Merrill Lynch Commodities, Inc.</v>
      </c>
      <c r="B46" s="138" t="str">
        <f aca="false">+B17</f>
        <v>03-30-09-002</v>
      </c>
      <c r="C46" s="138" t="str">
        <f aca="false">+C17</f>
        <v>C </v>
      </c>
      <c r="D46" s="30" t="n">
        <v>0</v>
      </c>
      <c r="E46" s="199"/>
      <c r="F46" s="30" t="n">
        <v>0</v>
      </c>
      <c r="G46" s="199"/>
      <c r="H46" s="30" t="n">
        <v>0</v>
      </c>
      <c r="I46" s="199"/>
      <c r="J46" s="30" t="n">
        <v>0</v>
      </c>
    </row>
    <row r="47" customFormat="false" ht="12.75" hidden="false" customHeight="false" outlineLevel="0" collapsed="false">
      <c r="A47" s="137" t="str">
        <f aca="false">+A18</f>
        <v>Rhino Energy, LLC</v>
      </c>
      <c r="B47" s="138" t="str">
        <f aca="false">+B18</f>
        <v>03-30-11-001</v>
      </c>
      <c r="C47" s="138" t="str">
        <f aca="false">+C18</f>
        <v>A</v>
      </c>
      <c r="D47" s="30" t="n">
        <v>0</v>
      </c>
      <c r="E47" s="199"/>
      <c r="F47" s="30" t="n">
        <v>0</v>
      </c>
      <c r="G47" s="199"/>
      <c r="H47" s="30" t="n">
        <v>0</v>
      </c>
      <c r="I47" s="199"/>
      <c r="J47" s="30" t="n">
        <v>0</v>
      </c>
    </row>
    <row r="48" customFormat="false" ht="12.75" hidden="false" customHeight="false" outlineLevel="0" collapsed="false">
      <c r="A48" s="137" t="str">
        <f aca="false">+A19</f>
        <v>Virginia Electric and Power Co.</v>
      </c>
      <c r="B48" s="138" t="str">
        <f aca="false">+B19</f>
        <v>03-30-08-011</v>
      </c>
      <c r="C48" s="138" t="str">
        <f aca="false">+C19</f>
        <v>A</v>
      </c>
      <c r="D48" s="30" t="n">
        <v>0</v>
      </c>
      <c r="E48" s="199"/>
      <c r="F48" s="30" t="n">
        <v>0</v>
      </c>
      <c r="G48" s="199"/>
      <c r="H48" s="30" t="n">
        <v>0</v>
      </c>
      <c r="I48" s="199"/>
      <c r="J48" s="30" t="n">
        <v>0</v>
      </c>
    </row>
    <row r="49" customFormat="false" ht="12.75" hidden="false" customHeight="false" outlineLevel="0" collapsed="false">
      <c r="A49" s="137" t="str">
        <f aca="false">+A20</f>
        <v>S.M.&amp; J.</v>
      </c>
      <c r="B49" s="138" t="str">
        <f aca="false">+B20</f>
        <v>03-30-10-001</v>
      </c>
      <c r="C49" s="138" t="str">
        <f aca="false">+C20</f>
        <v>A</v>
      </c>
      <c r="D49" s="30" t="n">
        <v>0</v>
      </c>
      <c r="E49" s="199"/>
      <c r="F49" s="30" t="n">
        <v>0</v>
      </c>
      <c r="G49" s="199"/>
      <c r="H49" s="30" t="n">
        <v>0</v>
      </c>
      <c r="I49" s="199"/>
      <c r="J49" s="30" t="n">
        <v>0</v>
      </c>
    </row>
    <row r="50" customFormat="false" ht="12.75" hidden="false" customHeight="false" outlineLevel="0" collapsed="false">
      <c r="A50" s="137" t="str">
        <f aca="false">+A21</f>
        <v>Beech Fork Processing, Inc.</v>
      </c>
      <c r="B50" s="138" t="str">
        <f aca="false">+B21</f>
        <v>03-30-07-014</v>
      </c>
      <c r="C50" s="138" t="str">
        <f aca="false">+C21</f>
        <v>A</v>
      </c>
      <c r="D50" s="30" t="n">
        <v>0</v>
      </c>
      <c r="E50" s="199"/>
      <c r="F50" s="30" t="n">
        <v>0</v>
      </c>
      <c r="G50" s="199"/>
      <c r="H50" s="30" t="n">
        <v>0</v>
      </c>
      <c r="I50" s="199"/>
      <c r="J50" s="30" t="n">
        <v>0</v>
      </c>
    </row>
    <row r="51" s="6" customFormat="true" ht="12.75" hidden="false" customHeight="false" outlineLevel="0" collapsed="false">
      <c r="A51" s="141" t="str">
        <f aca="false">+A22</f>
        <v>C &amp; R Holding Kentucky, LLC</v>
      </c>
      <c r="B51" s="142" t="str">
        <f aca="false">+B22</f>
        <v>03-30-08-014</v>
      </c>
      <c r="C51" s="142" t="str">
        <f aca="false">+C22</f>
        <v>A</v>
      </c>
      <c r="D51" s="44" t="n">
        <v>0</v>
      </c>
      <c r="E51" s="199"/>
      <c r="F51" s="30" t="n">
        <v>0</v>
      </c>
      <c r="G51" s="199"/>
      <c r="H51" s="30" t="n">
        <v>0</v>
      </c>
      <c r="I51" s="199"/>
      <c r="J51" s="30" t="n">
        <v>0</v>
      </c>
    </row>
    <row r="52" s="6" customFormat="true" ht="12.75" hidden="false" customHeight="false" outlineLevel="0" collapsed="false">
      <c r="A52" s="141" t="str">
        <f aca="false">+A23</f>
        <v>Laurel Creek Co</v>
      </c>
      <c r="B52" s="142" t="str">
        <f aca="false">+B23</f>
        <v>03-30-07-013</v>
      </c>
      <c r="C52" s="142" t="str">
        <f aca="false">+C23</f>
        <v>A</v>
      </c>
      <c r="D52" s="44" t="n">
        <v>0</v>
      </c>
      <c r="E52" s="199"/>
      <c r="F52" s="30" t="n">
        <v>0</v>
      </c>
      <c r="G52" s="199"/>
      <c r="H52" s="30" t="n">
        <v>0</v>
      </c>
      <c r="I52" s="199"/>
      <c r="J52" s="30" t="n">
        <v>0</v>
      </c>
    </row>
    <row r="53" s="6" customFormat="true" ht="12.75" hidden="false" customHeight="false" outlineLevel="0" collapsed="false">
      <c r="A53" s="141" t="str">
        <f aca="false">+A24</f>
        <v>Laurel Creek Co</v>
      </c>
      <c r="B53" s="142" t="str">
        <f aca="false">+B24</f>
        <v>03-30-07-001</v>
      </c>
      <c r="C53" s="142" t="str">
        <f aca="false">+C24</f>
        <v>A</v>
      </c>
      <c r="D53" s="44" t="n">
        <v>0</v>
      </c>
      <c r="E53" s="199"/>
      <c r="F53" s="30" t="n">
        <v>0</v>
      </c>
      <c r="G53" s="199"/>
      <c r="H53" s="30" t="n">
        <v>0</v>
      </c>
      <c r="I53" s="199"/>
      <c r="J53" s="30" t="n">
        <v>0</v>
      </c>
    </row>
    <row r="54" s="6" customFormat="true" ht="12.75" hidden="false" customHeight="false" outlineLevel="0" collapsed="false">
      <c r="A54" s="141" t="str">
        <f aca="false">+A25</f>
        <v>Black Diamond Mining Co. LLC</v>
      </c>
      <c r="B54" s="142" t="str">
        <f aca="false">+B25</f>
        <v>03-30-08-005</v>
      </c>
      <c r="C54" s="142" t="str">
        <f aca="false">+C25</f>
        <v>A</v>
      </c>
      <c r="D54" s="44" t="n">
        <v>0</v>
      </c>
      <c r="E54" s="199"/>
      <c r="F54" s="30" t="n">
        <v>0</v>
      </c>
      <c r="G54" s="199"/>
      <c r="H54" s="30" t="n">
        <v>0</v>
      </c>
      <c r="I54" s="199"/>
      <c r="J54" s="30" t="n">
        <v>0</v>
      </c>
    </row>
    <row r="55" s="6" customFormat="true" ht="12.75" hidden="false" customHeight="false" outlineLevel="0" collapsed="false">
      <c r="A55" s="141" t="str">
        <f aca="false">+A26</f>
        <v>Root Hog Coal Inc</v>
      </c>
      <c r="B55" s="142" t="str">
        <f aca="false">+B26</f>
        <v>03-30-07-017</v>
      </c>
      <c r="C55" s="142" t="str">
        <f aca="false">+C26</f>
        <v>A</v>
      </c>
      <c r="D55" s="44" t="n">
        <v>0</v>
      </c>
      <c r="E55" s="199"/>
      <c r="F55" s="30" t="n">
        <v>0</v>
      </c>
      <c r="G55" s="199"/>
      <c r="H55" s="30" t="n">
        <v>0</v>
      </c>
      <c r="I55" s="199"/>
      <c r="J55" s="30" t="n">
        <v>0</v>
      </c>
    </row>
    <row r="56" s="6" customFormat="true" ht="12.75" hidden="false" customHeight="false" outlineLevel="0" collapsed="false">
      <c r="A56" s="141" t="str">
        <f aca="false">+A27</f>
        <v>Virginia Electric and Power Co.</v>
      </c>
      <c r="B56" s="142" t="str">
        <f aca="false">+B27</f>
        <v>03-30-08-009</v>
      </c>
      <c r="C56" s="142" t="str">
        <f aca="false">+C27</f>
        <v>A</v>
      </c>
      <c r="D56" s="44" t="n">
        <v>0</v>
      </c>
      <c r="E56" s="199"/>
      <c r="F56" s="30" t="n">
        <v>0</v>
      </c>
      <c r="G56" s="199"/>
      <c r="H56" s="30" t="n">
        <v>0</v>
      </c>
      <c r="I56" s="199"/>
      <c r="J56" s="30" t="n">
        <v>0</v>
      </c>
    </row>
    <row r="57" s="6" customFormat="true" ht="12.75" hidden="false" customHeight="false" outlineLevel="0" collapsed="false">
      <c r="A57" s="141" t="str">
        <f aca="false">+A28</f>
        <v>Louis Dreyfus Energy Services</v>
      </c>
      <c r="B57" s="142" t="str">
        <f aca="false">+B28</f>
        <v>03-30-08-016</v>
      </c>
      <c r="C57" s="142" t="str">
        <f aca="false">+C28</f>
        <v>A</v>
      </c>
      <c r="D57" s="44" t="n">
        <v>0</v>
      </c>
      <c r="E57" s="199"/>
      <c r="F57" s="30" t="n">
        <v>0</v>
      </c>
      <c r="G57" s="199"/>
      <c r="H57" s="30" t="n">
        <v>0</v>
      </c>
      <c r="I57" s="199"/>
      <c r="J57" s="30" t="n">
        <v>0</v>
      </c>
    </row>
    <row r="58" s="6" customFormat="true" ht="12.75" hidden="false" customHeight="false" outlineLevel="0" collapsed="false">
      <c r="A58" s="141" t="str">
        <f aca="false">+A29</f>
        <v>Arch Energy Resources, Inc</v>
      </c>
      <c r="B58" s="142" t="str">
        <f aca="false">+B29</f>
        <v>03-30-11-007</v>
      </c>
      <c r="C58" s="142" t="str">
        <f aca="false">+C29</f>
        <v>A</v>
      </c>
      <c r="D58" s="44" t="n">
        <v>0</v>
      </c>
      <c r="E58" s="199"/>
      <c r="F58" s="30" t="n">
        <v>0</v>
      </c>
      <c r="G58" s="199"/>
      <c r="H58" s="30" t="n">
        <v>0</v>
      </c>
      <c r="I58" s="199"/>
      <c r="J58" s="30" t="n">
        <v>0</v>
      </c>
    </row>
    <row r="59" s="6" customFormat="true" ht="12.75" hidden="false" customHeight="false" outlineLevel="0" collapsed="false">
      <c r="A59" s="141" t="str">
        <f aca="false">+A30</f>
        <v>New River Energy Resources, LLC</v>
      </c>
      <c r="B59" s="142" t="str">
        <f aca="false">+B30</f>
        <v>03-30-08-015</v>
      </c>
      <c r="C59" s="142" t="str">
        <f aca="false">+C30</f>
        <v>A</v>
      </c>
      <c r="D59" s="44" t="n">
        <v>0</v>
      </c>
      <c r="E59" s="199"/>
      <c r="F59" s="30" t="n">
        <v>0</v>
      </c>
      <c r="G59" s="199"/>
      <c r="H59" s="30" t="n">
        <v>0</v>
      </c>
      <c r="I59" s="199"/>
      <c r="J59" s="30" t="n">
        <v>0</v>
      </c>
    </row>
    <row r="60" s="6" customFormat="true" ht="12.75" hidden="false" customHeight="false" outlineLevel="0" collapsed="false">
      <c r="A60" s="141" t="str">
        <f aca="false">+A31</f>
        <v>Koch Carbon, LLC</v>
      </c>
      <c r="B60" s="142" t="str">
        <f aca="false">+B31</f>
        <v>03-30-11-005</v>
      </c>
      <c r="C60" s="142" t="str">
        <f aca="false">+C31</f>
        <v>A</v>
      </c>
      <c r="D60" s="44" t="n">
        <v>0</v>
      </c>
      <c r="E60" s="199"/>
      <c r="F60" s="30" t="n">
        <v>0</v>
      </c>
      <c r="G60" s="199"/>
      <c r="H60" s="30" t="n">
        <v>0</v>
      </c>
      <c r="I60" s="199"/>
      <c r="J60" s="30" t="n">
        <v>0</v>
      </c>
    </row>
    <row r="61" customFormat="false" ht="12.75" hidden="false" customHeight="false" outlineLevel="0" collapsed="false">
      <c r="A61" s="0" t="s">
        <v>4</v>
      </c>
      <c r="D61" s="75" t="n">
        <f aca="false">SUM(D39:D60)</f>
        <v>0</v>
      </c>
      <c r="E61" s="173"/>
      <c r="F61" s="75" t="n">
        <f aca="false">SUM(F39:F60)</f>
        <v>0</v>
      </c>
      <c r="G61" s="173"/>
      <c r="H61" s="75" t="n">
        <f aca="false">SUM(H39:H60)</f>
        <v>0</v>
      </c>
      <c r="I61" s="173"/>
      <c r="J61" s="75" t="n">
        <f aca="false">SUM(J39:J60)</f>
        <v>0</v>
      </c>
    </row>
    <row r="62" customFormat="false" ht="12.75" hidden="false" customHeight="false" outlineLevel="0" collapsed="false">
      <c r="D62" s="143"/>
      <c r="E62" s="143"/>
      <c r="F62" s="143"/>
      <c r="G62" s="143"/>
      <c r="H62" s="143"/>
      <c r="I62" s="143"/>
      <c r="J62" s="143"/>
    </row>
    <row r="63" customFormat="false" ht="12.75" hidden="false" customHeight="false" outlineLevel="0" collapsed="false">
      <c r="D63" s="143"/>
      <c r="E63" s="143"/>
      <c r="F63" s="143"/>
      <c r="G63" s="143"/>
      <c r="H63" s="143"/>
      <c r="I63" s="143"/>
      <c r="J63" s="143"/>
    </row>
    <row r="64" customFormat="false" ht="12.75" hidden="false" customHeight="false" outlineLevel="0" collapsed="false">
      <c r="A64" s="131" t="s">
        <v>154</v>
      </c>
      <c r="B64" s="131"/>
      <c r="C64" s="131"/>
      <c r="D64" s="131"/>
      <c r="E64" s="131"/>
      <c r="F64" s="131"/>
      <c r="G64" s="131"/>
      <c r="H64" s="131"/>
      <c r="I64" s="131"/>
      <c r="J64" s="131"/>
    </row>
    <row r="65" customFormat="false" ht="12.75" hidden="false" customHeight="false" outlineLevel="0" collapsed="false">
      <c r="D65" s="143"/>
      <c r="E65" s="143"/>
      <c r="F65" s="143"/>
      <c r="G65" s="143"/>
      <c r="H65" s="143"/>
      <c r="I65" s="143"/>
      <c r="J65" s="143"/>
    </row>
    <row r="66" customFormat="false" ht="12.75" hidden="false" customHeight="false" outlineLevel="0" collapsed="false">
      <c r="A66" s="1"/>
      <c r="C66" s="134" t="s">
        <v>6</v>
      </c>
      <c r="D66" s="1"/>
      <c r="E66" s="134" t="s">
        <v>176</v>
      </c>
      <c r="F66" s="134" t="s">
        <v>142</v>
      </c>
      <c r="G66" s="134"/>
      <c r="H66" s="134" t="s">
        <v>143</v>
      </c>
      <c r="I66" s="134"/>
      <c r="J66" s="134" t="s">
        <v>152</v>
      </c>
    </row>
    <row r="67" customFormat="false" ht="12.75" hidden="false" customHeight="false" outlineLevel="0" collapsed="false">
      <c r="A67" s="135" t="s">
        <v>14</v>
      </c>
      <c r="B67" s="136" t="s">
        <v>17</v>
      </c>
      <c r="C67" s="135" t="s">
        <v>20</v>
      </c>
      <c r="D67" s="135" t="s">
        <v>146</v>
      </c>
      <c r="E67" s="135" t="s">
        <v>177</v>
      </c>
      <c r="F67" s="135" t="s">
        <v>148</v>
      </c>
      <c r="G67" s="135" t="s">
        <v>180</v>
      </c>
      <c r="H67" s="135" t="s">
        <v>149</v>
      </c>
      <c r="I67" s="135" t="s">
        <v>179</v>
      </c>
      <c r="J67" s="135" t="s">
        <v>153</v>
      </c>
    </row>
    <row r="68" customFormat="false" ht="12.75" hidden="false" customHeight="false" outlineLevel="0" collapsed="false">
      <c r="A68" s="137" t="str">
        <f aca="false">+A39</f>
        <v>Cargill, Inc.</v>
      </c>
      <c r="B68" s="138" t="str">
        <f aca="false">+B39</f>
        <v>03-30-11-006</v>
      </c>
      <c r="C68" s="138" t="str">
        <f aca="false">+C39</f>
        <v>A</v>
      </c>
      <c r="D68" s="32" t="n">
        <f aca="false">+D10-D39</f>
        <v>0</v>
      </c>
      <c r="E68" s="167"/>
      <c r="F68" s="32" t="n">
        <f aca="false">+F10-F39</f>
        <v>0</v>
      </c>
      <c r="G68" s="167"/>
      <c r="H68" s="32" t="n">
        <f aca="false">+H10-H39</f>
        <v>0</v>
      </c>
      <c r="I68" s="167"/>
      <c r="J68" s="32" t="n">
        <f aca="false">+J10-J39</f>
        <v>0</v>
      </c>
    </row>
    <row r="69" customFormat="false" ht="12.75" hidden="false" customHeight="false" outlineLevel="0" collapsed="false">
      <c r="A69" s="137" t="str">
        <f aca="false">+A40</f>
        <v>DTE Coal Services, Inc.</v>
      </c>
      <c r="B69" s="138" t="str">
        <f aca="false">+B40</f>
        <v>03-30-11-004</v>
      </c>
      <c r="C69" s="138" t="str">
        <f aca="false">+C40</f>
        <v>A</v>
      </c>
      <c r="D69" s="32" t="n">
        <f aca="false">+D11-D40</f>
        <v>0</v>
      </c>
      <c r="E69" s="167"/>
      <c r="F69" s="32" t="n">
        <f aca="false">+F11-F40</f>
        <v>0</v>
      </c>
      <c r="G69" s="167"/>
      <c r="H69" s="32" t="n">
        <f aca="false">+H11-H40</f>
        <v>0</v>
      </c>
      <c r="I69" s="167"/>
      <c r="J69" s="32" t="n">
        <f aca="false">+J11-J40</f>
        <v>0</v>
      </c>
    </row>
    <row r="70" customFormat="false" ht="12.75" hidden="false" customHeight="false" outlineLevel="0" collapsed="false">
      <c r="A70" s="137" t="str">
        <f aca="false">+A41</f>
        <v>Patriot Coal Sales, LLC</v>
      </c>
      <c r="B70" s="138" t="str">
        <f aca="false">+B41</f>
        <v>03-30-11-008</v>
      </c>
      <c r="C70" s="138" t="str">
        <f aca="false">+C41</f>
        <v>A</v>
      </c>
      <c r="D70" s="32" t="n">
        <f aca="false">+D12-D41</f>
        <v>0</v>
      </c>
      <c r="E70" s="167"/>
      <c r="F70" s="32" t="n">
        <f aca="false">+F12-F41</f>
        <v>0</v>
      </c>
      <c r="G70" s="167"/>
      <c r="H70" s="32" t="n">
        <f aca="false">+H12-H41</f>
        <v>0</v>
      </c>
      <c r="I70" s="167"/>
      <c r="J70" s="32" t="n">
        <f aca="false">+J12-J41</f>
        <v>0</v>
      </c>
    </row>
    <row r="71" customFormat="false" ht="12.75" hidden="false" customHeight="false" outlineLevel="0" collapsed="false">
      <c r="A71" s="137" t="str">
        <f aca="false">+A42</f>
        <v>United Coal Company</v>
      </c>
      <c r="B71" s="138" t="str">
        <f aca="false">+B42</f>
        <v>03-30-08-007</v>
      </c>
      <c r="C71" s="138" t="str">
        <f aca="false">+C42</f>
        <v>A</v>
      </c>
      <c r="D71" s="32" t="n">
        <f aca="false">+D13-D42</f>
        <v>0</v>
      </c>
      <c r="E71" s="167"/>
      <c r="F71" s="32" t="n">
        <f aca="false">+F13-F42</f>
        <v>0</v>
      </c>
      <c r="G71" s="167"/>
      <c r="H71" s="32" t="n">
        <f aca="false">+H13-H42</f>
        <v>0</v>
      </c>
      <c r="I71" s="167"/>
      <c r="J71" s="32" t="n">
        <f aca="false">+J13-J42</f>
        <v>0</v>
      </c>
    </row>
    <row r="72" customFormat="false" ht="12.75" hidden="false" customHeight="false" outlineLevel="0" collapsed="false">
      <c r="A72" s="137" t="str">
        <f aca="false">+A43</f>
        <v>Kentucky Fuel Corporation</v>
      </c>
      <c r="B72" s="138" t="str">
        <f aca="false">+B43</f>
        <v>03-30-10-003</v>
      </c>
      <c r="C72" s="138" t="str">
        <f aca="false">+C43</f>
        <v>A</v>
      </c>
      <c r="D72" s="32" t="n">
        <f aca="false">+D14-D43</f>
        <v>0</v>
      </c>
      <c r="E72" s="167"/>
      <c r="F72" s="32" t="n">
        <f aca="false">+F14-F43</f>
        <v>0</v>
      </c>
      <c r="G72" s="167"/>
      <c r="H72" s="32" t="n">
        <f aca="false">+H14-H43</f>
        <v>0</v>
      </c>
      <c r="I72" s="167"/>
      <c r="J72" s="32" t="n">
        <f aca="false">+J14-J43</f>
        <v>0</v>
      </c>
    </row>
    <row r="73" customFormat="false" ht="12.75" hidden="false" customHeight="false" outlineLevel="0" collapsed="false">
      <c r="A73" s="137" t="str">
        <f aca="false">+A44</f>
        <v>United Coal Company</v>
      </c>
      <c r="B73" s="138" t="str">
        <f aca="false">+B44</f>
        <v>03-30-08-004</v>
      </c>
      <c r="C73" s="138" t="str">
        <f aca="false">+C44</f>
        <v>A</v>
      </c>
      <c r="D73" s="32" t="n">
        <f aca="false">+D15-D44</f>
        <v>0</v>
      </c>
      <c r="E73" s="167"/>
      <c r="F73" s="32" t="n">
        <f aca="false">+F15-F44</f>
        <v>0</v>
      </c>
      <c r="G73" s="167"/>
      <c r="H73" s="32" t="n">
        <f aca="false">+H15-H44</f>
        <v>0</v>
      </c>
      <c r="I73" s="167"/>
      <c r="J73" s="32" t="n">
        <f aca="false">+J15-J44</f>
        <v>0</v>
      </c>
    </row>
    <row r="74" customFormat="false" ht="12.75" hidden="false" customHeight="false" outlineLevel="0" collapsed="false">
      <c r="A74" s="137" t="str">
        <f aca="false">+A45</f>
        <v>United Coal Company</v>
      </c>
      <c r="B74" s="138" t="str">
        <f aca="false">+B45</f>
        <v>03-30-08-010</v>
      </c>
      <c r="C74" s="138" t="str">
        <f aca="false">+C45</f>
        <v>A</v>
      </c>
      <c r="D74" s="32" t="n">
        <f aca="false">+D16-D45</f>
        <v>0</v>
      </c>
      <c r="E74" s="167"/>
      <c r="F74" s="32" t="n">
        <f aca="false">+F16-F45</f>
        <v>0</v>
      </c>
      <c r="G74" s="167"/>
      <c r="H74" s="32" t="n">
        <f aca="false">+H16-H45</f>
        <v>0</v>
      </c>
      <c r="I74" s="167"/>
      <c r="J74" s="32" t="n">
        <f aca="false">+J16-J45</f>
        <v>0</v>
      </c>
    </row>
    <row r="75" customFormat="false" ht="12.75" hidden="false" customHeight="false" outlineLevel="0" collapsed="false">
      <c r="A75" s="137" t="str">
        <f aca="false">+A46</f>
        <v>Merrill Lynch Commodities, Inc.</v>
      </c>
      <c r="B75" s="138" t="str">
        <f aca="false">+B46</f>
        <v>03-30-09-002</v>
      </c>
      <c r="C75" s="138" t="str">
        <f aca="false">+C46</f>
        <v>C </v>
      </c>
      <c r="D75" s="32" t="n">
        <f aca="false">+D17-D46</f>
        <v>0</v>
      </c>
      <c r="E75" s="167"/>
      <c r="F75" s="32" t="n">
        <f aca="false">+F17-F46</f>
        <v>0</v>
      </c>
      <c r="G75" s="167"/>
      <c r="H75" s="32" t="n">
        <f aca="false">+H17-H46</f>
        <v>0</v>
      </c>
      <c r="I75" s="167"/>
      <c r="J75" s="32" t="n">
        <f aca="false">+J17-J46</f>
        <v>0</v>
      </c>
    </row>
    <row r="76" customFormat="false" ht="12.75" hidden="false" customHeight="false" outlineLevel="0" collapsed="false">
      <c r="A76" s="137" t="str">
        <f aca="false">+A47</f>
        <v>Rhino Energy, LLC</v>
      </c>
      <c r="B76" s="138" t="str">
        <f aca="false">+B47</f>
        <v>03-30-11-001</v>
      </c>
      <c r="C76" s="138" t="str">
        <f aca="false">+C47</f>
        <v>A</v>
      </c>
      <c r="D76" s="32" t="n">
        <f aca="false">+D18-D47</f>
        <v>0</v>
      </c>
      <c r="E76" s="167"/>
      <c r="F76" s="32" t="n">
        <f aca="false">+F18-F47</f>
        <v>0</v>
      </c>
      <c r="G76" s="167"/>
      <c r="H76" s="32" t="n">
        <f aca="false">+H18-H47</f>
        <v>0</v>
      </c>
      <c r="I76" s="167"/>
      <c r="J76" s="32" t="n">
        <f aca="false">+J18-J47</f>
        <v>0</v>
      </c>
    </row>
    <row r="77" customFormat="false" ht="12.75" hidden="false" customHeight="false" outlineLevel="0" collapsed="false">
      <c r="A77" s="137" t="str">
        <f aca="false">+A48</f>
        <v>Virginia Electric and Power Co.</v>
      </c>
      <c r="B77" s="138" t="str">
        <f aca="false">+B48</f>
        <v>03-30-08-011</v>
      </c>
      <c r="C77" s="138" t="str">
        <f aca="false">+C48</f>
        <v>A</v>
      </c>
      <c r="D77" s="32" t="n">
        <f aca="false">+D19-D48</f>
        <v>0</v>
      </c>
      <c r="E77" s="167"/>
      <c r="F77" s="32" t="n">
        <f aca="false">+F19-F48</f>
        <v>0</v>
      </c>
      <c r="G77" s="167"/>
      <c r="H77" s="32" t="n">
        <f aca="false">+H19-H48</f>
        <v>0</v>
      </c>
      <c r="I77" s="167"/>
      <c r="J77" s="32" t="n">
        <f aca="false">+J19-J48</f>
        <v>0</v>
      </c>
    </row>
    <row r="78" customFormat="false" ht="12.75" hidden="false" customHeight="false" outlineLevel="0" collapsed="false">
      <c r="A78" s="137" t="str">
        <f aca="false">+A49</f>
        <v>S.M.&amp; J.</v>
      </c>
      <c r="B78" s="138" t="str">
        <f aca="false">+B49</f>
        <v>03-30-10-001</v>
      </c>
      <c r="C78" s="138" t="str">
        <f aca="false">+C49</f>
        <v>A</v>
      </c>
      <c r="D78" s="32" t="n">
        <f aca="false">+D20-D49</f>
        <v>0</v>
      </c>
      <c r="E78" s="167"/>
      <c r="F78" s="32" t="n">
        <f aca="false">+F20-F49</f>
        <v>0</v>
      </c>
      <c r="G78" s="167"/>
      <c r="H78" s="32" t="n">
        <f aca="false">+H20-H49</f>
        <v>0</v>
      </c>
      <c r="I78" s="167"/>
      <c r="J78" s="32" t="n">
        <f aca="false">+J20-J49</f>
        <v>0</v>
      </c>
    </row>
    <row r="79" customFormat="false" ht="12.75" hidden="false" customHeight="false" outlineLevel="0" collapsed="false">
      <c r="A79" s="137" t="str">
        <f aca="false">+A50</f>
        <v>Beech Fork Processing, Inc.</v>
      </c>
      <c r="B79" s="138" t="str">
        <f aca="false">+B50</f>
        <v>03-30-07-014</v>
      </c>
      <c r="C79" s="138" t="str">
        <f aca="false">+C50</f>
        <v>A</v>
      </c>
      <c r="D79" s="32" t="n">
        <f aca="false">+D21-D50</f>
        <v>0</v>
      </c>
      <c r="E79" s="167"/>
      <c r="F79" s="32" t="n">
        <f aca="false">+F21-F50</f>
        <v>0</v>
      </c>
      <c r="G79" s="167"/>
      <c r="H79" s="32" t="n">
        <f aca="false">+H21-H50</f>
        <v>0</v>
      </c>
      <c r="I79" s="167"/>
      <c r="J79" s="32" t="n">
        <f aca="false">+J21-J50</f>
        <v>0</v>
      </c>
    </row>
    <row r="80" s="6" customFormat="true" ht="12.75" hidden="false" customHeight="false" outlineLevel="0" collapsed="false">
      <c r="A80" s="141" t="str">
        <f aca="false">+A51</f>
        <v>C &amp; R Holding Kentucky, LLC</v>
      </c>
      <c r="B80" s="142" t="str">
        <f aca="false">+B51</f>
        <v>03-30-08-014</v>
      </c>
      <c r="C80" s="142" t="str">
        <f aca="false">+C51</f>
        <v>A</v>
      </c>
      <c r="D80" s="48" t="n">
        <f aca="false">+D22-D51</f>
        <v>0</v>
      </c>
      <c r="E80" s="167"/>
      <c r="F80" s="32" t="n">
        <f aca="false">+F22-F51</f>
        <v>0</v>
      </c>
      <c r="G80" s="167"/>
      <c r="H80" s="32" t="n">
        <f aca="false">+H22-H51</f>
        <v>0</v>
      </c>
      <c r="I80" s="167"/>
      <c r="J80" s="32" t="n">
        <f aca="false">+J22-J51</f>
        <v>0</v>
      </c>
    </row>
    <row r="81" s="6" customFormat="true" ht="12.75" hidden="false" customHeight="false" outlineLevel="0" collapsed="false">
      <c r="A81" s="141" t="str">
        <f aca="false">+A52</f>
        <v>Laurel Creek Co</v>
      </c>
      <c r="B81" s="142" t="str">
        <f aca="false">+B52</f>
        <v>03-30-07-013</v>
      </c>
      <c r="C81" s="142" t="str">
        <f aca="false">+C52</f>
        <v>A</v>
      </c>
      <c r="D81" s="48" t="n">
        <f aca="false">+D23-D52</f>
        <v>0</v>
      </c>
      <c r="E81" s="167"/>
      <c r="F81" s="32" t="n">
        <f aca="false">+F23-F52</f>
        <v>0</v>
      </c>
      <c r="G81" s="167"/>
      <c r="H81" s="32" t="n">
        <f aca="false">+H23-H52</f>
        <v>0</v>
      </c>
      <c r="I81" s="167"/>
      <c r="J81" s="32" t="n">
        <f aca="false">+J23-J52</f>
        <v>0</v>
      </c>
    </row>
    <row r="82" s="6" customFormat="true" ht="12.75" hidden="false" customHeight="false" outlineLevel="0" collapsed="false">
      <c r="A82" s="141" t="str">
        <f aca="false">+A53</f>
        <v>Laurel Creek Co</v>
      </c>
      <c r="B82" s="142" t="str">
        <f aca="false">+B53</f>
        <v>03-30-07-001</v>
      </c>
      <c r="C82" s="142" t="str">
        <f aca="false">+C53</f>
        <v>A</v>
      </c>
      <c r="D82" s="48" t="n">
        <f aca="false">+D24-D53</f>
        <v>0</v>
      </c>
      <c r="E82" s="167"/>
      <c r="F82" s="32" t="n">
        <f aca="false">+F24-F53</f>
        <v>0</v>
      </c>
      <c r="G82" s="167"/>
      <c r="H82" s="32" t="n">
        <f aca="false">+H24-H53</f>
        <v>0</v>
      </c>
      <c r="I82" s="167"/>
      <c r="J82" s="32" t="n">
        <f aca="false">+J24-J53</f>
        <v>0</v>
      </c>
    </row>
    <row r="83" s="6" customFormat="true" ht="12.75" hidden="false" customHeight="false" outlineLevel="0" collapsed="false">
      <c r="A83" s="141" t="str">
        <f aca="false">+A54</f>
        <v>Black Diamond Mining Co. LLC</v>
      </c>
      <c r="B83" s="142" t="str">
        <f aca="false">+B54</f>
        <v>03-30-08-005</v>
      </c>
      <c r="C83" s="142" t="str">
        <f aca="false">+C54</f>
        <v>A</v>
      </c>
      <c r="D83" s="48" t="n">
        <f aca="false">+D25-D54</f>
        <v>0</v>
      </c>
      <c r="E83" s="167"/>
      <c r="F83" s="32" t="n">
        <f aca="false">+F25-F54</f>
        <v>0</v>
      </c>
      <c r="G83" s="167"/>
      <c r="H83" s="32" t="n">
        <f aca="false">+H25-H54</f>
        <v>0</v>
      </c>
      <c r="I83" s="167"/>
      <c r="J83" s="32" t="n">
        <f aca="false">+J25-J54</f>
        <v>0</v>
      </c>
    </row>
    <row r="84" s="6" customFormat="true" ht="12.75" hidden="false" customHeight="false" outlineLevel="0" collapsed="false">
      <c r="A84" s="141" t="str">
        <f aca="false">+A55</f>
        <v>Root Hog Coal Inc</v>
      </c>
      <c r="B84" s="142" t="str">
        <f aca="false">+B55</f>
        <v>03-30-07-017</v>
      </c>
      <c r="C84" s="142" t="str">
        <f aca="false">+C55</f>
        <v>A</v>
      </c>
      <c r="D84" s="48" t="n">
        <f aca="false">+D26-D55</f>
        <v>0</v>
      </c>
      <c r="E84" s="167"/>
      <c r="F84" s="32" t="n">
        <f aca="false">+F26-F55</f>
        <v>0</v>
      </c>
      <c r="G84" s="167"/>
      <c r="H84" s="32" t="n">
        <f aca="false">+H26-H55</f>
        <v>0</v>
      </c>
      <c r="I84" s="167"/>
      <c r="J84" s="32" t="n">
        <f aca="false">+J26-J55</f>
        <v>0</v>
      </c>
    </row>
    <row r="85" s="6" customFormat="true" ht="12.75" hidden="false" customHeight="false" outlineLevel="0" collapsed="false">
      <c r="A85" s="141" t="str">
        <f aca="false">+A56</f>
        <v>Virginia Electric and Power Co.</v>
      </c>
      <c r="B85" s="142" t="str">
        <f aca="false">+B56</f>
        <v>03-30-08-009</v>
      </c>
      <c r="C85" s="142" t="str">
        <f aca="false">+C56</f>
        <v>A</v>
      </c>
      <c r="D85" s="48" t="n">
        <f aca="false">+D27-D56</f>
        <v>0</v>
      </c>
      <c r="E85" s="167"/>
      <c r="F85" s="32" t="n">
        <f aca="false">+F27-F56</f>
        <v>0</v>
      </c>
      <c r="G85" s="167"/>
      <c r="H85" s="32" t="n">
        <f aca="false">+H27-H56</f>
        <v>0</v>
      </c>
      <c r="I85" s="167"/>
      <c r="J85" s="32" t="n">
        <f aca="false">+J27-J56</f>
        <v>0</v>
      </c>
    </row>
    <row r="86" s="6" customFormat="true" ht="12.75" hidden="false" customHeight="false" outlineLevel="0" collapsed="false">
      <c r="A86" s="141" t="str">
        <f aca="false">+A57</f>
        <v>Louis Dreyfus Energy Services</v>
      </c>
      <c r="B86" s="142" t="str">
        <f aca="false">+B57</f>
        <v>03-30-08-016</v>
      </c>
      <c r="C86" s="142" t="str">
        <f aca="false">+C57</f>
        <v>A</v>
      </c>
      <c r="D86" s="48" t="n">
        <f aca="false">+D28-D57</f>
        <v>0</v>
      </c>
      <c r="E86" s="167"/>
      <c r="F86" s="32" t="n">
        <f aca="false">+F28-F57</f>
        <v>0</v>
      </c>
      <c r="G86" s="167"/>
      <c r="H86" s="32" t="n">
        <f aca="false">+H28-H57</f>
        <v>0</v>
      </c>
      <c r="I86" s="167"/>
      <c r="J86" s="32" t="n">
        <f aca="false">+J28-J57</f>
        <v>0</v>
      </c>
    </row>
    <row r="87" s="6" customFormat="true" ht="12.75" hidden="false" customHeight="false" outlineLevel="0" collapsed="false">
      <c r="A87" s="141" t="str">
        <f aca="false">+A58</f>
        <v>Arch Energy Resources, Inc</v>
      </c>
      <c r="B87" s="142" t="str">
        <f aca="false">+B58</f>
        <v>03-30-11-007</v>
      </c>
      <c r="C87" s="142" t="str">
        <f aca="false">+C58</f>
        <v>A</v>
      </c>
      <c r="D87" s="48" t="n">
        <f aca="false">+D29-D58</f>
        <v>0</v>
      </c>
      <c r="E87" s="167"/>
      <c r="F87" s="32" t="n">
        <f aca="false">+F29-F58</f>
        <v>0</v>
      </c>
      <c r="G87" s="167"/>
      <c r="H87" s="32" t="n">
        <f aca="false">+H29-H58</f>
        <v>0</v>
      </c>
      <c r="I87" s="167"/>
      <c r="J87" s="32" t="n">
        <f aca="false">+J29-J58</f>
        <v>0</v>
      </c>
    </row>
    <row r="88" s="6" customFormat="true" ht="12.75" hidden="false" customHeight="false" outlineLevel="0" collapsed="false">
      <c r="A88" s="141" t="str">
        <f aca="false">+A59</f>
        <v>New River Energy Resources, LLC</v>
      </c>
      <c r="B88" s="142" t="str">
        <f aca="false">+B59</f>
        <v>03-30-08-015</v>
      </c>
      <c r="C88" s="142" t="str">
        <f aca="false">+C59</f>
        <v>A</v>
      </c>
      <c r="D88" s="48" t="n">
        <f aca="false">+D30-D59</f>
        <v>0</v>
      </c>
      <c r="E88" s="167"/>
      <c r="F88" s="32" t="n">
        <f aca="false">+F30-F59</f>
        <v>0</v>
      </c>
      <c r="G88" s="167"/>
      <c r="H88" s="32" t="n">
        <f aca="false">+H30-H59</f>
        <v>0</v>
      </c>
      <c r="I88" s="167"/>
      <c r="J88" s="32" t="n">
        <f aca="false">+J30-J59</f>
        <v>0</v>
      </c>
    </row>
    <row r="89" s="6" customFormat="true" ht="12.75" hidden="false" customHeight="false" outlineLevel="0" collapsed="false">
      <c r="A89" s="141" t="str">
        <f aca="false">+A60</f>
        <v>Koch Carbon, LLC</v>
      </c>
      <c r="B89" s="142" t="str">
        <f aca="false">+B60</f>
        <v>03-30-11-005</v>
      </c>
      <c r="C89" s="142" t="str">
        <f aca="false">+C60</f>
        <v>A</v>
      </c>
      <c r="D89" s="48" t="n">
        <f aca="false">+D31-D60</f>
        <v>0</v>
      </c>
      <c r="E89" s="167"/>
      <c r="F89" s="32" t="n">
        <f aca="false">+F31-F60</f>
        <v>0</v>
      </c>
      <c r="G89" s="167"/>
      <c r="H89" s="32" t="n">
        <f aca="false">+H31-H60</f>
        <v>0</v>
      </c>
      <c r="I89" s="167"/>
      <c r="J89" s="32" t="n">
        <f aca="false">+J31-J60</f>
        <v>0</v>
      </c>
    </row>
    <row r="90" customFormat="false" ht="12.75" hidden="false" customHeight="false" outlineLevel="0" collapsed="false">
      <c r="A90" s="0" t="s">
        <v>4</v>
      </c>
      <c r="D90" s="75" t="n">
        <f aca="false">SUM(D68:D89)</f>
        <v>0</v>
      </c>
      <c r="E90" s="173"/>
      <c r="F90" s="75" t="n">
        <f aca="false">SUM(F68:F89)</f>
        <v>0</v>
      </c>
      <c r="G90" s="173"/>
      <c r="H90" s="75" t="n">
        <f aca="false">SUM(H68:H89)</f>
        <v>0</v>
      </c>
      <c r="I90" s="173"/>
      <c r="J90" s="75" t="n">
        <f aca="false">SUM(J68:J89)</f>
        <v>0</v>
      </c>
    </row>
    <row r="91" customFormat="false" ht="12.75" hidden="false" customHeight="false" outlineLevel="0" collapsed="false">
      <c r="D91" s="143"/>
      <c r="E91" s="143"/>
      <c r="F91" s="143"/>
      <c r="G91" s="143"/>
      <c r="H91" s="143"/>
      <c r="I91" s="143"/>
      <c r="J91" s="143"/>
    </row>
    <row r="92" customFormat="false" ht="12.75" hidden="false" customHeight="false" outlineLevel="0" collapsed="false">
      <c r="D92" s="143"/>
      <c r="E92" s="143"/>
      <c r="F92" s="143"/>
      <c r="G92" s="143"/>
      <c r="H92" s="143"/>
      <c r="I92" s="143"/>
      <c r="J92" s="143"/>
    </row>
  </sheetData>
  <mergeCells count="7">
    <mergeCell ref="A1:J1"/>
    <mergeCell ref="A2:J2"/>
    <mergeCell ref="A3:J3"/>
    <mergeCell ref="A6:J6"/>
    <mergeCell ref="A34:C34"/>
    <mergeCell ref="A35:J35"/>
    <mergeCell ref="A64:J64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14.56"/>
    <col collapsed="false" customWidth="true" hidden="false" outlineLevel="0" max="3" min="3" style="1" width="5.71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6.99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5.85"/>
    <col collapsed="false" customWidth="true" hidden="false" outlineLevel="0" max="11" min="11" style="0" width="14.99"/>
    <col collapsed="false" customWidth="true" hidden="false" outlineLevel="0" max="12" min="12" style="0" width="41.42"/>
  </cols>
  <sheetData>
    <row r="1" customFormat="false" ht="12.75" hidden="false" customHeight="fals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81" t="str">
        <f aca="false">+'AP CONT CM'!A4:P4</f>
        <v>DECEMBER 2013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8" t="s">
        <v>3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6" customFormat="false" ht="12.75" hidden="false" customHeight="false" outlineLevel="0" collapsed="false">
      <c r="A6" s="131" t="s">
        <v>188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2.75" hidden="false" customHeight="false" outlineLevel="0" collapsed="false">
      <c r="A7" s="132"/>
      <c r="B7" s="9"/>
      <c r="C7" s="9"/>
      <c r="D7" s="132"/>
      <c r="E7" s="132"/>
      <c r="F7" s="133"/>
      <c r="G7" s="133"/>
      <c r="H7" s="133"/>
    </row>
    <row r="8" customFormat="false" ht="12.75" hidden="false" customHeight="false" outlineLevel="0" collapsed="false">
      <c r="A8" s="1"/>
      <c r="C8" s="134" t="s">
        <v>6</v>
      </c>
      <c r="D8" s="150"/>
      <c r="E8" s="1"/>
      <c r="F8" s="134" t="s">
        <v>142</v>
      </c>
      <c r="G8" s="208"/>
      <c r="H8" s="134"/>
      <c r="I8" s="208" t="s">
        <v>143</v>
      </c>
      <c r="J8" s="134"/>
      <c r="K8" s="134" t="s">
        <v>152</v>
      </c>
    </row>
    <row r="9" customFormat="false" ht="12.75" hidden="false" customHeight="false" outlineLevel="0" collapsed="false">
      <c r="A9" s="135" t="s">
        <v>14</v>
      </c>
      <c r="B9" s="136" t="s">
        <v>17</v>
      </c>
      <c r="C9" s="135" t="s">
        <v>20</v>
      </c>
      <c r="D9" s="135" t="s">
        <v>189</v>
      </c>
      <c r="E9" s="135" t="s">
        <v>177</v>
      </c>
      <c r="F9" s="135" t="s">
        <v>148</v>
      </c>
      <c r="G9" s="209" t="s">
        <v>190</v>
      </c>
      <c r="H9" s="135" t="s">
        <v>191</v>
      </c>
      <c r="I9" s="209" t="s">
        <v>149</v>
      </c>
      <c r="J9" s="135" t="s">
        <v>179</v>
      </c>
      <c r="K9" s="135" t="s">
        <v>153</v>
      </c>
      <c r="L9" s="104" t="s">
        <v>192</v>
      </c>
    </row>
    <row r="10" customFormat="false" ht="12.75" hidden="false" customHeight="false" outlineLevel="0" collapsed="false">
      <c r="A10" s="137" t="str">
        <f aca="false">+'UNIV INPUT CONT'!A10</f>
        <v>Rhino Energy, LLC</v>
      </c>
      <c r="B10" s="138" t="str">
        <f aca="false">+'UNIV INPUT CONT'!B10</f>
        <v>03-30-10-900</v>
      </c>
      <c r="C10" s="138" t="str">
        <f aca="false">+'UNIV INPUT CONT'!C10</f>
        <v>A</v>
      </c>
      <c r="D10" s="32" t="n">
        <f aca="false">+H87</f>
        <v>0</v>
      </c>
      <c r="E10" s="32" t="n">
        <f aca="false">+I87</f>
        <v>0</v>
      </c>
      <c r="F10" s="32" t="n">
        <f aca="false">+J87</f>
        <v>0</v>
      </c>
      <c r="G10" s="30" t="n">
        <v>0</v>
      </c>
      <c r="H10" s="48" t="e">
        <f aca="false">+I10/G10</f>
        <v>#DIV/0!</v>
      </c>
      <c r="I10" s="30" t="n">
        <v>0</v>
      </c>
      <c r="J10" s="30" t="n">
        <v>0</v>
      </c>
      <c r="K10" s="32" t="n">
        <f aca="false">ROUND(G10*J10,2)</f>
        <v>0</v>
      </c>
      <c r="L10" s="210"/>
    </row>
    <row r="11" customFormat="false" ht="12.75" hidden="false" customHeight="false" outlineLevel="0" collapsed="false">
      <c r="A11" s="137" t="str">
        <f aca="false">+'UNIV INPUT CONT'!A11</f>
        <v>Kentucky Fuel Corporation</v>
      </c>
      <c r="B11" s="138" t="str">
        <f aca="false">+'UNIV INPUT CONT'!B11</f>
        <v>03-30-10-902</v>
      </c>
      <c r="C11" s="138" t="str">
        <f aca="false">+'UNIV INPUT CONT'!C11</f>
        <v>A</v>
      </c>
      <c r="D11" s="32" t="n">
        <f aca="false">+H88</f>
        <v>0</v>
      </c>
      <c r="E11" s="32" t="n">
        <f aca="false">+I88</f>
        <v>0</v>
      </c>
      <c r="F11" s="32" t="n">
        <f aca="false">+J88</f>
        <v>0</v>
      </c>
      <c r="G11" s="30" t="n">
        <v>0</v>
      </c>
      <c r="H11" s="48" t="e">
        <f aca="false">+I11/G11</f>
        <v>#DIV/0!</v>
      </c>
      <c r="I11" s="30" t="n">
        <v>0</v>
      </c>
      <c r="J11" s="30" t="n">
        <v>0</v>
      </c>
      <c r="K11" s="32" t="n">
        <v>0</v>
      </c>
      <c r="L11" s="210"/>
    </row>
    <row r="12" s="6" customFormat="true" ht="12.75" hidden="false" customHeight="false" outlineLevel="0" collapsed="false">
      <c r="A12" s="141" t="str">
        <f aca="false">+'UNIV INPUT CONT'!A12</f>
        <v>Argus Energy, LLC</v>
      </c>
      <c r="B12" s="142" t="str">
        <f aca="false">+'UNIV INPUT CONT'!B12</f>
        <v>03-30-07-903</v>
      </c>
      <c r="C12" s="142" t="str">
        <f aca="false">+'UNIV INPUT CONT'!C12</f>
        <v>A</v>
      </c>
      <c r="D12" s="48" t="n">
        <f aca="false">+H89</f>
        <v>0</v>
      </c>
      <c r="E12" s="48" t="n">
        <f aca="false">+I89</f>
        <v>0</v>
      </c>
      <c r="F12" s="48" t="n">
        <f aca="false">+J89</f>
        <v>0</v>
      </c>
      <c r="G12" s="44" t="n">
        <v>0</v>
      </c>
      <c r="H12" s="48" t="e">
        <f aca="false">+I12/G12</f>
        <v>#DIV/0!</v>
      </c>
      <c r="I12" s="44" t="n">
        <v>0</v>
      </c>
      <c r="J12" s="44" t="n">
        <v>0</v>
      </c>
      <c r="K12" s="48" t="n">
        <f aca="false">ROUND(G12*J12,2)</f>
        <v>0</v>
      </c>
    </row>
    <row r="13" customFormat="false" ht="12.75" hidden="false" customHeight="false" outlineLevel="0" collapsed="false">
      <c r="A13" s="137" t="str">
        <f aca="false">+'UNIV INPUT CONT'!A13</f>
        <v>Beech Fork Processing</v>
      </c>
      <c r="B13" s="138" t="str">
        <f aca="false">+'UNIV INPUT CONT'!B13</f>
        <v>03-30-08-901</v>
      </c>
      <c r="C13" s="138" t="str">
        <f aca="false">+'UNIV INPUT CONT'!C13</f>
        <v>A</v>
      </c>
      <c r="D13" s="32" t="n">
        <f aca="false">+H90</f>
        <v>0</v>
      </c>
      <c r="E13" s="32" t="n">
        <f aca="false">+I90</f>
        <v>0</v>
      </c>
      <c r="F13" s="32" t="n">
        <f aca="false">+J90</f>
        <v>41938.3</v>
      </c>
      <c r="G13" s="30" t="n">
        <v>0</v>
      </c>
      <c r="H13" s="48" t="e">
        <f aca="false">+I13/G13</f>
        <v>#DIV/0!</v>
      </c>
      <c r="I13" s="30" t="n">
        <v>0</v>
      </c>
      <c r="J13" s="30" t="n">
        <v>0</v>
      </c>
      <c r="K13" s="32" t="n">
        <f aca="false">ROUND(G13*J13,2)</f>
        <v>0</v>
      </c>
    </row>
    <row r="14" s="6" customFormat="true" ht="12.75" hidden="false" customHeight="false" outlineLevel="0" collapsed="false">
      <c r="A14" s="141" t="str">
        <f aca="false">+'UNIV INPUT CONT'!A14</f>
        <v>S.M.&amp; J. </v>
      </c>
      <c r="B14" s="142" t="str">
        <f aca="false">+'UNIV INPUT CONT'!B14</f>
        <v>03-30-10-901</v>
      </c>
      <c r="C14" s="142" t="str">
        <f aca="false">+'UNIV INPUT CONT'!C14</f>
        <v>A</v>
      </c>
      <c r="D14" s="48" t="n">
        <f aca="false">+H91</f>
        <v>0</v>
      </c>
      <c r="E14" s="48" t="n">
        <f aca="false">+I91</f>
        <v>0</v>
      </c>
      <c r="F14" s="48" t="n">
        <f aca="false">+J91</f>
        <v>0</v>
      </c>
      <c r="G14" s="44" t="n">
        <v>0</v>
      </c>
      <c r="H14" s="48" t="e">
        <f aca="false">+I14/G14</f>
        <v>#DIV/0!</v>
      </c>
      <c r="I14" s="44" t="n">
        <v>0</v>
      </c>
      <c r="J14" s="44" t="n">
        <v>0</v>
      </c>
      <c r="K14" s="48" t="n">
        <f aca="false">ROUND(G14*J14,2)</f>
        <v>0</v>
      </c>
      <c r="L14" s="210"/>
    </row>
    <row r="15" s="6" customFormat="true" ht="12.75" hidden="false" customHeight="false" outlineLevel="0" collapsed="false">
      <c r="A15" s="141" t="str">
        <f aca="false">+'UNIV INPUT CONT'!A15</f>
        <v>Beech Fork Processing</v>
      </c>
      <c r="B15" s="142" t="str">
        <f aca="false">+'UNIV INPUT CONT'!B15</f>
        <v>03-30-07-904</v>
      </c>
      <c r="C15" s="142" t="str">
        <f aca="false">+'UNIV INPUT CONT'!C15</f>
        <v>A</v>
      </c>
      <c r="D15" s="48" t="n">
        <f aca="false">+H92</f>
        <v>0</v>
      </c>
      <c r="E15" s="48" t="n">
        <f aca="false">+I92</f>
        <v>0</v>
      </c>
      <c r="F15" s="48" t="n">
        <f aca="false">+J92</f>
        <v>0</v>
      </c>
      <c r="G15" s="44" t="n">
        <v>0</v>
      </c>
      <c r="H15" s="44" t="n">
        <v>0</v>
      </c>
      <c r="I15" s="48" t="n">
        <f aca="false">ROUND(G15*H15,2)</f>
        <v>0</v>
      </c>
      <c r="J15" s="44" t="n">
        <v>0</v>
      </c>
      <c r="K15" s="48" t="n">
        <f aca="false">ROUND(G15*J15,2)</f>
        <v>0</v>
      </c>
    </row>
    <row r="16" customFormat="false" ht="12.75" hidden="false" customHeight="false" outlineLevel="0" collapsed="false">
      <c r="A16" s="137" t="str">
        <f aca="false">+'UNIV INPUT CONT'!A16</f>
        <v>Appalachian Fuels, LLC</v>
      </c>
      <c r="B16" s="138" t="str">
        <f aca="false">+'UNIV INPUT CONT'!B16</f>
        <v>03-30-07-902</v>
      </c>
      <c r="C16" s="138" t="str">
        <f aca="false">+'UNIV INPUT CONT'!C16</f>
        <v>A</v>
      </c>
      <c r="D16" s="32" t="n">
        <f aca="false">+H93</f>
        <v>0</v>
      </c>
      <c r="E16" s="32" t="n">
        <f aca="false">+I93</f>
        <v>0</v>
      </c>
      <c r="F16" s="32" t="n">
        <f aca="false">+J93</f>
        <v>0</v>
      </c>
      <c r="G16" s="30" t="n">
        <v>0</v>
      </c>
      <c r="H16" s="30" t="n">
        <v>0</v>
      </c>
      <c r="I16" s="32" t="n">
        <f aca="false">ROUND(G16*H16,2)</f>
        <v>0</v>
      </c>
      <c r="J16" s="30" t="n">
        <v>0</v>
      </c>
      <c r="K16" s="32" t="n">
        <f aca="false">ROUND(G16*J16,2)</f>
        <v>0</v>
      </c>
    </row>
    <row r="17" customFormat="false" ht="12.75" hidden="false" customHeight="false" outlineLevel="0" collapsed="false">
      <c r="A17" s="137" t="str">
        <f aca="false">+'UNIV INPUT CONT'!A17</f>
        <v>Trinity Coal Corporation</v>
      </c>
      <c r="B17" s="138" t="str">
        <f aca="false">+'UNIV INPUT CONT'!B17</f>
        <v>03-30-07-900</v>
      </c>
      <c r="C17" s="138" t="str">
        <f aca="false">+'UNIV INPUT CONT'!C17</f>
        <v>A</v>
      </c>
      <c r="D17" s="32" t="n">
        <f aca="false">+H94</f>
        <v>0</v>
      </c>
      <c r="E17" s="32" t="n">
        <f aca="false">+I94</f>
        <v>0</v>
      </c>
      <c r="F17" s="32" t="n">
        <f aca="false">+J94</f>
        <v>0</v>
      </c>
      <c r="G17" s="30" t="n">
        <v>0</v>
      </c>
      <c r="H17" s="30" t="n">
        <v>0</v>
      </c>
      <c r="I17" s="32" t="n">
        <f aca="false">ROUND(G17*H17,2)</f>
        <v>0</v>
      </c>
      <c r="J17" s="30" t="n">
        <v>0</v>
      </c>
      <c r="K17" s="32" t="n">
        <f aca="false">ROUND(G17*J17,2)</f>
        <v>0</v>
      </c>
    </row>
    <row r="18" customFormat="false" ht="12.75" hidden="false" customHeight="false" outlineLevel="0" collapsed="false">
      <c r="A18" s="137" t="str">
        <f aca="false">+'UNIV INPUT CONT'!A18</f>
        <v>Central Coal Company</v>
      </c>
      <c r="B18" s="138" t="str">
        <f aca="false">+'UNIV INPUT CONT'!B18</f>
        <v>02-40-08-901</v>
      </c>
      <c r="C18" s="138" t="str">
        <f aca="false">+'UNIV INPUT CONT'!C18</f>
        <v>A</v>
      </c>
      <c r="D18" s="32" t="n">
        <f aca="false">+H95</f>
        <v>0</v>
      </c>
      <c r="E18" s="32" t="n">
        <f aca="false">+I95</f>
        <v>0</v>
      </c>
      <c r="F18" s="32" t="n">
        <f aca="false">+J95</f>
        <v>0</v>
      </c>
      <c r="G18" s="30" t="n">
        <v>0</v>
      </c>
      <c r="H18" s="30" t="n">
        <v>0</v>
      </c>
      <c r="I18" s="32" t="n">
        <f aca="false">ROUND(G18*H18,2)</f>
        <v>0</v>
      </c>
      <c r="J18" s="30" t="n">
        <v>0</v>
      </c>
      <c r="K18" s="32" t="n">
        <f aca="false">ROUND(G18*J18,2)</f>
        <v>0</v>
      </c>
    </row>
    <row r="19" customFormat="false" ht="12.75" hidden="false" customHeight="false" outlineLevel="0" collapsed="false">
      <c r="A19" s="137" t="str">
        <f aca="false">+'UNIV INPUT CONT'!A19</f>
        <v>Southern Coal Sales Corp</v>
      </c>
      <c r="B19" s="138" t="str">
        <f aca="false">+'UNIV INPUT CONT'!B19</f>
        <v>03-30-12-900</v>
      </c>
      <c r="C19" s="138" t="str">
        <f aca="false">+'UNIV INPUT CONT'!C19</f>
        <v>A</v>
      </c>
      <c r="D19" s="32" t="n">
        <f aca="false">+H96</f>
        <v>0</v>
      </c>
      <c r="E19" s="32" t="n">
        <f aca="false">+I96</f>
        <v>0</v>
      </c>
      <c r="F19" s="32" t="n">
        <f aca="false">+J96</f>
        <v>0</v>
      </c>
      <c r="G19" s="30" t="n">
        <v>0</v>
      </c>
      <c r="H19" s="30" t="n">
        <v>0</v>
      </c>
      <c r="I19" s="32" t="n">
        <f aca="false">ROUND(G19*H19,2)</f>
        <v>0</v>
      </c>
      <c r="J19" s="30" t="n">
        <v>0</v>
      </c>
      <c r="K19" s="32" t="n">
        <f aca="false">ROUND(G19*J19,2)</f>
        <v>0</v>
      </c>
    </row>
    <row r="20" customFormat="false" ht="12.75" hidden="false" customHeight="false" outlineLevel="0" collapsed="false">
      <c r="A20" s="137" t="str">
        <f aca="false">+'UNIV INPUT CONT'!A20</f>
        <v>Arch Coal Sales Company</v>
      </c>
      <c r="B20" s="138" t="str">
        <f aca="false">+'UNIV INPUT CONT'!B20</f>
        <v>03-30-07-901</v>
      </c>
      <c r="C20" s="138" t="str">
        <f aca="false">+'UNIV INPUT CONT'!C20</f>
        <v>A</v>
      </c>
      <c r="D20" s="32" t="n">
        <f aca="false">+H97</f>
        <v>0</v>
      </c>
      <c r="E20" s="32" t="n">
        <f aca="false">+I97</f>
        <v>0</v>
      </c>
      <c r="F20" s="32" t="n">
        <f aca="false">+J97</f>
        <v>0</v>
      </c>
      <c r="G20" s="30" t="n">
        <v>0</v>
      </c>
      <c r="H20" s="30" t="n">
        <v>0</v>
      </c>
      <c r="I20" s="32" t="n">
        <f aca="false">ROUND(G20*H20,2)</f>
        <v>0</v>
      </c>
      <c r="J20" s="30" t="n">
        <v>0</v>
      </c>
      <c r="K20" s="32" t="n">
        <f aca="false">ROUND(G20*J20,2)</f>
        <v>0</v>
      </c>
    </row>
    <row r="21" customFormat="false" ht="12.75" hidden="false" customHeight="false" outlineLevel="0" collapsed="false">
      <c r="A21" s="137" t="str">
        <f aca="false">+'UNIV INPUT CONT'!A21</f>
        <v>Cliffs Logan County Coal, LLC</v>
      </c>
      <c r="B21" s="138" t="str">
        <f aca="false">+'UNIV INPUT CONT'!B21</f>
        <v>03-30-08-900</v>
      </c>
      <c r="C21" s="138" t="str">
        <f aca="false">+'UNIV INPUT CONT'!C21</f>
        <v>A</v>
      </c>
      <c r="D21" s="32" t="n">
        <f aca="false">+H98</f>
        <v>0</v>
      </c>
      <c r="E21" s="32" t="n">
        <f aca="false">+I98</f>
        <v>0</v>
      </c>
      <c r="F21" s="32" t="n">
        <f aca="false">+J98</f>
        <v>0</v>
      </c>
      <c r="G21" s="30" t="n">
        <v>0</v>
      </c>
      <c r="H21" s="30" t="n">
        <v>0</v>
      </c>
      <c r="I21" s="32" t="n">
        <f aca="false">ROUND(G21*H21,2)</f>
        <v>0</v>
      </c>
      <c r="J21" s="30" t="n">
        <v>0</v>
      </c>
      <c r="K21" s="32" t="n">
        <f aca="false">ROUND(G21*J21,2)</f>
        <v>0</v>
      </c>
    </row>
    <row r="22" customFormat="false" ht="12.75" hidden="false" customHeight="false" outlineLevel="0" collapsed="false">
      <c r="A22" s="137" t="str">
        <f aca="false">+'UNIV INPUT CONT'!A22</f>
        <v>Trinity Coal Corporation</v>
      </c>
      <c r="B22" s="138" t="str">
        <f aca="false">+'UNIV INPUT CONT'!B22</f>
        <v>03-30-07-905</v>
      </c>
      <c r="C22" s="138" t="str">
        <f aca="false">+'UNIV INPUT CONT'!C22</f>
        <v>A</v>
      </c>
      <c r="D22" s="32" t="n">
        <f aca="false">+H99</f>
        <v>0</v>
      </c>
      <c r="E22" s="32" t="n">
        <f aca="false">+I99</f>
        <v>0</v>
      </c>
      <c r="F22" s="32" t="n">
        <f aca="false">+J99</f>
        <v>0</v>
      </c>
      <c r="G22" s="30" t="n">
        <v>0</v>
      </c>
      <c r="H22" s="30" t="n">
        <v>0</v>
      </c>
      <c r="I22" s="32" t="n">
        <f aca="false">ROUND(G22*H22,2)</f>
        <v>0</v>
      </c>
      <c r="J22" s="30" t="n">
        <v>0</v>
      </c>
      <c r="K22" s="32" t="n">
        <f aca="false">ROUND(G22*J22,2)</f>
        <v>0</v>
      </c>
    </row>
    <row r="23" customFormat="false" ht="12.75" hidden="false" customHeight="false" outlineLevel="0" collapsed="false">
      <c r="A23" s="0" t="s">
        <v>4</v>
      </c>
      <c r="D23" s="75" t="n">
        <f aca="false">SUM(D10:D22)</f>
        <v>0</v>
      </c>
      <c r="E23" s="173"/>
      <c r="F23" s="75" t="n">
        <f aca="false">SUM(F10:F22)</f>
        <v>41938.3</v>
      </c>
      <c r="G23" s="75" t="n">
        <f aca="false">SUM(G10:G22)</f>
        <v>0</v>
      </c>
      <c r="H23" s="175" t="e">
        <f aca="false">SUM(H10:H22)</f>
        <v>#DIV/0!</v>
      </c>
      <c r="I23" s="75" t="n">
        <f aca="false">SUM(I10:I22)</f>
        <v>0</v>
      </c>
      <c r="J23" s="198"/>
      <c r="K23" s="75" t="n">
        <f aca="false">SUM(K10:K22)</f>
        <v>0</v>
      </c>
    </row>
    <row r="24" customFormat="false" ht="12.75" hidden="false" customHeight="false" outlineLevel="0" collapsed="false">
      <c r="D24" s="143"/>
      <c r="E24" s="143"/>
      <c r="F24" s="143"/>
      <c r="G24" s="143"/>
      <c r="H24" s="143"/>
      <c r="I24" s="143"/>
      <c r="J24" s="143"/>
      <c r="K24" s="143"/>
    </row>
    <row r="25" customFormat="false" ht="12.75" hidden="false" customHeight="false" outlineLevel="0" collapsed="false">
      <c r="D25" s="143"/>
      <c r="E25" s="143"/>
      <c r="F25" s="143"/>
      <c r="G25" s="143"/>
      <c r="H25" s="143"/>
      <c r="I25" s="143"/>
      <c r="J25" s="143"/>
      <c r="K25" s="143"/>
    </row>
    <row r="26" customFormat="false" ht="12.75" hidden="false" customHeight="false" outlineLevel="0" collapsed="false">
      <c r="A26" s="131" t="s">
        <v>151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</row>
    <row r="27" customFormat="false" ht="12.75" hidden="false" customHeight="false" outlineLevel="0" collapsed="false">
      <c r="D27" s="143"/>
      <c r="E27" s="143"/>
      <c r="F27" s="143"/>
      <c r="G27" s="143"/>
      <c r="H27" s="143"/>
      <c r="I27" s="143"/>
      <c r="J27" s="143"/>
      <c r="K27" s="143"/>
    </row>
    <row r="28" customFormat="false" ht="12.75" hidden="false" customHeight="false" outlineLevel="0" collapsed="false">
      <c r="A28" s="1"/>
      <c r="C28" s="134" t="s">
        <v>6</v>
      </c>
      <c r="D28" s="1"/>
      <c r="E28" s="1"/>
      <c r="F28" s="134" t="s">
        <v>142</v>
      </c>
      <c r="G28" s="134"/>
      <c r="H28" s="134"/>
      <c r="I28" s="134" t="s">
        <v>143</v>
      </c>
      <c r="J28" s="134"/>
      <c r="K28" s="134" t="s">
        <v>152</v>
      </c>
    </row>
    <row r="29" customFormat="false" ht="12.75" hidden="false" customHeight="false" outlineLevel="0" collapsed="false">
      <c r="A29" s="135" t="s">
        <v>14</v>
      </c>
      <c r="B29" s="136" t="s">
        <v>17</v>
      </c>
      <c r="C29" s="135" t="s">
        <v>20</v>
      </c>
      <c r="D29" s="135" t="s">
        <v>189</v>
      </c>
      <c r="E29" s="135" t="s">
        <v>177</v>
      </c>
      <c r="F29" s="135" t="s">
        <v>148</v>
      </c>
      <c r="G29" s="135" t="s">
        <v>190</v>
      </c>
      <c r="H29" s="135" t="s">
        <v>191</v>
      </c>
      <c r="I29" s="135" t="s">
        <v>149</v>
      </c>
      <c r="J29" s="135" t="s">
        <v>179</v>
      </c>
      <c r="K29" s="135" t="s">
        <v>153</v>
      </c>
    </row>
    <row r="30" customFormat="false" ht="12.75" hidden="false" customHeight="false" outlineLevel="0" collapsed="false">
      <c r="A30" s="137" t="str">
        <f aca="false">+A10</f>
        <v>Rhino Energy, LLC</v>
      </c>
      <c r="B30" s="138" t="str">
        <f aca="false">+B10</f>
        <v>03-30-10-900</v>
      </c>
      <c r="C30" s="138" t="str">
        <f aca="false">+C10</f>
        <v>A</v>
      </c>
      <c r="D30" s="30" t="n">
        <v>0</v>
      </c>
      <c r="E30" s="199"/>
      <c r="F30" s="30" t="n">
        <v>0</v>
      </c>
      <c r="G30" s="30" t="n">
        <v>0</v>
      </c>
      <c r="H30" s="30" t="n">
        <v>0</v>
      </c>
      <c r="I30" s="30" t="n">
        <v>0</v>
      </c>
      <c r="J30" s="199"/>
      <c r="K30" s="30" t="n">
        <v>0</v>
      </c>
    </row>
    <row r="31" customFormat="false" ht="12.75" hidden="false" customHeight="false" outlineLevel="0" collapsed="false">
      <c r="A31" s="137" t="str">
        <f aca="false">+A11</f>
        <v>Kentucky Fuel Corporation</v>
      </c>
      <c r="B31" s="138" t="str">
        <f aca="false">+B11</f>
        <v>03-30-10-902</v>
      </c>
      <c r="C31" s="138" t="str">
        <f aca="false">+C11</f>
        <v>A</v>
      </c>
      <c r="D31" s="30" t="n">
        <v>0</v>
      </c>
      <c r="E31" s="199"/>
      <c r="F31" s="30" t="n">
        <v>0</v>
      </c>
      <c r="G31" s="30" t="n">
        <v>0</v>
      </c>
      <c r="H31" s="30" t="n">
        <v>0</v>
      </c>
      <c r="I31" s="30" t="n">
        <v>0</v>
      </c>
      <c r="J31" s="199"/>
      <c r="K31" s="30" t="n">
        <v>0</v>
      </c>
    </row>
    <row r="32" customFormat="false" ht="12.75" hidden="false" customHeight="false" outlineLevel="0" collapsed="false">
      <c r="A32" s="137" t="str">
        <f aca="false">+A12</f>
        <v>Argus Energy, LLC</v>
      </c>
      <c r="B32" s="138" t="str">
        <f aca="false">+B12</f>
        <v>03-30-07-903</v>
      </c>
      <c r="C32" s="138" t="str">
        <f aca="false">+C12</f>
        <v>A</v>
      </c>
      <c r="D32" s="30" t="n">
        <v>0</v>
      </c>
      <c r="E32" s="199"/>
      <c r="F32" s="30" t="n">
        <v>0</v>
      </c>
      <c r="G32" s="30" t="n">
        <v>0</v>
      </c>
      <c r="H32" s="30" t="n">
        <v>0</v>
      </c>
      <c r="I32" s="30" t="n">
        <v>0</v>
      </c>
      <c r="J32" s="199"/>
      <c r="K32" s="30" t="n">
        <v>0</v>
      </c>
    </row>
    <row r="33" customFormat="false" ht="12.75" hidden="false" customHeight="false" outlineLevel="0" collapsed="false">
      <c r="A33" s="137" t="str">
        <f aca="false">+A13</f>
        <v>Beech Fork Processing</v>
      </c>
      <c r="B33" s="138" t="str">
        <f aca="false">+B13</f>
        <v>03-30-08-901</v>
      </c>
      <c r="C33" s="138" t="str">
        <f aca="false">+C13</f>
        <v>A</v>
      </c>
      <c r="D33" s="30" t="n">
        <v>0</v>
      </c>
      <c r="E33" s="199"/>
      <c r="F33" s="30" t="n">
        <v>0</v>
      </c>
      <c r="G33" s="30" t="n">
        <v>0</v>
      </c>
      <c r="H33" s="30" t="n">
        <v>0</v>
      </c>
      <c r="I33" s="30" t="n">
        <v>0</v>
      </c>
      <c r="J33" s="199"/>
      <c r="K33" s="30" t="n">
        <v>0</v>
      </c>
    </row>
    <row r="34" customFormat="false" ht="12.75" hidden="false" customHeight="false" outlineLevel="0" collapsed="false">
      <c r="A34" s="137" t="str">
        <f aca="false">+A14</f>
        <v>S.M.&amp; J. </v>
      </c>
      <c r="B34" s="138" t="str">
        <f aca="false">+B14</f>
        <v>03-30-10-901</v>
      </c>
      <c r="C34" s="138" t="str">
        <f aca="false">+C14</f>
        <v>A</v>
      </c>
      <c r="D34" s="30" t="n">
        <v>0</v>
      </c>
      <c r="E34" s="199"/>
      <c r="F34" s="30" t="n">
        <v>0</v>
      </c>
      <c r="G34" s="30" t="n">
        <v>0</v>
      </c>
      <c r="H34" s="30" t="n">
        <v>0</v>
      </c>
      <c r="I34" s="30" t="n">
        <v>0</v>
      </c>
      <c r="J34" s="199"/>
      <c r="K34" s="30" t="n">
        <v>0</v>
      </c>
    </row>
    <row r="35" customFormat="false" ht="12.75" hidden="false" customHeight="false" outlineLevel="0" collapsed="false">
      <c r="A35" s="137" t="str">
        <f aca="false">+A15</f>
        <v>Beech Fork Processing</v>
      </c>
      <c r="B35" s="138" t="str">
        <f aca="false">+B15</f>
        <v>03-30-07-904</v>
      </c>
      <c r="C35" s="138" t="str">
        <f aca="false">+C15</f>
        <v>A</v>
      </c>
      <c r="D35" s="30" t="n">
        <v>0</v>
      </c>
      <c r="E35" s="199"/>
      <c r="F35" s="30" t="n">
        <v>0</v>
      </c>
      <c r="G35" s="30" t="n">
        <v>0</v>
      </c>
      <c r="H35" s="30" t="n">
        <v>0</v>
      </c>
      <c r="I35" s="30" t="n">
        <v>0</v>
      </c>
      <c r="J35" s="199"/>
      <c r="K35" s="30" t="n">
        <v>0</v>
      </c>
    </row>
    <row r="36" customFormat="false" ht="12.75" hidden="false" customHeight="false" outlineLevel="0" collapsed="false">
      <c r="A36" s="137" t="str">
        <f aca="false">+A16</f>
        <v>Appalachian Fuels, LLC</v>
      </c>
      <c r="B36" s="138" t="str">
        <f aca="false">+B16</f>
        <v>03-30-07-902</v>
      </c>
      <c r="C36" s="138" t="str">
        <f aca="false">+C16</f>
        <v>A</v>
      </c>
      <c r="D36" s="30" t="n">
        <v>0</v>
      </c>
      <c r="E36" s="199"/>
      <c r="F36" s="30" t="n">
        <v>0</v>
      </c>
      <c r="G36" s="30" t="n">
        <v>0</v>
      </c>
      <c r="H36" s="30" t="n">
        <v>0</v>
      </c>
      <c r="I36" s="30" t="n">
        <v>0</v>
      </c>
      <c r="J36" s="199"/>
      <c r="K36" s="30" t="n">
        <v>0</v>
      </c>
    </row>
    <row r="37" customFormat="false" ht="12.75" hidden="false" customHeight="false" outlineLevel="0" collapsed="false">
      <c r="A37" s="137" t="str">
        <f aca="false">+A17</f>
        <v>Trinity Coal Corporation</v>
      </c>
      <c r="B37" s="138" t="str">
        <f aca="false">+B17</f>
        <v>03-30-07-900</v>
      </c>
      <c r="C37" s="138" t="str">
        <f aca="false">+C17</f>
        <v>A</v>
      </c>
      <c r="D37" s="30" t="n">
        <v>0</v>
      </c>
      <c r="E37" s="199"/>
      <c r="F37" s="30" t="n">
        <v>0</v>
      </c>
      <c r="G37" s="30" t="n">
        <v>0</v>
      </c>
      <c r="H37" s="30" t="n">
        <v>0</v>
      </c>
      <c r="I37" s="30" t="n">
        <v>0</v>
      </c>
      <c r="J37" s="199"/>
      <c r="K37" s="30" t="n">
        <v>0</v>
      </c>
    </row>
    <row r="38" customFormat="false" ht="12.75" hidden="false" customHeight="false" outlineLevel="0" collapsed="false">
      <c r="A38" s="137" t="str">
        <f aca="false">+A18</f>
        <v>Central Coal Company</v>
      </c>
      <c r="B38" s="138" t="str">
        <f aca="false">+B18</f>
        <v>02-40-08-901</v>
      </c>
      <c r="C38" s="138" t="str">
        <f aca="false">+C18</f>
        <v>A</v>
      </c>
      <c r="D38" s="30" t="n">
        <v>0</v>
      </c>
      <c r="E38" s="199"/>
      <c r="F38" s="30" t="n">
        <v>0</v>
      </c>
      <c r="G38" s="30" t="n">
        <v>0</v>
      </c>
      <c r="H38" s="30" t="n">
        <v>0</v>
      </c>
      <c r="I38" s="30" t="n">
        <v>0</v>
      </c>
      <c r="J38" s="199"/>
      <c r="K38" s="30" t="n">
        <v>0</v>
      </c>
    </row>
    <row r="39" customFormat="false" ht="12.75" hidden="false" customHeight="false" outlineLevel="0" collapsed="false">
      <c r="A39" s="137" t="str">
        <f aca="false">+A19</f>
        <v>Southern Coal Sales Corp</v>
      </c>
      <c r="B39" s="138" t="str">
        <f aca="false">+B19</f>
        <v>03-30-12-900</v>
      </c>
      <c r="C39" s="138" t="str">
        <f aca="false">+C19</f>
        <v>A</v>
      </c>
      <c r="D39" s="30" t="n">
        <v>0</v>
      </c>
      <c r="E39" s="199"/>
      <c r="F39" s="30" t="n">
        <v>0</v>
      </c>
      <c r="G39" s="30" t="n">
        <v>0</v>
      </c>
      <c r="H39" s="30" t="n">
        <v>0</v>
      </c>
      <c r="I39" s="30" t="n">
        <v>0</v>
      </c>
      <c r="J39" s="199"/>
      <c r="K39" s="30" t="n">
        <v>0</v>
      </c>
    </row>
    <row r="40" s="6" customFormat="true" ht="12.75" hidden="false" customHeight="false" outlineLevel="0" collapsed="false">
      <c r="A40" s="141" t="str">
        <f aca="false">+A20</f>
        <v>Arch Coal Sales Company</v>
      </c>
      <c r="B40" s="142" t="str">
        <f aca="false">+B20</f>
        <v>03-30-07-901</v>
      </c>
      <c r="C40" s="142" t="str">
        <f aca="false">+C20</f>
        <v>A</v>
      </c>
      <c r="D40" s="44" t="n">
        <v>0</v>
      </c>
      <c r="E40" s="44"/>
      <c r="F40" s="44" t="n">
        <v>0</v>
      </c>
      <c r="G40" s="44" t="n">
        <v>0</v>
      </c>
      <c r="H40" s="44" t="n">
        <v>0</v>
      </c>
      <c r="I40" s="44" t="n">
        <v>0</v>
      </c>
      <c r="J40" s="44"/>
      <c r="K40" s="44" t="n">
        <v>0</v>
      </c>
      <c r="L40" s="56"/>
    </row>
    <row r="41" customFormat="false" ht="12.75" hidden="false" customHeight="false" outlineLevel="0" collapsed="false">
      <c r="A41" s="137" t="str">
        <f aca="false">+A21</f>
        <v>Cliffs Logan County Coal, LLC</v>
      </c>
      <c r="B41" s="138" t="str">
        <f aca="false">+B21</f>
        <v>03-30-08-900</v>
      </c>
      <c r="C41" s="138" t="str">
        <f aca="false">+C21</f>
        <v>A</v>
      </c>
      <c r="D41" s="30"/>
      <c r="E41" s="199"/>
      <c r="F41" s="30"/>
      <c r="G41" s="30"/>
      <c r="H41" s="30"/>
      <c r="I41" s="30"/>
      <c r="J41" s="199"/>
      <c r="K41" s="30"/>
    </row>
    <row r="42" customFormat="false" ht="12.75" hidden="false" customHeight="false" outlineLevel="0" collapsed="false">
      <c r="A42" s="137" t="str">
        <f aca="false">+A22</f>
        <v>Trinity Coal Corporation</v>
      </c>
      <c r="B42" s="138" t="str">
        <f aca="false">+B22</f>
        <v>03-30-07-905</v>
      </c>
      <c r="C42" s="138" t="str">
        <f aca="false">+C22</f>
        <v>A</v>
      </c>
      <c r="D42" s="30" t="n">
        <v>0</v>
      </c>
      <c r="E42" s="199"/>
      <c r="F42" s="30" t="n">
        <v>0</v>
      </c>
      <c r="G42" s="30" t="n">
        <v>0</v>
      </c>
      <c r="H42" s="30" t="n">
        <v>0</v>
      </c>
      <c r="I42" s="30" t="n">
        <v>0</v>
      </c>
      <c r="J42" s="199"/>
      <c r="K42" s="30" t="n">
        <v>0</v>
      </c>
    </row>
    <row r="43" customFormat="false" ht="12.75" hidden="false" customHeight="false" outlineLevel="0" collapsed="false">
      <c r="A43" s="0" t="s">
        <v>4</v>
      </c>
      <c r="D43" s="75" t="n">
        <f aca="false">SUM(D30:D42)</f>
        <v>0</v>
      </c>
      <c r="E43" s="173"/>
      <c r="F43" s="75" t="n">
        <f aca="false">SUM(F30:F42)</f>
        <v>0</v>
      </c>
      <c r="G43" s="75" t="n">
        <f aca="false">SUM(G30:G42)</f>
        <v>0</v>
      </c>
      <c r="H43" s="173"/>
      <c r="I43" s="75" t="n">
        <f aca="false">SUM(I30:I42)</f>
        <v>0</v>
      </c>
      <c r="J43" s="173"/>
      <c r="K43" s="75" t="n">
        <f aca="false">SUM(K30:K42)</f>
        <v>0</v>
      </c>
    </row>
    <row r="44" customFormat="false" ht="12.75" hidden="false" customHeight="false" outlineLevel="0" collapsed="false">
      <c r="D44" s="143"/>
      <c r="E44" s="143"/>
      <c r="F44" s="143"/>
      <c r="G44" s="143"/>
      <c r="H44" s="143"/>
      <c r="I44" s="143"/>
      <c r="J44" s="143"/>
      <c r="K44" s="143"/>
    </row>
    <row r="45" customFormat="false" ht="12.75" hidden="false" customHeight="false" outlineLevel="0" collapsed="false">
      <c r="D45" s="143"/>
      <c r="E45" s="143"/>
      <c r="F45" s="143"/>
      <c r="G45" s="143"/>
      <c r="H45" s="143"/>
      <c r="I45" s="143"/>
      <c r="J45" s="143"/>
      <c r="K45" s="143"/>
    </row>
    <row r="46" customFormat="false" ht="12.75" hidden="false" customHeight="false" outlineLevel="0" collapsed="false">
      <c r="A46" s="131" t="s">
        <v>154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D47" s="143"/>
      <c r="E47" s="143"/>
      <c r="F47" s="143"/>
      <c r="G47" s="143"/>
      <c r="H47" s="143"/>
      <c r="I47" s="143"/>
      <c r="J47" s="143"/>
      <c r="K47" s="143"/>
    </row>
    <row r="48" customFormat="false" ht="12.75" hidden="false" customHeight="false" outlineLevel="0" collapsed="false">
      <c r="A48" s="1"/>
      <c r="C48" s="134" t="s">
        <v>6</v>
      </c>
      <c r="D48" s="1"/>
      <c r="E48" s="1"/>
      <c r="F48" s="134" t="s">
        <v>142</v>
      </c>
      <c r="G48" s="134"/>
      <c r="H48" s="134"/>
      <c r="I48" s="134" t="s">
        <v>143</v>
      </c>
      <c r="J48" s="134"/>
      <c r="K48" s="134" t="s">
        <v>152</v>
      </c>
    </row>
    <row r="49" customFormat="false" ht="12.75" hidden="false" customHeight="false" outlineLevel="0" collapsed="false">
      <c r="A49" s="135" t="s">
        <v>14</v>
      </c>
      <c r="B49" s="136" t="s">
        <v>17</v>
      </c>
      <c r="C49" s="135" t="s">
        <v>20</v>
      </c>
      <c r="D49" s="135" t="s">
        <v>189</v>
      </c>
      <c r="E49" s="135" t="s">
        <v>177</v>
      </c>
      <c r="F49" s="135" t="s">
        <v>148</v>
      </c>
      <c r="G49" s="135" t="s">
        <v>190</v>
      </c>
      <c r="H49" s="135" t="s">
        <v>191</v>
      </c>
      <c r="I49" s="135" t="s">
        <v>149</v>
      </c>
      <c r="J49" s="135" t="s">
        <v>179</v>
      </c>
      <c r="K49" s="135" t="s">
        <v>153</v>
      </c>
    </row>
    <row r="50" customFormat="false" ht="12.75" hidden="false" customHeight="false" outlineLevel="0" collapsed="false">
      <c r="A50" s="137" t="str">
        <f aca="false">+A30</f>
        <v>Rhino Energy, LLC</v>
      </c>
      <c r="B50" s="138" t="str">
        <f aca="false">+B30</f>
        <v>03-30-10-900</v>
      </c>
      <c r="C50" s="138" t="str">
        <f aca="false">+C30</f>
        <v>A</v>
      </c>
      <c r="D50" s="32" t="n">
        <f aca="false">+D10-D30</f>
        <v>0</v>
      </c>
      <c r="E50" s="167"/>
      <c r="F50" s="32" t="n">
        <f aca="false">+F10-F30</f>
        <v>0</v>
      </c>
      <c r="G50" s="32" t="n">
        <f aca="false">+G10-G30</f>
        <v>0</v>
      </c>
      <c r="H50" s="167"/>
      <c r="I50" s="32" t="n">
        <f aca="false">+I10-I30</f>
        <v>0</v>
      </c>
      <c r="J50" s="167"/>
      <c r="K50" s="32" t="n">
        <f aca="false">+K10-K30</f>
        <v>0</v>
      </c>
    </row>
    <row r="51" customFormat="false" ht="12.75" hidden="false" customHeight="false" outlineLevel="0" collapsed="false">
      <c r="A51" s="137" t="str">
        <f aca="false">+A31</f>
        <v>Kentucky Fuel Corporation</v>
      </c>
      <c r="B51" s="138" t="str">
        <f aca="false">+B31</f>
        <v>03-30-10-902</v>
      </c>
      <c r="C51" s="138" t="str">
        <f aca="false">+C31</f>
        <v>A</v>
      </c>
      <c r="D51" s="32" t="n">
        <f aca="false">+D11-D31</f>
        <v>0</v>
      </c>
      <c r="E51" s="167"/>
      <c r="F51" s="32" t="n">
        <f aca="false">+F11-F31</f>
        <v>0</v>
      </c>
      <c r="G51" s="32" t="n">
        <f aca="false">+G11-G31</f>
        <v>0</v>
      </c>
      <c r="H51" s="167"/>
      <c r="I51" s="32" t="n">
        <f aca="false">+I11-I31</f>
        <v>0</v>
      </c>
      <c r="J51" s="167"/>
      <c r="K51" s="32" t="n">
        <f aca="false">+K11-K31</f>
        <v>0</v>
      </c>
    </row>
    <row r="52" customFormat="false" ht="12.75" hidden="false" customHeight="false" outlineLevel="0" collapsed="false">
      <c r="A52" s="137" t="str">
        <f aca="false">+A32</f>
        <v>Argus Energy, LLC</v>
      </c>
      <c r="B52" s="138" t="str">
        <f aca="false">+B32</f>
        <v>03-30-07-903</v>
      </c>
      <c r="C52" s="138" t="str">
        <f aca="false">+C32</f>
        <v>A</v>
      </c>
      <c r="D52" s="32" t="n">
        <f aca="false">+D12-D32</f>
        <v>0</v>
      </c>
      <c r="E52" s="167"/>
      <c r="F52" s="32" t="n">
        <f aca="false">+F12-F32</f>
        <v>0</v>
      </c>
      <c r="G52" s="32" t="n">
        <f aca="false">+G12-G32</f>
        <v>0</v>
      </c>
      <c r="H52" s="167"/>
      <c r="I52" s="32" t="n">
        <f aca="false">+I12-I32</f>
        <v>0</v>
      </c>
      <c r="J52" s="167"/>
      <c r="K52" s="32" t="n">
        <f aca="false">+K12-K32</f>
        <v>0</v>
      </c>
    </row>
    <row r="53" customFormat="false" ht="12.75" hidden="false" customHeight="false" outlineLevel="0" collapsed="false">
      <c r="A53" s="137" t="str">
        <f aca="false">+A33</f>
        <v>Beech Fork Processing</v>
      </c>
      <c r="B53" s="138" t="str">
        <f aca="false">+B33</f>
        <v>03-30-08-901</v>
      </c>
      <c r="C53" s="138" t="str">
        <f aca="false">+C33</f>
        <v>A</v>
      </c>
      <c r="D53" s="32" t="n">
        <f aca="false">+D13-D33</f>
        <v>0</v>
      </c>
      <c r="E53" s="167"/>
      <c r="F53" s="32" t="n">
        <f aca="false">+F13-F33</f>
        <v>41938.3</v>
      </c>
      <c r="G53" s="32" t="n">
        <f aca="false">+G13-G33</f>
        <v>0</v>
      </c>
      <c r="H53" s="167"/>
      <c r="I53" s="32" t="n">
        <f aca="false">+I13-I33</f>
        <v>0</v>
      </c>
      <c r="J53" s="167"/>
      <c r="K53" s="32" t="n">
        <f aca="false">+K13-K33</f>
        <v>0</v>
      </c>
    </row>
    <row r="54" customFormat="false" ht="12.75" hidden="false" customHeight="false" outlineLevel="0" collapsed="false">
      <c r="A54" s="137" t="str">
        <f aca="false">+A34</f>
        <v>S.M.&amp; J. </v>
      </c>
      <c r="B54" s="138" t="str">
        <f aca="false">+B34</f>
        <v>03-30-10-901</v>
      </c>
      <c r="C54" s="138" t="str">
        <f aca="false">+C34</f>
        <v>A</v>
      </c>
      <c r="D54" s="32" t="n">
        <f aca="false">+D14-D34</f>
        <v>0</v>
      </c>
      <c r="E54" s="167"/>
      <c r="F54" s="32" t="n">
        <f aca="false">+F14-F34</f>
        <v>0</v>
      </c>
      <c r="G54" s="32" t="n">
        <f aca="false">+G14-G34</f>
        <v>0</v>
      </c>
      <c r="H54" s="167"/>
      <c r="I54" s="32" t="n">
        <f aca="false">+I14-I34</f>
        <v>0</v>
      </c>
      <c r="J54" s="167"/>
      <c r="K54" s="32" t="n">
        <f aca="false">+K14-K34</f>
        <v>0</v>
      </c>
    </row>
    <row r="55" customFormat="false" ht="12.75" hidden="false" customHeight="false" outlineLevel="0" collapsed="false">
      <c r="A55" s="137" t="str">
        <f aca="false">+A35</f>
        <v>Beech Fork Processing</v>
      </c>
      <c r="B55" s="138" t="str">
        <f aca="false">+B35</f>
        <v>03-30-07-904</v>
      </c>
      <c r="C55" s="138" t="str">
        <f aca="false">+C35</f>
        <v>A</v>
      </c>
      <c r="D55" s="32" t="n">
        <f aca="false">+D15-D35</f>
        <v>0</v>
      </c>
      <c r="E55" s="167"/>
      <c r="F55" s="32" t="n">
        <f aca="false">+F15-F35</f>
        <v>0</v>
      </c>
      <c r="G55" s="32" t="n">
        <f aca="false">+G15-G35</f>
        <v>0</v>
      </c>
      <c r="H55" s="167"/>
      <c r="I55" s="32" t="n">
        <f aca="false">+I15-I35</f>
        <v>0</v>
      </c>
      <c r="J55" s="167"/>
      <c r="K55" s="32" t="n">
        <f aca="false">+K15-K35</f>
        <v>0</v>
      </c>
    </row>
    <row r="56" customFormat="false" ht="12.75" hidden="false" customHeight="false" outlineLevel="0" collapsed="false">
      <c r="A56" s="137" t="str">
        <f aca="false">+A36</f>
        <v>Appalachian Fuels, LLC</v>
      </c>
      <c r="B56" s="138" t="str">
        <f aca="false">+B36</f>
        <v>03-30-07-902</v>
      </c>
      <c r="C56" s="138" t="str">
        <f aca="false">+C36</f>
        <v>A</v>
      </c>
      <c r="D56" s="32" t="n">
        <f aca="false">+D16-D36</f>
        <v>0</v>
      </c>
      <c r="E56" s="167"/>
      <c r="F56" s="32" t="n">
        <f aca="false">+F16-F36</f>
        <v>0</v>
      </c>
      <c r="G56" s="32" t="n">
        <f aca="false">+G16-G36</f>
        <v>0</v>
      </c>
      <c r="H56" s="167"/>
      <c r="I56" s="32" t="n">
        <f aca="false">+I16-I36</f>
        <v>0</v>
      </c>
      <c r="J56" s="167"/>
      <c r="K56" s="32" t="n">
        <f aca="false">+K16-K36</f>
        <v>0</v>
      </c>
    </row>
    <row r="57" customFormat="false" ht="12.75" hidden="false" customHeight="false" outlineLevel="0" collapsed="false">
      <c r="A57" s="137" t="str">
        <f aca="false">+A37</f>
        <v>Trinity Coal Corporation</v>
      </c>
      <c r="B57" s="138" t="str">
        <f aca="false">+B37</f>
        <v>03-30-07-900</v>
      </c>
      <c r="C57" s="138" t="str">
        <f aca="false">+C37</f>
        <v>A</v>
      </c>
      <c r="D57" s="32" t="n">
        <f aca="false">+D17-D37</f>
        <v>0</v>
      </c>
      <c r="E57" s="167"/>
      <c r="F57" s="32" t="n">
        <f aca="false">+F17-F37</f>
        <v>0</v>
      </c>
      <c r="G57" s="32" t="n">
        <f aca="false">+G17-G37</f>
        <v>0</v>
      </c>
      <c r="H57" s="167"/>
      <c r="I57" s="32" t="n">
        <f aca="false">+I17-I37</f>
        <v>0</v>
      </c>
      <c r="J57" s="167"/>
      <c r="K57" s="32" t="n">
        <f aca="false">+K17-K37</f>
        <v>0</v>
      </c>
    </row>
    <row r="58" customFormat="false" ht="12.75" hidden="false" customHeight="false" outlineLevel="0" collapsed="false">
      <c r="A58" s="137" t="str">
        <f aca="false">+A38</f>
        <v>Central Coal Company</v>
      </c>
      <c r="B58" s="138" t="str">
        <f aca="false">+B38</f>
        <v>02-40-08-901</v>
      </c>
      <c r="C58" s="138" t="str">
        <f aca="false">+C38</f>
        <v>A</v>
      </c>
      <c r="D58" s="32" t="n">
        <f aca="false">+D18-D38</f>
        <v>0</v>
      </c>
      <c r="E58" s="167"/>
      <c r="F58" s="32" t="n">
        <f aca="false">+F18-F38</f>
        <v>0</v>
      </c>
      <c r="G58" s="32" t="n">
        <f aca="false">+G18-G38</f>
        <v>0</v>
      </c>
      <c r="H58" s="167"/>
      <c r="I58" s="32" t="n">
        <f aca="false">+I18-I38</f>
        <v>0</v>
      </c>
      <c r="J58" s="167"/>
      <c r="K58" s="32" t="n">
        <f aca="false">+K18-K38</f>
        <v>0</v>
      </c>
    </row>
    <row r="59" customFormat="false" ht="12.75" hidden="false" customHeight="false" outlineLevel="0" collapsed="false">
      <c r="A59" s="137" t="str">
        <f aca="false">+A39</f>
        <v>Southern Coal Sales Corp</v>
      </c>
      <c r="B59" s="138" t="str">
        <f aca="false">+B39</f>
        <v>03-30-12-900</v>
      </c>
      <c r="C59" s="138" t="str">
        <f aca="false">+C39</f>
        <v>A</v>
      </c>
      <c r="D59" s="32" t="n">
        <f aca="false">+D19-D39</f>
        <v>0</v>
      </c>
      <c r="E59" s="167"/>
      <c r="F59" s="32" t="n">
        <f aca="false">+F19-F39</f>
        <v>0</v>
      </c>
      <c r="G59" s="32" t="n">
        <f aca="false">+G19-G39</f>
        <v>0</v>
      </c>
      <c r="H59" s="167"/>
      <c r="I59" s="32" t="n">
        <f aca="false">+I19-I39</f>
        <v>0</v>
      </c>
      <c r="J59" s="167"/>
      <c r="K59" s="32" t="n">
        <f aca="false">+K19-K39</f>
        <v>0</v>
      </c>
    </row>
    <row r="60" customFormat="false" ht="12.75" hidden="false" customHeight="false" outlineLevel="0" collapsed="false">
      <c r="A60" s="137" t="str">
        <f aca="false">+A40</f>
        <v>Arch Coal Sales Company</v>
      </c>
      <c r="B60" s="138" t="str">
        <f aca="false">+B40</f>
        <v>03-30-07-901</v>
      </c>
      <c r="C60" s="138" t="str">
        <f aca="false">+C40</f>
        <v>A</v>
      </c>
      <c r="D60" s="32" t="n">
        <f aca="false">+D20-D40</f>
        <v>0</v>
      </c>
      <c r="E60" s="167"/>
      <c r="F60" s="32" t="n">
        <f aca="false">+F20-F40</f>
        <v>0</v>
      </c>
      <c r="G60" s="32" t="n">
        <f aca="false">+G20-G40</f>
        <v>0</v>
      </c>
      <c r="H60" s="167"/>
      <c r="I60" s="32" t="n">
        <f aca="false">+I20-I40</f>
        <v>0</v>
      </c>
      <c r="J60" s="167"/>
      <c r="K60" s="32" t="n">
        <f aca="false">+K20-K40</f>
        <v>0</v>
      </c>
    </row>
    <row r="61" customFormat="false" ht="12.75" hidden="false" customHeight="false" outlineLevel="0" collapsed="false">
      <c r="A61" s="137" t="str">
        <f aca="false">+A41</f>
        <v>Cliffs Logan County Coal, LLC</v>
      </c>
      <c r="B61" s="138" t="str">
        <f aca="false">+B41</f>
        <v>03-30-08-900</v>
      </c>
      <c r="C61" s="138" t="str">
        <f aca="false">+C41</f>
        <v>A</v>
      </c>
      <c r="D61" s="32" t="n">
        <f aca="false">+D21-D41</f>
        <v>0</v>
      </c>
      <c r="E61" s="167"/>
      <c r="F61" s="32" t="n">
        <f aca="false">+F21-F41</f>
        <v>0</v>
      </c>
      <c r="G61" s="32" t="n">
        <f aca="false">+G21-G41</f>
        <v>0</v>
      </c>
      <c r="H61" s="167"/>
      <c r="I61" s="32" t="n">
        <f aca="false">+I21-I41</f>
        <v>0</v>
      </c>
      <c r="J61" s="167"/>
      <c r="K61" s="32" t="n">
        <f aca="false">+K21-K41</f>
        <v>0</v>
      </c>
    </row>
    <row r="62" customFormat="false" ht="12.75" hidden="false" customHeight="false" outlineLevel="0" collapsed="false">
      <c r="A62" s="137" t="str">
        <f aca="false">+A42</f>
        <v>Trinity Coal Corporation</v>
      </c>
      <c r="B62" s="138" t="str">
        <f aca="false">+B42</f>
        <v>03-30-07-905</v>
      </c>
      <c r="C62" s="138" t="str">
        <f aca="false">+C42</f>
        <v>A</v>
      </c>
      <c r="D62" s="32" t="n">
        <f aca="false">+D22-D42</f>
        <v>0</v>
      </c>
      <c r="E62" s="167"/>
      <c r="F62" s="32" t="n">
        <f aca="false">+F22-F42</f>
        <v>0</v>
      </c>
      <c r="G62" s="32" t="n">
        <f aca="false">+G22-G42</f>
        <v>0</v>
      </c>
      <c r="H62" s="167"/>
      <c r="I62" s="32" t="n">
        <f aca="false">+I22-I42</f>
        <v>0</v>
      </c>
      <c r="J62" s="167"/>
      <c r="K62" s="32" t="n">
        <f aca="false">+K22-K42</f>
        <v>0</v>
      </c>
    </row>
    <row r="63" customFormat="false" ht="12.75" hidden="false" customHeight="false" outlineLevel="0" collapsed="false">
      <c r="A63" s="0" t="s">
        <v>4</v>
      </c>
      <c r="D63" s="75" t="n">
        <f aca="false">SUM(D50:D62)</f>
        <v>0</v>
      </c>
      <c r="E63" s="173"/>
      <c r="F63" s="75" t="n">
        <f aca="false">SUM(F50:F62)</f>
        <v>41938.3</v>
      </c>
      <c r="G63" s="75" t="n">
        <f aca="false">SUM(G50:G62)</f>
        <v>0</v>
      </c>
      <c r="H63" s="173"/>
      <c r="I63" s="75" t="n">
        <f aca="false">SUM(I50:I62)</f>
        <v>0</v>
      </c>
      <c r="J63" s="173"/>
      <c r="K63" s="75" t="n">
        <f aca="false">SUM(K50:K62)</f>
        <v>0</v>
      </c>
    </row>
    <row r="64" customFormat="false" ht="12.75" hidden="false" customHeight="false" outlineLevel="0" collapsed="false">
      <c r="D64" s="143"/>
      <c r="E64" s="143"/>
      <c r="F64" s="143"/>
      <c r="G64" s="143"/>
      <c r="H64" s="143"/>
      <c r="I64" s="143"/>
      <c r="J64" s="143"/>
      <c r="K64" s="143"/>
    </row>
    <row r="65" customFormat="false" ht="12.75" hidden="false" customHeight="false" outlineLevel="0" collapsed="false">
      <c r="D65" s="143"/>
      <c r="E65" s="143"/>
      <c r="F65" s="143"/>
      <c r="G65" s="143"/>
      <c r="H65" s="143"/>
      <c r="I65" s="143"/>
      <c r="J65" s="143"/>
      <c r="K65" s="143"/>
    </row>
    <row r="66" customFormat="false" ht="12.75" hidden="false" customHeight="false" outlineLevel="0" collapsed="false">
      <c r="A66" s="131" t="s">
        <v>193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</row>
    <row r="67" customFormat="false" ht="12.75" hidden="false" customHeight="false" outlineLevel="0" collapsed="false">
      <c r="D67" s="143"/>
      <c r="E67" s="143"/>
      <c r="F67" s="143"/>
      <c r="G67" s="143"/>
      <c r="H67" s="143"/>
      <c r="I67" s="143"/>
      <c r="J67" s="143"/>
      <c r="K67" s="143"/>
    </row>
    <row r="68" customFormat="false" ht="12.75" hidden="false" customHeight="false" outlineLevel="0" collapsed="false">
      <c r="A68" s="1"/>
      <c r="C68" s="134" t="s">
        <v>6</v>
      </c>
      <c r="D68" s="211" t="s">
        <v>194</v>
      </c>
      <c r="E68" s="211"/>
      <c r="F68" s="211"/>
      <c r="G68" s="211"/>
      <c r="H68" s="211" t="s">
        <v>195</v>
      </c>
      <c r="I68" s="211"/>
      <c r="J68" s="211"/>
      <c r="K68" s="211"/>
    </row>
    <row r="69" customFormat="false" ht="12.75" hidden="false" customHeight="false" outlineLevel="0" collapsed="false">
      <c r="A69" s="135" t="s">
        <v>14</v>
      </c>
      <c r="B69" s="136" t="s">
        <v>17</v>
      </c>
      <c r="C69" s="135" t="s">
        <v>20</v>
      </c>
      <c r="D69" s="135" t="s">
        <v>189</v>
      </c>
      <c r="E69" s="135" t="s">
        <v>177</v>
      </c>
      <c r="F69" s="135" t="s">
        <v>196</v>
      </c>
      <c r="G69" s="135" t="s">
        <v>197</v>
      </c>
      <c r="H69" s="135" t="s">
        <v>189</v>
      </c>
      <c r="I69" s="135" t="s">
        <v>177</v>
      </c>
      <c r="J69" s="135" t="s">
        <v>196</v>
      </c>
      <c r="K69" s="135" t="s">
        <v>197</v>
      </c>
    </row>
    <row r="70" customFormat="false" ht="13.5" hidden="false" customHeight="true" outlineLevel="0" collapsed="false">
      <c r="A70" s="137" t="str">
        <f aca="false">+A50</f>
        <v>Rhino Energy, LLC</v>
      </c>
      <c r="B70" s="138" t="str">
        <f aca="false">+B50</f>
        <v>03-30-10-900</v>
      </c>
      <c r="C70" s="138" t="str">
        <f aca="false">+C50</f>
        <v>A</v>
      </c>
      <c r="D70" s="30" t="n">
        <v>0</v>
      </c>
      <c r="E70" s="32" t="n">
        <f aca="false">IF(D70=0,0,ROUND(F70/D70,2))</f>
        <v>0</v>
      </c>
      <c r="F70" s="44" t="n">
        <v>0</v>
      </c>
      <c r="G70" s="212" t="n">
        <v>0</v>
      </c>
      <c r="H70" s="30" t="n">
        <v>0</v>
      </c>
      <c r="I70" s="32" t="n">
        <f aca="false">IF(H70=0,0,ROUND(J70/H70,2))</f>
        <v>0</v>
      </c>
      <c r="J70" s="44" t="n">
        <v>0</v>
      </c>
      <c r="K70" s="213" t="n">
        <v>0</v>
      </c>
      <c r="L70" s="214"/>
    </row>
    <row r="71" customFormat="false" ht="13.5" hidden="false" customHeight="true" outlineLevel="0" collapsed="false">
      <c r="A71" s="137" t="str">
        <f aca="false">+A51</f>
        <v>Kentucky Fuel Corporation</v>
      </c>
      <c r="B71" s="138" t="str">
        <f aca="false">+B51</f>
        <v>03-30-10-902</v>
      </c>
      <c r="C71" s="138" t="str">
        <f aca="false">+C51</f>
        <v>A</v>
      </c>
      <c r="D71" s="30" t="n">
        <v>0</v>
      </c>
      <c r="E71" s="32" t="n">
        <f aca="false">IF(D71=0,0,ROUND(F71/D71,2))</f>
        <v>0</v>
      </c>
      <c r="F71" s="44" t="n">
        <v>0</v>
      </c>
      <c r="G71" s="212" t="n">
        <v>0</v>
      </c>
      <c r="H71" s="30" t="n">
        <v>0</v>
      </c>
      <c r="I71" s="32" t="n">
        <f aca="false">IF(H71=0,0,ROUND(J71/H71,2))</f>
        <v>0</v>
      </c>
      <c r="J71" s="44" t="n">
        <v>0</v>
      </c>
      <c r="K71" s="213" t="n">
        <v>0</v>
      </c>
      <c r="L71" s="214"/>
    </row>
    <row r="72" customFormat="false" ht="12.75" hidden="false" customHeight="false" outlineLevel="0" collapsed="false">
      <c r="A72" s="137" t="str">
        <f aca="false">+A52</f>
        <v>Argus Energy, LLC</v>
      </c>
      <c r="B72" s="138" t="str">
        <f aca="false">+B52</f>
        <v>03-30-07-903</v>
      </c>
      <c r="C72" s="138" t="str">
        <f aca="false">+C52</f>
        <v>A</v>
      </c>
      <c r="D72" s="30" t="n">
        <v>0</v>
      </c>
      <c r="E72" s="32" t="n">
        <f aca="false">IF(D72=0,0,ROUND(F72/D72,2))</f>
        <v>0</v>
      </c>
      <c r="F72" s="30" t="n">
        <v>0</v>
      </c>
      <c r="G72" s="212" t="n">
        <v>0</v>
      </c>
      <c r="H72" s="30" t="n">
        <v>0</v>
      </c>
      <c r="I72" s="32" t="n">
        <f aca="false">IF(H72=0,0,ROUND(J72/H72,2))</f>
        <v>0</v>
      </c>
      <c r="J72" s="44" t="n">
        <v>0</v>
      </c>
      <c r="K72" s="215" t="n">
        <v>0</v>
      </c>
      <c r="L72" s="56"/>
    </row>
    <row r="73" customFormat="false" ht="12.75" hidden="false" customHeight="false" outlineLevel="0" collapsed="false">
      <c r="A73" s="137" t="str">
        <f aca="false">+A53</f>
        <v>Beech Fork Processing</v>
      </c>
      <c r="B73" s="138" t="str">
        <f aca="false">+B53</f>
        <v>03-30-08-901</v>
      </c>
      <c r="C73" s="138" t="str">
        <f aca="false">+C53</f>
        <v>A</v>
      </c>
      <c r="D73" s="30" t="n">
        <v>0</v>
      </c>
      <c r="E73" s="32" t="n">
        <f aca="false">IF(D73=0,0,ROUND(F73/D73,2))</f>
        <v>0</v>
      </c>
      <c r="F73" s="30" t="n">
        <v>0</v>
      </c>
      <c r="G73" s="212" t="n">
        <v>0</v>
      </c>
      <c r="H73" s="30" t="n">
        <v>0</v>
      </c>
      <c r="I73" s="32" t="n">
        <f aca="false">IF(H73=0,0,ROUND(J73/H73,2))</f>
        <v>0</v>
      </c>
      <c r="J73" s="44" t="n">
        <v>41938.3</v>
      </c>
      <c r="K73" s="216" t="s">
        <v>198</v>
      </c>
      <c r="L73" s="56" t="s">
        <v>199</v>
      </c>
    </row>
    <row r="74" customFormat="false" ht="12.75" hidden="false" customHeight="false" outlineLevel="0" collapsed="false">
      <c r="A74" s="137" t="str">
        <f aca="false">+A54</f>
        <v>S.M.&amp; J. </v>
      </c>
      <c r="B74" s="138" t="str">
        <f aca="false">+B54</f>
        <v>03-30-10-901</v>
      </c>
      <c r="C74" s="138" t="str">
        <f aca="false">+C54</f>
        <v>A</v>
      </c>
      <c r="D74" s="30" t="n">
        <v>0</v>
      </c>
      <c r="E74" s="32" t="n">
        <f aca="false">IF(D74=0,0,ROUND(F74/D74,2))</f>
        <v>0</v>
      </c>
      <c r="F74" s="30" t="n">
        <v>0</v>
      </c>
      <c r="G74" s="212" t="n">
        <v>0</v>
      </c>
      <c r="H74" s="30" t="n">
        <v>0</v>
      </c>
      <c r="I74" s="32" t="n">
        <f aca="false">IF(H74=0,0,ROUND(J74/H74,2))</f>
        <v>0</v>
      </c>
      <c r="J74" s="30" t="n">
        <v>0</v>
      </c>
      <c r="K74" s="213" t="n">
        <v>0</v>
      </c>
    </row>
    <row r="75" customFormat="false" ht="12.75" hidden="false" customHeight="false" outlineLevel="0" collapsed="false">
      <c r="A75" s="137" t="str">
        <f aca="false">+A55</f>
        <v>Beech Fork Processing</v>
      </c>
      <c r="B75" s="138" t="str">
        <f aca="false">+B55</f>
        <v>03-30-07-904</v>
      </c>
      <c r="C75" s="138" t="str">
        <f aca="false">+C55</f>
        <v>A</v>
      </c>
      <c r="D75" s="30" t="n">
        <v>0</v>
      </c>
      <c r="E75" s="32" t="n">
        <f aca="false">IF(D75=0,0,ROUND(F75/D75,2))</f>
        <v>0</v>
      </c>
      <c r="F75" s="30" t="n">
        <v>0</v>
      </c>
      <c r="G75" s="212" t="n">
        <v>0</v>
      </c>
      <c r="H75" s="30" t="n">
        <v>0</v>
      </c>
      <c r="I75" s="32" t="n">
        <f aca="false">IF(H75=0,0,ROUND(J75/H75,2))</f>
        <v>0</v>
      </c>
      <c r="J75" s="30" t="n">
        <v>0</v>
      </c>
      <c r="K75" s="217" t="n">
        <v>0</v>
      </c>
      <c r="L75" s="26"/>
    </row>
    <row r="76" s="189" customFormat="true" ht="12.75" hidden="false" customHeight="false" outlineLevel="0" collapsed="false">
      <c r="A76" s="218" t="str">
        <f aca="false">+A56</f>
        <v>Appalachian Fuels, LLC</v>
      </c>
      <c r="B76" s="219" t="str">
        <f aca="false">+B56</f>
        <v>03-30-07-902</v>
      </c>
      <c r="C76" s="219" t="str">
        <f aca="false">+C56</f>
        <v>A</v>
      </c>
      <c r="D76" s="90" t="n">
        <v>0</v>
      </c>
      <c r="E76" s="139" t="n">
        <f aca="false">IF(D76=0,0,ROUND(F76/D76,2))</f>
        <v>0</v>
      </c>
      <c r="F76" s="90" t="n">
        <v>0</v>
      </c>
      <c r="G76" s="220" t="n">
        <v>0</v>
      </c>
      <c r="H76" s="90" t="n">
        <v>0</v>
      </c>
      <c r="I76" s="139" t="n">
        <f aca="false">IF(H76=0,0,ROUND(J76/H76,2))</f>
        <v>0</v>
      </c>
      <c r="J76" s="90" t="n">
        <v>0</v>
      </c>
      <c r="K76" s="221" t="n">
        <v>0</v>
      </c>
    </row>
    <row r="77" customFormat="false" ht="12.75" hidden="false" customHeight="false" outlineLevel="0" collapsed="false">
      <c r="A77" s="137" t="str">
        <f aca="false">+A57</f>
        <v>Trinity Coal Corporation</v>
      </c>
      <c r="B77" s="138" t="str">
        <f aca="false">+B57</f>
        <v>03-30-07-900</v>
      </c>
      <c r="C77" s="138" t="str">
        <f aca="false">+C57</f>
        <v>A</v>
      </c>
      <c r="D77" s="30" t="n">
        <v>0</v>
      </c>
      <c r="E77" s="32" t="n">
        <f aca="false">IF(D77=0,0,ROUND(F77/D77,2))</f>
        <v>0</v>
      </c>
      <c r="F77" s="30" t="n">
        <v>0</v>
      </c>
      <c r="G77" s="212" t="n">
        <v>0</v>
      </c>
      <c r="H77" s="30" t="n">
        <v>0</v>
      </c>
      <c r="I77" s="32" t="n">
        <f aca="false">IF(H77=0,0,ROUND(J77/H77,2))</f>
        <v>0</v>
      </c>
      <c r="J77" s="30" t="n">
        <v>0</v>
      </c>
      <c r="K77" s="213" t="n">
        <v>0</v>
      </c>
    </row>
    <row r="78" customFormat="false" ht="12.75" hidden="false" customHeight="false" outlineLevel="0" collapsed="false">
      <c r="A78" s="137" t="str">
        <f aca="false">+A58</f>
        <v>Central Coal Company</v>
      </c>
      <c r="B78" s="138" t="str">
        <f aca="false">+B58</f>
        <v>02-40-08-901</v>
      </c>
      <c r="C78" s="138" t="str">
        <f aca="false">+C58</f>
        <v>A</v>
      </c>
      <c r="D78" s="30" t="n">
        <v>0</v>
      </c>
      <c r="E78" s="32" t="n">
        <f aca="false">IF(D78=0,0,ROUND(F78/D78,2))</f>
        <v>0</v>
      </c>
      <c r="F78" s="30" t="n">
        <v>0</v>
      </c>
      <c r="G78" s="217" t="n">
        <v>0</v>
      </c>
      <c r="H78" s="30" t="n">
        <v>0</v>
      </c>
      <c r="I78" s="32" t="n">
        <f aca="false">IF(H78=0,0,ROUND(J78/H78,2))</f>
        <v>0</v>
      </c>
      <c r="J78" s="30" t="n">
        <v>0</v>
      </c>
      <c r="K78" s="217" t="n">
        <v>0</v>
      </c>
    </row>
    <row r="79" customFormat="false" ht="12.75" hidden="false" customHeight="false" outlineLevel="0" collapsed="false">
      <c r="A79" s="137" t="str">
        <f aca="false">+A59</f>
        <v>Southern Coal Sales Corp</v>
      </c>
      <c r="B79" s="138" t="str">
        <f aca="false">+B59</f>
        <v>03-30-12-900</v>
      </c>
      <c r="C79" s="138" t="str">
        <f aca="false">+C59</f>
        <v>A</v>
      </c>
      <c r="D79" s="30" t="n">
        <v>0</v>
      </c>
      <c r="E79" s="32" t="n">
        <f aca="false">IF(D79=0,0,ROUND(F79/D79,2))</f>
        <v>0</v>
      </c>
      <c r="F79" s="30" t="n">
        <v>0</v>
      </c>
      <c r="G79" s="217" t="n">
        <v>0</v>
      </c>
      <c r="H79" s="30" t="n">
        <v>0</v>
      </c>
      <c r="I79" s="32" t="n">
        <f aca="false">IF(H79=0,0,ROUND(J79/H79,2))</f>
        <v>0</v>
      </c>
      <c r="J79" s="30" t="n">
        <v>0</v>
      </c>
      <c r="K79" s="217" t="n">
        <v>0</v>
      </c>
    </row>
    <row r="80" customFormat="false" ht="12.75" hidden="false" customHeight="false" outlineLevel="0" collapsed="false">
      <c r="A80" s="137" t="str">
        <f aca="false">+A60</f>
        <v>Arch Coal Sales Company</v>
      </c>
      <c r="B80" s="138" t="str">
        <f aca="false">+B60</f>
        <v>03-30-07-901</v>
      </c>
      <c r="C80" s="138" t="str">
        <f aca="false">+C60</f>
        <v>A</v>
      </c>
      <c r="D80" s="30" t="n">
        <v>0</v>
      </c>
      <c r="E80" s="32" t="n">
        <f aca="false">IF(D80=0,0,ROUND(F80/D80,2))</f>
        <v>0</v>
      </c>
      <c r="F80" s="30" t="n">
        <v>0</v>
      </c>
      <c r="G80" s="213" t="n">
        <v>0</v>
      </c>
      <c r="H80" s="30" t="n">
        <v>0</v>
      </c>
      <c r="I80" s="32" t="n">
        <f aca="false">IF(H80=0,0,ROUND(J80/H80,2))</f>
        <v>0</v>
      </c>
      <c r="J80" s="30" t="n">
        <v>0</v>
      </c>
      <c r="K80" s="217" t="n">
        <v>0</v>
      </c>
      <c r="L80" s="222"/>
    </row>
    <row r="81" customFormat="false" ht="12.75" hidden="false" customHeight="false" outlineLevel="0" collapsed="false">
      <c r="A81" s="137" t="str">
        <f aca="false">+A61</f>
        <v>Cliffs Logan County Coal, LLC</v>
      </c>
      <c r="B81" s="138" t="str">
        <f aca="false">+B61</f>
        <v>03-30-08-900</v>
      </c>
      <c r="C81" s="138" t="str">
        <f aca="false">+C61</f>
        <v>A</v>
      </c>
      <c r="D81" s="30" t="n">
        <v>0</v>
      </c>
      <c r="E81" s="32" t="n">
        <f aca="false">IF(D81=0,0,ROUND(F81/D81,2))</f>
        <v>0</v>
      </c>
      <c r="F81" s="30" t="n">
        <v>0</v>
      </c>
      <c r="G81" s="213" t="n">
        <v>0</v>
      </c>
      <c r="H81" s="30" t="n">
        <v>0</v>
      </c>
      <c r="I81" s="32" t="n">
        <f aca="false">IF(H81=0,0,ROUND(J81/H81,2))</f>
        <v>0</v>
      </c>
      <c r="J81" s="30" t="n">
        <v>0</v>
      </c>
      <c r="K81" s="213" t="n">
        <v>0</v>
      </c>
    </row>
    <row r="82" customFormat="false" ht="12.75" hidden="false" customHeight="false" outlineLevel="0" collapsed="false">
      <c r="A82" s="137" t="str">
        <f aca="false">+A62</f>
        <v>Trinity Coal Corporation</v>
      </c>
      <c r="B82" s="138" t="str">
        <f aca="false">+B62</f>
        <v>03-30-07-905</v>
      </c>
      <c r="C82" s="138" t="str">
        <f aca="false">+C62</f>
        <v>A</v>
      </c>
      <c r="D82" s="30" t="n">
        <v>0</v>
      </c>
      <c r="E82" s="32" t="n">
        <f aca="false">IF(D82=0,0,ROUND(F82/D82,2))</f>
        <v>0</v>
      </c>
      <c r="F82" s="30" t="n">
        <v>0</v>
      </c>
      <c r="G82" s="217" t="n">
        <v>0</v>
      </c>
      <c r="H82" s="30" t="n">
        <v>0</v>
      </c>
      <c r="I82" s="32" t="n">
        <f aca="false">IF(H82=0,0,ROUND(J82/H82,2))</f>
        <v>0</v>
      </c>
      <c r="J82" s="30" t="n">
        <v>0</v>
      </c>
      <c r="K82" s="213" t="n">
        <v>0</v>
      </c>
    </row>
    <row r="83" customFormat="false" ht="12.75" hidden="false" customHeight="false" outlineLevel="0" collapsed="false">
      <c r="A83" s="0" t="s">
        <v>4</v>
      </c>
      <c r="D83" s="75" t="n">
        <f aca="false">SUM(D70:D82)</f>
        <v>0</v>
      </c>
      <c r="E83" s="173"/>
      <c r="F83" s="75" t="n">
        <f aca="false">SUM(F70:F82)</f>
        <v>0</v>
      </c>
      <c r="G83" s="223"/>
      <c r="H83" s="75" t="n">
        <f aca="false">SUM(H70:H82)</f>
        <v>0</v>
      </c>
      <c r="I83" s="173"/>
      <c r="J83" s="75" t="n">
        <f aca="false">SUM(J70:J82)</f>
        <v>41938.3</v>
      </c>
      <c r="K83" s="223"/>
    </row>
    <row r="85" customFormat="false" ht="12.75" hidden="false" customHeight="false" outlineLevel="0" collapsed="false">
      <c r="A85" s="1"/>
      <c r="C85" s="134" t="s">
        <v>6</v>
      </c>
      <c r="D85" s="211" t="s">
        <v>200</v>
      </c>
      <c r="E85" s="211"/>
      <c r="F85" s="211"/>
      <c r="G85" s="211"/>
      <c r="H85" s="224" t="s">
        <v>201</v>
      </c>
      <c r="I85" s="224"/>
      <c r="J85" s="224"/>
      <c r="K85" s="224"/>
    </row>
    <row r="86" customFormat="false" ht="12.75" hidden="false" customHeight="false" outlineLevel="0" collapsed="false">
      <c r="A86" s="135" t="s">
        <v>14</v>
      </c>
      <c r="B86" s="136" t="s">
        <v>17</v>
      </c>
      <c r="C86" s="135" t="s">
        <v>20</v>
      </c>
      <c r="D86" s="135" t="s">
        <v>189</v>
      </c>
      <c r="E86" s="135" t="s">
        <v>177</v>
      </c>
      <c r="F86" s="135" t="s">
        <v>196</v>
      </c>
      <c r="G86" s="135" t="s">
        <v>197</v>
      </c>
      <c r="H86" s="135" t="s">
        <v>189</v>
      </c>
      <c r="I86" s="135" t="s">
        <v>177</v>
      </c>
      <c r="J86" s="135" t="s">
        <v>196</v>
      </c>
      <c r="K86" s="135" t="s">
        <v>197</v>
      </c>
    </row>
    <row r="87" customFormat="false" ht="12.75" hidden="false" customHeight="false" outlineLevel="0" collapsed="false">
      <c r="A87" s="137" t="str">
        <f aca="false">+A70</f>
        <v>Rhino Energy, LLC</v>
      </c>
      <c r="B87" s="138" t="str">
        <f aca="false">+B70</f>
        <v>03-30-10-900</v>
      </c>
      <c r="C87" s="138" t="str">
        <f aca="false">+C70</f>
        <v>A</v>
      </c>
      <c r="D87" s="44" t="n">
        <v>0</v>
      </c>
      <c r="E87" s="32" t="n">
        <f aca="false">IF(D87=0,0,ROUND(F87/D87,2))</f>
        <v>0</v>
      </c>
      <c r="F87" s="44" t="n">
        <v>0</v>
      </c>
      <c r="G87" s="225" t="n">
        <v>0</v>
      </c>
      <c r="H87" s="32" t="n">
        <f aca="false">+D70+H70+D87</f>
        <v>0</v>
      </c>
      <c r="I87" s="32" t="n">
        <f aca="false">IF(H87&lt;&gt;0,ROUND(J87/H87,2),0)</f>
        <v>0</v>
      </c>
      <c r="J87" s="32" t="n">
        <f aca="false">+F70+J70+F87</f>
        <v>0</v>
      </c>
      <c r="K87" s="226"/>
      <c r="L87" s="6"/>
    </row>
    <row r="88" customFormat="false" ht="12.75" hidden="false" customHeight="false" outlineLevel="0" collapsed="false">
      <c r="A88" s="137" t="str">
        <f aca="false">+A71</f>
        <v>Kentucky Fuel Corporation</v>
      </c>
      <c r="B88" s="138" t="str">
        <f aca="false">+B71</f>
        <v>03-30-10-902</v>
      </c>
      <c r="C88" s="138" t="str">
        <f aca="false">+C71</f>
        <v>A</v>
      </c>
      <c r="D88" s="44" t="n">
        <v>0</v>
      </c>
      <c r="E88" s="32" t="n">
        <f aca="false">IF(D88=0,0,ROUND(F88/D88,2))</f>
        <v>0</v>
      </c>
      <c r="F88" s="44" t="n">
        <v>0</v>
      </c>
      <c r="G88" s="225" t="n">
        <v>0</v>
      </c>
      <c r="H88" s="32" t="n">
        <f aca="false">+D71+H71+D88</f>
        <v>0</v>
      </c>
      <c r="I88" s="32" t="n">
        <f aca="false">IF(H88&lt;&gt;0,ROUND(J88/H88,2),0)</f>
        <v>0</v>
      </c>
      <c r="J88" s="32" t="n">
        <f aca="false">+F71+J71+F88</f>
        <v>0</v>
      </c>
      <c r="K88" s="226"/>
      <c r="L88" s="6"/>
    </row>
    <row r="89" customFormat="false" ht="12.75" hidden="false" customHeight="false" outlineLevel="0" collapsed="false">
      <c r="A89" s="137" t="str">
        <f aca="false">+A72</f>
        <v>Argus Energy, LLC</v>
      </c>
      <c r="B89" s="138" t="str">
        <f aca="false">+B72</f>
        <v>03-30-07-903</v>
      </c>
      <c r="C89" s="138" t="str">
        <f aca="false">+C72</f>
        <v>A</v>
      </c>
      <c r="D89" s="30" t="n">
        <v>0</v>
      </c>
      <c r="E89" s="32" t="n">
        <f aca="false">IF(D89=0,0,ROUND(F89/D89,2))</f>
        <v>0</v>
      </c>
      <c r="F89" s="30" t="n">
        <v>0</v>
      </c>
      <c r="G89" s="217" t="n">
        <v>0</v>
      </c>
      <c r="H89" s="32" t="n">
        <f aca="false">+D72+H72+D89</f>
        <v>0</v>
      </c>
      <c r="I89" s="32" t="n">
        <f aca="false">IF(H89&lt;&gt;0,ROUND(J89/H89,2),0)</f>
        <v>0</v>
      </c>
      <c r="J89" s="32" t="n">
        <f aca="false">+F72+J72+F89</f>
        <v>0</v>
      </c>
      <c r="K89" s="226"/>
    </row>
    <row r="90" customFormat="false" ht="12.75" hidden="false" customHeight="false" outlineLevel="0" collapsed="false">
      <c r="A90" s="137" t="str">
        <f aca="false">+A73</f>
        <v>Beech Fork Processing</v>
      </c>
      <c r="B90" s="138" t="str">
        <f aca="false">+B73</f>
        <v>03-30-08-901</v>
      </c>
      <c r="C90" s="138" t="str">
        <f aca="false">+C73</f>
        <v>A</v>
      </c>
      <c r="D90" s="30" t="n">
        <v>0</v>
      </c>
      <c r="E90" s="32" t="n">
        <f aca="false">IF(D90=0,0,ROUND(F90/D90,2))</f>
        <v>0</v>
      </c>
      <c r="F90" s="30" t="n">
        <v>0</v>
      </c>
      <c r="G90" s="217" t="n">
        <v>0</v>
      </c>
      <c r="H90" s="32" t="n">
        <f aca="false">+D73+H73+D90</f>
        <v>0</v>
      </c>
      <c r="I90" s="32" t="n">
        <f aca="false">IF(H90&lt;&gt;0,ROUND(J90/H90,2),0)</f>
        <v>0</v>
      </c>
      <c r="J90" s="32" t="n">
        <f aca="false">+F73+J73+F90</f>
        <v>41938.3</v>
      </c>
      <c r="K90" s="226"/>
    </row>
    <row r="91" customFormat="false" ht="12.75" hidden="false" customHeight="false" outlineLevel="0" collapsed="false">
      <c r="A91" s="137" t="str">
        <f aca="false">+A74</f>
        <v>S.M.&amp; J. </v>
      </c>
      <c r="B91" s="138" t="str">
        <f aca="false">+B74</f>
        <v>03-30-10-901</v>
      </c>
      <c r="C91" s="138" t="str">
        <f aca="false">+C74</f>
        <v>A</v>
      </c>
      <c r="D91" s="30" t="n">
        <v>0</v>
      </c>
      <c r="E91" s="32" t="n">
        <f aca="false">IF(D91=0,0,ROUND(F91/D91,2))</f>
        <v>0</v>
      </c>
      <c r="F91" s="30" t="n">
        <v>0</v>
      </c>
      <c r="G91" s="217" t="n">
        <v>0</v>
      </c>
      <c r="H91" s="32" t="n">
        <f aca="false">+D74+H74+D91</f>
        <v>0</v>
      </c>
      <c r="I91" s="32" t="n">
        <f aca="false">IF(H91&lt;&gt;0,ROUND(J91/H91,2),0)</f>
        <v>0</v>
      </c>
      <c r="J91" s="32" t="n">
        <f aca="false">+F74+J74+F91</f>
        <v>0</v>
      </c>
      <c r="K91" s="226"/>
    </row>
    <row r="92" customFormat="false" ht="12.75" hidden="false" customHeight="false" outlineLevel="0" collapsed="false">
      <c r="A92" s="137" t="str">
        <f aca="false">+A75</f>
        <v>Beech Fork Processing</v>
      </c>
      <c r="B92" s="138" t="str">
        <f aca="false">+B75</f>
        <v>03-30-07-904</v>
      </c>
      <c r="C92" s="138" t="str">
        <f aca="false">+C75</f>
        <v>A</v>
      </c>
      <c r="D92" s="30" t="n">
        <v>0</v>
      </c>
      <c r="E92" s="32" t="n">
        <f aca="false">IF(D92=0,0,ROUND(F92/D92,2))</f>
        <v>0</v>
      </c>
      <c r="F92" s="30" t="n">
        <v>0</v>
      </c>
      <c r="G92" s="217" t="n">
        <v>0</v>
      </c>
      <c r="H92" s="32" t="n">
        <f aca="false">+D75+H75+D92</f>
        <v>0</v>
      </c>
      <c r="I92" s="32" t="n">
        <f aca="false">IF(H92&lt;&gt;0,ROUND(J92/H92,2),0)</f>
        <v>0</v>
      </c>
      <c r="J92" s="32" t="n">
        <f aca="false">+F75+J75+F92</f>
        <v>0</v>
      </c>
      <c r="K92" s="226"/>
    </row>
    <row r="93" customFormat="false" ht="12.75" hidden="false" customHeight="false" outlineLevel="0" collapsed="false">
      <c r="A93" s="137" t="str">
        <f aca="false">+A76</f>
        <v>Appalachian Fuels, LLC</v>
      </c>
      <c r="B93" s="138" t="str">
        <f aca="false">+B76</f>
        <v>03-30-07-902</v>
      </c>
      <c r="C93" s="138" t="str">
        <f aca="false">+C76</f>
        <v>A</v>
      </c>
      <c r="D93" s="30" t="n">
        <v>0</v>
      </c>
      <c r="E93" s="32" t="n">
        <f aca="false">IF(D93=0,0,ROUND(F93/D93,2))</f>
        <v>0</v>
      </c>
      <c r="F93" s="30" t="n">
        <v>0</v>
      </c>
      <c r="G93" s="213" t="n">
        <v>0</v>
      </c>
      <c r="H93" s="32" t="n">
        <f aca="false">+D76+H76+D93</f>
        <v>0</v>
      </c>
      <c r="I93" s="32" t="n">
        <f aca="false">IF(H93&lt;&gt;0,ROUND(J93/H93,2),0)</f>
        <v>0</v>
      </c>
      <c r="J93" s="32" t="n">
        <f aca="false">+F76+J76+F93</f>
        <v>0</v>
      </c>
      <c r="K93" s="226"/>
    </row>
    <row r="94" customFormat="false" ht="12.75" hidden="false" customHeight="false" outlineLevel="0" collapsed="false">
      <c r="A94" s="137" t="str">
        <f aca="false">+A77</f>
        <v>Trinity Coal Corporation</v>
      </c>
      <c r="B94" s="138" t="str">
        <f aca="false">+B77</f>
        <v>03-30-07-900</v>
      </c>
      <c r="C94" s="138" t="str">
        <f aca="false">+C77</f>
        <v>A</v>
      </c>
      <c r="D94" s="30" t="n">
        <v>0</v>
      </c>
      <c r="E94" s="32" t="n">
        <f aca="false">IF(D94=0,0,ROUND(F94/D94,2))</f>
        <v>0</v>
      </c>
      <c r="F94" s="30" t="n">
        <v>0</v>
      </c>
      <c r="G94" s="213" t="n">
        <v>0</v>
      </c>
      <c r="H94" s="32" t="n">
        <f aca="false">+D77+H77+D94</f>
        <v>0</v>
      </c>
      <c r="I94" s="32" t="n">
        <f aca="false">IF(H94&lt;&gt;0,ROUND(J94/H94,2),0)</f>
        <v>0</v>
      </c>
      <c r="J94" s="32" t="n">
        <f aca="false">+F77+J77+F94</f>
        <v>0</v>
      </c>
      <c r="K94" s="226"/>
    </row>
    <row r="95" customFormat="false" ht="12.75" hidden="false" customHeight="false" outlineLevel="0" collapsed="false">
      <c r="A95" s="137" t="str">
        <f aca="false">+A78</f>
        <v>Central Coal Company</v>
      </c>
      <c r="B95" s="138" t="str">
        <f aca="false">+B78</f>
        <v>02-40-08-901</v>
      </c>
      <c r="C95" s="138" t="str">
        <f aca="false">+C78</f>
        <v>A</v>
      </c>
      <c r="D95" s="30" t="n">
        <v>0</v>
      </c>
      <c r="E95" s="32" t="n">
        <f aca="false">IF(D95=0,0,ROUND(F95/D95,2))</f>
        <v>0</v>
      </c>
      <c r="F95" s="30" t="n">
        <v>0</v>
      </c>
      <c r="G95" s="217" t="n">
        <v>0</v>
      </c>
      <c r="H95" s="32" t="n">
        <f aca="false">+D78+H78+D95</f>
        <v>0</v>
      </c>
      <c r="I95" s="32" t="n">
        <f aca="false">IF(H95&lt;&gt;0,ROUND(J95/H95,2),0)</f>
        <v>0</v>
      </c>
      <c r="J95" s="32" t="n">
        <f aca="false">+F78+J78+F95</f>
        <v>0</v>
      </c>
      <c r="K95" s="226"/>
    </row>
    <row r="96" customFormat="false" ht="12.75" hidden="false" customHeight="false" outlineLevel="0" collapsed="false">
      <c r="A96" s="137" t="str">
        <f aca="false">+A79</f>
        <v>Southern Coal Sales Corp</v>
      </c>
      <c r="B96" s="138" t="str">
        <f aca="false">+B79</f>
        <v>03-30-12-900</v>
      </c>
      <c r="C96" s="138" t="str">
        <f aca="false">+C79</f>
        <v>A</v>
      </c>
      <c r="D96" s="30" t="n">
        <v>0</v>
      </c>
      <c r="E96" s="32" t="n">
        <f aca="false">IF(D96=0,0,ROUND(F96/D96,2))</f>
        <v>0</v>
      </c>
      <c r="F96" s="30" t="n">
        <v>0</v>
      </c>
      <c r="G96" s="217" t="n">
        <v>0</v>
      </c>
      <c r="H96" s="32" t="n">
        <f aca="false">+D79+H79+D96</f>
        <v>0</v>
      </c>
      <c r="I96" s="32" t="n">
        <f aca="false">IF(H96&lt;&gt;0,ROUND(J96/H96,2),0)</f>
        <v>0</v>
      </c>
      <c r="J96" s="32" t="n">
        <f aca="false">+F79+J79+F96</f>
        <v>0</v>
      </c>
      <c r="K96" s="226"/>
    </row>
    <row r="97" customFormat="false" ht="12.75" hidden="false" customHeight="false" outlineLevel="0" collapsed="false">
      <c r="A97" s="137" t="str">
        <f aca="false">+A80</f>
        <v>Arch Coal Sales Company</v>
      </c>
      <c r="B97" s="138" t="str">
        <f aca="false">+B80</f>
        <v>03-30-07-901</v>
      </c>
      <c r="C97" s="138" t="str">
        <f aca="false">+C80</f>
        <v>A</v>
      </c>
      <c r="D97" s="30" t="n">
        <v>0</v>
      </c>
      <c r="E97" s="32" t="n">
        <f aca="false">IF(D97=0,0,ROUND(F97/D97,2))</f>
        <v>0</v>
      </c>
      <c r="F97" s="30" t="n">
        <v>0</v>
      </c>
      <c r="G97" s="217" t="n">
        <v>0</v>
      </c>
      <c r="H97" s="32" t="n">
        <f aca="false">+D80+H80+D97</f>
        <v>0</v>
      </c>
      <c r="I97" s="32" t="n">
        <f aca="false">IF(H97&lt;&gt;0,ROUND(J97/H97,2),0)</f>
        <v>0</v>
      </c>
      <c r="J97" s="32" t="n">
        <f aca="false">+F80+J80+F97</f>
        <v>0</v>
      </c>
      <c r="K97" s="226"/>
    </row>
    <row r="98" customFormat="false" ht="12.75" hidden="false" customHeight="false" outlineLevel="0" collapsed="false">
      <c r="A98" s="137" t="str">
        <f aca="false">+A81</f>
        <v>Cliffs Logan County Coal, LLC</v>
      </c>
      <c r="B98" s="138" t="str">
        <f aca="false">+B81</f>
        <v>03-30-08-900</v>
      </c>
      <c r="C98" s="138" t="str">
        <f aca="false">+C81</f>
        <v>A</v>
      </c>
      <c r="D98" s="30" t="n">
        <v>0</v>
      </c>
      <c r="E98" s="32" t="n">
        <f aca="false">IF(D98=0,0,ROUND(F98/D98,2))</f>
        <v>0</v>
      </c>
      <c r="F98" s="30" t="n">
        <v>0</v>
      </c>
      <c r="G98" s="217" t="n">
        <v>0</v>
      </c>
      <c r="H98" s="32" t="n">
        <f aca="false">+D81+H81+D98</f>
        <v>0</v>
      </c>
      <c r="I98" s="32" t="n">
        <f aca="false">IF(H98&lt;&gt;0,ROUND(J98/H98,2),0)</f>
        <v>0</v>
      </c>
      <c r="J98" s="32" t="n">
        <f aca="false">+F81+J81+F98</f>
        <v>0</v>
      </c>
      <c r="K98" s="226"/>
    </row>
    <row r="99" customFormat="false" ht="12.75" hidden="false" customHeight="false" outlineLevel="0" collapsed="false">
      <c r="A99" s="137" t="str">
        <f aca="false">+A82</f>
        <v>Trinity Coal Corporation</v>
      </c>
      <c r="B99" s="138" t="str">
        <f aca="false">+B82</f>
        <v>03-30-07-905</v>
      </c>
      <c r="C99" s="138" t="str">
        <f aca="false">+C82</f>
        <v>A</v>
      </c>
      <c r="D99" s="30" t="n">
        <v>0</v>
      </c>
      <c r="E99" s="32" t="n">
        <f aca="false">IF(D99=0,0,ROUND(F99/D99,2))</f>
        <v>0</v>
      </c>
      <c r="F99" s="30" t="n">
        <v>0</v>
      </c>
      <c r="G99" s="217" t="n">
        <v>0</v>
      </c>
      <c r="H99" s="32" t="n">
        <f aca="false">+D82+H82+D99</f>
        <v>0</v>
      </c>
      <c r="I99" s="32" t="n">
        <f aca="false">IF(H99&lt;&gt;0,ROUND(J99/H99,2),0)</f>
        <v>0</v>
      </c>
      <c r="J99" s="32" t="n">
        <f aca="false">+F82+J82+F99</f>
        <v>0</v>
      </c>
      <c r="K99" s="226"/>
    </row>
    <row r="100" customFormat="false" ht="12.75" hidden="false" customHeight="false" outlineLevel="0" collapsed="false">
      <c r="A100" s="0" t="s">
        <v>4</v>
      </c>
      <c r="D100" s="75" t="n">
        <f aca="false">SUM(D87:D99)</f>
        <v>0</v>
      </c>
      <c r="E100" s="173"/>
      <c r="F100" s="75" t="n">
        <f aca="false">SUM(F87:F99)</f>
        <v>0</v>
      </c>
      <c r="G100" s="223"/>
      <c r="H100" s="75" t="n">
        <f aca="false">SUM(H87:H99)</f>
        <v>0</v>
      </c>
      <c r="I100" s="173"/>
      <c r="J100" s="75" t="n">
        <f aca="false">SUM(J87:J99)</f>
        <v>41938.3</v>
      </c>
      <c r="K100" s="223"/>
    </row>
    <row r="102" customFormat="false" ht="12.75" hidden="false" customHeight="false" outlineLevel="0" collapsed="false">
      <c r="A102" s="133" t="s">
        <v>202</v>
      </c>
    </row>
  </sheetData>
  <mergeCells count="11">
    <mergeCell ref="A1:K1"/>
    <mergeCell ref="A2:K2"/>
    <mergeCell ref="A3:K3"/>
    <mergeCell ref="A6:K6"/>
    <mergeCell ref="A26:K26"/>
    <mergeCell ref="A46:K46"/>
    <mergeCell ref="A66:K66"/>
    <mergeCell ref="D68:G68"/>
    <mergeCell ref="H68:K68"/>
    <mergeCell ref="D85:G85"/>
    <mergeCell ref="H85:K85"/>
  </mergeCells>
  <printOptions headings="false" gridLines="false" gridLinesSet="true" horizontalCentered="true" verticalCentered="true"/>
  <pageMargins left="0" right="0" top="0" bottom="0.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rowBreaks count="1" manualBreakCount="1">
    <brk id="6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4.56"/>
    <col collapsed="false" customWidth="true" hidden="false" outlineLevel="0" max="3" min="3" style="1" width="6.28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5.85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15.85"/>
    <col collapsed="false" customWidth="true" hidden="false" outlineLevel="0" max="11" min="11" style="0" width="16.56"/>
    <col collapsed="false" customWidth="true" hidden="false" outlineLevel="0" max="12" min="12" style="0" width="32.99"/>
    <col collapsed="false" customWidth="true" hidden="false" outlineLevel="0" max="14" min="14" style="0" width="10.71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81" t="str">
        <f aca="false">+'AP CONT CM'!A4:P4</f>
        <v>DECEMBER 2013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8" t="s">
        <v>3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6" customFormat="false" ht="12.75" hidden="false" customHeight="false" outlineLevel="0" collapsed="false">
      <c r="A6" s="131" t="s">
        <v>188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2.75" hidden="false" customHeight="false" outlineLevel="0" collapsed="false">
      <c r="A7" s="132"/>
      <c r="B7" s="9"/>
      <c r="C7" s="9"/>
      <c r="D7" s="132"/>
      <c r="E7" s="132"/>
      <c r="F7" s="133"/>
      <c r="G7" s="133"/>
      <c r="H7" s="133"/>
    </row>
    <row r="8" customFormat="false" ht="12.75" hidden="false" customHeight="false" outlineLevel="0" collapsed="false">
      <c r="A8" s="1"/>
      <c r="C8" s="134" t="s">
        <v>6</v>
      </c>
      <c r="D8" s="150"/>
      <c r="E8" s="1"/>
      <c r="F8" s="134" t="s">
        <v>142</v>
      </c>
      <c r="G8" s="208"/>
      <c r="H8" s="134"/>
      <c r="I8" s="208" t="s">
        <v>143</v>
      </c>
      <c r="J8" s="134"/>
      <c r="K8" s="134" t="s">
        <v>152</v>
      </c>
    </row>
    <row r="9" customFormat="false" ht="12.75" hidden="false" customHeight="false" outlineLevel="0" collapsed="false">
      <c r="A9" s="135" t="s">
        <v>14</v>
      </c>
      <c r="B9" s="136" t="s">
        <v>17</v>
      </c>
      <c r="C9" s="135" t="s">
        <v>20</v>
      </c>
      <c r="D9" s="135" t="s">
        <v>189</v>
      </c>
      <c r="E9" s="135" t="s">
        <v>177</v>
      </c>
      <c r="F9" s="135" t="s">
        <v>148</v>
      </c>
      <c r="G9" s="209" t="s">
        <v>204</v>
      </c>
      <c r="H9" s="135" t="s">
        <v>178</v>
      </c>
      <c r="I9" s="209" t="s">
        <v>149</v>
      </c>
      <c r="J9" s="135" t="s">
        <v>179</v>
      </c>
      <c r="K9" s="135" t="s">
        <v>153</v>
      </c>
      <c r="L9" s="135" t="s">
        <v>192</v>
      </c>
    </row>
    <row r="10" customFormat="false" ht="12.75" hidden="false" customHeight="false" outlineLevel="0" collapsed="false">
      <c r="A10" s="137" t="str">
        <f aca="false">+'UNIV INPUT SPOT'!A10</f>
        <v>Cargill, Inc.</v>
      </c>
      <c r="B10" s="138" t="str">
        <f aca="false">+'UNIV INPUT SPOT'!B10</f>
        <v>03-30-11-006</v>
      </c>
      <c r="C10" s="138" t="str">
        <f aca="false">+'UNIV INPUT SPOT'!C10</f>
        <v>A</v>
      </c>
      <c r="D10" s="32" t="n">
        <f aca="false">+H123</f>
        <v>0</v>
      </c>
      <c r="E10" s="32" t="n">
        <f aca="false">+I123</f>
        <v>0</v>
      </c>
      <c r="F10" s="32" t="n">
        <f aca="false">+J123</f>
        <v>0</v>
      </c>
      <c r="G10" s="30" t="n">
        <v>0</v>
      </c>
      <c r="H10" s="48" t="e">
        <f aca="false">+I10/G10</f>
        <v>#DIV/0!</v>
      </c>
      <c r="I10" s="44" t="n">
        <v>0</v>
      </c>
      <c r="J10" s="30" t="n">
        <v>0</v>
      </c>
      <c r="K10" s="32" t="n">
        <f aca="false">ROUND(G10*J10,2)</f>
        <v>0</v>
      </c>
    </row>
    <row r="11" customFormat="false" ht="12.75" hidden="false" customHeight="false" outlineLevel="0" collapsed="false">
      <c r="A11" s="137" t="str">
        <f aca="false">+'UNIV INPUT SPOT'!A11</f>
        <v>DTE Coal Services, Inc.</v>
      </c>
      <c r="B11" s="138" t="str">
        <f aca="false">+'UNIV INPUT SPOT'!B11</f>
        <v>03-30-11-004</v>
      </c>
      <c r="C11" s="138" t="str">
        <f aca="false">+'UNIV INPUT SPOT'!C11</f>
        <v>A</v>
      </c>
      <c r="D11" s="32" t="n">
        <f aca="false">+H124</f>
        <v>0</v>
      </c>
      <c r="E11" s="32" t="n">
        <f aca="false">+I124</f>
        <v>0</v>
      </c>
      <c r="F11" s="32" t="n">
        <f aca="false">+J124</f>
        <v>0</v>
      </c>
      <c r="G11" s="30" t="n">
        <v>0</v>
      </c>
      <c r="H11" s="48" t="e">
        <f aca="false">+I11/G11</f>
        <v>#DIV/0!</v>
      </c>
      <c r="I11" s="44" t="n">
        <v>0</v>
      </c>
      <c r="J11" s="30" t="n">
        <v>0</v>
      </c>
      <c r="K11" s="32" t="n">
        <f aca="false">ROUND(G11*J11,2)</f>
        <v>0</v>
      </c>
    </row>
    <row r="12" customFormat="false" ht="12.75" hidden="false" customHeight="false" outlineLevel="0" collapsed="false">
      <c r="A12" s="137" t="str">
        <f aca="false">+'UNIV INPUT SPOT'!A12</f>
        <v>Patriot Coal Sales, LLC</v>
      </c>
      <c r="B12" s="138" t="str">
        <f aca="false">+'UNIV INPUT SPOT'!B12</f>
        <v>03-30-11-008</v>
      </c>
      <c r="C12" s="138" t="str">
        <f aca="false">+'UNIV INPUT SPOT'!C12</f>
        <v>A</v>
      </c>
      <c r="D12" s="32" t="n">
        <f aca="false">+H125</f>
        <v>0</v>
      </c>
      <c r="E12" s="32" t="n">
        <f aca="false">+I125</f>
        <v>0</v>
      </c>
      <c r="F12" s="32" t="n">
        <f aca="false">+J125</f>
        <v>0</v>
      </c>
      <c r="G12" s="30" t="n">
        <v>0</v>
      </c>
      <c r="H12" s="48" t="e">
        <f aca="false">+I12/G12</f>
        <v>#DIV/0!</v>
      </c>
      <c r="I12" s="44" t="n">
        <v>0</v>
      </c>
      <c r="J12" s="30" t="n">
        <v>0</v>
      </c>
      <c r="K12" s="32" t="n">
        <f aca="false">ROUND(G12*J12,2)</f>
        <v>0</v>
      </c>
    </row>
    <row r="13" customFormat="false" ht="12.75" hidden="false" customHeight="false" outlineLevel="0" collapsed="false">
      <c r="A13" s="137" t="str">
        <f aca="false">+'UNIV INPUT SPOT'!A13</f>
        <v>United Coal Company</v>
      </c>
      <c r="B13" s="138" t="str">
        <f aca="false">+'UNIV INPUT SPOT'!B13</f>
        <v>03-30-08-007</v>
      </c>
      <c r="C13" s="138" t="str">
        <f aca="false">+'UNIV INPUT SPOT'!C13</f>
        <v>A</v>
      </c>
      <c r="D13" s="32" t="n">
        <f aca="false">+H126</f>
        <v>0</v>
      </c>
      <c r="E13" s="32" t="n">
        <f aca="false">+I126</f>
        <v>0</v>
      </c>
      <c r="F13" s="32" t="n">
        <f aca="false">+J126</f>
        <v>0</v>
      </c>
      <c r="G13" s="30" t="n">
        <v>0</v>
      </c>
      <c r="H13" s="48" t="e">
        <f aca="false">+I13/G13</f>
        <v>#DIV/0!</v>
      </c>
      <c r="I13" s="44" t="n">
        <v>0</v>
      </c>
      <c r="J13" s="30" t="n">
        <v>0</v>
      </c>
      <c r="K13" s="32" t="n">
        <f aca="false">ROUND(G13*J13,2)</f>
        <v>0</v>
      </c>
    </row>
    <row r="14" customFormat="false" ht="12.75" hidden="false" customHeight="false" outlineLevel="0" collapsed="false">
      <c r="A14" s="137" t="str">
        <f aca="false">+'UNIV INPUT SPOT'!A14</f>
        <v>Kentucky Fuel Corporation</v>
      </c>
      <c r="B14" s="138" t="str">
        <f aca="false">+'UNIV INPUT SPOT'!B14</f>
        <v>03-30-10-003</v>
      </c>
      <c r="C14" s="138" t="str">
        <f aca="false">+'UNIV INPUT SPOT'!C14</f>
        <v>A</v>
      </c>
      <c r="D14" s="32" t="n">
        <f aca="false">+H127</f>
        <v>0</v>
      </c>
      <c r="E14" s="32" t="n">
        <f aca="false">+I127</f>
        <v>0</v>
      </c>
      <c r="F14" s="32" t="n">
        <f aca="false">+J127</f>
        <v>0</v>
      </c>
      <c r="G14" s="30" t="n">
        <v>0</v>
      </c>
      <c r="H14" s="48" t="e">
        <f aca="false">+I14/G14</f>
        <v>#DIV/0!</v>
      </c>
      <c r="I14" s="44" t="n">
        <v>0</v>
      </c>
      <c r="J14" s="30" t="n">
        <v>0</v>
      </c>
      <c r="K14" s="32" t="n">
        <f aca="false">ROUND(G14*J14,2)</f>
        <v>0</v>
      </c>
    </row>
    <row r="15" customFormat="false" ht="12.75" hidden="false" customHeight="false" outlineLevel="0" collapsed="false">
      <c r="A15" s="137" t="str">
        <f aca="false">+'UNIV INPUT SPOT'!A15</f>
        <v>United Coal Company</v>
      </c>
      <c r="B15" s="138" t="str">
        <f aca="false">+'UNIV INPUT SPOT'!B15</f>
        <v>03-30-08-004</v>
      </c>
      <c r="C15" s="138" t="str">
        <f aca="false">+'UNIV INPUT SPOT'!C15</f>
        <v>A</v>
      </c>
      <c r="D15" s="32" t="n">
        <f aca="false">+H128</f>
        <v>0</v>
      </c>
      <c r="E15" s="32" t="n">
        <f aca="false">+I128</f>
        <v>0</v>
      </c>
      <c r="F15" s="32" t="n">
        <f aca="false">+J128</f>
        <v>0</v>
      </c>
      <c r="G15" s="30" t="n">
        <v>0</v>
      </c>
      <c r="H15" s="48" t="e">
        <f aca="false">+I15/G15</f>
        <v>#DIV/0!</v>
      </c>
      <c r="I15" s="44" t="n">
        <v>0</v>
      </c>
      <c r="J15" s="30" t="n">
        <v>0</v>
      </c>
      <c r="K15" s="32" t="n">
        <f aca="false">ROUND(G15*J15,2)</f>
        <v>0</v>
      </c>
    </row>
    <row r="16" customFormat="false" ht="12.75" hidden="false" customHeight="false" outlineLevel="0" collapsed="false">
      <c r="A16" s="137" t="str">
        <f aca="false">+'UNIV INPUT SPOT'!A16</f>
        <v>United Coal Company</v>
      </c>
      <c r="B16" s="138" t="str">
        <f aca="false">+'UNIV INPUT SPOT'!B16</f>
        <v>03-30-08-010</v>
      </c>
      <c r="C16" s="138" t="str">
        <f aca="false">+'UNIV INPUT SPOT'!C16</f>
        <v>A</v>
      </c>
      <c r="D16" s="32" t="n">
        <f aca="false">+H129</f>
        <v>0</v>
      </c>
      <c r="E16" s="32" t="n">
        <f aca="false">+I129</f>
        <v>0</v>
      </c>
      <c r="F16" s="32" t="n">
        <f aca="false">+J129</f>
        <v>0</v>
      </c>
      <c r="G16" s="30" t="n">
        <v>0</v>
      </c>
      <c r="H16" s="48" t="e">
        <f aca="false">+I16/G16</f>
        <v>#DIV/0!</v>
      </c>
      <c r="I16" s="44" t="n">
        <v>0</v>
      </c>
      <c r="J16" s="30" t="n">
        <v>0</v>
      </c>
      <c r="K16" s="32" t="n">
        <f aca="false">ROUND(G16*J16,2)</f>
        <v>0</v>
      </c>
    </row>
    <row r="17" customFormat="false" ht="12.75" hidden="false" customHeight="false" outlineLevel="0" collapsed="false">
      <c r="A17" s="137" t="str">
        <f aca="false">+'UNIV INPUT SPOT'!A17</f>
        <v>Merrill Lynch Commodities, Inc.</v>
      </c>
      <c r="B17" s="138" t="str">
        <f aca="false">+'UNIV INPUT SPOT'!B17</f>
        <v>03-30-09-002</v>
      </c>
      <c r="C17" s="138" t="str">
        <f aca="false">+'UNIV INPUT SPOT'!C17</f>
        <v>A</v>
      </c>
      <c r="D17" s="32" t="n">
        <f aca="false">+H130</f>
        <v>0</v>
      </c>
      <c r="E17" s="32" t="n">
        <f aca="false">+I130</f>
        <v>0</v>
      </c>
      <c r="F17" s="32" t="n">
        <f aca="false">+J130</f>
        <v>0</v>
      </c>
      <c r="G17" s="30" t="n">
        <v>0</v>
      </c>
      <c r="H17" s="48" t="e">
        <f aca="false">+I17/G17</f>
        <v>#DIV/0!</v>
      </c>
      <c r="I17" s="44" t="n">
        <v>0</v>
      </c>
      <c r="J17" s="30" t="n">
        <v>0</v>
      </c>
      <c r="K17" s="32" t="n">
        <f aca="false">ROUND(G17*J17,2)</f>
        <v>0</v>
      </c>
    </row>
    <row r="18" customFormat="false" ht="12.75" hidden="false" customHeight="false" outlineLevel="0" collapsed="false">
      <c r="A18" s="137" t="str">
        <f aca="false">+'UNIV INPUT SPOT'!A18</f>
        <v>Rhino Energy, LLC</v>
      </c>
      <c r="B18" s="138" t="str">
        <f aca="false">+'UNIV INPUT SPOT'!B18</f>
        <v>03-30-11-001</v>
      </c>
      <c r="C18" s="138" t="str">
        <f aca="false">+'UNIV INPUT SPOT'!C18</f>
        <v>A</v>
      </c>
      <c r="D18" s="32" t="n">
        <f aca="false">+H131</f>
        <v>0</v>
      </c>
      <c r="E18" s="32" t="n">
        <f aca="false">+I131</f>
        <v>0</v>
      </c>
      <c r="F18" s="32" t="n">
        <f aca="false">+J131</f>
        <v>0</v>
      </c>
      <c r="G18" s="30" t="n">
        <v>0</v>
      </c>
      <c r="H18" s="48" t="e">
        <f aca="false">+I18/G18</f>
        <v>#DIV/0!</v>
      </c>
      <c r="I18" s="44" t="n">
        <v>0</v>
      </c>
      <c r="J18" s="30" t="n">
        <v>0</v>
      </c>
      <c r="K18" s="32" t="n">
        <f aca="false">ROUND(G18*J18,2)</f>
        <v>0</v>
      </c>
    </row>
    <row r="19" customFormat="false" ht="12.75" hidden="false" customHeight="false" outlineLevel="0" collapsed="false">
      <c r="A19" s="137" t="str">
        <f aca="false">+'UNIV INPUT SPOT'!A19</f>
        <v>Virginia Electric and Power Co.</v>
      </c>
      <c r="B19" s="138" t="str">
        <f aca="false">+'UNIV INPUT SPOT'!B19</f>
        <v>03-30-08-011</v>
      </c>
      <c r="C19" s="138" t="str">
        <f aca="false">+'UNIV INPUT SPOT'!C19</f>
        <v>A</v>
      </c>
      <c r="D19" s="48" t="n">
        <f aca="false">+H132</f>
        <v>0</v>
      </c>
      <c r="E19" s="48" t="n">
        <f aca="false">+I132</f>
        <v>0</v>
      </c>
      <c r="F19" s="48" t="n">
        <f aca="false">+J132</f>
        <v>0</v>
      </c>
      <c r="G19" s="30" t="n">
        <v>0</v>
      </c>
      <c r="H19" s="48" t="e">
        <f aca="false">+I19/G19</f>
        <v>#DIV/0!</v>
      </c>
      <c r="I19" s="44" t="n">
        <v>0</v>
      </c>
      <c r="J19" s="30" t="n">
        <v>0</v>
      </c>
      <c r="K19" s="32" t="n">
        <f aca="false">ROUND(G19*J19,2)</f>
        <v>0</v>
      </c>
    </row>
    <row r="20" customFormat="false" ht="12.75" hidden="false" customHeight="false" outlineLevel="0" collapsed="false">
      <c r="A20" s="137" t="str">
        <f aca="false">+'UNIV INPUT SPOT'!A20</f>
        <v>S.M.&amp; J.</v>
      </c>
      <c r="B20" s="138" t="str">
        <f aca="false">+'UNIV INPUT SPOT'!B20</f>
        <v>03-30-10-001</v>
      </c>
      <c r="C20" s="138" t="str">
        <f aca="false">+'UNIV INPUT SPOT'!C20</f>
        <v>A</v>
      </c>
      <c r="D20" s="32" t="n">
        <f aca="false">+H133</f>
        <v>0</v>
      </c>
      <c r="E20" s="32" t="n">
        <f aca="false">+I133</f>
        <v>0</v>
      </c>
      <c r="F20" s="32" t="n">
        <f aca="false">+J133</f>
        <v>0</v>
      </c>
      <c r="G20" s="30" t="n">
        <v>0</v>
      </c>
      <c r="H20" s="48" t="e">
        <f aca="false">+I20/G20</f>
        <v>#DIV/0!</v>
      </c>
      <c r="I20" s="44" t="n">
        <v>0</v>
      </c>
      <c r="J20" s="30" t="n">
        <v>0</v>
      </c>
      <c r="K20" s="32" t="n">
        <f aca="false">ROUND(G20*J20,2)</f>
        <v>0</v>
      </c>
    </row>
    <row r="21" customFormat="false" ht="12.75" hidden="false" customHeight="false" outlineLevel="0" collapsed="false">
      <c r="A21" s="137" t="str">
        <f aca="false">+'UNIV INPUT SPOT'!A21</f>
        <v>Beech Fork Processing, Inc.</v>
      </c>
      <c r="B21" s="138" t="str">
        <f aca="false">+'UNIV INPUT SPOT'!B21</f>
        <v>03-30-07-014</v>
      </c>
      <c r="C21" s="138" t="str">
        <f aca="false">+'UNIV INPUT SPOT'!C21</f>
        <v>A</v>
      </c>
      <c r="D21" s="32" t="n">
        <f aca="false">+H134</f>
        <v>0</v>
      </c>
      <c r="E21" s="32" t="n">
        <f aca="false">+I134</f>
        <v>0</v>
      </c>
      <c r="F21" s="32" t="n">
        <f aca="false">+J134</f>
        <v>0</v>
      </c>
      <c r="G21" s="30" t="n">
        <v>0</v>
      </c>
      <c r="H21" s="48" t="e">
        <f aca="false">+I21/G21</f>
        <v>#DIV/0!</v>
      </c>
      <c r="I21" s="44" t="n">
        <v>0</v>
      </c>
      <c r="J21" s="30" t="n">
        <v>0</v>
      </c>
      <c r="K21" s="32" t="n">
        <f aca="false">ROUND(G21*J21,2)</f>
        <v>0</v>
      </c>
    </row>
    <row r="22" s="6" customFormat="true" ht="12.75" hidden="false" customHeight="false" outlineLevel="0" collapsed="false">
      <c r="A22" s="137" t="str">
        <f aca="false">+'UNIV INPUT SPOT'!A22</f>
        <v>C &amp; R Holding Kentucky, LLC</v>
      </c>
      <c r="B22" s="138" t="str">
        <f aca="false">+'UNIV INPUT SPOT'!B22</f>
        <v>03-30-08-014</v>
      </c>
      <c r="C22" s="138" t="str">
        <f aca="false">+'UNIV INPUT SPOT'!C22</f>
        <v>A</v>
      </c>
      <c r="D22" s="48" t="n">
        <f aca="false">+H135</f>
        <v>0</v>
      </c>
      <c r="E22" s="48" t="n">
        <f aca="false">+I135</f>
        <v>0</v>
      </c>
      <c r="F22" s="48" t="n">
        <f aca="false">+J135</f>
        <v>0</v>
      </c>
      <c r="G22" s="44" t="n">
        <v>0</v>
      </c>
      <c r="H22" s="48" t="e">
        <f aca="false">+I22/G22</f>
        <v>#DIV/0!</v>
      </c>
      <c r="I22" s="44" t="n">
        <v>0</v>
      </c>
      <c r="J22" s="44" t="n">
        <v>0</v>
      </c>
      <c r="K22" s="48" t="n">
        <f aca="false">ROUND(G22*J22,2)</f>
        <v>0</v>
      </c>
      <c r="L22" s="227"/>
    </row>
    <row r="23" s="6" customFormat="true" ht="12.75" hidden="false" customHeight="false" outlineLevel="0" collapsed="false">
      <c r="A23" s="137" t="str">
        <f aca="false">+'UNIV INPUT SPOT'!A23</f>
        <v>Laurel Creek Co</v>
      </c>
      <c r="B23" s="138" t="str">
        <f aca="false">+'UNIV INPUT SPOT'!B23</f>
        <v>03-30-07-013</v>
      </c>
      <c r="C23" s="138" t="str">
        <f aca="false">+'UNIV INPUT SPOT'!C23</f>
        <v>A</v>
      </c>
      <c r="D23" s="48" t="n">
        <f aca="false">+H136</f>
        <v>0</v>
      </c>
      <c r="E23" s="48" t="n">
        <f aca="false">+I136</f>
        <v>0</v>
      </c>
      <c r="F23" s="48" t="n">
        <f aca="false">+J136</f>
        <v>0</v>
      </c>
      <c r="G23" s="44" t="n">
        <v>0</v>
      </c>
      <c r="H23" s="48" t="e">
        <f aca="false">+I23/G23</f>
        <v>#DIV/0!</v>
      </c>
      <c r="I23" s="44" t="n">
        <v>0</v>
      </c>
      <c r="J23" s="44" t="n">
        <v>0</v>
      </c>
      <c r="K23" s="48" t="n">
        <f aca="false">ROUND(G23*J23,2)</f>
        <v>0</v>
      </c>
    </row>
    <row r="24" s="6" customFormat="true" ht="12.75" hidden="false" customHeight="false" outlineLevel="0" collapsed="false">
      <c r="A24" s="137" t="str">
        <f aca="false">+'UNIV INPUT SPOT'!A24</f>
        <v>Laurel Creek Co</v>
      </c>
      <c r="B24" s="138" t="str">
        <f aca="false">+'UNIV INPUT SPOT'!B24</f>
        <v>03-30-07-001</v>
      </c>
      <c r="C24" s="138" t="str">
        <f aca="false">+'UNIV INPUT SPOT'!C24</f>
        <v>A</v>
      </c>
      <c r="D24" s="48" t="n">
        <f aca="false">+H137</f>
        <v>0</v>
      </c>
      <c r="E24" s="48" t="n">
        <f aca="false">+I137</f>
        <v>0</v>
      </c>
      <c r="F24" s="48" t="n">
        <f aca="false">+J137</f>
        <v>0</v>
      </c>
      <c r="G24" s="44" t="n">
        <v>0</v>
      </c>
      <c r="H24" s="48" t="e">
        <f aca="false">+I24/G24</f>
        <v>#DIV/0!</v>
      </c>
      <c r="I24" s="44" t="n">
        <v>0</v>
      </c>
      <c r="J24" s="44" t="n">
        <v>0</v>
      </c>
      <c r="K24" s="48" t="n">
        <f aca="false">ROUND(G24*J24,2)</f>
        <v>0</v>
      </c>
    </row>
    <row r="25" s="6" customFormat="true" ht="12.75" hidden="false" customHeight="false" outlineLevel="0" collapsed="false">
      <c r="A25" s="137" t="str">
        <f aca="false">+'UNIV INPUT SPOT'!A25</f>
        <v>Black Diamond Mining Co. LLC</v>
      </c>
      <c r="B25" s="138" t="str">
        <f aca="false">+'UNIV INPUT SPOT'!B25</f>
        <v>03-30-08-005</v>
      </c>
      <c r="C25" s="138" t="str">
        <f aca="false">+'UNIV INPUT SPOT'!C25</f>
        <v>A</v>
      </c>
      <c r="D25" s="48" t="n">
        <f aca="false">+H138</f>
        <v>0</v>
      </c>
      <c r="E25" s="48" t="n">
        <f aca="false">+I138</f>
        <v>0</v>
      </c>
      <c r="F25" s="48" t="n">
        <f aca="false">+J138</f>
        <v>0</v>
      </c>
      <c r="G25" s="44" t="n">
        <v>0</v>
      </c>
      <c r="H25" s="48" t="e">
        <f aca="false">+I25/G25</f>
        <v>#DIV/0!</v>
      </c>
      <c r="I25" s="44" t="n">
        <v>0</v>
      </c>
      <c r="J25" s="44" t="n">
        <v>0</v>
      </c>
      <c r="K25" s="48" t="n">
        <f aca="false">ROUND(G25*J25,2)</f>
        <v>0</v>
      </c>
    </row>
    <row r="26" s="6" customFormat="true" ht="12.75" hidden="false" customHeight="false" outlineLevel="0" collapsed="false">
      <c r="A26" s="137" t="str">
        <f aca="false">+'UNIV INPUT SPOT'!A26</f>
        <v>Root Hog Coal Inc</v>
      </c>
      <c r="B26" s="138" t="str">
        <f aca="false">+'UNIV INPUT SPOT'!B26</f>
        <v>03-30-07-017</v>
      </c>
      <c r="C26" s="138" t="str">
        <f aca="false">+'UNIV INPUT SPOT'!C26</f>
        <v>A</v>
      </c>
      <c r="D26" s="48" t="n">
        <f aca="false">+H139</f>
        <v>0</v>
      </c>
      <c r="E26" s="48" t="n">
        <f aca="false">+I139</f>
        <v>0</v>
      </c>
      <c r="F26" s="48" t="n">
        <f aca="false">+J139</f>
        <v>0</v>
      </c>
      <c r="G26" s="44" t="n">
        <v>0</v>
      </c>
      <c r="H26" s="48" t="e">
        <f aca="false">+I26/G26</f>
        <v>#DIV/0!</v>
      </c>
      <c r="I26" s="44" t="n">
        <v>0</v>
      </c>
      <c r="J26" s="44" t="n">
        <v>0</v>
      </c>
      <c r="K26" s="48" t="n">
        <f aca="false">ROUND(G26*J26,2)</f>
        <v>0</v>
      </c>
    </row>
    <row r="27" s="6" customFormat="true" ht="12.75" hidden="false" customHeight="false" outlineLevel="0" collapsed="false">
      <c r="A27" s="137" t="str">
        <f aca="false">+'UNIV INPUT SPOT'!A27</f>
        <v>Virginia Electric and Power Co.</v>
      </c>
      <c r="B27" s="138" t="str">
        <f aca="false">+'UNIV INPUT SPOT'!B27</f>
        <v>03-30-08-009</v>
      </c>
      <c r="C27" s="138" t="str">
        <f aca="false">+'UNIV INPUT SPOT'!C27</f>
        <v>A</v>
      </c>
      <c r="D27" s="48" t="n">
        <f aca="false">+H140</f>
        <v>0</v>
      </c>
      <c r="E27" s="48" t="n">
        <f aca="false">+I140</f>
        <v>0</v>
      </c>
      <c r="F27" s="48" t="n">
        <f aca="false">+J140</f>
        <v>0</v>
      </c>
      <c r="G27" s="44" t="n">
        <v>0</v>
      </c>
      <c r="H27" s="48" t="e">
        <f aca="false">+I27/G27</f>
        <v>#DIV/0!</v>
      </c>
      <c r="I27" s="44" t="n">
        <v>0</v>
      </c>
      <c r="J27" s="44" t="n">
        <v>0</v>
      </c>
      <c r="K27" s="48" t="n">
        <f aca="false">ROUND(G27*J27,2)</f>
        <v>0</v>
      </c>
    </row>
    <row r="28" s="6" customFormat="true" ht="12.75" hidden="false" customHeight="false" outlineLevel="0" collapsed="false">
      <c r="A28" s="137" t="str">
        <f aca="false">+'UNIV INPUT SPOT'!A28</f>
        <v>Louis Dreyfus Energy Services</v>
      </c>
      <c r="B28" s="138" t="str">
        <f aca="false">+'UNIV INPUT SPOT'!B28</f>
        <v>03-30-08-016</v>
      </c>
      <c r="C28" s="138" t="str">
        <f aca="false">+'UNIV INPUT SPOT'!C28</f>
        <v>A</v>
      </c>
      <c r="D28" s="48" t="n">
        <f aca="false">+H141</f>
        <v>0</v>
      </c>
      <c r="E28" s="48" t="n">
        <f aca="false">+I141</f>
        <v>0</v>
      </c>
      <c r="F28" s="48" t="n">
        <f aca="false">+J141</f>
        <v>0</v>
      </c>
      <c r="G28" s="44" t="n">
        <v>0</v>
      </c>
      <c r="H28" s="48" t="e">
        <f aca="false">+I28/G28</f>
        <v>#DIV/0!</v>
      </c>
      <c r="I28" s="44" t="n">
        <v>0</v>
      </c>
      <c r="J28" s="44" t="n">
        <v>0</v>
      </c>
      <c r="K28" s="48" t="n">
        <f aca="false">ROUND(G28*J28,2)</f>
        <v>0</v>
      </c>
    </row>
    <row r="29" s="6" customFormat="true" ht="12.75" hidden="false" customHeight="false" outlineLevel="0" collapsed="false">
      <c r="A29" s="137" t="str">
        <f aca="false">+'UNIV INPUT SPOT'!A29</f>
        <v>Arch Energy Resources, Inc</v>
      </c>
      <c r="B29" s="138" t="str">
        <f aca="false">+'UNIV INPUT SPOT'!B29</f>
        <v>03-30-11-007</v>
      </c>
      <c r="C29" s="138" t="str">
        <f aca="false">+'UNIV INPUT SPOT'!C29</f>
        <v>A</v>
      </c>
      <c r="D29" s="48" t="n">
        <f aca="false">+H142</f>
        <v>0</v>
      </c>
      <c r="E29" s="48" t="n">
        <f aca="false">+I142</f>
        <v>0</v>
      </c>
      <c r="F29" s="48" t="n">
        <f aca="false">+J142</f>
        <v>0</v>
      </c>
      <c r="G29" s="44" t="n">
        <v>0</v>
      </c>
      <c r="H29" s="48" t="e">
        <f aca="false">+I29/G29</f>
        <v>#DIV/0!</v>
      </c>
      <c r="I29" s="44" t="n">
        <v>0</v>
      </c>
      <c r="J29" s="44" t="n">
        <v>0</v>
      </c>
      <c r="K29" s="48" t="n">
        <f aca="false">ROUND(G29*J29,2)</f>
        <v>0</v>
      </c>
      <c r="L29" s="228"/>
    </row>
    <row r="30" s="6" customFormat="true" ht="12.75" hidden="false" customHeight="false" outlineLevel="0" collapsed="false">
      <c r="A30" s="137" t="str">
        <f aca="false">+'UNIV INPUT SPOT'!A30</f>
        <v>New River Energy Resources, LLC</v>
      </c>
      <c r="B30" s="138" t="str">
        <f aca="false">+'UNIV INPUT SPOT'!B30</f>
        <v>03-30-08-015</v>
      </c>
      <c r="C30" s="138" t="str">
        <f aca="false">+'UNIV INPUT SPOT'!C30</f>
        <v>A</v>
      </c>
      <c r="D30" s="48" t="n">
        <f aca="false">+H143</f>
        <v>0</v>
      </c>
      <c r="E30" s="48" t="n">
        <f aca="false">+I143</f>
        <v>0</v>
      </c>
      <c r="F30" s="48" t="n">
        <f aca="false">+J143</f>
        <v>0</v>
      </c>
      <c r="G30" s="44" t="n">
        <v>0</v>
      </c>
      <c r="H30" s="48" t="e">
        <f aca="false">+I30/G30</f>
        <v>#DIV/0!</v>
      </c>
      <c r="I30" s="44" t="n">
        <v>0</v>
      </c>
      <c r="J30" s="44" t="n">
        <v>0</v>
      </c>
      <c r="K30" s="48" t="n">
        <f aca="false">ROUND(G30*J30,2)</f>
        <v>0</v>
      </c>
    </row>
    <row r="31" s="6" customFormat="true" ht="12.75" hidden="false" customHeight="false" outlineLevel="0" collapsed="false">
      <c r="A31" s="137" t="str">
        <f aca="false">+'UNIV INPUT SPOT'!A31</f>
        <v>Koch Carbon, LLC</v>
      </c>
      <c r="B31" s="138" t="str">
        <f aca="false">+'UNIV INPUT SPOT'!B31</f>
        <v>03-30-11-005</v>
      </c>
      <c r="C31" s="138" t="str">
        <f aca="false">+'UNIV INPUT SPOT'!C31</f>
        <v>A</v>
      </c>
      <c r="D31" s="48" t="n">
        <f aca="false">+H144</f>
        <v>0</v>
      </c>
      <c r="E31" s="48" t="n">
        <f aca="false">+I144</f>
        <v>0</v>
      </c>
      <c r="F31" s="48" t="n">
        <f aca="false">+J144</f>
        <v>0</v>
      </c>
      <c r="G31" s="44" t="n">
        <v>0</v>
      </c>
      <c r="H31" s="48" t="e">
        <f aca="false">+I31/G31</f>
        <v>#DIV/0!</v>
      </c>
      <c r="I31" s="44" t="n">
        <v>0</v>
      </c>
      <c r="J31" s="44" t="n">
        <v>0</v>
      </c>
      <c r="K31" s="48" t="n">
        <f aca="false">ROUND(G31*J31,2)</f>
        <v>0</v>
      </c>
    </row>
    <row r="32" customFormat="false" ht="12.75" hidden="false" customHeight="false" outlineLevel="0" collapsed="false">
      <c r="A32" s="0" t="s">
        <v>4</v>
      </c>
      <c r="D32" s="75" t="n">
        <f aca="false">SUM(D10:D31)</f>
        <v>0</v>
      </c>
      <c r="E32" s="173"/>
      <c r="F32" s="75" t="n">
        <f aca="false">SUM(F10:F31)</f>
        <v>0</v>
      </c>
      <c r="G32" s="75" t="n">
        <f aca="false">SUM(G10:G31)</f>
        <v>0</v>
      </c>
      <c r="H32" s="173"/>
      <c r="I32" s="75" t="n">
        <f aca="false">SUM(I10:I31)</f>
        <v>0</v>
      </c>
      <c r="J32" s="198"/>
      <c r="K32" s="75" t="n">
        <f aca="false">SUM(K10:K31)</f>
        <v>0</v>
      </c>
      <c r="N32" s="3"/>
      <c r="O32" s="101"/>
    </row>
    <row r="33" customFormat="false" ht="12.75" hidden="false" customHeight="false" outlineLevel="0" collapsed="false">
      <c r="D33" s="143"/>
      <c r="E33" s="143"/>
      <c r="F33" s="143"/>
      <c r="G33" s="143"/>
      <c r="H33" s="143"/>
      <c r="I33" s="143"/>
      <c r="J33" s="143"/>
      <c r="K33" s="143"/>
    </row>
    <row r="34" customFormat="false" ht="12.75" hidden="false" customHeight="false" outlineLevel="0" collapsed="false">
      <c r="D34" s="143"/>
      <c r="E34" s="143"/>
      <c r="F34" s="143"/>
      <c r="G34" s="143"/>
      <c r="H34" s="143"/>
      <c r="I34" s="143"/>
      <c r="J34" s="143"/>
      <c r="K34" s="143"/>
    </row>
    <row r="35" customFormat="false" ht="12.75" hidden="false" customHeight="false" outlineLevel="0" collapsed="false">
      <c r="A35" s="131" t="s">
        <v>151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</row>
    <row r="36" customFormat="false" ht="12.75" hidden="false" customHeight="false" outlineLevel="0" collapsed="false">
      <c r="D36" s="143"/>
      <c r="E36" s="143"/>
      <c r="F36" s="143"/>
      <c r="G36" s="143"/>
      <c r="H36" s="143"/>
      <c r="I36" s="143"/>
      <c r="J36" s="143"/>
      <c r="K36" s="143"/>
    </row>
    <row r="37" customFormat="false" ht="12.75" hidden="false" customHeight="false" outlineLevel="0" collapsed="false">
      <c r="A37" s="1"/>
      <c r="C37" s="134" t="s">
        <v>6</v>
      </c>
      <c r="D37" s="1"/>
      <c r="E37" s="1"/>
      <c r="F37" s="134" t="s">
        <v>142</v>
      </c>
      <c r="G37" s="134"/>
      <c r="H37" s="134"/>
      <c r="I37" s="134" t="s">
        <v>143</v>
      </c>
      <c r="J37" s="134"/>
      <c r="K37" s="134" t="s">
        <v>152</v>
      </c>
    </row>
    <row r="38" customFormat="false" ht="12.75" hidden="false" customHeight="false" outlineLevel="0" collapsed="false">
      <c r="A38" s="135" t="s">
        <v>14</v>
      </c>
      <c r="B38" s="136" t="s">
        <v>17</v>
      </c>
      <c r="C38" s="135" t="s">
        <v>20</v>
      </c>
      <c r="D38" s="135" t="s">
        <v>189</v>
      </c>
      <c r="E38" s="135" t="s">
        <v>177</v>
      </c>
      <c r="F38" s="135" t="s">
        <v>148</v>
      </c>
      <c r="G38" s="135" t="s">
        <v>204</v>
      </c>
      <c r="H38" s="135" t="s">
        <v>178</v>
      </c>
      <c r="I38" s="135" t="s">
        <v>149</v>
      </c>
      <c r="J38" s="135" t="s">
        <v>179</v>
      </c>
      <c r="K38" s="135" t="s">
        <v>153</v>
      </c>
    </row>
    <row r="39" customFormat="false" ht="12.75" hidden="false" customHeight="false" outlineLevel="0" collapsed="false">
      <c r="A39" s="137" t="str">
        <f aca="false">+A10</f>
        <v>Cargill, Inc.</v>
      </c>
      <c r="B39" s="138" t="str">
        <f aca="false">+B10</f>
        <v>03-30-11-006</v>
      </c>
      <c r="C39" s="138" t="str">
        <f aca="false">+C10</f>
        <v>A</v>
      </c>
      <c r="D39" s="30" t="n">
        <v>0</v>
      </c>
      <c r="E39" s="199"/>
      <c r="F39" s="30" t="n">
        <v>0</v>
      </c>
      <c r="G39" s="30" t="n">
        <v>0</v>
      </c>
      <c r="H39" s="199"/>
      <c r="I39" s="30" t="n">
        <v>0</v>
      </c>
      <c r="J39" s="199"/>
      <c r="K39" s="30" t="n">
        <v>0</v>
      </c>
    </row>
    <row r="40" customFormat="false" ht="12.75" hidden="false" customHeight="false" outlineLevel="0" collapsed="false">
      <c r="A40" s="137" t="str">
        <f aca="false">+A11</f>
        <v>DTE Coal Services, Inc.</v>
      </c>
      <c r="B40" s="138" t="str">
        <f aca="false">+B11</f>
        <v>03-30-11-004</v>
      </c>
      <c r="C40" s="138" t="str">
        <f aca="false">+C11</f>
        <v>A</v>
      </c>
      <c r="D40" s="30" t="n">
        <v>0</v>
      </c>
      <c r="E40" s="199"/>
      <c r="F40" s="30" t="n">
        <v>0</v>
      </c>
      <c r="G40" s="30" t="n">
        <v>0</v>
      </c>
      <c r="H40" s="199"/>
      <c r="I40" s="30" t="n">
        <v>0</v>
      </c>
      <c r="J40" s="199"/>
      <c r="K40" s="30" t="n">
        <v>0</v>
      </c>
    </row>
    <row r="41" customFormat="false" ht="12.75" hidden="false" customHeight="false" outlineLevel="0" collapsed="false">
      <c r="A41" s="137" t="str">
        <f aca="false">+A12</f>
        <v>Patriot Coal Sales, LLC</v>
      </c>
      <c r="B41" s="138" t="str">
        <f aca="false">+B12</f>
        <v>03-30-11-008</v>
      </c>
      <c r="C41" s="138" t="str">
        <f aca="false">+C12</f>
        <v>A</v>
      </c>
      <c r="D41" s="30" t="n">
        <v>0</v>
      </c>
      <c r="E41" s="199"/>
      <c r="F41" s="30" t="n">
        <v>0</v>
      </c>
      <c r="G41" s="30" t="n">
        <v>0</v>
      </c>
      <c r="H41" s="199"/>
      <c r="I41" s="30" t="n">
        <v>0</v>
      </c>
      <c r="J41" s="199"/>
      <c r="K41" s="30" t="n">
        <v>0</v>
      </c>
    </row>
    <row r="42" customFormat="false" ht="12.75" hidden="false" customHeight="false" outlineLevel="0" collapsed="false">
      <c r="A42" s="137" t="str">
        <f aca="false">+A13</f>
        <v>United Coal Company</v>
      </c>
      <c r="B42" s="138" t="str">
        <f aca="false">+B13</f>
        <v>03-30-08-007</v>
      </c>
      <c r="C42" s="138" t="str">
        <f aca="false">+C13</f>
        <v>A</v>
      </c>
      <c r="D42" s="30" t="n">
        <v>0</v>
      </c>
      <c r="E42" s="199"/>
      <c r="F42" s="30" t="n">
        <v>0</v>
      </c>
      <c r="G42" s="30" t="n">
        <v>0</v>
      </c>
      <c r="H42" s="199"/>
      <c r="I42" s="30" t="n">
        <v>0</v>
      </c>
      <c r="J42" s="199"/>
      <c r="K42" s="30" t="n">
        <v>0</v>
      </c>
    </row>
    <row r="43" customFormat="false" ht="12.75" hidden="false" customHeight="false" outlineLevel="0" collapsed="false">
      <c r="A43" s="137" t="str">
        <f aca="false">+A14</f>
        <v>Kentucky Fuel Corporation</v>
      </c>
      <c r="B43" s="138" t="str">
        <f aca="false">+B14</f>
        <v>03-30-10-003</v>
      </c>
      <c r="C43" s="138" t="str">
        <f aca="false">+C14</f>
        <v>A</v>
      </c>
      <c r="D43" s="30" t="n">
        <v>0</v>
      </c>
      <c r="E43" s="199"/>
      <c r="F43" s="30" t="n">
        <v>0</v>
      </c>
      <c r="G43" s="30" t="n">
        <v>0</v>
      </c>
      <c r="H43" s="199"/>
      <c r="I43" s="30" t="n">
        <v>0</v>
      </c>
      <c r="J43" s="199"/>
      <c r="K43" s="30" t="n">
        <v>0</v>
      </c>
    </row>
    <row r="44" customFormat="false" ht="12.75" hidden="false" customHeight="false" outlineLevel="0" collapsed="false">
      <c r="A44" s="137" t="str">
        <f aca="false">+A15</f>
        <v>United Coal Company</v>
      </c>
      <c r="B44" s="138" t="str">
        <f aca="false">+B15</f>
        <v>03-30-08-004</v>
      </c>
      <c r="C44" s="138" t="str">
        <f aca="false">+C15</f>
        <v>A</v>
      </c>
      <c r="D44" s="30" t="n">
        <v>0</v>
      </c>
      <c r="E44" s="199"/>
      <c r="F44" s="30" t="n">
        <v>0</v>
      </c>
      <c r="G44" s="30" t="n">
        <v>0</v>
      </c>
      <c r="H44" s="199"/>
      <c r="I44" s="30" t="n">
        <v>0</v>
      </c>
      <c r="J44" s="199"/>
      <c r="K44" s="30" t="n">
        <v>0</v>
      </c>
    </row>
    <row r="45" customFormat="false" ht="12.75" hidden="false" customHeight="false" outlineLevel="0" collapsed="false">
      <c r="A45" s="137" t="str">
        <f aca="false">+A16</f>
        <v>United Coal Company</v>
      </c>
      <c r="B45" s="138" t="str">
        <f aca="false">+B16</f>
        <v>03-30-08-010</v>
      </c>
      <c r="C45" s="138" t="str">
        <f aca="false">+C16</f>
        <v>A</v>
      </c>
      <c r="D45" s="30" t="n">
        <v>0</v>
      </c>
      <c r="E45" s="199"/>
      <c r="F45" s="30" t="n">
        <v>0</v>
      </c>
      <c r="G45" s="30" t="n">
        <v>0</v>
      </c>
      <c r="H45" s="199"/>
      <c r="I45" s="30" t="n">
        <v>0</v>
      </c>
      <c r="J45" s="199"/>
      <c r="K45" s="30" t="n">
        <v>0</v>
      </c>
    </row>
    <row r="46" customFormat="false" ht="13.5" hidden="false" customHeight="true" outlineLevel="0" collapsed="false">
      <c r="A46" s="137" t="str">
        <f aca="false">+A17</f>
        <v>Merrill Lynch Commodities, Inc.</v>
      </c>
      <c r="B46" s="138" t="str">
        <f aca="false">+B17</f>
        <v>03-30-09-002</v>
      </c>
      <c r="C46" s="138" t="str">
        <f aca="false">+C17</f>
        <v>A</v>
      </c>
      <c r="D46" s="30" t="n">
        <v>0</v>
      </c>
      <c r="E46" s="199"/>
      <c r="F46" s="30" t="n">
        <v>0</v>
      </c>
      <c r="G46" s="30" t="n">
        <v>0</v>
      </c>
      <c r="H46" s="199"/>
      <c r="I46" s="30" t="n">
        <v>0</v>
      </c>
      <c r="J46" s="199"/>
      <c r="K46" s="30" t="n">
        <v>0</v>
      </c>
    </row>
    <row r="47" customFormat="false" ht="12.75" hidden="false" customHeight="false" outlineLevel="0" collapsed="false">
      <c r="A47" s="137" t="str">
        <f aca="false">+A18</f>
        <v>Rhino Energy, LLC</v>
      </c>
      <c r="B47" s="138" t="str">
        <f aca="false">+B18</f>
        <v>03-30-11-001</v>
      </c>
      <c r="C47" s="138" t="str">
        <f aca="false">+C18</f>
        <v>A</v>
      </c>
      <c r="D47" s="30" t="n">
        <v>0</v>
      </c>
      <c r="E47" s="199"/>
      <c r="F47" s="30" t="n">
        <v>0</v>
      </c>
      <c r="G47" s="30" t="n">
        <v>0</v>
      </c>
      <c r="H47" s="199"/>
      <c r="I47" s="30" t="n">
        <v>0</v>
      </c>
      <c r="J47" s="199"/>
      <c r="K47" s="30" t="n">
        <v>0</v>
      </c>
    </row>
    <row r="48" customFormat="false" ht="12.75" hidden="false" customHeight="false" outlineLevel="0" collapsed="false">
      <c r="A48" s="137" t="str">
        <f aca="false">+A19</f>
        <v>Virginia Electric and Power Co.</v>
      </c>
      <c r="B48" s="138" t="str">
        <f aca="false">+B19</f>
        <v>03-30-08-011</v>
      </c>
      <c r="C48" s="138" t="str">
        <f aca="false">+C19</f>
        <v>A</v>
      </c>
      <c r="D48" s="30" t="n">
        <v>0</v>
      </c>
      <c r="E48" s="199"/>
      <c r="F48" s="30" t="n">
        <v>0</v>
      </c>
      <c r="G48" s="30" t="n">
        <v>0</v>
      </c>
      <c r="H48" s="199"/>
      <c r="I48" s="30" t="n">
        <v>0</v>
      </c>
      <c r="J48" s="199"/>
      <c r="K48" s="30" t="n">
        <v>0</v>
      </c>
    </row>
    <row r="49" customFormat="false" ht="12.75" hidden="false" customHeight="false" outlineLevel="0" collapsed="false">
      <c r="A49" s="137" t="str">
        <f aca="false">+A20</f>
        <v>S.M.&amp; J.</v>
      </c>
      <c r="B49" s="138" t="str">
        <f aca="false">+B20</f>
        <v>03-30-10-001</v>
      </c>
      <c r="C49" s="138" t="str">
        <f aca="false">+C20</f>
        <v>A</v>
      </c>
      <c r="D49" s="30" t="n">
        <v>0</v>
      </c>
      <c r="E49" s="199"/>
      <c r="F49" s="30" t="n">
        <v>0</v>
      </c>
      <c r="G49" s="30" t="n">
        <v>0</v>
      </c>
      <c r="H49" s="199"/>
      <c r="I49" s="30" t="n">
        <v>0</v>
      </c>
      <c r="J49" s="199"/>
      <c r="K49" s="30" t="n">
        <v>0</v>
      </c>
    </row>
    <row r="50" customFormat="false" ht="12.75" hidden="false" customHeight="false" outlineLevel="0" collapsed="false">
      <c r="A50" s="137" t="str">
        <f aca="false">+A21</f>
        <v>Beech Fork Processing, Inc.</v>
      </c>
      <c r="B50" s="138" t="str">
        <f aca="false">+B21</f>
        <v>03-30-07-014</v>
      </c>
      <c r="C50" s="138" t="str">
        <f aca="false">+C21</f>
        <v>A</v>
      </c>
      <c r="D50" s="30" t="n">
        <v>0</v>
      </c>
      <c r="E50" s="199"/>
      <c r="F50" s="30" t="n">
        <v>0</v>
      </c>
      <c r="G50" s="30" t="n">
        <v>0</v>
      </c>
      <c r="H50" s="199"/>
      <c r="I50" s="30" t="n">
        <v>0</v>
      </c>
      <c r="J50" s="199"/>
      <c r="K50" s="30" t="n">
        <v>0</v>
      </c>
    </row>
    <row r="51" s="6" customFormat="true" ht="12.75" hidden="false" customHeight="false" outlineLevel="0" collapsed="false">
      <c r="A51" s="141" t="str">
        <f aca="false">+A22</f>
        <v>C &amp; R Holding Kentucky, LLC</v>
      </c>
      <c r="B51" s="142" t="str">
        <f aca="false">+B22</f>
        <v>03-30-08-014</v>
      </c>
      <c r="C51" s="142" t="str">
        <f aca="false">+C22</f>
        <v>A</v>
      </c>
      <c r="D51" s="44" t="n">
        <v>0</v>
      </c>
      <c r="E51" s="199"/>
      <c r="F51" s="30" t="n">
        <v>0</v>
      </c>
      <c r="G51" s="30" t="n">
        <v>0</v>
      </c>
      <c r="H51" s="199"/>
      <c r="I51" s="30" t="n">
        <v>0</v>
      </c>
      <c r="J51" s="199"/>
      <c r="K51" s="30" t="n">
        <v>0</v>
      </c>
    </row>
    <row r="52" s="6" customFormat="true" ht="12.75" hidden="false" customHeight="false" outlineLevel="0" collapsed="false">
      <c r="A52" s="141" t="str">
        <f aca="false">+A23</f>
        <v>Laurel Creek Co</v>
      </c>
      <c r="B52" s="142" t="str">
        <f aca="false">+B23</f>
        <v>03-30-07-013</v>
      </c>
      <c r="C52" s="142" t="str">
        <f aca="false">+C23</f>
        <v>A</v>
      </c>
      <c r="D52" s="44" t="n">
        <v>0</v>
      </c>
      <c r="E52" s="199"/>
      <c r="F52" s="30" t="n">
        <v>0</v>
      </c>
      <c r="G52" s="30" t="n">
        <v>0</v>
      </c>
      <c r="H52" s="199"/>
      <c r="I52" s="30" t="n">
        <v>0</v>
      </c>
      <c r="J52" s="199"/>
      <c r="K52" s="30" t="n">
        <v>0</v>
      </c>
    </row>
    <row r="53" s="6" customFormat="true" ht="12.75" hidden="false" customHeight="false" outlineLevel="0" collapsed="false">
      <c r="A53" s="141" t="str">
        <f aca="false">+A24</f>
        <v>Laurel Creek Co</v>
      </c>
      <c r="B53" s="142" t="str">
        <f aca="false">+B24</f>
        <v>03-30-07-001</v>
      </c>
      <c r="C53" s="142" t="str">
        <f aca="false">+C24</f>
        <v>A</v>
      </c>
      <c r="D53" s="44" t="n">
        <v>0</v>
      </c>
      <c r="E53" s="199"/>
      <c r="F53" s="30" t="n">
        <v>0</v>
      </c>
      <c r="G53" s="30" t="n">
        <v>0</v>
      </c>
      <c r="H53" s="199"/>
      <c r="I53" s="30" t="n">
        <v>0</v>
      </c>
      <c r="J53" s="199"/>
      <c r="K53" s="30" t="n">
        <v>0</v>
      </c>
    </row>
    <row r="54" s="6" customFormat="true" ht="12.75" hidden="false" customHeight="false" outlineLevel="0" collapsed="false">
      <c r="A54" s="141" t="str">
        <f aca="false">+A25</f>
        <v>Black Diamond Mining Co. LLC</v>
      </c>
      <c r="B54" s="142" t="str">
        <f aca="false">+B25</f>
        <v>03-30-08-005</v>
      </c>
      <c r="C54" s="142" t="str">
        <f aca="false">+C25</f>
        <v>A</v>
      </c>
      <c r="D54" s="44" t="n">
        <v>0</v>
      </c>
      <c r="E54" s="199"/>
      <c r="F54" s="30" t="n">
        <v>0</v>
      </c>
      <c r="G54" s="30" t="n">
        <v>0</v>
      </c>
      <c r="H54" s="199"/>
      <c r="I54" s="30" t="n">
        <v>0</v>
      </c>
      <c r="J54" s="199"/>
      <c r="K54" s="30" t="n">
        <v>0</v>
      </c>
    </row>
    <row r="55" s="6" customFormat="true" ht="12.75" hidden="false" customHeight="false" outlineLevel="0" collapsed="false">
      <c r="A55" s="141" t="str">
        <f aca="false">+A26</f>
        <v>Root Hog Coal Inc</v>
      </c>
      <c r="B55" s="142" t="str">
        <f aca="false">+B26</f>
        <v>03-30-07-017</v>
      </c>
      <c r="C55" s="142" t="str">
        <f aca="false">+C26</f>
        <v>A</v>
      </c>
      <c r="D55" s="44" t="n">
        <v>0</v>
      </c>
      <c r="E55" s="199"/>
      <c r="F55" s="30" t="n">
        <v>0</v>
      </c>
      <c r="G55" s="30" t="n">
        <v>0</v>
      </c>
      <c r="H55" s="199"/>
      <c r="I55" s="30" t="n">
        <v>0</v>
      </c>
      <c r="J55" s="199"/>
      <c r="K55" s="30" t="n">
        <v>0</v>
      </c>
    </row>
    <row r="56" s="6" customFormat="true" ht="12.75" hidden="false" customHeight="false" outlineLevel="0" collapsed="false">
      <c r="A56" s="141" t="str">
        <f aca="false">+A27</f>
        <v>Virginia Electric and Power Co.</v>
      </c>
      <c r="B56" s="142" t="str">
        <f aca="false">+B27</f>
        <v>03-30-08-009</v>
      </c>
      <c r="C56" s="142" t="str">
        <f aca="false">+C27</f>
        <v>A</v>
      </c>
      <c r="D56" s="44" t="n">
        <v>0</v>
      </c>
      <c r="E56" s="199"/>
      <c r="F56" s="30" t="n">
        <v>0</v>
      </c>
      <c r="G56" s="30" t="n">
        <v>0</v>
      </c>
      <c r="H56" s="199"/>
      <c r="I56" s="30" t="n">
        <v>0</v>
      </c>
      <c r="J56" s="199"/>
      <c r="K56" s="30" t="n">
        <v>0</v>
      </c>
    </row>
    <row r="57" s="6" customFormat="true" ht="12.75" hidden="false" customHeight="false" outlineLevel="0" collapsed="false">
      <c r="A57" s="141" t="str">
        <f aca="false">+A28</f>
        <v>Louis Dreyfus Energy Services</v>
      </c>
      <c r="B57" s="142" t="str">
        <f aca="false">+B28</f>
        <v>03-30-08-016</v>
      </c>
      <c r="C57" s="142" t="str">
        <f aca="false">+C28</f>
        <v>A</v>
      </c>
      <c r="D57" s="44" t="n">
        <v>0</v>
      </c>
      <c r="E57" s="199"/>
      <c r="F57" s="30" t="n">
        <v>0</v>
      </c>
      <c r="G57" s="30" t="n">
        <v>0</v>
      </c>
      <c r="H57" s="199"/>
      <c r="I57" s="30" t="n">
        <v>0</v>
      </c>
      <c r="J57" s="199"/>
      <c r="K57" s="30" t="n">
        <v>0</v>
      </c>
    </row>
    <row r="58" s="6" customFormat="true" ht="12.75" hidden="false" customHeight="false" outlineLevel="0" collapsed="false">
      <c r="A58" s="141" t="str">
        <f aca="false">+A29</f>
        <v>Arch Energy Resources, Inc</v>
      </c>
      <c r="B58" s="142" t="str">
        <f aca="false">+B29</f>
        <v>03-30-11-007</v>
      </c>
      <c r="C58" s="142" t="str">
        <f aca="false">+C29</f>
        <v>A</v>
      </c>
      <c r="D58" s="44" t="n">
        <v>0</v>
      </c>
      <c r="E58" s="199"/>
      <c r="F58" s="30" t="n">
        <v>0</v>
      </c>
      <c r="G58" s="30" t="n">
        <v>0</v>
      </c>
      <c r="H58" s="199"/>
      <c r="I58" s="30" t="n">
        <v>0</v>
      </c>
      <c r="J58" s="199"/>
      <c r="K58" s="30" t="n">
        <v>0</v>
      </c>
    </row>
    <row r="59" s="6" customFormat="true" ht="12.75" hidden="false" customHeight="false" outlineLevel="0" collapsed="false">
      <c r="A59" s="141" t="str">
        <f aca="false">+A30</f>
        <v>New River Energy Resources, LLC</v>
      </c>
      <c r="B59" s="142" t="str">
        <f aca="false">+B30</f>
        <v>03-30-08-015</v>
      </c>
      <c r="C59" s="142" t="str">
        <f aca="false">+C30</f>
        <v>A</v>
      </c>
      <c r="D59" s="44" t="n">
        <v>0</v>
      </c>
      <c r="E59" s="199"/>
      <c r="F59" s="30" t="n">
        <v>0</v>
      </c>
      <c r="G59" s="30" t="n">
        <v>0</v>
      </c>
      <c r="H59" s="199"/>
      <c r="I59" s="30" t="n">
        <v>0</v>
      </c>
      <c r="J59" s="199"/>
      <c r="K59" s="30" t="n">
        <v>0</v>
      </c>
    </row>
    <row r="60" s="6" customFormat="true" ht="12.75" hidden="false" customHeight="false" outlineLevel="0" collapsed="false">
      <c r="A60" s="141" t="str">
        <f aca="false">+A31</f>
        <v>Koch Carbon, LLC</v>
      </c>
      <c r="B60" s="142" t="str">
        <f aca="false">+B31</f>
        <v>03-30-11-005</v>
      </c>
      <c r="C60" s="142" t="str">
        <f aca="false">+C31</f>
        <v>A</v>
      </c>
      <c r="D60" s="44" t="n">
        <v>0</v>
      </c>
      <c r="E60" s="199"/>
      <c r="F60" s="30" t="n">
        <v>0</v>
      </c>
      <c r="G60" s="30" t="n">
        <v>0</v>
      </c>
      <c r="H60" s="199"/>
      <c r="I60" s="30" t="n">
        <v>0</v>
      </c>
      <c r="J60" s="199"/>
      <c r="K60" s="30" t="n">
        <v>0</v>
      </c>
    </row>
    <row r="61" customFormat="false" ht="12.75" hidden="false" customHeight="false" outlineLevel="0" collapsed="false">
      <c r="A61" s="0" t="s">
        <v>4</v>
      </c>
      <c r="D61" s="75" t="n">
        <f aca="false">SUM(D39:D60)</f>
        <v>0</v>
      </c>
      <c r="E61" s="173"/>
      <c r="F61" s="75" t="n">
        <f aca="false">SUM(F39:F60)</f>
        <v>0</v>
      </c>
      <c r="G61" s="75" t="n">
        <f aca="false">SUM(G39:G60)</f>
        <v>0</v>
      </c>
      <c r="H61" s="173"/>
      <c r="I61" s="75" t="n">
        <f aca="false">SUM(I39:I60)</f>
        <v>0</v>
      </c>
      <c r="J61" s="173"/>
      <c r="K61" s="75" t="n">
        <f aca="false">SUM(K39:K60)</f>
        <v>0</v>
      </c>
    </row>
    <row r="62" customFormat="false" ht="12.75" hidden="false" customHeight="false" outlineLevel="0" collapsed="false">
      <c r="D62" s="143"/>
      <c r="E62" s="143"/>
      <c r="F62" s="143"/>
      <c r="G62" s="143"/>
      <c r="H62" s="143"/>
      <c r="I62" s="143"/>
      <c r="J62" s="143"/>
      <c r="K62" s="143"/>
    </row>
    <row r="63" customFormat="false" ht="12.75" hidden="false" customHeight="false" outlineLevel="0" collapsed="false">
      <c r="D63" s="143"/>
      <c r="E63" s="143"/>
      <c r="F63" s="143"/>
      <c r="G63" s="143"/>
      <c r="H63" s="143"/>
      <c r="I63" s="143"/>
      <c r="J63" s="143"/>
      <c r="K63" s="143"/>
    </row>
    <row r="64" customFormat="false" ht="12.75" hidden="false" customHeight="false" outlineLevel="0" collapsed="false">
      <c r="A64" s="131" t="s">
        <v>154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</row>
    <row r="65" customFormat="false" ht="12.75" hidden="false" customHeight="false" outlineLevel="0" collapsed="false">
      <c r="D65" s="143"/>
      <c r="E65" s="143"/>
      <c r="F65" s="143"/>
      <c r="G65" s="143"/>
      <c r="H65" s="143"/>
      <c r="I65" s="143"/>
      <c r="J65" s="143"/>
      <c r="K65" s="143"/>
    </row>
    <row r="66" customFormat="false" ht="12.75" hidden="false" customHeight="false" outlineLevel="0" collapsed="false">
      <c r="A66" s="1"/>
      <c r="C66" s="134" t="s">
        <v>6</v>
      </c>
      <c r="D66" s="1"/>
      <c r="E66" s="1"/>
      <c r="F66" s="134" t="s">
        <v>142</v>
      </c>
      <c r="G66" s="134"/>
      <c r="H66" s="134"/>
      <c r="I66" s="134" t="s">
        <v>143</v>
      </c>
      <c r="J66" s="134"/>
      <c r="K66" s="134" t="s">
        <v>152</v>
      </c>
    </row>
    <row r="67" customFormat="false" ht="12.75" hidden="false" customHeight="false" outlineLevel="0" collapsed="false">
      <c r="A67" s="135" t="s">
        <v>14</v>
      </c>
      <c r="B67" s="136" t="s">
        <v>17</v>
      </c>
      <c r="C67" s="135" t="s">
        <v>20</v>
      </c>
      <c r="D67" s="135" t="s">
        <v>189</v>
      </c>
      <c r="E67" s="135" t="s">
        <v>177</v>
      </c>
      <c r="F67" s="135" t="s">
        <v>148</v>
      </c>
      <c r="G67" s="135" t="s">
        <v>204</v>
      </c>
      <c r="H67" s="135" t="s">
        <v>178</v>
      </c>
      <c r="I67" s="135" t="s">
        <v>149</v>
      </c>
      <c r="J67" s="135" t="s">
        <v>179</v>
      </c>
      <c r="K67" s="135" t="s">
        <v>153</v>
      </c>
    </row>
    <row r="68" customFormat="false" ht="12.75" hidden="false" customHeight="false" outlineLevel="0" collapsed="false">
      <c r="A68" s="137" t="str">
        <f aca="false">+A39</f>
        <v>Cargill, Inc.</v>
      </c>
      <c r="B68" s="138" t="str">
        <f aca="false">+B39</f>
        <v>03-30-11-006</v>
      </c>
      <c r="C68" s="138" t="str">
        <f aca="false">+C39</f>
        <v>A</v>
      </c>
      <c r="D68" s="32" t="n">
        <f aca="false">+D10-D39</f>
        <v>0</v>
      </c>
      <c r="E68" s="167"/>
      <c r="F68" s="32" t="n">
        <f aca="false">+F10-F39</f>
        <v>0</v>
      </c>
      <c r="G68" s="32" t="n">
        <f aca="false">+G10-G39</f>
        <v>0</v>
      </c>
      <c r="H68" s="167"/>
      <c r="I68" s="32" t="n">
        <f aca="false">+I10-I39</f>
        <v>0</v>
      </c>
      <c r="J68" s="167"/>
      <c r="K68" s="32" t="n">
        <f aca="false">+K10-K39</f>
        <v>0</v>
      </c>
    </row>
    <row r="69" customFormat="false" ht="12.75" hidden="false" customHeight="false" outlineLevel="0" collapsed="false">
      <c r="A69" s="137" t="str">
        <f aca="false">+A40</f>
        <v>DTE Coal Services, Inc.</v>
      </c>
      <c r="B69" s="138" t="str">
        <f aca="false">+B40</f>
        <v>03-30-11-004</v>
      </c>
      <c r="C69" s="138" t="str">
        <f aca="false">+C40</f>
        <v>A</v>
      </c>
      <c r="D69" s="32" t="n">
        <f aca="false">+D11-D40</f>
        <v>0</v>
      </c>
      <c r="E69" s="167"/>
      <c r="F69" s="32" t="n">
        <f aca="false">+F11-F40</f>
        <v>0</v>
      </c>
      <c r="G69" s="32" t="n">
        <f aca="false">+G11-G40</f>
        <v>0</v>
      </c>
      <c r="H69" s="167"/>
      <c r="I69" s="32" t="n">
        <f aca="false">+I11-I40</f>
        <v>0</v>
      </c>
      <c r="J69" s="167"/>
      <c r="K69" s="32" t="n">
        <f aca="false">+K11-K40</f>
        <v>0</v>
      </c>
    </row>
    <row r="70" customFormat="false" ht="12.75" hidden="false" customHeight="false" outlineLevel="0" collapsed="false">
      <c r="A70" s="137" t="str">
        <f aca="false">+A41</f>
        <v>Patriot Coal Sales, LLC</v>
      </c>
      <c r="B70" s="138" t="str">
        <f aca="false">+B41</f>
        <v>03-30-11-008</v>
      </c>
      <c r="C70" s="138" t="str">
        <f aca="false">+C41</f>
        <v>A</v>
      </c>
      <c r="D70" s="32" t="n">
        <f aca="false">+D12-D41</f>
        <v>0</v>
      </c>
      <c r="E70" s="167"/>
      <c r="F70" s="32" t="n">
        <f aca="false">+F12-F41</f>
        <v>0</v>
      </c>
      <c r="G70" s="32" t="n">
        <f aca="false">+G12-G41</f>
        <v>0</v>
      </c>
      <c r="H70" s="167"/>
      <c r="I70" s="32" t="n">
        <f aca="false">+I12-I41</f>
        <v>0</v>
      </c>
      <c r="J70" s="167"/>
      <c r="K70" s="32" t="n">
        <f aca="false">+K12-K41</f>
        <v>0</v>
      </c>
    </row>
    <row r="71" customFormat="false" ht="12.75" hidden="false" customHeight="false" outlineLevel="0" collapsed="false">
      <c r="A71" s="137" t="str">
        <f aca="false">+A42</f>
        <v>United Coal Company</v>
      </c>
      <c r="B71" s="138" t="str">
        <f aca="false">+B42</f>
        <v>03-30-08-007</v>
      </c>
      <c r="C71" s="138" t="str">
        <f aca="false">+C42</f>
        <v>A</v>
      </c>
      <c r="D71" s="32" t="n">
        <f aca="false">+D13-D42</f>
        <v>0</v>
      </c>
      <c r="E71" s="167"/>
      <c r="F71" s="32" t="n">
        <f aca="false">+F13-F42</f>
        <v>0</v>
      </c>
      <c r="G71" s="32" t="n">
        <f aca="false">+G13-G42</f>
        <v>0</v>
      </c>
      <c r="H71" s="167"/>
      <c r="I71" s="32" t="n">
        <f aca="false">+I13-I42</f>
        <v>0</v>
      </c>
      <c r="J71" s="167"/>
      <c r="K71" s="32" t="n">
        <f aca="false">+K13-K42</f>
        <v>0</v>
      </c>
    </row>
    <row r="72" customFormat="false" ht="12.75" hidden="false" customHeight="false" outlineLevel="0" collapsed="false">
      <c r="A72" s="137" t="str">
        <f aca="false">+A43</f>
        <v>Kentucky Fuel Corporation</v>
      </c>
      <c r="B72" s="138" t="str">
        <f aca="false">+B43</f>
        <v>03-30-10-003</v>
      </c>
      <c r="C72" s="138" t="str">
        <f aca="false">+C43</f>
        <v>A</v>
      </c>
      <c r="D72" s="32" t="n">
        <f aca="false">+D14-D43</f>
        <v>0</v>
      </c>
      <c r="E72" s="167"/>
      <c r="F72" s="32" t="n">
        <f aca="false">+F14-F43</f>
        <v>0</v>
      </c>
      <c r="G72" s="32" t="n">
        <f aca="false">+G14-G43</f>
        <v>0</v>
      </c>
      <c r="H72" s="167"/>
      <c r="I72" s="32" t="n">
        <f aca="false">+I14-I43</f>
        <v>0</v>
      </c>
      <c r="J72" s="167"/>
      <c r="K72" s="32" t="n">
        <f aca="false">+K14-K43</f>
        <v>0</v>
      </c>
    </row>
    <row r="73" customFormat="false" ht="12.75" hidden="false" customHeight="false" outlineLevel="0" collapsed="false">
      <c r="A73" s="137" t="str">
        <f aca="false">+A44</f>
        <v>United Coal Company</v>
      </c>
      <c r="B73" s="138" t="str">
        <f aca="false">+B44</f>
        <v>03-30-08-004</v>
      </c>
      <c r="C73" s="138" t="str">
        <f aca="false">+C44</f>
        <v>A</v>
      </c>
      <c r="D73" s="32" t="n">
        <f aca="false">+D15-D44</f>
        <v>0</v>
      </c>
      <c r="E73" s="167"/>
      <c r="F73" s="32" t="n">
        <f aca="false">+F15-F44</f>
        <v>0</v>
      </c>
      <c r="G73" s="32" t="n">
        <f aca="false">+G15-G44</f>
        <v>0</v>
      </c>
      <c r="H73" s="167"/>
      <c r="I73" s="32" t="n">
        <f aca="false">+I15-I44</f>
        <v>0</v>
      </c>
      <c r="J73" s="167"/>
      <c r="K73" s="32" t="n">
        <f aca="false">+K15-K44</f>
        <v>0</v>
      </c>
    </row>
    <row r="74" customFormat="false" ht="12.75" hidden="false" customHeight="false" outlineLevel="0" collapsed="false">
      <c r="A74" s="137" t="str">
        <f aca="false">+A45</f>
        <v>United Coal Company</v>
      </c>
      <c r="B74" s="138" t="str">
        <f aca="false">+B45</f>
        <v>03-30-08-010</v>
      </c>
      <c r="C74" s="138" t="str">
        <f aca="false">+C45</f>
        <v>A</v>
      </c>
      <c r="D74" s="32" t="n">
        <f aca="false">+D16-D45</f>
        <v>0</v>
      </c>
      <c r="E74" s="167"/>
      <c r="F74" s="32" t="n">
        <f aca="false">+F16-F45</f>
        <v>0</v>
      </c>
      <c r="G74" s="32" t="n">
        <f aca="false">+G16-G45</f>
        <v>0</v>
      </c>
      <c r="H74" s="167"/>
      <c r="I74" s="32" t="n">
        <f aca="false">+I16-I45</f>
        <v>0</v>
      </c>
      <c r="J74" s="167"/>
      <c r="K74" s="32" t="n">
        <f aca="false">+K16-K45</f>
        <v>0</v>
      </c>
    </row>
    <row r="75" customFormat="false" ht="12.75" hidden="false" customHeight="false" outlineLevel="0" collapsed="false">
      <c r="A75" s="137" t="str">
        <f aca="false">+A46</f>
        <v>Merrill Lynch Commodities, Inc.</v>
      </c>
      <c r="B75" s="138" t="str">
        <f aca="false">+B46</f>
        <v>03-30-09-002</v>
      </c>
      <c r="C75" s="138" t="str">
        <f aca="false">+C46</f>
        <v>A</v>
      </c>
      <c r="D75" s="32" t="n">
        <f aca="false">+D17-D46</f>
        <v>0</v>
      </c>
      <c r="E75" s="167"/>
      <c r="F75" s="32" t="n">
        <f aca="false">+F17-F46</f>
        <v>0</v>
      </c>
      <c r="G75" s="32" t="n">
        <f aca="false">+G17-G46</f>
        <v>0</v>
      </c>
      <c r="H75" s="167"/>
      <c r="I75" s="32" t="n">
        <f aca="false">+I17-I46</f>
        <v>0</v>
      </c>
      <c r="J75" s="167"/>
      <c r="K75" s="32" t="n">
        <f aca="false">+K17-K46</f>
        <v>0</v>
      </c>
    </row>
    <row r="76" customFormat="false" ht="12.75" hidden="false" customHeight="false" outlineLevel="0" collapsed="false">
      <c r="A76" s="137" t="str">
        <f aca="false">+A47</f>
        <v>Rhino Energy, LLC</v>
      </c>
      <c r="B76" s="138" t="str">
        <f aca="false">+B47</f>
        <v>03-30-11-001</v>
      </c>
      <c r="C76" s="138" t="str">
        <f aca="false">+C47</f>
        <v>A</v>
      </c>
      <c r="D76" s="32" t="n">
        <f aca="false">+D18-D47</f>
        <v>0</v>
      </c>
      <c r="E76" s="167"/>
      <c r="F76" s="32" t="n">
        <f aca="false">+F18-F47</f>
        <v>0</v>
      </c>
      <c r="G76" s="32" t="n">
        <f aca="false">+G18-G47</f>
        <v>0</v>
      </c>
      <c r="H76" s="167"/>
      <c r="I76" s="32" t="n">
        <f aca="false">+I18-I47</f>
        <v>0</v>
      </c>
      <c r="J76" s="167"/>
      <c r="K76" s="32" t="n">
        <f aca="false">+K18-K47</f>
        <v>0</v>
      </c>
    </row>
    <row r="77" customFormat="false" ht="12.75" hidden="false" customHeight="false" outlineLevel="0" collapsed="false">
      <c r="A77" s="137" t="str">
        <f aca="false">+A48</f>
        <v>Virginia Electric and Power Co.</v>
      </c>
      <c r="B77" s="138" t="str">
        <f aca="false">+B48</f>
        <v>03-30-08-011</v>
      </c>
      <c r="C77" s="138" t="str">
        <f aca="false">+C48</f>
        <v>A</v>
      </c>
      <c r="D77" s="32" t="n">
        <f aca="false">+D19-D48</f>
        <v>0</v>
      </c>
      <c r="E77" s="167"/>
      <c r="F77" s="32" t="n">
        <f aca="false">+F19-F48</f>
        <v>0</v>
      </c>
      <c r="G77" s="32" t="n">
        <f aca="false">+G19-G48</f>
        <v>0</v>
      </c>
      <c r="H77" s="167"/>
      <c r="I77" s="32" t="n">
        <f aca="false">+I19-I48</f>
        <v>0</v>
      </c>
      <c r="J77" s="167"/>
      <c r="K77" s="32" t="n">
        <f aca="false">+K19-K48</f>
        <v>0</v>
      </c>
    </row>
    <row r="78" customFormat="false" ht="12.75" hidden="false" customHeight="false" outlineLevel="0" collapsed="false">
      <c r="A78" s="137" t="str">
        <f aca="false">+A49</f>
        <v>S.M.&amp; J.</v>
      </c>
      <c r="B78" s="138" t="str">
        <f aca="false">+B49</f>
        <v>03-30-10-001</v>
      </c>
      <c r="C78" s="138" t="str">
        <f aca="false">+C49</f>
        <v>A</v>
      </c>
      <c r="D78" s="32" t="n">
        <f aca="false">+D20-D49</f>
        <v>0</v>
      </c>
      <c r="E78" s="167"/>
      <c r="F78" s="32" t="n">
        <f aca="false">+F20-F49</f>
        <v>0</v>
      </c>
      <c r="G78" s="32" t="n">
        <f aca="false">+G20-G49</f>
        <v>0</v>
      </c>
      <c r="H78" s="167"/>
      <c r="I78" s="32" t="n">
        <f aca="false">+I20-I49</f>
        <v>0</v>
      </c>
      <c r="J78" s="167"/>
      <c r="K78" s="32" t="n">
        <f aca="false">+K20-K49</f>
        <v>0</v>
      </c>
    </row>
    <row r="79" customFormat="false" ht="12.75" hidden="false" customHeight="false" outlineLevel="0" collapsed="false">
      <c r="A79" s="137" t="str">
        <f aca="false">+A50</f>
        <v>Beech Fork Processing, Inc.</v>
      </c>
      <c r="B79" s="138" t="str">
        <f aca="false">+B50</f>
        <v>03-30-07-014</v>
      </c>
      <c r="C79" s="138" t="str">
        <f aca="false">+C50</f>
        <v>A</v>
      </c>
      <c r="D79" s="32" t="n">
        <f aca="false">+D21-D50</f>
        <v>0</v>
      </c>
      <c r="E79" s="167"/>
      <c r="F79" s="32" t="n">
        <f aca="false">+F21-F50</f>
        <v>0</v>
      </c>
      <c r="G79" s="32" t="n">
        <f aca="false">+G21-G50</f>
        <v>0</v>
      </c>
      <c r="H79" s="167"/>
      <c r="I79" s="32" t="n">
        <f aca="false">+I21-I50</f>
        <v>0</v>
      </c>
      <c r="J79" s="167"/>
      <c r="K79" s="32" t="n">
        <f aca="false">+K21-K50</f>
        <v>0</v>
      </c>
    </row>
    <row r="80" s="6" customFormat="true" ht="12.75" hidden="false" customHeight="false" outlineLevel="0" collapsed="false">
      <c r="A80" s="141" t="str">
        <f aca="false">+A51</f>
        <v>C &amp; R Holding Kentucky, LLC</v>
      </c>
      <c r="B80" s="142" t="str">
        <f aca="false">+B51</f>
        <v>03-30-08-014</v>
      </c>
      <c r="C80" s="142" t="str">
        <f aca="false">+C51</f>
        <v>A</v>
      </c>
      <c r="D80" s="48" t="n">
        <f aca="false">+D22-D51</f>
        <v>0</v>
      </c>
      <c r="E80" s="167"/>
      <c r="F80" s="32" t="n">
        <f aca="false">+F22-F51</f>
        <v>0</v>
      </c>
      <c r="G80" s="32" t="n">
        <f aca="false">+G22-G51</f>
        <v>0</v>
      </c>
      <c r="H80" s="167"/>
      <c r="I80" s="32" t="n">
        <f aca="false">+I22-I51</f>
        <v>0</v>
      </c>
      <c r="J80" s="167"/>
      <c r="K80" s="32" t="n">
        <f aca="false">+K22-K51</f>
        <v>0</v>
      </c>
      <c r="L80" s="210"/>
    </row>
    <row r="81" s="6" customFormat="true" ht="12.75" hidden="false" customHeight="false" outlineLevel="0" collapsed="false">
      <c r="A81" s="141" t="str">
        <f aca="false">+A52</f>
        <v>Laurel Creek Co</v>
      </c>
      <c r="B81" s="142" t="str">
        <f aca="false">+B52</f>
        <v>03-30-07-013</v>
      </c>
      <c r="C81" s="142" t="str">
        <f aca="false">+C52</f>
        <v>A</v>
      </c>
      <c r="D81" s="48" t="n">
        <f aca="false">+D23-D52</f>
        <v>0</v>
      </c>
      <c r="E81" s="167"/>
      <c r="F81" s="32" t="n">
        <f aca="false">+F23-F52</f>
        <v>0</v>
      </c>
      <c r="G81" s="32" t="n">
        <f aca="false">+G23-G52</f>
        <v>0</v>
      </c>
      <c r="H81" s="167"/>
      <c r="I81" s="32" t="n">
        <f aca="false">+I23-I52</f>
        <v>0</v>
      </c>
      <c r="J81" s="167"/>
      <c r="K81" s="32" t="n">
        <f aca="false">+K23-K52</f>
        <v>0</v>
      </c>
    </row>
    <row r="82" s="6" customFormat="true" ht="12.75" hidden="false" customHeight="false" outlineLevel="0" collapsed="false">
      <c r="A82" s="141" t="str">
        <f aca="false">+A53</f>
        <v>Laurel Creek Co</v>
      </c>
      <c r="B82" s="142" t="str">
        <f aca="false">+B53</f>
        <v>03-30-07-001</v>
      </c>
      <c r="C82" s="142" t="str">
        <f aca="false">+C53</f>
        <v>A</v>
      </c>
      <c r="D82" s="48" t="n">
        <f aca="false">+D24-D53</f>
        <v>0</v>
      </c>
      <c r="E82" s="167"/>
      <c r="F82" s="32" t="n">
        <f aca="false">+F24-F53</f>
        <v>0</v>
      </c>
      <c r="G82" s="32" t="n">
        <f aca="false">+G24-G53</f>
        <v>0</v>
      </c>
      <c r="H82" s="167"/>
      <c r="I82" s="32" t="n">
        <f aca="false">+I24-I53</f>
        <v>0</v>
      </c>
      <c r="J82" s="167"/>
      <c r="K82" s="32" t="n">
        <f aca="false">+K24-K53</f>
        <v>0</v>
      </c>
    </row>
    <row r="83" s="6" customFormat="true" ht="12.75" hidden="false" customHeight="false" outlineLevel="0" collapsed="false">
      <c r="A83" s="141" t="str">
        <f aca="false">+A54</f>
        <v>Black Diamond Mining Co. LLC</v>
      </c>
      <c r="B83" s="142" t="str">
        <f aca="false">+B54</f>
        <v>03-30-08-005</v>
      </c>
      <c r="C83" s="142" t="str">
        <f aca="false">+C54</f>
        <v>A</v>
      </c>
      <c r="D83" s="48" t="n">
        <f aca="false">+D25-D54</f>
        <v>0</v>
      </c>
      <c r="E83" s="167"/>
      <c r="F83" s="32" t="n">
        <f aca="false">+F25-F54</f>
        <v>0</v>
      </c>
      <c r="G83" s="32" t="n">
        <f aca="false">+G25-G54</f>
        <v>0</v>
      </c>
      <c r="H83" s="167"/>
      <c r="I83" s="32" t="n">
        <f aca="false">+I25-I54</f>
        <v>0</v>
      </c>
      <c r="J83" s="167"/>
      <c r="K83" s="32" t="n">
        <f aca="false">+K25-K54</f>
        <v>0</v>
      </c>
    </row>
    <row r="84" s="6" customFormat="true" ht="12.75" hidden="false" customHeight="false" outlineLevel="0" collapsed="false">
      <c r="A84" s="141" t="str">
        <f aca="false">+A55</f>
        <v>Root Hog Coal Inc</v>
      </c>
      <c r="B84" s="142" t="str">
        <f aca="false">+B55</f>
        <v>03-30-07-017</v>
      </c>
      <c r="C84" s="142" t="str">
        <f aca="false">+C55</f>
        <v>A</v>
      </c>
      <c r="D84" s="48" t="n">
        <f aca="false">+D26-D55</f>
        <v>0</v>
      </c>
      <c r="E84" s="167"/>
      <c r="F84" s="32" t="n">
        <f aca="false">+F26-F55</f>
        <v>0</v>
      </c>
      <c r="G84" s="32" t="n">
        <f aca="false">+G26-G55</f>
        <v>0</v>
      </c>
      <c r="H84" s="167"/>
      <c r="I84" s="32" t="n">
        <f aca="false">+I26-I55</f>
        <v>0</v>
      </c>
      <c r="J84" s="167"/>
      <c r="K84" s="32" t="n">
        <f aca="false">+K26-K55</f>
        <v>0</v>
      </c>
    </row>
    <row r="85" s="6" customFormat="true" ht="12.75" hidden="false" customHeight="false" outlineLevel="0" collapsed="false">
      <c r="A85" s="141" t="str">
        <f aca="false">+A56</f>
        <v>Virginia Electric and Power Co.</v>
      </c>
      <c r="B85" s="142" t="str">
        <f aca="false">+B56</f>
        <v>03-30-08-009</v>
      </c>
      <c r="C85" s="142" t="str">
        <f aca="false">+C56</f>
        <v>A</v>
      </c>
      <c r="D85" s="48" t="n">
        <f aca="false">+D27-D56</f>
        <v>0</v>
      </c>
      <c r="E85" s="167"/>
      <c r="F85" s="32" t="n">
        <f aca="false">+F27-F56</f>
        <v>0</v>
      </c>
      <c r="G85" s="32" t="n">
        <f aca="false">+G27-G56</f>
        <v>0</v>
      </c>
      <c r="H85" s="167"/>
      <c r="I85" s="32" t="n">
        <f aca="false">+I27-I56</f>
        <v>0</v>
      </c>
      <c r="J85" s="167"/>
      <c r="K85" s="32" t="n">
        <f aca="false">+K27-K56</f>
        <v>0</v>
      </c>
    </row>
    <row r="86" s="6" customFormat="true" ht="12.75" hidden="false" customHeight="false" outlineLevel="0" collapsed="false">
      <c r="A86" s="141" t="str">
        <f aca="false">+A57</f>
        <v>Louis Dreyfus Energy Services</v>
      </c>
      <c r="B86" s="142" t="str">
        <f aca="false">+B57</f>
        <v>03-30-08-016</v>
      </c>
      <c r="C86" s="142" t="str">
        <f aca="false">+C57</f>
        <v>A</v>
      </c>
      <c r="D86" s="48" t="n">
        <f aca="false">+D28-D57</f>
        <v>0</v>
      </c>
      <c r="E86" s="167"/>
      <c r="F86" s="32" t="n">
        <f aca="false">+F28-F57</f>
        <v>0</v>
      </c>
      <c r="G86" s="32" t="n">
        <f aca="false">+G28-G57</f>
        <v>0</v>
      </c>
      <c r="H86" s="167"/>
      <c r="I86" s="32" t="n">
        <f aca="false">+I28-I57</f>
        <v>0</v>
      </c>
      <c r="J86" s="167"/>
      <c r="K86" s="32" t="n">
        <f aca="false">+K28-K57</f>
        <v>0</v>
      </c>
    </row>
    <row r="87" s="6" customFormat="true" ht="12.75" hidden="false" customHeight="false" outlineLevel="0" collapsed="false">
      <c r="A87" s="141" t="str">
        <f aca="false">+A58</f>
        <v>Arch Energy Resources, Inc</v>
      </c>
      <c r="B87" s="142" t="str">
        <f aca="false">+B58</f>
        <v>03-30-11-007</v>
      </c>
      <c r="C87" s="142" t="str">
        <f aca="false">+C58</f>
        <v>A</v>
      </c>
      <c r="D87" s="48" t="n">
        <f aca="false">+D29-D58</f>
        <v>0</v>
      </c>
      <c r="E87" s="167"/>
      <c r="F87" s="32" t="n">
        <f aca="false">+F29-F58</f>
        <v>0</v>
      </c>
      <c r="G87" s="32" t="n">
        <f aca="false">+G29-G58</f>
        <v>0</v>
      </c>
      <c r="H87" s="167"/>
      <c r="I87" s="32" t="n">
        <f aca="false">+I29-I58</f>
        <v>0</v>
      </c>
      <c r="J87" s="167"/>
      <c r="K87" s="32" t="n">
        <f aca="false">+K29-K58</f>
        <v>0</v>
      </c>
    </row>
    <row r="88" s="6" customFormat="true" ht="12.75" hidden="false" customHeight="false" outlineLevel="0" collapsed="false">
      <c r="A88" s="141" t="str">
        <f aca="false">+A59</f>
        <v>New River Energy Resources, LLC</v>
      </c>
      <c r="B88" s="142" t="str">
        <f aca="false">+B59</f>
        <v>03-30-08-015</v>
      </c>
      <c r="C88" s="142" t="str">
        <f aca="false">+C59</f>
        <v>A</v>
      </c>
      <c r="D88" s="48" t="n">
        <f aca="false">+D30-D59</f>
        <v>0</v>
      </c>
      <c r="E88" s="167"/>
      <c r="F88" s="32" t="n">
        <f aca="false">+F30-F59</f>
        <v>0</v>
      </c>
      <c r="G88" s="32" t="n">
        <f aca="false">+G30-G59</f>
        <v>0</v>
      </c>
      <c r="H88" s="167"/>
      <c r="I88" s="32" t="n">
        <f aca="false">+I30-I59</f>
        <v>0</v>
      </c>
      <c r="J88" s="167"/>
      <c r="K88" s="32" t="n">
        <f aca="false">+K30-K59</f>
        <v>0</v>
      </c>
    </row>
    <row r="89" s="6" customFormat="true" ht="12.75" hidden="false" customHeight="false" outlineLevel="0" collapsed="false">
      <c r="A89" s="141" t="str">
        <f aca="false">+A60</f>
        <v>Koch Carbon, LLC</v>
      </c>
      <c r="B89" s="142" t="str">
        <f aca="false">+B60</f>
        <v>03-30-11-005</v>
      </c>
      <c r="C89" s="142" t="str">
        <f aca="false">+C60</f>
        <v>A</v>
      </c>
      <c r="D89" s="48" t="n">
        <f aca="false">+D31-D60</f>
        <v>0</v>
      </c>
      <c r="E89" s="167"/>
      <c r="F89" s="32" t="n">
        <f aca="false">+F31-F60</f>
        <v>0</v>
      </c>
      <c r="G89" s="32" t="n">
        <f aca="false">+G31-G60</f>
        <v>0</v>
      </c>
      <c r="H89" s="167"/>
      <c r="I89" s="32" t="n">
        <f aca="false">+I31-I60</f>
        <v>0</v>
      </c>
      <c r="J89" s="167"/>
      <c r="K89" s="32" t="n">
        <f aca="false">+K31-K60</f>
        <v>0</v>
      </c>
    </row>
    <row r="90" customFormat="false" ht="12.75" hidden="false" customHeight="false" outlineLevel="0" collapsed="false">
      <c r="A90" s="0" t="s">
        <v>4</v>
      </c>
      <c r="D90" s="75" t="n">
        <f aca="false">SUM(D68:D89)</f>
        <v>0</v>
      </c>
      <c r="E90" s="173"/>
      <c r="F90" s="75" t="n">
        <f aca="false">SUM(F68:F89)</f>
        <v>0</v>
      </c>
      <c r="G90" s="75" t="n">
        <f aca="false">SUM(G68:G89)</f>
        <v>0</v>
      </c>
      <c r="H90" s="173"/>
      <c r="I90" s="75" t="n">
        <f aca="false">SUM(I68:I89)</f>
        <v>0</v>
      </c>
      <c r="J90" s="173"/>
      <c r="K90" s="75" t="n">
        <f aca="false">SUM(K68:K89)</f>
        <v>0</v>
      </c>
    </row>
    <row r="91" customFormat="false" ht="12.75" hidden="false" customHeight="false" outlineLevel="0" collapsed="false">
      <c r="D91" s="143"/>
      <c r="E91" s="143"/>
      <c r="F91" s="143"/>
      <c r="G91" s="143"/>
      <c r="H91" s="143"/>
      <c r="I91" s="143"/>
      <c r="J91" s="143"/>
      <c r="K91" s="143"/>
    </row>
    <row r="92" customFormat="false" ht="12.75" hidden="false" customHeight="false" outlineLevel="0" collapsed="false">
      <c r="D92" s="143"/>
      <c r="E92" s="143"/>
      <c r="F92" s="143"/>
      <c r="G92" s="143"/>
      <c r="H92" s="143"/>
      <c r="I92" s="143"/>
      <c r="J92" s="143"/>
      <c r="K92" s="143"/>
    </row>
    <row r="93" customFormat="false" ht="12.75" hidden="false" customHeight="false" outlineLevel="0" collapsed="false">
      <c r="A93" s="131" t="s">
        <v>193</v>
      </c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2.75" hidden="false" customHeight="false" outlineLevel="0" collapsed="false">
      <c r="D94" s="143"/>
      <c r="E94" s="143"/>
      <c r="F94" s="143"/>
      <c r="G94" s="143"/>
      <c r="H94" s="143"/>
      <c r="I94" s="143"/>
      <c r="J94" s="143"/>
      <c r="K94" s="143"/>
    </row>
    <row r="95" customFormat="false" ht="12.75" hidden="false" customHeight="false" outlineLevel="0" collapsed="false">
      <c r="A95" s="1"/>
      <c r="C95" s="134" t="s">
        <v>6</v>
      </c>
      <c r="D95" s="211" t="s">
        <v>194</v>
      </c>
      <c r="E95" s="211"/>
      <c r="F95" s="211"/>
      <c r="G95" s="211"/>
      <c r="H95" s="211" t="s">
        <v>195</v>
      </c>
      <c r="I95" s="211"/>
      <c r="J95" s="211"/>
      <c r="K95" s="211"/>
    </row>
    <row r="96" customFormat="false" ht="12.75" hidden="false" customHeight="false" outlineLevel="0" collapsed="false">
      <c r="A96" s="135" t="s">
        <v>14</v>
      </c>
      <c r="B96" s="136" t="s">
        <v>17</v>
      </c>
      <c r="C96" s="135" t="s">
        <v>20</v>
      </c>
      <c r="D96" s="135" t="s">
        <v>189</v>
      </c>
      <c r="E96" s="135" t="s">
        <v>177</v>
      </c>
      <c r="F96" s="135" t="s">
        <v>196</v>
      </c>
      <c r="G96" s="135" t="s">
        <v>197</v>
      </c>
      <c r="H96" s="135" t="s">
        <v>189</v>
      </c>
      <c r="I96" s="135" t="s">
        <v>177</v>
      </c>
      <c r="J96" s="135" t="s">
        <v>196</v>
      </c>
      <c r="K96" s="135" t="s">
        <v>197</v>
      </c>
    </row>
    <row r="97" s="56" customFormat="true" ht="12.75" hidden="false" customHeight="false" outlineLevel="0" collapsed="false">
      <c r="A97" s="152" t="str">
        <f aca="false">+A68</f>
        <v>Cargill, Inc.</v>
      </c>
      <c r="B97" s="153" t="str">
        <f aca="false">+B68</f>
        <v>03-30-11-006</v>
      </c>
      <c r="C97" s="153" t="str">
        <f aca="false">+C68</f>
        <v>A</v>
      </c>
      <c r="D97" s="44" t="n">
        <v>0</v>
      </c>
      <c r="E97" s="48" t="n">
        <f aca="false">IF(D97=0,0,ROUND(F97/D97,2))</f>
        <v>0</v>
      </c>
      <c r="F97" s="44" t="n">
        <v>0</v>
      </c>
      <c r="G97" s="215" t="n">
        <v>0</v>
      </c>
      <c r="H97" s="44" t="n">
        <v>0</v>
      </c>
      <c r="I97" s="48" t="n">
        <f aca="false">IF(H97=0,0,ROUND(J97/H97,2))</f>
        <v>0</v>
      </c>
      <c r="J97" s="44" t="n">
        <v>0</v>
      </c>
      <c r="K97" s="215" t="n">
        <v>0</v>
      </c>
    </row>
    <row r="98" s="56" customFormat="true" ht="12.75" hidden="false" customHeight="false" outlineLevel="0" collapsed="false">
      <c r="A98" s="152" t="str">
        <f aca="false">+A69</f>
        <v>DTE Coal Services, Inc.</v>
      </c>
      <c r="B98" s="153" t="str">
        <f aca="false">+B69</f>
        <v>03-30-11-004</v>
      </c>
      <c r="C98" s="153" t="str">
        <f aca="false">+C69</f>
        <v>A</v>
      </c>
      <c r="D98" s="44" t="n">
        <v>0</v>
      </c>
      <c r="E98" s="48" t="n">
        <f aca="false">IF(D98=0,0,ROUND(F98/D98,2))</f>
        <v>0</v>
      </c>
      <c r="F98" s="44" t="n">
        <v>0</v>
      </c>
      <c r="G98" s="216" t="n">
        <v>0</v>
      </c>
      <c r="H98" s="44" t="n">
        <v>0</v>
      </c>
      <c r="I98" s="48" t="n">
        <f aca="false">IF(H98=0,0,ROUND(J98/H98,2))</f>
        <v>0</v>
      </c>
      <c r="J98" s="44" t="n">
        <v>0</v>
      </c>
      <c r="K98" s="215" t="n">
        <v>0</v>
      </c>
    </row>
    <row r="99" s="56" customFormat="true" ht="12.75" hidden="false" customHeight="false" outlineLevel="0" collapsed="false">
      <c r="A99" s="152" t="str">
        <f aca="false">+A70</f>
        <v>Patriot Coal Sales, LLC</v>
      </c>
      <c r="B99" s="153" t="str">
        <f aca="false">+B70</f>
        <v>03-30-11-008</v>
      </c>
      <c r="C99" s="153" t="str">
        <f aca="false">+C70</f>
        <v>A</v>
      </c>
      <c r="D99" s="44" t="n">
        <v>0</v>
      </c>
      <c r="E99" s="48" t="n">
        <f aca="false">IF(D99=0,0,ROUND(F99/D99,2))</f>
        <v>0</v>
      </c>
      <c r="F99" s="44" t="n">
        <v>0</v>
      </c>
      <c r="G99" s="229" t="n">
        <v>0</v>
      </c>
      <c r="H99" s="44" t="n">
        <v>0</v>
      </c>
      <c r="I99" s="48" t="n">
        <f aca="false">IF(H99=0,0,ROUND(J99/H99,2))</f>
        <v>0</v>
      </c>
      <c r="J99" s="44" t="n">
        <v>0</v>
      </c>
      <c r="K99" s="216" t="n">
        <v>0</v>
      </c>
      <c r="L99" s="230"/>
    </row>
    <row r="100" s="56" customFormat="true" ht="12.75" hidden="false" customHeight="false" outlineLevel="0" collapsed="false">
      <c r="A100" s="152" t="str">
        <f aca="false">+A71</f>
        <v>United Coal Company</v>
      </c>
      <c r="B100" s="153" t="str">
        <f aca="false">+B71</f>
        <v>03-30-08-007</v>
      </c>
      <c r="C100" s="153" t="str">
        <f aca="false">+C71</f>
        <v>A</v>
      </c>
      <c r="D100" s="44" t="n">
        <v>0</v>
      </c>
      <c r="E100" s="48" t="n">
        <f aca="false">IF(D100=0,0,ROUND(F100/D100,2))</f>
        <v>0</v>
      </c>
      <c r="F100" s="44" t="n">
        <v>0</v>
      </c>
      <c r="G100" s="229" t="n">
        <v>0</v>
      </c>
      <c r="H100" s="44" t="n">
        <v>0</v>
      </c>
      <c r="I100" s="48" t="n">
        <f aca="false">IF(H100=0,0,ROUND(J100/H100,2))</f>
        <v>0</v>
      </c>
      <c r="J100" s="44" t="n">
        <v>0</v>
      </c>
      <c r="K100" s="216" t="n">
        <v>0</v>
      </c>
    </row>
    <row r="101" s="56" customFormat="true" ht="13.5" hidden="false" customHeight="true" outlineLevel="0" collapsed="false">
      <c r="A101" s="152" t="str">
        <f aca="false">+A72</f>
        <v>Kentucky Fuel Corporation</v>
      </c>
      <c r="B101" s="153" t="str">
        <f aca="false">+B72</f>
        <v>03-30-10-003</v>
      </c>
      <c r="C101" s="153" t="str">
        <f aca="false">+C72</f>
        <v>A</v>
      </c>
      <c r="D101" s="44" t="n">
        <v>0</v>
      </c>
      <c r="E101" s="48" t="n">
        <f aca="false">IF(D101=0,0,ROUND(F101/D101,2))</f>
        <v>0</v>
      </c>
      <c r="F101" s="44" t="n">
        <v>0</v>
      </c>
      <c r="G101" s="215" t="n">
        <v>0</v>
      </c>
      <c r="H101" s="44" t="n">
        <v>0</v>
      </c>
      <c r="I101" s="48" t="n">
        <f aca="false">IF(H101=0,0,ROUND(J101/H101,2))</f>
        <v>0</v>
      </c>
      <c r="J101" s="44" t="n">
        <v>0</v>
      </c>
      <c r="K101" s="216" t="n">
        <v>0</v>
      </c>
    </row>
    <row r="102" s="56" customFormat="true" ht="12.75" hidden="false" customHeight="false" outlineLevel="0" collapsed="false">
      <c r="A102" s="152" t="str">
        <f aca="false">+A73</f>
        <v>United Coal Company</v>
      </c>
      <c r="B102" s="153" t="str">
        <f aca="false">+B73</f>
        <v>03-30-08-004</v>
      </c>
      <c r="C102" s="153" t="str">
        <f aca="false">+C73</f>
        <v>A</v>
      </c>
      <c r="D102" s="44" t="n">
        <v>0</v>
      </c>
      <c r="E102" s="48" t="n">
        <f aca="false">IF(D102=0,0,ROUND(F102/D102,2))</f>
        <v>0</v>
      </c>
      <c r="F102" s="44" t="n">
        <v>0</v>
      </c>
      <c r="G102" s="215" t="n">
        <v>0</v>
      </c>
      <c r="H102" s="44" t="n">
        <v>0</v>
      </c>
      <c r="I102" s="48" t="n">
        <f aca="false">IF(H102=0,0,ROUND(J102/H102,2))</f>
        <v>0</v>
      </c>
      <c r="J102" s="44" t="n">
        <v>0</v>
      </c>
      <c r="K102" s="216" t="n">
        <v>0</v>
      </c>
    </row>
    <row r="103" s="56" customFormat="true" ht="12.75" hidden="false" customHeight="false" outlineLevel="0" collapsed="false">
      <c r="A103" s="152" t="str">
        <f aca="false">+A74</f>
        <v>United Coal Company</v>
      </c>
      <c r="B103" s="153" t="str">
        <f aca="false">+B74</f>
        <v>03-30-08-010</v>
      </c>
      <c r="C103" s="153" t="str">
        <f aca="false">+C74</f>
        <v>A</v>
      </c>
      <c r="D103" s="44" t="n">
        <v>0</v>
      </c>
      <c r="E103" s="48" t="n">
        <f aca="false">IF(D103=0,0,ROUND(F103/D103,2))</f>
        <v>0</v>
      </c>
      <c r="F103" s="44" t="n">
        <v>0</v>
      </c>
      <c r="G103" s="215" t="n">
        <v>0</v>
      </c>
      <c r="H103" s="44" t="n">
        <v>0</v>
      </c>
      <c r="I103" s="48" t="n">
        <f aca="false">IF(H103=0,0,ROUND(J103/H103,2))</f>
        <v>0</v>
      </c>
      <c r="J103" s="44" t="n">
        <v>0</v>
      </c>
      <c r="K103" s="215" t="n">
        <v>0</v>
      </c>
    </row>
    <row r="104" s="56" customFormat="true" ht="12.75" hidden="false" customHeight="false" outlineLevel="0" collapsed="false">
      <c r="A104" s="152" t="str">
        <f aca="false">+A75</f>
        <v>Merrill Lynch Commodities, Inc.</v>
      </c>
      <c r="B104" s="153" t="str">
        <f aca="false">+B75</f>
        <v>03-30-09-002</v>
      </c>
      <c r="C104" s="153" t="str">
        <f aca="false">+C75</f>
        <v>A</v>
      </c>
      <c r="D104" s="44" t="n">
        <v>0</v>
      </c>
      <c r="E104" s="48" t="n">
        <f aca="false">IF(D104=0,0,ROUND(F104/D104,2))</f>
        <v>0</v>
      </c>
      <c r="F104" s="44" t="n">
        <v>0</v>
      </c>
      <c r="G104" s="215" t="n">
        <v>0</v>
      </c>
      <c r="H104" s="44" t="n">
        <v>0</v>
      </c>
      <c r="I104" s="48" t="n">
        <f aca="false">IF(H104=0,0,ROUND(J104/H104,2))</f>
        <v>0</v>
      </c>
      <c r="J104" s="44" t="n">
        <v>0</v>
      </c>
      <c r="K104" s="215" t="n">
        <v>0</v>
      </c>
    </row>
    <row r="105" s="56" customFormat="true" ht="12.75" hidden="false" customHeight="false" outlineLevel="0" collapsed="false">
      <c r="A105" s="152" t="str">
        <f aca="false">+A76</f>
        <v>Rhino Energy, LLC</v>
      </c>
      <c r="B105" s="153" t="str">
        <f aca="false">+B76</f>
        <v>03-30-11-001</v>
      </c>
      <c r="C105" s="153" t="str">
        <f aca="false">+C76</f>
        <v>A</v>
      </c>
      <c r="D105" s="44" t="n">
        <v>0</v>
      </c>
      <c r="E105" s="48" t="n">
        <f aca="false">IF(D105=0,0,ROUND(F105/D105,2))</f>
        <v>0</v>
      </c>
      <c r="F105" s="44" t="n">
        <v>0</v>
      </c>
      <c r="G105" s="216" t="n">
        <v>0</v>
      </c>
      <c r="H105" s="44" t="n">
        <v>0</v>
      </c>
      <c r="I105" s="48" t="n">
        <f aca="false">IF(H105=0,0,ROUND(J105/H105,2))</f>
        <v>0</v>
      </c>
      <c r="J105" s="44" t="n">
        <v>0</v>
      </c>
      <c r="K105" s="216" t="n">
        <v>0</v>
      </c>
    </row>
    <row r="106" s="56" customFormat="true" ht="12.75" hidden="false" customHeight="false" outlineLevel="0" collapsed="false">
      <c r="A106" s="152" t="str">
        <f aca="false">+A77</f>
        <v>Virginia Electric and Power Co.</v>
      </c>
      <c r="B106" s="153" t="str">
        <f aca="false">+B77</f>
        <v>03-30-08-011</v>
      </c>
      <c r="C106" s="153" t="str">
        <f aca="false">+C77</f>
        <v>A</v>
      </c>
      <c r="D106" s="44" t="n">
        <v>0</v>
      </c>
      <c r="E106" s="48" t="n">
        <f aca="false">IF(D106=0,0,ROUND(F106/D106,2))</f>
        <v>0</v>
      </c>
      <c r="F106" s="44" t="n">
        <v>0</v>
      </c>
      <c r="G106" s="215" t="n">
        <v>0</v>
      </c>
      <c r="H106" s="44" t="n">
        <v>0</v>
      </c>
      <c r="I106" s="48" t="n">
        <f aca="false">IF(H106=0,0,ROUND(J106/H106,2))</f>
        <v>0</v>
      </c>
      <c r="J106" s="44" t="n">
        <v>0</v>
      </c>
      <c r="K106" s="215" t="n">
        <v>0</v>
      </c>
    </row>
    <row r="107" s="56" customFormat="true" ht="12.75" hidden="false" customHeight="false" outlineLevel="0" collapsed="false">
      <c r="A107" s="152" t="str">
        <f aca="false">+A78</f>
        <v>S.M.&amp; J.</v>
      </c>
      <c r="B107" s="153" t="str">
        <f aca="false">+B78</f>
        <v>03-30-10-001</v>
      </c>
      <c r="C107" s="153" t="str">
        <f aca="false">+C78</f>
        <v>A</v>
      </c>
      <c r="D107" s="44" t="n">
        <v>0</v>
      </c>
      <c r="E107" s="48" t="n">
        <f aca="false">IF(D107=0,0,ROUND(F107/D107,2))</f>
        <v>0</v>
      </c>
      <c r="F107" s="44" t="n">
        <v>0</v>
      </c>
      <c r="G107" s="215" t="n">
        <v>0</v>
      </c>
      <c r="H107" s="44" t="n">
        <v>0</v>
      </c>
      <c r="I107" s="48" t="n">
        <f aca="false">IF(H107=0,0,ROUND(J107/H107,2))</f>
        <v>0</v>
      </c>
      <c r="J107" s="44" t="n">
        <v>0</v>
      </c>
      <c r="K107" s="215" t="n">
        <v>0</v>
      </c>
    </row>
    <row r="108" s="56" customFormat="true" ht="12.75" hidden="false" customHeight="false" outlineLevel="0" collapsed="false">
      <c r="A108" s="152" t="str">
        <f aca="false">+A79</f>
        <v>Beech Fork Processing, Inc.</v>
      </c>
      <c r="B108" s="153" t="str">
        <f aca="false">+B79</f>
        <v>03-30-07-014</v>
      </c>
      <c r="C108" s="153" t="str">
        <f aca="false">+C79</f>
        <v>A</v>
      </c>
      <c r="D108" s="44" t="n">
        <v>0</v>
      </c>
      <c r="E108" s="48" t="n">
        <f aca="false">IF(D108=0,0,ROUND(F108/D108,2))</f>
        <v>0</v>
      </c>
      <c r="F108" s="44" t="n">
        <v>0</v>
      </c>
      <c r="G108" s="215" t="n">
        <v>0</v>
      </c>
      <c r="H108" s="44" t="n">
        <v>0</v>
      </c>
      <c r="I108" s="48" t="n">
        <f aca="false">IF(H108=0,0,ROUND(J108/H108,2))</f>
        <v>0</v>
      </c>
      <c r="J108" s="44" t="n">
        <v>0</v>
      </c>
      <c r="K108" s="215" t="n">
        <v>0</v>
      </c>
    </row>
    <row r="109" s="56" customFormat="true" ht="12.75" hidden="false" customHeight="false" outlineLevel="0" collapsed="false">
      <c r="A109" s="152" t="str">
        <f aca="false">+A80</f>
        <v>C &amp; R Holding Kentucky, LLC</v>
      </c>
      <c r="B109" s="153" t="str">
        <f aca="false">+B80</f>
        <v>03-30-08-014</v>
      </c>
      <c r="C109" s="153" t="str">
        <f aca="false">+C80</f>
        <v>A</v>
      </c>
      <c r="D109" s="44" t="n">
        <v>0</v>
      </c>
      <c r="E109" s="48" t="n">
        <f aca="false">IF(D109=0,0,ROUND(F109/D109,2))</f>
        <v>0</v>
      </c>
      <c r="F109" s="44" t="n">
        <v>0</v>
      </c>
      <c r="G109" s="215" t="n">
        <v>0</v>
      </c>
      <c r="H109" s="44" t="n">
        <v>0</v>
      </c>
      <c r="I109" s="48" t="n">
        <f aca="false">IF(H109=0,0,ROUND(J109/H109,2))</f>
        <v>0</v>
      </c>
      <c r="J109" s="44" t="n">
        <v>0</v>
      </c>
      <c r="K109" s="215" t="n">
        <v>0</v>
      </c>
    </row>
    <row r="110" s="56" customFormat="true" ht="12.75" hidden="false" customHeight="false" outlineLevel="0" collapsed="false">
      <c r="A110" s="152" t="str">
        <f aca="false">+A81</f>
        <v>Laurel Creek Co</v>
      </c>
      <c r="B110" s="153" t="str">
        <f aca="false">+B81</f>
        <v>03-30-07-013</v>
      </c>
      <c r="C110" s="153" t="str">
        <f aca="false">+C81</f>
        <v>A</v>
      </c>
      <c r="D110" s="44" t="n">
        <v>0</v>
      </c>
      <c r="E110" s="48" t="n">
        <f aca="false">IF(D110=0,0,ROUND(F110/D110,2))</f>
        <v>0</v>
      </c>
      <c r="F110" s="44" t="n">
        <v>0</v>
      </c>
      <c r="G110" s="216" t="n">
        <v>0</v>
      </c>
      <c r="H110" s="44" t="n">
        <v>0</v>
      </c>
      <c r="I110" s="48" t="n">
        <f aca="false">IF(H110=0,0,ROUND(J110/H110,2))</f>
        <v>0</v>
      </c>
      <c r="J110" s="44" t="n">
        <v>0</v>
      </c>
      <c r="K110" s="216" t="n">
        <v>0</v>
      </c>
    </row>
    <row r="111" s="56" customFormat="true" ht="12.75" hidden="false" customHeight="false" outlineLevel="0" collapsed="false">
      <c r="A111" s="152" t="str">
        <f aca="false">+A82</f>
        <v>Laurel Creek Co</v>
      </c>
      <c r="B111" s="153" t="str">
        <f aca="false">+B82</f>
        <v>03-30-07-001</v>
      </c>
      <c r="C111" s="153" t="str">
        <f aca="false">+C82</f>
        <v>A</v>
      </c>
      <c r="D111" s="44" t="n">
        <v>0</v>
      </c>
      <c r="E111" s="48" t="n">
        <f aca="false">IF(D111=0,0,ROUND(F111/D111,2))</f>
        <v>0</v>
      </c>
      <c r="F111" s="44" t="n">
        <v>0</v>
      </c>
      <c r="G111" s="216" t="n">
        <v>0</v>
      </c>
      <c r="H111" s="44" t="n">
        <v>0</v>
      </c>
      <c r="I111" s="48" t="n">
        <f aca="false">IF(H111=0,0,ROUND(J111/H111,2))</f>
        <v>0</v>
      </c>
      <c r="J111" s="44" t="n">
        <v>0</v>
      </c>
      <c r="K111" s="215" t="n">
        <v>0</v>
      </c>
    </row>
    <row r="112" s="56" customFormat="true" ht="12.75" hidden="false" customHeight="false" outlineLevel="0" collapsed="false">
      <c r="A112" s="152" t="str">
        <f aca="false">+A83</f>
        <v>Black Diamond Mining Co. LLC</v>
      </c>
      <c r="B112" s="153" t="str">
        <f aca="false">+B83</f>
        <v>03-30-08-005</v>
      </c>
      <c r="C112" s="153" t="str">
        <f aca="false">+C83</f>
        <v>A</v>
      </c>
      <c r="D112" s="44" t="n">
        <v>0</v>
      </c>
      <c r="E112" s="48" t="n">
        <f aca="false">IF(D112=0,0,ROUND(F112/D112,2))</f>
        <v>0</v>
      </c>
      <c r="F112" s="44" t="n">
        <v>0</v>
      </c>
      <c r="G112" s="215" t="n">
        <v>0</v>
      </c>
      <c r="H112" s="44" t="n">
        <v>0</v>
      </c>
      <c r="I112" s="48" t="n">
        <f aca="false">IF(H112=0,0,ROUND(J112/H112,2))</f>
        <v>0</v>
      </c>
      <c r="J112" s="44" t="n">
        <v>0</v>
      </c>
      <c r="K112" s="215" t="n">
        <v>0</v>
      </c>
    </row>
    <row r="113" s="6" customFormat="true" ht="12.75" hidden="false" customHeight="false" outlineLevel="0" collapsed="false">
      <c r="A113" s="141" t="str">
        <f aca="false">+A84</f>
        <v>Root Hog Coal Inc</v>
      </c>
      <c r="B113" s="142" t="str">
        <f aca="false">+B84</f>
        <v>03-30-07-017</v>
      </c>
      <c r="C113" s="142" t="str">
        <f aca="false">+C84</f>
        <v>A</v>
      </c>
      <c r="D113" s="44" t="n">
        <v>0</v>
      </c>
      <c r="E113" s="48" t="n">
        <f aca="false">IF(D113=0,0,ROUND(F113/D113,2))</f>
        <v>0</v>
      </c>
      <c r="F113" s="44" t="n">
        <v>0</v>
      </c>
      <c r="G113" s="231" t="n">
        <v>0</v>
      </c>
      <c r="H113" s="44" t="n">
        <v>0</v>
      </c>
      <c r="I113" s="48" t="n">
        <f aca="false">IF(H113=0,0,ROUND(J113/H113,2))</f>
        <v>0</v>
      </c>
      <c r="J113" s="44" t="n">
        <v>0</v>
      </c>
      <c r="K113" s="215" t="n">
        <v>0</v>
      </c>
    </row>
    <row r="114" s="6" customFormat="true" ht="12.75" hidden="false" customHeight="false" outlineLevel="0" collapsed="false">
      <c r="A114" s="141" t="str">
        <f aca="false">+A85</f>
        <v>Virginia Electric and Power Co.</v>
      </c>
      <c r="B114" s="142" t="str">
        <f aca="false">+B85</f>
        <v>03-30-08-009</v>
      </c>
      <c r="C114" s="142" t="str">
        <f aca="false">+C85</f>
        <v>A</v>
      </c>
      <c r="D114" s="44" t="n">
        <v>0</v>
      </c>
      <c r="E114" s="48" t="n">
        <f aca="false">IF(D114=0,0,ROUND(F114/D114,2))</f>
        <v>0</v>
      </c>
      <c r="F114" s="44" t="n">
        <v>0</v>
      </c>
      <c r="G114" s="215" t="n">
        <v>0</v>
      </c>
      <c r="H114" s="44" t="n">
        <v>0</v>
      </c>
      <c r="I114" s="48" t="n">
        <f aca="false">IF(H114=0,0,ROUND(J114/H114,2))</f>
        <v>0</v>
      </c>
      <c r="J114" s="44" t="n">
        <v>0</v>
      </c>
      <c r="K114" s="215" t="n">
        <v>0</v>
      </c>
    </row>
    <row r="115" s="6" customFormat="true" ht="12.75" hidden="false" customHeight="false" outlineLevel="0" collapsed="false">
      <c r="A115" s="141" t="str">
        <f aca="false">+A86</f>
        <v>Louis Dreyfus Energy Services</v>
      </c>
      <c r="B115" s="142" t="str">
        <f aca="false">+B86</f>
        <v>03-30-08-016</v>
      </c>
      <c r="C115" s="142" t="str">
        <f aca="false">+C86</f>
        <v>A</v>
      </c>
      <c r="D115" s="44" t="n">
        <v>0</v>
      </c>
      <c r="E115" s="48" t="n">
        <f aca="false">IF(D115=0,0,ROUND(F115/D115,2))</f>
        <v>0</v>
      </c>
      <c r="F115" s="44" t="n">
        <v>0</v>
      </c>
      <c r="G115" s="215" t="n">
        <v>0</v>
      </c>
      <c r="H115" s="44" t="n">
        <v>0</v>
      </c>
      <c r="I115" s="48" t="n">
        <f aca="false">IF(H115=0,0,ROUND(J115/H115,2))</f>
        <v>0</v>
      </c>
      <c r="J115" s="44" t="n">
        <v>0</v>
      </c>
      <c r="K115" s="215" t="n">
        <v>0</v>
      </c>
    </row>
    <row r="116" s="6" customFormat="true" ht="12.75" hidden="false" customHeight="false" outlineLevel="0" collapsed="false">
      <c r="A116" s="141" t="str">
        <f aca="false">+A87</f>
        <v>Arch Energy Resources, Inc</v>
      </c>
      <c r="B116" s="142" t="str">
        <f aca="false">+B87</f>
        <v>03-30-11-007</v>
      </c>
      <c r="C116" s="142" t="str">
        <f aca="false">+C87</f>
        <v>A</v>
      </c>
      <c r="D116" s="44" t="n">
        <v>0</v>
      </c>
      <c r="E116" s="48" t="n">
        <f aca="false">IF(D116=0,0,ROUND(F116/D116,2))</f>
        <v>0</v>
      </c>
      <c r="F116" s="44" t="n">
        <v>0</v>
      </c>
      <c r="G116" s="216" t="n">
        <v>0</v>
      </c>
      <c r="H116" s="44" t="n">
        <v>0</v>
      </c>
      <c r="I116" s="48" t="n">
        <f aca="false">IF(H116=0,0,ROUND(J116/H116,2))</f>
        <v>0</v>
      </c>
      <c r="J116" s="44" t="n">
        <v>0</v>
      </c>
      <c r="K116" s="215" t="n">
        <v>0</v>
      </c>
    </row>
    <row r="117" s="6" customFormat="true" ht="12.75" hidden="false" customHeight="false" outlineLevel="0" collapsed="false">
      <c r="A117" s="141" t="str">
        <f aca="false">+A88</f>
        <v>New River Energy Resources, LLC</v>
      </c>
      <c r="B117" s="142" t="str">
        <f aca="false">+B88</f>
        <v>03-30-08-015</v>
      </c>
      <c r="C117" s="142" t="str">
        <f aca="false">+C88</f>
        <v>A</v>
      </c>
      <c r="D117" s="44" t="n">
        <v>0</v>
      </c>
      <c r="E117" s="48" t="n">
        <f aca="false">IF(D117=0,0,ROUND(F117/D117,2))</f>
        <v>0</v>
      </c>
      <c r="F117" s="44" t="n">
        <v>0</v>
      </c>
      <c r="G117" s="215" t="n">
        <v>0</v>
      </c>
      <c r="H117" s="128" t="n">
        <v>0</v>
      </c>
      <c r="I117" s="48" t="n">
        <f aca="false">IF(H117=0,0,ROUND(J117/H117,2))</f>
        <v>0</v>
      </c>
      <c r="J117" s="44" t="n">
        <v>0</v>
      </c>
      <c r="K117" s="215" t="n">
        <v>0</v>
      </c>
    </row>
    <row r="118" s="6" customFormat="true" ht="12.75" hidden="false" customHeight="false" outlineLevel="0" collapsed="false">
      <c r="A118" s="141" t="str">
        <f aca="false">+A89</f>
        <v>Koch Carbon, LLC</v>
      </c>
      <c r="B118" s="142" t="str">
        <f aca="false">+B89</f>
        <v>03-30-11-005</v>
      </c>
      <c r="C118" s="142" t="str">
        <f aca="false">+C89</f>
        <v>A</v>
      </c>
      <c r="D118" s="44" t="n">
        <v>0</v>
      </c>
      <c r="E118" s="48" t="n">
        <f aca="false">IF(D118=0,0,ROUND(F118/D118,2))</f>
        <v>0</v>
      </c>
      <c r="F118" s="44" t="n">
        <v>0</v>
      </c>
      <c r="G118" s="216" t="n">
        <v>0</v>
      </c>
      <c r="H118" s="44" t="n">
        <v>0</v>
      </c>
      <c r="I118" s="48" t="n">
        <f aca="false">IF(H118=0,0,ROUND(J118/H118,2))</f>
        <v>0</v>
      </c>
      <c r="J118" s="44" t="n">
        <v>0</v>
      </c>
      <c r="K118" s="215" t="n">
        <v>0</v>
      </c>
    </row>
    <row r="119" customFormat="false" ht="12.75" hidden="false" customHeight="false" outlineLevel="0" collapsed="false">
      <c r="A119" s="0" t="s">
        <v>4</v>
      </c>
      <c r="D119" s="75" t="n">
        <f aca="false">SUM(D97:D118)</f>
        <v>0</v>
      </c>
      <c r="E119" s="173"/>
      <c r="F119" s="75" t="n">
        <f aca="false">SUM(F97:F118)</f>
        <v>0</v>
      </c>
      <c r="G119" s="223"/>
      <c r="H119" s="75" t="n">
        <f aca="false">SUM(H97:H118)</f>
        <v>0</v>
      </c>
      <c r="I119" s="173"/>
      <c r="J119" s="75" t="n">
        <f aca="false">SUM(J97:J118)</f>
        <v>0</v>
      </c>
      <c r="K119" s="223"/>
    </row>
    <row r="121" customFormat="false" ht="12.75" hidden="false" customHeight="false" outlineLevel="0" collapsed="false">
      <c r="A121" s="1"/>
      <c r="C121" s="134" t="s">
        <v>6</v>
      </c>
      <c r="D121" s="211" t="s">
        <v>200</v>
      </c>
      <c r="E121" s="211"/>
      <c r="F121" s="211"/>
      <c r="G121" s="211"/>
      <c r="H121" s="224" t="s">
        <v>201</v>
      </c>
      <c r="I121" s="224"/>
      <c r="J121" s="224"/>
      <c r="K121" s="224"/>
    </row>
    <row r="122" customFormat="false" ht="12.75" hidden="false" customHeight="false" outlineLevel="0" collapsed="false">
      <c r="A122" s="135" t="s">
        <v>14</v>
      </c>
      <c r="B122" s="136" t="s">
        <v>17</v>
      </c>
      <c r="C122" s="135" t="s">
        <v>20</v>
      </c>
      <c r="D122" s="135" t="s">
        <v>189</v>
      </c>
      <c r="E122" s="135" t="s">
        <v>177</v>
      </c>
      <c r="F122" s="135" t="s">
        <v>196</v>
      </c>
      <c r="G122" s="135" t="s">
        <v>197</v>
      </c>
      <c r="H122" s="135" t="s">
        <v>189</v>
      </c>
      <c r="I122" s="135" t="s">
        <v>177</v>
      </c>
      <c r="J122" s="135" t="s">
        <v>196</v>
      </c>
      <c r="K122" s="135" t="s">
        <v>197</v>
      </c>
    </row>
    <row r="123" s="6" customFormat="true" ht="12.75" hidden="false" customHeight="false" outlineLevel="0" collapsed="false">
      <c r="A123" s="141" t="str">
        <f aca="false">+A97</f>
        <v>Cargill, Inc.</v>
      </c>
      <c r="B123" s="142" t="str">
        <f aca="false">+B97</f>
        <v>03-30-11-006</v>
      </c>
      <c r="C123" s="142" t="str">
        <f aca="false">+C97</f>
        <v>A</v>
      </c>
      <c r="D123" s="44" t="n">
        <v>0</v>
      </c>
      <c r="E123" s="48" t="n">
        <f aca="false">IF(D123=0,0,ROUND(F123/D123,2))</f>
        <v>0</v>
      </c>
      <c r="F123" s="44" t="n">
        <v>0</v>
      </c>
      <c r="G123" s="216" t="n">
        <v>0</v>
      </c>
      <c r="H123" s="48" t="n">
        <f aca="false">+D97+H97+D123</f>
        <v>0</v>
      </c>
      <c r="I123" s="48" t="n">
        <f aca="false">IF(H123&lt;&gt;0,ROUND(J123/H123,2),0)</f>
        <v>0</v>
      </c>
      <c r="J123" s="48" t="n">
        <f aca="false">+F97+J97+F123</f>
        <v>0</v>
      </c>
      <c r="K123" s="215"/>
    </row>
    <row r="124" s="6" customFormat="true" ht="12.75" hidden="false" customHeight="false" outlineLevel="0" collapsed="false">
      <c r="A124" s="141" t="str">
        <f aca="false">+A98</f>
        <v>DTE Coal Services, Inc.</v>
      </c>
      <c r="B124" s="142" t="str">
        <f aca="false">+B98</f>
        <v>03-30-11-004</v>
      </c>
      <c r="C124" s="142" t="str">
        <f aca="false">+C98</f>
        <v>A</v>
      </c>
      <c r="D124" s="44" t="n">
        <v>0</v>
      </c>
      <c r="E124" s="48" t="n">
        <f aca="false">IF(D124=0,0,ROUND(F124/D124,2))</f>
        <v>0</v>
      </c>
      <c r="F124" s="44" t="n">
        <v>0</v>
      </c>
      <c r="G124" s="216" t="n">
        <v>0</v>
      </c>
      <c r="H124" s="48" t="n">
        <f aca="false">+D98+H98+D124</f>
        <v>0</v>
      </c>
      <c r="I124" s="48" t="n">
        <f aca="false">IF(H124&lt;&gt;0,ROUND(J124/H124,2),0)</f>
        <v>0</v>
      </c>
      <c r="J124" s="48" t="n">
        <f aca="false">+F98+J98+F124</f>
        <v>0</v>
      </c>
      <c r="K124" s="215"/>
    </row>
    <row r="125" s="6" customFormat="true" ht="12.75" hidden="false" customHeight="false" outlineLevel="0" collapsed="false">
      <c r="A125" s="141" t="str">
        <f aca="false">+A99</f>
        <v>Patriot Coal Sales, LLC</v>
      </c>
      <c r="B125" s="142" t="str">
        <f aca="false">+B99</f>
        <v>03-30-11-008</v>
      </c>
      <c r="C125" s="142" t="str">
        <f aca="false">+C99</f>
        <v>A</v>
      </c>
      <c r="D125" s="44" t="n">
        <v>0</v>
      </c>
      <c r="E125" s="48" t="n">
        <f aca="false">IF(D125=0,0,ROUND(F125/D125,2))</f>
        <v>0</v>
      </c>
      <c r="F125" s="44" t="n">
        <v>0</v>
      </c>
      <c r="G125" s="216" t="n">
        <v>0</v>
      </c>
      <c r="H125" s="48" t="n">
        <f aca="false">+D99+H99+D125</f>
        <v>0</v>
      </c>
      <c r="I125" s="48" t="n">
        <f aca="false">IF(H125&lt;&gt;0,ROUND(J125/H125,2),0)</f>
        <v>0</v>
      </c>
      <c r="J125" s="48" t="n">
        <f aca="false">+F99+J99+F125</f>
        <v>0</v>
      </c>
      <c r="K125" s="232" t="n">
        <v>0</v>
      </c>
      <c r="L125" s="233"/>
    </row>
    <row r="126" s="6" customFormat="true" ht="12.75" hidden="false" customHeight="false" outlineLevel="0" collapsed="false">
      <c r="A126" s="141" t="str">
        <f aca="false">+A100</f>
        <v>United Coal Company</v>
      </c>
      <c r="B126" s="142" t="str">
        <f aca="false">+B100</f>
        <v>03-30-08-007</v>
      </c>
      <c r="C126" s="142" t="str">
        <f aca="false">+C100</f>
        <v>A</v>
      </c>
      <c r="D126" s="44" t="n">
        <v>0</v>
      </c>
      <c r="E126" s="48" t="n">
        <f aca="false">IF(D126=0,0,ROUND(F126/D126,2))</f>
        <v>0</v>
      </c>
      <c r="F126" s="44" t="n">
        <v>0</v>
      </c>
      <c r="G126" s="216" t="n">
        <v>0</v>
      </c>
      <c r="H126" s="48" t="n">
        <f aca="false">+D100+H100+D126</f>
        <v>0</v>
      </c>
      <c r="I126" s="48" t="n">
        <f aca="false">IF(H126&lt;&gt;0,ROUND(J126/H126,2),0)</f>
        <v>0</v>
      </c>
      <c r="J126" s="48" t="n">
        <f aca="false">+F100+J100+F126</f>
        <v>0</v>
      </c>
      <c r="K126" s="215"/>
      <c r="L126" s="230"/>
    </row>
    <row r="127" s="6" customFormat="true" ht="12.75" hidden="false" customHeight="false" outlineLevel="0" collapsed="false">
      <c r="A127" s="141" t="str">
        <f aca="false">+A101</f>
        <v>Kentucky Fuel Corporation</v>
      </c>
      <c r="B127" s="142" t="str">
        <f aca="false">+B101</f>
        <v>03-30-10-003</v>
      </c>
      <c r="C127" s="142" t="str">
        <f aca="false">+C101</f>
        <v>A</v>
      </c>
      <c r="D127" s="44" t="n">
        <v>0</v>
      </c>
      <c r="E127" s="48" t="n">
        <f aca="false">IF(D127=0,0,ROUND(F127/D127,2))</f>
        <v>0</v>
      </c>
      <c r="F127" s="44" t="n">
        <v>0</v>
      </c>
      <c r="G127" s="216" t="n">
        <v>0</v>
      </c>
      <c r="H127" s="48" t="n">
        <f aca="false">+D101+H101+D127</f>
        <v>0</v>
      </c>
      <c r="I127" s="48" t="n">
        <f aca="false">IF(H127&lt;&gt;0,ROUND(J127/H127,2),0)</f>
        <v>0</v>
      </c>
      <c r="J127" s="48" t="n">
        <f aca="false">+F101+J101+F127</f>
        <v>0</v>
      </c>
      <c r="K127" s="215"/>
    </row>
    <row r="128" s="6" customFormat="true" ht="12.75" hidden="false" customHeight="false" outlineLevel="0" collapsed="false">
      <c r="A128" s="141" t="str">
        <f aca="false">+A102</f>
        <v>United Coal Company</v>
      </c>
      <c r="B128" s="142" t="str">
        <f aca="false">+B102</f>
        <v>03-30-08-004</v>
      </c>
      <c r="C128" s="142" t="str">
        <f aca="false">+C102</f>
        <v>A</v>
      </c>
      <c r="D128" s="44" t="n">
        <v>0</v>
      </c>
      <c r="E128" s="48" t="n">
        <f aca="false">IF(D128=0,0,ROUND(F128/D128,2))</f>
        <v>0</v>
      </c>
      <c r="F128" s="44" t="n">
        <v>0</v>
      </c>
      <c r="G128" s="216" t="n">
        <v>0</v>
      </c>
      <c r="H128" s="48" t="n">
        <f aca="false">+D102+H102+D128</f>
        <v>0</v>
      </c>
      <c r="I128" s="48" t="n">
        <f aca="false">IF(H128&lt;&gt;0,ROUND(J128/H128,2),0)</f>
        <v>0</v>
      </c>
      <c r="J128" s="48" t="n">
        <f aca="false">+F102+J102+F128</f>
        <v>0</v>
      </c>
      <c r="K128" s="215"/>
    </row>
    <row r="129" s="6" customFormat="true" ht="12.75" hidden="false" customHeight="false" outlineLevel="0" collapsed="false">
      <c r="A129" s="141" t="str">
        <f aca="false">+A103</f>
        <v>United Coal Company</v>
      </c>
      <c r="B129" s="142" t="str">
        <f aca="false">+B103</f>
        <v>03-30-08-010</v>
      </c>
      <c r="C129" s="142" t="str">
        <f aca="false">+C103</f>
        <v>A</v>
      </c>
      <c r="D129" s="44" t="n">
        <v>0</v>
      </c>
      <c r="E129" s="48" t="n">
        <f aca="false">IF(D129=0,0,ROUND(F129/D129,2))</f>
        <v>0</v>
      </c>
      <c r="F129" s="234" t="n">
        <v>0</v>
      </c>
      <c r="G129" s="216" t="n">
        <v>0</v>
      </c>
      <c r="H129" s="48" t="n">
        <f aca="false">+D103+H103+D129</f>
        <v>0</v>
      </c>
      <c r="I129" s="48" t="n">
        <f aca="false">IF(H129&lt;&gt;0,ROUND(J129/H129,2),0)</f>
        <v>0</v>
      </c>
      <c r="J129" s="48" t="n">
        <f aca="false">+F103+J103+F129</f>
        <v>0</v>
      </c>
      <c r="K129" s="215"/>
    </row>
    <row r="130" s="6" customFormat="true" ht="12.75" hidden="false" customHeight="false" outlineLevel="0" collapsed="false">
      <c r="A130" s="141" t="str">
        <f aca="false">+A104</f>
        <v>Merrill Lynch Commodities, Inc.</v>
      </c>
      <c r="B130" s="142" t="str">
        <f aca="false">+B104</f>
        <v>03-30-09-002</v>
      </c>
      <c r="C130" s="142" t="str">
        <f aca="false">+C104</f>
        <v>A</v>
      </c>
      <c r="D130" s="44" t="n">
        <v>0</v>
      </c>
      <c r="E130" s="48" t="n">
        <f aca="false">IF(D130=0,0,ROUND(F130/D130,2))</f>
        <v>0</v>
      </c>
      <c r="F130" s="44" t="n">
        <v>0</v>
      </c>
      <c r="G130" s="216" t="n">
        <v>0</v>
      </c>
      <c r="H130" s="48" t="n">
        <f aca="false">+D104+H104+D130</f>
        <v>0</v>
      </c>
      <c r="I130" s="48" t="n">
        <f aca="false">IF(H130&lt;&gt;0,ROUND(J130/H130,2),0)</f>
        <v>0</v>
      </c>
      <c r="J130" s="48" t="n">
        <f aca="false">+F104+J104+F130</f>
        <v>0</v>
      </c>
      <c r="K130" s="215"/>
    </row>
    <row r="131" s="6" customFormat="true" ht="12.75" hidden="false" customHeight="false" outlineLevel="0" collapsed="false">
      <c r="A131" s="141" t="str">
        <f aca="false">+A105</f>
        <v>Rhino Energy, LLC</v>
      </c>
      <c r="B131" s="142" t="str">
        <f aca="false">+B105</f>
        <v>03-30-11-001</v>
      </c>
      <c r="C131" s="142" t="str">
        <f aca="false">+C105</f>
        <v>A</v>
      </c>
      <c r="D131" s="44" t="n">
        <v>0</v>
      </c>
      <c r="E131" s="48" t="n">
        <f aca="false">IF(D131=0,0,ROUND(F131/D131,2))</f>
        <v>0</v>
      </c>
      <c r="F131" s="44" t="n">
        <v>0</v>
      </c>
      <c r="G131" s="216" t="n">
        <v>0</v>
      </c>
      <c r="H131" s="48" t="n">
        <f aca="false">+D105+H105+D131</f>
        <v>0</v>
      </c>
      <c r="I131" s="48" t="n">
        <f aca="false">IF(H131&lt;&gt;0,ROUND(J131/H131,2),0)</f>
        <v>0</v>
      </c>
      <c r="J131" s="48" t="n">
        <f aca="false">+F105+J105+F131</f>
        <v>0</v>
      </c>
      <c r="K131" s="215"/>
    </row>
    <row r="132" s="6" customFormat="true" ht="12.75" hidden="false" customHeight="false" outlineLevel="0" collapsed="false">
      <c r="A132" s="141" t="str">
        <f aca="false">+A106</f>
        <v>Virginia Electric and Power Co.</v>
      </c>
      <c r="B132" s="142" t="str">
        <f aca="false">+B106</f>
        <v>03-30-08-011</v>
      </c>
      <c r="C132" s="142" t="str">
        <f aca="false">+C106</f>
        <v>A</v>
      </c>
      <c r="D132" s="44" t="n">
        <v>0</v>
      </c>
      <c r="E132" s="48" t="n">
        <f aca="false">IF(D132=0,0,ROUND(F132/D132,2))</f>
        <v>0</v>
      </c>
      <c r="F132" s="44" t="n">
        <v>0</v>
      </c>
      <c r="G132" s="216" t="n">
        <v>0</v>
      </c>
      <c r="H132" s="48" t="n">
        <f aca="false">+D106+H106+D132</f>
        <v>0</v>
      </c>
      <c r="I132" s="48" t="n">
        <f aca="false">IF(H132&lt;&gt;0,ROUND(J132/H132,2),0)</f>
        <v>0</v>
      </c>
      <c r="J132" s="48" t="n">
        <f aca="false">+F106+J106+F132</f>
        <v>0</v>
      </c>
      <c r="K132" s="215"/>
    </row>
    <row r="133" s="6" customFormat="true" ht="12.75" hidden="false" customHeight="false" outlineLevel="0" collapsed="false">
      <c r="A133" s="141" t="str">
        <f aca="false">+A107</f>
        <v>S.M.&amp; J.</v>
      </c>
      <c r="B133" s="142" t="str">
        <f aca="false">+B107</f>
        <v>03-30-10-001</v>
      </c>
      <c r="C133" s="142" t="str">
        <f aca="false">+C107</f>
        <v>A</v>
      </c>
      <c r="D133" s="44" t="n">
        <v>0</v>
      </c>
      <c r="E133" s="48" t="n">
        <f aca="false">IF(D133=0,0,ROUND(F133/D133,2))</f>
        <v>0</v>
      </c>
      <c r="F133" s="44" t="n">
        <v>0</v>
      </c>
      <c r="G133" s="216" t="n">
        <v>0</v>
      </c>
      <c r="H133" s="48" t="n">
        <f aca="false">+D107+H107+D133</f>
        <v>0</v>
      </c>
      <c r="I133" s="48" t="n">
        <f aca="false">IF(H133&lt;&gt;0,ROUND(J133/H133,2),0)</f>
        <v>0</v>
      </c>
      <c r="J133" s="48" t="n">
        <f aca="false">+F107+J107+F133</f>
        <v>0</v>
      </c>
      <c r="K133" s="215"/>
    </row>
    <row r="134" s="6" customFormat="true" ht="12.75" hidden="false" customHeight="false" outlineLevel="0" collapsed="false">
      <c r="A134" s="141" t="str">
        <f aca="false">+A108</f>
        <v>Beech Fork Processing, Inc.</v>
      </c>
      <c r="B134" s="142" t="str">
        <f aca="false">+B108</f>
        <v>03-30-07-014</v>
      </c>
      <c r="C134" s="142" t="str">
        <f aca="false">+C108</f>
        <v>A</v>
      </c>
      <c r="D134" s="44" t="n">
        <v>0</v>
      </c>
      <c r="E134" s="48" t="n">
        <f aca="false">IF(D134=0,0,ROUND(F134/D134,2))</f>
        <v>0</v>
      </c>
      <c r="F134" s="44" t="n">
        <v>0</v>
      </c>
      <c r="G134" s="229" t="n">
        <v>0</v>
      </c>
      <c r="H134" s="48" t="n">
        <f aca="false">+D108+H108+D134</f>
        <v>0</v>
      </c>
      <c r="I134" s="48" t="n">
        <f aca="false">IF(H134&lt;&gt;0,ROUND(J134/H134,2),0)</f>
        <v>0</v>
      </c>
      <c r="J134" s="48" t="n">
        <f aca="false">+F108+J108+F134</f>
        <v>0</v>
      </c>
      <c r="K134" s="215"/>
    </row>
    <row r="135" s="6" customFormat="true" ht="12.75" hidden="false" customHeight="false" outlineLevel="0" collapsed="false">
      <c r="A135" s="141" t="str">
        <f aca="false">+A109</f>
        <v>C &amp; R Holding Kentucky, LLC</v>
      </c>
      <c r="B135" s="142" t="str">
        <f aca="false">+B109</f>
        <v>03-30-08-014</v>
      </c>
      <c r="C135" s="142" t="str">
        <f aca="false">+C109</f>
        <v>A</v>
      </c>
      <c r="D135" s="44" t="n">
        <v>0</v>
      </c>
      <c r="E135" s="48" t="n">
        <f aca="false">IF(D135=0,0,ROUND(F135/D135,2))</f>
        <v>0</v>
      </c>
      <c r="F135" s="44" t="n">
        <v>0</v>
      </c>
      <c r="G135" s="216" t="n">
        <v>0</v>
      </c>
      <c r="H135" s="48" t="n">
        <f aca="false">+D109+H109+D135</f>
        <v>0</v>
      </c>
      <c r="I135" s="48" t="n">
        <f aca="false">IF(H135&lt;&gt;0,ROUND(J135/H135,2),0)</f>
        <v>0</v>
      </c>
      <c r="J135" s="48" t="n">
        <f aca="false">+F109+J109+F135</f>
        <v>0</v>
      </c>
      <c r="K135" s="215"/>
    </row>
    <row r="136" s="6" customFormat="true" ht="12.75" hidden="false" customHeight="false" outlineLevel="0" collapsed="false">
      <c r="A136" s="141" t="str">
        <f aca="false">+A110</f>
        <v>Laurel Creek Co</v>
      </c>
      <c r="B136" s="142" t="str">
        <f aca="false">+B110</f>
        <v>03-30-07-013</v>
      </c>
      <c r="C136" s="142" t="str">
        <f aca="false">+C110</f>
        <v>A</v>
      </c>
      <c r="D136" s="44" t="n">
        <v>0</v>
      </c>
      <c r="E136" s="48" t="n">
        <f aca="false">IF(D136=0,0,ROUND(F136/D136,2))</f>
        <v>0</v>
      </c>
      <c r="F136" s="44" t="n">
        <v>0</v>
      </c>
      <c r="G136" s="216" t="n">
        <v>0</v>
      </c>
      <c r="H136" s="48" t="n">
        <f aca="false">+D110+H110+D136</f>
        <v>0</v>
      </c>
      <c r="I136" s="48" t="n">
        <f aca="false">IF(H136&lt;&gt;0,ROUND(J136/H136,2),0)</f>
        <v>0</v>
      </c>
      <c r="J136" s="48" t="n">
        <f aca="false">+F110+J110+F136</f>
        <v>0</v>
      </c>
      <c r="K136" s="215"/>
    </row>
    <row r="137" s="6" customFormat="true" ht="12.75" hidden="false" customHeight="false" outlineLevel="0" collapsed="false">
      <c r="A137" s="141" t="str">
        <f aca="false">+A111</f>
        <v>Laurel Creek Co</v>
      </c>
      <c r="B137" s="142" t="str">
        <f aca="false">+B111</f>
        <v>03-30-07-001</v>
      </c>
      <c r="C137" s="142" t="str">
        <f aca="false">+C111</f>
        <v>A</v>
      </c>
      <c r="D137" s="44" t="n">
        <v>0</v>
      </c>
      <c r="E137" s="48" t="n">
        <f aca="false">IF(D137=0,0,ROUND(F137/D137,2))</f>
        <v>0</v>
      </c>
      <c r="F137" s="44" t="n">
        <v>0</v>
      </c>
      <c r="G137" s="216" t="n">
        <v>0</v>
      </c>
      <c r="H137" s="48" t="n">
        <f aca="false">+D111+H111+D137</f>
        <v>0</v>
      </c>
      <c r="I137" s="48" t="n">
        <f aca="false">IF(H137&lt;&gt;0,ROUND(J137/H137,2),0)</f>
        <v>0</v>
      </c>
      <c r="J137" s="48" t="n">
        <f aca="false">+F111+J111+F137</f>
        <v>0</v>
      </c>
      <c r="K137" s="215"/>
    </row>
    <row r="138" s="6" customFormat="true" ht="12.75" hidden="false" customHeight="false" outlineLevel="0" collapsed="false">
      <c r="A138" s="141" t="str">
        <f aca="false">+A112</f>
        <v>Black Diamond Mining Co. LLC</v>
      </c>
      <c r="B138" s="142" t="str">
        <f aca="false">+B112</f>
        <v>03-30-08-005</v>
      </c>
      <c r="C138" s="142" t="str">
        <f aca="false">+C112</f>
        <v>A</v>
      </c>
      <c r="D138" s="44" t="n">
        <v>0</v>
      </c>
      <c r="E138" s="48" t="n">
        <f aca="false">IF(D138=0,0,ROUND(F138/D138,2))</f>
        <v>0</v>
      </c>
      <c r="F138" s="44" t="n">
        <v>0</v>
      </c>
      <c r="G138" s="216" t="n">
        <v>0</v>
      </c>
      <c r="H138" s="48" t="n">
        <f aca="false">+D112+H112+D138</f>
        <v>0</v>
      </c>
      <c r="I138" s="48" t="n">
        <f aca="false">IF(H138&lt;&gt;0,ROUND(J138/H138,2),0)</f>
        <v>0</v>
      </c>
      <c r="J138" s="48" t="n">
        <f aca="false">+F112+J112+F138</f>
        <v>0</v>
      </c>
      <c r="K138" s="215"/>
    </row>
    <row r="139" s="6" customFormat="true" ht="12.75" hidden="false" customHeight="false" outlineLevel="0" collapsed="false">
      <c r="A139" s="141" t="str">
        <f aca="false">+A113</f>
        <v>Root Hog Coal Inc</v>
      </c>
      <c r="B139" s="142" t="str">
        <f aca="false">+B113</f>
        <v>03-30-07-017</v>
      </c>
      <c r="C139" s="142" t="str">
        <f aca="false">+C113</f>
        <v>A</v>
      </c>
      <c r="D139" s="44" t="n">
        <v>0</v>
      </c>
      <c r="E139" s="48" t="n">
        <f aca="false">IF(D139=0,0,ROUND(F139/D139,2))</f>
        <v>0</v>
      </c>
      <c r="F139" s="44" t="n">
        <v>0</v>
      </c>
      <c r="G139" s="216" t="n">
        <v>0</v>
      </c>
      <c r="H139" s="48" t="n">
        <f aca="false">+D113+H113+D139</f>
        <v>0</v>
      </c>
      <c r="I139" s="48" t="n">
        <f aca="false">IF(H139&lt;&gt;0,ROUND(J139/H139,2),0)</f>
        <v>0</v>
      </c>
      <c r="J139" s="48" t="n">
        <f aca="false">+F113+J113+F139</f>
        <v>0</v>
      </c>
      <c r="K139" s="226"/>
    </row>
    <row r="140" s="6" customFormat="true" ht="12.75" hidden="false" customHeight="false" outlineLevel="0" collapsed="false">
      <c r="A140" s="141" t="str">
        <f aca="false">+A114</f>
        <v>Virginia Electric and Power Co.</v>
      </c>
      <c r="B140" s="142" t="str">
        <f aca="false">+B114</f>
        <v>03-30-08-009</v>
      </c>
      <c r="C140" s="142" t="str">
        <f aca="false">+C114</f>
        <v>A</v>
      </c>
      <c r="D140" s="44" t="n">
        <v>0</v>
      </c>
      <c r="E140" s="48" t="n">
        <f aca="false">IF(D140=0,0,ROUND(F140/D140,2))</f>
        <v>0</v>
      </c>
      <c r="F140" s="44" t="n">
        <v>0</v>
      </c>
      <c r="G140" s="216" t="n">
        <v>0</v>
      </c>
      <c r="H140" s="48" t="n">
        <f aca="false">+D114+H114+D140</f>
        <v>0</v>
      </c>
      <c r="I140" s="48" t="n">
        <f aca="false">IF(H140&lt;&gt;0,ROUND(J140/H140,2),0)</f>
        <v>0</v>
      </c>
      <c r="J140" s="48" t="n">
        <f aca="false">+F114+J114+F140</f>
        <v>0</v>
      </c>
      <c r="K140" s="226"/>
    </row>
    <row r="141" s="6" customFormat="true" ht="12.75" hidden="false" customHeight="false" outlineLevel="0" collapsed="false">
      <c r="A141" s="141" t="str">
        <f aca="false">+A115</f>
        <v>Louis Dreyfus Energy Services</v>
      </c>
      <c r="B141" s="142" t="str">
        <f aca="false">+B115</f>
        <v>03-30-08-016</v>
      </c>
      <c r="C141" s="142" t="str">
        <f aca="false">+C115</f>
        <v>A</v>
      </c>
      <c r="D141" s="44" t="n">
        <v>0</v>
      </c>
      <c r="E141" s="48" t="n">
        <f aca="false">IF(D141=0,0,ROUND(F141/D141,2))</f>
        <v>0</v>
      </c>
      <c r="F141" s="44" t="n">
        <v>0</v>
      </c>
      <c r="G141" s="216" t="n">
        <v>0</v>
      </c>
      <c r="H141" s="48" t="n">
        <f aca="false">+D115+H115+D141</f>
        <v>0</v>
      </c>
      <c r="I141" s="48" t="n">
        <f aca="false">IF(H141&lt;&gt;0,ROUND(J141/H141,2),0)</f>
        <v>0</v>
      </c>
      <c r="J141" s="48" t="n">
        <f aca="false">+F115+J115+F141</f>
        <v>0</v>
      </c>
      <c r="K141" s="226"/>
    </row>
    <row r="142" s="6" customFormat="true" ht="12.75" hidden="false" customHeight="false" outlineLevel="0" collapsed="false">
      <c r="A142" s="141" t="str">
        <f aca="false">+A116</f>
        <v>Arch Energy Resources, Inc</v>
      </c>
      <c r="B142" s="142" t="str">
        <f aca="false">+B116</f>
        <v>03-30-11-007</v>
      </c>
      <c r="C142" s="142" t="str">
        <f aca="false">+C116</f>
        <v>A</v>
      </c>
      <c r="D142" s="44" t="n">
        <v>0</v>
      </c>
      <c r="E142" s="48" t="n">
        <f aca="false">IF(D142=0,0,ROUND(F142/D142,2))</f>
        <v>0</v>
      </c>
      <c r="F142" s="44" t="n">
        <v>0</v>
      </c>
      <c r="G142" s="216" t="n">
        <v>0</v>
      </c>
      <c r="H142" s="48" t="n">
        <f aca="false">+D116+H116+D142</f>
        <v>0</v>
      </c>
      <c r="I142" s="48" t="n">
        <f aca="false">IF(H142&lt;&gt;0,ROUND(J142/H142,2),0)</f>
        <v>0</v>
      </c>
      <c r="J142" s="48" t="n">
        <f aca="false">+F116+J116+F142</f>
        <v>0</v>
      </c>
      <c r="K142" s="226"/>
    </row>
    <row r="143" s="6" customFormat="true" ht="12.75" hidden="false" customHeight="false" outlineLevel="0" collapsed="false">
      <c r="A143" s="141" t="str">
        <f aca="false">+A117</f>
        <v>New River Energy Resources, LLC</v>
      </c>
      <c r="B143" s="142" t="str">
        <f aca="false">+B117</f>
        <v>03-30-08-015</v>
      </c>
      <c r="C143" s="142" t="str">
        <f aca="false">+C117</f>
        <v>A</v>
      </c>
      <c r="D143" s="44" t="n">
        <v>0</v>
      </c>
      <c r="E143" s="48" t="n">
        <f aca="false">IF(D143=0,0,ROUND(F143/D143,2))</f>
        <v>0</v>
      </c>
      <c r="F143" s="44" t="n">
        <v>0</v>
      </c>
      <c r="G143" s="216" t="n">
        <v>0</v>
      </c>
      <c r="H143" s="48" t="n">
        <f aca="false">+D117+H117+D143</f>
        <v>0</v>
      </c>
      <c r="I143" s="48" t="n">
        <f aca="false">IF(H143&lt;&gt;0,ROUND(J143/H143,2),0)</f>
        <v>0</v>
      </c>
      <c r="J143" s="48" t="n">
        <f aca="false">+F117+J117+F143</f>
        <v>0</v>
      </c>
      <c r="K143" s="226"/>
    </row>
    <row r="144" s="6" customFormat="true" ht="12.75" hidden="false" customHeight="false" outlineLevel="0" collapsed="false">
      <c r="A144" s="141" t="str">
        <f aca="false">+A118</f>
        <v>Koch Carbon, LLC</v>
      </c>
      <c r="B144" s="142" t="str">
        <f aca="false">+B118</f>
        <v>03-30-11-005</v>
      </c>
      <c r="C144" s="142" t="str">
        <f aca="false">+C118</f>
        <v>A</v>
      </c>
      <c r="D144" s="44" t="n">
        <v>0</v>
      </c>
      <c r="E144" s="48" t="n">
        <f aca="false">IF(D144=0,0,ROUND(F144/D144,2))</f>
        <v>0</v>
      </c>
      <c r="F144" s="44" t="n">
        <v>0</v>
      </c>
      <c r="G144" s="216" t="n">
        <v>0</v>
      </c>
      <c r="H144" s="48" t="n">
        <f aca="false">+D118+H118+D144</f>
        <v>0</v>
      </c>
      <c r="I144" s="48" t="n">
        <f aca="false">IF(H144&lt;&gt;0,ROUND(J144/H144,2),0)</f>
        <v>0</v>
      </c>
      <c r="J144" s="48" t="n">
        <f aca="false">+F118+J118+F144</f>
        <v>0</v>
      </c>
      <c r="K144" s="226"/>
    </row>
    <row r="145" customFormat="false" ht="12.75" hidden="false" customHeight="false" outlineLevel="0" collapsed="false">
      <c r="A145" s="0" t="s">
        <v>4</v>
      </c>
      <c r="D145" s="75" t="n">
        <f aca="false">SUM(D123:D144)</f>
        <v>0</v>
      </c>
      <c r="E145" s="173"/>
      <c r="F145" s="75" t="n">
        <f aca="false">SUM(F123:F144)</f>
        <v>0</v>
      </c>
      <c r="G145" s="223"/>
      <c r="H145" s="75" t="n">
        <f aca="false">SUM(H123:H144)</f>
        <v>0</v>
      </c>
      <c r="I145" s="173"/>
      <c r="J145" s="75" t="n">
        <f aca="false">SUM(J123:J144)</f>
        <v>0</v>
      </c>
      <c r="K145" s="223"/>
    </row>
    <row r="147" customFormat="false" ht="12.75" hidden="false" customHeight="false" outlineLevel="0" collapsed="false">
      <c r="A147" s="133" t="s">
        <v>202</v>
      </c>
    </row>
  </sheetData>
  <mergeCells count="11">
    <mergeCell ref="A1:K1"/>
    <mergeCell ref="A2:K2"/>
    <mergeCell ref="A3:K3"/>
    <mergeCell ref="A6:K6"/>
    <mergeCell ref="A35:K35"/>
    <mergeCell ref="A64:K64"/>
    <mergeCell ref="A93:K93"/>
    <mergeCell ref="D95:G95"/>
    <mergeCell ref="H95:K95"/>
    <mergeCell ref="D121:G121"/>
    <mergeCell ref="H121:K121"/>
  </mergeCells>
  <printOptions headings="false" gridLines="false" gridLinesSet="true" horizontalCentered="true" verticalCentered="true"/>
  <pageMargins left="0" right="0" top="0" bottom="0.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rowBreaks count="2" manualBreakCount="2">
    <brk id="63" man="true" max="16383" min="0"/>
    <brk id="9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14.56"/>
    <col collapsed="false" customWidth="true" hidden="false" outlineLevel="0" max="3" min="3" style="1" width="8.41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8" min="7" style="0" width="17.99"/>
    <col collapsed="false" customWidth="true" hidden="false" outlineLevel="0" max="9" min="9" style="0" width="12.7"/>
    <col collapsed="false" customWidth="true" hidden="false" outlineLevel="0" max="10" min="10" style="0" width="15.7"/>
    <col collapsed="false" customWidth="true" hidden="false" outlineLevel="0" max="11" min="11" style="0" width="17.99"/>
    <col collapsed="false" customWidth="true" hidden="false" outlineLevel="0" max="12" min="12" style="0" width="15.41"/>
    <col collapsed="false" customWidth="true" hidden="false" outlineLevel="0" max="13" min="13" style="0" width="17.99"/>
  </cols>
  <sheetData>
    <row r="1" customFormat="false" ht="12.75" hidden="false" customHeight="fals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81" t="str">
        <f aca="false">+'AP CONT CM'!A4:P4</f>
        <v>DECEMBER 201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12.75" hidden="false" customHeight="false" outlineLevel="0" collapsed="false">
      <c r="A4" s="8" t="s">
        <v>3</v>
      </c>
      <c r="B4" s="130"/>
      <c r="C4" s="130"/>
      <c r="D4" s="130"/>
      <c r="E4" s="130"/>
      <c r="F4" s="130"/>
      <c r="G4" s="130"/>
    </row>
    <row r="6" customFormat="false" ht="12.75" hidden="false" customHeight="false" outlineLevel="0" collapsed="false">
      <c r="A6" s="131" t="s">
        <v>206</v>
      </c>
      <c r="B6" s="131"/>
      <c r="C6" s="131"/>
      <c r="D6" s="131"/>
      <c r="E6" s="131"/>
      <c r="F6" s="131"/>
      <c r="G6" s="131"/>
    </row>
    <row r="7" customFormat="false" ht="12.75" hidden="false" customHeight="false" outlineLevel="0" collapsed="false">
      <c r="A7" s="132"/>
      <c r="B7" s="9"/>
      <c r="C7" s="9"/>
      <c r="D7" s="132"/>
      <c r="E7" s="133"/>
    </row>
    <row r="8" customFormat="false" ht="12.75" hidden="false" customHeight="false" outlineLevel="0" collapsed="false">
      <c r="A8" s="1"/>
      <c r="C8" s="134" t="s">
        <v>6</v>
      </c>
      <c r="D8" s="1"/>
      <c r="E8" s="134" t="s">
        <v>142</v>
      </c>
      <c r="F8" s="134" t="s">
        <v>149</v>
      </c>
      <c r="G8" s="134" t="s">
        <v>207</v>
      </c>
      <c r="H8" s="134" t="s">
        <v>207</v>
      </c>
      <c r="I8" s="134"/>
      <c r="J8" s="134"/>
      <c r="K8" s="134" t="s">
        <v>207</v>
      </c>
      <c r="L8" s="134" t="s">
        <v>207</v>
      </c>
      <c r="M8" s="134" t="s">
        <v>207</v>
      </c>
    </row>
    <row r="9" customFormat="false" ht="12.75" hidden="false" customHeight="false" outlineLevel="0" collapsed="false">
      <c r="A9" s="135" t="s">
        <v>14</v>
      </c>
      <c r="B9" s="136" t="s">
        <v>17</v>
      </c>
      <c r="C9" s="135" t="s">
        <v>20</v>
      </c>
      <c r="D9" s="135" t="s">
        <v>208</v>
      </c>
      <c r="E9" s="135" t="s">
        <v>148</v>
      </c>
      <c r="F9" s="135" t="s">
        <v>148</v>
      </c>
      <c r="G9" s="135" t="s">
        <v>209</v>
      </c>
      <c r="H9" s="135" t="s">
        <v>210</v>
      </c>
      <c r="I9" s="135" t="s">
        <v>211</v>
      </c>
      <c r="J9" s="135" t="s">
        <v>212</v>
      </c>
      <c r="K9" s="135" t="s">
        <v>213</v>
      </c>
      <c r="L9" s="135" t="s">
        <v>214</v>
      </c>
      <c r="M9" s="135" t="s">
        <v>215</v>
      </c>
    </row>
    <row r="10" customFormat="false" ht="12.75" hidden="false" customHeight="false" outlineLevel="0" collapsed="false">
      <c r="A10" s="137" t="str">
        <f aca="false">+'UNIV INPUT CONT'!A10</f>
        <v>Rhino Energy, LLC</v>
      </c>
      <c r="B10" s="138" t="str">
        <f aca="false">+'UNIV INPUT CONT'!B10</f>
        <v>03-30-10-900</v>
      </c>
      <c r="C10" s="138" t="str">
        <f aca="false">+'UNIV INPUT CONT'!C10</f>
        <v>A</v>
      </c>
      <c r="D10" s="235" t="n">
        <v>1510001</v>
      </c>
      <c r="E10" s="32" t="n">
        <f aca="false">+'UNIV INPUT CONT'!F10</f>
        <v>1436566.8</v>
      </c>
      <c r="F10" s="32" t="n">
        <f aca="false">+'UNIV INPUT CONT'!G10+'UNIV INPUT CONT'!H10+'UNIV INPUT CONT'!I10</f>
        <v>0</v>
      </c>
      <c r="G10" s="236" t="n">
        <f aca="false">+'AP CONT CM'!L13</f>
        <v>718638.1</v>
      </c>
      <c r="H10" s="236" t="n">
        <f aca="false">+'AP CONT CM'!O13+'AP CONT CM'!O18</f>
        <v>0</v>
      </c>
      <c r="I10" s="32" t="n">
        <f aca="false">+'UNIV INPUT CONT'!E70</f>
        <v>0</v>
      </c>
      <c r="J10" s="32" t="n">
        <f aca="false">+'UNIV INPUT CONT'!F70</f>
        <v>0</v>
      </c>
      <c r="K10" s="32" t="n">
        <f aca="false">+E10-G10+I10</f>
        <v>717928.7</v>
      </c>
      <c r="L10" s="32" t="n">
        <f aca="false">+F10-H10+J10</f>
        <v>0</v>
      </c>
      <c r="M10" s="32" t="n">
        <f aca="false">+K10+L10</f>
        <v>717928.7</v>
      </c>
    </row>
    <row r="11" customFormat="false" ht="12.75" hidden="false" customHeight="false" outlineLevel="0" collapsed="false">
      <c r="A11" s="137" t="str">
        <f aca="false">+'UNIV INPUT CONT'!A11</f>
        <v>Kentucky Fuel Corporation</v>
      </c>
      <c r="B11" s="138" t="str">
        <f aca="false">+'UNIV INPUT CONT'!B11</f>
        <v>03-30-10-902</v>
      </c>
      <c r="C11" s="138" t="str">
        <f aca="false">+'UNIV INPUT CONT'!C11</f>
        <v>A</v>
      </c>
      <c r="D11" s="235" t="n">
        <v>1510002</v>
      </c>
      <c r="E11" s="32" t="n">
        <f aca="false">+'UNIV INPUT CONT'!F11</f>
        <v>0</v>
      </c>
      <c r="F11" s="32" t="n">
        <f aca="false">+'UNIV INPUT CONT'!G11+'UNIV INPUT CONT'!H11+'UNIV INPUT CONT'!I11</f>
        <v>0</v>
      </c>
      <c r="G11" s="236" t="n">
        <f aca="false">+'AP CONT CM'!L73</f>
        <v>0</v>
      </c>
      <c r="H11" s="236" t="n">
        <f aca="false">+'AP CONT CM'!O73</f>
        <v>0</v>
      </c>
      <c r="I11" s="32" t="n">
        <f aca="false">+'UNIV INPUT CONT'!E71</f>
        <v>0</v>
      </c>
      <c r="J11" s="32" t="n">
        <f aca="false">+'UNIV INPUT CONT'!F71</f>
        <v>0</v>
      </c>
      <c r="K11" s="32" t="n">
        <f aca="false">+E11-G11+I11</f>
        <v>0</v>
      </c>
      <c r="L11" s="32" t="n">
        <f aca="false">+F11-H11+J11</f>
        <v>0</v>
      </c>
      <c r="M11" s="32" t="n">
        <f aca="false">+K11+L11</f>
        <v>0</v>
      </c>
    </row>
    <row r="12" s="6" customFormat="true" ht="12.75" hidden="false" customHeight="false" outlineLevel="0" collapsed="false">
      <c r="A12" s="141" t="str">
        <f aca="false">+'UNIV INPUT CONT'!A12</f>
        <v>Argus Energy, LLC</v>
      </c>
      <c r="B12" s="142" t="str">
        <f aca="false">+'UNIV INPUT CONT'!B12</f>
        <v>03-30-07-903</v>
      </c>
      <c r="C12" s="142" t="str">
        <f aca="false">+'UNIV INPUT CONT'!C12</f>
        <v>A</v>
      </c>
      <c r="D12" s="237" t="n">
        <v>1510001</v>
      </c>
      <c r="E12" s="48" t="n">
        <f aca="false">+'UNIV INPUT CONT'!F12</f>
        <v>0</v>
      </c>
      <c r="F12" s="48" t="n">
        <f aca="false">+'UNIV INPUT CONT'!G12+'UNIV INPUT CONT'!H12+'UNIV INPUT CONT'!I12</f>
        <v>0</v>
      </c>
      <c r="G12" s="236" t="n">
        <f aca="false">+'AP CONT CM'!L18</f>
        <v>0</v>
      </c>
      <c r="H12" s="236" t="n">
        <v>0</v>
      </c>
      <c r="I12" s="48" t="n">
        <f aca="false">+'UNIV INPUT CONT'!E72</f>
        <v>0</v>
      </c>
      <c r="J12" s="48" t="n">
        <f aca="false">+'UNIV INPUT CONT'!F72</f>
        <v>0</v>
      </c>
      <c r="K12" s="48" t="n">
        <f aca="false">+E12-G12+I12</f>
        <v>0</v>
      </c>
      <c r="L12" s="48" t="n">
        <f aca="false">+F12-H12+J12</f>
        <v>0</v>
      </c>
      <c r="M12" s="48" t="n">
        <f aca="false">+K12+L12</f>
        <v>0</v>
      </c>
    </row>
    <row r="13" customFormat="false" ht="12.75" hidden="false" customHeight="false" outlineLevel="0" collapsed="false">
      <c r="A13" s="137" t="str">
        <f aca="false">+'UNIV INPUT CONT'!A13</f>
        <v>Beech Fork Processing</v>
      </c>
      <c r="B13" s="138" t="str">
        <f aca="false">+'UNIV INPUT CONT'!B13</f>
        <v>03-30-08-901</v>
      </c>
      <c r="C13" s="138" t="str">
        <f aca="false">+'UNIV INPUT CONT'!C13</f>
        <v>A</v>
      </c>
      <c r="D13" s="235" t="n">
        <v>1510001</v>
      </c>
      <c r="E13" s="32" t="n">
        <f aca="false">+'UNIV INPUT CONT'!F13</f>
        <v>1044471.11</v>
      </c>
      <c r="F13" s="32" t="n">
        <f aca="false">+'UNIV INPUT CONT'!G13+'UNIV INPUT CONT'!H13+'UNIV INPUT CONT'!I13</f>
        <v>0</v>
      </c>
      <c r="G13" s="236" t="n">
        <f aca="false">+'AP CONT CM'!L23</f>
        <v>438889.18</v>
      </c>
      <c r="H13" s="238" t="n">
        <v>0</v>
      </c>
      <c r="I13" s="32" t="n">
        <f aca="false">+'UNIV INPUT CONT'!E73</f>
        <v>41938.3</v>
      </c>
      <c r="J13" s="32" t="n">
        <f aca="false">+'UNIV INPUT CONT'!F73</f>
        <v>0</v>
      </c>
      <c r="K13" s="32" t="n">
        <f aca="false">+E13-G13+I13</f>
        <v>647520.23</v>
      </c>
      <c r="L13" s="32" t="n">
        <f aca="false">+F13-H13+J13</f>
        <v>0</v>
      </c>
      <c r="M13" s="32" t="n">
        <f aca="false">+K13+L13</f>
        <v>647520.23</v>
      </c>
    </row>
    <row r="14" customFormat="false" ht="12.75" hidden="false" customHeight="false" outlineLevel="0" collapsed="false">
      <c r="A14" s="137" t="str">
        <f aca="false">+'UNIV INPUT CONT'!A14</f>
        <v>S.M.&amp; J. </v>
      </c>
      <c r="B14" s="138" t="str">
        <f aca="false">+'UNIV INPUT CONT'!B14</f>
        <v>03-30-10-901</v>
      </c>
      <c r="C14" s="138" t="str">
        <f aca="false">+'UNIV INPUT CONT'!C14</f>
        <v>A</v>
      </c>
      <c r="D14" s="235" t="n">
        <v>1510001</v>
      </c>
      <c r="E14" s="32" t="n">
        <f aca="false">+'UNIV INPUT CONT'!F14</f>
        <v>1502291.34</v>
      </c>
      <c r="F14" s="32" t="n">
        <f aca="false">+'UNIV INPUT CONT'!G14+'UNIV INPUT CONT'!H14+'UNIV INPUT CONT'!I14</f>
        <v>0</v>
      </c>
      <c r="G14" s="236" t="n">
        <f aca="false">+'AP CONT CM'!I28</f>
        <v>608894.64</v>
      </c>
      <c r="H14" s="236" t="n">
        <f aca="false">+'AP CONT CM'!O28</f>
        <v>0</v>
      </c>
      <c r="I14" s="32" t="n">
        <f aca="false">+'UNIV INPUT CONT'!E74</f>
        <v>0</v>
      </c>
      <c r="J14" s="32" t="n">
        <f aca="false">+'UNIV INPUT CONT'!F74</f>
        <v>0</v>
      </c>
      <c r="K14" s="32" t="n">
        <f aca="false">+E14-G14+I14</f>
        <v>893396.7</v>
      </c>
      <c r="L14" s="32" t="n">
        <f aca="false">+F14-H14+J14</f>
        <v>0</v>
      </c>
      <c r="M14" s="32" t="n">
        <f aca="false">+K14+L14</f>
        <v>893396.7</v>
      </c>
    </row>
    <row r="15" s="6" customFormat="true" ht="12.75" hidden="false" customHeight="false" outlineLevel="0" collapsed="false">
      <c r="A15" s="141" t="str">
        <f aca="false">+'UNIV INPUT CONT'!A15</f>
        <v>Beech Fork Processing</v>
      </c>
      <c r="B15" s="142" t="str">
        <f aca="false">+'UNIV INPUT CONT'!B15</f>
        <v>03-30-07-904</v>
      </c>
      <c r="C15" s="142" t="str">
        <f aca="false">+'UNIV INPUT CONT'!C15</f>
        <v>A</v>
      </c>
      <c r="D15" s="237" t="n">
        <v>1510001</v>
      </c>
      <c r="E15" s="48" t="n">
        <f aca="false">+'UNIV INPUT CONT'!F15</f>
        <v>0</v>
      </c>
      <c r="F15" s="48" t="n">
        <f aca="false">+'UNIV INPUT CONT'!G15+'UNIV INPUT CONT'!H15+'UNIV INPUT CONT'!I15</f>
        <v>0</v>
      </c>
      <c r="G15" s="48" t="n">
        <f aca="false">+'AP CONT CM'!L33</f>
        <v>0</v>
      </c>
      <c r="H15" s="48" t="n">
        <f aca="false">+'AP CONT CM'!O33</f>
        <v>0</v>
      </c>
      <c r="I15" s="48" t="n">
        <f aca="false">+'UNIV INPUT CONT'!E75</f>
        <v>0</v>
      </c>
      <c r="J15" s="48" t="n">
        <f aca="false">+'UNIV INPUT CONT'!F75</f>
        <v>0</v>
      </c>
      <c r="K15" s="48" t="n">
        <f aca="false">+E15-G15+I15</f>
        <v>0</v>
      </c>
      <c r="L15" s="48" t="n">
        <f aca="false">+F15-H15+J15</f>
        <v>0</v>
      </c>
      <c r="M15" s="48" t="n">
        <f aca="false">+K15+L15</f>
        <v>0</v>
      </c>
    </row>
    <row r="16" customFormat="false" ht="12.75" hidden="false" customHeight="false" outlineLevel="0" collapsed="false">
      <c r="A16" s="137" t="str">
        <f aca="false">+'UNIV INPUT CONT'!A16</f>
        <v>Appalachian Fuels, LLC</v>
      </c>
      <c r="B16" s="138" t="str">
        <f aca="false">+'UNIV INPUT CONT'!B16</f>
        <v>03-30-07-902</v>
      </c>
      <c r="C16" s="138" t="str">
        <f aca="false">+'UNIV INPUT CONT'!C16</f>
        <v>A</v>
      </c>
      <c r="D16" s="235" t="n">
        <v>1510001</v>
      </c>
      <c r="E16" s="32" t="n">
        <f aca="false">+'UNIV INPUT CONT'!F16</f>
        <v>0</v>
      </c>
      <c r="F16" s="32" t="n">
        <f aca="false">+'UNIV INPUT CONT'!G16+'UNIV INPUT CONT'!H16+'UNIV INPUT CONT'!I16</f>
        <v>0</v>
      </c>
      <c r="G16" s="236" t="n">
        <f aca="false">+'AP CONT CM'!L38</f>
        <v>0</v>
      </c>
      <c r="H16" s="236" t="n">
        <f aca="false">+'AP CONT CM'!O38</f>
        <v>0</v>
      </c>
      <c r="I16" s="32" t="n">
        <f aca="false">+'UNIV INPUT CONT'!E76</f>
        <v>0</v>
      </c>
      <c r="J16" s="32" t="n">
        <f aca="false">+'UNIV INPUT CONT'!F76</f>
        <v>0</v>
      </c>
      <c r="K16" s="32" t="n">
        <f aca="false">+E16-G16+I16</f>
        <v>0</v>
      </c>
      <c r="L16" s="32" t="n">
        <f aca="false">+F16-H16+J16</f>
        <v>0</v>
      </c>
      <c r="M16" s="32" t="n">
        <f aca="false">+K16+L16</f>
        <v>0</v>
      </c>
    </row>
    <row r="17" s="6" customFormat="true" ht="12.75" hidden="false" customHeight="false" outlineLevel="0" collapsed="false">
      <c r="A17" s="141" t="str">
        <f aca="false">+'UNIV INPUT CONT'!A17</f>
        <v>Trinity Coal Corporation</v>
      </c>
      <c r="B17" s="142" t="str">
        <f aca="false">+'UNIV INPUT CONT'!B17</f>
        <v>03-30-07-900</v>
      </c>
      <c r="C17" s="142" t="str">
        <f aca="false">+'UNIV INPUT CONT'!C17</f>
        <v>A</v>
      </c>
      <c r="D17" s="237" t="n">
        <v>1510001</v>
      </c>
      <c r="E17" s="48" t="n">
        <f aca="false">+'UNIV INPUT CONT'!F17</f>
        <v>0</v>
      </c>
      <c r="F17" s="48" t="n">
        <f aca="false">+'UNIV INPUT CONT'!G17+'UNIV INPUT CONT'!H17+'UNIV INPUT CONT'!I17</f>
        <v>0</v>
      </c>
      <c r="G17" s="236" t="n">
        <f aca="false">+'AP CONT CM'!L43</f>
        <v>0</v>
      </c>
      <c r="H17" s="236" t="n">
        <f aca="false">+'AP CONT CM'!O43</f>
        <v>0</v>
      </c>
      <c r="I17" s="48" t="n">
        <f aca="false">+'UNIV INPUT CONT'!E77</f>
        <v>0</v>
      </c>
      <c r="J17" s="48" t="n">
        <f aca="false">+'UNIV INPUT CONT'!F77</f>
        <v>0</v>
      </c>
      <c r="K17" s="48" t="n">
        <f aca="false">+E17-G17+I17</f>
        <v>0</v>
      </c>
      <c r="L17" s="48" t="n">
        <f aca="false">+F17-H17+J17</f>
        <v>0</v>
      </c>
      <c r="M17" s="48" t="n">
        <f aca="false">+K17+L17</f>
        <v>0</v>
      </c>
    </row>
    <row r="18" customFormat="false" ht="12.75" hidden="false" customHeight="false" outlineLevel="0" collapsed="false">
      <c r="A18" s="137" t="str">
        <f aca="false">+'UNIV INPUT CONT'!A18</f>
        <v>Central Coal Company</v>
      </c>
      <c r="B18" s="138" t="str">
        <f aca="false">+'UNIV INPUT CONT'!B18</f>
        <v>02-40-08-901</v>
      </c>
      <c r="C18" s="138" t="str">
        <f aca="false">+'UNIV INPUT CONT'!C18</f>
        <v>A</v>
      </c>
      <c r="D18" s="235" t="n">
        <v>1510001</v>
      </c>
      <c r="E18" s="32" t="n">
        <f aca="false">+'UNIV INPUT CONT'!F18</f>
        <v>0</v>
      </c>
      <c r="F18" s="32" t="n">
        <f aca="false">+'UNIV INPUT CONT'!G18+'UNIV INPUT CONT'!H18+'UNIV INPUT CONT'!I18</f>
        <v>0</v>
      </c>
      <c r="G18" s="236" t="n">
        <f aca="false">+'AP CONT CM'!L48</f>
        <v>0</v>
      </c>
      <c r="H18" s="236" t="n">
        <f aca="false">+'AP CONT CM'!O48</f>
        <v>0</v>
      </c>
      <c r="I18" s="32" t="n">
        <f aca="false">+'UNIV INPUT CONT'!E78</f>
        <v>0</v>
      </c>
      <c r="J18" s="32" t="n">
        <f aca="false">+'UNIV INPUT CONT'!F78</f>
        <v>0</v>
      </c>
      <c r="K18" s="32" t="n">
        <f aca="false">+E18-G18+I18</f>
        <v>0</v>
      </c>
      <c r="L18" s="32" t="n">
        <f aca="false">+F18-H18+J18</f>
        <v>0</v>
      </c>
      <c r="M18" s="32" t="n">
        <f aca="false">+K18+L18</f>
        <v>0</v>
      </c>
    </row>
    <row r="19" customFormat="false" ht="12.75" hidden="false" customHeight="false" outlineLevel="0" collapsed="false">
      <c r="A19" s="137" t="str">
        <f aca="false">+'UNIV INPUT CONT'!A19</f>
        <v>Southern Coal Sales Corp</v>
      </c>
      <c r="B19" s="138" t="str">
        <f aca="false">+'UNIV INPUT CONT'!B19</f>
        <v>03-30-12-900</v>
      </c>
      <c r="C19" s="138" t="str">
        <f aca="false">+'UNIV INPUT CONT'!C19</f>
        <v>A</v>
      </c>
      <c r="D19" s="235" t="n">
        <v>1510001</v>
      </c>
      <c r="E19" s="32" t="n">
        <f aca="false">+'UNIV INPUT CONT'!F19</f>
        <v>2221166.29</v>
      </c>
      <c r="F19" s="32" t="n">
        <f aca="false">+'UNIV INPUT CONT'!G19+'UNIV INPUT CONT'!H19+'UNIV INPUT CONT'!I19</f>
        <v>0</v>
      </c>
      <c r="G19" s="236" t="n">
        <f aca="false">+'AP CONT CM'!L53</f>
        <v>1098142.52</v>
      </c>
      <c r="H19" s="236" t="n">
        <f aca="false">+'AP CONT CM'!O53</f>
        <v>0</v>
      </c>
      <c r="I19" s="32" t="n">
        <f aca="false">+'UNIV INPUT CONT'!E79</f>
        <v>0</v>
      </c>
      <c r="J19" s="32" t="n">
        <f aca="false">+'UNIV INPUT CONT'!F79</f>
        <v>0</v>
      </c>
      <c r="K19" s="32" t="n">
        <f aca="false">+E19-G19+I19</f>
        <v>1123023.77</v>
      </c>
      <c r="L19" s="32" t="n">
        <f aca="false">+F19-H19+J19</f>
        <v>0</v>
      </c>
      <c r="M19" s="32" t="n">
        <f aca="false">+K19+L19</f>
        <v>1123023.77</v>
      </c>
    </row>
    <row r="20" customFormat="false" ht="12.75" hidden="false" customHeight="false" outlineLevel="0" collapsed="false">
      <c r="A20" s="137" t="str">
        <f aca="false">+'UNIV INPUT CONT'!A20</f>
        <v>Arch Coal Sales Company</v>
      </c>
      <c r="B20" s="138" t="str">
        <f aca="false">+'UNIV INPUT CONT'!B20</f>
        <v>03-30-07-901</v>
      </c>
      <c r="C20" s="138" t="str">
        <f aca="false">+'UNIV INPUT CONT'!C20</f>
        <v>A</v>
      </c>
      <c r="D20" s="235" t="n">
        <v>1510001</v>
      </c>
      <c r="E20" s="32" t="n">
        <f aca="false">+'UNIV INPUT CONT'!F20</f>
        <v>0</v>
      </c>
      <c r="F20" s="32" t="n">
        <f aca="false">+'UNIV INPUT CONT'!G20+'UNIV INPUT CONT'!H20+'UNIV INPUT CONT'!I20</f>
        <v>2750000</v>
      </c>
      <c r="G20" s="236" t="n">
        <f aca="false">+'AP CONT CM'!L58</f>
        <v>0</v>
      </c>
      <c r="H20" s="236" t="n">
        <f aca="false">+'AP CONT CM'!O58</f>
        <v>0</v>
      </c>
      <c r="I20" s="32" t="n">
        <f aca="false">+'UNIV INPUT CONT'!E80</f>
        <v>0</v>
      </c>
      <c r="J20" s="32" t="n">
        <f aca="false">+'UNIV INPUT CONT'!F80</f>
        <v>0</v>
      </c>
      <c r="K20" s="32" t="n">
        <f aca="false">+E20-G20+I20</f>
        <v>0</v>
      </c>
      <c r="L20" s="32" t="n">
        <f aca="false">+F20-H20+J20</f>
        <v>2750000</v>
      </c>
      <c r="M20" s="32" t="n">
        <f aca="false">+K20+L20</f>
        <v>2750000</v>
      </c>
    </row>
    <row r="21" customFormat="false" ht="12.75" hidden="false" customHeight="false" outlineLevel="0" collapsed="false">
      <c r="A21" s="137" t="str">
        <f aca="false">+'UNIV INPUT CONT'!A21</f>
        <v>Cliffs Logan County Coal, LLC</v>
      </c>
      <c r="B21" s="138" t="str">
        <f aca="false">+'UNIV INPUT CONT'!B21</f>
        <v>03-30-08-900</v>
      </c>
      <c r="C21" s="138" t="str">
        <f aca="false">+'UNIV INPUT CONT'!C21</f>
        <v>A</v>
      </c>
      <c r="D21" s="235" t="n">
        <v>1510001</v>
      </c>
      <c r="E21" s="32" t="n">
        <f aca="false">+'UNIV INPUT CONT'!F21</f>
        <v>0</v>
      </c>
      <c r="F21" s="32" t="n">
        <f aca="false">+'UNIV INPUT CONT'!G21+'UNIV INPUT CONT'!H21+'UNIV INPUT CONT'!I21</f>
        <v>0</v>
      </c>
      <c r="G21" s="236" t="n">
        <f aca="false">+'AP CONT CM'!L68</f>
        <v>0</v>
      </c>
      <c r="H21" s="236" t="n">
        <f aca="false">+'AP CONT CM'!O68</f>
        <v>0</v>
      </c>
      <c r="I21" s="32" t="n">
        <f aca="false">+'UNIV INPUT CONT'!E81</f>
        <v>0</v>
      </c>
      <c r="J21" s="32" t="n">
        <f aca="false">+'UNIV INPUT CONT'!F82</f>
        <v>0</v>
      </c>
      <c r="K21" s="32" t="n">
        <f aca="false">+E21-G21+I21</f>
        <v>0</v>
      </c>
      <c r="L21" s="32" t="n">
        <f aca="false">+F21-H21+J21</f>
        <v>0</v>
      </c>
      <c r="M21" s="32" t="n">
        <f aca="false">+K21+L21</f>
        <v>0</v>
      </c>
    </row>
    <row r="22" s="6" customFormat="true" ht="12.75" hidden="false" customHeight="false" outlineLevel="0" collapsed="false">
      <c r="A22" s="141" t="str">
        <f aca="false">+'UNIV INPUT CONT'!A22</f>
        <v>Trinity Coal Corporation</v>
      </c>
      <c r="B22" s="142" t="str">
        <f aca="false">+'UNIV INPUT CONT'!B22</f>
        <v>03-30-07-905</v>
      </c>
      <c r="C22" s="142" t="str">
        <f aca="false">+'UNIV INPUT CONT'!C22</f>
        <v>A</v>
      </c>
      <c r="D22" s="237" t="n">
        <v>1510001</v>
      </c>
      <c r="E22" s="48" t="n">
        <f aca="false">+'UNIV INPUT CONT'!F22</f>
        <v>0</v>
      </c>
      <c r="F22" s="48" t="n">
        <f aca="false">+'UNIV INPUT CONT'!G22+'UNIV INPUT CONT'!H22+'UNIV INPUT CONT'!I22</f>
        <v>0</v>
      </c>
      <c r="G22" s="236" t="n">
        <f aca="false">+'AP CONT CM'!L63</f>
        <v>0</v>
      </c>
      <c r="H22" s="236" t="n">
        <f aca="false">+'AP CONT CM'!O63</f>
        <v>0</v>
      </c>
      <c r="I22" s="48" t="n">
        <f aca="false">+'UNIV INPUT CONT'!E82</f>
        <v>0</v>
      </c>
      <c r="J22" s="48" t="n">
        <f aca="false">+'UNIV INPUT CONT'!F82</f>
        <v>0</v>
      </c>
      <c r="K22" s="48" t="n">
        <f aca="false">+E22-G22+I22</f>
        <v>0</v>
      </c>
      <c r="L22" s="48" t="n">
        <f aca="false">+F22-H22+J22</f>
        <v>0</v>
      </c>
      <c r="M22" s="48" t="n">
        <f aca="false">+K22+L22</f>
        <v>0</v>
      </c>
    </row>
    <row r="23" customFormat="false" ht="12.75" hidden="false" customHeight="false" outlineLevel="0" collapsed="false">
      <c r="A23" s="0" t="s">
        <v>4</v>
      </c>
      <c r="D23" s="173"/>
      <c r="E23" s="75" t="n">
        <f aca="false">SUM(E10:E22)</f>
        <v>6204495.54</v>
      </c>
      <c r="F23" s="75" t="n">
        <f aca="false">SUM(F10:F22)</f>
        <v>2750000</v>
      </c>
      <c r="G23" s="239" t="n">
        <f aca="false">SUM(G10:G22)</f>
        <v>2864564.44</v>
      </c>
      <c r="H23" s="239" t="n">
        <f aca="false">SUM(H10:H22)</f>
        <v>0</v>
      </c>
      <c r="I23" s="75" t="n">
        <f aca="false">SUM(I10:I22)</f>
        <v>41938.3</v>
      </c>
      <c r="J23" s="75" t="n">
        <f aca="false">SUM(J10:J22)</f>
        <v>0</v>
      </c>
      <c r="K23" s="75" t="n">
        <f aca="false">SUM(K10:K22)</f>
        <v>3381869.4</v>
      </c>
      <c r="L23" s="75" t="n">
        <f aca="false">SUM(L10:L22)</f>
        <v>2750000</v>
      </c>
      <c r="M23" s="75" t="n">
        <f aca="false">SUM(M10:M22)</f>
        <v>6131869.4</v>
      </c>
    </row>
    <row r="24" customFormat="false" ht="12.75" hidden="false" customHeight="false" outlineLevel="0" collapsed="false">
      <c r="D24" s="143"/>
      <c r="E24" s="143"/>
      <c r="F24" s="143"/>
      <c r="G24" s="143"/>
    </row>
    <row r="25" customFormat="false" ht="12.75" hidden="false" customHeight="false" outlineLevel="0" collapsed="false">
      <c r="D25" s="143"/>
      <c r="E25" s="143" t="n">
        <f aca="false">+E23+'UNINVOICED SPOT'!E32</f>
        <v>6204495.54</v>
      </c>
      <c r="F25" s="143"/>
      <c r="G25" s="240" t="str">
        <f aca="false">IF(G23='AP CONT CM'!I6,"ok","error")</f>
        <v>ok</v>
      </c>
      <c r="H25" s="241" t="str">
        <f aca="false">IF(H23='AP CONT CM'!O6,"ok","error")</f>
        <v>ok</v>
      </c>
    </row>
    <row r="26" customFormat="false" ht="12.75" hidden="false" customHeight="false" outlineLevel="0" collapsed="false">
      <c r="A26" s="131" t="s">
        <v>151</v>
      </c>
      <c r="B26" s="131"/>
      <c r="C26" s="131"/>
      <c r="D26" s="131"/>
      <c r="E26" s="131"/>
      <c r="F26" s="131"/>
      <c r="G26" s="131"/>
    </row>
    <row r="27" customFormat="false" ht="12.75" hidden="false" customHeight="false" outlineLevel="0" collapsed="false">
      <c r="D27" s="143"/>
      <c r="E27" s="143"/>
      <c r="F27" s="143"/>
      <c r="G27" s="143"/>
    </row>
    <row r="28" customFormat="false" ht="12.75" hidden="false" customHeight="false" outlineLevel="0" collapsed="false">
      <c r="A28" s="1"/>
      <c r="C28" s="134" t="s">
        <v>6</v>
      </c>
      <c r="D28" s="4"/>
      <c r="E28" s="134" t="s">
        <v>142</v>
      </c>
      <c r="F28" s="134" t="s">
        <v>149</v>
      </c>
      <c r="G28" s="134" t="s">
        <v>207</v>
      </c>
      <c r="H28" s="134" t="s">
        <v>207</v>
      </c>
      <c r="I28" s="134"/>
      <c r="J28" s="134"/>
      <c r="K28" s="134" t="s">
        <v>207</v>
      </c>
      <c r="L28" s="134" t="s">
        <v>207</v>
      </c>
      <c r="M28" s="134" t="s">
        <v>207</v>
      </c>
    </row>
    <row r="29" customFormat="false" ht="12.75" hidden="false" customHeight="false" outlineLevel="0" collapsed="false">
      <c r="A29" s="135" t="s">
        <v>14</v>
      </c>
      <c r="B29" s="136" t="s">
        <v>17</v>
      </c>
      <c r="C29" s="135" t="s">
        <v>20</v>
      </c>
      <c r="D29" s="135" t="s">
        <v>208</v>
      </c>
      <c r="E29" s="135" t="s">
        <v>148</v>
      </c>
      <c r="F29" s="135" t="s">
        <v>148</v>
      </c>
      <c r="G29" s="135" t="s">
        <v>209</v>
      </c>
      <c r="H29" s="135" t="s">
        <v>210</v>
      </c>
      <c r="I29" s="135" t="s">
        <v>211</v>
      </c>
      <c r="J29" s="135" t="s">
        <v>212</v>
      </c>
      <c r="K29" s="135" t="s">
        <v>213</v>
      </c>
      <c r="L29" s="135" t="s">
        <v>214</v>
      </c>
      <c r="M29" s="135" t="s">
        <v>215</v>
      </c>
    </row>
    <row r="30" customFormat="false" ht="12.75" hidden="false" customHeight="false" outlineLevel="0" collapsed="false">
      <c r="A30" s="137" t="str">
        <f aca="false">+A10</f>
        <v>Rhino Energy, LLC</v>
      </c>
      <c r="B30" s="138" t="str">
        <f aca="false">+B10</f>
        <v>03-30-10-900</v>
      </c>
      <c r="C30" s="138" t="str">
        <f aca="false">+C10</f>
        <v>A</v>
      </c>
      <c r="D30" s="235" t="n">
        <v>1510001</v>
      </c>
      <c r="E30" s="32" t="n">
        <f aca="false">+'UNIV INPUT CONT'!F30</f>
        <v>0</v>
      </c>
      <c r="F30" s="32" t="n">
        <f aca="false">+'UNIV INPUT CONT'!G30+'UNIV INPUT CONT'!H30+'UNIV INPUT CONT'!I30</f>
        <v>0</v>
      </c>
      <c r="G30" s="32" t="n">
        <f aca="false">+'AP CONT CM'!M13</f>
        <v>0</v>
      </c>
      <c r="H30" s="32" t="n">
        <f aca="false">+'AP CONT CM'!P13</f>
        <v>0</v>
      </c>
      <c r="I30" s="32" t="n">
        <f aca="false">+'UNIV INPUT CONT'!E90</f>
        <v>0</v>
      </c>
      <c r="J30" s="32" t="n">
        <f aca="false">+'UNIV INPUT CONT'!F90</f>
        <v>0</v>
      </c>
      <c r="K30" s="32" t="n">
        <f aca="false">+E30-G30+I30</f>
        <v>0</v>
      </c>
      <c r="L30" s="32" t="n">
        <f aca="false">+F30-H30+J30</f>
        <v>0</v>
      </c>
      <c r="M30" s="32" t="n">
        <f aca="false">+K30+L30</f>
        <v>0</v>
      </c>
    </row>
    <row r="31" customFormat="false" ht="12.75" hidden="false" customHeight="false" outlineLevel="0" collapsed="false">
      <c r="A31" s="137" t="str">
        <f aca="false">+A11</f>
        <v>Kentucky Fuel Corporation</v>
      </c>
      <c r="B31" s="138" t="str">
        <f aca="false">+B11</f>
        <v>03-30-10-902</v>
      </c>
      <c r="C31" s="138" t="str">
        <f aca="false">+C11</f>
        <v>A</v>
      </c>
      <c r="D31" s="235" t="n">
        <v>1510002</v>
      </c>
      <c r="E31" s="32" t="n">
        <f aca="false">+'UNIV INPUT CONT'!F31</f>
        <v>0</v>
      </c>
      <c r="F31" s="32" t="n">
        <f aca="false">+'UNIV INPUT CONT'!G31+'UNIV INPUT CONT'!H31+'UNIV INPUT CONT'!I31</f>
        <v>0</v>
      </c>
      <c r="G31" s="32" t="n">
        <f aca="false">+'AP CONT CM'!M14</f>
        <v>0</v>
      </c>
      <c r="H31" s="32" t="n">
        <f aca="false">+'AP CONT CM'!P14</f>
        <v>0</v>
      </c>
      <c r="I31" s="32" t="n">
        <f aca="false">+'UNIV INPUT CONT'!E91</f>
        <v>0</v>
      </c>
      <c r="J31" s="32" t="n">
        <f aca="false">+'UNIV INPUT CONT'!F91</f>
        <v>0</v>
      </c>
      <c r="K31" s="32" t="n">
        <f aca="false">+E31-G31+I31</f>
        <v>0</v>
      </c>
      <c r="L31" s="32" t="n">
        <f aca="false">+F31-H31+J31</f>
        <v>0</v>
      </c>
      <c r="M31" s="32" t="n">
        <f aca="false">+K31+L31</f>
        <v>0</v>
      </c>
    </row>
    <row r="32" customFormat="false" ht="12.75" hidden="false" customHeight="false" outlineLevel="0" collapsed="false">
      <c r="A32" s="137" t="str">
        <f aca="false">+A12</f>
        <v>Argus Energy, LLC</v>
      </c>
      <c r="B32" s="138" t="str">
        <f aca="false">+B12</f>
        <v>03-30-07-903</v>
      </c>
      <c r="C32" s="138" t="str">
        <f aca="false">+C12</f>
        <v>A</v>
      </c>
      <c r="D32" s="235" t="n">
        <v>1510001</v>
      </c>
      <c r="E32" s="32" t="n">
        <f aca="false">+'UNIV INPUT CONT'!F32</f>
        <v>0</v>
      </c>
      <c r="F32" s="32" t="n">
        <f aca="false">+'UNIV INPUT CONT'!G32+'UNIV INPUT CONT'!H32+'UNIV INPUT CONT'!I32</f>
        <v>0</v>
      </c>
      <c r="G32" s="32" t="n">
        <f aca="false">+'AP CONT CM'!M18</f>
        <v>0</v>
      </c>
      <c r="H32" s="32" t="n">
        <f aca="false">+'AP CONT CM'!P18</f>
        <v>0</v>
      </c>
      <c r="I32" s="32" t="n">
        <f aca="false">+'UNIV INPUT CONT'!E92</f>
        <v>0</v>
      </c>
      <c r="J32" s="32" t="n">
        <f aca="false">+'UNIV INPUT CONT'!F92</f>
        <v>0</v>
      </c>
      <c r="K32" s="32" t="n">
        <f aca="false">+E32-G32+I32</f>
        <v>0</v>
      </c>
      <c r="L32" s="32" t="n">
        <f aca="false">+F32-H32+J32</f>
        <v>0</v>
      </c>
      <c r="M32" s="32" t="n">
        <f aca="false">+K32+L32</f>
        <v>0</v>
      </c>
    </row>
    <row r="33" customFormat="false" ht="12.75" hidden="false" customHeight="false" outlineLevel="0" collapsed="false">
      <c r="A33" s="137" t="str">
        <f aca="false">+A13</f>
        <v>Beech Fork Processing</v>
      </c>
      <c r="B33" s="138" t="str">
        <f aca="false">+B13</f>
        <v>03-30-08-901</v>
      </c>
      <c r="C33" s="138" t="str">
        <f aca="false">+C13</f>
        <v>A</v>
      </c>
      <c r="D33" s="235" t="n">
        <v>1510001</v>
      </c>
      <c r="E33" s="32" t="n">
        <f aca="false">+'UNIV INPUT CONT'!F33</f>
        <v>0</v>
      </c>
      <c r="F33" s="32" t="n">
        <f aca="false">+'UNIV INPUT CONT'!G33+'UNIV INPUT CONT'!H33+'UNIV INPUT CONT'!I33</f>
        <v>0</v>
      </c>
      <c r="G33" s="32" t="n">
        <f aca="false">+'AP CONT CM'!M23</f>
        <v>0</v>
      </c>
      <c r="H33" s="32" t="n">
        <f aca="false">+'AP CONT CM'!P23</f>
        <v>0</v>
      </c>
      <c r="I33" s="32" t="n">
        <f aca="false">+'UNIV INPUT CONT'!E93</f>
        <v>0</v>
      </c>
      <c r="J33" s="32" t="n">
        <f aca="false">+'UNIV INPUT CONT'!F93</f>
        <v>0</v>
      </c>
      <c r="K33" s="32" t="n">
        <f aca="false">+E33-G33+I33</f>
        <v>0</v>
      </c>
      <c r="L33" s="32" t="n">
        <f aca="false">+F33-H33+J33</f>
        <v>0</v>
      </c>
      <c r="M33" s="32" t="n">
        <f aca="false">+K33+L33</f>
        <v>0</v>
      </c>
    </row>
    <row r="34" customFormat="false" ht="12.75" hidden="false" customHeight="false" outlineLevel="0" collapsed="false">
      <c r="A34" s="137" t="str">
        <f aca="false">+A14</f>
        <v>S.M.&amp; J. </v>
      </c>
      <c r="B34" s="138" t="str">
        <f aca="false">+B14</f>
        <v>03-30-10-901</v>
      </c>
      <c r="C34" s="138" t="str">
        <f aca="false">+C14</f>
        <v>A</v>
      </c>
      <c r="D34" s="235" t="n">
        <v>1510001</v>
      </c>
      <c r="E34" s="32" t="n">
        <f aca="false">+'UNIV INPUT CONT'!F34</f>
        <v>0</v>
      </c>
      <c r="F34" s="32" t="n">
        <f aca="false">+'UNIV INPUT CONT'!G34+'UNIV INPUT CONT'!H34+'UNIV INPUT CONT'!I34</f>
        <v>0</v>
      </c>
      <c r="G34" s="32" t="n">
        <f aca="false">+'AP CONT CM'!M28</f>
        <v>0</v>
      </c>
      <c r="H34" s="32" t="n">
        <f aca="false">+'AP CONT CM'!P28</f>
        <v>0</v>
      </c>
      <c r="I34" s="32" t="n">
        <f aca="false">+'UNIV INPUT CONT'!E94</f>
        <v>0</v>
      </c>
      <c r="J34" s="32" t="n">
        <f aca="false">+'UNIV INPUT CONT'!F94</f>
        <v>0</v>
      </c>
      <c r="K34" s="32" t="n">
        <f aca="false">+E34-G34+I34</f>
        <v>0</v>
      </c>
      <c r="L34" s="32" t="n">
        <f aca="false">+F34-H34+J34</f>
        <v>0</v>
      </c>
      <c r="M34" s="32" t="n">
        <f aca="false">+K34+L34</f>
        <v>0</v>
      </c>
    </row>
    <row r="35" customFormat="false" ht="12.75" hidden="false" customHeight="false" outlineLevel="0" collapsed="false">
      <c r="A35" s="137" t="str">
        <f aca="false">+A15</f>
        <v>Beech Fork Processing</v>
      </c>
      <c r="B35" s="138" t="str">
        <f aca="false">+B15</f>
        <v>03-30-07-904</v>
      </c>
      <c r="C35" s="138" t="str">
        <f aca="false">+C15</f>
        <v>A</v>
      </c>
      <c r="D35" s="235" t="n">
        <v>1510001</v>
      </c>
      <c r="E35" s="32" t="n">
        <f aca="false">+'UNIV INPUT CONT'!F35</f>
        <v>0</v>
      </c>
      <c r="F35" s="32" t="n">
        <f aca="false">+'UNIV INPUT CONT'!G35+'UNIV INPUT CONT'!H35+'UNIV INPUT CONT'!I35</f>
        <v>0</v>
      </c>
      <c r="G35" s="32" t="n">
        <f aca="false">+'AP CONT CM'!M33</f>
        <v>0</v>
      </c>
      <c r="H35" s="32" t="n">
        <f aca="false">+'AP CONT CM'!P33</f>
        <v>0</v>
      </c>
      <c r="I35" s="32" t="n">
        <f aca="false">+'UNIV INPUT CONT'!E95</f>
        <v>0</v>
      </c>
      <c r="J35" s="32" t="n">
        <f aca="false">+'UNIV INPUT CONT'!F95</f>
        <v>0</v>
      </c>
      <c r="K35" s="32" t="n">
        <f aca="false">+E35-G35+I35</f>
        <v>0</v>
      </c>
      <c r="L35" s="32" t="n">
        <f aca="false">+F35-H35+J35</f>
        <v>0</v>
      </c>
      <c r="M35" s="32" t="n">
        <f aca="false">+K35+L35</f>
        <v>0</v>
      </c>
    </row>
    <row r="36" customFormat="false" ht="12.75" hidden="false" customHeight="false" outlineLevel="0" collapsed="false">
      <c r="A36" s="137" t="str">
        <f aca="false">+A16</f>
        <v>Appalachian Fuels, LLC</v>
      </c>
      <c r="B36" s="138" t="str">
        <f aca="false">+B16</f>
        <v>03-30-07-902</v>
      </c>
      <c r="C36" s="138" t="str">
        <f aca="false">+C16</f>
        <v>A</v>
      </c>
      <c r="D36" s="235" t="n">
        <v>1510001</v>
      </c>
      <c r="E36" s="32" t="n">
        <f aca="false">+'UNIV INPUT CONT'!F36</f>
        <v>0</v>
      </c>
      <c r="F36" s="32" t="n">
        <f aca="false">+'UNIV INPUT CONT'!G36+'UNIV INPUT CONT'!H36+'UNIV INPUT CONT'!I36</f>
        <v>0</v>
      </c>
      <c r="G36" s="32" t="n">
        <f aca="false">+'AP CONT CM'!M38</f>
        <v>0</v>
      </c>
      <c r="H36" s="32" t="n">
        <f aca="false">+'AP CONT CM'!P38</f>
        <v>0</v>
      </c>
      <c r="I36" s="32" t="n">
        <f aca="false">+'UNIV INPUT CONT'!E96</f>
        <v>0</v>
      </c>
      <c r="J36" s="32" t="n">
        <f aca="false">+'UNIV INPUT CONT'!F96</f>
        <v>0</v>
      </c>
      <c r="K36" s="32" t="n">
        <f aca="false">+E36-G36+I36</f>
        <v>0</v>
      </c>
      <c r="L36" s="32" t="n">
        <f aca="false">+F36-H36+J36</f>
        <v>0</v>
      </c>
      <c r="M36" s="32" t="n">
        <f aca="false">+K36+L36</f>
        <v>0</v>
      </c>
    </row>
    <row r="37" customFormat="false" ht="12.75" hidden="false" customHeight="false" outlineLevel="0" collapsed="false">
      <c r="A37" s="137" t="str">
        <f aca="false">+A17</f>
        <v>Trinity Coal Corporation</v>
      </c>
      <c r="B37" s="138" t="str">
        <f aca="false">+B17</f>
        <v>03-30-07-900</v>
      </c>
      <c r="C37" s="138" t="str">
        <f aca="false">+C17</f>
        <v>A</v>
      </c>
      <c r="D37" s="235" t="n">
        <v>1510001</v>
      </c>
      <c r="E37" s="32" t="n">
        <f aca="false">+'UNIV INPUT CONT'!F37</f>
        <v>0</v>
      </c>
      <c r="F37" s="32" t="n">
        <f aca="false">+'UNIV INPUT CONT'!G37+'UNIV INPUT CONT'!H37+'UNIV INPUT CONT'!I37</f>
        <v>0</v>
      </c>
      <c r="G37" s="32" t="n">
        <f aca="false">+'AP CONT CM'!M43</f>
        <v>0</v>
      </c>
      <c r="H37" s="32" t="n">
        <f aca="false">+'AP CONT CM'!P43</f>
        <v>0</v>
      </c>
      <c r="I37" s="32" t="n">
        <f aca="false">+'UNIV INPUT CONT'!E97</f>
        <v>0</v>
      </c>
      <c r="J37" s="32" t="n">
        <f aca="false">+'UNIV INPUT CONT'!F97</f>
        <v>0</v>
      </c>
      <c r="K37" s="32" t="n">
        <f aca="false">+E37-G37+I37</f>
        <v>0</v>
      </c>
      <c r="L37" s="32" t="n">
        <f aca="false">+F37-H37+J37</f>
        <v>0</v>
      </c>
      <c r="M37" s="32" t="n">
        <f aca="false">+K37+L37</f>
        <v>0</v>
      </c>
    </row>
    <row r="38" customFormat="false" ht="12.75" hidden="false" customHeight="false" outlineLevel="0" collapsed="false">
      <c r="A38" s="137" t="str">
        <f aca="false">+A18</f>
        <v>Central Coal Company</v>
      </c>
      <c r="B38" s="138" t="str">
        <f aca="false">+B18</f>
        <v>02-40-08-901</v>
      </c>
      <c r="C38" s="138" t="str">
        <f aca="false">+C18</f>
        <v>A</v>
      </c>
      <c r="D38" s="235" t="n">
        <v>1510001</v>
      </c>
      <c r="E38" s="32" t="n">
        <f aca="false">+'UNIV INPUT CONT'!F38</f>
        <v>0</v>
      </c>
      <c r="F38" s="32" t="n">
        <f aca="false">+'UNIV INPUT CONT'!G38+'UNIV INPUT CONT'!H38+'UNIV INPUT CONT'!I38</f>
        <v>0</v>
      </c>
      <c r="G38" s="32" t="n">
        <f aca="false">+'AP CONT CM'!M48</f>
        <v>0</v>
      </c>
      <c r="H38" s="32" t="n">
        <f aca="false">+'AP CONT CM'!P48</f>
        <v>0</v>
      </c>
      <c r="I38" s="32" t="n">
        <f aca="false">+'UNIV INPUT CONT'!E98</f>
        <v>0</v>
      </c>
      <c r="J38" s="32" t="n">
        <f aca="false">+'UNIV INPUT CONT'!F98</f>
        <v>0</v>
      </c>
      <c r="K38" s="32" t="n">
        <f aca="false">+E38-G38+I38</f>
        <v>0</v>
      </c>
      <c r="L38" s="32" t="n">
        <f aca="false">+F38-H38+J38</f>
        <v>0</v>
      </c>
      <c r="M38" s="32" t="n">
        <f aca="false">+K38+L38</f>
        <v>0</v>
      </c>
    </row>
    <row r="39" customFormat="false" ht="12.75" hidden="false" customHeight="false" outlineLevel="0" collapsed="false">
      <c r="A39" s="137" t="str">
        <f aca="false">+A19</f>
        <v>Southern Coal Sales Corp</v>
      </c>
      <c r="B39" s="138" t="str">
        <f aca="false">+B19</f>
        <v>03-30-12-900</v>
      </c>
      <c r="C39" s="138" t="str">
        <f aca="false">+C19</f>
        <v>A</v>
      </c>
      <c r="D39" s="235" t="n">
        <v>1510001</v>
      </c>
      <c r="E39" s="32" t="n">
        <f aca="false">+'UNIV INPUT CONT'!F39</f>
        <v>0</v>
      </c>
      <c r="F39" s="32" t="n">
        <f aca="false">+'UNIV INPUT CONT'!G39+'UNIV INPUT CONT'!H39+'UNIV INPUT CONT'!I39</f>
        <v>0</v>
      </c>
      <c r="G39" s="32" t="n">
        <f aca="false">+'AP CONT CM'!M53</f>
        <v>0</v>
      </c>
      <c r="H39" s="32" t="n">
        <f aca="false">+'AP CONT CM'!P53</f>
        <v>0</v>
      </c>
      <c r="I39" s="32" t="n">
        <f aca="false">+'UNIV INPUT CONT'!E99</f>
        <v>0</v>
      </c>
      <c r="J39" s="32" t="n">
        <f aca="false">+'UNIV INPUT CONT'!F99</f>
        <v>0</v>
      </c>
      <c r="K39" s="32" t="n">
        <f aca="false">+E39-G39+I39</f>
        <v>0</v>
      </c>
      <c r="L39" s="32" t="n">
        <f aca="false">+F39-H39+J39</f>
        <v>0</v>
      </c>
      <c r="M39" s="32" t="n">
        <f aca="false">+K39+L39</f>
        <v>0</v>
      </c>
    </row>
    <row r="40" customFormat="false" ht="12.75" hidden="false" customHeight="false" outlineLevel="0" collapsed="false">
      <c r="A40" s="137" t="str">
        <f aca="false">+A20</f>
        <v>Arch Coal Sales Company</v>
      </c>
      <c r="B40" s="138" t="str">
        <f aca="false">+B20</f>
        <v>03-30-07-901</v>
      </c>
      <c r="C40" s="138" t="str">
        <f aca="false">+C20</f>
        <v>A</v>
      </c>
      <c r="D40" s="235" t="n">
        <v>1510001</v>
      </c>
      <c r="E40" s="32" t="n">
        <f aca="false">+'UNIV INPUT CONT'!F40</f>
        <v>0</v>
      </c>
      <c r="F40" s="32" t="n">
        <f aca="false">+'UNIV INPUT CONT'!G40+'UNIV INPUT CONT'!H40+'UNIV INPUT CONT'!I40</f>
        <v>0</v>
      </c>
      <c r="G40" s="32" t="n">
        <f aca="false">+'AP CONT CM'!M58</f>
        <v>0</v>
      </c>
      <c r="H40" s="32" t="n">
        <f aca="false">+'AP CONT CM'!P58</f>
        <v>0</v>
      </c>
      <c r="I40" s="32" t="n">
        <f aca="false">+'UNIV INPUT CONT'!E100</f>
        <v>0</v>
      </c>
      <c r="J40" s="32" t="n">
        <f aca="false">+'UNIV INPUT CONT'!F100</f>
        <v>0</v>
      </c>
      <c r="K40" s="32" t="n">
        <f aca="false">+E40-G40+I40</f>
        <v>0</v>
      </c>
      <c r="L40" s="32" t="n">
        <f aca="false">+F40-H40+J40</f>
        <v>0</v>
      </c>
      <c r="M40" s="32" t="n">
        <f aca="false">+K40+L40</f>
        <v>0</v>
      </c>
    </row>
    <row r="41" customFormat="false" ht="12.75" hidden="false" customHeight="false" outlineLevel="0" collapsed="false">
      <c r="A41" s="137" t="str">
        <f aca="false">+A21</f>
        <v>Cliffs Logan County Coal, LLC</v>
      </c>
      <c r="B41" s="138" t="str">
        <f aca="false">+B21</f>
        <v>03-30-08-900</v>
      </c>
      <c r="C41" s="138" t="str">
        <f aca="false">+C21</f>
        <v>A</v>
      </c>
      <c r="D41" s="235" t="n">
        <v>1510001</v>
      </c>
      <c r="E41" s="32" t="n">
        <f aca="false">+'UNIV INPUT CONT'!F41</f>
        <v>0</v>
      </c>
      <c r="F41" s="32" t="n">
        <f aca="false">+'UNIV INPUT CONT'!G41+'UNIV INPUT CONT'!H41+'UNIV INPUT CONT'!I41</f>
        <v>0</v>
      </c>
      <c r="G41" s="32" t="n">
        <f aca="false">+'AP CONT CM'!M68</f>
        <v>0</v>
      </c>
      <c r="H41" s="32" t="n">
        <f aca="false">+'AP CONT CM'!P68</f>
        <v>0</v>
      </c>
      <c r="I41" s="32" t="n">
        <f aca="false">+'UNIV INPUT CONT'!E101</f>
        <v>0</v>
      </c>
      <c r="J41" s="32" t="n">
        <f aca="false">+'UNIV INPUT CONT'!F101</f>
        <v>0</v>
      </c>
      <c r="K41" s="32" t="n">
        <f aca="false">+E41-G41+I41</f>
        <v>0</v>
      </c>
      <c r="L41" s="32" t="n">
        <f aca="false">+F41-H41+J41</f>
        <v>0</v>
      </c>
      <c r="M41" s="32" t="n">
        <f aca="false">+K41+L41</f>
        <v>0</v>
      </c>
    </row>
    <row r="42" customFormat="false" ht="12.75" hidden="false" customHeight="false" outlineLevel="0" collapsed="false">
      <c r="A42" s="137" t="str">
        <f aca="false">+A22</f>
        <v>Trinity Coal Corporation</v>
      </c>
      <c r="B42" s="138" t="str">
        <f aca="false">+B22</f>
        <v>03-30-07-905</v>
      </c>
      <c r="C42" s="138" t="str">
        <f aca="false">+C22</f>
        <v>A</v>
      </c>
      <c r="D42" s="235" t="n">
        <v>1510001</v>
      </c>
      <c r="E42" s="32" t="n">
        <f aca="false">+'UNIV INPUT CONT'!F42</f>
        <v>0</v>
      </c>
      <c r="F42" s="32" t="n">
        <f aca="false">+'UNIV INPUT CONT'!G42+'UNIV INPUT CONT'!H42+'UNIV INPUT CONT'!I42</f>
        <v>0</v>
      </c>
      <c r="G42" s="32" t="n">
        <f aca="false">+'AP CONT CM'!M63</f>
        <v>0</v>
      </c>
      <c r="H42" s="32" t="n">
        <f aca="false">+'AP CONT CM'!P63</f>
        <v>0</v>
      </c>
      <c r="I42" s="32" t="n">
        <f aca="false">+'UNIV INPUT CONT'!E102</f>
        <v>0</v>
      </c>
      <c r="J42" s="32" t="n">
        <f aca="false">+'UNIV INPUT CONT'!F102</f>
        <v>0</v>
      </c>
      <c r="K42" s="32" t="n">
        <f aca="false">+E42-G42+I42</f>
        <v>0</v>
      </c>
      <c r="L42" s="32" t="n">
        <f aca="false">+F42-H42+J42</f>
        <v>0</v>
      </c>
      <c r="M42" s="32" t="n">
        <f aca="false">+K42+L42</f>
        <v>0</v>
      </c>
    </row>
    <row r="43" customFormat="false" ht="12.75" hidden="false" customHeight="false" outlineLevel="0" collapsed="false">
      <c r="A43" s="0" t="s">
        <v>4</v>
      </c>
      <c r="D43" s="173"/>
      <c r="E43" s="75" t="n">
        <f aca="false">SUM(E30:E42)</f>
        <v>0</v>
      </c>
      <c r="F43" s="75" t="n">
        <f aca="false">SUM(F30:F42)</f>
        <v>0</v>
      </c>
      <c r="G43" s="75" t="n">
        <f aca="false">SUM(G30:G42)</f>
        <v>0</v>
      </c>
      <c r="H43" s="75" t="n">
        <f aca="false">SUM(H30:H42)</f>
        <v>0</v>
      </c>
      <c r="I43" s="75" t="n">
        <f aca="false">SUM(I30:I42)</f>
        <v>0</v>
      </c>
      <c r="J43" s="75" t="n">
        <f aca="false">SUM(J30:J42)</f>
        <v>0</v>
      </c>
      <c r="K43" s="75" t="n">
        <f aca="false">SUM(K30:K42)</f>
        <v>0</v>
      </c>
      <c r="L43" s="75" t="n">
        <f aca="false">SUM(L30:L42)</f>
        <v>0</v>
      </c>
      <c r="M43" s="75" t="n">
        <f aca="false">SUM(M30:M42)</f>
        <v>0</v>
      </c>
    </row>
    <row r="44" customFormat="false" ht="12.75" hidden="false" customHeight="false" outlineLevel="0" collapsed="false">
      <c r="D44" s="143"/>
      <c r="E44" s="143"/>
      <c r="F44" s="143"/>
      <c r="G44" s="143"/>
    </row>
    <row r="45" customFormat="false" ht="12.75" hidden="false" customHeight="false" outlineLevel="0" collapsed="false">
      <c r="D45" s="143"/>
      <c r="E45" s="143"/>
      <c r="F45" s="143"/>
      <c r="G45" s="143"/>
    </row>
    <row r="46" customFormat="false" ht="12.75" hidden="false" customHeight="false" outlineLevel="0" collapsed="false">
      <c r="A46" s="131" t="s">
        <v>154</v>
      </c>
      <c r="B46" s="131"/>
      <c r="C46" s="131"/>
      <c r="D46" s="131"/>
      <c r="E46" s="131"/>
      <c r="F46" s="131"/>
      <c r="G46" s="131"/>
    </row>
    <row r="47" customFormat="false" ht="12.75" hidden="false" customHeight="false" outlineLevel="0" collapsed="false">
      <c r="D47" s="143"/>
      <c r="E47" s="143"/>
      <c r="F47" s="143"/>
      <c r="G47" s="143"/>
    </row>
    <row r="48" customFormat="false" ht="12.75" hidden="false" customHeight="false" outlineLevel="0" collapsed="false">
      <c r="A48" s="1"/>
      <c r="C48" s="134" t="s">
        <v>6</v>
      </c>
      <c r="D48" s="1"/>
      <c r="E48" s="134" t="s">
        <v>142</v>
      </c>
      <c r="F48" s="134" t="s">
        <v>149</v>
      </c>
      <c r="G48" s="134" t="s">
        <v>207</v>
      </c>
      <c r="H48" s="134" t="s">
        <v>207</v>
      </c>
      <c r="I48" s="134"/>
      <c r="J48" s="134"/>
      <c r="K48" s="134" t="s">
        <v>207</v>
      </c>
      <c r="L48" s="134" t="s">
        <v>207</v>
      </c>
      <c r="M48" s="134" t="s">
        <v>207</v>
      </c>
    </row>
    <row r="49" customFormat="false" ht="12.75" hidden="false" customHeight="false" outlineLevel="0" collapsed="false">
      <c r="A49" s="135" t="s">
        <v>14</v>
      </c>
      <c r="B49" s="136" t="s">
        <v>17</v>
      </c>
      <c r="C49" s="135" t="s">
        <v>20</v>
      </c>
      <c r="D49" s="135" t="s">
        <v>208</v>
      </c>
      <c r="E49" s="135" t="s">
        <v>148</v>
      </c>
      <c r="F49" s="135" t="s">
        <v>148</v>
      </c>
      <c r="G49" s="135" t="s">
        <v>209</v>
      </c>
      <c r="H49" s="135" t="s">
        <v>210</v>
      </c>
      <c r="I49" s="135" t="s">
        <v>211</v>
      </c>
      <c r="J49" s="135" t="s">
        <v>212</v>
      </c>
      <c r="K49" s="135" t="s">
        <v>213</v>
      </c>
      <c r="L49" s="135" t="s">
        <v>214</v>
      </c>
      <c r="M49" s="135" t="s">
        <v>215</v>
      </c>
    </row>
    <row r="50" customFormat="false" ht="12.75" hidden="false" customHeight="false" outlineLevel="0" collapsed="false">
      <c r="A50" s="137" t="str">
        <f aca="false">+A30</f>
        <v>Rhino Energy, LLC</v>
      </c>
      <c r="B50" s="138" t="str">
        <f aca="false">+B30</f>
        <v>03-30-10-900</v>
      </c>
      <c r="C50" s="138" t="str">
        <f aca="false">+C30</f>
        <v>A</v>
      </c>
      <c r="D50" s="235" t="n">
        <v>1510001</v>
      </c>
      <c r="E50" s="32" t="n">
        <f aca="false">+E10-E30</f>
        <v>1436566.8</v>
      </c>
      <c r="F50" s="32" t="n">
        <f aca="false">+F10-F30</f>
        <v>0</v>
      </c>
      <c r="G50" s="32" t="n">
        <f aca="false">+G10-G30</f>
        <v>718638.1</v>
      </c>
      <c r="H50" s="32" t="n">
        <f aca="false">+H10-H30</f>
        <v>0</v>
      </c>
      <c r="I50" s="32" t="n">
        <f aca="false">+I10-I30</f>
        <v>0</v>
      </c>
      <c r="J50" s="32" t="n">
        <f aca="false">+J10-J30</f>
        <v>0</v>
      </c>
      <c r="K50" s="32" t="n">
        <f aca="false">+K10-K30</f>
        <v>717928.7</v>
      </c>
      <c r="L50" s="32" t="n">
        <f aca="false">+L10</f>
        <v>0</v>
      </c>
      <c r="M50" s="32" t="n">
        <f aca="false">+M10-M30</f>
        <v>717928.7</v>
      </c>
    </row>
    <row r="51" customFormat="false" ht="12.75" hidden="false" customHeight="false" outlineLevel="0" collapsed="false">
      <c r="A51" s="137" t="str">
        <f aca="false">+A31</f>
        <v>Kentucky Fuel Corporation</v>
      </c>
      <c r="B51" s="138" t="str">
        <f aca="false">+B31</f>
        <v>03-30-10-902</v>
      </c>
      <c r="C51" s="138" t="str">
        <f aca="false">+C31</f>
        <v>A</v>
      </c>
      <c r="D51" s="235" t="n">
        <v>1510002</v>
      </c>
      <c r="E51" s="32" t="n">
        <f aca="false">+E11-E31</f>
        <v>0</v>
      </c>
      <c r="F51" s="32" t="n">
        <f aca="false">+F11-F31</f>
        <v>0</v>
      </c>
      <c r="G51" s="32" t="n">
        <f aca="false">+G11-G31</f>
        <v>0</v>
      </c>
      <c r="H51" s="32" t="n">
        <f aca="false">+H11-H31</f>
        <v>0</v>
      </c>
      <c r="I51" s="32" t="n">
        <f aca="false">+I11-I31</f>
        <v>0</v>
      </c>
      <c r="J51" s="32" t="n">
        <f aca="false">+J11-J31</f>
        <v>0</v>
      </c>
      <c r="K51" s="32" t="n">
        <f aca="false">+K11-K31</f>
        <v>0</v>
      </c>
      <c r="L51" s="32" t="n">
        <f aca="false">+L11</f>
        <v>0</v>
      </c>
      <c r="M51" s="32" t="n">
        <f aca="false">+M11-M31</f>
        <v>0</v>
      </c>
    </row>
    <row r="52" customFormat="false" ht="12.75" hidden="false" customHeight="false" outlineLevel="0" collapsed="false">
      <c r="A52" s="137" t="str">
        <f aca="false">+A32</f>
        <v>Argus Energy, LLC</v>
      </c>
      <c r="B52" s="138" t="str">
        <f aca="false">+B32</f>
        <v>03-30-07-903</v>
      </c>
      <c r="C52" s="138" t="str">
        <f aca="false">+C32</f>
        <v>A</v>
      </c>
      <c r="D52" s="235" t="n">
        <v>1510001</v>
      </c>
      <c r="E52" s="32" t="n">
        <f aca="false">+E12-E32</f>
        <v>0</v>
      </c>
      <c r="F52" s="32" t="n">
        <f aca="false">+F12-F32</f>
        <v>0</v>
      </c>
      <c r="G52" s="32" t="n">
        <f aca="false">+G12-G32</f>
        <v>0</v>
      </c>
      <c r="H52" s="32" t="n">
        <f aca="false">+H12-H32</f>
        <v>0</v>
      </c>
      <c r="I52" s="32" t="n">
        <f aca="false">+I12-I32</f>
        <v>0</v>
      </c>
      <c r="J52" s="32" t="n">
        <f aca="false">+J12-J32</f>
        <v>0</v>
      </c>
      <c r="K52" s="32" t="n">
        <f aca="false">+K12-K32</f>
        <v>0</v>
      </c>
      <c r="L52" s="32" t="n">
        <f aca="false">+L12</f>
        <v>0</v>
      </c>
      <c r="M52" s="32" t="n">
        <f aca="false">+M12-M32</f>
        <v>0</v>
      </c>
    </row>
    <row r="53" customFormat="false" ht="12.75" hidden="false" customHeight="false" outlineLevel="0" collapsed="false">
      <c r="A53" s="137" t="str">
        <f aca="false">+A33</f>
        <v>Beech Fork Processing</v>
      </c>
      <c r="B53" s="138" t="str">
        <f aca="false">+B33</f>
        <v>03-30-08-901</v>
      </c>
      <c r="C53" s="138" t="str">
        <f aca="false">+C33</f>
        <v>A</v>
      </c>
      <c r="D53" s="235" t="n">
        <v>1510001</v>
      </c>
      <c r="E53" s="32" t="n">
        <f aca="false">+E13-E33</f>
        <v>1044471.11</v>
      </c>
      <c r="F53" s="32" t="n">
        <f aca="false">+F13-F33</f>
        <v>0</v>
      </c>
      <c r="G53" s="32" t="n">
        <f aca="false">+G13-G33</f>
        <v>438889.18</v>
      </c>
      <c r="H53" s="32" t="n">
        <v>0</v>
      </c>
      <c r="I53" s="32" t="n">
        <f aca="false">+I13-I33</f>
        <v>41938.3</v>
      </c>
      <c r="J53" s="32" t="n">
        <f aca="false">+J13-J33</f>
        <v>0</v>
      </c>
      <c r="K53" s="32" t="n">
        <f aca="false">+K13-K33</f>
        <v>647520.23</v>
      </c>
      <c r="L53" s="32" t="n">
        <f aca="false">+L13</f>
        <v>0</v>
      </c>
      <c r="M53" s="32" t="n">
        <f aca="false">+M13-M33</f>
        <v>647520.23</v>
      </c>
    </row>
    <row r="54" customFormat="false" ht="12.75" hidden="false" customHeight="false" outlineLevel="0" collapsed="false">
      <c r="A54" s="137" t="str">
        <f aca="false">+A34</f>
        <v>S.M.&amp; J. </v>
      </c>
      <c r="B54" s="138" t="str">
        <f aca="false">+B34</f>
        <v>03-30-10-901</v>
      </c>
      <c r="C54" s="138" t="str">
        <f aca="false">+C34</f>
        <v>A</v>
      </c>
      <c r="D54" s="235" t="n">
        <v>1510001</v>
      </c>
      <c r="E54" s="32" t="n">
        <f aca="false">+E14-E34</f>
        <v>1502291.34</v>
      </c>
      <c r="F54" s="32" t="n">
        <f aca="false">+F14-F34</f>
        <v>0</v>
      </c>
      <c r="G54" s="32" t="n">
        <f aca="false">+G14-G34</f>
        <v>608894.64</v>
      </c>
      <c r="H54" s="32" t="n">
        <f aca="false">+H14-H34</f>
        <v>0</v>
      </c>
      <c r="I54" s="32" t="n">
        <f aca="false">+I14-I34</f>
        <v>0</v>
      </c>
      <c r="J54" s="32" t="n">
        <f aca="false">+J14-J34</f>
        <v>0</v>
      </c>
      <c r="K54" s="32" t="n">
        <f aca="false">+K14-K34</f>
        <v>893396.7</v>
      </c>
      <c r="L54" s="32" t="n">
        <f aca="false">+L14</f>
        <v>0</v>
      </c>
      <c r="M54" s="32" t="n">
        <f aca="false">+M14-M34</f>
        <v>893396.7</v>
      </c>
    </row>
    <row r="55" customFormat="false" ht="12.75" hidden="false" customHeight="false" outlineLevel="0" collapsed="false">
      <c r="A55" s="137" t="str">
        <f aca="false">+A35</f>
        <v>Beech Fork Processing</v>
      </c>
      <c r="B55" s="138" t="str">
        <f aca="false">+B35</f>
        <v>03-30-07-904</v>
      </c>
      <c r="C55" s="138" t="str">
        <f aca="false">+C35</f>
        <v>A</v>
      </c>
      <c r="D55" s="235" t="n">
        <v>1510001</v>
      </c>
      <c r="E55" s="32" t="n">
        <f aca="false">+E15-E35</f>
        <v>0</v>
      </c>
      <c r="F55" s="32" t="n">
        <f aca="false">+F15-F35</f>
        <v>0</v>
      </c>
      <c r="G55" s="32" t="n">
        <f aca="false">+G15-G35</f>
        <v>0</v>
      </c>
      <c r="H55" s="32" t="n">
        <f aca="false">+H15-H35</f>
        <v>0</v>
      </c>
      <c r="I55" s="32" t="n">
        <f aca="false">+I15-I35</f>
        <v>0</v>
      </c>
      <c r="J55" s="32" t="n">
        <f aca="false">+J15-J35</f>
        <v>0</v>
      </c>
      <c r="K55" s="32" t="n">
        <f aca="false">+K15-K35</f>
        <v>0</v>
      </c>
      <c r="L55" s="32" t="n">
        <f aca="false">+L15</f>
        <v>0</v>
      </c>
      <c r="M55" s="32" t="n">
        <f aca="false">+M15-M35</f>
        <v>0</v>
      </c>
    </row>
    <row r="56" customFormat="false" ht="12.75" hidden="false" customHeight="false" outlineLevel="0" collapsed="false">
      <c r="A56" s="137" t="str">
        <f aca="false">+A36</f>
        <v>Appalachian Fuels, LLC</v>
      </c>
      <c r="B56" s="138" t="str">
        <f aca="false">+B36</f>
        <v>03-30-07-902</v>
      </c>
      <c r="C56" s="138" t="str">
        <f aca="false">+C36</f>
        <v>A</v>
      </c>
      <c r="D56" s="235" t="n">
        <v>1510001</v>
      </c>
      <c r="E56" s="32" t="n">
        <f aca="false">+E16-E36</f>
        <v>0</v>
      </c>
      <c r="F56" s="32" t="n">
        <f aca="false">+F16-F36</f>
        <v>0</v>
      </c>
      <c r="G56" s="32" t="n">
        <f aca="false">+G16-G36</f>
        <v>0</v>
      </c>
      <c r="H56" s="32" t="n">
        <f aca="false">+H16-H36</f>
        <v>0</v>
      </c>
      <c r="I56" s="32" t="n">
        <f aca="false">+I16-I36</f>
        <v>0</v>
      </c>
      <c r="J56" s="32" t="n">
        <f aca="false">+J16-J36</f>
        <v>0</v>
      </c>
      <c r="K56" s="32" t="n">
        <f aca="false">+K16-K36</f>
        <v>0</v>
      </c>
      <c r="L56" s="32" t="n">
        <f aca="false">+L16</f>
        <v>0</v>
      </c>
      <c r="M56" s="32" t="n">
        <f aca="false">+M16-M36</f>
        <v>0</v>
      </c>
    </row>
    <row r="57" customFormat="false" ht="12.75" hidden="false" customHeight="false" outlineLevel="0" collapsed="false">
      <c r="A57" s="137" t="str">
        <f aca="false">+A37</f>
        <v>Trinity Coal Corporation</v>
      </c>
      <c r="B57" s="138" t="str">
        <f aca="false">+B37</f>
        <v>03-30-07-900</v>
      </c>
      <c r="C57" s="138" t="str">
        <f aca="false">+C37</f>
        <v>A</v>
      </c>
      <c r="D57" s="235" t="n">
        <v>1510001</v>
      </c>
      <c r="E57" s="32" t="n">
        <f aca="false">+E17-E37</f>
        <v>0</v>
      </c>
      <c r="F57" s="32" t="n">
        <f aca="false">+F17-F37</f>
        <v>0</v>
      </c>
      <c r="G57" s="32" t="n">
        <f aca="false">+G17-G37</f>
        <v>0</v>
      </c>
      <c r="H57" s="32" t="n">
        <f aca="false">+H17-H37</f>
        <v>0</v>
      </c>
      <c r="I57" s="32" t="n">
        <f aca="false">+I17-I37</f>
        <v>0</v>
      </c>
      <c r="J57" s="32" t="n">
        <f aca="false">+J17-J37</f>
        <v>0</v>
      </c>
      <c r="K57" s="32" t="n">
        <f aca="false">+K17-K37</f>
        <v>0</v>
      </c>
      <c r="L57" s="32" t="n">
        <f aca="false">+L17</f>
        <v>0</v>
      </c>
      <c r="M57" s="32" t="n">
        <f aca="false">+M17-M37</f>
        <v>0</v>
      </c>
    </row>
    <row r="58" customFormat="false" ht="12.75" hidden="false" customHeight="false" outlineLevel="0" collapsed="false">
      <c r="A58" s="137" t="str">
        <f aca="false">+A38</f>
        <v>Central Coal Company</v>
      </c>
      <c r="B58" s="138" t="str">
        <f aca="false">+B38</f>
        <v>02-40-08-901</v>
      </c>
      <c r="C58" s="138" t="str">
        <f aca="false">+C38</f>
        <v>A</v>
      </c>
      <c r="D58" s="235" t="n">
        <v>1510001</v>
      </c>
      <c r="E58" s="32" t="n">
        <f aca="false">+E18-E38</f>
        <v>0</v>
      </c>
      <c r="F58" s="32" t="n">
        <f aca="false">+F18-F38</f>
        <v>0</v>
      </c>
      <c r="G58" s="32" t="n">
        <f aca="false">+G18-G38</f>
        <v>0</v>
      </c>
      <c r="H58" s="32" t="n">
        <f aca="false">+H18-H38</f>
        <v>0</v>
      </c>
      <c r="I58" s="32" t="n">
        <f aca="false">+I18-I38</f>
        <v>0</v>
      </c>
      <c r="J58" s="32" t="n">
        <f aca="false">+J18-J38</f>
        <v>0</v>
      </c>
      <c r="K58" s="32" t="n">
        <f aca="false">+K18-K38</f>
        <v>0</v>
      </c>
      <c r="L58" s="32" t="n">
        <f aca="false">+L18</f>
        <v>0</v>
      </c>
      <c r="M58" s="32" t="n">
        <f aca="false">+M18-M38</f>
        <v>0</v>
      </c>
    </row>
    <row r="59" customFormat="false" ht="12.75" hidden="false" customHeight="false" outlineLevel="0" collapsed="false">
      <c r="A59" s="137" t="str">
        <f aca="false">+A39</f>
        <v>Southern Coal Sales Corp</v>
      </c>
      <c r="B59" s="138" t="str">
        <f aca="false">+B39</f>
        <v>03-30-12-900</v>
      </c>
      <c r="C59" s="138" t="str">
        <f aca="false">+C39</f>
        <v>A</v>
      </c>
      <c r="D59" s="235" t="n">
        <v>1510001</v>
      </c>
      <c r="E59" s="32" t="n">
        <f aca="false">+E19-E39</f>
        <v>2221166.29</v>
      </c>
      <c r="F59" s="32" t="n">
        <f aca="false">+F19-F39</f>
        <v>0</v>
      </c>
      <c r="G59" s="32" t="n">
        <f aca="false">+G19-G39</f>
        <v>1098142.52</v>
      </c>
      <c r="H59" s="32" t="n">
        <f aca="false">+H19-H39</f>
        <v>0</v>
      </c>
      <c r="I59" s="32" t="n">
        <f aca="false">+I19-I39</f>
        <v>0</v>
      </c>
      <c r="J59" s="32" t="n">
        <f aca="false">+J19-J39</f>
        <v>0</v>
      </c>
      <c r="K59" s="32" t="n">
        <f aca="false">+K19-K39</f>
        <v>1123023.77</v>
      </c>
      <c r="L59" s="32" t="n">
        <f aca="false">+L19</f>
        <v>0</v>
      </c>
      <c r="M59" s="32" t="n">
        <f aca="false">+M19-M39</f>
        <v>1123023.77</v>
      </c>
    </row>
    <row r="60" customFormat="false" ht="12.75" hidden="false" customHeight="false" outlineLevel="0" collapsed="false">
      <c r="A60" s="137" t="str">
        <f aca="false">+A40</f>
        <v>Arch Coal Sales Company</v>
      </c>
      <c r="B60" s="138" t="str">
        <f aca="false">+B40</f>
        <v>03-30-07-901</v>
      </c>
      <c r="C60" s="138" t="str">
        <f aca="false">+C40</f>
        <v>A</v>
      </c>
      <c r="D60" s="235" t="n">
        <v>1510001</v>
      </c>
      <c r="E60" s="32" t="n">
        <f aca="false">+E20-E40</f>
        <v>0</v>
      </c>
      <c r="F60" s="32" t="n">
        <f aca="false">+F20-F40</f>
        <v>2750000</v>
      </c>
      <c r="G60" s="32" t="n">
        <f aca="false">+G20-G40</f>
        <v>0</v>
      </c>
      <c r="H60" s="32" t="n">
        <f aca="false">+H20-H40</f>
        <v>0</v>
      </c>
      <c r="I60" s="32" t="n">
        <f aca="false">+I20-I40</f>
        <v>0</v>
      </c>
      <c r="J60" s="32" t="n">
        <f aca="false">+J20-J40</f>
        <v>0</v>
      </c>
      <c r="K60" s="32" t="n">
        <f aca="false">+K20-K40</f>
        <v>0</v>
      </c>
      <c r="L60" s="32" t="n">
        <f aca="false">+L20</f>
        <v>2750000</v>
      </c>
      <c r="M60" s="32" t="n">
        <f aca="false">+M20-M40</f>
        <v>2750000</v>
      </c>
    </row>
    <row r="61" customFormat="false" ht="12.75" hidden="false" customHeight="false" outlineLevel="0" collapsed="false">
      <c r="A61" s="137" t="str">
        <f aca="false">+A41</f>
        <v>Cliffs Logan County Coal, LLC</v>
      </c>
      <c r="B61" s="138" t="str">
        <f aca="false">+B41</f>
        <v>03-30-08-900</v>
      </c>
      <c r="C61" s="138" t="str">
        <f aca="false">+C41</f>
        <v>A</v>
      </c>
      <c r="D61" s="235" t="n">
        <v>1510001</v>
      </c>
      <c r="E61" s="32" t="n">
        <f aca="false">+E21-E41</f>
        <v>0</v>
      </c>
      <c r="F61" s="32" t="n">
        <f aca="false">+F21-F41</f>
        <v>0</v>
      </c>
      <c r="G61" s="32" t="n">
        <f aca="false">+G21-G41</f>
        <v>0</v>
      </c>
      <c r="H61" s="32" t="n">
        <f aca="false">+H21-H41</f>
        <v>0</v>
      </c>
      <c r="I61" s="32" t="n">
        <f aca="false">+I21-I41</f>
        <v>0</v>
      </c>
      <c r="J61" s="32" t="n">
        <f aca="false">+J21-J41</f>
        <v>0</v>
      </c>
      <c r="K61" s="32" t="n">
        <f aca="false">+K21-K41</f>
        <v>0</v>
      </c>
      <c r="L61" s="32" t="n">
        <f aca="false">+L21</f>
        <v>0</v>
      </c>
      <c r="M61" s="32" t="n">
        <f aca="false">+M21-M41</f>
        <v>0</v>
      </c>
    </row>
    <row r="62" customFormat="false" ht="12.75" hidden="false" customHeight="false" outlineLevel="0" collapsed="false">
      <c r="A62" s="137" t="str">
        <f aca="false">+A42</f>
        <v>Trinity Coal Corporation</v>
      </c>
      <c r="B62" s="138" t="str">
        <f aca="false">+B42</f>
        <v>03-30-07-905</v>
      </c>
      <c r="C62" s="138" t="str">
        <f aca="false">+C42</f>
        <v>A</v>
      </c>
      <c r="D62" s="235" t="n">
        <v>1510001</v>
      </c>
      <c r="E62" s="32" t="n">
        <f aca="false">+E22-E42</f>
        <v>0</v>
      </c>
      <c r="F62" s="32" t="n">
        <f aca="false">+F22-F42</f>
        <v>0</v>
      </c>
      <c r="G62" s="32" t="n">
        <f aca="false">+G22-G42</f>
        <v>0</v>
      </c>
      <c r="H62" s="32" t="n">
        <f aca="false">+H22-H42</f>
        <v>0</v>
      </c>
      <c r="I62" s="32" t="n">
        <f aca="false">+I22-I42</f>
        <v>0</v>
      </c>
      <c r="J62" s="32" t="n">
        <f aca="false">+J22-J42</f>
        <v>0</v>
      </c>
      <c r="K62" s="32" t="n">
        <f aca="false">+K22-K42</f>
        <v>0</v>
      </c>
      <c r="L62" s="32" t="n">
        <f aca="false">+L22</f>
        <v>0</v>
      </c>
      <c r="M62" s="32" t="n">
        <f aca="false">+M22-M42</f>
        <v>0</v>
      </c>
    </row>
    <row r="63" customFormat="false" ht="12.75" hidden="false" customHeight="false" outlineLevel="0" collapsed="false">
      <c r="A63" s="0" t="s">
        <v>4</v>
      </c>
      <c r="D63" s="173"/>
      <c r="E63" s="75" t="n">
        <f aca="false">SUM(E50:E62)</f>
        <v>6204495.54</v>
      </c>
      <c r="F63" s="75" t="n">
        <f aca="false">SUM(F50:F62)</f>
        <v>2750000</v>
      </c>
      <c r="G63" s="75" t="n">
        <f aca="false">SUM(G50:G62)</f>
        <v>2864564.44</v>
      </c>
      <c r="H63" s="75" t="n">
        <f aca="false">SUM(H50:H62)</f>
        <v>0</v>
      </c>
      <c r="I63" s="75" t="n">
        <f aca="false">SUM(I50:I62)</f>
        <v>41938.3</v>
      </c>
      <c r="J63" s="75" t="n">
        <f aca="false">SUM(J50:J62)</f>
        <v>0</v>
      </c>
      <c r="K63" s="75" t="n">
        <f aca="false">SUM(K50:K62)</f>
        <v>3381869.4</v>
      </c>
      <c r="L63" s="75" t="n">
        <f aca="false">SUM(L50:L62)</f>
        <v>2750000</v>
      </c>
      <c r="M63" s="75" t="n">
        <f aca="false">SUM(M50:M62)</f>
        <v>6131869.4</v>
      </c>
    </row>
    <row r="64" customFormat="false" ht="12.75" hidden="false" customHeight="false" outlineLevel="0" collapsed="false">
      <c r="D64" s="143"/>
      <c r="E64" s="143"/>
      <c r="F64" s="143"/>
      <c r="G64" s="143"/>
    </row>
    <row r="65" customFormat="false" ht="12.75" hidden="false" customHeight="false" outlineLevel="0" collapsed="false">
      <c r="D65" s="143"/>
      <c r="E65" s="143"/>
      <c r="F65" s="143"/>
      <c r="G65" s="143"/>
    </row>
  </sheetData>
  <mergeCells count="6">
    <mergeCell ref="A1:M1"/>
    <mergeCell ref="A2:M2"/>
    <mergeCell ref="A3:M3"/>
    <mergeCell ref="A6:G6"/>
    <mergeCell ref="A26:G26"/>
    <mergeCell ref="A46:G46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14.56"/>
    <col collapsed="false" customWidth="true" hidden="false" outlineLevel="0" max="3" min="3" style="1" width="8.41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8" min="7" style="0" width="17.99"/>
    <col collapsed="false" customWidth="true" hidden="false" outlineLevel="0" max="9" min="9" style="0" width="12.7"/>
    <col collapsed="false" customWidth="true" hidden="false" outlineLevel="0" max="10" min="10" style="0" width="15.7"/>
    <col collapsed="false" customWidth="true" hidden="false" outlineLevel="0" max="11" min="11" style="0" width="17.99"/>
    <col collapsed="false" customWidth="true" hidden="false" outlineLevel="0" max="12" min="12" style="0" width="15.41"/>
    <col collapsed="false" customWidth="true" hidden="false" outlineLevel="0" max="13" min="13" style="0" width="17.99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81" t="str">
        <f aca="false">+'AP CONT CM'!A4:P4</f>
        <v>DECEMBER 201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12.75" hidden="false" customHeight="false" outlineLevel="0" collapsed="false">
      <c r="A4" s="8" t="s">
        <v>3</v>
      </c>
      <c r="B4" s="130"/>
      <c r="C4" s="130"/>
      <c r="D4" s="130"/>
      <c r="E4" s="130"/>
      <c r="F4" s="130"/>
      <c r="G4" s="130"/>
    </row>
    <row r="6" customFormat="false" ht="12.75" hidden="false" customHeight="false" outlineLevel="0" collapsed="false">
      <c r="A6" s="131" t="s">
        <v>206</v>
      </c>
      <c r="B6" s="131"/>
      <c r="C6" s="131"/>
      <c r="D6" s="131"/>
      <c r="E6" s="131"/>
      <c r="F6" s="131"/>
      <c r="G6" s="131"/>
    </row>
    <row r="7" customFormat="false" ht="12.75" hidden="false" customHeight="false" outlineLevel="0" collapsed="false">
      <c r="A7" s="132"/>
      <c r="B7" s="9"/>
      <c r="C7" s="9"/>
      <c r="D7" s="132"/>
      <c r="E7" s="133"/>
    </row>
    <row r="8" customFormat="false" ht="12.75" hidden="false" customHeight="false" outlineLevel="0" collapsed="false">
      <c r="A8" s="1"/>
      <c r="C8" s="134" t="s">
        <v>6</v>
      </c>
      <c r="D8" s="1"/>
      <c r="E8" s="134" t="s">
        <v>142</v>
      </c>
      <c r="F8" s="134" t="s">
        <v>149</v>
      </c>
      <c r="G8" s="242" t="s">
        <v>207</v>
      </c>
      <c r="H8" s="242" t="s">
        <v>207</v>
      </c>
      <c r="I8" s="134"/>
      <c r="J8" s="134"/>
      <c r="K8" s="134" t="s">
        <v>207</v>
      </c>
      <c r="L8" s="134" t="s">
        <v>207</v>
      </c>
      <c r="M8" s="134" t="s">
        <v>207</v>
      </c>
    </row>
    <row r="9" customFormat="false" ht="12.75" hidden="false" customHeight="false" outlineLevel="0" collapsed="false">
      <c r="A9" s="135" t="s">
        <v>14</v>
      </c>
      <c r="B9" s="136" t="s">
        <v>17</v>
      </c>
      <c r="C9" s="135" t="s">
        <v>20</v>
      </c>
      <c r="D9" s="135" t="s">
        <v>208</v>
      </c>
      <c r="E9" s="135" t="s">
        <v>148</v>
      </c>
      <c r="F9" s="135" t="s">
        <v>148</v>
      </c>
      <c r="G9" s="243" t="s">
        <v>209</v>
      </c>
      <c r="H9" s="243" t="s">
        <v>210</v>
      </c>
      <c r="I9" s="135" t="s">
        <v>211</v>
      </c>
      <c r="J9" s="135" t="s">
        <v>212</v>
      </c>
      <c r="K9" s="135" t="s">
        <v>213</v>
      </c>
      <c r="L9" s="135" t="s">
        <v>214</v>
      </c>
      <c r="M9" s="135" t="s">
        <v>215</v>
      </c>
    </row>
    <row r="10" customFormat="false" ht="12.75" hidden="false" customHeight="false" outlineLevel="0" collapsed="false">
      <c r="A10" s="137" t="str">
        <f aca="false">+'UNIV INPUT SPOT'!A10</f>
        <v>Cargill, Inc.</v>
      </c>
      <c r="B10" s="138" t="str">
        <f aca="false">+'UNIV INPUT SPOT'!B10</f>
        <v>03-30-11-006</v>
      </c>
      <c r="C10" s="138" t="str">
        <f aca="false">+'UNIV INPUT SPOT'!C10</f>
        <v>A</v>
      </c>
      <c r="D10" s="235" t="n">
        <v>1510001</v>
      </c>
      <c r="E10" s="32" t="n">
        <f aca="false">+'UNIV INPUT SPOT'!F10</f>
        <v>0</v>
      </c>
      <c r="F10" s="32" t="n">
        <f aca="false">+'UNIV INPUT SPOT'!G10+'UNIV INPUT SPOT'!H10+'UNIV INPUT SPOT'!I10</f>
        <v>0</v>
      </c>
      <c r="G10" s="236" t="n">
        <f aca="false">+'AP SPOT CM '!L13</f>
        <v>0</v>
      </c>
      <c r="H10" s="236" t="n">
        <f aca="false">+'AP SPOT CM '!O13</f>
        <v>0</v>
      </c>
      <c r="I10" s="32" t="n">
        <f aca="false">+'UNIV INPUT SPOT'!E97</f>
        <v>0</v>
      </c>
      <c r="J10" s="32" t="n">
        <f aca="false">+'UNIV INPUT SPOT'!F97</f>
        <v>0</v>
      </c>
      <c r="K10" s="32" t="n">
        <f aca="false">+E10-G10+I10</f>
        <v>0</v>
      </c>
      <c r="L10" s="32" t="n">
        <f aca="false">+F10-H10+J10</f>
        <v>0</v>
      </c>
      <c r="M10" s="32" t="n">
        <f aca="false">+K10+L10</f>
        <v>0</v>
      </c>
    </row>
    <row r="11" customFormat="false" ht="12.75" hidden="false" customHeight="false" outlineLevel="0" collapsed="false">
      <c r="A11" s="137" t="str">
        <f aca="false">+'UNIV INPUT SPOT'!A11</f>
        <v>DTE Coal Services, Inc.</v>
      </c>
      <c r="B11" s="138" t="str">
        <f aca="false">+'UNIV INPUT SPOT'!B11</f>
        <v>03-30-11-004</v>
      </c>
      <c r="C11" s="138" t="str">
        <f aca="false">+'UNIV INPUT SPOT'!C11</f>
        <v>A</v>
      </c>
      <c r="D11" s="235" t="n">
        <v>1510001</v>
      </c>
      <c r="E11" s="32" t="n">
        <f aca="false">+'UNIV INPUT SPOT'!F11</f>
        <v>0</v>
      </c>
      <c r="F11" s="32" t="n">
        <f aca="false">+'UNIV INPUT SPOT'!G11+'UNIV INPUT SPOT'!H11+'UNIV INPUT SPOT'!I11</f>
        <v>0</v>
      </c>
      <c r="G11" s="236" t="n">
        <f aca="false">+'AP SPOT CM '!L18</f>
        <v>0</v>
      </c>
      <c r="H11" s="236" t="n">
        <f aca="false">+'AP SPOT CM '!O18</f>
        <v>0</v>
      </c>
      <c r="I11" s="32" t="n">
        <f aca="false">+'UNIV INPUT SPOT'!E98</f>
        <v>0</v>
      </c>
      <c r="J11" s="32" t="n">
        <f aca="false">+'UNIV INPUT SPOT'!F98</f>
        <v>0</v>
      </c>
      <c r="K11" s="32" t="n">
        <f aca="false">+E11-G11+I11</f>
        <v>0</v>
      </c>
      <c r="L11" s="32" t="n">
        <f aca="false">+F11-H11+J11</f>
        <v>0</v>
      </c>
      <c r="M11" s="32" t="n">
        <f aca="false">+K11+L11</f>
        <v>0</v>
      </c>
    </row>
    <row r="12" customFormat="false" ht="12.75" hidden="false" customHeight="false" outlineLevel="0" collapsed="false">
      <c r="A12" s="137" t="str">
        <f aca="false">+'UNIV INPUT SPOT'!A12</f>
        <v>Patriot Coal Sales, LLC</v>
      </c>
      <c r="B12" s="138" t="str">
        <f aca="false">+'UNIV INPUT SPOT'!B12</f>
        <v>03-30-11-008</v>
      </c>
      <c r="C12" s="138" t="str">
        <f aca="false">+'UNIV INPUT SPOT'!C12</f>
        <v>A</v>
      </c>
      <c r="D12" s="235" t="n">
        <v>1510001</v>
      </c>
      <c r="E12" s="32" t="n">
        <f aca="false">+'UNIV INPUT SPOT'!F12</f>
        <v>0</v>
      </c>
      <c r="F12" s="32" t="n">
        <f aca="false">+'UNIV INPUT SPOT'!G12+'UNIV INPUT SPOT'!H12+'UNIV INPUT SPOT'!I12</f>
        <v>0</v>
      </c>
      <c r="G12" s="236" t="n">
        <f aca="false">+'AP SPOT CM '!L23</f>
        <v>0</v>
      </c>
      <c r="H12" s="236" t="n">
        <f aca="false">+'AP SPOT CM '!O23</f>
        <v>0</v>
      </c>
      <c r="I12" s="32" t="n">
        <f aca="false">+'UNIV INPUT SPOT'!E99</f>
        <v>0</v>
      </c>
      <c r="J12" s="32" t="n">
        <f aca="false">+'UNIV INPUT SPOT'!F99</f>
        <v>0</v>
      </c>
      <c r="K12" s="32" t="n">
        <f aca="false">+E12-G12+I12</f>
        <v>0</v>
      </c>
      <c r="L12" s="32" t="n">
        <f aca="false">+F12-H12+J12</f>
        <v>0</v>
      </c>
      <c r="M12" s="32" t="n">
        <f aca="false">+K12+L12</f>
        <v>0</v>
      </c>
    </row>
    <row r="13" customFormat="false" ht="12.75" hidden="false" customHeight="false" outlineLevel="0" collapsed="false">
      <c r="A13" s="137" t="str">
        <f aca="false">+'UNIV INPUT SPOT'!A13</f>
        <v>United Coal Company</v>
      </c>
      <c r="B13" s="138" t="str">
        <f aca="false">+'UNIV INPUT SPOT'!B13</f>
        <v>03-30-08-007</v>
      </c>
      <c r="C13" s="138" t="str">
        <f aca="false">+'UNIV INPUT SPOT'!C13</f>
        <v>A</v>
      </c>
      <c r="D13" s="235" t="n">
        <v>1510001</v>
      </c>
      <c r="E13" s="32" t="n">
        <f aca="false">+'UNIV INPUT SPOT'!F13</f>
        <v>0</v>
      </c>
      <c r="F13" s="32" t="n">
        <f aca="false">+'UNIV INPUT SPOT'!G13+'UNIV INPUT SPOT'!H13+'UNIV INPUT SPOT'!I13</f>
        <v>0</v>
      </c>
      <c r="G13" s="236" t="n">
        <f aca="false">+'AP SPOT CM '!L28</f>
        <v>0</v>
      </c>
      <c r="H13" s="236" t="n">
        <f aca="false">+'AP SPOT CM '!O28</f>
        <v>0</v>
      </c>
      <c r="I13" s="32" t="n">
        <f aca="false">+'UNIV INPUT SPOT'!E100</f>
        <v>0</v>
      </c>
      <c r="J13" s="32" t="n">
        <f aca="false">+'UNIV INPUT SPOT'!F100</f>
        <v>0</v>
      </c>
      <c r="K13" s="32" t="n">
        <f aca="false">+E13-G13+I13</f>
        <v>0</v>
      </c>
      <c r="L13" s="32" t="n">
        <f aca="false">+F13-H13+J13</f>
        <v>0</v>
      </c>
      <c r="M13" s="32" t="n">
        <f aca="false">+K13+L13</f>
        <v>0</v>
      </c>
    </row>
    <row r="14" customFormat="false" ht="12.75" hidden="false" customHeight="false" outlineLevel="0" collapsed="false">
      <c r="A14" s="137" t="str">
        <f aca="false">+'UNIV INPUT SPOT'!A14</f>
        <v>Kentucky Fuel Corporation</v>
      </c>
      <c r="B14" s="138" t="str">
        <f aca="false">+'UNIV INPUT SPOT'!B14</f>
        <v>03-30-10-003</v>
      </c>
      <c r="C14" s="138" t="str">
        <f aca="false">+'UNIV INPUT SPOT'!C14</f>
        <v>A</v>
      </c>
      <c r="D14" s="235" t="n">
        <v>1510001</v>
      </c>
      <c r="E14" s="32" t="n">
        <f aca="false">+'UNIV INPUT SPOT'!F14</f>
        <v>0</v>
      </c>
      <c r="F14" s="32" t="n">
        <f aca="false">+'UNIV INPUT SPOT'!G14+'UNIV INPUT SPOT'!H14+'UNIV INPUT SPOT'!I14</f>
        <v>0</v>
      </c>
      <c r="G14" s="236" t="n">
        <f aca="false">+'AP SPOT CM '!L33</f>
        <v>0</v>
      </c>
      <c r="H14" s="236" t="n">
        <f aca="false">+'AP SPOT CM '!O33</f>
        <v>0</v>
      </c>
      <c r="I14" s="32" t="n">
        <f aca="false">+'UNIV INPUT SPOT'!E101</f>
        <v>0</v>
      </c>
      <c r="J14" s="32" t="n">
        <f aca="false">+'UNIV INPUT SPOT'!F101</f>
        <v>0</v>
      </c>
      <c r="K14" s="32" t="n">
        <f aca="false">+E14-G14+I14</f>
        <v>0</v>
      </c>
      <c r="L14" s="32" t="n">
        <f aca="false">+F14-H14+J14</f>
        <v>0</v>
      </c>
      <c r="M14" s="32" t="n">
        <f aca="false">+K14+L14</f>
        <v>0</v>
      </c>
    </row>
    <row r="15" customFormat="false" ht="12.75" hidden="false" customHeight="false" outlineLevel="0" collapsed="false">
      <c r="A15" s="137" t="str">
        <f aca="false">+'UNIV INPUT SPOT'!A15</f>
        <v>United Coal Company</v>
      </c>
      <c r="B15" s="138" t="str">
        <f aca="false">+'UNIV INPUT SPOT'!B15</f>
        <v>03-30-08-004</v>
      </c>
      <c r="C15" s="138" t="str">
        <f aca="false">+'UNIV INPUT SPOT'!C15</f>
        <v>A</v>
      </c>
      <c r="D15" s="235" t="n">
        <v>1510001</v>
      </c>
      <c r="E15" s="32" t="n">
        <f aca="false">+'UNIV INPUT SPOT'!F15</f>
        <v>0</v>
      </c>
      <c r="F15" s="32" t="n">
        <f aca="false">+'UNIV INPUT SPOT'!G15+'UNIV INPUT SPOT'!H15+'UNIV INPUT SPOT'!I15</f>
        <v>0</v>
      </c>
      <c r="G15" s="236" t="n">
        <f aca="false">+'AP SPOT CM '!L38</f>
        <v>0</v>
      </c>
      <c r="H15" s="236" t="n">
        <f aca="false">+'AP SPOT CM '!O38</f>
        <v>0</v>
      </c>
      <c r="I15" s="32" t="n">
        <f aca="false">+'UNIV INPUT SPOT'!E102</f>
        <v>0</v>
      </c>
      <c r="J15" s="32" t="n">
        <f aca="false">+'UNIV INPUT SPOT'!F102</f>
        <v>0</v>
      </c>
      <c r="K15" s="32" t="n">
        <f aca="false">+E15-G15+I15</f>
        <v>0</v>
      </c>
      <c r="L15" s="32" t="n">
        <f aca="false">+F15-H15+J15</f>
        <v>0</v>
      </c>
      <c r="M15" s="32" t="n">
        <f aca="false">+K15+L15</f>
        <v>0</v>
      </c>
    </row>
    <row r="16" customFormat="false" ht="12.75" hidden="false" customHeight="false" outlineLevel="0" collapsed="false">
      <c r="A16" s="137" t="str">
        <f aca="false">+'UNIV INPUT SPOT'!A16</f>
        <v>United Coal Company</v>
      </c>
      <c r="B16" s="138" t="str">
        <f aca="false">+'UNIV INPUT SPOT'!B16</f>
        <v>03-30-08-010</v>
      </c>
      <c r="C16" s="138" t="str">
        <f aca="false">+'UNIV INPUT SPOT'!C16</f>
        <v>A</v>
      </c>
      <c r="D16" s="235" t="n">
        <v>1510001</v>
      </c>
      <c r="E16" s="32" t="n">
        <f aca="false">+'UNIV INPUT SPOT'!F16</f>
        <v>0</v>
      </c>
      <c r="F16" s="32" t="n">
        <f aca="false">+'UNIV INPUT SPOT'!G16+'UNIV INPUT SPOT'!H16+'UNIV INPUT SPOT'!I16</f>
        <v>0</v>
      </c>
      <c r="G16" s="236" t="n">
        <f aca="false">+'AP SPOT CM '!L43</f>
        <v>0</v>
      </c>
      <c r="H16" s="236" t="n">
        <f aca="false">+'AP SPOT CM '!O43</f>
        <v>0</v>
      </c>
      <c r="I16" s="32" t="n">
        <f aca="false">+'UNIV INPUT SPOT'!E103</f>
        <v>0</v>
      </c>
      <c r="J16" s="32" t="n">
        <f aca="false">+'UNIV INPUT SPOT'!F103</f>
        <v>0</v>
      </c>
      <c r="K16" s="32" t="n">
        <f aca="false">+E16-G16+I16</f>
        <v>0</v>
      </c>
      <c r="L16" s="32" t="n">
        <f aca="false">+F16-H16+J16</f>
        <v>0</v>
      </c>
      <c r="M16" s="32" t="n">
        <f aca="false">+K16+L16</f>
        <v>0</v>
      </c>
    </row>
    <row r="17" customFormat="false" ht="12.75" hidden="false" customHeight="false" outlineLevel="0" collapsed="false">
      <c r="A17" s="137" t="str">
        <f aca="false">+'UNIV INPUT SPOT'!A17</f>
        <v>Merrill Lynch Commodities, Inc.</v>
      </c>
      <c r="B17" s="138" t="str">
        <f aca="false">+'UNIV INPUT SPOT'!B17</f>
        <v>03-30-09-002</v>
      </c>
      <c r="C17" s="138" t="str">
        <f aca="false">+'UNIV INPUT SPOT'!C17</f>
        <v>A</v>
      </c>
      <c r="D17" s="235" t="n">
        <v>1510001</v>
      </c>
      <c r="E17" s="32" t="n">
        <f aca="false">+'UNIV INPUT SPOT'!F17</f>
        <v>0</v>
      </c>
      <c r="F17" s="32" t="n">
        <f aca="false">+'UNIV INPUT SPOT'!G17+'UNIV INPUT SPOT'!H17+'UNIV INPUT SPOT'!I17</f>
        <v>0</v>
      </c>
      <c r="G17" s="236" t="n">
        <f aca="false">+'AP SPOT CM '!L48</f>
        <v>0</v>
      </c>
      <c r="H17" s="236" t="n">
        <f aca="false">+'AP SPOT CM '!O48</f>
        <v>0</v>
      </c>
      <c r="I17" s="32" t="n">
        <f aca="false">+'UNIV INPUT SPOT'!E104</f>
        <v>0</v>
      </c>
      <c r="J17" s="32" t="n">
        <f aca="false">+'UNIV INPUT SPOT'!F104</f>
        <v>0</v>
      </c>
      <c r="K17" s="32" t="n">
        <f aca="false">+E17-G17+I17</f>
        <v>0</v>
      </c>
      <c r="L17" s="32" t="n">
        <f aca="false">+F17-H17+J17</f>
        <v>0</v>
      </c>
      <c r="M17" s="32" t="n">
        <f aca="false">+K17+L17</f>
        <v>0</v>
      </c>
    </row>
    <row r="18" s="6" customFormat="true" ht="12.75" hidden="false" customHeight="false" outlineLevel="0" collapsed="false">
      <c r="A18" s="141" t="str">
        <f aca="false">+'UNIV INPUT SPOT'!A18</f>
        <v>Rhino Energy, LLC</v>
      </c>
      <c r="B18" s="142" t="str">
        <f aca="false">+'UNIV INPUT SPOT'!B18</f>
        <v>03-30-11-001</v>
      </c>
      <c r="C18" s="142" t="str">
        <f aca="false">+'UNIV INPUT SPOT'!C18</f>
        <v>A</v>
      </c>
      <c r="D18" s="237" t="n">
        <v>1510001</v>
      </c>
      <c r="E18" s="48" t="n">
        <f aca="false">+'UNIV INPUT SPOT'!F18</f>
        <v>0</v>
      </c>
      <c r="F18" s="48" t="n">
        <f aca="false">+'UNIV INPUT SPOT'!G18+'UNIV INPUT SPOT'!H18+'UNIV INPUT SPOT'!I18</f>
        <v>0</v>
      </c>
      <c r="G18" s="236" t="n">
        <f aca="false">+'AP SPOT CM '!L53</f>
        <v>0</v>
      </c>
      <c r="H18" s="236" t="n">
        <f aca="false">+'AP SPOT CM '!O53</f>
        <v>0</v>
      </c>
      <c r="I18" s="48" t="n">
        <f aca="false">+'UNIV INPUT SPOT'!E105</f>
        <v>0</v>
      </c>
      <c r="J18" s="48" t="n">
        <f aca="false">+'UNIV INPUT SPOT'!F105</f>
        <v>0</v>
      </c>
      <c r="K18" s="48" t="n">
        <f aca="false">+E18-G18+I18</f>
        <v>0</v>
      </c>
      <c r="L18" s="48" t="n">
        <f aca="false">+F18-H18+J18</f>
        <v>0</v>
      </c>
      <c r="M18" s="48" t="n">
        <f aca="false">+K18+L18</f>
        <v>0</v>
      </c>
    </row>
    <row r="19" customFormat="false" ht="12.75" hidden="false" customHeight="false" outlineLevel="0" collapsed="false">
      <c r="A19" s="137" t="str">
        <f aca="false">+'UNIV INPUT SPOT'!A19</f>
        <v>Virginia Electric and Power Co.</v>
      </c>
      <c r="B19" s="138" t="str">
        <f aca="false">+'UNIV INPUT SPOT'!B19</f>
        <v>03-30-08-011</v>
      </c>
      <c r="C19" s="138" t="str">
        <f aca="false">+'UNIV INPUT SPOT'!C19</f>
        <v>A</v>
      </c>
      <c r="D19" s="235" t="n">
        <v>1510001</v>
      </c>
      <c r="E19" s="32" t="n">
        <f aca="false">+'UNIV INPUT SPOT'!F19</f>
        <v>0</v>
      </c>
      <c r="F19" s="32" t="n">
        <f aca="false">+'UNIV INPUT SPOT'!G19+'UNIV INPUT SPOT'!H19+'UNIV INPUT SPOT'!I19</f>
        <v>0</v>
      </c>
      <c r="G19" s="236" t="n">
        <f aca="false">+'AP SPOT CM '!L54</f>
        <v>0</v>
      </c>
      <c r="H19" s="236" t="n">
        <f aca="false">+'AP SPOT CM '!O54</f>
        <v>0</v>
      </c>
      <c r="I19" s="32" t="n">
        <f aca="false">+'UNIV INPUT SPOT'!E106</f>
        <v>0</v>
      </c>
      <c r="J19" s="32" t="n">
        <f aca="false">+'UNIV INPUT SPOT'!F106</f>
        <v>0</v>
      </c>
      <c r="K19" s="32" t="n">
        <f aca="false">+E19-G19+I19</f>
        <v>0</v>
      </c>
      <c r="L19" s="32" t="n">
        <f aca="false">+F19-H19+J19</f>
        <v>0</v>
      </c>
      <c r="M19" s="32" t="n">
        <f aca="false">+K19+L19</f>
        <v>0</v>
      </c>
    </row>
    <row r="20" customFormat="false" ht="12.75" hidden="false" customHeight="false" outlineLevel="0" collapsed="false">
      <c r="A20" s="137" t="str">
        <f aca="false">+'UNIV INPUT SPOT'!A20</f>
        <v>S.M.&amp; J.</v>
      </c>
      <c r="B20" s="138" t="str">
        <f aca="false">+'UNIV INPUT SPOT'!B20</f>
        <v>03-30-10-001</v>
      </c>
      <c r="C20" s="138" t="str">
        <f aca="false">+'UNIV INPUT SPOT'!C20</f>
        <v>A</v>
      </c>
      <c r="D20" s="235" t="n">
        <v>1510001</v>
      </c>
      <c r="E20" s="32" t="n">
        <f aca="false">+'UNIV INPUT SPOT'!F20</f>
        <v>0</v>
      </c>
      <c r="F20" s="32" t="n">
        <f aca="false">+'UNIV INPUT SPOT'!G20+'UNIV INPUT SPOT'!H20+'UNIV INPUT SPOT'!I20</f>
        <v>0</v>
      </c>
      <c r="G20" s="236" t="n">
        <f aca="false">+'AP SPOT CM '!L64</f>
        <v>0</v>
      </c>
      <c r="H20" s="236" t="n">
        <f aca="false">+'AP SPOT CM '!O64</f>
        <v>0</v>
      </c>
      <c r="I20" s="32" t="n">
        <f aca="false">+'UNIV INPUT SPOT'!E107</f>
        <v>0</v>
      </c>
      <c r="J20" s="32" t="n">
        <f aca="false">+'UNIV INPUT SPOT'!F107</f>
        <v>0</v>
      </c>
      <c r="K20" s="32" t="n">
        <f aca="false">+E20-G20+I20</f>
        <v>0</v>
      </c>
      <c r="L20" s="32" t="n">
        <f aca="false">+F20-H20+J20</f>
        <v>0</v>
      </c>
      <c r="M20" s="32" t="n">
        <f aca="false">+K20+L20</f>
        <v>0</v>
      </c>
    </row>
    <row r="21" customFormat="false" ht="12.75" hidden="false" customHeight="false" outlineLevel="0" collapsed="false">
      <c r="A21" s="137" t="str">
        <f aca="false">+'UNIV INPUT SPOT'!A21</f>
        <v>Beech Fork Processing, Inc.</v>
      </c>
      <c r="B21" s="138" t="str">
        <f aca="false">+'UNIV INPUT SPOT'!B21</f>
        <v>03-30-07-014</v>
      </c>
      <c r="C21" s="138" t="str">
        <f aca="false">+'UNIV INPUT SPOT'!C21</f>
        <v>A</v>
      </c>
      <c r="D21" s="235" t="n">
        <v>1510001</v>
      </c>
      <c r="E21" s="32" t="n">
        <f aca="false">+'UNIV INPUT SPOT'!F21</f>
        <v>0</v>
      </c>
      <c r="F21" s="32" t="n">
        <f aca="false">+'UNIV INPUT SPOT'!G21+'UNIV INPUT SPOT'!H21+'UNIV INPUT SPOT'!I21</f>
        <v>0</v>
      </c>
      <c r="G21" s="236" t="n">
        <f aca="false">+'AP SPOT CM '!L69</f>
        <v>0</v>
      </c>
      <c r="H21" s="236" t="n">
        <f aca="false">+'AP SPOT CM '!O69</f>
        <v>0</v>
      </c>
      <c r="I21" s="32" t="n">
        <f aca="false">+'UNIV INPUT SPOT'!E108</f>
        <v>0</v>
      </c>
      <c r="J21" s="32" t="n">
        <f aca="false">+'UNIV INPUT SPOT'!F108</f>
        <v>0</v>
      </c>
      <c r="K21" s="32" t="n">
        <f aca="false">+E21-G21+I21</f>
        <v>0</v>
      </c>
      <c r="L21" s="32" t="n">
        <f aca="false">+F21-H21+J21</f>
        <v>0</v>
      </c>
      <c r="M21" s="32" t="n">
        <f aca="false">+K21+L21</f>
        <v>0</v>
      </c>
    </row>
    <row r="22" s="6" customFormat="true" ht="12.75" hidden="false" customHeight="false" outlineLevel="0" collapsed="false">
      <c r="A22" s="137" t="str">
        <f aca="false">+'UNIV INPUT SPOT'!A22</f>
        <v>C &amp; R Holding Kentucky, LLC</v>
      </c>
      <c r="B22" s="138" t="str">
        <f aca="false">+'UNIV INPUT SPOT'!B22</f>
        <v>03-30-08-014</v>
      </c>
      <c r="C22" s="138" t="str">
        <f aca="false">+'UNIV INPUT SPOT'!C22</f>
        <v>A</v>
      </c>
      <c r="D22" s="237" t="n">
        <v>1510001</v>
      </c>
      <c r="E22" s="48" t="n">
        <f aca="false">+'UNIV INPUT SPOT'!F22</f>
        <v>0</v>
      </c>
      <c r="F22" s="48" t="n">
        <f aca="false">+'UNIV INPUT SPOT'!G22+'UNIV INPUT SPOT'!H22+'UNIV INPUT SPOT'!I22</f>
        <v>0</v>
      </c>
      <c r="G22" s="236" t="n">
        <f aca="false">+'AP SPOT CM '!L74</f>
        <v>0</v>
      </c>
      <c r="H22" s="236" t="n">
        <f aca="false">+'AP SPOT CM '!O64</f>
        <v>0</v>
      </c>
      <c r="I22" s="48" t="n">
        <f aca="false">+'UNIV INPUT SPOT'!E109</f>
        <v>0</v>
      </c>
      <c r="J22" s="48" t="n">
        <f aca="false">+'UNIV INPUT SPOT'!F109</f>
        <v>0</v>
      </c>
      <c r="K22" s="48" t="n">
        <f aca="false">+E22-G22+I22</f>
        <v>0</v>
      </c>
      <c r="L22" s="48" t="n">
        <f aca="false">+F22-H22+J22</f>
        <v>0</v>
      </c>
      <c r="M22" s="48" t="n">
        <f aca="false">+K22+L22</f>
        <v>0</v>
      </c>
    </row>
    <row r="23" s="6" customFormat="true" ht="12.75" hidden="false" customHeight="false" outlineLevel="0" collapsed="false">
      <c r="A23" s="137" t="str">
        <f aca="false">+'UNIV INPUT SPOT'!A23</f>
        <v>Laurel Creek Co</v>
      </c>
      <c r="B23" s="138" t="str">
        <f aca="false">+'UNIV INPUT SPOT'!B23</f>
        <v>03-30-07-013</v>
      </c>
      <c r="C23" s="138" t="str">
        <f aca="false">+'UNIV INPUT SPOT'!C23</f>
        <v>A</v>
      </c>
      <c r="D23" s="237" t="n">
        <v>1510001</v>
      </c>
      <c r="E23" s="48" t="n">
        <f aca="false">+'UNIV INPUT SPOT'!F23</f>
        <v>0</v>
      </c>
      <c r="F23" s="48" t="n">
        <f aca="false">+'UNIV INPUT SPOT'!G23+'UNIV INPUT SPOT'!H23+'UNIV INPUT SPOT'!I23</f>
        <v>0</v>
      </c>
      <c r="G23" s="236" t="n">
        <f aca="false">+'AP SPOT CM '!L79</f>
        <v>0</v>
      </c>
      <c r="H23" s="236" t="n">
        <f aca="false">+'AP SPOT CM '!O65</f>
        <v>0</v>
      </c>
      <c r="I23" s="48" t="n">
        <f aca="false">+'UNIV INPUT SPOT'!E110</f>
        <v>0</v>
      </c>
      <c r="J23" s="48" t="n">
        <f aca="false">+'UNIV INPUT SPOT'!F110</f>
        <v>0</v>
      </c>
      <c r="K23" s="48" t="n">
        <f aca="false">+E23-G23+I23</f>
        <v>0</v>
      </c>
      <c r="L23" s="48" t="n">
        <f aca="false">+F23-H23+J23</f>
        <v>0</v>
      </c>
      <c r="M23" s="48" t="n">
        <f aca="false">+K23+L23</f>
        <v>0</v>
      </c>
    </row>
    <row r="24" s="6" customFormat="true" ht="12.75" hidden="false" customHeight="false" outlineLevel="0" collapsed="false">
      <c r="A24" s="137" t="str">
        <f aca="false">+'UNIV INPUT SPOT'!A24</f>
        <v>Laurel Creek Co</v>
      </c>
      <c r="B24" s="138" t="str">
        <f aca="false">+'UNIV INPUT SPOT'!B24</f>
        <v>03-30-07-001</v>
      </c>
      <c r="C24" s="138" t="str">
        <f aca="false">+'UNIV INPUT SPOT'!C24</f>
        <v>A</v>
      </c>
      <c r="D24" s="237" t="n">
        <v>1510001</v>
      </c>
      <c r="E24" s="48" t="n">
        <f aca="false">+'UNIV INPUT SPOT'!F24</f>
        <v>0</v>
      </c>
      <c r="F24" s="48" t="n">
        <f aca="false">+'UNIV INPUT SPOT'!G24+'UNIV INPUT SPOT'!H24+'UNIV INPUT SPOT'!I24</f>
        <v>0</v>
      </c>
      <c r="G24" s="236" t="n">
        <f aca="false">+'AP SPOT CM '!L81</f>
        <v>0</v>
      </c>
      <c r="H24" s="236" t="n">
        <f aca="false">+'AP SPOT CM '!O63</f>
        <v>0</v>
      </c>
      <c r="I24" s="48" t="n">
        <f aca="false">+'UNIV INPUT SPOT'!E111</f>
        <v>0</v>
      </c>
      <c r="J24" s="48" t="n">
        <f aca="false">+'UNIV INPUT SPOT'!F111</f>
        <v>0</v>
      </c>
      <c r="K24" s="48" t="n">
        <f aca="false">+E24-G24+I24</f>
        <v>0</v>
      </c>
      <c r="L24" s="48" t="n">
        <f aca="false">+F24-H24+J24</f>
        <v>0</v>
      </c>
      <c r="M24" s="48" t="n">
        <f aca="false">+K24+L24</f>
        <v>0</v>
      </c>
    </row>
    <row r="25" s="6" customFormat="true" ht="12.75" hidden="false" customHeight="false" outlineLevel="0" collapsed="false">
      <c r="A25" s="137" t="str">
        <f aca="false">+'UNIV INPUT SPOT'!A25</f>
        <v>Black Diamond Mining Co. LLC</v>
      </c>
      <c r="B25" s="138" t="str">
        <f aca="false">+'UNIV INPUT SPOT'!B25</f>
        <v>03-30-08-005</v>
      </c>
      <c r="C25" s="138" t="str">
        <f aca="false">+'UNIV INPUT SPOT'!C25</f>
        <v>A</v>
      </c>
      <c r="D25" s="237" t="n">
        <v>1510001</v>
      </c>
      <c r="E25" s="48" t="n">
        <f aca="false">+'UNIV INPUT SPOT'!F25</f>
        <v>0</v>
      </c>
      <c r="F25" s="48" t="n">
        <f aca="false">+'UNIV INPUT SPOT'!G25+'UNIV INPUT SPOT'!H25+'UNIV INPUT SPOT'!I25</f>
        <v>0</v>
      </c>
      <c r="G25" s="236" t="n">
        <f aca="false">+'AP SPOT CM '!L89</f>
        <v>0</v>
      </c>
      <c r="H25" s="236" t="n">
        <f aca="false">+'AP SPOT CM '!O89</f>
        <v>0</v>
      </c>
      <c r="I25" s="48" t="n">
        <f aca="false">+'UNIV INPUT SPOT'!E112</f>
        <v>0</v>
      </c>
      <c r="J25" s="48" t="n">
        <f aca="false">+'UNIV INPUT SPOT'!F112</f>
        <v>0</v>
      </c>
      <c r="K25" s="48" t="n">
        <f aca="false">+E25-G25+I25</f>
        <v>0</v>
      </c>
      <c r="L25" s="48" t="n">
        <f aca="false">+F25-H25+J25</f>
        <v>0</v>
      </c>
      <c r="M25" s="48" t="n">
        <f aca="false">+K25+L25</f>
        <v>0</v>
      </c>
    </row>
    <row r="26" s="6" customFormat="true" ht="12.75" hidden="false" customHeight="false" outlineLevel="0" collapsed="false">
      <c r="A26" s="137" t="str">
        <f aca="false">+'UNIV INPUT SPOT'!A26</f>
        <v>Root Hog Coal Inc</v>
      </c>
      <c r="B26" s="138" t="str">
        <f aca="false">+'UNIV INPUT SPOT'!B26</f>
        <v>03-30-07-017</v>
      </c>
      <c r="C26" s="138" t="str">
        <f aca="false">+'UNIV INPUT SPOT'!C26</f>
        <v>A</v>
      </c>
      <c r="D26" s="237" t="n">
        <v>1510001</v>
      </c>
      <c r="E26" s="48" t="n">
        <f aca="false">+'UNIV INPUT SPOT'!F26</f>
        <v>0</v>
      </c>
      <c r="F26" s="48" t="n">
        <f aca="false">+'UNIV INPUT SPOT'!G26+'UNIV INPUT SPOT'!H26+'UNIV INPUT SPOT'!I26</f>
        <v>0</v>
      </c>
      <c r="G26" s="236" t="n">
        <f aca="false">+'AP SPOT CM '!L94</f>
        <v>0</v>
      </c>
      <c r="H26" s="236" t="n">
        <f aca="false">+'AP SPOT CM '!O94</f>
        <v>0</v>
      </c>
      <c r="I26" s="48" t="n">
        <f aca="false">+'UNIV INPUT SPOT'!E113</f>
        <v>0</v>
      </c>
      <c r="J26" s="48" t="n">
        <f aca="false">+'UNIV INPUT SPOT'!F113</f>
        <v>0</v>
      </c>
      <c r="K26" s="48" t="n">
        <f aca="false">+E26-G26+I26</f>
        <v>0</v>
      </c>
      <c r="L26" s="48" t="n">
        <f aca="false">+F26-H26+J26</f>
        <v>0</v>
      </c>
      <c r="M26" s="48" t="n">
        <f aca="false">+K26+L26</f>
        <v>0</v>
      </c>
    </row>
    <row r="27" s="6" customFormat="true" ht="12.75" hidden="false" customHeight="false" outlineLevel="0" collapsed="false">
      <c r="A27" s="137" t="str">
        <f aca="false">+'UNIV INPUT SPOT'!A27</f>
        <v>Virginia Electric and Power Co.</v>
      </c>
      <c r="B27" s="138" t="str">
        <f aca="false">+'UNIV INPUT SPOT'!B27</f>
        <v>03-30-08-009</v>
      </c>
      <c r="C27" s="138" t="str">
        <f aca="false">+'UNIV INPUT SPOT'!C27</f>
        <v>A</v>
      </c>
      <c r="D27" s="237" t="n">
        <v>1510001</v>
      </c>
      <c r="E27" s="48" t="n">
        <f aca="false">+'UNIV INPUT SPOT'!F27</f>
        <v>0</v>
      </c>
      <c r="F27" s="48" t="n">
        <f aca="false">+'UNIV INPUT SPOT'!G27+'UNIV INPUT SPOT'!H27+'UNIV INPUT SPOT'!I27</f>
        <v>0</v>
      </c>
      <c r="G27" s="236" t="n">
        <f aca="false">+'AP SPOT CM '!L99</f>
        <v>0</v>
      </c>
      <c r="H27" s="236" t="n">
        <f aca="false">+'AP SPOT CM '!O99</f>
        <v>0</v>
      </c>
      <c r="I27" s="48" t="n">
        <f aca="false">+'UNIV INPUT SPOT'!E114</f>
        <v>0</v>
      </c>
      <c r="J27" s="48" t="n">
        <f aca="false">+'UNIV INPUT SPOT'!F114</f>
        <v>0</v>
      </c>
      <c r="K27" s="48" t="n">
        <f aca="false">+E27-G27+I27</f>
        <v>0</v>
      </c>
      <c r="L27" s="48" t="n">
        <f aca="false">+F27-H27+J27</f>
        <v>0</v>
      </c>
      <c r="M27" s="48" t="n">
        <f aca="false">+K27+L27</f>
        <v>0</v>
      </c>
    </row>
    <row r="28" s="6" customFormat="true" ht="12.75" hidden="false" customHeight="false" outlineLevel="0" collapsed="false">
      <c r="A28" s="137" t="str">
        <f aca="false">+'UNIV INPUT SPOT'!A28</f>
        <v>Louis Dreyfus Energy Services</v>
      </c>
      <c r="B28" s="138" t="str">
        <f aca="false">+'UNIV INPUT SPOT'!B28</f>
        <v>03-30-08-016</v>
      </c>
      <c r="C28" s="138" t="str">
        <f aca="false">+'UNIV INPUT SPOT'!C28</f>
        <v>A</v>
      </c>
      <c r="D28" s="237" t="n">
        <v>1510001</v>
      </c>
      <c r="E28" s="48" t="n">
        <f aca="false">+'UNIV INPUT SPOT'!F28</f>
        <v>0</v>
      </c>
      <c r="F28" s="48" t="n">
        <f aca="false">+'UNIV INPUT SPOT'!G28+'UNIV INPUT SPOT'!H28+'UNIV INPUT SPOT'!I28</f>
        <v>0</v>
      </c>
      <c r="G28" s="236" t="n">
        <f aca="false">+'AP SPOT CM '!L104</f>
        <v>0</v>
      </c>
      <c r="H28" s="236" t="n">
        <f aca="false">+'AP SPOT CM '!O104</f>
        <v>0</v>
      </c>
      <c r="I28" s="48" t="n">
        <f aca="false">+'UNIV INPUT SPOT'!E115</f>
        <v>0</v>
      </c>
      <c r="J28" s="48" t="n">
        <f aca="false">+'UNIV INPUT SPOT'!F115</f>
        <v>0</v>
      </c>
      <c r="K28" s="48" t="n">
        <f aca="false">+E28-G28+I28</f>
        <v>0</v>
      </c>
      <c r="L28" s="48" t="n">
        <f aca="false">+F28-H28+J28</f>
        <v>0</v>
      </c>
      <c r="M28" s="48" t="n">
        <f aca="false">+K28+L28</f>
        <v>0</v>
      </c>
    </row>
    <row r="29" s="6" customFormat="true" ht="12.75" hidden="false" customHeight="false" outlineLevel="0" collapsed="false">
      <c r="A29" s="137" t="str">
        <f aca="false">+'UNIV INPUT SPOT'!A29</f>
        <v>Arch Energy Resources, Inc</v>
      </c>
      <c r="B29" s="138" t="str">
        <f aca="false">+'UNIV INPUT SPOT'!B29</f>
        <v>03-30-11-007</v>
      </c>
      <c r="C29" s="138" t="str">
        <f aca="false">+'UNIV INPUT SPOT'!C29</f>
        <v>A</v>
      </c>
      <c r="D29" s="237" t="n">
        <v>1510001</v>
      </c>
      <c r="E29" s="48" t="n">
        <f aca="false">+'UNIV INPUT SPOT'!F29</f>
        <v>0</v>
      </c>
      <c r="F29" s="48" t="n">
        <f aca="false">+'UNIV INPUT SPOT'!G29+'UNIV INPUT SPOT'!H29+'UNIV INPUT SPOT'!I29</f>
        <v>0</v>
      </c>
      <c r="G29" s="236" t="n">
        <f aca="false">+'AP SPOT CM '!L80</f>
        <v>0</v>
      </c>
      <c r="H29" s="236" t="n">
        <f aca="false">+'AP SPOT CM '!O109</f>
        <v>0</v>
      </c>
      <c r="I29" s="48" t="n">
        <f aca="false">+'UNIV INPUT SPOT'!E116</f>
        <v>0</v>
      </c>
      <c r="J29" s="48" t="n">
        <f aca="false">+'UNIV INPUT SPOT'!F116</f>
        <v>0</v>
      </c>
      <c r="K29" s="48" t="n">
        <f aca="false">+E29-G29+I29</f>
        <v>0</v>
      </c>
      <c r="L29" s="48" t="n">
        <f aca="false">+F29-H29+J29</f>
        <v>0</v>
      </c>
      <c r="M29" s="48" t="n">
        <f aca="false">+K29+L29</f>
        <v>0</v>
      </c>
    </row>
    <row r="30" s="6" customFormat="true" ht="12.75" hidden="false" customHeight="false" outlineLevel="0" collapsed="false">
      <c r="A30" s="137" t="str">
        <f aca="false">+'UNIV INPUT SPOT'!A30</f>
        <v>New River Energy Resources, LLC</v>
      </c>
      <c r="B30" s="138" t="str">
        <f aca="false">+'UNIV INPUT SPOT'!B30</f>
        <v>03-30-08-015</v>
      </c>
      <c r="C30" s="138" t="str">
        <f aca="false">+'UNIV INPUT SPOT'!C30</f>
        <v>A</v>
      </c>
      <c r="D30" s="237" t="n">
        <v>1510001</v>
      </c>
      <c r="E30" s="48" t="n">
        <f aca="false">+'UNIV INPUT SPOT'!F30</f>
        <v>0</v>
      </c>
      <c r="F30" s="48" t="n">
        <f aca="false">+'UNIV INPUT SPOT'!G30+'UNIV INPUT SPOT'!H30+'UNIV INPUT SPOT'!I30</f>
        <v>0</v>
      </c>
      <c r="G30" s="236" t="n">
        <f aca="false">+'AP SPOT CM '!L114</f>
        <v>0</v>
      </c>
      <c r="H30" s="236" t="n">
        <f aca="false">+'AP SPOT CM '!O114</f>
        <v>0</v>
      </c>
      <c r="I30" s="48" t="n">
        <f aca="false">+'UNIV INPUT SPOT'!E114</f>
        <v>0</v>
      </c>
      <c r="J30" s="48" t="n">
        <f aca="false">+'UNIV INPUT SPOT'!F114</f>
        <v>0</v>
      </c>
      <c r="K30" s="48" t="n">
        <f aca="false">+E30-G30+I30</f>
        <v>0</v>
      </c>
      <c r="L30" s="48" t="n">
        <f aca="false">+F30-H30+J30</f>
        <v>0</v>
      </c>
      <c r="M30" s="48" t="n">
        <f aca="false">+K30+L30</f>
        <v>0</v>
      </c>
    </row>
    <row r="31" s="6" customFormat="true" ht="12.75" hidden="false" customHeight="false" outlineLevel="0" collapsed="false">
      <c r="A31" s="137" t="str">
        <f aca="false">+'UNIV INPUT SPOT'!A31</f>
        <v>Koch Carbon, LLC</v>
      </c>
      <c r="B31" s="138" t="str">
        <f aca="false">+'UNIV INPUT SPOT'!B31</f>
        <v>03-30-11-005</v>
      </c>
      <c r="C31" s="138" t="str">
        <f aca="false">+'UNIV INPUT SPOT'!C31</f>
        <v>A</v>
      </c>
      <c r="D31" s="237" t="n">
        <v>1510001</v>
      </c>
      <c r="E31" s="48" t="n">
        <f aca="false">+'UNIV INPUT SPOT'!F31</f>
        <v>0</v>
      </c>
      <c r="F31" s="48" t="n">
        <f aca="false">+'UNIV INPUT SPOT'!G31+'UNIV INPUT SPOT'!H31+'UNIV INPUT SPOT'!I31</f>
        <v>0</v>
      </c>
      <c r="G31" s="236" t="n">
        <f aca="false">+'AP SPOT CM '!L73</f>
        <v>0</v>
      </c>
      <c r="H31" s="236" t="n">
        <f aca="false">+'AP SPOT CM '!O119</f>
        <v>0</v>
      </c>
      <c r="I31" s="48" t="n">
        <f aca="false">+'UNIV INPUT SPOT'!E118</f>
        <v>0</v>
      </c>
      <c r="J31" s="48" t="n">
        <f aca="false">+'UNIV INPUT SPOT'!F118</f>
        <v>0</v>
      </c>
      <c r="K31" s="48" t="n">
        <f aca="false">+E31-G31+I31</f>
        <v>0</v>
      </c>
      <c r="L31" s="48" t="n">
        <f aca="false">+F31-H31+J31</f>
        <v>0</v>
      </c>
      <c r="M31" s="48" t="n">
        <f aca="false">+K31+L31</f>
        <v>0</v>
      </c>
    </row>
    <row r="32" customFormat="false" ht="12.75" hidden="false" customHeight="false" outlineLevel="0" collapsed="false">
      <c r="A32" s="0" t="s">
        <v>4</v>
      </c>
      <c r="D32" s="173"/>
      <c r="E32" s="75" t="n">
        <f aca="false">SUM(E10:E31)</f>
        <v>0</v>
      </c>
      <c r="F32" s="75" t="n">
        <f aca="false">SUM(F10:F31)</f>
        <v>0</v>
      </c>
      <c r="G32" s="239" t="n">
        <f aca="false">SUM(G10:G31)</f>
        <v>0</v>
      </c>
      <c r="H32" s="239" t="n">
        <f aca="false">SUM(H10:H31)</f>
        <v>0</v>
      </c>
      <c r="I32" s="75" t="n">
        <f aca="false">SUM(I10:I31)</f>
        <v>0</v>
      </c>
      <c r="J32" s="75" t="n">
        <f aca="false">SUM(J10:J31)</f>
        <v>0</v>
      </c>
      <c r="K32" s="75" t="n">
        <f aca="false">SUM(K10:K31)</f>
        <v>0</v>
      </c>
      <c r="L32" s="40" t="n">
        <f aca="false">SUM(L10:L31)</f>
        <v>0</v>
      </c>
      <c r="M32" s="75" t="n">
        <f aca="false">SUM(M10:M31)</f>
        <v>0</v>
      </c>
      <c r="O32" s="101"/>
    </row>
    <row r="33" customFormat="false" ht="12.75" hidden="false" customHeight="false" outlineLevel="0" collapsed="false">
      <c r="D33" s="143"/>
      <c r="E33" s="143"/>
      <c r="F33" s="143"/>
      <c r="G33" s="143"/>
    </row>
    <row r="34" customFormat="false" ht="12.75" hidden="false" customHeight="false" outlineLevel="0" collapsed="false">
      <c r="D34" s="143"/>
      <c r="E34" s="143"/>
      <c r="F34" s="143"/>
      <c r="G34" s="240" t="str">
        <f aca="false">IF(G32='AP SPOT CM '!L6,"ok","error")</f>
        <v>ok</v>
      </c>
      <c r="H34" s="241" t="str">
        <f aca="false">IF(H32='AP SPOT CM '!O6,"ok","error")</f>
        <v>ok</v>
      </c>
    </row>
    <row r="35" customFormat="false" ht="12.75" hidden="false" customHeight="false" outlineLevel="0" collapsed="false">
      <c r="A35" s="131" t="s">
        <v>151</v>
      </c>
      <c r="B35" s="131"/>
      <c r="C35" s="131"/>
      <c r="D35" s="131"/>
      <c r="E35" s="131"/>
      <c r="F35" s="131"/>
      <c r="G35" s="131"/>
    </row>
    <row r="36" customFormat="false" ht="12.75" hidden="false" customHeight="false" outlineLevel="0" collapsed="false">
      <c r="D36" s="143"/>
      <c r="E36" s="143"/>
      <c r="F36" s="143"/>
      <c r="G36" s="143"/>
    </row>
    <row r="37" customFormat="false" ht="12.75" hidden="false" customHeight="false" outlineLevel="0" collapsed="false">
      <c r="A37" s="1"/>
      <c r="C37" s="134" t="s">
        <v>6</v>
      </c>
      <c r="D37" s="4"/>
      <c r="E37" s="134" t="s">
        <v>142</v>
      </c>
      <c r="F37" s="134" t="s">
        <v>149</v>
      </c>
      <c r="G37" s="134" t="s">
        <v>207</v>
      </c>
      <c r="H37" s="134" t="s">
        <v>207</v>
      </c>
      <c r="I37" s="134"/>
      <c r="J37" s="134"/>
      <c r="K37" s="134" t="s">
        <v>207</v>
      </c>
      <c r="L37" s="134" t="s">
        <v>207</v>
      </c>
      <c r="M37" s="134" t="s">
        <v>207</v>
      </c>
    </row>
    <row r="38" customFormat="false" ht="12.75" hidden="false" customHeight="false" outlineLevel="0" collapsed="false">
      <c r="A38" s="135" t="s">
        <v>14</v>
      </c>
      <c r="B38" s="136" t="s">
        <v>17</v>
      </c>
      <c r="C38" s="135" t="s">
        <v>20</v>
      </c>
      <c r="D38" s="135" t="s">
        <v>208</v>
      </c>
      <c r="E38" s="135" t="s">
        <v>148</v>
      </c>
      <c r="F38" s="135" t="s">
        <v>148</v>
      </c>
      <c r="G38" s="135" t="s">
        <v>209</v>
      </c>
      <c r="H38" s="135" t="s">
        <v>210</v>
      </c>
      <c r="I38" s="135" t="s">
        <v>211</v>
      </c>
      <c r="J38" s="135" t="s">
        <v>212</v>
      </c>
      <c r="K38" s="135" t="s">
        <v>213</v>
      </c>
      <c r="L38" s="135" t="s">
        <v>214</v>
      </c>
      <c r="M38" s="135" t="s">
        <v>215</v>
      </c>
    </row>
    <row r="39" customFormat="false" ht="12.75" hidden="false" customHeight="false" outlineLevel="0" collapsed="false">
      <c r="A39" s="137" t="str">
        <f aca="false">+A10</f>
        <v>Cargill, Inc.</v>
      </c>
      <c r="B39" s="138" t="str">
        <f aca="false">+B10</f>
        <v>03-30-11-006</v>
      </c>
      <c r="C39" s="138" t="str">
        <f aca="false">+C10</f>
        <v>A</v>
      </c>
      <c r="D39" s="235" t="n">
        <v>1510001</v>
      </c>
      <c r="E39" s="32" t="n">
        <f aca="false">+'UNIV INPUT SPOT'!F39</f>
        <v>0</v>
      </c>
      <c r="F39" s="32" t="n">
        <f aca="false">+'UNIV INPUT SPOT'!G39+'UNIV INPUT SPOT'!H39+'UNIV INPUT SPOT'!I39</f>
        <v>0</v>
      </c>
      <c r="G39" s="32" t="n">
        <f aca="false">+'AP SPOT CM '!M13</f>
        <v>0</v>
      </c>
      <c r="H39" s="32" t="n">
        <f aca="false">+'AP SPOT CM '!P13</f>
        <v>0</v>
      </c>
      <c r="I39" s="32" t="n">
        <f aca="false">+'UNIV INPUT SPOT'!E126</f>
        <v>0</v>
      </c>
      <c r="J39" s="32" t="n">
        <f aca="false">+'UNIV INPUT SPOT'!F126</f>
        <v>0</v>
      </c>
      <c r="K39" s="32" t="n">
        <f aca="false">+E39-G39+I39</f>
        <v>0</v>
      </c>
      <c r="L39" s="32" t="n">
        <f aca="false">+F39-H39+J39</f>
        <v>0</v>
      </c>
      <c r="M39" s="32" t="n">
        <f aca="false">+K39+L39</f>
        <v>0</v>
      </c>
    </row>
    <row r="40" customFormat="false" ht="12.75" hidden="false" customHeight="false" outlineLevel="0" collapsed="false">
      <c r="A40" s="137" t="str">
        <f aca="false">+A11</f>
        <v>DTE Coal Services, Inc.</v>
      </c>
      <c r="B40" s="138" t="str">
        <f aca="false">+B11</f>
        <v>03-30-11-004</v>
      </c>
      <c r="C40" s="138" t="str">
        <f aca="false">+C11</f>
        <v>A</v>
      </c>
      <c r="D40" s="235" t="n">
        <v>1510001</v>
      </c>
      <c r="E40" s="32" t="n">
        <f aca="false">+'UNIV INPUT SPOT'!F40</f>
        <v>0</v>
      </c>
      <c r="F40" s="32" t="n">
        <f aca="false">+'UNIV INPUT SPOT'!G40+'UNIV INPUT SPOT'!H40+'UNIV INPUT SPOT'!I40</f>
        <v>0</v>
      </c>
      <c r="G40" s="32" t="n">
        <f aca="false">+'AP SPOT CM '!M18</f>
        <v>0</v>
      </c>
      <c r="H40" s="32" t="n">
        <f aca="false">+'AP SPOT CM '!P18</f>
        <v>0</v>
      </c>
      <c r="I40" s="32" t="n">
        <f aca="false">+'UNIV INPUT SPOT'!E127</f>
        <v>0</v>
      </c>
      <c r="J40" s="32" t="n">
        <f aca="false">+'UNIV INPUT SPOT'!F127</f>
        <v>0</v>
      </c>
      <c r="K40" s="32" t="n">
        <f aca="false">+E40-G40+I40</f>
        <v>0</v>
      </c>
      <c r="L40" s="32" t="n">
        <f aca="false">+F40-H40+J40</f>
        <v>0</v>
      </c>
      <c r="M40" s="32" t="n">
        <f aca="false">+K40+L40</f>
        <v>0</v>
      </c>
    </row>
    <row r="41" customFormat="false" ht="12.75" hidden="false" customHeight="false" outlineLevel="0" collapsed="false">
      <c r="A41" s="137" t="str">
        <f aca="false">+A12</f>
        <v>Patriot Coal Sales, LLC</v>
      </c>
      <c r="B41" s="138" t="str">
        <f aca="false">+B12</f>
        <v>03-30-11-008</v>
      </c>
      <c r="C41" s="138" t="str">
        <f aca="false">+C12</f>
        <v>A</v>
      </c>
      <c r="D41" s="235" t="n">
        <v>1510001</v>
      </c>
      <c r="E41" s="32" t="n">
        <f aca="false">+'UNIV INPUT SPOT'!F41</f>
        <v>0</v>
      </c>
      <c r="F41" s="32" t="n">
        <f aca="false">+'UNIV INPUT SPOT'!G41+'UNIV INPUT SPOT'!H41+'UNIV INPUT SPOT'!I41</f>
        <v>0</v>
      </c>
      <c r="G41" s="32" t="n">
        <f aca="false">+'AP SPOT CM '!M23</f>
        <v>0</v>
      </c>
      <c r="H41" s="32" t="n">
        <f aca="false">+'AP SPOT CM '!P23</f>
        <v>0</v>
      </c>
      <c r="I41" s="32" t="n">
        <f aca="false">+'UNIV INPUT SPOT'!E128</f>
        <v>0</v>
      </c>
      <c r="J41" s="32" t="n">
        <f aca="false">+'UNIV INPUT SPOT'!F128</f>
        <v>0</v>
      </c>
      <c r="K41" s="32" t="n">
        <f aca="false">+E41-G41+I41</f>
        <v>0</v>
      </c>
      <c r="L41" s="32" t="n">
        <f aca="false">+F41-H41+J41</f>
        <v>0</v>
      </c>
      <c r="M41" s="32" t="n">
        <f aca="false">+K41+L41</f>
        <v>0</v>
      </c>
    </row>
    <row r="42" customFormat="false" ht="12.75" hidden="false" customHeight="false" outlineLevel="0" collapsed="false">
      <c r="A42" s="137" t="str">
        <f aca="false">+A13</f>
        <v>United Coal Company</v>
      </c>
      <c r="B42" s="138" t="str">
        <f aca="false">+B13</f>
        <v>03-30-08-007</v>
      </c>
      <c r="C42" s="138" t="str">
        <f aca="false">+C13</f>
        <v>A</v>
      </c>
      <c r="D42" s="235" t="n">
        <v>1510001</v>
      </c>
      <c r="E42" s="32" t="n">
        <f aca="false">+'UNIV INPUT SPOT'!F42</f>
        <v>0</v>
      </c>
      <c r="F42" s="32" t="n">
        <f aca="false">+'UNIV INPUT SPOT'!G42+'UNIV INPUT SPOT'!H42+'UNIV INPUT SPOT'!I42</f>
        <v>0</v>
      </c>
      <c r="G42" s="32" t="n">
        <f aca="false">+'AP SPOT CM '!M28</f>
        <v>0</v>
      </c>
      <c r="H42" s="32" t="n">
        <f aca="false">+'AP SPOT CM '!P28</f>
        <v>0</v>
      </c>
      <c r="I42" s="32" t="n">
        <f aca="false">+'UNIV INPUT SPOT'!E129</f>
        <v>0</v>
      </c>
      <c r="J42" s="32" t="n">
        <f aca="false">+'UNIV INPUT SPOT'!F129</f>
        <v>0</v>
      </c>
      <c r="K42" s="32" t="n">
        <f aca="false">+E42-G42+I42</f>
        <v>0</v>
      </c>
      <c r="L42" s="32" t="n">
        <f aca="false">+F42-H42+J42</f>
        <v>0</v>
      </c>
      <c r="M42" s="32" t="n">
        <f aca="false">+K42+L42</f>
        <v>0</v>
      </c>
    </row>
    <row r="43" customFormat="false" ht="12.75" hidden="false" customHeight="false" outlineLevel="0" collapsed="false">
      <c r="A43" s="137" t="str">
        <f aca="false">+A14</f>
        <v>Kentucky Fuel Corporation</v>
      </c>
      <c r="B43" s="138" t="str">
        <f aca="false">+B14</f>
        <v>03-30-10-003</v>
      </c>
      <c r="C43" s="138" t="str">
        <f aca="false">+C14</f>
        <v>A</v>
      </c>
      <c r="D43" s="235" t="n">
        <v>1510001</v>
      </c>
      <c r="E43" s="32" t="n">
        <f aca="false">+'UNIV INPUT SPOT'!F43</f>
        <v>0</v>
      </c>
      <c r="F43" s="32" t="n">
        <f aca="false">+'UNIV INPUT SPOT'!G43+'UNIV INPUT SPOT'!H43+'UNIV INPUT SPOT'!I43</f>
        <v>0</v>
      </c>
      <c r="G43" s="32" t="n">
        <f aca="false">+'AP SPOT CM '!M33</f>
        <v>0</v>
      </c>
      <c r="H43" s="32" t="n">
        <f aca="false">+'AP SPOT CM '!P33</f>
        <v>0</v>
      </c>
      <c r="I43" s="32" t="n">
        <f aca="false">+'UNIV INPUT SPOT'!E130</f>
        <v>0</v>
      </c>
      <c r="J43" s="32" t="n">
        <f aca="false">+'UNIV INPUT SPOT'!F130</f>
        <v>0</v>
      </c>
      <c r="K43" s="32" t="n">
        <f aca="false">+E43-G43+I43</f>
        <v>0</v>
      </c>
      <c r="L43" s="32" t="n">
        <f aca="false">+F43-H43+J43</f>
        <v>0</v>
      </c>
      <c r="M43" s="32" t="n">
        <f aca="false">+K43+L43</f>
        <v>0</v>
      </c>
    </row>
    <row r="44" customFormat="false" ht="12.75" hidden="false" customHeight="false" outlineLevel="0" collapsed="false">
      <c r="A44" s="137" t="str">
        <f aca="false">+A15</f>
        <v>United Coal Company</v>
      </c>
      <c r="B44" s="138" t="str">
        <f aca="false">+B15</f>
        <v>03-30-08-004</v>
      </c>
      <c r="C44" s="138" t="str">
        <f aca="false">+C15</f>
        <v>A</v>
      </c>
      <c r="D44" s="235" t="n">
        <v>1510001</v>
      </c>
      <c r="E44" s="32" t="n">
        <f aca="false">+'UNIV INPUT SPOT'!F44</f>
        <v>0</v>
      </c>
      <c r="F44" s="32" t="n">
        <f aca="false">+'UNIV INPUT SPOT'!G44+'UNIV INPUT SPOT'!H44+'UNIV INPUT SPOT'!I44</f>
        <v>0</v>
      </c>
      <c r="G44" s="32" t="n">
        <f aca="false">+'AP SPOT CM '!M38</f>
        <v>0</v>
      </c>
      <c r="H44" s="32" t="n">
        <f aca="false">+'AP SPOT CM '!P38</f>
        <v>0</v>
      </c>
      <c r="I44" s="32" t="n">
        <f aca="false">+'UNIV INPUT SPOT'!E131</f>
        <v>0</v>
      </c>
      <c r="J44" s="32" t="n">
        <f aca="false">+'UNIV INPUT SPOT'!F131</f>
        <v>0</v>
      </c>
      <c r="K44" s="32" t="n">
        <f aca="false">+E44-G44+I44</f>
        <v>0</v>
      </c>
      <c r="L44" s="32" t="n">
        <f aca="false">+F44-H44+J44</f>
        <v>0</v>
      </c>
      <c r="M44" s="32" t="n">
        <f aca="false">+K44+L44</f>
        <v>0</v>
      </c>
    </row>
    <row r="45" customFormat="false" ht="12.75" hidden="false" customHeight="false" outlineLevel="0" collapsed="false">
      <c r="A45" s="137" t="str">
        <f aca="false">+A16</f>
        <v>United Coal Company</v>
      </c>
      <c r="B45" s="138" t="str">
        <f aca="false">+B16</f>
        <v>03-30-08-010</v>
      </c>
      <c r="C45" s="138" t="str">
        <f aca="false">+C16</f>
        <v>A</v>
      </c>
      <c r="D45" s="235" t="n">
        <v>1510001</v>
      </c>
      <c r="E45" s="32" t="n">
        <f aca="false">+'UNIV INPUT SPOT'!F45</f>
        <v>0</v>
      </c>
      <c r="F45" s="32" t="n">
        <f aca="false">+'UNIV INPUT SPOT'!G45+'UNIV INPUT SPOT'!H45+'UNIV INPUT SPOT'!I45</f>
        <v>0</v>
      </c>
      <c r="G45" s="32" t="n">
        <f aca="false">+'AP SPOT CM '!M43</f>
        <v>0</v>
      </c>
      <c r="H45" s="32" t="n">
        <f aca="false">+'AP SPOT CM '!P43</f>
        <v>0</v>
      </c>
      <c r="I45" s="32" t="n">
        <f aca="false">+'UNIV INPUT SPOT'!E132</f>
        <v>0</v>
      </c>
      <c r="J45" s="32" t="n">
        <f aca="false">+'UNIV INPUT SPOT'!F132</f>
        <v>0</v>
      </c>
      <c r="K45" s="32" t="n">
        <f aca="false">+E45-G45+I45</f>
        <v>0</v>
      </c>
      <c r="L45" s="32" t="n">
        <f aca="false">+F45-H45+J45</f>
        <v>0</v>
      </c>
      <c r="M45" s="32" t="n">
        <f aca="false">+K45+L45</f>
        <v>0</v>
      </c>
    </row>
    <row r="46" customFormat="false" ht="12.75" hidden="false" customHeight="false" outlineLevel="0" collapsed="false">
      <c r="A46" s="137" t="str">
        <f aca="false">+A17</f>
        <v>Merrill Lynch Commodities, Inc.</v>
      </c>
      <c r="B46" s="138" t="str">
        <f aca="false">+B17</f>
        <v>03-30-09-002</v>
      </c>
      <c r="C46" s="138" t="str">
        <f aca="false">+C17</f>
        <v>A</v>
      </c>
      <c r="D46" s="235" t="n">
        <v>1510001</v>
      </c>
      <c r="E46" s="32" t="n">
        <f aca="false">+'UNIV INPUT SPOT'!F46</f>
        <v>0</v>
      </c>
      <c r="F46" s="32" t="n">
        <f aca="false">+'UNIV INPUT SPOT'!G46+'UNIV INPUT SPOT'!H46+'UNIV INPUT SPOT'!I46</f>
        <v>0</v>
      </c>
      <c r="G46" s="32" t="n">
        <f aca="false">+'AP SPOT CM '!M48</f>
        <v>0</v>
      </c>
      <c r="H46" s="32" t="n">
        <f aca="false">+'AP SPOT CM '!P48</f>
        <v>0</v>
      </c>
      <c r="I46" s="32" t="n">
        <f aca="false">+'UNIV INPUT SPOT'!E133</f>
        <v>0</v>
      </c>
      <c r="J46" s="32" t="n">
        <f aca="false">+'UNIV INPUT SPOT'!F133</f>
        <v>0</v>
      </c>
      <c r="K46" s="32" t="n">
        <f aca="false">+E46-G46+I46</f>
        <v>0</v>
      </c>
      <c r="L46" s="32" t="n">
        <f aca="false">+F46-H46+J46</f>
        <v>0</v>
      </c>
      <c r="M46" s="32" t="n">
        <f aca="false">+K46+L46</f>
        <v>0</v>
      </c>
    </row>
    <row r="47" customFormat="false" ht="12.75" hidden="false" customHeight="false" outlineLevel="0" collapsed="false">
      <c r="A47" s="137" t="str">
        <f aca="false">+A18</f>
        <v>Rhino Energy, LLC</v>
      </c>
      <c r="B47" s="138" t="str">
        <f aca="false">+B18</f>
        <v>03-30-11-001</v>
      </c>
      <c r="C47" s="138" t="str">
        <f aca="false">+C18</f>
        <v>A</v>
      </c>
      <c r="D47" s="235" t="n">
        <v>1510001</v>
      </c>
      <c r="E47" s="32" t="n">
        <f aca="false">+'UNIV INPUT SPOT'!F47</f>
        <v>0</v>
      </c>
      <c r="F47" s="32" t="n">
        <f aca="false">+'UNIV INPUT SPOT'!G47+'UNIV INPUT SPOT'!H47+'UNIV INPUT SPOT'!I47</f>
        <v>0</v>
      </c>
      <c r="G47" s="32" t="n">
        <f aca="false">+'AP SPOT CM '!M53</f>
        <v>0</v>
      </c>
      <c r="H47" s="32" t="n">
        <f aca="false">+'AP SPOT CM '!P53</f>
        <v>0</v>
      </c>
      <c r="I47" s="32" t="n">
        <f aca="false">+'UNIV INPUT SPOT'!E134</f>
        <v>0</v>
      </c>
      <c r="J47" s="32" t="n">
        <f aca="false">+'UNIV INPUT SPOT'!F134</f>
        <v>0</v>
      </c>
      <c r="K47" s="32" t="n">
        <f aca="false">+E47-G47+I47</f>
        <v>0</v>
      </c>
      <c r="L47" s="32" t="n">
        <f aca="false">+F47-H47+J47</f>
        <v>0</v>
      </c>
      <c r="M47" s="32" t="n">
        <f aca="false">+K47+L47</f>
        <v>0</v>
      </c>
    </row>
    <row r="48" customFormat="false" ht="12.75" hidden="false" customHeight="false" outlineLevel="0" collapsed="false">
      <c r="A48" s="137" t="str">
        <f aca="false">+A19</f>
        <v>Virginia Electric and Power Co.</v>
      </c>
      <c r="B48" s="138" t="str">
        <f aca="false">+B19</f>
        <v>03-30-08-011</v>
      </c>
      <c r="C48" s="138" t="str">
        <f aca="false">+C19</f>
        <v>A</v>
      </c>
      <c r="D48" s="235" t="n">
        <v>1510001</v>
      </c>
      <c r="E48" s="32" t="n">
        <f aca="false">+'UNIV INPUT SPOT'!F49</f>
        <v>0</v>
      </c>
      <c r="F48" s="32" t="n">
        <f aca="false">+'UNIV INPUT SPOT'!G49+'UNIV INPUT SPOT'!H49+'UNIV INPUT SPOT'!I49</f>
        <v>0</v>
      </c>
      <c r="G48" s="32" t="n">
        <f aca="false">+'AP SPOT CM '!M54</f>
        <v>0</v>
      </c>
      <c r="H48" s="32" t="n">
        <f aca="false">+'AP SPOT CM '!P54</f>
        <v>0</v>
      </c>
      <c r="I48" s="32" t="n">
        <f aca="false">+'UNIV INPUT SPOT'!E136</f>
        <v>0</v>
      </c>
      <c r="J48" s="32" t="n">
        <f aca="false">+'UNIV INPUT SPOT'!F136</f>
        <v>0</v>
      </c>
      <c r="K48" s="32" t="n">
        <f aca="false">+E48-G48+I48</f>
        <v>0</v>
      </c>
      <c r="L48" s="32" t="n">
        <f aca="false">+F48-H48+J48</f>
        <v>0</v>
      </c>
      <c r="M48" s="32" t="n">
        <f aca="false">+K48+L48</f>
        <v>0</v>
      </c>
    </row>
    <row r="49" customFormat="false" ht="12.75" hidden="false" customHeight="false" outlineLevel="0" collapsed="false">
      <c r="A49" s="137" t="str">
        <f aca="false">+A20</f>
        <v>S.M.&amp; J.</v>
      </c>
      <c r="B49" s="138" t="str">
        <f aca="false">+B20</f>
        <v>03-30-10-001</v>
      </c>
      <c r="C49" s="138" t="str">
        <f aca="false">+C20</f>
        <v>A</v>
      </c>
      <c r="D49" s="235" t="n">
        <v>1510001</v>
      </c>
      <c r="E49" s="32" t="n">
        <f aca="false">+'UNIV INPUT SPOT'!F49</f>
        <v>0</v>
      </c>
      <c r="F49" s="32" t="n">
        <f aca="false">+'UNIV INPUT SPOT'!G49+'UNIV INPUT SPOT'!H49+'UNIV INPUT SPOT'!I49</f>
        <v>0</v>
      </c>
      <c r="G49" s="32" t="n">
        <f aca="false">+'AP SPOT CM '!M58</f>
        <v>0</v>
      </c>
      <c r="H49" s="32" t="n">
        <f aca="false">+'AP SPOT CM '!P58</f>
        <v>0</v>
      </c>
      <c r="I49" s="32" t="n">
        <f aca="false">+'UNIV INPUT SPOT'!E136</f>
        <v>0</v>
      </c>
      <c r="J49" s="32" t="n">
        <f aca="false">+'UNIV INPUT SPOT'!F136</f>
        <v>0</v>
      </c>
      <c r="K49" s="32" t="n">
        <f aca="false">+E49-G49+I49</f>
        <v>0</v>
      </c>
      <c r="L49" s="32" t="n">
        <f aca="false">+F49-H49+J49</f>
        <v>0</v>
      </c>
      <c r="M49" s="32" t="n">
        <f aca="false">+K49+L49</f>
        <v>0</v>
      </c>
    </row>
    <row r="50" customFormat="false" ht="12.75" hidden="false" customHeight="false" outlineLevel="0" collapsed="false">
      <c r="A50" s="137" t="str">
        <f aca="false">+A21</f>
        <v>Beech Fork Processing, Inc.</v>
      </c>
      <c r="B50" s="138" t="str">
        <f aca="false">+B21</f>
        <v>03-30-07-014</v>
      </c>
      <c r="C50" s="138" t="str">
        <f aca="false">+C21</f>
        <v>A</v>
      </c>
      <c r="D50" s="235" t="n">
        <v>1510001</v>
      </c>
      <c r="E50" s="32" t="n">
        <f aca="false">+'UNIV INPUT SPOT'!F50</f>
        <v>0</v>
      </c>
      <c r="F50" s="32" t="n">
        <f aca="false">+'UNIV INPUT SPOT'!G50+'UNIV INPUT SPOT'!H50+'UNIV INPUT SPOT'!I50</f>
        <v>0</v>
      </c>
      <c r="G50" s="32" t="n">
        <f aca="false">+'AP SPOT CM '!M63</f>
        <v>0</v>
      </c>
      <c r="H50" s="32" t="n">
        <f aca="false">+'AP SPOT CM '!P63</f>
        <v>0</v>
      </c>
      <c r="I50" s="32" t="n">
        <f aca="false">+'UNIV INPUT SPOT'!E137</f>
        <v>0</v>
      </c>
      <c r="J50" s="32" t="n">
        <f aca="false">+'UNIV INPUT SPOT'!F137</f>
        <v>0</v>
      </c>
      <c r="K50" s="32" t="n">
        <f aca="false">+E50-G50+I50</f>
        <v>0</v>
      </c>
      <c r="L50" s="32" t="n">
        <f aca="false">+F50-H50+J50</f>
        <v>0</v>
      </c>
      <c r="M50" s="32" t="n">
        <f aca="false">+K50+L50</f>
        <v>0</v>
      </c>
    </row>
    <row r="51" s="6" customFormat="true" ht="12.75" hidden="false" customHeight="false" outlineLevel="0" collapsed="false">
      <c r="A51" s="141" t="str">
        <f aca="false">+A22</f>
        <v>C &amp; R Holding Kentucky, LLC</v>
      </c>
      <c r="B51" s="142" t="str">
        <f aca="false">+B22</f>
        <v>03-30-08-014</v>
      </c>
      <c r="C51" s="142" t="str">
        <f aca="false">+C22</f>
        <v>A</v>
      </c>
      <c r="D51" s="237" t="n">
        <v>1510001</v>
      </c>
      <c r="E51" s="48" t="n">
        <f aca="false">+'UNIV INPUT SPOT'!F51</f>
        <v>0</v>
      </c>
      <c r="F51" s="48" t="n">
        <f aca="false">+'UNIV INPUT SPOT'!G51+'UNIV INPUT SPOT'!H51+'UNIV INPUT SPOT'!I51</f>
        <v>0</v>
      </c>
      <c r="G51" s="48" t="n">
        <f aca="false">+'AP SPOT CM '!M64</f>
        <v>0</v>
      </c>
      <c r="H51" s="48" t="n">
        <f aca="false">+'AP SPOT CM '!P64</f>
        <v>0</v>
      </c>
      <c r="I51" s="48" t="n">
        <f aca="false">+'UNIV INPUT SPOT'!E138</f>
        <v>0</v>
      </c>
      <c r="J51" s="48" t="n">
        <f aca="false">+'UNIV INPUT SPOT'!F138</f>
        <v>0</v>
      </c>
      <c r="K51" s="48" t="n">
        <f aca="false">+E51-G51+I51</f>
        <v>0</v>
      </c>
      <c r="L51" s="48" t="n">
        <f aca="false">+F51-H51+J51</f>
        <v>0</v>
      </c>
      <c r="M51" s="48" t="n">
        <f aca="false">+K51+L51</f>
        <v>0</v>
      </c>
    </row>
    <row r="52" s="6" customFormat="true" ht="12.75" hidden="false" customHeight="false" outlineLevel="0" collapsed="false">
      <c r="A52" s="141" t="str">
        <f aca="false">+A23</f>
        <v>Laurel Creek Co</v>
      </c>
      <c r="B52" s="142" t="str">
        <f aca="false">+B23</f>
        <v>03-30-07-013</v>
      </c>
      <c r="C52" s="142" t="str">
        <f aca="false">+C23</f>
        <v>A</v>
      </c>
      <c r="D52" s="237" t="n">
        <v>1510001</v>
      </c>
      <c r="E52" s="48" t="n">
        <f aca="false">+'UNIV INPUT SPOT'!F52</f>
        <v>0</v>
      </c>
      <c r="F52" s="48" t="n">
        <f aca="false">+'UNIV INPUT SPOT'!G52+'UNIV INPUT SPOT'!H52+'UNIV INPUT SPOT'!I52</f>
        <v>0</v>
      </c>
      <c r="G52" s="48" t="n">
        <f aca="false">+'AP SPOT CM '!M65</f>
        <v>0</v>
      </c>
      <c r="H52" s="48" t="n">
        <f aca="false">+'AP SPOT CM '!P65</f>
        <v>0</v>
      </c>
      <c r="I52" s="48" t="n">
        <f aca="false">+'UNIV INPUT SPOT'!E139</f>
        <v>0</v>
      </c>
      <c r="J52" s="48" t="n">
        <f aca="false">+'UNIV INPUT SPOT'!F139</f>
        <v>0</v>
      </c>
      <c r="K52" s="48" t="n">
        <f aca="false">+E52-G52+I52</f>
        <v>0</v>
      </c>
      <c r="L52" s="48" t="n">
        <f aca="false">+F52-H52+J52</f>
        <v>0</v>
      </c>
      <c r="M52" s="48" t="n">
        <f aca="false">+K52+L52</f>
        <v>0</v>
      </c>
    </row>
    <row r="53" s="6" customFormat="true" ht="12.75" hidden="false" customHeight="false" outlineLevel="0" collapsed="false">
      <c r="A53" s="141" t="str">
        <f aca="false">+A24</f>
        <v>Laurel Creek Co</v>
      </c>
      <c r="B53" s="142" t="str">
        <f aca="false">+B24</f>
        <v>03-30-07-001</v>
      </c>
      <c r="C53" s="142" t="str">
        <f aca="false">+C24</f>
        <v>A</v>
      </c>
      <c r="D53" s="237" t="n">
        <v>1510001</v>
      </c>
      <c r="E53" s="48" t="n">
        <f aca="false">+'UNIV INPUT SPOT'!F53</f>
        <v>0</v>
      </c>
      <c r="F53" s="48" t="n">
        <f aca="false">+'UNIV INPUT SPOT'!G53+'UNIV INPUT SPOT'!H53+'UNIV INPUT SPOT'!I53</f>
        <v>0</v>
      </c>
      <c r="G53" s="48" t="n">
        <f aca="false">+'AP SPOT CM '!M66</f>
        <v>0</v>
      </c>
      <c r="H53" s="48" t="n">
        <f aca="false">+'AP SPOT CM '!P66</f>
        <v>0</v>
      </c>
      <c r="I53" s="48" t="n">
        <f aca="false">+'UNIV INPUT SPOT'!E140</f>
        <v>0</v>
      </c>
      <c r="J53" s="48" t="n">
        <f aca="false">+'UNIV INPUT SPOT'!F140</f>
        <v>0</v>
      </c>
      <c r="K53" s="48" t="n">
        <f aca="false">+E53-G53+I53</f>
        <v>0</v>
      </c>
      <c r="L53" s="48" t="n">
        <f aca="false">+F53-H53+J53</f>
        <v>0</v>
      </c>
      <c r="M53" s="48" t="n">
        <f aca="false">+K53+L53</f>
        <v>0</v>
      </c>
    </row>
    <row r="54" s="6" customFormat="true" ht="12.75" hidden="false" customHeight="false" outlineLevel="0" collapsed="false">
      <c r="A54" s="141" t="str">
        <f aca="false">+A25</f>
        <v>Black Diamond Mining Co. LLC</v>
      </c>
      <c r="B54" s="142" t="str">
        <f aca="false">+B25</f>
        <v>03-30-08-005</v>
      </c>
      <c r="C54" s="142" t="str">
        <f aca="false">+C25</f>
        <v>A</v>
      </c>
      <c r="D54" s="237" t="n">
        <v>1510001</v>
      </c>
      <c r="E54" s="48" t="n">
        <f aca="false">+'UNIV INPUT SPOT'!F54</f>
        <v>0</v>
      </c>
      <c r="F54" s="48" t="n">
        <f aca="false">+'UNIV INPUT SPOT'!G54+'UNIV INPUT SPOT'!H54+'UNIV INPUT SPOT'!I54</f>
        <v>0</v>
      </c>
      <c r="G54" s="48" t="n">
        <f aca="false">+'AP SPOT CM '!M67</f>
        <v>0</v>
      </c>
      <c r="H54" s="48" t="n">
        <f aca="false">+'AP SPOT CM '!P67</f>
        <v>0</v>
      </c>
      <c r="I54" s="48" t="n">
        <f aca="false">+'UNIV INPUT SPOT'!E141</f>
        <v>0</v>
      </c>
      <c r="J54" s="48" t="n">
        <f aca="false">+'UNIV INPUT SPOT'!F141</f>
        <v>0</v>
      </c>
      <c r="K54" s="48" t="n">
        <f aca="false">+E54-G54+I54</f>
        <v>0</v>
      </c>
      <c r="L54" s="48" t="n">
        <f aca="false">+F54-H54+J54</f>
        <v>0</v>
      </c>
      <c r="M54" s="48" t="n">
        <f aca="false">+K54+L54</f>
        <v>0</v>
      </c>
    </row>
    <row r="55" s="6" customFormat="true" ht="12.75" hidden="false" customHeight="false" outlineLevel="0" collapsed="false">
      <c r="A55" s="141" t="str">
        <f aca="false">+A26</f>
        <v>Root Hog Coal Inc</v>
      </c>
      <c r="B55" s="142" t="str">
        <f aca="false">+B26</f>
        <v>03-30-07-017</v>
      </c>
      <c r="C55" s="142" t="str">
        <f aca="false">+C26</f>
        <v>A</v>
      </c>
      <c r="D55" s="237" t="n">
        <v>1510001</v>
      </c>
      <c r="E55" s="48" t="n">
        <f aca="false">+'UNIV INPUT SPOT'!F55</f>
        <v>0</v>
      </c>
      <c r="F55" s="48" t="n">
        <f aca="false">+'UNIV INPUT SPOT'!G55+'UNIV INPUT SPOT'!H55+'UNIV INPUT SPOT'!I55</f>
        <v>0</v>
      </c>
      <c r="G55" s="48" t="n">
        <f aca="false">+'AP SPOT CM '!M68</f>
        <v>0</v>
      </c>
      <c r="H55" s="48" t="n">
        <f aca="false">+'AP SPOT CM '!P68</f>
        <v>0</v>
      </c>
      <c r="I55" s="48" t="n">
        <f aca="false">+'UNIV INPUT SPOT'!E142</f>
        <v>0</v>
      </c>
      <c r="J55" s="48" t="n">
        <f aca="false">+'UNIV INPUT SPOT'!F142</f>
        <v>0</v>
      </c>
      <c r="K55" s="48" t="n">
        <f aca="false">+E55-G55+I55</f>
        <v>0</v>
      </c>
      <c r="L55" s="48" t="n">
        <f aca="false">+F55-H55+J55</f>
        <v>0</v>
      </c>
      <c r="M55" s="48" t="n">
        <f aca="false">+K55+L55</f>
        <v>0</v>
      </c>
    </row>
    <row r="56" s="6" customFormat="true" ht="12.75" hidden="false" customHeight="false" outlineLevel="0" collapsed="false">
      <c r="A56" s="141" t="str">
        <f aca="false">+A27</f>
        <v>Virginia Electric and Power Co.</v>
      </c>
      <c r="B56" s="142" t="str">
        <f aca="false">+B27</f>
        <v>03-30-08-009</v>
      </c>
      <c r="C56" s="142" t="str">
        <f aca="false">+C27</f>
        <v>A</v>
      </c>
      <c r="D56" s="237" t="n">
        <v>1510001</v>
      </c>
      <c r="E56" s="48" t="n">
        <f aca="false">+'UNIV INPUT SPOT'!F56</f>
        <v>0</v>
      </c>
      <c r="F56" s="48" t="n">
        <f aca="false">+'UNIV INPUT SPOT'!G56+'UNIV INPUT SPOT'!H56+'UNIV INPUT SPOT'!I56</f>
        <v>0</v>
      </c>
      <c r="G56" s="48" t="n">
        <f aca="false">+'AP SPOT CM '!M69</f>
        <v>0</v>
      </c>
      <c r="H56" s="48" t="n">
        <f aca="false">+'AP SPOT CM '!P69</f>
        <v>0</v>
      </c>
      <c r="I56" s="48" t="n">
        <f aca="false">+'UNIV INPUT SPOT'!E143</f>
        <v>0</v>
      </c>
      <c r="J56" s="48" t="n">
        <f aca="false">+'UNIV INPUT SPOT'!F143</f>
        <v>0</v>
      </c>
      <c r="K56" s="48" t="n">
        <f aca="false">+E56-G56+I56</f>
        <v>0</v>
      </c>
      <c r="L56" s="48" t="n">
        <f aca="false">+F56-H56+J56</f>
        <v>0</v>
      </c>
      <c r="M56" s="48" t="n">
        <f aca="false">+K56+L56</f>
        <v>0</v>
      </c>
    </row>
    <row r="57" s="6" customFormat="true" ht="12.75" hidden="false" customHeight="false" outlineLevel="0" collapsed="false">
      <c r="A57" s="141" t="str">
        <f aca="false">+A28</f>
        <v>Louis Dreyfus Energy Services</v>
      </c>
      <c r="B57" s="142" t="str">
        <f aca="false">+B28</f>
        <v>03-30-08-016</v>
      </c>
      <c r="C57" s="142" t="str">
        <f aca="false">+C28</f>
        <v>A</v>
      </c>
      <c r="D57" s="237" t="n">
        <v>1510001</v>
      </c>
      <c r="E57" s="48" t="n">
        <f aca="false">+'UNIV INPUT SPOT'!F57</f>
        <v>0</v>
      </c>
      <c r="F57" s="48" t="n">
        <f aca="false">+'UNIV INPUT SPOT'!G57+'UNIV INPUT SPOT'!H57+'UNIV INPUT SPOT'!I57</f>
        <v>0</v>
      </c>
      <c r="G57" s="48" t="n">
        <f aca="false">+'AP SPOT CM '!M70</f>
        <v>0</v>
      </c>
      <c r="H57" s="48" t="n">
        <f aca="false">+'AP SPOT CM '!P70</f>
        <v>0</v>
      </c>
      <c r="I57" s="48" t="n">
        <f aca="false">+'UNIV INPUT SPOT'!E144</f>
        <v>0</v>
      </c>
      <c r="J57" s="48" t="n">
        <f aca="false">+'UNIV INPUT SPOT'!F144</f>
        <v>0</v>
      </c>
      <c r="K57" s="48" t="n">
        <f aca="false">+E57-G57+I57</f>
        <v>0</v>
      </c>
      <c r="L57" s="48" t="n">
        <f aca="false">+F57-H57+J57</f>
        <v>0</v>
      </c>
      <c r="M57" s="48" t="n">
        <f aca="false">+K57+L57</f>
        <v>0</v>
      </c>
    </row>
    <row r="58" s="6" customFormat="true" ht="12.75" hidden="false" customHeight="false" outlineLevel="0" collapsed="false">
      <c r="A58" s="141" t="str">
        <f aca="false">+A29</f>
        <v>Arch Energy Resources, Inc</v>
      </c>
      <c r="B58" s="142" t="str">
        <f aca="false">+B29</f>
        <v>03-30-11-007</v>
      </c>
      <c r="C58" s="142" t="str">
        <f aca="false">+C29</f>
        <v>A</v>
      </c>
      <c r="D58" s="237" t="n">
        <v>1510001</v>
      </c>
      <c r="E58" s="48" t="n">
        <f aca="false">+'UNIV INPUT SPOT'!F58</f>
        <v>0</v>
      </c>
      <c r="F58" s="48" t="n">
        <f aca="false">+'UNIV INPUT SPOT'!G58+'UNIV INPUT SPOT'!H58+'UNIV INPUT SPOT'!I58</f>
        <v>0</v>
      </c>
      <c r="G58" s="48" t="n">
        <f aca="false">+'AP SPOT CM '!M71</f>
        <v>0</v>
      </c>
      <c r="H58" s="48" t="n">
        <f aca="false">+'AP SPOT CM '!P71</f>
        <v>0</v>
      </c>
      <c r="I58" s="48" t="n">
        <f aca="false">+'UNIV INPUT SPOT'!E145</f>
        <v>0</v>
      </c>
      <c r="J58" s="48" t="n">
        <f aca="false">+'UNIV INPUT SPOT'!F145</f>
        <v>0</v>
      </c>
      <c r="K58" s="48" t="n">
        <f aca="false">+E58-G58+I58</f>
        <v>0</v>
      </c>
      <c r="L58" s="48" t="n">
        <f aca="false">+F58-H58+J58</f>
        <v>0</v>
      </c>
      <c r="M58" s="48" t="n">
        <f aca="false">+K58+L58</f>
        <v>0</v>
      </c>
    </row>
    <row r="59" s="6" customFormat="true" ht="12.75" hidden="false" customHeight="false" outlineLevel="0" collapsed="false">
      <c r="A59" s="141" t="str">
        <f aca="false">+A30</f>
        <v>New River Energy Resources, LLC</v>
      </c>
      <c r="B59" s="142" t="str">
        <f aca="false">+B30</f>
        <v>03-30-08-015</v>
      </c>
      <c r="C59" s="142" t="str">
        <f aca="false">+C30</f>
        <v>A</v>
      </c>
      <c r="D59" s="237" t="n">
        <v>1510001</v>
      </c>
      <c r="E59" s="48" t="n">
        <f aca="false">+'UNIV INPUT SPOT'!F59</f>
        <v>0</v>
      </c>
      <c r="F59" s="48" t="n">
        <f aca="false">+'UNIV INPUT SPOT'!G59+'UNIV INPUT SPOT'!H59+'UNIV INPUT SPOT'!I59</f>
        <v>0</v>
      </c>
      <c r="G59" s="48" t="n">
        <f aca="false">+'AP SPOT CM '!M72</f>
        <v>0</v>
      </c>
      <c r="H59" s="48" t="n">
        <f aca="false">+'AP SPOT CM '!P72</f>
        <v>0</v>
      </c>
      <c r="I59" s="48" t="n">
        <f aca="false">+'UNIV INPUT SPOT'!E146</f>
        <v>0</v>
      </c>
      <c r="J59" s="48" t="n">
        <f aca="false">+'UNIV INPUT SPOT'!F146</f>
        <v>0</v>
      </c>
      <c r="K59" s="48" t="n">
        <f aca="false">+E59-G59+I59</f>
        <v>0</v>
      </c>
      <c r="L59" s="48" t="n">
        <f aca="false">+F59-H59+J59</f>
        <v>0</v>
      </c>
      <c r="M59" s="48" t="n">
        <f aca="false">+K59+L59</f>
        <v>0</v>
      </c>
    </row>
    <row r="60" s="6" customFormat="true" ht="12.75" hidden="false" customHeight="false" outlineLevel="0" collapsed="false">
      <c r="A60" s="141" t="str">
        <f aca="false">+A31</f>
        <v>Koch Carbon, LLC</v>
      </c>
      <c r="B60" s="142" t="str">
        <f aca="false">+B31</f>
        <v>03-30-11-005</v>
      </c>
      <c r="C60" s="142" t="str">
        <f aca="false">+C31</f>
        <v>A</v>
      </c>
      <c r="D60" s="237" t="n">
        <v>1510001</v>
      </c>
      <c r="E60" s="48" t="n">
        <f aca="false">+'UNIV INPUT SPOT'!F60</f>
        <v>0</v>
      </c>
      <c r="F60" s="48" t="n">
        <f aca="false">+'UNIV INPUT SPOT'!G60+'UNIV INPUT SPOT'!H60+'UNIV INPUT SPOT'!I60</f>
        <v>0</v>
      </c>
      <c r="G60" s="48" t="n">
        <f aca="false">+'AP SPOT CM '!M73</f>
        <v>0</v>
      </c>
      <c r="H60" s="48" t="n">
        <f aca="false">+'AP SPOT CM '!P73</f>
        <v>0</v>
      </c>
      <c r="I60" s="48" t="n">
        <f aca="false">+'UNIV INPUT SPOT'!E147</f>
        <v>0</v>
      </c>
      <c r="J60" s="48" t="n">
        <f aca="false">+'UNIV INPUT SPOT'!F147</f>
        <v>0</v>
      </c>
      <c r="K60" s="48" t="n">
        <f aca="false">+E60-G60+I60</f>
        <v>0</v>
      </c>
      <c r="L60" s="48" t="n">
        <f aca="false">+F60-H60+J60</f>
        <v>0</v>
      </c>
      <c r="M60" s="48" t="n">
        <f aca="false">+K60+L60</f>
        <v>0</v>
      </c>
    </row>
    <row r="61" customFormat="false" ht="12.75" hidden="false" customHeight="false" outlineLevel="0" collapsed="false">
      <c r="A61" s="0" t="s">
        <v>4</v>
      </c>
      <c r="D61" s="173"/>
      <c r="E61" s="75" t="n">
        <f aca="false">SUM(E39:E60)</f>
        <v>0</v>
      </c>
      <c r="F61" s="75" t="n">
        <f aca="false">SUM(F39:F60)</f>
        <v>0</v>
      </c>
      <c r="G61" s="75" t="n">
        <f aca="false">SUM(G39:G60)</f>
        <v>0</v>
      </c>
      <c r="H61" s="75" t="n">
        <f aca="false">SUM(H39:H60)</f>
        <v>0</v>
      </c>
      <c r="I61" s="75" t="n">
        <f aca="false">SUM(I39:I60)</f>
        <v>0</v>
      </c>
      <c r="J61" s="75" t="n">
        <f aca="false">SUM(J39:J60)</f>
        <v>0</v>
      </c>
      <c r="K61" s="75" t="n">
        <f aca="false">SUM(K39:K60)</f>
        <v>0</v>
      </c>
      <c r="L61" s="75" t="n">
        <f aca="false">SUM(L39:L60)</f>
        <v>0</v>
      </c>
      <c r="M61" s="75" t="n">
        <f aca="false">SUM(M39:M60)</f>
        <v>0</v>
      </c>
    </row>
    <row r="62" customFormat="false" ht="12.75" hidden="false" customHeight="false" outlineLevel="0" collapsed="false">
      <c r="D62" s="143"/>
      <c r="E62" s="143"/>
      <c r="F62" s="143"/>
      <c r="G62" s="143"/>
    </row>
    <row r="63" customFormat="false" ht="12.75" hidden="false" customHeight="false" outlineLevel="0" collapsed="false">
      <c r="D63" s="143"/>
      <c r="E63" s="143"/>
      <c r="F63" s="143"/>
      <c r="G63" s="143"/>
    </row>
    <row r="64" customFormat="false" ht="12.75" hidden="false" customHeight="false" outlineLevel="0" collapsed="false">
      <c r="A64" s="131" t="s">
        <v>154</v>
      </c>
      <c r="B64" s="131"/>
      <c r="C64" s="131"/>
      <c r="D64" s="131"/>
      <c r="E64" s="131"/>
      <c r="F64" s="131"/>
      <c r="G64" s="131"/>
    </row>
    <row r="65" customFormat="false" ht="12.75" hidden="false" customHeight="false" outlineLevel="0" collapsed="false">
      <c r="D65" s="143"/>
      <c r="E65" s="143"/>
      <c r="F65" s="143"/>
      <c r="G65" s="143"/>
    </row>
    <row r="66" customFormat="false" ht="12.75" hidden="false" customHeight="false" outlineLevel="0" collapsed="false">
      <c r="A66" s="1"/>
      <c r="C66" s="134" t="s">
        <v>6</v>
      </c>
      <c r="D66" s="1"/>
      <c r="E66" s="134" t="s">
        <v>142</v>
      </c>
      <c r="F66" s="134" t="s">
        <v>149</v>
      </c>
      <c r="G66" s="134" t="s">
        <v>207</v>
      </c>
      <c r="H66" s="134" t="s">
        <v>207</v>
      </c>
      <c r="I66" s="134"/>
      <c r="J66" s="134"/>
      <c r="K66" s="134" t="s">
        <v>207</v>
      </c>
      <c r="L66" s="134" t="s">
        <v>207</v>
      </c>
      <c r="M66" s="134" t="s">
        <v>207</v>
      </c>
    </row>
    <row r="67" customFormat="false" ht="12.75" hidden="false" customHeight="false" outlineLevel="0" collapsed="false">
      <c r="A67" s="135" t="s">
        <v>14</v>
      </c>
      <c r="B67" s="136" t="s">
        <v>17</v>
      </c>
      <c r="C67" s="135" t="s">
        <v>20</v>
      </c>
      <c r="D67" s="135" t="s">
        <v>208</v>
      </c>
      <c r="E67" s="135" t="s">
        <v>148</v>
      </c>
      <c r="F67" s="135" t="s">
        <v>148</v>
      </c>
      <c r="G67" s="135" t="s">
        <v>209</v>
      </c>
      <c r="H67" s="135" t="s">
        <v>210</v>
      </c>
      <c r="I67" s="135" t="s">
        <v>211</v>
      </c>
      <c r="J67" s="135" t="s">
        <v>212</v>
      </c>
      <c r="K67" s="135" t="s">
        <v>213</v>
      </c>
      <c r="L67" s="135" t="s">
        <v>214</v>
      </c>
      <c r="M67" s="135" t="s">
        <v>215</v>
      </c>
    </row>
    <row r="68" customFormat="false" ht="12.75" hidden="false" customHeight="false" outlineLevel="0" collapsed="false">
      <c r="A68" s="137" t="str">
        <f aca="false">+A39</f>
        <v>Cargill, Inc.</v>
      </c>
      <c r="B68" s="138" t="str">
        <f aca="false">+B39</f>
        <v>03-30-11-006</v>
      </c>
      <c r="C68" s="138" t="str">
        <f aca="false">+C39</f>
        <v>A</v>
      </c>
      <c r="D68" s="235" t="n">
        <v>1510001</v>
      </c>
      <c r="E68" s="32" t="n">
        <f aca="false">+E10-E39</f>
        <v>0</v>
      </c>
      <c r="F68" s="32" t="n">
        <f aca="false">+F10-F39</f>
        <v>0</v>
      </c>
      <c r="G68" s="32" t="n">
        <f aca="false">+G10-G39</f>
        <v>0</v>
      </c>
      <c r="H68" s="32" t="n">
        <f aca="false">+H10-H39</f>
        <v>0</v>
      </c>
      <c r="I68" s="32" t="n">
        <f aca="false">+I10-I39</f>
        <v>0</v>
      </c>
      <c r="J68" s="32" t="n">
        <f aca="false">+J10-J39</f>
        <v>0</v>
      </c>
      <c r="K68" s="32" t="n">
        <f aca="false">+K10-K39</f>
        <v>0</v>
      </c>
      <c r="L68" s="32" t="n">
        <f aca="false">+L10-L39</f>
        <v>0</v>
      </c>
      <c r="M68" s="32" t="n">
        <f aca="false">+M10-M39</f>
        <v>0</v>
      </c>
    </row>
    <row r="69" customFormat="false" ht="12.75" hidden="false" customHeight="false" outlineLevel="0" collapsed="false">
      <c r="A69" s="137" t="str">
        <f aca="false">+A40</f>
        <v>DTE Coal Services, Inc.</v>
      </c>
      <c r="B69" s="138" t="str">
        <f aca="false">+B40</f>
        <v>03-30-11-004</v>
      </c>
      <c r="C69" s="138" t="str">
        <f aca="false">+C40</f>
        <v>A</v>
      </c>
      <c r="D69" s="235" t="n">
        <v>1510001</v>
      </c>
      <c r="E69" s="32" t="n">
        <f aca="false">+E11-E40</f>
        <v>0</v>
      </c>
      <c r="F69" s="32" t="n">
        <f aca="false">+F11-F40</f>
        <v>0</v>
      </c>
      <c r="G69" s="32" t="n">
        <f aca="false">+G11-G40</f>
        <v>0</v>
      </c>
      <c r="H69" s="32" t="n">
        <f aca="false">+H11-H40</f>
        <v>0</v>
      </c>
      <c r="I69" s="32" t="n">
        <f aca="false">+I11-I40</f>
        <v>0</v>
      </c>
      <c r="J69" s="32" t="n">
        <f aca="false">+J11-J40</f>
        <v>0</v>
      </c>
      <c r="K69" s="32" t="n">
        <f aca="false">+K11-K40</f>
        <v>0</v>
      </c>
      <c r="L69" s="32" t="n">
        <f aca="false">+L11-L40</f>
        <v>0</v>
      </c>
      <c r="M69" s="32" t="n">
        <f aca="false">+M11-M40</f>
        <v>0</v>
      </c>
    </row>
    <row r="70" customFormat="false" ht="12.75" hidden="false" customHeight="false" outlineLevel="0" collapsed="false">
      <c r="A70" s="137" t="str">
        <f aca="false">+A41</f>
        <v>Patriot Coal Sales, LLC</v>
      </c>
      <c r="B70" s="138" t="str">
        <f aca="false">+B41</f>
        <v>03-30-11-008</v>
      </c>
      <c r="C70" s="138" t="str">
        <f aca="false">+C41</f>
        <v>A</v>
      </c>
      <c r="D70" s="235" t="n">
        <v>1510001</v>
      </c>
      <c r="E70" s="32" t="n">
        <f aca="false">+E12-E41</f>
        <v>0</v>
      </c>
      <c r="F70" s="32" t="n">
        <f aca="false">+F12-F41</f>
        <v>0</v>
      </c>
      <c r="G70" s="32" t="n">
        <f aca="false">+G12-G41</f>
        <v>0</v>
      </c>
      <c r="H70" s="32" t="n">
        <f aca="false">+H12-H41</f>
        <v>0</v>
      </c>
      <c r="I70" s="32" t="n">
        <f aca="false">+I12-I41</f>
        <v>0</v>
      </c>
      <c r="J70" s="32" t="n">
        <f aca="false">+J12-J41</f>
        <v>0</v>
      </c>
      <c r="K70" s="32" t="n">
        <f aca="false">+K12-K41</f>
        <v>0</v>
      </c>
      <c r="L70" s="32" t="n">
        <f aca="false">+L12-L41</f>
        <v>0</v>
      </c>
      <c r="M70" s="32" t="n">
        <f aca="false">+M12-M41</f>
        <v>0</v>
      </c>
    </row>
    <row r="71" s="6" customFormat="true" ht="12.75" hidden="false" customHeight="false" outlineLevel="0" collapsed="false">
      <c r="A71" s="141" t="str">
        <f aca="false">+A42</f>
        <v>United Coal Company</v>
      </c>
      <c r="B71" s="142" t="str">
        <f aca="false">+B42</f>
        <v>03-30-08-007</v>
      </c>
      <c r="C71" s="142" t="str">
        <f aca="false">+C42</f>
        <v>A</v>
      </c>
      <c r="D71" s="237" t="n">
        <v>1510001</v>
      </c>
      <c r="E71" s="48" t="n">
        <f aca="false">+E13-E42</f>
        <v>0</v>
      </c>
      <c r="F71" s="48" t="n">
        <f aca="false">+F13-F42</f>
        <v>0</v>
      </c>
      <c r="G71" s="48" t="n">
        <f aca="false">+G13-G42</f>
        <v>0</v>
      </c>
      <c r="H71" s="48" t="n">
        <f aca="false">+H13-H42</f>
        <v>0</v>
      </c>
      <c r="I71" s="48" t="n">
        <f aca="false">+I13-I42</f>
        <v>0</v>
      </c>
      <c r="J71" s="48" t="n">
        <f aca="false">+J13-J42</f>
        <v>0</v>
      </c>
      <c r="K71" s="48" t="n">
        <f aca="false">+K13-K42</f>
        <v>0</v>
      </c>
      <c r="L71" s="48" t="n">
        <f aca="false">+L13-L42</f>
        <v>0</v>
      </c>
      <c r="M71" s="48" t="n">
        <f aca="false">+M13-M42</f>
        <v>0</v>
      </c>
    </row>
    <row r="72" customFormat="false" ht="13.5" hidden="false" customHeight="true" outlineLevel="0" collapsed="false">
      <c r="A72" s="137" t="str">
        <f aca="false">+A43</f>
        <v>Kentucky Fuel Corporation</v>
      </c>
      <c r="B72" s="138" t="str">
        <f aca="false">+B43</f>
        <v>03-30-10-003</v>
      </c>
      <c r="C72" s="138" t="str">
        <f aca="false">+C43</f>
        <v>A</v>
      </c>
      <c r="D72" s="235" t="n">
        <v>1510001</v>
      </c>
      <c r="E72" s="32" t="n">
        <f aca="false">+E14-E43</f>
        <v>0</v>
      </c>
      <c r="F72" s="32" t="n">
        <f aca="false">+F14-F43</f>
        <v>0</v>
      </c>
      <c r="G72" s="32" t="n">
        <f aca="false">+G14-G43</f>
        <v>0</v>
      </c>
      <c r="H72" s="32" t="n">
        <f aca="false">+H14-H43</f>
        <v>0</v>
      </c>
      <c r="I72" s="32" t="n">
        <f aca="false">+I14-I43</f>
        <v>0</v>
      </c>
      <c r="J72" s="32" t="n">
        <f aca="false">+J14-J43</f>
        <v>0</v>
      </c>
      <c r="K72" s="32" t="n">
        <f aca="false">+K14-K43</f>
        <v>0</v>
      </c>
      <c r="L72" s="32" t="n">
        <f aca="false">+L14-L43</f>
        <v>0</v>
      </c>
      <c r="M72" s="32" t="n">
        <f aca="false">+M14-M43</f>
        <v>0</v>
      </c>
    </row>
    <row r="73" s="6" customFormat="true" ht="12.75" hidden="false" customHeight="false" outlineLevel="0" collapsed="false">
      <c r="A73" s="141" t="str">
        <f aca="false">+A44</f>
        <v>United Coal Company</v>
      </c>
      <c r="B73" s="142" t="str">
        <f aca="false">+B44</f>
        <v>03-30-08-004</v>
      </c>
      <c r="C73" s="142" t="str">
        <f aca="false">+C44</f>
        <v>A</v>
      </c>
      <c r="D73" s="237" t="n">
        <v>1510001</v>
      </c>
      <c r="E73" s="48" t="n">
        <f aca="false">+E15-E44</f>
        <v>0</v>
      </c>
      <c r="F73" s="48" t="n">
        <f aca="false">+F15-F44</f>
        <v>0</v>
      </c>
      <c r="G73" s="48" t="n">
        <f aca="false">+G15-G44</f>
        <v>0</v>
      </c>
      <c r="H73" s="48" t="n">
        <f aca="false">+H15-H44</f>
        <v>0</v>
      </c>
      <c r="I73" s="48" t="n">
        <f aca="false">+I15-I44</f>
        <v>0</v>
      </c>
      <c r="J73" s="48" t="n">
        <f aca="false">+J15-J44</f>
        <v>0</v>
      </c>
      <c r="K73" s="48" t="n">
        <f aca="false">+K15-K44</f>
        <v>0</v>
      </c>
      <c r="L73" s="48" t="n">
        <f aca="false">+L15-L44</f>
        <v>0</v>
      </c>
      <c r="M73" s="48" t="n">
        <f aca="false">+M15-M44</f>
        <v>0</v>
      </c>
    </row>
    <row r="74" customFormat="false" ht="12.75" hidden="false" customHeight="false" outlineLevel="0" collapsed="false">
      <c r="A74" s="141" t="str">
        <f aca="false">+A45</f>
        <v>United Coal Company</v>
      </c>
      <c r="B74" s="142" t="str">
        <f aca="false">+B45</f>
        <v>03-30-08-010</v>
      </c>
      <c r="C74" s="142" t="str">
        <f aca="false">+C45</f>
        <v>A</v>
      </c>
      <c r="D74" s="237" t="n">
        <v>1510001</v>
      </c>
      <c r="E74" s="48" t="n">
        <f aca="false">+E16-E45</f>
        <v>0</v>
      </c>
      <c r="F74" s="32" t="n">
        <f aca="false">+F16-F45</f>
        <v>0</v>
      </c>
      <c r="G74" s="32" t="n">
        <f aca="false">+G16-G45</f>
        <v>0</v>
      </c>
      <c r="H74" s="32" t="n">
        <f aca="false">+H16-H45</f>
        <v>0</v>
      </c>
      <c r="I74" s="32" t="n">
        <f aca="false">+I16-I45</f>
        <v>0</v>
      </c>
      <c r="J74" s="32" t="n">
        <f aca="false">+J16-J45</f>
        <v>0</v>
      </c>
      <c r="K74" s="32" t="n">
        <f aca="false">+K16-K45</f>
        <v>0</v>
      </c>
      <c r="L74" s="32" t="n">
        <f aca="false">+L16-L45</f>
        <v>0</v>
      </c>
      <c r="M74" s="32" t="n">
        <f aca="false">+M16-M45</f>
        <v>0</v>
      </c>
    </row>
    <row r="75" customFormat="false" ht="12.75" hidden="false" customHeight="false" outlineLevel="0" collapsed="false">
      <c r="A75" s="137" t="str">
        <f aca="false">+A46</f>
        <v>Merrill Lynch Commodities, Inc.</v>
      </c>
      <c r="B75" s="138" t="str">
        <f aca="false">+B46</f>
        <v>03-30-09-002</v>
      </c>
      <c r="C75" s="138" t="str">
        <f aca="false">+C46</f>
        <v>A</v>
      </c>
      <c r="D75" s="235" t="n">
        <v>1510001</v>
      </c>
      <c r="E75" s="32" t="n">
        <f aca="false">+E17-E46</f>
        <v>0</v>
      </c>
      <c r="F75" s="32" t="n">
        <f aca="false">+F17-F46</f>
        <v>0</v>
      </c>
      <c r="G75" s="32" t="n">
        <f aca="false">+G17-G46</f>
        <v>0</v>
      </c>
      <c r="H75" s="32" t="n">
        <f aca="false">+H17-H46</f>
        <v>0</v>
      </c>
      <c r="I75" s="32" t="n">
        <f aca="false">+I17-I46</f>
        <v>0</v>
      </c>
      <c r="J75" s="32" t="n">
        <f aca="false">+J17-J46</f>
        <v>0</v>
      </c>
      <c r="K75" s="32" t="n">
        <f aca="false">+K17-K46</f>
        <v>0</v>
      </c>
      <c r="L75" s="32" t="n">
        <f aca="false">+L17-L46</f>
        <v>0</v>
      </c>
      <c r="M75" s="48" t="n">
        <f aca="false">+M17-M46</f>
        <v>0</v>
      </c>
    </row>
    <row r="76" customFormat="false" ht="12.75" hidden="false" customHeight="false" outlineLevel="0" collapsed="false">
      <c r="A76" s="137" t="str">
        <f aca="false">+A47</f>
        <v>Rhino Energy, LLC</v>
      </c>
      <c r="B76" s="138" t="str">
        <f aca="false">+B47</f>
        <v>03-30-11-001</v>
      </c>
      <c r="C76" s="138" t="str">
        <f aca="false">+C47</f>
        <v>A</v>
      </c>
      <c r="D76" s="235" t="n">
        <v>1510001</v>
      </c>
      <c r="E76" s="32" t="n">
        <f aca="false">+E18-E47</f>
        <v>0</v>
      </c>
      <c r="F76" s="32" t="n">
        <f aca="false">+F18-F47</f>
        <v>0</v>
      </c>
      <c r="G76" s="32" t="n">
        <f aca="false">+G18-G47</f>
        <v>0</v>
      </c>
      <c r="H76" s="32" t="n">
        <f aca="false">+H18-H47</f>
        <v>0</v>
      </c>
      <c r="I76" s="32" t="n">
        <f aca="false">+I18-I47</f>
        <v>0</v>
      </c>
      <c r="J76" s="32" t="n">
        <f aca="false">+J18-J47</f>
        <v>0</v>
      </c>
      <c r="K76" s="32" t="n">
        <f aca="false">+K18-K47</f>
        <v>0</v>
      </c>
      <c r="L76" s="32" t="n">
        <f aca="false">+L18-L47</f>
        <v>0</v>
      </c>
      <c r="M76" s="32" t="n">
        <f aca="false">+M18-M47</f>
        <v>0</v>
      </c>
    </row>
    <row r="77" customFormat="false" ht="12.75" hidden="false" customHeight="false" outlineLevel="0" collapsed="false">
      <c r="A77" s="137" t="str">
        <f aca="false">+A48</f>
        <v>Virginia Electric and Power Co.</v>
      </c>
      <c r="B77" s="138" t="str">
        <f aca="false">+B48</f>
        <v>03-30-08-011</v>
      </c>
      <c r="C77" s="138" t="str">
        <f aca="false">+C48</f>
        <v>A</v>
      </c>
      <c r="D77" s="235" t="n">
        <v>1510001</v>
      </c>
      <c r="E77" s="32" t="n">
        <f aca="false">+E19-E48</f>
        <v>0</v>
      </c>
      <c r="F77" s="32" t="n">
        <f aca="false">+F19-F48</f>
        <v>0</v>
      </c>
      <c r="G77" s="32" t="n">
        <f aca="false">+G19-G48</f>
        <v>0</v>
      </c>
      <c r="H77" s="32" t="n">
        <f aca="false">+H19-H48</f>
        <v>0</v>
      </c>
      <c r="I77" s="32" t="n">
        <f aca="false">+I19-I48</f>
        <v>0</v>
      </c>
      <c r="J77" s="32" t="n">
        <f aca="false">+J19-J48</f>
        <v>0</v>
      </c>
      <c r="K77" s="32" t="n">
        <f aca="false">+K19-K48</f>
        <v>0</v>
      </c>
      <c r="L77" s="32" t="n">
        <f aca="false">+L19-L48</f>
        <v>0</v>
      </c>
      <c r="M77" s="32" t="n">
        <f aca="false">+M19-M48</f>
        <v>0</v>
      </c>
    </row>
    <row r="78" customFormat="false" ht="12.75" hidden="false" customHeight="false" outlineLevel="0" collapsed="false">
      <c r="A78" s="137" t="str">
        <f aca="false">+A49</f>
        <v>S.M.&amp; J.</v>
      </c>
      <c r="B78" s="138" t="str">
        <f aca="false">+B49</f>
        <v>03-30-10-001</v>
      </c>
      <c r="C78" s="138" t="str">
        <f aca="false">+C49</f>
        <v>A</v>
      </c>
      <c r="D78" s="235" t="n">
        <v>1510001</v>
      </c>
      <c r="E78" s="32" t="n">
        <f aca="false">+E20-E49</f>
        <v>0</v>
      </c>
      <c r="F78" s="32" t="n">
        <f aca="false">+F20-F49</f>
        <v>0</v>
      </c>
      <c r="G78" s="32" t="n">
        <f aca="false">+G20-G49</f>
        <v>0</v>
      </c>
      <c r="H78" s="32" t="n">
        <f aca="false">+H20-H49</f>
        <v>0</v>
      </c>
      <c r="I78" s="32" t="n">
        <f aca="false">+I20-I49</f>
        <v>0</v>
      </c>
      <c r="J78" s="32" t="n">
        <f aca="false">+J20-J49</f>
        <v>0</v>
      </c>
      <c r="K78" s="32" t="n">
        <f aca="false">+K20-K49</f>
        <v>0</v>
      </c>
      <c r="L78" s="32" t="n">
        <f aca="false">+L20-L49</f>
        <v>0</v>
      </c>
      <c r="M78" s="32" t="n">
        <f aca="false">+M20-M49</f>
        <v>0</v>
      </c>
    </row>
    <row r="79" s="6" customFormat="true" ht="12.75" hidden="false" customHeight="false" outlineLevel="0" collapsed="false">
      <c r="A79" s="141" t="str">
        <f aca="false">+A50</f>
        <v>Beech Fork Processing, Inc.</v>
      </c>
      <c r="B79" s="142" t="str">
        <f aca="false">+B50</f>
        <v>03-30-07-014</v>
      </c>
      <c r="C79" s="142" t="str">
        <f aca="false">+C50</f>
        <v>A</v>
      </c>
      <c r="D79" s="237" t="n">
        <v>1510001</v>
      </c>
      <c r="E79" s="48" t="n">
        <f aca="false">+E21-E50</f>
        <v>0</v>
      </c>
      <c r="F79" s="48" t="n">
        <f aca="false">+F21-F50</f>
        <v>0</v>
      </c>
      <c r="G79" s="48" t="n">
        <f aca="false">+G21-G50</f>
        <v>0</v>
      </c>
      <c r="H79" s="48" t="n">
        <f aca="false">+H21-H50</f>
        <v>0</v>
      </c>
      <c r="I79" s="48" t="n">
        <f aca="false">+I21-I50</f>
        <v>0</v>
      </c>
      <c r="J79" s="48" t="n">
        <f aca="false">+J21-J50</f>
        <v>0</v>
      </c>
      <c r="K79" s="48" t="n">
        <f aca="false">+K21-K50</f>
        <v>0</v>
      </c>
      <c r="L79" s="48" t="n">
        <f aca="false">+L21-L50</f>
        <v>0</v>
      </c>
      <c r="M79" s="48" t="n">
        <f aca="false">+M21-M50</f>
        <v>0</v>
      </c>
    </row>
    <row r="80" s="6" customFormat="true" ht="12.75" hidden="false" customHeight="false" outlineLevel="0" collapsed="false">
      <c r="A80" s="141" t="str">
        <f aca="false">+A51</f>
        <v>C &amp; R Holding Kentucky, LLC</v>
      </c>
      <c r="B80" s="142" t="str">
        <f aca="false">+B51</f>
        <v>03-30-08-014</v>
      </c>
      <c r="C80" s="142" t="str">
        <f aca="false">+C51</f>
        <v>A</v>
      </c>
      <c r="D80" s="237" t="n">
        <v>1510001</v>
      </c>
      <c r="E80" s="48" t="n">
        <f aca="false">+E22-E51</f>
        <v>0</v>
      </c>
      <c r="F80" s="48" t="n">
        <f aca="false">+F22-F51</f>
        <v>0</v>
      </c>
      <c r="G80" s="48" t="n">
        <f aca="false">+G22-G51</f>
        <v>0</v>
      </c>
      <c r="H80" s="48" t="n">
        <f aca="false">+H22-H51</f>
        <v>0</v>
      </c>
      <c r="I80" s="48" t="n">
        <f aca="false">+I22-I51</f>
        <v>0</v>
      </c>
      <c r="J80" s="48" t="n">
        <f aca="false">+J22-J51</f>
        <v>0</v>
      </c>
      <c r="K80" s="48" t="n">
        <f aca="false">+K22-K51</f>
        <v>0</v>
      </c>
      <c r="L80" s="48" t="n">
        <f aca="false">+L22-L51</f>
        <v>0</v>
      </c>
      <c r="M80" s="48" t="n">
        <f aca="false">+M22-M51</f>
        <v>0</v>
      </c>
    </row>
    <row r="81" s="6" customFormat="true" ht="12.75" hidden="false" customHeight="false" outlineLevel="0" collapsed="false">
      <c r="A81" s="141" t="str">
        <f aca="false">+A52</f>
        <v>Laurel Creek Co</v>
      </c>
      <c r="B81" s="142" t="str">
        <f aca="false">+B52</f>
        <v>03-30-07-013</v>
      </c>
      <c r="C81" s="142" t="str">
        <f aca="false">+C52</f>
        <v>A</v>
      </c>
      <c r="D81" s="237" t="n">
        <v>1510001</v>
      </c>
      <c r="E81" s="48" t="n">
        <f aca="false">+E23-E52</f>
        <v>0</v>
      </c>
      <c r="F81" s="48" t="n">
        <f aca="false">+F23-F52</f>
        <v>0</v>
      </c>
      <c r="G81" s="48" t="n">
        <f aca="false">+G23-G52</f>
        <v>0</v>
      </c>
      <c r="H81" s="48" t="n">
        <f aca="false">+H23-H52</f>
        <v>0</v>
      </c>
      <c r="I81" s="48" t="n">
        <f aca="false">+I23-I52</f>
        <v>0</v>
      </c>
      <c r="J81" s="48" t="n">
        <f aca="false">+J23-J52</f>
        <v>0</v>
      </c>
      <c r="K81" s="48" t="n">
        <f aca="false">+K23-K52</f>
        <v>0</v>
      </c>
      <c r="L81" s="48" t="n">
        <f aca="false">+L23-L52</f>
        <v>0</v>
      </c>
      <c r="M81" s="48" t="n">
        <f aca="false">+M23-M52</f>
        <v>0</v>
      </c>
    </row>
    <row r="82" s="6" customFormat="true" ht="12.75" hidden="false" customHeight="false" outlineLevel="0" collapsed="false">
      <c r="A82" s="141" t="str">
        <f aca="false">+A53</f>
        <v>Laurel Creek Co</v>
      </c>
      <c r="B82" s="142" t="str">
        <f aca="false">+B53</f>
        <v>03-30-07-001</v>
      </c>
      <c r="C82" s="142" t="str">
        <f aca="false">+C53</f>
        <v>A</v>
      </c>
      <c r="D82" s="237" t="n">
        <v>1510001</v>
      </c>
      <c r="E82" s="48" t="n">
        <f aca="false">+E24-E53</f>
        <v>0</v>
      </c>
      <c r="F82" s="48" t="n">
        <f aca="false">+F24-F53</f>
        <v>0</v>
      </c>
      <c r="G82" s="48" t="n">
        <f aca="false">+G24-G53</f>
        <v>0</v>
      </c>
      <c r="H82" s="48" t="n">
        <f aca="false">+H24-H53</f>
        <v>0</v>
      </c>
      <c r="I82" s="48" t="n">
        <f aca="false">+I24-I53</f>
        <v>0</v>
      </c>
      <c r="J82" s="48" t="n">
        <f aca="false">+J24-J53</f>
        <v>0</v>
      </c>
      <c r="K82" s="48" t="n">
        <f aca="false">+K24-K53</f>
        <v>0</v>
      </c>
      <c r="L82" s="48" t="n">
        <f aca="false">+L24-L53</f>
        <v>0</v>
      </c>
      <c r="M82" s="48" t="n">
        <f aca="false">+M24-M53</f>
        <v>0</v>
      </c>
    </row>
    <row r="83" s="6" customFormat="true" ht="12.75" hidden="false" customHeight="false" outlineLevel="0" collapsed="false">
      <c r="A83" s="141" t="str">
        <f aca="false">+A54</f>
        <v>Black Diamond Mining Co. LLC</v>
      </c>
      <c r="B83" s="142" t="str">
        <f aca="false">+B54</f>
        <v>03-30-08-005</v>
      </c>
      <c r="C83" s="142" t="str">
        <f aca="false">+C54</f>
        <v>A</v>
      </c>
      <c r="D83" s="237" t="n">
        <v>1510001</v>
      </c>
      <c r="E83" s="48" t="n">
        <f aca="false">+E25-E54</f>
        <v>0</v>
      </c>
      <c r="F83" s="48" t="n">
        <f aca="false">+F25-F54</f>
        <v>0</v>
      </c>
      <c r="G83" s="48" t="n">
        <f aca="false">+G25-G54</f>
        <v>0</v>
      </c>
      <c r="H83" s="48" t="n">
        <f aca="false">+H25-H54</f>
        <v>0</v>
      </c>
      <c r="I83" s="48" t="n">
        <f aca="false">+I25-I54</f>
        <v>0</v>
      </c>
      <c r="J83" s="48" t="n">
        <f aca="false">+J25-J54</f>
        <v>0</v>
      </c>
      <c r="K83" s="48" t="n">
        <f aca="false">+K25-K54</f>
        <v>0</v>
      </c>
      <c r="L83" s="48" t="n">
        <f aca="false">+L25-L54</f>
        <v>0</v>
      </c>
      <c r="M83" s="48" t="n">
        <f aca="false">+M25-M54</f>
        <v>0</v>
      </c>
    </row>
    <row r="84" s="6" customFormat="true" ht="12.75" hidden="false" customHeight="false" outlineLevel="0" collapsed="false">
      <c r="A84" s="141" t="str">
        <f aca="false">+A55</f>
        <v>Root Hog Coal Inc</v>
      </c>
      <c r="B84" s="142" t="str">
        <f aca="false">+B55</f>
        <v>03-30-07-017</v>
      </c>
      <c r="C84" s="142" t="str">
        <f aca="false">+C55</f>
        <v>A</v>
      </c>
      <c r="D84" s="237" t="n">
        <v>1510001</v>
      </c>
      <c r="E84" s="48" t="n">
        <f aca="false">+E26-E55</f>
        <v>0</v>
      </c>
      <c r="F84" s="48" t="n">
        <f aca="false">+F26-F55</f>
        <v>0</v>
      </c>
      <c r="G84" s="48" t="n">
        <f aca="false">+G26-G55</f>
        <v>0</v>
      </c>
      <c r="H84" s="48" t="n">
        <f aca="false">+H26-H55</f>
        <v>0</v>
      </c>
      <c r="I84" s="48" t="n">
        <f aca="false">+I26-I55</f>
        <v>0</v>
      </c>
      <c r="J84" s="48" t="n">
        <f aca="false">+J26-J55</f>
        <v>0</v>
      </c>
      <c r="K84" s="48" t="n">
        <f aca="false">+K26-K55</f>
        <v>0</v>
      </c>
      <c r="L84" s="48" t="n">
        <f aca="false">+L26-L55</f>
        <v>0</v>
      </c>
      <c r="M84" s="48" t="n">
        <f aca="false">+M26-M55</f>
        <v>0</v>
      </c>
    </row>
    <row r="85" s="6" customFormat="true" ht="12.75" hidden="false" customHeight="false" outlineLevel="0" collapsed="false">
      <c r="A85" s="141" t="str">
        <f aca="false">+A56</f>
        <v>Virginia Electric and Power Co.</v>
      </c>
      <c r="B85" s="142" t="str">
        <f aca="false">+B56</f>
        <v>03-30-08-009</v>
      </c>
      <c r="C85" s="142" t="str">
        <f aca="false">+C56</f>
        <v>A</v>
      </c>
      <c r="D85" s="237" t="n">
        <v>1510001</v>
      </c>
      <c r="E85" s="48" t="n">
        <f aca="false">+E27-E56</f>
        <v>0</v>
      </c>
      <c r="F85" s="48" t="n">
        <f aca="false">+F27-F56</f>
        <v>0</v>
      </c>
      <c r="G85" s="48" t="n">
        <f aca="false">+G27-G56</f>
        <v>0</v>
      </c>
      <c r="H85" s="48" t="n">
        <f aca="false">+H27-H56</f>
        <v>0</v>
      </c>
      <c r="I85" s="48" t="n">
        <f aca="false">+I27-I56</f>
        <v>0</v>
      </c>
      <c r="J85" s="48" t="n">
        <f aca="false">+J27-J56</f>
        <v>0</v>
      </c>
      <c r="K85" s="48" t="n">
        <f aca="false">+K27-K56</f>
        <v>0</v>
      </c>
      <c r="L85" s="48" t="n">
        <f aca="false">+L27-L56</f>
        <v>0</v>
      </c>
      <c r="M85" s="48" t="n">
        <f aca="false">+M27-M56</f>
        <v>0</v>
      </c>
    </row>
    <row r="86" s="6" customFormat="true" ht="12.75" hidden="false" customHeight="false" outlineLevel="0" collapsed="false">
      <c r="A86" s="141" t="str">
        <f aca="false">+A57</f>
        <v>Louis Dreyfus Energy Services</v>
      </c>
      <c r="B86" s="142" t="str">
        <f aca="false">+B57</f>
        <v>03-30-08-016</v>
      </c>
      <c r="C86" s="142" t="str">
        <f aca="false">+C57</f>
        <v>A</v>
      </c>
      <c r="D86" s="237" t="n">
        <v>1510001</v>
      </c>
      <c r="E86" s="48" t="n">
        <f aca="false">+E28-E57</f>
        <v>0</v>
      </c>
      <c r="F86" s="48" t="n">
        <f aca="false">+F28-F57</f>
        <v>0</v>
      </c>
      <c r="G86" s="48" t="n">
        <f aca="false">+G28-G57</f>
        <v>0</v>
      </c>
      <c r="H86" s="48" t="n">
        <f aca="false">+H28-H57</f>
        <v>0</v>
      </c>
      <c r="I86" s="48" t="n">
        <f aca="false">+I28-I57</f>
        <v>0</v>
      </c>
      <c r="J86" s="48" t="n">
        <f aca="false">+J28-J57</f>
        <v>0</v>
      </c>
      <c r="K86" s="48" t="n">
        <f aca="false">+K28-K57</f>
        <v>0</v>
      </c>
      <c r="L86" s="48" t="n">
        <f aca="false">+L28-L57</f>
        <v>0</v>
      </c>
      <c r="M86" s="48" t="n">
        <f aca="false">+M28-M57</f>
        <v>0</v>
      </c>
    </row>
    <row r="87" s="6" customFormat="true" ht="12.75" hidden="false" customHeight="false" outlineLevel="0" collapsed="false">
      <c r="A87" s="141" t="str">
        <f aca="false">+A58</f>
        <v>Arch Energy Resources, Inc</v>
      </c>
      <c r="B87" s="142" t="str">
        <f aca="false">+B58</f>
        <v>03-30-11-007</v>
      </c>
      <c r="C87" s="142" t="str">
        <f aca="false">+C58</f>
        <v>A</v>
      </c>
      <c r="D87" s="237" t="n">
        <v>1510001</v>
      </c>
      <c r="E87" s="48" t="n">
        <f aca="false">+E29-E58</f>
        <v>0</v>
      </c>
      <c r="F87" s="48" t="n">
        <f aca="false">+F29-F58</f>
        <v>0</v>
      </c>
      <c r="G87" s="48" t="n">
        <f aca="false">+G29-G58</f>
        <v>0</v>
      </c>
      <c r="H87" s="48" t="n">
        <f aca="false">+H29-H58</f>
        <v>0</v>
      </c>
      <c r="I87" s="48" t="n">
        <f aca="false">+I29-I58</f>
        <v>0</v>
      </c>
      <c r="J87" s="48" t="n">
        <f aca="false">+J29-J58</f>
        <v>0</v>
      </c>
      <c r="K87" s="48" t="n">
        <f aca="false">+K29-K58</f>
        <v>0</v>
      </c>
      <c r="L87" s="48" t="n">
        <f aca="false">+L29-L58</f>
        <v>0</v>
      </c>
      <c r="M87" s="48" t="n">
        <f aca="false">+M29-M58</f>
        <v>0</v>
      </c>
    </row>
    <row r="88" s="6" customFormat="true" ht="12.75" hidden="false" customHeight="false" outlineLevel="0" collapsed="false">
      <c r="A88" s="141" t="str">
        <f aca="false">+A59</f>
        <v>New River Energy Resources, LLC</v>
      </c>
      <c r="B88" s="142" t="str">
        <f aca="false">+B59</f>
        <v>03-30-08-015</v>
      </c>
      <c r="C88" s="142" t="str">
        <f aca="false">+C59</f>
        <v>A</v>
      </c>
      <c r="D88" s="237" t="n">
        <v>1510001</v>
      </c>
      <c r="E88" s="48" t="n">
        <f aca="false">+E30-E59</f>
        <v>0</v>
      </c>
      <c r="F88" s="48" t="n">
        <f aca="false">+F30-F59</f>
        <v>0</v>
      </c>
      <c r="G88" s="48" t="n">
        <f aca="false">+G30-G59</f>
        <v>0</v>
      </c>
      <c r="H88" s="48" t="n">
        <f aca="false">+H30-H59</f>
        <v>0</v>
      </c>
      <c r="I88" s="48" t="n">
        <f aca="false">+I30-I59</f>
        <v>0</v>
      </c>
      <c r="J88" s="48" t="n">
        <f aca="false">+J30-J59</f>
        <v>0</v>
      </c>
      <c r="K88" s="48" t="n">
        <f aca="false">+K30-K59</f>
        <v>0</v>
      </c>
      <c r="L88" s="48" t="n">
        <f aca="false">+L30-L59</f>
        <v>0</v>
      </c>
      <c r="M88" s="48" t="n">
        <f aca="false">+M30-M59</f>
        <v>0</v>
      </c>
    </row>
    <row r="89" s="6" customFormat="true" ht="13.5" hidden="false" customHeight="false" outlineLevel="0" collapsed="false">
      <c r="A89" s="141" t="str">
        <f aca="false">+A60</f>
        <v>Koch Carbon, LLC</v>
      </c>
      <c r="B89" s="142" t="str">
        <f aca="false">+B60</f>
        <v>03-30-11-005</v>
      </c>
      <c r="C89" s="142" t="str">
        <f aca="false">+C60</f>
        <v>A</v>
      </c>
      <c r="D89" s="237" t="n">
        <v>1510001</v>
      </c>
      <c r="E89" s="48" t="n">
        <f aca="false">+E31-E60</f>
        <v>0</v>
      </c>
      <c r="F89" s="48" t="n">
        <f aca="false">+F31-F60</f>
        <v>0</v>
      </c>
      <c r="G89" s="48" t="n">
        <f aca="false">+G31-G60</f>
        <v>0</v>
      </c>
      <c r="H89" s="48" t="n">
        <f aca="false">+H31-H60</f>
        <v>0</v>
      </c>
      <c r="I89" s="48" t="n">
        <f aca="false">+I31-I60</f>
        <v>0</v>
      </c>
      <c r="J89" s="48" t="n">
        <f aca="false">+J31-J60</f>
        <v>0</v>
      </c>
      <c r="K89" s="48" t="n">
        <f aca="false">+K31-K60</f>
        <v>0</v>
      </c>
      <c r="L89" s="48" t="n">
        <f aca="false">+L31-L60</f>
        <v>0</v>
      </c>
      <c r="M89" s="48" t="n">
        <f aca="false">+M31-M60</f>
        <v>0</v>
      </c>
    </row>
    <row r="90" customFormat="false" ht="13.5" hidden="false" customHeight="false" outlineLevel="0" collapsed="false">
      <c r="A90" s="0" t="s">
        <v>4</v>
      </c>
      <c r="D90" s="173"/>
      <c r="E90" s="75" t="n">
        <f aca="false">SUM(E68:E89)</f>
        <v>0</v>
      </c>
      <c r="F90" s="75" t="n">
        <f aca="false">SUM(F68:F89)</f>
        <v>0</v>
      </c>
      <c r="G90" s="75" t="n">
        <f aca="false">SUM(G68:G89)</f>
        <v>0</v>
      </c>
      <c r="H90" s="75" t="n">
        <f aca="false">SUM(H68:H89)</f>
        <v>0</v>
      </c>
      <c r="I90" s="75" t="n">
        <f aca="false">SUM(I68:I89)</f>
        <v>0</v>
      </c>
      <c r="J90" s="75" t="n">
        <f aca="false">SUM(J68:J89)</f>
        <v>0</v>
      </c>
      <c r="K90" s="75" t="n">
        <f aca="false">SUM(K68:K89)</f>
        <v>0</v>
      </c>
      <c r="L90" s="75" t="n">
        <f aca="false">SUM(L68:L89)</f>
        <v>0</v>
      </c>
      <c r="M90" s="75" t="n">
        <f aca="false">SUM(M68:M89)</f>
        <v>0</v>
      </c>
      <c r="O90" s="193" t="n">
        <f aca="false">+M90+'UNINVOICED CONT'!M63</f>
        <v>6131869.4</v>
      </c>
    </row>
    <row r="91" customFormat="false" ht="12.75" hidden="false" customHeight="false" outlineLevel="0" collapsed="false">
      <c r="D91" s="143"/>
      <c r="E91" s="143"/>
      <c r="F91" s="143"/>
      <c r="G91" s="143"/>
    </row>
    <row r="92" customFormat="false" ht="12.75" hidden="false" customHeight="false" outlineLevel="0" collapsed="false">
      <c r="D92" s="143"/>
      <c r="E92" s="143"/>
      <c r="F92" s="143"/>
      <c r="G92" s="143"/>
    </row>
  </sheetData>
  <mergeCells count="6">
    <mergeCell ref="A1:M1"/>
    <mergeCell ref="A2:M2"/>
    <mergeCell ref="A3:M3"/>
    <mergeCell ref="A6:G6"/>
    <mergeCell ref="A35:G35"/>
    <mergeCell ref="A64:G64"/>
  </mergeCells>
  <printOptions headings="false" gridLines="false" gridLinesSet="true" horizontalCentered="true" verticalCentered="true"/>
  <pageMargins left="0" right="0" top="0.25" bottom="0.75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rowBreaks count="1" manualBreakCount="1">
    <brk id="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14.56"/>
    <col collapsed="false" customWidth="true" hidden="false" outlineLevel="0" max="3" min="3" style="1" width="5.71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18.41"/>
    <col collapsed="false" customWidth="true" hidden="false" outlineLevel="0" max="7" min="7" style="0" width="24.85"/>
    <col collapsed="false" customWidth="true" hidden="false" outlineLevel="0" max="8" min="8" style="0" width="16.7"/>
    <col collapsed="false" customWidth="true" hidden="false" outlineLevel="0" max="9" min="9" style="0" width="14.7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4.28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81" t="str">
        <f aca="false">+'AP CONT CM'!A4:P4</f>
        <v>DECEMBER 2013</v>
      </c>
      <c r="B3" s="81"/>
      <c r="C3" s="81"/>
      <c r="D3" s="81"/>
      <c r="E3" s="81"/>
      <c r="F3" s="81"/>
      <c r="G3" s="81"/>
      <c r="H3" s="81"/>
      <c r="I3" s="81"/>
    </row>
    <row r="4" customFormat="false" ht="12.75" hidden="false" customHeight="false" outlineLevel="0" collapsed="false">
      <c r="A4" s="8" t="s">
        <v>3</v>
      </c>
      <c r="B4" s="130"/>
      <c r="C4" s="130"/>
      <c r="D4" s="130"/>
      <c r="E4" s="130"/>
      <c r="F4" s="130"/>
      <c r="G4" s="130"/>
    </row>
    <row r="5" customFormat="false" ht="13.5" hidden="false" customHeight="false" outlineLevel="0" collapsed="false"/>
    <row r="6" customFormat="false" ht="13.5" hidden="false" customHeight="false" outlineLevel="0" collapsed="false">
      <c r="A6" s="131" t="s">
        <v>218</v>
      </c>
      <c r="B6" s="131"/>
      <c r="C6" s="131"/>
      <c r="D6" s="131"/>
      <c r="E6" s="131"/>
      <c r="F6" s="131"/>
      <c r="G6" s="131"/>
      <c r="M6" s="244" t="s">
        <v>219</v>
      </c>
      <c r="N6" s="244"/>
      <c r="O6" s="244"/>
    </row>
    <row r="7" customFormat="false" ht="12.75" hidden="false" customHeight="false" outlineLevel="0" collapsed="false">
      <c r="A7" s="132"/>
      <c r="B7" s="9"/>
      <c r="C7" s="9"/>
      <c r="D7" s="132"/>
      <c r="E7" s="133"/>
      <c r="L7" s="4"/>
      <c r="M7" s="245" t="s">
        <v>220</v>
      </c>
      <c r="N7" s="245" t="s">
        <v>220</v>
      </c>
      <c r="O7" s="246" t="s">
        <v>220</v>
      </c>
    </row>
    <row r="8" customFormat="false" ht="13.5" hidden="false" customHeight="false" outlineLevel="0" collapsed="false">
      <c r="A8" s="1"/>
      <c r="C8" s="134" t="s">
        <v>6</v>
      </c>
      <c r="D8" s="134" t="s">
        <v>221</v>
      </c>
      <c r="E8" s="134" t="s">
        <v>221</v>
      </c>
      <c r="F8" s="134"/>
      <c r="L8" s="4"/>
      <c r="M8" s="247" t="s">
        <v>222</v>
      </c>
      <c r="N8" s="247" t="s">
        <v>223</v>
      </c>
      <c r="O8" s="248" t="s">
        <v>224</v>
      </c>
    </row>
    <row r="9" s="6" customFormat="true" ht="12.75" hidden="false" customHeight="false" outlineLevel="0" collapsed="false">
      <c r="A9" s="135" t="s">
        <v>14</v>
      </c>
      <c r="B9" s="136" t="s">
        <v>17</v>
      </c>
      <c r="C9" s="135" t="s">
        <v>20</v>
      </c>
      <c r="D9" s="135" t="s">
        <v>213</v>
      </c>
      <c r="E9" s="135" t="s">
        <v>214</v>
      </c>
      <c r="F9" s="135" t="s">
        <v>225</v>
      </c>
      <c r="G9" s="249" t="s">
        <v>226</v>
      </c>
      <c r="H9" s="249" t="s">
        <v>227</v>
      </c>
      <c r="I9" s="249" t="s">
        <v>228</v>
      </c>
      <c r="J9" s="249" t="s">
        <v>229</v>
      </c>
      <c r="K9" s="249" t="s">
        <v>230</v>
      </c>
      <c r="L9" s="250"/>
      <c r="M9" s="248" t="s">
        <v>231</v>
      </c>
      <c r="N9" s="247" t="s">
        <v>231</v>
      </c>
      <c r="O9" s="248" t="s">
        <v>232</v>
      </c>
    </row>
    <row r="10" s="6" customFormat="true" ht="12.75" hidden="false" customHeight="false" outlineLevel="0" collapsed="false">
      <c r="A10" s="141" t="str">
        <f aca="false">+'UNIV INPUT CONT'!A10</f>
        <v>Rhino Energy, LLC</v>
      </c>
      <c r="B10" s="142" t="str">
        <f aca="false">+'UNIV INPUT CONT'!B10</f>
        <v>03-30-10-900</v>
      </c>
      <c r="C10" s="142" t="str">
        <f aca="false">+'UNIV INPUT CONT'!C10</f>
        <v>A</v>
      </c>
      <c r="D10" s="44" t="n">
        <v>-895969.51</v>
      </c>
      <c r="E10" s="44" t="n">
        <v>0</v>
      </c>
      <c r="F10" s="48" t="n">
        <f aca="false">+D10+E10</f>
        <v>-895969.51</v>
      </c>
      <c r="G10" s="251" t="n">
        <f aca="false">+M10-N10+'UNIV INPUT CONT'!D10</f>
        <v>18548.37</v>
      </c>
      <c r="H10" s="252" t="n">
        <v>11809</v>
      </c>
      <c r="I10" s="253" t="n">
        <v>0.98</v>
      </c>
      <c r="J10" s="253" t="n">
        <v>12.23</v>
      </c>
      <c r="K10" s="254" t="n">
        <v>7.3</v>
      </c>
      <c r="L10" s="255"/>
      <c r="M10" s="254" t="n">
        <v>0</v>
      </c>
      <c r="N10" s="254" t="n">
        <v>0</v>
      </c>
      <c r="O10" s="256" t="n">
        <f aca="false">+M10-N10</f>
        <v>0</v>
      </c>
    </row>
    <row r="11" s="6" customFormat="true" ht="12.75" hidden="false" customHeight="false" outlineLevel="0" collapsed="false">
      <c r="A11" s="141" t="str">
        <f aca="false">+'UNIV INPUT CONT'!A11</f>
        <v>Kentucky Fuel Corporation</v>
      </c>
      <c r="B11" s="142" t="str">
        <f aca="false">+'UNIV INPUT CONT'!B11</f>
        <v>03-30-10-902</v>
      </c>
      <c r="C11" s="142" t="str">
        <f aca="false">+'UNIV INPUT CONT'!C11</f>
        <v>A</v>
      </c>
      <c r="D11" s="44" t="n">
        <v>0</v>
      </c>
      <c r="E11" s="44" t="n">
        <v>0</v>
      </c>
      <c r="F11" s="48" t="n">
        <f aca="false">+D11+E11</f>
        <v>0</v>
      </c>
      <c r="G11" s="251" t="n">
        <f aca="false">+M11-N11+'UNIV INPUT CONT'!D11</f>
        <v>0</v>
      </c>
      <c r="H11" s="252" t="n">
        <v>0</v>
      </c>
      <c r="I11" s="253" t="n">
        <v>0</v>
      </c>
      <c r="J11" s="253" t="n">
        <v>0</v>
      </c>
      <c r="K11" s="254" t="n">
        <v>0</v>
      </c>
      <c r="L11" s="255"/>
      <c r="M11" s="254"/>
      <c r="N11" s="254"/>
      <c r="O11" s="256"/>
    </row>
    <row r="12" s="6" customFormat="true" ht="12.75" hidden="false" customHeight="false" outlineLevel="0" collapsed="false">
      <c r="A12" s="141" t="str">
        <f aca="false">+'UNIV INPUT CONT'!A12</f>
        <v>Argus Energy, LLC</v>
      </c>
      <c r="B12" s="142" t="str">
        <f aca="false">+'UNIV INPUT CONT'!B12</f>
        <v>03-30-07-903</v>
      </c>
      <c r="C12" s="142" t="str">
        <f aca="false">+'UNIV INPUT CONT'!C12</f>
        <v>A</v>
      </c>
      <c r="D12" s="44" t="n">
        <v>0</v>
      </c>
      <c r="E12" s="44" t="n">
        <v>0</v>
      </c>
      <c r="F12" s="48" t="n">
        <f aca="false">+D12+E12</f>
        <v>0</v>
      </c>
      <c r="G12" s="251" t="n">
        <f aca="false">+M12-N12+'UNIV INPUT CONT'!D12</f>
        <v>0</v>
      </c>
      <c r="H12" s="252" t="n">
        <v>0</v>
      </c>
      <c r="I12" s="253" t="n">
        <v>0</v>
      </c>
      <c r="J12" s="253" t="n">
        <v>0</v>
      </c>
      <c r="K12" s="254" t="n">
        <v>0</v>
      </c>
      <c r="L12" s="255"/>
      <c r="M12" s="254" t="n">
        <v>0</v>
      </c>
      <c r="N12" s="254" t="n">
        <v>0</v>
      </c>
      <c r="O12" s="256" t="n">
        <f aca="false">+M12-N12</f>
        <v>0</v>
      </c>
    </row>
    <row r="13" s="6" customFormat="true" ht="12.75" hidden="false" customHeight="false" outlineLevel="0" collapsed="false">
      <c r="A13" s="137" t="str">
        <f aca="false">+'UNIV INPUT CONT'!A13</f>
        <v>Beech Fork Processing</v>
      </c>
      <c r="B13" s="138" t="str">
        <f aca="false">+'UNIV INPUT CONT'!B13</f>
        <v>03-30-08-901</v>
      </c>
      <c r="C13" s="138" t="str">
        <f aca="false">+'UNIV INPUT CONT'!C13</f>
        <v>A</v>
      </c>
      <c r="D13" s="30" t="n">
        <v>-592204.71</v>
      </c>
      <c r="E13" s="30" t="n">
        <v>0</v>
      </c>
      <c r="F13" s="32" t="n">
        <f aca="false">+D13+E13</f>
        <v>-592204.71</v>
      </c>
      <c r="G13" s="251" t="n">
        <f aca="false">+M13-N13+'UNIV INPUT CONT'!D13</f>
        <v>13503.52</v>
      </c>
      <c r="H13" s="257" t="n">
        <v>12128</v>
      </c>
      <c r="I13" s="258" t="n">
        <v>0.98</v>
      </c>
      <c r="J13" s="258" t="n">
        <v>9.01</v>
      </c>
      <c r="K13" s="259" t="n">
        <v>8.64</v>
      </c>
      <c r="L13" s="260"/>
      <c r="M13" s="254" t="n">
        <v>0</v>
      </c>
      <c r="N13" s="254" t="n">
        <v>0</v>
      </c>
      <c r="O13" s="256" t="n">
        <f aca="false">+M13-N13</f>
        <v>0</v>
      </c>
    </row>
    <row r="14" s="6" customFormat="true" ht="13.5" hidden="false" customHeight="true" outlineLevel="0" collapsed="false">
      <c r="A14" s="137" t="str">
        <f aca="false">+'UNIV INPUT CONT'!A14</f>
        <v>S.M.&amp; J. </v>
      </c>
      <c r="B14" s="138" t="str">
        <f aca="false">+'UNIV INPUT CONT'!B14</f>
        <v>03-30-10-901</v>
      </c>
      <c r="C14" s="138" t="str">
        <f aca="false">+'UNIV INPUT CONT'!C14</f>
        <v>A</v>
      </c>
      <c r="D14" s="30" t="n">
        <v>-657042.22</v>
      </c>
      <c r="E14" s="45" t="n">
        <v>0</v>
      </c>
      <c r="F14" s="32" t="n">
        <f aca="false">+D14+E14</f>
        <v>-657042.22</v>
      </c>
      <c r="G14" s="251" t="n">
        <f aca="false">+M14-N14+'UNIV INPUT CONT'!D14</f>
        <v>19376.3</v>
      </c>
      <c r="H14" s="257" t="n">
        <v>12042</v>
      </c>
      <c r="I14" s="258" t="n">
        <v>0.9</v>
      </c>
      <c r="J14" s="258" t="n">
        <v>8.67</v>
      </c>
      <c r="K14" s="259" t="n">
        <v>8.97</v>
      </c>
      <c r="L14" s="255"/>
      <c r="M14" s="254" t="n">
        <v>0</v>
      </c>
      <c r="N14" s="254" t="n">
        <v>0</v>
      </c>
      <c r="O14" s="256" t="n">
        <f aca="false">+M14-N14</f>
        <v>0</v>
      </c>
    </row>
    <row r="15" s="6" customFormat="true" ht="12.75" hidden="false" customHeight="false" outlineLevel="0" collapsed="false">
      <c r="A15" s="141" t="str">
        <f aca="false">+'UNIV INPUT CONT'!A15</f>
        <v>Beech Fork Processing</v>
      </c>
      <c r="B15" s="142" t="str">
        <f aca="false">+'UNIV INPUT CONT'!B15</f>
        <v>03-30-07-904</v>
      </c>
      <c r="C15" s="142" t="str">
        <f aca="false">+'UNIV INPUT CONT'!C15</f>
        <v>A</v>
      </c>
      <c r="D15" s="44" t="n">
        <v>0</v>
      </c>
      <c r="E15" s="44" t="n">
        <v>0</v>
      </c>
      <c r="F15" s="48" t="n">
        <f aca="false">+D15+E15</f>
        <v>0</v>
      </c>
      <c r="G15" s="251" t="n">
        <f aca="false">+M15-N15+'UNIV INPUT CONT'!D15</f>
        <v>0</v>
      </c>
      <c r="H15" s="252" t="n">
        <v>0</v>
      </c>
      <c r="I15" s="253" t="n">
        <v>0</v>
      </c>
      <c r="J15" s="253" t="n">
        <v>0</v>
      </c>
      <c r="K15" s="254" t="n">
        <v>0</v>
      </c>
      <c r="L15" s="255"/>
      <c r="M15" s="261" t="n">
        <v>0</v>
      </c>
      <c r="N15" s="261" t="n">
        <v>0</v>
      </c>
      <c r="O15" s="256" t="n">
        <f aca="false">+M15-N15</f>
        <v>0</v>
      </c>
    </row>
    <row r="16" s="6" customFormat="true" ht="12.75" hidden="false" customHeight="false" outlineLevel="0" collapsed="false">
      <c r="A16" s="137" t="str">
        <f aca="false">+'UNIV INPUT CONT'!A16</f>
        <v>Appalachian Fuels, LLC</v>
      </c>
      <c r="B16" s="138" t="str">
        <f aca="false">+'UNIV INPUT CONT'!B16</f>
        <v>03-30-07-902</v>
      </c>
      <c r="C16" s="138" t="str">
        <f aca="false">+'UNIV INPUT CONT'!C16</f>
        <v>A</v>
      </c>
      <c r="D16" s="30" t="n">
        <v>0</v>
      </c>
      <c r="E16" s="30" t="n">
        <v>0</v>
      </c>
      <c r="F16" s="32" t="n">
        <f aca="false">+D16+E16</f>
        <v>0</v>
      </c>
      <c r="G16" s="251" t="n">
        <f aca="false">+M16-N16+'UNIV INPUT CONT'!D16</f>
        <v>0</v>
      </c>
      <c r="H16" s="257" t="n">
        <v>0</v>
      </c>
      <c r="I16" s="258" t="n">
        <v>0</v>
      </c>
      <c r="J16" s="258" t="n">
        <v>0</v>
      </c>
      <c r="K16" s="259" t="n">
        <v>0</v>
      </c>
      <c r="L16" s="255"/>
      <c r="M16" s="254" t="n">
        <v>0</v>
      </c>
      <c r="N16" s="254" t="n">
        <v>0</v>
      </c>
      <c r="O16" s="256" t="n">
        <f aca="false">+M16-N16</f>
        <v>0</v>
      </c>
    </row>
    <row r="17" s="6" customFormat="true" ht="12.75" hidden="false" customHeight="false" outlineLevel="0" collapsed="false">
      <c r="A17" s="141" t="str">
        <f aca="false">+'UNIV INPUT CONT'!A17</f>
        <v>Trinity Coal Corporation</v>
      </c>
      <c r="B17" s="142" t="str">
        <f aca="false">+'UNIV INPUT CONT'!B17</f>
        <v>03-30-07-900</v>
      </c>
      <c r="C17" s="142" t="str">
        <f aca="false">+'UNIV INPUT CONT'!C17</f>
        <v>A</v>
      </c>
      <c r="D17" s="44" t="n">
        <v>0</v>
      </c>
      <c r="E17" s="44" t="n">
        <v>0</v>
      </c>
      <c r="F17" s="48" t="n">
        <f aca="false">+D17+E17</f>
        <v>0</v>
      </c>
      <c r="G17" s="251" t="n">
        <f aca="false">+M17-N17+'UNIV INPUT CONT'!D17</f>
        <v>0</v>
      </c>
      <c r="H17" s="252" t="n">
        <v>0</v>
      </c>
      <c r="I17" s="253" t="n">
        <v>0</v>
      </c>
      <c r="J17" s="253" t="n">
        <v>0</v>
      </c>
      <c r="K17" s="254" t="n">
        <v>0</v>
      </c>
      <c r="L17" s="255"/>
      <c r="M17" s="254" t="n">
        <v>0</v>
      </c>
      <c r="N17" s="254" t="n">
        <v>0</v>
      </c>
      <c r="O17" s="256" t="n">
        <f aca="false">+M17-N17</f>
        <v>0</v>
      </c>
    </row>
    <row r="18" s="6" customFormat="true" ht="12.75" hidden="false" customHeight="false" outlineLevel="0" collapsed="false">
      <c r="A18" s="141" t="str">
        <f aca="false">+'UNIV INPUT CONT'!A18</f>
        <v>Central Coal Company</v>
      </c>
      <c r="B18" s="142" t="str">
        <f aca="false">+'UNIV INPUT CONT'!B18</f>
        <v>02-40-08-901</v>
      </c>
      <c r="C18" s="142" t="str">
        <f aca="false">+'UNIV INPUT CONT'!C18</f>
        <v>A</v>
      </c>
      <c r="D18" s="44" t="n">
        <v>0</v>
      </c>
      <c r="E18" s="44" t="n">
        <v>0</v>
      </c>
      <c r="F18" s="48" t="n">
        <f aca="false">+D18+E18</f>
        <v>0</v>
      </c>
      <c r="G18" s="251" t="n">
        <f aca="false">+M18-N18+'UNIV INPUT CONT'!D18</f>
        <v>0</v>
      </c>
      <c r="H18" s="252" t="n">
        <v>0</v>
      </c>
      <c r="I18" s="253" t="n">
        <v>0</v>
      </c>
      <c r="J18" s="253" t="n">
        <v>0</v>
      </c>
      <c r="K18" s="254" t="n">
        <v>0</v>
      </c>
      <c r="L18" s="255"/>
      <c r="M18" s="262" t="n">
        <v>0</v>
      </c>
      <c r="N18" s="261" t="n">
        <v>0</v>
      </c>
      <c r="O18" s="256" t="n">
        <f aca="false">+M18-N18</f>
        <v>0</v>
      </c>
    </row>
    <row r="19" s="6" customFormat="true" ht="12.75" hidden="false" customHeight="false" outlineLevel="0" collapsed="false">
      <c r="A19" s="137" t="str">
        <f aca="false">+'UNIV INPUT CONT'!A19</f>
        <v>Southern Coal Sales Corp</v>
      </c>
      <c r="B19" s="138" t="str">
        <f aca="false">+'UNIV INPUT CONT'!B19</f>
        <v>03-30-12-900</v>
      </c>
      <c r="C19" s="138" t="str">
        <f aca="false">+'UNIV INPUT CONT'!C19</f>
        <v>A</v>
      </c>
      <c r="D19" s="30" t="n">
        <v>-1713587.04</v>
      </c>
      <c r="E19" s="30" t="n">
        <v>0</v>
      </c>
      <c r="F19" s="32" t="n">
        <f aca="false">+D19+E19</f>
        <v>-1713587.04</v>
      </c>
      <c r="G19" s="251" t="n">
        <f aca="false">+M19-N19+'UNIV INPUT CONT'!D19</f>
        <v>30577.56</v>
      </c>
      <c r="H19" s="257" t="n">
        <v>11874</v>
      </c>
      <c r="I19" s="258" t="n">
        <v>0.75</v>
      </c>
      <c r="J19" s="258" t="n">
        <v>14.89</v>
      </c>
      <c r="K19" s="259" t="n">
        <v>5.88</v>
      </c>
      <c r="L19" s="255"/>
      <c r="M19" s="263" t="n">
        <v>0</v>
      </c>
      <c r="N19" s="261" t="n">
        <v>0</v>
      </c>
      <c r="O19" s="256" t="n">
        <f aca="false">+M19-N19</f>
        <v>0</v>
      </c>
    </row>
    <row r="20" s="6" customFormat="true" ht="13.5" hidden="false" customHeight="true" outlineLevel="0" collapsed="false">
      <c r="A20" s="137" t="str">
        <f aca="false">+'UNIV INPUT CONT'!A20</f>
        <v>Arch Coal Sales Company</v>
      </c>
      <c r="B20" s="138" t="str">
        <f aca="false">+'UNIV INPUT CONT'!B20</f>
        <v>03-30-07-901</v>
      </c>
      <c r="C20" s="138" t="str">
        <f aca="false">+'UNIV INPUT CONT'!C20</f>
        <v>A</v>
      </c>
      <c r="D20" s="30" t="n">
        <v>0</v>
      </c>
      <c r="E20" s="30" t="n">
        <v>-2520833.33</v>
      </c>
      <c r="F20" s="32" t="n">
        <f aca="false">+D20+E20</f>
        <v>-2520833.33</v>
      </c>
      <c r="G20" s="251" t="n">
        <f aca="false">+M20-N20+'UNIV INPUT CONT'!D20</f>
        <v>0</v>
      </c>
      <c r="H20" s="257" t="n">
        <v>0</v>
      </c>
      <c r="I20" s="258" t="n">
        <v>0</v>
      </c>
      <c r="J20" s="258" t="n">
        <v>0</v>
      </c>
      <c r="K20" s="259" t="n">
        <v>0</v>
      </c>
      <c r="L20" s="255"/>
      <c r="M20" s="263" t="n">
        <v>0</v>
      </c>
      <c r="N20" s="261" t="n">
        <v>0</v>
      </c>
      <c r="O20" s="256" t="n">
        <f aca="false">+M20-N20</f>
        <v>0</v>
      </c>
    </row>
    <row r="21" s="6" customFormat="true" ht="13.5" hidden="false" customHeight="true" outlineLevel="0" collapsed="false">
      <c r="A21" s="137" t="str">
        <f aca="false">+'UNIV INPUT CONT'!A21</f>
        <v>Cliffs Logan County Coal, LLC</v>
      </c>
      <c r="B21" s="138" t="str">
        <f aca="false">+'UNIV INPUT CONT'!B21</f>
        <v>03-30-08-900</v>
      </c>
      <c r="C21" s="138" t="str">
        <f aca="false">+'UNIV INPUT CONT'!C21</f>
        <v>A</v>
      </c>
      <c r="D21" s="30" t="n">
        <v>0</v>
      </c>
      <c r="E21" s="30" t="n">
        <v>0</v>
      </c>
      <c r="F21" s="32" t="n">
        <f aca="false">+D21+E21</f>
        <v>0</v>
      </c>
      <c r="G21" s="251" t="n">
        <f aca="false">+M21-N21+'UNIV INPUT CONT'!D21</f>
        <v>0</v>
      </c>
      <c r="H21" s="257" t="n">
        <v>0</v>
      </c>
      <c r="I21" s="258" t="n">
        <v>0</v>
      </c>
      <c r="J21" s="258" t="n">
        <v>0</v>
      </c>
      <c r="K21" s="259" t="n">
        <v>0</v>
      </c>
      <c r="L21" s="255"/>
      <c r="M21" s="263" t="n">
        <v>0</v>
      </c>
      <c r="N21" s="261" t="n">
        <v>0</v>
      </c>
      <c r="O21" s="256" t="n">
        <f aca="false">+M21-N21</f>
        <v>0</v>
      </c>
    </row>
    <row r="22" s="6" customFormat="true" ht="12.75" hidden="false" customHeight="false" outlineLevel="0" collapsed="false">
      <c r="A22" s="137" t="str">
        <f aca="false">+'UNIV INPUT CONT'!A22</f>
        <v>Trinity Coal Corporation</v>
      </c>
      <c r="B22" s="138" t="str">
        <f aca="false">+'UNIV INPUT CONT'!B22</f>
        <v>03-30-07-905</v>
      </c>
      <c r="C22" s="138" t="str">
        <f aca="false">+'UNIV INPUT CONT'!C22</f>
        <v>A</v>
      </c>
      <c r="D22" s="30" t="n">
        <v>0</v>
      </c>
      <c r="E22" s="30" t="n">
        <v>0</v>
      </c>
      <c r="F22" s="32" t="n">
        <f aca="false">+D22+E22</f>
        <v>0</v>
      </c>
      <c r="G22" s="264" t="n">
        <f aca="false">+M22-N22+'UNIV INPUT CONT'!D22</f>
        <v>0</v>
      </c>
      <c r="H22" s="265" t="n">
        <v>0</v>
      </c>
      <c r="I22" s="266" t="n">
        <v>0</v>
      </c>
      <c r="J22" s="266" t="n">
        <v>0</v>
      </c>
      <c r="K22" s="267" t="n">
        <v>0</v>
      </c>
      <c r="L22" s="255"/>
      <c r="M22" s="268" t="n">
        <v>0</v>
      </c>
      <c r="N22" s="269" t="n">
        <v>0</v>
      </c>
      <c r="O22" s="270" t="n">
        <f aca="false">+M22-N22</f>
        <v>0</v>
      </c>
    </row>
    <row r="23" s="6" customFormat="true" ht="13.5" hidden="false" customHeight="false" outlineLevel="0" collapsed="false">
      <c r="A23" s="0" t="s">
        <v>233</v>
      </c>
      <c r="B23" s="1"/>
      <c r="C23" s="1"/>
      <c r="D23" s="75" t="n">
        <f aca="false">SUM(D10:D22)</f>
        <v>-3858803.48</v>
      </c>
      <c r="E23" s="75" t="n">
        <f aca="false">SUM(E10:E22)</f>
        <v>-2520833.33</v>
      </c>
      <c r="F23" s="75" t="n">
        <f aca="false">SUM(F10:F22)</f>
        <v>-6379636.81</v>
      </c>
      <c r="G23" s="271" t="n">
        <f aca="false">SUM(G10:G22)</f>
        <v>82005.75</v>
      </c>
      <c r="H23" s="272" t="n">
        <v>11941</v>
      </c>
      <c r="I23" s="273" t="n">
        <v>0.88</v>
      </c>
      <c r="J23" s="274" t="n">
        <v>11.85</v>
      </c>
      <c r="K23" s="273" t="n">
        <v>7.38</v>
      </c>
      <c r="L23" s="275"/>
      <c r="M23" s="271" t="n">
        <f aca="false">SUM(M10:M22)</f>
        <v>0</v>
      </c>
      <c r="N23" s="271" t="n">
        <f aca="false">SUM(N10:N22)</f>
        <v>0</v>
      </c>
      <c r="O23" s="271" t="n">
        <f aca="false">SUM(O10:O22)</f>
        <v>0</v>
      </c>
    </row>
    <row r="24" s="6" customFormat="true" ht="13.5" hidden="false" customHeight="false" outlineLevel="0" collapsed="false">
      <c r="A24" s="0"/>
      <c r="B24" s="1"/>
      <c r="C24" s="1"/>
      <c r="D24" s="143"/>
      <c r="E24" s="143"/>
      <c r="F24" s="0"/>
      <c r="G24" s="276" t="s">
        <v>234</v>
      </c>
      <c r="H24" s="0"/>
      <c r="I24" s="0"/>
      <c r="J24" s="253"/>
      <c r="K24" s="254"/>
      <c r="L24" s="0"/>
      <c r="M24" s="0"/>
      <c r="N24" s="0"/>
    </row>
    <row r="25" customFormat="false" ht="14.25" hidden="false" customHeight="false" outlineLevel="0" collapsed="false">
      <c r="D25" s="143"/>
      <c r="E25" s="143" t="s">
        <v>235</v>
      </c>
      <c r="F25" s="143"/>
      <c r="G25" s="277"/>
      <c r="H25" s="278" t="n">
        <v>11941</v>
      </c>
      <c r="I25" s="279" t="n">
        <v>0.88</v>
      </c>
      <c r="J25" s="279" t="n">
        <v>11.85</v>
      </c>
      <c r="K25" s="279" t="n">
        <v>7.38</v>
      </c>
      <c r="L25" s="3"/>
      <c r="M25" s="6"/>
      <c r="N25" s="3"/>
    </row>
    <row r="26" customFormat="false" ht="13.5" hidden="false" customHeight="false" outlineLevel="0" collapsed="false">
      <c r="A26" s="131" t="s">
        <v>236</v>
      </c>
      <c r="B26" s="131"/>
      <c r="C26" s="131"/>
      <c r="D26" s="131"/>
      <c r="E26" s="131"/>
      <c r="F26" s="131"/>
      <c r="G26" s="131"/>
    </row>
    <row r="27" customFormat="false" ht="12.75" hidden="false" customHeight="false" outlineLevel="0" collapsed="false">
      <c r="D27" s="143"/>
      <c r="E27" s="143"/>
      <c r="F27" s="143"/>
      <c r="G27" s="280"/>
    </row>
    <row r="28" customFormat="false" ht="12.75" hidden="false" customHeight="false" outlineLevel="0" collapsed="false">
      <c r="A28" s="1"/>
      <c r="C28" s="134" t="s">
        <v>6</v>
      </c>
      <c r="D28" s="134" t="s">
        <v>237</v>
      </c>
      <c r="E28" s="134" t="s">
        <v>238</v>
      </c>
      <c r="F28" s="134" t="s">
        <v>239</v>
      </c>
      <c r="G28" s="4"/>
      <c r="H28" s="134" t="s">
        <v>240</v>
      </c>
      <c r="I28" s="134" t="s">
        <v>4</v>
      </c>
    </row>
    <row r="29" customFormat="false" ht="13.5" hidden="false" customHeight="false" outlineLevel="0" collapsed="false">
      <c r="A29" s="135" t="s">
        <v>14</v>
      </c>
      <c r="B29" s="136" t="s">
        <v>17</v>
      </c>
      <c r="C29" s="135" t="s">
        <v>20</v>
      </c>
      <c r="D29" s="22" t="s">
        <v>241</v>
      </c>
      <c r="E29" s="22" t="s">
        <v>242</v>
      </c>
      <c r="F29" s="22" t="s">
        <v>243</v>
      </c>
      <c r="G29" s="22" t="s">
        <v>244</v>
      </c>
      <c r="H29" s="22" t="s">
        <v>245</v>
      </c>
      <c r="I29" s="135" t="s">
        <v>243</v>
      </c>
    </row>
    <row r="30" s="6" customFormat="true" ht="12.75" hidden="false" customHeight="false" outlineLevel="0" collapsed="false">
      <c r="A30" s="141" t="str">
        <f aca="false">+A10</f>
        <v>Rhino Energy, LLC</v>
      </c>
      <c r="B30" s="142" t="str">
        <f aca="false">+B10</f>
        <v>03-30-10-900</v>
      </c>
      <c r="C30" s="142" t="str">
        <f aca="false">+C10</f>
        <v>A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8" t="n">
        <f aca="false">SUM(D30:H30)</f>
        <v>0</v>
      </c>
    </row>
    <row r="31" customFormat="false" ht="12.75" hidden="false" customHeight="false" outlineLevel="0" collapsed="false">
      <c r="A31" s="137" t="str">
        <f aca="false">+A11</f>
        <v>Kentucky Fuel Corporation</v>
      </c>
      <c r="B31" s="138" t="str">
        <f aca="false">+B11</f>
        <v>03-30-10-902</v>
      </c>
      <c r="C31" s="138" t="str">
        <f aca="false">+C11</f>
        <v>A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2" t="n">
        <f aca="false">SUM(D31:H31)</f>
        <v>0</v>
      </c>
    </row>
    <row r="32" s="6" customFormat="true" ht="12.75" hidden="false" customHeight="false" outlineLevel="0" collapsed="false">
      <c r="A32" s="141" t="str">
        <f aca="false">+A12</f>
        <v>Argus Energy, LLC</v>
      </c>
      <c r="B32" s="142" t="str">
        <f aca="false">+B12</f>
        <v>03-30-07-903</v>
      </c>
      <c r="C32" s="142" t="str">
        <f aca="false">+C12</f>
        <v>A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8" t="n">
        <f aca="false">SUM(D32:H32)</f>
        <v>0</v>
      </c>
    </row>
    <row r="33" customFormat="false" ht="12.75" hidden="false" customHeight="false" outlineLevel="0" collapsed="false">
      <c r="A33" s="137" t="str">
        <f aca="false">+A13</f>
        <v>Beech Fork Processing</v>
      </c>
      <c r="B33" s="138" t="str">
        <f aca="false">+B13</f>
        <v>03-30-08-901</v>
      </c>
      <c r="C33" s="138" t="str">
        <f aca="false">+C13</f>
        <v>A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2" t="n">
        <f aca="false">SUM(D33:H33)</f>
        <v>0</v>
      </c>
    </row>
    <row r="34" customFormat="false" ht="12.75" hidden="false" customHeight="false" outlineLevel="0" collapsed="false">
      <c r="A34" s="137" t="str">
        <f aca="false">+A14</f>
        <v>S.M.&amp; J. </v>
      </c>
      <c r="B34" s="138" t="str">
        <f aca="false">+B14</f>
        <v>03-30-10-901</v>
      </c>
      <c r="C34" s="138" t="str">
        <f aca="false">+C14</f>
        <v>A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2" t="n">
        <f aca="false">SUM(D34:H34)</f>
        <v>0</v>
      </c>
    </row>
    <row r="35" s="6" customFormat="true" ht="12.75" hidden="false" customHeight="false" outlineLevel="0" collapsed="false">
      <c r="A35" s="141" t="str">
        <f aca="false">+A15</f>
        <v>Beech Fork Processing</v>
      </c>
      <c r="B35" s="142" t="str">
        <f aca="false">+B15</f>
        <v>03-30-07-904</v>
      </c>
      <c r="C35" s="142" t="str">
        <f aca="false">+C15</f>
        <v>A</v>
      </c>
      <c r="D35" s="44" t="n">
        <v>0</v>
      </c>
      <c r="E35" s="44" t="n">
        <v>0</v>
      </c>
      <c r="F35" s="44" t="n">
        <f aca="false">+D35+E35</f>
        <v>0</v>
      </c>
      <c r="G35" s="44" t="n">
        <v>0</v>
      </c>
      <c r="H35" s="44" t="n">
        <v>0</v>
      </c>
      <c r="I35" s="48" t="n">
        <f aca="false">SUM(D35:H35)</f>
        <v>0</v>
      </c>
    </row>
    <row r="36" customFormat="false" ht="12.75" hidden="false" customHeight="false" outlineLevel="0" collapsed="false">
      <c r="A36" s="137" t="str">
        <f aca="false">+A16</f>
        <v>Appalachian Fuels, LLC</v>
      </c>
      <c r="B36" s="138" t="str">
        <f aca="false">+B16</f>
        <v>03-30-07-902</v>
      </c>
      <c r="C36" s="138" t="str">
        <f aca="false">+C16</f>
        <v>A</v>
      </c>
      <c r="D36" s="281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2" t="n">
        <f aca="false">SUM(D36:H36)</f>
        <v>0</v>
      </c>
    </row>
    <row r="37" customFormat="false" ht="12.75" hidden="false" customHeight="false" outlineLevel="0" collapsed="false">
      <c r="A37" s="137" t="str">
        <f aca="false">+A17</f>
        <v>Trinity Coal Corporation</v>
      </c>
      <c r="B37" s="138" t="str">
        <f aca="false">+B17</f>
        <v>03-30-07-900</v>
      </c>
      <c r="C37" s="138" t="str">
        <f aca="false">+C17</f>
        <v>A</v>
      </c>
      <c r="D37" s="30" t="n">
        <v>0</v>
      </c>
      <c r="E37" s="30" t="n">
        <v>0</v>
      </c>
      <c r="F37" s="30" t="n">
        <f aca="false">+D37+E37</f>
        <v>0</v>
      </c>
      <c r="G37" s="30" t="n">
        <v>0</v>
      </c>
      <c r="H37" s="30" t="n">
        <v>0</v>
      </c>
      <c r="I37" s="32" t="n">
        <f aca="false">SUM(D37:H37)</f>
        <v>0</v>
      </c>
    </row>
    <row r="38" customFormat="false" ht="12.75" hidden="false" customHeight="false" outlineLevel="0" collapsed="false">
      <c r="A38" s="137" t="str">
        <f aca="false">+A18</f>
        <v>Central Coal Company</v>
      </c>
      <c r="B38" s="138" t="str">
        <f aca="false">+B18</f>
        <v>02-40-08-901</v>
      </c>
      <c r="C38" s="138" t="str">
        <f aca="false">+C18</f>
        <v>A</v>
      </c>
      <c r="D38" s="30" t="n">
        <v>0</v>
      </c>
      <c r="E38" s="30" t="n">
        <v>0</v>
      </c>
      <c r="F38" s="30" t="n">
        <f aca="false">+D38+E38</f>
        <v>0</v>
      </c>
      <c r="G38" s="30" t="n">
        <v>0</v>
      </c>
      <c r="H38" s="30" t="n">
        <v>0</v>
      </c>
      <c r="I38" s="32" t="n">
        <f aca="false">SUM(D38:H38)</f>
        <v>0</v>
      </c>
    </row>
    <row r="39" customFormat="false" ht="12.75" hidden="false" customHeight="false" outlineLevel="0" collapsed="false">
      <c r="A39" s="137" t="str">
        <f aca="false">+A19</f>
        <v>Southern Coal Sales Corp</v>
      </c>
      <c r="B39" s="138" t="str">
        <f aca="false">+B19</f>
        <v>03-30-12-900</v>
      </c>
      <c r="C39" s="138" t="str">
        <f aca="false">+C19</f>
        <v>A</v>
      </c>
      <c r="D39" s="30" t="n">
        <v>0</v>
      </c>
      <c r="E39" s="30" t="n">
        <v>0</v>
      </c>
      <c r="F39" s="30" t="n">
        <f aca="false">+D39+E39</f>
        <v>0</v>
      </c>
      <c r="G39" s="30" t="n">
        <v>0</v>
      </c>
      <c r="H39" s="30" t="n">
        <v>0</v>
      </c>
      <c r="I39" s="32" t="n">
        <f aca="false">SUM(D39:H39)</f>
        <v>0</v>
      </c>
    </row>
    <row r="40" customFormat="false" ht="12.75" hidden="false" customHeight="false" outlineLevel="0" collapsed="false">
      <c r="A40" s="137" t="str">
        <f aca="false">+A20</f>
        <v>Arch Coal Sales Company</v>
      </c>
      <c r="B40" s="138" t="str">
        <f aca="false">+B20</f>
        <v>03-30-07-901</v>
      </c>
      <c r="C40" s="138" t="str">
        <f aca="false">+C20</f>
        <v>A</v>
      </c>
      <c r="D40" s="30" t="n">
        <v>0</v>
      </c>
      <c r="E40" s="30" t="n">
        <v>0</v>
      </c>
      <c r="F40" s="30" t="n">
        <f aca="false">+D40+E40</f>
        <v>0</v>
      </c>
      <c r="G40" s="30" t="n">
        <v>0</v>
      </c>
      <c r="H40" s="30" t="n">
        <v>0</v>
      </c>
      <c r="I40" s="32" t="n">
        <f aca="false">SUM(D40:H40)</f>
        <v>0</v>
      </c>
    </row>
    <row r="41" customFormat="false" ht="12.75" hidden="false" customHeight="false" outlineLevel="0" collapsed="false">
      <c r="A41" s="137" t="str">
        <f aca="false">+A21</f>
        <v>Cliffs Logan County Coal, LLC</v>
      </c>
      <c r="B41" s="138" t="str">
        <f aca="false">+B21</f>
        <v>03-30-08-900</v>
      </c>
      <c r="C41" s="138" t="str">
        <f aca="false">+C21</f>
        <v>A</v>
      </c>
      <c r="D41" s="30" t="n">
        <v>0</v>
      </c>
      <c r="E41" s="30" t="n">
        <v>0</v>
      </c>
      <c r="F41" s="183" t="n">
        <v>0</v>
      </c>
      <c r="G41" s="30" t="n">
        <v>0</v>
      </c>
      <c r="H41" s="30" t="n">
        <v>0</v>
      </c>
      <c r="I41" s="32" t="n">
        <f aca="false">SUM(D41:H41)</f>
        <v>0</v>
      </c>
    </row>
    <row r="42" customFormat="false" ht="12.75" hidden="false" customHeight="false" outlineLevel="0" collapsed="false">
      <c r="A42" s="137" t="str">
        <f aca="false">+A22</f>
        <v>Trinity Coal Corporation</v>
      </c>
      <c r="B42" s="138" t="str">
        <f aca="false">+B22</f>
        <v>03-30-07-905</v>
      </c>
      <c r="C42" s="138" t="str">
        <f aca="false">+C22</f>
        <v>A</v>
      </c>
      <c r="D42" s="30" t="n">
        <v>0</v>
      </c>
      <c r="E42" s="30" t="n">
        <v>0</v>
      </c>
      <c r="F42" s="183" t="n">
        <v>0</v>
      </c>
      <c r="G42" s="30" t="n">
        <v>0</v>
      </c>
      <c r="H42" s="30" t="n">
        <v>0</v>
      </c>
      <c r="I42" s="32" t="n">
        <f aca="false">SUM(D42:H42)</f>
        <v>0</v>
      </c>
    </row>
    <row r="43" customFormat="false" ht="12.75" hidden="false" customHeight="false" outlineLevel="0" collapsed="false">
      <c r="A43" s="0" t="s">
        <v>4</v>
      </c>
      <c r="D43" s="75" t="n">
        <f aca="false">SUM(D30:D42)</f>
        <v>0</v>
      </c>
      <c r="E43" s="75" t="n">
        <f aca="false">SUM(E30:E42)</f>
        <v>0</v>
      </c>
      <c r="F43" s="75" t="n">
        <f aca="false">SUM(F30:F42)</f>
        <v>0</v>
      </c>
      <c r="G43" s="75" t="n">
        <f aca="false">SUM(G30:G42)</f>
        <v>0</v>
      </c>
      <c r="H43" s="75" t="n">
        <f aca="false">SUM(H30:H42)</f>
        <v>0</v>
      </c>
      <c r="I43" s="75" t="n">
        <f aca="false">SUM(I30:I42)</f>
        <v>0</v>
      </c>
    </row>
    <row r="44" customFormat="false" ht="12.75" hidden="false" customHeight="false" outlineLevel="0" collapsed="false">
      <c r="D44" s="143"/>
      <c r="E44" s="143"/>
      <c r="F44" s="143"/>
      <c r="G44" s="143"/>
    </row>
    <row r="45" customFormat="false" ht="12.75" hidden="false" customHeight="false" outlineLevel="0" collapsed="false">
      <c r="D45" s="143"/>
      <c r="E45" s="143"/>
      <c r="F45" s="143"/>
      <c r="G45" s="143"/>
    </row>
    <row r="46" customFormat="false" ht="12.75" hidden="false" customHeight="false" outlineLevel="0" collapsed="false">
      <c r="A46" s="131" t="s">
        <v>246</v>
      </c>
      <c r="B46" s="131"/>
      <c r="C46" s="131"/>
      <c r="D46" s="131"/>
      <c r="E46" s="131"/>
      <c r="F46" s="131"/>
      <c r="G46" s="131"/>
    </row>
    <row r="47" customFormat="false" ht="12.75" hidden="false" customHeight="false" outlineLevel="0" collapsed="false">
      <c r="D47" s="143"/>
      <c r="E47" s="143"/>
      <c r="F47" s="143"/>
      <c r="G47" s="143"/>
    </row>
    <row r="48" customFormat="false" ht="12.75" hidden="false" customHeight="false" outlineLevel="0" collapsed="false">
      <c r="A48" s="1"/>
      <c r="C48" s="134" t="s">
        <v>6</v>
      </c>
      <c r="D48" s="134" t="s">
        <v>247</v>
      </c>
      <c r="E48" s="134" t="s">
        <v>248</v>
      </c>
      <c r="F48" s="134" t="s">
        <v>249</v>
      </c>
      <c r="G48" s="134" t="s">
        <v>240</v>
      </c>
      <c r="H48" s="134" t="s">
        <v>239</v>
      </c>
      <c r="I48" s="134" t="s">
        <v>4</v>
      </c>
    </row>
    <row r="49" customFormat="false" ht="13.5" hidden="false" customHeight="false" outlineLevel="0" collapsed="false">
      <c r="A49" s="135" t="s">
        <v>14</v>
      </c>
      <c r="B49" s="136" t="s">
        <v>17</v>
      </c>
      <c r="C49" s="135" t="s">
        <v>20</v>
      </c>
      <c r="D49" s="22" t="s">
        <v>250</v>
      </c>
      <c r="E49" s="22" t="s">
        <v>251</v>
      </c>
      <c r="F49" s="22" t="s">
        <v>252</v>
      </c>
      <c r="G49" s="22" t="s">
        <v>245</v>
      </c>
      <c r="H49" s="22" t="s">
        <v>149</v>
      </c>
      <c r="I49" s="135" t="s">
        <v>149</v>
      </c>
    </row>
    <row r="50" customFormat="false" ht="12.75" hidden="false" customHeight="false" outlineLevel="0" collapsed="false">
      <c r="A50" s="137" t="str">
        <f aca="false">+A30</f>
        <v>Rhino Energy, LLC</v>
      </c>
      <c r="B50" s="138" t="str">
        <f aca="false">+B30</f>
        <v>03-30-10-900</v>
      </c>
      <c r="C50" s="138" t="str">
        <f aca="false">+C30</f>
        <v>A</v>
      </c>
      <c r="D50" s="282" t="n">
        <f aca="false">+[3]MASTER!$E$7</f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2" t="n">
        <f aca="false">SUM(D50:H50)</f>
        <v>0</v>
      </c>
    </row>
    <row r="51" customFormat="false" ht="12.75" hidden="false" customHeight="false" outlineLevel="0" collapsed="false">
      <c r="A51" s="137" t="str">
        <f aca="false">+A31</f>
        <v>Kentucky Fuel Corporation</v>
      </c>
      <c r="B51" s="138" t="str">
        <f aca="false">+B31</f>
        <v>03-30-10-902</v>
      </c>
      <c r="C51" s="138" t="str">
        <f aca="false">+C31</f>
        <v>A</v>
      </c>
      <c r="D51" s="282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2" t="n">
        <f aca="false">SUM(D51:H51)</f>
        <v>0</v>
      </c>
    </row>
    <row r="52" s="171" customFormat="true" ht="12.75" hidden="false" customHeight="false" outlineLevel="0" collapsed="false">
      <c r="A52" s="165" t="str">
        <f aca="false">+A32</f>
        <v>Argus Energy, LLC</v>
      </c>
      <c r="B52" s="166" t="str">
        <f aca="false">+B32</f>
        <v>03-30-07-903</v>
      </c>
      <c r="C52" s="166" t="str">
        <f aca="false">+C32</f>
        <v>A</v>
      </c>
      <c r="D52" s="199" t="n">
        <v>0</v>
      </c>
      <c r="E52" s="199" t="n">
        <v>0</v>
      </c>
      <c r="F52" s="199" t="n">
        <v>0</v>
      </c>
      <c r="G52" s="199" t="n">
        <v>0</v>
      </c>
      <c r="H52" s="199" t="n">
        <v>0</v>
      </c>
      <c r="I52" s="167" t="n">
        <f aca="false">SUM(D52:H52)</f>
        <v>0</v>
      </c>
    </row>
    <row r="53" customFormat="false" ht="12.75" hidden="false" customHeight="false" outlineLevel="0" collapsed="false">
      <c r="A53" s="137" t="str">
        <f aca="false">+A33</f>
        <v>Beech Fork Processing</v>
      </c>
      <c r="B53" s="138" t="str">
        <f aca="false">+B33</f>
        <v>03-30-08-901</v>
      </c>
      <c r="C53" s="138" t="str">
        <f aca="false">+C33</f>
        <v>A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2" t="n">
        <f aca="false">SUM(D53:H53)</f>
        <v>0</v>
      </c>
    </row>
    <row r="54" s="6" customFormat="true" ht="12.75" hidden="false" customHeight="false" outlineLevel="0" collapsed="false">
      <c r="A54" s="141" t="str">
        <f aca="false">+A34</f>
        <v>S.M.&amp; J. </v>
      </c>
      <c r="B54" s="142" t="str">
        <f aca="false">+B34</f>
        <v>03-30-10-901</v>
      </c>
      <c r="C54" s="142" t="str">
        <f aca="false">+C34</f>
        <v>A</v>
      </c>
      <c r="D54" s="283" t="n">
        <f aca="false">[3]MASTER!$E$10</f>
        <v>0</v>
      </c>
      <c r="E54" s="44" t="n">
        <v>0</v>
      </c>
      <c r="F54" s="44" t="n">
        <v>0</v>
      </c>
      <c r="G54" s="44" t="n">
        <v>0</v>
      </c>
      <c r="H54" s="30" t="n">
        <v>0</v>
      </c>
      <c r="I54" s="48" t="n">
        <f aca="false">SUM(D54:H54)</f>
        <v>0</v>
      </c>
    </row>
    <row r="55" s="171" customFormat="true" ht="12.75" hidden="false" customHeight="false" outlineLevel="0" collapsed="false">
      <c r="A55" s="165" t="str">
        <f aca="false">+A35</f>
        <v>Beech Fork Processing</v>
      </c>
      <c r="B55" s="166" t="str">
        <f aca="false">+B35</f>
        <v>03-30-07-904</v>
      </c>
      <c r="C55" s="166" t="str">
        <f aca="false">+C35</f>
        <v>A</v>
      </c>
      <c r="D55" s="199" t="n">
        <v>0</v>
      </c>
      <c r="E55" s="199" t="n">
        <v>0</v>
      </c>
      <c r="F55" s="199" t="n">
        <v>0</v>
      </c>
      <c r="G55" s="199" t="n">
        <v>0</v>
      </c>
      <c r="H55" s="199" t="n">
        <v>0</v>
      </c>
      <c r="I55" s="167" t="n">
        <f aca="false">SUM(D55:H55)</f>
        <v>0</v>
      </c>
    </row>
    <row r="56" customFormat="false" ht="12.75" hidden="false" customHeight="false" outlineLevel="0" collapsed="false">
      <c r="A56" s="137" t="str">
        <f aca="false">+A36</f>
        <v>Appalachian Fuels, LLC</v>
      </c>
      <c r="B56" s="138" t="str">
        <f aca="false">+B36</f>
        <v>03-30-07-902</v>
      </c>
      <c r="C56" s="138" t="str">
        <f aca="false">+C36</f>
        <v>A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2" t="n">
        <f aca="false">SUM(D56:H56)</f>
        <v>0</v>
      </c>
    </row>
    <row r="57" customFormat="false" ht="12.75" hidden="false" customHeight="false" outlineLevel="0" collapsed="false">
      <c r="A57" s="137" t="str">
        <f aca="false">+A37</f>
        <v>Trinity Coal Corporation</v>
      </c>
      <c r="B57" s="138" t="str">
        <f aca="false">+B37</f>
        <v>03-30-07-900</v>
      </c>
      <c r="C57" s="138" t="str">
        <f aca="false">+C37</f>
        <v>A</v>
      </c>
      <c r="D57" s="283" t="n">
        <f aca="false">[3]MASTER!$E$16</f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2" t="n">
        <f aca="false">SUM(D57:H57)</f>
        <v>0</v>
      </c>
    </row>
    <row r="58" customFormat="false" ht="12.75" hidden="false" customHeight="false" outlineLevel="0" collapsed="false">
      <c r="A58" s="137" t="str">
        <f aca="false">+A38</f>
        <v>Central Coal Company</v>
      </c>
      <c r="B58" s="138" t="str">
        <f aca="false">+B38</f>
        <v>02-40-08-901</v>
      </c>
      <c r="C58" s="138" t="str">
        <f aca="false">+C38</f>
        <v>A</v>
      </c>
      <c r="D58" s="283" t="n">
        <f aca="false">[3]MASTER!$E$19</f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2" t="n">
        <f aca="false">SUM(D58:H58)</f>
        <v>0</v>
      </c>
    </row>
    <row r="59" customFormat="false" ht="12.75" hidden="false" customHeight="false" outlineLevel="0" collapsed="false">
      <c r="A59" s="137" t="str">
        <f aca="false">+A39</f>
        <v>Southern Coal Sales Corp</v>
      </c>
      <c r="B59" s="138" t="str">
        <f aca="false">+B39</f>
        <v>03-30-12-900</v>
      </c>
      <c r="C59" s="138" t="str">
        <f aca="false">+C39</f>
        <v>A</v>
      </c>
      <c r="D59" s="283" t="n">
        <f aca="false">[3]MASTER!$E$13</f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2" t="n">
        <f aca="false">SUM(D59:H59)</f>
        <v>0</v>
      </c>
    </row>
    <row r="60" customFormat="false" ht="12.75" hidden="false" customHeight="false" outlineLevel="0" collapsed="false">
      <c r="A60" s="137" t="str">
        <f aca="false">+A40</f>
        <v>Arch Coal Sales Company</v>
      </c>
      <c r="B60" s="138" t="str">
        <f aca="false">+B40</f>
        <v>03-30-07-901</v>
      </c>
      <c r="C60" s="138" t="str">
        <f aca="false">+C40</f>
        <v>A</v>
      </c>
      <c r="D60" s="283" t="n">
        <f aca="false">[3]MASTER!$E$14</f>
        <v>-72697.79</v>
      </c>
      <c r="E60" s="30" t="n">
        <v>0</v>
      </c>
      <c r="F60" s="30" t="n">
        <v>0</v>
      </c>
      <c r="G60" s="30" t="n">
        <v>0</v>
      </c>
      <c r="H60" s="30" t="n">
        <v>0</v>
      </c>
      <c r="I60" s="32" t="n">
        <f aca="false">SUM(D60:H60)</f>
        <v>-72697.79</v>
      </c>
    </row>
    <row r="61" customFormat="false" ht="12.75" hidden="false" customHeight="false" outlineLevel="0" collapsed="false">
      <c r="A61" s="137" t="str">
        <f aca="false">+A41</f>
        <v>Cliffs Logan County Coal, LLC</v>
      </c>
      <c r="B61" s="138" t="str">
        <f aca="false">+B41</f>
        <v>03-30-08-900</v>
      </c>
      <c r="C61" s="138" t="str">
        <f aca="false">+C41</f>
        <v>A</v>
      </c>
      <c r="D61" s="283" t="n">
        <f aca="false">[3]MASTER!$E$15</f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2" t="n">
        <f aca="false">SUM(D61:H61)</f>
        <v>0</v>
      </c>
    </row>
    <row r="62" customFormat="false" ht="12.75" hidden="false" customHeight="false" outlineLevel="0" collapsed="false">
      <c r="A62" s="137" t="str">
        <f aca="false">+A42</f>
        <v>Trinity Coal Corporation</v>
      </c>
      <c r="B62" s="138" t="str">
        <f aca="false">+B42</f>
        <v>03-30-07-905</v>
      </c>
      <c r="C62" s="138" t="str">
        <f aca="false">+C42</f>
        <v>A</v>
      </c>
      <c r="D62" s="283" t="n">
        <f aca="false">[3]MASTER!$E$17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2" t="n">
        <f aca="false">SUM(D62:H62)</f>
        <v>0</v>
      </c>
    </row>
    <row r="63" customFormat="false" ht="12.75" hidden="false" customHeight="false" outlineLevel="0" collapsed="false">
      <c r="A63" s="0" t="s">
        <v>4</v>
      </c>
      <c r="D63" s="75" t="n">
        <f aca="false">SUM(D50:D62)</f>
        <v>-72697.79</v>
      </c>
      <c r="E63" s="75" t="n">
        <f aca="false">SUM(E50:E62)</f>
        <v>0</v>
      </c>
      <c r="F63" s="75" t="n">
        <f aca="false">SUM(F50:F62)</f>
        <v>0</v>
      </c>
      <c r="G63" s="75" t="n">
        <f aca="false">SUM(G50:G62)</f>
        <v>0</v>
      </c>
      <c r="H63" s="75" t="n">
        <f aca="false">SUM(H50:H62)</f>
        <v>0</v>
      </c>
      <c r="I63" s="75" t="n">
        <f aca="false">SUM(I50:I62)</f>
        <v>-72697.79</v>
      </c>
    </row>
    <row r="64" customFormat="false" ht="12.75" hidden="false" customHeight="false" outlineLevel="0" collapsed="false">
      <c r="D64" s="143"/>
      <c r="E64" s="143"/>
      <c r="F64" s="143"/>
      <c r="G64" s="143"/>
    </row>
    <row r="65" customFormat="false" ht="12.75" hidden="false" customHeight="false" outlineLevel="0" collapsed="false">
      <c r="A65" s="284" t="s">
        <v>253</v>
      </c>
      <c r="D65" s="143"/>
      <c r="E65" s="143"/>
      <c r="F65" s="143"/>
      <c r="G65" s="143"/>
    </row>
    <row r="66" customFormat="false" ht="12.75" hidden="false" customHeight="false" outlineLevel="0" collapsed="false">
      <c r="A66" s="285"/>
    </row>
  </sheetData>
  <mergeCells count="7">
    <mergeCell ref="A1:I1"/>
    <mergeCell ref="A2:I2"/>
    <mergeCell ref="A3:I3"/>
    <mergeCell ref="A6:G6"/>
    <mergeCell ref="M6:O6"/>
    <mergeCell ref="A26:G26"/>
    <mergeCell ref="A46:G46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1" width="14.56"/>
    <col collapsed="false" customWidth="true" hidden="false" outlineLevel="0" max="3" min="3" style="1" width="5.71"/>
    <col collapsed="false" customWidth="true" hidden="false" outlineLevel="0" max="4" min="4" style="0" width="17.28"/>
    <col collapsed="false" customWidth="true" hidden="false" outlineLevel="0" max="6" min="5" style="0" width="18.7"/>
    <col collapsed="false" customWidth="true" hidden="false" outlineLevel="0" max="7" min="7" style="0" width="21.13"/>
    <col collapsed="false" customWidth="true" hidden="false" outlineLevel="0" max="8" min="8" style="0" width="16.7"/>
    <col collapsed="false" customWidth="true" hidden="false" outlineLevel="0" max="9" min="9" style="0" width="12.56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1.99"/>
    <col collapsed="false" customWidth="true" hidden="false" outlineLevel="0" max="13" min="13" style="0" width="12.14"/>
    <col collapsed="false" customWidth="true" hidden="false" outlineLevel="0" max="14" min="14" style="0" width="12.28"/>
    <col collapsed="false" customWidth="true" hidden="false" outlineLevel="0" max="15" min="15" style="0" width="12.85"/>
    <col collapsed="false" customWidth="true" hidden="false" outlineLevel="0" max="16" min="16" style="0" width="12.56"/>
    <col collapsed="false" customWidth="true" hidden="false" outlineLevel="0" max="17" min="17" style="0" width="15.13"/>
    <col collapsed="false" customWidth="true" hidden="false" outlineLevel="0" max="18" min="18" style="0" width="16.28"/>
    <col collapsed="false" customWidth="true" hidden="false" outlineLevel="0" max="19" min="19" style="0" width="13.7"/>
  </cols>
  <sheetData>
    <row r="1" customFormat="false" ht="12.75" hidden="false" customHeight="fals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81" t="str">
        <f aca="false">+'AP CONT CM'!A4:P4</f>
        <v>DECEMBER 2013</v>
      </c>
      <c r="B3" s="81"/>
      <c r="C3" s="81"/>
      <c r="D3" s="81"/>
      <c r="E3" s="81"/>
      <c r="F3" s="81"/>
      <c r="G3" s="81"/>
      <c r="H3" s="81"/>
      <c r="I3" s="81"/>
    </row>
    <row r="4" customFormat="false" ht="12.75" hidden="false" customHeight="false" outlineLevel="0" collapsed="false">
      <c r="A4" s="8" t="s">
        <v>3</v>
      </c>
      <c r="B4" s="130"/>
      <c r="C4" s="130"/>
      <c r="D4" s="130"/>
      <c r="E4" s="130"/>
      <c r="F4" s="130"/>
      <c r="G4" s="130"/>
    </row>
    <row r="5" customFormat="false" ht="13.5" hidden="false" customHeight="false" outlineLevel="0" collapsed="false"/>
    <row r="6" customFormat="false" ht="13.5" hidden="false" customHeight="false" outlineLevel="0" collapsed="false">
      <c r="A6" s="131" t="s">
        <v>218</v>
      </c>
      <c r="B6" s="131"/>
      <c r="C6" s="131"/>
      <c r="D6" s="131"/>
      <c r="E6" s="131"/>
      <c r="F6" s="131"/>
      <c r="G6" s="131"/>
      <c r="M6" s="244" t="s">
        <v>219</v>
      </c>
      <c r="N6" s="244"/>
      <c r="O6" s="244"/>
    </row>
    <row r="7" customFormat="false" ht="12.75" hidden="false" customHeight="false" outlineLevel="0" collapsed="false">
      <c r="A7" s="132"/>
      <c r="B7" s="9"/>
      <c r="C7" s="9"/>
      <c r="D7" s="132"/>
      <c r="E7" s="133"/>
      <c r="L7" s="4"/>
      <c r="M7" s="245" t="s">
        <v>220</v>
      </c>
      <c r="N7" s="245" t="s">
        <v>220</v>
      </c>
      <c r="O7" s="245" t="s">
        <v>220</v>
      </c>
    </row>
    <row r="8" customFormat="false" ht="13.5" hidden="false" customHeight="false" outlineLevel="0" collapsed="false">
      <c r="A8" s="1"/>
      <c r="C8" s="134" t="s">
        <v>6</v>
      </c>
      <c r="D8" s="134" t="s">
        <v>221</v>
      </c>
      <c r="E8" s="134" t="s">
        <v>221</v>
      </c>
      <c r="F8" s="134"/>
      <c r="L8" s="4"/>
      <c r="M8" s="247" t="s">
        <v>222</v>
      </c>
      <c r="N8" s="247" t="s">
        <v>223</v>
      </c>
      <c r="O8" s="286" t="b">
        <f aca="false">TRUE()</f>
        <v>1</v>
      </c>
    </row>
    <row r="9" customFormat="false" ht="13.5" hidden="false" customHeight="false" outlineLevel="0" collapsed="false">
      <c r="A9" s="135" t="s">
        <v>14</v>
      </c>
      <c r="B9" s="136" t="s">
        <v>17</v>
      </c>
      <c r="C9" s="135" t="s">
        <v>20</v>
      </c>
      <c r="D9" s="135" t="s">
        <v>213</v>
      </c>
      <c r="E9" s="135" t="s">
        <v>214</v>
      </c>
      <c r="F9" s="135" t="s">
        <v>225</v>
      </c>
      <c r="G9" s="249" t="s">
        <v>255</v>
      </c>
      <c r="H9" s="249" t="s">
        <v>227</v>
      </c>
      <c r="I9" s="249" t="s">
        <v>228</v>
      </c>
      <c r="J9" s="249" t="s">
        <v>229</v>
      </c>
      <c r="K9" s="249" t="s">
        <v>230</v>
      </c>
      <c r="L9" s="104"/>
      <c r="M9" s="248" t="s">
        <v>231</v>
      </c>
      <c r="N9" s="247" t="s">
        <v>231</v>
      </c>
      <c r="O9" s="286" t="s">
        <v>232</v>
      </c>
    </row>
    <row r="10" s="6" customFormat="true" ht="12.75" hidden="false" customHeight="false" outlineLevel="0" collapsed="false">
      <c r="A10" s="141" t="str">
        <f aca="false">+'UNIV INPUT SPOT'!A10</f>
        <v>Cargill, Inc.</v>
      </c>
      <c r="B10" s="142" t="str">
        <f aca="false">+'UNIV INPUT SPOT'!B10</f>
        <v>03-30-11-006</v>
      </c>
      <c r="C10" s="142" t="str">
        <f aca="false">+'UNIV INPUT SPOT'!C10</f>
        <v>A</v>
      </c>
      <c r="D10" s="44" t="n">
        <v>0</v>
      </c>
      <c r="E10" s="44" t="n">
        <v>0</v>
      </c>
      <c r="F10" s="48" t="n">
        <f aca="false">+D10+E10</f>
        <v>0</v>
      </c>
      <c r="G10" s="251" t="n">
        <f aca="false">+M10-N10+'UNIV INPUT SPOT'!D10</f>
        <v>0</v>
      </c>
      <c r="H10" s="287" t="n">
        <v>0</v>
      </c>
      <c r="I10" s="254" t="n">
        <v>0</v>
      </c>
      <c r="J10" s="254" t="n">
        <v>0</v>
      </c>
      <c r="K10" s="254" t="n">
        <v>0</v>
      </c>
      <c r="L10" s="45"/>
      <c r="M10" s="288" t="n">
        <v>0</v>
      </c>
      <c r="N10" s="288" t="n">
        <v>0</v>
      </c>
      <c r="O10" s="289" t="n">
        <f aca="false">+M10-N10</f>
        <v>0</v>
      </c>
    </row>
    <row r="11" customFormat="false" ht="12.75" hidden="false" customHeight="false" outlineLevel="0" collapsed="false">
      <c r="A11" s="137" t="str">
        <f aca="false">+'UNIV INPUT SPOT'!A11</f>
        <v>DTE Coal Services, Inc.</v>
      </c>
      <c r="B11" s="138" t="str">
        <f aca="false">+'UNIV INPUT SPOT'!B11</f>
        <v>03-30-11-004</v>
      </c>
      <c r="C11" s="138" t="str">
        <f aca="false">+'UNIV INPUT SPOT'!C11</f>
        <v>A</v>
      </c>
      <c r="D11" s="30" t="n">
        <v>0</v>
      </c>
      <c r="E11" s="30" t="n">
        <v>0</v>
      </c>
      <c r="F11" s="32" t="n">
        <f aca="false">+D11+E11</f>
        <v>0</v>
      </c>
      <c r="G11" s="290" t="n">
        <f aca="false">+M11-N11+'UNIV INPUT SPOT'!D11</f>
        <v>0</v>
      </c>
      <c r="H11" s="291" t="n">
        <v>0</v>
      </c>
      <c r="I11" s="254" t="n">
        <v>0</v>
      </c>
      <c r="J11" s="254" t="n">
        <v>0</v>
      </c>
      <c r="K11" s="254" t="n">
        <v>0</v>
      </c>
      <c r="L11" s="254"/>
      <c r="M11" s="259" t="n">
        <v>0</v>
      </c>
      <c r="N11" s="254" t="n">
        <v>0</v>
      </c>
      <c r="O11" s="256" t="n">
        <f aca="false">+M11-N11</f>
        <v>0</v>
      </c>
    </row>
    <row r="12" customFormat="false" ht="12.75" hidden="false" customHeight="false" outlineLevel="0" collapsed="false">
      <c r="A12" s="137" t="str">
        <f aca="false">+'UNIV INPUT SPOT'!A12</f>
        <v>Patriot Coal Sales, LLC</v>
      </c>
      <c r="B12" s="138" t="str">
        <f aca="false">+'UNIV INPUT SPOT'!B12</f>
        <v>03-30-11-008</v>
      </c>
      <c r="C12" s="138" t="str">
        <f aca="false">+'UNIV INPUT SPOT'!C12</f>
        <v>A</v>
      </c>
      <c r="D12" s="30" t="n">
        <v>0</v>
      </c>
      <c r="E12" s="30" t="n">
        <v>0</v>
      </c>
      <c r="F12" s="32" t="n">
        <f aca="false">+D12+E12</f>
        <v>0</v>
      </c>
      <c r="G12" s="290" t="n">
        <f aca="false">+M12-N12+'UNIV INPUT SPOT'!D12</f>
        <v>0</v>
      </c>
      <c r="H12" s="291" t="n">
        <v>0</v>
      </c>
      <c r="I12" s="254" t="n">
        <v>0</v>
      </c>
      <c r="J12" s="254" t="n">
        <v>0</v>
      </c>
      <c r="K12" s="254" t="n">
        <v>0</v>
      </c>
      <c r="L12" s="45"/>
      <c r="M12" s="259" t="n">
        <v>0</v>
      </c>
      <c r="N12" s="254" t="n">
        <v>0</v>
      </c>
      <c r="O12" s="256" t="n">
        <f aca="false">+M12-N12</f>
        <v>0</v>
      </c>
    </row>
    <row r="13" customFormat="false" ht="12.75" hidden="false" customHeight="false" outlineLevel="0" collapsed="false">
      <c r="A13" s="141" t="str">
        <f aca="false">+'UNIV INPUT SPOT'!A13</f>
        <v>United Coal Company</v>
      </c>
      <c r="B13" s="142" t="str">
        <f aca="false">+'UNIV INPUT SPOT'!B13</f>
        <v>03-30-08-007</v>
      </c>
      <c r="C13" s="138" t="str">
        <f aca="false">+'UNIV INPUT SPOT'!C13</f>
        <v>A</v>
      </c>
      <c r="D13" s="30" t="n">
        <v>0</v>
      </c>
      <c r="E13" s="30" t="n">
        <v>0</v>
      </c>
      <c r="F13" s="32" t="n">
        <f aca="false">+D13+E13</f>
        <v>0</v>
      </c>
      <c r="G13" s="290" t="n">
        <f aca="false">+M13-N13+'UNIV INPUT SPOT'!D13</f>
        <v>0</v>
      </c>
      <c r="H13" s="292" t="n">
        <v>0</v>
      </c>
      <c r="I13" s="293" t="n">
        <v>0</v>
      </c>
      <c r="J13" s="293" t="n">
        <v>0</v>
      </c>
      <c r="K13" s="293" t="n">
        <v>0</v>
      </c>
      <c r="L13" s="45"/>
      <c r="M13" s="259" t="n">
        <v>0</v>
      </c>
      <c r="N13" s="254" t="n">
        <v>0</v>
      </c>
      <c r="O13" s="256" t="n">
        <f aca="false">+M13-N13</f>
        <v>0</v>
      </c>
    </row>
    <row r="14" customFormat="false" ht="12.75" hidden="false" customHeight="false" outlineLevel="0" collapsed="false">
      <c r="A14" s="141" t="str">
        <f aca="false">+'UNIV INPUT SPOT'!A14</f>
        <v>Kentucky Fuel Corporation</v>
      </c>
      <c r="B14" s="142" t="str">
        <f aca="false">+'UNIV INPUT SPOT'!B14</f>
        <v>03-30-10-003</v>
      </c>
      <c r="C14" s="138" t="str">
        <f aca="false">+'UNIV INPUT SPOT'!C14</f>
        <v>A</v>
      </c>
      <c r="D14" s="30" t="n">
        <v>0</v>
      </c>
      <c r="E14" s="30" t="n">
        <v>0</v>
      </c>
      <c r="F14" s="32" t="n">
        <f aca="false">+D14+E14</f>
        <v>0</v>
      </c>
      <c r="G14" s="290" t="n">
        <f aca="false">+M14-N14+'UNIV INPUT SPOT'!D14</f>
        <v>0</v>
      </c>
      <c r="H14" s="291" t="n">
        <v>0</v>
      </c>
      <c r="I14" s="254" t="n">
        <v>0</v>
      </c>
      <c r="J14" s="254" t="n">
        <v>0</v>
      </c>
      <c r="K14" s="254" t="n">
        <v>0</v>
      </c>
      <c r="L14" s="254"/>
      <c r="M14" s="259" t="n">
        <v>0</v>
      </c>
      <c r="N14" s="254" t="n">
        <v>0</v>
      </c>
      <c r="O14" s="256" t="n">
        <f aca="false">+M14-N14</f>
        <v>0</v>
      </c>
      <c r="Q14" s="3"/>
    </row>
    <row r="15" customFormat="false" ht="12.75" hidden="false" customHeight="false" outlineLevel="0" collapsed="false">
      <c r="A15" s="141" t="str">
        <f aca="false">+'UNIV INPUT SPOT'!A15</f>
        <v>United Coal Company</v>
      </c>
      <c r="B15" s="142" t="str">
        <f aca="false">+'UNIV INPUT SPOT'!B15</f>
        <v>03-30-08-004</v>
      </c>
      <c r="C15" s="138" t="str">
        <f aca="false">+'UNIV INPUT SPOT'!C15</f>
        <v>A</v>
      </c>
      <c r="D15" s="30" t="n">
        <v>0</v>
      </c>
      <c r="E15" s="30" t="n">
        <v>0</v>
      </c>
      <c r="F15" s="32" t="n">
        <f aca="false">+D15+E15</f>
        <v>0</v>
      </c>
      <c r="G15" s="290" t="n">
        <f aca="false">+M15-N15+'UNIV INPUT SPOT'!D15</f>
        <v>0</v>
      </c>
      <c r="H15" s="291" t="n">
        <v>0</v>
      </c>
      <c r="I15" s="254" t="n">
        <v>0</v>
      </c>
      <c r="J15" s="254" t="n">
        <v>0</v>
      </c>
      <c r="K15" s="254" t="n">
        <v>0</v>
      </c>
      <c r="L15" s="16"/>
      <c r="M15" s="259" t="n">
        <v>0</v>
      </c>
      <c r="N15" s="254" t="n">
        <v>0</v>
      </c>
      <c r="O15" s="256" t="n">
        <f aca="false">+M15-N15</f>
        <v>0</v>
      </c>
    </row>
    <row r="16" customFormat="false" ht="12.75" hidden="false" customHeight="false" outlineLevel="0" collapsed="false">
      <c r="A16" s="141" t="str">
        <f aca="false">+'UNIV INPUT SPOT'!A16</f>
        <v>United Coal Company</v>
      </c>
      <c r="B16" s="142" t="str">
        <f aca="false">+'UNIV INPUT SPOT'!B16</f>
        <v>03-30-08-010</v>
      </c>
      <c r="C16" s="142" t="str">
        <f aca="false">+'UNIV INPUT SPOT'!C16</f>
        <v>A</v>
      </c>
      <c r="D16" s="30" t="n">
        <v>0</v>
      </c>
      <c r="E16" s="30" t="n">
        <v>0</v>
      </c>
      <c r="F16" s="32" t="n">
        <f aca="false">+D16+E16</f>
        <v>0</v>
      </c>
      <c r="G16" s="290" t="n">
        <f aca="false">+M16-N16+'UNIV INPUT SPOT'!D16</f>
        <v>0</v>
      </c>
      <c r="H16" s="291" t="n">
        <v>0</v>
      </c>
      <c r="I16" s="254" t="n">
        <v>0</v>
      </c>
      <c r="J16" s="254" t="n">
        <v>0</v>
      </c>
      <c r="K16" s="254" t="n">
        <v>0</v>
      </c>
      <c r="L16" s="16"/>
      <c r="M16" s="259" t="n">
        <v>0</v>
      </c>
      <c r="N16" s="254" t="n">
        <v>0</v>
      </c>
      <c r="O16" s="256" t="n">
        <f aca="false">+M16-N16</f>
        <v>0</v>
      </c>
    </row>
    <row r="17" s="6" customFormat="true" ht="12.75" hidden="false" customHeight="false" outlineLevel="0" collapsed="false">
      <c r="A17" s="141" t="str">
        <f aca="false">+'UNIV INPUT SPOT'!A17</f>
        <v>Merrill Lynch Commodities, Inc.</v>
      </c>
      <c r="B17" s="142" t="str">
        <f aca="false">+'UNIV INPUT SPOT'!B17</f>
        <v>03-30-09-002</v>
      </c>
      <c r="C17" s="142" t="str">
        <f aca="false">+'UNIV INPUT SPOT'!C17</f>
        <v>A</v>
      </c>
      <c r="D17" s="44" t="n">
        <v>0</v>
      </c>
      <c r="E17" s="44" t="n">
        <v>0</v>
      </c>
      <c r="F17" s="48" t="n">
        <f aca="false">+D17+E17</f>
        <v>0</v>
      </c>
      <c r="G17" s="251" t="n">
        <f aca="false">+M17-N17+'UNIV INPUT SPOT'!D17</f>
        <v>0</v>
      </c>
      <c r="H17" s="287" t="n">
        <v>0</v>
      </c>
      <c r="I17" s="254" t="n">
        <v>0</v>
      </c>
      <c r="J17" s="254" t="n">
        <v>0</v>
      </c>
      <c r="K17" s="254" t="n">
        <v>0</v>
      </c>
      <c r="L17" s="112"/>
      <c r="M17" s="254" t="n">
        <v>0</v>
      </c>
      <c r="N17" s="254" t="n">
        <v>0</v>
      </c>
      <c r="O17" s="256" t="n">
        <f aca="false">+M17-N17</f>
        <v>0</v>
      </c>
    </row>
    <row r="18" s="6" customFormat="true" ht="12.75" hidden="false" customHeight="false" outlineLevel="0" collapsed="false">
      <c r="A18" s="141" t="str">
        <f aca="false">+'UNIV INPUT SPOT'!A18</f>
        <v>Rhino Energy, LLC</v>
      </c>
      <c r="B18" s="142" t="str">
        <f aca="false">+'UNIV INPUT SPOT'!B18</f>
        <v>03-30-11-001</v>
      </c>
      <c r="C18" s="142" t="str">
        <f aca="false">+'UNIV INPUT SPOT'!C18</f>
        <v>A</v>
      </c>
      <c r="D18" s="44" t="n">
        <v>0</v>
      </c>
      <c r="E18" s="44" t="n">
        <v>0</v>
      </c>
      <c r="F18" s="48" t="n">
        <f aca="false">+D18+E18</f>
        <v>0</v>
      </c>
      <c r="G18" s="251" t="n">
        <f aca="false">+M18-N18+'UNIV INPUT SPOT'!D18</f>
        <v>0</v>
      </c>
      <c r="H18" s="287" t="n">
        <v>0</v>
      </c>
      <c r="I18" s="254" t="n">
        <v>0</v>
      </c>
      <c r="J18" s="254" t="n">
        <v>0</v>
      </c>
      <c r="K18" s="254" t="n">
        <v>0</v>
      </c>
      <c r="L18" s="254"/>
      <c r="M18" s="254" t="n">
        <v>0</v>
      </c>
      <c r="N18" s="254" t="n">
        <v>0</v>
      </c>
      <c r="O18" s="256" t="n">
        <f aca="false">+M18-N18</f>
        <v>0</v>
      </c>
    </row>
    <row r="19" s="6" customFormat="true" ht="12.75" hidden="false" customHeight="false" outlineLevel="0" collapsed="false">
      <c r="A19" s="141" t="str">
        <f aca="false">+'UNIV INPUT SPOT'!A19</f>
        <v>Virginia Electric and Power Co.</v>
      </c>
      <c r="B19" s="142" t="str">
        <f aca="false">+'UNIV INPUT SPOT'!B19</f>
        <v>03-30-08-011</v>
      </c>
      <c r="C19" s="142" t="str">
        <f aca="false">+'UNIV INPUT SPOT'!C19</f>
        <v>A</v>
      </c>
      <c r="D19" s="44" t="n">
        <v>0</v>
      </c>
      <c r="E19" s="44" t="n">
        <v>0</v>
      </c>
      <c r="F19" s="48" t="n">
        <f aca="false">+D19+E19</f>
        <v>0</v>
      </c>
      <c r="G19" s="290" t="n">
        <f aca="false">+M19-N19+'UNIV INPUT SPOT'!D19</f>
        <v>0</v>
      </c>
      <c r="H19" s="292" t="n">
        <v>0</v>
      </c>
      <c r="I19" s="293" t="n">
        <v>0</v>
      </c>
      <c r="J19" s="293" t="n">
        <v>0</v>
      </c>
      <c r="K19" s="293" t="n">
        <v>0</v>
      </c>
      <c r="L19" s="112"/>
      <c r="M19" s="259" t="n">
        <v>0</v>
      </c>
      <c r="N19" s="254" t="n">
        <v>0</v>
      </c>
      <c r="O19" s="256" t="n">
        <f aca="false">+M19-N19</f>
        <v>0</v>
      </c>
    </row>
    <row r="20" customFormat="false" ht="12.75" hidden="false" customHeight="false" outlineLevel="0" collapsed="false">
      <c r="A20" s="141" t="str">
        <f aca="false">+'UNIV INPUT SPOT'!A20</f>
        <v>S.M.&amp; J.</v>
      </c>
      <c r="B20" s="142" t="str">
        <f aca="false">+'UNIV INPUT SPOT'!B20</f>
        <v>03-30-10-001</v>
      </c>
      <c r="C20" s="142" t="str">
        <f aca="false">+'UNIV INPUT SPOT'!C20</f>
        <v>A</v>
      </c>
      <c r="D20" s="44" t="n">
        <v>0</v>
      </c>
      <c r="E20" s="44" t="n">
        <v>0</v>
      </c>
      <c r="F20" s="32" t="n">
        <f aca="false">+D20+E20</f>
        <v>0</v>
      </c>
      <c r="G20" s="290" t="n">
        <f aca="false">+M20-N20+'UNIV INPUT SPOT'!D20</f>
        <v>0</v>
      </c>
      <c r="H20" s="291" t="n">
        <v>0</v>
      </c>
      <c r="I20" s="254" t="n">
        <v>0</v>
      </c>
      <c r="J20" s="254" t="n">
        <v>0</v>
      </c>
      <c r="K20" s="254" t="n">
        <v>0</v>
      </c>
      <c r="L20" s="16"/>
      <c r="M20" s="259" t="n">
        <v>0</v>
      </c>
      <c r="N20" s="254" t="n">
        <v>0</v>
      </c>
      <c r="O20" s="256" t="n">
        <f aca="false">+M20-N20</f>
        <v>0</v>
      </c>
    </row>
    <row r="21" customFormat="false" ht="12.75" hidden="false" customHeight="false" outlineLevel="0" collapsed="false">
      <c r="A21" s="141" t="str">
        <f aca="false">+'UNIV INPUT SPOT'!A21</f>
        <v>Beech Fork Processing, Inc.</v>
      </c>
      <c r="B21" s="142" t="str">
        <f aca="false">+'UNIV INPUT SPOT'!B21</f>
        <v>03-30-07-014</v>
      </c>
      <c r="C21" s="142" t="str">
        <f aca="false">+'UNIV INPUT SPOT'!C21</f>
        <v>A</v>
      </c>
      <c r="D21" s="30" t="n">
        <v>0</v>
      </c>
      <c r="E21" s="30" t="n">
        <v>0</v>
      </c>
      <c r="F21" s="32" t="n">
        <f aca="false">+D21+E21</f>
        <v>0</v>
      </c>
      <c r="G21" s="290" t="n">
        <f aca="false">+M21-N21+'UNIV INPUT SPOT'!D21</f>
        <v>0</v>
      </c>
      <c r="H21" s="291" t="n">
        <v>0</v>
      </c>
      <c r="I21" s="254" t="n">
        <v>0</v>
      </c>
      <c r="J21" s="254" t="n">
        <v>0</v>
      </c>
      <c r="K21" s="254" t="n">
        <v>0</v>
      </c>
      <c r="L21" s="16"/>
      <c r="M21" s="259" t="n">
        <v>0</v>
      </c>
      <c r="N21" s="254" t="n">
        <v>0</v>
      </c>
      <c r="O21" s="256" t="n">
        <f aca="false">+M21-N21</f>
        <v>0</v>
      </c>
    </row>
    <row r="22" s="6" customFormat="true" ht="12.75" hidden="false" customHeight="false" outlineLevel="0" collapsed="false">
      <c r="A22" s="141" t="str">
        <f aca="false">+'UNIV INPUT SPOT'!A22</f>
        <v>C &amp; R Holding Kentucky, LLC</v>
      </c>
      <c r="B22" s="142" t="str">
        <f aca="false">+'UNIV INPUT SPOT'!B22</f>
        <v>03-30-08-014</v>
      </c>
      <c r="C22" s="142" t="str">
        <f aca="false">+'UNIV INPUT SPOT'!C22</f>
        <v>A</v>
      </c>
      <c r="D22" s="44" t="n">
        <v>0</v>
      </c>
      <c r="E22" s="44" t="n">
        <v>0</v>
      </c>
      <c r="F22" s="48" t="n">
        <f aca="false">+D22+E22</f>
        <v>0</v>
      </c>
      <c r="G22" s="290" t="n">
        <f aca="false">+M22-N22+'UNIV INPUT SPOT'!D22</f>
        <v>0</v>
      </c>
      <c r="H22" s="287" t="n">
        <v>0</v>
      </c>
      <c r="I22" s="254" t="n">
        <v>0</v>
      </c>
      <c r="J22" s="254" t="n">
        <v>0</v>
      </c>
      <c r="K22" s="254" t="n">
        <v>0</v>
      </c>
      <c r="L22" s="112"/>
      <c r="M22" s="259" t="n">
        <v>0</v>
      </c>
      <c r="N22" s="254" t="n">
        <v>0</v>
      </c>
      <c r="O22" s="256" t="n">
        <f aca="false">+M22-N22</f>
        <v>0</v>
      </c>
    </row>
    <row r="23" s="6" customFormat="true" ht="12.75" hidden="false" customHeight="false" outlineLevel="0" collapsed="false">
      <c r="A23" s="141" t="str">
        <f aca="false">+'UNIV INPUT SPOT'!A23</f>
        <v>Laurel Creek Co</v>
      </c>
      <c r="B23" s="142" t="str">
        <f aca="false">+'UNIV INPUT SPOT'!B23</f>
        <v>03-30-07-013</v>
      </c>
      <c r="C23" s="142" t="str">
        <f aca="false">+'UNIV INPUT SPOT'!C23</f>
        <v>A</v>
      </c>
      <c r="D23" s="30" t="n">
        <v>0</v>
      </c>
      <c r="E23" s="44" t="n">
        <v>0</v>
      </c>
      <c r="F23" s="48" t="n">
        <f aca="false">+D23+E23</f>
        <v>0</v>
      </c>
      <c r="G23" s="290" t="n">
        <f aca="false">+M23-N23+'UNIV INPUT SPOT'!D23</f>
        <v>0</v>
      </c>
      <c r="H23" s="287" t="n">
        <v>0</v>
      </c>
      <c r="I23" s="254" t="n">
        <v>0</v>
      </c>
      <c r="J23" s="254" t="n">
        <v>0</v>
      </c>
      <c r="K23" s="254" t="n">
        <v>0</v>
      </c>
      <c r="L23" s="112"/>
      <c r="M23" s="259" t="n">
        <v>0</v>
      </c>
      <c r="N23" s="254" t="n">
        <v>0</v>
      </c>
      <c r="O23" s="256" t="n">
        <f aca="false">+M23-N23</f>
        <v>0</v>
      </c>
    </row>
    <row r="24" s="6" customFormat="true" ht="12.75" hidden="false" customHeight="false" outlineLevel="0" collapsed="false">
      <c r="A24" s="141" t="str">
        <f aca="false">+'UNIV INPUT SPOT'!A24</f>
        <v>Laurel Creek Co</v>
      </c>
      <c r="B24" s="142" t="str">
        <f aca="false">+'UNIV INPUT SPOT'!B24</f>
        <v>03-30-07-001</v>
      </c>
      <c r="C24" s="142" t="str">
        <f aca="false">+'UNIV INPUT SPOT'!C24</f>
        <v>A</v>
      </c>
      <c r="D24" s="44" t="n">
        <v>0</v>
      </c>
      <c r="E24" s="44" t="n">
        <v>0</v>
      </c>
      <c r="F24" s="48" t="n">
        <f aca="false">+D24+E24</f>
        <v>0</v>
      </c>
      <c r="G24" s="290" t="n">
        <f aca="false">+M24-N24+'UNIV INPUT SPOT'!D24</f>
        <v>0</v>
      </c>
      <c r="H24" s="287" t="n">
        <v>0</v>
      </c>
      <c r="I24" s="254" t="n">
        <v>0</v>
      </c>
      <c r="J24" s="254" t="n">
        <v>0</v>
      </c>
      <c r="K24" s="254" t="n">
        <v>0</v>
      </c>
      <c r="L24" s="254"/>
      <c r="M24" s="259" t="n">
        <v>0</v>
      </c>
      <c r="N24" s="254" t="n">
        <v>0</v>
      </c>
      <c r="O24" s="256" t="n">
        <f aca="false">+M24-N24</f>
        <v>0</v>
      </c>
    </row>
    <row r="25" s="6" customFormat="true" ht="12.75" hidden="false" customHeight="false" outlineLevel="0" collapsed="false">
      <c r="A25" s="141" t="str">
        <f aca="false">+'UNIV INPUT SPOT'!A25</f>
        <v>Black Diamond Mining Co. LLC</v>
      </c>
      <c r="B25" s="142" t="str">
        <f aca="false">+'UNIV INPUT SPOT'!B25</f>
        <v>03-30-08-005</v>
      </c>
      <c r="C25" s="142" t="str">
        <f aca="false">+'UNIV INPUT SPOT'!C25</f>
        <v>A</v>
      </c>
      <c r="D25" s="44" t="n">
        <v>0</v>
      </c>
      <c r="E25" s="44" t="n">
        <v>0</v>
      </c>
      <c r="F25" s="48" t="n">
        <f aca="false">+D25+E25</f>
        <v>0</v>
      </c>
      <c r="G25" s="251" t="n">
        <f aca="false">+M25-N25+'UNIV INPUT SPOT'!D25</f>
        <v>0</v>
      </c>
      <c r="H25" s="287" t="n">
        <v>0</v>
      </c>
      <c r="I25" s="254" t="n">
        <v>0</v>
      </c>
      <c r="J25" s="254" t="n">
        <v>0</v>
      </c>
      <c r="K25" s="254" t="n">
        <v>0</v>
      </c>
      <c r="L25" s="112"/>
      <c r="M25" s="254" t="n">
        <v>0</v>
      </c>
      <c r="N25" s="254" t="n">
        <v>0</v>
      </c>
      <c r="O25" s="256" t="n">
        <f aca="false">+M25-N25</f>
        <v>0</v>
      </c>
    </row>
    <row r="26" s="6" customFormat="true" ht="12.75" hidden="false" customHeight="false" outlineLevel="0" collapsed="false">
      <c r="A26" s="141" t="str">
        <f aca="false">+'UNIV INPUT SPOT'!A26</f>
        <v>Root Hog Coal Inc</v>
      </c>
      <c r="B26" s="142" t="str">
        <f aca="false">+'UNIV INPUT SPOT'!B26</f>
        <v>03-30-07-017</v>
      </c>
      <c r="C26" s="142" t="str">
        <f aca="false">+'UNIV INPUT SPOT'!C26</f>
        <v>A</v>
      </c>
      <c r="D26" s="44" t="n">
        <v>0</v>
      </c>
      <c r="E26" s="44" t="n">
        <v>0</v>
      </c>
      <c r="F26" s="48" t="n">
        <f aca="false">+D26+E26</f>
        <v>0</v>
      </c>
      <c r="G26" s="290" t="n">
        <f aca="false">+M26-N26+'UNIV INPUT SPOT'!D26</f>
        <v>0</v>
      </c>
      <c r="H26" s="287" t="n">
        <v>0</v>
      </c>
      <c r="I26" s="254" t="n">
        <v>0</v>
      </c>
      <c r="J26" s="254" t="n">
        <v>0</v>
      </c>
      <c r="K26" s="254" t="n">
        <v>0</v>
      </c>
      <c r="L26" s="112"/>
      <c r="M26" s="259" t="n">
        <v>0</v>
      </c>
      <c r="N26" s="254" t="n">
        <v>0</v>
      </c>
      <c r="O26" s="256" t="n">
        <f aca="false">+M26-N26</f>
        <v>0</v>
      </c>
    </row>
    <row r="27" s="6" customFormat="true" ht="12.75" hidden="false" customHeight="false" outlineLevel="0" collapsed="false">
      <c r="A27" s="141" t="str">
        <f aca="false">+'UNIV INPUT SPOT'!A27</f>
        <v>Virginia Electric and Power Co.</v>
      </c>
      <c r="B27" s="142" t="str">
        <f aca="false">+'UNIV INPUT SPOT'!B27</f>
        <v>03-30-08-009</v>
      </c>
      <c r="C27" s="142" t="str">
        <f aca="false">+'UNIV INPUT SPOT'!C27</f>
        <v>A</v>
      </c>
      <c r="D27" s="44" t="n">
        <v>0</v>
      </c>
      <c r="E27" s="44" t="n">
        <v>0</v>
      </c>
      <c r="F27" s="48" t="n">
        <f aca="false">+D27+E27</f>
        <v>0</v>
      </c>
      <c r="G27" s="290" t="n">
        <f aca="false">+M27-N27+'UNIV INPUT SPOT'!D27</f>
        <v>0</v>
      </c>
      <c r="H27" s="287" t="n">
        <v>0</v>
      </c>
      <c r="I27" s="254" t="n">
        <v>0</v>
      </c>
      <c r="J27" s="254" t="n">
        <v>0</v>
      </c>
      <c r="K27" s="254" t="n">
        <v>0</v>
      </c>
      <c r="L27" s="112"/>
      <c r="M27" s="259" t="n">
        <v>0</v>
      </c>
      <c r="N27" s="254" t="n">
        <v>0</v>
      </c>
      <c r="O27" s="256" t="n">
        <f aca="false">+M27-N27</f>
        <v>0</v>
      </c>
    </row>
    <row r="28" s="6" customFormat="true" ht="12.75" hidden="false" customHeight="false" outlineLevel="0" collapsed="false">
      <c r="A28" s="141" t="str">
        <f aca="false">+'UNIV INPUT SPOT'!A28</f>
        <v>Louis Dreyfus Energy Services</v>
      </c>
      <c r="B28" s="142" t="str">
        <f aca="false">+'UNIV INPUT SPOT'!B28</f>
        <v>03-30-08-016</v>
      </c>
      <c r="C28" s="142" t="str">
        <f aca="false">+'UNIV INPUT SPOT'!C28</f>
        <v>A</v>
      </c>
      <c r="D28" s="44" t="n">
        <v>0</v>
      </c>
      <c r="E28" s="44" t="n">
        <v>0</v>
      </c>
      <c r="F28" s="48" t="n">
        <f aca="false">+D28+E28</f>
        <v>0</v>
      </c>
      <c r="G28" s="290" t="n">
        <f aca="false">+M28-N28+'UNIV INPUT SPOT'!D28</f>
        <v>0</v>
      </c>
      <c r="H28" s="287" t="n">
        <v>0</v>
      </c>
      <c r="I28" s="254" t="n">
        <v>0</v>
      </c>
      <c r="J28" s="254" t="n">
        <v>0</v>
      </c>
      <c r="K28" s="254" t="n">
        <v>0</v>
      </c>
      <c r="L28" s="112"/>
      <c r="M28" s="259" t="n">
        <v>0</v>
      </c>
      <c r="N28" s="254" t="n">
        <v>0</v>
      </c>
      <c r="O28" s="256" t="n">
        <f aca="false">+M28-N28</f>
        <v>0</v>
      </c>
    </row>
    <row r="29" s="6" customFormat="true" ht="12.75" hidden="false" customHeight="false" outlineLevel="0" collapsed="false">
      <c r="A29" s="141" t="str">
        <f aca="false">+'UNIV INPUT SPOT'!A29</f>
        <v>Arch Energy Resources, Inc</v>
      </c>
      <c r="B29" s="142" t="str">
        <f aca="false">+'UNIV INPUT SPOT'!B29</f>
        <v>03-30-11-007</v>
      </c>
      <c r="C29" s="142" t="str">
        <f aca="false">+'UNIV INPUT SPOT'!C29</f>
        <v>A</v>
      </c>
      <c r="D29" s="44" t="n">
        <v>0</v>
      </c>
      <c r="E29" s="44" t="n">
        <v>0</v>
      </c>
      <c r="F29" s="48" t="n">
        <f aca="false">+D29+E29</f>
        <v>0</v>
      </c>
      <c r="G29" s="290" t="n">
        <f aca="false">+M29-N29+'UNIV INPUT SPOT'!D29</f>
        <v>0</v>
      </c>
      <c r="H29" s="287" t="n">
        <v>0</v>
      </c>
      <c r="I29" s="254" t="n">
        <v>0</v>
      </c>
      <c r="J29" s="254" t="n">
        <v>0</v>
      </c>
      <c r="K29" s="254" t="n">
        <v>0</v>
      </c>
      <c r="L29" s="254"/>
      <c r="M29" s="259" t="n">
        <v>0</v>
      </c>
      <c r="N29" s="254" t="n">
        <v>0</v>
      </c>
      <c r="O29" s="256" t="n">
        <f aca="false">+M29-N29</f>
        <v>0</v>
      </c>
    </row>
    <row r="30" s="6" customFormat="true" ht="13.5" hidden="false" customHeight="false" outlineLevel="0" collapsed="false">
      <c r="A30" s="141" t="str">
        <f aca="false">+'UNIV INPUT SPOT'!A30</f>
        <v>New River Energy Resources, LLC</v>
      </c>
      <c r="B30" s="142" t="str">
        <f aca="false">+'UNIV INPUT SPOT'!B30</f>
        <v>03-30-08-015</v>
      </c>
      <c r="C30" s="142" t="str">
        <f aca="false">+'UNIV INPUT SPOT'!C30</f>
        <v>A</v>
      </c>
      <c r="D30" s="44" t="n">
        <v>0</v>
      </c>
      <c r="E30" s="44" t="n">
        <v>0</v>
      </c>
      <c r="F30" s="48" t="n">
        <f aca="false">+D30+E30</f>
        <v>0</v>
      </c>
      <c r="G30" s="290" t="n">
        <f aca="false">+M30-N30+'UNIV INPUT SPOT'!D30</f>
        <v>0</v>
      </c>
      <c r="H30" s="287" t="n">
        <v>0</v>
      </c>
      <c r="I30" s="254" t="n">
        <v>0</v>
      </c>
      <c r="J30" s="254" t="n">
        <v>0</v>
      </c>
      <c r="K30" s="254" t="n">
        <v>0</v>
      </c>
      <c r="L30" s="112"/>
      <c r="M30" s="259" t="n">
        <v>0</v>
      </c>
      <c r="N30" s="254" t="n">
        <v>0</v>
      </c>
      <c r="O30" s="256" t="n">
        <f aca="false">+M30-N30</f>
        <v>0</v>
      </c>
    </row>
    <row r="31" s="6" customFormat="true" ht="14.25" hidden="false" customHeight="false" outlineLevel="0" collapsed="false">
      <c r="A31" s="141" t="str">
        <f aca="false">+'UNIV INPUT SPOT'!A31</f>
        <v>Koch Carbon, LLC</v>
      </c>
      <c r="B31" s="142" t="str">
        <f aca="false">+'UNIV INPUT SPOT'!B31</f>
        <v>03-30-11-005</v>
      </c>
      <c r="C31" s="142" t="str">
        <f aca="false">+'UNIV INPUT SPOT'!C31</f>
        <v>A</v>
      </c>
      <c r="D31" s="44" t="n">
        <v>0</v>
      </c>
      <c r="E31" s="44" t="n">
        <v>0</v>
      </c>
      <c r="F31" s="48" t="n">
        <f aca="false">+D31+E31</f>
        <v>0</v>
      </c>
      <c r="G31" s="294" t="n">
        <f aca="false">+M31-N31+'UNIV INPUT SPOT'!D31</f>
        <v>0</v>
      </c>
      <c r="H31" s="295" t="n">
        <v>0</v>
      </c>
      <c r="I31" s="296" t="n">
        <v>0</v>
      </c>
      <c r="J31" s="296" t="n">
        <v>0</v>
      </c>
      <c r="K31" s="296" t="n">
        <v>0</v>
      </c>
      <c r="L31" s="112"/>
      <c r="M31" s="267" t="n">
        <v>0</v>
      </c>
      <c r="N31" s="296" t="n">
        <v>0</v>
      </c>
      <c r="O31" s="270" t="n">
        <f aca="false">+M31-N31</f>
        <v>0</v>
      </c>
      <c r="P31" s="297"/>
      <c r="Q31" s="298" t="s">
        <v>256</v>
      </c>
    </row>
    <row r="32" customFormat="false" ht="14.25" hidden="false" customHeight="false" outlineLevel="0" collapsed="false">
      <c r="A32" s="0" t="s">
        <v>257</v>
      </c>
      <c r="D32" s="75" t="n">
        <f aca="false">SUM(D10:D31)</f>
        <v>0</v>
      </c>
      <c r="E32" s="75" t="n">
        <f aca="false">SUM(E10:E31)</f>
        <v>0</v>
      </c>
      <c r="F32" s="75" t="n">
        <f aca="false">SUM(F10:F31)</f>
        <v>0</v>
      </c>
      <c r="G32" s="271" t="n">
        <f aca="false">SUM(G10:G31)</f>
        <v>0</v>
      </c>
      <c r="H32" s="272" t="n">
        <v>0</v>
      </c>
      <c r="I32" s="273" t="n">
        <v>0</v>
      </c>
      <c r="J32" s="273" t="n">
        <v>0</v>
      </c>
      <c r="K32" s="273" t="n">
        <v>0</v>
      </c>
      <c r="L32" s="143"/>
      <c r="M32" s="271" t="n">
        <f aca="false">SUM(M10:M31)</f>
        <v>0</v>
      </c>
      <c r="N32" s="271" t="n">
        <f aca="false">SUM(N10:N31)</f>
        <v>0</v>
      </c>
      <c r="O32" s="271" t="n">
        <f aca="false">SUM(O10:O31)</f>
        <v>0</v>
      </c>
      <c r="P32" s="193" t="n">
        <f aca="false">+[2]INPUT!$J$32</f>
        <v>0</v>
      </c>
      <c r="Q32" s="299" t="n">
        <f aca="false">+'RECPT INPUT CONT'!O23+O32-P32</f>
        <v>0</v>
      </c>
    </row>
    <row r="33" customFormat="false" ht="13.5" hidden="false" customHeight="false" outlineLevel="0" collapsed="false">
      <c r="D33" s="143"/>
      <c r="E33" s="143"/>
      <c r="G33" s="300" t="s">
        <v>171</v>
      </c>
      <c r="O33" s="3"/>
    </row>
    <row r="34" customFormat="false" ht="13.5" hidden="false" customHeight="false" outlineLevel="0" collapsed="false">
      <c r="C34" s="301" t="s">
        <v>258</v>
      </c>
      <c r="D34" s="301"/>
      <c r="E34" s="241"/>
      <c r="F34" s="302" t="n">
        <f aca="false">+F32+'RECPT INPUT CONT'!F23</f>
        <v>-6379636.81</v>
      </c>
      <c r="G34" s="192" t="n">
        <f aca="false">F34-'[4]BIG SANDY'!$E$16</f>
        <v>0</v>
      </c>
    </row>
    <row r="35" customFormat="false" ht="12.75" hidden="false" customHeight="false" outlineLevel="0" collapsed="false">
      <c r="A35" s="131" t="s">
        <v>236</v>
      </c>
      <c r="B35" s="131"/>
      <c r="C35" s="131"/>
      <c r="D35" s="131"/>
      <c r="E35" s="131"/>
      <c r="F35" s="131"/>
      <c r="G35" s="131"/>
      <c r="P35" s="303" t="s">
        <v>259</v>
      </c>
      <c r="Q35" s="304" t="n">
        <f aca="false">+M32+'RECPT INPUT CONT'!M23</f>
        <v>0</v>
      </c>
      <c r="R35" s="305" t="n">
        <v>0</v>
      </c>
      <c r="S35" s="306" t="n">
        <f aca="false">+Q35-R35</f>
        <v>0</v>
      </c>
    </row>
    <row r="36" customFormat="false" ht="13.5" hidden="false" customHeight="false" outlineLevel="0" collapsed="false">
      <c r="D36" s="143"/>
      <c r="E36" s="143"/>
      <c r="F36" s="143"/>
      <c r="G36" s="143"/>
      <c r="P36" s="307" t="s">
        <v>260</v>
      </c>
      <c r="Q36" s="308" t="n">
        <f aca="false">+N32+'RECPT INPUT CONT'!N23</f>
        <v>0</v>
      </c>
      <c r="R36" s="309" t="n">
        <v>0</v>
      </c>
      <c r="S36" s="310" t="n">
        <f aca="false">+Q36-R36</f>
        <v>0</v>
      </c>
    </row>
    <row r="37" customFormat="false" ht="13.5" hidden="false" customHeight="false" outlineLevel="0" collapsed="false">
      <c r="A37" s="1"/>
      <c r="C37" s="134" t="s">
        <v>6</v>
      </c>
      <c r="D37" s="134" t="s">
        <v>237</v>
      </c>
      <c r="E37" s="134"/>
      <c r="F37" s="134" t="s">
        <v>239</v>
      </c>
      <c r="G37" s="4" t="s">
        <v>261</v>
      </c>
      <c r="H37" s="134" t="s">
        <v>240</v>
      </c>
      <c r="I37" s="134" t="s">
        <v>4</v>
      </c>
      <c r="R37" s="311"/>
      <c r="S37" s="312" t="n">
        <f aca="false">SUM(S35:S36)</f>
        <v>0</v>
      </c>
    </row>
    <row r="38" customFormat="false" ht="12.75" hidden="false" customHeight="true" outlineLevel="0" collapsed="false">
      <c r="A38" s="135" t="s">
        <v>14</v>
      </c>
      <c r="B38" s="136" t="s">
        <v>17</v>
      </c>
      <c r="C38" s="135" t="s">
        <v>20</v>
      </c>
      <c r="D38" s="22" t="s">
        <v>241</v>
      </c>
      <c r="E38" s="22" t="s">
        <v>262</v>
      </c>
      <c r="F38" s="22" t="s">
        <v>243</v>
      </c>
      <c r="G38" s="22"/>
      <c r="H38" s="22" t="s">
        <v>245</v>
      </c>
      <c r="I38" s="135" t="s">
        <v>243</v>
      </c>
      <c r="S38" s="0" t="s">
        <v>263</v>
      </c>
    </row>
    <row r="39" customFormat="false" ht="12.75" hidden="false" customHeight="false" outlineLevel="0" collapsed="false">
      <c r="A39" s="137" t="str">
        <f aca="false">+A10</f>
        <v>Cargill, Inc.</v>
      </c>
      <c r="B39" s="138" t="str">
        <f aca="false">+B10</f>
        <v>03-30-11-006</v>
      </c>
      <c r="C39" s="138" t="str">
        <f aca="false">+C10</f>
        <v>A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2" t="n">
        <f aca="false">SUM(D39:H39)</f>
        <v>0</v>
      </c>
      <c r="Q39" s="3" t="n">
        <f aca="false">+Q35-Q36</f>
        <v>0</v>
      </c>
    </row>
    <row r="40" customFormat="false" ht="12.75" hidden="false" customHeight="false" outlineLevel="0" collapsed="false">
      <c r="A40" s="137" t="str">
        <f aca="false">+A11</f>
        <v>DTE Coal Services, Inc.</v>
      </c>
      <c r="B40" s="138" t="str">
        <f aca="false">+B11</f>
        <v>03-30-11-004</v>
      </c>
      <c r="C40" s="138" t="str">
        <f aca="false">+C11</f>
        <v>A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2" t="n">
        <f aca="false">SUM(D40:H40)</f>
        <v>0</v>
      </c>
    </row>
    <row r="41" customFormat="false" ht="12.75" hidden="false" customHeight="false" outlineLevel="0" collapsed="false">
      <c r="A41" s="137" t="str">
        <f aca="false">+A12</f>
        <v>Patriot Coal Sales, LLC</v>
      </c>
      <c r="B41" s="138" t="str">
        <f aca="false">+B12</f>
        <v>03-30-11-008</v>
      </c>
      <c r="C41" s="138" t="str">
        <f aca="false">+C12</f>
        <v>A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2" t="n">
        <f aca="false">SUM(D41:H41)</f>
        <v>0</v>
      </c>
      <c r="Q41" s="313" t="n">
        <f aca="false">+P32-Q39</f>
        <v>0</v>
      </c>
    </row>
    <row r="42" customFormat="false" ht="12.75" hidden="false" customHeight="false" outlineLevel="0" collapsed="false">
      <c r="A42" s="137" t="str">
        <f aca="false">+A13</f>
        <v>United Coal Company</v>
      </c>
      <c r="B42" s="138" t="str">
        <f aca="false">+B13</f>
        <v>03-30-08-007</v>
      </c>
      <c r="C42" s="138" t="str">
        <f aca="false">+C13</f>
        <v>A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2" t="n">
        <f aca="false">SUM(D42:H42)</f>
        <v>0</v>
      </c>
    </row>
    <row r="43" customFormat="false" ht="12.75" hidden="false" customHeight="false" outlineLevel="0" collapsed="false">
      <c r="A43" s="137" t="str">
        <f aca="false">+A14</f>
        <v>Kentucky Fuel Corporation</v>
      </c>
      <c r="B43" s="138" t="str">
        <f aca="false">+B14</f>
        <v>03-30-10-003</v>
      </c>
      <c r="C43" s="138" t="str">
        <f aca="false">+C14</f>
        <v>A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2" t="n">
        <f aca="false">SUM(D43:H43)</f>
        <v>0</v>
      </c>
    </row>
    <row r="44" customFormat="false" ht="12.75" hidden="false" customHeight="false" outlineLevel="0" collapsed="false">
      <c r="A44" s="137" t="str">
        <f aca="false">+A15</f>
        <v>United Coal Company</v>
      </c>
      <c r="B44" s="138" t="str">
        <f aca="false">+B15</f>
        <v>03-30-08-004</v>
      </c>
      <c r="C44" s="138" t="str">
        <f aca="false">+C15</f>
        <v>A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2" t="n">
        <f aca="false">SUM(D44:H44)</f>
        <v>0</v>
      </c>
    </row>
    <row r="45" customFormat="false" ht="12.75" hidden="false" customHeight="false" outlineLevel="0" collapsed="false">
      <c r="A45" s="137" t="str">
        <f aca="false">+A16</f>
        <v>United Coal Company</v>
      </c>
      <c r="B45" s="138" t="str">
        <f aca="false">+B16</f>
        <v>03-30-08-010</v>
      </c>
      <c r="C45" s="138" t="str">
        <f aca="false">+C16</f>
        <v>A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2" t="n">
        <f aca="false">SUM(D45:H45)</f>
        <v>0</v>
      </c>
    </row>
    <row r="46" customFormat="false" ht="12.75" hidden="false" customHeight="false" outlineLevel="0" collapsed="false">
      <c r="A46" s="137" t="str">
        <f aca="false">+A17</f>
        <v>Merrill Lynch Commodities, Inc.</v>
      </c>
      <c r="B46" s="138" t="str">
        <f aca="false">+B17</f>
        <v>03-30-09-002</v>
      </c>
      <c r="C46" s="138" t="str">
        <f aca="false">+C17</f>
        <v>A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2" t="n">
        <f aca="false">SUM(D46:H46)</f>
        <v>0</v>
      </c>
    </row>
    <row r="47" customFormat="false" ht="12.75" hidden="false" customHeight="false" outlineLevel="0" collapsed="false">
      <c r="A47" s="137" t="str">
        <f aca="false">+A18</f>
        <v>Rhino Energy, LLC</v>
      </c>
      <c r="B47" s="138" t="str">
        <f aca="false">+B18</f>
        <v>03-30-11-001</v>
      </c>
      <c r="C47" s="138" t="str">
        <f aca="false">+C18</f>
        <v>A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2" t="n">
        <f aca="false">SUM(D47:H47)</f>
        <v>0</v>
      </c>
    </row>
    <row r="48" customFormat="false" ht="12.75" hidden="false" customHeight="false" outlineLevel="0" collapsed="false">
      <c r="A48" s="137" t="str">
        <f aca="false">+A19</f>
        <v>Virginia Electric and Power Co.</v>
      </c>
      <c r="B48" s="138" t="str">
        <f aca="false">+B19</f>
        <v>03-30-08-011</v>
      </c>
      <c r="C48" s="138" t="str">
        <f aca="false">+C19</f>
        <v>A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2" t="n">
        <f aca="false">SUM(D48:H48)</f>
        <v>0</v>
      </c>
    </row>
    <row r="49" customFormat="false" ht="12.75" hidden="false" customHeight="false" outlineLevel="0" collapsed="false">
      <c r="A49" s="137" t="str">
        <f aca="false">+A20</f>
        <v>S.M.&amp; J.</v>
      </c>
      <c r="B49" s="138" t="str">
        <f aca="false">+B20</f>
        <v>03-30-10-001</v>
      </c>
      <c r="C49" s="138" t="str">
        <f aca="false">+C20</f>
        <v>A</v>
      </c>
      <c r="D49" s="30" t="n">
        <v>0</v>
      </c>
      <c r="E49" s="30" t="n">
        <v>0</v>
      </c>
      <c r="F49" s="44" t="n">
        <v>0</v>
      </c>
      <c r="G49" s="30" t="n">
        <v>0</v>
      </c>
      <c r="H49" s="30" t="n">
        <v>0</v>
      </c>
      <c r="I49" s="32" t="n">
        <f aca="false">SUM(D49:H49)</f>
        <v>0</v>
      </c>
    </row>
    <row r="50" customFormat="false" ht="12.75" hidden="false" customHeight="false" outlineLevel="0" collapsed="false">
      <c r="A50" s="137" t="str">
        <f aca="false">+A21</f>
        <v>Beech Fork Processing, Inc.</v>
      </c>
      <c r="B50" s="138" t="str">
        <f aca="false">+B21</f>
        <v>03-30-07-014</v>
      </c>
      <c r="C50" s="138" t="str">
        <f aca="false">+C21</f>
        <v>A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2" t="n">
        <f aca="false">SUM(D50:H50)</f>
        <v>0</v>
      </c>
    </row>
    <row r="51" s="285" customFormat="true" ht="12.75" hidden="false" customHeight="false" outlineLevel="0" collapsed="false">
      <c r="A51" s="152" t="str">
        <f aca="false">+A22</f>
        <v>C &amp; R Holding Kentucky, LLC</v>
      </c>
      <c r="B51" s="153" t="str">
        <f aca="false">+B22</f>
        <v>03-30-08-014</v>
      </c>
      <c r="C51" s="153" t="str">
        <f aca="false">+C22</f>
        <v>A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8" t="n">
        <f aca="false">SUM(D51:H51)</f>
        <v>0</v>
      </c>
    </row>
    <row r="52" s="285" customFormat="true" ht="12.75" hidden="false" customHeight="false" outlineLevel="0" collapsed="false">
      <c r="A52" s="152" t="str">
        <f aca="false">+A23</f>
        <v>Laurel Creek Co</v>
      </c>
      <c r="B52" s="153" t="str">
        <f aca="false">+B23</f>
        <v>03-30-07-013</v>
      </c>
      <c r="C52" s="153" t="str">
        <f aca="false">+C23</f>
        <v>A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8" t="n">
        <f aca="false">SUM(D52:H52)</f>
        <v>0</v>
      </c>
    </row>
    <row r="53" s="285" customFormat="true" ht="12.75" hidden="false" customHeight="false" outlineLevel="0" collapsed="false">
      <c r="A53" s="152" t="str">
        <f aca="false">+A24</f>
        <v>Laurel Creek Co</v>
      </c>
      <c r="B53" s="153" t="str">
        <f aca="false">+B24</f>
        <v>03-30-07-001</v>
      </c>
      <c r="C53" s="153" t="str">
        <f aca="false">+C24</f>
        <v>A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8" t="n">
        <f aca="false">SUM(D53:H53)</f>
        <v>0</v>
      </c>
    </row>
    <row r="54" s="285" customFormat="true" ht="12.75" hidden="false" customHeight="false" outlineLevel="0" collapsed="false">
      <c r="A54" s="152" t="str">
        <f aca="false">+A25</f>
        <v>Black Diamond Mining Co. LLC</v>
      </c>
      <c r="B54" s="153" t="str">
        <f aca="false">+B25</f>
        <v>03-30-08-005</v>
      </c>
      <c r="C54" s="153" t="str">
        <f aca="false">+C25</f>
        <v>A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8" t="n">
        <f aca="false">SUM(D54:H54)</f>
        <v>0</v>
      </c>
    </row>
    <row r="55" s="285" customFormat="true" ht="12.75" hidden="false" customHeight="false" outlineLevel="0" collapsed="false">
      <c r="A55" s="152" t="str">
        <f aca="false">+A26</f>
        <v>Root Hog Coal Inc</v>
      </c>
      <c r="B55" s="153" t="str">
        <f aca="false">+B26</f>
        <v>03-30-07-017</v>
      </c>
      <c r="C55" s="153" t="str">
        <f aca="false">+C26</f>
        <v>A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8" t="n">
        <f aca="false">SUM(D55:H55)</f>
        <v>0</v>
      </c>
    </row>
    <row r="56" s="285" customFormat="true" ht="12.75" hidden="false" customHeight="false" outlineLevel="0" collapsed="false">
      <c r="A56" s="152" t="str">
        <f aca="false">+A27</f>
        <v>Virginia Electric and Power Co.</v>
      </c>
      <c r="B56" s="153" t="str">
        <f aca="false">+B27</f>
        <v>03-30-08-009</v>
      </c>
      <c r="C56" s="153" t="str">
        <f aca="false">+C27</f>
        <v>A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8" t="n">
        <f aca="false">SUM(D56:H56)</f>
        <v>0</v>
      </c>
    </row>
    <row r="57" s="285" customFormat="true" ht="12.75" hidden="false" customHeight="false" outlineLevel="0" collapsed="false">
      <c r="A57" s="152" t="str">
        <f aca="false">+A28</f>
        <v>Louis Dreyfus Energy Services</v>
      </c>
      <c r="B57" s="153" t="str">
        <f aca="false">+B28</f>
        <v>03-30-08-016</v>
      </c>
      <c r="C57" s="153" t="str">
        <f aca="false">+C28</f>
        <v>A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8" t="n">
        <f aca="false">SUM(D57:H57)</f>
        <v>0</v>
      </c>
    </row>
    <row r="58" s="285" customFormat="true" ht="12.75" hidden="false" customHeight="false" outlineLevel="0" collapsed="false">
      <c r="A58" s="152" t="str">
        <f aca="false">+A29</f>
        <v>Arch Energy Resources, Inc</v>
      </c>
      <c r="B58" s="153" t="str">
        <f aca="false">+B29</f>
        <v>03-30-11-007</v>
      </c>
      <c r="C58" s="153" t="str">
        <f aca="false">+C29</f>
        <v>A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8" t="n">
        <f aca="false">SUM(D58:H58)</f>
        <v>0</v>
      </c>
    </row>
    <row r="59" s="285" customFormat="true" ht="12.75" hidden="false" customHeight="false" outlineLevel="0" collapsed="false">
      <c r="A59" s="152" t="str">
        <f aca="false">+A30</f>
        <v>New River Energy Resources, LLC</v>
      </c>
      <c r="B59" s="153" t="str">
        <f aca="false">+B30</f>
        <v>03-30-08-015</v>
      </c>
      <c r="C59" s="153" t="str">
        <f aca="false">+C30</f>
        <v>A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8" t="n">
        <f aca="false">SUM(D59:H59)</f>
        <v>0</v>
      </c>
    </row>
    <row r="60" s="285" customFormat="true" ht="12.75" hidden="false" customHeight="false" outlineLevel="0" collapsed="false">
      <c r="A60" s="152" t="str">
        <f aca="false">+A31</f>
        <v>Koch Carbon, LLC</v>
      </c>
      <c r="B60" s="153" t="str">
        <f aca="false">+B31</f>
        <v>03-30-11-005</v>
      </c>
      <c r="C60" s="153" t="str">
        <f aca="false">+C31</f>
        <v>A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8" t="n">
        <f aca="false">SUM(D60:H60)</f>
        <v>0</v>
      </c>
    </row>
    <row r="61" customFormat="false" ht="12.75" hidden="false" customHeight="false" outlineLevel="0" collapsed="false">
      <c r="A61" s="0" t="s">
        <v>4</v>
      </c>
      <c r="D61" s="75" t="n">
        <f aca="false">SUM(D39:D60)</f>
        <v>0</v>
      </c>
      <c r="E61" s="75" t="n">
        <f aca="false">SUM(E39:E60)</f>
        <v>0</v>
      </c>
      <c r="F61" s="75" t="n">
        <f aca="false">SUM(F39:F60)</f>
        <v>0</v>
      </c>
      <c r="G61" s="75" t="n">
        <f aca="false">SUM(G39:G60)</f>
        <v>0</v>
      </c>
      <c r="H61" s="75" t="n">
        <f aca="false">SUM(H39:H50)</f>
        <v>0</v>
      </c>
      <c r="I61" s="75" t="n">
        <f aca="false">SUM(I39:I60)</f>
        <v>0</v>
      </c>
    </row>
    <row r="62" customFormat="false" ht="12.75" hidden="false" customHeight="false" outlineLevel="0" collapsed="false">
      <c r="D62" s="143"/>
      <c r="E62" s="143"/>
      <c r="F62" s="143"/>
      <c r="G62" s="143"/>
    </row>
    <row r="63" customFormat="false" ht="12.75" hidden="false" customHeight="false" outlineLevel="0" collapsed="false">
      <c r="D63" s="143"/>
      <c r="E63" s="143"/>
      <c r="F63" s="143"/>
      <c r="G63" s="143"/>
    </row>
    <row r="64" customFormat="false" ht="12.75" hidden="false" customHeight="false" outlineLevel="0" collapsed="false">
      <c r="A64" s="131" t="s">
        <v>246</v>
      </c>
      <c r="B64" s="131"/>
      <c r="C64" s="131"/>
      <c r="D64" s="131"/>
      <c r="E64" s="131"/>
      <c r="F64" s="131"/>
      <c r="G64" s="131"/>
    </row>
    <row r="65" customFormat="false" ht="12.75" hidden="false" customHeight="false" outlineLevel="0" collapsed="false">
      <c r="D65" s="143"/>
      <c r="E65" s="143"/>
      <c r="F65" s="143"/>
      <c r="G65" s="143"/>
    </row>
    <row r="66" customFormat="false" ht="12.75" hidden="false" customHeight="false" outlineLevel="0" collapsed="false">
      <c r="A66" s="1"/>
      <c r="C66" s="134" t="s">
        <v>6</v>
      </c>
      <c r="D66" s="134" t="s">
        <v>247</v>
      </c>
      <c r="E66" s="134" t="s">
        <v>248</v>
      </c>
      <c r="F66" s="134" t="s">
        <v>249</v>
      </c>
      <c r="G66" s="134" t="s">
        <v>240</v>
      </c>
      <c r="H66" s="314" t="s">
        <v>239</v>
      </c>
      <c r="I66" s="134" t="s">
        <v>4</v>
      </c>
    </row>
    <row r="67" customFormat="false" ht="13.5" hidden="false" customHeight="false" outlineLevel="0" collapsed="false">
      <c r="A67" s="135" t="s">
        <v>14</v>
      </c>
      <c r="B67" s="136" t="s">
        <v>17</v>
      </c>
      <c r="C67" s="135" t="s">
        <v>20</v>
      </c>
      <c r="D67" s="22" t="s">
        <v>250</v>
      </c>
      <c r="E67" s="22" t="s">
        <v>251</v>
      </c>
      <c r="F67" s="22" t="s">
        <v>252</v>
      </c>
      <c r="G67" s="22" t="s">
        <v>245</v>
      </c>
      <c r="H67" s="315" t="s">
        <v>149</v>
      </c>
      <c r="I67" s="135" t="s">
        <v>149</v>
      </c>
    </row>
    <row r="68" customFormat="false" ht="12.75" hidden="false" customHeight="false" outlineLevel="0" collapsed="false">
      <c r="A68" s="137" t="str">
        <f aca="false">+A39</f>
        <v>Cargill, Inc.</v>
      </c>
      <c r="B68" s="138" t="str">
        <f aca="false">+B39</f>
        <v>03-30-11-006</v>
      </c>
      <c r="C68" s="138" t="str">
        <f aca="false">+C39</f>
        <v>A</v>
      </c>
      <c r="D68" s="316" t="n">
        <f aca="false">[3]MASTER!$E$11</f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2" t="n">
        <f aca="false">SUM(D68:H68)</f>
        <v>0</v>
      </c>
    </row>
    <row r="69" customFormat="false" ht="12.75" hidden="false" customHeight="false" outlineLevel="0" collapsed="false">
      <c r="A69" s="137" t="str">
        <f aca="false">+A40</f>
        <v>DTE Coal Services, Inc.</v>
      </c>
      <c r="B69" s="138" t="str">
        <f aca="false">+B40</f>
        <v>03-30-11-004</v>
      </c>
      <c r="C69" s="138" t="str">
        <f aca="false">+C40</f>
        <v>A</v>
      </c>
      <c r="D69" s="316" t="n">
        <f aca="false">[3]MASTER!$E$8</f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2" t="n">
        <f aca="false">SUM(D69:H69)</f>
        <v>0</v>
      </c>
    </row>
    <row r="70" customFormat="false" ht="12.75" hidden="false" customHeight="false" outlineLevel="0" collapsed="false">
      <c r="A70" s="137" t="str">
        <f aca="false">+A41</f>
        <v>Patriot Coal Sales, LLC</v>
      </c>
      <c r="B70" s="138" t="str">
        <f aca="false">+B41</f>
        <v>03-30-11-008</v>
      </c>
      <c r="C70" s="138" t="str">
        <f aca="false">+C41</f>
        <v>A</v>
      </c>
      <c r="D70" s="316" t="n">
        <f aca="false">[3]MASTER!$E$22</f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2" t="n">
        <f aca="false">SUM(D70:H70)</f>
        <v>0</v>
      </c>
    </row>
    <row r="71" customFormat="false" ht="12.75" hidden="false" customHeight="false" outlineLevel="0" collapsed="false">
      <c r="A71" s="137" t="str">
        <f aca="false">+A42</f>
        <v>United Coal Company</v>
      </c>
      <c r="B71" s="138" t="str">
        <f aca="false">+B42</f>
        <v>03-30-08-007</v>
      </c>
      <c r="C71" s="138" t="str">
        <f aca="false">+C42</f>
        <v>A</v>
      </c>
      <c r="D71" s="316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2" t="n">
        <f aca="false">SUM(D71:H71)</f>
        <v>0</v>
      </c>
    </row>
    <row r="72" customFormat="false" ht="12.75" hidden="false" customHeight="false" outlineLevel="0" collapsed="false">
      <c r="A72" s="137" t="str">
        <f aca="false">+A43</f>
        <v>Kentucky Fuel Corporation</v>
      </c>
      <c r="B72" s="138" t="str">
        <f aca="false">+B43</f>
        <v>03-30-10-003</v>
      </c>
      <c r="C72" s="138" t="str">
        <f aca="false">+C43</f>
        <v>A</v>
      </c>
      <c r="D72" s="316" t="n">
        <f aca="false">[3]MASTER!$E$9</f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2" t="n">
        <f aca="false">SUM(D72:H72)</f>
        <v>0</v>
      </c>
    </row>
    <row r="73" customFormat="false" ht="12.75" hidden="false" customHeight="false" outlineLevel="0" collapsed="false">
      <c r="A73" s="137" t="str">
        <f aca="false">+A44</f>
        <v>United Coal Company</v>
      </c>
      <c r="B73" s="138" t="str">
        <f aca="false">+B44</f>
        <v>03-30-08-004</v>
      </c>
      <c r="C73" s="138" t="str">
        <f aca="false">+C44</f>
        <v>A</v>
      </c>
      <c r="D73" s="316"/>
      <c r="E73" s="30" t="n">
        <v>0</v>
      </c>
      <c r="F73" s="30" t="n">
        <v>0</v>
      </c>
      <c r="G73" s="30" t="n">
        <v>0</v>
      </c>
      <c r="H73" s="30" t="n">
        <v>0</v>
      </c>
      <c r="I73" s="32" t="n">
        <f aca="false">SUM(D73:H73)</f>
        <v>0</v>
      </c>
    </row>
    <row r="74" customFormat="false" ht="12.75" hidden="false" customHeight="false" outlineLevel="0" collapsed="false">
      <c r="A74" s="137" t="str">
        <f aca="false">+A45</f>
        <v>United Coal Company</v>
      </c>
      <c r="B74" s="138" t="str">
        <f aca="false">+B45</f>
        <v>03-30-08-010</v>
      </c>
      <c r="C74" s="138" t="str">
        <f aca="false">+C45</f>
        <v>A</v>
      </c>
      <c r="D74" s="316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2" t="n">
        <f aca="false">SUM(D74:H74)</f>
        <v>0</v>
      </c>
    </row>
    <row r="75" customFormat="false" ht="12.75" hidden="false" customHeight="false" outlineLevel="0" collapsed="false">
      <c r="A75" s="137" t="str">
        <f aca="false">+A46</f>
        <v>Merrill Lynch Commodities, Inc.</v>
      </c>
      <c r="B75" s="138" t="str">
        <f aca="false">+B46</f>
        <v>03-30-09-002</v>
      </c>
      <c r="C75" s="138" t="str">
        <f aca="false">+C46</f>
        <v>A</v>
      </c>
      <c r="D75" s="316" t="n">
        <f aca="false">[3]MASTER!$E$21</f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2" t="n">
        <f aca="false">SUM(D75:H75)</f>
        <v>0</v>
      </c>
    </row>
    <row r="76" customFormat="false" ht="12.75" hidden="false" customHeight="false" outlineLevel="0" collapsed="false">
      <c r="A76" s="137" t="str">
        <f aca="false">+A47</f>
        <v>Rhino Energy, LLC</v>
      </c>
      <c r="B76" s="138" t="str">
        <f aca="false">+B47</f>
        <v>03-30-11-001</v>
      </c>
      <c r="C76" s="138" t="str">
        <f aca="false">+C47</f>
        <v>A</v>
      </c>
      <c r="D76" s="316" t="n">
        <f aca="false">[3]MASTER!$E$20</f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2" t="n">
        <f aca="false">SUM(D76:H76)</f>
        <v>0</v>
      </c>
    </row>
    <row r="77" customFormat="false" ht="12.75" hidden="false" customHeight="false" outlineLevel="0" collapsed="false">
      <c r="A77" s="137" t="str">
        <f aca="false">+A48</f>
        <v>Virginia Electric and Power Co.</v>
      </c>
      <c r="B77" s="138" t="str">
        <f aca="false">+B48</f>
        <v>03-30-08-011</v>
      </c>
      <c r="C77" s="138" t="str">
        <f aca="false">+C48</f>
        <v>A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2" t="n">
        <f aca="false">SUM(D77:H77)</f>
        <v>0</v>
      </c>
    </row>
    <row r="78" customFormat="false" ht="12.75" hidden="false" customHeight="false" outlineLevel="0" collapsed="false">
      <c r="A78" s="137" t="str">
        <f aca="false">+A49</f>
        <v>S.M.&amp; J.</v>
      </c>
      <c r="B78" s="138" t="str">
        <f aca="false">+B49</f>
        <v>03-30-10-001</v>
      </c>
      <c r="C78" s="138" t="str">
        <f aca="false">+C49</f>
        <v>A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2" t="n">
        <f aca="false">SUM(D78:H78)</f>
        <v>0</v>
      </c>
    </row>
    <row r="79" customFormat="false" ht="12.75" hidden="false" customHeight="false" outlineLevel="0" collapsed="false">
      <c r="A79" s="137" t="str">
        <f aca="false">+A50</f>
        <v>Beech Fork Processing, Inc.</v>
      </c>
      <c r="B79" s="138" t="str">
        <f aca="false">+B50</f>
        <v>03-30-07-014</v>
      </c>
      <c r="C79" s="138" t="str">
        <f aca="false">+C50</f>
        <v>A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2" t="n">
        <f aca="false">SUM(D79:H79)</f>
        <v>0</v>
      </c>
    </row>
    <row r="80" s="6" customFormat="true" ht="12.75" hidden="false" customHeight="false" outlineLevel="0" collapsed="false">
      <c r="A80" s="141" t="str">
        <f aca="false">+A51</f>
        <v>C &amp; R Holding Kentucky, LLC</v>
      </c>
      <c r="B80" s="142" t="str">
        <f aca="false">+B51</f>
        <v>03-30-08-014</v>
      </c>
      <c r="C80" s="142" t="str">
        <f aca="false">+C51</f>
        <v>A</v>
      </c>
      <c r="D80" s="30" t="n">
        <v>0</v>
      </c>
      <c r="E80" s="44" t="n">
        <v>0</v>
      </c>
      <c r="F80" s="44" t="n">
        <v>0</v>
      </c>
      <c r="G80" s="44" t="n">
        <v>0</v>
      </c>
      <c r="H80" s="30" t="n">
        <v>0</v>
      </c>
      <c r="I80" s="48" t="n">
        <f aca="false">SUM(D80:H80)</f>
        <v>0</v>
      </c>
    </row>
    <row r="81" s="6" customFormat="true" ht="12.75" hidden="false" customHeight="false" outlineLevel="0" collapsed="false">
      <c r="A81" s="141" t="str">
        <f aca="false">+A52</f>
        <v>Laurel Creek Co</v>
      </c>
      <c r="B81" s="142" t="str">
        <f aca="false">+B52</f>
        <v>03-30-07-013</v>
      </c>
      <c r="C81" s="142" t="str">
        <f aca="false">+C52</f>
        <v>A</v>
      </c>
      <c r="D81" s="44" t="n">
        <v>0</v>
      </c>
      <c r="E81" s="44" t="n">
        <v>0</v>
      </c>
      <c r="F81" s="44" t="n">
        <v>0</v>
      </c>
      <c r="G81" s="44" t="n">
        <v>0</v>
      </c>
      <c r="H81" s="30" t="n">
        <v>0</v>
      </c>
      <c r="I81" s="48" t="n">
        <f aca="false">SUM(D81:H81)</f>
        <v>0</v>
      </c>
    </row>
    <row r="82" s="6" customFormat="true" ht="12.75" hidden="false" customHeight="false" outlineLevel="0" collapsed="false">
      <c r="A82" s="141" t="str">
        <f aca="false">+A53</f>
        <v>Laurel Creek Co</v>
      </c>
      <c r="B82" s="142" t="str">
        <f aca="false">+B53</f>
        <v>03-30-07-001</v>
      </c>
      <c r="C82" s="142" t="str">
        <f aca="false">+C53</f>
        <v>A</v>
      </c>
      <c r="D82" s="44" t="n">
        <v>0</v>
      </c>
      <c r="E82" s="44" t="n">
        <v>0</v>
      </c>
      <c r="F82" s="44" t="n">
        <v>0</v>
      </c>
      <c r="G82" s="44" t="n">
        <v>0</v>
      </c>
      <c r="H82" s="30" t="n">
        <v>0</v>
      </c>
      <c r="I82" s="48" t="n">
        <f aca="false">SUM(D82:H82)</f>
        <v>0</v>
      </c>
    </row>
    <row r="83" s="6" customFormat="true" ht="12.75" hidden="false" customHeight="false" outlineLevel="0" collapsed="false">
      <c r="A83" s="141" t="str">
        <f aca="false">+A54</f>
        <v>Black Diamond Mining Co. LLC</v>
      </c>
      <c r="B83" s="142" t="str">
        <f aca="false">+B54</f>
        <v>03-30-08-005</v>
      </c>
      <c r="C83" s="142" t="str">
        <f aca="false">+C54</f>
        <v>A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8" t="n">
        <f aca="false">SUM(D83:H83)</f>
        <v>0</v>
      </c>
    </row>
    <row r="84" s="6" customFormat="true" ht="12.75" hidden="false" customHeight="false" outlineLevel="0" collapsed="false">
      <c r="A84" s="141" t="str">
        <f aca="false">+A55</f>
        <v>Root Hog Coal Inc</v>
      </c>
      <c r="B84" s="142" t="str">
        <f aca="false">+B55</f>
        <v>03-30-07-017</v>
      </c>
      <c r="C84" s="142" t="str">
        <f aca="false">+C55</f>
        <v>A</v>
      </c>
      <c r="D84" s="316" t="n">
        <v>0</v>
      </c>
      <c r="E84" s="44" t="n">
        <v>0</v>
      </c>
      <c r="F84" s="44" t="n">
        <v>0</v>
      </c>
      <c r="G84" s="44" t="n">
        <v>0</v>
      </c>
      <c r="H84" s="44" t="n">
        <v>0</v>
      </c>
      <c r="I84" s="48" t="n">
        <f aca="false">SUM(D84:H84)</f>
        <v>0</v>
      </c>
    </row>
    <row r="85" s="6" customFormat="true" ht="12.75" hidden="false" customHeight="false" outlineLevel="0" collapsed="false">
      <c r="A85" s="141" t="str">
        <f aca="false">+A56</f>
        <v>Virginia Electric and Power Co.</v>
      </c>
      <c r="B85" s="142" t="str">
        <f aca="false">+B56</f>
        <v>03-30-08-009</v>
      </c>
      <c r="C85" s="142" t="str">
        <f aca="false">+C56</f>
        <v>A</v>
      </c>
      <c r="D85" s="316" t="n">
        <f aca="false">[3]MASTER!$E$12</f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8" t="n">
        <f aca="false">SUM(D85:H85)</f>
        <v>0</v>
      </c>
    </row>
    <row r="86" s="6" customFormat="true" ht="12.75" hidden="false" customHeight="false" outlineLevel="0" collapsed="false">
      <c r="A86" s="141" t="str">
        <f aca="false">+A57</f>
        <v>Louis Dreyfus Energy Services</v>
      </c>
      <c r="B86" s="142" t="str">
        <f aca="false">+B57</f>
        <v>03-30-08-016</v>
      </c>
      <c r="C86" s="142" t="str">
        <f aca="false">+C57</f>
        <v>A</v>
      </c>
      <c r="D86" s="316"/>
      <c r="E86" s="44" t="n">
        <v>0</v>
      </c>
      <c r="F86" s="44" t="n">
        <v>0</v>
      </c>
      <c r="G86" s="44" t="n">
        <v>0</v>
      </c>
      <c r="H86" s="44" t="n">
        <v>0</v>
      </c>
      <c r="I86" s="48" t="n">
        <f aca="false">SUM(D86:H86)</f>
        <v>0</v>
      </c>
    </row>
    <row r="87" s="6" customFormat="true" ht="12.75" hidden="false" customHeight="false" outlineLevel="0" collapsed="false">
      <c r="A87" s="141" t="str">
        <f aca="false">+A58</f>
        <v>Arch Energy Resources, Inc</v>
      </c>
      <c r="B87" s="142" t="str">
        <f aca="false">+B58</f>
        <v>03-30-11-007</v>
      </c>
      <c r="C87" s="142" t="str">
        <f aca="false">+C58</f>
        <v>A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8" t="n">
        <f aca="false">SUM(D87:H87)</f>
        <v>0</v>
      </c>
    </row>
    <row r="88" s="6" customFormat="true" ht="12.75" hidden="false" customHeight="false" outlineLevel="0" collapsed="false">
      <c r="A88" s="141" t="str">
        <f aca="false">+A59</f>
        <v>New River Energy Resources, LLC</v>
      </c>
      <c r="B88" s="142" t="str">
        <f aca="false">+B59</f>
        <v>03-30-08-015</v>
      </c>
      <c r="C88" s="142" t="str">
        <f aca="false">+C59</f>
        <v>A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8" t="n">
        <f aca="false">SUM(D88:H88)</f>
        <v>0</v>
      </c>
    </row>
    <row r="89" s="6" customFormat="true" ht="12.75" hidden="false" customHeight="false" outlineLevel="0" collapsed="false">
      <c r="A89" s="141" t="str">
        <f aca="false">+A60</f>
        <v>Koch Carbon, LLC</v>
      </c>
      <c r="B89" s="142" t="str">
        <f aca="false">+B60</f>
        <v>03-30-11-005</v>
      </c>
      <c r="C89" s="142" t="str">
        <f aca="false">+C60</f>
        <v>A</v>
      </c>
      <c r="D89" s="44" t="n">
        <v>0</v>
      </c>
      <c r="E89" s="44" t="n">
        <v>0</v>
      </c>
      <c r="F89" s="44" t="n">
        <v>0</v>
      </c>
      <c r="G89" s="44" t="n">
        <v>0</v>
      </c>
      <c r="H89" s="44" t="n">
        <v>0</v>
      </c>
      <c r="I89" s="48" t="n">
        <f aca="false">SUM(D89:H89)</f>
        <v>0</v>
      </c>
    </row>
    <row r="90" customFormat="false" ht="13.5" hidden="false" customHeight="false" outlineLevel="0" collapsed="false">
      <c r="A90" s="0" t="s">
        <v>4</v>
      </c>
      <c r="D90" s="75" t="n">
        <f aca="false">SUM(D68:D89)</f>
        <v>0</v>
      </c>
      <c r="E90" s="157" t="n">
        <f aca="false">SUM(E68:E79)</f>
        <v>0</v>
      </c>
      <c r="F90" s="75" t="n">
        <f aca="false">SUM(F68:F79)</f>
        <v>0</v>
      </c>
      <c r="G90" s="75" t="n">
        <f aca="false">SUM(G68:G79)</f>
        <v>0</v>
      </c>
      <c r="H90" s="75" t="n">
        <f aca="false">SUM(H68:H89)</f>
        <v>0</v>
      </c>
      <c r="I90" s="157" t="n">
        <f aca="false">SUM(I68:I89)</f>
        <v>0</v>
      </c>
      <c r="M90" s="3"/>
    </row>
    <row r="91" customFormat="false" ht="18" hidden="false" customHeight="true" outlineLevel="0" collapsed="false">
      <c r="D91" s="143"/>
      <c r="E91" s="317" t="s">
        <v>264</v>
      </c>
      <c r="F91" s="143"/>
      <c r="G91" s="143"/>
      <c r="H91" s="3" t="n">
        <f aca="false">+H90+'RECPT INPUT CONT'!H63</f>
        <v>0</v>
      </c>
      <c r="I91" s="318" t="s">
        <v>265</v>
      </c>
    </row>
    <row r="92" customFormat="false" ht="13.5" hidden="false" customHeight="false" outlineLevel="0" collapsed="false">
      <c r="A92" s="284" t="s">
        <v>253</v>
      </c>
      <c r="D92" s="319" t="n">
        <f aca="false">+D90+'RECPT INPUT CONT'!D63</f>
        <v>-72697.79</v>
      </c>
      <c r="E92" s="320" t="n">
        <f aca="false">+[3]MASTER!$E$23-D92</f>
        <v>0</v>
      </c>
      <c r="F92" s="143"/>
      <c r="G92" s="143"/>
      <c r="H92" s="321" t="n">
        <v>0</v>
      </c>
      <c r="I92" s="322" t="n">
        <f aca="false">+H91-H92</f>
        <v>0</v>
      </c>
    </row>
  </sheetData>
  <mergeCells count="7">
    <mergeCell ref="A1:I1"/>
    <mergeCell ref="A2:I2"/>
    <mergeCell ref="A3:I3"/>
    <mergeCell ref="A6:G6"/>
    <mergeCell ref="M6:O6"/>
    <mergeCell ref="A35:G35"/>
    <mergeCell ref="A64:G64"/>
  </mergeCells>
  <printOptions headings="false" gridLines="false" gridLinesSet="true" horizontalCentered="true" verticalCentered="true"/>
  <pageMargins left="0" right="0" top="0.25" bottom="0.5" header="0.511811023622047" footer="0.2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rowBreaks count="1" manualBreakCount="1">
    <brk id="3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29.56"/>
    <col collapsed="false" customWidth="true" hidden="false" outlineLevel="0" max="3" min="3" style="1" width="14.56"/>
    <col collapsed="false" customWidth="true" hidden="false" outlineLevel="0" max="4" min="4" style="1" width="6.28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true" outlineLevel="0" max="7" min="7" style="0" width="18.7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6.56"/>
    <col collapsed="false" customWidth="true" hidden="true" outlineLevel="0" max="11" min="11" style="0" width="18.99"/>
    <col collapsed="false" customWidth="true" hidden="true" outlineLevel="0" max="12" min="12" style="0" width="18.41"/>
    <col collapsed="false" customWidth="true" hidden="false" outlineLevel="0" max="13" min="13" style="0" width="19.85"/>
    <col collapsed="false" customWidth="true" hidden="false" outlineLevel="0" max="14" min="14" style="0" width="13.41"/>
    <col collapsed="false" customWidth="true" hidden="false" outlineLevel="0" max="15" min="15" style="0" width="16.56"/>
    <col collapsed="false" customWidth="true" hidden="false" outlineLevel="0" max="16" min="16" style="0" width="8.7"/>
    <col collapsed="false" customWidth="true" hidden="false" outlineLevel="0" max="17" min="17" style="0" width="6.56"/>
    <col collapsed="false" customWidth="true" hidden="false" outlineLevel="0" max="18" min="18" style="0" width="8.7"/>
    <col collapsed="false" customWidth="true" hidden="false" outlineLevel="0" max="19" min="19" style="0" width="10.41"/>
    <col collapsed="false" customWidth="true" hidden="false" outlineLevel="0" max="20" min="20" style="0" width="11.42"/>
    <col collapsed="false" customWidth="true" hidden="false" outlineLevel="0" max="21" min="21" style="0" width="16.13"/>
  </cols>
  <sheetData>
    <row r="1" customFormat="false" ht="12.75" hidden="false" customHeight="fals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4" t="s">
        <v>2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23" customFormat="true" ht="12.75" hidden="false" customHeight="false" outlineLevel="0" collapsed="false">
      <c r="A3" s="4" t="str">
        <f aca="false">+'AP CONT CM'!A4:P4</f>
        <v>DECEMBER 20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8" t="s">
        <v>3</v>
      </c>
      <c r="B4" s="130"/>
      <c r="C4" s="130"/>
      <c r="D4" s="130"/>
      <c r="E4" s="130"/>
      <c r="F4" s="130"/>
      <c r="G4" s="130"/>
    </row>
    <row r="5" customFormat="false" ht="12.75" hidden="false" customHeight="false" outlineLevel="0" collapsed="false">
      <c r="X5" s="16"/>
    </row>
    <row r="6" customFormat="false" ht="12.75" hidden="false" customHeight="false" outlineLevel="0" collapsed="false">
      <c r="B6" s="131" t="s">
        <v>267</v>
      </c>
      <c r="C6" s="131"/>
      <c r="D6" s="131"/>
      <c r="E6" s="131"/>
      <c r="F6" s="131"/>
      <c r="G6" s="131"/>
    </row>
    <row r="7" customFormat="false" ht="12.75" hidden="false" customHeight="false" outlineLevel="0" collapsed="false">
      <c r="B7" s="132"/>
      <c r="C7" s="9"/>
      <c r="D7" s="9"/>
      <c r="E7" s="133"/>
      <c r="S7" s="135" t="s">
        <v>231</v>
      </c>
      <c r="T7" s="135"/>
      <c r="U7" s="135"/>
    </row>
    <row r="8" customFormat="false" ht="12.75" hidden="false" customHeight="false" outlineLevel="0" collapsed="false">
      <c r="B8" s="1"/>
      <c r="D8" s="134" t="s">
        <v>6</v>
      </c>
      <c r="E8" s="134" t="s">
        <v>268</v>
      </c>
      <c r="F8" s="134" t="s">
        <v>269</v>
      </c>
      <c r="G8" s="134" t="s">
        <v>270</v>
      </c>
      <c r="H8" s="134" t="s">
        <v>271</v>
      </c>
      <c r="I8" s="134"/>
      <c r="J8" s="134"/>
      <c r="K8" s="134" t="s">
        <v>272</v>
      </c>
      <c r="L8" s="134" t="s">
        <v>273</v>
      </c>
      <c r="M8" s="134" t="s">
        <v>274</v>
      </c>
      <c r="N8" s="134" t="s">
        <v>275</v>
      </c>
      <c r="S8" s="133" t="s">
        <v>220</v>
      </c>
      <c r="T8" s="134" t="s">
        <v>276</v>
      </c>
      <c r="U8" s="134" t="s">
        <v>276</v>
      </c>
    </row>
    <row r="9" customFormat="false" ht="12.75" hidden="false" customHeight="false" outlineLevel="0" collapsed="false">
      <c r="A9" s="324" t="s">
        <v>277</v>
      </c>
      <c r="B9" s="135" t="s">
        <v>14</v>
      </c>
      <c r="C9" s="136" t="s">
        <v>17</v>
      </c>
      <c r="D9" s="135" t="s">
        <v>20</v>
      </c>
      <c r="E9" s="135" t="s">
        <v>231</v>
      </c>
      <c r="F9" s="135" t="s">
        <v>278</v>
      </c>
      <c r="G9" s="135" t="s">
        <v>279</v>
      </c>
      <c r="H9" s="135" t="s">
        <v>280</v>
      </c>
      <c r="I9" s="135" t="s">
        <v>281</v>
      </c>
      <c r="J9" s="135" t="s">
        <v>282</v>
      </c>
      <c r="K9" s="135" t="s">
        <v>283</v>
      </c>
      <c r="L9" s="135" t="s">
        <v>284</v>
      </c>
      <c r="M9" s="135" t="s">
        <v>285</v>
      </c>
      <c r="N9" s="135" t="s">
        <v>286</v>
      </c>
      <c r="O9" s="135" t="s">
        <v>227</v>
      </c>
      <c r="P9" s="135" t="s">
        <v>228</v>
      </c>
      <c r="Q9" s="135" t="s">
        <v>229</v>
      </c>
      <c r="R9" s="135" t="s">
        <v>287</v>
      </c>
      <c r="S9" s="135" t="s">
        <v>288</v>
      </c>
      <c r="T9" s="135" t="s">
        <v>289</v>
      </c>
      <c r="U9" s="135" t="s">
        <v>290</v>
      </c>
    </row>
    <row r="10" customFormat="false" ht="12.75" hidden="false" customHeight="false" outlineLevel="0" collapsed="false">
      <c r="A10" s="73" t="n">
        <v>2</v>
      </c>
      <c r="B10" s="137" t="str">
        <f aca="false">+'UNIV INPUT CONT'!A10</f>
        <v>Rhino Energy, LLC</v>
      </c>
      <c r="C10" s="138" t="str">
        <f aca="false">+'UNIV INPUT CONT'!B10</f>
        <v>03-30-10-900</v>
      </c>
      <c r="D10" s="138" t="str">
        <f aca="false">+'UNIV INPUT CONT'!C10</f>
        <v>A</v>
      </c>
      <c r="E10" s="32" t="n">
        <f aca="false">+'RECPT INPUT CONT'!G10</f>
        <v>18548.37</v>
      </c>
      <c r="F10" s="32" t="n">
        <f aca="false">+'AP CONT CM'!I13+'AP CONT PM'!I13</f>
        <v>1614607.61</v>
      </c>
      <c r="G10" s="167"/>
      <c r="H10" s="32" t="n">
        <f aca="false">+'RECPT INPUT CONT'!I30</f>
        <v>0</v>
      </c>
      <c r="I10" s="32" t="n">
        <f aca="false">+'UNINVOICED CONT'!K10</f>
        <v>717928.7</v>
      </c>
      <c r="J10" s="32" t="n">
        <f aca="false">+'RECPT INPUT CONT'!D10</f>
        <v>-895969.51</v>
      </c>
      <c r="K10" s="167"/>
      <c r="L10" s="167"/>
      <c r="M10" s="32" t="n">
        <f aca="false">SUM(F10:L10)</f>
        <v>1436566.8</v>
      </c>
      <c r="N10" s="32" t="n">
        <f aca="false">IF(E10&lt;&gt;0,ROUND(M10/E10,2),0)</f>
        <v>77.45</v>
      </c>
      <c r="O10" s="325" t="n">
        <f aca="false">+'RECPT INPUT CONT'!H10</f>
        <v>11809</v>
      </c>
      <c r="P10" s="3" t="n">
        <f aca="false">+'RECPT INPUT CONT'!I10</f>
        <v>0.98</v>
      </c>
      <c r="Q10" s="3" t="n">
        <f aca="false">+'RECPT INPUT CONT'!J10</f>
        <v>12.23</v>
      </c>
      <c r="R10" s="3" t="n">
        <f aca="false">+'RECPT INPUT CONT'!K10</f>
        <v>7.3</v>
      </c>
      <c r="S10" s="3" t="n">
        <f aca="false">+'RECPT INPUT CONT'!O10</f>
        <v>0</v>
      </c>
      <c r="T10" s="3" t="n">
        <f aca="false">+'UNINV FDR CONT'!D10</f>
        <v>18548.37</v>
      </c>
      <c r="U10" s="3" t="n">
        <f aca="false">+'UNINV EOM EST CONT '!D10</f>
        <v>0</v>
      </c>
    </row>
    <row r="11" customFormat="false" ht="12.75" hidden="false" customHeight="false" outlineLevel="0" collapsed="false">
      <c r="A11" s="73" t="n">
        <v>13</v>
      </c>
      <c r="B11" s="137" t="str">
        <f aca="false">+'UNIV INPUT CONT'!A11</f>
        <v>Kentucky Fuel Corporation</v>
      </c>
      <c r="C11" s="138" t="str">
        <f aca="false">+'UNIV INPUT CONT'!B11</f>
        <v>03-30-10-902</v>
      </c>
      <c r="D11" s="138" t="str">
        <f aca="false">+'UNIV INPUT CONT'!C11</f>
        <v>A</v>
      </c>
      <c r="E11" s="32" t="n">
        <f aca="false">+'RECPT INPUT CONT'!G11</f>
        <v>0</v>
      </c>
      <c r="F11" s="32" t="n">
        <f aca="false">+'AP CONT CM'!I73+'AP CONT PM'!I73</f>
        <v>0</v>
      </c>
      <c r="G11" s="167"/>
      <c r="H11" s="32" t="n">
        <f aca="false">+'RECPT INPUT CONT'!I31</f>
        <v>0</v>
      </c>
      <c r="I11" s="32" t="n">
        <f aca="false">+'UNINVOICED CONT'!K11</f>
        <v>0</v>
      </c>
      <c r="J11" s="32" t="n">
        <f aca="false">+'RECPT INPUT CONT'!D11</f>
        <v>0</v>
      </c>
      <c r="K11" s="167"/>
      <c r="L11" s="167"/>
      <c r="M11" s="32" t="n">
        <f aca="false">SUM(F11:L11)</f>
        <v>0</v>
      </c>
      <c r="N11" s="32" t="n">
        <f aca="false">IF(E11&lt;&gt;0,ROUND(M11/E11,2),0)</f>
        <v>0</v>
      </c>
      <c r="O11" s="325" t="n">
        <f aca="false">+'RECPT INPUT CONT'!H11</f>
        <v>0</v>
      </c>
      <c r="P11" s="3" t="n">
        <f aca="false">+'RECPT INPUT CONT'!I11</f>
        <v>0</v>
      </c>
      <c r="Q11" s="3" t="n">
        <f aca="false">+'RECPT INPUT CONT'!J11</f>
        <v>0</v>
      </c>
      <c r="R11" s="3" t="n">
        <f aca="false">+'RECPT INPUT CONT'!K11</f>
        <v>0</v>
      </c>
      <c r="S11" s="3" t="n">
        <f aca="false">+'RECPT INPUT CONT'!O11</f>
        <v>0</v>
      </c>
      <c r="T11" s="3" t="n">
        <f aca="false">+'UNINV FDR CONT'!D11</f>
        <v>0</v>
      </c>
      <c r="U11" s="3" t="n">
        <f aca="false">+'UNINV EOM EST CONT '!D11</f>
        <v>0</v>
      </c>
    </row>
    <row r="12" s="6" customFormat="true" ht="12.75" hidden="false" customHeight="false" outlineLevel="0" collapsed="false">
      <c r="A12" s="86" t="n">
        <v>4</v>
      </c>
      <c r="B12" s="141" t="str">
        <f aca="false">+'UNIV INPUT CONT'!A12</f>
        <v>Argus Energy, LLC</v>
      </c>
      <c r="C12" s="142" t="str">
        <f aca="false">+'UNIV INPUT CONT'!B12</f>
        <v>03-30-07-903</v>
      </c>
      <c r="D12" s="142" t="str">
        <f aca="false">+'UNIV INPUT CONT'!C12</f>
        <v>A</v>
      </c>
      <c r="E12" s="48" t="n">
        <f aca="false">+'RECPT INPUT CONT'!G12</f>
        <v>0</v>
      </c>
      <c r="F12" s="32" t="n">
        <f aca="false">+'AP CONT CM'!I18+'AP CONT PM'!I18</f>
        <v>0</v>
      </c>
      <c r="G12" s="48"/>
      <c r="H12" s="48" t="n">
        <f aca="false">+'RECPT INPUT CONT'!I32</f>
        <v>0</v>
      </c>
      <c r="I12" s="48" t="n">
        <f aca="false">+'UNINVOICED CONT'!K12</f>
        <v>0</v>
      </c>
      <c r="J12" s="48" t="n">
        <f aca="false">+'RECPT INPUT CONT'!D12</f>
        <v>0</v>
      </c>
      <c r="K12" s="48"/>
      <c r="L12" s="48"/>
      <c r="M12" s="48" t="n">
        <f aca="false">SUM(F12:L12)</f>
        <v>0</v>
      </c>
      <c r="N12" s="48" t="n">
        <f aca="false">IF(E12&lt;&gt;0,ROUND(M12/E12,2),0)</f>
        <v>0</v>
      </c>
      <c r="O12" s="326" t="n">
        <f aca="false">+'RECPT INPUT CONT'!H12</f>
        <v>0</v>
      </c>
      <c r="P12" s="103" t="n">
        <f aca="false">+'RECPT INPUT CONT'!I12</f>
        <v>0</v>
      </c>
      <c r="Q12" s="103" t="n">
        <f aca="false">+'RECPT INPUT CONT'!J12</f>
        <v>0</v>
      </c>
      <c r="R12" s="103" t="n">
        <f aca="false">+'RECPT INPUT CONT'!K12</f>
        <v>0</v>
      </c>
      <c r="S12" s="103" t="n">
        <f aca="false">+'RECPT INPUT CONT'!O12</f>
        <v>0</v>
      </c>
      <c r="T12" s="103" t="n">
        <f aca="false">+'UNINV FDR CONT'!D12</f>
        <v>0</v>
      </c>
      <c r="U12" s="103" t="n">
        <f aca="false">+'UNINV EOM EST CONT '!D12</f>
        <v>0</v>
      </c>
    </row>
    <row r="13" customFormat="false" ht="12.75" hidden="false" customHeight="false" outlineLevel="0" collapsed="false">
      <c r="A13" s="73" t="n">
        <v>9</v>
      </c>
      <c r="B13" s="137" t="str">
        <f aca="false">+'UNIV INPUT CONT'!A13</f>
        <v>Beech Fork Processing</v>
      </c>
      <c r="C13" s="138" t="str">
        <f aca="false">+'UNIV INPUT CONT'!B13</f>
        <v>03-30-08-901</v>
      </c>
      <c r="D13" s="138" t="str">
        <f aca="false">+'UNIV INPUT CONT'!C13</f>
        <v>A</v>
      </c>
      <c r="E13" s="32" t="n">
        <f aca="false">+'RECPT INPUT CONT'!G13</f>
        <v>13503.52</v>
      </c>
      <c r="F13" s="32" t="n">
        <f aca="false">+'AP CONT CM'!I23+'AP CONT PM'!L23</f>
        <v>1031093.89</v>
      </c>
      <c r="G13" s="167"/>
      <c r="H13" s="32" t="n">
        <f aca="false">+'RECPT INPUT CONT'!I33</f>
        <v>0</v>
      </c>
      <c r="I13" s="32" t="n">
        <f aca="false">+'UNINVOICED CONT'!K13</f>
        <v>647520.23</v>
      </c>
      <c r="J13" s="32" t="n">
        <f aca="false">+'RECPT INPUT CONT'!D13</f>
        <v>-592204.71</v>
      </c>
      <c r="K13" s="167"/>
      <c r="L13" s="167"/>
      <c r="M13" s="32" t="n">
        <f aca="false">SUM(F13:L13)</f>
        <v>1086409.41</v>
      </c>
      <c r="N13" s="32" t="n">
        <f aca="false">IF(E13&lt;&gt;0,ROUND(M13/E13,2),0)</f>
        <v>80.45</v>
      </c>
      <c r="O13" s="325" t="n">
        <f aca="false">+'RECPT INPUT CONT'!H13</f>
        <v>12128</v>
      </c>
      <c r="P13" s="3" t="n">
        <f aca="false">+'RECPT INPUT CONT'!I13</f>
        <v>0.98</v>
      </c>
      <c r="Q13" s="3" t="n">
        <f aca="false">+'RECPT INPUT CONT'!J13</f>
        <v>9.01</v>
      </c>
      <c r="R13" s="3" t="n">
        <f aca="false">+'RECPT INPUT CONT'!K13</f>
        <v>8.64</v>
      </c>
      <c r="S13" s="3" t="n">
        <f aca="false">+'RECPT INPUT CONT'!O13</f>
        <v>0</v>
      </c>
      <c r="T13" s="3" t="n">
        <f aca="false">+'UNINV FDR CONT'!D13</f>
        <v>13503.52</v>
      </c>
      <c r="U13" s="3" t="n">
        <f aca="false">+'UNINV EOM EST CONT '!D13</f>
        <v>0</v>
      </c>
    </row>
    <row r="14" customFormat="false" ht="12.75" hidden="false" customHeight="false" outlineLevel="0" collapsed="false">
      <c r="A14" s="73" t="n">
        <v>8</v>
      </c>
      <c r="B14" s="137" t="str">
        <f aca="false">+'UNIV INPUT CONT'!A14</f>
        <v>S.M.&amp; J. </v>
      </c>
      <c r="C14" s="138" t="str">
        <f aca="false">+'UNIV INPUT CONT'!B14</f>
        <v>03-30-10-901</v>
      </c>
      <c r="D14" s="138" t="str">
        <f aca="false">+'UNIV INPUT CONT'!C14</f>
        <v>A</v>
      </c>
      <c r="E14" s="32" t="n">
        <f aca="false">+'RECPT INPUT CONT'!G14</f>
        <v>19376.3</v>
      </c>
      <c r="F14" s="32" t="n">
        <f aca="false">+'AP CONT CM'!I28+'AP CONT PM'!I28</f>
        <v>1265936.86</v>
      </c>
      <c r="G14" s="167"/>
      <c r="H14" s="32" t="n">
        <f aca="false">+'RECPT INPUT CONT'!I34</f>
        <v>0</v>
      </c>
      <c r="I14" s="32" t="n">
        <f aca="false">+'UNINVOICED CONT'!K14</f>
        <v>893396.7</v>
      </c>
      <c r="J14" s="32" t="n">
        <f aca="false">+'RECPT INPUT CONT'!D14</f>
        <v>-657042.22</v>
      </c>
      <c r="K14" s="167"/>
      <c r="L14" s="167"/>
      <c r="M14" s="32" t="n">
        <f aca="false">SUM(F14:L14)</f>
        <v>1502291.34</v>
      </c>
      <c r="N14" s="48" t="n">
        <f aca="false">IF(E14&lt;&gt;0,ROUND(M14/E14,2),0)</f>
        <v>77.53</v>
      </c>
      <c r="O14" s="325" t="n">
        <f aca="false">+'RECPT INPUT CONT'!H14</f>
        <v>12042</v>
      </c>
      <c r="P14" s="3" t="n">
        <f aca="false">+'RECPT INPUT CONT'!I14</f>
        <v>0.9</v>
      </c>
      <c r="Q14" s="3" t="n">
        <f aca="false">+'RECPT INPUT CONT'!J14</f>
        <v>8.67</v>
      </c>
      <c r="R14" s="3" t="n">
        <f aca="false">+'RECPT INPUT CONT'!K14</f>
        <v>8.97</v>
      </c>
      <c r="S14" s="3" t="n">
        <f aca="false">+'RECPT INPUT CONT'!O14</f>
        <v>0</v>
      </c>
      <c r="T14" s="3" t="n">
        <f aca="false">+'UNINV FDR CONT'!D14</f>
        <v>19376.3</v>
      </c>
      <c r="U14" s="3" t="n">
        <f aca="false">+'UNINV EOM EST CONT '!D14</f>
        <v>0</v>
      </c>
    </row>
    <row r="15" s="6" customFormat="true" ht="12.75" hidden="false" customHeight="false" outlineLevel="0" collapsed="false">
      <c r="A15" s="86" t="n">
        <v>11</v>
      </c>
      <c r="B15" s="141" t="str">
        <f aca="false">+'UNIV INPUT CONT'!A15</f>
        <v>Beech Fork Processing</v>
      </c>
      <c r="C15" s="142" t="str">
        <f aca="false">+'UNIV INPUT CONT'!B15</f>
        <v>03-30-07-904</v>
      </c>
      <c r="D15" s="142" t="str">
        <f aca="false">+'UNIV INPUT CONT'!C15</f>
        <v>A</v>
      </c>
      <c r="E15" s="48" t="n">
        <f aca="false">+'RECPT INPUT CONT'!G15</f>
        <v>0</v>
      </c>
      <c r="F15" s="48" t="n">
        <f aca="false">+'AP CONT CM'!I33+'AP CONT PM'!I33</f>
        <v>0</v>
      </c>
      <c r="G15" s="48"/>
      <c r="H15" s="48" t="n">
        <f aca="false">+'RECPT INPUT CONT'!I35</f>
        <v>0</v>
      </c>
      <c r="I15" s="48" t="n">
        <f aca="false">+'UNINVOICED CONT'!K15</f>
        <v>0</v>
      </c>
      <c r="J15" s="48" t="n">
        <f aca="false">+'RECPT INPUT CONT'!D15</f>
        <v>0</v>
      </c>
      <c r="K15" s="48"/>
      <c r="L15" s="48"/>
      <c r="M15" s="48" t="n">
        <f aca="false">SUM(F15:L15)</f>
        <v>0</v>
      </c>
      <c r="N15" s="48" t="n">
        <f aca="false">IF(E15&lt;&gt;0,ROUND(M15/E15,2),0)</f>
        <v>0</v>
      </c>
      <c r="O15" s="326" t="n">
        <f aca="false">+'RECPT INPUT CONT'!H15</f>
        <v>0</v>
      </c>
      <c r="P15" s="103" t="n">
        <f aca="false">+'RECPT INPUT CONT'!I15</f>
        <v>0</v>
      </c>
      <c r="Q15" s="103" t="n">
        <f aca="false">+'RECPT INPUT CONT'!J15</f>
        <v>0</v>
      </c>
      <c r="R15" s="103" t="n">
        <f aca="false">+'RECPT INPUT CONT'!K15</f>
        <v>0</v>
      </c>
      <c r="S15" s="103" t="n">
        <f aca="false">+'RECPT INPUT CONT'!O15</f>
        <v>0</v>
      </c>
      <c r="T15" s="103" t="n">
        <f aca="false">+'UNINV FDR CONT'!D15</f>
        <v>0</v>
      </c>
      <c r="U15" s="103" t="n">
        <f aca="false">+'UNINV EOM EST CONT '!D15</f>
        <v>0</v>
      </c>
    </row>
    <row r="16" customFormat="false" ht="12.75" hidden="false" customHeight="false" outlineLevel="0" collapsed="false">
      <c r="A16" s="73" t="n">
        <v>1</v>
      </c>
      <c r="B16" s="137" t="str">
        <f aca="false">+'UNIV INPUT CONT'!A16</f>
        <v>Appalachian Fuels, LLC</v>
      </c>
      <c r="C16" s="138" t="str">
        <f aca="false">+'UNIV INPUT CONT'!B16</f>
        <v>03-30-07-902</v>
      </c>
      <c r="D16" s="138" t="str">
        <f aca="false">+'UNIV INPUT CONT'!C16</f>
        <v>A</v>
      </c>
      <c r="E16" s="32" t="n">
        <f aca="false">+'RECPT INPUT CONT'!G16</f>
        <v>0</v>
      </c>
      <c r="F16" s="32" t="n">
        <f aca="false">+'AP CONT CM'!L38+'AP CONT CM'!M38+'AP CONT PM'!L38+'AP CONT PM'!M38</f>
        <v>0</v>
      </c>
      <c r="G16" s="167"/>
      <c r="H16" s="32" t="n">
        <f aca="false">+'RECPT INPUT CONT'!I36</f>
        <v>0</v>
      </c>
      <c r="I16" s="32" t="n">
        <f aca="false">+'UNINVOICED CONT'!K16</f>
        <v>0</v>
      </c>
      <c r="J16" s="32" t="n">
        <f aca="false">+'RECPT INPUT CONT'!D16</f>
        <v>0</v>
      </c>
      <c r="K16" s="167"/>
      <c r="L16" s="167"/>
      <c r="M16" s="32" t="n">
        <f aca="false">SUM(F16:L16)</f>
        <v>0</v>
      </c>
      <c r="N16" s="48" t="n">
        <f aca="false">IF(E16&lt;&gt;0,ROUND(M16/E16,2),0)</f>
        <v>0</v>
      </c>
      <c r="O16" s="325" t="n">
        <f aca="false">+'RECPT INPUT CONT'!H16</f>
        <v>0</v>
      </c>
      <c r="P16" s="3" t="n">
        <f aca="false">+'RECPT INPUT CONT'!I16</f>
        <v>0</v>
      </c>
      <c r="Q16" s="3" t="n">
        <f aca="false">+'RECPT INPUT CONT'!J16</f>
        <v>0</v>
      </c>
      <c r="R16" s="3" t="n">
        <f aca="false">+'RECPT INPUT CONT'!K16</f>
        <v>0</v>
      </c>
      <c r="S16" s="3" t="n">
        <f aca="false">+'RECPT INPUT CONT'!O16</f>
        <v>0</v>
      </c>
      <c r="T16" s="3" t="n">
        <f aca="false">+'UNINV FDR CONT'!D16</f>
        <v>0</v>
      </c>
      <c r="U16" s="3" t="n">
        <f aca="false">+'UNINV EOM EST CONT '!D16</f>
        <v>0</v>
      </c>
    </row>
    <row r="17" s="6" customFormat="true" ht="12.75" hidden="false" customHeight="false" outlineLevel="0" collapsed="false">
      <c r="A17" s="86" t="n">
        <v>10</v>
      </c>
      <c r="B17" s="141" t="str">
        <f aca="false">+'UNIV INPUT CONT'!A17</f>
        <v>Trinity Coal Corporation</v>
      </c>
      <c r="C17" s="142" t="str">
        <f aca="false">+'UNIV INPUT CONT'!B17</f>
        <v>03-30-07-900</v>
      </c>
      <c r="D17" s="142" t="str">
        <f aca="false">+'UNIV INPUT CONT'!C17</f>
        <v>A</v>
      </c>
      <c r="E17" s="32" t="n">
        <f aca="false">+'RECPT INPUT CONT'!G17</f>
        <v>0</v>
      </c>
      <c r="F17" s="32" t="n">
        <f aca="false">+'AP CONT CM'!L43+'AP CONT CM'!M43+'AP CONT PM'!L43+'AP CONT PM'!M43</f>
        <v>0</v>
      </c>
      <c r="G17" s="167"/>
      <c r="H17" s="32" t="n">
        <f aca="false">+'RECPT INPUT CONT'!I37</f>
        <v>0</v>
      </c>
      <c r="I17" s="32" t="n">
        <f aca="false">+'UNINVOICED CONT'!K17</f>
        <v>0</v>
      </c>
      <c r="J17" s="32" t="n">
        <f aca="false">+'RECPT INPUT CONT'!D17</f>
        <v>0</v>
      </c>
      <c r="K17" s="167"/>
      <c r="L17" s="167"/>
      <c r="M17" s="32" t="n">
        <f aca="false">SUM(F17:L17)</f>
        <v>0</v>
      </c>
      <c r="N17" s="48" t="n">
        <f aca="false">IF(E17&lt;&gt;0,ROUND(M17/E17,2),0)</f>
        <v>0</v>
      </c>
      <c r="O17" s="325" t="n">
        <f aca="false">+'RECPT INPUT CONT'!H17</f>
        <v>0</v>
      </c>
      <c r="P17" s="3" t="n">
        <f aca="false">+'RECPT INPUT CONT'!I17</f>
        <v>0</v>
      </c>
      <c r="Q17" s="3" t="n">
        <f aca="false">+'RECPT INPUT CONT'!J17</f>
        <v>0</v>
      </c>
      <c r="R17" s="3" t="n">
        <f aca="false">+'RECPT INPUT CONT'!K17</f>
        <v>0</v>
      </c>
      <c r="S17" s="3" t="n">
        <f aca="false">+'RECPT INPUT CONT'!O17</f>
        <v>0</v>
      </c>
      <c r="T17" s="3" t="n">
        <f aca="false">+'UNINV FDR CONT'!D17</f>
        <v>0</v>
      </c>
      <c r="U17" s="3" t="n">
        <f aca="false">+'UNINV EOM EST CONT '!D17</f>
        <v>0</v>
      </c>
    </row>
    <row r="18" customFormat="false" ht="12.75" hidden="false" customHeight="false" outlineLevel="0" collapsed="false">
      <c r="A18" s="73" t="n">
        <v>3</v>
      </c>
      <c r="B18" s="137" t="str">
        <f aca="false">+'UNIV INPUT CONT'!A18</f>
        <v>Central Coal Company</v>
      </c>
      <c r="C18" s="138" t="str">
        <f aca="false">+'UNIV INPUT CONT'!B18</f>
        <v>02-40-08-901</v>
      </c>
      <c r="D18" s="138" t="str">
        <f aca="false">+'UNIV INPUT CONT'!C18</f>
        <v>A</v>
      </c>
      <c r="E18" s="32" t="n">
        <f aca="false">+'RECPT INPUT CONT'!G18</f>
        <v>0</v>
      </c>
      <c r="F18" s="32" t="n">
        <f aca="false">+'AP CONT CM'!L48+'AP CONT CM'!M48+'AP CONT PM'!L48+'AP CONT PM'!M48</f>
        <v>0</v>
      </c>
      <c r="G18" s="167"/>
      <c r="H18" s="32" t="n">
        <f aca="false">+'RECPT INPUT CONT'!I38</f>
        <v>0</v>
      </c>
      <c r="I18" s="32" t="n">
        <f aca="false">+'UNINVOICED CONT'!K18</f>
        <v>0</v>
      </c>
      <c r="J18" s="32" t="n">
        <f aca="false">+'RECPT INPUT CONT'!D18</f>
        <v>0</v>
      </c>
      <c r="K18" s="167"/>
      <c r="L18" s="167"/>
      <c r="M18" s="32" t="n">
        <f aca="false">SUM(F18:L18)</f>
        <v>0</v>
      </c>
      <c r="N18" s="48" t="n">
        <f aca="false">IF(E18&lt;&gt;0,ROUND(M18/E18,2),0)</f>
        <v>0</v>
      </c>
      <c r="O18" s="325" t="n">
        <f aca="false">+'RECPT INPUT CONT'!H18</f>
        <v>0</v>
      </c>
      <c r="P18" s="3" t="n">
        <f aca="false">+'RECPT INPUT CONT'!I18</f>
        <v>0</v>
      </c>
      <c r="Q18" s="3" t="n">
        <f aca="false">+'RECPT INPUT CONT'!J18</f>
        <v>0</v>
      </c>
      <c r="R18" s="3" t="n">
        <f aca="false">+'RECPT INPUT CONT'!K18</f>
        <v>0</v>
      </c>
      <c r="S18" s="3" t="n">
        <f aca="false">+'RECPT INPUT CONT'!O18</f>
        <v>0</v>
      </c>
      <c r="T18" s="3" t="n">
        <f aca="false">+'UNINV FDR CONT'!D18</f>
        <v>0</v>
      </c>
      <c r="U18" s="3" t="n">
        <f aca="false">+'UNINV EOM EST CONT '!D18</f>
        <v>0</v>
      </c>
    </row>
    <row r="19" customFormat="false" ht="12.75" hidden="false" customHeight="false" outlineLevel="0" collapsed="false">
      <c r="A19" s="73" t="n">
        <v>5</v>
      </c>
      <c r="B19" s="137" t="str">
        <f aca="false">+'UNIV INPUT CONT'!A19</f>
        <v>Southern Coal Sales Corp</v>
      </c>
      <c r="C19" s="138" t="str">
        <f aca="false">+'UNIV INPUT CONT'!B19</f>
        <v>03-30-12-900</v>
      </c>
      <c r="D19" s="138" t="str">
        <f aca="false">+'UNIV INPUT CONT'!C19</f>
        <v>A</v>
      </c>
      <c r="E19" s="32" t="n">
        <f aca="false">+'RECPT INPUT CONT'!G19</f>
        <v>30577.56</v>
      </c>
      <c r="F19" s="32" t="n">
        <f aca="false">+'AP CONT CM'!L53+'AP CONT CM'!M53+'AP CONT PM'!L53+'AP CONT PM'!M53</f>
        <v>2811729.56</v>
      </c>
      <c r="G19" s="167"/>
      <c r="H19" s="32" t="n">
        <f aca="false">+'RECPT INPUT CONT'!I39</f>
        <v>0</v>
      </c>
      <c r="I19" s="32" t="n">
        <f aca="false">+'UNINVOICED CONT'!K19</f>
        <v>1123023.77</v>
      </c>
      <c r="J19" s="32" t="n">
        <f aca="false">+'RECPT INPUT CONT'!D19</f>
        <v>-1713587.04</v>
      </c>
      <c r="K19" s="167"/>
      <c r="L19" s="167"/>
      <c r="M19" s="32" t="n">
        <f aca="false">SUM(F19:L19)</f>
        <v>2221166.29</v>
      </c>
      <c r="N19" s="32" t="n">
        <f aca="false">IF(E19&lt;&gt;0,ROUND(M19/E19,2),0)</f>
        <v>72.64</v>
      </c>
      <c r="O19" s="325" t="n">
        <f aca="false">+'RECPT INPUT CONT'!H19</f>
        <v>11874</v>
      </c>
      <c r="P19" s="3" t="n">
        <f aca="false">+'RECPT INPUT CONT'!I19</f>
        <v>0.75</v>
      </c>
      <c r="Q19" s="3" t="n">
        <f aca="false">+'RECPT INPUT CONT'!J19</f>
        <v>14.89</v>
      </c>
      <c r="R19" s="3" t="n">
        <f aca="false">+'RECPT INPUT CONT'!K19</f>
        <v>5.88</v>
      </c>
      <c r="S19" s="3" t="n">
        <f aca="false">+'RECPT INPUT CONT'!O19</f>
        <v>0</v>
      </c>
      <c r="T19" s="3" t="n">
        <f aca="false">+'UNINV FDR CONT'!D19</f>
        <v>30577.56</v>
      </c>
      <c r="U19" s="3" t="n">
        <f aca="false">+'UNINV EOM EST CONT '!D19</f>
        <v>0</v>
      </c>
    </row>
    <row r="20" customFormat="false" ht="12.75" hidden="false" customHeight="false" outlineLevel="0" collapsed="false">
      <c r="A20" s="73" t="n">
        <v>6</v>
      </c>
      <c r="B20" s="137" t="str">
        <f aca="false">+'UNIV INPUT CONT'!A20</f>
        <v>Arch Coal Sales Company</v>
      </c>
      <c r="C20" s="138" t="str">
        <f aca="false">+'UNIV INPUT CONT'!B20</f>
        <v>03-30-07-901</v>
      </c>
      <c r="D20" s="138" t="str">
        <f aca="false">+'UNIV INPUT CONT'!C20</f>
        <v>A</v>
      </c>
      <c r="E20" s="32" t="n">
        <f aca="false">+'RECPT INPUT CONT'!G20</f>
        <v>0</v>
      </c>
      <c r="F20" s="32" t="n">
        <f aca="false">+'AP CONT CM'!L58+'AP CONT CM'!M58+'AP CONT PM'!L58+'AP CONT PM'!M58</f>
        <v>0</v>
      </c>
      <c r="G20" s="167"/>
      <c r="H20" s="32" t="n">
        <f aca="false">+'RECPT INPUT CONT'!I40</f>
        <v>0</v>
      </c>
      <c r="I20" s="32" t="n">
        <f aca="false">+'UNINVOICED CONT'!K20</f>
        <v>0</v>
      </c>
      <c r="J20" s="32" t="n">
        <f aca="false">+'RECPT INPUT CONT'!D20</f>
        <v>0</v>
      </c>
      <c r="K20" s="167"/>
      <c r="L20" s="167"/>
      <c r="M20" s="32" t="n">
        <f aca="false">SUM(F20:L20)</f>
        <v>0</v>
      </c>
      <c r="N20" s="32" t="n">
        <f aca="false">IF(E20&lt;&gt;0,ROUND(M20/E20,2),0)</f>
        <v>0</v>
      </c>
      <c r="O20" s="325" t="n">
        <f aca="false">+'RECPT INPUT CONT'!H20</f>
        <v>0</v>
      </c>
      <c r="P20" s="3" t="n">
        <f aca="false">+'RECPT INPUT CONT'!I20</f>
        <v>0</v>
      </c>
      <c r="Q20" s="3" t="n">
        <f aca="false">+'RECPT INPUT CONT'!J20</f>
        <v>0</v>
      </c>
      <c r="R20" s="3" t="n">
        <f aca="false">+'RECPT INPUT CONT'!K20</f>
        <v>0</v>
      </c>
      <c r="S20" s="3" t="n">
        <f aca="false">+'RECPT INPUT CONT'!O20</f>
        <v>0</v>
      </c>
      <c r="T20" s="3" t="n">
        <f aca="false">+'UNINV FDR CONT'!D20</f>
        <v>0</v>
      </c>
      <c r="U20" s="3" t="n">
        <f aca="false">+'UNINV EOM EST CONT '!D20</f>
        <v>0</v>
      </c>
    </row>
    <row r="21" customFormat="false" ht="12.75" hidden="false" customHeight="false" outlineLevel="0" collapsed="false">
      <c r="A21" s="73" t="n">
        <v>12</v>
      </c>
      <c r="B21" s="137" t="str">
        <f aca="false">+'UNIV INPUT CONT'!A21</f>
        <v>Cliffs Logan County Coal, LLC</v>
      </c>
      <c r="C21" s="138" t="str">
        <f aca="false">+'UNIV INPUT CONT'!B21</f>
        <v>03-30-08-900</v>
      </c>
      <c r="D21" s="138" t="str">
        <f aca="false">+'UNIV INPUT CONT'!C21</f>
        <v>A</v>
      </c>
      <c r="E21" s="32" t="n">
        <f aca="false">+'RECPT INPUT CONT'!G21</f>
        <v>0</v>
      </c>
      <c r="F21" s="32" t="n">
        <f aca="false">+'AP CONT CM'!L68+'AP CONT CM'!M68+'AP CONT PM'!L68+'AP CONT PM'!M68</f>
        <v>0</v>
      </c>
      <c r="G21" s="167"/>
      <c r="H21" s="32" t="n">
        <f aca="false">+'RECPT INPUT CONT'!I41</f>
        <v>0</v>
      </c>
      <c r="I21" s="32" t="n">
        <f aca="false">+'UNINVOICED CONT'!K21</f>
        <v>0</v>
      </c>
      <c r="J21" s="32" t="n">
        <f aca="false">+'RECPT INPUT CONT'!D21</f>
        <v>0</v>
      </c>
      <c r="K21" s="167"/>
      <c r="L21" s="167"/>
      <c r="M21" s="32" t="n">
        <f aca="false">SUM(F21:L21)</f>
        <v>0</v>
      </c>
      <c r="N21" s="32" t="n">
        <f aca="false">IF(E21&lt;&gt;0,ROUND(M21/E21,2),0)</f>
        <v>0</v>
      </c>
      <c r="O21" s="325" t="n">
        <f aca="false">+'RECPT INPUT CONT'!H21</f>
        <v>0</v>
      </c>
      <c r="P21" s="3" t="n">
        <f aca="false">+'RECPT INPUT CONT'!I21</f>
        <v>0</v>
      </c>
      <c r="Q21" s="3" t="n">
        <f aca="false">+'RECPT INPUT CONT'!J21</f>
        <v>0</v>
      </c>
      <c r="R21" s="3" t="n">
        <f aca="false">+'RECPT INPUT CONT'!K21</f>
        <v>0</v>
      </c>
      <c r="S21" s="3" t="n">
        <f aca="false">+'RECPT INPUT CONT'!O21</f>
        <v>0</v>
      </c>
      <c r="T21" s="3" t="n">
        <f aca="false">+'UNINV FDR CONT'!D21</f>
        <v>0</v>
      </c>
      <c r="U21" s="3" t="n">
        <f aca="false">+'UNINV EOM EST CONT '!D21</f>
        <v>0</v>
      </c>
    </row>
    <row r="22" customFormat="false" ht="12.75" hidden="false" customHeight="false" outlineLevel="0" collapsed="false">
      <c r="A22" s="73" t="n">
        <v>7</v>
      </c>
      <c r="B22" s="137" t="str">
        <f aca="false">+'UNIV INPUT CONT'!A22</f>
        <v>Trinity Coal Corporation</v>
      </c>
      <c r="C22" s="138" t="str">
        <f aca="false">+'UNIV INPUT CONT'!B22</f>
        <v>03-30-07-905</v>
      </c>
      <c r="D22" s="138" t="str">
        <f aca="false">+'UNIV INPUT CONT'!C22</f>
        <v>A</v>
      </c>
      <c r="E22" s="32" t="n">
        <f aca="false">+'RECPT INPUT CONT'!G22</f>
        <v>0</v>
      </c>
      <c r="F22" s="32" t="n">
        <f aca="false">+'AP CONT CM'!L63+'AP CONT CM'!M63+'AP CONT PM'!L63+'AP CONT PM'!M63</f>
        <v>0</v>
      </c>
      <c r="G22" s="167"/>
      <c r="H22" s="32" t="n">
        <f aca="false">+'RECPT INPUT CONT'!I42</f>
        <v>0</v>
      </c>
      <c r="I22" s="32" t="n">
        <f aca="false">+'UNINVOICED CONT'!K22</f>
        <v>0</v>
      </c>
      <c r="J22" s="32" t="n">
        <f aca="false">+'RECPT INPUT CONT'!D22</f>
        <v>0</v>
      </c>
      <c r="K22" s="167"/>
      <c r="L22" s="167"/>
      <c r="M22" s="32" t="n">
        <f aca="false">SUM(F22:L22)</f>
        <v>0</v>
      </c>
      <c r="N22" s="32" t="n">
        <f aca="false">IF(E22&lt;&gt;0,ROUND(M22/E22,2),0)</f>
        <v>0</v>
      </c>
      <c r="O22" s="325" t="n">
        <f aca="false">+'RECPT INPUT CONT'!H22</f>
        <v>0</v>
      </c>
      <c r="P22" s="3" t="n">
        <f aca="false">+'RECPT INPUT CONT'!I22</f>
        <v>0</v>
      </c>
      <c r="Q22" s="3" t="n">
        <f aca="false">+'RECPT INPUT CONT'!J22</f>
        <v>0</v>
      </c>
      <c r="R22" s="3" t="n">
        <f aca="false">+'RECPT INPUT CONT'!K22</f>
        <v>0</v>
      </c>
      <c r="S22" s="3" t="n">
        <f aca="false">+'RECPT INPUT CONT'!O22</f>
        <v>0</v>
      </c>
      <c r="T22" s="3" t="n">
        <f aca="false">+'UNINV FDR CONT'!D22</f>
        <v>0</v>
      </c>
      <c r="U22" s="3" t="n">
        <f aca="false">+'UNINV EOM EST CONT '!D22</f>
        <v>0</v>
      </c>
    </row>
    <row r="23" customFormat="false" ht="13.5" hidden="false" customHeight="false" outlineLevel="0" collapsed="false">
      <c r="B23" s="0" t="s">
        <v>4</v>
      </c>
      <c r="E23" s="75" t="n">
        <f aca="false">SUM(E10:E22)</f>
        <v>82005.75</v>
      </c>
      <c r="F23" s="75" t="n">
        <f aca="false">SUM(F10:F22)</f>
        <v>6723367.92</v>
      </c>
      <c r="G23" s="173"/>
      <c r="H23" s="157" t="n">
        <f aca="false">SUM(H10:H22)</f>
        <v>0</v>
      </c>
      <c r="I23" s="75" t="n">
        <f aca="false">SUM(I10:I22)</f>
        <v>3381869.4</v>
      </c>
      <c r="J23" s="75" t="n">
        <f aca="false">SUM(J10:J22)</f>
        <v>-3858803.48</v>
      </c>
      <c r="K23" s="173"/>
      <c r="L23" s="173"/>
      <c r="M23" s="75" t="n">
        <f aca="false">SUM(M10:M22)</f>
        <v>6246433.84</v>
      </c>
      <c r="N23" s="40" t="n">
        <f aca="false">IF(E23&lt;&gt;0,ROUND(M23/E23,2),0)</f>
        <v>76.17</v>
      </c>
      <c r="O23" s="327" t="n">
        <f aca="false">+'RECPT INPUT CONT'!H23</f>
        <v>11941</v>
      </c>
      <c r="P23" s="75" t="n">
        <f aca="false">+'RECPT INPUT CONT'!I23</f>
        <v>0.88</v>
      </c>
      <c r="Q23" s="75" t="n">
        <f aca="false">+'RECPT INPUT CONT'!J23</f>
        <v>11.85</v>
      </c>
      <c r="R23" s="75" t="n">
        <f aca="false">+'RECPT INPUT CONT'!K23</f>
        <v>7.38</v>
      </c>
      <c r="S23" s="75" t="n">
        <f aca="false">SUM(S10:S22)</f>
        <v>0</v>
      </c>
      <c r="T23" s="75" t="n">
        <f aca="false">SUM(T10:T22)</f>
        <v>82005.75</v>
      </c>
      <c r="U23" s="75" t="n">
        <f aca="false">SUM(U10:U22)</f>
        <v>0</v>
      </c>
    </row>
    <row r="24" customFormat="false" ht="13.5" hidden="false" customHeight="false" outlineLevel="0" collapsed="false">
      <c r="E24" s="143"/>
      <c r="F24" s="143"/>
      <c r="G24" s="143"/>
      <c r="H24" s="318" t="s">
        <v>264</v>
      </c>
    </row>
    <row r="25" customFormat="false" ht="13.5" hidden="false" customHeight="false" outlineLevel="0" collapsed="false">
      <c r="E25" s="143"/>
      <c r="F25" s="143" t="n">
        <f aca="false">+'AP CONT CM'!I6+'AP CONT PM'!I6</f>
        <v>6723367.92</v>
      </c>
      <c r="G25" s="143"/>
      <c r="H25" s="192" t="n">
        <f aca="false">+F23-F25</f>
        <v>0</v>
      </c>
    </row>
    <row r="26" customFormat="false" ht="12.75" hidden="false" customHeight="false" outlineLevel="0" collapsed="false">
      <c r="B26" s="131" t="s">
        <v>291</v>
      </c>
      <c r="C26" s="131"/>
      <c r="D26" s="131"/>
      <c r="E26" s="131"/>
      <c r="F26" s="131"/>
      <c r="G26" s="131"/>
    </row>
    <row r="27" customFormat="false" ht="12.75" hidden="false" customHeight="false" outlineLevel="0" collapsed="false">
      <c r="E27" s="143"/>
      <c r="F27" s="143"/>
      <c r="G27" s="143"/>
    </row>
    <row r="28" customFormat="false" ht="12.75" hidden="false" customHeight="false" outlineLevel="0" collapsed="false">
      <c r="B28" s="1"/>
      <c r="D28" s="134" t="s">
        <v>6</v>
      </c>
      <c r="E28" s="134" t="s">
        <v>268</v>
      </c>
      <c r="F28" s="134" t="s">
        <v>269</v>
      </c>
      <c r="G28" s="134" t="s">
        <v>270</v>
      </c>
      <c r="H28" s="134" t="s">
        <v>271</v>
      </c>
      <c r="I28" s="4"/>
      <c r="J28" s="134"/>
      <c r="K28" s="134" t="s">
        <v>272</v>
      </c>
      <c r="L28" s="134" t="s">
        <v>273</v>
      </c>
      <c r="M28" s="134" t="s">
        <v>292</v>
      </c>
      <c r="N28" s="134" t="s">
        <v>275</v>
      </c>
    </row>
    <row r="29" customFormat="false" ht="12.75" hidden="false" customHeight="false" outlineLevel="0" collapsed="false">
      <c r="A29" s="324" t="s">
        <v>277</v>
      </c>
      <c r="B29" s="135" t="s">
        <v>14</v>
      </c>
      <c r="C29" s="136" t="s">
        <v>17</v>
      </c>
      <c r="D29" s="135" t="s">
        <v>20</v>
      </c>
      <c r="E29" s="135" t="s">
        <v>231</v>
      </c>
      <c r="F29" s="135" t="s">
        <v>278</v>
      </c>
      <c r="G29" s="135" t="s">
        <v>279</v>
      </c>
      <c r="H29" s="135" t="s">
        <v>280</v>
      </c>
      <c r="I29" s="135" t="s">
        <v>281</v>
      </c>
      <c r="J29" s="135" t="s">
        <v>282</v>
      </c>
      <c r="K29" s="135" t="s">
        <v>283</v>
      </c>
      <c r="L29" s="135" t="s">
        <v>284</v>
      </c>
      <c r="M29" s="135" t="s">
        <v>293</v>
      </c>
      <c r="N29" s="135" t="s">
        <v>286</v>
      </c>
    </row>
    <row r="30" customFormat="false" ht="15" hidden="false" customHeight="true" outlineLevel="0" collapsed="false">
      <c r="A30" s="1" t="n">
        <f aca="false">+A10</f>
        <v>2</v>
      </c>
      <c r="B30" s="137" t="str">
        <f aca="false">+B10</f>
        <v>Rhino Energy, LLC</v>
      </c>
      <c r="C30" s="138" t="str">
        <f aca="false">+C10</f>
        <v>03-30-10-900</v>
      </c>
      <c r="D30" s="138" t="str">
        <f aca="false">+D10</f>
        <v>A</v>
      </c>
      <c r="E30" s="48" t="n">
        <f aca="false">+'RECPT INPUT CONT'!G10</f>
        <v>18548.37</v>
      </c>
      <c r="F30" s="32" t="n">
        <f aca="false">+'AP CONT CM'!O13+'AP CONT PM'!O13+'AP CONT CM'!O33+'AP CONT PM'!O33</f>
        <v>0</v>
      </c>
      <c r="G30" s="167"/>
      <c r="H30" s="32" t="n">
        <f aca="false">+'RECPT INPUT CONT'!I50</f>
        <v>0</v>
      </c>
      <c r="I30" s="32" t="n">
        <f aca="false">+'UNINVOICED CONT'!L10</f>
        <v>0</v>
      </c>
      <c r="J30" s="32" t="n">
        <f aca="false">+'RECPT INPUT CONT'!E10+'RECPT INPUT CONT'!E15</f>
        <v>0</v>
      </c>
      <c r="K30" s="167"/>
      <c r="L30" s="167"/>
      <c r="M30" s="32" t="n">
        <f aca="false">SUM(F30:L30)</f>
        <v>0</v>
      </c>
      <c r="N30" s="32" t="n">
        <f aca="false">IF(E30&lt;&gt;0,ROUND(M30/E30,2),0)</f>
        <v>0</v>
      </c>
    </row>
    <row r="31" customFormat="false" ht="15" hidden="false" customHeight="true" outlineLevel="0" collapsed="false">
      <c r="A31" s="1" t="n">
        <f aca="false">+A11</f>
        <v>13</v>
      </c>
      <c r="B31" s="137" t="str">
        <f aca="false">+B11</f>
        <v>Kentucky Fuel Corporation</v>
      </c>
      <c r="C31" s="138" t="str">
        <f aca="false">+C11</f>
        <v>03-30-10-902</v>
      </c>
      <c r="D31" s="138" t="str">
        <f aca="false">+D11</f>
        <v>A</v>
      </c>
      <c r="E31" s="48" t="n">
        <f aca="false">+'RECPT INPUT CONT'!G11</f>
        <v>0</v>
      </c>
      <c r="F31" s="32" t="n">
        <f aca="false">+'AP CONT CM'!O14+'AP CONT PM'!O14+'AP CONT CM'!O34+'AP CONT PM'!O34</f>
        <v>0</v>
      </c>
      <c r="G31" s="167"/>
      <c r="H31" s="32" t="n">
        <f aca="false">+'RECPT INPUT CONT'!I51</f>
        <v>0</v>
      </c>
      <c r="I31" s="32" t="n">
        <f aca="false">+'UNINVOICED CONT'!L11</f>
        <v>0</v>
      </c>
      <c r="J31" s="32" t="n">
        <f aca="false">+'RECPT INPUT CONT'!E11+'RECPT INPUT CONT'!E16</f>
        <v>0</v>
      </c>
      <c r="K31" s="167"/>
      <c r="L31" s="167"/>
      <c r="M31" s="32" t="n">
        <f aca="false">SUM(F31:L31)</f>
        <v>0</v>
      </c>
      <c r="N31" s="32" t="n">
        <f aca="false">IF(E31&lt;&gt;0,ROUND(M31/E31,2),0)</f>
        <v>0</v>
      </c>
    </row>
    <row r="32" s="171" customFormat="true" ht="12.75" hidden="false" customHeight="false" outlineLevel="0" collapsed="false">
      <c r="A32" s="102" t="n">
        <f aca="false">+A12</f>
        <v>4</v>
      </c>
      <c r="B32" s="141" t="str">
        <f aca="false">+B12</f>
        <v>Argus Energy, LLC</v>
      </c>
      <c r="C32" s="142" t="str">
        <f aca="false">+C12</f>
        <v>03-30-07-903</v>
      </c>
      <c r="D32" s="142" t="str">
        <f aca="false">+D12</f>
        <v>A</v>
      </c>
      <c r="E32" s="48" t="n">
        <f aca="false">+'RECPT INPUT CONT'!G12</f>
        <v>0</v>
      </c>
      <c r="F32" s="328" t="n">
        <f aca="false">'AP CONT CM'!O18+'AP CONT PM'!O18</f>
        <v>0</v>
      </c>
      <c r="G32" s="167"/>
      <c r="H32" s="32" t="n">
        <f aca="false">+'RECPT INPUT CONT'!I52</f>
        <v>0</v>
      </c>
      <c r="I32" s="32" t="n">
        <f aca="false">+'UNINVOICED CONT'!L12</f>
        <v>0</v>
      </c>
      <c r="J32" s="32" t="n">
        <f aca="false">+'RECPT INPUT CONT'!E12</f>
        <v>0</v>
      </c>
      <c r="K32" s="48"/>
      <c r="L32" s="48"/>
      <c r="M32" s="32" t="n">
        <f aca="false">SUM(F32:L32)</f>
        <v>0</v>
      </c>
      <c r="N32" s="48" t="n">
        <f aca="false">IF(E32&lt;&gt;0,ROUND(M32/E32,2),0)</f>
        <v>0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2.75" hidden="false" customHeight="false" outlineLevel="0" collapsed="false">
      <c r="A33" s="1" t="n">
        <f aca="false">+A13</f>
        <v>9</v>
      </c>
      <c r="B33" s="137" t="str">
        <f aca="false">+B13</f>
        <v>Beech Fork Processing</v>
      </c>
      <c r="C33" s="138" t="str">
        <f aca="false">+C13</f>
        <v>03-30-08-901</v>
      </c>
      <c r="D33" s="138" t="str">
        <f aca="false">+D13</f>
        <v>A</v>
      </c>
      <c r="E33" s="48" t="n">
        <f aca="false">+'RECPT INPUT CONT'!G13</f>
        <v>13503.52</v>
      </c>
      <c r="F33" s="32" t="n">
        <f aca="false">+'AP CONT CM'!O23+'AP CONT PM'!O23</f>
        <v>0</v>
      </c>
      <c r="G33" s="167"/>
      <c r="H33" s="32" t="n">
        <f aca="false">+'RECPT INPUT CONT'!I53</f>
        <v>0</v>
      </c>
      <c r="I33" s="32" t="n">
        <f aca="false">+'UNINVOICED CONT'!L13</f>
        <v>0</v>
      </c>
      <c r="J33" s="32" t="n">
        <f aca="false">+'RECPT INPUT CONT'!E13</f>
        <v>0</v>
      </c>
      <c r="K33" s="167"/>
      <c r="L33" s="167"/>
      <c r="M33" s="32" t="n">
        <f aca="false">SUM(F33:L33)</f>
        <v>0</v>
      </c>
      <c r="N33" s="32" t="n">
        <f aca="false">IF(E33&lt;&gt;0,ROUND(M33/E33,2),0)</f>
        <v>0</v>
      </c>
    </row>
    <row r="34" customFormat="false" ht="12.75" hidden="false" customHeight="false" outlineLevel="0" collapsed="false">
      <c r="A34" s="1" t="n">
        <f aca="false">+A14</f>
        <v>8</v>
      </c>
      <c r="B34" s="137" t="str">
        <f aca="false">+B14</f>
        <v>S.M.&amp; J. </v>
      </c>
      <c r="C34" s="138" t="str">
        <f aca="false">+C14</f>
        <v>03-30-10-901</v>
      </c>
      <c r="D34" s="138" t="str">
        <f aca="false">+D14</f>
        <v>A</v>
      </c>
      <c r="E34" s="48" t="n">
        <f aca="false">+'RECPT INPUT CONT'!G14</f>
        <v>19376.3</v>
      </c>
      <c r="F34" s="32" t="n">
        <f aca="false">+'AP CONT CM'!O28+'AP CONT PM'!O28</f>
        <v>0</v>
      </c>
      <c r="G34" s="167"/>
      <c r="H34" s="32" t="n">
        <f aca="false">+'RECPT INPUT CONT'!I54</f>
        <v>0</v>
      </c>
      <c r="I34" s="32" t="n">
        <f aca="false">+'UNINVOICED CONT'!L14</f>
        <v>0</v>
      </c>
      <c r="J34" s="32" t="n">
        <f aca="false">+'RECPT INPUT CONT'!E14</f>
        <v>0</v>
      </c>
      <c r="K34" s="167"/>
      <c r="L34" s="167"/>
      <c r="M34" s="32" t="n">
        <f aca="false">SUM(F34:L34)</f>
        <v>0</v>
      </c>
      <c r="N34" s="32" t="n">
        <f aca="false">IF(E34&lt;&gt;0,ROUND(M34/E34,2),0)</f>
        <v>0</v>
      </c>
    </row>
    <row r="35" s="6" customFormat="true" ht="12.75" hidden="false" customHeight="false" outlineLevel="0" collapsed="false">
      <c r="A35" s="102" t="n">
        <f aca="false">+A15</f>
        <v>11</v>
      </c>
      <c r="B35" s="141" t="str">
        <f aca="false">+B15</f>
        <v>Beech Fork Processing</v>
      </c>
      <c r="C35" s="142" t="str">
        <f aca="false">+C15</f>
        <v>03-30-07-904</v>
      </c>
      <c r="D35" s="142" t="str">
        <f aca="false">+D15</f>
        <v>A</v>
      </c>
      <c r="E35" s="48" t="n">
        <f aca="false">+'RECPT INPUT CONT'!G15</f>
        <v>0</v>
      </c>
      <c r="F35" s="48" t="n">
        <v>0</v>
      </c>
      <c r="G35" s="48"/>
      <c r="H35" s="48" t="n">
        <f aca="false">+'RECPT INPUT CONT'!I55</f>
        <v>0</v>
      </c>
      <c r="I35" s="48" t="n">
        <f aca="false">+'UNINVOICED CONT'!L15</f>
        <v>0</v>
      </c>
      <c r="J35" s="48" t="n">
        <v>0</v>
      </c>
      <c r="K35" s="48"/>
      <c r="L35" s="48"/>
      <c r="M35" s="48" t="n">
        <f aca="false">SUM(F35:L35)</f>
        <v>0</v>
      </c>
      <c r="N35" s="48" t="n">
        <f aca="false">IF(E35&lt;&gt;0,ROUND(M35/E35,2),0)</f>
        <v>0</v>
      </c>
    </row>
    <row r="36" customFormat="false" ht="12.75" hidden="false" customHeight="false" outlineLevel="0" collapsed="false">
      <c r="A36" s="1" t="n">
        <f aca="false">+A16</f>
        <v>1</v>
      </c>
      <c r="B36" s="137" t="str">
        <f aca="false">+B16</f>
        <v>Appalachian Fuels, LLC</v>
      </c>
      <c r="C36" s="138" t="str">
        <f aca="false">+C16</f>
        <v>03-30-07-902</v>
      </c>
      <c r="D36" s="138" t="str">
        <f aca="false">+D16</f>
        <v>A</v>
      </c>
      <c r="E36" s="48" t="n">
        <f aca="false">+'RECPT INPUT CONT'!G16</f>
        <v>0</v>
      </c>
      <c r="F36" s="32" t="n">
        <f aca="false">+'AP CONT CM'!O38+'AP CONT CM'!P38+'AP CONT PM'!O38+'AP CONT PM'!P38</f>
        <v>0</v>
      </c>
      <c r="G36" s="167"/>
      <c r="H36" s="32" t="n">
        <f aca="false">+'RECPT INPUT CONT'!I56</f>
        <v>0</v>
      </c>
      <c r="I36" s="32" t="n">
        <f aca="false">+'UNINVOICED CONT'!L16</f>
        <v>0</v>
      </c>
      <c r="J36" s="32" t="n">
        <f aca="false">+'RECPT INPUT CONT'!E16</f>
        <v>0</v>
      </c>
      <c r="K36" s="167"/>
      <c r="L36" s="167"/>
      <c r="M36" s="32" t="n">
        <f aca="false">SUM(F36:L36)</f>
        <v>0</v>
      </c>
      <c r="N36" s="32" t="n">
        <f aca="false">IF(E36&lt;&gt;0,ROUND(M36/E36,2),0)</f>
        <v>0</v>
      </c>
    </row>
    <row r="37" s="6" customFormat="true" ht="12.75" hidden="false" customHeight="false" outlineLevel="0" collapsed="false">
      <c r="A37" s="102" t="n">
        <f aca="false">+A17</f>
        <v>10</v>
      </c>
      <c r="B37" s="141" t="str">
        <f aca="false">+B17</f>
        <v>Trinity Coal Corporation</v>
      </c>
      <c r="C37" s="142" t="str">
        <f aca="false">+C17</f>
        <v>03-30-07-900</v>
      </c>
      <c r="D37" s="142" t="str">
        <f aca="false">+D17</f>
        <v>A</v>
      </c>
      <c r="E37" s="48" t="n">
        <f aca="false">+'RECPT INPUT CONT'!G17</f>
        <v>0</v>
      </c>
      <c r="F37" s="32" t="n">
        <f aca="false">+'AP CONT CM'!O43+'AP CONT CM'!P43+'AP CONT PM'!O43+'AP CONT PM'!P43</f>
        <v>0</v>
      </c>
      <c r="G37" s="167"/>
      <c r="H37" s="32" t="n">
        <f aca="false">+'RECPT INPUT CONT'!I57</f>
        <v>0</v>
      </c>
      <c r="I37" s="32" t="n">
        <f aca="false">+'UNINVOICED CONT'!L17</f>
        <v>0</v>
      </c>
      <c r="J37" s="32" t="n">
        <f aca="false">+'RECPT INPUT CONT'!E17</f>
        <v>0</v>
      </c>
      <c r="K37" s="167"/>
      <c r="L37" s="167"/>
      <c r="M37" s="32" t="n">
        <f aca="false">SUM(F37:L37)</f>
        <v>0</v>
      </c>
      <c r="N37" s="48" t="n">
        <f aca="false">IF(E37&lt;&gt;0,ROUND(M37/E37,2),0)</f>
        <v>0</v>
      </c>
    </row>
    <row r="38" customFormat="false" ht="12.75" hidden="false" customHeight="false" outlineLevel="0" collapsed="false">
      <c r="A38" s="1" t="n">
        <f aca="false">+A18</f>
        <v>3</v>
      </c>
      <c r="B38" s="137" t="str">
        <f aca="false">+B18</f>
        <v>Central Coal Company</v>
      </c>
      <c r="C38" s="138" t="str">
        <f aca="false">+C18</f>
        <v>02-40-08-901</v>
      </c>
      <c r="D38" s="138" t="str">
        <f aca="false">+D18</f>
        <v>A</v>
      </c>
      <c r="E38" s="48" t="n">
        <f aca="false">+'RECPT INPUT CONT'!G18</f>
        <v>0</v>
      </c>
      <c r="F38" s="32" t="n">
        <f aca="false">+'AP CONT CM'!O48+'AP CONT CM'!P48+'AP CONT PM'!O48+'AP CONT PM'!P48</f>
        <v>0</v>
      </c>
      <c r="G38" s="167"/>
      <c r="H38" s="32" t="n">
        <f aca="false">+'RECPT INPUT CONT'!I58</f>
        <v>0</v>
      </c>
      <c r="I38" s="32" t="n">
        <f aca="false">+'UNINVOICED CONT'!L18</f>
        <v>0</v>
      </c>
      <c r="J38" s="32" t="n">
        <f aca="false">+'RECPT INPUT CONT'!E18</f>
        <v>0</v>
      </c>
      <c r="K38" s="167"/>
      <c r="L38" s="167"/>
      <c r="M38" s="32" t="n">
        <f aca="false">SUM(F38:L38)</f>
        <v>0</v>
      </c>
      <c r="N38" s="32" t="n">
        <f aca="false">IF(E38&lt;&gt;0,ROUND(M38/E38,2),0)</f>
        <v>0</v>
      </c>
    </row>
    <row r="39" customFormat="false" ht="12.75" hidden="false" customHeight="false" outlineLevel="0" collapsed="false">
      <c r="A39" s="1" t="n">
        <f aca="false">+A19</f>
        <v>5</v>
      </c>
      <c r="B39" s="137" t="str">
        <f aca="false">+B19</f>
        <v>Southern Coal Sales Corp</v>
      </c>
      <c r="C39" s="138" t="str">
        <f aca="false">+C19</f>
        <v>03-30-12-900</v>
      </c>
      <c r="D39" s="138" t="str">
        <f aca="false">+D19</f>
        <v>A</v>
      </c>
      <c r="E39" s="48" t="n">
        <f aca="false">+'RECPT INPUT CONT'!G19</f>
        <v>30577.56</v>
      </c>
      <c r="F39" s="32" t="n">
        <f aca="false">+'AP CONT CM'!O53+'AP CONT CM'!P53+'AP CONT PM'!O53+'AP CONT PM'!P53</f>
        <v>0</v>
      </c>
      <c r="G39" s="167"/>
      <c r="H39" s="32" t="n">
        <f aca="false">+'RECPT INPUT CONT'!I59</f>
        <v>0</v>
      </c>
      <c r="I39" s="32" t="n">
        <f aca="false">+'UNINVOICED CONT'!L19</f>
        <v>0</v>
      </c>
      <c r="J39" s="32" t="n">
        <f aca="false">+'RECPT INPUT CONT'!E19</f>
        <v>0</v>
      </c>
      <c r="K39" s="167"/>
      <c r="L39" s="167"/>
      <c r="M39" s="32" t="n">
        <f aca="false">SUM(F39:L39)</f>
        <v>0</v>
      </c>
      <c r="N39" s="32" t="n">
        <f aca="false">IF(E39&lt;&gt;0,ROUND(M39/E39,2),0)</f>
        <v>0</v>
      </c>
    </row>
    <row r="40" customFormat="false" ht="12.75" hidden="false" customHeight="false" outlineLevel="0" collapsed="false">
      <c r="A40" s="1" t="n">
        <f aca="false">+A20</f>
        <v>6</v>
      </c>
      <c r="B40" s="137" t="str">
        <f aca="false">+B20</f>
        <v>Arch Coal Sales Company</v>
      </c>
      <c r="C40" s="138" t="str">
        <f aca="false">+C20</f>
        <v>03-30-07-901</v>
      </c>
      <c r="D40" s="138" t="str">
        <f aca="false">+D20</f>
        <v>A</v>
      </c>
      <c r="E40" s="48" t="n">
        <f aca="false">+'RECPT INPUT CONT'!G20</f>
        <v>0</v>
      </c>
      <c r="F40" s="32" t="n">
        <f aca="false">+'AP CONT CM'!O58+'AP CONT CM'!P58+'AP CONT PM'!O58+'AP CONT PM'!P58</f>
        <v>0</v>
      </c>
      <c r="G40" s="167"/>
      <c r="H40" s="32" t="n">
        <f aca="false">+'RECPT INPUT CONT'!I60</f>
        <v>-72697.79</v>
      </c>
      <c r="I40" s="32" t="n">
        <f aca="false">+'UNINVOICED CONT'!L20</f>
        <v>2750000</v>
      </c>
      <c r="J40" s="32" t="n">
        <f aca="false">+'RECPT INPUT CONT'!E20</f>
        <v>-2520833.33</v>
      </c>
      <c r="K40" s="167"/>
      <c r="L40" s="167"/>
      <c r="M40" s="32" t="n">
        <f aca="false">SUM(F40:L40)</f>
        <v>156468.88</v>
      </c>
      <c r="N40" s="329" t="n">
        <f aca="false">IF(E40&lt;&gt;0,ROUND(M40/E40,2),0)</f>
        <v>0</v>
      </c>
    </row>
    <row r="41" customFormat="false" ht="12.75" hidden="false" customHeight="false" outlineLevel="0" collapsed="false">
      <c r="A41" s="1" t="n">
        <f aca="false">+A21</f>
        <v>12</v>
      </c>
      <c r="B41" s="137" t="str">
        <f aca="false">+B21</f>
        <v>Cliffs Logan County Coal, LLC</v>
      </c>
      <c r="C41" s="138" t="str">
        <f aca="false">+C21</f>
        <v>03-30-08-900</v>
      </c>
      <c r="D41" s="138" t="str">
        <f aca="false">+D21</f>
        <v>A</v>
      </c>
      <c r="E41" s="48" t="n">
        <f aca="false">+'RECPT INPUT CONT'!G21</f>
        <v>0</v>
      </c>
      <c r="F41" s="32" t="n">
        <f aca="false">+'AP CONT CM'!O68+'AP CONT CM'!P68+'AP CONT PM'!O68+'AP CONT PM'!P68</f>
        <v>0</v>
      </c>
      <c r="G41" s="167"/>
      <c r="H41" s="32" t="n">
        <f aca="false">+'RECPT INPUT CONT'!I61</f>
        <v>0</v>
      </c>
      <c r="I41" s="32" t="n">
        <f aca="false">+'UNINVOICED CONT'!L21</f>
        <v>0</v>
      </c>
      <c r="J41" s="32" t="n">
        <f aca="false">+'RECPT INPUT CONT'!E21</f>
        <v>0</v>
      </c>
      <c r="K41" s="167"/>
      <c r="L41" s="167"/>
      <c r="M41" s="32" t="n">
        <f aca="false">SUM(F41:L41)</f>
        <v>0</v>
      </c>
      <c r="N41" s="32" t="n">
        <f aca="false">IF(E41&lt;&gt;0,ROUND(M41/E41,2),0)</f>
        <v>0</v>
      </c>
    </row>
    <row r="42" customFormat="false" ht="12.75" hidden="false" customHeight="false" outlineLevel="0" collapsed="false">
      <c r="A42" s="1" t="n">
        <f aca="false">+A22</f>
        <v>7</v>
      </c>
      <c r="B42" s="137" t="str">
        <f aca="false">+B22</f>
        <v>Trinity Coal Corporation</v>
      </c>
      <c r="C42" s="138" t="str">
        <f aca="false">+C22</f>
        <v>03-30-07-905</v>
      </c>
      <c r="D42" s="138" t="str">
        <f aca="false">+D22</f>
        <v>A</v>
      </c>
      <c r="E42" s="48" t="n">
        <f aca="false">+'RECPT INPUT CONT'!G22</f>
        <v>0</v>
      </c>
      <c r="F42" s="32" t="n">
        <f aca="false">+'AP CONT CM'!O63+'AP CONT CM'!P63+'AP CONT PM'!O63+'AP CONT PM'!P6343</f>
        <v>0</v>
      </c>
      <c r="G42" s="167"/>
      <c r="H42" s="32" t="n">
        <f aca="false">+'RECPT INPUT CONT'!I62</f>
        <v>0</v>
      </c>
      <c r="I42" s="32" t="n">
        <f aca="false">+'UNINVOICED CONT'!L22</f>
        <v>0</v>
      </c>
      <c r="J42" s="32" t="n">
        <f aca="false">+'RECPT INPUT CONT'!E22</f>
        <v>0</v>
      </c>
      <c r="K42" s="167"/>
      <c r="L42" s="167"/>
      <c r="M42" s="32" t="n">
        <f aca="false">SUM(F42:L42)</f>
        <v>0</v>
      </c>
      <c r="N42" s="32" t="n">
        <f aca="false">IF(E42&lt;&gt;0,ROUND(M42/E42,2),0)</f>
        <v>0</v>
      </c>
    </row>
    <row r="43" customFormat="false" ht="13.5" hidden="false" customHeight="false" outlineLevel="0" collapsed="false">
      <c r="B43" s="0" t="s">
        <v>4</v>
      </c>
      <c r="E43" s="75" t="n">
        <f aca="false">SUM(E30:E42)</f>
        <v>82005.75</v>
      </c>
      <c r="F43" s="75" t="n">
        <f aca="false">SUM(F30:F42)</f>
        <v>0</v>
      </c>
      <c r="G43" s="173"/>
      <c r="H43" s="75" t="n">
        <f aca="false">SUM(H30:H42)</f>
        <v>-72697.79</v>
      </c>
      <c r="I43" s="75" t="n">
        <f aca="false">SUM(I30:I42)</f>
        <v>2750000</v>
      </c>
      <c r="J43" s="75" t="n">
        <f aca="false">SUM(J30:J42)</f>
        <v>-2520833.33</v>
      </c>
      <c r="K43" s="173"/>
      <c r="L43" s="173"/>
      <c r="M43" s="75" t="n">
        <f aca="false">SUM(M30:M42)</f>
        <v>156468.88</v>
      </c>
      <c r="N43" s="330" t="n">
        <f aca="false">IF(E43&lt;&gt;0,ROUND(M43/E43,2),0)</f>
        <v>1.91</v>
      </c>
    </row>
    <row r="44" customFormat="false" ht="13.5" hidden="false" customHeight="false" outlineLevel="0" collapsed="false">
      <c r="E44" s="143"/>
      <c r="F44" s="143"/>
      <c r="G44" s="143"/>
      <c r="H44" s="318" t="s">
        <v>264</v>
      </c>
    </row>
    <row r="45" customFormat="false" ht="13.5" hidden="false" customHeight="false" outlineLevel="0" collapsed="false">
      <c r="E45" s="143"/>
      <c r="F45" s="143" t="n">
        <f aca="false">+'AP CONT CM'!O6+'AP CONT PM'!O6</f>
        <v>0</v>
      </c>
      <c r="G45" s="143"/>
      <c r="H45" s="192" t="n">
        <f aca="false">+F43-F45</f>
        <v>0</v>
      </c>
    </row>
    <row r="46" customFormat="false" ht="12.75" hidden="false" customHeight="false" outlineLevel="0" collapsed="false">
      <c r="B46" s="131" t="s">
        <v>294</v>
      </c>
      <c r="C46" s="131"/>
      <c r="D46" s="131"/>
      <c r="E46" s="131"/>
      <c r="F46" s="131"/>
      <c r="G46" s="131"/>
    </row>
    <row r="47" customFormat="false" ht="12.75" hidden="false" customHeight="false" outlineLevel="0" collapsed="false">
      <c r="E47" s="143"/>
      <c r="F47" s="143"/>
      <c r="G47" s="143"/>
    </row>
    <row r="48" customFormat="false" ht="12.75" hidden="false" customHeight="false" outlineLevel="0" collapsed="false">
      <c r="B48" s="1"/>
      <c r="D48" s="134" t="s">
        <v>6</v>
      </c>
      <c r="E48" s="134" t="s">
        <v>268</v>
      </c>
      <c r="F48" s="134" t="s">
        <v>269</v>
      </c>
      <c r="G48" s="134" t="s">
        <v>270</v>
      </c>
      <c r="H48" s="134" t="s">
        <v>271</v>
      </c>
      <c r="I48" s="134"/>
      <c r="J48" s="134"/>
      <c r="K48" s="134" t="s">
        <v>272</v>
      </c>
      <c r="L48" s="134" t="s">
        <v>273</v>
      </c>
      <c r="M48" s="134" t="s">
        <v>292</v>
      </c>
      <c r="N48" s="134" t="s">
        <v>275</v>
      </c>
    </row>
    <row r="49" customFormat="false" ht="12.75" hidden="false" customHeight="false" outlineLevel="0" collapsed="false">
      <c r="A49" s="324" t="s">
        <v>277</v>
      </c>
      <c r="B49" s="135" t="s">
        <v>14</v>
      </c>
      <c r="C49" s="136" t="s">
        <v>17</v>
      </c>
      <c r="D49" s="135" t="s">
        <v>20</v>
      </c>
      <c r="E49" s="135" t="s">
        <v>231</v>
      </c>
      <c r="F49" s="135" t="s">
        <v>295</v>
      </c>
      <c r="G49" s="135" t="s">
        <v>279</v>
      </c>
      <c r="H49" s="135" t="s">
        <v>280</v>
      </c>
      <c r="I49" s="135" t="s">
        <v>281</v>
      </c>
      <c r="J49" s="135" t="s">
        <v>282</v>
      </c>
      <c r="K49" s="135" t="s">
        <v>283</v>
      </c>
      <c r="L49" s="135" t="s">
        <v>284</v>
      </c>
      <c r="M49" s="135" t="s">
        <v>286</v>
      </c>
      <c r="N49" s="135" t="s">
        <v>286</v>
      </c>
    </row>
    <row r="50" customFormat="false" ht="12.75" hidden="false" customHeight="false" outlineLevel="0" collapsed="false">
      <c r="A50" s="1" t="n">
        <f aca="false">+A30</f>
        <v>2</v>
      </c>
      <c r="B50" s="137" t="str">
        <f aca="false">+B30</f>
        <v>Rhino Energy, LLC</v>
      </c>
      <c r="C50" s="138" t="str">
        <f aca="false">+C30</f>
        <v>03-30-10-900</v>
      </c>
      <c r="D50" s="138" t="str">
        <f aca="false">+D30</f>
        <v>A</v>
      </c>
      <c r="E50" s="32" t="n">
        <f aca="false">+'RECPT INPUT CONT'!G10</f>
        <v>18548.37</v>
      </c>
      <c r="F50" s="32" t="n">
        <f aca="false">+F10+F30</f>
        <v>1614607.61</v>
      </c>
      <c r="G50" s="167"/>
      <c r="H50" s="32" t="n">
        <f aca="false">+H10+H30</f>
        <v>0</v>
      </c>
      <c r="I50" s="32" t="n">
        <f aca="false">+I10+I30</f>
        <v>717928.7</v>
      </c>
      <c r="J50" s="32" t="n">
        <f aca="false">+J10+J30</f>
        <v>-895969.51</v>
      </c>
      <c r="K50" s="167"/>
      <c r="L50" s="167"/>
      <c r="M50" s="32" t="n">
        <f aca="false">+M10+M30</f>
        <v>1436566.8</v>
      </c>
      <c r="N50" s="48" t="n">
        <f aca="false">IF(E50&lt;&gt;0,ROUND(M50/E50,2),0)</f>
        <v>77.45</v>
      </c>
    </row>
    <row r="51" customFormat="false" ht="12.75" hidden="false" customHeight="false" outlineLevel="0" collapsed="false">
      <c r="A51" s="1" t="n">
        <f aca="false">+A31</f>
        <v>13</v>
      </c>
      <c r="B51" s="137" t="str">
        <f aca="false">+B31</f>
        <v>Kentucky Fuel Corporation</v>
      </c>
      <c r="C51" s="138" t="str">
        <f aca="false">+C31</f>
        <v>03-30-10-902</v>
      </c>
      <c r="D51" s="138" t="str">
        <f aca="false">+D31</f>
        <v>A</v>
      </c>
      <c r="E51" s="32" t="n">
        <f aca="false">+'RECPT INPUT CONT'!G11</f>
        <v>0</v>
      </c>
      <c r="F51" s="32" t="n">
        <f aca="false">+F11+F31</f>
        <v>0</v>
      </c>
      <c r="G51" s="167"/>
      <c r="H51" s="32" t="n">
        <f aca="false">+H11+H31</f>
        <v>0</v>
      </c>
      <c r="I51" s="32" t="n">
        <f aca="false">+I11+I31</f>
        <v>0</v>
      </c>
      <c r="J51" s="32" t="n">
        <f aca="false">+J11+J31</f>
        <v>0</v>
      </c>
      <c r="K51" s="167"/>
      <c r="L51" s="167"/>
      <c r="M51" s="32" t="n">
        <f aca="false">+M11+M31</f>
        <v>0</v>
      </c>
      <c r="N51" s="48" t="n">
        <f aca="false">IF(E51&lt;&gt;0,ROUND(M51/E51,2),0)</f>
        <v>0</v>
      </c>
    </row>
    <row r="52" s="6" customFormat="true" ht="12.75" hidden="false" customHeight="false" outlineLevel="0" collapsed="false">
      <c r="A52" s="102" t="n">
        <f aca="false">+A32</f>
        <v>4</v>
      </c>
      <c r="B52" s="141" t="str">
        <f aca="false">+B32</f>
        <v>Argus Energy, LLC</v>
      </c>
      <c r="C52" s="142" t="str">
        <f aca="false">+C32</f>
        <v>03-30-07-903</v>
      </c>
      <c r="D52" s="142" t="str">
        <f aca="false">+D32</f>
        <v>A</v>
      </c>
      <c r="E52" s="48" t="n">
        <f aca="false">+'RECPT INPUT CONT'!G12</f>
        <v>0</v>
      </c>
      <c r="F52" s="48" t="n">
        <f aca="false">+F12+F32</f>
        <v>0</v>
      </c>
      <c r="G52" s="48"/>
      <c r="H52" s="48" t="n">
        <f aca="false">+H12+H32</f>
        <v>0</v>
      </c>
      <c r="I52" s="48" t="n">
        <f aca="false">+I12+I32</f>
        <v>0</v>
      </c>
      <c r="J52" s="48" t="n">
        <f aca="false">+J12+J32</f>
        <v>0</v>
      </c>
      <c r="K52" s="48"/>
      <c r="L52" s="48"/>
      <c r="M52" s="48" t="n">
        <f aca="false">+M12+M32</f>
        <v>0</v>
      </c>
      <c r="N52" s="48" t="n">
        <f aca="false">IF(E52&lt;&gt;0,ROUND(M52/E52,2),0)</f>
        <v>0</v>
      </c>
    </row>
    <row r="53" customFormat="false" ht="12.75" hidden="false" customHeight="false" outlineLevel="0" collapsed="false">
      <c r="A53" s="1" t="n">
        <f aca="false">+A33</f>
        <v>9</v>
      </c>
      <c r="B53" s="137" t="str">
        <f aca="false">+B33</f>
        <v>Beech Fork Processing</v>
      </c>
      <c r="C53" s="138" t="str">
        <f aca="false">+C33</f>
        <v>03-30-08-901</v>
      </c>
      <c r="D53" s="138" t="str">
        <f aca="false">+D33</f>
        <v>A</v>
      </c>
      <c r="E53" s="32" t="n">
        <f aca="false">+'RECPT INPUT CONT'!G13</f>
        <v>13503.52</v>
      </c>
      <c r="F53" s="32" t="n">
        <f aca="false">+F13+F33</f>
        <v>1031093.89</v>
      </c>
      <c r="G53" s="167"/>
      <c r="H53" s="32" t="n">
        <f aca="false">+H13+H33</f>
        <v>0</v>
      </c>
      <c r="I53" s="32" t="n">
        <f aca="false">+I13+I33</f>
        <v>647520.23</v>
      </c>
      <c r="J53" s="32" t="n">
        <f aca="false">+J13+J33</f>
        <v>-592204.71</v>
      </c>
      <c r="K53" s="167"/>
      <c r="L53" s="167"/>
      <c r="M53" s="32" t="n">
        <f aca="false">+M13+M33</f>
        <v>1086409.41</v>
      </c>
      <c r="N53" s="48" t="n">
        <f aca="false">IF(E53&lt;&gt;0,ROUND(M53/E53,2),0)</f>
        <v>80.45</v>
      </c>
    </row>
    <row r="54" customFormat="false" ht="12.75" hidden="false" customHeight="false" outlineLevel="0" collapsed="false">
      <c r="A54" s="1" t="n">
        <f aca="false">+A34</f>
        <v>8</v>
      </c>
      <c r="B54" s="137" t="str">
        <f aca="false">+B34</f>
        <v>S.M.&amp; J. </v>
      </c>
      <c r="C54" s="138" t="str">
        <f aca="false">+C34</f>
        <v>03-30-10-901</v>
      </c>
      <c r="D54" s="138" t="str">
        <f aca="false">+D34</f>
        <v>A</v>
      </c>
      <c r="E54" s="32" t="n">
        <f aca="false">+'RECPT INPUT CONT'!G14</f>
        <v>19376.3</v>
      </c>
      <c r="F54" s="32" t="n">
        <f aca="false">+F14+F34</f>
        <v>1265936.86</v>
      </c>
      <c r="G54" s="167"/>
      <c r="H54" s="32" t="n">
        <f aca="false">+H14+H34</f>
        <v>0</v>
      </c>
      <c r="I54" s="32" t="n">
        <f aca="false">+I14+I34</f>
        <v>893396.7</v>
      </c>
      <c r="J54" s="32" t="n">
        <f aca="false">+J14+J34</f>
        <v>-657042.22</v>
      </c>
      <c r="K54" s="167"/>
      <c r="L54" s="167"/>
      <c r="M54" s="32" t="n">
        <f aca="false">+M14+M34</f>
        <v>1502291.34</v>
      </c>
      <c r="N54" s="48" t="n">
        <f aca="false">IF(E54&lt;&gt;0,ROUND(M54/E54,2),0)</f>
        <v>77.53</v>
      </c>
    </row>
    <row r="55" s="6" customFormat="true" ht="12.75" hidden="false" customHeight="false" outlineLevel="0" collapsed="false">
      <c r="A55" s="102" t="n">
        <f aca="false">+A35</f>
        <v>11</v>
      </c>
      <c r="B55" s="141" t="str">
        <f aca="false">+B35</f>
        <v>Beech Fork Processing</v>
      </c>
      <c r="C55" s="142" t="str">
        <f aca="false">+C35</f>
        <v>03-30-07-904</v>
      </c>
      <c r="D55" s="142" t="str">
        <f aca="false">+D35</f>
        <v>A</v>
      </c>
      <c r="E55" s="48" t="n">
        <f aca="false">+'RECPT INPUT CONT'!G15</f>
        <v>0</v>
      </c>
      <c r="F55" s="48" t="n">
        <f aca="false">+F15+F35</f>
        <v>0</v>
      </c>
      <c r="G55" s="48"/>
      <c r="H55" s="48" t="n">
        <f aca="false">+H15+H35</f>
        <v>0</v>
      </c>
      <c r="I55" s="48" t="n">
        <f aca="false">+I15+I35</f>
        <v>0</v>
      </c>
      <c r="J55" s="48" t="n">
        <f aca="false">+J15+J35</f>
        <v>0</v>
      </c>
      <c r="K55" s="48"/>
      <c r="L55" s="48"/>
      <c r="M55" s="48" t="n">
        <f aca="false">+M15+M35</f>
        <v>0</v>
      </c>
      <c r="N55" s="48" t="n">
        <f aca="false">IF(E55&lt;&gt;0,ROUND(M55/E55,2),0)</f>
        <v>0</v>
      </c>
    </row>
    <row r="56" customFormat="false" ht="12.75" hidden="false" customHeight="false" outlineLevel="0" collapsed="false">
      <c r="A56" s="1" t="n">
        <f aca="false">+A36</f>
        <v>1</v>
      </c>
      <c r="B56" s="137" t="str">
        <f aca="false">+B36</f>
        <v>Appalachian Fuels, LLC</v>
      </c>
      <c r="C56" s="138" t="str">
        <f aca="false">+C36</f>
        <v>03-30-07-902</v>
      </c>
      <c r="D56" s="138" t="str">
        <f aca="false">+D36</f>
        <v>A</v>
      </c>
      <c r="E56" s="32" t="n">
        <f aca="false">+'RECPT INPUT CONT'!G16</f>
        <v>0</v>
      </c>
      <c r="F56" s="32" t="n">
        <f aca="false">+F16+F36</f>
        <v>0</v>
      </c>
      <c r="G56" s="167"/>
      <c r="H56" s="32" t="n">
        <f aca="false">+H16+H36</f>
        <v>0</v>
      </c>
      <c r="I56" s="32" t="n">
        <f aca="false">+I16+I36</f>
        <v>0</v>
      </c>
      <c r="J56" s="32" t="n">
        <f aca="false">+J16+J36</f>
        <v>0</v>
      </c>
      <c r="K56" s="167"/>
      <c r="L56" s="167"/>
      <c r="M56" s="32" t="n">
        <f aca="false">+M16+M36</f>
        <v>0</v>
      </c>
      <c r="N56" s="48" t="n">
        <f aca="false">IF(E56&lt;&gt;0,ROUND(M56/E56,2),0)</f>
        <v>0</v>
      </c>
    </row>
    <row r="57" s="6" customFormat="true" ht="12.75" hidden="false" customHeight="false" outlineLevel="0" collapsed="false">
      <c r="A57" s="102" t="n">
        <f aca="false">+A37</f>
        <v>10</v>
      </c>
      <c r="B57" s="141" t="str">
        <f aca="false">+B37</f>
        <v>Trinity Coal Corporation</v>
      </c>
      <c r="C57" s="142" t="str">
        <f aca="false">+C37</f>
        <v>03-30-07-900</v>
      </c>
      <c r="D57" s="142" t="str">
        <f aca="false">+D37</f>
        <v>A</v>
      </c>
      <c r="E57" s="32" t="n">
        <f aca="false">+'RECPT INPUT CONT'!G17</f>
        <v>0</v>
      </c>
      <c r="F57" s="32" t="n">
        <f aca="false">+F17+F37</f>
        <v>0</v>
      </c>
      <c r="G57" s="167"/>
      <c r="H57" s="32" t="n">
        <f aca="false">+H17+H37</f>
        <v>0</v>
      </c>
      <c r="I57" s="32" t="n">
        <f aca="false">+I17+I37</f>
        <v>0</v>
      </c>
      <c r="J57" s="32" t="n">
        <f aca="false">+J17+J37</f>
        <v>0</v>
      </c>
      <c r="K57" s="167"/>
      <c r="L57" s="167"/>
      <c r="M57" s="32" t="n">
        <f aca="false">+M17+M37</f>
        <v>0</v>
      </c>
      <c r="N57" s="48" t="n">
        <f aca="false">IF(E57&lt;&gt;0,ROUND(M57/E57,2),0)</f>
        <v>0</v>
      </c>
    </row>
    <row r="58" customFormat="false" ht="12.75" hidden="false" customHeight="false" outlineLevel="0" collapsed="false">
      <c r="A58" s="1" t="n">
        <f aca="false">+A38</f>
        <v>3</v>
      </c>
      <c r="B58" s="137" t="str">
        <f aca="false">+B38</f>
        <v>Central Coal Company</v>
      </c>
      <c r="C58" s="138" t="str">
        <f aca="false">+C38</f>
        <v>02-40-08-901</v>
      </c>
      <c r="D58" s="138" t="str">
        <f aca="false">+D38</f>
        <v>A</v>
      </c>
      <c r="E58" s="32" t="n">
        <f aca="false">+'RECPT INPUT CONT'!G18</f>
        <v>0</v>
      </c>
      <c r="F58" s="32" t="n">
        <f aca="false">+F18+F38</f>
        <v>0</v>
      </c>
      <c r="G58" s="167"/>
      <c r="H58" s="32" t="n">
        <f aca="false">+H18+H38</f>
        <v>0</v>
      </c>
      <c r="I58" s="32" t="n">
        <f aca="false">+I18+I38</f>
        <v>0</v>
      </c>
      <c r="J58" s="32" t="n">
        <f aca="false">+J18+J38</f>
        <v>0</v>
      </c>
      <c r="K58" s="167"/>
      <c r="L58" s="167"/>
      <c r="M58" s="32" t="n">
        <f aca="false">+M18+M38</f>
        <v>0</v>
      </c>
      <c r="N58" s="48" t="n">
        <f aca="false">IF(E58&lt;&gt;0,ROUND(M58/E58,2),0)</f>
        <v>0</v>
      </c>
    </row>
    <row r="59" customFormat="false" ht="12.75" hidden="false" customHeight="false" outlineLevel="0" collapsed="false">
      <c r="A59" s="1" t="n">
        <f aca="false">+A39</f>
        <v>5</v>
      </c>
      <c r="B59" s="137" t="str">
        <f aca="false">+B39</f>
        <v>Southern Coal Sales Corp</v>
      </c>
      <c r="C59" s="138" t="str">
        <f aca="false">+C39</f>
        <v>03-30-12-900</v>
      </c>
      <c r="D59" s="138" t="str">
        <f aca="false">+D39</f>
        <v>A</v>
      </c>
      <c r="E59" s="32" t="n">
        <f aca="false">+'RECPT INPUT CONT'!G19</f>
        <v>30577.56</v>
      </c>
      <c r="F59" s="32" t="n">
        <f aca="false">+F19+F39</f>
        <v>2811729.56</v>
      </c>
      <c r="G59" s="167"/>
      <c r="H59" s="32" t="n">
        <f aca="false">+H19+H39</f>
        <v>0</v>
      </c>
      <c r="I59" s="32" t="n">
        <f aca="false">+I19+I39</f>
        <v>1123023.77</v>
      </c>
      <c r="J59" s="32" t="n">
        <f aca="false">+J19+J39</f>
        <v>-1713587.04</v>
      </c>
      <c r="K59" s="167"/>
      <c r="L59" s="167"/>
      <c r="M59" s="32" t="n">
        <f aca="false">+M19+M39</f>
        <v>2221166.29</v>
      </c>
      <c r="N59" s="32" t="n">
        <f aca="false">IF(E59&lt;&gt;0,ROUND(M59/E59,2),0)</f>
        <v>72.64</v>
      </c>
    </row>
    <row r="60" customFormat="false" ht="12.75" hidden="false" customHeight="false" outlineLevel="0" collapsed="false">
      <c r="A60" s="1" t="n">
        <f aca="false">+A40</f>
        <v>6</v>
      </c>
      <c r="B60" s="137" t="str">
        <f aca="false">+B40</f>
        <v>Arch Coal Sales Company</v>
      </c>
      <c r="C60" s="138" t="str">
        <f aca="false">+C40</f>
        <v>03-30-07-901</v>
      </c>
      <c r="D60" s="138" t="str">
        <f aca="false">+D40</f>
        <v>A</v>
      </c>
      <c r="E60" s="32" t="n">
        <f aca="false">+'RECPT INPUT CONT'!G20</f>
        <v>0</v>
      </c>
      <c r="F60" s="32" t="n">
        <f aca="false">+F20+F40</f>
        <v>0</v>
      </c>
      <c r="G60" s="167"/>
      <c r="H60" s="32" t="n">
        <f aca="false">+H20+H40</f>
        <v>-72697.79</v>
      </c>
      <c r="I60" s="32" t="n">
        <f aca="false">+I20+I40</f>
        <v>2750000</v>
      </c>
      <c r="J60" s="32" t="n">
        <f aca="false">+J20+J40</f>
        <v>-2520833.33</v>
      </c>
      <c r="K60" s="167"/>
      <c r="L60" s="167"/>
      <c r="M60" s="32" t="n">
        <f aca="false">+M20+M40</f>
        <v>156468.88</v>
      </c>
      <c r="N60" s="329" t="n">
        <f aca="false">IF(E60&lt;&gt;0,ROUND(M60/E60,2),0)</f>
        <v>0</v>
      </c>
    </row>
    <row r="61" customFormat="false" ht="12.75" hidden="false" customHeight="false" outlineLevel="0" collapsed="false">
      <c r="A61" s="1" t="n">
        <f aca="false">+A41</f>
        <v>12</v>
      </c>
      <c r="B61" s="137" t="str">
        <f aca="false">+B41</f>
        <v>Cliffs Logan County Coal, LLC</v>
      </c>
      <c r="C61" s="138" t="str">
        <f aca="false">+C41</f>
        <v>03-30-08-900</v>
      </c>
      <c r="D61" s="138" t="str">
        <f aca="false">+D41</f>
        <v>A</v>
      </c>
      <c r="E61" s="32" t="n">
        <f aca="false">+'RECPT INPUT CONT'!G21</f>
        <v>0</v>
      </c>
      <c r="F61" s="32" t="n">
        <f aca="false">+F21+F41</f>
        <v>0</v>
      </c>
      <c r="G61" s="167"/>
      <c r="H61" s="32" t="n">
        <f aca="false">+H21+H41</f>
        <v>0</v>
      </c>
      <c r="I61" s="32" t="n">
        <f aca="false">+I21+I41</f>
        <v>0</v>
      </c>
      <c r="J61" s="32" t="n">
        <f aca="false">+J21+J41</f>
        <v>0</v>
      </c>
      <c r="K61" s="167"/>
      <c r="L61" s="167"/>
      <c r="M61" s="32" t="n">
        <f aca="false">+M21+M41</f>
        <v>0</v>
      </c>
      <c r="N61" s="32" t="n">
        <f aca="false">IF(E61&lt;&gt;0,ROUND(M61/E61,2),0)</f>
        <v>0</v>
      </c>
    </row>
    <row r="62" customFormat="false" ht="12.75" hidden="false" customHeight="false" outlineLevel="0" collapsed="false">
      <c r="A62" s="1" t="n">
        <f aca="false">+A42</f>
        <v>7</v>
      </c>
      <c r="B62" s="137" t="str">
        <f aca="false">+B42</f>
        <v>Trinity Coal Corporation</v>
      </c>
      <c r="C62" s="138" t="str">
        <f aca="false">+C42</f>
        <v>03-30-07-905</v>
      </c>
      <c r="D62" s="138" t="str">
        <f aca="false">+D42</f>
        <v>A</v>
      </c>
      <c r="E62" s="32" t="n">
        <f aca="false">+'RECPT INPUT CONT'!G22</f>
        <v>0</v>
      </c>
      <c r="F62" s="32" t="n">
        <f aca="false">+F22+F42</f>
        <v>0</v>
      </c>
      <c r="G62" s="167"/>
      <c r="H62" s="32" t="n">
        <f aca="false">+H22+H42</f>
        <v>0</v>
      </c>
      <c r="I62" s="32" t="n">
        <f aca="false">+I22+I42</f>
        <v>0</v>
      </c>
      <c r="J62" s="32" t="n">
        <f aca="false">+J22+J42</f>
        <v>0</v>
      </c>
      <c r="K62" s="167"/>
      <c r="L62" s="167"/>
      <c r="M62" s="32" t="n">
        <f aca="false">+M22+M42</f>
        <v>0</v>
      </c>
      <c r="N62" s="32" t="n">
        <f aca="false">IF(E62&lt;&gt;0,ROUND(M62/E62,2),0)</f>
        <v>0</v>
      </c>
    </row>
    <row r="63" customFormat="false" ht="12.75" hidden="false" customHeight="false" outlineLevel="0" collapsed="false">
      <c r="B63" s="0" t="s">
        <v>4</v>
      </c>
      <c r="E63" s="75" t="n">
        <f aca="false">SUM(E50:E62)</f>
        <v>82005.75</v>
      </c>
      <c r="F63" s="75" t="n">
        <f aca="false">SUM(F50:F62)</f>
        <v>6723367.92</v>
      </c>
      <c r="G63" s="173"/>
      <c r="H63" s="75" t="n">
        <f aca="false">SUM(H50:H62)</f>
        <v>-72697.79</v>
      </c>
      <c r="I63" s="75" t="n">
        <f aca="false">SUM(I50:I62)</f>
        <v>6131869.4</v>
      </c>
      <c r="J63" s="75" t="n">
        <f aca="false">SUM(J50:J62)</f>
        <v>-6379636.81</v>
      </c>
      <c r="K63" s="173"/>
      <c r="L63" s="173"/>
      <c r="M63" s="75" t="n">
        <f aca="false">SUM(M50:M62)</f>
        <v>6402902.72</v>
      </c>
      <c r="N63" s="331" t="n">
        <f aca="false">IF(E63&lt;&gt;0,ROUND(M63/E63,2),0)</f>
        <v>78.08</v>
      </c>
    </row>
    <row r="64" customFormat="false" ht="13.5" hidden="false" customHeight="false" outlineLevel="0" collapsed="false">
      <c r="E64" s="143"/>
      <c r="F64" s="143"/>
      <c r="G64" s="143"/>
    </row>
    <row r="65" customFormat="false" ht="12.75" hidden="false" customHeight="true" outlineLevel="0" collapsed="false">
      <c r="B65" s="332" t="s">
        <v>296</v>
      </c>
      <c r="C65" s="332"/>
      <c r="D65" s="332"/>
      <c r="E65" s="332"/>
      <c r="F65" s="317" t="s">
        <v>265</v>
      </c>
      <c r="G65" s="143"/>
    </row>
    <row r="66" customFormat="false" ht="13.5" hidden="false" customHeight="false" outlineLevel="0" collapsed="false">
      <c r="B66" s="333"/>
      <c r="C66" s="334"/>
      <c r="D66" s="334"/>
      <c r="E66" s="335"/>
      <c r="F66" s="320" t="n">
        <f aca="false">+'AP CONT CM'!L6+'AP CONT CM'!O6+'AP CONT PM'!L6+'AP CONT PM'!O6-F63</f>
        <v>0</v>
      </c>
    </row>
  </sheetData>
  <mergeCells count="8">
    <mergeCell ref="A1:R1"/>
    <mergeCell ref="A2:R2"/>
    <mergeCell ref="A3:R3"/>
    <mergeCell ref="B6:G6"/>
    <mergeCell ref="S7:U7"/>
    <mergeCell ref="B26:G26"/>
    <mergeCell ref="B46:G46"/>
    <mergeCell ref="B65:E65"/>
  </mergeCells>
  <printOptions headings="false" gridLines="false" gridLinesSet="true" horizontalCentered="true" verticalCentered="tru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85"/>
    <col collapsed="false" customWidth="true" hidden="false" outlineLevel="0" max="2" min="2" style="6" width="27.7"/>
    <col collapsed="false" customWidth="true" hidden="false" outlineLevel="0" max="3" min="3" style="102" width="14.56"/>
    <col collapsed="false" customWidth="true" hidden="false" outlineLevel="0" max="4" min="4" style="102" width="8.41"/>
    <col collapsed="false" customWidth="true" hidden="false" outlineLevel="0" max="5" min="5" style="6" width="11.7"/>
    <col collapsed="false" customWidth="true" hidden="false" outlineLevel="0" max="6" min="6" style="6" width="13.28"/>
    <col collapsed="false" customWidth="true" hidden="true" outlineLevel="0" max="7" min="7" style="6" width="18.7"/>
    <col collapsed="false" customWidth="true" hidden="false" outlineLevel="0" max="8" min="8" style="6" width="18.28"/>
    <col collapsed="false" customWidth="true" hidden="false" outlineLevel="0" max="9" min="9" style="6" width="13.99"/>
    <col collapsed="false" customWidth="true" hidden="false" outlineLevel="0" max="10" min="10" style="6" width="16.7"/>
    <col collapsed="false" customWidth="true" hidden="true" outlineLevel="0" max="11" min="11" style="6" width="18.99"/>
    <col collapsed="false" customWidth="true" hidden="true" outlineLevel="0" max="12" min="12" style="6" width="18.41"/>
    <col collapsed="false" customWidth="true" hidden="false" outlineLevel="0" max="13" min="13" style="6" width="23.99"/>
    <col collapsed="false" customWidth="true" hidden="false" outlineLevel="0" max="14" min="14" style="6" width="13.41"/>
    <col collapsed="false" customWidth="true" hidden="false" outlineLevel="0" max="15" min="15" style="6" width="16.56"/>
    <col collapsed="false" customWidth="true" hidden="false" outlineLevel="0" max="16" min="16" style="6" width="14.56"/>
    <col collapsed="false" customWidth="true" hidden="false" outlineLevel="0" max="17" min="17" style="6" width="6.56"/>
    <col collapsed="false" customWidth="true" hidden="false" outlineLevel="0" max="18" min="18" style="6" width="7.85"/>
    <col collapsed="false" customWidth="true" hidden="false" outlineLevel="0" max="19" min="19" style="6" width="10.41"/>
    <col collapsed="false" customWidth="true" hidden="false" outlineLevel="0" max="20" min="20" style="6" width="11.42"/>
    <col collapsed="false" customWidth="true" hidden="false" outlineLevel="0" max="21" min="21" style="6" width="16.13"/>
    <col collapsed="false" customWidth="true" hidden="false" outlineLevel="0" max="22" min="22" style="6" width="12.56"/>
    <col collapsed="false" customWidth="true" hidden="false" outlineLevel="0" max="23" min="23" style="6" width="10.28"/>
    <col collapsed="false" customWidth="true" hidden="false" outlineLevel="0" max="24" min="24" style="6" width="10.71"/>
    <col collapsed="false" customWidth="false" hidden="false" outlineLevel="0" max="257" min="25" style="6" width="9.14"/>
  </cols>
  <sheetData>
    <row r="1" customFormat="false" ht="12.75" hidden="false" customHeight="false" outlineLevel="0" collapsed="false">
      <c r="A1" s="104" t="s">
        <v>13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customFormat="false" ht="12.75" hidden="false" customHeight="false" outlineLevel="0" collapsed="false">
      <c r="A2" s="104" t="s">
        <v>29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2.75" hidden="false" customHeight="false" outlineLevel="0" collapsed="false">
      <c r="A3" s="104" t="str">
        <f aca="false">+'AP CONT CM'!A4:P4</f>
        <v>DECEMBER 201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customFormat="false" ht="12.75" hidden="false" customHeight="false" outlineLevel="0" collapsed="false">
      <c r="A4" s="108" t="s">
        <v>3</v>
      </c>
      <c r="C4" s="6"/>
      <c r="D4" s="6"/>
    </row>
    <row r="6" customFormat="false" ht="12.75" hidden="false" customHeight="false" outlineLevel="0" collapsed="false">
      <c r="B6" s="336" t="s">
        <v>267</v>
      </c>
      <c r="C6" s="336"/>
      <c r="D6" s="336"/>
      <c r="E6" s="336"/>
      <c r="F6" s="336"/>
      <c r="G6" s="336"/>
    </row>
    <row r="7" customFormat="false" ht="12.75" hidden="false" customHeight="false" outlineLevel="0" collapsed="false">
      <c r="B7" s="337"/>
      <c r="C7" s="106"/>
      <c r="D7" s="106"/>
      <c r="E7" s="149"/>
      <c r="S7" s="151" t="s">
        <v>231</v>
      </c>
      <c r="T7" s="151"/>
      <c r="U7" s="151"/>
    </row>
    <row r="8" customFormat="false" ht="12.75" hidden="false" customHeight="false" outlineLevel="0" collapsed="false">
      <c r="B8" s="102"/>
      <c r="D8" s="150" t="s">
        <v>6</v>
      </c>
      <c r="E8" s="150" t="s">
        <v>268</v>
      </c>
      <c r="F8" s="150" t="s">
        <v>269</v>
      </c>
      <c r="G8" s="150" t="s">
        <v>270</v>
      </c>
      <c r="H8" s="150" t="s">
        <v>271</v>
      </c>
      <c r="I8" s="150"/>
      <c r="J8" s="150"/>
      <c r="K8" s="150" t="s">
        <v>272</v>
      </c>
      <c r="L8" s="150" t="s">
        <v>273</v>
      </c>
      <c r="M8" s="150" t="s">
        <v>274</v>
      </c>
      <c r="N8" s="150" t="s">
        <v>275</v>
      </c>
      <c r="S8" s="149" t="s">
        <v>220</v>
      </c>
      <c r="T8" s="150" t="s">
        <v>276</v>
      </c>
      <c r="U8" s="150" t="s">
        <v>276</v>
      </c>
    </row>
    <row r="9" customFormat="false" ht="12.75" hidden="false" customHeight="false" outlineLevel="0" collapsed="false">
      <c r="A9" s="324" t="s">
        <v>277</v>
      </c>
      <c r="B9" s="151" t="s">
        <v>14</v>
      </c>
      <c r="C9" s="179" t="s">
        <v>17</v>
      </c>
      <c r="D9" s="151" t="s">
        <v>20</v>
      </c>
      <c r="E9" s="151" t="s">
        <v>231</v>
      </c>
      <c r="F9" s="151" t="s">
        <v>278</v>
      </c>
      <c r="G9" s="151" t="s">
        <v>279</v>
      </c>
      <c r="H9" s="151" t="s">
        <v>280</v>
      </c>
      <c r="I9" s="151" t="s">
        <v>281</v>
      </c>
      <c r="J9" s="151" t="s">
        <v>282</v>
      </c>
      <c r="K9" s="151" t="s">
        <v>283</v>
      </c>
      <c r="L9" s="151" t="s">
        <v>284</v>
      </c>
      <c r="M9" s="151" t="s">
        <v>285</v>
      </c>
      <c r="N9" s="151" t="s">
        <v>286</v>
      </c>
      <c r="O9" s="151" t="s">
        <v>227</v>
      </c>
      <c r="P9" s="151" t="s">
        <v>228</v>
      </c>
      <c r="Q9" s="151" t="s">
        <v>229</v>
      </c>
      <c r="R9" s="151" t="s">
        <v>287</v>
      </c>
      <c r="S9" s="151" t="s">
        <v>219</v>
      </c>
      <c r="T9" s="151" t="s">
        <v>289</v>
      </c>
      <c r="U9" s="151" t="s">
        <v>290</v>
      </c>
    </row>
    <row r="10" s="56" customFormat="true" ht="12.75" hidden="false" customHeight="false" outlineLevel="0" collapsed="false">
      <c r="A10" s="86" t="n">
        <v>1</v>
      </c>
      <c r="B10" s="152" t="str">
        <f aca="false">+'UNIV INPUT SPOT'!A10</f>
        <v>Cargill, Inc.</v>
      </c>
      <c r="C10" s="153" t="str">
        <f aca="false">+'UNIV INPUT SPOT'!B10</f>
        <v>03-30-11-006</v>
      </c>
      <c r="D10" s="153" t="str">
        <f aca="false">+'UNIV INPUT SPOT'!C10</f>
        <v>A</v>
      </c>
      <c r="E10" s="48" t="n">
        <f aca="false">+'RECPT INPUT SPOT'!G10</f>
        <v>0</v>
      </c>
      <c r="F10" s="48" t="n">
        <f aca="false">+'AP SPOT CM '!L13+'AP SPOT CM '!M13+'AP SPOT PM  '!L13+'AP SPOT PM  '!M13</f>
        <v>0</v>
      </c>
      <c r="G10" s="48"/>
      <c r="H10" s="48" t="n">
        <f aca="false">+'RECPT INPUT SPOT'!I39</f>
        <v>0</v>
      </c>
      <c r="I10" s="48" t="n">
        <f aca="false">+'UNINVOICED SPOT'!K10</f>
        <v>0</v>
      </c>
      <c r="J10" s="48" t="n">
        <f aca="false">+'RECPT INPUT SPOT'!D10</f>
        <v>0</v>
      </c>
      <c r="K10" s="48"/>
      <c r="L10" s="48"/>
      <c r="M10" s="48" t="n">
        <f aca="false">SUM(F10:L10)</f>
        <v>0</v>
      </c>
      <c r="N10" s="48" t="n">
        <f aca="false">IF(E10&lt;&gt;0,ROUND(M10/E10,2),0)</f>
        <v>0</v>
      </c>
      <c r="O10" s="338" t="n">
        <f aca="false">+'RECPT INPUT SPOT'!H10</f>
        <v>0</v>
      </c>
      <c r="P10" s="48" t="n">
        <f aca="false">+'RECPT INPUT SPOT'!I10</f>
        <v>0</v>
      </c>
      <c r="Q10" s="48" t="n">
        <f aca="false">+'RECPT INPUT SPOT'!J10</f>
        <v>0</v>
      </c>
      <c r="R10" s="48" t="n">
        <f aca="false">+'RECPT INPUT SPOT'!K10</f>
        <v>0</v>
      </c>
      <c r="S10" s="48" t="n">
        <f aca="false">+'RECPT INPUT SPOT'!O10</f>
        <v>0</v>
      </c>
      <c r="T10" s="48" t="n">
        <f aca="false">+'UNINV FDR SPOT'!D10</f>
        <v>0</v>
      </c>
      <c r="U10" s="48" t="n">
        <f aca="false">+'UNINV EOM EST SPOT'!D10</f>
        <v>0</v>
      </c>
    </row>
    <row r="11" customFormat="false" ht="12.75" hidden="false" customHeight="false" outlineLevel="0" collapsed="false">
      <c r="A11" s="86" t="n">
        <v>2</v>
      </c>
      <c r="B11" s="141" t="str">
        <f aca="false">+'UNIV INPUT SPOT'!A11</f>
        <v>DTE Coal Services, Inc.</v>
      </c>
      <c r="C11" s="142" t="str">
        <f aca="false">+'UNIV INPUT SPOT'!B11</f>
        <v>03-30-11-004</v>
      </c>
      <c r="D11" s="142" t="str">
        <f aca="false">+'UNIV INPUT SPOT'!C11</f>
        <v>A</v>
      </c>
      <c r="E11" s="48" t="n">
        <f aca="false">+'RECPT INPUT SPOT'!G11</f>
        <v>0</v>
      </c>
      <c r="F11" s="48" t="n">
        <f aca="false">+'AP SPOT CM '!L18+'AP SPOT CM '!M18+'AP SPOT PM  '!L18+'AP SPOT PM  '!M18</f>
        <v>0</v>
      </c>
      <c r="G11" s="48"/>
      <c r="H11" s="48" t="n">
        <f aca="false">+'RECPT INPUT SPOT'!I40</f>
        <v>0</v>
      </c>
      <c r="I11" s="48" t="n">
        <f aca="false">+'UNINVOICED SPOT'!K11</f>
        <v>0</v>
      </c>
      <c r="J11" s="48" t="n">
        <f aca="false">+'RECPT INPUT SPOT'!D11</f>
        <v>0</v>
      </c>
      <c r="K11" s="48"/>
      <c r="L11" s="48"/>
      <c r="M11" s="48" t="n">
        <f aca="false">SUM(F11:L11)</f>
        <v>0</v>
      </c>
      <c r="N11" s="48" t="n">
        <f aca="false">IF(E11&lt;&gt;0,ROUND(M11/E11,2),0)</f>
        <v>0</v>
      </c>
      <c r="O11" s="326" t="n">
        <f aca="false">+'RECPT INPUT SPOT'!H11</f>
        <v>0</v>
      </c>
      <c r="P11" s="103" t="n">
        <f aca="false">+'RECPT INPUT SPOT'!I11</f>
        <v>0</v>
      </c>
      <c r="Q11" s="103" t="n">
        <f aca="false">+'RECPT INPUT SPOT'!J11</f>
        <v>0</v>
      </c>
      <c r="R11" s="103" t="n">
        <f aca="false">+'RECPT INPUT SPOT'!K11</f>
        <v>0</v>
      </c>
      <c r="S11" s="103" t="n">
        <f aca="false">+'RECPT INPUT SPOT'!O11</f>
        <v>0</v>
      </c>
      <c r="T11" s="103" t="n">
        <f aca="false">+'UNINV FDR SPOT'!D11</f>
        <v>0</v>
      </c>
      <c r="U11" s="103" t="n">
        <f aca="false">+'UNINV EOM EST SPOT'!D11</f>
        <v>0</v>
      </c>
    </row>
    <row r="12" customFormat="false" ht="12.75" hidden="false" customHeight="false" outlineLevel="0" collapsed="false">
      <c r="A12" s="86" t="n">
        <v>3</v>
      </c>
      <c r="B12" s="141" t="str">
        <f aca="false">+'UNIV INPUT SPOT'!A12</f>
        <v>Patriot Coal Sales, LLC</v>
      </c>
      <c r="C12" s="142" t="str">
        <f aca="false">+'UNIV INPUT SPOT'!B12</f>
        <v>03-30-11-008</v>
      </c>
      <c r="D12" s="142" t="str">
        <f aca="false">+'UNIV INPUT SPOT'!C12</f>
        <v>A</v>
      </c>
      <c r="E12" s="48" t="n">
        <f aca="false">+'RECPT INPUT SPOT'!G12</f>
        <v>0</v>
      </c>
      <c r="F12" s="48" t="n">
        <f aca="false">+'AP SPOT CM '!L23+'AP SPOT CM '!M23+'AP SPOT PM  '!L23+'AP SPOT PM  '!M23</f>
        <v>0</v>
      </c>
      <c r="G12" s="48"/>
      <c r="H12" s="48" t="n">
        <f aca="false">+'RECPT INPUT SPOT'!I41</f>
        <v>0</v>
      </c>
      <c r="I12" s="48" t="n">
        <f aca="false">+'UNINVOICED SPOT'!K12</f>
        <v>0</v>
      </c>
      <c r="J12" s="48" t="n">
        <f aca="false">+'RECPT INPUT SPOT'!D12</f>
        <v>0</v>
      </c>
      <c r="K12" s="48"/>
      <c r="L12" s="48"/>
      <c r="M12" s="48" t="n">
        <f aca="false">SUM(F12:L12)</f>
        <v>0</v>
      </c>
      <c r="N12" s="48" t="n">
        <f aca="false">IF(E12&lt;&gt;0,ROUND(M12/E12,2),0)</f>
        <v>0</v>
      </c>
      <c r="O12" s="326" t="n">
        <f aca="false">+'RECPT INPUT SPOT'!H12</f>
        <v>0</v>
      </c>
      <c r="P12" s="103" t="n">
        <f aca="false">+'RECPT INPUT SPOT'!I12</f>
        <v>0</v>
      </c>
      <c r="Q12" s="103" t="n">
        <f aca="false">+'RECPT INPUT SPOT'!J12</f>
        <v>0</v>
      </c>
      <c r="R12" s="103" t="n">
        <f aca="false">+'RECPT INPUT SPOT'!K12</f>
        <v>0</v>
      </c>
      <c r="S12" s="103" t="n">
        <f aca="false">+'RECPT INPUT SPOT'!O12</f>
        <v>0</v>
      </c>
      <c r="T12" s="103" t="n">
        <f aca="false">+'UNINV FDR SPOT'!D12</f>
        <v>0</v>
      </c>
      <c r="U12" s="103" t="n">
        <f aca="false">+'UNINV EOM EST SPOT'!D12</f>
        <v>0</v>
      </c>
    </row>
    <row r="13" customFormat="false" ht="12.75" hidden="false" customHeight="false" outlineLevel="0" collapsed="false">
      <c r="A13" s="86" t="n">
        <v>4</v>
      </c>
      <c r="B13" s="141" t="str">
        <f aca="false">+'UNIV INPUT SPOT'!A13</f>
        <v>United Coal Company</v>
      </c>
      <c r="C13" s="142" t="str">
        <f aca="false">+'UNIV INPUT SPOT'!B13</f>
        <v>03-30-08-007</v>
      </c>
      <c r="D13" s="142" t="str">
        <f aca="false">+'UNIV INPUT SPOT'!C13</f>
        <v>A</v>
      </c>
      <c r="E13" s="48" t="n">
        <f aca="false">+'RECPT INPUT SPOT'!G13</f>
        <v>0</v>
      </c>
      <c r="F13" s="48" t="n">
        <f aca="false">+'AP SPOT CM '!L28+'AP SPOT CM '!M28+'AP SPOT PM  '!L28+'AP SPOT PM  '!M28</f>
        <v>0</v>
      </c>
      <c r="G13" s="48"/>
      <c r="H13" s="48" t="n">
        <f aca="false">+'RECPT INPUT SPOT'!I42</f>
        <v>0</v>
      </c>
      <c r="I13" s="48" t="n">
        <f aca="false">+'UNINVOICED SPOT'!K13</f>
        <v>0</v>
      </c>
      <c r="J13" s="48" t="n">
        <f aca="false">+'RECPT INPUT SPOT'!D13</f>
        <v>0</v>
      </c>
      <c r="K13" s="48"/>
      <c r="L13" s="48"/>
      <c r="M13" s="48" t="n">
        <f aca="false">SUM(F13:L13)</f>
        <v>0</v>
      </c>
      <c r="N13" s="48" t="n">
        <f aca="false">IF(E13&lt;&gt;0,ROUND(M13/E13,2),0)</f>
        <v>0</v>
      </c>
      <c r="O13" s="326" t="n">
        <f aca="false">+'RECPT INPUT SPOT'!H13</f>
        <v>0</v>
      </c>
      <c r="P13" s="103" t="n">
        <f aca="false">+'RECPT INPUT SPOT'!I13</f>
        <v>0</v>
      </c>
      <c r="Q13" s="103" t="n">
        <f aca="false">+'RECPT INPUT SPOT'!J13</f>
        <v>0</v>
      </c>
      <c r="R13" s="103" t="n">
        <f aca="false">+'RECPT INPUT SPOT'!K13</f>
        <v>0</v>
      </c>
      <c r="S13" s="103" t="n">
        <f aca="false">+'RECPT INPUT SPOT'!O13</f>
        <v>0</v>
      </c>
      <c r="T13" s="103" t="n">
        <f aca="false">+'UNINV FDR SPOT'!D13</f>
        <v>0</v>
      </c>
      <c r="U13" s="103" t="n">
        <f aca="false">+'UNINV EOM EST SPOT'!D13</f>
        <v>0</v>
      </c>
    </row>
    <row r="14" customFormat="false" ht="12.75" hidden="false" customHeight="false" outlineLevel="0" collapsed="false">
      <c r="A14" s="86" t="n">
        <v>5</v>
      </c>
      <c r="B14" s="141" t="str">
        <f aca="false">+'UNIV INPUT SPOT'!A14</f>
        <v>Kentucky Fuel Corporation</v>
      </c>
      <c r="C14" s="142" t="str">
        <f aca="false">+'UNIV INPUT SPOT'!B14</f>
        <v>03-30-10-003</v>
      </c>
      <c r="D14" s="142" t="str">
        <f aca="false">+'UNIV INPUT SPOT'!C14</f>
        <v>A</v>
      </c>
      <c r="E14" s="48" t="n">
        <f aca="false">+'RECPT INPUT SPOT'!G14</f>
        <v>0</v>
      </c>
      <c r="F14" s="48" t="n">
        <f aca="false">+'AP SPOT CM '!L33+'AP SPOT CM '!M33+'AP SPOT PM  '!L33+'AP SPOT PM  '!M33</f>
        <v>0</v>
      </c>
      <c r="G14" s="48"/>
      <c r="H14" s="48" t="n">
        <f aca="false">+'RECPT INPUT SPOT'!I43</f>
        <v>0</v>
      </c>
      <c r="I14" s="48" t="n">
        <f aca="false">+'UNINVOICED SPOT'!K14</f>
        <v>0</v>
      </c>
      <c r="J14" s="48" t="n">
        <f aca="false">+'RECPT INPUT SPOT'!D14</f>
        <v>0</v>
      </c>
      <c r="K14" s="48"/>
      <c r="L14" s="48"/>
      <c r="M14" s="48" t="n">
        <f aca="false">SUM(F14:L14)</f>
        <v>0</v>
      </c>
      <c r="N14" s="48" t="n">
        <f aca="false">IF(E14&lt;&gt;0,ROUND(M14/E14,2),0)</f>
        <v>0</v>
      </c>
      <c r="O14" s="326" t="n">
        <f aca="false">+'RECPT INPUT SPOT'!H14</f>
        <v>0</v>
      </c>
      <c r="P14" s="103" t="n">
        <f aca="false">+'RECPT INPUT SPOT'!I14</f>
        <v>0</v>
      </c>
      <c r="Q14" s="103" t="n">
        <f aca="false">+'RECPT INPUT SPOT'!J14</f>
        <v>0</v>
      </c>
      <c r="R14" s="103" t="n">
        <f aca="false">+'RECPT INPUT SPOT'!K14</f>
        <v>0</v>
      </c>
      <c r="S14" s="103" t="n">
        <f aca="false">+'RECPT INPUT SPOT'!O14</f>
        <v>0</v>
      </c>
      <c r="T14" s="103" t="n">
        <f aca="false">+'UNINV FDR SPOT'!D14</f>
        <v>0</v>
      </c>
      <c r="U14" s="103" t="n">
        <f aca="false">+'UNINV EOM EST SPOT'!D14</f>
        <v>0</v>
      </c>
    </row>
    <row r="15" customFormat="false" ht="12.75" hidden="false" customHeight="false" outlineLevel="0" collapsed="false">
      <c r="A15" s="86" t="n">
        <v>12</v>
      </c>
      <c r="B15" s="141" t="str">
        <f aca="false">+'UNIV INPUT SPOT'!A15</f>
        <v>United Coal Company</v>
      </c>
      <c r="C15" s="142" t="str">
        <f aca="false">+'UNIV INPUT SPOT'!B15</f>
        <v>03-30-08-004</v>
      </c>
      <c r="D15" s="142" t="str">
        <f aca="false">+'UNIV INPUT SPOT'!C15</f>
        <v>A</v>
      </c>
      <c r="E15" s="48" t="n">
        <f aca="false">+'RECPT INPUT SPOT'!G15</f>
        <v>0</v>
      </c>
      <c r="F15" s="48" t="n">
        <f aca="false">+'AP SPOT CM '!L38+'AP SPOT CM '!M38+'AP SPOT PM  '!L38+'AP SPOT PM  '!M38</f>
        <v>0</v>
      </c>
      <c r="G15" s="48"/>
      <c r="H15" s="48" t="n">
        <f aca="false">+'RECPT INPUT SPOT'!I44</f>
        <v>0</v>
      </c>
      <c r="I15" s="48" t="n">
        <f aca="false">+'UNINVOICED SPOT'!K15</f>
        <v>0</v>
      </c>
      <c r="J15" s="48" t="n">
        <f aca="false">+'RECPT INPUT SPOT'!D15</f>
        <v>0</v>
      </c>
      <c r="K15" s="48"/>
      <c r="L15" s="48"/>
      <c r="M15" s="48" t="n">
        <f aca="false">SUM(F15:L15)</f>
        <v>0</v>
      </c>
      <c r="N15" s="48" t="n">
        <f aca="false">IF(E15&lt;&gt;0,ROUND(M15/E15,2),0)</f>
        <v>0</v>
      </c>
      <c r="O15" s="326" t="n">
        <f aca="false">+'RECPT INPUT SPOT'!H15</f>
        <v>0</v>
      </c>
      <c r="P15" s="103" t="n">
        <f aca="false">+'RECPT INPUT SPOT'!I15</f>
        <v>0</v>
      </c>
      <c r="Q15" s="103" t="n">
        <f aca="false">+'RECPT INPUT SPOT'!J15</f>
        <v>0</v>
      </c>
      <c r="R15" s="103" t="n">
        <f aca="false">+'RECPT INPUT SPOT'!K15</f>
        <v>0</v>
      </c>
      <c r="S15" s="103" t="n">
        <f aca="false">+'RECPT INPUT SPOT'!O15</f>
        <v>0</v>
      </c>
      <c r="T15" s="103" t="n">
        <f aca="false">+'UNINV FDR SPOT'!D15</f>
        <v>0</v>
      </c>
      <c r="U15" s="103" t="n">
        <f aca="false">+'UNINV EOM EST SPOT'!D15</f>
        <v>0</v>
      </c>
    </row>
    <row r="16" customFormat="false" ht="12.75" hidden="false" customHeight="false" outlineLevel="0" collapsed="false">
      <c r="A16" s="86" t="n">
        <v>14</v>
      </c>
      <c r="B16" s="141" t="str">
        <f aca="false">+'UNIV INPUT SPOT'!A16</f>
        <v>United Coal Company</v>
      </c>
      <c r="C16" s="142" t="str">
        <f aca="false">+'UNIV INPUT SPOT'!B16</f>
        <v>03-30-08-010</v>
      </c>
      <c r="D16" s="142" t="str">
        <f aca="false">+'UNIV INPUT SPOT'!C16</f>
        <v>A</v>
      </c>
      <c r="E16" s="48" t="n">
        <f aca="false">+'RECPT INPUT SPOT'!G16</f>
        <v>0</v>
      </c>
      <c r="F16" s="48" t="n">
        <f aca="false">+'AP SPOT CM '!L43+'AP SPOT CM '!M43+'AP SPOT PM  '!L43+'AP SPOT PM  '!M43</f>
        <v>0</v>
      </c>
      <c r="G16" s="48"/>
      <c r="H16" s="48" t="n">
        <f aca="false">+'RECPT INPUT SPOT'!I45</f>
        <v>0</v>
      </c>
      <c r="I16" s="48" t="n">
        <f aca="false">+'UNINVOICED SPOT'!K16</f>
        <v>0</v>
      </c>
      <c r="J16" s="48" t="n">
        <f aca="false">+'RECPT INPUT SPOT'!D16</f>
        <v>0</v>
      </c>
      <c r="K16" s="48"/>
      <c r="L16" s="48"/>
      <c r="M16" s="48" t="n">
        <f aca="false">SUM(F16:L16)</f>
        <v>0</v>
      </c>
      <c r="N16" s="48" t="n">
        <f aca="false">IF(E16&lt;&gt;0,ROUND(M16/E16,2),0)</f>
        <v>0</v>
      </c>
      <c r="O16" s="326" t="n">
        <f aca="false">+'RECPT INPUT SPOT'!H16</f>
        <v>0</v>
      </c>
      <c r="P16" s="103" t="n">
        <f aca="false">+'RECPT INPUT SPOT'!I16</f>
        <v>0</v>
      </c>
      <c r="Q16" s="103" t="n">
        <f aca="false">+'RECPT INPUT SPOT'!J16</f>
        <v>0</v>
      </c>
      <c r="R16" s="103" t="n">
        <f aca="false">+'RECPT INPUT SPOT'!K16</f>
        <v>0</v>
      </c>
      <c r="S16" s="103" t="n">
        <f aca="false">+'RECPT INPUT SPOT'!O16</f>
        <v>0</v>
      </c>
      <c r="T16" s="103" t="n">
        <f aca="false">+'UNINV FDR SPOT'!D16</f>
        <v>0</v>
      </c>
      <c r="U16" s="103" t="n">
        <f aca="false">+'UNINV EOM EST SPOT'!D16</f>
        <v>0</v>
      </c>
    </row>
    <row r="17" customFormat="false" ht="12.75" hidden="false" customHeight="false" outlineLevel="0" collapsed="false">
      <c r="A17" s="86" t="n">
        <v>15</v>
      </c>
      <c r="B17" s="141" t="str">
        <f aca="false">+'UNIV INPUT SPOT'!A17</f>
        <v>Merrill Lynch Commodities, Inc.</v>
      </c>
      <c r="C17" s="142" t="str">
        <f aca="false">+'UNIV INPUT SPOT'!B17</f>
        <v>03-30-09-002</v>
      </c>
      <c r="D17" s="142" t="str">
        <f aca="false">+'UNIV INPUT SPOT'!C17</f>
        <v>A</v>
      </c>
      <c r="E17" s="48" t="n">
        <f aca="false">+'RECPT INPUT SPOT'!G17</f>
        <v>0</v>
      </c>
      <c r="F17" s="48" t="n">
        <f aca="false">+'AP SPOT CM '!L48+'AP SPOT CM '!M48+'AP SPOT PM  '!L48+'AP SPOT PM  '!M48</f>
        <v>0</v>
      </c>
      <c r="G17" s="48"/>
      <c r="H17" s="48" t="n">
        <f aca="false">+'RECPT INPUT SPOT'!I46</f>
        <v>0</v>
      </c>
      <c r="I17" s="48" t="n">
        <f aca="false">+'UNINVOICED SPOT'!K17</f>
        <v>0</v>
      </c>
      <c r="J17" s="48" t="n">
        <f aca="false">+'RECPT INPUT SPOT'!D17</f>
        <v>0</v>
      </c>
      <c r="K17" s="48"/>
      <c r="L17" s="48"/>
      <c r="M17" s="48" t="n">
        <f aca="false">SUM(F17:L17)</f>
        <v>0</v>
      </c>
      <c r="N17" s="48" t="n">
        <f aca="false">IF(E17&lt;&gt;0,ROUND(M17/E17,2),0)</f>
        <v>0</v>
      </c>
      <c r="O17" s="326" t="n">
        <f aca="false">+'RECPT INPUT SPOT'!H17</f>
        <v>0</v>
      </c>
      <c r="P17" s="103" t="n">
        <f aca="false">+'RECPT INPUT SPOT'!I17</f>
        <v>0</v>
      </c>
      <c r="Q17" s="103" t="n">
        <f aca="false">+'RECPT INPUT SPOT'!J17</f>
        <v>0</v>
      </c>
      <c r="R17" s="103" t="n">
        <f aca="false">+'RECPT INPUT SPOT'!K17</f>
        <v>0</v>
      </c>
      <c r="S17" s="103" t="n">
        <f aca="false">+'RECPT INPUT SPOT'!O17</f>
        <v>0</v>
      </c>
      <c r="T17" s="103" t="n">
        <f aca="false">+'UNINV FDR SPOT'!D17</f>
        <v>0</v>
      </c>
      <c r="U17" s="103" t="n">
        <f aca="false">+'UNINV EOM EST SPOT'!D17</f>
        <v>0</v>
      </c>
    </row>
    <row r="18" customFormat="false" ht="12.75" hidden="false" customHeight="false" outlineLevel="0" collapsed="false">
      <c r="A18" s="86" t="n">
        <v>17</v>
      </c>
      <c r="B18" s="141" t="str">
        <f aca="false">+'UNIV INPUT SPOT'!A18</f>
        <v>Rhino Energy, LLC</v>
      </c>
      <c r="C18" s="142" t="str">
        <f aca="false">+'UNIV INPUT SPOT'!B18</f>
        <v>03-30-11-001</v>
      </c>
      <c r="D18" s="142" t="str">
        <f aca="false">+'UNIV INPUT SPOT'!C18</f>
        <v>A</v>
      </c>
      <c r="E18" s="48" t="n">
        <f aca="false">+'RECPT INPUT SPOT'!G18</f>
        <v>0</v>
      </c>
      <c r="F18" s="48" t="n">
        <f aca="false">+'AP SPOT CM '!L53+'AP SPOT CM '!M53+'AP SPOT PM  '!L53+'AP SPOT PM  '!M53</f>
        <v>0</v>
      </c>
      <c r="G18" s="48"/>
      <c r="H18" s="48" t="n">
        <f aca="false">+'RECPT INPUT SPOT'!I47</f>
        <v>0</v>
      </c>
      <c r="I18" s="48" t="n">
        <f aca="false">+'UNINVOICED SPOT'!K18</f>
        <v>0</v>
      </c>
      <c r="J18" s="48" t="n">
        <f aca="false">+'RECPT INPUT SPOT'!D18</f>
        <v>0</v>
      </c>
      <c r="K18" s="48"/>
      <c r="L18" s="48"/>
      <c r="M18" s="48" t="n">
        <f aca="false">SUM(F18:L18)</f>
        <v>0</v>
      </c>
      <c r="N18" s="48" t="n">
        <f aca="false">IF(E18&lt;&gt;0,ROUND(M18/E18,2),0)</f>
        <v>0</v>
      </c>
      <c r="O18" s="326" t="n">
        <f aca="false">+'RECPT INPUT SPOT'!H18</f>
        <v>0</v>
      </c>
      <c r="P18" s="103" t="n">
        <f aca="false">+'RECPT INPUT SPOT'!I18</f>
        <v>0</v>
      </c>
      <c r="Q18" s="103" t="n">
        <f aca="false">+'RECPT INPUT SPOT'!J18</f>
        <v>0</v>
      </c>
      <c r="R18" s="103" t="n">
        <f aca="false">+'RECPT INPUT SPOT'!K18</f>
        <v>0</v>
      </c>
      <c r="S18" s="103" t="n">
        <f aca="false">+'RECPT INPUT SPOT'!O18</f>
        <v>0</v>
      </c>
      <c r="T18" s="103" t="n">
        <f aca="false">+'UNINV FDR SPOT'!D18</f>
        <v>0</v>
      </c>
      <c r="U18" s="103" t="n">
        <f aca="false">+'UNINV EOM EST SPOT'!D18</f>
        <v>0</v>
      </c>
    </row>
    <row r="19" customFormat="false" ht="12.75" hidden="false" customHeight="false" outlineLevel="0" collapsed="false">
      <c r="A19" s="86" t="n">
        <v>10</v>
      </c>
      <c r="B19" s="141" t="str">
        <f aca="false">+'UNIV INPUT SPOT'!A19</f>
        <v>Virginia Electric and Power Co.</v>
      </c>
      <c r="C19" s="142" t="str">
        <f aca="false">+'UNIV INPUT SPOT'!B19</f>
        <v>03-30-08-011</v>
      </c>
      <c r="D19" s="142" t="str">
        <f aca="false">+'UNIV INPUT SPOT'!C19</f>
        <v>A</v>
      </c>
      <c r="E19" s="48" t="n">
        <f aca="false">+'RECPT INPUT SPOT'!G19</f>
        <v>0</v>
      </c>
      <c r="F19" s="48" t="n">
        <f aca="false">+'AP SPOT CM '!L58+'AP SPOT CM '!M58+'AP SPOT PM  '!L58+'AP SPOT PM  '!M58</f>
        <v>0</v>
      </c>
      <c r="G19" s="48"/>
      <c r="H19" s="48" t="n">
        <f aca="false">+'RECPT INPUT SPOT'!I48</f>
        <v>0</v>
      </c>
      <c r="I19" s="48" t="n">
        <f aca="false">+'UNINVOICED SPOT'!K19</f>
        <v>0</v>
      </c>
      <c r="J19" s="48" t="n">
        <f aca="false">+'RECPT INPUT SPOT'!D19</f>
        <v>0</v>
      </c>
      <c r="K19" s="48"/>
      <c r="L19" s="48"/>
      <c r="M19" s="48" t="n">
        <f aca="false">SUM(F19:L19)</f>
        <v>0</v>
      </c>
      <c r="N19" s="48" t="n">
        <f aca="false">IF(E19&lt;&gt;0,ROUND(M19/E19,2),0)</f>
        <v>0</v>
      </c>
      <c r="O19" s="326" t="n">
        <f aca="false">+'RECPT INPUT SPOT'!H19</f>
        <v>0</v>
      </c>
      <c r="P19" s="103" t="n">
        <f aca="false">+'RECPT INPUT SPOT'!I19</f>
        <v>0</v>
      </c>
      <c r="Q19" s="103" t="n">
        <f aca="false">+'RECPT INPUT SPOT'!J19</f>
        <v>0</v>
      </c>
      <c r="R19" s="103" t="n">
        <f aca="false">+'RECPT INPUT SPOT'!K19</f>
        <v>0</v>
      </c>
      <c r="S19" s="103" t="n">
        <f aca="false">+'RECPT INPUT SPOT'!O19</f>
        <v>0</v>
      </c>
      <c r="T19" s="103" t="n">
        <f aca="false">+'UNINV FDR SPOT'!D19</f>
        <v>0</v>
      </c>
      <c r="U19" s="103" t="n">
        <f aca="false">+'UNINV EOM EST SPOT'!D19</f>
        <v>0</v>
      </c>
    </row>
    <row r="20" customFormat="false" ht="12.75" hidden="false" customHeight="false" outlineLevel="0" collapsed="false">
      <c r="A20" s="86" t="n">
        <v>11</v>
      </c>
      <c r="B20" s="141" t="str">
        <f aca="false">+'UNIV INPUT SPOT'!A20</f>
        <v>S.M.&amp; J.</v>
      </c>
      <c r="C20" s="142" t="str">
        <f aca="false">+'UNIV INPUT SPOT'!B20</f>
        <v>03-30-10-001</v>
      </c>
      <c r="D20" s="142" t="str">
        <f aca="false">+'UNIV INPUT SPOT'!C20</f>
        <v>A</v>
      </c>
      <c r="E20" s="48" t="n">
        <f aca="false">+'RECPT INPUT SPOT'!G20</f>
        <v>0</v>
      </c>
      <c r="F20" s="48" t="n">
        <f aca="false">+'AP SPOT CM '!L64+'AP SPOT CM '!M64+'AP SPOT PM  '!L64+'AP SPOT PM  '!M64</f>
        <v>0</v>
      </c>
      <c r="G20" s="48"/>
      <c r="H20" s="48" t="n">
        <f aca="false">+'RECPT INPUT SPOT'!I49</f>
        <v>0</v>
      </c>
      <c r="I20" s="48" t="n">
        <f aca="false">+'UNINVOICED SPOT'!K20</f>
        <v>0</v>
      </c>
      <c r="J20" s="48" t="n">
        <f aca="false">+'RECPT INPUT SPOT'!D20</f>
        <v>0</v>
      </c>
      <c r="K20" s="48"/>
      <c r="L20" s="48"/>
      <c r="M20" s="48" t="n">
        <f aca="false">SUM(F20:L20)</f>
        <v>0</v>
      </c>
      <c r="N20" s="48" t="n">
        <f aca="false">IF(E20&lt;&gt;0,ROUND(M20/E20,2),0)</f>
        <v>0</v>
      </c>
      <c r="O20" s="326" t="n">
        <f aca="false">+'RECPT INPUT SPOT'!H20</f>
        <v>0</v>
      </c>
      <c r="P20" s="103" t="n">
        <f aca="false">+'RECPT INPUT SPOT'!I20</f>
        <v>0</v>
      </c>
      <c r="Q20" s="103" t="n">
        <f aca="false">+'RECPT INPUT SPOT'!J20</f>
        <v>0</v>
      </c>
      <c r="R20" s="103" t="n">
        <f aca="false">+'RECPT INPUT SPOT'!K20</f>
        <v>0</v>
      </c>
      <c r="S20" s="103" t="n">
        <f aca="false">+'RECPT INPUT SPOT'!O20</f>
        <v>0</v>
      </c>
      <c r="T20" s="103" t="n">
        <f aca="false">+'UNINV FDR SPOT'!D20</f>
        <v>0</v>
      </c>
      <c r="U20" s="103" t="n">
        <f aca="false">+'UNINV EOM EST SPOT'!D20</f>
        <v>0</v>
      </c>
    </row>
    <row r="21" customFormat="false" ht="12.75" hidden="false" customHeight="false" outlineLevel="0" collapsed="false">
      <c r="A21" s="86" t="n">
        <v>6</v>
      </c>
      <c r="B21" s="141" t="str">
        <f aca="false">+'UNIV INPUT SPOT'!A21</f>
        <v>Beech Fork Processing, Inc.</v>
      </c>
      <c r="C21" s="142" t="str">
        <f aca="false">+'UNIV INPUT SPOT'!B21</f>
        <v>03-30-07-014</v>
      </c>
      <c r="D21" s="142" t="str">
        <f aca="false">+'UNIV INPUT SPOT'!C21</f>
        <v>A</v>
      </c>
      <c r="E21" s="48" t="n">
        <f aca="false">+'RECPT INPUT SPOT'!G21</f>
        <v>0</v>
      </c>
      <c r="F21" s="48" t="n">
        <f aca="false">+'AP SPOT CM '!L69+'AP SPOT CM '!M69+'AP SPOT PM  '!L69+'AP SPOT PM  '!M69</f>
        <v>0</v>
      </c>
      <c r="G21" s="48"/>
      <c r="H21" s="48" t="n">
        <f aca="false">+'RECPT INPUT SPOT'!I50</f>
        <v>0</v>
      </c>
      <c r="I21" s="48" t="n">
        <f aca="false">+'UNINVOICED SPOT'!K21</f>
        <v>0</v>
      </c>
      <c r="J21" s="48" t="n">
        <f aca="false">+'RECPT INPUT SPOT'!D21</f>
        <v>0</v>
      </c>
      <c r="K21" s="48"/>
      <c r="L21" s="48"/>
      <c r="M21" s="48" t="n">
        <f aca="false">SUM(F21:L21)</f>
        <v>0</v>
      </c>
      <c r="N21" s="48" t="n">
        <f aca="false">IF(E21&lt;&gt;0,ROUND(M21/E21,2),0)</f>
        <v>0</v>
      </c>
      <c r="O21" s="326" t="n">
        <f aca="false">+'RECPT INPUT SPOT'!H21</f>
        <v>0</v>
      </c>
      <c r="P21" s="103" t="n">
        <f aca="false">+'RECPT INPUT SPOT'!I21</f>
        <v>0</v>
      </c>
      <c r="Q21" s="103" t="n">
        <f aca="false">+'RECPT INPUT SPOT'!J21</f>
        <v>0</v>
      </c>
      <c r="R21" s="103" t="n">
        <f aca="false">+'RECPT INPUT SPOT'!K21</f>
        <v>0</v>
      </c>
      <c r="S21" s="103" t="n">
        <f aca="false">+'RECPT INPUT SPOT'!O21</f>
        <v>0</v>
      </c>
      <c r="T21" s="103" t="n">
        <f aca="false">+'UNINV FDR SPOT'!D21</f>
        <v>0</v>
      </c>
      <c r="U21" s="103" t="n">
        <f aca="false">+'UNINV EOM EST SPOT'!D21</f>
        <v>0</v>
      </c>
    </row>
    <row r="22" customFormat="false" ht="12.75" hidden="false" customHeight="false" outlineLevel="0" collapsed="false">
      <c r="A22" s="86" t="n">
        <v>19</v>
      </c>
      <c r="B22" s="141" t="str">
        <f aca="false">+'UNIV INPUT SPOT'!A22</f>
        <v>C &amp; R Holding Kentucky, LLC</v>
      </c>
      <c r="C22" s="142" t="str">
        <f aca="false">+'UNIV INPUT SPOT'!B22</f>
        <v>03-30-08-014</v>
      </c>
      <c r="D22" s="142" t="str">
        <f aca="false">+'UNIV INPUT SPOT'!C22</f>
        <v>A</v>
      </c>
      <c r="E22" s="48" t="n">
        <f aca="false">+'RECPT INPUT SPOT'!G22</f>
        <v>0</v>
      </c>
      <c r="F22" s="48" t="n">
        <f aca="false">+'AP SPOT CM '!L74+'AP SPOT CM '!M74+'AP SPOT PM  '!L74+'AP SPOT PM  '!M74</f>
        <v>0</v>
      </c>
      <c r="G22" s="48"/>
      <c r="H22" s="48" t="n">
        <f aca="false">+'RECPT INPUT SPOT'!I51</f>
        <v>0</v>
      </c>
      <c r="I22" s="48" t="n">
        <f aca="false">+'UNINVOICED SPOT'!K22</f>
        <v>0</v>
      </c>
      <c r="J22" s="48" t="n">
        <f aca="false">+'RECPT INPUT SPOT'!D22</f>
        <v>0</v>
      </c>
      <c r="K22" s="48"/>
      <c r="L22" s="48"/>
      <c r="M22" s="48" t="n">
        <f aca="false">SUM(F22:L22)</f>
        <v>0</v>
      </c>
      <c r="N22" s="48" t="n">
        <f aca="false">IF(E22&lt;&gt;0,ROUND(M22/E22,2),0)</f>
        <v>0</v>
      </c>
      <c r="O22" s="326" t="n">
        <f aca="false">+'RECPT INPUT SPOT'!H22</f>
        <v>0</v>
      </c>
      <c r="P22" s="103" t="n">
        <f aca="false">+'RECPT INPUT SPOT'!I22</f>
        <v>0</v>
      </c>
      <c r="Q22" s="103" t="n">
        <f aca="false">+'RECPT INPUT SPOT'!J22</f>
        <v>0</v>
      </c>
      <c r="R22" s="103" t="n">
        <f aca="false">+'RECPT INPUT SPOT'!K22</f>
        <v>0</v>
      </c>
      <c r="S22" s="103" t="n">
        <f aca="false">+'RECPT INPUT SPOT'!O22</f>
        <v>0</v>
      </c>
      <c r="T22" s="103" t="n">
        <f aca="false">+'UNINV FDR SPOT'!D22</f>
        <v>0</v>
      </c>
      <c r="U22" s="103" t="n">
        <f aca="false">+'UNINV EOM EST SPOT'!D22</f>
        <v>0</v>
      </c>
    </row>
    <row r="23" customFormat="false" ht="12.75" hidden="false" customHeight="false" outlineLevel="0" collapsed="false">
      <c r="A23" s="86" t="n">
        <v>7</v>
      </c>
      <c r="B23" s="141" t="str">
        <f aca="false">+'UNIV INPUT SPOT'!A23</f>
        <v>Laurel Creek Co</v>
      </c>
      <c r="C23" s="142" t="str">
        <f aca="false">+'UNIV INPUT SPOT'!B23</f>
        <v>03-30-07-013</v>
      </c>
      <c r="D23" s="142" t="str">
        <f aca="false">+'UNIV INPUT SPOT'!C23</f>
        <v>A</v>
      </c>
      <c r="E23" s="48" t="n">
        <f aca="false">+'RECPT INPUT SPOT'!G23</f>
        <v>0</v>
      </c>
      <c r="F23" s="48" t="n">
        <f aca="false">+'AP SPOT CM '!L79+'AP SPOT CM '!M79+'AP SPOT PM  '!L79+'AP SPOT PM  '!M79</f>
        <v>0</v>
      </c>
      <c r="G23" s="48"/>
      <c r="H23" s="48" t="n">
        <f aca="false">+'RECPT INPUT SPOT'!I52</f>
        <v>0</v>
      </c>
      <c r="I23" s="48" t="n">
        <f aca="false">+'UNINVOICED SPOT'!K23</f>
        <v>0</v>
      </c>
      <c r="J23" s="48" t="n">
        <f aca="false">+'RECPT INPUT SPOT'!D23</f>
        <v>0</v>
      </c>
      <c r="K23" s="48"/>
      <c r="L23" s="48"/>
      <c r="M23" s="48" t="n">
        <f aca="false">SUM(F23:L23)</f>
        <v>0</v>
      </c>
      <c r="N23" s="48" t="n">
        <f aca="false">IF(E23&lt;&gt;0,ROUND(M23/E23,2),0)</f>
        <v>0</v>
      </c>
      <c r="O23" s="326" t="n">
        <f aca="false">+'RECPT INPUT SPOT'!H23</f>
        <v>0</v>
      </c>
      <c r="P23" s="103" t="n">
        <f aca="false">+'RECPT INPUT SPOT'!I23</f>
        <v>0</v>
      </c>
      <c r="Q23" s="103" t="n">
        <f aca="false">+'RECPT INPUT SPOT'!J23</f>
        <v>0</v>
      </c>
      <c r="R23" s="103" t="n">
        <f aca="false">+'RECPT INPUT SPOT'!K23</f>
        <v>0</v>
      </c>
      <c r="S23" s="103" t="n">
        <f aca="false">+'RECPT INPUT SPOT'!O23</f>
        <v>0</v>
      </c>
      <c r="T23" s="103" t="n">
        <f aca="false">+'UNINV FDR SPOT'!D23</f>
        <v>0</v>
      </c>
      <c r="U23" s="103" t="n">
        <f aca="false">+'UNINV EOM EST SPOT'!D23</f>
        <v>0</v>
      </c>
    </row>
    <row r="24" customFormat="false" ht="12.75" hidden="false" customHeight="false" outlineLevel="0" collapsed="false">
      <c r="A24" s="86" t="n">
        <v>8</v>
      </c>
      <c r="B24" s="141" t="str">
        <f aca="false">+'UNIV INPUT SPOT'!A24</f>
        <v>Laurel Creek Co</v>
      </c>
      <c r="C24" s="142" t="str">
        <f aca="false">+'UNIV INPUT SPOT'!B24</f>
        <v>03-30-07-001</v>
      </c>
      <c r="D24" s="142" t="str">
        <f aca="false">+'UNIV INPUT SPOT'!C24</f>
        <v>A</v>
      </c>
      <c r="E24" s="48" t="n">
        <f aca="false">+'RECPT INPUT SPOT'!G24</f>
        <v>0</v>
      </c>
      <c r="F24" s="48" t="n">
        <f aca="false">+'AP SPOT CM '!L84+'AP SPOT CM '!M84+'AP SPOT PM  '!L84+'AP SPOT PM  '!M84</f>
        <v>0</v>
      </c>
      <c r="G24" s="48"/>
      <c r="H24" s="48" t="n">
        <f aca="false">+'RECPT INPUT SPOT'!I53</f>
        <v>0</v>
      </c>
      <c r="I24" s="48" t="n">
        <f aca="false">+'UNINVOICED SPOT'!K24</f>
        <v>0</v>
      </c>
      <c r="J24" s="48" t="n">
        <f aca="false">+'RECPT INPUT SPOT'!D24</f>
        <v>0</v>
      </c>
      <c r="K24" s="48"/>
      <c r="L24" s="48"/>
      <c r="M24" s="48" t="n">
        <f aca="false">SUM(F24:L24)</f>
        <v>0</v>
      </c>
      <c r="N24" s="48" t="n">
        <f aca="false">IF(E24&lt;&gt;0,ROUND(M24/E24,2),0)</f>
        <v>0</v>
      </c>
      <c r="O24" s="326" t="n">
        <f aca="false">+'RECPT INPUT SPOT'!H24</f>
        <v>0</v>
      </c>
      <c r="P24" s="103" t="n">
        <f aca="false">+'RECPT INPUT SPOT'!I24</f>
        <v>0</v>
      </c>
      <c r="Q24" s="103" t="n">
        <f aca="false">+'RECPT INPUT SPOT'!J24</f>
        <v>0</v>
      </c>
      <c r="R24" s="103" t="n">
        <f aca="false">+'RECPT INPUT SPOT'!K24</f>
        <v>0</v>
      </c>
      <c r="S24" s="103" t="n">
        <f aca="false">+'RECPT INPUT SPOT'!O24</f>
        <v>0</v>
      </c>
      <c r="T24" s="103" t="n">
        <f aca="false">+'UNINV FDR SPOT'!D24</f>
        <v>0</v>
      </c>
      <c r="U24" s="103" t="n">
        <f aca="false">+'UNINV EOM EST SPOT'!D24</f>
        <v>0</v>
      </c>
    </row>
    <row r="25" customFormat="false" ht="12.75" hidden="false" customHeight="false" outlineLevel="0" collapsed="false">
      <c r="A25" s="86" t="n">
        <v>18</v>
      </c>
      <c r="B25" s="141" t="str">
        <f aca="false">+'UNIV INPUT SPOT'!A25</f>
        <v>Black Diamond Mining Co. LLC</v>
      </c>
      <c r="C25" s="142" t="str">
        <f aca="false">+'UNIV INPUT SPOT'!B25</f>
        <v>03-30-08-005</v>
      </c>
      <c r="D25" s="142" t="str">
        <f aca="false">+'UNIV INPUT SPOT'!C25</f>
        <v>A</v>
      </c>
      <c r="E25" s="48" t="n">
        <f aca="false">+'RECPT INPUT SPOT'!G25</f>
        <v>0</v>
      </c>
      <c r="F25" s="48" t="n">
        <f aca="false">+'AP SPOT CM '!L89+'AP SPOT CM '!M89+'AP SPOT PM  '!L89+'AP SPOT PM  '!M89</f>
        <v>0</v>
      </c>
      <c r="G25" s="48"/>
      <c r="H25" s="48" t="n">
        <f aca="false">+'RECPT INPUT SPOT'!I54</f>
        <v>0</v>
      </c>
      <c r="I25" s="48" t="n">
        <f aca="false">+'UNINVOICED SPOT'!K25</f>
        <v>0</v>
      </c>
      <c r="J25" s="48" t="n">
        <f aca="false">+'RECPT INPUT SPOT'!D25</f>
        <v>0</v>
      </c>
      <c r="K25" s="48"/>
      <c r="L25" s="48"/>
      <c r="M25" s="48" t="n">
        <f aca="false">SUM(F25:L25)</f>
        <v>0</v>
      </c>
      <c r="N25" s="48" t="n">
        <f aca="false">IF(E25&lt;&gt;0,ROUND(M25/E25,2),0)</f>
        <v>0</v>
      </c>
      <c r="O25" s="326" t="n">
        <f aca="false">+'RECPT INPUT SPOT'!H25</f>
        <v>0</v>
      </c>
      <c r="P25" s="103" t="n">
        <f aca="false">+'RECPT INPUT SPOT'!I25</f>
        <v>0</v>
      </c>
      <c r="Q25" s="103" t="n">
        <f aca="false">+'RECPT INPUT SPOT'!J25</f>
        <v>0</v>
      </c>
      <c r="R25" s="103" t="n">
        <f aca="false">+'RECPT INPUT SPOT'!K25</f>
        <v>0</v>
      </c>
      <c r="S25" s="103" t="n">
        <f aca="false">+'RECPT INPUT SPOT'!O25</f>
        <v>0</v>
      </c>
      <c r="T25" s="103" t="n">
        <f aca="false">+'UNINV FDR SPOT'!D25</f>
        <v>0</v>
      </c>
      <c r="U25" s="103" t="n">
        <f aca="false">+'UNINV EOM EST SPOT'!D25</f>
        <v>0</v>
      </c>
    </row>
    <row r="26" customFormat="false" ht="12.75" hidden="false" customHeight="false" outlineLevel="0" collapsed="false">
      <c r="A26" s="86" t="n">
        <v>9</v>
      </c>
      <c r="B26" s="141" t="str">
        <f aca="false">+'UNIV INPUT SPOT'!A26</f>
        <v>Root Hog Coal Inc</v>
      </c>
      <c r="C26" s="142" t="str">
        <f aca="false">+'UNIV INPUT SPOT'!B26</f>
        <v>03-30-07-017</v>
      </c>
      <c r="D26" s="142" t="str">
        <f aca="false">+'UNIV INPUT SPOT'!C26</f>
        <v>A</v>
      </c>
      <c r="E26" s="48" t="n">
        <f aca="false">+'RECPT INPUT SPOT'!G26</f>
        <v>0</v>
      </c>
      <c r="F26" s="48" t="n">
        <f aca="false">+'AP SPOT CM '!L94+'AP SPOT CM '!M94+'AP SPOT PM  '!L94+'AP SPOT PM  '!M94</f>
        <v>0</v>
      </c>
      <c r="G26" s="48"/>
      <c r="H26" s="48" t="n">
        <f aca="false">+'RECPT INPUT SPOT'!I55</f>
        <v>0</v>
      </c>
      <c r="I26" s="48" t="n">
        <f aca="false">+'UNINVOICED SPOT'!K26</f>
        <v>0</v>
      </c>
      <c r="J26" s="48" t="n">
        <f aca="false">+'RECPT INPUT SPOT'!D26</f>
        <v>0</v>
      </c>
      <c r="K26" s="48"/>
      <c r="L26" s="48"/>
      <c r="M26" s="48" t="n">
        <f aca="false">SUM(F26:L26)</f>
        <v>0</v>
      </c>
      <c r="N26" s="48" t="n">
        <f aca="false">IF(E26&lt;&gt;0,ROUND(M26/E26,2),0)</f>
        <v>0</v>
      </c>
      <c r="O26" s="326" t="n">
        <f aca="false">+'RECPT INPUT SPOT'!H26</f>
        <v>0</v>
      </c>
      <c r="P26" s="103" t="n">
        <f aca="false">+'RECPT INPUT SPOT'!I26</f>
        <v>0</v>
      </c>
      <c r="Q26" s="103" t="n">
        <f aca="false">+'RECPT INPUT SPOT'!J26</f>
        <v>0</v>
      </c>
      <c r="R26" s="103" t="n">
        <f aca="false">+'RECPT INPUT SPOT'!K26</f>
        <v>0</v>
      </c>
      <c r="S26" s="103" t="n">
        <f aca="false">+'RECPT INPUT SPOT'!O26</f>
        <v>0</v>
      </c>
      <c r="T26" s="103" t="n">
        <f aca="false">+'UNINV FDR SPOT'!D26</f>
        <v>0</v>
      </c>
      <c r="U26" s="103" t="n">
        <f aca="false">+'UNINV EOM EST SPOT'!D26</f>
        <v>0</v>
      </c>
    </row>
    <row r="27" customFormat="false" ht="12.75" hidden="false" customHeight="false" outlineLevel="0" collapsed="false">
      <c r="A27" s="86" t="n">
        <v>16</v>
      </c>
      <c r="B27" s="141" t="str">
        <f aca="false">+'UNIV INPUT SPOT'!A27</f>
        <v>Virginia Electric and Power Co.</v>
      </c>
      <c r="C27" s="142" t="str">
        <f aca="false">+'UNIV INPUT SPOT'!B27</f>
        <v>03-30-08-009</v>
      </c>
      <c r="D27" s="142" t="str">
        <f aca="false">+'UNIV INPUT SPOT'!C27</f>
        <v>A</v>
      </c>
      <c r="E27" s="48" t="n">
        <f aca="false">+'RECPT INPUT SPOT'!G27</f>
        <v>0</v>
      </c>
      <c r="F27" s="48" t="n">
        <f aca="false">+'AP SPOT CM '!L99+'AP SPOT CM '!M99+'AP SPOT PM  '!L99+'AP SPOT PM  '!M99</f>
        <v>0</v>
      </c>
      <c r="G27" s="48"/>
      <c r="H27" s="48" t="n">
        <f aca="false">+'RECPT INPUT SPOT'!I56</f>
        <v>0</v>
      </c>
      <c r="I27" s="48" t="n">
        <f aca="false">+'UNINVOICED SPOT'!K27</f>
        <v>0</v>
      </c>
      <c r="J27" s="48" t="n">
        <f aca="false">+'RECPT INPUT SPOT'!D27</f>
        <v>0</v>
      </c>
      <c r="K27" s="48"/>
      <c r="L27" s="48"/>
      <c r="M27" s="48" t="n">
        <f aca="false">SUM(F27:L27)</f>
        <v>0</v>
      </c>
      <c r="N27" s="48" t="n">
        <f aca="false">IF(E27&lt;&gt;0,ROUND(M27/E27,2),0)</f>
        <v>0</v>
      </c>
      <c r="O27" s="326" t="n">
        <f aca="false">+'RECPT INPUT SPOT'!H27</f>
        <v>0</v>
      </c>
      <c r="P27" s="103" t="n">
        <f aca="false">+'RECPT INPUT SPOT'!I27</f>
        <v>0</v>
      </c>
      <c r="Q27" s="103" t="n">
        <f aca="false">+'RECPT INPUT SPOT'!J27</f>
        <v>0</v>
      </c>
      <c r="R27" s="103" t="n">
        <f aca="false">+'RECPT INPUT SPOT'!K27</f>
        <v>0</v>
      </c>
      <c r="S27" s="103" t="n">
        <f aca="false">+'RECPT INPUT SPOT'!O27</f>
        <v>0</v>
      </c>
      <c r="T27" s="103" t="n">
        <f aca="false">+'UNINV FDR SPOT'!D27</f>
        <v>0</v>
      </c>
      <c r="U27" s="103" t="n">
        <f aca="false">+'UNINV EOM EST SPOT'!D27</f>
        <v>0</v>
      </c>
    </row>
    <row r="28" customFormat="false" ht="12.75" hidden="false" customHeight="false" outlineLevel="0" collapsed="false">
      <c r="A28" s="86" t="n">
        <v>13</v>
      </c>
      <c r="B28" s="141" t="str">
        <f aca="false">+'UNIV INPUT SPOT'!A28</f>
        <v>Louis Dreyfus Energy Services</v>
      </c>
      <c r="C28" s="142" t="str">
        <f aca="false">+'UNIV INPUT SPOT'!B28</f>
        <v>03-30-08-016</v>
      </c>
      <c r="D28" s="142" t="str">
        <f aca="false">+'UNIV INPUT SPOT'!C28</f>
        <v>A</v>
      </c>
      <c r="E28" s="48" t="n">
        <f aca="false">+'RECPT INPUT SPOT'!G28</f>
        <v>0</v>
      </c>
      <c r="F28" s="48" t="n">
        <f aca="false">+'AP SPOT PM  '!L104+'AP SPOT PM  '!M104+'AP SPOT CM '!L104</f>
        <v>0</v>
      </c>
      <c r="G28" s="48"/>
      <c r="H28" s="48" t="n">
        <f aca="false">+'RECPT INPUT SPOT'!I57</f>
        <v>0</v>
      </c>
      <c r="I28" s="48" t="n">
        <f aca="false">+'UNINVOICED SPOT'!K28</f>
        <v>0</v>
      </c>
      <c r="J28" s="48" t="n">
        <f aca="false">+'RECPT INPUT SPOT'!D28</f>
        <v>0</v>
      </c>
      <c r="K28" s="48"/>
      <c r="L28" s="48"/>
      <c r="M28" s="48" t="n">
        <f aca="false">SUM(F28:L28)</f>
        <v>0</v>
      </c>
      <c r="N28" s="48" t="n">
        <f aca="false">IF(E28&lt;&gt;0,ROUND(M28/E28,2),0)</f>
        <v>0</v>
      </c>
      <c r="O28" s="326" t="n">
        <f aca="false">+'RECPT INPUT SPOT'!H28</f>
        <v>0</v>
      </c>
      <c r="P28" s="103" t="n">
        <f aca="false">+'RECPT INPUT SPOT'!I28</f>
        <v>0</v>
      </c>
      <c r="Q28" s="103" t="n">
        <f aca="false">+'RECPT INPUT SPOT'!J28</f>
        <v>0</v>
      </c>
      <c r="R28" s="103" t="n">
        <f aca="false">+'RECPT INPUT SPOT'!K28</f>
        <v>0</v>
      </c>
      <c r="S28" s="103" t="n">
        <f aca="false">+'RECPT INPUT SPOT'!O28</f>
        <v>0</v>
      </c>
      <c r="T28" s="103" t="n">
        <f aca="false">+'UNINV FDR SPOT'!D28</f>
        <v>0</v>
      </c>
      <c r="U28" s="103" t="n">
        <f aca="false">+'UNINV EOM EST SPOT'!D28</f>
        <v>0</v>
      </c>
    </row>
    <row r="29" customFormat="false" ht="12.75" hidden="false" customHeight="false" outlineLevel="0" collapsed="false">
      <c r="A29" s="86" t="n">
        <v>20</v>
      </c>
      <c r="B29" s="141" t="str">
        <f aca="false">+'UNIV INPUT SPOT'!A29</f>
        <v>Arch Energy Resources, Inc</v>
      </c>
      <c r="C29" s="142" t="str">
        <f aca="false">+'UNIV INPUT SPOT'!B29</f>
        <v>03-30-11-007</v>
      </c>
      <c r="D29" s="142" t="str">
        <f aca="false">+'UNIV INPUT SPOT'!C29</f>
        <v>A</v>
      </c>
      <c r="E29" s="48" t="n">
        <f aca="false">+'RECPT INPUT SPOT'!G29</f>
        <v>0</v>
      </c>
      <c r="F29" s="48" t="n">
        <f aca="false">+'AP SPOT CM '!L109+'AP SPOT CM '!L109+'AP SPOT PM  '!L109+'AP SPOT PM  '!M109</f>
        <v>0</v>
      </c>
      <c r="G29" s="48"/>
      <c r="H29" s="48" t="n">
        <f aca="false">+'RECPT INPUT SPOT'!I58</f>
        <v>0</v>
      </c>
      <c r="I29" s="48" t="n">
        <f aca="false">+'UNINVOICED SPOT'!K29</f>
        <v>0</v>
      </c>
      <c r="J29" s="48" t="n">
        <f aca="false">+'RECPT INPUT SPOT'!D29</f>
        <v>0</v>
      </c>
      <c r="K29" s="48"/>
      <c r="L29" s="48"/>
      <c r="M29" s="48" t="n">
        <f aca="false">SUM(F29:L29)</f>
        <v>0</v>
      </c>
      <c r="N29" s="48" t="n">
        <f aca="false">IF(E29&lt;&gt;0,ROUND(M29/E29,2),0)</f>
        <v>0</v>
      </c>
      <c r="O29" s="326" t="n">
        <f aca="false">+'RECPT INPUT SPOT'!H29</f>
        <v>0</v>
      </c>
      <c r="P29" s="103" t="n">
        <f aca="false">+'RECPT INPUT SPOT'!I29</f>
        <v>0</v>
      </c>
      <c r="Q29" s="103" t="n">
        <f aca="false">+'RECPT INPUT SPOT'!J29</f>
        <v>0</v>
      </c>
      <c r="R29" s="103" t="n">
        <f aca="false">+'RECPT INPUT SPOT'!K29</f>
        <v>0</v>
      </c>
      <c r="S29" s="103" t="n">
        <f aca="false">+'RECPT INPUT SPOT'!O29</f>
        <v>0</v>
      </c>
      <c r="T29" s="103" t="n">
        <f aca="false">+'UNINV FDR SPOT'!D29</f>
        <v>0</v>
      </c>
      <c r="U29" s="103" t="n">
        <f aca="false">+'UNINV EOM EST SPOT'!D29</f>
        <v>0</v>
      </c>
    </row>
    <row r="30" customFormat="false" ht="12.75" hidden="false" customHeight="false" outlineLevel="0" collapsed="false">
      <c r="A30" s="86" t="n">
        <v>21</v>
      </c>
      <c r="B30" s="141" t="str">
        <f aca="false">+'UNIV INPUT SPOT'!A30</f>
        <v>New River Energy Resources, LLC</v>
      </c>
      <c r="C30" s="142" t="str">
        <f aca="false">+'UNIV INPUT SPOT'!B30</f>
        <v>03-30-08-015</v>
      </c>
      <c r="D30" s="142" t="str">
        <f aca="false">+'UNIV INPUT SPOT'!C30</f>
        <v>A</v>
      </c>
      <c r="E30" s="48" t="n">
        <f aca="false">+'RECPT INPUT SPOT'!G30</f>
        <v>0</v>
      </c>
      <c r="F30" s="48" t="n">
        <f aca="false">+'AP SPOT PM  '!I114+'AP SPOT CM '!I114</f>
        <v>0</v>
      </c>
      <c r="G30" s="48"/>
      <c r="H30" s="48" t="n">
        <f aca="false">+'RECPT INPUT SPOT'!I59</f>
        <v>0</v>
      </c>
      <c r="I30" s="48" t="n">
        <f aca="false">+'UNINVOICED SPOT'!K30</f>
        <v>0</v>
      </c>
      <c r="J30" s="48" t="n">
        <f aca="false">+'RECPT INPUT SPOT'!D30</f>
        <v>0</v>
      </c>
      <c r="K30" s="48"/>
      <c r="L30" s="48"/>
      <c r="M30" s="48" t="n">
        <f aca="false">SUM(F30:L30)</f>
        <v>0</v>
      </c>
      <c r="N30" s="48" t="n">
        <f aca="false">IF(E30&lt;&gt;0,ROUND(M30/E30,2),0)</f>
        <v>0</v>
      </c>
      <c r="O30" s="326" t="n">
        <f aca="false">+'RECPT INPUT SPOT'!H30</f>
        <v>0</v>
      </c>
      <c r="P30" s="103" t="n">
        <f aca="false">+'RECPT INPUT SPOT'!I30</f>
        <v>0</v>
      </c>
      <c r="Q30" s="103" t="n">
        <f aca="false">+'RECPT INPUT SPOT'!J30</f>
        <v>0</v>
      </c>
      <c r="R30" s="103" t="n">
        <f aca="false">+'RECPT INPUT SPOT'!K30</f>
        <v>0</v>
      </c>
      <c r="S30" s="103" t="n">
        <f aca="false">+'RECPT INPUT SPOT'!O30</f>
        <v>0</v>
      </c>
      <c r="T30" s="103" t="n">
        <f aca="false">+'UNINV FDR SPOT'!D30</f>
        <v>0</v>
      </c>
      <c r="U30" s="103" t="n">
        <f aca="false">+'UNINV EOM EST SPOT'!D30</f>
        <v>0</v>
      </c>
    </row>
    <row r="31" customFormat="false" ht="12.75" hidden="false" customHeight="false" outlineLevel="0" collapsed="false">
      <c r="A31" s="86" t="n">
        <v>22</v>
      </c>
      <c r="B31" s="141" t="str">
        <f aca="false">+'UNIV INPUT SPOT'!A31</f>
        <v>Koch Carbon, LLC</v>
      </c>
      <c r="C31" s="142" t="str">
        <f aca="false">+'UNIV INPUT SPOT'!B31</f>
        <v>03-30-11-005</v>
      </c>
      <c r="D31" s="142" t="str">
        <f aca="false">+'UNIV INPUT SPOT'!C31</f>
        <v>A</v>
      </c>
      <c r="E31" s="48" t="n">
        <f aca="false">+'RECPT INPUT SPOT'!G31</f>
        <v>0</v>
      </c>
      <c r="F31" s="48" t="n">
        <f aca="false">+'AP SPOT PM  '!I119+'AP SPOT CM '!I119</f>
        <v>0</v>
      </c>
      <c r="G31" s="48"/>
      <c r="H31" s="48" t="n">
        <f aca="false">+'RECPT INPUT SPOT'!I60</f>
        <v>0</v>
      </c>
      <c r="I31" s="48" t="n">
        <f aca="false">+'UNINVOICED SPOT'!K31</f>
        <v>0</v>
      </c>
      <c r="J31" s="48" t="n">
        <f aca="false">+'RECPT INPUT SPOT'!D31</f>
        <v>0</v>
      </c>
      <c r="K31" s="48"/>
      <c r="L31" s="48"/>
      <c r="M31" s="48" t="n">
        <f aca="false">SUM(F31:L31)</f>
        <v>0</v>
      </c>
      <c r="N31" s="48" t="n">
        <f aca="false">IF(E31&lt;&gt;0,ROUND(M31/E31,2),0)</f>
        <v>0</v>
      </c>
      <c r="O31" s="326" t="n">
        <f aca="false">+'RECPT INPUT SPOT'!H31</f>
        <v>0</v>
      </c>
      <c r="P31" s="103" t="n">
        <f aca="false">+'RECPT INPUT SPOT'!I31</f>
        <v>0</v>
      </c>
      <c r="Q31" s="103" t="n">
        <f aca="false">+'RECPT INPUT SPOT'!J31</f>
        <v>0</v>
      </c>
      <c r="R31" s="103" t="n">
        <f aca="false">+'RECPT INPUT SPOT'!K31</f>
        <v>0</v>
      </c>
      <c r="S31" s="103" t="n">
        <f aca="false">+'RECPT INPUT SPOT'!O31</f>
        <v>0</v>
      </c>
      <c r="T31" s="103" t="n">
        <f aca="false">+'UNINV FDR SPOT'!D31</f>
        <v>0</v>
      </c>
      <c r="U31" s="103" t="n">
        <f aca="false">+'UNINV EOM EST SPOT'!D31</f>
        <v>0</v>
      </c>
    </row>
    <row r="32" customFormat="false" ht="13.5" hidden="false" customHeight="false" outlineLevel="0" collapsed="false">
      <c r="A32" s="102"/>
      <c r="B32" s="6" t="s">
        <v>4</v>
      </c>
      <c r="E32" s="175" t="n">
        <f aca="false">SUM(E10:E31)</f>
        <v>0</v>
      </c>
      <c r="F32" s="175" t="n">
        <f aca="false">SUM(F10:F31)</f>
        <v>0</v>
      </c>
      <c r="G32" s="158"/>
      <c r="H32" s="175" t="n">
        <f aca="false">SUM(H10:H31)</f>
        <v>0</v>
      </c>
      <c r="I32" s="175" t="n">
        <f aca="false">SUM(I10:I31)</f>
        <v>0</v>
      </c>
      <c r="J32" s="175" t="n">
        <f aca="false">SUM(J10:J31)</f>
        <v>0</v>
      </c>
      <c r="K32" s="175"/>
      <c r="L32" s="175"/>
      <c r="M32" s="175" t="n">
        <f aca="false">SUM(M10:M31)</f>
        <v>0</v>
      </c>
      <c r="N32" s="53" t="n">
        <f aca="false">IF(E32&lt;&gt;0,ROUND(M32/E32,2),0)</f>
        <v>0</v>
      </c>
      <c r="O32" s="339" t="n">
        <f aca="false">+'RECPT INPUT SPOT'!H32</f>
        <v>0</v>
      </c>
      <c r="P32" s="175" t="n">
        <f aca="false">+'RECPT INPUT SPOT'!I32</f>
        <v>0</v>
      </c>
      <c r="Q32" s="175" t="n">
        <f aca="false">+'RECPT INPUT SPOT'!J32</f>
        <v>0</v>
      </c>
      <c r="R32" s="175" t="n">
        <f aca="false">+'RECPT INPUT SPOT'!K32</f>
        <v>0</v>
      </c>
      <c r="S32" s="175" t="n">
        <f aca="false">SUM(S10:S31)</f>
        <v>0</v>
      </c>
      <c r="T32" s="175" t="n">
        <f aca="false">SUM(T10:T31)</f>
        <v>0</v>
      </c>
      <c r="U32" s="175" t="n">
        <f aca="false">SUM(U10:U31)</f>
        <v>0</v>
      </c>
    </row>
    <row r="33" customFormat="false" ht="13.5" hidden="false" customHeight="false" outlineLevel="0" collapsed="false">
      <c r="A33" s="102"/>
      <c r="E33" s="144"/>
      <c r="F33" s="144"/>
      <c r="H33" s="340" t="s">
        <v>264</v>
      </c>
      <c r="I33" s="189"/>
      <c r="J33" s="103"/>
      <c r="V33" s="6" t="s">
        <v>298</v>
      </c>
      <c r="W33" s="6" t="s">
        <v>299</v>
      </c>
    </row>
    <row r="34" customFormat="false" ht="13.5" hidden="false" customHeight="false" outlineLevel="0" collapsed="false">
      <c r="A34" s="102"/>
      <c r="E34" s="144"/>
      <c r="F34" s="260" t="n">
        <f aca="false">+'AP SPOT CM '!I6+'AP SPOT PM  '!I6</f>
        <v>0</v>
      </c>
      <c r="H34" s="341" t="n">
        <f aca="false">+F32-F34</f>
        <v>0</v>
      </c>
      <c r="I34" s="341" t="n">
        <f aca="false">-I32-'RECEIPTS CONT'!I23+[2]UNINVOICED!$I$10</f>
        <v>0</v>
      </c>
      <c r="O34" s="149" t="s">
        <v>300</v>
      </c>
      <c r="S34" s="185" t="n">
        <f aca="false">+S32+'RECEIPTS CONT'!S23</f>
        <v>0</v>
      </c>
      <c r="T34" s="185" t="n">
        <f aca="false">+T32+'RECEIPTS CONT'!T23</f>
        <v>82005.75</v>
      </c>
      <c r="U34" s="342" t="n">
        <f aca="false">+U32+'RECEIPTS CONT'!U23</f>
        <v>0</v>
      </c>
      <c r="V34" s="289" t="n">
        <f aca="false">+S34+T34+U34</f>
        <v>82005.75</v>
      </c>
      <c r="W34" s="103" t="n">
        <f aca="false">+'[5]TONS INVENTORY'!$B$11+'[5]TONS INVENTORY'!$B$10</f>
        <v>78584</v>
      </c>
      <c r="X34" s="103" t="n">
        <f aca="false">+V34+W34</f>
        <v>160589.75</v>
      </c>
    </row>
    <row r="35" customFormat="false" ht="13.5" hidden="false" customHeight="false" outlineLevel="0" collapsed="false">
      <c r="A35" s="102"/>
      <c r="B35" s="336" t="s">
        <v>291</v>
      </c>
      <c r="C35" s="336"/>
      <c r="D35" s="336"/>
      <c r="E35" s="336"/>
      <c r="F35" s="336"/>
      <c r="G35" s="336"/>
      <c r="V35" s="343" t="n">
        <f aca="false">+'[4]BIG SANDY'!$B$22</f>
        <v>82005.75</v>
      </c>
    </row>
    <row r="36" customFormat="false" ht="13.5" hidden="false" customHeight="false" outlineLevel="0" collapsed="false">
      <c r="A36" s="102"/>
      <c r="E36" s="144"/>
      <c r="F36" s="144"/>
      <c r="G36" s="144"/>
      <c r="U36" s="344" t="s">
        <v>301</v>
      </c>
      <c r="V36" s="185" t="n">
        <f aca="false">+V34-V35</f>
        <v>0</v>
      </c>
      <c r="W36" s="85"/>
      <c r="X36" s="301"/>
    </row>
    <row r="37" customFormat="false" ht="12.75" hidden="false" customHeight="false" outlineLevel="0" collapsed="false">
      <c r="A37" s="102"/>
      <c r="B37" s="102"/>
      <c r="D37" s="150" t="s">
        <v>6</v>
      </c>
      <c r="E37" s="150" t="s">
        <v>268</v>
      </c>
      <c r="F37" s="150" t="s">
        <v>269</v>
      </c>
      <c r="G37" s="150" t="s">
        <v>270</v>
      </c>
      <c r="H37" s="150" t="s">
        <v>271</v>
      </c>
      <c r="I37" s="104"/>
      <c r="J37" s="150"/>
      <c r="K37" s="150" t="s">
        <v>272</v>
      </c>
      <c r="L37" s="150" t="s">
        <v>273</v>
      </c>
      <c r="M37" s="150" t="s">
        <v>292</v>
      </c>
      <c r="N37" s="150" t="s">
        <v>275</v>
      </c>
      <c r="W37" s="112"/>
      <c r="X37" s="112"/>
    </row>
    <row r="38" customFormat="false" ht="12.75" hidden="false" customHeight="false" outlineLevel="0" collapsed="false">
      <c r="A38" s="324" t="s">
        <v>277</v>
      </c>
      <c r="B38" s="151" t="s">
        <v>14</v>
      </c>
      <c r="C38" s="179" t="s">
        <v>17</v>
      </c>
      <c r="D38" s="151" t="s">
        <v>20</v>
      </c>
      <c r="E38" s="151" t="s">
        <v>231</v>
      </c>
      <c r="F38" s="151" t="s">
        <v>278</v>
      </c>
      <c r="G38" s="151" t="s">
        <v>279</v>
      </c>
      <c r="H38" s="151" t="s">
        <v>280</v>
      </c>
      <c r="I38" s="151" t="s">
        <v>281</v>
      </c>
      <c r="J38" s="151" t="s">
        <v>282</v>
      </c>
      <c r="K38" s="151" t="s">
        <v>283</v>
      </c>
      <c r="L38" s="151" t="s">
        <v>284</v>
      </c>
      <c r="M38" s="151" t="s">
        <v>293</v>
      </c>
      <c r="N38" s="151" t="s">
        <v>286</v>
      </c>
    </row>
    <row r="39" customFormat="false" ht="12.75" hidden="false" customHeight="false" outlineLevel="0" collapsed="false">
      <c r="A39" s="102" t="n">
        <f aca="false">+A10</f>
        <v>1</v>
      </c>
      <c r="B39" s="141" t="str">
        <f aca="false">+B10</f>
        <v>Cargill, Inc.</v>
      </c>
      <c r="C39" s="142" t="str">
        <f aca="false">+C10</f>
        <v>03-30-11-006</v>
      </c>
      <c r="D39" s="142" t="str">
        <f aca="false">+D10</f>
        <v>A</v>
      </c>
      <c r="E39" s="48" t="n">
        <f aca="false">+'RECPT INPUT SPOT'!G10</f>
        <v>0</v>
      </c>
      <c r="F39" s="48" t="n">
        <f aca="false">+'AP SPOT CM '!O13+'AP SPOT PM  '!O13</f>
        <v>0</v>
      </c>
      <c r="G39" s="48"/>
      <c r="H39" s="48" t="n">
        <f aca="false">+'RECPT INPUT SPOT'!I68</f>
        <v>0</v>
      </c>
      <c r="I39" s="48" t="n">
        <f aca="false">+'UNINVOICED SPOT'!L10</f>
        <v>0</v>
      </c>
      <c r="J39" s="48" t="n">
        <f aca="false">+'RECPT INPUT SPOT'!E10</f>
        <v>0</v>
      </c>
      <c r="K39" s="48"/>
      <c r="L39" s="48"/>
      <c r="M39" s="48" t="n">
        <f aca="false">SUM(F39:L39)</f>
        <v>0</v>
      </c>
      <c r="N39" s="48" t="n">
        <f aca="false">IF(E39&lt;&gt;0,ROUND(M39/E39,2),0)</f>
        <v>0</v>
      </c>
    </row>
    <row r="40" customFormat="false" ht="12.75" hidden="false" customHeight="false" outlineLevel="0" collapsed="false">
      <c r="A40" s="102" t="n">
        <f aca="false">+A11</f>
        <v>2</v>
      </c>
      <c r="B40" s="141" t="str">
        <f aca="false">+B11</f>
        <v>DTE Coal Services, Inc.</v>
      </c>
      <c r="C40" s="142" t="str">
        <f aca="false">+C11</f>
        <v>03-30-11-004</v>
      </c>
      <c r="D40" s="142" t="str">
        <f aca="false">+D11</f>
        <v>A</v>
      </c>
      <c r="E40" s="48" t="n">
        <f aca="false">+'RECPT INPUT SPOT'!G11</f>
        <v>0</v>
      </c>
      <c r="F40" s="48" t="n">
        <f aca="false">+'AP SPOT CM '!O18+'AP SPOT PM  '!O18</f>
        <v>0</v>
      </c>
      <c r="G40" s="48"/>
      <c r="H40" s="48" t="n">
        <f aca="false">+'RECPT INPUT SPOT'!I69</f>
        <v>0</v>
      </c>
      <c r="I40" s="48" t="n">
        <f aca="false">+'UNINVOICED SPOT'!L11</f>
        <v>0</v>
      </c>
      <c r="J40" s="48" t="n">
        <f aca="false">+'RECPT INPUT SPOT'!E11</f>
        <v>0</v>
      </c>
      <c r="K40" s="48"/>
      <c r="L40" s="48"/>
      <c r="M40" s="48" t="n">
        <f aca="false">SUM(F40:L40)</f>
        <v>0</v>
      </c>
      <c r="N40" s="48" t="n">
        <f aca="false">IF(E40&lt;&gt;0,ROUND(M40/E40,2),0)</f>
        <v>0</v>
      </c>
    </row>
    <row r="41" customFormat="false" ht="12.75" hidden="false" customHeight="false" outlineLevel="0" collapsed="false">
      <c r="A41" s="102" t="n">
        <f aca="false">+A12</f>
        <v>3</v>
      </c>
      <c r="B41" s="141" t="str">
        <f aca="false">+B12</f>
        <v>Patriot Coal Sales, LLC</v>
      </c>
      <c r="C41" s="142" t="str">
        <f aca="false">+C12</f>
        <v>03-30-11-008</v>
      </c>
      <c r="D41" s="142" t="str">
        <f aca="false">+D12</f>
        <v>A</v>
      </c>
      <c r="E41" s="48" t="n">
        <f aca="false">+'RECPT INPUT SPOT'!G12</f>
        <v>0</v>
      </c>
      <c r="F41" s="48" t="n">
        <f aca="false">+'AP SPOT CM '!O23+'AP SPOT PM  '!O23</f>
        <v>0</v>
      </c>
      <c r="G41" s="48"/>
      <c r="H41" s="48" t="n">
        <f aca="false">+'RECPT INPUT SPOT'!I70</f>
        <v>0</v>
      </c>
      <c r="I41" s="48" t="n">
        <f aca="false">+'UNINVOICED SPOT'!L12</f>
        <v>0</v>
      </c>
      <c r="J41" s="48" t="n">
        <f aca="false">+'RECPT INPUT SPOT'!E12</f>
        <v>0</v>
      </c>
      <c r="K41" s="48"/>
      <c r="L41" s="48"/>
      <c r="M41" s="48" t="n">
        <f aca="false">SUM(F41:L41)</f>
        <v>0</v>
      </c>
      <c r="N41" s="48" t="n">
        <f aca="false">IF(E41&lt;&gt;0,ROUND(M41/E41,2),0)</f>
        <v>0</v>
      </c>
    </row>
    <row r="42" customFormat="false" ht="12.75" hidden="false" customHeight="false" outlineLevel="0" collapsed="false">
      <c r="A42" s="102" t="n">
        <f aca="false">+A13</f>
        <v>4</v>
      </c>
      <c r="B42" s="141" t="str">
        <f aca="false">+B13</f>
        <v>United Coal Company</v>
      </c>
      <c r="C42" s="142" t="str">
        <f aca="false">+C13</f>
        <v>03-30-08-007</v>
      </c>
      <c r="D42" s="142" t="str">
        <f aca="false">+D13</f>
        <v>A</v>
      </c>
      <c r="E42" s="48" t="n">
        <f aca="false">+'RECPT INPUT SPOT'!G13</f>
        <v>0</v>
      </c>
      <c r="F42" s="48" t="n">
        <f aca="false">+'AP SPOT CM '!O28+'AP SPOT PM  '!O28</f>
        <v>0</v>
      </c>
      <c r="G42" s="48"/>
      <c r="H42" s="48" t="n">
        <f aca="false">+'RECPT INPUT SPOT'!I71</f>
        <v>0</v>
      </c>
      <c r="I42" s="48" t="n">
        <f aca="false">+'UNINVOICED SPOT'!L13</f>
        <v>0</v>
      </c>
      <c r="J42" s="48" t="n">
        <f aca="false">+'RECPT INPUT SPOT'!E13</f>
        <v>0</v>
      </c>
      <c r="K42" s="48"/>
      <c r="L42" s="48"/>
      <c r="M42" s="48" t="n">
        <f aca="false">SUM(F42:L42)</f>
        <v>0</v>
      </c>
      <c r="N42" s="48" t="n">
        <f aca="false">IF(E42&lt;&gt;0,ROUND(M42/E42,2),0)</f>
        <v>0</v>
      </c>
    </row>
    <row r="43" customFormat="false" ht="12.75" hidden="false" customHeight="false" outlineLevel="0" collapsed="false">
      <c r="A43" s="102" t="n">
        <f aca="false">+A14</f>
        <v>5</v>
      </c>
      <c r="B43" s="141" t="str">
        <f aca="false">+B14</f>
        <v>Kentucky Fuel Corporation</v>
      </c>
      <c r="C43" s="142" t="str">
        <f aca="false">+C14</f>
        <v>03-30-10-003</v>
      </c>
      <c r="D43" s="142" t="str">
        <f aca="false">+D14</f>
        <v>A</v>
      </c>
      <c r="E43" s="48" t="n">
        <f aca="false">+'RECPT INPUT SPOT'!G14</f>
        <v>0</v>
      </c>
      <c r="F43" s="48" t="n">
        <f aca="false">+'AP SPOT CM '!O33+'AP SPOT PM  '!O33</f>
        <v>0</v>
      </c>
      <c r="G43" s="48"/>
      <c r="H43" s="48" t="n">
        <f aca="false">+'RECPT INPUT SPOT'!I72</f>
        <v>0</v>
      </c>
      <c r="I43" s="48" t="n">
        <f aca="false">+'UNINVOICED SPOT'!L14</f>
        <v>0</v>
      </c>
      <c r="J43" s="48" t="n">
        <f aca="false">+'RECPT INPUT SPOT'!E14</f>
        <v>0</v>
      </c>
      <c r="K43" s="48"/>
      <c r="L43" s="48"/>
      <c r="M43" s="48" t="n">
        <f aca="false">SUM(F43:L43)</f>
        <v>0</v>
      </c>
      <c r="N43" s="48" t="n">
        <f aca="false">IF(E43&lt;&gt;0,ROUND(M43/E43,2),0)</f>
        <v>0</v>
      </c>
    </row>
    <row r="44" customFormat="false" ht="12.75" hidden="false" customHeight="false" outlineLevel="0" collapsed="false">
      <c r="A44" s="102" t="n">
        <f aca="false">+A15</f>
        <v>12</v>
      </c>
      <c r="B44" s="141" t="str">
        <f aca="false">+B15</f>
        <v>United Coal Company</v>
      </c>
      <c r="C44" s="142" t="str">
        <f aca="false">+C15</f>
        <v>03-30-08-004</v>
      </c>
      <c r="D44" s="142" t="str">
        <f aca="false">+D15</f>
        <v>A</v>
      </c>
      <c r="E44" s="48" t="n">
        <f aca="false">+'RECPT INPUT SPOT'!G15</f>
        <v>0</v>
      </c>
      <c r="F44" s="48" t="n">
        <f aca="false">+'AP SPOT PM  '!O38+'AP SPOT CM '!O38</f>
        <v>0</v>
      </c>
      <c r="G44" s="48"/>
      <c r="H44" s="48" t="n">
        <f aca="false">+'RECPT INPUT SPOT'!I73</f>
        <v>0</v>
      </c>
      <c r="I44" s="48" t="n">
        <f aca="false">+'UNINVOICED SPOT'!L15</f>
        <v>0</v>
      </c>
      <c r="J44" s="48" t="n">
        <f aca="false">+'RECPT INPUT SPOT'!E15</f>
        <v>0</v>
      </c>
      <c r="K44" s="48"/>
      <c r="L44" s="48"/>
      <c r="M44" s="48" t="n">
        <f aca="false">SUM(F44:L44)</f>
        <v>0</v>
      </c>
      <c r="N44" s="48" t="n">
        <f aca="false">IF(E44&lt;&gt;0,ROUND(M44/E44,2),0)</f>
        <v>0</v>
      </c>
    </row>
    <row r="45" s="56" customFormat="true" ht="12.75" hidden="false" customHeight="false" outlineLevel="0" collapsed="false">
      <c r="A45" s="70" t="n">
        <f aca="false">+A16</f>
        <v>14</v>
      </c>
      <c r="B45" s="152" t="str">
        <f aca="false">+B16</f>
        <v>United Coal Company</v>
      </c>
      <c r="C45" s="153" t="str">
        <f aca="false">+C16</f>
        <v>03-30-08-010</v>
      </c>
      <c r="D45" s="153" t="str">
        <f aca="false">+D16</f>
        <v>A</v>
      </c>
      <c r="E45" s="48" t="n">
        <f aca="false">+'RECPT INPUT SPOT'!G16</f>
        <v>0</v>
      </c>
      <c r="F45" s="48" t="n">
        <f aca="false">+'AP SPOT PM  '!O43+'AP SPOT CM '!O43</f>
        <v>0</v>
      </c>
      <c r="G45" s="48"/>
      <c r="H45" s="48" t="n">
        <f aca="false">+'RECPT INPUT SPOT'!I74</f>
        <v>0</v>
      </c>
      <c r="I45" s="48" t="n">
        <f aca="false">+'UNINVOICED SPOT'!L16</f>
        <v>0</v>
      </c>
      <c r="J45" s="48" t="n">
        <f aca="false">+'RECPT INPUT SPOT'!E16</f>
        <v>0</v>
      </c>
      <c r="K45" s="48"/>
      <c r="L45" s="48"/>
      <c r="M45" s="48" t="n">
        <f aca="false">SUM(F45:L45)</f>
        <v>0</v>
      </c>
      <c r="N45" s="48" t="n">
        <f aca="false">IF(E45&lt;&gt;0,ROUND(M45/E45,2),0)</f>
        <v>0</v>
      </c>
    </row>
    <row r="46" s="56" customFormat="true" ht="12.75" hidden="false" customHeight="false" outlineLevel="0" collapsed="false">
      <c r="A46" s="70" t="n">
        <f aca="false">+A17</f>
        <v>15</v>
      </c>
      <c r="B46" s="152" t="str">
        <f aca="false">+B17</f>
        <v>Merrill Lynch Commodities, Inc.</v>
      </c>
      <c r="C46" s="153" t="str">
        <f aca="false">+C17</f>
        <v>03-30-09-002</v>
      </c>
      <c r="D46" s="153" t="str">
        <f aca="false">+D17</f>
        <v>A</v>
      </c>
      <c r="E46" s="48" t="n">
        <f aca="false">+'RECPT INPUT SPOT'!G17</f>
        <v>0</v>
      </c>
      <c r="F46" s="48" t="n">
        <f aca="false">+'AP SPOT PM  '!O48+'AP SPOT CM '!O48</f>
        <v>0</v>
      </c>
      <c r="G46" s="48"/>
      <c r="H46" s="48" t="n">
        <f aca="false">+'RECPT INPUT SPOT'!I75</f>
        <v>0</v>
      </c>
      <c r="I46" s="48" t="n">
        <f aca="false">+'UNINVOICED SPOT'!L17</f>
        <v>0</v>
      </c>
      <c r="J46" s="48" t="n">
        <f aca="false">+'RECPT INPUT SPOT'!E17</f>
        <v>0</v>
      </c>
      <c r="K46" s="48"/>
      <c r="L46" s="48"/>
      <c r="M46" s="48" t="n">
        <f aca="false">SUM(F46:L46)</f>
        <v>0</v>
      </c>
      <c r="N46" s="48" t="n">
        <f aca="false">IF(E46&lt;&gt;0,ROUND(M46/E46,2),0)</f>
        <v>0</v>
      </c>
    </row>
    <row r="47" s="56" customFormat="true" ht="12.75" hidden="false" customHeight="false" outlineLevel="0" collapsed="false">
      <c r="A47" s="70" t="n">
        <f aca="false">+A18</f>
        <v>17</v>
      </c>
      <c r="B47" s="152" t="str">
        <f aca="false">+B18</f>
        <v>Rhino Energy, LLC</v>
      </c>
      <c r="C47" s="153" t="str">
        <f aca="false">+C18</f>
        <v>03-30-11-001</v>
      </c>
      <c r="D47" s="153" t="str">
        <f aca="false">+D18</f>
        <v>A</v>
      </c>
      <c r="E47" s="48" t="n">
        <f aca="false">+'RECPT INPUT SPOT'!G18</f>
        <v>0</v>
      </c>
      <c r="F47" s="48" t="n">
        <f aca="false">+'AP SPOT PM  '!O53+'AP SPOT CM '!O53</f>
        <v>0</v>
      </c>
      <c r="G47" s="48"/>
      <c r="H47" s="48" t="n">
        <f aca="false">+'RECPT INPUT SPOT'!I76</f>
        <v>0</v>
      </c>
      <c r="I47" s="48" t="n">
        <f aca="false">+'UNINVOICED SPOT'!L18</f>
        <v>0</v>
      </c>
      <c r="J47" s="48" t="n">
        <f aca="false">+'RECPT INPUT SPOT'!E18</f>
        <v>0</v>
      </c>
      <c r="K47" s="48"/>
      <c r="L47" s="48"/>
      <c r="M47" s="48" t="n">
        <f aca="false">SUM(F47:L47)</f>
        <v>0</v>
      </c>
      <c r="N47" s="48" t="n">
        <f aca="false">IF(E47&lt;&gt;0,ROUND(M47/E47,2),0)</f>
        <v>0</v>
      </c>
    </row>
    <row r="48" s="56" customFormat="true" ht="12.75" hidden="false" customHeight="false" outlineLevel="0" collapsed="false">
      <c r="A48" s="70" t="n">
        <f aca="false">+A19</f>
        <v>10</v>
      </c>
      <c r="B48" s="152" t="str">
        <f aca="false">+B19</f>
        <v>Virginia Electric and Power Co.</v>
      </c>
      <c r="C48" s="153" t="str">
        <f aca="false">+C19</f>
        <v>03-30-08-011</v>
      </c>
      <c r="D48" s="153" t="str">
        <f aca="false">+D19</f>
        <v>A</v>
      </c>
      <c r="E48" s="48" t="n">
        <f aca="false">+'RECPT INPUT SPOT'!G19</f>
        <v>0</v>
      </c>
      <c r="F48" s="48" t="n">
        <f aca="false">+'AP SPOT PM  '!O54+'AP SPOT CM '!O54</f>
        <v>0</v>
      </c>
      <c r="G48" s="48"/>
      <c r="H48" s="48" t="n">
        <f aca="false">+'RECPT INPUT SPOT'!I77</f>
        <v>0</v>
      </c>
      <c r="I48" s="48" t="n">
        <f aca="false">+'UNINVOICED SPOT'!L19</f>
        <v>0</v>
      </c>
      <c r="J48" s="48" t="n">
        <f aca="false">+'RECPT INPUT SPOT'!E19</f>
        <v>0</v>
      </c>
      <c r="K48" s="48"/>
      <c r="L48" s="48"/>
      <c r="M48" s="48" t="n">
        <f aca="false">SUM(F48:L48)</f>
        <v>0</v>
      </c>
      <c r="N48" s="48" t="n">
        <f aca="false">IF(E48&lt;&gt;0,ROUND(M48/E48,2),0)</f>
        <v>0</v>
      </c>
      <c r="P48" s="345"/>
    </row>
    <row r="49" customFormat="false" ht="12.75" hidden="false" customHeight="false" outlineLevel="0" collapsed="false">
      <c r="A49" s="102" t="n">
        <f aca="false">+A20</f>
        <v>11</v>
      </c>
      <c r="B49" s="141" t="str">
        <f aca="false">+B20</f>
        <v>S.M.&amp; J.</v>
      </c>
      <c r="C49" s="142" t="str">
        <f aca="false">+C20</f>
        <v>03-30-10-001</v>
      </c>
      <c r="D49" s="142" t="str">
        <f aca="false">+D20</f>
        <v>A</v>
      </c>
      <c r="E49" s="48" t="n">
        <f aca="false">+'RECPT INPUT SPOT'!G20</f>
        <v>0</v>
      </c>
      <c r="F49" s="48" t="n">
        <f aca="false">+'AP SPOT PM  '!O58+'AP SPOT CM '!O58</f>
        <v>0</v>
      </c>
      <c r="G49" s="48"/>
      <c r="H49" s="48" t="n">
        <f aca="false">+'RECPT INPUT SPOT'!I78</f>
        <v>0</v>
      </c>
      <c r="I49" s="48" t="n">
        <f aca="false">+'UNINVOICED SPOT'!L20</f>
        <v>0</v>
      </c>
      <c r="J49" s="48" t="n">
        <f aca="false">+'RECPT INPUT SPOT'!E20</f>
        <v>0</v>
      </c>
      <c r="K49" s="48"/>
      <c r="L49" s="48"/>
      <c r="M49" s="48" t="n">
        <f aca="false">SUM(F49:L49)</f>
        <v>0</v>
      </c>
      <c r="N49" s="48" t="n">
        <f aca="false">IF(E49&lt;&gt;0,ROUND(M49/E49,2),0)</f>
        <v>0</v>
      </c>
    </row>
    <row r="50" customFormat="false" ht="12.75" hidden="false" customHeight="false" outlineLevel="0" collapsed="false">
      <c r="A50" s="102" t="n">
        <f aca="false">+A21</f>
        <v>6</v>
      </c>
      <c r="B50" s="141" t="str">
        <f aca="false">+B21</f>
        <v>Beech Fork Processing, Inc.</v>
      </c>
      <c r="C50" s="142" t="str">
        <f aca="false">+C21</f>
        <v>03-30-07-014</v>
      </c>
      <c r="D50" s="142" t="str">
        <f aca="false">+D21</f>
        <v>A</v>
      </c>
      <c r="E50" s="48" t="n">
        <f aca="false">+'RECPT INPUT SPOT'!G21</f>
        <v>0</v>
      </c>
      <c r="F50" s="48" t="n">
        <f aca="false">+'AP SPOT PM  '!O63+'AP SPOT CM '!O63</f>
        <v>0</v>
      </c>
      <c r="G50" s="48"/>
      <c r="H50" s="48" t="n">
        <f aca="false">+'RECPT INPUT SPOT'!I79</f>
        <v>0</v>
      </c>
      <c r="I50" s="48" t="n">
        <f aca="false">+'UNINVOICED SPOT'!L21</f>
        <v>0</v>
      </c>
      <c r="J50" s="48" t="n">
        <f aca="false">+'RECPT INPUT SPOT'!E21</f>
        <v>0</v>
      </c>
      <c r="K50" s="48"/>
      <c r="L50" s="48"/>
      <c r="M50" s="48" t="n">
        <f aca="false">SUM(F50:L50)</f>
        <v>0</v>
      </c>
      <c r="N50" s="48" t="n">
        <f aca="false">IF(E50&lt;&gt;0,ROUND(M50/E50,2),0)</f>
        <v>0</v>
      </c>
    </row>
    <row r="51" customFormat="false" ht="12.75" hidden="false" customHeight="false" outlineLevel="0" collapsed="false">
      <c r="A51" s="102" t="n">
        <f aca="false">+A22</f>
        <v>19</v>
      </c>
      <c r="B51" s="141" t="str">
        <f aca="false">+B22</f>
        <v>C &amp; R Holding Kentucky, LLC</v>
      </c>
      <c r="C51" s="142" t="str">
        <f aca="false">+C22</f>
        <v>03-30-08-014</v>
      </c>
      <c r="D51" s="142" t="str">
        <f aca="false">+D22</f>
        <v>A</v>
      </c>
      <c r="E51" s="48" t="n">
        <f aca="false">+'RECPT INPUT SPOT'!G22</f>
        <v>0</v>
      </c>
      <c r="F51" s="48" t="n">
        <f aca="false">+'AP SPOT PM  '!O74+'AP SPOT CM '!P74</f>
        <v>0</v>
      </c>
      <c r="G51" s="48"/>
      <c r="H51" s="48" t="n">
        <f aca="false">+'RECPT INPUT SPOT'!I80</f>
        <v>0</v>
      </c>
      <c r="I51" s="48" t="n">
        <f aca="false">+'UNINVOICED SPOT'!L22</f>
        <v>0</v>
      </c>
      <c r="J51" s="48" t="n">
        <f aca="false">+'RECPT INPUT SPOT'!E22</f>
        <v>0</v>
      </c>
      <c r="K51" s="48"/>
      <c r="L51" s="48"/>
      <c r="M51" s="48" t="n">
        <f aca="false">SUM(F51:L51)</f>
        <v>0</v>
      </c>
      <c r="N51" s="48" t="n">
        <f aca="false">IF(E51&lt;&gt;0,ROUND(M51/E51,2),0)</f>
        <v>0</v>
      </c>
    </row>
    <row r="52" customFormat="false" ht="12.75" hidden="false" customHeight="false" outlineLevel="0" collapsed="false">
      <c r="A52" s="102" t="n">
        <f aca="false">+A23</f>
        <v>7</v>
      </c>
      <c r="B52" s="141" t="str">
        <f aca="false">+B23</f>
        <v>Laurel Creek Co</v>
      </c>
      <c r="C52" s="142" t="str">
        <f aca="false">+C23</f>
        <v>03-30-07-013</v>
      </c>
      <c r="D52" s="142" t="str">
        <f aca="false">+D23</f>
        <v>A</v>
      </c>
      <c r="E52" s="48" t="n">
        <f aca="false">+'RECPT INPUT SPOT'!G23</f>
        <v>0</v>
      </c>
      <c r="F52" s="48" t="n">
        <f aca="false">+'AP SPOT PM  '!O79+'AP SPOT CM '!P79</f>
        <v>0</v>
      </c>
      <c r="G52" s="48"/>
      <c r="H52" s="48" t="n">
        <f aca="false">+'RECPT INPUT SPOT'!I81</f>
        <v>0</v>
      </c>
      <c r="I52" s="48" t="n">
        <f aca="false">+'UNINVOICED SPOT'!L23</f>
        <v>0</v>
      </c>
      <c r="J52" s="48" t="n">
        <f aca="false">+'RECPT INPUT SPOT'!E23</f>
        <v>0</v>
      </c>
      <c r="K52" s="48"/>
      <c r="L52" s="48"/>
      <c r="M52" s="48" t="n">
        <f aca="false">SUM(F52:L52)</f>
        <v>0</v>
      </c>
      <c r="N52" s="48" t="n">
        <f aca="false">IF(E52&lt;&gt;0,ROUND(M52/E52,2),0)</f>
        <v>0</v>
      </c>
    </row>
    <row r="53" customFormat="false" ht="12.75" hidden="false" customHeight="false" outlineLevel="0" collapsed="false">
      <c r="A53" s="102" t="n">
        <f aca="false">+A24</f>
        <v>8</v>
      </c>
      <c r="B53" s="141" t="str">
        <f aca="false">+B24</f>
        <v>Laurel Creek Co</v>
      </c>
      <c r="C53" s="142" t="str">
        <f aca="false">+C24</f>
        <v>03-30-07-001</v>
      </c>
      <c r="D53" s="142" t="str">
        <f aca="false">+D24</f>
        <v>A</v>
      </c>
      <c r="E53" s="48" t="n">
        <f aca="false">+'RECPT INPUT SPOT'!G24</f>
        <v>0</v>
      </c>
      <c r="F53" s="48" t="n">
        <f aca="false">+'AP SPOT PM  '!O66+'AP SPOT CM '!P66</f>
        <v>0</v>
      </c>
      <c r="G53" s="48"/>
      <c r="H53" s="48" t="n">
        <f aca="false">+'RECPT INPUT SPOT'!I82</f>
        <v>0</v>
      </c>
      <c r="I53" s="48" t="n">
        <f aca="false">+'UNINVOICED SPOT'!L24</f>
        <v>0</v>
      </c>
      <c r="J53" s="48" t="n">
        <f aca="false">+'RECPT INPUT SPOT'!E24</f>
        <v>0</v>
      </c>
      <c r="K53" s="48"/>
      <c r="L53" s="48"/>
      <c r="M53" s="48" t="n">
        <f aca="false">SUM(F53:L53)</f>
        <v>0</v>
      </c>
      <c r="N53" s="48" t="n">
        <f aca="false">IF(E53&lt;&gt;0,ROUND(M53/E53,2),0)</f>
        <v>0</v>
      </c>
    </row>
    <row r="54" customFormat="false" ht="12.75" hidden="false" customHeight="false" outlineLevel="0" collapsed="false">
      <c r="A54" s="102" t="n">
        <f aca="false">+A25</f>
        <v>18</v>
      </c>
      <c r="B54" s="141" t="str">
        <f aca="false">+B25</f>
        <v>Black Diamond Mining Co. LLC</v>
      </c>
      <c r="C54" s="142" t="str">
        <f aca="false">+C25</f>
        <v>03-30-08-005</v>
      </c>
      <c r="D54" s="142" t="str">
        <f aca="false">+D25</f>
        <v>A</v>
      </c>
      <c r="E54" s="48" t="n">
        <f aca="false">+'RECPT INPUT SPOT'!G25</f>
        <v>0</v>
      </c>
      <c r="F54" s="48" t="n">
        <f aca="false">+'AP SPOT CM '!O89+'AP SPOT PM  '!O89</f>
        <v>0</v>
      </c>
      <c r="G54" s="48"/>
      <c r="H54" s="48" t="n">
        <f aca="false">+'RECPT INPUT SPOT'!I83</f>
        <v>0</v>
      </c>
      <c r="I54" s="48" t="n">
        <f aca="false">+'UNINVOICED SPOT'!L25</f>
        <v>0</v>
      </c>
      <c r="J54" s="48" t="n">
        <f aca="false">+'RECPT INPUT SPOT'!E25</f>
        <v>0</v>
      </c>
      <c r="K54" s="48"/>
      <c r="L54" s="48"/>
      <c r="M54" s="48" t="n">
        <f aca="false">SUM(F54:L54)</f>
        <v>0</v>
      </c>
      <c r="N54" s="48" t="n">
        <f aca="false">IF(E54&lt;&gt;0,ROUND(M54/E54,2),0)</f>
        <v>0</v>
      </c>
      <c r="O54" s="285"/>
    </row>
    <row r="55" customFormat="false" ht="12.75" hidden="false" customHeight="false" outlineLevel="0" collapsed="false">
      <c r="A55" s="102" t="n">
        <f aca="false">+A26</f>
        <v>9</v>
      </c>
      <c r="B55" s="141" t="str">
        <f aca="false">+B26</f>
        <v>Root Hog Coal Inc</v>
      </c>
      <c r="C55" s="142" t="str">
        <f aca="false">+C26</f>
        <v>03-30-07-017</v>
      </c>
      <c r="D55" s="142" t="str">
        <f aca="false">+D26</f>
        <v>A</v>
      </c>
      <c r="E55" s="48" t="n">
        <f aca="false">+'RECPT INPUT SPOT'!G26</f>
        <v>0</v>
      </c>
      <c r="F55" s="48" t="n">
        <f aca="false">+'AP SPOT CM '!O90+'AP SPOT PM  '!O90</f>
        <v>0</v>
      </c>
      <c r="G55" s="48"/>
      <c r="H55" s="48" t="n">
        <f aca="false">+'RECPT INPUT SPOT'!I84</f>
        <v>0</v>
      </c>
      <c r="I55" s="48" t="n">
        <f aca="false">+'UNINVOICED SPOT'!L26</f>
        <v>0</v>
      </c>
      <c r="J55" s="48" t="n">
        <f aca="false">+'RECPT INPUT SPOT'!E26</f>
        <v>0</v>
      </c>
      <c r="K55" s="48"/>
      <c r="L55" s="48"/>
      <c r="M55" s="48" t="n">
        <f aca="false">SUM(F55:L55)</f>
        <v>0</v>
      </c>
      <c r="N55" s="48" t="n">
        <f aca="false">IF(E55&lt;&gt;0,ROUND(M55/E55,2),0)</f>
        <v>0</v>
      </c>
    </row>
    <row r="56" s="285" customFormat="true" ht="12.75" hidden="false" customHeight="false" outlineLevel="0" collapsed="false">
      <c r="A56" s="70" t="n">
        <f aca="false">+A27</f>
        <v>16</v>
      </c>
      <c r="B56" s="152" t="str">
        <f aca="false">+B27</f>
        <v>Virginia Electric and Power Co.</v>
      </c>
      <c r="C56" s="153" t="str">
        <f aca="false">+C27</f>
        <v>03-30-08-009</v>
      </c>
      <c r="D56" s="153" t="str">
        <f aca="false">+D27</f>
        <v>A</v>
      </c>
      <c r="E56" s="48" t="n">
        <f aca="false">+'RECPT INPUT SPOT'!G27</f>
        <v>0</v>
      </c>
      <c r="F56" s="48" t="n">
        <f aca="false">+'AP SPOT CM '!O99+'AP SPOT PM  '!O99</f>
        <v>0</v>
      </c>
      <c r="G56" s="48"/>
      <c r="H56" s="48" t="n">
        <f aca="false">+'RECPT INPUT SPOT'!I85</f>
        <v>0</v>
      </c>
      <c r="I56" s="48" t="n">
        <f aca="false">+'UNINVOICED SPOT'!L27</f>
        <v>0</v>
      </c>
      <c r="J56" s="48" t="n">
        <f aca="false">+'RECPT INPUT SPOT'!E27</f>
        <v>0</v>
      </c>
      <c r="K56" s="48"/>
      <c r="L56" s="48"/>
      <c r="M56" s="48" t="n">
        <f aca="false">SUM(F56:L56)</f>
        <v>0</v>
      </c>
      <c r="N56" s="48" t="n">
        <f aca="false">IF(E56&lt;&gt;0,ROUND(M56/E56,2),0)</f>
        <v>0</v>
      </c>
    </row>
    <row r="57" s="285" customFormat="true" ht="12.75" hidden="false" customHeight="false" outlineLevel="0" collapsed="false">
      <c r="A57" s="70" t="n">
        <f aca="false">+A28</f>
        <v>13</v>
      </c>
      <c r="B57" s="152" t="str">
        <f aca="false">+B28</f>
        <v>Louis Dreyfus Energy Services</v>
      </c>
      <c r="C57" s="153" t="str">
        <f aca="false">+C28</f>
        <v>03-30-08-016</v>
      </c>
      <c r="D57" s="153" t="str">
        <f aca="false">+D28</f>
        <v>A</v>
      </c>
      <c r="E57" s="48" t="n">
        <f aca="false">+'RECPT INPUT SPOT'!G28</f>
        <v>0</v>
      </c>
      <c r="F57" s="48" t="n">
        <f aca="false">+'AP SPOT CM '!O104+'AP SPOT CM '!P104+'AP SPOT PM  '!O104</f>
        <v>0</v>
      </c>
      <c r="G57" s="48"/>
      <c r="H57" s="48" t="n">
        <f aca="false">+'RECPT INPUT SPOT'!I86</f>
        <v>0</v>
      </c>
      <c r="I57" s="48" t="n">
        <f aca="false">+'UNINVOICED SPOT'!L28</f>
        <v>0</v>
      </c>
      <c r="J57" s="48" t="n">
        <f aca="false">+'RECPT INPUT SPOT'!E28</f>
        <v>0</v>
      </c>
      <c r="K57" s="48"/>
      <c r="L57" s="48"/>
      <c r="M57" s="48" t="n">
        <f aca="false">SUM(F57:L57)</f>
        <v>0</v>
      </c>
      <c r="N57" s="48" t="n">
        <f aca="false">IF(E57&lt;&gt;0,ROUND(M57/E57,2),0)</f>
        <v>0</v>
      </c>
    </row>
    <row r="58" customFormat="false" ht="12.75" hidden="false" customHeight="false" outlineLevel="0" collapsed="false">
      <c r="A58" s="102" t="n">
        <f aca="false">+A29</f>
        <v>20</v>
      </c>
      <c r="B58" s="141" t="str">
        <f aca="false">+B29</f>
        <v>Arch Energy Resources, Inc</v>
      </c>
      <c r="C58" s="142" t="str">
        <f aca="false">+C29</f>
        <v>03-30-11-007</v>
      </c>
      <c r="D58" s="142" t="str">
        <f aca="false">+D29</f>
        <v>A</v>
      </c>
      <c r="E58" s="48" t="n">
        <f aca="false">+'RECPT INPUT SPOT'!G29</f>
        <v>0</v>
      </c>
      <c r="F58" s="48" t="n">
        <f aca="false">+'AP SPOT CM '!O105+'AP SPOT CM '!P109+'AP SPOT PM  '!O109</f>
        <v>0</v>
      </c>
      <c r="G58" s="48"/>
      <c r="H58" s="48" t="n">
        <f aca="false">+'RECPT INPUT SPOT'!I87</f>
        <v>0</v>
      </c>
      <c r="I58" s="48" t="n">
        <f aca="false">+'UNINVOICED SPOT'!L29</f>
        <v>0</v>
      </c>
      <c r="J58" s="48" t="n">
        <f aca="false">+'RECPT INPUT SPOT'!E29</f>
        <v>0</v>
      </c>
      <c r="K58" s="48"/>
      <c r="L58" s="48"/>
      <c r="M58" s="48" t="n">
        <f aca="false">SUM(F58:L58)</f>
        <v>0</v>
      </c>
      <c r="N58" s="48" t="n">
        <f aca="false">IF(E58&lt;&gt;0,ROUND(M58/E58,2),0)</f>
        <v>0</v>
      </c>
    </row>
    <row r="59" s="285" customFormat="true" ht="12.75" hidden="false" customHeight="false" outlineLevel="0" collapsed="false">
      <c r="A59" s="70" t="n">
        <f aca="false">+A30</f>
        <v>21</v>
      </c>
      <c r="B59" s="152" t="str">
        <f aca="false">+B30</f>
        <v>New River Energy Resources, LLC</v>
      </c>
      <c r="C59" s="153" t="str">
        <f aca="false">+C30</f>
        <v>03-30-08-015</v>
      </c>
      <c r="D59" s="153" t="str">
        <f aca="false">+D30</f>
        <v>A</v>
      </c>
      <c r="E59" s="48" t="n">
        <f aca="false">+'RECPT INPUT SPOT'!G30</f>
        <v>0</v>
      </c>
      <c r="F59" s="48" t="n">
        <f aca="false">'AP SPOT CM '!O114+'AP SPOT PM  '!O114</f>
        <v>0</v>
      </c>
      <c r="G59" s="48"/>
      <c r="H59" s="48" t="n">
        <f aca="false">+'RECPT INPUT SPOT'!I88</f>
        <v>0</v>
      </c>
      <c r="I59" s="48" t="n">
        <f aca="false">+'UNINVOICED SPOT'!L30</f>
        <v>0</v>
      </c>
      <c r="J59" s="48" t="n">
        <f aca="false">+'RECPT INPUT SPOT'!E30</f>
        <v>0</v>
      </c>
      <c r="K59" s="48"/>
      <c r="L59" s="48"/>
      <c r="M59" s="48" t="n">
        <f aca="false">SUM(F59:L59)</f>
        <v>0</v>
      </c>
      <c r="N59" s="48" t="n">
        <f aca="false">IF(E59&lt;&gt;0,ROUND(M59/E59,2),0)</f>
        <v>0</v>
      </c>
    </row>
    <row r="60" customFormat="false" ht="12.75" hidden="false" customHeight="false" outlineLevel="0" collapsed="false">
      <c r="A60" s="102" t="n">
        <f aca="false">+A31</f>
        <v>22</v>
      </c>
      <c r="B60" s="141" t="str">
        <f aca="false">+B31</f>
        <v>Koch Carbon, LLC</v>
      </c>
      <c r="C60" s="142" t="str">
        <f aca="false">+C31</f>
        <v>03-30-11-005</v>
      </c>
      <c r="D60" s="142" t="str">
        <f aca="false">+D31</f>
        <v>A</v>
      </c>
      <c r="E60" s="48" t="n">
        <f aca="false">+'RECPT INPUT SPOT'!G31</f>
        <v>0</v>
      </c>
      <c r="F60" s="48" t="n">
        <f aca="false">+'AP SPOT PM  '!O119+'AP SPOT CM '!O119</f>
        <v>0</v>
      </c>
      <c r="G60" s="48"/>
      <c r="H60" s="48" t="n">
        <f aca="false">+'RECPT INPUT SPOT'!I89</f>
        <v>0</v>
      </c>
      <c r="I60" s="48" t="n">
        <f aca="false">+'UNINVOICED SPOT'!L31</f>
        <v>0</v>
      </c>
      <c r="J60" s="48" t="n">
        <f aca="false">+'RECPT INPUT SPOT'!E31</f>
        <v>0</v>
      </c>
      <c r="K60" s="48"/>
      <c r="L60" s="48"/>
      <c r="M60" s="48" t="n">
        <f aca="false">SUM(F60:L60)</f>
        <v>0</v>
      </c>
      <c r="N60" s="48" t="n">
        <f aca="false">IF(E60&lt;&gt;0,ROUND(M60/E60,2),0)</f>
        <v>0</v>
      </c>
    </row>
    <row r="61" customFormat="false" ht="13.5" hidden="false" customHeight="false" outlineLevel="0" collapsed="false">
      <c r="A61" s="102"/>
      <c r="B61" s="6" t="s">
        <v>4</v>
      </c>
      <c r="E61" s="175" t="n">
        <f aca="false">SUM(E39:E60)</f>
        <v>0</v>
      </c>
      <c r="F61" s="158" t="n">
        <f aca="false">SUM(F39:F60)</f>
        <v>0</v>
      </c>
      <c r="G61" s="158"/>
      <c r="H61" s="158" t="n">
        <f aca="false">SUM(H39:H60)</f>
        <v>0</v>
      </c>
      <c r="I61" s="158" t="n">
        <f aca="false">SUM(I39:I60)</f>
        <v>0</v>
      </c>
      <c r="J61" s="175" t="n">
        <f aca="false">SUM(J39:J60)</f>
        <v>0</v>
      </c>
      <c r="K61" s="175"/>
      <c r="L61" s="175"/>
      <c r="M61" s="175" t="n">
        <f aca="false">SUM(M39:M60)</f>
        <v>0</v>
      </c>
      <c r="N61" s="53" t="n">
        <f aca="false">IF(E61&lt;&gt;0,ROUND(M61/E61,2),0)</f>
        <v>0</v>
      </c>
    </row>
    <row r="62" customFormat="false" ht="13.5" hidden="false" customHeight="false" outlineLevel="0" collapsed="false">
      <c r="A62" s="102"/>
      <c r="E62" s="144"/>
      <c r="F62" s="346" t="s">
        <v>264</v>
      </c>
      <c r="G62" s="346"/>
      <c r="H62" s="346"/>
      <c r="I62" s="346"/>
    </row>
    <row r="63" customFormat="false" ht="13.5" hidden="false" customHeight="false" outlineLevel="0" collapsed="false">
      <c r="A63" s="102"/>
      <c r="E63" s="144"/>
      <c r="F63" s="347" t="n">
        <f aca="false">+'AP SPOT PM  '!O6+'AP SPOT CM '!O6-'RECEIPTS SPOT'!F61</f>
        <v>0</v>
      </c>
      <c r="G63" s="189"/>
      <c r="H63" s="348"/>
      <c r="I63" s="347" t="n">
        <f aca="false">+[2]UNINVOICED!$J$10-I61-'RECEIPTS CONT'!I43</f>
        <v>0</v>
      </c>
    </row>
    <row r="64" customFormat="false" ht="12.75" hidden="false" customHeight="false" outlineLevel="0" collapsed="false">
      <c r="A64" s="102"/>
      <c r="B64" s="336" t="s">
        <v>294</v>
      </c>
      <c r="C64" s="336"/>
      <c r="D64" s="336"/>
      <c r="E64" s="336"/>
      <c r="F64" s="336"/>
      <c r="G64" s="336"/>
      <c r="H64" s="260"/>
    </row>
    <row r="65" customFormat="false" ht="12.75" hidden="false" customHeight="false" outlineLevel="0" collapsed="false">
      <c r="A65" s="102"/>
      <c r="E65" s="144"/>
      <c r="F65" s="144"/>
      <c r="G65" s="144"/>
    </row>
    <row r="66" customFormat="false" ht="12.75" hidden="false" customHeight="false" outlineLevel="0" collapsed="false">
      <c r="A66" s="102"/>
      <c r="B66" s="102"/>
      <c r="D66" s="150" t="s">
        <v>6</v>
      </c>
      <c r="E66" s="150" t="s">
        <v>268</v>
      </c>
      <c r="F66" s="150" t="s">
        <v>269</v>
      </c>
      <c r="G66" s="150" t="s">
        <v>270</v>
      </c>
      <c r="H66" s="150" t="s">
        <v>271</v>
      </c>
      <c r="I66" s="150"/>
      <c r="J66" s="150"/>
      <c r="K66" s="150" t="s">
        <v>272</v>
      </c>
      <c r="L66" s="150" t="s">
        <v>273</v>
      </c>
      <c r="M66" s="150" t="s">
        <v>292</v>
      </c>
      <c r="N66" s="150" t="s">
        <v>275</v>
      </c>
    </row>
    <row r="67" customFormat="false" ht="12.75" hidden="false" customHeight="false" outlineLevel="0" collapsed="false">
      <c r="A67" s="324" t="s">
        <v>277</v>
      </c>
      <c r="B67" s="151" t="s">
        <v>14</v>
      </c>
      <c r="C67" s="179" t="s">
        <v>17</v>
      </c>
      <c r="D67" s="151" t="s">
        <v>20</v>
      </c>
      <c r="E67" s="151" t="s">
        <v>231</v>
      </c>
      <c r="F67" s="151" t="s">
        <v>295</v>
      </c>
      <c r="G67" s="151" t="s">
        <v>279</v>
      </c>
      <c r="H67" s="151" t="s">
        <v>280</v>
      </c>
      <c r="I67" s="151" t="s">
        <v>281</v>
      </c>
      <c r="J67" s="151" t="s">
        <v>282</v>
      </c>
      <c r="K67" s="151" t="s">
        <v>283</v>
      </c>
      <c r="L67" s="151" t="s">
        <v>284</v>
      </c>
      <c r="M67" s="151" t="s">
        <v>286</v>
      </c>
      <c r="N67" s="151" t="s">
        <v>286</v>
      </c>
    </row>
    <row r="68" customFormat="false" ht="12.75" hidden="false" customHeight="false" outlineLevel="0" collapsed="false">
      <c r="A68" s="102" t="n">
        <f aca="false">+A39</f>
        <v>1</v>
      </c>
      <c r="B68" s="141" t="str">
        <f aca="false">+B39</f>
        <v>Cargill, Inc.</v>
      </c>
      <c r="C68" s="142" t="str">
        <f aca="false">+C39</f>
        <v>03-30-11-006</v>
      </c>
      <c r="D68" s="142" t="str">
        <f aca="false">+D39</f>
        <v>A</v>
      </c>
      <c r="E68" s="48" t="n">
        <f aca="false">+'RECPT INPUT SPOT'!G10</f>
        <v>0</v>
      </c>
      <c r="F68" s="48" t="n">
        <f aca="false">+F39+F10</f>
        <v>0</v>
      </c>
      <c r="G68" s="48"/>
      <c r="H68" s="48" t="n">
        <f aca="false">+H10+H39</f>
        <v>0</v>
      </c>
      <c r="I68" s="48" t="n">
        <f aca="false">+I10+I39</f>
        <v>0</v>
      </c>
      <c r="J68" s="48" t="n">
        <f aca="false">+J10+J39</f>
        <v>0</v>
      </c>
      <c r="K68" s="48"/>
      <c r="L68" s="48"/>
      <c r="M68" s="48" t="n">
        <f aca="false">+M10+M39</f>
        <v>0</v>
      </c>
      <c r="N68" s="48" t="n">
        <f aca="false">IF(E68&lt;&gt;0,ROUND(M68/E68,2),0)</f>
        <v>0</v>
      </c>
    </row>
    <row r="69" customFormat="false" ht="12.75" hidden="false" customHeight="false" outlineLevel="0" collapsed="false">
      <c r="A69" s="102" t="n">
        <f aca="false">+A40</f>
        <v>2</v>
      </c>
      <c r="B69" s="141" t="str">
        <f aca="false">+B40</f>
        <v>DTE Coal Services, Inc.</v>
      </c>
      <c r="C69" s="142" t="str">
        <f aca="false">+C40</f>
        <v>03-30-11-004</v>
      </c>
      <c r="D69" s="142" t="str">
        <f aca="false">+D40</f>
        <v>A</v>
      </c>
      <c r="E69" s="48" t="n">
        <f aca="false">+'RECPT INPUT SPOT'!G11</f>
        <v>0</v>
      </c>
      <c r="F69" s="48" t="n">
        <f aca="false">+F40+F11</f>
        <v>0</v>
      </c>
      <c r="G69" s="48"/>
      <c r="H69" s="48" t="n">
        <f aca="false">+H11+H40</f>
        <v>0</v>
      </c>
      <c r="I69" s="48" t="n">
        <f aca="false">+I11+I40</f>
        <v>0</v>
      </c>
      <c r="J69" s="48" t="n">
        <f aca="false">+J11+J40</f>
        <v>0</v>
      </c>
      <c r="K69" s="48"/>
      <c r="L69" s="48"/>
      <c r="M69" s="48" t="n">
        <f aca="false">+M11+M40</f>
        <v>0</v>
      </c>
      <c r="N69" s="48" t="n">
        <f aca="false">IF(E69&lt;&gt;0,ROUND(M69/E69,2),0)</f>
        <v>0</v>
      </c>
    </row>
    <row r="70" customFormat="false" ht="12.75" hidden="false" customHeight="false" outlineLevel="0" collapsed="false">
      <c r="A70" s="102" t="n">
        <f aca="false">+A41</f>
        <v>3</v>
      </c>
      <c r="B70" s="141" t="str">
        <f aca="false">+B41</f>
        <v>Patriot Coal Sales, LLC</v>
      </c>
      <c r="C70" s="142" t="str">
        <f aca="false">+C41</f>
        <v>03-30-11-008</v>
      </c>
      <c r="D70" s="142" t="str">
        <f aca="false">+D41</f>
        <v>A</v>
      </c>
      <c r="E70" s="48" t="n">
        <f aca="false">+'RECPT INPUT SPOT'!G12</f>
        <v>0</v>
      </c>
      <c r="F70" s="48" t="n">
        <f aca="false">+F41+F12</f>
        <v>0</v>
      </c>
      <c r="G70" s="48"/>
      <c r="H70" s="48" t="n">
        <f aca="false">+H12+H41</f>
        <v>0</v>
      </c>
      <c r="I70" s="48" t="n">
        <f aca="false">+I12+I41</f>
        <v>0</v>
      </c>
      <c r="J70" s="48" t="n">
        <f aca="false">+J12+J41</f>
        <v>0</v>
      </c>
      <c r="K70" s="48"/>
      <c r="L70" s="48"/>
      <c r="M70" s="48" t="n">
        <f aca="false">+M12+M41</f>
        <v>0</v>
      </c>
      <c r="N70" s="48" t="n">
        <f aca="false">IF(E70&lt;&gt;0,ROUND(M70/E70,2),0)</f>
        <v>0</v>
      </c>
    </row>
    <row r="71" customFormat="false" ht="12.75" hidden="false" customHeight="false" outlineLevel="0" collapsed="false">
      <c r="A71" s="102" t="n">
        <f aca="false">+A42</f>
        <v>4</v>
      </c>
      <c r="B71" s="141" t="str">
        <f aca="false">+B42</f>
        <v>United Coal Company</v>
      </c>
      <c r="C71" s="142" t="str">
        <f aca="false">+C42</f>
        <v>03-30-08-007</v>
      </c>
      <c r="D71" s="142" t="str">
        <f aca="false">+D42</f>
        <v>A</v>
      </c>
      <c r="E71" s="48" t="n">
        <f aca="false">+'RECPT INPUT SPOT'!G13</f>
        <v>0</v>
      </c>
      <c r="F71" s="48" t="n">
        <f aca="false">+F42+F13</f>
        <v>0</v>
      </c>
      <c r="G71" s="48"/>
      <c r="H71" s="48" t="n">
        <f aca="false">+H13+H42</f>
        <v>0</v>
      </c>
      <c r="I71" s="48" t="n">
        <f aca="false">+I13+I42</f>
        <v>0</v>
      </c>
      <c r="J71" s="48" t="n">
        <f aca="false">+J13+J42</f>
        <v>0</v>
      </c>
      <c r="K71" s="48"/>
      <c r="L71" s="48"/>
      <c r="M71" s="48" t="n">
        <f aca="false">+M13+M42</f>
        <v>0</v>
      </c>
      <c r="N71" s="48" t="n">
        <f aca="false">IF(E71&lt;&gt;0,ROUND(M71/E71,2),0)</f>
        <v>0</v>
      </c>
    </row>
    <row r="72" customFormat="false" ht="12.75" hidden="false" customHeight="false" outlineLevel="0" collapsed="false">
      <c r="A72" s="102" t="n">
        <f aca="false">+A43</f>
        <v>5</v>
      </c>
      <c r="B72" s="141" t="str">
        <f aca="false">+B43</f>
        <v>Kentucky Fuel Corporation</v>
      </c>
      <c r="C72" s="142" t="str">
        <f aca="false">+C43</f>
        <v>03-30-10-003</v>
      </c>
      <c r="D72" s="142" t="str">
        <f aca="false">+D43</f>
        <v>A</v>
      </c>
      <c r="E72" s="48" t="n">
        <f aca="false">+'RECPT INPUT SPOT'!G14</f>
        <v>0</v>
      </c>
      <c r="F72" s="48" t="n">
        <f aca="false">+F43+F14</f>
        <v>0</v>
      </c>
      <c r="G72" s="48"/>
      <c r="H72" s="48" t="n">
        <f aca="false">+H14+H43</f>
        <v>0</v>
      </c>
      <c r="I72" s="48" t="n">
        <f aca="false">+I14+I43</f>
        <v>0</v>
      </c>
      <c r="J72" s="48" t="n">
        <f aca="false">+J14+J43</f>
        <v>0</v>
      </c>
      <c r="K72" s="48"/>
      <c r="L72" s="48"/>
      <c r="M72" s="48" t="n">
        <f aca="false">+M14+M43</f>
        <v>0</v>
      </c>
      <c r="N72" s="48" t="n">
        <f aca="false">IF(E72&lt;&gt;0,ROUND(M72/E72,2),0)</f>
        <v>0</v>
      </c>
    </row>
    <row r="73" customFormat="false" ht="12.75" hidden="false" customHeight="false" outlineLevel="0" collapsed="false">
      <c r="A73" s="102" t="n">
        <f aca="false">+A44</f>
        <v>12</v>
      </c>
      <c r="B73" s="141" t="str">
        <f aca="false">+B44</f>
        <v>United Coal Company</v>
      </c>
      <c r="C73" s="142" t="str">
        <f aca="false">+C44</f>
        <v>03-30-08-004</v>
      </c>
      <c r="D73" s="142" t="str">
        <f aca="false">+D44</f>
        <v>A</v>
      </c>
      <c r="E73" s="48" t="n">
        <f aca="false">+'RECPT INPUT SPOT'!G15</f>
        <v>0</v>
      </c>
      <c r="F73" s="48" t="n">
        <f aca="false">+F44+F15</f>
        <v>0</v>
      </c>
      <c r="G73" s="48"/>
      <c r="H73" s="48" t="n">
        <f aca="false">+H15+H44</f>
        <v>0</v>
      </c>
      <c r="I73" s="48" t="n">
        <f aca="false">+I15+I44</f>
        <v>0</v>
      </c>
      <c r="J73" s="48" t="n">
        <f aca="false">+J15+J44</f>
        <v>0</v>
      </c>
      <c r="K73" s="48"/>
      <c r="L73" s="48"/>
      <c r="M73" s="48" t="n">
        <f aca="false">+M15+M44</f>
        <v>0</v>
      </c>
      <c r="N73" s="48" t="n">
        <f aca="false">IF(E73&lt;&gt;0,ROUND(M73/E73,2),0)</f>
        <v>0</v>
      </c>
    </row>
    <row r="74" customFormat="false" ht="12.75" hidden="false" customHeight="false" outlineLevel="0" collapsed="false">
      <c r="A74" s="102" t="n">
        <f aca="false">+A45</f>
        <v>14</v>
      </c>
      <c r="B74" s="141" t="str">
        <f aca="false">+B45</f>
        <v>United Coal Company</v>
      </c>
      <c r="C74" s="142" t="str">
        <f aca="false">+C45</f>
        <v>03-30-08-010</v>
      </c>
      <c r="D74" s="142" t="str">
        <f aca="false">+D45</f>
        <v>A</v>
      </c>
      <c r="E74" s="48" t="n">
        <f aca="false">+'RECPT INPUT SPOT'!G16</f>
        <v>0</v>
      </c>
      <c r="F74" s="48" t="n">
        <f aca="false">+F45+F16</f>
        <v>0</v>
      </c>
      <c r="G74" s="48"/>
      <c r="H74" s="48" t="n">
        <f aca="false">+H16+H45</f>
        <v>0</v>
      </c>
      <c r="I74" s="48" t="n">
        <f aca="false">+I16+I45</f>
        <v>0</v>
      </c>
      <c r="J74" s="48" t="n">
        <f aca="false">+J16+J45</f>
        <v>0</v>
      </c>
      <c r="K74" s="48"/>
      <c r="L74" s="48"/>
      <c r="M74" s="48" t="n">
        <f aca="false">+M16+M45</f>
        <v>0</v>
      </c>
      <c r="N74" s="48" t="n">
        <f aca="false">IF(E74&lt;&gt;0,ROUND(M74/E74,2),0)</f>
        <v>0</v>
      </c>
    </row>
    <row r="75" customFormat="false" ht="12.75" hidden="false" customHeight="false" outlineLevel="0" collapsed="false">
      <c r="A75" s="102" t="n">
        <f aca="false">+A46</f>
        <v>15</v>
      </c>
      <c r="B75" s="141" t="str">
        <f aca="false">+B46</f>
        <v>Merrill Lynch Commodities, Inc.</v>
      </c>
      <c r="C75" s="142" t="str">
        <f aca="false">+C46</f>
        <v>03-30-09-002</v>
      </c>
      <c r="D75" s="142" t="str">
        <f aca="false">+D46</f>
        <v>A</v>
      </c>
      <c r="E75" s="48" t="n">
        <f aca="false">+'RECPT INPUT SPOT'!G17</f>
        <v>0</v>
      </c>
      <c r="F75" s="48" t="n">
        <f aca="false">+F46+F17</f>
        <v>0</v>
      </c>
      <c r="G75" s="48"/>
      <c r="H75" s="48" t="n">
        <f aca="false">+H17+H46</f>
        <v>0</v>
      </c>
      <c r="I75" s="48" t="n">
        <f aca="false">+I17+I46</f>
        <v>0</v>
      </c>
      <c r="J75" s="48" t="n">
        <f aca="false">+J17+J46</f>
        <v>0</v>
      </c>
      <c r="K75" s="48"/>
      <c r="L75" s="48"/>
      <c r="M75" s="48" t="n">
        <f aca="false">+M17+M46</f>
        <v>0</v>
      </c>
      <c r="N75" s="48" t="n">
        <f aca="false">IF(E75&lt;&gt;0,ROUND(M75/E75,2),0)</f>
        <v>0</v>
      </c>
    </row>
    <row r="76" customFormat="false" ht="12.75" hidden="false" customHeight="false" outlineLevel="0" collapsed="false">
      <c r="A76" s="102" t="n">
        <f aca="false">+A47</f>
        <v>17</v>
      </c>
      <c r="B76" s="141" t="str">
        <f aca="false">+B47</f>
        <v>Rhino Energy, LLC</v>
      </c>
      <c r="C76" s="142" t="str">
        <f aca="false">+C47</f>
        <v>03-30-11-001</v>
      </c>
      <c r="D76" s="142" t="str">
        <f aca="false">+D47</f>
        <v>A</v>
      </c>
      <c r="E76" s="48" t="n">
        <f aca="false">+'RECPT INPUT SPOT'!G18</f>
        <v>0</v>
      </c>
      <c r="F76" s="48" t="n">
        <f aca="false">+F47+F18</f>
        <v>0</v>
      </c>
      <c r="G76" s="48"/>
      <c r="H76" s="48" t="n">
        <f aca="false">+H18+H47</f>
        <v>0</v>
      </c>
      <c r="I76" s="48" t="n">
        <f aca="false">+I18+I47</f>
        <v>0</v>
      </c>
      <c r="J76" s="48" t="n">
        <f aca="false">+J18+J47</f>
        <v>0</v>
      </c>
      <c r="K76" s="48"/>
      <c r="L76" s="48"/>
      <c r="M76" s="48" t="n">
        <f aca="false">+M18+M47</f>
        <v>0</v>
      </c>
      <c r="N76" s="48" t="n">
        <f aca="false">IF(E76&lt;&gt;0,ROUND(M76/E76,2),0)</f>
        <v>0</v>
      </c>
    </row>
    <row r="77" customFormat="false" ht="12.75" hidden="false" customHeight="false" outlineLevel="0" collapsed="false">
      <c r="A77" s="102" t="n">
        <f aca="false">+A48</f>
        <v>10</v>
      </c>
      <c r="B77" s="141" t="str">
        <f aca="false">+B48</f>
        <v>Virginia Electric and Power Co.</v>
      </c>
      <c r="C77" s="142" t="str">
        <f aca="false">+C48</f>
        <v>03-30-08-011</v>
      </c>
      <c r="D77" s="142" t="str">
        <f aca="false">+D48</f>
        <v>A</v>
      </c>
      <c r="E77" s="48" t="n">
        <f aca="false">+'RECPT INPUT SPOT'!G19</f>
        <v>0</v>
      </c>
      <c r="F77" s="48" t="n">
        <f aca="false">+F48+F19</f>
        <v>0</v>
      </c>
      <c r="G77" s="48"/>
      <c r="H77" s="48" t="n">
        <f aca="false">+H19+H48</f>
        <v>0</v>
      </c>
      <c r="I77" s="48" t="n">
        <f aca="false">+I19+I48</f>
        <v>0</v>
      </c>
      <c r="J77" s="48" t="n">
        <f aca="false">+J19+J48</f>
        <v>0</v>
      </c>
      <c r="K77" s="48"/>
      <c r="L77" s="48"/>
      <c r="M77" s="48" t="n">
        <f aca="false">+M19+M48</f>
        <v>0</v>
      </c>
      <c r="N77" s="48" t="n">
        <f aca="false">IF(E77&lt;&gt;0,ROUND(M77/E77,2),0)</f>
        <v>0</v>
      </c>
    </row>
    <row r="78" customFormat="false" ht="12.75" hidden="false" customHeight="false" outlineLevel="0" collapsed="false">
      <c r="A78" s="102" t="n">
        <f aca="false">+A49</f>
        <v>11</v>
      </c>
      <c r="B78" s="141" t="str">
        <f aca="false">+B49</f>
        <v>S.M.&amp; J.</v>
      </c>
      <c r="C78" s="142" t="str">
        <f aca="false">+C49</f>
        <v>03-30-10-001</v>
      </c>
      <c r="D78" s="142" t="str">
        <f aca="false">+D49</f>
        <v>A</v>
      </c>
      <c r="E78" s="48" t="n">
        <f aca="false">+'RECPT INPUT SPOT'!G20</f>
        <v>0</v>
      </c>
      <c r="F78" s="48" t="n">
        <f aca="false">+F49+F20</f>
        <v>0</v>
      </c>
      <c r="G78" s="48"/>
      <c r="H78" s="48" t="n">
        <f aca="false">+H20+H49</f>
        <v>0</v>
      </c>
      <c r="I78" s="48" t="n">
        <f aca="false">+I20+I49</f>
        <v>0</v>
      </c>
      <c r="J78" s="48" t="n">
        <f aca="false">+J20+J49</f>
        <v>0</v>
      </c>
      <c r="K78" s="48"/>
      <c r="L78" s="48"/>
      <c r="M78" s="48" t="n">
        <f aca="false">+M20+M49</f>
        <v>0</v>
      </c>
      <c r="N78" s="48" t="n">
        <f aca="false">IF(E78&lt;&gt;0,ROUND(M78/E78,2),0)</f>
        <v>0</v>
      </c>
    </row>
    <row r="79" customFormat="false" ht="12.75" hidden="false" customHeight="false" outlineLevel="0" collapsed="false">
      <c r="A79" s="102" t="n">
        <f aca="false">+A50</f>
        <v>6</v>
      </c>
      <c r="B79" s="141" t="str">
        <f aca="false">+B50</f>
        <v>Beech Fork Processing, Inc.</v>
      </c>
      <c r="C79" s="142" t="str">
        <f aca="false">+C50</f>
        <v>03-30-07-014</v>
      </c>
      <c r="D79" s="142" t="str">
        <f aca="false">+D50</f>
        <v>A</v>
      </c>
      <c r="E79" s="48" t="n">
        <f aca="false">+'RECPT INPUT SPOT'!G21</f>
        <v>0</v>
      </c>
      <c r="F79" s="48" t="n">
        <f aca="false">+F50+F21</f>
        <v>0</v>
      </c>
      <c r="G79" s="48"/>
      <c r="H79" s="48" t="n">
        <f aca="false">+H21+H50</f>
        <v>0</v>
      </c>
      <c r="I79" s="48" t="n">
        <f aca="false">+I21+I50</f>
        <v>0</v>
      </c>
      <c r="J79" s="48" t="n">
        <f aca="false">+J21+J50</f>
        <v>0</v>
      </c>
      <c r="K79" s="48"/>
      <c r="L79" s="48"/>
      <c r="M79" s="48" t="n">
        <f aca="false">+M21+M50</f>
        <v>0</v>
      </c>
      <c r="N79" s="48" t="n">
        <f aca="false">IF(E79&lt;&gt;0,ROUND(M79/E79,2),0)</f>
        <v>0</v>
      </c>
    </row>
    <row r="80" customFormat="false" ht="12.75" hidden="false" customHeight="false" outlineLevel="0" collapsed="false">
      <c r="A80" s="102" t="n">
        <f aca="false">+A51</f>
        <v>19</v>
      </c>
      <c r="B80" s="141" t="str">
        <f aca="false">+B51</f>
        <v>C &amp; R Holding Kentucky, LLC</v>
      </c>
      <c r="C80" s="142" t="str">
        <f aca="false">+C51</f>
        <v>03-30-08-014</v>
      </c>
      <c r="D80" s="142" t="str">
        <f aca="false">+D51</f>
        <v>A</v>
      </c>
      <c r="E80" s="48" t="n">
        <f aca="false">+'RECPT INPUT SPOT'!G22</f>
        <v>0</v>
      </c>
      <c r="F80" s="48" t="n">
        <f aca="false">+F51+F22</f>
        <v>0</v>
      </c>
      <c r="G80" s="48"/>
      <c r="H80" s="48" t="n">
        <f aca="false">+H22+H51</f>
        <v>0</v>
      </c>
      <c r="I80" s="48" t="n">
        <f aca="false">+I22+I51</f>
        <v>0</v>
      </c>
      <c r="J80" s="48" t="n">
        <f aca="false">+J22+J51</f>
        <v>0</v>
      </c>
      <c r="K80" s="48"/>
      <c r="L80" s="48"/>
      <c r="M80" s="48" t="n">
        <f aca="false">+M22+M51</f>
        <v>0</v>
      </c>
      <c r="N80" s="48" t="n">
        <f aca="false">+N51+N22</f>
        <v>0</v>
      </c>
    </row>
    <row r="81" customFormat="false" ht="12.75" hidden="false" customHeight="false" outlineLevel="0" collapsed="false">
      <c r="A81" s="102" t="n">
        <f aca="false">+A52</f>
        <v>7</v>
      </c>
      <c r="B81" s="141" t="str">
        <f aca="false">+B52</f>
        <v>Laurel Creek Co</v>
      </c>
      <c r="C81" s="142" t="str">
        <f aca="false">+C52</f>
        <v>03-30-07-013</v>
      </c>
      <c r="D81" s="142" t="str">
        <f aca="false">+D52</f>
        <v>A</v>
      </c>
      <c r="E81" s="48" t="n">
        <f aca="false">+'RECPT INPUT SPOT'!G23</f>
        <v>0</v>
      </c>
      <c r="F81" s="48" t="n">
        <f aca="false">+F52+F23</f>
        <v>0</v>
      </c>
      <c r="G81" s="48"/>
      <c r="H81" s="48" t="n">
        <f aca="false">+H23+H52</f>
        <v>0</v>
      </c>
      <c r="I81" s="48" t="n">
        <f aca="false">+I23+I52</f>
        <v>0</v>
      </c>
      <c r="J81" s="48" t="n">
        <f aca="false">+J23+J52</f>
        <v>0</v>
      </c>
      <c r="K81" s="48"/>
      <c r="L81" s="48"/>
      <c r="M81" s="48" t="n">
        <f aca="false">+M23+M52</f>
        <v>0</v>
      </c>
      <c r="N81" s="48" t="n">
        <f aca="false">IF(E81&lt;&gt;0,ROUND(M81/E81,2),0)</f>
        <v>0</v>
      </c>
    </row>
    <row r="82" customFormat="false" ht="12.75" hidden="false" customHeight="false" outlineLevel="0" collapsed="false">
      <c r="A82" s="102" t="n">
        <f aca="false">+A53</f>
        <v>8</v>
      </c>
      <c r="B82" s="141" t="str">
        <f aca="false">+B53</f>
        <v>Laurel Creek Co</v>
      </c>
      <c r="C82" s="142" t="str">
        <f aca="false">+C53</f>
        <v>03-30-07-001</v>
      </c>
      <c r="D82" s="142" t="str">
        <f aca="false">+D53</f>
        <v>A</v>
      </c>
      <c r="E82" s="48" t="n">
        <f aca="false">+'RECPT INPUT SPOT'!G24</f>
        <v>0</v>
      </c>
      <c r="F82" s="48" t="n">
        <f aca="false">+F53+F24</f>
        <v>0</v>
      </c>
      <c r="G82" s="48"/>
      <c r="H82" s="48" t="n">
        <f aca="false">+H24+H53</f>
        <v>0</v>
      </c>
      <c r="I82" s="48" t="n">
        <f aca="false">+I24+I53</f>
        <v>0</v>
      </c>
      <c r="J82" s="48" t="n">
        <f aca="false">+J24+J53</f>
        <v>0</v>
      </c>
      <c r="K82" s="48"/>
      <c r="L82" s="48"/>
      <c r="M82" s="48" t="n">
        <f aca="false">+M24+M53</f>
        <v>0</v>
      </c>
      <c r="N82" s="48" t="n">
        <f aca="false">IF(E82&lt;&gt;0,ROUND(M82/E82,2),0)</f>
        <v>0</v>
      </c>
    </row>
    <row r="83" customFormat="false" ht="12.75" hidden="false" customHeight="false" outlineLevel="0" collapsed="false">
      <c r="A83" s="102" t="n">
        <f aca="false">+A54</f>
        <v>18</v>
      </c>
      <c r="B83" s="141" t="str">
        <f aca="false">+B54</f>
        <v>Black Diamond Mining Co. LLC</v>
      </c>
      <c r="C83" s="142" t="str">
        <f aca="false">+C54</f>
        <v>03-30-08-005</v>
      </c>
      <c r="D83" s="142" t="str">
        <f aca="false">+D54</f>
        <v>A</v>
      </c>
      <c r="E83" s="48" t="n">
        <f aca="false">+'RECPT INPUT SPOT'!G25</f>
        <v>0</v>
      </c>
      <c r="F83" s="48" t="n">
        <f aca="false">+F54+F25</f>
        <v>0</v>
      </c>
      <c r="G83" s="48"/>
      <c r="H83" s="48" t="n">
        <f aca="false">+H25+H54</f>
        <v>0</v>
      </c>
      <c r="I83" s="48" t="n">
        <f aca="false">+I25+I54</f>
        <v>0</v>
      </c>
      <c r="J83" s="48" t="n">
        <f aca="false">+J25+J54</f>
        <v>0</v>
      </c>
      <c r="K83" s="48"/>
      <c r="L83" s="48"/>
      <c r="M83" s="48" t="n">
        <f aca="false">+M25+M54</f>
        <v>0</v>
      </c>
      <c r="N83" s="48" t="n">
        <f aca="false">IF(E83&lt;&gt;0,ROUND(M83/E83,2),0)</f>
        <v>0</v>
      </c>
    </row>
    <row r="84" customFormat="false" ht="12.75" hidden="false" customHeight="false" outlineLevel="0" collapsed="false">
      <c r="A84" s="102" t="n">
        <f aca="false">+A55</f>
        <v>9</v>
      </c>
      <c r="B84" s="141" t="str">
        <f aca="false">+B55</f>
        <v>Root Hog Coal Inc</v>
      </c>
      <c r="C84" s="142" t="str">
        <f aca="false">+C55</f>
        <v>03-30-07-017</v>
      </c>
      <c r="D84" s="142" t="str">
        <f aca="false">+D55</f>
        <v>A</v>
      </c>
      <c r="E84" s="48" t="n">
        <f aca="false">+'RECPT INPUT SPOT'!G26</f>
        <v>0</v>
      </c>
      <c r="F84" s="48" t="n">
        <f aca="false">+F55+F26</f>
        <v>0</v>
      </c>
      <c r="G84" s="48"/>
      <c r="H84" s="48" t="n">
        <f aca="false">+H26+H55</f>
        <v>0</v>
      </c>
      <c r="I84" s="48" t="n">
        <f aca="false">+I26+I55</f>
        <v>0</v>
      </c>
      <c r="J84" s="48" t="n">
        <f aca="false">+J26+J55</f>
        <v>0</v>
      </c>
      <c r="K84" s="48"/>
      <c r="L84" s="48"/>
      <c r="M84" s="48" t="n">
        <f aca="false">+M26+M55</f>
        <v>0</v>
      </c>
      <c r="N84" s="48" t="n">
        <f aca="false">IF(E84&lt;&gt;0,ROUND(M84/E84,2),0)</f>
        <v>0</v>
      </c>
    </row>
    <row r="85" customFormat="false" ht="12.75" hidden="false" customHeight="false" outlineLevel="0" collapsed="false">
      <c r="A85" s="102" t="n">
        <f aca="false">+A56</f>
        <v>16</v>
      </c>
      <c r="B85" s="141" t="str">
        <f aca="false">+B56</f>
        <v>Virginia Electric and Power Co.</v>
      </c>
      <c r="C85" s="142" t="str">
        <f aca="false">+C56</f>
        <v>03-30-08-009</v>
      </c>
      <c r="D85" s="142" t="str">
        <f aca="false">+D56</f>
        <v>A</v>
      </c>
      <c r="E85" s="48" t="n">
        <f aca="false">+'RECPT INPUT SPOT'!G27</f>
        <v>0</v>
      </c>
      <c r="F85" s="48" t="n">
        <f aca="false">+F56+F27</f>
        <v>0</v>
      </c>
      <c r="G85" s="48"/>
      <c r="H85" s="48" t="n">
        <f aca="false">+H27+H56</f>
        <v>0</v>
      </c>
      <c r="I85" s="48" t="n">
        <f aca="false">+I27+I56</f>
        <v>0</v>
      </c>
      <c r="J85" s="48" t="n">
        <f aca="false">+J27+J56</f>
        <v>0</v>
      </c>
      <c r="K85" s="48"/>
      <c r="L85" s="48"/>
      <c r="M85" s="48" t="n">
        <f aca="false">+M27+M56</f>
        <v>0</v>
      </c>
      <c r="N85" s="48" t="n">
        <f aca="false">IF(E85&lt;&gt;0,ROUND(M85/E85,2),0)</f>
        <v>0</v>
      </c>
    </row>
    <row r="86" customFormat="false" ht="12.75" hidden="false" customHeight="false" outlineLevel="0" collapsed="false">
      <c r="A86" s="102" t="n">
        <f aca="false">+A57</f>
        <v>13</v>
      </c>
      <c r="B86" s="141" t="str">
        <f aca="false">+B57</f>
        <v>Louis Dreyfus Energy Services</v>
      </c>
      <c r="C86" s="142" t="str">
        <f aca="false">+C57</f>
        <v>03-30-08-016</v>
      </c>
      <c r="D86" s="142" t="str">
        <f aca="false">+D57</f>
        <v>A</v>
      </c>
      <c r="E86" s="48" t="n">
        <f aca="false">+'RECPT INPUT SPOT'!G28</f>
        <v>0</v>
      </c>
      <c r="F86" s="48" t="n">
        <f aca="false">+F57+F28</f>
        <v>0</v>
      </c>
      <c r="G86" s="48"/>
      <c r="H86" s="48" t="n">
        <f aca="false">+H28+H57</f>
        <v>0</v>
      </c>
      <c r="I86" s="48" t="n">
        <f aca="false">+I28+I57</f>
        <v>0</v>
      </c>
      <c r="J86" s="48" t="n">
        <f aca="false">+J28+J57</f>
        <v>0</v>
      </c>
      <c r="K86" s="48"/>
      <c r="L86" s="48"/>
      <c r="M86" s="48" t="n">
        <f aca="false">+M28+M57</f>
        <v>0</v>
      </c>
      <c r="N86" s="48" t="n">
        <f aca="false">IF(E86&lt;&gt;0,ROUND(M86/E86,2),0)</f>
        <v>0</v>
      </c>
    </row>
    <row r="87" customFormat="false" ht="12.75" hidden="false" customHeight="false" outlineLevel="0" collapsed="false">
      <c r="A87" s="102" t="n">
        <f aca="false">+A58</f>
        <v>20</v>
      </c>
      <c r="B87" s="141" t="str">
        <f aca="false">+B58</f>
        <v>Arch Energy Resources, Inc</v>
      </c>
      <c r="C87" s="142" t="str">
        <f aca="false">+C58</f>
        <v>03-30-11-007</v>
      </c>
      <c r="D87" s="142" t="str">
        <f aca="false">+D58</f>
        <v>A</v>
      </c>
      <c r="E87" s="48" t="n">
        <f aca="false">+'RECPT INPUT SPOT'!G29</f>
        <v>0</v>
      </c>
      <c r="F87" s="48" t="n">
        <f aca="false">+F58+F29</f>
        <v>0</v>
      </c>
      <c r="G87" s="48"/>
      <c r="H87" s="48" t="n">
        <f aca="false">+H29+H58</f>
        <v>0</v>
      </c>
      <c r="I87" s="48" t="n">
        <f aca="false">+I29+I58</f>
        <v>0</v>
      </c>
      <c r="J87" s="48" t="n">
        <f aca="false">+J29+J58</f>
        <v>0</v>
      </c>
      <c r="K87" s="48"/>
      <c r="L87" s="48"/>
      <c r="M87" s="48" t="n">
        <f aca="false">+M29+M58</f>
        <v>0</v>
      </c>
      <c r="N87" s="48" t="n">
        <f aca="false">IF(E87&lt;&gt;0,ROUND(M87/E87,2),0)</f>
        <v>0</v>
      </c>
    </row>
    <row r="88" customFormat="false" ht="12.75" hidden="false" customHeight="false" outlineLevel="0" collapsed="false">
      <c r="A88" s="102" t="n">
        <f aca="false">+A59</f>
        <v>21</v>
      </c>
      <c r="B88" s="141" t="str">
        <f aca="false">+B59</f>
        <v>New River Energy Resources, LLC</v>
      </c>
      <c r="C88" s="142" t="str">
        <f aca="false">+C59</f>
        <v>03-30-08-015</v>
      </c>
      <c r="D88" s="142" t="str">
        <f aca="false">+D59</f>
        <v>A</v>
      </c>
      <c r="E88" s="48" t="n">
        <f aca="false">+'RECPT INPUT SPOT'!G30</f>
        <v>0</v>
      </c>
      <c r="F88" s="48" t="n">
        <f aca="false">+F59+F30</f>
        <v>0</v>
      </c>
      <c r="G88" s="48"/>
      <c r="H88" s="48" t="n">
        <f aca="false">+H30+H59</f>
        <v>0</v>
      </c>
      <c r="I88" s="48" t="n">
        <f aca="false">+I30+I59</f>
        <v>0</v>
      </c>
      <c r="J88" s="48" t="n">
        <f aca="false">+J30+J59</f>
        <v>0</v>
      </c>
      <c r="K88" s="48"/>
      <c r="L88" s="48"/>
      <c r="M88" s="48" t="n">
        <f aca="false">+M30+M59</f>
        <v>0</v>
      </c>
      <c r="N88" s="48" t="n">
        <f aca="false">IF(E88&lt;&gt;0,ROUND(M88/E88,2),0)</f>
        <v>0</v>
      </c>
    </row>
    <row r="89" customFormat="false" ht="12.75" hidden="false" customHeight="false" outlineLevel="0" collapsed="false">
      <c r="A89" s="102" t="n">
        <f aca="false">+A60</f>
        <v>22</v>
      </c>
      <c r="B89" s="141" t="str">
        <f aca="false">+B60</f>
        <v>Koch Carbon, LLC</v>
      </c>
      <c r="C89" s="142" t="str">
        <f aca="false">+C60</f>
        <v>03-30-11-005</v>
      </c>
      <c r="D89" s="142" t="str">
        <f aca="false">+D60</f>
        <v>A</v>
      </c>
      <c r="E89" s="48" t="n">
        <f aca="false">+'RECPT INPUT SPOT'!G31</f>
        <v>0</v>
      </c>
      <c r="F89" s="48" t="n">
        <f aca="false">+F60+F31</f>
        <v>0</v>
      </c>
      <c r="G89" s="48"/>
      <c r="H89" s="48" t="n">
        <f aca="false">+H31+H60</f>
        <v>0</v>
      </c>
      <c r="I89" s="48" t="n">
        <f aca="false">+I31+I60</f>
        <v>0</v>
      </c>
      <c r="J89" s="48" t="n">
        <f aca="false">+J31+J60</f>
        <v>0</v>
      </c>
      <c r="K89" s="48"/>
      <c r="L89" s="48"/>
      <c r="M89" s="48" t="n">
        <f aca="false">+M31+M60</f>
        <v>0</v>
      </c>
      <c r="N89" s="48" t="n">
        <f aca="false">IF(E89&lt;&gt;0,ROUND(M89/E89,2),0)</f>
        <v>0</v>
      </c>
    </row>
    <row r="90" customFormat="false" ht="12.75" hidden="false" customHeight="false" outlineLevel="0" collapsed="false">
      <c r="A90" s="102"/>
      <c r="B90" s="6" t="s">
        <v>4</v>
      </c>
      <c r="E90" s="175" t="n">
        <f aca="false">SUM(E68:E89)</f>
        <v>0</v>
      </c>
      <c r="F90" s="175" t="n">
        <f aca="false">SUM(F68:F89)</f>
        <v>0</v>
      </c>
      <c r="G90" s="175"/>
      <c r="H90" s="175" t="n">
        <f aca="false">SUM(H68:H89)</f>
        <v>0</v>
      </c>
      <c r="I90" s="175" t="n">
        <f aca="false">SUM(I68:I89)</f>
        <v>0</v>
      </c>
      <c r="J90" s="175" t="n">
        <f aca="false">SUM(J68:J89)</f>
        <v>0</v>
      </c>
      <c r="K90" s="175"/>
      <c r="L90" s="175"/>
      <c r="M90" s="175" t="n">
        <f aca="false">SUM(M68:M89)</f>
        <v>0</v>
      </c>
      <c r="N90" s="53" t="n">
        <f aca="false">IF(E90&lt;&gt;0,ROUND(M90/E90,2),0)</f>
        <v>0</v>
      </c>
      <c r="P90" s="103" t="n">
        <f aca="false">+M90+'RECEIPTS CONT'!M63</f>
        <v>6402902.72</v>
      </c>
    </row>
    <row r="91" customFormat="false" ht="13.5" hidden="false" customHeight="false" outlineLevel="0" collapsed="false">
      <c r="E91" s="144"/>
      <c r="F91" s="144"/>
      <c r="G91" s="144"/>
      <c r="P91" s="349" t="n">
        <f aca="false">+'ANALYSIS COAL PURCH  DETAIL'!O52</f>
        <v>6402902.72</v>
      </c>
    </row>
    <row r="92" customFormat="false" ht="13.5" hidden="false" customHeight="true" outlineLevel="0" collapsed="false">
      <c r="B92" s="350" t="s">
        <v>302</v>
      </c>
      <c r="C92" s="350"/>
      <c r="D92" s="350"/>
      <c r="E92" s="350"/>
      <c r="F92" s="346" t="s">
        <v>265</v>
      </c>
      <c r="G92" s="346"/>
      <c r="H92" s="346"/>
      <c r="I92" s="346"/>
      <c r="J92" s="346"/>
      <c r="M92" s="351" t="s">
        <v>303</v>
      </c>
      <c r="N92" s="352" t="n">
        <f aca="false">ROUND((+M90+'RECEIPTS CONT'!M63)/(+E90+'RECEIPTS CONT'!E63),2)</f>
        <v>78.08</v>
      </c>
      <c r="O92" s="353"/>
      <c r="P92" s="354" t="n">
        <f aca="false">+P90-P91</f>
        <v>0</v>
      </c>
      <c r="Q92" s="355" t="s">
        <v>256</v>
      </c>
      <c r="R92" s="356"/>
    </row>
    <row r="93" customFormat="false" ht="13.5" hidden="false" customHeight="false" outlineLevel="0" collapsed="false">
      <c r="B93" s="357"/>
      <c r="C93" s="358"/>
      <c r="D93" s="358"/>
      <c r="E93" s="359"/>
      <c r="F93" s="347" t="n">
        <f aca="false">+'AP SPOT CM '!O6+'AP SPOT CM '!L6+'AP SPOT PM  '!L6+'AP SPOT PM  '!O6-F90</f>
        <v>0</v>
      </c>
      <c r="G93" s="348"/>
      <c r="H93" s="360" t="n">
        <f aca="false">-H90-'RECEIPTS CONT'!H63+[3]MASTER!$E$23+[6]MASTER!$E$17+H95</f>
        <v>0</v>
      </c>
      <c r="I93" s="347" t="n">
        <f aca="false">+[2]UNINVOICED!$K$10-I90-'RECEIPTS CONT'!I63</f>
        <v>0</v>
      </c>
      <c r="J93" s="347" t="n">
        <f aca="false">+'RECPT INPUT CONT'!F23+'RECPT INPUT SPOT'!F32-'RECEIPTS SPOT'!J90-'RECEIPTS CONT'!J63</f>
        <v>0</v>
      </c>
      <c r="M93" s="357" t="s">
        <v>304</v>
      </c>
      <c r="N93" s="361"/>
    </row>
    <row r="94" customFormat="false" ht="13.5" hidden="false" customHeight="false" outlineLevel="0" collapsed="false">
      <c r="J94" s="103"/>
      <c r="L94" s="103"/>
      <c r="M94" s="362" t="s">
        <v>265</v>
      </c>
      <c r="N94" s="192" t="n">
        <f aca="false">+N92-'[4]BIG SANDY'!$F$22</f>
        <v>0</v>
      </c>
    </row>
    <row r="95" customFormat="false" ht="13.5" hidden="false" customHeight="false" outlineLevel="0" collapsed="false">
      <c r="F95" s="363" t="s">
        <v>305</v>
      </c>
      <c r="G95" s="364"/>
      <c r="H95" s="365" t="n">
        <v>0</v>
      </c>
      <c r="J95" s="144"/>
    </row>
    <row r="96" customFormat="false" ht="12.75" hidden="false" customHeight="false" outlineLevel="0" collapsed="false">
      <c r="F96" s="190" t="s">
        <v>306</v>
      </c>
      <c r="G96" s="190"/>
      <c r="H96" s="190"/>
      <c r="N96" s="103" t="n">
        <f aca="false">+'[4]BIG SANDY'!$F$22</f>
        <v>78.08</v>
      </c>
    </row>
  </sheetData>
  <mergeCells count="10">
    <mergeCell ref="A1:R1"/>
    <mergeCell ref="A2:R2"/>
    <mergeCell ref="A3:R3"/>
    <mergeCell ref="B6:G6"/>
    <mergeCell ref="S7:U7"/>
    <mergeCell ref="B35:G35"/>
    <mergeCell ref="F62:I62"/>
    <mergeCell ref="B64:G64"/>
    <mergeCell ref="B92:E92"/>
    <mergeCell ref="F92:J92"/>
  </mergeCells>
  <printOptions headings="false" gridLines="false" gridLinesSet="true" horizontalCentered="true" verticalCentered="true"/>
  <pageMargins left="0" right="0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rowBreaks count="1" manualBreakCount="1"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2.41796875" defaultRowHeight="15" zeroHeight="false" outlineLevelRow="0" outlineLevelCol="0"/>
  <cols>
    <col collapsed="false" customWidth="true" hidden="false" outlineLevel="0" max="1" min="1" style="366" width="30.7"/>
    <col collapsed="false" customWidth="true" hidden="false" outlineLevel="0" max="2" min="2" style="366" width="5.28"/>
    <col collapsed="false" customWidth="true" hidden="false" outlineLevel="0" max="3" min="3" style="366" width="5.71"/>
    <col collapsed="false" customWidth="true" hidden="false" outlineLevel="0" max="4" min="4" style="366" width="5.28"/>
    <col collapsed="false" customWidth="true" hidden="false" outlineLevel="0" max="5" min="5" style="366" width="21.42"/>
    <col collapsed="false" customWidth="true" hidden="false" outlineLevel="0" max="6" min="6" style="366" width="16.28"/>
    <col collapsed="false" customWidth="false" hidden="false" outlineLevel="0" max="257" min="7" style="366" width="12.42"/>
  </cols>
  <sheetData>
    <row r="1" customFormat="false" ht="15" hidden="false" customHeight="false" outlineLevel="0" collapsed="false">
      <c r="F1" s="367"/>
    </row>
    <row r="2" customFormat="false" ht="18" hidden="false" customHeight="false" outlineLevel="0" collapsed="false">
      <c r="A2" s="368" t="s">
        <v>307</v>
      </c>
      <c r="B2" s="368"/>
      <c r="C2" s="368"/>
      <c r="D2" s="368"/>
      <c r="E2" s="368"/>
    </row>
    <row r="3" customFormat="false" ht="18" hidden="false" customHeight="false" outlineLevel="0" collapsed="false">
      <c r="A3" s="368" t="s">
        <v>308</v>
      </c>
      <c r="B3" s="368"/>
      <c r="C3" s="368"/>
      <c r="D3" s="368"/>
      <c r="E3" s="368"/>
    </row>
    <row r="4" customFormat="false" ht="18" hidden="false" customHeight="false" outlineLevel="0" collapsed="false">
      <c r="A4" s="369" t="str">
        <f aca="false">+'AP CONT CM'!A4:P4</f>
        <v>DECEMBER 2013</v>
      </c>
      <c r="B4" s="369"/>
      <c r="C4" s="369"/>
      <c r="D4" s="369"/>
      <c r="E4" s="369"/>
      <c r="F4" s="370"/>
    </row>
    <row r="5" customFormat="false" ht="18" hidden="false" customHeight="false" outlineLevel="0" collapsed="false">
      <c r="A5" s="371"/>
      <c r="B5" s="371"/>
      <c r="C5" s="371"/>
      <c r="D5" s="371"/>
      <c r="E5" s="371"/>
      <c r="F5" s="371"/>
    </row>
    <row r="6" customFormat="false" ht="18" hidden="false" customHeight="false" outlineLevel="0" collapsed="false">
      <c r="A6" s="371"/>
      <c r="B6" s="371"/>
      <c r="C6" s="371"/>
      <c r="D6" s="371"/>
      <c r="E6" s="371"/>
      <c r="F6" s="371"/>
    </row>
    <row r="7" customFormat="false" ht="18" hidden="false" customHeight="false" outlineLevel="0" collapsed="false">
      <c r="A7" s="371"/>
      <c r="B7" s="371"/>
      <c r="C7" s="371"/>
      <c r="D7" s="371"/>
      <c r="E7" s="371"/>
      <c r="F7" s="371"/>
    </row>
    <row r="8" customFormat="false" ht="18" hidden="false" customHeight="false" outlineLevel="0" collapsed="false">
      <c r="A8" s="372" t="s">
        <v>23</v>
      </c>
      <c r="B8" s="371"/>
      <c r="C8" s="371"/>
      <c r="D8" s="371"/>
      <c r="E8" s="373" t="n">
        <f aca="false">+'[7]BIG SANDY'!$C$18</f>
        <v>12920074.88</v>
      </c>
      <c r="F8" s="371"/>
    </row>
    <row r="9" customFormat="false" ht="18" hidden="false" customHeight="false" outlineLevel="0" collapsed="false">
      <c r="A9" s="374" t="s">
        <v>309</v>
      </c>
      <c r="B9" s="371"/>
      <c r="C9" s="371"/>
      <c r="D9" s="371"/>
      <c r="E9" s="375" t="n">
        <f aca="false">+'[7]BIG SANDY'!$C$19</f>
        <v>-1</v>
      </c>
      <c r="F9" s="371"/>
    </row>
    <row r="10" customFormat="false" ht="18.75" hidden="false" customHeight="false" outlineLevel="0" collapsed="false">
      <c r="A10" s="372" t="s">
        <v>310</v>
      </c>
      <c r="B10" s="371"/>
      <c r="C10" s="371"/>
      <c r="D10" s="371"/>
      <c r="E10" s="376" t="n">
        <v>0</v>
      </c>
      <c r="F10" s="371"/>
    </row>
    <row r="11" customFormat="false" ht="18" hidden="false" customHeight="false" outlineLevel="0" collapsed="false">
      <c r="A11" s="371"/>
      <c r="B11" s="371"/>
      <c r="C11" s="371"/>
      <c r="D11" s="371"/>
      <c r="E11" s="371"/>
      <c r="F11" s="371"/>
    </row>
    <row r="12" customFormat="false" ht="18" hidden="false" customHeight="false" outlineLevel="0" collapsed="false">
      <c r="A12" s="372" t="s">
        <v>311</v>
      </c>
      <c r="B12" s="371"/>
      <c r="C12" s="371"/>
      <c r="D12" s="371"/>
      <c r="E12" s="377" t="n">
        <f aca="false">SUM(E8:E10)</f>
        <v>12920073.88</v>
      </c>
      <c r="F12" s="371"/>
    </row>
    <row r="13" customFormat="false" ht="18" hidden="false" customHeight="false" outlineLevel="0" collapsed="false">
      <c r="A13" s="371"/>
      <c r="B13" s="371"/>
      <c r="C13" s="371"/>
      <c r="D13" s="371"/>
      <c r="E13" s="371"/>
      <c r="F13" s="371"/>
    </row>
    <row r="14" customFormat="false" ht="18" hidden="false" customHeight="false" outlineLevel="0" collapsed="false">
      <c r="A14" s="371"/>
      <c r="B14" s="371"/>
      <c r="C14" s="371"/>
      <c r="D14" s="371"/>
      <c r="E14" s="371"/>
      <c r="F14" s="371"/>
    </row>
    <row r="15" customFormat="false" ht="18.75" hidden="false" customHeight="false" outlineLevel="0" collapsed="false">
      <c r="A15" s="372" t="s">
        <v>312</v>
      </c>
      <c r="B15" s="371"/>
      <c r="C15" s="371"/>
      <c r="D15" s="371"/>
      <c r="E15" s="378" t="n">
        <f aca="false">+'[7]BIG SANDY'!$C$40</f>
        <v>304686.35</v>
      </c>
      <c r="F15" s="371"/>
    </row>
    <row r="16" customFormat="false" ht="18" hidden="false" customHeight="false" outlineLevel="0" collapsed="false">
      <c r="A16" s="372"/>
      <c r="B16" s="371"/>
      <c r="C16" s="371"/>
      <c r="D16" s="371"/>
      <c r="E16" s="379"/>
      <c r="F16" s="371"/>
    </row>
    <row r="17" customFormat="false" ht="18" hidden="false" customHeight="false" outlineLevel="0" collapsed="false">
      <c r="A17" s="371"/>
      <c r="B17" s="371"/>
      <c r="C17" s="371"/>
      <c r="D17" s="371"/>
      <c r="E17" s="371"/>
      <c r="F17" s="371"/>
    </row>
    <row r="18" customFormat="false" ht="18.75" hidden="false" customHeight="false" outlineLevel="0" collapsed="false">
      <c r="A18" s="372" t="s">
        <v>313</v>
      </c>
      <c r="B18" s="371"/>
      <c r="C18" s="371"/>
      <c r="D18" s="371"/>
      <c r="E18" s="380" t="n">
        <f aca="false">SUM(E12:E15)</f>
        <v>13224760.23</v>
      </c>
      <c r="F18" s="371"/>
      <c r="H18" s="381"/>
    </row>
    <row r="19" customFormat="false" ht="15.75" hidden="false" customHeight="false" outlineLevel="0" collapsed="false"/>
    <row r="38" customFormat="false" ht="15" hidden="false" customHeight="false" outlineLevel="0" collapsed="false">
      <c r="H38" s="381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2" width="19.14"/>
    <col collapsed="false" customWidth="true" hidden="false" outlineLevel="0" max="5" min="5" style="1" width="9.14"/>
    <col collapsed="false" customWidth="true" hidden="false" outlineLevel="0" max="6" min="6" style="1" width="21.84"/>
    <col collapsed="false" customWidth="true" hidden="false" outlineLevel="0" max="7" min="7" style="2" width="8.7"/>
    <col collapsed="false" customWidth="true" hidden="false" outlineLevel="0" max="8" min="8" style="2" width="17.56"/>
    <col collapsed="false" customWidth="true" hidden="false" outlineLevel="0" max="9" min="9" style="0" width="20.56"/>
    <col collapsed="false" customWidth="true" hidden="false" outlineLevel="0" max="10" min="10" style="0" width="18.7"/>
    <col collapsed="false" customWidth="true" hidden="false" outlineLevel="0" max="11" min="11" style="3" width="14.41"/>
    <col collapsed="false" customWidth="true" hidden="false" outlineLevel="0" max="12" min="12" style="3" width="15.13"/>
    <col collapsed="false" customWidth="true" hidden="true" outlineLevel="0" max="13" min="13" style="3" width="15.41"/>
    <col collapsed="false" customWidth="true" hidden="false" outlineLevel="0" max="14" min="14" style="3" width="14.41"/>
    <col collapsed="false" customWidth="true" hidden="false" outlineLevel="0" max="15" min="15" style="3" width="15.13"/>
    <col collapsed="false" customWidth="true" hidden="true" outlineLevel="0" max="16" min="16" style="1" width="15.41"/>
    <col collapsed="false" customWidth="true" hidden="false" outlineLevel="0" max="17" min="17" style="37" width="16.7"/>
    <col collapsed="false" customWidth="true" hidden="false" outlineLevel="0" max="18" min="18" style="0" width="2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12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7"/>
    </row>
    <row r="3" s="6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7"/>
    </row>
    <row r="4" s="6" customFormat="true" ht="12.75" hidden="false" customHeight="false" outlineLevel="0" collapsed="false">
      <c r="A4" s="81" t="str">
        <f aca="false">+'AP CONT CM'!A4:P4</f>
        <v>DECEMBER 201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47"/>
    </row>
    <row r="5" customFormat="false" ht="13.5" hidden="false" customHeight="false" outlineLevel="0" collapsed="false">
      <c r="A5" s="8" t="s">
        <v>3</v>
      </c>
      <c r="B5" s="9"/>
      <c r="C5" s="9"/>
      <c r="D5" s="10"/>
      <c r="E5" s="9"/>
      <c r="F5" s="9"/>
      <c r="G5" s="10"/>
      <c r="H5" s="10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9"/>
      <c r="B6" s="9"/>
      <c r="C6" s="9"/>
      <c r="D6" s="10"/>
      <c r="E6" s="9"/>
      <c r="F6" s="9"/>
      <c r="G6" s="10"/>
      <c r="H6" s="12" t="s">
        <v>4</v>
      </c>
      <c r="I6" s="13" t="n">
        <f aca="false">+I13+I18+I23+I28+I33+I38+I43+I48+I53+I58+I64+I69+I74+I79+I84+I89+I94+I99+I104+I109+I114+I119</f>
        <v>0</v>
      </c>
      <c r="J6" s="13" t="n">
        <f aca="false">+J13+J18+J23+J28+J33+J38+J43+J48+J53+J58+J64+J69+J74+J79+J84+J89+J94+J99+J104+J109+J114+J119</f>
        <v>0</v>
      </c>
      <c r="K6" s="13" t="n">
        <f aca="false">+K13+K18+K23+K28+K33+K38+K43+K48+K53+K58+K64+K69+K74+K79+K84+K89+K94+K99+K104+K109+K114+K119</f>
        <v>0</v>
      </c>
      <c r="L6" s="13" t="n">
        <f aca="false">+L13+L18+L23+L28+L33+L38+L43+L48+L53+L58+L64+L69+L74+L79+L84+L89+L94+L99+L104+L109+L114+L119</f>
        <v>0</v>
      </c>
      <c r="M6" s="13" t="n">
        <f aca="false">+M13+M18+M23+M28+M33+M38+M43+M48+M53+M58+M63+M69+M74+M79+M84+M89+M94+M99+M104+M109+M114+M119</f>
        <v>0</v>
      </c>
      <c r="N6" s="13" t="n">
        <f aca="false">+N13+N18+N23+N28+N33+N38+N43+N48+N53+N58+N64+N69+N74+N79+N84+N89+N94+N99+N104+N109+N114+N119</f>
        <v>0</v>
      </c>
      <c r="O6" s="13" t="n">
        <f aca="false">+O13+O18+O23+O28+O33+O38+O43+O48+O53+O58+O64+O69+O74+O79+O84+O89+O94+O99+O104+O109+O114+O119</f>
        <v>0</v>
      </c>
      <c r="P6" s="14" t="n">
        <f aca="false">+P13+P18+P23+P28+P33+P38+P43+P48+P53+P58+P63+P69+P74+P79+P84+P89+P94+P99+P104+P109+P114+P119</f>
        <v>0</v>
      </c>
    </row>
    <row r="7" customFormat="false" ht="12.75" hidden="false" customHeight="false" outlineLevel="0" collapsed="false">
      <c r="A7" s="9"/>
      <c r="B7" s="9"/>
      <c r="C7" s="9"/>
      <c r="D7" s="10"/>
      <c r="E7" s="9"/>
      <c r="F7" s="9"/>
      <c r="G7" s="10"/>
      <c r="H7" s="10"/>
      <c r="I7" s="9"/>
      <c r="J7" s="9"/>
      <c r="K7" s="15"/>
      <c r="L7" s="15"/>
      <c r="M7" s="15"/>
      <c r="N7" s="15"/>
      <c r="O7" s="15"/>
      <c r="P7" s="9"/>
    </row>
    <row r="8" customFormat="false" ht="12.75" hidden="false" customHeight="false" outlineLevel="0" collapsed="false">
      <c r="A8" s="16"/>
      <c r="B8" s="17"/>
      <c r="C8" s="4" t="s">
        <v>5</v>
      </c>
      <c r="D8" s="18"/>
      <c r="E8" s="4" t="s">
        <v>6</v>
      </c>
      <c r="F8" s="17"/>
      <c r="G8" s="19" t="s">
        <v>7</v>
      </c>
      <c r="H8" s="20"/>
      <c r="I8" s="4" t="s">
        <v>8</v>
      </c>
      <c r="J8" s="4" t="s">
        <v>9</v>
      </c>
      <c r="K8" s="21" t="s">
        <v>10</v>
      </c>
      <c r="L8" s="4" t="s">
        <v>11</v>
      </c>
      <c r="M8" s="4" t="s">
        <v>12</v>
      </c>
      <c r="N8" s="4" t="s">
        <v>10</v>
      </c>
      <c r="O8" s="4" t="s">
        <v>11</v>
      </c>
      <c r="P8" s="4" t="s">
        <v>12</v>
      </c>
    </row>
    <row r="9" customFormat="false" ht="13.5" hidden="false" customHeight="false" outlineLevel="0" collapsed="false">
      <c r="A9" s="22" t="s">
        <v>14</v>
      </c>
      <c r="B9" s="22" t="s">
        <v>15</v>
      </c>
      <c r="C9" s="22" t="s">
        <v>16</v>
      </c>
      <c r="D9" s="23" t="s">
        <v>17</v>
      </c>
      <c r="E9" s="22" t="s">
        <v>18</v>
      </c>
      <c r="F9" s="22" t="s">
        <v>19</v>
      </c>
      <c r="G9" s="23" t="s">
        <v>20</v>
      </c>
      <c r="H9" s="23" t="s">
        <v>21</v>
      </c>
      <c r="I9" s="22" t="s">
        <v>22</v>
      </c>
      <c r="J9" s="22" t="s">
        <v>23</v>
      </c>
      <c r="K9" s="24" t="s">
        <v>23</v>
      </c>
      <c r="L9" s="22" t="s">
        <v>22</v>
      </c>
      <c r="M9" s="22" t="s">
        <v>22</v>
      </c>
      <c r="N9" s="22" t="s">
        <v>24</v>
      </c>
      <c r="O9" s="22" t="s">
        <v>25</v>
      </c>
      <c r="P9" s="22" t="s">
        <v>25</v>
      </c>
    </row>
    <row r="10" customFormat="false" ht="13.5" hidden="false" customHeight="true" outlineLevel="0" collapsed="false">
      <c r="A10" s="56" t="s">
        <v>79</v>
      </c>
      <c r="B10" s="42" t="s">
        <v>58</v>
      </c>
      <c r="C10" s="42" t="s">
        <v>80</v>
      </c>
      <c r="D10" s="28" t="s">
        <v>81</v>
      </c>
      <c r="E10" s="42" t="s">
        <v>32</v>
      </c>
      <c r="F10" s="46" t="s">
        <v>44</v>
      </c>
      <c r="G10" s="38"/>
      <c r="H10" s="54" t="s">
        <v>35</v>
      </c>
      <c r="I10" s="30" t="n">
        <v>0</v>
      </c>
      <c r="J10" s="30" t="n">
        <v>0</v>
      </c>
      <c r="K10" s="30" t="n">
        <v>0</v>
      </c>
      <c r="L10" s="32" t="n">
        <f aca="false">I10</f>
        <v>0</v>
      </c>
      <c r="M10" s="30" t="n">
        <v>0</v>
      </c>
      <c r="N10" s="30" t="n">
        <v>0</v>
      </c>
      <c r="O10" s="34" t="n">
        <v>0</v>
      </c>
      <c r="P10" s="34" t="n">
        <v>0</v>
      </c>
      <c r="Q10" s="37" t="s">
        <v>35</v>
      </c>
    </row>
    <row r="11" customFormat="false" ht="12.75" hidden="false" customHeight="false" outlineLevel="0" collapsed="false">
      <c r="A11" s="56" t="s">
        <v>79</v>
      </c>
      <c r="B11" s="42" t="s">
        <v>58</v>
      </c>
      <c r="C11" s="42" t="s">
        <v>80</v>
      </c>
      <c r="D11" s="28" t="s">
        <v>81</v>
      </c>
      <c r="E11" s="42" t="s">
        <v>32</v>
      </c>
      <c r="F11" s="46" t="s">
        <v>44</v>
      </c>
      <c r="G11" s="38"/>
      <c r="H11" s="37" t="s">
        <v>35</v>
      </c>
      <c r="I11" s="30" t="n">
        <v>0</v>
      </c>
      <c r="J11" s="30" t="n">
        <v>0</v>
      </c>
      <c r="K11" s="30" t="n">
        <v>0</v>
      </c>
      <c r="L11" s="32" t="n">
        <f aca="false">I11</f>
        <v>0</v>
      </c>
      <c r="M11" s="30" t="n">
        <v>0</v>
      </c>
      <c r="N11" s="30" t="n">
        <v>0</v>
      </c>
      <c r="O11" s="34" t="n">
        <v>0</v>
      </c>
      <c r="P11" s="34" t="n">
        <v>0</v>
      </c>
      <c r="Q11" s="37" t="s">
        <v>35</v>
      </c>
    </row>
    <row r="12" customFormat="false" ht="12.75" hidden="false" customHeight="false" outlineLevel="0" collapsed="false">
      <c r="A12" s="56" t="s">
        <v>79</v>
      </c>
      <c r="B12" s="42" t="s">
        <v>58</v>
      </c>
      <c r="C12" s="42" t="s">
        <v>80</v>
      </c>
      <c r="D12" s="28" t="s">
        <v>81</v>
      </c>
      <c r="E12" s="42" t="s">
        <v>32</v>
      </c>
      <c r="F12" s="46" t="s">
        <v>44</v>
      </c>
      <c r="G12" s="38"/>
      <c r="H12" s="37" t="s">
        <v>35</v>
      </c>
      <c r="I12" s="30" t="n">
        <v>0</v>
      </c>
      <c r="J12" s="30" t="n">
        <v>0</v>
      </c>
      <c r="K12" s="30" t="n">
        <f aca="false">+J12</f>
        <v>0</v>
      </c>
      <c r="L12" s="32" t="n">
        <f aca="false">I12</f>
        <v>0</v>
      </c>
      <c r="M12" s="30" t="n">
        <v>0</v>
      </c>
      <c r="N12" s="30" t="n">
        <v>0</v>
      </c>
      <c r="O12" s="34" t="n">
        <v>0</v>
      </c>
      <c r="P12" s="34" t="n">
        <v>0</v>
      </c>
    </row>
    <row r="13" customFormat="false" ht="12.75" hidden="false" customHeight="false" outlineLevel="0" collapsed="false">
      <c r="A13" s="56" t="s">
        <v>79</v>
      </c>
      <c r="B13" s="42" t="s">
        <v>58</v>
      </c>
      <c r="C13" s="42" t="s">
        <v>80</v>
      </c>
      <c r="D13" s="28" t="s">
        <v>81</v>
      </c>
      <c r="E13" s="42" t="s">
        <v>32</v>
      </c>
      <c r="F13" s="46" t="s">
        <v>44</v>
      </c>
      <c r="G13" s="38"/>
      <c r="H13" s="38" t="s">
        <v>38</v>
      </c>
      <c r="I13" s="40" t="n">
        <f aca="false">SUM(I10:I12)</f>
        <v>0</v>
      </c>
      <c r="J13" s="40" t="n">
        <f aca="false">SUM(J10:J12)</f>
        <v>0</v>
      </c>
      <c r="K13" s="40" t="n">
        <f aca="false">SUM(K10:K12)</f>
        <v>0</v>
      </c>
      <c r="L13" s="40" t="n">
        <f aca="false">SUM(L10:L12)</f>
        <v>0</v>
      </c>
      <c r="M13" s="40" t="n">
        <f aca="false">SUM(M10:M12)</f>
        <v>0</v>
      </c>
      <c r="N13" s="40" t="n">
        <f aca="false">SUM(N10:N12)</f>
        <v>0</v>
      </c>
      <c r="O13" s="40" t="n">
        <f aca="false">SUM(O10:O12)</f>
        <v>0</v>
      </c>
      <c r="P13" s="40" t="n">
        <f aca="false">SUM(P10:P12)</f>
        <v>0</v>
      </c>
    </row>
    <row r="14" customFormat="false" ht="12.75" hidden="false" customHeight="false" outlineLevel="0" collapsed="false">
      <c r="A14" s="26"/>
      <c r="B14" s="27"/>
      <c r="C14" s="46"/>
      <c r="D14" s="38"/>
      <c r="E14" s="46"/>
      <c r="F14" s="46"/>
      <c r="G14" s="38"/>
      <c r="H14" s="37"/>
      <c r="I14" s="30"/>
      <c r="J14" s="30"/>
      <c r="K14" s="32"/>
      <c r="L14" s="32"/>
      <c r="M14" s="30"/>
      <c r="N14" s="32"/>
      <c r="O14" s="32"/>
      <c r="P14" s="34"/>
    </row>
    <row r="15" customFormat="false" ht="12.75" hidden="false" customHeight="false" outlineLevel="0" collapsed="false">
      <c r="A15" s="56" t="s">
        <v>82</v>
      </c>
      <c r="B15" s="42" t="s">
        <v>58</v>
      </c>
      <c r="C15" s="42" t="s">
        <v>80</v>
      </c>
      <c r="D15" s="28" t="s">
        <v>83</v>
      </c>
      <c r="E15" s="42" t="s">
        <v>32</v>
      </c>
      <c r="F15" s="46" t="s">
        <v>44</v>
      </c>
      <c r="G15" s="38"/>
      <c r="H15" s="37" t="s">
        <v>35</v>
      </c>
      <c r="I15" s="30" t="n">
        <v>0</v>
      </c>
      <c r="J15" s="44" t="n">
        <v>0</v>
      </c>
      <c r="K15" s="30" t="n">
        <v>0</v>
      </c>
      <c r="L15" s="32" t="n">
        <f aca="false">+I15</f>
        <v>0</v>
      </c>
      <c r="M15" s="30" t="n">
        <v>0</v>
      </c>
      <c r="N15" s="30" t="n">
        <v>0</v>
      </c>
      <c r="O15" s="34" t="n">
        <v>0</v>
      </c>
      <c r="P15" s="34" t="n">
        <v>0</v>
      </c>
      <c r="Q15" s="37" t="s">
        <v>35</v>
      </c>
    </row>
    <row r="16" customFormat="false" ht="12.75" hidden="false" customHeight="false" outlineLevel="0" collapsed="false">
      <c r="A16" s="56" t="s">
        <v>82</v>
      </c>
      <c r="B16" s="27" t="s">
        <v>58</v>
      </c>
      <c r="C16" s="27" t="s">
        <v>80</v>
      </c>
      <c r="D16" s="28" t="s">
        <v>83</v>
      </c>
      <c r="E16" s="27" t="s">
        <v>32</v>
      </c>
      <c r="F16" s="46" t="s">
        <v>44</v>
      </c>
      <c r="G16" s="38"/>
      <c r="H16" s="37" t="s">
        <v>35</v>
      </c>
      <c r="I16" s="30" t="n">
        <v>0</v>
      </c>
      <c r="J16" s="30" t="n">
        <v>0</v>
      </c>
      <c r="K16" s="30" t="n">
        <v>0</v>
      </c>
      <c r="L16" s="32" t="n">
        <f aca="false">+I16</f>
        <v>0</v>
      </c>
      <c r="M16" s="30" t="n">
        <v>0</v>
      </c>
      <c r="N16" s="30" t="n">
        <v>0</v>
      </c>
      <c r="O16" s="34" t="n">
        <v>0</v>
      </c>
      <c r="P16" s="34" t="n">
        <v>0</v>
      </c>
      <c r="Q16" s="37" t="s">
        <v>35</v>
      </c>
    </row>
    <row r="17" customFormat="false" ht="12.75" hidden="false" customHeight="false" outlineLevel="0" collapsed="false">
      <c r="A17" s="56" t="s">
        <v>82</v>
      </c>
      <c r="B17" s="27" t="s">
        <v>58</v>
      </c>
      <c r="C17" s="27" t="s">
        <v>80</v>
      </c>
      <c r="D17" s="28" t="s">
        <v>83</v>
      </c>
      <c r="E17" s="27" t="s">
        <v>32</v>
      </c>
      <c r="F17" s="46" t="s">
        <v>44</v>
      </c>
      <c r="G17" s="38"/>
      <c r="H17" s="37" t="s">
        <v>35</v>
      </c>
      <c r="I17" s="30"/>
      <c r="J17" s="30" t="n">
        <v>0</v>
      </c>
      <c r="K17" s="32" t="n">
        <f aca="false">+J17</f>
        <v>0</v>
      </c>
      <c r="L17" s="32" t="n">
        <f aca="false">+I17</f>
        <v>0</v>
      </c>
      <c r="M17" s="30" t="n">
        <v>0</v>
      </c>
      <c r="N17" s="30" t="n">
        <v>0</v>
      </c>
      <c r="O17" s="34" t="n">
        <v>0</v>
      </c>
      <c r="P17" s="34" t="n">
        <v>0</v>
      </c>
      <c r="Q17" s="37" t="s">
        <v>35</v>
      </c>
    </row>
    <row r="18" customFormat="false" ht="12.75" hidden="false" customHeight="false" outlineLevel="0" collapsed="false">
      <c r="A18" s="56" t="s">
        <v>82</v>
      </c>
      <c r="B18" s="27" t="s">
        <v>58</v>
      </c>
      <c r="C18" s="27" t="s">
        <v>80</v>
      </c>
      <c r="D18" s="28" t="s">
        <v>83</v>
      </c>
      <c r="E18" s="27" t="s">
        <v>32</v>
      </c>
      <c r="F18" s="46" t="s">
        <v>44</v>
      </c>
      <c r="G18" s="38"/>
      <c r="H18" s="38" t="s">
        <v>38</v>
      </c>
      <c r="I18" s="40" t="n">
        <f aca="false">SUM(I15:I17)</f>
        <v>0</v>
      </c>
      <c r="J18" s="40" t="n">
        <f aca="false">SUM(J15:J17)</f>
        <v>0</v>
      </c>
      <c r="K18" s="40" t="n">
        <f aca="false">SUM(K15:K17)</f>
        <v>0</v>
      </c>
      <c r="L18" s="40" t="n">
        <f aca="false">SUM(L15:L17)</f>
        <v>0</v>
      </c>
      <c r="M18" s="40" t="n">
        <f aca="false">SUM(M15:M17)</f>
        <v>0</v>
      </c>
      <c r="N18" s="40" t="n">
        <f aca="false">SUM(N15:N17)</f>
        <v>0</v>
      </c>
      <c r="O18" s="40" t="n">
        <f aca="false">SUM(O15:O17)</f>
        <v>0</v>
      </c>
      <c r="P18" s="40" t="n">
        <f aca="false">SUM(P15:P17)</f>
        <v>0</v>
      </c>
    </row>
    <row r="19" customFormat="false" ht="12.75" hidden="false" customHeight="false" outlineLevel="0" collapsed="false">
      <c r="A19" s="26"/>
      <c r="B19" s="27"/>
      <c r="C19" s="46"/>
      <c r="D19" s="38"/>
      <c r="E19" s="46"/>
      <c r="F19" s="46"/>
      <c r="G19" s="38"/>
      <c r="H19" s="37"/>
      <c r="I19" s="30"/>
      <c r="J19" s="30"/>
      <c r="K19" s="32"/>
      <c r="L19" s="32"/>
      <c r="M19" s="30"/>
      <c r="N19" s="32"/>
      <c r="O19" s="32"/>
      <c r="P19" s="34"/>
    </row>
    <row r="20" customFormat="false" ht="12.75" hidden="false" customHeight="false" outlineLevel="0" collapsed="false">
      <c r="A20" s="26" t="s">
        <v>84</v>
      </c>
      <c r="B20" s="27" t="s">
        <v>58</v>
      </c>
      <c r="C20" s="27" t="s">
        <v>80</v>
      </c>
      <c r="D20" s="38" t="s">
        <v>85</v>
      </c>
      <c r="E20" s="46" t="s">
        <v>32</v>
      </c>
      <c r="F20" s="46"/>
      <c r="G20" s="38"/>
      <c r="H20" s="37" t="s">
        <v>35</v>
      </c>
      <c r="I20" s="30" t="n">
        <v>0</v>
      </c>
      <c r="J20" s="30" t="n">
        <v>0</v>
      </c>
      <c r="K20" s="32" t="n">
        <f aca="false">+J20</f>
        <v>0</v>
      </c>
      <c r="L20" s="32" t="n">
        <f aca="false">+I20</f>
        <v>0</v>
      </c>
      <c r="M20" s="30" t="n">
        <v>0</v>
      </c>
      <c r="N20" s="30" t="n">
        <v>0</v>
      </c>
      <c r="O20" s="34" t="n">
        <v>0</v>
      </c>
      <c r="P20" s="34" t="n">
        <v>0</v>
      </c>
      <c r="Q20" s="37" t="s">
        <v>35</v>
      </c>
    </row>
    <row r="21" customFormat="false" ht="12.75" hidden="false" customHeight="false" outlineLevel="0" collapsed="false">
      <c r="A21" s="26" t="s">
        <v>84</v>
      </c>
      <c r="B21" s="27" t="s">
        <v>58</v>
      </c>
      <c r="C21" s="27" t="s">
        <v>80</v>
      </c>
      <c r="D21" s="38" t="s">
        <v>85</v>
      </c>
      <c r="E21" s="46" t="s">
        <v>32</v>
      </c>
      <c r="F21" s="46"/>
      <c r="G21" s="38"/>
      <c r="H21" s="37" t="s">
        <v>35</v>
      </c>
      <c r="I21" s="30" t="n">
        <v>0</v>
      </c>
      <c r="J21" s="30" t="n">
        <v>0</v>
      </c>
      <c r="K21" s="30" t="n">
        <v>0</v>
      </c>
      <c r="L21" s="32" t="n">
        <f aca="false">+I21</f>
        <v>0</v>
      </c>
      <c r="M21" s="30" t="n">
        <v>0</v>
      </c>
      <c r="N21" s="30" t="n">
        <v>0</v>
      </c>
      <c r="O21" s="34" t="n">
        <v>0</v>
      </c>
      <c r="P21" s="34" t="n">
        <v>0</v>
      </c>
      <c r="Q21" s="37" t="s">
        <v>35</v>
      </c>
    </row>
    <row r="22" customFormat="false" ht="12.75" hidden="false" customHeight="false" outlineLevel="0" collapsed="false">
      <c r="A22" s="26" t="s">
        <v>84</v>
      </c>
      <c r="B22" s="27" t="s">
        <v>58</v>
      </c>
      <c r="C22" s="27" t="s">
        <v>80</v>
      </c>
      <c r="D22" s="38" t="s">
        <v>85</v>
      </c>
      <c r="E22" s="46" t="s">
        <v>32</v>
      </c>
      <c r="F22" s="46"/>
      <c r="G22" s="38"/>
      <c r="H22" s="54" t="s">
        <v>35</v>
      </c>
      <c r="I22" s="30" t="n">
        <v>0</v>
      </c>
      <c r="J22" s="30" t="n">
        <v>0</v>
      </c>
      <c r="K22" s="32" t="n">
        <f aca="false">+J22</f>
        <v>0</v>
      </c>
      <c r="L22" s="32" t="n">
        <f aca="false">+I22</f>
        <v>0</v>
      </c>
      <c r="M22" s="30" t="n">
        <v>0</v>
      </c>
      <c r="N22" s="30" t="n">
        <v>0</v>
      </c>
      <c r="O22" s="34" t="n">
        <v>0</v>
      </c>
      <c r="P22" s="34" t="n">
        <v>0</v>
      </c>
      <c r="Q22" s="37" t="s">
        <v>35</v>
      </c>
    </row>
    <row r="23" customFormat="false" ht="12.75" hidden="false" customHeight="false" outlineLevel="0" collapsed="false">
      <c r="A23" s="26" t="s">
        <v>84</v>
      </c>
      <c r="B23" s="27" t="s">
        <v>58</v>
      </c>
      <c r="C23" s="27" t="s">
        <v>80</v>
      </c>
      <c r="D23" s="38" t="s">
        <v>85</v>
      </c>
      <c r="E23" s="46" t="s">
        <v>32</v>
      </c>
      <c r="F23" s="46"/>
      <c r="G23" s="38"/>
      <c r="H23" s="38" t="s">
        <v>38</v>
      </c>
      <c r="I23" s="40" t="n">
        <f aca="false">SUM(I20:I22)</f>
        <v>0</v>
      </c>
      <c r="J23" s="40" t="n">
        <f aca="false">SUM(J20:J22)</f>
        <v>0</v>
      </c>
      <c r="K23" s="40" t="n">
        <f aca="false">SUM(K20:K22)</f>
        <v>0</v>
      </c>
      <c r="L23" s="40" t="n">
        <f aca="false">SUM(L20:L22)</f>
        <v>0</v>
      </c>
      <c r="M23" s="40" t="n">
        <f aca="false">SUM(M20:M22)</f>
        <v>0</v>
      </c>
      <c r="N23" s="40" t="n">
        <f aca="false">SUM(N20:N22)</f>
        <v>0</v>
      </c>
      <c r="O23" s="40" t="n">
        <f aca="false">SUM(O20:O22)</f>
        <v>0</v>
      </c>
      <c r="P23" s="40" t="n">
        <f aca="false">SUM(P20:P22)</f>
        <v>0</v>
      </c>
    </row>
    <row r="24" customFormat="false" ht="12.75" hidden="false" customHeight="false" outlineLevel="0" collapsed="false">
      <c r="A24" s="26"/>
      <c r="B24" s="27"/>
      <c r="C24" s="27"/>
      <c r="D24" s="28"/>
      <c r="E24" s="27"/>
      <c r="F24" s="27"/>
      <c r="G24" s="28"/>
      <c r="H24" s="54"/>
      <c r="I24" s="34"/>
      <c r="J24" s="34"/>
      <c r="K24" s="32"/>
      <c r="L24" s="55"/>
      <c r="M24" s="34"/>
      <c r="N24" s="55"/>
      <c r="O24" s="55"/>
      <c r="P24" s="34"/>
    </row>
    <row r="25" s="82" customFormat="true" ht="12.75" hidden="false" customHeight="false" outlineLevel="0" collapsed="false">
      <c r="A25" s="26" t="s">
        <v>86</v>
      </c>
      <c r="B25" s="27" t="s">
        <v>58</v>
      </c>
      <c r="C25" s="27" t="s">
        <v>80</v>
      </c>
      <c r="D25" s="38" t="s">
        <v>87</v>
      </c>
      <c r="E25" s="46" t="s">
        <v>32</v>
      </c>
      <c r="F25" s="46" t="s">
        <v>56</v>
      </c>
      <c r="G25" s="43"/>
      <c r="H25" s="47" t="s">
        <v>35</v>
      </c>
      <c r="I25" s="44" t="n">
        <v>0</v>
      </c>
      <c r="J25" s="44" t="n">
        <v>0</v>
      </c>
      <c r="K25" s="48" t="n">
        <f aca="false">+J25</f>
        <v>0</v>
      </c>
      <c r="L25" s="48" t="n">
        <f aca="false">+I25</f>
        <v>0</v>
      </c>
      <c r="M25" s="44" t="n">
        <v>0</v>
      </c>
      <c r="N25" s="44" t="n">
        <v>0</v>
      </c>
      <c r="O25" s="45" t="n">
        <v>0</v>
      </c>
      <c r="P25" s="45" t="n">
        <v>0</v>
      </c>
      <c r="Q25" s="47" t="s">
        <v>35</v>
      </c>
    </row>
    <row r="26" s="6" customFormat="true" ht="12.75" hidden="false" customHeight="false" outlineLevel="0" collapsed="false">
      <c r="A26" s="26" t="s">
        <v>86</v>
      </c>
      <c r="B26" s="27" t="s">
        <v>58</v>
      </c>
      <c r="C26" s="27" t="s">
        <v>80</v>
      </c>
      <c r="D26" s="38" t="s">
        <v>87</v>
      </c>
      <c r="E26" s="46" t="s">
        <v>32</v>
      </c>
      <c r="F26" s="46" t="s">
        <v>56</v>
      </c>
      <c r="G26" s="28"/>
      <c r="H26" s="47" t="s">
        <v>35</v>
      </c>
      <c r="I26" s="44" t="n">
        <v>0</v>
      </c>
      <c r="J26" s="44" t="n">
        <v>0</v>
      </c>
      <c r="K26" s="48" t="n">
        <f aca="false">+J26</f>
        <v>0</v>
      </c>
      <c r="L26" s="48" t="n">
        <f aca="false">+I26</f>
        <v>0</v>
      </c>
      <c r="M26" s="44" t="n">
        <v>0</v>
      </c>
      <c r="N26" s="44" t="n">
        <v>0</v>
      </c>
      <c r="O26" s="45" t="n">
        <v>0</v>
      </c>
      <c r="P26" s="45" t="n">
        <v>0</v>
      </c>
      <c r="Q26" s="47" t="s">
        <v>35</v>
      </c>
    </row>
    <row r="27" s="6" customFormat="true" ht="12.75" hidden="false" customHeight="false" outlineLevel="0" collapsed="false">
      <c r="A27" s="26" t="s">
        <v>86</v>
      </c>
      <c r="B27" s="27" t="s">
        <v>58</v>
      </c>
      <c r="C27" s="27" t="s">
        <v>80</v>
      </c>
      <c r="D27" s="38" t="s">
        <v>87</v>
      </c>
      <c r="E27" s="46" t="s">
        <v>32</v>
      </c>
      <c r="F27" s="46" t="s">
        <v>56</v>
      </c>
      <c r="G27" s="28"/>
      <c r="H27" s="49" t="s">
        <v>35</v>
      </c>
      <c r="I27" s="44" t="n">
        <v>0</v>
      </c>
      <c r="J27" s="44" t="n">
        <v>0</v>
      </c>
      <c r="K27" s="48" t="n">
        <f aca="false">+J27</f>
        <v>0</v>
      </c>
      <c r="L27" s="48" t="n">
        <f aca="false">+I27</f>
        <v>0</v>
      </c>
      <c r="M27" s="44" t="n">
        <v>0</v>
      </c>
      <c r="N27" s="44" t="n">
        <v>0</v>
      </c>
      <c r="O27" s="45" t="n">
        <v>0</v>
      </c>
      <c r="P27" s="45" t="n">
        <v>0</v>
      </c>
      <c r="Q27" s="47" t="s">
        <v>35</v>
      </c>
    </row>
    <row r="28" s="6" customFormat="true" ht="12.75" hidden="false" customHeight="false" outlineLevel="0" collapsed="false">
      <c r="A28" s="26" t="s">
        <v>86</v>
      </c>
      <c r="B28" s="27" t="s">
        <v>58</v>
      </c>
      <c r="C28" s="27" t="s">
        <v>80</v>
      </c>
      <c r="D28" s="38" t="s">
        <v>87</v>
      </c>
      <c r="E28" s="46" t="s">
        <v>32</v>
      </c>
      <c r="F28" s="46" t="s">
        <v>56</v>
      </c>
      <c r="G28" s="28"/>
      <c r="H28" s="51" t="s">
        <v>38</v>
      </c>
      <c r="I28" s="53" t="n">
        <f aca="false">SUM(I25:I27)</f>
        <v>0</v>
      </c>
      <c r="J28" s="53" t="n">
        <f aca="false">SUM(J25:J27)</f>
        <v>0</v>
      </c>
      <c r="K28" s="53" t="n">
        <f aca="false">SUM(K25:K27)</f>
        <v>0</v>
      </c>
      <c r="L28" s="53" t="n">
        <f aca="false">SUM(L25:L27)</f>
        <v>0</v>
      </c>
      <c r="M28" s="53" t="n">
        <f aca="false">SUM(M25:M27)</f>
        <v>0</v>
      </c>
      <c r="N28" s="53" t="n">
        <f aca="false">SUM(N25:N27)</f>
        <v>0</v>
      </c>
      <c r="O28" s="53" t="n">
        <f aca="false">SUM(O25:O27)</f>
        <v>0</v>
      </c>
      <c r="P28" s="53" t="n">
        <f aca="false">SUM(P25:P27)</f>
        <v>0</v>
      </c>
      <c r="Q28" s="47"/>
    </row>
    <row r="29" customFormat="false" ht="12.75" hidden="false" customHeight="false" outlineLevel="0" collapsed="false">
      <c r="A29" s="26"/>
      <c r="B29" s="27"/>
      <c r="C29" s="27"/>
      <c r="D29" s="28"/>
      <c r="E29" s="27"/>
      <c r="F29" s="27"/>
      <c r="G29" s="28"/>
      <c r="H29" s="54"/>
      <c r="I29" s="34"/>
      <c r="J29" s="34"/>
      <c r="K29" s="32"/>
      <c r="L29" s="55"/>
      <c r="M29" s="34"/>
      <c r="N29" s="55"/>
      <c r="O29" s="55"/>
      <c r="P29" s="34"/>
    </row>
    <row r="30" s="82" customFormat="true" ht="12.75" hidden="false" customHeight="false" outlineLevel="0" collapsed="false">
      <c r="A30" s="56" t="s">
        <v>76</v>
      </c>
      <c r="B30" s="42" t="s">
        <v>29</v>
      </c>
      <c r="C30" s="42" t="s">
        <v>80</v>
      </c>
      <c r="D30" s="28" t="s">
        <v>88</v>
      </c>
      <c r="E30" s="42" t="s">
        <v>32</v>
      </c>
      <c r="F30" s="70"/>
      <c r="G30" s="28"/>
      <c r="H30" s="47" t="s">
        <v>35</v>
      </c>
      <c r="I30" s="44" t="n">
        <v>0</v>
      </c>
      <c r="J30" s="44" t="n">
        <v>0</v>
      </c>
      <c r="K30" s="48" t="n">
        <f aca="false">+J30</f>
        <v>0</v>
      </c>
      <c r="L30" s="48" t="n">
        <f aca="false">I30</f>
        <v>0</v>
      </c>
      <c r="M30" s="44" t="n">
        <v>0</v>
      </c>
      <c r="N30" s="44" t="n">
        <v>0</v>
      </c>
      <c r="O30" s="45" t="n">
        <v>0</v>
      </c>
      <c r="P30" s="45" t="n">
        <v>0</v>
      </c>
      <c r="Q30" s="47" t="s">
        <v>35</v>
      </c>
    </row>
    <row r="31" s="6" customFormat="true" ht="12.75" hidden="false" customHeight="false" outlineLevel="0" collapsed="false">
      <c r="A31" s="56" t="s">
        <v>76</v>
      </c>
      <c r="B31" s="42" t="s">
        <v>29</v>
      </c>
      <c r="C31" s="42" t="s">
        <v>80</v>
      </c>
      <c r="D31" s="28" t="s">
        <v>88</v>
      </c>
      <c r="E31" s="27" t="s">
        <v>32</v>
      </c>
      <c r="F31" s="70"/>
      <c r="G31" s="28"/>
      <c r="H31" s="47" t="s">
        <v>35</v>
      </c>
      <c r="I31" s="44" t="n">
        <v>0</v>
      </c>
      <c r="J31" s="44" t="n">
        <v>0</v>
      </c>
      <c r="K31" s="48" t="n">
        <f aca="false">+J31</f>
        <v>0</v>
      </c>
      <c r="L31" s="48" t="n">
        <f aca="false">I31</f>
        <v>0</v>
      </c>
      <c r="M31" s="44" t="n">
        <v>0</v>
      </c>
      <c r="N31" s="44" t="n">
        <v>0</v>
      </c>
      <c r="O31" s="45" t="n">
        <v>0</v>
      </c>
      <c r="P31" s="45" t="n">
        <v>0</v>
      </c>
      <c r="Q31" s="47" t="s">
        <v>35</v>
      </c>
    </row>
    <row r="32" s="6" customFormat="true" ht="12.75" hidden="false" customHeight="false" outlineLevel="0" collapsed="false">
      <c r="A32" s="56" t="s">
        <v>76</v>
      </c>
      <c r="B32" s="42" t="s">
        <v>29</v>
      </c>
      <c r="C32" s="42" t="s">
        <v>80</v>
      </c>
      <c r="D32" s="28" t="s">
        <v>88</v>
      </c>
      <c r="E32" s="27" t="s">
        <v>32</v>
      </c>
      <c r="F32" s="70"/>
      <c r="G32" s="28"/>
      <c r="H32" s="49" t="s">
        <v>35</v>
      </c>
      <c r="I32" s="44" t="n">
        <v>0</v>
      </c>
      <c r="J32" s="44" t="n">
        <v>0</v>
      </c>
      <c r="K32" s="48" t="n">
        <f aca="false">+J32</f>
        <v>0</v>
      </c>
      <c r="L32" s="48" t="n">
        <f aca="false">I32</f>
        <v>0</v>
      </c>
      <c r="M32" s="44" t="n">
        <v>0</v>
      </c>
      <c r="N32" s="44" t="n">
        <v>0</v>
      </c>
      <c r="O32" s="45" t="n">
        <v>0</v>
      </c>
      <c r="P32" s="45" t="n">
        <v>0</v>
      </c>
      <c r="Q32" s="47" t="s">
        <v>35</v>
      </c>
    </row>
    <row r="33" s="6" customFormat="true" ht="12.75" hidden="false" customHeight="false" outlineLevel="0" collapsed="false">
      <c r="A33" s="56" t="s">
        <v>76</v>
      </c>
      <c r="B33" s="42" t="s">
        <v>29</v>
      </c>
      <c r="C33" s="42" t="s">
        <v>80</v>
      </c>
      <c r="D33" s="28" t="s">
        <v>88</v>
      </c>
      <c r="E33" s="27" t="s">
        <v>32</v>
      </c>
      <c r="F33" s="70"/>
      <c r="G33" s="28"/>
      <c r="H33" s="51" t="s">
        <v>38</v>
      </c>
      <c r="I33" s="53" t="n">
        <f aca="false">SUM(I30:I32)</f>
        <v>0</v>
      </c>
      <c r="J33" s="53" t="n">
        <f aca="false">SUM(J30:J32)</f>
        <v>0</v>
      </c>
      <c r="K33" s="53" t="n">
        <f aca="false">SUM(K30:K32)</f>
        <v>0</v>
      </c>
      <c r="L33" s="53" t="n">
        <f aca="false">SUM(L30:L32)</f>
        <v>0</v>
      </c>
      <c r="M33" s="53" t="n">
        <f aca="false">SUM(M30:M32)</f>
        <v>0</v>
      </c>
      <c r="N33" s="53" t="n">
        <v>0</v>
      </c>
      <c r="O33" s="53" t="n">
        <f aca="false">SUM(O30:O32)</f>
        <v>0</v>
      </c>
      <c r="P33" s="53" t="n">
        <f aca="false">SUM(P30:P32)</f>
        <v>0</v>
      </c>
      <c r="Q33" s="47"/>
    </row>
    <row r="34" customFormat="false" ht="12.75" hidden="false" customHeight="false" outlineLevel="0" collapsed="false">
      <c r="A34" s="26"/>
      <c r="B34" s="27"/>
      <c r="C34" s="46"/>
      <c r="D34" s="38"/>
      <c r="E34" s="46"/>
      <c r="F34" s="46"/>
      <c r="G34" s="38"/>
      <c r="H34" s="54"/>
      <c r="I34" s="34"/>
      <c r="J34" s="34"/>
      <c r="K34" s="32"/>
      <c r="L34" s="55"/>
      <c r="M34" s="34"/>
      <c r="N34" s="55"/>
      <c r="O34" s="55"/>
      <c r="P34" s="34"/>
    </row>
    <row r="35" customFormat="false" ht="12.75" hidden="false" customHeight="false" outlineLevel="0" collapsed="false">
      <c r="A35" s="26" t="s">
        <v>86</v>
      </c>
      <c r="B35" s="27" t="s">
        <v>58</v>
      </c>
      <c r="C35" s="27" t="s">
        <v>80</v>
      </c>
      <c r="D35" s="38" t="s">
        <v>89</v>
      </c>
      <c r="E35" s="42" t="s">
        <v>32</v>
      </c>
      <c r="F35" s="46" t="s">
        <v>56</v>
      </c>
      <c r="G35" s="38"/>
      <c r="H35" s="37" t="s">
        <v>35</v>
      </c>
      <c r="I35" s="30" t="n">
        <v>0</v>
      </c>
      <c r="J35" s="30" t="n">
        <v>0</v>
      </c>
      <c r="K35" s="32" t="n">
        <f aca="false">+J35</f>
        <v>0</v>
      </c>
      <c r="L35" s="32" t="n">
        <f aca="false">+I35</f>
        <v>0</v>
      </c>
      <c r="M35" s="30" t="n">
        <v>0</v>
      </c>
      <c r="N35" s="30" t="n">
        <v>0</v>
      </c>
      <c r="O35" s="34" t="n">
        <v>0</v>
      </c>
      <c r="P35" s="34" t="n">
        <v>0</v>
      </c>
      <c r="Q35" s="37" t="s">
        <v>35</v>
      </c>
    </row>
    <row r="36" customFormat="false" ht="12.75" hidden="false" customHeight="false" outlineLevel="0" collapsed="false">
      <c r="A36" s="26" t="s">
        <v>86</v>
      </c>
      <c r="B36" s="27" t="s">
        <v>58</v>
      </c>
      <c r="C36" s="27" t="s">
        <v>80</v>
      </c>
      <c r="D36" s="38" t="s">
        <v>89</v>
      </c>
      <c r="E36" s="42" t="s">
        <v>32</v>
      </c>
      <c r="F36" s="46" t="s">
        <v>56</v>
      </c>
      <c r="G36" s="38"/>
      <c r="H36" s="37"/>
      <c r="I36" s="30"/>
      <c r="J36" s="30"/>
      <c r="K36" s="32" t="n">
        <f aca="false">+J36</f>
        <v>0</v>
      </c>
      <c r="L36" s="32" t="n">
        <f aca="false">+I36</f>
        <v>0</v>
      </c>
      <c r="M36" s="30" t="n">
        <v>0</v>
      </c>
      <c r="N36" s="30" t="n">
        <v>0</v>
      </c>
      <c r="O36" s="34" t="n">
        <v>0</v>
      </c>
      <c r="P36" s="34" t="n">
        <v>0</v>
      </c>
    </row>
    <row r="37" customFormat="false" ht="12.75" hidden="false" customHeight="false" outlineLevel="0" collapsed="false">
      <c r="A37" s="26" t="s">
        <v>86</v>
      </c>
      <c r="B37" s="27" t="s">
        <v>58</v>
      </c>
      <c r="C37" s="27" t="s">
        <v>80</v>
      </c>
      <c r="D37" s="38" t="s">
        <v>89</v>
      </c>
      <c r="E37" s="42" t="s">
        <v>32</v>
      </c>
      <c r="F37" s="46" t="s">
        <v>56</v>
      </c>
      <c r="G37" s="38"/>
      <c r="H37" s="54"/>
      <c r="I37" s="30"/>
      <c r="J37" s="30"/>
      <c r="K37" s="32" t="n">
        <f aca="false">+J37</f>
        <v>0</v>
      </c>
      <c r="L37" s="32" t="n">
        <f aca="false">+I37</f>
        <v>0</v>
      </c>
      <c r="M37" s="30" t="n">
        <v>0</v>
      </c>
      <c r="N37" s="30" t="n">
        <v>0</v>
      </c>
      <c r="O37" s="34" t="n">
        <v>0</v>
      </c>
      <c r="P37" s="34" t="n">
        <v>0</v>
      </c>
    </row>
    <row r="38" customFormat="false" ht="12.75" hidden="false" customHeight="false" outlineLevel="0" collapsed="false">
      <c r="A38" s="26" t="s">
        <v>86</v>
      </c>
      <c r="B38" s="27" t="s">
        <v>58</v>
      </c>
      <c r="C38" s="27" t="s">
        <v>80</v>
      </c>
      <c r="D38" s="38" t="s">
        <v>89</v>
      </c>
      <c r="E38" s="42" t="s">
        <v>32</v>
      </c>
      <c r="F38" s="46" t="s">
        <v>56</v>
      </c>
      <c r="G38" s="38"/>
      <c r="H38" s="38" t="s">
        <v>38</v>
      </c>
      <c r="I38" s="40" t="n">
        <f aca="false">SUM(I35:I37)</f>
        <v>0</v>
      </c>
      <c r="J38" s="40" t="n">
        <f aca="false">SUM(J35:J37)</f>
        <v>0</v>
      </c>
      <c r="K38" s="40" t="n">
        <f aca="false">SUM(K35:K37)</f>
        <v>0</v>
      </c>
      <c r="L38" s="40" t="n">
        <f aca="false">SUM(L35:L37)</f>
        <v>0</v>
      </c>
      <c r="M38" s="40" t="n">
        <f aca="false">SUM(M35:M37)</f>
        <v>0</v>
      </c>
      <c r="N38" s="40" t="n">
        <f aca="false">SUM(N35:N37)</f>
        <v>0</v>
      </c>
      <c r="O38" s="40" t="n">
        <f aca="false">SUM(O35:O37)</f>
        <v>0</v>
      </c>
      <c r="P38" s="40" t="n">
        <f aca="false">SUM(P35:P37)</f>
        <v>0</v>
      </c>
    </row>
    <row r="39" customFormat="false" ht="12.75" hidden="false" customHeight="false" outlineLevel="0" collapsed="false">
      <c r="A39" s="26"/>
      <c r="B39" s="27"/>
      <c r="C39" s="27"/>
      <c r="D39" s="28"/>
      <c r="E39" s="27"/>
      <c r="F39" s="27"/>
      <c r="G39" s="28"/>
      <c r="H39" s="54"/>
      <c r="I39" s="34"/>
      <c r="J39" s="34"/>
      <c r="K39" s="32"/>
      <c r="L39" s="55"/>
      <c r="M39" s="34"/>
      <c r="N39" s="55"/>
      <c r="O39" s="55"/>
      <c r="P39" s="34"/>
    </row>
    <row r="40" customFormat="false" ht="12.75" hidden="false" customHeight="false" outlineLevel="0" collapsed="false">
      <c r="A40" s="26" t="s">
        <v>86</v>
      </c>
      <c r="B40" s="27" t="s">
        <v>58</v>
      </c>
      <c r="C40" s="27" t="s">
        <v>80</v>
      </c>
      <c r="D40" s="51" t="s">
        <v>90</v>
      </c>
      <c r="E40" s="42" t="s">
        <v>32</v>
      </c>
      <c r="F40" s="46" t="s">
        <v>56</v>
      </c>
      <c r="G40" s="51"/>
      <c r="H40" s="37" t="s">
        <v>35</v>
      </c>
      <c r="I40" s="30" t="n">
        <v>0</v>
      </c>
      <c r="J40" s="30" t="n">
        <v>0</v>
      </c>
      <c r="K40" s="32" t="n">
        <f aca="false">+J40</f>
        <v>0</v>
      </c>
      <c r="L40" s="32" t="n">
        <f aca="false">+I40</f>
        <v>0</v>
      </c>
      <c r="M40" s="30" t="n">
        <v>0</v>
      </c>
      <c r="N40" s="30" t="n">
        <v>0</v>
      </c>
      <c r="O40" s="34" t="n">
        <v>0</v>
      </c>
      <c r="P40" s="34" t="n">
        <v>0</v>
      </c>
      <c r="Q40" s="37" t="s">
        <v>35</v>
      </c>
    </row>
    <row r="41" customFormat="false" ht="12.75" hidden="false" customHeight="false" outlineLevel="0" collapsed="false">
      <c r="A41" s="26" t="s">
        <v>86</v>
      </c>
      <c r="B41" s="27" t="s">
        <v>58</v>
      </c>
      <c r="C41" s="27" t="s">
        <v>80</v>
      </c>
      <c r="D41" s="51" t="s">
        <v>90</v>
      </c>
      <c r="E41" s="42" t="s">
        <v>32</v>
      </c>
      <c r="F41" s="46" t="s">
        <v>56</v>
      </c>
      <c r="G41" s="51"/>
      <c r="H41" s="37" t="s">
        <v>35</v>
      </c>
      <c r="I41" s="30" t="n">
        <v>0</v>
      </c>
      <c r="J41" s="30" t="n">
        <v>0</v>
      </c>
      <c r="K41" s="32" t="n">
        <f aca="false">+J41</f>
        <v>0</v>
      </c>
      <c r="L41" s="32" t="n">
        <f aca="false">+I41</f>
        <v>0</v>
      </c>
      <c r="M41" s="30" t="n">
        <v>0</v>
      </c>
      <c r="N41" s="30" t="n">
        <v>0</v>
      </c>
      <c r="O41" s="34" t="n">
        <v>0</v>
      </c>
      <c r="P41" s="34" t="n">
        <v>0</v>
      </c>
      <c r="Q41" s="37" t="s">
        <v>35</v>
      </c>
    </row>
    <row r="42" customFormat="false" ht="12.75" hidden="false" customHeight="false" outlineLevel="0" collapsed="false">
      <c r="A42" s="26" t="s">
        <v>86</v>
      </c>
      <c r="B42" s="27" t="s">
        <v>58</v>
      </c>
      <c r="C42" s="27" t="s">
        <v>80</v>
      </c>
      <c r="D42" s="51" t="s">
        <v>90</v>
      </c>
      <c r="E42" s="42" t="s">
        <v>32</v>
      </c>
      <c r="F42" s="46" t="s">
        <v>56</v>
      </c>
      <c r="G42" s="38"/>
      <c r="H42" s="54"/>
      <c r="I42" s="30" t="n">
        <v>0</v>
      </c>
      <c r="J42" s="30" t="n">
        <v>0</v>
      </c>
      <c r="K42" s="32" t="n">
        <f aca="false">+J42</f>
        <v>0</v>
      </c>
      <c r="L42" s="32" t="n">
        <f aca="false">+I42</f>
        <v>0</v>
      </c>
      <c r="M42" s="30" t="n">
        <v>0</v>
      </c>
      <c r="N42" s="30" t="n">
        <v>0</v>
      </c>
      <c r="O42" s="34" t="n">
        <v>0</v>
      </c>
      <c r="P42" s="34" t="n">
        <v>0</v>
      </c>
    </row>
    <row r="43" customFormat="false" ht="12.75" hidden="false" customHeight="false" outlineLevel="0" collapsed="false">
      <c r="A43" s="26" t="s">
        <v>86</v>
      </c>
      <c r="B43" s="27" t="s">
        <v>58</v>
      </c>
      <c r="C43" s="27" t="s">
        <v>80</v>
      </c>
      <c r="D43" s="51" t="s">
        <v>90</v>
      </c>
      <c r="E43" s="42" t="s">
        <v>32</v>
      </c>
      <c r="F43" s="46" t="s">
        <v>56</v>
      </c>
      <c r="G43" s="38"/>
      <c r="H43" s="38" t="s">
        <v>38</v>
      </c>
      <c r="I43" s="40" t="n">
        <f aca="false">SUM(I40:I42)</f>
        <v>0</v>
      </c>
      <c r="J43" s="40" t="n">
        <f aca="false">SUM(J40:J42)</f>
        <v>0</v>
      </c>
      <c r="K43" s="40" t="n">
        <f aca="false">SUM(K40:K42)</f>
        <v>0</v>
      </c>
      <c r="L43" s="40" t="n">
        <f aca="false">SUM(L40:L42)</f>
        <v>0</v>
      </c>
      <c r="M43" s="40" t="n">
        <f aca="false">SUM(M40:M42)</f>
        <v>0</v>
      </c>
      <c r="N43" s="40" t="n">
        <f aca="false">SUM(N40:N42)</f>
        <v>0</v>
      </c>
      <c r="O43" s="40" t="n">
        <f aca="false">SUM(O40:O42)</f>
        <v>0</v>
      </c>
      <c r="P43" s="40" t="n">
        <f aca="false">SUM(P40:P42)</f>
        <v>0</v>
      </c>
    </row>
    <row r="44" customFormat="false" ht="12.75" hidden="false" customHeight="false" outlineLevel="0" collapsed="false">
      <c r="A44" s="26"/>
      <c r="B44" s="27"/>
      <c r="C44" s="27"/>
      <c r="D44" s="28"/>
      <c r="E44" s="27"/>
      <c r="F44" s="27"/>
      <c r="G44" s="28"/>
      <c r="H44" s="38"/>
      <c r="I44" s="34"/>
      <c r="J44" s="34"/>
      <c r="K44" s="34"/>
      <c r="L44" s="34"/>
      <c r="M44" s="34"/>
      <c r="N44" s="34"/>
      <c r="O44" s="34"/>
      <c r="P44" s="34"/>
    </row>
    <row r="45" s="6" customFormat="true" ht="12.75" hidden="false" customHeight="false" outlineLevel="0" collapsed="false">
      <c r="A45" s="26" t="s">
        <v>91</v>
      </c>
      <c r="B45" s="27" t="s">
        <v>58</v>
      </c>
      <c r="C45" s="27" t="s">
        <v>80</v>
      </c>
      <c r="D45" s="51" t="s">
        <v>92</v>
      </c>
      <c r="E45" s="42" t="s">
        <v>32</v>
      </c>
      <c r="F45" s="46" t="s">
        <v>44</v>
      </c>
      <c r="G45" s="51"/>
      <c r="H45" s="83" t="s">
        <v>35</v>
      </c>
      <c r="I45" s="44" t="n">
        <v>0</v>
      </c>
      <c r="J45" s="44" t="n">
        <v>0</v>
      </c>
      <c r="K45" s="48" t="n">
        <f aca="false">+J45</f>
        <v>0</v>
      </c>
      <c r="L45" s="48" t="n">
        <f aca="false">+I45</f>
        <v>0</v>
      </c>
      <c r="M45" s="44" t="n">
        <v>0</v>
      </c>
      <c r="N45" s="44" t="n">
        <v>0</v>
      </c>
      <c r="O45" s="45" t="n">
        <v>0</v>
      </c>
      <c r="P45" s="45" t="n">
        <v>0</v>
      </c>
      <c r="Q45" s="47" t="s">
        <v>35</v>
      </c>
    </row>
    <row r="46" s="6" customFormat="true" ht="12.75" hidden="false" customHeight="false" outlineLevel="0" collapsed="false">
      <c r="A46" s="26" t="s">
        <v>91</v>
      </c>
      <c r="B46" s="27" t="s">
        <v>58</v>
      </c>
      <c r="C46" s="27" t="s">
        <v>80</v>
      </c>
      <c r="D46" s="51" t="s">
        <v>92</v>
      </c>
      <c r="E46" s="42" t="s">
        <v>32</v>
      </c>
      <c r="F46" s="46" t="s">
        <v>44</v>
      </c>
      <c r="G46" s="51"/>
      <c r="H46" s="83" t="s">
        <v>35</v>
      </c>
      <c r="I46" s="44" t="n">
        <v>0</v>
      </c>
      <c r="J46" s="44" t="n">
        <v>0</v>
      </c>
      <c r="K46" s="48" t="n">
        <f aca="false">+J46</f>
        <v>0</v>
      </c>
      <c r="L46" s="48" t="n">
        <f aca="false">+I46</f>
        <v>0</v>
      </c>
      <c r="M46" s="44" t="n">
        <v>0</v>
      </c>
      <c r="N46" s="44" t="n">
        <v>0</v>
      </c>
      <c r="O46" s="45" t="n">
        <v>0</v>
      </c>
      <c r="P46" s="45" t="n">
        <v>0</v>
      </c>
      <c r="Q46" s="47" t="s">
        <v>35</v>
      </c>
    </row>
    <row r="47" s="6" customFormat="true" ht="12.75" hidden="false" customHeight="false" outlineLevel="0" collapsed="false">
      <c r="A47" s="26" t="s">
        <v>91</v>
      </c>
      <c r="B47" s="27" t="s">
        <v>58</v>
      </c>
      <c r="C47" s="27" t="s">
        <v>80</v>
      </c>
      <c r="D47" s="51" t="s">
        <v>92</v>
      </c>
      <c r="E47" s="42" t="s">
        <v>32</v>
      </c>
      <c r="F47" s="46" t="s">
        <v>44</v>
      </c>
      <c r="G47" s="51"/>
      <c r="H47" s="84" t="s">
        <v>35</v>
      </c>
      <c r="I47" s="44" t="n">
        <v>0</v>
      </c>
      <c r="J47" s="44" t="n">
        <v>0</v>
      </c>
      <c r="K47" s="48" t="n">
        <f aca="false">+J47</f>
        <v>0</v>
      </c>
      <c r="L47" s="48" t="n">
        <f aca="false">+I47</f>
        <v>0</v>
      </c>
      <c r="M47" s="44" t="n">
        <v>0</v>
      </c>
      <c r="N47" s="44" t="n">
        <v>0</v>
      </c>
      <c r="O47" s="45" t="n">
        <v>0</v>
      </c>
      <c r="P47" s="45" t="n">
        <v>0</v>
      </c>
      <c r="Q47" s="47" t="s">
        <v>35</v>
      </c>
    </row>
    <row r="48" s="6" customFormat="true" ht="12.75" hidden="false" customHeight="false" outlineLevel="0" collapsed="false">
      <c r="A48" s="26" t="s">
        <v>91</v>
      </c>
      <c r="B48" s="27" t="s">
        <v>58</v>
      </c>
      <c r="C48" s="27" t="s">
        <v>80</v>
      </c>
      <c r="D48" s="51" t="s">
        <v>92</v>
      </c>
      <c r="E48" s="42" t="s">
        <v>32</v>
      </c>
      <c r="F48" s="46" t="s">
        <v>44</v>
      </c>
      <c r="G48" s="51"/>
      <c r="H48" s="51" t="s">
        <v>38</v>
      </c>
      <c r="I48" s="53" t="n">
        <f aca="false">SUM(I45:I47)</f>
        <v>0</v>
      </c>
      <c r="J48" s="53" t="n">
        <f aca="false">SUM(J45:J47)</f>
        <v>0</v>
      </c>
      <c r="K48" s="53" t="n">
        <f aca="false">SUM(K45:K47)</f>
        <v>0</v>
      </c>
      <c r="L48" s="53" t="n">
        <f aca="false">SUM(L45:L47)</f>
        <v>0</v>
      </c>
      <c r="M48" s="53" t="n">
        <f aca="false">SUM(M45:M47)</f>
        <v>0</v>
      </c>
      <c r="N48" s="53" t="n">
        <f aca="false">SUM(N45:N47)</f>
        <v>0</v>
      </c>
      <c r="O48" s="53" t="n">
        <f aca="false">SUM(O45:O47)</f>
        <v>0</v>
      </c>
      <c r="P48" s="53" t="n">
        <f aca="false">SUM(P45:P47)</f>
        <v>0</v>
      </c>
      <c r="Q48" s="47"/>
    </row>
    <row r="49" customFormat="false" ht="12.75" hidden="false" customHeight="false" outlineLevel="0" collapsed="false">
      <c r="A49" s="56"/>
      <c r="B49" s="70"/>
      <c r="C49" s="70"/>
      <c r="D49" s="51"/>
      <c r="E49" s="70"/>
      <c r="F49" s="70"/>
      <c r="G49" s="51"/>
      <c r="H49" s="38"/>
      <c r="I49" s="34"/>
      <c r="J49" s="34"/>
      <c r="K49" s="34"/>
      <c r="L49" s="34"/>
      <c r="M49" s="34"/>
      <c r="N49" s="34"/>
      <c r="O49" s="34"/>
      <c r="P49" s="34"/>
    </row>
    <row r="50" s="6" customFormat="true" ht="12.75" hidden="false" customHeight="false" outlineLevel="0" collapsed="false">
      <c r="A50" s="56" t="s">
        <v>28</v>
      </c>
      <c r="B50" s="42" t="s">
        <v>58</v>
      </c>
      <c r="C50" s="42" t="s">
        <v>80</v>
      </c>
      <c r="D50" s="51" t="s">
        <v>93</v>
      </c>
      <c r="E50" s="70" t="s">
        <v>32</v>
      </c>
      <c r="F50" s="70" t="s">
        <v>44</v>
      </c>
      <c r="G50" s="51"/>
      <c r="H50" s="47" t="s">
        <v>35</v>
      </c>
      <c r="I50" s="44" t="n">
        <v>0</v>
      </c>
      <c r="J50" s="44" t="n">
        <v>0</v>
      </c>
      <c r="K50" s="44" t="n">
        <v>0</v>
      </c>
      <c r="L50" s="48" t="n">
        <f aca="false">+I50</f>
        <v>0</v>
      </c>
      <c r="M50" s="44" t="n">
        <v>0</v>
      </c>
      <c r="N50" s="44" t="n">
        <v>0</v>
      </c>
      <c r="O50" s="45" t="n">
        <v>0</v>
      </c>
      <c r="P50" s="45" t="n">
        <v>0</v>
      </c>
      <c r="Q50" s="47" t="s">
        <v>35</v>
      </c>
    </row>
    <row r="51" s="6" customFormat="true" ht="12.75" hidden="false" customHeight="false" outlineLevel="0" collapsed="false">
      <c r="A51" s="56" t="s">
        <v>28</v>
      </c>
      <c r="B51" s="42" t="s">
        <v>58</v>
      </c>
      <c r="C51" s="42" t="s">
        <v>80</v>
      </c>
      <c r="D51" s="51" t="s">
        <v>93</v>
      </c>
      <c r="E51" s="70" t="s">
        <v>32</v>
      </c>
      <c r="F51" s="70" t="s">
        <v>44</v>
      </c>
      <c r="G51" s="51"/>
      <c r="H51" s="83" t="s">
        <v>35</v>
      </c>
      <c r="I51" s="44" t="n">
        <v>0</v>
      </c>
      <c r="J51" s="44" t="n">
        <v>0</v>
      </c>
      <c r="K51" s="44" t="n">
        <v>0</v>
      </c>
      <c r="L51" s="48" t="n">
        <f aca="false">+I51</f>
        <v>0</v>
      </c>
      <c r="M51" s="44" t="n">
        <v>0</v>
      </c>
      <c r="N51" s="44" t="n">
        <v>0</v>
      </c>
      <c r="O51" s="45" t="n">
        <v>0</v>
      </c>
      <c r="P51" s="45" t="n">
        <v>0</v>
      </c>
      <c r="Q51" s="47" t="s">
        <v>35</v>
      </c>
    </row>
    <row r="52" s="6" customFormat="true" ht="12.75" hidden="false" customHeight="false" outlineLevel="0" collapsed="false">
      <c r="A52" s="56" t="s">
        <v>28</v>
      </c>
      <c r="B52" s="42" t="s">
        <v>58</v>
      </c>
      <c r="C52" s="42" t="s">
        <v>80</v>
      </c>
      <c r="D52" s="51" t="s">
        <v>93</v>
      </c>
      <c r="E52" s="70" t="s">
        <v>32</v>
      </c>
      <c r="F52" s="70" t="s">
        <v>44</v>
      </c>
      <c r="G52" s="51"/>
      <c r="H52" s="84"/>
      <c r="I52" s="44" t="n">
        <v>0</v>
      </c>
      <c r="J52" s="44" t="n">
        <v>0</v>
      </c>
      <c r="K52" s="44" t="n">
        <f aca="false">+J52</f>
        <v>0</v>
      </c>
      <c r="L52" s="48" t="n">
        <f aca="false">+I52</f>
        <v>0</v>
      </c>
      <c r="M52" s="44" t="n">
        <v>0</v>
      </c>
      <c r="N52" s="44" t="n">
        <v>0</v>
      </c>
      <c r="O52" s="45" t="n">
        <v>0</v>
      </c>
      <c r="P52" s="45" t="n">
        <v>0</v>
      </c>
      <c r="Q52" s="47"/>
    </row>
    <row r="53" s="6" customFormat="true" ht="12.75" hidden="false" customHeight="false" outlineLevel="0" collapsed="false">
      <c r="A53" s="56" t="s">
        <v>28</v>
      </c>
      <c r="B53" s="42" t="s">
        <v>58</v>
      </c>
      <c r="C53" s="42" t="s">
        <v>80</v>
      </c>
      <c r="D53" s="51" t="s">
        <v>93</v>
      </c>
      <c r="E53" s="70" t="s">
        <v>32</v>
      </c>
      <c r="F53" s="70" t="s">
        <v>44</v>
      </c>
      <c r="G53" s="51"/>
      <c r="H53" s="51" t="s">
        <v>38</v>
      </c>
      <c r="I53" s="53" t="n">
        <f aca="false">SUM(I50:I52)</f>
        <v>0</v>
      </c>
      <c r="J53" s="53" t="n">
        <f aca="false">SUM(J50:J52)</f>
        <v>0</v>
      </c>
      <c r="K53" s="53" t="n">
        <f aca="false">SUM(K50:K52)</f>
        <v>0</v>
      </c>
      <c r="L53" s="53" t="n">
        <f aca="false">SUM(L50:L52)</f>
        <v>0</v>
      </c>
      <c r="M53" s="53" t="n">
        <f aca="false">SUM(M50:M52)</f>
        <v>0</v>
      </c>
      <c r="N53" s="53" t="n">
        <v>0</v>
      </c>
      <c r="O53" s="53" t="n">
        <f aca="false">SUM(O50:O52)</f>
        <v>0</v>
      </c>
      <c r="P53" s="53" t="n">
        <f aca="false">SUM(P50:P52)</f>
        <v>0</v>
      </c>
      <c r="Q53" s="47"/>
    </row>
    <row r="54" customFormat="false" ht="12.75" hidden="false" customHeight="false" outlineLevel="0" collapsed="false">
      <c r="A54" s="56"/>
      <c r="B54" s="70"/>
      <c r="C54" s="70"/>
      <c r="D54" s="51"/>
      <c r="E54" s="70"/>
      <c r="F54" s="70"/>
      <c r="G54" s="51"/>
      <c r="H54" s="54"/>
      <c r="I54" s="34"/>
      <c r="J54" s="34"/>
      <c r="K54" s="32"/>
      <c r="L54" s="55"/>
      <c r="M54" s="34"/>
      <c r="N54" s="34"/>
      <c r="O54" s="55"/>
      <c r="P54" s="34"/>
    </row>
    <row r="55" s="76" customFormat="true" ht="12.75" hidden="false" customHeight="false" outlineLevel="0" collapsed="false">
      <c r="A55" s="56" t="s">
        <v>94</v>
      </c>
      <c r="B55" s="42" t="s">
        <v>58</v>
      </c>
      <c r="C55" s="42" t="s">
        <v>80</v>
      </c>
      <c r="D55" s="51" t="s">
        <v>95</v>
      </c>
      <c r="E55" s="70" t="s">
        <v>32</v>
      </c>
      <c r="F55" s="70" t="s">
        <v>44</v>
      </c>
      <c r="G55" s="51"/>
      <c r="H55" s="37"/>
      <c r="I55" s="30" t="n">
        <v>0</v>
      </c>
      <c r="J55" s="30" t="n">
        <v>0</v>
      </c>
      <c r="K55" s="30" t="n">
        <f aca="false">+J55</f>
        <v>0</v>
      </c>
      <c r="L55" s="32" t="n">
        <f aca="false">I55</f>
        <v>0</v>
      </c>
      <c r="M55" s="30" t="n">
        <v>0</v>
      </c>
      <c r="N55" s="44" t="n">
        <f aca="false">+K55</f>
        <v>0</v>
      </c>
      <c r="O55" s="45" t="n">
        <v>0</v>
      </c>
      <c r="P55" s="34" t="n">
        <v>0</v>
      </c>
      <c r="Q55" s="37" t="s">
        <v>35</v>
      </c>
    </row>
    <row r="56" customFormat="false" ht="12.75" hidden="false" customHeight="false" outlineLevel="0" collapsed="false">
      <c r="A56" s="56" t="s">
        <v>94</v>
      </c>
      <c r="B56" s="42" t="s">
        <v>58</v>
      </c>
      <c r="C56" s="42" t="s">
        <v>80</v>
      </c>
      <c r="D56" s="51" t="s">
        <v>95</v>
      </c>
      <c r="E56" s="70" t="s">
        <v>32</v>
      </c>
      <c r="F56" s="70" t="s">
        <v>44</v>
      </c>
      <c r="G56" s="51"/>
      <c r="H56" s="73" t="n">
        <v>0</v>
      </c>
      <c r="I56" s="30" t="n">
        <v>0</v>
      </c>
      <c r="J56" s="30" t="n">
        <v>0</v>
      </c>
      <c r="K56" s="32" t="n">
        <f aca="false">+J56</f>
        <v>0</v>
      </c>
      <c r="L56" s="32" t="n">
        <f aca="false">I56</f>
        <v>0</v>
      </c>
      <c r="M56" s="30" t="n">
        <v>0</v>
      </c>
      <c r="N56" s="44" t="n">
        <v>0</v>
      </c>
      <c r="O56" s="45" t="n">
        <v>0</v>
      </c>
      <c r="P56" s="34" t="n">
        <v>0</v>
      </c>
      <c r="Q56" s="37" t="s">
        <v>35</v>
      </c>
    </row>
    <row r="57" customFormat="false" ht="12.75" hidden="false" customHeight="false" outlineLevel="0" collapsed="false">
      <c r="A57" s="56" t="s">
        <v>94</v>
      </c>
      <c r="B57" s="42" t="s">
        <v>58</v>
      </c>
      <c r="C57" s="42" t="s">
        <v>80</v>
      </c>
      <c r="D57" s="51" t="s">
        <v>95</v>
      </c>
      <c r="E57" s="70" t="s">
        <v>32</v>
      </c>
      <c r="F57" s="70" t="s">
        <v>44</v>
      </c>
      <c r="G57" s="51"/>
      <c r="H57" s="54"/>
      <c r="I57" s="30" t="n">
        <v>0</v>
      </c>
      <c r="J57" s="30" t="n">
        <v>0</v>
      </c>
      <c r="K57" s="32" t="n">
        <f aca="false">+J57</f>
        <v>0</v>
      </c>
      <c r="L57" s="32" t="n">
        <f aca="false">I57</f>
        <v>0</v>
      </c>
      <c r="M57" s="30" t="n">
        <v>0</v>
      </c>
      <c r="N57" s="32" t="n">
        <v>0</v>
      </c>
      <c r="O57" s="45" t="n">
        <v>0</v>
      </c>
      <c r="P57" s="34" t="n">
        <v>0</v>
      </c>
    </row>
    <row r="58" customFormat="false" ht="12.75" hidden="false" customHeight="false" outlineLevel="0" collapsed="false">
      <c r="A58" s="56" t="s">
        <v>94</v>
      </c>
      <c r="B58" s="42" t="s">
        <v>58</v>
      </c>
      <c r="C58" s="42" t="s">
        <v>80</v>
      </c>
      <c r="D58" s="51" t="s">
        <v>95</v>
      </c>
      <c r="E58" s="70" t="s">
        <v>32</v>
      </c>
      <c r="F58" s="70" t="s">
        <v>44</v>
      </c>
      <c r="G58" s="51"/>
      <c r="H58" s="38" t="s">
        <v>38</v>
      </c>
      <c r="I58" s="40" t="n">
        <f aca="false">SUM(I55:I57)</f>
        <v>0</v>
      </c>
      <c r="J58" s="40" t="n">
        <f aca="false">SUM(J55:J57)</f>
        <v>0</v>
      </c>
      <c r="K58" s="40" t="n">
        <f aca="false">SUM(K55:K57)</f>
        <v>0</v>
      </c>
      <c r="L58" s="40" t="n">
        <f aca="false">SUM(L55:L57)</f>
        <v>0</v>
      </c>
      <c r="M58" s="40" t="n">
        <f aca="false">SUM(M55:M57)</f>
        <v>0</v>
      </c>
      <c r="N58" s="40" t="n">
        <f aca="false">SUM(N55:N57)</f>
        <v>0</v>
      </c>
      <c r="O58" s="40" t="n">
        <f aca="false">SUM(O55:O57)</f>
        <v>0</v>
      </c>
      <c r="P58" s="40" t="n">
        <f aca="false">SUM(P55:P57)</f>
        <v>0</v>
      </c>
    </row>
    <row r="59" customFormat="false" ht="12.75" hidden="false" customHeight="false" outlineLevel="0" collapsed="false">
      <c r="A59" s="56"/>
      <c r="B59" s="70"/>
      <c r="C59" s="70"/>
      <c r="D59" s="51"/>
      <c r="E59" s="70"/>
      <c r="F59" s="70"/>
      <c r="G59" s="51"/>
      <c r="H59" s="37"/>
      <c r="I59" s="30"/>
      <c r="J59" s="30"/>
      <c r="K59" s="32"/>
      <c r="L59" s="32"/>
      <c r="M59" s="30"/>
      <c r="N59" s="55"/>
      <c r="O59" s="32"/>
      <c r="P59" s="34"/>
    </row>
    <row r="60" s="6" customFormat="true" ht="12.75" hidden="false" customHeight="false" outlineLevel="0" collapsed="false">
      <c r="A60" s="56"/>
      <c r="B60" s="70"/>
      <c r="C60" s="70"/>
      <c r="D60" s="51"/>
      <c r="E60" s="70"/>
      <c r="F60" s="70"/>
      <c r="G60" s="51"/>
      <c r="H60" s="49"/>
      <c r="I60" s="45"/>
      <c r="J60" s="45"/>
      <c r="K60" s="48"/>
      <c r="L60" s="85"/>
      <c r="M60" s="45"/>
      <c r="N60" s="45"/>
      <c r="O60" s="85"/>
      <c r="P60" s="45"/>
      <c r="Q60" s="47"/>
    </row>
    <row r="61" customFormat="false" ht="12.75" hidden="false" customHeight="false" outlineLevel="0" collapsed="false">
      <c r="A61" s="56" t="s">
        <v>96</v>
      </c>
      <c r="B61" s="42" t="s">
        <v>29</v>
      </c>
      <c r="C61" s="42" t="s">
        <v>80</v>
      </c>
      <c r="D61" s="43" t="s">
        <v>97</v>
      </c>
      <c r="E61" s="42" t="s">
        <v>32</v>
      </c>
      <c r="F61" s="70"/>
      <c r="G61" s="43"/>
      <c r="H61" s="37" t="s">
        <v>35</v>
      </c>
      <c r="I61" s="30" t="n">
        <v>0</v>
      </c>
      <c r="J61" s="30" t="n">
        <v>0</v>
      </c>
      <c r="K61" s="32" t="n">
        <f aca="false">+J61</f>
        <v>0</v>
      </c>
      <c r="L61" s="32" t="n">
        <f aca="false">+I61</f>
        <v>0</v>
      </c>
      <c r="M61" s="30" t="n">
        <v>0</v>
      </c>
      <c r="N61" s="30" t="n">
        <v>0</v>
      </c>
      <c r="O61" s="45" t="n">
        <v>0</v>
      </c>
      <c r="P61" s="34" t="n">
        <v>0</v>
      </c>
      <c r="Q61" s="37" t="s">
        <v>35</v>
      </c>
    </row>
    <row r="62" customFormat="false" ht="12.75" hidden="false" customHeight="false" outlineLevel="0" collapsed="false">
      <c r="A62" s="56" t="s">
        <v>96</v>
      </c>
      <c r="B62" s="42" t="s">
        <v>29</v>
      </c>
      <c r="C62" s="42" t="s">
        <v>80</v>
      </c>
      <c r="D62" s="43" t="s">
        <v>97</v>
      </c>
      <c r="E62" s="42" t="s">
        <v>32</v>
      </c>
      <c r="F62" s="70"/>
      <c r="G62" s="43"/>
      <c r="H62" s="37" t="s">
        <v>35</v>
      </c>
      <c r="I62" s="30" t="n">
        <v>0</v>
      </c>
      <c r="J62" s="30" t="n">
        <v>0</v>
      </c>
      <c r="K62" s="32" t="n">
        <f aca="false">+J62</f>
        <v>0</v>
      </c>
      <c r="L62" s="32" t="n">
        <f aca="false">+I62</f>
        <v>0</v>
      </c>
      <c r="M62" s="30" t="n">
        <v>0</v>
      </c>
      <c r="N62" s="30" t="n">
        <v>0</v>
      </c>
      <c r="O62" s="45" t="n">
        <v>0</v>
      </c>
      <c r="P62" s="34" t="n">
        <v>0</v>
      </c>
      <c r="Q62" s="37" t="s">
        <v>35</v>
      </c>
    </row>
    <row r="63" customFormat="false" ht="12.75" hidden="false" customHeight="false" outlineLevel="0" collapsed="false">
      <c r="A63" s="56" t="s">
        <v>96</v>
      </c>
      <c r="B63" s="42" t="s">
        <v>29</v>
      </c>
      <c r="C63" s="42" t="s">
        <v>80</v>
      </c>
      <c r="D63" s="43" t="s">
        <v>97</v>
      </c>
      <c r="E63" s="42" t="s">
        <v>32</v>
      </c>
      <c r="F63" s="70"/>
      <c r="G63" s="43"/>
      <c r="H63" s="54"/>
      <c r="I63" s="30" t="n">
        <v>0</v>
      </c>
      <c r="J63" s="30" t="n">
        <v>0</v>
      </c>
      <c r="K63" s="32" t="n">
        <f aca="false">+J63</f>
        <v>0</v>
      </c>
      <c r="L63" s="32" t="n">
        <f aca="false">+I63</f>
        <v>0</v>
      </c>
      <c r="M63" s="30" t="n">
        <v>0</v>
      </c>
      <c r="N63" s="30" t="n">
        <v>0</v>
      </c>
      <c r="O63" s="45" t="n">
        <v>0</v>
      </c>
      <c r="P63" s="34" t="n">
        <v>0</v>
      </c>
    </row>
    <row r="64" customFormat="false" ht="12.75" hidden="false" customHeight="false" outlineLevel="0" collapsed="false">
      <c r="A64" s="56" t="s">
        <v>96</v>
      </c>
      <c r="B64" s="42" t="s">
        <v>29</v>
      </c>
      <c r="C64" s="42" t="s">
        <v>80</v>
      </c>
      <c r="D64" s="43" t="s">
        <v>97</v>
      </c>
      <c r="E64" s="42" t="s">
        <v>32</v>
      </c>
      <c r="F64" s="70"/>
      <c r="G64" s="43"/>
      <c r="H64" s="38" t="s">
        <v>38</v>
      </c>
      <c r="I64" s="40" t="n">
        <f aca="false">SUM(I61:I63)</f>
        <v>0</v>
      </c>
      <c r="J64" s="40" t="n">
        <f aca="false">SUM(J61:J63)</f>
        <v>0</v>
      </c>
      <c r="K64" s="40" t="n">
        <f aca="false">SUM(K61:K63)</f>
        <v>0</v>
      </c>
      <c r="L64" s="40" t="n">
        <f aca="false">SUM(L61:L63)</f>
        <v>0</v>
      </c>
      <c r="M64" s="40" t="n">
        <f aca="false">SUM(M61:M63)</f>
        <v>0</v>
      </c>
      <c r="N64" s="40" t="n">
        <f aca="false">SUM(N61:N63)</f>
        <v>0</v>
      </c>
      <c r="O64" s="40" t="n">
        <f aca="false">SUM(O61:O63)</f>
        <v>0</v>
      </c>
      <c r="P64" s="40" t="n">
        <f aca="false">SUM(P61:P63)</f>
        <v>0</v>
      </c>
    </row>
    <row r="65" customFormat="false" ht="12.75" hidden="false" customHeight="false" outlineLevel="0" collapsed="false">
      <c r="A65" s="56"/>
      <c r="B65" s="70"/>
      <c r="C65" s="70"/>
      <c r="D65" s="51"/>
      <c r="E65" s="70"/>
      <c r="F65" s="70"/>
      <c r="G65" s="51"/>
      <c r="H65" s="37"/>
      <c r="I65" s="30"/>
      <c r="J65" s="30"/>
      <c r="K65" s="32"/>
      <c r="L65" s="32"/>
      <c r="M65" s="30"/>
      <c r="N65" s="55"/>
      <c r="O65" s="32"/>
      <c r="P65" s="34"/>
    </row>
    <row r="66" s="76" customFormat="true" ht="12.75" hidden="false" customHeight="false" outlineLevel="0" collapsed="false">
      <c r="A66" s="56" t="s">
        <v>98</v>
      </c>
      <c r="B66" s="27" t="s">
        <v>29</v>
      </c>
      <c r="C66" s="27" t="s">
        <v>80</v>
      </c>
      <c r="D66" s="38" t="s">
        <v>99</v>
      </c>
      <c r="E66" s="42" t="s">
        <v>32</v>
      </c>
      <c r="F66" s="46" t="s">
        <v>100</v>
      </c>
      <c r="G66" s="43" t="s">
        <v>33</v>
      </c>
      <c r="H66" s="37" t="s">
        <v>35</v>
      </c>
      <c r="I66" s="30" t="n">
        <v>0</v>
      </c>
      <c r="J66" s="30" t="n">
        <v>0</v>
      </c>
      <c r="K66" s="32" t="n">
        <f aca="false">+J66</f>
        <v>0</v>
      </c>
      <c r="L66" s="30" t="n">
        <v>0</v>
      </c>
      <c r="M66" s="30" t="n">
        <v>0</v>
      </c>
      <c r="N66" s="30" t="n">
        <v>0</v>
      </c>
      <c r="O66" s="45" t="n">
        <v>0</v>
      </c>
      <c r="P66" s="34" t="n">
        <v>0</v>
      </c>
      <c r="Q66" s="37" t="s">
        <v>35</v>
      </c>
    </row>
    <row r="67" customFormat="false" ht="12.75" hidden="false" customHeight="false" outlineLevel="0" collapsed="false">
      <c r="A67" s="56" t="s">
        <v>98</v>
      </c>
      <c r="B67" s="27" t="s">
        <v>29</v>
      </c>
      <c r="C67" s="27" t="s">
        <v>80</v>
      </c>
      <c r="D67" s="38" t="s">
        <v>99</v>
      </c>
      <c r="E67" s="42" t="s">
        <v>32</v>
      </c>
      <c r="F67" s="46" t="s">
        <v>100</v>
      </c>
      <c r="G67" s="43" t="s">
        <v>33</v>
      </c>
      <c r="H67" s="37"/>
      <c r="I67" s="30" t="n">
        <v>0</v>
      </c>
      <c r="J67" s="30" t="n">
        <v>0</v>
      </c>
      <c r="K67" s="32" t="n">
        <f aca="false">+J67</f>
        <v>0</v>
      </c>
      <c r="L67" s="32" t="n">
        <f aca="false">+I67</f>
        <v>0</v>
      </c>
      <c r="M67" s="30" t="n">
        <v>0</v>
      </c>
      <c r="N67" s="30" t="n">
        <v>0</v>
      </c>
      <c r="O67" s="45" t="n">
        <v>0</v>
      </c>
      <c r="P67" s="34" t="n">
        <v>0</v>
      </c>
      <c r="Q67" s="37" t="s">
        <v>35</v>
      </c>
    </row>
    <row r="68" customFormat="false" ht="12.75" hidden="false" customHeight="false" outlineLevel="0" collapsed="false">
      <c r="A68" s="56" t="s">
        <v>98</v>
      </c>
      <c r="B68" s="27" t="s">
        <v>29</v>
      </c>
      <c r="C68" s="27" t="s">
        <v>80</v>
      </c>
      <c r="D68" s="38" t="s">
        <v>99</v>
      </c>
      <c r="E68" s="42" t="s">
        <v>32</v>
      </c>
      <c r="F68" s="46" t="s">
        <v>100</v>
      </c>
      <c r="G68" s="43" t="s">
        <v>33</v>
      </c>
      <c r="H68" s="54"/>
      <c r="I68" s="30" t="n">
        <v>0</v>
      </c>
      <c r="J68" s="30" t="n">
        <v>0</v>
      </c>
      <c r="K68" s="32" t="n">
        <f aca="false">+J68</f>
        <v>0</v>
      </c>
      <c r="L68" s="32" t="n">
        <f aca="false">+I68</f>
        <v>0</v>
      </c>
      <c r="M68" s="30" t="n">
        <v>0</v>
      </c>
      <c r="N68" s="30" t="n">
        <v>0</v>
      </c>
      <c r="O68" s="45" t="n">
        <v>0</v>
      </c>
      <c r="P68" s="34" t="n">
        <v>0</v>
      </c>
    </row>
    <row r="69" customFormat="false" ht="12.75" hidden="false" customHeight="false" outlineLevel="0" collapsed="false">
      <c r="A69" s="56" t="s">
        <v>98</v>
      </c>
      <c r="B69" s="27" t="s">
        <v>29</v>
      </c>
      <c r="C69" s="27" t="s">
        <v>80</v>
      </c>
      <c r="D69" s="38" t="s">
        <v>99</v>
      </c>
      <c r="E69" s="42" t="s">
        <v>32</v>
      </c>
      <c r="F69" s="46" t="s">
        <v>100</v>
      </c>
      <c r="G69" s="43" t="s">
        <v>33</v>
      </c>
      <c r="H69" s="38" t="s">
        <v>38</v>
      </c>
      <c r="I69" s="40" t="n">
        <f aca="false">SUM(I66:I68)</f>
        <v>0</v>
      </c>
      <c r="J69" s="40" t="n">
        <f aca="false">SUM(J66:J68)</f>
        <v>0</v>
      </c>
      <c r="K69" s="40" t="n">
        <f aca="false">SUM(K66:K68)</f>
        <v>0</v>
      </c>
      <c r="L69" s="40" t="n">
        <f aca="false">SUM(L66:L68)</f>
        <v>0</v>
      </c>
      <c r="M69" s="40" t="n">
        <f aca="false">SUM(M66:M68)</f>
        <v>0</v>
      </c>
      <c r="N69" s="40" t="n">
        <f aca="false">SUM(N66:N68)</f>
        <v>0</v>
      </c>
      <c r="O69" s="40" t="n">
        <f aca="false">SUM(O66:O68)</f>
        <v>0</v>
      </c>
      <c r="P69" s="40" t="n">
        <f aca="false">SUM(P66:P68)</f>
        <v>0</v>
      </c>
    </row>
    <row r="70" customFormat="false" ht="12.75" hidden="false" customHeight="false" outlineLevel="0" collapsed="false">
      <c r="A70" s="56"/>
      <c r="B70" s="70"/>
      <c r="C70" s="70"/>
      <c r="D70" s="51"/>
      <c r="E70" s="70"/>
      <c r="F70" s="70"/>
      <c r="G70" s="51"/>
      <c r="H70" s="54"/>
      <c r="I70" s="34"/>
      <c r="J70" s="34"/>
      <c r="K70" s="32"/>
      <c r="L70" s="55"/>
      <c r="M70" s="34"/>
      <c r="N70" s="32"/>
      <c r="O70" s="55"/>
      <c r="P70" s="34"/>
    </row>
    <row r="71" s="82" customFormat="true" ht="12.75" hidden="false" customHeight="false" outlineLevel="0" collapsed="false">
      <c r="A71" s="26" t="s">
        <v>101</v>
      </c>
      <c r="B71" s="27" t="s">
        <v>29</v>
      </c>
      <c r="C71" s="27" t="s">
        <v>80</v>
      </c>
      <c r="D71" s="51" t="s">
        <v>102</v>
      </c>
      <c r="E71" s="42" t="s">
        <v>32</v>
      </c>
      <c r="F71" s="46" t="s">
        <v>103</v>
      </c>
      <c r="G71" s="51"/>
      <c r="H71" s="47" t="s">
        <v>35</v>
      </c>
      <c r="I71" s="44" t="n">
        <v>0</v>
      </c>
      <c r="J71" s="44" t="n">
        <v>0</v>
      </c>
      <c r="K71" s="31" t="n">
        <v>0</v>
      </c>
      <c r="L71" s="48" t="n">
        <f aca="false">+I71</f>
        <v>0</v>
      </c>
      <c r="M71" s="44" t="n">
        <v>0</v>
      </c>
      <c r="N71" s="44" t="n">
        <v>0</v>
      </c>
      <c r="O71" s="45" t="n">
        <v>0</v>
      </c>
      <c r="P71" s="45" t="n">
        <v>0</v>
      </c>
      <c r="Q71" s="47" t="s">
        <v>35</v>
      </c>
    </row>
    <row r="72" s="6" customFormat="true" ht="12.75" hidden="false" customHeight="false" outlineLevel="0" collapsed="false">
      <c r="A72" s="26" t="s">
        <v>101</v>
      </c>
      <c r="B72" s="27" t="s">
        <v>29</v>
      </c>
      <c r="C72" s="27" t="s">
        <v>80</v>
      </c>
      <c r="D72" s="51" t="s">
        <v>102</v>
      </c>
      <c r="E72" s="27" t="s">
        <v>32</v>
      </c>
      <c r="F72" s="46" t="s">
        <v>103</v>
      </c>
      <c r="G72" s="51"/>
      <c r="H72" s="47"/>
      <c r="I72" s="44" t="n">
        <v>0</v>
      </c>
      <c r="J72" s="44" t="n">
        <v>0</v>
      </c>
      <c r="K72" s="31" t="n">
        <v>0</v>
      </c>
      <c r="L72" s="48" t="n">
        <f aca="false">+I72</f>
        <v>0</v>
      </c>
      <c r="M72" s="44" t="n">
        <v>0</v>
      </c>
      <c r="N72" s="44" t="n">
        <v>0</v>
      </c>
      <c r="O72" s="45" t="n">
        <v>0</v>
      </c>
      <c r="P72" s="45" t="n">
        <v>0</v>
      </c>
      <c r="Q72" s="47" t="s">
        <v>35</v>
      </c>
    </row>
    <row r="73" s="6" customFormat="true" ht="12.75" hidden="false" customHeight="false" outlineLevel="0" collapsed="false">
      <c r="A73" s="26" t="s">
        <v>101</v>
      </c>
      <c r="B73" s="27" t="s">
        <v>29</v>
      </c>
      <c r="C73" s="27" t="s">
        <v>80</v>
      </c>
      <c r="D73" s="51" t="s">
        <v>102</v>
      </c>
      <c r="E73" s="27" t="s">
        <v>32</v>
      </c>
      <c r="F73" s="46" t="s">
        <v>103</v>
      </c>
      <c r="G73" s="51"/>
      <c r="H73" s="49"/>
      <c r="I73" s="44" t="n">
        <v>0</v>
      </c>
      <c r="J73" s="44" t="n">
        <v>0</v>
      </c>
      <c r="K73" s="31" t="n">
        <v>0</v>
      </c>
      <c r="L73" s="48" t="n">
        <f aca="false">+I73</f>
        <v>0</v>
      </c>
      <c r="M73" s="44" t="n">
        <v>0</v>
      </c>
      <c r="N73" s="44" t="n">
        <v>0</v>
      </c>
      <c r="O73" s="45" t="n">
        <v>0</v>
      </c>
      <c r="P73" s="45" t="n">
        <v>0</v>
      </c>
      <c r="Q73" s="47"/>
    </row>
    <row r="74" s="6" customFormat="true" ht="12.75" hidden="false" customHeight="false" outlineLevel="0" collapsed="false">
      <c r="A74" s="26" t="s">
        <v>101</v>
      </c>
      <c r="B74" s="27" t="s">
        <v>29</v>
      </c>
      <c r="C74" s="27" t="s">
        <v>80</v>
      </c>
      <c r="D74" s="51" t="s">
        <v>102</v>
      </c>
      <c r="E74" s="27" t="s">
        <v>32</v>
      </c>
      <c r="F74" s="46" t="s">
        <v>103</v>
      </c>
      <c r="G74" s="51"/>
      <c r="H74" s="51" t="s">
        <v>38</v>
      </c>
      <c r="I74" s="53" t="n">
        <f aca="false">SUM(I71:I73)</f>
        <v>0</v>
      </c>
      <c r="J74" s="53" t="n">
        <f aca="false">SUM(J71:J73)</f>
        <v>0</v>
      </c>
      <c r="K74" s="53" t="n">
        <f aca="false">SUM(K71:K73)</f>
        <v>0</v>
      </c>
      <c r="L74" s="53" t="n">
        <f aca="false">SUM(L71:L73)</f>
        <v>0</v>
      </c>
      <c r="M74" s="53" t="n">
        <f aca="false">SUM(M71:M73)</f>
        <v>0</v>
      </c>
      <c r="N74" s="53" t="n">
        <f aca="false">SUM(N71:N73)</f>
        <v>0</v>
      </c>
      <c r="O74" s="53" t="n">
        <f aca="false">SUM(O71:O73)</f>
        <v>0</v>
      </c>
      <c r="P74" s="53" t="n">
        <f aca="false">SUM(P71:P73)</f>
        <v>0</v>
      </c>
      <c r="Q74" s="47"/>
    </row>
    <row r="75" s="6" customFormat="true" ht="12.75" hidden="false" customHeight="false" outlineLevel="0" collapsed="false">
      <c r="F75" s="70"/>
      <c r="G75" s="51"/>
      <c r="H75" s="47"/>
      <c r="I75" s="82"/>
      <c r="J75" s="44"/>
      <c r="K75" s="44"/>
      <c r="L75" s="44"/>
      <c r="M75" s="44"/>
      <c r="N75" s="48"/>
      <c r="O75" s="44"/>
      <c r="P75" s="44"/>
      <c r="Q75" s="47"/>
    </row>
    <row r="76" s="82" customFormat="true" ht="12.75" hidden="false" customHeight="false" outlineLevel="0" collapsed="false">
      <c r="A76" s="56" t="s">
        <v>104</v>
      </c>
      <c r="B76" s="42" t="s">
        <v>29</v>
      </c>
      <c r="C76" s="42" t="s">
        <v>80</v>
      </c>
      <c r="D76" s="51" t="s">
        <v>105</v>
      </c>
      <c r="E76" s="70" t="s">
        <v>32</v>
      </c>
      <c r="F76" s="70" t="s">
        <v>106</v>
      </c>
      <c r="G76" s="43"/>
      <c r="H76" s="47" t="s">
        <v>35</v>
      </c>
      <c r="I76" s="44" t="n">
        <v>0</v>
      </c>
      <c r="J76" s="44" t="n">
        <v>0</v>
      </c>
      <c r="K76" s="48" t="n">
        <f aca="false">+J76</f>
        <v>0</v>
      </c>
      <c r="L76" s="48" t="n">
        <f aca="false">+I76</f>
        <v>0</v>
      </c>
      <c r="M76" s="44" t="n">
        <v>0</v>
      </c>
      <c r="N76" s="44" t="n">
        <v>0</v>
      </c>
      <c r="O76" s="45" t="n">
        <v>0</v>
      </c>
      <c r="P76" s="45" t="n">
        <v>0</v>
      </c>
      <c r="Q76" s="47" t="s">
        <v>35</v>
      </c>
    </row>
    <row r="77" s="6" customFormat="true" ht="12.75" hidden="false" customHeight="false" outlineLevel="0" collapsed="false">
      <c r="A77" s="56" t="s">
        <v>104</v>
      </c>
      <c r="B77" s="42" t="s">
        <v>29</v>
      </c>
      <c r="C77" s="42" t="s">
        <v>80</v>
      </c>
      <c r="D77" s="51" t="s">
        <v>105</v>
      </c>
      <c r="E77" s="70" t="s">
        <v>32</v>
      </c>
      <c r="F77" s="70" t="s">
        <v>106</v>
      </c>
      <c r="G77" s="43"/>
      <c r="H77" s="47"/>
      <c r="I77" s="44"/>
      <c r="J77" s="44"/>
      <c r="K77" s="48" t="n">
        <f aca="false">+J77</f>
        <v>0</v>
      </c>
      <c r="L77" s="48" t="n">
        <f aca="false">+I77</f>
        <v>0</v>
      </c>
      <c r="M77" s="44" t="n">
        <v>0</v>
      </c>
      <c r="N77" s="44" t="n">
        <v>0</v>
      </c>
      <c r="O77" s="45" t="n">
        <v>0</v>
      </c>
      <c r="P77" s="45" t="n">
        <v>0</v>
      </c>
      <c r="Q77" s="47"/>
    </row>
    <row r="78" s="6" customFormat="true" ht="12.75" hidden="false" customHeight="false" outlineLevel="0" collapsed="false">
      <c r="A78" s="56" t="s">
        <v>104</v>
      </c>
      <c r="B78" s="42" t="s">
        <v>29</v>
      </c>
      <c r="C78" s="42" t="s">
        <v>80</v>
      </c>
      <c r="D78" s="51" t="s">
        <v>105</v>
      </c>
      <c r="E78" s="70" t="s">
        <v>32</v>
      </c>
      <c r="F78" s="70" t="s">
        <v>106</v>
      </c>
      <c r="G78" s="43"/>
      <c r="H78" s="49"/>
      <c r="I78" s="44"/>
      <c r="J78" s="44"/>
      <c r="K78" s="48" t="n">
        <f aca="false">+J78</f>
        <v>0</v>
      </c>
      <c r="L78" s="48" t="n">
        <f aca="false">+I78</f>
        <v>0</v>
      </c>
      <c r="M78" s="44" t="n">
        <v>0</v>
      </c>
      <c r="N78" s="44" t="n">
        <v>0</v>
      </c>
      <c r="O78" s="45" t="n">
        <v>0</v>
      </c>
      <c r="P78" s="45" t="n">
        <v>0</v>
      </c>
      <c r="Q78" s="47"/>
    </row>
    <row r="79" s="6" customFormat="true" ht="12.75" hidden="false" customHeight="false" outlineLevel="0" collapsed="false">
      <c r="A79" s="56" t="s">
        <v>104</v>
      </c>
      <c r="B79" s="42" t="s">
        <v>29</v>
      </c>
      <c r="C79" s="42" t="s">
        <v>80</v>
      </c>
      <c r="D79" s="51" t="s">
        <v>105</v>
      </c>
      <c r="E79" s="70" t="s">
        <v>32</v>
      </c>
      <c r="F79" s="70" t="s">
        <v>106</v>
      </c>
      <c r="G79" s="43"/>
      <c r="H79" s="51" t="s">
        <v>38</v>
      </c>
      <c r="I79" s="53" t="n">
        <f aca="false">SUM(I76:I78)</f>
        <v>0</v>
      </c>
      <c r="J79" s="53" t="n">
        <f aca="false">SUM(J76:J78)</f>
        <v>0</v>
      </c>
      <c r="K79" s="53" t="n">
        <f aca="false">SUM(K76:K78)</f>
        <v>0</v>
      </c>
      <c r="L79" s="53" t="n">
        <f aca="false">SUM(L76:L78)</f>
        <v>0</v>
      </c>
      <c r="M79" s="53" t="n">
        <f aca="false">SUM(M76:M78)</f>
        <v>0</v>
      </c>
      <c r="N79" s="53" t="n">
        <f aca="false">SUM(N76:N78)</f>
        <v>0</v>
      </c>
      <c r="O79" s="53" t="n">
        <f aca="false">SUM(O76:O78)</f>
        <v>0</v>
      </c>
      <c r="P79" s="53" t="n">
        <f aca="false">SUM(P76:P78)</f>
        <v>0</v>
      </c>
      <c r="Q79" s="47"/>
    </row>
    <row r="80" s="6" customFormat="true" ht="12.75" hidden="false" customHeight="false" outlineLevel="0" collapsed="false">
      <c r="A80" s="56"/>
      <c r="B80" s="70"/>
      <c r="C80" s="70"/>
      <c r="D80" s="51"/>
      <c r="E80" s="70"/>
      <c r="F80" s="70"/>
      <c r="G80" s="51"/>
      <c r="H80" s="47"/>
      <c r="I80" s="82"/>
      <c r="J80" s="44"/>
      <c r="K80" s="44"/>
      <c r="L80" s="44"/>
      <c r="M80" s="44"/>
      <c r="N80" s="44"/>
      <c r="O80" s="44"/>
      <c r="P80" s="86"/>
      <c r="Q80" s="5"/>
    </row>
    <row r="81" s="82" customFormat="true" ht="12.75" hidden="false" customHeight="false" outlineLevel="0" collapsed="false">
      <c r="A81" s="56" t="s">
        <v>104</v>
      </c>
      <c r="B81" s="42" t="s">
        <v>29</v>
      </c>
      <c r="C81" s="42" t="s">
        <v>80</v>
      </c>
      <c r="D81" s="51" t="s">
        <v>107</v>
      </c>
      <c r="E81" s="70" t="s">
        <v>32</v>
      </c>
      <c r="F81" s="70" t="s">
        <v>106</v>
      </c>
      <c r="G81" s="51"/>
      <c r="H81" s="47" t="s">
        <v>35</v>
      </c>
      <c r="I81" s="44" t="n">
        <v>0</v>
      </c>
      <c r="J81" s="44" t="n">
        <v>0</v>
      </c>
      <c r="K81" s="44" t="n">
        <v>0</v>
      </c>
      <c r="L81" s="48" t="n">
        <f aca="false">I81</f>
        <v>0</v>
      </c>
      <c r="M81" s="44" t="n">
        <v>0</v>
      </c>
      <c r="N81" s="44" t="n">
        <v>0</v>
      </c>
      <c r="O81" s="45" t="n">
        <v>0</v>
      </c>
      <c r="P81" s="45" t="n">
        <v>0</v>
      </c>
      <c r="Q81" s="47" t="s">
        <v>35</v>
      </c>
    </row>
    <row r="82" s="6" customFormat="true" ht="12.75" hidden="false" customHeight="false" outlineLevel="0" collapsed="false">
      <c r="A82" s="56" t="s">
        <v>104</v>
      </c>
      <c r="B82" s="42" t="s">
        <v>29</v>
      </c>
      <c r="C82" s="42" t="s">
        <v>80</v>
      </c>
      <c r="D82" s="51" t="s">
        <v>107</v>
      </c>
      <c r="E82" s="70" t="s">
        <v>32</v>
      </c>
      <c r="F82" s="70" t="s">
        <v>106</v>
      </c>
      <c r="G82" s="51"/>
      <c r="H82" s="47"/>
      <c r="I82" s="44"/>
      <c r="J82" s="44"/>
      <c r="K82" s="48" t="n">
        <f aca="false">+J82</f>
        <v>0</v>
      </c>
      <c r="L82" s="48" t="n">
        <f aca="false">I82</f>
        <v>0</v>
      </c>
      <c r="M82" s="44" t="n">
        <v>0</v>
      </c>
      <c r="N82" s="44" t="n">
        <v>0</v>
      </c>
      <c r="O82" s="45" t="n">
        <v>0</v>
      </c>
      <c r="P82" s="45" t="n">
        <v>0</v>
      </c>
      <c r="Q82" s="47"/>
    </row>
    <row r="83" s="6" customFormat="true" ht="12.75" hidden="false" customHeight="false" outlineLevel="0" collapsed="false">
      <c r="A83" s="56" t="s">
        <v>104</v>
      </c>
      <c r="B83" s="42" t="s">
        <v>29</v>
      </c>
      <c r="C83" s="42" t="s">
        <v>80</v>
      </c>
      <c r="D83" s="51" t="s">
        <v>107</v>
      </c>
      <c r="E83" s="70" t="s">
        <v>32</v>
      </c>
      <c r="F83" s="70" t="s">
        <v>106</v>
      </c>
      <c r="G83" s="51"/>
      <c r="H83" s="49"/>
      <c r="I83" s="44"/>
      <c r="J83" s="44"/>
      <c r="K83" s="48" t="n">
        <f aca="false">+J83</f>
        <v>0</v>
      </c>
      <c r="L83" s="48" t="n">
        <f aca="false">I83</f>
        <v>0</v>
      </c>
      <c r="M83" s="44" t="n">
        <v>0</v>
      </c>
      <c r="N83" s="44" t="n">
        <v>0</v>
      </c>
      <c r="O83" s="45" t="n">
        <v>0</v>
      </c>
      <c r="P83" s="45" t="n">
        <v>0</v>
      </c>
      <c r="Q83" s="47"/>
    </row>
    <row r="84" s="6" customFormat="true" ht="12.75" hidden="false" customHeight="false" outlineLevel="0" collapsed="false">
      <c r="A84" s="56" t="s">
        <v>104</v>
      </c>
      <c r="B84" s="42" t="s">
        <v>29</v>
      </c>
      <c r="C84" s="42" t="s">
        <v>80</v>
      </c>
      <c r="D84" s="51" t="s">
        <v>107</v>
      </c>
      <c r="E84" s="70" t="s">
        <v>32</v>
      </c>
      <c r="F84" s="70" t="s">
        <v>106</v>
      </c>
      <c r="G84" s="51"/>
      <c r="H84" s="51" t="s">
        <v>38</v>
      </c>
      <c r="I84" s="53" t="n">
        <f aca="false">SUM(I81:I83)</f>
        <v>0</v>
      </c>
      <c r="J84" s="53" t="n">
        <f aca="false">SUM(J81:J83)</f>
        <v>0</v>
      </c>
      <c r="K84" s="53" t="n">
        <f aca="false">SUM(K81:K83)</f>
        <v>0</v>
      </c>
      <c r="L84" s="53" t="n">
        <f aca="false">SUM(L81:L83)</f>
        <v>0</v>
      </c>
      <c r="M84" s="53" t="n">
        <f aca="false">SUM(M81:M83)</f>
        <v>0</v>
      </c>
      <c r="N84" s="53" t="n">
        <f aca="false">SUM(N81:N83)</f>
        <v>0</v>
      </c>
      <c r="O84" s="53" t="n">
        <f aca="false">SUM(O81:O83)</f>
        <v>0</v>
      </c>
      <c r="P84" s="53" t="n">
        <f aca="false">SUM(P81:P83)</f>
        <v>0</v>
      </c>
      <c r="Q84" s="47"/>
    </row>
    <row r="85" s="6" customFormat="true" ht="12.75" hidden="false" customHeight="false" outlineLevel="0" collapsed="false">
      <c r="A85" s="56"/>
      <c r="B85" s="70"/>
      <c r="C85" s="70"/>
      <c r="D85" s="51"/>
      <c r="E85" s="70"/>
      <c r="F85" s="70"/>
      <c r="G85" s="51"/>
      <c r="H85" s="47"/>
      <c r="I85" s="82"/>
      <c r="J85" s="44"/>
      <c r="K85" s="44"/>
      <c r="L85" s="44"/>
      <c r="M85" s="44"/>
      <c r="N85" s="44"/>
      <c r="O85" s="44"/>
      <c r="P85" s="86"/>
      <c r="Q85" s="5" t="s">
        <v>35</v>
      </c>
    </row>
    <row r="86" s="82" customFormat="true" ht="12.75" hidden="false" customHeight="false" outlineLevel="0" collapsed="false">
      <c r="A86" s="56" t="s">
        <v>108</v>
      </c>
      <c r="B86" s="42" t="s">
        <v>29</v>
      </c>
      <c r="C86" s="70" t="s">
        <v>80</v>
      </c>
      <c r="D86" s="70" t="s">
        <v>109</v>
      </c>
      <c r="E86" s="70" t="s">
        <v>32</v>
      </c>
      <c r="F86" s="70" t="s">
        <v>110</v>
      </c>
      <c r="G86" s="51" t="s">
        <v>111</v>
      </c>
      <c r="H86" s="47" t="s">
        <v>35</v>
      </c>
      <c r="I86" s="44" t="n">
        <v>0</v>
      </c>
      <c r="J86" s="44" t="n">
        <v>0</v>
      </c>
      <c r="K86" s="48" t="n">
        <f aca="false">+J86</f>
        <v>0</v>
      </c>
      <c r="L86" s="48" t="n">
        <f aca="false">+I86</f>
        <v>0</v>
      </c>
      <c r="M86" s="44" t="n">
        <v>0</v>
      </c>
      <c r="N86" s="44" t="n">
        <v>0</v>
      </c>
      <c r="O86" s="45" t="n">
        <v>0</v>
      </c>
      <c r="P86" s="45" t="n">
        <v>0</v>
      </c>
      <c r="Q86" s="47" t="s">
        <v>35</v>
      </c>
      <c r="R86" s="82" t="n">
        <v>0</v>
      </c>
    </row>
    <row r="87" s="6" customFormat="true" ht="12.75" hidden="false" customHeight="false" outlineLevel="0" collapsed="false">
      <c r="A87" s="56" t="s">
        <v>108</v>
      </c>
      <c r="B87" s="42" t="s">
        <v>29</v>
      </c>
      <c r="C87" s="70" t="s">
        <v>80</v>
      </c>
      <c r="D87" s="70" t="s">
        <v>109</v>
      </c>
      <c r="E87" s="70" t="s">
        <v>32</v>
      </c>
      <c r="F87" s="70" t="s">
        <v>110</v>
      </c>
      <c r="G87" s="51" t="s">
        <v>111</v>
      </c>
      <c r="H87" s="47"/>
      <c r="I87" s="44" t="n">
        <v>0</v>
      </c>
      <c r="J87" s="44" t="n">
        <v>0</v>
      </c>
      <c r="K87" s="48" t="n">
        <f aca="false">+J87</f>
        <v>0</v>
      </c>
      <c r="L87" s="48" t="n">
        <f aca="false">+I87</f>
        <v>0</v>
      </c>
      <c r="M87" s="44" t="n">
        <v>0</v>
      </c>
      <c r="N87" s="44" t="n">
        <v>0</v>
      </c>
      <c r="O87" s="45" t="n">
        <v>0</v>
      </c>
      <c r="P87" s="45" t="n">
        <v>0</v>
      </c>
      <c r="Q87" s="47" t="s">
        <v>35</v>
      </c>
    </row>
    <row r="88" s="6" customFormat="true" ht="12.75" hidden="false" customHeight="false" outlineLevel="0" collapsed="false">
      <c r="A88" s="56" t="s">
        <v>108</v>
      </c>
      <c r="B88" s="42" t="s">
        <v>29</v>
      </c>
      <c r="C88" s="70" t="s">
        <v>80</v>
      </c>
      <c r="D88" s="70" t="s">
        <v>109</v>
      </c>
      <c r="E88" s="70" t="s">
        <v>32</v>
      </c>
      <c r="F88" s="70" t="s">
        <v>110</v>
      </c>
      <c r="G88" s="51" t="s">
        <v>111</v>
      </c>
      <c r="H88" s="49"/>
      <c r="I88" s="44" t="n">
        <v>0</v>
      </c>
      <c r="J88" s="44" t="n">
        <v>0</v>
      </c>
      <c r="K88" s="48" t="n">
        <f aca="false">+J88</f>
        <v>0</v>
      </c>
      <c r="L88" s="48" t="n">
        <f aca="false">+I88</f>
        <v>0</v>
      </c>
      <c r="M88" s="44" t="n">
        <v>0</v>
      </c>
      <c r="N88" s="44" t="n">
        <v>0</v>
      </c>
      <c r="O88" s="45" t="n">
        <v>0</v>
      </c>
      <c r="P88" s="45" t="n">
        <v>0</v>
      </c>
      <c r="Q88" s="47"/>
    </row>
    <row r="89" s="6" customFormat="true" ht="12.75" hidden="false" customHeight="false" outlineLevel="0" collapsed="false">
      <c r="A89" s="56" t="s">
        <v>108</v>
      </c>
      <c r="B89" s="42" t="s">
        <v>29</v>
      </c>
      <c r="C89" s="70" t="s">
        <v>80</v>
      </c>
      <c r="D89" s="70" t="s">
        <v>109</v>
      </c>
      <c r="E89" s="70" t="s">
        <v>32</v>
      </c>
      <c r="F89" s="70" t="s">
        <v>110</v>
      </c>
      <c r="G89" s="51" t="s">
        <v>111</v>
      </c>
      <c r="H89" s="51" t="s">
        <v>38</v>
      </c>
      <c r="I89" s="53" t="n">
        <f aca="false">SUM(I86:I88)</f>
        <v>0</v>
      </c>
      <c r="J89" s="53" t="n">
        <f aca="false">SUM(J86:J88)</f>
        <v>0</v>
      </c>
      <c r="K89" s="53" t="n">
        <f aca="false">SUM(K86:K88)</f>
        <v>0</v>
      </c>
      <c r="L89" s="53" t="n">
        <f aca="false">SUM(L86:L88)</f>
        <v>0</v>
      </c>
      <c r="M89" s="53" t="n">
        <f aca="false">SUM(M86:M88)</f>
        <v>0</v>
      </c>
      <c r="N89" s="53" t="n">
        <v>0</v>
      </c>
      <c r="O89" s="53" t="n">
        <f aca="false">SUM(O86:O88)</f>
        <v>0</v>
      </c>
      <c r="P89" s="53" t="n">
        <f aca="false">SUM(P86:P88)</f>
        <v>0</v>
      </c>
      <c r="Q89" s="47"/>
    </row>
    <row r="90" s="6" customFormat="true" ht="12.75" hidden="false" customHeight="false" outlineLevel="0" collapsed="false">
      <c r="A90" s="56"/>
      <c r="B90" s="70"/>
      <c r="C90" s="70"/>
      <c r="D90" s="51"/>
      <c r="E90" s="70"/>
      <c r="F90" s="70"/>
      <c r="G90" s="51"/>
      <c r="H90" s="47"/>
      <c r="I90" s="82"/>
      <c r="J90" s="44"/>
      <c r="K90" s="44"/>
      <c r="L90" s="44"/>
      <c r="M90" s="44"/>
      <c r="N90" s="44"/>
      <c r="O90" s="44"/>
      <c r="P90" s="86"/>
      <c r="Q90" s="5"/>
    </row>
    <row r="91" s="82" customFormat="true" ht="12.75" hidden="false" customHeight="false" outlineLevel="0" collapsed="false">
      <c r="A91" s="56" t="s">
        <v>112</v>
      </c>
      <c r="B91" s="42" t="s">
        <v>29</v>
      </c>
      <c r="C91" s="42" t="s">
        <v>80</v>
      </c>
      <c r="D91" s="43" t="s">
        <v>113</v>
      </c>
      <c r="E91" s="42" t="s">
        <v>32</v>
      </c>
      <c r="F91" s="70" t="s">
        <v>114</v>
      </c>
      <c r="G91" s="43" t="s">
        <v>33</v>
      </c>
      <c r="H91" s="47" t="s">
        <v>35</v>
      </c>
      <c r="I91" s="44" t="n">
        <v>0</v>
      </c>
      <c r="J91" s="44" t="n">
        <v>0</v>
      </c>
      <c r="K91" s="44" t="n">
        <v>0</v>
      </c>
      <c r="L91" s="48" t="n">
        <f aca="false">+I91</f>
        <v>0</v>
      </c>
      <c r="M91" s="44" t="n">
        <v>0</v>
      </c>
      <c r="N91" s="44" t="n">
        <v>0</v>
      </c>
      <c r="O91" s="45" t="n">
        <v>0</v>
      </c>
      <c r="P91" s="45" t="n">
        <v>0</v>
      </c>
      <c r="Q91" s="47" t="s">
        <v>35</v>
      </c>
    </row>
    <row r="92" s="6" customFormat="true" ht="12.75" hidden="false" customHeight="false" outlineLevel="0" collapsed="false">
      <c r="A92" s="56" t="s">
        <v>112</v>
      </c>
      <c r="B92" s="42" t="s">
        <v>29</v>
      </c>
      <c r="C92" s="42" t="s">
        <v>80</v>
      </c>
      <c r="D92" s="43" t="s">
        <v>113</v>
      </c>
      <c r="E92" s="42" t="s">
        <v>32</v>
      </c>
      <c r="F92" s="70" t="s">
        <v>114</v>
      </c>
      <c r="G92" s="43" t="s">
        <v>33</v>
      </c>
      <c r="H92" s="47" t="s">
        <v>35</v>
      </c>
      <c r="I92" s="44" t="n">
        <v>0</v>
      </c>
      <c r="J92" s="44" t="n">
        <v>0</v>
      </c>
      <c r="K92" s="48" t="n">
        <f aca="false">+J92</f>
        <v>0</v>
      </c>
      <c r="L92" s="48" t="n">
        <f aca="false">+I92</f>
        <v>0</v>
      </c>
      <c r="M92" s="44" t="n">
        <v>0</v>
      </c>
      <c r="N92" s="44" t="n">
        <v>0</v>
      </c>
      <c r="O92" s="45" t="n">
        <v>0</v>
      </c>
      <c r="P92" s="45" t="n">
        <v>0</v>
      </c>
      <c r="Q92" s="47" t="s">
        <v>35</v>
      </c>
    </row>
    <row r="93" s="6" customFormat="true" ht="12.75" hidden="false" customHeight="false" outlineLevel="0" collapsed="false">
      <c r="A93" s="56" t="s">
        <v>112</v>
      </c>
      <c r="B93" s="42" t="s">
        <v>29</v>
      </c>
      <c r="C93" s="42" t="s">
        <v>80</v>
      </c>
      <c r="D93" s="43" t="s">
        <v>113</v>
      </c>
      <c r="E93" s="42" t="s">
        <v>32</v>
      </c>
      <c r="F93" s="70" t="s">
        <v>114</v>
      </c>
      <c r="G93" s="43" t="s">
        <v>33</v>
      </c>
      <c r="H93" s="49"/>
      <c r="I93" s="44" t="n">
        <v>0</v>
      </c>
      <c r="J93" s="44" t="n">
        <v>0</v>
      </c>
      <c r="K93" s="48" t="n">
        <f aca="false">+J93</f>
        <v>0</v>
      </c>
      <c r="L93" s="48" t="n">
        <f aca="false">+I93</f>
        <v>0</v>
      </c>
      <c r="M93" s="44" t="n">
        <v>0</v>
      </c>
      <c r="N93" s="44" t="n">
        <v>0</v>
      </c>
      <c r="O93" s="45" t="n">
        <v>0</v>
      </c>
      <c r="P93" s="45" t="n">
        <v>0</v>
      </c>
      <c r="Q93" s="47"/>
    </row>
    <row r="94" s="6" customFormat="true" ht="12.75" hidden="false" customHeight="false" outlineLevel="0" collapsed="false">
      <c r="A94" s="56" t="s">
        <v>112</v>
      </c>
      <c r="B94" s="42" t="s">
        <v>29</v>
      </c>
      <c r="C94" s="42" t="s">
        <v>80</v>
      </c>
      <c r="D94" s="43" t="s">
        <v>113</v>
      </c>
      <c r="E94" s="42" t="s">
        <v>32</v>
      </c>
      <c r="F94" s="70" t="s">
        <v>114</v>
      </c>
      <c r="G94" s="43" t="s">
        <v>33</v>
      </c>
      <c r="H94" s="51" t="s">
        <v>38</v>
      </c>
      <c r="I94" s="53" t="n">
        <f aca="false">SUM(I91:I93)</f>
        <v>0</v>
      </c>
      <c r="J94" s="53" t="n">
        <f aca="false">SUM(J91:J93)</f>
        <v>0</v>
      </c>
      <c r="K94" s="53" t="n">
        <f aca="false">SUM(K91:K93)</f>
        <v>0</v>
      </c>
      <c r="L94" s="53" t="n">
        <f aca="false">SUM(L91:L93)</f>
        <v>0</v>
      </c>
      <c r="M94" s="53" t="n">
        <f aca="false">SUM(M91:M93)</f>
        <v>0</v>
      </c>
      <c r="N94" s="53" t="n">
        <v>0</v>
      </c>
      <c r="O94" s="53" t="n">
        <f aca="false">SUM(O91:O93)</f>
        <v>0</v>
      </c>
      <c r="P94" s="53" t="n">
        <f aca="false">SUM(P91:P93)</f>
        <v>0</v>
      </c>
      <c r="Q94" s="47"/>
    </row>
    <row r="95" s="6" customFormat="true" ht="12.75" hidden="false" customHeight="false" outlineLevel="0" collapsed="false">
      <c r="A95" s="56"/>
      <c r="B95" s="70"/>
      <c r="C95" s="70"/>
      <c r="D95" s="51"/>
      <c r="E95" s="70"/>
      <c r="F95" s="70"/>
      <c r="G95" s="51"/>
      <c r="H95" s="47"/>
      <c r="I95" s="82"/>
      <c r="J95" s="44"/>
      <c r="K95" s="44"/>
      <c r="L95" s="44"/>
      <c r="M95" s="44"/>
      <c r="N95" s="44"/>
      <c r="O95" s="44"/>
      <c r="P95" s="86"/>
      <c r="Q95" s="5"/>
    </row>
    <row r="96" s="82" customFormat="true" ht="12.75" hidden="false" customHeight="false" outlineLevel="0" collapsed="false">
      <c r="A96" s="56" t="s">
        <v>94</v>
      </c>
      <c r="B96" s="42" t="s">
        <v>58</v>
      </c>
      <c r="C96" s="42" t="s">
        <v>80</v>
      </c>
      <c r="D96" s="51" t="s">
        <v>115</v>
      </c>
      <c r="E96" s="70" t="s">
        <v>32</v>
      </c>
      <c r="F96" s="70" t="s">
        <v>44</v>
      </c>
      <c r="G96" s="51" t="s">
        <v>33</v>
      </c>
      <c r="H96" s="47" t="s">
        <v>35</v>
      </c>
      <c r="I96" s="44" t="n">
        <v>0</v>
      </c>
      <c r="J96" s="44" t="n">
        <v>0</v>
      </c>
      <c r="K96" s="48" t="n">
        <f aca="false">+J96</f>
        <v>0</v>
      </c>
      <c r="L96" s="48" t="n">
        <f aca="false">+I96</f>
        <v>0</v>
      </c>
      <c r="M96" s="44" t="n">
        <v>0</v>
      </c>
      <c r="N96" s="44" t="n">
        <v>0</v>
      </c>
      <c r="O96" s="45" t="n">
        <v>0</v>
      </c>
      <c r="P96" s="45" t="n">
        <v>0</v>
      </c>
      <c r="Q96" s="47" t="s">
        <v>35</v>
      </c>
      <c r="R96" s="82" t="n">
        <v>0</v>
      </c>
    </row>
    <row r="97" s="6" customFormat="true" ht="12.75" hidden="false" customHeight="false" outlineLevel="0" collapsed="false">
      <c r="A97" s="56" t="s">
        <v>94</v>
      </c>
      <c r="B97" s="42" t="s">
        <v>58</v>
      </c>
      <c r="C97" s="42" t="s">
        <v>80</v>
      </c>
      <c r="D97" s="51" t="s">
        <v>115</v>
      </c>
      <c r="E97" s="70" t="s">
        <v>32</v>
      </c>
      <c r="F97" s="70" t="s">
        <v>44</v>
      </c>
      <c r="G97" s="51" t="s">
        <v>33</v>
      </c>
      <c r="H97" s="83" t="s">
        <v>35</v>
      </c>
      <c r="I97" s="44" t="n">
        <v>0</v>
      </c>
      <c r="J97" s="44" t="n">
        <v>0</v>
      </c>
      <c r="K97" s="44" t="n">
        <v>0</v>
      </c>
      <c r="L97" s="48" t="n">
        <f aca="false">+I97</f>
        <v>0</v>
      </c>
      <c r="M97" s="44" t="n">
        <v>0</v>
      </c>
      <c r="N97" s="44" t="n">
        <v>0</v>
      </c>
      <c r="O97" s="45" t="n">
        <v>0</v>
      </c>
      <c r="P97" s="45" t="n">
        <v>0</v>
      </c>
      <c r="Q97" s="47" t="s">
        <v>35</v>
      </c>
    </row>
    <row r="98" s="6" customFormat="true" ht="12.75" hidden="false" customHeight="false" outlineLevel="0" collapsed="false">
      <c r="A98" s="56" t="s">
        <v>94</v>
      </c>
      <c r="B98" s="42" t="s">
        <v>58</v>
      </c>
      <c r="C98" s="42" t="s">
        <v>80</v>
      </c>
      <c r="D98" s="51" t="s">
        <v>115</v>
      </c>
      <c r="E98" s="70" t="s">
        <v>32</v>
      </c>
      <c r="F98" s="70" t="s">
        <v>44</v>
      </c>
      <c r="G98" s="51" t="s">
        <v>33</v>
      </c>
      <c r="H98" s="84" t="s">
        <v>35</v>
      </c>
      <c r="I98" s="44" t="n">
        <v>0</v>
      </c>
      <c r="J98" s="44" t="n">
        <v>0</v>
      </c>
      <c r="K98" s="48" t="n">
        <f aca="false">+J98</f>
        <v>0</v>
      </c>
      <c r="L98" s="48" t="n">
        <f aca="false">+I98</f>
        <v>0</v>
      </c>
      <c r="M98" s="44" t="n">
        <v>0</v>
      </c>
      <c r="N98" s="44" t="n">
        <v>0</v>
      </c>
      <c r="O98" s="45" t="n">
        <v>0</v>
      </c>
      <c r="P98" s="45" t="n">
        <v>0</v>
      </c>
      <c r="Q98" s="47" t="s">
        <v>35</v>
      </c>
    </row>
    <row r="99" s="6" customFormat="true" ht="12.75" hidden="false" customHeight="false" outlineLevel="0" collapsed="false">
      <c r="A99" s="56" t="s">
        <v>94</v>
      </c>
      <c r="B99" s="42" t="s">
        <v>58</v>
      </c>
      <c r="C99" s="42" t="s">
        <v>80</v>
      </c>
      <c r="D99" s="51" t="s">
        <v>115</v>
      </c>
      <c r="E99" s="70" t="s">
        <v>32</v>
      </c>
      <c r="F99" s="70" t="s">
        <v>44</v>
      </c>
      <c r="G99" s="51" t="s">
        <v>33</v>
      </c>
      <c r="H99" s="51" t="s">
        <v>38</v>
      </c>
      <c r="I99" s="53" t="n">
        <f aca="false">SUM(I96:I98)</f>
        <v>0</v>
      </c>
      <c r="J99" s="53" t="n">
        <f aca="false">SUM(J96:J98)</f>
        <v>0</v>
      </c>
      <c r="K99" s="53" t="n">
        <f aca="false">SUM(K96:K98)</f>
        <v>0</v>
      </c>
      <c r="L99" s="53" t="n">
        <f aca="false">SUM(L96:L98)</f>
        <v>0</v>
      </c>
      <c r="M99" s="53" t="n">
        <f aca="false">SUM(M96:M98)</f>
        <v>0</v>
      </c>
      <c r="N99" s="53" t="n">
        <f aca="false">SUM(N96:N98)</f>
        <v>0</v>
      </c>
      <c r="O99" s="53" t="n">
        <f aca="false">SUM(O96:O98)</f>
        <v>0</v>
      </c>
      <c r="P99" s="53" t="n">
        <f aca="false">SUM(P96:P98)</f>
        <v>0</v>
      </c>
      <c r="Q99" s="47"/>
    </row>
    <row r="100" s="6" customFormat="true" ht="12.75" hidden="false" customHeight="false" outlineLevel="0" collapsed="false">
      <c r="A100" s="56"/>
      <c r="B100" s="70"/>
      <c r="C100" s="70"/>
      <c r="D100" s="51"/>
      <c r="E100" s="70"/>
      <c r="F100" s="70"/>
      <c r="G100" s="51"/>
      <c r="H100" s="47"/>
      <c r="I100" s="82"/>
      <c r="J100" s="44"/>
      <c r="K100" s="44"/>
      <c r="L100" s="44"/>
      <c r="M100" s="44"/>
      <c r="N100" s="44"/>
      <c r="O100" s="44"/>
      <c r="P100" s="86"/>
      <c r="Q100" s="5"/>
    </row>
    <row r="101" s="82" customFormat="true" ht="12.75" hidden="false" customHeight="false" outlineLevel="0" collapsed="false">
      <c r="A101" s="56" t="s">
        <v>116</v>
      </c>
      <c r="B101" s="42" t="s">
        <v>29</v>
      </c>
      <c r="C101" s="42" t="s">
        <v>80</v>
      </c>
      <c r="D101" s="51" t="s">
        <v>117</v>
      </c>
      <c r="E101" s="70" t="s">
        <v>32</v>
      </c>
      <c r="F101" s="70" t="s">
        <v>44</v>
      </c>
      <c r="G101" s="51" t="s">
        <v>33</v>
      </c>
      <c r="H101" s="83" t="s">
        <v>35</v>
      </c>
      <c r="I101" s="44" t="n">
        <v>0</v>
      </c>
      <c r="J101" s="44" t="n">
        <v>0</v>
      </c>
      <c r="K101" s="44" t="n">
        <v>0</v>
      </c>
      <c r="L101" s="48" t="n">
        <f aca="false">+I101</f>
        <v>0</v>
      </c>
      <c r="M101" s="44" t="n">
        <v>0</v>
      </c>
      <c r="N101" s="44" t="n">
        <v>0</v>
      </c>
      <c r="O101" s="45" t="n">
        <v>0</v>
      </c>
      <c r="P101" s="45" t="n">
        <v>0</v>
      </c>
      <c r="Q101" s="47" t="s">
        <v>35</v>
      </c>
      <c r="R101" s="82" t="n">
        <v>0</v>
      </c>
    </row>
    <row r="102" s="6" customFormat="true" ht="12.75" hidden="false" customHeight="false" outlineLevel="0" collapsed="false">
      <c r="A102" s="56" t="s">
        <v>116</v>
      </c>
      <c r="B102" s="42" t="s">
        <v>29</v>
      </c>
      <c r="C102" s="42" t="s">
        <v>80</v>
      </c>
      <c r="D102" s="51" t="s">
        <v>117</v>
      </c>
      <c r="E102" s="70" t="s">
        <v>32</v>
      </c>
      <c r="F102" s="70" t="s">
        <v>44</v>
      </c>
      <c r="G102" s="51" t="s">
        <v>33</v>
      </c>
      <c r="H102" s="47" t="s">
        <v>35</v>
      </c>
      <c r="I102" s="44" t="n">
        <v>0</v>
      </c>
      <c r="J102" s="44" t="n">
        <v>0</v>
      </c>
      <c r="K102" s="48" t="n">
        <f aca="false">+J102</f>
        <v>0</v>
      </c>
      <c r="L102" s="48" t="n">
        <f aca="false">+I102</f>
        <v>0</v>
      </c>
      <c r="M102" s="44" t="n">
        <v>0</v>
      </c>
      <c r="N102" s="44" t="n">
        <v>0</v>
      </c>
      <c r="O102" s="45" t="n">
        <v>0</v>
      </c>
      <c r="P102" s="45" t="n">
        <v>0</v>
      </c>
      <c r="Q102" s="47" t="s">
        <v>35</v>
      </c>
    </row>
    <row r="103" s="6" customFormat="true" ht="12.75" hidden="false" customHeight="false" outlineLevel="0" collapsed="false">
      <c r="A103" s="56" t="s">
        <v>116</v>
      </c>
      <c r="B103" s="42" t="s">
        <v>29</v>
      </c>
      <c r="C103" s="42" t="s">
        <v>80</v>
      </c>
      <c r="D103" s="51" t="s">
        <v>117</v>
      </c>
      <c r="E103" s="70" t="s">
        <v>32</v>
      </c>
      <c r="F103" s="70" t="s">
        <v>44</v>
      </c>
      <c r="G103" s="51" t="s">
        <v>33</v>
      </c>
      <c r="H103" s="49" t="s">
        <v>35</v>
      </c>
      <c r="I103" s="44" t="n">
        <v>0</v>
      </c>
      <c r="J103" s="44" t="n">
        <v>0</v>
      </c>
      <c r="K103" s="44" t="n">
        <v>0</v>
      </c>
      <c r="L103" s="48" t="n">
        <f aca="false">+I103</f>
        <v>0</v>
      </c>
      <c r="M103" s="44" t="n">
        <v>0</v>
      </c>
      <c r="N103" s="44" t="n">
        <v>0</v>
      </c>
      <c r="O103" s="45" t="n">
        <v>0</v>
      </c>
      <c r="P103" s="45" t="n">
        <v>0</v>
      </c>
      <c r="Q103" s="47" t="s">
        <v>35</v>
      </c>
    </row>
    <row r="104" s="6" customFormat="true" ht="12.75" hidden="false" customHeight="false" outlineLevel="0" collapsed="false">
      <c r="A104" s="56" t="s">
        <v>116</v>
      </c>
      <c r="B104" s="42" t="s">
        <v>29</v>
      </c>
      <c r="C104" s="42" t="s">
        <v>80</v>
      </c>
      <c r="D104" s="51" t="s">
        <v>117</v>
      </c>
      <c r="E104" s="70" t="s">
        <v>32</v>
      </c>
      <c r="F104" s="70" t="s">
        <v>44</v>
      </c>
      <c r="G104" s="51" t="s">
        <v>33</v>
      </c>
      <c r="H104" s="51" t="s">
        <v>38</v>
      </c>
      <c r="I104" s="53" t="n">
        <f aca="false">SUM(I101:I103)</f>
        <v>0</v>
      </c>
      <c r="J104" s="53" t="n">
        <f aca="false">SUM(J101:J103)</f>
        <v>0</v>
      </c>
      <c r="K104" s="53" t="n">
        <f aca="false">SUM(K101:K103)</f>
        <v>0</v>
      </c>
      <c r="L104" s="53" t="n">
        <f aca="false">SUM(L101:L103)</f>
        <v>0</v>
      </c>
      <c r="M104" s="53" t="n">
        <f aca="false">SUM(M101:M103)</f>
        <v>0</v>
      </c>
      <c r="N104" s="53" t="n">
        <f aca="false">SUM(N101:N103)</f>
        <v>0</v>
      </c>
      <c r="O104" s="53" t="n">
        <f aca="false">SUM(O101:O103)</f>
        <v>0</v>
      </c>
      <c r="P104" s="53" t="n">
        <f aca="false">SUM(P101:P103)</f>
        <v>0</v>
      </c>
      <c r="Q104" s="47"/>
    </row>
    <row r="105" s="6" customFormat="true" ht="12.75" hidden="false" customHeight="false" outlineLevel="0" collapsed="false">
      <c r="A105" s="56"/>
      <c r="B105" s="70"/>
      <c r="C105" s="70"/>
      <c r="D105" s="51"/>
      <c r="E105" s="70"/>
      <c r="F105" s="70"/>
      <c r="G105" s="51"/>
      <c r="H105" s="47"/>
      <c r="I105" s="82"/>
      <c r="J105" s="44"/>
      <c r="K105" s="44"/>
      <c r="L105" s="44"/>
      <c r="M105" s="44"/>
      <c r="N105" s="44"/>
      <c r="O105" s="44"/>
      <c r="P105" s="86"/>
      <c r="Q105" s="5"/>
    </row>
    <row r="106" customFormat="false" ht="12.75" hidden="false" customHeight="false" outlineLevel="0" collapsed="false">
      <c r="A106" s="26" t="s">
        <v>118</v>
      </c>
      <c r="B106" s="42" t="s">
        <v>29</v>
      </c>
      <c r="C106" s="27" t="s">
        <v>80</v>
      </c>
      <c r="D106" s="38" t="s">
        <v>119</v>
      </c>
      <c r="E106" s="46" t="s">
        <v>32</v>
      </c>
      <c r="F106" s="70" t="s">
        <v>44</v>
      </c>
      <c r="G106" s="38"/>
      <c r="H106" s="37" t="s">
        <v>35</v>
      </c>
      <c r="I106" s="30"/>
      <c r="J106" s="30"/>
      <c r="K106" s="32" t="n">
        <f aca="false">+J106</f>
        <v>0</v>
      </c>
      <c r="L106" s="32" t="n">
        <f aca="false">I106</f>
        <v>0</v>
      </c>
      <c r="M106" s="30" t="n">
        <v>0</v>
      </c>
      <c r="N106" s="44" t="n">
        <v>0</v>
      </c>
      <c r="O106" s="45" t="n">
        <v>0</v>
      </c>
      <c r="P106" s="34" t="n">
        <v>0</v>
      </c>
      <c r="Q106" s="37" t="s">
        <v>35</v>
      </c>
    </row>
    <row r="107" customFormat="false" ht="12.75" hidden="false" customHeight="false" outlineLevel="0" collapsed="false">
      <c r="A107" s="26" t="s">
        <v>118</v>
      </c>
      <c r="B107" s="42" t="s">
        <v>29</v>
      </c>
      <c r="C107" s="27" t="s">
        <v>80</v>
      </c>
      <c r="D107" s="38" t="s">
        <v>119</v>
      </c>
      <c r="E107" s="46" t="s">
        <v>32</v>
      </c>
      <c r="F107" s="70" t="s">
        <v>44</v>
      </c>
      <c r="G107" s="38"/>
      <c r="H107" s="37"/>
      <c r="I107" s="30"/>
      <c r="J107" s="30"/>
      <c r="K107" s="32" t="n">
        <f aca="false">+J107</f>
        <v>0</v>
      </c>
      <c r="L107" s="32" t="n">
        <f aca="false">I107</f>
        <v>0</v>
      </c>
      <c r="M107" s="30" t="n">
        <v>0</v>
      </c>
      <c r="N107" s="44" t="n">
        <v>0</v>
      </c>
      <c r="O107" s="45" t="n">
        <v>0</v>
      </c>
      <c r="P107" s="34" t="n">
        <v>0</v>
      </c>
    </row>
    <row r="108" customFormat="false" ht="12.75" hidden="false" customHeight="false" outlineLevel="0" collapsed="false">
      <c r="A108" s="26" t="s">
        <v>118</v>
      </c>
      <c r="B108" s="42" t="s">
        <v>29</v>
      </c>
      <c r="C108" s="27" t="s">
        <v>80</v>
      </c>
      <c r="D108" s="38" t="s">
        <v>119</v>
      </c>
      <c r="E108" s="46" t="s">
        <v>32</v>
      </c>
      <c r="F108" s="70" t="s">
        <v>44</v>
      </c>
      <c r="G108" s="38"/>
      <c r="H108" s="54"/>
      <c r="I108" s="30"/>
      <c r="J108" s="30"/>
      <c r="K108" s="32" t="n">
        <f aca="false">+J108</f>
        <v>0</v>
      </c>
      <c r="L108" s="32" t="n">
        <f aca="false">I108</f>
        <v>0</v>
      </c>
      <c r="M108" s="30" t="n">
        <v>0</v>
      </c>
      <c r="N108" s="44" t="n">
        <v>0</v>
      </c>
      <c r="O108" s="45" t="n">
        <v>0</v>
      </c>
      <c r="P108" s="34" t="n">
        <v>0</v>
      </c>
    </row>
    <row r="109" customFormat="false" ht="12.75" hidden="false" customHeight="false" outlineLevel="0" collapsed="false">
      <c r="A109" s="26" t="s">
        <v>118</v>
      </c>
      <c r="B109" s="42" t="s">
        <v>29</v>
      </c>
      <c r="C109" s="27" t="s">
        <v>80</v>
      </c>
      <c r="D109" s="38" t="s">
        <v>119</v>
      </c>
      <c r="E109" s="46" t="s">
        <v>32</v>
      </c>
      <c r="F109" s="70" t="s">
        <v>44</v>
      </c>
      <c r="G109" s="38"/>
      <c r="H109" s="38" t="s">
        <v>38</v>
      </c>
      <c r="I109" s="40" t="n">
        <f aca="false">SUM(I106:I108)</f>
        <v>0</v>
      </c>
      <c r="J109" s="40" t="n">
        <f aca="false">SUM(J106:J108)</f>
        <v>0</v>
      </c>
      <c r="K109" s="40" t="n">
        <f aca="false">SUM(K106:K108)</f>
        <v>0</v>
      </c>
      <c r="L109" s="40" t="n">
        <f aca="false">SUM(L106:L108)</f>
        <v>0</v>
      </c>
      <c r="M109" s="40" t="n">
        <f aca="false">SUM(M106:M108)</f>
        <v>0</v>
      </c>
      <c r="N109" s="40" t="n">
        <f aca="false">SUM(N106:N108)</f>
        <v>0</v>
      </c>
      <c r="O109" s="40" t="n">
        <f aca="false">SUM(O106:O108)</f>
        <v>0</v>
      </c>
      <c r="P109" s="40" t="n">
        <f aca="false">SUM(P106:P108)</f>
        <v>0</v>
      </c>
    </row>
    <row r="110" s="6" customFormat="true" ht="12.75" hidden="false" customHeight="false" outlineLevel="0" collapsed="false">
      <c r="A110" s="56"/>
      <c r="B110" s="70"/>
      <c r="C110" s="70"/>
      <c r="D110" s="51"/>
      <c r="E110" s="70"/>
      <c r="F110" s="70"/>
      <c r="G110" s="51"/>
      <c r="H110" s="47"/>
      <c r="I110" s="82"/>
      <c r="J110" s="44"/>
      <c r="K110" s="44"/>
      <c r="L110" s="44"/>
      <c r="M110" s="44"/>
      <c r="N110" s="44"/>
      <c r="O110" s="44"/>
      <c r="P110" s="86"/>
      <c r="Q110" s="5"/>
    </row>
    <row r="111" customFormat="false" ht="12.75" hidden="false" customHeight="false" outlineLevel="0" collapsed="false">
      <c r="A111" s="56" t="s">
        <v>120</v>
      </c>
      <c r="B111" s="42" t="s">
        <v>29</v>
      </c>
      <c r="C111" s="42" t="s">
        <v>80</v>
      </c>
      <c r="D111" s="51" t="s">
        <v>121</v>
      </c>
      <c r="E111" s="70" t="s">
        <v>32</v>
      </c>
      <c r="F111" s="46" t="s">
        <v>122</v>
      </c>
      <c r="G111" s="38"/>
      <c r="H111" s="37" t="s">
        <v>35</v>
      </c>
      <c r="I111" s="30" t="n">
        <v>0</v>
      </c>
      <c r="J111" s="30" t="n">
        <v>0</v>
      </c>
      <c r="K111" s="32" t="n">
        <f aca="false">+J111</f>
        <v>0</v>
      </c>
      <c r="L111" s="32" t="n">
        <f aca="false">+I111</f>
        <v>0</v>
      </c>
      <c r="M111" s="30" t="n">
        <v>0</v>
      </c>
      <c r="N111" s="44" t="n">
        <v>0</v>
      </c>
      <c r="O111" s="45" t="n">
        <v>0</v>
      </c>
      <c r="P111" s="34" t="n">
        <v>0</v>
      </c>
      <c r="Q111" s="37" t="s">
        <v>35</v>
      </c>
    </row>
    <row r="112" customFormat="false" ht="12.75" hidden="false" customHeight="false" outlineLevel="0" collapsed="false">
      <c r="A112" s="56" t="s">
        <v>120</v>
      </c>
      <c r="B112" s="42" t="s">
        <v>29</v>
      </c>
      <c r="C112" s="42" t="s">
        <v>80</v>
      </c>
      <c r="D112" s="51" t="s">
        <v>121</v>
      </c>
      <c r="E112" s="70" t="s">
        <v>32</v>
      </c>
      <c r="F112" s="46" t="s">
        <v>122</v>
      </c>
      <c r="G112" s="38"/>
      <c r="H112" s="37"/>
      <c r="I112" s="30"/>
      <c r="J112" s="30"/>
      <c r="K112" s="32" t="n">
        <f aca="false">+J112</f>
        <v>0</v>
      </c>
      <c r="L112" s="32" t="n">
        <f aca="false">+I112</f>
        <v>0</v>
      </c>
      <c r="M112" s="30" t="n">
        <v>0</v>
      </c>
      <c r="N112" s="44" t="n">
        <v>0</v>
      </c>
      <c r="O112" s="45" t="n">
        <v>0</v>
      </c>
      <c r="P112" s="34" t="n">
        <v>0</v>
      </c>
    </row>
    <row r="113" customFormat="false" ht="12.75" hidden="false" customHeight="false" outlineLevel="0" collapsed="false">
      <c r="A113" s="56" t="s">
        <v>120</v>
      </c>
      <c r="B113" s="42" t="s">
        <v>29</v>
      </c>
      <c r="C113" s="42" t="s">
        <v>80</v>
      </c>
      <c r="D113" s="51" t="s">
        <v>121</v>
      </c>
      <c r="E113" s="70" t="s">
        <v>32</v>
      </c>
      <c r="F113" s="46" t="s">
        <v>122</v>
      </c>
      <c r="G113" s="38"/>
      <c r="H113" s="54"/>
      <c r="I113" s="30"/>
      <c r="J113" s="30"/>
      <c r="K113" s="32" t="n">
        <f aca="false">+J113</f>
        <v>0</v>
      </c>
      <c r="L113" s="32" t="n">
        <f aca="false">+I113</f>
        <v>0</v>
      </c>
      <c r="M113" s="30" t="n">
        <v>0</v>
      </c>
      <c r="N113" s="44" t="n">
        <v>0</v>
      </c>
      <c r="O113" s="45" t="n">
        <v>0</v>
      </c>
      <c r="P113" s="34" t="n">
        <v>0</v>
      </c>
    </row>
    <row r="114" customFormat="false" ht="12.75" hidden="false" customHeight="false" outlineLevel="0" collapsed="false">
      <c r="A114" s="56" t="s">
        <v>120</v>
      </c>
      <c r="B114" s="42" t="s">
        <v>29</v>
      </c>
      <c r="C114" s="42" t="s">
        <v>80</v>
      </c>
      <c r="D114" s="51" t="s">
        <v>121</v>
      </c>
      <c r="E114" s="70" t="s">
        <v>32</v>
      </c>
      <c r="F114" s="46" t="s">
        <v>122</v>
      </c>
      <c r="G114" s="38"/>
      <c r="H114" s="38" t="s">
        <v>38</v>
      </c>
      <c r="I114" s="40" t="n">
        <f aca="false">SUM(I111:I113)</f>
        <v>0</v>
      </c>
      <c r="J114" s="40" t="n">
        <f aca="false">SUM(J111:J113)</f>
        <v>0</v>
      </c>
      <c r="K114" s="40" t="n">
        <f aca="false">SUM(K111:K113)</f>
        <v>0</v>
      </c>
      <c r="L114" s="40" t="n">
        <f aca="false">SUM(L111:L113)</f>
        <v>0</v>
      </c>
      <c r="M114" s="40" t="n">
        <f aca="false">SUM(M111:M113)</f>
        <v>0</v>
      </c>
      <c r="N114" s="40" t="n">
        <f aca="false">SUM(N111:N113)</f>
        <v>0</v>
      </c>
      <c r="O114" s="40" t="n">
        <f aca="false">SUM(O111:O113)</f>
        <v>0</v>
      </c>
      <c r="P114" s="40" t="n">
        <f aca="false">SUM(P111:P113)</f>
        <v>0</v>
      </c>
    </row>
    <row r="115" s="6" customFormat="true" ht="12.75" hidden="false" customHeight="false" outlineLevel="0" collapsed="false">
      <c r="A115" s="56"/>
      <c r="B115" s="70"/>
      <c r="C115" s="70"/>
      <c r="D115" s="51"/>
      <c r="E115" s="70"/>
      <c r="F115" s="70"/>
      <c r="G115" s="51"/>
      <c r="H115" s="47"/>
      <c r="I115" s="82"/>
      <c r="J115" s="44"/>
      <c r="K115" s="44"/>
      <c r="L115" s="44"/>
      <c r="M115" s="44"/>
      <c r="N115" s="44"/>
      <c r="O115" s="44"/>
      <c r="P115" s="86"/>
      <c r="Q115" s="5"/>
    </row>
    <row r="116" s="82" customFormat="true" ht="12.75" hidden="false" customHeight="false" outlineLevel="0" collapsed="false">
      <c r="A116" s="26" t="s">
        <v>123</v>
      </c>
      <c r="B116" s="42" t="s">
        <v>29</v>
      </c>
      <c r="C116" s="27" t="s">
        <v>80</v>
      </c>
      <c r="D116" s="38" t="s">
        <v>124</v>
      </c>
      <c r="E116" s="70" t="s">
        <v>32</v>
      </c>
      <c r="F116" s="46" t="s">
        <v>44</v>
      </c>
      <c r="G116" s="38"/>
      <c r="H116" s="47" t="s">
        <v>35</v>
      </c>
      <c r="I116" s="44" t="n">
        <v>0</v>
      </c>
      <c r="J116" s="44" t="n">
        <v>0</v>
      </c>
      <c r="K116" s="44" t="n">
        <f aca="false">+J116</f>
        <v>0</v>
      </c>
      <c r="L116" s="48" t="n">
        <f aca="false">I116</f>
        <v>0</v>
      </c>
      <c r="M116" s="44" t="n">
        <v>0</v>
      </c>
      <c r="N116" s="44" t="n">
        <v>0</v>
      </c>
      <c r="O116" s="45" t="n">
        <v>0</v>
      </c>
      <c r="P116" s="45" t="n">
        <v>0</v>
      </c>
      <c r="Q116" s="47" t="s">
        <v>35</v>
      </c>
    </row>
    <row r="117" s="6" customFormat="true" ht="12.75" hidden="false" customHeight="false" outlineLevel="0" collapsed="false">
      <c r="A117" s="26" t="s">
        <v>123</v>
      </c>
      <c r="B117" s="42" t="s">
        <v>29</v>
      </c>
      <c r="C117" s="27" t="s">
        <v>80</v>
      </c>
      <c r="D117" s="38" t="s">
        <v>124</v>
      </c>
      <c r="E117" s="70" t="s">
        <v>32</v>
      </c>
      <c r="F117" s="46" t="s">
        <v>44</v>
      </c>
      <c r="G117" s="38"/>
      <c r="H117" s="47"/>
      <c r="I117" s="44" t="n">
        <v>0</v>
      </c>
      <c r="J117" s="44" t="n">
        <v>0</v>
      </c>
      <c r="K117" s="48" t="n">
        <f aca="false">+J117</f>
        <v>0</v>
      </c>
      <c r="L117" s="48" t="n">
        <f aca="false">I117</f>
        <v>0</v>
      </c>
      <c r="M117" s="44" t="n">
        <v>0</v>
      </c>
      <c r="N117" s="44" t="n">
        <v>0</v>
      </c>
      <c r="O117" s="45" t="n">
        <v>0</v>
      </c>
      <c r="P117" s="45" t="n">
        <v>0</v>
      </c>
      <c r="Q117" s="47" t="s">
        <v>35</v>
      </c>
    </row>
    <row r="118" s="6" customFormat="true" ht="12.75" hidden="false" customHeight="false" outlineLevel="0" collapsed="false">
      <c r="A118" s="26" t="s">
        <v>123</v>
      </c>
      <c r="B118" s="42" t="s">
        <v>29</v>
      </c>
      <c r="C118" s="27" t="s">
        <v>80</v>
      </c>
      <c r="D118" s="38" t="s">
        <v>124</v>
      </c>
      <c r="E118" s="70" t="s">
        <v>32</v>
      </c>
      <c r="F118" s="46" t="s">
        <v>44</v>
      </c>
      <c r="G118" s="38"/>
      <c r="H118" s="49"/>
      <c r="I118" s="44" t="n">
        <v>0</v>
      </c>
      <c r="J118" s="44" t="n">
        <v>0</v>
      </c>
      <c r="K118" s="48" t="n">
        <f aca="false">+J118</f>
        <v>0</v>
      </c>
      <c r="L118" s="48" t="n">
        <f aca="false">I118</f>
        <v>0</v>
      </c>
      <c r="M118" s="44" t="n">
        <v>0</v>
      </c>
      <c r="N118" s="44" t="n">
        <v>0</v>
      </c>
      <c r="O118" s="45" t="n">
        <v>0</v>
      </c>
      <c r="P118" s="45" t="n">
        <v>0</v>
      </c>
      <c r="Q118" s="47"/>
    </row>
    <row r="119" s="6" customFormat="true" ht="12.75" hidden="false" customHeight="false" outlineLevel="0" collapsed="false">
      <c r="A119" s="26" t="s">
        <v>123</v>
      </c>
      <c r="B119" s="42" t="s">
        <v>29</v>
      </c>
      <c r="C119" s="27" t="s">
        <v>80</v>
      </c>
      <c r="D119" s="38" t="s">
        <v>124</v>
      </c>
      <c r="E119" s="70" t="s">
        <v>32</v>
      </c>
      <c r="F119" s="46" t="s">
        <v>44</v>
      </c>
      <c r="G119" s="38"/>
      <c r="H119" s="51" t="s">
        <v>38</v>
      </c>
      <c r="I119" s="53" t="n">
        <f aca="false">SUM(I116:I118)</f>
        <v>0</v>
      </c>
      <c r="J119" s="53" t="n">
        <f aca="false">SUM(J116:J118)</f>
        <v>0</v>
      </c>
      <c r="K119" s="53" t="n">
        <f aca="false">SUM(K116:K118)</f>
        <v>0</v>
      </c>
      <c r="L119" s="53" t="n">
        <f aca="false">SUM(L116:L118)</f>
        <v>0</v>
      </c>
      <c r="M119" s="53" t="n">
        <f aca="false">SUM(M116:M118)</f>
        <v>0</v>
      </c>
      <c r="N119" s="53" t="n">
        <f aca="false">SUM(N116:N118)</f>
        <v>0</v>
      </c>
      <c r="O119" s="53" t="n">
        <f aca="false">SUM(O116:O118)</f>
        <v>0</v>
      </c>
      <c r="P119" s="53" t="n">
        <f aca="false">SUM(P116:P118)</f>
        <v>0</v>
      </c>
      <c r="Q119" s="47"/>
    </row>
    <row r="120" s="6" customFormat="true" ht="12.75" hidden="false" customHeight="false" outlineLevel="0" collapsed="false">
      <c r="A120" s="82"/>
      <c r="B120" s="86"/>
      <c r="C120" s="86"/>
      <c r="D120" s="47"/>
      <c r="E120" s="86"/>
      <c r="F120" s="86"/>
      <c r="G120" s="47"/>
      <c r="H120" s="47"/>
      <c r="I120" s="82"/>
      <c r="J120" s="44"/>
      <c r="K120" s="44"/>
      <c r="L120" s="44"/>
      <c r="M120" s="44"/>
      <c r="N120" s="44"/>
      <c r="O120" s="44"/>
      <c r="P120" s="86"/>
      <c r="Q120" s="5"/>
    </row>
    <row r="121" customFormat="false" ht="12.75" hidden="false" customHeight="false" outlineLevel="0" collapsed="false">
      <c r="A121" s="76"/>
      <c r="B121" s="73"/>
      <c r="C121" s="73"/>
      <c r="D121" s="37"/>
      <c r="E121" s="73"/>
      <c r="F121" s="73"/>
      <c r="G121" s="37"/>
      <c r="H121" s="37"/>
      <c r="I121" s="76"/>
      <c r="J121" s="30"/>
      <c r="K121" s="30"/>
      <c r="L121" s="30"/>
      <c r="M121" s="30"/>
      <c r="N121" s="30"/>
      <c r="O121" s="30"/>
      <c r="P121" s="73"/>
      <c r="Q121" s="2"/>
    </row>
    <row r="122" customFormat="false" ht="12.75" hidden="false" customHeight="false" outlineLevel="0" collapsed="false">
      <c r="A122" s="76"/>
      <c r="B122" s="73"/>
      <c r="C122" s="73"/>
      <c r="D122" s="37"/>
      <c r="E122" s="73"/>
      <c r="F122" s="73"/>
      <c r="G122" s="37"/>
      <c r="H122" s="37"/>
      <c r="I122" s="76"/>
      <c r="J122" s="30"/>
      <c r="K122" s="30"/>
      <c r="L122" s="30"/>
      <c r="M122" s="30"/>
      <c r="N122" s="30"/>
      <c r="O122" s="30"/>
      <c r="P122" s="73"/>
      <c r="Q122" s="2"/>
    </row>
    <row r="123" customFormat="false" ht="12.75" hidden="false" customHeight="false" outlineLevel="0" collapsed="false">
      <c r="A123" s="76"/>
      <c r="B123" s="73"/>
      <c r="C123" s="73"/>
      <c r="D123" s="37"/>
      <c r="E123" s="73"/>
      <c r="F123" s="73"/>
      <c r="G123" s="37"/>
      <c r="H123" s="37"/>
      <c r="I123" s="76"/>
      <c r="J123" s="30"/>
      <c r="K123" s="30"/>
      <c r="L123" s="30"/>
      <c r="M123" s="30"/>
      <c r="N123" s="30"/>
      <c r="O123" s="30"/>
      <c r="P123" s="73"/>
      <c r="Q123" s="2"/>
    </row>
    <row r="124" customFormat="false" ht="12.75" hidden="false" customHeight="false" outlineLevel="0" collapsed="false">
      <c r="A124" s="76"/>
      <c r="B124" s="73"/>
      <c r="C124" s="73"/>
      <c r="D124" s="37"/>
      <c r="E124" s="73"/>
      <c r="F124" s="73"/>
      <c r="G124" s="37"/>
      <c r="H124" s="37"/>
      <c r="I124" s="76"/>
      <c r="J124" s="30"/>
      <c r="K124" s="30"/>
      <c r="L124" s="30"/>
      <c r="M124" s="30"/>
      <c r="N124" s="30"/>
      <c r="O124" s="30"/>
      <c r="P124" s="73"/>
      <c r="Q124" s="2"/>
    </row>
    <row r="125" customFormat="false" ht="12.75" hidden="false" customHeight="false" outlineLevel="0" collapsed="false">
      <c r="A125" s="76"/>
      <c r="B125" s="73"/>
      <c r="C125" s="73"/>
      <c r="D125" s="37"/>
      <c r="E125" s="73"/>
      <c r="F125" s="73"/>
      <c r="G125" s="37"/>
      <c r="H125" s="37"/>
      <c r="I125" s="76"/>
      <c r="J125" s="30"/>
      <c r="K125" s="30"/>
      <c r="L125" s="30"/>
      <c r="M125" s="30"/>
      <c r="N125" s="30"/>
      <c r="O125" s="30"/>
      <c r="P125" s="73"/>
      <c r="Q125" s="2"/>
    </row>
    <row r="126" customFormat="false" ht="12.75" hidden="false" customHeight="false" outlineLevel="0" collapsed="false">
      <c r="A126" s="76"/>
      <c r="B126" s="73"/>
      <c r="C126" s="73"/>
      <c r="D126" s="37"/>
      <c r="E126" s="73"/>
      <c r="F126" s="73"/>
      <c r="G126" s="37"/>
      <c r="H126" s="37"/>
      <c r="I126" s="76"/>
      <c r="J126" s="30"/>
      <c r="K126" s="30"/>
      <c r="L126" s="30"/>
      <c r="M126" s="30"/>
      <c r="N126" s="30"/>
      <c r="O126" s="30"/>
      <c r="P126" s="73"/>
      <c r="Q126" s="2"/>
    </row>
    <row r="127" customFormat="false" ht="12.75" hidden="false" customHeight="false" outlineLevel="0" collapsed="false">
      <c r="A127" s="76"/>
      <c r="B127" s="73"/>
      <c r="C127" s="73"/>
      <c r="D127" s="37"/>
      <c r="E127" s="73"/>
      <c r="F127" s="73"/>
      <c r="G127" s="37"/>
      <c r="H127" s="37"/>
      <c r="I127" s="76"/>
      <c r="J127" s="30"/>
      <c r="K127" s="30"/>
      <c r="L127" s="30"/>
      <c r="M127" s="30"/>
      <c r="N127" s="30"/>
      <c r="O127" s="30"/>
      <c r="P127" s="73"/>
      <c r="Q127" s="2"/>
    </row>
    <row r="128" customFormat="false" ht="12.75" hidden="false" customHeight="false" outlineLevel="0" collapsed="false">
      <c r="A128" s="76"/>
      <c r="B128" s="73"/>
      <c r="C128" s="73"/>
      <c r="D128" s="37"/>
      <c r="E128" s="73"/>
      <c r="F128" s="73"/>
      <c r="G128" s="37"/>
      <c r="H128" s="37"/>
      <c r="I128" s="76"/>
      <c r="J128" s="30"/>
      <c r="K128" s="30"/>
      <c r="L128" s="30"/>
      <c r="M128" s="30"/>
      <c r="N128" s="30"/>
      <c r="O128" s="30"/>
      <c r="P128" s="73"/>
      <c r="Q128" s="2"/>
    </row>
    <row r="129" customFormat="false" ht="12.75" hidden="false" customHeight="false" outlineLevel="0" collapsed="false">
      <c r="A129" s="76"/>
      <c r="B129" s="73"/>
      <c r="C129" s="73"/>
      <c r="D129" s="37"/>
      <c r="E129" s="73"/>
      <c r="F129" s="73"/>
      <c r="G129" s="37"/>
      <c r="H129" s="37"/>
      <c r="I129" s="76"/>
      <c r="J129" s="30"/>
      <c r="K129" s="30"/>
      <c r="L129" s="30"/>
      <c r="M129" s="30"/>
      <c r="N129" s="30"/>
      <c r="O129" s="30"/>
      <c r="P129" s="73"/>
      <c r="Q129" s="2"/>
    </row>
    <row r="130" customFormat="false" ht="12.75" hidden="false" customHeight="false" outlineLevel="0" collapsed="false">
      <c r="A130" s="76"/>
      <c r="B130" s="73"/>
      <c r="C130" s="73"/>
      <c r="D130" s="37"/>
      <c r="E130" s="73"/>
      <c r="F130" s="73"/>
      <c r="G130" s="37"/>
      <c r="H130" s="37"/>
      <c r="I130" s="76"/>
      <c r="J130" s="30"/>
      <c r="K130" s="30"/>
      <c r="L130" s="30"/>
      <c r="M130" s="30"/>
      <c r="N130" s="30"/>
      <c r="O130" s="30"/>
      <c r="P130" s="73"/>
      <c r="Q130" s="2"/>
    </row>
    <row r="131" customFormat="false" ht="12.75" hidden="false" customHeight="false" outlineLevel="0" collapsed="false">
      <c r="A131" s="76"/>
      <c r="B131" s="73"/>
      <c r="C131" s="73"/>
      <c r="D131" s="37"/>
      <c r="E131" s="73"/>
      <c r="F131" s="73"/>
      <c r="G131" s="37"/>
      <c r="H131" s="37"/>
      <c r="I131" s="76"/>
      <c r="J131" s="30"/>
      <c r="K131" s="30"/>
      <c r="L131" s="30"/>
      <c r="M131" s="30"/>
      <c r="N131" s="30"/>
      <c r="O131" s="30"/>
      <c r="P131" s="73"/>
      <c r="Q131" s="2"/>
    </row>
    <row r="132" customFormat="false" ht="12.75" hidden="false" customHeight="false" outlineLevel="0" collapsed="false">
      <c r="A132" s="76"/>
      <c r="B132" s="73"/>
      <c r="C132" s="73"/>
      <c r="D132" s="37"/>
      <c r="E132" s="73"/>
      <c r="F132" s="73"/>
      <c r="G132" s="37"/>
      <c r="H132" s="37"/>
      <c r="I132" s="76"/>
      <c r="J132" s="30"/>
      <c r="K132" s="30"/>
      <c r="L132" s="30"/>
      <c r="M132" s="30"/>
      <c r="N132" s="30"/>
      <c r="O132" s="30"/>
      <c r="P132" s="73"/>
      <c r="Q132" s="2"/>
    </row>
    <row r="133" customFormat="false" ht="12.75" hidden="false" customHeight="false" outlineLevel="0" collapsed="false">
      <c r="A133" s="76"/>
      <c r="B133" s="73"/>
      <c r="C133" s="73"/>
      <c r="D133" s="37"/>
      <c r="E133" s="73"/>
      <c r="F133" s="73"/>
      <c r="G133" s="37"/>
      <c r="H133" s="37"/>
      <c r="I133" s="76"/>
      <c r="J133" s="30"/>
      <c r="K133" s="30"/>
      <c r="L133" s="30"/>
      <c r="M133" s="30"/>
      <c r="N133" s="30"/>
      <c r="O133" s="30"/>
      <c r="P133" s="73"/>
      <c r="Q133" s="2"/>
    </row>
    <row r="134" customFormat="false" ht="12.75" hidden="false" customHeight="false" outlineLevel="0" collapsed="false">
      <c r="A134" s="76"/>
      <c r="B134" s="73"/>
      <c r="C134" s="73"/>
      <c r="D134" s="37"/>
      <c r="E134" s="73"/>
      <c r="F134" s="73"/>
      <c r="G134" s="37"/>
      <c r="H134" s="37"/>
      <c r="I134" s="76"/>
      <c r="J134" s="30"/>
      <c r="K134" s="30"/>
      <c r="L134" s="30"/>
      <c r="M134" s="30"/>
      <c r="N134" s="30"/>
      <c r="O134" s="30"/>
      <c r="P134" s="73"/>
      <c r="Q134" s="2"/>
    </row>
    <row r="135" customFormat="false" ht="12.75" hidden="false" customHeight="false" outlineLevel="0" collapsed="false">
      <c r="A135" s="76"/>
      <c r="B135" s="73"/>
      <c r="C135" s="73"/>
      <c r="D135" s="37"/>
      <c r="E135" s="73"/>
      <c r="F135" s="73"/>
      <c r="G135" s="37"/>
      <c r="H135" s="37"/>
      <c r="I135" s="76"/>
      <c r="J135" s="30"/>
      <c r="K135" s="30"/>
      <c r="L135" s="30"/>
      <c r="M135" s="30"/>
      <c r="N135" s="30"/>
      <c r="O135" s="30"/>
      <c r="P135" s="73"/>
      <c r="Q135" s="2"/>
    </row>
    <row r="136" customFormat="false" ht="12.75" hidden="false" customHeight="false" outlineLevel="0" collapsed="false">
      <c r="A136" s="76"/>
      <c r="B136" s="73"/>
      <c r="C136" s="73"/>
      <c r="D136" s="37"/>
      <c r="E136" s="73"/>
      <c r="F136" s="73"/>
      <c r="G136" s="37"/>
      <c r="H136" s="37"/>
      <c r="I136" s="76"/>
      <c r="J136" s="30"/>
      <c r="K136" s="30"/>
      <c r="L136" s="30"/>
      <c r="M136" s="30"/>
      <c r="N136" s="30"/>
      <c r="O136" s="30"/>
      <c r="P136" s="73"/>
      <c r="Q136" s="2"/>
    </row>
    <row r="137" customFormat="false" ht="12.75" hidden="false" customHeight="false" outlineLevel="0" collapsed="false">
      <c r="A137" s="76"/>
      <c r="B137" s="73"/>
      <c r="C137" s="73"/>
      <c r="D137" s="37"/>
      <c r="E137" s="73"/>
      <c r="F137" s="73"/>
      <c r="G137" s="37"/>
      <c r="H137" s="37"/>
      <c r="I137" s="76"/>
      <c r="J137" s="30"/>
      <c r="K137" s="30"/>
      <c r="L137" s="30"/>
      <c r="M137" s="30"/>
      <c r="N137" s="30"/>
      <c r="O137" s="30"/>
      <c r="P137" s="73"/>
      <c r="Q137" s="2"/>
    </row>
    <row r="138" customFormat="false" ht="12.75" hidden="false" customHeight="false" outlineLevel="0" collapsed="false">
      <c r="A138" s="76"/>
      <c r="B138" s="73"/>
      <c r="C138" s="73"/>
      <c r="D138" s="37"/>
      <c r="E138" s="73"/>
      <c r="F138" s="73"/>
      <c r="G138" s="37"/>
      <c r="H138" s="37"/>
      <c r="I138" s="76"/>
      <c r="J138" s="30"/>
      <c r="K138" s="30"/>
      <c r="L138" s="30"/>
      <c r="M138" s="30"/>
      <c r="N138" s="30"/>
      <c r="O138" s="30"/>
      <c r="P138" s="73"/>
      <c r="Q138" s="2"/>
    </row>
    <row r="139" customFormat="false" ht="12.75" hidden="false" customHeight="false" outlineLevel="0" collapsed="false">
      <c r="A139" s="76"/>
      <c r="B139" s="73"/>
      <c r="C139" s="73"/>
      <c r="D139" s="37"/>
      <c r="E139" s="73"/>
      <c r="F139" s="73"/>
      <c r="G139" s="37"/>
      <c r="H139" s="37"/>
      <c r="I139" s="76"/>
      <c r="J139" s="30"/>
      <c r="K139" s="30"/>
      <c r="L139" s="30"/>
      <c r="M139" s="30"/>
      <c r="N139" s="30"/>
      <c r="O139" s="30"/>
      <c r="P139" s="73"/>
      <c r="Q139" s="2"/>
    </row>
    <row r="140" customFormat="false" ht="12.75" hidden="false" customHeight="false" outlineLevel="0" collapsed="false">
      <c r="A140" s="76"/>
      <c r="B140" s="73"/>
      <c r="C140" s="73"/>
      <c r="D140" s="37"/>
      <c r="E140" s="73"/>
      <c r="F140" s="73"/>
      <c r="G140" s="37"/>
      <c r="H140" s="37"/>
      <c r="I140" s="76"/>
      <c r="J140" s="30"/>
      <c r="K140" s="30"/>
      <c r="L140" s="30"/>
      <c r="M140" s="30"/>
      <c r="N140" s="30"/>
      <c r="O140" s="30"/>
      <c r="P140" s="73"/>
      <c r="Q140" s="2"/>
    </row>
    <row r="141" customFormat="false" ht="12.75" hidden="false" customHeight="false" outlineLevel="0" collapsed="false">
      <c r="A141" s="76"/>
      <c r="B141" s="73"/>
      <c r="C141" s="73"/>
      <c r="D141" s="37"/>
      <c r="E141" s="73"/>
      <c r="F141" s="73"/>
      <c r="G141" s="37"/>
      <c r="H141" s="37"/>
      <c r="I141" s="76"/>
      <c r="J141" s="30"/>
      <c r="K141" s="30"/>
      <c r="L141" s="30"/>
      <c r="M141" s="30"/>
      <c r="N141" s="30"/>
      <c r="O141" s="30"/>
      <c r="P141" s="73"/>
      <c r="Q141" s="2"/>
    </row>
    <row r="142" customFormat="false" ht="12.75" hidden="false" customHeight="false" outlineLevel="0" collapsed="false">
      <c r="A142" s="76"/>
      <c r="B142" s="73"/>
      <c r="C142" s="73"/>
      <c r="D142" s="37"/>
      <c r="E142" s="73"/>
      <c r="F142" s="73"/>
      <c r="G142" s="37"/>
      <c r="H142" s="37"/>
      <c r="I142" s="76"/>
      <c r="J142" s="30"/>
      <c r="K142" s="30"/>
      <c r="L142" s="30"/>
      <c r="M142" s="30"/>
      <c r="N142" s="30"/>
      <c r="O142" s="30"/>
      <c r="P142" s="73"/>
      <c r="Q142" s="2"/>
    </row>
    <row r="143" customFormat="false" ht="12.75" hidden="false" customHeight="false" outlineLevel="0" collapsed="false">
      <c r="A143" s="76"/>
      <c r="B143" s="73"/>
      <c r="C143" s="73"/>
      <c r="D143" s="37"/>
      <c r="E143" s="73"/>
      <c r="F143" s="73"/>
      <c r="G143" s="37"/>
      <c r="H143" s="37"/>
      <c r="I143" s="76"/>
      <c r="J143" s="30"/>
      <c r="K143" s="30"/>
      <c r="L143" s="30"/>
      <c r="M143" s="30"/>
      <c r="N143" s="30"/>
      <c r="O143" s="30"/>
      <c r="P143" s="73"/>
      <c r="Q143" s="2"/>
    </row>
    <row r="144" customFormat="false" ht="12.75" hidden="false" customHeight="false" outlineLevel="0" collapsed="false">
      <c r="A144" s="76"/>
      <c r="B144" s="73"/>
      <c r="C144" s="73"/>
      <c r="D144" s="37"/>
      <c r="E144" s="73"/>
      <c r="F144" s="73"/>
      <c r="G144" s="37"/>
      <c r="J144" s="3"/>
      <c r="Q144" s="2"/>
    </row>
    <row r="145" customFormat="false" ht="12.75" hidden="false" customHeight="false" outlineLevel="0" collapsed="false">
      <c r="A145" s="76"/>
      <c r="B145" s="73"/>
      <c r="C145" s="73"/>
      <c r="D145" s="37"/>
      <c r="E145" s="73"/>
      <c r="F145" s="73"/>
      <c r="G145" s="37"/>
      <c r="J145" s="3"/>
      <c r="Q145" s="2"/>
    </row>
    <row r="146" customFormat="false" ht="12.75" hidden="false" customHeight="false" outlineLevel="0" collapsed="false">
      <c r="A146" s="76"/>
      <c r="B146" s="73"/>
      <c r="C146" s="73"/>
      <c r="D146" s="37"/>
      <c r="E146" s="73"/>
      <c r="F146" s="73"/>
      <c r="G146" s="37"/>
      <c r="J146" s="3"/>
      <c r="Q146" s="2"/>
    </row>
    <row r="147" customFormat="false" ht="12.75" hidden="false" customHeight="false" outlineLevel="0" collapsed="false">
      <c r="A147" s="76"/>
      <c r="B147" s="73"/>
      <c r="C147" s="73"/>
      <c r="D147" s="37"/>
      <c r="E147" s="73"/>
      <c r="F147" s="73"/>
      <c r="G147" s="37"/>
      <c r="J147" s="3"/>
      <c r="Q147" s="2"/>
    </row>
    <row r="148" customFormat="false" ht="12.75" hidden="false" customHeight="false" outlineLevel="0" collapsed="false">
      <c r="A148" s="76"/>
      <c r="B148" s="73"/>
      <c r="C148" s="73"/>
      <c r="D148" s="37"/>
      <c r="E148" s="73"/>
      <c r="F148" s="73"/>
      <c r="G148" s="37"/>
      <c r="J148" s="3"/>
      <c r="Q148" s="2"/>
    </row>
    <row r="149" customFormat="false" ht="12.75" hidden="false" customHeight="false" outlineLevel="0" collapsed="false">
      <c r="A149" s="76"/>
      <c r="B149" s="73"/>
      <c r="C149" s="73"/>
      <c r="D149" s="37"/>
      <c r="E149" s="73"/>
      <c r="F149" s="73"/>
      <c r="G149" s="37"/>
      <c r="J149" s="3"/>
      <c r="Q149" s="2"/>
    </row>
    <row r="150" customFormat="false" ht="12.75" hidden="false" customHeight="false" outlineLevel="0" collapsed="false">
      <c r="A150" s="76"/>
      <c r="B150" s="73"/>
      <c r="C150" s="73"/>
      <c r="D150" s="37"/>
      <c r="E150" s="73"/>
      <c r="F150" s="73"/>
      <c r="G150" s="37"/>
      <c r="J150" s="3"/>
      <c r="Q150" s="2"/>
    </row>
    <row r="151" customFormat="false" ht="12.75" hidden="false" customHeight="false" outlineLevel="0" collapsed="false">
      <c r="A151" s="76"/>
      <c r="B151" s="73"/>
      <c r="C151" s="73"/>
      <c r="D151" s="37"/>
      <c r="E151" s="73"/>
      <c r="F151" s="73"/>
      <c r="G151" s="37"/>
      <c r="J151" s="3"/>
      <c r="Q151" s="2"/>
    </row>
    <row r="152" customFormat="false" ht="12.75" hidden="false" customHeight="false" outlineLevel="0" collapsed="false">
      <c r="A152" s="76"/>
      <c r="B152" s="73"/>
      <c r="C152" s="73"/>
      <c r="D152" s="37"/>
      <c r="E152" s="73"/>
      <c r="F152" s="73"/>
      <c r="G152" s="37"/>
      <c r="J152" s="3"/>
      <c r="Q152" s="2"/>
    </row>
    <row r="153" customFormat="false" ht="12.75" hidden="false" customHeight="false" outlineLevel="0" collapsed="false">
      <c r="A153" s="76"/>
      <c r="B153" s="73"/>
      <c r="C153" s="73"/>
      <c r="D153" s="37"/>
      <c r="E153" s="73"/>
      <c r="F153" s="73"/>
      <c r="G153" s="37"/>
      <c r="J153" s="3"/>
      <c r="Q153" s="2"/>
    </row>
    <row r="154" customFormat="false" ht="12.75" hidden="false" customHeight="false" outlineLevel="0" collapsed="false">
      <c r="A154" s="76"/>
      <c r="B154" s="73"/>
      <c r="C154" s="73"/>
      <c r="D154" s="37"/>
      <c r="E154" s="73"/>
      <c r="F154" s="73"/>
      <c r="G154" s="37"/>
      <c r="J154" s="3"/>
      <c r="Q154" s="2"/>
    </row>
    <row r="155" customFormat="false" ht="12.75" hidden="false" customHeight="false" outlineLevel="0" collapsed="false">
      <c r="A155" s="76"/>
      <c r="B155" s="73"/>
      <c r="C155" s="73"/>
      <c r="D155" s="37"/>
      <c r="E155" s="73"/>
      <c r="F155" s="73"/>
      <c r="G155" s="37"/>
      <c r="J155" s="3"/>
      <c r="Q155" s="2"/>
    </row>
    <row r="156" customFormat="false" ht="12.75" hidden="false" customHeight="false" outlineLevel="0" collapsed="false">
      <c r="A156" s="76"/>
      <c r="B156" s="73"/>
      <c r="C156" s="73"/>
      <c r="D156" s="37"/>
      <c r="E156" s="73"/>
      <c r="F156" s="73"/>
      <c r="G156" s="37"/>
      <c r="J156" s="3"/>
      <c r="Q156" s="2"/>
    </row>
    <row r="157" customFormat="false" ht="12.75" hidden="false" customHeight="false" outlineLevel="0" collapsed="false">
      <c r="A157" s="76"/>
      <c r="B157" s="73"/>
      <c r="C157" s="73"/>
      <c r="D157" s="37"/>
      <c r="E157" s="73"/>
      <c r="F157" s="73"/>
      <c r="G157" s="37"/>
      <c r="J157" s="3"/>
      <c r="Q157" s="2"/>
    </row>
    <row r="158" customFormat="false" ht="12.75" hidden="false" customHeight="false" outlineLevel="0" collapsed="false">
      <c r="A158" s="76"/>
      <c r="B158" s="73"/>
      <c r="C158" s="73"/>
      <c r="D158" s="37"/>
      <c r="E158" s="73"/>
      <c r="F158" s="73"/>
      <c r="G158" s="37"/>
      <c r="J158" s="3"/>
      <c r="Q158" s="2"/>
    </row>
    <row r="159" customFormat="false" ht="12.75" hidden="false" customHeight="false" outlineLevel="0" collapsed="false">
      <c r="A159" s="76"/>
      <c r="B159" s="73"/>
      <c r="C159" s="73"/>
      <c r="D159" s="37"/>
      <c r="E159" s="73"/>
      <c r="F159" s="73"/>
      <c r="G159" s="37"/>
      <c r="J159" s="3"/>
      <c r="Q159" s="2"/>
    </row>
    <row r="160" customFormat="false" ht="12.75" hidden="false" customHeight="false" outlineLevel="0" collapsed="false">
      <c r="A160" s="76"/>
      <c r="B160" s="73"/>
      <c r="C160" s="73"/>
      <c r="D160" s="37"/>
      <c r="E160" s="73"/>
      <c r="F160" s="73"/>
      <c r="G160" s="37"/>
      <c r="J160" s="3"/>
      <c r="Q160" s="2"/>
    </row>
    <row r="161" customFormat="false" ht="12.75" hidden="false" customHeight="false" outlineLevel="0" collapsed="false">
      <c r="A161" s="76"/>
      <c r="B161" s="73"/>
      <c r="C161" s="73"/>
      <c r="D161" s="37"/>
      <c r="E161" s="73"/>
      <c r="F161" s="73"/>
      <c r="G161" s="37"/>
      <c r="J161" s="3"/>
      <c r="Q161" s="2"/>
    </row>
    <row r="162" customFormat="false" ht="12.75" hidden="false" customHeight="false" outlineLevel="0" collapsed="false">
      <c r="A162" s="76"/>
      <c r="B162" s="73"/>
      <c r="C162" s="73"/>
      <c r="D162" s="37"/>
      <c r="E162" s="73"/>
      <c r="F162" s="73"/>
      <c r="G162" s="37"/>
      <c r="J162" s="3"/>
      <c r="Q162" s="2"/>
    </row>
    <row r="163" customFormat="false" ht="12.75" hidden="false" customHeight="false" outlineLevel="0" collapsed="false">
      <c r="A163" s="76"/>
      <c r="B163" s="73"/>
      <c r="C163" s="73"/>
      <c r="D163" s="37"/>
      <c r="E163" s="73"/>
      <c r="F163" s="73"/>
      <c r="G163" s="37"/>
      <c r="J163" s="3"/>
      <c r="Q163" s="2"/>
    </row>
    <row r="164" customFormat="false" ht="12.75" hidden="false" customHeight="false" outlineLevel="0" collapsed="false">
      <c r="A164" s="76"/>
      <c r="B164" s="73"/>
      <c r="C164" s="73"/>
      <c r="D164" s="37"/>
      <c r="E164" s="73"/>
      <c r="F164" s="73"/>
      <c r="G164" s="37"/>
      <c r="J164" s="3"/>
      <c r="Q164" s="2"/>
    </row>
    <row r="165" customFormat="false" ht="12.75" hidden="false" customHeight="false" outlineLevel="0" collapsed="false">
      <c r="A165" s="76"/>
      <c r="B165" s="73"/>
      <c r="C165" s="73"/>
      <c r="D165" s="37"/>
      <c r="E165" s="73"/>
      <c r="F165" s="73"/>
      <c r="G165" s="37"/>
      <c r="J165" s="3"/>
      <c r="Q165" s="2"/>
    </row>
    <row r="166" customFormat="false" ht="12.75" hidden="false" customHeight="false" outlineLevel="0" collapsed="false">
      <c r="A166" s="76"/>
      <c r="B166" s="73"/>
      <c r="C166" s="73"/>
      <c r="D166" s="37"/>
      <c r="E166" s="73"/>
      <c r="F166" s="73"/>
      <c r="G166" s="37"/>
      <c r="J166" s="3"/>
      <c r="Q166" s="2"/>
    </row>
    <row r="167" customFormat="false" ht="12.75" hidden="false" customHeight="false" outlineLevel="0" collapsed="false">
      <c r="A167" s="76"/>
      <c r="B167" s="73"/>
      <c r="C167" s="73"/>
      <c r="D167" s="37"/>
      <c r="E167" s="73"/>
      <c r="F167" s="73"/>
      <c r="G167" s="37"/>
      <c r="J167" s="3"/>
      <c r="Q167" s="2"/>
    </row>
    <row r="168" customFormat="false" ht="12.75" hidden="false" customHeight="false" outlineLevel="0" collapsed="false">
      <c r="A168" s="76"/>
      <c r="B168" s="73"/>
      <c r="C168" s="73"/>
      <c r="D168" s="37"/>
      <c r="E168" s="73"/>
      <c r="F168" s="73"/>
      <c r="G168" s="37"/>
      <c r="J168" s="3"/>
      <c r="Q168" s="2"/>
    </row>
    <row r="169" customFormat="false" ht="12.75" hidden="false" customHeight="false" outlineLevel="0" collapsed="false">
      <c r="A169" s="76"/>
      <c r="B169" s="73"/>
      <c r="C169" s="73"/>
      <c r="D169" s="37"/>
      <c r="E169" s="73"/>
      <c r="F169" s="73"/>
      <c r="G169" s="37"/>
      <c r="J169" s="3"/>
      <c r="Q169" s="2"/>
    </row>
    <row r="170" customFormat="false" ht="12.75" hidden="false" customHeight="false" outlineLevel="0" collapsed="false">
      <c r="A170" s="76"/>
      <c r="B170" s="73"/>
      <c r="C170" s="73"/>
      <c r="D170" s="37"/>
      <c r="E170" s="73"/>
      <c r="F170" s="73"/>
      <c r="G170" s="37"/>
      <c r="J170" s="3"/>
      <c r="Q170" s="2"/>
    </row>
    <row r="171" customFormat="false" ht="12.75" hidden="false" customHeight="false" outlineLevel="0" collapsed="false">
      <c r="A171" s="76"/>
      <c r="B171" s="73"/>
      <c r="C171" s="73"/>
      <c r="D171" s="37"/>
      <c r="E171" s="73"/>
      <c r="F171" s="73"/>
      <c r="G171" s="37"/>
      <c r="J171" s="3"/>
      <c r="Q171" s="2"/>
    </row>
    <row r="172" customFormat="false" ht="12.75" hidden="false" customHeight="false" outlineLevel="0" collapsed="false">
      <c r="A172" s="76"/>
      <c r="B172" s="73"/>
      <c r="C172" s="73"/>
      <c r="D172" s="37"/>
      <c r="E172" s="73"/>
      <c r="F172" s="73"/>
      <c r="G172" s="37"/>
      <c r="J172" s="3"/>
      <c r="Q172" s="2"/>
    </row>
    <row r="173" customFormat="false" ht="12.75" hidden="false" customHeight="false" outlineLevel="0" collapsed="false">
      <c r="A173" s="76"/>
      <c r="B173" s="73"/>
      <c r="C173" s="73"/>
      <c r="D173" s="37"/>
      <c r="E173" s="73"/>
      <c r="F173" s="73"/>
      <c r="G173" s="37"/>
      <c r="J173" s="3"/>
      <c r="Q173" s="2"/>
    </row>
    <row r="174" customFormat="false" ht="12.75" hidden="false" customHeight="false" outlineLevel="0" collapsed="false">
      <c r="A174" s="76"/>
      <c r="B174" s="73"/>
      <c r="C174" s="73"/>
      <c r="D174" s="37"/>
      <c r="E174" s="73"/>
      <c r="F174" s="73"/>
      <c r="G174" s="37"/>
      <c r="J174" s="3"/>
      <c r="Q174" s="2"/>
    </row>
    <row r="175" customFormat="false" ht="12.75" hidden="false" customHeight="false" outlineLevel="0" collapsed="false">
      <c r="A175" s="76"/>
      <c r="B175" s="73"/>
      <c r="C175" s="73"/>
      <c r="D175" s="37"/>
      <c r="E175" s="73"/>
      <c r="F175" s="73"/>
      <c r="G175" s="37"/>
      <c r="J175" s="3"/>
      <c r="Q175" s="2"/>
    </row>
    <row r="176" customFormat="false" ht="12.75" hidden="false" customHeight="false" outlineLevel="0" collapsed="false">
      <c r="A176" s="76"/>
      <c r="B176" s="73"/>
      <c r="C176" s="73"/>
      <c r="D176" s="37"/>
      <c r="E176" s="73"/>
      <c r="F176" s="73"/>
      <c r="G176" s="37"/>
      <c r="J176" s="3"/>
      <c r="Q176" s="2"/>
    </row>
    <row r="177" customFormat="false" ht="12.75" hidden="false" customHeight="false" outlineLevel="0" collapsed="false">
      <c r="A177" s="76"/>
      <c r="B177" s="73"/>
      <c r="C177" s="73"/>
      <c r="D177" s="37"/>
      <c r="E177" s="73"/>
      <c r="F177" s="73"/>
      <c r="G177" s="37"/>
      <c r="J177" s="3"/>
      <c r="Q177" s="2"/>
    </row>
    <row r="178" customFormat="false" ht="12.75" hidden="false" customHeight="false" outlineLevel="0" collapsed="false">
      <c r="A178" s="76"/>
      <c r="B178" s="73"/>
      <c r="C178" s="73"/>
      <c r="D178" s="37"/>
      <c r="E178" s="73"/>
      <c r="F178" s="73"/>
      <c r="G178" s="37"/>
      <c r="J178" s="3"/>
      <c r="Q178" s="2"/>
    </row>
    <row r="179" customFormat="false" ht="12.75" hidden="false" customHeight="false" outlineLevel="0" collapsed="false">
      <c r="A179" s="76"/>
      <c r="B179" s="73"/>
      <c r="C179" s="73"/>
      <c r="D179" s="37"/>
      <c r="E179" s="73"/>
      <c r="F179" s="73"/>
      <c r="G179" s="37"/>
      <c r="J179" s="3"/>
      <c r="Q179" s="2"/>
    </row>
    <row r="180" customFormat="false" ht="12.75" hidden="false" customHeight="false" outlineLevel="0" collapsed="false">
      <c r="A180" s="76"/>
      <c r="B180" s="73"/>
      <c r="C180" s="73"/>
      <c r="D180" s="37"/>
      <c r="E180" s="73"/>
      <c r="F180" s="73"/>
      <c r="G180" s="37"/>
      <c r="J180" s="3"/>
      <c r="Q180" s="2"/>
    </row>
    <row r="181" customFormat="false" ht="12.75" hidden="false" customHeight="false" outlineLevel="0" collapsed="false">
      <c r="A181" s="76"/>
      <c r="B181" s="73"/>
      <c r="C181" s="73"/>
      <c r="D181" s="37"/>
      <c r="E181" s="73"/>
      <c r="F181" s="73"/>
      <c r="G181" s="37"/>
      <c r="J181" s="3"/>
      <c r="Q181" s="2"/>
    </row>
    <row r="182" customFormat="false" ht="12.75" hidden="false" customHeight="false" outlineLevel="0" collapsed="false">
      <c r="A182" s="76"/>
      <c r="B182" s="73"/>
      <c r="C182" s="73"/>
      <c r="D182" s="37"/>
      <c r="E182" s="73"/>
      <c r="F182" s="73"/>
      <c r="G182" s="37"/>
      <c r="J182" s="3"/>
      <c r="Q182" s="2"/>
    </row>
    <row r="183" customFormat="false" ht="12.75" hidden="false" customHeight="false" outlineLevel="0" collapsed="false">
      <c r="A183" s="76"/>
      <c r="B183" s="73"/>
      <c r="C183" s="73"/>
      <c r="D183" s="37"/>
      <c r="E183" s="73"/>
      <c r="F183" s="73"/>
      <c r="G183" s="37"/>
      <c r="J183" s="3"/>
      <c r="Q183" s="2"/>
    </row>
    <row r="184" customFormat="false" ht="12.75" hidden="false" customHeight="false" outlineLevel="0" collapsed="false">
      <c r="A184" s="76"/>
      <c r="B184" s="73"/>
      <c r="C184" s="73"/>
      <c r="D184" s="37"/>
      <c r="E184" s="73"/>
      <c r="F184" s="73"/>
      <c r="G184" s="37"/>
      <c r="J184" s="3"/>
      <c r="Q184" s="2"/>
    </row>
    <row r="185" customFormat="false" ht="12.75" hidden="false" customHeight="false" outlineLevel="0" collapsed="false">
      <c r="A185" s="76"/>
      <c r="B185" s="73"/>
      <c r="C185" s="73"/>
      <c r="D185" s="37"/>
      <c r="E185" s="73"/>
      <c r="F185" s="73"/>
      <c r="G185" s="37"/>
      <c r="J185" s="3"/>
      <c r="Q185" s="2"/>
    </row>
    <row r="186" customFormat="false" ht="12.75" hidden="false" customHeight="false" outlineLevel="0" collapsed="false">
      <c r="A186" s="76"/>
      <c r="B186" s="73"/>
      <c r="C186" s="73"/>
      <c r="D186" s="37"/>
      <c r="E186" s="73"/>
      <c r="F186" s="73"/>
      <c r="G186" s="37"/>
      <c r="J186" s="3"/>
      <c r="Q186" s="2"/>
    </row>
    <row r="187" customFormat="false" ht="12.75" hidden="false" customHeight="false" outlineLevel="0" collapsed="false">
      <c r="A187" s="76"/>
      <c r="B187" s="73"/>
      <c r="C187" s="73"/>
      <c r="D187" s="37"/>
      <c r="E187" s="73"/>
      <c r="F187" s="73"/>
      <c r="G187" s="37"/>
      <c r="J187" s="3"/>
      <c r="Q187" s="2"/>
    </row>
    <row r="188" customFormat="false" ht="12.75" hidden="false" customHeight="false" outlineLevel="0" collapsed="false">
      <c r="A188" s="76"/>
      <c r="B188" s="73"/>
      <c r="C188" s="73"/>
      <c r="D188" s="37"/>
      <c r="E188" s="73"/>
      <c r="F188" s="73"/>
      <c r="G188" s="37"/>
      <c r="J188" s="3"/>
      <c r="Q188" s="2"/>
    </row>
    <row r="189" customFormat="false" ht="12.75" hidden="false" customHeight="false" outlineLevel="0" collapsed="false">
      <c r="A189" s="76"/>
      <c r="B189" s="73"/>
      <c r="C189" s="73"/>
      <c r="D189" s="37"/>
      <c r="E189" s="73"/>
      <c r="F189" s="73"/>
      <c r="G189" s="37"/>
      <c r="J189" s="3"/>
      <c r="Q189" s="2"/>
    </row>
    <row r="190" customFormat="false" ht="12.75" hidden="false" customHeight="false" outlineLevel="0" collapsed="false">
      <c r="A190" s="76"/>
      <c r="B190" s="73"/>
      <c r="C190" s="73"/>
      <c r="D190" s="37"/>
      <c r="E190" s="73"/>
      <c r="F190" s="73"/>
      <c r="G190" s="37"/>
      <c r="J190" s="3"/>
      <c r="Q190" s="2"/>
    </row>
    <row r="191" customFormat="false" ht="12.75" hidden="false" customHeight="false" outlineLevel="0" collapsed="false">
      <c r="A191" s="76"/>
      <c r="B191" s="73"/>
      <c r="C191" s="73"/>
      <c r="D191" s="37"/>
      <c r="E191" s="73"/>
      <c r="F191" s="73"/>
      <c r="G191" s="37"/>
      <c r="J191" s="3"/>
      <c r="Q191" s="2"/>
    </row>
    <row r="192" customFormat="false" ht="12.75" hidden="false" customHeight="false" outlineLevel="0" collapsed="false">
      <c r="A192" s="76"/>
      <c r="B192" s="73"/>
      <c r="C192" s="73"/>
      <c r="D192" s="37"/>
      <c r="E192" s="73"/>
      <c r="F192" s="73"/>
      <c r="G192" s="37"/>
      <c r="J192" s="3"/>
      <c r="Q192" s="2"/>
    </row>
    <row r="193" customFormat="false" ht="12.75" hidden="false" customHeight="false" outlineLevel="0" collapsed="false">
      <c r="A193" s="76"/>
      <c r="B193" s="73"/>
      <c r="C193" s="73"/>
      <c r="D193" s="37"/>
      <c r="E193" s="73"/>
      <c r="F193" s="73"/>
      <c r="G193" s="37"/>
      <c r="J193" s="3"/>
      <c r="Q193" s="2"/>
    </row>
    <row r="194" customFormat="false" ht="12.75" hidden="false" customHeight="false" outlineLevel="0" collapsed="false">
      <c r="A194" s="76"/>
      <c r="B194" s="73"/>
      <c r="C194" s="73"/>
      <c r="D194" s="37"/>
      <c r="E194" s="73"/>
      <c r="F194" s="73"/>
      <c r="G194" s="37"/>
      <c r="J194" s="3"/>
      <c r="Q194" s="2"/>
    </row>
    <row r="195" customFormat="false" ht="12.75" hidden="false" customHeight="false" outlineLevel="0" collapsed="false">
      <c r="A195" s="76"/>
      <c r="B195" s="73"/>
      <c r="C195" s="73"/>
      <c r="D195" s="37"/>
      <c r="E195" s="73"/>
      <c r="F195" s="73"/>
      <c r="G195" s="37"/>
      <c r="J195" s="3"/>
      <c r="Q195" s="2"/>
    </row>
    <row r="196" customFormat="false" ht="12.75" hidden="false" customHeight="false" outlineLevel="0" collapsed="false">
      <c r="A196" s="76"/>
      <c r="B196" s="73"/>
      <c r="C196" s="73"/>
      <c r="D196" s="37"/>
      <c r="E196" s="73"/>
      <c r="F196" s="73"/>
      <c r="G196" s="37"/>
      <c r="J196" s="3"/>
      <c r="Q196" s="2"/>
    </row>
    <row r="197" customFormat="false" ht="12.75" hidden="false" customHeight="false" outlineLevel="0" collapsed="false">
      <c r="A197" s="76"/>
      <c r="B197" s="73"/>
      <c r="C197" s="73"/>
      <c r="D197" s="37"/>
      <c r="E197" s="73"/>
      <c r="F197" s="73"/>
      <c r="G197" s="37"/>
      <c r="J197" s="3"/>
      <c r="Q197" s="2"/>
    </row>
    <row r="198" customFormat="false" ht="12.75" hidden="false" customHeight="false" outlineLevel="0" collapsed="false">
      <c r="A198" s="76"/>
      <c r="B198" s="73"/>
      <c r="C198" s="73"/>
      <c r="D198" s="37"/>
      <c r="E198" s="73"/>
      <c r="F198" s="73"/>
      <c r="G198" s="37"/>
      <c r="J198" s="3"/>
      <c r="Q198" s="2"/>
    </row>
    <row r="199" customFormat="false" ht="12.75" hidden="false" customHeight="false" outlineLevel="0" collapsed="false">
      <c r="A199" s="76"/>
      <c r="B199" s="73"/>
      <c r="C199" s="73"/>
      <c r="D199" s="37"/>
      <c r="E199" s="73"/>
      <c r="F199" s="73"/>
      <c r="G199" s="37"/>
      <c r="J199" s="3"/>
      <c r="Q199" s="2"/>
    </row>
    <row r="200" customFormat="false" ht="12.75" hidden="false" customHeight="false" outlineLevel="0" collapsed="false">
      <c r="A200" s="76"/>
      <c r="B200" s="73"/>
      <c r="C200" s="73"/>
      <c r="D200" s="37"/>
      <c r="E200" s="73"/>
      <c r="F200" s="73"/>
      <c r="G200" s="37"/>
      <c r="J200" s="3"/>
      <c r="Q200" s="2"/>
    </row>
    <row r="201" customFormat="false" ht="12.75" hidden="false" customHeight="false" outlineLevel="0" collapsed="false">
      <c r="A201" s="76"/>
      <c r="B201" s="73"/>
      <c r="C201" s="73"/>
      <c r="D201" s="37"/>
      <c r="E201" s="73"/>
      <c r="F201" s="73"/>
      <c r="G201" s="37"/>
      <c r="J201" s="3"/>
      <c r="Q201" s="2"/>
    </row>
    <row r="202" customFormat="false" ht="12.75" hidden="false" customHeight="false" outlineLevel="0" collapsed="false">
      <c r="A202" s="76"/>
      <c r="B202" s="73"/>
      <c r="C202" s="73"/>
      <c r="D202" s="37"/>
      <c r="E202" s="73"/>
      <c r="F202" s="73"/>
      <c r="G202" s="37"/>
      <c r="J202" s="3"/>
      <c r="Q202" s="2"/>
    </row>
    <row r="203" customFormat="false" ht="12.75" hidden="false" customHeight="false" outlineLevel="0" collapsed="false">
      <c r="A203" s="76"/>
      <c r="B203" s="73"/>
      <c r="C203" s="73"/>
      <c r="D203" s="37"/>
      <c r="E203" s="73"/>
      <c r="F203" s="73"/>
      <c r="G203" s="37"/>
      <c r="J203" s="3"/>
      <c r="Q203" s="2"/>
    </row>
    <row r="204" customFormat="false" ht="12.75" hidden="false" customHeight="false" outlineLevel="0" collapsed="false">
      <c r="A204" s="76"/>
      <c r="B204" s="73"/>
      <c r="C204" s="73"/>
      <c r="D204" s="37"/>
      <c r="E204" s="73"/>
      <c r="F204" s="73"/>
      <c r="G204" s="37"/>
      <c r="J204" s="3"/>
      <c r="Q204" s="2"/>
    </row>
    <row r="205" customFormat="false" ht="12.75" hidden="false" customHeight="false" outlineLevel="0" collapsed="false">
      <c r="A205" s="76"/>
      <c r="B205" s="73"/>
      <c r="C205" s="73"/>
      <c r="D205" s="37"/>
      <c r="E205" s="73"/>
      <c r="F205" s="73"/>
      <c r="G205" s="37"/>
      <c r="J205" s="3"/>
      <c r="Q205" s="2"/>
    </row>
    <row r="206" customFormat="false" ht="12.75" hidden="false" customHeight="false" outlineLevel="0" collapsed="false">
      <c r="A206" s="76"/>
      <c r="B206" s="73"/>
      <c r="C206" s="73"/>
      <c r="D206" s="37"/>
      <c r="E206" s="73"/>
      <c r="F206" s="73"/>
      <c r="G206" s="37"/>
      <c r="J206" s="3"/>
      <c r="Q206" s="2"/>
    </row>
    <row r="207" customFormat="false" ht="12.75" hidden="false" customHeight="false" outlineLevel="0" collapsed="false">
      <c r="A207" s="76"/>
      <c r="B207" s="73"/>
      <c r="C207" s="73"/>
      <c r="D207" s="37"/>
      <c r="E207" s="73"/>
      <c r="F207" s="73"/>
      <c r="G207" s="37"/>
      <c r="J207" s="3"/>
      <c r="Q207" s="2"/>
    </row>
    <row r="208" customFormat="false" ht="12.75" hidden="false" customHeight="false" outlineLevel="0" collapsed="false">
      <c r="A208" s="76"/>
      <c r="B208" s="73"/>
      <c r="C208" s="73"/>
      <c r="D208" s="37"/>
      <c r="E208" s="73"/>
      <c r="F208" s="73"/>
      <c r="G208" s="37"/>
      <c r="J208" s="3"/>
      <c r="Q208" s="2"/>
    </row>
    <row r="209" customFormat="false" ht="12.75" hidden="false" customHeight="false" outlineLevel="0" collapsed="false">
      <c r="A209" s="76"/>
      <c r="B209" s="73"/>
      <c r="C209" s="73"/>
      <c r="D209" s="37"/>
      <c r="E209" s="73"/>
      <c r="F209" s="73"/>
      <c r="G209" s="37"/>
      <c r="J209" s="3"/>
      <c r="Q209" s="2"/>
    </row>
    <row r="210" customFormat="false" ht="12.75" hidden="false" customHeight="false" outlineLevel="0" collapsed="false">
      <c r="A210" s="76"/>
      <c r="B210" s="73"/>
      <c r="C210" s="73"/>
      <c r="D210" s="37"/>
      <c r="E210" s="73"/>
      <c r="F210" s="73"/>
      <c r="G210" s="37"/>
      <c r="J210" s="3"/>
      <c r="Q210" s="2"/>
    </row>
    <row r="211" customFormat="false" ht="12.75" hidden="false" customHeight="false" outlineLevel="0" collapsed="false">
      <c r="A211" s="76"/>
      <c r="B211" s="73"/>
      <c r="C211" s="73"/>
      <c r="D211" s="37"/>
      <c r="E211" s="73"/>
      <c r="F211" s="73"/>
      <c r="G211" s="37"/>
      <c r="J211" s="3"/>
      <c r="Q211" s="2"/>
    </row>
    <row r="212" customFormat="false" ht="12.75" hidden="false" customHeight="false" outlineLevel="0" collapsed="false">
      <c r="A212" s="76"/>
      <c r="B212" s="73"/>
      <c r="C212" s="73"/>
      <c r="D212" s="37"/>
      <c r="E212" s="73"/>
      <c r="F212" s="73"/>
      <c r="G212" s="37"/>
      <c r="J212" s="3"/>
      <c r="Q212" s="2"/>
    </row>
    <row r="213" customFormat="false" ht="12.75" hidden="false" customHeight="false" outlineLevel="0" collapsed="false">
      <c r="A213" s="76"/>
      <c r="B213" s="73"/>
      <c r="C213" s="73"/>
      <c r="D213" s="37"/>
      <c r="E213" s="73"/>
      <c r="F213" s="73"/>
      <c r="G213" s="37"/>
      <c r="J213" s="3"/>
      <c r="Q213" s="2"/>
    </row>
    <row r="214" customFormat="false" ht="12.75" hidden="false" customHeight="false" outlineLevel="0" collapsed="false">
      <c r="A214" s="76"/>
      <c r="B214" s="73"/>
      <c r="C214" s="73"/>
      <c r="D214" s="37"/>
      <c r="E214" s="73"/>
      <c r="F214" s="73"/>
      <c r="G214" s="37"/>
      <c r="J214" s="3"/>
      <c r="Q214" s="2"/>
    </row>
    <row r="215" customFormat="false" ht="12.75" hidden="false" customHeight="false" outlineLevel="0" collapsed="false">
      <c r="A215" s="76"/>
      <c r="B215" s="73"/>
      <c r="C215" s="73"/>
      <c r="D215" s="37"/>
      <c r="E215" s="73"/>
      <c r="F215" s="73"/>
      <c r="G215" s="37"/>
      <c r="J215" s="3"/>
      <c r="Q215" s="2"/>
    </row>
    <row r="216" customFormat="false" ht="12.75" hidden="false" customHeight="false" outlineLevel="0" collapsed="false">
      <c r="A216" s="76"/>
      <c r="B216" s="73"/>
      <c r="C216" s="73"/>
      <c r="D216" s="37"/>
      <c r="E216" s="73"/>
      <c r="F216" s="73"/>
      <c r="G216" s="37"/>
      <c r="J216" s="3"/>
      <c r="Q216" s="2"/>
    </row>
    <row r="217" customFormat="false" ht="12.75" hidden="false" customHeight="false" outlineLevel="0" collapsed="false">
      <c r="A217" s="76"/>
      <c r="B217" s="73"/>
      <c r="C217" s="73"/>
      <c r="D217" s="37"/>
      <c r="E217" s="73"/>
      <c r="F217" s="73"/>
      <c r="G217" s="37"/>
      <c r="J217" s="3"/>
      <c r="Q217" s="2"/>
    </row>
    <row r="218" customFormat="false" ht="12.75" hidden="false" customHeight="false" outlineLevel="0" collapsed="false">
      <c r="A218" s="76"/>
      <c r="B218" s="73"/>
      <c r="C218" s="73"/>
      <c r="D218" s="37"/>
      <c r="E218" s="73"/>
      <c r="F218" s="73"/>
      <c r="G218" s="37"/>
      <c r="J218" s="3"/>
      <c r="Q218" s="2"/>
    </row>
    <row r="219" customFormat="false" ht="12.75" hidden="false" customHeight="false" outlineLevel="0" collapsed="false">
      <c r="A219" s="76"/>
      <c r="B219" s="73"/>
      <c r="C219" s="73"/>
      <c r="D219" s="37"/>
      <c r="E219" s="73"/>
      <c r="F219" s="73"/>
      <c r="G219" s="37"/>
      <c r="J219" s="3"/>
      <c r="Q219" s="2"/>
    </row>
    <row r="220" customFormat="false" ht="12.75" hidden="false" customHeight="false" outlineLevel="0" collapsed="false">
      <c r="A220" s="76"/>
      <c r="B220" s="73"/>
      <c r="C220" s="73"/>
      <c r="D220" s="37"/>
      <c r="E220" s="73"/>
      <c r="F220" s="73"/>
      <c r="G220" s="37"/>
      <c r="J220" s="3"/>
      <c r="Q220" s="2"/>
    </row>
    <row r="221" customFormat="false" ht="12.75" hidden="false" customHeight="false" outlineLevel="0" collapsed="false">
      <c r="A221" s="76"/>
      <c r="B221" s="73"/>
      <c r="C221" s="73"/>
      <c r="D221" s="37"/>
      <c r="E221" s="73"/>
      <c r="F221" s="73"/>
      <c r="G221" s="37"/>
      <c r="J221" s="3"/>
      <c r="Q221" s="2"/>
    </row>
    <row r="222" customFormat="false" ht="12.75" hidden="false" customHeight="false" outlineLevel="0" collapsed="false">
      <c r="A222" s="76"/>
      <c r="B222" s="73"/>
      <c r="C222" s="73"/>
      <c r="D222" s="37"/>
      <c r="E222" s="73"/>
      <c r="F222" s="73"/>
      <c r="G222" s="37"/>
      <c r="J222" s="3"/>
      <c r="Q222" s="2"/>
    </row>
    <row r="223" customFormat="false" ht="12.75" hidden="false" customHeight="false" outlineLevel="0" collapsed="false">
      <c r="A223" s="76"/>
      <c r="B223" s="73"/>
      <c r="C223" s="73"/>
      <c r="D223" s="37"/>
      <c r="E223" s="73"/>
      <c r="F223" s="73"/>
      <c r="G223" s="37"/>
      <c r="J223" s="3"/>
      <c r="Q223" s="2"/>
    </row>
    <row r="224" customFormat="false" ht="12.75" hidden="false" customHeight="false" outlineLevel="0" collapsed="false">
      <c r="A224" s="76"/>
      <c r="B224" s="73"/>
      <c r="C224" s="73"/>
      <c r="D224" s="37"/>
      <c r="E224" s="73"/>
      <c r="F224" s="73"/>
      <c r="G224" s="37"/>
      <c r="J224" s="3"/>
      <c r="Q224" s="2"/>
    </row>
    <row r="225" customFormat="false" ht="12.75" hidden="false" customHeight="false" outlineLevel="0" collapsed="false">
      <c r="A225" s="76"/>
      <c r="B225" s="73"/>
      <c r="C225" s="73"/>
      <c r="D225" s="37"/>
      <c r="E225" s="73"/>
      <c r="F225" s="73"/>
      <c r="G225" s="37"/>
      <c r="J225" s="3"/>
      <c r="Q225" s="2"/>
    </row>
    <row r="226" customFormat="false" ht="12.75" hidden="false" customHeight="false" outlineLevel="0" collapsed="false">
      <c r="A226" s="76"/>
      <c r="B226" s="73"/>
      <c r="C226" s="73"/>
      <c r="D226" s="37"/>
      <c r="E226" s="73"/>
      <c r="F226" s="73"/>
      <c r="G226" s="37"/>
      <c r="J226" s="3"/>
      <c r="Q226" s="2"/>
    </row>
    <row r="227" customFormat="false" ht="12.75" hidden="false" customHeight="false" outlineLevel="0" collapsed="false">
      <c r="A227" s="76"/>
      <c r="B227" s="73"/>
      <c r="C227" s="73"/>
      <c r="D227" s="37"/>
      <c r="E227" s="73"/>
      <c r="F227" s="73"/>
      <c r="G227" s="37"/>
      <c r="J227" s="3"/>
      <c r="Q227" s="2"/>
    </row>
    <row r="228" customFormat="false" ht="12.75" hidden="false" customHeight="false" outlineLevel="0" collapsed="false">
      <c r="A228" s="76"/>
      <c r="B228" s="73"/>
      <c r="C228" s="73"/>
      <c r="D228" s="37"/>
      <c r="E228" s="73"/>
      <c r="F228" s="73"/>
      <c r="G228" s="37"/>
      <c r="J228" s="3"/>
      <c r="Q228" s="2"/>
    </row>
    <row r="229" customFormat="false" ht="12.75" hidden="false" customHeight="false" outlineLevel="0" collapsed="false">
      <c r="A229" s="76"/>
      <c r="B229" s="73"/>
      <c r="C229" s="73"/>
      <c r="D229" s="37"/>
      <c r="E229" s="73"/>
      <c r="F229" s="73"/>
      <c r="G229" s="37"/>
      <c r="J229" s="3"/>
      <c r="Q229" s="2"/>
    </row>
    <row r="230" customFormat="false" ht="12.75" hidden="false" customHeight="false" outlineLevel="0" collapsed="false">
      <c r="A230" s="76"/>
      <c r="B230" s="73"/>
      <c r="C230" s="73"/>
      <c r="D230" s="37"/>
      <c r="E230" s="73"/>
      <c r="F230" s="73"/>
      <c r="G230" s="37"/>
      <c r="J230" s="3"/>
      <c r="Q230" s="2"/>
    </row>
    <row r="231" customFormat="false" ht="12.75" hidden="false" customHeight="false" outlineLevel="0" collapsed="false">
      <c r="A231" s="76"/>
      <c r="B231" s="73"/>
      <c r="C231" s="73"/>
      <c r="D231" s="37"/>
      <c r="E231" s="73"/>
      <c r="F231" s="73"/>
      <c r="G231" s="37"/>
      <c r="J231" s="3"/>
      <c r="Q231" s="2"/>
    </row>
    <row r="232" customFormat="false" ht="12.75" hidden="false" customHeight="false" outlineLevel="0" collapsed="false">
      <c r="A232" s="76"/>
      <c r="B232" s="73"/>
      <c r="C232" s="73"/>
      <c r="D232" s="37"/>
      <c r="E232" s="73"/>
      <c r="F232" s="73"/>
      <c r="G232" s="37"/>
      <c r="J232" s="3"/>
      <c r="Q232" s="2"/>
    </row>
    <row r="233" customFormat="false" ht="12.75" hidden="false" customHeight="false" outlineLevel="0" collapsed="false">
      <c r="A233" s="76"/>
      <c r="B233" s="73"/>
      <c r="C233" s="73"/>
      <c r="D233" s="37"/>
      <c r="E233" s="73"/>
      <c r="F233" s="73"/>
      <c r="G233" s="37"/>
      <c r="J233" s="3"/>
      <c r="Q233" s="2"/>
    </row>
    <row r="234" customFormat="false" ht="12.75" hidden="false" customHeight="false" outlineLevel="0" collapsed="false">
      <c r="A234" s="76"/>
      <c r="B234" s="73"/>
      <c r="C234" s="73"/>
      <c r="D234" s="37"/>
      <c r="E234" s="73"/>
      <c r="F234" s="73"/>
      <c r="G234" s="37"/>
      <c r="J234" s="3"/>
      <c r="Q234" s="2"/>
    </row>
    <row r="235" customFormat="false" ht="12.75" hidden="false" customHeight="false" outlineLevel="0" collapsed="false">
      <c r="A235" s="76"/>
      <c r="B235" s="73"/>
      <c r="C235" s="73"/>
      <c r="D235" s="37"/>
      <c r="E235" s="73"/>
      <c r="F235" s="73"/>
      <c r="G235" s="37"/>
      <c r="J235" s="3"/>
      <c r="Q235" s="2"/>
    </row>
    <row r="236" customFormat="false" ht="12.75" hidden="false" customHeight="false" outlineLevel="0" collapsed="false">
      <c r="A236" s="76"/>
      <c r="B236" s="73"/>
      <c r="C236" s="73"/>
      <c r="D236" s="37"/>
      <c r="E236" s="73"/>
      <c r="F236" s="73"/>
      <c r="G236" s="37"/>
      <c r="J236" s="3"/>
      <c r="Q236" s="2"/>
    </row>
    <row r="237" customFormat="false" ht="12.75" hidden="false" customHeight="false" outlineLevel="0" collapsed="false">
      <c r="A237" s="76"/>
      <c r="B237" s="73"/>
      <c r="C237" s="73"/>
      <c r="D237" s="37"/>
      <c r="E237" s="73"/>
      <c r="F237" s="73"/>
      <c r="G237" s="37"/>
      <c r="J237" s="3"/>
      <c r="Q237" s="2"/>
    </row>
    <row r="238" customFormat="false" ht="12.75" hidden="false" customHeight="false" outlineLevel="0" collapsed="false">
      <c r="A238" s="76"/>
      <c r="B238" s="73"/>
      <c r="C238" s="73"/>
      <c r="D238" s="37"/>
      <c r="E238" s="73"/>
      <c r="F238" s="73"/>
      <c r="G238" s="37"/>
      <c r="J238" s="3"/>
      <c r="Q238" s="2"/>
    </row>
    <row r="239" customFormat="false" ht="12.75" hidden="false" customHeight="false" outlineLevel="0" collapsed="false">
      <c r="A239" s="76"/>
      <c r="B239" s="73"/>
      <c r="C239" s="73"/>
      <c r="D239" s="37"/>
      <c r="E239" s="73"/>
      <c r="F239" s="73"/>
      <c r="G239" s="37"/>
      <c r="J239" s="3"/>
      <c r="Q239" s="2"/>
    </row>
    <row r="240" customFormat="false" ht="12.75" hidden="false" customHeight="false" outlineLevel="0" collapsed="false">
      <c r="A240" s="76"/>
      <c r="B240" s="73"/>
      <c r="C240" s="73"/>
      <c r="D240" s="37"/>
      <c r="E240" s="73"/>
      <c r="F240" s="73"/>
      <c r="G240" s="37"/>
      <c r="J240" s="3"/>
      <c r="Q240" s="2"/>
    </row>
    <row r="241" customFormat="false" ht="12.75" hidden="false" customHeight="false" outlineLevel="0" collapsed="false">
      <c r="A241" s="76"/>
      <c r="B241" s="73"/>
      <c r="C241" s="73"/>
      <c r="D241" s="37"/>
      <c r="E241" s="73"/>
      <c r="F241" s="73"/>
      <c r="G241" s="37"/>
      <c r="J241" s="3"/>
      <c r="Q241" s="2"/>
    </row>
    <row r="242" customFormat="false" ht="12.75" hidden="false" customHeight="false" outlineLevel="0" collapsed="false">
      <c r="A242" s="76"/>
      <c r="B242" s="73"/>
      <c r="C242" s="73"/>
      <c r="D242" s="37"/>
      <c r="E242" s="73"/>
      <c r="F242" s="73"/>
      <c r="G242" s="37"/>
      <c r="J242" s="3"/>
      <c r="Q242" s="2"/>
    </row>
    <row r="243" customFormat="false" ht="12.75" hidden="false" customHeight="false" outlineLevel="0" collapsed="false">
      <c r="A243" s="76"/>
      <c r="B243" s="73"/>
      <c r="C243" s="73"/>
      <c r="D243" s="37"/>
      <c r="E243" s="73"/>
      <c r="F243" s="73"/>
      <c r="G243" s="37"/>
      <c r="J243" s="3"/>
      <c r="Q243" s="2"/>
    </row>
    <row r="244" customFormat="false" ht="12.75" hidden="false" customHeight="false" outlineLevel="0" collapsed="false">
      <c r="A244" s="76"/>
      <c r="B244" s="73"/>
      <c r="C244" s="73"/>
      <c r="D244" s="37"/>
      <c r="E244" s="73"/>
      <c r="F244" s="73"/>
      <c r="G244" s="37"/>
      <c r="J244" s="3"/>
      <c r="Q244" s="2"/>
    </row>
    <row r="245" customFormat="false" ht="12.75" hidden="false" customHeight="false" outlineLevel="0" collapsed="false">
      <c r="A245" s="76"/>
      <c r="B245" s="73"/>
      <c r="C245" s="73"/>
      <c r="D245" s="37"/>
      <c r="E245" s="73"/>
      <c r="F245" s="73"/>
      <c r="G245" s="37"/>
      <c r="J245" s="3"/>
      <c r="Q245" s="2"/>
    </row>
    <row r="246" customFormat="false" ht="12.75" hidden="false" customHeight="false" outlineLevel="0" collapsed="false">
      <c r="A246" s="76"/>
      <c r="B246" s="73"/>
      <c r="C246" s="73"/>
      <c r="D246" s="37"/>
      <c r="E246" s="73"/>
      <c r="F246" s="73"/>
      <c r="G246" s="37"/>
      <c r="J246" s="3"/>
      <c r="Q246" s="2"/>
    </row>
    <row r="247" customFormat="false" ht="12.75" hidden="false" customHeight="false" outlineLevel="0" collapsed="false">
      <c r="A247" s="76"/>
      <c r="B247" s="73"/>
      <c r="C247" s="73"/>
      <c r="D247" s="37"/>
      <c r="E247" s="73"/>
      <c r="F247" s="73"/>
      <c r="G247" s="37"/>
      <c r="J247" s="3"/>
      <c r="Q247" s="2"/>
    </row>
    <row r="248" customFormat="false" ht="12.75" hidden="false" customHeight="false" outlineLevel="0" collapsed="false">
      <c r="A248" s="76"/>
      <c r="B248" s="73"/>
      <c r="C248" s="73"/>
      <c r="D248" s="37"/>
      <c r="E248" s="73"/>
      <c r="F248" s="73"/>
      <c r="G248" s="37"/>
      <c r="J248" s="3"/>
      <c r="Q248" s="2"/>
    </row>
    <row r="249" customFormat="false" ht="12.75" hidden="false" customHeight="false" outlineLevel="0" collapsed="false">
      <c r="A249" s="76"/>
      <c r="B249" s="73"/>
      <c r="C249" s="73"/>
      <c r="D249" s="37"/>
      <c r="E249" s="73"/>
      <c r="F249" s="73"/>
      <c r="G249" s="37"/>
      <c r="J249" s="3"/>
      <c r="Q249" s="2"/>
    </row>
    <row r="250" customFormat="false" ht="12.75" hidden="false" customHeight="false" outlineLevel="0" collapsed="false">
      <c r="A250" s="76"/>
      <c r="B250" s="73"/>
      <c r="C250" s="73"/>
      <c r="D250" s="37"/>
      <c r="E250" s="73"/>
      <c r="F250" s="73"/>
      <c r="G250" s="37"/>
      <c r="J250" s="3"/>
      <c r="Q250" s="2"/>
    </row>
    <row r="251" customFormat="false" ht="12.75" hidden="false" customHeight="false" outlineLevel="0" collapsed="false">
      <c r="A251" s="76"/>
      <c r="B251" s="73"/>
      <c r="C251" s="73"/>
      <c r="D251" s="37"/>
      <c r="E251" s="73"/>
      <c r="F251" s="73"/>
      <c r="G251" s="37"/>
      <c r="J251" s="3"/>
      <c r="Q251" s="2"/>
    </row>
    <row r="252" customFormat="false" ht="12.75" hidden="false" customHeight="false" outlineLevel="0" collapsed="false">
      <c r="A252" s="76"/>
      <c r="B252" s="73"/>
      <c r="C252" s="73"/>
      <c r="D252" s="37"/>
      <c r="E252" s="73"/>
      <c r="F252" s="73"/>
      <c r="G252" s="37"/>
      <c r="J252" s="3"/>
      <c r="Q252" s="2"/>
    </row>
    <row r="253" customFormat="false" ht="12.75" hidden="false" customHeight="false" outlineLevel="0" collapsed="false">
      <c r="A253" s="76"/>
      <c r="B253" s="73"/>
      <c r="C253" s="73"/>
      <c r="D253" s="37"/>
      <c r="E253" s="73"/>
      <c r="F253" s="73"/>
      <c r="G253" s="37"/>
      <c r="J253" s="3"/>
      <c r="Q253" s="2"/>
    </row>
    <row r="254" customFormat="false" ht="12.75" hidden="false" customHeight="false" outlineLevel="0" collapsed="false">
      <c r="A254" s="76"/>
      <c r="B254" s="73"/>
      <c r="C254" s="73"/>
      <c r="D254" s="37"/>
      <c r="E254" s="73"/>
      <c r="F254" s="73"/>
      <c r="G254" s="37"/>
      <c r="J254" s="3"/>
      <c r="Q254" s="2"/>
    </row>
    <row r="255" customFormat="false" ht="12.75" hidden="false" customHeight="false" outlineLevel="0" collapsed="false">
      <c r="A255" s="76"/>
      <c r="B255" s="73"/>
      <c r="C255" s="73"/>
      <c r="D255" s="37"/>
      <c r="E255" s="73"/>
      <c r="F255" s="73"/>
      <c r="G255" s="37"/>
      <c r="J255" s="3"/>
      <c r="Q255" s="2"/>
    </row>
    <row r="256" customFormat="false" ht="12.75" hidden="false" customHeight="false" outlineLevel="0" collapsed="false">
      <c r="A256" s="76"/>
      <c r="B256" s="73"/>
      <c r="C256" s="73"/>
      <c r="D256" s="37"/>
      <c r="E256" s="73"/>
      <c r="F256" s="73"/>
      <c r="G256" s="37"/>
      <c r="J256" s="3"/>
      <c r="Q256" s="2"/>
    </row>
    <row r="257" customFormat="false" ht="12.75" hidden="false" customHeight="false" outlineLevel="0" collapsed="false">
      <c r="A257" s="76"/>
      <c r="B257" s="73"/>
      <c r="C257" s="73"/>
      <c r="D257" s="37"/>
      <c r="E257" s="73"/>
      <c r="F257" s="73"/>
      <c r="G257" s="37"/>
      <c r="J257" s="3"/>
      <c r="Q257" s="2"/>
    </row>
    <row r="258" customFormat="false" ht="12.75" hidden="false" customHeight="false" outlineLevel="0" collapsed="false">
      <c r="A258" s="76"/>
      <c r="B258" s="73"/>
      <c r="C258" s="73"/>
      <c r="D258" s="37"/>
      <c r="E258" s="73"/>
      <c r="F258" s="73"/>
      <c r="G258" s="37"/>
      <c r="J258" s="3"/>
      <c r="Q258" s="2"/>
    </row>
    <row r="259" customFormat="false" ht="12.75" hidden="false" customHeight="false" outlineLevel="0" collapsed="false">
      <c r="A259" s="76"/>
      <c r="B259" s="73"/>
      <c r="C259" s="73"/>
      <c r="D259" s="37"/>
      <c r="E259" s="73"/>
      <c r="F259" s="73"/>
      <c r="G259" s="37"/>
      <c r="J259" s="3"/>
      <c r="Q259" s="2"/>
    </row>
    <row r="260" customFormat="false" ht="12.75" hidden="false" customHeight="false" outlineLevel="0" collapsed="false">
      <c r="A260" s="76"/>
      <c r="B260" s="73"/>
      <c r="C260" s="73"/>
      <c r="D260" s="37"/>
      <c r="E260" s="73"/>
      <c r="F260" s="73"/>
      <c r="G260" s="37"/>
      <c r="J260" s="3"/>
      <c r="Q260" s="2"/>
    </row>
    <row r="261" customFormat="false" ht="12.75" hidden="false" customHeight="false" outlineLevel="0" collapsed="false">
      <c r="A261" s="76"/>
      <c r="B261" s="73"/>
      <c r="C261" s="73"/>
      <c r="D261" s="37"/>
      <c r="E261" s="73"/>
      <c r="F261" s="73"/>
      <c r="G261" s="37"/>
      <c r="J261" s="3"/>
      <c r="Q261" s="2"/>
    </row>
    <row r="262" customFormat="false" ht="12.75" hidden="false" customHeight="false" outlineLevel="0" collapsed="false">
      <c r="A262" s="76"/>
      <c r="B262" s="73"/>
      <c r="C262" s="73"/>
      <c r="D262" s="37"/>
      <c r="E262" s="73"/>
      <c r="F262" s="73"/>
      <c r="G262" s="37"/>
      <c r="J262" s="3"/>
      <c r="Q262" s="2"/>
    </row>
    <row r="263" customFormat="false" ht="12.75" hidden="false" customHeight="false" outlineLevel="0" collapsed="false">
      <c r="A263" s="76"/>
      <c r="B263" s="73"/>
      <c r="C263" s="73"/>
      <c r="D263" s="37"/>
      <c r="E263" s="73"/>
      <c r="F263" s="73"/>
      <c r="G263" s="37"/>
      <c r="J263" s="3"/>
      <c r="Q263" s="2"/>
    </row>
    <row r="264" customFormat="false" ht="12.75" hidden="false" customHeight="false" outlineLevel="0" collapsed="false">
      <c r="A264" s="76"/>
      <c r="B264" s="73"/>
      <c r="C264" s="73"/>
      <c r="D264" s="37"/>
      <c r="E264" s="73"/>
      <c r="F264" s="73"/>
      <c r="G264" s="37"/>
      <c r="J264" s="3"/>
      <c r="Q264" s="2"/>
    </row>
    <row r="265" customFormat="false" ht="12.75" hidden="false" customHeight="false" outlineLevel="0" collapsed="false">
      <c r="A265" s="76"/>
      <c r="B265" s="73"/>
      <c r="C265" s="73"/>
      <c r="D265" s="37"/>
      <c r="E265" s="73"/>
      <c r="F265" s="73"/>
      <c r="G265" s="37"/>
      <c r="J265" s="3"/>
      <c r="Q265" s="2"/>
    </row>
    <row r="266" customFormat="false" ht="12.75" hidden="false" customHeight="false" outlineLevel="0" collapsed="false">
      <c r="A266" s="76"/>
      <c r="B266" s="73"/>
      <c r="C266" s="73"/>
      <c r="D266" s="37"/>
      <c r="E266" s="73"/>
      <c r="F266" s="73"/>
      <c r="G266" s="37"/>
      <c r="J266" s="3"/>
      <c r="Q266" s="2"/>
    </row>
    <row r="267" customFormat="false" ht="12.75" hidden="false" customHeight="false" outlineLevel="0" collapsed="false">
      <c r="A267" s="76"/>
      <c r="B267" s="73"/>
      <c r="C267" s="73"/>
      <c r="D267" s="37"/>
      <c r="E267" s="73"/>
      <c r="F267" s="73"/>
      <c r="G267" s="37"/>
      <c r="J267" s="3"/>
      <c r="Q267" s="2"/>
    </row>
    <row r="268" customFormat="false" ht="12.75" hidden="false" customHeight="false" outlineLevel="0" collapsed="false">
      <c r="A268" s="76"/>
      <c r="B268" s="73"/>
      <c r="C268" s="73"/>
      <c r="D268" s="37"/>
      <c r="E268" s="73"/>
      <c r="F268" s="73"/>
      <c r="G268" s="37"/>
      <c r="J268" s="3"/>
      <c r="Q268" s="2"/>
    </row>
    <row r="269" customFormat="false" ht="12.75" hidden="false" customHeight="false" outlineLevel="0" collapsed="false">
      <c r="A269" s="76"/>
      <c r="B269" s="73"/>
      <c r="C269" s="73"/>
      <c r="D269" s="37"/>
      <c r="E269" s="73"/>
      <c r="F269" s="73"/>
      <c r="G269" s="37"/>
      <c r="J269" s="3"/>
      <c r="Q269" s="2"/>
    </row>
    <row r="270" customFormat="false" ht="12.75" hidden="false" customHeight="false" outlineLevel="0" collapsed="false">
      <c r="A270" s="76"/>
      <c r="B270" s="73"/>
      <c r="C270" s="73"/>
      <c r="D270" s="37"/>
      <c r="E270" s="73"/>
      <c r="F270" s="73"/>
      <c r="G270" s="37"/>
      <c r="J270" s="3"/>
      <c r="Q270" s="2"/>
    </row>
    <row r="271" customFormat="false" ht="12.75" hidden="false" customHeight="false" outlineLevel="0" collapsed="false">
      <c r="A271" s="76"/>
      <c r="B271" s="73"/>
      <c r="C271" s="73"/>
      <c r="D271" s="37"/>
      <c r="E271" s="73"/>
      <c r="F271" s="73"/>
      <c r="G271" s="37"/>
      <c r="J271" s="3"/>
      <c r="Q271" s="2"/>
    </row>
    <row r="272" customFormat="false" ht="12.75" hidden="false" customHeight="false" outlineLevel="0" collapsed="false">
      <c r="A272" s="76"/>
      <c r="B272" s="73"/>
      <c r="C272" s="73"/>
      <c r="D272" s="37"/>
      <c r="E272" s="73"/>
      <c r="F272" s="73"/>
      <c r="G272" s="37"/>
      <c r="J272" s="3"/>
      <c r="Q272" s="2"/>
    </row>
    <row r="273" customFormat="false" ht="12.75" hidden="false" customHeight="false" outlineLevel="0" collapsed="false">
      <c r="A273" s="76"/>
      <c r="B273" s="73"/>
      <c r="C273" s="73"/>
      <c r="D273" s="37"/>
      <c r="E273" s="73"/>
      <c r="F273" s="73"/>
      <c r="G273" s="37"/>
      <c r="J273" s="3"/>
      <c r="Q273" s="2"/>
    </row>
    <row r="274" customFormat="false" ht="12.75" hidden="false" customHeight="false" outlineLevel="0" collapsed="false">
      <c r="A274" s="76"/>
      <c r="B274" s="73"/>
      <c r="C274" s="73"/>
      <c r="D274" s="37"/>
      <c r="E274" s="73"/>
      <c r="F274" s="73"/>
      <c r="G274" s="37"/>
      <c r="J274" s="3"/>
      <c r="Q274" s="2"/>
    </row>
    <row r="275" customFormat="false" ht="12.75" hidden="false" customHeight="false" outlineLevel="0" collapsed="false">
      <c r="A275" s="76"/>
      <c r="B275" s="73"/>
      <c r="C275" s="73"/>
      <c r="D275" s="37"/>
      <c r="E275" s="73"/>
      <c r="F275" s="73"/>
      <c r="G275" s="37"/>
      <c r="J275" s="3"/>
      <c r="Q275" s="2"/>
    </row>
    <row r="276" customFormat="false" ht="12.75" hidden="false" customHeight="false" outlineLevel="0" collapsed="false">
      <c r="A276" s="76"/>
      <c r="B276" s="73"/>
      <c r="C276" s="73"/>
      <c r="D276" s="37"/>
      <c r="E276" s="73"/>
      <c r="F276" s="73"/>
      <c r="G276" s="37"/>
      <c r="J276" s="3"/>
      <c r="Q276" s="2"/>
    </row>
    <row r="277" customFormat="false" ht="12.75" hidden="false" customHeight="false" outlineLevel="0" collapsed="false">
      <c r="A277" s="76"/>
      <c r="B277" s="73"/>
      <c r="C277" s="73"/>
      <c r="D277" s="37"/>
      <c r="E277" s="73"/>
      <c r="F277" s="73"/>
      <c r="G277" s="37"/>
      <c r="J277" s="3"/>
      <c r="Q277" s="2"/>
    </row>
    <row r="278" customFormat="false" ht="12.75" hidden="false" customHeight="false" outlineLevel="0" collapsed="false">
      <c r="A278" s="76"/>
      <c r="B278" s="73"/>
      <c r="C278" s="73"/>
      <c r="D278" s="37"/>
      <c r="E278" s="73"/>
      <c r="F278" s="73"/>
      <c r="G278" s="37"/>
      <c r="J278" s="3"/>
      <c r="Q278" s="2"/>
    </row>
    <row r="279" customFormat="false" ht="12.75" hidden="false" customHeight="false" outlineLevel="0" collapsed="false">
      <c r="A279" s="76"/>
      <c r="B279" s="73"/>
      <c r="C279" s="73"/>
      <c r="D279" s="37"/>
      <c r="E279" s="73"/>
      <c r="F279" s="73"/>
      <c r="G279" s="37"/>
      <c r="J279" s="3"/>
      <c r="Q279" s="2"/>
    </row>
    <row r="280" customFormat="false" ht="12.75" hidden="false" customHeight="false" outlineLevel="0" collapsed="false">
      <c r="A280" s="76"/>
      <c r="B280" s="73"/>
      <c r="C280" s="73"/>
      <c r="D280" s="37"/>
      <c r="E280" s="73"/>
      <c r="F280" s="73"/>
      <c r="G280" s="37"/>
      <c r="J280" s="3"/>
      <c r="Q280" s="2"/>
    </row>
    <row r="281" customFormat="false" ht="12.75" hidden="false" customHeight="false" outlineLevel="0" collapsed="false">
      <c r="A281" s="76"/>
      <c r="B281" s="73"/>
      <c r="C281" s="73"/>
      <c r="D281" s="37"/>
      <c r="E281" s="73"/>
      <c r="F281" s="73"/>
      <c r="G281" s="37"/>
      <c r="J281" s="3"/>
      <c r="Q281" s="2"/>
    </row>
    <row r="282" customFormat="false" ht="12.75" hidden="false" customHeight="false" outlineLevel="0" collapsed="false">
      <c r="A282" s="76"/>
      <c r="B282" s="73"/>
      <c r="C282" s="73"/>
      <c r="D282" s="37"/>
      <c r="E282" s="73"/>
      <c r="F282" s="73"/>
      <c r="G282" s="37"/>
      <c r="J282" s="3"/>
      <c r="Q282" s="2"/>
    </row>
    <row r="283" customFormat="false" ht="12.75" hidden="false" customHeight="false" outlineLevel="0" collapsed="false">
      <c r="A283" s="76"/>
      <c r="B283" s="73"/>
      <c r="C283" s="73"/>
      <c r="D283" s="37"/>
      <c r="E283" s="73"/>
      <c r="F283" s="73"/>
      <c r="G283" s="37"/>
      <c r="J283" s="3"/>
      <c r="Q283" s="2"/>
    </row>
    <row r="284" customFormat="false" ht="12.75" hidden="false" customHeight="false" outlineLevel="0" collapsed="false">
      <c r="A284" s="76"/>
      <c r="B284" s="73"/>
      <c r="C284" s="73"/>
      <c r="D284" s="37"/>
      <c r="E284" s="73"/>
      <c r="F284" s="73"/>
      <c r="G284" s="37"/>
      <c r="J284" s="3"/>
      <c r="Q284" s="2"/>
    </row>
    <row r="285" customFormat="false" ht="12.75" hidden="false" customHeight="false" outlineLevel="0" collapsed="false">
      <c r="A285" s="76"/>
      <c r="B285" s="73"/>
      <c r="C285" s="73"/>
      <c r="D285" s="37"/>
      <c r="E285" s="73"/>
      <c r="F285" s="73"/>
      <c r="G285" s="37"/>
      <c r="J285" s="3"/>
      <c r="Q285" s="2"/>
    </row>
    <row r="286" customFormat="false" ht="12.75" hidden="false" customHeight="false" outlineLevel="0" collapsed="false">
      <c r="A286" s="76"/>
      <c r="B286" s="73"/>
      <c r="C286" s="73"/>
      <c r="D286" s="37"/>
      <c r="E286" s="73"/>
      <c r="F286" s="73"/>
      <c r="G286" s="37"/>
      <c r="J286" s="3"/>
      <c r="Q286" s="2"/>
    </row>
    <row r="287" customFormat="false" ht="12.75" hidden="false" customHeight="false" outlineLevel="0" collapsed="false">
      <c r="A287" s="76"/>
      <c r="B287" s="73"/>
      <c r="C287" s="73"/>
      <c r="D287" s="37"/>
      <c r="E287" s="73"/>
      <c r="F287" s="73"/>
      <c r="G287" s="37"/>
      <c r="J287" s="3"/>
      <c r="Q287" s="2"/>
    </row>
    <row r="288" customFormat="false" ht="12.75" hidden="false" customHeight="false" outlineLevel="0" collapsed="false">
      <c r="A288" s="76"/>
      <c r="B288" s="73"/>
      <c r="C288" s="73"/>
      <c r="D288" s="37"/>
      <c r="E288" s="73"/>
      <c r="F288" s="73"/>
      <c r="G288" s="37"/>
      <c r="J288" s="3"/>
      <c r="Q288" s="2"/>
    </row>
    <row r="289" customFormat="false" ht="12.75" hidden="false" customHeight="false" outlineLevel="0" collapsed="false">
      <c r="A289" s="76"/>
      <c r="B289" s="73"/>
      <c r="C289" s="73"/>
      <c r="D289" s="37"/>
      <c r="E289" s="73"/>
      <c r="F289" s="73"/>
      <c r="G289" s="37"/>
      <c r="J289" s="3"/>
      <c r="Q289" s="2"/>
    </row>
    <row r="290" customFormat="false" ht="12.75" hidden="false" customHeight="false" outlineLevel="0" collapsed="false">
      <c r="A290" s="76"/>
      <c r="B290" s="73"/>
      <c r="C290" s="73"/>
      <c r="D290" s="37"/>
      <c r="E290" s="73"/>
      <c r="F290" s="73"/>
      <c r="G290" s="37"/>
      <c r="J290" s="3"/>
      <c r="Q290" s="2"/>
    </row>
    <row r="291" customFormat="false" ht="12.75" hidden="false" customHeight="false" outlineLevel="0" collapsed="false">
      <c r="A291" s="76"/>
      <c r="B291" s="73"/>
      <c r="C291" s="73"/>
      <c r="D291" s="37"/>
      <c r="E291" s="73"/>
      <c r="F291" s="73"/>
      <c r="G291" s="37"/>
      <c r="J291" s="3"/>
      <c r="Q291" s="2"/>
    </row>
    <row r="292" customFormat="false" ht="12.75" hidden="false" customHeight="false" outlineLevel="0" collapsed="false">
      <c r="A292" s="76"/>
      <c r="B292" s="73"/>
      <c r="C292" s="73"/>
      <c r="D292" s="37"/>
      <c r="E292" s="73"/>
      <c r="F292" s="73"/>
      <c r="G292" s="37"/>
      <c r="J292" s="3"/>
      <c r="Q292" s="2"/>
    </row>
    <row r="293" customFormat="false" ht="12.75" hidden="false" customHeight="false" outlineLevel="0" collapsed="false">
      <c r="A293" s="76"/>
      <c r="B293" s="73"/>
      <c r="C293" s="73"/>
      <c r="D293" s="37"/>
      <c r="E293" s="73"/>
      <c r="F293" s="73"/>
      <c r="G293" s="37"/>
      <c r="J293" s="3"/>
      <c r="Q293" s="2"/>
    </row>
    <row r="294" customFormat="false" ht="12.75" hidden="false" customHeight="false" outlineLevel="0" collapsed="false">
      <c r="A294" s="76"/>
      <c r="B294" s="73"/>
      <c r="C294" s="73"/>
      <c r="D294" s="37"/>
      <c r="E294" s="73"/>
      <c r="F294" s="73"/>
      <c r="G294" s="37"/>
      <c r="J294" s="3"/>
      <c r="Q294" s="2"/>
    </row>
    <row r="295" customFormat="false" ht="12.75" hidden="false" customHeight="false" outlineLevel="0" collapsed="false">
      <c r="A295" s="76"/>
      <c r="B295" s="73"/>
      <c r="C295" s="73"/>
      <c r="D295" s="37"/>
      <c r="E295" s="73"/>
      <c r="F295" s="73"/>
      <c r="G295" s="37"/>
      <c r="J295" s="3"/>
      <c r="Q295" s="2"/>
    </row>
    <row r="296" customFormat="false" ht="12.75" hidden="false" customHeight="false" outlineLevel="0" collapsed="false">
      <c r="A296" s="76"/>
      <c r="B296" s="73"/>
      <c r="C296" s="73"/>
      <c r="D296" s="37"/>
      <c r="E296" s="73"/>
      <c r="F296" s="73"/>
      <c r="G296" s="37"/>
      <c r="J296" s="3"/>
      <c r="Q296" s="2"/>
    </row>
    <row r="297" customFormat="false" ht="12.75" hidden="false" customHeight="false" outlineLevel="0" collapsed="false">
      <c r="A297" s="76"/>
      <c r="B297" s="73"/>
      <c r="C297" s="73"/>
      <c r="D297" s="37"/>
      <c r="E297" s="73"/>
      <c r="F297" s="73"/>
      <c r="G297" s="37"/>
      <c r="J297" s="3"/>
      <c r="Q297" s="2"/>
    </row>
    <row r="298" customFormat="false" ht="12.75" hidden="false" customHeight="false" outlineLevel="0" collapsed="false">
      <c r="A298" s="76"/>
      <c r="B298" s="73"/>
      <c r="C298" s="73"/>
      <c r="D298" s="37"/>
      <c r="E298" s="73"/>
      <c r="F298" s="73"/>
      <c r="G298" s="37"/>
      <c r="J298" s="3"/>
      <c r="Q298" s="2"/>
    </row>
    <row r="299" customFormat="false" ht="12.75" hidden="false" customHeight="false" outlineLevel="0" collapsed="false">
      <c r="A299" s="76"/>
      <c r="B299" s="73"/>
      <c r="C299" s="73"/>
      <c r="D299" s="37"/>
      <c r="E299" s="73"/>
      <c r="F299" s="73"/>
      <c r="G299" s="37"/>
      <c r="J299" s="3"/>
      <c r="Q299" s="2"/>
    </row>
    <row r="300" customFormat="false" ht="12.75" hidden="false" customHeight="false" outlineLevel="0" collapsed="false">
      <c r="A300" s="76"/>
      <c r="B300" s="73"/>
      <c r="C300" s="73"/>
      <c r="D300" s="37"/>
      <c r="E300" s="73"/>
      <c r="F300" s="73"/>
      <c r="G300" s="37"/>
      <c r="J300" s="3"/>
      <c r="Q300" s="2"/>
    </row>
    <row r="301" customFormat="false" ht="12.75" hidden="false" customHeight="false" outlineLevel="0" collapsed="false">
      <c r="A301" s="76"/>
      <c r="B301" s="73"/>
      <c r="C301" s="73"/>
      <c r="D301" s="37"/>
      <c r="E301" s="73"/>
      <c r="F301" s="73"/>
      <c r="G301" s="37"/>
      <c r="J301" s="3"/>
      <c r="Q301" s="2"/>
    </row>
    <row r="302" customFormat="false" ht="12.75" hidden="false" customHeight="false" outlineLevel="0" collapsed="false">
      <c r="A302" s="76"/>
      <c r="B302" s="73"/>
      <c r="C302" s="73"/>
      <c r="D302" s="37"/>
      <c r="E302" s="73"/>
      <c r="F302" s="73"/>
      <c r="G302" s="37"/>
      <c r="J302" s="3"/>
      <c r="Q302" s="2"/>
    </row>
    <row r="303" customFormat="false" ht="12.75" hidden="false" customHeight="false" outlineLevel="0" collapsed="false">
      <c r="A303" s="76"/>
      <c r="B303" s="73"/>
      <c r="C303" s="73"/>
      <c r="D303" s="37"/>
      <c r="E303" s="73"/>
      <c r="F303" s="73"/>
      <c r="G303" s="37"/>
      <c r="J303" s="3"/>
      <c r="Q303" s="2"/>
    </row>
    <row r="304" customFormat="false" ht="12.75" hidden="false" customHeight="false" outlineLevel="0" collapsed="false">
      <c r="A304" s="76"/>
      <c r="B304" s="73"/>
      <c r="C304" s="73"/>
      <c r="D304" s="37"/>
      <c r="E304" s="73"/>
      <c r="F304" s="73"/>
      <c r="G304" s="37"/>
      <c r="J304" s="3"/>
      <c r="Q304" s="2"/>
    </row>
    <row r="305" customFormat="false" ht="12.75" hidden="false" customHeight="false" outlineLevel="0" collapsed="false">
      <c r="A305" s="76"/>
      <c r="B305" s="73"/>
      <c r="C305" s="73"/>
      <c r="D305" s="37"/>
      <c r="E305" s="73"/>
      <c r="F305" s="73"/>
      <c r="G305" s="37"/>
      <c r="J305" s="3"/>
      <c r="Q305" s="2"/>
    </row>
    <row r="306" customFormat="false" ht="12.75" hidden="false" customHeight="false" outlineLevel="0" collapsed="false">
      <c r="A306" s="76"/>
      <c r="B306" s="73"/>
      <c r="C306" s="73"/>
      <c r="D306" s="37"/>
      <c r="E306" s="73"/>
      <c r="F306" s="73"/>
      <c r="G306" s="37"/>
      <c r="J306" s="3"/>
      <c r="Q306" s="2"/>
    </row>
    <row r="307" customFormat="false" ht="12.75" hidden="false" customHeight="false" outlineLevel="0" collapsed="false">
      <c r="A307" s="76"/>
      <c r="B307" s="73"/>
      <c r="C307" s="73"/>
      <c r="D307" s="37"/>
      <c r="E307" s="73"/>
      <c r="F307" s="73"/>
      <c r="G307" s="37"/>
      <c r="J307" s="3"/>
      <c r="Q307" s="2"/>
    </row>
    <row r="308" customFormat="false" ht="12.75" hidden="false" customHeight="false" outlineLevel="0" collapsed="false">
      <c r="A308" s="76"/>
      <c r="B308" s="73"/>
      <c r="C308" s="73"/>
      <c r="D308" s="37"/>
      <c r="E308" s="73"/>
      <c r="F308" s="73"/>
      <c r="G308" s="37"/>
      <c r="J308" s="3"/>
      <c r="Q308" s="2"/>
    </row>
    <row r="309" customFormat="false" ht="12.75" hidden="false" customHeight="false" outlineLevel="0" collapsed="false">
      <c r="A309" s="76"/>
      <c r="B309" s="73"/>
      <c r="C309" s="73"/>
      <c r="D309" s="37"/>
      <c r="E309" s="73"/>
      <c r="F309" s="73"/>
      <c r="G309" s="37"/>
      <c r="J309" s="3"/>
    </row>
    <row r="310" customFormat="false" ht="12.75" hidden="false" customHeight="false" outlineLevel="0" collapsed="false">
      <c r="A310" s="76"/>
      <c r="B310" s="73"/>
      <c r="C310" s="73"/>
      <c r="D310" s="37"/>
      <c r="E310" s="73"/>
      <c r="F310" s="73"/>
      <c r="G310" s="37"/>
      <c r="J310" s="3"/>
    </row>
    <row r="311" customFormat="false" ht="12.75" hidden="false" customHeight="false" outlineLevel="0" collapsed="false">
      <c r="A311" s="76"/>
      <c r="B311" s="73"/>
      <c r="C311" s="73"/>
      <c r="D311" s="37"/>
      <c r="E311" s="73"/>
      <c r="F311" s="73"/>
      <c r="G311" s="37"/>
      <c r="J311" s="3"/>
    </row>
    <row r="312" customFormat="false" ht="12.75" hidden="false" customHeight="false" outlineLevel="0" collapsed="false">
      <c r="A312" s="76"/>
      <c r="B312" s="73"/>
      <c r="C312" s="73"/>
      <c r="D312" s="37"/>
      <c r="E312" s="73"/>
      <c r="F312" s="73"/>
      <c r="G312" s="37"/>
      <c r="J312" s="3"/>
    </row>
    <row r="313" customFormat="false" ht="12.75" hidden="false" customHeight="false" outlineLevel="0" collapsed="false">
      <c r="A313" s="76"/>
      <c r="B313" s="73"/>
      <c r="C313" s="73"/>
      <c r="D313" s="37"/>
      <c r="E313" s="73"/>
      <c r="F313" s="73"/>
      <c r="G313" s="37"/>
      <c r="J313" s="3"/>
    </row>
    <row r="314" customFormat="false" ht="12.75" hidden="false" customHeight="false" outlineLevel="0" collapsed="false">
      <c r="A314" s="76"/>
      <c r="B314" s="73"/>
      <c r="C314" s="73"/>
      <c r="D314" s="37"/>
      <c r="E314" s="73"/>
      <c r="F314" s="73"/>
      <c r="G314" s="37"/>
      <c r="J314" s="3"/>
    </row>
    <row r="315" customFormat="false" ht="12.75" hidden="false" customHeight="false" outlineLevel="0" collapsed="false">
      <c r="A315" s="76"/>
      <c r="B315" s="73"/>
      <c r="C315" s="73"/>
      <c r="D315" s="37"/>
      <c r="E315" s="73"/>
      <c r="F315" s="73"/>
      <c r="G315" s="37"/>
      <c r="J315" s="3"/>
    </row>
    <row r="316" customFormat="false" ht="12.75" hidden="false" customHeight="false" outlineLevel="0" collapsed="false">
      <c r="A316" s="76"/>
      <c r="B316" s="73"/>
      <c r="C316" s="73"/>
      <c r="D316" s="37"/>
      <c r="E316" s="73"/>
      <c r="F316" s="73"/>
      <c r="G316" s="37"/>
      <c r="J316" s="3"/>
    </row>
    <row r="317" customFormat="false" ht="12.75" hidden="false" customHeight="false" outlineLevel="0" collapsed="false">
      <c r="A317" s="76"/>
      <c r="B317" s="73"/>
      <c r="C317" s="73"/>
      <c r="D317" s="37"/>
      <c r="E317" s="73"/>
      <c r="F317" s="73"/>
      <c r="G317" s="37"/>
      <c r="J317" s="3"/>
    </row>
    <row r="318" customFormat="false" ht="12.75" hidden="false" customHeight="false" outlineLevel="0" collapsed="false">
      <c r="A318" s="76"/>
      <c r="B318" s="73"/>
      <c r="C318" s="73"/>
      <c r="D318" s="37"/>
      <c r="E318" s="73"/>
      <c r="F318" s="73"/>
      <c r="G318" s="37"/>
      <c r="J318" s="3"/>
    </row>
    <row r="319" customFormat="false" ht="12.75" hidden="false" customHeight="false" outlineLevel="0" collapsed="false">
      <c r="A319" s="76"/>
      <c r="B319" s="73"/>
      <c r="C319" s="73"/>
      <c r="D319" s="37"/>
      <c r="E319" s="73"/>
      <c r="F319" s="73"/>
      <c r="G319" s="37"/>
      <c r="J319" s="3"/>
    </row>
    <row r="320" customFormat="false" ht="12.75" hidden="false" customHeight="false" outlineLevel="0" collapsed="false">
      <c r="A320" s="76"/>
      <c r="B320" s="73"/>
      <c r="C320" s="73"/>
      <c r="D320" s="37"/>
      <c r="E320" s="73"/>
      <c r="F320" s="73"/>
      <c r="G320" s="37"/>
      <c r="J320" s="3"/>
    </row>
    <row r="321" customFormat="false" ht="12.75" hidden="false" customHeight="false" outlineLevel="0" collapsed="false">
      <c r="A321" s="76"/>
      <c r="B321" s="73"/>
      <c r="C321" s="73"/>
      <c r="D321" s="37"/>
      <c r="E321" s="73"/>
      <c r="F321" s="73"/>
      <c r="G321" s="37"/>
      <c r="J321" s="3"/>
    </row>
    <row r="322" customFormat="false" ht="12.75" hidden="false" customHeight="false" outlineLevel="0" collapsed="false">
      <c r="A322" s="76"/>
      <c r="B322" s="73"/>
      <c r="C322" s="73"/>
      <c r="D322" s="37"/>
      <c r="E322" s="73"/>
      <c r="F322" s="73"/>
      <c r="G322" s="37"/>
      <c r="J322" s="3"/>
    </row>
    <row r="323" customFormat="false" ht="12.75" hidden="false" customHeight="false" outlineLevel="0" collapsed="false">
      <c r="A323" s="76"/>
      <c r="B323" s="73"/>
      <c r="C323" s="73"/>
      <c r="D323" s="37"/>
      <c r="E323" s="73"/>
      <c r="F323" s="73"/>
      <c r="G323" s="37"/>
      <c r="J323" s="3"/>
    </row>
    <row r="324" customFormat="false" ht="12.75" hidden="false" customHeight="false" outlineLevel="0" collapsed="false">
      <c r="A324" s="76"/>
      <c r="B324" s="73"/>
      <c r="C324" s="73"/>
      <c r="D324" s="37"/>
      <c r="E324" s="73"/>
      <c r="F324" s="73"/>
      <c r="G324" s="37"/>
      <c r="J324" s="3"/>
    </row>
    <row r="325" customFormat="false" ht="12.75" hidden="false" customHeight="false" outlineLevel="0" collapsed="false">
      <c r="A325" s="76"/>
      <c r="B325" s="73"/>
      <c r="C325" s="73"/>
      <c r="D325" s="37"/>
      <c r="E325" s="73"/>
      <c r="F325" s="73"/>
      <c r="G325" s="37"/>
      <c r="J325" s="3"/>
    </row>
    <row r="326" customFormat="false" ht="12.75" hidden="false" customHeight="false" outlineLevel="0" collapsed="false">
      <c r="A326" s="76"/>
      <c r="B326" s="73"/>
      <c r="C326" s="73"/>
      <c r="D326" s="37"/>
      <c r="E326" s="73"/>
      <c r="F326" s="73"/>
      <c r="G326" s="37"/>
      <c r="J326" s="3"/>
    </row>
    <row r="327" customFormat="false" ht="12.75" hidden="false" customHeight="false" outlineLevel="0" collapsed="false">
      <c r="A327" s="76"/>
      <c r="B327" s="73"/>
      <c r="C327" s="73"/>
      <c r="D327" s="37"/>
      <c r="E327" s="73"/>
      <c r="F327" s="73"/>
      <c r="G327" s="37"/>
      <c r="J327" s="3"/>
    </row>
    <row r="328" customFormat="false" ht="12.75" hidden="false" customHeight="false" outlineLevel="0" collapsed="false">
      <c r="A328" s="76"/>
      <c r="B328" s="73"/>
      <c r="C328" s="73"/>
      <c r="D328" s="37"/>
      <c r="E328" s="73"/>
      <c r="F328" s="73"/>
      <c r="G328" s="37"/>
      <c r="J328" s="3"/>
    </row>
    <row r="329" customFormat="false" ht="12.75" hidden="false" customHeight="false" outlineLevel="0" collapsed="false">
      <c r="A329" s="76"/>
      <c r="B329" s="73"/>
      <c r="C329" s="73"/>
      <c r="D329" s="37"/>
      <c r="E329" s="73"/>
      <c r="F329" s="73"/>
      <c r="G329" s="37"/>
      <c r="J329" s="3"/>
    </row>
    <row r="330" customFormat="false" ht="12.75" hidden="false" customHeight="false" outlineLevel="0" collapsed="false">
      <c r="A330" s="76"/>
      <c r="B330" s="73"/>
      <c r="C330" s="73"/>
      <c r="D330" s="37"/>
      <c r="E330" s="73"/>
      <c r="F330" s="73"/>
      <c r="G330" s="37"/>
      <c r="J330" s="3"/>
    </row>
    <row r="331" customFormat="false" ht="12.75" hidden="false" customHeight="false" outlineLevel="0" collapsed="false">
      <c r="A331" s="76"/>
      <c r="B331" s="73"/>
      <c r="C331" s="73"/>
      <c r="D331" s="37"/>
      <c r="E331" s="73"/>
      <c r="F331" s="73"/>
      <c r="G331" s="37"/>
      <c r="J331" s="3"/>
    </row>
    <row r="332" customFormat="false" ht="12.75" hidden="false" customHeight="false" outlineLevel="0" collapsed="false">
      <c r="A332" s="76"/>
      <c r="B332" s="73"/>
      <c r="C332" s="73"/>
      <c r="D332" s="37"/>
      <c r="E332" s="73"/>
      <c r="F332" s="73"/>
      <c r="G332" s="37"/>
      <c r="J332" s="3"/>
    </row>
    <row r="333" customFormat="false" ht="12.75" hidden="false" customHeight="false" outlineLevel="0" collapsed="false">
      <c r="A333" s="76"/>
      <c r="B333" s="73"/>
      <c r="C333" s="73"/>
      <c r="D333" s="37"/>
      <c r="E333" s="73"/>
      <c r="F333" s="73"/>
      <c r="G333" s="37"/>
      <c r="J333" s="3"/>
    </row>
    <row r="334" customFormat="false" ht="12.75" hidden="false" customHeight="false" outlineLevel="0" collapsed="false">
      <c r="A334" s="76"/>
      <c r="B334" s="73"/>
      <c r="C334" s="73"/>
      <c r="D334" s="37"/>
      <c r="E334" s="73"/>
      <c r="F334" s="73"/>
      <c r="G334" s="37"/>
      <c r="J334" s="3"/>
    </row>
    <row r="335" customFormat="false" ht="12.75" hidden="false" customHeight="false" outlineLevel="0" collapsed="false">
      <c r="A335" s="76"/>
      <c r="B335" s="73"/>
      <c r="C335" s="73"/>
      <c r="D335" s="37"/>
      <c r="E335" s="73"/>
      <c r="F335" s="73"/>
      <c r="G335" s="37"/>
      <c r="J335" s="3"/>
    </row>
    <row r="336" customFormat="false" ht="12.75" hidden="false" customHeight="false" outlineLevel="0" collapsed="false">
      <c r="A336" s="76"/>
      <c r="B336" s="73"/>
      <c r="C336" s="73"/>
      <c r="D336" s="37"/>
      <c r="E336" s="73"/>
      <c r="F336" s="73"/>
      <c r="G336" s="37"/>
      <c r="J336" s="3"/>
    </row>
    <row r="337" customFormat="false" ht="12.75" hidden="false" customHeight="false" outlineLevel="0" collapsed="false">
      <c r="A337" s="76"/>
      <c r="B337" s="73"/>
      <c r="C337" s="73"/>
      <c r="D337" s="37"/>
      <c r="E337" s="73"/>
      <c r="F337" s="73"/>
      <c r="G337" s="37"/>
      <c r="J337" s="3"/>
    </row>
    <row r="338" customFormat="false" ht="12.75" hidden="false" customHeight="false" outlineLevel="0" collapsed="false">
      <c r="A338" s="76"/>
      <c r="B338" s="73"/>
      <c r="C338" s="73"/>
      <c r="D338" s="37"/>
      <c r="E338" s="73"/>
      <c r="F338" s="73"/>
      <c r="G338" s="37"/>
      <c r="J338" s="3"/>
    </row>
    <row r="339" customFormat="false" ht="12.75" hidden="false" customHeight="false" outlineLevel="0" collapsed="false">
      <c r="A339" s="76"/>
      <c r="B339" s="73"/>
      <c r="C339" s="73"/>
      <c r="D339" s="37"/>
      <c r="E339" s="73"/>
      <c r="F339" s="73"/>
      <c r="G339" s="37"/>
      <c r="J339" s="3"/>
    </row>
    <row r="340" customFormat="false" ht="12.75" hidden="false" customHeight="false" outlineLevel="0" collapsed="false">
      <c r="A340" s="76"/>
      <c r="B340" s="73"/>
      <c r="C340" s="73"/>
      <c r="D340" s="37"/>
      <c r="E340" s="73"/>
      <c r="F340" s="73"/>
      <c r="G340" s="37"/>
      <c r="J340" s="3"/>
    </row>
    <row r="341" customFormat="false" ht="12.75" hidden="false" customHeight="false" outlineLevel="0" collapsed="false">
      <c r="A341" s="76"/>
      <c r="B341" s="73"/>
      <c r="C341" s="73"/>
      <c r="D341" s="37"/>
      <c r="E341" s="73"/>
      <c r="F341" s="73"/>
      <c r="G341" s="37"/>
      <c r="J341" s="3"/>
    </row>
    <row r="342" customFormat="false" ht="12.75" hidden="false" customHeight="false" outlineLevel="0" collapsed="false">
      <c r="A342" s="76"/>
      <c r="B342" s="73"/>
      <c r="C342" s="73"/>
      <c r="D342" s="37"/>
      <c r="E342" s="73"/>
      <c r="F342" s="73"/>
      <c r="G342" s="37"/>
      <c r="J342" s="3"/>
    </row>
    <row r="343" customFormat="false" ht="12.75" hidden="false" customHeight="false" outlineLevel="0" collapsed="false">
      <c r="A343" s="76"/>
      <c r="B343" s="73"/>
      <c r="C343" s="73"/>
      <c r="D343" s="37"/>
      <c r="E343" s="73"/>
      <c r="F343" s="73"/>
      <c r="G343" s="37"/>
      <c r="J343" s="3"/>
    </row>
    <row r="344" customFormat="false" ht="12.75" hidden="false" customHeight="false" outlineLevel="0" collapsed="false">
      <c r="A344" s="76"/>
      <c r="B344" s="73"/>
      <c r="C344" s="73"/>
      <c r="D344" s="37"/>
      <c r="E344" s="73"/>
      <c r="F344" s="73"/>
      <c r="G344" s="37"/>
      <c r="J344" s="3"/>
    </row>
    <row r="345" customFormat="false" ht="12.75" hidden="false" customHeight="false" outlineLevel="0" collapsed="false">
      <c r="A345" s="76"/>
      <c r="B345" s="73"/>
      <c r="C345" s="73"/>
      <c r="D345" s="37"/>
      <c r="E345" s="73"/>
      <c r="F345" s="73"/>
      <c r="G345" s="37"/>
      <c r="J345" s="3"/>
    </row>
    <row r="346" customFormat="false" ht="12.75" hidden="false" customHeight="false" outlineLevel="0" collapsed="false">
      <c r="A346" s="76"/>
      <c r="B346" s="73"/>
      <c r="C346" s="73"/>
      <c r="D346" s="37"/>
      <c r="E346" s="73"/>
      <c r="F346" s="73"/>
      <c r="G346" s="37"/>
      <c r="J346" s="3"/>
    </row>
    <row r="347" customFormat="false" ht="12.75" hidden="false" customHeight="false" outlineLevel="0" collapsed="false">
      <c r="A347" s="76"/>
      <c r="B347" s="73"/>
      <c r="C347" s="73"/>
      <c r="D347" s="37"/>
      <c r="E347" s="73"/>
      <c r="F347" s="73"/>
      <c r="G347" s="37"/>
      <c r="J347" s="3"/>
    </row>
    <row r="348" customFormat="false" ht="12.75" hidden="false" customHeight="false" outlineLevel="0" collapsed="false">
      <c r="A348" s="76"/>
      <c r="B348" s="73"/>
      <c r="C348" s="73"/>
      <c r="D348" s="37"/>
      <c r="E348" s="73"/>
      <c r="F348" s="73"/>
      <c r="G348" s="37"/>
      <c r="J348" s="3"/>
    </row>
    <row r="349" customFormat="false" ht="12.75" hidden="false" customHeight="false" outlineLevel="0" collapsed="false">
      <c r="A349" s="76"/>
      <c r="B349" s="73"/>
      <c r="C349" s="73"/>
      <c r="D349" s="37"/>
      <c r="E349" s="73"/>
      <c r="F349" s="73"/>
      <c r="G349" s="37"/>
      <c r="J349" s="3"/>
    </row>
    <row r="350" customFormat="false" ht="12.75" hidden="false" customHeight="false" outlineLevel="0" collapsed="false">
      <c r="A350" s="76"/>
      <c r="B350" s="73"/>
      <c r="C350" s="73"/>
      <c r="D350" s="37"/>
      <c r="E350" s="73"/>
      <c r="F350" s="73"/>
      <c r="G350" s="37"/>
      <c r="J350" s="3"/>
    </row>
    <row r="351" customFormat="false" ht="12.75" hidden="false" customHeight="false" outlineLevel="0" collapsed="false">
      <c r="A351" s="76"/>
      <c r="B351" s="73"/>
      <c r="C351" s="73"/>
      <c r="D351" s="37"/>
      <c r="E351" s="73"/>
      <c r="F351" s="73"/>
      <c r="G351" s="37"/>
      <c r="J351" s="3"/>
    </row>
    <row r="352" customFormat="false" ht="12.75" hidden="false" customHeight="false" outlineLevel="0" collapsed="false">
      <c r="A352" s="76"/>
      <c r="B352" s="73"/>
      <c r="C352" s="73"/>
      <c r="D352" s="37"/>
      <c r="E352" s="73"/>
      <c r="F352" s="73"/>
      <c r="G352" s="37"/>
      <c r="J352" s="3"/>
    </row>
    <row r="353" customFormat="false" ht="12.75" hidden="false" customHeight="false" outlineLevel="0" collapsed="false">
      <c r="A353" s="76"/>
      <c r="B353" s="73"/>
      <c r="C353" s="73"/>
      <c r="D353" s="37"/>
      <c r="E353" s="73"/>
      <c r="F353" s="73"/>
      <c r="G353" s="37"/>
      <c r="J353" s="3"/>
    </row>
    <row r="354" customFormat="false" ht="12.75" hidden="false" customHeight="false" outlineLevel="0" collapsed="false">
      <c r="A354" s="76"/>
      <c r="B354" s="73"/>
      <c r="C354" s="73"/>
      <c r="D354" s="37"/>
      <c r="E354" s="73"/>
      <c r="F354" s="73"/>
      <c r="G354" s="37"/>
      <c r="J354" s="3"/>
    </row>
    <row r="355" customFormat="false" ht="12.75" hidden="false" customHeight="false" outlineLevel="0" collapsed="false">
      <c r="A355" s="76"/>
      <c r="B355" s="73"/>
      <c r="C355" s="73"/>
      <c r="D355" s="37"/>
      <c r="E355" s="73"/>
      <c r="F355" s="73"/>
      <c r="G355" s="37"/>
      <c r="J355" s="3"/>
    </row>
    <row r="356" customFormat="false" ht="12.75" hidden="false" customHeight="false" outlineLevel="0" collapsed="false">
      <c r="A356" s="76"/>
      <c r="B356" s="73"/>
      <c r="C356" s="73"/>
      <c r="D356" s="37"/>
      <c r="E356" s="73"/>
      <c r="F356" s="73"/>
      <c r="G356" s="37"/>
      <c r="J356" s="3"/>
    </row>
    <row r="357" customFormat="false" ht="12.75" hidden="false" customHeight="false" outlineLevel="0" collapsed="false">
      <c r="A357" s="76"/>
      <c r="B357" s="73"/>
      <c r="C357" s="73"/>
      <c r="D357" s="37"/>
      <c r="E357" s="73"/>
      <c r="F357" s="73"/>
      <c r="G357" s="37"/>
      <c r="J357" s="3"/>
    </row>
    <row r="358" customFormat="false" ht="12.75" hidden="false" customHeight="false" outlineLevel="0" collapsed="false">
      <c r="A358" s="76"/>
      <c r="B358" s="73"/>
      <c r="C358" s="73"/>
      <c r="D358" s="37"/>
      <c r="E358" s="73"/>
      <c r="F358" s="73"/>
      <c r="G358" s="37"/>
      <c r="J358" s="3"/>
    </row>
    <row r="359" customFormat="false" ht="12.75" hidden="false" customHeight="false" outlineLevel="0" collapsed="false">
      <c r="A359" s="76"/>
      <c r="B359" s="73"/>
      <c r="C359" s="73"/>
      <c r="D359" s="37"/>
      <c r="E359" s="73"/>
      <c r="F359" s="73"/>
      <c r="G359" s="37"/>
      <c r="J359" s="3"/>
    </row>
    <row r="360" customFormat="false" ht="12.75" hidden="false" customHeight="false" outlineLevel="0" collapsed="false">
      <c r="A360" s="76"/>
      <c r="B360" s="73"/>
      <c r="C360" s="73"/>
      <c r="D360" s="37"/>
      <c r="E360" s="73"/>
      <c r="F360" s="73"/>
      <c r="G360" s="37"/>
      <c r="J360" s="3"/>
    </row>
    <row r="361" customFormat="false" ht="12.75" hidden="false" customHeight="false" outlineLevel="0" collapsed="false">
      <c r="A361" s="76"/>
      <c r="B361" s="73"/>
      <c r="C361" s="73"/>
      <c r="D361" s="37"/>
      <c r="E361" s="73"/>
      <c r="F361" s="73"/>
      <c r="G361" s="37"/>
      <c r="J361" s="3"/>
    </row>
    <row r="362" customFormat="false" ht="12.75" hidden="false" customHeight="false" outlineLevel="0" collapsed="false">
      <c r="A362" s="76"/>
      <c r="B362" s="73"/>
      <c r="C362" s="73"/>
      <c r="D362" s="37"/>
      <c r="E362" s="73"/>
      <c r="F362" s="73"/>
      <c r="G362" s="37"/>
      <c r="J362" s="3"/>
    </row>
    <row r="363" customFormat="false" ht="12.75" hidden="false" customHeight="false" outlineLevel="0" collapsed="false">
      <c r="A363" s="76"/>
      <c r="B363" s="73"/>
      <c r="C363" s="73"/>
      <c r="D363" s="37"/>
      <c r="E363" s="73"/>
      <c r="F363" s="73"/>
      <c r="G363" s="37"/>
      <c r="J363" s="3"/>
    </row>
    <row r="364" customFormat="false" ht="12.75" hidden="false" customHeight="false" outlineLevel="0" collapsed="false">
      <c r="A364" s="76"/>
      <c r="B364" s="73"/>
      <c r="C364" s="73"/>
      <c r="D364" s="37"/>
      <c r="E364" s="73"/>
      <c r="F364" s="73"/>
      <c r="G364" s="37"/>
      <c r="J364" s="3"/>
    </row>
    <row r="365" customFormat="false" ht="12.75" hidden="false" customHeight="false" outlineLevel="0" collapsed="false">
      <c r="A365" s="76"/>
      <c r="B365" s="73"/>
      <c r="C365" s="73"/>
      <c r="D365" s="37"/>
      <c r="E365" s="73"/>
      <c r="F365" s="73"/>
      <c r="G365" s="37"/>
      <c r="J365" s="3"/>
    </row>
    <row r="366" customFormat="false" ht="12.75" hidden="false" customHeight="false" outlineLevel="0" collapsed="false">
      <c r="A366" s="76"/>
      <c r="B366" s="73"/>
      <c r="C366" s="73"/>
      <c r="D366" s="37"/>
      <c r="E366" s="73"/>
      <c r="F366" s="73"/>
      <c r="G366" s="37"/>
      <c r="J366" s="3"/>
    </row>
    <row r="367" customFormat="false" ht="12.75" hidden="false" customHeight="false" outlineLevel="0" collapsed="false">
      <c r="A367" s="76"/>
      <c r="B367" s="73"/>
      <c r="C367" s="73"/>
      <c r="D367" s="37"/>
      <c r="E367" s="73"/>
      <c r="F367" s="73"/>
      <c r="G367" s="37"/>
      <c r="J367" s="3"/>
    </row>
    <row r="368" customFormat="false" ht="12.75" hidden="false" customHeight="false" outlineLevel="0" collapsed="false">
      <c r="A368" s="76"/>
      <c r="B368" s="73"/>
      <c r="C368" s="73"/>
      <c r="D368" s="37"/>
      <c r="E368" s="73"/>
      <c r="F368" s="73"/>
      <c r="G368" s="37"/>
      <c r="J368" s="3"/>
    </row>
    <row r="369" customFormat="false" ht="12.75" hidden="false" customHeight="false" outlineLevel="0" collapsed="false">
      <c r="A369" s="76"/>
      <c r="B369" s="73"/>
      <c r="C369" s="73"/>
      <c r="D369" s="37"/>
      <c r="E369" s="73"/>
      <c r="F369" s="73"/>
      <c r="G369" s="37"/>
      <c r="J369" s="3"/>
    </row>
    <row r="370" customFormat="false" ht="12.75" hidden="false" customHeight="false" outlineLevel="0" collapsed="false">
      <c r="A370" s="76"/>
      <c r="B370" s="73"/>
      <c r="C370" s="73"/>
      <c r="D370" s="37"/>
      <c r="E370" s="73"/>
      <c r="F370" s="73"/>
      <c r="G370" s="37"/>
      <c r="J370" s="3"/>
    </row>
    <row r="371" customFormat="false" ht="12.75" hidden="false" customHeight="false" outlineLevel="0" collapsed="false">
      <c r="A371" s="76"/>
      <c r="B371" s="73"/>
      <c r="C371" s="73"/>
      <c r="D371" s="37"/>
      <c r="E371" s="73"/>
      <c r="F371" s="73"/>
      <c r="G371" s="37"/>
      <c r="J371" s="3"/>
    </row>
    <row r="372" customFormat="false" ht="12.75" hidden="false" customHeight="false" outlineLevel="0" collapsed="false">
      <c r="A372" s="76"/>
      <c r="B372" s="73"/>
      <c r="C372" s="73"/>
      <c r="D372" s="37"/>
      <c r="E372" s="73"/>
      <c r="F372" s="73"/>
      <c r="G372" s="37"/>
      <c r="J372" s="3"/>
    </row>
    <row r="373" customFormat="false" ht="12.75" hidden="false" customHeight="false" outlineLevel="0" collapsed="false">
      <c r="A373" s="76"/>
      <c r="B373" s="73"/>
      <c r="C373" s="73"/>
      <c r="D373" s="37"/>
      <c r="E373" s="73"/>
      <c r="F373" s="73"/>
      <c r="G373" s="37"/>
      <c r="J373" s="3"/>
    </row>
    <row r="374" customFormat="false" ht="12.75" hidden="false" customHeight="false" outlineLevel="0" collapsed="false">
      <c r="A374" s="76"/>
      <c r="B374" s="73"/>
      <c r="C374" s="73"/>
      <c r="D374" s="37"/>
      <c r="E374" s="73"/>
      <c r="F374" s="73"/>
      <c r="G374" s="37"/>
      <c r="J374" s="3"/>
    </row>
    <row r="375" customFormat="false" ht="12.75" hidden="false" customHeight="false" outlineLevel="0" collapsed="false">
      <c r="A375" s="76"/>
      <c r="B375" s="73"/>
      <c r="C375" s="73"/>
      <c r="D375" s="37"/>
      <c r="E375" s="73"/>
      <c r="F375" s="73"/>
      <c r="G375" s="37"/>
      <c r="J375" s="3"/>
    </row>
    <row r="376" customFormat="false" ht="12.75" hidden="false" customHeight="false" outlineLevel="0" collapsed="false">
      <c r="A376" s="76"/>
      <c r="B376" s="73"/>
      <c r="C376" s="73"/>
      <c r="D376" s="37"/>
      <c r="E376" s="73"/>
      <c r="F376" s="73"/>
      <c r="G376" s="37"/>
      <c r="J376" s="3"/>
    </row>
    <row r="377" customFormat="false" ht="12.75" hidden="false" customHeight="false" outlineLevel="0" collapsed="false">
      <c r="A377" s="76"/>
      <c r="B377" s="73"/>
      <c r="C377" s="73"/>
      <c r="D377" s="37"/>
      <c r="E377" s="73"/>
      <c r="F377" s="73"/>
      <c r="G377" s="37"/>
      <c r="J377" s="3"/>
    </row>
    <row r="378" customFormat="false" ht="12.75" hidden="false" customHeight="false" outlineLevel="0" collapsed="false">
      <c r="A378" s="76"/>
      <c r="B378" s="73"/>
      <c r="C378" s="73"/>
      <c r="D378" s="37"/>
      <c r="E378" s="73"/>
      <c r="F378" s="73"/>
      <c r="G378" s="37"/>
      <c r="J378" s="3"/>
    </row>
    <row r="379" customFormat="false" ht="12.75" hidden="false" customHeight="false" outlineLevel="0" collapsed="false">
      <c r="A379" s="76"/>
      <c r="B379" s="73"/>
      <c r="C379" s="73"/>
      <c r="D379" s="37"/>
      <c r="E379" s="73"/>
      <c r="F379" s="73"/>
      <c r="G379" s="37"/>
      <c r="J379" s="3"/>
    </row>
    <row r="380" customFormat="false" ht="12.75" hidden="false" customHeight="false" outlineLevel="0" collapsed="false">
      <c r="A380" s="76"/>
      <c r="B380" s="73"/>
      <c r="C380" s="73"/>
      <c r="D380" s="37"/>
      <c r="E380" s="73"/>
      <c r="F380" s="73"/>
      <c r="G380" s="37"/>
      <c r="J380" s="3"/>
    </row>
    <row r="381" customFormat="false" ht="12.75" hidden="false" customHeight="false" outlineLevel="0" collapsed="false">
      <c r="A381" s="76"/>
      <c r="B381" s="73"/>
      <c r="C381" s="73"/>
      <c r="D381" s="37"/>
      <c r="E381" s="73"/>
      <c r="F381" s="73"/>
      <c r="G381" s="37"/>
      <c r="J381" s="3"/>
    </row>
    <row r="382" customFormat="false" ht="12.75" hidden="false" customHeight="false" outlineLevel="0" collapsed="false">
      <c r="A382" s="76"/>
      <c r="B382" s="73"/>
      <c r="C382" s="73"/>
      <c r="D382" s="37"/>
      <c r="E382" s="73"/>
      <c r="F382" s="73"/>
      <c r="G382" s="37"/>
      <c r="J382" s="3"/>
    </row>
    <row r="383" customFormat="false" ht="12.75" hidden="false" customHeight="false" outlineLevel="0" collapsed="false">
      <c r="A383" s="76"/>
      <c r="B383" s="73"/>
      <c r="C383" s="73"/>
      <c r="D383" s="37"/>
      <c r="E383" s="73"/>
      <c r="F383" s="73"/>
      <c r="G383" s="37"/>
      <c r="J383" s="3"/>
    </row>
    <row r="384" customFormat="false" ht="12.75" hidden="false" customHeight="false" outlineLevel="0" collapsed="false">
      <c r="A384" s="76"/>
      <c r="B384" s="73"/>
      <c r="C384" s="73"/>
      <c r="D384" s="37"/>
      <c r="E384" s="73"/>
      <c r="F384" s="73"/>
      <c r="G384" s="37"/>
      <c r="J384" s="3"/>
    </row>
    <row r="385" customFormat="false" ht="12.75" hidden="false" customHeight="false" outlineLevel="0" collapsed="false">
      <c r="A385" s="76"/>
      <c r="B385" s="73"/>
      <c r="C385" s="73"/>
      <c r="D385" s="37"/>
      <c r="E385" s="73"/>
      <c r="F385" s="73"/>
      <c r="G385" s="37"/>
      <c r="J385" s="3"/>
    </row>
    <row r="386" customFormat="false" ht="12.75" hidden="false" customHeight="false" outlineLevel="0" collapsed="false">
      <c r="A386" s="76"/>
      <c r="B386" s="73"/>
      <c r="C386" s="73"/>
      <c r="D386" s="37"/>
      <c r="E386" s="73"/>
      <c r="F386" s="73"/>
      <c r="G386" s="37"/>
      <c r="J386" s="3"/>
    </row>
    <row r="387" customFormat="false" ht="12.75" hidden="false" customHeight="false" outlineLevel="0" collapsed="false">
      <c r="A387" s="76"/>
      <c r="B387" s="73"/>
      <c r="C387" s="73"/>
      <c r="D387" s="37"/>
      <c r="E387" s="73"/>
      <c r="F387" s="73"/>
      <c r="G387" s="37"/>
      <c r="J387" s="3"/>
    </row>
    <row r="388" customFormat="false" ht="12.75" hidden="false" customHeight="false" outlineLevel="0" collapsed="false">
      <c r="A388" s="76"/>
      <c r="B388" s="73"/>
      <c r="C388" s="73"/>
      <c r="D388" s="37"/>
      <c r="E388" s="73"/>
      <c r="F388" s="73"/>
      <c r="G388" s="37"/>
      <c r="J388" s="3"/>
    </row>
    <row r="389" customFormat="false" ht="12.75" hidden="false" customHeight="false" outlineLevel="0" collapsed="false">
      <c r="A389" s="76"/>
      <c r="B389" s="73"/>
      <c r="C389" s="73"/>
      <c r="D389" s="37"/>
      <c r="E389" s="73"/>
      <c r="F389" s="73"/>
      <c r="G389" s="37"/>
      <c r="J389" s="3"/>
    </row>
    <row r="390" customFormat="false" ht="12.75" hidden="false" customHeight="false" outlineLevel="0" collapsed="false">
      <c r="A390" s="76"/>
      <c r="B390" s="73"/>
      <c r="C390" s="73"/>
      <c r="D390" s="37"/>
      <c r="E390" s="73"/>
      <c r="F390" s="73"/>
      <c r="G390" s="37"/>
      <c r="J390" s="3"/>
    </row>
    <row r="391" customFormat="false" ht="12.75" hidden="false" customHeight="false" outlineLevel="0" collapsed="false">
      <c r="A391" s="76"/>
      <c r="B391" s="73"/>
      <c r="C391" s="73"/>
      <c r="D391" s="37"/>
      <c r="E391" s="73"/>
      <c r="F391" s="73"/>
      <c r="G391" s="37"/>
      <c r="J391" s="3"/>
    </row>
    <row r="392" customFormat="false" ht="12.75" hidden="false" customHeight="false" outlineLevel="0" collapsed="false">
      <c r="A392" s="76"/>
      <c r="B392" s="73"/>
      <c r="C392" s="73"/>
      <c r="D392" s="37"/>
      <c r="E392" s="73"/>
      <c r="F392" s="73"/>
      <c r="G392" s="37"/>
      <c r="J392" s="3"/>
    </row>
    <row r="393" customFormat="false" ht="12.75" hidden="false" customHeight="false" outlineLevel="0" collapsed="false">
      <c r="A393" s="76"/>
      <c r="B393" s="73"/>
      <c r="C393" s="73"/>
      <c r="D393" s="37"/>
      <c r="E393" s="73"/>
      <c r="F393" s="73"/>
      <c r="G393" s="37"/>
      <c r="J393" s="3"/>
    </row>
    <row r="394" customFormat="false" ht="12.75" hidden="false" customHeight="false" outlineLevel="0" collapsed="false">
      <c r="A394" s="76"/>
      <c r="B394" s="73"/>
      <c r="C394" s="73"/>
      <c r="D394" s="37"/>
      <c r="E394" s="73"/>
      <c r="F394" s="73"/>
      <c r="G394" s="37"/>
      <c r="J394" s="3"/>
    </row>
    <row r="395" customFormat="false" ht="12.75" hidden="false" customHeight="false" outlineLevel="0" collapsed="false">
      <c r="A395" s="76"/>
      <c r="B395" s="73"/>
      <c r="C395" s="73"/>
      <c r="D395" s="37"/>
      <c r="E395" s="73"/>
      <c r="F395" s="73"/>
      <c r="G395" s="37"/>
      <c r="J395" s="3"/>
    </row>
    <row r="396" customFormat="false" ht="12.75" hidden="false" customHeight="false" outlineLevel="0" collapsed="false">
      <c r="A396" s="76"/>
      <c r="B396" s="73"/>
      <c r="C396" s="73"/>
      <c r="D396" s="37"/>
      <c r="E396" s="73"/>
      <c r="F396" s="73"/>
      <c r="G396" s="37"/>
      <c r="J396" s="3"/>
    </row>
    <row r="397" customFormat="false" ht="12.75" hidden="false" customHeight="false" outlineLevel="0" collapsed="false">
      <c r="A397" s="76"/>
      <c r="B397" s="73"/>
      <c r="C397" s="73"/>
      <c r="D397" s="37"/>
      <c r="E397" s="73"/>
      <c r="F397" s="73"/>
      <c r="G397" s="37"/>
      <c r="J397" s="3"/>
    </row>
    <row r="398" customFormat="false" ht="12.75" hidden="false" customHeight="false" outlineLevel="0" collapsed="false">
      <c r="A398" s="76"/>
      <c r="B398" s="73"/>
      <c r="C398" s="73"/>
      <c r="D398" s="37"/>
      <c r="E398" s="73"/>
      <c r="F398" s="73"/>
      <c r="G398" s="37"/>
      <c r="J398" s="3"/>
    </row>
    <row r="399" customFormat="false" ht="12.75" hidden="false" customHeight="false" outlineLevel="0" collapsed="false">
      <c r="A399" s="76"/>
      <c r="B399" s="73"/>
      <c r="C399" s="73"/>
      <c r="D399" s="37"/>
      <c r="E399" s="73"/>
      <c r="F399" s="73"/>
      <c r="G399" s="37"/>
      <c r="J399" s="3"/>
    </row>
    <row r="400" customFormat="false" ht="12.75" hidden="false" customHeight="false" outlineLevel="0" collapsed="false">
      <c r="A400" s="76"/>
      <c r="B400" s="73"/>
      <c r="C400" s="73"/>
      <c r="D400" s="37"/>
      <c r="E400" s="73"/>
      <c r="F400" s="73"/>
      <c r="G400" s="37"/>
      <c r="J400" s="3"/>
    </row>
    <row r="401" customFormat="false" ht="12.75" hidden="false" customHeight="false" outlineLevel="0" collapsed="false">
      <c r="A401" s="76"/>
      <c r="B401" s="73"/>
      <c r="C401" s="73"/>
      <c r="D401" s="37"/>
      <c r="E401" s="73"/>
      <c r="F401" s="73"/>
      <c r="G401" s="37"/>
      <c r="J401" s="3"/>
    </row>
    <row r="402" customFormat="false" ht="12.75" hidden="false" customHeight="false" outlineLevel="0" collapsed="false">
      <c r="A402" s="76"/>
      <c r="B402" s="73"/>
      <c r="C402" s="73"/>
      <c r="D402" s="37"/>
      <c r="E402" s="73"/>
      <c r="F402" s="73"/>
      <c r="G402" s="37"/>
      <c r="J402" s="3"/>
    </row>
    <row r="403" customFormat="false" ht="12.75" hidden="false" customHeight="false" outlineLevel="0" collapsed="false">
      <c r="A403" s="76"/>
      <c r="B403" s="73"/>
      <c r="C403" s="73"/>
      <c r="D403" s="37"/>
      <c r="E403" s="73"/>
      <c r="F403" s="73"/>
      <c r="G403" s="37"/>
      <c r="J403" s="3"/>
    </row>
    <row r="404" customFormat="false" ht="12.75" hidden="false" customHeight="false" outlineLevel="0" collapsed="false">
      <c r="A404" s="76"/>
      <c r="B404" s="73"/>
      <c r="C404" s="73"/>
      <c r="D404" s="37"/>
      <c r="E404" s="73"/>
      <c r="F404" s="73"/>
      <c r="G404" s="37"/>
      <c r="J404" s="3"/>
    </row>
    <row r="405" customFormat="false" ht="12.75" hidden="false" customHeight="false" outlineLevel="0" collapsed="false">
      <c r="A405" s="76"/>
      <c r="B405" s="73"/>
      <c r="C405" s="73"/>
      <c r="D405" s="37"/>
      <c r="E405" s="73"/>
      <c r="F405" s="73"/>
      <c r="G405" s="37"/>
      <c r="J405" s="3"/>
    </row>
    <row r="406" customFormat="false" ht="12.75" hidden="false" customHeight="false" outlineLevel="0" collapsed="false">
      <c r="A406" s="76"/>
      <c r="B406" s="73"/>
      <c r="C406" s="73"/>
      <c r="D406" s="37"/>
      <c r="E406" s="73"/>
      <c r="F406" s="73"/>
      <c r="G406" s="37"/>
      <c r="J406" s="3"/>
    </row>
    <row r="407" customFormat="false" ht="12.75" hidden="false" customHeight="false" outlineLevel="0" collapsed="false">
      <c r="A407" s="76"/>
      <c r="B407" s="73"/>
      <c r="C407" s="73"/>
      <c r="D407" s="37"/>
      <c r="E407" s="73"/>
      <c r="F407" s="73"/>
      <c r="G407" s="37"/>
      <c r="J407" s="3"/>
    </row>
    <row r="408" customFormat="false" ht="12.75" hidden="false" customHeight="false" outlineLevel="0" collapsed="false">
      <c r="A408" s="76"/>
      <c r="B408" s="73"/>
      <c r="C408" s="73"/>
      <c r="D408" s="37"/>
      <c r="E408" s="73"/>
      <c r="F408" s="73"/>
      <c r="G408" s="37"/>
      <c r="J408" s="3"/>
    </row>
    <row r="409" customFormat="false" ht="12.75" hidden="false" customHeight="false" outlineLevel="0" collapsed="false">
      <c r="A409" s="76"/>
      <c r="B409" s="73"/>
      <c r="C409" s="73"/>
      <c r="D409" s="37"/>
      <c r="E409" s="73"/>
      <c r="F409" s="73"/>
      <c r="G409" s="37"/>
      <c r="J409" s="3"/>
    </row>
    <row r="410" customFormat="false" ht="12.75" hidden="false" customHeight="false" outlineLevel="0" collapsed="false">
      <c r="A410" s="76"/>
      <c r="B410" s="73"/>
      <c r="C410" s="73"/>
      <c r="D410" s="37"/>
      <c r="E410" s="73"/>
      <c r="F410" s="73"/>
      <c r="G410" s="37"/>
      <c r="J410" s="3"/>
    </row>
    <row r="411" customFormat="false" ht="12.75" hidden="false" customHeight="false" outlineLevel="0" collapsed="false">
      <c r="A411" s="76"/>
      <c r="B411" s="73"/>
      <c r="C411" s="73"/>
      <c r="D411" s="37"/>
      <c r="E411" s="73"/>
      <c r="F411" s="73"/>
      <c r="G411" s="37"/>
      <c r="J411" s="3"/>
    </row>
    <row r="412" customFormat="false" ht="12.75" hidden="false" customHeight="false" outlineLevel="0" collapsed="false">
      <c r="A412" s="76"/>
      <c r="B412" s="73"/>
      <c r="C412" s="73"/>
      <c r="D412" s="37"/>
      <c r="E412" s="73"/>
      <c r="F412" s="73"/>
      <c r="G412" s="37"/>
      <c r="J412" s="3"/>
    </row>
    <row r="413" customFormat="false" ht="12.75" hidden="false" customHeight="false" outlineLevel="0" collapsed="false">
      <c r="A413" s="76"/>
      <c r="B413" s="73"/>
      <c r="C413" s="73"/>
      <c r="D413" s="37"/>
      <c r="E413" s="73"/>
      <c r="F413" s="73"/>
      <c r="G413" s="37"/>
      <c r="J413" s="3"/>
    </row>
    <row r="414" customFormat="false" ht="12.75" hidden="false" customHeight="false" outlineLevel="0" collapsed="false">
      <c r="A414" s="76"/>
      <c r="B414" s="73"/>
      <c r="C414" s="73"/>
      <c r="D414" s="37"/>
      <c r="E414" s="73"/>
      <c r="F414" s="73"/>
      <c r="G414" s="37"/>
      <c r="J414" s="3"/>
    </row>
    <row r="415" customFormat="false" ht="12.75" hidden="false" customHeight="false" outlineLevel="0" collapsed="false">
      <c r="A415" s="76"/>
      <c r="B415" s="73"/>
      <c r="C415" s="73"/>
      <c r="D415" s="37"/>
      <c r="E415" s="73"/>
      <c r="F415" s="73"/>
      <c r="G415" s="37"/>
      <c r="J415" s="3"/>
    </row>
    <row r="416" customFormat="false" ht="12.75" hidden="false" customHeight="false" outlineLevel="0" collapsed="false">
      <c r="A416" s="76"/>
      <c r="B416" s="73"/>
      <c r="C416" s="73"/>
      <c r="D416" s="37"/>
      <c r="E416" s="73"/>
      <c r="F416" s="73"/>
      <c r="G416" s="37"/>
      <c r="J416" s="3"/>
    </row>
    <row r="417" customFormat="false" ht="12.75" hidden="false" customHeight="false" outlineLevel="0" collapsed="false">
      <c r="A417" s="76"/>
      <c r="B417" s="73"/>
      <c r="C417" s="73"/>
      <c r="D417" s="37"/>
      <c r="E417" s="73"/>
      <c r="F417" s="73"/>
      <c r="G417" s="37"/>
      <c r="J417" s="3"/>
    </row>
    <row r="418" customFormat="false" ht="12.75" hidden="false" customHeight="false" outlineLevel="0" collapsed="false">
      <c r="A418" s="76"/>
      <c r="B418" s="73"/>
      <c r="C418" s="73"/>
      <c r="D418" s="37"/>
      <c r="E418" s="73"/>
      <c r="F418" s="73"/>
      <c r="G418" s="37"/>
      <c r="J418" s="3"/>
    </row>
    <row r="419" customFormat="false" ht="12.75" hidden="false" customHeight="false" outlineLevel="0" collapsed="false">
      <c r="A419" s="76"/>
      <c r="B419" s="73"/>
      <c r="C419" s="73"/>
      <c r="D419" s="37"/>
      <c r="E419" s="73"/>
      <c r="F419" s="73"/>
      <c r="G419" s="37"/>
      <c r="J419" s="3"/>
    </row>
    <row r="420" customFormat="false" ht="12.75" hidden="false" customHeight="false" outlineLevel="0" collapsed="false">
      <c r="A420" s="76"/>
      <c r="B420" s="73"/>
      <c r="C420" s="73"/>
      <c r="D420" s="37"/>
      <c r="E420" s="73"/>
      <c r="F420" s="73"/>
      <c r="G420" s="37"/>
      <c r="J420" s="3"/>
    </row>
    <row r="421" customFormat="false" ht="12.75" hidden="false" customHeight="false" outlineLevel="0" collapsed="false">
      <c r="A421" s="76"/>
      <c r="B421" s="73"/>
      <c r="C421" s="73"/>
      <c r="D421" s="37"/>
      <c r="E421" s="73"/>
      <c r="F421" s="73"/>
      <c r="G421" s="37"/>
      <c r="J421" s="3"/>
    </row>
    <row r="422" customFormat="false" ht="12.75" hidden="false" customHeight="false" outlineLevel="0" collapsed="false">
      <c r="A422" s="76"/>
      <c r="B422" s="73"/>
      <c r="C422" s="73"/>
      <c r="D422" s="37"/>
      <c r="E422" s="73"/>
      <c r="F422" s="73"/>
      <c r="G422" s="37"/>
      <c r="J422" s="3"/>
    </row>
    <row r="423" customFormat="false" ht="12.75" hidden="false" customHeight="false" outlineLevel="0" collapsed="false">
      <c r="A423" s="76"/>
      <c r="B423" s="73"/>
      <c r="C423" s="73"/>
      <c r="D423" s="37"/>
      <c r="E423" s="73"/>
      <c r="F423" s="73"/>
      <c r="G423" s="37"/>
      <c r="J423" s="3"/>
    </row>
    <row r="424" customFormat="false" ht="12.75" hidden="false" customHeight="false" outlineLevel="0" collapsed="false">
      <c r="A424" s="76"/>
      <c r="B424" s="73"/>
      <c r="C424" s="73"/>
      <c r="D424" s="37"/>
      <c r="E424" s="73"/>
      <c r="F424" s="73"/>
      <c r="G424" s="37"/>
      <c r="J424" s="3"/>
    </row>
    <row r="425" customFormat="false" ht="12.75" hidden="false" customHeight="false" outlineLevel="0" collapsed="false">
      <c r="A425" s="76"/>
      <c r="B425" s="73"/>
      <c r="C425" s="73"/>
      <c r="D425" s="37"/>
      <c r="E425" s="73"/>
      <c r="F425" s="73"/>
      <c r="G425" s="37"/>
      <c r="J425" s="3"/>
    </row>
    <row r="426" customFormat="false" ht="12.75" hidden="false" customHeight="false" outlineLevel="0" collapsed="false">
      <c r="A426" s="76"/>
      <c r="B426" s="73"/>
      <c r="C426" s="73"/>
      <c r="D426" s="37"/>
      <c r="E426" s="73"/>
      <c r="F426" s="73"/>
      <c r="G426" s="37"/>
      <c r="J426" s="3"/>
    </row>
    <row r="427" customFormat="false" ht="12.75" hidden="false" customHeight="false" outlineLevel="0" collapsed="false">
      <c r="A427" s="76"/>
      <c r="B427" s="73"/>
      <c r="C427" s="73"/>
      <c r="D427" s="37"/>
      <c r="E427" s="73"/>
      <c r="F427" s="73"/>
      <c r="G427" s="37"/>
      <c r="J427" s="3"/>
    </row>
    <row r="428" customFormat="false" ht="12.75" hidden="false" customHeight="false" outlineLevel="0" collapsed="false">
      <c r="A428" s="76"/>
      <c r="B428" s="73"/>
      <c r="C428" s="73"/>
      <c r="D428" s="37"/>
      <c r="E428" s="73"/>
      <c r="F428" s="73"/>
      <c r="G428" s="37"/>
      <c r="J428" s="3"/>
    </row>
    <row r="429" customFormat="false" ht="12.75" hidden="false" customHeight="false" outlineLevel="0" collapsed="false">
      <c r="A429" s="76"/>
      <c r="B429" s="73"/>
      <c r="C429" s="73"/>
      <c r="D429" s="37"/>
      <c r="E429" s="73"/>
      <c r="F429" s="73"/>
      <c r="G429" s="37"/>
      <c r="J429" s="3"/>
    </row>
    <row r="430" customFormat="false" ht="12.75" hidden="false" customHeight="false" outlineLevel="0" collapsed="false">
      <c r="A430" s="76"/>
      <c r="B430" s="73"/>
      <c r="C430" s="73"/>
      <c r="D430" s="37"/>
      <c r="E430" s="73"/>
      <c r="F430" s="73"/>
      <c r="G430" s="37"/>
      <c r="J430" s="3"/>
    </row>
    <row r="431" customFormat="false" ht="12.75" hidden="false" customHeight="false" outlineLevel="0" collapsed="false">
      <c r="A431" s="76"/>
      <c r="B431" s="73"/>
      <c r="C431" s="73"/>
      <c r="D431" s="37"/>
      <c r="E431" s="73"/>
      <c r="F431" s="73"/>
      <c r="G431" s="37"/>
      <c r="J431" s="3"/>
    </row>
    <row r="432" customFormat="false" ht="12.75" hidden="false" customHeight="false" outlineLevel="0" collapsed="false">
      <c r="A432" s="76"/>
      <c r="B432" s="73"/>
      <c r="C432" s="73"/>
      <c r="D432" s="37"/>
      <c r="E432" s="73"/>
      <c r="F432" s="73"/>
      <c r="G432" s="37"/>
      <c r="J432" s="3"/>
    </row>
    <row r="433" customFormat="false" ht="12.75" hidden="false" customHeight="false" outlineLevel="0" collapsed="false">
      <c r="A433" s="76"/>
      <c r="B433" s="73"/>
      <c r="C433" s="73"/>
      <c r="D433" s="37"/>
      <c r="E433" s="73"/>
      <c r="F433" s="73"/>
      <c r="G433" s="37"/>
      <c r="J433" s="3"/>
    </row>
    <row r="434" customFormat="false" ht="12.75" hidden="false" customHeight="false" outlineLevel="0" collapsed="false">
      <c r="A434" s="76"/>
      <c r="B434" s="73"/>
      <c r="C434" s="73"/>
      <c r="D434" s="37"/>
      <c r="E434" s="73"/>
      <c r="F434" s="73"/>
      <c r="G434" s="37"/>
      <c r="J434" s="3"/>
    </row>
    <row r="435" customFormat="false" ht="12.75" hidden="false" customHeight="false" outlineLevel="0" collapsed="false">
      <c r="A435" s="76"/>
      <c r="B435" s="73"/>
      <c r="C435" s="73"/>
      <c r="D435" s="37"/>
      <c r="E435" s="73"/>
      <c r="F435" s="73"/>
      <c r="G435" s="37"/>
      <c r="J435" s="3"/>
    </row>
    <row r="436" customFormat="false" ht="12.75" hidden="false" customHeight="false" outlineLevel="0" collapsed="false">
      <c r="A436" s="76"/>
      <c r="B436" s="73"/>
      <c r="C436" s="73"/>
      <c r="D436" s="37"/>
      <c r="E436" s="73"/>
      <c r="F436" s="73"/>
      <c r="G436" s="37"/>
      <c r="J436" s="3"/>
    </row>
    <row r="437" customFormat="false" ht="12.75" hidden="false" customHeight="false" outlineLevel="0" collapsed="false">
      <c r="A437" s="76"/>
      <c r="B437" s="73"/>
      <c r="C437" s="73"/>
      <c r="D437" s="37"/>
      <c r="E437" s="73"/>
      <c r="F437" s="73"/>
      <c r="G437" s="37"/>
      <c r="J437" s="3"/>
    </row>
    <row r="438" customFormat="false" ht="12.75" hidden="false" customHeight="false" outlineLevel="0" collapsed="false">
      <c r="A438" s="76"/>
      <c r="B438" s="73"/>
      <c r="C438" s="73"/>
      <c r="D438" s="37"/>
      <c r="E438" s="73"/>
      <c r="F438" s="73"/>
      <c r="G438" s="37"/>
      <c r="J438" s="3"/>
    </row>
    <row r="439" customFormat="false" ht="12.75" hidden="false" customHeight="false" outlineLevel="0" collapsed="false">
      <c r="A439" s="76"/>
      <c r="B439" s="73"/>
      <c r="C439" s="73"/>
      <c r="D439" s="37"/>
      <c r="E439" s="73"/>
      <c r="F439" s="73"/>
      <c r="G439" s="37"/>
      <c r="J439" s="3"/>
    </row>
    <row r="440" customFormat="false" ht="12.75" hidden="false" customHeight="false" outlineLevel="0" collapsed="false">
      <c r="A440" s="76"/>
      <c r="B440" s="73"/>
      <c r="C440" s="73"/>
      <c r="D440" s="37"/>
      <c r="E440" s="73"/>
      <c r="F440" s="73"/>
      <c r="G440" s="37"/>
      <c r="J440" s="3"/>
    </row>
    <row r="441" customFormat="false" ht="12.75" hidden="false" customHeight="false" outlineLevel="0" collapsed="false">
      <c r="A441" s="76"/>
      <c r="B441" s="73"/>
      <c r="C441" s="73"/>
      <c r="D441" s="37"/>
      <c r="E441" s="73"/>
      <c r="F441" s="73"/>
      <c r="G441" s="37"/>
      <c r="J441" s="3"/>
    </row>
    <row r="442" customFormat="false" ht="12.75" hidden="false" customHeight="false" outlineLevel="0" collapsed="false">
      <c r="A442" s="76"/>
      <c r="B442" s="73"/>
      <c r="C442" s="73"/>
      <c r="D442" s="37"/>
      <c r="E442" s="73"/>
      <c r="F442" s="73"/>
      <c r="G442" s="37"/>
      <c r="J442" s="3"/>
    </row>
    <row r="443" customFormat="false" ht="12.75" hidden="false" customHeight="false" outlineLevel="0" collapsed="false">
      <c r="A443" s="76"/>
      <c r="B443" s="73"/>
      <c r="C443" s="73"/>
      <c r="D443" s="37"/>
      <c r="E443" s="73"/>
      <c r="F443" s="73"/>
      <c r="G443" s="37"/>
      <c r="J443" s="3"/>
    </row>
    <row r="444" customFormat="false" ht="12.75" hidden="false" customHeight="false" outlineLevel="0" collapsed="false">
      <c r="A444" s="76"/>
      <c r="B444" s="73"/>
      <c r="C444" s="73"/>
      <c r="D444" s="37"/>
      <c r="E444" s="73"/>
      <c r="F444" s="73"/>
      <c r="G444" s="37"/>
      <c r="J444" s="3"/>
    </row>
    <row r="445" customFormat="false" ht="12.75" hidden="false" customHeight="false" outlineLevel="0" collapsed="false">
      <c r="A445" s="76"/>
      <c r="B445" s="73"/>
      <c r="C445" s="73"/>
      <c r="D445" s="37"/>
      <c r="E445" s="73"/>
      <c r="F445" s="73"/>
      <c r="G445" s="37"/>
      <c r="J445" s="3"/>
    </row>
    <row r="446" customFormat="false" ht="12.75" hidden="false" customHeight="false" outlineLevel="0" collapsed="false">
      <c r="A446" s="76"/>
      <c r="B446" s="73"/>
      <c r="C446" s="73"/>
      <c r="D446" s="37"/>
      <c r="E446" s="73"/>
      <c r="F446" s="73"/>
      <c r="G446" s="37"/>
      <c r="J446" s="3"/>
    </row>
    <row r="447" customFormat="false" ht="12.75" hidden="false" customHeight="false" outlineLevel="0" collapsed="false">
      <c r="A447" s="76"/>
      <c r="B447" s="73"/>
      <c r="C447" s="73"/>
      <c r="D447" s="37"/>
      <c r="E447" s="73"/>
      <c r="F447" s="73"/>
      <c r="G447" s="37"/>
      <c r="J447" s="3"/>
    </row>
    <row r="448" customFormat="false" ht="12.75" hidden="false" customHeight="false" outlineLevel="0" collapsed="false">
      <c r="A448" s="76"/>
      <c r="B448" s="73"/>
      <c r="C448" s="73"/>
      <c r="D448" s="37"/>
      <c r="E448" s="73"/>
      <c r="F448" s="73"/>
      <c r="G448" s="37"/>
      <c r="J448" s="3"/>
    </row>
    <row r="449" customFormat="false" ht="12.75" hidden="false" customHeight="false" outlineLevel="0" collapsed="false">
      <c r="A449" s="76"/>
      <c r="B449" s="73"/>
      <c r="C449" s="73"/>
      <c r="D449" s="37"/>
      <c r="E449" s="73"/>
      <c r="F449" s="73"/>
      <c r="G449" s="37"/>
      <c r="J449" s="3"/>
    </row>
    <row r="450" customFormat="false" ht="12.75" hidden="false" customHeight="false" outlineLevel="0" collapsed="false">
      <c r="A450" s="76"/>
      <c r="B450" s="73"/>
      <c r="C450" s="73"/>
      <c r="D450" s="37"/>
      <c r="E450" s="73"/>
      <c r="F450" s="73"/>
      <c r="G450" s="37"/>
      <c r="J450" s="3"/>
    </row>
    <row r="451" customFormat="false" ht="12.75" hidden="false" customHeight="false" outlineLevel="0" collapsed="false">
      <c r="A451" s="76"/>
      <c r="B451" s="73"/>
      <c r="C451" s="73"/>
      <c r="D451" s="37"/>
      <c r="E451" s="73"/>
      <c r="F451" s="73"/>
      <c r="G451" s="37"/>
      <c r="J451" s="3"/>
    </row>
    <row r="452" customFormat="false" ht="12.75" hidden="false" customHeight="false" outlineLevel="0" collapsed="false">
      <c r="A452" s="76"/>
      <c r="B452" s="73"/>
      <c r="C452" s="73"/>
      <c r="D452" s="37"/>
      <c r="E452" s="73"/>
      <c r="F452" s="73"/>
      <c r="G452" s="37"/>
      <c r="J452" s="3"/>
    </row>
    <row r="453" customFormat="false" ht="12.75" hidden="false" customHeight="false" outlineLevel="0" collapsed="false">
      <c r="A453" s="76"/>
      <c r="B453" s="73"/>
      <c r="C453" s="73"/>
      <c r="D453" s="37"/>
      <c r="E453" s="73"/>
      <c r="F453" s="73"/>
      <c r="G453" s="37"/>
      <c r="J453" s="3"/>
    </row>
    <row r="454" customFormat="false" ht="12.75" hidden="false" customHeight="false" outlineLevel="0" collapsed="false">
      <c r="A454" s="76"/>
      <c r="B454" s="73"/>
      <c r="C454" s="73"/>
      <c r="D454" s="37"/>
      <c r="E454" s="73"/>
      <c r="F454" s="73"/>
      <c r="G454" s="37"/>
      <c r="J454" s="3"/>
    </row>
    <row r="455" customFormat="false" ht="12.75" hidden="false" customHeight="false" outlineLevel="0" collapsed="false">
      <c r="A455" s="76"/>
      <c r="B455" s="73"/>
      <c r="C455" s="73"/>
      <c r="D455" s="37"/>
      <c r="E455" s="73"/>
      <c r="F455" s="73"/>
      <c r="G455" s="37"/>
      <c r="J455" s="3"/>
    </row>
    <row r="456" customFormat="false" ht="12.75" hidden="false" customHeight="false" outlineLevel="0" collapsed="false">
      <c r="A456" s="76"/>
      <c r="B456" s="73"/>
      <c r="C456" s="73"/>
      <c r="D456" s="37"/>
      <c r="E456" s="73"/>
      <c r="F456" s="73"/>
      <c r="G456" s="37"/>
      <c r="J456" s="3"/>
    </row>
    <row r="457" customFormat="false" ht="12.75" hidden="false" customHeight="false" outlineLevel="0" collapsed="false">
      <c r="A457" s="76"/>
      <c r="B457" s="73"/>
      <c r="C457" s="73"/>
      <c r="D457" s="37"/>
      <c r="E457" s="73"/>
      <c r="F457" s="73"/>
      <c r="G457" s="37"/>
      <c r="J457" s="3"/>
    </row>
    <row r="458" customFormat="false" ht="12.75" hidden="false" customHeight="false" outlineLevel="0" collapsed="false">
      <c r="A458" s="76"/>
      <c r="B458" s="73"/>
      <c r="C458" s="73"/>
      <c r="D458" s="37"/>
      <c r="E458" s="73"/>
      <c r="F458" s="73"/>
      <c r="G458" s="37"/>
      <c r="J458" s="3"/>
    </row>
    <row r="459" customFormat="false" ht="12.75" hidden="false" customHeight="false" outlineLevel="0" collapsed="false">
      <c r="A459" s="76"/>
      <c r="B459" s="73"/>
      <c r="C459" s="73"/>
      <c r="D459" s="37"/>
      <c r="E459" s="73"/>
      <c r="F459" s="73"/>
      <c r="G459" s="37"/>
      <c r="J459" s="3"/>
    </row>
    <row r="460" customFormat="false" ht="12.75" hidden="false" customHeight="false" outlineLevel="0" collapsed="false">
      <c r="A460" s="76"/>
      <c r="B460" s="73"/>
      <c r="C460" s="73"/>
      <c r="D460" s="37"/>
      <c r="E460" s="73"/>
      <c r="F460" s="73"/>
      <c r="G460" s="37"/>
      <c r="J460" s="3"/>
    </row>
    <row r="461" customFormat="false" ht="12.75" hidden="false" customHeight="false" outlineLevel="0" collapsed="false">
      <c r="A461" s="76"/>
      <c r="B461" s="73"/>
      <c r="C461" s="73"/>
      <c r="D461" s="37"/>
      <c r="E461" s="73"/>
      <c r="F461" s="73"/>
      <c r="G461" s="37"/>
      <c r="J461" s="3"/>
    </row>
    <row r="462" customFormat="false" ht="12.75" hidden="false" customHeight="false" outlineLevel="0" collapsed="false">
      <c r="A462" s="76"/>
      <c r="B462" s="73"/>
      <c r="C462" s="73"/>
      <c r="D462" s="37"/>
      <c r="E462" s="73"/>
      <c r="F462" s="73"/>
      <c r="G462" s="37"/>
      <c r="J462" s="3"/>
    </row>
    <row r="463" customFormat="false" ht="12.75" hidden="false" customHeight="false" outlineLevel="0" collapsed="false">
      <c r="A463" s="76"/>
      <c r="B463" s="73"/>
      <c r="C463" s="73"/>
      <c r="D463" s="37"/>
      <c r="E463" s="73"/>
      <c r="F463" s="73"/>
      <c r="G463" s="37"/>
      <c r="J463" s="3"/>
    </row>
    <row r="464" customFormat="false" ht="12.75" hidden="false" customHeight="false" outlineLevel="0" collapsed="false">
      <c r="A464" s="76"/>
      <c r="B464" s="73"/>
      <c r="C464" s="73"/>
      <c r="D464" s="37"/>
      <c r="E464" s="73"/>
      <c r="F464" s="73"/>
      <c r="G464" s="37"/>
      <c r="J464" s="3"/>
    </row>
    <row r="465" customFormat="false" ht="12.75" hidden="false" customHeight="false" outlineLevel="0" collapsed="false">
      <c r="A465" s="76"/>
      <c r="B465" s="73"/>
      <c r="C465" s="73"/>
      <c r="D465" s="37"/>
      <c r="E465" s="73"/>
      <c r="F465" s="73"/>
      <c r="G465" s="37"/>
      <c r="J465" s="3"/>
    </row>
    <row r="466" customFormat="false" ht="12.75" hidden="false" customHeight="false" outlineLevel="0" collapsed="false">
      <c r="A466" s="76"/>
      <c r="B466" s="73"/>
      <c r="C466" s="73"/>
      <c r="D466" s="37"/>
      <c r="E466" s="73"/>
      <c r="F466" s="73"/>
      <c r="G466" s="37"/>
      <c r="J466" s="3"/>
    </row>
    <row r="467" customFormat="false" ht="12.75" hidden="false" customHeight="false" outlineLevel="0" collapsed="false">
      <c r="A467" s="76"/>
      <c r="B467" s="73"/>
      <c r="C467" s="73"/>
      <c r="D467" s="37"/>
      <c r="E467" s="73"/>
      <c r="F467" s="73"/>
      <c r="G467" s="37"/>
      <c r="J467" s="3"/>
    </row>
    <row r="468" customFormat="false" ht="12.75" hidden="false" customHeight="false" outlineLevel="0" collapsed="false">
      <c r="A468" s="76"/>
      <c r="B468" s="73"/>
      <c r="C468" s="73"/>
      <c r="D468" s="37"/>
      <c r="E468" s="73"/>
      <c r="F468" s="73"/>
      <c r="G468" s="37"/>
      <c r="J468" s="3"/>
    </row>
    <row r="469" customFormat="false" ht="12.75" hidden="false" customHeight="false" outlineLevel="0" collapsed="false">
      <c r="A469" s="76"/>
      <c r="B469" s="73"/>
      <c r="C469" s="73"/>
      <c r="D469" s="37"/>
      <c r="E469" s="73"/>
      <c r="F469" s="73"/>
      <c r="G469" s="37"/>
      <c r="J469" s="3"/>
    </row>
    <row r="470" customFormat="false" ht="12.75" hidden="false" customHeight="false" outlineLevel="0" collapsed="false">
      <c r="A470" s="76"/>
      <c r="B470" s="73"/>
      <c r="C470" s="73"/>
      <c r="D470" s="37"/>
      <c r="E470" s="73"/>
      <c r="F470" s="73"/>
      <c r="G470" s="37"/>
      <c r="J470" s="3"/>
    </row>
    <row r="471" customFormat="false" ht="12.75" hidden="false" customHeight="false" outlineLevel="0" collapsed="false">
      <c r="A471" s="76"/>
      <c r="B471" s="73"/>
      <c r="C471" s="73"/>
      <c r="D471" s="37"/>
      <c r="E471" s="73"/>
      <c r="F471" s="73"/>
      <c r="G471" s="37"/>
      <c r="J471" s="3"/>
    </row>
    <row r="472" customFormat="false" ht="12.75" hidden="false" customHeight="false" outlineLevel="0" collapsed="false">
      <c r="A472" s="76"/>
      <c r="B472" s="73"/>
      <c r="C472" s="73"/>
      <c r="D472" s="37"/>
      <c r="E472" s="73"/>
      <c r="F472" s="73"/>
      <c r="G472" s="37"/>
      <c r="J472" s="3"/>
    </row>
    <row r="473" customFormat="false" ht="12.75" hidden="false" customHeight="false" outlineLevel="0" collapsed="false">
      <c r="A473" s="76"/>
      <c r="B473" s="73"/>
      <c r="C473" s="73"/>
      <c r="D473" s="37"/>
      <c r="E473" s="73"/>
      <c r="F473" s="73"/>
      <c r="G473" s="37"/>
      <c r="J473" s="3"/>
    </row>
    <row r="474" customFormat="false" ht="12.75" hidden="false" customHeight="false" outlineLevel="0" collapsed="false">
      <c r="A474" s="76"/>
      <c r="B474" s="73"/>
      <c r="C474" s="73"/>
      <c r="D474" s="37"/>
      <c r="E474" s="73"/>
      <c r="F474" s="73"/>
      <c r="G474" s="37"/>
      <c r="J474" s="3"/>
    </row>
    <row r="475" customFormat="false" ht="12.75" hidden="false" customHeight="false" outlineLevel="0" collapsed="false">
      <c r="A475" s="76"/>
      <c r="B475" s="73"/>
      <c r="C475" s="73"/>
      <c r="D475" s="37"/>
      <c r="E475" s="73"/>
      <c r="F475" s="73"/>
      <c r="G475" s="37"/>
      <c r="J475" s="3"/>
    </row>
    <row r="476" customFormat="false" ht="12.75" hidden="false" customHeight="false" outlineLevel="0" collapsed="false">
      <c r="A476" s="76"/>
      <c r="B476" s="73"/>
      <c r="C476" s="73"/>
      <c r="D476" s="37"/>
      <c r="E476" s="73"/>
      <c r="F476" s="73"/>
      <c r="G476" s="37"/>
      <c r="J476" s="3"/>
    </row>
    <row r="477" customFormat="false" ht="12.75" hidden="false" customHeight="false" outlineLevel="0" collapsed="false">
      <c r="A477" s="76"/>
      <c r="B477" s="73"/>
      <c r="C477" s="73"/>
      <c r="D477" s="37"/>
      <c r="E477" s="73"/>
      <c r="F477" s="73"/>
      <c r="G477" s="37"/>
      <c r="J477" s="3"/>
    </row>
    <row r="478" customFormat="false" ht="12.75" hidden="false" customHeight="false" outlineLevel="0" collapsed="false">
      <c r="A478" s="76"/>
      <c r="B478" s="73"/>
      <c r="C478" s="73"/>
      <c r="D478" s="37"/>
      <c r="E478" s="73"/>
      <c r="F478" s="73"/>
      <c r="G478" s="37"/>
      <c r="J478" s="3"/>
    </row>
    <row r="479" customFormat="false" ht="12.75" hidden="false" customHeight="false" outlineLevel="0" collapsed="false">
      <c r="A479" s="76"/>
      <c r="B479" s="73"/>
      <c r="C479" s="73"/>
      <c r="D479" s="37"/>
      <c r="E479" s="73"/>
      <c r="F479" s="73"/>
      <c r="G479" s="37"/>
      <c r="J479" s="3"/>
    </row>
    <row r="480" customFormat="false" ht="12.75" hidden="false" customHeight="false" outlineLevel="0" collapsed="false">
      <c r="A480" s="76"/>
      <c r="B480" s="73"/>
      <c r="C480" s="73"/>
      <c r="D480" s="37"/>
      <c r="E480" s="73"/>
      <c r="F480" s="73"/>
      <c r="G480" s="37"/>
      <c r="J480" s="3"/>
    </row>
    <row r="481" customFormat="false" ht="12.75" hidden="false" customHeight="false" outlineLevel="0" collapsed="false">
      <c r="A481" s="76"/>
      <c r="B481" s="73"/>
      <c r="C481" s="73"/>
      <c r="D481" s="37"/>
      <c r="E481" s="73"/>
      <c r="F481" s="73"/>
      <c r="G481" s="37"/>
      <c r="J481" s="3"/>
    </row>
    <row r="482" customFormat="false" ht="12.75" hidden="false" customHeight="false" outlineLevel="0" collapsed="false">
      <c r="A482" s="76"/>
      <c r="B482" s="73"/>
      <c r="C482" s="73"/>
      <c r="D482" s="37"/>
      <c r="E482" s="73"/>
      <c r="F482" s="73"/>
      <c r="G482" s="37"/>
      <c r="J482" s="3"/>
    </row>
    <row r="483" customFormat="false" ht="12.75" hidden="false" customHeight="false" outlineLevel="0" collapsed="false">
      <c r="A483" s="76"/>
      <c r="B483" s="73"/>
      <c r="C483" s="73"/>
      <c r="D483" s="37"/>
      <c r="E483" s="73"/>
      <c r="F483" s="73"/>
      <c r="G483" s="37"/>
      <c r="J483" s="3"/>
    </row>
    <row r="484" customFormat="false" ht="12.75" hidden="false" customHeight="false" outlineLevel="0" collapsed="false">
      <c r="A484" s="76"/>
      <c r="B484" s="73"/>
      <c r="C484" s="73"/>
      <c r="D484" s="37"/>
      <c r="E484" s="73"/>
      <c r="F484" s="73"/>
      <c r="G484" s="37"/>
      <c r="J484" s="3"/>
    </row>
    <row r="485" customFormat="false" ht="12.75" hidden="false" customHeight="false" outlineLevel="0" collapsed="false">
      <c r="A485" s="76"/>
      <c r="B485" s="73"/>
      <c r="C485" s="73"/>
      <c r="D485" s="37"/>
      <c r="E485" s="73"/>
      <c r="F485" s="73"/>
      <c r="G485" s="37"/>
    </row>
    <row r="486" customFormat="false" ht="12.75" hidden="false" customHeight="false" outlineLevel="0" collapsed="false">
      <c r="A486" s="76"/>
      <c r="B486" s="73"/>
      <c r="C486" s="73"/>
      <c r="D486" s="37"/>
      <c r="E486" s="73"/>
      <c r="F486" s="73"/>
      <c r="G486" s="37"/>
    </row>
    <row r="487" customFormat="false" ht="12.75" hidden="false" customHeight="false" outlineLevel="0" collapsed="false">
      <c r="A487" s="76"/>
      <c r="B487" s="73"/>
      <c r="C487" s="73"/>
      <c r="D487" s="37"/>
      <c r="E487" s="73"/>
      <c r="F487" s="73"/>
      <c r="G487" s="37"/>
    </row>
    <row r="488" customFormat="false" ht="12.75" hidden="false" customHeight="false" outlineLevel="0" collapsed="false">
      <c r="A488" s="76"/>
      <c r="B488" s="73"/>
      <c r="C488" s="73"/>
      <c r="D488" s="37"/>
      <c r="E488" s="73"/>
      <c r="F488" s="73"/>
      <c r="G488" s="37"/>
    </row>
    <row r="489" customFormat="false" ht="12.75" hidden="false" customHeight="false" outlineLevel="0" collapsed="false">
      <c r="A489" s="76"/>
      <c r="B489" s="73"/>
      <c r="C489" s="73"/>
      <c r="D489" s="37"/>
      <c r="E489" s="73"/>
      <c r="F489" s="73"/>
      <c r="G489" s="37"/>
    </row>
    <row r="490" customFormat="false" ht="12.75" hidden="false" customHeight="false" outlineLevel="0" collapsed="false">
      <c r="A490" s="76"/>
      <c r="B490" s="73"/>
      <c r="C490" s="73"/>
      <c r="D490" s="37"/>
      <c r="E490" s="73"/>
      <c r="F490" s="73"/>
      <c r="G490" s="37"/>
    </row>
    <row r="491" customFormat="false" ht="12.75" hidden="false" customHeight="false" outlineLevel="0" collapsed="false">
      <c r="A491" s="76"/>
      <c r="B491" s="73"/>
      <c r="C491" s="73"/>
      <c r="D491" s="37"/>
      <c r="E491" s="73"/>
      <c r="F491" s="73"/>
      <c r="G491" s="37"/>
    </row>
    <row r="492" customFormat="false" ht="12.75" hidden="false" customHeight="false" outlineLevel="0" collapsed="false">
      <c r="A492" s="76"/>
      <c r="B492" s="73"/>
      <c r="C492" s="73"/>
      <c r="D492" s="37"/>
      <c r="E492" s="73"/>
      <c r="F492" s="73"/>
      <c r="G492" s="37"/>
    </row>
    <row r="493" customFormat="false" ht="12.75" hidden="false" customHeight="false" outlineLevel="0" collapsed="false">
      <c r="A493" s="76"/>
      <c r="B493" s="73"/>
      <c r="C493" s="73"/>
      <c r="D493" s="37"/>
      <c r="E493" s="73"/>
      <c r="F493" s="73"/>
      <c r="G493" s="37"/>
    </row>
    <row r="494" customFormat="false" ht="12.75" hidden="false" customHeight="false" outlineLevel="0" collapsed="false">
      <c r="A494" s="76"/>
      <c r="B494" s="73"/>
      <c r="C494" s="73"/>
      <c r="D494" s="37"/>
      <c r="E494" s="73"/>
      <c r="F494" s="73"/>
      <c r="G494" s="37"/>
    </row>
    <row r="495" customFormat="false" ht="12.75" hidden="false" customHeight="false" outlineLevel="0" collapsed="false">
      <c r="A495" s="76"/>
      <c r="B495" s="73"/>
      <c r="C495" s="73"/>
      <c r="D495" s="37"/>
      <c r="E495" s="73"/>
      <c r="F495" s="73"/>
      <c r="G495" s="37"/>
    </row>
    <row r="496" customFormat="false" ht="12.75" hidden="false" customHeight="false" outlineLevel="0" collapsed="false">
      <c r="A496" s="76"/>
      <c r="B496" s="73"/>
      <c r="C496" s="73"/>
      <c r="D496" s="37"/>
      <c r="E496" s="73"/>
      <c r="F496" s="73"/>
      <c r="G496" s="37"/>
    </row>
    <row r="497" customFormat="false" ht="12.75" hidden="false" customHeight="false" outlineLevel="0" collapsed="false">
      <c r="A497" s="76"/>
      <c r="B497" s="73"/>
      <c r="C497" s="73"/>
      <c r="D497" s="37"/>
      <c r="E497" s="73"/>
      <c r="F497" s="73"/>
      <c r="G497" s="37"/>
    </row>
    <row r="498" customFormat="false" ht="12.75" hidden="false" customHeight="false" outlineLevel="0" collapsed="false">
      <c r="A498" s="76"/>
      <c r="B498" s="73"/>
      <c r="C498" s="73"/>
      <c r="D498" s="37"/>
      <c r="E498" s="73"/>
      <c r="F498" s="73"/>
      <c r="G498" s="37"/>
    </row>
    <row r="499" customFormat="false" ht="12.75" hidden="false" customHeight="false" outlineLevel="0" collapsed="false">
      <c r="A499" s="76"/>
      <c r="B499" s="73"/>
      <c r="C499" s="73"/>
      <c r="D499" s="37"/>
      <c r="E499" s="73"/>
      <c r="F499" s="73"/>
      <c r="G499" s="37"/>
    </row>
    <row r="500" customFormat="false" ht="12.75" hidden="false" customHeight="false" outlineLevel="0" collapsed="false">
      <c r="A500" s="76"/>
      <c r="B500" s="73"/>
      <c r="C500" s="73"/>
      <c r="D500" s="37"/>
      <c r="E500" s="73"/>
      <c r="F500" s="73"/>
      <c r="G500" s="37"/>
    </row>
    <row r="501" customFormat="false" ht="12.75" hidden="false" customHeight="false" outlineLevel="0" collapsed="false">
      <c r="A501" s="76"/>
      <c r="B501" s="73"/>
      <c r="C501" s="73"/>
      <c r="D501" s="37"/>
      <c r="E501" s="73"/>
      <c r="F501" s="73"/>
      <c r="G501" s="37"/>
    </row>
    <row r="502" customFormat="false" ht="12.75" hidden="false" customHeight="false" outlineLevel="0" collapsed="false">
      <c r="A502" s="76"/>
      <c r="B502" s="73"/>
      <c r="C502" s="73"/>
      <c r="D502" s="37"/>
      <c r="E502" s="73"/>
      <c r="F502" s="73"/>
      <c r="G502" s="37"/>
    </row>
    <row r="503" customFormat="false" ht="12.75" hidden="false" customHeight="false" outlineLevel="0" collapsed="false">
      <c r="A503" s="76"/>
      <c r="B503" s="73"/>
      <c r="C503" s="73"/>
      <c r="D503" s="37"/>
      <c r="E503" s="73"/>
      <c r="F503" s="73"/>
      <c r="G503" s="37"/>
    </row>
    <row r="504" customFormat="false" ht="12.75" hidden="false" customHeight="false" outlineLevel="0" collapsed="false">
      <c r="A504" s="76"/>
      <c r="B504" s="73"/>
      <c r="C504" s="73"/>
      <c r="D504" s="37"/>
      <c r="E504" s="73"/>
      <c r="F504" s="73"/>
      <c r="G504" s="37"/>
    </row>
    <row r="505" customFormat="false" ht="12.75" hidden="false" customHeight="false" outlineLevel="0" collapsed="false">
      <c r="A505" s="76"/>
      <c r="B505" s="73"/>
      <c r="C505" s="73"/>
      <c r="D505" s="37"/>
      <c r="E505" s="73"/>
      <c r="F505" s="73"/>
      <c r="G505" s="37"/>
    </row>
    <row r="506" customFormat="false" ht="12.75" hidden="false" customHeight="false" outlineLevel="0" collapsed="false">
      <c r="A506" s="76"/>
      <c r="B506" s="73"/>
      <c r="C506" s="73"/>
      <c r="D506" s="37"/>
      <c r="E506" s="73"/>
      <c r="F506" s="73"/>
      <c r="G506" s="37"/>
    </row>
    <row r="507" customFormat="false" ht="12.75" hidden="false" customHeight="false" outlineLevel="0" collapsed="false">
      <c r="A507" s="76"/>
      <c r="B507" s="73"/>
      <c r="C507" s="73"/>
      <c r="D507" s="37"/>
      <c r="E507" s="73"/>
      <c r="F507" s="73"/>
      <c r="G507" s="37"/>
    </row>
    <row r="508" customFormat="false" ht="12.75" hidden="false" customHeight="false" outlineLevel="0" collapsed="false">
      <c r="A508" s="76"/>
      <c r="B508" s="73"/>
      <c r="C508" s="73"/>
      <c r="D508" s="37"/>
      <c r="E508" s="73"/>
      <c r="F508" s="73"/>
      <c r="G508" s="37"/>
    </row>
    <row r="509" customFormat="false" ht="12.75" hidden="false" customHeight="false" outlineLevel="0" collapsed="false">
      <c r="A509" s="76"/>
      <c r="B509" s="73"/>
      <c r="C509" s="73"/>
      <c r="D509" s="37"/>
      <c r="E509" s="73"/>
      <c r="F509" s="73"/>
      <c r="G509" s="37"/>
    </row>
    <row r="510" customFormat="false" ht="12.75" hidden="false" customHeight="false" outlineLevel="0" collapsed="false">
      <c r="A510" s="76"/>
      <c r="B510" s="73"/>
      <c r="C510" s="73"/>
      <c r="D510" s="37"/>
      <c r="E510" s="73"/>
      <c r="F510" s="73"/>
      <c r="G510" s="37"/>
    </row>
    <row r="511" customFormat="false" ht="12.75" hidden="false" customHeight="false" outlineLevel="0" collapsed="false">
      <c r="A511" s="76"/>
      <c r="B511" s="73"/>
      <c r="C511" s="73"/>
      <c r="D511" s="37"/>
      <c r="E511" s="73"/>
      <c r="F511" s="73"/>
      <c r="G511" s="37"/>
    </row>
    <row r="512" customFormat="false" ht="12.75" hidden="false" customHeight="false" outlineLevel="0" collapsed="false">
      <c r="A512" s="76"/>
      <c r="B512" s="73"/>
      <c r="C512" s="73"/>
      <c r="D512" s="37"/>
      <c r="E512" s="73"/>
      <c r="F512" s="73"/>
      <c r="G512" s="37"/>
    </row>
    <row r="513" customFormat="false" ht="12.75" hidden="false" customHeight="false" outlineLevel="0" collapsed="false">
      <c r="A513" s="76"/>
      <c r="B513" s="73"/>
      <c r="C513" s="73"/>
      <c r="D513" s="37"/>
      <c r="E513" s="73"/>
      <c r="F513" s="73"/>
      <c r="G513" s="37"/>
    </row>
    <row r="514" customFormat="false" ht="12.75" hidden="false" customHeight="false" outlineLevel="0" collapsed="false">
      <c r="A514" s="76"/>
      <c r="B514" s="73"/>
      <c r="C514" s="73"/>
      <c r="D514" s="37"/>
      <c r="E514" s="73"/>
      <c r="F514" s="73"/>
      <c r="G514" s="37"/>
    </row>
    <row r="515" customFormat="false" ht="12.75" hidden="false" customHeight="false" outlineLevel="0" collapsed="false">
      <c r="A515" s="76"/>
      <c r="B515" s="73"/>
      <c r="C515" s="73"/>
      <c r="D515" s="37"/>
      <c r="E515" s="73"/>
      <c r="F515" s="73"/>
      <c r="G515" s="37"/>
    </row>
    <row r="516" customFormat="false" ht="12.75" hidden="false" customHeight="false" outlineLevel="0" collapsed="false">
      <c r="A516" s="76"/>
      <c r="B516" s="73"/>
      <c r="C516" s="73"/>
      <c r="D516" s="37"/>
      <c r="E516" s="73"/>
      <c r="F516" s="73"/>
      <c r="G516" s="37"/>
    </row>
    <row r="517" customFormat="false" ht="12.75" hidden="false" customHeight="false" outlineLevel="0" collapsed="false">
      <c r="A517" s="76"/>
      <c r="B517" s="73"/>
      <c r="C517" s="73"/>
      <c r="D517" s="37"/>
      <c r="E517" s="73"/>
      <c r="F517" s="73"/>
      <c r="G517" s="37"/>
    </row>
    <row r="518" customFormat="false" ht="12.75" hidden="false" customHeight="false" outlineLevel="0" collapsed="false">
      <c r="A518" s="76"/>
      <c r="B518" s="73"/>
      <c r="C518" s="73"/>
      <c r="D518" s="37"/>
      <c r="E518" s="73"/>
      <c r="F518" s="73"/>
      <c r="G518" s="37"/>
    </row>
    <row r="519" customFormat="false" ht="12.75" hidden="false" customHeight="false" outlineLevel="0" collapsed="false">
      <c r="A519" s="76"/>
      <c r="B519" s="73"/>
      <c r="C519" s="73"/>
      <c r="D519" s="37"/>
      <c r="E519" s="73"/>
      <c r="F519" s="73"/>
      <c r="G519" s="37"/>
    </row>
    <row r="520" customFormat="false" ht="12.75" hidden="false" customHeight="false" outlineLevel="0" collapsed="false">
      <c r="A520" s="76"/>
      <c r="B520" s="73"/>
      <c r="C520" s="73"/>
      <c r="D520" s="37"/>
      <c r="E520" s="73"/>
      <c r="F520" s="73"/>
      <c r="G520" s="37"/>
    </row>
    <row r="521" customFormat="false" ht="12.75" hidden="false" customHeight="false" outlineLevel="0" collapsed="false">
      <c r="A521" s="76"/>
      <c r="B521" s="73"/>
      <c r="C521" s="73"/>
      <c r="D521" s="37"/>
      <c r="E521" s="73"/>
      <c r="F521" s="73"/>
      <c r="G521" s="37"/>
    </row>
    <row r="522" customFormat="false" ht="12.75" hidden="false" customHeight="false" outlineLevel="0" collapsed="false">
      <c r="A522" s="76"/>
      <c r="B522" s="73"/>
      <c r="C522" s="73"/>
      <c r="D522" s="37"/>
      <c r="E522" s="73"/>
      <c r="F522" s="73"/>
      <c r="G522" s="37"/>
    </row>
    <row r="523" customFormat="false" ht="12.75" hidden="false" customHeight="false" outlineLevel="0" collapsed="false">
      <c r="A523" s="76"/>
      <c r="B523" s="73"/>
      <c r="C523" s="73"/>
      <c r="D523" s="37"/>
      <c r="E523" s="73"/>
      <c r="F523" s="73"/>
      <c r="G523" s="37"/>
    </row>
    <row r="524" customFormat="false" ht="12.75" hidden="false" customHeight="false" outlineLevel="0" collapsed="false">
      <c r="A524" s="76"/>
      <c r="B524" s="73"/>
      <c r="C524" s="73"/>
      <c r="D524" s="37"/>
      <c r="E524" s="73"/>
      <c r="F524" s="73"/>
      <c r="G524" s="37"/>
    </row>
    <row r="525" customFormat="false" ht="12.75" hidden="false" customHeight="false" outlineLevel="0" collapsed="false">
      <c r="A525" s="76"/>
      <c r="B525" s="73"/>
      <c r="C525" s="73"/>
      <c r="D525" s="37"/>
      <c r="E525" s="73"/>
      <c r="F525" s="73"/>
      <c r="G525" s="37"/>
    </row>
    <row r="526" customFormat="false" ht="12.75" hidden="false" customHeight="false" outlineLevel="0" collapsed="false">
      <c r="A526" s="76"/>
      <c r="B526" s="73"/>
      <c r="C526" s="73"/>
      <c r="D526" s="37"/>
      <c r="E526" s="73"/>
      <c r="F526" s="73"/>
      <c r="G526" s="37"/>
    </row>
    <row r="527" customFormat="false" ht="12.75" hidden="false" customHeight="false" outlineLevel="0" collapsed="false">
      <c r="A527" s="76"/>
      <c r="B527" s="73"/>
      <c r="C527" s="73"/>
      <c r="D527" s="37"/>
      <c r="E527" s="73"/>
      <c r="F527" s="73"/>
      <c r="G527" s="37"/>
    </row>
    <row r="528" customFormat="false" ht="12.75" hidden="false" customHeight="false" outlineLevel="0" collapsed="false">
      <c r="A528" s="76"/>
      <c r="B528" s="73"/>
      <c r="C528" s="73"/>
      <c r="D528" s="37"/>
      <c r="E528" s="73"/>
      <c r="F528" s="73"/>
      <c r="G528" s="37"/>
    </row>
    <row r="529" customFormat="false" ht="12.75" hidden="false" customHeight="false" outlineLevel="0" collapsed="false">
      <c r="A529" s="76"/>
      <c r="B529" s="73"/>
      <c r="C529" s="73"/>
      <c r="D529" s="37"/>
      <c r="E529" s="73"/>
      <c r="F529" s="73"/>
      <c r="G529" s="37"/>
    </row>
    <row r="530" customFormat="false" ht="12.75" hidden="false" customHeight="false" outlineLevel="0" collapsed="false">
      <c r="A530" s="76"/>
      <c r="B530" s="73"/>
      <c r="C530" s="73"/>
      <c r="D530" s="37"/>
      <c r="E530" s="73"/>
      <c r="F530" s="73"/>
      <c r="G530" s="37"/>
    </row>
    <row r="531" customFormat="false" ht="12.75" hidden="false" customHeight="false" outlineLevel="0" collapsed="false">
      <c r="A531" s="76"/>
      <c r="B531" s="73"/>
      <c r="C531" s="73"/>
      <c r="D531" s="37"/>
      <c r="E531" s="73"/>
      <c r="F531" s="73"/>
      <c r="G531" s="37"/>
    </row>
    <row r="532" customFormat="false" ht="12.75" hidden="false" customHeight="false" outlineLevel="0" collapsed="false">
      <c r="A532" s="76"/>
      <c r="B532" s="73"/>
      <c r="C532" s="73"/>
      <c r="D532" s="37"/>
      <c r="E532" s="73"/>
      <c r="F532" s="73"/>
      <c r="G532" s="37"/>
    </row>
    <row r="533" customFormat="false" ht="12.75" hidden="false" customHeight="false" outlineLevel="0" collapsed="false">
      <c r="A533" s="76"/>
      <c r="B533" s="73"/>
      <c r="C533" s="73"/>
      <c r="D533" s="37"/>
      <c r="E533" s="73"/>
      <c r="F533" s="73"/>
      <c r="G533" s="37"/>
    </row>
    <row r="534" customFormat="false" ht="12.75" hidden="false" customHeight="false" outlineLevel="0" collapsed="false">
      <c r="A534" s="76"/>
      <c r="B534" s="73"/>
      <c r="C534" s="73"/>
      <c r="D534" s="37"/>
      <c r="E534" s="73"/>
      <c r="F534" s="73"/>
      <c r="G534" s="37"/>
    </row>
    <row r="535" customFormat="false" ht="12.75" hidden="false" customHeight="false" outlineLevel="0" collapsed="false">
      <c r="A535" s="76"/>
      <c r="B535" s="73"/>
      <c r="C535" s="73"/>
      <c r="D535" s="37"/>
      <c r="E535" s="73"/>
      <c r="F535" s="73"/>
      <c r="G535" s="37"/>
    </row>
    <row r="536" customFormat="false" ht="12.75" hidden="false" customHeight="false" outlineLevel="0" collapsed="false">
      <c r="A536" s="76"/>
      <c r="B536" s="73"/>
      <c r="C536" s="73"/>
      <c r="D536" s="37"/>
      <c r="E536" s="73"/>
      <c r="F536" s="73"/>
      <c r="G536" s="37"/>
    </row>
    <row r="537" customFormat="false" ht="12.75" hidden="false" customHeight="false" outlineLevel="0" collapsed="false">
      <c r="A537" s="76"/>
      <c r="B537" s="73"/>
      <c r="C537" s="73"/>
      <c r="D537" s="37"/>
      <c r="E537" s="73"/>
      <c r="F537" s="73"/>
      <c r="G537" s="37"/>
    </row>
    <row r="538" customFormat="false" ht="12.75" hidden="false" customHeight="false" outlineLevel="0" collapsed="false">
      <c r="A538" s="76"/>
      <c r="B538" s="73"/>
      <c r="C538" s="73"/>
      <c r="D538" s="37"/>
      <c r="E538" s="73"/>
      <c r="F538" s="73"/>
      <c r="G538" s="37"/>
    </row>
    <row r="539" customFormat="false" ht="12.75" hidden="false" customHeight="false" outlineLevel="0" collapsed="false">
      <c r="A539" s="76"/>
      <c r="B539" s="73"/>
      <c r="C539" s="73"/>
      <c r="D539" s="37"/>
      <c r="E539" s="73"/>
      <c r="F539" s="73"/>
      <c r="G539" s="37"/>
    </row>
    <row r="540" customFormat="false" ht="12.75" hidden="false" customHeight="false" outlineLevel="0" collapsed="false">
      <c r="A540" s="76"/>
      <c r="B540" s="73"/>
      <c r="C540" s="73"/>
      <c r="D540" s="37"/>
      <c r="E540" s="73"/>
      <c r="F540" s="73"/>
      <c r="G540" s="37"/>
    </row>
    <row r="541" customFormat="false" ht="12.75" hidden="false" customHeight="false" outlineLevel="0" collapsed="false">
      <c r="A541" s="76"/>
      <c r="B541" s="73"/>
      <c r="C541" s="73"/>
      <c r="D541" s="37"/>
      <c r="E541" s="73"/>
      <c r="F541" s="73"/>
      <c r="G541" s="37"/>
    </row>
    <row r="542" customFormat="false" ht="12.75" hidden="false" customHeight="false" outlineLevel="0" collapsed="false">
      <c r="A542" s="76"/>
      <c r="B542" s="73"/>
      <c r="C542" s="73"/>
      <c r="D542" s="37"/>
      <c r="E542" s="73"/>
      <c r="F542" s="73"/>
      <c r="G542" s="37"/>
    </row>
    <row r="543" customFormat="false" ht="12.75" hidden="false" customHeight="false" outlineLevel="0" collapsed="false">
      <c r="A543" s="76"/>
      <c r="B543" s="73"/>
      <c r="C543" s="73"/>
      <c r="D543" s="37"/>
      <c r="E543" s="73"/>
      <c r="F543" s="73"/>
      <c r="G543" s="37"/>
    </row>
    <row r="544" customFormat="false" ht="12.75" hidden="false" customHeight="false" outlineLevel="0" collapsed="false">
      <c r="A544" s="76"/>
      <c r="B544" s="73"/>
      <c r="C544" s="73"/>
      <c r="D544" s="37"/>
      <c r="E544" s="73"/>
      <c r="F544" s="73"/>
      <c r="G544" s="37"/>
    </row>
    <row r="545" customFormat="false" ht="12.75" hidden="false" customHeight="false" outlineLevel="0" collapsed="false">
      <c r="A545" s="76"/>
      <c r="B545" s="73"/>
      <c r="C545" s="73"/>
      <c r="D545" s="37"/>
      <c r="E545" s="73"/>
      <c r="F545" s="73"/>
      <c r="G545" s="37"/>
    </row>
    <row r="546" customFormat="false" ht="12.75" hidden="false" customHeight="false" outlineLevel="0" collapsed="false">
      <c r="A546" s="76"/>
      <c r="B546" s="73"/>
      <c r="C546" s="73"/>
      <c r="D546" s="37"/>
      <c r="E546" s="73"/>
      <c r="F546" s="73"/>
      <c r="G546" s="37"/>
    </row>
    <row r="547" customFormat="false" ht="12.75" hidden="false" customHeight="false" outlineLevel="0" collapsed="false">
      <c r="A547" s="76"/>
      <c r="B547" s="73"/>
      <c r="C547" s="73"/>
      <c r="D547" s="37"/>
      <c r="E547" s="73"/>
      <c r="F547" s="73"/>
      <c r="G547" s="37"/>
    </row>
    <row r="548" customFormat="false" ht="12.75" hidden="false" customHeight="false" outlineLevel="0" collapsed="false">
      <c r="A548" s="76"/>
      <c r="B548" s="73"/>
      <c r="C548" s="73"/>
      <c r="D548" s="37"/>
      <c r="E548" s="73"/>
      <c r="F548" s="73"/>
      <c r="G548" s="37"/>
    </row>
    <row r="549" customFormat="false" ht="12.75" hidden="false" customHeight="false" outlineLevel="0" collapsed="false">
      <c r="A549" s="76"/>
      <c r="B549" s="73"/>
      <c r="C549" s="73"/>
      <c r="D549" s="37"/>
      <c r="E549" s="73"/>
      <c r="F549" s="73"/>
      <c r="G549" s="37"/>
    </row>
    <row r="550" customFormat="false" ht="12.75" hidden="false" customHeight="false" outlineLevel="0" collapsed="false">
      <c r="A550" s="76"/>
      <c r="B550" s="73"/>
      <c r="C550" s="73"/>
      <c r="D550" s="37"/>
      <c r="E550" s="73"/>
      <c r="F550" s="73"/>
      <c r="G550" s="37"/>
    </row>
    <row r="551" customFormat="false" ht="12.75" hidden="false" customHeight="false" outlineLevel="0" collapsed="false">
      <c r="A551" s="76"/>
      <c r="B551" s="73"/>
      <c r="C551" s="73"/>
      <c r="D551" s="37"/>
      <c r="E551" s="73"/>
      <c r="F551" s="73"/>
      <c r="G551" s="37"/>
    </row>
    <row r="552" customFormat="false" ht="12.75" hidden="false" customHeight="false" outlineLevel="0" collapsed="false">
      <c r="A552" s="76"/>
      <c r="B552" s="73"/>
      <c r="C552" s="73"/>
      <c r="D552" s="37"/>
      <c r="E552" s="73"/>
      <c r="F552" s="73"/>
      <c r="G552" s="37"/>
    </row>
    <row r="553" customFormat="false" ht="12.75" hidden="false" customHeight="false" outlineLevel="0" collapsed="false">
      <c r="A553" s="76"/>
      <c r="B553" s="73"/>
      <c r="C553" s="73"/>
      <c r="D553" s="37"/>
      <c r="E553" s="73"/>
      <c r="F553" s="73"/>
      <c r="G553" s="37"/>
    </row>
    <row r="554" customFormat="false" ht="12.75" hidden="false" customHeight="false" outlineLevel="0" collapsed="false">
      <c r="A554" s="76"/>
      <c r="B554" s="73"/>
      <c r="C554" s="73"/>
      <c r="D554" s="37"/>
      <c r="E554" s="73"/>
      <c r="F554" s="73"/>
      <c r="G554" s="37"/>
    </row>
    <row r="555" customFormat="false" ht="12.75" hidden="false" customHeight="false" outlineLevel="0" collapsed="false">
      <c r="A555" s="76"/>
      <c r="B555" s="73"/>
      <c r="C555" s="73"/>
      <c r="D555" s="37"/>
      <c r="E555" s="73"/>
      <c r="F555" s="73"/>
      <c r="G555" s="37"/>
    </row>
    <row r="556" customFormat="false" ht="12.75" hidden="false" customHeight="false" outlineLevel="0" collapsed="false">
      <c r="A556" s="76"/>
      <c r="B556" s="73"/>
      <c r="C556" s="73"/>
      <c r="D556" s="37"/>
      <c r="E556" s="73"/>
      <c r="F556" s="73"/>
      <c r="G556" s="37"/>
    </row>
    <row r="557" customFormat="false" ht="12.75" hidden="false" customHeight="false" outlineLevel="0" collapsed="false">
      <c r="A557" s="76"/>
      <c r="B557" s="73"/>
      <c r="C557" s="73"/>
      <c r="D557" s="37"/>
      <c r="E557" s="73"/>
      <c r="F557" s="73"/>
      <c r="G557" s="37"/>
    </row>
    <row r="558" customFormat="false" ht="12.75" hidden="false" customHeight="false" outlineLevel="0" collapsed="false">
      <c r="A558" s="76"/>
      <c r="B558" s="73"/>
      <c r="C558" s="73"/>
      <c r="D558" s="37"/>
      <c r="E558" s="73"/>
      <c r="F558" s="73"/>
      <c r="G558" s="37"/>
    </row>
    <row r="559" customFormat="false" ht="12.75" hidden="false" customHeight="false" outlineLevel="0" collapsed="false">
      <c r="A559" s="76"/>
      <c r="B559" s="73"/>
      <c r="C559" s="73"/>
      <c r="D559" s="37"/>
      <c r="E559" s="73"/>
      <c r="F559" s="73"/>
      <c r="G559" s="37"/>
    </row>
    <row r="560" customFormat="false" ht="12.75" hidden="false" customHeight="false" outlineLevel="0" collapsed="false">
      <c r="A560" s="76"/>
      <c r="B560" s="73"/>
      <c r="C560" s="73"/>
      <c r="D560" s="37"/>
      <c r="E560" s="73"/>
      <c r="F560" s="73"/>
      <c r="G560" s="37"/>
    </row>
    <row r="561" customFormat="false" ht="12.75" hidden="false" customHeight="false" outlineLevel="0" collapsed="false">
      <c r="A561" s="76"/>
      <c r="B561" s="73"/>
      <c r="C561" s="73"/>
      <c r="D561" s="37"/>
      <c r="E561" s="73"/>
      <c r="F561" s="73"/>
      <c r="G561" s="37"/>
    </row>
    <row r="562" customFormat="false" ht="12.75" hidden="false" customHeight="false" outlineLevel="0" collapsed="false">
      <c r="A562" s="76"/>
      <c r="B562" s="73"/>
      <c r="C562" s="73"/>
      <c r="D562" s="37"/>
      <c r="E562" s="73"/>
      <c r="F562" s="73"/>
      <c r="G562" s="37"/>
    </row>
    <row r="563" customFormat="false" ht="12.75" hidden="false" customHeight="false" outlineLevel="0" collapsed="false">
      <c r="A563" s="76"/>
      <c r="B563" s="73"/>
      <c r="C563" s="73"/>
      <c r="D563" s="37"/>
      <c r="E563" s="73"/>
      <c r="F563" s="73"/>
      <c r="G563" s="37"/>
    </row>
    <row r="564" customFormat="false" ht="12.75" hidden="false" customHeight="false" outlineLevel="0" collapsed="false">
      <c r="A564" s="76"/>
      <c r="B564" s="73"/>
      <c r="C564" s="73"/>
      <c r="D564" s="37"/>
      <c r="E564" s="73"/>
      <c r="F564" s="73"/>
      <c r="G564" s="37"/>
    </row>
    <row r="565" customFormat="false" ht="12.75" hidden="false" customHeight="false" outlineLevel="0" collapsed="false">
      <c r="A565" s="76"/>
      <c r="B565" s="73"/>
      <c r="C565" s="73"/>
      <c r="D565" s="37"/>
      <c r="E565" s="73"/>
      <c r="F565" s="73"/>
      <c r="G565" s="37"/>
    </row>
    <row r="566" customFormat="false" ht="12.75" hidden="false" customHeight="false" outlineLevel="0" collapsed="false">
      <c r="A566" s="76"/>
      <c r="B566" s="73"/>
      <c r="C566" s="73"/>
      <c r="D566" s="37"/>
      <c r="E566" s="73"/>
      <c r="F566" s="73"/>
      <c r="G566" s="37"/>
    </row>
    <row r="567" customFormat="false" ht="12.75" hidden="false" customHeight="false" outlineLevel="0" collapsed="false">
      <c r="A567" s="76"/>
      <c r="B567" s="73"/>
      <c r="C567" s="73"/>
      <c r="D567" s="37"/>
      <c r="E567" s="73"/>
      <c r="F567" s="73"/>
      <c r="G567" s="37"/>
    </row>
    <row r="568" customFormat="false" ht="12.75" hidden="false" customHeight="false" outlineLevel="0" collapsed="false">
      <c r="A568" s="76"/>
      <c r="B568" s="73"/>
      <c r="C568" s="73"/>
      <c r="D568" s="37"/>
      <c r="E568" s="73"/>
      <c r="F568" s="73"/>
      <c r="G568" s="37"/>
    </row>
    <row r="569" customFormat="false" ht="12.75" hidden="false" customHeight="false" outlineLevel="0" collapsed="false">
      <c r="A569" s="76"/>
      <c r="B569" s="73"/>
      <c r="C569" s="73"/>
      <c r="D569" s="37"/>
      <c r="E569" s="73"/>
      <c r="F569" s="73"/>
      <c r="G569" s="37"/>
    </row>
    <row r="570" customFormat="false" ht="12.75" hidden="false" customHeight="false" outlineLevel="0" collapsed="false">
      <c r="A570" s="76"/>
      <c r="B570" s="73"/>
      <c r="C570" s="73"/>
      <c r="D570" s="37"/>
      <c r="E570" s="73"/>
      <c r="F570" s="73"/>
      <c r="G570" s="37"/>
    </row>
    <row r="571" customFormat="false" ht="12.75" hidden="false" customHeight="false" outlineLevel="0" collapsed="false">
      <c r="A571" s="76"/>
      <c r="B571" s="73"/>
      <c r="C571" s="73"/>
      <c r="D571" s="37"/>
      <c r="E571" s="73"/>
      <c r="F571" s="73"/>
      <c r="G571" s="37"/>
    </row>
    <row r="572" customFormat="false" ht="12.75" hidden="false" customHeight="false" outlineLevel="0" collapsed="false">
      <c r="A572" s="76"/>
      <c r="B572" s="73"/>
      <c r="C572" s="73"/>
      <c r="D572" s="37"/>
      <c r="E572" s="73"/>
      <c r="F572" s="73"/>
      <c r="G572" s="37"/>
    </row>
    <row r="573" customFormat="false" ht="12.75" hidden="false" customHeight="false" outlineLevel="0" collapsed="false">
      <c r="A573" s="76"/>
      <c r="B573" s="73"/>
      <c r="C573" s="73"/>
      <c r="D573" s="37"/>
      <c r="E573" s="73"/>
      <c r="F573" s="73"/>
      <c r="G573" s="37"/>
    </row>
    <row r="574" customFormat="false" ht="12.75" hidden="false" customHeight="false" outlineLevel="0" collapsed="false">
      <c r="A574" s="76"/>
      <c r="B574" s="73"/>
      <c r="C574" s="73"/>
      <c r="D574" s="37"/>
      <c r="E574" s="73"/>
      <c r="F574" s="73"/>
      <c r="G574" s="37"/>
    </row>
    <row r="575" customFormat="false" ht="12.75" hidden="false" customHeight="false" outlineLevel="0" collapsed="false">
      <c r="A575" s="76"/>
      <c r="B575" s="73"/>
      <c r="C575" s="73"/>
      <c r="D575" s="37"/>
      <c r="E575" s="73"/>
      <c r="F575" s="73"/>
      <c r="G575" s="37"/>
    </row>
    <row r="576" customFormat="false" ht="12.75" hidden="false" customHeight="false" outlineLevel="0" collapsed="false">
      <c r="A576" s="76"/>
      <c r="B576" s="73"/>
      <c r="C576" s="73"/>
      <c r="D576" s="37"/>
      <c r="E576" s="73"/>
      <c r="F576" s="73"/>
      <c r="G576" s="37"/>
    </row>
    <row r="577" customFormat="false" ht="12.75" hidden="false" customHeight="false" outlineLevel="0" collapsed="false">
      <c r="A577" s="76"/>
      <c r="B577" s="73"/>
      <c r="C577" s="73"/>
      <c r="D577" s="37"/>
      <c r="E577" s="73"/>
      <c r="F577" s="73"/>
      <c r="G577" s="37"/>
    </row>
    <row r="578" customFormat="false" ht="12.75" hidden="false" customHeight="false" outlineLevel="0" collapsed="false">
      <c r="A578" s="76"/>
      <c r="B578" s="73"/>
      <c r="C578" s="73"/>
      <c r="D578" s="37"/>
      <c r="E578" s="73"/>
      <c r="F578" s="73"/>
      <c r="G578" s="37"/>
    </row>
    <row r="579" customFormat="false" ht="12.75" hidden="false" customHeight="false" outlineLevel="0" collapsed="false">
      <c r="A579" s="76"/>
      <c r="B579" s="73"/>
      <c r="C579" s="73"/>
      <c r="D579" s="37"/>
      <c r="E579" s="73"/>
      <c r="F579" s="73"/>
      <c r="G579" s="37"/>
    </row>
    <row r="580" customFormat="false" ht="12.75" hidden="false" customHeight="false" outlineLevel="0" collapsed="false">
      <c r="A580" s="76"/>
      <c r="B580" s="73"/>
      <c r="C580" s="73"/>
      <c r="D580" s="37"/>
      <c r="E580" s="73"/>
      <c r="F580" s="73"/>
      <c r="G580" s="37"/>
    </row>
    <row r="581" customFormat="false" ht="12.75" hidden="false" customHeight="false" outlineLevel="0" collapsed="false">
      <c r="A581" s="76"/>
      <c r="B581" s="73"/>
      <c r="C581" s="73"/>
      <c r="D581" s="37"/>
      <c r="E581" s="73"/>
      <c r="F581" s="73"/>
      <c r="G581" s="37"/>
    </row>
    <row r="582" customFormat="false" ht="12.75" hidden="false" customHeight="false" outlineLevel="0" collapsed="false">
      <c r="A582" s="76"/>
      <c r="B582" s="73"/>
      <c r="C582" s="73"/>
      <c r="D582" s="37"/>
      <c r="E582" s="73"/>
      <c r="F582" s="73"/>
      <c r="G582" s="37"/>
    </row>
    <row r="583" customFormat="false" ht="12.75" hidden="false" customHeight="false" outlineLevel="0" collapsed="false">
      <c r="A583" s="76"/>
      <c r="B583" s="73"/>
      <c r="C583" s="73"/>
      <c r="D583" s="37"/>
      <c r="E583" s="73"/>
      <c r="F583" s="73"/>
      <c r="G583" s="37"/>
    </row>
    <row r="584" customFormat="false" ht="12.75" hidden="false" customHeight="false" outlineLevel="0" collapsed="false">
      <c r="A584" s="76"/>
      <c r="B584" s="73"/>
      <c r="C584" s="73"/>
      <c r="D584" s="37"/>
      <c r="E584" s="73"/>
      <c r="F584" s="73"/>
      <c r="G584" s="37"/>
    </row>
    <row r="585" customFormat="false" ht="12.75" hidden="false" customHeight="false" outlineLevel="0" collapsed="false">
      <c r="A585" s="76"/>
      <c r="B585" s="73"/>
      <c r="C585" s="73"/>
      <c r="D585" s="37"/>
      <c r="E585" s="73"/>
      <c r="F585" s="73"/>
      <c r="G585" s="37"/>
    </row>
    <row r="586" customFormat="false" ht="12.75" hidden="false" customHeight="false" outlineLevel="0" collapsed="false">
      <c r="A586" s="76"/>
      <c r="B586" s="73"/>
      <c r="C586" s="73"/>
      <c r="D586" s="37"/>
      <c r="E586" s="73"/>
      <c r="F586" s="73"/>
      <c r="G586" s="37"/>
    </row>
    <row r="587" customFormat="false" ht="12.75" hidden="false" customHeight="false" outlineLevel="0" collapsed="false">
      <c r="A587" s="76"/>
      <c r="B587" s="73"/>
      <c r="C587" s="73"/>
      <c r="D587" s="37"/>
      <c r="E587" s="73"/>
      <c r="F587" s="73"/>
      <c r="G587" s="37"/>
    </row>
    <row r="588" customFormat="false" ht="12.75" hidden="false" customHeight="false" outlineLevel="0" collapsed="false">
      <c r="A588" s="76"/>
      <c r="B588" s="73"/>
      <c r="C588" s="73"/>
      <c r="D588" s="37"/>
      <c r="E588" s="73"/>
      <c r="F588" s="73"/>
      <c r="G588" s="37"/>
    </row>
    <row r="589" customFormat="false" ht="12.75" hidden="false" customHeight="false" outlineLevel="0" collapsed="false">
      <c r="A589" s="76"/>
      <c r="B589" s="73"/>
      <c r="C589" s="73"/>
      <c r="D589" s="37"/>
      <c r="E589" s="73"/>
      <c r="F589" s="73"/>
      <c r="G589" s="37"/>
    </row>
    <row r="590" customFormat="false" ht="12.75" hidden="false" customHeight="false" outlineLevel="0" collapsed="false">
      <c r="A590" s="76"/>
      <c r="B590" s="73"/>
      <c r="C590" s="73"/>
      <c r="D590" s="37"/>
      <c r="E590" s="73"/>
      <c r="F590" s="73"/>
      <c r="G590" s="37"/>
    </row>
    <row r="591" customFormat="false" ht="12.75" hidden="false" customHeight="false" outlineLevel="0" collapsed="false">
      <c r="A591" s="76"/>
      <c r="B591" s="73"/>
      <c r="C591" s="73"/>
      <c r="D591" s="37"/>
      <c r="E591" s="73"/>
      <c r="F591" s="73"/>
      <c r="G591" s="37"/>
    </row>
    <row r="592" customFormat="false" ht="12.75" hidden="false" customHeight="false" outlineLevel="0" collapsed="false">
      <c r="A592" s="76"/>
      <c r="B592" s="73"/>
      <c r="C592" s="73"/>
      <c r="D592" s="37"/>
      <c r="E592" s="73"/>
      <c r="F592" s="73"/>
      <c r="G592" s="37"/>
    </row>
    <row r="593" customFormat="false" ht="12.75" hidden="false" customHeight="false" outlineLevel="0" collapsed="false">
      <c r="A593" s="76"/>
      <c r="B593" s="73"/>
      <c r="C593" s="73"/>
      <c r="D593" s="37"/>
      <c r="E593" s="73"/>
      <c r="F593" s="73"/>
      <c r="G593" s="37"/>
    </row>
    <row r="594" customFormat="false" ht="12.75" hidden="false" customHeight="false" outlineLevel="0" collapsed="false">
      <c r="A594" s="76"/>
      <c r="B594" s="73"/>
      <c r="C594" s="73"/>
      <c r="D594" s="37"/>
      <c r="E594" s="73"/>
      <c r="F594" s="73"/>
      <c r="G594" s="37"/>
    </row>
    <row r="595" customFormat="false" ht="12.75" hidden="false" customHeight="false" outlineLevel="0" collapsed="false">
      <c r="A595" s="76"/>
      <c r="B595" s="73"/>
      <c r="C595" s="73"/>
      <c r="D595" s="37"/>
      <c r="E595" s="73"/>
      <c r="F595" s="73"/>
      <c r="G595" s="37"/>
    </row>
    <row r="596" customFormat="false" ht="12.75" hidden="false" customHeight="false" outlineLevel="0" collapsed="false">
      <c r="A596" s="76"/>
      <c r="B596" s="73"/>
      <c r="C596" s="73"/>
      <c r="D596" s="37"/>
      <c r="E596" s="73"/>
      <c r="F596" s="73"/>
      <c r="G596" s="37"/>
    </row>
    <row r="597" customFormat="false" ht="12.75" hidden="false" customHeight="false" outlineLevel="0" collapsed="false">
      <c r="A597" s="76"/>
      <c r="B597" s="73"/>
      <c r="C597" s="73"/>
      <c r="D597" s="37"/>
      <c r="E597" s="73"/>
      <c r="F597" s="73"/>
      <c r="G597" s="37"/>
    </row>
    <row r="598" customFormat="false" ht="12.75" hidden="false" customHeight="false" outlineLevel="0" collapsed="false">
      <c r="A598" s="76"/>
      <c r="B598" s="73"/>
      <c r="C598" s="73"/>
      <c r="D598" s="37"/>
      <c r="E598" s="73"/>
      <c r="F598" s="73"/>
      <c r="G598" s="37"/>
    </row>
    <row r="599" customFormat="false" ht="12.75" hidden="false" customHeight="false" outlineLevel="0" collapsed="false">
      <c r="A599" s="76"/>
      <c r="B599" s="73"/>
      <c r="C599" s="73"/>
      <c r="D599" s="37"/>
      <c r="E599" s="73"/>
      <c r="F599" s="73"/>
      <c r="G599" s="37"/>
    </row>
    <row r="600" customFormat="false" ht="12.75" hidden="false" customHeight="false" outlineLevel="0" collapsed="false">
      <c r="A600" s="76"/>
      <c r="B600" s="73"/>
      <c r="C600" s="73"/>
      <c r="D600" s="37"/>
      <c r="E600" s="73"/>
      <c r="F600" s="73"/>
      <c r="G600" s="37"/>
    </row>
    <row r="601" customFormat="false" ht="12.75" hidden="false" customHeight="false" outlineLevel="0" collapsed="false">
      <c r="A601" s="76"/>
      <c r="B601" s="73"/>
      <c r="C601" s="73"/>
      <c r="D601" s="37"/>
      <c r="E601" s="73"/>
      <c r="F601" s="73"/>
      <c r="G601" s="37"/>
    </row>
    <row r="602" customFormat="false" ht="12.75" hidden="false" customHeight="false" outlineLevel="0" collapsed="false">
      <c r="A602" s="76"/>
      <c r="B602" s="73"/>
      <c r="C602" s="73"/>
      <c r="D602" s="37"/>
      <c r="E602" s="73"/>
      <c r="F602" s="73"/>
      <c r="G602" s="37"/>
    </row>
    <row r="603" customFormat="false" ht="12.75" hidden="false" customHeight="false" outlineLevel="0" collapsed="false">
      <c r="A603" s="76"/>
      <c r="B603" s="73"/>
      <c r="C603" s="73"/>
      <c r="D603" s="37"/>
      <c r="E603" s="73"/>
      <c r="F603" s="73"/>
      <c r="G603" s="37"/>
    </row>
    <row r="604" customFormat="false" ht="12.75" hidden="false" customHeight="false" outlineLevel="0" collapsed="false">
      <c r="A604" s="76"/>
      <c r="B604" s="73"/>
      <c r="C604" s="73"/>
      <c r="D604" s="37"/>
      <c r="E604" s="73"/>
      <c r="F604" s="73"/>
      <c r="G604" s="37"/>
    </row>
    <row r="605" customFormat="false" ht="12.75" hidden="false" customHeight="false" outlineLevel="0" collapsed="false">
      <c r="A605" s="76"/>
      <c r="B605" s="73"/>
      <c r="C605" s="73"/>
      <c r="D605" s="37"/>
      <c r="E605" s="73"/>
      <c r="F605" s="73"/>
      <c r="G605" s="37"/>
    </row>
    <row r="606" customFormat="false" ht="12.75" hidden="false" customHeight="false" outlineLevel="0" collapsed="false">
      <c r="A606" s="76"/>
      <c r="B606" s="73"/>
      <c r="C606" s="73"/>
      <c r="D606" s="37"/>
      <c r="E606" s="73"/>
      <c r="F606" s="73"/>
      <c r="G606" s="37"/>
    </row>
    <row r="607" customFormat="false" ht="12.75" hidden="false" customHeight="false" outlineLevel="0" collapsed="false">
      <c r="A607" s="76"/>
      <c r="B607" s="73"/>
      <c r="C607" s="73"/>
      <c r="D607" s="37"/>
      <c r="E607" s="73"/>
      <c r="F607" s="73"/>
      <c r="G607" s="37"/>
    </row>
    <row r="608" customFormat="false" ht="12.75" hidden="false" customHeight="false" outlineLevel="0" collapsed="false">
      <c r="A608" s="76"/>
      <c r="B608" s="73"/>
      <c r="C608" s="73"/>
      <c r="D608" s="37"/>
      <c r="E608" s="73"/>
      <c r="F608" s="73"/>
      <c r="G608" s="37"/>
    </row>
    <row r="609" customFormat="false" ht="12.75" hidden="false" customHeight="false" outlineLevel="0" collapsed="false">
      <c r="A609" s="76"/>
      <c r="B609" s="73"/>
      <c r="C609" s="73"/>
      <c r="D609" s="37"/>
      <c r="E609" s="73"/>
      <c r="F609" s="73"/>
      <c r="G609" s="37"/>
    </row>
    <row r="610" customFormat="false" ht="12.75" hidden="false" customHeight="false" outlineLevel="0" collapsed="false">
      <c r="A610" s="76"/>
      <c r="B610" s="73"/>
      <c r="C610" s="73"/>
      <c r="D610" s="37"/>
      <c r="E610" s="73"/>
      <c r="F610" s="73"/>
      <c r="G610" s="37"/>
    </row>
    <row r="611" customFormat="false" ht="12.75" hidden="false" customHeight="false" outlineLevel="0" collapsed="false">
      <c r="A611" s="76"/>
      <c r="B611" s="73"/>
      <c r="C611" s="73"/>
      <c r="D611" s="37"/>
      <c r="E611" s="73"/>
      <c r="F611" s="73"/>
      <c r="G611" s="37"/>
    </row>
    <row r="612" customFormat="false" ht="12.75" hidden="false" customHeight="false" outlineLevel="0" collapsed="false">
      <c r="A612" s="76"/>
      <c r="B612" s="73"/>
      <c r="C612" s="73"/>
      <c r="D612" s="37"/>
      <c r="E612" s="73"/>
      <c r="F612" s="73"/>
      <c r="G612" s="37"/>
    </row>
    <row r="613" customFormat="false" ht="12.75" hidden="false" customHeight="false" outlineLevel="0" collapsed="false">
      <c r="A613" s="76"/>
      <c r="B613" s="73"/>
      <c r="C613" s="73"/>
      <c r="D613" s="37"/>
      <c r="E613" s="73"/>
      <c r="F613" s="73"/>
      <c r="G613" s="37"/>
    </row>
    <row r="614" customFormat="false" ht="12.75" hidden="false" customHeight="false" outlineLevel="0" collapsed="false">
      <c r="A614" s="76"/>
      <c r="B614" s="73"/>
      <c r="C614" s="73"/>
      <c r="D614" s="37"/>
      <c r="E614" s="73"/>
      <c r="F614" s="73"/>
      <c r="G614" s="37"/>
    </row>
    <row r="615" customFormat="false" ht="12.75" hidden="false" customHeight="false" outlineLevel="0" collapsed="false">
      <c r="A615" s="76"/>
      <c r="B615" s="73"/>
      <c r="C615" s="73"/>
      <c r="D615" s="37"/>
      <c r="E615" s="73"/>
      <c r="F615" s="73"/>
      <c r="G615" s="37"/>
    </row>
    <row r="616" customFormat="false" ht="12.75" hidden="false" customHeight="false" outlineLevel="0" collapsed="false">
      <c r="A616" s="76"/>
      <c r="B616" s="73"/>
      <c r="C616" s="73"/>
      <c r="D616" s="37"/>
      <c r="E616" s="73"/>
      <c r="F616" s="73"/>
      <c r="G616" s="37"/>
    </row>
    <row r="617" customFormat="false" ht="12.75" hidden="false" customHeight="false" outlineLevel="0" collapsed="false">
      <c r="A617" s="76"/>
      <c r="B617" s="73"/>
      <c r="C617" s="73"/>
      <c r="D617" s="37"/>
      <c r="E617" s="73"/>
      <c r="F617" s="73"/>
      <c r="G617" s="37"/>
    </row>
    <row r="618" customFormat="false" ht="12.75" hidden="false" customHeight="false" outlineLevel="0" collapsed="false">
      <c r="A618" s="76"/>
      <c r="B618" s="73"/>
      <c r="C618" s="73"/>
      <c r="D618" s="37"/>
      <c r="E618" s="73"/>
      <c r="F618" s="73"/>
      <c r="G618" s="37"/>
    </row>
    <row r="619" customFormat="false" ht="12.75" hidden="false" customHeight="false" outlineLevel="0" collapsed="false">
      <c r="A619" s="76"/>
      <c r="B619" s="73"/>
      <c r="C619" s="73"/>
      <c r="D619" s="37"/>
      <c r="E619" s="73"/>
      <c r="F619" s="73"/>
      <c r="G619" s="37"/>
    </row>
    <row r="620" customFormat="false" ht="12.75" hidden="false" customHeight="false" outlineLevel="0" collapsed="false">
      <c r="A620" s="76"/>
      <c r="B620" s="73"/>
      <c r="C620" s="73"/>
      <c r="D620" s="37"/>
      <c r="E620" s="73"/>
      <c r="F620" s="73"/>
      <c r="G620" s="37"/>
    </row>
    <row r="621" customFormat="false" ht="12.75" hidden="false" customHeight="false" outlineLevel="0" collapsed="false">
      <c r="A621" s="76"/>
      <c r="B621" s="73"/>
      <c r="C621" s="73"/>
      <c r="D621" s="37"/>
      <c r="E621" s="73"/>
      <c r="F621" s="73"/>
      <c r="G621" s="37"/>
    </row>
    <row r="622" customFormat="false" ht="12.75" hidden="false" customHeight="false" outlineLevel="0" collapsed="false">
      <c r="A622" s="76"/>
      <c r="B622" s="73"/>
      <c r="C622" s="73"/>
      <c r="D622" s="37"/>
      <c r="E622" s="73"/>
      <c r="F622" s="73"/>
      <c r="G622" s="37"/>
    </row>
    <row r="623" customFormat="false" ht="12.75" hidden="false" customHeight="false" outlineLevel="0" collapsed="false">
      <c r="A623" s="76"/>
      <c r="B623" s="73"/>
      <c r="C623" s="73"/>
      <c r="D623" s="37"/>
      <c r="E623" s="73"/>
      <c r="F623" s="73"/>
      <c r="G623" s="37"/>
    </row>
    <row r="624" customFormat="false" ht="12.75" hidden="false" customHeight="false" outlineLevel="0" collapsed="false">
      <c r="A624" s="76"/>
      <c r="B624" s="73"/>
      <c r="C624" s="73"/>
      <c r="D624" s="37"/>
      <c r="E624" s="73"/>
      <c r="F624" s="73"/>
      <c r="G624" s="37"/>
    </row>
    <row r="625" customFormat="false" ht="12.75" hidden="false" customHeight="false" outlineLevel="0" collapsed="false">
      <c r="A625" s="76"/>
      <c r="B625" s="73"/>
      <c r="C625" s="73"/>
      <c r="D625" s="37"/>
      <c r="E625" s="73"/>
      <c r="F625" s="73"/>
      <c r="G625" s="37"/>
    </row>
    <row r="626" customFormat="false" ht="12.75" hidden="false" customHeight="false" outlineLevel="0" collapsed="false">
      <c r="A626" s="76"/>
      <c r="B626" s="73"/>
      <c r="C626" s="73"/>
      <c r="D626" s="37"/>
      <c r="E626" s="73"/>
      <c r="F626" s="73"/>
      <c r="G626" s="37"/>
    </row>
    <row r="627" customFormat="false" ht="12.75" hidden="false" customHeight="false" outlineLevel="0" collapsed="false">
      <c r="A627" s="76"/>
      <c r="B627" s="73"/>
      <c r="C627" s="73"/>
      <c r="D627" s="37"/>
      <c r="E627" s="73"/>
      <c r="F627" s="73"/>
      <c r="G627" s="37"/>
    </row>
    <row r="628" customFormat="false" ht="12.75" hidden="false" customHeight="false" outlineLevel="0" collapsed="false">
      <c r="A628" s="76"/>
      <c r="B628" s="73"/>
      <c r="C628" s="73"/>
      <c r="D628" s="37"/>
      <c r="E628" s="73"/>
      <c r="F628" s="73"/>
      <c r="G628" s="37"/>
    </row>
    <row r="629" customFormat="false" ht="12.75" hidden="false" customHeight="false" outlineLevel="0" collapsed="false">
      <c r="A629" s="76"/>
      <c r="B629" s="73"/>
      <c r="C629" s="73"/>
      <c r="D629" s="37"/>
      <c r="E629" s="73"/>
      <c r="F629" s="73"/>
      <c r="G629" s="37"/>
    </row>
    <row r="630" customFormat="false" ht="12.75" hidden="false" customHeight="false" outlineLevel="0" collapsed="false">
      <c r="A630" s="76"/>
      <c r="B630" s="73"/>
      <c r="C630" s="73"/>
      <c r="D630" s="37"/>
      <c r="E630" s="73"/>
      <c r="F630" s="73"/>
      <c r="G630" s="37"/>
    </row>
    <row r="631" customFormat="false" ht="12.75" hidden="false" customHeight="false" outlineLevel="0" collapsed="false">
      <c r="A631" s="76"/>
      <c r="B631" s="73"/>
      <c r="C631" s="73"/>
      <c r="D631" s="37"/>
      <c r="E631" s="73"/>
      <c r="F631" s="73"/>
      <c r="G631" s="37"/>
    </row>
    <row r="632" customFormat="false" ht="12.75" hidden="false" customHeight="false" outlineLevel="0" collapsed="false">
      <c r="A632" s="76"/>
      <c r="B632" s="73"/>
      <c r="C632" s="73"/>
      <c r="D632" s="37"/>
      <c r="E632" s="73"/>
      <c r="F632" s="73"/>
      <c r="G632" s="37"/>
    </row>
    <row r="633" customFormat="false" ht="12.75" hidden="false" customHeight="false" outlineLevel="0" collapsed="false">
      <c r="A633" s="76"/>
      <c r="B633" s="73"/>
      <c r="C633" s="73"/>
      <c r="D633" s="37"/>
      <c r="E633" s="73"/>
      <c r="F633" s="73"/>
      <c r="G633" s="37"/>
    </row>
    <row r="634" customFormat="false" ht="12.75" hidden="false" customHeight="false" outlineLevel="0" collapsed="false">
      <c r="A634" s="76"/>
      <c r="B634" s="73"/>
      <c r="C634" s="73"/>
      <c r="D634" s="37"/>
      <c r="E634" s="73"/>
      <c r="F634" s="73"/>
      <c r="G634" s="37"/>
    </row>
    <row r="635" customFormat="false" ht="12.75" hidden="false" customHeight="false" outlineLevel="0" collapsed="false">
      <c r="A635" s="76"/>
      <c r="B635" s="73"/>
      <c r="C635" s="73"/>
      <c r="D635" s="37"/>
      <c r="E635" s="73"/>
      <c r="F635" s="73"/>
      <c r="G635" s="37"/>
    </row>
    <row r="636" customFormat="false" ht="12.75" hidden="false" customHeight="false" outlineLevel="0" collapsed="false">
      <c r="A636" s="76"/>
      <c r="B636" s="73"/>
      <c r="C636" s="73"/>
      <c r="D636" s="37"/>
      <c r="E636" s="73"/>
      <c r="F636" s="73"/>
      <c r="G636" s="37"/>
    </row>
    <row r="637" customFormat="false" ht="12.75" hidden="false" customHeight="false" outlineLevel="0" collapsed="false">
      <c r="A637" s="76"/>
      <c r="B637" s="73"/>
      <c r="C637" s="73"/>
      <c r="D637" s="37"/>
      <c r="E637" s="73"/>
      <c r="F637" s="73"/>
      <c r="G637" s="37"/>
    </row>
    <row r="638" customFormat="false" ht="12.75" hidden="false" customHeight="false" outlineLevel="0" collapsed="false">
      <c r="A638" s="76"/>
      <c r="B638" s="73"/>
      <c r="C638" s="73"/>
      <c r="D638" s="37"/>
      <c r="E638" s="73"/>
      <c r="F638" s="73"/>
      <c r="G638" s="37"/>
    </row>
    <row r="639" customFormat="false" ht="12.75" hidden="false" customHeight="false" outlineLevel="0" collapsed="false">
      <c r="A639" s="76"/>
      <c r="B639" s="73"/>
      <c r="C639" s="73"/>
      <c r="D639" s="37"/>
      <c r="E639" s="73"/>
      <c r="F639" s="73"/>
      <c r="G639" s="37"/>
    </row>
    <row r="640" customFormat="false" ht="12.75" hidden="false" customHeight="false" outlineLevel="0" collapsed="false">
      <c r="A640" s="76"/>
      <c r="B640" s="73"/>
      <c r="C640" s="73"/>
      <c r="D640" s="37"/>
      <c r="E640" s="73"/>
      <c r="F640" s="73"/>
      <c r="G640" s="37"/>
    </row>
    <row r="641" customFormat="false" ht="12.75" hidden="false" customHeight="false" outlineLevel="0" collapsed="false">
      <c r="A641" s="76"/>
      <c r="B641" s="73"/>
      <c r="C641" s="73"/>
      <c r="D641" s="37"/>
      <c r="E641" s="73"/>
      <c r="F641" s="73"/>
      <c r="G641" s="37"/>
    </row>
    <row r="642" customFormat="false" ht="12.75" hidden="false" customHeight="false" outlineLevel="0" collapsed="false">
      <c r="A642" s="76"/>
      <c r="B642" s="73"/>
      <c r="C642" s="73"/>
      <c r="D642" s="37"/>
      <c r="E642" s="73"/>
      <c r="F642" s="73"/>
      <c r="G642" s="37"/>
    </row>
    <row r="643" customFormat="false" ht="12.75" hidden="false" customHeight="false" outlineLevel="0" collapsed="false">
      <c r="A643" s="76"/>
      <c r="B643" s="73"/>
      <c r="C643" s="73"/>
      <c r="D643" s="37"/>
      <c r="E643" s="73"/>
      <c r="F643" s="73"/>
      <c r="G643" s="37"/>
    </row>
    <row r="644" customFormat="false" ht="12.75" hidden="false" customHeight="false" outlineLevel="0" collapsed="false">
      <c r="A644" s="76"/>
      <c r="B644" s="73"/>
      <c r="C644" s="73"/>
      <c r="D644" s="37"/>
      <c r="E644" s="73"/>
      <c r="F644" s="73"/>
      <c r="G644" s="37"/>
    </row>
    <row r="645" customFormat="false" ht="12.75" hidden="false" customHeight="false" outlineLevel="0" collapsed="false">
      <c r="A645" s="76"/>
      <c r="B645" s="73"/>
      <c r="C645" s="73"/>
      <c r="D645" s="37"/>
      <c r="E645" s="73"/>
      <c r="F645" s="73"/>
      <c r="G645" s="37"/>
    </row>
    <row r="646" customFormat="false" ht="12.75" hidden="false" customHeight="false" outlineLevel="0" collapsed="false">
      <c r="A646" s="76"/>
      <c r="B646" s="73"/>
      <c r="C646" s="73"/>
      <c r="D646" s="37"/>
      <c r="E646" s="73"/>
      <c r="F646" s="73"/>
      <c r="G646" s="37"/>
    </row>
    <row r="647" customFormat="false" ht="12.75" hidden="false" customHeight="false" outlineLevel="0" collapsed="false">
      <c r="A647" s="76"/>
      <c r="B647" s="73"/>
      <c r="C647" s="73"/>
      <c r="D647" s="37"/>
      <c r="E647" s="73"/>
      <c r="F647" s="73"/>
      <c r="G647" s="37"/>
    </row>
    <row r="648" customFormat="false" ht="12.75" hidden="false" customHeight="false" outlineLevel="0" collapsed="false">
      <c r="A648" s="76"/>
      <c r="B648" s="73"/>
      <c r="C648" s="73"/>
      <c r="D648" s="37"/>
      <c r="E648" s="73"/>
      <c r="F648" s="73"/>
      <c r="G648" s="37"/>
    </row>
    <row r="649" customFormat="false" ht="12.75" hidden="false" customHeight="false" outlineLevel="0" collapsed="false">
      <c r="A649" s="76"/>
      <c r="B649" s="73"/>
      <c r="C649" s="73"/>
      <c r="D649" s="37"/>
      <c r="E649" s="73"/>
      <c r="F649" s="73"/>
      <c r="G649" s="37"/>
    </row>
    <row r="650" customFormat="false" ht="12.75" hidden="false" customHeight="false" outlineLevel="0" collapsed="false">
      <c r="A650" s="76"/>
      <c r="B650" s="73"/>
      <c r="C650" s="73"/>
      <c r="D650" s="37"/>
      <c r="E650" s="73"/>
      <c r="F650" s="73"/>
      <c r="G650" s="37"/>
    </row>
    <row r="651" customFormat="false" ht="12.75" hidden="false" customHeight="false" outlineLevel="0" collapsed="false">
      <c r="A651" s="76"/>
      <c r="B651" s="73"/>
      <c r="C651" s="73"/>
      <c r="D651" s="37"/>
      <c r="E651" s="73"/>
      <c r="F651" s="73"/>
      <c r="G651" s="37"/>
    </row>
    <row r="652" customFormat="false" ht="12.75" hidden="false" customHeight="false" outlineLevel="0" collapsed="false">
      <c r="A652" s="76"/>
      <c r="B652" s="73"/>
      <c r="C652" s="73"/>
      <c r="D652" s="37"/>
      <c r="E652" s="73"/>
      <c r="F652" s="73"/>
      <c r="G652" s="37"/>
    </row>
    <row r="653" customFormat="false" ht="12.75" hidden="false" customHeight="false" outlineLevel="0" collapsed="false">
      <c r="A653" s="76"/>
      <c r="B653" s="73"/>
      <c r="C653" s="73"/>
      <c r="D653" s="37"/>
      <c r="E653" s="73"/>
      <c r="F653" s="73"/>
      <c r="G653" s="37"/>
    </row>
    <row r="654" customFormat="false" ht="12.75" hidden="false" customHeight="false" outlineLevel="0" collapsed="false">
      <c r="A654" s="76"/>
      <c r="B654" s="73"/>
      <c r="C654" s="73"/>
      <c r="D654" s="37"/>
      <c r="E654" s="73"/>
      <c r="F654" s="73"/>
      <c r="G654" s="37"/>
    </row>
    <row r="655" customFormat="false" ht="12.75" hidden="false" customHeight="false" outlineLevel="0" collapsed="false">
      <c r="A655" s="76"/>
      <c r="B655" s="73"/>
      <c r="C655" s="73"/>
      <c r="D655" s="37"/>
      <c r="E655" s="73"/>
      <c r="F655" s="73"/>
      <c r="G655" s="37"/>
    </row>
    <row r="656" customFormat="false" ht="12.75" hidden="false" customHeight="false" outlineLevel="0" collapsed="false">
      <c r="A656" s="76"/>
      <c r="B656" s="73"/>
      <c r="C656" s="73"/>
      <c r="D656" s="37"/>
      <c r="E656" s="73"/>
      <c r="F656" s="73"/>
      <c r="G656" s="37"/>
    </row>
    <row r="657" customFormat="false" ht="12.75" hidden="false" customHeight="false" outlineLevel="0" collapsed="false">
      <c r="A657" s="76"/>
      <c r="B657" s="73"/>
      <c r="C657" s="73"/>
      <c r="D657" s="37"/>
      <c r="E657" s="73"/>
      <c r="F657" s="73"/>
      <c r="G657" s="37"/>
    </row>
    <row r="658" customFormat="false" ht="12.75" hidden="false" customHeight="false" outlineLevel="0" collapsed="false">
      <c r="A658" s="76"/>
      <c r="B658" s="73"/>
      <c r="C658" s="73"/>
      <c r="D658" s="37"/>
      <c r="E658" s="73"/>
      <c r="F658" s="73"/>
      <c r="G658" s="37"/>
    </row>
    <row r="659" customFormat="false" ht="12.75" hidden="false" customHeight="false" outlineLevel="0" collapsed="false">
      <c r="A659" s="76"/>
      <c r="B659" s="73"/>
      <c r="C659" s="73"/>
      <c r="D659" s="37"/>
      <c r="E659" s="73"/>
      <c r="F659" s="73"/>
      <c r="G659" s="37"/>
    </row>
    <row r="660" customFormat="false" ht="12.75" hidden="false" customHeight="false" outlineLevel="0" collapsed="false">
      <c r="A660" s="76"/>
      <c r="B660" s="73"/>
      <c r="C660" s="73"/>
      <c r="D660" s="37"/>
      <c r="E660" s="73"/>
      <c r="F660" s="73"/>
      <c r="G660" s="37"/>
    </row>
    <row r="661" customFormat="false" ht="12.75" hidden="false" customHeight="false" outlineLevel="0" collapsed="false">
      <c r="A661" s="76"/>
      <c r="B661" s="73"/>
      <c r="C661" s="73"/>
      <c r="D661" s="37"/>
      <c r="E661" s="73"/>
      <c r="F661" s="73"/>
      <c r="G661" s="37"/>
    </row>
    <row r="662" customFormat="false" ht="12.75" hidden="false" customHeight="false" outlineLevel="0" collapsed="false">
      <c r="A662" s="76"/>
      <c r="B662" s="73"/>
      <c r="C662" s="73"/>
      <c r="D662" s="37"/>
      <c r="E662" s="73"/>
      <c r="F662" s="73"/>
      <c r="G662" s="37"/>
    </row>
    <row r="663" customFormat="false" ht="12.75" hidden="false" customHeight="false" outlineLevel="0" collapsed="false">
      <c r="A663" s="76"/>
      <c r="B663" s="73"/>
      <c r="C663" s="73"/>
      <c r="D663" s="37"/>
      <c r="E663" s="73"/>
      <c r="F663" s="73"/>
      <c r="G663" s="37"/>
    </row>
    <row r="664" customFormat="false" ht="12.75" hidden="false" customHeight="false" outlineLevel="0" collapsed="false">
      <c r="A664" s="76"/>
      <c r="B664" s="73"/>
      <c r="C664" s="73"/>
      <c r="D664" s="37"/>
      <c r="E664" s="73"/>
      <c r="F664" s="73"/>
      <c r="G664" s="37"/>
    </row>
    <row r="665" customFormat="false" ht="12.75" hidden="false" customHeight="false" outlineLevel="0" collapsed="false">
      <c r="A665" s="76"/>
      <c r="B665" s="73"/>
      <c r="C665" s="73"/>
      <c r="D665" s="37"/>
      <c r="E665" s="73"/>
      <c r="F665" s="73"/>
      <c r="G665" s="37"/>
    </row>
    <row r="666" customFormat="false" ht="12.75" hidden="false" customHeight="false" outlineLevel="0" collapsed="false">
      <c r="A666" s="76"/>
      <c r="B666" s="73"/>
      <c r="C666" s="73"/>
      <c r="D666" s="37"/>
      <c r="E666" s="73"/>
      <c r="F666" s="73"/>
      <c r="G666" s="37"/>
    </row>
    <row r="667" customFormat="false" ht="12.75" hidden="false" customHeight="false" outlineLevel="0" collapsed="false">
      <c r="A667" s="76"/>
      <c r="B667" s="73"/>
      <c r="C667" s="73"/>
      <c r="D667" s="37"/>
      <c r="E667" s="73"/>
      <c r="F667" s="73"/>
      <c r="G667" s="37"/>
    </row>
    <row r="668" customFormat="false" ht="12.75" hidden="false" customHeight="false" outlineLevel="0" collapsed="false">
      <c r="A668" s="76"/>
      <c r="B668" s="73"/>
      <c r="C668" s="73"/>
      <c r="D668" s="37"/>
      <c r="E668" s="73"/>
      <c r="F668" s="73"/>
      <c r="G668" s="37"/>
    </row>
    <row r="669" customFormat="false" ht="12.75" hidden="false" customHeight="false" outlineLevel="0" collapsed="false">
      <c r="A669" s="76"/>
      <c r="B669" s="73"/>
      <c r="C669" s="73"/>
      <c r="D669" s="37"/>
      <c r="E669" s="73"/>
      <c r="F669" s="73"/>
      <c r="G669" s="37"/>
    </row>
    <row r="670" customFormat="false" ht="12.75" hidden="false" customHeight="false" outlineLevel="0" collapsed="false">
      <c r="A670" s="76"/>
      <c r="B670" s="73"/>
      <c r="C670" s="73"/>
      <c r="D670" s="37"/>
      <c r="E670" s="73"/>
      <c r="F670" s="73"/>
      <c r="G670" s="37"/>
    </row>
    <row r="671" customFormat="false" ht="12.75" hidden="false" customHeight="false" outlineLevel="0" collapsed="false">
      <c r="A671" s="76"/>
      <c r="B671" s="73"/>
      <c r="C671" s="73"/>
      <c r="D671" s="37"/>
      <c r="E671" s="73"/>
      <c r="F671" s="73"/>
      <c r="G671" s="37"/>
    </row>
    <row r="672" customFormat="false" ht="12.75" hidden="false" customHeight="false" outlineLevel="0" collapsed="false">
      <c r="A672" s="76"/>
      <c r="B672" s="73"/>
      <c r="C672" s="73"/>
      <c r="D672" s="37"/>
      <c r="E672" s="73"/>
      <c r="F672" s="73"/>
      <c r="G672" s="37"/>
    </row>
    <row r="673" customFormat="false" ht="12.75" hidden="false" customHeight="false" outlineLevel="0" collapsed="false">
      <c r="A673" s="76"/>
      <c r="B673" s="73"/>
      <c r="C673" s="73"/>
      <c r="D673" s="37"/>
      <c r="E673" s="73"/>
      <c r="F673" s="73"/>
      <c r="G673" s="37"/>
    </row>
    <row r="674" customFormat="false" ht="12.75" hidden="false" customHeight="false" outlineLevel="0" collapsed="false">
      <c r="A674" s="76"/>
      <c r="B674" s="73"/>
      <c r="C674" s="73"/>
      <c r="D674" s="37"/>
      <c r="E674" s="73"/>
      <c r="F674" s="73"/>
      <c r="G674" s="37"/>
    </row>
    <row r="675" customFormat="false" ht="12.75" hidden="false" customHeight="false" outlineLevel="0" collapsed="false">
      <c r="A675" s="76"/>
      <c r="B675" s="73"/>
      <c r="C675" s="73"/>
      <c r="D675" s="37"/>
      <c r="E675" s="73"/>
      <c r="F675" s="73"/>
      <c r="G675" s="37"/>
    </row>
    <row r="676" customFormat="false" ht="12.75" hidden="false" customHeight="false" outlineLevel="0" collapsed="false">
      <c r="A676" s="76"/>
      <c r="B676" s="73"/>
      <c r="C676" s="73"/>
      <c r="D676" s="37"/>
      <c r="E676" s="73"/>
      <c r="F676" s="73"/>
      <c r="G676" s="37"/>
    </row>
    <row r="677" customFormat="false" ht="12.75" hidden="false" customHeight="false" outlineLevel="0" collapsed="false">
      <c r="A677" s="76"/>
      <c r="B677" s="73"/>
      <c r="C677" s="73"/>
      <c r="D677" s="37"/>
      <c r="E677" s="73"/>
      <c r="F677" s="73"/>
      <c r="G677" s="37"/>
    </row>
    <row r="678" customFormat="false" ht="12.75" hidden="false" customHeight="false" outlineLevel="0" collapsed="false">
      <c r="A678" s="76"/>
      <c r="B678" s="73"/>
      <c r="C678" s="73"/>
      <c r="D678" s="37"/>
      <c r="E678" s="73"/>
      <c r="F678" s="73"/>
      <c r="G678" s="37"/>
    </row>
    <row r="679" customFormat="false" ht="12.75" hidden="false" customHeight="false" outlineLevel="0" collapsed="false">
      <c r="A679" s="76"/>
      <c r="B679" s="73"/>
      <c r="C679" s="73"/>
      <c r="D679" s="37"/>
      <c r="E679" s="73"/>
      <c r="F679" s="73"/>
      <c r="G679" s="37"/>
    </row>
    <row r="680" customFormat="false" ht="12.75" hidden="false" customHeight="false" outlineLevel="0" collapsed="false">
      <c r="A680" s="76"/>
      <c r="B680" s="73"/>
      <c r="C680" s="73"/>
      <c r="D680" s="37"/>
      <c r="E680" s="73"/>
      <c r="F680" s="73"/>
      <c r="G680" s="37"/>
    </row>
    <row r="681" customFormat="false" ht="12.75" hidden="false" customHeight="false" outlineLevel="0" collapsed="false">
      <c r="A681" s="76"/>
      <c r="B681" s="73"/>
      <c r="C681" s="73"/>
      <c r="D681" s="37"/>
      <c r="E681" s="73"/>
      <c r="F681" s="73"/>
      <c r="G681" s="37"/>
    </row>
    <row r="682" customFormat="false" ht="12.75" hidden="false" customHeight="false" outlineLevel="0" collapsed="false">
      <c r="A682" s="76"/>
      <c r="B682" s="73"/>
      <c r="C682" s="73"/>
      <c r="D682" s="37"/>
      <c r="E682" s="73"/>
      <c r="F682" s="73"/>
      <c r="G682" s="37"/>
    </row>
    <row r="683" customFormat="false" ht="12.75" hidden="false" customHeight="false" outlineLevel="0" collapsed="false">
      <c r="A683" s="76"/>
      <c r="B683" s="73"/>
      <c r="C683" s="73"/>
      <c r="D683" s="37"/>
      <c r="E683" s="73"/>
      <c r="F683" s="73"/>
      <c r="G683" s="37"/>
    </row>
    <row r="684" customFormat="false" ht="12.75" hidden="false" customHeight="false" outlineLevel="0" collapsed="false">
      <c r="A684" s="76"/>
      <c r="B684" s="73"/>
      <c r="C684" s="73"/>
      <c r="D684" s="37"/>
      <c r="E684" s="73"/>
      <c r="F684" s="73"/>
      <c r="G684" s="37"/>
    </row>
    <row r="685" customFormat="false" ht="12.75" hidden="false" customHeight="false" outlineLevel="0" collapsed="false">
      <c r="A685" s="76"/>
      <c r="B685" s="73"/>
      <c r="C685" s="73"/>
      <c r="D685" s="37"/>
      <c r="E685" s="73"/>
      <c r="F685" s="73"/>
      <c r="G685" s="37"/>
    </row>
    <row r="686" customFormat="false" ht="12.75" hidden="false" customHeight="false" outlineLevel="0" collapsed="false">
      <c r="A686" s="76"/>
      <c r="B686" s="73"/>
      <c r="C686" s="73"/>
      <c r="D686" s="37"/>
      <c r="E686" s="73"/>
      <c r="F686" s="73"/>
      <c r="G686" s="37"/>
    </row>
    <row r="687" customFormat="false" ht="12.75" hidden="false" customHeight="false" outlineLevel="0" collapsed="false">
      <c r="A687" s="76"/>
      <c r="B687" s="73"/>
      <c r="C687" s="73"/>
      <c r="D687" s="37"/>
      <c r="E687" s="73"/>
      <c r="F687" s="73"/>
      <c r="G687" s="37"/>
    </row>
    <row r="688" customFormat="false" ht="12.75" hidden="false" customHeight="false" outlineLevel="0" collapsed="false">
      <c r="A688" s="76"/>
      <c r="B688" s="73"/>
      <c r="C688" s="73"/>
      <c r="D688" s="37"/>
      <c r="E688" s="73"/>
      <c r="F688" s="73"/>
      <c r="G688" s="37"/>
    </row>
    <row r="689" customFormat="false" ht="12.75" hidden="false" customHeight="false" outlineLevel="0" collapsed="false">
      <c r="A689" s="76"/>
      <c r="B689" s="73"/>
      <c r="C689" s="73"/>
      <c r="D689" s="37"/>
      <c r="E689" s="73"/>
      <c r="F689" s="73"/>
      <c r="G689" s="37"/>
    </row>
    <row r="690" customFormat="false" ht="12.75" hidden="false" customHeight="false" outlineLevel="0" collapsed="false">
      <c r="A690" s="76"/>
      <c r="B690" s="73"/>
      <c r="C690" s="73"/>
      <c r="D690" s="37"/>
      <c r="E690" s="73"/>
      <c r="F690" s="73"/>
      <c r="G690" s="37"/>
    </row>
    <row r="691" customFormat="false" ht="12.75" hidden="false" customHeight="false" outlineLevel="0" collapsed="false">
      <c r="A691" s="76"/>
      <c r="B691" s="73"/>
      <c r="C691" s="73"/>
      <c r="D691" s="37"/>
      <c r="E691" s="73"/>
      <c r="F691" s="73"/>
      <c r="G691" s="37"/>
    </row>
    <row r="692" customFormat="false" ht="12.75" hidden="false" customHeight="false" outlineLevel="0" collapsed="false">
      <c r="A692" s="76"/>
      <c r="B692" s="73"/>
      <c r="C692" s="73"/>
      <c r="D692" s="37"/>
      <c r="E692" s="73"/>
      <c r="F692" s="73"/>
      <c r="G692" s="37"/>
    </row>
    <row r="693" customFormat="false" ht="12.75" hidden="false" customHeight="false" outlineLevel="0" collapsed="false">
      <c r="A693" s="76"/>
      <c r="B693" s="73"/>
      <c r="C693" s="73"/>
      <c r="D693" s="37"/>
      <c r="E693" s="73"/>
      <c r="F693" s="73"/>
      <c r="G693" s="37"/>
    </row>
    <row r="694" customFormat="false" ht="12.75" hidden="false" customHeight="false" outlineLevel="0" collapsed="false">
      <c r="A694" s="76"/>
      <c r="B694" s="73"/>
      <c r="C694" s="73"/>
      <c r="D694" s="37"/>
      <c r="E694" s="73"/>
      <c r="F694" s="73"/>
      <c r="G694" s="37"/>
    </row>
    <row r="695" customFormat="false" ht="12.75" hidden="false" customHeight="false" outlineLevel="0" collapsed="false">
      <c r="A695" s="76"/>
      <c r="B695" s="73"/>
      <c r="C695" s="73"/>
      <c r="D695" s="37"/>
      <c r="E695" s="73"/>
      <c r="F695" s="73"/>
      <c r="G695" s="37"/>
    </row>
    <row r="696" customFormat="false" ht="12.75" hidden="false" customHeight="false" outlineLevel="0" collapsed="false">
      <c r="A696" s="76"/>
      <c r="B696" s="73"/>
      <c r="C696" s="73"/>
      <c r="D696" s="37"/>
      <c r="E696" s="73"/>
      <c r="F696" s="73"/>
      <c r="G696" s="37"/>
    </row>
    <row r="697" customFormat="false" ht="12.75" hidden="false" customHeight="false" outlineLevel="0" collapsed="false">
      <c r="A697" s="76"/>
      <c r="B697" s="73"/>
      <c r="C697" s="73"/>
      <c r="D697" s="37"/>
      <c r="E697" s="73"/>
      <c r="F697" s="73"/>
      <c r="G697" s="37"/>
    </row>
    <row r="698" customFormat="false" ht="12.75" hidden="false" customHeight="false" outlineLevel="0" collapsed="false">
      <c r="A698" s="76"/>
      <c r="B698" s="73"/>
      <c r="C698" s="73"/>
      <c r="D698" s="37"/>
      <c r="E698" s="73"/>
      <c r="F698" s="73"/>
      <c r="G698" s="37"/>
    </row>
    <row r="699" customFormat="false" ht="12.75" hidden="false" customHeight="false" outlineLevel="0" collapsed="false">
      <c r="A699" s="76"/>
      <c r="B699" s="73"/>
      <c r="C699" s="73"/>
      <c r="D699" s="37"/>
      <c r="E699" s="73"/>
      <c r="F699" s="73"/>
      <c r="G699" s="37"/>
    </row>
    <row r="700" customFormat="false" ht="12.75" hidden="false" customHeight="false" outlineLevel="0" collapsed="false">
      <c r="A700" s="76"/>
      <c r="B700" s="73"/>
      <c r="C700" s="73"/>
      <c r="D700" s="37"/>
      <c r="E700" s="73"/>
      <c r="F700" s="73"/>
      <c r="G700" s="37"/>
    </row>
    <row r="701" customFormat="false" ht="12.75" hidden="false" customHeight="false" outlineLevel="0" collapsed="false">
      <c r="A701" s="76"/>
      <c r="B701" s="73"/>
      <c r="C701" s="73"/>
      <c r="D701" s="37"/>
      <c r="E701" s="73"/>
      <c r="F701" s="73"/>
      <c r="G701" s="37"/>
    </row>
    <row r="702" customFormat="false" ht="12.75" hidden="false" customHeight="false" outlineLevel="0" collapsed="false">
      <c r="A702" s="76"/>
      <c r="B702" s="73"/>
      <c r="C702" s="73"/>
      <c r="D702" s="37"/>
      <c r="E702" s="73"/>
      <c r="F702" s="73"/>
      <c r="G702" s="37"/>
    </row>
    <row r="703" customFormat="false" ht="12.75" hidden="false" customHeight="false" outlineLevel="0" collapsed="false">
      <c r="A703" s="76"/>
      <c r="B703" s="73"/>
      <c r="C703" s="73"/>
      <c r="D703" s="37"/>
      <c r="E703" s="73"/>
      <c r="F703" s="73"/>
      <c r="G703" s="37"/>
    </row>
    <row r="704" customFormat="false" ht="12.75" hidden="false" customHeight="false" outlineLevel="0" collapsed="false">
      <c r="A704" s="76"/>
      <c r="B704" s="73"/>
      <c r="C704" s="73"/>
      <c r="D704" s="37"/>
      <c r="E704" s="73"/>
      <c r="F704" s="73"/>
      <c r="G704" s="37"/>
    </row>
    <row r="705" customFormat="false" ht="12.75" hidden="false" customHeight="false" outlineLevel="0" collapsed="false">
      <c r="A705" s="76"/>
      <c r="B705" s="73"/>
      <c r="C705" s="73"/>
      <c r="D705" s="37"/>
      <c r="E705" s="73"/>
      <c r="F705" s="73"/>
      <c r="G705" s="37"/>
    </row>
    <row r="706" customFormat="false" ht="12.75" hidden="false" customHeight="false" outlineLevel="0" collapsed="false">
      <c r="A706" s="76"/>
      <c r="B706" s="73"/>
      <c r="C706" s="73"/>
      <c r="D706" s="37"/>
      <c r="E706" s="73"/>
      <c r="F706" s="73"/>
      <c r="G706" s="37"/>
    </row>
    <row r="707" customFormat="false" ht="12.75" hidden="false" customHeight="false" outlineLevel="0" collapsed="false">
      <c r="A707" s="76"/>
      <c r="B707" s="73"/>
      <c r="C707" s="73"/>
      <c r="D707" s="37"/>
      <c r="E707" s="73"/>
      <c r="F707" s="73"/>
      <c r="G707" s="37"/>
    </row>
    <row r="708" customFormat="false" ht="12.75" hidden="false" customHeight="false" outlineLevel="0" collapsed="false">
      <c r="A708" s="76"/>
      <c r="B708" s="73"/>
      <c r="C708" s="73"/>
      <c r="D708" s="37"/>
      <c r="E708" s="73"/>
      <c r="F708" s="73"/>
      <c r="G708" s="37"/>
    </row>
    <row r="709" customFormat="false" ht="12.75" hidden="false" customHeight="false" outlineLevel="0" collapsed="false">
      <c r="A709" s="76"/>
      <c r="B709" s="73"/>
      <c r="C709" s="73"/>
      <c r="D709" s="37"/>
      <c r="E709" s="73"/>
      <c r="F709" s="73"/>
      <c r="G709" s="37"/>
    </row>
    <row r="710" customFormat="false" ht="12.75" hidden="false" customHeight="false" outlineLevel="0" collapsed="false">
      <c r="A710" s="76"/>
      <c r="B710" s="73"/>
      <c r="C710" s="73"/>
      <c r="D710" s="37"/>
      <c r="E710" s="73"/>
      <c r="F710" s="73"/>
      <c r="G710" s="37"/>
    </row>
    <row r="711" customFormat="false" ht="12.75" hidden="false" customHeight="false" outlineLevel="0" collapsed="false">
      <c r="A711" s="76"/>
      <c r="B711" s="73"/>
      <c r="C711" s="73"/>
      <c r="D711" s="37"/>
      <c r="E711" s="73"/>
      <c r="F711" s="73"/>
      <c r="G711" s="37"/>
    </row>
    <row r="712" customFormat="false" ht="12.75" hidden="false" customHeight="false" outlineLevel="0" collapsed="false">
      <c r="A712" s="76"/>
      <c r="B712" s="73"/>
      <c r="C712" s="73"/>
      <c r="D712" s="37"/>
      <c r="E712" s="73"/>
      <c r="F712" s="73"/>
      <c r="G712" s="37"/>
    </row>
    <row r="713" customFormat="false" ht="12.75" hidden="false" customHeight="false" outlineLevel="0" collapsed="false">
      <c r="A713" s="76"/>
      <c r="B713" s="73"/>
      <c r="C713" s="73"/>
      <c r="D713" s="37"/>
      <c r="E713" s="73"/>
      <c r="F713" s="73"/>
      <c r="G713" s="37"/>
    </row>
    <row r="714" customFormat="false" ht="12.75" hidden="false" customHeight="false" outlineLevel="0" collapsed="false">
      <c r="A714" s="76"/>
      <c r="B714" s="73"/>
      <c r="C714" s="73"/>
      <c r="D714" s="37"/>
      <c r="E714" s="73"/>
      <c r="F714" s="73"/>
      <c r="G714" s="37"/>
    </row>
    <row r="715" customFormat="false" ht="12.75" hidden="false" customHeight="false" outlineLevel="0" collapsed="false">
      <c r="A715" s="76"/>
      <c r="B715" s="73"/>
      <c r="C715" s="73"/>
      <c r="D715" s="37"/>
      <c r="E715" s="73"/>
      <c r="F715" s="73"/>
      <c r="G715" s="37"/>
    </row>
    <row r="716" customFormat="false" ht="12.75" hidden="false" customHeight="false" outlineLevel="0" collapsed="false">
      <c r="A716" s="76"/>
      <c r="B716" s="73"/>
      <c r="C716" s="73"/>
      <c r="D716" s="37"/>
      <c r="E716" s="73"/>
      <c r="F716" s="73"/>
      <c r="G716" s="37"/>
    </row>
    <row r="717" customFormat="false" ht="12.75" hidden="false" customHeight="false" outlineLevel="0" collapsed="false">
      <c r="A717" s="76"/>
      <c r="B717" s="73"/>
      <c r="C717" s="73"/>
      <c r="D717" s="37"/>
      <c r="E717" s="73"/>
      <c r="F717" s="73"/>
      <c r="G717" s="37"/>
    </row>
    <row r="718" customFormat="false" ht="12.75" hidden="false" customHeight="false" outlineLevel="0" collapsed="false">
      <c r="A718" s="76"/>
      <c r="B718" s="73"/>
      <c r="C718" s="73"/>
      <c r="D718" s="37"/>
      <c r="E718" s="73"/>
      <c r="F718" s="73"/>
      <c r="G718" s="37"/>
    </row>
    <row r="719" customFormat="false" ht="12.75" hidden="false" customHeight="false" outlineLevel="0" collapsed="false">
      <c r="A719" s="76"/>
      <c r="B719" s="73"/>
      <c r="C719" s="73"/>
      <c r="D719" s="37"/>
      <c r="E719" s="73"/>
      <c r="F719" s="73"/>
      <c r="G719" s="37"/>
    </row>
    <row r="720" customFormat="false" ht="12.75" hidden="false" customHeight="false" outlineLevel="0" collapsed="false">
      <c r="A720" s="76"/>
      <c r="B720" s="73"/>
      <c r="C720" s="73"/>
      <c r="D720" s="37"/>
      <c r="E720" s="73"/>
      <c r="F720" s="73"/>
      <c r="G720" s="37"/>
    </row>
    <row r="721" customFormat="false" ht="12.75" hidden="false" customHeight="false" outlineLevel="0" collapsed="false">
      <c r="A721" s="76"/>
      <c r="B721" s="73"/>
      <c r="C721" s="73"/>
      <c r="D721" s="37"/>
      <c r="E721" s="73"/>
      <c r="F721" s="73"/>
      <c r="G721" s="37"/>
    </row>
    <row r="722" customFormat="false" ht="12.75" hidden="false" customHeight="false" outlineLevel="0" collapsed="false">
      <c r="A722" s="76"/>
      <c r="B722" s="73"/>
      <c r="C722" s="73"/>
      <c r="D722" s="37"/>
      <c r="E722" s="73"/>
      <c r="F722" s="73"/>
      <c r="G722" s="37"/>
    </row>
    <row r="723" customFormat="false" ht="12.75" hidden="false" customHeight="false" outlineLevel="0" collapsed="false">
      <c r="A723" s="76"/>
      <c r="B723" s="73"/>
      <c r="C723" s="73"/>
      <c r="D723" s="37"/>
      <c r="E723" s="73"/>
      <c r="F723" s="73"/>
      <c r="G723" s="37"/>
    </row>
    <row r="724" customFormat="false" ht="12.75" hidden="false" customHeight="false" outlineLevel="0" collapsed="false">
      <c r="A724" s="76"/>
      <c r="B724" s="73"/>
      <c r="C724" s="73"/>
      <c r="D724" s="37"/>
      <c r="E724" s="73"/>
      <c r="F724" s="73"/>
      <c r="G724" s="37"/>
    </row>
    <row r="725" customFormat="false" ht="12.75" hidden="false" customHeight="false" outlineLevel="0" collapsed="false">
      <c r="A725" s="76"/>
      <c r="B725" s="73"/>
      <c r="C725" s="73"/>
      <c r="D725" s="37"/>
      <c r="E725" s="73"/>
      <c r="F725" s="73"/>
      <c r="G725" s="37"/>
    </row>
    <row r="726" customFormat="false" ht="12.75" hidden="false" customHeight="false" outlineLevel="0" collapsed="false">
      <c r="A726" s="76"/>
      <c r="B726" s="73"/>
      <c r="C726" s="73"/>
      <c r="D726" s="37"/>
      <c r="E726" s="73"/>
      <c r="F726" s="73"/>
      <c r="G726" s="37"/>
    </row>
    <row r="727" customFormat="false" ht="12.75" hidden="false" customHeight="false" outlineLevel="0" collapsed="false">
      <c r="A727" s="76"/>
      <c r="B727" s="73"/>
      <c r="C727" s="73"/>
      <c r="D727" s="37"/>
      <c r="E727" s="73"/>
      <c r="F727" s="73"/>
      <c r="G727" s="37"/>
    </row>
    <row r="728" customFormat="false" ht="12.75" hidden="false" customHeight="false" outlineLevel="0" collapsed="false">
      <c r="A728" s="76"/>
      <c r="B728" s="73"/>
      <c r="C728" s="73"/>
      <c r="D728" s="37"/>
      <c r="E728" s="73"/>
      <c r="F728" s="73"/>
      <c r="G728" s="37"/>
    </row>
    <row r="729" customFormat="false" ht="12.75" hidden="false" customHeight="false" outlineLevel="0" collapsed="false">
      <c r="A729" s="76"/>
      <c r="B729" s="73"/>
      <c r="C729" s="73"/>
      <c r="D729" s="37"/>
      <c r="E729" s="73"/>
      <c r="F729" s="73"/>
      <c r="G729" s="37"/>
    </row>
    <row r="730" customFormat="false" ht="12.75" hidden="false" customHeight="false" outlineLevel="0" collapsed="false">
      <c r="A730" s="76"/>
      <c r="B730" s="73"/>
      <c r="C730" s="73"/>
      <c r="D730" s="37"/>
      <c r="E730" s="73"/>
      <c r="F730" s="73"/>
      <c r="G730" s="37"/>
    </row>
    <row r="731" customFormat="false" ht="12.75" hidden="false" customHeight="false" outlineLevel="0" collapsed="false">
      <c r="A731" s="76"/>
      <c r="B731" s="73"/>
      <c r="C731" s="73"/>
      <c r="D731" s="37"/>
      <c r="E731" s="73"/>
      <c r="F731" s="73"/>
      <c r="G731" s="37"/>
    </row>
    <row r="732" customFormat="false" ht="12.75" hidden="false" customHeight="false" outlineLevel="0" collapsed="false">
      <c r="A732" s="76"/>
      <c r="B732" s="73"/>
      <c r="C732" s="73"/>
      <c r="D732" s="37"/>
      <c r="E732" s="73"/>
      <c r="F732" s="73"/>
      <c r="G732" s="37"/>
    </row>
    <row r="733" customFormat="false" ht="12.75" hidden="false" customHeight="false" outlineLevel="0" collapsed="false">
      <c r="A733" s="76"/>
      <c r="B733" s="73"/>
      <c r="C733" s="73"/>
      <c r="D733" s="37"/>
      <c r="E733" s="73"/>
      <c r="F733" s="73"/>
      <c r="G733" s="37"/>
    </row>
    <row r="734" customFormat="false" ht="12.75" hidden="false" customHeight="false" outlineLevel="0" collapsed="false">
      <c r="A734" s="76"/>
      <c r="B734" s="73"/>
      <c r="C734" s="73"/>
      <c r="D734" s="37"/>
      <c r="E734" s="73"/>
      <c r="F734" s="73"/>
      <c r="G734" s="37"/>
    </row>
    <row r="735" customFormat="false" ht="12.75" hidden="false" customHeight="false" outlineLevel="0" collapsed="false">
      <c r="A735" s="76"/>
      <c r="B735" s="73"/>
      <c r="C735" s="73"/>
      <c r="D735" s="37"/>
      <c r="E735" s="73"/>
      <c r="F735" s="73"/>
      <c r="G735" s="37"/>
    </row>
    <row r="736" customFormat="false" ht="12.75" hidden="false" customHeight="false" outlineLevel="0" collapsed="false">
      <c r="A736" s="76"/>
      <c r="B736" s="73"/>
      <c r="C736" s="73"/>
      <c r="D736" s="37"/>
      <c r="E736" s="73"/>
      <c r="F736" s="73"/>
      <c r="G736" s="37"/>
    </row>
    <row r="737" customFormat="false" ht="12.75" hidden="false" customHeight="false" outlineLevel="0" collapsed="false">
      <c r="A737" s="76"/>
      <c r="B737" s="73"/>
      <c r="C737" s="73"/>
      <c r="D737" s="37"/>
      <c r="E737" s="73"/>
      <c r="F737" s="73"/>
      <c r="G737" s="37"/>
    </row>
    <row r="738" customFormat="false" ht="12.75" hidden="false" customHeight="false" outlineLevel="0" collapsed="false">
      <c r="A738" s="76"/>
      <c r="B738" s="73"/>
      <c r="C738" s="73"/>
      <c r="D738" s="37"/>
      <c r="E738" s="73"/>
      <c r="F738" s="73"/>
      <c r="G738" s="37"/>
    </row>
    <row r="739" customFormat="false" ht="12.75" hidden="false" customHeight="false" outlineLevel="0" collapsed="false">
      <c r="A739" s="76"/>
      <c r="B739" s="73"/>
      <c r="C739" s="73"/>
      <c r="D739" s="37"/>
      <c r="E739" s="73"/>
      <c r="F739" s="73"/>
      <c r="G739" s="37"/>
    </row>
    <row r="740" customFormat="false" ht="12.75" hidden="false" customHeight="false" outlineLevel="0" collapsed="false">
      <c r="A740" s="76"/>
      <c r="B740" s="73"/>
      <c r="C740" s="73"/>
      <c r="D740" s="37"/>
      <c r="E740" s="73"/>
      <c r="F740" s="73"/>
      <c r="G740" s="37"/>
    </row>
    <row r="741" customFormat="false" ht="12.75" hidden="false" customHeight="false" outlineLevel="0" collapsed="false">
      <c r="A741" s="76"/>
      <c r="B741" s="73"/>
      <c r="C741" s="73"/>
      <c r="D741" s="37"/>
      <c r="E741" s="73"/>
      <c r="F741" s="73"/>
      <c r="G741" s="37"/>
    </row>
    <row r="742" customFormat="false" ht="12.75" hidden="false" customHeight="false" outlineLevel="0" collapsed="false">
      <c r="A742" s="76"/>
      <c r="B742" s="73"/>
      <c r="C742" s="73"/>
      <c r="D742" s="37"/>
      <c r="E742" s="73"/>
      <c r="F742" s="73"/>
      <c r="G742" s="37"/>
    </row>
    <row r="743" customFormat="false" ht="12.75" hidden="false" customHeight="false" outlineLevel="0" collapsed="false">
      <c r="A743" s="76"/>
      <c r="B743" s="73"/>
      <c r="C743" s="73"/>
      <c r="D743" s="37"/>
      <c r="E743" s="73"/>
      <c r="F743" s="73"/>
      <c r="G743" s="37"/>
    </row>
    <row r="744" customFormat="false" ht="12.75" hidden="false" customHeight="false" outlineLevel="0" collapsed="false">
      <c r="A744" s="76"/>
      <c r="B744" s="73"/>
      <c r="C744" s="73"/>
      <c r="D744" s="37"/>
      <c r="E744" s="73"/>
      <c r="F744" s="73"/>
      <c r="G744" s="37"/>
    </row>
    <row r="745" customFormat="false" ht="12.75" hidden="false" customHeight="false" outlineLevel="0" collapsed="false">
      <c r="A745" s="76"/>
      <c r="B745" s="73"/>
      <c r="C745" s="73"/>
      <c r="D745" s="37"/>
      <c r="E745" s="73"/>
      <c r="F745" s="73"/>
      <c r="G745" s="37"/>
    </row>
    <row r="746" customFormat="false" ht="12.75" hidden="false" customHeight="false" outlineLevel="0" collapsed="false">
      <c r="A746" s="76"/>
      <c r="B746" s="73"/>
      <c r="C746" s="73"/>
      <c r="D746" s="37"/>
      <c r="E746" s="73"/>
      <c r="F746" s="73"/>
      <c r="G746" s="37"/>
    </row>
    <row r="747" customFormat="false" ht="12.75" hidden="false" customHeight="false" outlineLevel="0" collapsed="false">
      <c r="A747" s="76"/>
      <c r="B747" s="73"/>
      <c r="C747" s="73"/>
      <c r="D747" s="37"/>
      <c r="E747" s="73"/>
      <c r="F747" s="73"/>
      <c r="G747" s="37"/>
    </row>
    <row r="748" customFormat="false" ht="12.75" hidden="false" customHeight="false" outlineLevel="0" collapsed="false">
      <c r="A748" s="76"/>
      <c r="B748" s="73"/>
      <c r="C748" s="73"/>
      <c r="D748" s="37"/>
      <c r="E748" s="73"/>
      <c r="F748" s="73"/>
      <c r="G748" s="37"/>
    </row>
    <row r="749" customFormat="false" ht="12.75" hidden="false" customHeight="false" outlineLevel="0" collapsed="false">
      <c r="A749" s="76"/>
      <c r="B749" s="73"/>
      <c r="C749" s="73"/>
      <c r="D749" s="37"/>
      <c r="E749" s="73"/>
      <c r="F749" s="73"/>
      <c r="G749" s="37"/>
    </row>
    <row r="750" customFormat="false" ht="12.75" hidden="false" customHeight="false" outlineLevel="0" collapsed="false">
      <c r="A750" s="76"/>
      <c r="B750" s="73"/>
      <c r="C750" s="73"/>
      <c r="D750" s="37"/>
      <c r="E750" s="73"/>
      <c r="F750" s="73"/>
      <c r="G750" s="37"/>
    </row>
    <row r="751" customFormat="false" ht="12.75" hidden="false" customHeight="false" outlineLevel="0" collapsed="false">
      <c r="A751" s="76"/>
      <c r="B751" s="73"/>
      <c r="C751" s="73"/>
      <c r="D751" s="37"/>
      <c r="E751" s="73"/>
      <c r="F751" s="73"/>
      <c r="G751" s="37"/>
    </row>
    <row r="752" customFormat="false" ht="12.75" hidden="false" customHeight="false" outlineLevel="0" collapsed="false">
      <c r="A752" s="76"/>
      <c r="B752" s="73"/>
      <c r="C752" s="73"/>
      <c r="D752" s="37"/>
      <c r="E752" s="73"/>
      <c r="F752" s="73"/>
      <c r="G752" s="37"/>
    </row>
    <row r="753" customFormat="false" ht="12.75" hidden="false" customHeight="false" outlineLevel="0" collapsed="false">
      <c r="A753" s="76"/>
      <c r="B753" s="73"/>
      <c r="C753" s="73"/>
      <c r="D753" s="37"/>
      <c r="E753" s="73"/>
      <c r="F753" s="73"/>
      <c r="G753" s="37"/>
    </row>
    <row r="754" customFormat="false" ht="12.75" hidden="false" customHeight="false" outlineLevel="0" collapsed="false">
      <c r="A754" s="76"/>
      <c r="B754" s="73"/>
      <c r="C754" s="73"/>
      <c r="D754" s="37"/>
      <c r="E754" s="73"/>
      <c r="F754" s="73"/>
      <c r="G754" s="37"/>
    </row>
    <row r="755" customFormat="false" ht="12.75" hidden="false" customHeight="false" outlineLevel="0" collapsed="false">
      <c r="A755" s="76"/>
      <c r="B755" s="73"/>
      <c r="C755" s="73"/>
      <c r="D755" s="37"/>
      <c r="E755" s="73"/>
      <c r="F755" s="73"/>
      <c r="G755" s="37"/>
    </row>
    <row r="756" customFormat="false" ht="12.75" hidden="false" customHeight="false" outlineLevel="0" collapsed="false">
      <c r="A756" s="76"/>
      <c r="B756" s="73"/>
      <c r="C756" s="73"/>
      <c r="D756" s="37"/>
      <c r="E756" s="73"/>
      <c r="F756" s="73"/>
      <c r="G756" s="37"/>
    </row>
    <row r="757" customFormat="false" ht="12.75" hidden="false" customHeight="false" outlineLevel="0" collapsed="false">
      <c r="A757" s="76"/>
      <c r="B757" s="73"/>
      <c r="C757" s="73"/>
      <c r="D757" s="37"/>
      <c r="E757" s="73"/>
      <c r="F757" s="73"/>
      <c r="G757" s="37"/>
    </row>
    <row r="758" customFormat="false" ht="12.75" hidden="false" customHeight="false" outlineLevel="0" collapsed="false">
      <c r="A758" s="76"/>
      <c r="B758" s="73"/>
      <c r="C758" s="73"/>
      <c r="D758" s="37"/>
      <c r="E758" s="73"/>
      <c r="F758" s="73"/>
      <c r="G758" s="37"/>
    </row>
    <row r="759" customFormat="false" ht="12.75" hidden="false" customHeight="false" outlineLevel="0" collapsed="false">
      <c r="A759" s="76"/>
      <c r="B759" s="73"/>
      <c r="C759" s="73"/>
      <c r="D759" s="37"/>
      <c r="E759" s="73"/>
      <c r="F759" s="73"/>
      <c r="G759" s="37"/>
    </row>
    <row r="760" customFormat="false" ht="12.75" hidden="false" customHeight="false" outlineLevel="0" collapsed="false">
      <c r="A760" s="76"/>
      <c r="B760" s="73"/>
      <c r="C760" s="73"/>
      <c r="D760" s="37"/>
      <c r="E760" s="73"/>
      <c r="F760" s="73"/>
      <c r="G760" s="37"/>
    </row>
    <row r="761" customFormat="false" ht="12.75" hidden="false" customHeight="false" outlineLevel="0" collapsed="false">
      <c r="A761" s="76"/>
      <c r="B761" s="73"/>
      <c r="C761" s="73"/>
      <c r="D761" s="37"/>
      <c r="E761" s="73"/>
      <c r="F761" s="73"/>
      <c r="G761" s="37"/>
    </row>
    <row r="762" customFormat="false" ht="12.75" hidden="false" customHeight="false" outlineLevel="0" collapsed="false">
      <c r="A762" s="76"/>
      <c r="B762" s="73"/>
      <c r="C762" s="73"/>
      <c r="D762" s="37"/>
      <c r="E762" s="73"/>
      <c r="F762" s="73"/>
      <c r="G762" s="37"/>
    </row>
    <row r="763" customFormat="false" ht="12.75" hidden="false" customHeight="false" outlineLevel="0" collapsed="false">
      <c r="A763" s="76"/>
      <c r="B763" s="73"/>
      <c r="C763" s="73"/>
      <c r="D763" s="37"/>
      <c r="E763" s="73"/>
      <c r="F763" s="73"/>
      <c r="G763" s="37"/>
    </row>
    <row r="764" customFormat="false" ht="12.75" hidden="false" customHeight="false" outlineLevel="0" collapsed="false">
      <c r="A764" s="76"/>
      <c r="B764" s="73"/>
      <c r="C764" s="73"/>
      <c r="D764" s="37"/>
      <c r="E764" s="73"/>
      <c r="F764" s="73"/>
      <c r="G764" s="37"/>
    </row>
    <row r="765" customFormat="false" ht="12.75" hidden="false" customHeight="false" outlineLevel="0" collapsed="false">
      <c r="A765" s="76"/>
      <c r="B765" s="73"/>
      <c r="C765" s="73"/>
      <c r="D765" s="37"/>
      <c r="E765" s="73"/>
      <c r="F765" s="73"/>
      <c r="G765" s="37"/>
    </row>
    <row r="766" customFormat="false" ht="12.75" hidden="false" customHeight="false" outlineLevel="0" collapsed="false">
      <c r="A766" s="76"/>
      <c r="B766" s="73"/>
      <c r="C766" s="73"/>
      <c r="D766" s="37"/>
      <c r="E766" s="73"/>
      <c r="F766" s="73"/>
      <c r="G766" s="37"/>
    </row>
    <row r="767" customFormat="false" ht="12.75" hidden="false" customHeight="false" outlineLevel="0" collapsed="false">
      <c r="A767" s="76"/>
      <c r="B767" s="73"/>
      <c r="C767" s="73"/>
      <c r="D767" s="37"/>
      <c r="E767" s="73"/>
      <c r="F767" s="73"/>
      <c r="G767" s="37"/>
    </row>
    <row r="768" customFormat="false" ht="12.75" hidden="false" customHeight="false" outlineLevel="0" collapsed="false">
      <c r="A768" s="76"/>
      <c r="B768" s="73"/>
      <c r="C768" s="73"/>
      <c r="D768" s="37"/>
      <c r="E768" s="73"/>
      <c r="F768" s="73"/>
      <c r="G768" s="37"/>
    </row>
    <row r="769" customFormat="false" ht="12.75" hidden="false" customHeight="false" outlineLevel="0" collapsed="false">
      <c r="A769" s="76"/>
      <c r="B769" s="73"/>
      <c r="C769" s="73"/>
      <c r="D769" s="37"/>
      <c r="E769" s="73"/>
      <c r="F769" s="73"/>
      <c r="G769" s="37"/>
    </row>
    <row r="770" customFormat="false" ht="12.75" hidden="false" customHeight="false" outlineLevel="0" collapsed="false">
      <c r="A770" s="76"/>
      <c r="B770" s="73"/>
      <c r="C770" s="73"/>
      <c r="D770" s="37"/>
      <c r="E770" s="73"/>
      <c r="F770" s="73"/>
      <c r="G770" s="37"/>
    </row>
    <row r="771" customFormat="false" ht="12.75" hidden="false" customHeight="false" outlineLevel="0" collapsed="false">
      <c r="A771" s="76"/>
      <c r="B771" s="73"/>
      <c r="C771" s="73"/>
      <c r="D771" s="37"/>
      <c r="E771" s="73"/>
      <c r="F771" s="73"/>
      <c r="G771" s="37"/>
    </row>
    <row r="772" customFormat="false" ht="12.75" hidden="false" customHeight="false" outlineLevel="0" collapsed="false">
      <c r="A772" s="76"/>
      <c r="B772" s="73"/>
      <c r="C772" s="73"/>
      <c r="D772" s="37"/>
      <c r="E772" s="73"/>
      <c r="F772" s="73"/>
      <c r="G772" s="37"/>
    </row>
    <row r="773" customFormat="false" ht="12.75" hidden="false" customHeight="false" outlineLevel="0" collapsed="false">
      <c r="A773" s="76"/>
      <c r="B773" s="73"/>
      <c r="C773" s="73"/>
      <c r="D773" s="37"/>
      <c r="E773" s="73"/>
      <c r="F773" s="73"/>
      <c r="G773" s="37"/>
    </row>
    <row r="774" customFormat="false" ht="12.75" hidden="false" customHeight="false" outlineLevel="0" collapsed="false">
      <c r="A774" s="76"/>
      <c r="B774" s="73"/>
      <c r="C774" s="73"/>
      <c r="D774" s="37"/>
      <c r="E774" s="73"/>
      <c r="F774" s="73"/>
      <c r="G774" s="37"/>
    </row>
    <row r="775" customFormat="false" ht="12.75" hidden="false" customHeight="false" outlineLevel="0" collapsed="false">
      <c r="A775" s="76"/>
      <c r="B775" s="73"/>
      <c r="C775" s="73"/>
      <c r="D775" s="37"/>
      <c r="E775" s="73"/>
      <c r="F775" s="73"/>
      <c r="G775" s="37"/>
    </row>
    <row r="776" customFormat="false" ht="12.75" hidden="false" customHeight="false" outlineLevel="0" collapsed="false">
      <c r="A776" s="76"/>
      <c r="B776" s="73"/>
      <c r="C776" s="73"/>
      <c r="D776" s="37"/>
      <c r="E776" s="73"/>
      <c r="F776" s="73"/>
      <c r="G776" s="37"/>
    </row>
    <row r="777" customFormat="false" ht="12.75" hidden="false" customHeight="false" outlineLevel="0" collapsed="false">
      <c r="A777" s="76"/>
      <c r="B777" s="73"/>
      <c r="C777" s="73"/>
      <c r="D777" s="37"/>
      <c r="E777" s="73"/>
      <c r="F777" s="73"/>
      <c r="G777" s="37"/>
    </row>
    <row r="778" customFormat="false" ht="12.75" hidden="false" customHeight="false" outlineLevel="0" collapsed="false">
      <c r="A778" s="76"/>
      <c r="B778" s="73"/>
      <c r="C778" s="73"/>
      <c r="D778" s="37"/>
      <c r="E778" s="73"/>
      <c r="F778" s="73"/>
      <c r="G778" s="37"/>
    </row>
    <row r="779" customFormat="false" ht="12.75" hidden="false" customHeight="false" outlineLevel="0" collapsed="false">
      <c r="A779" s="76"/>
      <c r="B779" s="73"/>
      <c r="C779" s="73"/>
      <c r="D779" s="37"/>
      <c r="E779" s="73"/>
      <c r="F779" s="73"/>
      <c r="G779" s="37"/>
    </row>
    <row r="780" customFormat="false" ht="12.75" hidden="false" customHeight="false" outlineLevel="0" collapsed="false">
      <c r="A780" s="76"/>
      <c r="B780" s="73"/>
      <c r="C780" s="73"/>
      <c r="D780" s="37"/>
      <c r="E780" s="73"/>
      <c r="F780" s="73"/>
      <c r="G780" s="37"/>
    </row>
    <row r="781" customFormat="false" ht="12.75" hidden="false" customHeight="false" outlineLevel="0" collapsed="false">
      <c r="A781" s="76"/>
      <c r="B781" s="73"/>
      <c r="C781" s="73"/>
      <c r="D781" s="37"/>
      <c r="E781" s="73"/>
      <c r="F781" s="73"/>
      <c r="G781" s="37"/>
    </row>
    <row r="782" customFormat="false" ht="12.75" hidden="false" customHeight="false" outlineLevel="0" collapsed="false">
      <c r="A782" s="76"/>
      <c r="B782" s="73"/>
      <c r="C782" s="73"/>
      <c r="D782" s="37"/>
      <c r="E782" s="73"/>
      <c r="F782" s="73"/>
      <c r="G782" s="37"/>
    </row>
    <row r="783" customFormat="false" ht="12.75" hidden="false" customHeight="false" outlineLevel="0" collapsed="false">
      <c r="A783" s="76"/>
      <c r="B783" s="73"/>
      <c r="C783" s="73"/>
      <c r="D783" s="37"/>
      <c r="E783" s="73"/>
      <c r="F783" s="73"/>
      <c r="G783" s="37"/>
    </row>
    <row r="784" customFormat="false" ht="12.75" hidden="false" customHeight="false" outlineLevel="0" collapsed="false">
      <c r="A784" s="76"/>
      <c r="B784" s="73"/>
      <c r="C784" s="73"/>
      <c r="D784" s="37"/>
      <c r="E784" s="73"/>
      <c r="F784" s="73"/>
      <c r="G784" s="37"/>
    </row>
    <row r="785" customFormat="false" ht="12.75" hidden="false" customHeight="false" outlineLevel="0" collapsed="false">
      <c r="A785" s="76"/>
      <c r="B785" s="73"/>
      <c r="C785" s="73"/>
      <c r="D785" s="37"/>
      <c r="E785" s="73"/>
      <c r="F785" s="73"/>
      <c r="G785" s="37"/>
    </row>
    <row r="786" customFormat="false" ht="12.75" hidden="false" customHeight="false" outlineLevel="0" collapsed="false">
      <c r="A786" s="76"/>
      <c r="B786" s="73"/>
      <c r="C786" s="73"/>
      <c r="D786" s="37"/>
      <c r="E786" s="73"/>
      <c r="F786" s="73"/>
      <c r="G786" s="37"/>
    </row>
    <row r="787" customFormat="false" ht="12.75" hidden="false" customHeight="false" outlineLevel="0" collapsed="false">
      <c r="A787" s="76"/>
      <c r="B787" s="73"/>
      <c r="C787" s="73"/>
      <c r="D787" s="37"/>
      <c r="E787" s="73"/>
      <c r="F787" s="73"/>
      <c r="G787" s="37"/>
    </row>
    <row r="788" customFormat="false" ht="12.75" hidden="false" customHeight="false" outlineLevel="0" collapsed="false">
      <c r="A788" s="76"/>
      <c r="B788" s="73"/>
      <c r="C788" s="73"/>
      <c r="D788" s="37"/>
      <c r="E788" s="73"/>
      <c r="F788" s="73"/>
      <c r="G788" s="37"/>
    </row>
    <row r="789" customFormat="false" ht="12.75" hidden="false" customHeight="false" outlineLevel="0" collapsed="false">
      <c r="A789" s="76"/>
      <c r="B789" s="73"/>
      <c r="C789" s="73"/>
      <c r="D789" s="37"/>
      <c r="E789" s="73"/>
      <c r="F789" s="73"/>
      <c r="G789" s="37"/>
    </row>
    <row r="790" customFormat="false" ht="12.75" hidden="false" customHeight="false" outlineLevel="0" collapsed="false">
      <c r="A790" s="76"/>
      <c r="B790" s="73"/>
      <c r="C790" s="73"/>
      <c r="D790" s="37"/>
      <c r="E790" s="73"/>
      <c r="F790" s="73"/>
      <c r="G790" s="37"/>
    </row>
    <row r="791" customFormat="false" ht="12.75" hidden="false" customHeight="false" outlineLevel="0" collapsed="false">
      <c r="A791" s="76"/>
      <c r="B791" s="73"/>
      <c r="C791" s="73"/>
      <c r="D791" s="37"/>
      <c r="E791" s="73"/>
      <c r="F791" s="73"/>
      <c r="G791" s="37"/>
    </row>
    <row r="792" customFormat="false" ht="12.75" hidden="false" customHeight="false" outlineLevel="0" collapsed="false">
      <c r="A792" s="76"/>
      <c r="B792" s="73"/>
      <c r="C792" s="73"/>
      <c r="D792" s="37"/>
      <c r="E792" s="73"/>
      <c r="F792" s="73"/>
      <c r="G792" s="37"/>
    </row>
    <row r="793" customFormat="false" ht="12.75" hidden="false" customHeight="false" outlineLevel="0" collapsed="false">
      <c r="A793" s="76"/>
      <c r="B793" s="73"/>
      <c r="C793" s="73"/>
      <c r="D793" s="37"/>
      <c r="E793" s="73"/>
      <c r="F793" s="73"/>
      <c r="G793" s="37"/>
    </row>
    <row r="794" customFormat="false" ht="12.75" hidden="false" customHeight="false" outlineLevel="0" collapsed="false">
      <c r="A794" s="76"/>
      <c r="B794" s="73"/>
      <c r="C794" s="73"/>
      <c r="D794" s="37"/>
      <c r="E794" s="73"/>
      <c r="F794" s="73"/>
      <c r="G794" s="37"/>
    </row>
    <row r="795" customFormat="false" ht="12.75" hidden="false" customHeight="false" outlineLevel="0" collapsed="false">
      <c r="A795" s="76"/>
      <c r="B795" s="73"/>
      <c r="C795" s="73"/>
      <c r="D795" s="37"/>
      <c r="E795" s="73"/>
      <c r="F795" s="73"/>
      <c r="G795" s="37"/>
    </row>
    <row r="796" customFormat="false" ht="12.75" hidden="false" customHeight="false" outlineLevel="0" collapsed="false">
      <c r="A796" s="76"/>
      <c r="B796" s="73"/>
      <c r="C796" s="73"/>
      <c r="D796" s="37"/>
      <c r="E796" s="73"/>
      <c r="F796" s="73"/>
      <c r="G796" s="37"/>
    </row>
    <row r="797" customFormat="false" ht="12.75" hidden="false" customHeight="false" outlineLevel="0" collapsed="false">
      <c r="A797" s="76"/>
      <c r="B797" s="73"/>
      <c r="C797" s="73"/>
      <c r="D797" s="37"/>
      <c r="E797" s="73"/>
      <c r="F797" s="73"/>
      <c r="G797" s="37"/>
    </row>
    <row r="798" customFormat="false" ht="12.75" hidden="false" customHeight="false" outlineLevel="0" collapsed="false">
      <c r="A798" s="76"/>
      <c r="B798" s="73"/>
      <c r="C798" s="73"/>
      <c r="D798" s="37"/>
      <c r="E798" s="73"/>
      <c r="F798" s="73"/>
      <c r="G798" s="37"/>
    </row>
    <row r="799" customFormat="false" ht="12.75" hidden="false" customHeight="false" outlineLevel="0" collapsed="false">
      <c r="A799" s="76"/>
      <c r="B799" s="73"/>
      <c r="C799" s="73"/>
      <c r="D799" s="37"/>
      <c r="E799" s="73"/>
      <c r="F799" s="73"/>
      <c r="G799" s="37"/>
    </row>
    <row r="800" customFormat="false" ht="12.75" hidden="false" customHeight="false" outlineLevel="0" collapsed="false">
      <c r="A800" s="76"/>
      <c r="B800" s="73"/>
      <c r="C800" s="73"/>
      <c r="D800" s="37"/>
      <c r="E800" s="73"/>
      <c r="F800" s="73"/>
      <c r="G800" s="37"/>
    </row>
    <row r="801" customFormat="false" ht="12.75" hidden="false" customHeight="false" outlineLevel="0" collapsed="false">
      <c r="A801" s="76"/>
      <c r="B801" s="73"/>
      <c r="C801" s="73"/>
      <c r="D801" s="37"/>
      <c r="E801" s="73"/>
      <c r="F801" s="73"/>
      <c r="G801" s="37"/>
    </row>
    <row r="802" customFormat="false" ht="12.75" hidden="false" customHeight="false" outlineLevel="0" collapsed="false">
      <c r="A802" s="76"/>
      <c r="B802" s="73"/>
      <c r="C802" s="73"/>
      <c r="D802" s="37"/>
      <c r="E802" s="73"/>
      <c r="F802" s="73"/>
      <c r="G802" s="37"/>
    </row>
    <row r="803" customFormat="false" ht="12.75" hidden="false" customHeight="false" outlineLevel="0" collapsed="false">
      <c r="A803" s="76"/>
      <c r="B803" s="73"/>
      <c r="C803" s="73"/>
      <c r="D803" s="37"/>
      <c r="E803" s="73"/>
      <c r="F803" s="73"/>
      <c r="G803" s="37"/>
    </row>
    <row r="804" customFormat="false" ht="12.75" hidden="false" customHeight="false" outlineLevel="0" collapsed="false">
      <c r="A804" s="76"/>
      <c r="B804" s="73"/>
      <c r="C804" s="73"/>
      <c r="D804" s="37"/>
      <c r="E804" s="73"/>
      <c r="F804" s="73"/>
      <c r="G804" s="37"/>
    </row>
    <row r="805" customFormat="false" ht="12.75" hidden="false" customHeight="false" outlineLevel="0" collapsed="false">
      <c r="A805" s="76"/>
      <c r="B805" s="73"/>
      <c r="C805" s="73"/>
      <c r="D805" s="37"/>
      <c r="E805" s="73"/>
      <c r="F805" s="73"/>
      <c r="G805" s="37"/>
    </row>
    <row r="806" customFormat="false" ht="12.75" hidden="false" customHeight="false" outlineLevel="0" collapsed="false">
      <c r="A806" s="76"/>
      <c r="B806" s="73"/>
      <c r="C806" s="73"/>
      <c r="D806" s="37"/>
      <c r="E806" s="73"/>
      <c r="F806" s="73"/>
      <c r="G806" s="37"/>
    </row>
    <row r="807" customFormat="false" ht="12.75" hidden="false" customHeight="false" outlineLevel="0" collapsed="false">
      <c r="A807" s="76"/>
      <c r="B807" s="73"/>
      <c r="C807" s="73"/>
      <c r="D807" s="37"/>
      <c r="E807" s="73"/>
      <c r="F807" s="73"/>
      <c r="G807" s="37"/>
    </row>
    <row r="808" customFormat="false" ht="12.75" hidden="false" customHeight="false" outlineLevel="0" collapsed="false">
      <c r="A808" s="76"/>
      <c r="B808" s="73"/>
      <c r="C808" s="73"/>
      <c r="D808" s="37"/>
      <c r="E808" s="73"/>
      <c r="F808" s="73"/>
      <c r="G808" s="37"/>
    </row>
    <row r="809" customFormat="false" ht="12.75" hidden="false" customHeight="false" outlineLevel="0" collapsed="false">
      <c r="A809" s="76"/>
      <c r="B809" s="73"/>
      <c r="C809" s="73"/>
      <c r="D809" s="37"/>
      <c r="E809" s="73"/>
      <c r="F809" s="73"/>
      <c r="G809" s="37"/>
    </row>
    <row r="810" customFormat="false" ht="12.75" hidden="false" customHeight="false" outlineLevel="0" collapsed="false">
      <c r="A810" s="76"/>
      <c r="B810" s="73"/>
      <c r="C810" s="73"/>
      <c r="D810" s="37"/>
      <c r="E810" s="73"/>
      <c r="F810" s="73"/>
      <c r="G810" s="37"/>
    </row>
    <row r="811" customFormat="false" ht="12.75" hidden="false" customHeight="false" outlineLevel="0" collapsed="false">
      <c r="A811" s="76"/>
      <c r="B811" s="73"/>
      <c r="C811" s="73"/>
      <c r="D811" s="37"/>
      <c r="E811" s="73"/>
      <c r="F811" s="73"/>
      <c r="G811" s="37"/>
    </row>
    <row r="812" customFormat="false" ht="12.75" hidden="false" customHeight="false" outlineLevel="0" collapsed="false">
      <c r="A812" s="76"/>
      <c r="B812" s="73"/>
      <c r="C812" s="73"/>
      <c r="D812" s="37"/>
      <c r="E812" s="73"/>
      <c r="F812" s="73"/>
      <c r="G812" s="37"/>
    </row>
    <row r="813" customFormat="false" ht="12.75" hidden="false" customHeight="false" outlineLevel="0" collapsed="false">
      <c r="A813" s="76"/>
      <c r="B813" s="73"/>
      <c r="C813" s="73"/>
      <c r="D813" s="37"/>
      <c r="E813" s="73"/>
      <c r="F813" s="73"/>
      <c r="G813" s="37"/>
    </row>
    <row r="814" customFormat="false" ht="12.75" hidden="false" customHeight="false" outlineLevel="0" collapsed="false">
      <c r="A814" s="76"/>
      <c r="B814" s="73"/>
      <c r="C814" s="73"/>
      <c r="D814" s="37"/>
      <c r="E814" s="73"/>
      <c r="F814" s="73"/>
      <c r="G814" s="37"/>
    </row>
    <row r="815" customFormat="false" ht="12.75" hidden="false" customHeight="false" outlineLevel="0" collapsed="false">
      <c r="A815" s="76"/>
      <c r="B815" s="73"/>
      <c r="C815" s="73"/>
      <c r="D815" s="37"/>
      <c r="E815" s="73"/>
      <c r="F815" s="73"/>
      <c r="G815" s="37"/>
    </row>
    <row r="816" customFormat="false" ht="12.75" hidden="false" customHeight="false" outlineLevel="0" collapsed="false">
      <c r="A816" s="76"/>
      <c r="B816" s="73"/>
      <c r="C816" s="73"/>
      <c r="D816" s="37"/>
      <c r="E816" s="73"/>
      <c r="F816" s="73"/>
      <c r="G816" s="37"/>
    </row>
    <row r="817" customFormat="false" ht="12.75" hidden="false" customHeight="false" outlineLevel="0" collapsed="false">
      <c r="A817" s="76"/>
      <c r="B817" s="73"/>
      <c r="C817" s="73"/>
      <c r="D817" s="37"/>
      <c r="E817" s="73"/>
      <c r="F817" s="73"/>
      <c r="G817" s="37"/>
    </row>
    <row r="818" customFormat="false" ht="12.75" hidden="false" customHeight="false" outlineLevel="0" collapsed="false">
      <c r="A818" s="76"/>
      <c r="B818" s="73"/>
      <c r="C818" s="73"/>
      <c r="D818" s="37"/>
      <c r="E818" s="73"/>
      <c r="F818" s="73"/>
      <c r="G818" s="37"/>
    </row>
    <row r="819" customFormat="false" ht="12.75" hidden="false" customHeight="false" outlineLevel="0" collapsed="false">
      <c r="A819" s="76"/>
      <c r="B819" s="73"/>
      <c r="C819" s="73"/>
      <c r="D819" s="37"/>
      <c r="E819" s="73"/>
      <c r="F819" s="73"/>
      <c r="G819" s="37"/>
    </row>
    <row r="820" customFormat="false" ht="12.75" hidden="false" customHeight="false" outlineLevel="0" collapsed="false">
      <c r="A820" s="76"/>
      <c r="B820" s="73"/>
      <c r="C820" s="73"/>
      <c r="D820" s="37"/>
      <c r="E820" s="73"/>
      <c r="F820" s="73"/>
      <c r="G820" s="37"/>
    </row>
    <row r="821" customFormat="false" ht="12.75" hidden="false" customHeight="false" outlineLevel="0" collapsed="false">
      <c r="A821" s="76"/>
      <c r="B821" s="73"/>
      <c r="C821" s="73"/>
      <c r="D821" s="37"/>
      <c r="E821" s="73"/>
      <c r="F821" s="73"/>
      <c r="G821" s="37"/>
    </row>
    <row r="822" customFormat="false" ht="12.75" hidden="false" customHeight="false" outlineLevel="0" collapsed="false">
      <c r="A822" s="76"/>
      <c r="B822" s="73"/>
      <c r="C822" s="73"/>
      <c r="D822" s="37"/>
      <c r="E822" s="73"/>
      <c r="F822" s="73"/>
      <c r="G822" s="37"/>
    </row>
    <row r="823" customFormat="false" ht="12.75" hidden="false" customHeight="false" outlineLevel="0" collapsed="false">
      <c r="A823" s="76"/>
      <c r="B823" s="73"/>
      <c r="C823" s="73"/>
      <c r="D823" s="37"/>
      <c r="E823" s="73"/>
      <c r="F823" s="73"/>
      <c r="G823" s="37"/>
    </row>
    <row r="824" customFormat="false" ht="12.75" hidden="false" customHeight="false" outlineLevel="0" collapsed="false">
      <c r="A824" s="76"/>
      <c r="B824" s="73"/>
      <c r="C824" s="73"/>
      <c r="D824" s="37"/>
      <c r="E824" s="73"/>
      <c r="F824" s="73"/>
      <c r="G824" s="37"/>
    </row>
    <row r="825" customFormat="false" ht="12.75" hidden="false" customHeight="false" outlineLevel="0" collapsed="false">
      <c r="A825" s="76"/>
      <c r="B825" s="73"/>
      <c r="C825" s="73"/>
      <c r="D825" s="37"/>
      <c r="E825" s="73"/>
      <c r="F825" s="73"/>
      <c r="G825" s="37"/>
    </row>
    <row r="826" customFormat="false" ht="12.75" hidden="false" customHeight="false" outlineLevel="0" collapsed="false">
      <c r="A826" s="76"/>
      <c r="B826" s="73"/>
      <c r="C826" s="73"/>
      <c r="D826" s="37"/>
      <c r="E826" s="73"/>
      <c r="F826" s="73"/>
      <c r="G826" s="37"/>
    </row>
    <row r="827" customFormat="false" ht="12.75" hidden="false" customHeight="false" outlineLevel="0" collapsed="false">
      <c r="A827" s="76"/>
      <c r="B827" s="73"/>
      <c r="C827" s="73"/>
      <c r="D827" s="37"/>
      <c r="E827" s="73"/>
      <c r="F827" s="73"/>
      <c r="G827" s="37"/>
    </row>
    <row r="828" customFormat="false" ht="12.75" hidden="false" customHeight="false" outlineLevel="0" collapsed="false">
      <c r="A828" s="76"/>
      <c r="B828" s="73"/>
      <c r="C828" s="73"/>
      <c r="D828" s="37"/>
      <c r="E828" s="73"/>
      <c r="F828" s="73"/>
      <c r="G828" s="37"/>
    </row>
    <row r="829" customFormat="false" ht="12.75" hidden="false" customHeight="false" outlineLevel="0" collapsed="false">
      <c r="A829" s="76"/>
      <c r="B829" s="73"/>
      <c r="C829" s="73"/>
      <c r="D829" s="37"/>
      <c r="E829" s="73"/>
      <c r="F829" s="73"/>
      <c r="G829" s="37"/>
    </row>
    <row r="830" customFormat="false" ht="12.75" hidden="false" customHeight="false" outlineLevel="0" collapsed="false">
      <c r="A830" s="76"/>
      <c r="B830" s="73"/>
      <c r="C830" s="73"/>
      <c r="D830" s="37"/>
      <c r="E830" s="73"/>
      <c r="F830" s="73"/>
      <c r="G830" s="37"/>
    </row>
    <row r="831" customFormat="false" ht="12.75" hidden="false" customHeight="false" outlineLevel="0" collapsed="false">
      <c r="A831" s="76"/>
      <c r="B831" s="73"/>
      <c r="C831" s="73"/>
      <c r="D831" s="37"/>
      <c r="E831" s="73"/>
      <c r="F831" s="73"/>
      <c r="G831" s="37"/>
    </row>
    <row r="832" customFormat="false" ht="12.75" hidden="false" customHeight="false" outlineLevel="0" collapsed="false">
      <c r="A832" s="76"/>
      <c r="B832" s="73"/>
      <c r="C832" s="73"/>
      <c r="D832" s="37"/>
      <c r="E832" s="73"/>
      <c r="F832" s="73"/>
      <c r="G832" s="37"/>
    </row>
    <row r="833" customFormat="false" ht="12.75" hidden="false" customHeight="false" outlineLevel="0" collapsed="false">
      <c r="A833" s="76"/>
      <c r="B833" s="73"/>
      <c r="C833" s="73"/>
      <c r="D833" s="37"/>
      <c r="E833" s="73"/>
      <c r="F833" s="73"/>
      <c r="G833" s="37"/>
    </row>
    <row r="834" customFormat="false" ht="12.75" hidden="false" customHeight="false" outlineLevel="0" collapsed="false">
      <c r="A834" s="76"/>
      <c r="B834" s="73"/>
      <c r="C834" s="73"/>
      <c r="D834" s="37"/>
      <c r="E834" s="73"/>
      <c r="F834" s="73"/>
      <c r="G834" s="37"/>
    </row>
    <row r="835" customFormat="false" ht="12.75" hidden="false" customHeight="false" outlineLevel="0" collapsed="false">
      <c r="A835" s="76"/>
      <c r="B835" s="73"/>
      <c r="C835" s="73"/>
      <c r="D835" s="37"/>
      <c r="E835" s="73"/>
      <c r="F835" s="73"/>
      <c r="G835" s="37"/>
    </row>
    <row r="836" customFormat="false" ht="12.75" hidden="false" customHeight="false" outlineLevel="0" collapsed="false">
      <c r="A836" s="76"/>
      <c r="B836" s="73"/>
      <c r="C836" s="73"/>
      <c r="D836" s="37"/>
      <c r="E836" s="73"/>
      <c r="F836" s="73"/>
      <c r="G836" s="37"/>
    </row>
    <row r="837" customFormat="false" ht="12.75" hidden="false" customHeight="false" outlineLevel="0" collapsed="false">
      <c r="A837" s="76"/>
      <c r="B837" s="73"/>
      <c r="C837" s="73"/>
      <c r="D837" s="37"/>
      <c r="E837" s="73"/>
      <c r="F837" s="73"/>
      <c r="G837" s="37"/>
    </row>
    <row r="838" customFormat="false" ht="12.75" hidden="false" customHeight="false" outlineLevel="0" collapsed="false">
      <c r="A838" s="76"/>
      <c r="B838" s="73"/>
      <c r="C838" s="73"/>
      <c r="D838" s="37"/>
      <c r="E838" s="73"/>
      <c r="F838" s="73"/>
      <c r="G838" s="37"/>
    </row>
    <row r="839" customFormat="false" ht="12.75" hidden="false" customHeight="false" outlineLevel="0" collapsed="false">
      <c r="A839" s="76"/>
      <c r="B839" s="73"/>
      <c r="C839" s="73"/>
      <c r="D839" s="37"/>
      <c r="E839" s="73"/>
      <c r="F839" s="73"/>
      <c r="G839" s="37"/>
    </row>
    <row r="840" customFormat="false" ht="12.75" hidden="false" customHeight="false" outlineLevel="0" collapsed="false">
      <c r="A840" s="76"/>
      <c r="B840" s="73"/>
      <c r="C840" s="73"/>
      <c r="D840" s="37"/>
      <c r="E840" s="73"/>
      <c r="F840" s="73"/>
      <c r="G840" s="37"/>
    </row>
    <row r="841" customFormat="false" ht="12.75" hidden="false" customHeight="false" outlineLevel="0" collapsed="false">
      <c r="A841" s="76"/>
      <c r="B841" s="73"/>
      <c r="C841" s="73"/>
      <c r="D841" s="37"/>
      <c r="E841" s="73"/>
      <c r="F841" s="73"/>
      <c r="G841" s="37"/>
    </row>
    <row r="842" customFormat="false" ht="12.75" hidden="false" customHeight="false" outlineLevel="0" collapsed="false">
      <c r="A842" s="76"/>
      <c r="B842" s="73"/>
      <c r="C842" s="73"/>
      <c r="D842" s="37"/>
      <c r="E842" s="73"/>
      <c r="F842" s="73"/>
      <c r="G842" s="37"/>
    </row>
    <row r="843" customFormat="false" ht="12.75" hidden="false" customHeight="false" outlineLevel="0" collapsed="false">
      <c r="A843" s="76"/>
      <c r="B843" s="73"/>
      <c r="C843" s="73"/>
      <c r="D843" s="37"/>
      <c r="E843" s="73"/>
      <c r="F843" s="73"/>
      <c r="G843" s="37"/>
    </row>
    <row r="844" customFormat="false" ht="12.75" hidden="false" customHeight="false" outlineLevel="0" collapsed="false">
      <c r="A844" s="76"/>
      <c r="B844" s="73"/>
      <c r="C844" s="73"/>
      <c r="D844" s="37"/>
      <c r="E844" s="73"/>
      <c r="F844" s="73"/>
      <c r="G844" s="37"/>
    </row>
    <row r="845" customFormat="false" ht="12.75" hidden="false" customHeight="false" outlineLevel="0" collapsed="false">
      <c r="A845" s="76"/>
      <c r="B845" s="73"/>
      <c r="C845" s="73"/>
      <c r="D845" s="37"/>
      <c r="E845" s="73"/>
      <c r="F845" s="73"/>
      <c r="G845" s="37"/>
    </row>
    <row r="846" customFormat="false" ht="12.75" hidden="false" customHeight="false" outlineLevel="0" collapsed="false">
      <c r="A846" s="76"/>
      <c r="B846" s="73"/>
      <c r="C846" s="73"/>
      <c r="D846" s="37"/>
      <c r="E846" s="73"/>
      <c r="F846" s="73"/>
      <c r="G846" s="37"/>
    </row>
    <row r="847" customFormat="false" ht="12.75" hidden="false" customHeight="false" outlineLevel="0" collapsed="false">
      <c r="A847" s="76"/>
      <c r="B847" s="73"/>
      <c r="C847" s="73"/>
      <c r="D847" s="37"/>
      <c r="E847" s="73"/>
      <c r="F847" s="73"/>
      <c r="G847" s="37"/>
    </row>
    <row r="848" customFormat="false" ht="12.75" hidden="false" customHeight="false" outlineLevel="0" collapsed="false">
      <c r="A848" s="76"/>
      <c r="B848" s="73"/>
      <c r="C848" s="73"/>
      <c r="D848" s="37"/>
      <c r="E848" s="73"/>
      <c r="F848" s="73"/>
      <c r="G848" s="37"/>
    </row>
    <row r="849" customFormat="false" ht="12.75" hidden="false" customHeight="false" outlineLevel="0" collapsed="false">
      <c r="A849" s="76"/>
      <c r="B849" s="73"/>
      <c r="C849" s="73"/>
      <c r="D849" s="37"/>
      <c r="E849" s="73"/>
      <c r="F849" s="73"/>
      <c r="G849" s="37"/>
    </row>
    <row r="850" customFormat="false" ht="12.75" hidden="false" customHeight="false" outlineLevel="0" collapsed="false">
      <c r="A850" s="76"/>
      <c r="B850" s="73"/>
      <c r="C850" s="73"/>
      <c r="D850" s="37"/>
      <c r="E850" s="73"/>
      <c r="F850" s="73"/>
      <c r="G850" s="37"/>
    </row>
    <row r="851" customFormat="false" ht="12.75" hidden="false" customHeight="false" outlineLevel="0" collapsed="false">
      <c r="A851" s="76"/>
      <c r="B851" s="73"/>
      <c r="C851" s="73"/>
      <c r="D851" s="37"/>
      <c r="E851" s="73"/>
      <c r="F851" s="73"/>
      <c r="G851" s="37"/>
    </row>
    <row r="852" customFormat="false" ht="12.75" hidden="false" customHeight="false" outlineLevel="0" collapsed="false">
      <c r="A852" s="76"/>
      <c r="B852" s="73"/>
      <c r="C852" s="73"/>
      <c r="D852" s="37"/>
      <c r="E852" s="73"/>
      <c r="F852" s="73"/>
      <c r="G852" s="37"/>
    </row>
    <row r="853" customFormat="false" ht="12.75" hidden="false" customHeight="false" outlineLevel="0" collapsed="false">
      <c r="A853" s="76"/>
      <c r="B853" s="73"/>
      <c r="C853" s="73"/>
      <c r="D853" s="37"/>
      <c r="E853" s="73"/>
      <c r="F853" s="73"/>
      <c r="G853" s="37"/>
    </row>
    <row r="854" customFormat="false" ht="12.75" hidden="false" customHeight="false" outlineLevel="0" collapsed="false">
      <c r="A854" s="76"/>
      <c r="B854" s="73"/>
      <c r="C854" s="73"/>
      <c r="D854" s="37"/>
      <c r="E854" s="73"/>
      <c r="F854" s="73"/>
      <c r="G854" s="37"/>
    </row>
    <row r="855" customFormat="false" ht="12.75" hidden="false" customHeight="false" outlineLevel="0" collapsed="false">
      <c r="A855" s="76"/>
      <c r="B855" s="73"/>
      <c r="C855" s="73"/>
      <c r="D855" s="37"/>
      <c r="E855" s="73"/>
      <c r="F855" s="73"/>
      <c r="G855" s="37"/>
    </row>
    <row r="856" customFormat="false" ht="12.75" hidden="false" customHeight="false" outlineLevel="0" collapsed="false">
      <c r="A856" s="76"/>
      <c r="B856" s="73"/>
      <c r="C856" s="73"/>
      <c r="D856" s="37"/>
      <c r="E856" s="73"/>
      <c r="F856" s="73"/>
      <c r="G856" s="37"/>
    </row>
    <row r="857" customFormat="false" ht="12.75" hidden="false" customHeight="false" outlineLevel="0" collapsed="false">
      <c r="A857" s="76"/>
      <c r="B857" s="73"/>
      <c r="C857" s="73"/>
      <c r="D857" s="37"/>
      <c r="E857" s="73"/>
      <c r="F857" s="73"/>
      <c r="G857" s="37"/>
    </row>
    <row r="858" customFormat="false" ht="12.75" hidden="false" customHeight="false" outlineLevel="0" collapsed="false">
      <c r="A858" s="76"/>
      <c r="B858" s="73"/>
      <c r="C858" s="73"/>
      <c r="D858" s="37"/>
      <c r="E858" s="73"/>
      <c r="F858" s="73"/>
      <c r="G858" s="37"/>
    </row>
    <row r="859" customFormat="false" ht="12.75" hidden="false" customHeight="false" outlineLevel="0" collapsed="false">
      <c r="A859" s="76"/>
      <c r="B859" s="73"/>
      <c r="C859" s="73"/>
      <c r="D859" s="37"/>
      <c r="E859" s="73"/>
      <c r="F859" s="73"/>
      <c r="G859" s="37"/>
    </row>
    <row r="860" customFormat="false" ht="12.75" hidden="false" customHeight="false" outlineLevel="0" collapsed="false">
      <c r="A860" s="76"/>
      <c r="B860" s="73"/>
      <c r="C860" s="73"/>
      <c r="D860" s="37"/>
      <c r="E860" s="73"/>
      <c r="F860" s="73"/>
      <c r="G860" s="37"/>
    </row>
    <row r="861" customFormat="false" ht="12.75" hidden="false" customHeight="false" outlineLevel="0" collapsed="false">
      <c r="A861" s="76"/>
      <c r="B861" s="73"/>
      <c r="C861" s="73"/>
      <c r="D861" s="37"/>
      <c r="E861" s="73"/>
      <c r="F861" s="73"/>
      <c r="G861" s="37"/>
    </row>
    <row r="862" customFormat="false" ht="12.75" hidden="false" customHeight="false" outlineLevel="0" collapsed="false">
      <c r="A862" s="76"/>
      <c r="B862" s="73"/>
      <c r="C862" s="73"/>
      <c r="D862" s="37"/>
      <c r="E862" s="73"/>
      <c r="F862" s="73"/>
      <c r="G862" s="37"/>
    </row>
    <row r="863" customFormat="false" ht="12.75" hidden="false" customHeight="false" outlineLevel="0" collapsed="false">
      <c r="A863" s="76"/>
      <c r="B863" s="73"/>
      <c r="C863" s="73"/>
      <c r="D863" s="37"/>
      <c r="E863" s="73"/>
      <c r="F863" s="73"/>
      <c r="G863" s="37"/>
    </row>
    <row r="864" customFormat="false" ht="12.75" hidden="false" customHeight="false" outlineLevel="0" collapsed="false">
      <c r="A864" s="76"/>
      <c r="B864" s="73"/>
      <c r="C864" s="73"/>
      <c r="D864" s="37"/>
      <c r="E864" s="73"/>
      <c r="F864" s="73"/>
      <c r="G864" s="37"/>
    </row>
    <row r="865" customFormat="false" ht="12.75" hidden="false" customHeight="false" outlineLevel="0" collapsed="false">
      <c r="A865" s="76"/>
      <c r="B865" s="73"/>
      <c r="C865" s="73"/>
      <c r="D865" s="37"/>
      <c r="E865" s="73"/>
      <c r="F865" s="73"/>
      <c r="G865" s="37"/>
    </row>
    <row r="866" customFormat="false" ht="12.75" hidden="false" customHeight="false" outlineLevel="0" collapsed="false">
      <c r="A866" s="76"/>
      <c r="B866" s="73"/>
      <c r="C866" s="73"/>
      <c r="D866" s="37"/>
      <c r="E866" s="73"/>
      <c r="F866" s="73"/>
      <c r="G866" s="37"/>
    </row>
    <row r="867" customFormat="false" ht="12.75" hidden="false" customHeight="false" outlineLevel="0" collapsed="false">
      <c r="A867" s="76"/>
      <c r="B867" s="73"/>
      <c r="C867" s="73"/>
      <c r="D867" s="37"/>
      <c r="E867" s="73"/>
      <c r="F867" s="73"/>
      <c r="G867" s="37"/>
    </row>
  </sheetData>
  <mergeCells count="4">
    <mergeCell ref="A1:P1"/>
    <mergeCell ref="A2:P2"/>
    <mergeCell ref="A3:P3"/>
    <mergeCell ref="A4:P4"/>
  </mergeCells>
  <printOptions headings="false" gridLines="true" gridLinesSet="true" horizontalCentered="true" verticalCentered="true"/>
  <pageMargins left="0" right="0" top="0.5" bottom="0.5" header="0.511811023622047" footer="0.2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7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0" topLeftCell="A50" activePane="bottomLeft" state="frozen"/>
      <selection pane="topLeft" activeCell="D1" activeCellId="0" sqref="D1"/>
      <selection pane="bottomLeft" activeCell="H61" activeCellId="0" sqref="H61: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1" width="2.99"/>
    <col collapsed="false" customWidth="true" hidden="false" outlineLevel="0" max="5" min="5" style="1" width="5.41"/>
    <col collapsed="false" customWidth="true" hidden="false" outlineLevel="0" max="6" min="6" style="0" width="13.41"/>
    <col collapsed="false" customWidth="true" hidden="false" outlineLevel="0" max="7" min="7" style="325" width="9.85"/>
    <col collapsed="false" customWidth="true" hidden="false" outlineLevel="0" max="8" min="8" style="3" width="12.99"/>
    <col collapsed="false" customWidth="true" hidden="false" outlineLevel="0" max="9" min="9" style="0" width="11.28"/>
    <col collapsed="false" customWidth="true" hidden="false" outlineLevel="0" max="10" min="10" style="0" width="9.7"/>
    <col collapsed="false" customWidth="true" hidden="false" outlineLevel="0" max="11" min="11" style="0" width="8.28"/>
    <col collapsed="false" customWidth="true" hidden="false" outlineLevel="0" max="12" min="12" style="0" width="12.28"/>
    <col collapsed="false" customWidth="true" hidden="false" outlineLevel="0" max="13" min="13" style="0" width="10.85"/>
    <col collapsed="false" customWidth="true" hidden="false" outlineLevel="0" max="14" min="14" style="0" width="12.56"/>
    <col collapsed="false" customWidth="true" hidden="false" outlineLevel="0" max="17" min="15" style="1" width="6.56"/>
    <col collapsed="false" customWidth="true" hidden="false" outlineLevel="0" max="18" min="18" style="1" width="13.85"/>
    <col collapsed="false" customWidth="true" hidden="false" outlineLevel="0" max="19" min="19" style="1" width="17.42"/>
    <col collapsed="false" customWidth="true" hidden="false" outlineLevel="0" max="20" min="20" style="101" width="10.85"/>
    <col collapsed="false" customWidth="true" hidden="false" outlineLevel="0" max="21" min="21" style="101" width="11.85"/>
    <col collapsed="false" customWidth="true" hidden="false" outlineLevel="0" max="38" min="22" style="101" width="10.71"/>
    <col collapsed="false" customWidth="true" hidden="false" outlineLevel="0" max="39" min="39" style="101" width="11.85"/>
    <col collapsed="false" customWidth="true" hidden="false" outlineLevel="0" max="49" min="40" style="101" width="10.71"/>
    <col collapsed="false" customWidth="true" hidden="false" outlineLevel="0" max="51" min="50" style="101" width="11.85"/>
    <col collapsed="false" customWidth="true" hidden="false" outlineLevel="0" max="54" min="52" style="101" width="10.71"/>
    <col collapsed="false" customWidth="true" hidden="false" outlineLevel="0" max="55" min="55" style="101" width="11.85"/>
    <col collapsed="false" customWidth="true" hidden="false" outlineLevel="0" max="57" min="56" style="101" width="10.71"/>
    <col collapsed="false" customWidth="true" hidden="false" outlineLevel="0" max="58" min="58" style="101" width="11.85"/>
    <col collapsed="false" customWidth="true" hidden="false" outlineLevel="0" max="59" min="59" style="101" width="10.71"/>
    <col collapsed="false" customWidth="true" hidden="false" outlineLevel="0" max="69" min="60" style="101" width="11.85"/>
    <col collapsed="false" customWidth="true" hidden="false" outlineLevel="0" max="72" min="70" style="101" width="13.14"/>
    <col collapsed="false" customWidth="true" hidden="false" outlineLevel="0" max="73" min="73" style="101" width="11.85"/>
    <col collapsed="false" customWidth="true" hidden="false" outlineLevel="0" max="74" min="74" style="101" width="13.14"/>
    <col collapsed="false" customWidth="true" hidden="false" outlineLevel="0" max="75" min="75" style="101" width="13.7"/>
    <col collapsed="false" customWidth="true" hidden="false" outlineLevel="0" max="82" min="76" style="101" width="12.85"/>
    <col collapsed="false" customWidth="true" hidden="false" outlineLevel="0" max="87" min="83" style="101" width="15.13"/>
    <col collapsed="false" customWidth="true" hidden="false" outlineLevel="0" max="91" min="88" style="101" width="16.13"/>
    <col collapsed="false" customWidth="true" hidden="false" outlineLevel="0" max="93" min="92" style="101" width="18.7"/>
    <col collapsed="false" customWidth="true" hidden="false" outlineLevel="0" max="95" min="94" style="101" width="11.28"/>
    <col collapsed="false" customWidth="true" hidden="false" outlineLevel="0" max="96" min="96" style="101" width="18.56"/>
    <col collapsed="false" customWidth="true" hidden="false" outlineLevel="0" max="175" min="97" style="101" width="9.14"/>
  </cols>
  <sheetData>
    <row r="1" customFormat="false" ht="12.75" hidden="false" customHeight="false" outlineLevel="0" collapsed="false">
      <c r="A1" s="4" t="s">
        <v>3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7"/>
    </row>
    <row r="2" customFormat="false" ht="12.75" hidden="false" customHeight="false" outlineLevel="0" collapsed="false">
      <c r="A2" s="4" t="s">
        <v>3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7"/>
    </row>
    <row r="3" customFormat="false" ht="12.75" hidden="false" customHeight="false" outlineLevel="0" collapsed="false">
      <c r="A3" s="4" t="str">
        <f aca="false">+'AP CONT CM'!A4:P4</f>
        <v>DECEMBER 20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7"/>
    </row>
    <row r="4" customFormat="false" ht="12.75" hidden="false" customHeight="false" outlineLevel="0" collapsed="false">
      <c r="A4" s="1"/>
      <c r="F4" s="1"/>
      <c r="G4" s="382"/>
      <c r="H4" s="383"/>
      <c r="I4" s="1"/>
      <c r="J4" s="1"/>
      <c r="K4" s="1"/>
      <c r="L4" s="1"/>
      <c r="M4" s="1"/>
      <c r="N4" s="1"/>
      <c r="R4" s="17"/>
    </row>
    <row r="5" customFormat="false" ht="12.75" hidden="false" customHeight="false" outlineLevel="0" collapsed="false">
      <c r="A5" s="1"/>
      <c r="B5" s="134" t="s">
        <v>316</v>
      </c>
      <c r="C5" s="4" t="s">
        <v>316</v>
      </c>
      <c r="D5" s="4"/>
      <c r="F5" s="1"/>
      <c r="G5" s="382"/>
      <c r="H5" s="383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34" t="s">
        <v>317</v>
      </c>
      <c r="C6" s="4" t="s">
        <v>318</v>
      </c>
      <c r="D6" s="4"/>
      <c r="F6" s="384"/>
      <c r="G6" s="382"/>
      <c r="H6" s="15" t="s">
        <v>319</v>
      </c>
      <c r="I6" s="224" t="s">
        <v>320</v>
      </c>
      <c r="J6" s="224"/>
      <c r="K6" s="224" t="s">
        <v>321</v>
      </c>
      <c r="L6" s="224"/>
      <c r="M6" s="224" t="s">
        <v>322</v>
      </c>
      <c r="N6" s="224"/>
    </row>
    <row r="7" customFormat="false" ht="13.5" hidden="false" customHeight="false" outlineLevel="0" collapsed="false">
      <c r="A7" s="1"/>
      <c r="B7" s="134" t="s">
        <v>323</v>
      </c>
      <c r="C7" s="4" t="s">
        <v>30</v>
      </c>
      <c r="D7" s="4"/>
      <c r="E7" s="134" t="s">
        <v>324</v>
      </c>
      <c r="F7" s="134" t="s">
        <v>325</v>
      </c>
      <c r="G7" s="385" t="s">
        <v>326</v>
      </c>
      <c r="H7" s="15" t="s">
        <v>327</v>
      </c>
      <c r="I7" s="134" t="s">
        <v>328</v>
      </c>
      <c r="J7" s="134" t="s">
        <v>329</v>
      </c>
      <c r="K7" s="134" t="s">
        <v>330</v>
      </c>
      <c r="L7" s="134" t="s">
        <v>329</v>
      </c>
      <c r="M7" s="134" t="s">
        <v>330</v>
      </c>
      <c r="N7" s="134" t="s">
        <v>329</v>
      </c>
      <c r="O7" s="134" t="s">
        <v>331</v>
      </c>
      <c r="P7" s="134"/>
      <c r="Q7" s="134" t="s">
        <v>331</v>
      </c>
      <c r="R7" s="386"/>
      <c r="S7" s="387"/>
      <c r="T7" s="388" t="s">
        <v>332</v>
      </c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  <c r="AI7" s="388"/>
      <c r="AJ7" s="388"/>
      <c r="AK7" s="388"/>
      <c r="AL7" s="388"/>
      <c r="AM7" s="388"/>
      <c r="AN7" s="388"/>
      <c r="AO7" s="388"/>
      <c r="AP7" s="388"/>
      <c r="AQ7" s="388"/>
      <c r="AR7" s="388"/>
      <c r="AS7" s="388"/>
      <c r="AT7" s="388"/>
      <c r="AU7" s="388"/>
      <c r="AV7" s="388"/>
      <c r="AW7" s="388"/>
      <c r="AX7" s="388"/>
      <c r="AY7" s="388"/>
      <c r="AZ7" s="388"/>
      <c r="BA7" s="388"/>
      <c r="BB7" s="388"/>
      <c r="BC7" s="388"/>
      <c r="BD7" s="388"/>
      <c r="BE7" s="388"/>
      <c r="BF7" s="388"/>
      <c r="BG7" s="388"/>
      <c r="BH7" s="388"/>
      <c r="BI7" s="388"/>
      <c r="BJ7" s="388"/>
      <c r="BK7" s="388"/>
      <c r="BL7" s="388"/>
      <c r="BM7" s="388"/>
      <c r="BN7" s="388"/>
      <c r="BO7" s="388"/>
      <c r="BP7" s="388"/>
      <c r="BQ7" s="389"/>
      <c r="BR7" s="390"/>
      <c r="BS7" s="390"/>
      <c r="BT7" s="390"/>
      <c r="BU7" s="390"/>
    </row>
    <row r="8" s="399" customFormat="true" ht="12.75" hidden="false" customHeight="false" outlineLevel="0" collapsed="false">
      <c r="A8" s="384" t="s">
        <v>333</v>
      </c>
      <c r="B8" s="384" t="s">
        <v>334</v>
      </c>
      <c r="C8" s="224" t="s">
        <v>335</v>
      </c>
      <c r="D8" s="224"/>
      <c r="E8" s="384" t="s">
        <v>336</v>
      </c>
      <c r="F8" s="384" t="s">
        <v>337</v>
      </c>
      <c r="G8" s="391" t="s">
        <v>338</v>
      </c>
      <c r="H8" s="392" t="s">
        <v>339</v>
      </c>
      <c r="I8" s="384" t="s">
        <v>339</v>
      </c>
      <c r="J8" s="384" t="s">
        <v>327</v>
      </c>
      <c r="K8" s="384" t="s">
        <v>340</v>
      </c>
      <c r="L8" s="384" t="s">
        <v>327</v>
      </c>
      <c r="M8" s="384" t="s">
        <v>340</v>
      </c>
      <c r="N8" s="384" t="s">
        <v>327</v>
      </c>
      <c r="O8" s="384" t="s">
        <v>341</v>
      </c>
      <c r="P8" s="384" t="s">
        <v>342</v>
      </c>
      <c r="Q8" s="384" t="s">
        <v>343</v>
      </c>
      <c r="R8" s="393" t="s">
        <v>344</v>
      </c>
      <c r="S8" s="224" t="s">
        <v>345</v>
      </c>
      <c r="T8" s="394" t="s">
        <v>346</v>
      </c>
      <c r="U8" s="395" t="s">
        <v>347</v>
      </c>
      <c r="V8" s="395" t="s">
        <v>348</v>
      </c>
      <c r="W8" s="395" t="s">
        <v>349</v>
      </c>
      <c r="X8" s="395" t="s">
        <v>350</v>
      </c>
      <c r="Y8" s="395" t="s">
        <v>351</v>
      </c>
      <c r="Z8" s="395" t="s">
        <v>352</v>
      </c>
      <c r="AA8" s="395" t="s">
        <v>353</v>
      </c>
      <c r="AB8" s="395" t="s">
        <v>354</v>
      </c>
      <c r="AC8" s="395" t="s">
        <v>355</v>
      </c>
      <c r="AD8" s="396" t="s">
        <v>356</v>
      </c>
      <c r="AE8" s="395" t="s">
        <v>357</v>
      </c>
      <c r="AF8" s="395" t="s">
        <v>358</v>
      </c>
      <c r="AG8" s="395" t="s">
        <v>359</v>
      </c>
      <c r="AH8" s="395" t="s">
        <v>360</v>
      </c>
      <c r="AI8" s="395" t="s">
        <v>361</v>
      </c>
      <c r="AJ8" s="395" t="s">
        <v>362</v>
      </c>
      <c r="AK8" s="395" t="s">
        <v>363</v>
      </c>
      <c r="AL8" s="395" t="s">
        <v>364</v>
      </c>
      <c r="AM8" s="395" t="s">
        <v>365</v>
      </c>
      <c r="AN8" s="396" t="s">
        <v>366</v>
      </c>
      <c r="AO8" s="395" t="s">
        <v>367</v>
      </c>
      <c r="AP8" s="395" t="s">
        <v>368</v>
      </c>
      <c r="AQ8" s="395" t="s">
        <v>369</v>
      </c>
      <c r="AR8" s="395" t="s">
        <v>370</v>
      </c>
      <c r="AS8" s="395" t="s">
        <v>371</v>
      </c>
      <c r="AT8" s="395" t="s">
        <v>372</v>
      </c>
      <c r="AU8" s="395" t="s">
        <v>373</v>
      </c>
      <c r="AV8" s="395" t="s">
        <v>374</v>
      </c>
      <c r="AW8" s="395" t="s">
        <v>375</v>
      </c>
      <c r="AX8" s="396" t="s">
        <v>376</v>
      </c>
      <c r="AY8" s="395" t="s">
        <v>377</v>
      </c>
      <c r="AZ8" s="395" t="s">
        <v>378</v>
      </c>
      <c r="BA8" s="395" t="s">
        <v>379</v>
      </c>
      <c r="BB8" s="395" t="s">
        <v>380</v>
      </c>
      <c r="BC8" s="395" t="s">
        <v>381</v>
      </c>
      <c r="BD8" s="395" t="s">
        <v>382</v>
      </c>
      <c r="BE8" s="395" t="s">
        <v>383</v>
      </c>
      <c r="BF8" s="395" t="s">
        <v>384</v>
      </c>
      <c r="BG8" s="395" t="s">
        <v>385</v>
      </c>
      <c r="BH8" s="396" t="s">
        <v>386</v>
      </c>
      <c r="BI8" s="395" t="s">
        <v>387</v>
      </c>
      <c r="BJ8" s="395" t="s">
        <v>388</v>
      </c>
      <c r="BK8" s="395" t="s">
        <v>389</v>
      </c>
      <c r="BL8" s="395" t="s">
        <v>390</v>
      </c>
      <c r="BM8" s="395" t="s">
        <v>391</v>
      </c>
      <c r="BN8" s="395" t="s">
        <v>392</v>
      </c>
      <c r="BO8" s="395" t="s">
        <v>393</v>
      </c>
      <c r="BP8" s="395" t="s">
        <v>394</v>
      </c>
      <c r="BQ8" s="397" t="s">
        <v>395</v>
      </c>
      <c r="BR8" s="397" t="s">
        <v>396</v>
      </c>
      <c r="BS8" s="397" t="s">
        <v>397</v>
      </c>
      <c r="BT8" s="397" t="s">
        <v>398</v>
      </c>
      <c r="BU8" s="395" t="s">
        <v>399</v>
      </c>
      <c r="BV8" s="395" t="s">
        <v>400</v>
      </c>
      <c r="BW8" s="395" t="s">
        <v>401</v>
      </c>
      <c r="BX8" s="398" t="s">
        <v>402</v>
      </c>
      <c r="BY8" s="398" t="s">
        <v>403</v>
      </c>
      <c r="BZ8" s="398" t="s">
        <v>404</v>
      </c>
      <c r="CA8" s="398" t="s">
        <v>405</v>
      </c>
      <c r="CB8" s="398" t="s">
        <v>406</v>
      </c>
      <c r="CC8" s="398" t="s">
        <v>407</v>
      </c>
      <c r="CD8" s="398" t="s">
        <v>408</v>
      </c>
      <c r="CE8" s="398" t="s">
        <v>409</v>
      </c>
      <c r="CF8" s="398" t="s">
        <v>410</v>
      </c>
      <c r="CG8" s="398" t="s">
        <v>411</v>
      </c>
      <c r="CH8" s="398" t="s">
        <v>412</v>
      </c>
      <c r="CI8" s="398" t="s">
        <v>413</v>
      </c>
      <c r="CJ8" s="398" t="s">
        <v>414</v>
      </c>
      <c r="CK8" s="398" t="s">
        <v>415</v>
      </c>
      <c r="CL8" s="398" t="s">
        <v>416</v>
      </c>
      <c r="CM8" s="398" t="s">
        <v>417</v>
      </c>
      <c r="CN8" s="398" t="s">
        <v>418</v>
      </c>
      <c r="CO8" s="398" t="s">
        <v>419</v>
      </c>
      <c r="CP8" s="398"/>
      <c r="CQ8" s="398"/>
      <c r="CR8" s="398"/>
      <c r="CS8" s="398"/>
      <c r="CT8" s="398"/>
      <c r="CU8" s="398"/>
      <c r="CV8" s="398"/>
      <c r="CW8" s="398"/>
      <c r="CX8" s="398"/>
      <c r="CY8" s="398"/>
      <c r="CZ8" s="398"/>
      <c r="DA8" s="398"/>
      <c r="DB8" s="398"/>
      <c r="DC8" s="398"/>
      <c r="DD8" s="398"/>
      <c r="DE8" s="398"/>
      <c r="DF8" s="398"/>
      <c r="DG8" s="398"/>
      <c r="DH8" s="398"/>
      <c r="DI8" s="398"/>
      <c r="DJ8" s="398"/>
      <c r="DK8" s="398"/>
      <c r="DL8" s="398"/>
      <c r="DM8" s="398"/>
      <c r="DN8" s="398"/>
      <c r="DO8" s="398"/>
      <c r="DP8" s="398"/>
      <c r="DQ8" s="398"/>
      <c r="DR8" s="398"/>
      <c r="DS8" s="398"/>
      <c r="DT8" s="398"/>
      <c r="DU8" s="398"/>
      <c r="DV8" s="398"/>
      <c r="DW8" s="398"/>
      <c r="DX8" s="398"/>
      <c r="DY8" s="398"/>
      <c r="DZ8" s="398"/>
      <c r="EA8" s="398"/>
      <c r="EB8" s="398"/>
      <c r="EC8" s="398"/>
      <c r="ED8" s="398"/>
      <c r="EE8" s="398"/>
      <c r="EF8" s="398"/>
      <c r="EG8" s="398"/>
      <c r="EH8" s="398"/>
      <c r="EI8" s="398"/>
      <c r="EJ8" s="398"/>
      <c r="EK8" s="398"/>
      <c r="EL8" s="398"/>
      <c r="EM8" s="398"/>
      <c r="EN8" s="398"/>
      <c r="EO8" s="398"/>
      <c r="EP8" s="398"/>
      <c r="EQ8" s="398"/>
      <c r="ER8" s="398"/>
      <c r="ES8" s="398"/>
      <c r="ET8" s="398"/>
      <c r="EU8" s="398"/>
      <c r="EV8" s="398"/>
      <c r="EW8" s="398"/>
      <c r="EX8" s="398"/>
      <c r="EY8" s="398"/>
      <c r="EZ8" s="398"/>
      <c r="FA8" s="398"/>
      <c r="FB8" s="398"/>
      <c r="FC8" s="398"/>
      <c r="FD8" s="398"/>
      <c r="FE8" s="398"/>
      <c r="FF8" s="398"/>
      <c r="FG8" s="398"/>
      <c r="FH8" s="398"/>
      <c r="FI8" s="398"/>
      <c r="FJ8" s="398"/>
      <c r="FK8" s="398"/>
      <c r="FL8" s="398"/>
      <c r="FM8" s="398"/>
      <c r="FN8" s="398"/>
      <c r="FO8" s="398"/>
      <c r="FP8" s="398"/>
      <c r="FQ8" s="398"/>
      <c r="FR8" s="398"/>
      <c r="FS8" s="398"/>
    </row>
    <row r="9" customFormat="false" ht="12.75" hidden="false" customHeight="false" outlineLevel="0" collapsed="false">
      <c r="A9" s="134" t="s">
        <v>420</v>
      </c>
      <c r="B9" s="134" t="s">
        <v>421</v>
      </c>
      <c r="C9" s="4" t="s">
        <v>422</v>
      </c>
      <c r="D9" s="4"/>
      <c r="E9" s="134" t="s">
        <v>423</v>
      </c>
      <c r="F9" s="134" t="s">
        <v>424</v>
      </c>
      <c r="G9" s="385" t="s">
        <v>425</v>
      </c>
      <c r="H9" s="15" t="s">
        <v>426</v>
      </c>
      <c r="I9" s="134" t="s">
        <v>427</v>
      </c>
      <c r="J9" s="134" t="s">
        <v>428</v>
      </c>
      <c r="K9" s="134" t="s">
        <v>429</v>
      </c>
      <c r="L9" s="134" t="s">
        <v>430</v>
      </c>
      <c r="M9" s="134" t="s">
        <v>431</v>
      </c>
      <c r="N9" s="134" t="s">
        <v>432</v>
      </c>
      <c r="O9" s="134" t="s">
        <v>433</v>
      </c>
      <c r="P9" s="134" t="s">
        <v>434</v>
      </c>
      <c r="Q9" s="134" t="s">
        <v>435</v>
      </c>
      <c r="R9" s="400"/>
      <c r="S9" s="17"/>
      <c r="T9" s="101" t="str">
        <f aca="false">IF(AND($M9&gt;1,$M9&lt;9),$F9,"")</f>
        <v/>
      </c>
      <c r="U9" s="101" t="str">
        <f aca="false">IF(AND($M9&gt;20,$M9&lt;21),$F9,"")</f>
        <v/>
      </c>
      <c r="V9" s="101" t="str">
        <f aca="false">IF(AND($M9&gt;21,$M9&lt;22),$F9,"")</f>
        <v/>
      </c>
      <c r="W9" s="101" t="str">
        <f aca="false">IF(AND($M9&gt;22,$M9&lt;23),$F9,"")</f>
        <v/>
      </c>
      <c r="X9" s="101" t="str">
        <f aca="false">IF(AND($M9&gt;23,$M9&lt;24),$F9,"")</f>
        <v/>
      </c>
      <c r="Y9" s="101" t="str">
        <f aca="false">IF(AND($M9&gt;24,$M9&lt;25),$F9,"")</f>
        <v/>
      </c>
      <c r="Z9" s="101" t="str">
        <f aca="false">IF(AND($M9&gt;25,$M9&lt;26),$F9,"")</f>
        <v/>
      </c>
      <c r="AA9" s="101" t="str">
        <f aca="false">IF(AND($M9&gt;26,$M9&lt;27),$F9,"")</f>
        <v/>
      </c>
      <c r="AB9" s="101" t="str">
        <f aca="false">IF(AND($M9&gt;27,$M9&lt;28),$F9,"")</f>
        <v/>
      </c>
      <c r="AC9" s="101" t="str">
        <f aca="false">IF(AND($M9&gt;28,$M9&lt;29),$F9,"")</f>
        <v/>
      </c>
      <c r="AD9" s="401" t="str">
        <f aca="false">IF(AND($M9&gt;29,$M9&lt;30),$F9,"")</f>
        <v/>
      </c>
      <c r="AE9" s="101" t="str">
        <f aca="false">IF(AND($M9&gt;30,$M9&lt;31),$F9,"")</f>
        <v/>
      </c>
      <c r="AF9" s="101" t="str">
        <f aca="false">IF(AND($M9&gt;31,$M9&lt;32),$F9,"")</f>
        <v/>
      </c>
      <c r="AG9" s="101" t="str">
        <f aca="false">IF(AND($M9&gt;32,$M9&lt;33),$F9,"")</f>
        <v/>
      </c>
      <c r="AH9" s="101" t="str">
        <f aca="false">IF(AND($M9&gt;33,$M9&lt;34),$F9,"")</f>
        <v/>
      </c>
      <c r="AI9" s="101" t="str">
        <f aca="false">IF(AND($M9&gt;34,$M9&lt;35),$F9,"")</f>
        <v/>
      </c>
      <c r="AJ9" s="101" t="str">
        <f aca="false">IF(AND($M9&gt;35,$M9&lt;36),$F9,"")</f>
        <v/>
      </c>
      <c r="AK9" s="101" t="str">
        <f aca="false">IF(AND($M9&gt;36,$M9&lt;37),$F9,"")</f>
        <v/>
      </c>
      <c r="AL9" s="101" t="str">
        <f aca="false">IF(AND($M9&gt;37,$M9&lt;38),$F9,"")</f>
        <v/>
      </c>
      <c r="AM9" s="101" t="str">
        <f aca="false">IF(AND($M9&gt;38,$M9&lt;39),$F9,"")</f>
        <v/>
      </c>
      <c r="AN9" s="401" t="str">
        <f aca="false">IF(AND($M9&gt;39,$M9&lt;40),$F9,"")</f>
        <v/>
      </c>
      <c r="AO9" s="101" t="str">
        <f aca="false">IF(AND($M9&gt;40,$M9&lt;41),$F9,"")</f>
        <v/>
      </c>
      <c r="AP9" s="101" t="str">
        <f aca="false">IF(AND($M9&gt;41,$M9&lt;42),$F9,"")</f>
        <v/>
      </c>
      <c r="AQ9" s="101" t="str">
        <f aca="false">IF(AND($M9&gt;42,$M9&lt;43),$F9,"")</f>
        <v/>
      </c>
      <c r="AR9" s="101" t="str">
        <f aca="false">IF(AND($M9&gt;43,$M9&lt;44),$F9,"")</f>
        <v/>
      </c>
      <c r="AS9" s="101" t="str">
        <f aca="false">IF(AND($M9&gt;44,$M9&lt;45),$F9,"")</f>
        <v/>
      </c>
      <c r="AT9" s="101" t="str">
        <f aca="false">IF(AND($M9&gt;45,$M9&lt;46),$F9,"")</f>
        <v/>
      </c>
      <c r="AU9" s="101" t="str">
        <f aca="false">IF(AND($M9&gt;=46,$M9&lt;47),$F9,"")</f>
        <v/>
      </c>
      <c r="AV9" s="101" t="str">
        <f aca="false">IF(AND($M9&gt;47,$M9&lt;48),$F9,"")</f>
        <v/>
      </c>
      <c r="AW9" s="101" t="str">
        <f aca="false">IF(AND($M9&gt;48,$M9&lt;49),$F9,"")</f>
        <v/>
      </c>
      <c r="AX9" s="401" t="str">
        <f aca="false">IF(AND($M9&gt;49,$M9&lt;50),$F9,"")</f>
        <v/>
      </c>
      <c r="AY9" s="101" t="str">
        <f aca="false">IF(AND($M9&gt;49.99,$M9&lt;51),$F9,"")</f>
        <v/>
      </c>
      <c r="AZ9" s="101" t="str">
        <f aca="false">IF(AND($M9&gt;51,$M9&lt;52),$F9,"")</f>
        <v/>
      </c>
      <c r="BA9" s="101" t="str">
        <f aca="false">IF(AND($M9&gt;52,$M9&lt;53),$F9,"")</f>
        <v/>
      </c>
      <c r="BB9" s="101" t="str">
        <f aca="false">IF(AND($M9&gt;52.99,$M9&lt;54),$F9,"")</f>
        <v/>
      </c>
      <c r="BC9" s="101" t="str">
        <f aca="false">IF(AND($M9&gt;53.99,$M9&lt;55),$F9,"")</f>
        <v/>
      </c>
      <c r="BD9" s="101" t="str">
        <f aca="false">IF(AND($M9&gt;54.99,$M9&lt;56),$F9,"")</f>
        <v/>
      </c>
      <c r="BE9" s="101" t="str">
        <f aca="false">IF(AND($M9&gt;55.99,$M9&lt;57),$F9,"")</f>
        <v/>
      </c>
      <c r="BF9" s="101" t="str">
        <f aca="false">IF(AND($M9&gt;56.99,$M9&lt;58),$F9,"")</f>
        <v/>
      </c>
      <c r="BG9" s="101" t="str">
        <f aca="false">IF(AND($M9&gt;57.99,$M9&lt;59),$F9,"")</f>
        <v/>
      </c>
      <c r="BH9" s="401" t="str">
        <f aca="false">IF(AND($M9&gt;58.99,$M9&lt;60),$F9,"")</f>
        <v/>
      </c>
      <c r="BI9" s="101" t="str">
        <f aca="false">IF(AND($M9&gt;59.99,$M9&lt;61),$F9,"")</f>
        <v/>
      </c>
      <c r="BJ9" s="101" t="str">
        <f aca="false">IF(AND($M9&gt;60.99,$M9&lt;62),$F9,"")</f>
        <v/>
      </c>
      <c r="BK9" s="101" t="str">
        <f aca="false">IF(AND($M9&gt;62,$M9&lt;63),$F9,"")</f>
        <v/>
      </c>
      <c r="BL9" s="101" t="str">
        <f aca="false">IF(AND($M9&gt;62.99,$M9&lt;64),$F9,"")</f>
        <v/>
      </c>
      <c r="BM9" s="101" t="str">
        <f aca="false">IF(AND($M9&gt;63.99,$M9&lt;65),$F9,"")</f>
        <v/>
      </c>
      <c r="BN9" s="101" t="str">
        <f aca="false">IF(AND($M9&gt;64.99,$M9&lt;66),$F9,"")</f>
        <v/>
      </c>
      <c r="BO9" s="101" t="str">
        <f aca="false">IF(AND($M9&gt;65.99,$M9&lt;67),$F9,"")</f>
        <v/>
      </c>
      <c r="BP9" s="101" t="str">
        <f aca="false">IF(AND($M9&gt;66.99,$M9&lt;68),$F9,"")</f>
        <v/>
      </c>
      <c r="BQ9" s="101" t="str">
        <f aca="false">IF(AND($M9&gt;67.99,$M9&lt;69),$F9,"")</f>
        <v/>
      </c>
      <c r="BR9" s="101" t="str">
        <f aca="false">IF(AND($M9&gt;68.99,$M9&lt;70),$F9,"")</f>
        <v/>
      </c>
      <c r="BS9" s="101" t="str">
        <f aca="false">IF(AND($M9&gt;69.99,$M9&lt;71),$F9,"")</f>
        <v/>
      </c>
      <c r="BT9" s="101" t="str">
        <f aca="false">IF(AND($M9&gt;70.99,$M9&lt;72),$F9,"")</f>
        <v/>
      </c>
    </row>
    <row r="10" customFormat="false" ht="12.75" hidden="false" customHeight="false" outlineLevel="0" collapsed="false">
      <c r="A10" s="145" t="s">
        <v>436</v>
      </c>
      <c r="E10" s="384"/>
      <c r="R10" s="402"/>
      <c r="S10" s="17"/>
      <c r="T10" s="101" t="str">
        <f aca="false">IF(AND($M10&gt;1,$M10&lt;9),$F10,"")</f>
        <v/>
      </c>
      <c r="U10" s="101" t="str">
        <f aca="false">IF(AND($M10&gt;20,$M10&lt;21),$F10,"")</f>
        <v/>
      </c>
      <c r="V10" s="101" t="str">
        <f aca="false">IF(AND($M10&gt;21,$M10&lt;22),$F10,"")</f>
        <v/>
      </c>
      <c r="W10" s="101" t="str">
        <f aca="false">IF(AND($M10&gt;22,$M10&lt;23),$F10,"")</f>
        <v/>
      </c>
      <c r="X10" s="101" t="str">
        <f aca="false">IF(AND($M10&gt;23,$M10&lt;24),$F10,"")</f>
        <v/>
      </c>
      <c r="Y10" s="101" t="str">
        <f aca="false">IF(AND($M10&gt;24,$M10&lt;25),$F10,"")</f>
        <v/>
      </c>
      <c r="Z10" s="101" t="str">
        <f aca="false">IF(AND($M10&gt;25,$M10&lt;26),$F10,"")</f>
        <v/>
      </c>
      <c r="AA10" s="101" t="str">
        <f aca="false">IF(AND($M10&gt;26,$M10&lt;27),$F10,"")</f>
        <v/>
      </c>
      <c r="AB10" s="101" t="str">
        <f aca="false">IF(AND($M10&gt;27,$M10&lt;28),$F10,"")</f>
        <v/>
      </c>
      <c r="AC10" s="101" t="str">
        <f aca="false">IF(AND($M10&gt;28,$M10&lt;29),$F10,"")</f>
        <v/>
      </c>
      <c r="AD10" s="401" t="str">
        <f aca="false">IF(AND($M10&gt;29,$M10&lt;30),$F10,"")</f>
        <v/>
      </c>
      <c r="AE10" s="101" t="str">
        <f aca="false">IF(AND($M10&gt;30,$M10&lt;31),$F10,"")</f>
        <v/>
      </c>
      <c r="AF10" s="101" t="str">
        <f aca="false">IF(AND($M10&gt;31,$M10&lt;32),$F10,"")</f>
        <v/>
      </c>
      <c r="AG10" s="101" t="str">
        <f aca="false">IF(AND($M10&gt;32,$M10&lt;33),$F10,"")</f>
        <v/>
      </c>
      <c r="AH10" s="101" t="str">
        <f aca="false">IF(AND($M10&gt;33,$M10&lt;34),$F10,"")</f>
        <v/>
      </c>
      <c r="AI10" s="101" t="str">
        <f aca="false">IF(AND($M10&gt;34,$M10&lt;35),$F10,"")</f>
        <v/>
      </c>
      <c r="AJ10" s="101" t="str">
        <f aca="false">IF(AND($M10&gt;35,$M10&lt;36),$F10,"")</f>
        <v/>
      </c>
      <c r="AK10" s="101" t="str">
        <f aca="false">IF(AND($M10&gt;36,$M10&lt;37),$F10,"")</f>
        <v/>
      </c>
      <c r="AL10" s="101" t="str">
        <f aca="false">IF(AND($M10&gt;37,$M10&lt;38),$F10,"")</f>
        <v/>
      </c>
      <c r="AM10" s="101" t="str">
        <f aca="false">IF(AND($M10&gt;38,$M10&lt;39),$F10,"")</f>
        <v/>
      </c>
      <c r="AN10" s="401" t="str">
        <f aca="false">IF(AND($M10&gt;39,$M10&lt;40),$F10,"")</f>
        <v/>
      </c>
      <c r="AO10" s="101" t="str">
        <f aca="false">IF(AND($M10&gt;40,$M10&lt;41),$F10,"")</f>
        <v/>
      </c>
      <c r="AP10" s="101" t="str">
        <f aca="false">IF(AND($M10&gt;41,$M10&lt;42),$F10,"")</f>
        <v/>
      </c>
      <c r="AQ10" s="101" t="str">
        <f aca="false">IF(AND($M10&gt;42,$M10&lt;43),$F10,"")</f>
        <v/>
      </c>
      <c r="AR10" s="101" t="str">
        <f aca="false">IF(AND($M10&gt;43,$M10&lt;44),$F10,"")</f>
        <v/>
      </c>
      <c r="AS10" s="101" t="str">
        <f aca="false">IF(AND($M10&gt;44,$M10&lt;45),$F10,"")</f>
        <v/>
      </c>
      <c r="AT10" s="101" t="str">
        <f aca="false">IF(AND($M10&gt;45,$M10&lt;46),$F10,"")</f>
        <v/>
      </c>
      <c r="AU10" s="101" t="str">
        <f aca="false">IF(AND($M10&gt;=46,$M10&lt;47),$F10,"")</f>
        <v/>
      </c>
      <c r="AV10" s="101" t="str">
        <f aca="false">IF(AND($M10&gt;47,$M10&lt;48),$F10,"")</f>
        <v/>
      </c>
      <c r="AW10" s="101" t="str">
        <f aca="false">IF(AND($M10&gt;48,$M10&lt;49),$F10,"")</f>
        <v/>
      </c>
      <c r="AX10" s="401" t="str">
        <f aca="false">IF(AND($M10&gt;49,$M10&lt;50),$F10,"")</f>
        <v/>
      </c>
      <c r="AY10" s="101" t="str">
        <f aca="false">IF(AND($M10&gt;49.99,$M10&lt;51),$F10,"")</f>
        <v/>
      </c>
      <c r="AZ10" s="101" t="str">
        <f aca="false">IF(AND($M10&gt;51,$M10&lt;52),$F10,"")</f>
        <v/>
      </c>
      <c r="BA10" s="101" t="str">
        <f aca="false">IF(AND($M10&gt;52,$M10&lt;53),$F10,"")</f>
        <v/>
      </c>
      <c r="BB10" s="101" t="str">
        <f aca="false">IF(AND($M10&gt;52.99,$M10&lt;54),$F10,"")</f>
        <v/>
      </c>
      <c r="BC10" s="101" t="str">
        <f aca="false">IF(AND($M10&gt;53.99,$M10&lt;55),$F10,"")</f>
        <v/>
      </c>
      <c r="BD10" s="101" t="str">
        <f aca="false">IF(AND($M10&gt;54.99,$M10&lt;56),$F10,"")</f>
        <v/>
      </c>
      <c r="BE10" s="101" t="str">
        <f aca="false">IF(AND($M10&gt;55.99,$M10&lt;57),$F10,"")</f>
        <v/>
      </c>
      <c r="BF10" s="101" t="str">
        <f aca="false">IF(AND($M10&gt;56.99,$M10&lt;58),$F10,"")</f>
        <v/>
      </c>
      <c r="BG10" s="101" t="str">
        <f aca="false">IF(AND($M10&gt;57.99,$M10&lt;59),$F10,"")</f>
        <v/>
      </c>
      <c r="BH10" s="401" t="str">
        <f aca="false">IF(AND($M10&gt;58.99,$M10&lt;60),$F10,"")</f>
        <v/>
      </c>
      <c r="BI10" s="101" t="str">
        <f aca="false">IF(AND($M10&gt;59.99,$M10&lt;61),$F10,"")</f>
        <v/>
      </c>
      <c r="BJ10" s="101" t="str">
        <f aca="false">IF(AND($M10&gt;60.99,$M10&lt;62),$F10,"")</f>
        <v/>
      </c>
      <c r="BK10" s="101" t="str">
        <f aca="false">IF(AND($M10&gt;62,$M10&lt;63),$F10,"")</f>
        <v/>
      </c>
      <c r="BL10" s="101" t="str">
        <f aca="false">IF(AND($M10&gt;62.99,$M10&lt;64),$F10,"")</f>
        <v/>
      </c>
      <c r="BM10" s="101" t="str">
        <f aca="false">IF(AND($M10&gt;63.99,$M10&lt;65),$F10,"")</f>
        <v/>
      </c>
      <c r="BN10" s="101" t="str">
        <f aca="false">IF(AND($M10&gt;64.99,$M10&lt;66),$F10,"")</f>
        <v/>
      </c>
      <c r="BO10" s="101" t="str">
        <f aca="false">IF(AND($M10&gt;65.99,$M10&lt;67),$F10,"")</f>
        <v/>
      </c>
      <c r="BP10" s="101" t="str">
        <f aca="false">IF(AND($M10&gt;66.99,$M10&lt;68),$F10,"")</f>
        <v/>
      </c>
      <c r="BQ10" s="403" t="str">
        <f aca="false">IF(AND($M10&gt;67.99,$M10&lt;69),$F10,"")</f>
        <v/>
      </c>
      <c r="BR10" s="101" t="str">
        <f aca="false">IF(AND($M10&gt;68.99,$M10&lt;70),$F10,"")</f>
        <v/>
      </c>
      <c r="BS10" s="101" t="str">
        <f aca="false">IF(AND($M10&gt;69.99,$M10&lt;71),$F10,"")</f>
        <v/>
      </c>
      <c r="BT10" s="101" t="str">
        <f aca="false">IF(AND($M10&gt;70.99,$M10&lt;72),$F10,"")</f>
        <v/>
      </c>
    </row>
    <row r="11" customFormat="false" ht="12.75" hidden="false" customHeight="false" outlineLevel="0" collapsed="false">
      <c r="A11" s="404" t="s">
        <v>437</v>
      </c>
      <c r="R11" s="402"/>
      <c r="S11" s="17"/>
      <c r="T11" s="101" t="str">
        <f aca="false">IF(AND($M11&gt;1,$M11&lt;9),$F11,"")</f>
        <v/>
      </c>
      <c r="U11" s="101" t="str">
        <f aca="false">IF(AND($M11&gt;20,$M11&lt;21),$F11,"")</f>
        <v/>
      </c>
      <c r="V11" s="101" t="str">
        <f aca="false">IF(AND($M11&gt;21,$M11&lt;22),$F11,"")</f>
        <v/>
      </c>
      <c r="W11" s="101" t="str">
        <f aca="false">IF(AND($M11&gt;22,$M11&lt;23),$F11,"")</f>
        <v/>
      </c>
      <c r="X11" s="101" t="str">
        <f aca="false">IF(AND($M11&gt;23,$M11&lt;24),$F11,"")</f>
        <v/>
      </c>
      <c r="Y11" s="101" t="str">
        <f aca="false">IF(AND($M11&gt;24,$M11&lt;25),$F11,"")</f>
        <v/>
      </c>
      <c r="Z11" s="101" t="str">
        <f aca="false">IF(AND($M11&gt;25,$M11&lt;26),$F11,"")</f>
        <v/>
      </c>
      <c r="AA11" s="101" t="str">
        <f aca="false">IF(AND($M11&gt;26,$M11&lt;27),$F11,"")</f>
        <v/>
      </c>
      <c r="AB11" s="101" t="str">
        <f aca="false">IF(AND($M11&gt;27,$M11&lt;28),$F11,"")</f>
        <v/>
      </c>
      <c r="AC11" s="101" t="str">
        <f aca="false">IF(AND($M11&gt;28,$M11&lt;29),$F11,"")</f>
        <v/>
      </c>
      <c r="AD11" s="401" t="str">
        <f aca="false">IF(AND($M11&gt;29,$M11&lt;30),$F11,"")</f>
        <v/>
      </c>
      <c r="AE11" s="101" t="str">
        <f aca="false">IF(AND($M11&gt;30,$M11&lt;31),$F11,"")</f>
        <v/>
      </c>
      <c r="AF11" s="101" t="str">
        <f aca="false">IF(AND($M11&gt;31,$M11&lt;32),$F11,"")</f>
        <v/>
      </c>
      <c r="AG11" s="101" t="str">
        <f aca="false">IF(AND($M11&gt;32,$M11&lt;33),$F11,"")</f>
        <v/>
      </c>
      <c r="AH11" s="101" t="str">
        <f aca="false">IF(AND($M11&gt;33,$M11&lt;34),$F11,"")</f>
        <v/>
      </c>
      <c r="AI11" s="101" t="str">
        <f aca="false">IF(AND($M11&gt;34,$M11&lt;35),$F11,"")</f>
        <v/>
      </c>
      <c r="AJ11" s="101" t="str">
        <f aca="false">IF(AND($M11&gt;35,$M11&lt;36),$F11,"")</f>
        <v/>
      </c>
      <c r="AK11" s="101" t="str">
        <f aca="false">IF(AND($M11&gt;36,$M11&lt;37),$F11,"")</f>
        <v/>
      </c>
      <c r="AL11" s="101" t="str">
        <f aca="false">IF(AND($M11&gt;37,$M11&lt;38),$F11,"")</f>
        <v/>
      </c>
      <c r="AM11" s="101" t="str">
        <f aca="false">IF(AND($M11&gt;38,$M11&lt;39),$F11,"")</f>
        <v/>
      </c>
      <c r="AN11" s="401" t="str">
        <f aca="false">IF(AND($M11&gt;39,$M11&lt;40),$F11,"")</f>
        <v/>
      </c>
      <c r="AO11" s="101" t="str">
        <f aca="false">IF(AND($M11&gt;40,$M11&lt;41),$F11,"")</f>
        <v/>
      </c>
      <c r="AP11" s="101" t="str">
        <f aca="false">IF(AND($M11&gt;41,$M11&lt;42),$F11,"")</f>
        <v/>
      </c>
      <c r="AQ11" s="101" t="str">
        <f aca="false">IF(AND($M11&gt;42,$M11&lt;43),$F11,"")</f>
        <v/>
      </c>
      <c r="AR11" s="101" t="str">
        <f aca="false">IF(AND($M11&gt;43,$M11&lt;44),$F11,"")</f>
        <v/>
      </c>
      <c r="AS11" s="101" t="str">
        <f aca="false">IF(AND($M11&gt;44,$M11&lt;45),$F11,"")</f>
        <v/>
      </c>
      <c r="AT11" s="101" t="str">
        <f aca="false">IF(AND($M11&gt;45,$M11&lt;46),$F11,"")</f>
        <v/>
      </c>
      <c r="AU11" s="101" t="str">
        <f aca="false">IF(AND($M11&gt;=46,$M11&lt;47),$F11,"")</f>
        <v/>
      </c>
      <c r="AV11" s="101" t="str">
        <f aca="false">IF(AND($M11&gt;47,$M11&lt;48),$F11,"")</f>
        <v/>
      </c>
      <c r="AW11" s="101" t="str">
        <f aca="false">IF(AND($M11&gt;48,$M11&lt;49),$F11,"")</f>
        <v/>
      </c>
      <c r="AX11" s="401" t="str">
        <f aca="false">IF(AND($M11&gt;49,$M11&lt;50),$F11,"")</f>
        <v/>
      </c>
      <c r="AY11" s="101" t="str">
        <f aca="false">IF(AND($M11&gt;49.99,$M11&lt;51),$F11,"")</f>
        <v/>
      </c>
      <c r="AZ11" s="101" t="str">
        <f aca="false">IF(AND($M11&gt;51,$M11&lt;52),$F11,"")</f>
        <v/>
      </c>
      <c r="BA11" s="101" t="str">
        <f aca="false">IF(AND($M11&gt;52,$M11&lt;53),$F11,"")</f>
        <v/>
      </c>
      <c r="BB11" s="101" t="str">
        <f aca="false">IF(AND($M11&gt;52.99,$M11&lt;54),$F11,"")</f>
        <v/>
      </c>
      <c r="BC11" s="101" t="str">
        <f aca="false">IF(AND($M11&gt;53.99,$M11&lt;55),$F11,"")</f>
        <v/>
      </c>
      <c r="BD11" s="101" t="str">
        <f aca="false">IF(AND($M11&gt;54.99,$M11&lt;56),$F11,"")</f>
        <v/>
      </c>
      <c r="BE11" s="101" t="str">
        <f aca="false">IF(AND($M11&gt;55.99,$M11&lt;57),$F11,"")</f>
        <v/>
      </c>
      <c r="BF11" s="101" t="str">
        <f aca="false">IF(AND($M11&gt;56.99,$M11&lt;58),$F11,"")</f>
        <v/>
      </c>
      <c r="BG11" s="101" t="str">
        <f aca="false">IF(AND($M11&gt;57.99,$M11&lt;59),$F11,"")</f>
        <v/>
      </c>
      <c r="BH11" s="401" t="str">
        <f aca="false">IF(AND($M11&gt;58.99,$M11&lt;60),$F11,"")</f>
        <v/>
      </c>
      <c r="BI11" s="101" t="str">
        <f aca="false">IF(AND($M11&gt;59.99,$M11&lt;61),$F11,"")</f>
        <v/>
      </c>
      <c r="BJ11" s="101" t="str">
        <f aca="false">IF(AND($M11&gt;60.99,$M11&lt;62),$F11,"")</f>
        <v/>
      </c>
      <c r="BK11" s="101" t="str">
        <f aca="false">IF(AND($M11&gt;62,$M11&lt;63),$F11,"")</f>
        <v/>
      </c>
      <c r="BL11" s="101" t="str">
        <f aca="false">IF(AND($M11&gt;62.99,$M11&lt;64),$F11,"")</f>
        <v/>
      </c>
      <c r="BM11" s="101" t="str">
        <f aca="false">IF(AND($M11&gt;63.99,$M11&lt;65),$F11,"")</f>
        <v/>
      </c>
      <c r="BN11" s="101" t="str">
        <f aca="false">IF(AND($M11&gt;64.99,$M11&lt;66),$F11,"")</f>
        <v/>
      </c>
      <c r="BO11" s="101" t="str">
        <f aca="false">IF(AND($M11&gt;65.99,$M11&lt;67),$F11,"")</f>
        <v/>
      </c>
      <c r="BP11" s="101" t="str">
        <f aca="false">IF(AND($M11&gt;66.99,$M11&lt;68),$F11,"")</f>
        <v/>
      </c>
      <c r="BQ11" s="403" t="str">
        <f aca="false">IF(AND($M11&gt;67.99,$M11&lt;69),$F11,"")</f>
        <v/>
      </c>
      <c r="BR11" s="101" t="str">
        <f aca="false">IF(AND($M11&gt;68.99,$M11&lt;70),$F11,"")</f>
        <v/>
      </c>
      <c r="BS11" s="101" t="str">
        <f aca="false">IF(AND($M11&gt;69.99,$M11&lt;71),$F11,"")</f>
        <v/>
      </c>
      <c r="BT11" s="101" t="str">
        <f aca="false">IF(AND($M11&gt;70.99,$M11&lt;72),$F11,"")</f>
        <v/>
      </c>
      <c r="BU11" s="101" t="str">
        <f aca="false">IF(AND($M11&gt;71.99,$M11&lt;73),$F11,"")</f>
        <v/>
      </c>
      <c r="BV11" s="101" t="str">
        <f aca="false">IF(AND($M11&gt;72.99,$M11&lt;74),$F11,"")</f>
        <v/>
      </c>
      <c r="BW11" s="101" t="str">
        <f aca="false">IF(AND($M11&gt;73.99,$M11&lt;75),$F11,"")</f>
        <v/>
      </c>
      <c r="BX11" s="101" t="str">
        <f aca="false">IF(AND($M11&gt;74.99,$M11&lt;76),$F11,"")</f>
        <v/>
      </c>
      <c r="BY11" s="101" t="str">
        <f aca="false">IF(AND($M11&gt;75.99,$M11&lt;80),$F11,"")</f>
        <v/>
      </c>
      <c r="CJ11" s="101" t="str">
        <f aca="false">IF(AND($M11&gt;144.99,$M11&lt;150),$F11,"")</f>
        <v/>
      </c>
      <c r="CK11" s="101" t="str">
        <f aca="false">IF(AND($M11&gt;149.99,$M11&lt;155),$F11,"")</f>
        <v/>
      </c>
      <c r="CL11" s="101" t="str">
        <f aca="false">IF(AND($M11&gt;154.99,$M11&lt;160),$F11,"")</f>
        <v/>
      </c>
      <c r="CM11" s="101" t="str">
        <f aca="false">IF(AND($M11&gt;159.99,$M11&lt;165),$F11,"")</f>
        <v/>
      </c>
      <c r="CN11" s="101" t="str">
        <f aca="false">IF(AND($M11&gt;164.99,$M11&lt;170),$F11,"")</f>
        <v/>
      </c>
    </row>
    <row r="12" s="16" customFormat="true" ht="12" hidden="false" customHeight="true" outlineLevel="0" collapsed="false">
      <c r="A12" s="112" t="str">
        <f aca="false">VLOOKUP($R12,FOBMINERECCONT,2,FALSE())</f>
        <v>S.M.&amp; J. </v>
      </c>
      <c r="B12" s="17" t="s">
        <v>316</v>
      </c>
      <c r="C12" s="113" t="str">
        <f aca="false">VLOOKUP($R12,FOBMINERECCONT,3,FALSE())</f>
        <v>03-30-10-901</v>
      </c>
      <c r="D12" s="113" t="str">
        <f aca="false">VLOOKUP($R12,FOBMINERECCONT,4,FALSE())</f>
        <v>A</v>
      </c>
      <c r="E12" s="72" t="s">
        <v>336</v>
      </c>
      <c r="F12" s="101" t="n">
        <f aca="false">IF(A12&lt;&gt;"",VLOOKUP($R12,FOBMINERECCONT,5,FALSE()),"")</f>
        <v>19376.3</v>
      </c>
      <c r="G12" s="405" t="n">
        <f aca="false">IF(A12&lt;&gt;"",VLOOKUP($R12,FOBMINERECCONT,15,FALSE()),"")</f>
        <v>12042</v>
      </c>
      <c r="H12" s="144" t="n">
        <f aca="false">IF(A12="","",ROUND((G12*2000)/1000000,2))</f>
        <v>24.08</v>
      </c>
      <c r="I12" s="101" t="n">
        <f aca="false">IF(A12&lt;&gt;"",VLOOKUP($R12,FOBMINERECCONT,14,FALSE()),"")</f>
        <v>77.53</v>
      </c>
      <c r="J12" s="112" t="n">
        <f aca="false">IF(A12="","",IF(H12=0,0,ROUND((I12/H12)*100,2)))</f>
        <v>321.97</v>
      </c>
      <c r="K12" s="101" t="n">
        <f aca="false">IF(C12&lt;&gt;"",VLOOKUP($R12,TRANSPRECCONT,14,FALSE()),"")</f>
        <v>0</v>
      </c>
      <c r="L12" s="112" t="n">
        <f aca="false">IF(C12="","",IF(H12=0,0,ROUND((K12/H12)*100,2)))</f>
        <v>0</v>
      </c>
      <c r="M12" s="406" t="n">
        <f aca="false">IF(A12="","",I12+K12)</f>
        <v>77.53</v>
      </c>
      <c r="N12" s="101" t="n">
        <f aca="false">IF(A12="","",IF(H12=0,0,ROUND((M12/H12)*100,2)))</f>
        <v>321.97</v>
      </c>
      <c r="O12" s="407" t="n">
        <f aca="false">IF(A12&lt;&gt;"",VLOOKUP($R12,FOBMINERECCONT,16,FALSE()),"")</f>
        <v>0.9</v>
      </c>
      <c r="P12" s="407" t="n">
        <f aca="false">IF(A12&lt;&gt;"",VLOOKUP($R12,FOBMINERECCONT,17,FALSE()),"")</f>
        <v>8.67</v>
      </c>
      <c r="Q12" s="407" t="n">
        <f aca="false">IF(A12&lt;&gt;"",VLOOKUP($R12,FOBMINERECCONT,18,FALSE()),"")</f>
        <v>8.97</v>
      </c>
      <c r="R12" s="402" t="n">
        <v>8</v>
      </c>
      <c r="S12" s="17"/>
      <c r="T12" s="101" t="str">
        <f aca="false">IF(AND($M12&gt;1,$M12&lt;9),$F12,"")</f>
        <v/>
      </c>
      <c r="U12" s="101" t="str">
        <f aca="false">IF(AND($M12&gt;20,$M12&lt;21),$F12,"")</f>
        <v/>
      </c>
      <c r="V12" s="101" t="str">
        <f aca="false">IF(AND($M12&gt;21,$M12&lt;22),$F12,"")</f>
        <v/>
      </c>
      <c r="W12" s="101" t="str">
        <f aca="false">IF(AND($M12&gt;22,$M12&lt;23),$F12,"")</f>
        <v/>
      </c>
      <c r="X12" s="101" t="str">
        <f aca="false">IF(AND($M12&gt;23,$M12&lt;24),$F12,"")</f>
        <v/>
      </c>
      <c r="Y12" s="101" t="str">
        <f aca="false">IF(AND($M12&gt;24,$M12&lt;25),$F12,"")</f>
        <v/>
      </c>
      <c r="Z12" s="101" t="str">
        <f aca="false">IF(AND($M12&gt;25,$M12&lt;26),$F12,"")</f>
        <v/>
      </c>
      <c r="AA12" s="101" t="str">
        <f aca="false">IF(AND($M12&gt;26,$M12&lt;27),$F12,"")</f>
        <v/>
      </c>
      <c r="AB12" s="101" t="str">
        <f aca="false">IF(AND($M12&gt;27,$M12&lt;28),$F12,"")</f>
        <v/>
      </c>
      <c r="AC12" s="101" t="str">
        <f aca="false">IF(AND($M12&gt;28,$M12&lt;29),$F12,"")</f>
        <v/>
      </c>
      <c r="AD12" s="401" t="str">
        <f aca="false">IF(AND($M12&gt;29,$M12&lt;30),$F12,"")</f>
        <v/>
      </c>
      <c r="AE12" s="101" t="str">
        <f aca="false">IF(AND($M12&gt;30,$M12&lt;31),$F12,"")</f>
        <v/>
      </c>
      <c r="AF12" s="101" t="str">
        <f aca="false">IF(AND($M12&gt;31,$M12&lt;32),$F12,"")</f>
        <v/>
      </c>
      <c r="AG12" s="101" t="str">
        <f aca="false">IF(AND($M12&gt;32,$M12&lt;33),$F12,"")</f>
        <v/>
      </c>
      <c r="AH12" s="101" t="str">
        <f aca="false">IF(AND($M12&gt;33,$M12&lt;34),$F12,"")</f>
        <v/>
      </c>
      <c r="AI12" s="101" t="str">
        <f aca="false">IF(AND($M12&gt;34,$M12&lt;35),$F12,"")</f>
        <v/>
      </c>
      <c r="AJ12" s="101" t="str">
        <f aca="false">IF(AND($M12&gt;35,$M12&lt;36),$F12,"")</f>
        <v/>
      </c>
      <c r="AK12" s="101" t="str">
        <f aca="false">IF(AND($M12&gt;36,$M12&lt;37),$F12,"")</f>
        <v/>
      </c>
      <c r="AL12" s="101" t="str">
        <f aca="false">IF(AND($M12&gt;37,$M12&lt;38),$F12,"")</f>
        <v/>
      </c>
      <c r="AM12" s="101" t="str">
        <f aca="false">IF(AND($M12&gt;38,$M12&lt;39),$F12,"")</f>
        <v/>
      </c>
      <c r="AN12" s="401" t="str">
        <f aca="false">IF(AND($M12&gt;39,$M12&lt;40),$F12,"")</f>
        <v/>
      </c>
      <c r="AO12" s="101" t="str">
        <f aca="false">IF(AND($M12&gt;40,$M12&lt;41),$F12,"")</f>
        <v/>
      </c>
      <c r="AP12" s="101" t="str">
        <f aca="false">IF(AND($M12&gt;41,$M12&lt;42),$F12,"")</f>
        <v/>
      </c>
      <c r="AQ12" s="101" t="str">
        <f aca="false">IF(AND($M12&gt;42,$M12&lt;43),$F12,"")</f>
        <v/>
      </c>
      <c r="AR12" s="101" t="str">
        <f aca="false">IF(AND($M12&gt;43,$M12&lt;44),$F12,"")</f>
        <v/>
      </c>
      <c r="AS12" s="101" t="str">
        <f aca="false">IF(AND($M12&gt;44,$M12&lt;45),$F12,"")</f>
        <v/>
      </c>
      <c r="AT12" s="101" t="str">
        <f aca="false">IF(AND($M12&gt;45,$M12&lt;46),$F12,"")</f>
        <v/>
      </c>
      <c r="AU12" s="101" t="str">
        <f aca="false">IF(AND($M12&gt;=46,$M12&lt;47),$F12,"")</f>
        <v/>
      </c>
      <c r="AV12" s="101" t="str">
        <f aca="false">IF(AND($M12&gt;47,$M12&lt;48),$F12,"")</f>
        <v/>
      </c>
      <c r="AW12" s="101" t="str">
        <f aca="false">IF(AND($M12&gt;48,$M12&lt;49),$F12,"")</f>
        <v/>
      </c>
      <c r="AX12" s="401" t="str">
        <f aca="false">IF(AND($M12&gt;49,$M12&lt;50),$F12,"")</f>
        <v/>
      </c>
      <c r="AY12" s="101" t="str">
        <f aca="false">IF(AND($M12&gt;49.99,$M12&lt;51),$F12,"")</f>
        <v/>
      </c>
      <c r="AZ12" s="101" t="str">
        <f aca="false">IF(AND($M12&gt;51,$M12&lt;52),$F12,"")</f>
        <v/>
      </c>
      <c r="BA12" s="101" t="str">
        <f aca="false">IF(AND($M12&gt;52,$M12&lt;53),$F12,"")</f>
        <v/>
      </c>
      <c r="BB12" s="101" t="str">
        <f aca="false">IF(AND($M12&gt;52.99,$M12&lt;54),$F12,"")</f>
        <v/>
      </c>
      <c r="BC12" s="101" t="str">
        <f aca="false">IF(AND($M12&gt;53.99,$M12&lt;55),$F12,"")</f>
        <v/>
      </c>
      <c r="BD12" s="101" t="str">
        <f aca="false">IF(AND($M12&gt;54.99,$M12&lt;56),$F12,"")</f>
        <v/>
      </c>
      <c r="BE12" s="101" t="str">
        <f aca="false">IF(AND($M12&gt;55.99,$M12&lt;57),$F12,"")</f>
        <v/>
      </c>
      <c r="BF12" s="101" t="str">
        <f aca="false">IF(AND($M12&gt;56.99,$M12&lt;58),$F12,"")</f>
        <v/>
      </c>
      <c r="BG12" s="101" t="str">
        <f aca="false">IF(AND($M12&gt;57.99,$M12&lt;59),$F12,"")</f>
        <v/>
      </c>
      <c r="BH12" s="401" t="str">
        <f aca="false">IF(AND($M12&gt;58.99,$M12&lt;60),$F12,"")</f>
        <v/>
      </c>
      <c r="BI12" s="101" t="str">
        <f aca="false">IF(AND($M12&gt;59.99,$M12&lt;61),$F12,"")</f>
        <v/>
      </c>
      <c r="BJ12" s="101" t="str">
        <f aca="false">IF(AND($M12&gt;60.99,$M12&lt;62),$F12,"")</f>
        <v/>
      </c>
      <c r="BK12" s="101" t="str">
        <f aca="false">IF(AND($M12&gt;62,$M12&lt;63),$F12,"")</f>
        <v/>
      </c>
      <c r="BL12" s="101" t="str">
        <f aca="false">IF(AND($M12&gt;62.99,$M12&lt;64),$F12,"")</f>
        <v/>
      </c>
      <c r="BM12" s="101" t="str">
        <f aca="false">IF(AND($M12&gt;63.99,$M12&lt;65),$F12,"")</f>
        <v/>
      </c>
      <c r="BN12" s="101" t="str">
        <f aca="false">IF(AND($M12&gt;64.99,$M12&lt;66),$F12,"")</f>
        <v/>
      </c>
      <c r="BO12" s="101" t="str">
        <f aca="false">IF(AND($M12&gt;65.99,$M12&lt;67),$F12,"")</f>
        <v/>
      </c>
      <c r="BP12" s="101" t="str">
        <f aca="false">IF(AND($M12&gt;66.99,$M12&lt;68),$F12,"")</f>
        <v/>
      </c>
      <c r="BQ12" s="403" t="str">
        <f aca="false">IF(AND($M12&gt;67.99,$M12&lt;69),$F12,"")</f>
        <v/>
      </c>
      <c r="BR12" s="101" t="str">
        <f aca="false">IF(AND($M12&gt;68.99,$M12&lt;70),$F12,"")</f>
        <v/>
      </c>
      <c r="BS12" s="101" t="str">
        <f aca="false">IF(AND($M12&gt;69.99,$M12&lt;71),$F12,"")</f>
        <v/>
      </c>
      <c r="BT12" s="101" t="str">
        <f aca="false">IF(AND($M12&gt;70.99,$M12&lt;72),$F12,"")</f>
        <v/>
      </c>
      <c r="BU12" s="101" t="str">
        <f aca="false">IF(AND($M12&gt;71.99,$M12&lt;73),$F12,"")</f>
        <v/>
      </c>
      <c r="BV12" s="101" t="str">
        <f aca="false">IF(AND($M12&gt;72.99,$M12&lt;74),$F12,"")</f>
        <v/>
      </c>
      <c r="BW12" s="101" t="str">
        <f aca="false">IF(AND($M12&gt;73.99,$M12&lt;75),$F12,"")</f>
        <v/>
      </c>
      <c r="BX12" s="101" t="str">
        <f aca="false">IF(AND($M12&gt;74.99,$M12&lt;76),$F12,"")</f>
        <v/>
      </c>
      <c r="BY12" s="101" t="n">
        <f aca="false">IF(AND($M12&gt;75.99,$M12&lt;80),$F12,"")</f>
        <v>19376.3</v>
      </c>
      <c r="BZ12" s="101" t="str">
        <f aca="false">IF(AND($M12&gt;79.99,$M12&lt;85),$F12,"")</f>
        <v/>
      </c>
      <c r="CA12" s="101" t="str">
        <f aca="false">IF(AND($M12&gt;84.99,$M12&lt;90),$F12,"")</f>
        <v/>
      </c>
      <c r="CB12" s="101" t="str">
        <f aca="false">IF(AND($M12&gt;89.99,$M12&lt;95),$F12,"")</f>
        <v/>
      </c>
      <c r="CC12" s="101" t="str">
        <f aca="false">IF(AND($M12&gt;94.99,$M12&lt;100),$F12,"")</f>
        <v/>
      </c>
      <c r="CD12" s="101" t="str">
        <f aca="false">IF(AND($M12&gt;99.99,$M12&lt;105),$F12,"")</f>
        <v/>
      </c>
      <c r="CE12" s="101" t="str">
        <f aca="false">IF(AND($M12&gt;115,$M12&lt;120),$F12,"")</f>
        <v/>
      </c>
      <c r="CF12" s="101" t="str">
        <f aca="false">IF(AND($M12&gt;119.99,$M12&lt;125),$F12,"")</f>
        <v/>
      </c>
      <c r="CG12" s="101" t="str">
        <f aca="false">IF(AND($M12&gt;129.99,$M12&lt;135),$F12,"")</f>
        <v/>
      </c>
      <c r="CH12" s="101" t="str">
        <f aca="false">IF(AND($M12&gt;134.99,$M12&lt;140),$F12,"")</f>
        <v/>
      </c>
      <c r="CI12" s="101" t="str">
        <f aca="false">IF(AND($M12&gt;139.99,$M12&lt;145),$F12,"")</f>
        <v/>
      </c>
      <c r="CJ12" s="101" t="str">
        <f aca="false">IF(AND($M12&gt;144.99,$M12&lt;150),$F12,"")</f>
        <v/>
      </c>
      <c r="CK12" s="101" t="str">
        <f aca="false">IF(AND($M12&gt;149.99,$M12&lt;155),$F12,"")</f>
        <v/>
      </c>
      <c r="CL12" s="101" t="str">
        <f aca="false">IF(AND($M12&gt;154.99,$M12&lt;160),$F12,"")</f>
        <v/>
      </c>
      <c r="CM12" s="101" t="str">
        <f aca="false">IF(AND($M12&gt;159.99,$M12&lt;165),$F12,"")</f>
        <v/>
      </c>
      <c r="CN12" s="101" t="str">
        <f aca="false">IF(AND($M12&gt;164.99,$M12&lt;170),$F12,"")</f>
        <v/>
      </c>
      <c r="CO12" s="101" t="str">
        <f aca="false">IF(AND($M12&gt;169.99,$M12&lt;175),$F12,"")</f>
        <v/>
      </c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</row>
    <row r="13" s="16" customFormat="true" ht="12" hidden="false" customHeight="true" outlineLevel="0" collapsed="false">
      <c r="A13" s="112" t="str">
        <f aca="false">VLOOKUP($R13,FOBMINERECCONT,2,FALSE())</f>
        <v>Kentucky Fuel Corporation</v>
      </c>
      <c r="B13" s="17" t="s">
        <v>316</v>
      </c>
      <c r="C13" s="113" t="str">
        <f aca="false">VLOOKUP($R13,FOBMINERECCONT,3,FALSE())</f>
        <v>03-30-10-902</v>
      </c>
      <c r="D13" s="113" t="str">
        <f aca="false">VLOOKUP($R13,FOBMINERECCONT,4,FALSE())</f>
        <v>A</v>
      </c>
      <c r="E13" s="72" t="s">
        <v>336</v>
      </c>
      <c r="F13" s="101" t="n">
        <f aca="false">IF(A13&lt;&gt;"",VLOOKUP($R13,FOBMINERECCONT,5,FALSE()),"")</f>
        <v>0</v>
      </c>
      <c r="G13" s="405" t="n">
        <f aca="false">IF(A13&lt;&gt;"",VLOOKUP($R13,FOBMINERECCONT,15,FALSE()),"")</f>
        <v>0</v>
      </c>
      <c r="H13" s="144" t="n">
        <f aca="false">IF(A13="","",ROUND((G13*2000)/1000000,2))</f>
        <v>0</v>
      </c>
      <c r="I13" s="101" t="n">
        <f aca="false">IF(A13&lt;&gt;"",VLOOKUP($R13,FOBMINERECCONT,14,FALSE()),"")</f>
        <v>0</v>
      </c>
      <c r="J13" s="112" t="n">
        <f aca="false">IF(A13="","",IF(H13=0,0,ROUND((I13/H13)*100,2)))</f>
        <v>0</v>
      </c>
      <c r="K13" s="101" t="n">
        <f aca="false">IF(C13&lt;&gt;"",VLOOKUP($R13,TRANSPRECCONT,14,FALSE()),"")</f>
        <v>0</v>
      </c>
      <c r="L13" s="112" t="n">
        <f aca="false">IF(C13="","",IF(H13=0,0,ROUND((K13/H13)*100,2)))</f>
        <v>0</v>
      </c>
      <c r="M13" s="406" t="n">
        <f aca="false">IF(A13="","",I13+K13)</f>
        <v>0</v>
      </c>
      <c r="N13" s="101" t="n">
        <f aca="false">IF(A13="","",IF(H13=0,0,ROUND((M13/H13)*100,2)))</f>
        <v>0</v>
      </c>
      <c r="O13" s="407" t="n">
        <f aca="false">IF(A13&lt;&gt;"",VLOOKUP($R13,FOBMINERECCONT,16,FALSE()),"")</f>
        <v>0</v>
      </c>
      <c r="P13" s="407" t="n">
        <f aca="false">IF(A13&lt;&gt;"",VLOOKUP($R13,FOBMINERECCONT,17,FALSE()),"")</f>
        <v>0</v>
      </c>
      <c r="Q13" s="407" t="n">
        <f aca="false">IF(A13&lt;&gt;"",VLOOKUP($R13,FOBMINERECCONT,18,FALSE()),"")</f>
        <v>0</v>
      </c>
      <c r="R13" s="402" t="n">
        <v>13</v>
      </c>
      <c r="S13" s="17"/>
      <c r="T13" s="101" t="str">
        <f aca="false">IF(AND($M13&gt;1,$M13&lt;9),$F13,"")</f>
        <v/>
      </c>
      <c r="U13" s="101" t="str">
        <f aca="false">IF(AND($M13&gt;20,$M13&lt;21),$F13,"")</f>
        <v/>
      </c>
      <c r="V13" s="101" t="str">
        <f aca="false">IF(AND($M13&gt;21,$M13&lt;22),$F13,"")</f>
        <v/>
      </c>
      <c r="W13" s="101" t="str">
        <f aca="false">IF(AND($M13&gt;22,$M13&lt;23),$F13,"")</f>
        <v/>
      </c>
      <c r="X13" s="101" t="str">
        <f aca="false">IF(AND($M13&gt;23,$M13&lt;24),$F13,"")</f>
        <v/>
      </c>
      <c r="Y13" s="101" t="str">
        <f aca="false">IF(AND($M13&gt;24,$M13&lt;25),$F13,"")</f>
        <v/>
      </c>
      <c r="Z13" s="101" t="str">
        <f aca="false">IF(AND($M13&gt;25,$M13&lt;26),$F13,"")</f>
        <v/>
      </c>
      <c r="AA13" s="101" t="str">
        <f aca="false">IF(AND($M13&gt;26,$M13&lt;27),$F13,"")</f>
        <v/>
      </c>
      <c r="AB13" s="101" t="str">
        <f aca="false">IF(AND($M13&gt;27,$M13&lt;28),$F13,"")</f>
        <v/>
      </c>
      <c r="AC13" s="101" t="str">
        <f aca="false">IF(AND($M13&gt;28,$M13&lt;29),$F13,"")</f>
        <v/>
      </c>
      <c r="AD13" s="401" t="str">
        <f aca="false">IF(AND($M13&gt;29,$M13&lt;30),$F13,"")</f>
        <v/>
      </c>
      <c r="AE13" s="101" t="str">
        <f aca="false">IF(AND($M13&gt;30,$M13&lt;31),$F13,"")</f>
        <v/>
      </c>
      <c r="AF13" s="101" t="str">
        <f aca="false">IF(AND($M13&gt;31,$M13&lt;32),$F13,"")</f>
        <v/>
      </c>
      <c r="AG13" s="101" t="str">
        <f aca="false">IF(AND($M13&gt;32,$M13&lt;33),$F13,"")</f>
        <v/>
      </c>
      <c r="AH13" s="101" t="str">
        <f aca="false">IF(AND($M13&gt;33,$M13&lt;34),$F13,"")</f>
        <v/>
      </c>
      <c r="AI13" s="101" t="str">
        <f aca="false">IF(AND($M13&gt;34,$M13&lt;35),$F13,"")</f>
        <v/>
      </c>
      <c r="AJ13" s="101" t="str">
        <f aca="false">IF(AND($M13&gt;35,$M13&lt;36),$F13,"")</f>
        <v/>
      </c>
      <c r="AK13" s="101" t="str">
        <f aca="false">IF(AND($M13&gt;36,$M13&lt;37),$F13,"")</f>
        <v/>
      </c>
      <c r="AL13" s="101" t="str">
        <f aca="false">IF(AND($M13&gt;37,$M13&lt;38),$F13,"")</f>
        <v/>
      </c>
      <c r="AM13" s="101" t="str">
        <f aca="false">IF(AND($M13&gt;38,$M13&lt;39),$F13,"")</f>
        <v/>
      </c>
      <c r="AN13" s="401" t="str">
        <f aca="false">IF(AND($M13&gt;39,$M13&lt;40),$F13,"")</f>
        <v/>
      </c>
      <c r="AO13" s="101" t="str">
        <f aca="false">IF(AND($M13&gt;40,$M13&lt;41),$F13,"")</f>
        <v/>
      </c>
      <c r="AP13" s="101" t="str">
        <f aca="false">IF(AND($M13&gt;41,$M13&lt;42),$F13,"")</f>
        <v/>
      </c>
      <c r="AQ13" s="101" t="str">
        <f aca="false">IF(AND($M13&gt;42,$M13&lt;43),$F13,"")</f>
        <v/>
      </c>
      <c r="AR13" s="101" t="str">
        <f aca="false">IF(AND($M13&gt;43,$M13&lt;44),$F13,"")</f>
        <v/>
      </c>
      <c r="AS13" s="101" t="str">
        <f aca="false">IF(AND($M13&gt;44,$M13&lt;45),$F13,"")</f>
        <v/>
      </c>
      <c r="AT13" s="101" t="str">
        <f aca="false">IF(AND($M13&gt;45,$M13&lt;46),$F13,"")</f>
        <v/>
      </c>
      <c r="AU13" s="101" t="str">
        <f aca="false">IF(AND($M13&gt;=46,$M13&lt;47),$F13,"")</f>
        <v/>
      </c>
      <c r="AV13" s="101" t="str">
        <f aca="false">IF(AND($M13&gt;47,$M13&lt;48),$F13,"")</f>
        <v/>
      </c>
      <c r="AW13" s="101" t="str">
        <f aca="false">IF(AND($M13&gt;48,$M13&lt;49),$F13,"")</f>
        <v/>
      </c>
      <c r="AX13" s="401" t="str">
        <f aca="false">IF(AND($M13&gt;49,$M13&lt;50),$F13,"")</f>
        <v/>
      </c>
      <c r="AY13" s="101" t="str">
        <f aca="false">IF(AND($M13&gt;49.99,$M13&lt;51),$F13,"")</f>
        <v/>
      </c>
      <c r="AZ13" s="101" t="str">
        <f aca="false">IF(AND($M13&gt;51,$M13&lt;52),$F13,"")</f>
        <v/>
      </c>
      <c r="BA13" s="101" t="str">
        <f aca="false">IF(AND($M13&gt;52,$M13&lt;53),$F13,"")</f>
        <v/>
      </c>
      <c r="BB13" s="101" t="str">
        <f aca="false">IF(AND($M13&gt;52.99,$M13&lt;54),$F13,"")</f>
        <v/>
      </c>
      <c r="BC13" s="101" t="str">
        <f aca="false">IF(AND($M13&gt;53.99,$M13&lt;55),$F13,"")</f>
        <v/>
      </c>
      <c r="BD13" s="101" t="str">
        <f aca="false">IF(AND($M13&gt;54.99,$M13&lt;56),$F13,"")</f>
        <v/>
      </c>
      <c r="BE13" s="101" t="str">
        <f aca="false">IF(AND($M13&gt;55.99,$M13&lt;57),$F13,"")</f>
        <v/>
      </c>
      <c r="BF13" s="101" t="str">
        <f aca="false">IF(AND($M13&gt;56.99,$M13&lt;58),$F13,"")</f>
        <v/>
      </c>
      <c r="BG13" s="101" t="str">
        <f aca="false">IF(AND($M13&gt;57.99,$M13&lt;59),$F13,"")</f>
        <v/>
      </c>
      <c r="BH13" s="401" t="str">
        <f aca="false">IF(AND($M13&gt;58.99,$M13&lt;60),$F13,"")</f>
        <v/>
      </c>
      <c r="BI13" s="101" t="str">
        <f aca="false">IF(AND($M13&gt;59.99,$M13&lt;61),$F13,"")</f>
        <v/>
      </c>
      <c r="BJ13" s="101" t="str">
        <f aca="false">IF(AND($M13&gt;60.99,$M13&lt;62),$F13,"")</f>
        <v/>
      </c>
      <c r="BK13" s="101" t="str">
        <f aca="false">IF(AND($M13&gt;62,$M13&lt;63),$F13,"")</f>
        <v/>
      </c>
      <c r="BL13" s="101" t="str">
        <f aca="false">IF(AND($M13&gt;62.99,$M13&lt;64),$F13,"")</f>
        <v/>
      </c>
      <c r="BM13" s="101" t="str">
        <f aca="false">IF(AND($M13&gt;63.99,$M13&lt;65),$F13,"")</f>
        <v/>
      </c>
      <c r="BN13" s="101" t="str">
        <f aca="false">IF(AND($M13&gt;64.99,$M13&lt;66),$F13,"")</f>
        <v/>
      </c>
      <c r="BO13" s="101" t="str">
        <f aca="false">IF(AND($M13&gt;65.99,$M13&lt;67),$F13,"")</f>
        <v/>
      </c>
      <c r="BP13" s="101" t="str">
        <f aca="false">IF(AND($M13&gt;66.99,$M13&lt;68),$F13,"")</f>
        <v/>
      </c>
      <c r="BQ13" s="403" t="str">
        <f aca="false">IF(AND($M13&gt;67.99,$M13&lt;69),$F13,"")</f>
        <v/>
      </c>
      <c r="BR13" s="101" t="str">
        <f aca="false">IF(AND($M13&gt;68.99,$M13&lt;70),$F13,"")</f>
        <v/>
      </c>
      <c r="BS13" s="101" t="str">
        <f aca="false">IF(AND($M13&gt;69.99,$M13&lt;71),$F13,"")</f>
        <v/>
      </c>
      <c r="BT13" s="101" t="str">
        <f aca="false">IF(AND($M13&gt;70.99,$M13&lt;72),$F13,"")</f>
        <v/>
      </c>
      <c r="BU13" s="101" t="str">
        <f aca="false">IF(AND($M13&gt;71.99,$M13&lt;73),$F13,"")</f>
        <v/>
      </c>
      <c r="BV13" s="101" t="str">
        <f aca="false">IF(AND($M13&gt;72.99,$M13&lt;74),$F13,"")</f>
        <v/>
      </c>
      <c r="BW13" s="101" t="str">
        <f aca="false">IF(AND($M13&gt;73.99,$M13&lt;75),$F13,"")</f>
        <v/>
      </c>
      <c r="BX13" s="101" t="str">
        <f aca="false">IF(AND($M13&gt;74.99,$M13&lt;76),$F13,"")</f>
        <v/>
      </c>
      <c r="BY13" s="101" t="str">
        <f aca="false">IF(AND($M13&gt;75.99,$M13&lt;80),$F13,"")</f>
        <v/>
      </c>
      <c r="BZ13" s="101" t="str">
        <f aca="false">IF(AND($M13&gt;79.99,$M13&lt;85),$F13,"")</f>
        <v/>
      </c>
      <c r="CA13" s="101" t="str">
        <f aca="false">IF(AND($M13&gt;84.99,$M13&lt;90),$F13,"")</f>
        <v/>
      </c>
      <c r="CB13" s="101" t="str">
        <f aca="false">IF(AND($M13&gt;89.99,$M13&lt;95),$F13,"")</f>
        <v/>
      </c>
      <c r="CC13" s="101" t="str">
        <f aca="false">IF(AND($M13&gt;94.99,$M13&lt;100),$F13,"")</f>
        <v/>
      </c>
      <c r="CD13" s="101" t="str">
        <f aca="false">IF(AND($M13&gt;99.99,$M13&lt;105),$F13,"")</f>
        <v/>
      </c>
      <c r="CE13" s="101" t="str">
        <f aca="false">IF(AND($M13&gt;115,$M13&lt;120),$F13,"")</f>
        <v/>
      </c>
      <c r="CF13" s="101" t="str">
        <f aca="false">IF(AND($M13&gt;119.99,$M13&lt;125),$F13,"")</f>
        <v/>
      </c>
      <c r="CG13" s="101" t="str">
        <f aca="false">IF(AND($M13&gt;129.99,$M13&lt;135),$F13,"")</f>
        <v/>
      </c>
      <c r="CH13" s="101" t="str">
        <f aca="false">IF(AND($M13&gt;134.99,$M13&lt;140),$F13,"")</f>
        <v/>
      </c>
      <c r="CI13" s="101" t="str">
        <f aca="false">IF(AND($M13&gt;139.99,$M13&lt;145),$F13,"")</f>
        <v/>
      </c>
      <c r="CJ13" s="101" t="str">
        <f aca="false">IF(AND($M13&gt;144.99,$M13&lt;150),$F13,"")</f>
        <v/>
      </c>
      <c r="CK13" s="101" t="str">
        <f aca="false">IF(AND($M13&gt;149.99,$M13&lt;155),$F13,"")</f>
        <v/>
      </c>
      <c r="CL13" s="101" t="str">
        <f aca="false">IF(AND($M13&gt;154.99,$M13&lt;160),$F13,"")</f>
        <v/>
      </c>
      <c r="CM13" s="101" t="str">
        <f aca="false">IF(AND($M13&gt;159.99,$M13&lt;165),$F13,"")</f>
        <v/>
      </c>
      <c r="CN13" s="101" t="str">
        <f aca="false">IF(AND($M13&gt;164.99,$M13&lt;170),$F13,"")</f>
        <v/>
      </c>
      <c r="CO13" s="101" t="str">
        <f aca="false">IF(AND($M13&gt;169.99,$M13&lt;175),$F13,"")</f>
        <v/>
      </c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</row>
    <row r="14" s="16" customFormat="true" ht="12" hidden="false" customHeight="true" outlineLevel="0" collapsed="false">
      <c r="A14" s="112" t="str">
        <f aca="false">VLOOKUP($R14,FOBMINERECCONT,2,FALSE())</f>
        <v>Beech Fork Processing</v>
      </c>
      <c r="B14" s="17" t="s">
        <v>316</v>
      </c>
      <c r="C14" s="113" t="str">
        <f aca="false">VLOOKUP($R14,FOBMINERECCONT,3,FALSE())</f>
        <v>03-30-08-901</v>
      </c>
      <c r="D14" s="113" t="str">
        <f aca="false">VLOOKUP($R14,FOBMINERECCONT,4,FALSE())</f>
        <v>A</v>
      </c>
      <c r="E14" s="17" t="s">
        <v>336</v>
      </c>
      <c r="F14" s="101" t="n">
        <f aca="false">IF(A14&lt;&gt;"",VLOOKUP($R14,FOBMINERECCONT,5,FALSE()),"")</f>
        <v>13503.52</v>
      </c>
      <c r="G14" s="405" t="n">
        <f aca="false">IF(A14&lt;&gt;"",VLOOKUP($R14,FOBMINERECCONT,15,FALSE()),"")</f>
        <v>12128</v>
      </c>
      <c r="H14" s="144" t="n">
        <f aca="false">IF(A14="","",ROUND((G14*2000)/1000000,2))</f>
        <v>24.26</v>
      </c>
      <c r="I14" s="101" t="n">
        <f aca="false">IF(A14&lt;&gt;"",VLOOKUP($R14,FOBMINERECCONT,14,FALSE()),"")</f>
        <v>80.45</v>
      </c>
      <c r="J14" s="112" t="n">
        <f aca="false">IF(A14="","",IF(H14=0,0,ROUND((I14/H14)*100,2)))</f>
        <v>331.62</v>
      </c>
      <c r="K14" s="101" t="n">
        <f aca="false">IF(C14&lt;&gt;"",VLOOKUP($R14,TRANSPRECCONT,14,FALSE()),"")</f>
        <v>0</v>
      </c>
      <c r="L14" s="112" t="n">
        <f aca="false">IF(C14="","",IF(H14=0,0,ROUND((K14/H14)*100,2)))</f>
        <v>0</v>
      </c>
      <c r="M14" s="408" t="n">
        <f aca="false">IF(A14="","",I14+K14)</f>
        <v>80.45</v>
      </c>
      <c r="N14" s="101" t="n">
        <f aca="false">IF(A14="","",IF(H14=0,0,ROUND((M14/H14)*100,2)))</f>
        <v>331.62</v>
      </c>
      <c r="O14" s="407" t="n">
        <f aca="false">IF(A14&lt;&gt;"",VLOOKUP($R14,FOBMINERECCONT,16,FALSE()),"")</f>
        <v>0.98</v>
      </c>
      <c r="P14" s="407" t="n">
        <f aca="false">IF(A14&lt;&gt;"",VLOOKUP($R14,FOBMINERECCONT,17,FALSE()),"")</f>
        <v>9.01</v>
      </c>
      <c r="Q14" s="407" t="n">
        <f aca="false">IF(A14&lt;&gt;"",VLOOKUP($R14,FOBMINERECCONT,18,FALSE()),"")</f>
        <v>8.64</v>
      </c>
      <c r="R14" s="402" t="n">
        <v>9</v>
      </c>
      <c r="S14" s="17"/>
      <c r="T14" s="101" t="str">
        <f aca="false">IF(AND($M14&gt;1,$M14&lt;9),$F14,"")</f>
        <v/>
      </c>
      <c r="U14" s="101" t="str">
        <f aca="false">IF(AND($M14&gt;20,$M14&lt;21),$F14,"")</f>
        <v/>
      </c>
      <c r="V14" s="101" t="str">
        <f aca="false">IF(AND($M14&gt;21,$M14&lt;22),$F14,"")</f>
        <v/>
      </c>
      <c r="W14" s="101" t="str">
        <f aca="false">IF(AND($M14&gt;22,$M14&lt;23),$F14,"")</f>
        <v/>
      </c>
      <c r="X14" s="101" t="str">
        <f aca="false">IF(AND($M14&gt;23,$M14&lt;24),$F14,"")</f>
        <v/>
      </c>
      <c r="Y14" s="101" t="str">
        <f aca="false">IF(AND($M14&gt;24,$M14&lt;25),$F14,"")</f>
        <v/>
      </c>
      <c r="Z14" s="101" t="str">
        <f aca="false">IF(AND($M14&gt;25,$M14&lt;26),$F14,"")</f>
        <v/>
      </c>
      <c r="AA14" s="101" t="str">
        <f aca="false">IF(AND($M14&gt;26,$M14&lt;27),$F14,"")</f>
        <v/>
      </c>
      <c r="AB14" s="101" t="str">
        <f aca="false">IF(AND($M14&gt;27,$M14&lt;28),$F14,"")</f>
        <v/>
      </c>
      <c r="AC14" s="101" t="str">
        <f aca="false">IF(AND($M14&gt;28,$M14&lt;29),$F14,"")</f>
        <v/>
      </c>
      <c r="AD14" s="401" t="str">
        <f aca="false">IF(AND($M14&gt;29,$M14&lt;30),$F14,"")</f>
        <v/>
      </c>
      <c r="AE14" s="101" t="str">
        <f aca="false">IF(AND($M14&gt;30,$M14&lt;31),$F14,"")</f>
        <v/>
      </c>
      <c r="AF14" s="101" t="str">
        <f aca="false">IF(AND($M14&gt;31,$M14&lt;32),$F14,"")</f>
        <v/>
      </c>
      <c r="AG14" s="101" t="str">
        <f aca="false">IF(AND($M14&gt;32,$M14&lt;33),$F14,"")</f>
        <v/>
      </c>
      <c r="AH14" s="101" t="str">
        <f aca="false">IF(AND($M14&gt;33,$M14&lt;34),$F14,"")</f>
        <v/>
      </c>
      <c r="AI14" s="101" t="str">
        <f aca="false">IF(AND($M14&gt;34,$M14&lt;35),$F14,"")</f>
        <v/>
      </c>
      <c r="AJ14" s="101" t="str">
        <f aca="false">IF(AND($M14&gt;35,$M14&lt;36),$F14,"")</f>
        <v/>
      </c>
      <c r="AK14" s="101" t="str">
        <f aca="false">IF(AND($M14&gt;36,$M14&lt;37),$F14,"")</f>
        <v/>
      </c>
      <c r="AL14" s="101" t="str">
        <f aca="false">IF(AND($M14&gt;37,$M14&lt;38),$F14,"")</f>
        <v/>
      </c>
      <c r="AM14" s="101" t="str">
        <f aca="false">IF(AND($M14&gt;38,$M14&lt;39),$F14,"")</f>
        <v/>
      </c>
      <c r="AN14" s="401" t="str">
        <f aca="false">IF(AND($M14&gt;39,$M14&lt;40),$F14,"")</f>
        <v/>
      </c>
      <c r="AO14" s="101" t="str">
        <f aca="false">IF(AND($M14&gt;40,$M14&lt;41),$F14,"")</f>
        <v/>
      </c>
      <c r="AP14" s="101" t="str">
        <f aca="false">IF(AND($M14&gt;41,$M14&lt;42),$F14,"")</f>
        <v/>
      </c>
      <c r="AQ14" s="101" t="str">
        <f aca="false">IF(AND($M14&gt;42,$M14&lt;43),$F14,"")</f>
        <v/>
      </c>
      <c r="AR14" s="101" t="str">
        <f aca="false">IF(AND($M14&gt;43,$M14&lt;44),$F14,"")</f>
        <v/>
      </c>
      <c r="AS14" s="101" t="str">
        <f aca="false">IF(AND($M14&gt;44,$M14&lt;45),$F14,"")</f>
        <v/>
      </c>
      <c r="AT14" s="101" t="str">
        <f aca="false">IF(AND($M14&gt;45,$M14&lt;46),$F14,"")</f>
        <v/>
      </c>
      <c r="AU14" s="101" t="str">
        <f aca="false">IF(AND($M14&gt;=46,$M14&lt;47),$F14,"")</f>
        <v/>
      </c>
      <c r="AV14" s="101" t="str">
        <f aca="false">IF(AND($M14&gt;47,$M14&lt;48),$F14,"")</f>
        <v/>
      </c>
      <c r="AW14" s="101" t="str">
        <f aca="false">IF(AND($M14&gt;48,$M14&lt;49),$F14,"")</f>
        <v/>
      </c>
      <c r="AX14" s="401" t="str">
        <f aca="false">IF(AND($M14&gt;49,$M14&lt;50),$F14,"")</f>
        <v/>
      </c>
      <c r="AY14" s="101" t="str">
        <f aca="false">IF(AND($M14&gt;49.99,$M14&lt;51),$F14,"")</f>
        <v/>
      </c>
      <c r="AZ14" s="101" t="str">
        <f aca="false">IF(AND($M14&gt;51,$M14&lt;52),$F14,"")</f>
        <v/>
      </c>
      <c r="BA14" s="101" t="str">
        <f aca="false">IF(AND($M14&gt;52,$M14&lt;53),$F14,"")</f>
        <v/>
      </c>
      <c r="BB14" s="101" t="str">
        <f aca="false">IF(AND($M14&gt;52.99,$M14&lt;54),$F14,"")</f>
        <v/>
      </c>
      <c r="BC14" s="101" t="str">
        <f aca="false">IF(AND($M14&gt;53.99,$M14&lt;55),$F14,"")</f>
        <v/>
      </c>
      <c r="BD14" s="101" t="str">
        <f aca="false">IF(AND($M14&gt;54.99,$M14&lt;56),$F14,"")</f>
        <v/>
      </c>
      <c r="BE14" s="101" t="str">
        <f aca="false">IF(AND($M14&gt;55.99,$M14&lt;57),$F14,"")</f>
        <v/>
      </c>
      <c r="BF14" s="101" t="str">
        <f aca="false">IF(AND($M14&gt;56.99,$M14&lt;58),$F14,"")</f>
        <v/>
      </c>
      <c r="BG14" s="101" t="str">
        <f aca="false">IF(AND($M14&gt;57.99,$M14&lt;59),$F14,"")</f>
        <v/>
      </c>
      <c r="BH14" s="401" t="str">
        <f aca="false">IF(AND($M14&gt;58.99,$M14&lt;60),$F14,"")</f>
        <v/>
      </c>
      <c r="BI14" s="101" t="str">
        <f aca="false">IF(AND($M14&gt;59.99,$M14&lt;61),$F14,"")</f>
        <v/>
      </c>
      <c r="BJ14" s="101" t="str">
        <f aca="false">IF(AND($M14&gt;60.99,$M14&lt;62),$F14,"")</f>
        <v/>
      </c>
      <c r="BK14" s="101" t="str">
        <f aca="false">IF(AND($M14&gt;62,$M14&lt;63),$F14,"")</f>
        <v/>
      </c>
      <c r="BL14" s="101" t="str">
        <f aca="false">IF(AND($M14&gt;62.99,$M14&lt;64),$F14,"")</f>
        <v/>
      </c>
      <c r="BM14" s="101" t="str">
        <f aca="false">IF(AND($M14&gt;63.99,$M14&lt;65),$F14,"")</f>
        <v/>
      </c>
      <c r="BN14" s="101" t="str">
        <f aca="false">IF(AND($M14&gt;64.99,$M14&lt;66),$F14,"")</f>
        <v/>
      </c>
      <c r="BO14" s="101" t="str">
        <f aca="false">IF(AND($M14&gt;65.99,$M14&lt;67),$F14,"")</f>
        <v/>
      </c>
      <c r="BP14" s="101" t="str">
        <f aca="false">IF(AND($M14&gt;66.99,$M14&lt;68),$F14,"")</f>
        <v/>
      </c>
      <c r="BQ14" s="403" t="str">
        <f aca="false">IF(AND($M14&gt;67.99,$M14&lt;69),$F14,"")</f>
        <v/>
      </c>
      <c r="BR14" s="101" t="str">
        <f aca="false">IF(AND($M14&gt;68.99,$M14&lt;70),$F14,"")</f>
        <v/>
      </c>
      <c r="BS14" s="101" t="str">
        <f aca="false">IF(AND($M14&gt;69.99,$M14&lt;71),$F14,"")</f>
        <v/>
      </c>
      <c r="BT14" s="101" t="str">
        <f aca="false">IF(AND($M14&gt;70.99,$M14&lt;72),$F14,"")</f>
        <v/>
      </c>
      <c r="BU14" s="101" t="str">
        <f aca="false">IF(AND($M14&gt;71.99,$M14&lt;73),$F14,"")</f>
        <v/>
      </c>
      <c r="BV14" s="101" t="str">
        <f aca="false">IF(AND($M14&gt;72.99,$M14&lt;74),$F14,"")</f>
        <v/>
      </c>
      <c r="BW14" s="101" t="str">
        <f aca="false">IF(AND($M14&gt;73.99,$M14&lt;75),$F14,"")</f>
        <v/>
      </c>
      <c r="BX14" s="101" t="str">
        <f aca="false">IF(AND($M14&gt;74.99,$M14&lt;76),$F14,"")</f>
        <v/>
      </c>
      <c r="BY14" s="101" t="str">
        <f aca="false">IF(AND($M14&gt;75.99,$M14&lt;80),$F14,"")</f>
        <v/>
      </c>
      <c r="BZ14" s="101" t="n">
        <f aca="false">IF(AND($M14&gt;79.99,$M14&lt;85),$F14,"")</f>
        <v>13503.52</v>
      </c>
      <c r="CA14" s="101" t="str">
        <f aca="false">IF(AND($M14&gt;84.99,$M14&lt;90),$F14,"")</f>
        <v/>
      </c>
      <c r="CB14" s="101" t="str">
        <f aca="false">IF(AND($M14&gt;89.99,$M14&lt;95),$F14,"")</f>
        <v/>
      </c>
      <c r="CC14" s="101" t="str">
        <f aca="false">IF(AND($M14&gt;94.99,$M14&lt;100),$F14,"")</f>
        <v/>
      </c>
      <c r="CD14" s="101" t="str">
        <f aca="false">IF(AND($M14&gt;99.99,$M14&lt;105),$F14,"")</f>
        <v/>
      </c>
      <c r="CE14" s="101" t="str">
        <f aca="false">IF(AND($M14&gt;115,$M14&lt;120),$F14,"")</f>
        <v/>
      </c>
      <c r="CF14" s="101" t="str">
        <f aca="false">IF(AND($M14&gt;119.99,$M14&lt;125),$F14,"")</f>
        <v/>
      </c>
      <c r="CG14" s="101" t="str">
        <f aca="false">IF(AND($M14&gt;129.99,$M14&lt;135),$F14,"")</f>
        <v/>
      </c>
      <c r="CH14" s="101" t="str">
        <f aca="false">IF(AND($M14&gt;134.99,$M14&lt;140),$F14,"")</f>
        <v/>
      </c>
      <c r="CI14" s="101" t="str">
        <f aca="false">IF(AND($M14&gt;139.99,$M14&lt;145),$F14,"")</f>
        <v/>
      </c>
      <c r="CJ14" s="101" t="str">
        <f aca="false">IF(AND($M14&gt;144.99,$M14&lt;150),$F14,"")</f>
        <v/>
      </c>
      <c r="CK14" s="101" t="str">
        <f aca="false">IF(AND($M14&gt;149.99,$M14&lt;155),$F14,"")</f>
        <v/>
      </c>
      <c r="CL14" s="101" t="str">
        <f aca="false">IF(AND($M14&gt;154.99,$M14&lt;160),$F14,"")</f>
        <v/>
      </c>
      <c r="CM14" s="101" t="str">
        <f aca="false">IF(AND($M14&gt;159.99,$M14&lt;165),$F14,"")</f>
        <v/>
      </c>
      <c r="CN14" s="101" t="str">
        <f aca="false">IF(AND($M14&gt;164.99,$M14&lt;170),$F14,"")</f>
        <v/>
      </c>
      <c r="CO14" s="101" t="str">
        <f aca="false">IF(AND($M14&gt;169.99,$M14&lt;175),$F14,"")</f>
        <v/>
      </c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</row>
    <row r="15" s="16" customFormat="true" ht="12" hidden="false" customHeight="true" outlineLevel="0" collapsed="false">
      <c r="A15" s="112" t="str">
        <f aca="false">VLOOKUP($R15,FOBMINERECCONT,2,FALSE())</f>
        <v>Beech Fork Processing</v>
      </c>
      <c r="B15" s="17" t="s">
        <v>316</v>
      </c>
      <c r="C15" s="113" t="str">
        <f aca="false">VLOOKUP($R15,FOBMINERECCONT,3,FALSE())</f>
        <v>03-30-07-904</v>
      </c>
      <c r="D15" s="113" t="str">
        <f aca="false">VLOOKUP($R15,FOBMINERECCONT,4,FALSE())</f>
        <v>A</v>
      </c>
      <c r="E15" s="17" t="s">
        <v>336</v>
      </c>
      <c r="F15" s="101" t="n">
        <f aca="false">IF(A15&lt;&gt;"",VLOOKUP($R15,FOBMINERECCONT,5,FALSE()),"")</f>
        <v>0</v>
      </c>
      <c r="G15" s="405" t="n">
        <f aca="false">IF(A15&lt;&gt;"",VLOOKUP($R15,FOBMINERECCONT,15,FALSE()),"")</f>
        <v>0</v>
      </c>
      <c r="H15" s="144" t="n">
        <f aca="false">IF(A15="","",ROUND((G15*2000)/1000000,2))</f>
        <v>0</v>
      </c>
      <c r="I15" s="101" t="n">
        <f aca="false">IF(A15&lt;&gt;"",VLOOKUP($R15,FOBMINERECCONT,14,FALSE()),"")</f>
        <v>0</v>
      </c>
      <c r="J15" s="112" t="n">
        <f aca="false">IF(A15="","",IF(H15=0,0,ROUND((I15/H15)*100,2)))</f>
        <v>0</v>
      </c>
      <c r="K15" s="101" t="n">
        <f aca="false">IF(C15&lt;&gt;"",VLOOKUP($R15,TRANSPRECCONT,14,FALSE()),"")</f>
        <v>0</v>
      </c>
      <c r="L15" s="112" t="n">
        <f aca="false">IF(C15="","",IF(H15=0,0,ROUND((K15/H15)*100,2)))</f>
        <v>0</v>
      </c>
      <c r="M15" s="408" t="n">
        <f aca="false">IF(A15="","",I15+K15)</f>
        <v>0</v>
      </c>
      <c r="N15" s="101" t="n">
        <f aca="false">IF(A15="","",IF(H15=0,0,ROUND((M15/H15)*100,2)))</f>
        <v>0</v>
      </c>
      <c r="O15" s="407" t="n">
        <f aca="false">IF(A15&lt;&gt;"",VLOOKUP($R15,FOBMINERECCONT,16,FALSE()),"")</f>
        <v>0</v>
      </c>
      <c r="P15" s="407" t="n">
        <f aca="false">IF(A15&lt;&gt;"",VLOOKUP($R15,FOBMINERECCONT,17,FALSE()),"")</f>
        <v>0</v>
      </c>
      <c r="Q15" s="407" t="n">
        <f aca="false">IF(A15&lt;&gt;"",VLOOKUP($R15,FOBMINERECCONT,18,FALSE()),"")</f>
        <v>0</v>
      </c>
      <c r="R15" s="402" t="n">
        <v>11</v>
      </c>
      <c r="S15" s="17"/>
      <c r="T15" s="101" t="str">
        <f aca="false">IF(AND($M15&gt;1,$M15&lt;9),$F15,"")</f>
        <v/>
      </c>
      <c r="U15" s="101" t="str">
        <f aca="false">IF(AND($M15&gt;20,$M15&lt;21),$F15,"")</f>
        <v/>
      </c>
      <c r="V15" s="101" t="str">
        <f aca="false">IF(AND($M15&gt;21,$M15&lt;22),$F15,"")</f>
        <v/>
      </c>
      <c r="W15" s="101" t="str">
        <f aca="false">IF(AND($M15&gt;22,$M15&lt;23),$F15,"")</f>
        <v/>
      </c>
      <c r="X15" s="101" t="str">
        <f aca="false">IF(AND($M15&gt;23,$M15&lt;24),$F15,"")</f>
        <v/>
      </c>
      <c r="Y15" s="101" t="str">
        <f aca="false">IF(AND($M15&gt;24,$M15&lt;25),$F15,"")</f>
        <v/>
      </c>
      <c r="Z15" s="101" t="str">
        <f aca="false">IF(AND($M15&gt;25,$M15&lt;26),$F15,"")</f>
        <v/>
      </c>
      <c r="AA15" s="101" t="str">
        <f aca="false">IF(AND($M15&gt;26,$M15&lt;27),$F15,"")</f>
        <v/>
      </c>
      <c r="AB15" s="101" t="str">
        <f aca="false">IF(AND($M15&gt;27,$M15&lt;28),$F15,"")</f>
        <v/>
      </c>
      <c r="AC15" s="101" t="str">
        <f aca="false">IF(AND($M15&gt;28,$M15&lt;29),$F15,"")</f>
        <v/>
      </c>
      <c r="AD15" s="401" t="str">
        <f aca="false">IF(AND($M15&gt;29,$M15&lt;30),$F15,"")</f>
        <v/>
      </c>
      <c r="AE15" s="101" t="str">
        <f aca="false">IF(AND($M15&gt;30,$M15&lt;31),$F15,"")</f>
        <v/>
      </c>
      <c r="AF15" s="101" t="str">
        <f aca="false">IF(AND($M15&gt;31,$M15&lt;32),$F15,"")</f>
        <v/>
      </c>
      <c r="AG15" s="101" t="str">
        <f aca="false">IF(AND($M15&gt;32,$M15&lt;33),$F15,"")</f>
        <v/>
      </c>
      <c r="AH15" s="101" t="str">
        <f aca="false">IF(AND($M15&gt;33,$M15&lt;34),$F15,"")</f>
        <v/>
      </c>
      <c r="AI15" s="101" t="str">
        <f aca="false">IF(AND($M15&gt;34,$M15&lt;35),$F15,"")</f>
        <v/>
      </c>
      <c r="AJ15" s="101" t="str">
        <f aca="false">IF(AND($M15&gt;35,$M15&lt;36),$F15,"")</f>
        <v/>
      </c>
      <c r="AK15" s="101" t="str">
        <f aca="false">IF(AND($M15&gt;36,$M15&lt;37),$F15,"")</f>
        <v/>
      </c>
      <c r="AL15" s="101" t="str">
        <f aca="false">IF(AND($M15&gt;37,$M15&lt;38),$F15,"")</f>
        <v/>
      </c>
      <c r="AM15" s="101" t="str">
        <f aca="false">IF(AND($M15&gt;38,$M15&lt;39),$F15,"")</f>
        <v/>
      </c>
      <c r="AN15" s="401" t="str">
        <f aca="false">IF(AND($M15&gt;39,$M15&lt;40),$F15,"")</f>
        <v/>
      </c>
      <c r="AO15" s="101" t="str">
        <f aca="false">IF(AND($M15&gt;40,$M15&lt;41),$F15,"")</f>
        <v/>
      </c>
      <c r="AP15" s="101" t="str">
        <f aca="false">IF(AND($M15&gt;41,$M15&lt;42),$F15,"")</f>
        <v/>
      </c>
      <c r="AQ15" s="101" t="str">
        <f aca="false">IF(AND($M15&gt;42,$M15&lt;43),$F15,"")</f>
        <v/>
      </c>
      <c r="AR15" s="101" t="str">
        <f aca="false">IF(AND($M15&gt;43,$M15&lt;44),$F15,"")</f>
        <v/>
      </c>
      <c r="AS15" s="101" t="str">
        <f aca="false">IF(AND($M15&gt;44,$M15&lt;45),$F15,"")</f>
        <v/>
      </c>
      <c r="AT15" s="101" t="str">
        <f aca="false">IF(AND($M15&gt;45,$M15&lt;46),$F15,"")</f>
        <v/>
      </c>
      <c r="AU15" s="101" t="str">
        <f aca="false">IF(AND($M15&gt;=46,$M15&lt;47),$F15,"")</f>
        <v/>
      </c>
      <c r="AV15" s="101" t="str">
        <f aca="false">IF(AND($M15&gt;47,$M15&lt;48),$F15,"")</f>
        <v/>
      </c>
      <c r="AW15" s="101" t="str">
        <f aca="false">IF(AND($M15&gt;48,$M15&lt;49),$F15,"")</f>
        <v/>
      </c>
      <c r="AX15" s="401" t="str">
        <f aca="false">IF(AND($M15&gt;=49,$M15&lt;50),$F15,"")</f>
        <v/>
      </c>
      <c r="AY15" s="101" t="str">
        <f aca="false">IF(AND($M15&gt;49.99,$M15&lt;51),$F15,"")</f>
        <v/>
      </c>
      <c r="AZ15" s="101" t="str">
        <f aca="false">IF(AND($M15&gt;51,$M15&lt;52),$F15,"")</f>
        <v/>
      </c>
      <c r="BA15" s="101" t="str">
        <f aca="false">IF(AND($M15&gt;52,$M15&lt;53),$F15,"")</f>
        <v/>
      </c>
      <c r="BB15" s="101" t="str">
        <f aca="false">IF(AND($M15&gt;52.99,$M15&lt;54),$F15,"")</f>
        <v/>
      </c>
      <c r="BC15" s="101" t="str">
        <f aca="false">IF(AND($M15&gt;53.99,$M15&lt;55),$F15,"")</f>
        <v/>
      </c>
      <c r="BD15" s="101" t="str">
        <f aca="false">IF(AND($M15&gt;54.99,$M15&lt;56),$F15,"")</f>
        <v/>
      </c>
      <c r="BE15" s="101" t="str">
        <f aca="false">IF(AND($M15&gt;55.99,$M15&lt;57),$F15,"")</f>
        <v/>
      </c>
      <c r="BF15" s="101" t="str">
        <f aca="false">IF(AND($M15&gt;56.99,$M15&lt;58),$F15,"")</f>
        <v/>
      </c>
      <c r="BG15" s="101" t="str">
        <f aca="false">IF(AND($M15&gt;57.99,$M15&lt;59),$F15,"")</f>
        <v/>
      </c>
      <c r="BH15" s="401" t="str">
        <f aca="false">IF(AND($M15&gt;58.99,$M15&lt;60),$F15,"")</f>
        <v/>
      </c>
      <c r="BI15" s="101" t="str">
        <f aca="false">IF(AND($M15&gt;59.99,$M15&lt;61),$F15,"")</f>
        <v/>
      </c>
      <c r="BJ15" s="101" t="str">
        <f aca="false">IF(AND($M15&gt;60.99,$M15&lt;62),$F15,"")</f>
        <v/>
      </c>
      <c r="BK15" s="101" t="str">
        <f aca="false">IF(AND($M15&gt;62,$M15&lt;63),$F15,"")</f>
        <v/>
      </c>
      <c r="BL15" s="101" t="str">
        <f aca="false">IF(AND($M15&gt;62.99,$M15&lt;64),$F15,"")</f>
        <v/>
      </c>
      <c r="BM15" s="101" t="str">
        <f aca="false">IF(AND($M15&gt;63.99,$M15&lt;65),$F15,"")</f>
        <v/>
      </c>
      <c r="BN15" s="101" t="str">
        <f aca="false">IF(AND($M15&gt;64.99,$M15&lt;66),$F15,"")</f>
        <v/>
      </c>
      <c r="BO15" s="101" t="str">
        <f aca="false">IF(AND($M15&gt;65.99,$M15&lt;67),$F15,"")</f>
        <v/>
      </c>
      <c r="BP15" s="101" t="str">
        <f aca="false">IF(AND($M15&gt;66.99,$M15&lt;68),$F15,"")</f>
        <v/>
      </c>
      <c r="BQ15" s="403" t="str">
        <f aca="false">IF(AND($M15&gt;67.99,$M15&lt;69),$F15,"")</f>
        <v/>
      </c>
      <c r="BR15" s="101" t="str">
        <f aca="false">IF(AND($M15&gt;68.99,$M15&lt;70),$F15,"")</f>
        <v/>
      </c>
      <c r="BS15" s="101" t="str">
        <f aca="false">IF(AND($M15&gt;69.99,$M15&lt;71),$F15,"")</f>
        <v/>
      </c>
      <c r="BT15" s="101" t="str">
        <f aca="false">IF(AND($M15&gt;70.99,$M15&lt;72),$F15,"")</f>
        <v/>
      </c>
      <c r="BU15" s="101" t="str">
        <f aca="false">IF(AND($M15&gt;71.99,$M15&lt;73),$F15,"")</f>
        <v/>
      </c>
      <c r="BV15" s="101" t="str">
        <f aca="false">IF(AND($M15&gt;72.99,$M15&lt;74),$F15,"")</f>
        <v/>
      </c>
      <c r="BW15" s="101" t="str">
        <f aca="false">IF(AND($M15&gt;73.99,$M15&lt;75),$F15,"")</f>
        <v/>
      </c>
      <c r="BX15" s="101" t="str">
        <f aca="false">IF(AND($M15&gt;74.99,$M15&lt;76),$F15,"")</f>
        <v/>
      </c>
      <c r="BY15" s="101" t="str">
        <f aca="false">IF(AND($M15&gt;75.99,$M15&lt;80),$F15,"")</f>
        <v/>
      </c>
      <c r="BZ15" s="101" t="str">
        <f aca="false">IF(AND($M15&gt;79.99,$M15&lt;85),$F15,"")</f>
        <v/>
      </c>
      <c r="CA15" s="101" t="str">
        <f aca="false">IF(AND($M15&gt;84.99,$M15&lt;90),$F15,"")</f>
        <v/>
      </c>
      <c r="CB15" s="101" t="str">
        <f aca="false">IF(AND($M15&gt;89.99,$M15&lt;95),$F15,"")</f>
        <v/>
      </c>
      <c r="CC15" s="101" t="str">
        <f aca="false">IF(AND($M15&gt;94.99,$M15&lt;100),$F15,"")</f>
        <v/>
      </c>
      <c r="CD15" s="101" t="str">
        <f aca="false">IF(AND($M15&gt;99.99,$M15&lt;105),$F15,"")</f>
        <v/>
      </c>
      <c r="CE15" s="101" t="str">
        <f aca="false">IF(AND($M15&gt;115,$M15&lt;120),$F15,"")</f>
        <v/>
      </c>
      <c r="CF15" s="101" t="str">
        <f aca="false">IF(AND($M15&gt;119.99,$M15&lt;125),$F15,"")</f>
        <v/>
      </c>
      <c r="CG15" s="101" t="str">
        <f aca="false">IF(AND($M15&gt;129.99,$M15&lt;135),$F15,"")</f>
        <v/>
      </c>
      <c r="CH15" s="101" t="str">
        <f aca="false">IF(AND($M15&gt;134.99,$M15&lt;140),$F15,"")</f>
        <v/>
      </c>
      <c r="CI15" s="101" t="str">
        <f aca="false">IF(AND($M15&gt;139.99,$M15&lt;145),$F15,"")</f>
        <v/>
      </c>
      <c r="CJ15" s="101" t="str">
        <f aca="false">IF(AND($M15&gt;144.99,$M15&lt;150),$F15,"")</f>
        <v/>
      </c>
      <c r="CK15" s="101" t="str">
        <f aca="false">IF(AND($M15&gt;149.99,$M15&lt;155),$F15,"")</f>
        <v/>
      </c>
      <c r="CL15" s="101" t="str">
        <f aca="false">IF(AND($M15&gt;154.99,$M15&lt;160),$F15,"")</f>
        <v/>
      </c>
      <c r="CM15" s="101" t="str">
        <f aca="false">IF(AND($M15&gt;159.99,$M15&lt;165),$F15,"")</f>
        <v/>
      </c>
      <c r="CN15" s="101" t="str">
        <f aca="false">IF(AND($M15&gt;164.99,$M15&lt;170),$F15,"")</f>
        <v/>
      </c>
      <c r="CO15" s="101" t="str">
        <f aca="false">IF(AND($M15&gt;169.99,$M15&lt;175),$F15,"")</f>
        <v/>
      </c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</row>
    <row r="16" s="112" customFormat="true" ht="12" hidden="false" customHeight="true" outlineLevel="0" collapsed="false">
      <c r="A16" s="112" t="str">
        <f aca="false">VLOOKUP($R16,FOBMINERECCONT,2,FALSE())</f>
        <v>Trinity Coal Corporation</v>
      </c>
      <c r="B16" s="113" t="s">
        <v>316</v>
      </c>
      <c r="C16" s="113" t="str">
        <f aca="false">VLOOKUP($R16,FOBMINERECCONT,3,FALSE())</f>
        <v>03-30-07-900</v>
      </c>
      <c r="D16" s="113" t="str">
        <f aca="false">VLOOKUP($R16,FOBMINERECCONT,4,FALSE())</f>
        <v>A</v>
      </c>
      <c r="E16" s="113" t="s">
        <v>438</v>
      </c>
      <c r="F16" s="101" t="n">
        <f aca="false">IF(A16&lt;&gt;"",VLOOKUP($R16,FOBMINERECCONT,5,FALSE()),"")</f>
        <v>0</v>
      </c>
      <c r="G16" s="405" t="n">
        <f aca="false">IF(A16&lt;&gt;"",VLOOKUP($R16,FOBMINERECCONT,15,FALSE()),"")</f>
        <v>0</v>
      </c>
      <c r="H16" s="144" t="n">
        <f aca="false">IF(A16="","",ROUND((G16*2000)/1000000,2))</f>
        <v>0</v>
      </c>
      <c r="I16" s="101" t="n">
        <f aca="false">IF(A16&lt;&gt;"",VLOOKUP($R16,FOBMINERECCONT,14,FALSE()),"")</f>
        <v>0</v>
      </c>
      <c r="J16" s="112" t="n">
        <f aca="false">IF(A16="","",IF(H16=0,0,ROUND((I16/H16)*100,2)))</f>
        <v>0</v>
      </c>
      <c r="K16" s="101" t="n">
        <f aca="false">IF(C16&lt;&gt;"",VLOOKUP($R16,TRANSPRECCONT,14,FALSE()),"")</f>
        <v>0</v>
      </c>
      <c r="L16" s="112" t="n">
        <f aca="false">IF(C16="","",IF(H16=0,0,ROUND((K16/H16)*100,2)))</f>
        <v>0</v>
      </c>
      <c r="M16" s="406" t="n">
        <f aca="false">IF(A16="","",I16+K16)</f>
        <v>0</v>
      </c>
      <c r="N16" s="101" t="n">
        <f aca="false">IF(A16="","",IF(H16=0,0,ROUND((M16/H16)*100,2)))</f>
        <v>0</v>
      </c>
      <c r="O16" s="407" t="n">
        <f aca="false">IF(A16&lt;&gt;"",VLOOKUP($R16,FOBMINERECCONT,16,FALSE()),"")</f>
        <v>0</v>
      </c>
      <c r="P16" s="407" t="n">
        <f aca="false">IF(A16&lt;&gt;"",VLOOKUP($R16,FOBMINERECCONT,17,FALSE()),"")</f>
        <v>0</v>
      </c>
      <c r="Q16" s="407" t="n">
        <f aca="false">IF(A16&lt;&gt;"",VLOOKUP($R16,FOBMINERECCONT,18,FALSE()),"")</f>
        <v>0</v>
      </c>
      <c r="R16" s="402" t="n">
        <v>10</v>
      </c>
      <c r="S16" s="113"/>
      <c r="T16" s="101" t="str">
        <f aca="false">IF(AND($M16&gt;1,$M16&lt;9),$F16,"")</f>
        <v/>
      </c>
      <c r="U16" s="101" t="str">
        <f aca="false">IF(AND($M16&gt;20,$M16&lt;21),$F16,"")</f>
        <v/>
      </c>
      <c r="V16" s="101" t="str">
        <f aca="false">IF(AND($M16&gt;21,$M16&lt;22),$F16,"")</f>
        <v/>
      </c>
      <c r="W16" s="101" t="str">
        <f aca="false">IF(AND($M16&gt;22,$M16&lt;23),$F16,"")</f>
        <v/>
      </c>
      <c r="X16" s="101" t="str">
        <f aca="false">IF(AND($M16&gt;23,$M16&lt;24),$F16,"")</f>
        <v/>
      </c>
      <c r="Y16" s="101" t="str">
        <f aca="false">IF(AND($M16&gt;24,$M16&lt;25),$F16,"")</f>
        <v/>
      </c>
      <c r="Z16" s="101" t="str">
        <f aca="false">IF(AND($M16&gt;25,$M16&lt;26),$F16,"")</f>
        <v/>
      </c>
      <c r="AA16" s="101" t="str">
        <f aca="false">IF(AND($M16&gt;26,$M16&lt;27),$F16,"")</f>
        <v/>
      </c>
      <c r="AB16" s="101" t="str">
        <f aca="false">IF(AND($M16&gt;27,$M16&lt;28),$F16,"")</f>
        <v/>
      </c>
      <c r="AC16" s="101" t="str">
        <f aca="false">IF(AND($M16&gt;28,$M16&lt;29),$F16,"")</f>
        <v/>
      </c>
      <c r="AD16" s="401" t="str">
        <f aca="false">IF(AND($M16&gt;29,$M16&lt;30),$F16,"")</f>
        <v/>
      </c>
      <c r="AE16" s="101" t="str">
        <f aca="false">IF(AND($M16&gt;30,$M16&lt;31),$F16,"")</f>
        <v/>
      </c>
      <c r="AF16" s="101" t="str">
        <f aca="false">IF(AND($M16&gt;31,$M16&lt;32),$F16,"")</f>
        <v/>
      </c>
      <c r="AG16" s="101" t="str">
        <f aca="false">IF(AND($M16&gt;32,$M16&lt;33),$F16,"")</f>
        <v/>
      </c>
      <c r="AH16" s="101" t="str">
        <f aca="false">IF(AND($M16&gt;33,$M16&lt;34),$F16,"")</f>
        <v/>
      </c>
      <c r="AI16" s="101" t="str">
        <f aca="false">IF(AND($M16&gt;34,$M16&lt;35),$F16,"")</f>
        <v/>
      </c>
      <c r="AJ16" s="101" t="str">
        <f aca="false">IF(AND($M16&gt;35,$M16&lt;36),$F16,"")</f>
        <v/>
      </c>
      <c r="AK16" s="101" t="str">
        <f aca="false">IF(AND($M16&gt;36,$M16&lt;37),$F16,"")</f>
        <v/>
      </c>
      <c r="AL16" s="101" t="str">
        <f aca="false">IF(AND($M16&gt;37,$M16&lt;38),$F16,"")</f>
        <v/>
      </c>
      <c r="AM16" s="101" t="str">
        <f aca="false">IF(AND($M16&gt;38,$M16&lt;39),$F16,"")</f>
        <v/>
      </c>
      <c r="AN16" s="401" t="str">
        <f aca="false">IF(AND($M16&gt;39,$M16&lt;40),$F16,"")</f>
        <v/>
      </c>
      <c r="AO16" s="101" t="str">
        <f aca="false">IF(AND($M16&gt;40,$M16&lt;41),$F16,"")</f>
        <v/>
      </c>
      <c r="AP16" s="101" t="str">
        <f aca="false">IF(AND($M16&gt;41,$M16&lt;42),$F16,"")</f>
        <v/>
      </c>
      <c r="AQ16" s="101" t="str">
        <f aca="false">IF(AND($M16&gt;42,$M16&lt;43),$F16,"")</f>
        <v/>
      </c>
      <c r="AR16" s="101" t="str">
        <f aca="false">IF(AND($M16&gt;43,$M16&lt;44),$F16,"")</f>
        <v/>
      </c>
      <c r="AS16" s="101" t="str">
        <f aca="false">IF(AND($M16&gt;44,$M16&lt;45),$F16,"")</f>
        <v/>
      </c>
      <c r="AT16" s="101" t="str">
        <f aca="false">IF(AND($M16&gt;45,$M16&lt;46),$F16,"")</f>
        <v/>
      </c>
      <c r="AU16" s="101" t="str">
        <f aca="false">IF(AND($M16&gt;=46,$M16&lt;47),$F16,"")</f>
        <v/>
      </c>
      <c r="AV16" s="101" t="str">
        <f aca="false">IF(AND($M16&gt;47,$M16&lt;48),$F16,"")</f>
        <v/>
      </c>
      <c r="AW16" s="101" t="str">
        <f aca="false">IF(AND($M16&gt;48,$M16&lt;49),$F16,"")</f>
        <v/>
      </c>
      <c r="AX16" s="401" t="str">
        <f aca="false">IF(AND($M16&gt;49,$M16&lt;50),$F16,"")</f>
        <v/>
      </c>
      <c r="AY16" s="101" t="str">
        <f aca="false">IF(AND($M16&gt;49.99,$M16&lt;51),$F16,"")</f>
        <v/>
      </c>
      <c r="AZ16" s="101" t="str">
        <f aca="false">IF(AND($M16&gt;51,$M16&lt;52),$F16,"")</f>
        <v/>
      </c>
      <c r="BA16" s="101" t="str">
        <f aca="false">IF(AND($M16&gt;52,$M16&lt;53),$F16,"")</f>
        <v/>
      </c>
      <c r="BB16" s="101" t="str">
        <f aca="false">IF(AND($M16&gt;52.99,$M16&lt;54),$F16,"")</f>
        <v/>
      </c>
      <c r="BC16" s="101" t="str">
        <f aca="false">IF(AND($M16&gt;53.99,$M16&lt;55),$F16,"")</f>
        <v/>
      </c>
      <c r="BD16" s="101" t="str">
        <f aca="false">IF(AND($M16&gt;54.99,$M16&lt;56),$F16,"")</f>
        <v/>
      </c>
      <c r="BE16" s="101" t="str">
        <f aca="false">IF(AND($M16&gt;55.99,$M16&lt;57),$F16,"")</f>
        <v/>
      </c>
      <c r="BF16" s="101" t="str">
        <f aca="false">IF(AND($M16&gt;56.99,$M16&lt;58),$F16,"")</f>
        <v/>
      </c>
      <c r="BG16" s="101" t="str">
        <f aca="false">IF(AND($M16&gt;57.99,$M16&lt;59),$F16,"")</f>
        <v/>
      </c>
      <c r="BH16" s="401" t="str">
        <f aca="false">IF(AND($M16&gt;58.99,$M16&lt;60),$F16,"")</f>
        <v/>
      </c>
      <c r="BI16" s="101" t="str">
        <f aca="false">IF(AND($M16&gt;59.99,$M16&lt;61),$F16,"")</f>
        <v/>
      </c>
      <c r="BJ16" s="101" t="str">
        <f aca="false">IF(AND($M16&gt;60.99,$M16&lt;62),$F16,"")</f>
        <v/>
      </c>
      <c r="BK16" s="101" t="str">
        <f aca="false">IF(AND($M16&gt;62,$M16&lt;63),$F16,"")</f>
        <v/>
      </c>
      <c r="BL16" s="101" t="str">
        <f aca="false">IF(AND($M16&gt;62.99,$M16&lt;64),$F16,"")</f>
        <v/>
      </c>
      <c r="BM16" s="101" t="str">
        <f aca="false">IF(AND($M16&gt;63.99,$M16&lt;65),$F16,"")</f>
        <v/>
      </c>
      <c r="BN16" s="101" t="str">
        <f aca="false">IF(AND($M16&gt;64.99,$M16&lt;66),$F16,"")</f>
        <v/>
      </c>
      <c r="BO16" s="101" t="str">
        <f aca="false">IF(AND($M16&gt;65.99,$M16&lt;67),$F16,"")</f>
        <v/>
      </c>
      <c r="BP16" s="101" t="str">
        <f aca="false">IF(AND($M16&gt;66.99,$M16&lt;68),$F16,"")</f>
        <v/>
      </c>
      <c r="BQ16" s="403" t="str">
        <f aca="false">IF(AND($M16&gt;67.99,$M16&lt;69),$F16,"")</f>
        <v/>
      </c>
      <c r="BR16" s="101" t="str">
        <f aca="false">IF(AND($M16&gt;68.99,$M16&lt;70),$F16,"")</f>
        <v/>
      </c>
      <c r="BS16" s="101" t="str">
        <f aca="false">IF(AND($M16&gt;69.99,$M16&lt;71),$F16,"")</f>
        <v/>
      </c>
      <c r="BT16" s="101" t="str">
        <f aca="false">IF(AND($M16&gt;70.99,$M16&lt;72),$F16,"")</f>
        <v/>
      </c>
      <c r="BU16" s="101" t="str">
        <f aca="false">IF(AND($M16&gt;71.99,$M16&lt;73),$F16,"")</f>
        <v/>
      </c>
      <c r="BV16" s="101" t="str">
        <f aca="false">IF(AND($M16&gt;72.99,$M16&lt;74),$F16,"")</f>
        <v/>
      </c>
      <c r="BW16" s="101" t="str">
        <f aca="false">IF(AND($M16&gt;73.99,$M16&lt;75),$F16,"")</f>
        <v/>
      </c>
      <c r="BX16" s="101" t="str">
        <f aca="false">IF(AND($M16&gt;74.99,$M16&lt;76),$F16,"")</f>
        <v/>
      </c>
      <c r="BY16" s="101" t="str">
        <f aca="false">IF(AND($M16&gt;75.99,$M16&lt;80),$F16,"")</f>
        <v/>
      </c>
      <c r="BZ16" s="101" t="str">
        <f aca="false">IF(AND($M16&gt;79.99,$M16&lt;85),$F16,"")</f>
        <v/>
      </c>
      <c r="CA16" s="101" t="str">
        <f aca="false">IF(AND($M16&gt;84.99,$M16&lt;90),$F16,"")</f>
        <v/>
      </c>
      <c r="CB16" s="101" t="str">
        <f aca="false">IF(AND($M16&gt;89.99,$M16&lt;95),$F16,"")</f>
        <v/>
      </c>
      <c r="CC16" s="101" t="str">
        <f aca="false">IF(AND($M16&gt;94.99,$M16&lt;100),$F16,"")</f>
        <v/>
      </c>
      <c r="CD16" s="101" t="str">
        <f aca="false">IF(AND($M16&gt;99.99,$M16&lt;105),$F16,"")</f>
        <v/>
      </c>
      <c r="CE16" s="101" t="str">
        <f aca="false">IF(AND($M16&gt;115,$M16&lt;120),$F16,"")</f>
        <v/>
      </c>
      <c r="CF16" s="101" t="str">
        <f aca="false">IF(AND($M16&gt;119.99,$M16&lt;125),$F16,"")</f>
        <v/>
      </c>
      <c r="CG16" s="101" t="str">
        <f aca="false">IF(AND($M16&gt;129.99,$M16&lt;135),$F16,"")</f>
        <v/>
      </c>
      <c r="CH16" s="101" t="str">
        <f aca="false">IF(AND($M16&gt;134.99,$M16&lt;140),$F16,"")</f>
        <v/>
      </c>
      <c r="CI16" s="101" t="str">
        <f aca="false">IF(AND($M16&gt;139.99,$M16&lt;145),$F16,"")</f>
        <v/>
      </c>
      <c r="CJ16" s="101" t="str">
        <f aca="false">IF(AND($M16&gt;144.99,$M16&lt;150),$F16,"")</f>
        <v/>
      </c>
      <c r="CK16" s="101" t="str">
        <f aca="false">IF(AND($M16&gt;149.99,$M16&lt;155),$F16,"")</f>
        <v/>
      </c>
      <c r="CL16" s="101" t="str">
        <f aca="false">IF(AND($M16&gt;154.99,$M16&lt;160),$F16,"")</f>
        <v/>
      </c>
      <c r="CM16" s="101" t="str">
        <f aca="false">IF(AND($M16&gt;159.99,$M16&lt;165),$F16,"")</f>
        <v/>
      </c>
      <c r="CN16" s="101" t="str">
        <f aca="false">IF(AND($M16&gt;164.99,$M16&lt;170),$F16,"")</f>
        <v/>
      </c>
      <c r="CO16" s="101" t="str">
        <f aca="false">IF(AND($M16&gt;169.99,$M16&lt;175),$F16,"")</f>
        <v/>
      </c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</row>
    <row r="17" s="16" customFormat="true" ht="12.75" hidden="false" customHeight="false" outlineLevel="0" collapsed="false">
      <c r="A17" s="112" t="str">
        <f aca="false">VLOOKUP($R17,FOBMINERECCONT,2,FALSE())</f>
        <v>Trinity Coal Corporation</v>
      </c>
      <c r="B17" s="17" t="s">
        <v>316</v>
      </c>
      <c r="C17" s="113" t="str">
        <f aca="false">VLOOKUP($R17,FOBMINERECCONT,3,FALSE())</f>
        <v>03-30-07-905</v>
      </c>
      <c r="D17" s="113" t="str">
        <f aca="false">VLOOKUP($R17,FOBMINERECCONT,4,FALSE())</f>
        <v>A</v>
      </c>
      <c r="E17" s="72" t="s">
        <v>438</v>
      </c>
      <c r="F17" s="154" t="n">
        <f aca="false">IF(A17&lt;&gt;"",VLOOKUP($R17,FOBMINERECCONT,5,FALSE()),"")</f>
        <v>0</v>
      </c>
      <c r="G17" s="405" t="n">
        <f aca="false">IF(A17&lt;&gt;"",VLOOKUP($R17,FOBMINERECCONT,15,FALSE()),"")</f>
        <v>0</v>
      </c>
      <c r="H17" s="144" t="n">
        <f aca="false">IF(A17="","",ROUND((G17*2000)/1000000,2))</f>
        <v>0</v>
      </c>
      <c r="I17" s="101" t="n">
        <f aca="false">IF(A17&lt;&gt;"",VLOOKUP($R17,FOBMINERECCONT,14,FALSE()),"")</f>
        <v>0</v>
      </c>
      <c r="J17" s="112" t="n">
        <f aca="false">IF(A17="","",IF(H17=0,0,ROUND((I17/H17)*100,2)))</f>
        <v>0</v>
      </c>
      <c r="K17" s="154" t="n">
        <f aca="false">IF(C17&lt;&gt;"",VLOOKUP($R17,TRANSPRECCONT,14,FALSE()),"")</f>
        <v>0</v>
      </c>
      <c r="L17" s="409" t="n">
        <f aca="false">IF(C17="","",IF(H17=0,0,ROUND((K17/H17)*100,2)))</f>
        <v>0</v>
      </c>
      <c r="M17" s="406" t="n">
        <f aca="false">IF(A17="","",I17+K17)</f>
        <v>0</v>
      </c>
      <c r="N17" s="101" t="n">
        <f aca="false">IF(A17="","",IF(H17=0,0,ROUND((M17/H17)*100,2)))</f>
        <v>0</v>
      </c>
      <c r="O17" s="407" t="n">
        <f aca="false">IF(A17&lt;&gt;"",VLOOKUP($R17,FOBMINERECCONT,16,FALSE()),"")</f>
        <v>0</v>
      </c>
      <c r="P17" s="407" t="n">
        <f aca="false">IF(A17&lt;&gt;"",VLOOKUP($R17,FOBMINERECCONT,17,FALSE()),"")</f>
        <v>0</v>
      </c>
      <c r="Q17" s="407" t="n">
        <f aca="false">IF(A17&lt;&gt;"",VLOOKUP($R17,FOBMINERECCONT,18,FALSE()),"")</f>
        <v>0</v>
      </c>
      <c r="R17" s="402" t="n">
        <v>7</v>
      </c>
      <c r="S17" s="113"/>
      <c r="T17" s="101" t="str">
        <f aca="false">IF(AND($M17&gt;1,$M17&lt;9),$F17,"")</f>
        <v/>
      </c>
      <c r="U17" s="101" t="str">
        <f aca="false">IF(AND($M17&gt;20,$M17&lt;21),$F17,"")</f>
        <v/>
      </c>
      <c r="V17" s="101" t="str">
        <f aca="false">IF(AND($M17&gt;21,$M17&lt;22),$F17,"")</f>
        <v/>
      </c>
      <c r="W17" s="101" t="str">
        <f aca="false">IF(AND($M17&gt;22,$M17&lt;23),$F17,"")</f>
        <v/>
      </c>
      <c r="X17" s="101" t="str">
        <f aca="false">IF(AND($M17&gt;23,$M17&lt;24),$F17,"")</f>
        <v/>
      </c>
      <c r="Y17" s="101" t="str">
        <f aca="false">IF(AND($M17&gt;24,$M17&lt;25),$F17,"")</f>
        <v/>
      </c>
      <c r="Z17" s="101" t="str">
        <f aca="false">IF(AND($M17&gt;25,$M17&lt;26),$F17,"")</f>
        <v/>
      </c>
      <c r="AA17" s="101" t="str">
        <f aca="false">IF(AND($M17&gt;26,$M17&lt;27),$F17,"")</f>
        <v/>
      </c>
      <c r="AB17" s="101" t="str">
        <f aca="false">IF(AND($M17&gt;27,$M17&lt;28),$F17,"")</f>
        <v/>
      </c>
      <c r="AC17" s="101" t="str">
        <f aca="false">IF(AND($M17&gt;28,$M17&lt;29),$F17,"")</f>
        <v/>
      </c>
      <c r="AD17" s="410" t="str">
        <f aca="false">IF(AND($M17&gt;29,$M17&lt;30),$F17,"")</f>
        <v/>
      </c>
      <c r="AE17" s="101" t="str">
        <f aca="false">IF(AND($M17&gt;30,$M17&lt;31),$F17,"")</f>
        <v/>
      </c>
      <c r="AF17" s="101" t="str">
        <f aca="false">IF(AND($M17&gt;31,$M17&lt;32),$F17,"")</f>
        <v/>
      </c>
      <c r="AG17" s="101" t="str">
        <f aca="false">IF(AND($M17&gt;32,$M17&lt;33),$F17,"")</f>
        <v/>
      </c>
      <c r="AH17" s="101" t="str">
        <f aca="false">IF(AND($M17&gt;32.99,$M17&lt;34),$F17,"")</f>
        <v/>
      </c>
      <c r="AI17" s="101" t="str">
        <f aca="false">IF(AND($M17&gt;34,$M17&lt;35),$F17,"")</f>
        <v/>
      </c>
      <c r="AJ17" s="101" t="str">
        <f aca="false">IF(AND($M17&gt;35,$M17&lt;36),$F17,"")</f>
        <v/>
      </c>
      <c r="AK17" s="101" t="str">
        <f aca="false">IF(AND($M17&gt;36,$M17&lt;37),$F17,"")</f>
        <v/>
      </c>
      <c r="AL17" s="101" t="str">
        <f aca="false">IF(AND($M17&gt;37,$M17&lt;38),$F17,"")</f>
        <v/>
      </c>
      <c r="AM17" s="101" t="str">
        <f aca="false">IF(AND($M17&gt;38,$M17&lt;39),$F17,"")</f>
        <v/>
      </c>
      <c r="AN17" s="101" t="str">
        <f aca="false">IF(AND($M17&gt;39,$M17&lt;40),$F17,"")</f>
        <v/>
      </c>
      <c r="AO17" s="101" t="str">
        <f aca="false">IF(AND($M17&gt;40,$M17&lt;41),$F17,"")</f>
        <v/>
      </c>
      <c r="AP17" s="101" t="str">
        <f aca="false">IF(AND($M17&gt;41,$M17&lt;42),$F17,"")</f>
        <v/>
      </c>
      <c r="AQ17" s="101" t="str">
        <f aca="false">IF(AND($M17&gt;42,$M17&lt;43),$F17,"")</f>
        <v/>
      </c>
      <c r="AR17" s="101" t="str">
        <f aca="false">IF(AND($M17&gt;43,$M17&lt;44),$F17,"")</f>
        <v/>
      </c>
      <c r="AS17" s="101" t="str">
        <f aca="false">IF(AND($M17&gt;44,$M17&lt;45),$F17,"")</f>
        <v/>
      </c>
      <c r="AT17" s="101" t="str">
        <f aca="false">IF(AND($M17&gt;45,$M17&lt;46),$F17,"")</f>
        <v/>
      </c>
      <c r="AU17" s="101" t="str">
        <f aca="false">IF(AND($M17&gt;=46,$M17&lt;47),$F17,"")</f>
        <v/>
      </c>
      <c r="AV17" s="101" t="str">
        <f aca="false">IF(AND($M17&gt;47,$M17&lt;48),$F17,"")</f>
        <v/>
      </c>
      <c r="AW17" s="101" t="str">
        <f aca="false">IF(AND($M17&gt;48,$M17&lt;49),$F17,"")</f>
        <v/>
      </c>
      <c r="AX17" s="101" t="str">
        <f aca="false">IF(AND($M17&gt;49,$M17&lt;50),$F17,"")</f>
        <v/>
      </c>
      <c r="AY17" s="101" t="str">
        <f aca="false">IF(AND($M17&gt;49.99,$M17&lt;51),$F17,"")</f>
        <v/>
      </c>
      <c r="AZ17" s="101" t="str">
        <f aca="false">IF(AND($M17&gt;51,$M17&lt;52),$F17,"")</f>
        <v/>
      </c>
      <c r="BA17" s="101" t="str">
        <f aca="false">IF(AND($M17&gt;52,$M17&lt;53),$F17,"")</f>
        <v/>
      </c>
      <c r="BB17" s="101" t="str">
        <f aca="false">IF(AND($M17&gt;52.99,$M17&lt;54),$F17,"")</f>
        <v/>
      </c>
      <c r="BC17" s="101" t="str">
        <f aca="false">IF(AND($M17&gt;53.99,$M17&lt;55),$F17,"")</f>
        <v/>
      </c>
      <c r="BD17" s="101" t="str">
        <f aca="false">IF(AND($M17&gt;54.99,$M17&lt;56),$F17,"")</f>
        <v/>
      </c>
      <c r="BE17" s="101" t="str">
        <f aca="false">IF(AND($M17&gt;55.99,$M17&lt;57),$F17,"")</f>
        <v/>
      </c>
      <c r="BF17" s="101" t="str">
        <f aca="false">IF(AND($M17&gt;56.99,$M17&lt;58),$F17,"")</f>
        <v/>
      </c>
      <c r="BG17" s="101" t="str">
        <f aca="false">IF(AND($M17&gt;57.99,$M17&lt;59),$F17,"")</f>
        <v/>
      </c>
      <c r="BH17" s="101" t="str">
        <f aca="false">IF(AND($M17&gt;58.99,$M17&lt;60),$F17,"")</f>
        <v/>
      </c>
      <c r="BI17" s="101" t="str">
        <f aca="false">IF(AND($M17&gt;59.99,$M17&lt;61),$F17,"")</f>
        <v/>
      </c>
      <c r="BJ17" s="101" t="str">
        <f aca="false">IF(AND($M17&gt;60.99,$M17&lt;62),$F17,"")</f>
        <v/>
      </c>
      <c r="BK17" s="101" t="str">
        <f aca="false">IF(AND($M17&gt;62,$M17&lt;63),$F17,"")</f>
        <v/>
      </c>
      <c r="BL17" s="101" t="str">
        <f aca="false">IF(AND($M17&gt;62.99,$M17&lt;64),$F17,"")</f>
        <v/>
      </c>
      <c r="BM17" s="101" t="str">
        <f aca="false">IF(AND($M17&gt;63.99,$M17&lt;65),$F17,"")</f>
        <v/>
      </c>
      <c r="BN17" s="101" t="str">
        <f aca="false">IF(AND($M17&gt;64.99,$M17&lt;66),$F17,"")</f>
        <v/>
      </c>
      <c r="BO17" s="101" t="str">
        <f aca="false">IF(AND($M17&gt;65.99,$M17&lt;67),$F17,"")</f>
        <v/>
      </c>
      <c r="BP17" s="101" t="str">
        <f aca="false">IF(AND($M17&gt;66.99,$M17&lt;68),$F17,"")</f>
        <v/>
      </c>
      <c r="BQ17" s="101" t="str">
        <f aca="false">IF(AND($M17&gt;67.99,$M17&lt;69),$F17,"")</f>
        <v/>
      </c>
      <c r="BR17" s="101" t="str">
        <f aca="false">IF(AND($M17&gt;68.99,$M17&lt;70),$F17,"")</f>
        <v/>
      </c>
      <c r="BS17" s="101" t="str">
        <f aca="false">IF(AND($M17&gt;69.99,$M17&lt;71),$F17,"")</f>
        <v/>
      </c>
      <c r="BT17" s="101" t="str">
        <f aca="false">IF(AND($M17&gt;70.99,$M17&lt;72),$F17,"")</f>
        <v/>
      </c>
      <c r="BU17" s="101" t="str">
        <f aca="false">IF(AND($M17&gt;71.99,$M17&lt;73),$F17,"")</f>
        <v/>
      </c>
      <c r="BV17" s="101" t="str">
        <f aca="false">IF(AND($M17&gt;72.99,$M17&lt;74),$F17,"")</f>
        <v/>
      </c>
      <c r="BW17" s="101" t="str">
        <f aca="false">IF(AND($M17&gt;73.99,$M17&lt;75),$F17,"")</f>
        <v/>
      </c>
      <c r="BX17" s="101" t="str">
        <f aca="false">IF(AND($M17&gt;74.99,$M17&lt;76),$F17,"")</f>
        <v/>
      </c>
      <c r="BY17" s="101" t="str">
        <f aca="false">IF(AND($M17&gt;75.99,$M17&lt;80),$F17,"")</f>
        <v/>
      </c>
      <c r="BZ17" s="101" t="str">
        <f aca="false">IF(AND($M17&gt;79.99,$M17&lt;85),$F17,"")</f>
        <v/>
      </c>
      <c r="CA17" s="101" t="str">
        <f aca="false">IF(AND($M17&gt;84.99,$M17&lt;90),$F17,"")</f>
        <v/>
      </c>
      <c r="CB17" s="101" t="str">
        <f aca="false">IF(AND($M17&gt;89.99,$M17&lt;95),$F17,"")</f>
        <v/>
      </c>
      <c r="CC17" s="101" t="str">
        <f aca="false">IF(AND($M17&gt;94.99,$M17&lt;100),$F17,"")</f>
        <v/>
      </c>
      <c r="CD17" s="101" t="str">
        <f aca="false">IF(AND($M17&gt;99.99,$M17&lt;105),$F17,"")</f>
        <v/>
      </c>
      <c r="CE17" s="101" t="str">
        <f aca="false">IF(AND($M17&gt;115,$M17&lt;120),$F17,"")</f>
        <v/>
      </c>
      <c r="CF17" s="101" t="str">
        <f aca="false">IF(AND($M17&gt;119.99,$M17&lt;125),$F17,"")</f>
        <v/>
      </c>
      <c r="CG17" s="101" t="str">
        <f aca="false">IF(AND($M17&gt;129.99,$M17&lt;135),$F17,"")</f>
        <v/>
      </c>
      <c r="CH17" s="101" t="str">
        <f aca="false">IF(AND($M17&gt;134.99,$M17&lt;140),$F17,"")</f>
        <v/>
      </c>
      <c r="CI17" s="101" t="str">
        <f aca="false">IF(AND($M17&gt;139.99,$M17&lt;145),$F17,"")</f>
        <v/>
      </c>
      <c r="CJ17" s="101" t="str">
        <f aca="false">IF(AND($M17&gt;144.99,$M17&lt;150),$F17,"")</f>
        <v/>
      </c>
      <c r="CK17" s="101" t="str">
        <f aca="false">IF(AND($M17&gt;149.99,$M17&lt;155),$F17,"")</f>
        <v/>
      </c>
      <c r="CL17" s="101" t="str">
        <f aca="false">IF(AND($M17&gt;154.99,$M17&lt;160),$F17,"")</f>
        <v/>
      </c>
      <c r="CM17" s="101" t="str">
        <f aca="false">IF(AND($M17&gt;159.99,$M17&lt;165),$F17,"")</f>
        <v/>
      </c>
      <c r="CN17" s="101" t="str">
        <f aca="false">IF(AND($M17&gt;164.99,$M17&lt;170),$F17,"")</f>
        <v/>
      </c>
      <c r="CO17" s="101" t="str">
        <f aca="false">IF(AND($M17&gt;169.99,$M17&lt;175),$F17,"")</f>
        <v/>
      </c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</row>
    <row r="18" s="112" customFormat="true" ht="12.75" hidden="false" customHeight="false" outlineLevel="0" collapsed="false">
      <c r="A18" s="112" t="str">
        <f aca="false">VLOOKUP($R18,FOBMINERECCONT,2,FALSE())</f>
        <v>Appalachian Fuels, LLC</v>
      </c>
      <c r="B18" s="113" t="str">
        <f aca="false">IF(A18&lt;&gt;"","P"," ")</f>
        <v>P</v>
      </c>
      <c r="C18" s="113" t="str">
        <f aca="false">VLOOKUP($R18,FOBMINERECCONT,3,FALSE())</f>
        <v>03-30-07-902</v>
      </c>
      <c r="D18" s="113" t="str">
        <f aca="false">VLOOKUP($R18,FOBMINERECCONT,4,FALSE())</f>
        <v>A</v>
      </c>
      <c r="E18" s="17" t="str">
        <f aca="false">IF(A18&lt;&gt;"","T"," ")</f>
        <v>T</v>
      </c>
      <c r="F18" s="101" t="n">
        <f aca="false">IF(A18&lt;&gt;"",VLOOKUP($R18,FOBMINERECCONT,5,FALSE()),"")</f>
        <v>0</v>
      </c>
      <c r="G18" s="405" t="n">
        <f aca="false">IF(A18&lt;&gt;"",VLOOKUP($R18,FOBMINERECCONT,15,FALSE()),"")</f>
        <v>0</v>
      </c>
      <c r="H18" s="144" t="n">
        <f aca="false">IF(A18="","",ROUND((G18*2000)/1000000,2))</f>
        <v>0</v>
      </c>
      <c r="I18" s="101" t="n">
        <f aca="false">IF(A18&lt;&gt;"",VLOOKUP($R18,FOBMINERECCONT,14,FALSE()),"")</f>
        <v>0</v>
      </c>
      <c r="J18" s="112" t="n">
        <f aca="false">IF(A18="","",IF(H18=0,0,ROUND((I18/H18)*100,2)))</f>
        <v>0</v>
      </c>
      <c r="K18" s="101" t="n">
        <f aca="false">IF(C18&lt;&gt;"",VLOOKUP($R18,TRANSPRECCONT,14,FALSE()),"")</f>
        <v>0</v>
      </c>
      <c r="L18" s="112" t="n">
        <f aca="false">IF(C18="","",IF(H18=0,0,ROUND((K18/H18)*100,2)))</f>
        <v>0</v>
      </c>
      <c r="M18" s="406" t="n">
        <f aca="false">IF(A18="","",I18+K18)</f>
        <v>0</v>
      </c>
      <c r="N18" s="101" t="n">
        <f aca="false">IF(A18="","",IF(H18=0,0,ROUND((M18/H18)*100,2)))</f>
        <v>0</v>
      </c>
      <c r="O18" s="407" t="n">
        <f aca="false">IF(A18&lt;&gt;"",VLOOKUP($R18,FOBMINERECCONT,16,FALSE()),"")</f>
        <v>0</v>
      </c>
      <c r="P18" s="407" t="n">
        <f aca="false">IF(A18&lt;&gt;"",VLOOKUP($R18,FOBMINERECCONT,17,FALSE()),"")</f>
        <v>0</v>
      </c>
      <c r="Q18" s="407" t="n">
        <f aca="false">IF(A18&lt;&gt;"",VLOOKUP($R18,FOBMINERECCONT,18,FALSE()),"")</f>
        <v>0</v>
      </c>
      <c r="R18" s="402" t="n">
        <v>1</v>
      </c>
      <c r="S18" s="113"/>
      <c r="T18" s="101" t="str">
        <f aca="false">IF(AND($M18&gt;1,$M18&lt;9),$F18,"")</f>
        <v/>
      </c>
      <c r="U18" s="101" t="str">
        <f aca="false">IF(AND($M18&gt;20,$M18&lt;21),$F18,"")</f>
        <v/>
      </c>
      <c r="V18" s="101" t="str">
        <f aca="false">IF(AND($M18&gt;21,$M18&lt;22),$F18,"")</f>
        <v/>
      </c>
      <c r="W18" s="101" t="str">
        <f aca="false">IF(AND($M18&gt;22,$M18&lt;23),$F18,"")</f>
        <v/>
      </c>
      <c r="X18" s="101" t="str">
        <f aca="false">IF(AND($M18&gt;23,$M18&lt;24),$F18,"")</f>
        <v/>
      </c>
      <c r="Y18" s="101" t="str">
        <f aca="false">IF(AND($M18&gt;24,$M18&lt;25),$F18,"")</f>
        <v/>
      </c>
      <c r="Z18" s="101" t="str">
        <f aca="false">IF(AND($M18&gt;25,$M18&lt;26),$F18,"")</f>
        <v/>
      </c>
      <c r="AA18" s="101" t="str">
        <f aca="false">IF(AND($M18&gt;26,$M18&lt;27),$F18,"")</f>
        <v/>
      </c>
      <c r="AB18" s="101" t="str">
        <f aca="false">IF(AND($M18&gt;27,$M18&lt;28),$F18,"")</f>
        <v/>
      </c>
      <c r="AC18" s="101" t="str">
        <f aca="false">IF(AND($M18&gt;28,$M18&lt;29),$F18,"")</f>
        <v/>
      </c>
      <c r="AD18" s="410" t="str">
        <f aca="false">IF(AND($M18&gt;29,$M18&lt;30),$F18,"")</f>
        <v/>
      </c>
      <c r="AE18" s="101" t="str">
        <f aca="false">IF(AND($M18&gt;30,$M18&lt;31),$F18,"")</f>
        <v/>
      </c>
      <c r="AF18" s="101" t="str">
        <f aca="false">IF(AND($M18&gt;31,$M18&lt;32),$F18,"")</f>
        <v/>
      </c>
      <c r="AG18" s="101" t="str">
        <f aca="false">IF(AND($M18&gt;32,$M18&lt;33),$F18,"")</f>
        <v/>
      </c>
      <c r="AH18" s="101" t="str">
        <f aca="false">IF(AND($M18&gt;32.99,$M18&lt;34),$F18,"")</f>
        <v/>
      </c>
      <c r="AI18" s="101" t="str">
        <f aca="false">IF(AND($M18&gt;34,$M18&lt;35),$F18,"")</f>
        <v/>
      </c>
      <c r="AJ18" s="101" t="str">
        <f aca="false">IF(AND($M18&gt;35,$M18&lt;36),$F18,"")</f>
        <v/>
      </c>
      <c r="AK18" s="101" t="str">
        <f aca="false">IF(AND($M18&gt;36,$M18&lt;37),$F18,"")</f>
        <v/>
      </c>
      <c r="AL18" s="101" t="str">
        <f aca="false">IF(AND($M18&gt;37,$M18&lt;38),$F18,"")</f>
        <v/>
      </c>
      <c r="AM18" s="101" t="str">
        <f aca="false">IF(AND($M18&gt;38,$M18&lt;39),$F18,"")</f>
        <v/>
      </c>
      <c r="AN18" s="101" t="str">
        <f aca="false">IF(AND($M18&gt;39,$M18&lt;40),$F18,"")</f>
        <v/>
      </c>
      <c r="AO18" s="101" t="str">
        <f aca="false">IF(AND($M18&gt;40,$M18&lt;41),$F18,"")</f>
        <v/>
      </c>
      <c r="AP18" s="101" t="str">
        <f aca="false">IF(AND($M18&gt;41,$M18&lt;42),$F18,"")</f>
        <v/>
      </c>
      <c r="AQ18" s="101" t="str">
        <f aca="false">IF(AND($M18&gt;42,$M18&lt;43),$F18,"")</f>
        <v/>
      </c>
      <c r="AR18" s="101" t="str">
        <f aca="false">IF(AND($M18&gt;43,$M18&lt;44),$F18,"")</f>
        <v/>
      </c>
      <c r="AS18" s="101" t="str">
        <f aca="false">IF(AND($M18&gt;44,$M18&lt;45),$F18,"")</f>
        <v/>
      </c>
      <c r="AT18" s="101" t="str">
        <f aca="false">IF(AND($M18&gt;45,$M18&lt;46),$F18,"")</f>
        <v/>
      </c>
      <c r="AU18" s="101" t="str">
        <f aca="false">IF(AND($M18&gt;=46,$M18&lt;47),$F18,"")</f>
        <v/>
      </c>
      <c r="AV18" s="101" t="str">
        <f aca="false">IF(AND($M18&gt;47,$M18&lt;48),$F18,"")</f>
        <v/>
      </c>
      <c r="AW18" s="101" t="str">
        <f aca="false">IF(AND($M18&gt;48,$M18&lt;49),$F18,"")</f>
        <v/>
      </c>
      <c r="AX18" s="101" t="str">
        <f aca="false">IF(AND($M18&gt;49,$M18&lt;50),$F18,"")</f>
        <v/>
      </c>
      <c r="AY18" s="101" t="str">
        <f aca="false">IF(AND($M18&gt;49.99,$M18&lt;51),$F18,"")</f>
        <v/>
      </c>
      <c r="AZ18" s="101" t="str">
        <f aca="false">IF(AND($M18&gt;51,$M18&lt;52),$F18,"")</f>
        <v/>
      </c>
      <c r="BA18" s="101" t="str">
        <f aca="false">IF(AND($M18&gt;52,$M18&lt;53),$F18,"")</f>
        <v/>
      </c>
      <c r="BB18" s="101" t="str">
        <f aca="false">IF(AND($M18&gt;52.99,$M18&lt;54),$F18,"")</f>
        <v/>
      </c>
      <c r="BC18" s="101" t="str">
        <f aca="false">IF(AND($M18&gt;53.99,$M18&lt;55),$F18,"")</f>
        <v/>
      </c>
      <c r="BD18" s="101" t="str">
        <f aca="false">IF(AND($M18&gt;54.99,$M18&lt;56),$F18,"")</f>
        <v/>
      </c>
      <c r="BE18" s="101" t="str">
        <f aca="false">IF(AND($M18&gt;55.99,$M18&lt;57),$F18,"")</f>
        <v/>
      </c>
      <c r="BF18" s="101" t="str">
        <f aca="false">IF(AND($M18&gt;56.99,$M18&lt;58),$F18,"")</f>
        <v/>
      </c>
      <c r="BG18" s="101" t="str">
        <f aca="false">IF(AND($M18&gt;57.99,$M18&lt;59),$F18,"")</f>
        <v/>
      </c>
      <c r="BH18" s="101" t="str">
        <f aca="false">IF(AND($M18&gt;58.99,$M18&lt;60),$F18,"")</f>
        <v/>
      </c>
      <c r="BI18" s="101" t="str">
        <f aca="false">IF(AND($M18&gt;59.99,$M18&lt;61),$F18,"")</f>
        <v/>
      </c>
      <c r="BJ18" s="101" t="str">
        <f aca="false">IF(AND($M18&gt;60.99,$M18&lt;62),$F18,"")</f>
        <v/>
      </c>
      <c r="BK18" s="101" t="str">
        <f aca="false">IF(AND($M18&gt;62,$M18&lt;63),$F18,"")</f>
        <v/>
      </c>
      <c r="BL18" s="101" t="str">
        <f aca="false">IF(AND($M18&gt;62.99,$M18&lt;64),$F18,"")</f>
        <v/>
      </c>
      <c r="BM18" s="101" t="str">
        <f aca="false">IF(AND($M18&gt;63.99,$M18&lt;65),$F18,"")</f>
        <v/>
      </c>
      <c r="BN18" s="101" t="str">
        <f aca="false">IF(AND($M18&gt;64.99,$M18&lt;66),$F18,"")</f>
        <v/>
      </c>
      <c r="BO18" s="101" t="str">
        <f aca="false">IF(AND($M18&gt;65.99,$M18&lt;67),$F18,"")</f>
        <v/>
      </c>
      <c r="BP18" s="101" t="str">
        <f aca="false">IF(AND($M18&gt;66.99,$M18&lt;68),$F18,"")</f>
        <v/>
      </c>
      <c r="BQ18" s="101" t="str">
        <f aca="false">IF(AND($M18&gt;67.99,$M18&lt;69),$F18,"")</f>
        <v/>
      </c>
      <c r="BR18" s="101" t="str">
        <f aca="false">IF(AND($M18&gt;68.99,$M18&lt;70),$F18,"")</f>
        <v/>
      </c>
      <c r="BS18" s="101" t="str">
        <f aca="false">IF(AND($M18&gt;69.99,$M18&lt;71),$F18,"")</f>
        <v/>
      </c>
      <c r="BT18" s="101" t="str">
        <f aca="false">IF(AND($M18&gt;70.99,$M18&lt;72),$F18,"")</f>
        <v/>
      </c>
      <c r="BU18" s="101" t="str">
        <f aca="false">IF(AND($M18&gt;71.99,$M18&lt;73),$F18,"")</f>
        <v/>
      </c>
      <c r="BV18" s="101" t="str">
        <f aca="false">IF(AND($M18&gt;72.99,$M18&lt;74),$F18,"")</f>
        <v/>
      </c>
      <c r="BW18" s="101" t="str">
        <f aca="false">IF(AND($M18&gt;73.99,$M18&lt;75),$F18,"")</f>
        <v/>
      </c>
      <c r="BX18" s="101" t="str">
        <f aca="false">IF(AND($M18&gt;74.99,$M18&lt;76),$F18,"")</f>
        <v/>
      </c>
      <c r="BY18" s="101" t="str">
        <f aca="false">IF(AND($M18&gt;75.99,$M18&lt;80),$F18,"")</f>
        <v/>
      </c>
      <c r="BZ18" s="101" t="str">
        <f aca="false">IF(AND($M18&gt;79.99,$M18&lt;85),$F18,"")</f>
        <v/>
      </c>
      <c r="CA18" s="101" t="str">
        <f aca="false">IF(AND($M18&gt;84.99,$M18&lt;90),$F18,"")</f>
        <v/>
      </c>
      <c r="CB18" s="101" t="str">
        <f aca="false">IF(AND($M18&gt;89.99,$M18&lt;95),$F18,"")</f>
        <v/>
      </c>
      <c r="CC18" s="101" t="str">
        <f aca="false">IF(AND($M18&gt;94.99,$M18&lt;100),$F18,"")</f>
        <v/>
      </c>
      <c r="CD18" s="101" t="str">
        <f aca="false">IF(AND($M18&gt;99.99,$M18&lt;105),$F18,"")</f>
        <v/>
      </c>
      <c r="CE18" s="101" t="str">
        <f aca="false">IF(AND($M18&gt;115,$M18&lt;120),$F18,"")</f>
        <v/>
      </c>
      <c r="CF18" s="101" t="str">
        <f aca="false">IF(AND($M18&gt;119.99,$M18&lt;125),$F18,"")</f>
        <v/>
      </c>
      <c r="CG18" s="101" t="str">
        <f aca="false">IF(AND($M18&gt;129.99,$M18&lt;135),$F18,"")</f>
        <v/>
      </c>
      <c r="CH18" s="101" t="str">
        <f aca="false">IF(AND($M18&gt;134.99,$M18&lt;140),$F18,"")</f>
        <v/>
      </c>
      <c r="CI18" s="101" t="str">
        <f aca="false">IF(AND($M18&gt;139.99,$M18&lt;145),$F18,"")</f>
        <v/>
      </c>
      <c r="CJ18" s="101" t="str">
        <f aca="false">IF(AND($M18&gt;144.99,$M18&lt;150),$F18,"")</f>
        <v/>
      </c>
      <c r="CK18" s="101" t="str">
        <f aca="false">IF(AND($M18&gt;149.99,$M18&lt;155),$F18,"")</f>
        <v/>
      </c>
      <c r="CL18" s="101" t="str">
        <f aca="false">IF(AND($M18&gt;154.99,$M18&lt;160),$F18,"")</f>
        <v/>
      </c>
      <c r="CM18" s="101" t="str">
        <f aca="false">IF(AND($M18&gt;159.99,$M18&lt;165),$F18,"")</f>
        <v/>
      </c>
      <c r="CN18" s="101" t="str">
        <f aca="false">IF(AND($M18&gt;164.99,$M18&lt;170),$F18,"")</f>
        <v/>
      </c>
      <c r="CO18" s="101" t="str">
        <f aca="false">IF(AND($M18&gt;169.99,$M18&lt;175),$F18,"")</f>
        <v/>
      </c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</row>
    <row r="19" customFormat="false" ht="12.75" hidden="false" customHeight="false" outlineLevel="0" collapsed="false">
      <c r="A19" s="0" t="str">
        <f aca="false">VLOOKUP($R19,FOBMINERECCONT,2,FALSE())</f>
        <v>Rhino Energy, LLC</v>
      </c>
      <c r="B19" s="1" t="str">
        <f aca="false">IF(A19&lt;&gt;"","P"," ")</f>
        <v>P</v>
      </c>
      <c r="C19" s="1" t="str">
        <f aca="false">VLOOKUP($R19,FOBMINERECCONT,3,FALSE())</f>
        <v>03-30-10-900</v>
      </c>
      <c r="D19" s="1" t="str">
        <f aca="false">VLOOKUP($R19,FOBMINERECCONT,4,FALSE())</f>
        <v>A</v>
      </c>
      <c r="E19" s="1" t="s">
        <v>336</v>
      </c>
      <c r="F19" s="101" t="n">
        <f aca="false">IF(A19&lt;&gt;"",VLOOKUP($R19,FOBMINERECCONT,5,FALSE()),"")</f>
        <v>18548.37</v>
      </c>
      <c r="G19" s="405" t="n">
        <f aca="false">IF(A19&lt;&gt;"",VLOOKUP($R19,FOBMINERECCONT,15,FALSE()),"")</f>
        <v>11809</v>
      </c>
      <c r="H19" s="3" t="n">
        <f aca="false">IF(A19="","",ROUND((G19*2000)/1000000,2))</f>
        <v>23.62</v>
      </c>
      <c r="I19" s="101" t="n">
        <f aca="false">IF(A19&lt;&gt;"",VLOOKUP($R19,FOBMINERECCONT,14,FALSE()),"")</f>
        <v>77.45</v>
      </c>
      <c r="J19" s="0" t="n">
        <f aca="false">IF(A19="","",IF(H19=0,0,ROUND((I19/H19)*100,2)))</f>
        <v>327.9</v>
      </c>
      <c r="K19" s="101" t="n">
        <f aca="false">IF(C19&lt;&gt;"",VLOOKUP($R19,TRANSPRECCONT,14,FALSE()),"")</f>
        <v>0</v>
      </c>
      <c r="L19" s="0" t="n">
        <f aca="false">IF(C19="","",IF(H19=0,0,ROUND((K19/H19)*100,2)))</f>
        <v>0</v>
      </c>
      <c r="M19" s="411" t="n">
        <f aca="false">IF(A19="","",I19+K19)</f>
        <v>77.45</v>
      </c>
      <c r="N19" s="101" t="n">
        <f aca="false">IF(A19="","",IF(H19=0,0,ROUND((M19/H19)*100,2)))</f>
        <v>327.9</v>
      </c>
      <c r="O19" s="407" t="n">
        <f aca="false">IF(A19&lt;&gt;"",VLOOKUP($R19,FOBMINERECCONT,16,FALSE()),"")</f>
        <v>0.98</v>
      </c>
      <c r="P19" s="407" t="n">
        <f aca="false">IF(A19&lt;&gt;"",VLOOKUP($R19,FOBMINERECCONT,17,FALSE()),"")</f>
        <v>12.23</v>
      </c>
      <c r="Q19" s="407" t="n">
        <f aca="false">IF(A19&lt;&gt;"",VLOOKUP($R19,FOBMINERECCONT,18,FALSE()),"")</f>
        <v>7.3</v>
      </c>
      <c r="R19" s="402" t="n">
        <v>2</v>
      </c>
      <c r="S19" s="412" t="s">
        <v>439</v>
      </c>
      <c r="T19" s="101" t="str">
        <f aca="false">IF(AND($M19&gt;1,$M19&lt;9),$F19,"")</f>
        <v/>
      </c>
      <c r="U19" s="101" t="str">
        <f aca="false">IF(AND($M19&gt;20,$M19&lt;21),$F19,"")</f>
        <v/>
      </c>
      <c r="V19" s="101" t="str">
        <f aca="false">IF(AND($M19&gt;21,$M19&lt;22),$F19,"")</f>
        <v/>
      </c>
      <c r="W19" s="101" t="str">
        <f aca="false">IF(AND($M19&gt;22,$M19&lt;23),$F19,"")</f>
        <v/>
      </c>
      <c r="X19" s="101" t="str">
        <f aca="false">IF(AND($M19&gt;23,$M19&lt;24),$F19,"")</f>
        <v/>
      </c>
      <c r="Y19" s="101" t="str">
        <f aca="false">IF(AND($M19&gt;24,$M19&lt;25),$F19,"")</f>
        <v/>
      </c>
      <c r="Z19" s="101" t="str">
        <f aca="false">IF(AND($M19&gt;25,$M19&lt;26),$F19,"")</f>
        <v/>
      </c>
      <c r="AA19" s="101" t="str">
        <f aca="false">IF(AND($M19&gt;26,$M19&lt;27),$F19,"")</f>
        <v/>
      </c>
      <c r="AB19" s="101" t="str">
        <f aca="false">IF(AND($M19&gt;27,$M19&lt;28),$F19,"")</f>
        <v/>
      </c>
      <c r="AC19" s="101" t="str">
        <f aca="false">IF(AND($M19&gt;28,$M19&lt;29),$F19,"")</f>
        <v/>
      </c>
      <c r="AD19" s="401" t="str">
        <f aca="false">IF(AND($M19&gt;29,$M19&lt;30),$F19,"")</f>
        <v/>
      </c>
      <c r="AE19" s="101" t="str">
        <f aca="false">IF(AND($M19&gt;30,$M19&lt;31),$F19,"")</f>
        <v/>
      </c>
      <c r="AF19" s="101" t="str">
        <f aca="false">IF(AND($M19&gt;31,$M19&lt;32),$F19,"")</f>
        <v/>
      </c>
      <c r="AG19" s="101" t="str">
        <f aca="false">IF(AND($M19&gt;32,$M19&lt;33),$F19,"")</f>
        <v/>
      </c>
      <c r="AH19" s="101" t="str">
        <f aca="false">IF(AND($M19&gt;33,$M19&lt;34),$F19,"")</f>
        <v/>
      </c>
      <c r="AI19" s="101" t="str">
        <f aca="false">IF(AND($M19&gt;34,$M19&lt;35),$F19,"")</f>
        <v/>
      </c>
      <c r="AJ19" s="101" t="str">
        <f aca="false">IF(AND($M19&gt;35,$M19&lt;36),$F19,"")</f>
        <v/>
      </c>
      <c r="AK19" s="101" t="str">
        <f aca="false">IF(AND($M19&gt;36,$M19&lt;37),$F19,"")</f>
        <v/>
      </c>
      <c r="AL19" s="101" t="str">
        <f aca="false">IF(AND($M19&gt;37,$M19&lt;38),$F19,"")</f>
        <v/>
      </c>
      <c r="AM19" s="101" t="str">
        <f aca="false">IF(AND($M19&gt;38,$M19&lt;39),$F19,"")</f>
        <v/>
      </c>
      <c r="AN19" s="401" t="str">
        <f aca="false">IF(AND($M19&gt;39,$M19&lt;40),$F19,"")</f>
        <v/>
      </c>
      <c r="AO19" s="101" t="str">
        <f aca="false">IF(AND($M19&gt;40,$M19&lt;41),$F19,"")</f>
        <v/>
      </c>
      <c r="AP19" s="101" t="str">
        <f aca="false">IF(AND($M19&gt;41,$M19&lt;42),$F19,"")</f>
        <v/>
      </c>
      <c r="AQ19" s="101" t="str">
        <f aca="false">IF(AND($M19&gt;42,$M19&lt;43),$F19,"")</f>
        <v/>
      </c>
      <c r="AR19" s="101" t="str">
        <f aca="false">IF(AND($M19&gt;43,$M19&lt;44),$F19,"")</f>
        <v/>
      </c>
      <c r="AS19" s="101" t="str">
        <f aca="false">IF(AND($M19&gt;44,$M19&lt;45),$F19,"")</f>
        <v/>
      </c>
      <c r="AT19" s="101" t="str">
        <f aca="false">IF(AND($M19&gt;45,$M19&lt;46),$F19,"")</f>
        <v/>
      </c>
      <c r="AU19" s="101" t="str">
        <f aca="false">IF(AND($M19&gt;=46,$M19&lt;47),$F19,"")</f>
        <v/>
      </c>
      <c r="AV19" s="101" t="str">
        <f aca="false">IF(AND($M19&gt;47,$M19&lt;48),$F19,"")</f>
        <v/>
      </c>
      <c r="AW19" s="101" t="str">
        <f aca="false">IF(AND($M19&gt;48,$M19&lt;49),$F19,"")</f>
        <v/>
      </c>
      <c r="AX19" s="401" t="str">
        <f aca="false">IF(AND($M19&gt;49,$M19&lt;50),$F19,"")</f>
        <v/>
      </c>
      <c r="AY19" s="101" t="str">
        <f aca="false">IF(AND($M19&gt;49.99,$M19&lt;51),$F19,"")</f>
        <v/>
      </c>
      <c r="AZ19" s="101" t="str">
        <f aca="false">IF(AND($M19&gt;51,$M19&lt;52),$F19,"")</f>
        <v/>
      </c>
      <c r="BA19" s="101" t="str">
        <f aca="false">IF(AND($M19&gt;52,$M19&lt;53),$F19,"")</f>
        <v/>
      </c>
      <c r="BB19" s="101" t="str">
        <f aca="false">IF(AND($M19&gt;52.99,$M19&lt;54),$F19,"")</f>
        <v/>
      </c>
      <c r="BC19" s="101" t="str">
        <f aca="false">IF(AND($M19&gt;53.99,$M19&lt;55),$F19,"")</f>
        <v/>
      </c>
      <c r="BD19" s="101" t="str">
        <f aca="false">IF(AND($M19&gt;54.99,$M19&lt;56),$F19,"")</f>
        <v/>
      </c>
      <c r="BE19" s="101" t="str">
        <f aca="false">IF(AND($M19&gt;55.99,$M19&lt;57),$F19,"")</f>
        <v/>
      </c>
      <c r="BF19" s="101" t="str">
        <f aca="false">IF(AND($M19&gt;56.99,$M19&lt;58),$F19,"")</f>
        <v/>
      </c>
      <c r="BG19" s="101" t="str">
        <f aca="false">IF(AND($M19&gt;57.99,$M19&lt;59),$F19,"")</f>
        <v/>
      </c>
      <c r="BH19" s="401" t="str">
        <f aca="false">IF(AND($M19&gt;58.99,$M19&lt;60),$F19,"")</f>
        <v/>
      </c>
      <c r="BI19" s="101" t="str">
        <f aca="false">IF(AND($M19&gt;59.99,$M19&lt;61),$F19,"")</f>
        <v/>
      </c>
      <c r="BJ19" s="101" t="str">
        <f aca="false">IF(AND($M19&gt;60.99,$M19&lt;62),$F19,"")</f>
        <v/>
      </c>
      <c r="BK19" s="101" t="str">
        <f aca="false">IF(AND($M19&gt;62,$M19&lt;63),$F19,"")</f>
        <v/>
      </c>
      <c r="BL19" s="101" t="str">
        <f aca="false">IF(AND($M19&gt;62.99,$M19&lt;64),$F19,"")</f>
        <v/>
      </c>
      <c r="BM19" s="101" t="str">
        <f aca="false">IF(AND($M19&gt;63.99,$M19&lt;65),$F19,"")</f>
        <v/>
      </c>
      <c r="BN19" s="101" t="str">
        <f aca="false">IF(AND($M19&gt;64.99,$M19&lt;66),$F19,"")</f>
        <v/>
      </c>
      <c r="BO19" s="101" t="str">
        <f aca="false">IF(AND($M19&gt;65.99,$M19&lt;67),$F19,"")</f>
        <v/>
      </c>
      <c r="BP19" s="101" t="str">
        <f aca="false">IF(AND($M19&gt;66.99,$M19&lt;68),$F19,"")</f>
        <v/>
      </c>
      <c r="BQ19" s="403" t="str">
        <f aca="false">IF(AND($M19&gt;67.99,$M19&lt;69),$F19,"")</f>
        <v/>
      </c>
      <c r="BR19" s="101" t="str">
        <f aca="false">IF(AND($M19&gt;68.99,$M19&lt;70),$F19,"")</f>
        <v/>
      </c>
      <c r="BS19" s="101" t="str">
        <f aca="false">IF(AND($M19&gt;69.99,$M19&lt;71),$F19,"")</f>
        <v/>
      </c>
      <c r="BT19" s="101" t="str">
        <f aca="false">IF(AND($M19&gt;70.99,$M19&lt;72),$F19,"")</f>
        <v/>
      </c>
      <c r="BU19" s="101" t="str">
        <f aca="false">IF(AND($M19&gt;71.99,$M19&lt;73),$F19,"")</f>
        <v/>
      </c>
      <c r="BV19" s="101" t="str">
        <f aca="false">IF(AND($M19&gt;72.99,$M19&lt;74),$F19,"")</f>
        <v/>
      </c>
      <c r="BW19" s="101" t="str">
        <f aca="false">IF(AND($M19&gt;73.99,$M19&lt;75),$F19,"")</f>
        <v/>
      </c>
      <c r="BX19" s="101" t="str">
        <f aca="false">IF(AND($M19&gt;74.99,$M19&lt;76),$F19,"")</f>
        <v/>
      </c>
      <c r="BY19" s="101" t="n">
        <f aca="false">IF(AND($M19&gt;75.99,$M19&lt;80),$F19,"")</f>
        <v>18548.37</v>
      </c>
      <c r="BZ19" s="101" t="str">
        <f aca="false">IF(AND($M19&gt;79.99,$M19&lt;85),$F19,"")</f>
        <v/>
      </c>
      <c r="CA19" s="101" t="str">
        <f aca="false">IF(AND($M19&gt;84.99,$M19&lt;90),$F19,"")</f>
        <v/>
      </c>
      <c r="CB19" s="101" t="str">
        <f aca="false">IF(AND($M19&gt;89.99,$M19&lt;95),$F19,"")</f>
        <v/>
      </c>
      <c r="CC19" s="101" t="str">
        <f aca="false">IF(AND($M19&gt;94.99,$M19&lt;100),$F19,"")</f>
        <v/>
      </c>
      <c r="CD19" s="101" t="str">
        <f aca="false">IF(AND($M19&gt;99.99,$M19&lt;105),$F19,"")</f>
        <v/>
      </c>
      <c r="CE19" s="101" t="str">
        <f aca="false">IF(AND($M19&gt;115,$M19&lt;120),$F19,"")</f>
        <v/>
      </c>
      <c r="CF19" s="101" t="str">
        <f aca="false">IF(AND($M19&gt;119.99,$M19&lt;125),$F19,"")</f>
        <v/>
      </c>
      <c r="CG19" s="101" t="str">
        <f aca="false">IF(AND($M19&gt;129.99,$M19&lt;135),$F19,"")</f>
        <v/>
      </c>
      <c r="CH19" s="101" t="str">
        <f aca="false">IF(AND($M19&gt;134.99,$M19&lt;140),$F19,"")</f>
        <v/>
      </c>
      <c r="CI19" s="101" t="str">
        <f aca="false">IF(AND($M19&gt;139.99,$M19&lt;145),$F19,"")</f>
        <v/>
      </c>
      <c r="CJ19" s="101" t="str">
        <f aca="false">IF(AND($M19&gt;144.99,$M19&lt;150),$F19,"")</f>
        <v/>
      </c>
      <c r="CK19" s="101" t="str">
        <f aca="false">IF(AND($M19&gt;149.99,$M19&lt;155),$F19,"")</f>
        <v/>
      </c>
      <c r="CL19" s="101" t="str">
        <f aca="false">IF(AND($M19&gt;154.99,$M19&lt;160),$F19,"")</f>
        <v/>
      </c>
      <c r="CM19" s="101" t="str">
        <f aca="false">IF(AND($M19&gt;159.99,$M19&lt;165),$F19,"")</f>
        <v/>
      </c>
      <c r="CN19" s="101" t="str">
        <f aca="false">IF(AND($M19&gt;164.99,$M19&lt;170),$F19,"")</f>
        <v/>
      </c>
      <c r="CO19" s="101" t="str">
        <f aca="false">IF(AND($M19&gt;169.99,$M19&lt;175),$F19,"")</f>
        <v/>
      </c>
    </row>
    <row r="20" customFormat="false" ht="12.75" hidden="false" customHeight="false" outlineLevel="0" collapsed="false">
      <c r="A20" s="0" t="str">
        <f aca="false">VLOOKUP($R20,FOBMINERECCONT,2,FALSE())</f>
        <v>Central Coal Company</v>
      </c>
      <c r="B20" s="1" t="str">
        <f aca="false">IF(A20&lt;&gt;"","P"," ")</f>
        <v>P</v>
      </c>
      <c r="C20" s="1" t="str">
        <f aca="false">VLOOKUP($R20,FOBMINERECCONT,3,FALSE())</f>
        <v>02-40-08-901</v>
      </c>
      <c r="D20" s="1" t="str">
        <f aca="false">VLOOKUP($R20,FOBMINERECCONT,4,FALSE())</f>
        <v>A</v>
      </c>
      <c r="E20" s="73" t="s">
        <v>438</v>
      </c>
      <c r="F20" s="101" t="n">
        <f aca="false">IF(A20&lt;&gt;"",VLOOKUP($R20,FOBMINERECCONT,5,FALSE()),"")</f>
        <v>0</v>
      </c>
      <c r="G20" s="405" t="n">
        <f aca="false">IF(A20&lt;&gt;"",VLOOKUP($R20,FOBMINERECCONT,15,FALSE()),"")</f>
        <v>0</v>
      </c>
      <c r="H20" s="3" t="n">
        <f aca="false">IF(A20="","",ROUND((G20*2000)/1000000,2))</f>
        <v>0</v>
      </c>
      <c r="I20" s="101" t="n">
        <f aca="false">IF(A20&lt;&gt;"",VLOOKUP($R20,FOBMINERECCONT,14,FALSE()),"")</f>
        <v>0</v>
      </c>
      <c r="J20" s="0" t="n">
        <f aca="false">IF(A20="","",IF(H20=0,0,ROUND((I20/H20)*100,2)))</f>
        <v>0</v>
      </c>
      <c r="K20" s="101" t="n">
        <f aca="false">IF(C20&lt;&gt;"",VLOOKUP($R20,TRANSPRECCONT,14,FALSE()),"")</f>
        <v>0</v>
      </c>
      <c r="L20" s="0" t="n">
        <f aca="false">IF(C20="","",IF(H20=0,0,ROUND((K20/H20)*100,2)))</f>
        <v>0</v>
      </c>
      <c r="M20" s="411" t="n">
        <f aca="false">IF(A20="","",I20+K20)</f>
        <v>0</v>
      </c>
      <c r="N20" s="101" t="n">
        <f aca="false">IF(A20="","",IF(H20=0,0,ROUND((M20/H20)*100,2)))</f>
        <v>0</v>
      </c>
      <c r="O20" s="407" t="n">
        <f aca="false">IF(A20&lt;&gt;"",VLOOKUP($R20,FOBMINERECCONT,16,FALSE()),"")</f>
        <v>0</v>
      </c>
      <c r="P20" s="407" t="n">
        <f aca="false">IF(A20&lt;&gt;"",VLOOKUP($R20,FOBMINERECCONT,17,FALSE()),"")</f>
        <v>0</v>
      </c>
      <c r="Q20" s="407" t="n">
        <f aca="false">IF(A20&lt;&gt;"",VLOOKUP($R20,FOBMINERECCONT,18,FALSE()),"")</f>
        <v>0</v>
      </c>
      <c r="R20" s="402" t="n">
        <v>3</v>
      </c>
      <c r="S20" s="17"/>
      <c r="T20" s="101" t="str">
        <f aca="false">IF(AND($M20&gt;1,$M20&lt;9),$F20,"")</f>
        <v/>
      </c>
      <c r="U20" s="101" t="str">
        <f aca="false">IF(AND($M20&gt;20,$M20&lt;21),$F20,"")</f>
        <v/>
      </c>
      <c r="V20" s="101" t="str">
        <f aca="false">IF(AND($M20&gt;21,$M20&lt;22),$F20,"")</f>
        <v/>
      </c>
      <c r="W20" s="101" t="str">
        <f aca="false">IF(AND($M20&gt;22,$M20&lt;23),$F20,"")</f>
        <v/>
      </c>
      <c r="X20" s="101" t="str">
        <f aca="false">IF(AND($M20&gt;23,$M20&lt;24),$F20,"")</f>
        <v/>
      </c>
      <c r="Y20" s="101" t="str">
        <f aca="false">IF(AND($M20&gt;24,$M20&lt;25),$F20,"")</f>
        <v/>
      </c>
      <c r="Z20" s="101" t="str">
        <f aca="false">IF(AND($M20&gt;25,$M20&lt;26),$F20,"")</f>
        <v/>
      </c>
      <c r="AA20" s="101" t="str">
        <f aca="false">IF(AND($M20&gt;26,$M20&lt;27),$F20,"")</f>
        <v/>
      </c>
      <c r="AB20" s="101" t="str">
        <f aca="false">IF(AND($M20&gt;27,$M20&lt;28),$F20,"")</f>
        <v/>
      </c>
      <c r="AC20" s="101" t="str">
        <f aca="false">IF(AND($M20&gt;28,$M20&lt;29),$F20,"")</f>
        <v/>
      </c>
      <c r="AD20" s="401" t="str">
        <f aca="false">IF(AND($M20&gt;29,$M20&lt;30),$F20,"")</f>
        <v/>
      </c>
      <c r="AE20" s="101" t="str">
        <f aca="false">IF(AND($M20&gt;30,$M20&lt;31),$F20,"")</f>
        <v/>
      </c>
      <c r="AF20" s="101" t="str">
        <f aca="false">IF(AND($M20&gt;31,$M20&lt;32),$F20,"")</f>
        <v/>
      </c>
      <c r="AG20" s="101" t="str">
        <f aca="false">IF(AND($M20&gt;32,$M20&lt;33),$F20,"")</f>
        <v/>
      </c>
      <c r="AH20" s="101" t="str">
        <f aca="false">IF(AND($M20&gt;33,$M20&lt;34),$F20,"")</f>
        <v/>
      </c>
      <c r="AI20" s="101" t="str">
        <f aca="false">IF(AND($M20&gt;34,$M20&lt;35),$F20,"")</f>
        <v/>
      </c>
      <c r="AJ20" s="101" t="str">
        <f aca="false">IF(AND($M20&gt;35,$M20&lt;36),$F20,"")</f>
        <v/>
      </c>
      <c r="AK20" s="101" t="str">
        <f aca="false">IF(AND($M20&gt;36,$M20&lt;37),$F20,"")</f>
        <v/>
      </c>
      <c r="AL20" s="101" t="str">
        <f aca="false">IF(AND($M20&gt;37,$M20&lt;38),$F20,"")</f>
        <v/>
      </c>
      <c r="AM20" s="101" t="str">
        <f aca="false">IF(AND($M20&gt;38,$M20&lt;39),$F20,"")</f>
        <v/>
      </c>
      <c r="AN20" s="401" t="str">
        <f aca="false">IF(AND($M20&gt;39,$M20&lt;40),$F20,"")</f>
        <v/>
      </c>
      <c r="AO20" s="101" t="str">
        <f aca="false">IF(AND($M20&gt;40,$M20&lt;41),$F20,"")</f>
        <v/>
      </c>
      <c r="AP20" s="101" t="str">
        <f aca="false">IF(AND($M20&gt;41,$M20&lt;42),$F20,"")</f>
        <v/>
      </c>
      <c r="AQ20" s="101" t="str">
        <f aca="false">IF(AND($M20&gt;42,$M20&lt;43),$F20,"")</f>
        <v/>
      </c>
      <c r="AR20" s="101" t="str">
        <f aca="false">IF(AND($M20&gt;43,$M20&lt;44),$F20,"")</f>
        <v/>
      </c>
      <c r="AS20" s="101" t="str">
        <f aca="false">IF(AND($M20&gt;44,$M20&lt;45),$F20,"")</f>
        <v/>
      </c>
      <c r="AT20" s="101" t="str">
        <f aca="false">IF(AND($M20&gt;45,$M20&lt;46),$F20,"")</f>
        <v/>
      </c>
      <c r="AU20" s="101" t="str">
        <f aca="false">IF(AND($M20&gt;=46,$M20&lt;47),$F20,"")</f>
        <v/>
      </c>
      <c r="AV20" s="101" t="str">
        <f aca="false">IF(AND($M20&gt;47,$M20&lt;48),$F20,"")</f>
        <v/>
      </c>
      <c r="AW20" s="101" t="str">
        <f aca="false">IF(AND($M20&gt;48,$M20&lt;49),$F20,"")</f>
        <v/>
      </c>
      <c r="AX20" s="401" t="str">
        <f aca="false">IF(AND($M20&gt;49,$M20&lt;50),$F20,"")</f>
        <v/>
      </c>
      <c r="AY20" s="101" t="str">
        <f aca="false">IF(AND($M20&gt;49.99,$M20&lt;51),$F20,"")</f>
        <v/>
      </c>
      <c r="AZ20" s="101" t="str">
        <f aca="false">IF(AND($M20&gt;51,$M20&lt;52),$F20,"")</f>
        <v/>
      </c>
      <c r="BA20" s="101" t="str">
        <f aca="false">IF(AND($M20&gt;52,$M20&lt;53),$F20,"")</f>
        <v/>
      </c>
      <c r="BB20" s="101" t="str">
        <f aca="false">IF(AND($M20&gt;52.99,$M20&lt;54),$F20,"")</f>
        <v/>
      </c>
      <c r="BC20" s="101" t="str">
        <f aca="false">IF(AND($M20&gt;53.99,$M20&lt;55),$F20,"")</f>
        <v/>
      </c>
      <c r="BD20" s="101" t="str">
        <f aca="false">IF(AND($M20&gt;54.99,$M20&lt;56),$F20,"")</f>
        <v/>
      </c>
      <c r="BE20" s="101" t="str">
        <f aca="false">IF(AND($M20&gt;55.99,$M20&lt;57),$F20,"")</f>
        <v/>
      </c>
      <c r="BF20" s="101" t="str">
        <f aca="false">IF(AND($M20&gt;56.99,$M20&lt;58),$F20,"")</f>
        <v/>
      </c>
      <c r="BG20" s="101" t="str">
        <f aca="false">IF(AND($M20&gt;57.99,$M20&lt;59),$F20,"")</f>
        <v/>
      </c>
      <c r="BH20" s="401" t="str">
        <f aca="false">IF(AND($M20&gt;58.99,$M20&lt;60),$F20,"")</f>
        <v/>
      </c>
      <c r="BI20" s="101" t="str">
        <f aca="false">IF(AND($M20&gt;59.99,$M20&lt;61),$F20,"")</f>
        <v/>
      </c>
      <c r="BJ20" s="101" t="str">
        <f aca="false">IF(AND($M20&gt;60.99,$M20&lt;62),$F20,"")</f>
        <v/>
      </c>
      <c r="BK20" s="101" t="str">
        <f aca="false">IF(AND($M20&gt;62,$M20&lt;63),$F20,"")</f>
        <v/>
      </c>
      <c r="BL20" s="101" t="str">
        <f aca="false">IF(AND($M20&gt;62.99,$M20&lt;64),$F20,"")</f>
        <v/>
      </c>
      <c r="BM20" s="101" t="str">
        <f aca="false">IF(AND($M20&gt;63.99,$M20&lt;65),$F20,"")</f>
        <v/>
      </c>
      <c r="BN20" s="101" t="str">
        <f aca="false">IF(AND($M20&gt;64.99,$M20&lt;66),$F20,"")</f>
        <v/>
      </c>
      <c r="BO20" s="101" t="str">
        <f aca="false">IF(AND($M20&gt;65.99,$M20&lt;67),$F20,"")</f>
        <v/>
      </c>
      <c r="BP20" s="101" t="str">
        <f aca="false">IF(AND($M20&gt;66.99,$M20&lt;68),$F20,"")</f>
        <v/>
      </c>
      <c r="BQ20" s="403" t="str">
        <f aca="false">IF(AND($M20&gt;67.99,$M20&lt;69),$F20,"")</f>
        <v/>
      </c>
      <c r="BR20" s="101" t="str">
        <f aca="false">IF(AND($M20&gt;68.99,$M20&lt;70),$F20,"")</f>
        <v/>
      </c>
      <c r="BS20" s="101" t="str">
        <f aca="false">IF(AND($M20&gt;69.99,$M20&lt;71),$F20,"")</f>
        <v/>
      </c>
      <c r="BT20" s="101" t="str">
        <f aca="false">IF(AND($M20&gt;70.99,$M20&lt;72),$F20,"")</f>
        <v/>
      </c>
      <c r="BU20" s="101" t="str">
        <f aca="false">IF(AND($M20&gt;71.99,$M20&lt;73),$F20,"")</f>
        <v/>
      </c>
      <c r="BV20" s="101" t="str">
        <f aca="false">IF(AND($M20&gt;72.99,$M20&lt;74),$F20,"")</f>
        <v/>
      </c>
      <c r="BW20" s="101" t="str">
        <f aca="false">IF(AND($M20&gt;73.99,$M20&lt;75),$F20,"")</f>
        <v/>
      </c>
      <c r="BX20" s="101" t="str">
        <f aca="false">IF(AND($M20&gt;74.99,$M20&lt;76),$F20,"")</f>
        <v/>
      </c>
      <c r="BY20" s="101" t="str">
        <f aca="false">IF(AND($M20&gt;75.99,$M20&lt;80),$F20,"")</f>
        <v/>
      </c>
      <c r="BZ20" s="101" t="str">
        <f aca="false">IF(AND($M20&gt;79.99,$M20&lt;85),$F20,"")</f>
        <v/>
      </c>
      <c r="CA20" s="101" t="str">
        <f aca="false">IF(AND($M20&gt;84.99,$M20&lt;90),$F20,"")</f>
        <v/>
      </c>
      <c r="CB20" s="101" t="str">
        <f aca="false">IF(AND($M20&gt;89.99,$M20&lt;95),$F20,"")</f>
        <v/>
      </c>
      <c r="CC20" s="101" t="str">
        <f aca="false">IF(AND($M20&gt;94.99,$M20&lt;100),$F20,"")</f>
        <v/>
      </c>
      <c r="CD20" s="101" t="str">
        <f aca="false">IF(AND($M20&gt;99.99,$M20&lt;105),$F20,"")</f>
        <v/>
      </c>
      <c r="CE20" s="101" t="str">
        <f aca="false">IF(AND($M20&gt;115,$M20&lt;120),$F20,"")</f>
        <v/>
      </c>
      <c r="CF20" s="101" t="str">
        <f aca="false">IF(AND($M20&gt;119.99,$M20&lt;125),$F20,"")</f>
        <v/>
      </c>
      <c r="CG20" s="101" t="str">
        <f aca="false">IF(AND($M20&gt;129.99,$M20&lt;135),$F20,"")</f>
        <v/>
      </c>
      <c r="CH20" s="101" t="str">
        <f aca="false">IF(AND($M20&gt;134.99,$M20&lt;140),$F20,"")</f>
        <v/>
      </c>
      <c r="CI20" s="101" t="str">
        <f aca="false">IF(AND($M20&gt;139.99,$M20&lt;145),$F20,"")</f>
        <v/>
      </c>
      <c r="CJ20" s="101" t="str">
        <f aca="false">IF(AND($M20&gt;144.99,$M20&lt;150),$F20,"")</f>
        <v/>
      </c>
      <c r="CK20" s="101" t="str">
        <f aca="false">IF(AND($M20&gt;149.99,$M20&lt;155),$F20,"")</f>
        <v/>
      </c>
      <c r="CL20" s="101" t="str">
        <f aca="false">IF(AND($M20&gt;154.99,$M20&lt;160),$F20,"")</f>
        <v/>
      </c>
      <c r="CM20" s="101" t="str">
        <f aca="false">IF(AND($M20&gt;159.99,$M20&lt;165),$F20,"")</f>
        <v/>
      </c>
      <c r="CN20" s="101" t="str">
        <f aca="false">IF(AND($M20&gt;164.99,$M20&lt;170),$F20,"")</f>
        <v/>
      </c>
      <c r="CO20" s="101" t="str">
        <f aca="false">IF(AND($M20&gt;169.99,$M20&lt;175),$F20,"")</f>
        <v/>
      </c>
    </row>
    <row r="21" customFormat="false" ht="12.75" hidden="false" customHeight="false" outlineLevel="0" collapsed="false">
      <c r="A21" s="0" t="str">
        <f aca="false">VLOOKUP($R21,FOBMINERECCONT,2,FALSE())</f>
        <v>Argus Energy, LLC</v>
      </c>
      <c r="B21" s="1" t="str">
        <f aca="false">IF(A21&lt;&gt;"","P"," ")</f>
        <v>P</v>
      </c>
      <c r="C21" s="1" t="str">
        <f aca="false">VLOOKUP($R21,FOBMINERECCONT,3,FALSE())</f>
        <v>03-30-07-903</v>
      </c>
      <c r="D21" s="1" t="str">
        <f aca="false">VLOOKUP($R21,FOBMINERECCONT,4,FALSE())</f>
        <v>A</v>
      </c>
      <c r="E21" s="73" t="s">
        <v>336</v>
      </c>
      <c r="F21" s="101" t="n">
        <f aca="false">IF(A21&lt;&gt;"",VLOOKUP($R21,FOBMINERECCONT,5,FALSE()),"")</f>
        <v>0</v>
      </c>
      <c r="G21" s="405" t="n">
        <f aca="false">IF(A21&lt;&gt;"",VLOOKUP($R21,FOBMINERECCONT,15,FALSE()),"")</f>
        <v>0</v>
      </c>
      <c r="H21" s="3" t="n">
        <f aca="false">IF(A21="","",ROUND((G21*2000)/1000000,2))</f>
        <v>0</v>
      </c>
      <c r="I21" s="101" t="n">
        <f aca="false">IF(A21&lt;&gt;"",VLOOKUP($R21,FOBMINERECCONT,14,FALSE()),"")</f>
        <v>0</v>
      </c>
      <c r="J21" s="0" t="n">
        <f aca="false">IF(A21="","",IF(H21=0,0,ROUND((I21/H21)*100,2)))</f>
        <v>0</v>
      </c>
      <c r="K21" s="101" t="n">
        <f aca="false">IF(C21&lt;&gt;"",VLOOKUP($R21,TRANSPRECCONT,14,FALSE()),"")</f>
        <v>0</v>
      </c>
      <c r="L21" s="0" t="n">
        <f aca="false">IF(C21="","",IF(H21=0,0,ROUND((K21/H21)*100,2)))</f>
        <v>0</v>
      </c>
      <c r="M21" s="413" t="n">
        <f aca="false">IF(A21="","",I21+K21)</f>
        <v>0</v>
      </c>
      <c r="N21" s="101" t="n">
        <f aca="false">IF(A21="","",IF(H21=0,0,ROUND((M21/H21)*100,2)))</f>
        <v>0</v>
      </c>
      <c r="O21" s="407" t="n">
        <f aca="false">IF(A21&lt;&gt;"",VLOOKUP($R21,FOBMINERECCONT,16,FALSE()),"")</f>
        <v>0</v>
      </c>
      <c r="P21" s="407" t="n">
        <f aca="false">IF(A21&lt;&gt;"",VLOOKUP($R21,FOBMINERECCONT,17,FALSE()),"")</f>
        <v>0</v>
      </c>
      <c r="Q21" s="407" t="n">
        <f aca="false">IF(A21&lt;&gt;"",VLOOKUP($R21,FOBMINERECCONT,18,FALSE()),"")</f>
        <v>0</v>
      </c>
      <c r="R21" s="402" t="n">
        <v>4</v>
      </c>
      <c r="S21" s="17"/>
      <c r="T21" s="101" t="str">
        <f aca="false">IF(AND($M21&gt;1,$M21&lt;9),$F21,"")</f>
        <v/>
      </c>
      <c r="U21" s="101" t="str">
        <f aca="false">IF(AND($M21&gt;20,$M21&lt;21),$F21,"")</f>
        <v/>
      </c>
      <c r="V21" s="101" t="str">
        <f aca="false">IF(AND($M21&gt;21,$M21&lt;22),$F21,"")</f>
        <v/>
      </c>
      <c r="W21" s="101" t="str">
        <f aca="false">IF(AND($M21&gt;22,$M21&lt;23),$F21,"")</f>
        <v/>
      </c>
      <c r="X21" s="101" t="str">
        <f aca="false">IF(AND($M21&gt;23,$M21&lt;24),$F21,"")</f>
        <v/>
      </c>
      <c r="Y21" s="101" t="str">
        <f aca="false">IF(AND($M21&gt;24,$M21&lt;25),$F21,"")</f>
        <v/>
      </c>
      <c r="Z21" s="101" t="str">
        <f aca="false">IF(AND($M21&gt;25,$M21&lt;26),$F21,"")</f>
        <v/>
      </c>
      <c r="AA21" s="101" t="str">
        <f aca="false">IF(AND($M21&gt;26,$M21&lt;27),$F21,"")</f>
        <v/>
      </c>
      <c r="AB21" s="101" t="str">
        <f aca="false">IF(AND($M21&gt;27,$M21&lt;28),$F21,"")</f>
        <v/>
      </c>
      <c r="AC21" s="101" t="str">
        <f aca="false">IF(AND($M21&gt;28,$M21&lt;29),$F21,"")</f>
        <v/>
      </c>
      <c r="AD21" s="401" t="str">
        <f aca="false">IF(AND($M21&gt;29,$M21&lt;30),$F21,"")</f>
        <v/>
      </c>
      <c r="AE21" s="101" t="str">
        <f aca="false">IF(AND($M21&gt;30,$M21&lt;31),$F21,"")</f>
        <v/>
      </c>
      <c r="AF21" s="101" t="str">
        <f aca="false">IF(AND($M21&gt;31,$M21&lt;32),$F21,"")</f>
        <v/>
      </c>
      <c r="AG21" s="101" t="str">
        <f aca="false">IF(AND($M21&gt;32,$M21&lt;33),$F21,"")</f>
        <v/>
      </c>
      <c r="AH21" s="101" t="str">
        <f aca="false">IF(AND($M21&gt;33,$M21&lt;34),$F21,"")</f>
        <v/>
      </c>
      <c r="AI21" s="101" t="str">
        <f aca="false">IF(AND($M21&gt;34,$M21&lt;35),$F21,"")</f>
        <v/>
      </c>
      <c r="AJ21" s="101" t="str">
        <f aca="false">IF(AND($M21&gt;35,$M21&lt;36),$F21,"")</f>
        <v/>
      </c>
      <c r="AK21" s="101" t="str">
        <f aca="false">IF(AND($M21&gt;36,$M21&lt;37),$F21,"")</f>
        <v/>
      </c>
      <c r="AL21" s="101" t="str">
        <f aca="false">IF(AND($M21&gt;37,$M21&lt;38),$F21,"")</f>
        <v/>
      </c>
      <c r="AM21" s="101" t="str">
        <f aca="false">IF(AND($M21&gt;38,$M21&lt;39),$F21,"")</f>
        <v/>
      </c>
      <c r="AN21" s="401" t="str">
        <f aca="false">IF(AND($M21&gt;39,$M21&lt;40),$F21,"")</f>
        <v/>
      </c>
      <c r="AO21" s="101" t="str">
        <f aca="false">IF(AND($M21&gt;40,$M21&lt;41),$F21,"")</f>
        <v/>
      </c>
      <c r="AP21" s="101" t="str">
        <f aca="false">IF(AND($M21&gt;41,$M21&lt;42),$F21,"")</f>
        <v/>
      </c>
      <c r="AQ21" s="101" t="str">
        <f aca="false">IF(AND($M21&gt;42,$M21&lt;43),$F21,"")</f>
        <v/>
      </c>
      <c r="AR21" s="101" t="str">
        <f aca="false">IF(AND($M21&gt;43,$M21&lt;44),$F21,"")</f>
        <v/>
      </c>
      <c r="AS21" s="101" t="str">
        <f aca="false">IF(AND($M21&gt;44,$M21&lt;45),$F21,"")</f>
        <v/>
      </c>
      <c r="AT21" s="101" t="str">
        <f aca="false">IF(AND($M21&gt;45,$M21&lt;46),$F21,"")</f>
        <v/>
      </c>
      <c r="AU21" s="101" t="str">
        <f aca="false">IF(AND($M21&gt;=46,$M21&lt;47),$F21,"")</f>
        <v/>
      </c>
      <c r="AV21" s="101" t="str">
        <f aca="false">IF(AND($M21&gt;47,$M21&lt;48),$F21,"")</f>
        <v/>
      </c>
      <c r="AW21" s="101" t="str">
        <f aca="false">IF(AND($M21&gt;48,$M21&lt;49),$F21,"")</f>
        <v/>
      </c>
      <c r="AX21" s="401" t="str">
        <f aca="false">IF(AND($M21&gt;49,$M21&lt;50),$F21,"")</f>
        <v/>
      </c>
      <c r="AY21" s="101" t="str">
        <f aca="false">IF(AND($M21&gt;49.99,$M21&lt;51),$F21,"")</f>
        <v/>
      </c>
      <c r="AZ21" s="101" t="str">
        <f aca="false">IF(AND($M21&gt;51,$M21&lt;52),$F21,"")</f>
        <v/>
      </c>
      <c r="BA21" s="101" t="str">
        <f aca="false">IF(AND($M21&gt;52,$M21&lt;53),$F21,"")</f>
        <v/>
      </c>
      <c r="BB21" s="101" t="str">
        <f aca="false">IF(AND($M21&gt;52.99,$M21&lt;54),$F21,"")</f>
        <v/>
      </c>
      <c r="BC21" s="101" t="str">
        <f aca="false">IF(AND($M21&gt;53.99,$M21&lt;55),$F21,"")</f>
        <v/>
      </c>
      <c r="BD21" s="101" t="str">
        <f aca="false">IF(AND($M21&gt;54.99,$M21&lt;56),$F21,"")</f>
        <v/>
      </c>
      <c r="BE21" s="101" t="str">
        <f aca="false">IF(AND($M21&gt;55.99,$M21&lt;57),$F21,"")</f>
        <v/>
      </c>
      <c r="BF21" s="101" t="str">
        <f aca="false">IF(AND($M21&gt;56.99,$M21&lt;58),$F21,"")</f>
        <v/>
      </c>
      <c r="BG21" s="101" t="str">
        <f aca="false">IF(AND($M21&gt;57.99,$M21&lt;59),$F21,"")</f>
        <v/>
      </c>
      <c r="BH21" s="401" t="str">
        <f aca="false">IF(AND($M21&gt;58.99,$M21&lt;60),$F21,"")</f>
        <v/>
      </c>
      <c r="BI21" s="101" t="str">
        <f aca="false">IF(AND($M21&gt;59.99,$M21&lt;61),$F21,"")</f>
        <v/>
      </c>
      <c r="BJ21" s="101" t="str">
        <f aca="false">IF(AND($M21&gt;60.99,$M21&lt;62),$F21,"")</f>
        <v/>
      </c>
      <c r="BK21" s="101" t="str">
        <f aca="false">IF(AND($M21&gt;62,$M21&lt;63),$F21,"")</f>
        <v/>
      </c>
      <c r="BL21" s="101" t="str">
        <f aca="false">IF(AND($M21&gt;62.99,$M21&lt;64),$F21,"")</f>
        <v/>
      </c>
      <c r="BM21" s="101" t="str">
        <f aca="false">IF(AND($M21&gt;63.99,$M21&lt;65),$F21,"")</f>
        <v/>
      </c>
      <c r="BN21" s="101" t="str">
        <f aca="false">IF(AND($M21&gt;64.99,$M21&lt;66),$F21,"")</f>
        <v/>
      </c>
      <c r="BO21" s="101" t="str">
        <f aca="false">IF(AND($M21&gt;65.99,$M21&lt;67),$F21,"")</f>
        <v/>
      </c>
      <c r="BP21" s="101" t="str">
        <f aca="false">IF(AND($M21&gt;66.99,$M21&lt;68),$F21,"")</f>
        <v/>
      </c>
      <c r="BQ21" s="403" t="str">
        <f aca="false">IF(AND($M21&gt;67.99,$M21&lt;69),$F21,"")</f>
        <v/>
      </c>
      <c r="BR21" s="101" t="str">
        <f aca="false">IF(AND($M21&gt;68.99,$M21&lt;70),$F21,"")</f>
        <v/>
      </c>
      <c r="BS21" s="101" t="str">
        <f aca="false">IF(AND($M21&gt;69.99,$M21&lt;71),$F21,"")</f>
        <v/>
      </c>
      <c r="BT21" s="101" t="str">
        <f aca="false">IF(AND($M21&gt;70.99,$M21&lt;72),$F21,"")</f>
        <v/>
      </c>
      <c r="BU21" s="101" t="str">
        <f aca="false">IF(AND($M21&gt;71.99,$M21&lt;73),$F21,"")</f>
        <v/>
      </c>
      <c r="BV21" s="101" t="str">
        <f aca="false">IF(AND($M21&gt;72.99,$M21&lt;74),$F21,"")</f>
        <v/>
      </c>
      <c r="BW21" s="101" t="str">
        <f aca="false">IF(AND($M21&gt;73.99,$M21&lt;75),$F21,"")</f>
        <v/>
      </c>
      <c r="BX21" s="101" t="str">
        <f aca="false">IF(AND($M21&gt;74.99,$M21&lt;76),$F21,"")</f>
        <v/>
      </c>
      <c r="BY21" s="101" t="str">
        <f aca="false">IF(AND($M21&gt;75.99,$M21&lt;80),$F21,"")</f>
        <v/>
      </c>
      <c r="BZ21" s="101" t="str">
        <f aca="false">IF(AND($M21&gt;79.99,$M21&lt;85),$F21,"")</f>
        <v/>
      </c>
      <c r="CA21" s="101" t="str">
        <f aca="false">IF(AND($M21&gt;84.99,$M21&lt;90),$F21,"")</f>
        <v/>
      </c>
      <c r="CB21" s="101" t="str">
        <f aca="false">IF(AND($M21&gt;89.99,$M21&lt;95),$F21,"")</f>
        <v/>
      </c>
      <c r="CC21" s="101" t="str">
        <f aca="false">IF(AND($M21&gt;94.99,$M21&lt;100),$F21,"")</f>
        <v/>
      </c>
      <c r="CD21" s="101" t="str">
        <f aca="false">IF(AND($M21&gt;99.99,$M21&lt;105),$F21,"")</f>
        <v/>
      </c>
      <c r="CE21" s="101" t="str">
        <f aca="false">IF(AND($M21&gt;115,$M21&lt;120),$F21,"")</f>
        <v/>
      </c>
      <c r="CF21" s="101" t="str">
        <f aca="false">IF(AND($M21&gt;119.99,$M21&lt;125),$F21,"")</f>
        <v/>
      </c>
      <c r="CG21" s="101" t="str">
        <f aca="false">IF(AND($M21&gt;129.99,$M21&lt;135),$F21,"")</f>
        <v/>
      </c>
      <c r="CH21" s="101" t="str">
        <f aca="false">IF(AND($M21&gt;134.99,$M21&lt;140),$F21,"")</f>
        <v/>
      </c>
      <c r="CI21" s="101" t="str">
        <f aca="false">IF(AND($M21&gt;139.99,$M21&lt;145),$F21,"")</f>
        <v/>
      </c>
      <c r="CJ21" s="101" t="str">
        <f aca="false">IF(AND($M21&gt;144.99,$M21&lt;150),$F21,"")</f>
        <v/>
      </c>
      <c r="CK21" s="101" t="str">
        <f aca="false">IF(AND($M21&gt;149.99,$M21&lt;155),$F21,"")</f>
        <v/>
      </c>
      <c r="CL21" s="101" t="str">
        <f aca="false">IF(AND($M21&gt;154.99,$M21&lt;160),$F21,"")</f>
        <v/>
      </c>
      <c r="CM21" s="101" t="str">
        <f aca="false">IF(AND($M21&gt;159.99,$M21&lt;165),$F21,"")</f>
        <v/>
      </c>
      <c r="CN21" s="101" t="str">
        <f aca="false">IF(AND($M21&gt;164.99,$M21&lt;170),$F21,"")</f>
        <v/>
      </c>
      <c r="CO21" s="101" t="str">
        <f aca="false">IF(AND($M21&gt;169.99,$M21&lt;175),$F21,"")</f>
        <v/>
      </c>
    </row>
    <row r="22" customFormat="false" ht="12.75" hidden="false" customHeight="false" outlineLevel="0" collapsed="false">
      <c r="A22" s="0" t="str">
        <f aca="false">VLOOKUP($R22,FOBMINERECCONT,2,FALSE())</f>
        <v>Southern Coal Sales Corp</v>
      </c>
      <c r="B22" s="1" t="str">
        <f aca="false">IF(A22&lt;&gt;"","P"," ")</f>
        <v>P</v>
      </c>
      <c r="C22" s="1" t="str">
        <f aca="false">VLOOKUP($R22,FOBMINERECCONT,3,FALSE())</f>
        <v>03-30-12-900</v>
      </c>
      <c r="D22" s="1" t="str">
        <f aca="false">VLOOKUP($R22,FOBMINERECCONT,4,FALSE())</f>
        <v>A</v>
      </c>
      <c r="E22" s="73" t="s">
        <v>336</v>
      </c>
      <c r="F22" s="101" t="n">
        <f aca="false">IF(A22&lt;&gt;"",VLOOKUP($R22,FOBMINERECCONT,5,FALSE()),"")</f>
        <v>30577.56</v>
      </c>
      <c r="G22" s="405" t="n">
        <f aca="false">IF(A22&lt;&gt;"",VLOOKUP($R22,FOBMINERECCONT,15,FALSE()),"")</f>
        <v>11874</v>
      </c>
      <c r="H22" s="3" t="n">
        <f aca="false">IF(A22="","",ROUND((G22*2000)/1000000,2))</f>
        <v>23.75</v>
      </c>
      <c r="I22" s="154" t="n">
        <f aca="false">IF(A22&lt;&gt;"",VLOOKUP($R22,FOBMINERECCONT,14,FALSE()),"")</f>
        <v>72.64</v>
      </c>
      <c r="J22" s="0" t="n">
        <f aca="false">IF(A22="","",IF(H22=0,0,ROUND((I22/H22)*100,2)))</f>
        <v>305.85</v>
      </c>
      <c r="K22" s="101" t="n">
        <f aca="false">IF(C22&lt;&gt;"",VLOOKUP($R22,TRANSPRECCONT,14,FALSE()),"")</f>
        <v>0</v>
      </c>
      <c r="L22" s="0" t="n">
        <f aca="false">IF(C22="","",IF(H22=0,0,ROUND((K22/H22)*100,2)))</f>
        <v>0</v>
      </c>
      <c r="M22" s="414" t="n">
        <f aca="false">IF(A22="","",I22+K22)</f>
        <v>72.64</v>
      </c>
      <c r="N22" s="101" t="n">
        <f aca="false">IF(A22="","",IF(H22=0,0,ROUND((M22/H22)*100,2)))</f>
        <v>305.85</v>
      </c>
      <c r="O22" s="407" t="n">
        <f aca="false">IF(A22&lt;&gt;"",VLOOKUP($R22,FOBMINERECCONT,16,FALSE()),"")</f>
        <v>0.75</v>
      </c>
      <c r="P22" s="407" t="n">
        <f aca="false">IF(A22&lt;&gt;"",VLOOKUP($R22,FOBMINERECCONT,17,FALSE()),"")</f>
        <v>14.89</v>
      </c>
      <c r="Q22" s="407" t="n">
        <f aca="false">IF(A22&lt;&gt;"",VLOOKUP($R22,FOBMINERECCONT,18,FALSE()),"")</f>
        <v>5.88</v>
      </c>
      <c r="R22" s="402" t="n">
        <v>5</v>
      </c>
      <c r="S22" s="17"/>
      <c r="T22" s="101" t="str">
        <f aca="false">IF(AND($M22&gt;1,$M22&lt;9),$F22,"")</f>
        <v/>
      </c>
      <c r="U22" s="101" t="str">
        <f aca="false">IF(AND($M22&gt;20,$M22&lt;21),$F22,"")</f>
        <v/>
      </c>
      <c r="V22" s="101" t="str">
        <f aca="false">IF(AND($M22&gt;21,$M22&lt;22),$F22,"")</f>
        <v/>
      </c>
      <c r="W22" s="101" t="str">
        <f aca="false">IF(AND($M22&gt;22,$M22&lt;23),$F22,"")</f>
        <v/>
      </c>
      <c r="X22" s="101" t="str">
        <f aca="false">IF(AND($M22&gt;23,$M22&lt;24),$F22,"")</f>
        <v/>
      </c>
      <c r="Y22" s="101" t="str">
        <f aca="false">IF(AND($M22&gt;24,$M22&lt;25),$F22,"")</f>
        <v/>
      </c>
      <c r="Z22" s="101" t="str">
        <f aca="false">IF(AND($M22&gt;25,$M22&lt;26),$F22,"")</f>
        <v/>
      </c>
      <c r="AA22" s="101" t="str">
        <f aca="false">IF(AND($M22&gt;26,$M22&lt;27),$F22,"")</f>
        <v/>
      </c>
      <c r="AB22" s="101" t="str">
        <f aca="false">IF(AND($M22&gt;27,$M22&lt;28),$F22,"")</f>
        <v/>
      </c>
      <c r="AC22" s="101" t="str">
        <f aca="false">IF(AND($M22&gt;28,$M22&lt;29),$F22,"")</f>
        <v/>
      </c>
      <c r="AD22" s="401" t="str">
        <f aca="false">IF(AND($M22&gt;29,$M22&lt;30),$F22,"")</f>
        <v/>
      </c>
      <c r="AE22" s="101" t="str">
        <f aca="false">IF(AND($M22&gt;30,$M22&lt;31),$F22,"")</f>
        <v/>
      </c>
      <c r="AF22" s="101" t="str">
        <f aca="false">IF(AND($M22&gt;31,$M22&lt;32),$F22,"")</f>
        <v/>
      </c>
      <c r="AG22" s="101" t="str">
        <f aca="false">IF(AND($M22&gt;32,$M22&lt;33),$F22,"")</f>
        <v/>
      </c>
      <c r="AH22" s="101" t="str">
        <f aca="false">IF(AND($M22&gt;33,$M22&lt;34),$F22,"")</f>
        <v/>
      </c>
      <c r="AI22" s="101" t="str">
        <f aca="false">IF(AND($M22&gt;34,$M22&lt;35),$F22,"")</f>
        <v/>
      </c>
      <c r="AJ22" s="101" t="str">
        <f aca="false">IF(AND($M22&gt;35,$M22&lt;36),$F22,"")</f>
        <v/>
      </c>
      <c r="AK22" s="101" t="str">
        <f aca="false">IF(AND($M22&gt;36,$M22&lt;37),$F22,"")</f>
        <v/>
      </c>
      <c r="AL22" s="101" t="str">
        <f aca="false">IF(AND($M22&gt;37,$M22&lt;38),$F22,"")</f>
        <v/>
      </c>
      <c r="AM22" s="101" t="str">
        <f aca="false">IF(AND($M22&gt;38,$M22&lt;39),$F22,"")</f>
        <v/>
      </c>
      <c r="AN22" s="401" t="str">
        <f aca="false">IF(AND($M22&gt;39,$M22&lt;40),$F22,"")</f>
        <v/>
      </c>
      <c r="AO22" s="101" t="str">
        <f aca="false">IF(AND($M22&gt;40,$M22&lt;41),$F22,"")</f>
        <v/>
      </c>
      <c r="AP22" s="101" t="str">
        <f aca="false">IF(AND($M22&gt;41,$M22&lt;42),$F22,"")</f>
        <v/>
      </c>
      <c r="AQ22" s="101" t="str">
        <f aca="false">IF(AND($M22&gt;42,$M22&lt;43),$F22,"")</f>
        <v/>
      </c>
      <c r="AR22" s="101" t="str">
        <f aca="false">IF(AND($M22&gt;43,$M22&lt;44),$F22,"")</f>
        <v/>
      </c>
      <c r="AS22" s="101" t="str">
        <f aca="false">IF(AND($M22&gt;44,$M22&lt;45),$F22,"")</f>
        <v/>
      </c>
      <c r="AT22" s="101" t="str">
        <f aca="false">IF(AND($M22&gt;45,$M22&lt;46),$F22,"")</f>
        <v/>
      </c>
      <c r="AU22" s="101" t="str">
        <f aca="false">IF(AND($M22&gt;=46,$M22&lt;47),$F22,"")</f>
        <v/>
      </c>
      <c r="AV22" s="101" t="str">
        <f aca="false">IF(AND($M22&gt;47,$M22&lt;48),$F22,"")</f>
        <v/>
      </c>
      <c r="AW22" s="101" t="str">
        <f aca="false">IF(AND($M22&gt;48,$M22&lt;49),$F22,"")</f>
        <v/>
      </c>
      <c r="AX22" s="401" t="str">
        <f aca="false">IF(AND($M22&gt;49,$M22&lt;50),$F22,"")</f>
        <v/>
      </c>
      <c r="AY22" s="101" t="str">
        <f aca="false">IF(AND($M22&gt;49.99,$M22&lt;51),$F22,"")</f>
        <v/>
      </c>
      <c r="AZ22" s="101" t="str">
        <f aca="false">IF(AND($M22&gt;51,$M22&lt;52),$F22,"")</f>
        <v/>
      </c>
      <c r="BA22" s="101" t="str">
        <f aca="false">IF(AND($M22&gt;52,$M22&lt;53),$F22,"")</f>
        <v/>
      </c>
      <c r="BB22" s="101" t="str">
        <f aca="false">IF(AND($M22&gt;52.99,$M22&lt;54),$F22,"")</f>
        <v/>
      </c>
      <c r="BC22" s="101" t="str">
        <f aca="false">IF(AND($M22&gt;53.99,$M22&lt;55),$F22,"")</f>
        <v/>
      </c>
      <c r="BD22" s="101" t="str">
        <f aca="false">IF(AND($M22&gt;54.99,$M22&lt;56),$F22,"")</f>
        <v/>
      </c>
      <c r="BE22" s="101" t="str">
        <f aca="false">IF(AND($M22&gt;55.99,$M22&lt;57),$F22,"")</f>
        <v/>
      </c>
      <c r="BF22" s="101" t="str">
        <f aca="false">IF(AND($M22&gt;56.99,$M22&lt;58),$F22,"")</f>
        <v/>
      </c>
      <c r="BG22" s="101" t="str">
        <f aca="false">IF(AND($M22&gt;57.99,$M22&lt;59),$F22,"")</f>
        <v/>
      </c>
      <c r="BH22" s="401" t="str">
        <f aca="false">IF(AND($M22&gt;58.99,$M22&lt;60),$F22,"")</f>
        <v/>
      </c>
      <c r="BI22" s="101" t="str">
        <f aca="false">IF(AND($M22&gt;59.99,$M22&lt;61),$F22,"")</f>
        <v/>
      </c>
      <c r="BJ22" s="101" t="str">
        <f aca="false">IF(AND($M22&gt;60.99,$M22&lt;62),$F22,"")</f>
        <v/>
      </c>
      <c r="BK22" s="101" t="str">
        <f aca="false">IF(AND($M22&gt;62,$M22&lt;63),$F22,"")</f>
        <v/>
      </c>
      <c r="BL22" s="101" t="str">
        <f aca="false">IF(AND($M22&gt;62.99,$M22&lt;64),$F22,"")</f>
        <v/>
      </c>
      <c r="BM22" s="101" t="str">
        <f aca="false">IF(AND($M22&gt;63.99,$M22&lt;65),$F22,"")</f>
        <v/>
      </c>
      <c r="BN22" s="101" t="str">
        <f aca="false">IF(AND($M22&gt;64.99,$M22&lt;66),$F22,"")</f>
        <v/>
      </c>
      <c r="BO22" s="101" t="str">
        <f aca="false">IF(AND($M22&gt;65.99,$M22&lt;67),$F22,"")</f>
        <v/>
      </c>
      <c r="BP22" s="101" t="str">
        <f aca="false">IF(AND($M22&gt;66.99,$M22&lt;68),$F22,"")</f>
        <v/>
      </c>
      <c r="BQ22" s="403" t="str">
        <f aca="false">IF(AND($M22&gt;67.99,$M22&lt;69),$F22,"")</f>
        <v/>
      </c>
      <c r="BR22" s="101" t="str">
        <f aca="false">IF(AND($M22&gt;68.99,$M22&lt;70),$F22,"")</f>
        <v/>
      </c>
      <c r="BS22" s="101" t="str">
        <f aca="false">IF(AND($M22&gt;69.99,$M22&lt;71),$F22,"")</f>
        <v/>
      </c>
      <c r="BT22" s="101" t="str">
        <f aca="false">IF(AND($M22&gt;70.99,$M22&lt;72),$F22,"")</f>
        <v/>
      </c>
      <c r="BU22" s="101" t="n">
        <f aca="false">IF(AND($M22&gt;71.99,$M22&lt;73),$F22,"")</f>
        <v>30577.56</v>
      </c>
      <c r="BV22" s="101" t="str">
        <f aca="false">IF(AND($M22&gt;72.99,$M22&lt;74),$F22,"")</f>
        <v/>
      </c>
      <c r="BW22" s="101" t="str">
        <f aca="false">IF(AND($M22&gt;73.99,$M22&lt;75),$F22,"")</f>
        <v/>
      </c>
      <c r="BX22" s="101" t="str">
        <f aca="false">IF(AND($M22&gt;74.99,$M22&lt;76),$F22,"")</f>
        <v/>
      </c>
      <c r="BY22" s="101" t="str">
        <f aca="false">IF(AND($M22&gt;75.99,$M22&lt;80),$F22,"")</f>
        <v/>
      </c>
      <c r="BZ22" s="101" t="str">
        <f aca="false">IF(AND($M22&gt;79.99,$M22&lt;85),$F22,"")</f>
        <v/>
      </c>
      <c r="CA22" s="101" t="str">
        <f aca="false">IF(AND($M22&gt;84.99,$M22&lt;90),$F22,"")</f>
        <v/>
      </c>
      <c r="CB22" s="101" t="str">
        <f aca="false">IF(AND($M22&gt;89.99,$M22&lt;95),$F22,"")</f>
        <v/>
      </c>
      <c r="CC22" s="101" t="str">
        <f aca="false">IF(AND($M22&gt;94.99,$M22&lt;100),$F22,"")</f>
        <v/>
      </c>
      <c r="CD22" s="101" t="str">
        <f aca="false">IF(AND($M22&gt;99.99,$M22&lt;105),$F22,"")</f>
        <v/>
      </c>
      <c r="CE22" s="101" t="str">
        <f aca="false">IF(AND($M22&gt;115,$M22&lt;120),$F22,"")</f>
        <v/>
      </c>
      <c r="CF22" s="101" t="str">
        <f aca="false">IF(AND($M22&gt;119.99,$M22&lt;125),$F22,"")</f>
        <v/>
      </c>
      <c r="CG22" s="101" t="str">
        <f aca="false">IF(AND($M22&gt;129.99,$M22&lt;135),$F22,"")</f>
        <v/>
      </c>
      <c r="CH22" s="101" t="str">
        <f aca="false">IF(AND($M22&gt;134.99,$M22&lt;140),$F22,"")</f>
        <v/>
      </c>
      <c r="CI22" s="101" t="str">
        <f aca="false">IF(AND($M22&gt;139.99,$M22&lt;145),$F22,"")</f>
        <v/>
      </c>
      <c r="CJ22" s="101" t="str">
        <f aca="false">IF(AND($M22&gt;144.99,$M22&lt;150),$F22,"")</f>
        <v/>
      </c>
      <c r="CK22" s="101" t="str">
        <f aca="false">IF(AND($M22&gt;149.99,$M22&lt;155),$F22,"")</f>
        <v/>
      </c>
      <c r="CL22" s="101" t="str">
        <f aca="false">IF(AND($M22&gt;154.99,$M22&lt;160),$F22,"")</f>
        <v/>
      </c>
      <c r="CM22" s="101" t="str">
        <f aca="false">IF(AND($M22&gt;159.99,$M22&lt;165),$F22,"")</f>
        <v/>
      </c>
      <c r="CN22" s="101" t="str">
        <f aca="false">IF(AND($M22&gt;164.99,$M22&lt;170),$F22,"")</f>
        <v/>
      </c>
      <c r="CO22" s="101" t="str">
        <f aca="false">IF(AND($M22&gt;169.99,$M22&lt;175),$F22,"")</f>
        <v/>
      </c>
    </row>
    <row r="23" customFormat="false" ht="12.75" hidden="false" customHeight="false" outlineLevel="0" collapsed="false">
      <c r="A23" s="0" t="str">
        <f aca="false">VLOOKUP($R23,FOBMINERECCONT,2,FALSE())</f>
        <v>Cliffs Logan County Coal, LLC</v>
      </c>
      <c r="B23" s="1" t="str">
        <f aca="false">IF(A23&lt;&gt;"","P"," ")</f>
        <v>P</v>
      </c>
      <c r="C23" s="1" t="str">
        <f aca="false">VLOOKUP($R23,FOBMINERECCONT,3,FALSE())</f>
        <v>03-30-08-900</v>
      </c>
      <c r="D23" s="1" t="str">
        <f aca="false">VLOOKUP($R23,FOBMINERECCONT,4,FALSE())</f>
        <v>A</v>
      </c>
      <c r="E23" s="73" t="s">
        <v>438</v>
      </c>
      <c r="F23" s="101" t="n">
        <f aca="false">IF(A23&lt;&gt;"",VLOOKUP($R23,FOBMINERECCONT,5,FALSE()),"")</f>
        <v>0</v>
      </c>
      <c r="G23" s="405" t="n">
        <f aca="false">IF(A23&lt;&gt;"",VLOOKUP($R23,FOBMINERECCONT,15,FALSE()),"")</f>
        <v>0</v>
      </c>
      <c r="H23" s="3" t="n">
        <f aca="false">IF(A23="","",ROUND((G23*2000)/1000000,2))</f>
        <v>0</v>
      </c>
      <c r="I23" s="154" t="n">
        <f aca="false">IF(A23&lt;&gt;"",VLOOKUP($R23,FOBMINERECCONT,14,FALSE()),"")</f>
        <v>0</v>
      </c>
      <c r="J23" s="0" t="n">
        <f aca="false">IF(A23="","",IF(H23=0,0,ROUND((I23/H23)*100,2)))</f>
        <v>0</v>
      </c>
      <c r="K23" s="101" t="n">
        <f aca="false">IF(C23&lt;&gt;"",VLOOKUP($R23,TRANSPRECCONT,14,FALSE()),"")</f>
        <v>0</v>
      </c>
      <c r="L23" s="0" t="n">
        <f aca="false">IF(C23="","",IF(H23=0,0,ROUND((K23/H23)*100,2)))</f>
        <v>0</v>
      </c>
      <c r="M23" s="414" t="n">
        <f aca="false">IF(A23="","",I23+K23)</f>
        <v>0</v>
      </c>
      <c r="N23" s="101" t="n">
        <f aca="false">IF(A23="","",IF(H23=0,0,ROUND((M23/H23)*100,2)))</f>
        <v>0</v>
      </c>
      <c r="O23" s="407" t="n">
        <f aca="false">IF(A23&lt;&gt;"",VLOOKUP($R23,FOBMINERECCONT,16,FALSE()),"")</f>
        <v>0</v>
      </c>
      <c r="P23" s="407" t="n">
        <f aca="false">IF(A23&lt;&gt;"",VLOOKUP($R23,FOBMINERECCONT,17,FALSE()),"")</f>
        <v>0</v>
      </c>
      <c r="Q23" s="407" t="n">
        <f aca="false">IF(A23&lt;&gt;"",VLOOKUP($R23,FOBMINERECCONT,18,FALSE()),"")</f>
        <v>0</v>
      </c>
      <c r="R23" s="402" t="n">
        <v>12</v>
      </c>
      <c r="S23" s="17"/>
      <c r="T23" s="101" t="str">
        <f aca="false">IF(AND($M23&gt;1,$M23&lt;9),$F23,"")</f>
        <v/>
      </c>
      <c r="U23" s="101" t="str">
        <f aca="false">IF(AND($M23&gt;20,$M23&lt;21),$F23,"")</f>
        <v/>
      </c>
      <c r="V23" s="101" t="str">
        <f aca="false">IF(AND($M23&gt;21,$M23&lt;22),$F23,"")</f>
        <v/>
      </c>
      <c r="W23" s="101" t="str">
        <f aca="false">IF(AND($M23&gt;22,$M23&lt;23),$F23,"")</f>
        <v/>
      </c>
      <c r="X23" s="101" t="str">
        <f aca="false">IF(AND($M23&gt;23,$M23&lt;24),$F23,"")</f>
        <v/>
      </c>
      <c r="Y23" s="101" t="str">
        <f aca="false">IF(AND($M23&gt;24,$M23&lt;25),$F23,"")</f>
        <v/>
      </c>
      <c r="Z23" s="101" t="str">
        <f aca="false">IF(AND($M23&gt;25,$M23&lt;26),$F23,"")</f>
        <v/>
      </c>
      <c r="AA23" s="101" t="str">
        <f aca="false">IF(AND($M23&gt;26,$M23&lt;27),$F23,"")</f>
        <v/>
      </c>
      <c r="AB23" s="101" t="str">
        <f aca="false">IF(AND($M23&gt;27,$M23&lt;28),$F23,"")</f>
        <v/>
      </c>
      <c r="AC23" s="101" t="str">
        <f aca="false">IF(AND($M23&gt;28,$M23&lt;29),$F23,"")</f>
        <v/>
      </c>
      <c r="AD23" s="401" t="str">
        <f aca="false">IF(AND($M23&gt;29,$M23&lt;30),$F23,"")</f>
        <v/>
      </c>
      <c r="AE23" s="101" t="str">
        <f aca="false">IF(AND($M23&gt;30,$M23&lt;31),$F23,"")</f>
        <v/>
      </c>
      <c r="AF23" s="101" t="str">
        <f aca="false">IF(AND($M23&gt;31,$M23&lt;32),$F23,"")</f>
        <v/>
      </c>
      <c r="AG23" s="101" t="str">
        <f aca="false">IF(AND($M23&gt;32,$M23&lt;33),$F23,"")</f>
        <v/>
      </c>
      <c r="AH23" s="101" t="str">
        <f aca="false">IF(AND($M23&gt;33,$M23&lt;34),$F23,"")</f>
        <v/>
      </c>
      <c r="AI23" s="101" t="str">
        <f aca="false">IF(AND($M23&gt;34,$M23&lt;35),$F23,"")</f>
        <v/>
      </c>
      <c r="AJ23" s="101" t="str">
        <f aca="false">IF(AND($M23&gt;35,$M23&lt;36),$F23,"")</f>
        <v/>
      </c>
      <c r="AK23" s="101" t="str">
        <f aca="false">IF(AND($M23&gt;36,$M23&lt;37),$F23,"")</f>
        <v/>
      </c>
      <c r="AL23" s="101" t="str">
        <f aca="false">IF(AND($M23&gt;37,$M23&lt;38),$F23,"")</f>
        <v/>
      </c>
      <c r="AM23" s="101" t="str">
        <f aca="false">IF(AND($M23&gt;38,$M23&lt;39),$F23,"")</f>
        <v/>
      </c>
      <c r="AN23" s="401" t="str">
        <f aca="false">IF(AND($M23&gt;39,$M23&lt;40),$F23,"")</f>
        <v/>
      </c>
      <c r="AO23" s="101" t="str">
        <f aca="false">IF(AND($M23&gt;40,$M23&lt;41),$F23,"")</f>
        <v/>
      </c>
      <c r="AP23" s="101" t="str">
        <f aca="false">IF(AND($M23&gt;41,$M23&lt;42),$F23,"")</f>
        <v/>
      </c>
      <c r="AQ23" s="101" t="str">
        <f aca="false">IF(AND($M23&gt;42,$M23&lt;43),$F23,"")</f>
        <v/>
      </c>
      <c r="AR23" s="101" t="str">
        <f aca="false">IF(AND($M23&gt;43,$M23&lt;44),$F23,"")</f>
        <v/>
      </c>
      <c r="AS23" s="101" t="str">
        <f aca="false">IF(AND($M23&gt;44,$M23&lt;45),$F23,"")</f>
        <v/>
      </c>
      <c r="AT23" s="101" t="str">
        <f aca="false">IF(AND($M23&gt;45,$M23&lt;46),$F23,"")</f>
        <v/>
      </c>
      <c r="AU23" s="101" t="str">
        <f aca="false">IF(AND($M23&gt;=46,$M23&lt;47),$F23,"")</f>
        <v/>
      </c>
      <c r="AV23" s="101" t="str">
        <f aca="false">IF(AND($M23&gt;47,$M23&lt;48),$F23,"")</f>
        <v/>
      </c>
      <c r="AW23" s="101" t="str">
        <f aca="false">IF(AND($M23&gt;48,$M23&lt;49),$F23,"")</f>
        <v/>
      </c>
      <c r="AX23" s="401" t="str">
        <f aca="false">IF(AND($M23&gt;49,$M23&lt;50),$F23,"")</f>
        <v/>
      </c>
      <c r="AY23" s="101" t="str">
        <f aca="false">IF(AND($M23&gt;49.99,$M23&lt;51),$F23,"")</f>
        <v/>
      </c>
      <c r="AZ23" s="101" t="str">
        <f aca="false">IF(AND($M23&gt;51,$M23&lt;52),$F23,"")</f>
        <v/>
      </c>
      <c r="BA23" s="101" t="str">
        <f aca="false">IF(AND($M23&gt;52,$M23&lt;53),$F23,"")</f>
        <v/>
      </c>
      <c r="BB23" s="101" t="str">
        <f aca="false">IF(AND($M23&gt;52.99,$M23&lt;54),$F23,"")</f>
        <v/>
      </c>
      <c r="BC23" s="101" t="str">
        <f aca="false">IF(AND($M23&gt;53.99,$M23&lt;55),$F23,"")</f>
        <v/>
      </c>
      <c r="BD23" s="101" t="str">
        <f aca="false">IF(AND($M23&gt;54.99,$M23&lt;56),$F23,"")</f>
        <v/>
      </c>
      <c r="BE23" s="101" t="str">
        <f aca="false">IF(AND($M23&gt;55.99,$M23&lt;57),$F23,"")</f>
        <v/>
      </c>
      <c r="BF23" s="101" t="str">
        <f aca="false">IF(AND($M23&gt;56.99,$M23&lt;58),$F23,"")</f>
        <v/>
      </c>
      <c r="BG23" s="101" t="str">
        <f aca="false">IF(AND($M23&gt;57.99,$M23&lt;59),$F23,"")</f>
        <v/>
      </c>
      <c r="BH23" s="401" t="str">
        <f aca="false">IF(AND($M23&gt;58.99,$M23&lt;60),$F23,"")</f>
        <v/>
      </c>
      <c r="BI23" s="101" t="str">
        <f aca="false">IF(AND($M23&gt;59.99,$M23&lt;61),$F23,"")</f>
        <v/>
      </c>
      <c r="BJ23" s="101" t="str">
        <f aca="false">IF(AND($M23&gt;60.99,$M23&lt;62),$F23,"")</f>
        <v/>
      </c>
      <c r="BK23" s="101" t="str">
        <f aca="false">IF(AND($M23&gt;62,$M23&lt;63),$F23,"")</f>
        <v/>
      </c>
      <c r="BL23" s="101" t="str">
        <f aca="false">IF(AND($M23&gt;62.99,$M23&lt;64),$F23,"")</f>
        <v/>
      </c>
      <c r="BM23" s="101" t="str">
        <f aca="false">IF(AND($M23&gt;63.99,$M23&lt;65),$F23,"")</f>
        <v/>
      </c>
      <c r="BN23" s="101" t="str">
        <f aca="false">IF(AND($M23&gt;64.99,$M23&lt;66),$F23,"")</f>
        <v/>
      </c>
      <c r="BO23" s="101" t="str">
        <f aca="false">IF(AND($M23&gt;65.99,$M23&lt;67),$F23,"")</f>
        <v/>
      </c>
      <c r="BP23" s="101" t="str">
        <f aca="false">IF(AND($M23&gt;66.99,$M23&lt;68),$F23,"")</f>
        <v/>
      </c>
      <c r="BQ23" s="403" t="str">
        <f aca="false">IF(AND($M23&gt;67.99,$M23&lt;69),$F23,"")</f>
        <v/>
      </c>
      <c r="BR23" s="101" t="str">
        <f aca="false">IF(AND($M23&gt;68.99,$M23&lt;70),$F23,"")</f>
        <v/>
      </c>
      <c r="BS23" s="101" t="str">
        <f aca="false">IF(AND($M23&gt;69.99,$M23&lt;71),$F23,"")</f>
        <v/>
      </c>
      <c r="BT23" s="101" t="str">
        <f aca="false">IF(AND($M23&gt;70.99,$M23&lt;72),$F23,"")</f>
        <v/>
      </c>
      <c r="BU23" s="101" t="str">
        <f aca="false">IF(AND($M23&gt;71.99,$M23&lt;73),$F23,"")</f>
        <v/>
      </c>
      <c r="BV23" s="101" t="str">
        <f aca="false">IF(AND($M23&gt;72.99,$M23&lt;74),$F23,"")</f>
        <v/>
      </c>
      <c r="BW23" s="101" t="str">
        <f aca="false">IF(AND($M23&gt;73.99,$M23&lt;75),$F23,"")</f>
        <v/>
      </c>
      <c r="BX23" s="101" t="str">
        <f aca="false">IF(AND($M23&gt;74.99,$M23&lt;76),$F23,"")</f>
        <v/>
      </c>
      <c r="BY23" s="101" t="str">
        <f aca="false">IF(AND($M23&gt;75.99,$M23&lt;80),$F23,"")</f>
        <v/>
      </c>
      <c r="BZ23" s="101" t="str">
        <f aca="false">IF(AND($M23&gt;79.99,$M23&lt;85),$F23,"")</f>
        <v/>
      </c>
      <c r="CA23" s="101" t="str">
        <f aca="false">IF(AND($M23&gt;84.99,$M23&lt;90),$F23,"")</f>
        <v/>
      </c>
      <c r="CB23" s="101" t="str">
        <f aca="false">IF(AND($M23&gt;89.99,$M23&lt;95),$F23,"")</f>
        <v/>
      </c>
      <c r="CC23" s="101" t="str">
        <f aca="false">IF(AND($M23&gt;94.99,$M23&lt;100),$F23,"")</f>
        <v/>
      </c>
      <c r="CD23" s="101" t="str">
        <f aca="false">IF(AND($M23&gt;99.99,$M23&lt;105),$F23,"")</f>
        <v/>
      </c>
      <c r="CE23" s="101" t="str">
        <f aca="false">IF(AND($M23&gt;115,$M23&lt;120),$F23,"")</f>
        <v/>
      </c>
      <c r="CF23" s="101" t="str">
        <f aca="false">IF(AND($M23&gt;119.99,$M23&lt;125),$F23,"")</f>
        <v/>
      </c>
      <c r="CG23" s="101" t="str">
        <f aca="false">IF(AND($M23&gt;129.99,$M23&lt;135),$F23,"")</f>
        <v/>
      </c>
      <c r="CH23" s="101" t="str">
        <f aca="false">IF(AND($M23&gt;134.99,$M23&lt;140),$F23,"")</f>
        <v/>
      </c>
      <c r="CI23" s="101" t="str">
        <f aca="false">IF(AND($M23&gt;139.99,$M23&lt;145),$F23,"")</f>
        <v/>
      </c>
      <c r="CJ23" s="101" t="str">
        <f aca="false">IF(AND($M23&gt;144.99,$M23&lt;150),$F23,"")</f>
        <v/>
      </c>
      <c r="CK23" s="101" t="str">
        <f aca="false">IF(AND($M23&gt;149.99,$M23&lt;155),$F23,"")</f>
        <v/>
      </c>
      <c r="CL23" s="101" t="str">
        <f aca="false">IF(AND($M23&gt;154.99,$M23&lt;160),$F23,"")</f>
        <v/>
      </c>
      <c r="CM23" s="101" t="str">
        <f aca="false">IF(AND($M23&gt;159.99,$M23&lt;165),$F23,"")</f>
        <v/>
      </c>
      <c r="CN23" s="101" t="str">
        <f aca="false">IF(AND($M23&gt;164.99,$M23&lt;170),$F23,"")</f>
        <v/>
      </c>
      <c r="CO23" s="101" t="str">
        <f aca="false">IF(AND($M23&gt;169.99,$M23&lt;175),$F23,"")</f>
        <v/>
      </c>
    </row>
    <row r="24" customFormat="false" ht="12.75" hidden="false" customHeight="false" outlineLevel="0" collapsed="false">
      <c r="A24" s="0" t="str">
        <f aca="false">VLOOKUP($R24,FOBMINERECCONT,2,FALSE())</f>
        <v>Arch Coal Sales Company</v>
      </c>
      <c r="B24" s="1" t="str">
        <f aca="false">IF(A24&lt;&gt;"","P"," ")</f>
        <v>P</v>
      </c>
      <c r="C24" s="1" t="str">
        <f aca="false">VLOOKUP($R24,FOBMINERECCONT,3,FALSE())</f>
        <v>03-30-07-901</v>
      </c>
      <c r="D24" s="1" t="str">
        <f aca="false">VLOOKUP($R24,FOBMINERECCONT,4,FALSE())</f>
        <v>A</v>
      </c>
      <c r="E24" s="1" t="s">
        <v>336</v>
      </c>
      <c r="F24" s="101" t="n">
        <f aca="false">IF(A24&lt;&gt;"",VLOOKUP($R24,FOBMINERECCONT,5,FALSE()),"")</f>
        <v>0</v>
      </c>
      <c r="G24" s="405" t="n">
        <f aca="false">IF(A24&lt;&gt;"",VLOOKUP($R24,FOBMINERECCONT,15,FALSE()),"")</f>
        <v>0</v>
      </c>
      <c r="H24" s="3" t="n">
        <f aca="false">IF(A24="","",ROUND((G24*2000)/1000000,2))</f>
        <v>0</v>
      </c>
      <c r="I24" s="101" t="n">
        <f aca="false">IF(A24&lt;&gt;"",VLOOKUP($R24,FOBMINERECCONT,14,FALSE()),"")</f>
        <v>0</v>
      </c>
      <c r="J24" s="0" t="n">
        <f aca="false">IF(A24="","",IF(H24=0,0,ROUND((I24/H24)*100,2)))</f>
        <v>0</v>
      </c>
      <c r="K24" s="101" t="n">
        <f aca="false">IF(C24&lt;&gt;"",VLOOKUP($R24,TRANSPRECCONT,14,FALSE()),"")</f>
        <v>0</v>
      </c>
      <c r="L24" s="0" t="n">
        <f aca="false">IF(C24="","",IF(H24=0,0,ROUND((K24/H24)*100,2)))</f>
        <v>0</v>
      </c>
      <c r="M24" s="411" t="n">
        <f aca="false">IF(A24="","",I24+K24)</f>
        <v>0</v>
      </c>
      <c r="N24" s="101" t="n">
        <f aca="false">IF(A24="","",IF(H24=0,0,ROUND((M24/H24)*100,2)))</f>
        <v>0</v>
      </c>
      <c r="O24" s="407" t="n">
        <f aca="false">IF(A24&lt;&gt;"",VLOOKUP($R24,FOBMINERECCONT,16,FALSE()),"")</f>
        <v>0</v>
      </c>
      <c r="P24" s="407" t="n">
        <f aca="false">IF(A24&lt;&gt;"",VLOOKUP($R24,FOBMINERECCONT,17,FALSE()),"")</f>
        <v>0</v>
      </c>
      <c r="Q24" s="407" t="n">
        <f aca="false">IF(A24&lt;&gt;"",VLOOKUP($R24,FOBMINERECCONT,18,FALSE()),"")</f>
        <v>0</v>
      </c>
      <c r="R24" s="402" t="n">
        <v>6</v>
      </c>
      <c r="S24" s="17"/>
      <c r="T24" s="101" t="str">
        <f aca="false">IF(AND($M24&gt;1,$M24&lt;9),$F24,"")</f>
        <v/>
      </c>
      <c r="U24" s="101" t="str">
        <f aca="false">IF(AND($M24&gt;20,$M24&lt;21),$F24,"")</f>
        <v/>
      </c>
      <c r="V24" s="101" t="str">
        <f aca="false">IF(AND($M24&gt;21,$M24&lt;22),$F24,"")</f>
        <v/>
      </c>
      <c r="W24" s="101" t="str">
        <f aca="false">IF(AND($M24&gt;22,$M24&lt;23),$F24,"")</f>
        <v/>
      </c>
      <c r="X24" s="101" t="str">
        <f aca="false">IF(AND($M24&gt;23,$M24&lt;24),$F24,"")</f>
        <v/>
      </c>
      <c r="Y24" s="101" t="str">
        <f aca="false">IF(AND($M24&gt;24,$M24&lt;25),$F24,"")</f>
        <v/>
      </c>
      <c r="Z24" s="101" t="str">
        <f aca="false">IF(AND($M24&gt;25,$M24&lt;26),$F24,"")</f>
        <v/>
      </c>
      <c r="AA24" s="101" t="str">
        <f aca="false">IF(AND($M24&gt;26,$M24&lt;27),$F24,"")</f>
        <v/>
      </c>
      <c r="AB24" s="101" t="str">
        <f aca="false">IF(AND($M24&gt;27,$M24&lt;28),$F24,"")</f>
        <v/>
      </c>
      <c r="AC24" s="101" t="str">
        <f aca="false">IF(AND($M24&gt;28,$M24&lt;29),$F24,"")</f>
        <v/>
      </c>
      <c r="AD24" s="401" t="str">
        <f aca="false">IF(AND($M24&gt;29,$M24&lt;30),$F24,"")</f>
        <v/>
      </c>
      <c r="AE24" s="101" t="str">
        <f aca="false">IF(AND($M24&gt;30,$M24&lt;31),$F24,"")</f>
        <v/>
      </c>
      <c r="AF24" s="101" t="str">
        <f aca="false">IF(AND($M24&gt;31,$M24&lt;32),$F24,"")</f>
        <v/>
      </c>
      <c r="AG24" s="101" t="str">
        <f aca="false">IF(AND($M24&gt;32,$M24&lt;33),$F24,"")</f>
        <v/>
      </c>
      <c r="AH24" s="101" t="str">
        <f aca="false">IF(AND($M24&gt;33,$M24&lt;34),$F24,"")</f>
        <v/>
      </c>
      <c r="AI24" s="101" t="str">
        <f aca="false">IF(AND($M24&gt;34,$M24&lt;35),$F24,"")</f>
        <v/>
      </c>
      <c r="AJ24" s="101" t="str">
        <f aca="false">IF(AND($M24&gt;35,$M24&lt;36),$F24,"")</f>
        <v/>
      </c>
      <c r="AK24" s="101" t="str">
        <f aca="false">IF(AND($M24&gt;36,$M24&lt;37),$F24,"")</f>
        <v/>
      </c>
      <c r="AL24" s="101" t="str">
        <f aca="false">IF(AND($M24&gt;37,$M24&lt;38),$F24,"")</f>
        <v/>
      </c>
      <c r="AM24" s="101" t="str">
        <f aca="false">IF(AND($M24&gt;38,$M24&lt;39),$F24,"")</f>
        <v/>
      </c>
      <c r="AN24" s="401" t="str">
        <f aca="false">IF(AND($M24&gt;39,$M24&lt;40),$F24,"")</f>
        <v/>
      </c>
      <c r="AO24" s="101" t="str">
        <f aca="false">IF(AND($M24&gt;40,$M24&lt;41),$F24,"")</f>
        <v/>
      </c>
      <c r="AP24" s="101" t="str">
        <f aca="false">IF(AND($M24&gt;41,$M24&lt;42),$F24,"")</f>
        <v/>
      </c>
      <c r="AQ24" s="101" t="str">
        <f aca="false">IF(AND($M24&gt;42,$M24&lt;43),$F24,"")</f>
        <v/>
      </c>
      <c r="AR24" s="101" t="str">
        <f aca="false">IF(AND($M24&gt;43,$M24&lt;44),$F24,"")</f>
        <v/>
      </c>
      <c r="AS24" s="101" t="str">
        <f aca="false">IF(AND($M24&gt;44,$M24&lt;45),$F24,"")</f>
        <v/>
      </c>
      <c r="AT24" s="101" t="str">
        <f aca="false">IF(AND($M24&gt;45,$M24&lt;46),$F24,"")</f>
        <v/>
      </c>
      <c r="AU24" s="101" t="str">
        <f aca="false">IF(AND($M24&gt;=46,$M24&lt;47),$F24,"")</f>
        <v/>
      </c>
      <c r="AV24" s="101" t="str">
        <f aca="false">IF(AND($M24&gt;47,$M24&lt;48),$F24,"")</f>
        <v/>
      </c>
      <c r="AW24" s="101" t="str">
        <f aca="false">IF(AND($M24&gt;48,$M24&lt;49),$F24,"")</f>
        <v/>
      </c>
      <c r="AX24" s="401" t="str">
        <f aca="false">IF(AND($M24&gt;49,$M24&lt;50),$F24,"")</f>
        <v/>
      </c>
      <c r="AY24" s="101" t="str">
        <f aca="false">IF(AND($M24&gt;49.99,$M24&lt;51),$F24,"")</f>
        <v/>
      </c>
      <c r="AZ24" s="101" t="str">
        <f aca="false">IF(AND($M24&gt;51,$M24&lt;52),$F24,"")</f>
        <v/>
      </c>
      <c r="BA24" s="101" t="str">
        <f aca="false">IF(AND($M24&gt;52,$M24&lt;53),$F24,"")</f>
        <v/>
      </c>
      <c r="BB24" s="101" t="str">
        <f aca="false">IF(AND($M24&gt;52.99,$M24&lt;54),$F24,"")</f>
        <v/>
      </c>
      <c r="BC24" s="101" t="str">
        <f aca="false">IF(AND($M24&gt;53.99,$M24&lt;55),$F24,"")</f>
        <v/>
      </c>
      <c r="BD24" s="101" t="str">
        <f aca="false">IF(AND($M24&gt;54.99,$M24&lt;56),$F24,"")</f>
        <v/>
      </c>
      <c r="BE24" s="101" t="str">
        <f aca="false">IF(AND($M24&gt;55.99,$M24&lt;57),$F24,"")</f>
        <v/>
      </c>
      <c r="BF24" s="101" t="str">
        <f aca="false">IF(AND($M24&gt;56.99,$M24&lt;58),$F24,"")</f>
        <v/>
      </c>
      <c r="BG24" s="101" t="str">
        <f aca="false">IF(AND($M24&gt;57.99,$M24&lt;59),$F24,"")</f>
        <v/>
      </c>
      <c r="BH24" s="401" t="str">
        <f aca="false">IF(AND($M24&gt;58.99,$M24&lt;60),$F24,"")</f>
        <v/>
      </c>
      <c r="BI24" s="101" t="str">
        <f aca="false">IF(AND($M24&gt;59.99,$M24&lt;61),$F24,"")</f>
        <v/>
      </c>
      <c r="BJ24" s="101" t="str">
        <f aca="false">IF(AND($M24&gt;60.99,$M24&lt;62),$F24,"")</f>
        <v/>
      </c>
      <c r="BK24" s="101" t="str">
        <f aca="false">IF(AND($M24&gt;62,$M24&lt;63),$F24,"")</f>
        <v/>
      </c>
      <c r="BL24" s="101" t="str">
        <f aca="false">IF(AND($M24&gt;62.99,$M24&lt;64),$F24,"")</f>
        <v/>
      </c>
      <c r="BM24" s="101" t="str">
        <f aca="false">IF(AND($M24&gt;63.99,$M24&lt;65),$F24,"")</f>
        <v/>
      </c>
      <c r="BN24" s="101" t="str">
        <f aca="false">IF(AND($M24&gt;64.99,$M24&lt;66),$F24,"")</f>
        <v/>
      </c>
      <c r="BO24" s="101" t="str">
        <f aca="false">IF(AND($M24&gt;65.99,$M24&lt;67),$F24,"")</f>
        <v/>
      </c>
      <c r="BP24" s="101" t="str">
        <f aca="false">IF(AND($M24&gt;66.99,$M24&lt;68),$F24,"")</f>
        <v/>
      </c>
      <c r="BQ24" s="403" t="str">
        <f aca="false">IF(AND($M24&gt;67.99,$M24&lt;69),$F24,"")</f>
        <v/>
      </c>
      <c r="BR24" s="101" t="str">
        <f aca="false">IF(AND($M24&gt;68.99,$M24&lt;70),$F24,"")</f>
        <v/>
      </c>
      <c r="BS24" s="101" t="str">
        <f aca="false">IF(AND($M24&gt;69.99,$M24&lt;71),$F24,"")</f>
        <v/>
      </c>
      <c r="BT24" s="101" t="str">
        <f aca="false">IF(AND($M24&gt;70.99,$M24&lt;72),$F24,"")</f>
        <v/>
      </c>
      <c r="BU24" s="101" t="str">
        <f aca="false">IF(AND($M24&gt;71.99,$M24&lt;73),$F24,"")</f>
        <v/>
      </c>
      <c r="BV24" s="101" t="str">
        <f aca="false">IF(AND($M24&gt;72.99,$M24&lt;74),$F24,"")</f>
        <v/>
      </c>
      <c r="BW24" s="101" t="str">
        <f aca="false">IF(AND($M24&gt;73.99,$M24&lt;75),$F24,"")</f>
        <v/>
      </c>
      <c r="BX24" s="101" t="str">
        <f aca="false">IF(AND($M24&gt;74.99,$M24&lt;76),$F24,"")</f>
        <v/>
      </c>
      <c r="BY24" s="101" t="str">
        <f aca="false">IF(AND($M24&gt;75.99,$M24&lt;80),$F24,"")</f>
        <v/>
      </c>
      <c r="BZ24" s="101" t="str">
        <f aca="false">IF(AND($M24&gt;79.99,$M24&lt;85),$F24,"")</f>
        <v/>
      </c>
      <c r="CA24" s="101" t="str">
        <f aca="false">IF(AND($M24&gt;84.99,$M24&lt;90),$F24,"")</f>
        <v/>
      </c>
      <c r="CB24" s="101" t="str">
        <f aca="false">IF(AND($M24&gt;89.99,$M24&lt;95),$F24,"")</f>
        <v/>
      </c>
      <c r="CC24" s="101" t="str">
        <f aca="false">IF(AND($M24&gt;94.99,$M24&lt;100),$F24,"")</f>
        <v/>
      </c>
      <c r="CD24" s="101" t="str">
        <f aca="false">IF(AND($M24&gt;99.99,$M24&lt;105),$F24,"")</f>
        <v/>
      </c>
      <c r="CE24" s="101" t="str">
        <f aca="false">IF(AND($M24&gt;115,$M24&lt;120),$F24,"")</f>
        <v/>
      </c>
      <c r="CF24" s="101" t="str">
        <f aca="false">IF(AND($M24&gt;119.99,$M24&lt;125),$F24,"")</f>
        <v/>
      </c>
      <c r="CG24" s="101" t="str">
        <f aca="false">IF(AND($M24&gt;129.99,$M24&lt;135),$F24,"")</f>
        <v/>
      </c>
      <c r="CH24" s="101" t="str">
        <f aca="false">IF(AND($M24&gt;134.99,$M24&lt;140),$F24,"")</f>
        <v/>
      </c>
      <c r="CI24" s="101" t="str">
        <f aca="false">IF(AND($M24&gt;139.99,$M24&lt;145),$F24,"")</f>
        <v/>
      </c>
      <c r="CJ24" s="101" t="str">
        <f aca="false">IF(AND($M24&gt;144.99,$M24&lt;150),$F24,"")</f>
        <v/>
      </c>
      <c r="CK24" s="101" t="str">
        <f aca="false">IF(AND($M24&gt;149.99,$M24&lt;155),$F24,"")</f>
        <v/>
      </c>
      <c r="CL24" s="101" t="str">
        <f aca="false">IF(AND($M24&gt;154.99,$M24&lt;160),$F24,"")</f>
        <v/>
      </c>
      <c r="CM24" s="101" t="str">
        <f aca="false">IF(AND($M24&gt;159.99,$M24&lt;165),$F24,"")</f>
        <v/>
      </c>
      <c r="CN24" s="101" t="str">
        <f aca="false">IF(AND($M24&gt;164.99,$M24&lt;170),$F24,"")</f>
        <v/>
      </c>
      <c r="CO24" s="101" t="str">
        <f aca="false">IF(AND($M24&gt;169.99,$M24&lt;175),$F24,"")</f>
        <v/>
      </c>
    </row>
    <row r="25" customFormat="false" ht="13.5" hidden="false" customHeight="false" outlineLevel="0" collapsed="false">
      <c r="A25" s="415" t="s">
        <v>440</v>
      </c>
      <c r="B25" s="416"/>
      <c r="C25" s="417" t="n">
        <v>0</v>
      </c>
      <c r="D25" s="416"/>
      <c r="E25" s="416"/>
      <c r="F25" s="418" t="n">
        <f aca="false">SUM(F12:F24)</f>
        <v>82005.75</v>
      </c>
      <c r="G25" s="419" t="n">
        <f aca="false">+'RECEIPTS CONT'!O23</f>
        <v>11941</v>
      </c>
      <c r="H25" s="420" t="n">
        <f aca="false">IF(A25="","",ROUND((G25*2000)/1000000,2))</f>
        <v>23.88</v>
      </c>
      <c r="I25" s="420" t="n">
        <f aca="false">+'RECEIPTS CONT'!N23</f>
        <v>76.17</v>
      </c>
      <c r="J25" s="421" t="n">
        <f aca="false">IF(A25="","",IF(H25=0,0,ROUND((I25/H25)*100,2)))</f>
        <v>318.97</v>
      </c>
      <c r="K25" s="420" t="n">
        <f aca="false">+'RECEIPTS CONT'!N43</f>
        <v>1.91</v>
      </c>
      <c r="L25" s="422" t="n">
        <f aca="false">IF(C25="","",IF(H25=0,0,ROUND((K25/H25)*100,2)))</f>
        <v>8</v>
      </c>
      <c r="M25" s="423" t="n">
        <f aca="false">IF(A25="","",I25+K25)</f>
        <v>78.08</v>
      </c>
      <c r="N25" s="418" t="n">
        <f aca="false">IF(A25="","",IF(H25=0,0,ROUND((M25/H25)*100,2)))</f>
        <v>326.97</v>
      </c>
      <c r="O25" s="424" t="n">
        <f aca="false">+'RECPT INPUT CONT'!I23</f>
        <v>0.88</v>
      </c>
      <c r="P25" s="424" t="n">
        <f aca="false">+'RECPT INPUT CONT'!J23</f>
        <v>11.85</v>
      </c>
      <c r="Q25" s="425" t="n">
        <f aca="false">+'RECPT INPUT CONT'!K23</f>
        <v>7.38</v>
      </c>
      <c r="R25" s="426"/>
      <c r="S25" s="427"/>
      <c r="T25" s="428"/>
      <c r="U25" s="428"/>
      <c r="V25" s="428"/>
      <c r="W25" s="428"/>
      <c r="X25" s="428"/>
      <c r="Y25" s="428"/>
      <c r="Z25" s="428"/>
      <c r="AA25" s="428"/>
      <c r="AB25" s="428"/>
      <c r="AC25" s="428"/>
      <c r="AD25" s="429"/>
      <c r="AE25" s="428"/>
      <c r="AF25" s="428"/>
      <c r="AG25" s="428"/>
      <c r="AH25" s="428"/>
      <c r="AI25" s="428"/>
      <c r="AJ25" s="428"/>
      <c r="AK25" s="428"/>
      <c r="AL25" s="428"/>
      <c r="AM25" s="428"/>
      <c r="AN25" s="429"/>
      <c r="AO25" s="428"/>
      <c r="AP25" s="428"/>
      <c r="AQ25" s="428"/>
      <c r="AR25" s="428"/>
      <c r="AS25" s="428"/>
      <c r="AT25" s="428"/>
      <c r="AU25" s="101" t="str">
        <f aca="false">IF(AND($M25&gt;=46,$M25&lt;47),$F25,"")</f>
        <v/>
      </c>
      <c r="AV25" s="428"/>
      <c r="AW25" s="428"/>
      <c r="AX25" s="429"/>
      <c r="AY25" s="428"/>
      <c r="AZ25" s="428"/>
      <c r="BA25" s="428"/>
      <c r="BB25" s="428"/>
      <c r="BC25" s="428"/>
      <c r="BD25" s="428"/>
      <c r="BE25" s="428"/>
      <c r="BF25" s="428"/>
      <c r="BG25" s="428"/>
      <c r="BH25" s="429"/>
      <c r="BI25" s="428"/>
      <c r="BJ25" s="428"/>
      <c r="BK25" s="430"/>
      <c r="BL25" s="428"/>
      <c r="BM25" s="428"/>
      <c r="BN25" s="428"/>
      <c r="BO25" s="428"/>
      <c r="BP25" s="431"/>
      <c r="BQ25" s="432"/>
      <c r="BR25" s="431"/>
      <c r="BS25" s="431"/>
      <c r="BT25" s="431"/>
      <c r="BU25" s="431"/>
      <c r="BV25" s="431"/>
      <c r="BW25" s="431"/>
      <c r="BX25" s="431"/>
      <c r="BY25" s="431"/>
      <c r="BZ25" s="431"/>
      <c r="CA25" s="431"/>
      <c r="CB25" s="431"/>
      <c r="CC25" s="431"/>
      <c r="CD25" s="431"/>
      <c r="CE25" s="431"/>
      <c r="CF25" s="431"/>
      <c r="CG25" s="431"/>
      <c r="CH25" s="431"/>
      <c r="CI25" s="431"/>
      <c r="CJ25" s="431"/>
      <c r="CK25" s="431"/>
      <c r="CL25" s="431"/>
      <c r="CM25" s="431"/>
      <c r="CN25" s="431"/>
      <c r="CO25" s="431"/>
      <c r="CP25" s="428"/>
      <c r="CQ25" s="428"/>
      <c r="CR25" s="428"/>
      <c r="CS25" s="428"/>
      <c r="CT25" s="428"/>
      <c r="CU25" s="428"/>
      <c r="CV25" s="428"/>
      <c r="CW25" s="428"/>
      <c r="CX25" s="428"/>
      <c r="CY25" s="428"/>
      <c r="CZ25" s="428"/>
      <c r="DA25" s="428"/>
      <c r="DB25" s="428"/>
      <c r="DC25" s="428"/>
      <c r="DD25" s="428"/>
      <c r="DE25" s="428"/>
      <c r="DF25" s="428"/>
      <c r="DG25" s="428"/>
      <c r="DH25" s="428"/>
      <c r="DI25" s="428"/>
      <c r="DJ25" s="428"/>
      <c r="DK25" s="428"/>
      <c r="DL25" s="428"/>
      <c r="DM25" s="428"/>
      <c r="DN25" s="428"/>
      <c r="DO25" s="428"/>
      <c r="DP25" s="428"/>
      <c r="DQ25" s="428"/>
      <c r="DR25" s="428"/>
      <c r="DS25" s="428"/>
      <c r="DT25" s="428"/>
      <c r="DU25" s="428"/>
      <c r="DV25" s="428"/>
      <c r="DW25" s="428"/>
      <c r="DX25" s="428"/>
    </row>
    <row r="26" customFormat="false" ht="12.75" hidden="false" customHeight="false" outlineLevel="0" collapsed="false">
      <c r="F26" s="411"/>
      <c r="K26" s="103" t="str">
        <f aca="false">IF(A26&lt;&gt;"",0,"")</f>
        <v/>
      </c>
      <c r="L26" s="6"/>
      <c r="R26" s="402"/>
      <c r="S26" s="17"/>
      <c r="T26" s="101" t="str">
        <f aca="false">IF(AND($M26&gt;1,$M26&lt;9),$F26,"")</f>
        <v/>
      </c>
      <c r="U26" s="101" t="str">
        <f aca="false">IF(AND($M26&gt;20,$M26&lt;21),$F26,"")</f>
        <v/>
      </c>
      <c r="V26" s="101" t="str">
        <f aca="false">IF(AND($M26&gt;21,$M26&lt;22),$F26,"")</f>
        <v/>
      </c>
      <c r="W26" s="101" t="str">
        <f aca="false">IF(AND($M26&gt;22,$M26&lt;23),$F26,"")</f>
        <v/>
      </c>
      <c r="X26" s="101" t="str">
        <f aca="false">IF(AND($M26&gt;23,$M26&lt;24),$F26,"")</f>
        <v/>
      </c>
      <c r="Y26" s="101" t="str">
        <f aca="false">IF(AND($M26&gt;24,$M26&lt;25),$F26,"")</f>
        <v/>
      </c>
      <c r="Z26" s="101" t="str">
        <f aca="false">IF(AND($M26&gt;25,$M26&lt;26),$F26,"")</f>
        <v/>
      </c>
      <c r="AA26" s="101" t="str">
        <f aca="false">IF(AND($M26&gt;26,$M26&lt;27),$F26,"")</f>
        <v/>
      </c>
      <c r="AB26" s="101" t="str">
        <f aca="false">IF(AND($M26&gt;27,$M26&lt;28),$F26,"")</f>
        <v/>
      </c>
      <c r="AC26" s="101" t="str">
        <f aca="false">IF(AND($M26&gt;28,$M26&lt;29),$F26,"")</f>
        <v/>
      </c>
      <c r="AD26" s="401" t="str">
        <f aca="false">IF(AND($M26&gt;29,$M26&lt;30),$F26,"")</f>
        <v/>
      </c>
      <c r="AE26" s="101" t="str">
        <f aca="false">IF(AND($M26&gt;30,$M26&lt;31),$F26,"")</f>
        <v/>
      </c>
      <c r="AF26" s="101" t="str">
        <f aca="false">IF(AND($M26&gt;31,$M26&lt;32),$F26,"")</f>
        <v/>
      </c>
      <c r="AG26" s="101" t="str">
        <f aca="false">IF(AND($M26&gt;32,$M26&lt;33),$F26,"")</f>
        <v/>
      </c>
      <c r="AH26" s="101" t="str">
        <f aca="false">IF(AND($M26&gt;33,$M26&lt;34),$F26,"")</f>
        <v/>
      </c>
      <c r="AI26" s="101" t="str">
        <f aca="false">IF(AND($M26&gt;34,$M26&lt;35),$F26,"")</f>
        <v/>
      </c>
      <c r="AJ26" s="101" t="str">
        <f aca="false">IF(AND($M26&gt;35,$M26&lt;36),$F26,"")</f>
        <v/>
      </c>
      <c r="AK26" s="101" t="str">
        <f aca="false">IF(AND($M26&gt;36,$M26&lt;37),$F26,"")</f>
        <v/>
      </c>
      <c r="AL26" s="101" t="str">
        <f aca="false">IF(AND($M26&gt;37,$M26&lt;38),$F26,"")</f>
        <v/>
      </c>
      <c r="AM26" s="101" t="str">
        <f aca="false">IF(AND($M26&gt;38,$M26&lt;39),$F26,"")</f>
        <v/>
      </c>
      <c r="AN26" s="401" t="str">
        <f aca="false">IF(AND($M26&gt;39,$M26&lt;40),$F26,"")</f>
        <v/>
      </c>
      <c r="AO26" s="101" t="str">
        <f aca="false">IF(AND($M26&gt;40,$M26&lt;41),$F26,"")</f>
        <v/>
      </c>
      <c r="AP26" s="101" t="str">
        <f aca="false">IF(AND($M26&gt;41,$M26&lt;42),$F26,"")</f>
        <v/>
      </c>
      <c r="AQ26" s="101" t="str">
        <f aca="false">IF(AND($M26&gt;42,$M26&lt;43),$F26,"")</f>
        <v/>
      </c>
      <c r="AR26" s="101" t="str">
        <f aca="false">IF(AND($M26&gt;43,$M26&lt;44),$F26,"")</f>
        <v/>
      </c>
      <c r="AS26" s="101" t="str">
        <f aca="false">IF(AND($M26&gt;44,$M26&lt;45),$F26,"")</f>
        <v/>
      </c>
      <c r="AT26" s="101" t="str">
        <f aca="false">IF(AND($M26&gt;45,$M26&lt;46),$F26,"")</f>
        <v/>
      </c>
      <c r="AU26" s="101" t="str">
        <f aca="false">IF(AND($M26&gt;=46,$M26&lt;47),$F26,"")</f>
        <v/>
      </c>
      <c r="AV26" s="101" t="str">
        <f aca="false">IF(AND($M26&gt;47,$M26&lt;48),$F26,"")</f>
        <v/>
      </c>
      <c r="AW26" s="101" t="str">
        <f aca="false">IF(AND($M26&gt;48,$M26&lt;49),$F26,"")</f>
        <v/>
      </c>
      <c r="AX26" s="401" t="str">
        <f aca="false">IF(AND($M26&gt;49,$M26&lt;50),$F26,"")</f>
        <v/>
      </c>
      <c r="AY26" s="101" t="str">
        <f aca="false">IF(AND($M26&gt;49.99,$M26&lt;51),$F26,"")</f>
        <v/>
      </c>
      <c r="AZ26" s="101" t="str">
        <f aca="false">IF(AND($M26&gt;51,$M26&lt;52),$F26,"")</f>
        <v/>
      </c>
      <c r="BA26" s="101" t="str">
        <f aca="false">IF(AND($M26&gt;52,$M26&lt;53),$F26,"")</f>
        <v/>
      </c>
      <c r="BB26" s="101" t="str">
        <f aca="false">IF(AND($M26&gt;52.99,$M26&lt;54),$F26,"")</f>
        <v/>
      </c>
      <c r="BC26" s="101" t="str">
        <f aca="false">IF(AND($M26&gt;53.99,$M26&lt;55),$F26,"")</f>
        <v/>
      </c>
      <c r="BD26" s="101" t="str">
        <f aca="false">IF(AND($M26&gt;54.99,$M26&lt;56),$F26,"")</f>
        <v/>
      </c>
      <c r="BE26" s="101" t="str">
        <f aca="false">IF(AND($M26&gt;55.99,$M26&lt;57),$F26,"")</f>
        <v/>
      </c>
      <c r="BF26" s="101" t="str">
        <f aca="false">IF(AND($M26&gt;56.99,$M26&lt;58),$F26,"")</f>
        <v/>
      </c>
      <c r="BG26" s="101" t="str">
        <f aca="false">IF(AND($M26&gt;57.99,$M26&lt;59),$F26,"")</f>
        <v/>
      </c>
      <c r="BH26" s="401" t="str">
        <f aca="false">IF(AND($M26&gt;58.99,$M26&lt;60),$F26,"")</f>
        <v/>
      </c>
      <c r="BI26" s="101" t="str">
        <f aca="false">IF(AND($M26&gt;59.99,$M26&lt;61),$F26,"")</f>
        <v/>
      </c>
      <c r="BJ26" s="101" t="str">
        <f aca="false">IF(AND($M26&gt;60.99,$M26&lt;62),$F26,"")</f>
        <v/>
      </c>
      <c r="BK26" s="101" t="str">
        <f aca="false">IF(AND($M26&gt;62,$M26&lt;63),$F26,"")</f>
        <v/>
      </c>
      <c r="BL26" s="101" t="str">
        <f aca="false">IF(AND($M26&gt;62.99,$M26&lt;64),$F26,"")</f>
        <v/>
      </c>
      <c r="BM26" s="101" t="str">
        <f aca="false">IF(AND($M26&gt;63.99,$M26&lt;65),$F26,"")</f>
        <v/>
      </c>
      <c r="BN26" s="101" t="str">
        <f aca="false">IF(AND($M26&gt;64.99,$M26&lt;66),$F26,"")</f>
        <v/>
      </c>
      <c r="BO26" s="101" t="str">
        <f aca="false">IF(AND($M26&gt;65.99,$M26&lt;67),$F26,"")</f>
        <v/>
      </c>
      <c r="BP26" s="101" t="str">
        <f aca="false">IF(AND($M26&gt;66.99,$M26&lt;68),$F26,"")</f>
        <v/>
      </c>
      <c r="BQ26" s="403" t="str">
        <f aca="false">IF(AND($M26&gt;67.99,$M26&lt;69),$F26,"")</f>
        <v/>
      </c>
      <c r="BR26" s="101" t="str">
        <f aca="false">IF(AND($M26&gt;68.99,$M26&lt;70),$F26,"")</f>
        <v/>
      </c>
      <c r="BS26" s="101" t="str">
        <f aca="false">IF(AND($M26&gt;69.99,$M26&lt;71),$F26,"")</f>
        <v/>
      </c>
      <c r="BT26" s="101" t="str">
        <f aca="false">IF(AND($M26&gt;70.99,$M26&lt;72),$F26,"")</f>
        <v/>
      </c>
      <c r="BU26" s="101" t="str">
        <f aca="false">IF(AND($M26&gt;71.99,$M26&lt;73),$F26,"")</f>
        <v/>
      </c>
      <c r="BV26" s="101" t="str">
        <f aca="false">IF(AND($M26&gt;72.99,$M26&lt;74),$F26,"")</f>
        <v/>
      </c>
      <c r="BW26" s="101" t="str">
        <f aca="false">IF(AND($M26&gt;73.99,$M26&lt;75),$F26,"")</f>
        <v/>
      </c>
      <c r="BX26" s="101" t="str">
        <f aca="false">IF(AND($M26&gt;74.99,$M26&lt;76),$F26,"")</f>
        <v/>
      </c>
      <c r="BY26" s="101" t="str">
        <f aca="false">IF(AND($M26&gt;75.99,$M26&lt;80),$F26,"")</f>
        <v/>
      </c>
      <c r="BZ26" s="101" t="str">
        <f aca="false">IF(AND($M26&gt;79.99,$M26&lt;85),$F26,"")</f>
        <v/>
      </c>
      <c r="CA26" s="101" t="str">
        <f aca="false">IF(AND($M26&gt;84.99,$M26&lt;90),$F26,"")</f>
        <v/>
      </c>
      <c r="CB26" s="101" t="str">
        <f aca="false">IF(AND($M26&gt;89.99,$M26&lt;95),$F26,"")</f>
        <v/>
      </c>
      <c r="CC26" s="101" t="str">
        <f aca="false">IF(AND($M26&gt;94.99,$M26&lt;100),$F26,"")</f>
        <v/>
      </c>
      <c r="CD26" s="101" t="str">
        <f aca="false">IF(AND($M26&gt;99.99,$M26&lt;105),$F26,"")</f>
        <v/>
      </c>
      <c r="CE26" s="101" t="str">
        <f aca="false">IF(AND($M26&gt;115,$M26&lt;120),$F26,"")</f>
        <v/>
      </c>
      <c r="CF26" s="101" t="str">
        <f aca="false">IF(AND($M26&gt;119.99,$M26&lt;125),$F26,"")</f>
        <v/>
      </c>
      <c r="CG26" s="101" t="str">
        <f aca="false">IF(AND($M26&gt;129.99,$M26&lt;135),$F26,"")</f>
        <v/>
      </c>
      <c r="CH26" s="101" t="str">
        <f aca="false">IF(AND($M26&gt;134.99,$M26&lt;140),$F26,"")</f>
        <v/>
      </c>
      <c r="CI26" s="101" t="str">
        <f aca="false">IF(AND($M26&gt;139.99,$M26&lt;145),$F26,"")</f>
        <v/>
      </c>
      <c r="CJ26" s="101" t="str">
        <f aca="false">IF(AND($M26&gt;144.99,$M26&lt;150),$F26,"")</f>
        <v/>
      </c>
      <c r="CK26" s="101" t="str">
        <f aca="false">IF(AND($M26&gt;149.99,$M26&lt;155),$F26,"")</f>
        <v/>
      </c>
      <c r="CL26" s="101" t="str">
        <f aca="false">IF(AND($M26&gt;154.99,$M26&lt;160),$F26,"")</f>
        <v/>
      </c>
      <c r="CM26" s="101" t="str">
        <f aca="false">IF(AND($M26&gt;159.99,$M26&lt;165),$F26,"")</f>
        <v/>
      </c>
      <c r="CN26" s="101" t="str">
        <f aca="false">IF(AND($M26&gt;164.99,$M26&lt;170),$F26,"")</f>
        <v/>
      </c>
      <c r="CO26" s="101" t="str">
        <f aca="false">IF(AND($M26&gt;169.99,$M26&lt;175),$F26,"")</f>
        <v/>
      </c>
    </row>
    <row r="27" customFormat="false" ht="12.75" hidden="false" customHeight="false" outlineLevel="0" collapsed="false">
      <c r="A27" s="133" t="s">
        <v>441</v>
      </c>
      <c r="F27" s="411"/>
      <c r="R27" s="402"/>
      <c r="S27" s="17"/>
      <c r="T27" s="101" t="str">
        <f aca="false">IF(AND($M27&gt;1,$M27&lt;9),$F27,"")</f>
        <v/>
      </c>
      <c r="U27" s="101" t="str">
        <f aca="false">IF(AND($M27&gt;20,$M27&lt;21),$F27,"")</f>
        <v/>
      </c>
      <c r="V27" s="101" t="str">
        <f aca="false">IF(AND($M27&gt;21,$M27&lt;22),$F27,"")</f>
        <v/>
      </c>
      <c r="W27" s="101" t="str">
        <f aca="false">IF(AND($M27&gt;22,$M27&lt;23),$F27,"")</f>
        <v/>
      </c>
      <c r="X27" s="101" t="str">
        <f aca="false">IF(AND($M27&gt;23,$M27&lt;24),$F27,"")</f>
        <v/>
      </c>
      <c r="Y27" s="101" t="str">
        <f aca="false">IF(AND($M27&gt;24,$M27&lt;25),$F27,"")</f>
        <v/>
      </c>
      <c r="Z27" s="101" t="str">
        <f aca="false">IF(AND($M27&gt;25,$M27&lt;26),$F27,"")</f>
        <v/>
      </c>
      <c r="AA27" s="101" t="str">
        <f aca="false">IF(AND($M27&gt;26,$M27&lt;27),$F27,"")</f>
        <v/>
      </c>
      <c r="AB27" s="101" t="str">
        <f aca="false">IF(AND($M27&gt;27,$M27&lt;28),$F27,"")</f>
        <v/>
      </c>
      <c r="AC27" s="101" t="str">
        <f aca="false">IF(AND($M27&gt;28,$M27&lt;29),$F27,"")</f>
        <v/>
      </c>
      <c r="AD27" s="401" t="str">
        <f aca="false">IF(AND($M27&gt;29,$M27&lt;30),$F27,"")</f>
        <v/>
      </c>
      <c r="AE27" s="101" t="str">
        <f aca="false">IF(AND($M27&gt;30,$M27&lt;31),$F27,"")</f>
        <v/>
      </c>
      <c r="AF27" s="101" t="str">
        <f aca="false">IF(AND($M27&gt;31,$M27&lt;32),$F27,"")</f>
        <v/>
      </c>
      <c r="AG27" s="101" t="str">
        <f aca="false">IF(AND($M27&gt;32,$M27&lt;33),$F27,"")</f>
        <v/>
      </c>
      <c r="AH27" s="101" t="str">
        <f aca="false">IF(AND($M27&gt;33,$M27&lt;34),$F27,"")</f>
        <v/>
      </c>
      <c r="AI27" s="101" t="str">
        <f aca="false">IF(AND($M27&gt;34,$M27&lt;35),$F27,"")</f>
        <v/>
      </c>
      <c r="AJ27" s="101" t="str">
        <f aca="false">IF(AND($M27&gt;35,$M27&lt;36),$F27,"")</f>
        <v/>
      </c>
      <c r="AK27" s="101" t="str">
        <f aca="false">IF(AND($M27&gt;36,$M27&lt;37),$F27,"")</f>
        <v/>
      </c>
      <c r="AL27" s="101" t="str">
        <f aca="false">IF(AND($M27&gt;37,$M27&lt;38),$F27,"")</f>
        <v/>
      </c>
      <c r="AM27" s="101" t="str">
        <f aca="false">IF(AND($M27&gt;38,$M27&lt;39),$F27,"")</f>
        <v/>
      </c>
      <c r="AN27" s="401" t="str">
        <f aca="false">IF(AND($M27&gt;39,$M27&lt;40),$F27,"")</f>
        <v/>
      </c>
      <c r="AO27" s="101" t="str">
        <f aca="false">IF(AND($M27&gt;40,$M27&lt;41),$F27,"")</f>
        <v/>
      </c>
      <c r="AP27" s="101" t="str">
        <f aca="false">IF(AND($M27&gt;41,$M27&lt;42),$F27,"")</f>
        <v/>
      </c>
      <c r="AQ27" s="101" t="str">
        <f aca="false">IF(AND($M27&gt;42,$M27&lt;43),$F27,"")</f>
        <v/>
      </c>
      <c r="AR27" s="101" t="str">
        <f aca="false">IF(AND($M27&gt;43,$M27&lt;44),$F27,"")</f>
        <v/>
      </c>
      <c r="AS27" s="101" t="str">
        <f aca="false">IF(AND($M27&gt;44,$M27&lt;45),$F27,"")</f>
        <v/>
      </c>
      <c r="AT27" s="101" t="str">
        <f aca="false">IF(AND($M27&gt;45,$M27&lt;46),$F27,"")</f>
        <v/>
      </c>
      <c r="AU27" s="101" t="str">
        <f aca="false">IF(AND($M27&gt;=46,$M27&lt;47),$F27,"")</f>
        <v/>
      </c>
      <c r="AV27" s="101" t="str">
        <f aca="false">IF(AND($M27&gt;47,$M27&lt;48),$F27,"")</f>
        <v/>
      </c>
      <c r="AW27" s="101" t="str">
        <f aca="false">IF(AND($M27&gt;48,$M27&lt;49),$F27,"")</f>
        <v/>
      </c>
      <c r="AX27" s="401" t="str">
        <f aca="false">IF(AND($M27&gt;49,$M27&lt;50),$F27,"")</f>
        <v/>
      </c>
      <c r="AY27" s="101" t="str">
        <f aca="false">IF(AND($M27&gt;49.99,$M27&lt;51),$F27,"")</f>
        <v/>
      </c>
      <c r="AZ27" s="101" t="str">
        <f aca="false">IF(AND($M27&gt;51,$M27&lt;52),$F27,"")</f>
        <v/>
      </c>
      <c r="BA27" s="101" t="str">
        <f aca="false">IF(AND($M27&gt;52,$M27&lt;53),$F27,"")</f>
        <v/>
      </c>
      <c r="BB27" s="101" t="str">
        <f aca="false">IF(AND($M27&gt;52.99,$M27&lt;54),$F27,"")</f>
        <v/>
      </c>
      <c r="BC27" s="101" t="str">
        <f aca="false">IF(AND($M27&gt;53.99,$M27&lt;55),$F27,"")</f>
        <v/>
      </c>
      <c r="BD27" s="101" t="str">
        <f aca="false">IF(AND($M27&gt;54.99,$M27&lt;56),$F27,"")</f>
        <v/>
      </c>
      <c r="BE27" s="101" t="str">
        <f aca="false">IF(AND($M27&gt;55.99,$M27&lt;57),$F27,"")</f>
        <v/>
      </c>
      <c r="BF27" s="101" t="str">
        <f aca="false">IF(AND($M27&gt;56.99,$M27&lt;58),$F27,"")</f>
        <v/>
      </c>
      <c r="BG27" s="101" t="str">
        <f aca="false">IF(AND($M27&gt;57.99,$M27&lt;59),$F27,"")</f>
        <v/>
      </c>
      <c r="BH27" s="401" t="str">
        <f aca="false">IF(AND($M27&gt;58.99,$M27&lt;60),$F27,"")</f>
        <v/>
      </c>
      <c r="BI27" s="101" t="str">
        <f aca="false">IF(AND($M27&gt;59.99,$M27&lt;61),$F27,"")</f>
        <v/>
      </c>
      <c r="BJ27" s="101" t="str">
        <f aca="false">IF(AND($M27&gt;60.99,$M27&lt;62),$F27,"")</f>
        <v/>
      </c>
      <c r="BK27" s="101" t="str">
        <f aca="false">IF(AND($M27&gt;62,$M27&lt;63),$F27,"")</f>
        <v/>
      </c>
      <c r="BL27" s="101" t="str">
        <f aca="false">IF(AND($M27&gt;62.99,$M27&lt;64),$F27,"")</f>
        <v/>
      </c>
      <c r="BM27" s="101" t="str">
        <f aca="false">IF(AND($M27&gt;63.99,$M27&lt;65),$F27,"")</f>
        <v/>
      </c>
      <c r="BN27" s="101" t="str">
        <f aca="false">IF(AND($M27&gt;64.99,$M27&lt;66),$F27,"")</f>
        <v/>
      </c>
      <c r="BO27" s="101" t="str">
        <f aca="false">IF(AND($M27&gt;65.99,$M27&lt;67),$F27,"")</f>
        <v/>
      </c>
      <c r="BP27" s="101" t="str">
        <f aca="false">IF(AND($M27&gt;66.99,$M27&lt;68),$F27,"")</f>
        <v/>
      </c>
      <c r="BQ27" s="403" t="str">
        <f aca="false">IF(AND($M27&gt;67.99,$M27&lt;69),$F27,"")</f>
        <v/>
      </c>
      <c r="BR27" s="101" t="str">
        <f aca="false">IF(AND($M27&gt;68.99,$M27&lt;70),$F27,"")</f>
        <v/>
      </c>
      <c r="BS27" s="101" t="str">
        <f aca="false">IF(AND($M27&gt;69.99,$M27&lt;71),$F27,"")</f>
        <v/>
      </c>
      <c r="BT27" s="101" t="str">
        <f aca="false">IF(AND($M27&gt;70.99,$M27&lt;72),$F27,"")</f>
        <v/>
      </c>
      <c r="BU27" s="101" t="str">
        <f aca="false">IF(AND($M27&gt;71.99,$M27&lt;73),$F27,"")</f>
        <v/>
      </c>
      <c r="BV27" s="101" t="str">
        <f aca="false">IF(AND($M27&gt;72.99,$M27&lt;74),$F27,"")</f>
        <v/>
      </c>
      <c r="BW27" s="101" t="str">
        <f aca="false">IF(AND($M27&gt;73.99,$M27&lt;75),$F27,"")</f>
        <v/>
      </c>
      <c r="BX27" s="101" t="str">
        <f aca="false">IF(AND($M27&gt;74.99,$M27&lt;76),$F27,"")</f>
        <v/>
      </c>
      <c r="BY27" s="101" t="str">
        <f aca="false">IF(AND($M27&gt;75.99,$M27&lt;80),$F27,"")</f>
        <v/>
      </c>
      <c r="BZ27" s="101" t="str">
        <f aca="false">IF(AND($M27&gt;79.99,$M27&lt;85),$F27,"")</f>
        <v/>
      </c>
      <c r="CA27" s="101" t="str">
        <f aca="false">IF(AND($M27&gt;84.99,$M27&lt;90),$F27,"")</f>
        <v/>
      </c>
      <c r="CB27" s="101" t="str">
        <f aca="false">IF(AND($M27&gt;89.99,$M27&lt;95),$F27,"")</f>
        <v/>
      </c>
      <c r="CC27" s="101" t="str">
        <f aca="false">IF(AND($M27&gt;94.99,$M27&lt;100),$F27,"")</f>
        <v/>
      </c>
      <c r="CD27" s="101" t="str">
        <f aca="false">IF(AND($M27&gt;99.99,$M27&lt;105),$F27,"")</f>
        <v/>
      </c>
      <c r="CE27" s="101" t="str">
        <f aca="false">IF(AND($M27&gt;115,$M27&lt;120),$F27,"")</f>
        <v/>
      </c>
      <c r="CF27" s="101" t="str">
        <f aca="false">IF(AND($M27&gt;119.99,$M27&lt;125),$F27,"")</f>
        <v/>
      </c>
      <c r="CG27" s="101" t="str">
        <f aca="false">IF(AND($M27&gt;129.99,$M27&lt;135),$F27,"")</f>
        <v/>
      </c>
      <c r="CH27" s="101" t="str">
        <f aca="false">IF(AND($M27&gt;134.99,$M27&lt;140),$F27,"")</f>
        <v/>
      </c>
      <c r="CI27" s="101" t="str">
        <f aca="false">IF(AND($M27&gt;139.99,$M27&lt;145),$F27,"")</f>
        <v/>
      </c>
      <c r="CJ27" s="101" t="str">
        <f aca="false">IF(AND($M27&gt;144.99,$M27&lt;150),$F27,"")</f>
        <v/>
      </c>
      <c r="CK27" s="101" t="str">
        <f aca="false">IF(AND($M27&gt;149.99,$M27&lt;155),$F27,"")</f>
        <v/>
      </c>
      <c r="CL27" s="101" t="str">
        <f aca="false">IF(AND($M27&gt;154.99,$M27&lt;160),$F27,"")</f>
        <v/>
      </c>
      <c r="CM27" s="101" t="str">
        <f aca="false">IF(AND($M27&gt;159.99,$M27&lt;165),$F27,"")</f>
        <v/>
      </c>
      <c r="CN27" s="101" t="str">
        <f aca="false">IF(AND($M27&gt;164.99,$M27&lt;170),$F27,"")</f>
        <v/>
      </c>
      <c r="CO27" s="101" t="str">
        <f aca="false">IF(AND($M27&gt;169.99,$M27&lt;175),$F27,"")</f>
        <v/>
      </c>
    </row>
    <row r="28" s="6" customFormat="true" ht="12.75" hidden="false" customHeight="false" outlineLevel="0" collapsed="false">
      <c r="A28" s="6" t="str">
        <f aca="false">VLOOKUP($R28,FOBMINERECSPOT,2,FALSE())</f>
        <v>Root Hog Coal Inc</v>
      </c>
      <c r="B28" s="102" t="str">
        <f aca="false">IF(A28&lt;&gt;"","P"," ")</f>
        <v>P</v>
      </c>
      <c r="C28" s="102" t="str">
        <f aca="false">VLOOKUP($R28,FOBMINERECSPOT,3,FALSE())</f>
        <v>03-30-07-017</v>
      </c>
      <c r="D28" s="102" t="str">
        <f aca="false">VLOOKUP($R28,FOBMINERECSPOT,4,FALSE())</f>
        <v>A</v>
      </c>
      <c r="E28" s="102" t="str">
        <f aca="false">IF(A28&lt;&gt;"","T"," ")</f>
        <v>T</v>
      </c>
      <c r="F28" s="101" t="n">
        <f aca="false">IF(A28&lt;&gt;"",VLOOKUP($R28,FOBMINERECSPOT,5,FALSE()),"")</f>
        <v>0</v>
      </c>
      <c r="G28" s="405" t="n">
        <f aca="false">IF(A28&lt;&gt;"",VLOOKUP($R28,FOBMINERECSPOT,15,FALSE()),"")</f>
        <v>0</v>
      </c>
      <c r="H28" s="103" t="n">
        <f aca="false">IF(A28="","",ROUND((G28*2000)/1000000,2))</f>
        <v>0</v>
      </c>
      <c r="I28" s="154" t="n">
        <f aca="false">IF(A28&lt;&gt;"",VLOOKUP($R28,FOBMINERECSPOT,14,FALSE()),"")</f>
        <v>0</v>
      </c>
      <c r="J28" s="101" t="n">
        <f aca="false">IF(A28="","",IF(H28=0,0,ROUND((I28/H28)*100,2)))</f>
        <v>0</v>
      </c>
      <c r="K28" s="101" t="n">
        <f aca="false">IF(C28&lt;&gt;"",VLOOKUP($R28,TRANSPRECspot,14,FALSE()),"")</f>
        <v>0</v>
      </c>
      <c r="L28" s="6" t="n">
        <f aca="false">IF(C28="","",IF(H28=0,0,ROUND((K28/H28)*100,2)))</f>
        <v>0</v>
      </c>
      <c r="M28" s="433" t="n">
        <f aca="false">IF(A28="","",I28+K28)</f>
        <v>0</v>
      </c>
      <c r="N28" s="101" t="n">
        <f aca="false">IF(A28="","",IF(H28=0,0,ROUND((M28/H28)*100,2)))</f>
        <v>0</v>
      </c>
      <c r="O28" s="407" t="n">
        <f aca="false">IF(A28&lt;&gt;"",VLOOKUP($R28,FOBMINERECSPOT,16,FALSE()),"")</f>
        <v>0</v>
      </c>
      <c r="P28" s="407" t="n">
        <f aca="false">IF(A28&lt;&gt;"",VLOOKUP($R28,FOBMINERECSPOT,17,FALSE()),"")</f>
        <v>0</v>
      </c>
      <c r="Q28" s="407" t="n">
        <f aca="false">IF(A28&lt;&gt;"",VLOOKUP($R28,FOBMINERECSPOT,18,FALSE()),"")</f>
        <v>0</v>
      </c>
      <c r="R28" s="402" t="n">
        <v>9</v>
      </c>
      <c r="S28" s="113"/>
      <c r="T28" s="101" t="str">
        <f aca="false">IF(AND($M28&gt;1,$M28&lt;9),$F28,"")</f>
        <v/>
      </c>
      <c r="U28" s="101" t="str">
        <f aca="false">IF(AND($M28&gt;20,$M28&lt;21),$F28,"")</f>
        <v/>
      </c>
      <c r="V28" s="101" t="str">
        <f aca="false">IF(AND($M28&gt;21,$M28&lt;22),$F28,"")</f>
        <v/>
      </c>
      <c r="W28" s="101" t="str">
        <f aca="false">IF(AND($M28&gt;22,$M28&lt;23),$F28,"")</f>
        <v/>
      </c>
      <c r="X28" s="101" t="str">
        <f aca="false">IF(AND($M28&gt;23,$M28&lt;24),$F28,"")</f>
        <v/>
      </c>
      <c r="Y28" s="101" t="str">
        <f aca="false">IF(AND($M28&gt;24,$M28&lt;25),$F28,"")</f>
        <v/>
      </c>
      <c r="Z28" s="101" t="str">
        <f aca="false">IF(AND($M28&gt;25,$M28&lt;26),$F28,"")</f>
        <v/>
      </c>
      <c r="AA28" s="101" t="str">
        <f aca="false">IF(AND($M28&gt;26,$M28&lt;27),$F28,"")</f>
        <v/>
      </c>
      <c r="AB28" s="101" t="str">
        <f aca="false">IF(AND($M28&gt;27,$M28&lt;28),$F28,"")</f>
        <v/>
      </c>
      <c r="AC28" s="101" t="str">
        <f aca="false">IF(AND($M28&gt;28,$M28&lt;29),$F28,"")</f>
        <v/>
      </c>
      <c r="AD28" s="401" t="str">
        <f aca="false">IF(AND($M28&gt;29,$M28&lt;30),$F28,"")</f>
        <v/>
      </c>
      <c r="AE28" s="101" t="str">
        <f aca="false">IF(AND($M28&gt;30,$M28&lt;31),$F28,"")</f>
        <v/>
      </c>
      <c r="AF28" s="101" t="str">
        <f aca="false">IF(AND($M28&gt;31,$M28&lt;32),$F28,"")</f>
        <v/>
      </c>
      <c r="AG28" s="101" t="str">
        <f aca="false">IF(AND($M28&gt;32,$M28&lt;33),$F28,"")</f>
        <v/>
      </c>
      <c r="AH28" s="101" t="str">
        <f aca="false">IF(AND($M28&gt;33,$M28&lt;34),$F28,"")</f>
        <v/>
      </c>
      <c r="AI28" s="101" t="str">
        <f aca="false">IF(AND($M28&gt;34,$M28&lt;35),$F28,"")</f>
        <v/>
      </c>
      <c r="AJ28" s="101" t="str">
        <f aca="false">IF(AND($M28&gt;35,$M28&lt;36),$F28,"")</f>
        <v/>
      </c>
      <c r="AK28" s="101" t="str">
        <f aca="false">IF(AND($M28&gt;36,$M28&lt;37),$F28,"")</f>
        <v/>
      </c>
      <c r="AL28" s="101" t="str">
        <f aca="false">IF(AND($M28&gt;37,$M28&lt;38),$F28,"")</f>
        <v/>
      </c>
      <c r="AM28" s="101" t="str">
        <f aca="false">IF(AND($M28&gt;38,$M28&lt;39),$F28,"")</f>
        <v/>
      </c>
      <c r="AN28" s="401" t="str">
        <f aca="false">IF(AND($M28&gt;39,$M28&lt;40),$F28,"")</f>
        <v/>
      </c>
      <c r="AO28" s="101" t="str">
        <f aca="false">IF(AND($M28&gt;40,$M28&lt;41),$F28,"")</f>
        <v/>
      </c>
      <c r="AP28" s="101" t="str">
        <f aca="false">IF(AND($M28&gt;41,$M28&lt;42),$F28,"")</f>
        <v/>
      </c>
      <c r="AQ28" s="101" t="str">
        <f aca="false">IF(AND($M28&gt;42,$M28&lt;43),$F28,"")</f>
        <v/>
      </c>
      <c r="AR28" s="101" t="str">
        <f aca="false">IF(AND($M28&gt;43,$M28&lt;44),$F28,"")</f>
        <v/>
      </c>
      <c r="AS28" s="101" t="str">
        <f aca="false">IF(AND($M28&gt;44,$M28&lt;45),$F28,"")</f>
        <v/>
      </c>
      <c r="AT28" s="101" t="str">
        <f aca="false">IF(AND($M28&gt;45,$M28&lt;46),$F28,"")</f>
        <v/>
      </c>
      <c r="AU28" s="101" t="str">
        <f aca="false">IF(AND($M28&gt;=46,$M28&lt;47),$F28,"")</f>
        <v/>
      </c>
      <c r="AV28" s="101" t="str">
        <f aca="false">IF(AND($M28&gt;47,$M28&lt;48),$F28,"")</f>
        <v/>
      </c>
      <c r="AW28" s="101" t="str">
        <f aca="false">IF(AND($M28&gt;48,$M28&lt;49),$F28,"")</f>
        <v/>
      </c>
      <c r="AX28" s="401" t="str">
        <f aca="false">IF(AND($M28&gt;49,$M28&lt;50),$F28,"")</f>
        <v/>
      </c>
      <c r="AY28" s="101" t="str">
        <f aca="false">IF(AND($M28&gt;49.99,$M28&lt;51),$F28,"")</f>
        <v/>
      </c>
      <c r="AZ28" s="101" t="str">
        <f aca="false">IF(AND($M28&gt;51,$M28&lt;52),$F28,"")</f>
        <v/>
      </c>
      <c r="BA28" s="101" t="str">
        <f aca="false">IF(AND($M28&gt;52,$M28&lt;53),$F28,"")</f>
        <v/>
      </c>
      <c r="BB28" s="101" t="str">
        <f aca="false">IF(AND($M28&gt;52.99,$M28&lt;54),$F28,"")</f>
        <v/>
      </c>
      <c r="BC28" s="101" t="str">
        <f aca="false">IF(AND($M28&gt;53.99,$M28&lt;55),$F28,"")</f>
        <v/>
      </c>
      <c r="BD28" s="101" t="str">
        <f aca="false">IF(AND($M28&gt;54.99,$M28&lt;56),$F28,"")</f>
        <v/>
      </c>
      <c r="BE28" s="101" t="str">
        <f aca="false">IF(AND($M28&gt;55.99,$M28&lt;57),$F28,"")</f>
        <v/>
      </c>
      <c r="BF28" s="101" t="str">
        <f aca="false">IF(AND($M28&gt;56.99,$M28&lt;58),$F28,"")</f>
        <v/>
      </c>
      <c r="BG28" s="101" t="str">
        <f aca="false">IF(AND($M28&gt;57.99,$M28&lt;59),$F28,"")</f>
        <v/>
      </c>
      <c r="BH28" s="401" t="str">
        <f aca="false">IF(AND($M28&gt;58.99,$M28&lt;60),$F28,"")</f>
        <v/>
      </c>
      <c r="BI28" s="101" t="str">
        <f aca="false">IF(AND($M28&gt;59.99,$M28&lt;61),$F28,"")</f>
        <v/>
      </c>
      <c r="BJ28" s="101" t="str">
        <f aca="false">IF(AND($M28&gt;60.99,$M28&lt;62),$F28,"")</f>
        <v/>
      </c>
      <c r="BK28" s="101" t="str">
        <f aca="false">IF(AND($M28&gt;62,$M28&lt;63),$F28,"")</f>
        <v/>
      </c>
      <c r="BL28" s="101" t="str">
        <f aca="false">IF(AND($M28&gt;62.99,$M28&lt;64),$F28,"")</f>
        <v/>
      </c>
      <c r="BM28" s="101" t="str">
        <f aca="false">IF(AND($M28&gt;63.99,$M28&lt;65),$F28,"")</f>
        <v/>
      </c>
      <c r="BN28" s="101" t="str">
        <f aca="false">IF(AND($M28&gt;64.99,$M28&lt;66),$F28,"")</f>
        <v/>
      </c>
      <c r="BO28" s="101" t="str">
        <f aca="false">IF(AND($M28&gt;65.99,$M28&lt;67),$F28,"")</f>
        <v/>
      </c>
      <c r="BP28" s="101" t="str">
        <f aca="false">IF(AND($M28&gt;66.99,$M28&lt;68),$F28,"")</f>
        <v/>
      </c>
      <c r="BQ28" s="403" t="str">
        <f aca="false">IF(AND($M28&gt;67.99,$M28&lt;69),$F28,"")</f>
        <v/>
      </c>
      <c r="BR28" s="101" t="str">
        <f aca="false">IF(AND($M28&gt;68.99,$M28&lt;70),$F28,"")</f>
        <v/>
      </c>
      <c r="BS28" s="101" t="str">
        <f aca="false">IF(AND($M28&gt;69.99,$M28&lt;71),$F28,"")</f>
        <v/>
      </c>
      <c r="BT28" s="101" t="str">
        <f aca="false">IF(AND($M28&gt;70.99,$M28&lt;72),$F28,"")</f>
        <v/>
      </c>
      <c r="BU28" s="101" t="str">
        <f aca="false">IF(AND($M28&gt;71.99,$M28&lt;73),$F28,"")</f>
        <v/>
      </c>
      <c r="BV28" s="101" t="str">
        <f aca="false">IF(AND($M28&gt;72.99,$M28&lt;74),$F28,"")</f>
        <v/>
      </c>
      <c r="BW28" s="101" t="str">
        <f aca="false">IF(AND($M28&gt;73.99,$M28&lt;75),$F28,"")</f>
        <v/>
      </c>
      <c r="BX28" s="101" t="str">
        <f aca="false">IF(AND($M28&gt;74.99,$M28&lt;76),$F28,"")</f>
        <v/>
      </c>
      <c r="BY28" s="101" t="str">
        <f aca="false">IF(AND($M28&gt;75.99,$M28&lt;80),$F28,"")</f>
        <v/>
      </c>
      <c r="BZ28" s="101" t="str">
        <f aca="false">IF(AND($M28&gt;79.99,$M28&lt;85),$F28,"")</f>
        <v/>
      </c>
      <c r="CA28" s="101" t="str">
        <f aca="false">IF(AND($M28&gt;84.99,$M28&lt;90),$F28,"")</f>
        <v/>
      </c>
      <c r="CB28" s="101" t="str">
        <f aca="false">IF(AND($M28&gt;89.99,$M28&lt;95),$F28,"")</f>
        <v/>
      </c>
      <c r="CC28" s="101" t="str">
        <f aca="false">IF(AND($M28&gt;94.99,$M28&lt;100),$F28,"")</f>
        <v/>
      </c>
      <c r="CD28" s="101" t="str">
        <f aca="false">IF(AND($M28&gt;99.99,$M28&lt;105),$F28,"")</f>
        <v/>
      </c>
      <c r="CE28" s="101" t="str">
        <f aca="false">IF(AND($M28&gt;115,$M28&lt;120),$F28,"")</f>
        <v/>
      </c>
      <c r="CF28" s="101" t="str">
        <f aca="false">IF(AND($M28&gt;119.99,$M28&lt;125),$F28,"")</f>
        <v/>
      </c>
      <c r="CG28" s="101" t="str">
        <f aca="false">IF(AND($M28&gt;129.99,$M28&lt;135),$F28,"")</f>
        <v/>
      </c>
      <c r="CH28" s="101" t="str">
        <f aca="false">IF(AND($M28&gt;134.99,$M28&lt;140),$F28,"")</f>
        <v/>
      </c>
      <c r="CI28" s="101" t="str">
        <f aca="false">IF(AND($M28&gt;139.99,$M28&lt;145),$F28,"")</f>
        <v/>
      </c>
      <c r="CJ28" s="101" t="str">
        <f aca="false">IF(AND($M28&gt;144.99,$M28&lt;150),$F28,"")</f>
        <v/>
      </c>
      <c r="CK28" s="101" t="str">
        <f aca="false">IF(AND($M28&gt;149.99,$M28&lt;155),$F28,"")</f>
        <v/>
      </c>
      <c r="CL28" s="101" t="str">
        <f aca="false">IF(AND($M28&gt;154.99,$M28&lt;160),$F28,"")</f>
        <v/>
      </c>
      <c r="CM28" s="101" t="str">
        <f aca="false">IF(AND($M28&gt;159.99,$M28&lt;165),$F28,"")</f>
        <v/>
      </c>
      <c r="CN28" s="101" t="str">
        <f aca="false">IF(AND($M28&gt;164.99,$M28&lt;170),$F28,"")</f>
        <v/>
      </c>
      <c r="CO28" s="101" t="str">
        <f aca="false">IF(AND($M28&gt;169.99,$M28&lt;175),$F28,"")</f>
        <v/>
      </c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</row>
    <row r="29" s="6" customFormat="true" ht="12.75" hidden="false" customHeight="false" outlineLevel="0" collapsed="false">
      <c r="A29" s="6" t="str">
        <f aca="false">VLOOKUP($R29,FOBMINERECSPOT,2,FALSE())</f>
        <v>C &amp; R Holding Kentucky, LLC</v>
      </c>
      <c r="B29" s="102" t="str">
        <f aca="false">IF(A29&lt;&gt;"","P"," ")</f>
        <v>P</v>
      </c>
      <c r="C29" s="102" t="str">
        <f aca="false">VLOOKUP($R29,FOBMINERECSPOT,3,FALSE())</f>
        <v>03-30-08-014</v>
      </c>
      <c r="D29" s="102" t="str">
        <f aca="false">VLOOKUP($R29,FOBMINERECSPOT,4,FALSE())</f>
        <v>A</v>
      </c>
      <c r="E29" s="102" t="s">
        <v>336</v>
      </c>
      <c r="F29" s="101" t="n">
        <f aca="false">IF(A29&lt;&gt;"",VLOOKUP($R29,FOBMINERECSPOT,5,FALSE()),"")</f>
        <v>0</v>
      </c>
      <c r="G29" s="405" t="n">
        <f aca="false">IF(A29&lt;&gt;"",VLOOKUP($R29,FOBMINERECSPOT,15,FALSE()),"")</f>
        <v>0</v>
      </c>
      <c r="H29" s="103" t="n">
        <f aca="false">IF(A29="","",ROUND((G29*2000)/1000000,2))</f>
        <v>0</v>
      </c>
      <c r="I29" s="101" t="n">
        <f aca="false">IF(A29&lt;&gt;"",VLOOKUP($R29,FOBMINERECSPOT,14,FALSE()),"")</f>
        <v>0</v>
      </c>
      <c r="J29" s="101" t="n">
        <f aca="false">IF(A29="","",IF(H29=0,0,ROUND((I29/H29)*100,2)))</f>
        <v>0</v>
      </c>
      <c r="K29" s="154" t="n">
        <f aca="false">IF(C29&lt;&gt;"",VLOOKUP($R29,TRANSPRECspot,14,FALSE()),"")</f>
        <v>0</v>
      </c>
      <c r="L29" s="6" t="n">
        <f aca="false">IF(C29="","",IF(H29=0,0,ROUND((K29/H29)*100,2)))</f>
        <v>0</v>
      </c>
      <c r="M29" s="433" t="n">
        <f aca="false">IF(A29="","",I29+K29)</f>
        <v>0</v>
      </c>
      <c r="N29" s="101" t="n">
        <f aca="false">IF(A29="","",IF(H29=0,0,ROUND((M29/H29)*100,2)))</f>
        <v>0</v>
      </c>
      <c r="O29" s="407" t="n">
        <f aca="false">IF(A29&lt;&gt;"",VLOOKUP($R29,FOBMINERECSPOT,16,FALSE()),"")</f>
        <v>0</v>
      </c>
      <c r="P29" s="407" t="n">
        <f aca="false">IF(A29&lt;&gt;"",VLOOKUP($R29,FOBMINERECSPOT,17,FALSE()),"")</f>
        <v>0</v>
      </c>
      <c r="Q29" s="407" t="n">
        <f aca="false">IF(A29&lt;&gt;"",VLOOKUP($R29,FOBMINERECSPOT,18,FALSE()),"")</f>
        <v>0</v>
      </c>
      <c r="R29" s="402" t="n">
        <v>19</v>
      </c>
      <c r="S29" s="113"/>
      <c r="T29" s="101" t="str">
        <f aca="false">IF(AND($M29&gt;1,$M29&lt;9),$F29,"")</f>
        <v/>
      </c>
      <c r="U29" s="101" t="str">
        <f aca="false">IF(AND($M29&gt;20,$M29&lt;21),$F29,"")</f>
        <v/>
      </c>
      <c r="V29" s="101" t="str">
        <f aca="false">IF(AND($M29&gt;21,$M29&lt;22),$F29,"")</f>
        <v/>
      </c>
      <c r="W29" s="101" t="str">
        <f aca="false">IF(AND($M29&gt;22,$M29&lt;23),$F29,"")</f>
        <v/>
      </c>
      <c r="X29" s="101" t="str">
        <f aca="false">IF(AND($M29&gt;23,$M29&lt;24),$F29,"")</f>
        <v/>
      </c>
      <c r="Y29" s="101" t="str">
        <f aca="false">IF(AND($M29&gt;24,$M29&lt;25),$F29,"")</f>
        <v/>
      </c>
      <c r="Z29" s="101" t="str">
        <f aca="false">IF(AND($M29&gt;25,$M29&lt;26),$F29,"")</f>
        <v/>
      </c>
      <c r="AA29" s="101" t="str">
        <f aca="false">IF(AND($M29&gt;26,$M29&lt;27),$F29,"")</f>
        <v/>
      </c>
      <c r="AB29" s="101" t="str">
        <f aca="false">IF(AND($M29&gt;27,$M29&lt;28),$F29,"")</f>
        <v/>
      </c>
      <c r="AC29" s="101" t="str">
        <f aca="false">IF(AND($M29&gt;28,$M29&lt;29),$F29,"")</f>
        <v/>
      </c>
      <c r="AD29" s="401" t="str">
        <f aca="false">IF(AND($M29&gt;29,$M29&lt;30),$F29,"")</f>
        <v/>
      </c>
      <c r="AE29" s="101" t="str">
        <f aca="false">IF(AND($M29&gt;30,$M29&lt;31),$F29,"")</f>
        <v/>
      </c>
      <c r="AF29" s="101" t="str">
        <f aca="false">IF(AND($M29&gt;31,$M29&lt;32),$F29,"")</f>
        <v/>
      </c>
      <c r="AG29" s="101" t="str">
        <f aca="false">IF(AND($M29&gt;32,$M29&lt;33),$F29,"")</f>
        <v/>
      </c>
      <c r="AH29" s="101" t="str">
        <f aca="false">IF(AND($M29&gt;33,$M29&lt;34),$F29,"")</f>
        <v/>
      </c>
      <c r="AI29" s="101" t="str">
        <f aca="false">IF(AND($M29&gt;34,$M29&lt;35),$F29,"")</f>
        <v/>
      </c>
      <c r="AJ29" s="101" t="str">
        <f aca="false">IF(AND($M29&gt;35,$M29&lt;36),$F29,"")</f>
        <v/>
      </c>
      <c r="AK29" s="101" t="str">
        <f aca="false">IF(AND($M29&gt;36,$M29&lt;37),$F29,"")</f>
        <v/>
      </c>
      <c r="AL29" s="101" t="str">
        <f aca="false">IF(AND($M29&gt;37,$M29&lt;38),$F29,"")</f>
        <v/>
      </c>
      <c r="AM29" s="101" t="str">
        <f aca="false">IF(AND($M29&gt;38,$M29&lt;39),$F29,"")</f>
        <v/>
      </c>
      <c r="AN29" s="401" t="str">
        <f aca="false">IF(AND($M29&gt;39,$M29&lt;40),$F29,"")</f>
        <v/>
      </c>
      <c r="AO29" s="101" t="str">
        <f aca="false">IF(AND($M29&gt;40,$M29&lt;41),$F29,"")</f>
        <v/>
      </c>
      <c r="AP29" s="101" t="str">
        <f aca="false">IF(AND($M29&gt;41,$M29&lt;42),$F29,"")</f>
        <v/>
      </c>
      <c r="AQ29" s="101" t="str">
        <f aca="false">IF(AND($M29&gt;42,$M29&lt;43),$F29,"")</f>
        <v/>
      </c>
      <c r="AR29" s="101" t="str">
        <f aca="false">IF(AND($M29&gt;43,$M29&lt;44),$F29,"")</f>
        <v/>
      </c>
      <c r="AS29" s="101" t="str">
        <f aca="false">IF(AND($M29&gt;44,$M29&lt;45),$F29,"")</f>
        <v/>
      </c>
      <c r="AT29" s="101" t="str">
        <f aca="false">IF(AND($M29&gt;45,$M29&lt;46),$F29,"")</f>
        <v/>
      </c>
      <c r="AU29" s="101" t="str">
        <f aca="false">IF(AND($M29&gt;=46,$M29&lt;47),$F29,"")</f>
        <v/>
      </c>
      <c r="AV29" s="101" t="str">
        <f aca="false">IF(AND($M29&gt;47,$M29&lt;48),$F29,"")</f>
        <v/>
      </c>
      <c r="AW29" s="101" t="str">
        <f aca="false">IF(AND($M29&gt;48,$M29&lt;49),$F29,"")</f>
        <v/>
      </c>
      <c r="AX29" s="401" t="str">
        <f aca="false">IF(AND($M29&gt;49,$M29&lt;50),$F29,"")</f>
        <v/>
      </c>
      <c r="AY29" s="101" t="str">
        <f aca="false">IF(AND($M29&gt;49.99,$M29&lt;51),$F29,"")</f>
        <v/>
      </c>
      <c r="AZ29" s="101" t="str">
        <f aca="false">IF(AND($M29&gt;51,$M29&lt;52),$F29,"")</f>
        <v/>
      </c>
      <c r="BA29" s="101" t="str">
        <f aca="false">IF(AND($M29&gt;52,$M29&lt;53),$F29,"")</f>
        <v/>
      </c>
      <c r="BB29" s="101" t="str">
        <f aca="false">IF(AND($M29&gt;52.99,$M29&lt;54),$F29,"")</f>
        <v/>
      </c>
      <c r="BC29" s="101" t="str">
        <f aca="false">IF(AND($M29&gt;53.99,$M29&lt;55),$F29,"")</f>
        <v/>
      </c>
      <c r="BD29" s="101" t="str">
        <f aca="false">IF(AND($M29&gt;54.99,$M29&lt;56),$F29,"")</f>
        <v/>
      </c>
      <c r="BE29" s="101" t="str">
        <f aca="false">IF(AND($M29&gt;55.99,$M29&lt;57),$F29,"")</f>
        <v/>
      </c>
      <c r="BF29" s="101" t="str">
        <f aca="false">IF(AND($M29&gt;56.99,$M29&lt;58),$F29,"")</f>
        <v/>
      </c>
      <c r="BG29" s="101" t="str">
        <f aca="false">IF(AND($M29&gt;57.99,$M29&lt;59),$F29,"")</f>
        <v/>
      </c>
      <c r="BH29" s="401" t="str">
        <f aca="false">IF(AND($M29&gt;58.99,$M29&lt;60),$F29,"")</f>
        <v/>
      </c>
      <c r="BI29" s="101" t="str">
        <f aca="false">IF(AND($M29&gt;59.99,$M29&lt;61),$F29,"")</f>
        <v/>
      </c>
      <c r="BJ29" s="101" t="str">
        <f aca="false">IF(AND($M29&gt;60.99,$M29&lt;62),$F29,"")</f>
        <v/>
      </c>
      <c r="BK29" s="101" t="str">
        <f aca="false">IF(AND($M29&gt;62,$M29&lt;63),$F29,"")</f>
        <v/>
      </c>
      <c r="BL29" s="101" t="str">
        <f aca="false">IF(AND($M29&gt;62.99,$M29&lt;64),$F29,"")</f>
        <v/>
      </c>
      <c r="BM29" s="101" t="str">
        <f aca="false">IF(AND($M29&gt;63.99,$M29&lt;65),$F29,"")</f>
        <v/>
      </c>
      <c r="BN29" s="101" t="str">
        <f aca="false">IF(AND($M29&gt;64.99,$M29&lt;66),$F29,"")</f>
        <v/>
      </c>
      <c r="BO29" s="101" t="str">
        <f aca="false">IF(AND($M29&gt;65.99,$M29&lt;67),$F29,"")</f>
        <v/>
      </c>
      <c r="BP29" s="101" t="str">
        <f aca="false">IF(AND($M29&gt;66.99,$M29&lt;68),$F29,"")</f>
        <v/>
      </c>
      <c r="BQ29" s="403" t="str">
        <f aca="false">IF(AND($M29&gt;67.99,$M29&lt;69),$F29,"")</f>
        <v/>
      </c>
      <c r="BR29" s="101" t="str">
        <f aca="false">IF(AND($M29&gt;68.99,$M29&lt;70),$F29,"")</f>
        <v/>
      </c>
      <c r="BS29" s="101" t="str">
        <f aca="false">IF(AND($M29&gt;69.99,$M29&lt;71),$F29,"")</f>
        <v/>
      </c>
      <c r="BT29" s="101" t="str">
        <f aca="false">IF(AND($M29&gt;70.99,$M29&lt;72),$F29,"")</f>
        <v/>
      </c>
      <c r="BU29" s="101" t="str">
        <f aca="false">IF(AND($M29&gt;71.99,$M29&lt;73),$F29,"")</f>
        <v/>
      </c>
      <c r="BV29" s="101" t="str">
        <f aca="false">IF(AND($M29&gt;72.99,$M29&lt;74),$F29,"")</f>
        <v/>
      </c>
      <c r="BW29" s="101" t="str">
        <f aca="false">IF(AND($M29&gt;73.99,$M29&lt;75),$F29,"")</f>
        <v/>
      </c>
      <c r="BX29" s="101" t="str">
        <f aca="false">IF(AND($M29&gt;74.99,$M29&lt;76),$F29,"")</f>
        <v/>
      </c>
      <c r="BY29" s="101" t="str">
        <f aca="false">IF(AND($M29&gt;75.99,$M29&lt;80),$F29,"")</f>
        <v/>
      </c>
      <c r="BZ29" s="101" t="str">
        <f aca="false">IF(AND($M29&gt;79.99,$M29&lt;85),$F29,"")</f>
        <v/>
      </c>
      <c r="CA29" s="101" t="str">
        <f aca="false">IF(AND($M29&gt;84.99,$M29&lt;90),$F29,"")</f>
        <v/>
      </c>
      <c r="CB29" s="101" t="str">
        <f aca="false">IF(AND($M29&gt;89.99,$M29&lt;95),$F29,"")</f>
        <v/>
      </c>
      <c r="CC29" s="101" t="str">
        <f aca="false">IF(AND($M29&gt;94.99,$M29&lt;100),$F29,"")</f>
        <v/>
      </c>
      <c r="CD29" s="101" t="str">
        <f aca="false">IF(AND($M29&gt;99.99,$M29&lt;105),$F29,"")</f>
        <v/>
      </c>
      <c r="CE29" s="101" t="str">
        <f aca="false">IF(AND($M29&gt;115,$M29&lt;120),$F29,"")</f>
        <v/>
      </c>
      <c r="CF29" s="101" t="str">
        <f aca="false">IF(AND($M29&gt;119.99,$M29&lt;125),$F29,"")</f>
        <v/>
      </c>
      <c r="CG29" s="101" t="str">
        <f aca="false">IF(AND($M29&gt;129.99,$M29&lt;135),$F29,"")</f>
        <v/>
      </c>
      <c r="CH29" s="101" t="str">
        <f aca="false">IF(AND($M29&gt;134.99,$M29&lt;140),$F29,"")</f>
        <v/>
      </c>
      <c r="CI29" s="101" t="str">
        <f aca="false">IF(AND($M29&gt;139.99,$M29&lt;145),$F29,"")</f>
        <v/>
      </c>
      <c r="CJ29" s="101" t="str">
        <f aca="false">IF(AND($M29&gt;144.99,$M29&lt;150),$F29,"")</f>
        <v/>
      </c>
      <c r="CK29" s="101" t="str">
        <f aca="false">IF(AND($M29&gt;149.99,$M29&lt;155),$F29,"")</f>
        <v/>
      </c>
      <c r="CL29" s="101" t="str">
        <f aca="false">IF(AND($M29&gt;154.99,$M29&lt;160),$F29,"")</f>
        <v/>
      </c>
      <c r="CM29" s="101" t="str">
        <f aca="false">IF(AND($M29&gt;159.99,$M29&lt;165),$F29,"")</f>
        <v/>
      </c>
      <c r="CN29" s="101" t="str">
        <f aca="false">IF(AND($M29&gt;164.99,$M29&lt;170),$F29,"")</f>
        <v/>
      </c>
      <c r="CO29" s="101" t="str">
        <f aca="false">IF(AND($M29&gt;169.99,$M29&lt;175),$F29,"")</f>
        <v/>
      </c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</row>
    <row r="30" s="6" customFormat="true" ht="12.75" hidden="false" customHeight="false" outlineLevel="0" collapsed="false">
      <c r="A30" s="6" t="str">
        <f aca="false">VLOOKUP($R30,FOBMINERECSPOT,2,FALSE())</f>
        <v>DTE Coal Services, Inc.</v>
      </c>
      <c r="B30" s="102" t="str">
        <f aca="false">IF(A30&lt;&gt;"","P"," ")</f>
        <v>P</v>
      </c>
      <c r="C30" s="102" t="str">
        <f aca="false">VLOOKUP($R30,FOBMINERECSPOT,3,FALSE())</f>
        <v>03-30-11-004</v>
      </c>
      <c r="D30" s="102" t="str">
        <f aca="false">VLOOKUP($R30,FOBMINERECSPOT,4,FALSE())</f>
        <v>A</v>
      </c>
      <c r="E30" s="102" t="s">
        <v>438</v>
      </c>
      <c r="F30" s="101" t="n">
        <f aca="false">IF(A30&lt;&gt;"",VLOOKUP($R30,FOBMINERECSPOT,5,FALSE()),"")</f>
        <v>0</v>
      </c>
      <c r="G30" s="405" t="n">
        <f aca="false">IF(A30&lt;&gt;"",VLOOKUP($R30,FOBMINERECSPOT,15,FALSE()),"")</f>
        <v>0</v>
      </c>
      <c r="H30" s="103" t="n">
        <f aca="false">IF(A30="","",ROUND((G30*2000)/1000000,2))</f>
        <v>0</v>
      </c>
      <c r="I30" s="154" t="n">
        <f aca="false">IF(A30&lt;&gt;"",VLOOKUP($R30,FOBMINERECSPOT,14,FALSE()),"")</f>
        <v>0</v>
      </c>
      <c r="J30" s="101" t="n">
        <f aca="false">IF(A30="","",IF(H30=0,0,ROUND((I30/H30)*100,2)))</f>
        <v>0</v>
      </c>
      <c r="K30" s="101" t="n">
        <f aca="false">IF(C30&lt;&gt;"",VLOOKUP($R30,TRANSPRECspot,14,FALSE()),"")</f>
        <v>0</v>
      </c>
      <c r="L30" s="6" t="n">
        <f aca="false">IF(C30="","",IF(H30=0,0,ROUND((K30/H30)*100,2)))</f>
        <v>0</v>
      </c>
      <c r="M30" s="433" t="n">
        <f aca="false">IF(A30="","",I30+K30)</f>
        <v>0</v>
      </c>
      <c r="N30" s="101" t="n">
        <f aca="false">IF(A30="","",IF(H30=0,0,ROUND((M30/H30)*100,2)))</f>
        <v>0</v>
      </c>
      <c r="O30" s="407" t="n">
        <f aca="false">IF(A30&lt;&gt;"",VLOOKUP($R30,FOBMINERECSPOT,16,FALSE()),"")</f>
        <v>0</v>
      </c>
      <c r="P30" s="407" t="n">
        <f aca="false">IF(A30&lt;&gt;"",VLOOKUP($R30,FOBMINERECSPOT,17,FALSE()),"")</f>
        <v>0</v>
      </c>
      <c r="Q30" s="407" t="n">
        <f aca="false">IF(A30&lt;&gt;"",VLOOKUP($R30,FOBMINERECSPOT,18,FALSE()),"")</f>
        <v>0</v>
      </c>
      <c r="R30" s="402" t="n">
        <v>2</v>
      </c>
      <c r="S30" s="113"/>
      <c r="T30" s="101" t="str">
        <f aca="false">IF(AND($M30&gt;1,$M30&lt;9),$F30,"")</f>
        <v/>
      </c>
      <c r="U30" s="101" t="str">
        <f aca="false">IF(AND($M30&gt;20,$M30&lt;21),$F30,"")</f>
        <v/>
      </c>
      <c r="V30" s="101" t="str">
        <f aca="false">IF(AND($M30&gt;21,$M30&lt;22),$F30,"")</f>
        <v/>
      </c>
      <c r="W30" s="101" t="str">
        <f aca="false">IF(AND($M30&gt;22,$M30&lt;23),$F30,"")</f>
        <v/>
      </c>
      <c r="X30" s="101" t="str">
        <f aca="false">IF(AND($M30&gt;23,$M30&lt;24),$F30,"")</f>
        <v/>
      </c>
      <c r="Y30" s="101" t="str">
        <f aca="false">IF(AND($M30&gt;24,$M30&lt;25),$F30,"")</f>
        <v/>
      </c>
      <c r="Z30" s="101" t="str">
        <f aca="false">IF(AND($M30&gt;25,$M30&lt;26),$F30,"")</f>
        <v/>
      </c>
      <c r="AA30" s="101" t="str">
        <f aca="false">IF(AND($M30&gt;26,$M30&lt;27),$F30,"")</f>
        <v/>
      </c>
      <c r="AB30" s="101" t="str">
        <f aca="false">IF(AND($M30&gt;27,$M30&lt;28),$F30,"")</f>
        <v/>
      </c>
      <c r="AC30" s="101" t="str">
        <f aca="false">IF(AND($M30&gt;28,$M30&lt;29),$F30,"")</f>
        <v/>
      </c>
      <c r="AD30" s="401" t="str">
        <f aca="false">IF(AND($M30&gt;29,$M30&lt;30),$F30,"")</f>
        <v/>
      </c>
      <c r="AE30" s="101" t="str">
        <f aca="false">IF(AND($M30&gt;30,$M30&lt;31),$F30,"")</f>
        <v/>
      </c>
      <c r="AF30" s="101" t="str">
        <f aca="false">IF(AND($M30&gt;31,$M30&lt;32),$F30,"")</f>
        <v/>
      </c>
      <c r="AG30" s="101" t="str">
        <f aca="false">IF(AND($M30&gt;32,$M30&lt;33),$F30,"")</f>
        <v/>
      </c>
      <c r="AH30" s="101" t="str">
        <f aca="false">IF(AND($M30&gt;33,$M30&lt;34),$F30,"")</f>
        <v/>
      </c>
      <c r="AI30" s="101" t="str">
        <f aca="false">IF(AND($M30&gt;34,$M30&lt;35),$F30,"")</f>
        <v/>
      </c>
      <c r="AJ30" s="101" t="str">
        <f aca="false">IF(AND($M30&gt;35,$M30&lt;36),$F30,"")</f>
        <v/>
      </c>
      <c r="AK30" s="101" t="str">
        <f aca="false">IF(AND($M30&gt;36,$M30&lt;37),$F30,"")</f>
        <v/>
      </c>
      <c r="AL30" s="101" t="str">
        <f aca="false">IF(AND($M30&gt;37,$M30&lt;38),$F30,"")</f>
        <v/>
      </c>
      <c r="AM30" s="101" t="str">
        <f aca="false">IF(AND($M30&gt;38,$M30&lt;39),$F30,"")</f>
        <v/>
      </c>
      <c r="AN30" s="401" t="str">
        <f aca="false">IF(AND($M30&gt;39,$M30&lt;40),$F30,"")</f>
        <v/>
      </c>
      <c r="AO30" s="101" t="str">
        <f aca="false">IF(AND($M30&gt;40,$M30&lt;41),$F30,"")</f>
        <v/>
      </c>
      <c r="AP30" s="101" t="str">
        <f aca="false">IF(AND($M30&gt;41,$M30&lt;42),$F30,"")</f>
        <v/>
      </c>
      <c r="AQ30" s="101" t="str">
        <f aca="false">IF(AND($M30&gt;42,$M30&lt;43),$F30,"")</f>
        <v/>
      </c>
      <c r="AR30" s="101" t="str">
        <f aca="false">IF(AND($M30&gt;43,$M30&lt;44),$F30,"")</f>
        <v/>
      </c>
      <c r="AS30" s="101" t="str">
        <f aca="false">IF(AND($M30&gt;44,$M30&lt;45),$F30,"")</f>
        <v/>
      </c>
      <c r="AT30" s="101" t="str">
        <f aca="false">IF(AND($M30&gt;45,$M30&lt;46),$F30,"")</f>
        <v/>
      </c>
      <c r="AU30" s="101" t="str">
        <f aca="false">IF(AND($M30&gt;=46,$M30&lt;47),$F30,"")</f>
        <v/>
      </c>
      <c r="AV30" s="101" t="str">
        <f aca="false">IF(AND($M30&gt;47,$M30&lt;48),$F30,"")</f>
        <v/>
      </c>
      <c r="AW30" s="101" t="str">
        <f aca="false">IF(AND($M30&gt;48,$M30&lt;49),$F30,"")</f>
        <v/>
      </c>
      <c r="AX30" s="401" t="str">
        <f aca="false">IF(AND($M30&gt;49,$M30&lt;50),$F30,"")</f>
        <v/>
      </c>
      <c r="AY30" s="101" t="str">
        <f aca="false">IF(AND($M30&gt;49.99,$M30&lt;51),$F30,"")</f>
        <v/>
      </c>
      <c r="AZ30" s="101" t="str">
        <f aca="false">IF(AND($M30&gt;51,$M30&lt;52),$F30,"")</f>
        <v/>
      </c>
      <c r="BA30" s="101" t="str">
        <f aca="false">IF(AND($M30&gt;52,$M30&lt;53),$F30,"")</f>
        <v/>
      </c>
      <c r="BB30" s="101" t="str">
        <f aca="false">IF(AND($M30&gt;52.99,$M30&lt;54),$F30,"")</f>
        <v/>
      </c>
      <c r="BC30" s="101" t="str">
        <f aca="false">IF(AND($M30&gt;53.99,$M30&lt;55),$F30,"")</f>
        <v/>
      </c>
      <c r="BD30" s="101" t="str">
        <f aca="false">IF(AND($M30&gt;54.99,$M30&lt;56),$F30,"")</f>
        <v/>
      </c>
      <c r="BE30" s="101" t="str">
        <f aca="false">IF(AND($M30&gt;55.99,$M30&lt;57),$F30,"")</f>
        <v/>
      </c>
      <c r="BF30" s="101" t="str">
        <f aca="false">IF(AND($M30&gt;56.99,$M30&lt;58),$F30,"")</f>
        <v/>
      </c>
      <c r="BG30" s="101" t="str">
        <f aca="false">IF(AND($M30&gt;57.99,$M30&lt;59),$F30,"")</f>
        <v/>
      </c>
      <c r="BH30" s="401" t="str">
        <f aca="false">IF(AND($M30&gt;58.99,$M30&lt;60),$F30,"")</f>
        <v/>
      </c>
      <c r="BI30" s="101" t="str">
        <f aca="false">IF(AND($M30&gt;59.99,$M30&lt;61),$F30,"")</f>
        <v/>
      </c>
      <c r="BJ30" s="101" t="str">
        <f aca="false">IF(AND($M30&gt;60.99,$M30&lt;62),$F30,"")</f>
        <v/>
      </c>
      <c r="BK30" s="101" t="str">
        <f aca="false">IF(AND($M30&gt;62,$M30&lt;63),$F30,"")</f>
        <v/>
      </c>
      <c r="BL30" s="101" t="str">
        <f aca="false">IF(AND($M30&gt;62.99,$M30&lt;64),$F30,"")</f>
        <v/>
      </c>
      <c r="BM30" s="101" t="str">
        <f aca="false">IF(AND($M30&gt;63.99,$M30&lt;65),$F30,"")</f>
        <v/>
      </c>
      <c r="BN30" s="101" t="str">
        <f aca="false">IF(AND($M30&gt;64.99,$M30&lt;66),$F30,"")</f>
        <v/>
      </c>
      <c r="BO30" s="101" t="str">
        <f aca="false">IF(AND($M30&gt;65.99,$M30&lt;67),$F30,"")</f>
        <v/>
      </c>
      <c r="BP30" s="101" t="str">
        <f aca="false">IF(AND($M30&gt;66.99,$M30&lt;68),$F30,"")</f>
        <v/>
      </c>
      <c r="BQ30" s="403" t="str">
        <f aca="false">IF(AND($M30&gt;67.99,$M30&lt;69),$F30,"")</f>
        <v/>
      </c>
      <c r="BR30" s="101" t="str">
        <f aca="false">IF(AND($M30&gt;68.99,$M30&lt;70),$F30,"")</f>
        <v/>
      </c>
      <c r="BS30" s="101" t="str">
        <f aca="false">IF(AND($M30&gt;69.99,$M30&lt;71),$F30,"")</f>
        <v/>
      </c>
      <c r="BT30" s="101" t="str">
        <f aca="false">IF(AND($M30&gt;70.99,$M30&lt;72),$F30,"")</f>
        <v/>
      </c>
      <c r="BU30" s="101" t="str">
        <f aca="false">IF(AND($M30&gt;71.99,$M30&lt;73),$F30,"")</f>
        <v/>
      </c>
      <c r="BV30" s="101" t="str">
        <f aca="false">IF(AND($M30&gt;72.99,$M30&lt;74),$F30,"")</f>
        <v/>
      </c>
      <c r="BW30" s="101" t="str">
        <f aca="false">IF(AND($M30&gt;73.99,$M30&lt;75),$F30,"")</f>
        <v/>
      </c>
      <c r="BX30" s="101" t="str">
        <f aca="false">IF(AND($M30&gt;74.99,$M30&lt;76),$F30,"")</f>
        <v/>
      </c>
      <c r="BY30" s="101" t="str">
        <f aca="false">IF(AND($M30&gt;75.99,$M30&lt;80),$F30,"")</f>
        <v/>
      </c>
      <c r="BZ30" s="101" t="str">
        <f aca="false">IF(AND($M30&gt;79.99,$M30&lt;85),$F30,"")</f>
        <v/>
      </c>
      <c r="CA30" s="101" t="str">
        <f aca="false">IF(AND($M30&gt;84.99,$M30&lt;90),$F30,"")</f>
        <v/>
      </c>
      <c r="CB30" s="101" t="str">
        <f aca="false">IF(AND($M30&gt;89.99,$M30&lt;95),$F30,"")</f>
        <v/>
      </c>
      <c r="CC30" s="101" t="str">
        <f aca="false">IF(AND($M30&gt;94.99,$M30&lt;100),$F30,"")</f>
        <v/>
      </c>
      <c r="CD30" s="101" t="str">
        <f aca="false">IF(AND($M30&gt;99.99,$M30&lt;105),$F30,"")</f>
        <v/>
      </c>
      <c r="CE30" s="101" t="str">
        <f aca="false">IF(AND($M30&gt;115,$M30&lt;120),$F30,"")</f>
        <v/>
      </c>
      <c r="CF30" s="101" t="str">
        <f aca="false">IF(AND($M30&gt;119.99,$M30&lt;125),$F30,"")</f>
        <v/>
      </c>
      <c r="CG30" s="101" t="str">
        <f aca="false">IF(AND($M30&gt;129.99,$M30&lt;135),$F30,"")</f>
        <v/>
      </c>
      <c r="CH30" s="101" t="str">
        <f aca="false">IF(AND($M30&gt;134.99,$M30&lt;140),$F30,"")</f>
        <v/>
      </c>
      <c r="CI30" s="101" t="str">
        <f aca="false">IF(AND($M30&gt;139.99,$M30&lt;145),$F30,"")</f>
        <v/>
      </c>
      <c r="CJ30" s="101" t="str">
        <f aca="false">IF(AND($M30&gt;144.99,$M30&lt;150),$F30,"")</f>
        <v/>
      </c>
      <c r="CK30" s="101" t="str">
        <f aca="false">IF(AND($M30&gt;149.99,$M30&lt;155),$F30,"")</f>
        <v/>
      </c>
      <c r="CL30" s="101" t="str">
        <f aca="false">IF(AND($M30&gt;154.99,$M30&lt;160),$F30,"")</f>
        <v/>
      </c>
      <c r="CM30" s="101" t="str">
        <f aca="false">IF(AND($M30&gt;159.99,$M30&lt;165),$F30,"")</f>
        <v/>
      </c>
      <c r="CN30" s="101" t="str">
        <f aca="false">IF(AND($M30&gt;164.99,$M30&lt;170),$F30,"")</f>
        <v/>
      </c>
      <c r="CO30" s="101" t="str">
        <f aca="false">IF(AND($M30&gt;169.99,$M30&lt;175),$F30,"")</f>
        <v/>
      </c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</row>
    <row r="31" s="6" customFormat="true" ht="12.75" hidden="false" customHeight="false" outlineLevel="0" collapsed="false">
      <c r="A31" s="6" t="str">
        <f aca="false">VLOOKUP($R31,FOBMINERECSPOT,2,FALSE())</f>
        <v>Kentucky Fuel Corporation</v>
      </c>
      <c r="B31" s="102" t="str">
        <f aca="false">IF(A31&lt;&gt;"","P"," ")</f>
        <v>P</v>
      </c>
      <c r="C31" s="102" t="str">
        <f aca="false">VLOOKUP($R31,FOBMINERECSPOT,3,FALSE())</f>
        <v>03-30-10-003</v>
      </c>
      <c r="D31" s="102" t="str">
        <f aca="false">VLOOKUP($R31,FOBMINERECSPOT,4,FALSE())</f>
        <v>A</v>
      </c>
      <c r="E31" s="102" t="s">
        <v>336</v>
      </c>
      <c r="F31" s="154" t="n">
        <f aca="false">IF(A31&lt;&gt;"",VLOOKUP($R31,FOBMINERECSPOT,5,FALSE()),"")</f>
        <v>0</v>
      </c>
      <c r="G31" s="434" t="n">
        <f aca="false">IF(A31&lt;&gt;"",VLOOKUP($R31,FOBMINERECSPOT,15,FALSE()),"")</f>
        <v>0</v>
      </c>
      <c r="H31" s="85" t="n">
        <f aca="false">IF(A31="","",ROUND((G31*2000)/1000000,2))</f>
        <v>0</v>
      </c>
      <c r="I31" s="154" t="n">
        <f aca="false">IF(A31&lt;&gt;"",VLOOKUP($R31,FOBMINERECSPOT,14,FALSE()),"")</f>
        <v>0</v>
      </c>
      <c r="J31" s="154" t="n">
        <f aca="false">IF(A31="","",IF(H31=0,0,ROUND((I31/H31)*100,2)))</f>
        <v>0</v>
      </c>
      <c r="K31" s="154" t="n">
        <f aca="false">IF(C31&lt;&gt;"",VLOOKUP($R31,TRANSPRECspot,14,FALSE()),"")</f>
        <v>0</v>
      </c>
      <c r="L31" s="26" t="n">
        <f aca="false">IF(C31="","",IF(H31=0,0,ROUND((K31/H31)*100,2)))</f>
        <v>0</v>
      </c>
      <c r="M31" s="435" t="n">
        <f aca="false">IF(A31="","",I31+K31)</f>
        <v>0</v>
      </c>
      <c r="N31" s="154" t="n">
        <f aca="false">IF(A31="","",IF(H31=0,0,ROUND((M31/H31)*100,2)))</f>
        <v>0</v>
      </c>
      <c r="O31" s="436" t="n">
        <f aca="false">IF(A31&lt;&gt;"",VLOOKUP($R31,FOBMINERECSPOT,16,FALSE()),"")</f>
        <v>0</v>
      </c>
      <c r="P31" s="436" t="n">
        <f aca="false">IF(A31&lt;&gt;"",VLOOKUP($R31,FOBMINERECSPOT,17,FALSE()),"")</f>
        <v>0</v>
      </c>
      <c r="Q31" s="436" t="n">
        <f aca="false">IF(A31&lt;&gt;"",VLOOKUP($R31,FOBMINERECSPOT,18,FALSE()),"")</f>
        <v>0</v>
      </c>
      <c r="R31" s="402" t="n">
        <v>5</v>
      </c>
      <c r="S31" s="113"/>
      <c r="T31" s="101" t="str">
        <f aca="false">IF(AND($M31&gt;1,$M31&lt;9),$F31,"")</f>
        <v/>
      </c>
      <c r="U31" s="101" t="str">
        <f aca="false">IF(AND($M31&gt;20,$M31&lt;21),$F31,"")</f>
        <v/>
      </c>
      <c r="V31" s="101" t="str">
        <f aca="false">IF(AND($M31&gt;21,$M31&lt;22),$F31,"")</f>
        <v/>
      </c>
      <c r="W31" s="101" t="str">
        <f aca="false">IF(AND($M31&gt;22,$M31&lt;23),$F31,"")</f>
        <v/>
      </c>
      <c r="X31" s="101" t="str">
        <f aca="false">IF(AND($M31&gt;23,$M31&lt;24),$F31,"")</f>
        <v/>
      </c>
      <c r="Y31" s="101" t="str">
        <f aca="false">IF(AND($M31&gt;24,$M31&lt;25),$F31,"")</f>
        <v/>
      </c>
      <c r="Z31" s="101" t="str">
        <f aca="false">IF(AND($M31&gt;25,$M31&lt;26),$F31,"")</f>
        <v/>
      </c>
      <c r="AA31" s="101" t="str">
        <f aca="false">IF(AND($M31&gt;26,$M31&lt;27),$F31,"")</f>
        <v/>
      </c>
      <c r="AB31" s="101" t="str">
        <f aca="false">IF(AND($M31&gt;27,$M31&lt;28),$F31,"")</f>
        <v/>
      </c>
      <c r="AC31" s="101" t="str">
        <f aca="false">IF(AND($M31&gt;28,$M31&lt;29),$F31,"")</f>
        <v/>
      </c>
      <c r="AD31" s="401" t="str">
        <f aca="false">IF(AND($M31&gt;29,$M31&lt;30),$F31,"")</f>
        <v/>
      </c>
      <c r="AE31" s="101" t="str">
        <f aca="false">IF(AND($M31&gt;30,$M31&lt;31),$F31,"")</f>
        <v/>
      </c>
      <c r="AF31" s="101" t="str">
        <f aca="false">IF(AND($M31&gt;31,$M31&lt;32),$F31,"")</f>
        <v/>
      </c>
      <c r="AG31" s="101" t="str">
        <f aca="false">IF(AND($M31&gt;32,$M31&lt;33),$F31,"")</f>
        <v/>
      </c>
      <c r="AH31" s="101" t="str">
        <f aca="false">IF(AND($M31&gt;33,$M31&lt;34),$F31,"")</f>
        <v/>
      </c>
      <c r="AI31" s="101" t="str">
        <f aca="false">IF(AND($M31&gt;34,$M31&lt;35),$F31,"")</f>
        <v/>
      </c>
      <c r="AJ31" s="101" t="str">
        <f aca="false">IF(AND($M31&gt;35,$M31&lt;36),$F31,"")</f>
        <v/>
      </c>
      <c r="AK31" s="101" t="str">
        <f aca="false">IF(AND($M31&gt;36,$M31&lt;37),$F31,"")</f>
        <v/>
      </c>
      <c r="AL31" s="101" t="str">
        <f aca="false">IF(AND($M31&gt;37,$M31&lt;38),$F31,"")</f>
        <v/>
      </c>
      <c r="AM31" s="101" t="str">
        <f aca="false">IF(AND($M31&gt;38,$M31&lt;39),$F31,"")</f>
        <v/>
      </c>
      <c r="AN31" s="401" t="str">
        <f aca="false">IF(AND($M31&gt;39,$M31&lt;40),$F31,"")</f>
        <v/>
      </c>
      <c r="AO31" s="101" t="str">
        <f aca="false">IF(AND($M31&gt;40,$M31&lt;41),$F31,"")</f>
        <v/>
      </c>
      <c r="AP31" s="101" t="str">
        <f aca="false">IF(AND($M31&gt;41,$M31&lt;42),$F31,"")</f>
        <v/>
      </c>
      <c r="AQ31" s="101" t="str">
        <f aca="false">IF(AND($M31&gt;42,$M31&lt;43),$F31,"")</f>
        <v/>
      </c>
      <c r="AR31" s="101" t="str">
        <f aca="false">IF(AND($M31&gt;43,$M31&lt;44),$F31,"")</f>
        <v/>
      </c>
      <c r="AS31" s="101" t="str">
        <f aca="false">IF(AND($M31&gt;44,$M31&lt;45),$F31,"")</f>
        <v/>
      </c>
      <c r="AT31" s="101" t="str">
        <f aca="false">IF(AND($M31&gt;45,$M31&lt;46),$F31,"")</f>
        <v/>
      </c>
      <c r="AU31" s="101" t="str">
        <f aca="false">IF(AND($M31&gt;=46,$M31&lt;47),$F31,"")</f>
        <v/>
      </c>
      <c r="AV31" s="101" t="str">
        <f aca="false">IF(AND($M31&gt;47,$M31&lt;48),$F31,"")</f>
        <v/>
      </c>
      <c r="AW31" s="101" t="str">
        <f aca="false">IF(AND($M31&gt;48,$M31&lt;49),$F31,"")</f>
        <v/>
      </c>
      <c r="AX31" s="401" t="str">
        <f aca="false">IF(AND($M31&gt;49,$M31&lt;50),$F31,"")</f>
        <v/>
      </c>
      <c r="AY31" s="101" t="str">
        <f aca="false">IF(AND($M31&gt;49.99,$M31&lt;51),$F31,"")</f>
        <v/>
      </c>
      <c r="AZ31" s="101" t="str">
        <f aca="false">IF(AND($M31&gt;51,$M31&lt;52),$F31,"")</f>
        <v/>
      </c>
      <c r="BA31" s="101" t="str">
        <f aca="false">IF(AND($M31&gt;52,$M31&lt;53),$F31,"")</f>
        <v/>
      </c>
      <c r="BB31" s="101" t="str">
        <f aca="false">IF(AND($M31&gt;52.99,$M31&lt;54),$F31,"")</f>
        <v/>
      </c>
      <c r="BC31" s="101" t="str">
        <f aca="false">IF(AND($M31&gt;53.99,$M31&lt;55),$F31,"")</f>
        <v/>
      </c>
      <c r="BD31" s="101" t="str">
        <f aca="false">IF(AND($M31&gt;54.99,$M31&lt;56),$F31,"")</f>
        <v/>
      </c>
      <c r="BE31" s="101" t="str">
        <f aca="false">IF(AND($M31&gt;55.99,$M31&lt;57),$F31,"")</f>
        <v/>
      </c>
      <c r="BF31" s="101" t="str">
        <f aca="false">IF(AND($M31&gt;56.99,$M31&lt;58),$F31,"")</f>
        <v/>
      </c>
      <c r="BG31" s="101" t="str">
        <f aca="false">IF(AND($M31&gt;57.99,$M31&lt;59),$F31,"")</f>
        <v/>
      </c>
      <c r="BH31" s="401" t="str">
        <f aca="false">IF(AND($M31&gt;58.99,$M31&lt;60),$F31,"")</f>
        <v/>
      </c>
      <c r="BI31" s="101" t="str">
        <f aca="false">IF(AND($M31&gt;59.99,$M31&lt;61),$F31,"")</f>
        <v/>
      </c>
      <c r="BJ31" s="101" t="str">
        <f aca="false">IF(AND($M31&gt;60.99,$M31&lt;62),$F31,"")</f>
        <v/>
      </c>
      <c r="BK31" s="101" t="str">
        <f aca="false">IF(AND($M31&gt;62,$M31&lt;63),$F31,"")</f>
        <v/>
      </c>
      <c r="BL31" s="101" t="str">
        <f aca="false">IF(AND($M31&gt;62.99,$M31&lt;64),$F31,"")</f>
        <v/>
      </c>
      <c r="BM31" s="101" t="str">
        <f aca="false">IF(AND($M31&gt;63.99,$M31&lt;65),$F31,"")</f>
        <v/>
      </c>
      <c r="BN31" s="101" t="str">
        <f aca="false">IF(AND($M31&gt;64.99,$M31&lt;66),$F31,"")</f>
        <v/>
      </c>
      <c r="BO31" s="101" t="str">
        <f aca="false">IF(AND($M31&gt;65.99,$M31&lt;67),$F31,"")</f>
        <v/>
      </c>
      <c r="BP31" s="101" t="str">
        <f aca="false">IF(AND($M31&gt;66.99,$M31&lt;68),$F31,"")</f>
        <v/>
      </c>
      <c r="BQ31" s="403" t="str">
        <f aca="false">IF(AND($M31&gt;67.99,$M31&lt;69),$F31,"")</f>
        <v/>
      </c>
      <c r="BR31" s="101" t="str">
        <f aca="false">IF(AND($M31&gt;68.99,$M31&lt;70),$F31,"")</f>
        <v/>
      </c>
      <c r="BS31" s="101" t="str">
        <f aca="false">IF(AND($M31&gt;69.99,$M31&lt;71),$F31,"")</f>
        <v/>
      </c>
      <c r="BT31" s="101" t="str">
        <f aca="false">IF(AND($M31&gt;70.99,$M31&lt;72),$F31,"")</f>
        <v/>
      </c>
      <c r="BU31" s="101" t="str">
        <f aca="false">IF(AND($M31&gt;71.99,$M31&lt;73),$F31,"")</f>
        <v/>
      </c>
      <c r="BV31" s="101" t="str">
        <f aca="false">IF(AND($M31&gt;72.99,$M31&lt;74),$F31,"")</f>
        <v/>
      </c>
      <c r="BW31" s="101" t="str">
        <f aca="false">IF(AND($M31&gt;73.99,$M31&lt;75),$F31,"")</f>
        <v/>
      </c>
      <c r="BX31" s="101" t="str">
        <f aca="false">IF(AND($M31&gt;74.99,$M31&lt;76),$F31,"")</f>
        <v/>
      </c>
      <c r="BY31" s="101" t="str">
        <f aca="false">IF(AND($M31&gt;75.99,$M31&lt;80),$F31,"")</f>
        <v/>
      </c>
      <c r="BZ31" s="101" t="str">
        <f aca="false">IF(AND($M31&gt;79.99,$M31&lt;85),$F31,"")</f>
        <v/>
      </c>
      <c r="CA31" s="101" t="str">
        <f aca="false">IF(AND($M31&gt;84.99,$M31&lt;90),$F31,"")</f>
        <v/>
      </c>
      <c r="CB31" s="101" t="str">
        <f aca="false">IF(AND($M31&gt;89.99,$M31&lt;95),$F31,"")</f>
        <v/>
      </c>
      <c r="CC31" s="101" t="str">
        <f aca="false">IF(AND($M31&gt;94.99,$M31&lt;100),$F31,"")</f>
        <v/>
      </c>
      <c r="CD31" s="101" t="str">
        <f aca="false">IF(AND($M31&gt;99.99,$M31&lt;105),$F31,"")</f>
        <v/>
      </c>
      <c r="CE31" s="101" t="str">
        <f aca="false">IF(AND($M31&gt;115,$M31&lt;120),$F31,"")</f>
        <v/>
      </c>
      <c r="CF31" s="101" t="str">
        <f aca="false">IF(AND($M31&gt;119.99,$M31&lt;125),$F31,"")</f>
        <v/>
      </c>
      <c r="CG31" s="101" t="str">
        <f aca="false">IF(AND($M31&gt;129.99,$M31&lt;135),$F31,"")</f>
        <v/>
      </c>
      <c r="CH31" s="101" t="str">
        <f aca="false">IF(AND($M31&gt;134.99,$M31&lt;140),$F31,"")</f>
        <v/>
      </c>
      <c r="CI31" s="101" t="str">
        <f aca="false">IF(AND($M31&gt;139.99,$M31&lt;145),$F31,"")</f>
        <v/>
      </c>
      <c r="CJ31" s="101" t="str">
        <f aca="false">IF(AND($M31&gt;144.99,$M31&lt;150),$F31,"")</f>
        <v/>
      </c>
      <c r="CK31" s="101" t="str">
        <f aca="false">IF(AND($M31&gt;149.99,$M31&lt;155),$F31,"")</f>
        <v/>
      </c>
      <c r="CL31" s="101" t="str">
        <f aca="false">IF(AND($M31&gt;154.99,$M31&lt;160),$F31,"")</f>
        <v/>
      </c>
      <c r="CM31" s="101" t="str">
        <f aca="false">IF(AND($M31&gt;159.99,$M31&lt;165),$F31,"")</f>
        <v/>
      </c>
      <c r="CN31" s="101" t="str">
        <f aca="false">IF(AND($M31&gt;164.99,$M31&lt;170),$F31,"")</f>
        <v/>
      </c>
      <c r="CO31" s="101" t="str">
        <f aca="false">IF(AND($M31&gt;169.99,$M31&lt;175),$F31,"")</f>
        <v/>
      </c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</row>
    <row r="32" s="6" customFormat="true" ht="12.75" hidden="false" customHeight="false" outlineLevel="0" collapsed="false">
      <c r="A32" s="6" t="str">
        <f aca="false">VLOOKUP($R32,FOBMINERECSPOT,2,FALSE())</f>
        <v>New River Energy Resources, LLC</v>
      </c>
      <c r="B32" s="102" t="str">
        <f aca="false">IF(A32&lt;&gt;"","P"," ")</f>
        <v>P</v>
      </c>
      <c r="C32" s="102" t="str">
        <f aca="false">VLOOKUP($R32,FOBMINERECSPOT,3,FALSE())</f>
        <v>03-30-08-015</v>
      </c>
      <c r="D32" s="102" t="str">
        <f aca="false">VLOOKUP($R32,FOBMINERECSPOT,4,FALSE())</f>
        <v>A</v>
      </c>
      <c r="E32" s="102" t="s">
        <v>336</v>
      </c>
      <c r="F32" s="101" t="n">
        <f aca="false">IF(A32&lt;&gt;"",VLOOKUP($R32,FOBMINERECSPOT,5,FALSE()),"")</f>
        <v>0</v>
      </c>
      <c r="G32" s="405" t="n">
        <f aca="false">IF(A32&lt;&gt;"",VLOOKUP($R32,FOBMINERECSPOT,15,FALSE()),"")</f>
        <v>0</v>
      </c>
      <c r="H32" s="103" t="n">
        <f aca="false">IF(A32="","",ROUND((G32*2000)/1000000,2))</f>
        <v>0</v>
      </c>
      <c r="I32" s="154" t="n">
        <f aca="false">IF(A32&lt;&gt;"",VLOOKUP($R32,FOBMINERECSPOT,14,FALSE()),"")</f>
        <v>0</v>
      </c>
      <c r="J32" s="101" t="n">
        <f aca="false">IF(A32="","",IF(H32=0,0,ROUND((I32/H32)*100,2)))</f>
        <v>0</v>
      </c>
      <c r="K32" s="101" t="n">
        <f aca="false">IF(C32&lt;&gt;"",VLOOKUP($R32,TRANSPRECspot,14,FALSE()),"")</f>
        <v>0</v>
      </c>
      <c r="L32" s="6" t="n">
        <f aca="false">IF(C32="","",IF(H32=0,0,ROUND((K32/H32)*100,2)))</f>
        <v>0</v>
      </c>
      <c r="M32" s="433" t="n">
        <f aca="false">IF(A32="","",I32+K32)</f>
        <v>0</v>
      </c>
      <c r="N32" s="101" t="n">
        <f aca="false">IF(A32="","",IF(H32=0,0,ROUND((M32/H32)*100,2)))</f>
        <v>0</v>
      </c>
      <c r="O32" s="407" t="n">
        <f aca="false">IF(A32&lt;&gt;"",VLOOKUP($R32,FOBMINERECSPOT,16,FALSE()),"")</f>
        <v>0</v>
      </c>
      <c r="P32" s="407" t="n">
        <f aca="false">IF(A32&lt;&gt;"",VLOOKUP($R32,FOBMINERECSPOT,17,FALSE()),"")</f>
        <v>0</v>
      </c>
      <c r="Q32" s="407" t="n">
        <f aca="false">IF(A32&lt;&gt;"",VLOOKUP($R32,FOBMINERECSPOT,18,FALSE()),"")</f>
        <v>0</v>
      </c>
      <c r="R32" s="402" t="n">
        <v>21</v>
      </c>
      <c r="S32" s="113"/>
      <c r="T32" s="101" t="str">
        <f aca="false">IF(AND($M32&gt;1,$M32&lt;9),$F32,"")</f>
        <v/>
      </c>
      <c r="U32" s="101" t="str">
        <f aca="false">IF(AND($M32&gt;20,$M32&lt;21),$F32,"")</f>
        <v/>
      </c>
      <c r="V32" s="101" t="str">
        <f aca="false">IF(AND($M32&gt;21,$M32&lt;22),$F32,"")</f>
        <v/>
      </c>
      <c r="W32" s="101" t="str">
        <f aca="false">IF(AND($M32&gt;22,$M32&lt;23),$F32,"")</f>
        <v/>
      </c>
      <c r="X32" s="101" t="str">
        <f aca="false">IF(AND($M32&gt;23,$M32&lt;24),$F32,"")</f>
        <v/>
      </c>
      <c r="Y32" s="101" t="str">
        <f aca="false">IF(AND($M32&gt;24,$M32&lt;25),$F32,"")</f>
        <v/>
      </c>
      <c r="Z32" s="101" t="str">
        <f aca="false">IF(AND($M32&gt;25,$M32&lt;26),$F32,"")</f>
        <v/>
      </c>
      <c r="AA32" s="101" t="str">
        <f aca="false">IF(AND($M32&gt;26,$M32&lt;27),$F32,"")</f>
        <v/>
      </c>
      <c r="AB32" s="101" t="str">
        <f aca="false">IF(AND($M32&gt;27,$M32&lt;28),$F32,"")</f>
        <v/>
      </c>
      <c r="AC32" s="101" t="str">
        <f aca="false">IF(AND($M32&gt;28,$M32&lt;29),$F32,"")</f>
        <v/>
      </c>
      <c r="AD32" s="401" t="str">
        <f aca="false">IF(AND($M32&gt;29,$M32&lt;30),$F32,"")</f>
        <v/>
      </c>
      <c r="AE32" s="101" t="str">
        <f aca="false">IF(AND($M32&gt;30,$M32&lt;31),$F32,"")</f>
        <v/>
      </c>
      <c r="AF32" s="101" t="str">
        <f aca="false">IF(AND($M32&gt;31,$M32&lt;32),$F32,"")</f>
        <v/>
      </c>
      <c r="AG32" s="101" t="str">
        <f aca="false">IF(AND($M32&gt;32,$M32&lt;33),$F32,"")</f>
        <v/>
      </c>
      <c r="AH32" s="101" t="str">
        <f aca="false">IF(AND($M32&gt;33,$M32&lt;34),$F32,"")</f>
        <v/>
      </c>
      <c r="AI32" s="101" t="str">
        <f aca="false">IF(AND($M32&gt;34,$M32&lt;35),$F32,"")</f>
        <v/>
      </c>
      <c r="AJ32" s="101" t="str">
        <f aca="false">IF(AND($M32&gt;35,$M32&lt;36),$F32,"")</f>
        <v/>
      </c>
      <c r="AK32" s="101" t="str">
        <f aca="false">IF(AND($M32&gt;36,$M32&lt;37),$F32,"")</f>
        <v/>
      </c>
      <c r="AL32" s="101" t="str">
        <f aca="false">IF(AND($M32&gt;37,$M32&lt;38),$F32,"")</f>
        <v/>
      </c>
      <c r="AM32" s="101" t="str">
        <f aca="false">IF(AND($M32&gt;38,$M32&lt;39),$F32,"")</f>
        <v/>
      </c>
      <c r="AN32" s="401" t="str">
        <f aca="false">IF(AND($M32&gt;39,$M32&lt;40),$F32,"")</f>
        <v/>
      </c>
      <c r="AO32" s="101" t="str">
        <f aca="false">IF(AND($M32&gt;40,$M32&lt;41),$F32,"")</f>
        <v/>
      </c>
      <c r="AP32" s="101" t="str">
        <f aca="false">IF(AND($M32&gt;41,$M32&lt;42),$F32,"")</f>
        <v/>
      </c>
      <c r="AQ32" s="101" t="str">
        <f aca="false">IF(AND($M32&gt;42,$M32&lt;43),$F32,"")</f>
        <v/>
      </c>
      <c r="AR32" s="101" t="str">
        <f aca="false">IF(AND($M32&gt;43,$M32&lt;44),$F32,"")</f>
        <v/>
      </c>
      <c r="AS32" s="101" t="str">
        <f aca="false">IF(AND($M32&gt;44,$M32&lt;45),$F32,"")</f>
        <v/>
      </c>
      <c r="AT32" s="101" t="str">
        <f aca="false">IF(AND($M32&gt;45,$M32&lt;46),$F32,"")</f>
        <v/>
      </c>
      <c r="AU32" s="101" t="str">
        <f aca="false">IF(AND($M32&gt;=46,$M32&lt;47),$F32,"")</f>
        <v/>
      </c>
      <c r="AV32" s="101" t="str">
        <f aca="false">IF(AND($M32&gt;47,$M32&lt;48),$F32,"")</f>
        <v/>
      </c>
      <c r="AW32" s="101" t="str">
        <f aca="false">IF(AND($M32&gt;48,$M32&lt;49),$F32,"")</f>
        <v/>
      </c>
      <c r="AX32" s="401" t="str">
        <f aca="false">IF(AND($M32&gt;49,$M32&lt;50),$F32,"")</f>
        <v/>
      </c>
      <c r="AY32" s="101" t="str">
        <f aca="false">IF(AND($M32&gt;49.99,$M32&lt;51),$F32,"")</f>
        <v/>
      </c>
      <c r="AZ32" s="101" t="str">
        <f aca="false">IF(AND($M32&gt;51,$M32&lt;52),$F32,"")</f>
        <v/>
      </c>
      <c r="BA32" s="101" t="str">
        <f aca="false">IF(AND($M32&gt;52,$M32&lt;53),$F32,"")</f>
        <v/>
      </c>
      <c r="BB32" s="101" t="str">
        <f aca="false">IF(AND($M32&gt;52.99,$M32&lt;54),$F32,"")</f>
        <v/>
      </c>
      <c r="BC32" s="101" t="str">
        <f aca="false">IF(AND($M32&gt;53.99,$M32&lt;55),$F32,"")</f>
        <v/>
      </c>
      <c r="BD32" s="101" t="str">
        <f aca="false">IF(AND($M32&gt;54.99,$M32&lt;56),$F32,"")</f>
        <v/>
      </c>
      <c r="BE32" s="101" t="str">
        <f aca="false">IF(AND($M32&gt;55.99,$M32&lt;57),$F32,"")</f>
        <v/>
      </c>
      <c r="BF32" s="101" t="str">
        <f aca="false">IF(AND($M32&gt;56.99,$M32&lt;58),$F32,"")</f>
        <v/>
      </c>
      <c r="BG32" s="101" t="str">
        <f aca="false">IF(AND($M32&gt;57.99,$M32&lt;59),$F32,"")</f>
        <v/>
      </c>
      <c r="BH32" s="401" t="str">
        <f aca="false">IF(AND($M32&gt;58.99,$M32&lt;60),$F32,"")</f>
        <v/>
      </c>
      <c r="BI32" s="101" t="str">
        <f aca="false">IF(AND($M32&gt;59.99,$M32&lt;61),$F32,"")</f>
        <v/>
      </c>
      <c r="BJ32" s="101" t="str">
        <f aca="false">IF(AND($M32&gt;60.99,$M32&lt;62),$F32,"")</f>
        <v/>
      </c>
      <c r="BK32" s="101" t="str">
        <f aca="false">IF(AND($M32&gt;62,$M32&lt;63),$F32,"")</f>
        <v/>
      </c>
      <c r="BL32" s="101" t="str">
        <f aca="false">IF(AND($M32&gt;62.99,$M32&lt;64),$F32,"")</f>
        <v/>
      </c>
      <c r="BM32" s="101" t="str">
        <f aca="false">IF(AND($M32&gt;63.99,$M32&lt;65),$F32,"")</f>
        <v/>
      </c>
      <c r="BN32" s="101" t="str">
        <f aca="false">IF(AND($M32&gt;64.99,$M32&lt;66),$F32,"")</f>
        <v/>
      </c>
      <c r="BO32" s="101" t="str">
        <f aca="false">IF(AND($M32&gt;65.99,$M32&lt;67),$F32,"")</f>
        <v/>
      </c>
      <c r="BP32" s="101" t="str">
        <f aca="false">IF(AND($M32&gt;66.99,$M32&lt;68),$F32,"")</f>
        <v/>
      </c>
      <c r="BQ32" s="403" t="str">
        <f aca="false">IF(AND($M32&gt;67.99,$M32&lt;69),$F32,"")</f>
        <v/>
      </c>
      <c r="BR32" s="101" t="str">
        <f aca="false">IF(AND($M32&gt;68.99,$M32&lt;70),$F32,"")</f>
        <v/>
      </c>
      <c r="BS32" s="101" t="str">
        <f aca="false">IF(AND($M32&gt;69.99,$M32&lt;71),$F32,"")</f>
        <v/>
      </c>
      <c r="BT32" s="101" t="str">
        <f aca="false">IF(AND($M32&gt;70.99,$M32&lt;72),$F32,"")</f>
        <v/>
      </c>
      <c r="BU32" s="101" t="str">
        <f aca="false">IF(AND($M32&gt;71.99,$M32&lt;73),$F32,"")</f>
        <v/>
      </c>
      <c r="BV32" s="101" t="str">
        <f aca="false">IF(AND($M32&gt;72.99,$M32&lt;74),$F32,"")</f>
        <v/>
      </c>
      <c r="BW32" s="101" t="str">
        <f aca="false">IF(AND($M32&gt;73.99,$M32&lt;75),$F32,"")</f>
        <v/>
      </c>
      <c r="BX32" s="101" t="str">
        <f aca="false">IF(AND($M32&gt;74.99,$M32&lt;76),$F32,"")</f>
        <v/>
      </c>
      <c r="BY32" s="101" t="str">
        <f aca="false">IF(AND($M32&gt;75.99,$M32&lt;80),$F32,"")</f>
        <v/>
      </c>
      <c r="BZ32" s="101" t="str">
        <f aca="false">IF(AND($M32&gt;79.99,$M32&lt;85),$F32,"")</f>
        <v/>
      </c>
      <c r="CA32" s="101" t="str">
        <f aca="false">IF(AND($M32&gt;84.99,$M32&lt;90),$F32,"")</f>
        <v/>
      </c>
      <c r="CB32" s="101" t="str">
        <f aca="false">IF(AND($M32&gt;89.99,$M32&lt;95),$F32,"")</f>
        <v/>
      </c>
      <c r="CC32" s="101" t="str">
        <f aca="false">IF(AND($M32&gt;94.99,$M32&lt;100),$F32,"")</f>
        <v/>
      </c>
      <c r="CD32" s="101" t="str">
        <f aca="false">IF(AND($M32&gt;99.99,$M32&lt;105),$F32,"")</f>
        <v/>
      </c>
      <c r="CE32" s="101" t="str">
        <f aca="false">IF(AND($M32&gt;115,$M32&lt;120),$F32,"")</f>
        <v/>
      </c>
      <c r="CF32" s="101" t="str">
        <f aca="false">IF(AND($M32&gt;119.99,$M32&lt;125),$F32,"")</f>
        <v/>
      </c>
      <c r="CG32" s="101" t="str">
        <f aca="false">IF(AND($M32&gt;129.99,$M32&lt;135),$F32,"")</f>
        <v/>
      </c>
      <c r="CH32" s="101" t="str">
        <f aca="false">IF(AND($M32&gt;134.99,$M32&lt;140),$F32,"")</f>
        <v/>
      </c>
      <c r="CI32" s="101" t="str">
        <f aca="false">IF(AND($M32&gt;139.99,$M32&lt;145),$F32,"")</f>
        <v/>
      </c>
      <c r="CJ32" s="101" t="str">
        <f aca="false">IF(AND($M32&gt;144.99,$M32&lt;150),$F32,"")</f>
        <v/>
      </c>
      <c r="CK32" s="101" t="str">
        <f aca="false">IF(AND($M32&gt;149.99,$M32&lt;155),$F32,"")</f>
        <v/>
      </c>
      <c r="CL32" s="101" t="str">
        <f aca="false">IF(AND($M32&gt;154.99,$M32&lt;160),$F32,"")</f>
        <v/>
      </c>
      <c r="CM32" s="101" t="str">
        <f aca="false">IF(AND($M32&gt;159.99,$M32&lt;165),$F32,"")</f>
        <v/>
      </c>
      <c r="CN32" s="101" t="str">
        <f aca="false">IF(AND($M32&gt;164.99,$M32&lt;170),$F32,"")</f>
        <v/>
      </c>
      <c r="CO32" s="101" t="str">
        <f aca="false">IF(AND($M32&gt;169.99,$M32&lt;175),$F32,"")</f>
        <v/>
      </c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</row>
    <row r="33" s="6" customFormat="true" ht="12.75" hidden="false" customHeight="false" outlineLevel="0" collapsed="false">
      <c r="A33" s="6" t="str">
        <f aca="false">VLOOKUP($R33,FOBMINERECSPOT,2,FALSE())</f>
        <v>United Coal Company</v>
      </c>
      <c r="B33" s="102" t="str">
        <f aca="false">IF(A33&lt;&gt;"","P"," ")</f>
        <v>P</v>
      </c>
      <c r="C33" s="102" t="str">
        <f aca="false">VLOOKUP($R33,FOBMINERECSPOT,3,FALSE())</f>
        <v>03-30-08-004</v>
      </c>
      <c r="D33" s="102" t="str">
        <f aca="false">VLOOKUP($R33,FOBMINERECSPOT,4,FALSE())</f>
        <v>A</v>
      </c>
      <c r="E33" s="102" t="s">
        <v>438</v>
      </c>
      <c r="F33" s="101" t="n">
        <f aca="false">IF(A33&lt;&gt;"",VLOOKUP($R33,FOBMINERECSPOT,5,FALSE()),"")</f>
        <v>0</v>
      </c>
      <c r="G33" s="405" t="n">
        <f aca="false">IF(A33&lt;&gt;"",VLOOKUP($R33,FOBMINERECSPOT,15,FALSE()),"")</f>
        <v>0</v>
      </c>
      <c r="H33" s="103" t="n">
        <f aca="false">IF(A33="","",ROUND((G33*2000)/1000000,2))</f>
        <v>0</v>
      </c>
      <c r="I33" s="101" t="n">
        <f aca="false">IF(A33&lt;&gt;"",VLOOKUP($R33,FOBMINERECSPOT,14,FALSE()),"")</f>
        <v>0</v>
      </c>
      <c r="J33" s="101" t="n">
        <f aca="false">IF(A33="","",IF(H33=0,0,ROUND((I33/H33)*100,2)))</f>
        <v>0</v>
      </c>
      <c r="K33" s="101" t="n">
        <f aca="false">IF(C33&lt;&gt;"",VLOOKUP($R33,TRANSPRECspot,14,FALSE()),"")</f>
        <v>0</v>
      </c>
      <c r="L33" s="6" t="n">
        <f aca="false">IF(C33="","",IF(H33=0,0,ROUND((K33/H33)*100,2)))</f>
        <v>0</v>
      </c>
      <c r="M33" s="433" t="n">
        <f aca="false">IF(A33="","",I33+K33)</f>
        <v>0</v>
      </c>
      <c r="N33" s="101" t="n">
        <f aca="false">IF(A33="","",IF(H33=0,0,ROUND((M33/H33)*100,2)))</f>
        <v>0</v>
      </c>
      <c r="O33" s="407" t="n">
        <f aca="false">IF(A33&lt;&gt;"",VLOOKUP($R33,FOBMINERECSPOT,16,FALSE()),"")</f>
        <v>0</v>
      </c>
      <c r="P33" s="407" t="n">
        <f aca="false">IF(A33&lt;&gt;"",VLOOKUP($R33,FOBMINERECSPOT,17,FALSE()),"")</f>
        <v>0</v>
      </c>
      <c r="Q33" s="407" t="n">
        <f aca="false">IF(A33&lt;&gt;"",VLOOKUP($R33,FOBMINERECSPOT,18,FALSE()),"")</f>
        <v>0</v>
      </c>
      <c r="R33" s="402" t="n">
        <v>12</v>
      </c>
      <c r="S33" s="113"/>
      <c r="T33" s="101" t="str">
        <f aca="false">IF(AND($M33&gt;1,$M33&lt;9),$F33,"")</f>
        <v/>
      </c>
      <c r="U33" s="101" t="str">
        <f aca="false">IF(AND($M33&gt;20,$M33&lt;21),$F33,"")</f>
        <v/>
      </c>
      <c r="V33" s="101" t="str">
        <f aca="false">IF(AND($M33&gt;21,$M33&lt;22),$F33,"")</f>
        <v/>
      </c>
      <c r="W33" s="101" t="str">
        <f aca="false">IF(AND($M33&gt;22,$M33&lt;23),$F33,"")</f>
        <v/>
      </c>
      <c r="X33" s="101" t="str">
        <f aca="false">IF(AND($M33&gt;23,$M33&lt;24),$F33,"")</f>
        <v/>
      </c>
      <c r="Y33" s="101" t="str">
        <f aca="false">IF(AND($M33&gt;24,$M33&lt;25),$F33,"")</f>
        <v/>
      </c>
      <c r="Z33" s="101" t="str">
        <f aca="false">IF(AND($M33&gt;25,$M33&lt;26),$F33,"")</f>
        <v/>
      </c>
      <c r="AA33" s="101" t="str">
        <f aca="false">IF(AND($M33&gt;26,$M33&lt;27),$F33,"")</f>
        <v/>
      </c>
      <c r="AB33" s="101" t="str">
        <f aca="false">IF(AND($M33&gt;27,$M33&lt;28),$F33,"")</f>
        <v/>
      </c>
      <c r="AC33" s="101" t="str">
        <f aca="false">IF(AND($M33&gt;28,$M33&lt;29),$F33,"")</f>
        <v/>
      </c>
      <c r="AD33" s="401" t="str">
        <f aca="false">IF(AND($M33&gt;29,$M33&lt;30),$F33,"")</f>
        <v/>
      </c>
      <c r="AE33" s="101" t="str">
        <f aca="false">IF(AND($M33&gt;30,$M33&lt;31),$F33,"")</f>
        <v/>
      </c>
      <c r="AF33" s="101" t="str">
        <f aca="false">IF(AND($M33&gt;31,$M33&lt;32),$F33,"")</f>
        <v/>
      </c>
      <c r="AG33" s="101" t="str">
        <f aca="false">IF(AND($M33&gt;32,$M33&lt;33),$F33,"")</f>
        <v/>
      </c>
      <c r="AH33" s="101" t="str">
        <f aca="false">IF(AND($M33&gt;33,$M33&lt;34),$F33,"")</f>
        <v/>
      </c>
      <c r="AI33" s="101" t="str">
        <f aca="false">IF(AND($M33&gt;34,$M33&lt;35),$F33,"")</f>
        <v/>
      </c>
      <c r="AJ33" s="101" t="str">
        <f aca="false">IF(AND($M33&gt;35,$M33&lt;36),$F33,"")</f>
        <v/>
      </c>
      <c r="AK33" s="101" t="str">
        <f aca="false">IF(AND($M33&gt;36,$M33&lt;37),$F33,"")</f>
        <v/>
      </c>
      <c r="AL33" s="101" t="str">
        <f aca="false">IF(AND($M33&gt;37,$M33&lt;38),$F33,"")</f>
        <v/>
      </c>
      <c r="AM33" s="101" t="str">
        <f aca="false">IF(AND($M33&gt;38,$M33&lt;39),$F33,"")</f>
        <v/>
      </c>
      <c r="AN33" s="401" t="str">
        <f aca="false">IF(AND($M33&gt;39,$M33&lt;40),$F33,"")</f>
        <v/>
      </c>
      <c r="AO33" s="101" t="str">
        <f aca="false">IF(AND($M33&gt;40,$M33&lt;41),$F33,"")</f>
        <v/>
      </c>
      <c r="AP33" s="101" t="str">
        <f aca="false">IF(AND($M33&gt;41,$M33&lt;42),$F33,"")</f>
        <v/>
      </c>
      <c r="AQ33" s="101" t="str">
        <f aca="false">IF(AND($M33&gt;42,$M33&lt;43),$F33,"")</f>
        <v/>
      </c>
      <c r="AR33" s="101" t="str">
        <f aca="false">IF(AND($M33&gt;43,$M33&lt;44),$F33,"")</f>
        <v/>
      </c>
      <c r="AS33" s="101" t="str">
        <f aca="false">IF(AND($M33&gt;44,$M33&lt;45),$F33,"")</f>
        <v/>
      </c>
      <c r="AT33" s="101" t="str">
        <f aca="false">IF(AND($M33&gt;45,$M33&lt;46),$F33,"")</f>
        <v/>
      </c>
      <c r="AU33" s="101" t="str">
        <f aca="false">IF(AND($M33&gt;=46,$M33&lt;47),$F33,"")</f>
        <v/>
      </c>
      <c r="AV33" s="101" t="str">
        <f aca="false">IF(AND($M33&gt;47,$M33&lt;48),$F33,"")</f>
        <v/>
      </c>
      <c r="AW33" s="101" t="str">
        <f aca="false">IF(AND($M33&gt;48,$M33&lt;49),$F33,"")</f>
        <v/>
      </c>
      <c r="AX33" s="401" t="str">
        <f aca="false">IF(AND($M33&gt;49,$M33&lt;50),$F33,"")</f>
        <v/>
      </c>
      <c r="AY33" s="101" t="str">
        <f aca="false">IF(AND($M33&gt;49.99,$M33&lt;51),$F33,"")</f>
        <v/>
      </c>
      <c r="AZ33" s="101" t="str">
        <f aca="false">IF(AND($M33&gt;51,$M33&lt;52),$F33,"")</f>
        <v/>
      </c>
      <c r="BA33" s="101" t="str">
        <f aca="false">IF(AND($M33&gt;52,$M33&lt;53),$F33,"")</f>
        <v/>
      </c>
      <c r="BB33" s="101" t="str">
        <f aca="false">IF(AND($M33&gt;52.99,$M33&lt;54),$F33,"")</f>
        <v/>
      </c>
      <c r="BC33" s="101" t="str">
        <f aca="false">IF(AND($M33&gt;53.99,$M33&lt;55),$F33,"")</f>
        <v/>
      </c>
      <c r="BD33" s="101" t="str">
        <f aca="false">IF(AND($M33&gt;54.99,$M33&lt;56),$F33,"")</f>
        <v/>
      </c>
      <c r="BE33" s="101" t="str">
        <f aca="false">IF(AND($M33&gt;55.99,$M33&lt;57),$F33,"")</f>
        <v/>
      </c>
      <c r="BF33" s="101" t="str">
        <f aca="false">IF(AND($M33&gt;56.99,$M33&lt;58),$F33,"")</f>
        <v/>
      </c>
      <c r="BG33" s="101" t="str">
        <f aca="false">IF(AND($M33&gt;57.99,$M33&lt;59),$F33,"")</f>
        <v/>
      </c>
      <c r="BH33" s="401" t="str">
        <f aca="false">IF(AND($M33&gt;58.99,$M33&lt;60),$F33,"")</f>
        <v/>
      </c>
      <c r="BI33" s="101" t="str">
        <f aca="false">IF(AND($M33&gt;59.99,$M33&lt;61),$F33,"")</f>
        <v/>
      </c>
      <c r="BJ33" s="101" t="str">
        <f aca="false">IF(AND($M33&gt;60.99,$M33&lt;62),$F33,"")</f>
        <v/>
      </c>
      <c r="BK33" s="101" t="str">
        <f aca="false">IF(AND($M33&gt;62,$M33&lt;63),$F33,"")</f>
        <v/>
      </c>
      <c r="BL33" s="101" t="str">
        <f aca="false">IF(AND($M33&gt;62.99,$M33&lt;64),$F33,"")</f>
        <v/>
      </c>
      <c r="BM33" s="101" t="str">
        <f aca="false">IF(AND($M33&gt;63.99,$M33&lt;65),$F33,"")</f>
        <v/>
      </c>
      <c r="BN33" s="101" t="str">
        <f aca="false">IF(AND($M33&gt;64.99,$M33&lt;66),$F33,"")</f>
        <v/>
      </c>
      <c r="BO33" s="101" t="str">
        <f aca="false">IF(AND($M33&gt;65.99,$M33&lt;67),$F33,"")</f>
        <v/>
      </c>
      <c r="BP33" s="101" t="str">
        <f aca="false">IF(AND($M33&gt;66.99,$M33&lt;68),$F33,"")</f>
        <v/>
      </c>
      <c r="BQ33" s="403" t="str">
        <f aca="false">IF(AND($M33&gt;67.99,$M33&lt;69),$F33,"")</f>
        <v/>
      </c>
      <c r="BR33" s="101" t="str">
        <f aca="false">IF(AND($M33&gt;68.99,$M33&lt;70),$F33,"")</f>
        <v/>
      </c>
      <c r="BS33" s="101" t="str">
        <f aca="false">IF(AND($M33&gt;69.99,$M33&lt;71),$F33,"")</f>
        <v/>
      </c>
      <c r="BT33" s="101" t="str">
        <f aca="false">IF(AND($M33&gt;70.99,$M33&lt;72),$F33,"")</f>
        <v/>
      </c>
      <c r="BU33" s="101" t="str">
        <f aca="false">IF(AND($M33&gt;71.99,$M33&lt;73),$F33,"")</f>
        <v/>
      </c>
      <c r="BV33" s="101" t="str">
        <f aca="false">IF(AND($M33&gt;72.99,$M33&lt;74),$F33,"")</f>
        <v/>
      </c>
      <c r="BW33" s="101" t="str">
        <f aca="false">IF(AND($M33&gt;73.99,$M33&lt;75),$F33,"")</f>
        <v/>
      </c>
      <c r="BX33" s="101" t="str">
        <f aca="false">IF(AND($M33&gt;74.99,$M33&lt;76),$F33,"")</f>
        <v/>
      </c>
      <c r="BY33" s="101" t="str">
        <f aca="false">IF(AND($M33&gt;75.99,$M33&lt;80),$F33,"")</f>
        <v/>
      </c>
      <c r="BZ33" s="101" t="str">
        <f aca="false">IF(AND($M33&gt;79.99,$M33&lt;85),$F33,"")</f>
        <v/>
      </c>
      <c r="CA33" s="101" t="str">
        <f aca="false">IF(AND($M33&gt;84.99,$M33&lt;90),$F33,"")</f>
        <v/>
      </c>
      <c r="CB33" s="101" t="str">
        <f aca="false">IF(AND($M33&gt;89.99,$M33&lt;95),$F33,"")</f>
        <v/>
      </c>
      <c r="CC33" s="101" t="str">
        <f aca="false">IF(AND($M33&gt;94.99,$M33&lt;100),$F33,"")</f>
        <v/>
      </c>
      <c r="CD33" s="101" t="str">
        <f aca="false">IF(AND($M33&gt;99.99,$M33&lt;105),$F33,"")</f>
        <v/>
      </c>
      <c r="CE33" s="101" t="str">
        <f aca="false">IF(AND($M33&gt;115,$M33&lt;120),$F33,"")</f>
        <v/>
      </c>
      <c r="CF33" s="101" t="str">
        <f aca="false">IF(AND($M33&gt;119.99,$M33&lt;125),$F33,"")</f>
        <v/>
      </c>
      <c r="CG33" s="101" t="str">
        <f aca="false">IF(AND($M33&gt;129.99,$M33&lt;135),$F33,"")</f>
        <v/>
      </c>
      <c r="CH33" s="101" t="str">
        <f aca="false">IF(AND($M33&gt;134.99,$M33&lt;140),$F33,"")</f>
        <v/>
      </c>
      <c r="CI33" s="101" t="str">
        <f aca="false">IF(AND($M33&gt;139.99,$M33&lt;145),$F33,"")</f>
        <v/>
      </c>
      <c r="CJ33" s="101" t="str">
        <f aca="false">IF(AND($M33&gt;144.99,$M33&lt;150),$F33,"")</f>
        <v/>
      </c>
      <c r="CK33" s="101" t="str">
        <f aca="false">IF(AND($M33&gt;149.99,$M33&lt;155),$F33,"")</f>
        <v/>
      </c>
      <c r="CL33" s="101" t="str">
        <f aca="false">IF(AND($M33&gt;154.99,$M33&lt;160),$F33,"")</f>
        <v/>
      </c>
      <c r="CM33" s="101" t="str">
        <f aca="false">IF(AND($M33&gt;159.99,$M33&lt;165),$F33,"")</f>
        <v/>
      </c>
      <c r="CN33" s="101" t="str">
        <f aca="false">IF(AND($M33&gt;164.99,$M33&lt;170),$F33,"")</f>
        <v/>
      </c>
      <c r="CO33" s="101" t="str">
        <f aca="false">IF(AND($M33&gt;169.99,$M33&lt;175),$F33,"")</f>
        <v/>
      </c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</row>
    <row r="34" s="6" customFormat="true" ht="12.75" hidden="false" customHeight="false" outlineLevel="0" collapsed="false">
      <c r="A34" s="6" t="str">
        <f aca="false">VLOOKUP($R34,FOBMINERECSPOT,2,FALSE())</f>
        <v>Laurel Creek Co</v>
      </c>
      <c r="B34" s="102" t="str">
        <f aca="false">IF(A34&lt;&gt;"","P"," ")</f>
        <v>P</v>
      </c>
      <c r="C34" s="102" t="str">
        <f aca="false">VLOOKUP($R34,FOBMINERECSPOT,3,FALSE())</f>
        <v>03-30-07-001</v>
      </c>
      <c r="D34" s="102" t="str">
        <f aca="false">VLOOKUP($R34,FOBMINERECSPOT,4,FALSE())</f>
        <v>A</v>
      </c>
      <c r="E34" s="102" t="str">
        <f aca="false">IF(A34&lt;&gt;"","T"," ")</f>
        <v>T</v>
      </c>
      <c r="F34" s="101" t="n">
        <f aca="false">IF(A34&lt;&gt;"",VLOOKUP($R34,FOBMINERECSPOT,5,FALSE()),"")</f>
        <v>0</v>
      </c>
      <c r="G34" s="405" t="n">
        <f aca="false">IF(A34&lt;&gt;"",VLOOKUP($R34,FOBMINERECSPOT,15,FALSE()),"")</f>
        <v>0</v>
      </c>
      <c r="H34" s="103" t="n">
        <f aca="false">IF(A34="","",ROUND((G34*2000)/1000000,2))</f>
        <v>0</v>
      </c>
      <c r="I34" s="101" t="n">
        <f aca="false">IF(A34&lt;&gt;"",VLOOKUP($R34,FOBMINERECSPOT,14,FALSE()),"")</f>
        <v>0</v>
      </c>
      <c r="J34" s="101" t="n">
        <f aca="false">IF(A34="","",IF(H34=0,0,ROUND((I34/H34)*100,2)))</f>
        <v>0</v>
      </c>
      <c r="K34" s="101" t="n">
        <f aca="false">IF(C34&lt;&gt;"",VLOOKUP($R34,TRANSPRECspot,14,FALSE()),"")</f>
        <v>0</v>
      </c>
      <c r="L34" s="6" t="n">
        <f aca="false">IF(C34="","",IF(H34=0,0,ROUND((K34/H34)*100,2)))</f>
        <v>0</v>
      </c>
      <c r="M34" s="433" t="n">
        <f aca="false">IF(A34="","",I34+K34)</f>
        <v>0</v>
      </c>
      <c r="N34" s="101" t="n">
        <f aca="false">IF(A34="","",IF(H34=0,0,ROUND((M34/H34)*100,2)))</f>
        <v>0</v>
      </c>
      <c r="O34" s="407" t="n">
        <f aca="false">IF(A34&lt;&gt;"",VLOOKUP($R34,FOBMINERECSPOT,16,FALSE()),"")</f>
        <v>0</v>
      </c>
      <c r="P34" s="407" t="n">
        <f aca="false">IF(A34&lt;&gt;"",VLOOKUP($R34,FOBMINERECSPOT,17,FALSE()),"")</f>
        <v>0</v>
      </c>
      <c r="Q34" s="407" t="n">
        <f aca="false">IF(A34&lt;&gt;"",VLOOKUP($R34,FOBMINERECSPOT,18,FALSE()),"")</f>
        <v>0</v>
      </c>
      <c r="R34" s="402" t="n">
        <v>8</v>
      </c>
      <c r="S34" s="113"/>
      <c r="T34" s="101" t="str">
        <f aca="false">IF(AND($M34&gt;1,$M34&lt;9),$F34,"")</f>
        <v/>
      </c>
      <c r="U34" s="101" t="str">
        <f aca="false">IF(AND($M34&gt;20,$M34&lt;21),$F34,"")</f>
        <v/>
      </c>
      <c r="V34" s="101" t="str">
        <f aca="false">IF(AND($M34&gt;21,$M34&lt;22),$F34,"")</f>
        <v/>
      </c>
      <c r="W34" s="101" t="str">
        <f aca="false">IF(AND($M34&gt;22,$M34&lt;23),$F34,"")</f>
        <v/>
      </c>
      <c r="X34" s="101" t="str">
        <f aca="false">IF(AND($M34&gt;23,$M34&lt;24),$F34,"")</f>
        <v/>
      </c>
      <c r="Y34" s="101" t="str">
        <f aca="false">IF(AND($M34&gt;24,$M34&lt;25),$F34,"")</f>
        <v/>
      </c>
      <c r="Z34" s="101" t="str">
        <f aca="false">IF(AND($M34&gt;25,$M34&lt;26),$F34,"")</f>
        <v/>
      </c>
      <c r="AA34" s="101" t="str">
        <f aca="false">IF(AND($M34&gt;26,$M34&lt;27),$F34,"")</f>
        <v/>
      </c>
      <c r="AB34" s="101" t="str">
        <f aca="false">IF(AND($M34&gt;27,$M34&lt;28),$F34,"")</f>
        <v/>
      </c>
      <c r="AC34" s="101" t="str">
        <f aca="false">IF(AND($M34&gt;28,$M34&lt;29),$F34,"")</f>
        <v/>
      </c>
      <c r="AD34" s="401" t="str">
        <f aca="false">IF(AND($M34&gt;29,$M34&lt;30),$F34,"")</f>
        <v/>
      </c>
      <c r="AE34" s="101" t="str">
        <f aca="false">IF(AND($M34&gt;30,$M34&lt;31),$F34,"")</f>
        <v/>
      </c>
      <c r="AF34" s="101" t="str">
        <f aca="false">IF(AND($M34&gt;31,$M34&lt;32),$F34,"")</f>
        <v/>
      </c>
      <c r="AG34" s="101" t="str">
        <f aca="false">IF(AND($M34&gt;32,$M34&lt;33),$F34,"")</f>
        <v/>
      </c>
      <c r="AH34" s="101" t="str">
        <f aca="false">IF(AND($M34&gt;33,$M34&lt;34),$F34,"")</f>
        <v/>
      </c>
      <c r="AI34" s="101" t="str">
        <f aca="false">IF(AND($M34&gt;34,$M34&lt;35),$F34,"")</f>
        <v/>
      </c>
      <c r="AJ34" s="101" t="str">
        <f aca="false">IF(AND($M34&gt;35,$M34&lt;36),$F34,"")</f>
        <v/>
      </c>
      <c r="AK34" s="101" t="str">
        <f aca="false">IF(AND($M34&gt;36,$M34&lt;37),$F34,"")</f>
        <v/>
      </c>
      <c r="AL34" s="101" t="str">
        <f aca="false">IF(AND($M34&gt;37,$M34&lt;38),$F34,"")</f>
        <v/>
      </c>
      <c r="AM34" s="101" t="str">
        <f aca="false">IF(AND($M34&gt;38,$M34&lt;39),$F34,"")</f>
        <v/>
      </c>
      <c r="AN34" s="401" t="str">
        <f aca="false">IF(AND($M34&gt;39,$M34&lt;40),$F34,"")</f>
        <v/>
      </c>
      <c r="AO34" s="101" t="str">
        <f aca="false">IF(AND($M34&gt;40,$M34&lt;41),$F34,"")</f>
        <v/>
      </c>
      <c r="AP34" s="101" t="str">
        <f aca="false">IF(AND($M34&gt;41,$M34&lt;42),$F34,"")</f>
        <v/>
      </c>
      <c r="AQ34" s="101" t="str">
        <f aca="false">IF(AND($M34&gt;42,$M34&lt;43),$F34,"")</f>
        <v/>
      </c>
      <c r="AR34" s="101" t="str">
        <f aca="false">IF(AND($M34&gt;43,$M34&lt;44),$F34,"")</f>
        <v/>
      </c>
      <c r="AS34" s="101" t="str">
        <f aca="false">IF(AND($M34&gt;44,$M34&lt;45),$F34,"")</f>
        <v/>
      </c>
      <c r="AT34" s="101" t="str">
        <f aca="false">IF(AND($M34&gt;45,$M34&lt;46),$F34,"")</f>
        <v/>
      </c>
      <c r="AU34" s="101" t="str">
        <f aca="false">IF(AND($M34&gt;=46,$M34&lt;47),$F34,"")</f>
        <v/>
      </c>
      <c r="AV34" s="101" t="str">
        <f aca="false">IF(AND($M34&gt;47,$M34&lt;48),$F34,"")</f>
        <v/>
      </c>
      <c r="AW34" s="101" t="str">
        <f aca="false">IF(AND($M34&gt;48,$M34&lt;49),$F34,"")</f>
        <v/>
      </c>
      <c r="AX34" s="401" t="str">
        <f aca="false">IF(AND($M34&gt;49,$M34&lt;50),$F34,"")</f>
        <v/>
      </c>
      <c r="AY34" s="101" t="str">
        <f aca="false">IF(AND($M34&gt;49.99,$M34&lt;51),$F34,"")</f>
        <v/>
      </c>
      <c r="AZ34" s="101" t="str">
        <f aca="false">IF(AND($M34&gt;51,$M34&lt;52),$F34,"")</f>
        <v/>
      </c>
      <c r="BA34" s="101" t="str">
        <f aca="false">IF(AND($M34&gt;52,$M34&lt;53),$F34,"")</f>
        <v/>
      </c>
      <c r="BB34" s="101" t="str">
        <f aca="false">IF(AND($M34&gt;52.99,$M34&lt;54),$F34,"")</f>
        <v/>
      </c>
      <c r="BC34" s="101" t="str">
        <f aca="false">IF(AND($M34&gt;53.99,$M34&lt;55),$F34,"")</f>
        <v/>
      </c>
      <c r="BD34" s="101" t="str">
        <f aca="false">IF(AND($M34&gt;54.99,$M34&lt;56),$F34,"")</f>
        <v/>
      </c>
      <c r="BE34" s="101" t="str">
        <f aca="false">IF(AND($M34&gt;55.99,$M34&lt;57),$F34,"")</f>
        <v/>
      </c>
      <c r="BF34" s="101" t="str">
        <f aca="false">IF(AND($M34&gt;56.99,$M34&lt;58),$F34,"")</f>
        <v/>
      </c>
      <c r="BG34" s="101" t="str">
        <f aca="false">IF(AND($M34&gt;57.99,$M34&lt;59),$F34,"")</f>
        <v/>
      </c>
      <c r="BH34" s="401" t="str">
        <f aca="false">IF(AND($M34&gt;58.99,$M34&lt;60),$F34,"")</f>
        <v/>
      </c>
      <c r="BI34" s="101" t="str">
        <f aca="false">IF(AND($M34&gt;59.99,$M34&lt;61),$F34,"")</f>
        <v/>
      </c>
      <c r="BJ34" s="101" t="str">
        <f aca="false">IF(AND($M34&gt;60.99,$M34&lt;62),$F34,"")</f>
        <v/>
      </c>
      <c r="BK34" s="101" t="str">
        <f aca="false">IF(AND($M34&gt;62,$M34&lt;63),$F34,"")</f>
        <v/>
      </c>
      <c r="BL34" s="101" t="str">
        <f aca="false">IF(AND($M34&gt;62.99,$M34&lt;64),$F34,"")</f>
        <v/>
      </c>
      <c r="BM34" s="101" t="str">
        <f aca="false">IF(AND($M34&gt;63.99,$M34&lt;65),$F34,"")</f>
        <v/>
      </c>
      <c r="BN34" s="101" t="str">
        <f aca="false">IF(AND($M34&gt;64.99,$M34&lt;66),$F34,"")</f>
        <v/>
      </c>
      <c r="BO34" s="101" t="str">
        <f aca="false">IF(AND($M34&gt;65.99,$M34&lt;67),$F34,"")</f>
        <v/>
      </c>
      <c r="BP34" s="101" t="str">
        <f aca="false">IF(AND($M34&gt;66.99,$M34&lt;68),$F34,"")</f>
        <v/>
      </c>
      <c r="BQ34" s="403" t="str">
        <f aca="false">IF(AND($M34&gt;67.99,$M34&lt;69),$F34,"")</f>
        <v/>
      </c>
      <c r="BR34" s="101" t="str">
        <f aca="false">IF(AND($M34&gt;68.99,$M34&lt;70),$F34,"")</f>
        <v/>
      </c>
      <c r="BS34" s="101" t="str">
        <f aca="false">IF(AND($M34&gt;69.99,$M34&lt;71),$F34,"")</f>
        <v/>
      </c>
      <c r="BT34" s="101" t="str">
        <f aca="false">IF(AND($M34&gt;70.99,$M34&lt;72),$F34,"")</f>
        <v/>
      </c>
      <c r="BU34" s="101" t="str">
        <f aca="false">IF(AND($M34&gt;71.99,$M34&lt;73),$F34,"")</f>
        <v/>
      </c>
      <c r="BV34" s="101" t="str">
        <f aca="false">IF(AND($M34&gt;72.99,$M34&lt;74),$F34,"")</f>
        <v/>
      </c>
      <c r="BW34" s="101" t="str">
        <f aca="false">IF(AND($M34&gt;73.99,$M34&lt;75),$F34,"")</f>
        <v/>
      </c>
      <c r="BX34" s="101" t="str">
        <f aca="false">IF(AND($M34&gt;74.99,$M34&lt;76),$F34,"")</f>
        <v/>
      </c>
      <c r="BY34" s="101" t="str">
        <f aca="false">IF(AND($M34&gt;75.99,$M34&lt;80),$F34,"")</f>
        <v/>
      </c>
      <c r="BZ34" s="101" t="str">
        <f aca="false">IF(AND($M34&gt;79.99,$M34&lt;85),$F34,"")</f>
        <v/>
      </c>
      <c r="CA34" s="101" t="str">
        <f aca="false">IF(AND($M34&gt;84.99,$M34&lt;90),$F34,"")</f>
        <v/>
      </c>
      <c r="CB34" s="101" t="str">
        <f aca="false">IF(AND($M34&gt;89.99,$M34&lt;95),$F34,"")</f>
        <v/>
      </c>
      <c r="CC34" s="101" t="str">
        <f aca="false">IF(AND($M34&gt;94.99,$M34&lt;100),$F34,"")</f>
        <v/>
      </c>
      <c r="CD34" s="101" t="str">
        <f aca="false">IF(AND($M34&gt;99.99,$M34&lt;105),$F34,"")</f>
        <v/>
      </c>
      <c r="CE34" s="101" t="str">
        <f aca="false">IF(AND($M34&gt;115,$M34&lt;120),$F34,"")</f>
        <v/>
      </c>
      <c r="CF34" s="101" t="str">
        <f aca="false">IF(AND($M34&gt;119.99,$M34&lt;125),$F34,"")</f>
        <v/>
      </c>
      <c r="CG34" s="101" t="str">
        <f aca="false">IF(AND($M34&gt;129.99,$M34&lt;135),$F34,"")</f>
        <v/>
      </c>
      <c r="CH34" s="101" t="str">
        <f aca="false">IF(AND($M34&gt;134.99,$M34&lt;140),$F34,"")</f>
        <v/>
      </c>
      <c r="CI34" s="101" t="str">
        <f aca="false">IF(AND($M34&gt;139.99,$M34&lt;145),$F34,"")</f>
        <v/>
      </c>
      <c r="CJ34" s="101" t="str">
        <f aca="false">IF(AND($M34&gt;144.99,$M34&lt;150),$F34,"")</f>
        <v/>
      </c>
      <c r="CK34" s="101" t="str">
        <f aca="false">IF(AND($M34&gt;149.99,$M34&lt;155),$F34,"")</f>
        <v/>
      </c>
      <c r="CL34" s="101" t="str">
        <f aca="false">IF(AND($M34&gt;154.99,$M34&lt;160),$F34,"")</f>
        <v/>
      </c>
      <c r="CM34" s="101" t="str">
        <f aca="false">IF(AND($M34&gt;159.99,$M34&lt;165),$F34,"")</f>
        <v/>
      </c>
      <c r="CN34" s="101" t="str">
        <f aca="false">IF(AND($M34&gt;164.99,$M34&lt;170),$F34,"")</f>
        <v/>
      </c>
      <c r="CO34" s="101" t="str">
        <f aca="false">IF(AND($M34&gt;169.99,$M34&lt;175),$F34,"")</f>
        <v/>
      </c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</row>
    <row r="35" s="6" customFormat="true" ht="12.75" hidden="false" customHeight="false" outlineLevel="0" collapsed="false">
      <c r="A35" s="6" t="str">
        <f aca="false">VLOOKUP($R35,FOBMINERECSPOT,2,FALSE())</f>
        <v>Virginia Electric and Power Co.</v>
      </c>
      <c r="B35" s="102" t="str">
        <f aca="false">IF(A35&lt;&gt;"","P"," ")</f>
        <v>P</v>
      </c>
      <c r="C35" s="102" t="str">
        <f aca="false">VLOOKUP($R35,FOBMINERECSPOT,3,FALSE())</f>
        <v>03-30-08-009</v>
      </c>
      <c r="D35" s="102" t="str">
        <f aca="false">VLOOKUP($R35,FOBMINERECSPOT,4,FALSE())</f>
        <v>A</v>
      </c>
      <c r="E35" s="102" t="s">
        <v>438</v>
      </c>
      <c r="F35" s="101" t="n">
        <f aca="false">IF(A35&lt;&gt;"",VLOOKUP($R35,FOBMINERECSPOT,5,FALSE()),"")</f>
        <v>0</v>
      </c>
      <c r="G35" s="405" t="n">
        <f aca="false">IF(A35&lt;&gt;"",VLOOKUP($R35,FOBMINERECSPOT,15,FALSE()),"")</f>
        <v>0</v>
      </c>
      <c r="H35" s="103" t="n">
        <f aca="false">IF(A35="","",ROUND((G35*2000)/1000000,2))</f>
        <v>0</v>
      </c>
      <c r="I35" s="101" t="n">
        <f aca="false">IF(A35&lt;&gt;"",VLOOKUP($R35,FOBMINERECSPOT,14,FALSE()),"")</f>
        <v>0</v>
      </c>
      <c r="J35" s="101" t="n">
        <f aca="false">IF(A35="","",IF(H35=0,0,ROUND((I35/H35)*100,2)))</f>
        <v>0</v>
      </c>
      <c r="K35" s="101" t="n">
        <f aca="false">IF(C35&lt;&gt;"",VLOOKUP($R35,TRANSPRECspot,14,FALSE()),"")</f>
        <v>0</v>
      </c>
      <c r="L35" s="6" t="n">
        <f aca="false">IF(C35="","",IF(H35=0,0,ROUND((K35/H35)*100,2)))</f>
        <v>0</v>
      </c>
      <c r="M35" s="433" t="n">
        <f aca="false">IF(A35="","",I35+K35)</f>
        <v>0</v>
      </c>
      <c r="N35" s="101" t="n">
        <f aca="false">IF(A35="","",IF(H35=0,0,ROUND((M35/H35)*100,2)))</f>
        <v>0</v>
      </c>
      <c r="O35" s="407" t="n">
        <f aca="false">IF(A35&lt;&gt;"",VLOOKUP($R35,FOBMINERECSPOT,16,FALSE()),"")</f>
        <v>0</v>
      </c>
      <c r="P35" s="407" t="n">
        <f aca="false">IF(A35&lt;&gt;"",VLOOKUP($R35,FOBMINERECSPOT,17,FALSE()),"")</f>
        <v>0</v>
      </c>
      <c r="Q35" s="407" t="n">
        <f aca="false">IF(A35&lt;&gt;"",VLOOKUP($R35,FOBMINERECSPOT,18,FALSE()),"")</f>
        <v>0</v>
      </c>
      <c r="R35" s="402" t="n">
        <v>16</v>
      </c>
      <c r="S35" s="113"/>
      <c r="T35" s="101" t="str">
        <f aca="false">IF(AND($M35&gt;1,$M35&lt;9),$F35,"")</f>
        <v/>
      </c>
      <c r="U35" s="101" t="str">
        <f aca="false">IF(AND($M35&gt;20,$M35&lt;21),$F35,"")</f>
        <v/>
      </c>
      <c r="V35" s="101" t="str">
        <f aca="false">IF(AND($M35&gt;21,$M35&lt;22),$F35,"")</f>
        <v/>
      </c>
      <c r="W35" s="101" t="str">
        <f aca="false">IF(AND($M35&gt;22,$M35&lt;23),$F35,"")</f>
        <v/>
      </c>
      <c r="X35" s="101" t="str">
        <f aca="false">IF(AND($M35&gt;23,$M35&lt;24),$F35,"")</f>
        <v/>
      </c>
      <c r="Y35" s="101" t="str">
        <f aca="false">IF(AND($M35&gt;24,$M35&lt;25),$F35,"")</f>
        <v/>
      </c>
      <c r="Z35" s="101" t="str">
        <f aca="false">IF(AND($M35&gt;25,$M35&lt;26),$F35,"")</f>
        <v/>
      </c>
      <c r="AA35" s="101" t="str">
        <f aca="false">IF(AND($M35&gt;26,$M35&lt;27),$F35,"")</f>
        <v/>
      </c>
      <c r="AB35" s="101" t="str">
        <f aca="false">IF(AND($M35&gt;27,$M35&lt;28),$F35,"")</f>
        <v/>
      </c>
      <c r="AC35" s="101" t="str">
        <f aca="false">IF(AND($M35&gt;28,$M35&lt;29),$F35,"")</f>
        <v/>
      </c>
      <c r="AD35" s="401" t="str">
        <f aca="false">IF(AND($M35&gt;29,$M35&lt;30),$F35,"")</f>
        <v/>
      </c>
      <c r="AE35" s="101" t="str">
        <f aca="false">IF(AND($M35&gt;30,$M35&lt;31),$F35,"")</f>
        <v/>
      </c>
      <c r="AF35" s="101" t="str">
        <f aca="false">IF(AND($M35&gt;31,$M35&lt;32),$F35,"")</f>
        <v/>
      </c>
      <c r="AG35" s="101" t="str">
        <f aca="false">IF(AND($M35&gt;32,$M35&lt;33),$F35,"")</f>
        <v/>
      </c>
      <c r="AH35" s="101" t="str">
        <f aca="false">IF(AND($M35&gt;33,$M35&lt;34),$F35,"")</f>
        <v/>
      </c>
      <c r="AI35" s="101" t="str">
        <f aca="false">IF(AND($M35&gt;34,$M35&lt;35),$F35,"")</f>
        <v/>
      </c>
      <c r="AJ35" s="101" t="str">
        <f aca="false">IF(AND($M35&gt;35,$M35&lt;36),$F35,"")</f>
        <v/>
      </c>
      <c r="AK35" s="101" t="str">
        <f aca="false">IF(AND($M35&gt;36,$M35&lt;37),$F35,"")</f>
        <v/>
      </c>
      <c r="AL35" s="101" t="str">
        <f aca="false">IF(AND($M35&gt;37,$M35&lt;38),$F35,"")</f>
        <v/>
      </c>
      <c r="AM35" s="101" t="str">
        <f aca="false">IF(AND($M35&gt;38,$M35&lt;39),$F35,"")</f>
        <v/>
      </c>
      <c r="AN35" s="401" t="str">
        <f aca="false">IF(AND($M35&gt;39,$M35&lt;40),$F35,"")</f>
        <v/>
      </c>
      <c r="AO35" s="101" t="str">
        <f aca="false">IF(AND($M35&gt;40,$M35&lt;41),$F35,"")</f>
        <v/>
      </c>
      <c r="AP35" s="101" t="str">
        <f aca="false">IF(AND($M35&gt;41,$M35&lt;42),$F35,"")</f>
        <v/>
      </c>
      <c r="AQ35" s="101" t="str">
        <f aca="false">IF(AND($M35&gt;42,$M35&lt;43),$F35,"")</f>
        <v/>
      </c>
      <c r="AR35" s="101" t="str">
        <f aca="false">IF(AND($M35&gt;43,$M35&lt;44),$F35,"")</f>
        <v/>
      </c>
      <c r="AS35" s="101" t="str">
        <f aca="false">IF(AND($M35&gt;44,$M35&lt;45),$F35,"")</f>
        <v/>
      </c>
      <c r="AT35" s="101" t="str">
        <f aca="false">IF(AND($M35&gt;45,$M35&lt;46),$F35,"")</f>
        <v/>
      </c>
      <c r="AU35" s="101" t="str">
        <f aca="false">IF(AND($M35&gt;=46,$M35&lt;47),$F35,"")</f>
        <v/>
      </c>
      <c r="AV35" s="101" t="str">
        <f aca="false">IF(AND($M35&gt;47,$M35&lt;48),$F35,"")</f>
        <v/>
      </c>
      <c r="AW35" s="101" t="str">
        <f aca="false">IF(AND($M35&gt;48,$M35&lt;49),$F35,"")</f>
        <v/>
      </c>
      <c r="AX35" s="401" t="str">
        <f aca="false">IF(AND($M35&gt;49,$M35&lt;50),$F35,"")</f>
        <v/>
      </c>
      <c r="AY35" s="101" t="str">
        <f aca="false">IF(AND($M35&gt;49.99,$M35&lt;51),$F35,"")</f>
        <v/>
      </c>
      <c r="AZ35" s="101" t="str">
        <f aca="false">IF(AND($M35&gt;51,$M35&lt;52),$F35,"")</f>
        <v/>
      </c>
      <c r="BA35" s="101" t="str">
        <f aca="false">IF(AND($M35&gt;52,$M35&lt;53),$F35,"")</f>
        <v/>
      </c>
      <c r="BB35" s="101" t="str">
        <f aca="false">IF(AND($M35&gt;52.99,$M35&lt;54),$F35,"")</f>
        <v/>
      </c>
      <c r="BC35" s="101" t="str">
        <f aca="false">IF(AND($M35&gt;53.99,$M35&lt;55),$F35,"")</f>
        <v/>
      </c>
      <c r="BD35" s="101" t="str">
        <f aca="false">IF(AND($M35&gt;54.99,$M35&lt;56),$F35,"")</f>
        <v/>
      </c>
      <c r="BE35" s="101" t="str">
        <f aca="false">IF(AND($M35&gt;55.99,$M35&lt;57),$F35,"")</f>
        <v/>
      </c>
      <c r="BF35" s="101" t="str">
        <f aca="false">IF(AND($M35&gt;56.99,$M35&lt;58),$F35,"")</f>
        <v/>
      </c>
      <c r="BG35" s="101" t="str">
        <f aca="false">IF(AND($M35&gt;57.99,$M35&lt;59),$F35,"")</f>
        <v/>
      </c>
      <c r="BH35" s="401" t="str">
        <f aca="false">IF(AND($M35&gt;58.99,$M35&lt;60),$F35,"")</f>
        <v/>
      </c>
      <c r="BI35" s="101" t="str">
        <f aca="false">IF(AND($M35&gt;59.99,$M35&lt;61),$F35,"")</f>
        <v/>
      </c>
      <c r="BJ35" s="101" t="str">
        <f aca="false">IF(AND($M35&gt;60.99,$M35&lt;62),$F35,"")</f>
        <v/>
      </c>
      <c r="BK35" s="101" t="str">
        <f aca="false">IF(AND($M35&gt;62,$M35&lt;63),$F35,"")</f>
        <v/>
      </c>
      <c r="BL35" s="101" t="str">
        <f aca="false">IF(AND($M35&gt;62.99,$M35&lt;64),$F35,"")</f>
        <v/>
      </c>
      <c r="BM35" s="101" t="str">
        <f aca="false">IF(AND($M35&gt;63.99,$M35&lt;65),$F35,"")</f>
        <v/>
      </c>
      <c r="BN35" s="101" t="str">
        <f aca="false">IF(AND($M35&gt;64.99,$M35&lt;66),$F35,"")</f>
        <v/>
      </c>
      <c r="BO35" s="101" t="str">
        <f aca="false">IF(AND($M35&gt;65.99,$M35&lt;67),$F35,"")</f>
        <v/>
      </c>
      <c r="BP35" s="101" t="str">
        <f aca="false">IF(AND($M35&gt;66.99,$M35&lt;68),$F35,"")</f>
        <v/>
      </c>
      <c r="BQ35" s="403" t="str">
        <f aca="false">IF(AND($M35&gt;67.99,$M35&lt;69),$F35,"")</f>
        <v/>
      </c>
      <c r="BR35" s="101" t="str">
        <f aca="false">IF(AND($M35&gt;68.99,$M35&lt;70),$F35,"")</f>
        <v/>
      </c>
      <c r="BS35" s="101" t="str">
        <f aca="false">IF(AND($M35&gt;69.99,$M35&lt;71),$F35,"")</f>
        <v/>
      </c>
      <c r="BT35" s="101" t="str">
        <f aca="false">IF(AND($M35&gt;70.99,$M35&lt;72),$F35,"")</f>
        <v/>
      </c>
      <c r="BU35" s="101" t="str">
        <f aca="false">IF(AND($M35&gt;71.99,$M35&lt;73),$F35,"")</f>
        <v/>
      </c>
      <c r="BV35" s="101" t="str">
        <f aca="false">IF(AND($M35&gt;72.99,$M35&lt;74),$F35,"")</f>
        <v/>
      </c>
      <c r="BW35" s="101" t="str">
        <f aca="false">IF(AND($M35&gt;73.99,$M35&lt;75),$F35,"")</f>
        <v/>
      </c>
      <c r="BX35" s="101" t="str">
        <f aca="false">IF(AND($M35&gt;74.99,$M35&lt;76),$F35,"")</f>
        <v/>
      </c>
      <c r="BY35" s="101" t="str">
        <f aca="false">IF(AND($M35&gt;75.99,$M35&lt;80),$F35,"")</f>
        <v/>
      </c>
      <c r="BZ35" s="101" t="str">
        <f aca="false">IF(AND($M35&gt;79.99,$M35&lt;85),$F35,"")</f>
        <v/>
      </c>
      <c r="CA35" s="101" t="str">
        <f aca="false">IF(AND($M35&gt;84.99,$M35&lt;90),$F35,"")</f>
        <v/>
      </c>
      <c r="CB35" s="101" t="str">
        <f aca="false">IF(AND($M35&gt;89.99,$M35&lt;95),$F35,"")</f>
        <v/>
      </c>
      <c r="CC35" s="101" t="str">
        <f aca="false">IF(AND($M35&gt;94.99,$M35&lt;100),$F35,"")</f>
        <v/>
      </c>
      <c r="CD35" s="101" t="str">
        <f aca="false">IF(AND($M35&gt;99.99,$M35&lt;105),$F35,"")</f>
        <v/>
      </c>
      <c r="CE35" s="101" t="str">
        <f aca="false">IF(AND($M35&gt;115,$M35&lt;120),$F35,"")</f>
        <v/>
      </c>
      <c r="CF35" s="101" t="str">
        <f aca="false">IF(AND($M35&gt;119.99,$M35&lt;125),$F35,"")</f>
        <v/>
      </c>
      <c r="CG35" s="101" t="str">
        <f aca="false">IF(AND($M35&gt;129.99,$M35&lt;135),$F35,"")</f>
        <v/>
      </c>
      <c r="CH35" s="101" t="str">
        <f aca="false">IF(AND($M35&gt;134.99,$M35&lt;140),$F35,"")</f>
        <v/>
      </c>
      <c r="CI35" s="101" t="str">
        <f aca="false">IF(AND($M35&gt;139.99,$M35&lt;145),$F35,"")</f>
        <v/>
      </c>
      <c r="CJ35" s="101" t="str">
        <f aca="false">IF(AND($M35&gt;144.99,$M35&lt;150),$F35,"")</f>
        <v/>
      </c>
      <c r="CK35" s="101" t="str">
        <f aca="false">IF(AND($M35&gt;149.99,$M35&lt;155),$F35,"")</f>
        <v/>
      </c>
      <c r="CL35" s="101" t="str">
        <f aca="false">IF(AND($M35&gt;154.99,$M35&lt;160),$F35,"")</f>
        <v/>
      </c>
      <c r="CM35" s="101" t="str">
        <f aca="false">IF(AND($M35&gt;159.99,$M35&lt;165),$F35,"")</f>
        <v/>
      </c>
      <c r="CN35" s="101" t="str">
        <f aca="false">IF(AND($M35&gt;164.99,$M35&lt;170),$F35,"")</f>
        <v/>
      </c>
      <c r="CO35" s="101" t="str">
        <f aca="false">IF(AND($M35&gt;169.99,$M35&lt;175),$F35,"")</f>
        <v/>
      </c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</row>
    <row r="36" s="6" customFormat="true" ht="12.75" hidden="false" customHeight="false" outlineLevel="0" collapsed="false">
      <c r="A36" s="6" t="str">
        <f aca="false">VLOOKUP($R36,FOBMINERECSPOT,2,FALSE())</f>
        <v>Louis Dreyfus Energy Services</v>
      </c>
      <c r="B36" s="102" t="str">
        <f aca="false">IF(A36&lt;&gt;"","P"," ")</f>
        <v>P</v>
      </c>
      <c r="C36" s="102" t="str">
        <f aca="false">VLOOKUP($R36,FOBMINERECSPOT,3,FALSE())</f>
        <v>03-30-08-016</v>
      </c>
      <c r="D36" s="102" t="str">
        <f aca="false">VLOOKUP($R36,FOBMINERECSPOT,4,FALSE())</f>
        <v>A</v>
      </c>
      <c r="E36" s="102" t="str">
        <f aca="false">IF(A36&lt;&gt;"","T"," ")</f>
        <v>T</v>
      </c>
      <c r="F36" s="101" t="n">
        <f aca="false">IF(A36&lt;&gt;"",VLOOKUP($R36,FOBMINERECSPOT,5,FALSE()),"")</f>
        <v>0</v>
      </c>
      <c r="G36" s="405" t="n">
        <f aca="false">IF(A36&lt;&gt;"",VLOOKUP($R36,FOBMINERECSPOT,15,FALSE()),"")</f>
        <v>0</v>
      </c>
      <c r="H36" s="103" t="n">
        <f aca="false">IF(A36="","",ROUND((G36*2000)/1000000,2))</f>
        <v>0</v>
      </c>
      <c r="I36" s="101" t="n">
        <f aca="false">IF(A36&lt;&gt;"",VLOOKUP($R36,FOBMINERECSPOT,14,FALSE()),"")</f>
        <v>0</v>
      </c>
      <c r="J36" s="101" t="n">
        <f aca="false">IF(A36="","",IF(H36=0,0,ROUND((I36/H36)*100,2)))</f>
        <v>0</v>
      </c>
      <c r="K36" s="101" t="n">
        <f aca="false">IF(C36&lt;&gt;"",VLOOKUP($R36,TRANSPRECspot,14,FALSE()),"")</f>
        <v>0</v>
      </c>
      <c r="L36" s="6" t="n">
        <f aca="false">IF(C36="","",IF(H36=0,0,ROUND((K36/H36)*100,2)))</f>
        <v>0</v>
      </c>
      <c r="M36" s="433" t="n">
        <f aca="false">IF(A36="","",I36+K36)</f>
        <v>0</v>
      </c>
      <c r="N36" s="101" t="n">
        <f aca="false">IF(A36="","",IF(H36=0,0,ROUND((M36/H36)*100,2)))</f>
        <v>0</v>
      </c>
      <c r="O36" s="407" t="n">
        <f aca="false">IF(A36&lt;&gt;"",VLOOKUP($R36,FOBMINERECSPOT,16,FALSE()),"")</f>
        <v>0</v>
      </c>
      <c r="P36" s="407" t="n">
        <f aca="false">IF(A36&lt;&gt;"",VLOOKUP($R36,FOBMINERECSPOT,17,FALSE()),"")</f>
        <v>0</v>
      </c>
      <c r="Q36" s="407" t="n">
        <f aca="false">IF(A36&lt;&gt;"",VLOOKUP($R36,FOBMINERECSPOT,18,FALSE()),"")</f>
        <v>0</v>
      </c>
      <c r="R36" s="402" t="n">
        <v>13</v>
      </c>
      <c r="S36" s="113"/>
      <c r="T36" s="101" t="str">
        <f aca="false">IF(AND($M36&gt;1,$M36&lt;9),$F36,"")</f>
        <v/>
      </c>
      <c r="U36" s="101" t="str">
        <f aca="false">IF(AND($M36&gt;20,$M36&lt;21),$F36,"")</f>
        <v/>
      </c>
      <c r="V36" s="101" t="str">
        <f aca="false">IF(AND($M36&gt;21,$M36&lt;22),$F36,"")</f>
        <v/>
      </c>
      <c r="W36" s="101" t="str">
        <f aca="false">IF(AND($M36&gt;22,$M36&lt;23),$F36,"")</f>
        <v/>
      </c>
      <c r="X36" s="101" t="str">
        <f aca="false">IF(AND($M36&gt;23,$M36&lt;24),$F36,"")</f>
        <v/>
      </c>
      <c r="Y36" s="101" t="str">
        <f aca="false">IF(AND($M36&gt;24,$M36&lt;25),$F36,"")</f>
        <v/>
      </c>
      <c r="Z36" s="101" t="str">
        <f aca="false">IF(AND($M36&gt;25,$M36&lt;26),$F36,"")</f>
        <v/>
      </c>
      <c r="AA36" s="101" t="str">
        <f aca="false">IF(AND($M36&gt;26,$M36&lt;27),$F36,"")</f>
        <v/>
      </c>
      <c r="AB36" s="101" t="str">
        <f aca="false">IF(AND($M36&gt;27,$M36&lt;28),$F36,"")</f>
        <v/>
      </c>
      <c r="AC36" s="101" t="str">
        <f aca="false">IF(AND($M36&gt;28,$M36&lt;29),$F36,"")</f>
        <v/>
      </c>
      <c r="AD36" s="401" t="str">
        <f aca="false">IF(AND($M36&gt;29,$M36&lt;30),$F36,"")</f>
        <v/>
      </c>
      <c r="AE36" s="101" t="str">
        <f aca="false">IF(AND($M36&gt;30,$M36&lt;31),$F36,"")</f>
        <v/>
      </c>
      <c r="AF36" s="101" t="str">
        <f aca="false">IF(AND($M36&gt;31,$M36&lt;32),$F36,"")</f>
        <v/>
      </c>
      <c r="AG36" s="101" t="str">
        <f aca="false">IF(AND($M36&gt;32,$M36&lt;33),$F36,"")</f>
        <v/>
      </c>
      <c r="AH36" s="101" t="str">
        <f aca="false">IF(AND($M36&gt;33,$M36&lt;34),$F36,"")</f>
        <v/>
      </c>
      <c r="AI36" s="101" t="str">
        <f aca="false">IF(AND($M36&gt;34,$M36&lt;35),$F36,"")</f>
        <v/>
      </c>
      <c r="AJ36" s="101" t="str">
        <f aca="false">IF(AND($M36&gt;35,$M36&lt;36),$F36,"")</f>
        <v/>
      </c>
      <c r="AK36" s="101" t="str">
        <f aca="false">IF(AND($M36&gt;36,$M36&lt;37),$F36,"")</f>
        <v/>
      </c>
      <c r="AL36" s="101" t="str">
        <f aca="false">IF(AND($M36&gt;37,$M36&lt;38),$F36,"")</f>
        <v/>
      </c>
      <c r="AM36" s="101" t="str">
        <f aca="false">IF(AND($M36&gt;38,$M36&lt;39),$F36,"")</f>
        <v/>
      </c>
      <c r="AN36" s="401" t="str">
        <f aca="false">IF(AND($M36&gt;39,$M36&lt;40),$F36,"")</f>
        <v/>
      </c>
      <c r="AO36" s="101" t="str">
        <f aca="false">IF(AND($M36&gt;40,$M36&lt;41),$F36,"")</f>
        <v/>
      </c>
      <c r="AP36" s="101" t="str">
        <f aca="false">IF(AND($M36&gt;41,$M36&lt;42),$F36,"")</f>
        <v/>
      </c>
      <c r="AQ36" s="101" t="str">
        <f aca="false">IF(AND($M36&gt;42,$M36&lt;43),$F36,"")</f>
        <v/>
      </c>
      <c r="AR36" s="101" t="str">
        <f aca="false">IF(AND($M36&gt;43,$M36&lt;44),$F36,"")</f>
        <v/>
      </c>
      <c r="AS36" s="101" t="str">
        <f aca="false">IF(AND($M36&gt;44,$M36&lt;45),$F36,"")</f>
        <v/>
      </c>
      <c r="AT36" s="101" t="str">
        <f aca="false">IF(AND($M36&gt;45,$M36&lt;46),$F36,"")</f>
        <v/>
      </c>
      <c r="AU36" s="101" t="str">
        <f aca="false">IF(AND($M36&gt;=46,$M36&lt;47),$F36,"")</f>
        <v/>
      </c>
      <c r="AV36" s="101" t="str">
        <f aca="false">IF(AND($M36&gt;46.99,$M36&lt;48),$F36,"")</f>
        <v/>
      </c>
      <c r="AW36" s="101" t="str">
        <f aca="false">IF(AND($M36&gt;48,$M36&lt;49),$F36,"")</f>
        <v/>
      </c>
      <c r="AX36" s="401" t="str">
        <f aca="false">IF(AND($M36&gt;49,$M36&lt;50),$F36,"")</f>
        <v/>
      </c>
      <c r="AY36" s="101" t="str">
        <f aca="false">IF(AND($M36&gt;49.99,$M36&lt;51),$F36,"")</f>
        <v/>
      </c>
      <c r="AZ36" s="101" t="str">
        <f aca="false">IF(AND($M36&gt;51,$M36&lt;52),$F36,"")</f>
        <v/>
      </c>
      <c r="BA36" s="101" t="str">
        <f aca="false">IF(AND($M36&gt;52,$M36&lt;53),$F36,"")</f>
        <v/>
      </c>
      <c r="BB36" s="101" t="str">
        <f aca="false">IF(AND($M36&gt;52.99,$M36&lt;54),$F36,"")</f>
        <v/>
      </c>
      <c r="BC36" s="101" t="str">
        <f aca="false">IF(AND($M36&gt;53.99,$M36&lt;55),$F36,"")</f>
        <v/>
      </c>
      <c r="BD36" s="101" t="str">
        <f aca="false">IF(AND($M36&gt;54.99,$M36&lt;56),$F36,"")</f>
        <v/>
      </c>
      <c r="BE36" s="101" t="str">
        <f aca="false">IF(AND($M36&gt;55.99,$M36&lt;57),$F36,"")</f>
        <v/>
      </c>
      <c r="BF36" s="101" t="str">
        <f aca="false">IF(AND($M36&gt;56.99,$M36&lt;58),$F36,"")</f>
        <v/>
      </c>
      <c r="BG36" s="101" t="str">
        <f aca="false">IF(AND($M36&gt;57.99,$M36&lt;59),$F36,"")</f>
        <v/>
      </c>
      <c r="BH36" s="401" t="str">
        <f aca="false">IF(AND($M36&gt;58.99,$M36&lt;60),$F36,"")</f>
        <v/>
      </c>
      <c r="BI36" s="101" t="str">
        <f aca="false">IF(AND($M36&gt;59.99,$M36&lt;61),$F36,"")</f>
        <v/>
      </c>
      <c r="BJ36" s="101" t="str">
        <f aca="false">IF(AND($M36&gt;60.99,$M36&lt;62),$F36,"")</f>
        <v/>
      </c>
      <c r="BK36" s="101" t="str">
        <f aca="false">IF(AND($M36&gt;62,$M36&lt;63),$F36,"")</f>
        <v/>
      </c>
      <c r="BL36" s="101" t="str">
        <f aca="false">IF(AND($M36&gt;62.99,$M36&lt;64),$F36,"")</f>
        <v/>
      </c>
      <c r="BM36" s="101" t="str">
        <f aca="false">IF(AND($M36&gt;63.99,$M36&lt;65),$F36,"")</f>
        <v/>
      </c>
      <c r="BN36" s="101" t="str">
        <f aca="false">IF(AND($M36&gt;64.99,$M36&lt;66),$F36,"")</f>
        <v/>
      </c>
      <c r="BO36" s="101" t="str">
        <f aca="false">IF(AND($M36&gt;65.99,$M36&lt;67),$F36,"")</f>
        <v/>
      </c>
      <c r="BP36" s="101" t="str">
        <f aca="false">IF(AND($M36&gt;66.99,$M36&lt;68),$F36,"")</f>
        <v/>
      </c>
      <c r="BQ36" s="403" t="str">
        <f aca="false">IF(AND($M36&gt;67.99,$M36&lt;69),$F36,"")</f>
        <v/>
      </c>
      <c r="BR36" s="101" t="str">
        <f aca="false">IF(AND($M36&gt;68.99,$M36&lt;70),$F36,"")</f>
        <v/>
      </c>
      <c r="BS36" s="101" t="str">
        <f aca="false">IF(AND($M36&gt;69.99,$M36&lt;71),$F36,"")</f>
        <v/>
      </c>
      <c r="BT36" s="101" t="str">
        <f aca="false">IF(AND($M36&gt;70.99,$M36&lt;72),$F36,"")</f>
        <v/>
      </c>
      <c r="BU36" s="101" t="str">
        <f aca="false">IF(AND($M36&gt;71.99,$M36&lt;73),$F36,"")</f>
        <v/>
      </c>
      <c r="BV36" s="101" t="str">
        <f aca="false">IF(AND($M36&gt;72.99,$M36&lt;74),$F36,"")</f>
        <v/>
      </c>
      <c r="BW36" s="101" t="str">
        <f aca="false">IF(AND($M36&gt;73.99,$M36&lt;75),$F36,"")</f>
        <v/>
      </c>
      <c r="BX36" s="101" t="str">
        <f aca="false">IF(AND($M36&gt;74.99,$M36&lt;76),$F36,"")</f>
        <v/>
      </c>
      <c r="BY36" s="101" t="str">
        <f aca="false">IF(AND($M36&gt;75.99,$M36&lt;80),$F36,"")</f>
        <v/>
      </c>
      <c r="BZ36" s="101" t="str">
        <f aca="false">IF(AND($M36&gt;79.99,$M36&lt;85),$F36,"")</f>
        <v/>
      </c>
      <c r="CA36" s="101" t="str">
        <f aca="false">IF(AND($M36&gt;84.99,$M36&lt;90),$F36,"")</f>
        <v/>
      </c>
      <c r="CB36" s="101" t="str">
        <f aca="false">IF(AND($M36&gt;89.99,$M36&lt;95),$F36,"")</f>
        <v/>
      </c>
      <c r="CC36" s="101" t="str">
        <f aca="false">IF(AND($M36&gt;94.99,$M36&lt;100),$F36,"")</f>
        <v/>
      </c>
      <c r="CD36" s="101" t="str">
        <f aca="false">IF(AND($M36&gt;99.99,$M36&lt;105),$F36,"")</f>
        <v/>
      </c>
      <c r="CE36" s="101" t="str">
        <f aca="false">IF(AND($M36&gt;115,$M36&lt;120),$F36,"")</f>
        <v/>
      </c>
      <c r="CF36" s="101" t="str">
        <f aca="false">IF(AND($M36&gt;119.99,$M36&lt;125),$F36,"")</f>
        <v/>
      </c>
      <c r="CG36" s="101" t="str">
        <f aca="false">IF(AND($M36&gt;129.99,$M36&lt;135),$F36,"")</f>
        <v/>
      </c>
      <c r="CH36" s="101" t="str">
        <f aca="false">IF(AND($M36&gt;134.99,$M36&lt;140),$F36,"")</f>
        <v/>
      </c>
      <c r="CI36" s="101" t="str">
        <f aca="false">IF(AND($M36&gt;139.99,$M36&lt;145),$F36,"")</f>
        <v/>
      </c>
      <c r="CJ36" s="101" t="str">
        <f aca="false">IF(AND($M36&gt;144.99,$M36&lt;150),$F36,"")</f>
        <v/>
      </c>
      <c r="CK36" s="101" t="str">
        <f aca="false">IF(AND($M36&gt;149.99,$M36&lt;155),$F36,"")</f>
        <v/>
      </c>
      <c r="CL36" s="101" t="str">
        <f aca="false">IF(AND($M36&gt;154.99,$M36&lt;160),$F36,"")</f>
        <v/>
      </c>
      <c r="CM36" s="101" t="str">
        <f aca="false">IF(AND($M36&gt;159.99,$M36&lt;165),$F36,"")</f>
        <v/>
      </c>
      <c r="CN36" s="101" t="str">
        <f aca="false">IF(AND($M36&gt;164.99,$M36&lt;170),$F36,"")</f>
        <v/>
      </c>
      <c r="CO36" s="101" t="str">
        <f aca="false">IF(AND($M36&gt;169.99,$M36&lt;175),$F36,"")</f>
        <v/>
      </c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</row>
    <row r="37" s="6" customFormat="true" ht="12.75" hidden="false" customHeight="false" outlineLevel="0" collapsed="false">
      <c r="A37" s="6" t="str">
        <f aca="false">VLOOKUP($R37,FOBMINERECSPOT,2,FALSE())</f>
        <v>Rhino Energy, LLC</v>
      </c>
      <c r="B37" s="102" t="str">
        <f aca="false">IF(A37&lt;&gt;"","P"," ")</f>
        <v>P</v>
      </c>
      <c r="C37" s="102" t="str">
        <f aca="false">VLOOKUP($R37,FOBMINERECSPOT,3,FALSE())</f>
        <v>03-30-11-001</v>
      </c>
      <c r="D37" s="102" t="str">
        <f aca="false">VLOOKUP($R37,FOBMINERECSPOT,4,FALSE())</f>
        <v>A</v>
      </c>
      <c r="E37" s="102" t="s">
        <v>438</v>
      </c>
      <c r="F37" s="101" t="n">
        <f aca="false">IF(A37&lt;&gt;"",VLOOKUP($R37,FOBMINERECSPOT,5,FALSE()),"")</f>
        <v>0</v>
      </c>
      <c r="G37" s="405" t="n">
        <f aca="false">IF(A37&lt;&gt;"",VLOOKUP($R37,FOBMINERECSPOT,15,FALSE()),"")</f>
        <v>0</v>
      </c>
      <c r="H37" s="103" t="n">
        <f aca="false">IF(A37="","",ROUND((G37*2000)/1000000,2))</f>
        <v>0</v>
      </c>
      <c r="I37" s="101" t="n">
        <f aca="false">IF(A37&lt;&gt;"",VLOOKUP($R37,FOBMINERECSPOT,14,FALSE()),"")</f>
        <v>0</v>
      </c>
      <c r="J37" s="101" t="n">
        <f aca="false">IF(A37="","",IF(H37=0,0,ROUND((I37/H37)*100,2)))</f>
        <v>0</v>
      </c>
      <c r="K37" s="101" t="n">
        <f aca="false">IF(C37&lt;&gt;"",VLOOKUP($R37,TRANSPRECspot,14,FALSE()),"")</f>
        <v>0</v>
      </c>
      <c r="L37" s="6" t="n">
        <f aca="false">IF(C37="","",IF(H37=0,0,ROUND((K37/H37)*100,2)))</f>
        <v>0</v>
      </c>
      <c r="M37" s="433" t="n">
        <f aca="false">IF(A37="","",I37+K37)</f>
        <v>0</v>
      </c>
      <c r="N37" s="101" t="n">
        <f aca="false">IF(A37="","",IF(H37=0,0,ROUND((M37/H37)*100,2)))</f>
        <v>0</v>
      </c>
      <c r="O37" s="407" t="n">
        <f aca="false">IF(A37&lt;&gt;"",VLOOKUP($R37,FOBMINERECSPOT,16,FALSE()),"")</f>
        <v>0</v>
      </c>
      <c r="P37" s="407" t="n">
        <f aca="false">IF(A37&lt;&gt;"",VLOOKUP($R37,FOBMINERECSPOT,17,FALSE()),"")</f>
        <v>0</v>
      </c>
      <c r="Q37" s="407" t="n">
        <f aca="false">IF(A37&lt;&gt;"",VLOOKUP($R37,FOBMINERECSPOT,18,FALSE()),"")</f>
        <v>0</v>
      </c>
      <c r="R37" s="402" t="n">
        <v>17</v>
      </c>
      <c r="S37" s="113"/>
      <c r="T37" s="101" t="str">
        <f aca="false">IF(AND($M37&gt;1,$M37&lt;9),$F37,"")</f>
        <v/>
      </c>
      <c r="U37" s="101" t="str">
        <f aca="false">IF(AND($M37&gt;20,$M37&lt;21),$F37,"")</f>
        <v/>
      </c>
      <c r="V37" s="101" t="str">
        <f aca="false">IF(AND($M37&gt;21,$M37&lt;22),$F37,"")</f>
        <v/>
      </c>
      <c r="W37" s="101" t="str">
        <f aca="false">IF(AND($M37&gt;22,$M37&lt;23),$F37,"")</f>
        <v/>
      </c>
      <c r="X37" s="101" t="str">
        <f aca="false">IF(AND($M37&gt;23,$M37&lt;24),$F37,"")</f>
        <v/>
      </c>
      <c r="Y37" s="101" t="str">
        <f aca="false">IF(AND($M37&gt;24,$M37&lt;25),$F37,"")</f>
        <v/>
      </c>
      <c r="Z37" s="101" t="str">
        <f aca="false">IF(AND($M37&gt;25,$M37&lt;26),$F37,"")</f>
        <v/>
      </c>
      <c r="AA37" s="101" t="str">
        <f aca="false">IF(AND($M37&gt;26,$M37&lt;27),$F37,"")</f>
        <v/>
      </c>
      <c r="AB37" s="101" t="str">
        <f aca="false">IF(AND($M37&gt;27,$M37&lt;28),$F37,"")</f>
        <v/>
      </c>
      <c r="AC37" s="101" t="str">
        <f aca="false">IF(AND($M37&gt;28,$M37&lt;29),$F37,"")</f>
        <v/>
      </c>
      <c r="AD37" s="401" t="str">
        <f aca="false">IF(AND($M37&gt;29,$M37&lt;30),$F37,"")</f>
        <v/>
      </c>
      <c r="AE37" s="101" t="str">
        <f aca="false">IF(AND($M37&gt;30,$M37&lt;31),$F37,"")</f>
        <v/>
      </c>
      <c r="AF37" s="101" t="str">
        <f aca="false">IF(AND($M37&gt;31,$M37&lt;32),$F37,"")</f>
        <v/>
      </c>
      <c r="AG37" s="101" t="str">
        <f aca="false">IF(AND($M37&gt;32,$M37&lt;33),$F37,"")</f>
        <v/>
      </c>
      <c r="AH37" s="101" t="str">
        <f aca="false">IF(AND($M37&gt;33,$M37&lt;34),$F37,"")</f>
        <v/>
      </c>
      <c r="AI37" s="101" t="str">
        <f aca="false">IF(AND($M37&gt;34,$M37&lt;35),$F37,"")</f>
        <v/>
      </c>
      <c r="AJ37" s="101" t="str">
        <f aca="false">IF(AND($M37&gt;35,$M37&lt;36),$F37,"")</f>
        <v/>
      </c>
      <c r="AK37" s="101" t="str">
        <f aca="false">IF(AND($M37&gt;36,$M37&lt;37),$F37,"")</f>
        <v/>
      </c>
      <c r="AL37" s="101" t="str">
        <f aca="false">IF(AND($M37&gt;37,$M37&lt;38),$F37,"")</f>
        <v/>
      </c>
      <c r="AM37" s="101" t="str">
        <f aca="false">IF(AND($M37&gt;38,$M37&lt;39),$F37,"")</f>
        <v/>
      </c>
      <c r="AN37" s="401" t="str">
        <f aca="false">IF(AND($M37&gt;39,$M37&lt;40),$F37,"")</f>
        <v/>
      </c>
      <c r="AO37" s="101" t="str">
        <f aca="false">IF(AND($M37&gt;40,$M37&lt;41),$F37,"")</f>
        <v/>
      </c>
      <c r="AP37" s="101" t="str">
        <f aca="false">IF(AND($M37&gt;41,$M37&lt;42),$F37,"")</f>
        <v/>
      </c>
      <c r="AQ37" s="101" t="str">
        <f aca="false">IF(AND($M37&gt;42,$M37&lt;43),$F37,"")</f>
        <v/>
      </c>
      <c r="AR37" s="101" t="str">
        <f aca="false">IF(AND($M37&gt;43,$M37&lt;44),$F37,"")</f>
        <v/>
      </c>
      <c r="AS37" s="101" t="str">
        <f aca="false">IF(AND($M37&gt;44,$M37&lt;45),$F37,"")</f>
        <v/>
      </c>
      <c r="AT37" s="101" t="str">
        <f aca="false">IF(AND($M37&gt;45,$M37&lt;46),$F37,"")</f>
        <v/>
      </c>
      <c r="AU37" s="101" t="str">
        <f aca="false">IF(AND($M37&gt;=46,$M37&lt;47),$F37,"")</f>
        <v/>
      </c>
      <c r="AV37" s="101" t="str">
        <f aca="false">IF(AND($M37&gt;46.99,$M37&lt;48),$F37,"")</f>
        <v/>
      </c>
      <c r="AW37" s="101" t="str">
        <f aca="false">IF(AND($M37&gt;48,$M37&lt;49),$F37,"")</f>
        <v/>
      </c>
      <c r="AX37" s="401" t="str">
        <f aca="false">IF(AND($M37&gt;49,$M37&lt;50),$F37,"")</f>
        <v/>
      </c>
      <c r="AY37" s="101" t="str">
        <f aca="false">IF(AND($M37&gt;49.99,$M37&lt;51),$F37,"")</f>
        <v/>
      </c>
      <c r="AZ37" s="101" t="str">
        <f aca="false">IF(AND($M37&gt;51,$M37&lt;52),$F37,"")</f>
        <v/>
      </c>
      <c r="BA37" s="101" t="str">
        <f aca="false">IF(AND($M37&gt;52,$M37&lt;53),$F37,"")</f>
        <v/>
      </c>
      <c r="BB37" s="101" t="str">
        <f aca="false">IF(AND($M37&gt;52.99,$M37&lt;54),$F37,"")</f>
        <v/>
      </c>
      <c r="BC37" s="101" t="str">
        <f aca="false">IF(AND($M37&gt;53.99,$M37&lt;55),$F37,"")</f>
        <v/>
      </c>
      <c r="BD37" s="101" t="str">
        <f aca="false">IF(AND($M37&gt;54.99,$M37&lt;56),$F37,"")</f>
        <v/>
      </c>
      <c r="BE37" s="101" t="str">
        <f aca="false">IF(AND($M37&gt;55.99,$M37&lt;57),$F37,"")</f>
        <v/>
      </c>
      <c r="BF37" s="101" t="str">
        <f aca="false">IF(AND($M37&gt;56.99,$M37&lt;58),$F37,"")</f>
        <v/>
      </c>
      <c r="BG37" s="101" t="str">
        <f aca="false">IF(AND($M37&gt;57.99,$M37&lt;59),$F37,"")</f>
        <v/>
      </c>
      <c r="BH37" s="401" t="str">
        <f aca="false">IF(AND($M37&gt;58.99,$M37&lt;60),$F37,"")</f>
        <v/>
      </c>
      <c r="BI37" s="101" t="str">
        <f aca="false">IF(AND($M37&gt;59.99,$M37&lt;61),$F37,"")</f>
        <v/>
      </c>
      <c r="BJ37" s="101" t="str">
        <f aca="false">IF(AND($M37&gt;60.99,$M37&lt;62),$F37,"")</f>
        <v/>
      </c>
      <c r="BK37" s="101" t="str">
        <f aca="false">IF(AND($M37&gt;62,$M37&lt;63),$F37,"")</f>
        <v/>
      </c>
      <c r="BL37" s="101" t="str">
        <f aca="false">IF(AND($M37&gt;62.99,$M37&lt;64),$F37,"")</f>
        <v/>
      </c>
      <c r="BM37" s="101" t="str">
        <f aca="false">IF(AND($M37&gt;63.99,$M37&lt;65),$F37,"")</f>
        <v/>
      </c>
      <c r="BN37" s="101" t="str">
        <f aca="false">IF(AND($M37&gt;64.99,$M37&lt;66),$F37,"")</f>
        <v/>
      </c>
      <c r="BO37" s="101" t="str">
        <f aca="false">IF(AND($M37&gt;65.99,$M37&lt;67),$F37,"")</f>
        <v/>
      </c>
      <c r="BP37" s="101" t="str">
        <f aca="false">IF(AND($M37&gt;66.99,$M37&lt;68),$F37,"")</f>
        <v/>
      </c>
      <c r="BQ37" s="403" t="str">
        <f aca="false">IF(AND($M37&gt;67.99,$M37&lt;69),$F37,"")</f>
        <v/>
      </c>
      <c r="BR37" s="101" t="str">
        <f aca="false">IF(AND($M37&gt;68.99,$M37&lt;70),$F37,"")</f>
        <v/>
      </c>
      <c r="BS37" s="101" t="str">
        <f aca="false">IF(AND($M37&gt;69.99,$M37&lt;71),$F37,"")</f>
        <v/>
      </c>
      <c r="BT37" s="101" t="str">
        <f aca="false">IF(AND($M37&gt;70.99,$M37&lt;72),$F37,"")</f>
        <v/>
      </c>
      <c r="BU37" s="101" t="str">
        <f aca="false">IF(AND($M37&gt;71.99,$M37&lt;73),$F37,"")</f>
        <v/>
      </c>
      <c r="BV37" s="101" t="str">
        <f aca="false">IF(AND($M37&gt;72.99,$M37&lt;74),$F37,"")</f>
        <v/>
      </c>
      <c r="BW37" s="101" t="str">
        <f aca="false">IF(AND($M37&gt;73.99,$M37&lt;75),$F37,"")</f>
        <v/>
      </c>
      <c r="BX37" s="101" t="str">
        <f aca="false">IF(AND($M37&gt;74.99,$M37&lt;76),$F37,"")</f>
        <v/>
      </c>
      <c r="BY37" s="101" t="str">
        <f aca="false">IF(AND($M37&gt;75.99,$M37&lt;80),$F37,"")</f>
        <v/>
      </c>
      <c r="BZ37" s="101" t="str">
        <f aca="false">IF(AND($M37&gt;79.99,$M37&lt;85),$F37,"")</f>
        <v/>
      </c>
      <c r="CA37" s="101" t="str">
        <f aca="false">IF(AND($M37&gt;84.99,$M37&lt;90),$F37,"")</f>
        <v/>
      </c>
      <c r="CB37" s="101" t="str">
        <f aca="false">IF(AND($M37&gt;89.99,$M37&lt;95),$F37,"")</f>
        <v/>
      </c>
      <c r="CC37" s="101" t="str">
        <f aca="false">IF(AND($M37&gt;94.99,$M37&lt;100),$F37,"")</f>
        <v/>
      </c>
      <c r="CD37" s="101" t="str">
        <f aca="false">IF(AND($M37&gt;99.99,$M37&lt;105),$F37,"")</f>
        <v/>
      </c>
      <c r="CE37" s="101" t="str">
        <f aca="false">IF(AND($M37&gt;115,$M37&lt;120),$F37,"")</f>
        <v/>
      </c>
      <c r="CF37" s="101" t="str">
        <f aca="false">IF(AND($M37&gt;119.99,$M37&lt;125),$F37,"")</f>
        <v/>
      </c>
      <c r="CG37" s="101" t="str">
        <f aca="false">IF(AND($M37&gt;129.99,$M37&lt;135),$F37,"")</f>
        <v/>
      </c>
      <c r="CH37" s="101" t="str">
        <f aca="false">IF(AND($M37&gt;134.99,$M37&lt;140),$F37,"")</f>
        <v/>
      </c>
      <c r="CI37" s="101" t="str">
        <f aca="false">IF(AND($M37&gt;139.99,$M37&lt;145),$F37,"")</f>
        <v/>
      </c>
      <c r="CJ37" s="101" t="str">
        <f aca="false">IF(AND($M37&gt;144.99,$M37&lt;150),$F37,"")</f>
        <v/>
      </c>
      <c r="CK37" s="101" t="str">
        <f aca="false">IF(AND($M37&gt;149.99,$M37&lt;155),$F37,"")</f>
        <v/>
      </c>
      <c r="CL37" s="101" t="str">
        <f aca="false">IF(AND($M37&gt;154.99,$M37&lt;160),$F37,"")</f>
        <v/>
      </c>
      <c r="CM37" s="101" t="str">
        <f aca="false">IF(AND($M37&gt;159.99,$M37&lt;165),$F37,"")</f>
        <v/>
      </c>
      <c r="CN37" s="101" t="str">
        <f aca="false">IF(AND($M37&gt;164.99,$M37&lt;170),$F37,"")</f>
        <v/>
      </c>
      <c r="CO37" s="101" t="str">
        <f aca="false">IF(AND($M37&gt;169.99,$M37&lt;175),$F37,"")</f>
        <v/>
      </c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</row>
    <row r="38" s="6" customFormat="true" ht="12.75" hidden="false" customHeight="false" outlineLevel="0" collapsed="false">
      <c r="A38" s="6" t="str">
        <f aca="false">VLOOKUP($R38,FOBMINERECSPOT,2,FALSE())</f>
        <v>United Coal Company</v>
      </c>
      <c r="B38" s="102" t="str">
        <f aca="false">IF(A38&lt;&gt;"","P"," ")</f>
        <v>P</v>
      </c>
      <c r="C38" s="102" t="str">
        <f aca="false">VLOOKUP($R38,FOBMINERECSPOT,3,FALSE())</f>
        <v>03-30-08-010</v>
      </c>
      <c r="D38" s="102" t="str">
        <f aca="false">VLOOKUP($R38,FOBMINERECSPOT,4,FALSE())</f>
        <v>A</v>
      </c>
      <c r="E38" s="86" t="s">
        <v>438</v>
      </c>
      <c r="F38" s="154" t="n">
        <f aca="false">IF(A38&lt;&gt;"",VLOOKUP($R38,FOBMINERECSPOT,5,FALSE()),"")</f>
        <v>0</v>
      </c>
      <c r="G38" s="405" t="n">
        <f aca="false">IF(A38&lt;&gt;"",VLOOKUP($R38,FOBMINERECSPOT,15,FALSE()),"")</f>
        <v>0</v>
      </c>
      <c r="H38" s="103" t="n">
        <f aca="false">IF(A38="","",ROUND((G38*2000)/1000000,2))</f>
        <v>0</v>
      </c>
      <c r="I38" s="101" t="n">
        <f aca="false">IF(A38&lt;&gt;"",VLOOKUP($R38,FOBMINERECSPOT,14,FALSE()),"")</f>
        <v>0</v>
      </c>
      <c r="J38" s="101" t="n">
        <f aca="false">IF(A38="","",IF(H38=0,0,ROUND((I38/H38)*100,2)))</f>
        <v>0</v>
      </c>
      <c r="K38" s="101" t="n">
        <f aca="false">IF(C38&lt;&gt;"",VLOOKUP($R38,TRANSPRECspot,14,FALSE()),"")</f>
        <v>0</v>
      </c>
      <c r="L38" s="0" t="n">
        <f aca="false">IF(C38="","",IF(H38=0,0,ROUND((K38/H38)*100,2)))</f>
        <v>0</v>
      </c>
      <c r="M38" s="433" t="n">
        <f aca="false">IF(A38="","",I38+K38)</f>
        <v>0</v>
      </c>
      <c r="N38" s="101" t="n">
        <f aca="false">IF(A38="","",IF(H38=0,0,ROUND((M38/H38)*100,2)))</f>
        <v>0</v>
      </c>
      <c r="O38" s="407" t="n">
        <f aca="false">IF(A38&lt;&gt;"",VLOOKUP($R38,FOBMINERECSPOT,16,FALSE()),"")</f>
        <v>0</v>
      </c>
      <c r="P38" s="407" t="n">
        <f aca="false">IF(A38&lt;&gt;"",VLOOKUP($R38,FOBMINERECSPOT,17,FALSE()),"")</f>
        <v>0</v>
      </c>
      <c r="Q38" s="407" t="n">
        <f aca="false">IF(A38&lt;&gt;"",VLOOKUP($R38,FOBMINERECSPOT,18,FALSE()),"")</f>
        <v>0</v>
      </c>
      <c r="R38" s="402" t="n">
        <v>14</v>
      </c>
      <c r="S38" s="113"/>
      <c r="T38" s="101" t="str">
        <f aca="false">IF(AND($M38&gt;1,$M38&lt;9),$F38,"")</f>
        <v/>
      </c>
      <c r="U38" s="101" t="str">
        <f aca="false">IF(AND($M38&gt;20,$M38&lt;21),$F38,"")</f>
        <v/>
      </c>
      <c r="V38" s="101" t="str">
        <f aca="false">IF(AND($M38&gt;21,$M38&lt;22),$F38,"")</f>
        <v/>
      </c>
      <c r="W38" s="101" t="str">
        <f aca="false">IF(AND($M38&gt;22,$M38&lt;23),$F38,"")</f>
        <v/>
      </c>
      <c r="X38" s="101" t="str">
        <f aca="false">IF(AND($M38&gt;23,$M38&lt;24),$F38,"")</f>
        <v/>
      </c>
      <c r="Y38" s="101" t="str">
        <f aca="false">IF(AND($M38&gt;24,$M38&lt;25),$F38,"")</f>
        <v/>
      </c>
      <c r="Z38" s="101" t="str">
        <f aca="false">IF(AND($M38&gt;25,$M38&lt;26),$F38,"")</f>
        <v/>
      </c>
      <c r="AA38" s="101" t="str">
        <f aca="false">IF(AND($M38&gt;26,$M38&lt;27),$F38,"")</f>
        <v/>
      </c>
      <c r="AB38" s="101" t="str">
        <f aca="false">IF(AND($M38&gt;27,$M38&lt;28),$F38,"")</f>
        <v/>
      </c>
      <c r="AC38" s="101" t="str">
        <f aca="false">IF(AND($M38&gt;28,$M38&lt;29),$F38,"")</f>
        <v/>
      </c>
      <c r="AD38" s="401" t="str">
        <f aca="false">IF(AND($M38&gt;29,$M38&lt;30),$F38,"")</f>
        <v/>
      </c>
      <c r="AE38" s="101" t="str">
        <f aca="false">IF(AND($M38&gt;30,$M38&lt;31),$F38,"")</f>
        <v/>
      </c>
      <c r="AF38" s="101" t="str">
        <f aca="false">IF(AND($M38&gt;31,$M38&lt;32),$F38,"")</f>
        <v/>
      </c>
      <c r="AG38" s="101" t="str">
        <f aca="false">IF(AND($M38&gt;32,$M38&lt;33),$F38,"")</f>
        <v/>
      </c>
      <c r="AH38" s="101" t="str">
        <f aca="false">IF(AND($M38&gt;33,$M38&lt;34),$F38,"")</f>
        <v/>
      </c>
      <c r="AI38" s="101" t="str">
        <f aca="false">IF(AND($M38&gt;34,$M38&lt;35),$F38,"")</f>
        <v/>
      </c>
      <c r="AJ38" s="101" t="str">
        <f aca="false">IF(AND($M38&gt;35,$M38&lt;36),$F38,"")</f>
        <v/>
      </c>
      <c r="AK38" s="101" t="str">
        <f aca="false">IF(AND($M38&gt;36,$M38&lt;37),$F38,"")</f>
        <v/>
      </c>
      <c r="AL38" s="101" t="str">
        <f aca="false">IF(AND($M38&gt;37,$M38&lt;38),$F38,"")</f>
        <v/>
      </c>
      <c r="AM38" s="101" t="str">
        <f aca="false">IF(AND($M38&gt;38,$M38&lt;39),$F38,"")</f>
        <v/>
      </c>
      <c r="AN38" s="401" t="str">
        <f aca="false">IF(AND($M38&gt;39,$M38&lt;40),$F38,"")</f>
        <v/>
      </c>
      <c r="AO38" s="101" t="str">
        <f aca="false">IF(AND($M38&gt;40,$M38&lt;41),$F38,"")</f>
        <v/>
      </c>
      <c r="AP38" s="101" t="str">
        <f aca="false">IF(AND($M38&gt;41,$M38&lt;42),$F38,"")</f>
        <v/>
      </c>
      <c r="AQ38" s="101" t="str">
        <f aca="false">IF(AND($M38&gt;42,$M38&lt;43),$F38,"")</f>
        <v/>
      </c>
      <c r="AR38" s="101" t="str">
        <f aca="false">IF(AND($M38&gt;43,$M38&lt;44),$F38,"")</f>
        <v/>
      </c>
      <c r="AS38" s="101" t="str">
        <f aca="false">IF(AND($M38&gt;44,$M38&lt;45),$F38,"")</f>
        <v/>
      </c>
      <c r="AT38" s="101" t="str">
        <f aca="false">IF(AND($M38&gt;45,$M38&lt;46),$F38,"")</f>
        <v/>
      </c>
      <c r="AU38" s="101" t="str">
        <f aca="false">IF(AND($M38&gt;=46,$M38&lt;47),$F38,"")</f>
        <v/>
      </c>
      <c r="AV38" s="101" t="str">
        <f aca="false">IF(AND($M38&gt;46.99,$M38&lt;48),$F38,"")</f>
        <v/>
      </c>
      <c r="AW38" s="101" t="str">
        <f aca="false">IF(AND($M38&gt;48,$M38&lt;49),$F38,"")</f>
        <v/>
      </c>
      <c r="AX38" s="401" t="str">
        <f aca="false">IF(AND($M38&gt;49,$M38&lt;50),$F38,"")</f>
        <v/>
      </c>
      <c r="AY38" s="101" t="str">
        <f aca="false">IF(AND($M38&gt;49.99,$M38&lt;51),$F38,"")</f>
        <v/>
      </c>
      <c r="AZ38" s="101" t="str">
        <f aca="false">IF(AND($M38&gt;51,$M38&lt;52),$F38,"")</f>
        <v/>
      </c>
      <c r="BA38" s="101" t="str">
        <f aca="false">IF(AND($M38&gt;52,$M38&lt;53),$F38,"")</f>
        <v/>
      </c>
      <c r="BB38" s="101" t="str">
        <f aca="false">IF(AND($M38&gt;52.99,$M38&lt;54),$F38,"")</f>
        <v/>
      </c>
      <c r="BC38" s="101" t="str">
        <f aca="false">IF(AND($M38&gt;53.99,$M38&lt;55),$F38,"")</f>
        <v/>
      </c>
      <c r="BD38" s="101" t="str">
        <f aca="false">IF(AND($M38&gt;54.99,$M38&lt;56),$F38,"")</f>
        <v/>
      </c>
      <c r="BE38" s="101" t="str">
        <f aca="false">IF(AND($M38&gt;55.99,$M38&lt;57),$F38,"")</f>
        <v/>
      </c>
      <c r="BF38" s="101" t="str">
        <f aca="false">IF(AND($M38&gt;56.99,$M38&lt;58),$F38,"")</f>
        <v/>
      </c>
      <c r="BG38" s="101" t="str">
        <f aca="false">IF(AND($M38&gt;57.99,$M38&lt;59),$F38,"")</f>
        <v/>
      </c>
      <c r="BH38" s="401" t="str">
        <f aca="false">IF(AND($M38&gt;58.99,$M38&lt;60),$F38,"")</f>
        <v/>
      </c>
      <c r="BI38" s="101" t="str">
        <f aca="false">IF(AND($M38&gt;59.99,$M38&lt;61),$F38,"")</f>
        <v/>
      </c>
      <c r="BJ38" s="101" t="str">
        <f aca="false">IF(AND($M38&gt;60.99,$M38&lt;62),$F38,"")</f>
        <v/>
      </c>
      <c r="BK38" s="101" t="str">
        <f aca="false">IF(AND($M38&gt;62,$M38&lt;63),$F38,"")</f>
        <v/>
      </c>
      <c r="BL38" s="101" t="str">
        <f aca="false">IF(AND($M38&gt;62.99,$M38&lt;64),$F38,"")</f>
        <v/>
      </c>
      <c r="BM38" s="101" t="str">
        <f aca="false">IF(AND($M38&gt;63.99,$M38&lt;65),$F38,"")</f>
        <v/>
      </c>
      <c r="BN38" s="101" t="str">
        <f aca="false">IF(AND($M38&gt;64.99,$M38&lt;66),$F38,"")</f>
        <v/>
      </c>
      <c r="BO38" s="101" t="str">
        <f aca="false">IF(AND($M38&gt;65.99,$M38&lt;67),$F38,"")</f>
        <v/>
      </c>
      <c r="BP38" s="101" t="str">
        <f aca="false">IF(AND($M38&gt;66.99,$M38&lt;68),$F38,"")</f>
        <v/>
      </c>
      <c r="BQ38" s="403" t="str">
        <f aca="false">IF(AND($M38&gt;67.99,$M38&lt;69),$F38,"")</f>
        <v/>
      </c>
      <c r="BR38" s="101" t="str">
        <f aca="false">IF(AND($M38&gt;68.99,$M38&lt;70),$F38,"")</f>
        <v/>
      </c>
      <c r="BS38" s="101" t="str">
        <f aca="false">IF(AND($M38&gt;69.99,$M38&lt;71),$F38,"")</f>
        <v/>
      </c>
      <c r="BT38" s="101" t="str">
        <f aca="false">IF(AND($M38&gt;70.99,$M38&lt;72),$F38,"")</f>
        <v/>
      </c>
      <c r="BU38" s="101" t="str">
        <f aca="false">IF(AND($M38&gt;71.99,$M38&lt;73),$F38,"")</f>
        <v/>
      </c>
      <c r="BV38" s="101" t="str">
        <f aca="false">IF(AND($M38&gt;72.99,$M38&lt;74),$F38,"")</f>
        <v/>
      </c>
      <c r="BW38" s="101" t="str">
        <f aca="false">IF(AND($M38&gt;73.99,$M38&lt;75),$F38,"")</f>
        <v/>
      </c>
      <c r="BX38" s="101" t="str">
        <f aca="false">IF(AND($M38&gt;74.99,$M38&lt;76),$F38,"")</f>
        <v/>
      </c>
      <c r="BY38" s="101" t="str">
        <f aca="false">IF(AND($M38&gt;75.99,$M38&lt;80),$F38,"")</f>
        <v/>
      </c>
      <c r="BZ38" s="101" t="str">
        <f aca="false">IF(AND($M38&gt;79.99,$M38&lt;85),$F38,"")</f>
        <v/>
      </c>
      <c r="CA38" s="101" t="str">
        <f aca="false">IF(AND($M38&gt;84.99,$M38&lt;90),$F38,"")</f>
        <v/>
      </c>
      <c r="CB38" s="101" t="str">
        <f aca="false">IF(AND($M38&gt;89.99,$M38&lt;95),$F38,"")</f>
        <v/>
      </c>
      <c r="CC38" s="101" t="str">
        <f aca="false">IF(AND($M38&gt;94.99,$M38&lt;100),$F38,"")</f>
        <v/>
      </c>
      <c r="CD38" s="101" t="str">
        <f aca="false">IF(AND($M38&gt;99.99,$M38&lt;105),$F38,"")</f>
        <v/>
      </c>
      <c r="CE38" s="101" t="str">
        <f aca="false">IF(AND($M38&gt;115,$M38&lt;120),$F38,"")</f>
        <v/>
      </c>
      <c r="CF38" s="101" t="str">
        <f aca="false">IF(AND($M38&gt;119.99,$M38&lt;125),$F38,"")</f>
        <v/>
      </c>
      <c r="CG38" s="101" t="str">
        <f aca="false">IF(AND($M38&gt;129.99,$M38&lt;135),$F38,"")</f>
        <v/>
      </c>
      <c r="CH38" s="101" t="str">
        <f aca="false">IF(AND($M38&gt;134.99,$M38&lt;140),$F38,"")</f>
        <v/>
      </c>
      <c r="CI38" s="101" t="str">
        <f aca="false">IF(AND($M38&gt;139.99,$M38&lt;145),$F38,"")</f>
        <v/>
      </c>
      <c r="CJ38" s="101" t="str">
        <f aca="false">IF(AND($M38&gt;144.99,$M38&lt;150),$F38,"")</f>
        <v/>
      </c>
      <c r="CK38" s="101" t="str">
        <f aca="false">IF(AND($M38&gt;149.99,$M38&lt;155),$F38,"")</f>
        <v/>
      </c>
      <c r="CL38" s="101" t="str">
        <f aca="false">IF(AND($M38&gt;154.99,$M38&lt;160),$F38,"")</f>
        <v/>
      </c>
      <c r="CM38" s="101" t="str">
        <f aca="false">IF(AND($M38&gt;159.99,$M38&lt;165),$F38,"")</f>
        <v/>
      </c>
      <c r="CN38" s="101" t="str">
        <f aca="false">IF(AND($M38&gt;164.99,$M38&lt;170),$F38,"")</f>
        <v/>
      </c>
      <c r="CO38" s="101" t="str">
        <f aca="false">IF(AND($M38&gt;169.99,$M38&lt;175),$F38,"")</f>
        <v/>
      </c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</row>
    <row r="39" s="112" customFormat="true" ht="12.75" hidden="false" customHeight="false" outlineLevel="0" collapsed="false">
      <c r="A39" s="112" t="str">
        <f aca="false">VLOOKUP($R39,FOBMINERECSPOT,2,FALSE())</f>
        <v>Cargill, Inc.</v>
      </c>
      <c r="B39" s="113" t="str">
        <f aca="false">IF(A39&lt;&gt;"","P"," ")</f>
        <v>P</v>
      </c>
      <c r="C39" s="113" t="str">
        <f aca="false">VLOOKUP($R39,FOBMINERECSPOT,3,FALSE())</f>
        <v>03-30-11-006</v>
      </c>
      <c r="D39" s="113" t="str">
        <f aca="false">VLOOKUP($R39,FOBMINERECSPOT,4,FALSE())</f>
        <v>A</v>
      </c>
      <c r="E39" s="437" t="s">
        <v>438</v>
      </c>
      <c r="F39" s="154" t="n">
        <f aca="false">IF(A39&lt;&gt;"",VLOOKUP($R39,FOBMINERECSPOT,5,FALSE()),"")</f>
        <v>0</v>
      </c>
      <c r="G39" s="405" t="n">
        <f aca="false">IF(A39&lt;&gt;"",VLOOKUP($R39,FOBMINERECSPOT,15,FALSE()),"")</f>
        <v>0</v>
      </c>
      <c r="H39" s="144" t="n">
        <f aca="false">IF(A39="","",ROUND((G39*2000)/1000000,2))</f>
        <v>0</v>
      </c>
      <c r="I39" s="101" t="n">
        <f aca="false">IF(A39&lt;&gt;"",VLOOKUP($R39,FOBMINERECSPOT,14,FALSE()),"")</f>
        <v>0</v>
      </c>
      <c r="J39" s="101" t="n">
        <f aca="false">IF(A39="","",IF(H39=0,0,ROUND((I39/H39)*100,2)))</f>
        <v>0</v>
      </c>
      <c r="K39" s="101" t="n">
        <f aca="false">IF(C39&lt;&gt;"",VLOOKUP($R39,TRANSPRECspot,14,FALSE()),"")</f>
        <v>0</v>
      </c>
      <c r="L39" s="0" t="n">
        <f aca="false">IF(C39="","",IF(H39=0,0,ROUND((K39/H39)*100,2)))</f>
        <v>0</v>
      </c>
      <c r="M39" s="433" t="n">
        <f aca="false">IF(A39="","",I39+K39)</f>
        <v>0</v>
      </c>
      <c r="N39" s="101" t="n">
        <f aca="false">IF(A39="","",IF(H39=0,0,ROUND((M39/H39)*100,2)))</f>
        <v>0</v>
      </c>
      <c r="O39" s="407" t="n">
        <f aca="false">IF(A39&lt;&gt;"",VLOOKUP($R39,FOBMINERECSPOT,16,FALSE()),"")</f>
        <v>0</v>
      </c>
      <c r="P39" s="407" t="n">
        <f aca="false">IF(A39&lt;&gt;"",VLOOKUP($R39,FOBMINERECSPOT,17,FALSE()),"")</f>
        <v>0</v>
      </c>
      <c r="Q39" s="407" t="n">
        <f aca="false">IF(A39&lt;&gt;"",VLOOKUP($R39,FOBMINERECSPOT,18,FALSE()),"")</f>
        <v>0</v>
      </c>
      <c r="R39" s="402" t="n">
        <v>1</v>
      </c>
      <c r="S39" s="113"/>
      <c r="T39" s="101" t="str">
        <f aca="false">IF(AND($M39&gt;1,$M39&lt;9),$F39,"")</f>
        <v/>
      </c>
      <c r="U39" s="101" t="str">
        <f aca="false">IF(AND($M39&gt;20,$M39&lt;21),$F39,"")</f>
        <v/>
      </c>
      <c r="V39" s="101" t="str">
        <f aca="false">IF(AND($M39&gt;21,$M39&lt;22),$F39,"")</f>
        <v/>
      </c>
      <c r="W39" s="101" t="str">
        <f aca="false">IF(AND($M39&gt;22,$M39&lt;23),$F39,"")</f>
        <v/>
      </c>
      <c r="X39" s="101" t="str">
        <f aca="false">IF(AND($M39&gt;23,$M39&lt;24),$F39,"")</f>
        <v/>
      </c>
      <c r="Y39" s="101" t="str">
        <f aca="false">IF(AND($M39&gt;24,$M39&lt;25),$F39,"")</f>
        <v/>
      </c>
      <c r="Z39" s="101" t="str">
        <f aca="false">IF(AND($M39&gt;25,$M39&lt;26),$F39,"")</f>
        <v/>
      </c>
      <c r="AA39" s="101" t="str">
        <f aca="false">IF(AND($M39&gt;26,$M39&lt;27),$F39,"")</f>
        <v/>
      </c>
      <c r="AB39" s="101" t="str">
        <f aca="false">IF(AND($M39&gt;27,$M39&lt;28),$F39,"")</f>
        <v/>
      </c>
      <c r="AC39" s="101" t="str">
        <f aca="false">IF(AND($M39&gt;28,$M39&lt;29),$F39,"")</f>
        <v/>
      </c>
      <c r="AD39" s="401" t="str">
        <f aca="false">IF(AND($M39&gt;29,$M39&lt;30),$F39,"")</f>
        <v/>
      </c>
      <c r="AE39" s="101" t="str">
        <f aca="false">IF(AND($M39&gt;30,$M39&lt;31),$F39,"")</f>
        <v/>
      </c>
      <c r="AF39" s="101" t="str">
        <f aca="false">IF(AND($M39&gt;31,$M39&lt;32),$F39,"")</f>
        <v/>
      </c>
      <c r="AG39" s="101" t="str">
        <f aca="false">IF(AND($M39&gt;32,$M39&lt;33),$F39,"")</f>
        <v/>
      </c>
      <c r="AH39" s="101" t="str">
        <f aca="false">IF(AND($M39&gt;33,$M39&lt;34),$F39,"")</f>
        <v/>
      </c>
      <c r="AI39" s="101" t="str">
        <f aca="false">IF(AND($M39&gt;34,$M39&lt;35),$F39,"")</f>
        <v/>
      </c>
      <c r="AJ39" s="101" t="str">
        <f aca="false">IF(AND($M39&gt;35,$M39&lt;36),$F39,"")</f>
        <v/>
      </c>
      <c r="AK39" s="101" t="str">
        <f aca="false">IF(AND($M39&gt;36,$M39&lt;37),$F39,"")</f>
        <v/>
      </c>
      <c r="AL39" s="101" t="str">
        <f aca="false">IF(AND($M39&gt;37,$M39&lt;38),$F39,"")</f>
        <v/>
      </c>
      <c r="AM39" s="101" t="str">
        <f aca="false">IF(AND($M39&gt;38,$M39&lt;39),$F39,"")</f>
        <v/>
      </c>
      <c r="AN39" s="401" t="str">
        <f aca="false">IF(AND($M39&gt;39,$M39&lt;40),$F39,"")</f>
        <v/>
      </c>
      <c r="AO39" s="101" t="str">
        <f aca="false">IF(AND($M39&gt;=40,$M39&lt;41),$F39,"")</f>
        <v/>
      </c>
      <c r="AP39" s="101" t="str">
        <f aca="false">IF(AND($M39&gt;41,$M39&lt;42),$F39,"")</f>
        <v/>
      </c>
      <c r="AQ39" s="101" t="str">
        <f aca="false">IF(AND($M39&gt;42,$M39&lt;43),$F39,"")</f>
        <v/>
      </c>
      <c r="AR39" s="101" t="str">
        <f aca="false">IF(AND($M39&gt;43,$M39&lt;44),$F39,"")</f>
        <v/>
      </c>
      <c r="AS39" s="101" t="str">
        <f aca="false">IF(AND($M39&gt;44,$M39&lt;45),$F39,"")</f>
        <v/>
      </c>
      <c r="AT39" s="101" t="str">
        <f aca="false">IF(AND($M39&gt;45,$M39&lt;46),$F39,"")</f>
        <v/>
      </c>
      <c r="AU39" s="101" t="str">
        <f aca="false">IF(AND($M39&gt;=46,$M39&lt;47),$F39,"")</f>
        <v/>
      </c>
      <c r="AV39" s="101" t="str">
        <f aca="false">IF(AND($M39&gt;46.99,$M39&lt;48),$F39,"")</f>
        <v/>
      </c>
      <c r="AW39" s="101" t="str">
        <f aca="false">IF(AND($M39&gt;48,$M39&lt;49),$F39,"")</f>
        <v/>
      </c>
      <c r="AX39" s="401" t="str">
        <f aca="false">IF(AND($M39&gt;49,$M39&lt;50),$F39,"")</f>
        <v/>
      </c>
      <c r="AY39" s="101" t="str">
        <f aca="false">IF(AND($M39&gt;49.99,$M39&lt;51),$F39,"")</f>
        <v/>
      </c>
      <c r="AZ39" s="101" t="str">
        <f aca="false">IF(AND($M39&gt;51,$M39&lt;52),$F39,"")</f>
        <v/>
      </c>
      <c r="BA39" s="101" t="str">
        <f aca="false">IF(AND($M39&gt;52,$M39&lt;53),$F39,"")</f>
        <v/>
      </c>
      <c r="BB39" s="101" t="str">
        <f aca="false">IF(AND($M39&gt;52.99,$M39&lt;54),$F39,"")</f>
        <v/>
      </c>
      <c r="BC39" s="101" t="str">
        <f aca="false">IF(AND($M39&gt;53.99,$M39&lt;55),$F39,"")</f>
        <v/>
      </c>
      <c r="BD39" s="101" t="str">
        <f aca="false">IF(AND($M39&gt;54.99,$M39&lt;56),$F39,"")</f>
        <v/>
      </c>
      <c r="BE39" s="101" t="str">
        <f aca="false">IF(AND($M39&gt;55.99,$M39&lt;57),$F39,"")</f>
        <v/>
      </c>
      <c r="BF39" s="101" t="str">
        <f aca="false">IF(AND($M39&gt;56.99,$M39&lt;58),$F39,"")</f>
        <v/>
      </c>
      <c r="BG39" s="101" t="str">
        <f aca="false">IF(AND($M39&gt;57.99,$M39&lt;59),$F39,"")</f>
        <v/>
      </c>
      <c r="BH39" s="401" t="str">
        <f aca="false">IF(AND($M39&gt;58.99,$M39&lt;60),$F39,"")</f>
        <v/>
      </c>
      <c r="BI39" s="101" t="str">
        <f aca="false">IF(AND($M39&gt;59.99,$M39&lt;61),$F39,"")</f>
        <v/>
      </c>
      <c r="BJ39" s="101" t="str">
        <f aca="false">IF(AND($M39&gt;60.99,$M39&lt;62),$F39,"")</f>
        <v/>
      </c>
      <c r="BK39" s="101" t="str">
        <f aca="false">IF(AND($M39&gt;62,$M39&lt;63),$F39,"")</f>
        <v/>
      </c>
      <c r="BL39" s="101" t="str">
        <f aca="false">IF(AND($M39&gt;62.99,$M39&lt;64),$F39,"")</f>
        <v/>
      </c>
      <c r="BM39" s="101" t="str">
        <f aca="false">IF(AND($M39&gt;63.99,$M39&lt;65),$F39,"")</f>
        <v/>
      </c>
      <c r="BN39" s="101" t="str">
        <f aca="false">IF(AND($M39&gt;64.99,$M39&lt;66),$F39,"")</f>
        <v/>
      </c>
      <c r="BO39" s="101" t="str">
        <f aca="false">IF(AND($M39&gt;65.99,$M39&lt;67),$F39,"")</f>
        <v/>
      </c>
      <c r="BP39" s="101" t="str">
        <f aca="false">IF(AND($M39&gt;66.99,$M39&lt;68),$F39,"")</f>
        <v/>
      </c>
      <c r="BQ39" s="403" t="str">
        <f aca="false">IF(AND($M39&gt;67.99,$M39&lt;69),$F39,"")</f>
        <v/>
      </c>
      <c r="BR39" s="101" t="str">
        <f aca="false">IF(AND($M39&gt;68.99,$M39&lt;70),$F39,"")</f>
        <v/>
      </c>
      <c r="BS39" s="101" t="str">
        <f aca="false">IF(AND($M39&gt;69.99,$M39&lt;71),$F39,"")</f>
        <v/>
      </c>
      <c r="BT39" s="101" t="str">
        <f aca="false">IF(AND($M39&gt;70.99,$M39&lt;72),$F39,"")</f>
        <v/>
      </c>
      <c r="BU39" s="101" t="str">
        <f aca="false">IF(AND($M39&gt;71.99,$M39&lt;73),$F39,"")</f>
        <v/>
      </c>
      <c r="BV39" s="101" t="str">
        <f aca="false">IF(AND($M39&gt;72.99,$M39&lt;74),$F39,"")</f>
        <v/>
      </c>
      <c r="BW39" s="101" t="str">
        <f aca="false">IF(AND($M39&gt;73.99,$M39&lt;75),$F39,"")</f>
        <v/>
      </c>
      <c r="BX39" s="101" t="str">
        <f aca="false">IF(AND($M39&gt;74.99,$M39&lt;76),$F39,"")</f>
        <v/>
      </c>
      <c r="BY39" s="101" t="str">
        <f aca="false">IF(AND($M39&gt;75.99,$M39&lt;80),$F39,"")</f>
        <v/>
      </c>
      <c r="BZ39" s="101" t="str">
        <f aca="false">IF(AND($M39&gt;79.99,$M39&lt;85),$F39,"")</f>
        <v/>
      </c>
      <c r="CA39" s="101" t="str">
        <f aca="false">IF(AND($M39&gt;84.99,$M39&lt;90),$F39,"")</f>
        <v/>
      </c>
      <c r="CB39" s="101" t="str">
        <f aca="false">IF(AND($M39&gt;89.99,$M39&lt;95),$F39,"")</f>
        <v/>
      </c>
      <c r="CC39" s="101" t="str">
        <f aca="false">IF(AND($M39&gt;94.99,$M39&lt;100),$F39,"")</f>
        <v/>
      </c>
      <c r="CD39" s="101" t="str">
        <f aca="false">IF(AND($M39&gt;99.99,$M39&lt;105),$F39,"")</f>
        <v/>
      </c>
      <c r="CE39" s="101" t="str">
        <f aca="false">IF(AND($M39&gt;115,$M39&lt;120),$F39,"")</f>
        <v/>
      </c>
      <c r="CF39" s="101" t="str">
        <f aca="false">IF(AND($M39&gt;119.99,$M39&lt;125),$F39,"")</f>
        <v/>
      </c>
      <c r="CG39" s="101" t="str">
        <f aca="false">IF(AND($M39&gt;129.99,$M39&lt;135),$F39,"")</f>
        <v/>
      </c>
      <c r="CH39" s="101" t="str">
        <f aca="false">IF(AND($M39&gt;134.99,$M39&lt;140),$F39,"")</f>
        <v/>
      </c>
      <c r="CI39" s="101" t="str">
        <f aca="false">IF(AND($M39&gt;139.99,$M39&lt;145),$F39,"")</f>
        <v/>
      </c>
      <c r="CJ39" s="101" t="str">
        <f aca="false">IF(AND($M39&gt;144.99,$M39&lt;150),$F39,"")</f>
        <v/>
      </c>
      <c r="CK39" s="101" t="str">
        <f aca="false">IF(AND($M39&gt;149.99,$M39&lt;155),$F39,"")</f>
        <v/>
      </c>
      <c r="CL39" s="101" t="str">
        <f aca="false">IF(AND($M39&gt;154.99,$M39&lt;160),$F39,"")</f>
        <v/>
      </c>
      <c r="CM39" s="101" t="str">
        <f aca="false">IF(AND($M39&gt;159.99,$M39&lt;165),$F39,"")</f>
        <v/>
      </c>
      <c r="CN39" s="101" t="str">
        <f aca="false">IF(AND($M39&gt;164.99,$M39&lt;170),$F39,"")</f>
        <v/>
      </c>
      <c r="CO39" s="101" t="str">
        <f aca="false">IF(AND($M39&gt;169.99,$M39&lt;175),$F39,"")</f>
        <v/>
      </c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</row>
    <row r="40" s="112" customFormat="true" ht="12.75" hidden="false" customHeight="false" outlineLevel="0" collapsed="false">
      <c r="A40" s="112" t="str">
        <f aca="false">VLOOKUP($R40,FOBMINERECSPOT,2,FALSE())</f>
        <v>Merrill Lynch Commodities, Inc.</v>
      </c>
      <c r="B40" s="113" t="str">
        <f aca="false">IF(A40&lt;&gt;"","P"," ")</f>
        <v>P</v>
      </c>
      <c r="C40" s="113" t="str">
        <f aca="false">VLOOKUP($R40,FOBMINERECSPOT,3,FALSE())</f>
        <v>03-30-09-002</v>
      </c>
      <c r="D40" s="113" t="str">
        <f aca="false">VLOOKUP($R40,FOBMINERECSPOT,4,FALSE())</f>
        <v>A</v>
      </c>
      <c r="E40" s="42" t="s">
        <v>336</v>
      </c>
      <c r="F40" s="101" t="n">
        <f aca="false">IF(A40&lt;&gt;"",VLOOKUP($R40,FOBMINERECSPOT,5,FALSE()),"")</f>
        <v>0</v>
      </c>
      <c r="G40" s="405" t="n">
        <f aca="false">IF(A40&lt;&gt;"",VLOOKUP($R40,FOBMINERECSPOT,15,FALSE()),"")</f>
        <v>0</v>
      </c>
      <c r="H40" s="144" t="n">
        <f aca="false">IF(A40="","",ROUND((G40*2000)/1000000,2))</f>
        <v>0</v>
      </c>
      <c r="I40" s="101" t="n">
        <f aca="false">IF(A40&lt;&gt;"",VLOOKUP($R40,FOBMINERECSPOT,14,FALSE()),"")</f>
        <v>0</v>
      </c>
      <c r="J40" s="101" t="n">
        <f aca="false">IF(A40="","",IF(H40=0,0,ROUND((I40/H40)*100,2)))</f>
        <v>0</v>
      </c>
      <c r="K40" s="101" t="n">
        <f aca="false">IF(C40&lt;&gt;"",VLOOKUP($R40,TRANSPRECspot,14,FALSE()),"")</f>
        <v>0</v>
      </c>
      <c r="L40" s="6" t="n">
        <f aca="false">IF(C40="","",IF(H40=0,0,ROUND((K40/H40)*100,2)))</f>
        <v>0</v>
      </c>
      <c r="M40" s="406" t="n">
        <f aca="false">IF(A40="","",I40+K40)</f>
        <v>0</v>
      </c>
      <c r="N40" s="101" t="n">
        <f aca="false">IF(A40="","",IF(H40=0,0,ROUND((M40/H40)*100,2)))</f>
        <v>0</v>
      </c>
      <c r="O40" s="407" t="n">
        <f aca="false">IF(A40&lt;&gt;"",VLOOKUP($R40,FOBMINERECSPOT,16,FALSE()),"")</f>
        <v>0</v>
      </c>
      <c r="P40" s="407" t="n">
        <f aca="false">IF(A40&lt;&gt;"",VLOOKUP($R40,FOBMINERECSPOT,17,FALSE()),"")</f>
        <v>0</v>
      </c>
      <c r="Q40" s="407" t="n">
        <f aca="false">IF(A40&lt;&gt;"",VLOOKUP($R40,FOBMINERECSPOT,18,FALSE()),"")</f>
        <v>0</v>
      </c>
      <c r="R40" s="402" t="n">
        <v>15</v>
      </c>
      <c r="S40" s="113"/>
      <c r="T40" s="101" t="str">
        <f aca="false">IF(AND($M40&gt;1,$M40&lt;9),$F40,"")</f>
        <v/>
      </c>
      <c r="U40" s="101" t="str">
        <f aca="false">IF(AND($M40&gt;20,$M40&lt;21),$F40,"")</f>
        <v/>
      </c>
      <c r="V40" s="101" t="str">
        <f aca="false">IF(AND($M40&gt;21,$M40&lt;22),$F40,"")</f>
        <v/>
      </c>
      <c r="W40" s="101" t="str">
        <f aca="false">IF(AND($M40&gt;22,$M40&lt;23),$F40,"")</f>
        <v/>
      </c>
      <c r="X40" s="101" t="str">
        <f aca="false">IF(AND($M40&gt;23,$M40&lt;24),$F40,"")</f>
        <v/>
      </c>
      <c r="Y40" s="101" t="str">
        <f aca="false">IF(AND($M40&gt;24,$M40&lt;25),$F40,"")</f>
        <v/>
      </c>
      <c r="Z40" s="101" t="str">
        <f aca="false">IF(AND($M40&gt;25,$M40&lt;26),$F40,"")</f>
        <v/>
      </c>
      <c r="AA40" s="101" t="str">
        <f aca="false">IF(AND($M40&gt;26,$M40&lt;27),$F40,"")</f>
        <v/>
      </c>
      <c r="AB40" s="101" t="str">
        <f aca="false">IF(AND($M40&gt;27,$M40&lt;28),$F40,"")</f>
        <v/>
      </c>
      <c r="AC40" s="101" t="str">
        <f aca="false">IF(AND($M40&gt;28,$M40&lt;29),$F40,"")</f>
        <v/>
      </c>
      <c r="AD40" s="401" t="str">
        <f aca="false">IF(AND($M40&gt;29,$M40&lt;30),$F40,"")</f>
        <v/>
      </c>
      <c r="AE40" s="101" t="str">
        <f aca="false">IF(AND($M40&gt;30,$M40&lt;31),$F40,"")</f>
        <v/>
      </c>
      <c r="AF40" s="101" t="str">
        <f aca="false">IF(AND($M40&gt;31,$M40&lt;32),$F40,"")</f>
        <v/>
      </c>
      <c r="AG40" s="101" t="str">
        <f aca="false">IF(AND($M40&gt;32,$M40&lt;33),$F40,"")</f>
        <v/>
      </c>
      <c r="AH40" s="101" t="str">
        <f aca="false">IF(AND($M40&gt;33,$M40&lt;34),$F40,"")</f>
        <v/>
      </c>
      <c r="AI40" s="101" t="str">
        <f aca="false">IF(AND($M40&gt;34,$M40&lt;35),$F40,"")</f>
        <v/>
      </c>
      <c r="AJ40" s="101" t="str">
        <f aca="false">IF(AND($M40&gt;35,$M40&lt;36),$F40,"")</f>
        <v/>
      </c>
      <c r="AK40" s="101" t="str">
        <f aca="false">IF(AND($M40&gt;36,$M40&lt;37),$F40,"")</f>
        <v/>
      </c>
      <c r="AL40" s="101" t="str">
        <f aca="false">IF(AND($M40&gt;37,$M40&lt;38),$F40,"")</f>
        <v/>
      </c>
      <c r="AM40" s="101" t="str">
        <f aca="false">IF(AND($M40&gt;38,$M40&lt;39),$F40,"")</f>
        <v/>
      </c>
      <c r="AN40" s="401" t="str">
        <f aca="false">IF(AND($M40&gt;39,$M40&lt;40),$F40,"")</f>
        <v/>
      </c>
      <c r="AO40" s="101" t="str">
        <f aca="false">IF(AND($M40&gt;40,$M40&lt;41),$F40,"")</f>
        <v/>
      </c>
      <c r="AP40" s="101" t="str">
        <f aca="false">IF(AND($M40&gt;41,$M40&lt;42),$F40,"")</f>
        <v/>
      </c>
      <c r="AQ40" s="101" t="str">
        <f aca="false">IF(AND($M40&gt;42,$M40&lt;43),$F40,"")</f>
        <v/>
      </c>
      <c r="AR40" s="101" t="str">
        <f aca="false">IF(AND($M40&gt;43,$M40&lt;44),$F40,"")</f>
        <v/>
      </c>
      <c r="AS40" s="101" t="str">
        <f aca="false">IF(AND($M40&gt;44,$M40&lt;45),$F40,"")</f>
        <v/>
      </c>
      <c r="AT40" s="101" t="str">
        <f aca="false">IF(AND($M40&gt;45,$M40&lt;46),$F40,"")</f>
        <v/>
      </c>
      <c r="AU40" s="101" t="str">
        <f aca="false">IF(AND($M40&gt;=46,$M40&lt;47),$F40,"")</f>
        <v/>
      </c>
      <c r="AV40" s="101" t="str">
        <f aca="false">IF(AND($M40&gt;47,$M40&lt;48),$F40,"")</f>
        <v/>
      </c>
      <c r="AW40" s="101" t="str">
        <f aca="false">IF(AND($M40&gt;48,$M40&lt;49),$F40,"")</f>
        <v/>
      </c>
      <c r="AX40" s="401" t="str">
        <f aca="false">IF(AND($M40&gt;49,$M40&lt;50),$F40,"")</f>
        <v/>
      </c>
      <c r="AY40" s="101" t="str">
        <f aca="false">IF(AND($M40&gt;49.99,$M40&lt;51),$F40,"")</f>
        <v/>
      </c>
      <c r="AZ40" s="101" t="str">
        <f aca="false">IF(AND($M40&gt;51,$M40&lt;52),$F40,"")</f>
        <v/>
      </c>
      <c r="BA40" s="101" t="str">
        <f aca="false">IF(AND($M40&gt;52,$M40&lt;53),$F40,"")</f>
        <v/>
      </c>
      <c r="BB40" s="101" t="str">
        <f aca="false">IF(AND($M40&gt;52.99,$M40&lt;54),$F40,"")</f>
        <v/>
      </c>
      <c r="BC40" s="101" t="str">
        <f aca="false">IF(AND($M40&gt;53.99,$M40&lt;55),$F40,"")</f>
        <v/>
      </c>
      <c r="BD40" s="101" t="str">
        <f aca="false">IF(AND($M40&gt;54.99,$M40&lt;56),$F40,"")</f>
        <v/>
      </c>
      <c r="BE40" s="101" t="str">
        <f aca="false">IF(AND($M40&gt;55.99,$M40&lt;57),$F40,"")</f>
        <v/>
      </c>
      <c r="BF40" s="101" t="str">
        <f aca="false">IF(AND($M40&gt;56.99,$M40&lt;58),$F40,"")</f>
        <v/>
      </c>
      <c r="BG40" s="101" t="str">
        <f aca="false">IF(AND($M40&gt;57.99,$M40&lt;59),$F40,"")</f>
        <v/>
      </c>
      <c r="BH40" s="401" t="str">
        <f aca="false">IF(AND($M40&gt;58.99,$M40&lt;60),$F40,"")</f>
        <v/>
      </c>
      <c r="BI40" s="101" t="str">
        <f aca="false">IF(AND($M40&gt;59.99,$M40&lt;61),$F40,"")</f>
        <v/>
      </c>
      <c r="BJ40" s="101" t="str">
        <f aca="false">IF(AND($M40&gt;60.99,$M40&lt;62),$F40,"")</f>
        <v/>
      </c>
      <c r="BK40" s="101" t="str">
        <f aca="false">IF(AND($M40&gt;62,$M40&lt;63),$F40,"")</f>
        <v/>
      </c>
      <c r="BL40" s="101" t="str">
        <f aca="false">IF(AND($M40&gt;62.99,$M40&lt;64),$F40,"")</f>
        <v/>
      </c>
      <c r="BM40" s="101" t="str">
        <f aca="false">IF(AND($M40&gt;63.99,$M40&lt;65),$F40,"")</f>
        <v/>
      </c>
      <c r="BN40" s="101" t="str">
        <f aca="false">IF(AND($M40&gt;64.99,$M40&lt;66),$F40,"")</f>
        <v/>
      </c>
      <c r="BO40" s="101" t="str">
        <f aca="false">IF(AND($M40&gt;65.99,$M40&lt;67),$F40,"")</f>
        <v/>
      </c>
      <c r="BP40" s="101" t="str">
        <f aca="false">IF(AND($M40&gt;66.99,$M40&lt;68),$F40,"")</f>
        <v/>
      </c>
      <c r="BQ40" s="403" t="str">
        <f aca="false">IF(AND($M40&gt;67.99,$M40&lt;69),$F40,"")</f>
        <v/>
      </c>
      <c r="BR40" s="101" t="str">
        <f aca="false">IF(AND($M40&gt;68.99,$M40&lt;70),$F40,"")</f>
        <v/>
      </c>
      <c r="BS40" s="101" t="str">
        <f aca="false">IF(AND($M40&gt;69.99,$M40&lt;71),$F40,"")</f>
        <v/>
      </c>
      <c r="BT40" s="101" t="str">
        <f aca="false">IF(AND($M40&gt;70.99,$M40&lt;72),$F40,"")</f>
        <v/>
      </c>
      <c r="BU40" s="101" t="str">
        <f aca="false">IF(AND($M40&gt;71.99,$M40&lt;73),$F40,"")</f>
        <v/>
      </c>
      <c r="BV40" s="101" t="str">
        <f aca="false">IF(AND($M40&gt;72.99,$M40&lt;74),$F40,"")</f>
        <v/>
      </c>
      <c r="BW40" s="101" t="str">
        <f aca="false">IF(AND($M40&gt;73.99,$M40&lt;75),$F40,"")</f>
        <v/>
      </c>
      <c r="BX40" s="101" t="str">
        <f aca="false">IF(AND($M40&gt;74.99,$M40&lt;76),$F40,"")</f>
        <v/>
      </c>
      <c r="BY40" s="101" t="str">
        <f aca="false">IF(AND($M40&gt;75.99,$M40&lt;80),$F40,"")</f>
        <v/>
      </c>
      <c r="BZ40" s="101" t="str">
        <f aca="false">IF(AND($M40&gt;79.99,$M40&lt;85),$F40,"")</f>
        <v/>
      </c>
      <c r="CA40" s="101" t="str">
        <f aca="false">IF(AND($M40&gt;84.99,$M40&lt;90),$F40,"")</f>
        <v/>
      </c>
      <c r="CB40" s="101" t="str">
        <f aca="false">IF(AND($M40&gt;89.99,$M40&lt;95),$F40,"")</f>
        <v/>
      </c>
      <c r="CC40" s="101" t="str">
        <f aca="false">IF(AND($M40&gt;94.99,$M40&lt;100),$F40,"")</f>
        <v/>
      </c>
      <c r="CD40" s="101" t="str">
        <f aca="false">IF(AND($M40&gt;99.99,$M40&lt;105),$F40,"")</f>
        <v/>
      </c>
      <c r="CE40" s="101" t="str">
        <f aca="false">IF(AND($M40&gt;115,$M40&lt;120),$F40,"")</f>
        <v/>
      </c>
      <c r="CF40" s="101" t="str">
        <f aca="false">IF(AND($M40&gt;119.99,$M40&lt;125),$F40,"")</f>
        <v/>
      </c>
      <c r="CG40" s="101" t="str">
        <f aca="false">IF(AND($M40&gt;129.99,$M40&lt;135),$F40,"")</f>
        <v/>
      </c>
      <c r="CH40" s="101" t="str">
        <f aca="false">IF(AND($M40&gt;134.99,$M40&lt;140),$F40,"")</f>
        <v/>
      </c>
      <c r="CI40" s="101" t="str">
        <f aca="false">IF(AND($M40&gt;139.99,$M40&lt;145),$F40,"")</f>
        <v/>
      </c>
      <c r="CJ40" s="101" t="str">
        <f aca="false">IF(AND($M40&gt;144.99,$M40&lt;150),$F40,"")</f>
        <v/>
      </c>
      <c r="CK40" s="101" t="str">
        <f aca="false">IF(AND($M40&gt;149.99,$M40&lt;155),$F40,"")</f>
        <v/>
      </c>
      <c r="CL40" s="101" t="str">
        <f aca="false">IF(AND($M40&gt;154.99,$M40&lt;160),$F40,"")</f>
        <v/>
      </c>
      <c r="CM40" s="101" t="str">
        <f aca="false">IF(AND($M40&gt;159.99,$M40&lt;165),$F40,"")</f>
        <v/>
      </c>
      <c r="CN40" s="101" t="str">
        <f aca="false">IF(AND($M40&gt;164.99,$M40&lt;170),$F40,"")</f>
        <v/>
      </c>
      <c r="CO40" s="101" t="str">
        <f aca="false">IF(AND($M40&gt;169.99,$M40&lt;175),$F40,"")</f>
        <v/>
      </c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</row>
    <row r="41" s="112" customFormat="true" ht="12.75" hidden="false" customHeight="false" outlineLevel="0" collapsed="false">
      <c r="A41" s="112" t="str">
        <f aca="false">VLOOKUP($R41,FOBMINERECSPOT,2,FALSE())</f>
        <v>Arch Energy Resources, Inc</v>
      </c>
      <c r="B41" s="113" t="str">
        <f aca="false">IF(A41&lt;&gt;"","P"," ")</f>
        <v>P</v>
      </c>
      <c r="C41" s="113" t="str">
        <f aca="false">VLOOKUP($R41,FOBMINERECSPOT,3,FALSE())</f>
        <v>03-30-11-007</v>
      </c>
      <c r="D41" s="113" t="str">
        <f aca="false">VLOOKUP($R41,FOBMINERECSPOT,4,FALSE())</f>
        <v>A</v>
      </c>
      <c r="E41" s="113" t="s">
        <v>336</v>
      </c>
      <c r="F41" s="101" t="n">
        <f aca="false">IF(A41&lt;&gt;"",VLOOKUP($R41,FOBMINERECSPOT,5,FALSE()),"")</f>
        <v>0</v>
      </c>
      <c r="G41" s="405" t="n">
        <f aca="false">IF(A41&lt;&gt;"",VLOOKUP($R41,FOBMINERECSPOT,15,FALSE()),"")</f>
        <v>0</v>
      </c>
      <c r="H41" s="144" t="n">
        <f aca="false">IF(A41="","",ROUND((G41*2000)/1000000,2))</f>
        <v>0</v>
      </c>
      <c r="I41" s="101" t="n">
        <f aca="false">IF(A41&lt;&gt;"",VLOOKUP($R41,FOBMINERECSPOT,14,FALSE()),"")</f>
        <v>0</v>
      </c>
      <c r="J41" s="101" t="n">
        <f aca="false">IF(A41="","",IF(H41=0,0,ROUND((I41/H41)*100,2)))</f>
        <v>0</v>
      </c>
      <c r="K41" s="101" t="n">
        <f aca="false">IF(C41&lt;&gt;"",VLOOKUP($R41,TRANSPRECspot,14,FALSE()),"")</f>
        <v>0</v>
      </c>
      <c r="L41" s="0" t="n">
        <f aca="false">IF(C41="","",IF(H41=0,0,ROUND((K41/H41)*100,2)))</f>
        <v>0</v>
      </c>
      <c r="M41" s="406" t="n">
        <f aca="false">IF(A41="","",I41+K41)</f>
        <v>0</v>
      </c>
      <c r="N41" s="101" t="n">
        <f aca="false">IF(A41="","",IF(H41=0,0,ROUND((M41/H41)*100,2)))</f>
        <v>0</v>
      </c>
      <c r="O41" s="407" t="n">
        <f aca="false">IF(A41&lt;&gt;"",VLOOKUP($R41,FOBMINERECSPOT,16,FALSE()),"")</f>
        <v>0</v>
      </c>
      <c r="P41" s="407" t="n">
        <f aca="false">IF(A41&lt;&gt;"",VLOOKUP($R41,FOBMINERECSPOT,17,FALSE()),"")</f>
        <v>0</v>
      </c>
      <c r="Q41" s="407" t="n">
        <f aca="false">IF(A41&lt;&gt;"",VLOOKUP($R41,FOBMINERECSPOT,18,FALSE()),"")</f>
        <v>0</v>
      </c>
      <c r="R41" s="402" t="n">
        <v>20</v>
      </c>
      <c r="S41" s="113"/>
      <c r="T41" s="101" t="str">
        <f aca="false">IF(AND($M41&gt;1,$M41&lt;9),$F41,"")</f>
        <v/>
      </c>
      <c r="U41" s="101" t="str">
        <f aca="false">IF(AND($M41&gt;20,$M41&lt;21),$F41,"")</f>
        <v/>
      </c>
      <c r="V41" s="101" t="str">
        <f aca="false">IF(AND($M41&gt;21,$M41&lt;22),$F41,"")</f>
        <v/>
      </c>
      <c r="W41" s="101" t="str">
        <f aca="false">IF(AND($M41&gt;22,$M41&lt;23),$F41,"")</f>
        <v/>
      </c>
      <c r="X41" s="101" t="str">
        <f aca="false">IF(AND($M41&gt;23,$M41&lt;24),$F41,"")</f>
        <v/>
      </c>
      <c r="Y41" s="101" t="str">
        <f aca="false">IF(AND($M41&gt;24,$M41&lt;25),$F41,"")</f>
        <v/>
      </c>
      <c r="Z41" s="101" t="str">
        <f aca="false">IF(AND($M41&gt;25,$M41&lt;26),$F41,"")</f>
        <v/>
      </c>
      <c r="AA41" s="101" t="str">
        <f aca="false">IF(AND($M41&gt;26,$M41&lt;27),$F41,"")</f>
        <v/>
      </c>
      <c r="AB41" s="101" t="str">
        <f aca="false">IF(AND($M41&gt;27,$M41&lt;28),$F41,"")</f>
        <v/>
      </c>
      <c r="AC41" s="101" t="str">
        <f aca="false">IF(AND($M41&gt;28,$M41&lt;29),$F41,"")</f>
        <v/>
      </c>
      <c r="AD41" s="401" t="str">
        <f aca="false">IF(AND($M41&gt;29,$M41&lt;30),$F41,"")</f>
        <v/>
      </c>
      <c r="AE41" s="101" t="str">
        <f aca="false">IF(AND($M41&gt;30,$M41&lt;31),$F41,"")</f>
        <v/>
      </c>
      <c r="AF41" s="101" t="str">
        <f aca="false">IF(AND($M41&gt;31,$M41&lt;32),$F41,"")</f>
        <v/>
      </c>
      <c r="AG41" s="101" t="str">
        <f aca="false">IF(AND($M41&gt;32,$M41&lt;33),$F41,"")</f>
        <v/>
      </c>
      <c r="AH41" s="101" t="str">
        <f aca="false">IF(AND($M41&gt;33,$M41&lt;34),$F41,"")</f>
        <v/>
      </c>
      <c r="AI41" s="101" t="str">
        <f aca="false">IF(AND($M41&gt;34,$M41&lt;35),$F41,"")</f>
        <v/>
      </c>
      <c r="AJ41" s="101" t="str">
        <f aca="false">IF(AND($M41&gt;35,$M41&lt;36),$F41,"")</f>
        <v/>
      </c>
      <c r="AK41" s="101" t="str">
        <f aca="false">IF(AND($M41&gt;36,$M41&lt;37),$F41,"")</f>
        <v/>
      </c>
      <c r="AL41" s="101" t="str">
        <f aca="false">IF(AND($M41&gt;37,$M41&lt;38),$F41,"")</f>
        <v/>
      </c>
      <c r="AM41" s="101" t="str">
        <f aca="false">IF(AND($M41&gt;38,$M41&lt;39),$F41,"")</f>
        <v/>
      </c>
      <c r="AN41" s="401" t="str">
        <f aca="false">IF(AND($M41&gt;39,$M41&lt;40),$F41,"")</f>
        <v/>
      </c>
      <c r="AO41" s="101" t="str">
        <f aca="false">IF(AND($M41&gt;40,$M41&lt;41),$F41,"")</f>
        <v/>
      </c>
      <c r="AP41" s="101" t="str">
        <f aca="false">IF(AND($M41&gt;41,$M41&lt;42),$F41,"")</f>
        <v/>
      </c>
      <c r="AQ41" s="101" t="str">
        <f aca="false">IF(AND($M41&gt;42,$M41&lt;43),$F41,"")</f>
        <v/>
      </c>
      <c r="AR41" s="101" t="str">
        <f aca="false">IF(AND($M41&gt;43,$M41&lt;44),$F41,"")</f>
        <v/>
      </c>
      <c r="AS41" s="101" t="str">
        <f aca="false">IF(AND($M41&gt;44,$M41&lt;45),$F41,"")</f>
        <v/>
      </c>
      <c r="AT41" s="101" t="str">
        <f aca="false">IF(AND($M41&gt;45,$M41&lt;46),$F41,"")</f>
        <v/>
      </c>
      <c r="AU41" s="101" t="str">
        <f aca="false">IF(AND($M41&gt;=46,$M41&lt;47),$F41,"")</f>
        <v/>
      </c>
      <c r="AV41" s="101" t="str">
        <f aca="false">IF(AND($M41&gt;47,$M41&lt;48),$F41,"")</f>
        <v/>
      </c>
      <c r="AW41" s="101" t="str">
        <f aca="false">IF(AND($M41&gt;48,$M41&lt;49),$F41,"")</f>
        <v/>
      </c>
      <c r="AX41" s="401" t="str">
        <f aca="false">IF(AND($M41&gt;49,$M41&lt;50),$F41,"")</f>
        <v/>
      </c>
      <c r="AY41" s="101" t="str">
        <f aca="false">IF(AND($M41&gt;49.99,$M41&lt;51),$F41,"")</f>
        <v/>
      </c>
      <c r="AZ41" s="101" t="str">
        <f aca="false">IF(AND($M41&gt;51,$M41&lt;52),$F41,"")</f>
        <v/>
      </c>
      <c r="BA41" s="101" t="str">
        <f aca="false">IF(AND($M41&gt;52,$M41&lt;53),$F41,"")</f>
        <v/>
      </c>
      <c r="BB41" s="101" t="str">
        <f aca="false">IF(AND($M41&gt;52.99,$M41&lt;54),$F41,"")</f>
        <v/>
      </c>
      <c r="BC41" s="101" t="str">
        <f aca="false">IF(AND($M41&gt;53.99,$M41&lt;55),$F41,"")</f>
        <v/>
      </c>
      <c r="BD41" s="101" t="str">
        <f aca="false">IF(AND($M41&gt;54.99,$M41&lt;56),$F41,"")</f>
        <v/>
      </c>
      <c r="BE41" s="101" t="str">
        <f aca="false">IF(AND($M41&gt;55.99,$M41&lt;57),$F41,"")</f>
        <v/>
      </c>
      <c r="BF41" s="101" t="str">
        <f aca="false">IF(AND($M41&gt;56.99,$M41&lt;58),$F41,"")</f>
        <v/>
      </c>
      <c r="BG41" s="101" t="str">
        <f aca="false">IF(AND($M41&gt;57.99,$M41&lt;59),$F41,"")</f>
        <v/>
      </c>
      <c r="BH41" s="401" t="str">
        <f aca="false">IF(AND($M41&gt;58.99,$M41&lt;60),$F41,"")</f>
        <v/>
      </c>
      <c r="BI41" s="101" t="str">
        <f aca="false">IF(AND($M41&gt;59.99,$M41&lt;61),$F41,"")</f>
        <v/>
      </c>
      <c r="BJ41" s="101" t="str">
        <f aca="false">IF(AND($M41&gt;60.99,$M41&lt;62),$F41,"")</f>
        <v/>
      </c>
      <c r="BK41" s="101" t="str">
        <f aca="false">IF(AND($M41&gt;62,$M41&lt;63),$F41,"")</f>
        <v/>
      </c>
      <c r="BL41" s="101" t="str">
        <f aca="false">IF(AND($M41&gt;62.99,$M41&lt;64),$F41,"")</f>
        <v/>
      </c>
      <c r="BM41" s="101" t="str">
        <f aca="false">IF(AND($M41&gt;63.99,$M41&lt;65),$F41,"")</f>
        <v/>
      </c>
      <c r="BN41" s="101" t="str">
        <f aca="false">IF(AND($M41&gt;64.99,$M41&lt;66),$F41,"")</f>
        <v/>
      </c>
      <c r="BO41" s="101" t="str">
        <f aca="false">IF(AND($M41&gt;65.99,$M41&lt;67),$F41,"")</f>
        <v/>
      </c>
      <c r="BP41" s="101" t="str">
        <f aca="false">IF(AND($M41&gt;66.99,$M41&lt;68),$F41,"")</f>
        <v/>
      </c>
      <c r="BQ41" s="403" t="str">
        <f aca="false">IF(AND($M41&gt;67.99,$M41&lt;69),$F41,"")</f>
        <v/>
      </c>
      <c r="BR41" s="101" t="str">
        <f aca="false">IF(AND($M41&gt;68.99,$M41&lt;70),$F41,"")</f>
        <v/>
      </c>
      <c r="BS41" s="101" t="str">
        <f aca="false">IF(AND($M41&gt;69.99,$M41&lt;71),$F41,"")</f>
        <v/>
      </c>
      <c r="BT41" s="101" t="str">
        <f aca="false">IF(AND($M41&gt;70.99,$M41&lt;72),$F41,"")</f>
        <v/>
      </c>
      <c r="BU41" s="101" t="str">
        <f aca="false">IF(AND($M41&gt;71.99,$M41&lt;73),$F41,"")</f>
        <v/>
      </c>
      <c r="BV41" s="101" t="str">
        <f aca="false">IF(AND($M41&gt;72.99,$M41&lt;74),$F41,"")</f>
        <v/>
      </c>
      <c r="BW41" s="101" t="str">
        <f aca="false">IF(AND($M41&gt;73.99,$M41&lt;75),$F41,"")</f>
        <v/>
      </c>
      <c r="BX41" s="101" t="str">
        <f aca="false">IF(AND($M41&gt;74.99,$M41&lt;76),$F41,"")</f>
        <v/>
      </c>
      <c r="BY41" s="101" t="str">
        <f aca="false">IF(AND($M41&gt;75.99,$M41&lt;80),$F41,"")</f>
        <v/>
      </c>
      <c r="BZ41" s="101" t="str">
        <f aca="false">IF(AND($M41&gt;79.99,$M41&lt;85),$F41,"")</f>
        <v/>
      </c>
      <c r="CA41" s="101" t="str">
        <f aca="false">IF(AND($M41&gt;84.99,$M41&lt;90),$F41,"")</f>
        <v/>
      </c>
      <c r="CB41" s="101" t="str">
        <f aca="false">IF(AND($M41&gt;89.99,$M41&lt;95),$F41,"")</f>
        <v/>
      </c>
      <c r="CC41" s="101" t="str">
        <f aca="false">IF(AND($M41&gt;94.99,$M41&lt;100),$F41,"")</f>
        <v/>
      </c>
      <c r="CD41" s="101" t="str">
        <f aca="false">IF(AND($M41&gt;99.99,$M41&lt;105),$F41,"")</f>
        <v/>
      </c>
      <c r="CE41" s="101" t="str">
        <f aca="false">IF(AND($M41&gt;115,$M41&lt;120),$F41,"")</f>
        <v/>
      </c>
      <c r="CF41" s="101" t="str">
        <f aca="false">IF(AND($M41&gt;119.99,$M41&lt;125),$F41,"")</f>
        <v/>
      </c>
      <c r="CG41" s="101" t="str">
        <f aca="false">IF(AND($M41&gt;129.99,$M41&lt;135),$F41,"")</f>
        <v/>
      </c>
      <c r="CH41" s="101" t="str">
        <f aca="false">IF(AND($M41&gt;134.99,$M41&lt;140),$F41,"")</f>
        <v/>
      </c>
      <c r="CI41" s="101" t="str">
        <f aca="false">IF(AND($M41&gt;139.99,$M41&lt;145),$F41,"")</f>
        <v/>
      </c>
      <c r="CJ41" s="101" t="str">
        <f aca="false">IF(AND($M41&gt;144.99,$M41&lt;150),$F41,"")</f>
        <v/>
      </c>
      <c r="CK41" s="101" t="str">
        <f aca="false">IF(AND($M41&gt;149.99,$M41&lt;155),$F41,"")</f>
        <v/>
      </c>
      <c r="CL41" s="101" t="str">
        <f aca="false">IF(AND($M41&gt;154.99,$M41&lt;160),$F41,"")</f>
        <v/>
      </c>
      <c r="CM41" s="101" t="str">
        <f aca="false">IF(AND($M41&gt;159.99,$M41&lt;165),$F41,"")</f>
        <v/>
      </c>
      <c r="CN41" s="101" t="str">
        <f aca="false">IF(AND($M41&gt;164.99,$M41&lt;170),$F41,"")</f>
        <v/>
      </c>
      <c r="CO41" s="101" t="str">
        <f aca="false">IF(AND($M41&gt;169.99,$M41&lt;175),$F41,"")</f>
        <v/>
      </c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</row>
    <row r="42" s="112" customFormat="true" ht="12.75" hidden="false" customHeight="false" outlineLevel="0" collapsed="false">
      <c r="A42" s="409" t="str">
        <f aca="false">VLOOKUP($R42,FOBMINERECSPOT,2,FALSE())</f>
        <v>Laurel Creek Co</v>
      </c>
      <c r="B42" s="42" t="str">
        <f aca="false">IF(A42&lt;&gt;"","P"," ")</f>
        <v>P</v>
      </c>
      <c r="C42" s="42" t="str">
        <f aca="false">VLOOKUP($R42,FOBMINERECSPOT,3,FALSE())</f>
        <v>03-30-07-013</v>
      </c>
      <c r="D42" s="42" t="str">
        <f aca="false">VLOOKUP($R42,FOBMINERECSPOT,4,FALSE())</f>
        <v>A</v>
      </c>
      <c r="E42" s="42" t="str">
        <f aca="false">IF(A42&lt;&gt;"","T"," ")</f>
        <v>T</v>
      </c>
      <c r="F42" s="154" t="n">
        <f aca="false">IF(A42&lt;&gt;"",VLOOKUP($R42,FOBMINERECSPOT,5,FALSE()),"")</f>
        <v>0</v>
      </c>
      <c r="G42" s="434" t="n">
        <f aca="false">IF(A42&lt;&gt;"",VLOOKUP($R42,FOBMINERECSPOT,15,FALSE()),"")</f>
        <v>0</v>
      </c>
      <c r="H42" s="85" t="n">
        <f aca="false">IF(A42="","",ROUND((G42*2000)/1000000,2))</f>
        <v>0</v>
      </c>
      <c r="I42" s="154" t="n">
        <f aca="false">IF(A42&lt;&gt;"",VLOOKUP($R42,FOBMINERECSPOT,14,FALSE()),"")</f>
        <v>0</v>
      </c>
      <c r="J42" s="154" t="n">
        <f aca="false">IF(A42="","",IF(H42=0,0,ROUND((I42/H42)*100,2)))</f>
        <v>0</v>
      </c>
      <c r="K42" s="154" t="n">
        <f aca="false">IF(C42&lt;&gt;"",VLOOKUP($R42,TRANSPRECspot,14,FALSE()),"")</f>
        <v>0</v>
      </c>
      <c r="L42" s="26" t="n">
        <f aca="false">IF(C42="","",IF(H42=0,0,ROUND((K42/H42)*100,2)))</f>
        <v>0</v>
      </c>
      <c r="M42" s="435" t="n">
        <f aca="false">IF(A42="","",I42+K42)</f>
        <v>0</v>
      </c>
      <c r="N42" s="154" t="n">
        <f aca="false">IF(A42="","",IF(H42=0,0,ROUND((M42/H42)*100,2)))</f>
        <v>0</v>
      </c>
      <c r="O42" s="436" t="n">
        <f aca="false">IF(A42&lt;&gt;"",VLOOKUP($R42,FOBMINERECSPOT,16,FALSE()),"")</f>
        <v>0</v>
      </c>
      <c r="P42" s="436" t="n">
        <f aca="false">IF(A42&lt;&gt;"",VLOOKUP($R42,FOBMINERECSPOT,17,FALSE()),"")</f>
        <v>0</v>
      </c>
      <c r="Q42" s="436" t="n">
        <f aca="false">IF(A42&lt;&gt;"",VLOOKUP($R42,FOBMINERECSPOT,18,FALSE()),"")</f>
        <v>0</v>
      </c>
      <c r="R42" s="402" t="n">
        <v>7</v>
      </c>
      <c r="S42" s="113"/>
      <c r="T42" s="101" t="str">
        <f aca="false">IF(AND($M42&gt;1,$M42&lt;9),$F42,"")</f>
        <v/>
      </c>
      <c r="U42" s="101" t="str">
        <f aca="false">IF(AND($M42&gt;20,$M42&lt;21),$F42,"")</f>
        <v/>
      </c>
      <c r="V42" s="101" t="str">
        <f aca="false">IF(AND($M42&gt;21,$M42&lt;22),$F42,"")</f>
        <v/>
      </c>
      <c r="W42" s="101" t="str">
        <f aca="false">IF(AND($M42&gt;22,$M42&lt;23),$F42,"")</f>
        <v/>
      </c>
      <c r="X42" s="101" t="str">
        <f aca="false">IF(AND($M42&gt;23,$M42&lt;24),$F42,"")</f>
        <v/>
      </c>
      <c r="Y42" s="101" t="str">
        <f aca="false">IF(AND($M42&gt;24,$M42&lt;25),$F42,"")</f>
        <v/>
      </c>
      <c r="Z42" s="101" t="str">
        <f aca="false">IF(AND($M42&gt;25,$M42&lt;26),$F42,"")</f>
        <v/>
      </c>
      <c r="AA42" s="101" t="str">
        <f aca="false">IF(AND($M42&gt;26,$M42&lt;27),$F42,"")</f>
        <v/>
      </c>
      <c r="AB42" s="101" t="str">
        <f aca="false">IF(AND($M42&gt;27,$M42&lt;28),$F42,"")</f>
        <v/>
      </c>
      <c r="AC42" s="101" t="str">
        <f aca="false">IF(AND($M42&gt;28,$M42&lt;29),$F42,"")</f>
        <v/>
      </c>
      <c r="AD42" s="401" t="str">
        <f aca="false">IF(AND($M42&gt;29,$M42&lt;30),$F42,"")</f>
        <v/>
      </c>
      <c r="AE42" s="101" t="str">
        <f aca="false">IF(AND($M42&gt;30,$M42&lt;31),$F42,"")</f>
        <v/>
      </c>
      <c r="AF42" s="101" t="str">
        <f aca="false">IF(AND($M42&gt;31,$M42&lt;32),$F42,"")</f>
        <v/>
      </c>
      <c r="AG42" s="101" t="str">
        <f aca="false">IF(AND($M42&gt;32,$M42&lt;33),$F42,"")</f>
        <v/>
      </c>
      <c r="AH42" s="101" t="str">
        <f aca="false">IF(AND($M42&gt;33,$M42&lt;34),$F42,"")</f>
        <v/>
      </c>
      <c r="AI42" s="101" t="str">
        <f aca="false">IF(AND($M42&gt;34,$M42&lt;35),$F42,"")</f>
        <v/>
      </c>
      <c r="AJ42" s="101" t="str">
        <f aca="false">IF(AND($M42&gt;35,$M42&lt;36),$F42,"")</f>
        <v/>
      </c>
      <c r="AK42" s="101" t="str">
        <f aca="false">IF(AND($M42&gt;36,$M42&lt;37),$F42,"")</f>
        <v/>
      </c>
      <c r="AL42" s="101" t="str">
        <f aca="false">IF(AND($M42&gt;37,$M42&lt;38),$F42,"")</f>
        <v/>
      </c>
      <c r="AM42" s="101" t="str">
        <f aca="false">IF(AND($M42&gt;38,$M42&lt;39),$F42,"")</f>
        <v/>
      </c>
      <c r="AN42" s="401" t="str">
        <f aca="false">IF(AND($M42&gt;39,$M42&lt;40),$F42,"")</f>
        <v/>
      </c>
      <c r="AO42" s="101" t="str">
        <f aca="false">IF(AND($M42&gt;40,$M42&lt;41),$F42,"")</f>
        <v/>
      </c>
      <c r="AP42" s="101" t="str">
        <f aca="false">IF(AND($M42&gt;41,$M42&lt;42),$F42,"")</f>
        <v/>
      </c>
      <c r="AQ42" s="101" t="str">
        <f aca="false">IF(AND($M42&gt;42,$M42&lt;43),$F42,"")</f>
        <v/>
      </c>
      <c r="AR42" s="101" t="str">
        <f aca="false">IF(AND($M42&gt;43,$M42&lt;44),$F42,"")</f>
        <v/>
      </c>
      <c r="AS42" s="101" t="str">
        <f aca="false">IF(AND($M42&gt;44,$M42&lt;45),$F42,"")</f>
        <v/>
      </c>
      <c r="AT42" s="101" t="str">
        <f aca="false">IF(AND($M42&gt;45,$M42&lt;46),$F42,"")</f>
        <v/>
      </c>
      <c r="AU42" s="101" t="str">
        <f aca="false">IF(AND($M42&gt;=46,$M42&lt;47),$F42,"")</f>
        <v/>
      </c>
      <c r="AV42" s="101" t="str">
        <f aca="false">IF(AND($M42&gt;47,$M42&lt;48),$F42,"")</f>
        <v/>
      </c>
      <c r="AW42" s="101" t="str">
        <f aca="false">IF(AND($M42&gt;48,$M42&lt;49),$F42,"")</f>
        <v/>
      </c>
      <c r="AX42" s="401" t="str">
        <f aca="false">IF(AND($M42&gt;49,$M42&lt;50),$F42,"")</f>
        <v/>
      </c>
      <c r="AY42" s="101" t="str">
        <f aca="false">IF(AND($M42&gt;49.99,$M42&lt;51),$F42,"")</f>
        <v/>
      </c>
      <c r="AZ42" s="101" t="str">
        <f aca="false">IF(AND($M42&gt;51,$M42&lt;52),$F42,"")</f>
        <v/>
      </c>
      <c r="BA42" s="101" t="str">
        <f aca="false">IF(AND($M42&gt;52,$M42&lt;53),$F42,"")</f>
        <v/>
      </c>
      <c r="BB42" s="101" t="str">
        <f aca="false">IF(AND($M42&gt;52.99,$M42&lt;54),$F42,"")</f>
        <v/>
      </c>
      <c r="BC42" s="101" t="str">
        <f aca="false">IF(AND($M42&gt;53.99,$M42&lt;55),$F42,"")</f>
        <v/>
      </c>
      <c r="BD42" s="101" t="str">
        <f aca="false">IF(AND($M42&gt;54.99,$M42&lt;56),$F42,"")</f>
        <v/>
      </c>
      <c r="BE42" s="101" t="str">
        <f aca="false">IF(AND($M42&gt;55.99,$M42&lt;57),$F42,"")</f>
        <v/>
      </c>
      <c r="BF42" s="101" t="str">
        <f aca="false">IF(AND($M42&gt;56.99,$M42&lt;58),$F42,"")</f>
        <v/>
      </c>
      <c r="BG42" s="101" t="str">
        <f aca="false">IF(AND($M42&gt;57.99,$M42&lt;59),$F42,"")</f>
        <v/>
      </c>
      <c r="BH42" s="401" t="str">
        <f aca="false">IF(AND($M42&gt;58.99,$M42&lt;60),$F42,"")</f>
        <v/>
      </c>
      <c r="BI42" s="101" t="str">
        <f aca="false">IF(AND($M42&gt;59.99,$M42&lt;61),$F42,"")</f>
        <v/>
      </c>
      <c r="BJ42" s="101" t="str">
        <f aca="false">IF(AND($M42&gt;60.99,$M42&lt;62),$F42,"")</f>
        <v/>
      </c>
      <c r="BK42" s="101" t="str">
        <f aca="false">IF(AND($M42&gt;62,$M42&lt;63),$F42,"")</f>
        <v/>
      </c>
      <c r="BL42" s="101" t="str">
        <f aca="false">IF(AND($M42&gt;62.99,$M42&lt;64),$F42,"")</f>
        <v/>
      </c>
      <c r="BM42" s="101" t="str">
        <f aca="false">IF(AND($M42&gt;63.99,$M42&lt;65),$F42,"")</f>
        <v/>
      </c>
      <c r="BN42" s="101" t="str">
        <f aca="false">IF(AND($M42&gt;64.99,$M42&lt;66),$F42,"")</f>
        <v/>
      </c>
      <c r="BO42" s="101" t="str">
        <f aca="false">IF(AND($M42&gt;65.99,$M42&lt;67),$F42,"")</f>
        <v/>
      </c>
      <c r="BP42" s="101" t="str">
        <f aca="false">IF(AND($M42&gt;66.99,$M42&lt;68),$F42,"")</f>
        <v/>
      </c>
      <c r="BQ42" s="403" t="str">
        <f aca="false">IF(AND($M42&gt;67.99,$M42&lt;69),$F42,"")</f>
        <v/>
      </c>
      <c r="BR42" s="101" t="str">
        <f aca="false">IF(AND($M42&gt;68.99,$M42&lt;70),$F42,"")</f>
        <v/>
      </c>
      <c r="BS42" s="101" t="str">
        <f aca="false">IF(AND($M42&gt;69.99,$M42&lt;71),$F42,"")</f>
        <v/>
      </c>
      <c r="BT42" s="101" t="str">
        <f aca="false">IF(AND($M42&gt;70.99,$M42&lt;72),$F42,"")</f>
        <v/>
      </c>
      <c r="BU42" s="101" t="str">
        <f aca="false">IF(AND($M42&gt;71.99,$M42&lt;73),$F42,"")</f>
        <v/>
      </c>
      <c r="BV42" s="101" t="str">
        <f aca="false">IF(AND($M42&gt;72.99,$M42&lt;74),$F42,"")</f>
        <v/>
      </c>
      <c r="BW42" s="101" t="str">
        <f aca="false">IF(AND($M42&gt;73.99,$M42&lt;75),$F42,"")</f>
        <v/>
      </c>
      <c r="BX42" s="101" t="str">
        <f aca="false">IF(AND($M42&gt;74.99,$M42&lt;76),$F42,"")</f>
        <v/>
      </c>
      <c r="BY42" s="101" t="str">
        <f aca="false">IF(AND($M42&gt;75.99,$M42&lt;80),$F42,"")</f>
        <v/>
      </c>
      <c r="BZ42" s="101" t="str">
        <f aca="false">IF(AND($M42&gt;79.99,$M42&lt;85),$F42,"")</f>
        <v/>
      </c>
      <c r="CA42" s="101" t="str">
        <f aca="false">IF(AND($M42&gt;84.99,$M42&lt;90),$F42,"")</f>
        <v/>
      </c>
      <c r="CB42" s="101" t="str">
        <f aca="false">IF(AND($M42&gt;89.99,$M42&lt;95),$F42,"")</f>
        <v/>
      </c>
      <c r="CC42" s="101" t="str">
        <f aca="false">IF(AND($M42&gt;94.99,$M42&lt;100),$F42,"")</f>
        <v/>
      </c>
      <c r="CD42" s="101" t="str">
        <f aca="false">IF(AND($M42&gt;99.99,$M42&lt;105),$F42,"")</f>
        <v/>
      </c>
      <c r="CE42" s="101" t="str">
        <f aca="false">IF(AND($M42&gt;115,$M42&lt;120),$F42,"")</f>
        <v/>
      </c>
      <c r="CF42" s="101" t="str">
        <f aca="false">IF(AND($M42&gt;119.99,$M42&lt;125),$F42,"")</f>
        <v/>
      </c>
      <c r="CG42" s="101" t="str">
        <f aca="false">IF(AND($M42&gt;129.99,$M42&lt;135),$F42,"")</f>
        <v/>
      </c>
      <c r="CH42" s="101" t="str">
        <f aca="false">IF(AND($M42&gt;134.99,$M42&lt;140),$F42,"")</f>
        <v/>
      </c>
      <c r="CI42" s="101" t="str">
        <f aca="false">IF(AND($M42&gt;139.99,$M42&lt;145),$F42,"")</f>
        <v/>
      </c>
      <c r="CJ42" s="101" t="str">
        <f aca="false">IF(AND($M42&gt;144.99,$M42&lt;150),$F42,"")</f>
        <v/>
      </c>
      <c r="CK42" s="101" t="str">
        <f aca="false">IF(AND($M42&gt;149.99,$M42&lt;155),$F42,"")</f>
        <v/>
      </c>
      <c r="CL42" s="101" t="str">
        <f aca="false">IF(AND($M42&gt;154.99,$M42&lt;160),$F42,"")</f>
        <v/>
      </c>
      <c r="CM42" s="101" t="str">
        <f aca="false">IF(AND($M42&gt;159.99,$M42&lt;165),$F42,"")</f>
        <v/>
      </c>
      <c r="CN42" s="101" t="str">
        <f aca="false">IF(AND($M42&gt;164.99,$M42&lt;170),$F42,"")</f>
        <v/>
      </c>
      <c r="CO42" s="101" t="str">
        <f aca="false">IF(AND($M42&gt;169.99,$M42&lt;175),$F42,"")</f>
        <v/>
      </c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</row>
    <row r="43" s="112" customFormat="true" ht="12.75" hidden="false" customHeight="false" outlineLevel="0" collapsed="false">
      <c r="A43" s="112" t="str">
        <f aca="false">VLOOKUP($R43,FOBMINERECSPOT,2,FALSE())</f>
        <v>Virginia Electric and Power Co.</v>
      </c>
      <c r="B43" s="113" t="str">
        <f aca="false">IF(A43&lt;&gt;"","P"," ")</f>
        <v>P</v>
      </c>
      <c r="C43" s="113" t="str">
        <f aca="false">VLOOKUP($R43,FOBMINERECSPOT,3,FALSE())</f>
        <v>03-30-08-011</v>
      </c>
      <c r="D43" s="42" t="str">
        <f aca="false">VLOOKUP($R43,FOBMINERECSPOT,4,FALSE())</f>
        <v>A</v>
      </c>
      <c r="E43" s="113" t="s">
        <v>438</v>
      </c>
      <c r="F43" s="101" t="n">
        <f aca="false">IF(A43&lt;&gt;"",VLOOKUP($R43,FOBMINERECSPOT,5,FALSE()),"")</f>
        <v>0</v>
      </c>
      <c r="G43" s="405" t="n">
        <f aca="false">IF(A43&lt;&gt;"",VLOOKUP($R43,FOBMINERECSPOT,15,FALSE()),"")</f>
        <v>0</v>
      </c>
      <c r="H43" s="144" t="n">
        <f aca="false">IF(A43="","",ROUND((G43*2000)/1000000,2))</f>
        <v>0</v>
      </c>
      <c r="I43" s="101" t="n">
        <f aca="false">IF(A43&lt;&gt;"",VLOOKUP($R43,FOBMINERECSPOT,14,FALSE()),"")</f>
        <v>0</v>
      </c>
      <c r="J43" s="101" t="n">
        <f aca="false">IF(A43="","",IF(H43=0,0,ROUND((I43/H43)*100,2)))</f>
        <v>0</v>
      </c>
      <c r="K43" s="101" t="n">
        <f aca="false">IF(C43&lt;&gt;"",VLOOKUP($R43,TRANSPRECspot,14,FALSE()),"")</f>
        <v>0</v>
      </c>
      <c r="L43" s="0" t="n">
        <f aca="false">IF(C43="","",IF(H43=0,0,ROUND((K43/H43)*100,2)))</f>
        <v>0</v>
      </c>
      <c r="M43" s="406" t="n">
        <f aca="false">IF(A43="","",I43+K43)</f>
        <v>0</v>
      </c>
      <c r="N43" s="101" t="n">
        <f aca="false">IF(A43="","",IF(H43=0,0,ROUND((M43/H43)*100,2)))</f>
        <v>0</v>
      </c>
      <c r="O43" s="407" t="n">
        <f aca="false">IF(A43&lt;&gt;"",VLOOKUP($R43,FOBMINERECSPOT,16,FALSE()),"")</f>
        <v>0</v>
      </c>
      <c r="P43" s="407" t="n">
        <f aca="false">IF(A43&lt;&gt;"",VLOOKUP($R43,FOBMINERECSPOT,17,FALSE()),"")</f>
        <v>0</v>
      </c>
      <c r="Q43" s="407" t="n">
        <f aca="false">IF(A43&lt;&gt;"",VLOOKUP($R43,FOBMINERECSPOT,18,FALSE()),"")</f>
        <v>0</v>
      </c>
      <c r="R43" s="402" t="n">
        <v>10</v>
      </c>
      <c r="S43" s="113"/>
      <c r="T43" s="101" t="str">
        <f aca="false">IF(AND($M43&gt;1,$M43&lt;9),$F43,"")</f>
        <v/>
      </c>
      <c r="U43" s="101" t="str">
        <f aca="false">IF(AND($M43&gt;20,$M43&lt;21),$F43,"")</f>
        <v/>
      </c>
      <c r="V43" s="101" t="str">
        <f aca="false">IF(AND($M43&gt;21,$M43&lt;22),$F43,"")</f>
        <v/>
      </c>
      <c r="W43" s="101" t="str">
        <f aca="false">IF(AND($M43&gt;22,$M43&lt;23),$F43,"")</f>
        <v/>
      </c>
      <c r="X43" s="101" t="str">
        <f aca="false">IF(AND($M43&gt;23,$M43&lt;24),$F43,"")</f>
        <v/>
      </c>
      <c r="Y43" s="101" t="str">
        <f aca="false">IF(AND($M43&gt;24,$M43&lt;25),$F43,"")</f>
        <v/>
      </c>
      <c r="Z43" s="101" t="str">
        <f aca="false">IF(AND($M43&gt;25,$M43&lt;26),$F43,"")</f>
        <v/>
      </c>
      <c r="AA43" s="101" t="str">
        <f aca="false">IF(AND($M43&gt;26,$M43&lt;27),$F43,"")</f>
        <v/>
      </c>
      <c r="AB43" s="101" t="str">
        <f aca="false">IF(AND($M43&gt;27,$M43&lt;28),$F43,"")</f>
        <v/>
      </c>
      <c r="AC43" s="101" t="str">
        <f aca="false">IF(AND($M43&gt;28,$M43&lt;29),$F43,"")</f>
        <v/>
      </c>
      <c r="AD43" s="401" t="str">
        <f aca="false">IF(AND($M43&gt;29,$M43&lt;30),$F43,"")</f>
        <v/>
      </c>
      <c r="AE43" s="101" t="str">
        <f aca="false">IF(AND($M43&gt;30,$M43&lt;31),$F43,"")</f>
        <v/>
      </c>
      <c r="AF43" s="101" t="str">
        <f aca="false">IF(AND($M43&gt;31,$M43&lt;32),$F43,"")</f>
        <v/>
      </c>
      <c r="AG43" s="101" t="str">
        <f aca="false">IF(AND($M43&gt;32,$M43&lt;33),$F43,"")</f>
        <v/>
      </c>
      <c r="AH43" s="101" t="str">
        <f aca="false">IF(AND($M43&gt;33,$M43&lt;34),$F43,"")</f>
        <v/>
      </c>
      <c r="AI43" s="101" t="str">
        <f aca="false">IF(AND($M43&gt;34,$M43&lt;35),$F43,"")</f>
        <v/>
      </c>
      <c r="AJ43" s="101" t="str">
        <f aca="false">IF(AND($M43&gt;35,$M43&lt;36),$F43,"")</f>
        <v/>
      </c>
      <c r="AK43" s="101" t="str">
        <f aca="false">IF(AND($M43&gt;36,$M43&lt;37),$F43,"")</f>
        <v/>
      </c>
      <c r="AL43" s="101" t="str">
        <f aca="false">IF(AND($M43&gt;37,$M43&lt;38),$F43,"")</f>
        <v/>
      </c>
      <c r="AM43" s="101" t="str">
        <f aca="false">IF(AND($M43&gt;38,$M43&lt;39),$F43,"")</f>
        <v/>
      </c>
      <c r="AN43" s="401" t="str">
        <f aca="false">IF(AND($M43&gt;39,$M43&lt;40),$F43,"")</f>
        <v/>
      </c>
      <c r="AO43" s="101" t="str">
        <f aca="false">IF(AND($M43&gt;40,$M43&lt;41),$F43,"")</f>
        <v/>
      </c>
      <c r="AP43" s="101" t="str">
        <f aca="false">IF(AND($M43&gt;41,$M43&lt;42),$F43,"")</f>
        <v/>
      </c>
      <c r="AQ43" s="101" t="str">
        <f aca="false">IF(AND($M43&gt;42,$M43&lt;43),$F43,"")</f>
        <v/>
      </c>
      <c r="AR43" s="101" t="str">
        <f aca="false">IF(AND($M43&gt;43,$M43&lt;44),$F43,"")</f>
        <v/>
      </c>
      <c r="AS43" s="101" t="str">
        <f aca="false">IF(AND($M43&gt;44,$M43&lt;45),$F43,"")</f>
        <v/>
      </c>
      <c r="AT43" s="101" t="str">
        <f aca="false">IF(AND($M43&gt;45,$M43&lt;46),$F43,"")</f>
        <v/>
      </c>
      <c r="AU43" s="101" t="str">
        <f aca="false">IF(AND($M43&gt;=46,$M43&lt;47),$F43,"")</f>
        <v/>
      </c>
      <c r="AV43" s="101" t="str">
        <f aca="false">IF(AND($M43&gt;47,$M43&lt;48),$F43,"")</f>
        <v/>
      </c>
      <c r="AW43" s="101" t="str">
        <f aca="false">IF(AND($M43&gt;48,$M43&lt;49),$F43,"")</f>
        <v/>
      </c>
      <c r="AX43" s="401" t="str">
        <f aca="false">IF(AND($M43&gt;49,$M43&lt;50),$F43,"")</f>
        <v/>
      </c>
      <c r="AY43" s="101" t="str">
        <f aca="false">IF(AND($M43&gt;49.99,$M43&lt;51),$F43,"")</f>
        <v/>
      </c>
      <c r="AZ43" s="101" t="str">
        <f aca="false">IF(AND($M43&gt;51,$M43&lt;52),$F43,"")</f>
        <v/>
      </c>
      <c r="BA43" s="101" t="str">
        <f aca="false">IF(AND($M43&gt;52,$M43&lt;53),$F43,"")</f>
        <v/>
      </c>
      <c r="BB43" s="101" t="str">
        <f aca="false">IF(AND($M43&gt;52.99,$M43&lt;54),$F43,"")</f>
        <v/>
      </c>
      <c r="BC43" s="101" t="str">
        <f aca="false">IF(AND($M43&gt;53.99,$M43&lt;55),$F43,"")</f>
        <v/>
      </c>
      <c r="BD43" s="101" t="str">
        <f aca="false">IF(AND($M43&gt;54.99,$M43&lt;56),$F43,"")</f>
        <v/>
      </c>
      <c r="BE43" s="101" t="str">
        <f aca="false">IF(AND($M43&gt;55.99,$M43&lt;57),$F43,"")</f>
        <v/>
      </c>
      <c r="BF43" s="101" t="str">
        <f aca="false">IF(AND($M43&gt;56.99,$M43&lt;58),$F43,"")</f>
        <v/>
      </c>
      <c r="BG43" s="101" t="str">
        <f aca="false">IF(AND($M43&gt;57.99,$M43&lt;59),$F43,"")</f>
        <v/>
      </c>
      <c r="BH43" s="401" t="str">
        <f aca="false">IF(AND($M43&gt;58.99,$M43&lt;60),$F43,"")</f>
        <v/>
      </c>
      <c r="BI43" s="101" t="str">
        <f aca="false">IF(AND($M43&gt;59.99,$M43&lt;61),$F43,"")</f>
        <v/>
      </c>
      <c r="BJ43" s="101" t="str">
        <f aca="false">IF(AND($M43&gt;60.99,$M43&lt;62),$F43,"")</f>
        <v/>
      </c>
      <c r="BK43" s="101" t="str">
        <f aca="false">IF(AND($M43&gt;61.99,$M43&lt;63),$F43,"")</f>
        <v/>
      </c>
      <c r="BL43" s="101" t="str">
        <f aca="false">IF(AND($M43&gt;62.99,$M43&lt;64),$F43,"")</f>
        <v/>
      </c>
      <c r="BM43" s="101" t="str">
        <f aca="false">IF(AND($M43&gt;63.99,$M43&lt;65),$F43,"")</f>
        <v/>
      </c>
      <c r="BN43" s="101" t="str">
        <f aca="false">IF(AND($M43&gt;64.99,$M43&lt;66),$F43,"")</f>
        <v/>
      </c>
      <c r="BO43" s="101" t="str">
        <f aca="false">IF(AND($M43&gt;65.99,$M43&lt;67),$F43,"")</f>
        <v/>
      </c>
      <c r="BP43" s="101" t="str">
        <f aca="false">IF(AND($M43&gt;66.99,$M43&lt;68),$F43,"")</f>
        <v/>
      </c>
      <c r="BQ43" s="403" t="str">
        <f aca="false">IF(AND($M43&gt;67.99,$M43&lt;69),$F43,"")</f>
        <v/>
      </c>
      <c r="BR43" s="101" t="str">
        <f aca="false">IF(AND($M43&gt;68.99,$M43&lt;70),$F43,"")</f>
        <v/>
      </c>
      <c r="BS43" s="101" t="str">
        <f aca="false">IF(AND($M43&gt;69.99,$M43&lt;71),$F43,"")</f>
        <v/>
      </c>
      <c r="BT43" s="101" t="str">
        <f aca="false">IF(AND($M43&gt;70.99,$M43&lt;72),$F43,"")</f>
        <v/>
      </c>
      <c r="BU43" s="101" t="str">
        <f aca="false">IF(AND($M43&gt;71.99,$M43&lt;73),$F43,"")</f>
        <v/>
      </c>
      <c r="BV43" s="101" t="str">
        <f aca="false">IF(AND($M43&gt;72.99,$M43&lt;74),$F43,"")</f>
        <v/>
      </c>
      <c r="BW43" s="101" t="str">
        <f aca="false">IF(AND($M43&gt;73.99,$M43&lt;75),$F43,"")</f>
        <v/>
      </c>
      <c r="BX43" s="101" t="str">
        <f aca="false">IF(AND($M43&gt;74.99,$M43&lt;76),$F43,"")</f>
        <v/>
      </c>
      <c r="BY43" s="101" t="str">
        <f aca="false">IF(AND($M43&gt;75.99,$M43&lt;80),$F43,"")</f>
        <v/>
      </c>
      <c r="BZ43" s="101" t="str">
        <f aca="false">IF(AND($M43&gt;79.99,$M43&lt;85),$F43,"")</f>
        <v/>
      </c>
      <c r="CA43" s="101" t="str">
        <f aca="false">IF(AND($M43&gt;84.99,$M43&lt;90),$F43,"")</f>
        <v/>
      </c>
      <c r="CB43" s="101" t="str">
        <f aca="false">IF(AND($M43&gt;89.99,$M43&lt;95),$F43,"")</f>
        <v/>
      </c>
      <c r="CC43" s="101" t="str">
        <f aca="false">IF(AND($M43&gt;94.99,$M43&lt;100),$F43,"")</f>
        <v/>
      </c>
      <c r="CD43" s="101" t="str">
        <f aca="false">IF(AND($M43&gt;99.99,$M43&lt;105),$F43,"")</f>
        <v/>
      </c>
      <c r="CE43" s="101" t="str">
        <f aca="false">IF(AND($M43&gt;115,$M43&lt;120),$F43,"")</f>
        <v/>
      </c>
      <c r="CF43" s="101" t="str">
        <f aca="false">IF(AND($M43&gt;119.99,$M43&lt;125),$F43,"")</f>
        <v/>
      </c>
      <c r="CG43" s="101" t="str">
        <f aca="false">IF(AND($M43&gt;129.99,$M43&lt;135),$F43,"")</f>
        <v/>
      </c>
      <c r="CH43" s="101" t="str">
        <f aca="false">IF(AND($M43&gt;134.99,$M43&lt;140),$F43,"")</f>
        <v/>
      </c>
      <c r="CI43" s="101" t="str">
        <f aca="false">IF(AND($M43&gt;139.99,$M43&lt;145),$F43,"")</f>
        <v/>
      </c>
      <c r="CJ43" s="101" t="str">
        <f aca="false">IF(AND($M43&gt;144.99,$M43&lt;150),$F43,"")</f>
        <v/>
      </c>
      <c r="CK43" s="101" t="str">
        <f aca="false">IF(AND($M43&gt;149.99,$M43&lt;155),$F43,"")</f>
        <v/>
      </c>
      <c r="CL43" s="101" t="str">
        <f aca="false">IF(AND($M43&gt;154.99,$M43&lt;160),$F43,"")</f>
        <v/>
      </c>
      <c r="CM43" s="101" t="str">
        <f aca="false">IF(AND($M43&gt;159.99,$M43&lt;165),$F43,"")</f>
        <v/>
      </c>
      <c r="CN43" s="101" t="str">
        <f aca="false">IF(AND($M43&gt;164.99,$M43&lt;170),$F43,"")</f>
        <v/>
      </c>
      <c r="CO43" s="101" t="str">
        <f aca="false">IF(AND($M43&gt;169.99,$M43&lt;175),$F43,"")</f>
        <v/>
      </c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</row>
    <row r="44" s="112" customFormat="true" ht="12.75" hidden="false" customHeight="false" outlineLevel="0" collapsed="false">
      <c r="A44" s="112" t="str">
        <f aca="false">VLOOKUP($R44,FOBMINERECSPOT,2,FALSE())</f>
        <v>S.M.&amp; J.</v>
      </c>
      <c r="B44" s="113" t="str">
        <f aca="false">IF(A44&lt;&gt;"","P"," ")</f>
        <v>P</v>
      </c>
      <c r="C44" s="113" t="str">
        <f aca="false">VLOOKUP($R44,FOBMINERECSPOT,3,FALSE())</f>
        <v>03-30-10-001</v>
      </c>
      <c r="D44" s="113" t="str">
        <f aca="false">VLOOKUP($R44,FOBMINERECSPOT,4,FALSE())</f>
        <v>A</v>
      </c>
      <c r="E44" s="113" t="str">
        <f aca="false">IF(A44&lt;&gt;"","T"," ")</f>
        <v>T</v>
      </c>
      <c r="F44" s="101" t="n">
        <f aca="false">IF(A44&lt;&gt;"",VLOOKUP($R44,FOBMINERECSPOT,5,FALSE()),"")</f>
        <v>0</v>
      </c>
      <c r="G44" s="405" t="n">
        <f aca="false">IF(A44&lt;&gt;"",VLOOKUP($R44,FOBMINERECSPOT,15,FALSE()),"")</f>
        <v>0</v>
      </c>
      <c r="H44" s="144" t="n">
        <f aca="false">IF(A44="","",ROUND((G44*2000)/1000000,2))</f>
        <v>0</v>
      </c>
      <c r="I44" s="101" t="n">
        <f aca="false">IF(A44&lt;&gt;"",VLOOKUP($R44,FOBMINERECSPOT,14,FALSE()),"")</f>
        <v>0</v>
      </c>
      <c r="J44" s="101" t="n">
        <f aca="false">IF(A44="","",IF(H44=0,0,ROUND((I44/H44)*100,2)))</f>
        <v>0</v>
      </c>
      <c r="K44" s="101" t="n">
        <f aca="false">IF(C44&lt;&gt;"",VLOOKUP($R44,TRANSPRECspot,14,FALSE()),"")</f>
        <v>0</v>
      </c>
      <c r="L44" s="0" t="n">
        <f aca="false">IF(C44="","",IF(H44=0,0,ROUND((K44/H44)*100,2)))</f>
        <v>0</v>
      </c>
      <c r="M44" s="406" t="n">
        <f aca="false">IF(A44="","",I44+K44)</f>
        <v>0</v>
      </c>
      <c r="N44" s="101" t="n">
        <f aca="false">IF(A44="","",IF(H44=0,0,ROUND((M44/H44)*100,2)))</f>
        <v>0</v>
      </c>
      <c r="O44" s="407" t="n">
        <f aca="false">IF(A44&lt;&gt;"",VLOOKUP($R44,FOBMINERECSPOT,16,FALSE()),"")</f>
        <v>0</v>
      </c>
      <c r="P44" s="407" t="n">
        <f aca="false">IF(A44&lt;&gt;"",VLOOKUP($R44,FOBMINERECSPOT,17,FALSE()),"")</f>
        <v>0</v>
      </c>
      <c r="Q44" s="407" t="n">
        <f aca="false">IF(A44&lt;&gt;"",VLOOKUP($R44,FOBMINERECSPOT,18,FALSE()),"")</f>
        <v>0</v>
      </c>
      <c r="R44" s="402" t="n">
        <v>11</v>
      </c>
      <c r="S44" s="113"/>
      <c r="T44" s="101" t="str">
        <f aca="false">IF(AND($M44&gt;1,$M44&lt;9),$F44,"")</f>
        <v/>
      </c>
      <c r="U44" s="101" t="str">
        <f aca="false">IF(AND($M44&gt;20,$M44&lt;21),$F44,"")</f>
        <v/>
      </c>
      <c r="V44" s="101" t="str">
        <f aca="false">IF(AND($M44&gt;21,$M44&lt;22),$F44,"")</f>
        <v/>
      </c>
      <c r="W44" s="101" t="str">
        <f aca="false">IF(AND($M44&gt;22,$M44&lt;23),$F44,"")</f>
        <v/>
      </c>
      <c r="X44" s="101" t="str">
        <f aca="false">IF(AND($M44&gt;23,$M44&lt;24),$F44,"")</f>
        <v/>
      </c>
      <c r="Y44" s="101" t="str">
        <f aca="false">IF(AND($M44&gt;24,$M44&lt;25),$F44,"")</f>
        <v/>
      </c>
      <c r="Z44" s="101" t="str">
        <f aca="false">IF(AND($M44&gt;25,$M44&lt;26),$F44,"")</f>
        <v/>
      </c>
      <c r="AA44" s="101" t="str">
        <f aca="false">IF(AND($M44&gt;26,$M44&lt;27),$F44,"")</f>
        <v/>
      </c>
      <c r="AB44" s="101" t="str">
        <f aca="false">IF(AND($M44&gt;27,$M44&lt;28),$F44,"")</f>
        <v/>
      </c>
      <c r="AC44" s="101" t="str">
        <f aca="false">IF(AND($M44&gt;28,$M44&lt;29),$F44,"")</f>
        <v/>
      </c>
      <c r="AD44" s="401" t="str">
        <f aca="false">IF(AND($M44&gt;29,$M44&lt;30),$F44,"")</f>
        <v/>
      </c>
      <c r="AE44" s="101" t="str">
        <f aca="false">IF(AND($M44&gt;30,$M44&lt;31),$F44,"")</f>
        <v/>
      </c>
      <c r="AF44" s="101" t="str">
        <f aca="false">IF(AND($M44&gt;31,$M44&lt;32),$F44,"")</f>
        <v/>
      </c>
      <c r="AG44" s="101" t="str">
        <f aca="false">IF(AND($M44&gt;32,$M44&lt;33),$F44,"")</f>
        <v/>
      </c>
      <c r="AH44" s="101" t="str">
        <f aca="false">IF(AND($M44&gt;33,$M44&lt;34),$F44,"")</f>
        <v/>
      </c>
      <c r="AI44" s="101" t="str">
        <f aca="false">IF(AND($M44&gt;34,$M44&lt;35),$F44,"")</f>
        <v/>
      </c>
      <c r="AJ44" s="101" t="str">
        <f aca="false">IF(AND($M44&gt;35,$M44&lt;36),$F44,"")</f>
        <v/>
      </c>
      <c r="AK44" s="101" t="str">
        <f aca="false">IF(AND($M44&gt;36,$M44&lt;37),$F44,"")</f>
        <v/>
      </c>
      <c r="AL44" s="101" t="str">
        <f aca="false">IF(AND($M44&gt;37,$M44&lt;38),$F44,"")</f>
        <v/>
      </c>
      <c r="AM44" s="101" t="str">
        <f aca="false">IF(AND($M44&gt;38,$M44&lt;39),$F44,"")</f>
        <v/>
      </c>
      <c r="AN44" s="401" t="str">
        <f aca="false">IF(AND($M44&gt;39,$M44&lt;40),$F44,"")</f>
        <v/>
      </c>
      <c r="AO44" s="101" t="str">
        <f aca="false">IF(AND($M44&gt;40,$M44&lt;41),$F44,"")</f>
        <v/>
      </c>
      <c r="AP44" s="101" t="str">
        <f aca="false">IF(AND($M44&gt;41,$M44&lt;42),$F44,"")</f>
        <v/>
      </c>
      <c r="AQ44" s="101" t="str">
        <f aca="false">IF(AND($M44&gt;42,$M44&lt;43),$F44,"")</f>
        <v/>
      </c>
      <c r="AR44" s="101" t="str">
        <f aca="false">IF(AND($M44&gt;43,$M44&lt;44),$F44,"")</f>
        <v/>
      </c>
      <c r="AS44" s="101" t="str">
        <f aca="false">IF(AND($M44&gt;44,$M44&lt;45),$F44,"")</f>
        <v/>
      </c>
      <c r="AT44" s="101" t="str">
        <f aca="false">IF(AND($M44&gt;45,$M44&lt;46),$F44,"")</f>
        <v/>
      </c>
      <c r="AU44" s="101" t="str">
        <f aca="false">IF(AND($M44&gt;=46,$M44&lt;47),$F44,"")</f>
        <v/>
      </c>
      <c r="AV44" s="101" t="str">
        <f aca="false">IF(AND($M44&gt;47,$M44&lt;48),$F44,"")</f>
        <v/>
      </c>
      <c r="AW44" s="101" t="str">
        <f aca="false">IF(AND($M44&gt;48,$M44&lt;49),$F44,"")</f>
        <v/>
      </c>
      <c r="AX44" s="401" t="str">
        <f aca="false">IF(AND($M44&gt;49,$M44&lt;50),$F44,"")</f>
        <v/>
      </c>
      <c r="AY44" s="101" t="str">
        <f aca="false">IF(AND($M44&gt;49.99,$M44&lt;51),$F44,"")</f>
        <v/>
      </c>
      <c r="AZ44" s="101" t="str">
        <f aca="false">IF(AND($M44&gt;51,$M44&lt;52),$F44,"")</f>
        <v/>
      </c>
      <c r="BA44" s="101" t="str">
        <f aca="false">IF(AND($M44&gt;52,$M44&lt;53),$F44,"")</f>
        <v/>
      </c>
      <c r="BB44" s="101" t="str">
        <f aca="false">IF(AND($M44&gt;52.99,$M44&lt;54),$F44,"")</f>
        <v/>
      </c>
      <c r="BC44" s="101" t="str">
        <f aca="false">IF(AND($M44&gt;53.99,$M44&lt;55),$F44,"")</f>
        <v/>
      </c>
      <c r="BD44" s="101" t="str">
        <f aca="false">IF(AND($M44&gt;54.99,$M44&lt;56),$F44,"")</f>
        <v/>
      </c>
      <c r="BE44" s="101" t="str">
        <f aca="false">IF(AND($M44&gt;55.99,$M44&lt;57),$F44,"")</f>
        <v/>
      </c>
      <c r="BF44" s="101" t="str">
        <f aca="false">IF(AND($M44&gt;56.99,$M44&lt;58),$F44,"")</f>
        <v/>
      </c>
      <c r="BG44" s="101" t="str">
        <f aca="false">IF(AND($M44&gt;57.99,$M44&lt;59),$F44,"")</f>
        <v/>
      </c>
      <c r="BH44" s="401" t="str">
        <f aca="false">IF(AND($M44&gt;58.99,$M44&lt;60),$F44,"")</f>
        <v/>
      </c>
      <c r="BI44" s="101" t="str">
        <f aca="false">IF(AND($M44&gt;59.99,$M44&lt;61),$F44,"")</f>
        <v/>
      </c>
      <c r="BJ44" s="101" t="str">
        <f aca="false">IF(AND($M44&gt;60.99,$M44&lt;62),$F44,"")</f>
        <v/>
      </c>
      <c r="BK44" s="101" t="str">
        <f aca="false">IF(AND($M44&gt;61.99,$M44&lt;63),$F44,"")</f>
        <v/>
      </c>
      <c r="BL44" s="101" t="str">
        <f aca="false">IF(AND($M44&gt;62.99,$M44&lt;64),$F44,"")</f>
        <v/>
      </c>
      <c r="BM44" s="101" t="str">
        <f aca="false">IF(AND($M44&gt;63.99,$M44&lt;65),$F44,"")</f>
        <v/>
      </c>
      <c r="BN44" s="101" t="str">
        <f aca="false">IF(AND($M44&gt;64.99,$M44&lt;66),$F44,"")</f>
        <v/>
      </c>
      <c r="BO44" s="101" t="str">
        <f aca="false">IF(AND($M44&gt;65.99,$M44&lt;67),$F44,"")</f>
        <v/>
      </c>
      <c r="BP44" s="101" t="str">
        <f aca="false">IF(AND($M44&gt;66.99,$M44&lt;68),$F44,"")</f>
        <v/>
      </c>
      <c r="BQ44" s="403" t="str">
        <f aca="false">IF(AND($M44&gt;67.99,$M44&lt;69),$F44,"")</f>
        <v/>
      </c>
      <c r="BR44" s="101" t="str">
        <f aca="false">IF(AND($M44&gt;68.99,$M44&lt;70),$F44,"")</f>
        <v/>
      </c>
      <c r="BS44" s="101" t="str">
        <f aca="false">IF(AND($M44&gt;69.99,$M44&lt;71),$F44,"")</f>
        <v/>
      </c>
      <c r="BT44" s="101" t="str">
        <f aca="false">IF(AND($M44&gt;70.99,$M44&lt;72),$F44,"")</f>
        <v/>
      </c>
      <c r="BU44" s="101" t="str">
        <f aca="false">IF(AND($M44&gt;71.99,$M44&lt;73),$F44,"")</f>
        <v/>
      </c>
      <c r="BV44" s="101" t="str">
        <f aca="false">IF(AND($M44&gt;72.99,$M44&lt;74),$F44,"")</f>
        <v/>
      </c>
      <c r="BW44" s="101" t="str">
        <f aca="false">IF(AND($M44&gt;73.99,$M44&lt;75),$F44,"")</f>
        <v/>
      </c>
      <c r="BX44" s="101" t="str">
        <f aca="false">IF(AND($M44&gt;74.99,$M44&lt;76),$F44,"")</f>
        <v/>
      </c>
      <c r="BY44" s="101" t="str">
        <f aca="false">IF(AND($M44&gt;75.99,$M44&lt;80),$F44,"")</f>
        <v/>
      </c>
      <c r="BZ44" s="101" t="str">
        <f aca="false">IF(AND($M44&gt;79.99,$M44&lt;85),$F44,"")</f>
        <v/>
      </c>
      <c r="CA44" s="101" t="str">
        <f aca="false">IF(AND($M44&gt;84.99,$M44&lt;90),$F44,"")</f>
        <v/>
      </c>
      <c r="CB44" s="101" t="str">
        <f aca="false">IF(AND($M44&gt;89.99,$M44&lt;95),$F44,"")</f>
        <v/>
      </c>
      <c r="CC44" s="101" t="str">
        <f aca="false">IF(AND($M44&gt;94.99,$M44&lt;100),$F44,"")</f>
        <v/>
      </c>
      <c r="CD44" s="101" t="str">
        <f aca="false">IF(AND($M44&gt;99.99,$M44&lt;105),$F44,"")</f>
        <v/>
      </c>
      <c r="CE44" s="101" t="str">
        <f aca="false">IF(AND($M44&gt;115,$M44&lt;120),$F44,"")</f>
        <v/>
      </c>
      <c r="CF44" s="101" t="str">
        <f aca="false">IF(AND($M44&gt;119.99,$M44&lt;125),$F44,"")</f>
        <v/>
      </c>
      <c r="CG44" s="101" t="str">
        <f aca="false">IF(AND($M44&gt;129.99,$M44&lt;135),$F44,"")</f>
        <v/>
      </c>
      <c r="CH44" s="101" t="str">
        <f aca="false">IF(AND($M44&gt;134.99,$M44&lt;140),$F44,"")</f>
        <v/>
      </c>
      <c r="CI44" s="101" t="str">
        <f aca="false">IF(AND($M44&gt;139.99,$M44&lt;145),$F44,"")</f>
        <v/>
      </c>
      <c r="CJ44" s="101" t="str">
        <f aca="false">IF(AND($M44&gt;144.99,$M44&lt;150),$F44,"")</f>
        <v/>
      </c>
      <c r="CK44" s="101" t="str">
        <f aca="false">IF(AND($M44&gt;149.99,$M44&lt;155),$F44,"")</f>
        <v/>
      </c>
      <c r="CL44" s="101" t="str">
        <f aca="false">IF(AND($M44&gt;154.99,$M44&lt;160),$F44,"")</f>
        <v/>
      </c>
      <c r="CM44" s="101" t="str">
        <f aca="false">IF(AND($M44&gt;159.99,$M44&lt;165),$F44,"")</f>
        <v/>
      </c>
      <c r="CN44" s="101" t="str">
        <f aca="false">IF(AND($M44&gt;164.99,$M44&lt;170),$F44,"")</f>
        <v/>
      </c>
      <c r="CO44" s="101" t="str">
        <f aca="false">IF(AND($M44&gt;169.99,$M44&lt;175),$F44,"")</f>
        <v/>
      </c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</row>
    <row r="45" s="112" customFormat="true" ht="12.75" hidden="false" customHeight="false" outlineLevel="0" collapsed="false">
      <c r="A45" s="112" t="str">
        <f aca="false">VLOOKUP($R45,FOBMINERECSPOT,2,FALSE())</f>
        <v>Black Diamond Mining Co. LLC</v>
      </c>
      <c r="B45" s="113" t="str">
        <f aca="false">IF(A45&lt;&gt;"","P"," ")</f>
        <v>P</v>
      </c>
      <c r="C45" s="113" t="str">
        <f aca="false">VLOOKUP($R45,FOBMINERECSPOT,3,FALSE())</f>
        <v>03-30-08-005</v>
      </c>
      <c r="D45" s="113" t="str">
        <f aca="false">VLOOKUP($R45,FOBMINERECSPOT,4,FALSE())</f>
        <v>A</v>
      </c>
      <c r="E45" s="437" t="s">
        <v>336</v>
      </c>
      <c r="F45" s="154" t="n">
        <f aca="false">IF(A45&lt;&gt;"",VLOOKUP($R45,FOBMINERECSPOT,5,FALSE()),"")</f>
        <v>0</v>
      </c>
      <c r="G45" s="434" t="n">
        <f aca="false">IF(A45&lt;&gt;"",VLOOKUP($R45,FOBMINERECSPOT,15,FALSE()),"")</f>
        <v>0</v>
      </c>
      <c r="H45" s="85" t="n">
        <f aca="false">IF(A45="","",ROUND((G45*2000)/1000000,2))</f>
        <v>0</v>
      </c>
      <c r="I45" s="154" t="n">
        <f aca="false">IF(A45&lt;&gt;"",VLOOKUP($R45,FOBMINERECSPOT,14,FALSE()),"")</f>
        <v>0</v>
      </c>
      <c r="J45" s="154" t="n">
        <f aca="false">IF(A45="","",IF(H45=0,0,ROUND((I45/H45)*100,2)))</f>
        <v>0</v>
      </c>
      <c r="K45" s="154" t="n">
        <f aca="false">IF(C45&lt;&gt;"",VLOOKUP($R45,TRANSPRECspot,14,FALSE()),"")</f>
        <v>0</v>
      </c>
      <c r="L45" s="26" t="n">
        <f aca="false">IF(C45="","",IF(H45=0,0,ROUND((K45/H45)*100,2)))</f>
        <v>0</v>
      </c>
      <c r="M45" s="435" t="n">
        <f aca="false">IF(A45="","",I45+K45)</f>
        <v>0</v>
      </c>
      <c r="N45" s="154" t="n">
        <f aca="false">IF(A45="","",IF(H45=0,0,ROUND((M45/H45)*100,2)))</f>
        <v>0</v>
      </c>
      <c r="O45" s="436" t="n">
        <f aca="false">IF(A45&lt;&gt;"",VLOOKUP($R45,FOBMINERECSPOT,16,FALSE()),"")</f>
        <v>0</v>
      </c>
      <c r="P45" s="436" t="n">
        <f aca="false">IF(A45&lt;&gt;"",VLOOKUP($R45,FOBMINERECSPOT,17,FALSE()),"")</f>
        <v>0</v>
      </c>
      <c r="Q45" s="436" t="n">
        <f aca="false">IF(A45&lt;&gt;"",VLOOKUP($R45,FOBMINERECSPOT,18,FALSE()),"")</f>
        <v>0</v>
      </c>
      <c r="R45" s="402" t="n">
        <v>18</v>
      </c>
      <c r="S45" s="113"/>
      <c r="T45" s="101" t="str">
        <f aca="false">IF(AND($M45&gt;1,$M45&lt;9),$F45,"")</f>
        <v/>
      </c>
      <c r="U45" s="101" t="str">
        <f aca="false">IF(AND($M45&gt;20,$M45&lt;21),$F45,"")</f>
        <v/>
      </c>
      <c r="V45" s="101" t="str">
        <f aca="false">IF(AND($M45&gt;21,$M45&lt;22),$F45,"")</f>
        <v/>
      </c>
      <c r="W45" s="101" t="str">
        <f aca="false">IF(AND($M45&gt;22,$M45&lt;23),$F45,"")</f>
        <v/>
      </c>
      <c r="X45" s="101" t="str">
        <f aca="false">IF(AND($M45&gt;23,$M45&lt;24),$F45,"")</f>
        <v/>
      </c>
      <c r="Y45" s="101" t="str">
        <f aca="false">IF(AND($M45&gt;24,$M45&lt;25),$F45,"")</f>
        <v/>
      </c>
      <c r="Z45" s="101" t="str">
        <f aca="false">IF(AND($M45&gt;25,$M45&lt;26),$F45,"")</f>
        <v/>
      </c>
      <c r="AA45" s="101" t="str">
        <f aca="false">IF(AND($M45&gt;26,$M45&lt;27),$F45,"")</f>
        <v/>
      </c>
      <c r="AB45" s="101" t="str">
        <f aca="false">IF(AND($M45&gt;27,$M45&lt;28),$F45,"")</f>
        <v/>
      </c>
      <c r="AC45" s="101" t="str">
        <f aca="false">IF(AND($M45&gt;28,$M45&lt;29),$F45,"")</f>
        <v/>
      </c>
      <c r="AD45" s="401" t="str">
        <f aca="false">IF(AND($M45&gt;29,$M45&lt;30),$F45,"")</f>
        <v/>
      </c>
      <c r="AE45" s="101" t="str">
        <f aca="false">IF(AND($M45&gt;30,$M45&lt;31),$F45,"")</f>
        <v/>
      </c>
      <c r="AF45" s="101" t="str">
        <f aca="false">IF(AND($M45&gt;31,$M45&lt;32),$F45,"")</f>
        <v/>
      </c>
      <c r="AG45" s="101" t="str">
        <f aca="false">IF(AND($M45&gt;32,$M45&lt;33),$F45,"")</f>
        <v/>
      </c>
      <c r="AH45" s="101" t="str">
        <f aca="false">IF(AND($M45&gt;33,$M45&lt;34),$F45,"")</f>
        <v/>
      </c>
      <c r="AI45" s="101" t="str">
        <f aca="false">IF(AND($M45&gt;34,$M45&lt;35),$F45,"")</f>
        <v/>
      </c>
      <c r="AJ45" s="101" t="str">
        <f aca="false">IF(AND($M45&gt;35,$M45&lt;36),$F45,"")</f>
        <v/>
      </c>
      <c r="AK45" s="101" t="str">
        <f aca="false">IF(AND($M45&gt;36,$M45&lt;37),$F45,"")</f>
        <v/>
      </c>
      <c r="AL45" s="101" t="str">
        <f aca="false">IF(AND($M45&gt;37,$M45&lt;38),$F45,"")</f>
        <v/>
      </c>
      <c r="AM45" s="101" t="str">
        <f aca="false">IF(AND($M45&gt;38,$M45&lt;39),$F45,"")</f>
        <v/>
      </c>
      <c r="AN45" s="401" t="str">
        <f aca="false">IF(AND($M45&gt;39,$M45&lt;40),$F45,"")</f>
        <v/>
      </c>
      <c r="AO45" s="101" t="str">
        <f aca="false">IF(AND($M45&gt;40,$M45&lt;41),$F45,"")</f>
        <v/>
      </c>
      <c r="AP45" s="101" t="str">
        <f aca="false">IF(AND($M45&gt;41,$M45&lt;42),$F45,"")</f>
        <v/>
      </c>
      <c r="AQ45" s="101" t="str">
        <f aca="false">IF(AND($M45&gt;42,$M45&lt;43),$F45,"")</f>
        <v/>
      </c>
      <c r="AR45" s="101" t="str">
        <f aca="false">IF(AND($M45&gt;43,$M45&lt;44),$F45,"")</f>
        <v/>
      </c>
      <c r="AS45" s="101" t="str">
        <f aca="false">IF(AND($M45&gt;44,$M45&lt;45),$F45,"")</f>
        <v/>
      </c>
      <c r="AT45" s="101" t="str">
        <f aca="false">IF(AND($M45&gt;45,$M45&lt;46),$F45,"")</f>
        <v/>
      </c>
      <c r="AU45" s="101" t="str">
        <f aca="false">IF(AND($M45&gt;=46,$M45&lt;47),$F45,"")</f>
        <v/>
      </c>
      <c r="AV45" s="101" t="str">
        <f aca="false">IF(AND($M45&gt;47,$M45&lt;48),$F45,"")</f>
        <v/>
      </c>
      <c r="AW45" s="101" t="str">
        <f aca="false">IF(AND($M45&gt;48,$M45&lt;49),$F45,"")</f>
        <v/>
      </c>
      <c r="AX45" s="401" t="str">
        <f aca="false">IF(AND($M45&gt;49,$M45&lt;50),$F45,"")</f>
        <v/>
      </c>
      <c r="AY45" s="101" t="str">
        <f aca="false">IF(AND($M45&gt;49.99,$M45&lt;51),$F45,"")</f>
        <v/>
      </c>
      <c r="AZ45" s="101" t="str">
        <f aca="false">IF(AND($M45&gt;51,$M45&lt;52),$F45,"")</f>
        <v/>
      </c>
      <c r="BA45" s="101" t="str">
        <f aca="false">IF(AND($M45&gt;52,$M45&lt;53),$F45,"")</f>
        <v/>
      </c>
      <c r="BB45" s="101" t="str">
        <f aca="false">IF(AND($M45&gt;52.99,$M45&lt;54),$F45,"")</f>
        <v/>
      </c>
      <c r="BC45" s="101" t="str">
        <f aca="false">IF(AND($M45&gt;53.99,$M45&lt;55),$F45,"")</f>
        <v/>
      </c>
      <c r="BD45" s="101" t="str">
        <f aca="false">IF(AND($M45&gt;54.99,$M45&lt;56),$F45,"")</f>
        <v/>
      </c>
      <c r="BE45" s="101" t="str">
        <f aca="false">IF(AND($M45&gt;55.99,$M45&lt;57),$F45,"")</f>
        <v/>
      </c>
      <c r="BF45" s="101" t="str">
        <f aca="false">IF(AND($M45&gt;56.99,$M45&lt;58),$F45,"")</f>
        <v/>
      </c>
      <c r="BG45" s="101" t="str">
        <f aca="false">IF(AND($M45&gt;57.99,$M45&lt;59),$F45,"")</f>
        <v/>
      </c>
      <c r="BH45" s="401" t="str">
        <f aca="false">IF(AND($M45&gt;58.99,$M45&lt;60),$F45,"")</f>
        <v/>
      </c>
      <c r="BI45" s="101" t="str">
        <f aca="false">IF(AND($M45&gt;59.99,$M45&lt;61),$F45,"")</f>
        <v/>
      </c>
      <c r="BJ45" s="101" t="str">
        <f aca="false">IF(AND($M45&gt;60.99,$M45&lt;62),$F45,"")</f>
        <v/>
      </c>
      <c r="BK45" s="101" t="str">
        <f aca="false">IF(AND($M45&gt;62,$M45&lt;63),$F45,"")</f>
        <v/>
      </c>
      <c r="BL45" s="101" t="str">
        <f aca="false">IF(AND($M45&gt;62.99,$M45&lt;64),$F45,"")</f>
        <v/>
      </c>
      <c r="BM45" s="101" t="str">
        <f aca="false">IF(AND($M45&gt;63.99,$M45&lt;65),$F45,"")</f>
        <v/>
      </c>
      <c r="BN45" s="101" t="str">
        <f aca="false">IF(AND($M45&gt;64.99,$M45&lt;66),$F45,"")</f>
        <v/>
      </c>
      <c r="BO45" s="101" t="str">
        <f aca="false">IF(AND($M45&gt;65.99,$M45&lt;67),$F45,"")</f>
        <v/>
      </c>
      <c r="BP45" s="101" t="str">
        <f aca="false">IF(AND($M45&gt;66.99,$M45&lt;68),$F45,"")</f>
        <v/>
      </c>
      <c r="BQ45" s="403" t="str">
        <f aca="false">IF(AND($M45&gt;67.99,$M45&lt;69),$F45,"")</f>
        <v/>
      </c>
      <c r="BR45" s="101" t="str">
        <f aca="false">IF(AND($M45&gt;68.99,$M45&lt;70),$F45,"")</f>
        <v/>
      </c>
      <c r="BS45" s="101" t="str">
        <f aca="false">IF(AND($M45&gt;69.99,$M45&lt;71),$F45,"")</f>
        <v/>
      </c>
      <c r="BT45" s="101" t="str">
        <f aca="false">IF(AND($M45&gt;70.99,$M45&lt;72),$F45,"")</f>
        <v/>
      </c>
      <c r="BU45" s="101" t="str">
        <f aca="false">IF(AND($M45&gt;71.99,$M45&lt;73),$F45,"")</f>
        <v/>
      </c>
      <c r="BV45" s="101" t="str">
        <f aca="false">IF(AND($M45&gt;72.99,$M45&lt;74),$F45,"")</f>
        <v/>
      </c>
      <c r="BW45" s="101" t="str">
        <f aca="false">IF(AND($M45&gt;73.99,$M45&lt;75),$F45,"")</f>
        <v/>
      </c>
      <c r="BX45" s="101" t="str">
        <f aca="false">IF(AND($M45&gt;74.99,$M45&lt;76),$F45,"")</f>
        <v/>
      </c>
      <c r="BY45" s="101" t="str">
        <f aca="false">IF(AND($M45&gt;75.99,$M45&lt;80),$F45,"")</f>
        <v/>
      </c>
      <c r="BZ45" s="101" t="str">
        <f aca="false">IF(AND($M45&gt;79.99,$M45&lt;85),$F45,"")</f>
        <v/>
      </c>
      <c r="CA45" s="101" t="str">
        <f aca="false">IF(AND($M45&gt;84.99,$M45&lt;90),$F45,"")</f>
        <v/>
      </c>
      <c r="CB45" s="101" t="str">
        <f aca="false">IF(AND($M45&gt;89.99,$M45&lt;95),$F45,"")</f>
        <v/>
      </c>
      <c r="CC45" s="101" t="str">
        <f aca="false">IF(AND($M45&gt;94.99,$M45&lt;100),$F45,"")</f>
        <v/>
      </c>
      <c r="CD45" s="101" t="str">
        <f aca="false">IF(AND($M45&gt;99.99,$M45&lt;105),$F45,"")</f>
        <v/>
      </c>
      <c r="CE45" s="101" t="str">
        <f aca="false">IF(AND($M45&gt;115,$M45&lt;120),$F45,"")</f>
        <v/>
      </c>
      <c r="CF45" s="101" t="str">
        <f aca="false">IF(AND($M45&gt;119.99,$M45&lt;125),$F45,"")</f>
        <v/>
      </c>
      <c r="CG45" s="101" t="str">
        <f aca="false">IF(AND($M45&gt;129.99,$M45&lt;135),$F45,"")</f>
        <v/>
      </c>
      <c r="CH45" s="101" t="str">
        <f aca="false">IF(AND($M45&gt;134.99,$M45&lt;140),$F45,"")</f>
        <v/>
      </c>
      <c r="CI45" s="101" t="str">
        <f aca="false">IF(AND($M45&gt;139.99,$M45&lt;145),$F45,"")</f>
        <v/>
      </c>
      <c r="CJ45" s="101" t="str">
        <f aca="false">IF(AND($M45&gt;144.99,$M45&lt;150),$F45,"")</f>
        <v/>
      </c>
      <c r="CK45" s="101" t="str">
        <f aca="false">IF(AND($M45&gt;149.99,$M45&lt;155),$F45,"")</f>
        <v/>
      </c>
      <c r="CL45" s="101" t="str">
        <f aca="false">IF(AND($M45&gt;154.99,$M45&lt;160),$F45,"")</f>
        <v/>
      </c>
      <c r="CM45" s="101" t="str">
        <f aca="false">IF(AND($M45&gt;159.99,$M45&lt;165),$F45,"")</f>
        <v/>
      </c>
      <c r="CN45" s="101" t="str">
        <f aca="false">IF(AND($M45&gt;164.99,$M45&lt;170),$F45,"")</f>
        <v/>
      </c>
      <c r="CO45" s="101" t="str">
        <f aca="false">IF(AND($M45&gt;169.99,$M45&lt;175),$F45,"")</f>
        <v/>
      </c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</row>
    <row r="46" s="112" customFormat="true" ht="12.75" hidden="false" customHeight="false" outlineLevel="0" collapsed="false">
      <c r="A46" s="409" t="str">
        <f aca="false">VLOOKUP($R46,FOBMINERECSPOT,2,FALSE())</f>
        <v>Patriot Coal Sales, LLC</v>
      </c>
      <c r="B46" s="113" t="str">
        <f aca="false">IF(A46&lt;&gt;"","P"," ")</f>
        <v>P</v>
      </c>
      <c r="C46" s="113" t="str">
        <f aca="false">VLOOKUP($R46,FOBMINERECSPOT,3,FALSE())</f>
        <v>03-30-11-008</v>
      </c>
      <c r="D46" s="113" t="str">
        <f aca="false">VLOOKUP($R46,FOBMINERECSPOT,4,FALSE())</f>
        <v>A</v>
      </c>
      <c r="E46" s="437" t="s">
        <v>438</v>
      </c>
      <c r="F46" s="101" t="n">
        <f aca="false">IF(A46&lt;&gt;"",VLOOKUP($R46,FOBMINERECSPOT,5,FALSE()),"")</f>
        <v>0</v>
      </c>
      <c r="G46" s="405" t="n">
        <f aca="false">IF(A46&lt;&gt;"",VLOOKUP($R46,FOBMINERECSPOT,15,FALSE()),"")</f>
        <v>0</v>
      </c>
      <c r="H46" s="144" t="n">
        <f aca="false">IF(A46="","",ROUND((G46*2000)/1000000,2))</f>
        <v>0</v>
      </c>
      <c r="I46" s="154" t="n">
        <f aca="false">IF(A46&lt;&gt;"",VLOOKUP($R46,FOBMINERECSPOT,14,FALSE()),"")</f>
        <v>0</v>
      </c>
      <c r="J46" s="101" t="n">
        <f aca="false">IF(A46="","",IF(H46=0,0,ROUND((I46/H46)*100,2)))</f>
        <v>0</v>
      </c>
      <c r="K46" s="101" t="n">
        <f aca="false">IF(C46&lt;&gt;"",VLOOKUP($R46,TRANSPRECspot,14,FALSE()),"")</f>
        <v>0</v>
      </c>
      <c r="L46" s="0" t="n">
        <f aca="false">IF(C46="","",IF(H46=0,0,ROUND((K46/H46)*100,2)))</f>
        <v>0</v>
      </c>
      <c r="M46" s="435" t="n">
        <f aca="false">IF(A46="","",I46+K46)</f>
        <v>0</v>
      </c>
      <c r="N46" s="101" t="n">
        <f aca="false">IF(A46="","",IF(H46=0,0,ROUND((M46/H46)*100,2)))</f>
        <v>0</v>
      </c>
      <c r="O46" s="407" t="n">
        <f aca="false">IF(A46&lt;&gt;"",VLOOKUP($R46,FOBMINERECSPOT,16,FALSE()),"")</f>
        <v>0</v>
      </c>
      <c r="P46" s="407" t="n">
        <f aca="false">IF(A46&lt;&gt;"",VLOOKUP($R46,FOBMINERECSPOT,17,FALSE()),"")</f>
        <v>0</v>
      </c>
      <c r="Q46" s="407" t="n">
        <f aca="false">IF(A46&lt;&gt;"",VLOOKUP($R46,FOBMINERECSPOT,18,FALSE()),"")</f>
        <v>0</v>
      </c>
      <c r="R46" s="402" t="n">
        <v>3</v>
      </c>
      <c r="S46" s="113"/>
      <c r="T46" s="101" t="str">
        <f aca="false">IF(AND($M46&gt;1,$M46&lt;9),$F46,"")</f>
        <v/>
      </c>
      <c r="U46" s="101" t="str">
        <f aca="false">IF(AND($M46&gt;20,$M46&lt;21),$F46,"")</f>
        <v/>
      </c>
      <c r="V46" s="101" t="str">
        <f aca="false">IF(AND($M46&gt;21,$M46&lt;22),$F46,"")</f>
        <v/>
      </c>
      <c r="W46" s="101" t="str">
        <f aca="false">IF(AND($M46&gt;22,$M46&lt;23),$F46,"")</f>
        <v/>
      </c>
      <c r="X46" s="101" t="str">
        <f aca="false">IF(AND($M46&gt;23,$M46&lt;24),$F46,"")</f>
        <v/>
      </c>
      <c r="Y46" s="101" t="str">
        <f aca="false">IF(AND($M46&gt;24,$M46&lt;25),$F46,"")</f>
        <v/>
      </c>
      <c r="Z46" s="101" t="str">
        <f aca="false">IF(AND($M46&gt;25,$M46&lt;26),$F46,"")</f>
        <v/>
      </c>
      <c r="AA46" s="101" t="str">
        <f aca="false">IF(AND($M46&gt;26,$M46&lt;27),$F46,"")</f>
        <v/>
      </c>
      <c r="AB46" s="101" t="str">
        <f aca="false">IF(AND($M46&gt;27,$M46&lt;28),$F46,"")</f>
        <v/>
      </c>
      <c r="AC46" s="101" t="str">
        <f aca="false">IF(AND($M46&gt;28,$M46&lt;29),$F46,"")</f>
        <v/>
      </c>
      <c r="AD46" s="401" t="str">
        <f aca="false">IF(AND($M46&gt;29,$M46&lt;30),$F46,"")</f>
        <v/>
      </c>
      <c r="AE46" s="101" t="str">
        <f aca="false">IF(AND($M46&gt;30,$M46&lt;31),$F46,"")</f>
        <v/>
      </c>
      <c r="AF46" s="101" t="str">
        <f aca="false">IF(AND($M46&gt;31,$M46&lt;32),$F46,"")</f>
        <v/>
      </c>
      <c r="AG46" s="101" t="str">
        <f aca="false">IF(AND($M46&gt;32,$M46&lt;33),$F46,"")</f>
        <v/>
      </c>
      <c r="AH46" s="101" t="str">
        <f aca="false">IF(AND($M46&gt;33,$M46&lt;34),$F46,"")</f>
        <v/>
      </c>
      <c r="AI46" s="101" t="str">
        <f aca="false">IF(AND($M46&gt;34,$M46&lt;35),$F46,"")</f>
        <v/>
      </c>
      <c r="AJ46" s="101" t="str">
        <f aca="false">IF(AND($M46&gt;35,$M46&lt;36),$F46,"")</f>
        <v/>
      </c>
      <c r="AK46" s="101" t="str">
        <f aca="false">IF(AND($M46&gt;36,$M46&lt;37),$F46,"")</f>
        <v/>
      </c>
      <c r="AL46" s="101" t="str">
        <f aca="false">IF(AND($M46&gt;37,$M46&lt;38),$F46,"")</f>
        <v/>
      </c>
      <c r="AM46" s="101" t="str">
        <f aca="false">IF(AND($M46&gt;38,$M46&lt;39),$F46,"")</f>
        <v/>
      </c>
      <c r="AN46" s="401" t="str">
        <f aca="false">IF(AND($M46&gt;39,$M46&lt;40),$F46,"")</f>
        <v/>
      </c>
      <c r="AO46" s="101" t="str">
        <f aca="false">IF(AND($M46&gt;40,$M46&lt;41),$F46,"")</f>
        <v/>
      </c>
      <c r="AP46" s="101" t="str">
        <f aca="false">IF(AND($M46&gt;41,$M46&lt;42),$F46,"")</f>
        <v/>
      </c>
      <c r="AQ46" s="101" t="str">
        <f aca="false">IF(AND($M46&gt;42,$M46&lt;43),$F46,"")</f>
        <v/>
      </c>
      <c r="AR46" s="101" t="str">
        <f aca="false">IF(AND($M46&gt;43,$M46&lt;44),$F46,"")</f>
        <v/>
      </c>
      <c r="AS46" s="101" t="str">
        <f aca="false">IF(AND($M46&gt;44,$M46&lt;45),$F46,"")</f>
        <v/>
      </c>
      <c r="AT46" s="101" t="str">
        <f aca="false">IF(AND($M46&gt;45,$M46&lt;46),$F46,"")</f>
        <v/>
      </c>
      <c r="AU46" s="101" t="str">
        <f aca="false">IF(AND($M46&gt;=46,$M46&lt;47),$F46,"")</f>
        <v/>
      </c>
      <c r="AV46" s="101" t="str">
        <f aca="false">IF(AND($M46&gt;47,$M46&lt;48),$F46,"")</f>
        <v/>
      </c>
      <c r="AW46" s="101" t="str">
        <f aca="false">IF(AND($M46&gt;48,$M46&lt;49),$F46,"")</f>
        <v/>
      </c>
      <c r="AX46" s="401" t="str">
        <f aca="false">IF(AND($M46&gt;49,$M46&lt;50),$F46,"")</f>
        <v/>
      </c>
      <c r="AY46" s="101" t="str">
        <f aca="false">IF(AND($M46&gt;49.99,$M46&lt;51),$F46,"")</f>
        <v/>
      </c>
      <c r="AZ46" s="101" t="str">
        <f aca="false">IF(AND($M46&gt;51,$M46&lt;52),$F46,"")</f>
        <v/>
      </c>
      <c r="BA46" s="101" t="str">
        <f aca="false">IF(AND($M46&gt;52,$M46&lt;53),$F46,"")</f>
        <v/>
      </c>
      <c r="BB46" s="101" t="str">
        <f aca="false">IF(AND($M46&gt;52.99,$M46&lt;54),$F46,"")</f>
        <v/>
      </c>
      <c r="BC46" s="101" t="str">
        <f aca="false">IF(AND($M46&gt;53.99,$M46&lt;55),$F46,"")</f>
        <v/>
      </c>
      <c r="BD46" s="101" t="str">
        <f aca="false">IF(AND($M46&gt;54.99,$M46&lt;56),$F46,"")</f>
        <v/>
      </c>
      <c r="BE46" s="101" t="str">
        <f aca="false">IF(AND($M46&gt;55.99,$M46&lt;57),$F46,"")</f>
        <v/>
      </c>
      <c r="BF46" s="101" t="str">
        <f aca="false">IF(AND($M46&gt;56.99,$M46&lt;58),$F46,"")</f>
        <v/>
      </c>
      <c r="BG46" s="101" t="str">
        <f aca="false">IF(AND($M46&gt;57.99,$M46&lt;59),$F46,"")</f>
        <v/>
      </c>
      <c r="BH46" s="401" t="str">
        <f aca="false">IF(AND($M46&gt;58.99,$M46&lt;60),$F46,"")</f>
        <v/>
      </c>
      <c r="BI46" s="101" t="str">
        <f aca="false">IF(AND($M46&gt;59.99,$M46&lt;61),$F46,"")</f>
        <v/>
      </c>
      <c r="BJ46" s="101" t="str">
        <f aca="false">IF(AND($M46&gt;60.99,$M46&lt;62),$F46,"")</f>
        <v/>
      </c>
      <c r="BK46" s="101" t="str">
        <f aca="false">IF(AND($M46&gt;62,$M46&lt;63),$F46,"")</f>
        <v/>
      </c>
      <c r="BL46" s="101" t="str">
        <f aca="false">IF(AND($M46&gt;62.99,$M46&lt;64),$F46,"")</f>
        <v/>
      </c>
      <c r="BM46" s="101" t="str">
        <f aca="false">IF(AND($M46&gt;63.99,$M46&lt;65),$F46,"")</f>
        <v/>
      </c>
      <c r="BN46" s="101" t="str">
        <f aca="false">IF(AND($M46&gt;64.99,$M46&lt;66),$F46,"")</f>
        <v/>
      </c>
      <c r="BO46" s="101" t="str">
        <f aca="false">IF(AND($M46&gt;65.99,$M46&lt;67),$F46,"")</f>
        <v/>
      </c>
      <c r="BP46" s="101" t="str">
        <f aca="false">IF(AND($M46&gt;66.99,$M46&lt;68),$F46,"")</f>
        <v/>
      </c>
      <c r="BQ46" s="403" t="str">
        <f aca="false">IF(AND($M46&gt;67.99,$M46&lt;69),$F46,"")</f>
        <v/>
      </c>
      <c r="BR46" s="101" t="str">
        <f aca="false">IF(AND($M46&gt;68.99,$M46&lt;70),$F46,"")</f>
        <v/>
      </c>
      <c r="BS46" s="101" t="str">
        <f aca="false">IF(AND($M46&gt;69.99,$M46&lt;71),$F46,"")</f>
        <v/>
      </c>
      <c r="BT46" s="101" t="str">
        <f aca="false">IF(AND($M46&gt;70.99,$M46&lt;72),$F46,"")</f>
        <v/>
      </c>
      <c r="BU46" s="101" t="str">
        <f aca="false">IF(AND($M46&gt;71.99,$M46&lt;73),$F46,"")</f>
        <v/>
      </c>
      <c r="BV46" s="101" t="str">
        <f aca="false">IF(AND($M46&gt;72.99,$M46&lt;74),$F46,"")</f>
        <v/>
      </c>
      <c r="BW46" s="101" t="str">
        <f aca="false">IF(AND($M46&gt;73.99,$M46&lt;75),$F46,"")</f>
        <v/>
      </c>
      <c r="BX46" s="101" t="str">
        <f aca="false">IF(AND($M46&gt;74.99,$M46&lt;76),$F46,"")</f>
        <v/>
      </c>
      <c r="BY46" s="101" t="str">
        <f aca="false">IF(AND($M46&gt;75.99,$M46&lt;80),$F46,"")</f>
        <v/>
      </c>
      <c r="BZ46" s="101" t="str">
        <f aca="false">IF(AND($M46&gt;79.99,$M46&lt;85),$F46,"")</f>
        <v/>
      </c>
      <c r="CA46" s="101" t="str">
        <f aca="false">IF(AND($M46&gt;84.99,$M46&lt;90),$F46,"")</f>
        <v/>
      </c>
      <c r="CB46" s="101" t="str">
        <f aca="false">IF(AND($M46&gt;89.99,$M46&lt;95),$F46,"")</f>
        <v/>
      </c>
      <c r="CC46" s="101" t="str">
        <f aca="false">IF(AND($M46&gt;94.99,$M46&lt;100),$F46,"")</f>
        <v/>
      </c>
      <c r="CD46" s="101" t="str">
        <f aca="false">IF(AND($M46&gt;99.99,$M46&lt;105),$F46,"")</f>
        <v/>
      </c>
      <c r="CE46" s="101" t="str">
        <f aca="false">IF(AND($M46&gt;115,$M46&lt;120),$F46,"")</f>
        <v/>
      </c>
      <c r="CF46" s="101" t="str">
        <f aca="false">IF(AND($M46&gt;119.99,$M46&lt;125),$F46,"")</f>
        <v/>
      </c>
      <c r="CG46" s="101" t="str">
        <f aca="false">IF(AND($M46&gt;129.99,$M46&lt;135),$F46,"")</f>
        <v/>
      </c>
      <c r="CH46" s="101" t="str">
        <f aca="false">IF(AND($M46&gt;134.99,$M46&lt;140),$F46,"")</f>
        <v/>
      </c>
      <c r="CI46" s="101" t="str">
        <f aca="false">IF(AND($M46&gt;139.99,$M46&lt;145),$F46,"")</f>
        <v/>
      </c>
      <c r="CJ46" s="101" t="str">
        <f aca="false">IF(AND($M46&gt;144.99,$M46&lt;150),$F46,"")</f>
        <v/>
      </c>
      <c r="CK46" s="101" t="str">
        <f aca="false">IF(AND($M46&gt;149.99,$M46&lt;155),$F46,"")</f>
        <v/>
      </c>
      <c r="CL46" s="101" t="str">
        <f aca="false">IF(AND($M46&gt;154.99,$M46&lt;160),$F46,"")</f>
        <v/>
      </c>
      <c r="CM46" s="101" t="str">
        <f aca="false">IF(AND($M46&gt;159.99,$M46&lt;165),$F46,"")</f>
        <v/>
      </c>
      <c r="CN46" s="101" t="str">
        <f aca="false">IF(AND($M46&gt;164.99,$M46&lt;170),$F46,"")</f>
        <v/>
      </c>
      <c r="CO46" s="101" t="str">
        <f aca="false">IF(AND($M46&gt;169.99,$M46&lt;175),$F46,"")</f>
        <v/>
      </c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</row>
    <row r="47" s="112" customFormat="true" ht="12.75" hidden="false" customHeight="false" outlineLevel="0" collapsed="false">
      <c r="A47" s="112" t="str">
        <f aca="false">VLOOKUP($R47,FOBMINERECSPOT,2,FALSE())</f>
        <v>Beech Fork Processing, Inc.</v>
      </c>
      <c r="B47" s="113" t="str">
        <f aca="false">IF(A47&lt;&gt;"","P"," ")</f>
        <v>P</v>
      </c>
      <c r="C47" s="113" t="str">
        <f aca="false">VLOOKUP($R47,FOBMINERECSPOT,3,FALSE())</f>
        <v>03-30-07-014</v>
      </c>
      <c r="D47" s="113" t="str">
        <f aca="false">VLOOKUP($R47,FOBMINERECSPOT,4,FALSE())</f>
        <v>A</v>
      </c>
      <c r="E47" s="42" t="str">
        <f aca="false">IF(A47&lt;&gt;"","T"," ")</f>
        <v>T</v>
      </c>
      <c r="F47" s="101" t="n">
        <f aca="false">IF(A47&lt;&gt;"",VLOOKUP($R47,FOBMINERECSPOT,5,FALSE()),"")</f>
        <v>0</v>
      </c>
      <c r="G47" s="405" t="n">
        <f aca="false">IF(A47&lt;&gt;"",VLOOKUP($R47,FOBMINERECSPOT,15,FALSE()),"")</f>
        <v>0</v>
      </c>
      <c r="H47" s="144" t="n">
        <f aca="false">IF(A47="","",ROUND((G47*2000)/1000000,2))</f>
        <v>0</v>
      </c>
      <c r="I47" s="101" t="n">
        <f aca="false">IF(A47&lt;&gt;"",VLOOKUP($R47,FOBMINERECSPOT,14,FALSE()),"")</f>
        <v>0</v>
      </c>
      <c r="J47" s="101" t="n">
        <f aca="false">IF(A47="","",IF(H47=0,0,ROUND((I47/H47)*100,2)))</f>
        <v>0</v>
      </c>
      <c r="K47" s="101" t="n">
        <f aca="false">IF(C47&lt;&gt;"",VLOOKUP($R47,TRANSPRECspot,14,FALSE()),"")</f>
        <v>0</v>
      </c>
      <c r="L47" s="0" t="n">
        <f aca="false">IF(C47="","",IF(H47=0,0,ROUND((K47/H47)*100,2)))</f>
        <v>0</v>
      </c>
      <c r="M47" s="406" t="n">
        <f aca="false">IF(A47="","",I47+K47)</f>
        <v>0</v>
      </c>
      <c r="N47" s="101" t="n">
        <f aca="false">IF(A47="","",IF(H47=0,0,ROUND((M47/H47)*100,2)))</f>
        <v>0</v>
      </c>
      <c r="O47" s="407" t="n">
        <f aca="false">IF(A47&lt;&gt;"",VLOOKUP($R47,FOBMINERECSPOT,16,FALSE()),"")</f>
        <v>0</v>
      </c>
      <c r="P47" s="407" t="n">
        <f aca="false">IF(A47&lt;&gt;"",VLOOKUP($R47,FOBMINERECSPOT,17,FALSE()),"")</f>
        <v>0</v>
      </c>
      <c r="Q47" s="407" t="n">
        <f aca="false">IF(A47&lt;&gt;"",VLOOKUP($R47,FOBMINERECSPOT,18,FALSE()),"")</f>
        <v>0</v>
      </c>
      <c r="R47" s="402" t="n">
        <v>6</v>
      </c>
      <c r="S47" s="113"/>
      <c r="T47" s="101" t="str">
        <f aca="false">IF(AND($M47&gt;1,$M47&lt;9),$F47,"")</f>
        <v/>
      </c>
      <c r="U47" s="101" t="str">
        <f aca="false">IF(AND($M47&gt;20,$M47&lt;21),$F47,"")</f>
        <v/>
      </c>
      <c r="V47" s="101" t="str">
        <f aca="false">IF(AND($M47&gt;21,$M47&lt;22),$F47,"")</f>
        <v/>
      </c>
      <c r="W47" s="101" t="str">
        <f aca="false">IF(AND($M47&gt;22,$M47&lt;23),$F47,"")</f>
        <v/>
      </c>
      <c r="X47" s="101" t="str">
        <f aca="false">IF(AND($M47&gt;23,$M47&lt;24),$F47,"")</f>
        <v/>
      </c>
      <c r="Y47" s="101" t="str">
        <f aca="false">IF(AND($M47&gt;24,$M47&lt;25),$F47,"")</f>
        <v/>
      </c>
      <c r="Z47" s="101" t="str">
        <f aca="false">IF(AND($M47&gt;25,$M47&lt;26),$F47,"")</f>
        <v/>
      </c>
      <c r="AA47" s="101" t="str">
        <f aca="false">IF(AND($M47&gt;26,$M47&lt;27),$F47,"")</f>
        <v/>
      </c>
      <c r="AB47" s="101" t="str">
        <f aca="false">IF(AND($M47&gt;27,$M47&lt;28),$F47,"")</f>
        <v/>
      </c>
      <c r="AC47" s="101" t="str">
        <f aca="false">IF(AND($M47&gt;28,$M47&lt;29),$F47,"")</f>
        <v/>
      </c>
      <c r="AD47" s="401" t="str">
        <f aca="false">IF(AND($M47&gt;29,$M47&lt;30),$F47,"")</f>
        <v/>
      </c>
      <c r="AE47" s="101" t="str">
        <f aca="false">IF(AND($M47&gt;30,$M47&lt;31),$F47,"")</f>
        <v/>
      </c>
      <c r="AF47" s="101" t="str">
        <f aca="false">IF(AND($M47&gt;31,$M47&lt;32),$F47,"")</f>
        <v/>
      </c>
      <c r="AG47" s="101" t="str">
        <f aca="false">IF(AND($M47&gt;32,$M47&lt;33),$F47,"")</f>
        <v/>
      </c>
      <c r="AH47" s="101" t="str">
        <f aca="false">IF(AND($M47&gt;33,$M47&lt;34),$F47,"")</f>
        <v/>
      </c>
      <c r="AI47" s="101" t="str">
        <f aca="false">IF(AND($M47&gt;34,$M47&lt;35),$F47,"")</f>
        <v/>
      </c>
      <c r="AJ47" s="101" t="str">
        <f aca="false">IF(AND($M47&gt;35,$M47&lt;36),$F47,"")</f>
        <v/>
      </c>
      <c r="AK47" s="101" t="str">
        <f aca="false">IF(AND($M47&gt;36,$M47&lt;37),$F47,"")</f>
        <v/>
      </c>
      <c r="AL47" s="101" t="str">
        <f aca="false">IF(AND($M47&gt;37,$M47&lt;38),$F47,"")</f>
        <v/>
      </c>
      <c r="AM47" s="101" t="str">
        <f aca="false">IF(AND($M47&gt;38,$M47&lt;39),$F47,"")</f>
        <v/>
      </c>
      <c r="AN47" s="401" t="str">
        <f aca="false">IF(AND($M47&gt;39,$M47&lt;40),$F47,"")</f>
        <v/>
      </c>
      <c r="AO47" s="101" t="str">
        <f aca="false">IF(AND($M47&gt;40,$M47&lt;41),$F47,"")</f>
        <v/>
      </c>
      <c r="AP47" s="101" t="str">
        <f aca="false">IF(AND($M47&gt;41,$M47&lt;42),$F47,"")</f>
        <v/>
      </c>
      <c r="AQ47" s="101" t="str">
        <f aca="false">IF(AND($M47&gt;42,$M47&lt;43),$F47,"")</f>
        <v/>
      </c>
      <c r="AR47" s="101" t="str">
        <f aca="false">IF(AND($M47&gt;43,$M47&lt;44),$F47,"")</f>
        <v/>
      </c>
      <c r="AS47" s="101" t="str">
        <f aca="false">IF(AND($M47&gt;44,$M47&lt;45),$F47,"")</f>
        <v/>
      </c>
      <c r="AT47" s="101" t="str">
        <f aca="false">IF(AND($M47&gt;45,$M47&lt;46),$F47,"")</f>
        <v/>
      </c>
      <c r="AU47" s="101" t="str">
        <f aca="false">IF(AND($M47&gt;=46,$M47&lt;47),$F47,"")</f>
        <v/>
      </c>
      <c r="AV47" s="101" t="str">
        <f aca="false">IF(AND($M47&gt;47,$M47&lt;48),$F47,"")</f>
        <v/>
      </c>
      <c r="AW47" s="101" t="str">
        <f aca="false">IF(AND($M47&gt;48,$M47&lt;49),$F47,"")</f>
        <v/>
      </c>
      <c r="AX47" s="401" t="str">
        <f aca="false">IF(AND($M47&gt;49,$M47&lt;50),$F47,"")</f>
        <v/>
      </c>
      <c r="AY47" s="101" t="str">
        <f aca="false">IF(AND($M47&gt;49.99,$M47&lt;51),$F47,"")</f>
        <v/>
      </c>
      <c r="AZ47" s="101" t="str">
        <f aca="false">IF(AND($M47&gt;51,$M47&lt;52),$F47,"")</f>
        <v/>
      </c>
      <c r="BA47" s="101" t="str">
        <f aca="false">IF(AND($M47&gt;52,$M47&lt;53),$F47,"")</f>
        <v/>
      </c>
      <c r="BB47" s="101" t="str">
        <f aca="false">IF(AND($M47&gt;52.99,$M47&lt;54),$F47,"")</f>
        <v/>
      </c>
      <c r="BC47" s="101" t="str">
        <f aca="false">IF(AND($M47&gt;53.99,$M47&lt;55),$F47,"")</f>
        <v/>
      </c>
      <c r="BD47" s="101" t="str">
        <f aca="false">IF(AND($M47&gt;54.99,$M47&lt;56),$F47,"")</f>
        <v/>
      </c>
      <c r="BE47" s="101" t="str">
        <f aca="false">IF(AND($M47&gt;55.99,$M47&lt;57),$F47,"")</f>
        <v/>
      </c>
      <c r="BF47" s="101" t="str">
        <f aca="false">IF(AND($M47&gt;56.99,$M47&lt;58),$F47,"")</f>
        <v/>
      </c>
      <c r="BG47" s="101" t="str">
        <f aca="false">IF(AND($M47&gt;57.99,$M47&lt;59),$F47,"")</f>
        <v/>
      </c>
      <c r="BH47" s="401" t="str">
        <f aca="false">IF(AND($M47&gt;58.99,$M47&lt;60),$F47,"")</f>
        <v/>
      </c>
      <c r="BI47" s="101" t="str">
        <f aca="false">IF(AND($M47&gt;59.99,$M47&lt;61),$F47,"")</f>
        <v/>
      </c>
      <c r="BJ47" s="101" t="str">
        <f aca="false">IF(AND($M47&gt;60.99,$M47&lt;62),$F47,"")</f>
        <v/>
      </c>
      <c r="BK47" s="101" t="str">
        <f aca="false">IF(AND($M47&gt;62,$M47&lt;63),$F47,"")</f>
        <v/>
      </c>
      <c r="BL47" s="101" t="str">
        <f aca="false">IF(AND($M47&gt;62.99,$M47&lt;64),$F47,"")</f>
        <v/>
      </c>
      <c r="BM47" s="101" t="str">
        <f aca="false">IF(AND($M47&gt;63.99,$M47&lt;65),$F47,"")</f>
        <v/>
      </c>
      <c r="BN47" s="101" t="str">
        <f aca="false">IF(AND($M47&gt;64.99,$M47&lt;66),$F47,"")</f>
        <v/>
      </c>
      <c r="BO47" s="101" t="str">
        <f aca="false">IF(AND($M47&gt;65.99,$M47&lt;67),$F47,"")</f>
        <v/>
      </c>
      <c r="BP47" s="101" t="str">
        <f aca="false">IF(AND($M47&gt;66.99,$M47&lt;68),$F47,"")</f>
        <v/>
      </c>
      <c r="BQ47" s="403" t="str">
        <f aca="false">IF(AND($M47&gt;67.99,$M47&lt;69),$F47,"")</f>
        <v/>
      </c>
      <c r="BR47" s="101" t="str">
        <f aca="false">IF(AND($M47&gt;68.99,$M47&lt;70),$F47,"")</f>
        <v/>
      </c>
      <c r="BS47" s="101" t="str">
        <f aca="false">IF(AND($M47&gt;69.99,$M47&lt;71),$F47,"")</f>
        <v/>
      </c>
      <c r="BT47" s="101" t="str">
        <f aca="false">IF(AND($M47&gt;70.99,$M47&lt;72),$F47,"")</f>
        <v/>
      </c>
      <c r="BU47" s="101" t="str">
        <f aca="false">IF(AND($M47&gt;71.99,$M47&lt;73),$F47,"")</f>
        <v/>
      </c>
      <c r="BV47" s="101" t="str">
        <f aca="false">IF(AND($M47&gt;72.99,$M47&lt;74),$F47,"")</f>
        <v/>
      </c>
      <c r="BW47" s="101" t="str">
        <f aca="false">IF(AND($M47&gt;73.99,$M47&lt;75),$F47,"")</f>
        <v/>
      </c>
      <c r="BX47" s="101" t="str">
        <f aca="false">IF(AND($M47&gt;74.99,$M47&lt;76),$F47,"")</f>
        <v/>
      </c>
      <c r="BY47" s="101" t="str">
        <f aca="false">IF(AND($M47&gt;75.99,$M47&lt;80),$F47,"")</f>
        <v/>
      </c>
      <c r="BZ47" s="101" t="str">
        <f aca="false">IF(AND($M47&gt;79.99,$M47&lt;85),$F47,"")</f>
        <v/>
      </c>
      <c r="CA47" s="101" t="str">
        <f aca="false">IF(AND($M47&gt;84.99,$M47&lt;90),$F47,"")</f>
        <v/>
      </c>
      <c r="CB47" s="101" t="str">
        <f aca="false">IF(AND($M47&gt;89.99,$M47&lt;95),$F47,"")</f>
        <v/>
      </c>
      <c r="CC47" s="101" t="str">
        <f aca="false">IF(AND($M47&gt;94.99,$M47&lt;100),$F47,"")</f>
        <v/>
      </c>
      <c r="CD47" s="101" t="str">
        <f aca="false">IF(AND($M47&gt;99.99,$M47&lt;105),$F47,"")</f>
        <v/>
      </c>
      <c r="CE47" s="101" t="str">
        <f aca="false">IF(AND($M47&gt;115,$M47&lt;120),$F47,"")</f>
        <v/>
      </c>
      <c r="CF47" s="101" t="str">
        <f aca="false">IF(AND($M47&gt;119.99,$M47&lt;125),$F47,"")</f>
        <v/>
      </c>
      <c r="CG47" s="101" t="str">
        <f aca="false">IF(AND($M47&gt;129.99,$M47&lt;135),$F47,"")</f>
        <v/>
      </c>
      <c r="CH47" s="101" t="str">
        <f aca="false">IF(AND($M47&gt;134.99,$M47&lt;140),$F47,"")</f>
        <v/>
      </c>
      <c r="CI47" s="101" t="str">
        <f aca="false">IF(AND($M47&gt;139.99,$M47&lt;145),$F47,"")</f>
        <v/>
      </c>
      <c r="CJ47" s="101" t="str">
        <f aca="false">IF(AND($M47&gt;144.99,$M47&lt;150),$F47,"")</f>
        <v/>
      </c>
      <c r="CK47" s="101" t="str">
        <f aca="false">IF(AND($M47&gt;149.99,$M47&lt;155),$F47,"")</f>
        <v/>
      </c>
      <c r="CL47" s="101" t="str">
        <f aca="false">IF(AND($M47&gt;154.99,$M47&lt;160),$F47,"")</f>
        <v/>
      </c>
      <c r="CM47" s="101" t="str">
        <f aca="false">IF(AND($M47&gt;159.99,$M47&lt;165),$F47,"")</f>
        <v/>
      </c>
      <c r="CN47" s="101" t="str">
        <f aca="false">IF(AND($M47&gt;164.99,$M47&lt;170),$F47,"")</f>
        <v/>
      </c>
      <c r="CO47" s="101" t="str">
        <f aca="false">IF(AND($M47&gt;169.99,$M47&lt;175),$F47,"")</f>
        <v/>
      </c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</row>
    <row r="48" s="112" customFormat="true" ht="12.75" hidden="false" customHeight="false" outlineLevel="0" collapsed="false">
      <c r="A48" s="112" t="str">
        <f aca="false">VLOOKUP($R48,FOBMINERECSPOT,2,FALSE())</f>
        <v>United Coal Company</v>
      </c>
      <c r="B48" s="113" t="str">
        <f aca="false">IF(A48&lt;&gt;"","P"," ")</f>
        <v>P</v>
      </c>
      <c r="C48" s="113" t="str">
        <f aca="false">VLOOKUP($R48,FOBMINERECSPOT,3,FALSE())</f>
        <v>03-30-08-007</v>
      </c>
      <c r="D48" s="113" t="str">
        <f aca="false">VLOOKUP($R48,FOBMINERECSPOT,4,FALSE())</f>
        <v>A</v>
      </c>
      <c r="E48" s="113" t="s">
        <v>438</v>
      </c>
      <c r="F48" s="101" t="n">
        <f aca="false">IF(A48&lt;&gt;"",VLOOKUP($R48,FOBMINERECSPOT,5,FALSE()),"")</f>
        <v>0</v>
      </c>
      <c r="G48" s="405" t="n">
        <f aca="false">IF(A48&lt;&gt;"",VLOOKUP($R48,FOBMINERECSPOT,15,FALSE()),"")</f>
        <v>0</v>
      </c>
      <c r="H48" s="144" t="n">
        <f aca="false">IF(A48="","",ROUND((G48*2000)/1000000,2))</f>
        <v>0</v>
      </c>
      <c r="I48" s="101" t="n">
        <f aca="false">IF(A48&lt;&gt;"",VLOOKUP($R48,FOBMINERECSPOT,14,FALSE()),"")</f>
        <v>0</v>
      </c>
      <c r="J48" s="101" t="n">
        <f aca="false">IF(A48="","",IF(H48=0,0,ROUND((I48/H48)*100,2)))</f>
        <v>0</v>
      </c>
      <c r="K48" s="101" t="n">
        <f aca="false">IF(C48&lt;&gt;"",VLOOKUP($R48,TRANSPRECspot,14,FALSE()),"")</f>
        <v>0</v>
      </c>
      <c r="L48" s="0" t="n">
        <f aca="false">IF(C48="","",IF(H48=0,0,ROUND((K48/H48)*100,2)))</f>
        <v>0</v>
      </c>
      <c r="M48" s="406" t="n">
        <f aca="false">IF(A48="","",I48+K48)</f>
        <v>0</v>
      </c>
      <c r="N48" s="101" t="n">
        <f aca="false">IF(A48="","",IF(H48=0,0,ROUND((M48/H48)*100,2)))</f>
        <v>0</v>
      </c>
      <c r="O48" s="407" t="n">
        <f aca="false">IF(A48&lt;&gt;"",VLOOKUP($R48,FOBMINERECSPOT,16,FALSE()),"")</f>
        <v>0</v>
      </c>
      <c r="P48" s="407" t="n">
        <f aca="false">IF(A48&lt;&gt;"",VLOOKUP($R48,FOBMINERECSPOT,17,FALSE()),"")</f>
        <v>0</v>
      </c>
      <c r="Q48" s="407" t="n">
        <f aca="false">IF(A48&lt;&gt;"",VLOOKUP($R48,FOBMINERECSPOT,18,FALSE()),"")</f>
        <v>0</v>
      </c>
      <c r="R48" s="402" t="n">
        <v>4</v>
      </c>
      <c r="S48" s="113"/>
      <c r="T48" s="101" t="str">
        <f aca="false">IF(AND($M48&gt;1,$M48&lt;9),$F48,"")</f>
        <v/>
      </c>
      <c r="U48" s="101" t="str">
        <f aca="false">IF(AND($M48&gt;20,$M48&lt;21),$F48,"")</f>
        <v/>
      </c>
      <c r="V48" s="101" t="str">
        <f aca="false">IF(AND($M48&gt;21,$M48&lt;22),$F48,"")</f>
        <v/>
      </c>
      <c r="W48" s="101" t="str">
        <f aca="false">IF(AND($M48&gt;22,$M48&lt;23),$F48,"")</f>
        <v/>
      </c>
      <c r="X48" s="101" t="str">
        <f aca="false">IF(AND($M48&gt;23,$M48&lt;24),$F48,"")</f>
        <v/>
      </c>
      <c r="Y48" s="101" t="str">
        <f aca="false">IF(AND($M48&gt;24,$M48&lt;25),$F48,"")</f>
        <v/>
      </c>
      <c r="Z48" s="101" t="str">
        <f aca="false">IF(AND($M48&gt;25,$M48&lt;26),$F48,"")</f>
        <v/>
      </c>
      <c r="AA48" s="101" t="str">
        <f aca="false">IF(AND($M48&gt;26,$M48&lt;27),$F48,"")</f>
        <v/>
      </c>
      <c r="AB48" s="101" t="str">
        <f aca="false">IF(AND($M48&gt;27,$M48&lt;28),$F48,"")</f>
        <v/>
      </c>
      <c r="AC48" s="101" t="str">
        <f aca="false">IF(AND($M48&gt;28,$M48&lt;29),$F48,"")</f>
        <v/>
      </c>
      <c r="AD48" s="401" t="str">
        <f aca="false">IF(AND($M48&gt;29,$M48&lt;30),$F48,"")</f>
        <v/>
      </c>
      <c r="AE48" s="101" t="str">
        <f aca="false">IF(AND($M48&gt;30,$M48&lt;31),$F48,"")</f>
        <v/>
      </c>
      <c r="AF48" s="101" t="str">
        <f aca="false">IF(AND($M48&gt;31,$M48&lt;32),$F48,"")</f>
        <v/>
      </c>
      <c r="AG48" s="101" t="str">
        <f aca="false">IF(AND($M48&gt;32,$M48&lt;33),$F48,"")</f>
        <v/>
      </c>
      <c r="AH48" s="101" t="str">
        <f aca="false">IF(AND($M48&gt;33,$M48&lt;34),$F48,"")</f>
        <v/>
      </c>
      <c r="AI48" s="101" t="str">
        <f aca="false">IF(AND($M48&gt;34,$M48&lt;35),$F48,"")</f>
        <v/>
      </c>
      <c r="AJ48" s="101" t="str">
        <f aca="false">IF(AND($M48&gt;35,$M48&lt;36),$F48,"")</f>
        <v/>
      </c>
      <c r="AK48" s="101" t="str">
        <f aca="false">IF(AND($M48&gt;36,$M48&lt;37),$F48,"")</f>
        <v/>
      </c>
      <c r="AL48" s="101" t="str">
        <f aca="false">IF(AND($M48&gt;37,$M48&lt;38),$F48,"")</f>
        <v/>
      </c>
      <c r="AM48" s="101" t="str">
        <f aca="false">IF(AND($M48&gt;38,$M48&lt;39),$F48,"")</f>
        <v/>
      </c>
      <c r="AN48" s="401" t="str">
        <f aca="false">IF(AND($M48&gt;39,$M48&lt;40),$F48,"")</f>
        <v/>
      </c>
      <c r="AO48" s="101" t="str">
        <f aca="false">IF(AND($M48&gt;40,$M48&lt;41),$F48,"")</f>
        <v/>
      </c>
      <c r="AP48" s="101" t="str">
        <f aca="false">IF(AND($M48&gt;41,$M48&lt;42),$F48,"")</f>
        <v/>
      </c>
      <c r="AQ48" s="101" t="str">
        <f aca="false">IF(AND($M48&gt;42,$M48&lt;43),$F48,"")</f>
        <v/>
      </c>
      <c r="AR48" s="101" t="str">
        <f aca="false">IF(AND($M48&gt;43,$M48&lt;44),$F48,"")</f>
        <v/>
      </c>
      <c r="AS48" s="101" t="str">
        <f aca="false">IF(AND($M48&gt;44,$M48&lt;45),$F48,"")</f>
        <v/>
      </c>
      <c r="AT48" s="101" t="str">
        <f aca="false">IF(AND($M48&gt;45,$M48&lt;46),$F48,"")</f>
        <v/>
      </c>
      <c r="AU48" s="101" t="str">
        <f aca="false">IF(AND($M48&gt;=46,$M48&lt;47),$F48,"")</f>
        <v/>
      </c>
      <c r="AV48" s="101" t="str">
        <f aca="false">IF(AND($M48&gt;47,$M48&lt;48),$F48,"")</f>
        <v/>
      </c>
      <c r="AW48" s="101" t="str">
        <f aca="false">IF(AND($M48&gt;48,$M48&lt;49),$F48,"")</f>
        <v/>
      </c>
      <c r="AX48" s="401" t="str">
        <f aca="false">IF(AND($M48&gt;49,$M48&lt;50),$F48,"")</f>
        <v/>
      </c>
      <c r="AY48" s="101" t="str">
        <f aca="false">IF(AND($M48&gt;49.99,$M48&lt;51),$F48,"")</f>
        <v/>
      </c>
      <c r="AZ48" s="101" t="str">
        <f aca="false">IF(AND($M48&gt;51,$M48&lt;52),$F48,"")</f>
        <v/>
      </c>
      <c r="BA48" s="101" t="str">
        <f aca="false">IF(AND($M48&gt;52,$M48&lt;53),$F48,"")</f>
        <v/>
      </c>
      <c r="BB48" s="101" t="str">
        <f aca="false">IF(AND($M48&gt;52.99,$M48&lt;54),$F48,"")</f>
        <v/>
      </c>
      <c r="BC48" s="101" t="str">
        <f aca="false">IF(AND($M48&gt;53.99,$M48&lt;55),$F48,"")</f>
        <v/>
      </c>
      <c r="BD48" s="101" t="str">
        <f aca="false">IF(AND($M48&gt;54.99,$M48&lt;56),$F48,"")</f>
        <v/>
      </c>
      <c r="BE48" s="101" t="str">
        <f aca="false">IF(AND($M48&gt;55.99,$M48&lt;57),$F48,"")</f>
        <v/>
      </c>
      <c r="BF48" s="101" t="str">
        <f aca="false">IF(AND($M48&gt;56.99,$M48&lt;58),$F48,"")</f>
        <v/>
      </c>
      <c r="BG48" s="101" t="str">
        <f aca="false">IF(AND($M48&gt;57.99,$M48&lt;59),$F48,"")</f>
        <v/>
      </c>
      <c r="BH48" s="401" t="str">
        <f aca="false">IF(AND($M48&gt;58.99,$M48&lt;60),$F48,"")</f>
        <v/>
      </c>
      <c r="BI48" s="101" t="str">
        <f aca="false">IF(AND($M48&gt;59.99,$M48&lt;61),$F48,"")</f>
        <v/>
      </c>
      <c r="BJ48" s="101" t="str">
        <f aca="false">IF(AND($M48&gt;60.99,$M48&lt;62),$F48,"")</f>
        <v/>
      </c>
      <c r="BK48" s="101" t="str">
        <f aca="false">IF(AND($M48&gt;62,$M48&lt;63),$F48,"")</f>
        <v/>
      </c>
      <c r="BL48" s="101" t="str">
        <f aca="false">IF(AND($M48&gt;62.99,$M48&lt;64),$F48,"")</f>
        <v/>
      </c>
      <c r="BM48" s="101" t="str">
        <f aca="false">IF(AND($M48&gt;63.99,$M48&lt;65),$F48,"")</f>
        <v/>
      </c>
      <c r="BN48" s="101" t="str">
        <f aca="false">IF(AND($M48&gt;64.99,$M48&lt;66),$F48,"")</f>
        <v/>
      </c>
      <c r="BO48" s="101" t="str">
        <f aca="false">IF(AND($M48&gt;65.99,$M48&lt;67),$F48,"")</f>
        <v/>
      </c>
      <c r="BP48" s="101" t="str">
        <f aca="false">IF(AND($M48&gt;66.99,$M48&lt;68),$F48,"")</f>
        <v/>
      </c>
      <c r="BQ48" s="403" t="str">
        <f aca="false">IF(AND($M48&gt;67.99,$M48&lt;69),$F48,"")</f>
        <v/>
      </c>
      <c r="BR48" s="101" t="str">
        <f aca="false">IF(AND($M48&gt;68.99,$M48&lt;70),$F48,"")</f>
        <v/>
      </c>
      <c r="BS48" s="101" t="str">
        <f aca="false">IF(AND($M48&gt;69.99,$M48&lt;71),$F48,"")</f>
        <v/>
      </c>
      <c r="BT48" s="101" t="str">
        <f aca="false">IF(AND($M48&gt;70.99,$M48&lt;72),$F48,"")</f>
        <v/>
      </c>
      <c r="BU48" s="101" t="str">
        <f aca="false">IF(AND($M48&gt;71.99,$M48&lt;73),$F48,"")</f>
        <v/>
      </c>
      <c r="BV48" s="101" t="str">
        <f aca="false">IF(AND($M48&gt;72.99,$M48&lt;74),$F48,"")</f>
        <v/>
      </c>
      <c r="BW48" s="101" t="str">
        <f aca="false">IF(AND($M48&gt;73.99,$M48&lt;75),$F48,"")</f>
        <v/>
      </c>
      <c r="BX48" s="101" t="str">
        <f aca="false">IF(AND($M48&gt;74.99,$M48&lt;76),$F48,"")</f>
        <v/>
      </c>
      <c r="BY48" s="101" t="str">
        <f aca="false">IF(AND($M48&gt;75.99,$M48&lt;80),$F48,"")</f>
        <v/>
      </c>
      <c r="BZ48" s="101" t="str">
        <f aca="false">IF(AND($M48&gt;79.99,$M48&lt;85),$F48,"")</f>
        <v/>
      </c>
      <c r="CA48" s="101" t="str">
        <f aca="false">IF(AND($M48&gt;84.99,$M48&lt;90),$F48,"")</f>
        <v/>
      </c>
      <c r="CB48" s="101" t="str">
        <f aca="false">IF(AND($M48&gt;89.99,$M48&lt;95),$F48,"")</f>
        <v/>
      </c>
      <c r="CC48" s="101" t="str">
        <f aca="false">IF(AND($M48&gt;94.99,$M48&lt;100),$F48,"")</f>
        <v/>
      </c>
      <c r="CD48" s="101" t="str">
        <f aca="false">IF(AND($M48&gt;99.99,$M48&lt;105),$F48,"")</f>
        <v/>
      </c>
      <c r="CE48" s="101" t="str">
        <f aca="false">IF(AND($M48&gt;115,$M48&lt;120),$F48,"")</f>
        <v/>
      </c>
      <c r="CF48" s="101" t="str">
        <f aca="false">IF(AND($M48&gt;119.99,$M48&lt;125),$F48,"")</f>
        <v/>
      </c>
      <c r="CG48" s="101" t="str">
        <f aca="false">IF(AND($M48&gt;129.99,$M48&lt;135),$F48,"")</f>
        <v/>
      </c>
      <c r="CH48" s="101" t="str">
        <f aca="false">IF(AND($M48&gt;134.99,$M48&lt;140),$F48,"")</f>
        <v/>
      </c>
      <c r="CI48" s="101" t="str">
        <f aca="false">IF(AND($M48&gt;139.99,$M48&lt;145),$F48,"")</f>
        <v/>
      </c>
      <c r="CJ48" s="101" t="str">
        <f aca="false">IF(AND($M48&gt;144.99,$M48&lt;150),$F48,"")</f>
        <v/>
      </c>
      <c r="CK48" s="101" t="str">
        <f aca="false">IF(AND($M48&gt;149.99,$M48&lt;155),$F48,"")</f>
        <v/>
      </c>
      <c r="CL48" s="101" t="str">
        <f aca="false">IF(AND($M48&gt;154.99,$M48&lt;160),$F48,"")</f>
        <v/>
      </c>
      <c r="CM48" s="101" t="str">
        <f aca="false">IF(AND($M48&gt;159.99,$M48&lt;165),$F48,"")</f>
        <v/>
      </c>
      <c r="CN48" s="101" t="str">
        <f aca="false">IF(AND($M48&gt;164.99,$M48&lt;170),$F48,"")</f>
        <v/>
      </c>
      <c r="CO48" s="101" t="str">
        <f aca="false">IF(AND($M48&gt;169.99,$M48&lt;175),$F48,"")</f>
        <v/>
      </c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</row>
    <row r="49" s="112" customFormat="true" ht="12.75" hidden="false" customHeight="false" outlineLevel="0" collapsed="false">
      <c r="A49" s="112" t="str">
        <f aca="false">VLOOKUP($R49,FOBMINERECSPOT,2,FALSE())</f>
        <v>Koch Carbon, LLC</v>
      </c>
      <c r="B49" s="113" t="str">
        <f aca="false">IF(A49&lt;&gt;"","P"," ")</f>
        <v>P</v>
      </c>
      <c r="C49" s="113" t="str">
        <f aca="false">VLOOKUP($R49,FOBMINERECSPOT,3,FALSE())</f>
        <v>03-30-11-005</v>
      </c>
      <c r="D49" s="113" t="str">
        <f aca="false">VLOOKUP($R49,FOBMINERECSPOT,4,FALSE())</f>
        <v>A</v>
      </c>
      <c r="E49" s="437" t="s">
        <v>336</v>
      </c>
      <c r="F49" s="101" t="n">
        <f aca="false">IF(A49&lt;&gt;"",VLOOKUP($R49,FOBMINERECSPOT,5,FALSE()),"")</f>
        <v>0</v>
      </c>
      <c r="G49" s="405" t="n">
        <f aca="false">IF(A49&lt;&gt;"",VLOOKUP($R49,FOBMINERECSPOT,15,FALSE()),"")</f>
        <v>0</v>
      </c>
      <c r="H49" s="144" t="n">
        <f aca="false">IF(A49="","",ROUND((G49*2000)/1000000,2))</f>
        <v>0</v>
      </c>
      <c r="I49" s="101" t="n">
        <f aca="false">IF(A49&lt;&gt;"",VLOOKUP($R49,FOBMINERECSPOT,14,FALSE()),"")</f>
        <v>0</v>
      </c>
      <c r="J49" s="101" t="n">
        <f aca="false">IF(A49="","",IF(H49=0,0,ROUND((I49/H49)*100,2)))</f>
        <v>0</v>
      </c>
      <c r="K49" s="101" t="n">
        <f aca="false">IF(C49&lt;&gt;"",VLOOKUP($R49,TRANSPRECspot,14,FALSE()),"")</f>
        <v>0</v>
      </c>
      <c r="L49" s="0" t="n">
        <f aca="false">IF(C49="","",IF(H49=0,0,ROUND((K49/H49)*100,2)))</f>
        <v>0</v>
      </c>
      <c r="M49" s="406" t="n">
        <f aca="false">IF(A49="","",I49+K49)</f>
        <v>0</v>
      </c>
      <c r="N49" s="101" t="n">
        <f aca="false">IF(A49="","",IF(H49=0,0,ROUND((M49/H49)*100,2)))</f>
        <v>0</v>
      </c>
      <c r="O49" s="407" t="n">
        <f aca="false">IF(A49&lt;&gt;"",VLOOKUP($R49,FOBMINERECSPOT,16,FALSE()),"")</f>
        <v>0</v>
      </c>
      <c r="P49" s="407" t="n">
        <f aca="false">IF(A49&lt;&gt;"",VLOOKUP($R49,FOBMINERECSPOT,17,FALSE()),"")</f>
        <v>0</v>
      </c>
      <c r="Q49" s="407" t="n">
        <f aca="false">IF(A49&lt;&gt;"",VLOOKUP($R49,FOBMINERECSPOT,18,FALSE()),"")</f>
        <v>0</v>
      </c>
      <c r="R49" s="402" t="n">
        <v>22</v>
      </c>
      <c r="S49" s="113"/>
      <c r="T49" s="101" t="str">
        <f aca="false">IF(AND($M49&gt;1,$M49&lt;9),$F49,"")</f>
        <v/>
      </c>
      <c r="U49" s="101" t="str">
        <f aca="false">IF(AND($M49&gt;20,$M49&lt;21),$F49,"")</f>
        <v/>
      </c>
      <c r="V49" s="101" t="str">
        <f aca="false">IF(AND($M49&gt;21,$M49&lt;22),$F49,"")</f>
        <v/>
      </c>
      <c r="W49" s="101" t="str">
        <f aca="false">IF(AND($M49&gt;22,$M49&lt;23),$F49,"")</f>
        <v/>
      </c>
      <c r="X49" s="101" t="str">
        <f aca="false">IF(AND($M49&gt;23,$M49&lt;24),$F49,"")</f>
        <v/>
      </c>
      <c r="Y49" s="101" t="str">
        <f aca="false">IF(AND($M49&gt;24,$M49&lt;25),$F49,"")</f>
        <v/>
      </c>
      <c r="Z49" s="101" t="str">
        <f aca="false">IF(AND($M49&gt;25,$M49&lt;26),$F49,"")</f>
        <v/>
      </c>
      <c r="AA49" s="101" t="str">
        <f aca="false">IF(AND($M49&gt;26,$M49&lt;27),$F49,"")</f>
        <v/>
      </c>
      <c r="AB49" s="101" t="str">
        <f aca="false">IF(AND($M49&gt;27,$M49&lt;28),$F49,"")</f>
        <v/>
      </c>
      <c r="AC49" s="101" t="str">
        <f aca="false">IF(AND($M49&gt;28,$M49&lt;29),$F49,"")</f>
        <v/>
      </c>
      <c r="AD49" s="401" t="str">
        <f aca="false">IF(AND($M49&gt;29,$M49&lt;30),$F49,"")</f>
        <v/>
      </c>
      <c r="AE49" s="101" t="str">
        <f aca="false">IF(AND($M49&gt;30,$M49&lt;31),$F49,"")</f>
        <v/>
      </c>
      <c r="AF49" s="101" t="str">
        <f aca="false">IF(AND($M49&gt;31,$M49&lt;32),$F49,"")</f>
        <v/>
      </c>
      <c r="AG49" s="101" t="str">
        <f aca="false">IF(AND($M49&gt;32,$M49&lt;33),$F49,"")</f>
        <v/>
      </c>
      <c r="AH49" s="101" t="str">
        <f aca="false">IF(AND($M49&gt;33,$M49&lt;34),$F49,"")</f>
        <v/>
      </c>
      <c r="AI49" s="101" t="str">
        <f aca="false">IF(AND($M49&gt;34,$M49&lt;35),$F49,"")</f>
        <v/>
      </c>
      <c r="AJ49" s="101" t="str">
        <f aca="false">IF(AND($M49&gt;35,$M49&lt;36),$F49,"")</f>
        <v/>
      </c>
      <c r="AK49" s="101" t="str">
        <f aca="false">IF(AND($M49&gt;36,$M49&lt;37),$F49,"")</f>
        <v/>
      </c>
      <c r="AL49" s="101" t="str">
        <f aca="false">IF(AND($M49&gt;37,$M49&lt;38),$F49,"")</f>
        <v/>
      </c>
      <c r="AM49" s="101" t="str">
        <f aca="false">IF(AND($M49&gt;38,$M49&lt;39),$F49,"")</f>
        <v/>
      </c>
      <c r="AN49" s="401" t="str">
        <f aca="false">IF(AND($M49&gt;39,$M49&lt;40),$F49,"")</f>
        <v/>
      </c>
      <c r="AO49" s="101" t="str">
        <f aca="false">IF(AND($M49&gt;40,$M49&lt;41),$F49,"")</f>
        <v/>
      </c>
      <c r="AP49" s="101" t="str">
        <f aca="false">IF(AND($M49&gt;41,$M49&lt;42),$F49,"")</f>
        <v/>
      </c>
      <c r="AQ49" s="101" t="str">
        <f aca="false">IF(AND($M49&gt;42,$M49&lt;43),$F49,"")</f>
        <v/>
      </c>
      <c r="AR49" s="101" t="str">
        <f aca="false">IF(AND($M49&gt;43,$M49&lt;44),$F49,"")</f>
        <v/>
      </c>
      <c r="AS49" s="101" t="str">
        <f aca="false">IF(AND($M49&gt;44,$M49&lt;45),$F49,"")</f>
        <v/>
      </c>
      <c r="AT49" s="101" t="str">
        <f aca="false">IF(AND($M49&gt;45,$M49&lt;46),$F49,"")</f>
        <v/>
      </c>
      <c r="AU49" s="101" t="str">
        <f aca="false">IF(AND($M49&gt;=46,$M49&lt;47),$F49,"")</f>
        <v/>
      </c>
      <c r="AV49" s="101" t="str">
        <f aca="false">IF(AND($M49&gt;47,$M49&lt;48),$F49,"")</f>
        <v/>
      </c>
      <c r="AW49" s="101" t="str">
        <f aca="false">IF(AND($M49&gt;48,$M49&lt;49),$F49,"")</f>
        <v/>
      </c>
      <c r="AX49" s="401" t="str">
        <f aca="false">IF(AND($M49&gt;49,$M49&lt;50),$F49,"")</f>
        <v/>
      </c>
      <c r="AY49" s="101" t="str">
        <f aca="false">IF(AND($M49&gt;49.99,$M49&lt;51),$F49,"")</f>
        <v/>
      </c>
      <c r="AZ49" s="101" t="str">
        <f aca="false">IF(AND($M49&gt;51,$M49&lt;52),$F49,"")</f>
        <v/>
      </c>
      <c r="BA49" s="101" t="str">
        <f aca="false">IF(AND($M49&gt;52,$M49&lt;53),$F49,"")</f>
        <v/>
      </c>
      <c r="BB49" s="101" t="str">
        <f aca="false">IF(AND($M49&gt;52.99,$M49&lt;54),$F49,"")</f>
        <v/>
      </c>
      <c r="BC49" s="101" t="str">
        <f aca="false">IF(AND($M49&gt;53.99,$M49&lt;55),$F49,"")</f>
        <v/>
      </c>
      <c r="BD49" s="101" t="str">
        <f aca="false">IF(AND($M49&gt;54.99,$M49&lt;56),$F49,"")</f>
        <v/>
      </c>
      <c r="BE49" s="101" t="str">
        <f aca="false">IF(AND($M49&gt;55.99,$M49&lt;57),$F49,"")</f>
        <v/>
      </c>
      <c r="BF49" s="101" t="str">
        <f aca="false">IF(AND($M49&gt;56.99,$M49&lt;58),$F49,"")</f>
        <v/>
      </c>
      <c r="BG49" s="101" t="str">
        <f aca="false">IF(AND($M49&gt;57.99,$M49&lt;59),$F49,"")</f>
        <v/>
      </c>
      <c r="BH49" s="401" t="str">
        <f aca="false">IF(AND($M49&gt;58.99,$M49&lt;60),$F49,"")</f>
        <v/>
      </c>
      <c r="BI49" s="101" t="str">
        <f aca="false">IF(AND($M49&gt;59.99,$M49&lt;61),$F49,"")</f>
        <v/>
      </c>
      <c r="BJ49" s="101" t="str">
        <f aca="false">IF(AND($M49&gt;60.99,$M49&lt;62),$F49,"")</f>
        <v/>
      </c>
      <c r="BK49" s="101" t="str">
        <f aca="false">IF(AND($M49&gt;62,$M49&lt;63),$F49,"")</f>
        <v/>
      </c>
      <c r="BL49" s="101" t="str">
        <f aca="false">IF(AND($M49&gt;62.99,$M49&lt;64),$F49,"")</f>
        <v/>
      </c>
      <c r="BM49" s="101" t="str">
        <f aca="false">IF(AND($M49&gt;63.99,$M49&lt;65),$F49,"")</f>
        <v/>
      </c>
      <c r="BN49" s="101" t="str">
        <f aca="false">IF(AND($M49&gt;64.99,$M49&lt;66),$F49,"")</f>
        <v/>
      </c>
      <c r="BO49" s="101" t="str">
        <f aca="false">IF(AND($M49&gt;65.99,$M49&lt;67),$F49,"")</f>
        <v/>
      </c>
      <c r="BP49" s="101" t="str">
        <f aca="false">IF(AND($M49&gt;66.99,$M49&lt;68),$F49,"")</f>
        <v/>
      </c>
      <c r="BQ49" s="403" t="str">
        <f aca="false">IF(AND($M49&gt;67.99,$M49&lt;69),$F49,"")</f>
        <v/>
      </c>
      <c r="BR49" s="101" t="str">
        <f aca="false">IF(AND($M49&gt;68.99,$M49&lt;70),$F49,"")</f>
        <v/>
      </c>
      <c r="BS49" s="101" t="str">
        <f aca="false">IF(AND($M49&gt;69.99,$M49&lt;71),$F49,"")</f>
        <v/>
      </c>
      <c r="BT49" s="101" t="str">
        <f aca="false">IF(AND($M49&gt;70.99,$M49&lt;72),$F49,"")</f>
        <v/>
      </c>
      <c r="BU49" s="101" t="str">
        <f aca="false">IF(AND($M49&gt;71.99,$M49&lt;73),$F49,"")</f>
        <v/>
      </c>
      <c r="BV49" s="101" t="str">
        <f aca="false">IF(AND($M49&gt;72.99,$M49&lt;74),$F49,"")</f>
        <v/>
      </c>
      <c r="BW49" s="101" t="str">
        <f aca="false">IF(AND($M49&gt;73.99,$M49&lt;75),$F49,"")</f>
        <v/>
      </c>
      <c r="BX49" s="101" t="str">
        <f aca="false">IF(AND($M49&gt;74.99,$M49&lt;76),$F49,"")</f>
        <v/>
      </c>
      <c r="BY49" s="101" t="str">
        <f aca="false">IF(AND($M49&gt;75.99,$M49&lt;80),$F49,"")</f>
        <v/>
      </c>
      <c r="BZ49" s="101" t="str">
        <f aca="false">IF(AND($M49&gt;79.99,$M49&lt;85),$F49,"")</f>
        <v/>
      </c>
      <c r="CA49" s="101" t="str">
        <f aca="false">IF(AND($M49&gt;84.99,$M49&lt;90),$F49,"")</f>
        <v/>
      </c>
      <c r="CB49" s="101" t="str">
        <f aca="false">IF(AND($M49&gt;89.99,$M49&lt;95),$F49,"")</f>
        <v/>
      </c>
      <c r="CC49" s="101" t="str">
        <f aca="false">IF(AND($M49&gt;94.99,$M49&lt;100),$F49,"")</f>
        <v/>
      </c>
      <c r="CD49" s="101" t="str">
        <f aca="false">IF(AND($M49&gt;99.99,$M49&lt;105),$F49,"")</f>
        <v/>
      </c>
      <c r="CE49" s="101" t="str">
        <f aca="false">IF(AND($M49&gt;115,$M49&lt;120),$F49,"")</f>
        <v/>
      </c>
      <c r="CF49" s="101" t="str">
        <f aca="false">IF(AND($M49&gt;119.99,$M49&lt;125),$F49,"")</f>
        <v/>
      </c>
      <c r="CG49" s="101" t="str">
        <f aca="false">IF(AND($M49&gt;129.99,$M49&lt;135),$F49,"")</f>
        <v/>
      </c>
      <c r="CH49" s="101" t="str">
        <f aca="false">IF(AND($M49&gt;134.99,$M49&lt;140),$F49,"")</f>
        <v/>
      </c>
      <c r="CI49" s="101" t="str">
        <f aca="false">IF(AND($M49&gt;139.99,$M49&lt;145),$F49,"")</f>
        <v/>
      </c>
      <c r="CJ49" s="101" t="str">
        <f aca="false">IF(AND($M49&gt;144.99,$M49&lt;150),$F49,"")</f>
        <v/>
      </c>
      <c r="CK49" s="101" t="str">
        <f aca="false">IF(AND($M49&gt;149.99,$M49&lt;155),$F49,"")</f>
        <v/>
      </c>
      <c r="CL49" s="101" t="str">
        <f aca="false">IF(AND($M49&gt;154.99,$M49&lt;160),$F49,"")</f>
        <v/>
      </c>
      <c r="CM49" s="101" t="str">
        <f aca="false">IF(AND($M49&gt;159.99,$M49&lt;165),$F49,"")</f>
        <v/>
      </c>
      <c r="CN49" s="101" t="str">
        <f aca="false">IF(AND($M49&gt;164.99,$M49&lt;170),$F49,"")</f>
        <v/>
      </c>
      <c r="CO49" s="101" t="str">
        <f aca="false">IF(AND($M49&gt;169.99,$M49&lt;175),$F49,"")</f>
        <v/>
      </c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</row>
    <row r="50" s="441" customFormat="true" ht="13.5" hidden="false" customHeight="false" outlineLevel="0" collapsed="false">
      <c r="A50" s="415" t="s">
        <v>440</v>
      </c>
      <c r="B50" s="416"/>
      <c r="C50" s="417" t="n">
        <v>0</v>
      </c>
      <c r="D50" s="416"/>
      <c r="E50" s="416"/>
      <c r="F50" s="438" t="n">
        <f aca="false">SUM(F28:F49)</f>
        <v>0</v>
      </c>
      <c r="G50" s="439" t="n">
        <f aca="false">+'RECEIPTS SPOT'!O32</f>
        <v>0</v>
      </c>
      <c r="H50" s="420" t="n">
        <f aca="false">IF(A50="","",ROUND((G50*2000)/1000000,2))</f>
        <v>0</v>
      </c>
      <c r="I50" s="420" t="n">
        <f aca="false">+'RECEIPTS SPOT'!N32</f>
        <v>0</v>
      </c>
      <c r="J50" s="440" t="e">
        <f aca="false">IF(A50="","",ROUND((I50/H50)*100,2))</f>
        <v>#DIV/0!</v>
      </c>
      <c r="K50" s="420" t="n">
        <f aca="false">+'RECEIPTS SPOT'!N61</f>
        <v>0</v>
      </c>
      <c r="L50" s="441" t="n">
        <f aca="false">IF(C50="","",IF(H50=0,0,ROUND((K50/H50)*100,2)))</f>
        <v>0</v>
      </c>
      <c r="M50" s="438" t="n">
        <f aca="false">+I50+K50</f>
        <v>0</v>
      </c>
      <c r="N50" s="418" t="e">
        <f aca="false">IF(A50="","",ROUND((M50/H50)*100,2))</f>
        <v>#DIV/0!</v>
      </c>
      <c r="O50" s="424" t="n">
        <f aca="false">+'RECPT INPUT SPOT'!I32</f>
        <v>0</v>
      </c>
      <c r="P50" s="424" t="n">
        <f aca="false">+'RECPT INPUT SPOT'!J32</f>
        <v>0</v>
      </c>
      <c r="Q50" s="424" t="n">
        <f aca="false">+'RECPT INPUT SPOT'!K32</f>
        <v>0</v>
      </c>
      <c r="R50" s="442"/>
      <c r="S50" s="443"/>
      <c r="T50" s="444"/>
      <c r="U50" s="444"/>
      <c r="V50" s="444"/>
      <c r="W50" s="444"/>
      <c r="X50" s="444"/>
      <c r="Y50" s="444"/>
      <c r="Z50" s="444"/>
      <c r="AA50" s="444"/>
      <c r="AB50" s="444"/>
      <c r="AC50" s="444"/>
      <c r="AD50" s="445"/>
      <c r="AE50" s="444"/>
      <c r="AF50" s="444"/>
      <c r="AG50" s="444"/>
      <c r="AH50" s="444"/>
      <c r="AI50" s="444"/>
      <c r="AJ50" s="444"/>
      <c r="AK50" s="444"/>
      <c r="AL50" s="444"/>
      <c r="AM50" s="444"/>
      <c r="AN50" s="445"/>
      <c r="AO50" s="444"/>
      <c r="AP50" s="444"/>
      <c r="AQ50" s="444"/>
      <c r="AR50" s="444"/>
      <c r="AS50" s="444"/>
      <c r="AT50" s="444"/>
      <c r="AU50" s="444"/>
      <c r="AV50" s="444"/>
      <c r="AW50" s="444"/>
      <c r="AX50" s="445"/>
      <c r="AY50" s="444"/>
      <c r="AZ50" s="444"/>
      <c r="BA50" s="444"/>
      <c r="BB50" s="444"/>
      <c r="BC50" s="444"/>
      <c r="BD50" s="444"/>
      <c r="BE50" s="444"/>
      <c r="BF50" s="444"/>
      <c r="BG50" s="444"/>
      <c r="BH50" s="445"/>
      <c r="BI50" s="444"/>
      <c r="BJ50" s="444"/>
      <c r="BK50" s="444"/>
      <c r="BL50" s="444"/>
      <c r="BM50" s="444"/>
      <c r="BN50" s="444"/>
      <c r="BO50" s="444"/>
      <c r="BP50" s="431"/>
      <c r="BQ50" s="446"/>
      <c r="BR50" s="444"/>
      <c r="BS50" s="444"/>
      <c r="BT50" s="444"/>
      <c r="BU50" s="444"/>
      <c r="BV50" s="444"/>
      <c r="BW50" s="444"/>
      <c r="BX50" s="444"/>
      <c r="BY50" s="444"/>
      <c r="BZ50" s="444"/>
      <c r="CA50" s="444"/>
      <c r="CB50" s="444"/>
      <c r="CC50" s="444"/>
      <c r="CD50" s="444"/>
      <c r="CE50" s="444"/>
      <c r="CF50" s="444"/>
      <c r="CG50" s="444"/>
      <c r="CH50" s="444"/>
      <c r="CI50" s="444"/>
      <c r="CJ50" s="444"/>
      <c r="CK50" s="444"/>
      <c r="CL50" s="444"/>
      <c r="CM50" s="444"/>
      <c r="CN50" s="444"/>
      <c r="CO50" s="444"/>
      <c r="CP50" s="444"/>
      <c r="CQ50" s="444"/>
      <c r="CR50" s="444"/>
      <c r="CS50" s="444"/>
      <c r="CT50" s="444"/>
      <c r="CU50" s="444"/>
      <c r="CV50" s="444"/>
      <c r="CW50" s="444"/>
      <c r="CX50" s="444"/>
      <c r="CY50" s="444"/>
      <c r="CZ50" s="444"/>
      <c r="DA50" s="444"/>
      <c r="DB50" s="444"/>
      <c r="DC50" s="444"/>
      <c r="DD50" s="444"/>
      <c r="DE50" s="444"/>
      <c r="DF50" s="418"/>
      <c r="DG50" s="418"/>
      <c r="DH50" s="418"/>
      <c r="DI50" s="418"/>
      <c r="DJ50" s="418"/>
      <c r="DK50" s="418"/>
      <c r="DL50" s="418"/>
      <c r="DM50" s="418"/>
      <c r="DN50" s="418"/>
      <c r="DO50" s="418"/>
      <c r="DP50" s="418"/>
      <c r="DQ50" s="418"/>
      <c r="DR50" s="418"/>
      <c r="DS50" s="418"/>
      <c r="DT50" s="418"/>
      <c r="DU50" s="418"/>
      <c r="DV50" s="418"/>
      <c r="DW50" s="418"/>
      <c r="DX50" s="418"/>
      <c r="DY50" s="418"/>
      <c r="DZ50" s="418"/>
      <c r="EA50" s="418"/>
      <c r="EB50" s="418"/>
      <c r="EC50" s="418"/>
      <c r="ED50" s="418"/>
      <c r="EE50" s="418"/>
      <c r="EF50" s="418"/>
      <c r="EG50" s="418"/>
      <c r="EH50" s="418"/>
      <c r="EI50" s="418"/>
      <c r="EJ50" s="418"/>
      <c r="EK50" s="418"/>
      <c r="EL50" s="418"/>
      <c r="EM50" s="418"/>
      <c r="EN50" s="418"/>
      <c r="EO50" s="418"/>
      <c r="EP50" s="418"/>
      <c r="EQ50" s="418"/>
      <c r="ER50" s="418"/>
      <c r="ES50" s="418"/>
      <c r="ET50" s="418"/>
      <c r="EU50" s="418"/>
      <c r="EV50" s="418"/>
      <c r="EW50" s="418"/>
      <c r="EX50" s="418"/>
      <c r="EY50" s="418"/>
      <c r="EZ50" s="418"/>
      <c r="FA50" s="418"/>
      <c r="FB50" s="418"/>
      <c r="FC50" s="418"/>
      <c r="FD50" s="418"/>
      <c r="FE50" s="418"/>
      <c r="FF50" s="418"/>
      <c r="FG50" s="418"/>
      <c r="FH50" s="418"/>
      <c r="FI50" s="418"/>
      <c r="FJ50" s="418"/>
      <c r="FK50" s="418"/>
      <c r="FL50" s="418"/>
      <c r="FM50" s="418"/>
      <c r="FN50" s="418"/>
      <c r="FO50" s="418"/>
      <c r="FP50" s="418"/>
      <c r="FQ50" s="418"/>
      <c r="FR50" s="418"/>
      <c r="FS50" s="418"/>
    </row>
    <row r="51" customFormat="false" ht="13.5" hidden="false" customHeight="false" outlineLevel="0" collapsed="false">
      <c r="F51" s="411"/>
      <c r="K51" s="3" t="str">
        <f aca="false">IF(A51&lt;&gt;"",0,"")</f>
        <v/>
      </c>
      <c r="L51" s="0" t="str">
        <f aca="false">IF(C51="","",IF(H51=0,0,ROUND((K51/H51)*100,2)))</f>
        <v/>
      </c>
      <c r="R51" s="447"/>
      <c r="S51" s="17"/>
      <c r="AD51" s="401"/>
      <c r="AN51" s="401"/>
      <c r="AX51" s="401"/>
      <c r="BH51" s="401"/>
      <c r="BP51" s="101" t="str">
        <f aca="false">IF(AND($M51&gt;66.99,$M51&lt;68),$F51,"")</f>
        <v/>
      </c>
      <c r="BQ51" s="403"/>
      <c r="CR51" s="448" t="s">
        <v>264</v>
      </c>
      <c r="CS51" s="449"/>
    </row>
    <row r="52" customFormat="false" ht="13.5" hidden="false" customHeight="false" outlineLevel="0" collapsed="false">
      <c r="A52" s="450" t="s">
        <v>442</v>
      </c>
      <c r="B52" s="451"/>
      <c r="C52" s="417" t="n">
        <v>0</v>
      </c>
      <c r="D52" s="451"/>
      <c r="E52" s="451"/>
      <c r="F52" s="452" t="n">
        <f aca="false">+F25+F50</f>
        <v>82005.75</v>
      </c>
      <c r="G52" s="453" t="n">
        <f aca="false">+'RECPT INPUT CONT'!H25</f>
        <v>11941</v>
      </c>
      <c r="H52" s="454" t="n">
        <f aca="false">IF(A52="","",ROUND((G52*2000)/1000000,4))</f>
        <v>23.882</v>
      </c>
      <c r="I52" s="454" t="n">
        <f aca="false">ROUND((+'RECEIPTS CONT'!M23+'RECEIPTS SPOT'!M32)/F52,4)</f>
        <v>76.1707</v>
      </c>
      <c r="J52" s="455" t="n">
        <f aca="false">IF(A52="","",ROUND((I52/H52)*100,2))</f>
        <v>318.95</v>
      </c>
      <c r="K52" s="456" t="n">
        <f aca="false">ROUND((+'RECEIPTS CONT'!M43+'RECEIPTS SPOT'!M61)/F52,4)</f>
        <v>1.908</v>
      </c>
      <c r="L52" s="457" t="n">
        <f aca="false">IF(C52="","",IF(H52=0,0,ROUND((K52/H52)*100,2)))</f>
        <v>7.99</v>
      </c>
      <c r="M52" s="458" t="n">
        <f aca="false">IF(A52="","",I52+K52)</f>
        <v>78.0787</v>
      </c>
      <c r="N52" s="459" t="n">
        <f aca="false">IF(A52="","",ROUND((M52/H52)*100,2))</f>
        <v>326.94</v>
      </c>
      <c r="O52" s="460" t="n">
        <f aca="false">+'RECPT INPUT CONT'!I25</f>
        <v>0.88</v>
      </c>
      <c r="P52" s="460" t="n">
        <f aca="false">+'RECPT INPUT CONT'!J25</f>
        <v>11.85</v>
      </c>
      <c r="Q52" s="461" t="n">
        <f aca="false">+'RECPT INPUT CONT'!K25</f>
        <v>7.38</v>
      </c>
      <c r="R52" s="400"/>
      <c r="S52" s="4" t="n">
        <f aca="false">IF(A18="",0,1)+IF(A19="",0,1)+IF(A20="",0,1)+IF(A21="",0,1)+IF(A28="",0,1)+IF(A29="",0,1)+IF(A30="",0,1)+IF(A31="",0,1)+IF(A32="",0,1)+IF(A33="",0,1)+IF(A34="",0,1)+IF(A35="",0,1)+IF(A36="",0,1)+IF(A37="",0,1)+IF(A38="",0,1)+IF(A39="",0,1)+IF(A40="",0,1)+IF(A41="",0,1)+IF(A42="",0,1)+IF(A43="",0,1)+IF(A44="",0,1)+IF(A45="",0,1)+IF(A46="",0,1)+IF(A47="",0,1)+IF(A48="",0,1)+IF(A49="",0,1)</f>
        <v>26</v>
      </c>
      <c r="T52" s="418" t="n">
        <f aca="false">SUM(T12:T51)</f>
        <v>0</v>
      </c>
      <c r="U52" s="418" t="n">
        <f aca="false">SUM(U12:U51)</f>
        <v>0</v>
      </c>
      <c r="V52" s="418" t="n">
        <f aca="false">SUM(V12:V51)</f>
        <v>0</v>
      </c>
      <c r="W52" s="418" t="n">
        <f aca="false">SUM(W12:W51)</f>
        <v>0</v>
      </c>
      <c r="X52" s="418" t="n">
        <f aca="false">SUM(X12:X51)</f>
        <v>0</v>
      </c>
      <c r="Y52" s="418" t="n">
        <f aca="false">SUM(Y12:Y51)</f>
        <v>0</v>
      </c>
      <c r="Z52" s="418" t="n">
        <f aca="false">SUM(Z12:Z51)</f>
        <v>0</v>
      </c>
      <c r="AA52" s="418" t="n">
        <f aca="false">SUM(AA12:AA51)</f>
        <v>0</v>
      </c>
      <c r="AB52" s="418" t="n">
        <f aca="false">SUM(AB12:AB51)</f>
        <v>0</v>
      </c>
      <c r="AC52" s="418" t="n">
        <f aca="false">SUM(AC12:AC51)</f>
        <v>0</v>
      </c>
      <c r="AD52" s="418" t="n">
        <f aca="false">SUM(AD12:AD51)</f>
        <v>0</v>
      </c>
      <c r="AE52" s="418" t="n">
        <f aca="false">SUM(AE12:AE51)</f>
        <v>0</v>
      </c>
      <c r="AF52" s="418" t="n">
        <f aca="false">SUM(AF12:AF51)</f>
        <v>0</v>
      </c>
      <c r="AG52" s="418" t="n">
        <f aca="false">SUM(AG12:AG51)</f>
        <v>0</v>
      </c>
      <c r="AH52" s="418" t="n">
        <f aca="false">SUM(AH12:AH51)</f>
        <v>0</v>
      </c>
      <c r="AI52" s="418" t="n">
        <f aca="false">SUM(AI12:AI51)</f>
        <v>0</v>
      </c>
      <c r="AJ52" s="418" t="n">
        <f aca="false">SUM(AJ12:AJ51)</f>
        <v>0</v>
      </c>
      <c r="AK52" s="418" t="n">
        <f aca="false">SUM(AK12:AK51)</f>
        <v>0</v>
      </c>
      <c r="AL52" s="418" t="n">
        <f aca="false">SUM(AL12:AL51)</f>
        <v>0</v>
      </c>
      <c r="AM52" s="418" t="n">
        <f aca="false">SUM(AM12:AM51)</f>
        <v>0</v>
      </c>
      <c r="AN52" s="418" t="n">
        <f aca="false">SUM(AN12:AN51)</f>
        <v>0</v>
      </c>
      <c r="AO52" s="418" t="n">
        <f aca="false">SUM(AO12:AO51)</f>
        <v>0</v>
      </c>
      <c r="AP52" s="418" t="n">
        <f aca="false">SUM(AP12:AP51)</f>
        <v>0</v>
      </c>
      <c r="AQ52" s="418" t="n">
        <f aca="false">SUM(AQ12:AQ51)</f>
        <v>0</v>
      </c>
      <c r="AR52" s="418" t="n">
        <f aca="false">SUM(AR12:AR51)</f>
        <v>0</v>
      </c>
      <c r="AS52" s="418" t="n">
        <f aca="false">SUM(AS12:AS51)</f>
        <v>0</v>
      </c>
      <c r="AT52" s="418" t="n">
        <f aca="false">SUM(AT12:AT51)</f>
        <v>0</v>
      </c>
      <c r="AU52" s="418" t="n">
        <f aca="false">SUM(AU12:AU51)</f>
        <v>0</v>
      </c>
      <c r="AV52" s="418" t="n">
        <f aca="false">SUM(AV12:AV51)</f>
        <v>0</v>
      </c>
      <c r="AW52" s="418" t="n">
        <f aca="false">SUM(AW12:AW51)</f>
        <v>0</v>
      </c>
      <c r="AX52" s="418" t="n">
        <f aca="false">SUM(AX12:AX51)</f>
        <v>0</v>
      </c>
      <c r="AY52" s="418" t="n">
        <f aca="false">SUM(AY12:AY51)</f>
        <v>0</v>
      </c>
      <c r="AZ52" s="418" t="n">
        <f aca="false">SUM(AZ12:AZ51)</f>
        <v>0</v>
      </c>
      <c r="BA52" s="418" t="n">
        <f aca="false">SUM(BA12:BA51)</f>
        <v>0</v>
      </c>
      <c r="BB52" s="418" t="n">
        <f aca="false">SUM(BB12:BB51)</f>
        <v>0</v>
      </c>
      <c r="BC52" s="418" t="n">
        <f aca="false">SUM(BC12:BC51)</f>
        <v>0</v>
      </c>
      <c r="BD52" s="418" t="n">
        <f aca="false">SUM(BD12:BD51)</f>
        <v>0</v>
      </c>
      <c r="BE52" s="418" t="n">
        <f aca="false">SUM(BE12:BE51)</f>
        <v>0</v>
      </c>
      <c r="BF52" s="418" t="n">
        <f aca="false">SUM(BF12:BF51)</f>
        <v>0</v>
      </c>
      <c r="BG52" s="418" t="n">
        <f aca="false">SUM(BG12:BG51)</f>
        <v>0</v>
      </c>
      <c r="BH52" s="418" t="n">
        <f aca="false">SUM(BH12:BH51)</f>
        <v>0</v>
      </c>
      <c r="BI52" s="418" t="n">
        <f aca="false">SUM(BI12:BI51)</f>
        <v>0</v>
      </c>
      <c r="BJ52" s="418" t="n">
        <f aca="false">SUM(BJ12:BJ51)</f>
        <v>0</v>
      </c>
      <c r="BK52" s="418" t="n">
        <f aca="false">SUM(BK12:BK51)</f>
        <v>0</v>
      </c>
      <c r="BL52" s="418" t="n">
        <f aca="false">SUM(BL12:BL51)</f>
        <v>0</v>
      </c>
      <c r="BM52" s="418" t="n">
        <f aca="false">SUM(BM12:BM51)</f>
        <v>0</v>
      </c>
      <c r="BN52" s="418" t="n">
        <f aca="false">SUM(BN12:BN51)</f>
        <v>0</v>
      </c>
      <c r="BO52" s="418" t="n">
        <f aca="false">SUM(BO12:BO51)</f>
        <v>0</v>
      </c>
      <c r="BP52" s="418" t="n">
        <f aca="false">SUM(BP12:BP51)</f>
        <v>0</v>
      </c>
      <c r="BQ52" s="418" t="n">
        <f aca="false">SUM(BQ12:BQ51)</f>
        <v>0</v>
      </c>
      <c r="BR52" s="418" t="n">
        <f aca="false">SUM(BR12:BR51)</f>
        <v>0</v>
      </c>
      <c r="BS52" s="418" t="n">
        <f aca="false">SUM(BS12:BS51)</f>
        <v>0</v>
      </c>
      <c r="BT52" s="418" t="n">
        <f aca="false">SUM(BT12:BT51)</f>
        <v>0</v>
      </c>
      <c r="BU52" s="418" t="n">
        <f aca="false">SUM(BU12:BU51)</f>
        <v>30577.56</v>
      </c>
      <c r="BV52" s="418" t="n">
        <f aca="false">SUM(BV12:BV51)</f>
        <v>0</v>
      </c>
      <c r="BW52" s="418" t="n">
        <f aca="false">SUM(BW12:BW51)</f>
        <v>0</v>
      </c>
      <c r="BX52" s="418" t="n">
        <f aca="false">SUM(BX12:BX51)</f>
        <v>0</v>
      </c>
      <c r="BY52" s="418" t="n">
        <f aca="false">SUM(BY12:BY51)</f>
        <v>37924.67</v>
      </c>
      <c r="BZ52" s="418" t="n">
        <f aca="false">SUM(BZ12:BZ51)</f>
        <v>13503.52</v>
      </c>
      <c r="CA52" s="418" t="n">
        <f aca="false">SUM(CA12:CA51)</f>
        <v>0</v>
      </c>
      <c r="CB52" s="418" t="n">
        <f aca="false">SUM(CB12:CB51)</f>
        <v>0</v>
      </c>
      <c r="CC52" s="418" t="n">
        <f aca="false">SUM(CC12:CC51)</f>
        <v>0</v>
      </c>
      <c r="CD52" s="418" t="n">
        <f aca="false">SUM(CD12:CD51)</f>
        <v>0</v>
      </c>
      <c r="CE52" s="418" t="n">
        <f aca="false">SUM(CE12:CE51)</f>
        <v>0</v>
      </c>
      <c r="CF52" s="418" t="n">
        <f aca="false">SUM(CF12:CF51)</f>
        <v>0</v>
      </c>
      <c r="CG52" s="418" t="n">
        <f aca="false">SUM(CG12:CG51)</f>
        <v>0</v>
      </c>
      <c r="CH52" s="418" t="n">
        <f aca="false">SUM(CH12:CH51)</f>
        <v>0</v>
      </c>
      <c r="CI52" s="418" t="n">
        <f aca="false">SUM(CI12:CI51)</f>
        <v>0</v>
      </c>
      <c r="CJ52" s="418" t="n">
        <f aca="false">SUM(CJ12:CJ51)</f>
        <v>0</v>
      </c>
      <c r="CK52" s="418" t="n">
        <f aca="false">SUM(CK12:CK51)</f>
        <v>0</v>
      </c>
      <c r="CL52" s="418" t="n">
        <f aca="false">SUM(CL12:CL51)</f>
        <v>0</v>
      </c>
      <c r="CM52" s="418" t="n">
        <f aca="false">SUM(CM12:CM51)</f>
        <v>0</v>
      </c>
      <c r="CN52" s="418" t="n">
        <f aca="false">SUM(CN12:CN51)</f>
        <v>0</v>
      </c>
      <c r="CO52" s="418" t="n">
        <f aca="false">SUM(CO12:CO51)</f>
        <v>0</v>
      </c>
      <c r="CP52" s="101" t="n">
        <f aca="false">SUM(T52:CO52)</f>
        <v>82005.75</v>
      </c>
      <c r="CQ52" s="101" t="n">
        <f aca="false">+F52</f>
        <v>82005.75</v>
      </c>
      <c r="CR52" s="462" t="n">
        <f aca="false">+CP52-CQ52</f>
        <v>0</v>
      </c>
      <c r="CS52" s="463"/>
    </row>
    <row r="53" customFormat="false" ht="14.25" hidden="false" customHeight="false" outlineLevel="0" collapsed="false">
      <c r="N53" s="464"/>
      <c r="R53" s="465"/>
      <c r="S53" s="466"/>
      <c r="T53" s="467" t="n">
        <f aca="false">ROUND(T52/$F$52,3)</f>
        <v>0</v>
      </c>
      <c r="U53" s="467" t="n">
        <f aca="false">ROUND(U52/$F$52,3)</f>
        <v>0</v>
      </c>
      <c r="V53" s="467" t="n">
        <f aca="false">ROUND(V52/$F$52,3)</f>
        <v>0</v>
      </c>
      <c r="W53" s="467" t="n">
        <f aca="false">ROUND(W52/$F$52,3)</f>
        <v>0</v>
      </c>
      <c r="X53" s="467" t="n">
        <f aca="false">ROUND(X52/$F$52,3)</f>
        <v>0</v>
      </c>
      <c r="Y53" s="467" t="n">
        <f aca="false">ROUND(Y52/$F$52,3)</f>
        <v>0</v>
      </c>
      <c r="Z53" s="467" t="n">
        <f aca="false">ROUND(Z52/$F$52,3)</f>
        <v>0</v>
      </c>
      <c r="AA53" s="467" t="n">
        <f aca="false">ROUND(AA52/$F$52,3)</f>
        <v>0</v>
      </c>
      <c r="AB53" s="467" t="n">
        <f aca="false">ROUND(AB52/$F$52,3)</f>
        <v>0</v>
      </c>
      <c r="AC53" s="467" t="n">
        <f aca="false">ROUND(AC52/$F$52,3)</f>
        <v>0</v>
      </c>
      <c r="AD53" s="468" t="n">
        <f aca="false">ROUND(AD52/$F$52,3)</f>
        <v>0</v>
      </c>
      <c r="AE53" s="467" t="n">
        <f aca="false">ROUND(AE52/$F$52,3)</f>
        <v>0</v>
      </c>
      <c r="AF53" s="469" t="n">
        <f aca="false">ROUND(AF52/$F$52,3)</f>
        <v>0</v>
      </c>
      <c r="AG53" s="467" t="n">
        <f aca="false">ROUND(AG52/$F$52,3)</f>
        <v>0</v>
      </c>
      <c r="AH53" s="469" t="n">
        <f aca="false">ROUND(AH52/$F$52,3)</f>
        <v>0</v>
      </c>
      <c r="AI53" s="469" t="n">
        <f aca="false">ROUND(AI52/$F$52,3)</f>
        <v>0</v>
      </c>
      <c r="AJ53" s="467" t="n">
        <f aca="false">ROUND(AJ52/$F$52,3)</f>
        <v>0</v>
      </c>
      <c r="AK53" s="467" t="n">
        <f aca="false">ROUND(AK52/$F$52,3)</f>
        <v>0</v>
      </c>
      <c r="AL53" s="469" t="n">
        <f aca="false">ROUND(AL52/$F$52,3)</f>
        <v>0</v>
      </c>
      <c r="AM53" s="469" t="n">
        <f aca="false">ROUND(AM52/$F$52,3)</f>
        <v>0</v>
      </c>
      <c r="AN53" s="468" t="n">
        <f aca="false">ROUND(AN52/$F$52,3)</f>
        <v>0</v>
      </c>
      <c r="AO53" s="469" t="n">
        <f aca="false">ROUND(AO52/$F$52,3)</f>
        <v>0</v>
      </c>
      <c r="AP53" s="467" t="n">
        <f aca="false">ROUND(AP52/$F$52,3)</f>
        <v>0</v>
      </c>
      <c r="AQ53" s="469" t="n">
        <f aca="false">ROUND(AQ52/$F$52,3)</f>
        <v>0</v>
      </c>
      <c r="AR53" s="467" t="n">
        <f aca="false">ROUND(AR52/$F$52,3)</f>
        <v>0</v>
      </c>
      <c r="AS53" s="467" t="n">
        <f aca="false">ROUND(AS52/$F$52,3)</f>
        <v>0</v>
      </c>
      <c r="AT53" s="467" t="n">
        <f aca="false">ROUND(AT52/$F$52,3)</f>
        <v>0</v>
      </c>
      <c r="AU53" s="467" t="n">
        <f aca="false">ROUND(AU52/$F$52,3)</f>
        <v>0</v>
      </c>
      <c r="AV53" s="467" t="n">
        <f aca="false">ROUND(AV52/$F$52,3)</f>
        <v>0</v>
      </c>
      <c r="AW53" s="467" t="n">
        <f aca="false">ROUND(AW52/$F$52,3)</f>
        <v>0</v>
      </c>
      <c r="AX53" s="468" t="n">
        <f aca="false">ROUND(AX52/$F$52,3)</f>
        <v>0</v>
      </c>
      <c r="AY53" s="469" t="n">
        <f aca="false">ROUND(AY52/$F$52,3)</f>
        <v>0</v>
      </c>
      <c r="AZ53" s="469" t="n">
        <f aca="false">ROUND(AZ52/$F$52,3)</f>
        <v>0</v>
      </c>
      <c r="BA53" s="467" t="n">
        <f aca="false">ROUND(BA52/$F$52,3)</f>
        <v>0</v>
      </c>
      <c r="BB53" s="469" t="n">
        <f aca="false">ROUND(BB52/$F$52,3)</f>
        <v>0</v>
      </c>
      <c r="BC53" s="469" t="n">
        <f aca="false">ROUND(BC52/$F$52,3)</f>
        <v>0</v>
      </c>
      <c r="BD53" s="469" t="n">
        <f aca="false">ROUND(BD52/$F$52,3)</f>
        <v>0</v>
      </c>
      <c r="BE53" s="469" t="n">
        <f aca="false">ROUND(BE52/$F$52,3)</f>
        <v>0</v>
      </c>
      <c r="BF53" s="467" t="n">
        <f aca="false">ROUND(BF52/$F$52,3)</f>
        <v>0</v>
      </c>
      <c r="BG53" s="469" t="n">
        <f aca="false">ROUND(BG52/$F$52,3)</f>
        <v>0</v>
      </c>
      <c r="BH53" s="468" t="n">
        <f aca="false">ROUND(BH52/$F$52,3)</f>
        <v>0</v>
      </c>
      <c r="BI53" s="469" t="n">
        <f aca="false">ROUND(BI52/$F$52,3)</f>
        <v>0</v>
      </c>
      <c r="BJ53" s="467" t="n">
        <f aca="false">ROUND(BJ52/$F$52,3)</f>
        <v>0</v>
      </c>
      <c r="BK53" s="469" t="n">
        <f aca="false">ROUND(BK52/$F$52,3)</f>
        <v>0</v>
      </c>
      <c r="BL53" s="467" t="n">
        <f aca="false">ROUND(BL52/$F$52,3)</f>
        <v>0</v>
      </c>
      <c r="BM53" s="467" t="n">
        <f aca="false">ROUND(BM52/$F$52,3)</f>
        <v>0</v>
      </c>
      <c r="BN53" s="467" t="n">
        <f aca="false">ROUND(BN52/$F$52,3)</f>
        <v>0</v>
      </c>
      <c r="BO53" s="467" t="n">
        <f aca="false">ROUND(BO52/$F$52,3)</f>
        <v>0</v>
      </c>
      <c r="BP53" s="469" t="n">
        <f aca="false">ROUND(BP52/$F$52,3)</f>
        <v>0</v>
      </c>
      <c r="BQ53" s="470" t="n">
        <f aca="false">ROUND(BQ52/$F$52,3)</f>
        <v>0</v>
      </c>
      <c r="BR53" s="470" t="n">
        <f aca="false">ROUND(BR52/$F$52,3)</f>
        <v>0</v>
      </c>
      <c r="BS53" s="471" t="n">
        <f aca="false">ROUND(BS52/$F$52,3)</f>
        <v>0</v>
      </c>
      <c r="BT53" s="470" t="n">
        <f aca="false">ROUND(BT52/$F$52,3)</f>
        <v>0</v>
      </c>
      <c r="BU53" s="470" t="n">
        <f aca="false">ROUND(BU52/$F$52,3)</f>
        <v>0.373</v>
      </c>
      <c r="BV53" s="470" t="n">
        <f aca="false">ROUND(BV52/$F$52,3)</f>
        <v>0</v>
      </c>
      <c r="BW53" s="470" t="n">
        <f aca="false">ROUND(BW52/$F$52,3)</f>
        <v>0</v>
      </c>
      <c r="BX53" s="470" t="n">
        <f aca="false">ROUND(BX52/$F$52,3)</f>
        <v>0</v>
      </c>
      <c r="BY53" s="471" t="n">
        <f aca="false">ROUND(BY52/$F$52,3)</f>
        <v>0.462</v>
      </c>
      <c r="BZ53" s="472" t="n">
        <f aca="false">ROUND(BZ52/$F$52,3)</f>
        <v>0.165</v>
      </c>
      <c r="CA53" s="470" t="n">
        <f aca="false">ROUND(CA52/$F$52,3)</f>
        <v>0</v>
      </c>
      <c r="CB53" s="470" t="n">
        <f aca="false">ROUND(CB52/$F$52,3)</f>
        <v>0</v>
      </c>
      <c r="CC53" s="470" t="n">
        <f aca="false">ROUND(CC52/$F$52,3)</f>
        <v>0</v>
      </c>
      <c r="CD53" s="470" t="n">
        <f aca="false">ROUND(CD52/$F$52,3)</f>
        <v>0</v>
      </c>
      <c r="CE53" s="470" t="n">
        <f aca="false">ROUND(CE52/$F$52,3)</f>
        <v>0</v>
      </c>
      <c r="CF53" s="470" t="n">
        <f aca="false">ROUND(CF52/$F$52,3)</f>
        <v>0</v>
      </c>
      <c r="CG53" s="470" t="n">
        <f aca="false">ROUND(CG52/$F$52,3)</f>
        <v>0</v>
      </c>
      <c r="CH53" s="470" t="n">
        <f aca="false">ROUND(CH52/$F$52,3)</f>
        <v>0</v>
      </c>
      <c r="CI53" s="470" t="n">
        <f aca="false">ROUND(CI52/$F$52,3)</f>
        <v>0</v>
      </c>
      <c r="CJ53" s="470" t="n">
        <f aca="false">ROUND(CJ52/$F$52,3)</f>
        <v>0</v>
      </c>
      <c r="CK53" s="471" t="n">
        <f aca="false">ROUND(CK52/$F$52,3)</f>
        <v>0</v>
      </c>
      <c r="CL53" s="470" t="n">
        <f aca="false">ROUND(CL52/$F$52,3)</f>
        <v>0</v>
      </c>
      <c r="CM53" s="471" t="n">
        <f aca="false">ROUND(CM52/$F$52,3)</f>
        <v>0</v>
      </c>
      <c r="CN53" s="470" t="n">
        <f aca="false">ROUND(CN52/$F$52,3)</f>
        <v>0</v>
      </c>
      <c r="CO53" s="470" t="n">
        <f aca="false">ROUND(CO52/$F$52,3)</f>
        <v>0</v>
      </c>
      <c r="CP53" s="473" t="n">
        <f aca="false">ROUND(SUM(T53:CO53),3)</f>
        <v>1</v>
      </c>
    </row>
    <row r="54" customFormat="false" ht="12.75" hidden="false" customHeight="false" outlineLevel="0" collapsed="false">
      <c r="A54" s="4" t="s">
        <v>443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6" customFormat="false" ht="13.5" hidden="false" customHeight="false" outlineLevel="0" collapsed="false">
      <c r="B56" s="134" t="s">
        <v>317</v>
      </c>
      <c r="C56" s="4" t="s">
        <v>318</v>
      </c>
      <c r="D56" s="4"/>
      <c r="F56" s="134"/>
      <c r="G56" s="385"/>
      <c r="H56" s="15" t="s">
        <v>444</v>
      </c>
      <c r="R56" s="1" t="s">
        <v>445</v>
      </c>
      <c r="S56" s="73" t="n">
        <v>22</v>
      </c>
    </row>
    <row r="57" customFormat="false" ht="13.5" hidden="false" customHeight="false" outlineLevel="0" collapsed="false">
      <c r="B57" s="134" t="s">
        <v>323</v>
      </c>
      <c r="C57" s="4" t="s">
        <v>30</v>
      </c>
      <c r="D57" s="4"/>
      <c r="E57" s="134" t="s">
        <v>324</v>
      </c>
      <c r="F57" s="134" t="s">
        <v>446</v>
      </c>
      <c r="G57" s="385"/>
      <c r="H57" s="15" t="s">
        <v>447</v>
      </c>
      <c r="J57" s="134" t="s">
        <v>448</v>
      </c>
      <c r="L57" s="134" t="s">
        <v>449</v>
      </c>
      <c r="N57" s="134" t="s">
        <v>329</v>
      </c>
      <c r="P57" s="134" t="s">
        <v>331</v>
      </c>
      <c r="R57" s="474" t="s">
        <v>450</v>
      </c>
      <c r="S57" s="474" t="n">
        <f aca="false">+S52-S56</f>
        <v>4</v>
      </c>
    </row>
    <row r="58" customFormat="false" ht="12.75" hidden="false" customHeight="false" outlineLevel="0" collapsed="false">
      <c r="A58" s="384" t="s">
        <v>451</v>
      </c>
      <c r="B58" s="384" t="s">
        <v>334</v>
      </c>
      <c r="C58" s="224" t="s">
        <v>335</v>
      </c>
      <c r="D58" s="224"/>
      <c r="E58" s="384" t="s">
        <v>336</v>
      </c>
      <c r="F58" s="384" t="s">
        <v>452</v>
      </c>
      <c r="H58" s="392" t="s">
        <v>337</v>
      </c>
      <c r="J58" s="384" t="s">
        <v>453</v>
      </c>
      <c r="L58" s="384" t="s">
        <v>454</v>
      </c>
      <c r="N58" s="384" t="s">
        <v>327</v>
      </c>
      <c r="P58" s="384" t="s">
        <v>341</v>
      </c>
    </row>
    <row r="59" customFormat="false" ht="13.5" hidden="false" customHeight="false" outlineLevel="0" collapsed="false">
      <c r="A59" s="134" t="s">
        <v>420</v>
      </c>
      <c r="B59" s="134" t="s">
        <v>421</v>
      </c>
      <c r="C59" s="4" t="s">
        <v>422</v>
      </c>
      <c r="D59" s="4"/>
      <c r="E59" s="134" t="s">
        <v>423</v>
      </c>
      <c r="F59" s="134" t="s">
        <v>424</v>
      </c>
      <c r="H59" s="15" t="s">
        <v>425</v>
      </c>
      <c r="J59" s="134" t="s">
        <v>426</v>
      </c>
      <c r="L59" s="134" t="s">
        <v>427</v>
      </c>
      <c r="N59" s="134" t="s">
        <v>428</v>
      </c>
      <c r="P59" s="134" t="s">
        <v>429</v>
      </c>
    </row>
    <row r="60" customFormat="false" ht="13.5" hidden="false" customHeight="false" outlineLevel="0" collapsed="false">
      <c r="S60" s="318" t="s">
        <v>301</v>
      </c>
    </row>
    <row r="61" customFormat="false" ht="13.5" hidden="false" customHeight="false" outlineLevel="0" collapsed="false">
      <c r="A61" s="26" t="s">
        <v>455</v>
      </c>
      <c r="B61" s="1" t="s">
        <v>323</v>
      </c>
      <c r="C61" s="2" t="s">
        <v>456</v>
      </c>
      <c r="E61" s="1" t="s">
        <v>336</v>
      </c>
      <c r="F61" s="1" t="s">
        <v>457</v>
      </c>
      <c r="H61" s="475" t="n">
        <f aca="false">+[8]DETAIL!$B$8</f>
        <v>14110</v>
      </c>
      <c r="J61" s="476" t="n">
        <f aca="false">+[8]DETAIL!$F$8</f>
        <v>136400</v>
      </c>
      <c r="L61" s="477" t="n">
        <f aca="false">IF([8]DETAIL!$A$8&lt;&gt;0,ROUND([8]DETAIL!$A$8/H61,4),0)</f>
        <v>3.1364</v>
      </c>
      <c r="N61" s="478" t="n">
        <f aca="false">+[8]DETAIL!$I$8</f>
        <v>2299.43562415957</v>
      </c>
      <c r="P61" s="1" t="n">
        <v>0.36</v>
      </c>
      <c r="S61" s="479" t="n">
        <f aca="false">ROUND(+N52-'CENTS MMBTU'!G90,2)</f>
        <v>0</v>
      </c>
    </row>
    <row r="62" customFormat="false" ht="12.75" hidden="false" customHeight="false" outlineLevel="0" collapsed="false">
      <c r="A62" s="26" t="s">
        <v>458</v>
      </c>
      <c r="B62" s="1" t="s">
        <v>323</v>
      </c>
      <c r="C62" s="2" t="s">
        <v>456</v>
      </c>
      <c r="E62" s="1" t="s">
        <v>336</v>
      </c>
      <c r="F62" s="1" t="s">
        <v>457</v>
      </c>
      <c r="H62" s="475" t="n">
        <f aca="false">+[8]DETAIL!$B$14</f>
        <v>30194</v>
      </c>
      <c r="J62" s="476" t="n">
        <f aca="false">+[8]DETAIL!$F$14</f>
        <v>136400</v>
      </c>
      <c r="L62" s="477" t="n">
        <f aca="false">IF([8]DETAIL!$A$14&lt;&gt;0,ROUND([8]DETAIL!$A$14/H62,4),0)</f>
        <v>3.1084</v>
      </c>
      <c r="N62" s="478" t="n">
        <f aca="false">+[8]DETAIL!$I$14</f>
        <v>2278.88588302001</v>
      </c>
      <c r="P62" s="1" t="n">
        <v>0.36</v>
      </c>
      <c r="S62" s="480"/>
    </row>
    <row r="63" customFormat="false" ht="12.75" hidden="false" customHeight="false" outlineLevel="0" collapsed="false">
      <c r="A63" s="26" t="s">
        <v>459</v>
      </c>
      <c r="B63" s="1" t="s">
        <v>323</v>
      </c>
      <c r="C63" s="2" t="s">
        <v>456</v>
      </c>
      <c r="E63" s="1" t="s">
        <v>336</v>
      </c>
      <c r="F63" s="1" t="s">
        <v>457</v>
      </c>
      <c r="H63" s="475" t="n">
        <f aca="false">+[8]DETAIL!$B$20</f>
        <v>22661</v>
      </c>
      <c r="J63" s="476" t="n">
        <f aca="false">+[8]DETAIL!$F$20</f>
        <v>136400</v>
      </c>
      <c r="L63" s="477" t="n">
        <f aca="false">IF([8]DETAIL!$A$20&lt;&gt;0,ROUND([8]DETAIL!$A$20/H63,4),0)</f>
        <v>3.1838</v>
      </c>
      <c r="N63" s="478" t="n">
        <f aca="false">+[8]DETAIL!$I$20</f>
        <v>2334.17969379355</v>
      </c>
      <c r="P63" s="1" t="n">
        <v>0.36</v>
      </c>
      <c r="S63" s="480"/>
    </row>
    <row r="64" customFormat="false" ht="12.75" hidden="false" customHeight="false" outlineLevel="0" collapsed="false">
      <c r="A64" s="26" t="s">
        <v>460</v>
      </c>
      <c r="B64" s="1" t="s">
        <v>323</v>
      </c>
      <c r="C64" s="2" t="s">
        <v>456</v>
      </c>
      <c r="E64" s="1" t="s">
        <v>336</v>
      </c>
      <c r="F64" s="1" t="s">
        <v>457</v>
      </c>
      <c r="H64" s="475" t="n">
        <f aca="false">+[8]DETAIL!$B$26</f>
        <v>173292</v>
      </c>
      <c r="J64" s="476" t="n">
        <f aca="false">+[8]DETAIL!$F$26</f>
        <v>136400</v>
      </c>
      <c r="L64" s="477" t="n">
        <f aca="false">IF([8]DETAIL!$A$26&lt;&gt;0,ROUND([8]DETAIL!$A$26/H64,4),0)</f>
        <v>2.9675</v>
      </c>
      <c r="N64" s="478" t="n">
        <f aca="false">+[8]DETAIL!$I$26</f>
        <v>2175.55981486133</v>
      </c>
      <c r="P64" s="1" t="n">
        <v>0.36</v>
      </c>
      <c r="S64" s="480"/>
    </row>
    <row r="66" customFormat="false" ht="12.75" hidden="false" customHeight="false" outlineLevel="0" collapsed="false">
      <c r="A66" s="6"/>
    </row>
    <row r="70" customFormat="false" ht="12.75" hidden="false" customHeight="false" outlineLevel="0" collapsed="false">
      <c r="R70" s="86"/>
    </row>
    <row r="71" customFormat="false" ht="12.75" hidden="false" customHeight="false" outlineLevel="0" collapsed="false">
      <c r="R71" s="86"/>
    </row>
    <row r="72" customFormat="false" ht="12.75" hidden="false" customHeight="false" outlineLevel="0" collapsed="false">
      <c r="R72" s="86"/>
    </row>
    <row r="73" customFormat="false" ht="12.75" hidden="false" customHeight="false" outlineLevel="0" collapsed="false">
      <c r="R73" s="86"/>
    </row>
    <row r="74" customFormat="false" ht="12.75" hidden="false" customHeight="false" outlineLevel="0" collapsed="false">
      <c r="R74" s="86"/>
    </row>
    <row r="75" customFormat="false" ht="12.75" hidden="false" customHeight="false" outlineLevel="0" collapsed="false">
      <c r="R75" s="86"/>
    </row>
  </sheetData>
  <mergeCells count="17">
    <mergeCell ref="A1:Q1"/>
    <mergeCell ref="A2:Q2"/>
    <mergeCell ref="A3:Q3"/>
    <mergeCell ref="C5:D5"/>
    <mergeCell ref="C6:D6"/>
    <mergeCell ref="I6:J6"/>
    <mergeCell ref="K6:L6"/>
    <mergeCell ref="M6:N6"/>
    <mergeCell ref="C7:D7"/>
    <mergeCell ref="T7:BH7"/>
    <mergeCell ref="C8:D8"/>
    <mergeCell ref="C9:D9"/>
    <mergeCell ref="A54:Q54"/>
    <mergeCell ref="C56:D56"/>
    <mergeCell ref="C57:D57"/>
    <mergeCell ref="C58:D58"/>
    <mergeCell ref="C59:D59"/>
  </mergeCells>
  <printOptions headings="false" gridLines="true" gridLinesSet="true" horizontalCentered="true" verticalCentered="true"/>
  <pageMargins left="0" right="0" top="0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1" width="2.99"/>
    <col collapsed="false" customWidth="true" hidden="false" outlineLevel="0" max="5" min="5" style="1" width="5.41"/>
    <col collapsed="false" customWidth="true" hidden="false" outlineLevel="0" max="6" min="6" style="0" width="13.7"/>
    <col collapsed="false" customWidth="true" hidden="false" outlineLevel="0" max="7" min="7" style="325" width="13.7"/>
    <col collapsed="false" customWidth="true" hidden="false" outlineLevel="0" max="8" min="8" style="3" width="13.56"/>
    <col collapsed="false" customWidth="true" hidden="false" outlineLevel="0" max="9" min="9" style="0" width="13.7"/>
    <col collapsed="false" customWidth="true" hidden="false" outlineLevel="0" max="10" min="10" style="0" width="1.85"/>
    <col collapsed="false" customWidth="true" hidden="false" outlineLevel="0" max="11" min="11" style="0" width="13.7"/>
    <col collapsed="false" customWidth="true" hidden="false" outlineLevel="0" max="12" min="12" style="0" width="13.56"/>
    <col collapsed="false" customWidth="true" hidden="false" outlineLevel="0" max="13" min="13" style="0" width="13.7"/>
    <col collapsed="false" customWidth="true" hidden="false" outlineLevel="0" max="14" min="14" style="0" width="14.56"/>
    <col collapsed="false" customWidth="true" hidden="false" outlineLevel="0" max="15" min="15" style="1" width="13.56"/>
    <col collapsed="false" customWidth="true" hidden="false" outlineLevel="0" max="16" min="16" style="1" width="3.14"/>
    <col collapsed="false" customWidth="true" hidden="false" outlineLevel="0" max="17" min="17" style="1" width="20.41"/>
    <col collapsed="false" customWidth="true" hidden="false" outlineLevel="0" max="18" min="18" style="1" width="11.85"/>
    <col collapsed="false" customWidth="true" hidden="false" outlineLevel="0" max="19" min="19" style="1" width="10.71"/>
    <col collapsed="false" customWidth="true" hidden="false" outlineLevel="0" max="21" min="20" style="101" width="8.7"/>
    <col collapsed="false" customWidth="true" hidden="false" outlineLevel="0" max="38" min="22" style="101" width="10.71"/>
    <col collapsed="false" customWidth="true" hidden="false" outlineLevel="0" max="39" min="39" style="101" width="11.85"/>
    <col collapsed="false" customWidth="true" hidden="false" outlineLevel="0" max="49" min="40" style="101" width="10.71"/>
    <col collapsed="false" customWidth="true" hidden="false" outlineLevel="0" max="50" min="50" style="101" width="9.7"/>
    <col collapsed="false" customWidth="true" hidden="false" outlineLevel="0" max="59" min="51" style="101" width="10.71"/>
    <col collapsed="false" customWidth="true" hidden="false" outlineLevel="0" max="60" min="60" style="101" width="11.85"/>
    <col collapsed="false" customWidth="true" hidden="false" outlineLevel="0" max="61" min="61" style="101" width="9.28"/>
    <col collapsed="false" customWidth="true" hidden="false" outlineLevel="0" max="147" min="62" style="101" width="9.14"/>
  </cols>
  <sheetData>
    <row r="1" customFormat="false" ht="12.75" hidden="false" customHeight="false" outlineLevel="0" collapsed="false">
      <c r="A1" s="4" t="s">
        <v>3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7"/>
    </row>
    <row r="2" customFormat="false" ht="12.75" hidden="false" customHeight="false" outlineLevel="0" collapsed="false">
      <c r="A2" s="4" t="s">
        <v>4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7"/>
    </row>
    <row r="3" customFormat="false" ht="12.75" hidden="false" customHeight="false" outlineLevel="0" collapsed="false">
      <c r="A3" s="4" t="str">
        <f aca="false">+'AP CONT CM'!A4:P4</f>
        <v>DECEMBER 20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7"/>
    </row>
    <row r="4" customFormat="false" ht="12.75" hidden="false" customHeight="false" outlineLevel="0" collapsed="false">
      <c r="A4" s="1"/>
      <c r="F4" s="1"/>
      <c r="G4" s="382"/>
      <c r="H4" s="383"/>
      <c r="I4" s="1"/>
      <c r="J4" s="1"/>
      <c r="K4" s="1"/>
      <c r="L4" s="1"/>
      <c r="M4" s="1"/>
      <c r="N4" s="1"/>
      <c r="R4" s="17"/>
    </row>
    <row r="5" customFormat="false" ht="12.75" hidden="false" customHeight="false" outlineLevel="0" collapsed="false">
      <c r="A5" s="1"/>
      <c r="B5" s="134" t="s">
        <v>316</v>
      </c>
      <c r="C5" s="4" t="s">
        <v>316</v>
      </c>
      <c r="D5" s="4"/>
      <c r="F5" s="1"/>
      <c r="G5" s="382"/>
      <c r="H5" s="383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34" t="s">
        <v>317</v>
      </c>
      <c r="C6" s="4" t="s">
        <v>318</v>
      </c>
      <c r="D6" s="4"/>
      <c r="F6" s="135" t="s">
        <v>462</v>
      </c>
      <c r="G6" s="135"/>
      <c r="H6" s="135"/>
      <c r="I6" s="135"/>
      <c r="K6" s="135" t="s">
        <v>463</v>
      </c>
      <c r="L6" s="135"/>
      <c r="M6" s="135"/>
      <c r="N6" s="135"/>
      <c r="O6" s="135"/>
      <c r="P6" s="0"/>
      <c r="Q6" s="0"/>
    </row>
    <row r="7" customFormat="false" ht="12.75" hidden="false" customHeight="false" outlineLevel="0" collapsed="false">
      <c r="A7" s="1"/>
      <c r="B7" s="134" t="s">
        <v>323</v>
      </c>
      <c r="C7" s="4" t="s">
        <v>30</v>
      </c>
      <c r="D7" s="4"/>
      <c r="E7" s="134" t="s">
        <v>324</v>
      </c>
      <c r="F7" s="134" t="s">
        <v>464</v>
      </c>
      <c r="G7" s="134" t="s">
        <v>465</v>
      </c>
      <c r="H7" s="134" t="s">
        <v>466</v>
      </c>
      <c r="I7" s="134"/>
      <c r="K7" s="134" t="s">
        <v>467</v>
      </c>
      <c r="L7" s="134" t="s">
        <v>468</v>
      </c>
      <c r="O7" s="0"/>
      <c r="P7" s="0"/>
      <c r="Q7" s="134" t="s">
        <v>328</v>
      </c>
      <c r="R7" s="481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</row>
    <row r="8" customFormat="false" ht="12.75" hidden="false" customHeight="false" outlineLevel="0" collapsed="false">
      <c r="A8" s="384" t="s">
        <v>333</v>
      </c>
      <c r="B8" s="384" t="s">
        <v>334</v>
      </c>
      <c r="C8" s="224" t="s">
        <v>335</v>
      </c>
      <c r="D8" s="224"/>
      <c r="E8" s="384" t="s">
        <v>336</v>
      </c>
      <c r="F8" s="384" t="s">
        <v>469</v>
      </c>
      <c r="G8" s="384" t="s">
        <v>470</v>
      </c>
      <c r="H8" s="384" t="s">
        <v>471</v>
      </c>
      <c r="I8" s="384" t="s">
        <v>472</v>
      </c>
      <c r="K8" s="384" t="s">
        <v>473</v>
      </c>
      <c r="L8" s="384" t="s">
        <v>474</v>
      </c>
      <c r="M8" s="384" t="s">
        <v>475</v>
      </c>
      <c r="N8" s="384" t="s">
        <v>476</v>
      </c>
      <c r="O8" s="384" t="s">
        <v>472</v>
      </c>
      <c r="P8" s="0"/>
      <c r="Q8" s="384" t="s">
        <v>339</v>
      </c>
      <c r="R8" s="482" t="s">
        <v>344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</row>
    <row r="9" customFormat="false" ht="12.75" hidden="false" customHeight="false" outlineLevel="0" collapsed="false">
      <c r="A9" s="134"/>
      <c r="B9" s="134"/>
      <c r="C9" s="4"/>
      <c r="D9" s="4"/>
      <c r="E9" s="134"/>
      <c r="F9" s="134"/>
      <c r="G9" s="134"/>
      <c r="H9" s="134"/>
      <c r="I9" s="134"/>
      <c r="O9" s="101"/>
      <c r="P9" s="0"/>
      <c r="Q9" s="0"/>
      <c r="R9" s="48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12.75" hidden="false" customHeight="false" outlineLevel="0" collapsed="false">
      <c r="A10" s="145" t="s">
        <v>436</v>
      </c>
      <c r="E10" s="384"/>
      <c r="G10" s="0"/>
      <c r="H10" s="0"/>
      <c r="O10" s="101"/>
      <c r="P10" s="0"/>
      <c r="Q10" s="0"/>
      <c r="R10" s="484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</row>
    <row r="11" customFormat="false" ht="12.75" hidden="false" customHeight="false" outlineLevel="0" collapsed="false">
      <c r="A11" s="133" t="s">
        <v>437</v>
      </c>
      <c r="G11" s="0"/>
      <c r="H11" s="0"/>
      <c r="O11" s="101"/>
      <c r="P11" s="0"/>
      <c r="Q11" s="0"/>
      <c r="R11" s="484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</row>
    <row r="12" customFormat="false" ht="12.75" hidden="false" customHeight="false" outlineLevel="0" collapsed="false">
      <c r="A12" s="0" t="str">
        <f aca="false">VLOOKUP($R12,FOBMINERECCONT,2,FALSE())</f>
        <v>Appalachian Fuels, LLC</v>
      </c>
      <c r="B12" s="1" t="str">
        <f aca="false">IF(A12&lt;&gt;"","P"," ")</f>
        <v>P</v>
      </c>
      <c r="C12" s="1" t="str">
        <f aca="false">VLOOKUP($R12,FOBMINERECCONT,3,FALSE())</f>
        <v>03-30-07-902</v>
      </c>
      <c r="D12" s="1" t="str">
        <f aca="false">VLOOKUP($R12,FOBMINERECCONT,4,FALSE())</f>
        <v>A</v>
      </c>
      <c r="E12" s="485" t="str">
        <f aca="false">+'ANALYSIS COAL PURCH'!E18</f>
        <v>T</v>
      </c>
      <c r="F12" s="154" t="n">
        <f aca="false">IF(A12&lt;&gt;"",VLOOKUP($R12,FOBMINERECCONT,20,FALSE()),"")</f>
        <v>0</v>
      </c>
      <c r="G12" s="154" t="n">
        <f aca="false">IF(A12&lt;&gt;"",VLOOKUP($R12,FOBMINERECCONT,21,FALSE()),"")</f>
        <v>0</v>
      </c>
      <c r="H12" s="154" t="n">
        <f aca="false">IF(A12&lt;&gt;"",VLOOKUP($R12,FOBMINERECCONT,19,FALSE()),"")</f>
        <v>0</v>
      </c>
      <c r="I12" s="154" t="n">
        <f aca="false">IF(A12&lt;&gt;"",SUM(F12:H12),"")</f>
        <v>0</v>
      </c>
      <c r="J12" s="56"/>
      <c r="K12" s="154" t="n">
        <f aca="false">IF(A12&lt;&gt;"",VLOOKUP($R12,TOTALCOALRECCONT,6,FALSE()),"")</f>
        <v>0</v>
      </c>
      <c r="L12" s="154" t="n">
        <f aca="false">IF(A12&lt;&gt;"",VLOOKUP($R12,TOTALCOALRECCONT,8,FALSE()),"")</f>
        <v>0</v>
      </c>
      <c r="M12" s="154" t="n">
        <f aca="false">IF(A12&lt;&gt;"",VLOOKUP($R12,TOTALCOALRECCONT,9,FALSE()),"")</f>
        <v>0</v>
      </c>
      <c r="N12" s="154" t="n">
        <f aca="false">IF(A12&lt;&gt;"",VLOOKUP($R12,TOTALCOALRECCONT,10,FALSE()),"")</f>
        <v>0</v>
      </c>
      <c r="O12" s="154" t="n">
        <f aca="false">IF(A12&lt;&gt;"",SUM(K12:N12),"")</f>
        <v>0</v>
      </c>
      <c r="P12" s="56"/>
      <c r="Q12" s="345" t="str">
        <f aca="false">IF(AND(A12&lt;&gt;"",I12&lt;&gt;0),ROUND(O12/I12,2),"")</f>
        <v/>
      </c>
      <c r="R12" s="486" t="n">
        <f aca="false">+'ANALYSIS COAL PURCH'!R18</f>
        <v>1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customFormat="false" ht="12.75" hidden="false" customHeight="false" outlineLevel="0" collapsed="false">
      <c r="A13" s="0" t="str">
        <f aca="false">VLOOKUP($R13,FOBMINERECCONT,2,FALSE())</f>
        <v>Kentucky Fuel Corporation</v>
      </c>
      <c r="B13" s="1" t="str">
        <f aca="false">IF(A13&lt;&gt;"","P"," ")</f>
        <v>P</v>
      </c>
      <c r="C13" s="1" t="str">
        <f aca="false">VLOOKUP($R13,FOBMINERECCONT,3,FALSE())</f>
        <v>03-30-10-902</v>
      </c>
      <c r="D13" s="1" t="str">
        <f aca="false">VLOOKUP($R13,FOBMINERECCONT,4,FALSE())</f>
        <v>A</v>
      </c>
      <c r="E13" s="485" t="str">
        <f aca="false">+'ANALYSIS COAL PURCH'!E19</f>
        <v>T</v>
      </c>
      <c r="F13" s="154" t="n">
        <f aca="false">IF(A13&lt;&gt;"",VLOOKUP($R13,FOBMINERECCONT,20,FALSE()),"")</f>
        <v>0</v>
      </c>
      <c r="G13" s="154" t="n">
        <f aca="false">IF(A13&lt;&gt;"",VLOOKUP($R13,FOBMINERECCONT,21,FALSE()),"")</f>
        <v>0</v>
      </c>
      <c r="H13" s="154" t="n">
        <f aca="false">IF(A13&lt;&gt;"",VLOOKUP($R13,FOBMINERECCONT,19,FALSE()),"")</f>
        <v>0</v>
      </c>
      <c r="I13" s="154" t="n">
        <f aca="false">IF(A13&lt;&gt;"",SUM(F13:H13),"")</f>
        <v>0</v>
      </c>
      <c r="J13" s="56"/>
      <c r="K13" s="154" t="n">
        <f aca="false">IF(A13&lt;&gt;"",VLOOKUP($R13,TOTALCOALRECCONT,6,FALSE()),"")</f>
        <v>0</v>
      </c>
      <c r="L13" s="154" t="n">
        <f aca="false">IF(A13&lt;&gt;"",VLOOKUP($R13,TOTALCOALRECCONT,8,FALSE()),"")</f>
        <v>0</v>
      </c>
      <c r="M13" s="154" t="n">
        <f aca="false">IF(A13&lt;&gt;"",VLOOKUP($R13,TOTALCOALRECCONT,9,FALSE()),"")</f>
        <v>0</v>
      </c>
      <c r="N13" s="154" t="n">
        <f aca="false">IF(A13&lt;&gt;"",VLOOKUP($R13,TOTALCOALRECCONT,10,FALSE()),"")</f>
        <v>0</v>
      </c>
      <c r="O13" s="154" t="n">
        <f aca="false">IF(A13&lt;&gt;"",SUM(K13:N13),"")</f>
        <v>0</v>
      </c>
      <c r="P13" s="56"/>
      <c r="Q13" s="345" t="str">
        <f aca="false">IF(AND(A13&lt;&gt;"",I13&lt;&gt;0),ROUND(O13/I13,2),"")</f>
        <v/>
      </c>
      <c r="R13" s="486" t="n">
        <f aca="false">'ANALYSIS COAL PURCH'!R13</f>
        <v>13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12.75" hidden="false" customHeight="false" outlineLevel="0" collapsed="false">
      <c r="A14" s="0" t="str">
        <f aca="false">VLOOKUP($R14,FOBMINERECCONT,2,FALSE())</f>
        <v>Beech Fork Processing</v>
      </c>
      <c r="B14" s="1" t="str">
        <f aca="false">IF(A14&lt;&gt;"","P"," ")</f>
        <v>P</v>
      </c>
      <c r="C14" s="1" t="str">
        <f aca="false">VLOOKUP($R14,FOBMINERECCONT,3,FALSE())</f>
        <v>03-30-08-901</v>
      </c>
      <c r="D14" s="1" t="str">
        <f aca="false">VLOOKUP($R14,FOBMINERECCONT,4,FALSE())</f>
        <v>A</v>
      </c>
      <c r="E14" s="485" t="str">
        <f aca="false">+'ANALYSIS COAL PURCH'!E19</f>
        <v>T</v>
      </c>
      <c r="F14" s="154" t="n">
        <f aca="false">IF(A14&lt;&gt;"",VLOOKUP($R14,FOBMINERECCONT,20,FALSE()),"")</f>
        <v>13503.52</v>
      </c>
      <c r="G14" s="154" t="n">
        <f aca="false">IF(A14&lt;&gt;"",VLOOKUP($R14,FOBMINERECCONT,21,FALSE()),"")</f>
        <v>0</v>
      </c>
      <c r="H14" s="154" t="n">
        <f aca="false">IF(A14&lt;&gt;"",VLOOKUP($R14,FOBMINERECCONT,19,FALSE()),"")</f>
        <v>0</v>
      </c>
      <c r="I14" s="154" t="n">
        <f aca="false">IF(A14&lt;&gt;"",SUM(F14:H14),"")</f>
        <v>13503.52</v>
      </c>
      <c r="J14" s="56"/>
      <c r="K14" s="154" t="n">
        <f aca="false">IF(A14&lt;&gt;"",VLOOKUP($R14,TOTALCOALRECCONT,6,FALSE()),"")</f>
        <v>1031093.89</v>
      </c>
      <c r="L14" s="154" t="n">
        <f aca="false">IF(A14&lt;&gt;"",VLOOKUP($R14,TOTALCOALRECCONT,8,FALSE()),"")</f>
        <v>0</v>
      </c>
      <c r="M14" s="154" t="n">
        <f aca="false">IF(A14&lt;&gt;"",VLOOKUP($R14,TOTALCOALRECCONT,9,FALSE()),"")</f>
        <v>647520.23</v>
      </c>
      <c r="N14" s="154" t="n">
        <f aca="false">IF(A14&lt;&gt;"",VLOOKUP($R14,TOTALCOALRECCONT,10,FALSE()),"")</f>
        <v>-592204.71</v>
      </c>
      <c r="O14" s="154" t="n">
        <f aca="false">IF(A14&lt;&gt;"",SUM(K14:N14),"")</f>
        <v>1086409.41</v>
      </c>
      <c r="P14" s="56"/>
      <c r="Q14" s="345" t="n">
        <f aca="false">IF(AND(A14&lt;&gt;"",I14&lt;&gt;0),ROUND(O14/I14,2),"")</f>
        <v>80.45</v>
      </c>
      <c r="R14" s="486" t="n">
        <f aca="false">+'ANALYSIS COAL PURCH'!R14</f>
        <v>9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</row>
    <row r="15" customFormat="false" ht="12.75" hidden="false" customHeight="false" outlineLevel="0" collapsed="false">
      <c r="A15" s="0" t="str">
        <f aca="false">VLOOKUP($R15,FOBMINERECCONT,2,FALSE())</f>
        <v>Beech Fork Processing</v>
      </c>
      <c r="B15" s="1" t="str">
        <f aca="false">IF(A15&lt;&gt;"","P"," ")</f>
        <v>P</v>
      </c>
      <c r="C15" s="1" t="str">
        <f aca="false">VLOOKUP($R15,FOBMINERECCONT,3,FALSE())</f>
        <v>03-30-07-904</v>
      </c>
      <c r="D15" s="1" t="str">
        <f aca="false">VLOOKUP($R15,FOBMINERECCONT,4,FALSE())</f>
        <v>A</v>
      </c>
      <c r="E15" s="485" t="str">
        <f aca="false">+'ANALYSIS COAL PURCH'!E20</f>
        <v>R</v>
      </c>
      <c r="F15" s="154" t="n">
        <f aca="false">IF(A15&lt;&gt;"",VLOOKUP($R15,FOBMINERECCONT,20,FALSE()),"")</f>
        <v>0</v>
      </c>
      <c r="G15" s="154" t="n">
        <f aca="false">IF(A15&lt;&gt;"",VLOOKUP($R15,FOBMINERECCONT,21,FALSE()),"")</f>
        <v>0</v>
      </c>
      <c r="H15" s="154" t="n">
        <f aca="false">IF(A15&lt;&gt;"",VLOOKUP($R15,FOBMINERECCONT,19,FALSE()),"")</f>
        <v>0</v>
      </c>
      <c r="I15" s="154" t="n">
        <f aca="false">IF(A15&lt;&gt;"",SUM(F15:H15),"")</f>
        <v>0</v>
      </c>
      <c r="J15" s="56"/>
      <c r="K15" s="154" t="n">
        <f aca="false">IF(A15&lt;&gt;"",VLOOKUP($R15,TOTALCOALRECCONT,6,FALSE()),"")</f>
        <v>0</v>
      </c>
      <c r="L15" s="154" t="n">
        <f aca="false">IF(A15&lt;&gt;"",VLOOKUP($R15,TOTALCOALRECCONT,8,FALSE()),"")</f>
        <v>0</v>
      </c>
      <c r="M15" s="154" t="n">
        <f aca="false">IF(A15&lt;&gt;"",VLOOKUP($R15,TOTALCOALRECCONT,9,FALSE()),"")</f>
        <v>0</v>
      </c>
      <c r="N15" s="154" t="n">
        <f aca="false">IF(A15&lt;&gt;"",VLOOKUP($R15,TOTALCOALRECCONT,10,FALSE()),"")</f>
        <v>0</v>
      </c>
      <c r="O15" s="154" t="n">
        <f aca="false">IF(A15&lt;&gt;"",SUM(K15:N15),"")</f>
        <v>0</v>
      </c>
      <c r="P15" s="56"/>
      <c r="Q15" s="345" t="str">
        <f aca="false">IF(AND(A15&lt;&gt;"",I15&lt;&gt;0),ROUND(O15/I15,2),"")</f>
        <v/>
      </c>
      <c r="R15" s="486" t="n">
        <v>11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customFormat="false" ht="12.75" hidden="false" customHeight="false" outlineLevel="0" collapsed="false">
      <c r="A16" s="0" t="str">
        <f aca="false">VLOOKUP($R16,FOBMINERECCONT,2,FALSE())</f>
        <v>Central Coal Company</v>
      </c>
      <c r="B16" s="1" t="str">
        <f aca="false">IF(A16&lt;&gt;"","P"," ")</f>
        <v>P</v>
      </c>
      <c r="C16" s="1" t="str">
        <f aca="false">VLOOKUP($R16,FOBMINERECCONT,3,FALSE())</f>
        <v>02-40-08-901</v>
      </c>
      <c r="D16" s="1" t="str">
        <f aca="false">VLOOKUP($R16,FOBMINERECCONT,4,FALSE())</f>
        <v>A</v>
      </c>
      <c r="E16" s="485" t="str">
        <f aca="false">+'ANALYSIS COAL PURCH'!E20</f>
        <v>R</v>
      </c>
      <c r="F16" s="154" t="n">
        <f aca="false">IF(A16&lt;&gt;"",VLOOKUP($R16,FOBMINERECCONT,20,FALSE()),"")</f>
        <v>0</v>
      </c>
      <c r="G16" s="154" t="n">
        <f aca="false">IF(A16&lt;&gt;"",VLOOKUP($R16,FOBMINERECCONT,21,FALSE()),"")</f>
        <v>0</v>
      </c>
      <c r="H16" s="154" t="n">
        <f aca="false">IF(A16&lt;&gt;"",VLOOKUP($R16,FOBMINERECCONT,19,FALSE()),"")</f>
        <v>0</v>
      </c>
      <c r="I16" s="154" t="n">
        <f aca="false">IF(A16&lt;&gt;"",SUM(F16:H16),"")</f>
        <v>0</v>
      </c>
      <c r="J16" s="56"/>
      <c r="K16" s="154" t="n">
        <f aca="false">IF(A16&lt;&gt;"",VLOOKUP($R16,TOTALCOALRECCONT,6,FALSE()),"")</f>
        <v>0</v>
      </c>
      <c r="L16" s="154" t="n">
        <f aca="false">IF(A16&lt;&gt;"",VLOOKUP($R16,TOTALCOALRECCONT,8,FALSE()),"")</f>
        <v>0</v>
      </c>
      <c r="M16" s="154" t="n">
        <f aca="false">IF(A16&lt;&gt;"",VLOOKUP($R16,TOTALCOALRECCONT,9,FALSE()),"")</f>
        <v>0</v>
      </c>
      <c r="N16" s="154" t="n">
        <f aca="false">IF(A16&lt;&gt;"",VLOOKUP($R16,TOTALCOALRECCONT,10,FALSE()),"")</f>
        <v>0</v>
      </c>
      <c r="O16" s="154" t="n">
        <f aca="false">IF(A16&lt;&gt;"",SUM(K16:N16),"")</f>
        <v>0</v>
      </c>
      <c r="P16" s="56"/>
      <c r="Q16" s="345" t="str">
        <f aca="false">IF(AND(A16&lt;&gt;"",I16&lt;&gt;0),ROUND(O16/I16,2),"")</f>
        <v/>
      </c>
      <c r="R16" s="486" t="n">
        <f aca="false">+'ANALYSIS COAL PURCH'!R20</f>
        <v>3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customFormat="false" ht="12.75" hidden="false" customHeight="false" outlineLevel="0" collapsed="false">
      <c r="A17" s="0" t="str">
        <f aca="false">VLOOKUP($R17,FOBMINERECCONT,2,FALSE())</f>
        <v>Rhino Energy, LLC</v>
      </c>
      <c r="B17" s="1" t="str">
        <f aca="false">IF(A17&lt;&gt;"","P"," ")</f>
        <v>P</v>
      </c>
      <c r="C17" s="1" t="str">
        <f aca="false">VLOOKUP($R17,FOBMINERECCONT,3,FALSE())</f>
        <v>03-30-10-900</v>
      </c>
      <c r="D17" s="1" t="str">
        <f aca="false">VLOOKUP($R17,FOBMINERECCONT,4,FALSE())</f>
        <v>A</v>
      </c>
      <c r="E17" s="485" t="str">
        <f aca="false">+'ANALYSIS COAL PURCH'!E19</f>
        <v>T</v>
      </c>
      <c r="F17" s="154" t="n">
        <f aca="false">IF(A17&lt;&gt;"",VLOOKUP($R17,FOBMINERECCONT,20,FALSE()),"")</f>
        <v>18548.37</v>
      </c>
      <c r="G17" s="154" t="n">
        <f aca="false">IF(A17&lt;&gt;"",VLOOKUP($R17,FOBMINERECCONT,21,FALSE()),"")</f>
        <v>0</v>
      </c>
      <c r="H17" s="154" t="n">
        <f aca="false">IF(A17&lt;&gt;"",VLOOKUP($R17,FOBMINERECCONT,19,FALSE()),"")</f>
        <v>0</v>
      </c>
      <c r="I17" s="154" t="n">
        <f aca="false">IF(A17&lt;&gt;"",SUM(F17:H17),"")</f>
        <v>18548.37</v>
      </c>
      <c r="J17" s="56"/>
      <c r="K17" s="154" t="n">
        <f aca="false">IF(A17&lt;&gt;"",VLOOKUP($R17,TOTALCOALRECCONT,6,FALSE()),"")</f>
        <v>1614607.61</v>
      </c>
      <c r="L17" s="154" t="n">
        <f aca="false">IF(A17&lt;&gt;"",VLOOKUP($R17,TOTALCOALRECCONT,8,FALSE()),"")</f>
        <v>0</v>
      </c>
      <c r="M17" s="154" t="n">
        <f aca="false">IF(A17&lt;&gt;"",VLOOKUP($R17,TOTALCOALRECCONT,9,FALSE()),"")</f>
        <v>717928.7</v>
      </c>
      <c r="N17" s="154" t="n">
        <f aca="false">IF(A17&lt;&gt;"",VLOOKUP($R17,TOTALCOALRECCONT,10,FALSE()),"")</f>
        <v>-895969.51</v>
      </c>
      <c r="O17" s="154" t="n">
        <f aca="false">IF(A17&lt;&gt;"",SUM(K17:N17),"")</f>
        <v>1436566.8</v>
      </c>
      <c r="P17" s="56"/>
      <c r="Q17" s="345" t="n">
        <f aca="false">IF(AND(A17&lt;&gt;"",I17&lt;&gt;0),ROUND(O17/I17,2),"")</f>
        <v>77.45</v>
      </c>
      <c r="R17" s="486" t="n">
        <f aca="false">+'ANALYSIS COAL PURCH'!R19</f>
        <v>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</row>
    <row r="18" customFormat="false" ht="12.75" hidden="false" customHeight="false" outlineLevel="0" collapsed="false">
      <c r="A18" s="0" t="str">
        <f aca="false">VLOOKUP($R18,FOBMINERECCONT,2,FALSE())</f>
        <v>Argus Energy, LLC</v>
      </c>
      <c r="B18" s="1" t="str">
        <f aca="false">IF(A18&lt;&gt;"","P"," ")</f>
        <v>P</v>
      </c>
      <c r="C18" s="1" t="str">
        <f aca="false">VLOOKUP($R18,FOBMINERECCONT,3,FALSE())</f>
        <v>03-30-07-903</v>
      </c>
      <c r="D18" s="1" t="str">
        <f aca="false">VLOOKUP($R18,FOBMINERECCONT,4,FALSE())</f>
        <v>A</v>
      </c>
      <c r="E18" s="485" t="str">
        <f aca="false">+'ANALYSIS COAL PURCH'!E21</f>
        <v>T</v>
      </c>
      <c r="F18" s="154" t="n">
        <f aca="false">IF(A18&lt;&gt;"",VLOOKUP($R18,FOBMINERECCONT,20,FALSE()),"")</f>
        <v>0</v>
      </c>
      <c r="G18" s="154" t="n">
        <f aca="false">IF(A18&lt;&gt;"",VLOOKUP($R18,FOBMINERECCONT,21,FALSE()),"")</f>
        <v>0</v>
      </c>
      <c r="H18" s="154" t="n">
        <f aca="false">IF(A18&lt;&gt;"",VLOOKUP($R18,FOBMINERECCONT,19,FALSE()),"")</f>
        <v>0</v>
      </c>
      <c r="I18" s="154" t="n">
        <f aca="false">IF(A18&lt;&gt;"",SUM(F18:H18),"")</f>
        <v>0</v>
      </c>
      <c r="J18" s="56"/>
      <c r="K18" s="154" t="n">
        <f aca="false">IF(A18&lt;&gt;"",VLOOKUP($R18,TOTALCOALRECCONT,6,FALSE()),"")</f>
        <v>0</v>
      </c>
      <c r="L18" s="154" t="n">
        <f aca="false">IF(A18&lt;&gt;"",VLOOKUP($R18,TOTALCOALRECCONT,8,FALSE()),"")</f>
        <v>0</v>
      </c>
      <c r="M18" s="154" t="n">
        <f aca="false">IF(A18&lt;&gt;"",VLOOKUP($R18,TOTALCOALRECCONT,9,FALSE()),"")</f>
        <v>0</v>
      </c>
      <c r="N18" s="154" t="n">
        <f aca="false">IF(A18&lt;&gt;"",VLOOKUP($R18,TOTALCOALRECCONT,10,FALSE()),"")</f>
        <v>0</v>
      </c>
      <c r="O18" s="154" t="n">
        <f aca="false">IF(A18&lt;&gt;"",SUM(K18:N18),"")</f>
        <v>0</v>
      </c>
      <c r="P18" s="56"/>
      <c r="Q18" s="345" t="str">
        <f aca="false">IF(AND(A18&lt;&gt;"",I18&lt;&gt;0),ROUND(O18/I18,2),"")</f>
        <v/>
      </c>
      <c r="R18" s="486" t="n">
        <f aca="false">+'ANALYSIS COAL PURCH'!R21</f>
        <v>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12.75" hidden="false" customHeight="false" outlineLevel="0" collapsed="false">
      <c r="A19" s="0" t="str">
        <f aca="false">VLOOKUP($R19,FOBMINERECCONT,2,FALSE())</f>
        <v>Southern Coal Sales Corp</v>
      </c>
      <c r="B19" s="1" t="str">
        <f aca="false">IF(A19&lt;&gt;"","P"," ")</f>
        <v>P</v>
      </c>
      <c r="C19" s="1" t="str">
        <f aca="false">VLOOKUP($R19,FOBMINERECCONT,3,FALSE())</f>
        <v>03-30-12-900</v>
      </c>
      <c r="D19" s="1" t="str">
        <f aca="false">VLOOKUP($R19,FOBMINERECCONT,4,FALSE())</f>
        <v>A</v>
      </c>
      <c r="E19" s="485" t="str">
        <f aca="false">+'ANALYSIS COAL PURCH'!E22</f>
        <v>T</v>
      </c>
      <c r="F19" s="154" t="n">
        <f aca="false">IF(A19&lt;&gt;"",VLOOKUP($R19,FOBMINERECCONT,20,FALSE()),"")</f>
        <v>30577.56</v>
      </c>
      <c r="G19" s="154" t="n">
        <f aca="false">IF(A19&lt;&gt;"",VLOOKUP($R19,FOBMINERECCONT,21,FALSE()),"")</f>
        <v>0</v>
      </c>
      <c r="H19" s="154" t="n">
        <f aca="false">IF(A19&lt;&gt;"",VLOOKUP($R19,FOBMINERECCONT,19,FALSE()),"")</f>
        <v>0</v>
      </c>
      <c r="I19" s="154" t="n">
        <f aca="false">IF(A19&lt;&gt;"",SUM(F19:H19),"")</f>
        <v>30577.56</v>
      </c>
      <c r="J19" s="56"/>
      <c r="K19" s="154" t="n">
        <f aca="false">IF(A19&lt;&gt;"",VLOOKUP($R19,TOTALCOALRECCONT,6,FALSE()),"")</f>
        <v>2811729.56</v>
      </c>
      <c r="L19" s="154" t="n">
        <f aca="false">IF(A19&lt;&gt;"",VLOOKUP($R19,TOTALCOALRECCONT,8,FALSE()),"")</f>
        <v>0</v>
      </c>
      <c r="M19" s="154" t="n">
        <f aca="false">IF(A19&lt;&gt;"",VLOOKUP($R19,TOTALCOALRECCONT,9,FALSE()),"")</f>
        <v>1123023.77</v>
      </c>
      <c r="N19" s="154" t="n">
        <f aca="false">IF(A19&lt;&gt;"",VLOOKUP($R19,TOTALCOALRECCONT,10,FALSE()),"")</f>
        <v>-1713587.04</v>
      </c>
      <c r="O19" s="154" t="n">
        <f aca="false">IF(A19&lt;&gt;"",SUM(K19:N19),"")</f>
        <v>2221166.29</v>
      </c>
      <c r="P19" s="56"/>
      <c r="Q19" s="345" t="n">
        <f aca="false">IF(AND(A19&lt;&gt;"",I19&lt;&gt;0),ROUND(O19/I19,2),"")</f>
        <v>72.64</v>
      </c>
      <c r="R19" s="486" t="n">
        <f aca="false">+'ANALYSIS COAL PURCH'!R22</f>
        <v>5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</row>
    <row r="20" customFormat="false" ht="12.75" hidden="false" customHeight="false" outlineLevel="0" collapsed="false">
      <c r="A20" s="0" t="str">
        <f aca="false">VLOOKUP($R20,FOBMINERECCONT,2,FALSE())</f>
        <v>S.M.&amp; J. </v>
      </c>
      <c r="B20" s="1" t="str">
        <f aca="false">IF(A20&lt;&gt;"","P"," ")</f>
        <v>P</v>
      </c>
      <c r="C20" s="1" t="str">
        <f aca="false">VLOOKUP($R20,FOBMINERECCONT,3,FALSE())</f>
        <v>03-30-10-901</v>
      </c>
      <c r="D20" s="1" t="str">
        <f aca="false">VLOOKUP($R20,FOBMINERECCONT,4,FALSE())</f>
        <v>A</v>
      </c>
      <c r="E20" s="485" t="str">
        <f aca="false">+'ANALYSIS COAL PURCH'!E12</f>
        <v>T</v>
      </c>
      <c r="F20" s="154" t="n">
        <f aca="false">IF(A20&lt;&gt;"",VLOOKUP($R20,FOBMINERECCONT,20,FALSE()),"")</f>
        <v>19376.3</v>
      </c>
      <c r="G20" s="154" t="n">
        <f aca="false">IF(A20&lt;&gt;"",VLOOKUP($R20,FOBMINERECCONT,21,FALSE()),"")</f>
        <v>0</v>
      </c>
      <c r="H20" s="154" t="n">
        <f aca="false">IF(A20&lt;&gt;"",VLOOKUP($R20,FOBMINERECCONT,19,FALSE()),"")</f>
        <v>0</v>
      </c>
      <c r="I20" s="154" t="n">
        <f aca="false">IF(A20&lt;&gt;"",SUM(F20:H20),"")</f>
        <v>19376.3</v>
      </c>
      <c r="J20" s="56"/>
      <c r="K20" s="154" t="n">
        <f aca="false">IF(A20&lt;&gt;"",VLOOKUP($R20,TOTALCOALRECCONT,6,FALSE()),"")</f>
        <v>1265936.86</v>
      </c>
      <c r="L20" s="154" t="n">
        <f aca="false">IF(A20&lt;&gt;"",VLOOKUP($R20,TOTALCOALRECCONT,8,FALSE()),"")</f>
        <v>0</v>
      </c>
      <c r="M20" s="154" t="n">
        <f aca="false">IF(A20&lt;&gt;"",VLOOKUP($R20,TOTALCOALRECCONT,9,FALSE()),"")</f>
        <v>893396.7</v>
      </c>
      <c r="N20" s="154" t="n">
        <f aca="false">IF(A20&lt;&gt;"",VLOOKUP($R20,TOTALCOALRECCONT,10,FALSE()),"")</f>
        <v>-657042.22</v>
      </c>
      <c r="O20" s="154" t="n">
        <f aca="false">IF(A20&lt;&gt;"",SUM(K20:N20),"")</f>
        <v>1502291.34</v>
      </c>
      <c r="P20" s="56"/>
      <c r="Q20" s="345" t="n">
        <f aca="false">IF(AND(A20&lt;&gt;"",I20&lt;&gt;0),ROUND(O20/I20,2),"")</f>
        <v>77.53</v>
      </c>
      <c r="R20" s="486" t="n">
        <v>8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customFormat="false" ht="12.75" hidden="false" customHeight="false" outlineLevel="0" collapsed="false">
      <c r="A21" s="0" t="str">
        <f aca="false">VLOOKUP($R21,FOBMINERECCONT,2,FALSE())</f>
        <v>Trinity Coal Corporation</v>
      </c>
      <c r="B21" s="1" t="str">
        <f aca="false">IF(A21&lt;&gt;"","P"," ")</f>
        <v>P</v>
      </c>
      <c r="C21" s="1" t="str">
        <f aca="false">VLOOKUP($R21,FOBMINERECCONT,3,FALSE())</f>
        <v>03-30-07-900</v>
      </c>
      <c r="D21" s="1" t="str">
        <f aca="false">VLOOKUP($R21,FOBMINERECCONT,4,FALSE())</f>
        <v>A</v>
      </c>
      <c r="E21" s="485" t="str">
        <f aca="false">+'ANALYSIS COAL PURCH'!E16</f>
        <v>R</v>
      </c>
      <c r="F21" s="154" t="n">
        <f aca="false">IF(A21&lt;&gt;"",VLOOKUP($R21,FOBMINERECCONT,20,FALSE()),"")</f>
        <v>0</v>
      </c>
      <c r="G21" s="154" t="n">
        <f aca="false">IF(A21&lt;&gt;"",VLOOKUP($R21,FOBMINERECCONT,21,FALSE()),"")</f>
        <v>0</v>
      </c>
      <c r="H21" s="154" t="n">
        <f aca="false">IF(A21&lt;&gt;"",VLOOKUP($R21,FOBMINERECCONT,19,FALSE()),"")</f>
        <v>0</v>
      </c>
      <c r="I21" s="154" t="n">
        <f aca="false">IF(A21&lt;&gt;"",SUM(F21:H21),"")</f>
        <v>0</v>
      </c>
      <c r="J21" s="56"/>
      <c r="K21" s="154" t="n">
        <f aca="false">IF(A21&lt;&gt;"",VLOOKUP($R21,TOTALCOALRECCONT,6,FALSE()),"")</f>
        <v>0</v>
      </c>
      <c r="L21" s="154" t="n">
        <f aca="false">IF(A21&lt;&gt;"",VLOOKUP($R21,TOTALCOALRECCONT,8,FALSE()),"")</f>
        <v>0</v>
      </c>
      <c r="M21" s="154" t="n">
        <f aca="false">IF(A21&lt;&gt;"",VLOOKUP($R21,TOTALCOALRECCONT,9,FALSE()),"")</f>
        <v>0</v>
      </c>
      <c r="N21" s="154" t="n">
        <f aca="false">IF(A21&lt;&gt;"",VLOOKUP($R21,TOTALCOALRECCONT,10,FALSE()),"")</f>
        <v>0</v>
      </c>
      <c r="O21" s="154" t="n">
        <f aca="false">IF(A21&lt;&gt;"",SUM(K21:N21),"")</f>
        <v>0</v>
      </c>
      <c r="P21" s="56"/>
      <c r="Q21" s="345" t="str">
        <f aca="false">IF(AND(A21&lt;&gt;"",I21&lt;&gt;0),ROUND(O21/I21,2),"")</f>
        <v/>
      </c>
      <c r="R21" s="486" t="n">
        <v>1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</row>
    <row r="22" customFormat="false" ht="12.75" hidden="false" customHeight="false" outlineLevel="0" collapsed="false">
      <c r="A22" s="0" t="str">
        <f aca="false">VLOOKUP($R22,FOBMINERECCONT,2,FALSE())</f>
        <v>Arch Coal Sales Company</v>
      </c>
      <c r="B22" s="1" t="str">
        <f aca="false">IF(A22&lt;&gt;"","P"," ")</f>
        <v>P</v>
      </c>
      <c r="C22" s="1" t="str">
        <f aca="false">VLOOKUP($R22,FOBMINERECCONT,3,FALSE())</f>
        <v>03-30-07-901</v>
      </c>
      <c r="D22" s="1" t="str">
        <f aca="false">VLOOKUP($R22,FOBMINERECCONT,4,FALSE())</f>
        <v>A</v>
      </c>
      <c r="E22" s="485" t="str">
        <f aca="false">+'ANALYSIS COAL PURCH'!E24</f>
        <v>T</v>
      </c>
      <c r="F22" s="154" t="n">
        <f aca="false">IF(A22&lt;&gt;"",VLOOKUP($R22,FOBMINERECCONT,20,FALSE()),"")</f>
        <v>0</v>
      </c>
      <c r="G22" s="154" t="n">
        <f aca="false">IF(A22&lt;&gt;"",VLOOKUP($R22,FOBMINERECCONT,21,FALSE()),"")</f>
        <v>0</v>
      </c>
      <c r="H22" s="154" t="n">
        <f aca="false">IF(A22&lt;&gt;"",VLOOKUP($R22,FOBMINERECCONT,19,FALSE()),"")</f>
        <v>0</v>
      </c>
      <c r="I22" s="154" t="n">
        <f aca="false">IF(A22&lt;&gt;"",SUM(F22:H22),"")</f>
        <v>0</v>
      </c>
      <c r="J22" s="56"/>
      <c r="K22" s="154" t="n">
        <f aca="false">IF(A22&lt;&gt;"",VLOOKUP($R22,TOTALCOALRECCONT,6,FALSE()),"")</f>
        <v>0</v>
      </c>
      <c r="L22" s="154" t="n">
        <f aca="false">IF(A22&lt;&gt;"",VLOOKUP($R22,TOTALCOALRECCONT,8,FALSE()),"")</f>
        <v>-72697.79</v>
      </c>
      <c r="M22" s="154" t="n">
        <f aca="false">IF(A22&lt;&gt;"",VLOOKUP($R22,TOTALCOALRECCONT,9,FALSE()),"")</f>
        <v>2750000</v>
      </c>
      <c r="N22" s="154" t="n">
        <f aca="false">IF(A22&lt;&gt;"",VLOOKUP($R22,TOTALCOALRECCONT,10,FALSE()),"")</f>
        <v>-2520833.33</v>
      </c>
      <c r="O22" s="154" t="n">
        <f aca="false">IF(A22&lt;&gt;"",SUM(K22:N22),"")</f>
        <v>156468.88</v>
      </c>
      <c r="P22" s="56"/>
      <c r="Q22" s="487" t="str">
        <f aca="false">IF(AND(A22&lt;&gt;"",I22&lt;&gt;0),ROUND(O22/I22,2),"")</f>
        <v/>
      </c>
      <c r="R22" s="486" t="n">
        <v>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customFormat="false" ht="12.75" hidden="false" customHeight="false" outlineLevel="0" collapsed="false">
      <c r="A23" s="0" t="str">
        <f aca="false">VLOOKUP($R23,FOBMINERECCONT,2,FALSE())</f>
        <v>Cliffs Logan County Coal, LLC</v>
      </c>
      <c r="B23" s="1" t="str">
        <f aca="false">IF(A23&lt;&gt;"","P"," ")</f>
        <v>P</v>
      </c>
      <c r="C23" s="1" t="str">
        <f aca="false">VLOOKUP($R23,FOBMINERECCONT,3,FALSE())</f>
        <v>03-30-08-900</v>
      </c>
      <c r="D23" s="1" t="str">
        <f aca="false">VLOOKUP($R23,FOBMINERECCONT,4,FALSE())</f>
        <v>A</v>
      </c>
      <c r="E23" s="485" t="s">
        <v>438</v>
      </c>
      <c r="F23" s="154" t="n">
        <f aca="false">IF(A23&lt;&gt;"",VLOOKUP($R23,FOBMINERECCONT,20,FALSE()),"")</f>
        <v>0</v>
      </c>
      <c r="G23" s="154" t="n">
        <f aca="false">IF(A23&lt;&gt;"",VLOOKUP($R23,FOBMINERECCONT,21,FALSE()),"")</f>
        <v>0</v>
      </c>
      <c r="H23" s="154" t="n">
        <f aca="false">IF(A23&lt;&gt;"",VLOOKUP($R23,FOBMINERECCONT,19,FALSE()),"")</f>
        <v>0</v>
      </c>
      <c r="I23" s="154" t="n">
        <f aca="false">IF(A23&lt;&gt;"",SUM(F23:H23),"")</f>
        <v>0</v>
      </c>
      <c r="J23" s="56"/>
      <c r="K23" s="154" t="n">
        <f aca="false">IF(A23&lt;&gt;"",VLOOKUP($R23,TOTALCOALRECCONT,6,FALSE()),"")</f>
        <v>0</v>
      </c>
      <c r="L23" s="154" t="n">
        <f aca="false">IF(A23&lt;&gt;"",VLOOKUP($R23,TOTALCOALRECCONT,8,FALSE()),"")</f>
        <v>0</v>
      </c>
      <c r="M23" s="154" t="n">
        <f aca="false">IF(A23&lt;&gt;"",VLOOKUP($R23,TOTALCOALRECCONT,9,FALSE()),"")</f>
        <v>0</v>
      </c>
      <c r="N23" s="154" t="n">
        <f aca="false">IF(A23&lt;&gt;"",VLOOKUP($R23,TOTALCOALRECCONT,10,FALSE()),"")</f>
        <v>0</v>
      </c>
      <c r="O23" s="154" t="n">
        <f aca="false">IF(A23&lt;&gt;"",SUM(K23:N23),"")</f>
        <v>0</v>
      </c>
      <c r="P23" s="56"/>
      <c r="Q23" s="345" t="str">
        <f aca="false">IF(AND(A23&lt;&gt;"",I23&lt;&gt;0),ROUND(O23/I23,2),"")</f>
        <v/>
      </c>
      <c r="R23" s="486" t="n">
        <v>1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</row>
    <row r="24" customFormat="false" ht="12.75" hidden="false" customHeight="false" outlineLevel="0" collapsed="false">
      <c r="A24" s="0" t="str">
        <f aca="false">VLOOKUP($R24,FOBMINERECCONT,2,FALSE())</f>
        <v>Trinity Coal Corporation</v>
      </c>
      <c r="B24" s="1" t="str">
        <f aca="false">IF(A24&lt;&gt;"","P"," ")</f>
        <v>P</v>
      </c>
      <c r="C24" s="1" t="str">
        <f aca="false">VLOOKUP($R24,FOBMINERECCONT,3,FALSE())</f>
        <v>03-30-07-905</v>
      </c>
      <c r="D24" s="1" t="str">
        <f aca="false">VLOOKUP($R24,FOBMINERECCONT,4,FALSE())</f>
        <v>A</v>
      </c>
      <c r="E24" s="485" t="str">
        <f aca="false">+'ANALYSIS COAL PURCH'!E17</f>
        <v>R</v>
      </c>
      <c r="F24" s="154" t="n">
        <f aca="false">IF(A24&lt;&gt;"",VLOOKUP($R24,FOBMINERECCONT,20,FALSE()),"")</f>
        <v>0</v>
      </c>
      <c r="G24" s="154" t="n">
        <f aca="false">IF(A24&lt;&gt;"",VLOOKUP($R24,FOBMINERECCONT,21,FALSE()),"")</f>
        <v>0</v>
      </c>
      <c r="H24" s="154" t="n">
        <f aca="false">IF(A24&lt;&gt;"",VLOOKUP($R24,FOBMINERECCONT,19,FALSE()),"")</f>
        <v>0</v>
      </c>
      <c r="I24" s="154" t="n">
        <f aca="false">IF(A24&lt;&gt;"",SUM(F24:H24),"")</f>
        <v>0</v>
      </c>
      <c r="J24" s="56"/>
      <c r="K24" s="154" t="n">
        <f aca="false">IF(A24&lt;&gt;"",VLOOKUP($R24,TOTALCOALRECCONT,6,FALSE()),"")</f>
        <v>0</v>
      </c>
      <c r="L24" s="154" t="n">
        <f aca="false">IF(A24&lt;&gt;"",VLOOKUP($R24,TOTALCOALRECCONT,8,FALSE()),"")</f>
        <v>0</v>
      </c>
      <c r="M24" s="154" t="n">
        <f aca="false">IF(A24&lt;&gt;"",VLOOKUP($R24,TOTALCOALRECCONT,9,FALSE()),"")</f>
        <v>0</v>
      </c>
      <c r="N24" s="154" t="n">
        <f aca="false">IF(A24&lt;&gt;"",VLOOKUP($R24,TOTALCOALRECCONT,10,FALSE()),"")</f>
        <v>0</v>
      </c>
      <c r="O24" s="154" t="n">
        <f aca="false">IF(A24&lt;&gt;"",SUM(K24:N24),"")</f>
        <v>0</v>
      </c>
      <c r="P24" s="56"/>
      <c r="Q24" s="345" t="str">
        <f aca="false">IF(AND(A24&lt;&gt;"",I24&lt;&gt;0),ROUND(O24/I24,2),"")</f>
        <v/>
      </c>
      <c r="R24" s="486" t="n">
        <f aca="false">+'ANALYSIS COAL PURCH'!R17</f>
        <v>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s="80" customFormat="true" ht="12.75" hidden="false" customHeight="false" outlineLevel="0" collapsed="false">
      <c r="A25" s="488" t="s">
        <v>440</v>
      </c>
      <c r="B25" s="489"/>
      <c r="C25" s="489"/>
      <c r="D25" s="489"/>
      <c r="E25" s="490"/>
      <c r="F25" s="491" t="n">
        <f aca="false">SUM(F12:F24)</f>
        <v>82005.75</v>
      </c>
      <c r="G25" s="491" t="n">
        <f aca="false">SUM(G12:G24)</f>
        <v>0</v>
      </c>
      <c r="H25" s="491" t="n">
        <f aca="false">SUM(H12:H24)</f>
        <v>0</v>
      </c>
      <c r="I25" s="491" t="n">
        <f aca="false">SUM(I12:I24)</f>
        <v>82005.75</v>
      </c>
      <c r="J25" s="491" t="n">
        <f aca="false">SUM(J12:J24)</f>
        <v>0</v>
      </c>
      <c r="K25" s="491" t="n">
        <f aca="false">SUM(K12:K24)</f>
        <v>6723367.92</v>
      </c>
      <c r="L25" s="491" t="n">
        <f aca="false">SUM(L12:L24)</f>
        <v>-72697.79</v>
      </c>
      <c r="M25" s="491" t="n">
        <f aca="false">SUM(M12:M24)</f>
        <v>6131869.4</v>
      </c>
      <c r="N25" s="491" t="n">
        <f aca="false">SUM(N12:N24)</f>
        <v>-6379636.81</v>
      </c>
      <c r="O25" s="491" t="n">
        <f aca="false">SUM(O12:O24)</f>
        <v>6402902.72</v>
      </c>
      <c r="P25" s="492"/>
      <c r="Q25" s="493" t="n">
        <f aca="false">IF(AND(A25&lt;&gt;"",I25&lt;&gt;0),ROUND(O25/I25,2),"")</f>
        <v>78.08</v>
      </c>
      <c r="R25" s="494"/>
    </row>
    <row r="26" customFormat="false" ht="12.75" hidden="false" customHeight="false" outlineLevel="0" collapsed="false">
      <c r="E26" s="485"/>
      <c r="F26" s="56"/>
      <c r="G26" s="56"/>
      <c r="H26" s="56"/>
      <c r="I26" s="56"/>
      <c r="J26" s="349"/>
      <c r="K26" s="56"/>
      <c r="L26" s="56"/>
      <c r="M26" s="56"/>
      <c r="N26" s="56"/>
      <c r="O26" s="154"/>
      <c r="P26" s="56"/>
      <c r="Q26" s="56"/>
      <c r="R26" s="484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</row>
    <row r="27" customFormat="false" ht="12.75" hidden="false" customHeight="false" outlineLevel="0" collapsed="false">
      <c r="A27" s="133" t="s">
        <v>441</v>
      </c>
      <c r="E27" s="485"/>
      <c r="F27" s="56"/>
      <c r="G27" s="56"/>
      <c r="H27" s="56"/>
      <c r="I27" s="56"/>
      <c r="J27" s="349"/>
      <c r="K27" s="56"/>
      <c r="L27" s="56"/>
      <c r="M27" s="56"/>
      <c r="N27" s="56"/>
      <c r="O27" s="154"/>
      <c r="P27" s="56"/>
      <c r="Q27" s="56"/>
      <c r="R27" s="484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</row>
    <row r="28" s="6" customFormat="true" ht="12.75" hidden="false" customHeight="false" outlineLevel="0" collapsed="false">
      <c r="A28" s="112" t="str">
        <f aca="false">VLOOKUP($R28,FOBMINERECSPOT,2,FALSE())</f>
        <v>Arch Energy Resources, Inc</v>
      </c>
      <c r="B28" s="113" t="str">
        <f aca="false">IF(A28&lt;&gt;"","P"," ")</f>
        <v>P</v>
      </c>
      <c r="C28" s="113" t="str">
        <f aca="false">VLOOKUP($R28,FOBMINERECSPOT,3,FALSE())</f>
        <v>03-30-11-007</v>
      </c>
      <c r="D28" s="113" t="str">
        <f aca="false">VLOOKUP($R28,FOBMINERECSPOT,4,FALSE())</f>
        <v>A</v>
      </c>
      <c r="E28" s="485" t="str">
        <f aca="false">+'ANALYSIS COAL PURCH'!E41</f>
        <v>T</v>
      </c>
      <c r="F28" s="154" t="n">
        <f aca="false">IF(A28&lt;&gt;"",VLOOKUP($R28,FOBMINERECSPOT,20,FALSE()),"")</f>
        <v>0</v>
      </c>
      <c r="G28" s="154" t="n">
        <f aca="false">IF(A28&lt;&gt;"",VLOOKUP($R28,FOBMINERECSPOT,21,FALSE()),"")</f>
        <v>0</v>
      </c>
      <c r="H28" s="154" t="n">
        <f aca="false">IF(A$28&lt;&gt;"",VLOOKUP($R28,FOBMINERECSPOT,19,FALSE()),"")</f>
        <v>0</v>
      </c>
      <c r="I28" s="154" t="n">
        <f aca="false">IF(A28&lt;&gt;"",SUM(F28:H28),"")</f>
        <v>0</v>
      </c>
      <c r="J28" s="435"/>
      <c r="K28" s="154" t="n">
        <f aca="false">IF(A28&lt;&gt;"",VLOOKUP($R28,TOTALCOALRECSPOT,6,FALSE()),"")</f>
        <v>0</v>
      </c>
      <c r="L28" s="154" t="n">
        <f aca="false">IF(A28&lt;&gt;"",VLOOKUP($R28,TOTALCOALRECSPOT,8,FALSE()),"")</f>
        <v>0</v>
      </c>
      <c r="M28" s="154" t="n">
        <f aca="false">IF(A28&lt;&gt;"",VLOOKUP($R28,TOTALCOALRECSPOT,9,FALSE()),"")</f>
        <v>0</v>
      </c>
      <c r="N28" s="154" t="n">
        <f aca="false">IF(A28&lt;&gt;"",VLOOKUP($R28,TOTALCOALRECSPOT,10,FALSE()),"")</f>
        <v>0</v>
      </c>
      <c r="O28" s="154" t="n">
        <f aca="false">IF(A28&lt;&gt;"",SUM(K28:N28),"")</f>
        <v>0</v>
      </c>
      <c r="P28" s="409"/>
      <c r="Q28" s="495" t="str">
        <f aca="false">IF(AND(A28&lt;&gt;"",I28&lt;&gt;0),ROUND(O28/I28,2),"")</f>
        <v/>
      </c>
      <c r="R28" s="486" t="n">
        <f aca="false">+'ANALYSIS COAL PURCH'!R41</f>
        <v>20</v>
      </c>
      <c r="S28" s="102" t="s">
        <v>477</v>
      </c>
    </row>
    <row r="29" customFormat="false" ht="12.75" hidden="false" customHeight="false" outlineLevel="0" collapsed="false">
      <c r="A29" s="6" t="str">
        <f aca="false">VLOOKUP($R29,FOBMINERECSPOT,2,FALSE())</f>
        <v>Virginia Electric and Power Co.</v>
      </c>
      <c r="B29" s="1" t="str">
        <f aca="false">IF(A29&lt;&gt;"","P"," ")</f>
        <v>P</v>
      </c>
      <c r="C29" s="1" t="str">
        <f aca="false">VLOOKUP($R29,FOBMINERECSPOT,3,FALSE())</f>
        <v>03-30-08-009</v>
      </c>
      <c r="D29" s="1" t="str">
        <f aca="false">VLOOKUP($R29,FOBMINERECSPOT,4,FALSE())</f>
        <v>A</v>
      </c>
      <c r="E29" s="485" t="str">
        <f aca="false">+'ANALYSIS COAL PURCH'!E35</f>
        <v>R</v>
      </c>
      <c r="F29" s="154" t="n">
        <f aca="false">IF(A29&lt;&gt;"",VLOOKUP($R29,FOBMINERECSPOT,20,FALSE()),"")</f>
        <v>0</v>
      </c>
      <c r="G29" s="154" t="n">
        <f aca="false">IF(A29&lt;&gt;"",VLOOKUP($R29,FOBMINERECSPOT,21,FALSE()),"")</f>
        <v>0</v>
      </c>
      <c r="H29" s="154" t="n">
        <f aca="false">IF(A$28&lt;&gt;"",VLOOKUP($R29,FOBMINERECSPOT,19,FALSE()),"")</f>
        <v>0</v>
      </c>
      <c r="I29" s="154" t="n">
        <f aca="false">IF(A29&lt;&gt;"",SUM(F29:H29),"")</f>
        <v>0</v>
      </c>
      <c r="J29" s="349"/>
      <c r="K29" s="154" t="n">
        <f aca="false">IF(A29&lt;&gt;"",VLOOKUP($R29,TOTALCOALRECSPOT,6,FALSE()),"")</f>
        <v>0</v>
      </c>
      <c r="L29" s="154" t="n">
        <f aca="false">IF(A29&lt;&gt;"",VLOOKUP($R29,TOTALCOALRECSPOT,8,FALSE()),"")</f>
        <v>0</v>
      </c>
      <c r="M29" s="154" t="n">
        <f aca="false">IF(A29&lt;&gt;"",VLOOKUP($R29,TOTALCOALRECSPOT,9,FALSE()),"")</f>
        <v>0</v>
      </c>
      <c r="N29" s="154" t="n">
        <f aca="false">IF(A29&lt;&gt;"",VLOOKUP($R29,TOTALCOALRECSPOT,10,FALSE()),"")</f>
        <v>0</v>
      </c>
      <c r="O29" s="154" t="n">
        <f aca="false">IF(A29&lt;&gt;"",SUM(K29:N29),"")</f>
        <v>0</v>
      </c>
      <c r="P29" s="56"/>
      <c r="Q29" s="345" t="str">
        <f aca="false">IF(AND(A29&lt;&gt;"",I29&lt;&gt;0),ROUND(O29/I29,2),"")</f>
        <v/>
      </c>
      <c r="R29" s="486" t="n">
        <f aca="false">+'ANALYSIS COAL PURCH'!R35</f>
        <v>16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</row>
    <row r="30" customFormat="false" ht="12.75" hidden="false" customHeight="false" outlineLevel="0" collapsed="false">
      <c r="A30" s="0" t="str">
        <f aca="false">VLOOKUP($R30,FOBMINERECSPOT,2,FALSE())</f>
        <v>United Coal Company</v>
      </c>
      <c r="B30" s="1" t="str">
        <f aca="false">IF(A30&lt;&gt;"","P"," ")</f>
        <v>P</v>
      </c>
      <c r="C30" s="1" t="str">
        <f aca="false">VLOOKUP($R30,FOBMINERECSPOT,3,FALSE())</f>
        <v>03-30-08-004</v>
      </c>
      <c r="D30" s="1" t="str">
        <f aca="false">VLOOKUP($R30,FOBMINERECSPOT,4,FALSE())</f>
        <v>A</v>
      </c>
      <c r="E30" s="485" t="str">
        <f aca="false">+'ANALYSIS COAL PURCH'!E33</f>
        <v>R</v>
      </c>
      <c r="F30" s="154" t="n">
        <f aca="false">IF(A30&lt;&gt;"",VLOOKUP($R30,FOBMINERECSPOT,20,FALSE()),"")</f>
        <v>0</v>
      </c>
      <c r="G30" s="154" t="n">
        <f aca="false">IF(A30&lt;&gt;"",VLOOKUP($R30,FOBMINERECSPOT,21,FALSE()),"")</f>
        <v>0</v>
      </c>
      <c r="H30" s="154" t="n">
        <f aca="false">IF(A$28&lt;&gt;"",VLOOKUP($R30,FOBMINERECSPOT,19,FALSE()),"")</f>
        <v>0</v>
      </c>
      <c r="I30" s="154" t="n">
        <f aca="false">IF(A30&lt;&gt;"",SUM(F30:H30),"")</f>
        <v>0</v>
      </c>
      <c r="J30" s="349"/>
      <c r="K30" s="154" t="n">
        <f aca="false">IF(A30&lt;&gt;"",VLOOKUP($R30,TOTALCOALRECSPOT,6,FALSE()),"")</f>
        <v>0</v>
      </c>
      <c r="L30" s="154" t="n">
        <f aca="false">IF(A30&lt;&gt;"",VLOOKUP($R30,TOTALCOALRECSPOT,8,FALSE()),"")</f>
        <v>0</v>
      </c>
      <c r="M30" s="154" t="n">
        <f aca="false">IF(A30&lt;&gt;"",VLOOKUP($R30,TOTALCOALRECSPOT,9,FALSE()),"")</f>
        <v>0</v>
      </c>
      <c r="N30" s="154" t="n">
        <f aca="false">IF(A30&lt;&gt;"",VLOOKUP($R30,TOTALCOALRECSPOT,10,FALSE()),"")</f>
        <v>0</v>
      </c>
      <c r="O30" s="154" t="n">
        <f aca="false">IF(A30&lt;&gt;"",SUM(K30:N30),"")</f>
        <v>0</v>
      </c>
      <c r="P30" s="56"/>
      <c r="Q30" s="345" t="str">
        <f aca="false">IF(AND(A30&lt;&gt;"",I30&lt;&gt;0),ROUND(O30/I30,2),"")</f>
        <v/>
      </c>
      <c r="R30" s="486" t="n">
        <f aca="false">+'ANALYSIS COAL PURCH'!R33</f>
        <v>12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</row>
    <row r="31" s="6" customFormat="true" ht="12.75" hidden="false" customHeight="false" outlineLevel="0" collapsed="false">
      <c r="A31" s="0" t="str">
        <f aca="false">VLOOKUP($R31,FOBMINERECSPOT,2,FALSE())</f>
        <v>C &amp; R Holding Kentucky, LLC</v>
      </c>
      <c r="B31" s="1" t="str">
        <f aca="false">IF(A31&lt;&gt;"","P"," ")</f>
        <v>P</v>
      </c>
      <c r="C31" s="1" t="str">
        <f aca="false">VLOOKUP($R31,FOBMINERECSPOT,3,FALSE())</f>
        <v>03-30-08-014</v>
      </c>
      <c r="D31" s="1" t="str">
        <f aca="false">VLOOKUP($R31,FOBMINERECSPOT,4,FALSE())</f>
        <v>A</v>
      </c>
      <c r="E31" s="485" t="str">
        <f aca="false">+'ANALYSIS COAL PURCH'!E29</f>
        <v>T</v>
      </c>
      <c r="F31" s="154" t="n">
        <f aca="false">IF(A31&lt;&gt;"",VLOOKUP($R31,FOBMINERECSPOT,20,FALSE()),"")</f>
        <v>0</v>
      </c>
      <c r="G31" s="154" t="n">
        <f aca="false">IF(A31&lt;&gt;"",VLOOKUP($R31,FOBMINERECSPOT,21,FALSE()),"")</f>
        <v>0</v>
      </c>
      <c r="H31" s="154" t="n">
        <f aca="false">IF(A$28&lt;&gt;"",VLOOKUP($R31,FOBMINERECSPOT,19,FALSE()),"")</f>
        <v>0</v>
      </c>
      <c r="I31" s="154" t="n">
        <f aca="false">IF(A31&lt;&gt;"",SUM(F31:H31),"")</f>
        <v>0</v>
      </c>
      <c r="J31" s="349"/>
      <c r="K31" s="154" t="n">
        <f aca="false">IF(A31&lt;&gt;"",VLOOKUP($R31,TOTALCOALRECSPOT,6,FALSE()),"")</f>
        <v>0</v>
      </c>
      <c r="L31" s="154" t="n">
        <f aca="false">IF(A31&lt;&gt;"",VLOOKUP($R31,TOTALCOALRECSPOT,8,FALSE()),"")</f>
        <v>0</v>
      </c>
      <c r="M31" s="154" t="n">
        <f aca="false">IF(A31&lt;&gt;"",VLOOKUP($R31,TOTALCOALRECSPOT,9,FALSE()),"")</f>
        <v>0</v>
      </c>
      <c r="N31" s="154" t="n">
        <f aca="false">IF(A31&lt;&gt;"",VLOOKUP($R31,TOTALCOALRECSPOT,10,FALSE()),"")</f>
        <v>0</v>
      </c>
      <c r="O31" s="154" t="n">
        <f aca="false">IF(A31&lt;&gt;"",SUM(K31:N31),"")</f>
        <v>0</v>
      </c>
      <c r="P31" s="56"/>
      <c r="Q31" s="345" t="str">
        <f aca="false">IF(AND(A31&lt;&gt;"",I31&lt;&gt;0),ROUND(O31/I31,2),"")</f>
        <v/>
      </c>
      <c r="R31" s="486" t="n">
        <f aca="false">+'ANALYSIS COAL PURCH'!R29</f>
        <v>19</v>
      </c>
    </row>
    <row r="32" s="6" customFormat="true" ht="12.75" hidden="false" customHeight="false" outlineLevel="0" collapsed="false">
      <c r="A32" s="6" t="str">
        <f aca="false">VLOOKUP($R32,FOBMINERECSPOT,2,FALSE())</f>
        <v>New River Energy Resources, LLC</v>
      </c>
      <c r="B32" s="102" t="str">
        <f aca="false">IF(A32&lt;&gt;"","P"," ")</f>
        <v>P</v>
      </c>
      <c r="C32" s="102" t="str">
        <f aca="false">VLOOKUP($R32,FOBMINERECSPOT,3,FALSE())</f>
        <v>03-30-08-015</v>
      </c>
      <c r="D32" s="102" t="str">
        <f aca="false">VLOOKUP($R32,FOBMINERECSPOT,4,FALSE())</f>
        <v>A</v>
      </c>
      <c r="E32" s="485" t="str">
        <f aca="false">+'ANALYSIS COAL PURCH'!E32</f>
        <v>T</v>
      </c>
      <c r="F32" s="154" t="n">
        <f aca="false">IF(A32&lt;&gt;"",VLOOKUP($R32,FOBMINERECSPOT,20,FALSE()),"")</f>
        <v>0</v>
      </c>
      <c r="G32" s="154" t="n">
        <f aca="false">IF(A32&lt;&gt;"",VLOOKUP($R32,FOBMINERECSPOT,21,FALSE()),"")</f>
        <v>0</v>
      </c>
      <c r="H32" s="154" t="n">
        <f aca="false">IF(A$28&lt;&gt;"",VLOOKUP($R32,FOBMINERECSPOT,19,FALSE()),"")</f>
        <v>0</v>
      </c>
      <c r="I32" s="154" t="n">
        <f aca="false">IF(A32&lt;&gt;"",SUM(F32:H32),"")</f>
        <v>0</v>
      </c>
      <c r="J32" s="349"/>
      <c r="K32" s="154" t="n">
        <f aca="false">IF(A32&lt;&gt;"",VLOOKUP($R32,TOTALCOALRECSPOT,6,FALSE()),"")</f>
        <v>0</v>
      </c>
      <c r="L32" s="154" t="n">
        <f aca="false">IF(A32&lt;&gt;"",VLOOKUP($R32,TOTALCOALRECSPOT,8,FALSE()),"")</f>
        <v>0</v>
      </c>
      <c r="M32" s="154" t="n">
        <f aca="false">IF(A32&lt;&gt;"",VLOOKUP($R32,TOTALCOALRECSPOT,9,FALSE()),"")</f>
        <v>0</v>
      </c>
      <c r="N32" s="154" t="n">
        <f aca="false">IF(A32&lt;&gt;"",VLOOKUP($R32,TOTALCOALRECSPOT,10,FALSE()),"")</f>
        <v>0</v>
      </c>
      <c r="O32" s="154" t="n">
        <f aca="false">IF(A32&lt;&gt;"",SUM(K32:N32),"")</f>
        <v>0</v>
      </c>
      <c r="P32" s="56"/>
      <c r="Q32" s="345" t="str">
        <f aca="false">IF(AND(A32&lt;&gt;"",I32&lt;&gt;0),ROUND(O32/I32,2),"")</f>
        <v/>
      </c>
      <c r="R32" s="486" t="n">
        <f aca="false">+'ANALYSIS COAL PURCH'!R32</f>
        <v>21</v>
      </c>
    </row>
    <row r="33" customFormat="false" ht="12.75" hidden="false" customHeight="false" outlineLevel="0" collapsed="false">
      <c r="A33" s="112" t="str">
        <f aca="false">VLOOKUP($R33,FOBMINERECSPOT,2,FALSE())</f>
        <v>Black Diamond Mining Co. LLC</v>
      </c>
      <c r="B33" s="113" t="str">
        <f aca="false">IF(A33&lt;&gt;"","P"," ")</f>
        <v>P</v>
      </c>
      <c r="C33" s="113" t="str">
        <f aca="false">VLOOKUP($R33,FOBMINERECSPOT,3,FALSE())</f>
        <v>03-30-08-005</v>
      </c>
      <c r="D33" s="113" t="str">
        <f aca="false">VLOOKUP($R33,FOBMINERECSPOT,4,FALSE())</f>
        <v>A</v>
      </c>
      <c r="E33" s="485" t="str">
        <f aca="false">+'ANALYSIS COAL PURCH'!E45</f>
        <v>T</v>
      </c>
      <c r="F33" s="154" t="n">
        <f aca="false">IF(A33&lt;&gt;"",VLOOKUP($R33,FOBMINERECSPOT,20,FALSE()),"")</f>
        <v>0</v>
      </c>
      <c r="G33" s="154" t="n">
        <f aca="false">IF(A33&lt;&gt;"",VLOOKUP($R33,FOBMINERECSPOT,21,FALSE()),"")</f>
        <v>0</v>
      </c>
      <c r="H33" s="154" t="n">
        <f aca="false">IF(A$28&lt;&gt;"",VLOOKUP($R33,FOBMINERECSPOT,19,FALSE()),"")</f>
        <v>0</v>
      </c>
      <c r="I33" s="154" t="n">
        <f aca="false">IF(A33&lt;&gt;"",SUM(F33:H33),"")</f>
        <v>0</v>
      </c>
      <c r="J33" s="435"/>
      <c r="K33" s="154" t="n">
        <f aca="false">IF(A33&lt;&gt;"",VLOOKUP($R33,TOTALCOALRECSPOT,6,FALSE()),"")</f>
        <v>0</v>
      </c>
      <c r="L33" s="154" t="n">
        <f aca="false">IF(A33&lt;&gt;"",VLOOKUP($R33,TOTALCOALRECSPOT,8,FALSE()),"")</f>
        <v>0</v>
      </c>
      <c r="M33" s="154" t="n">
        <f aca="false">IF(A33&lt;&gt;"",VLOOKUP($R33,TOTALCOALRECSPOT,9,FALSE()),"")</f>
        <v>0</v>
      </c>
      <c r="N33" s="154" t="n">
        <f aca="false">IF(A33&lt;&gt;"",VLOOKUP($R33,TOTALCOALRECSPOT,10,FALSE()),"")</f>
        <v>0</v>
      </c>
      <c r="O33" s="154" t="n">
        <f aca="false">IF(A33&lt;&gt;"",SUM(K33:N33),"")</f>
        <v>0</v>
      </c>
      <c r="P33" s="409"/>
      <c r="Q33" s="495" t="str">
        <f aca="false">IF(AND(A33&lt;&gt;"",I33&lt;&gt;0),ROUND(O33/I33,2),"")</f>
        <v/>
      </c>
      <c r="R33" s="486" t="n">
        <f aca="false">+'ANALYSIS COAL PURCH'!R45</f>
        <v>1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</row>
    <row r="34" customFormat="false" ht="12.75" hidden="false" customHeight="false" outlineLevel="0" collapsed="false">
      <c r="A34" s="0" t="str">
        <f aca="false">VLOOKUP($R34,FOBMINERECSPOT,2,FALSE())</f>
        <v>DTE Coal Services, Inc.</v>
      </c>
      <c r="B34" s="1" t="str">
        <f aca="false">IF(A34&lt;&gt;"","P"," ")</f>
        <v>P</v>
      </c>
      <c r="C34" s="1" t="str">
        <f aca="false">VLOOKUP($R34,FOBMINERECSPOT,3,FALSE())</f>
        <v>03-30-11-004</v>
      </c>
      <c r="D34" s="1" t="str">
        <f aca="false">VLOOKUP($R34,FOBMINERECSPOT,4,FALSE())</f>
        <v>A</v>
      </c>
      <c r="E34" s="485" t="str">
        <f aca="false">+'ANALYSIS COAL PURCH'!E30</f>
        <v>R</v>
      </c>
      <c r="F34" s="154" t="n">
        <f aca="false">IF(A34&lt;&gt;"",VLOOKUP($R34,FOBMINERECSPOT,20,FALSE()),"")</f>
        <v>0</v>
      </c>
      <c r="G34" s="154" t="n">
        <f aca="false">IF(A34&lt;&gt;"",VLOOKUP($R34,FOBMINERECSPOT,21,FALSE()),"")</f>
        <v>0</v>
      </c>
      <c r="H34" s="154" t="n">
        <f aca="false">IF(A$28&lt;&gt;"",VLOOKUP($R34,FOBMINERECSPOT,19,FALSE()),"")</f>
        <v>0</v>
      </c>
      <c r="I34" s="154" t="n">
        <f aca="false">IF(A34&lt;&gt;"",SUM(F34:H34),"")</f>
        <v>0</v>
      </c>
      <c r="J34" s="349"/>
      <c r="K34" s="154" t="n">
        <f aca="false">IF(A34&lt;&gt;"",VLOOKUP($R34,TOTALCOALRECSPOT,6,FALSE()),"")</f>
        <v>0</v>
      </c>
      <c r="L34" s="154" t="n">
        <f aca="false">IF(A34&lt;&gt;"",VLOOKUP($R34,TOTALCOALRECSPOT,8,FALSE()),"")</f>
        <v>0</v>
      </c>
      <c r="M34" s="154" t="n">
        <f aca="false">IF(A34&lt;&gt;"",VLOOKUP($R34,TOTALCOALRECSPOT,9,FALSE()),"")</f>
        <v>0</v>
      </c>
      <c r="N34" s="154" t="n">
        <f aca="false">IF(A34&lt;&gt;"",VLOOKUP($R34,TOTALCOALRECSPOT,10,FALSE()),"")</f>
        <v>0</v>
      </c>
      <c r="O34" s="154" t="n">
        <f aca="false">IF(A34&lt;&gt;"",SUM(K34:N34),"")</f>
        <v>0</v>
      </c>
      <c r="P34" s="56"/>
      <c r="Q34" s="345" t="str">
        <f aca="false">IF(AND(A34&lt;&gt;"",I34&lt;&gt;0),ROUND(O34/I34,2),"")</f>
        <v/>
      </c>
      <c r="R34" s="486" t="n">
        <f aca="false">+'ANALYSIS COAL PURCH'!R30</f>
        <v>2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</row>
    <row r="35" customFormat="false" ht="12.75" hidden="false" customHeight="false" outlineLevel="0" collapsed="false">
      <c r="A35" s="6" t="str">
        <f aca="false">VLOOKUP($R35,FOBMINERECSPOT,2,FALSE())</f>
        <v>Kentucky Fuel Corporation</v>
      </c>
      <c r="B35" s="102" t="str">
        <f aca="false">IF(A35&lt;&gt;"","P"," ")</f>
        <v>P</v>
      </c>
      <c r="C35" s="102" t="str">
        <f aca="false">VLOOKUP($R35,FOBMINERECSPOT,3,FALSE())</f>
        <v>03-30-10-003</v>
      </c>
      <c r="D35" s="102" t="str">
        <f aca="false">VLOOKUP($R35,FOBMINERECSPOT,4,FALSE())</f>
        <v>A</v>
      </c>
      <c r="E35" s="485" t="str">
        <f aca="false">+'ANALYSIS COAL PURCH'!E31</f>
        <v>T</v>
      </c>
      <c r="F35" s="154" t="n">
        <f aca="false">IF(A35&lt;&gt;"",VLOOKUP($R35,FOBMINERECSPOT,20,FALSE()),"")</f>
        <v>0</v>
      </c>
      <c r="G35" s="154" t="n">
        <f aca="false">IF(A35&lt;&gt;"",VLOOKUP($R35,FOBMINERECSPOT,21,FALSE()),"")</f>
        <v>0</v>
      </c>
      <c r="H35" s="154" t="n">
        <f aca="false">IF(A$28&lt;&gt;"",VLOOKUP($R35,FOBMINERECSPOT,19,FALSE()),"")</f>
        <v>0</v>
      </c>
      <c r="I35" s="154" t="n">
        <f aca="false">IF(A35&lt;&gt;"",SUM(F35:H35),"")</f>
        <v>0</v>
      </c>
      <c r="J35" s="349"/>
      <c r="K35" s="154" t="n">
        <f aca="false">IF(A35&lt;&gt;"",VLOOKUP($R35,TOTALCOALRECSPOT,6,FALSE()),"")</f>
        <v>0</v>
      </c>
      <c r="L35" s="154" t="n">
        <f aca="false">IF(A35&lt;&gt;"",VLOOKUP($R35,TOTALCOALRECSPOT,8,FALSE()),"")</f>
        <v>0</v>
      </c>
      <c r="M35" s="154" t="n">
        <f aca="false">IF(A35&lt;&gt;"",VLOOKUP($R35,TOTALCOALRECSPOT,9,FALSE()),"")</f>
        <v>0</v>
      </c>
      <c r="N35" s="154" t="n">
        <f aca="false">IF(A35&lt;&gt;"",VLOOKUP($R35,TOTALCOALRECSPOT,10,FALSE()),"")</f>
        <v>0</v>
      </c>
      <c r="O35" s="154" t="n">
        <f aca="false">IF(A35&lt;&gt;"",SUM(K35:N35),"")</f>
        <v>0</v>
      </c>
      <c r="P35" s="56"/>
      <c r="Q35" s="345" t="str">
        <f aca="false">IF(AND(A35&lt;&gt;"",I35&lt;&gt;0),ROUND(O35/I35,2),"")</f>
        <v/>
      </c>
      <c r="R35" s="486" t="n">
        <f aca="false">+'ANALYSIS COAL PURCH'!R31</f>
        <v>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</row>
    <row r="36" s="6" customFormat="true" ht="12.75" hidden="false" customHeight="false" outlineLevel="0" collapsed="false">
      <c r="A36" s="0" t="str">
        <f aca="false">VLOOKUP($R36,FOBMINERECSPOT,2,FALSE())</f>
        <v>Laurel Creek Co</v>
      </c>
      <c r="B36" s="1" t="str">
        <f aca="false">IF(A36&lt;&gt;"","P"," ")</f>
        <v>P</v>
      </c>
      <c r="C36" s="1" t="str">
        <f aca="false">VLOOKUP($R36,FOBMINERECSPOT,3,FALSE())</f>
        <v>03-30-07-001</v>
      </c>
      <c r="D36" s="1" t="str">
        <f aca="false">VLOOKUP($R36,FOBMINERECSPOT,4,FALSE())</f>
        <v>A</v>
      </c>
      <c r="E36" s="485" t="str">
        <f aca="false">+'ANALYSIS COAL PURCH'!E34</f>
        <v>T</v>
      </c>
      <c r="F36" s="154" t="n">
        <f aca="false">IF(A36&lt;&gt;"",VLOOKUP($R36,FOBMINERECSPOT,20,FALSE()),"")</f>
        <v>0</v>
      </c>
      <c r="G36" s="154" t="n">
        <f aca="false">IF(A36&lt;&gt;"",VLOOKUP($R36,FOBMINERECSPOT,21,FALSE()),"")</f>
        <v>0</v>
      </c>
      <c r="H36" s="154" t="n">
        <f aca="false">IF(A$28&lt;&gt;"",VLOOKUP($R36,FOBMINERECSPOT,19,FALSE()),"")</f>
        <v>0</v>
      </c>
      <c r="I36" s="154" t="n">
        <f aca="false">IF(A36&lt;&gt;"",SUM(F36:H36),"")</f>
        <v>0</v>
      </c>
      <c r="J36" s="349"/>
      <c r="K36" s="154" t="n">
        <f aca="false">IF(A36&lt;&gt;"",VLOOKUP($R36,TOTALCOALRECSPOT,6,FALSE()),"")</f>
        <v>0</v>
      </c>
      <c r="L36" s="154" t="n">
        <f aca="false">IF(A36&lt;&gt;"",VLOOKUP($R36,TOTALCOALRECSPOT,8,FALSE()),"")</f>
        <v>0</v>
      </c>
      <c r="M36" s="154" t="n">
        <f aca="false">IF(A36&lt;&gt;"",VLOOKUP($R36,TOTALCOALRECSPOT,9,FALSE()),"")</f>
        <v>0</v>
      </c>
      <c r="N36" s="154" t="n">
        <f aca="false">IF(A36&lt;&gt;"",VLOOKUP($R36,TOTALCOALRECSPOT,10,FALSE()),"")</f>
        <v>0</v>
      </c>
      <c r="O36" s="154" t="n">
        <f aca="false">IF(A36&lt;&gt;"",SUM(K36:N36),"")</f>
        <v>0</v>
      </c>
      <c r="P36" s="56"/>
      <c r="Q36" s="345" t="str">
        <f aca="false">IF(AND(A36&lt;&gt;"",I36&lt;&gt;0),ROUND(O36/I36,2),"")</f>
        <v/>
      </c>
      <c r="R36" s="486" t="n">
        <f aca="false">+'ANALYSIS COAL PURCH'!R34</f>
        <v>8</v>
      </c>
    </row>
    <row r="37" customFormat="false" ht="12.75" hidden="false" customHeight="false" outlineLevel="0" collapsed="false">
      <c r="A37" s="6" t="str">
        <f aca="false">VLOOKUP($R37,FOBMINERECSPOT,2,FALSE())</f>
        <v>Louis Dreyfus Energy Services</v>
      </c>
      <c r="B37" s="102" t="str">
        <f aca="false">IF(A37&lt;&gt;"","P"," ")</f>
        <v>P</v>
      </c>
      <c r="C37" s="102" t="str">
        <f aca="false">VLOOKUP($R37,FOBMINERECSPOT,3,FALSE())</f>
        <v>03-30-08-016</v>
      </c>
      <c r="D37" s="102" t="str">
        <f aca="false">VLOOKUP($R37,FOBMINERECSPOT,4,FALSE())</f>
        <v>A</v>
      </c>
      <c r="E37" s="485" t="str">
        <f aca="false">+'ANALYSIS COAL PURCH'!E36</f>
        <v>T</v>
      </c>
      <c r="F37" s="154" t="n">
        <f aca="false">IF(A37&lt;&gt;"",VLOOKUP($R37,FOBMINERECSPOT,20,FALSE()),"")</f>
        <v>0</v>
      </c>
      <c r="G37" s="154" t="n">
        <f aca="false">IF(A37&lt;&gt;"",VLOOKUP($R37,FOBMINERECSPOT,21,FALSE()),"")</f>
        <v>0</v>
      </c>
      <c r="H37" s="154" t="n">
        <f aca="false">IF(A$28&lt;&gt;"",VLOOKUP($R37,FOBMINERECSPOT,19,FALSE()),"")</f>
        <v>0</v>
      </c>
      <c r="I37" s="154" t="n">
        <f aca="false">IF(A37&lt;&gt;"",SUM(F37:H37),"")</f>
        <v>0</v>
      </c>
      <c r="J37" s="349"/>
      <c r="K37" s="154" t="n">
        <f aca="false">IF(A37&lt;&gt;"",VLOOKUP($R37,TOTALCOALRECSPOT,6,FALSE()),"")</f>
        <v>0</v>
      </c>
      <c r="L37" s="154" t="n">
        <f aca="false">IF(A37&lt;&gt;"",VLOOKUP($R37,TOTALCOALRECSPOT,8,FALSE()),"")</f>
        <v>0</v>
      </c>
      <c r="M37" s="154" t="n">
        <f aca="false">IF(A37&lt;&gt;"",VLOOKUP($R37,TOTALCOALRECSPOT,9,FALSE()),"")</f>
        <v>0</v>
      </c>
      <c r="N37" s="154" t="n">
        <f aca="false">IF(A37&lt;&gt;"",VLOOKUP($R37,TOTALCOALRECSPOT,10,FALSE()),"")</f>
        <v>0</v>
      </c>
      <c r="O37" s="154" t="n">
        <f aca="false">IF(A37&lt;&gt;"",SUM(K37:N37),"")</f>
        <v>0</v>
      </c>
      <c r="P37" s="56"/>
      <c r="Q37" s="345" t="str">
        <f aca="false">IF(AND(A37&lt;&gt;"",I37&lt;&gt;0),ROUND(O37/I37,2),"")</f>
        <v/>
      </c>
      <c r="R37" s="486" t="n">
        <f aca="false">+'ANALYSIS COAL PURCH'!R36</f>
        <v>13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</row>
    <row r="38" customFormat="false" ht="12.75" hidden="false" customHeight="false" outlineLevel="0" collapsed="false">
      <c r="A38" s="112" t="str">
        <f aca="false">VLOOKUP($R38,FOBMINERECSPOT,2,FALSE())</f>
        <v>Cargill, Inc.</v>
      </c>
      <c r="B38" s="113" t="str">
        <f aca="false">IF(A38&lt;&gt;"","P"," ")</f>
        <v>P</v>
      </c>
      <c r="C38" s="113" t="str">
        <f aca="false">VLOOKUP($R38,FOBMINERECSPOT,3,FALSE())</f>
        <v>03-30-11-006</v>
      </c>
      <c r="D38" s="113" t="str">
        <f aca="false">VLOOKUP($R38,FOBMINERECSPOT,4,FALSE())</f>
        <v>A</v>
      </c>
      <c r="E38" s="485" t="str">
        <f aca="false">+'ANALYSIS COAL PURCH'!E39</f>
        <v>R</v>
      </c>
      <c r="F38" s="154" t="n">
        <f aca="false">IF(A38&lt;&gt;"",VLOOKUP($R38,FOBMINERECSPOT,20,FALSE()),"")</f>
        <v>0</v>
      </c>
      <c r="G38" s="154" t="n">
        <f aca="false">IF(A38&lt;&gt;"",VLOOKUP($R38,FOBMINERECSPOT,21,FALSE()),"")</f>
        <v>0</v>
      </c>
      <c r="H38" s="154" t="n">
        <f aca="false">IF(A$28&lt;&gt;"",VLOOKUP($R38,FOBMINERECSPOT,19,FALSE()),"")</f>
        <v>0</v>
      </c>
      <c r="I38" s="154" t="n">
        <f aca="false">IF(A38&lt;&gt;"",SUM(F38:H38),"")</f>
        <v>0</v>
      </c>
      <c r="J38" s="435"/>
      <c r="K38" s="154" t="n">
        <f aca="false">IF(A38&lt;&gt;"",VLOOKUP($R38,TOTALCOALRECSPOT,6,FALSE()),"")</f>
        <v>0</v>
      </c>
      <c r="L38" s="154" t="n">
        <f aca="false">IF(A38&lt;&gt;"",VLOOKUP($R38,TOTALCOALRECSPOT,8,FALSE()),"")</f>
        <v>0</v>
      </c>
      <c r="M38" s="154" t="n">
        <f aca="false">IF(A38&lt;&gt;"",VLOOKUP($R38,TOTALCOALRECSPOT,9,FALSE()),"")</f>
        <v>0</v>
      </c>
      <c r="N38" s="154" t="n">
        <f aca="false">IF(A38&lt;&gt;"",VLOOKUP($R38,TOTALCOALRECSPOT,10,FALSE()),"")</f>
        <v>0</v>
      </c>
      <c r="O38" s="154" t="n">
        <f aca="false">IF(A38&lt;&gt;"",SUM(K38:N38),"")</f>
        <v>0</v>
      </c>
      <c r="P38" s="409"/>
      <c r="Q38" s="345" t="str">
        <f aca="false">IF(AND(A38&lt;&gt;"",I38&lt;&gt;0),ROUND(O38/I38,2),"")</f>
        <v/>
      </c>
      <c r="R38" s="486" t="n">
        <f aca="false">+'ANALYSIS COAL PURCH'!R39</f>
        <v>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</row>
    <row r="39" s="112" customFormat="true" ht="12.75" hidden="false" customHeight="false" outlineLevel="0" collapsed="false">
      <c r="A39" s="409" t="str">
        <f aca="false">VLOOKUP($R39,FOBMINERECSPOT,2,FALSE())</f>
        <v>Laurel Creek Co</v>
      </c>
      <c r="B39" s="42" t="str">
        <f aca="false">IF(A39&lt;&gt;"","P"," ")</f>
        <v>P</v>
      </c>
      <c r="C39" s="42" t="str">
        <f aca="false">VLOOKUP($R39,FOBMINERECSPOT,3,FALSE())</f>
        <v>03-30-07-013</v>
      </c>
      <c r="D39" s="42" t="str">
        <f aca="false">VLOOKUP($R39,FOBMINERECSPOT,4,FALSE())</f>
        <v>A</v>
      </c>
      <c r="E39" s="70" t="str">
        <f aca="false">+'ANALYSIS COAL PURCH'!E42</f>
        <v>T</v>
      </c>
      <c r="F39" s="154" t="n">
        <f aca="false">IF(A39&lt;&gt;"",VLOOKUP($R39,FOBMINERECSPOT,20,FALSE()),"")</f>
        <v>0</v>
      </c>
      <c r="G39" s="154" t="n">
        <f aca="false">IF(A39&lt;&gt;"",VLOOKUP($R39,FOBMINERECSPOT,21,FALSE()),"")</f>
        <v>0</v>
      </c>
      <c r="H39" s="154" t="n">
        <f aca="false">IF(A$28&lt;&gt;"",VLOOKUP($R39,FOBMINERECSPOT,19,FALSE()),"")</f>
        <v>0</v>
      </c>
      <c r="I39" s="154" t="n">
        <f aca="false">IF(A39&lt;&gt;"",SUM(F39:H39),"")</f>
        <v>0</v>
      </c>
      <c r="J39" s="435"/>
      <c r="K39" s="154" t="n">
        <f aca="false">IF(A39&lt;&gt;"",VLOOKUP($R39,TOTALCOALRECSPOT,6,FALSE()),"")</f>
        <v>0</v>
      </c>
      <c r="L39" s="154" t="n">
        <f aca="false">IF(A39&lt;&gt;"",VLOOKUP($R39,TOTALCOALRECSPOT,8,FALSE()),"")</f>
        <v>0</v>
      </c>
      <c r="M39" s="154" t="n">
        <f aca="false">IF(A39&lt;&gt;"",VLOOKUP($R39,TOTALCOALRECSPOT,9,FALSE()),"")</f>
        <v>0</v>
      </c>
      <c r="N39" s="154" t="n">
        <f aca="false">IF(A39&lt;&gt;"",VLOOKUP($R39,TOTALCOALRECSPOT,10,FALSE()),"")</f>
        <v>0</v>
      </c>
      <c r="O39" s="154" t="n">
        <f aca="false">IF(A39&lt;&gt;"",SUM(K39:N39),"")</f>
        <v>0</v>
      </c>
      <c r="P39" s="409"/>
      <c r="Q39" s="495" t="str">
        <f aca="false">IF(AND(A39&lt;&gt;"",I39&lt;&gt;0),ROUND(O39/I39,2),"")</f>
        <v/>
      </c>
      <c r="R39" s="486" t="n">
        <f aca="false">+'ANALYSIS COAL PURCH'!R42</f>
        <v>7</v>
      </c>
    </row>
    <row r="40" s="112" customFormat="true" ht="12.75" hidden="false" customHeight="false" outlineLevel="0" collapsed="false">
      <c r="A40" s="112" t="str">
        <f aca="false">VLOOKUP($R40,FOBMINERECSPOT,2,FALSE())</f>
        <v>Beech Fork Processing, Inc.</v>
      </c>
      <c r="B40" s="113" t="str">
        <f aca="false">IF(A40&lt;&gt;"","P"," ")</f>
        <v>P</v>
      </c>
      <c r="C40" s="113" t="str">
        <f aca="false">VLOOKUP($R40,FOBMINERECSPOT,3,FALSE())</f>
        <v>03-30-07-014</v>
      </c>
      <c r="D40" s="113" t="str">
        <f aca="false">VLOOKUP($R40,FOBMINERECSPOT,4,FALSE())</f>
        <v>A</v>
      </c>
      <c r="E40" s="485" t="str">
        <f aca="false">+'ANALYSIS COAL PURCH'!E47</f>
        <v>T</v>
      </c>
      <c r="F40" s="154" t="n">
        <f aca="false">IF(A40&lt;&gt;"",VLOOKUP($R40,FOBMINERECSPOT,20,FALSE()),"")</f>
        <v>0</v>
      </c>
      <c r="G40" s="154" t="n">
        <f aca="false">IF(A40&lt;&gt;"",VLOOKUP($R40,FOBMINERECSPOT,21,FALSE()),"")</f>
        <v>0</v>
      </c>
      <c r="H40" s="154" t="n">
        <f aca="false">IF(A$28&lt;&gt;"",VLOOKUP($R40,FOBMINERECSPOT,19,FALSE()),"")</f>
        <v>0</v>
      </c>
      <c r="I40" s="154" t="n">
        <f aca="false">IF(A40&lt;&gt;"",SUM(F40:H40),"")</f>
        <v>0</v>
      </c>
      <c r="J40" s="435"/>
      <c r="K40" s="154" t="n">
        <f aca="false">IF(A40&lt;&gt;"",VLOOKUP($R40,TOTALCOALRECSPOT,6,FALSE()),"")</f>
        <v>0</v>
      </c>
      <c r="L40" s="154" t="n">
        <f aca="false">IF(A40&lt;&gt;"",VLOOKUP($R40,TOTALCOALRECSPOT,8,FALSE()),"")</f>
        <v>0</v>
      </c>
      <c r="M40" s="154" t="n">
        <f aca="false">IF(A40&lt;&gt;"",VLOOKUP($R40,TOTALCOALRECSPOT,9,FALSE()),"")</f>
        <v>0</v>
      </c>
      <c r="N40" s="154" t="n">
        <f aca="false">IF(A40&lt;&gt;"",VLOOKUP($R40,TOTALCOALRECSPOT,10,FALSE()),"")</f>
        <v>0</v>
      </c>
      <c r="O40" s="154" t="n">
        <f aca="false">IF(A40&lt;&gt;"",SUM(K40:N40),"")</f>
        <v>0</v>
      </c>
      <c r="P40" s="409"/>
      <c r="Q40" s="495" t="str">
        <f aca="false">IF(AND(A40&lt;&gt;"",I40&lt;&gt;0),ROUND(O40/I40,2),"")</f>
        <v/>
      </c>
      <c r="R40" s="486" t="n">
        <f aca="false">+'ANALYSIS COAL PURCH'!R47</f>
        <v>6</v>
      </c>
    </row>
    <row r="41" s="112" customFormat="true" ht="12.75" hidden="false" customHeight="false" outlineLevel="0" collapsed="false">
      <c r="A41" s="112" t="str">
        <f aca="false">VLOOKUP($R41,FOBMINERECSPOT,2,FALSE())</f>
        <v>United Coal Company</v>
      </c>
      <c r="B41" s="113" t="str">
        <f aca="false">IF(A41&lt;&gt;"","P"," ")</f>
        <v>P</v>
      </c>
      <c r="C41" s="113" t="str">
        <f aca="false">VLOOKUP($R41,FOBMINERECSPOT,3,FALSE())</f>
        <v>03-30-08-007</v>
      </c>
      <c r="D41" s="113" t="str">
        <f aca="false">VLOOKUP($R41,FOBMINERECSPOT,4,FALSE())</f>
        <v>A</v>
      </c>
      <c r="E41" s="485" t="str">
        <f aca="false">+'ANALYSIS COAL PURCH'!E48</f>
        <v>R</v>
      </c>
      <c r="F41" s="154" t="n">
        <f aca="false">IF(A41&lt;&gt;"",VLOOKUP($R41,FOBMINERECSPOT,20,FALSE()),"")</f>
        <v>0</v>
      </c>
      <c r="G41" s="154" t="n">
        <f aca="false">IF(A41&lt;&gt;"",VLOOKUP($R41,FOBMINERECSPOT,21,FALSE()),"")</f>
        <v>0</v>
      </c>
      <c r="H41" s="154" t="n">
        <f aca="false">IF(A$28&lt;&gt;"",VLOOKUP($R41,FOBMINERECSPOT,19,FALSE()),"")</f>
        <v>0</v>
      </c>
      <c r="I41" s="154" t="n">
        <f aca="false">IF(A41&lt;&gt;"",SUM(F41:H41),"")</f>
        <v>0</v>
      </c>
      <c r="J41" s="435"/>
      <c r="K41" s="154" t="n">
        <f aca="false">IF(A41&lt;&gt;"",VLOOKUP($R41,TOTALCOALRECSPOT,6,FALSE()),"")</f>
        <v>0</v>
      </c>
      <c r="L41" s="154" t="n">
        <f aca="false">IF(A41&lt;&gt;"",VLOOKUP($R41,TOTALCOALRECSPOT,8,FALSE()),"")</f>
        <v>0</v>
      </c>
      <c r="M41" s="154" t="n">
        <f aca="false">IF(A41&lt;&gt;"",VLOOKUP($R41,TOTALCOALRECSPOT,9,FALSE()),"")</f>
        <v>0</v>
      </c>
      <c r="N41" s="154" t="n">
        <f aca="false">IF(A41&lt;&gt;"",VLOOKUP($R41,TOTALCOALRECSPOT,10,FALSE()),"")</f>
        <v>0</v>
      </c>
      <c r="O41" s="154" t="n">
        <f aca="false">IF(A41&lt;&gt;"",SUM(K41:N41),"")</f>
        <v>0</v>
      </c>
      <c r="P41" s="409"/>
      <c r="Q41" s="495" t="str">
        <f aca="false">IF(AND(A41&lt;&gt;"",I41&lt;&gt;0),ROUND(O41/I41,2),"")</f>
        <v/>
      </c>
      <c r="R41" s="486" t="n">
        <f aca="false">+'ANALYSIS COAL PURCH'!R48</f>
        <v>4</v>
      </c>
    </row>
    <row r="42" s="112" customFormat="true" ht="12.75" hidden="false" customHeight="false" outlineLevel="0" collapsed="false">
      <c r="A42" s="112" t="str">
        <f aca="false">VLOOKUP($R42,FOBMINERECSPOT,2,FALSE())</f>
        <v>S.M.&amp; J.</v>
      </c>
      <c r="B42" s="113" t="str">
        <f aca="false">IF(A42&lt;&gt;"","P"," ")</f>
        <v>P</v>
      </c>
      <c r="C42" s="113" t="str">
        <f aca="false">VLOOKUP($R42,FOBMINERECSPOT,3,FALSE())</f>
        <v>03-30-10-001</v>
      </c>
      <c r="D42" s="113" t="str">
        <f aca="false">VLOOKUP($R42,FOBMINERECSPOT,4,FALSE())</f>
        <v>A</v>
      </c>
      <c r="E42" s="485" t="str">
        <f aca="false">+'ANALYSIS COAL PURCH'!E44</f>
        <v>T</v>
      </c>
      <c r="F42" s="154" t="n">
        <f aca="false">IF(A42&lt;&gt;"",VLOOKUP($R42,FOBMINERECSPOT,20,FALSE()),"")</f>
        <v>0</v>
      </c>
      <c r="G42" s="154" t="n">
        <f aca="false">IF(A42&lt;&gt;"",VLOOKUP($R42,FOBMINERECSPOT,21,FALSE()),"")</f>
        <v>0</v>
      </c>
      <c r="H42" s="154" t="n">
        <f aca="false">IF(A$28&lt;&gt;"",VLOOKUP($R42,FOBMINERECSPOT,19,FALSE()),"")</f>
        <v>0</v>
      </c>
      <c r="I42" s="154" t="n">
        <f aca="false">IF(A42&lt;&gt;"",SUM(F42:H42),"")</f>
        <v>0</v>
      </c>
      <c r="J42" s="435"/>
      <c r="K42" s="154" t="n">
        <f aca="false">IF(A42&lt;&gt;"",VLOOKUP($R42,TOTALCOALRECSPOT,6,FALSE()),"")</f>
        <v>0</v>
      </c>
      <c r="L42" s="154" t="n">
        <f aca="false">IF(A42&lt;&gt;"",VLOOKUP($R42,TOTALCOALRECSPOT,8,FALSE()),"")</f>
        <v>0</v>
      </c>
      <c r="M42" s="154" t="n">
        <f aca="false">IF(A42&lt;&gt;"",VLOOKUP($R42,TOTALCOALRECSPOT,9,FALSE()),"")</f>
        <v>0</v>
      </c>
      <c r="N42" s="154" t="n">
        <f aca="false">IF(A42&lt;&gt;"",VLOOKUP($R42,TOTALCOALRECSPOT,10,FALSE()),"")</f>
        <v>0</v>
      </c>
      <c r="O42" s="154" t="n">
        <f aca="false">IF(A42&lt;&gt;"",SUM(K42:N42),"")</f>
        <v>0</v>
      </c>
      <c r="P42" s="409"/>
      <c r="Q42" s="495" t="str">
        <f aca="false">IF(AND(A42&lt;&gt;"",I42&lt;&gt;0),ROUND(O42/I42,2),"")</f>
        <v/>
      </c>
      <c r="R42" s="486" t="n">
        <f aca="false">+'ANALYSIS COAL PURCH'!R44</f>
        <v>11</v>
      </c>
    </row>
    <row r="43" s="112" customFormat="true" ht="12.75" hidden="false" customHeight="false" outlineLevel="0" collapsed="false">
      <c r="A43" s="6" t="str">
        <f aca="false">VLOOKUP($R43,FOBMINERECSPOT,2,FALSE())</f>
        <v>Rhino Energy, LLC</v>
      </c>
      <c r="B43" s="1" t="str">
        <f aca="false">IF(A43&lt;&gt;"","P"," ")</f>
        <v>P</v>
      </c>
      <c r="C43" s="1" t="str">
        <f aca="false">VLOOKUP($R43,FOBMINERECSPOT,3,FALSE())</f>
        <v>03-30-11-001</v>
      </c>
      <c r="D43" s="1" t="str">
        <f aca="false">VLOOKUP($R43,FOBMINERECSPOT,4,FALSE())</f>
        <v>A</v>
      </c>
      <c r="E43" s="485" t="s">
        <v>438</v>
      </c>
      <c r="F43" s="154" t="n">
        <f aca="false">IF(A43&lt;&gt;"",VLOOKUP($R43,FOBMINERECSPOT,20,FALSE()),"")</f>
        <v>0</v>
      </c>
      <c r="G43" s="154" t="n">
        <f aca="false">IF(A43&lt;&gt;"",VLOOKUP($R43,FOBMINERECSPOT,21,FALSE()),"")</f>
        <v>0</v>
      </c>
      <c r="H43" s="154" t="n">
        <f aca="false">IF(A$28&lt;&gt;"",VLOOKUP($R43,FOBMINERECSPOT,19,FALSE()),"")</f>
        <v>0</v>
      </c>
      <c r="I43" s="154" t="n">
        <f aca="false">IF(A43&lt;&gt;"",SUM(F43:H43),"")</f>
        <v>0</v>
      </c>
      <c r="J43" s="349"/>
      <c r="K43" s="154" t="n">
        <f aca="false">IF(A43&lt;&gt;"",VLOOKUP($R43,TOTALCOALRECSPOT,6,FALSE()),"")</f>
        <v>0</v>
      </c>
      <c r="L43" s="154" t="n">
        <f aca="false">IF(A43&lt;&gt;"",VLOOKUP($R43,TOTALCOALRECSPOT,8,FALSE()),"")</f>
        <v>0</v>
      </c>
      <c r="M43" s="154" t="n">
        <f aca="false">IF(A43&lt;&gt;"",VLOOKUP($R43,TOTALCOALRECSPOT,9,FALSE()),"")</f>
        <v>0</v>
      </c>
      <c r="N43" s="154" t="n">
        <f aca="false">IF(A43&lt;&gt;"",VLOOKUP($R43,TOTALCOALRECSPOT,10,FALSE()),"")</f>
        <v>0</v>
      </c>
      <c r="O43" s="154" t="n">
        <f aca="false">IF(A43&lt;&gt;"",SUM(K43:N43),"")</f>
        <v>0</v>
      </c>
      <c r="P43" s="56"/>
      <c r="Q43" s="345" t="str">
        <f aca="false">IF(AND(A43&lt;&gt;"",I43&lt;&gt;0),ROUND(O43/I43,2),"")</f>
        <v/>
      </c>
      <c r="R43" s="486" t="n">
        <f aca="false">+'ANALYSIS COAL PURCH'!R37</f>
        <v>17</v>
      </c>
    </row>
    <row r="44" s="112" customFormat="true" ht="12.75" hidden="false" customHeight="false" outlineLevel="0" collapsed="false">
      <c r="A44" s="112" t="str">
        <f aca="false">VLOOKUP($R44,FOBMINERECSPOT,2,FALSE())</f>
        <v>Koch Carbon, LLC</v>
      </c>
      <c r="B44" s="113" t="str">
        <f aca="false">IF(A44&lt;&gt;"","P"," ")</f>
        <v>P</v>
      </c>
      <c r="C44" s="113" t="str">
        <f aca="false">VLOOKUP($R44,FOBMINERECSPOT,3,FALSE())</f>
        <v>03-30-11-005</v>
      </c>
      <c r="D44" s="113" t="str">
        <f aca="false">VLOOKUP($R44,FOBMINERECSPOT,4,FALSE())</f>
        <v>A</v>
      </c>
      <c r="E44" s="485" t="s">
        <v>438</v>
      </c>
      <c r="F44" s="154" t="n">
        <f aca="false">IF(A44&lt;&gt;"",VLOOKUP($R44,FOBMINERECSPOT,20,FALSE()),"")</f>
        <v>0</v>
      </c>
      <c r="G44" s="154" t="n">
        <f aca="false">IF(A44&lt;&gt;"",VLOOKUP($R44,FOBMINERECSPOT,21,FALSE()),"")</f>
        <v>0</v>
      </c>
      <c r="H44" s="154" t="n">
        <f aca="false">IF(A$28&lt;&gt;"",VLOOKUP($R44,FOBMINERECSPOT,19,FALSE()),"")</f>
        <v>0</v>
      </c>
      <c r="I44" s="154" t="n">
        <f aca="false">IF(A44&lt;&gt;"",SUM(F44:H44),"")</f>
        <v>0</v>
      </c>
      <c r="J44" s="435"/>
      <c r="K44" s="154" t="n">
        <f aca="false">IF(A44&lt;&gt;"",VLOOKUP($R44,TOTALCOALRECSPOT,6,FALSE()),"")</f>
        <v>0</v>
      </c>
      <c r="L44" s="154" t="n">
        <f aca="false">IF(A44&lt;&gt;"",VLOOKUP($R44,TOTALCOALRECSPOT,8,FALSE()),"")</f>
        <v>0</v>
      </c>
      <c r="M44" s="154" t="n">
        <f aca="false">IF(A44&lt;&gt;"",VLOOKUP($R44,TOTALCOALRECSPOT,9,FALSE()),"")</f>
        <v>0</v>
      </c>
      <c r="N44" s="154" t="n">
        <f aca="false">IF(A44&lt;&gt;"",VLOOKUP($R44,TOTALCOALRECSPOT,10,FALSE()),"")</f>
        <v>0</v>
      </c>
      <c r="O44" s="154" t="n">
        <f aca="false">IF(A44&lt;&gt;"",SUM(K44:N44),"")</f>
        <v>0</v>
      </c>
      <c r="P44" s="409"/>
      <c r="Q44" s="495" t="str">
        <f aca="false">IF(AND(A44&lt;&gt;"",I44&lt;&gt;0),ROUND(O44/I44,2),"")</f>
        <v/>
      </c>
      <c r="R44" s="486" t="n">
        <f aca="false">+'ANALYSIS COAL PURCH'!R49</f>
        <v>22</v>
      </c>
    </row>
    <row r="45" s="112" customFormat="true" ht="12.75" hidden="false" customHeight="false" outlineLevel="0" collapsed="false">
      <c r="A45" s="6" t="str">
        <f aca="false">VLOOKUP($R45,FOBMINERECSPOT,2,FALSE())</f>
        <v>United Coal Company</v>
      </c>
      <c r="B45" s="1" t="str">
        <f aca="false">IF(A45&lt;&gt;"","P"," ")</f>
        <v>P</v>
      </c>
      <c r="C45" s="1" t="str">
        <f aca="false">VLOOKUP($R45,FOBMINERECSPOT,3,FALSE())</f>
        <v>03-30-08-010</v>
      </c>
      <c r="D45" s="1" t="str">
        <f aca="false">VLOOKUP($R45,FOBMINERECSPOT,4,FALSE())</f>
        <v>A</v>
      </c>
      <c r="E45" s="485" t="str">
        <f aca="false">+'ANALYSIS COAL PURCH'!E38</f>
        <v>R</v>
      </c>
      <c r="F45" s="154" t="n">
        <f aca="false">IF(A45&lt;&gt;"",VLOOKUP($R45,FOBMINERECSPOT,20,FALSE()),"")</f>
        <v>0</v>
      </c>
      <c r="G45" s="154" t="n">
        <f aca="false">IF(A45&lt;&gt;"",VLOOKUP($R45,FOBMINERECSPOT,21,FALSE()),"")</f>
        <v>0</v>
      </c>
      <c r="H45" s="154" t="n">
        <f aca="false">IF(A$28&lt;&gt;"",VLOOKUP($R45,FOBMINERECSPOT,19,FALSE()),"")</f>
        <v>0</v>
      </c>
      <c r="I45" s="154" t="n">
        <f aca="false">IF(A45&lt;&gt;"",SUM(F45:H45),"")</f>
        <v>0</v>
      </c>
      <c r="J45" s="349"/>
      <c r="K45" s="154" t="n">
        <f aca="false">IF(A45&lt;&gt;"",VLOOKUP($R45,TOTALCOALRECSPOT,6,FALSE()),"")</f>
        <v>0</v>
      </c>
      <c r="L45" s="154" t="n">
        <f aca="false">IF(A45&lt;&gt;"",VLOOKUP($R45,TOTALCOALRECSPOT,8,FALSE()),"")</f>
        <v>0</v>
      </c>
      <c r="M45" s="154" t="n">
        <f aca="false">IF(A45&lt;&gt;"",VLOOKUP($R45,TOTALCOALRECSPOT,9,FALSE()),"")</f>
        <v>0</v>
      </c>
      <c r="N45" s="154" t="n">
        <f aca="false">IF(A45&lt;&gt;"",VLOOKUP($R45,TOTALCOALRECSPOT,10,FALSE()),"")</f>
        <v>0</v>
      </c>
      <c r="O45" s="154" t="n">
        <f aca="false">IF(A45&lt;&gt;"",SUM(K45:N45),"")</f>
        <v>0</v>
      </c>
      <c r="P45" s="56"/>
      <c r="Q45" s="345" t="str">
        <f aca="false">IF(AND(A45&lt;&gt;"",I45&lt;&gt;0),ROUND(O45/I45,2),"")</f>
        <v/>
      </c>
      <c r="R45" s="486" t="n">
        <f aca="false">+'ANALYSIS COAL PURCH'!R38</f>
        <v>14</v>
      </c>
    </row>
    <row r="46" s="112" customFormat="true" ht="12.75" hidden="false" customHeight="false" outlineLevel="0" collapsed="false">
      <c r="A46" s="112" t="str">
        <f aca="false">VLOOKUP($R46,FOBMINERECSPOT,2,FALSE())</f>
        <v>Merrill Lynch Commodities, Inc.</v>
      </c>
      <c r="B46" s="113" t="str">
        <f aca="false">IF(A46&lt;&gt;"","P"," ")</f>
        <v>P</v>
      </c>
      <c r="C46" s="113" t="str">
        <f aca="false">VLOOKUP($R46,FOBMINERECSPOT,3,FALSE())</f>
        <v>03-30-09-002</v>
      </c>
      <c r="D46" s="113" t="str">
        <f aca="false">VLOOKUP($R46,FOBMINERECSPOT,4,FALSE())</f>
        <v>A</v>
      </c>
      <c r="E46" s="485" t="s">
        <v>336</v>
      </c>
      <c r="F46" s="154" t="n">
        <f aca="false">IF(A46&lt;&gt;"",VLOOKUP($R46,FOBMINERECSPOT,20,FALSE()),"")</f>
        <v>0</v>
      </c>
      <c r="G46" s="154" t="n">
        <f aca="false">IF(A46&lt;&gt;"",VLOOKUP($R46,FOBMINERECSPOT,21,FALSE()),"")</f>
        <v>0</v>
      </c>
      <c r="H46" s="154" t="n">
        <f aca="false">IF(A$28&lt;&gt;"",VLOOKUP($R46,FOBMINERECSPOT,19,FALSE()),"")</f>
        <v>0</v>
      </c>
      <c r="I46" s="154" t="n">
        <f aca="false">IF(A46&lt;&gt;"",SUM(F46:H46),"")</f>
        <v>0</v>
      </c>
      <c r="J46" s="435"/>
      <c r="K46" s="154" t="n">
        <f aca="false">IF(A46&lt;&gt;"",VLOOKUP($R46,TOTALCOALRECSPOT,6,FALSE()),"")</f>
        <v>0</v>
      </c>
      <c r="L46" s="154" t="n">
        <f aca="false">IF(A46&lt;&gt;"",VLOOKUP($R46,TOTALCOALRECSPOT,8,FALSE()),"")</f>
        <v>0</v>
      </c>
      <c r="M46" s="154" t="n">
        <f aca="false">IF(A46&lt;&gt;"",VLOOKUP($R46,TOTALCOALRECSPOT,9,FALSE()),"")</f>
        <v>0</v>
      </c>
      <c r="N46" s="154" t="n">
        <f aca="false">IF(A46&lt;&gt;"",VLOOKUP($R46,TOTALCOALRECSPOT,10,FALSE()),"")</f>
        <v>0</v>
      </c>
      <c r="O46" s="154" t="n">
        <f aca="false">IF(A46&lt;&gt;"",SUM(K46:N46),"")</f>
        <v>0</v>
      </c>
      <c r="P46" s="409"/>
      <c r="Q46" s="495" t="str">
        <f aca="false">IF(AND(A46&lt;&gt;"",I46&lt;&gt;0),ROUND(O46/I46,2),"")</f>
        <v/>
      </c>
      <c r="R46" s="486" t="n">
        <f aca="false">+'ANALYSIS COAL PURCH'!R40</f>
        <v>15</v>
      </c>
    </row>
    <row r="47" s="112" customFormat="true" ht="12.75" hidden="false" customHeight="false" outlineLevel="0" collapsed="false">
      <c r="A47" s="6" t="str">
        <f aca="false">VLOOKUP($R47,FOBMINERECSPOT,2,FALSE())</f>
        <v>Root Hog Coal Inc</v>
      </c>
      <c r="B47" s="102" t="str">
        <f aca="false">IF(A47&lt;&gt;"","P"," ")</f>
        <v>P</v>
      </c>
      <c r="C47" s="102" t="str">
        <f aca="false">VLOOKUP($R47,FOBMINERECSPOT,3,FALSE())</f>
        <v>03-30-07-017</v>
      </c>
      <c r="D47" s="102" t="str">
        <f aca="false">VLOOKUP($R47,FOBMINERECSPOT,4,FALSE())</f>
        <v>A</v>
      </c>
      <c r="E47" s="485" t="str">
        <f aca="false">+'ANALYSIS COAL PURCH'!E28</f>
        <v>T</v>
      </c>
      <c r="F47" s="154" t="n">
        <f aca="false">IF(A47&lt;&gt;"",VLOOKUP($R47,FOBMINERECSPOT,20,FALSE()),"")</f>
        <v>0</v>
      </c>
      <c r="G47" s="154" t="n">
        <f aca="false">IF(A47&lt;&gt;"",VLOOKUP($R47,FOBMINERECSPOT,21,FALSE()),"")</f>
        <v>0</v>
      </c>
      <c r="H47" s="154" t="n">
        <f aca="false">IF(A47&lt;&gt;"",VLOOKUP($R47,FOBMINERECSPOT,19,FALSE()),"")</f>
        <v>0</v>
      </c>
      <c r="I47" s="154" t="n">
        <f aca="false">IF(A47&lt;&gt;"",SUM(F47:H47),"")</f>
        <v>0</v>
      </c>
      <c r="J47" s="349"/>
      <c r="K47" s="154" t="n">
        <f aca="false">IF(A47&lt;&gt;"",VLOOKUP($R47,TOTALCOALRECSPOT,6,FALSE()),"")</f>
        <v>0</v>
      </c>
      <c r="L47" s="154" t="n">
        <f aca="false">IF(A47&lt;&gt;"",VLOOKUP($R47,TOTALCOALRECSPOT,8,FALSE()),"")</f>
        <v>0</v>
      </c>
      <c r="M47" s="154" t="n">
        <f aca="false">IF(A47&lt;&gt;"",VLOOKUP($R47,TOTALCOALRECSPOT,9,FALSE()),"")</f>
        <v>0</v>
      </c>
      <c r="N47" s="154" t="n">
        <f aca="false">IF(A47&lt;&gt;"",VLOOKUP($R47,TOTALCOALRECSPOT,10,FALSE()),"")</f>
        <v>0</v>
      </c>
      <c r="O47" s="154" t="n">
        <f aca="false">IF(A47&lt;&gt;"",SUM(K47:N47),"")</f>
        <v>0</v>
      </c>
      <c r="P47" s="56"/>
      <c r="Q47" s="345" t="str">
        <f aca="false">IF(AND(A47&lt;&gt;"",I47&lt;&gt;0),ROUND(O47/I47,2),"")</f>
        <v/>
      </c>
      <c r="R47" s="486" t="n">
        <f aca="false">+'ANALYSIS COAL PURCH'!R28</f>
        <v>9</v>
      </c>
    </row>
    <row r="48" s="112" customFormat="true" ht="12.75" hidden="false" customHeight="false" outlineLevel="0" collapsed="false">
      <c r="A48" s="112" t="str">
        <f aca="false">VLOOKUP($R48,FOBMINERECSPOT,2,FALSE())</f>
        <v>Virginia Electric and Power Co.</v>
      </c>
      <c r="B48" s="113" t="str">
        <f aca="false">IF(A48&lt;&gt;"","P"," ")</f>
        <v>P</v>
      </c>
      <c r="C48" s="113" t="str">
        <f aca="false">VLOOKUP($R48,FOBMINERECSPOT,3,FALSE())</f>
        <v>03-30-08-011</v>
      </c>
      <c r="D48" s="42" t="str">
        <f aca="false">VLOOKUP($R48,FOBMINERECSPOT,4,FALSE())</f>
        <v>A</v>
      </c>
      <c r="E48" s="485" t="s">
        <v>438</v>
      </c>
      <c r="F48" s="154" t="n">
        <f aca="false">IF(A48&lt;&gt;"",VLOOKUP($R48,FOBMINERECSPOT,20,FALSE()),"")</f>
        <v>0</v>
      </c>
      <c r="G48" s="154" t="n">
        <f aca="false">IF(A48&lt;&gt;"",VLOOKUP($R48,FOBMINERECSPOT,21,FALSE()),"")</f>
        <v>0</v>
      </c>
      <c r="H48" s="154" t="n">
        <f aca="false">IF(A$28&lt;&gt;"",VLOOKUP($R48,FOBMINERECSPOT,19,FALSE()),"")</f>
        <v>0</v>
      </c>
      <c r="I48" s="154" t="n">
        <f aca="false">IF(A48&lt;&gt;"",SUM(F48:H48),"")</f>
        <v>0</v>
      </c>
      <c r="J48" s="435"/>
      <c r="K48" s="154" t="n">
        <f aca="false">IF(A48&lt;&gt;"",VLOOKUP($R48,TOTALCOALRECSPOT,6,FALSE()),"")</f>
        <v>0</v>
      </c>
      <c r="L48" s="154" t="n">
        <f aca="false">IF(A48&lt;&gt;"",VLOOKUP($R48,TOTALCOALRECSPOT,8,FALSE()),"")</f>
        <v>0</v>
      </c>
      <c r="M48" s="154" t="n">
        <f aca="false">IF(A48&lt;&gt;"",VLOOKUP($R48,TOTALCOALRECSPOT,9,FALSE()),"")</f>
        <v>0</v>
      </c>
      <c r="N48" s="154" t="n">
        <f aca="false">IF(A48&lt;&gt;"",VLOOKUP($R48,TOTALCOALRECSPOT,10,FALSE()),"")</f>
        <v>0</v>
      </c>
      <c r="O48" s="154" t="n">
        <f aca="false">IF(A48&lt;&gt;"",SUM(K48:N48),"")</f>
        <v>0</v>
      </c>
      <c r="P48" s="409"/>
      <c r="Q48" s="495" t="str">
        <f aca="false">IF(AND(A48&lt;&gt;"",I48&lt;&gt;0),ROUND(O48/I48,2),"")</f>
        <v/>
      </c>
      <c r="R48" s="486" t="n">
        <f aca="false">+'ANALYSIS COAL PURCH'!R43</f>
        <v>10</v>
      </c>
    </row>
    <row r="49" s="112" customFormat="true" ht="12.75" hidden="false" customHeight="false" outlineLevel="0" collapsed="false">
      <c r="A49" s="409" t="str">
        <f aca="false">VLOOKUP($R49,FOBMINERECSPOT,2,FALSE())</f>
        <v>Patriot Coal Sales, LLC</v>
      </c>
      <c r="B49" s="113" t="str">
        <f aca="false">IF(A49&lt;&gt;"","P"," ")</f>
        <v>P</v>
      </c>
      <c r="C49" s="113" t="str">
        <f aca="false">VLOOKUP($R49,FOBMINERECSPOT,3,FALSE())</f>
        <v>03-30-11-008</v>
      </c>
      <c r="D49" s="113" t="str">
        <f aca="false">VLOOKUP($R49,FOBMINERECSPOT,4,FALSE())</f>
        <v>A</v>
      </c>
      <c r="E49" s="485" t="s">
        <v>438</v>
      </c>
      <c r="F49" s="154" t="n">
        <f aca="false">IF(A49&lt;&gt;"",VLOOKUP($R49,FOBMINERECSPOT,20,FALSE()),"")</f>
        <v>0</v>
      </c>
      <c r="G49" s="154" t="n">
        <f aca="false">IF(A49&lt;&gt;"",VLOOKUP($R49,FOBMINERECSPOT,21,FALSE()),"")</f>
        <v>0</v>
      </c>
      <c r="H49" s="154" t="n">
        <f aca="false">IF(A$28&lt;&gt;"",VLOOKUP($R49,FOBMINERECSPOT,19,FALSE()),"")</f>
        <v>0</v>
      </c>
      <c r="I49" s="154" t="n">
        <f aca="false">IF(A49&lt;&gt;"",SUM(F49:H49),"")</f>
        <v>0</v>
      </c>
      <c r="J49" s="435"/>
      <c r="K49" s="154" t="n">
        <f aca="false">IF(A49&lt;&gt;"",VLOOKUP($R49,TOTALCOALRECSPOT,6,FALSE()),"")</f>
        <v>0</v>
      </c>
      <c r="L49" s="154" t="n">
        <f aca="false">IF(A49&lt;&gt;"",VLOOKUP($R49,TOTALCOALRECSPOT,8,FALSE()),"")</f>
        <v>0</v>
      </c>
      <c r="M49" s="154" t="n">
        <f aca="false">IF(A49&lt;&gt;"",VLOOKUP($R49,TOTALCOALRECSPOT,9,FALSE()),"")</f>
        <v>0</v>
      </c>
      <c r="N49" s="154" t="n">
        <f aca="false">IF(A49&lt;&gt;"",VLOOKUP($R49,TOTALCOALRECSPOT,10,FALSE()),"")</f>
        <v>0</v>
      </c>
      <c r="O49" s="154" t="n">
        <f aca="false">IF(A49&lt;&gt;"",SUM(K49:N49),"")</f>
        <v>0</v>
      </c>
      <c r="P49" s="409"/>
      <c r="Q49" s="495" t="str">
        <f aca="false">IF(AND(A49&lt;&gt;"",I49&lt;&gt;0),ROUND(O49/I49,2),"")</f>
        <v/>
      </c>
      <c r="R49" s="486" t="n">
        <f aca="false">+'ANALYSIS COAL PURCH'!R46</f>
        <v>3</v>
      </c>
    </row>
    <row r="50" s="80" customFormat="true" ht="12.75" hidden="false" customHeight="false" outlineLevel="0" collapsed="false">
      <c r="A50" s="488" t="s">
        <v>440</v>
      </c>
      <c r="B50" s="489"/>
      <c r="C50" s="489"/>
      <c r="D50" s="489"/>
      <c r="E50" s="489"/>
      <c r="F50" s="496" t="n">
        <f aca="false">SUM(F28:F49)</f>
        <v>0</v>
      </c>
      <c r="G50" s="496" t="n">
        <f aca="false">SUM(G28:G49)</f>
        <v>0</v>
      </c>
      <c r="H50" s="496" t="n">
        <f aca="false">SUM(H28:H49)</f>
        <v>0</v>
      </c>
      <c r="I50" s="496" t="n">
        <f aca="false">SUM(I28:I49)</f>
        <v>0</v>
      </c>
      <c r="J50" s="496"/>
      <c r="K50" s="496" t="n">
        <f aca="false">SUM(K28:K49)</f>
        <v>0</v>
      </c>
      <c r="L50" s="496" t="n">
        <f aca="false">SUM(L28:L48)</f>
        <v>0</v>
      </c>
      <c r="M50" s="496" t="n">
        <f aca="false">SUM(M28:M49)</f>
        <v>0</v>
      </c>
      <c r="N50" s="496" t="n">
        <f aca="false">SUM(N28:N49)</f>
        <v>0</v>
      </c>
      <c r="O50" s="496" t="n">
        <f aca="false">SUM(O28:O49)</f>
        <v>0</v>
      </c>
      <c r="P50" s="492"/>
      <c r="Q50" s="493" t="str">
        <f aca="false">IF(AND(A50&lt;&gt;"",I50&lt;&gt;0),ROUND(O50/I50,2),"")</f>
        <v/>
      </c>
      <c r="R50" s="494"/>
    </row>
    <row r="51" customFormat="false" ht="13.5" hidden="false" customHeight="false" outlineLevel="0" collapsed="false">
      <c r="F51" s="56"/>
      <c r="G51" s="56"/>
      <c r="H51" s="56"/>
      <c r="I51" s="56"/>
      <c r="J51" s="349"/>
      <c r="K51" s="56"/>
      <c r="L51" s="56"/>
      <c r="M51" s="56"/>
      <c r="N51" s="56"/>
      <c r="O51" s="154"/>
      <c r="P51" s="56"/>
      <c r="Q51" s="345"/>
      <c r="R51" s="497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</row>
    <row r="52" customFormat="false" ht="13.5" hidden="false" customHeight="false" outlineLevel="0" collapsed="false">
      <c r="A52" s="133" t="s">
        <v>442</v>
      </c>
      <c r="F52" s="349" t="n">
        <f aca="false">+F25+F50</f>
        <v>82005.75</v>
      </c>
      <c r="G52" s="349" t="n">
        <f aca="false">+G25+G50</f>
        <v>0</v>
      </c>
      <c r="H52" s="349" t="n">
        <f aca="false">+H25+H50</f>
        <v>0</v>
      </c>
      <c r="I52" s="349" t="n">
        <f aca="false">+I50+I25</f>
        <v>82005.75</v>
      </c>
      <c r="J52" s="349"/>
      <c r="K52" s="349" t="n">
        <f aca="false">+K25+K50</f>
        <v>6723367.92</v>
      </c>
      <c r="L52" s="349" t="n">
        <f aca="false">+L25+L50</f>
        <v>-72697.79</v>
      </c>
      <c r="M52" s="498" t="n">
        <f aca="false">+M25+M50</f>
        <v>6131869.4</v>
      </c>
      <c r="N52" s="349" t="n">
        <f aca="false">+N25+N50</f>
        <v>-6379636.81</v>
      </c>
      <c r="O52" s="349" t="n">
        <f aca="false">+O25+O50</f>
        <v>6402902.72</v>
      </c>
      <c r="P52" s="56"/>
      <c r="Q52" s="345" t="n">
        <f aca="false">IF(AND(A52&lt;&gt;"",I52&lt;&gt;0),ROUND(O52/I52,2),"")</f>
        <v>78.08</v>
      </c>
      <c r="R52" s="499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</row>
    <row r="53" customFormat="false" ht="12.75" hidden="false" customHeight="false" outlineLevel="0" collapsed="false">
      <c r="I53" s="411"/>
      <c r="K53" s="3"/>
      <c r="M53" s="3"/>
      <c r="O53" s="500"/>
      <c r="Q53" s="501"/>
      <c r="R53" s="17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</row>
    <row r="54" customFormat="false" ht="13.5" hidden="false" customHeight="false" outlineLevel="0" collapsed="false">
      <c r="B54" s="0"/>
      <c r="C54" s="0"/>
      <c r="D54" s="0"/>
      <c r="E54" s="0"/>
      <c r="G54" s="0"/>
      <c r="H54" s="0"/>
      <c r="K54" s="101"/>
      <c r="O54" s="101"/>
      <c r="P54" s="0"/>
      <c r="Q54" s="502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</row>
    <row r="55" customFormat="false" ht="13.5" hidden="false" customHeight="false" outlineLevel="0" collapsed="false">
      <c r="B55" s="0"/>
      <c r="C55" s="0"/>
      <c r="D55" s="0"/>
      <c r="E55" s="0"/>
      <c r="G55" s="0"/>
      <c r="H55" s="0"/>
      <c r="O55" s="363" t="s">
        <v>171</v>
      </c>
      <c r="P55" s="364"/>
      <c r="Q55" s="192" t="n">
        <f aca="false">+Q52-'RECEIPTS SPOT'!N92</f>
        <v>0</v>
      </c>
      <c r="R55" s="0"/>
      <c r="S55" s="501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</row>
    <row r="56" customFormat="false" ht="12.75" hidden="false" customHeight="false" outlineLevel="0" collapsed="false">
      <c r="B56" s="0"/>
      <c r="C56" s="0"/>
      <c r="D56" s="0"/>
      <c r="E56" s="0"/>
      <c r="G56" s="0"/>
      <c r="H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</row>
    <row r="57" customFormat="false" ht="12.75" hidden="false" customHeight="false" outlineLevel="0" collapsed="false">
      <c r="B57" s="0"/>
      <c r="C57" s="0"/>
      <c r="D57" s="0"/>
      <c r="E57" s="0"/>
      <c r="G57" s="0"/>
      <c r="H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</row>
    <row r="58" customFormat="false" ht="12.75" hidden="false" customHeight="false" outlineLevel="0" collapsed="false">
      <c r="B58" s="0"/>
      <c r="C58" s="0"/>
      <c r="D58" s="0"/>
      <c r="E58" s="0"/>
      <c r="G58" s="0"/>
      <c r="H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</row>
    <row r="59" customFormat="false" ht="12.75" hidden="false" customHeight="false" outlineLevel="0" collapsed="false">
      <c r="B59" s="0"/>
      <c r="C59" s="0"/>
      <c r="D59" s="0"/>
      <c r="E59" s="0"/>
      <c r="G59" s="0"/>
      <c r="H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</row>
    <row r="60" customFormat="false" ht="12.75" hidden="false" customHeight="false" outlineLevel="0" collapsed="false">
      <c r="B60" s="0"/>
      <c r="C60" s="0"/>
      <c r="D60" s="0"/>
      <c r="E60" s="0"/>
      <c r="G60" s="0"/>
      <c r="H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</row>
    <row r="61" customFormat="false" ht="12.75" hidden="false" customHeight="false" outlineLevel="0" collapsed="false">
      <c r="B61" s="0"/>
      <c r="C61" s="0"/>
      <c r="D61" s="0"/>
      <c r="E61" s="0"/>
      <c r="G61" s="0"/>
      <c r="H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</row>
    <row r="62" customFormat="false" ht="12.75" hidden="false" customHeight="false" outlineLevel="0" collapsed="false">
      <c r="B62" s="0"/>
      <c r="C62" s="0"/>
      <c r="D62" s="0"/>
      <c r="E62" s="0"/>
      <c r="G62" s="0"/>
      <c r="H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</row>
    <row r="63" customFormat="false" ht="12.75" hidden="false" customHeight="false" outlineLevel="0" collapsed="false">
      <c r="B63" s="0"/>
      <c r="C63" s="0"/>
      <c r="D63" s="0"/>
      <c r="E63" s="0"/>
      <c r="G63" s="0"/>
      <c r="H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</row>
    <row r="64" customFormat="false" ht="12.75" hidden="false" customHeight="false" outlineLevel="0" collapsed="false">
      <c r="B64" s="0"/>
      <c r="C64" s="0"/>
      <c r="D64" s="0"/>
      <c r="E64" s="0"/>
      <c r="G64" s="0"/>
      <c r="H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</row>
    <row r="65" customFormat="false" ht="12.75" hidden="false" customHeight="false" outlineLevel="0" collapsed="false">
      <c r="B65" s="0"/>
      <c r="C65" s="0"/>
      <c r="D65" s="0"/>
      <c r="E65" s="0"/>
      <c r="G65" s="0"/>
      <c r="H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</row>
    <row r="66" customFormat="false" ht="12.75" hidden="false" customHeight="false" outlineLevel="0" collapsed="false">
      <c r="B66" s="0"/>
      <c r="C66" s="0"/>
      <c r="D66" s="0"/>
      <c r="E66" s="0"/>
      <c r="G66" s="0"/>
      <c r="H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</row>
    <row r="67" customFormat="false" ht="12.75" hidden="false" customHeight="false" outlineLevel="0" collapsed="false">
      <c r="B67" s="0"/>
      <c r="C67" s="0"/>
      <c r="D67" s="0"/>
      <c r="E67" s="0"/>
      <c r="G67" s="0"/>
      <c r="H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</row>
    <row r="68" customFormat="false" ht="12.75" hidden="false" customHeight="false" outlineLevel="0" collapsed="false">
      <c r="B68" s="0"/>
      <c r="C68" s="0"/>
      <c r="D68" s="0"/>
      <c r="E68" s="0"/>
      <c r="G68" s="0"/>
      <c r="H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</row>
    <row r="69" customFormat="false" ht="12.75" hidden="false" customHeight="false" outlineLevel="0" collapsed="false">
      <c r="B69" s="0"/>
      <c r="C69" s="0"/>
      <c r="D69" s="0"/>
      <c r="E69" s="0"/>
      <c r="G69" s="0"/>
      <c r="H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</row>
  </sheetData>
  <mergeCells count="10">
    <mergeCell ref="A1:Q1"/>
    <mergeCell ref="A2:Q2"/>
    <mergeCell ref="A3:Q3"/>
    <mergeCell ref="C5:D5"/>
    <mergeCell ref="C6:D6"/>
    <mergeCell ref="F6:I6"/>
    <mergeCell ref="K6:O6"/>
    <mergeCell ref="C7:D7"/>
    <mergeCell ref="C8:D8"/>
    <mergeCell ref="C9:D9"/>
  </mergeCells>
  <printOptions headings="false" gridLines="true" gridLinesSet="true" horizontalCentered="true" verticalCentered="true"/>
  <pageMargins left="0" right="0" top="0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D38"/>
    </sheetView>
  </sheetViews>
  <sheetFormatPr defaultColWidth="19.70703125" defaultRowHeight="12.75" zeroHeight="false" outlineLevelRow="0" outlineLevelCol="0"/>
  <cols>
    <col collapsed="false" customWidth="false" hidden="false" outlineLevel="0" max="1" min="1" style="1" width="19.7"/>
    <col collapsed="false" customWidth="true" hidden="false" outlineLevel="0" max="2" min="2" style="0" width="12.56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6" min="6" style="0" width="28.28"/>
  </cols>
  <sheetData>
    <row r="1" customFormat="false" ht="12.75" hidden="false" customHeight="false" outlineLevel="0" collapsed="false">
      <c r="A1" s="503" t="s">
        <v>478</v>
      </c>
    </row>
    <row r="2" customFormat="false" ht="12.75" hidden="false" customHeight="false" outlineLevel="0" collapsed="false">
      <c r="A2" s="4" t="s">
        <v>479</v>
      </c>
      <c r="B2" s="4"/>
      <c r="C2" s="4"/>
      <c r="D2" s="4"/>
    </row>
    <row r="3" customFormat="false" ht="12.75" hidden="false" customHeight="false" outlineLevel="0" collapsed="false">
      <c r="A3" s="4" t="s">
        <v>480</v>
      </c>
      <c r="B3" s="4"/>
      <c r="C3" s="4"/>
      <c r="D3" s="4"/>
    </row>
    <row r="4" customFormat="false" ht="12.75" hidden="false" customHeight="false" outlineLevel="0" collapsed="false">
      <c r="A4" s="4" t="str">
        <f aca="false">+'PRICE BY %'!A3:Y3</f>
        <v>DECEMBER 2013</v>
      </c>
      <c r="B4" s="4"/>
      <c r="C4" s="4"/>
      <c r="D4" s="4"/>
    </row>
    <row r="7" customFormat="false" ht="12.75" hidden="false" customHeight="false" outlineLevel="0" collapsed="false">
      <c r="A7" s="384" t="s">
        <v>481</v>
      </c>
      <c r="B7" s="384" t="s">
        <v>231</v>
      </c>
      <c r="C7" s="384" t="s">
        <v>482</v>
      </c>
      <c r="D7" s="384" t="s">
        <v>483</v>
      </c>
    </row>
    <row r="8" customFormat="false" ht="12.75" hidden="false" customHeight="false" outlineLevel="0" collapsed="false">
      <c r="A8" s="384" t="s">
        <v>484</v>
      </c>
      <c r="B8" s="384" t="s">
        <v>13</v>
      </c>
      <c r="C8" s="384" t="s">
        <v>462</v>
      </c>
      <c r="D8" s="384" t="s">
        <v>485</v>
      </c>
    </row>
    <row r="10" customFormat="false" ht="12.75" hidden="false" customHeight="false" outlineLevel="0" collapsed="false">
      <c r="A10" s="504" t="n">
        <v>0</v>
      </c>
      <c r="B10" s="428" t="n">
        <f aca="false">+'ANALYSIS COAL PURCH'!F12</f>
        <v>19376.3</v>
      </c>
      <c r="C10" s="505" t="n">
        <f aca="false">IF(B10="","",ROUND(B10/$B$45,3))</f>
        <v>0.236</v>
      </c>
      <c r="D10" s="506" t="n">
        <f aca="false">+'ANALYSIS COAL PURCH'!M12</f>
        <v>77.53</v>
      </c>
    </row>
    <row r="11" customFormat="false" ht="12.75" hidden="false" customHeight="false" outlineLevel="0" collapsed="false">
      <c r="A11" s="504" t="n">
        <v>0</v>
      </c>
      <c r="B11" s="428" t="n">
        <f aca="false">+'ANALYSIS COAL PURCH'!F13</f>
        <v>0</v>
      </c>
      <c r="C11" s="505" t="n">
        <f aca="false">IF(B11="","",ROUND(B11/$B$45,3))</f>
        <v>0</v>
      </c>
      <c r="D11" s="506" t="n">
        <f aca="false">+'ANALYSIS COAL PURCH'!M13</f>
        <v>0</v>
      </c>
    </row>
    <row r="12" customFormat="false" ht="12.75" hidden="false" customHeight="false" outlineLevel="0" collapsed="false">
      <c r="A12" s="504" t="n">
        <v>0</v>
      </c>
      <c r="B12" s="428" t="n">
        <f aca="false">+'ANALYSIS COAL PURCH'!F18</f>
        <v>0</v>
      </c>
      <c r="C12" s="505" t="n">
        <f aca="false">IF(B12="","",ROUND(B12/$B$45,3))</f>
        <v>0</v>
      </c>
      <c r="D12" s="506" t="n">
        <f aca="false">+'ANALYSIS COAL PURCH'!M18</f>
        <v>0</v>
      </c>
    </row>
    <row r="13" customFormat="false" ht="12.75" hidden="false" customHeight="false" outlineLevel="0" collapsed="false">
      <c r="A13" s="504" t="n">
        <v>0</v>
      </c>
      <c r="B13" s="428" t="n">
        <f aca="false">+'ANALYSIS COAL PURCH'!F19</f>
        <v>18548.37</v>
      </c>
      <c r="C13" s="505" t="n">
        <f aca="false">IF(B13="","",ROUND(B13/$B$45,3))</f>
        <v>0.226</v>
      </c>
      <c r="D13" s="506" t="n">
        <f aca="false">+'ANALYSIS COAL PURCH'!M19</f>
        <v>77.45</v>
      </c>
    </row>
    <row r="14" customFormat="false" ht="12.75" hidden="false" customHeight="false" outlineLevel="0" collapsed="false">
      <c r="A14" s="504" t="n">
        <v>0</v>
      </c>
      <c r="B14" s="428" t="n">
        <f aca="false">+'ANALYSIS COAL PURCH'!F20</f>
        <v>0</v>
      </c>
      <c r="C14" s="505" t="n">
        <f aca="false">IF(B14="","",ROUND(B14/$B$45,3))</f>
        <v>0</v>
      </c>
      <c r="D14" s="506" t="n">
        <f aca="false">+'ANALYSIS COAL PURCH'!M20</f>
        <v>0</v>
      </c>
    </row>
    <row r="15" customFormat="false" ht="12.75" hidden="false" customHeight="false" outlineLevel="0" collapsed="false">
      <c r="A15" s="504" t="n">
        <v>0</v>
      </c>
      <c r="B15" s="428" t="n">
        <f aca="false">+'ANALYSIS COAL PURCH'!F21</f>
        <v>0</v>
      </c>
      <c r="C15" s="505" t="n">
        <f aca="false">IF(B15="","",ROUND(B15/$B$45,3))</f>
        <v>0</v>
      </c>
      <c r="D15" s="506" t="n">
        <f aca="false">+'ANALYSIS COAL PURCH'!M21</f>
        <v>0</v>
      </c>
    </row>
    <row r="16" customFormat="false" ht="12.75" hidden="false" customHeight="false" outlineLevel="0" collapsed="false">
      <c r="A16" s="504" t="n">
        <v>0</v>
      </c>
      <c r="B16" s="428" t="n">
        <f aca="false">+'ANALYSIS COAL PURCH'!F22</f>
        <v>30577.56</v>
      </c>
      <c r="C16" s="505" t="n">
        <f aca="false">IF(B16="","",ROUND(B16/$B$45,3))</f>
        <v>0.373</v>
      </c>
      <c r="D16" s="506" t="n">
        <f aca="false">+'ANALYSIS COAL PURCH'!M22</f>
        <v>72.64</v>
      </c>
    </row>
    <row r="17" customFormat="false" ht="12.75" hidden="false" customHeight="false" outlineLevel="0" collapsed="false">
      <c r="A17" s="504" t="n">
        <v>0</v>
      </c>
      <c r="B17" s="428" t="n">
        <f aca="false">+'ANALYSIS COAL PURCH'!F24</f>
        <v>0</v>
      </c>
      <c r="C17" s="505" t="n">
        <f aca="false">IF(B17="","",ROUND(B17/$B$45,3))</f>
        <v>0</v>
      </c>
      <c r="D17" s="506" t="n">
        <f aca="false">+'ANALYSIS COAL PURCH'!M24</f>
        <v>0</v>
      </c>
    </row>
    <row r="18" customFormat="false" ht="12.75" hidden="false" customHeight="false" outlineLevel="0" collapsed="false">
      <c r="A18" s="504" t="n">
        <v>0</v>
      </c>
      <c r="B18" s="428" t="n">
        <f aca="false">+'ANALYSIS COAL PURCH'!F28</f>
        <v>0</v>
      </c>
      <c r="C18" s="505" t="n">
        <f aca="false">IF(B18="","",ROUND(B18/$B$45,3))</f>
        <v>0</v>
      </c>
      <c r="D18" s="506" t="n">
        <f aca="false">+'ANALYSIS COAL PURCH'!M28</f>
        <v>0</v>
      </c>
    </row>
    <row r="19" customFormat="false" ht="12.75" hidden="false" customHeight="false" outlineLevel="0" collapsed="false">
      <c r="A19" s="504" t="n">
        <v>0</v>
      </c>
      <c r="B19" s="428" t="n">
        <f aca="false">+'ANALYSIS COAL PURCH'!F29</f>
        <v>0</v>
      </c>
      <c r="C19" s="505" t="n">
        <f aca="false">IF(B19="","",ROUND(B19/$B$45,3))</f>
        <v>0</v>
      </c>
      <c r="D19" s="506" t="n">
        <f aca="false">+'ANALYSIS COAL PURCH'!M29</f>
        <v>0</v>
      </c>
    </row>
    <row r="20" customFormat="false" ht="12.75" hidden="false" customHeight="false" outlineLevel="0" collapsed="false">
      <c r="A20" s="504" t="n">
        <v>0</v>
      </c>
      <c r="B20" s="428" t="n">
        <f aca="false">+'ANALYSIS COAL PURCH'!F30</f>
        <v>0</v>
      </c>
      <c r="C20" s="505" t="n">
        <f aca="false">IF(B20="","",ROUND(B20/$B$45,3))</f>
        <v>0</v>
      </c>
      <c r="D20" s="506" t="n">
        <f aca="false">+'ANALYSIS COAL PURCH'!M30</f>
        <v>0</v>
      </c>
      <c r="F20" s="507"/>
    </row>
    <row r="21" customFormat="false" ht="12.75" hidden="false" customHeight="false" outlineLevel="0" collapsed="false">
      <c r="A21" s="504" t="n">
        <v>0</v>
      </c>
      <c r="B21" s="428" t="n">
        <f aca="false">+'ANALYSIS COAL PURCH'!F31</f>
        <v>0</v>
      </c>
      <c r="C21" s="505" t="n">
        <f aca="false">IF(B21="","",ROUND(B21/$B$45,3))</f>
        <v>0</v>
      </c>
      <c r="D21" s="506" t="n">
        <f aca="false">+'ANALYSIS COAL PURCH'!M31</f>
        <v>0</v>
      </c>
      <c r="E21" s="1"/>
    </row>
    <row r="22" customFormat="false" ht="12.75" hidden="false" customHeight="false" outlineLevel="0" collapsed="false">
      <c r="A22" s="504" t="n">
        <v>0</v>
      </c>
      <c r="B22" s="428" t="n">
        <f aca="false">+'ANALYSIS COAL PURCH'!F32</f>
        <v>0</v>
      </c>
      <c r="C22" s="505" t="n">
        <f aca="false">IF(B22="","",ROUND(B22/$B$45,3))</f>
        <v>0</v>
      </c>
      <c r="D22" s="506" t="n">
        <f aca="false">+'ANALYSIS COAL PURCH'!M32</f>
        <v>0</v>
      </c>
    </row>
    <row r="23" customFormat="false" ht="12.75" hidden="false" customHeight="false" outlineLevel="0" collapsed="false">
      <c r="A23" s="504" t="n">
        <v>0</v>
      </c>
      <c r="B23" s="428" t="n">
        <f aca="false">+'ANALYSIS COAL PURCH'!F33</f>
        <v>0</v>
      </c>
      <c r="C23" s="505" t="n">
        <f aca="false">IF(B23="","",ROUND(B23/$B$45,3))</f>
        <v>0</v>
      </c>
      <c r="D23" s="506" t="n">
        <f aca="false">+'ANALYSIS COAL PURCH'!M33</f>
        <v>0</v>
      </c>
    </row>
    <row r="24" customFormat="false" ht="12.75" hidden="false" customHeight="false" outlineLevel="0" collapsed="false">
      <c r="A24" s="504" t="n">
        <v>0</v>
      </c>
      <c r="B24" s="428" t="n">
        <f aca="false">+'ANALYSIS COAL PURCH'!F34</f>
        <v>0</v>
      </c>
      <c r="C24" s="505" t="n">
        <f aca="false">IF(B24="","",ROUND(B24/$B$45,3))</f>
        <v>0</v>
      </c>
      <c r="D24" s="506" t="n">
        <f aca="false">+'ANALYSIS COAL PURCH'!M34</f>
        <v>0</v>
      </c>
    </row>
    <row r="25" customFormat="false" ht="12.75" hidden="false" customHeight="false" outlineLevel="0" collapsed="false">
      <c r="A25" s="504" t="n">
        <v>0</v>
      </c>
      <c r="B25" s="428" t="n">
        <f aca="false">+'ANALYSIS COAL PURCH'!F35</f>
        <v>0</v>
      </c>
      <c r="C25" s="505" t="n">
        <f aca="false">IF(B25="","",ROUND(B25/$B$45,3))</f>
        <v>0</v>
      </c>
      <c r="D25" s="506" t="n">
        <f aca="false">+'ANALYSIS COAL PURCH'!M35</f>
        <v>0</v>
      </c>
    </row>
    <row r="26" customFormat="false" ht="12.75" hidden="false" customHeight="false" outlineLevel="0" collapsed="false">
      <c r="A26" s="504" t="n">
        <v>0</v>
      </c>
      <c r="B26" s="428" t="n">
        <f aca="false">+'ANALYSIS COAL PURCH'!F36</f>
        <v>0</v>
      </c>
      <c r="C26" s="505" t="n">
        <f aca="false">IF(B26="","",ROUND(B26/$B$45,3))</f>
        <v>0</v>
      </c>
      <c r="D26" s="506" t="n">
        <f aca="false">+'ANALYSIS COAL PURCH'!M36</f>
        <v>0</v>
      </c>
    </row>
    <row r="27" customFormat="false" ht="12.75" hidden="false" customHeight="false" outlineLevel="0" collapsed="false">
      <c r="A27" s="504" t="n">
        <v>0</v>
      </c>
      <c r="B27" s="428" t="n">
        <f aca="false">+'ANALYSIS COAL PURCH'!F37</f>
        <v>0</v>
      </c>
      <c r="C27" s="505" t="n">
        <f aca="false">IF(B27="","",ROUND(B27/$B$45,3))</f>
        <v>0</v>
      </c>
      <c r="D27" s="506" t="n">
        <f aca="false">+'ANALYSIS COAL PURCH'!M37</f>
        <v>0</v>
      </c>
    </row>
    <row r="28" customFormat="false" ht="12.75" hidden="false" customHeight="false" outlineLevel="0" collapsed="false">
      <c r="A28" s="504" t="n">
        <v>0</v>
      </c>
      <c r="B28" s="428" t="n">
        <f aca="false">+'ANALYSIS COAL PURCH'!F38</f>
        <v>0</v>
      </c>
      <c r="C28" s="505" t="n">
        <f aca="false">IF(B28="","",ROUND(B28/$B$45,3))</f>
        <v>0</v>
      </c>
      <c r="D28" s="506" t="n">
        <f aca="false">+'ANALYSIS COAL PURCH'!M38</f>
        <v>0</v>
      </c>
    </row>
    <row r="29" customFormat="false" ht="12.75" hidden="false" customHeight="false" outlineLevel="0" collapsed="false">
      <c r="A29" s="504" t="n">
        <v>0</v>
      </c>
      <c r="B29" s="428" t="n">
        <f aca="false">+'ANALYSIS COAL PURCH'!F39</f>
        <v>0</v>
      </c>
      <c r="C29" s="505" t="n">
        <f aca="false">IF(B29="","",ROUND(B29/$B$45,3))</f>
        <v>0</v>
      </c>
      <c r="D29" s="506" t="n">
        <f aca="false">+'ANALYSIS COAL PURCH'!M39</f>
        <v>0</v>
      </c>
    </row>
    <row r="30" customFormat="false" ht="12.75" hidden="false" customHeight="false" outlineLevel="0" collapsed="false">
      <c r="A30" s="504" t="n">
        <v>0</v>
      </c>
      <c r="B30" s="428" t="n">
        <f aca="false">+'ANALYSIS COAL PURCH'!F40</f>
        <v>0</v>
      </c>
      <c r="C30" s="505" t="n">
        <f aca="false">IF(B30="","",ROUND(B30/$B$45,3))</f>
        <v>0</v>
      </c>
      <c r="D30" s="506" t="n">
        <f aca="false">+'ANALYSIS COAL PURCH'!M40</f>
        <v>0</v>
      </c>
    </row>
    <row r="31" customFormat="false" ht="12.75" hidden="false" customHeight="false" outlineLevel="0" collapsed="false">
      <c r="A31" s="504" t="n">
        <v>0</v>
      </c>
      <c r="B31" s="428" t="n">
        <f aca="false">+'ANALYSIS COAL PURCH'!F41</f>
        <v>0</v>
      </c>
      <c r="C31" s="505" t="n">
        <f aca="false">IF(B31="","",ROUND(B31/$B$45,3))</f>
        <v>0</v>
      </c>
      <c r="D31" s="506" t="n">
        <f aca="false">+'ANALYSIS COAL PURCH'!M41</f>
        <v>0</v>
      </c>
    </row>
    <row r="32" customFormat="false" ht="12.75" hidden="false" customHeight="false" outlineLevel="0" collapsed="false">
      <c r="A32" s="504" t="n">
        <v>0</v>
      </c>
      <c r="B32" s="428" t="n">
        <f aca="false">+'ANALYSIS COAL PURCH'!F42</f>
        <v>0</v>
      </c>
      <c r="C32" s="505" t="n">
        <f aca="false">IF(B32="","",ROUND(B32/$B$45,3))</f>
        <v>0</v>
      </c>
      <c r="D32" s="506" t="n">
        <f aca="false">+'ANALYSIS COAL PURCH'!M42</f>
        <v>0</v>
      </c>
    </row>
    <row r="33" customFormat="false" ht="12.75" hidden="false" customHeight="false" outlineLevel="0" collapsed="false">
      <c r="A33" s="504" t="n">
        <v>0</v>
      </c>
      <c r="B33" s="428" t="n">
        <f aca="false">+'ANALYSIS COAL PURCH'!F43</f>
        <v>0</v>
      </c>
      <c r="C33" s="505" t="n">
        <f aca="false">IF(B33="","",ROUND(B33/$B$45,3))</f>
        <v>0</v>
      </c>
      <c r="D33" s="506" t="n">
        <f aca="false">+'ANALYSIS COAL PURCH'!M43</f>
        <v>0</v>
      </c>
    </row>
    <row r="34" customFormat="false" ht="12.75" hidden="false" customHeight="false" outlineLevel="0" collapsed="false">
      <c r="A34" s="504" t="n">
        <v>0</v>
      </c>
      <c r="B34" s="428" t="n">
        <f aca="false">+'ANALYSIS COAL PURCH'!F44</f>
        <v>0</v>
      </c>
      <c r="C34" s="505" t="n">
        <f aca="false">IF(B34="","",ROUND(B34/$B$45,3))</f>
        <v>0</v>
      </c>
      <c r="D34" s="506" t="n">
        <f aca="false">+'ANALYSIS COAL PURCH'!M44</f>
        <v>0</v>
      </c>
    </row>
    <row r="35" customFormat="false" ht="12.75" hidden="false" customHeight="false" outlineLevel="0" collapsed="false">
      <c r="A35" s="504" t="n">
        <v>0</v>
      </c>
      <c r="B35" s="428" t="n">
        <f aca="false">+'ANALYSIS COAL PURCH'!F45</f>
        <v>0</v>
      </c>
      <c r="C35" s="505" t="n">
        <f aca="false">IF(B35="","",ROUND(B35/$B$45,3))</f>
        <v>0</v>
      </c>
      <c r="D35" s="506" t="n">
        <f aca="false">+'ANALYSIS COAL PURCH'!M45</f>
        <v>0</v>
      </c>
    </row>
    <row r="36" customFormat="false" ht="12.75" hidden="false" customHeight="false" outlineLevel="0" collapsed="false">
      <c r="A36" s="504" t="n">
        <v>0</v>
      </c>
      <c r="B36" s="428" t="n">
        <f aca="false">+'ANALYSIS COAL PURCH'!F46</f>
        <v>0</v>
      </c>
      <c r="C36" s="505" t="n">
        <f aca="false">IF(B36="","",ROUND(B36/$B$45,3))</f>
        <v>0</v>
      </c>
      <c r="D36" s="506" t="n">
        <f aca="false">+'ANALYSIS COAL PURCH'!M46</f>
        <v>0</v>
      </c>
    </row>
    <row r="37" customFormat="false" ht="12.75" hidden="false" customHeight="false" outlineLevel="0" collapsed="false">
      <c r="A37" s="504" t="n">
        <v>0</v>
      </c>
      <c r="B37" s="428" t="n">
        <f aca="false">+'ANALYSIS COAL PURCH'!F47</f>
        <v>0</v>
      </c>
      <c r="C37" s="505" t="n">
        <f aca="false">IF(B37="","",ROUND(B37/$B$45,3))</f>
        <v>0</v>
      </c>
      <c r="D37" s="506" t="n">
        <f aca="false">+'ANALYSIS COAL PURCH'!M47</f>
        <v>0</v>
      </c>
    </row>
    <row r="38" customFormat="false" ht="12.75" hidden="false" customHeight="false" outlineLevel="0" collapsed="false">
      <c r="A38" s="504" t="n">
        <v>0</v>
      </c>
      <c r="B38" s="428" t="n">
        <f aca="false">+'ANALYSIS COAL PURCH'!F14</f>
        <v>13503.52</v>
      </c>
      <c r="C38" s="505" t="n">
        <f aca="false">IF(B38="","",ROUND(B38/$B$45,3))</f>
        <v>0.165</v>
      </c>
      <c r="D38" s="506" t="n">
        <f aca="false">+'ANALYSIS COAL PURCH'!M14</f>
        <v>80.45</v>
      </c>
    </row>
    <row r="39" customFormat="false" ht="12.75" hidden="false" customHeight="false" outlineLevel="0" collapsed="false">
      <c r="A39" s="504" t="n">
        <v>0</v>
      </c>
      <c r="B39" s="428" t="n">
        <f aca="false">+'ANALYSIS COAL PURCH'!F48</f>
        <v>0</v>
      </c>
      <c r="C39" s="505" t="n">
        <f aca="false">IF(B39="","",ROUND(B39/$B$45,3))</f>
        <v>0</v>
      </c>
      <c r="D39" s="506" t="n">
        <f aca="false">+'ANALYSIS COAL PURCH'!M48</f>
        <v>0</v>
      </c>
    </row>
    <row r="40" customFormat="false" ht="12.75" hidden="false" customHeight="false" outlineLevel="0" collapsed="false">
      <c r="A40" s="504" t="n">
        <v>0</v>
      </c>
      <c r="B40" s="428" t="n">
        <f aca="false">+'ANALYSIS COAL PURCH'!F49</f>
        <v>0</v>
      </c>
      <c r="C40" s="505" t="n">
        <f aca="false">IF(B40="","",ROUND(B40/$B$45,3))</f>
        <v>0</v>
      </c>
      <c r="D40" s="506" t="n">
        <f aca="false">+'ANALYSIS COAL PURCH'!M49</f>
        <v>0</v>
      </c>
    </row>
    <row r="41" customFormat="false" ht="12.75" hidden="false" customHeight="false" outlineLevel="0" collapsed="false">
      <c r="A41" s="504" t="n">
        <v>0</v>
      </c>
      <c r="B41" s="428" t="n">
        <f aca="false">+'ANALYSIS COAL PURCH'!F15</f>
        <v>0</v>
      </c>
      <c r="C41" s="505" t="n">
        <f aca="false">IF(B41="","",ROUND(B41/$B$45,3))</f>
        <v>0</v>
      </c>
      <c r="D41" s="506" t="n">
        <f aca="false">+'ANALYSIS COAL PURCH'!M15</f>
        <v>0</v>
      </c>
    </row>
    <row r="42" customFormat="false" ht="12.75" hidden="false" customHeight="false" outlineLevel="0" collapsed="false">
      <c r="A42" s="504" t="n">
        <v>0</v>
      </c>
      <c r="B42" s="428" t="n">
        <f aca="false">+'ANALYSIS COAL PURCH'!F23</f>
        <v>0</v>
      </c>
      <c r="C42" s="505" t="n">
        <f aca="false">IF(B42="","",ROUND(B42/$B$45,3))</f>
        <v>0</v>
      </c>
      <c r="D42" s="506" t="n">
        <f aca="false">+'ANALYSIS COAL PURCH'!M23</f>
        <v>0</v>
      </c>
    </row>
    <row r="43" customFormat="false" ht="12.75" hidden="false" customHeight="false" outlineLevel="0" collapsed="false">
      <c r="A43" s="504" t="n">
        <v>0</v>
      </c>
      <c r="B43" s="430" t="n">
        <f aca="false">+'ANALYSIS COAL PURCH'!F17</f>
        <v>0</v>
      </c>
      <c r="C43" s="505" t="n">
        <f aca="false">IF(B43="","",ROUND(B43/$B$45,3))</f>
        <v>0</v>
      </c>
      <c r="D43" s="506" t="n">
        <f aca="false">+'ANALYSIS COAL PURCH'!M17</f>
        <v>0</v>
      </c>
    </row>
    <row r="44" customFormat="false" ht="12.75" hidden="false" customHeight="false" outlineLevel="0" collapsed="false">
      <c r="A44" s="504" t="n">
        <v>0</v>
      </c>
      <c r="B44" s="428" t="n">
        <f aca="false">+'ANALYSIS COAL PURCH'!F16</f>
        <v>0</v>
      </c>
      <c r="C44" s="505" t="n">
        <f aca="false">IF(B44="","",ROUND(B44/$B$45,3))</f>
        <v>0</v>
      </c>
      <c r="D44" s="506" t="n">
        <f aca="false">+'ANALYSIS COAL PURCH'!M16</f>
        <v>0</v>
      </c>
    </row>
    <row r="45" customFormat="false" ht="13.5" hidden="false" customHeight="false" outlineLevel="0" collapsed="false">
      <c r="A45" s="508" t="s">
        <v>4</v>
      </c>
      <c r="B45" s="457" t="n">
        <f aca="false">SUM(B10:B44)</f>
        <v>82005.75</v>
      </c>
      <c r="C45" s="509" t="n">
        <f aca="false">ROUND(SUM(C10:C44),3)</f>
        <v>1</v>
      </c>
      <c r="D45" s="454" t="n">
        <f aca="false">+'ANALYSIS COAL PURCH'!M52</f>
        <v>78.0787</v>
      </c>
    </row>
    <row r="46" customFormat="false" ht="13.5" hidden="false" customHeight="false" outlineLevel="0" collapsed="false"/>
    <row r="48" customFormat="false" ht="12.75" hidden="false" customHeight="false" outlineLevel="0" collapsed="false">
      <c r="A48" s="510" t="s">
        <v>486</v>
      </c>
    </row>
    <row r="49" customFormat="false" ht="12.75" hidden="false" customHeight="false" outlineLevel="0" collapsed="false">
      <c r="A49" s="510" t="s">
        <v>487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 B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9.70703125" defaultRowHeight="12.75" zeroHeight="false" outlineLevelRow="0" outlineLevelCol="0"/>
  <cols>
    <col collapsed="false" customWidth="false" hidden="false" outlineLevel="0" max="1" min="1" style="1" width="19.7"/>
    <col collapsed="false" customWidth="true" hidden="false" outlineLevel="0" max="2" min="2" style="0" width="12.56"/>
    <col collapsed="false" customWidth="true" hidden="false" outlineLevel="0" max="3" min="3" style="0" width="15.99"/>
    <col collapsed="false" customWidth="true" hidden="false" outlineLevel="0" max="4" min="4" style="0" width="15.85"/>
  </cols>
  <sheetData>
    <row r="2" customFormat="false" ht="12.75" hidden="false" customHeight="false" outlineLevel="0" collapsed="false">
      <c r="A2" s="4" t="s">
        <v>479</v>
      </c>
      <c r="B2" s="4"/>
      <c r="C2" s="4"/>
      <c r="D2" s="4"/>
    </row>
    <row r="3" customFormat="false" ht="12.75" hidden="false" customHeight="false" outlineLevel="0" collapsed="false">
      <c r="A3" s="4" t="s">
        <v>480</v>
      </c>
      <c r="B3" s="4"/>
      <c r="C3" s="4"/>
      <c r="D3" s="4"/>
    </row>
    <row r="4" customFormat="false" ht="12.75" hidden="false" customHeight="false" outlineLevel="0" collapsed="false">
      <c r="A4" s="4" t="str">
        <f aca="false">+'COAL PUR BY %'!A4:D4</f>
        <v>DECEMBER 2013</v>
      </c>
      <c r="B4" s="4"/>
      <c r="C4" s="4"/>
      <c r="D4" s="4"/>
    </row>
    <row r="7" customFormat="false" ht="12.75" hidden="false" customHeight="false" outlineLevel="0" collapsed="false">
      <c r="A7" s="384" t="s">
        <v>481</v>
      </c>
      <c r="B7" s="384" t="s">
        <v>231</v>
      </c>
      <c r="C7" s="384" t="s">
        <v>482</v>
      </c>
      <c r="D7" s="384" t="s">
        <v>483</v>
      </c>
    </row>
    <row r="8" customFormat="false" ht="12.75" hidden="false" customHeight="false" outlineLevel="0" collapsed="false">
      <c r="A8" s="384" t="s">
        <v>484</v>
      </c>
      <c r="B8" s="384" t="s">
        <v>13</v>
      </c>
      <c r="C8" s="384" t="s">
        <v>462</v>
      </c>
      <c r="D8" s="384" t="s">
        <v>485</v>
      </c>
    </row>
    <row r="10" customFormat="false" ht="12.75" hidden="false" customHeight="false" outlineLevel="0" collapsed="false">
      <c r="A10" s="511" t="s">
        <v>399</v>
      </c>
      <c r="B10" s="512" t="n">
        <v>30577.56</v>
      </c>
      <c r="C10" s="513" t="n">
        <v>0.373</v>
      </c>
      <c r="D10" s="411" t="n">
        <v>72.64</v>
      </c>
    </row>
    <row r="11" customFormat="false" ht="12.75" hidden="false" customHeight="false" outlineLevel="0" collapsed="false">
      <c r="A11" s="511" t="s">
        <v>488</v>
      </c>
      <c r="B11" s="512" t="n">
        <v>18548.37</v>
      </c>
      <c r="C11" s="513" t="n">
        <v>0.226</v>
      </c>
      <c r="D11" s="411" t="n">
        <v>77.45</v>
      </c>
    </row>
    <row r="12" customFormat="false" ht="12.75" hidden="false" customHeight="false" outlineLevel="0" collapsed="false">
      <c r="A12" s="511" t="s">
        <v>488</v>
      </c>
      <c r="B12" s="512" t="n">
        <v>19376.3</v>
      </c>
      <c r="C12" s="513" t="n">
        <v>0.236</v>
      </c>
      <c r="D12" s="411" t="n">
        <v>77.53</v>
      </c>
      <c r="E12" s="514"/>
    </row>
    <row r="13" customFormat="false" ht="12.75" hidden="false" customHeight="false" outlineLevel="0" collapsed="false">
      <c r="A13" s="511" t="s">
        <v>489</v>
      </c>
      <c r="B13" s="512" t="n">
        <v>13503.52</v>
      </c>
      <c r="C13" s="513" t="n">
        <v>0.165</v>
      </c>
      <c r="D13" s="515" t="n">
        <v>80.45</v>
      </c>
      <c r="E13" s="514"/>
      <c r="F13" s="514"/>
    </row>
    <row r="14" customFormat="false" ht="12.75" hidden="false" customHeight="false" outlineLevel="0" collapsed="false">
      <c r="A14" s="511"/>
      <c r="B14" s="512"/>
      <c r="C14" s="513"/>
      <c r="D14" s="515"/>
      <c r="E14" s="514"/>
    </row>
    <row r="15" customFormat="false" ht="12.75" hidden="false" customHeight="false" outlineLevel="0" collapsed="false">
      <c r="A15" s="511"/>
      <c r="B15" s="512"/>
      <c r="C15" s="513"/>
      <c r="D15" s="411"/>
    </row>
    <row r="16" customFormat="false" ht="12.75" hidden="false" customHeight="false" outlineLevel="0" collapsed="false">
      <c r="A16" s="511"/>
      <c r="B16" s="512"/>
      <c r="C16" s="513"/>
      <c r="D16" s="515"/>
    </row>
    <row r="17" customFormat="false" ht="12.75" hidden="false" customHeight="false" outlineLevel="0" collapsed="false">
      <c r="A17" s="511"/>
      <c r="B17" s="512"/>
      <c r="C17" s="513"/>
      <c r="D17" s="515"/>
    </row>
    <row r="18" customFormat="false" ht="12.75" hidden="false" customHeight="false" outlineLevel="0" collapsed="false">
      <c r="A18" s="511"/>
      <c r="B18" s="512"/>
      <c r="C18" s="513"/>
      <c r="D18" s="516"/>
      <c r="E18" s="514"/>
    </row>
    <row r="19" customFormat="false" ht="12.75" hidden="false" customHeight="false" outlineLevel="0" collapsed="false">
      <c r="A19" s="511"/>
      <c r="B19" s="512"/>
      <c r="C19" s="513"/>
      <c r="D19" s="411"/>
      <c r="E19" s="514"/>
    </row>
    <row r="20" customFormat="false" ht="12.75" hidden="false" customHeight="false" outlineLevel="0" collapsed="false">
      <c r="A20" s="511"/>
      <c r="B20" s="512"/>
      <c r="C20" s="513"/>
      <c r="D20" s="411"/>
      <c r="F20" s="514"/>
    </row>
    <row r="21" customFormat="false" ht="12.75" hidden="false" customHeight="false" outlineLevel="0" collapsed="false">
      <c r="A21" s="511"/>
      <c r="B21" s="512"/>
      <c r="C21" s="517"/>
      <c r="D21" s="516"/>
    </row>
    <row r="22" customFormat="false" ht="12.75" hidden="false" customHeight="false" outlineLevel="0" collapsed="false">
      <c r="A22" s="511"/>
      <c r="B22" s="512"/>
      <c r="C22" s="513"/>
      <c r="D22" s="515"/>
    </row>
    <row r="23" customFormat="false" ht="12.75" hidden="false" customHeight="false" outlineLevel="0" collapsed="false">
      <c r="A23" s="511"/>
      <c r="B23" s="512"/>
      <c r="C23" s="513"/>
      <c r="D23" s="516"/>
    </row>
    <row r="24" customFormat="false" ht="12.75" hidden="false" customHeight="false" outlineLevel="0" collapsed="false">
      <c r="A24" s="511"/>
      <c r="B24" s="512"/>
      <c r="C24" s="513"/>
      <c r="D24" s="515"/>
    </row>
    <row r="25" customFormat="false" ht="12.75" hidden="false" customHeight="false" outlineLevel="0" collapsed="false">
      <c r="A25" s="511"/>
      <c r="B25" s="512"/>
      <c r="C25" s="513"/>
      <c r="D25" s="411"/>
    </row>
    <row r="26" customFormat="false" ht="12.75" hidden="false" customHeight="false" outlineLevel="0" collapsed="false">
      <c r="A26" s="511"/>
      <c r="B26" s="512"/>
      <c r="C26" s="517"/>
      <c r="D26" s="516"/>
    </row>
    <row r="27" customFormat="false" ht="12.75" hidden="false" customHeight="false" outlineLevel="0" collapsed="false">
      <c r="A27" s="511"/>
      <c r="B27" s="512"/>
      <c r="C27" s="513"/>
      <c r="D27" s="411"/>
    </row>
    <row r="28" customFormat="false" ht="12.75" hidden="false" customHeight="false" outlineLevel="0" collapsed="false">
      <c r="A28" s="511"/>
      <c r="B28" s="512"/>
      <c r="C28" s="513"/>
      <c r="D28" s="411"/>
    </row>
    <row r="29" customFormat="false" ht="12.75" hidden="false" customHeight="false" outlineLevel="0" collapsed="false">
      <c r="A29" s="511"/>
      <c r="B29" s="512"/>
      <c r="C29" s="513"/>
      <c r="D29" s="411"/>
    </row>
    <row r="30" customFormat="false" ht="12.75" hidden="false" customHeight="false" outlineLevel="0" collapsed="false">
      <c r="A30" s="511"/>
      <c r="B30" s="101"/>
      <c r="C30" s="513"/>
      <c r="D30" s="411"/>
    </row>
    <row r="31" customFormat="false" ht="12.75" hidden="false" customHeight="false" outlineLevel="0" collapsed="false">
      <c r="A31" s="511"/>
      <c r="B31" s="101"/>
      <c r="C31" s="513"/>
      <c r="D31" s="411"/>
    </row>
    <row r="32" customFormat="false" ht="12.75" hidden="false" customHeight="false" outlineLevel="0" collapsed="false">
      <c r="A32" s="511"/>
      <c r="B32" s="101"/>
      <c r="C32" s="513"/>
      <c r="D32" s="411"/>
    </row>
    <row r="33" customFormat="false" ht="12.75" hidden="false" customHeight="false" outlineLevel="0" collapsed="false">
      <c r="A33" s="511"/>
      <c r="B33" s="101"/>
      <c r="C33" s="513"/>
      <c r="D33" s="411"/>
    </row>
    <row r="34" customFormat="false" ht="12.75" hidden="false" customHeight="false" outlineLevel="0" collapsed="false">
      <c r="A34" s="511"/>
      <c r="B34" s="101"/>
      <c r="C34" s="513"/>
      <c r="D34" s="411"/>
    </row>
    <row r="35" customFormat="false" ht="12.75" hidden="false" customHeight="false" outlineLevel="0" collapsed="false">
      <c r="A35" s="134"/>
      <c r="B35" s="101"/>
      <c r="C35" s="513"/>
      <c r="D35" s="411"/>
    </row>
    <row r="36" customFormat="false" ht="13.5" hidden="false" customHeight="false" outlineLevel="0" collapsed="false">
      <c r="A36" s="451" t="s">
        <v>4</v>
      </c>
      <c r="B36" s="457" t="n">
        <f aca="false">SUM(B10:B35)</f>
        <v>82005.75</v>
      </c>
      <c r="C36" s="509" t="n">
        <f aca="false">SUM(C10:C35)</f>
        <v>1</v>
      </c>
      <c r="D36" s="518" t="n">
        <f aca="false">+'COAL PUR BY %'!D45</f>
        <v>78.078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10" t="s">
        <v>486</v>
      </c>
    </row>
    <row r="39" customFormat="false" ht="12.75" hidden="false" customHeight="false" outlineLevel="0" collapsed="false">
      <c r="A39" s="510" t="s">
        <v>487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16.42"/>
    <col collapsed="false" customWidth="true" hidden="false" outlineLevel="0" max="2" min="2" style="409" width="9.7"/>
    <col collapsed="false" customWidth="true" hidden="false" outlineLevel="0" max="3" min="3" style="409" width="13.56"/>
    <col collapsed="false" customWidth="true" hidden="false" outlineLevel="0" max="9" min="4" style="409" width="9.7"/>
    <col collapsed="false" customWidth="true" hidden="false" outlineLevel="0" max="10" min="10" style="409" width="11.28"/>
    <col collapsed="false" customWidth="true" hidden="false" outlineLevel="0" max="11" min="11" style="409" width="9.7"/>
    <col collapsed="false" customWidth="true" hidden="false" outlineLevel="0" max="13" min="12" style="409" width="10.56"/>
    <col collapsed="false" customWidth="true" hidden="false" outlineLevel="0" max="14" min="14" style="409" width="9.56"/>
    <col collapsed="false" customWidth="true" hidden="false" outlineLevel="0" max="15" min="15" style="519" width="10.13"/>
    <col collapsed="false" customWidth="false" hidden="false" outlineLevel="0" max="257" min="16" style="409" width="9.14"/>
  </cols>
  <sheetData>
    <row r="1" customFormat="false" ht="12.75" hidden="false" customHeight="false" outlineLevel="0" collapsed="false">
      <c r="A1" s="104" t="s">
        <v>31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2.75" hidden="false" customHeight="false" outlineLevel="0" collapsed="false">
      <c r="A2" s="104" t="s">
        <v>49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3.5" hidden="false" customHeight="false" outlineLevel="0" collapsed="false">
      <c r="A3" s="104" t="n">
        <v>201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s="324" customFormat="true" ht="12.75" hidden="false" customHeight="false" outlineLevel="0" collapsed="false">
      <c r="A4" s="324" t="s">
        <v>491</v>
      </c>
      <c r="B4" s="324" t="s">
        <v>492</v>
      </c>
      <c r="C4" s="324" t="s">
        <v>493</v>
      </c>
      <c r="D4" s="324" t="s">
        <v>494</v>
      </c>
      <c r="E4" s="324" t="s">
        <v>495</v>
      </c>
      <c r="F4" s="324" t="s">
        <v>496</v>
      </c>
      <c r="G4" s="324" t="s">
        <v>497</v>
      </c>
      <c r="H4" s="324" t="s">
        <v>498</v>
      </c>
      <c r="I4" s="324" t="s">
        <v>499</v>
      </c>
      <c r="J4" s="324" t="s">
        <v>500</v>
      </c>
      <c r="K4" s="324" t="s">
        <v>501</v>
      </c>
      <c r="L4" s="324" t="s">
        <v>502</v>
      </c>
      <c r="M4" s="324" t="s">
        <v>503</v>
      </c>
      <c r="N4" s="520" t="s">
        <v>504</v>
      </c>
      <c r="O4" s="520"/>
    </row>
    <row r="5" customFormat="false" ht="12.75" hidden="false" customHeight="false" outlineLevel="0" collapsed="false">
      <c r="A5" s="42" t="s">
        <v>505</v>
      </c>
      <c r="B5" s="521" t="n">
        <v>0</v>
      </c>
      <c r="C5" s="522" t="n">
        <v>0</v>
      </c>
      <c r="D5" s="522" t="n">
        <v>0</v>
      </c>
      <c r="E5" s="522" t="n">
        <v>0</v>
      </c>
      <c r="F5" s="522" t="n">
        <v>0</v>
      </c>
      <c r="G5" s="522" t="n">
        <v>0</v>
      </c>
      <c r="H5" s="522" t="n">
        <v>0</v>
      </c>
      <c r="I5" s="522" t="n">
        <v>0</v>
      </c>
      <c r="J5" s="522" t="n">
        <v>0</v>
      </c>
      <c r="K5" s="522" t="n">
        <v>0</v>
      </c>
      <c r="L5" s="522" t="n">
        <v>0</v>
      </c>
      <c r="M5" s="522" t="n">
        <v>0</v>
      </c>
      <c r="N5" s="523" t="n">
        <f aca="false">SUM(B5:M5)</f>
        <v>0</v>
      </c>
      <c r="O5" s="524" t="n">
        <f aca="false">+N5/N37</f>
        <v>0</v>
      </c>
    </row>
    <row r="6" customFormat="false" ht="12.75" hidden="false" customHeight="false" outlineLevel="0" collapsed="false">
      <c r="A6" s="42"/>
      <c r="B6" s="521"/>
      <c r="C6" s="522"/>
      <c r="D6" s="522"/>
      <c r="E6" s="522"/>
      <c r="F6" s="522"/>
      <c r="G6" s="522"/>
      <c r="H6" s="522"/>
      <c r="I6" s="522"/>
      <c r="J6" s="522"/>
      <c r="K6" s="522"/>
      <c r="L6" s="522"/>
      <c r="M6" s="522"/>
      <c r="N6" s="523"/>
      <c r="O6" s="524"/>
    </row>
    <row r="7" customFormat="false" ht="12.75" hidden="false" customHeight="false" outlineLevel="0" collapsed="false">
      <c r="A7" s="42" t="s">
        <v>506</v>
      </c>
      <c r="B7" s="521" t="n">
        <v>0</v>
      </c>
      <c r="C7" s="522" t="n">
        <v>0</v>
      </c>
      <c r="D7" s="522" t="n">
        <v>0</v>
      </c>
      <c r="E7" s="522" t="n">
        <v>0</v>
      </c>
      <c r="F7" s="522" t="n">
        <v>0</v>
      </c>
      <c r="G7" s="522" t="n">
        <v>0</v>
      </c>
      <c r="H7" s="522" t="n">
        <v>0</v>
      </c>
      <c r="I7" s="522" t="n">
        <v>0</v>
      </c>
      <c r="J7" s="522" t="n">
        <v>0</v>
      </c>
      <c r="K7" s="522" t="n">
        <v>0</v>
      </c>
      <c r="L7" s="522" t="n">
        <v>0</v>
      </c>
      <c r="M7" s="522" t="n">
        <v>0</v>
      </c>
      <c r="N7" s="523" t="n">
        <f aca="false">SUM(B7:M7)</f>
        <v>0</v>
      </c>
      <c r="O7" s="524" t="n">
        <f aca="false">+N7/N37</f>
        <v>0</v>
      </c>
    </row>
    <row r="8" customFormat="false" ht="12.75" hidden="false" customHeight="false" outlineLevel="0" collapsed="false">
      <c r="A8" s="42"/>
      <c r="B8" s="521"/>
      <c r="C8" s="522"/>
      <c r="D8" s="522"/>
      <c r="E8" s="522"/>
      <c r="F8" s="522"/>
      <c r="G8" s="522"/>
      <c r="H8" s="522"/>
      <c r="I8" s="522"/>
      <c r="J8" s="522"/>
      <c r="K8" s="522"/>
      <c r="L8" s="522"/>
      <c r="M8" s="522"/>
      <c r="N8" s="523"/>
      <c r="O8" s="524"/>
    </row>
    <row r="9" customFormat="false" ht="12.75" hidden="false" customHeight="false" outlineLevel="0" collapsed="false">
      <c r="A9" s="42" t="s">
        <v>507</v>
      </c>
      <c r="B9" s="521" t="n">
        <v>0</v>
      </c>
      <c r="C9" s="522" t="n">
        <v>0</v>
      </c>
      <c r="D9" s="522" t="n">
        <v>0</v>
      </c>
      <c r="E9" s="522" t="n">
        <v>0</v>
      </c>
      <c r="F9" s="522" t="n">
        <v>0</v>
      </c>
      <c r="G9" s="522" t="n">
        <v>0</v>
      </c>
      <c r="H9" s="522" t="n">
        <v>0</v>
      </c>
      <c r="I9" s="522" t="n">
        <v>0</v>
      </c>
      <c r="J9" s="522" t="n">
        <v>0</v>
      </c>
      <c r="K9" s="522" t="n">
        <v>0</v>
      </c>
      <c r="L9" s="522" t="n">
        <v>0</v>
      </c>
      <c r="M9" s="522" t="n">
        <v>0</v>
      </c>
      <c r="N9" s="523" t="n">
        <f aca="false">SUM(B9:M9)</f>
        <v>0</v>
      </c>
      <c r="O9" s="524" t="n">
        <f aca="false">+N9/N37</f>
        <v>0</v>
      </c>
    </row>
    <row r="10" customFormat="false" ht="12.75" hidden="false" customHeight="false" outlineLevel="0" collapsed="false">
      <c r="A10" s="42"/>
      <c r="B10" s="521"/>
      <c r="C10" s="522"/>
      <c r="D10" s="522"/>
      <c r="E10" s="522"/>
      <c r="F10" s="522"/>
      <c r="G10" s="522"/>
      <c r="H10" s="522"/>
      <c r="I10" s="522"/>
      <c r="J10" s="522"/>
      <c r="K10" s="522"/>
      <c r="L10" s="522"/>
      <c r="M10" s="522"/>
      <c r="N10" s="523"/>
      <c r="O10" s="524"/>
    </row>
    <row r="11" customFormat="false" ht="12.75" hidden="false" customHeight="false" outlineLevel="0" collapsed="false">
      <c r="A11" s="42" t="s">
        <v>508</v>
      </c>
      <c r="B11" s="521" t="n">
        <v>0</v>
      </c>
      <c r="C11" s="522" t="n">
        <v>0</v>
      </c>
      <c r="D11" s="522" t="n">
        <v>0</v>
      </c>
      <c r="E11" s="522" t="n">
        <v>0.039</v>
      </c>
      <c r="F11" s="522" t="n">
        <v>0</v>
      </c>
      <c r="G11" s="522" t="n">
        <v>0</v>
      </c>
      <c r="H11" s="522" t="n">
        <v>0</v>
      </c>
      <c r="I11" s="522" t="n">
        <v>0</v>
      </c>
      <c r="J11" s="522" t="n">
        <v>0</v>
      </c>
      <c r="K11" s="522" t="n">
        <v>0</v>
      </c>
      <c r="L11" s="522" t="n">
        <v>0</v>
      </c>
      <c r="M11" s="522" t="n">
        <v>0</v>
      </c>
      <c r="N11" s="523" t="n">
        <f aca="false">SUM(B11:M11)</f>
        <v>0.039</v>
      </c>
      <c r="O11" s="524" t="n">
        <f aca="false">+N11/N37</f>
        <v>0.00325</v>
      </c>
    </row>
    <row r="12" customFormat="false" ht="12.75" hidden="false" customHeight="false" outlineLevel="0" collapsed="false">
      <c r="A12" s="42"/>
      <c r="B12" s="521"/>
      <c r="C12" s="522"/>
      <c r="D12" s="522"/>
      <c r="E12" s="522"/>
      <c r="F12" s="522"/>
      <c r="G12" s="522"/>
      <c r="H12" s="522"/>
      <c r="I12" s="522"/>
      <c r="J12" s="522"/>
      <c r="K12" s="522"/>
      <c r="L12" s="522"/>
      <c r="M12" s="522"/>
      <c r="N12" s="523"/>
      <c r="O12" s="524"/>
    </row>
    <row r="13" customFormat="false" ht="12.75" hidden="false" customHeight="false" outlineLevel="0" collapsed="false">
      <c r="A13" s="42" t="s">
        <v>509</v>
      </c>
      <c r="B13" s="521" t="n">
        <v>0</v>
      </c>
      <c r="C13" s="521" t="n">
        <v>0</v>
      </c>
      <c r="D13" s="521" t="n">
        <v>0</v>
      </c>
      <c r="E13" s="521" t="n">
        <v>0</v>
      </c>
      <c r="F13" s="521" t="n">
        <v>0</v>
      </c>
      <c r="G13" s="521" t="n">
        <v>0</v>
      </c>
      <c r="H13" s="521" t="n">
        <v>0</v>
      </c>
      <c r="I13" s="521" t="n">
        <v>0</v>
      </c>
      <c r="J13" s="521" t="n">
        <v>0</v>
      </c>
      <c r="K13" s="521" t="n">
        <v>0</v>
      </c>
      <c r="L13" s="521" t="n">
        <v>0</v>
      </c>
      <c r="M13" s="521" t="n">
        <v>0</v>
      </c>
      <c r="N13" s="523" t="n">
        <f aca="false">SUM(B13:M13)</f>
        <v>0</v>
      </c>
      <c r="O13" s="524" t="n">
        <f aca="false">+N13/N37</f>
        <v>0</v>
      </c>
    </row>
    <row r="14" customFormat="false" ht="12.75" hidden="false" customHeight="false" outlineLevel="0" collapsed="false">
      <c r="B14" s="521"/>
      <c r="C14" s="521"/>
      <c r="D14" s="521"/>
      <c r="E14" s="521"/>
      <c r="F14" s="521"/>
      <c r="G14" s="521"/>
      <c r="H14" s="521"/>
      <c r="I14" s="521"/>
      <c r="J14" s="521"/>
      <c r="K14" s="521"/>
      <c r="L14" s="521"/>
      <c r="M14" s="521"/>
      <c r="N14" s="523"/>
      <c r="O14" s="524"/>
    </row>
    <row r="15" customFormat="false" ht="12.75" hidden="false" customHeight="false" outlineLevel="0" collapsed="false">
      <c r="A15" s="42" t="s">
        <v>510</v>
      </c>
      <c r="B15" s="521" t="n">
        <v>1</v>
      </c>
      <c r="C15" s="521" t="n">
        <v>1</v>
      </c>
      <c r="D15" s="521" t="n">
        <v>1</v>
      </c>
      <c r="E15" s="521" t="n">
        <v>0.961</v>
      </c>
      <c r="F15" s="521" t="n">
        <v>1</v>
      </c>
      <c r="G15" s="521" t="n">
        <v>0.835</v>
      </c>
      <c r="H15" s="521" t="n">
        <v>0.815</v>
      </c>
      <c r="I15" s="521" t="n">
        <v>0.882</v>
      </c>
      <c r="J15" s="521" t="n">
        <v>0.427</v>
      </c>
      <c r="K15" s="521" t="n">
        <v>1</v>
      </c>
      <c r="L15" s="521" t="n">
        <v>1</v>
      </c>
      <c r="M15" s="521" t="n">
        <v>0.835</v>
      </c>
      <c r="N15" s="523" t="n">
        <f aca="false">SUM(B15:M15)</f>
        <v>10.755</v>
      </c>
      <c r="O15" s="524" t="n">
        <f aca="false">+N15/N37</f>
        <v>0.89625</v>
      </c>
    </row>
    <row r="16" customFormat="false" ht="12.75" hidden="false" customHeight="false" outlineLevel="0" collapsed="false">
      <c r="B16" s="521"/>
      <c r="C16" s="521"/>
      <c r="D16" s="521"/>
      <c r="E16" s="521"/>
      <c r="F16" s="521"/>
      <c r="G16" s="521"/>
      <c r="H16" s="521"/>
      <c r="I16" s="521"/>
      <c r="J16" s="521"/>
      <c r="K16" s="521"/>
      <c r="L16" s="521"/>
      <c r="M16" s="521"/>
      <c r="N16" s="523"/>
      <c r="O16" s="524"/>
    </row>
    <row r="17" customFormat="false" ht="12.75" hidden="false" customHeight="false" outlineLevel="0" collapsed="false">
      <c r="A17" s="42" t="s">
        <v>511</v>
      </c>
      <c r="B17" s="521" t="n">
        <v>0</v>
      </c>
      <c r="C17" s="521" t="n">
        <v>0</v>
      </c>
      <c r="D17" s="521" t="n">
        <v>0</v>
      </c>
      <c r="E17" s="521" t="n">
        <v>0</v>
      </c>
      <c r="F17" s="521" t="n">
        <v>0</v>
      </c>
      <c r="G17" s="521" t="n">
        <v>0.165</v>
      </c>
      <c r="H17" s="521" t="n">
        <v>0.185</v>
      </c>
      <c r="I17" s="521" t="n">
        <v>0.118</v>
      </c>
      <c r="J17" s="521" t="n">
        <v>0.573</v>
      </c>
      <c r="K17" s="521" t="n">
        <v>0</v>
      </c>
      <c r="L17" s="521" t="n">
        <v>0</v>
      </c>
      <c r="M17" s="521" t="n">
        <v>0.165</v>
      </c>
      <c r="N17" s="523" t="n">
        <f aca="false">SUM(B17:M17)</f>
        <v>1.206</v>
      </c>
      <c r="O17" s="524" t="n">
        <f aca="false">N17/N37</f>
        <v>0.1005</v>
      </c>
    </row>
    <row r="18" customFormat="false" ht="12.75" hidden="false" customHeight="false" outlineLevel="0" collapsed="false">
      <c r="A18" s="42"/>
      <c r="B18" s="521"/>
      <c r="C18" s="521"/>
      <c r="D18" s="521"/>
      <c r="E18" s="521"/>
      <c r="F18" s="521"/>
      <c r="G18" s="521"/>
      <c r="H18" s="521"/>
      <c r="I18" s="521"/>
      <c r="J18" s="521"/>
      <c r="K18" s="521"/>
      <c r="L18" s="521"/>
      <c r="M18" s="521"/>
      <c r="N18" s="523"/>
      <c r="O18" s="524"/>
    </row>
    <row r="19" customFormat="false" ht="12.75" hidden="false" customHeight="false" outlineLevel="0" collapsed="false">
      <c r="A19" s="42" t="s">
        <v>512</v>
      </c>
      <c r="B19" s="521" t="n">
        <v>0</v>
      </c>
      <c r="C19" s="521" t="n">
        <v>0</v>
      </c>
      <c r="D19" s="521" t="n">
        <v>0</v>
      </c>
      <c r="E19" s="521" t="n">
        <v>0</v>
      </c>
      <c r="F19" s="521" t="n">
        <v>0</v>
      </c>
      <c r="G19" s="521" t="n">
        <v>0</v>
      </c>
      <c r="H19" s="521" t="n">
        <v>0</v>
      </c>
      <c r="I19" s="521" t="n">
        <v>0</v>
      </c>
      <c r="J19" s="521" t="n">
        <v>0</v>
      </c>
      <c r="K19" s="521" t="n">
        <v>0</v>
      </c>
      <c r="L19" s="521" t="n">
        <v>0</v>
      </c>
      <c r="M19" s="521" t="n">
        <v>0</v>
      </c>
      <c r="N19" s="523" t="n">
        <f aca="false">SUM(B19:M19)</f>
        <v>0</v>
      </c>
      <c r="O19" s="524" t="n">
        <f aca="false">N19/N37</f>
        <v>0</v>
      </c>
    </row>
    <row r="20" customFormat="false" ht="12.75" hidden="false" customHeight="false" outlineLevel="0" collapsed="false">
      <c r="B20" s="521"/>
      <c r="C20" s="521"/>
      <c r="D20" s="521"/>
      <c r="E20" s="521"/>
      <c r="F20" s="521"/>
      <c r="G20" s="521"/>
      <c r="H20" s="521"/>
      <c r="I20" s="521"/>
      <c r="J20" s="521"/>
      <c r="K20" s="521"/>
      <c r="L20" s="521"/>
      <c r="M20" s="521"/>
      <c r="N20" s="523"/>
      <c r="O20" s="524"/>
    </row>
    <row r="21" customFormat="false" ht="12.75" hidden="false" customHeight="false" outlineLevel="0" collapsed="false">
      <c r="A21" s="42" t="s">
        <v>513</v>
      </c>
      <c r="B21" s="521" t="n">
        <v>0</v>
      </c>
      <c r="C21" s="521" t="n">
        <v>0</v>
      </c>
      <c r="D21" s="521" t="n">
        <v>0</v>
      </c>
      <c r="E21" s="521" t="n">
        <v>0</v>
      </c>
      <c r="F21" s="521" t="n">
        <v>0</v>
      </c>
      <c r="G21" s="521" t="n">
        <v>0</v>
      </c>
      <c r="H21" s="521" t="n">
        <v>0</v>
      </c>
      <c r="I21" s="521" t="n">
        <v>0</v>
      </c>
      <c r="J21" s="521" t="n">
        <v>0</v>
      </c>
      <c r="K21" s="521" t="n">
        <v>0</v>
      </c>
      <c r="L21" s="521" t="n">
        <v>0</v>
      </c>
      <c r="M21" s="521" t="n">
        <v>0</v>
      </c>
      <c r="N21" s="523" t="n">
        <f aca="false">SUM(B21:M21)</f>
        <v>0</v>
      </c>
      <c r="O21" s="524" t="n">
        <f aca="false">N21/N37</f>
        <v>0</v>
      </c>
    </row>
    <row r="22" customFormat="false" ht="12.75" hidden="false" customHeight="false" outlineLevel="0" collapsed="false">
      <c r="B22" s="521"/>
      <c r="C22" s="521"/>
      <c r="D22" s="521"/>
      <c r="E22" s="521"/>
      <c r="F22" s="521"/>
      <c r="G22" s="521"/>
      <c r="H22" s="521"/>
      <c r="I22" s="521"/>
      <c r="J22" s="521"/>
      <c r="K22" s="521"/>
      <c r="L22" s="521"/>
      <c r="M22" s="521"/>
      <c r="N22" s="523"/>
      <c r="O22" s="524"/>
    </row>
    <row r="23" customFormat="false" ht="12.75" hidden="false" customHeight="false" outlineLevel="0" collapsed="false">
      <c r="A23" s="42" t="s">
        <v>409</v>
      </c>
      <c r="B23" s="521" t="n">
        <v>0</v>
      </c>
      <c r="C23" s="521" t="n">
        <v>0</v>
      </c>
      <c r="D23" s="521" t="n">
        <v>0</v>
      </c>
      <c r="E23" s="521" t="n">
        <v>0</v>
      </c>
      <c r="F23" s="521" t="n">
        <v>0</v>
      </c>
      <c r="G23" s="521" t="n">
        <v>0</v>
      </c>
      <c r="H23" s="521" t="n">
        <v>0</v>
      </c>
      <c r="I23" s="521" t="n">
        <v>0</v>
      </c>
      <c r="J23" s="521" t="n">
        <v>0</v>
      </c>
      <c r="K23" s="521" t="n">
        <v>0</v>
      </c>
      <c r="L23" s="521" t="n">
        <v>0</v>
      </c>
      <c r="M23" s="521" t="n">
        <v>0</v>
      </c>
      <c r="N23" s="523" t="n">
        <f aca="false">SUM(B23:M23)</f>
        <v>0</v>
      </c>
      <c r="O23" s="524" t="n">
        <f aca="false">N23/N37</f>
        <v>0</v>
      </c>
    </row>
    <row r="24" customFormat="false" ht="12.75" hidden="false" customHeight="false" outlineLevel="0" collapsed="false">
      <c r="B24" s="521"/>
      <c r="C24" s="521"/>
      <c r="D24" s="521"/>
      <c r="E24" s="521"/>
      <c r="F24" s="521"/>
      <c r="G24" s="521"/>
      <c r="H24" s="521"/>
      <c r="I24" s="521"/>
      <c r="J24" s="521"/>
      <c r="K24" s="521"/>
      <c r="L24" s="521"/>
      <c r="M24" s="521"/>
      <c r="N24" s="523"/>
      <c r="O24" s="524"/>
    </row>
    <row r="25" customFormat="false" ht="12.75" hidden="false" customHeight="false" outlineLevel="0" collapsed="false">
      <c r="A25" s="42" t="s">
        <v>514</v>
      </c>
      <c r="B25" s="521" t="n">
        <v>0</v>
      </c>
      <c r="C25" s="521" t="n">
        <v>0</v>
      </c>
      <c r="D25" s="521" t="n">
        <v>0</v>
      </c>
      <c r="E25" s="521" t="n">
        <v>0</v>
      </c>
      <c r="F25" s="521" t="n">
        <v>0</v>
      </c>
      <c r="G25" s="521" t="n">
        <v>0</v>
      </c>
      <c r="H25" s="521" t="n">
        <v>0</v>
      </c>
      <c r="I25" s="521" t="n">
        <v>0</v>
      </c>
      <c r="J25" s="521" t="n">
        <v>0</v>
      </c>
      <c r="K25" s="521" t="n">
        <v>0</v>
      </c>
      <c r="L25" s="521" t="n">
        <v>0</v>
      </c>
      <c r="M25" s="521" t="n">
        <v>0</v>
      </c>
      <c r="N25" s="523" t="n">
        <f aca="false">SUM(B25:M25)</f>
        <v>0</v>
      </c>
      <c r="O25" s="524" t="n">
        <f aca="false">N25/N37</f>
        <v>0</v>
      </c>
    </row>
    <row r="26" customFormat="false" ht="12.75" hidden="false" customHeight="false" outlineLevel="0" collapsed="false">
      <c r="B26" s="521"/>
      <c r="C26" s="521"/>
      <c r="D26" s="521"/>
      <c r="E26" s="521"/>
      <c r="F26" s="521"/>
      <c r="G26" s="521"/>
      <c r="H26" s="521"/>
      <c r="I26" s="521"/>
      <c r="J26" s="521"/>
      <c r="K26" s="521"/>
      <c r="L26" s="521"/>
      <c r="M26" s="521"/>
      <c r="N26" s="523"/>
      <c r="O26" s="524"/>
    </row>
    <row r="27" customFormat="false" ht="12.75" hidden="false" customHeight="false" outlineLevel="0" collapsed="false">
      <c r="A27" s="42" t="s">
        <v>515</v>
      </c>
      <c r="B27" s="521" t="n">
        <v>0</v>
      </c>
      <c r="C27" s="521" t="n">
        <v>0</v>
      </c>
      <c r="D27" s="521" t="n">
        <v>0</v>
      </c>
      <c r="E27" s="521" t="n">
        <v>0</v>
      </c>
      <c r="F27" s="521" t="n">
        <v>0</v>
      </c>
      <c r="G27" s="521" t="n">
        <v>0</v>
      </c>
      <c r="H27" s="521" t="n">
        <v>0</v>
      </c>
      <c r="I27" s="521" t="n">
        <v>0</v>
      </c>
      <c r="J27" s="521" t="n">
        <v>0</v>
      </c>
      <c r="K27" s="521" t="n">
        <v>0</v>
      </c>
      <c r="L27" s="521" t="n">
        <v>0</v>
      </c>
      <c r="M27" s="521" t="n">
        <v>0</v>
      </c>
      <c r="N27" s="523" t="n">
        <f aca="false">SUM(B27:M27)</f>
        <v>0</v>
      </c>
      <c r="O27" s="524" t="n">
        <f aca="false">N27/N37</f>
        <v>0</v>
      </c>
    </row>
    <row r="28" customFormat="false" ht="12.75" hidden="false" customHeight="false" outlineLevel="0" collapsed="false"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1"/>
      <c r="N28" s="523"/>
      <c r="O28" s="524"/>
    </row>
    <row r="29" customFormat="false" ht="12.75" hidden="false" customHeight="false" outlineLevel="0" collapsed="false">
      <c r="A29" s="42" t="s">
        <v>516</v>
      </c>
      <c r="B29" s="521" t="n">
        <v>0</v>
      </c>
      <c r="C29" s="521" t="n">
        <v>0</v>
      </c>
      <c r="D29" s="521" t="n">
        <v>0</v>
      </c>
      <c r="E29" s="521" t="n">
        <v>0</v>
      </c>
      <c r="F29" s="521" t="n">
        <v>0</v>
      </c>
      <c r="G29" s="521" t="n">
        <v>0</v>
      </c>
      <c r="H29" s="521" t="n">
        <v>0</v>
      </c>
      <c r="I29" s="521" t="n">
        <v>0</v>
      </c>
      <c r="J29" s="521" t="n">
        <v>0</v>
      </c>
      <c r="K29" s="521" t="n">
        <v>0</v>
      </c>
      <c r="L29" s="521" t="n">
        <v>0</v>
      </c>
      <c r="M29" s="521" t="n">
        <v>0</v>
      </c>
      <c r="N29" s="523" t="n">
        <f aca="false">SUM(B29:M29)</f>
        <v>0</v>
      </c>
      <c r="O29" s="524" t="n">
        <f aca="false">N29/N37</f>
        <v>0</v>
      </c>
    </row>
    <row r="30" customFormat="false" ht="12.75" hidden="false" customHeight="false" outlineLevel="0" collapsed="false">
      <c r="B30" s="521"/>
      <c r="C30" s="521"/>
      <c r="D30" s="521"/>
      <c r="E30" s="521"/>
      <c r="F30" s="521"/>
      <c r="G30" s="521"/>
      <c r="H30" s="521"/>
      <c r="I30" s="521"/>
      <c r="J30" s="521"/>
      <c r="K30" s="521"/>
      <c r="L30" s="521"/>
      <c r="M30" s="521"/>
      <c r="N30" s="523"/>
      <c r="O30" s="524"/>
    </row>
    <row r="31" customFormat="false" ht="12.75" hidden="false" customHeight="false" outlineLevel="0" collapsed="false">
      <c r="A31" s="42" t="s">
        <v>517</v>
      </c>
      <c r="B31" s="521" t="n">
        <v>0</v>
      </c>
      <c r="C31" s="521" t="n">
        <v>0</v>
      </c>
      <c r="D31" s="521" t="n">
        <v>0</v>
      </c>
      <c r="E31" s="521" t="n">
        <v>0</v>
      </c>
      <c r="F31" s="521" t="n">
        <v>0</v>
      </c>
      <c r="G31" s="521" t="n">
        <v>0</v>
      </c>
      <c r="H31" s="521" t="n">
        <v>0</v>
      </c>
      <c r="I31" s="521" t="n">
        <v>0</v>
      </c>
      <c r="J31" s="521" t="n">
        <v>0</v>
      </c>
      <c r="K31" s="521" t="n">
        <v>0</v>
      </c>
      <c r="L31" s="521" t="n">
        <v>0</v>
      </c>
      <c r="M31" s="521" t="n">
        <v>0</v>
      </c>
      <c r="N31" s="523" t="n">
        <f aca="false">SUM(B31:M31)</f>
        <v>0</v>
      </c>
      <c r="O31" s="524" t="n">
        <f aca="false">N31/N37</f>
        <v>0</v>
      </c>
    </row>
    <row r="32" customFormat="false" ht="12.75" hidden="false" customHeight="false" outlineLevel="0" collapsed="false">
      <c r="A32" s="42"/>
      <c r="B32" s="521"/>
      <c r="C32" s="521"/>
      <c r="D32" s="521"/>
      <c r="E32" s="521"/>
      <c r="F32" s="521"/>
      <c r="G32" s="521"/>
      <c r="H32" s="521"/>
      <c r="I32" s="521"/>
      <c r="J32" s="521"/>
      <c r="K32" s="521"/>
      <c r="L32" s="521"/>
      <c r="M32" s="521"/>
      <c r="N32" s="523"/>
      <c r="O32" s="524"/>
    </row>
    <row r="33" customFormat="false" ht="12.75" hidden="false" customHeight="false" outlineLevel="0" collapsed="false">
      <c r="A33" s="42" t="s">
        <v>518</v>
      </c>
      <c r="B33" s="521" t="n">
        <v>0</v>
      </c>
      <c r="C33" s="521" t="n">
        <v>0</v>
      </c>
      <c r="D33" s="521" t="n">
        <v>0</v>
      </c>
      <c r="E33" s="521" t="n">
        <v>0</v>
      </c>
      <c r="F33" s="521" t="n">
        <v>0</v>
      </c>
      <c r="G33" s="521" t="n">
        <v>0</v>
      </c>
      <c r="H33" s="521" t="n">
        <v>0</v>
      </c>
      <c r="I33" s="521" t="n">
        <v>0</v>
      </c>
      <c r="J33" s="521" t="n">
        <v>0</v>
      </c>
      <c r="K33" s="521" t="n">
        <v>0</v>
      </c>
      <c r="L33" s="521" t="n">
        <v>0</v>
      </c>
      <c r="M33" s="521" t="n">
        <v>0</v>
      </c>
      <c r="N33" s="523" t="n">
        <f aca="false">SUM(B33:M33)</f>
        <v>0</v>
      </c>
      <c r="O33" s="524" t="n">
        <f aca="false">N33/N37</f>
        <v>0</v>
      </c>
    </row>
    <row r="34" customFormat="false" ht="12.75" hidden="false" customHeight="false" outlineLevel="0" collapsed="false">
      <c r="A34" s="42"/>
      <c r="B34" s="521"/>
      <c r="C34" s="521"/>
      <c r="D34" s="521"/>
      <c r="E34" s="521"/>
      <c r="F34" s="521"/>
      <c r="G34" s="521"/>
      <c r="H34" s="521"/>
      <c r="I34" s="521"/>
      <c r="J34" s="521"/>
      <c r="K34" s="521"/>
      <c r="L34" s="521"/>
      <c r="M34" s="521"/>
      <c r="N34" s="523"/>
      <c r="O34" s="524"/>
    </row>
    <row r="35" customFormat="false" ht="12.75" hidden="false" customHeight="false" outlineLevel="0" collapsed="false">
      <c r="A35" s="42" t="s">
        <v>519</v>
      </c>
      <c r="B35" s="521" t="n">
        <v>0</v>
      </c>
      <c r="C35" s="521" t="n">
        <v>0</v>
      </c>
      <c r="D35" s="521" t="n">
        <v>0</v>
      </c>
      <c r="E35" s="521" t="n">
        <v>0</v>
      </c>
      <c r="F35" s="521" t="n">
        <v>0</v>
      </c>
      <c r="G35" s="521" t="n">
        <v>0</v>
      </c>
      <c r="H35" s="521" t="n">
        <v>0</v>
      </c>
      <c r="I35" s="521" t="n">
        <v>0</v>
      </c>
      <c r="J35" s="521" t="n">
        <v>0</v>
      </c>
      <c r="K35" s="521" t="n">
        <v>0</v>
      </c>
      <c r="L35" s="521" t="n">
        <v>0</v>
      </c>
      <c r="M35" s="521" t="n">
        <v>0</v>
      </c>
      <c r="N35" s="523" t="n">
        <f aca="false">SUM(B35:M35)</f>
        <v>0</v>
      </c>
      <c r="O35" s="524" t="n">
        <f aca="false">N35/N37</f>
        <v>0</v>
      </c>
    </row>
    <row r="36" customFormat="false" ht="12.75" hidden="false" customHeight="false" outlineLevel="0" collapsed="false">
      <c r="B36" s="521"/>
      <c r="C36" s="521"/>
      <c r="D36" s="521"/>
      <c r="E36" s="521"/>
      <c r="F36" s="521"/>
      <c r="G36" s="521"/>
      <c r="H36" s="521"/>
      <c r="I36" s="521"/>
      <c r="J36" s="521"/>
      <c r="K36" s="521"/>
      <c r="L36" s="521"/>
      <c r="M36" s="521"/>
      <c r="N36" s="523"/>
      <c r="O36" s="524"/>
      <c r="Q36" s="521"/>
    </row>
    <row r="37" customFormat="false" ht="13.5" hidden="false" customHeight="false" outlineLevel="0" collapsed="false">
      <c r="A37" s="409" t="s">
        <v>520</v>
      </c>
      <c r="B37" s="525" t="n">
        <f aca="false">SUM(B5:B36)</f>
        <v>1</v>
      </c>
      <c r="C37" s="525" t="n">
        <f aca="false">SUM(C5:C36)</f>
        <v>1</v>
      </c>
      <c r="D37" s="525" t="n">
        <f aca="false">SUM(D5:D36)</f>
        <v>1</v>
      </c>
      <c r="E37" s="525" t="n">
        <f aca="false">SUM(E5:E36)</f>
        <v>1</v>
      </c>
      <c r="F37" s="525" t="n">
        <f aca="false">SUM(F5:F36)</f>
        <v>1</v>
      </c>
      <c r="G37" s="525" t="n">
        <f aca="false">SUM(G5:G36)</f>
        <v>1</v>
      </c>
      <c r="H37" s="525" t="n">
        <f aca="false">SUM(H5:H36)</f>
        <v>1</v>
      </c>
      <c r="I37" s="525" t="n">
        <f aca="false">SUM(I5:I36)</f>
        <v>1</v>
      </c>
      <c r="J37" s="525" t="n">
        <f aca="false">SUM(J5:J36)</f>
        <v>1</v>
      </c>
      <c r="K37" s="525" t="n">
        <f aca="false">SUM(K5:K36)</f>
        <v>1</v>
      </c>
      <c r="L37" s="525" t="n">
        <f aca="false">SUM(L5:L36)</f>
        <v>1</v>
      </c>
      <c r="M37" s="525" t="n">
        <f aca="false">SUM(M5:M36)</f>
        <v>1</v>
      </c>
      <c r="N37" s="526" t="n">
        <f aca="false">SUM(N5:N35)</f>
        <v>12</v>
      </c>
      <c r="O37" s="527" t="n">
        <f aca="false">SUM(O5:O35)</f>
        <v>1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528" t="s">
        <v>521</v>
      </c>
      <c r="B39" s="529"/>
      <c r="C39" s="529"/>
      <c r="N39" s="530"/>
    </row>
    <row r="40" customFormat="false" ht="13.5" hidden="false" customHeight="false" outlineLevel="0" collapsed="false">
      <c r="A40" s="531" t="n">
        <v>2013</v>
      </c>
      <c r="B40" s="532"/>
    </row>
    <row r="41" customFormat="false" ht="12.75" hidden="false" customHeight="false" outlineLevel="0" collapsed="false">
      <c r="A41" s="533" t="s">
        <v>491</v>
      </c>
      <c r="B41" s="534" t="s">
        <v>522</v>
      </c>
      <c r="C41" s="533" t="s">
        <v>491</v>
      </c>
      <c r="D41" s="520" t="s">
        <v>504</v>
      </c>
    </row>
    <row r="42" customFormat="false" ht="12.75" hidden="false" customHeight="false" outlineLevel="0" collapsed="false">
      <c r="A42" s="535" t="s">
        <v>505</v>
      </c>
      <c r="B42" s="536" t="n">
        <f aca="false">SUM('ANALYSIS COAL PURCH'!T53:AD53)</f>
        <v>0</v>
      </c>
      <c r="C42" s="535" t="s">
        <v>505</v>
      </c>
      <c r="D42" s="537" t="n">
        <f aca="false">+O5</f>
        <v>0</v>
      </c>
    </row>
    <row r="43" customFormat="false" ht="12.75" hidden="false" customHeight="false" outlineLevel="0" collapsed="false">
      <c r="A43" s="535"/>
      <c r="B43" s="536"/>
      <c r="C43" s="535"/>
      <c r="D43" s="537"/>
    </row>
    <row r="44" customFormat="false" ht="12.75" hidden="false" customHeight="false" outlineLevel="0" collapsed="false">
      <c r="A44" s="535" t="s">
        <v>506</v>
      </c>
      <c r="B44" s="536" t="n">
        <f aca="false">SUM('ANALYSIS COAL PURCH'!AE53:AN53)</f>
        <v>0</v>
      </c>
      <c r="C44" s="535" t="s">
        <v>506</v>
      </c>
      <c r="D44" s="537" t="n">
        <f aca="false">+O7</f>
        <v>0</v>
      </c>
    </row>
    <row r="45" customFormat="false" ht="12.75" hidden="false" customHeight="false" outlineLevel="0" collapsed="false">
      <c r="A45" s="535"/>
      <c r="B45" s="536"/>
      <c r="C45" s="535"/>
      <c r="D45" s="537"/>
    </row>
    <row r="46" customFormat="false" ht="12.75" hidden="false" customHeight="false" outlineLevel="0" collapsed="false">
      <c r="A46" s="535" t="s">
        <v>507</v>
      </c>
      <c r="B46" s="536" t="n">
        <f aca="false">SUM('ANALYSIS COAL PURCH'!AO53:AX53)</f>
        <v>0</v>
      </c>
      <c r="C46" s="535" t="s">
        <v>507</v>
      </c>
      <c r="D46" s="537" t="n">
        <f aca="false">+O9</f>
        <v>0</v>
      </c>
    </row>
    <row r="47" customFormat="false" ht="12.75" hidden="false" customHeight="false" outlineLevel="0" collapsed="false">
      <c r="A47" s="535"/>
      <c r="B47" s="536"/>
      <c r="C47" s="535"/>
      <c r="D47" s="537"/>
    </row>
    <row r="48" customFormat="false" ht="12.75" hidden="false" customHeight="false" outlineLevel="0" collapsed="false">
      <c r="A48" s="535" t="s">
        <v>508</v>
      </c>
      <c r="B48" s="536" t="n">
        <f aca="false">SUM('ANALYSIS COAL PURCH'!AY53:BH53)</f>
        <v>0</v>
      </c>
      <c r="C48" s="535" t="s">
        <v>508</v>
      </c>
      <c r="D48" s="537" t="n">
        <f aca="false">+O11</f>
        <v>0.00325</v>
      </c>
    </row>
    <row r="49" customFormat="false" ht="12.75" hidden="false" customHeight="false" outlineLevel="0" collapsed="false">
      <c r="A49" s="535"/>
      <c r="B49" s="536"/>
      <c r="C49" s="535"/>
      <c r="D49" s="537"/>
    </row>
    <row r="50" customFormat="false" ht="12.75" hidden="false" customHeight="false" outlineLevel="0" collapsed="false">
      <c r="A50" s="535" t="s">
        <v>509</v>
      </c>
      <c r="B50" s="538" t="n">
        <f aca="false">SUM('ANALYSIS COAL PURCH'!BI53:BR53)</f>
        <v>0</v>
      </c>
      <c r="C50" s="535" t="s">
        <v>523</v>
      </c>
      <c r="D50" s="537" t="n">
        <f aca="false">+O13</f>
        <v>0</v>
      </c>
    </row>
    <row r="51" customFormat="false" ht="14.25" hidden="false" customHeight="true" outlineLevel="0" collapsed="false">
      <c r="A51" s="539"/>
      <c r="B51" s="538"/>
      <c r="D51" s="537"/>
    </row>
    <row r="52" customFormat="false" ht="14.25" hidden="false" customHeight="true" outlineLevel="0" collapsed="false">
      <c r="A52" s="535" t="s">
        <v>510</v>
      </c>
      <c r="B52" s="538" t="n">
        <f aca="false">SUM('ANALYSIS COAL PURCH'!BS53:BY53)</f>
        <v>0.835</v>
      </c>
      <c r="C52" s="535" t="s">
        <v>510</v>
      </c>
      <c r="D52" s="537" t="n">
        <f aca="false">+O15</f>
        <v>0.89625</v>
      </c>
    </row>
    <row r="53" customFormat="false" ht="14.25" hidden="false" customHeight="true" outlineLevel="0" collapsed="false">
      <c r="A53" s="539"/>
      <c r="B53" s="540"/>
      <c r="D53" s="537"/>
    </row>
    <row r="54" customFormat="false" ht="14.25" hidden="false" customHeight="true" outlineLevel="0" collapsed="false">
      <c r="A54" s="535" t="s">
        <v>511</v>
      </c>
      <c r="B54" s="538" t="n">
        <f aca="false">SUM('ANALYSIS COAL PURCH'!BZ53:CA53)</f>
        <v>0.165</v>
      </c>
      <c r="C54" s="535" t="s">
        <v>511</v>
      </c>
      <c r="D54" s="537" t="n">
        <f aca="false">+O17</f>
        <v>0.1005</v>
      </c>
    </row>
    <row r="55" customFormat="false" ht="14.25" hidden="false" customHeight="true" outlineLevel="0" collapsed="false">
      <c r="A55" s="535"/>
      <c r="B55" s="540"/>
      <c r="C55" s="535"/>
      <c r="D55" s="537"/>
    </row>
    <row r="56" customFormat="false" ht="14.25" hidden="false" customHeight="true" outlineLevel="0" collapsed="false">
      <c r="A56" s="535" t="s">
        <v>512</v>
      </c>
      <c r="B56" s="538" t="n">
        <f aca="false">SUM('ANALYSIS COAL PURCH'!CB53:CC53)</f>
        <v>0</v>
      </c>
      <c r="C56" s="535" t="s">
        <v>512</v>
      </c>
      <c r="D56" s="537" t="n">
        <f aca="false">+O19</f>
        <v>0</v>
      </c>
    </row>
    <row r="57" customFormat="false" ht="14.25" hidden="false" customHeight="true" outlineLevel="0" collapsed="false">
      <c r="A57" s="539"/>
      <c r="B57" s="540"/>
      <c r="D57" s="537"/>
    </row>
    <row r="58" customFormat="false" ht="14.25" hidden="false" customHeight="true" outlineLevel="0" collapsed="false">
      <c r="A58" s="535" t="s">
        <v>513</v>
      </c>
      <c r="B58" s="538" t="n">
        <f aca="false">'ANALYSIS COAL PURCH'!CD53</f>
        <v>0</v>
      </c>
      <c r="C58" s="535" t="s">
        <v>513</v>
      </c>
      <c r="D58" s="537" t="n">
        <f aca="false">+O21</f>
        <v>0</v>
      </c>
    </row>
    <row r="59" customFormat="false" ht="14.25" hidden="false" customHeight="true" outlineLevel="0" collapsed="false">
      <c r="A59" s="539"/>
      <c r="B59" s="540"/>
      <c r="D59" s="537"/>
    </row>
    <row r="60" customFormat="false" ht="14.25" hidden="false" customHeight="true" outlineLevel="0" collapsed="false">
      <c r="A60" s="535" t="s">
        <v>409</v>
      </c>
      <c r="B60" s="538" t="n">
        <f aca="false">'ANALYSIS COAL PURCH'!CE53</f>
        <v>0</v>
      </c>
      <c r="C60" s="535" t="s">
        <v>409</v>
      </c>
      <c r="D60" s="537" t="n">
        <f aca="false">O23</f>
        <v>0</v>
      </c>
    </row>
    <row r="61" customFormat="false" ht="14.25" hidden="false" customHeight="true" outlineLevel="0" collapsed="false">
      <c r="A61" s="539"/>
      <c r="B61" s="540"/>
      <c r="D61" s="537"/>
    </row>
    <row r="62" customFormat="false" ht="14.25" hidden="false" customHeight="true" outlineLevel="0" collapsed="false">
      <c r="A62" s="535" t="s">
        <v>514</v>
      </c>
      <c r="B62" s="538" t="n">
        <f aca="false">'ANALYSIS COAL PURCH'!CF53</f>
        <v>0</v>
      </c>
      <c r="C62" s="409" t="s">
        <v>514</v>
      </c>
      <c r="D62" s="537" t="n">
        <f aca="false">+O25</f>
        <v>0</v>
      </c>
    </row>
    <row r="63" customFormat="false" ht="14.25" hidden="false" customHeight="true" outlineLevel="0" collapsed="false">
      <c r="A63" s="539"/>
      <c r="B63" s="540"/>
      <c r="D63" s="537"/>
    </row>
    <row r="64" customFormat="false" ht="14.25" hidden="false" customHeight="true" outlineLevel="0" collapsed="false">
      <c r="A64" s="535" t="s">
        <v>515</v>
      </c>
      <c r="B64" s="538" t="n">
        <f aca="false">SUM('ANALYSIS COAL PURCH'!CG53:CH53)</f>
        <v>0</v>
      </c>
      <c r="C64" s="535" t="s">
        <v>515</v>
      </c>
      <c r="D64" s="537" t="n">
        <f aca="false">+O27</f>
        <v>0</v>
      </c>
    </row>
    <row r="65" customFormat="false" ht="14.25" hidden="false" customHeight="true" outlineLevel="0" collapsed="false">
      <c r="A65" s="539"/>
      <c r="B65" s="540"/>
      <c r="D65" s="537"/>
    </row>
    <row r="66" customFormat="false" ht="14.25" hidden="false" customHeight="true" outlineLevel="0" collapsed="false">
      <c r="A66" s="535" t="s">
        <v>516</v>
      </c>
      <c r="B66" s="538" t="n">
        <f aca="false">SUM('ANALYSIS COAL PURCH'!CI53:CJ53)</f>
        <v>0</v>
      </c>
      <c r="C66" s="535" t="s">
        <v>516</v>
      </c>
      <c r="D66" s="537" t="n">
        <f aca="false">O29</f>
        <v>0</v>
      </c>
    </row>
    <row r="67" customFormat="false" ht="14.25" hidden="false" customHeight="true" outlineLevel="0" collapsed="false">
      <c r="A67" s="539"/>
      <c r="B67" s="540"/>
      <c r="D67" s="537"/>
    </row>
    <row r="68" customFormat="false" ht="14.25" hidden="false" customHeight="true" outlineLevel="0" collapsed="false">
      <c r="A68" s="535" t="s">
        <v>517</v>
      </c>
      <c r="B68" s="538" t="n">
        <f aca="false">'ANALYSIS COAL PURCH'!CK53+'ANALYSIS COAL PURCH'!CL53</f>
        <v>0</v>
      </c>
      <c r="C68" s="535" t="s">
        <v>517</v>
      </c>
      <c r="D68" s="537" t="n">
        <f aca="false">+O31</f>
        <v>0</v>
      </c>
    </row>
    <row r="69" customFormat="false" ht="14.25" hidden="false" customHeight="true" outlineLevel="0" collapsed="false">
      <c r="A69" s="535"/>
      <c r="B69" s="540"/>
      <c r="C69" s="535"/>
      <c r="D69" s="537"/>
    </row>
    <row r="70" customFormat="false" ht="14.25" hidden="false" customHeight="true" outlineLevel="0" collapsed="false">
      <c r="A70" s="535" t="s">
        <v>518</v>
      </c>
      <c r="B70" s="538" t="n">
        <f aca="false">'ANALYSIS COAL PURCH'!CN53+'ANALYSIS COAL PURCH'!CM53</f>
        <v>0</v>
      </c>
      <c r="C70" s="535" t="s">
        <v>518</v>
      </c>
      <c r="D70" s="537" t="n">
        <f aca="false">+O33</f>
        <v>0</v>
      </c>
    </row>
    <row r="71" customFormat="false" ht="14.25" hidden="false" customHeight="true" outlineLevel="0" collapsed="false">
      <c r="A71" s="535"/>
      <c r="B71" s="538"/>
      <c r="C71" s="42"/>
      <c r="D71" s="537"/>
    </row>
    <row r="72" customFormat="false" ht="14.25" hidden="false" customHeight="true" outlineLevel="0" collapsed="false">
      <c r="A72" s="535" t="s">
        <v>519</v>
      </c>
      <c r="B72" s="538" t="n">
        <f aca="false">SUM('ANALYSIS COAL PURCH'!CO53)</f>
        <v>0</v>
      </c>
      <c r="C72" s="42" t="s">
        <v>519</v>
      </c>
      <c r="D72" s="537" t="n">
        <f aca="false">+O35</f>
        <v>0</v>
      </c>
    </row>
    <row r="73" customFormat="false" ht="14.25" hidden="false" customHeight="true" outlineLevel="0" collapsed="false">
      <c r="A73" s="535"/>
      <c r="B73" s="540"/>
      <c r="D73" s="541"/>
    </row>
    <row r="74" customFormat="false" ht="13.5" hidden="false" customHeight="false" outlineLevel="0" collapsed="false">
      <c r="A74" s="542" t="s">
        <v>520</v>
      </c>
      <c r="B74" s="543" t="n">
        <f aca="false">SUM(B42:B73)</f>
        <v>1</v>
      </c>
      <c r="D74" s="544" t="n">
        <f aca="false">SUM(D42:D72)</f>
        <v>1</v>
      </c>
      <c r="F74" s="521"/>
    </row>
    <row r="78" customFormat="false" ht="12.75" hidden="false" customHeight="false" outlineLevel="0" collapsed="false">
      <c r="A78" s="104" t="s">
        <v>314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</row>
    <row r="79" customFormat="false" ht="12.75" hidden="false" customHeight="false" outlineLevel="0" collapsed="false">
      <c r="A79" s="104" t="s">
        <v>524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</row>
    <row r="80" customFormat="false" ht="13.5" hidden="false" customHeight="false" outlineLevel="0" collapsed="false">
      <c r="A80" s="104" t="n">
        <v>2005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</row>
    <row r="81" customFormat="false" ht="12.75" hidden="false" customHeight="false" outlineLevel="0" collapsed="false">
      <c r="A81" s="324" t="s">
        <v>491</v>
      </c>
      <c r="B81" s="324" t="s">
        <v>492</v>
      </c>
      <c r="C81" s="324" t="s">
        <v>493</v>
      </c>
      <c r="D81" s="324" t="s">
        <v>494</v>
      </c>
      <c r="E81" s="324" t="s">
        <v>495</v>
      </c>
      <c r="F81" s="324" t="s">
        <v>496</v>
      </c>
      <c r="G81" s="324" t="s">
        <v>497</v>
      </c>
      <c r="H81" s="324" t="s">
        <v>498</v>
      </c>
      <c r="I81" s="324" t="s">
        <v>499</v>
      </c>
      <c r="J81" s="324" t="s">
        <v>500</v>
      </c>
      <c r="K81" s="324" t="s">
        <v>501</v>
      </c>
      <c r="L81" s="324" t="s">
        <v>502</v>
      </c>
      <c r="M81" s="324" t="s">
        <v>503</v>
      </c>
      <c r="N81" s="520" t="s">
        <v>504</v>
      </c>
      <c r="O81" s="520"/>
    </row>
    <row r="82" customFormat="false" ht="12.75" hidden="false" customHeight="false" outlineLevel="0" collapsed="false">
      <c r="A82" s="42" t="s">
        <v>505</v>
      </c>
      <c r="B82" s="521" t="n">
        <v>0.066</v>
      </c>
      <c r="C82" s="522" t="n">
        <v>0.102</v>
      </c>
      <c r="D82" s="522" t="n">
        <v>0</v>
      </c>
      <c r="E82" s="522" t="n">
        <v>0.086</v>
      </c>
      <c r="F82" s="522" t="n">
        <v>0.061</v>
      </c>
      <c r="G82" s="522" t="n">
        <v>0.099</v>
      </c>
      <c r="H82" s="522" t="n">
        <v>0</v>
      </c>
      <c r="I82" s="522" t="n">
        <v>0.104</v>
      </c>
      <c r="J82" s="522" t="n">
        <v>0.011</v>
      </c>
      <c r="K82" s="522" t="n">
        <v>0.071</v>
      </c>
      <c r="L82" s="522" t="n">
        <v>0.102</v>
      </c>
      <c r="M82" s="522" t="n">
        <v>0.114</v>
      </c>
      <c r="N82" s="523" t="n">
        <v>0.816</v>
      </c>
      <c r="O82" s="524" t="n">
        <v>0.068</v>
      </c>
    </row>
    <row r="83" customFormat="false" ht="12.75" hidden="false" customHeight="false" outlineLevel="0" collapsed="false">
      <c r="A83" s="42"/>
      <c r="B83" s="521"/>
      <c r="C83" s="522"/>
      <c r="D83" s="522"/>
      <c r="E83" s="522"/>
      <c r="F83" s="522"/>
      <c r="G83" s="522"/>
      <c r="H83" s="522"/>
      <c r="I83" s="522"/>
      <c r="J83" s="522"/>
      <c r="K83" s="522"/>
      <c r="L83" s="522"/>
      <c r="M83" s="522"/>
      <c r="N83" s="523"/>
      <c r="O83" s="524"/>
    </row>
    <row r="84" customFormat="false" ht="12.75" hidden="false" customHeight="false" outlineLevel="0" collapsed="false">
      <c r="A84" s="42" t="s">
        <v>506</v>
      </c>
      <c r="B84" s="521" t="n">
        <v>0.375</v>
      </c>
      <c r="C84" s="522" t="n">
        <v>0.405</v>
      </c>
      <c r="D84" s="522" t="n">
        <v>0.461</v>
      </c>
      <c r="E84" s="522" t="n">
        <v>0.332</v>
      </c>
      <c r="F84" s="522" t="n">
        <v>0.225</v>
      </c>
      <c r="G84" s="522" t="n">
        <v>0.172</v>
      </c>
      <c r="H84" s="522" t="n">
        <v>0.213</v>
      </c>
      <c r="I84" s="522" t="n">
        <v>0.181</v>
      </c>
      <c r="J84" s="522" t="n">
        <v>0.218</v>
      </c>
      <c r="K84" s="522" t="n">
        <v>0.246</v>
      </c>
      <c r="L84" s="522" t="n">
        <v>0.217</v>
      </c>
      <c r="M84" s="522" t="n">
        <v>0.131</v>
      </c>
      <c r="N84" s="523" t="n">
        <v>3.176</v>
      </c>
      <c r="O84" s="524" t="n">
        <v>0.264666666666667</v>
      </c>
    </row>
    <row r="85" customFormat="false" ht="12.75" hidden="false" customHeight="false" outlineLevel="0" collapsed="false">
      <c r="A85" s="42"/>
      <c r="B85" s="521"/>
      <c r="C85" s="522"/>
      <c r="D85" s="522"/>
      <c r="E85" s="522"/>
      <c r="F85" s="522"/>
      <c r="G85" s="522"/>
      <c r="H85" s="522"/>
      <c r="I85" s="522"/>
      <c r="J85" s="522"/>
      <c r="K85" s="522"/>
      <c r="L85" s="522"/>
      <c r="M85" s="522"/>
      <c r="N85" s="523"/>
      <c r="O85" s="524"/>
    </row>
    <row r="86" customFormat="false" ht="12.75" hidden="false" customHeight="false" outlineLevel="0" collapsed="false">
      <c r="A86" s="42" t="s">
        <v>507</v>
      </c>
      <c r="B86" s="521" t="n">
        <v>0.288</v>
      </c>
      <c r="C86" s="522" t="n">
        <v>0.072</v>
      </c>
      <c r="D86" s="522" t="n">
        <v>0.025</v>
      </c>
      <c r="E86" s="522" t="n">
        <v>0.069</v>
      </c>
      <c r="F86" s="522" t="n">
        <v>0.228</v>
      </c>
      <c r="G86" s="522" t="n">
        <v>0.068</v>
      </c>
      <c r="H86" s="522" t="n">
        <v>0.257</v>
      </c>
      <c r="I86" s="522" t="n">
        <v>0.075</v>
      </c>
      <c r="J86" s="522" t="n">
        <v>0.178</v>
      </c>
      <c r="K86" s="522" t="n">
        <v>0.017</v>
      </c>
      <c r="L86" s="522" t="n">
        <v>0</v>
      </c>
      <c r="M86" s="522" t="n">
        <v>0</v>
      </c>
      <c r="N86" s="523" t="n">
        <v>1.277</v>
      </c>
      <c r="O86" s="524" t="n">
        <v>0.106416666666667</v>
      </c>
    </row>
    <row r="87" customFormat="false" ht="12.75" hidden="false" customHeight="false" outlineLevel="0" collapsed="false">
      <c r="A87" s="42"/>
      <c r="B87" s="521"/>
      <c r="C87" s="522"/>
      <c r="D87" s="522"/>
      <c r="E87" s="522"/>
      <c r="F87" s="522"/>
      <c r="G87" s="522"/>
      <c r="H87" s="522"/>
      <c r="I87" s="522"/>
      <c r="J87" s="522"/>
      <c r="K87" s="522"/>
      <c r="L87" s="522"/>
      <c r="M87" s="522"/>
      <c r="N87" s="523"/>
      <c r="O87" s="524"/>
    </row>
    <row r="88" customFormat="false" ht="12.75" hidden="false" customHeight="false" outlineLevel="0" collapsed="false">
      <c r="A88" s="42" t="s">
        <v>508</v>
      </c>
      <c r="B88" s="521" t="n">
        <v>0.012</v>
      </c>
      <c r="C88" s="522" t="n">
        <v>0.341</v>
      </c>
      <c r="D88" s="522" t="n">
        <v>0.514</v>
      </c>
      <c r="E88" s="522" t="n">
        <v>0.513</v>
      </c>
      <c r="F88" s="522" t="n">
        <v>0.198</v>
      </c>
      <c r="G88" s="522" t="n">
        <v>0.382</v>
      </c>
      <c r="H88" s="522" t="n">
        <v>0.532</v>
      </c>
      <c r="I88" s="522" t="n">
        <v>0.545</v>
      </c>
      <c r="J88" s="522" t="n">
        <v>0.593</v>
      </c>
      <c r="K88" s="522" t="n">
        <v>0.666</v>
      </c>
      <c r="L88" s="522" t="n">
        <v>0.524</v>
      </c>
      <c r="M88" s="522" t="n">
        <v>0.733</v>
      </c>
      <c r="N88" s="523" t="n">
        <v>5.553</v>
      </c>
      <c r="O88" s="524" t="n">
        <v>0.46275</v>
      </c>
    </row>
    <row r="89" customFormat="false" ht="12.75" hidden="false" customHeight="false" outlineLevel="0" collapsed="false">
      <c r="A89" s="42"/>
      <c r="B89" s="521"/>
      <c r="C89" s="522"/>
      <c r="D89" s="522"/>
      <c r="E89" s="522"/>
      <c r="F89" s="522"/>
      <c r="G89" s="522"/>
      <c r="H89" s="522"/>
      <c r="I89" s="522"/>
      <c r="J89" s="522"/>
      <c r="K89" s="522"/>
      <c r="L89" s="522"/>
      <c r="M89" s="522"/>
      <c r="N89" s="523"/>
      <c r="O89" s="524"/>
    </row>
    <row r="90" customFormat="false" ht="12.75" hidden="false" customHeight="false" outlineLevel="0" collapsed="false">
      <c r="A90" s="42" t="s">
        <v>509</v>
      </c>
      <c r="B90" s="521" t="n">
        <v>0.259</v>
      </c>
      <c r="C90" s="521" t="n">
        <v>0.08</v>
      </c>
      <c r="D90" s="521" t="n">
        <v>0</v>
      </c>
      <c r="E90" s="521" t="n">
        <v>0</v>
      </c>
      <c r="F90" s="521" t="n">
        <v>0.288</v>
      </c>
      <c r="G90" s="521" t="n">
        <v>0.279</v>
      </c>
      <c r="H90" s="521" t="n">
        <v>-0.002</v>
      </c>
      <c r="I90" s="521" t="n">
        <v>0.095</v>
      </c>
      <c r="J90" s="521" t="n">
        <v>0</v>
      </c>
      <c r="K90" s="521" t="n">
        <v>0</v>
      </c>
      <c r="L90" s="521" t="n">
        <v>0.157</v>
      </c>
      <c r="M90" s="521" t="n">
        <v>0.022</v>
      </c>
      <c r="N90" s="523" t="n">
        <v>1.178</v>
      </c>
      <c r="O90" s="524" t="n">
        <v>0.0981666666666667</v>
      </c>
    </row>
    <row r="91" customFormat="false" ht="12.75" hidden="false" customHeight="false" outlineLevel="0" collapsed="false">
      <c r="B91" s="521"/>
      <c r="C91" s="521"/>
      <c r="D91" s="521"/>
      <c r="E91" s="521"/>
      <c r="F91" s="521"/>
      <c r="G91" s="521"/>
      <c r="H91" s="521"/>
      <c r="I91" s="521"/>
      <c r="J91" s="521"/>
      <c r="K91" s="521"/>
      <c r="L91" s="521"/>
      <c r="M91" s="521"/>
      <c r="N91" s="523"/>
      <c r="O91" s="524"/>
    </row>
    <row r="92" customFormat="false" ht="13.5" hidden="false" customHeight="false" outlineLevel="0" collapsed="false">
      <c r="A92" s="409" t="s">
        <v>520</v>
      </c>
      <c r="B92" s="525" t="n">
        <v>1</v>
      </c>
      <c r="C92" s="525" t="n">
        <v>1</v>
      </c>
      <c r="D92" s="525" t="n">
        <v>1</v>
      </c>
      <c r="E92" s="525" t="n">
        <v>1</v>
      </c>
      <c r="F92" s="525" t="n">
        <v>1</v>
      </c>
      <c r="G92" s="525" t="n">
        <v>1</v>
      </c>
      <c r="H92" s="525" t="n">
        <v>1</v>
      </c>
      <c r="I92" s="525" t="n">
        <v>1</v>
      </c>
      <c r="J92" s="525" t="n">
        <v>1</v>
      </c>
      <c r="K92" s="525" t="n">
        <v>1</v>
      </c>
      <c r="L92" s="525" t="n">
        <v>1</v>
      </c>
      <c r="M92" s="525" t="n">
        <v>1</v>
      </c>
      <c r="N92" s="526" t="n">
        <v>12</v>
      </c>
      <c r="O92" s="527" t="n">
        <v>1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545" t="s">
        <v>525</v>
      </c>
      <c r="B95" s="545"/>
      <c r="C95" s="545"/>
      <c r="D95" s="545"/>
      <c r="E95" s="545"/>
      <c r="F95" s="545"/>
      <c r="G95" s="545"/>
      <c r="H95" s="545"/>
      <c r="I95" s="545"/>
      <c r="J95" s="545"/>
      <c r="K95" s="545"/>
      <c r="L95" s="545"/>
      <c r="M95" s="545"/>
      <c r="N95" s="545"/>
    </row>
    <row r="96" customFormat="false" ht="12.75" hidden="false" customHeight="false" outlineLevel="0" collapsed="false">
      <c r="A96" s="539"/>
      <c r="N96" s="546"/>
    </row>
    <row r="97" customFormat="false" ht="12.75" hidden="false" customHeight="false" outlineLevel="0" collapsed="false">
      <c r="A97" s="547" t="s">
        <v>314</v>
      </c>
      <c r="B97" s="547"/>
      <c r="C97" s="547"/>
      <c r="D97" s="547"/>
      <c r="E97" s="547"/>
      <c r="F97" s="547"/>
      <c r="G97" s="547"/>
      <c r="H97" s="547"/>
      <c r="I97" s="547"/>
      <c r="J97" s="547"/>
      <c r="K97" s="547"/>
      <c r="L97" s="547"/>
      <c r="M97" s="547"/>
      <c r="N97" s="546"/>
    </row>
    <row r="98" customFormat="false" ht="12.75" hidden="false" customHeight="false" outlineLevel="0" collapsed="false">
      <c r="A98" s="547" t="s">
        <v>490</v>
      </c>
      <c r="B98" s="547"/>
      <c r="C98" s="547"/>
      <c r="D98" s="547"/>
      <c r="E98" s="547"/>
      <c r="F98" s="547"/>
      <c r="G98" s="547"/>
      <c r="H98" s="547"/>
      <c r="I98" s="547"/>
      <c r="J98" s="547"/>
      <c r="K98" s="547"/>
      <c r="L98" s="547"/>
      <c r="M98" s="547"/>
      <c r="N98" s="546"/>
    </row>
    <row r="99" customFormat="false" ht="12.75" hidden="false" customHeight="false" outlineLevel="0" collapsed="false">
      <c r="A99" s="547" t="n">
        <v>2004</v>
      </c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546"/>
    </row>
    <row r="100" s="324" customFormat="true" ht="13.5" hidden="false" customHeight="false" outlineLevel="0" collapsed="false">
      <c r="A100" s="533" t="s">
        <v>491</v>
      </c>
      <c r="B100" s="324" t="s">
        <v>492</v>
      </c>
      <c r="C100" s="324" t="s">
        <v>493</v>
      </c>
      <c r="D100" s="324" t="s">
        <v>494</v>
      </c>
      <c r="E100" s="324" t="s">
        <v>495</v>
      </c>
      <c r="F100" s="324" t="s">
        <v>496</v>
      </c>
      <c r="G100" s="324" t="s">
        <v>497</v>
      </c>
      <c r="H100" s="324" t="s">
        <v>498</v>
      </c>
      <c r="I100" s="324" t="s">
        <v>499</v>
      </c>
      <c r="J100" s="324" t="s">
        <v>500</v>
      </c>
      <c r="K100" s="324" t="s">
        <v>501</v>
      </c>
      <c r="L100" s="324" t="s">
        <v>502</v>
      </c>
      <c r="M100" s="324" t="s">
        <v>503</v>
      </c>
      <c r="N100" s="534"/>
      <c r="O100" s="548"/>
    </row>
    <row r="101" customFormat="false" ht="13.5" hidden="false" customHeight="false" outlineLevel="0" collapsed="false">
      <c r="A101" s="535" t="s">
        <v>505</v>
      </c>
      <c r="B101" s="549" t="n">
        <v>55.8</v>
      </c>
      <c r="C101" s="549" t="n">
        <v>74.7</v>
      </c>
      <c r="D101" s="549" t="n">
        <v>51.7</v>
      </c>
      <c r="E101" s="549" t="n">
        <v>37.2</v>
      </c>
      <c r="F101" s="550" t="n">
        <v>23.4</v>
      </c>
      <c r="G101" s="550" t="n">
        <v>27.3</v>
      </c>
      <c r="H101" s="550" t="n">
        <v>17.6</v>
      </c>
      <c r="I101" s="549" t="n">
        <v>16.7</v>
      </c>
      <c r="J101" s="550" t="n">
        <v>20.1</v>
      </c>
      <c r="K101" s="550" t="n">
        <v>13.5</v>
      </c>
      <c r="L101" s="549" t="n">
        <v>17.3</v>
      </c>
      <c r="M101" s="551" t="n">
        <v>15.2</v>
      </c>
      <c r="N101" s="552" t="n">
        <f aca="false">SUM(B101:M101)</f>
        <v>370.5</v>
      </c>
      <c r="O101" s="553" t="n">
        <f aca="false">+N101/N111</f>
        <v>0.30875</v>
      </c>
    </row>
    <row r="102" customFormat="false" ht="13.5" hidden="false" customHeight="false" outlineLevel="0" collapsed="false">
      <c r="A102" s="535"/>
      <c r="B102" s="549"/>
      <c r="C102" s="100"/>
      <c r="D102" s="182"/>
      <c r="E102" s="549"/>
      <c r="F102" s="550"/>
      <c r="G102" s="550"/>
      <c r="H102" s="554"/>
      <c r="I102" s="549"/>
      <c r="J102" s="550"/>
      <c r="K102" s="554"/>
      <c r="L102" s="549"/>
      <c r="M102" s="554"/>
      <c r="N102" s="555"/>
      <c r="O102" s="553"/>
    </row>
    <row r="103" customFormat="false" ht="13.5" hidden="false" customHeight="false" outlineLevel="0" collapsed="false">
      <c r="A103" s="535" t="s">
        <v>506</v>
      </c>
      <c r="B103" s="549" t="n">
        <v>44.2</v>
      </c>
      <c r="C103" s="549" t="n">
        <v>25.3</v>
      </c>
      <c r="D103" s="549" t="n">
        <v>38.2</v>
      </c>
      <c r="E103" s="549" t="n">
        <v>34.9</v>
      </c>
      <c r="F103" s="550" t="n">
        <v>30.6</v>
      </c>
      <c r="G103" s="551" t="n">
        <v>20.2</v>
      </c>
      <c r="H103" s="556" t="n">
        <v>59</v>
      </c>
      <c r="I103" s="549" t="n">
        <v>31.8</v>
      </c>
      <c r="J103" s="551" t="n">
        <v>28.6</v>
      </c>
      <c r="K103" s="556" t="n">
        <v>31.5</v>
      </c>
      <c r="L103" s="549" t="n">
        <v>47.6</v>
      </c>
      <c r="M103" s="556" t="n">
        <v>50.5</v>
      </c>
      <c r="N103" s="552" t="n">
        <f aca="false">SUM(B103:M103)</f>
        <v>442.4</v>
      </c>
      <c r="O103" s="553" t="n">
        <f aca="false">+N103/N111</f>
        <v>0.368666666666667</v>
      </c>
    </row>
    <row r="104" customFormat="false" ht="13.5" hidden="false" customHeight="false" outlineLevel="0" collapsed="false">
      <c r="A104" s="535"/>
      <c r="B104" s="549"/>
      <c r="C104" s="100"/>
      <c r="D104" s="182"/>
      <c r="E104" s="549"/>
      <c r="F104" s="554"/>
      <c r="G104" s="554"/>
      <c r="H104" s="557"/>
      <c r="I104" s="549"/>
      <c r="J104" s="550"/>
      <c r="K104" s="557"/>
      <c r="L104" s="549"/>
      <c r="M104" s="557"/>
      <c r="N104" s="555"/>
      <c r="O104" s="553"/>
    </row>
    <row r="105" customFormat="false" ht="13.5" hidden="false" customHeight="false" outlineLevel="0" collapsed="false">
      <c r="A105" s="535" t="s">
        <v>507</v>
      </c>
      <c r="B105" s="549" t="n">
        <v>0</v>
      </c>
      <c r="C105" s="549" t="n">
        <v>0</v>
      </c>
      <c r="D105" s="549" t="n">
        <v>10.1</v>
      </c>
      <c r="E105" s="549" t="n">
        <v>20.9</v>
      </c>
      <c r="F105" s="558" t="n">
        <v>32.3</v>
      </c>
      <c r="G105" s="556" t="n">
        <v>45.6</v>
      </c>
      <c r="H105" s="559" t="n">
        <v>0</v>
      </c>
      <c r="I105" s="549" t="n">
        <v>12.1</v>
      </c>
      <c r="J105" s="550" t="n">
        <v>0.7</v>
      </c>
      <c r="K105" s="550" t="n">
        <v>12.9</v>
      </c>
      <c r="L105" s="549" t="n">
        <v>-0.9</v>
      </c>
      <c r="M105" s="550" t="n">
        <v>21.9</v>
      </c>
      <c r="N105" s="555" t="n">
        <f aca="false">SUM(B105:M105)</f>
        <v>155.6</v>
      </c>
      <c r="O105" s="553" t="n">
        <f aca="false">+N105/N111</f>
        <v>0.129666666666667</v>
      </c>
    </row>
    <row r="106" customFormat="false" ht="12.75" hidden="false" customHeight="false" outlineLevel="0" collapsed="false">
      <c r="A106" s="535"/>
      <c r="B106" s="549"/>
      <c r="C106" s="100"/>
      <c r="D106" s="182"/>
      <c r="E106" s="549"/>
      <c r="F106" s="557"/>
      <c r="G106" s="557"/>
      <c r="H106" s="550"/>
      <c r="I106" s="549"/>
      <c r="J106" s="550"/>
      <c r="K106" s="550"/>
      <c r="L106" s="549"/>
      <c r="M106" s="550"/>
      <c r="N106" s="555"/>
      <c r="O106" s="553"/>
    </row>
    <row r="107" customFormat="false" ht="12.75" hidden="false" customHeight="false" outlineLevel="0" collapsed="false">
      <c r="A107" s="535" t="s">
        <v>508</v>
      </c>
      <c r="B107" s="549" t="n">
        <v>0</v>
      </c>
      <c r="C107" s="549" t="n">
        <v>0</v>
      </c>
      <c r="D107" s="549" t="n">
        <v>0</v>
      </c>
      <c r="E107" s="549" t="n">
        <v>7</v>
      </c>
      <c r="F107" s="550" t="n">
        <v>13.7</v>
      </c>
      <c r="G107" s="550" t="n">
        <v>6.9</v>
      </c>
      <c r="H107" s="550" t="n">
        <v>23.4</v>
      </c>
      <c r="I107" s="549" t="n">
        <v>38.2</v>
      </c>
      <c r="J107" s="550" t="n">
        <v>18.5</v>
      </c>
      <c r="K107" s="550" t="n">
        <v>19.5</v>
      </c>
      <c r="L107" s="549" t="n">
        <v>16</v>
      </c>
      <c r="M107" s="550" t="n">
        <v>4.1</v>
      </c>
      <c r="N107" s="555" t="n">
        <f aca="false">SUM(B107:M107)</f>
        <v>147.3</v>
      </c>
      <c r="O107" s="553" t="n">
        <f aca="false">+N107/N111</f>
        <v>0.12275</v>
      </c>
    </row>
    <row r="108" customFormat="false" ht="13.5" hidden="false" customHeight="false" outlineLevel="0" collapsed="false">
      <c r="A108" s="535"/>
      <c r="B108" s="549"/>
      <c r="C108" s="100"/>
      <c r="D108" s="182"/>
      <c r="E108" s="549"/>
      <c r="F108" s="550"/>
      <c r="G108" s="550"/>
      <c r="H108" s="550"/>
      <c r="I108" s="549"/>
      <c r="J108" s="554"/>
      <c r="K108" s="550"/>
      <c r="L108" s="549"/>
      <c r="M108" s="550"/>
      <c r="N108" s="555"/>
      <c r="O108" s="553"/>
    </row>
    <row r="109" customFormat="false" ht="13.5" hidden="false" customHeight="false" outlineLevel="0" collapsed="false">
      <c r="A109" s="535" t="s">
        <v>523</v>
      </c>
      <c r="B109" s="560" t="n">
        <v>0</v>
      </c>
      <c r="C109" s="560" t="n">
        <v>0</v>
      </c>
      <c r="D109" s="560" t="n">
        <v>0</v>
      </c>
      <c r="E109" s="560" t="n">
        <v>0</v>
      </c>
      <c r="F109" s="561" t="n">
        <v>0</v>
      </c>
      <c r="G109" s="561" t="n">
        <v>0</v>
      </c>
      <c r="H109" s="561" t="n">
        <v>0</v>
      </c>
      <c r="I109" s="560" t="n">
        <v>1.2</v>
      </c>
      <c r="J109" s="562" t="n">
        <v>32.1</v>
      </c>
      <c r="K109" s="563" t="n">
        <v>22.6</v>
      </c>
      <c r="L109" s="560" t="n">
        <v>20</v>
      </c>
      <c r="M109" s="561" t="n">
        <v>8.3</v>
      </c>
      <c r="N109" s="555" t="n">
        <f aca="false">SUM(B109:M109)</f>
        <v>84.2</v>
      </c>
      <c r="O109" s="553" t="n">
        <f aca="false">+N109/N111</f>
        <v>0.0701666666666667</v>
      </c>
    </row>
    <row r="110" customFormat="false" ht="12.75" hidden="false" customHeight="false" outlineLevel="0" collapsed="false">
      <c r="A110" s="539"/>
      <c r="F110" s="564"/>
      <c r="G110" s="564"/>
      <c r="H110" s="564"/>
      <c r="J110" s="565"/>
      <c r="K110" s="564"/>
      <c r="M110" s="564"/>
      <c r="N110" s="546"/>
      <c r="O110" s="553"/>
    </row>
    <row r="111" customFormat="false" ht="13.5" hidden="false" customHeight="false" outlineLevel="0" collapsed="false">
      <c r="A111" s="539" t="s">
        <v>520</v>
      </c>
      <c r="B111" s="566" t="n">
        <f aca="false">SUM(B101:B110)</f>
        <v>100</v>
      </c>
      <c r="C111" s="566" t="n">
        <f aca="false">SUM(C101:C110)</f>
        <v>100</v>
      </c>
      <c r="D111" s="566" t="n">
        <f aca="false">SUM(D101:D110)</f>
        <v>100</v>
      </c>
      <c r="E111" s="566" t="n">
        <f aca="false">SUM(E101:E110)</f>
        <v>100</v>
      </c>
      <c r="F111" s="566" t="n">
        <f aca="false">SUM(F101:F110)</f>
        <v>100</v>
      </c>
      <c r="G111" s="566" t="n">
        <f aca="false">SUM(G101:G110)</f>
        <v>100</v>
      </c>
      <c r="H111" s="566" t="n">
        <f aca="false">SUM(H101:H110)</f>
        <v>100</v>
      </c>
      <c r="I111" s="566" t="n">
        <f aca="false">SUM(I101:I110)</f>
        <v>100</v>
      </c>
      <c r="J111" s="566" t="n">
        <f aca="false">SUM(J101:J110)</f>
        <v>100</v>
      </c>
      <c r="K111" s="566" t="n">
        <f aca="false">SUM(K101:K110)</f>
        <v>100</v>
      </c>
      <c r="L111" s="566" t="n">
        <f aca="false">SUM(L101:L110)</f>
        <v>100</v>
      </c>
      <c r="M111" s="566" t="n">
        <f aca="false">SUM(M101:M110)</f>
        <v>100</v>
      </c>
      <c r="N111" s="555" t="n">
        <f aca="false">SUM(B111:M111)</f>
        <v>1200</v>
      </c>
      <c r="O111" s="567" t="n">
        <f aca="false">SUM(O101:O109)</f>
        <v>1</v>
      </c>
    </row>
    <row r="112" customFormat="false" ht="13.5" hidden="false" customHeight="false" outlineLevel="0" collapsed="false">
      <c r="A112" s="539"/>
      <c r="N112" s="546"/>
    </row>
    <row r="113" customFormat="false" ht="12.75" hidden="false" customHeight="false" outlineLevel="0" collapsed="false">
      <c r="A113" s="539"/>
      <c r="N113" s="546"/>
    </row>
    <row r="114" customFormat="false" ht="12.75" hidden="false" customHeight="false" outlineLevel="0" collapsed="false">
      <c r="A114" s="539"/>
      <c r="N114" s="546"/>
    </row>
    <row r="115" customFormat="false" ht="12.75" hidden="false" customHeight="false" outlineLevel="0" collapsed="false">
      <c r="A115" s="547" t="s">
        <v>314</v>
      </c>
      <c r="B115" s="547"/>
      <c r="C115" s="547"/>
      <c r="D115" s="547"/>
      <c r="E115" s="547"/>
      <c r="F115" s="547"/>
      <c r="G115" s="547"/>
      <c r="H115" s="547"/>
      <c r="I115" s="547"/>
      <c r="J115" s="547"/>
      <c r="K115" s="547"/>
      <c r="L115" s="547"/>
      <c r="M115" s="547"/>
      <c r="N115" s="546"/>
    </row>
    <row r="116" customFormat="false" ht="12.75" hidden="false" customHeight="false" outlineLevel="0" collapsed="false">
      <c r="A116" s="547" t="s">
        <v>490</v>
      </c>
      <c r="B116" s="547"/>
      <c r="C116" s="547"/>
      <c r="D116" s="547"/>
      <c r="E116" s="547"/>
      <c r="F116" s="547"/>
      <c r="G116" s="547"/>
      <c r="H116" s="547"/>
      <c r="I116" s="547"/>
      <c r="J116" s="547"/>
      <c r="K116" s="547"/>
      <c r="L116" s="547"/>
      <c r="M116" s="547"/>
      <c r="N116" s="546"/>
    </row>
    <row r="117" customFormat="false" ht="12.75" hidden="false" customHeight="false" outlineLevel="0" collapsed="false">
      <c r="A117" s="547" t="n">
        <v>2003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546"/>
    </row>
    <row r="118" customFormat="false" ht="13.5" hidden="false" customHeight="false" outlineLevel="0" collapsed="false">
      <c r="A118" s="533" t="s">
        <v>491</v>
      </c>
      <c r="B118" s="324" t="s">
        <v>492</v>
      </c>
      <c r="C118" s="324" t="s">
        <v>493</v>
      </c>
      <c r="D118" s="324" t="s">
        <v>494</v>
      </c>
      <c r="E118" s="324" t="s">
        <v>495</v>
      </c>
      <c r="F118" s="324" t="s">
        <v>496</v>
      </c>
      <c r="G118" s="324" t="s">
        <v>497</v>
      </c>
      <c r="H118" s="324" t="s">
        <v>498</v>
      </c>
      <c r="I118" s="324" t="s">
        <v>499</v>
      </c>
      <c r="J118" s="324" t="s">
        <v>500</v>
      </c>
      <c r="K118" s="324" t="s">
        <v>501</v>
      </c>
      <c r="L118" s="324" t="s">
        <v>502</v>
      </c>
      <c r="M118" s="324" t="s">
        <v>503</v>
      </c>
      <c r="N118" s="546"/>
    </row>
    <row r="119" customFormat="false" ht="13.5" hidden="false" customHeight="false" outlineLevel="0" collapsed="false">
      <c r="A119" s="535" t="s">
        <v>505</v>
      </c>
      <c r="B119" s="549" t="n">
        <v>82.1</v>
      </c>
      <c r="C119" s="549" t="n">
        <v>72.5</v>
      </c>
      <c r="D119" s="549" t="n">
        <v>72.4</v>
      </c>
      <c r="E119" s="549" t="n">
        <v>77.9</v>
      </c>
      <c r="F119" s="556" t="n">
        <f aca="false">70.1+29.9</f>
        <v>100</v>
      </c>
      <c r="G119" s="556" t="n">
        <f aca="false">16.8+29.7+36.8+4.2</f>
        <v>87.5</v>
      </c>
      <c r="H119" s="556" t="n">
        <f aca="false">53.3+14.6+4.3</f>
        <v>72.2</v>
      </c>
      <c r="I119" s="549" t="n">
        <v>58.1</v>
      </c>
      <c r="J119" s="556" t="n">
        <f aca="false">63.8+21.3</f>
        <v>85.1</v>
      </c>
      <c r="K119" s="556" t="n">
        <f aca="false">20.7+44.8+18.4</f>
        <v>83.9</v>
      </c>
      <c r="L119" s="549" t="n">
        <f aca="false">40.4+40.4</f>
        <v>80.8</v>
      </c>
      <c r="M119" s="556" t="n">
        <f aca="false">22.4+38+19.9</f>
        <v>80.3</v>
      </c>
      <c r="N119" s="552" t="n">
        <f aca="false">SUM(B119:M119)</f>
        <v>952.8</v>
      </c>
      <c r="O119" s="553" t="n">
        <f aca="false">+N119/N129</f>
        <v>0.794</v>
      </c>
    </row>
    <row r="120" customFormat="false" ht="12.75" hidden="false" customHeight="false" outlineLevel="0" collapsed="false">
      <c r="A120" s="535"/>
      <c r="B120" s="549"/>
      <c r="C120" s="100"/>
      <c r="D120" s="182"/>
      <c r="E120" s="549"/>
      <c r="F120" s="557"/>
      <c r="G120" s="557"/>
      <c r="H120" s="557"/>
      <c r="I120" s="549"/>
      <c r="J120" s="557"/>
      <c r="K120" s="557"/>
      <c r="L120" s="549"/>
      <c r="M120" s="557"/>
      <c r="N120" s="555"/>
      <c r="O120" s="553"/>
    </row>
    <row r="121" customFormat="false" ht="12.75" hidden="false" customHeight="false" outlineLevel="0" collapsed="false">
      <c r="A121" s="535" t="s">
        <v>506</v>
      </c>
      <c r="B121" s="549" t="n">
        <v>17.9</v>
      </c>
      <c r="C121" s="549" t="n">
        <v>27.5</v>
      </c>
      <c r="D121" s="549" t="n">
        <v>27.6</v>
      </c>
      <c r="E121" s="549" t="n">
        <v>22.1</v>
      </c>
      <c r="F121" s="550" t="n">
        <v>0</v>
      </c>
      <c r="G121" s="550" t="n">
        <v>12.5</v>
      </c>
      <c r="H121" s="550" t="n">
        <f aca="false">18.1+9.7</f>
        <v>27.8</v>
      </c>
      <c r="I121" s="549" t="n">
        <f aca="false">18.5+23.4</f>
        <v>41.9</v>
      </c>
      <c r="J121" s="550" t="n">
        <v>14.9</v>
      </c>
      <c r="K121" s="550" t="n">
        <v>16.1</v>
      </c>
      <c r="L121" s="549" t="n">
        <v>19.2</v>
      </c>
      <c r="M121" s="550" t="n">
        <v>19.7</v>
      </c>
      <c r="N121" s="555" t="n">
        <f aca="false">SUM(B121:M121)</f>
        <v>247.2</v>
      </c>
      <c r="O121" s="553" t="n">
        <f aca="false">+N121/N129</f>
        <v>0.206</v>
      </c>
    </row>
    <row r="122" customFormat="false" ht="12.75" hidden="false" customHeight="false" outlineLevel="0" collapsed="false">
      <c r="A122" s="535"/>
      <c r="B122" s="549"/>
      <c r="C122" s="100"/>
      <c r="D122" s="182"/>
      <c r="E122" s="549"/>
      <c r="F122" s="550"/>
      <c r="G122" s="550"/>
      <c r="H122" s="550"/>
      <c r="I122" s="549"/>
      <c r="J122" s="550"/>
      <c r="K122" s="550"/>
      <c r="L122" s="549"/>
      <c r="M122" s="550"/>
      <c r="N122" s="555"/>
      <c r="O122" s="553"/>
    </row>
    <row r="123" customFormat="false" ht="12.75" hidden="false" customHeight="false" outlineLevel="0" collapsed="false">
      <c r="A123" s="535" t="s">
        <v>507</v>
      </c>
      <c r="B123" s="549" t="n">
        <v>0</v>
      </c>
      <c r="C123" s="549" t="n">
        <v>0</v>
      </c>
      <c r="D123" s="549" t="n">
        <v>0</v>
      </c>
      <c r="E123" s="549" t="n">
        <v>0</v>
      </c>
      <c r="F123" s="550" t="n">
        <v>0</v>
      </c>
      <c r="G123" s="550" t="n">
        <v>0</v>
      </c>
      <c r="H123" s="550" t="n">
        <v>0</v>
      </c>
      <c r="I123" s="549" t="n">
        <v>0</v>
      </c>
      <c r="J123" s="550" t="n">
        <v>0</v>
      </c>
      <c r="K123" s="550" t="n">
        <v>0</v>
      </c>
      <c r="L123" s="549" t="n">
        <v>0</v>
      </c>
      <c r="M123" s="550" t="n">
        <v>0</v>
      </c>
      <c r="N123" s="555" t="n">
        <f aca="false">SUM(B123:M123)</f>
        <v>0</v>
      </c>
      <c r="O123" s="553" t="n">
        <f aca="false">+N123/N129</f>
        <v>0</v>
      </c>
    </row>
    <row r="124" customFormat="false" ht="12.75" hidden="false" customHeight="false" outlineLevel="0" collapsed="false">
      <c r="A124" s="535"/>
      <c r="B124" s="549"/>
      <c r="C124" s="100"/>
      <c r="D124" s="182"/>
      <c r="E124" s="549"/>
      <c r="F124" s="550"/>
      <c r="G124" s="550"/>
      <c r="H124" s="550"/>
      <c r="I124" s="549"/>
      <c r="J124" s="550"/>
      <c r="K124" s="550"/>
      <c r="L124" s="549"/>
      <c r="M124" s="550"/>
      <c r="N124" s="555"/>
      <c r="O124" s="553"/>
    </row>
    <row r="125" customFormat="false" ht="12.75" hidden="false" customHeight="false" outlineLevel="0" collapsed="false">
      <c r="A125" s="535" t="s">
        <v>508</v>
      </c>
      <c r="B125" s="549" t="n">
        <v>0</v>
      </c>
      <c r="C125" s="549" t="n">
        <v>0</v>
      </c>
      <c r="D125" s="549" t="n">
        <v>0</v>
      </c>
      <c r="E125" s="549" t="n">
        <v>0</v>
      </c>
      <c r="F125" s="550" t="n">
        <v>0</v>
      </c>
      <c r="G125" s="550" t="n">
        <v>0</v>
      </c>
      <c r="H125" s="550" t="n">
        <v>0</v>
      </c>
      <c r="I125" s="549" t="n">
        <v>0</v>
      </c>
      <c r="J125" s="550" t="n">
        <v>0</v>
      </c>
      <c r="K125" s="550" t="n">
        <v>0</v>
      </c>
      <c r="L125" s="549" t="n">
        <v>0</v>
      </c>
      <c r="M125" s="550" t="n">
        <v>0</v>
      </c>
      <c r="N125" s="555" t="n">
        <f aca="false">SUM(B125:M125)</f>
        <v>0</v>
      </c>
      <c r="O125" s="553" t="n">
        <f aca="false">+N125/N129</f>
        <v>0</v>
      </c>
    </row>
    <row r="126" customFormat="false" ht="12.75" hidden="false" customHeight="false" outlineLevel="0" collapsed="false">
      <c r="A126" s="535"/>
      <c r="B126" s="549"/>
      <c r="C126" s="100"/>
      <c r="D126" s="182"/>
      <c r="E126" s="549"/>
      <c r="F126" s="550"/>
      <c r="G126" s="550"/>
      <c r="H126" s="550"/>
      <c r="I126" s="549"/>
      <c r="J126" s="550"/>
      <c r="K126" s="550"/>
      <c r="L126" s="549"/>
      <c r="M126" s="550"/>
      <c r="N126" s="555"/>
      <c r="O126" s="553"/>
    </row>
    <row r="127" customFormat="false" ht="12.75" hidden="false" customHeight="false" outlineLevel="0" collapsed="false">
      <c r="A127" s="535" t="s">
        <v>523</v>
      </c>
      <c r="B127" s="549" t="n">
        <v>0</v>
      </c>
      <c r="C127" s="549" t="n">
        <v>0</v>
      </c>
      <c r="D127" s="549" t="n">
        <v>0</v>
      </c>
      <c r="E127" s="549" t="n">
        <v>0</v>
      </c>
      <c r="F127" s="550" t="n">
        <v>0</v>
      </c>
      <c r="G127" s="550" t="n">
        <v>0</v>
      </c>
      <c r="H127" s="550" t="n">
        <v>0</v>
      </c>
      <c r="I127" s="549" t="n">
        <v>0</v>
      </c>
      <c r="J127" s="550" t="n">
        <v>0</v>
      </c>
      <c r="K127" s="550" t="n">
        <v>0</v>
      </c>
      <c r="L127" s="549" t="n">
        <v>0</v>
      </c>
      <c r="M127" s="550" t="n">
        <v>0</v>
      </c>
      <c r="N127" s="555" t="n">
        <f aca="false">SUM(B127:M127)</f>
        <v>0</v>
      </c>
      <c r="O127" s="553" t="n">
        <f aca="false">+N127/N129</f>
        <v>0</v>
      </c>
    </row>
    <row r="128" customFormat="false" ht="12.75" hidden="false" customHeight="false" outlineLevel="0" collapsed="false">
      <c r="A128" s="539"/>
      <c r="B128" s="568"/>
      <c r="C128" s="568"/>
      <c r="D128" s="568"/>
      <c r="E128" s="568"/>
      <c r="F128" s="569"/>
      <c r="G128" s="569"/>
      <c r="H128" s="569"/>
      <c r="I128" s="568"/>
      <c r="J128" s="569"/>
      <c r="K128" s="569"/>
      <c r="L128" s="568"/>
      <c r="M128" s="569"/>
      <c r="N128" s="546"/>
      <c r="O128" s="553"/>
    </row>
    <row r="129" customFormat="false" ht="13.5" hidden="false" customHeight="false" outlineLevel="0" collapsed="false">
      <c r="A129" s="539" t="s">
        <v>520</v>
      </c>
      <c r="B129" s="566" t="n">
        <f aca="false">SUM(B119:B128)</f>
        <v>100</v>
      </c>
      <c r="C129" s="566" t="n">
        <f aca="false">SUM(C119:C128)</f>
        <v>100</v>
      </c>
      <c r="D129" s="566" t="n">
        <f aca="false">SUM(D119:D128)</f>
        <v>100</v>
      </c>
      <c r="E129" s="566" t="n">
        <f aca="false">SUM(E119:E128)</f>
        <v>100</v>
      </c>
      <c r="F129" s="566" t="n">
        <f aca="false">SUM(F119:F128)</f>
        <v>100</v>
      </c>
      <c r="G129" s="566" t="n">
        <f aca="false">SUM(G119:G128)</f>
        <v>100</v>
      </c>
      <c r="H129" s="566" t="n">
        <f aca="false">SUM(H119:H128)</f>
        <v>100</v>
      </c>
      <c r="I129" s="566" t="n">
        <f aca="false">SUM(I119:I128)</f>
        <v>100</v>
      </c>
      <c r="J129" s="566" t="n">
        <f aca="false">SUM(J119:J128)</f>
        <v>100</v>
      </c>
      <c r="K129" s="566" t="n">
        <f aca="false">SUM(K119:K128)</f>
        <v>100</v>
      </c>
      <c r="L129" s="566" t="n">
        <f aca="false">SUM(L119:L128)</f>
        <v>100</v>
      </c>
      <c r="M129" s="566" t="n">
        <f aca="false">SUM(M119:M128)</f>
        <v>100</v>
      </c>
      <c r="N129" s="555" t="n">
        <f aca="false">SUM(N119:N127)</f>
        <v>1200</v>
      </c>
      <c r="O129" s="567" t="n">
        <f aca="false">SUM(O119:O127)</f>
        <v>1</v>
      </c>
    </row>
    <row r="130" customFormat="false" ht="14.25" hidden="false" customHeight="false" outlineLevel="0" collapsed="false">
      <c r="A130" s="542"/>
      <c r="B130" s="570"/>
      <c r="C130" s="570"/>
      <c r="D130" s="570"/>
      <c r="E130" s="570"/>
      <c r="F130" s="570"/>
      <c r="G130" s="570"/>
      <c r="H130" s="570"/>
      <c r="I130" s="570"/>
      <c r="J130" s="570"/>
      <c r="K130" s="570"/>
      <c r="L130" s="570"/>
      <c r="M130" s="570"/>
      <c r="N130" s="571"/>
    </row>
  </sheetData>
  <mergeCells count="11">
    <mergeCell ref="A1:M1"/>
    <mergeCell ref="A2:M2"/>
    <mergeCell ref="N4:O4"/>
    <mergeCell ref="A78:M78"/>
    <mergeCell ref="A79:M79"/>
    <mergeCell ref="N81:O81"/>
    <mergeCell ref="A95:N95"/>
    <mergeCell ref="A97:M97"/>
    <mergeCell ref="A98:M98"/>
    <mergeCell ref="A115:M115"/>
    <mergeCell ref="A116:M116"/>
  </mergeCells>
  <printOptions headings="false" gridLines="tru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F &amp;A&amp;RB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J19"/>
    </sheetView>
  </sheetViews>
  <sheetFormatPr defaultColWidth="17.28125" defaultRowHeight="12.75" zeroHeight="false" outlineLevelRow="0" outlineLevelCol="0"/>
  <cols>
    <col collapsed="false" customWidth="false" hidden="false" outlineLevel="0" max="6" min="2" style="101" width="17.28"/>
  </cols>
  <sheetData>
    <row r="1" s="133" customFormat="true" ht="12.75" hidden="false" customHeight="false" outlineLevel="0" collapsed="false">
      <c r="A1" s="133" t="s">
        <v>526</v>
      </c>
      <c r="B1" s="4" t="s">
        <v>314</v>
      </c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B2" s="4" t="s">
        <v>527</v>
      </c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/>
    <row r="4" s="572" customFormat="true" ht="12" hidden="false" customHeight="true" outlineLevel="0" collapsed="false">
      <c r="B4" s="398"/>
      <c r="C4" s="398"/>
      <c r="D4" s="573" t="s">
        <v>528</v>
      </c>
      <c r="E4" s="573"/>
      <c r="F4" s="574" t="s">
        <v>529</v>
      </c>
      <c r="G4" s="572" t="s">
        <v>530</v>
      </c>
      <c r="H4" s="572" t="s">
        <v>531</v>
      </c>
    </row>
    <row r="5" s="134" customFormat="true" ht="12.75" hidden="false" customHeight="false" outlineLevel="0" collapsed="false">
      <c r="B5" s="390" t="s">
        <v>532</v>
      </c>
      <c r="C5" s="390" t="s">
        <v>533</v>
      </c>
      <c r="D5" s="390" t="s">
        <v>534</v>
      </c>
      <c r="E5" s="390" t="s">
        <v>312</v>
      </c>
      <c r="F5" s="390" t="s">
        <v>4</v>
      </c>
      <c r="G5" s="134" t="s">
        <v>535</v>
      </c>
      <c r="H5" s="134" t="s">
        <v>536</v>
      </c>
      <c r="I5" s="134" t="s">
        <v>4</v>
      </c>
      <c r="J5" s="134" t="s">
        <v>148</v>
      </c>
    </row>
    <row r="6" s="134" customFormat="true" ht="12.75" hidden="false" customHeight="false" outlineLevel="0" collapsed="false">
      <c r="B6" s="390" t="s">
        <v>537</v>
      </c>
      <c r="C6" s="390" t="s">
        <v>243</v>
      </c>
      <c r="D6" s="390" t="s">
        <v>538</v>
      </c>
      <c r="E6" s="390" t="s">
        <v>539</v>
      </c>
      <c r="F6" s="390" t="s">
        <v>540</v>
      </c>
      <c r="G6" s="134" t="s">
        <v>536</v>
      </c>
      <c r="H6" s="134" t="s">
        <v>541</v>
      </c>
      <c r="I6" s="134" t="s">
        <v>542</v>
      </c>
      <c r="J6" s="134" t="s">
        <v>543</v>
      </c>
    </row>
    <row r="7" s="134" customFormat="true" ht="12.75" hidden="false" customHeight="false" outlineLevel="0" collapsed="false">
      <c r="A7" s="134" t="n">
        <v>2013</v>
      </c>
      <c r="B7" s="390"/>
      <c r="C7" s="390"/>
      <c r="D7" s="390"/>
      <c r="E7" s="390"/>
      <c r="F7" s="390"/>
    </row>
    <row r="8" customFormat="false" ht="12.75" hidden="false" customHeight="false" outlineLevel="0" collapsed="false">
      <c r="A8" s="0" t="s">
        <v>544</v>
      </c>
      <c r="B8" s="101" t="n">
        <v>12112143.87</v>
      </c>
      <c r="C8" s="101" t="n">
        <v>0</v>
      </c>
      <c r="D8" s="101" t="n">
        <v>0</v>
      </c>
      <c r="E8" s="101" t="n">
        <v>387935.78</v>
      </c>
      <c r="F8" s="101" t="n">
        <v>12500079.65</v>
      </c>
      <c r="G8" s="575" t="n">
        <v>361369</v>
      </c>
      <c r="H8" s="576" t="n">
        <v>34.591</v>
      </c>
      <c r="I8" s="577" t="n">
        <v>12855509.29</v>
      </c>
      <c r="J8" s="576" t="n">
        <v>35.574</v>
      </c>
    </row>
    <row r="9" customFormat="false" ht="12.75" hidden="false" customHeight="false" outlineLevel="0" collapsed="false">
      <c r="A9" s="0" t="s">
        <v>545</v>
      </c>
      <c r="B9" s="101" t="n">
        <v>13722408.2</v>
      </c>
      <c r="C9" s="101" t="n">
        <v>0</v>
      </c>
      <c r="D9" s="101" t="n">
        <v>0</v>
      </c>
      <c r="E9" s="101" t="n">
        <v>635357.87</v>
      </c>
      <c r="F9" s="101" t="n">
        <v>14357766.07</v>
      </c>
      <c r="G9" s="575" t="n">
        <v>411362</v>
      </c>
      <c r="H9" s="576" t="n">
        <v>34.903</v>
      </c>
      <c r="I9" s="577" t="n">
        <v>14772019.92</v>
      </c>
      <c r="J9" s="576" t="n">
        <v>35.91</v>
      </c>
    </row>
    <row r="10" customFormat="false" ht="12.75" hidden="false" customHeight="false" outlineLevel="0" collapsed="false">
      <c r="A10" s="0" t="s">
        <v>546</v>
      </c>
      <c r="B10" s="101" t="n">
        <v>19716510.01</v>
      </c>
      <c r="C10" s="101" t="n">
        <v>0</v>
      </c>
      <c r="D10" s="101" t="n">
        <v>0</v>
      </c>
      <c r="E10" s="101" t="n">
        <v>-239388.26</v>
      </c>
      <c r="F10" s="101" t="n">
        <v>19477121.75</v>
      </c>
      <c r="G10" s="575" t="n">
        <v>598568</v>
      </c>
      <c r="H10" s="576" t="n">
        <v>32.54</v>
      </c>
      <c r="I10" s="577" t="n">
        <v>20082946.7</v>
      </c>
      <c r="J10" s="576" t="n">
        <v>33.552</v>
      </c>
    </row>
    <row r="11" customFormat="false" ht="12.75" hidden="false" customHeight="false" outlineLevel="0" collapsed="false">
      <c r="A11" s="0" t="s">
        <v>547</v>
      </c>
      <c r="B11" s="101" t="n">
        <v>14631269.5</v>
      </c>
      <c r="C11" s="101" t="n">
        <v>0</v>
      </c>
      <c r="D11" s="101" t="n">
        <v>0</v>
      </c>
      <c r="E11" s="101" t="n">
        <v>31326.85</v>
      </c>
      <c r="F11" s="101" t="n">
        <v>14662596.35</v>
      </c>
      <c r="G11" s="575" t="n">
        <v>455195</v>
      </c>
      <c r="H11" s="576" t="n">
        <v>32.212</v>
      </c>
      <c r="I11" s="577" t="n">
        <v>15148034.91</v>
      </c>
      <c r="J11" s="576" t="n">
        <v>33.278</v>
      </c>
    </row>
    <row r="12" customFormat="false" ht="12.75" hidden="false" customHeight="false" outlineLevel="0" collapsed="false">
      <c r="A12" s="0" t="s">
        <v>548</v>
      </c>
      <c r="B12" s="154" t="n">
        <v>1911383.81</v>
      </c>
      <c r="C12" s="154" t="n">
        <v>0</v>
      </c>
      <c r="D12" s="154" t="n">
        <v>0</v>
      </c>
      <c r="E12" s="154" t="n">
        <v>73096.07</v>
      </c>
      <c r="F12" s="154" t="n">
        <v>1984479.88</v>
      </c>
      <c r="G12" s="578" t="n">
        <v>56804</v>
      </c>
      <c r="H12" s="579" t="n">
        <v>34.936</v>
      </c>
      <c r="I12" s="580" t="n">
        <v>2056901.05</v>
      </c>
      <c r="J12" s="576" t="n">
        <v>36.21</v>
      </c>
    </row>
    <row r="13" customFormat="false" ht="12.75" hidden="false" customHeight="false" outlineLevel="0" collapsed="false">
      <c r="A13" s="0" t="s">
        <v>549</v>
      </c>
      <c r="B13" s="101" t="n">
        <v>4163782.63</v>
      </c>
      <c r="C13" s="101" t="n">
        <v>0</v>
      </c>
      <c r="D13" s="101" t="n">
        <v>0</v>
      </c>
      <c r="E13" s="101" t="n">
        <v>401518.83</v>
      </c>
      <c r="F13" s="101" t="n">
        <v>4565301.46</v>
      </c>
      <c r="G13" s="581" t="n">
        <v>117583</v>
      </c>
      <c r="H13" s="582" t="n">
        <v>38.826</v>
      </c>
      <c r="I13" s="577" t="n">
        <v>4809061.43</v>
      </c>
      <c r="J13" s="582" t="n">
        <v>40.899</v>
      </c>
    </row>
    <row r="14" customFormat="false" ht="12.75" hidden="false" customHeight="false" outlineLevel="0" collapsed="false">
      <c r="A14" s="0" t="s">
        <v>550</v>
      </c>
      <c r="B14" s="101" t="n">
        <v>4500315.35</v>
      </c>
      <c r="C14" s="101" t="n">
        <v>0</v>
      </c>
      <c r="D14" s="101" t="n">
        <v>0</v>
      </c>
      <c r="E14" s="101" t="n">
        <v>303656.51</v>
      </c>
      <c r="F14" s="101" t="n">
        <v>4803971.86</v>
      </c>
      <c r="G14" s="575" t="n">
        <v>129852</v>
      </c>
      <c r="H14" s="576" t="n">
        <v>36.996</v>
      </c>
      <c r="I14" s="577" t="n">
        <v>4862419.12</v>
      </c>
      <c r="J14" s="576" t="n">
        <v>37.446</v>
      </c>
    </row>
    <row r="15" s="26" customFormat="true" ht="12.75" hidden="false" customHeight="false" outlineLevel="0" collapsed="false">
      <c r="A15" s="26" t="s">
        <v>551</v>
      </c>
      <c r="B15" s="154" t="n">
        <v>4054076.02</v>
      </c>
      <c r="C15" s="154" t="n">
        <v>0</v>
      </c>
      <c r="D15" s="154" t="n">
        <v>0</v>
      </c>
      <c r="E15" s="154" t="n">
        <v>16356.37</v>
      </c>
      <c r="F15" s="154" t="n">
        <v>4070432.39</v>
      </c>
      <c r="G15" s="578" t="n">
        <v>108582</v>
      </c>
      <c r="H15" s="579" t="n">
        <v>37.487</v>
      </c>
      <c r="I15" s="580" t="n">
        <v>4323730.68</v>
      </c>
      <c r="J15" s="576" t="n">
        <v>39.82</v>
      </c>
    </row>
    <row r="16" s="26" customFormat="true" ht="12.75" hidden="false" customHeight="false" outlineLevel="0" collapsed="false">
      <c r="A16" s="26" t="s">
        <v>552</v>
      </c>
      <c r="B16" s="154" t="n">
        <v>3356476.92</v>
      </c>
      <c r="C16" s="154" t="n">
        <v>0</v>
      </c>
      <c r="D16" s="154" t="n">
        <v>0</v>
      </c>
      <c r="E16" s="154" t="n">
        <v>15952.45</v>
      </c>
      <c r="F16" s="154" t="n">
        <v>3372429.37</v>
      </c>
      <c r="G16" s="578" t="n">
        <v>95190</v>
      </c>
      <c r="H16" s="579" t="n">
        <v>35.428</v>
      </c>
      <c r="I16" s="580" t="n">
        <v>3525217.88</v>
      </c>
      <c r="J16" s="583" t="n">
        <v>37.033</v>
      </c>
    </row>
    <row r="17" customFormat="false" ht="12.75" hidden="false" customHeight="false" outlineLevel="0" collapsed="false">
      <c r="A17" s="0" t="s">
        <v>553</v>
      </c>
      <c r="B17" s="101" t="n">
        <v>312524.91</v>
      </c>
      <c r="C17" s="101" t="n">
        <v>0</v>
      </c>
      <c r="D17" s="101" t="n">
        <v>0</v>
      </c>
      <c r="E17" s="101" t="n">
        <v>12115.81</v>
      </c>
      <c r="F17" s="101" t="n">
        <v>324640.72</v>
      </c>
      <c r="G17" s="575" t="n">
        <v>16734</v>
      </c>
      <c r="H17" s="576" t="n">
        <v>19.4</v>
      </c>
      <c r="I17" s="577" t="n">
        <v>371712.23</v>
      </c>
      <c r="J17" s="576" t="n">
        <v>22.213</v>
      </c>
    </row>
    <row r="18" customFormat="false" ht="12.75" hidden="false" customHeight="false" outlineLevel="0" collapsed="false">
      <c r="A18" s="0" t="s">
        <v>554</v>
      </c>
      <c r="B18" s="101" t="n">
        <v>1406854.36</v>
      </c>
      <c r="C18" s="101" t="n">
        <v>0</v>
      </c>
      <c r="D18" s="101" t="n">
        <v>0</v>
      </c>
      <c r="E18" s="101" t="n">
        <v>669112.47</v>
      </c>
      <c r="F18" s="101" t="n">
        <v>2075966.83</v>
      </c>
      <c r="G18" s="575" t="n">
        <v>35869</v>
      </c>
      <c r="H18" s="576" t="n">
        <v>57.876</v>
      </c>
      <c r="I18" s="577" t="n">
        <v>2172280.16</v>
      </c>
      <c r="J18" s="576" t="n">
        <v>60.561</v>
      </c>
    </row>
    <row r="19" customFormat="false" ht="12.75" hidden="false" customHeight="false" outlineLevel="0" collapsed="false">
      <c r="A19" s="0" t="s">
        <v>555</v>
      </c>
      <c r="B19" s="101" t="n">
        <v>12920073.88</v>
      </c>
      <c r="C19" s="101" t="n">
        <v>0</v>
      </c>
      <c r="D19" s="101" t="n">
        <v>-1</v>
      </c>
      <c r="E19" s="101" t="n">
        <v>304686.35</v>
      </c>
      <c r="F19" s="101" t="n">
        <v>13224759.23</v>
      </c>
      <c r="G19" s="575" t="n">
        <v>379794</v>
      </c>
      <c r="H19" s="576" t="n">
        <v>34.821</v>
      </c>
      <c r="I19" s="577" t="n">
        <v>13582872.56</v>
      </c>
      <c r="J19" s="0" t="n">
        <v>35.764</v>
      </c>
    </row>
    <row r="20" customFormat="false" ht="13.5" hidden="false" customHeight="false" outlineLevel="0" collapsed="false">
      <c r="A20" s="0" t="s">
        <v>556</v>
      </c>
      <c r="B20" s="457" t="n">
        <f aca="false">SUM(B8:B19)</f>
        <v>92807819.46</v>
      </c>
      <c r="C20" s="457" t="n">
        <f aca="false">SUM(C8:C19)</f>
        <v>0</v>
      </c>
      <c r="D20" s="457" t="n">
        <f aca="false">SUM(D8:D19)</f>
        <v>-1</v>
      </c>
      <c r="E20" s="457" t="n">
        <f aca="false">SUM(E8:E19)</f>
        <v>2611727.1</v>
      </c>
      <c r="F20" s="457" t="n">
        <f aca="false">SUM(F8:F19)</f>
        <v>95419545.56</v>
      </c>
      <c r="G20" s="457" t="n">
        <f aca="false">SUM(G8:G19)</f>
        <v>2766902</v>
      </c>
      <c r="H20" s="457"/>
      <c r="I20" s="457" t="n">
        <f aca="false">SUM(I8:I19)</f>
        <v>98562705.93</v>
      </c>
      <c r="J20" s="457"/>
    </row>
    <row r="21" customFormat="false" ht="13.5" hidden="false" customHeight="false" outlineLevel="0" collapsed="false">
      <c r="J21" s="584"/>
    </row>
    <row r="22" customFormat="false" ht="12.75" hidden="false" customHeight="false" outlineLevel="0" collapsed="false">
      <c r="A22" s="0" t="s">
        <v>557</v>
      </c>
      <c r="J22" s="584"/>
    </row>
    <row r="23" customFormat="false" ht="12.75" hidden="false" customHeight="false" outlineLevel="0" collapsed="false">
      <c r="J23" s="584"/>
    </row>
    <row r="24" customFormat="false" ht="12.75" hidden="false" customHeight="false" outlineLevel="0" collapsed="false">
      <c r="J24" s="584"/>
    </row>
    <row r="25" customFormat="false" ht="12.75" hidden="false" customHeight="false" outlineLevel="0" collapsed="false">
      <c r="A25" s="241" t="s">
        <v>558</v>
      </c>
      <c r="J25" s="584"/>
    </row>
    <row r="26" customFormat="false" ht="12.75" hidden="false" customHeight="false" outlineLevel="0" collapsed="false">
      <c r="A26" s="0" t="s">
        <v>207</v>
      </c>
      <c r="B26" s="275" t="n">
        <f aca="false">+'[9]BIG SANDY'!$C$47+'[9]BIG SANDY'!$C$48</f>
        <v>12920073.88</v>
      </c>
      <c r="C26" s="101" t="n">
        <v>0</v>
      </c>
      <c r="D26" s="275" t="n">
        <f aca="false">+'[9]BIG SANDY'!$C$48</f>
        <v>-1</v>
      </c>
      <c r="E26" s="275" t="n">
        <f aca="false">+'[9]BIG SANDY'!$C$49</f>
        <v>304686.35</v>
      </c>
      <c r="F26" s="101" t="n">
        <f aca="false">SUM(B26:E26)</f>
        <v>13224759.23</v>
      </c>
      <c r="G26" s="585" t="n">
        <f aca="false">+[5]INPUT!$B$43</f>
        <v>379794</v>
      </c>
      <c r="H26" s="576" t="n">
        <f aca="false">ROUND(F26/G26,3)</f>
        <v>34.821</v>
      </c>
      <c r="I26" s="586" t="n">
        <f aca="false">+'[9]BIG SANDY'!$C$54</f>
        <v>13582872.56</v>
      </c>
      <c r="J26" s="584" t="n">
        <f aca="false">ROUND(I26/G26,3)</f>
        <v>35.764</v>
      </c>
    </row>
    <row r="27" customFormat="false" ht="12.75" hidden="false" customHeight="false" outlineLevel="0" collapsed="false">
      <c r="J27" s="584"/>
    </row>
  </sheetData>
  <mergeCells count="2">
    <mergeCell ref="B1:J1"/>
    <mergeCell ref="B2:J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0" activeCellId="0" sqref="A7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34" width="15.28"/>
    <col collapsed="false" customWidth="true" hidden="false" outlineLevel="0" max="2" min="2" style="0" width="16.99"/>
    <col collapsed="false" customWidth="true" hidden="false" outlineLevel="0" max="3" min="3" style="0" width="16.56"/>
    <col collapsed="false" customWidth="true" hidden="false" outlineLevel="0" max="4" min="4" style="0" width="23.7"/>
    <col collapsed="false" customWidth="true" hidden="false" outlineLevel="0" max="5" min="5" style="0" width="21.28"/>
    <col collapsed="false" customWidth="true" hidden="false" outlineLevel="0" max="6" min="6" style="0" width="15.56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4" t="s">
        <v>31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 t="s">
        <v>559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B3" s="134"/>
      <c r="C3" s="134"/>
      <c r="D3" s="134"/>
      <c r="E3" s="134"/>
      <c r="F3" s="134"/>
      <c r="G3" s="134"/>
    </row>
    <row r="4" customFormat="false" ht="12.75" hidden="false" customHeight="false" outlineLevel="0" collapsed="false">
      <c r="B4" s="134" t="s">
        <v>560</v>
      </c>
      <c r="C4" s="134" t="s">
        <v>560</v>
      </c>
      <c r="D4" s="134" t="s">
        <v>561</v>
      </c>
      <c r="E4" s="134"/>
      <c r="F4" s="134"/>
      <c r="G4" s="134"/>
    </row>
    <row r="5" customFormat="false" ht="12.75" hidden="false" customHeight="false" outlineLevel="0" collapsed="false">
      <c r="A5" s="134" t="n">
        <v>2013</v>
      </c>
      <c r="B5" s="134" t="s">
        <v>13</v>
      </c>
      <c r="C5" s="134" t="s">
        <v>4</v>
      </c>
      <c r="D5" s="134" t="s">
        <v>562</v>
      </c>
      <c r="E5" s="134"/>
      <c r="F5" s="134" t="s">
        <v>563</v>
      </c>
      <c r="G5" s="134"/>
    </row>
    <row r="6" customFormat="false" ht="12.75" hidden="false" customHeight="false" outlineLevel="0" collapsed="false">
      <c r="B6" s="134" t="s">
        <v>564</v>
      </c>
      <c r="C6" s="134" t="s">
        <v>565</v>
      </c>
      <c r="D6" s="134" t="s">
        <v>566</v>
      </c>
      <c r="E6" s="134" t="s">
        <v>567</v>
      </c>
      <c r="F6" s="134" t="s">
        <v>568</v>
      </c>
      <c r="G6" s="134" t="s">
        <v>569</v>
      </c>
    </row>
    <row r="8" customFormat="false" ht="12.75" hidden="false" customHeight="false" outlineLevel="0" collapsed="false">
      <c r="A8" s="134" t="s">
        <v>544</v>
      </c>
      <c r="B8" s="575" t="n">
        <v>12180</v>
      </c>
      <c r="C8" s="575" t="n">
        <v>24360000</v>
      </c>
      <c r="D8" s="587" t="n">
        <v>76.3879447626197</v>
      </c>
    </row>
    <row r="9" customFormat="false" ht="12.75" hidden="false" customHeight="false" outlineLevel="0" collapsed="false">
      <c r="D9" s="587" t="n">
        <v>2.40819557227829</v>
      </c>
    </row>
    <row r="10" customFormat="false" ht="12.75" hidden="false" customHeight="false" outlineLevel="0" collapsed="false">
      <c r="D10" s="587" t="n">
        <v>78.796140334898</v>
      </c>
      <c r="E10" s="575" t="n">
        <v>7879614033.4898</v>
      </c>
      <c r="F10" s="575" t="n">
        <v>24360000</v>
      </c>
      <c r="G10" s="501" t="n">
        <v>323.47</v>
      </c>
    </row>
    <row r="11" customFormat="false" ht="12.75" hidden="false" customHeight="false" outlineLevel="0" collapsed="false">
      <c r="D11" s="587" t="n">
        <v>2.73374801674856</v>
      </c>
      <c r="E11" s="575" t="n">
        <v>273374801.674856</v>
      </c>
      <c r="G11" s="501" t="n">
        <v>11.22</v>
      </c>
    </row>
    <row r="12" customFormat="false" ht="12.75" hidden="false" customHeight="false" outlineLevel="0" collapsed="false">
      <c r="D12" s="587" t="n">
        <v>81.5298883516465</v>
      </c>
      <c r="E12" s="575" t="n">
        <v>8152988835.16465</v>
      </c>
      <c r="G12" s="501" t="n">
        <v>334.69</v>
      </c>
    </row>
    <row r="14" customFormat="false" ht="12.75" hidden="false" customHeight="false" outlineLevel="0" collapsed="false">
      <c r="A14" s="134" t="s">
        <v>545</v>
      </c>
      <c r="B14" s="575" t="n">
        <v>12001</v>
      </c>
      <c r="C14" s="575" t="n">
        <v>24002000</v>
      </c>
      <c r="D14" s="587" t="n">
        <v>76.7630587328968</v>
      </c>
    </row>
    <row r="15" customFormat="false" ht="12.75" hidden="false" customHeight="false" outlineLevel="0" collapsed="false">
      <c r="D15" s="587" t="n">
        <v>1.23662701460015</v>
      </c>
      <c r="E15" s="575"/>
    </row>
    <row r="16" customFormat="false" ht="12.75" hidden="false" customHeight="false" outlineLevel="0" collapsed="false">
      <c r="D16" s="587" t="n">
        <v>77.9996857474969</v>
      </c>
      <c r="E16" s="588" t="n">
        <v>7799968574.74969</v>
      </c>
      <c r="F16" s="575" t="n">
        <v>24002000</v>
      </c>
      <c r="G16" s="501" t="n">
        <v>324.97</v>
      </c>
    </row>
    <row r="17" customFormat="false" ht="12.75" hidden="false" customHeight="false" outlineLevel="0" collapsed="false">
      <c r="D17" s="587" t="n">
        <v>3.0724994178435</v>
      </c>
      <c r="E17" s="588" t="n">
        <v>307249941.78435</v>
      </c>
      <c r="G17" s="501" t="n">
        <v>12.8</v>
      </c>
    </row>
    <row r="18" customFormat="false" ht="12.75" hidden="false" customHeight="false" outlineLevel="0" collapsed="false">
      <c r="D18" s="587" t="n">
        <v>81.0721851653404</v>
      </c>
      <c r="E18" s="588" t="n">
        <v>8107218516.53404</v>
      </c>
      <c r="G18" s="501" t="n">
        <v>337.77</v>
      </c>
    </row>
    <row r="20" customFormat="false" ht="12.75" hidden="false" customHeight="false" outlineLevel="0" collapsed="false">
      <c r="A20" s="134" t="s">
        <v>546</v>
      </c>
      <c r="B20" s="575" t="n">
        <v>11895</v>
      </c>
      <c r="C20" s="575" t="n">
        <v>23790000</v>
      </c>
      <c r="D20" s="587" t="n">
        <v>74.949879170157</v>
      </c>
    </row>
    <row r="21" customFormat="false" ht="12.75" hidden="false" customHeight="false" outlineLevel="0" collapsed="false">
      <c r="D21" s="587" t="n">
        <v>1.95942585187142</v>
      </c>
      <c r="E21" s="575"/>
    </row>
    <row r="22" customFormat="false" ht="12.75" hidden="false" customHeight="false" outlineLevel="0" collapsed="false">
      <c r="D22" s="587" t="n">
        <v>76.9093050220284</v>
      </c>
      <c r="E22" s="588" t="n">
        <v>7690930502.20284</v>
      </c>
      <c r="F22" s="575" t="n">
        <v>23790000</v>
      </c>
      <c r="G22" s="501" t="n">
        <v>323.28</v>
      </c>
    </row>
    <row r="23" customFormat="false" ht="12.75" hidden="false" customHeight="false" outlineLevel="0" collapsed="false">
      <c r="D23" s="587" t="n">
        <v>2.54602758054222</v>
      </c>
      <c r="E23" s="588" t="n">
        <v>254602758.054222</v>
      </c>
      <c r="G23" s="501" t="n">
        <v>10.7</v>
      </c>
    </row>
    <row r="24" customFormat="false" ht="12.75" hidden="false" customHeight="false" outlineLevel="0" collapsed="false">
      <c r="D24" s="587" t="n">
        <v>79.4553326025707</v>
      </c>
      <c r="E24" s="588" t="n">
        <v>7945533260.25706</v>
      </c>
      <c r="G24" s="501" t="n">
        <v>333.98</v>
      </c>
    </row>
    <row r="26" customFormat="false" ht="12.75" hidden="false" customHeight="false" outlineLevel="0" collapsed="false">
      <c r="A26" s="134" t="s">
        <v>547</v>
      </c>
      <c r="B26" s="575" t="n">
        <v>11931</v>
      </c>
      <c r="C26" s="575" t="n">
        <v>23862000</v>
      </c>
      <c r="D26" s="587" t="n">
        <v>77.4093421121642</v>
      </c>
    </row>
    <row r="27" customFormat="false" ht="12.75" hidden="false" customHeight="false" outlineLevel="0" collapsed="false">
      <c r="D27" s="587" t="n">
        <v>2.93153599265219</v>
      </c>
      <c r="E27" s="575"/>
    </row>
    <row r="28" customFormat="false" ht="12.75" hidden="false" customHeight="false" outlineLevel="0" collapsed="false">
      <c r="D28" s="587" t="n">
        <v>80.3408781048164</v>
      </c>
      <c r="E28" s="588" t="n">
        <v>8034087810.48164</v>
      </c>
      <c r="F28" s="575" t="n">
        <v>23862000</v>
      </c>
      <c r="G28" s="501" t="n">
        <v>336.69</v>
      </c>
    </row>
    <row r="29" customFormat="false" ht="12.75" hidden="false" customHeight="false" outlineLevel="0" collapsed="false">
      <c r="D29" s="587" t="n">
        <v>4.05280986121789</v>
      </c>
      <c r="E29" s="588" t="n">
        <v>405280986.121789</v>
      </c>
      <c r="G29" s="501" t="n">
        <v>16.98</v>
      </c>
    </row>
    <row r="30" customFormat="false" ht="12.75" hidden="false" customHeight="false" outlineLevel="0" collapsed="false">
      <c r="D30" s="587" t="n">
        <v>84.3936879660343</v>
      </c>
      <c r="E30" s="588" t="n">
        <v>8439368796.60343</v>
      </c>
      <c r="G30" s="501" t="n">
        <v>353.67</v>
      </c>
    </row>
    <row r="32" customFormat="false" ht="12.75" hidden="false" customHeight="false" outlineLevel="0" collapsed="false">
      <c r="A32" s="134" t="s">
        <v>548</v>
      </c>
      <c r="B32" s="575" t="n">
        <v>11996</v>
      </c>
      <c r="C32" s="575" t="n">
        <v>23992000</v>
      </c>
      <c r="D32" s="587" t="n">
        <v>77.0380663707023</v>
      </c>
    </row>
    <row r="33" customFormat="false" ht="12.75" hidden="false" customHeight="false" outlineLevel="0" collapsed="false">
      <c r="D33" s="587" t="n">
        <v>2.53798685326463</v>
      </c>
      <c r="E33" s="575"/>
    </row>
    <row r="34" customFormat="false" ht="12.75" hidden="false" customHeight="false" outlineLevel="0" collapsed="false">
      <c r="D34" s="587" t="n">
        <v>79.5760532239669</v>
      </c>
      <c r="E34" s="588" t="n">
        <v>7957605322.39669</v>
      </c>
      <c r="F34" s="575" t="n">
        <v>23992000</v>
      </c>
      <c r="G34" s="501" t="n">
        <v>331.68</v>
      </c>
    </row>
    <row r="35" customFormat="false" ht="12.75" hidden="false" customHeight="false" outlineLevel="0" collapsed="false">
      <c r="D35" s="587" t="n">
        <v>2.87508264608339</v>
      </c>
      <c r="E35" s="588" t="n">
        <v>287508264.608339</v>
      </c>
      <c r="G35" s="501" t="n">
        <v>11.98</v>
      </c>
    </row>
    <row r="36" customFormat="false" ht="12.75" hidden="false" customHeight="false" outlineLevel="0" collapsed="false">
      <c r="D36" s="587" t="n">
        <v>82.4511358700503</v>
      </c>
      <c r="E36" s="588" t="n">
        <v>8245113587.00503</v>
      </c>
      <c r="G36" s="501" t="n">
        <v>343.66</v>
      </c>
    </row>
    <row r="38" customFormat="false" ht="12.75" hidden="false" customHeight="false" outlineLevel="0" collapsed="false">
      <c r="A38" s="134" t="s">
        <v>549</v>
      </c>
      <c r="B38" s="575" t="n">
        <v>12201</v>
      </c>
      <c r="C38" s="575" t="n">
        <v>24402000</v>
      </c>
      <c r="D38" s="587" t="n">
        <v>77.8649567839106</v>
      </c>
    </row>
    <row r="39" customFormat="false" ht="12.75" hidden="false" customHeight="false" outlineLevel="0" collapsed="false">
      <c r="D39" s="587" t="n">
        <v>2.56422740575345</v>
      </c>
      <c r="E39" s="575"/>
    </row>
    <row r="40" customFormat="false" ht="12.75" hidden="false" customHeight="false" outlineLevel="0" collapsed="false">
      <c r="D40" s="587" t="n">
        <v>80.429184189664</v>
      </c>
      <c r="E40" s="588" t="n">
        <v>8042918418.9664</v>
      </c>
      <c r="F40" s="575" t="n">
        <v>24402000</v>
      </c>
      <c r="G40" s="501" t="n">
        <v>329.6</v>
      </c>
    </row>
    <row r="41" customFormat="false" ht="12.75" hidden="false" customHeight="false" outlineLevel="0" collapsed="false">
      <c r="D41" s="587" t="n">
        <v>2.36302510947386</v>
      </c>
      <c r="E41" s="588" t="n">
        <v>236302510.947386</v>
      </c>
      <c r="G41" s="501" t="n">
        <v>9.68</v>
      </c>
    </row>
    <row r="42" customFormat="false" ht="12.75" hidden="false" customHeight="false" outlineLevel="0" collapsed="false">
      <c r="D42" s="587" t="n">
        <v>82.7922092991379</v>
      </c>
      <c r="E42" s="588" t="n">
        <v>8279220929.91379</v>
      </c>
      <c r="G42" s="501" t="n">
        <v>339.28</v>
      </c>
    </row>
    <row r="44" customFormat="false" ht="12.75" hidden="false" customHeight="false" outlineLevel="0" collapsed="false">
      <c r="A44" s="134" t="s">
        <v>570</v>
      </c>
      <c r="B44" s="575" t="n">
        <v>11983</v>
      </c>
      <c r="C44" s="575" t="n">
        <v>23966000</v>
      </c>
      <c r="D44" s="587" t="n">
        <v>77.3409790174722</v>
      </c>
    </row>
    <row r="45" customFormat="false" ht="12.75" hidden="false" customHeight="false" outlineLevel="0" collapsed="false">
      <c r="D45" s="587" t="n">
        <v>2.31694550220728</v>
      </c>
      <c r="E45" s="575"/>
    </row>
    <row r="46" customFormat="false" ht="12.75" hidden="false" customHeight="false" outlineLevel="0" collapsed="false">
      <c r="D46" s="587" t="n">
        <v>79.6579245196795</v>
      </c>
      <c r="E46" s="588" t="n">
        <v>7965792451.96795</v>
      </c>
      <c r="F46" s="575" t="n">
        <v>23966000</v>
      </c>
      <c r="G46" s="501" t="n">
        <v>332.38</v>
      </c>
    </row>
    <row r="47" customFormat="false" ht="12.75" hidden="false" customHeight="false" outlineLevel="0" collapsed="false">
      <c r="D47" s="587" t="n">
        <v>2.81062817766965</v>
      </c>
      <c r="E47" s="588" t="n">
        <v>281062817.766965</v>
      </c>
      <c r="G47" s="501" t="n">
        <v>11.73</v>
      </c>
    </row>
    <row r="48" customFormat="false" ht="12.75" hidden="false" customHeight="false" outlineLevel="0" collapsed="false">
      <c r="D48" s="587" t="n">
        <v>82.4685526973492</v>
      </c>
      <c r="E48" s="588" t="n">
        <v>8246855269.73492</v>
      </c>
      <c r="G48" s="501" t="n">
        <v>344.11</v>
      </c>
    </row>
    <row r="50" customFormat="false" ht="12.75" hidden="false" customHeight="false" outlineLevel="0" collapsed="false">
      <c r="A50" s="134" t="s">
        <v>551</v>
      </c>
      <c r="B50" s="575" t="n">
        <v>11993</v>
      </c>
      <c r="C50" s="575" t="n">
        <v>23986000</v>
      </c>
      <c r="D50" s="587" t="n">
        <v>76.0978002647683</v>
      </c>
    </row>
    <row r="51" customFormat="false" ht="12.75" hidden="false" customHeight="false" outlineLevel="0" collapsed="false">
      <c r="D51" s="587" t="n">
        <v>2.68835013698855</v>
      </c>
      <c r="E51" s="575"/>
    </row>
    <row r="52" customFormat="false" ht="12.75" hidden="false" customHeight="false" outlineLevel="0" collapsed="false">
      <c r="D52" s="587" t="n">
        <v>78.7861504017568</v>
      </c>
      <c r="E52" s="588" t="n">
        <v>7878615040.17568</v>
      </c>
      <c r="F52" s="575" t="n">
        <v>23986000</v>
      </c>
      <c r="G52" s="501" t="n">
        <v>328.47</v>
      </c>
    </row>
    <row r="53" customFormat="false" ht="12.75" hidden="false" customHeight="false" outlineLevel="0" collapsed="false">
      <c r="D53" s="587" t="n">
        <v>2.98879597298824</v>
      </c>
      <c r="E53" s="588" t="n">
        <v>298879597.298824</v>
      </c>
      <c r="G53" s="501" t="n">
        <v>12.46</v>
      </c>
    </row>
    <row r="54" customFormat="false" ht="12.75" hidden="false" customHeight="false" outlineLevel="0" collapsed="false">
      <c r="D54" s="587" t="n">
        <v>81.7749463747451</v>
      </c>
      <c r="E54" s="588" t="n">
        <v>8177494637.47451</v>
      </c>
      <c r="G54" s="501" t="n">
        <v>340.93</v>
      </c>
    </row>
    <row r="56" s="6" customFormat="true" ht="12.75" hidden="false" customHeight="false" outlineLevel="0" collapsed="false">
      <c r="A56" s="150" t="s">
        <v>552</v>
      </c>
      <c r="B56" s="581" t="n">
        <v>12305</v>
      </c>
      <c r="C56" s="581" t="n">
        <v>24610000</v>
      </c>
      <c r="D56" s="589" t="n">
        <v>80.2301330771748</v>
      </c>
    </row>
    <row r="57" s="6" customFormat="true" ht="12.75" hidden="false" customHeight="false" outlineLevel="0" collapsed="false">
      <c r="A57" s="150"/>
      <c r="D57" s="589" t="n">
        <v>4.66983937247141</v>
      </c>
      <c r="E57" s="581"/>
    </row>
    <row r="58" s="6" customFormat="true" ht="12.75" hidden="false" customHeight="false" outlineLevel="0" collapsed="false">
      <c r="A58" s="150"/>
      <c r="D58" s="589" t="n">
        <v>84.8999724496462</v>
      </c>
      <c r="E58" s="588" t="n">
        <v>8489997244.96462</v>
      </c>
      <c r="F58" s="581" t="n">
        <v>24610000</v>
      </c>
      <c r="G58" s="328" t="n">
        <v>344.98</v>
      </c>
    </row>
    <row r="59" s="6" customFormat="true" ht="12.75" hidden="false" customHeight="false" outlineLevel="0" collapsed="false">
      <c r="A59" s="150"/>
      <c r="D59" s="589" t="n">
        <v>4.49630576654173</v>
      </c>
      <c r="E59" s="588" t="n">
        <v>449630576.654173</v>
      </c>
      <c r="G59" s="328" t="n">
        <v>18.27</v>
      </c>
    </row>
    <row r="60" s="6" customFormat="true" ht="12.75" hidden="false" customHeight="false" outlineLevel="0" collapsed="false">
      <c r="A60" s="150"/>
      <c r="D60" s="589" t="n">
        <v>89.396278216188</v>
      </c>
      <c r="E60" s="588" t="n">
        <v>8939627821.6188</v>
      </c>
      <c r="G60" s="328" t="n">
        <v>363.25</v>
      </c>
    </row>
    <row r="61" s="6" customFormat="true" ht="12.75" hidden="false" customHeight="false" outlineLevel="0" collapsed="false">
      <c r="A61" s="150"/>
    </row>
    <row r="62" customFormat="false" ht="12.75" hidden="false" customHeight="false" outlineLevel="0" collapsed="false">
      <c r="A62" s="134" t="s">
        <v>553</v>
      </c>
      <c r="B62" s="575" t="n">
        <v>12038</v>
      </c>
      <c r="C62" s="575" t="n">
        <v>24076000</v>
      </c>
      <c r="D62" s="587" t="n">
        <v>76.9373085226807</v>
      </c>
    </row>
    <row r="63" customFormat="false" ht="12.75" hidden="false" customHeight="false" outlineLevel="0" collapsed="false">
      <c r="D63" s="587" t="n">
        <v>4.40730391857072</v>
      </c>
      <c r="E63" s="575"/>
    </row>
    <row r="64" customFormat="false" ht="12.75" hidden="false" customHeight="false" outlineLevel="0" collapsed="false">
      <c r="D64" s="587" t="n">
        <v>81.3446124412514</v>
      </c>
      <c r="E64" s="588" t="n">
        <v>8134461244.12514</v>
      </c>
      <c r="F64" s="575" t="n">
        <v>24076000</v>
      </c>
      <c r="G64" s="501" t="n">
        <v>337.87</v>
      </c>
    </row>
    <row r="65" customFormat="false" ht="12.75" hidden="false" customHeight="false" outlineLevel="0" collapsed="false">
      <c r="D65" s="587" t="n">
        <v>6.90610500370983</v>
      </c>
      <c r="E65" s="588" t="n">
        <v>690610500.370983</v>
      </c>
      <c r="G65" s="501" t="n">
        <v>28.68</v>
      </c>
    </row>
    <row r="66" customFormat="false" ht="12.75" hidden="false" customHeight="false" outlineLevel="0" collapsed="false">
      <c r="D66" s="587" t="n">
        <v>88.2507174449613</v>
      </c>
      <c r="E66" s="588" t="n">
        <v>8825071744.49613</v>
      </c>
      <c r="G66" s="501" t="n">
        <v>366.55</v>
      </c>
      <c r="H66" s="501"/>
    </row>
    <row r="68" customFormat="false" ht="12.75" hidden="false" customHeight="false" outlineLevel="0" collapsed="false">
      <c r="A68" s="134" t="s">
        <v>554</v>
      </c>
      <c r="B68" s="575" t="n">
        <v>12195</v>
      </c>
      <c r="C68" s="575" t="n">
        <v>24390000</v>
      </c>
      <c r="D68" s="587" t="n">
        <v>77.033195594728</v>
      </c>
    </row>
    <row r="69" customFormat="false" ht="12.75" hidden="false" customHeight="false" outlineLevel="0" collapsed="false">
      <c r="D69" s="587" t="n">
        <v>2.65498327244636</v>
      </c>
      <c r="E69" s="575"/>
    </row>
    <row r="70" customFormat="false" ht="12.75" hidden="false" customHeight="false" outlineLevel="0" collapsed="false">
      <c r="D70" s="587" t="n">
        <v>79.6881788671744</v>
      </c>
      <c r="E70" s="588" t="n">
        <v>7968817886.71744</v>
      </c>
      <c r="F70" s="575" t="n">
        <v>24390000</v>
      </c>
      <c r="G70" s="501" t="n">
        <v>326.72</v>
      </c>
    </row>
    <row r="71" customFormat="false" ht="12.75" hidden="false" customHeight="false" outlineLevel="0" collapsed="false">
      <c r="D71" s="587" t="n">
        <v>3.46376237362231</v>
      </c>
      <c r="E71" s="588" t="n">
        <v>346376237.362231</v>
      </c>
      <c r="G71" s="501" t="n">
        <v>14.2</v>
      </c>
    </row>
    <row r="72" customFormat="false" ht="12.75" hidden="false" customHeight="false" outlineLevel="0" collapsed="false">
      <c r="D72" s="587" t="n">
        <v>83.1519412407967</v>
      </c>
      <c r="E72" s="588" t="n">
        <v>8315194124.07967</v>
      </c>
      <c r="G72" s="501" t="n">
        <v>340.92</v>
      </c>
    </row>
    <row r="74" customFormat="false" ht="12.75" hidden="false" customHeight="false" outlineLevel="0" collapsed="false">
      <c r="A74" s="134" t="s">
        <v>555</v>
      </c>
      <c r="B74" s="575" t="n">
        <v>11941</v>
      </c>
      <c r="C74" s="575" t="n">
        <v>23882000</v>
      </c>
      <c r="D74" s="587" t="n">
        <v>76.1706812022328</v>
      </c>
    </row>
    <row r="75" customFormat="false" ht="12.75" hidden="false" customHeight="false" outlineLevel="0" collapsed="false">
      <c r="D75" s="587" t="n">
        <v>1.90802327885545</v>
      </c>
      <c r="E75" s="575"/>
    </row>
    <row r="76" customFormat="false" ht="12.75" hidden="false" customHeight="false" outlineLevel="0" collapsed="false">
      <c r="D76" s="587" t="n">
        <v>78.0787044810882</v>
      </c>
      <c r="E76" s="588" t="n">
        <v>7807870448.10882</v>
      </c>
      <c r="F76" s="575" t="n">
        <v>23882000</v>
      </c>
      <c r="G76" s="501" t="n">
        <v>326.94</v>
      </c>
    </row>
    <row r="77" customFormat="false" ht="12.75" hidden="false" customHeight="false" outlineLevel="0" collapsed="false">
      <c r="D77" s="587" t="n">
        <v>6.25533416864061</v>
      </c>
      <c r="E77" s="588" t="n">
        <v>625533416.864061</v>
      </c>
      <c r="G77" s="501" t="n">
        <v>26.19</v>
      </c>
    </row>
    <row r="78" customFormat="false" ht="12.75" hidden="false" customHeight="false" outlineLevel="0" collapsed="false">
      <c r="D78" s="587" t="n">
        <v>84.3340386497288</v>
      </c>
      <c r="E78" s="588" t="n">
        <v>8433403864.97288</v>
      </c>
      <c r="G78" s="501" t="n">
        <v>353.13</v>
      </c>
    </row>
    <row r="85" s="590" customFormat="true" ht="13.5" hidden="false" customHeight="false" outlineLevel="0" collapsed="false">
      <c r="A85" s="22"/>
    </row>
    <row r="86" customFormat="false" ht="12.75" hidden="false" customHeight="false" outlineLevel="0" collapsed="false">
      <c r="A86" s="591" t="s">
        <v>571</v>
      </c>
    </row>
    <row r="88" customFormat="false" ht="12.75" hidden="false" customHeight="false" outlineLevel="0" collapsed="false">
      <c r="A88" s="134" t="s">
        <v>207</v>
      </c>
      <c r="B88" s="476" t="n">
        <f aca="false">+'ANALYSIS COAL PURCH'!G52</f>
        <v>11941</v>
      </c>
      <c r="C88" s="476" t="n">
        <f aca="false">B88*2000</f>
        <v>23882000</v>
      </c>
      <c r="D88" s="592" t="n">
        <f aca="false">+'[9]BIG SANDY'!$D$13</f>
        <v>76.1706812022328</v>
      </c>
      <c r="E88" s="502"/>
      <c r="F88" s="502"/>
      <c r="G88" s="502"/>
    </row>
    <row r="89" customFormat="false" ht="12.75" hidden="false" customHeight="false" outlineLevel="0" collapsed="false">
      <c r="B89" s="502"/>
      <c r="C89" s="502"/>
      <c r="D89" s="593" t="n">
        <f aca="false">+'[9]BIG SANDY'!$D$14</f>
        <v>1.90802327885545</v>
      </c>
      <c r="E89" s="502"/>
      <c r="F89" s="502"/>
      <c r="G89" s="502"/>
    </row>
    <row r="90" customFormat="false" ht="12.75" hidden="false" customHeight="false" outlineLevel="0" collapsed="false">
      <c r="B90" s="502"/>
      <c r="C90" s="502"/>
      <c r="D90" s="592" t="n">
        <f aca="false">+D88+D89</f>
        <v>78.0787044810882</v>
      </c>
      <c r="E90" s="594" t="n">
        <f aca="false">D90*1000000*100</f>
        <v>7807870448.10882</v>
      </c>
      <c r="F90" s="476" t="n">
        <f aca="false">+C88</f>
        <v>23882000</v>
      </c>
      <c r="G90" s="595" t="n">
        <f aca="false">ROUND(+E90/F90,2)</f>
        <v>326.94</v>
      </c>
    </row>
    <row r="91" customFormat="false" ht="12.75" hidden="false" customHeight="false" outlineLevel="0" collapsed="false">
      <c r="B91" s="502"/>
      <c r="C91" s="502"/>
      <c r="D91" s="592" t="n">
        <f aca="false">+'[9]BIG SANDY'!$D$26</f>
        <v>6.25533416864061</v>
      </c>
      <c r="E91" s="594" t="n">
        <f aca="false">D91*1000000*100</f>
        <v>625533416.864061</v>
      </c>
      <c r="F91" s="502"/>
      <c r="G91" s="595" t="n">
        <f aca="false">ROUND(+E91/F90,2)</f>
        <v>26.19</v>
      </c>
    </row>
    <row r="92" customFormat="false" ht="12.75" hidden="false" customHeight="false" outlineLevel="0" collapsed="false">
      <c r="B92" s="502"/>
      <c r="C92" s="502"/>
      <c r="D92" s="592" t="n">
        <f aca="false">+D90+D91</f>
        <v>84.3340386497288</v>
      </c>
      <c r="E92" s="594" t="n">
        <f aca="false">SUM(E90:E91)</f>
        <v>8433403864.97288</v>
      </c>
      <c r="F92" s="502"/>
      <c r="G92" s="595" t="n">
        <f aca="false">SUM(G90:G91)</f>
        <v>353.13</v>
      </c>
    </row>
    <row r="93" customFormat="false" ht="12.75" hidden="false" customHeight="false" outlineLevel="0" collapsed="false">
      <c r="D93" s="592"/>
      <c r="E93" s="594"/>
    </row>
  </sheetData>
  <mergeCells count="2">
    <mergeCell ref="A1:G1"/>
    <mergeCell ref="A2:G2"/>
  </mergeCells>
  <printOptions headings="false" gridLines="false" gridLinesSet="true" horizontalCentered="true" verticalCentered="true"/>
  <pageMargins left="0" right="0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 &amp;RBE</oddFooter>
  </headerFooter>
  <rowBreaks count="1" manualBreakCount="1">
    <brk id="8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4" activeCellId="0" sqref="B54:H56"/>
    </sheetView>
  </sheetViews>
  <sheetFormatPr defaultColWidth="18.70703125" defaultRowHeight="12.75" zeroHeight="false" outlineLevelRow="0" outlineLevelCol="0"/>
  <cols>
    <col collapsed="false" customWidth="false" hidden="false" outlineLevel="0" max="1" min="1" style="46" width="18.7"/>
    <col collapsed="false" customWidth="false" hidden="false" outlineLevel="0" max="257" min="2" style="26" width="18.7"/>
  </cols>
  <sheetData>
    <row r="1" customFormat="false" ht="12.75" hidden="false" customHeight="false" outlineLevel="0" collapsed="false">
      <c r="A1" s="596"/>
      <c r="B1" s="597"/>
      <c r="C1" s="597"/>
      <c r="D1" s="597"/>
      <c r="E1" s="597"/>
      <c r="F1" s="597"/>
      <c r="G1" s="597"/>
      <c r="H1" s="597"/>
      <c r="I1" s="597"/>
    </row>
    <row r="2" s="26" customFormat="true" ht="12.75" hidden="false" customHeight="false" outlineLevel="0" collapsed="false">
      <c r="A2" s="598" t="s">
        <v>314</v>
      </c>
      <c r="B2" s="598"/>
      <c r="C2" s="598"/>
      <c r="D2" s="598"/>
      <c r="E2" s="598"/>
      <c r="F2" s="598"/>
      <c r="G2" s="598"/>
      <c r="H2" s="598"/>
      <c r="I2" s="599"/>
    </row>
    <row r="3" s="26" customFormat="true" ht="12.75" hidden="false" customHeight="false" outlineLevel="0" collapsed="false">
      <c r="A3" s="598" t="s">
        <v>572</v>
      </c>
      <c r="B3" s="598"/>
      <c r="C3" s="598"/>
      <c r="D3" s="598"/>
      <c r="E3" s="598"/>
      <c r="F3" s="598"/>
      <c r="G3" s="598"/>
      <c r="H3" s="598"/>
      <c r="I3" s="599"/>
    </row>
    <row r="4" s="26" customFormat="true" ht="12.75" hidden="false" customHeight="false" outlineLevel="0" collapsed="false">
      <c r="A4" s="598" t="s">
        <v>573</v>
      </c>
      <c r="B4" s="598"/>
      <c r="C4" s="598"/>
      <c r="D4" s="598"/>
      <c r="E4" s="598"/>
      <c r="F4" s="598"/>
      <c r="G4" s="598"/>
      <c r="H4" s="598"/>
      <c r="I4" s="599"/>
    </row>
    <row r="5" s="26" customFormat="true" ht="12.75" hidden="false" customHeight="false" outlineLevel="0" collapsed="false">
      <c r="A5" s="596"/>
      <c r="B5" s="600"/>
      <c r="C5" s="601"/>
      <c r="D5" s="599"/>
      <c r="E5" s="599"/>
      <c r="F5" s="599"/>
      <c r="G5" s="602"/>
      <c r="H5" s="599"/>
      <c r="I5" s="599"/>
    </row>
    <row r="6" customFormat="false" ht="12.75" hidden="false" customHeight="false" outlineLevel="0" collapsed="false">
      <c r="A6" s="603"/>
      <c r="B6" s="603"/>
      <c r="C6" s="603"/>
      <c r="D6" s="603"/>
      <c r="E6" s="603"/>
      <c r="F6" s="603" t="s">
        <v>574</v>
      </c>
      <c r="G6" s="603" t="s">
        <v>4</v>
      </c>
      <c r="H6" s="603"/>
      <c r="I6" s="599"/>
    </row>
    <row r="7" customFormat="false" ht="12.75" hidden="false" customHeight="false" outlineLevel="0" collapsed="false">
      <c r="A7" s="603"/>
      <c r="B7" s="603" t="s">
        <v>4</v>
      </c>
      <c r="C7" s="603" t="s">
        <v>227</v>
      </c>
      <c r="D7" s="603" t="s">
        <v>4</v>
      </c>
      <c r="E7" s="603" t="s">
        <v>4</v>
      </c>
      <c r="F7" s="603" t="s">
        <v>575</v>
      </c>
      <c r="G7" s="603" t="s">
        <v>148</v>
      </c>
      <c r="H7" s="603" t="s">
        <v>576</v>
      </c>
      <c r="I7" s="599"/>
    </row>
    <row r="8" customFormat="false" ht="12.75" hidden="false" customHeight="false" outlineLevel="0" collapsed="false">
      <c r="A8" s="604" t="n">
        <v>2013</v>
      </c>
      <c r="B8" s="603" t="s">
        <v>577</v>
      </c>
      <c r="C8" s="603" t="s">
        <v>578</v>
      </c>
      <c r="D8" s="603" t="s">
        <v>327</v>
      </c>
      <c r="E8" s="603" t="s">
        <v>148</v>
      </c>
      <c r="F8" s="603" t="s">
        <v>579</v>
      </c>
      <c r="G8" s="603" t="s">
        <v>580</v>
      </c>
      <c r="H8" s="603" t="s">
        <v>581</v>
      </c>
      <c r="I8" s="599"/>
    </row>
    <row r="9" customFormat="false" ht="12.75" hidden="false" customHeight="false" outlineLevel="0" collapsed="false">
      <c r="A9" s="602"/>
      <c r="B9" s="599"/>
      <c r="C9" s="605"/>
      <c r="D9" s="599"/>
      <c r="E9" s="599"/>
      <c r="F9" s="599"/>
      <c r="G9" s="599"/>
      <c r="H9" s="599"/>
      <c r="I9" s="599"/>
    </row>
    <row r="10" customFormat="false" ht="12.75" hidden="false" customHeight="false" outlineLevel="0" collapsed="false">
      <c r="A10" s="606" t="s">
        <v>544</v>
      </c>
      <c r="B10" s="607" t="n">
        <v>151230</v>
      </c>
      <c r="C10" s="607" t="n">
        <v>11881</v>
      </c>
      <c r="D10" s="608" t="n">
        <v>3593527</v>
      </c>
      <c r="E10" s="609"/>
      <c r="F10" s="609"/>
      <c r="G10" s="610"/>
      <c r="H10" s="611"/>
      <c r="I10" s="599"/>
    </row>
    <row r="11" customFormat="false" ht="12.75" hidden="false" customHeight="false" outlineLevel="0" collapsed="false">
      <c r="A11" s="596"/>
      <c r="B11" s="607" t="n">
        <v>125701.3</v>
      </c>
      <c r="C11" s="607" t="n">
        <v>137600</v>
      </c>
      <c r="D11" s="608" t="n">
        <v>17296</v>
      </c>
      <c r="E11" s="612"/>
      <c r="F11" s="609"/>
      <c r="G11" s="610" t="n">
        <v>12500079.65</v>
      </c>
      <c r="H11" s="613" t="n">
        <v>346.1837</v>
      </c>
      <c r="I11" s="599"/>
    </row>
    <row r="12" customFormat="false" ht="12.75" hidden="false" customHeight="false" outlineLevel="0" collapsed="false">
      <c r="A12" s="596"/>
      <c r="B12" s="609"/>
      <c r="C12" s="609"/>
      <c r="D12" s="609" t="n">
        <v>3610823</v>
      </c>
      <c r="E12" s="610" t="n">
        <v>12855509.29</v>
      </c>
      <c r="F12" s="609"/>
      <c r="G12" s="612" t="n">
        <v>12855509.29</v>
      </c>
      <c r="H12" s="613" t="n">
        <v>356.0271</v>
      </c>
      <c r="I12" s="599"/>
    </row>
    <row r="13" customFormat="false" ht="12.75" hidden="false" customHeight="false" outlineLevel="0" collapsed="false">
      <c r="A13" s="602"/>
      <c r="B13" s="599"/>
      <c r="C13" s="599"/>
      <c r="D13" s="614"/>
      <c r="E13" s="599"/>
      <c r="F13" s="599"/>
      <c r="G13" s="600"/>
      <c r="H13" s="599"/>
      <c r="I13" s="599"/>
    </row>
    <row r="14" customFormat="false" ht="12.75" hidden="false" customHeight="false" outlineLevel="0" collapsed="false">
      <c r="A14" s="606" t="s">
        <v>545</v>
      </c>
      <c r="B14" s="607" t="n">
        <v>171820</v>
      </c>
      <c r="C14" s="607" t="n">
        <v>11837</v>
      </c>
      <c r="D14" s="609" t="n">
        <v>4067667</v>
      </c>
      <c r="E14" s="609"/>
      <c r="F14" s="609"/>
      <c r="G14" s="610"/>
      <c r="H14" s="611"/>
      <c r="I14" s="599"/>
    </row>
    <row r="15" customFormat="false" ht="12.75" hidden="false" customHeight="false" outlineLevel="0" collapsed="false">
      <c r="A15" s="596"/>
      <c r="B15" s="607" t="n">
        <v>200641.3</v>
      </c>
      <c r="C15" s="607" t="n">
        <v>137600</v>
      </c>
      <c r="D15" s="609" t="n">
        <v>27608</v>
      </c>
      <c r="E15" s="612"/>
      <c r="F15" s="609"/>
      <c r="G15" s="610" t="n">
        <v>14357766.07</v>
      </c>
      <c r="H15" s="613" t="n">
        <v>350.5935</v>
      </c>
      <c r="I15" s="599"/>
    </row>
    <row r="16" customFormat="false" ht="12.75" hidden="false" customHeight="false" outlineLevel="0" collapsed="false">
      <c r="A16" s="596"/>
      <c r="B16" s="609"/>
      <c r="C16" s="609"/>
      <c r="D16" s="609" t="n">
        <v>4095275</v>
      </c>
      <c r="E16" s="610" t="n">
        <v>14772019.92</v>
      </c>
      <c r="F16" s="609"/>
      <c r="G16" s="612" t="n">
        <v>14772019.92</v>
      </c>
      <c r="H16" s="613" t="n">
        <v>360.7089</v>
      </c>
      <c r="I16" s="599"/>
    </row>
    <row r="17" customFormat="false" ht="12.75" hidden="false" customHeight="false" outlineLevel="0" collapsed="false">
      <c r="A17" s="596"/>
      <c r="B17" s="609"/>
      <c r="C17" s="609"/>
      <c r="D17" s="609"/>
      <c r="E17" s="609"/>
      <c r="F17" s="609"/>
      <c r="G17" s="612"/>
      <c r="H17" s="609"/>
      <c r="I17" s="599"/>
    </row>
    <row r="18" customFormat="false" ht="12.75" hidden="false" customHeight="false" outlineLevel="0" collapsed="false">
      <c r="A18" s="606" t="s">
        <v>546</v>
      </c>
      <c r="B18" s="607" t="n">
        <v>248190</v>
      </c>
      <c r="C18" s="607" t="n">
        <v>11644</v>
      </c>
      <c r="D18" s="609" t="n">
        <v>5779849</v>
      </c>
      <c r="E18" s="609"/>
      <c r="F18" s="609"/>
      <c r="G18" s="610"/>
      <c r="H18" s="611"/>
      <c r="I18" s="599"/>
    </row>
    <row r="19" customFormat="false" ht="12.75" hidden="false" customHeight="false" outlineLevel="0" collapsed="false">
      <c r="A19" s="596"/>
      <c r="B19" s="607" t="n">
        <v>-75868.62</v>
      </c>
      <c r="C19" s="607" t="n">
        <v>136700</v>
      </c>
      <c r="D19" s="609" t="n">
        <v>-10371</v>
      </c>
      <c r="E19" s="612"/>
      <c r="F19" s="609"/>
      <c r="G19" s="610" t="n">
        <v>19477121.75</v>
      </c>
      <c r="H19" s="613" t="n">
        <v>337.589</v>
      </c>
      <c r="I19" s="599"/>
    </row>
    <row r="20" customFormat="false" ht="12.75" hidden="false" customHeight="false" outlineLevel="0" collapsed="false">
      <c r="A20" s="596"/>
      <c r="B20" s="609"/>
      <c r="C20" s="609"/>
      <c r="D20" s="609" t="n">
        <v>5769478</v>
      </c>
      <c r="E20" s="610" t="n">
        <v>20082946.7</v>
      </c>
      <c r="F20" s="609"/>
      <c r="G20" s="612" t="n">
        <v>20082946.7</v>
      </c>
      <c r="H20" s="613" t="n">
        <v>348.0895</v>
      </c>
      <c r="I20" s="599"/>
    </row>
    <row r="21" customFormat="false" ht="12.75" hidden="false" customHeight="false" outlineLevel="0" collapsed="false">
      <c r="A21" s="596"/>
      <c r="B21" s="609"/>
      <c r="C21" s="609"/>
      <c r="D21" s="609"/>
      <c r="E21" s="609"/>
      <c r="F21" s="609"/>
      <c r="G21" s="612"/>
      <c r="H21" s="609"/>
      <c r="I21" s="599"/>
    </row>
    <row r="22" customFormat="false" ht="12.75" hidden="false" customHeight="false" outlineLevel="0" collapsed="false">
      <c r="A22" s="606" t="s">
        <v>547</v>
      </c>
      <c r="B22" s="607" t="n">
        <v>183924</v>
      </c>
      <c r="C22" s="607" t="n">
        <v>11800</v>
      </c>
      <c r="D22" s="609" t="n">
        <v>4340606</v>
      </c>
      <c r="E22" s="609"/>
      <c r="F22" s="609"/>
      <c r="G22" s="610"/>
      <c r="H22" s="611"/>
      <c r="I22" s="599"/>
    </row>
    <row r="23" customFormat="false" ht="12.75" hidden="false" customHeight="false" outlineLevel="0" collapsed="false">
      <c r="A23" s="596"/>
      <c r="B23" s="607" t="n">
        <v>9928.4</v>
      </c>
      <c r="C23" s="607" t="n">
        <v>137000</v>
      </c>
      <c r="D23" s="609" t="n">
        <v>1360</v>
      </c>
      <c r="E23" s="612"/>
      <c r="F23" s="609"/>
      <c r="G23" s="610" t="n">
        <v>14662596.35</v>
      </c>
      <c r="H23" s="613" t="n">
        <v>337.6949</v>
      </c>
      <c r="I23" s="599"/>
    </row>
    <row r="24" customFormat="false" ht="12.75" hidden="false" customHeight="false" outlineLevel="0" collapsed="false">
      <c r="A24" s="596"/>
      <c r="B24" s="609"/>
      <c r="C24" s="609"/>
      <c r="D24" s="609" t="n">
        <v>4341966</v>
      </c>
      <c r="E24" s="610" t="n">
        <v>15148034.91</v>
      </c>
      <c r="F24" s="609"/>
      <c r="G24" s="612" t="n">
        <v>15148034.91</v>
      </c>
      <c r="H24" s="613" t="n">
        <v>348.875</v>
      </c>
      <c r="I24" s="599"/>
    </row>
    <row r="25" customFormat="false" ht="12.75" hidden="false" customHeight="false" outlineLevel="0" collapsed="false">
      <c r="A25" s="596"/>
      <c r="B25" s="609"/>
      <c r="C25" s="609"/>
      <c r="D25" s="609"/>
      <c r="E25" s="609"/>
      <c r="F25" s="609"/>
      <c r="G25" s="612"/>
      <c r="H25" s="609"/>
      <c r="I25" s="599"/>
    </row>
    <row r="26" customFormat="false" ht="12.75" hidden="false" customHeight="false" outlineLevel="0" collapsed="false">
      <c r="A26" s="606" t="s">
        <v>548</v>
      </c>
      <c r="B26" s="607" t="n">
        <v>24026</v>
      </c>
      <c r="C26" s="607" t="n">
        <v>11994</v>
      </c>
      <c r="D26" s="609" t="n">
        <v>576336</v>
      </c>
      <c r="E26" s="609"/>
      <c r="F26" s="609"/>
      <c r="G26" s="610"/>
      <c r="H26" s="611"/>
      <c r="I26" s="599"/>
    </row>
    <row r="27" customFormat="false" ht="12.75" hidden="false" customHeight="false" outlineLevel="0" collapsed="false">
      <c r="A27" s="596"/>
      <c r="B27" s="607" t="n">
        <v>23166.3</v>
      </c>
      <c r="C27" s="607" t="n">
        <v>136800</v>
      </c>
      <c r="D27" s="609" t="n">
        <v>3169</v>
      </c>
      <c r="E27" s="612"/>
      <c r="F27" s="609"/>
      <c r="G27" s="610" t="n">
        <v>1984479.88</v>
      </c>
      <c r="H27" s="613" t="n">
        <v>342.444</v>
      </c>
      <c r="I27" s="599"/>
    </row>
    <row r="28" customFormat="false" ht="12.75" hidden="false" customHeight="false" outlineLevel="0" collapsed="false">
      <c r="A28" s="596"/>
      <c r="B28" s="609"/>
      <c r="C28" s="609"/>
      <c r="D28" s="609" t="n">
        <v>579505</v>
      </c>
      <c r="E28" s="610" t="n">
        <v>2056901.05</v>
      </c>
      <c r="F28" s="609"/>
      <c r="G28" s="612" t="n">
        <v>2056901.05</v>
      </c>
      <c r="H28" s="613" t="n">
        <v>354.941</v>
      </c>
      <c r="I28" s="599"/>
    </row>
    <row r="29" customFormat="false" ht="12.75" hidden="false" customHeight="false" outlineLevel="0" collapsed="false">
      <c r="A29" s="596"/>
      <c r="B29" s="609"/>
      <c r="C29" s="609"/>
      <c r="D29" s="609"/>
      <c r="E29" s="609"/>
      <c r="F29" s="609"/>
      <c r="G29" s="612"/>
      <c r="H29" s="609"/>
      <c r="I29" s="599"/>
    </row>
    <row r="30" customFormat="false" ht="12.75" hidden="false" customHeight="false" outlineLevel="0" collapsed="false">
      <c r="A30" s="606" t="s">
        <v>582</v>
      </c>
      <c r="B30" s="607" t="n">
        <v>52255</v>
      </c>
      <c r="C30" s="607" t="n">
        <v>11746</v>
      </c>
      <c r="D30" s="609" t="n">
        <v>1227574</v>
      </c>
      <c r="E30" s="609"/>
      <c r="F30" s="609"/>
      <c r="G30" s="610"/>
      <c r="H30" s="611"/>
      <c r="I30" s="599"/>
    </row>
    <row r="31" customFormat="false" ht="12.75" hidden="false" customHeight="false" outlineLevel="0" collapsed="false">
      <c r="A31" s="596"/>
      <c r="B31" s="607" t="n">
        <v>131013</v>
      </c>
      <c r="C31" s="607" t="n">
        <v>136533</v>
      </c>
      <c r="D31" s="609" t="n">
        <v>17888</v>
      </c>
      <c r="E31" s="612"/>
      <c r="F31" s="609"/>
      <c r="G31" s="610" t="n">
        <v>4565301.46</v>
      </c>
      <c r="H31" s="613" t="n">
        <v>366.5549</v>
      </c>
      <c r="I31" s="599"/>
    </row>
    <row r="32" customFormat="false" ht="12.75" hidden="false" customHeight="false" outlineLevel="0" collapsed="false">
      <c r="A32" s="596"/>
      <c r="B32" s="609"/>
      <c r="C32" s="609"/>
      <c r="D32" s="609" t="n">
        <v>1245462</v>
      </c>
      <c r="E32" s="610" t="n">
        <v>4809061.43</v>
      </c>
      <c r="F32" s="609"/>
      <c r="G32" s="612" t="n">
        <v>4809061.43</v>
      </c>
      <c r="H32" s="613" t="n">
        <v>386.1267</v>
      </c>
      <c r="I32" s="599"/>
    </row>
    <row r="33" customFormat="false" ht="12.75" hidden="false" customHeight="false" outlineLevel="0" collapsed="false">
      <c r="A33" s="596"/>
      <c r="B33" s="609"/>
      <c r="C33" s="609"/>
      <c r="D33" s="609"/>
      <c r="E33" s="609"/>
      <c r="F33" s="609"/>
      <c r="G33" s="612"/>
      <c r="H33" s="609"/>
      <c r="I33" s="599"/>
    </row>
    <row r="34" customFormat="false" ht="12.75" hidden="false" customHeight="false" outlineLevel="0" collapsed="false">
      <c r="A34" s="606" t="s">
        <v>550</v>
      </c>
      <c r="B34" s="607" t="n">
        <v>56481</v>
      </c>
      <c r="C34" s="607" t="n">
        <v>11495</v>
      </c>
      <c r="D34" s="609" t="n">
        <v>1298498</v>
      </c>
      <c r="E34" s="609"/>
      <c r="F34" s="609"/>
      <c r="G34" s="610"/>
      <c r="H34" s="611"/>
      <c r="I34" s="599"/>
    </row>
    <row r="35" customFormat="false" ht="12.75" hidden="false" customHeight="false" outlineLevel="0" collapsed="false">
      <c r="A35" s="596"/>
      <c r="B35" s="607" t="n">
        <v>99456.3</v>
      </c>
      <c r="C35" s="607" t="n">
        <v>136533</v>
      </c>
      <c r="D35" s="609" t="n">
        <v>13579</v>
      </c>
      <c r="E35" s="612"/>
      <c r="F35" s="609"/>
      <c r="G35" s="610" t="n">
        <v>4803971.86</v>
      </c>
      <c r="H35" s="613" t="n">
        <v>366.1349</v>
      </c>
      <c r="I35" s="599"/>
    </row>
    <row r="36" customFormat="false" ht="12.75" hidden="false" customHeight="false" outlineLevel="0" collapsed="false">
      <c r="A36" s="596"/>
      <c r="B36" s="609"/>
      <c r="C36" s="609"/>
      <c r="D36" s="609" t="n">
        <v>1312077</v>
      </c>
      <c r="E36" s="610" t="n">
        <v>4862419.12</v>
      </c>
      <c r="F36" s="609"/>
      <c r="G36" s="612" t="n">
        <v>4862419.12</v>
      </c>
      <c r="H36" s="613" t="n">
        <v>370.5895</v>
      </c>
      <c r="I36" s="599"/>
    </row>
    <row r="37" customFormat="false" ht="12.75" hidden="false" customHeight="false" outlineLevel="0" collapsed="false">
      <c r="A37" s="596"/>
      <c r="B37" s="609"/>
      <c r="C37" s="609"/>
      <c r="D37" s="609"/>
      <c r="E37" s="609"/>
      <c r="F37" s="609"/>
      <c r="G37" s="612"/>
      <c r="H37" s="609"/>
      <c r="I37" s="599"/>
    </row>
    <row r="38" customFormat="false" ht="12.75" hidden="false" customHeight="false" outlineLevel="0" collapsed="false">
      <c r="A38" s="606" t="s">
        <v>551</v>
      </c>
      <c r="B38" s="607" t="n">
        <v>50951</v>
      </c>
      <c r="C38" s="607" t="n">
        <v>11218</v>
      </c>
      <c r="D38" s="608" t="n">
        <v>1143137</v>
      </c>
      <c r="E38" s="609"/>
      <c r="F38" s="609"/>
      <c r="G38" s="610"/>
      <c r="H38" s="611"/>
      <c r="I38" s="599"/>
    </row>
    <row r="39" customFormat="false" ht="12.75" hidden="false" customHeight="false" outlineLevel="0" collapsed="false">
      <c r="A39" s="596"/>
      <c r="B39" s="607" t="n">
        <v>5361.4</v>
      </c>
      <c r="C39" s="607" t="n">
        <v>136300</v>
      </c>
      <c r="D39" s="608" t="n">
        <v>731</v>
      </c>
      <c r="E39" s="612"/>
      <c r="F39" s="609"/>
      <c r="G39" s="610" t="n">
        <v>4070432.39</v>
      </c>
      <c r="H39" s="613" t="n">
        <v>355.8481</v>
      </c>
      <c r="I39" s="599"/>
    </row>
    <row r="40" customFormat="false" ht="12.75" hidden="false" customHeight="false" outlineLevel="0" collapsed="false">
      <c r="A40" s="596"/>
      <c r="B40" s="609"/>
      <c r="C40" s="609"/>
      <c r="D40" s="609" t="n">
        <v>1143868</v>
      </c>
      <c r="E40" s="610" t="n">
        <v>4323730.68</v>
      </c>
      <c r="F40" s="609"/>
      <c r="G40" s="612" t="n">
        <v>4323730.68</v>
      </c>
      <c r="H40" s="613" t="n">
        <v>377.9921</v>
      </c>
      <c r="I40" s="599"/>
    </row>
    <row r="41" customFormat="false" ht="12.75" hidden="false" customHeight="false" outlineLevel="0" collapsed="false">
      <c r="A41" s="596"/>
      <c r="B41" s="609"/>
      <c r="C41" s="609"/>
      <c r="D41" s="609"/>
      <c r="E41" s="609"/>
      <c r="F41" s="609"/>
      <c r="G41" s="612"/>
      <c r="H41" s="609"/>
      <c r="I41" s="599"/>
    </row>
    <row r="42" customFormat="false" ht="12.75" hidden="false" customHeight="false" outlineLevel="0" collapsed="false">
      <c r="A42" s="606" t="s">
        <v>552</v>
      </c>
      <c r="B42" s="607" t="n">
        <v>41983</v>
      </c>
      <c r="C42" s="607" t="n">
        <v>11713</v>
      </c>
      <c r="D42" s="609" t="n">
        <v>983494</v>
      </c>
      <c r="E42" s="609"/>
      <c r="F42" s="609"/>
      <c r="G42" s="610"/>
      <c r="H42" s="611"/>
      <c r="I42" s="599"/>
    </row>
    <row r="43" customFormat="false" ht="12.75" hidden="false" customHeight="false" outlineLevel="0" collapsed="false">
      <c r="A43" s="596"/>
      <c r="B43" s="607" t="n">
        <v>5229</v>
      </c>
      <c r="C43" s="607" t="n">
        <v>136600</v>
      </c>
      <c r="D43" s="609" t="n">
        <v>714</v>
      </c>
      <c r="E43" s="612"/>
      <c r="F43" s="609"/>
      <c r="G43" s="610" t="n">
        <v>3372429.37</v>
      </c>
      <c r="H43" s="613" t="n">
        <v>342.6541</v>
      </c>
      <c r="I43" s="599"/>
    </row>
    <row r="44" customFormat="false" ht="12.75" hidden="false" customHeight="false" outlineLevel="0" collapsed="false">
      <c r="A44" s="596"/>
      <c r="B44" s="609"/>
      <c r="C44" s="609"/>
      <c r="D44" s="609" t="n">
        <v>984208</v>
      </c>
      <c r="E44" s="610" t="n">
        <v>3525217.88</v>
      </c>
      <c r="F44" s="609"/>
      <c r="G44" s="612" t="n">
        <v>3525217.88</v>
      </c>
      <c r="H44" s="613" t="n">
        <v>358.1781</v>
      </c>
      <c r="I44" s="599"/>
    </row>
    <row r="45" customFormat="false" ht="12.75" hidden="false" customHeight="false" outlineLevel="0" collapsed="false">
      <c r="A45" s="596"/>
      <c r="B45" s="609"/>
      <c r="C45" s="609"/>
      <c r="D45" s="609"/>
      <c r="E45" s="609"/>
      <c r="F45" s="609"/>
      <c r="G45" s="612"/>
      <c r="H45" s="609"/>
      <c r="I45" s="599"/>
    </row>
    <row r="46" customFormat="false" ht="12.75" hidden="false" customHeight="false" outlineLevel="0" collapsed="false">
      <c r="A46" s="606" t="s">
        <v>553</v>
      </c>
      <c r="B46" s="607" t="n">
        <v>3904</v>
      </c>
      <c r="C46" s="607" t="n">
        <v>11475</v>
      </c>
      <c r="D46" s="609" t="n">
        <v>89597</v>
      </c>
      <c r="E46" s="609"/>
      <c r="F46" s="609"/>
      <c r="G46" s="610"/>
      <c r="H46" s="611"/>
      <c r="I46" s="599"/>
    </row>
    <row r="47" customFormat="false" ht="12.75" hidden="false" customHeight="false" outlineLevel="0" collapsed="false">
      <c r="A47" s="596"/>
      <c r="B47" s="607" t="n">
        <v>3971.4</v>
      </c>
      <c r="C47" s="607" t="n">
        <v>136600</v>
      </c>
      <c r="D47" s="609" t="n">
        <v>542</v>
      </c>
      <c r="E47" s="612"/>
      <c r="F47" s="609"/>
      <c r="G47" s="610" t="n">
        <v>324640.72</v>
      </c>
      <c r="H47" s="613" t="n">
        <v>360.1557</v>
      </c>
      <c r="I47" s="599"/>
    </row>
    <row r="48" customFormat="false" ht="12.75" hidden="false" customHeight="false" outlineLevel="0" collapsed="false">
      <c r="A48" s="596"/>
      <c r="B48" s="609"/>
      <c r="C48" s="609"/>
      <c r="D48" s="609" t="n">
        <v>90139</v>
      </c>
      <c r="E48" s="610" t="n">
        <v>371712.23</v>
      </c>
      <c r="F48" s="609"/>
      <c r="G48" s="612" t="n">
        <v>371712.23</v>
      </c>
      <c r="H48" s="613" t="n">
        <v>412.3767</v>
      </c>
      <c r="I48" s="599"/>
    </row>
    <row r="49" customFormat="false" ht="12.75" hidden="false" customHeight="false" outlineLevel="0" collapsed="false">
      <c r="A49" s="596"/>
      <c r="B49" s="609"/>
      <c r="C49" s="609"/>
      <c r="D49" s="609"/>
      <c r="E49" s="609"/>
      <c r="F49" s="609"/>
      <c r="G49" s="612"/>
      <c r="H49" s="609"/>
      <c r="I49" s="599"/>
    </row>
    <row r="50" customFormat="false" ht="12.75" hidden="false" customHeight="false" outlineLevel="0" collapsed="false">
      <c r="A50" s="606" t="s">
        <v>554</v>
      </c>
      <c r="B50" s="607" t="n">
        <v>17583</v>
      </c>
      <c r="C50" s="607" t="n">
        <v>11546</v>
      </c>
      <c r="D50" s="609" t="n">
        <v>406027</v>
      </c>
      <c r="E50" s="609"/>
      <c r="F50" s="609"/>
      <c r="G50" s="610"/>
      <c r="H50" s="611"/>
      <c r="I50" s="599"/>
    </row>
    <row r="51" customFormat="false" ht="12.75" hidden="false" customHeight="false" outlineLevel="0" collapsed="false">
      <c r="A51" s="596"/>
      <c r="B51" s="607" t="n">
        <v>216927.1</v>
      </c>
      <c r="C51" s="607" t="n">
        <v>136600</v>
      </c>
      <c r="D51" s="609" t="n">
        <v>29632</v>
      </c>
      <c r="E51" s="612"/>
      <c r="F51" s="609"/>
      <c r="G51" s="610" t="n">
        <v>2075966.83</v>
      </c>
      <c r="H51" s="613" t="n">
        <v>476.5119</v>
      </c>
      <c r="I51" s="599"/>
    </row>
    <row r="52" customFormat="false" ht="12.75" hidden="false" customHeight="false" outlineLevel="0" collapsed="false">
      <c r="A52" s="596"/>
      <c r="B52" s="609"/>
      <c r="C52" s="609"/>
      <c r="D52" s="609" t="n">
        <v>435659</v>
      </c>
      <c r="E52" s="610" t="n">
        <v>2172280.16</v>
      </c>
      <c r="F52" s="609"/>
      <c r="G52" s="612" t="n">
        <v>2172280.16</v>
      </c>
      <c r="H52" s="613" t="n">
        <v>498.6194</v>
      </c>
      <c r="I52" s="599"/>
    </row>
    <row r="53" customFormat="false" ht="12.75" hidden="false" customHeight="false" outlineLevel="0" collapsed="false">
      <c r="A53" s="596"/>
      <c r="B53" s="609"/>
      <c r="C53" s="609"/>
      <c r="D53" s="609"/>
      <c r="E53" s="609"/>
      <c r="F53" s="609"/>
      <c r="G53" s="612"/>
      <c r="H53" s="609"/>
      <c r="I53" s="599"/>
    </row>
    <row r="54" customFormat="false" ht="12.75" hidden="false" customHeight="false" outlineLevel="0" collapsed="false">
      <c r="A54" s="606" t="s">
        <v>555</v>
      </c>
      <c r="B54" s="607" t="n">
        <v>83272</v>
      </c>
      <c r="C54" s="607" t="n">
        <v>11346</v>
      </c>
      <c r="D54" s="609" t="n">
        <v>1889608</v>
      </c>
      <c r="E54" s="609"/>
      <c r="F54" s="609"/>
      <c r="G54" s="610"/>
      <c r="H54" s="611"/>
      <c r="I54" s="599"/>
    </row>
    <row r="55" customFormat="false" ht="12.75" hidden="false" customHeight="false" outlineLevel="0" collapsed="false">
      <c r="A55" s="596"/>
      <c r="B55" s="607" t="n">
        <v>99935.1</v>
      </c>
      <c r="C55" s="607" t="n">
        <v>136400</v>
      </c>
      <c r="D55" s="609" t="n">
        <v>13631</v>
      </c>
      <c r="E55" s="612"/>
      <c r="F55" s="609"/>
      <c r="G55" s="610" t="n">
        <v>13224760.23</v>
      </c>
      <c r="H55" s="613" t="n">
        <v>694.8555</v>
      </c>
      <c r="I55" s="599"/>
    </row>
    <row r="56" customFormat="false" ht="12.75" hidden="false" customHeight="false" outlineLevel="0" collapsed="false">
      <c r="A56" s="596"/>
      <c r="B56" s="609"/>
      <c r="C56" s="609"/>
      <c r="D56" s="609" t="n">
        <v>1903239</v>
      </c>
      <c r="E56" s="610" t="n">
        <v>13582872.56</v>
      </c>
      <c r="F56" s="609"/>
      <c r="G56" s="612" t="n">
        <v>13582872.56</v>
      </c>
      <c r="H56" s="613" t="n">
        <v>713.6714</v>
      </c>
      <c r="I56" s="599"/>
    </row>
    <row r="57" customFormat="false" ht="12.75" hidden="false" customHeight="false" outlineLevel="0" collapsed="false">
      <c r="A57" s="602"/>
      <c r="B57" s="599"/>
      <c r="C57" s="599"/>
      <c r="D57" s="599"/>
      <c r="E57" s="599"/>
      <c r="F57" s="599"/>
      <c r="G57" s="599"/>
      <c r="H57" s="599"/>
      <c r="I57" s="597"/>
    </row>
    <row r="60" s="26" customFormat="true" ht="13.5" hidden="false" customHeight="false" outlineLevel="0" collapsed="false">
      <c r="A60" s="615" t="s">
        <v>571</v>
      </c>
      <c r="B60" s="597"/>
      <c r="C60" s="597"/>
      <c r="D60" s="597"/>
      <c r="E60" s="597"/>
      <c r="F60" s="597"/>
      <c r="G60" s="597"/>
      <c r="H60" s="597"/>
      <c r="I60" s="597"/>
    </row>
    <row r="61" customFormat="false" ht="12.75" hidden="false" customHeight="false" outlineLevel="0" collapsed="false">
      <c r="A61" s="616" t="s">
        <v>583</v>
      </c>
      <c r="B61" s="616"/>
      <c r="C61" s="616"/>
      <c r="D61" s="616"/>
      <c r="E61" s="616"/>
      <c r="F61" s="616"/>
      <c r="G61" s="616"/>
      <c r="H61" s="616"/>
      <c r="I61" s="617" t="s">
        <v>584</v>
      </c>
      <c r="J61" s="618"/>
    </row>
    <row r="62" customFormat="false" ht="12.75" hidden="false" customHeight="false" outlineLevel="0" collapsed="false">
      <c r="A62" s="619" t="s">
        <v>583</v>
      </c>
      <c r="B62" s="620" t="n">
        <f aca="false">+'[9]BIG SANDY'!$B$47+'[9]BIG SANDY'!$B$48</f>
        <v>83272</v>
      </c>
      <c r="C62" s="620" t="n">
        <f aca="false">+'[9]BIG SANDY'!$B$58</f>
        <v>11346</v>
      </c>
      <c r="D62" s="608" t="n">
        <f aca="false">ROUND(B62*C62*2/1000,0)</f>
        <v>1889608</v>
      </c>
      <c r="E62" s="609"/>
      <c r="F62" s="609"/>
      <c r="G62" s="610"/>
      <c r="H62" s="621"/>
      <c r="I62" s="622" t="s">
        <v>256</v>
      </c>
      <c r="J62" s="623"/>
    </row>
    <row r="63" customFormat="false" ht="12.75" hidden="false" customHeight="false" outlineLevel="0" collapsed="false">
      <c r="A63" s="624"/>
      <c r="B63" s="620" t="n">
        <f aca="false">+'[9]BIG SANDY'!$B$40</f>
        <v>99935.1</v>
      </c>
      <c r="C63" s="620" t="n">
        <f aca="false">+'[9]BIG SANDY'!$B$59</f>
        <v>136400</v>
      </c>
      <c r="D63" s="625" t="n">
        <f aca="false">ROUND(B63*C63/1000000,0)</f>
        <v>13631</v>
      </c>
      <c r="E63" s="612"/>
      <c r="F63" s="609"/>
      <c r="G63" s="626" t="n">
        <f aca="false">+'[9]BIG SANDY'!$C$47+'[9]BIG SANDY'!$C$48+'[9]BIG SANDY'!$C$49</f>
        <v>13224760.23</v>
      </c>
      <c r="H63" s="627" t="n">
        <f aca="false">ROUND(G63/D64*100,4)</f>
        <v>694.8555</v>
      </c>
      <c r="I63" s="628" t="n">
        <f aca="false">+H63-'[9]PRIN GEN'!$J$11</f>
        <v>0</v>
      </c>
      <c r="J63" s="623"/>
    </row>
    <row r="64" customFormat="false" ht="13.5" hidden="false" customHeight="false" outlineLevel="0" collapsed="false">
      <c r="A64" s="629"/>
      <c r="B64" s="630"/>
      <c r="C64" s="630"/>
      <c r="D64" s="630" t="n">
        <f aca="false">+D62+D63</f>
        <v>1903239</v>
      </c>
      <c r="E64" s="631" t="n">
        <f aca="false">+'[9]BIG SANDY'!$C$54</f>
        <v>13582872.56</v>
      </c>
      <c r="F64" s="630"/>
      <c r="G64" s="632" t="n">
        <f aca="false">+E64</f>
        <v>13582872.56</v>
      </c>
      <c r="H64" s="633" t="n">
        <f aca="false">ROUND(G64/D64*100,4)</f>
        <v>713.6714</v>
      </c>
      <c r="I64" s="634" t="n">
        <f aca="false">+H64-'[9]PRIN GEN'!$G$11</f>
        <v>0</v>
      </c>
      <c r="J64" s="635"/>
    </row>
  </sheetData>
  <mergeCells count="4">
    <mergeCell ref="A2:H2"/>
    <mergeCell ref="A3:H3"/>
    <mergeCell ref="A4:H4"/>
    <mergeCell ref="A61:H61"/>
  </mergeCells>
  <printOptions headings="false" gridLines="false" gridLinesSet="true" horizontalCentered="true" verticalCentered="false"/>
  <pageMargins left="0" right="0" top="0" bottom="0.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rowBreaks count="1" manualBreakCount="1">
    <brk id="6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.7"/>
    <col collapsed="false" customWidth="true" hidden="false" outlineLevel="0" max="3" min="3" style="0" width="11.42"/>
    <col collapsed="false" customWidth="true" hidden="false" outlineLevel="0" max="4" min="4" style="0" width="1.41"/>
    <col collapsed="false" customWidth="true" hidden="false" outlineLevel="0" max="5" min="5" style="0" width="11.28"/>
    <col collapsed="false" customWidth="true" hidden="false" outlineLevel="0" max="6" min="6" style="0" width="1.56"/>
    <col collapsed="false" customWidth="true" hidden="false" outlineLevel="0" max="7" min="7" style="0" width="11.28"/>
    <col collapsed="false" customWidth="true" hidden="false" outlineLevel="0" max="8" min="8" style="0" width="1.28"/>
    <col collapsed="false" customWidth="true" hidden="false" outlineLevel="0" max="10" min="10" style="0" width="1.56"/>
    <col collapsed="false" customWidth="true" hidden="false" outlineLevel="0" max="12" min="12" style="0" width="1.7"/>
    <col collapsed="false" customWidth="true" hidden="false" outlineLevel="0" max="13" min="13" style="6" width="9.14"/>
    <col collapsed="false" customWidth="true" hidden="false" outlineLevel="0" max="14" min="14" style="0" width="1.41"/>
    <col collapsed="false" customWidth="true" hidden="false" outlineLevel="0" max="15" min="15" style="0" width="10.85"/>
    <col collapsed="false" customWidth="true" hidden="false" outlineLevel="0" max="16" min="16" style="0" width="1.41"/>
    <col collapsed="false" customWidth="true" hidden="false" outlineLevel="0" max="18" min="18" style="0" width="1.56"/>
    <col collapsed="false" customWidth="true" hidden="false" outlineLevel="0" max="19" min="19" style="0" width="10.99"/>
    <col collapsed="false" customWidth="true" hidden="false" outlineLevel="0" max="20" min="20" style="0" width="1.28"/>
    <col collapsed="false" customWidth="true" hidden="false" outlineLevel="0" max="21" min="21" style="0" width="10.56"/>
    <col collapsed="false" customWidth="true" hidden="false" outlineLevel="0" max="22" min="22" style="0" width="1.85"/>
    <col collapsed="false" customWidth="true" hidden="false" outlineLevel="0" max="23" min="23" style="0" width="10.28"/>
    <col collapsed="false" customWidth="true" hidden="false" outlineLevel="0" max="24" min="24" style="0" width="1.56"/>
    <col collapsed="false" customWidth="true" hidden="false" outlineLevel="0" max="25" min="25" style="0" width="10.28"/>
    <col collapsed="false" customWidth="true" hidden="false" outlineLevel="0" max="26" min="26" style="0" width="1.7"/>
    <col collapsed="false" customWidth="true" hidden="false" outlineLevel="0" max="27" min="27" style="0" width="14.14"/>
  </cols>
  <sheetData>
    <row r="1" customFormat="false" ht="12.75" hidden="false" customHeight="false" outlineLevel="0" collapsed="false">
      <c r="A1" s="4" t="s">
        <v>3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71"/>
    </row>
    <row r="2" customFormat="false" ht="12.75" hidden="false" customHeight="false" outlineLevel="0" collapsed="false">
      <c r="A2" s="4" t="s">
        <v>4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71"/>
    </row>
    <row r="3" customFormat="false" ht="12.75" hidden="false" customHeight="false" outlineLevel="0" collapsed="false">
      <c r="A3" s="4" t="str">
        <f aca="false">+'AP CONT CM'!A4:P4</f>
        <v>DECEMBER 20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171"/>
    </row>
    <row r="4" customFormat="false" ht="12.75" hidden="false" customHeight="false" outlineLevel="0" collapsed="false">
      <c r="Z4" s="171"/>
    </row>
    <row r="5" customFormat="false" ht="12.75" hidden="false" customHeight="false" outlineLevel="0" collapsed="false">
      <c r="Z5" s="171"/>
    </row>
    <row r="6" customFormat="false" ht="12.75" hidden="false" customHeight="false" outlineLevel="0" collapsed="false">
      <c r="A6" s="384" t="s">
        <v>585</v>
      </c>
      <c r="Z6" s="171"/>
    </row>
    <row r="7" s="384" customFormat="true" ht="12.75" hidden="false" customHeight="false" outlineLevel="0" collapsed="false">
      <c r="A7" s="384" t="s">
        <v>491</v>
      </c>
      <c r="C7" s="384" t="s">
        <v>492</v>
      </c>
      <c r="E7" s="384" t="s">
        <v>493</v>
      </c>
      <c r="G7" s="384" t="s">
        <v>494</v>
      </c>
      <c r="I7" s="384" t="s">
        <v>495</v>
      </c>
      <c r="K7" s="384" t="s">
        <v>496</v>
      </c>
      <c r="M7" s="636" t="s">
        <v>497</v>
      </c>
      <c r="O7" s="384" t="s">
        <v>498</v>
      </c>
      <c r="Q7" s="384" t="s">
        <v>499</v>
      </c>
      <c r="S7" s="384" t="s">
        <v>500</v>
      </c>
      <c r="U7" s="384" t="s">
        <v>501</v>
      </c>
      <c r="W7" s="384" t="s">
        <v>502</v>
      </c>
      <c r="Y7" s="384" t="s">
        <v>503</v>
      </c>
      <c r="Z7" s="637"/>
      <c r="AA7" s="384" t="s">
        <v>586</v>
      </c>
    </row>
    <row r="8" customFormat="false" ht="12.75" hidden="false" customHeight="false" outlineLevel="0" collapsed="false">
      <c r="A8" s="1"/>
      <c r="E8" s="638"/>
      <c r="G8" s="638"/>
      <c r="I8" s="639"/>
      <c r="M8" s="0"/>
      <c r="Z8" s="171"/>
    </row>
    <row r="9" customFormat="false" ht="12.75" hidden="false" customHeight="false" outlineLevel="0" collapsed="false">
      <c r="A9" s="1" t="s">
        <v>506</v>
      </c>
      <c r="C9" s="640" t="n">
        <v>0</v>
      </c>
      <c r="D9" s="640"/>
      <c r="E9" s="641" t="n">
        <v>0</v>
      </c>
      <c r="F9" s="640"/>
      <c r="G9" s="640" t="n">
        <v>0</v>
      </c>
      <c r="H9" s="640"/>
      <c r="I9" s="640" t="n">
        <v>0</v>
      </c>
      <c r="J9" s="640"/>
      <c r="K9" s="640" t="n">
        <v>0</v>
      </c>
      <c r="L9" s="640"/>
      <c r="M9" s="640" t="n">
        <v>0</v>
      </c>
      <c r="N9" s="640"/>
      <c r="O9" s="640" t="n">
        <v>0</v>
      </c>
      <c r="P9" s="640"/>
      <c r="Q9" s="640" t="n">
        <v>0</v>
      </c>
      <c r="R9" s="640"/>
      <c r="S9" s="642" t="n">
        <v>0</v>
      </c>
      <c r="T9" s="640"/>
      <c r="U9" s="640" t="n">
        <v>0</v>
      </c>
      <c r="V9" s="640"/>
      <c r="W9" s="640" t="n">
        <v>0</v>
      </c>
      <c r="X9" s="640"/>
      <c r="Y9" s="640" t="n">
        <v>0</v>
      </c>
      <c r="Z9" s="643"/>
      <c r="AA9" s="640" t="n">
        <f aca="false">SUM('ANALYSIS COAL PURCH'!AE53:AN53)*100</f>
        <v>0</v>
      </c>
    </row>
    <row r="10" customFormat="false" ht="12.75" hidden="false" customHeight="false" outlineLevel="0" collapsed="false">
      <c r="A10" s="1" t="s">
        <v>587</v>
      </c>
      <c r="C10" s="640" t="n">
        <v>0</v>
      </c>
      <c r="D10" s="640"/>
      <c r="E10" s="641" t="n">
        <v>0</v>
      </c>
      <c r="F10" s="640"/>
      <c r="G10" s="640" t="n">
        <v>0</v>
      </c>
      <c r="H10" s="640"/>
      <c r="I10" s="640" t="n">
        <v>0</v>
      </c>
      <c r="J10" s="640"/>
      <c r="K10" s="640" t="n">
        <v>0</v>
      </c>
      <c r="L10" s="640"/>
      <c r="M10" s="640" t="n">
        <v>0</v>
      </c>
      <c r="N10" s="640"/>
      <c r="O10" s="640" t="n">
        <v>0</v>
      </c>
      <c r="P10" s="640"/>
      <c r="Q10" s="640" t="n">
        <v>0</v>
      </c>
      <c r="R10" s="640"/>
      <c r="S10" s="642" t="n">
        <v>0</v>
      </c>
      <c r="T10" s="640"/>
      <c r="U10" s="640" t="n">
        <v>0</v>
      </c>
      <c r="V10" s="640"/>
      <c r="W10" s="640" t="n">
        <v>0</v>
      </c>
      <c r="X10" s="640"/>
      <c r="Y10" s="640" t="n">
        <v>0</v>
      </c>
      <c r="Z10" s="643"/>
      <c r="AA10" s="640" t="n">
        <f aca="false">SUM('ANALYSIS COAL PURCH'!AO53:AS53)*100</f>
        <v>0</v>
      </c>
    </row>
    <row r="11" customFormat="false" ht="12.75" hidden="false" customHeight="false" outlineLevel="0" collapsed="false">
      <c r="A11" s="1" t="s">
        <v>588</v>
      </c>
      <c r="C11" s="640" t="n">
        <v>0</v>
      </c>
      <c r="D11" s="640"/>
      <c r="E11" s="641" t="n">
        <v>0</v>
      </c>
      <c r="F11" s="640"/>
      <c r="G11" s="640" t="n">
        <v>0</v>
      </c>
      <c r="H11" s="640"/>
      <c r="I11" s="640" t="n">
        <v>0</v>
      </c>
      <c r="J11" s="640"/>
      <c r="K11" s="640" t="n">
        <v>0</v>
      </c>
      <c r="L11" s="640"/>
      <c r="M11" s="640" t="n">
        <v>0</v>
      </c>
      <c r="N11" s="640"/>
      <c r="O11" s="640" t="n">
        <v>0</v>
      </c>
      <c r="P11" s="640"/>
      <c r="Q11" s="640" t="n">
        <v>0</v>
      </c>
      <c r="R11" s="640"/>
      <c r="S11" s="642" t="n">
        <v>0</v>
      </c>
      <c r="T11" s="640"/>
      <c r="U11" s="640" t="n">
        <v>0</v>
      </c>
      <c r="V11" s="640"/>
      <c r="W11" s="640" t="n">
        <v>0</v>
      </c>
      <c r="X11" s="640"/>
      <c r="Y11" s="640" t="n">
        <v>0</v>
      </c>
      <c r="Z11" s="643"/>
      <c r="AA11" s="640" t="n">
        <f aca="false">SUM('ANALYSIS COAL PURCH'!AT53:AX53)*100</f>
        <v>0</v>
      </c>
    </row>
    <row r="12" customFormat="false" ht="12.75" hidden="false" customHeight="false" outlineLevel="0" collapsed="false">
      <c r="A12" s="1" t="s">
        <v>589</v>
      </c>
      <c r="C12" s="640" t="n">
        <v>0</v>
      </c>
      <c r="D12" s="640"/>
      <c r="E12" s="641" t="n">
        <v>0</v>
      </c>
      <c r="F12" s="640"/>
      <c r="G12" s="640" t="n">
        <v>0</v>
      </c>
      <c r="H12" s="640"/>
      <c r="I12" s="640" t="n">
        <v>0</v>
      </c>
      <c r="J12" s="640"/>
      <c r="K12" s="640" t="n">
        <v>0</v>
      </c>
      <c r="L12" s="640"/>
      <c r="M12" s="640" t="n">
        <v>0</v>
      </c>
      <c r="N12" s="640"/>
      <c r="O12" s="640" t="n">
        <v>0</v>
      </c>
      <c r="P12" s="640"/>
      <c r="Q12" s="640" t="n">
        <v>0</v>
      </c>
      <c r="R12" s="640"/>
      <c r="S12" s="642" t="n">
        <v>0</v>
      </c>
      <c r="T12" s="640"/>
      <c r="U12" s="640" t="n">
        <v>0</v>
      </c>
      <c r="V12" s="640"/>
      <c r="W12" s="640" t="n">
        <v>0</v>
      </c>
      <c r="X12" s="640"/>
      <c r="Y12" s="640" t="n">
        <v>0</v>
      </c>
      <c r="Z12" s="643"/>
      <c r="AA12" s="640" t="n">
        <f aca="false">SUM('ANALYSIS COAL PURCH'!AY53:BC53)*100</f>
        <v>0</v>
      </c>
    </row>
    <row r="13" customFormat="false" ht="12.75" hidden="false" customHeight="false" outlineLevel="0" collapsed="false">
      <c r="A13" s="1" t="s">
        <v>590</v>
      </c>
      <c r="C13" s="640" t="n">
        <v>0</v>
      </c>
      <c r="D13" s="640"/>
      <c r="E13" s="641" t="n">
        <v>0</v>
      </c>
      <c r="F13" s="640"/>
      <c r="G13" s="640" t="n">
        <v>0</v>
      </c>
      <c r="H13" s="640"/>
      <c r="I13" s="640" t="n">
        <v>3.9</v>
      </c>
      <c r="J13" s="640"/>
      <c r="K13" s="640" t="n">
        <v>0</v>
      </c>
      <c r="L13" s="640"/>
      <c r="M13" s="640" t="n">
        <v>0</v>
      </c>
      <c r="N13" s="640"/>
      <c r="O13" s="640" t="n">
        <v>0</v>
      </c>
      <c r="P13" s="640"/>
      <c r="Q13" s="640" t="n">
        <v>0</v>
      </c>
      <c r="R13" s="640"/>
      <c r="S13" s="642" t="n">
        <v>0</v>
      </c>
      <c r="T13" s="640"/>
      <c r="U13" s="640" t="n">
        <v>0</v>
      </c>
      <c r="V13" s="640"/>
      <c r="W13" s="640" t="n">
        <v>0</v>
      </c>
      <c r="X13" s="640"/>
      <c r="Y13" s="640" t="n">
        <v>0</v>
      </c>
      <c r="Z13" s="643"/>
      <c r="AA13" s="640" t="n">
        <f aca="false">SUM('ANALYSIS COAL PURCH'!BD53:BH53)*100</f>
        <v>0</v>
      </c>
    </row>
    <row r="14" customFormat="false" ht="12.75" hidden="false" customHeight="false" outlineLevel="0" collapsed="false">
      <c r="A14" s="1" t="s">
        <v>591</v>
      </c>
      <c r="C14" s="640" t="n">
        <v>0</v>
      </c>
      <c r="D14" s="640"/>
      <c r="E14" s="641" t="n">
        <v>0</v>
      </c>
      <c r="F14" s="640"/>
      <c r="G14" s="640" t="n">
        <v>0</v>
      </c>
      <c r="H14" s="640"/>
      <c r="I14" s="640" t="n">
        <v>0</v>
      </c>
      <c r="J14" s="640"/>
      <c r="K14" s="640" t="n">
        <v>0</v>
      </c>
      <c r="L14" s="640"/>
      <c r="M14" s="640" t="n">
        <v>0</v>
      </c>
      <c r="N14" s="640"/>
      <c r="O14" s="640" t="n">
        <v>0</v>
      </c>
      <c r="P14" s="640"/>
      <c r="Q14" s="640" t="n">
        <v>0</v>
      </c>
      <c r="R14" s="640"/>
      <c r="S14" s="640" t="n">
        <v>0</v>
      </c>
      <c r="T14" s="640"/>
      <c r="U14" s="640" t="n">
        <v>0</v>
      </c>
      <c r="V14" s="640"/>
      <c r="W14" s="640" t="n">
        <v>0</v>
      </c>
      <c r="X14" s="640"/>
      <c r="Y14" s="640" t="n">
        <v>0</v>
      </c>
      <c r="Z14" s="643"/>
      <c r="AA14" s="640" t="n">
        <f aca="false">SUM('ANALYSIS COAL PURCH'!BI53:BM53)*100</f>
        <v>0</v>
      </c>
    </row>
    <row r="15" customFormat="false" ht="12.75" hidden="false" customHeight="false" outlineLevel="0" collapsed="false">
      <c r="A15" s="1" t="s">
        <v>592</v>
      </c>
      <c r="C15" s="640" t="n">
        <v>0</v>
      </c>
      <c r="D15" s="640"/>
      <c r="E15" s="641" t="n">
        <v>0</v>
      </c>
      <c r="F15" s="640"/>
      <c r="G15" s="640" t="n">
        <v>0</v>
      </c>
      <c r="H15" s="640"/>
      <c r="I15" s="640" t="n">
        <v>0</v>
      </c>
      <c r="J15" s="640"/>
      <c r="K15" s="640" t="n">
        <v>0</v>
      </c>
      <c r="L15" s="640"/>
      <c r="M15" s="640" t="n">
        <v>0</v>
      </c>
      <c r="N15" s="640"/>
      <c r="O15" s="640" t="n">
        <v>0</v>
      </c>
      <c r="P15" s="640"/>
      <c r="Q15" s="640" t="n">
        <v>0</v>
      </c>
      <c r="R15" s="640"/>
      <c r="S15" s="640" t="n">
        <v>0</v>
      </c>
      <c r="T15" s="640"/>
      <c r="U15" s="640" t="n">
        <v>0</v>
      </c>
      <c r="V15" s="640"/>
      <c r="W15" s="640" t="n">
        <v>0</v>
      </c>
      <c r="X15" s="640"/>
      <c r="Y15" s="640" t="n">
        <v>0</v>
      </c>
      <c r="Z15" s="643"/>
      <c r="AA15" s="640" t="n">
        <f aca="false">SUM('ANALYSIS COAL PURCH'!BN53:BR53)*100</f>
        <v>0</v>
      </c>
    </row>
    <row r="16" customFormat="false" ht="12.75" hidden="false" customHeight="false" outlineLevel="0" collapsed="false">
      <c r="A16" s="1" t="s">
        <v>593</v>
      </c>
      <c r="C16" s="640" t="n">
        <v>13.9</v>
      </c>
      <c r="D16" s="640"/>
      <c r="E16" s="641" t="n">
        <v>23.7</v>
      </c>
      <c r="F16" s="640"/>
      <c r="G16" s="640" t="n">
        <v>31.5</v>
      </c>
      <c r="H16" s="640"/>
      <c r="I16" s="640" t="n">
        <v>0</v>
      </c>
      <c r="J16" s="640"/>
      <c r="K16" s="640" t="n">
        <v>15.4</v>
      </c>
      <c r="L16" s="640"/>
      <c r="M16" s="640" t="n">
        <v>25.4</v>
      </c>
      <c r="N16" s="640"/>
      <c r="O16" s="640" t="n">
        <v>30.2</v>
      </c>
      <c r="P16" s="640"/>
      <c r="Q16" s="640" t="n">
        <v>41.4</v>
      </c>
      <c r="R16" s="640"/>
      <c r="S16" s="640" t="n">
        <v>0</v>
      </c>
      <c r="T16" s="640"/>
      <c r="U16" s="640" t="n">
        <v>23.8</v>
      </c>
      <c r="V16" s="640"/>
      <c r="W16" s="640" t="n">
        <v>0</v>
      </c>
      <c r="X16" s="640"/>
      <c r="Y16" s="640" t="n">
        <v>37.3</v>
      </c>
      <c r="Z16" s="643"/>
      <c r="AA16" s="640" t="n">
        <f aca="false">SUM('ANALYSIS COAL PURCH'!BS53:BW53)*100</f>
        <v>37.3</v>
      </c>
    </row>
    <row r="17" customFormat="false" ht="12.75" hidden="false" customHeight="false" outlineLevel="0" collapsed="false">
      <c r="A17" s="1" t="s">
        <v>594</v>
      </c>
      <c r="C17" s="640" t="n">
        <v>86.1</v>
      </c>
      <c r="D17" s="640"/>
      <c r="E17" s="641" t="n">
        <v>76.3</v>
      </c>
      <c r="F17" s="640"/>
      <c r="G17" s="640" t="n">
        <v>68.5</v>
      </c>
      <c r="H17" s="640"/>
      <c r="I17" s="640" t="n">
        <v>96.1</v>
      </c>
      <c r="J17" s="640"/>
      <c r="K17" s="640" t="n">
        <v>84.6</v>
      </c>
      <c r="L17" s="640"/>
      <c r="M17" s="640" t="n">
        <v>58.1</v>
      </c>
      <c r="N17" s="640"/>
      <c r="O17" s="640" t="n">
        <v>51.3</v>
      </c>
      <c r="P17" s="640"/>
      <c r="Q17" s="640" t="n">
        <v>46.8</v>
      </c>
      <c r="R17" s="640"/>
      <c r="S17" s="640" t="n">
        <v>42.7</v>
      </c>
      <c r="T17" s="640"/>
      <c r="U17" s="640" t="n">
        <v>76.2</v>
      </c>
      <c r="V17" s="640"/>
      <c r="W17" s="640" t="n">
        <v>100</v>
      </c>
      <c r="X17" s="640"/>
      <c r="Y17" s="640" t="n">
        <v>46.2</v>
      </c>
      <c r="Z17" s="643"/>
      <c r="AA17" s="640" t="n">
        <f aca="false">SUM('ANALYSIS COAL PURCH'!BX53:BY53)*100</f>
        <v>46.2</v>
      </c>
    </row>
    <row r="18" customFormat="false" ht="12.75" hidden="false" customHeight="false" outlineLevel="0" collapsed="false">
      <c r="A18" s="1" t="s">
        <v>404</v>
      </c>
      <c r="C18" s="640" t="n">
        <v>0</v>
      </c>
      <c r="D18" s="640"/>
      <c r="E18" s="641" t="n">
        <v>0</v>
      </c>
      <c r="F18" s="640"/>
      <c r="G18" s="640" t="n">
        <v>0</v>
      </c>
      <c r="H18" s="640"/>
      <c r="I18" s="640" t="n">
        <v>0</v>
      </c>
      <c r="J18" s="640"/>
      <c r="K18" s="640" t="n">
        <v>0</v>
      </c>
      <c r="L18" s="640"/>
      <c r="M18" s="640" t="n">
        <v>16.5</v>
      </c>
      <c r="N18" s="640"/>
      <c r="O18" s="640" t="n">
        <v>18.5</v>
      </c>
      <c r="P18" s="640"/>
      <c r="Q18" s="640" t="n">
        <v>11.8</v>
      </c>
      <c r="R18" s="640"/>
      <c r="S18" s="640" t="n">
        <v>57.3</v>
      </c>
      <c r="T18" s="640"/>
      <c r="U18" s="640" t="n">
        <v>0</v>
      </c>
      <c r="V18" s="640"/>
      <c r="W18" s="640" t="n">
        <v>0</v>
      </c>
      <c r="X18" s="640"/>
      <c r="Y18" s="640" t="n">
        <v>16.5</v>
      </c>
      <c r="Z18" s="643"/>
      <c r="AA18" s="640" t="n">
        <f aca="false">SUM('ANALYSIS COAL PURCH'!BZ53)*100</f>
        <v>16.5</v>
      </c>
    </row>
    <row r="19" customFormat="false" ht="12.75" hidden="false" customHeight="false" outlineLevel="0" collapsed="false">
      <c r="A19" s="1" t="s">
        <v>405</v>
      </c>
      <c r="C19" s="640" t="n">
        <v>0</v>
      </c>
      <c r="D19" s="640"/>
      <c r="E19" s="641" t="n">
        <v>0</v>
      </c>
      <c r="F19" s="640"/>
      <c r="G19" s="640" t="n">
        <v>0</v>
      </c>
      <c r="H19" s="640"/>
      <c r="I19" s="640" t="n">
        <v>0</v>
      </c>
      <c r="J19" s="640"/>
      <c r="K19" s="640" t="n">
        <v>0</v>
      </c>
      <c r="L19" s="640"/>
      <c r="M19" s="640" t="n">
        <v>0</v>
      </c>
      <c r="N19" s="640"/>
      <c r="O19" s="640" t="n">
        <v>0</v>
      </c>
      <c r="P19" s="640"/>
      <c r="Q19" s="640" t="n">
        <v>0</v>
      </c>
      <c r="R19" s="640"/>
      <c r="S19" s="642" t="n">
        <v>0</v>
      </c>
      <c r="T19" s="640"/>
      <c r="U19" s="640" t="n">
        <v>0</v>
      </c>
      <c r="V19" s="640"/>
      <c r="W19" s="640" t="n">
        <v>0</v>
      </c>
      <c r="X19" s="640"/>
      <c r="Y19" s="640" t="n">
        <v>0</v>
      </c>
      <c r="Z19" s="643"/>
      <c r="AA19" s="640" t="n">
        <f aca="false">SUM('ANALYSIS COAL PURCH'!CA53)*100</f>
        <v>0</v>
      </c>
    </row>
    <row r="20" customFormat="false" ht="12.75" hidden="false" customHeight="false" outlineLevel="0" collapsed="false">
      <c r="A20" s="1" t="s">
        <v>406</v>
      </c>
      <c r="C20" s="640" t="n">
        <v>0</v>
      </c>
      <c r="D20" s="640"/>
      <c r="E20" s="641" t="n">
        <v>0</v>
      </c>
      <c r="F20" s="640"/>
      <c r="G20" s="640" t="n">
        <v>0</v>
      </c>
      <c r="H20" s="640"/>
      <c r="I20" s="640" t="n">
        <v>0</v>
      </c>
      <c r="J20" s="640"/>
      <c r="K20" s="640" t="n">
        <v>0</v>
      </c>
      <c r="L20" s="640"/>
      <c r="M20" s="640" t="n">
        <v>0</v>
      </c>
      <c r="N20" s="640"/>
      <c r="O20" s="640" t="n">
        <v>0</v>
      </c>
      <c r="P20" s="640"/>
      <c r="Q20" s="640" t="n">
        <v>0</v>
      </c>
      <c r="R20" s="640"/>
      <c r="S20" s="642" t="n">
        <v>0</v>
      </c>
      <c r="T20" s="640"/>
      <c r="U20" s="640" t="n">
        <v>0</v>
      </c>
      <c r="V20" s="640"/>
      <c r="W20" s="640" t="n">
        <v>0</v>
      </c>
      <c r="X20" s="640"/>
      <c r="Y20" s="640" t="n">
        <v>0</v>
      </c>
      <c r="Z20" s="643"/>
      <c r="AA20" s="640" t="n">
        <f aca="false">SUM('ANALYSIS COAL PURCH'!CB53)*100</f>
        <v>0</v>
      </c>
    </row>
    <row r="21" customFormat="false" ht="12.75" hidden="false" customHeight="false" outlineLevel="0" collapsed="false">
      <c r="A21" s="1" t="s">
        <v>407</v>
      </c>
      <c r="C21" s="640" t="n">
        <v>0</v>
      </c>
      <c r="D21" s="640"/>
      <c r="E21" s="641" t="n">
        <v>0</v>
      </c>
      <c r="F21" s="640"/>
      <c r="G21" s="640" t="n">
        <v>0</v>
      </c>
      <c r="H21" s="640"/>
      <c r="I21" s="640" t="n">
        <v>0</v>
      </c>
      <c r="J21" s="640"/>
      <c r="K21" s="640" t="n">
        <v>0</v>
      </c>
      <c r="L21" s="640"/>
      <c r="M21" s="640" t="n">
        <v>0</v>
      </c>
      <c r="N21" s="640"/>
      <c r="O21" s="640" t="n">
        <v>0</v>
      </c>
      <c r="P21" s="640"/>
      <c r="Q21" s="640" t="n">
        <v>0</v>
      </c>
      <c r="R21" s="640"/>
      <c r="S21" s="642" t="n">
        <v>0</v>
      </c>
      <c r="T21" s="640"/>
      <c r="U21" s="640" t="n">
        <v>0</v>
      </c>
      <c r="V21" s="640"/>
      <c r="W21" s="640" t="n">
        <v>0</v>
      </c>
      <c r="X21" s="640"/>
      <c r="Y21" s="640" t="n">
        <v>0</v>
      </c>
      <c r="Z21" s="643"/>
      <c r="AA21" s="640" t="n">
        <f aca="false">SUM('ANALYSIS COAL PURCH'!CC53)*100</f>
        <v>0</v>
      </c>
    </row>
    <row r="22" customFormat="false" ht="12.75" hidden="false" customHeight="false" outlineLevel="0" collapsed="false">
      <c r="A22" s="1" t="s">
        <v>513</v>
      </c>
      <c r="C22" s="640" t="n">
        <v>0</v>
      </c>
      <c r="D22" s="640"/>
      <c r="E22" s="641" t="n">
        <v>0</v>
      </c>
      <c r="F22" s="640"/>
      <c r="G22" s="640" t="n">
        <v>0</v>
      </c>
      <c r="H22" s="640"/>
      <c r="I22" s="640" t="n">
        <v>0</v>
      </c>
      <c r="J22" s="640"/>
      <c r="K22" s="640" t="n">
        <v>0</v>
      </c>
      <c r="L22" s="640"/>
      <c r="M22" s="640" t="n">
        <v>0</v>
      </c>
      <c r="N22" s="640"/>
      <c r="O22" s="640" t="n">
        <v>0</v>
      </c>
      <c r="P22" s="640"/>
      <c r="Q22" s="640" t="n">
        <v>0</v>
      </c>
      <c r="R22" s="640"/>
      <c r="S22" s="642" t="n">
        <v>0</v>
      </c>
      <c r="T22" s="640"/>
      <c r="U22" s="640" t="n">
        <v>0</v>
      </c>
      <c r="V22" s="640"/>
      <c r="W22" s="640" t="n">
        <v>0</v>
      </c>
      <c r="X22" s="640"/>
      <c r="Y22" s="640" t="n">
        <v>0</v>
      </c>
      <c r="Z22" s="643"/>
      <c r="AA22" s="640" t="n">
        <f aca="false">SUM('ANALYSIS COAL PURCH'!CD53)*100</f>
        <v>0</v>
      </c>
    </row>
    <row r="23" customFormat="false" ht="12.75" hidden="false" customHeight="false" outlineLevel="0" collapsed="false">
      <c r="A23" s="1" t="s">
        <v>595</v>
      </c>
      <c r="C23" s="640" t="n">
        <v>0</v>
      </c>
      <c r="D23" s="640"/>
      <c r="E23" s="641"/>
      <c r="F23" s="640"/>
      <c r="G23" s="640"/>
      <c r="H23" s="640"/>
      <c r="I23" s="640"/>
      <c r="J23" s="640"/>
      <c r="K23" s="640"/>
      <c r="L23" s="640"/>
      <c r="M23" s="640"/>
      <c r="N23" s="640"/>
      <c r="O23" s="640"/>
      <c r="P23" s="640"/>
      <c r="Q23" s="640"/>
      <c r="R23" s="640"/>
      <c r="S23" s="642"/>
      <c r="T23" s="640"/>
      <c r="U23" s="640"/>
      <c r="V23" s="640"/>
      <c r="W23" s="640"/>
      <c r="X23" s="640"/>
      <c r="Y23" s="640"/>
      <c r="Z23" s="643"/>
      <c r="AA23" s="640"/>
    </row>
    <row r="24" customFormat="false" ht="12.75" hidden="false" customHeight="false" outlineLevel="0" collapsed="false">
      <c r="A24" s="1" t="s">
        <v>596</v>
      </c>
      <c r="C24" s="640" t="n">
        <v>0</v>
      </c>
      <c r="D24" s="640"/>
      <c r="E24" s="641"/>
      <c r="F24" s="640"/>
      <c r="G24" s="640"/>
      <c r="H24" s="640"/>
      <c r="I24" s="640"/>
      <c r="J24" s="640"/>
      <c r="K24" s="640"/>
      <c r="L24" s="640"/>
      <c r="M24" s="640"/>
      <c r="N24" s="640"/>
      <c r="O24" s="640"/>
      <c r="P24" s="640"/>
      <c r="Q24" s="640"/>
      <c r="R24" s="640"/>
      <c r="S24" s="642"/>
      <c r="T24" s="640"/>
      <c r="U24" s="640"/>
      <c r="V24" s="640"/>
      <c r="W24" s="640"/>
      <c r="X24" s="640"/>
      <c r="Y24" s="640"/>
      <c r="Z24" s="643"/>
      <c r="AA24" s="640"/>
    </row>
    <row r="25" customFormat="false" ht="12.75" hidden="false" customHeight="false" outlineLevel="0" collapsed="false">
      <c r="A25" s="1" t="s">
        <v>409</v>
      </c>
      <c r="C25" s="640" t="n">
        <v>0</v>
      </c>
      <c r="D25" s="640"/>
      <c r="E25" s="641" t="n">
        <v>0</v>
      </c>
      <c r="F25" s="640"/>
      <c r="G25" s="640" t="n">
        <v>0</v>
      </c>
      <c r="H25" s="640"/>
      <c r="I25" s="640" t="n">
        <v>0</v>
      </c>
      <c r="J25" s="640"/>
      <c r="K25" s="640" t="n">
        <v>0</v>
      </c>
      <c r="L25" s="640"/>
      <c r="M25" s="640" t="n">
        <v>0</v>
      </c>
      <c r="N25" s="640"/>
      <c r="O25" s="640" t="n">
        <v>0</v>
      </c>
      <c r="P25" s="640"/>
      <c r="Q25" s="640" t="n">
        <v>0</v>
      </c>
      <c r="R25" s="640"/>
      <c r="S25" s="642" t="n">
        <v>0</v>
      </c>
      <c r="T25" s="640"/>
      <c r="U25" s="640" t="n">
        <v>0</v>
      </c>
      <c r="V25" s="640"/>
      <c r="W25" s="640" t="n">
        <v>0</v>
      </c>
      <c r="X25" s="640"/>
      <c r="Y25" s="640" t="n">
        <v>0</v>
      </c>
      <c r="Z25" s="643"/>
      <c r="AA25" s="640" t="n">
        <f aca="false">SUM('ANALYSIS COAL PURCH'!CE53)*100</f>
        <v>0</v>
      </c>
    </row>
    <row r="26" customFormat="false" ht="12.75" hidden="false" customHeight="false" outlineLevel="0" collapsed="false">
      <c r="A26" s="1" t="s">
        <v>410</v>
      </c>
      <c r="C26" s="640" t="n">
        <v>0</v>
      </c>
      <c r="D26" s="640"/>
      <c r="E26" s="641" t="n">
        <v>0</v>
      </c>
      <c r="F26" s="640"/>
      <c r="G26" s="640" t="n">
        <v>0</v>
      </c>
      <c r="H26" s="640"/>
      <c r="I26" s="640" t="n">
        <v>0</v>
      </c>
      <c r="J26" s="640"/>
      <c r="K26" s="640" t="n">
        <v>0</v>
      </c>
      <c r="L26" s="640"/>
      <c r="M26" s="640" t="n">
        <v>0</v>
      </c>
      <c r="N26" s="640"/>
      <c r="O26" s="640" t="n">
        <v>0</v>
      </c>
      <c r="P26" s="640"/>
      <c r="Q26" s="640" t="n">
        <v>0</v>
      </c>
      <c r="R26" s="640"/>
      <c r="S26" s="642" t="n">
        <v>0</v>
      </c>
      <c r="T26" s="640"/>
      <c r="U26" s="640" t="n">
        <v>0</v>
      </c>
      <c r="V26" s="640"/>
      <c r="W26" s="640" t="n">
        <v>0</v>
      </c>
      <c r="X26" s="640"/>
      <c r="Y26" s="640" t="n">
        <v>0</v>
      </c>
      <c r="Z26" s="643"/>
      <c r="AA26" s="640" t="n">
        <f aca="false">SUM('ANALYSIS COAL PURCH'!CF53)*100</f>
        <v>0</v>
      </c>
    </row>
    <row r="27" customFormat="false" ht="12.75" hidden="false" customHeight="false" outlineLevel="0" collapsed="false">
      <c r="A27" s="1" t="s">
        <v>597</v>
      </c>
      <c r="C27" s="640" t="n">
        <v>0</v>
      </c>
      <c r="D27" s="640"/>
      <c r="E27" s="641" t="n">
        <v>0</v>
      </c>
      <c r="F27" s="640"/>
      <c r="G27" s="640" t="n">
        <v>0</v>
      </c>
      <c r="H27" s="640"/>
      <c r="I27" s="640" t="n">
        <v>0</v>
      </c>
      <c r="J27" s="640"/>
      <c r="K27" s="640" t="n">
        <v>0</v>
      </c>
      <c r="L27" s="640"/>
      <c r="M27" s="640" t="n">
        <v>0</v>
      </c>
      <c r="N27" s="640"/>
      <c r="O27" s="640" t="n">
        <v>0</v>
      </c>
      <c r="P27" s="640"/>
      <c r="Q27" s="640" t="n">
        <v>0</v>
      </c>
      <c r="R27" s="640"/>
      <c r="S27" s="642" t="n">
        <v>0</v>
      </c>
      <c r="T27" s="640"/>
      <c r="U27" s="640" t="n">
        <v>0</v>
      </c>
      <c r="V27" s="640"/>
      <c r="W27" s="640" t="n">
        <v>0</v>
      </c>
      <c r="X27" s="640"/>
      <c r="Y27" s="640" t="n">
        <v>0</v>
      </c>
      <c r="Z27" s="643"/>
      <c r="AA27" s="640" t="n">
        <v>0</v>
      </c>
    </row>
    <row r="28" customFormat="false" ht="12.75" hidden="false" customHeight="false" outlineLevel="0" collapsed="false">
      <c r="A28" s="1" t="s">
        <v>411</v>
      </c>
      <c r="C28" s="640" t="n">
        <v>0</v>
      </c>
      <c r="D28" s="640"/>
      <c r="E28" s="641" t="n">
        <v>0</v>
      </c>
      <c r="F28" s="640"/>
      <c r="G28" s="640" t="n">
        <v>0</v>
      </c>
      <c r="H28" s="640"/>
      <c r="I28" s="640" t="n">
        <v>0</v>
      </c>
      <c r="J28" s="640"/>
      <c r="K28" s="640" t="n">
        <v>0</v>
      </c>
      <c r="L28" s="640"/>
      <c r="M28" s="640" t="n">
        <v>0</v>
      </c>
      <c r="N28" s="640"/>
      <c r="O28" s="640" t="n">
        <v>0</v>
      </c>
      <c r="P28" s="640"/>
      <c r="Q28" s="640" t="n">
        <v>0</v>
      </c>
      <c r="R28" s="640"/>
      <c r="S28" s="642" t="n">
        <v>0</v>
      </c>
      <c r="T28" s="640"/>
      <c r="U28" s="640" t="n">
        <v>0</v>
      </c>
      <c r="V28" s="640"/>
      <c r="W28" s="640" t="n">
        <v>0</v>
      </c>
      <c r="X28" s="640"/>
      <c r="Y28" s="640" t="n">
        <v>0</v>
      </c>
      <c r="Z28" s="643"/>
      <c r="AA28" s="640" t="n">
        <f aca="false">SUM('ANALYSIS COAL PURCH'!CG53)*100</f>
        <v>0</v>
      </c>
    </row>
    <row r="29" customFormat="false" ht="12.75" hidden="false" customHeight="false" outlineLevel="0" collapsed="false">
      <c r="A29" s="1" t="s">
        <v>412</v>
      </c>
      <c r="C29" s="640" t="n">
        <v>0</v>
      </c>
      <c r="D29" s="640"/>
      <c r="E29" s="641" t="n">
        <v>0</v>
      </c>
      <c r="F29" s="640"/>
      <c r="G29" s="640" t="n">
        <v>0</v>
      </c>
      <c r="H29" s="640"/>
      <c r="I29" s="640" t="n">
        <v>0</v>
      </c>
      <c r="J29" s="640"/>
      <c r="K29" s="640" t="n">
        <v>0</v>
      </c>
      <c r="L29" s="640"/>
      <c r="M29" s="640" t="n">
        <v>0</v>
      </c>
      <c r="N29" s="640"/>
      <c r="O29" s="640" t="n">
        <v>0</v>
      </c>
      <c r="P29" s="640"/>
      <c r="Q29" s="640" t="n">
        <v>0</v>
      </c>
      <c r="R29" s="640"/>
      <c r="S29" s="642" t="n">
        <v>0</v>
      </c>
      <c r="T29" s="640"/>
      <c r="U29" s="640" t="n">
        <v>0</v>
      </c>
      <c r="V29" s="640"/>
      <c r="W29" s="640" t="n">
        <v>0</v>
      </c>
      <c r="X29" s="640"/>
      <c r="Y29" s="640" t="n">
        <v>0</v>
      </c>
      <c r="Z29" s="643"/>
      <c r="AA29" s="640" t="n">
        <f aca="false">SUM('ANALYSIS COAL PURCH'!CH53)*100</f>
        <v>0</v>
      </c>
    </row>
    <row r="30" customFormat="false" ht="12.75" hidden="false" customHeight="false" outlineLevel="0" collapsed="false">
      <c r="A30" s="1" t="s">
        <v>413</v>
      </c>
      <c r="C30" s="640" t="n">
        <v>0</v>
      </c>
      <c r="D30" s="640"/>
      <c r="E30" s="641" t="n">
        <v>0</v>
      </c>
      <c r="F30" s="640"/>
      <c r="G30" s="640" t="n">
        <v>0</v>
      </c>
      <c r="H30" s="640"/>
      <c r="I30" s="640" t="n">
        <v>0</v>
      </c>
      <c r="J30" s="640"/>
      <c r="K30" s="640" t="n">
        <v>0</v>
      </c>
      <c r="L30" s="640"/>
      <c r="M30" s="640" t="n">
        <v>0</v>
      </c>
      <c r="N30" s="640"/>
      <c r="O30" s="640" t="n">
        <v>0</v>
      </c>
      <c r="P30" s="640"/>
      <c r="Q30" s="640" t="n">
        <v>0</v>
      </c>
      <c r="R30" s="640"/>
      <c r="S30" s="642" t="n">
        <v>0</v>
      </c>
      <c r="T30" s="640"/>
      <c r="U30" s="640" t="n">
        <v>0</v>
      </c>
      <c r="V30" s="640"/>
      <c r="W30" s="640" t="n">
        <v>0</v>
      </c>
      <c r="X30" s="640"/>
      <c r="Y30" s="640" t="n">
        <v>0</v>
      </c>
      <c r="Z30" s="643"/>
      <c r="AA30" s="640" t="n">
        <f aca="false">SUM('ANALYSIS COAL PURCH'!CI53)*100</f>
        <v>0</v>
      </c>
      <c r="AB30" s="638"/>
    </row>
    <row r="31" customFormat="false" ht="12.75" hidden="false" customHeight="false" outlineLevel="0" collapsed="false">
      <c r="A31" s="1" t="s">
        <v>414</v>
      </c>
      <c r="C31" s="640" t="n">
        <v>0</v>
      </c>
      <c r="D31" s="640"/>
      <c r="E31" s="641" t="n">
        <v>0</v>
      </c>
      <c r="F31" s="640"/>
      <c r="G31" s="640" t="n">
        <v>0</v>
      </c>
      <c r="H31" s="640"/>
      <c r="I31" s="640" t="n">
        <v>0</v>
      </c>
      <c r="J31" s="640"/>
      <c r="K31" s="640" t="n">
        <v>0</v>
      </c>
      <c r="L31" s="640"/>
      <c r="M31" s="640" t="n">
        <v>0</v>
      </c>
      <c r="N31" s="640"/>
      <c r="O31" s="640" t="n">
        <v>0</v>
      </c>
      <c r="P31" s="640"/>
      <c r="Q31" s="640" t="n">
        <v>0</v>
      </c>
      <c r="R31" s="640"/>
      <c r="S31" s="642" t="n">
        <v>0</v>
      </c>
      <c r="T31" s="640"/>
      <c r="U31" s="640" t="n">
        <v>0</v>
      </c>
      <c r="V31" s="640"/>
      <c r="W31" s="640" t="n">
        <v>0</v>
      </c>
      <c r="X31" s="640"/>
      <c r="Y31" s="640" t="n">
        <v>0</v>
      </c>
      <c r="Z31" s="643"/>
      <c r="AA31" s="640" t="n">
        <f aca="false">SUM('ANALYSIS COAL PURCH'!CJ53)*100</f>
        <v>0</v>
      </c>
    </row>
    <row r="32" customFormat="false" ht="12.75" hidden="false" customHeight="false" outlineLevel="0" collapsed="false">
      <c r="A32" s="1" t="s">
        <v>415</v>
      </c>
      <c r="C32" s="640" t="n">
        <v>0</v>
      </c>
      <c r="D32" s="640"/>
      <c r="E32" s="641" t="n">
        <v>0</v>
      </c>
      <c r="F32" s="640"/>
      <c r="G32" s="640" t="n">
        <v>0</v>
      </c>
      <c r="H32" s="640"/>
      <c r="I32" s="640" t="n">
        <v>0</v>
      </c>
      <c r="J32" s="640"/>
      <c r="K32" s="640" t="n">
        <v>0</v>
      </c>
      <c r="L32" s="640"/>
      <c r="M32" s="640" t="n">
        <v>0</v>
      </c>
      <c r="N32" s="640"/>
      <c r="O32" s="640" t="n">
        <v>0</v>
      </c>
      <c r="P32" s="640"/>
      <c r="Q32" s="640" t="n">
        <v>0</v>
      </c>
      <c r="R32" s="640"/>
      <c r="S32" s="642" t="n">
        <v>0</v>
      </c>
      <c r="T32" s="640"/>
      <c r="U32" s="640" t="n">
        <v>0</v>
      </c>
      <c r="V32" s="640"/>
      <c r="W32" s="640" t="n">
        <v>0</v>
      </c>
      <c r="X32" s="640"/>
      <c r="Y32" s="640" t="n">
        <v>0</v>
      </c>
      <c r="Z32" s="643"/>
      <c r="AA32" s="640" t="n">
        <f aca="false">SUM('ANALYSIS COAL PURCH'!CK53)*100</f>
        <v>0</v>
      </c>
    </row>
    <row r="33" customFormat="false" ht="12.75" hidden="false" customHeight="false" outlineLevel="0" collapsed="false">
      <c r="A33" s="1" t="s">
        <v>416</v>
      </c>
      <c r="C33" s="640" t="n">
        <v>0</v>
      </c>
      <c r="D33" s="640"/>
      <c r="E33" s="641" t="n">
        <v>0</v>
      </c>
      <c r="F33" s="640"/>
      <c r="G33" s="640" t="n">
        <v>0</v>
      </c>
      <c r="H33" s="640"/>
      <c r="I33" s="640" t="n">
        <v>0</v>
      </c>
      <c r="J33" s="640"/>
      <c r="K33" s="640" t="n">
        <v>0</v>
      </c>
      <c r="L33" s="640"/>
      <c r="M33" s="640" t="n">
        <v>0</v>
      </c>
      <c r="N33" s="640"/>
      <c r="O33" s="640" t="n">
        <v>0</v>
      </c>
      <c r="P33" s="640"/>
      <c r="Q33" s="640" t="n">
        <v>0</v>
      </c>
      <c r="R33" s="640"/>
      <c r="S33" s="642" t="n">
        <v>0</v>
      </c>
      <c r="T33" s="640"/>
      <c r="U33" s="640" t="n">
        <v>0</v>
      </c>
      <c r="V33" s="640"/>
      <c r="W33" s="640" t="n">
        <v>0</v>
      </c>
      <c r="X33" s="640"/>
      <c r="Y33" s="640" t="n">
        <v>0</v>
      </c>
      <c r="Z33" s="643"/>
      <c r="AA33" s="640" t="n">
        <f aca="false">SUM('ANALYSIS COAL PURCH'!CL53)*100</f>
        <v>0</v>
      </c>
    </row>
    <row r="34" customFormat="false" ht="13.5" hidden="false" customHeight="true" outlineLevel="0" collapsed="false">
      <c r="A34" s="1" t="s">
        <v>417</v>
      </c>
      <c r="C34" s="640" t="n">
        <v>0</v>
      </c>
      <c r="D34" s="640"/>
      <c r="E34" s="641" t="n">
        <v>0</v>
      </c>
      <c r="F34" s="640"/>
      <c r="G34" s="640" t="n">
        <v>0</v>
      </c>
      <c r="H34" s="640"/>
      <c r="I34" s="640" t="n">
        <v>0</v>
      </c>
      <c r="J34" s="640"/>
      <c r="K34" s="640" t="n">
        <v>0</v>
      </c>
      <c r="L34" s="640"/>
      <c r="M34" s="640" t="n">
        <v>0</v>
      </c>
      <c r="N34" s="640"/>
      <c r="O34" s="640" t="n">
        <v>0</v>
      </c>
      <c r="P34" s="640"/>
      <c r="Q34" s="640" t="n">
        <v>0</v>
      </c>
      <c r="R34" s="640"/>
      <c r="S34" s="642" t="n">
        <v>0</v>
      </c>
      <c r="T34" s="640"/>
      <c r="U34" s="640" t="n">
        <v>0</v>
      </c>
      <c r="V34" s="640"/>
      <c r="W34" s="640" t="n">
        <v>0</v>
      </c>
      <c r="X34" s="640"/>
      <c r="Y34" s="640" t="n">
        <v>0</v>
      </c>
      <c r="Z34" s="643"/>
      <c r="AA34" s="640" t="n">
        <f aca="false">SUM('ANALYSIS COAL PURCH'!CM53)*100</f>
        <v>0</v>
      </c>
    </row>
    <row r="35" s="6" customFormat="true" ht="13.5" hidden="false" customHeight="true" outlineLevel="0" collapsed="false">
      <c r="A35" s="102" t="s">
        <v>418</v>
      </c>
      <c r="C35" s="640" t="n">
        <v>0</v>
      </c>
      <c r="D35" s="640"/>
      <c r="E35" s="641" t="n">
        <v>0</v>
      </c>
      <c r="F35" s="640"/>
      <c r="G35" s="640" t="n">
        <v>0</v>
      </c>
      <c r="H35" s="640"/>
      <c r="I35" s="640" t="n">
        <v>0</v>
      </c>
      <c r="J35" s="640"/>
      <c r="K35" s="640" t="n">
        <v>0</v>
      </c>
      <c r="L35" s="640"/>
      <c r="M35" s="640" t="n">
        <v>0</v>
      </c>
      <c r="N35" s="640"/>
      <c r="O35" s="640" t="n">
        <v>0</v>
      </c>
      <c r="P35" s="640"/>
      <c r="Q35" s="640" t="n">
        <v>0</v>
      </c>
      <c r="R35" s="640"/>
      <c r="S35" s="642" t="n">
        <v>0</v>
      </c>
      <c r="T35" s="640"/>
      <c r="U35" s="640" t="n">
        <v>0</v>
      </c>
      <c r="V35" s="640"/>
      <c r="W35" s="640" t="n">
        <v>0</v>
      </c>
      <c r="X35" s="640"/>
      <c r="Y35" s="640" t="n">
        <v>0</v>
      </c>
      <c r="Z35" s="643"/>
      <c r="AA35" s="640" t="n">
        <f aca="false">SUM('ANALYSIS COAL PURCH'!CN53)*100</f>
        <v>0</v>
      </c>
    </row>
    <row r="36" s="6" customFormat="true" ht="13.5" hidden="false" customHeight="true" outlineLevel="0" collapsed="false">
      <c r="A36" s="102" t="s">
        <v>419</v>
      </c>
      <c r="C36" s="640" t="n">
        <v>0</v>
      </c>
      <c r="D36" s="640"/>
      <c r="E36" s="101" t="n">
        <v>0</v>
      </c>
      <c r="F36" s="640"/>
      <c r="G36" s="640" t="n">
        <v>0</v>
      </c>
      <c r="H36" s="640"/>
      <c r="I36" s="640" t="n">
        <v>0</v>
      </c>
      <c r="J36" s="640"/>
      <c r="K36" s="640" t="n">
        <v>0</v>
      </c>
      <c r="L36" s="640"/>
      <c r="M36" s="640" t="n">
        <v>0</v>
      </c>
      <c r="N36" s="640"/>
      <c r="O36" s="640" t="n">
        <v>0</v>
      </c>
      <c r="P36" s="640"/>
      <c r="Q36" s="640" t="n">
        <v>0</v>
      </c>
      <c r="R36" s="640"/>
      <c r="S36" s="642" t="n">
        <v>0</v>
      </c>
      <c r="T36" s="640"/>
      <c r="U36" s="640" t="n">
        <v>0</v>
      </c>
      <c r="V36" s="640"/>
      <c r="W36" s="640" t="n">
        <v>0</v>
      </c>
      <c r="X36" s="640"/>
      <c r="Y36" s="640" t="n">
        <v>0</v>
      </c>
      <c r="Z36" s="643"/>
      <c r="AA36" s="640" t="n">
        <f aca="false">SUM('ANALYSIS COAL PURCH'!CO53)*100</f>
        <v>0</v>
      </c>
    </row>
    <row r="37" s="6" customFormat="true" ht="13.5" hidden="false" customHeight="true" outlineLevel="0" collapsed="false">
      <c r="A37" s="102" t="s">
        <v>598</v>
      </c>
      <c r="C37" s="640"/>
      <c r="D37" s="640"/>
      <c r="E37" s="101"/>
      <c r="F37" s="640"/>
      <c r="G37" s="640"/>
      <c r="H37" s="640"/>
      <c r="I37" s="640"/>
      <c r="J37" s="640"/>
      <c r="K37" s="640"/>
      <c r="L37" s="640"/>
      <c r="M37" s="640"/>
      <c r="N37" s="640"/>
      <c r="O37" s="640"/>
      <c r="P37" s="640"/>
      <c r="Q37" s="640"/>
      <c r="R37" s="640"/>
      <c r="S37" s="640"/>
      <c r="T37" s="640"/>
      <c r="U37" s="640"/>
      <c r="V37" s="640"/>
      <c r="W37" s="640"/>
      <c r="X37" s="640"/>
      <c r="Y37" s="640"/>
      <c r="Z37" s="643"/>
      <c r="AA37" s="640"/>
    </row>
    <row r="38" s="6" customFormat="true" ht="13.5" hidden="false" customHeight="true" outlineLevel="0" collapsed="false">
      <c r="A38" s="102" t="s">
        <v>599</v>
      </c>
      <c r="C38" s="640"/>
      <c r="D38" s="640"/>
      <c r="E38" s="101"/>
      <c r="F38" s="640"/>
      <c r="G38" s="640"/>
      <c r="H38" s="640"/>
      <c r="I38" s="640"/>
      <c r="J38" s="640"/>
      <c r="K38" s="640"/>
      <c r="L38" s="640"/>
      <c r="M38" s="640"/>
      <c r="N38" s="640"/>
      <c r="O38" s="640"/>
      <c r="P38" s="640"/>
      <c r="Q38" s="640"/>
      <c r="R38" s="640"/>
      <c r="S38" s="640"/>
      <c r="T38" s="640"/>
      <c r="U38" s="640"/>
      <c r="V38" s="640"/>
      <c r="W38" s="640"/>
      <c r="X38" s="640"/>
      <c r="Y38" s="640"/>
      <c r="Z38" s="643"/>
      <c r="AA38" s="640"/>
    </row>
    <row r="39" s="6" customFormat="true" ht="13.5" hidden="false" customHeight="true" outlineLevel="0" collapsed="false">
      <c r="A39" s="102" t="s">
        <v>600</v>
      </c>
      <c r="C39" s="640"/>
      <c r="D39" s="640"/>
      <c r="E39" s="101"/>
      <c r="F39" s="640"/>
      <c r="G39" s="640"/>
      <c r="H39" s="640"/>
      <c r="I39" s="640"/>
      <c r="J39" s="640"/>
      <c r="K39" s="640"/>
      <c r="L39" s="640"/>
      <c r="M39" s="640"/>
      <c r="N39" s="640"/>
      <c r="O39" s="640"/>
      <c r="P39" s="640"/>
      <c r="Q39" s="640"/>
      <c r="R39" s="640"/>
      <c r="S39" s="640"/>
      <c r="T39" s="640"/>
      <c r="U39" s="640"/>
      <c r="V39" s="640"/>
      <c r="W39" s="640"/>
      <c r="X39" s="640"/>
      <c r="Y39" s="640"/>
      <c r="Z39" s="643"/>
      <c r="AA39" s="640"/>
    </row>
    <row r="40" s="6" customFormat="true" ht="12.75" hidden="false" customHeight="false" outlineLevel="0" collapsed="false">
      <c r="A40" s="102" t="s">
        <v>601</v>
      </c>
      <c r="C40" s="640"/>
      <c r="D40" s="640"/>
      <c r="E40" s="101"/>
      <c r="F40" s="640"/>
      <c r="G40" s="640"/>
      <c r="H40" s="640"/>
      <c r="I40" s="640"/>
      <c r="J40" s="641"/>
      <c r="K40" s="640"/>
      <c r="L40" s="640"/>
      <c r="M40" s="640"/>
      <c r="N40" s="640"/>
      <c r="O40" s="640"/>
      <c r="P40" s="640"/>
      <c r="Q40" s="640"/>
      <c r="R40" s="640"/>
      <c r="S40" s="640"/>
      <c r="T40" s="640"/>
      <c r="U40" s="640"/>
      <c r="V40" s="640"/>
      <c r="W40" s="640"/>
      <c r="X40" s="640"/>
      <c r="Y40" s="640"/>
      <c r="Z40" s="643"/>
      <c r="AA40" s="640"/>
    </row>
    <row r="41" s="6" customFormat="true" ht="12.75" hidden="false" customHeight="false" outlineLevel="0" collapsed="false">
      <c r="A41" s="102" t="s">
        <v>602</v>
      </c>
      <c r="C41" s="640"/>
      <c r="D41" s="640"/>
      <c r="E41" s="101"/>
      <c r="F41" s="640"/>
      <c r="G41" s="640"/>
      <c r="H41" s="640"/>
      <c r="I41" s="640"/>
      <c r="J41" s="641"/>
      <c r="K41" s="640"/>
      <c r="L41" s="640"/>
      <c r="M41" s="640"/>
      <c r="N41" s="640"/>
      <c r="O41" s="640"/>
      <c r="P41" s="640"/>
      <c r="Q41" s="640"/>
      <c r="R41" s="640"/>
      <c r="S41" s="640"/>
      <c r="T41" s="640"/>
      <c r="U41" s="640"/>
      <c r="V41" s="640"/>
      <c r="W41" s="640"/>
      <c r="X41" s="640"/>
      <c r="Y41" s="640"/>
      <c r="Z41" s="643"/>
      <c r="AA41" s="640"/>
    </row>
    <row r="42" customFormat="false" ht="13.5" hidden="false" customHeight="false" outlineLevel="0" collapsed="false">
      <c r="C42" s="644" t="n">
        <v>100</v>
      </c>
      <c r="D42" s="641"/>
      <c r="E42" s="644" t="n">
        <v>100</v>
      </c>
      <c r="F42" s="641"/>
      <c r="G42" s="644" t="n">
        <v>100</v>
      </c>
      <c r="H42" s="641"/>
      <c r="I42" s="644" t="n">
        <v>100</v>
      </c>
      <c r="K42" s="644" t="n">
        <v>100</v>
      </c>
      <c r="L42" s="641"/>
      <c r="M42" s="644" t="n">
        <v>100</v>
      </c>
      <c r="N42" s="641"/>
      <c r="O42" s="644" t="n">
        <v>100</v>
      </c>
      <c r="P42" s="641"/>
      <c r="Q42" s="644" t="n">
        <v>100</v>
      </c>
      <c r="R42" s="641"/>
      <c r="S42" s="644" t="n">
        <v>100</v>
      </c>
      <c r="T42" s="641"/>
      <c r="U42" s="644" t="n">
        <v>100</v>
      </c>
      <c r="V42" s="641"/>
      <c r="W42" s="644" t="n">
        <v>100</v>
      </c>
      <c r="X42" s="641"/>
      <c r="Y42" s="644" t="n">
        <v>100</v>
      </c>
      <c r="Z42" s="643"/>
      <c r="AA42" s="644" t="n">
        <f aca="false">SUM(AA8:AA41)</f>
        <v>100</v>
      </c>
    </row>
    <row r="43" customFormat="false" ht="13.5" hidden="false" customHeight="false" outlineLevel="0" collapsed="false">
      <c r="A43" s="0" t="s">
        <v>603</v>
      </c>
      <c r="M43" s="0"/>
      <c r="Z43" s="171"/>
    </row>
    <row r="44" s="588" customFormat="true" ht="12.75" hidden="false" customHeight="false" outlineLevel="0" collapsed="false">
      <c r="A44" s="510" t="s">
        <v>604</v>
      </c>
      <c r="B44" s="0"/>
      <c r="C44" s="645" t="n">
        <v>5</v>
      </c>
      <c r="D44" s="645"/>
      <c r="E44" s="26" t="n">
        <v>4</v>
      </c>
      <c r="F44" s="0"/>
      <c r="G44" s="0" t="n">
        <v>4</v>
      </c>
      <c r="H44" s="0"/>
      <c r="I44" s="26" t="n">
        <v>4</v>
      </c>
      <c r="K44" s="645" t="n">
        <v>4</v>
      </c>
      <c r="L44" s="0"/>
      <c r="M44" s="645" t="n">
        <v>4</v>
      </c>
      <c r="N44" s="0"/>
      <c r="O44" s="0" t="n">
        <v>4</v>
      </c>
      <c r="P44" s="0"/>
      <c r="Q44" s="645" t="n">
        <v>4</v>
      </c>
      <c r="R44" s="0"/>
      <c r="S44" s="645" t="n">
        <v>4</v>
      </c>
      <c r="T44" s="0"/>
      <c r="U44" s="645" t="n">
        <v>4</v>
      </c>
      <c r="V44" s="0"/>
      <c r="W44" s="645" t="n">
        <v>4</v>
      </c>
      <c r="X44" s="0"/>
      <c r="Y44" s="645" t="n">
        <v>4</v>
      </c>
      <c r="Z44" s="171"/>
      <c r="AA44" s="646" t="n">
        <f aca="false">+'ANALYSIS COAL PURCH'!S57</f>
        <v>4</v>
      </c>
    </row>
    <row r="45" s="101" customFormat="true" ht="12.75" hidden="false" customHeight="false" outlineLevel="0" collapsed="false">
      <c r="A45" s="647" t="s">
        <v>605</v>
      </c>
      <c r="B45" s="588"/>
      <c r="C45" s="588" t="n">
        <v>12180</v>
      </c>
      <c r="D45" s="588"/>
      <c r="E45" s="648" t="n">
        <v>12001</v>
      </c>
      <c r="F45" s="588"/>
      <c r="G45" s="588" t="n">
        <v>11895</v>
      </c>
      <c r="H45" s="588"/>
      <c r="I45" s="648" t="n">
        <v>11931</v>
      </c>
      <c r="K45" s="588" t="n">
        <v>11996</v>
      </c>
      <c r="L45" s="588"/>
      <c r="M45" s="588" t="n">
        <v>12201</v>
      </c>
      <c r="N45" s="588"/>
      <c r="O45" s="588" t="n">
        <v>11983</v>
      </c>
      <c r="P45" s="588"/>
      <c r="Q45" s="588" t="n">
        <v>11993</v>
      </c>
      <c r="R45" s="588"/>
      <c r="S45" s="588" t="n">
        <v>12305</v>
      </c>
      <c r="T45" s="588"/>
      <c r="U45" s="588" t="n">
        <v>12038</v>
      </c>
      <c r="V45" s="588"/>
      <c r="W45" s="588" t="n">
        <v>12195</v>
      </c>
      <c r="X45" s="588"/>
      <c r="Y45" s="588" t="n">
        <v>11941</v>
      </c>
      <c r="Z45" s="649"/>
      <c r="AA45" s="594" t="n">
        <f aca="false">+'CENTS MMBTU'!B88</f>
        <v>11941</v>
      </c>
      <c r="AB45" s="650"/>
    </row>
    <row r="46" customFormat="false" ht="12.75" hidden="false" customHeight="false" outlineLevel="0" collapsed="false">
      <c r="A46" s="651" t="s">
        <v>606</v>
      </c>
      <c r="B46" s="101"/>
      <c r="C46" s="101" t="n">
        <v>323.47</v>
      </c>
      <c r="D46" s="101"/>
      <c r="E46" s="154" t="n">
        <v>324.97</v>
      </c>
      <c r="F46" s="101"/>
      <c r="G46" s="101" t="n">
        <v>323.28</v>
      </c>
      <c r="H46" s="101"/>
      <c r="I46" s="154" t="n">
        <v>336.69</v>
      </c>
      <c r="J46" s="101"/>
      <c r="K46" s="101" t="n">
        <v>331.68</v>
      </c>
      <c r="L46" s="101"/>
      <c r="M46" s="101" t="n">
        <v>329.6</v>
      </c>
      <c r="N46" s="101"/>
      <c r="O46" s="101" t="n">
        <v>332.38</v>
      </c>
      <c r="P46" s="101"/>
      <c r="Q46" s="101" t="n">
        <v>328.47</v>
      </c>
      <c r="R46" s="101"/>
      <c r="S46" s="101" t="n">
        <v>344.98</v>
      </c>
      <c r="T46" s="101"/>
      <c r="U46" s="101" t="n">
        <v>337.87</v>
      </c>
      <c r="V46" s="101"/>
      <c r="W46" s="101" t="n">
        <v>326.72</v>
      </c>
      <c r="X46" s="101"/>
      <c r="Y46" s="101" t="n">
        <v>326.94</v>
      </c>
      <c r="Z46" s="428"/>
      <c r="AA46" s="275" t="n">
        <f aca="false">+'CENTS MMBTU'!G90</f>
        <v>326.94</v>
      </c>
    </row>
    <row r="47" s="652" customFormat="true" ht="12.75" hidden="false" customHeight="false" outlineLevel="0" collapsed="false">
      <c r="A47" s="510" t="s">
        <v>607</v>
      </c>
      <c r="B47" s="0"/>
      <c r="C47" s="101" t="n">
        <v>11.22</v>
      </c>
      <c r="D47" s="101"/>
      <c r="E47" s="154" t="n">
        <v>12.8</v>
      </c>
      <c r="F47" s="101"/>
      <c r="G47" s="101" t="n">
        <v>10.7</v>
      </c>
      <c r="H47" s="101"/>
      <c r="I47" s="154" t="n">
        <v>16.98</v>
      </c>
      <c r="K47" s="101" t="n">
        <v>11.98</v>
      </c>
      <c r="L47" s="101"/>
      <c r="M47" s="101" t="n">
        <v>9.68</v>
      </c>
      <c r="N47" s="101"/>
      <c r="O47" s="101" t="n">
        <v>11.73</v>
      </c>
      <c r="P47" s="101"/>
      <c r="Q47" s="101" t="n">
        <v>12.46</v>
      </c>
      <c r="R47" s="101"/>
      <c r="S47" s="101" t="n">
        <v>18.27</v>
      </c>
      <c r="T47" s="101"/>
      <c r="U47" s="101" t="n">
        <v>28.68</v>
      </c>
      <c r="V47" s="101"/>
      <c r="W47" s="101" t="n">
        <v>14.2</v>
      </c>
      <c r="X47" s="101"/>
      <c r="Y47" s="101" t="n">
        <v>26.19</v>
      </c>
      <c r="Z47" s="428"/>
      <c r="AA47" s="275" t="n">
        <f aca="false">+'CENTS MMBTU'!G91</f>
        <v>26.19</v>
      </c>
    </row>
    <row r="48" customFormat="false" ht="12.75" hidden="false" customHeight="false" outlineLevel="0" collapsed="false">
      <c r="A48" s="653" t="s">
        <v>608</v>
      </c>
      <c r="B48" s="652"/>
      <c r="C48" s="652" t="n">
        <v>334.69</v>
      </c>
      <c r="D48" s="652"/>
      <c r="E48" s="654" t="n">
        <v>337.77</v>
      </c>
      <c r="F48" s="652"/>
      <c r="G48" s="652" t="n">
        <v>333.98</v>
      </c>
      <c r="H48" s="652"/>
      <c r="I48" s="654" t="n">
        <v>353.67</v>
      </c>
      <c r="J48" s="101"/>
      <c r="K48" s="652" t="n">
        <v>343.66</v>
      </c>
      <c r="L48" s="652"/>
      <c r="M48" s="652" t="n">
        <v>339.28</v>
      </c>
      <c r="N48" s="652"/>
      <c r="O48" s="101" t="n">
        <v>344.11</v>
      </c>
      <c r="P48" s="652"/>
      <c r="Q48" s="652" t="n">
        <v>340.93</v>
      </c>
      <c r="R48" s="652"/>
      <c r="S48" s="652" t="n">
        <v>363.25</v>
      </c>
      <c r="T48" s="652"/>
      <c r="U48" s="652" t="n">
        <v>366.55</v>
      </c>
      <c r="V48" s="652"/>
      <c r="W48" s="652" t="n">
        <v>340.92</v>
      </c>
      <c r="X48" s="652"/>
      <c r="Y48" s="652" t="n">
        <v>353.13</v>
      </c>
      <c r="Z48" s="655"/>
      <c r="AA48" s="275" t="n">
        <f aca="false">+'CENTS MMBTU'!G92</f>
        <v>353.13</v>
      </c>
    </row>
    <row r="49" customFormat="false" ht="12.75" hidden="false" customHeight="false" outlineLevel="0" collapsed="false">
      <c r="A49" s="510" t="s">
        <v>609</v>
      </c>
      <c r="C49" s="101" t="n">
        <v>8.31</v>
      </c>
      <c r="D49" s="101"/>
      <c r="E49" s="154" t="n">
        <v>7.61</v>
      </c>
      <c r="F49" s="101"/>
      <c r="G49" s="101" t="n">
        <v>6.96</v>
      </c>
      <c r="H49" s="101"/>
      <c r="I49" s="154" t="n">
        <v>7.18</v>
      </c>
      <c r="K49" s="101" t="n">
        <v>6.91</v>
      </c>
      <c r="L49" s="101"/>
      <c r="M49" s="101" t="n">
        <v>6.68</v>
      </c>
      <c r="N49" s="101"/>
      <c r="O49" s="101" t="n">
        <v>7.32</v>
      </c>
      <c r="P49" s="101"/>
      <c r="Q49" s="101" t="n">
        <v>7.11</v>
      </c>
      <c r="R49" s="101"/>
      <c r="S49" s="101" t="n">
        <v>6</v>
      </c>
      <c r="T49" s="101"/>
      <c r="U49" s="101" t="n">
        <v>7.01</v>
      </c>
      <c r="V49" s="101"/>
      <c r="W49" s="101" t="n">
        <v>6.74</v>
      </c>
      <c r="X49" s="101"/>
      <c r="Y49" s="101" t="n">
        <v>7.38</v>
      </c>
      <c r="Z49" s="428"/>
      <c r="AA49" s="275" t="n">
        <f aca="false">+'ANALYSIS COAL PURCH'!Q52</f>
        <v>7.38</v>
      </c>
    </row>
    <row r="50" customFormat="false" ht="12.75" hidden="false" customHeight="false" outlineLevel="0" collapsed="false">
      <c r="A50" s="510" t="s">
        <v>610</v>
      </c>
      <c r="C50" s="101" t="n">
        <v>9.09</v>
      </c>
      <c r="E50" s="32" t="n">
        <v>10.9</v>
      </c>
      <c r="G50" s="101" t="n">
        <v>12.32</v>
      </c>
      <c r="I50" s="32" t="n">
        <v>11.52</v>
      </c>
      <c r="K50" s="101" t="n">
        <v>11.33</v>
      </c>
      <c r="M50" s="101" t="n">
        <v>10.49</v>
      </c>
      <c r="O50" s="3" t="n">
        <v>11.12</v>
      </c>
      <c r="Q50" s="101" t="n">
        <v>11.28</v>
      </c>
      <c r="S50" s="101" t="n">
        <v>10.87</v>
      </c>
      <c r="U50" s="101" t="n">
        <v>11.16</v>
      </c>
      <c r="W50" s="101" t="n">
        <v>10.85</v>
      </c>
      <c r="Y50" s="101" t="n">
        <v>11.85</v>
      </c>
      <c r="Z50" s="171"/>
      <c r="AA50" s="275" t="n">
        <f aca="false">+'ANALYSIS COAL PURCH'!P52</f>
        <v>11.85</v>
      </c>
    </row>
    <row r="51" s="656" customFormat="true" ht="12.75" hidden="false" customHeight="false" outlineLevel="0" collapsed="false">
      <c r="A51" s="510" t="s">
        <v>611</v>
      </c>
      <c r="B51" s="0"/>
      <c r="C51" s="101" t="n">
        <v>0.93</v>
      </c>
      <c r="D51" s="0"/>
      <c r="E51" s="32" t="n">
        <v>1.06</v>
      </c>
      <c r="F51" s="0"/>
      <c r="G51" s="101" t="n">
        <v>0.94</v>
      </c>
      <c r="H51" s="0"/>
      <c r="I51" s="32" t="n">
        <v>0.88</v>
      </c>
      <c r="K51" s="101" t="n">
        <v>0.88</v>
      </c>
      <c r="L51" s="0"/>
      <c r="M51" s="101" t="n">
        <v>0.86</v>
      </c>
      <c r="N51" s="0"/>
      <c r="O51" s="3" t="n">
        <v>0.91</v>
      </c>
      <c r="P51" s="0"/>
      <c r="Q51" s="101" t="n">
        <v>0.9</v>
      </c>
      <c r="R51" s="0"/>
      <c r="S51" s="101" t="n">
        <v>0.91</v>
      </c>
      <c r="T51" s="0"/>
      <c r="U51" s="101" t="n">
        <v>0.86</v>
      </c>
      <c r="V51" s="0"/>
      <c r="W51" s="101" t="n">
        <v>0.84</v>
      </c>
      <c r="X51" s="0"/>
      <c r="Y51" s="101" t="n">
        <v>0.88</v>
      </c>
      <c r="Z51" s="171"/>
      <c r="AA51" s="275" t="n">
        <f aca="false">+'ANALYSIS COAL PURCH'!O52</f>
        <v>0.88</v>
      </c>
    </row>
    <row r="52" s="656" customFormat="true" ht="12.75" hidden="false" customHeight="false" outlineLevel="0" collapsed="false">
      <c r="A52" s="657" t="s">
        <v>612</v>
      </c>
      <c r="B52" s="656" t="s">
        <v>613</v>
      </c>
      <c r="C52" s="658" t="n">
        <v>78.796140334898</v>
      </c>
      <c r="E52" s="659" t="n">
        <v>77.9996857474969</v>
      </c>
      <c r="G52" s="656" t="n">
        <v>76.9093050220285</v>
      </c>
      <c r="I52" s="659" t="n">
        <v>80.3408781048164</v>
      </c>
      <c r="K52" s="656" t="n">
        <v>79.576053223967</v>
      </c>
      <c r="M52" s="656" t="n">
        <v>80.429184189664</v>
      </c>
      <c r="O52" s="659" t="n">
        <v>79.6579245196795</v>
      </c>
      <c r="Q52" s="656" t="n">
        <v>78.7861504017568</v>
      </c>
      <c r="S52" s="656" t="n">
        <v>84.8999724496462</v>
      </c>
      <c r="U52" s="656" t="n">
        <v>81.3446124412515</v>
      </c>
      <c r="W52" s="656" t="n">
        <v>79.6881788671744</v>
      </c>
      <c r="Y52" s="656" t="n">
        <v>78.0787044810882</v>
      </c>
      <c r="Z52" s="660"/>
      <c r="AA52" s="661" t="n">
        <f aca="false">+'[9]BIG SANDY'!$D$15</f>
        <v>78.0787044810882</v>
      </c>
    </row>
    <row r="53" s="588" customFormat="true" ht="12.75" hidden="false" customHeight="false" outlineLevel="0" collapsed="false">
      <c r="A53" s="657" t="s">
        <v>614</v>
      </c>
      <c r="B53" s="656"/>
      <c r="C53" s="658" t="n">
        <v>80.0908806959446</v>
      </c>
      <c r="D53" s="656"/>
      <c r="E53" s="659" t="n">
        <v>79.86502289694</v>
      </c>
      <c r="F53" s="656"/>
      <c r="G53" s="656" t="n">
        <v>79.4411941307857</v>
      </c>
      <c r="H53" s="656"/>
      <c r="I53" s="659" t="n">
        <v>79.5506269112037</v>
      </c>
      <c r="K53" s="656" t="n">
        <v>79.554808405453</v>
      </c>
      <c r="L53" s="656"/>
      <c r="M53" s="656" t="n">
        <v>79.6819949079088</v>
      </c>
      <c r="N53" s="656"/>
      <c r="O53" s="659" t="n">
        <v>79.6783934101324</v>
      </c>
      <c r="P53" s="656"/>
      <c r="Q53" s="656" t="n">
        <v>79.5681344502764</v>
      </c>
      <c r="R53" s="656"/>
      <c r="S53" s="656" t="n">
        <v>79.9484771107685</v>
      </c>
      <c r="T53" s="656"/>
      <c r="U53" s="656" t="n">
        <v>80.0524878879281</v>
      </c>
      <c r="V53" s="656"/>
      <c r="W53" s="656" t="n">
        <v>80.0121920224261</v>
      </c>
      <c r="X53" s="656"/>
      <c r="Y53" s="656" t="n">
        <v>71.5871021685141</v>
      </c>
      <c r="Z53" s="660"/>
      <c r="AA53" s="661" t="n">
        <f aca="false">+'[9]BIG SANDY'!$D$22</f>
        <v>71.5871021685141</v>
      </c>
    </row>
    <row r="54" s="588" customFormat="true" ht="12.75" hidden="false" customHeight="false" outlineLevel="0" collapsed="false">
      <c r="A54" s="647" t="s">
        <v>615</v>
      </c>
      <c r="C54" s="588" t="n">
        <v>151230</v>
      </c>
      <c r="E54" s="648" t="n">
        <v>171820</v>
      </c>
      <c r="G54" s="647" t="n">
        <v>248190</v>
      </c>
      <c r="I54" s="648" t="n">
        <v>183924</v>
      </c>
      <c r="K54" s="588" t="n">
        <v>24026</v>
      </c>
      <c r="M54" s="588" t="n">
        <v>52255</v>
      </c>
      <c r="O54" s="648" t="n">
        <v>56481</v>
      </c>
      <c r="Q54" s="588" t="n">
        <v>50951</v>
      </c>
      <c r="S54" s="588" t="n">
        <v>41983</v>
      </c>
      <c r="U54" s="588" t="n">
        <v>3904</v>
      </c>
      <c r="W54" s="588" t="n">
        <v>17583</v>
      </c>
      <c r="Y54" s="588" t="n">
        <v>83272</v>
      </c>
      <c r="Z54" s="649"/>
      <c r="AA54" s="594" t="n">
        <f aca="false">+'[9]BIG SANDY'!$B$21</f>
        <v>83272</v>
      </c>
    </row>
    <row r="55" s="588" customFormat="true" ht="12.75" hidden="false" customHeight="false" outlineLevel="0" collapsed="false">
      <c r="A55" s="647" t="s">
        <v>616</v>
      </c>
      <c r="C55" s="588" t="n">
        <v>95518.65</v>
      </c>
      <c r="E55" s="648" t="n">
        <v>93746.27</v>
      </c>
      <c r="G55" s="588" t="n">
        <v>116535.78</v>
      </c>
      <c r="I55" s="648" t="n">
        <v>78172.9</v>
      </c>
      <c r="K55" s="588" t="n">
        <v>90294.66</v>
      </c>
      <c r="M55" s="588" t="n">
        <v>89370.65</v>
      </c>
      <c r="O55" s="648" t="n">
        <v>98908.96</v>
      </c>
      <c r="Q55" s="588" t="n">
        <v>85244.35</v>
      </c>
      <c r="S55" s="588" t="n">
        <v>49073.78</v>
      </c>
      <c r="U55" s="588" t="n">
        <v>51997.02</v>
      </c>
      <c r="W55" s="588" t="n">
        <v>86315.67</v>
      </c>
      <c r="Y55" s="588" t="n">
        <v>82005.75</v>
      </c>
      <c r="Z55" s="649"/>
      <c r="AA55" s="594" t="n">
        <f aca="false">+'[9]BIG SANDY'!$B$13</f>
        <v>82005.75</v>
      </c>
    </row>
    <row r="56" s="588" customFormat="true" ht="12.75" hidden="false" customHeight="false" outlineLevel="0" collapsed="false">
      <c r="A56" s="647" t="s">
        <v>617</v>
      </c>
      <c r="C56" s="588" t="n">
        <v>55711.35</v>
      </c>
      <c r="E56" s="648" t="n">
        <v>78073.73</v>
      </c>
      <c r="G56" s="588" t="n">
        <v>131654.22</v>
      </c>
      <c r="I56" s="648" t="n">
        <v>105751.1</v>
      </c>
      <c r="K56" s="588" t="n">
        <v>-66268.66</v>
      </c>
      <c r="M56" s="588" t="n">
        <v>-37115.65</v>
      </c>
      <c r="O56" s="648" t="n">
        <v>-42427.96</v>
      </c>
      <c r="Q56" s="588" t="n">
        <v>-34293.35</v>
      </c>
      <c r="S56" s="588" t="n">
        <v>-7090.78</v>
      </c>
      <c r="U56" s="588" t="n">
        <v>-48093.02</v>
      </c>
      <c r="W56" s="588" t="n">
        <v>-68732.67</v>
      </c>
      <c r="Y56" s="588" t="n">
        <v>1266.25</v>
      </c>
      <c r="Z56" s="649"/>
      <c r="AA56" s="594" t="n">
        <f aca="false">+AA54-AA55</f>
        <v>1266.25</v>
      </c>
    </row>
    <row r="57" s="656" customFormat="true" ht="12.75" hidden="false" customHeight="false" outlineLevel="0" collapsed="false">
      <c r="A57" s="647" t="s">
        <v>618</v>
      </c>
      <c r="B57" s="588"/>
      <c r="C57" s="588" t="n">
        <v>774240.99</v>
      </c>
      <c r="D57" s="588"/>
      <c r="E57" s="648" t="n">
        <v>696167.26</v>
      </c>
      <c r="F57" s="588"/>
      <c r="G57" s="588" t="n">
        <v>564513.04</v>
      </c>
      <c r="H57" s="588"/>
      <c r="I57" s="648" t="n">
        <v>458761.94</v>
      </c>
      <c r="K57" s="588" t="n">
        <v>525030.6</v>
      </c>
      <c r="L57" s="588"/>
      <c r="M57" s="588" t="n">
        <v>562146.25</v>
      </c>
      <c r="N57" s="588"/>
      <c r="O57" s="648" t="n">
        <v>604574.21</v>
      </c>
      <c r="P57" s="588"/>
      <c r="Q57" s="588" t="n">
        <v>638867.56</v>
      </c>
      <c r="R57" s="588"/>
      <c r="S57" s="588" t="n">
        <v>645958.34</v>
      </c>
      <c r="T57" s="588"/>
      <c r="U57" s="588" t="n">
        <v>694051.36</v>
      </c>
      <c r="V57" s="588"/>
      <c r="W57" s="588" t="n">
        <v>762784.03</v>
      </c>
      <c r="X57" s="588"/>
      <c r="Y57" s="588" t="n">
        <v>761517.78</v>
      </c>
      <c r="Z57" s="649"/>
      <c r="AA57" s="594" t="n">
        <f aca="false">+'[9]BIG SANDY'!$B$22</f>
        <v>761517.78</v>
      </c>
    </row>
    <row r="58" customFormat="false" ht="12.75" hidden="false" customHeight="false" outlineLevel="0" collapsed="false">
      <c r="A58" s="657" t="s">
        <v>619</v>
      </c>
      <c r="B58" s="656"/>
      <c r="C58" s="658" t="n">
        <v>356.0271</v>
      </c>
      <c r="D58" s="656"/>
      <c r="E58" s="659" t="n">
        <v>360.7089</v>
      </c>
      <c r="F58" s="656"/>
      <c r="G58" s="656" t="n">
        <v>348.0895</v>
      </c>
      <c r="H58" s="656"/>
      <c r="I58" s="659" t="n">
        <v>348.875</v>
      </c>
      <c r="K58" s="656" t="n">
        <v>354.941</v>
      </c>
      <c r="L58" s="656"/>
      <c r="M58" s="656" t="n">
        <v>386.1267</v>
      </c>
      <c r="N58" s="656"/>
      <c r="O58" s="659" t="n">
        <v>370.5895</v>
      </c>
      <c r="P58" s="656"/>
      <c r="Q58" s="656" t="n">
        <v>377.9921</v>
      </c>
      <c r="R58" s="656"/>
      <c r="S58" s="656" t="n">
        <v>358.1781</v>
      </c>
      <c r="T58" s="656"/>
      <c r="U58" s="656" t="n">
        <v>412.3767</v>
      </c>
      <c r="V58" s="656"/>
      <c r="W58" s="656" t="n">
        <v>498.6194</v>
      </c>
      <c r="X58" s="656"/>
      <c r="Y58" s="656" t="n">
        <v>713.6714</v>
      </c>
      <c r="Z58" s="660"/>
      <c r="AA58" s="661" t="n">
        <f aca="false">+'REC OF FUEL COSTS 501'!H64</f>
        <v>713.6714</v>
      </c>
    </row>
    <row r="59" customFormat="false" ht="12.75" hidden="false" customHeight="false" outlineLevel="0" collapsed="false">
      <c r="Z59" s="171"/>
    </row>
    <row r="60" customFormat="false" ht="12.75" hidden="false" customHeight="false" outlineLevel="0" collapsed="false">
      <c r="A60" s="0" t="s">
        <v>620</v>
      </c>
      <c r="Z60" s="171"/>
    </row>
    <row r="61" customFormat="false" ht="12.75" hidden="false" customHeight="false" outlineLevel="0" collapsed="false">
      <c r="Z61" s="171"/>
    </row>
    <row r="62" customFormat="false" ht="12.75" hidden="false" customHeight="false" outlineLevel="0" collapsed="false">
      <c r="Z62" s="171"/>
    </row>
    <row r="63" customFormat="false" ht="12.75" hidden="false" customHeight="false" outlineLevel="0" collapsed="false">
      <c r="Z63" s="171"/>
    </row>
    <row r="64" customFormat="false" ht="12.75" hidden="false" customHeight="false" outlineLevel="0" collapsed="false">
      <c r="Z64" s="171"/>
    </row>
    <row r="65" customFormat="false" ht="12.75" hidden="false" customHeight="false" outlineLevel="0" collapsed="false">
      <c r="Z65" s="171"/>
    </row>
    <row r="66" customFormat="false" ht="12.75" hidden="false" customHeight="false" outlineLevel="0" collapsed="false">
      <c r="Z66" s="171"/>
    </row>
    <row r="67" customFormat="false" ht="12.75" hidden="false" customHeight="false" outlineLevel="0" collapsed="false">
      <c r="Z67" s="171"/>
    </row>
    <row r="68" customFormat="false" ht="12.75" hidden="false" customHeight="false" outlineLevel="0" collapsed="false">
      <c r="Z68" s="171"/>
    </row>
    <row r="69" customFormat="false" ht="12.75" hidden="false" customHeight="false" outlineLevel="0" collapsed="false">
      <c r="Z69" s="171"/>
    </row>
    <row r="70" customFormat="false" ht="12.75" hidden="false" customHeight="false" outlineLevel="0" collapsed="false">
      <c r="Z70" s="171"/>
    </row>
    <row r="71" customFormat="false" ht="12.75" hidden="false" customHeight="false" outlineLevel="0" collapsed="false">
      <c r="Z71" s="171"/>
    </row>
    <row r="72" customFormat="false" ht="12.75" hidden="false" customHeight="false" outlineLevel="0" collapsed="false">
      <c r="Z72" s="171"/>
    </row>
    <row r="73" customFormat="false" ht="12.75" hidden="false" customHeight="false" outlineLevel="0" collapsed="false">
      <c r="Z73" s="171"/>
    </row>
    <row r="74" customFormat="false" ht="12.75" hidden="false" customHeight="false" outlineLevel="0" collapsed="false">
      <c r="Z74" s="171"/>
    </row>
    <row r="75" customFormat="false" ht="12.75" hidden="false" customHeight="false" outlineLevel="0" collapsed="false">
      <c r="Z75" s="171"/>
    </row>
    <row r="76" customFormat="false" ht="12.75" hidden="false" customHeight="false" outlineLevel="0" collapsed="false">
      <c r="Z76" s="171"/>
    </row>
  </sheetData>
  <mergeCells count="3">
    <mergeCell ref="A1:Y1"/>
    <mergeCell ref="A2:Y2"/>
    <mergeCell ref="A3:Y3"/>
  </mergeCells>
  <printOptions headings="false" gridLines="false" gridLinesSet="true" horizontalCentered="true" verticalCentered="true"/>
  <pageMargins left="0" right="0" top="0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H23"/>
    </sheetView>
  </sheetViews>
  <sheetFormatPr defaultColWidth="12.41796875" defaultRowHeight="15" zeroHeight="false" outlineLevelRow="0" outlineLevelCol="0"/>
  <cols>
    <col collapsed="false" customWidth="true" hidden="false" outlineLevel="0" max="1" min="1" style="662" width="22.7"/>
    <col collapsed="false" customWidth="true" hidden="false" outlineLevel="0" max="2" min="2" style="662" width="3.14"/>
    <col collapsed="false" customWidth="true" hidden="false" outlineLevel="0" max="3" min="3" style="662" width="10.13"/>
    <col collapsed="false" customWidth="true" hidden="false" outlineLevel="0" max="4" min="4" style="662" width="20.13"/>
    <col collapsed="false" customWidth="true" hidden="false" outlineLevel="0" max="5" min="5" style="662" width="2.42"/>
    <col collapsed="false" customWidth="true" hidden="false" outlineLevel="0" max="6" min="6" style="662" width="20.13"/>
    <col collapsed="false" customWidth="true" hidden="false" outlineLevel="0" max="7" min="7" style="662" width="2.84"/>
    <col collapsed="false" customWidth="true" hidden="false" outlineLevel="0" max="8" min="8" style="662" width="20.13"/>
    <col collapsed="false" customWidth="false" hidden="false" outlineLevel="0" max="257" min="9" style="662" width="12.42"/>
  </cols>
  <sheetData>
    <row r="1" customFormat="false" ht="15.75" hidden="false" customHeight="false" outlineLevel="0" collapsed="false">
      <c r="A1" s="663" t="s">
        <v>621</v>
      </c>
      <c r="B1" s="663"/>
      <c r="C1" s="663"/>
      <c r="D1" s="663"/>
      <c r="E1" s="663"/>
      <c r="F1" s="663"/>
      <c r="G1" s="663"/>
      <c r="H1" s="663"/>
    </row>
    <row r="2" customFormat="false" ht="15.75" hidden="false" customHeight="false" outlineLevel="0" collapsed="false">
      <c r="A2" s="664" t="s">
        <v>436</v>
      </c>
      <c r="B2" s="664"/>
      <c r="C2" s="664"/>
      <c r="D2" s="664"/>
      <c r="E2" s="664"/>
      <c r="F2" s="664"/>
      <c r="G2" s="664"/>
      <c r="H2" s="664"/>
    </row>
    <row r="3" customFormat="false" ht="15.75" hidden="false" customHeight="false" outlineLevel="0" collapsed="false">
      <c r="A3" s="664" t="str">
        <f aca="false">+'AP CONT CM'!A4:P4</f>
        <v>DECEMBER 2013</v>
      </c>
      <c r="B3" s="664"/>
      <c r="C3" s="664"/>
      <c r="D3" s="664"/>
      <c r="E3" s="664"/>
      <c r="F3" s="664"/>
      <c r="G3" s="664"/>
      <c r="H3" s="664"/>
    </row>
    <row r="4" customFormat="false" ht="15.75" hidden="false" customHeight="false" outlineLevel="0" collapsed="false">
      <c r="A4" s="665"/>
      <c r="B4" s="665"/>
      <c r="C4" s="665"/>
      <c r="D4" s="665"/>
      <c r="E4" s="665"/>
      <c r="F4" s="665"/>
      <c r="G4" s="665"/>
      <c r="H4" s="665"/>
    </row>
    <row r="5" customFormat="false" ht="15.75" hidden="false" customHeight="false" outlineLevel="0" collapsed="false">
      <c r="A5" s="665"/>
      <c r="B5" s="665"/>
      <c r="C5" s="665"/>
      <c r="D5" s="665"/>
      <c r="E5" s="665"/>
      <c r="F5" s="665"/>
      <c r="G5" s="665"/>
      <c r="H5" s="665"/>
    </row>
    <row r="6" customFormat="false" ht="15" hidden="false" customHeight="false" outlineLevel="0" collapsed="false">
      <c r="A6" s="666"/>
      <c r="B6" s="666"/>
    </row>
    <row r="7" customFormat="false" ht="18" hidden="false" customHeight="false" outlineLevel="0" collapsed="false">
      <c r="A7" s="667" t="s">
        <v>622</v>
      </c>
      <c r="B7" s="667"/>
      <c r="C7" s="667"/>
      <c r="D7" s="667"/>
      <c r="E7" s="667"/>
      <c r="F7" s="667"/>
      <c r="G7" s="667"/>
      <c r="H7" s="667"/>
    </row>
    <row r="8" customFormat="false" ht="18" hidden="false" customHeight="false" outlineLevel="0" collapsed="false">
      <c r="A8" s="668"/>
      <c r="B8" s="668"/>
      <c r="C8" s="668"/>
      <c r="D8" s="668"/>
      <c r="E8" s="668"/>
      <c r="F8" s="668"/>
      <c r="G8" s="668"/>
      <c r="H8" s="668"/>
    </row>
    <row r="9" customFormat="false" ht="15" hidden="false" customHeight="false" outlineLevel="0" collapsed="false">
      <c r="A9" s="669"/>
    </row>
    <row r="10" customFormat="false" ht="15.75" hidden="false" customHeight="false" outlineLevel="0" collapsed="false">
      <c r="A10" s="669"/>
      <c r="D10" s="665"/>
      <c r="E10" s="670"/>
      <c r="F10" s="670"/>
      <c r="G10" s="670"/>
      <c r="H10" s="665" t="s">
        <v>330</v>
      </c>
    </row>
    <row r="11" customFormat="false" ht="15.75" hidden="false" customHeight="false" outlineLevel="0" collapsed="false">
      <c r="A11" s="669"/>
      <c r="D11" s="671" t="s">
        <v>623</v>
      </c>
      <c r="E11" s="670"/>
      <c r="F11" s="671" t="s">
        <v>624</v>
      </c>
      <c r="G11" s="670"/>
      <c r="H11" s="671" t="s">
        <v>453</v>
      </c>
    </row>
    <row r="12" customFormat="false" ht="15" hidden="false" customHeight="false" outlineLevel="0" collapsed="false">
      <c r="A12" s="669"/>
    </row>
    <row r="13" customFormat="false" ht="15" hidden="false" customHeight="false" outlineLevel="0" collapsed="false">
      <c r="A13" s="666" t="s">
        <v>625</v>
      </c>
      <c r="D13" s="672" t="n">
        <f aca="false">+'[9]BIG SANDY'!$B$11</f>
        <v>762784.03</v>
      </c>
      <c r="E13" s="673"/>
      <c r="F13" s="674" t="n">
        <f aca="false">+'[9]BIG SANDY'!$C$11</f>
        <v>61032022.28</v>
      </c>
      <c r="H13" s="675" t="n">
        <f aca="false">ROUND(F13/D13,4)</f>
        <v>80.0122</v>
      </c>
    </row>
    <row r="14" customFormat="false" ht="15" hidden="false" customHeight="false" outlineLevel="0" collapsed="false">
      <c r="A14" s="666"/>
      <c r="D14" s="676"/>
      <c r="E14" s="673"/>
      <c r="F14" s="677"/>
      <c r="H14" s="678"/>
    </row>
    <row r="15" customFormat="false" ht="15" hidden="false" customHeight="false" outlineLevel="0" collapsed="false">
      <c r="A15" s="666" t="s">
        <v>626</v>
      </c>
      <c r="D15" s="672" t="n">
        <f aca="false">+'[9]BIG SANDY'!$B$15</f>
        <v>82005.75</v>
      </c>
      <c r="E15" s="673"/>
      <c r="F15" s="677" t="n">
        <f aca="false">+'[9]BIG SANDY'!$C$15</f>
        <v>6402902.72</v>
      </c>
      <c r="H15" s="675" t="n">
        <f aca="false">ROUND(F15/D15,4)</f>
        <v>78.0787</v>
      </c>
    </row>
    <row r="16" customFormat="false" ht="15" hidden="false" customHeight="false" outlineLevel="0" collapsed="false">
      <c r="A16" s="666"/>
      <c r="D16" s="676"/>
      <c r="E16" s="673"/>
      <c r="F16" s="677"/>
      <c r="H16" s="678"/>
    </row>
    <row r="17" customFormat="false" ht="15" hidden="false" customHeight="false" outlineLevel="0" collapsed="false">
      <c r="A17" s="666" t="s">
        <v>627</v>
      </c>
      <c r="B17" s="679" t="s">
        <v>628</v>
      </c>
      <c r="D17" s="680" t="n">
        <f aca="false">+'[9]BIG SANDY'!$B$19*-1</f>
        <v>78584</v>
      </c>
      <c r="E17" s="680"/>
      <c r="F17" s="681" t="n">
        <f aca="false">+'[9]BIG SANDY'!$C$19*-1</f>
        <v>1</v>
      </c>
      <c r="G17" s="682"/>
      <c r="H17" s="683" t="n">
        <f aca="false">IF(D17&lt;&gt;0,ROUND(F17/D17,4),0)</f>
        <v>0</v>
      </c>
    </row>
    <row r="18" customFormat="false" ht="15" hidden="false" customHeight="false" outlineLevel="0" collapsed="false">
      <c r="F18" s="684"/>
      <c r="H18" s="685"/>
    </row>
    <row r="19" customFormat="false" ht="15" hidden="false" customHeight="false" outlineLevel="0" collapsed="false">
      <c r="A19" s="666" t="s">
        <v>629</v>
      </c>
      <c r="D19" s="686" t="n">
        <f aca="false">SUM(D13:D17)</f>
        <v>923373.78</v>
      </c>
      <c r="F19" s="687" t="n">
        <f aca="false">SUM(F13:F17)</f>
        <v>67434926</v>
      </c>
      <c r="H19" s="685" t="n">
        <f aca="false">ROUND(F19/D19,4)</f>
        <v>73.031</v>
      </c>
    </row>
    <row r="20" customFormat="false" ht="15" hidden="false" customHeight="false" outlineLevel="0" collapsed="false">
      <c r="D20" s="686"/>
      <c r="F20" s="688"/>
      <c r="H20" s="685"/>
    </row>
    <row r="21" customFormat="false" ht="15" hidden="false" customHeight="false" outlineLevel="0" collapsed="false">
      <c r="A21" s="666" t="s">
        <v>630</v>
      </c>
      <c r="B21" s="679" t="s">
        <v>631</v>
      </c>
      <c r="D21" s="689" t="n">
        <f aca="false">+'[9]BIG SANDY'!$B$18</f>
        <v>161856</v>
      </c>
      <c r="E21" s="690"/>
      <c r="F21" s="691" t="n">
        <f aca="false">+'[9]BIG SANDY'!$C$18</f>
        <v>12920074.88</v>
      </c>
      <c r="G21" s="682"/>
      <c r="H21" s="692" t="n">
        <f aca="false">ROUND(F21/D21,4)</f>
        <v>79.8245</v>
      </c>
    </row>
    <row r="22" customFormat="false" ht="15" hidden="false" customHeight="false" outlineLevel="0" collapsed="false">
      <c r="A22" s="666"/>
      <c r="H22" s="685"/>
    </row>
    <row r="23" customFormat="false" ht="15.75" hidden="false" customHeight="false" outlineLevel="0" collapsed="false">
      <c r="A23" s="666" t="s">
        <v>632</v>
      </c>
      <c r="D23" s="693" t="n">
        <f aca="false">D19-D21</f>
        <v>761517.78</v>
      </c>
      <c r="E23" s="694"/>
      <c r="F23" s="695" t="n">
        <f aca="false">F19-F21</f>
        <v>54514851.12</v>
      </c>
      <c r="G23" s="694"/>
      <c r="H23" s="696" t="n">
        <f aca="false">ROUND(F23/D23,4)</f>
        <v>71.5871</v>
      </c>
    </row>
    <row r="24" customFormat="false" ht="15.75" hidden="false" customHeight="false" outlineLevel="0" collapsed="false">
      <c r="H24" s="685"/>
    </row>
    <row r="25" customFormat="false" ht="15" hidden="false" customHeight="false" outlineLevel="0" collapsed="false">
      <c r="H25" s="685"/>
    </row>
    <row r="26" customFormat="false" ht="15" hidden="false" customHeight="false" outlineLevel="0" collapsed="false">
      <c r="H26" s="685"/>
    </row>
    <row r="28" customFormat="false" ht="15" hidden="false" customHeight="false" outlineLevel="0" collapsed="false">
      <c r="A28" s="697" t="s">
        <v>537</v>
      </c>
    </row>
    <row r="29" customFormat="false" ht="15" hidden="false" customHeight="false" outlineLevel="0" collapsed="false">
      <c r="A29" s="698" t="n">
        <v>1</v>
      </c>
      <c r="B29" s="666" t="s">
        <v>633</v>
      </c>
    </row>
    <row r="31" customFormat="false" ht="15" hidden="false" customHeight="false" outlineLevel="0" collapsed="false">
      <c r="A31" s="698" t="n">
        <v>2</v>
      </c>
      <c r="B31" s="666" t="s">
        <v>634</v>
      </c>
    </row>
    <row r="32" customFormat="false" ht="15" hidden="false" customHeight="false" outlineLevel="0" collapsed="false">
      <c r="H32" s="685"/>
    </row>
  </sheetData>
  <mergeCells count="4">
    <mergeCell ref="A1:H1"/>
    <mergeCell ref="A2:H2"/>
    <mergeCell ref="A3:H3"/>
    <mergeCell ref="A7:H7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F &amp;A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28.85"/>
    <col collapsed="false" customWidth="tru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2" width="14.56"/>
    <col collapsed="false" customWidth="true" hidden="false" outlineLevel="0" max="5" min="5" style="2" width="6.7"/>
    <col collapsed="false" customWidth="true" hidden="false" outlineLevel="0" max="6" min="6" style="1" width="28.28"/>
    <col collapsed="false" customWidth="true" hidden="false" outlineLevel="0" max="7" min="7" style="2" width="8.41"/>
    <col collapsed="false" customWidth="true" hidden="false" outlineLevel="0" max="8" min="8" style="2" width="26.13"/>
    <col collapsed="false" customWidth="true" hidden="false" outlineLevel="0" max="9" min="9" style="0" width="15.99"/>
    <col collapsed="false" customWidth="true" hidden="false" outlineLevel="0" max="10" min="10" style="0" width="14.56"/>
    <col collapsed="false" customWidth="true" hidden="false" outlineLevel="0" max="11" min="11" style="3" width="11.13"/>
    <col collapsed="false" customWidth="true" hidden="false" outlineLevel="0" max="12" min="12" style="3" width="13.41"/>
    <col collapsed="false" customWidth="true" hidden="true" outlineLevel="0" max="13" min="13" style="3" width="11.7"/>
    <col collapsed="false" customWidth="true" hidden="false" outlineLevel="0" max="14" min="14" style="3" width="11.13"/>
    <col collapsed="false" customWidth="true" hidden="false" outlineLevel="0" max="15" min="15" style="3" width="12.28"/>
    <col collapsed="false" customWidth="true" hidden="true" outlineLevel="0" max="16" min="16" style="1" width="11.7"/>
    <col collapsed="false" customWidth="true" hidden="false" outlineLevel="0" max="17" min="17" style="2" width="26.84"/>
    <col collapsed="false" customWidth="true" hidden="false" outlineLevel="0" max="18" min="18" style="0" width="3.7"/>
    <col collapsed="false" customWidth="true" hidden="false" outlineLevel="0" max="19" min="19" style="0" width="19.41"/>
    <col collapsed="false" customWidth="true" hidden="false" outlineLevel="0" max="20" min="20" style="0" width="14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2.75" hidden="false" customHeight="fals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2.75" hidden="false" customHeight="false" outlineLevel="0" collapsed="false">
      <c r="A4" s="81" t="str">
        <f aca="false">+'AP CONT CM'!A4:P4</f>
        <v>DECEMBER 201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</row>
    <row r="5" customFormat="false" ht="13.5" hidden="false" customHeight="false" outlineLevel="0" collapsed="false">
      <c r="A5" s="10"/>
      <c r="B5" s="9"/>
      <c r="C5" s="9"/>
      <c r="D5" s="10"/>
      <c r="E5" s="10"/>
      <c r="F5" s="9"/>
      <c r="G5" s="10"/>
      <c r="H5" s="10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8" t="s">
        <v>3</v>
      </c>
      <c r="B6" s="9"/>
      <c r="C6" s="9"/>
      <c r="D6" s="10"/>
      <c r="E6" s="10"/>
      <c r="F6" s="9"/>
      <c r="G6" s="10"/>
      <c r="H6" s="12" t="s">
        <v>4</v>
      </c>
      <c r="I6" s="13" t="n">
        <f aca="false">+I13+I18+I23+I28+I33+I38+I43+I48+I53+I58+I63+I68+I73</f>
        <v>3858803.48</v>
      </c>
      <c r="J6" s="13" t="n">
        <f aca="false">+J13+J18+J23+J28+J33+J38+J43+J48+J53+J58+J63+J68+J73</f>
        <v>49989.6</v>
      </c>
      <c r="K6" s="13" t="n">
        <f aca="false">+K13+K18+K23+K28+K33+K38+K43+K48+K53+K58+K63+K68+K73</f>
        <v>49989.6</v>
      </c>
      <c r="L6" s="13" t="n">
        <f aca="false">+L13+L18+L23+L28+L33+L38+L43+L48+L53+L58+L63+L68+L73</f>
        <v>3858803.48</v>
      </c>
      <c r="M6" s="13" t="n">
        <f aca="false">+M13+M18+M23+M28+M33+M38+M43+M48+M53+M58+M63+M68</f>
        <v>0</v>
      </c>
      <c r="N6" s="13" t="n">
        <f aca="false">+N13+N18+N23+N28+N33+N38+N43+N48+N53+N58+N63+N68+N73</f>
        <v>0</v>
      </c>
      <c r="O6" s="13" t="n">
        <f aca="false">+O13+O18+O23+O28+O33+O38+O43+O48+O53+O58+O63+O68+O73</f>
        <v>0</v>
      </c>
      <c r="P6" s="13" t="n">
        <f aca="false">+P13+P18+P23+P28+P33+P38+P43+P48+P53+P58+P63+P68</f>
        <v>0</v>
      </c>
      <c r="S6" s="3"/>
    </row>
    <row r="7" customFormat="false" ht="12.75" hidden="false" customHeight="false" outlineLevel="0" collapsed="false">
      <c r="A7" s="10"/>
      <c r="B7" s="9"/>
      <c r="C7" s="9"/>
      <c r="D7" s="10"/>
      <c r="E7" s="10"/>
      <c r="F7" s="9"/>
      <c r="G7" s="10"/>
      <c r="H7" s="10"/>
      <c r="I7" s="9"/>
      <c r="J7" s="9"/>
      <c r="K7" s="15"/>
      <c r="L7" s="15"/>
      <c r="M7" s="15"/>
      <c r="N7" s="15"/>
      <c r="O7" s="15"/>
      <c r="P7" s="9"/>
    </row>
    <row r="8" customFormat="false" ht="13.5" hidden="false" customHeight="false" outlineLevel="0" collapsed="false">
      <c r="A8" s="20"/>
      <c r="B8" s="17"/>
      <c r="C8" s="4" t="s">
        <v>5</v>
      </c>
      <c r="D8" s="18"/>
      <c r="E8" s="19" t="s">
        <v>6</v>
      </c>
      <c r="F8" s="17"/>
      <c r="G8" s="19" t="s">
        <v>7</v>
      </c>
      <c r="H8" s="20"/>
      <c r="I8" s="4" t="s">
        <v>8</v>
      </c>
      <c r="J8" s="88" t="s">
        <v>9</v>
      </c>
      <c r="K8" s="21" t="s">
        <v>10</v>
      </c>
      <c r="L8" s="4" t="s">
        <v>11</v>
      </c>
      <c r="M8" s="4" t="s">
        <v>12</v>
      </c>
      <c r="N8" s="4" t="s">
        <v>10</v>
      </c>
      <c r="O8" s="4" t="s">
        <v>11</v>
      </c>
      <c r="P8" s="4" t="s">
        <v>12</v>
      </c>
      <c r="Q8" s="19" t="s">
        <v>13</v>
      </c>
    </row>
    <row r="9" customFormat="false" ht="13.5" hidden="false" customHeight="false" outlineLevel="0" collapsed="false">
      <c r="A9" s="23" t="s">
        <v>14</v>
      </c>
      <c r="B9" s="22" t="s">
        <v>15</v>
      </c>
      <c r="C9" s="22" t="s">
        <v>16</v>
      </c>
      <c r="D9" s="23" t="s">
        <v>17</v>
      </c>
      <c r="E9" s="23" t="s">
        <v>18</v>
      </c>
      <c r="F9" s="22" t="s">
        <v>19</v>
      </c>
      <c r="G9" s="23" t="s">
        <v>20</v>
      </c>
      <c r="H9" s="23" t="s">
        <v>21</v>
      </c>
      <c r="I9" s="22" t="s">
        <v>22</v>
      </c>
      <c r="J9" s="89" t="s">
        <v>23</v>
      </c>
      <c r="K9" s="24" t="s">
        <v>23</v>
      </c>
      <c r="L9" s="22" t="s">
        <v>22</v>
      </c>
      <c r="M9" s="22" t="s">
        <v>22</v>
      </c>
      <c r="N9" s="22" t="s">
        <v>24</v>
      </c>
      <c r="O9" s="22" t="s">
        <v>25</v>
      </c>
      <c r="P9" s="22" t="s">
        <v>25</v>
      </c>
      <c r="Q9" s="23" t="s">
        <v>26</v>
      </c>
      <c r="S9" s="25" t="s">
        <v>27</v>
      </c>
    </row>
    <row r="10" customFormat="false" ht="13.5" hidden="false" customHeight="false" outlineLevel="0" collapsed="false">
      <c r="A10" s="26" t="s">
        <v>28</v>
      </c>
      <c r="B10" s="27" t="s">
        <v>29</v>
      </c>
      <c r="C10" s="27" t="s">
        <v>30</v>
      </c>
      <c r="D10" s="28" t="s">
        <v>31</v>
      </c>
      <c r="E10" s="27" t="s">
        <v>32</v>
      </c>
      <c r="F10" s="27"/>
      <c r="G10" s="28" t="s">
        <v>33</v>
      </c>
      <c r="H10" s="29" t="s">
        <v>126</v>
      </c>
      <c r="I10" s="30" t="n">
        <v>918538.89</v>
      </c>
      <c r="J10" s="90" t="n">
        <v>11708.59</v>
      </c>
      <c r="K10" s="91" t="n">
        <f aca="false">J10</f>
        <v>11708.59</v>
      </c>
      <c r="L10" s="32" t="n">
        <f aca="false">+I10</f>
        <v>918538.89</v>
      </c>
      <c r="M10" s="30" t="n">
        <v>0</v>
      </c>
      <c r="N10" s="33" t="n">
        <v>0</v>
      </c>
      <c r="O10" s="33" t="n">
        <v>0</v>
      </c>
      <c r="P10" s="34" t="n">
        <v>0</v>
      </c>
      <c r="Q10" s="35" t="s">
        <v>35</v>
      </c>
      <c r="R10" s="1" t="s">
        <v>127</v>
      </c>
      <c r="S10" s="92"/>
    </row>
    <row r="11" customFormat="false" ht="13.5" hidden="false" customHeight="false" outlineLevel="0" collapsed="false">
      <c r="A11" s="26" t="s">
        <v>28</v>
      </c>
      <c r="B11" s="27" t="s">
        <v>29</v>
      </c>
      <c r="C11" s="27" t="s">
        <v>30</v>
      </c>
      <c r="D11" s="28" t="s">
        <v>31</v>
      </c>
      <c r="E11" s="27" t="s">
        <v>32</v>
      </c>
      <c r="F11" s="27"/>
      <c r="G11" s="28" t="s">
        <v>33</v>
      </c>
      <c r="H11" s="29" t="s">
        <v>34</v>
      </c>
      <c r="I11" s="30" t="n">
        <v>-22569.38</v>
      </c>
      <c r="J11" s="90" t="n">
        <v>0</v>
      </c>
      <c r="K11" s="91" t="n">
        <f aca="false">J11</f>
        <v>0</v>
      </c>
      <c r="L11" s="32" t="n">
        <f aca="false">+I11</f>
        <v>-22569.38</v>
      </c>
      <c r="M11" s="30" t="n">
        <v>0</v>
      </c>
      <c r="N11" s="90" t="n">
        <v>0</v>
      </c>
      <c r="O11" s="33" t="n">
        <v>0</v>
      </c>
      <c r="P11" s="34" t="n">
        <v>0</v>
      </c>
      <c r="Q11" s="37" t="s">
        <v>35</v>
      </c>
      <c r="R11" s="1" t="s">
        <v>128</v>
      </c>
      <c r="S11" s="93"/>
    </row>
    <row r="12" customFormat="false" ht="12.75" hidden="false" customHeight="false" outlineLevel="0" collapsed="false">
      <c r="A12" s="26" t="s">
        <v>28</v>
      </c>
      <c r="B12" s="27" t="s">
        <v>29</v>
      </c>
      <c r="C12" s="27" t="s">
        <v>30</v>
      </c>
      <c r="D12" s="28" t="s">
        <v>31</v>
      </c>
      <c r="E12" s="27" t="s">
        <v>32</v>
      </c>
      <c r="F12" s="27"/>
      <c r="G12" s="28" t="s">
        <v>33</v>
      </c>
      <c r="H12" s="94" t="s">
        <v>35</v>
      </c>
      <c r="I12" s="30" t="n">
        <v>0</v>
      </c>
      <c r="J12" s="95" t="n">
        <v>0</v>
      </c>
      <c r="K12" s="91" t="n">
        <f aca="false">J12</f>
        <v>0</v>
      </c>
      <c r="L12" s="32" t="n">
        <f aca="false">+I12</f>
        <v>0</v>
      </c>
      <c r="M12" s="30" t="n">
        <v>0</v>
      </c>
      <c r="N12" s="90" t="n">
        <v>0</v>
      </c>
      <c r="O12" s="33" t="n">
        <v>0</v>
      </c>
      <c r="P12" s="34" t="n">
        <v>0</v>
      </c>
      <c r="Q12" s="35" t="s">
        <v>35</v>
      </c>
    </row>
    <row r="13" customFormat="false" ht="12.75" hidden="false" customHeight="false" outlineLevel="0" collapsed="false">
      <c r="A13" s="26" t="s">
        <v>28</v>
      </c>
      <c r="B13" s="27" t="s">
        <v>29</v>
      </c>
      <c r="C13" s="27" t="s">
        <v>30</v>
      </c>
      <c r="D13" s="28" t="s">
        <v>31</v>
      </c>
      <c r="E13" s="27" t="s">
        <v>32</v>
      </c>
      <c r="F13" s="27"/>
      <c r="G13" s="28" t="s">
        <v>33</v>
      </c>
      <c r="H13" s="38" t="s">
        <v>38</v>
      </c>
      <c r="I13" s="40" t="n">
        <f aca="false">SUM(I10:I12)</f>
        <v>895969.51</v>
      </c>
      <c r="J13" s="40" t="n">
        <f aca="false">SUM(J10:J12)</f>
        <v>11708.59</v>
      </c>
      <c r="K13" s="40" t="n">
        <f aca="false">SUM(K10:K12)</f>
        <v>11708.59</v>
      </c>
      <c r="L13" s="40" t="n">
        <f aca="false">SUM(L10:L12)</f>
        <v>895969.51</v>
      </c>
      <c r="M13" s="39" t="n">
        <f aca="false">SUM(M10:M12)</f>
        <v>0</v>
      </c>
      <c r="N13" s="40" t="n">
        <f aca="false">SUM(N10:N12)</f>
        <v>0</v>
      </c>
      <c r="O13" s="40" t="n">
        <f aca="false">SUM(O10:O12)</f>
        <v>0</v>
      </c>
      <c r="P13" s="39" t="n">
        <f aca="false">SUM(P10:P12)</f>
        <v>0</v>
      </c>
      <c r="Q13" s="37"/>
    </row>
    <row r="14" customFormat="false" ht="12.75" hidden="false" customHeight="false" outlineLevel="0" collapsed="false">
      <c r="A14" s="41"/>
      <c r="B14" s="27"/>
      <c r="C14" s="27"/>
      <c r="D14" s="28"/>
      <c r="E14" s="28"/>
      <c r="F14" s="27"/>
      <c r="G14" s="28"/>
      <c r="H14" s="37"/>
      <c r="I14" s="30"/>
      <c r="J14" s="30"/>
      <c r="K14" s="32"/>
      <c r="L14" s="32"/>
      <c r="M14" s="30"/>
      <c r="N14" s="32"/>
      <c r="O14" s="32"/>
      <c r="P14" s="34"/>
      <c r="Q14" s="37"/>
    </row>
    <row r="15" customFormat="false" ht="12.75" hidden="false" customHeight="false" outlineLevel="0" collapsed="false">
      <c r="A15" s="26" t="s">
        <v>39</v>
      </c>
      <c r="B15" s="42" t="s">
        <v>29</v>
      </c>
      <c r="C15" s="27" t="s">
        <v>30</v>
      </c>
      <c r="D15" s="28" t="s">
        <v>40</v>
      </c>
      <c r="E15" s="27" t="s">
        <v>32</v>
      </c>
      <c r="F15" s="27" t="s">
        <v>41</v>
      </c>
      <c r="G15" s="43" t="s">
        <v>33</v>
      </c>
      <c r="H15" s="35" t="s">
        <v>35</v>
      </c>
      <c r="I15" s="30" t="n">
        <v>0</v>
      </c>
      <c r="J15" s="95" t="n">
        <v>0</v>
      </c>
      <c r="K15" s="91" t="n">
        <f aca="false">J15</f>
        <v>0</v>
      </c>
      <c r="L15" s="32" t="n">
        <f aca="false">I15</f>
        <v>0</v>
      </c>
      <c r="M15" s="30" t="n">
        <v>0</v>
      </c>
      <c r="N15" s="90" t="n">
        <v>0</v>
      </c>
      <c r="O15" s="33" t="n">
        <v>0</v>
      </c>
      <c r="P15" s="34" t="n">
        <v>0</v>
      </c>
      <c r="Q15" s="35" t="s">
        <v>35</v>
      </c>
    </row>
    <row r="16" customFormat="false" ht="12.75" hidden="false" customHeight="false" outlineLevel="0" collapsed="false">
      <c r="A16" s="26" t="s">
        <v>39</v>
      </c>
      <c r="B16" s="42" t="s">
        <v>29</v>
      </c>
      <c r="C16" s="27" t="s">
        <v>30</v>
      </c>
      <c r="D16" s="28" t="s">
        <v>40</v>
      </c>
      <c r="E16" s="27" t="s">
        <v>32</v>
      </c>
      <c r="F16" s="27" t="s">
        <v>41</v>
      </c>
      <c r="G16" s="43" t="s">
        <v>33</v>
      </c>
      <c r="H16" s="35" t="s">
        <v>35</v>
      </c>
      <c r="I16" s="30" t="n">
        <v>0</v>
      </c>
      <c r="J16" s="90" t="n">
        <v>0</v>
      </c>
      <c r="K16" s="91" t="n">
        <f aca="false">J16</f>
        <v>0</v>
      </c>
      <c r="L16" s="32" t="n">
        <f aca="false">+I16</f>
        <v>0</v>
      </c>
      <c r="M16" s="30" t="n">
        <v>0</v>
      </c>
      <c r="N16" s="90" t="n">
        <v>0</v>
      </c>
      <c r="O16" s="33" t="n">
        <v>0</v>
      </c>
      <c r="P16" s="34" t="n">
        <v>0</v>
      </c>
      <c r="Q16" s="35" t="s">
        <v>35</v>
      </c>
    </row>
    <row r="17" customFormat="false" ht="12.75" hidden="false" customHeight="false" outlineLevel="0" collapsed="false">
      <c r="A17" s="26" t="s">
        <v>39</v>
      </c>
      <c r="B17" s="42" t="s">
        <v>29</v>
      </c>
      <c r="C17" s="27" t="s">
        <v>30</v>
      </c>
      <c r="D17" s="28" t="s">
        <v>40</v>
      </c>
      <c r="E17" s="27" t="s">
        <v>32</v>
      </c>
      <c r="F17" s="27" t="s">
        <v>41</v>
      </c>
      <c r="G17" s="43" t="s">
        <v>33</v>
      </c>
      <c r="H17" s="35" t="s">
        <v>35</v>
      </c>
      <c r="I17" s="30" t="n">
        <v>0</v>
      </c>
      <c r="J17" s="96" t="n">
        <v>0</v>
      </c>
      <c r="K17" s="91" t="n">
        <f aca="false">J17</f>
        <v>0</v>
      </c>
      <c r="L17" s="32" t="n">
        <f aca="false">+I17</f>
        <v>0</v>
      </c>
      <c r="M17" s="30" t="n">
        <v>0</v>
      </c>
      <c r="N17" s="90" t="n">
        <v>0</v>
      </c>
      <c r="O17" s="33" t="n">
        <v>0</v>
      </c>
      <c r="P17" s="34" t="n">
        <v>0</v>
      </c>
      <c r="Q17" s="35" t="s">
        <v>35</v>
      </c>
    </row>
    <row r="18" customFormat="false" ht="12.75" hidden="false" customHeight="false" outlineLevel="0" collapsed="false">
      <c r="A18" s="26" t="s">
        <v>39</v>
      </c>
      <c r="B18" s="42" t="s">
        <v>29</v>
      </c>
      <c r="C18" s="27" t="s">
        <v>30</v>
      </c>
      <c r="D18" s="28" t="s">
        <v>40</v>
      </c>
      <c r="E18" s="27" t="s">
        <v>32</v>
      </c>
      <c r="F18" s="27" t="s">
        <v>41</v>
      </c>
      <c r="G18" s="43" t="s">
        <v>33</v>
      </c>
      <c r="H18" s="38" t="s">
        <v>38</v>
      </c>
      <c r="I18" s="40" t="n">
        <f aca="false">SUM(I15:I17)</f>
        <v>0</v>
      </c>
      <c r="J18" s="97" t="n">
        <f aca="false">SUM(J15:J17)</f>
        <v>0</v>
      </c>
      <c r="K18" s="40" t="n">
        <f aca="false">SUM(K15:K17)</f>
        <v>0</v>
      </c>
      <c r="L18" s="40" t="n">
        <f aca="false">SUM(L15:L17)</f>
        <v>0</v>
      </c>
      <c r="M18" s="39" t="n">
        <f aca="false">SUM(M15:M17)</f>
        <v>0</v>
      </c>
      <c r="N18" s="40" t="n">
        <f aca="false">SUM(N15:N17)</f>
        <v>0</v>
      </c>
      <c r="O18" s="40" t="n">
        <f aca="false">SUM(O15:O17)</f>
        <v>0</v>
      </c>
      <c r="P18" s="39" t="n">
        <f aca="false">SUM(P15:P17)</f>
        <v>0</v>
      </c>
      <c r="Q18" s="37"/>
    </row>
    <row r="19" customFormat="false" ht="12.75" hidden="false" customHeight="false" outlineLevel="0" collapsed="false">
      <c r="A19" s="41"/>
      <c r="B19" s="27"/>
      <c r="C19" s="46"/>
      <c r="D19" s="38"/>
      <c r="E19" s="38"/>
      <c r="F19" s="46"/>
      <c r="G19" s="38"/>
      <c r="H19" s="37"/>
      <c r="I19" s="30"/>
      <c r="J19" s="30"/>
      <c r="K19" s="32"/>
      <c r="L19" s="32"/>
      <c r="M19" s="30"/>
      <c r="N19" s="32"/>
      <c r="O19" s="32"/>
      <c r="P19" s="34"/>
      <c r="Q19" s="37"/>
    </row>
    <row r="20" s="6" customFormat="true" ht="12.75" hidden="false" customHeight="false" outlineLevel="0" collapsed="false">
      <c r="A20" s="26" t="s">
        <v>42</v>
      </c>
      <c r="B20" s="27" t="s">
        <v>29</v>
      </c>
      <c r="C20" s="27" t="s">
        <v>30</v>
      </c>
      <c r="D20" s="28" t="s">
        <v>43</v>
      </c>
      <c r="E20" s="42" t="s">
        <v>32</v>
      </c>
      <c r="F20" s="42" t="s">
        <v>44</v>
      </c>
      <c r="G20" s="43" t="s">
        <v>33</v>
      </c>
      <c r="H20" s="47" t="s">
        <v>45</v>
      </c>
      <c r="I20" s="44" t="n">
        <v>592204.71</v>
      </c>
      <c r="J20" s="44" t="n">
        <v>7580.89</v>
      </c>
      <c r="K20" s="48" t="n">
        <f aca="false">J20</f>
        <v>7580.89</v>
      </c>
      <c r="L20" s="48" t="n">
        <f aca="false">+I20</f>
        <v>592204.71</v>
      </c>
      <c r="M20" s="44" t="n">
        <v>0</v>
      </c>
      <c r="N20" s="44" t="n">
        <v>0</v>
      </c>
      <c r="O20" s="45" t="n">
        <f aca="false">ROUND(+N20*+S11,2)</f>
        <v>0</v>
      </c>
      <c r="P20" s="45" t="n">
        <v>0</v>
      </c>
      <c r="Q20" s="35" t="s">
        <v>35</v>
      </c>
    </row>
    <row r="21" s="6" customFormat="true" ht="12.75" hidden="false" customHeight="false" outlineLevel="0" collapsed="false">
      <c r="A21" s="26" t="s">
        <v>42</v>
      </c>
      <c r="B21" s="27" t="s">
        <v>29</v>
      </c>
      <c r="C21" s="27" t="s">
        <v>30</v>
      </c>
      <c r="D21" s="28" t="s">
        <v>43</v>
      </c>
      <c r="E21" s="42" t="s">
        <v>32</v>
      </c>
      <c r="F21" s="42" t="s">
        <v>44</v>
      </c>
      <c r="G21" s="43" t="s">
        <v>33</v>
      </c>
      <c r="H21" s="47" t="s">
        <v>35</v>
      </c>
      <c r="I21" s="44" t="n">
        <v>0</v>
      </c>
      <c r="J21" s="44" t="n">
        <v>0</v>
      </c>
      <c r="K21" s="48" t="n">
        <f aca="false">J21</f>
        <v>0</v>
      </c>
      <c r="L21" s="48" t="n">
        <f aca="false">+I21</f>
        <v>0</v>
      </c>
      <c r="M21" s="44" t="n">
        <v>0</v>
      </c>
      <c r="N21" s="44" t="n">
        <v>0</v>
      </c>
      <c r="O21" s="45" t="n">
        <f aca="false">ROUND(+N21*+S11,2)</f>
        <v>0</v>
      </c>
      <c r="P21" s="45" t="n">
        <v>0</v>
      </c>
      <c r="Q21" s="37" t="s">
        <v>35</v>
      </c>
    </row>
    <row r="22" s="6" customFormat="true" ht="12.75" hidden="false" customHeight="false" outlineLevel="0" collapsed="false">
      <c r="A22" s="26" t="s">
        <v>42</v>
      </c>
      <c r="B22" s="27" t="s">
        <v>29</v>
      </c>
      <c r="C22" s="27" t="s">
        <v>30</v>
      </c>
      <c r="D22" s="28" t="s">
        <v>43</v>
      </c>
      <c r="E22" s="42" t="s">
        <v>32</v>
      </c>
      <c r="F22" s="42" t="s">
        <v>44</v>
      </c>
      <c r="G22" s="43" t="s">
        <v>33</v>
      </c>
      <c r="H22" s="49" t="s">
        <v>35</v>
      </c>
      <c r="I22" s="44" t="n">
        <v>0</v>
      </c>
      <c r="J22" s="44" t="n">
        <v>0</v>
      </c>
      <c r="K22" s="48" t="n">
        <f aca="false">J22</f>
        <v>0</v>
      </c>
      <c r="L22" s="48" t="n">
        <f aca="false">+I22</f>
        <v>0</v>
      </c>
      <c r="M22" s="44" t="n">
        <v>0</v>
      </c>
      <c r="N22" s="44" t="n">
        <v>0</v>
      </c>
      <c r="O22" s="45" t="n">
        <f aca="false">ROUND(+N22*+S11,2)</f>
        <v>0</v>
      </c>
      <c r="P22" s="45" t="n">
        <v>0</v>
      </c>
      <c r="Q22" s="47" t="s">
        <v>35</v>
      </c>
      <c r="R22" s="50"/>
    </row>
    <row r="23" s="6" customFormat="true" ht="12.75" hidden="false" customHeight="false" outlineLevel="0" collapsed="false">
      <c r="A23" s="26" t="s">
        <v>42</v>
      </c>
      <c r="B23" s="27" t="s">
        <v>29</v>
      </c>
      <c r="C23" s="27" t="s">
        <v>30</v>
      </c>
      <c r="D23" s="28" t="s">
        <v>43</v>
      </c>
      <c r="E23" s="42" t="s">
        <v>32</v>
      </c>
      <c r="F23" s="42" t="s">
        <v>44</v>
      </c>
      <c r="G23" s="43" t="s">
        <v>33</v>
      </c>
      <c r="H23" s="51" t="s">
        <v>38</v>
      </c>
      <c r="I23" s="53" t="n">
        <f aca="false">SUM(I20:I22)</f>
        <v>592204.71</v>
      </c>
      <c r="J23" s="53" t="n">
        <f aca="false">SUM(J20:J22)</f>
        <v>7580.89</v>
      </c>
      <c r="K23" s="53" t="n">
        <f aca="false">SUM(K20:K22)</f>
        <v>7580.89</v>
      </c>
      <c r="L23" s="53" t="n">
        <f aca="false">SUM(L20:L22)</f>
        <v>592204.71</v>
      </c>
      <c r="M23" s="52" t="n">
        <f aca="false">SUM(M20:M22)</f>
        <v>0</v>
      </c>
      <c r="N23" s="53" t="n">
        <f aca="false">SUM(N20:N22)</f>
        <v>0</v>
      </c>
      <c r="O23" s="53" t="n">
        <f aca="false">SUM(O20:O22)</f>
        <v>0</v>
      </c>
      <c r="P23" s="52" t="n">
        <f aca="false">SUM(P20:P22)</f>
        <v>0</v>
      </c>
      <c r="Q23" s="47"/>
    </row>
    <row r="24" customFormat="false" ht="14.25" hidden="false" customHeight="true" outlineLevel="0" collapsed="false">
      <c r="A24" s="41"/>
      <c r="B24" s="27"/>
      <c r="C24" s="27"/>
      <c r="D24" s="28"/>
      <c r="E24" s="28"/>
      <c r="F24" s="27"/>
      <c r="G24" s="28"/>
      <c r="H24" s="54"/>
      <c r="I24" s="34"/>
      <c r="J24" s="34"/>
      <c r="K24" s="32"/>
      <c r="L24" s="55"/>
      <c r="M24" s="34"/>
      <c r="N24" s="55"/>
      <c r="O24" s="55"/>
      <c r="P24" s="34"/>
      <c r="Q24" s="37"/>
    </row>
    <row r="25" s="6" customFormat="true" ht="12.75" hidden="false" customHeight="false" outlineLevel="0" collapsed="false">
      <c r="A25" s="56" t="s">
        <v>47</v>
      </c>
      <c r="B25" s="42" t="s">
        <v>29</v>
      </c>
      <c r="C25" s="42" t="s">
        <v>30</v>
      </c>
      <c r="D25" s="43" t="s">
        <v>48</v>
      </c>
      <c r="E25" s="42" t="s">
        <v>32</v>
      </c>
      <c r="F25" s="42" t="s">
        <v>49</v>
      </c>
      <c r="G25" s="43" t="s">
        <v>33</v>
      </c>
      <c r="H25" s="47" t="s">
        <v>50</v>
      </c>
      <c r="I25" s="44" t="n">
        <v>657042.22</v>
      </c>
      <c r="J25" s="44" t="n">
        <v>8407.45</v>
      </c>
      <c r="K25" s="48" t="n">
        <f aca="false">J25</f>
        <v>8407.45</v>
      </c>
      <c r="L25" s="48" t="n">
        <f aca="false">+I25</f>
        <v>657042.22</v>
      </c>
      <c r="M25" s="44" t="n">
        <v>0</v>
      </c>
      <c r="N25" s="44" t="n">
        <v>0</v>
      </c>
      <c r="O25" s="45" t="n">
        <v>0</v>
      </c>
      <c r="P25" s="45" t="n">
        <v>0</v>
      </c>
      <c r="Q25" s="47" t="s">
        <v>35</v>
      </c>
    </row>
    <row r="26" s="6" customFormat="true" ht="12.75" hidden="false" customHeight="false" outlineLevel="0" collapsed="false">
      <c r="A26" s="56" t="s">
        <v>47</v>
      </c>
      <c r="B26" s="42" t="s">
        <v>29</v>
      </c>
      <c r="C26" s="42" t="s">
        <v>30</v>
      </c>
      <c r="D26" s="43" t="s">
        <v>48</v>
      </c>
      <c r="E26" s="42" t="s">
        <v>32</v>
      </c>
      <c r="F26" s="42" t="s">
        <v>49</v>
      </c>
      <c r="G26" s="43" t="s">
        <v>33</v>
      </c>
      <c r="H26" s="47" t="s">
        <v>35</v>
      </c>
      <c r="I26" s="44" t="n">
        <v>0</v>
      </c>
      <c r="J26" s="44" t="n">
        <v>0</v>
      </c>
      <c r="K26" s="48" t="n">
        <f aca="false">J26</f>
        <v>0</v>
      </c>
      <c r="L26" s="48" t="n">
        <f aca="false">+I26</f>
        <v>0</v>
      </c>
      <c r="M26" s="44" t="n">
        <v>0</v>
      </c>
      <c r="N26" s="45" t="n">
        <v>0</v>
      </c>
      <c r="O26" s="45" t="n">
        <v>0</v>
      </c>
      <c r="P26" s="45" t="n">
        <v>0</v>
      </c>
      <c r="Q26" s="47" t="s">
        <v>35</v>
      </c>
    </row>
    <row r="27" s="6" customFormat="true" ht="12.75" hidden="false" customHeight="false" outlineLevel="0" collapsed="false">
      <c r="A27" s="56" t="s">
        <v>47</v>
      </c>
      <c r="B27" s="42" t="s">
        <v>29</v>
      </c>
      <c r="C27" s="42" t="s">
        <v>30</v>
      </c>
      <c r="D27" s="43" t="s">
        <v>48</v>
      </c>
      <c r="E27" s="42" t="s">
        <v>32</v>
      </c>
      <c r="F27" s="42" t="s">
        <v>49</v>
      </c>
      <c r="G27" s="43" t="s">
        <v>33</v>
      </c>
      <c r="H27" s="49" t="s">
        <v>35</v>
      </c>
      <c r="I27" s="44" t="n">
        <v>0</v>
      </c>
      <c r="J27" s="44" t="n">
        <v>0</v>
      </c>
      <c r="K27" s="48" t="n">
        <f aca="false">J27</f>
        <v>0</v>
      </c>
      <c r="L27" s="48" t="n">
        <f aca="false">+I27</f>
        <v>0</v>
      </c>
      <c r="M27" s="44" t="n">
        <v>0</v>
      </c>
      <c r="N27" s="45" t="n">
        <v>0</v>
      </c>
      <c r="O27" s="45" t="n">
        <v>0</v>
      </c>
      <c r="P27" s="45" t="n">
        <v>0</v>
      </c>
      <c r="Q27" s="47" t="s">
        <v>35</v>
      </c>
      <c r="R27" s="50"/>
    </row>
    <row r="28" s="6" customFormat="true" ht="12.75" hidden="false" customHeight="false" outlineLevel="0" collapsed="false">
      <c r="A28" s="56" t="s">
        <v>47</v>
      </c>
      <c r="B28" s="42" t="s">
        <v>29</v>
      </c>
      <c r="C28" s="42" t="s">
        <v>30</v>
      </c>
      <c r="D28" s="43" t="s">
        <v>48</v>
      </c>
      <c r="E28" s="42" t="s">
        <v>32</v>
      </c>
      <c r="F28" s="42" t="s">
        <v>49</v>
      </c>
      <c r="G28" s="43" t="s">
        <v>33</v>
      </c>
      <c r="H28" s="51" t="s">
        <v>38</v>
      </c>
      <c r="I28" s="53" t="n">
        <f aca="false">SUM(I25:I27)</f>
        <v>657042.22</v>
      </c>
      <c r="J28" s="53" t="n">
        <f aca="false">SUM(J25:J27)</f>
        <v>8407.45</v>
      </c>
      <c r="K28" s="53" t="n">
        <f aca="false">SUM(K25:K27)</f>
        <v>8407.45</v>
      </c>
      <c r="L28" s="53" t="n">
        <f aca="false">SUM(L25:L27)</f>
        <v>657042.22</v>
      </c>
      <c r="M28" s="52" t="n">
        <f aca="false">SUM(M25:M27)</f>
        <v>0</v>
      </c>
      <c r="N28" s="53" t="n">
        <f aca="false">SUM(N25:N27)</f>
        <v>0</v>
      </c>
      <c r="O28" s="53" t="n">
        <f aca="false">SUM(O25:O27)</f>
        <v>0</v>
      </c>
      <c r="P28" s="52" t="n">
        <f aca="false">SUM(P25:P27)</f>
        <v>0</v>
      </c>
      <c r="Q28" s="47"/>
    </row>
    <row r="29" customFormat="false" ht="12.75" hidden="false" customHeight="false" outlineLevel="0" collapsed="false">
      <c r="A29" s="41"/>
      <c r="B29" s="27"/>
      <c r="C29" s="27"/>
      <c r="D29" s="28"/>
      <c r="E29" s="28"/>
      <c r="F29" s="27"/>
      <c r="G29" s="28"/>
      <c r="H29" s="54"/>
      <c r="I29" s="34"/>
      <c r="J29" s="34"/>
      <c r="K29" s="32"/>
      <c r="L29" s="55"/>
      <c r="M29" s="34"/>
      <c r="N29" s="55"/>
      <c r="O29" s="55"/>
      <c r="P29" s="34"/>
      <c r="Q29" s="37"/>
    </row>
    <row r="30" s="64" customFormat="true" ht="12.75" hidden="false" customHeight="false" outlineLevel="0" collapsed="false">
      <c r="A30" s="57" t="s">
        <v>42</v>
      </c>
      <c r="B30" s="58" t="s">
        <v>29</v>
      </c>
      <c r="C30" s="58" t="s">
        <v>30</v>
      </c>
      <c r="D30" s="59" t="s">
        <v>52</v>
      </c>
      <c r="E30" s="58" t="s">
        <v>32</v>
      </c>
      <c r="F30" s="58" t="s">
        <v>53</v>
      </c>
      <c r="G30" s="59" t="s">
        <v>33</v>
      </c>
      <c r="H30" s="60" t="s">
        <v>35</v>
      </c>
      <c r="I30" s="61" t="n">
        <v>0</v>
      </c>
      <c r="J30" s="61" t="n">
        <v>0</v>
      </c>
      <c r="K30" s="62" t="n">
        <f aca="false">J30</f>
        <v>0</v>
      </c>
      <c r="L30" s="62" t="n">
        <f aca="false">+I30</f>
        <v>0</v>
      </c>
      <c r="M30" s="61" t="n">
        <v>0</v>
      </c>
      <c r="N30" s="61" t="n">
        <v>0</v>
      </c>
      <c r="O30" s="63" t="n">
        <v>0</v>
      </c>
      <c r="P30" s="63" t="n">
        <v>0</v>
      </c>
      <c r="Q30" s="65" t="s">
        <v>35</v>
      </c>
    </row>
    <row r="31" s="64" customFormat="true" ht="12.75" hidden="false" customHeight="false" outlineLevel="0" collapsed="false">
      <c r="A31" s="57" t="s">
        <v>42</v>
      </c>
      <c r="B31" s="58" t="s">
        <v>29</v>
      </c>
      <c r="C31" s="58" t="s">
        <v>30</v>
      </c>
      <c r="D31" s="59" t="s">
        <v>52</v>
      </c>
      <c r="E31" s="58" t="s">
        <v>32</v>
      </c>
      <c r="F31" s="58" t="s">
        <v>53</v>
      </c>
      <c r="G31" s="59" t="s">
        <v>33</v>
      </c>
      <c r="H31" s="60" t="s">
        <v>35</v>
      </c>
      <c r="I31" s="61" t="n">
        <v>0</v>
      </c>
      <c r="J31" s="61" t="n">
        <v>0</v>
      </c>
      <c r="K31" s="62" t="n">
        <f aca="false">J31</f>
        <v>0</v>
      </c>
      <c r="L31" s="62" t="n">
        <f aca="false">+I31</f>
        <v>0</v>
      </c>
      <c r="M31" s="61" t="n">
        <v>0</v>
      </c>
      <c r="N31" s="61" t="n">
        <v>0</v>
      </c>
      <c r="O31" s="63" t="n">
        <v>0</v>
      </c>
      <c r="P31" s="63" t="n">
        <v>0</v>
      </c>
      <c r="Q31" s="60" t="s">
        <v>35</v>
      </c>
    </row>
    <row r="32" s="64" customFormat="true" ht="12.75" hidden="false" customHeight="false" outlineLevel="0" collapsed="false">
      <c r="A32" s="57" t="s">
        <v>42</v>
      </c>
      <c r="B32" s="58" t="s">
        <v>29</v>
      </c>
      <c r="C32" s="58" t="s">
        <v>30</v>
      </c>
      <c r="D32" s="59" t="s">
        <v>52</v>
      </c>
      <c r="E32" s="58" t="s">
        <v>32</v>
      </c>
      <c r="F32" s="58" t="s">
        <v>53</v>
      </c>
      <c r="G32" s="59" t="s">
        <v>33</v>
      </c>
      <c r="H32" s="98" t="s">
        <v>35</v>
      </c>
      <c r="I32" s="61" t="n">
        <v>0</v>
      </c>
      <c r="J32" s="61" t="n">
        <v>0</v>
      </c>
      <c r="K32" s="62" t="n">
        <f aca="false">J32</f>
        <v>0</v>
      </c>
      <c r="L32" s="62" t="n">
        <f aca="false">+I32</f>
        <v>0</v>
      </c>
      <c r="M32" s="61" t="n">
        <v>0</v>
      </c>
      <c r="N32" s="61" t="n">
        <v>0</v>
      </c>
      <c r="O32" s="63" t="n">
        <v>0</v>
      </c>
      <c r="P32" s="63" t="n">
        <v>0</v>
      </c>
      <c r="Q32" s="65" t="s">
        <v>35</v>
      </c>
    </row>
    <row r="33" s="64" customFormat="true" ht="12.75" hidden="false" customHeight="false" outlineLevel="0" collapsed="false">
      <c r="A33" s="57" t="s">
        <v>42</v>
      </c>
      <c r="B33" s="58" t="s">
        <v>29</v>
      </c>
      <c r="C33" s="58" t="s">
        <v>30</v>
      </c>
      <c r="D33" s="59" t="s">
        <v>52</v>
      </c>
      <c r="E33" s="58" t="s">
        <v>32</v>
      </c>
      <c r="F33" s="58" t="s">
        <v>53</v>
      </c>
      <c r="G33" s="59" t="s">
        <v>33</v>
      </c>
      <c r="H33" s="67" t="s">
        <v>38</v>
      </c>
      <c r="I33" s="69" t="n">
        <f aca="false">SUM(I30:I32)</f>
        <v>0</v>
      </c>
      <c r="J33" s="69" t="n">
        <f aca="false">SUM(J30:J32)</f>
        <v>0</v>
      </c>
      <c r="K33" s="69" t="n">
        <f aca="false">SUM(K30:K32)</f>
        <v>0</v>
      </c>
      <c r="L33" s="69" t="n">
        <f aca="false">SUM(L30:L32)</f>
        <v>0</v>
      </c>
      <c r="M33" s="68" t="n">
        <f aca="false">SUM(M30:M32)</f>
        <v>0</v>
      </c>
      <c r="N33" s="69" t="n">
        <f aca="false">SUM(N30:N32)</f>
        <v>0</v>
      </c>
      <c r="O33" s="69" t="n">
        <f aca="false">SUM(O30:O32)</f>
        <v>0</v>
      </c>
      <c r="P33" s="68" t="n">
        <f aca="false">SUM(P30:P32)</f>
        <v>0</v>
      </c>
      <c r="Q33" s="60"/>
    </row>
    <row r="34" customFormat="false" ht="12.75" hidden="false" customHeight="false" outlineLevel="0" collapsed="false">
      <c r="A34" s="41"/>
      <c r="B34" s="27"/>
      <c r="C34" s="27"/>
      <c r="D34" s="28"/>
      <c r="E34" s="28"/>
      <c r="F34" s="27"/>
      <c r="G34" s="28"/>
      <c r="H34" s="54"/>
      <c r="I34" s="34"/>
      <c r="J34" s="34"/>
      <c r="K34" s="32"/>
      <c r="L34" s="55"/>
      <c r="M34" s="34"/>
      <c r="N34" s="55"/>
      <c r="O34" s="55"/>
      <c r="P34" s="34"/>
      <c r="Q34" s="37"/>
    </row>
    <row r="35" customFormat="false" ht="12.75" hidden="false" customHeight="false" outlineLevel="0" collapsed="false">
      <c r="A35" s="56" t="s">
        <v>54</v>
      </c>
      <c r="B35" s="42" t="s">
        <v>29</v>
      </c>
      <c r="C35" s="42" t="s">
        <v>30</v>
      </c>
      <c r="D35" s="51" t="s">
        <v>55</v>
      </c>
      <c r="E35" s="70" t="s">
        <v>32</v>
      </c>
      <c r="F35" s="27" t="s">
        <v>56</v>
      </c>
      <c r="G35" s="28" t="s">
        <v>33</v>
      </c>
      <c r="H35" s="37" t="s">
        <v>35</v>
      </c>
      <c r="I35" s="30" t="n">
        <v>0</v>
      </c>
      <c r="J35" s="30" t="n">
        <v>0</v>
      </c>
      <c r="K35" s="32" t="n">
        <f aca="false">+J35</f>
        <v>0</v>
      </c>
      <c r="L35" s="32" t="n">
        <f aca="false">+I35</f>
        <v>0</v>
      </c>
      <c r="M35" s="30" t="n">
        <v>0</v>
      </c>
      <c r="N35" s="90" t="n">
        <v>0</v>
      </c>
      <c r="O35" s="33" t="n">
        <v>0</v>
      </c>
      <c r="P35" s="34" t="n">
        <v>0</v>
      </c>
      <c r="Q35" s="37" t="s">
        <v>35</v>
      </c>
    </row>
    <row r="36" customFormat="false" ht="12.75" hidden="false" customHeight="false" outlineLevel="0" collapsed="false">
      <c r="A36" s="56" t="s">
        <v>54</v>
      </c>
      <c r="B36" s="42" t="s">
        <v>29</v>
      </c>
      <c r="C36" s="42" t="s">
        <v>30</v>
      </c>
      <c r="D36" s="51" t="s">
        <v>55</v>
      </c>
      <c r="E36" s="70" t="s">
        <v>32</v>
      </c>
      <c r="F36" s="27" t="s">
        <v>56</v>
      </c>
      <c r="G36" s="28" t="s">
        <v>33</v>
      </c>
      <c r="H36" s="37" t="s">
        <v>35</v>
      </c>
      <c r="I36" s="30" t="n">
        <v>0</v>
      </c>
      <c r="J36" s="30" t="n">
        <v>0</v>
      </c>
      <c r="K36" s="32" t="n">
        <f aca="false">+J36</f>
        <v>0</v>
      </c>
      <c r="L36" s="32" t="n">
        <f aca="false">+I36</f>
        <v>0</v>
      </c>
      <c r="M36" s="30" t="n">
        <v>0</v>
      </c>
      <c r="N36" s="90" t="n">
        <v>0</v>
      </c>
      <c r="O36" s="33" t="n">
        <v>0</v>
      </c>
      <c r="P36" s="34" t="n">
        <v>0</v>
      </c>
      <c r="Q36" s="37"/>
    </row>
    <row r="37" customFormat="false" ht="12.75" hidden="false" customHeight="false" outlineLevel="0" collapsed="false">
      <c r="A37" s="56" t="s">
        <v>54</v>
      </c>
      <c r="B37" s="42" t="s">
        <v>29</v>
      </c>
      <c r="C37" s="42" t="s">
        <v>30</v>
      </c>
      <c r="D37" s="51" t="s">
        <v>55</v>
      </c>
      <c r="E37" s="70" t="s">
        <v>32</v>
      </c>
      <c r="F37" s="27" t="s">
        <v>56</v>
      </c>
      <c r="G37" s="28" t="s">
        <v>33</v>
      </c>
      <c r="H37" s="54" t="s">
        <v>35</v>
      </c>
      <c r="I37" s="30" t="n">
        <v>0</v>
      </c>
      <c r="J37" s="30" t="n">
        <v>0</v>
      </c>
      <c r="K37" s="32" t="n">
        <f aca="false">+J37</f>
        <v>0</v>
      </c>
      <c r="L37" s="32" t="n">
        <f aca="false">+I37</f>
        <v>0</v>
      </c>
      <c r="M37" s="30" t="n">
        <v>0</v>
      </c>
      <c r="N37" s="90" t="n">
        <v>0</v>
      </c>
      <c r="O37" s="33" t="n">
        <v>0</v>
      </c>
      <c r="P37" s="34" t="n">
        <v>0</v>
      </c>
      <c r="Q37" s="37"/>
    </row>
    <row r="38" customFormat="false" ht="12.75" hidden="false" customHeight="false" outlineLevel="0" collapsed="false">
      <c r="A38" s="56" t="s">
        <v>54</v>
      </c>
      <c r="B38" s="42" t="s">
        <v>29</v>
      </c>
      <c r="C38" s="42" t="s">
        <v>30</v>
      </c>
      <c r="D38" s="51" t="s">
        <v>55</v>
      </c>
      <c r="E38" s="70" t="s">
        <v>32</v>
      </c>
      <c r="F38" s="27" t="s">
        <v>56</v>
      </c>
      <c r="G38" s="28" t="s">
        <v>33</v>
      </c>
      <c r="H38" s="38" t="s">
        <v>38</v>
      </c>
      <c r="I38" s="40" t="n">
        <f aca="false">SUM(I35:I37)</f>
        <v>0</v>
      </c>
      <c r="J38" s="40" t="n">
        <f aca="false">SUM(J35:J37)</f>
        <v>0</v>
      </c>
      <c r="K38" s="40" t="n">
        <f aca="false">SUM(K35:K37)</f>
        <v>0</v>
      </c>
      <c r="L38" s="40" t="n">
        <f aca="false">SUM(L35:L37)</f>
        <v>0</v>
      </c>
      <c r="M38" s="39" t="n">
        <f aca="false">SUM(M35:M37)</f>
        <v>0</v>
      </c>
      <c r="N38" s="40" t="n">
        <f aca="false">SUM(N35:N37)</f>
        <v>0</v>
      </c>
      <c r="O38" s="40" t="n">
        <f aca="false">SUM(O35:O37)</f>
        <v>0</v>
      </c>
      <c r="P38" s="39" t="n">
        <f aca="false">SUM(P35:P37)</f>
        <v>0</v>
      </c>
      <c r="Q38" s="37"/>
    </row>
    <row r="39" customFormat="false" ht="12.75" hidden="false" customHeight="false" outlineLevel="0" collapsed="false">
      <c r="A39" s="41"/>
      <c r="B39" s="27"/>
      <c r="C39" s="27"/>
      <c r="D39" s="28"/>
      <c r="E39" s="28"/>
      <c r="F39" s="27"/>
      <c r="G39" s="28"/>
      <c r="H39" s="54"/>
      <c r="I39" s="34"/>
      <c r="J39" s="34"/>
      <c r="K39" s="32"/>
      <c r="L39" s="55"/>
      <c r="M39" s="34"/>
      <c r="N39" s="55"/>
      <c r="O39" s="55"/>
      <c r="P39" s="34"/>
      <c r="Q39" s="37"/>
    </row>
    <row r="40" customFormat="false" ht="12.75" hidden="false" customHeight="false" outlineLevel="0" collapsed="false">
      <c r="A40" s="41" t="s">
        <v>57</v>
      </c>
      <c r="B40" s="99" t="s">
        <v>58</v>
      </c>
      <c r="C40" s="27" t="s">
        <v>30</v>
      </c>
      <c r="D40" s="28" t="s">
        <v>59</v>
      </c>
      <c r="E40" s="28" t="s">
        <v>32</v>
      </c>
      <c r="F40" s="46" t="s">
        <v>129</v>
      </c>
      <c r="G40" s="38" t="s">
        <v>33</v>
      </c>
      <c r="H40" s="47" t="s">
        <v>35</v>
      </c>
      <c r="I40" s="44" t="n">
        <v>0</v>
      </c>
      <c r="J40" s="44" t="n">
        <v>0</v>
      </c>
      <c r="K40" s="44" t="n">
        <v>0</v>
      </c>
      <c r="L40" s="32" t="n">
        <f aca="false">+I40</f>
        <v>0</v>
      </c>
      <c r="M40" s="30" t="n">
        <v>0</v>
      </c>
      <c r="N40" s="44" t="n">
        <v>0</v>
      </c>
      <c r="O40" s="45" t="n">
        <v>0</v>
      </c>
      <c r="P40" s="34" t="n">
        <v>0</v>
      </c>
      <c r="Q40" s="37" t="s">
        <v>35</v>
      </c>
    </row>
    <row r="41" customFormat="false" ht="12.75" hidden="false" customHeight="false" outlineLevel="0" collapsed="false">
      <c r="A41" s="41" t="s">
        <v>57</v>
      </c>
      <c r="B41" s="99" t="s">
        <v>58</v>
      </c>
      <c r="C41" s="27" t="s">
        <v>30</v>
      </c>
      <c r="D41" s="28" t="s">
        <v>59</v>
      </c>
      <c r="E41" s="28" t="s">
        <v>32</v>
      </c>
      <c r="F41" s="46" t="s">
        <v>129</v>
      </c>
      <c r="G41" s="38" t="s">
        <v>33</v>
      </c>
      <c r="H41" s="37" t="s">
        <v>35</v>
      </c>
      <c r="I41" s="30" t="n">
        <v>0</v>
      </c>
      <c r="J41" s="30" t="n">
        <v>0</v>
      </c>
      <c r="K41" s="30" t="n">
        <v>0</v>
      </c>
      <c r="L41" s="32" t="n">
        <f aca="false">+I41</f>
        <v>0</v>
      </c>
      <c r="M41" s="30" t="n">
        <v>0</v>
      </c>
      <c r="N41" s="45" t="n">
        <v>0</v>
      </c>
      <c r="O41" s="45" t="n">
        <v>0</v>
      </c>
      <c r="P41" s="34" t="n">
        <v>0</v>
      </c>
      <c r="Q41" s="37" t="s">
        <v>35</v>
      </c>
    </row>
    <row r="42" customFormat="false" ht="12.75" hidden="false" customHeight="false" outlineLevel="0" collapsed="false">
      <c r="A42" s="41" t="s">
        <v>57</v>
      </c>
      <c r="B42" s="99" t="s">
        <v>58</v>
      </c>
      <c r="C42" s="27" t="s">
        <v>30</v>
      </c>
      <c r="D42" s="28" t="s">
        <v>59</v>
      </c>
      <c r="E42" s="28" t="s">
        <v>32</v>
      </c>
      <c r="F42" s="46" t="s">
        <v>129</v>
      </c>
      <c r="G42" s="38" t="s">
        <v>33</v>
      </c>
      <c r="H42" s="54" t="s">
        <v>35</v>
      </c>
      <c r="I42" s="30" t="n">
        <v>0</v>
      </c>
      <c r="J42" s="30" t="n">
        <v>0</v>
      </c>
      <c r="K42" s="30" t="n">
        <v>0</v>
      </c>
      <c r="L42" s="32" t="n">
        <f aca="false">+I42</f>
        <v>0</v>
      </c>
      <c r="M42" s="30" t="n">
        <v>0</v>
      </c>
      <c r="N42" s="45" t="n">
        <v>0</v>
      </c>
      <c r="O42" s="45" t="n">
        <v>0</v>
      </c>
      <c r="P42" s="34" t="n">
        <v>0</v>
      </c>
      <c r="Q42" s="37" t="s">
        <v>35</v>
      </c>
    </row>
    <row r="43" customFormat="false" ht="12.75" hidden="false" customHeight="false" outlineLevel="0" collapsed="false">
      <c r="A43" s="41" t="s">
        <v>57</v>
      </c>
      <c r="B43" s="99" t="s">
        <v>58</v>
      </c>
      <c r="C43" s="27" t="s">
        <v>30</v>
      </c>
      <c r="D43" s="28" t="s">
        <v>59</v>
      </c>
      <c r="E43" s="28" t="s">
        <v>32</v>
      </c>
      <c r="F43" s="46" t="s">
        <v>129</v>
      </c>
      <c r="G43" s="38" t="s">
        <v>33</v>
      </c>
      <c r="H43" s="38" t="s">
        <v>38</v>
      </c>
      <c r="I43" s="40" t="n">
        <f aca="false">SUM(I40:I42)</f>
        <v>0</v>
      </c>
      <c r="J43" s="40" t="n">
        <f aca="false">SUM(J40:J42)</f>
        <v>0</v>
      </c>
      <c r="K43" s="40" t="n">
        <f aca="false">SUM(K40:K42)</f>
        <v>0</v>
      </c>
      <c r="L43" s="40" t="n">
        <f aca="false">SUM(L40:L42)</f>
        <v>0</v>
      </c>
      <c r="M43" s="39" t="n">
        <f aca="false">SUM(M40:M42)</f>
        <v>0</v>
      </c>
      <c r="N43" s="53" t="n">
        <f aca="false">SUM(N40:N42)</f>
        <v>0</v>
      </c>
      <c r="O43" s="53" t="n">
        <f aca="false">SUM(O40:O42)</f>
        <v>0</v>
      </c>
      <c r="P43" s="39" t="n">
        <f aca="false">SUM(P40:P42)</f>
        <v>0</v>
      </c>
      <c r="Q43" s="37"/>
    </row>
    <row r="44" customFormat="false" ht="12.75" hidden="false" customHeight="false" outlineLevel="0" collapsed="false">
      <c r="A44" s="71"/>
      <c r="B44" s="72"/>
      <c r="C44" s="72"/>
      <c r="D44" s="37"/>
      <c r="E44" s="37"/>
      <c r="F44" s="73"/>
      <c r="G44" s="37"/>
      <c r="H44" s="38"/>
      <c r="I44" s="34"/>
      <c r="J44" s="34"/>
      <c r="K44" s="34"/>
      <c r="L44" s="34"/>
      <c r="M44" s="34"/>
      <c r="N44" s="34"/>
      <c r="O44" s="34"/>
      <c r="P44" s="34"/>
      <c r="Q44" s="37"/>
    </row>
    <row r="45" customFormat="false" ht="12.75" hidden="false" customHeight="false" outlineLevel="0" collapsed="false">
      <c r="A45" s="41" t="s">
        <v>61</v>
      </c>
      <c r="B45" s="27" t="s">
        <v>58</v>
      </c>
      <c r="C45" s="27" t="s">
        <v>30</v>
      </c>
      <c r="D45" s="38" t="s">
        <v>62</v>
      </c>
      <c r="E45" s="38" t="s">
        <v>32</v>
      </c>
      <c r="F45" s="46" t="s">
        <v>63</v>
      </c>
      <c r="G45" s="37"/>
      <c r="H45" s="37" t="s">
        <v>35</v>
      </c>
      <c r="I45" s="30" t="n">
        <v>0</v>
      </c>
      <c r="J45" s="30" t="n">
        <v>0</v>
      </c>
      <c r="K45" s="30" t="n">
        <v>0</v>
      </c>
      <c r="L45" s="32" t="n">
        <f aca="false">+I45</f>
        <v>0</v>
      </c>
      <c r="M45" s="30" t="n">
        <v>0</v>
      </c>
      <c r="N45" s="30" t="n">
        <v>0</v>
      </c>
      <c r="O45" s="34" t="n">
        <v>0</v>
      </c>
      <c r="P45" s="34" t="n">
        <v>0</v>
      </c>
      <c r="Q45" s="37" t="s">
        <v>35</v>
      </c>
    </row>
    <row r="46" customFormat="false" ht="12.75" hidden="false" customHeight="false" outlineLevel="0" collapsed="false">
      <c r="A46" s="41" t="s">
        <v>61</v>
      </c>
      <c r="B46" s="27" t="s">
        <v>58</v>
      </c>
      <c r="C46" s="27" t="s">
        <v>30</v>
      </c>
      <c r="D46" s="38" t="s">
        <v>62</v>
      </c>
      <c r="E46" s="38" t="s">
        <v>32</v>
      </c>
      <c r="F46" s="46" t="s">
        <v>63</v>
      </c>
      <c r="G46" s="37"/>
      <c r="H46" s="37" t="s">
        <v>35</v>
      </c>
      <c r="I46" s="30" t="n">
        <v>0</v>
      </c>
      <c r="J46" s="30" t="n">
        <v>0</v>
      </c>
      <c r="K46" s="30" t="n">
        <v>0</v>
      </c>
      <c r="L46" s="32" t="n">
        <f aca="false">+I46</f>
        <v>0</v>
      </c>
      <c r="M46" s="30" t="n">
        <v>0</v>
      </c>
      <c r="N46" s="30" t="n">
        <v>0</v>
      </c>
      <c r="O46" s="34" t="n">
        <v>0</v>
      </c>
      <c r="P46" s="34" t="n">
        <v>0</v>
      </c>
      <c r="Q46" s="37" t="s">
        <v>35</v>
      </c>
    </row>
    <row r="47" customFormat="false" ht="12.75" hidden="false" customHeight="false" outlineLevel="0" collapsed="false">
      <c r="A47" s="41" t="s">
        <v>61</v>
      </c>
      <c r="B47" s="27" t="s">
        <v>58</v>
      </c>
      <c r="C47" s="27" t="s">
        <v>30</v>
      </c>
      <c r="D47" s="38" t="s">
        <v>62</v>
      </c>
      <c r="E47" s="38" t="s">
        <v>32</v>
      </c>
      <c r="F47" s="46" t="s">
        <v>63</v>
      </c>
      <c r="G47" s="37"/>
      <c r="H47" s="54" t="s">
        <v>35</v>
      </c>
      <c r="I47" s="30" t="n">
        <v>0</v>
      </c>
      <c r="J47" s="30" t="n">
        <v>0</v>
      </c>
      <c r="K47" s="30" t="n">
        <v>0</v>
      </c>
      <c r="L47" s="32" t="n">
        <f aca="false">+I47</f>
        <v>0</v>
      </c>
      <c r="M47" s="30" t="n">
        <v>0</v>
      </c>
      <c r="N47" s="30" t="n">
        <v>0</v>
      </c>
      <c r="O47" s="34" t="n">
        <v>0</v>
      </c>
      <c r="P47" s="34" t="n">
        <v>0</v>
      </c>
      <c r="Q47" s="37" t="s">
        <v>35</v>
      </c>
    </row>
    <row r="48" customFormat="false" ht="12.75" hidden="false" customHeight="false" outlineLevel="0" collapsed="false">
      <c r="A48" s="41" t="s">
        <v>61</v>
      </c>
      <c r="B48" s="27" t="s">
        <v>58</v>
      </c>
      <c r="C48" s="27" t="s">
        <v>30</v>
      </c>
      <c r="D48" s="38" t="s">
        <v>62</v>
      </c>
      <c r="E48" s="38" t="s">
        <v>32</v>
      </c>
      <c r="F48" s="46" t="s">
        <v>63</v>
      </c>
      <c r="G48" s="37"/>
      <c r="H48" s="38" t="s">
        <v>38</v>
      </c>
      <c r="I48" s="40" t="n">
        <f aca="false">SUM(I45:I47)</f>
        <v>0</v>
      </c>
      <c r="J48" s="40" t="n">
        <f aca="false">SUM(J45:J47)</f>
        <v>0</v>
      </c>
      <c r="K48" s="40" t="n">
        <f aca="false">SUM(K45:K47)</f>
        <v>0</v>
      </c>
      <c r="L48" s="40" t="n">
        <f aca="false">SUM(L45:L47)</f>
        <v>0</v>
      </c>
      <c r="M48" s="39" t="n">
        <f aca="false">SUM(M45:M47)</f>
        <v>0</v>
      </c>
      <c r="N48" s="40" t="n">
        <f aca="false">SUM(N45:N47)</f>
        <v>0</v>
      </c>
      <c r="O48" s="40" t="n">
        <f aca="false">SUM(O45:O47)</f>
        <v>0</v>
      </c>
      <c r="P48" s="39" t="n">
        <f aca="false">SUM(P45:P47)</f>
        <v>0</v>
      </c>
      <c r="Q48" s="37"/>
    </row>
    <row r="49" customFormat="false" ht="12.75" hidden="false" customHeight="false" outlineLevel="0" collapsed="false">
      <c r="A49" s="71"/>
      <c r="B49" s="72"/>
      <c r="C49" s="72"/>
      <c r="D49" s="37"/>
      <c r="E49" s="37"/>
      <c r="F49" s="73"/>
      <c r="G49" s="37"/>
      <c r="H49" s="38"/>
      <c r="I49" s="34"/>
      <c r="J49" s="34"/>
      <c r="K49" s="34"/>
      <c r="L49" s="34"/>
      <c r="M49" s="34"/>
      <c r="N49" s="34"/>
      <c r="O49" s="34"/>
      <c r="P49" s="34"/>
      <c r="Q49" s="37"/>
    </row>
    <row r="50" customFormat="false" ht="12.75" hidden="false" customHeight="false" outlineLevel="0" collapsed="false">
      <c r="A50" s="41" t="s">
        <v>64</v>
      </c>
      <c r="B50" s="27" t="s">
        <v>29</v>
      </c>
      <c r="C50" s="27" t="s">
        <v>30</v>
      </c>
      <c r="D50" s="38" t="s">
        <v>65</v>
      </c>
      <c r="E50" s="38" t="s">
        <v>32</v>
      </c>
      <c r="F50" s="27"/>
      <c r="G50" s="54"/>
      <c r="H50" s="37" t="s">
        <v>130</v>
      </c>
      <c r="I50" s="44" t="n">
        <v>27703.85</v>
      </c>
      <c r="J50" s="30" t="n">
        <v>0</v>
      </c>
      <c r="K50" s="30" t="n">
        <f aca="false">J50</f>
        <v>0</v>
      </c>
      <c r="L50" s="32" t="n">
        <f aca="false">+I50</f>
        <v>27703.85</v>
      </c>
      <c r="M50" s="30" t="n">
        <v>0</v>
      </c>
      <c r="N50" s="30" t="n">
        <v>0</v>
      </c>
      <c r="O50" s="34" t="n">
        <v>0</v>
      </c>
      <c r="P50" s="34" t="n">
        <v>0</v>
      </c>
      <c r="Q50" s="37" t="s">
        <v>35</v>
      </c>
    </row>
    <row r="51" customFormat="false" ht="12.75" hidden="false" customHeight="false" outlineLevel="0" collapsed="false">
      <c r="A51" s="41" t="s">
        <v>64</v>
      </c>
      <c r="B51" s="27" t="s">
        <v>29</v>
      </c>
      <c r="C51" s="27" t="s">
        <v>30</v>
      </c>
      <c r="D51" s="38" t="s">
        <v>65</v>
      </c>
      <c r="E51" s="38" t="s">
        <v>32</v>
      </c>
      <c r="F51" s="27"/>
      <c r="G51" s="54"/>
      <c r="H51" s="35" t="s">
        <v>66</v>
      </c>
      <c r="I51" s="30" t="n">
        <f aca="false">1618447.85+67435.34</f>
        <v>1685883.19</v>
      </c>
      <c r="J51" s="30" t="n">
        <v>22292.67</v>
      </c>
      <c r="K51" s="30" t="n">
        <f aca="false">J51</f>
        <v>22292.67</v>
      </c>
      <c r="L51" s="32" t="n">
        <f aca="false">+I51</f>
        <v>1685883.19</v>
      </c>
      <c r="M51" s="30" t="n">
        <v>0</v>
      </c>
      <c r="N51" s="30" t="n">
        <v>0</v>
      </c>
      <c r="O51" s="34" t="n">
        <v>0</v>
      </c>
      <c r="P51" s="34" t="n">
        <v>0</v>
      </c>
      <c r="Q51" s="37" t="s">
        <v>35</v>
      </c>
    </row>
    <row r="52" customFormat="false" ht="12.75" hidden="false" customHeight="false" outlineLevel="0" collapsed="false">
      <c r="A52" s="41" t="s">
        <v>64</v>
      </c>
      <c r="B52" s="27" t="s">
        <v>29</v>
      </c>
      <c r="C52" s="27" t="s">
        <v>30</v>
      </c>
      <c r="D52" s="38" t="s">
        <v>65</v>
      </c>
      <c r="E52" s="38" t="s">
        <v>32</v>
      </c>
      <c r="F52" s="27"/>
      <c r="G52" s="54"/>
      <c r="H52" s="54" t="s">
        <v>35</v>
      </c>
      <c r="I52" s="30" t="n">
        <v>0</v>
      </c>
      <c r="J52" s="30" t="n">
        <v>0</v>
      </c>
      <c r="K52" s="30" t="n">
        <v>0</v>
      </c>
      <c r="L52" s="32" t="n">
        <f aca="false">+I52</f>
        <v>0</v>
      </c>
      <c r="M52" s="30" t="n">
        <v>0</v>
      </c>
      <c r="N52" s="30" t="n">
        <v>0</v>
      </c>
      <c r="O52" s="34" t="n">
        <v>0</v>
      </c>
      <c r="P52" s="34" t="n">
        <v>0</v>
      </c>
      <c r="Q52" s="37" t="s">
        <v>35</v>
      </c>
    </row>
    <row r="53" customFormat="false" ht="12.75" hidden="false" customHeight="false" outlineLevel="0" collapsed="false">
      <c r="A53" s="41" t="s">
        <v>64</v>
      </c>
      <c r="B53" s="27" t="s">
        <v>29</v>
      </c>
      <c r="C53" s="27" t="s">
        <v>30</v>
      </c>
      <c r="D53" s="38" t="s">
        <v>65</v>
      </c>
      <c r="E53" s="38" t="s">
        <v>32</v>
      </c>
      <c r="F53" s="27"/>
      <c r="G53" s="54"/>
      <c r="H53" s="38" t="s">
        <v>38</v>
      </c>
      <c r="I53" s="39" t="n">
        <f aca="false">SUM(I50:I52)</f>
        <v>1713587.04</v>
      </c>
      <c r="J53" s="39" t="n">
        <f aca="false">SUM(J50:J52)</f>
        <v>22292.67</v>
      </c>
      <c r="K53" s="39" t="n">
        <f aca="false">SUM(K50:K52)</f>
        <v>22292.67</v>
      </c>
      <c r="L53" s="39" t="n">
        <f aca="false">SUM(L50:L52)</f>
        <v>1713587.04</v>
      </c>
      <c r="M53" s="39" t="n">
        <f aca="false">SUM(M50:M52)</f>
        <v>0</v>
      </c>
      <c r="N53" s="40" t="n">
        <f aca="false">SUM(N50:N52)</f>
        <v>0</v>
      </c>
      <c r="O53" s="40" t="n">
        <f aca="false">SUM(O50:O52)</f>
        <v>0</v>
      </c>
      <c r="P53" s="39" t="n">
        <f aca="false">SUM(P50:P52)</f>
        <v>0</v>
      </c>
      <c r="Q53" s="37"/>
    </row>
    <row r="54" customFormat="false" ht="12.75" hidden="false" customHeight="false" outlineLevel="0" collapsed="false">
      <c r="A54" s="71"/>
      <c r="B54" s="72"/>
      <c r="C54" s="72"/>
      <c r="D54" s="54"/>
      <c r="E54" s="54"/>
      <c r="F54" s="72"/>
      <c r="G54" s="54"/>
      <c r="H54" s="54"/>
      <c r="I54" s="34"/>
      <c r="J54" s="34"/>
      <c r="K54" s="32"/>
      <c r="L54" s="55"/>
      <c r="M54" s="34"/>
      <c r="N54" s="55"/>
      <c r="O54" s="55"/>
      <c r="P54" s="34"/>
      <c r="Q54" s="37"/>
    </row>
    <row r="55" customFormat="false" ht="12.75" hidden="false" customHeight="false" outlineLevel="0" collapsed="false">
      <c r="A55" s="41" t="s">
        <v>68</v>
      </c>
      <c r="B55" s="99" t="s">
        <v>29</v>
      </c>
      <c r="C55" s="27" t="s">
        <v>30</v>
      </c>
      <c r="D55" s="28" t="s">
        <v>69</v>
      </c>
      <c r="E55" s="28" t="s">
        <v>32</v>
      </c>
      <c r="F55" s="72" t="s">
        <v>70</v>
      </c>
      <c r="G55" s="54"/>
      <c r="H55" s="37" t="s">
        <v>35</v>
      </c>
      <c r="I55" s="30" t="n">
        <v>0</v>
      </c>
      <c r="J55" s="30" t="n">
        <v>0</v>
      </c>
      <c r="K55" s="32" t="n">
        <f aca="false">J55</f>
        <v>0</v>
      </c>
      <c r="L55" s="32" t="n">
        <f aca="false">+I55</f>
        <v>0</v>
      </c>
      <c r="M55" s="30" t="n">
        <v>0</v>
      </c>
      <c r="N55" s="30" t="n">
        <v>0</v>
      </c>
      <c r="O55" s="34" t="n">
        <v>0</v>
      </c>
      <c r="P55" s="34" t="n">
        <v>0</v>
      </c>
      <c r="Q55" s="37" t="s">
        <v>35</v>
      </c>
    </row>
    <row r="56" customFormat="false" ht="12.75" hidden="false" customHeight="false" outlineLevel="0" collapsed="false">
      <c r="A56" s="41" t="s">
        <v>68</v>
      </c>
      <c r="B56" s="99" t="s">
        <v>29</v>
      </c>
      <c r="C56" s="27" t="s">
        <v>30</v>
      </c>
      <c r="D56" s="28" t="s">
        <v>69</v>
      </c>
      <c r="E56" s="28" t="s">
        <v>32</v>
      </c>
      <c r="F56" s="72" t="s">
        <v>70</v>
      </c>
      <c r="G56" s="54"/>
      <c r="H56" s="37" t="s">
        <v>35</v>
      </c>
      <c r="I56" s="30" t="n">
        <v>0</v>
      </c>
      <c r="J56" s="44" t="n">
        <v>0</v>
      </c>
      <c r="K56" s="32" t="n">
        <f aca="false">J56</f>
        <v>0</v>
      </c>
      <c r="L56" s="32" t="n">
        <f aca="false">+I56</f>
        <v>0</v>
      </c>
      <c r="M56" s="30" t="n">
        <v>0</v>
      </c>
      <c r="N56" s="30" t="n">
        <v>0</v>
      </c>
      <c r="O56" s="34" t="n">
        <v>0</v>
      </c>
      <c r="P56" s="34" t="n">
        <v>0</v>
      </c>
      <c r="Q56" s="37" t="s">
        <v>35</v>
      </c>
    </row>
    <row r="57" customFormat="false" ht="12.75" hidden="false" customHeight="false" outlineLevel="0" collapsed="false">
      <c r="A57" s="41" t="s">
        <v>68</v>
      </c>
      <c r="B57" s="99" t="s">
        <v>29</v>
      </c>
      <c r="C57" s="27" t="s">
        <v>30</v>
      </c>
      <c r="D57" s="28" t="s">
        <v>69</v>
      </c>
      <c r="E57" s="28" t="s">
        <v>32</v>
      </c>
      <c r="F57" s="72" t="s">
        <v>70</v>
      </c>
      <c r="G57" s="54"/>
      <c r="H57" s="54" t="s">
        <v>35</v>
      </c>
      <c r="I57" s="30" t="n">
        <v>0</v>
      </c>
      <c r="J57" s="30" t="n">
        <v>0</v>
      </c>
      <c r="K57" s="32" t="n">
        <f aca="false">J57</f>
        <v>0</v>
      </c>
      <c r="L57" s="32" t="n">
        <f aca="false">+I57</f>
        <v>0</v>
      </c>
      <c r="M57" s="30" t="n">
        <v>0</v>
      </c>
      <c r="N57" s="30" t="n">
        <v>0</v>
      </c>
      <c r="O57" s="34" t="n">
        <v>0</v>
      </c>
      <c r="P57" s="34" t="n">
        <v>0</v>
      </c>
      <c r="Q57" s="37" t="s">
        <v>35</v>
      </c>
    </row>
    <row r="58" customFormat="false" ht="12.75" hidden="false" customHeight="false" outlineLevel="0" collapsed="false">
      <c r="A58" s="41" t="s">
        <v>68</v>
      </c>
      <c r="B58" s="99" t="s">
        <v>29</v>
      </c>
      <c r="C58" s="27" t="s">
        <v>30</v>
      </c>
      <c r="D58" s="28" t="s">
        <v>69</v>
      </c>
      <c r="E58" s="28" t="s">
        <v>32</v>
      </c>
      <c r="F58" s="72" t="s">
        <v>70</v>
      </c>
      <c r="G58" s="54"/>
      <c r="H58" s="38" t="s">
        <v>38</v>
      </c>
      <c r="I58" s="40" t="n">
        <f aca="false">SUM(I55:I57)</f>
        <v>0</v>
      </c>
      <c r="J58" s="40" t="n">
        <f aca="false">SUM(J55:J57)</f>
        <v>0</v>
      </c>
      <c r="K58" s="40" t="n">
        <f aca="false">SUM(K55:K57)</f>
        <v>0</v>
      </c>
      <c r="L58" s="40" t="n">
        <f aca="false">SUM(L55:L57)</f>
        <v>0</v>
      </c>
      <c r="M58" s="39" t="n">
        <f aca="false">SUM(M55:M57)</f>
        <v>0</v>
      </c>
      <c r="N58" s="39" t="n">
        <f aca="false">SUM(N55:N57)</f>
        <v>0</v>
      </c>
      <c r="O58" s="39" t="n">
        <f aca="false">SUM(O55:O57)</f>
        <v>0</v>
      </c>
      <c r="P58" s="39" t="n">
        <f aca="false">SUM(P55:P57)</f>
        <v>0</v>
      </c>
      <c r="Q58" s="37"/>
    </row>
    <row r="59" customFormat="false" ht="12.75" hidden="false" customHeight="false" outlineLevel="0" collapsed="false">
      <c r="A59" s="71"/>
      <c r="B59" s="72"/>
      <c r="C59" s="73"/>
      <c r="D59" s="37"/>
      <c r="E59" s="37"/>
      <c r="F59" s="73"/>
      <c r="G59" s="37"/>
      <c r="H59" s="37"/>
      <c r="I59" s="30"/>
      <c r="J59" s="30"/>
      <c r="K59" s="32"/>
      <c r="L59" s="32"/>
      <c r="M59" s="30"/>
      <c r="N59" s="32"/>
      <c r="O59" s="32"/>
      <c r="P59" s="34"/>
      <c r="Q59" s="37"/>
    </row>
    <row r="60" customFormat="false" ht="12.75" hidden="false" customHeight="false" outlineLevel="0" collapsed="false">
      <c r="A60" s="41" t="s">
        <v>57</v>
      </c>
      <c r="B60" s="27" t="s">
        <v>58</v>
      </c>
      <c r="C60" s="27" t="s">
        <v>30</v>
      </c>
      <c r="D60" s="28" t="s">
        <v>71</v>
      </c>
      <c r="E60" s="28" t="s">
        <v>32</v>
      </c>
      <c r="F60" s="72" t="s">
        <v>129</v>
      </c>
      <c r="G60" s="54"/>
      <c r="H60" s="35" t="s">
        <v>35</v>
      </c>
      <c r="I60" s="30" t="n">
        <v>0</v>
      </c>
      <c r="J60" s="30" t="n">
        <v>0</v>
      </c>
      <c r="K60" s="30" t="n">
        <v>0</v>
      </c>
      <c r="L60" s="32" t="n">
        <f aca="false">+I60</f>
        <v>0</v>
      </c>
      <c r="M60" s="30" t="n">
        <v>0</v>
      </c>
      <c r="N60" s="30" t="n">
        <v>0</v>
      </c>
      <c r="O60" s="34" t="n">
        <v>0</v>
      </c>
      <c r="P60" s="34" t="n">
        <v>0</v>
      </c>
      <c r="Q60" s="37" t="s">
        <v>35</v>
      </c>
    </row>
    <row r="61" customFormat="false" ht="12.75" hidden="false" customHeight="false" outlineLevel="0" collapsed="false">
      <c r="A61" s="41" t="s">
        <v>57</v>
      </c>
      <c r="B61" s="27" t="s">
        <v>58</v>
      </c>
      <c r="C61" s="27" t="s">
        <v>30</v>
      </c>
      <c r="D61" s="28" t="s">
        <v>71</v>
      </c>
      <c r="E61" s="28" t="s">
        <v>32</v>
      </c>
      <c r="F61" s="72" t="s">
        <v>129</v>
      </c>
      <c r="G61" s="54"/>
      <c r="H61" s="37" t="s">
        <v>35</v>
      </c>
      <c r="I61" s="30" t="n">
        <v>0</v>
      </c>
      <c r="J61" s="30" t="n">
        <v>0</v>
      </c>
      <c r="K61" s="30" t="n">
        <v>0</v>
      </c>
      <c r="L61" s="32" t="n">
        <f aca="false">+I61</f>
        <v>0</v>
      </c>
      <c r="M61" s="30" t="n">
        <v>0</v>
      </c>
      <c r="N61" s="30" t="n">
        <v>0</v>
      </c>
      <c r="O61" s="34" t="n">
        <v>0</v>
      </c>
      <c r="P61" s="34" t="n">
        <v>0</v>
      </c>
      <c r="Q61" s="37" t="s">
        <v>35</v>
      </c>
    </row>
    <row r="62" customFormat="false" ht="12.75" hidden="false" customHeight="false" outlineLevel="0" collapsed="false">
      <c r="A62" s="41" t="s">
        <v>57</v>
      </c>
      <c r="B62" s="27" t="s">
        <v>58</v>
      </c>
      <c r="C62" s="27" t="s">
        <v>30</v>
      </c>
      <c r="D62" s="28" t="s">
        <v>71</v>
      </c>
      <c r="E62" s="28" t="s">
        <v>32</v>
      </c>
      <c r="F62" s="72" t="s">
        <v>129</v>
      </c>
      <c r="G62" s="54"/>
      <c r="H62" s="54" t="s">
        <v>35</v>
      </c>
      <c r="I62" s="30" t="n">
        <v>0</v>
      </c>
      <c r="J62" s="30" t="n">
        <v>0</v>
      </c>
      <c r="K62" s="30" t="n">
        <v>0</v>
      </c>
      <c r="L62" s="32" t="n">
        <f aca="false">+I62</f>
        <v>0</v>
      </c>
      <c r="M62" s="30" t="n">
        <v>0</v>
      </c>
      <c r="N62" s="30" t="n">
        <v>0</v>
      </c>
      <c r="O62" s="34" t="n">
        <v>0</v>
      </c>
      <c r="P62" s="34" t="n">
        <v>0</v>
      </c>
      <c r="Q62" s="37" t="s">
        <v>35</v>
      </c>
    </row>
    <row r="63" customFormat="false" ht="12.75" hidden="false" customHeight="false" outlineLevel="0" collapsed="false">
      <c r="A63" s="41" t="s">
        <v>57</v>
      </c>
      <c r="B63" s="27" t="s">
        <v>58</v>
      </c>
      <c r="C63" s="27" t="s">
        <v>30</v>
      </c>
      <c r="D63" s="28" t="s">
        <v>71</v>
      </c>
      <c r="E63" s="28" t="s">
        <v>32</v>
      </c>
      <c r="F63" s="72"/>
      <c r="G63" s="54"/>
      <c r="H63" s="38" t="s">
        <v>38</v>
      </c>
      <c r="I63" s="40" t="n">
        <f aca="false">SUM(I60:I62)</f>
        <v>0</v>
      </c>
      <c r="J63" s="40" t="n">
        <f aca="false">SUM(J60:J62)</f>
        <v>0</v>
      </c>
      <c r="K63" s="40" t="n">
        <f aca="false">SUM(K60:K62)</f>
        <v>0</v>
      </c>
      <c r="L63" s="40" t="n">
        <f aca="false">SUM(L60:L62)</f>
        <v>0</v>
      </c>
      <c r="M63" s="40" t="n">
        <f aca="false">SUM(M60:M62)</f>
        <v>0</v>
      </c>
      <c r="N63" s="40" t="n">
        <f aca="false">SUM(N60:N62)</f>
        <v>0</v>
      </c>
      <c r="O63" s="40" t="n">
        <f aca="false">SUM(O60:O62)</f>
        <v>0</v>
      </c>
      <c r="P63" s="39" t="n">
        <f aca="false">SUM(P60:P62)</f>
        <v>0</v>
      </c>
      <c r="Q63" s="37"/>
    </row>
    <row r="64" customFormat="false" ht="12.75" hidden="false" customHeight="false" outlineLevel="0" collapsed="false">
      <c r="A64" s="71"/>
      <c r="B64" s="72"/>
      <c r="C64" s="73"/>
      <c r="D64" s="37"/>
      <c r="E64" s="37"/>
      <c r="F64" s="73"/>
      <c r="G64" s="37"/>
      <c r="H64" s="37"/>
      <c r="I64" s="30"/>
      <c r="J64" s="30"/>
      <c r="K64" s="32"/>
      <c r="L64" s="32"/>
      <c r="M64" s="30"/>
      <c r="N64" s="32"/>
      <c r="O64" s="32"/>
      <c r="P64" s="34"/>
      <c r="Q64" s="37"/>
    </row>
    <row r="65" customFormat="false" ht="12.75" hidden="false" customHeight="false" outlineLevel="0" collapsed="false">
      <c r="A65" s="56" t="s">
        <v>73</v>
      </c>
      <c r="B65" s="42" t="s">
        <v>58</v>
      </c>
      <c r="C65" s="42" t="s">
        <v>30</v>
      </c>
      <c r="D65" s="28" t="s">
        <v>74</v>
      </c>
      <c r="E65" s="42" t="s">
        <v>32</v>
      </c>
      <c r="F65" s="46" t="s">
        <v>75</v>
      </c>
      <c r="G65" s="37"/>
      <c r="H65" s="37" t="s">
        <v>35</v>
      </c>
      <c r="I65" s="30" t="n">
        <v>0</v>
      </c>
      <c r="J65" s="30" t="n">
        <v>0</v>
      </c>
      <c r="K65" s="30" t="n">
        <v>0</v>
      </c>
      <c r="L65" s="32" t="n">
        <f aca="false">I65</f>
        <v>0</v>
      </c>
      <c r="M65" s="30"/>
      <c r="N65" s="30" t="n">
        <v>0</v>
      </c>
      <c r="O65" s="30" t="n">
        <v>0</v>
      </c>
      <c r="P65" s="34"/>
      <c r="Q65" s="37" t="s">
        <v>35</v>
      </c>
    </row>
    <row r="66" customFormat="false" ht="12.75" hidden="false" customHeight="false" outlineLevel="0" collapsed="false">
      <c r="A66" s="56" t="s">
        <v>73</v>
      </c>
      <c r="B66" s="27" t="s">
        <v>58</v>
      </c>
      <c r="C66" s="27" t="s">
        <v>30</v>
      </c>
      <c r="D66" s="28" t="s">
        <v>74</v>
      </c>
      <c r="E66" s="27" t="s">
        <v>32</v>
      </c>
      <c r="F66" s="46" t="s">
        <v>75</v>
      </c>
      <c r="G66" s="37"/>
      <c r="H66" s="37" t="s">
        <v>35</v>
      </c>
      <c r="I66" s="100" t="n">
        <v>0</v>
      </c>
      <c r="J66" s="44" t="n">
        <v>0</v>
      </c>
      <c r="K66" s="30" t="n">
        <v>0</v>
      </c>
      <c r="L66" s="32" t="n">
        <f aca="false">I66</f>
        <v>0</v>
      </c>
      <c r="M66" s="30"/>
      <c r="N66" s="30" t="n">
        <v>0</v>
      </c>
      <c r="O66" s="30" t="n">
        <v>0</v>
      </c>
      <c r="Q66" s="37" t="s">
        <v>35</v>
      </c>
    </row>
    <row r="67" customFormat="false" ht="12.75" hidden="false" customHeight="false" outlineLevel="0" collapsed="false">
      <c r="A67" s="56" t="s">
        <v>73</v>
      </c>
      <c r="B67" s="27" t="s">
        <v>58</v>
      </c>
      <c r="C67" s="27" t="s">
        <v>30</v>
      </c>
      <c r="D67" s="28" t="s">
        <v>74</v>
      </c>
      <c r="E67" s="27" t="s">
        <v>32</v>
      </c>
      <c r="F67" s="46" t="s">
        <v>75</v>
      </c>
      <c r="G67" s="37"/>
      <c r="H67" s="37" t="s">
        <v>35</v>
      </c>
      <c r="I67" s="100" t="n">
        <v>0</v>
      </c>
      <c r="J67" s="30" t="n">
        <v>0</v>
      </c>
      <c r="K67" s="30" t="n">
        <v>0</v>
      </c>
      <c r="L67" s="32" t="n">
        <f aca="false">I67</f>
        <v>0</v>
      </c>
      <c r="M67" s="30"/>
      <c r="N67" s="30" t="n">
        <v>0</v>
      </c>
      <c r="O67" s="30" t="n">
        <v>0</v>
      </c>
      <c r="Q67" s="37" t="s">
        <v>35</v>
      </c>
    </row>
    <row r="68" customFormat="false" ht="12.75" hidden="false" customHeight="false" outlineLevel="0" collapsed="false">
      <c r="A68" s="56" t="s">
        <v>73</v>
      </c>
      <c r="B68" s="27" t="s">
        <v>58</v>
      </c>
      <c r="C68" s="27" t="s">
        <v>30</v>
      </c>
      <c r="D68" s="28" t="s">
        <v>74</v>
      </c>
      <c r="E68" s="27" t="s">
        <v>32</v>
      </c>
      <c r="F68" s="46" t="s">
        <v>75</v>
      </c>
      <c r="G68" s="37"/>
      <c r="H68" s="2" t="s">
        <v>38</v>
      </c>
      <c r="I68" s="75" t="n">
        <f aca="false">SUM(I65:I67)</f>
        <v>0</v>
      </c>
      <c r="J68" s="75" t="n">
        <f aca="false">SUM(J65:J67)</f>
        <v>0</v>
      </c>
      <c r="K68" s="75" t="n">
        <f aca="false">SUM(K65:K67)</f>
        <v>0</v>
      </c>
      <c r="L68" s="75" t="n">
        <f aca="false">SUM(L65:L67)</f>
        <v>0</v>
      </c>
      <c r="M68" s="75" t="n">
        <f aca="false">SUM(M65:M67)</f>
        <v>0</v>
      </c>
      <c r="N68" s="75" t="n">
        <f aca="false">SUM(N65:N67)</f>
        <v>0</v>
      </c>
      <c r="O68" s="75" t="n">
        <f aca="false">SUM(O65:O67)</f>
        <v>0</v>
      </c>
      <c r="Q68" s="37"/>
    </row>
    <row r="69" customFormat="false" ht="12.75" hidden="false" customHeight="false" outlineLevel="0" collapsed="false">
      <c r="A69" s="71"/>
      <c r="B69" s="73"/>
      <c r="C69" s="73"/>
      <c r="D69" s="37"/>
      <c r="E69" s="37"/>
      <c r="F69" s="73"/>
      <c r="G69" s="37"/>
      <c r="J69" s="3"/>
      <c r="Q69" s="37"/>
    </row>
    <row r="70" customFormat="false" ht="12.75" hidden="false" customHeight="false" outlineLevel="0" collapsed="false">
      <c r="A70" s="56" t="s">
        <v>76</v>
      </c>
      <c r="B70" s="42" t="s">
        <v>29</v>
      </c>
      <c r="C70" s="42" t="s">
        <v>30</v>
      </c>
      <c r="D70" s="38" t="s">
        <v>77</v>
      </c>
      <c r="E70" s="37"/>
      <c r="F70" s="73"/>
      <c r="G70" s="37"/>
      <c r="H70" s="37" t="s">
        <v>35</v>
      </c>
      <c r="I70" s="100" t="n">
        <v>0</v>
      </c>
      <c r="J70" s="30" t="n">
        <v>0</v>
      </c>
      <c r="K70" s="3" t="n">
        <f aca="false">J70</f>
        <v>0</v>
      </c>
      <c r="L70" s="3" t="n">
        <f aca="false">I70</f>
        <v>0</v>
      </c>
      <c r="Q70" s="37" t="s">
        <v>35</v>
      </c>
    </row>
    <row r="71" customFormat="false" ht="12.75" hidden="false" customHeight="false" outlineLevel="0" collapsed="false">
      <c r="A71" s="56" t="s">
        <v>76</v>
      </c>
      <c r="B71" s="42" t="s">
        <v>29</v>
      </c>
      <c r="C71" s="27" t="s">
        <v>30</v>
      </c>
      <c r="D71" s="38" t="s">
        <v>77</v>
      </c>
      <c r="E71" s="37"/>
      <c r="F71" s="73"/>
      <c r="G71" s="37"/>
      <c r="H71" s="37" t="s">
        <v>35</v>
      </c>
      <c r="I71" s="100" t="n">
        <v>0</v>
      </c>
      <c r="J71" s="30" t="n">
        <v>0</v>
      </c>
      <c r="K71" s="3" t="n">
        <f aca="false">J71</f>
        <v>0</v>
      </c>
      <c r="L71" s="3" t="n">
        <f aca="false">I71</f>
        <v>0</v>
      </c>
      <c r="Q71" s="37" t="s">
        <v>35</v>
      </c>
    </row>
    <row r="72" customFormat="false" ht="12.75" hidden="false" customHeight="false" outlineLevel="0" collapsed="false">
      <c r="A72" s="56" t="s">
        <v>76</v>
      </c>
      <c r="B72" s="42" t="s">
        <v>29</v>
      </c>
      <c r="C72" s="27" t="s">
        <v>30</v>
      </c>
      <c r="D72" s="38" t="s">
        <v>77</v>
      </c>
      <c r="E72" s="37"/>
      <c r="F72" s="73"/>
      <c r="G72" s="37"/>
      <c r="I72" s="101"/>
      <c r="J72" s="3"/>
      <c r="Q72" s="37" t="s">
        <v>35</v>
      </c>
    </row>
    <row r="73" customFormat="false" ht="12.75" hidden="false" customHeight="false" outlineLevel="0" collapsed="false">
      <c r="A73" s="56" t="s">
        <v>76</v>
      </c>
      <c r="B73" s="42" t="s">
        <v>29</v>
      </c>
      <c r="C73" s="27" t="s">
        <v>30</v>
      </c>
      <c r="D73" s="38" t="s">
        <v>77</v>
      </c>
      <c r="E73" s="37"/>
      <c r="F73" s="73"/>
      <c r="G73" s="37"/>
      <c r="H73" s="38" t="s">
        <v>38</v>
      </c>
      <c r="I73" s="79" t="n">
        <f aca="false">SUM(I70:I72)</f>
        <v>0</v>
      </c>
      <c r="J73" s="80" t="n">
        <f aca="false">SUM(J70:J72)</f>
        <v>0</v>
      </c>
      <c r="K73" s="80" t="n">
        <f aca="false">SUM(K70:K72)</f>
        <v>0</v>
      </c>
      <c r="L73" s="80" t="n">
        <f aca="false">SUM(L70:L72)</f>
        <v>0</v>
      </c>
      <c r="M73" s="80" t="n">
        <f aca="false">SUM(M70:M72)</f>
        <v>0</v>
      </c>
      <c r="N73" s="80" t="n">
        <f aca="false">SUM(N70:N72)</f>
        <v>0</v>
      </c>
      <c r="O73" s="80" t="n">
        <f aca="false">SUM(O70:O72)</f>
        <v>0</v>
      </c>
      <c r="Q73" s="37"/>
    </row>
    <row r="74" customFormat="false" ht="12.75" hidden="false" customHeight="false" outlineLevel="0" collapsed="false">
      <c r="A74" s="71"/>
      <c r="B74" s="73"/>
      <c r="C74" s="73"/>
      <c r="D74" s="37"/>
      <c r="E74" s="37"/>
      <c r="F74" s="73"/>
      <c r="G74" s="37"/>
      <c r="J74" s="3"/>
      <c r="Q74" s="37"/>
    </row>
    <row r="75" customFormat="false" ht="12.75" hidden="false" customHeight="false" outlineLevel="0" collapsed="false">
      <c r="A75" s="71"/>
      <c r="B75" s="73"/>
      <c r="C75" s="73"/>
      <c r="D75" s="37"/>
      <c r="E75" s="37"/>
      <c r="F75" s="73"/>
      <c r="G75" s="37"/>
      <c r="J75" s="3"/>
      <c r="Q75" s="37"/>
    </row>
    <row r="76" customFormat="false" ht="12.75" hidden="false" customHeight="false" outlineLevel="0" collapsed="false">
      <c r="A76" s="71"/>
      <c r="B76" s="73"/>
      <c r="C76" s="73"/>
      <c r="D76" s="37"/>
      <c r="E76" s="37"/>
      <c r="F76" s="73"/>
      <c r="G76" s="37"/>
      <c r="J76" s="3"/>
    </row>
    <row r="77" customFormat="false" ht="12.75" hidden="false" customHeight="false" outlineLevel="0" collapsed="false">
      <c r="A77" s="71"/>
      <c r="B77" s="73"/>
      <c r="C77" s="73"/>
      <c r="D77" s="37"/>
      <c r="E77" s="37"/>
      <c r="F77" s="73"/>
      <c r="G77" s="37"/>
      <c r="J77" s="3"/>
    </row>
    <row r="78" customFormat="false" ht="12.75" hidden="false" customHeight="false" outlineLevel="0" collapsed="false">
      <c r="A78" s="71"/>
      <c r="B78" s="73"/>
      <c r="C78" s="73"/>
      <c r="D78" s="37"/>
      <c r="E78" s="37"/>
      <c r="F78" s="73"/>
      <c r="G78" s="37"/>
      <c r="J78" s="3"/>
    </row>
    <row r="79" customFormat="false" ht="12.75" hidden="false" customHeight="false" outlineLevel="0" collapsed="false">
      <c r="A79" s="71"/>
      <c r="B79" s="73"/>
      <c r="C79" s="73"/>
      <c r="D79" s="37"/>
      <c r="E79" s="37"/>
      <c r="F79" s="73"/>
      <c r="G79" s="37"/>
      <c r="J79" s="3"/>
    </row>
    <row r="80" customFormat="false" ht="12.75" hidden="false" customHeight="false" outlineLevel="0" collapsed="false">
      <c r="A80" s="71"/>
      <c r="B80" s="73"/>
      <c r="C80" s="73"/>
      <c r="D80" s="37"/>
      <c r="E80" s="37"/>
      <c r="F80" s="73"/>
      <c r="G80" s="37"/>
      <c r="J80" s="3"/>
    </row>
    <row r="81" customFormat="false" ht="12.75" hidden="false" customHeight="false" outlineLevel="0" collapsed="false">
      <c r="A81" s="71"/>
      <c r="B81" s="73"/>
      <c r="C81" s="73"/>
      <c r="D81" s="37"/>
      <c r="E81" s="37"/>
      <c r="F81" s="73"/>
      <c r="G81" s="37"/>
      <c r="J81" s="3"/>
    </row>
    <row r="82" customFormat="false" ht="12.75" hidden="false" customHeight="false" outlineLevel="0" collapsed="false">
      <c r="A82" s="71"/>
      <c r="B82" s="73"/>
      <c r="C82" s="73"/>
      <c r="D82" s="37"/>
      <c r="E82" s="37"/>
      <c r="F82" s="73"/>
      <c r="G82" s="37"/>
      <c r="J82" s="3"/>
    </row>
    <row r="83" customFormat="false" ht="12.75" hidden="false" customHeight="false" outlineLevel="0" collapsed="false">
      <c r="A83" s="71"/>
      <c r="B83" s="73"/>
      <c r="C83" s="73"/>
      <c r="D83" s="37"/>
      <c r="E83" s="37"/>
      <c r="F83" s="73"/>
      <c r="G83" s="37"/>
      <c r="J83" s="3"/>
    </row>
    <row r="84" customFormat="false" ht="12.75" hidden="false" customHeight="false" outlineLevel="0" collapsed="false">
      <c r="A84" s="71"/>
      <c r="B84" s="73"/>
      <c r="C84" s="73"/>
      <c r="D84" s="37"/>
      <c r="E84" s="37"/>
      <c r="F84" s="73"/>
      <c r="G84" s="37"/>
      <c r="J84" s="3"/>
    </row>
    <row r="85" customFormat="false" ht="12.75" hidden="false" customHeight="false" outlineLevel="0" collapsed="false">
      <c r="A85" s="71"/>
      <c r="B85" s="73"/>
      <c r="C85" s="73"/>
      <c r="D85" s="37"/>
      <c r="E85" s="37"/>
      <c r="F85" s="73"/>
      <c r="G85" s="37"/>
      <c r="J85" s="3"/>
    </row>
    <row r="86" customFormat="false" ht="12.75" hidden="false" customHeight="false" outlineLevel="0" collapsed="false">
      <c r="A86" s="71"/>
      <c r="B86" s="73"/>
      <c r="C86" s="73"/>
      <c r="D86" s="37"/>
      <c r="E86" s="37"/>
      <c r="F86" s="73"/>
      <c r="G86" s="37"/>
      <c r="J86" s="3"/>
    </row>
    <row r="87" customFormat="false" ht="12.75" hidden="false" customHeight="false" outlineLevel="0" collapsed="false">
      <c r="A87" s="71"/>
      <c r="B87" s="73"/>
      <c r="C87" s="73"/>
      <c r="D87" s="37"/>
      <c r="E87" s="37"/>
      <c r="F87" s="73"/>
      <c r="G87" s="37"/>
      <c r="J87" s="3"/>
    </row>
    <row r="88" customFormat="false" ht="12.75" hidden="false" customHeight="false" outlineLevel="0" collapsed="false">
      <c r="A88" s="71"/>
      <c r="B88" s="73"/>
      <c r="C88" s="73"/>
      <c r="D88" s="37"/>
      <c r="E88" s="37"/>
      <c r="F88" s="73"/>
      <c r="G88" s="37"/>
      <c r="J88" s="3"/>
    </row>
    <row r="89" customFormat="false" ht="12.75" hidden="false" customHeight="false" outlineLevel="0" collapsed="false">
      <c r="A89" s="71"/>
      <c r="B89" s="73"/>
      <c r="C89" s="73"/>
      <c r="D89" s="37"/>
      <c r="E89" s="37"/>
      <c r="F89" s="73"/>
      <c r="G89" s="37"/>
      <c r="J89" s="3"/>
    </row>
    <row r="90" customFormat="false" ht="12.75" hidden="false" customHeight="false" outlineLevel="0" collapsed="false">
      <c r="A90" s="71"/>
      <c r="B90" s="73"/>
      <c r="C90" s="73"/>
      <c r="D90" s="37"/>
      <c r="E90" s="37"/>
      <c r="F90" s="73"/>
      <c r="G90" s="37"/>
      <c r="J90" s="3"/>
    </row>
    <row r="91" customFormat="false" ht="12.75" hidden="false" customHeight="false" outlineLevel="0" collapsed="false">
      <c r="A91" s="71"/>
      <c r="B91" s="73"/>
      <c r="C91" s="73"/>
      <c r="D91" s="37"/>
      <c r="E91" s="37"/>
      <c r="F91" s="73"/>
      <c r="G91" s="37"/>
      <c r="J91" s="3"/>
    </row>
    <row r="92" customFormat="false" ht="12.75" hidden="false" customHeight="false" outlineLevel="0" collapsed="false">
      <c r="A92" s="71"/>
      <c r="B92" s="73"/>
      <c r="C92" s="73"/>
      <c r="D92" s="37"/>
      <c r="E92" s="37"/>
      <c r="F92" s="73"/>
      <c r="G92" s="37"/>
      <c r="J92" s="3"/>
    </row>
    <row r="93" customFormat="false" ht="12.75" hidden="false" customHeight="false" outlineLevel="0" collapsed="false">
      <c r="A93" s="71"/>
      <c r="B93" s="73"/>
      <c r="C93" s="73"/>
      <c r="D93" s="37"/>
      <c r="E93" s="37"/>
      <c r="F93" s="73"/>
      <c r="G93" s="37"/>
      <c r="J93" s="3"/>
    </row>
    <row r="94" customFormat="false" ht="12.75" hidden="false" customHeight="false" outlineLevel="0" collapsed="false">
      <c r="A94" s="71"/>
      <c r="B94" s="73"/>
      <c r="C94" s="73"/>
      <c r="D94" s="37"/>
      <c r="E94" s="37"/>
      <c r="F94" s="73"/>
      <c r="G94" s="37"/>
      <c r="J94" s="3"/>
    </row>
    <row r="95" customFormat="false" ht="12.75" hidden="false" customHeight="false" outlineLevel="0" collapsed="false">
      <c r="A95" s="71"/>
      <c r="B95" s="73"/>
      <c r="C95" s="73"/>
      <c r="D95" s="37"/>
      <c r="E95" s="37"/>
      <c r="F95" s="73"/>
      <c r="G95" s="37"/>
      <c r="J95" s="3"/>
    </row>
    <row r="96" customFormat="false" ht="12.75" hidden="false" customHeight="false" outlineLevel="0" collapsed="false">
      <c r="A96" s="71"/>
      <c r="B96" s="73"/>
      <c r="C96" s="73"/>
      <c r="D96" s="37"/>
      <c r="E96" s="37"/>
      <c r="F96" s="73"/>
      <c r="G96" s="37"/>
      <c r="J96" s="3"/>
    </row>
    <row r="97" customFormat="false" ht="12.75" hidden="false" customHeight="false" outlineLevel="0" collapsed="false">
      <c r="A97" s="71"/>
      <c r="B97" s="73"/>
      <c r="C97" s="73"/>
      <c r="D97" s="37"/>
      <c r="E97" s="37"/>
      <c r="F97" s="73"/>
      <c r="G97" s="37"/>
      <c r="J97" s="3"/>
    </row>
    <row r="98" customFormat="false" ht="12.75" hidden="false" customHeight="false" outlineLevel="0" collapsed="false">
      <c r="A98" s="71"/>
      <c r="B98" s="73"/>
      <c r="C98" s="73"/>
      <c r="D98" s="37"/>
      <c r="E98" s="37"/>
      <c r="F98" s="73"/>
      <c r="G98" s="37"/>
      <c r="J98" s="3"/>
    </row>
    <row r="99" customFormat="false" ht="12.75" hidden="false" customHeight="false" outlineLevel="0" collapsed="false">
      <c r="A99" s="71"/>
      <c r="B99" s="73"/>
      <c r="C99" s="73"/>
      <c r="D99" s="37"/>
      <c r="E99" s="37"/>
      <c r="F99" s="73"/>
      <c r="G99" s="37"/>
      <c r="J99" s="3"/>
    </row>
    <row r="100" customFormat="false" ht="12.75" hidden="false" customHeight="false" outlineLevel="0" collapsed="false">
      <c r="A100" s="71"/>
      <c r="B100" s="73"/>
      <c r="C100" s="73"/>
      <c r="D100" s="37"/>
      <c r="E100" s="37"/>
      <c r="F100" s="73"/>
      <c r="G100" s="37"/>
      <c r="J100" s="3"/>
    </row>
    <row r="101" customFormat="false" ht="12.75" hidden="false" customHeight="false" outlineLevel="0" collapsed="false">
      <c r="A101" s="71"/>
      <c r="B101" s="73"/>
      <c r="C101" s="73"/>
      <c r="D101" s="37"/>
      <c r="E101" s="37"/>
      <c r="F101" s="73"/>
      <c r="G101" s="37"/>
      <c r="J101" s="3"/>
    </row>
    <row r="102" customFormat="false" ht="12.75" hidden="false" customHeight="false" outlineLevel="0" collapsed="false">
      <c r="A102" s="71"/>
      <c r="B102" s="73"/>
      <c r="C102" s="73"/>
      <c r="D102" s="37"/>
      <c r="E102" s="37"/>
      <c r="F102" s="73"/>
      <c r="G102" s="37"/>
      <c r="J102" s="3"/>
    </row>
    <row r="103" customFormat="false" ht="12.75" hidden="false" customHeight="false" outlineLevel="0" collapsed="false">
      <c r="A103" s="71"/>
      <c r="B103" s="73"/>
      <c r="C103" s="73"/>
      <c r="D103" s="37"/>
      <c r="E103" s="37"/>
      <c r="F103" s="73"/>
      <c r="G103" s="37"/>
      <c r="J103" s="3"/>
    </row>
    <row r="104" customFormat="false" ht="12.75" hidden="false" customHeight="false" outlineLevel="0" collapsed="false">
      <c r="A104" s="71"/>
      <c r="B104" s="73"/>
      <c r="C104" s="73"/>
      <c r="D104" s="37"/>
      <c r="E104" s="37"/>
      <c r="F104" s="73"/>
      <c r="G104" s="37"/>
      <c r="J104" s="3"/>
    </row>
    <row r="105" customFormat="false" ht="12.75" hidden="false" customHeight="false" outlineLevel="0" collapsed="false">
      <c r="A105" s="71"/>
      <c r="B105" s="73"/>
      <c r="C105" s="73"/>
      <c r="D105" s="37"/>
      <c r="E105" s="37"/>
      <c r="F105" s="73"/>
      <c r="G105" s="37"/>
      <c r="J105" s="3"/>
    </row>
    <row r="106" customFormat="false" ht="12.75" hidden="false" customHeight="false" outlineLevel="0" collapsed="false">
      <c r="A106" s="71"/>
      <c r="B106" s="73"/>
      <c r="C106" s="73"/>
      <c r="D106" s="37"/>
      <c r="E106" s="37"/>
      <c r="F106" s="73"/>
      <c r="G106" s="37"/>
      <c r="J106" s="3"/>
    </row>
    <row r="107" customFormat="false" ht="12.75" hidden="false" customHeight="false" outlineLevel="0" collapsed="false">
      <c r="A107" s="71"/>
      <c r="B107" s="73"/>
      <c r="C107" s="73"/>
      <c r="D107" s="37"/>
      <c r="E107" s="37"/>
      <c r="F107" s="73"/>
      <c r="G107" s="37"/>
      <c r="J107" s="3"/>
    </row>
    <row r="108" customFormat="false" ht="12.75" hidden="false" customHeight="false" outlineLevel="0" collapsed="false">
      <c r="A108" s="71"/>
      <c r="B108" s="73"/>
      <c r="C108" s="73"/>
      <c r="D108" s="37"/>
      <c r="E108" s="37"/>
      <c r="F108" s="73"/>
      <c r="G108" s="37"/>
      <c r="J108" s="3"/>
    </row>
    <row r="109" customFormat="false" ht="12.75" hidden="false" customHeight="false" outlineLevel="0" collapsed="false">
      <c r="A109" s="71"/>
      <c r="B109" s="73"/>
      <c r="C109" s="73"/>
      <c r="D109" s="37"/>
      <c r="E109" s="37"/>
      <c r="F109" s="73"/>
      <c r="G109" s="37"/>
      <c r="J109" s="3"/>
    </row>
    <row r="110" customFormat="false" ht="12.75" hidden="false" customHeight="false" outlineLevel="0" collapsed="false">
      <c r="A110" s="71"/>
      <c r="B110" s="73"/>
      <c r="C110" s="73"/>
      <c r="D110" s="37"/>
      <c r="E110" s="37"/>
      <c r="F110" s="73"/>
      <c r="G110" s="37"/>
      <c r="J110" s="3"/>
    </row>
    <row r="111" customFormat="false" ht="12.75" hidden="false" customHeight="false" outlineLevel="0" collapsed="false">
      <c r="A111" s="71"/>
      <c r="B111" s="73"/>
      <c r="C111" s="73"/>
      <c r="D111" s="37"/>
      <c r="E111" s="37"/>
      <c r="F111" s="73"/>
      <c r="G111" s="37"/>
      <c r="J111" s="3"/>
    </row>
    <row r="112" customFormat="false" ht="12.75" hidden="false" customHeight="false" outlineLevel="0" collapsed="false">
      <c r="A112" s="71"/>
      <c r="B112" s="73"/>
      <c r="C112" s="73"/>
      <c r="D112" s="37"/>
      <c r="E112" s="37"/>
      <c r="F112" s="73"/>
      <c r="G112" s="37"/>
      <c r="J112" s="3"/>
    </row>
    <row r="113" customFormat="false" ht="12.75" hidden="false" customHeight="false" outlineLevel="0" collapsed="false">
      <c r="A113" s="71"/>
      <c r="B113" s="73"/>
      <c r="C113" s="73"/>
      <c r="D113" s="37"/>
      <c r="E113" s="37"/>
      <c r="F113" s="73"/>
      <c r="G113" s="37"/>
      <c r="J113" s="3"/>
    </row>
    <row r="114" customFormat="false" ht="12.75" hidden="false" customHeight="false" outlineLevel="0" collapsed="false">
      <c r="A114" s="71"/>
      <c r="B114" s="73"/>
      <c r="C114" s="73"/>
      <c r="D114" s="37"/>
      <c r="E114" s="37"/>
      <c r="F114" s="73"/>
      <c r="G114" s="37"/>
      <c r="J114" s="3"/>
    </row>
    <row r="115" customFormat="false" ht="12.75" hidden="false" customHeight="false" outlineLevel="0" collapsed="false">
      <c r="A115" s="71"/>
      <c r="B115" s="73"/>
      <c r="C115" s="73"/>
      <c r="D115" s="37"/>
      <c r="E115" s="37"/>
      <c r="F115" s="73"/>
      <c r="G115" s="37"/>
      <c r="J115" s="3"/>
    </row>
    <row r="116" customFormat="false" ht="12.75" hidden="false" customHeight="false" outlineLevel="0" collapsed="false">
      <c r="A116" s="71"/>
      <c r="B116" s="73"/>
      <c r="C116" s="73"/>
      <c r="D116" s="37"/>
      <c r="E116" s="37"/>
      <c r="F116" s="73"/>
      <c r="G116" s="37"/>
      <c r="J116" s="3"/>
    </row>
    <row r="117" customFormat="false" ht="12.75" hidden="false" customHeight="false" outlineLevel="0" collapsed="false">
      <c r="A117" s="71"/>
      <c r="B117" s="73"/>
      <c r="C117" s="73"/>
      <c r="D117" s="37"/>
      <c r="E117" s="37"/>
      <c r="F117" s="73"/>
      <c r="G117" s="37"/>
      <c r="J117" s="3"/>
    </row>
    <row r="118" customFormat="false" ht="12.75" hidden="false" customHeight="false" outlineLevel="0" collapsed="false">
      <c r="A118" s="71"/>
      <c r="B118" s="73"/>
      <c r="C118" s="73"/>
      <c r="D118" s="37"/>
      <c r="E118" s="37"/>
      <c r="F118" s="73"/>
      <c r="G118" s="37"/>
      <c r="J118" s="3"/>
    </row>
    <row r="119" customFormat="false" ht="12.75" hidden="false" customHeight="false" outlineLevel="0" collapsed="false">
      <c r="A119" s="71"/>
      <c r="B119" s="73"/>
      <c r="C119" s="73"/>
      <c r="D119" s="37"/>
      <c r="E119" s="37"/>
      <c r="F119" s="73"/>
      <c r="G119" s="37"/>
      <c r="J119" s="3"/>
    </row>
    <row r="120" customFormat="false" ht="12.75" hidden="false" customHeight="false" outlineLevel="0" collapsed="false">
      <c r="A120" s="71"/>
      <c r="B120" s="73"/>
      <c r="C120" s="73"/>
      <c r="D120" s="37"/>
      <c r="E120" s="37"/>
      <c r="F120" s="73"/>
      <c r="G120" s="37"/>
      <c r="J120" s="3"/>
    </row>
    <row r="121" customFormat="false" ht="12.75" hidden="false" customHeight="false" outlineLevel="0" collapsed="false">
      <c r="A121" s="71"/>
      <c r="B121" s="73"/>
      <c r="C121" s="73"/>
      <c r="D121" s="37"/>
      <c r="E121" s="37"/>
      <c r="F121" s="73"/>
      <c r="G121" s="37"/>
      <c r="J121" s="3"/>
    </row>
    <row r="122" customFormat="false" ht="12.75" hidden="false" customHeight="false" outlineLevel="0" collapsed="false">
      <c r="A122" s="71"/>
      <c r="B122" s="73"/>
      <c r="C122" s="73"/>
      <c r="D122" s="37"/>
      <c r="E122" s="37"/>
      <c r="F122" s="73"/>
      <c r="G122" s="37"/>
      <c r="J122" s="3"/>
    </row>
    <row r="123" customFormat="false" ht="12.75" hidden="false" customHeight="false" outlineLevel="0" collapsed="false">
      <c r="A123" s="71"/>
      <c r="B123" s="73"/>
      <c r="C123" s="73"/>
      <c r="D123" s="37"/>
      <c r="E123" s="37"/>
      <c r="F123" s="73"/>
      <c r="G123" s="37"/>
      <c r="J123" s="3"/>
    </row>
    <row r="124" customFormat="false" ht="12.75" hidden="false" customHeight="false" outlineLevel="0" collapsed="false">
      <c r="A124" s="71"/>
      <c r="B124" s="73"/>
      <c r="C124" s="73"/>
      <c r="D124" s="37"/>
      <c r="E124" s="37"/>
      <c r="F124" s="73"/>
      <c r="G124" s="37"/>
      <c r="J124" s="3"/>
    </row>
    <row r="125" customFormat="false" ht="12.75" hidden="false" customHeight="false" outlineLevel="0" collapsed="false">
      <c r="A125" s="71"/>
      <c r="B125" s="73"/>
      <c r="C125" s="73"/>
      <c r="D125" s="37"/>
      <c r="E125" s="37"/>
      <c r="F125" s="73"/>
      <c r="G125" s="37"/>
      <c r="J125" s="3"/>
    </row>
    <row r="126" customFormat="false" ht="12.75" hidden="false" customHeight="false" outlineLevel="0" collapsed="false">
      <c r="A126" s="71"/>
      <c r="B126" s="73"/>
      <c r="C126" s="73"/>
      <c r="D126" s="37"/>
      <c r="E126" s="37"/>
      <c r="F126" s="73"/>
      <c r="G126" s="37"/>
      <c r="J126" s="3"/>
    </row>
    <row r="127" customFormat="false" ht="12.75" hidden="false" customHeight="false" outlineLevel="0" collapsed="false">
      <c r="A127" s="71"/>
      <c r="B127" s="73"/>
      <c r="C127" s="73"/>
      <c r="D127" s="37"/>
      <c r="E127" s="37"/>
      <c r="F127" s="73"/>
      <c r="G127" s="37"/>
      <c r="J127" s="3"/>
    </row>
    <row r="128" customFormat="false" ht="12.75" hidden="false" customHeight="false" outlineLevel="0" collapsed="false">
      <c r="A128" s="71"/>
      <c r="B128" s="73"/>
      <c r="C128" s="73"/>
      <c r="D128" s="37"/>
      <c r="E128" s="37"/>
      <c r="F128" s="73"/>
      <c r="G128" s="37"/>
      <c r="J128" s="3"/>
    </row>
    <row r="129" customFormat="false" ht="12.75" hidden="false" customHeight="false" outlineLevel="0" collapsed="false">
      <c r="A129" s="71"/>
      <c r="B129" s="73"/>
      <c r="C129" s="73"/>
      <c r="D129" s="37"/>
      <c r="E129" s="37"/>
      <c r="F129" s="73"/>
      <c r="G129" s="37"/>
      <c r="J129" s="3"/>
    </row>
    <row r="130" customFormat="false" ht="12.75" hidden="false" customHeight="false" outlineLevel="0" collapsed="false">
      <c r="A130" s="71"/>
      <c r="B130" s="73"/>
      <c r="C130" s="73"/>
      <c r="D130" s="37"/>
      <c r="E130" s="37"/>
      <c r="F130" s="73"/>
      <c r="G130" s="37"/>
      <c r="J130" s="3"/>
    </row>
    <row r="131" customFormat="false" ht="12.75" hidden="false" customHeight="false" outlineLevel="0" collapsed="false">
      <c r="A131" s="71"/>
      <c r="B131" s="73"/>
      <c r="C131" s="73"/>
      <c r="D131" s="37"/>
      <c r="E131" s="37"/>
      <c r="F131" s="73"/>
      <c r="G131" s="37"/>
      <c r="J131" s="3"/>
    </row>
    <row r="132" customFormat="false" ht="12.75" hidden="false" customHeight="false" outlineLevel="0" collapsed="false">
      <c r="A132" s="71"/>
      <c r="B132" s="73"/>
      <c r="C132" s="73"/>
      <c r="D132" s="37"/>
      <c r="E132" s="37"/>
      <c r="F132" s="73"/>
      <c r="G132" s="37"/>
      <c r="J132" s="3"/>
    </row>
    <row r="133" customFormat="false" ht="12.75" hidden="false" customHeight="false" outlineLevel="0" collapsed="false">
      <c r="A133" s="71"/>
      <c r="B133" s="73"/>
      <c r="C133" s="73"/>
      <c r="D133" s="37"/>
      <c r="E133" s="37"/>
      <c r="F133" s="73"/>
      <c r="G133" s="37"/>
      <c r="J133" s="3"/>
    </row>
    <row r="134" customFormat="false" ht="12.75" hidden="false" customHeight="false" outlineLevel="0" collapsed="false">
      <c r="A134" s="71"/>
      <c r="B134" s="73"/>
      <c r="C134" s="73"/>
      <c r="D134" s="37"/>
      <c r="E134" s="37"/>
      <c r="F134" s="73"/>
      <c r="G134" s="37"/>
      <c r="J134" s="3"/>
    </row>
    <row r="135" customFormat="false" ht="12.75" hidden="false" customHeight="false" outlineLevel="0" collapsed="false">
      <c r="A135" s="71"/>
      <c r="B135" s="73"/>
      <c r="C135" s="73"/>
      <c r="D135" s="37"/>
      <c r="E135" s="37"/>
      <c r="F135" s="73"/>
      <c r="G135" s="37"/>
      <c r="J135" s="3"/>
    </row>
    <row r="136" customFormat="false" ht="12.75" hidden="false" customHeight="false" outlineLevel="0" collapsed="false">
      <c r="A136" s="71"/>
      <c r="B136" s="73"/>
      <c r="C136" s="73"/>
      <c r="D136" s="37"/>
      <c r="E136" s="37"/>
      <c r="F136" s="73"/>
      <c r="G136" s="37"/>
      <c r="J136" s="3"/>
    </row>
    <row r="137" customFormat="false" ht="12.75" hidden="false" customHeight="false" outlineLevel="0" collapsed="false">
      <c r="A137" s="71"/>
      <c r="B137" s="73"/>
      <c r="C137" s="73"/>
      <c r="D137" s="37"/>
      <c r="E137" s="37"/>
      <c r="F137" s="73"/>
      <c r="G137" s="37"/>
      <c r="J137" s="3"/>
    </row>
    <row r="138" customFormat="false" ht="12.75" hidden="false" customHeight="false" outlineLevel="0" collapsed="false">
      <c r="A138" s="71"/>
      <c r="B138" s="73"/>
      <c r="C138" s="73"/>
      <c r="D138" s="37"/>
      <c r="E138" s="37"/>
      <c r="F138" s="73"/>
      <c r="G138" s="37"/>
      <c r="J138" s="3"/>
    </row>
    <row r="139" customFormat="false" ht="12.75" hidden="false" customHeight="false" outlineLevel="0" collapsed="false">
      <c r="A139" s="71"/>
      <c r="B139" s="73"/>
      <c r="C139" s="73"/>
      <c r="D139" s="37"/>
      <c r="E139" s="37"/>
      <c r="F139" s="73"/>
      <c r="G139" s="37"/>
      <c r="J139" s="3"/>
    </row>
    <row r="140" customFormat="false" ht="12.75" hidden="false" customHeight="false" outlineLevel="0" collapsed="false">
      <c r="A140" s="71"/>
      <c r="B140" s="73"/>
      <c r="C140" s="73"/>
      <c r="D140" s="37"/>
      <c r="E140" s="37"/>
      <c r="F140" s="73"/>
      <c r="G140" s="37"/>
      <c r="J140" s="3"/>
    </row>
    <row r="141" customFormat="false" ht="12.75" hidden="false" customHeight="false" outlineLevel="0" collapsed="false">
      <c r="A141" s="71"/>
      <c r="B141" s="73"/>
      <c r="C141" s="73"/>
      <c r="D141" s="37"/>
      <c r="E141" s="37"/>
      <c r="F141" s="73"/>
      <c r="G141" s="37"/>
      <c r="J141" s="3"/>
    </row>
    <row r="142" customFormat="false" ht="12.75" hidden="false" customHeight="false" outlineLevel="0" collapsed="false">
      <c r="A142" s="71"/>
      <c r="B142" s="73"/>
      <c r="C142" s="73"/>
      <c r="D142" s="37"/>
      <c r="E142" s="37"/>
      <c r="F142" s="73"/>
      <c r="G142" s="37"/>
      <c r="J142" s="3"/>
    </row>
    <row r="143" customFormat="false" ht="12.75" hidden="false" customHeight="false" outlineLevel="0" collapsed="false">
      <c r="A143" s="71"/>
      <c r="B143" s="73"/>
      <c r="C143" s="73"/>
      <c r="D143" s="37"/>
      <c r="E143" s="37"/>
      <c r="F143" s="73"/>
      <c r="G143" s="37"/>
    </row>
    <row r="144" customFormat="false" ht="12.75" hidden="false" customHeight="false" outlineLevel="0" collapsed="false">
      <c r="A144" s="71"/>
      <c r="B144" s="73"/>
      <c r="C144" s="73"/>
      <c r="D144" s="37"/>
      <c r="E144" s="37"/>
      <c r="F144" s="73"/>
      <c r="G144" s="37"/>
    </row>
    <row r="145" customFormat="false" ht="12.75" hidden="false" customHeight="false" outlineLevel="0" collapsed="false">
      <c r="A145" s="71"/>
      <c r="B145" s="73"/>
      <c r="C145" s="73"/>
      <c r="D145" s="37"/>
      <c r="E145" s="37"/>
      <c r="F145" s="73"/>
      <c r="G145" s="37"/>
    </row>
    <row r="146" customFormat="false" ht="12.75" hidden="false" customHeight="false" outlineLevel="0" collapsed="false">
      <c r="A146" s="71"/>
      <c r="B146" s="73"/>
      <c r="C146" s="73"/>
      <c r="D146" s="37"/>
      <c r="E146" s="37"/>
      <c r="F146" s="73"/>
      <c r="G146" s="37"/>
    </row>
    <row r="147" customFormat="false" ht="12.75" hidden="false" customHeight="false" outlineLevel="0" collapsed="false">
      <c r="A147" s="71"/>
      <c r="B147" s="73"/>
      <c r="C147" s="73"/>
      <c r="D147" s="37"/>
      <c r="E147" s="37"/>
      <c r="F147" s="73"/>
      <c r="G147" s="37"/>
    </row>
    <row r="148" customFormat="false" ht="12.75" hidden="false" customHeight="false" outlineLevel="0" collapsed="false">
      <c r="A148" s="71"/>
      <c r="B148" s="73"/>
      <c r="C148" s="73"/>
      <c r="D148" s="37"/>
      <c r="E148" s="37"/>
      <c r="F148" s="73"/>
      <c r="G148" s="37"/>
    </row>
    <row r="149" customFormat="false" ht="12.75" hidden="false" customHeight="false" outlineLevel="0" collapsed="false">
      <c r="A149" s="71"/>
      <c r="B149" s="73"/>
      <c r="C149" s="73"/>
      <c r="D149" s="37"/>
      <c r="E149" s="37"/>
      <c r="F149" s="73"/>
      <c r="G149" s="37"/>
    </row>
    <row r="150" customFormat="false" ht="12.75" hidden="false" customHeight="false" outlineLevel="0" collapsed="false">
      <c r="A150" s="71"/>
      <c r="B150" s="73"/>
      <c r="C150" s="73"/>
      <c r="D150" s="37"/>
      <c r="E150" s="37"/>
      <c r="F150" s="73"/>
      <c r="G150" s="37"/>
    </row>
    <row r="151" customFormat="false" ht="12.75" hidden="false" customHeight="false" outlineLevel="0" collapsed="false">
      <c r="A151" s="71"/>
      <c r="B151" s="73"/>
      <c r="C151" s="73"/>
      <c r="D151" s="37"/>
      <c r="E151" s="37"/>
      <c r="F151" s="73"/>
      <c r="G151" s="37"/>
    </row>
    <row r="152" customFormat="false" ht="12.75" hidden="false" customHeight="false" outlineLevel="0" collapsed="false">
      <c r="A152" s="71"/>
      <c r="B152" s="73"/>
      <c r="C152" s="73"/>
      <c r="D152" s="37"/>
      <c r="E152" s="37"/>
      <c r="F152" s="73"/>
      <c r="G152" s="37"/>
    </row>
    <row r="153" customFormat="false" ht="12.75" hidden="false" customHeight="false" outlineLevel="0" collapsed="false">
      <c r="A153" s="71"/>
      <c r="B153" s="73"/>
      <c r="C153" s="73"/>
      <c r="D153" s="37"/>
      <c r="E153" s="37"/>
      <c r="F153" s="73"/>
      <c r="G153" s="37"/>
    </row>
    <row r="154" customFormat="false" ht="12.75" hidden="false" customHeight="false" outlineLevel="0" collapsed="false">
      <c r="A154" s="71"/>
      <c r="B154" s="73"/>
      <c r="C154" s="73"/>
      <c r="D154" s="37"/>
      <c r="E154" s="37"/>
      <c r="F154" s="73"/>
      <c r="G154" s="37"/>
    </row>
    <row r="155" customFormat="false" ht="12.75" hidden="false" customHeight="false" outlineLevel="0" collapsed="false">
      <c r="A155" s="71"/>
      <c r="B155" s="73"/>
      <c r="C155" s="73"/>
      <c r="D155" s="37"/>
      <c r="E155" s="37"/>
      <c r="F155" s="73"/>
      <c r="G155" s="37"/>
    </row>
    <row r="156" customFormat="false" ht="12.75" hidden="false" customHeight="false" outlineLevel="0" collapsed="false">
      <c r="A156" s="71"/>
      <c r="B156" s="73"/>
      <c r="C156" s="73"/>
      <c r="D156" s="37"/>
      <c r="E156" s="37"/>
      <c r="F156" s="73"/>
      <c r="G156" s="37"/>
    </row>
    <row r="157" customFormat="false" ht="12.75" hidden="false" customHeight="false" outlineLevel="0" collapsed="false">
      <c r="A157" s="71"/>
      <c r="B157" s="73"/>
      <c r="C157" s="73"/>
      <c r="D157" s="37"/>
      <c r="E157" s="37"/>
      <c r="F157" s="73"/>
      <c r="G157" s="37"/>
    </row>
    <row r="158" customFormat="false" ht="12.75" hidden="false" customHeight="false" outlineLevel="0" collapsed="false">
      <c r="A158" s="71"/>
      <c r="B158" s="73"/>
      <c r="C158" s="73"/>
      <c r="D158" s="37"/>
      <c r="E158" s="37"/>
      <c r="F158" s="73"/>
      <c r="G158" s="37"/>
    </row>
    <row r="159" customFormat="false" ht="12.75" hidden="false" customHeight="false" outlineLevel="0" collapsed="false">
      <c r="A159" s="71"/>
      <c r="B159" s="73"/>
      <c r="C159" s="73"/>
      <c r="D159" s="37"/>
      <c r="E159" s="37"/>
      <c r="F159" s="73"/>
      <c r="G159" s="37"/>
    </row>
    <row r="160" customFormat="false" ht="12.75" hidden="false" customHeight="false" outlineLevel="0" collapsed="false">
      <c r="A160" s="71"/>
      <c r="B160" s="73"/>
      <c r="C160" s="73"/>
      <c r="D160" s="37"/>
      <c r="E160" s="37"/>
      <c r="F160" s="73"/>
      <c r="G160" s="37"/>
    </row>
    <row r="161" customFormat="false" ht="12.75" hidden="false" customHeight="false" outlineLevel="0" collapsed="false">
      <c r="A161" s="71"/>
      <c r="B161" s="73"/>
      <c r="C161" s="73"/>
      <c r="D161" s="37"/>
      <c r="E161" s="37"/>
      <c r="F161" s="73"/>
      <c r="G161" s="37"/>
    </row>
    <row r="162" customFormat="false" ht="12.75" hidden="false" customHeight="false" outlineLevel="0" collapsed="false">
      <c r="A162" s="71"/>
      <c r="B162" s="73"/>
      <c r="C162" s="73"/>
      <c r="D162" s="37"/>
      <c r="E162" s="37"/>
      <c r="F162" s="73"/>
      <c r="G162" s="37"/>
    </row>
    <row r="163" customFormat="false" ht="12.75" hidden="false" customHeight="false" outlineLevel="0" collapsed="false">
      <c r="A163" s="71"/>
      <c r="B163" s="73"/>
      <c r="C163" s="73"/>
      <c r="D163" s="37"/>
      <c r="E163" s="37"/>
      <c r="F163" s="73"/>
      <c r="G163" s="37"/>
    </row>
    <row r="164" customFormat="false" ht="12.75" hidden="false" customHeight="false" outlineLevel="0" collapsed="false">
      <c r="A164" s="71"/>
      <c r="B164" s="73"/>
      <c r="C164" s="73"/>
      <c r="D164" s="37"/>
      <c r="E164" s="37"/>
      <c r="F164" s="73"/>
      <c r="G164" s="37"/>
    </row>
    <row r="165" customFormat="false" ht="12.75" hidden="false" customHeight="false" outlineLevel="0" collapsed="false">
      <c r="A165" s="71"/>
      <c r="B165" s="73"/>
      <c r="C165" s="73"/>
      <c r="D165" s="37"/>
      <c r="E165" s="37"/>
      <c r="F165" s="73"/>
      <c r="G165" s="37"/>
    </row>
    <row r="166" customFormat="false" ht="12.75" hidden="false" customHeight="false" outlineLevel="0" collapsed="false">
      <c r="A166" s="71"/>
      <c r="B166" s="73"/>
      <c r="C166" s="73"/>
      <c r="D166" s="37"/>
      <c r="E166" s="37"/>
      <c r="F166" s="73"/>
      <c r="G166" s="37"/>
    </row>
    <row r="167" customFormat="false" ht="12.75" hidden="false" customHeight="false" outlineLevel="0" collapsed="false">
      <c r="A167" s="71"/>
      <c r="B167" s="73"/>
      <c r="C167" s="73"/>
      <c r="D167" s="37"/>
      <c r="E167" s="37"/>
      <c r="F167" s="73"/>
      <c r="G167" s="37"/>
    </row>
    <row r="168" customFormat="false" ht="12.75" hidden="false" customHeight="false" outlineLevel="0" collapsed="false">
      <c r="A168" s="71"/>
      <c r="B168" s="73"/>
      <c r="C168" s="73"/>
      <c r="D168" s="37"/>
      <c r="E168" s="37"/>
      <c r="F168" s="73"/>
      <c r="G168" s="37"/>
    </row>
    <row r="169" customFormat="false" ht="12.75" hidden="false" customHeight="false" outlineLevel="0" collapsed="false">
      <c r="A169" s="71"/>
      <c r="B169" s="73"/>
      <c r="C169" s="73"/>
      <c r="D169" s="37"/>
      <c r="E169" s="37"/>
      <c r="F169" s="73"/>
      <c r="G169" s="37"/>
    </row>
    <row r="170" customFormat="false" ht="12.75" hidden="false" customHeight="false" outlineLevel="0" collapsed="false">
      <c r="A170" s="71"/>
      <c r="B170" s="73"/>
      <c r="C170" s="73"/>
      <c r="D170" s="37"/>
      <c r="E170" s="37"/>
      <c r="F170" s="73"/>
      <c r="G170" s="37"/>
    </row>
    <row r="171" customFormat="false" ht="12.75" hidden="false" customHeight="false" outlineLevel="0" collapsed="false">
      <c r="A171" s="71"/>
      <c r="B171" s="73"/>
      <c r="C171" s="73"/>
      <c r="D171" s="37"/>
      <c r="E171" s="37"/>
      <c r="F171" s="73"/>
      <c r="G171" s="37"/>
    </row>
    <row r="172" customFormat="false" ht="12.75" hidden="false" customHeight="false" outlineLevel="0" collapsed="false">
      <c r="A172" s="71"/>
      <c r="B172" s="73"/>
      <c r="C172" s="73"/>
      <c r="D172" s="37"/>
      <c r="E172" s="37"/>
      <c r="F172" s="73"/>
      <c r="G172" s="37"/>
    </row>
    <row r="173" customFormat="false" ht="12.75" hidden="false" customHeight="false" outlineLevel="0" collapsed="false">
      <c r="A173" s="71"/>
      <c r="B173" s="73"/>
      <c r="C173" s="73"/>
      <c r="D173" s="37"/>
      <c r="E173" s="37"/>
      <c r="F173" s="73"/>
      <c r="G173" s="37"/>
    </row>
    <row r="174" customFormat="false" ht="12.75" hidden="false" customHeight="false" outlineLevel="0" collapsed="false">
      <c r="A174" s="71"/>
      <c r="B174" s="73"/>
      <c r="C174" s="73"/>
      <c r="D174" s="37"/>
      <c r="E174" s="37"/>
      <c r="F174" s="73"/>
      <c r="G174" s="37"/>
    </row>
    <row r="175" customFormat="false" ht="12.75" hidden="false" customHeight="false" outlineLevel="0" collapsed="false">
      <c r="A175" s="71"/>
      <c r="B175" s="73"/>
      <c r="C175" s="73"/>
      <c r="D175" s="37"/>
      <c r="E175" s="37"/>
      <c r="F175" s="73"/>
      <c r="G175" s="37"/>
    </row>
    <row r="176" customFormat="false" ht="12.75" hidden="false" customHeight="false" outlineLevel="0" collapsed="false">
      <c r="A176" s="71"/>
      <c r="B176" s="73"/>
      <c r="C176" s="73"/>
      <c r="D176" s="37"/>
      <c r="E176" s="37"/>
      <c r="F176" s="73"/>
      <c r="G176" s="37"/>
    </row>
    <row r="177" customFormat="false" ht="12.75" hidden="false" customHeight="false" outlineLevel="0" collapsed="false">
      <c r="A177" s="71"/>
      <c r="B177" s="73"/>
      <c r="C177" s="73"/>
      <c r="D177" s="37"/>
      <c r="E177" s="37"/>
      <c r="F177" s="73"/>
      <c r="G177" s="37"/>
    </row>
    <row r="178" customFormat="false" ht="12.75" hidden="false" customHeight="false" outlineLevel="0" collapsed="false">
      <c r="A178" s="71"/>
      <c r="B178" s="73"/>
      <c r="C178" s="73"/>
      <c r="D178" s="37"/>
      <c r="E178" s="37"/>
      <c r="F178" s="73"/>
      <c r="G178" s="37"/>
    </row>
    <row r="179" customFormat="false" ht="12.75" hidden="false" customHeight="false" outlineLevel="0" collapsed="false">
      <c r="A179" s="71"/>
      <c r="B179" s="73"/>
      <c r="C179" s="73"/>
      <c r="D179" s="37"/>
      <c r="E179" s="37"/>
      <c r="F179" s="73"/>
      <c r="G179" s="37"/>
    </row>
    <row r="180" customFormat="false" ht="12.75" hidden="false" customHeight="false" outlineLevel="0" collapsed="false">
      <c r="A180" s="71"/>
      <c r="B180" s="73"/>
      <c r="C180" s="73"/>
      <c r="D180" s="37"/>
      <c r="E180" s="37"/>
      <c r="F180" s="73"/>
      <c r="G180" s="37"/>
    </row>
    <row r="181" customFormat="false" ht="12.75" hidden="false" customHeight="false" outlineLevel="0" collapsed="false">
      <c r="A181" s="71"/>
      <c r="B181" s="73"/>
      <c r="C181" s="73"/>
      <c r="D181" s="37"/>
      <c r="E181" s="37"/>
      <c r="F181" s="73"/>
      <c r="G181" s="37"/>
    </row>
    <row r="182" customFormat="false" ht="12.75" hidden="false" customHeight="false" outlineLevel="0" collapsed="false">
      <c r="A182" s="71"/>
      <c r="B182" s="73"/>
      <c r="C182" s="73"/>
      <c r="D182" s="37"/>
      <c r="E182" s="37"/>
      <c r="F182" s="73"/>
      <c r="G182" s="37"/>
    </row>
    <row r="183" customFormat="false" ht="12.75" hidden="false" customHeight="false" outlineLevel="0" collapsed="false">
      <c r="A183" s="71"/>
      <c r="B183" s="73"/>
      <c r="C183" s="73"/>
      <c r="D183" s="37"/>
      <c r="E183" s="37"/>
      <c r="F183" s="73"/>
      <c r="G183" s="37"/>
    </row>
    <row r="184" customFormat="false" ht="12.75" hidden="false" customHeight="false" outlineLevel="0" collapsed="false">
      <c r="A184" s="71"/>
      <c r="B184" s="73"/>
      <c r="C184" s="73"/>
      <c r="D184" s="37"/>
      <c r="E184" s="37"/>
      <c r="F184" s="73"/>
      <c r="G184" s="37"/>
    </row>
    <row r="185" customFormat="false" ht="12.75" hidden="false" customHeight="false" outlineLevel="0" collapsed="false">
      <c r="A185" s="71"/>
      <c r="B185" s="73"/>
      <c r="C185" s="73"/>
      <c r="D185" s="37"/>
      <c r="E185" s="37"/>
      <c r="F185" s="73"/>
      <c r="G185" s="37"/>
    </row>
    <row r="186" customFormat="false" ht="12.75" hidden="false" customHeight="false" outlineLevel="0" collapsed="false">
      <c r="A186" s="71"/>
      <c r="B186" s="73"/>
      <c r="C186" s="73"/>
      <c r="D186" s="37"/>
      <c r="E186" s="37"/>
      <c r="F186" s="73"/>
      <c r="G186" s="37"/>
    </row>
    <row r="187" customFormat="false" ht="12.75" hidden="false" customHeight="false" outlineLevel="0" collapsed="false">
      <c r="A187" s="71"/>
      <c r="B187" s="73"/>
      <c r="C187" s="73"/>
      <c r="D187" s="37"/>
      <c r="E187" s="37"/>
      <c r="F187" s="73"/>
      <c r="G187" s="37"/>
    </row>
    <row r="188" customFormat="false" ht="12.75" hidden="false" customHeight="false" outlineLevel="0" collapsed="false">
      <c r="A188" s="71"/>
      <c r="B188" s="73"/>
      <c r="C188" s="73"/>
      <c r="D188" s="37"/>
      <c r="E188" s="37"/>
      <c r="F188" s="73"/>
      <c r="G188" s="37"/>
    </row>
    <row r="189" customFormat="false" ht="12.75" hidden="false" customHeight="false" outlineLevel="0" collapsed="false">
      <c r="A189" s="71"/>
      <c r="B189" s="73"/>
      <c r="C189" s="73"/>
      <c r="D189" s="37"/>
      <c r="E189" s="37"/>
      <c r="F189" s="73"/>
      <c r="G189" s="37"/>
    </row>
    <row r="190" customFormat="false" ht="12.75" hidden="false" customHeight="false" outlineLevel="0" collapsed="false">
      <c r="A190" s="71"/>
      <c r="B190" s="73"/>
      <c r="C190" s="73"/>
      <c r="D190" s="37"/>
      <c r="E190" s="37"/>
      <c r="F190" s="73"/>
      <c r="G190" s="37"/>
    </row>
    <row r="191" customFormat="false" ht="12.75" hidden="false" customHeight="false" outlineLevel="0" collapsed="false">
      <c r="A191" s="71"/>
      <c r="B191" s="73"/>
      <c r="C191" s="73"/>
      <c r="D191" s="37"/>
      <c r="E191" s="37"/>
      <c r="F191" s="73"/>
      <c r="G191" s="37"/>
    </row>
    <row r="192" customFormat="false" ht="12.75" hidden="false" customHeight="false" outlineLevel="0" collapsed="false">
      <c r="A192" s="71"/>
      <c r="B192" s="73"/>
      <c r="C192" s="73"/>
      <c r="D192" s="37"/>
      <c r="E192" s="37"/>
      <c r="F192" s="73"/>
      <c r="G192" s="37"/>
    </row>
    <row r="193" customFormat="false" ht="12.75" hidden="false" customHeight="false" outlineLevel="0" collapsed="false">
      <c r="A193" s="71"/>
      <c r="B193" s="73"/>
      <c r="C193" s="73"/>
      <c r="D193" s="37"/>
      <c r="E193" s="37"/>
      <c r="F193" s="73"/>
      <c r="G193" s="37"/>
    </row>
    <row r="194" customFormat="false" ht="12.75" hidden="false" customHeight="false" outlineLevel="0" collapsed="false">
      <c r="A194" s="71"/>
      <c r="B194" s="73"/>
      <c r="C194" s="73"/>
      <c r="D194" s="37"/>
      <c r="E194" s="37"/>
      <c r="F194" s="73"/>
      <c r="G194" s="37"/>
    </row>
    <row r="195" customFormat="false" ht="12.75" hidden="false" customHeight="false" outlineLevel="0" collapsed="false">
      <c r="A195" s="71"/>
      <c r="B195" s="73"/>
      <c r="C195" s="73"/>
      <c r="D195" s="37"/>
      <c r="E195" s="37"/>
      <c r="F195" s="73"/>
      <c r="G195" s="37"/>
    </row>
    <row r="196" customFormat="false" ht="12.75" hidden="false" customHeight="false" outlineLevel="0" collapsed="false">
      <c r="A196" s="71"/>
      <c r="B196" s="73"/>
      <c r="C196" s="73"/>
      <c r="D196" s="37"/>
      <c r="E196" s="37"/>
      <c r="F196" s="73"/>
      <c r="G196" s="37"/>
    </row>
    <row r="197" customFormat="false" ht="12.75" hidden="false" customHeight="false" outlineLevel="0" collapsed="false">
      <c r="A197" s="71"/>
      <c r="B197" s="73"/>
      <c r="C197" s="73"/>
      <c r="D197" s="37"/>
      <c r="E197" s="37"/>
      <c r="F197" s="73"/>
      <c r="G197" s="37"/>
    </row>
    <row r="198" customFormat="false" ht="12.75" hidden="false" customHeight="false" outlineLevel="0" collapsed="false">
      <c r="A198" s="71"/>
      <c r="B198" s="73"/>
      <c r="C198" s="73"/>
      <c r="D198" s="37"/>
      <c r="E198" s="37"/>
      <c r="F198" s="73"/>
      <c r="G198" s="37"/>
    </row>
    <row r="199" customFormat="false" ht="12.75" hidden="false" customHeight="false" outlineLevel="0" collapsed="false">
      <c r="A199" s="71"/>
      <c r="B199" s="73"/>
      <c r="C199" s="73"/>
      <c r="D199" s="37"/>
      <c r="E199" s="37"/>
      <c r="F199" s="73"/>
      <c r="G199" s="37"/>
    </row>
    <row r="200" customFormat="false" ht="12.75" hidden="false" customHeight="false" outlineLevel="0" collapsed="false">
      <c r="A200" s="71"/>
      <c r="B200" s="73"/>
      <c r="C200" s="73"/>
      <c r="D200" s="37"/>
      <c r="E200" s="37"/>
      <c r="F200" s="73"/>
      <c r="G200" s="37"/>
    </row>
    <row r="201" customFormat="false" ht="12.75" hidden="false" customHeight="false" outlineLevel="0" collapsed="false">
      <c r="A201" s="71"/>
      <c r="B201" s="73"/>
      <c r="C201" s="73"/>
      <c r="D201" s="37"/>
      <c r="E201" s="37"/>
      <c r="F201" s="73"/>
      <c r="G201" s="37"/>
    </row>
    <row r="202" customFormat="false" ht="12.75" hidden="false" customHeight="false" outlineLevel="0" collapsed="false">
      <c r="A202" s="71"/>
      <c r="B202" s="73"/>
      <c r="C202" s="73"/>
      <c r="D202" s="37"/>
      <c r="E202" s="37"/>
      <c r="F202" s="73"/>
      <c r="G202" s="37"/>
    </row>
    <row r="203" customFormat="false" ht="12.75" hidden="false" customHeight="false" outlineLevel="0" collapsed="false">
      <c r="A203" s="71"/>
      <c r="B203" s="73"/>
      <c r="C203" s="73"/>
      <c r="D203" s="37"/>
      <c r="E203" s="37"/>
      <c r="F203" s="73"/>
      <c r="G203" s="37"/>
    </row>
    <row r="204" customFormat="false" ht="12.75" hidden="false" customHeight="false" outlineLevel="0" collapsed="false">
      <c r="A204" s="71"/>
      <c r="B204" s="73"/>
      <c r="C204" s="73"/>
      <c r="D204" s="37"/>
      <c r="E204" s="37"/>
      <c r="F204" s="73"/>
      <c r="G204" s="37"/>
    </row>
    <row r="205" customFormat="false" ht="12.75" hidden="false" customHeight="false" outlineLevel="0" collapsed="false">
      <c r="A205" s="71"/>
      <c r="B205" s="73"/>
      <c r="C205" s="73"/>
      <c r="D205" s="37"/>
      <c r="E205" s="37"/>
      <c r="F205" s="73"/>
      <c r="G205" s="37"/>
    </row>
    <row r="206" customFormat="false" ht="12.75" hidden="false" customHeight="false" outlineLevel="0" collapsed="false">
      <c r="A206" s="71"/>
      <c r="B206" s="73"/>
      <c r="C206" s="73"/>
      <c r="D206" s="37"/>
      <c r="E206" s="37"/>
      <c r="F206" s="73"/>
      <c r="G206" s="37"/>
    </row>
    <row r="207" customFormat="false" ht="12.75" hidden="false" customHeight="false" outlineLevel="0" collapsed="false">
      <c r="A207" s="71"/>
      <c r="B207" s="73"/>
      <c r="C207" s="73"/>
      <c r="D207" s="37"/>
      <c r="E207" s="37"/>
      <c r="F207" s="73"/>
      <c r="G207" s="37"/>
    </row>
    <row r="208" customFormat="false" ht="12.75" hidden="false" customHeight="false" outlineLevel="0" collapsed="false">
      <c r="A208" s="71"/>
      <c r="B208" s="73"/>
      <c r="C208" s="73"/>
      <c r="D208" s="37"/>
      <c r="E208" s="37"/>
      <c r="F208" s="73"/>
      <c r="G208" s="37"/>
    </row>
    <row r="209" customFormat="false" ht="12.75" hidden="false" customHeight="false" outlineLevel="0" collapsed="false">
      <c r="A209" s="71"/>
      <c r="B209" s="73"/>
      <c r="C209" s="73"/>
      <c r="D209" s="37"/>
      <c r="E209" s="37"/>
      <c r="F209" s="73"/>
      <c r="G209" s="37"/>
    </row>
    <row r="210" customFormat="false" ht="12.75" hidden="false" customHeight="false" outlineLevel="0" collapsed="false">
      <c r="A210" s="71"/>
      <c r="B210" s="73"/>
      <c r="C210" s="73"/>
      <c r="D210" s="37"/>
      <c r="E210" s="37"/>
      <c r="F210" s="73"/>
      <c r="G210" s="37"/>
    </row>
    <row r="211" customFormat="false" ht="12.75" hidden="false" customHeight="false" outlineLevel="0" collapsed="false">
      <c r="A211" s="71"/>
      <c r="B211" s="73"/>
      <c r="C211" s="73"/>
      <c r="D211" s="37"/>
      <c r="E211" s="37"/>
      <c r="F211" s="73"/>
      <c r="G211" s="37"/>
    </row>
    <row r="212" customFormat="false" ht="12.75" hidden="false" customHeight="false" outlineLevel="0" collapsed="false">
      <c r="A212" s="71"/>
      <c r="B212" s="73"/>
      <c r="C212" s="73"/>
      <c r="D212" s="37"/>
      <c r="E212" s="37"/>
      <c r="F212" s="73"/>
      <c r="G212" s="37"/>
    </row>
    <row r="213" customFormat="false" ht="12.75" hidden="false" customHeight="false" outlineLevel="0" collapsed="false">
      <c r="A213" s="71"/>
      <c r="B213" s="73"/>
      <c r="C213" s="73"/>
      <c r="D213" s="37"/>
      <c r="E213" s="37"/>
      <c r="F213" s="73"/>
      <c r="G213" s="37"/>
    </row>
    <row r="214" customFormat="false" ht="12.75" hidden="false" customHeight="false" outlineLevel="0" collapsed="false">
      <c r="A214" s="71"/>
      <c r="B214" s="73"/>
      <c r="C214" s="73"/>
      <c r="D214" s="37"/>
      <c r="E214" s="37"/>
      <c r="F214" s="73"/>
      <c r="G214" s="37"/>
    </row>
    <row r="215" customFormat="false" ht="12.75" hidden="false" customHeight="false" outlineLevel="0" collapsed="false">
      <c r="A215" s="71"/>
      <c r="B215" s="73"/>
      <c r="C215" s="73"/>
      <c r="D215" s="37"/>
      <c r="E215" s="37"/>
      <c r="F215" s="73"/>
      <c r="G215" s="37"/>
    </row>
    <row r="216" customFormat="false" ht="12.75" hidden="false" customHeight="false" outlineLevel="0" collapsed="false">
      <c r="A216" s="71"/>
      <c r="B216" s="73"/>
      <c r="C216" s="73"/>
      <c r="D216" s="37"/>
      <c r="E216" s="37"/>
      <c r="F216" s="73"/>
      <c r="G216" s="37"/>
    </row>
    <row r="217" customFormat="false" ht="12.75" hidden="false" customHeight="false" outlineLevel="0" collapsed="false">
      <c r="A217" s="71"/>
      <c r="B217" s="73"/>
      <c r="C217" s="73"/>
      <c r="D217" s="37"/>
      <c r="E217" s="37"/>
      <c r="F217" s="73"/>
      <c r="G217" s="37"/>
    </row>
    <row r="218" customFormat="false" ht="12.75" hidden="false" customHeight="false" outlineLevel="0" collapsed="false">
      <c r="A218" s="71"/>
      <c r="B218" s="73"/>
      <c r="C218" s="73"/>
      <c r="D218" s="37"/>
      <c r="E218" s="37"/>
      <c r="F218" s="73"/>
      <c r="G218" s="37"/>
    </row>
    <row r="219" customFormat="false" ht="12.75" hidden="false" customHeight="false" outlineLevel="0" collapsed="false">
      <c r="A219" s="71"/>
      <c r="B219" s="73"/>
      <c r="C219" s="73"/>
      <c r="D219" s="37"/>
      <c r="E219" s="37"/>
      <c r="F219" s="73"/>
      <c r="G219" s="37"/>
    </row>
    <row r="220" customFormat="false" ht="12.75" hidden="false" customHeight="false" outlineLevel="0" collapsed="false">
      <c r="A220" s="71"/>
      <c r="B220" s="73"/>
      <c r="C220" s="73"/>
      <c r="D220" s="37"/>
      <c r="E220" s="37"/>
      <c r="F220" s="73"/>
      <c r="G220" s="37"/>
    </row>
    <row r="221" customFormat="false" ht="12.75" hidden="false" customHeight="false" outlineLevel="0" collapsed="false">
      <c r="A221" s="71"/>
      <c r="B221" s="73"/>
      <c r="C221" s="73"/>
      <c r="D221" s="37"/>
      <c r="E221" s="37"/>
      <c r="F221" s="73"/>
      <c r="G221" s="37"/>
    </row>
    <row r="222" customFormat="false" ht="12.75" hidden="false" customHeight="false" outlineLevel="0" collapsed="false">
      <c r="A222" s="71"/>
      <c r="B222" s="73"/>
      <c r="C222" s="73"/>
      <c r="D222" s="37"/>
      <c r="E222" s="37"/>
      <c r="F222" s="73"/>
      <c r="G222" s="37"/>
    </row>
    <row r="223" customFormat="false" ht="12.75" hidden="false" customHeight="false" outlineLevel="0" collapsed="false">
      <c r="A223" s="71"/>
      <c r="B223" s="73"/>
      <c r="C223" s="73"/>
      <c r="D223" s="37"/>
      <c r="E223" s="37"/>
      <c r="F223" s="73"/>
      <c r="G223" s="37"/>
    </row>
    <row r="224" customFormat="false" ht="12.75" hidden="false" customHeight="false" outlineLevel="0" collapsed="false">
      <c r="A224" s="71"/>
      <c r="B224" s="73"/>
      <c r="C224" s="73"/>
      <c r="D224" s="37"/>
      <c r="E224" s="37"/>
      <c r="F224" s="73"/>
      <c r="G224" s="37"/>
    </row>
    <row r="225" customFormat="false" ht="12.75" hidden="false" customHeight="false" outlineLevel="0" collapsed="false">
      <c r="A225" s="71"/>
      <c r="B225" s="73"/>
      <c r="C225" s="73"/>
      <c r="D225" s="37"/>
      <c r="E225" s="37"/>
      <c r="F225" s="73"/>
      <c r="G225" s="37"/>
    </row>
    <row r="226" customFormat="false" ht="12.75" hidden="false" customHeight="false" outlineLevel="0" collapsed="false">
      <c r="A226" s="71"/>
      <c r="B226" s="73"/>
      <c r="C226" s="73"/>
      <c r="D226" s="37"/>
      <c r="E226" s="37"/>
      <c r="F226" s="73"/>
      <c r="G226" s="37"/>
    </row>
    <row r="227" customFormat="false" ht="12.75" hidden="false" customHeight="false" outlineLevel="0" collapsed="false">
      <c r="A227" s="71"/>
      <c r="B227" s="73"/>
      <c r="C227" s="73"/>
      <c r="D227" s="37"/>
      <c r="E227" s="37"/>
      <c r="F227" s="73"/>
      <c r="G227" s="37"/>
    </row>
    <row r="228" customFormat="false" ht="12.75" hidden="false" customHeight="false" outlineLevel="0" collapsed="false">
      <c r="A228" s="71"/>
      <c r="B228" s="73"/>
      <c r="C228" s="73"/>
      <c r="D228" s="37"/>
      <c r="E228" s="37"/>
      <c r="F228" s="73"/>
      <c r="G228" s="37"/>
    </row>
    <row r="229" customFormat="false" ht="12.75" hidden="false" customHeight="false" outlineLevel="0" collapsed="false">
      <c r="A229" s="71"/>
      <c r="B229" s="73"/>
      <c r="C229" s="73"/>
      <c r="D229" s="37"/>
      <c r="E229" s="37"/>
      <c r="F229" s="73"/>
      <c r="G229" s="37"/>
    </row>
    <row r="230" customFormat="false" ht="12.75" hidden="false" customHeight="false" outlineLevel="0" collapsed="false">
      <c r="A230" s="71"/>
      <c r="B230" s="73"/>
      <c r="C230" s="73"/>
      <c r="D230" s="37"/>
      <c r="E230" s="37"/>
      <c r="F230" s="73"/>
      <c r="G230" s="37"/>
    </row>
    <row r="231" customFormat="false" ht="12.75" hidden="false" customHeight="false" outlineLevel="0" collapsed="false">
      <c r="A231" s="71"/>
      <c r="B231" s="73"/>
      <c r="C231" s="73"/>
      <c r="D231" s="37"/>
      <c r="E231" s="37"/>
      <c r="F231" s="73"/>
      <c r="G231" s="37"/>
    </row>
    <row r="232" customFormat="false" ht="12.75" hidden="false" customHeight="false" outlineLevel="0" collapsed="false">
      <c r="A232" s="71"/>
      <c r="B232" s="73"/>
      <c r="C232" s="73"/>
      <c r="D232" s="37"/>
      <c r="E232" s="37"/>
      <c r="F232" s="73"/>
      <c r="G232" s="37"/>
    </row>
    <row r="233" customFormat="false" ht="12.75" hidden="false" customHeight="false" outlineLevel="0" collapsed="false">
      <c r="A233" s="71"/>
      <c r="B233" s="73"/>
      <c r="C233" s="73"/>
      <c r="D233" s="37"/>
      <c r="E233" s="37"/>
      <c r="F233" s="73"/>
      <c r="G233" s="37"/>
    </row>
    <row r="234" customFormat="false" ht="12.75" hidden="false" customHeight="false" outlineLevel="0" collapsed="false">
      <c r="A234" s="71"/>
      <c r="B234" s="73"/>
      <c r="C234" s="73"/>
      <c r="D234" s="37"/>
      <c r="E234" s="37"/>
      <c r="F234" s="73"/>
      <c r="G234" s="37"/>
    </row>
    <row r="235" customFormat="false" ht="12.75" hidden="false" customHeight="false" outlineLevel="0" collapsed="false">
      <c r="A235" s="71"/>
      <c r="B235" s="73"/>
      <c r="C235" s="73"/>
      <c r="D235" s="37"/>
      <c r="E235" s="37"/>
      <c r="F235" s="73"/>
      <c r="G235" s="37"/>
    </row>
    <row r="236" customFormat="false" ht="12.75" hidden="false" customHeight="false" outlineLevel="0" collapsed="false">
      <c r="A236" s="71"/>
      <c r="B236" s="73"/>
      <c r="C236" s="73"/>
      <c r="D236" s="37"/>
      <c r="E236" s="37"/>
      <c r="F236" s="73"/>
      <c r="G236" s="37"/>
    </row>
    <row r="237" customFormat="false" ht="12.75" hidden="false" customHeight="false" outlineLevel="0" collapsed="false">
      <c r="A237" s="71"/>
      <c r="B237" s="73"/>
      <c r="C237" s="73"/>
      <c r="D237" s="37"/>
      <c r="E237" s="37"/>
      <c r="F237" s="73"/>
      <c r="G237" s="37"/>
    </row>
    <row r="238" customFormat="false" ht="12.75" hidden="false" customHeight="false" outlineLevel="0" collapsed="false">
      <c r="A238" s="71"/>
      <c r="B238" s="73"/>
      <c r="C238" s="73"/>
      <c r="D238" s="37"/>
      <c r="E238" s="37"/>
      <c r="F238" s="73"/>
      <c r="G238" s="37"/>
    </row>
    <row r="239" customFormat="false" ht="12.75" hidden="false" customHeight="false" outlineLevel="0" collapsed="false">
      <c r="A239" s="71"/>
      <c r="B239" s="73"/>
      <c r="C239" s="73"/>
      <c r="D239" s="37"/>
      <c r="E239" s="37"/>
      <c r="F239" s="73"/>
      <c r="G239" s="37"/>
    </row>
    <row r="240" customFormat="false" ht="12.75" hidden="false" customHeight="false" outlineLevel="0" collapsed="false">
      <c r="A240" s="71"/>
      <c r="B240" s="73"/>
      <c r="C240" s="73"/>
      <c r="D240" s="37"/>
      <c r="E240" s="37"/>
      <c r="F240" s="73"/>
      <c r="G240" s="37"/>
    </row>
    <row r="241" customFormat="false" ht="12.75" hidden="false" customHeight="false" outlineLevel="0" collapsed="false">
      <c r="A241" s="71"/>
      <c r="B241" s="73"/>
      <c r="C241" s="73"/>
      <c r="D241" s="37"/>
      <c r="E241" s="37"/>
      <c r="F241" s="73"/>
      <c r="G241" s="37"/>
    </row>
    <row r="242" customFormat="false" ht="12.75" hidden="false" customHeight="false" outlineLevel="0" collapsed="false">
      <c r="A242" s="71"/>
      <c r="B242" s="73"/>
      <c r="C242" s="73"/>
      <c r="D242" s="37"/>
      <c r="E242" s="37"/>
      <c r="F242" s="73"/>
      <c r="G242" s="37"/>
    </row>
    <row r="243" customFormat="false" ht="12.75" hidden="false" customHeight="false" outlineLevel="0" collapsed="false">
      <c r="A243" s="71"/>
      <c r="B243" s="73"/>
      <c r="C243" s="73"/>
      <c r="D243" s="37"/>
      <c r="E243" s="37"/>
      <c r="F243" s="73"/>
      <c r="G243" s="37"/>
    </row>
    <row r="244" customFormat="false" ht="12.75" hidden="false" customHeight="false" outlineLevel="0" collapsed="false">
      <c r="A244" s="71"/>
      <c r="B244" s="73"/>
      <c r="C244" s="73"/>
      <c r="D244" s="37"/>
      <c r="E244" s="37"/>
      <c r="F244" s="73"/>
      <c r="G244" s="37"/>
    </row>
    <row r="245" customFormat="false" ht="12.75" hidden="false" customHeight="false" outlineLevel="0" collapsed="false">
      <c r="A245" s="71"/>
      <c r="B245" s="73"/>
      <c r="C245" s="73"/>
      <c r="D245" s="37"/>
      <c r="E245" s="37"/>
      <c r="F245" s="73"/>
      <c r="G245" s="37"/>
    </row>
    <row r="246" customFormat="false" ht="12.75" hidden="false" customHeight="false" outlineLevel="0" collapsed="false">
      <c r="A246" s="71"/>
      <c r="B246" s="73"/>
      <c r="C246" s="73"/>
      <c r="D246" s="37"/>
      <c r="E246" s="37"/>
      <c r="F246" s="73"/>
      <c r="G246" s="37"/>
    </row>
    <row r="247" customFormat="false" ht="12.75" hidden="false" customHeight="false" outlineLevel="0" collapsed="false">
      <c r="A247" s="71"/>
      <c r="B247" s="73"/>
      <c r="C247" s="73"/>
      <c r="D247" s="37"/>
      <c r="E247" s="37"/>
      <c r="F247" s="73"/>
      <c r="G247" s="37"/>
    </row>
    <row r="248" customFormat="false" ht="12.75" hidden="false" customHeight="false" outlineLevel="0" collapsed="false">
      <c r="A248" s="71"/>
      <c r="B248" s="73"/>
      <c r="C248" s="73"/>
      <c r="D248" s="37"/>
      <c r="E248" s="37"/>
      <c r="F248" s="73"/>
      <c r="G248" s="37"/>
    </row>
    <row r="249" customFormat="false" ht="12.75" hidden="false" customHeight="false" outlineLevel="0" collapsed="false">
      <c r="A249" s="71"/>
      <c r="B249" s="73"/>
      <c r="C249" s="73"/>
      <c r="D249" s="37"/>
      <c r="E249" s="37"/>
      <c r="F249" s="73"/>
      <c r="G249" s="37"/>
    </row>
    <row r="250" customFormat="false" ht="12.75" hidden="false" customHeight="false" outlineLevel="0" collapsed="false">
      <c r="A250" s="71"/>
      <c r="B250" s="73"/>
      <c r="C250" s="73"/>
      <c r="D250" s="37"/>
      <c r="E250" s="37"/>
      <c r="F250" s="73"/>
      <c r="G250" s="37"/>
    </row>
    <row r="251" customFormat="false" ht="12.75" hidden="false" customHeight="false" outlineLevel="0" collapsed="false">
      <c r="A251" s="71"/>
      <c r="B251" s="73"/>
      <c r="C251" s="73"/>
      <c r="D251" s="37"/>
      <c r="E251" s="37"/>
      <c r="F251" s="73"/>
      <c r="G251" s="37"/>
    </row>
    <row r="252" customFormat="false" ht="12.75" hidden="false" customHeight="false" outlineLevel="0" collapsed="false">
      <c r="A252" s="71"/>
      <c r="B252" s="73"/>
      <c r="C252" s="73"/>
      <c r="D252" s="37"/>
      <c r="E252" s="37"/>
      <c r="F252" s="73"/>
      <c r="G252" s="37"/>
    </row>
    <row r="253" customFormat="false" ht="12.75" hidden="false" customHeight="false" outlineLevel="0" collapsed="false">
      <c r="A253" s="71"/>
      <c r="B253" s="73"/>
      <c r="C253" s="73"/>
      <c r="D253" s="37"/>
      <c r="E253" s="37"/>
      <c r="F253" s="73"/>
      <c r="G253" s="37"/>
    </row>
    <row r="254" customFormat="false" ht="12.75" hidden="false" customHeight="false" outlineLevel="0" collapsed="false">
      <c r="A254" s="71"/>
      <c r="B254" s="73"/>
      <c r="C254" s="73"/>
      <c r="D254" s="37"/>
      <c r="E254" s="37"/>
      <c r="F254" s="73"/>
      <c r="G254" s="37"/>
    </row>
    <row r="255" customFormat="false" ht="12.75" hidden="false" customHeight="false" outlineLevel="0" collapsed="false">
      <c r="A255" s="71"/>
      <c r="B255" s="73"/>
      <c r="C255" s="73"/>
      <c r="D255" s="37"/>
      <c r="E255" s="37"/>
      <c r="F255" s="73"/>
      <c r="G255" s="37"/>
    </row>
    <row r="256" customFormat="false" ht="12.75" hidden="false" customHeight="false" outlineLevel="0" collapsed="false">
      <c r="A256" s="71"/>
      <c r="B256" s="73"/>
      <c r="C256" s="73"/>
      <c r="D256" s="37"/>
      <c r="E256" s="37"/>
      <c r="F256" s="73"/>
      <c r="G256" s="37"/>
    </row>
    <row r="257" customFormat="false" ht="12.75" hidden="false" customHeight="false" outlineLevel="0" collapsed="false">
      <c r="A257" s="71"/>
      <c r="B257" s="73"/>
      <c r="C257" s="73"/>
      <c r="D257" s="37"/>
      <c r="E257" s="37"/>
      <c r="F257" s="73"/>
      <c r="G257" s="37"/>
    </row>
    <row r="258" customFormat="false" ht="12.75" hidden="false" customHeight="false" outlineLevel="0" collapsed="false">
      <c r="A258" s="71"/>
      <c r="B258" s="73"/>
      <c r="C258" s="73"/>
      <c r="D258" s="37"/>
      <c r="E258" s="37"/>
      <c r="F258" s="73"/>
      <c r="G258" s="37"/>
    </row>
    <row r="259" customFormat="false" ht="12.75" hidden="false" customHeight="false" outlineLevel="0" collapsed="false">
      <c r="A259" s="71"/>
      <c r="B259" s="73"/>
      <c r="C259" s="73"/>
      <c r="D259" s="37"/>
      <c r="E259" s="37"/>
      <c r="F259" s="73"/>
      <c r="G259" s="37"/>
    </row>
    <row r="260" customFormat="false" ht="12.75" hidden="false" customHeight="false" outlineLevel="0" collapsed="false">
      <c r="A260" s="71"/>
      <c r="B260" s="73"/>
      <c r="C260" s="73"/>
      <c r="D260" s="37"/>
      <c r="E260" s="37"/>
      <c r="F260" s="73"/>
      <c r="G260" s="37"/>
    </row>
    <row r="261" customFormat="false" ht="12.75" hidden="false" customHeight="false" outlineLevel="0" collapsed="false">
      <c r="A261" s="71"/>
      <c r="B261" s="73"/>
      <c r="C261" s="73"/>
      <c r="D261" s="37"/>
      <c r="E261" s="37"/>
      <c r="F261" s="73"/>
      <c r="G261" s="37"/>
    </row>
    <row r="262" customFormat="false" ht="12.75" hidden="false" customHeight="false" outlineLevel="0" collapsed="false">
      <c r="A262" s="71"/>
      <c r="B262" s="73"/>
      <c r="C262" s="73"/>
      <c r="D262" s="37"/>
      <c r="E262" s="37"/>
      <c r="F262" s="73"/>
      <c r="G262" s="37"/>
    </row>
    <row r="263" customFormat="false" ht="12.75" hidden="false" customHeight="false" outlineLevel="0" collapsed="false">
      <c r="A263" s="71"/>
      <c r="B263" s="73"/>
      <c r="C263" s="73"/>
      <c r="D263" s="37"/>
      <c r="E263" s="37"/>
      <c r="F263" s="73"/>
      <c r="G263" s="37"/>
    </row>
    <row r="264" customFormat="false" ht="12.75" hidden="false" customHeight="false" outlineLevel="0" collapsed="false">
      <c r="A264" s="71"/>
      <c r="B264" s="73"/>
      <c r="C264" s="73"/>
      <c r="D264" s="37"/>
      <c r="E264" s="37"/>
      <c r="F264" s="73"/>
      <c r="G264" s="37"/>
    </row>
    <row r="265" customFormat="false" ht="12.75" hidden="false" customHeight="false" outlineLevel="0" collapsed="false">
      <c r="A265" s="71"/>
      <c r="B265" s="73"/>
      <c r="C265" s="73"/>
      <c r="D265" s="37"/>
      <c r="E265" s="37"/>
      <c r="F265" s="73"/>
      <c r="G265" s="37"/>
    </row>
    <row r="266" customFormat="false" ht="12.75" hidden="false" customHeight="false" outlineLevel="0" collapsed="false">
      <c r="A266" s="71"/>
      <c r="B266" s="73"/>
      <c r="C266" s="73"/>
      <c r="D266" s="37"/>
      <c r="E266" s="37"/>
      <c r="F266" s="73"/>
      <c r="G266" s="37"/>
    </row>
    <row r="267" customFormat="false" ht="12.75" hidden="false" customHeight="false" outlineLevel="0" collapsed="false">
      <c r="A267" s="71"/>
      <c r="B267" s="73"/>
      <c r="C267" s="73"/>
      <c r="D267" s="37"/>
      <c r="E267" s="37"/>
      <c r="F267" s="73"/>
      <c r="G267" s="37"/>
    </row>
    <row r="268" customFormat="false" ht="12.75" hidden="false" customHeight="false" outlineLevel="0" collapsed="false">
      <c r="A268" s="71"/>
      <c r="B268" s="73"/>
      <c r="C268" s="73"/>
      <c r="D268" s="37"/>
      <c r="E268" s="37"/>
      <c r="F268" s="73"/>
      <c r="G268" s="37"/>
    </row>
    <row r="269" customFormat="false" ht="12.75" hidden="false" customHeight="false" outlineLevel="0" collapsed="false">
      <c r="A269" s="71"/>
      <c r="B269" s="73"/>
      <c r="C269" s="73"/>
      <c r="D269" s="37"/>
      <c r="E269" s="37"/>
      <c r="F269" s="73"/>
      <c r="G269" s="37"/>
    </row>
    <row r="270" customFormat="false" ht="12.75" hidden="false" customHeight="false" outlineLevel="0" collapsed="false">
      <c r="A270" s="71"/>
      <c r="B270" s="73"/>
      <c r="C270" s="73"/>
      <c r="D270" s="37"/>
      <c r="E270" s="37"/>
      <c r="F270" s="73"/>
      <c r="G270" s="37"/>
    </row>
    <row r="271" customFormat="false" ht="12.75" hidden="false" customHeight="false" outlineLevel="0" collapsed="false">
      <c r="A271" s="71"/>
      <c r="B271" s="73"/>
      <c r="C271" s="73"/>
      <c r="D271" s="37"/>
      <c r="E271" s="37"/>
      <c r="F271" s="73"/>
      <c r="G271" s="37"/>
    </row>
    <row r="272" customFormat="false" ht="12.75" hidden="false" customHeight="false" outlineLevel="0" collapsed="false">
      <c r="A272" s="71"/>
      <c r="B272" s="73"/>
      <c r="C272" s="73"/>
      <c r="D272" s="37"/>
      <c r="E272" s="37"/>
      <c r="F272" s="73"/>
      <c r="G272" s="37"/>
    </row>
    <row r="273" customFormat="false" ht="12.75" hidden="false" customHeight="false" outlineLevel="0" collapsed="false">
      <c r="A273" s="71"/>
      <c r="B273" s="73"/>
      <c r="C273" s="73"/>
      <c r="D273" s="37"/>
      <c r="E273" s="37"/>
      <c r="F273" s="73"/>
      <c r="G273" s="37"/>
    </row>
    <row r="274" customFormat="false" ht="12.75" hidden="false" customHeight="false" outlineLevel="0" collapsed="false">
      <c r="A274" s="71"/>
      <c r="B274" s="73"/>
      <c r="C274" s="73"/>
      <c r="D274" s="37"/>
      <c r="E274" s="37"/>
      <c r="F274" s="73"/>
      <c r="G274" s="37"/>
    </row>
    <row r="275" customFormat="false" ht="12.75" hidden="false" customHeight="false" outlineLevel="0" collapsed="false">
      <c r="A275" s="71"/>
      <c r="B275" s="73"/>
      <c r="C275" s="73"/>
      <c r="D275" s="37"/>
      <c r="E275" s="37"/>
      <c r="F275" s="73"/>
      <c r="G275" s="37"/>
    </row>
    <row r="276" customFormat="false" ht="12.75" hidden="false" customHeight="false" outlineLevel="0" collapsed="false">
      <c r="A276" s="71"/>
      <c r="B276" s="73"/>
      <c r="C276" s="73"/>
      <c r="D276" s="37"/>
      <c r="E276" s="37"/>
      <c r="F276" s="73"/>
      <c r="G276" s="37"/>
    </row>
    <row r="277" customFormat="false" ht="12.75" hidden="false" customHeight="false" outlineLevel="0" collapsed="false">
      <c r="A277" s="71"/>
      <c r="B277" s="73"/>
      <c r="C277" s="73"/>
      <c r="D277" s="37"/>
      <c r="E277" s="37"/>
      <c r="F277" s="73"/>
      <c r="G277" s="37"/>
    </row>
    <row r="278" customFormat="false" ht="12.75" hidden="false" customHeight="false" outlineLevel="0" collapsed="false">
      <c r="A278" s="71"/>
      <c r="B278" s="73"/>
      <c r="C278" s="73"/>
      <c r="D278" s="37"/>
      <c r="E278" s="37"/>
      <c r="F278" s="73"/>
      <c r="G278" s="37"/>
    </row>
    <row r="279" customFormat="false" ht="12.75" hidden="false" customHeight="false" outlineLevel="0" collapsed="false">
      <c r="A279" s="71"/>
      <c r="B279" s="73"/>
      <c r="C279" s="73"/>
      <c r="D279" s="37"/>
      <c r="E279" s="37"/>
      <c r="F279" s="73"/>
      <c r="G279" s="37"/>
    </row>
    <row r="280" customFormat="false" ht="12.75" hidden="false" customHeight="false" outlineLevel="0" collapsed="false">
      <c r="A280" s="71"/>
      <c r="B280" s="73"/>
      <c r="C280" s="73"/>
      <c r="D280" s="37"/>
      <c r="E280" s="37"/>
      <c r="F280" s="73"/>
      <c r="G280" s="37"/>
    </row>
    <row r="281" customFormat="false" ht="12.75" hidden="false" customHeight="false" outlineLevel="0" collapsed="false">
      <c r="A281" s="71"/>
      <c r="B281" s="73"/>
      <c r="C281" s="73"/>
      <c r="D281" s="37"/>
      <c r="E281" s="37"/>
      <c r="F281" s="73"/>
      <c r="G281" s="37"/>
    </row>
    <row r="282" customFormat="false" ht="12.75" hidden="false" customHeight="false" outlineLevel="0" collapsed="false">
      <c r="A282" s="71"/>
      <c r="B282" s="73"/>
      <c r="C282" s="73"/>
      <c r="D282" s="37"/>
      <c r="E282" s="37"/>
      <c r="F282" s="73"/>
      <c r="G282" s="37"/>
    </row>
    <row r="283" customFormat="false" ht="12.75" hidden="false" customHeight="false" outlineLevel="0" collapsed="false">
      <c r="A283" s="71"/>
      <c r="B283" s="73"/>
      <c r="C283" s="73"/>
      <c r="D283" s="37"/>
      <c r="E283" s="37"/>
      <c r="F283" s="73"/>
      <c r="G283" s="37"/>
    </row>
    <row r="284" customFormat="false" ht="12.75" hidden="false" customHeight="false" outlineLevel="0" collapsed="false">
      <c r="A284" s="71"/>
      <c r="B284" s="73"/>
      <c r="C284" s="73"/>
      <c r="D284" s="37"/>
      <c r="E284" s="37"/>
      <c r="F284" s="73"/>
      <c r="G284" s="37"/>
    </row>
    <row r="285" customFormat="false" ht="12.75" hidden="false" customHeight="false" outlineLevel="0" collapsed="false">
      <c r="A285" s="71"/>
      <c r="B285" s="73"/>
      <c r="C285" s="73"/>
      <c r="D285" s="37"/>
      <c r="E285" s="37"/>
      <c r="F285" s="73"/>
      <c r="G285" s="37"/>
    </row>
    <row r="286" customFormat="false" ht="12.75" hidden="false" customHeight="false" outlineLevel="0" collapsed="false">
      <c r="A286" s="71"/>
      <c r="B286" s="73"/>
      <c r="C286" s="73"/>
      <c r="D286" s="37"/>
      <c r="E286" s="37"/>
      <c r="F286" s="73"/>
      <c r="G286" s="37"/>
    </row>
    <row r="287" customFormat="false" ht="12.75" hidden="false" customHeight="false" outlineLevel="0" collapsed="false">
      <c r="A287" s="71"/>
      <c r="B287" s="73"/>
      <c r="C287" s="73"/>
      <c r="D287" s="37"/>
      <c r="E287" s="37"/>
      <c r="F287" s="73"/>
      <c r="G287" s="37"/>
    </row>
    <row r="288" customFormat="false" ht="12.75" hidden="false" customHeight="false" outlineLevel="0" collapsed="false">
      <c r="A288" s="71"/>
      <c r="B288" s="73"/>
      <c r="C288" s="73"/>
      <c r="D288" s="37"/>
      <c r="E288" s="37"/>
      <c r="F288" s="73"/>
      <c r="G288" s="37"/>
    </row>
    <row r="289" customFormat="false" ht="12.75" hidden="false" customHeight="false" outlineLevel="0" collapsed="false">
      <c r="A289" s="71"/>
      <c r="B289" s="73"/>
      <c r="C289" s="73"/>
      <c r="D289" s="37"/>
      <c r="E289" s="37"/>
      <c r="F289" s="73"/>
      <c r="G289" s="37"/>
    </row>
    <row r="290" customFormat="false" ht="12.75" hidden="false" customHeight="false" outlineLevel="0" collapsed="false">
      <c r="A290" s="71"/>
      <c r="B290" s="73"/>
      <c r="C290" s="73"/>
      <c r="D290" s="37"/>
      <c r="E290" s="37"/>
      <c r="F290" s="73"/>
      <c r="G290" s="37"/>
    </row>
    <row r="291" customFormat="false" ht="12.75" hidden="false" customHeight="false" outlineLevel="0" collapsed="false">
      <c r="A291" s="71"/>
      <c r="B291" s="73"/>
      <c r="C291" s="73"/>
      <c r="D291" s="37"/>
      <c r="E291" s="37"/>
      <c r="F291" s="73"/>
      <c r="G291" s="37"/>
    </row>
    <row r="292" customFormat="false" ht="12.75" hidden="false" customHeight="false" outlineLevel="0" collapsed="false">
      <c r="A292" s="71"/>
      <c r="B292" s="73"/>
      <c r="C292" s="73"/>
      <c r="D292" s="37"/>
      <c r="E292" s="37"/>
      <c r="F292" s="73"/>
      <c r="G292" s="37"/>
    </row>
    <row r="293" customFormat="false" ht="12.75" hidden="false" customHeight="false" outlineLevel="0" collapsed="false">
      <c r="A293" s="71"/>
      <c r="B293" s="73"/>
      <c r="C293" s="73"/>
      <c r="D293" s="37"/>
      <c r="E293" s="37"/>
      <c r="F293" s="73"/>
      <c r="G293" s="37"/>
    </row>
    <row r="294" customFormat="false" ht="12.75" hidden="false" customHeight="false" outlineLevel="0" collapsed="false">
      <c r="A294" s="71"/>
      <c r="B294" s="73"/>
      <c r="C294" s="73"/>
      <c r="D294" s="37"/>
      <c r="E294" s="37"/>
      <c r="F294" s="73"/>
      <c r="G294" s="37"/>
    </row>
    <row r="295" customFormat="false" ht="12.75" hidden="false" customHeight="false" outlineLevel="0" collapsed="false">
      <c r="A295" s="71"/>
      <c r="B295" s="73"/>
      <c r="C295" s="73"/>
      <c r="D295" s="37"/>
      <c r="E295" s="37"/>
      <c r="F295" s="73"/>
      <c r="G295" s="37"/>
    </row>
    <row r="296" customFormat="false" ht="12.75" hidden="false" customHeight="false" outlineLevel="0" collapsed="false">
      <c r="A296" s="71"/>
      <c r="B296" s="73"/>
      <c r="C296" s="73"/>
      <c r="D296" s="37"/>
      <c r="E296" s="37"/>
      <c r="F296" s="73"/>
      <c r="G296" s="37"/>
    </row>
    <row r="297" customFormat="false" ht="12.75" hidden="false" customHeight="false" outlineLevel="0" collapsed="false">
      <c r="A297" s="71"/>
      <c r="B297" s="73"/>
      <c r="C297" s="73"/>
      <c r="D297" s="37"/>
      <c r="E297" s="37"/>
      <c r="F297" s="73"/>
      <c r="G297" s="37"/>
    </row>
    <row r="298" customFormat="false" ht="12.75" hidden="false" customHeight="false" outlineLevel="0" collapsed="false">
      <c r="A298" s="71"/>
      <c r="B298" s="73"/>
      <c r="C298" s="73"/>
      <c r="D298" s="37"/>
      <c r="E298" s="37"/>
      <c r="F298" s="73"/>
      <c r="G298" s="37"/>
    </row>
    <row r="299" customFormat="false" ht="12.75" hidden="false" customHeight="false" outlineLevel="0" collapsed="false">
      <c r="A299" s="71"/>
      <c r="B299" s="73"/>
      <c r="C299" s="73"/>
      <c r="D299" s="37"/>
      <c r="E299" s="37"/>
      <c r="F299" s="73"/>
      <c r="G299" s="37"/>
    </row>
    <row r="300" customFormat="false" ht="12.75" hidden="false" customHeight="false" outlineLevel="0" collapsed="false">
      <c r="A300" s="71"/>
      <c r="B300" s="73"/>
      <c r="C300" s="73"/>
      <c r="D300" s="37"/>
      <c r="E300" s="37"/>
      <c r="F300" s="73"/>
      <c r="G300" s="37"/>
    </row>
    <row r="301" customFormat="false" ht="12.75" hidden="false" customHeight="false" outlineLevel="0" collapsed="false">
      <c r="A301" s="71"/>
      <c r="B301" s="73"/>
      <c r="C301" s="73"/>
      <c r="D301" s="37"/>
      <c r="E301" s="37"/>
      <c r="F301" s="73"/>
      <c r="G301" s="37"/>
    </row>
    <row r="302" customFormat="false" ht="12.75" hidden="false" customHeight="false" outlineLevel="0" collapsed="false">
      <c r="A302" s="71"/>
      <c r="B302" s="73"/>
      <c r="C302" s="73"/>
      <c r="D302" s="37"/>
      <c r="E302" s="37"/>
      <c r="F302" s="73"/>
      <c r="G302" s="37"/>
    </row>
    <row r="303" customFormat="false" ht="12.75" hidden="false" customHeight="false" outlineLevel="0" collapsed="false">
      <c r="A303" s="71"/>
      <c r="B303" s="73"/>
      <c r="C303" s="73"/>
      <c r="D303" s="37"/>
      <c r="E303" s="37"/>
      <c r="F303" s="73"/>
      <c r="G303" s="37"/>
    </row>
    <row r="304" customFormat="false" ht="12.75" hidden="false" customHeight="false" outlineLevel="0" collapsed="false">
      <c r="A304" s="71"/>
      <c r="B304" s="73"/>
      <c r="C304" s="73"/>
      <c r="D304" s="37"/>
      <c r="E304" s="37"/>
      <c r="F304" s="73"/>
      <c r="G304" s="37"/>
    </row>
    <row r="305" customFormat="false" ht="12.75" hidden="false" customHeight="false" outlineLevel="0" collapsed="false">
      <c r="A305" s="71"/>
      <c r="B305" s="73"/>
      <c r="C305" s="73"/>
      <c r="D305" s="37"/>
      <c r="E305" s="37"/>
      <c r="F305" s="73"/>
      <c r="G305" s="37"/>
    </row>
    <row r="306" customFormat="false" ht="12.75" hidden="false" customHeight="false" outlineLevel="0" collapsed="false">
      <c r="A306" s="71"/>
      <c r="B306" s="73"/>
      <c r="C306" s="73"/>
      <c r="D306" s="37"/>
      <c r="E306" s="37"/>
      <c r="F306" s="73"/>
      <c r="G306" s="37"/>
    </row>
    <row r="307" customFormat="false" ht="12.75" hidden="false" customHeight="false" outlineLevel="0" collapsed="false">
      <c r="A307" s="71"/>
      <c r="B307" s="73"/>
      <c r="C307" s="73"/>
      <c r="D307" s="37"/>
      <c r="E307" s="37"/>
      <c r="F307" s="73"/>
      <c r="G307" s="37"/>
    </row>
    <row r="308" customFormat="false" ht="12.75" hidden="false" customHeight="false" outlineLevel="0" collapsed="false">
      <c r="A308" s="71"/>
      <c r="B308" s="73"/>
      <c r="C308" s="73"/>
      <c r="D308" s="37"/>
      <c r="E308" s="37"/>
      <c r="F308" s="73"/>
      <c r="G308" s="37"/>
    </row>
    <row r="309" customFormat="false" ht="12.75" hidden="false" customHeight="false" outlineLevel="0" collapsed="false">
      <c r="A309" s="71"/>
      <c r="B309" s="73"/>
      <c r="C309" s="73"/>
      <c r="D309" s="37"/>
      <c r="E309" s="37"/>
      <c r="F309" s="73"/>
      <c r="G309" s="37"/>
    </row>
    <row r="310" customFormat="false" ht="12.75" hidden="false" customHeight="false" outlineLevel="0" collapsed="false">
      <c r="A310" s="71"/>
      <c r="B310" s="73"/>
      <c r="C310" s="73"/>
      <c r="D310" s="37"/>
      <c r="E310" s="37"/>
      <c r="F310" s="73"/>
      <c r="G310" s="37"/>
    </row>
    <row r="311" customFormat="false" ht="12.75" hidden="false" customHeight="false" outlineLevel="0" collapsed="false">
      <c r="A311" s="71"/>
      <c r="B311" s="73"/>
      <c r="C311" s="73"/>
      <c r="D311" s="37"/>
      <c r="E311" s="37"/>
      <c r="F311" s="73"/>
      <c r="G311" s="37"/>
    </row>
    <row r="312" customFormat="false" ht="12.75" hidden="false" customHeight="false" outlineLevel="0" collapsed="false">
      <c r="A312" s="71"/>
      <c r="B312" s="73"/>
      <c r="C312" s="73"/>
      <c r="D312" s="37"/>
      <c r="E312" s="37"/>
      <c r="F312" s="73"/>
      <c r="G312" s="37"/>
    </row>
    <row r="313" customFormat="false" ht="12.75" hidden="false" customHeight="false" outlineLevel="0" collapsed="false">
      <c r="A313" s="71"/>
      <c r="B313" s="73"/>
      <c r="C313" s="73"/>
      <c r="D313" s="37"/>
      <c r="E313" s="37"/>
      <c r="F313" s="73"/>
      <c r="G313" s="37"/>
    </row>
    <row r="314" customFormat="false" ht="12.75" hidden="false" customHeight="false" outlineLevel="0" collapsed="false">
      <c r="A314" s="71"/>
      <c r="B314" s="73"/>
      <c r="C314" s="73"/>
      <c r="D314" s="37"/>
      <c r="E314" s="37"/>
      <c r="F314" s="73"/>
      <c r="G314" s="37"/>
    </row>
    <row r="315" customFormat="false" ht="12.75" hidden="false" customHeight="false" outlineLevel="0" collapsed="false">
      <c r="A315" s="71"/>
      <c r="B315" s="73"/>
      <c r="C315" s="73"/>
      <c r="D315" s="37"/>
      <c r="E315" s="37"/>
      <c r="F315" s="73"/>
      <c r="G315" s="37"/>
    </row>
    <row r="316" customFormat="false" ht="12.75" hidden="false" customHeight="false" outlineLevel="0" collapsed="false">
      <c r="A316" s="71"/>
      <c r="B316" s="73"/>
      <c r="C316" s="73"/>
      <c r="D316" s="37"/>
      <c r="E316" s="37"/>
      <c r="F316" s="73"/>
      <c r="G316" s="37"/>
    </row>
    <row r="317" customFormat="false" ht="12.75" hidden="false" customHeight="false" outlineLevel="0" collapsed="false">
      <c r="A317" s="71"/>
      <c r="B317" s="73"/>
      <c r="C317" s="73"/>
      <c r="D317" s="37"/>
      <c r="E317" s="37"/>
      <c r="F317" s="73"/>
      <c r="G317" s="37"/>
    </row>
    <row r="318" customFormat="false" ht="12.75" hidden="false" customHeight="false" outlineLevel="0" collapsed="false">
      <c r="A318" s="71"/>
      <c r="B318" s="73"/>
      <c r="C318" s="73"/>
      <c r="D318" s="37"/>
      <c r="E318" s="37"/>
      <c r="F318" s="73"/>
      <c r="G318" s="37"/>
    </row>
    <row r="319" customFormat="false" ht="12.75" hidden="false" customHeight="false" outlineLevel="0" collapsed="false">
      <c r="A319" s="71"/>
      <c r="B319" s="73"/>
      <c r="C319" s="73"/>
      <c r="D319" s="37"/>
      <c r="E319" s="37"/>
      <c r="F319" s="73"/>
      <c r="G319" s="37"/>
    </row>
    <row r="320" customFormat="false" ht="12.75" hidden="false" customHeight="false" outlineLevel="0" collapsed="false">
      <c r="A320" s="71"/>
      <c r="B320" s="73"/>
      <c r="C320" s="73"/>
      <c r="D320" s="37"/>
      <c r="E320" s="37"/>
      <c r="F320" s="73"/>
      <c r="G320" s="37"/>
    </row>
    <row r="321" customFormat="false" ht="12.75" hidden="false" customHeight="false" outlineLevel="0" collapsed="false">
      <c r="A321" s="71"/>
      <c r="B321" s="73"/>
      <c r="C321" s="73"/>
      <c r="D321" s="37"/>
      <c r="E321" s="37"/>
      <c r="F321" s="73"/>
      <c r="G321" s="37"/>
    </row>
    <row r="322" customFormat="false" ht="12.75" hidden="false" customHeight="false" outlineLevel="0" collapsed="false">
      <c r="A322" s="71"/>
      <c r="B322" s="73"/>
      <c r="C322" s="73"/>
      <c r="D322" s="37"/>
      <c r="E322" s="37"/>
      <c r="F322" s="73"/>
      <c r="G322" s="37"/>
    </row>
    <row r="323" customFormat="false" ht="12.75" hidden="false" customHeight="false" outlineLevel="0" collapsed="false">
      <c r="A323" s="71"/>
      <c r="B323" s="73"/>
      <c r="C323" s="73"/>
      <c r="D323" s="37"/>
      <c r="E323" s="37"/>
      <c r="F323" s="73"/>
      <c r="G323" s="37"/>
    </row>
    <row r="324" customFormat="false" ht="12.75" hidden="false" customHeight="false" outlineLevel="0" collapsed="false">
      <c r="A324" s="71"/>
      <c r="B324" s="73"/>
      <c r="C324" s="73"/>
      <c r="D324" s="37"/>
      <c r="E324" s="37"/>
      <c r="F324" s="73"/>
      <c r="G324" s="37"/>
    </row>
    <row r="325" customFormat="false" ht="12.75" hidden="false" customHeight="false" outlineLevel="0" collapsed="false">
      <c r="A325" s="71"/>
      <c r="B325" s="73"/>
      <c r="C325" s="73"/>
      <c r="D325" s="37"/>
      <c r="E325" s="37"/>
      <c r="F325" s="73"/>
      <c r="G325" s="37"/>
    </row>
    <row r="326" customFormat="false" ht="12.75" hidden="false" customHeight="false" outlineLevel="0" collapsed="false">
      <c r="A326" s="71"/>
      <c r="B326" s="73"/>
      <c r="C326" s="73"/>
      <c r="D326" s="37"/>
      <c r="E326" s="37"/>
      <c r="F326" s="73"/>
      <c r="G326" s="37"/>
    </row>
    <row r="327" customFormat="false" ht="12.75" hidden="false" customHeight="false" outlineLevel="0" collapsed="false">
      <c r="A327" s="71"/>
      <c r="B327" s="73"/>
      <c r="C327" s="73"/>
      <c r="D327" s="37"/>
      <c r="E327" s="37"/>
      <c r="F327" s="73"/>
      <c r="G327" s="37"/>
    </row>
    <row r="328" customFormat="false" ht="12.75" hidden="false" customHeight="false" outlineLevel="0" collapsed="false">
      <c r="A328" s="71"/>
      <c r="B328" s="73"/>
      <c r="C328" s="73"/>
      <c r="D328" s="37"/>
      <c r="E328" s="37"/>
      <c r="F328" s="73"/>
      <c r="G328" s="37"/>
    </row>
    <row r="329" customFormat="false" ht="12.75" hidden="false" customHeight="false" outlineLevel="0" collapsed="false">
      <c r="A329" s="71"/>
      <c r="B329" s="73"/>
      <c r="C329" s="73"/>
      <c r="D329" s="37"/>
      <c r="E329" s="37"/>
      <c r="F329" s="73"/>
      <c r="G329" s="37"/>
    </row>
    <row r="330" customFormat="false" ht="12.75" hidden="false" customHeight="false" outlineLevel="0" collapsed="false">
      <c r="A330" s="71"/>
      <c r="B330" s="73"/>
      <c r="C330" s="73"/>
      <c r="D330" s="37"/>
      <c r="E330" s="37"/>
      <c r="F330" s="73"/>
      <c r="G330" s="37"/>
    </row>
    <row r="331" customFormat="false" ht="12.75" hidden="false" customHeight="false" outlineLevel="0" collapsed="false">
      <c r="A331" s="71"/>
      <c r="B331" s="73"/>
      <c r="C331" s="73"/>
      <c r="D331" s="37"/>
      <c r="E331" s="37"/>
      <c r="F331" s="73"/>
      <c r="G331" s="37"/>
    </row>
    <row r="332" customFormat="false" ht="12.75" hidden="false" customHeight="false" outlineLevel="0" collapsed="false">
      <c r="A332" s="71"/>
      <c r="B332" s="73"/>
      <c r="C332" s="73"/>
      <c r="D332" s="37"/>
      <c r="E332" s="37"/>
      <c r="F332" s="73"/>
      <c r="G332" s="37"/>
    </row>
    <row r="333" customFormat="false" ht="12.75" hidden="false" customHeight="false" outlineLevel="0" collapsed="false">
      <c r="A333" s="71"/>
      <c r="B333" s="73"/>
      <c r="C333" s="73"/>
      <c r="D333" s="37"/>
      <c r="E333" s="37"/>
      <c r="F333" s="73"/>
      <c r="G333" s="37"/>
    </row>
    <row r="334" customFormat="false" ht="12.75" hidden="false" customHeight="false" outlineLevel="0" collapsed="false">
      <c r="A334" s="71"/>
      <c r="B334" s="73"/>
      <c r="C334" s="73"/>
      <c r="D334" s="37"/>
      <c r="E334" s="37"/>
      <c r="F334" s="73"/>
      <c r="G334" s="37"/>
    </row>
    <row r="335" customFormat="false" ht="12.75" hidden="false" customHeight="false" outlineLevel="0" collapsed="false">
      <c r="A335" s="71"/>
      <c r="B335" s="73"/>
      <c r="C335" s="73"/>
      <c r="D335" s="37"/>
      <c r="E335" s="37"/>
      <c r="F335" s="73"/>
      <c r="G335" s="37"/>
    </row>
    <row r="336" customFormat="false" ht="12.75" hidden="false" customHeight="false" outlineLevel="0" collapsed="false">
      <c r="A336" s="71"/>
      <c r="B336" s="73"/>
      <c r="C336" s="73"/>
      <c r="D336" s="37"/>
      <c r="E336" s="37"/>
      <c r="F336" s="73"/>
      <c r="G336" s="37"/>
    </row>
    <row r="337" customFormat="false" ht="12.75" hidden="false" customHeight="false" outlineLevel="0" collapsed="false">
      <c r="A337" s="71"/>
      <c r="B337" s="73"/>
      <c r="C337" s="73"/>
      <c r="D337" s="37"/>
      <c r="E337" s="37"/>
      <c r="F337" s="73"/>
      <c r="G337" s="37"/>
    </row>
    <row r="338" customFormat="false" ht="12.75" hidden="false" customHeight="false" outlineLevel="0" collapsed="false">
      <c r="A338" s="71"/>
      <c r="B338" s="73"/>
      <c r="C338" s="73"/>
      <c r="D338" s="37"/>
      <c r="E338" s="37"/>
      <c r="F338" s="73"/>
      <c r="G338" s="37"/>
    </row>
    <row r="339" customFormat="false" ht="12.75" hidden="false" customHeight="false" outlineLevel="0" collapsed="false">
      <c r="A339" s="71"/>
      <c r="B339" s="73"/>
      <c r="C339" s="73"/>
      <c r="D339" s="37"/>
      <c r="E339" s="37"/>
      <c r="F339" s="73"/>
      <c r="G339" s="37"/>
    </row>
    <row r="340" customFormat="false" ht="12.75" hidden="false" customHeight="false" outlineLevel="0" collapsed="false">
      <c r="A340" s="71"/>
      <c r="B340" s="73"/>
      <c r="C340" s="73"/>
      <c r="D340" s="37"/>
      <c r="E340" s="37"/>
      <c r="F340" s="73"/>
      <c r="G340" s="37"/>
    </row>
    <row r="341" customFormat="false" ht="12.75" hidden="false" customHeight="false" outlineLevel="0" collapsed="false">
      <c r="A341" s="71"/>
      <c r="B341" s="73"/>
      <c r="C341" s="73"/>
      <c r="D341" s="37"/>
      <c r="E341" s="37"/>
      <c r="F341" s="73"/>
      <c r="G341" s="37"/>
    </row>
    <row r="342" customFormat="false" ht="12.75" hidden="false" customHeight="false" outlineLevel="0" collapsed="false">
      <c r="A342" s="71"/>
      <c r="B342" s="73"/>
      <c r="C342" s="73"/>
      <c r="D342" s="37"/>
      <c r="E342" s="37"/>
      <c r="F342" s="73"/>
      <c r="G342" s="37"/>
    </row>
    <row r="343" customFormat="false" ht="12.75" hidden="false" customHeight="false" outlineLevel="0" collapsed="false">
      <c r="A343" s="71"/>
      <c r="B343" s="73"/>
      <c r="C343" s="73"/>
      <c r="D343" s="37"/>
      <c r="E343" s="37"/>
      <c r="F343" s="73"/>
      <c r="G343" s="37"/>
    </row>
    <row r="344" customFormat="false" ht="12.75" hidden="false" customHeight="false" outlineLevel="0" collapsed="false">
      <c r="A344" s="71"/>
      <c r="B344" s="73"/>
      <c r="C344" s="73"/>
      <c r="D344" s="37"/>
      <c r="E344" s="37"/>
      <c r="F344" s="73"/>
      <c r="G344" s="37"/>
    </row>
    <row r="345" customFormat="false" ht="12.75" hidden="false" customHeight="false" outlineLevel="0" collapsed="false">
      <c r="A345" s="71"/>
      <c r="B345" s="73"/>
      <c r="C345" s="73"/>
      <c r="D345" s="37"/>
      <c r="E345" s="37"/>
      <c r="F345" s="73"/>
      <c r="G345" s="37"/>
    </row>
    <row r="346" customFormat="false" ht="12.75" hidden="false" customHeight="false" outlineLevel="0" collapsed="false">
      <c r="A346" s="71"/>
      <c r="B346" s="73"/>
      <c r="C346" s="73"/>
      <c r="D346" s="37"/>
      <c r="E346" s="37"/>
      <c r="F346" s="73"/>
      <c r="G346" s="37"/>
    </row>
    <row r="347" customFormat="false" ht="12.75" hidden="false" customHeight="false" outlineLevel="0" collapsed="false">
      <c r="A347" s="71"/>
      <c r="B347" s="73"/>
      <c r="C347" s="73"/>
      <c r="D347" s="37"/>
      <c r="E347" s="37"/>
      <c r="F347" s="73"/>
      <c r="G347" s="37"/>
    </row>
    <row r="348" customFormat="false" ht="12.75" hidden="false" customHeight="false" outlineLevel="0" collapsed="false">
      <c r="A348" s="71"/>
      <c r="B348" s="73"/>
      <c r="C348" s="73"/>
      <c r="D348" s="37"/>
      <c r="E348" s="37"/>
      <c r="F348" s="73"/>
      <c r="G348" s="37"/>
    </row>
    <row r="349" customFormat="false" ht="12.75" hidden="false" customHeight="false" outlineLevel="0" collapsed="false">
      <c r="A349" s="71"/>
      <c r="B349" s="73"/>
      <c r="C349" s="73"/>
      <c r="D349" s="37"/>
      <c r="E349" s="37"/>
      <c r="F349" s="73"/>
      <c r="G349" s="37"/>
    </row>
    <row r="350" customFormat="false" ht="12.75" hidden="false" customHeight="false" outlineLevel="0" collapsed="false">
      <c r="A350" s="71"/>
      <c r="B350" s="73"/>
      <c r="C350" s="73"/>
      <c r="D350" s="37"/>
      <c r="E350" s="37"/>
      <c r="F350" s="73"/>
      <c r="G350" s="37"/>
    </row>
    <row r="351" customFormat="false" ht="12.75" hidden="false" customHeight="false" outlineLevel="0" collapsed="false">
      <c r="A351" s="71"/>
      <c r="B351" s="73"/>
      <c r="C351" s="73"/>
      <c r="D351" s="37"/>
      <c r="E351" s="37"/>
      <c r="F351" s="73"/>
      <c r="G351" s="37"/>
    </row>
    <row r="352" customFormat="false" ht="12.75" hidden="false" customHeight="false" outlineLevel="0" collapsed="false">
      <c r="A352" s="71"/>
      <c r="B352" s="73"/>
      <c r="C352" s="73"/>
      <c r="D352" s="37"/>
      <c r="E352" s="37"/>
      <c r="F352" s="73"/>
      <c r="G352" s="37"/>
    </row>
    <row r="353" customFormat="false" ht="12.75" hidden="false" customHeight="false" outlineLevel="0" collapsed="false">
      <c r="A353" s="71"/>
      <c r="B353" s="73"/>
      <c r="C353" s="73"/>
      <c r="D353" s="37"/>
      <c r="E353" s="37"/>
      <c r="F353" s="73"/>
      <c r="G353" s="37"/>
    </row>
    <row r="354" customFormat="false" ht="12.75" hidden="false" customHeight="false" outlineLevel="0" collapsed="false">
      <c r="A354" s="71"/>
      <c r="B354" s="73"/>
      <c r="C354" s="73"/>
      <c r="D354" s="37"/>
      <c r="E354" s="37"/>
      <c r="F354" s="73"/>
      <c r="G354" s="37"/>
    </row>
    <row r="355" customFormat="false" ht="12.75" hidden="false" customHeight="false" outlineLevel="0" collapsed="false">
      <c r="A355" s="71"/>
      <c r="B355" s="73"/>
      <c r="C355" s="73"/>
      <c r="D355" s="37"/>
      <c r="E355" s="37"/>
      <c r="F355" s="73"/>
      <c r="G355" s="37"/>
    </row>
    <row r="356" customFormat="false" ht="12.75" hidden="false" customHeight="false" outlineLevel="0" collapsed="false">
      <c r="A356" s="71"/>
      <c r="B356" s="73"/>
      <c r="C356" s="73"/>
      <c r="D356" s="37"/>
      <c r="E356" s="37"/>
      <c r="F356" s="73"/>
      <c r="G356" s="37"/>
    </row>
    <row r="357" customFormat="false" ht="12.75" hidden="false" customHeight="false" outlineLevel="0" collapsed="false">
      <c r="A357" s="71"/>
      <c r="B357" s="73"/>
      <c r="C357" s="73"/>
      <c r="D357" s="37"/>
      <c r="E357" s="37"/>
      <c r="F357" s="73"/>
      <c r="G357" s="37"/>
    </row>
    <row r="358" customFormat="false" ht="12.75" hidden="false" customHeight="false" outlineLevel="0" collapsed="false">
      <c r="A358" s="71"/>
      <c r="B358" s="73"/>
      <c r="C358" s="73"/>
      <c r="D358" s="37"/>
      <c r="E358" s="37"/>
      <c r="F358" s="73"/>
      <c r="G358" s="37"/>
    </row>
    <row r="359" customFormat="false" ht="12.75" hidden="false" customHeight="false" outlineLevel="0" collapsed="false">
      <c r="A359" s="71"/>
      <c r="B359" s="73"/>
      <c r="C359" s="73"/>
      <c r="D359" s="37"/>
      <c r="E359" s="37"/>
      <c r="F359" s="73"/>
      <c r="G359" s="37"/>
    </row>
    <row r="360" customFormat="false" ht="12.75" hidden="false" customHeight="false" outlineLevel="0" collapsed="false">
      <c r="A360" s="71"/>
      <c r="B360" s="73"/>
      <c r="C360" s="73"/>
      <c r="D360" s="37"/>
      <c r="E360" s="37"/>
      <c r="F360" s="73"/>
      <c r="G360" s="37"/>
    </row>
    <row r="361" customFormat="false" ht="12.75" hidden="false" customHeight="false" outlineLevel="0" collapsed="false">
      <c r="A361" s="71"/>
      <c r="B361" s="73"/>
      <c r="C361" s="73"/>
      <c r="D361" s="37"/>
      <c r="E361" s="37"/>
      <c r="F361" s="73"/>
      <c r="G361" s="37"/>
    </row>
    <row r="362" customFormat="false" ht="12.75" hidden="false" customHeight="false" outlineLevel="0" collapsed="false">
      <c r="A362" s="71"/>
      <c r="B362" s="73"/>
      <c r="C362" s="73"/>
      <c r="D362" s="37"/>
      <c r="E362" s="37"/>
      <c r="F362" s="73"/>
      <c r="G362" s="37"/>
    </row>
    <row r="363" customFormat="false" ht="12.75" hidden="false" customHeight="false" outlineLevel="0" collapsed="false">
      <c r="A363" s="71"/>
      <c r="B363" s="73"/>
      <c r="C363" s="73"/>
      <c r="D363" s="37"/>
      <c r="E363" s="37"/>
      <c r="F363" s="73"/>
      <c r="G363" s="37"/>
    </row>
    <row r="364" customFormat="false" ht="12.75" hidden="false" customHeight="false" outlineLevel="0" collapsed="false">
      <c r="A364" s="71"/>
      <c r="B364" s="73"/>
      <c r="C364" s="73"/>
      <c r="D364" s="37"/>
      <c r="E364" s="37"/>
      <c r="F364" s="73"/>
      <c r="G364" s="37"/>
    </row>
    <row r="365" customFormat="false" ht="12.75" hidden="false" customHeight="false" outlineLevel="0" collapsed="false">
      <c r="A365" s="71"/>
      <c r="B365" s="73"/>
      <c r="C365" s="73"/>
      <c r="D365" s="37"/>
      <c r="E365" s="37"/>
      <c r="F365" s="73"/>
      <c r="G365" s="37"/>
    </row>
    <row r="366" customFormat="false" ht="12.75" hidden="false" customHeight="false" outlineLevel="0" collapsed="false">
      <c r="A366" s="71"/>
      <c r="B366" s="73"/>
      <c r="C366" s="73"/>
      <c r="D366" s="37"/>
      <c r="E366" s="37"/>
      <c r="F366" s="73"/>
      <c r="G366" s="37"/>
    </row>
    <row r="367" customFormat="false" ht="12.75" hidden="false" customHeight="false" outlineLevel="0" collapsed="false">
      <c r="A367" s="71"/>
      <c r="B367" s="73"/>
      <c r="C367" s="73"/>
      <c r="D367" s="37"/>
      <c r="E367" s="37"/>
      <c r="F367" s="73"/>
      <c r="G367" s="37"/>
    </row>
    <row r="368" customFormat="false" ht="12.75" hidden="false" customHeight="false" outlineLevel="0" collapsed="false">
      <c r="A368" s="71"/>
      <c r="B368" s="73"/>
      <c r="C368" s="73"/>
      <c r="D368" s="37"/>
      <c r="E368" s="37"/>
      <c r="F368" s="73"/>
      <c r="G368" s="37"/>
    </row>
    <row r="369" customFormat="false" ht="12.75" hidden="false" customHeight="false" outlineLevel="0" collapsed="false">
      <c r="A369" s="71"/>
      <c r="B369" s="73"/>
      <c r="C369" s="73"/>
      <c r="D369" s="37"/>
      <c r="E369" s="37"/>
      <c r="F369" s="73"/>
      <c r="G369" s="37"/>
    </row>
    <row r="370" customFormat="false" ht="12.75" hidden="false" customHeight="false" outlineLevel="0" collapsed="false">
      <c r="A370" s="71"/>
      <c r="B370" s="73"/>
      <c r="C370" s="73"/>
      <c r="D370" s="37"/>
      <c r="E370" s="37"/>
      <c r="F370" s="73"/>
      <c r="G370" s="37"/>
    </row>
    <row r="371" customFormat="false" ht="12.75" hidden="false" customHeight="false" outlineLevel="0" collapsed="false">
      <c r="A371" s="71"/>
      <c r="B371" s="73"/>
      <c r="C371" s="73"/>
      <c r="D371" s="37"/>
      <c r="E371" s="37"/>
      <c r="F371" s="73"/>
      <c r="G371" s="37"/>
    </row>
    <row r="372" customFormat="false" ht="12.75" hidden="false" customHeight="false" outlineLevel="0" collapsed="false">
      <c r="A372" s="71"/>
      <c r="B372" s="73"/>
      <c r="C372" s="73"/>
      <c r="D372" s="37"/>
      <c r="E372" s="37"/>
      <c r="F372" s="73"/>
      <c r="G372" s="37"/>
    </row>
    <row r="373" customFormat="false" ht="12.75" hidden="false" customHeight="false" outlineLevel="0" collapsed="false">
      <c r="A373" s="71"/>
      <c r="B373" s="73"/>
      <c r="C373" s="73"/>
      <c r="D373" s="37"/>
      <c r="E373" s="37"/>
      <c r="F373" s="73"/>
      <c r="G373" s="37"/>
    </row>
    <row r="374" customFormat="false" ht="12.75" hidden="false" customHeight="false" outlineLevel="0" collapsed="false">
      <c r="A374" s="71"/>
      <c r="B374" s="73"/>
      <c r="C374" s="73"/>
      <c r="D374" s="37"/>
      <c r="E374" s="37"/>
      <c r="F374" s="73"/>
      <c r="G374" s="37"/>
    </row>
    <row r="375" customFormat="false" ht="12.75" hidden="false" customHeight="false" outlineLevel="0" collapsed="false">
      <c r="A375" s="71"/>
      <c r="B375" s="73"/>
      <c r="C375" s="73"/>
      <c r="D375" s="37"/>
      <c r="E375" s="37"/>
      <c r="F375" s="73"/>
      <c r="G375" s="37"/>
    </row>
    <row r="376" customFormat="false" ht="12.75" hidden="false" customHeight="false" outlineLevel="0" collapsed="false">
      <c r="A376" s="71"/>
      <c r="B376" s="73"/>
      <c r="C376" s="73"/>
      <c r="D376" s="37"/>
      <c r="E376" s="37"/>
      <c r="F376" s="73"/>
      <c r="G376" s="37"/>
    </row>
    <row r="377" customFormat="false" ht="12.75" hidden="false" customHeight="false" outlineLevel="0" collapsed="false">
      <c r="A377" s="71"/>
      <c r="B377" s="73"/>
      <c r="C377" s="73"/>
      <c r="D377" s="37"/>
      <c r="E377" s="37"/>
      <c r="F377" s="73"/>
      <c r="G377" s="37"/>
    </row>
    <row r="378" customFormat="false" ht="12.75" hidden="false" customHeight="false" outlineLevel="0" collapsed="false">
      <c r="A378" s="71"/>
      <c r="B378" s="73"/>
      <c r="C378" s="73"/>
      <c r="D378" s="37"/>
      <c r="E378" s="37"/>
      <c r="F378" s="73"/>
      <c r="G378" s="37"/>
    </row>
    <row r="379" customFormat="false" ht="12.75" hidden="false" customHeight="false" outlineLevel="0" collapsed="false">
      <c r="A379" s="71"/>
      <c r="B379" s="73"/>
      <c r="C379" s="73"/>
      <c r="D379" s="37"/>
      <c r="E379" s="37"/>
      <c r="F379" s="73"/>
      <c r="G379" s="37"/>
    </row>
    <row r="380" customFormat="false" ht="12.75" hidden="false" customHeight="false" outlineLevel="0" collapsed="false">
      <c r="A380" s="71"/>
      <c r="B380" s="73"/>
      <c r="C380" s="73"/>
      <c r="D380" s="37"/>
      <c r="E380" s="37"/>
      <c r="F380" s="73"/>
      <c r="G380" s="37"/>
    </row>
    <row r="381" customFormat="false" ht="12.75" hidden="false" customHeight="false" outlineLevel="0" collapsed="false">
      <c r="A381" s="71"/>
      <c r="B381" s="73"/>
      <c r="C381" s="73"/>
      <c r="D381" s="37"/>
      <c r="E381" s="37"/>
      <c r="F381" s="73"/>
      <c r="G381" s="37"/>
    </row>
    <row r="382" customFormat="false" ht="12.75" hidden="false" customHeight="false" outlineLevel="0" collapsed="false">
      <c r="A382" s="71"/>
      <c r="B382" s="73"/>
      <c r="C382" s="73"/>
      <c r="D382" s="37"/>
      <c r="E382" s="37"/>
      <c r="F382" s="73"/>
      <c r="G382" s="37"/>
    </row>
    <row r="383" customFormat="false" ht="12.75" hidden="false" customHeight="false" outlineLevel="0" collapsed="false">
      <c r="A383" s="71"/>
      <c r="B383" s="73"/>
      <c r="C383" s="73"/>
      <c r="D383" s="37"/>
      <c r="E383" s="37"/>
      <c r="F383" s="73"/>
      <c r="G383" s="37"/>
    </row>
    <row r="384" customFormat="false" ht="12.75" hidden="false" customHeight="false" outlineLevel="0" collapsed="false">
      <c r="A384" s="71"/>
      <c r="B384" s="73"/>
      <c r="C384" s="73"/>
      <c r="D384" s="37"/>
      <c r="E384" s="37"/>
      <c r="F384" s="73"/>
      <c r="G384" s="37"/>
    </row>
    <row r="385" customFormat="false" ht="12.75" hidden="false" customHeight="false" outlineLevel="0" collapsed="false">
      <c r="A385" s="71"/>
      <c r="B385" s="73"/>
      <c r="C385" s="73"/>
      <c r="D385" s="37"/>
      <c r="E385" s="37"/>
      <c r="F385" s="73"/>
      <c r="G385" s="37"/>
    </row>
    <row r="386" customFormat="false" ht="12.75" hidden="false" customHeight="false" outlineLevel="0" collapsed="false">
      <c r="A386" s="71"/>
      <c r="B386" s="73"/>
      <c r="C386" s="73"/>
      <c r="D386" s="37"/>
      <c r="E386" s="37"/>
      <c r="F386" s="73"/>
      <c r="G386" s="37"/>
    </row>
    <row r="387" customFormat="false" ht="12.75" hidden="false" customHeight="false" outlineLevel="0" collapsed="false">
      <c r="A387" s="71"/>
      <c r="B387" s="73"/>
      <c r="C387" s="73"/>
      <c r="D387" s="37"/>
      <c r="E387" s="37"/>
      <c r="F387" s="73"/>
      <c r="G387" s="37"/>
    </row>
    <row r="388" customFormat="false" ht="12.75" hidden="false" customHeight="false" outlineLevel="0" collapsed="false">
      <c r="A388" s="71"/>
      <c r="B388" s="73"/>
      <c r="C388" s="73"/>
      <c r="D388" s="37"/>
      <c r="E388" s="37"/>
      <c r="F388" s="73"/>
      <c r="G388" s="37"/>
    </row>
    <row r="389" customFormat="false" ht="12.75" hidden="false" customHeight="false" outlineLevel="0" collapsed="false">
      <c r="A389" s="71"/>
      <c r="B389" s="73"/>
      <c r="C389" s="73"/>
      <c r="D389" s="37"/>
      <c r="E389" s="37"/>
      <c r="F389" s="73"/>
      <c r="G389" s="37"/>
    </row>
    <row r="390" customFormat="false" ht="12.75" hidden="false" customHeight="false" outlineLevel="0" collapsed="false">
      <c r="A390" s="71"/>
      <c r="B390" s="73"/>
      <c r="C390" s="73"/>
      <c r="D390" s="37"/>
      <c r="E390" s="37"/>
      <c r="F390" s="73"/>
      <c r="G390" s="37"/>
    </row>
    <row r="391" customFormat="false" ht="12.75" hidden="false" customHeight="false" outlineLevel="0" collapsed="false">
      <c r="A391" s="71"/>
      <c r="B391" s="73"/>
      <c r="C391" s="73"/>
      <c r="D391" s="37"/>
      <c r="E391" s="37"/>
      <c r="F391" s="73"/>
      <c r="G391" s="37"/>
    </row>
    <row r="392" customFormat="false" ht="12.75" hidden="false" customHeight="false" outlineLevel="0" collapsed="false">
      <c r="A392" s="71"/>
      <c r="B392" s="73"/>
      <c r="C392" s="73"/>
      <c r="D392" s="37"/>
      <c r="E392" s="37"/>
      <c r="F392" s="73"/>
      <c r="G392" s="37"/>
    </row>
    <row r="393" customFormat="false" ht="12.75" hidden="false" customHeight="false" outlineLevel="0" collapsed="false">
      <c r="A393" s="71"/>
      <c r="B393" s="73"/>
      <c r="C393" s="73"/>
      <c r="D393" s="37"/>
      <c r="E393" s="37"/>
      <c r="F393" s="73"/>
      <c r="G393" s="37"/>
    </row>
    <row r="394" customFormat="false" ht="12.75" hidden="false" customHeight="false" outlineLevel="0" collapsed="false">
      <c r="A394" s="71"/>
      <c r="B394" s="73"/>
      <c r="C394" s="73"/>
      <c r="D394" s="37"/>
      <c r="E394" s="37"/>
      <c r="F394" s="73"/>
      <c r="G394" s="37"/>
    </row>
    <row r="395" customFormat="false" ht="12.75" hidden="false" customHeight="false" outlineLevel="0" collapsed="false">
      <c r="A395" s="71"/>
      <c r="B395" s="73"/>
      <c r="C395" s="73"/>
      <c r="D395" s="37"/>
      <c r="E395" s="37"/>
      <c r="F395" s="73"/>
      <c r="G395" s="37"/>
    </row>
    <row r="396" customFormat="false" ht="12.75" hidden="false" customHeight="false" outlineLevel="0" collapsed="false">
      <c r="A396" s="71"/>
      <c r="B396" s="73"/>
      <c r="C396" s="73"/>
      <c r="D396" s="37"/>
      <c r="E396" s="37"/>
      <c r="F396" s="73"/>
      <c r="G396" s="37"/>
    </row>
    <row r="397" customFormat="false" ht="12.75" hidden="false" customHeight="false" outlineLevel="0" collapsed="false">
      <c r="A397" s="71"/>
      <c r="B397" s="73"/>
      <c r="C397" s="73"/>
      <c r="D397" s="37"/>
      <c r="E397" s="37"/>
      <c r="F397" s="73"/>
      <c r="G397" s="37"/>
    </row>
    <row r="398" customFormat="false" ht="12.75" hidden="false" customHeight="false" outlineLevel="0" collapsed="false">
      <c r="A398" s="71"/>
      <c r="B398" s="73"/>
      <c r="C398" s="73"/>
      <c r="D398" s="37"/>
      <c r="E398" s="37"/>
      <c r="F398" s="73"/>
      <c r="G398" s="37"/>
    </row>
    <row r="399" customFormat="false" ht="12.75" hidden="false" customHeight="false" outlineLevel="0" collapsed="false">
      <c r="A399" s="71"/>
      <c r="B399" s="73"/>
      <c r="C399" s="73"/>
      <c r="D399" s="37"/>
      <c r="E399" s="37"/>
      <c r="F399" s="73"/>
      <c r="G399" s="37"/>
    </row>
    <row r="400" customFormat="false" ht="12.75" hidden="false" customHeight="false" outlineLevel="0" collapsed="false">
      <c r="A400" s="71"/>
      <c r="B400" s="73"/>
      <c r="C400" s="73"/>
      <c r="D400" s="37"/>
      <c r="E400" s="37"/>
      <c r="F400" s="73"/>
      <c r="G400" s="37"/>
    </row>
    <row r="401" customFormat="false" ht="12.75" hidden="false" customHeight="false" outlineLevel="0" collapsed="false">
      <c r="A401" s="71"/>
      <c r="B401" s="73"/>
      <c r="C401" s="73"/>
      <c r="D401" s="37"/>
      <c r="E401" s="37"/>
      <c r="F401" s="73"/>
      <c r="G401" s="37"/>
    </row>
    <row r="402" customFormat="false" ht="12.75" hidden="false" customHeight="false" outlineLevel="0" collapsed="false">
      <c r="A402" s="71"/>
      <c r="B402" s="73"/>
      <c r="C402" s="73"/>
      <c r="D402" s="37"/>
      <c r="E402" s="37"/>
      <c r="F402" s="73"/>
      <c r="G402" s="37"/>
    </row>
    <row r="403" customFormat="false" ht="12.75" hidden="false" customHeight="false" outlineLevel="0" collapsed="false">
      <c r="A403" s="71"/>
      <c r="B403" s="73"/>
      <c r="C403" s="73"/>
      <c r="D403" s="37"/>
      <c r="E403" s="37"/>
      <c r="F403" s="73"/>
      <c r="G403" s="37"/>
    </row>
    <row r="404" customFormat="false" ht="12.75" hidden="false" customHeight="false" outlineLevel="0" collapsed="false">
      <c r="A404" s="71"/>
      <c r="B404" s="73"/>
      <c r="C404" s="73"/>
      <c r="D404" s="37"/>
      <c r="E404" s="37"/>
      <c r="F404" s="73"/>
      <c r="G404" s="37"/>
    </row>
    <row r="405" customFormat="false" ht="12.75" hidden="false" customHeight="false" outlineLevel="0" collapsed="false">
      <c r="A405" s="71"/>
      <c r="B405" s="73"/>
      <c r="C405" s="73"/>
      <c r="D405" s="37"/>
      <c r="E405" s="37"/>
      <c r="F405" s="73"/>
      <c r="G405" s="37"/>
    </row>
    <row r="406" customFormat="false" ht="12.75" hidden="false" customHeight="false" outlineLevel="0" collapsed="false">
      <c r="A406" s="71"/>
      <c r="B406" s="73"/>
      <c r="C406" s="73"/>
      <c r="D406" s="37"/>
      <c r="E406" s="37"/>
      <c r="F406" s="73"/>
      <c r="G406" s="37"/>
    </row>
    <row r="407" customFormat="false" ht="12.75" hidden="false" customHeight="false" outlineLevel="0" collapsed="false">
      <c r="A407" s="71"/>
      <c r="B407" s="73"/>
      <c r="C407" s="73"/>
      <c r="D407" s="37"/>
      <c r="E407" s="37"/>
      <c r="F407" s="73"/>
      <c r="G407" s="37"/>
    </row>
    <row r="408" customFormat="false" ht="12.75" hidden="false" customHeight="false" outlineLevel="0" collapsed="false">
      <c r="A408" s="71"/>
      <c r="B408" s="73"/>
      <c r="C408" s="73"/>
      <c r="D408" s="37"/>
      <c r="E408" s="37"/>
      <c r="F408" s="73"/>
      <c r="G408" s="37"/>
    </row>
    <row r="409" customFormat="false" ht="12.75" hidden="false" customHeight="false" outlineLevel="0" collapsed="false">
      <c r="A409" s="71"/>
      <c r="B409" s="73"/>
      <c r="C409" s="73"/>
      <c r="D409" s="37"/>
      <c r="E409" s="37"/>
      <c r="F409" s="73"/>
      <c r="G409" s="37"/>
    </row>
    <row r="410" customFormat="false" ht="12.75" hidden="false" customHeight="false" outlineLevel="0" collapsed="false">
      <c r="A410" s="71"/>
      <c r="B410" s="73"/>
      <c r="C410" s="73"/>
      <c r="D410" s="37"/>
      <c r="E410" s="37"/>
      <c r="F410" s="73"/>
      <c r="G410" s="37"/>
    </row>
    <row r="411" customFormat="false" ht="12.75" hidden="false" customHeight="false" outlineLevel="0" collapsed="false">
      <c r="A411" s="71"/>
      <c r="B411" s="73"/>
      <c r="C411" s="73"/>
      <c r="D411" s="37"/>
      <c r="E411" s="37"/>
      <c r="F411" s="73"/>
      <c r="G411" s="37"/>
    </row>
    <row r="412" customFormat="false" ht="12.75" hidden="false" customHeight="false" outlineLevel="0" collapsed="false">
      <c r="A412" s="71"/>
      <c r="B412" s="73"/>
      <c r="C412" s="73"/>
      <c r="D412" s="37"/>
      <c r="E412" s="37"/>
      <c r="F412" s="73"/>
      <c r="G412" s="37"/>
    </row>
    <row r="413" customFormat="false" ht="12.75" hidden="false" customHeight="false" outlineLevel="0" collapsed="false">
      <c r="A413" s="71"/>
      <c r="B413" s="73"/>
      <c r="C413" s="73"/>
      <c r="D413" s="37"/>
      <c r="E413" s="37"/>
      <c r="F413" s="73"/>
      <c r="G413" s="37"/>
    </row>
    <row r="414" customFormat="false" ht="12.75" hidden="false" customHeight="false" outlineLevel="0" collapsed="false">
      <c r="A414" s="71"/>
      <c r="B414" s="73"/>
      <c r="C414" s="73"/>
      <c r="D414" s="37"/>
      <c r="E414" s="37"/>
      <c r="F414" s="73"/>
      <c r="G414" s="37"/>
    </row>
    <row r="415" customFormat="false" ht="12.75" hidden="false" customHeight="false" outlineLevel="0" collapsed="false">
      <c r="A415" s="71"/>
      <c r="B415" s="73"/>
      <c r="C415" s="73"/>
      <c r="D415" s="37"/>
      <c r="E415" s="37"/>
      <c r="F415" s="73"/>
      <c r="G415" s="37"/>
    </row>
    <row r="416" customFormat="false" ht="12.75" hidden="false" customHeight="false" outlineLevel="0" collapsed="false">
      <c r="A416" s="71"/>
      <c r="B416" s="73"/>
      <c r="C416" s="73"/>
      <c r="D416" s="37"/>
      <c r="E416" s="37"/>
      <c r="F416" s="73"/>
      <c r="G416" s="37"/>
    </row>
    <row r="417" customFormat="false" ht="12.75" hidden="false" customHeight="false" outlineLevel="0" collapsed="false">
      <c r="A417" s="71"/>
      <c r="B417" s="73"/>
      <c r="C417" s="73"/>
      <c r="D417" s="37"/>
      <c r="E417" s="37"/>
      <c r="F417" s="73"/>
      <c r="G417" s="37"/>
    </row>
    <row r="418" customFormat="false" ht="12.75" hidden="false" customHeight="false" outlineLevel="0" collapsed="false">
      <c r="A418" s="71"/>
      <c r="B418" s="73"/>
      <c r="C418" s="73"/>
      <c r="D418" s="37"/>
      <c r="E418" s="37"/>
      <c r="F418" s="73"/>
      <c r="G418" s="37"/>
    </row>
    <row r="419" customFormat="false" ht="12.75" hidden="false" customHeight="false" outlineLevel="0" collapsed="false">
      <c r="A419" s="71"/>
      <c r="B419" s="73"/>
      <c r="C419" s="73"/>
      <c r="D419" s="37"/>
      <c r="E419" s="37"/>
      <c r="F419" s="73"/>
      <c r="G419" s="37"/>
    </row>
    <row r="420" customFormat="false" ht="12.75" hidden="false" customHeight="false" outlineLevel="0" collapsed="false">
      <c r="A420" s="71"/>
      <c r="B420" s="73"/>
      <c r="C420" s="73"/>
      <c r="D420" s="37"/>
      <c r="E420" s="37"/>
      <c r="F420" s="73"/>
      <c r="G420" s="37"/>
    </row>
    <row r="421" customFormat="false" ht="12.75" hidden="false" customHeight="false" outlineLevel="0" collapsed="false">
      <c r="A421" s="71"/>
      <c r="B421" s="73"/>
      <c r="C421" s="73"/>
      <c r="D421" s="37"/>
      <c r="E421" s="37"/>
      <c r="F421" s="73"/>
      <c r="G421" s="37"/>
    </row>
    <row r="422" customFormat="false" ht="12.75" hidden="false" customHeight="false" outlineLevel="0" collapsed="false">
      <c r="A422" s="71"/>
      <c r="B422" s="73"/>
      <c r="C422" s="73"/>
      <c r="D422" s="37"/>
      <c r="E422" s="37"/>
      <c r="F422" s="73"/>
      <c r="G422" s="37"/>
    </row>
    <row r="423" customFormat="false" ht="12.75" hidden="false" customHeight="false" outlineLevel="0" collapsed="false">
      <c r="A423" s="71"/>
      <c r="B423" s="73"/>
      <c r="C423" s="73"/>
      <c r="D423" s="37"/>
      <c r="E423" s="37"/>
      <c r="F423" s="73"/>
      <c r="G423" s="37"/>
    </row>
    <row r="424" customFormat="false" ht="12.75" hidden="false" customHeight="false" outlineLevel="0" collapsed="false">
      <c r="A424" s="71"/>
      <c r="B424" s="73"/>
      <c r="C424" s="73"/>
      <c r="D424" s="37"/>
      <c r="E424" s="37"/>
      <c r="F424" s="73"/>
      <c r="G424" s="37"/>
    </row>
    <row r="425" customFormat="false" ht="12.75" hidden="false" customHeight="false" outlineLevel="0" collapsed="false">
      <c r="A425" s="71"/>
      <c r="B425" s="73"/>
      <c r="C425" s="73"/>
      <c r="D425" s="37"/>
      <c r="E425" s="37"/>
      <c r="F425" s="73"/>
      <c r="G425" s="37"/>
    </row>
    <row r="426" customFormat="false" ht="12.75" hidden="false" customHeight="false" outlineLevel="0" collapsed="false">
      <c r="A426" s="71"/>
      <c r="B426" s="73"/>
      <c r="C426" s="73"/>
      <c r="D426" s="37"/>
      <c r="E426" s="37"/>
      <c r="F426" s="73"/>
      <c r="G426" s="37"/>
    </row>
    <row r="427" customFormat="false" ht="12.75" hidden="false" customHeight="false" outlineLevel="0" collapsed="false">
      <c r="A427" s="71"/>
      <c r="B427" s="73"/>
      <c r="C427" s="73"/>
      <c r="D427" s="37"/>
      <c r="E427" s="37"/>
      <c r="F427" s="73"/>
      <c r="G427" s="37"/>
    </row>
    <row r="428" customFormat="false" ht="12.75" hidden="false" customHeight="false" outlineLevel="0" collapsed="false">
      <c r="A428" s="71"/>
      <c r="B428" s="73"/>
      <c r="C428" s="73"/>
      <c r="D428" s="37"/>
      <c r="E428" s="37"/>
      <c r="F428" s="73"/>
      <c r="G428" s="37"/>
    </row>
    <row r="429" customFormat="false" ht="12.75" hidden="false" customHeight="false" outlineLevel="0" collapsed="false">
      <c r="A429" s="71"/>
      <c r="B429" s="73"/>
      <c r="C429" s="73"/>
      <c r="D429" s="37"/>
      <c r="E429" s="37"/>
      <c r="F429" s="73"/>
      <c r="G429" s="37"/>
    </row>
    <row r="430" customFormat="false" ht="12.75" hidden="false" customHeight="false" outlineLevel="0" collapsed="false">
      <c r="A430" s="71"/>
      <c r="B430" s="73"/>
      <c r="C430" s="73"/>
      <c r="D430" s="37"/>
      <c r="E430" s="37"/>
      <c r="F430" s="73"/>
      <c r="G430" s="37"/>
    </row>
    <row r="431" customFormat="false" ht="12.75" hidden="false" customHeight="false" outlineLevel="0" collapsed="false">
      <c r="A431" s="71"/>
      <c r="B431" s="73"/>
      <c r="C431" s="73"/>
      <c r="D431" s="37"/>
      <c r="E431" s="37"/>
      <c r="F431" s="73"/>
      <c r="G431" s="37"/>
    </row>
    <row r="432" customFormat="false" ht="12.75" hidden="false" customHeight="false" outlineLevel="0" collapsed="false">
      <c r="A432" s="71"/>
      <c r="B432" s="73"/>
      <c r="C432" s="73"/>
      <c r="D432" s="37"/>
      <c r="E432" s="37"/>
      <c r="F432" s="73"/>
      <c r="G432" s="37"/>
    </row>
    <row r="433" customFormat="false" ht="12.75" hidden="false" customHeight="false" outlineLevel="0" collapsed="false">
      <c r="A433" s="71"/>
      <c r="B433" s="73"/>
      <c r="C433" s="73"/>
      <c r="D433" s="37"/>
      <c r="E433" s="37"/>
      <c r="F433" s="73"/>
      <c r="G433" s="37"/>
    </row>
    <row r="434" customFormat="false" ht="12.75" hidden="false" customHeight="false" outlineLevel="0" collapsed="false">
      <c r="A434" s="71"/>
      <c r="B434" s="73"/>
      <c r="C434" s="73"/>
      <c r="D434" s="37"/>
      <c r="E434" s="37"/>
      <c r="F434" s="73"/>
      <c r="G434" s="37"/>
    </row>
    <row r="435" customFormat="false" ht="12.75" hidden="false" customHeight="false" outlineLevel="0" collapsed="false">
      <c r="A435" s="71"/>
      <c r="B435" s="73"/>
      <c r="C435" s="73"/>
      <c r="D435" s="37"/>
      <c r="E435" s="37"/>
      <c r="F435" s="73"/>
      <c r="G435" s="37"/>
    </row>
    <row r="436" customFormat="false" ht="12.75" hidden="false" customHeight="false" outlineLevel="0" collapsed="false">
      <c r="A436" s="71"/>
      <c r="B436" s="73"/>
      <c r="C436" s="73"/>
      <c r="D436" s="37"/>
      <c r="E436" s="37"/>
      <c r="F436" s="73"/>
      <c r="G436" s="37"/>
    </row>
    <row r="437" customFormat="false" ht="12.75" hidden="false" customHeight="false" outlineLevel="0" collapsed="false">
      <c r="A437" s="71"/>
      <c r="B437" s="73"/>
      <c r="C437" s="73"/>
      <c r="D437" s="37"/>
      <c r="E437" s="37"/>
      <c r="F437" s="73"/>
      <c r="G437" s="37"/>
    </row>
    <row r="438" customFormat="false" ht="12.75" hidden="false" customHeight="false" outlineLevel="0" collapsed="false">
      <c r="A438" s="71"/>
      <c r="B438" s="73"/>
      <c r="C438" s="73"/>
      <c r="D438" s="37"/>
      <c r="E438" s="37"/>
      <c r="F438" s="73"/>
      <c r="G438" s="37"/>
    </row>
    <row r="439" customFormat="false" ht="12.75" hidden="false" customHeight="false" outlineLevel="0" collapsed="false">
      <c r="A439" s="71"/>
      <c r="B439" s="73"/>
      <c r="C439" s="73"/>
      <c r="D439" s="37"/>
      <c r="E439" s="37"/>
      <c r="F439" s="73"/>
      <c r="G439" s="37"/>
    </row>
    <row r="440" customFormat="false" ht="12.75" hidden="false" customHeight="false" outlineLevel="0" collapsed="false">
      <c r="A440" s="71"/>
      <c r="B440" s="73"/>
      <c r="C440" s="73"/>
      <c r="D440" s="37"/>
      <c r="E440" s="37"/>
      <c r="F440" s="73"/>
      <c r="G440" s="37"/>
    </row>
    <row r="441" customFormat="false" ht="12.75" hidden="false" customHeight="false" outlineLevel="0" collapsed="false">
      <c r="A441" s="71"/>
      <c r="B441" s="73"/>
      <c r="C441" s="73"/>
      <c r="D441" s="37"/>
      <c r="E441" s="37"/>
      <c r="F441" s="73"/>
      <c r="G441" s="37"/>
    </row>
    <row r="442" customFormat="false" ht="12.75" hidden="false" customHeight="false" outlineLevel="0" collapsed="false">
      <c r="A442" s="71"/>
      <c r="B442" s="73"/>
      <c r="C442" s="73"/>
      <c r="D442" s="37"/>
      <c r="E442" s="37"/>
      <c r="F442" s="73"/>
      <c r="G442" s="37"/>
    </row>
    <row r="443" customFormat="false" ht="12.75" hidden="false" customHeight="false" outlineLevel="0" collapsed="false">
      <c r="A443" s="71"/>
      <c r="B443" s="73"/>
      <c r="C443" s="73"/>
      <c r="D443" s="37"/>
      <c r="E443" s="37"/>
      <c r="F443" s="73"/>
      <c r="G443" s="37"/>
    </row>
    <row r="444" customFormat="false" ht="12.75" hidden="false" customHeight="false" outlineLevel="0" collapsed="false">
      <c r="A444" s="71"/>
      <c r="B444" s="73"/>
      <c r="C444" s="73"/>
      <c r="D444" s="37"/>
      <c r="E444" s="37"/>
      <c r="F444" s="73"/>
      <c r="G444" s="37"/>
    </row>
    <row r="445" customFormat="false" ht="12.75" hidden="false" customHeight="false" outlineLevel="0" collapsed="false">
      <c r="A445" s="71"/>
      <c r="B445" s="73"/>
      <c r="C445" s="73"/>
      <c r="D445" s="37"/>
      <c r="E445" s="37"/>
      <c r="F445" s="73"/>
      <c r="G445" s="37"/>
    </row>
    <row r="446" customFormat="false" ht="12.75" hidden="false" customHeight="false" outlineLevel="0" collapsed="false">
      <c r="A446" s="71"/>
      <c r="B446" s="73"/>
      <c r="C446" s="73"/>
      <c r="D446" s="37"/>
      <c r="E446" s="37"/>
      <c r="F446" s="73"/>
      <c r="G446" s="37"/>
    </row>
    <row r="447" customFormat="false" ht="12.75" hidden="false" customHeight="false" outlineLevel="0" collapsed="false">
      <c r="A447" s="71"/>
      <c r="B447" s="73"/>
      <c r="C447" s="73"/>
      <c r="D447" s="37"/>
      <c r="E447" s="37"/>
      <c r="F447" s="73"/>
      <c r="G447" s="37"/>
    </row>
    <row r="448" customFormat="false" ht="12.75" hidden="false" customHeight="false" outlineLevel="0" collapsed="false">
      <c r="A448" s="71"/>
      <c r="B448" s="73"/>
      <c r="C448" s="73"/>
      <c r="D448" s="37"/>
      <c r="E448" s="37"/>
      <c r="F448" s="73"/>
      <c r="G448" s="37"/>
    </row>
    <row r="449" customFormat="false" ht="12.75" hidden="false" customHeight="false" outlineLevel="0" collapsed="false">
      <c r="A449" s="71"/>
      <c r="B449" s="73"/>
      <c r="C449" s="73"/>
      <c r="D449" s="37"/>
      <c r="E449" s="37"/>
      <c r="F449" s="73"/>
      <c r="G449" s="37"/>
    </row>
    <row r="450" customFormat="false" ht="12.75" hidden="false" customHeight="false" outlineLevel="0" collapsed="false">
      <c r="A450" s="71"/>
      <c r="B450" s="73"/>
      <c r="C450" s="73"/>
      <c r="D450" s="37"/>
      <c r="E450" s="37"/>
      <c r="F450" s="73"/>
      <c r="G450" s="37"/>
    </row>
    <row r="451" customFormat="false" ht="12.75" hidden="false" customHeight="false" outlineLevel="0" collapsed="false">
      <c r="A451" s="71"/>
      <c r="B451" s="73"/>
      <c r="C451" s="73"/>
      <c r="D451" s="37"/>
      <c r="E451" s="37"/>
      <c r="F451" s="73"/>
      <c r="G451" s="37"/>
    </row>
    <row r="452" customFormat="false" ht="12.75" hidden="false" customHeight="false" outlineLevel="0" collapsed="false">
      <c r="A452" s="71"/>
      <c r="B452" s="73"/>
      <c r="C452" s="73"/>
      <c r="D452" s="37"/>
      <c r="E452" s="37"/>
      <c r="F452" s="73"/>
      <c r="G452" s="37"/>
    </row>
    <row r="453" customFormat="false" ht="12.75" hidden="false" customHeight="false" outlineLevel="0" collapsed="false">
      <c r="A453" s="71"/>
      <c r="B453" s="73"/>
      <c r="C453" s="73"/>
      <c r="D453" s="37"/>
      <c r="E453" s="37"/>
      <c r="F453" s="73"/>
      <c r="G453" s="37"/>
    </row>
    <row r="454" customFormat="false" ht="12.75" hidden="false" customHeight="false" outlineLevel="0" collapsed="false">
      <c r="A454" s="71"/>
      <c r="B454" s="73"/>
      <c r="C454" s="73"/>
      <c r="D454" s="37"/>
      <c r="E454" s="37"/>
      <c r="F454" s="73"/>
      <c r="G454" s="37"/>
    </row>
    <row r="455" customFormat="false" ht="12.75" hidden="false" customHeight="false" outlineLevel="0" collapsed="false">
      <c r="A455" s="71"/>
      <c r="B455" s="73"/>
      <c r="C455" s="73"/>
      <c r="D455" s="37"/>
      <c r="E455" s="37"/>
      <c r="F455" s="73"/>
      <c r="G455" s="37"/>
    </row>
    <row r="456" customFormat="false" ht="12.75" hidden="false" customHeight="false" outlineLevel="0" collapsed="false">
      <c r="A456" s="71"/>
      <c r="B456" s="73"/>
      <c r="C456" s="73"/>
      <c r="D456" s="37"/>
      <c r="E456" s="37"/>
      <c r="F456" s="73"/>
      <c r="G456" s="37"/>
    </row>
    <row r="457" customFormat="false" ht="12.75" hidden="false" customHeight="false" outlineLevel="0" collapsed="false">
      <c r="A457" s="71"/>
      <c r="B457" s="73"/>
      <c r="C457" s="73"/>
      <c r="D457" s="37"/>
      <c r="E457" s="37"/>
      <c r="F457" s="73"/>
      <c r="G457" s="37"/>
    </row>
    <row r="458" customFormat="false" ht="12.75" hidden="false" customHeight="false" outlineLevel="0" collapsed="false">
      <c r="A458" s="71"/>
      <c r="B458" s="73"/>
      <c r="C458" s="73"/>
      <c r="D458" s="37"/>
      <c r="E458" s="37"/>
      <c r="F458" s="73"/>
      <c r="G458" s="37"/>
    </row>
    <row r="459" customFormat="false" ht="12.75" hidden="false" customHeight="false" outlineLevel="0" collapsed="false">
      <c r="A459" s="71"/>
      <c r="B459" s="73"/>
      <c r="C459" s="73"/>
      <c r="D459" s="37"/>
      <c r="E459" s="37"/>
      <c r="F459" s="73"/>
      <c r="G459" s="37"/>
    </row>
    <row r="460" customFormat="false" ht="12.75" hidden="false" customHeight="false" outlineLevel="0" collapsed="false">
      <c r="A460" s="71"/>
      <c r="B460" s="73"/>
      <c r="C460" s="73"/>
      <c r="D460" s="37"/>
      <c r="E460" s="37"/>
      <c r="F460" s="73"/>
      <c r="G460" s="37"/>
    </row>
    <row r="461" customFormat="false" ht="12.75" hidden="false" customHeight="false" outlineLevel="0" collapsed="false">
      <c r="A461" s="71"/>
      <c r="B461" s="73"/>
      <c r="C461" s="73"/>
      <c r="D461" s="37"/>
      <c r="E461" s="37"/>
      <c r="F461" s="73"/>
      <c r="G461" s="37"/>
    </row>
    <row r="462" customFormat="false" ht="12.75" hidden="false" customHeight="false" outlineLevel="0" collapsed="false">
      <c r="A462" s="71"/>
      <c r="B462" s="73"/>
      <c r="C462" s="73"/>
      <c r="D462" s="37"/>
      <c r="E462" s="37"/>
      <c r="F462" s="73"/>
      <c r="G462" s="37"/>
    </row>
    <row r="463" customFormat="false" ht="12.75" hidden="false" customHeight="false" outlineLevel="0" collapsed="false">
      <c r="A463" s="71"/>
      <c r="B463" s="73"/>
      <c r="C463" s="73"/>
      <c r="D463" s="37"/>
      <c r="E463" s="37"/>
      <c r="F463" s="73"/>
      <c r="G463" s="37"/>
    </row>
    <row r="464" customFormat="false" ht="12.75" hidden="false" customHeight="false" outlineLevel="0" collapsed="false">
      <c r="A464" s="71"/>
      <c r="B464" s="73"/>
      <c r="C464" s="73"/>
      <c r="D464" s="37"/>
      <c r="E464" s="37"/>
      <c r="F464" s="73"/>
      <c r="G464" s="37"/>
    </row>
    <row r="465" customFormat="false" ht="12.75" hidden="false" customHeight="false" outlineLevel="0" collapsed="false">
      <c r="A465" s="71"/>
      <c r="B465" s="73"/>
      <c r="C465" s="73"/>
      <c r="D465" s="37"/>
      <c r="E465" s="37"/>
      <c r="F465" s="73"/>
      <c r="G465" s="37"/>
    </row>
    <row r="466" customFormat="false" ht="12.75" hidden="false" customHeight="false" outlineLevel="0" collapsed="false">
      <c r="A466" s="71"/>
      <c r="B466" s="73"/>
      <c r="C466" s="73"/>
      <c r="D466" s="37"/>
      <c r="E466" s="37"/>
      <c r="F466" s="73"/>
      <c r="G466" s="37"/>
    </row>
    <row r="467" customFormat="false" ht="12.75" hidden="false" customHeight="false" outlineLevel="0" collapsed="false">
      <c r="A467" s="71"/>
      <c r="B467" s="73"/>
      <c r="C467" s="73"/>
      <c r="D467" s="37"/>
      <c r="E467" s="37"/>
      <c r="F467" s="73"/>
      <c r="G467" s="37"/>
    </row>
    <row r="468" customFormat="false" ht="12.75" hidden="false" customHeight="false" outlineLevel="0" collapsed="false">
      <c r="A468" s="71"/>
      <c r="B468" s="73"/>
      <c r="C468" s="73"/>
      <c r="D468" s="37"/>
      <c r="E468" s="37"/>
      <c r="F468" s="73"/>
      <c r="G468" s="37"/>
    </row>
    <row r="469" customFormat="false" ht="12.75" hidden="false" customHeight="false" outlineLevel="0" collapsed="false">
      <c r="A469" s="71"/>
      <c r="B469" s="73"/>
      <c r="C469" s="73"/>
      <c r="D469" s="37"/>
      <c r="E469" s="37"/>
      <c r="F469" s="73"/>
      <c r="G469" s="37"/>
    </row>
    <row r="470" customFormat="false" ht="12.75" hidden="false" customHeight="false" outlineLevel="0" collapsed="false">
      <c r="A470" s="71"/>
      <c r="B470" s="73"/>
      <c r="C470" s="73"/>
      <c r="D470" s="37"/>
      <c r="E470" s="37"/>
      <c r="F470" s="73"/>
      <c r="G470" s="37"/>
    </row>
    <row r="471" customFormat="false" ht="12.75" hidden="false" customHeight="false" outlineLevel="0" collapsed="false">
      <c r="A471" s="71"/>
      <c r="B471" s="73"/>
      <c r="C471" s="73"/>
      <c r="D471" s="37"/>
      <c r="E471" s="37"/>
      <c r="F471" s="73"/>
      <c r="G471" s="37"/>
    </row>
    <row r="472" customFormat="false" ht="12.75" hidden="false" customHeight="false" outlineLevel="0" collapsed="false">
      <c r="A472" s="71"/>
      <c r="B472" s="73"/>
      <c r="C472" s="73"/>
      <c r="D472" s="37"/>
      <c r="E472" s="37"/>
      <c r="F472" s="73"/>
      <c r="G472" s="37"/>
    </row>
    <row r="473" customFormat="false" ht="12.75" hidden="false" customHeight="false" outlineLevel="0" collapsed="false">
      <c r="A473" s="71"/>
      <c r="B473" s="73"/>
      <c r="C473" s="73"/>
      <c r="D473" s="37"/>
      <c r="E473" s="37"/>
      <c r="F473" s="73"/>
      <c r="G473" s="37"/>
    </row>
    <row r="474" customFormat="false" ht="12.75" hidden="false" customHeight="false" outlineLevel="0" collapsed="false">
      <c r="A474" s="71"/>
      <c r="B474" s="73"/>
      <c r="C474" s="73"/>
      <c r="D474" s="37"/>
      <c r="E474" s="37"/>
      <c r="F474" s="73"/>
      <c r="G474" s="37"/>
    </row>
    <row r="475" customFormat="false" ht="12.75" hidden="false" customHeight="false" outlineLevel="0" collapsed="false">
      <c r="A475" s="71"/>
      <c r="B475" s="73"/>
      <c r="C475" s="73"/>
      <c r="D475" s="37"/>
      <c r="E475" s="37"/>
      <c r="F475" s="73"/>
      <c r="G475" s="37"/>
    </row>
    <row r="476" customFormat="false" ht="12.75" hidden="false" customHeight="false" outlineLevel="0" collapsed="false">
      <c r="A476" s="71"/>
      <c r="B476" s="73"/>
      <c r="C476" s="73"/>
      <c r="D476" s="37"/>
      <c r="E476" s="37"/>
      <c r="F476" s="73"/>
      <c r="G476" s="37"/>
    </row>
    <row r="477" customFormat="false" ht="12.75" hidden="false" customHeight="false" outlineLevel="0" collapsed="false">
      <c r="A477" s="71"/>
      <c r="B477" s="73"/>
      <c r="C477" s="73"/>
      <c r="D477" s="37"/>
      <c r="E477" s="37"/>
      <c r="F477" s="73"/>
      <c r="G477" s="37"/>
    </row>
    <row r="478" customFormat="false" ht="12.75" hidden="false" customHeight="false" outlineLevel="0" collapsed="false">
      <c r="A478" s="71"/>
      <c r="B478" s="73"/>
      <c r="C478" s="73"/>
      <c r="D478" s="37"/>
      <c r="E478" s="37"/>
      <c r="F478" s="73"/>
      <c r="G478" s="37"/>
    </row>
    <row r="479" customFormat="false" ht="12.75" hidden="false" customHeight="false" outlineLevel="0" collapsed="false">
      <c r="A479" s="71"/>
      <c r="B479" s="73"/>
      <c r="C479" s="73"/>
      <c r="D479" s="37"/>
      <c r="E479" s="37"/>
      <c r="F479" s="73"/>
      <c r="G479" s="37"/>
    </row>
    <row r="480" customFormat="false" ht="12.75" hidden="false" customHeight="false" outlineLevel="0" collapsed="false">
      <c r="A480" s="71"/>
      <c r="B480" s="73"/>
      <c r="C480" s="73"/>
      <c r="D480" s="37"/>
      <c r="E480" s="37"/>
      <c r="F480" s="73"/>
      <c r="G480" s="37"/>
    </row>
    <row r="481" customFormat="false" ht="12.75" hidden="false" customHeight="false" outlineLevel="0" collapsed="false">
      <c r="A481" s="71"/>
      <c r="B481" s="73"/>
      <c r="C481" s="73"/>
      <c r="D481" s="37"/>
      <c r="E481" s="37"/>
      <c r="F481" s="73"/>
      <c r="G481" s="37"/>
    </row>
    <row r="482" customFormat="false" ht="12.75" hidden="false" customHeight="false" outlineLevel="0" collapsed="false">
      <c r="A482" s="71"/>
      <c r="B482" s="73"/>
      <c r="C482" s="73"/>
      <c r="D482" s="37"/>
      <c r="E482" s="37"/>
      <c r="F482" s="73"/>
      <c r="G482" s="37"/>
    </row>
    <row r="483" customFormat="false" ht="12.75" hidden="false" customHeight="false" outlineLevel="0" collapsed="false">
      <c r="A483" s="71"/>
      <c r="B483" s="73"/>
      <c r="C483" s="73"/>
      <c r="D483" s="37"/>
      <c r="E483" s="37"/>
      <c r="F483" s="73"/>
      <c r="G483" s="37"/>
    </row>
    <row r="484" customFormat="false" ht="12.75" hidden="false" customHeight="false" outlineLevel="0" collapsed="false">
      <c r="A484" s="71"/>
      <c r="B484" s="73"/>
      <c r="C484" s="73"/>
      <c r="D484" s="37"/>
      <c r="E484" s="37"/>
      <c r="F484" s="73"/>
      <c r="G484" s="37"/>
    </row>
    <row r="485" customFormat="false" ht="12.75" hidden="false" customHeight="false" outlineLevel="0" collapsed="false">
      <c r="A485" s="71"/>
      <c r="B485" s="73"/>
      <c r="C485" s="73"/>
      <c r="D485" s="37"/>
      <c r="E485" s="37"/>
      <c r="F485" s="73"/>
      <c r="G485" s="37"/>
    </row>
    <row r="486" customFormat="false" ht="12.75" hidden="false" customHeight="false" outlineLevel="0" collapsed="false">
      <c r="A486" s="71"/>
      <c r="B486" s="73"/>
      <c r="C486" s="73"/>
      <c r="D486" s="37"/>
      <c r="E486" s="37"/>
      <c r="F486" s="73"/>
      <c r="G486" s="37"/>
    </row>
    <row r="487" customFormat="false" ht="12.75" hidden="false" customHeight="false" outlineLevel="0" collapsed="false">
      <c r="A487" s="71"/>
      <c r="B487" s="73"/>
      <c r="C487" s="73"/>
      <c r="D487" s="37"/>
      <c r="E487" s="37"/>
      <c r="F487" s="73"/>
      <c r="G487" s="37"/>
    </row>
    <row r="488" customFormat="false" ht="12.75" hidden="false" customHeight="false" outlineLevel="0" collapsed="false">
      <c r="A488" s="71"/>
      <c r="B488" s="73"/>
      <c r="C488" s="73"/>
      <c r="D488" s="37"/>
      <c r="E488" s="37"/>
      <c r="F488" s="73"/>
      <c r="G488" s="37"/>
    </row>
    <row r="489" customFormat="false" ht="12.75" hidden="false" customHeight="false" outlineLevel="0" collapsed="false">
      <c r="A489" s="71"/>
      <c r="B489" s="73"/>
      <c r="C489" s="73"/>
      <c r="D489" s="37"/>
      <c r="E489" s="37"/>
      <c r="F489" s="73"/>
      <c r="G489" s="37"/>
    </row>
    <row r="490" customFormat="false" ht="12.75" hidden="false" customHeight="false" outlineLevel="0" collapsed="false">
      <c r="A490" s="71"/>
      <c r="B490" s="73"/>
      <c r="C490" s="73"/>
      <c r="D490" s="37"/>
      <c r="E490" s="37"/>
      <c r="F490" s="73"/>
      <c r="G490" s="37"/>
    </row>
    <row r="491" customFormat="false" ht="12.75" hidden="false" customHeight="false" outlineLevel="0" collapsed="false">
      <c r="A491" s="71"/>
      <c r="B491" s="73"/>
      <c r="C491" s="73"/>
      <c r="D491" s="37"/>
      <c r="E491" s="37"/>
      <c r="F491" s="73"/>
      <c r="G491" s="37"/>
    </row>
    <row r="492" customFormat="false" ht="12.75" hidden="false" customHeight="false" outlineLevel="0" collapsed="false">
      <c r="A492" s="71"/>
      <c r="B492" s="73"/>
      <c r="C492" s="73"/>
      <c r="D492" s="37"/>
      <c r="E492" s="37"/>
      <c r="F492" s="73"/>
      <c r="G492" s="37"/>
    </row>
    <row r="493" customFormat="false" ht="12.75" hidden="false" customHeight="false" outlineLevel="0" collapsed="false">
      <c r="A493" s="71"/>
      <c r="B493" s="73"/>
      <c r="C493" s="73"/>
      <c r="D493" s="37"/>
      <c r="E493" s="37"/>
      <c r="F493" s="73"/>
      <c r="G493" s="37"/>
    </row>
    <row r="494" customFormat="false" ht="12.75" hidden="false" customHeight="false" outlineLevel="0" collapsed="false">
      <c r="A494" s="71"/>
      <c r="B494" s="73"/>
      <c r="C494" s="73"/>
      <c r="D494" s="37"/>
      <c r="E494" s="37"/>
      <c r="F494" s="73"/>
      <c r="G494" s="37"/>
    </row>
    <row r="495" customFormat="false" ht="12.75" hidden="false" customHeight="false" outlineLevel="0" collapsed="false">
      <c r="A495" s="71"/>
      <c r="B495" s="73"/>
      <c r="C495" s="73"/>
      <c r="D495" s="37"/>
      <c r="E495" s="37"/>
      <c r="F495" s="73"/>
      <c r="G495" s="37"/>
    </row>
    <row r="496" customFormat="false" ht="12.75" hidden="false" customHeight="false" outlineLevel="0" collapsed="false">
      <c r="A496" s="71"/>
      <c r="B496" s="73"/>
      <c r="C496" s="73"/>
      <c r="D496" s="37"/>
      <c r="E496" s="37"/>
      <c r="F496" s="73"/>
      <c r="G496" s="37"/>
    </row>
    <row r="497" customFormat="false" ht="12.75" hidden="false" customHeight="false" outlineLevel="0" collapsed="false">
      <c r="A497" s="71"/>
      <c r="B497" s="73"/>
      <c r="C497" s="73"/>
      <c r="D497" s="37"/>
      <c r="E497" s="37"/>
      <c r="F497" s="73"/>
      <c r="G497" s="37"/>
    </row>
    <row r="498" customFormat="false" ht="12.75" hidden="false" customHeight="false" outlineLevel="0" collapsed="false">
      <c r="A498" s="71"/>
      <c r="B498" s="73"/>
      <c r="C498" s="73"/>
      <c r="D498" s="37"/>
      <c r="E498" s="37"/>
      <c r="F498" s="73"/>
      <c r="G498" s="37"/>
    </row>
    <row r="499" customFormat="false" ht="12.75" hidden="false" customHeight="false" outlineLevel="0" collapsed="false">
      <c r="A499" s="71"/>
      <c r="B499" s="73"/>
      <c r="C499" s="73"/>
      <c r="D499" s="37"/>
      <c r="E499" s="37"/>
      <c r="F499" s="73"/>
      <c r="G499" s="37"/>
    </row>
    <row r="500" customFormat="false" ht="12.75" hidden="false" customHeight="false" outlineLevel="0" collapsed="false">
      <c r="A500" s="71"/>
      <c r="B500" s="73"/>
      <c r="C500" s="73"/>
      <c r="D500" s="37"/>
      <c r="E500" s="37"/>
      <c r="F500" s="73"/>
      <c r="G500" s="37"/>
    </row>
    <row r="501" customFormat="false" ht="12.75" hidden="false" customHeight="false" outlineLevel="0" collapsed="false">
      <c r="A501" s="71"/>
      <c r="B501" s="73"/>
      <c r="C501" s="73"/>
      <c r="D501" s="37"/>
      <c r="E501" s="37"/>
      <c r="F501" s="73"/>
      <c r="G501" s="37"/>
    </row>
    <row r="502" customFormat="false" ht="12.75" hidden="false" customHeight="false" outlineLevel="0" collapsed="false">
      <c r="A502" s="71"/>
      <c r="B502" s="73"/>
      <c r="C502" s="73"/>
      <c r="D502" s="37"/>
      <c r="E502" s="37"/>
      <c r="F502" s="73"/>
      <c r="G502" s="37"/>
    </row>
    <row r="503" customFormat="false" ht="12.75" hidden="false" customHeight="false" outlineLevel="0" collapsed="false">
      <c r="A503" s="71"/>
      <c r="B503" s="73"/>
      <c r="C503" s="73"/>
      <c r="D503" s="37"/>
      <c r="E503" s="37"/>
      <c r="F503" s="73"/>
      <c r="G503" s="37"/>
    </row>
    <row r="504" customFormat="false" ht="12.75" hidden="false" customHeight="false" outlineLevel="0" collapsed="false">
      <c r="A504" s="71"/>
      <c r="B504" s="73"/>
      <c r="C504" s="73"/>
      <c r="D504" s="37"/>
      <c r="E504" s="37"/>
      <c r="F504" s="73"/>
      <c r="G504" s="37"/>
    </row>
    <row r="505" customFormat="false" ht="12.75" hidden="false" customHeight="false" outlineLevel="0" collapsed="false">
      <c r="A505" s="71"/>
      <c r="B505" s="73"/>
      <c r="C505" s="73"/>
      <c r="D505" s="37"/>
      <c r="E505" s="37"/>
      <c r="F505" s="73"/>
      <c r="G505" s="37"/>
    </row>
    <row r="506" customFormat="false" ht="12.75" hidden="false" customHeight="false" outlineLevel="0" collapsed="false">
      <c r="A506" s="71"/>
      <c r="B506" s="73"/>
      <c r="C506" s="73"/>
      <c r="D506" s="37"/>
      <c r="E506" s="37"/>
      <c r="F506" s="73"/>
      <c r="G506" s="37"/>
    </row>
    <row r="507" customFormat="false" ht="12.75" hidden="false" customHeight="false" outlineLevel="0" collapsed="false">
      <c r="A507" s="71"/>
      <c r="B507" s="73"/>
      <c r="C507" s="73"/>
      <c r="D507" s="37"/>
      <c r="E507" s="37"/>
      <c r="F507" s="73"/>
      <c r="G507" s="37"/>
    </row>
    <row r="508" customFormat="false" ht="12.75" hidden="false" customHeight="false" outlineLevel="0" collapsed="false">
      <c r="A508" s="71"/>
      <c r="B508" s="73"/>
      <c r="C508" s="73"/>
      <c r="D508" s="37"/>
      <c r="E508" s="37"/>
      <c r="F508" s="73"/>
      <c r="G508" s="37"/>
    </row>
    <row r="509" customFormat="false" ht="12.75" hidden="false" customHeight="false" outlineLevel="0" collapsed="false">
      <c r="A509" s="71"/>
      <c r="B509" s="73"/>
      <c r="C509" s="73"/>
      <c r="D509" s="37"/>
      <c r="E509" s="37"/>
      <c r="F509" s="73"/>
      <c r="G509" s="37"/>
    </row>
    <row r="510" customFormat="false" ht="12.75" hidden="false" customHeight="false" outlineLevel="0" collapsed="false">
      <c r="A510" s="71"/>
      <c r="B510" s="73"/>
      <c r="C510" s="73"/>
      <c r="D510" s="37"/>
      <c r="E510" s="37"/>
      <c r="F510" s="73"/>
      <c r="G510" s="37"/>
    </row>
    <row r="511" customFormat="false" ht="12.75" hidden="false" customHeight="false" outlineLevel="0" collapsed="false">
      <c r="A511" s="71"/>
      <c r="B511" s="73"/>
      <c r="C511" s="73"/>
      <c r="D511" s="37"/>
      <c r="E511" s="37"/>
      <c r="F511" s="73"/>
      <c r="G511" s="37"/>
    </row>
    <row r="512" customFormat="false" ht="12.75" hidden="false" customHeight="false" outlineLevel="0" collapsed="false">
      <c r="A512" s="71"/>
      <c r="B512" s="73"/>
      <c r="C512" s="73"/>
      <c r="D512" s="37"/>
      <c r="E512" s="37"/>
      <c r="F512" s="73"/>
      <c r="G512" s="37"/>
    </row>
    <row r="513" customFormat="false" ht="12.75" hidden="false" customHeight="false" outlineLevel="0" collapsed="false">
      <c r="A513" s="71"/>
      <c r="B513" s="73"/>
      <c r="C513" s="73"/>
      <c r="D513" s="37"/>
      <c r="E513" s="37"/>
      <c r="F513" s="73"/>
      <c r="G513" s="37"/>
    </row>
    <row r="514" customFormat="false" ht="12.75" hidden="false" customHeight="false" outlineLevel="0" collapsed="false">
      <c r="A514" s="71"/>
      <c r="B514" s="73"/>
      <c r="C514" s="73"/>
      <c r="D514" s="37"/>
      <c r="E514" s="37"/>
      <c r="F514" s="73"/>
      <c r="G514" s="37"/>
    </row>
    <row r="515" customFormat="false" ht="12.75" hidden="false" customHeight="false" outlineLevel="0" collapsed="false">
      <c r="A515" s="71"/>
      <c r="B515" s="73"/>
      <c r="C515" s="73"/>
      <c r="D515" s="37"/>
      <c r="E515" s="37"/>
      <c r="F515" s="73"/>
      <c r="G515" s="37"/>
    </row>
    <row r="516" customFormat="false" ht="12.75" hidden="false" customHeight="false" outlineLevel="0" collapsed="false">
      <c r="A516" s="71"/>
      <c r="B516" s="73"/>
      <c r="C516" s="73"/>
      <c r="D516" s="37"/>
      <c r="E516" s="37"/>
      <c r="F516" s="73"/>
      <c r="G516" s="37"/>
    </row>
    <row r="517" customFormat="false" ht="12.75" hidden="false" customHeight="false" outlineLevel="0" collapsed="false">
      <c r="A517" s="71"/>
      <c r="B517" s="73"/>
      <c r="C517" s="73"/>
      <c r="D517" s="37"/>
      <c r="E517" s="37"/>
      <c r="F517" s="73"/>
      <c r="G517" s="37"/>
    </row>
    <row r="518" customFormat="false" ht="12.75" hidden="false" customHeight="false" outlineLevel="0" collapsed="false">
      <c r="A518" s="71"/>
      <c r="B518" s="73"/>
      <c r="C518" s="73"/>
      <c r="D518" s="37"/>
      <c r="E518" s="37"/>
      <c r="F518" s="73"/>
      <c r="G518" s="37"/>
    </row>
    <row r="519" customFormat="false" ht="12.75" hidden="false" customHeight="false" outlineLevel="0" collapsed="false">
      <c r="A519" s="71"/>
      <c r="B519" s="73"/>
      <c r="C519" s="73"/>
      <c r="D519" s="37"/>
      <c r="E519" s="37"/>
      <c r="F519" s="73"/>
      <c r="G519" s="37"/>
    </row>
    <row r="520" customFormat="false" ht="12.75" hidden="false" customHeight="false" outlineLevel="0" collapsed="false">
      <c r="A520" s="71"/>
      <c r="B520" s="73"/>
      <c r="C520" s="73"/>
      <c r="D520" s="37"/>
      <c r="E520" s="37"/>
      <c r="F520" s="73"/>
      <c r="G520" s="37"/>
    </row>
    <row r="521" customFormat="false" ht="12.75" hidden="false" customHeight="false" outlineLevel="0" collapsed="false">
      <c r="A521" s="71"/>
      <c r="B521" s="73"/>
      <c r="C521" s="73"/>
      <c r="D521" s="37"/>
      <c r="E521" s="37"/>
      <c r="F521" s="73"/>
      <c r="G521" s="37"/>
    </row>
    <row r="522" customFormat="false" ht="12.75" hidden="false" customHeight="false" outlineLevel="0" collapsed="false">
      <c r="A522" s="71"/>
      <c r="B522" s="73"/>
      <c r="C522" s="73"/>
      <c r="D522" s="37"/>
      <c r="E522" s="37"/>
      <c r="F522" s="73"/>
      <c r="G522" s="37"/>
    </row>
    <row r="523" customFormat="false" ht="12.75" hidden="false" customHeight="false" outlineLevel="0" collapsed="false">
      <c r="A523" s="71"/>
      <c r="B523" s="73"/>
      <c r="C523" s="73"/>
      <c r="D523" s="37"/>
      <c r="E523" s="37"/>
      <c r="F523" s="73"/>
      <c r="G523" s="37"/>
    </row>
  </sheetData>
  <mergeCells count="4">
    <mergeCell ref="A1:Q1"/>
    <mergeCell ref="A2:Q2"/>
    <mergeCell ref="A3:Q3"/>
    <mergeCell ref="A4:Q4"/>
  </mergeCells>
  <printOptions headings="false" gridLines="tru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H25"/>
    </sheetView>
  </sheetViews>
  <sheetFormatPr defaultColWidth="12.41796875" defaultRowHeight="15" zeroHeight="false" outlineLevelRow="0" outlineLevelCol="0"/>
  <cols>
    <col collapsed="false" customWidth="true" hidden="false" outlineLevel="0" max="1" min="1" style="662" width="22.7"/>
    <col collapsed="false" customWidth="true" hidden="false" outlineLevel="0" max="2" min="2" style="662" width="3.14"/>
    <col collapsed="false" customWidth="true" hidden="false" outlineLevel="0" max="3" min="3" style="662" width="10.13"/>
    <col collapsed="false" customWidth="true" hidden="false" outlineLevel="0" max="4" min="4" style="662" width="20.13"/>
    <col collapsed="false" customWidth="true" hidden="false" outlineLevel="0" max="5" min="5" style="662" width="2.42"/>
    <col collapsed="false" customWidth="true" hidden="false" outlineLevel="0" max="6" min="6" style="662" width="20.13"/>
    <col collapsed="false" customWidth="true" hidden="false" outlineLevel="0" max="7" min="7" style="662" width="2.84"/>
    <col collapsed="false" customWidth="true" hidden="false" outlineLevel="0" max="8" min="8" style="662" width="20.13"/>
    <col collapsed="false" customWidth="false" hidden="false" outlineLevel="0" max="257" min="9" style="662" width="12.42"/>
  </cols>
  <sheetData>
    <row r="1" customFormat="false" ht="15.75" hidden="false" customHeight="false" outlineLevel="0" collapsed="false">
      <c r="A1" s="663" t="s">
        <v>621</v>
      </c>
      <c r="B1" s="663"/>
      <c r="C1" s="663"/>
      <c r="D1" s="663"/>
      <c r="E1" s="663"/>
      <c r="F1" s="663"/>
      <c r="G1" s="663"/>
      <c r="H1" s="663"/>
    </row>
    <row r="2" customFormat="false" ht="15.75" hidden="false" customHeight="false" outlineLevel="0" collapsed="false">
      <c r="A2" s="664" t="s">
        <v>436</v>
      </c>
      <c r="B2" s="664"/>
      <c r="C2" s="664"/>
      <c r="D2" s="664"/>
      <c r="E2" s="664"/>
      <c r="F2" s="664"/>
      <c r="G2" s="664"/>
      <c r="H2" s="664"/>
    </row>
    <row r="3" customFormat="false" ht="15.75" hidden="false" customHeight="false" outlineLevel="0" collapsed="false">
      <c r="A3" s="664" t="str">
        <f aca="false">+'AP CONT CM'!A4:P4</f>
        <v>DECEMBER 2013</v>
      </c>
      <c r="B3" s="664"/>
      <c r="C3" s="664"/>
      <c r="D3" s="664"/>
      <c r="E3" s="664"/>
      <c r="F3" s="664"/>
      <c r="G3" s="664"/>
      <c r="H3" s="664"/>
    </row>
    <row r="4" customFormat="false" ht="15.75" hidden="false" customHeight="false" outlineLevel="0" collapsed="false">
      <c r="A4" s="665"/>
      <c r="B4" s="665"/>
      <c r="C4" s="665"/>
      <c r="D4" s="665"/>
      <c r="E4" s="665"/>
      <c r="F4" s="665"/>
      <c r="G4" s="665"/>
      <c r="H4" s="665"/>
    </row>
    <row r="5" customFormat="false" ht="15.75" hidden="false" customHeight="false" outlineLevel="0" collapsed="false">
      <c r="A5" s="665"/>
      <c r="B5" s="665"/>
      <c r="C5" s="665"/>
      <c r="D5" s="665"/>
      <c r="E5" s="665"/>
      <c r="F5" s="665"/>
      <c r="G5" s="665"/>
      <c r="H5" s="665"/>
    </row>
    <row r="6" customFormat="false" ht="15" hidden="false" customHeight="false" outlineLevel="0" collapsed="false">
      <c r="A6" s="666"/>
      <c r="B6" s="666"/>
    </row>
    <row r="7" customFormat="false" ht="18" hidden="false" customHeight="false" outlineLevel="0" collapsed="false">
      <c r="A7" s="667" t="s">
        <v>635</v>
      </c>
      <c r="B7" s="667"/>
      <c r="C7" s="667"/>
      <c r="D7" s="667"/>
      <c r="E7" s="667"/>
      <c r="F7" s="667"/>
      <c r="G7" s="667"/>
      <c r="H7" s="667"/>
    </row>
    <row r="8" customFormat="false" ht="18" hidden="false" customHeight="false" outlineLevel="0" collapsed="false">
      <c r="A8" s="668"/>
      <c r="B8" s="668"/>
      <c r="C8" s="668"/>
      <c r="D8" s="668"/>
      <c r="E8" s="668"/>
      <c r="F8" s="668"/>
      <c r="G8" s="668"/>
      <c r="H8" s="668"/>
    </row>
    <row r="9" customFormat="false" ht="15" hidden="false" customHeight="false" outlineLevel="0" collapsed="false">
      <c r="A9" s="669"/>
    </row>
    <row r="10" customFormat="false" ht="15.75" hidden="false" customHeight="false" outlineLevel="0" collapsed="false">
      <c r="A10" s="669"/>
      <c r="D10" s="665"/>
      <c r="E10" s="670"/>
      <c r="F10" s="670"/>
      <c r="G10" s="670"/>
      <c r="H10" s="665" t="s">
        <v>330</v>
      </c>
    </row>
    <row r="11" customFormat="false" ht="15.75" hidden="false" customHeight="false" outlineLevel="0" collapsed="false">
      <c r="A11" s="669"/>
      <c r="D11" s="671" t="s">
        <v>636</v>
      </c>
      <c r="E11" s="670"/>
      <c r="F11" s="671" t="s">
        <v>624</v>
      </c>
      <c r="G11" s="670"/>
      <c r="H11" s="671" t="s">
        <v>453</v>
      </c>
    </row>
    <row r="12" customFormat="false" ht="15" hidden="false" customHeight="false" outlineLevel="0" collapsed="false">
      <c r="A12" s="669"/>
    </row>
    <row r="13" customFormat="false" ht="15" hidden="false" customHeight="false" outlineLevel="0" collapsed="false">
      <c r="A13" s="666" t="s">
        <v>625</v>
      </c>
      <c r="D13" s="672" t="n">
        <f aca="false">+'[9]BIG SANDY'!$B$36</f>
        <v>235634.4</v>
      </c>
      <c r="E13" s="673"/>
      <c r="F13" s="674" t="n">
        <f aca="false">+'[9]BIG SANDY'!$C$36</f>
        <v>726815.21</v>
      </c>
      <c r="H13" s="675" t="n">
        <f aca="false">ROUND(F13/D13,4)</f>
        <v>3.0845</v>
      </c>
    </row>
    <row r="14" customFormat="false" ht="15" hidden="false" customHeight="false" outlineLevel="0" collapsed="false">
      <c r="A14" s="666"/>
      <c r="D14" s="676"/>
      <c r="E14" s="673"/>
      <c r="F14" s="677"/>
      <c r="H14" s="675"/>
    </row>
    <row r="15" customFormat="false" ht="15" hidden="false" customHeight="false" outlineLevel="0" collapsed="false">
      <c r="A15" s="666" t="s">
        <v>626</v>
      </c>
      <c r="D15" s="672" t="n">
        <f aca="false">+'[9]BIG SANDY'!$B$37</f>
        <v>240257</v>
      </c>
      <c r="E15" s="673"/>
      <c r="F15" s="677" t="n">
        <f aca="false">+'[9]BIG SANDY'!$C$37</f>
        <v>724102.57</v>
      </c>
      <c r="H15" s="675" t="n">
        <f aca="false">ROUND(F15/D15,4)</f>
        <v>3.0139</v>
      </c>
    </row>
    <row r="16" customFormat="false" ht="15" hidden="false" customHeight="false" outlineLevel="0" collapsed="false">
      <c r="A16" s="666"/>
      <c r="D16" s="676"/>
      <c r="E16" s="673"/>
      <c r="F16" s="677"/>
      <c r="H16" s="678"/>
    </row>
    <row r="17" customFormat="false" ht="15" hidden="false" customHeight="false" outlineLevel="0" collapsed="false">
      <c r="A17" s="666" t="s">
        <v>627</v>
      </c>
      <c r="B17" s="679"/>
      <c r="D17" s="699" t="n">
        <v>0</v>
      </c>
      <c r="E17" s="680"/>
      <c r="F17" s="700" t="n">
        <v>0</v>
      </c>
      <c r="G17" s="682"/>
      <c r="H17" s="683" t="n">
        <f aca="false">IF(D17&lt;&gt;0,ROUND(F17/D17,4),0)</f>
        <v>0</v>
      </c>
    </row>
    <row r="18" customFormat="false" ht="15" hidden="false" customHeight="false" outlineLevel="0" collapsed="false">
      <c r="F18" s="684"/>
      <c r="H18" s="685"/>
    </row>
    <row r="19" customFormat="false" ht="15" hidden="false" customHeight="false" outlineLevel="0" collapsed="false">
      <c r="A19" s="666" t="s">
        <v>629</v>
      </c>
      <c r="D19" s="686" t="n">
        <f aca="false">SUM(D13:D17)</f>
        <v>475891.4</v>
      </c>
      <c r="F19" s="687" t="n">
        <f aca="false">SUM(F13:F17)</f>
        <v>1450917.78</v>
      </c>
      <c r="H19" s="685" t="n">
        <f aca="false">ROUND(F19/D19,4)</f>
        <v>3.0488</v>
      </c>
    </row>
    <row r="20" customFormat="false" ht="15" hidden="false" customHeight="false" outlineLevel="0" collapsed="false">
      <c r="D20" s="686"/>
      <c r="F20" s="688"/>
      <c r="H20" s="685"/>
    </row>
    <row r="21" customFormat="false" ht="15" hidden="false" customHeight="false" outlineLevel="0" collapsed="false">
      <c r="A21" s="701" t="s">
        <v>637</v>
      </c>
      <c r="B21" s="702"/>
      <c r="C21" s="702"/>
      <c r="D21" s="702"/>
      <c r="E21" s="702"/>
      <c r="F21" s="703"/>
      <c r="G21" s="702"/>
      <c r="H21" s="704"/>
    </row>
    <row r="22" customFormat="false" ht="15" hidden="false" customHeight="false" outlineLevel="0" collapsed="false">
      <c r="A22" s="705" t="s">
        <v>638</v>
      </c>
      <c r="B22" s="702"/>
      <c r="C22" s="702"/>
      <c r="D22" s="706" t="n">
        <f aca="false">+'[9]BIG SANDY'!$B$40</f>
        <v>99935.1</v>
      </c>
      <c r="E22" s="707"/>
      <c r="F22" s="707" t="n">
        <f aca="false">+'[9]BIG SANDY'!$C$40</f>
        <v>304686.35</v>
      </c>
      <c r="G22" s="702"/>
      <c r="H22" s="708" t="n">
        <f aca="false">ROUND(F22/D22,4)</f>
        <v>3.0488</v>
      </c>
    </row>
    <row r="23" customFormat="false" ht="15" hidden="false" customHeight="false" outlineLevel="0" collapsed="false">
      <c r="A23" s="705" t="s">
        <v>639</v>
      </c>
      <c r="B23" s="702"/>
      <c r="C23" s="702"/>
      <c r="D23" s="709" t="n">
        <f aca="false">+'[9]BIG SANDY'!$B$41</f>
        <v>0</v>
      </c>
      <c r="E23" s="710"/>
      <c r="F23" s="710" t="n">
        <f aca="false">+'[9]BIG SANDY'!$C$41</f>
        <v>0</v>
      </c>
      <c r="G23" s="711"/>
      <c r="H23" s="712" t="n">
        <f aca="false">IF(D23&lt;&gt;0,ROUND(F23/D23,4),0)</f>
        <v>0</v>
      </c>
    </row>
    <row r="24" customFormat="false" ht="15" hidden="false" customHeight="false" outlineLevel="0" collapsed="false">
      <c r="A24" s="666"/>
      <c r="H24" s="685"/>
    </row>
    <row r="25" customFormat="false" ht="15.75" hidden="false" customHeight="false" outlineLevel="0" collapsed="false">
      <c r="A25" s="666" t="s">
        <v>632</v>
      </c>
      <c r="D25" s="693" t="n">
        <f aca="false">+D19-D22-D23</f>
        <v>375956.3</v>
      </c>
      <c r="E25" s="694"/>
      <c r="F25" s="695" t="n">
        <f aca="false">+F19-F22-F23</f>
        <v>1146231.43</v>
      </c>
      <c r="G25" s="695"/>
      <c r="H25" s="696" t="n">
        <f aca="false">ROUND(F25/D25,4)</f>
        <v>3.0488</v>
      </c>
    </row>
    <row r="26" customFormat="false" ht="15.75" hidden="false" customHeight="false" outlineLevel="0" collapsed="false">
      <c r="H26" s="685"/>
    </row>
    <row r="27" customFormat="false" ht="15" hidden="false" customHeight="false" outlineLevel="0" collapsed="false">
      <c r="H27" s="685"/>
    </row>
    <row r="28" customFormat="false" ht="15" hidden="false" customHeight="false" outlineLevel="0" collapsed="false">
      <c r="H28" s="685"/>
    </row>
    <row r="30" customFormat="false" ht="15" hidden="false" customHeight="false" outlineLevel="0" collapsed="false">
      <c r="A30" s="697" t="s">
        <v>537</v>
      </c>
    </row>
    <row r="31" customFormat="false" ht="15" hidden="false" customHeight="false" outlineLevel="0" collapsed="false">
      <c r="A31" s="698"/>
      <c r="B31" s="713" t="s">
        <v>640</v>
      </c>
    </row>
    <row r="33" customFormat="false" ht="15" hidden="false" customHeight="false" outlineLevel="0" collapsed="false">
      <c r="A33" s="698"/>
      <c r="B33" s="666" t="s">
        <v>634</v>
      </c>
    </row>
    <row r="34" customFormat="false" ht="15" hidden="false" customHeight="false" outlineLevel="0" collapsed="false">
      <c r="H34" s="685"/>
    </row>
  </sheetData>
  <mergeCells count="4">
    <mergeCell ref="A1:H1"/>
    <mergeCell ref="A2:H2"/>
    <mergeCell ref="A3:H3"/>
    <mergeCell ref="A7:H7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F &amp;A&amp;RBE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1" activeCellId="0" sqref="E91:E11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714" width="4.99"/>
    <col collapsed="false" customWidth="true" hidden="false" outlineLevel="0" max="2" min="2" style="714" width="2.56"/>
    <col collapsed="false" customWidth="true" hidden="false" outlineLevel="0" max="3" min="3" style="714" width="53.41"/>
    <col collapsed="false" customWidth="true" hidden="false" outlineLevel="0" max="4" min="4" style="714" width="14.99"/>
    <col collapsed="false" customWidth="true" hidden="false" outlineLevel="0" max="5" min="5" style="714" width="12.85"/>
    <col collapsed="false" customWidth="true" hidden="false" outlineLevel="0" max="6" min="6" style="714" width="1.28"/>
    <col collapsed="false" customWidth="false" hidden="false" outlineLevel="0" max="7" min="7" style="714" width="12.42"/>
    <col collapsed="false" customWidth="true" hidden="false" outlineLevel="0" max="8" min="8" style="714" width="7.14"/>
    <col collapsed="false" customWidth="false" hidden="false" outlineLevel="0" max="257" min="9" style="714" width="12.42"/>
  </cols>
  <sheetData>
    <row r="1" customFormat="false" ht="18" hidden="false" customHeight="false" outlineLevel="0" collapsed="false">
      <c r="A1" s="715" t="s">
        <v>641</v>
      </c>
      <c r="B1" s="715"/>
      <c r="C1" s="715"/>
      <c r="D1" s="715"/>
      <c r="E1" s="715"/>
      <c r="F1" s="716"/>
      <c r="G1" s="717"/>
      <c r="H1" s="0"/>
    </row>
    <row r="2" customFormat="false" ht="12.75" hidden="false" customHeight="false" outlineLevel="0" collapsed="false">
      <c r="A2" s="718"/>
      <c r="B2" s="716"/>
      <c r="C2" s="716"/>
      <c r="D2" s="716"/>
      <c r="E2" s="716"/>
      <c r="F2" s="719" t="s">
        <v>537</v>
      </c>
      <c r="G2" s="716"/>
      <c r="H2" s="0"/>
    </row>
    <row r="3" customFormat="false" ht="12.75" hidden="false" customHeight="false" outlineLevel="0" collapsed="false">
      <c r="A3" s="720" t="s">
        <v>314</v>
      </c>
      <c r="B3" s="720"/>
      <c r="C3" s="720"/>
      <c r="D3" s="720"/>
      <c r="E3" s="720"/>
      <c r="F3" s="716"/>
      <c r="G3" s="716"/>
      <c r="H3" s="0"/>
    </row>
    <row r="4" customFormat="false" ht="12.75" hidden="false" customHeight="false" outlineLevel="0" collapsed="false">
      <c r="A4" s="720" t="s">
        <v>642</v>
      </c>
      <c r="B4" s="720"/>
      <c r="C4" s="720"/>
      <c r="D4" s="720"/>
      <c r="E4" s="720"/>
      <c r="F4" s="716"/>
      <c r="G4" s="716"/>
      <c r="H4" s="0"/>
    </row>
    <row r="5" customFormat="false" ht="12.75" hidden="false" customHeight="false" outlineLevel="0" collapsed="false">
      <c r="A5" s="720" t="str">
        <f aca="false">+'AP CONT CM'!A4:P4</f>
        <v>DECEMBER 2013</v>
      </c>
      <c r="B5" s="720"/>
      <c r="C5" s="720"/>
      <c r="D5" s="720"/>
      <c r="E5" s="720"/>
      <c r="F5" s="716"/>
      <c r="G5" s="716"/>
      <c r="H5" s="0"/>
    </row>
    <row r="6" customFormat="false" ht="15" hidden="false" customHeight="false" outlineLevel="0" collapsed="false">
      <c r="A6" s="718"/>
      <c r="B6" s="716"/>
      <c r="C6" s="721"/>
      <c r="D6" s="718"/>
      <c r="E6" s="716"/>
      <c r="F6" s="716"/>
      <c r="G6" s="716"/>
      <c r="H6" s="0"/>
    </row>
    <row r="7" customFormat="false" ht="12.75" hidden="false" customHeight="false" outlineLevel="0" collapsed="false">
      <c r="A7" s="718"/>
      <c r="B7" s="716"/>
      <c r="C7" s="716"/>
      <c r="D7" s="716"/>
      <c r="E7" s="716"/>
      <c r="F7" s="716"/>
      <c r="G7" s="716"/>
      <c r="H7" s="0"/>
    </row>
    <row r="8" customFormat="false" ht="12.75" hidden="false" customHeight="false" outlineLevel="0" collapsed="false">
      <c r="A8" s="722" t="s">
        <v>643</v>
      </c>
      <c r="B8" s="716"/>
      <c r="C8" s="723"/>
      <c r="D8" s="716"/>
      <c r="E8" s="716"/>
      <c r="F8" s="716"/>
      <c r="G8" s="716"/>
      <c r="H8" s="0"/>
    </row>
    <row r="9" customFormat="false" ht="12.75" hidden="false" customHeight="false" outlineLevel="0" collapsed="false">
      <c r="A9" s="722" t="s">
        <v>319</v>
      </c>
      <c r="B9" s="716"/>
      <c r="C9" s="722" t="s">
        <v>644</v>
      </c>
      <c r="D9" s="716"/>
      <c r="E9" s="716"/>
      <c r="F9" s="716"/>
      <c r="G9" s="716"/>
      <c r="H9" s="0"/>
    </row>
    <row r="10" customFormat="false" ht="12.75" hidden="false" customHeight="false" outlineLevel="0" collapsed="false">
      <c r="A10" s="718"/>
      <c r="B10" s="716"/>
      <c r="C10" s="716"/>
      <c r="D10" s="716"/>
      <c r="E10" s="716"/>
      <c r="F10" s="716"/>
      <c r="G10" s="716"/>
      <c r="H10" s="0"/>
    </row>
    <row r="11" customFormat="false" ht="12.75" hidden="false" customHeight="false" outlineLevel="0" collapsed="false">
      <c r="A11" s="719" t="s">
        <v>645</v>
      </c>
      <c r="B11" s="716"/>
      <c r="C11" s="724" t="s">
        <v>646</v>
      </c>
      <c r="D11" s="716"/>
      <c r="E11" s="716"/>
      <c r="F11" s="716"/>
      <c r="G11" s="716"/>
      <c r="H11" s="0"/>
    </row>
    <row r="12" customFormat="false" ht="12.75" hidden="false" customHeight="false" outlineLevel="0" collapsed="false">
      <c r="A12" s="719"/>
      <c r="B12" s="716"/>
      <c r="C12" s="716"/>
      <c r="D12" s="716"/>
      <c r="E12" s="716"/>
      <c r="F12" s="716"/>
      <c r="G12" s="716"/>
      <c r="H12" s="0"/>
    </row>
    <row r="13" customFormat="false" ht="12.75" hidden="false" customHeight="false" outlineLevel="0" collapsed="false">
      <c r="A13" s="719"/>
      <c r="B13" s="719" t="s">
        <v>647</v>
      </c>
      <c r="C13" s="725" t="s">
        <v>648</v>
      </c>
      <c r="D13" s="726"/>
      <c r="E13" s="641" t="n">
        <v>1096.8</v>
      </c>
      <c r="F13" s="726"/>
      <c r="G13" s="726"/>
      <c r="H13" s="0"/>
    </row>
    <row r="14" customFormat="false" ht="15.75" hidden="false" customHeight="false" outlineLevel="0" collapsed="false">
      <c r="A14" s="719"/>
      <c r="B14" s="719" t="s">
        <v>649</v>
      </c>
      <c r="C14" s="718" t="s">
        <v>650</v>
      </c>
      <c r="D14" s="716"/>
      <c r="E14" s="727" t="n">
        <f aca="false">APPENDATOTALPLANTWS!P15</f>
        <v>762.570252714508</v>
      </c>
      <c r="F14" s="724"/>
      <c r="G14" s="728" t="s">
        <v>651</v>
      </c>
      <c r="H14" s="729"/>
    </row>
    <row r="15" customFormat="false" ht="12.75" hidden="false" customHeight="false" outlineLevel="0" collapsed="false">
      <c r="A15" s="719"/>
      <c r="B15" s="719" t="s">
        <v>652</v>
      </c>
      <c r="C15" s="725" t="s">
        <v>653</v>
      </c>
      <c r="D15" s="726"/>
      <c r="E15" s="641" t="n">
        <v>1078</v>
      </c>
      <c r="F15" s="716"/>
      <c r="G15" s="716"/>
      <c r="H15" s="0"/>
    </row>
    <row r="16" customFormat="false" ht="12.75" hidden="false" customHeight="false" outlineLevel="0" collapsed="false">
      <c r="A16" s="719"/>
      <c r="B16" s="719" t="s">
        <v>654</v>
      </c>
      <c r="C16" s="718" t="s">
        <v>655</v>
      </c>
      <c r="D16" s="716"/>
      <c r="E16" s="727" t="n">
        <f aca="false">+APPENDATOTALPLANTWS!E16</f>
        <v>47.35</v>
      </c>
      <c r="F16" s="716"/>
      <c r="G16" s="716"/>
      <c r="H16" s="0"/>
    </row>
    <row r="17" customFormat="false" ht="12.75" hidden="false" customHeight="false" outlineLevel="0" collapsed="false">
      <c r="A17" s="719"/>
      <c r="B17" s="716"/>
      <c r="C17" s="716"/>
      <c r="D17" s="716"/>
      <c r="E17" s="716"/>
      <c r="F17" s="716"/>
      <c r="G17" s="716"/>
      <c r="H17" s="0"/>
    </row>
    <row r="18" customFormat="false" ht="12.75" hidden="false" customHeight="false" outlineLevel="0" collapsed="false">
      <c r="A18" s="719" t="s">
        <v>656</v>
      </c>
      <c r="B18" s="716"/>
      <c r="C18" s="724" t="s">
        <v>657</v>
      </c>
      <c r="D18" s="716"/>
      <c r="E18" s="716"/>
      <c r="F18" s="716"/>
      <c r="G18" s="716"/>
      <c r="H18" s="0"/>
    </row>
    <row r="19" customFormat="false" ht="12.75" hidden="false" customHeight="false" outlineLevel="0" collapsed="false">
      <c r="A19" s="719"/>
      <c r="B19" s="716"/>
      <c r="C19" s="716"/>
      <c r="D19" s="716"/>
      <c r="E19" s="716"/>
      <c r="F19" s="716"/>
      <c r="G19" s="716"/>
      <c r="H19" s="0"/>
    </row>
    <row r="20" customFormat="false" ht="12.75" hidden="false" customHeight="false" outlineLevel="0" collapsed="false">
      <c r="A20" s="719"/>
      <c r="B20" s="719" t="s">
        <v>647</v>
      </c>
      <c r="C20" s="718" t="s">
        <v>658</v>
      </c>
      <c r="D20" s="716"/>
      <c r="E20" s="730" t="n">
        <f aca="false">+APPENDATOTALPLANTWS!P34</f>
        <v>1903</v>
      </c>
      <c r="F20" s="716"/>
      <c r="G20" s="731"/>
      <c r="H20" s="729"/>
    </row>
    <row r="21" customFormat="false" ht="12.75" hidden="false" customHeight="false" outlineLevel="0" collapsed="false">
      <c r="A21" s="719"/>
      <c r="B21" s="719" t="s">
        <v>649</v>
      </c>
      <c r="C21" s="718" t="s">
        <v>659</v>
      </c>
      <c r="D21" s="716"/>
      <c r="E21" s="732" t="n">
        <f aca="false">+APPENDATOTALPLANTWS!G15</f>
        <v>399445</v>
      </c>
      <c r="F21" s="716"/>
      <c r="G21" s="716"/>
      <c r="H21" s="0"/>
    </row>
    <row r="22" customFormat="false" ht="12.75" hidden="false" customHeight="false" outlineLevel="0" collapsed="false">
      <c r="A22" s="719"/>
      <c r="B22" s="719" t="s">
        <v>652</v>
      </c>
      <c r="C22" s="718" t="s">
        <v>660</v>
      </c>
      <c r="D22" s="716"/>
      <c r="E22" s="732" t="n">
        <f aca="false">+APPENDATOTALPLANTWS!E14</f>
        <v>379794</v>
      </c>
      <c r="F22" s="716"/>
      <c r="G22" s="716"/>
      <c r="H22" s="0"/>
    </row>
    <row r="23" customFormat="false" ht="12.75" hidden="false" customHeight="false" outlineLevel="0" collapsed="false">
      <c r="A23" s="719"/>
      <c r="B23" s="719" t="s">
        <v>654</v>
      </c>
      <c r="C23" s="718" t="s">
        <v>661</v>
      </c>
      <c r="D23" s="716"/>
      <c r="E23" s="732" t="n">
        <f aca="false">+APPENDATOTALPLANTWS!E17</f>
        <v>9706.49220272042</v>
      </c>
      <c r="F23" s="716"/>
      <c r="G23" s="716"/>
      <c r="H23" s="0"/>
    </row>
    <row r="24" customFormat="false" ht="12.75" hidden="false" customHeight="false" outlineLevel="0" collapsed="false">
      <c r="A24" s="719"/>
      <c r="B24" s="716"/>
      <c r="C24" s="716"/>
      <c r="D24" s="716"/>
      <c r="E24" s="716"/>
      <c r="F24" s="716"/>
      <c r="G24" s="716"/>
      <c r="H24" s="0"/>
    </row>
    <row r="25" customFormat="false" ht="12.75" hidden="false" customHeight="false" outlineLevel="0" collapsed="false">
      <c r="A25" s="719" t="s">
        <v>662</v>
      </c>
      <c r="B25" s="716"/>
      <c r="C25" s="724" t="s">
        <v>663</v>
      </c>
      <c r="D25" s="716"/>
      <c r="E25" s="716"/>
      <c r="F25" s="716"/>
      <c r="G25" s="716"/>
      <c r="H25" s="0"/>
    </row>
    <row r="26" customFormat="false" ht="12.75" hidden="false" customHeight="false" outlineLevel="0" collapsed="false">
      <c r="A26" s="719"/>
      <c r="B26" s="716"/>
      <c r="C26" s="716"/>
      <c r="D26" s="716"/>
      <c r="E26" s="716"/>
      <c r="F26" s="716"/>
      <c r="G26" s="716"/>
      <c r="H26" s="0"/>
    </row>
    <row r="27" customFormat="false" ht="12.75" hidden="false" customHeight="false" outlineLevel="0" collapsed="false">
      <c r="A27" s="1"/>
      <c r="B27" s="719" t="s">
        <v>647</v>
      </c>
      <c r="C27" s="718" t="s">
        <v>664</v>
      </c>
      <c r="D27" s="718" t="s">
        <v>665</v>
      </c>
      <c r="F27" s="716"/>
      <c r="G27" s="716"/>
      <c r="H27" s="0"/>
    </row>
    <row r="28" customFormat="false" ht="12.75" hidden="false" customHeight="false" outlineLevel="0" collapsed="false">
      <c r="A28" s="719"/>
      <c r="B28" s="719" t="s">
        <v>649</v>
      </c>
      <c r="C28" s="718" t="s">
        <v>666</v>
      </c>
      <c r="D28" s="718" t="s">
        <v>665</v>
      </c>
      <c r="F28" s="716"/>
      <c r="G28" s="716"/>
      <c r="H28" s="0"/>
    </row>
    <row r="29" customFormat="false" ht="12.75" hidden="false" customHeight="false" outlineLevel="0" collapsed="false">
      <c r="A29" s="719"/>
      <c r="B29" s="719" t="s">
        <v>652</v>
      </c>
      <c r="C29" s="718" t="s">
        <v>667</v>
      </c>
      <c r="D29" s="718" t="s">
        <v>665</v>
      </c>
      <c r="F29" s="716"/>
      <c r="G29" s="716"/>
      <c r="H29" s="0"/>
    </row>
    <row r="30" customFormat="false" ht="12.75" hidden="false" customHeight="false" outlineLevel="0" collapsed="false">
      <c r="A30" s="719"/>
      <c r="B30" s="719" t="s">
        <v>654</v>
      </c>
      <c r="C30" s="718" t="s">
        <v>668</v>
      </c>
      <c r="D30" s="718" t="s">
        <v>665</v>
      </c>
      <c r="F30" s="716"/>
      <c r="G30" s="716"/>
      <c r="H30" s="0"/>
    </row>
    <row r="31" customFormat="false" ht="12.75" hidden="false" customHeight="false" outlineLevel="0" collapsed="false">
      <c r="A31" s="719"/>
      <c r="B31" s="716"/>
      <c r="C31" s="716"/>
      <c r="D31" s="716"/>
      <c r="E31" s="716"/>
      <c r="F31" s="716"/>
      <c r="G31" s="716"/>
      <c r="H31" s="0"/>
    </row>
    <row r="32" customFormat="false" ht="12.75" hidden="false" customHeight="false" outlineLevel="0" collapsed="false">
      <c r="A32" s="719" t="s">
        <v>669</v>
      </c>
      <c r="B32" s="716"/>
      <c r="C32" s="724" t="s">
        <v>670</v>
      </c>
      <c r="D32" s="716"/>
      <c r="E32" s="716"/>
      <c r="F32" s="716"/>
      <c r="G32" s="716"/>
      <c r="H32" s="0"/>
    </row>
    <row r="33" customFormat="false" ht="12.75" hidden="false" customHeight="false" outlineLevel="0" collapsed="false">
      <c r="A33" s="719"/>
      <c r="B33" s="716"/>
      <c r="C33" s="716"/>
      <c r="D33" s="716"/>
      <c r="E33" s="716"/>
      <c r="F33" s="716"/>
      <c r="G33" s="716"/>
      <c r="H33" s="0"/>
    </row>
    <row r="34" customFormat="false" ht="12.75" hidden="false" customHeight="false" outlineLevel="0" collapsed="false">
      <c r="A34" s="719"/>
      <c r="B34" s="719" t="s">
        <v>647</v>
      </c>
      <c r="C34" s="718" t="s">
        <v>671</v>
      </c>
      <c r="D34" s="716"/>
      <c r="E34" s="733" t="n">
        <f aca="false">+APPENDATOTALPLANTWS!G38</f>
        <v>3.311</v>
      </c>
      <c r="F34" s="719"/>
      <c r="G34" s="716"/>
      <c r="H34" s="0"/>
    </row>
    <row r="35" customFormat="false" ht="12.75" hidden="false" customHeight="false" outlineLevel="0" collapsed="false">
      <c r="A35" s="719"/>
      <c r="B35" s="719" t="s">
        <v>649</v>
      </c>
      <c r="C35" s="718" t="s">
        <v>672</v>
      </c>
      <c r="D35" s="716"/>
      <c r="E35" s="733" t="n">
        <f aca="false">+APPENDATOTALPLANTWS!G39</f>
        <v>3.48208771860535</v>
      </c>
      <c r="F35" s="719"/>
      <c r="G35" s="716"/>
      <c r="H35" s="0"/>
    </row>
    <row r="36" customFormat="false" ht="12.75" hidden="false" customHeight="false" outlineLevel="0" collapsed="false">
      <c r="A36" s="719"/>
      <c r="B36" s="716"/>
      <c r="C36" s="716"/>
      <c r="D36" s="716"/>
      <c r="E36" s="734"/>
      <c r="F36" s="716"/>
      <c r="G36" s="716"/>
      <c r="H36" s="0"/>
    </row>
    <row r="37" customFormat="false" ht="12.75" hidden="false" customHeight="false" outlineLevel="0" collapsed="false">
      <c r="A37" s="719" t="s">
        <v>673</v>
      </c>
      <c r="B37" s="716"/>
      <c r="C37" s="724" t="s">
        <v>674</v>
      </c>
      <c r="D37" s="716"/>
      <c r="E37" s="734"/>
      <c r="F37" s="716"/>
      <c r="G37" s="716"/>
      <c r="H37" s="0"/>
    </row>
    <row r="38" customFormat="false" ht="12.75" hidden="false" customHeight="false" outlineLevel="0" collapsed="false">
      <c r="A38" s="719"/>
      <c r="B38" s="716"/>
      <c r="C38" s="716"/>
      <c r="D38" s="716"/>
      <c r="E38" s="734"/>
      <c r="F38" s="716"/>
      <c r="G38" s="716"/>
      <c r="H38" s="0"/>
    </row>
    <row r="39" customFormat="false" ht="12.75" hidden="false" customHeight="false" outlineLevel="0" collapsed="false">
      <c r="A39" s="719"/>
      <c r="B39" s="719" t="s">
        <v>647</v>
      </c>
      <c r="C39" s="718" t="s">
        <v>675</v>
      </c>
      <c r="D39" s="716"/>
      <c r="E39" s="735" t="n">
        <f aca="false">+APPENDATOTALPLANTWS!G40</f>
        <v>256.032723911427</v>
      </c>
      <c r="F39" s="716"/>
      <c r="G39" s="716"/>
      <c r="H39" s="0"/>
    </row>
    <row r="40" customFormat="false" ht="12.75" hidden="false" customHeight="false" outlineLevel="0" collapsed="false">
      <c r="A40" s="719"/>
      <c r="B40" s="719"/>
      <c r="C40" s="718"/>
      <c r="D40" s="716"/>
      <c r="E40" s="735"/>
      <c r="F40" s="716"/>
      <c r="G40" s="716"/>
      <c r="H40" s="0"/>
    </row>
    <row r="41" customFormat="false" ht="12.75" hidden="false" customHeight="false" outlineLevel="0" collapsed="false">
      <c r="A41" s="720" t="s">
        <v>676</v>
      </c>
      <c r="B41" s="720"/>
      <c r="C41" s="720"/>
      <c r="D41" s="720"/>
      <c r="E41" s="720"/>
      <c r="F41" s="716"/>
      <c r="G41" s="716"/>
      <c r="H41" s="0"/>
    </row>
    <row r="42" customFormat="false" ht="15" hidden="false" customHeight="true" outlineLevel="0" collapsed="false">
      <c r="A42" s="720" t="str">
        <f aca="false">+A5</f>
        <v>DECEMBER 2013</v>
      </c>
      <c r="B42" s="720"/>
      <c r="C42" s="720"/>
      <c r="D42" s="720"/>
      <c r="E42" s="720"/>
      <c r="F42" s="716"/>
      <c r="G42" s="716"/>
      <c r="H42" s="0"/>
    </row>
    <row r="43" customFormat="false" ht="15" hidden="false" customHeight="true" outlineLevel="0" collapsed="false">
      <c r="A43" s="724"/>
      <c r="B43" s="724"/>
      <c r="C43" s="724"/>
      <c r="D43" s="724"/>
      <c r="E43" s="724"/>
      <c r="F43" s="716"/>
      <c r="G43" s="716"/>
      <c r="H43" s="0"/>
    </row>
    <row r="44" customFormat="false" ht="12.75" hidden="false" customHeight="false" outlineLevel="0" collapsed="false">
      <c r="A44" s="718"/>
      <c r="B44" s="716"/>
      <c r="C44" s="716"/>
      <c r="D44" s="716"/>
      <c r="E44" s="716"/>
      <c r="F44" s="716"/>
      <c r="G44" s="716"/>
      <c r="H44" s="0"/>
    </row>
    <row r="45" customFormat="false" ht="12.75" hidden="false" customHeight="false" outlineLevel="0" collapsed="false">
      <c r="A45" s="722" t="s">
        <v>643</v>
      </c>
      <c r="B45" s="722"/>
      <c r="C45" s="722"/>
      <c r="D45" s="716"/>
      <c r="E45" s="716"/>
      <c r="F45" s="716"/>
      <c r="G45" s="716"/>
      <c r="H45" s="0"/>
    </row>
    <row r="46" customFormat="false" ht="12.75" hidden="false" customHeight="false" outlineLevel="0" collapsed="false">
      <c r="A46" s="722" t="s">
        <v>319</v>
      </c>
      <c r="B46" s="722"/>
      <c r="C46" s="722" t="s">
        <v>644</v>
      </c>
      <c r="D46" s="716"/>
      <c r="E46" s="716"/>
      <c r="F46" s="716"/>
      <c r="G46" s="716"/>
      <c r="H46" s="0"/>
    </row>
    <row r="47" customFormat="false" ht="12.75" hidden="false" customHeight="false" outlineLevel="0" collapsed="false">
      <c r="A47" s="718"/>
      <c r="B47" s="716"/>
      <c r="C47" s="716"/>
      <c r="D47" s="716"/>
      <c r="E47" s="716"/>
      <c r="F47" s="716"/>
      <c r="G47" s="716"/>
      <c r="H47" s="0"/>
    </row>
    <row r="48" customFormat="false" ht="12.75" hidden="false" customHeight="false" outlineLevel="0" collapsed="false">
      <c r="A48" s="719" t="s">
        <v>645</v>
      </c>
      <c r="B48" s="716"/>
      <c r="C48" s="719" t="s">
        <v>646</v>
      </c>
      <c r="D48" s="716"/>
      <c r="E48" s="716"/>
      <c r="F48" s="716"/>
      <c r="G48" s="716"/>
      <c r="H48" s="0"/>
    </row>
    <row r="49" customFormat="false" ht="12.75" hidden="false" customHeight="false" outlineLevel="0" collapsed="false">
      <c r="A49" s="719"/>
      <c r="B49" s="716"/>
      <c r="C49" s="716"/>
      <c r="D49" s="716"/>
      <c r="E49" s="716"/>
      <c r="F49" s="716"/>
      <c r="G49" s="716"/>
      <c r="H49" s="0"/>
    </row>
    <row r="50" customFormat="false" ht="12.75" hidden="false" customHeight="false" outlineLevel="0" collapsed="false">
      <c r="A50" s="719"/>
      <c r="B50" s="719" t="s">
        <v>647</v>
      </c>
      <c r="C50" s="725" t="s">
        <v>648</v>
      </c>
      <c r="D50" s="726"/>
      <c r="E50" s="736" t="n">
        <v>280.5</v>
      </c>
      <c r="F50" s="726"/>
      <c r="G50" s="716"/>
      <c r="H50" s="0"/>
    </row>
    <row r="51" customFormat="false" ht="15.75" hidden="false" customHeight="false" outlineLevel="0" collapsed="false">
      <c r="A51" s="719"/>
      <c r="B51" s="719" t="s">
        <v>649</v>
      </c>
      <c r="C51" s="718" t="s">
        <v>650</v>
      </c>
      <c r="D51" s="716"/>
      <c r="E51" s="737" t="n">
        <f aca="false">APPENDAUNIT1WS!G16</f>
        <v>167.713709677419</v>
      </c>
      <c r="F51" s="716"/>
      <c r="G51" s="728" t="s">
        <v>677</v>
      </c>
      <c r="H51" s="0"/>
    </row>
    <row r="52" customFormat="false" ht="12.75" hidden="false" customHeight="false" outlineLevel="0" collapsed="false">
      <c r="A52" s="719"/>
      <c r="B52" s="719" t="s">
        <v>652</v>
      </c>
      <c r="C52" s="725" t="s">
        <v>653</v>
      </c>
      <c r="D52" s="726"/>
      <c r="E52" s="736" t="n">
        <v>278</v>
      </c>
      <c r="F52" s="716"/>
      <c r="G52" s="716"/>
      <c r="H52" s="0"/>
    </row>
    <row r="53" customFormat="false" ht="12.75" hidden="false" customHeight="false" outlineLevel="0" collapsed="false">
      <c r="A53" s="719"/>
      <c r="B53" s="719" t="s">
        <v>654</v>
      </c>
      <c r="C53" s="718" t="s">
        <v>655</v>
      </c>
      <c r="D53" s="716"/>
      <c r="E53" s="733" t="n">
        <f aca="false">+APPENDAUNIT1WS!C18</f>
        <v>60.33</v>
      </c>
      <c r="F53" s="716"/>
      <c r="G53" s="716"/>
      <c r="H53" s="0"/>
    </row>
    <row r="54" customFormat="false" ht="12.75" hidden="false" customHeight="false" outlineLevel="0" collapsed="false">
      <c r="A54" s="719"/>
      <c r="B54" s="716"/>
      <c r="C54" s="716"/>
      <c r="D54" s="716"/>
      <c r="E54" s="716"/>
      <c r="F54" s="716"/>
      <c r="G54" s="716"/>
      <c r="H54" s="0"/>
    </row>
    <row r="55" customFormat="false" ht="12.75" hidden="false" customHeight="false" outlineLevel="0" collapsed="false">
      <c r="A55" s="719"/>
      <c r="B55" s="716"/>
      <c r="C55" s="716"/>
      <c r="D55" s="716"/>
      <c r="E55" s="716"/>
      <c r="F55" s="716"/>
      <c r="G55" s="716"/>
      <c r="H55" s="0"/>
    </row>
    <row r="56" customFormat="false" ht="12.75" hidden="false" customHeight="false" outlineLevel="0" collapsed="false">
      <c r="A56" s="719" t="s">
        <v>656</v>
      </c>
      <c r="B56" s="716"/>
      <c r="C56" s="719" t="s">
        <v>657</v>
      </c>
      <c r="D56" s="716"/>
      <c r="E56" s="716"/>
      <c r="F56" s="716"/>
      <c r="G56" s="716"/>
      <c r="H56" s="0"/>
    </row>
    <row r="57" customFormat="false" ht="12.75" hidden="false" customHeight="false" outlineLevel="0" collapsed="false">
      <c r="A57" s="719"/>
      <c r="B57" s="716"/>
      <c r="C57" s="716"/>
      <c r="D57" s="716"/>
      <c r="E57" s="716"/>
      <c r="F57" s="716"/>
      <c r="G57" s="716"/>
      <c r="H57" s="0"/>
    </row>
    <row r="58" customFormat="false" ht="12.75" hidden="false" customHeight="false" outlineLevel="0" collapsed="false">
      <c r="A58" s="719"/>
      <c r="B58" s="719" t="s">
        <v>647</v>
      </c>
      <c r="C58" s="718" t="s">
        <v>658</v>
      </c>
      <c r="D58" s="716"/>
      <c r="E58" s="735" t="n">
        <f aca="false">+APPENDAUNIT1WS!E36</f>
        <v>529.2</v>
      </c>
      <c r="F58" s="716"/>
      <c r="G58" s="716"/>
      <c r="H58" s="0"/>
    </row>
    <row r="59" customFormat="false" ht="12.75" hidden="false" customHeight="false" outlineLevel="0" collapsed="false">
      <c r="A59" s="719"/>
      <c r="B59" s="719" t="s">
        <v>649</v>
      </c>
      <c r="C59" s="718" t="s">
        <v>659</v>
      </c>
      <c r="D59" s="716"/>
      <c r="E59" s="738" t="n">
        <f aca="false">+APPENDAUNIT1WS!E17</f>
        <v>130090</v>
      </c>
      <c r="F59" s="716"/>
      <c r="G59" s="716"/>
      <c r="H59" s="0"/>
    </row>
    <row r="60" customFormat="false" ht="12.75" hidden="false" customHeight="false" outlineLevel="0" collapsed="false">
      <c r="A60" s="719"/>
      <c r="B60" s="719" t="s">
        <v>652</v>
      </c>
      <c r="C60" s="718" t="s">
        <v>660</v>
      </c>
      <c r="D60" s="716"/>
      <c r="E60" s="738" t="n">
        <f aca="false">+APPENDAUNIT1WS!C16</f>
        <v>124779</v>
      </c>
      <c r="F60" s="716"/>
      <c r="G60" s="716"/>
      <c r="H60" s="0"/>
    </row>
    <row r="61" customFormat="false" ht="15.75" hidden="false" customHeight="false" outlineLevel="0" collapsed="false">
      <c r="A61" s="719"/>
      <c r="B61" s="719" t="s">
        <v>654</v>
      </c>
      <c r="C61" s="718" t="s">
        <v>661</v>
      </c>
      <c r="D61" s="716"/>
      <c r="E61" s="732" t="n">
        <f aca="false">APPENDAUNIT1WS!C19</f>
        <v>9743.14219283694</v>
      </c>
      <c r="F61" s="716"/>
      <c r="G61" s="728" t="s">
        <v>678</v>
      </c>
      <c r="H61" s="0"/>
    </row>
    <row r="62" customFormat="false" ht="12.75" hidden="false" customHeight="false" outlineLevel="0" collapsed="false">
      <c r="A62" s="719"/>
      <c r="B62" s="716"/>
      <c r="C62" s="716"/>
      <c r="D62" s="716"/>
      <c r="E62" s="739"/>
      <c r="F62" s="716"/>
      <c r="G62" s="716"/>
      <c r="H62" s="0"/>
    </row>
    <row r="63" customFormat="false" ht="12.75" hidden="false" customHeight="false" outlineLevel="0" collapsed="false">
      <c r="A63" s="719"/>
      <c r="B63" s="716"/>
      <c r="C63" s="716"/>
      <c r="D63" s="716"/>
      <c r="E63" s="734"/>
      <c r="F63" s="716"/>
      <c r="G63" s="716"/>
      <c r="H63" s="0"/>
    </row>
    <row r="64" customFormat="false" ht="12.75" hidden="false" customHeight="false" outlineLevel="0" collapsed="false">
      <c r="A64" s="719" t="s">
        <v>662</v>
      </c>
      <c r="B64" s="716"/>
      <c r="C64" s="719" t="s">
        <v>663</v>
      </c>
      <c r="D64" s="716"/>
      <c r="E64" s="734"/>
      <c r="F64" s="716"/>
      <c r="G64" s="716"/>
      <c r="H64" s="0"/>
    </row>
    <row r="65" customFormat="false" ht="12.75" hidden="false" customHeight="false" outlineLevel="0" collapsed="false">
      <c r="A65" s="719"/>
      <c r="B65" s="716"/>
      <c r="C65" s="716"/>
      <c r="D65" s="716"/>
      <c r="E65" s="734"/>
      <c r="F65" s="716"/>
      <c r="G65" s="716"/>
      <c r="H65" s="0"/>
    </row>
    <row r="66" customFormat="false" ht="12.75" hidden="false" customHeight="false" outlineLevel="0" collapsed="false">
      <c r="A66" s="1"/>
      <c r="B66" s="719" t="s">
        <v>647</v>
      </c>
      <c r="C66" s="718" t="s">
        <v>664</v>
      </c>
      <c r="D66" s="716"/>
      <c r="E66" s="733" t="n">
        <f aca="false">+APPENDAUNIT1WS!E9</f>
        <v>744</v>
      </c>
      <c r="F66" s="716"/>
      <c r="G66" s="716"/>
      <c r="H66" s="0"/>
    </row>
    <row r="67" customFormat="false" ht="12.75" hidden="false" customHeight="false" outlineLevel="0" collapsed="false">
      <c r="A67" s="719"/>
      <c r="B67" s="719" t="s">
        <v>649</v>
      </c>
      <c r="C67" s="718" t="s">
        <v>666</v>
      </c>
      <c r="D67" s="716"/>
      <c r="E67" s="733" t="n">
        <f aca="false">+APPENDAUNIT1WS!E9</f>
        <v>744</v>
      </c>
      <c r="F67" s="716"/>
      <c r="G67" s="716"/>
      <c r="H67" s="0"/>
    </row>
    <row r="68" customFormat="false" ht="12.75" hidden="false" customHeight="false" outlineLevel="0" collapsed="false">
      <c r="A68" s="719"/>
      <c r="B68" s="719" t="s">
        <v>652</v>
      </c>
      <c r="C68" s="718" t="s">
        <v>667</v>
      </c>
      <c r="D68" s="716"/>
      <c r="E68" s="733" t="n">
        <f aca="false">+APPENDAUNIT1WS!C6</f>
        <v>744</v>
      </c>
      <c r="F68" s="716"/>
      <c r="G68" s="716"/>
      <c r="H68" s="0"/>
    </row>
    <row r="69" customFormat="false" ht="12.75" hidden="false" customHeight="false" outlineLevel="0" collapsed="false">
      <c r="A69" s="719"/>
      <c r="B69" s="719" t="s">
        <v>654</v>
      </c>
      <c r="C69" s="718" t="s">
        <v>679</v>
      </c>
      <c r="D69" s="716"/>
      <c r="E69" s="733" t="n">
        <f aca="false">+APPENDAUNIT1WS!C9*100</f>
        <v>100</v>
      </c>
      <c r="F69" s="716"/>
      <c r="G69" s="716"/>
      <c r="H69" s="0"/>
    </row>
    <row r="70" customFormat="false" ht="12.75" hidden="false" customHeight="false" outlineLevel="0" collapsed="false">
      <c r="A70" s="719"/>
      <c r="B70" s="716"/>
      <c r="C70" s="716"/>
      <c r="D70" s="716"/>
      <c r="E70" s="716"/>
      <c r="F70" s="716"/>
      <c r="G70" s="716"/>
      <c r="H70" s="0"/>
    </row>
    <row r="71" customFormat="false" ht="12.75" hidden="false" customHeight="false" outlineLevel="0" collapsed="false">
      <c r="A71" s="719"/>
      <c r="B71" s="716"/>
      <c r="C71" s="716"/>
      <c r="D71" s="716"/>
      <c r="E71" s="716"/>
      <c r="F71" s="716"/>
      <c r="G71" s="716"/>
      <c r="H71" s="0"/>
    </row>
    <row r="72" customFormat="false" ht="12.75" hidden="false" customHeight="false" outlineLevel="0" collapsed="false">
      <c r="A72" s="719" t="s">
        <v>669</v>
      </c>
      <c r="B72" s="716"/>
      <c r="C72" s="719" t="s">
        <v>670</v>
      </c>
      <c r="D72" s="716"/>
      <c r="E72" s="716"/>
      <c r="F72" s="716"/>
      <c r="G72" s="716"/>
      <c r="H72" s="0"/>
    </row>
    <row r="73" customFormat="false" ht="12.75" hidden="false" customHeight="false" outlineLevel="0" collapsed="false">
      <c r="A73" s="719"/>
      <c r="B73" s="716"/>
      <c r="C73" s="716"/>
      <c r="D73" s="716"/>
      <c r="E73" s="716"/>
      <c r="F73" s="716"/>
      <c r="G73" s="716"/>
      <c r="H73" s="0"/>
    </row>
    <row r="74" customFormat="false" ht="12.75" hidden="false" customHeight="false" outlineLevel="0" collapsed="false">
      <c r="A74" s="719"/>
      <c r="B74" s="719" t="s">
        <v>647</v>
      </c>
      <c r="C74" s="718" t="s">
        <v>671</v>
      </c>
      <c r="D74" s="718" t="s">
        <v>680</v>
      </c>
      <c r="F74" s="716"/>
      <c r="G74" s="716"/>
      <c r="H74" s="0"/>
    </row>
    <row r="75" customFormat="false" ht="12.75" hidden="false" customHeight="false" outlineLevel="0" collapsed="false">
      <c r="A75" s="719"/>
      <c r="B75" s="719" t="s">
        <v>649</v>
      </c>
      <c r="C75" s="718" t="s">
        <v>672</v>
      </c>
      <c r="D75" s="718" t="s">
        <v>680</v>
      </c>
      <c r="F75" s="716"/>
      <c r="G75" s="716"/>
      <c r="H75" s="0"/>
    </row>
    <row r="76" customFormat="false" ht="12.75" hidden="false" customHeight="false" outlineLevel="0" collapsed="false">
      <c r="A76" s="719"/>
      <c r="B76" s="716"/>
      <c r="C76" s="716"/>
      <c r="D76" s="716"/>
      <c r="F76" s="716"/>
      <c r="G76" s="716"/>
      <c r="H76" s="0"/>
    </row>
    <row r="77" customFormat="false" ht="12.75" hidden="false" customHeight="false" outlineLevel="0" collapsed="false">
      <c r="A77" s="719"/>
      <c r="B77" s="716"/>
      <c r="C77" s="716"/>
      <c r="D77" s="716"/>
      <c r="F77" s="716"/>
      <c r="G77" s="716"/>
      <c r="H77" s="0"/>
    </row>
    <row r="78" customFormat="false" ht="12.75" hidden="false" customHeight="false" outlineLevel="0" collapsed="false">
      <c r="A78" s="719" t="s">
        <v>673</v>
      </c>
      <c r="B78" s="716"/>
      <c r="C78" s="719" t="s">
        <v>674</v>
      </c>
      <c r="D78" s="716"/>
      <c r="F78" s="716"/>
      <c r="G78" s="716"/>
      <c r="H78" s="0"/>
    </row>
    <row r="79" customFormat="false" ht="12.75" hidden="false" customHeight="false" outlineLevel="0" collapsed="false">
      <c r="A79" s="719"/>
      <c r="B79" s="716"/>
      <c r="C79" s="716"/>
      <c r="D79" s="716"/>
      <c r="F79" s="716"/>
      <c r="G79" s="716"/>
      <c r="H79" s="0"/>
    </row>
    <row r="80" customFormat="false" ht="12.75" hidden="false" customHeight="false" outlineLevel="0" collapsed="false">
      <c r="A80" s="719"/>
      <c r="B80" s="719" t="s">
        <v>647</v>
      </c>
      <c r="C80" s="718" t="s">
        <v>675</v>
      </c>
      <c r="D80" s="718" t="s">
        <v>680</v>
      </c>
      <c r="F80" s="716"/>
      <c r="G80" s="716"/>
      <c r="H80" s="0"/>
    </row>
    <row r="81" customFormat="false" ht="12.75" hidden="false" customHeight="false" outlineLevel="0" collapsed="false">
      <c r="A81" s="719"/>
      <c r="B81" s="719"/>
      <c r="C81" s="718"/>
      <c r="D81" s="716"/>
      <c r="E81" s="718"/>
      <c r="F81" s="716"/>
      <c r="G81" s="716"/>
      <c r="H81" s="0"/>
    </row>
    <row r="82" customFormat="false" ht="12.75" hidden="false" customHeight="false" outlineLevel="0" collapsed="false">
      <c r="A82" s="720" t="s">
        <v>681</v>
      </c>
      <c r="B82" s="720"/>
      <c r="C82" s="720"/>
      <c r="D82" s="720"/>
      <c r="E82" s="720"/>
      <c r="F82" s="716"/>
      <c r="G82" s="716"/>
      <c r="H82" s="0"/>
    </row>
    <row r="83" customFormat="false" ht="15" hidden="false" customHeight="true" outlineLevel="0" collapsed="false">
      <c r="A83" s="720" t="str">
        <f aca="false">+A5</f>
        <v>DECEMBER 2013</v>
      </c>
      <c r="B83" s="720"/>
      <c r="C83" s="720"/>
      <c r="D83" s="720"/>
      <c r="E83" s="720"/>
      <c r="F83" s="716"/>
      <c r="G83" s="716"/>
      <c r="H83" s="0"/>
    </row>
    <row r="84" customFormat="false" ht="15" hidden="false" customHeight="true" outlineLevel="0" collapsed="false">
      <c r="A84" s="724"/>
      <c r="B84" s="724"/>
      <c r="C84" s="724"/>
      <c r="D84" s="724"/>
      <c r="E84" s="724"/>
      <c r="F84" s="716"/>
      <c r="G84" s="716"/>
      <c r="H84" s="0"/>
    </row>
    <row r="85" customFormat="false" ht="12.75" hidden="false" customHeight="false" outlineLevel="0" collapsed="false">
      <c r="A85" s="718"/>
      <c r="B85" s="716"/>
      <c r="C85" s="716"/>
      <c r="D85" s="716"/>
      <c r="E85" s="716"/>
      <c r="F85" s="716"/>
      <c r="G85" s="716"/>
      <c r="H85" s="0"/>
    </row>
    <row r="86" customFormat="false" ht="12.75" hidden="false" customHeight="false" outlineLevel="0" collapsed="false">
      <c r="A86" s="722" t="s">
        <v>643</v>
      </c>
      <c r="B86" s="716"/>
      <c r="C86" s="723"/>
      <c r="D86" s="716"/>
      <c r="E86" s="716"/>
      <c r="F86" s="716"/>
      <c r="G86" s="716"/>
      <c r="H86" s="0"/>
    </row>
    <row r="87" customFormat="false" ht="12.75" hidden="false" customHeight="false" outlineLevel="0" collapsed="false">
      <c r="A87" s="722" t="s">
        <v>319</v>
      </c>
      <c r="B87" s="716"/>
      <c r="C87" s="722" t="s">
        <v>644</v>
      </c>
      <c r="D87" s="716"/>
      <c r="E87" s="716"/>
      <c r="F87" s="716"/>
      <c r="G87" s="716"/>
      <c r="H87" s="0"/>
    </row>
    <row r="88" customFormat="false" ht="12.75" hidden="false" customHeight="false" outlineLevel="0" collapsed="false">
      <c r="A88" s="718"/>
      <c r="B88" s="716"/>
      <c r="C88" s="716"/>
      <c r="D88" s="716"/>
      <c r="E88" s="716"/>
      <c r="F88" s="716"/>
      <c r="G88" s="716"/>
      <c r="H88" s="0"/>
    </row>
    <row r="89" customFormat="false" ht="12.75" hidden="false" customHeight="false" outlineLevel="0" collapsed="false">
      <c r="A89" s="719" t="s">
        <v>645</v>
      </c>
      <c r="B89" s="716"/>
      <c r="C89" s="719" t="s">
        <v>646</v>
      </c>
      <c r="D89" s="716"/>
      <c r="E89" s="716"/>
      <c r="F89" s="716"/>
      <c r="G89" s="716"/>
      <c r="H89" s="0"/>
    </row>
    <row r="90" customFormat="false" ht="12.75" hidden="false" customHeight="false" outlineLevel="0" collapsed="false">
      <c r="A90" s="719"/>
      <c r="B90" s="716"/>
      <c r="C90" s="716"/>
      <c r="D90" s="716"/>
      <c r="E90" s="716"/>
      <c r="F90" s="716"/>
      <c r="G90" s="716"/>
      <c r="H90" s="0"/>
    </row>
    <row r="91" customFormat="false" ht="12.75" hidden="false" customHeight="false" outlineLevel="0" collapsed="false">
      <c r="A91" s="719"/>
      <c r="B91" s="719" t="s">
        <v>647</v>
      </c>
      <c r="C91" s="740" t="s">
        <v>648</v>
      </c>
      <c r="D91" s="726"/>
      <c r="E91" s="736" t="n">
        <v>816.3</v>
      </c>
      <c r="F91" s="716"/>
      <c r="G91" s="716"/>
      <c r="H91" s="0"/>
    </row>
    <row r="92" customFormat="false" ht="12.75" hidden="false" customHeight="false" outlineLevel="0" collapsed="false">
      <c r="A92" s="719"/>
      <c r="B92" s="719" t="s">
        <v>649</v>
      </c>
      <c r="C92" s="718" t="s">
        <v>650</v>
      </c>
      <c r="D92" s="716"/>
      <c r="E92" s="733" t="n">
        <f aca="false">+APPENDAUNIT2WS!G16</f>
        <v>594.856543037089</v>
      </c>
      <c r="F92" s="716"/>
      <c r="G92" s="716"/>
      <c r="H92" s="0"/>
    </row>
    <row r="93" customFormat="false" ht="12.75" hidden="false" customHeight="false" outlineLevel="0" collapsed="false">
      <c r="A93" s="719"/>
      <c r="B93" s="719" t="s">
        <v>652</v>
      </c>
      <c r="C93" s="725" t="s">
        <v>653</v>
      </c>
      <c r="D93" s="726"/>
      <c r="E93" s="736" t="n">
        <v>800</v>
      </c>
      <c r="F93" s="726"/>
      <c r="G93" s="726"/>
      <c r="H93" s="0"/>
    </row>
    <row r="94" customFormat="false" ht="12.75" hidden="false" customHeight="false" outlineLevel="0" collapsed="false">
      <c r="A94" s="719"/>
      <c r="B94" s="719" t="s">
        <v>654</v>
      </c>
      <c r="C94" s="718" t="s">
        <v>682</v>
      </c>
      <c r="D94" s="716"/>
      <c r="E94" s="733" t="n">
        <f aca="false">+APPENDAUNIT2WS!C18</f>
        <v>42.85</v>
      </c>
      <c r="F94" s="716"/>
      <c r="G94" s="716"/>
      <c r="H94" s="0"/>
    </row>
    <row r="95" customFormat="false" ht="12.75" hidden="false" customHeight="false" outlineLevel="0" collapsed="false">
      <c r="A95" s="719"/>
      <c r="B95" s="716"/>
      <c r="C95" s="716"/>
      <c r="D95" s="716"/>
      <c r="E95" s="716"/>
      <c r="F95" s="716"/>
      <c r="G95" s="716"/>
      <c r="H95" s="0"/>
    </row>
    <row r="96" customFormat="false" ht="12.75" hidden="false" customHeight="false" outlineLevel="0" collapsed="false">
      <c r="A96" s="719"/>
      <c r="B96" s="716"/>
      <c r="C96" s="716"/>
      <c r="D96" s="716"/>
      <c r="E96" s="716"/>
      <c r="F96" s="716"/>
      <c r="G96" s="716"/>
      <c r="H96" s="0"/>
    </row>
    <row r="97" customFormat="false" ht="12.75" hidden="false" customHeight="false" outlineLevel="0" collapsed="false">
      <c r="A97" s="719" t="s">
        <v>656</v>
      </c>
      <c r="B97" s="716"/>
      <c r="C97" s="719" t="s">
        <v>657</v>
      </c>
      <c r="D97" s="716"/>
      <c r="E97" s="716"/>
      <c r="F97" s="716"/>
      <c r="G97" s="716"/>
      <c r="H97" s="0"/>
    </row>
    <row r="98" customFormat="false" ht="12.75" hidden="false" customHeight="false" outlineLevel="0" collapsed="false">
      <c r="A98" s="719"/>
      <c r="B98" s="716"/>
      <c r="C98" s="716"/>
      <c r="D98" s="716"/>
      <c r="E98" s="716"/>
      <c r="F98" s="716"/>
      <c r="G98" s="716"/>
      <c r="H98" s="0"/>
    </row>
    <row r="99" customFormat="false" ht="12.75" hidden="false" customHeight="false" outlineLevel="0" collapsed="false">
      <c r="A99" s="719"/>
      <c r="B99" s="719" t="s">
        <v>647</v>
      </c>
      <c r="C99" s="718" t="s">
        <v>658</v>
      </c>
      <c r="D99" s="716"/>
      <c r="E99" s="735" t="n">
        <f aca="false">+APPENDAUNIT2WS!E36</f>
        <v>1373.8</v>
      </c>
      <c r="F99" s="716"/>
      <c r="G99" s="716"/>
      <c r="H99" s="0"/>
    </row>
    <row r="100" customFormat="false" ht="12.75" hidden="false" customHeight="false" outlineLevel="0" collapsed="false">
      <c r="A100" s="719"/>
      <c r="B100" s="719" t="s">
        <v>649</v>
      </c>
      <c r="C100" s="718" t="s">
        <v>659</v>
      </c>
      <c r="D100" s="716"/>
      <c r="E100" s="738" t="n">
        <f aca="false">+APPENDAUNIT2WS!E17</f>
        <v>269355</v>
      </c>
      <c r="F100" s="716"/>
      <c r="G100" s="716"/>
      <c r="H100" s="0"/>
    </row>
    <row r="101" customFormat="false" ht="12.75" hidden="false" customHeight="false" outlineLevel="0" collapsed="false">
      <c r="A101" s="719"/>
      <c r="B101" s="719" t="s">
        <v>652</v>
      </c>
      <c r="C101" s="718" t="s">
        <v>660</v>
      </c>
      <c r="D101" s="716"/>
      <c r="E101" s="738" t="n">
        <f aca="false">+APPENDAUNIT2WS!C16</f>
        <v>255015</v>
      </c>
      <c r="F101" s="716"/>
      <c r="G101" s="716"/>
      <c r="H101" s="0"/>
    </row>
    <row r="102" customFormat="false" ht="12.75" hidden="false" customHeight="false" outlineLevel="0" collapsed="false">
      <c r="A102" s="719"/>
      <c r="B102" s="719" t="s">
        <v>654</v>
      </c>
      <c r="C102" s="718" t="s">
        <v>661</v>
      </c>
      <c r="D102" s="716"/>
      <c r="E102" s="738" t="n">
        <f aca="false">+APPENDAUNIT2WS!C19</f>
        <v>9688.8342646511</v>
      </c>
      <c r="F102" s="716"/>
      <c r="G102" s="716"/>
      <c r="H102" s="0"/>
    </row>
    <row r="103" customFormat="false" ht="12.75" hidden="false" customHeight="false" outlineLevel="0" collapsed="false">
      <c r="A103" s="719"/>
      <c r="B103" s="716"/>
      <c r="C103" s="716"/>
      <c r="D103" s="716"/>
      <c r="E103" s="739"/>
      <c r="F103" s="716"/>
      <c r="G103" s="716"/>
      <c r="H103" s="0"/>
    </row>
    <row r="104" customFormat="false" ht="12.75" hidden="false" customHeight="false" outlineLevel="0" collapsed="false">
      <c r="A104" s="719"/>
      <c r="B104" s="716"/>
      <c r="C104" s="716"/>
      <c r="D104" s="716"/>
      <c r="E104" s="716"/>
      <c r="F104" s="716"/>
      <c r="G104" s="716"/>
      <c r="H104" s="0"/>
    </row>
    <row r="105" customFormat="false" ht="12.75" hidden="false" customHeight="false" outlineLevel="0" collapsed="false">
      <c r="A105" s="719" t="s">
        <v>662</v>
      </c>
      <c r="B105" s="716"/>
      <c r="C105" s="719" t="s">
        <v>663</v>
      </c>
      <c r="D105" s="716"/>
      <c r="E105" s="716"/>
      <c r="F105" s="716"/>
      <c r="G105" s="716"/>
      <c r="H105" s="0"/>
    </row>
    <row r="106" customFormat="false" ht="12.75" hidden="false" customHeight="false" outlineLevel="0" collapsed="false">
      <c r="A106" s="719"/>
      <c r="B106" s="716"/>
      <c r="C106" s="716"/>
      <c r="D106" s="716"/>
      <c r="E106" s="716"/>
      <c r="F106" s="716"/>
      <c r="G106" s="716"/>
      <c r="H106" s="0"/>
    </row>
    <row r="107" customFormat="false" ht="12.75" hidden="false" customHeight="false" outlineLevel="0" collapsed="false">
      <c r="A107" s="1"/>
      <c r="B107" s="719" t="s">
        <v>647</v>
      </c>
      <c r="C107" s="718" t="s">
        <v>664</v>
      </c>
      <c r="D107" s="716"/>
      <c r="E107" s="733" t="n">
        <f aca="false">+APPENDAUNIT2WS!E10</f>
        <v>428.7</v>
      </c>
      <c r="F107" s="716"/>
      <c r="G107" s="716"/>
      <c r="H107" s="0"/>
    </row>
    <row r="108" customFormat="false" ht="12.75" hidden="false" customHeight="false" outlineLevel="0" collapsed="false">
      <c r="A108" s="719"/>
      <c r="B108" s="719" t="s">
        <v>649</v>
      </c>
      <c r="C108" s="718" t="s">
        <v>666</v>
      </c>
      <c r="D108" s="716"/>
      <c r="E108" s="733" t="n">
        <f aca="false">+APPENDAUNIT2WS!E10</f>
        <v>428.7</v>
      </c>
      <c r="F108" s="716"/>
      <c r="G108" s="716"/>
      <c r="H108" s="0"/>
    </row>
    <row r="109" customFormat="false" ht="12.75" hidden="false" customHeight="false" outlineLevel="0" collapsed="false">
      <c r="A109" s="719"/>
      <c r="B109" s="719" t="s">
        <v>652</v>
      </c>
      <c r="C109" s="718" t="s">
        <v>667</v>
      </c>
      <c r="D109" s="716"/>
      <c r="E109" s="733" t="n">
        <f aca="false">+APPENDAUNIT2WS!C6</f>
        <v>744</v>
      </c>
      <c r="F109" s="716"/>
      <c r="G109" s="716"/>
      <c r="H109" s="0"/>
    </row>
    <row r="110" customFormat="false" ht="12.75" hidden="false" customHeight="false" outlineLevel="0" collapsed="false">
      <c r="A110" s="719"/>
      <c r="B110" s="719" t="s">
        <v>654</v>
      </c>
      <c r="C110" s="718" t="s">
        <v>679</v>
      </c>
      <c r="D110" s="716"/>
      <c r="E110" s="733" t="n">
        <f aca="false">+APPENDAUNIT2WS!C10*100</f>
        <v>57.6209677419355</v>
      </c>
      <c r="F110" s="716"/>
      <c r="G110" s="716"/>
      <c r="H110" s="0"/>
    </row>
    <row r="111" customFormat="false" ht="12.75" hidden="false" customHeight="false" outlineLevel="0" collapsed="false">
      <c r="A111" s="719"/>
      <c r="B111" s="716"/>
      <c r="C111" s="716"/>
      <c r="D111" s="716"/>
      <c r="E111" s="716" t="s">
        <v>537</v>
      </c>
      <c r="F111" s="716"/>
      <c r="G111" s="716"/>
      <c r="H111" s="0"/>
    </row>
    <row r="112" customFormat="false" ht="12.75" hidden="false" customHeight="false" outlineLevel="0" collapsed="false">
      <c r="A112" s="719"/>
      <c r="B112" s="716"/>
      <c r="C112" s="716"/>
      <c r="D112" s="716"/>
      <c r="E112" s="716"/>
      <c r="F112" s="716"/>
      <c r="G112" s="716"/>
      <c r="H112" s="0"/>
    </row>
    <row r="113" customFormat="false" ht="12.75" hidden="false" customHeight="false" outlineLevel="0" collapsed="false">
      <c r="A113" s="719" t="s">
        <v>669</v>
      </c>
      <c r="B113" s="716"/>
      <c r="C113" s="719" t="s">
        <v>670</v>
      </c>
      <c r="D113" s="716"/>
      <c r="E113" s="716"/>
      <c r="F113" s="716"/>
      <c r="G113" s="716"/>
      <c r="H113" s="0"/>
    </row>
    <row r="114" customFormat="false" ht="12.75" hidden="false" customHeight="false" outlineLevel="0" collapsed="false">
      <c r="A114" s="719"/>
      <c r="B114" s="716"/>
      <c r="C114" s="716"/>
      <c r="D114" s="716"/>
      <c r="E114" s="716"/>
      <c r="F114" s="716"/>
      <c r="G114" s="716"/>
      <c r="H114" s="0"/>
    </row>
    <row r="115" customFormat="false" ht="12.75" hidden="false" customHeight="false" outlineLevel="0" collapsed="false">
      <c r="A115" s="719"/>
      <c r="B115" s="719" t="s">
        <v>647</v>
      </c>
      <c r="C115" s="718" t="s">
        <v>671</v>
      </c>
      <c r="D115" s="718" t="s">
        <v>680</v>
      </c>
      <c r="F115" s="718"/>
      <c r="G115" s="716"/>
      <c r="H115" s="0"/>
    </row>
    <row r="116" customFormat="false" ht="12.75" hidden="false" customHeight="false" outlineLevel="0" collapsed="false">
      <c r="A116" s="719"/>
      <c r="B116" s="719" t="s">
        <v>649</v>
      </c>
      <c r="C116" s="718" t="s">
        <v>672</v>
      </c>
      <c r="D116" s="718" t="s">
        <v>680</v>
      </c>
      <c r="F116" s="718"/>
      <c r="G116" s="716"/>
      <c r="H116" s="0"/>
    </row>
    <row r="117" customFormat="false" ht="12.75" hidden="false" customHeight="false" outlineLevel="0" collapsed="false">
      <c r="A117" s="719"/>
      <c r="B117" s="716"/>
      <c r="C117" s="716"/>
      <c r="D117" s="716"/>
      <c r="F117" s="716"/>
      <c r="G117" s="716"/>
      <c r="H117" s="0"/>
    </row>
    <row r="118" customFormat="false" ht="12.75" hidden="false" customHeight="false" outlineLevel="0" collapsed="false">
      <c r="A118" s="719"/>
      <c r="B118" s="716"/>
      <c r="C118" s="716"/>
      <c r="D118" s="716"/>
      <c r="F118" s="716"/>
      <c r="G118" s="716"/>
      <c r="H118" s="0"/>
    </row>
    <row r="119" customFormat="false" ht="12.75" hidden="false" customHeight="false" outlineLevel="0" collapsed="false">
      <c r="A119" s="719" t="s">
        <v>673</v>
      </c>
      <c r="B119" s="716"/>
      <c r="C119" s="719" t="s">
        <v>674</v>
      </c>
      <c r="D119" s="716"/>
      <c r="F119" s="716"/>
      <c r="G119" s="716"/>
      <c r="H119" s="0"/>
    </row>
    <row r="120" customFormat="false" ht="12.75" hidden="false" customHeight="false" outlineLevel="0" collapsed="false">
      <c r="A120" s="719"/>
      <c r="B120" s="716"/>
      <c r="C120" s="716"/>
      <c r="D120" s="716"/>
      <c r="F120" s="716"/>
      <c r="G120" s="716"/>
      <c r="H120" s="0"/>
    </row>
    <row r="121" customFormat="false" ht="12.75" hidden="false" customHeight="false" outlineLevel="0" collapsed="false">
      <c r="A121" s="718"/>
      <c r="B121" s="719" t="s">
        <v>647</v>
      </c>
      <c r="C121" s="718" t="s">
        <v>675</v>
      </c>
      <c r="D121" s="718" t="s">
        <v>680</v>
      </c>
      <c r="F121" s="716"/>
      <c r="G121" s="716"/>
      <c r="H121" s="0"/>
    </row>
  </sheetData>
  <mergeCells count="8">
    <mergeCell ref="A1:E1"/>
    <mergeCell ref="A3:E3"/>
    <mergeCell ref="A4:E4"/>
    <mergeCell ref="A5:E5"/>
    <mergeCell ref="A41:E41"/>
    <mergeCell ref="A42:E42"/>
    <mergeCell ref="A82:E82"/>
    <mergeCell ref="A83:E83"/>
  </mergeCells>
  <printOptions headings="false" gridLines="false" gridLinesSet="true" horizontalCentered="true" verticalCentered="true"/>
  <pageMargins left="0.75" right="0.75" top="1" bottom="1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F &amp;A&amp;RBE</oddFooter>
  </headerFooter>
  <rowBreaks count="2" manualBreakCount="2">
    <brk id="40" man="true" max="16383" min="0"/>
    <brk id="8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714" width="18.7"/>
    <col collapsed="false" customWidth="true" hidden="false" outlineLevel="0" max="2" min="2" style="714" width="3.42"/>
    <col collapsed="false" customWidth="false" hidden="false" outlineLevel="0" max="3" min="3" style="714" width="12.42"/>
    <col collapsed="false" customWidth="true" hidden="false" outlineLevel="0" max="4" min="4" style="714" width="3.42"/>
    <col collapsed="false" customWidth="true" hidden="false" outlineLevel="0" max="5" min="5" style="714" width="20.13"/>
    <col collapsed="false" customWidth="true" hidden="false" outlineLevel="0" max="6" min="6" style="714" width="6.7"/>
    <col collapsed="false" customWidth="true" hidden="false" outlineLevel="0" max="7" min="7" style="714" width="16.84"/>
    <col collapsed="false" customWidth="true" hidden="false" outlineLevel="0" max="8" min="8" style="714" width="2.13"/>
    <col collapsed="false" customWidth="true" hidden="false" outlineLevel="0" max="9" min="9" style="714" width="8.14"/>
    <col collapsed="false" customWidth="true" hidden="false" outlineLevel="0" max="10" min="10" style="714" width="18.85"/>
    <col collapsed="false" customWidth="true" hidden="false" outlineLevel="0" max="11" min="11" style="714" width="2.13"/>
    <col collapsed="false" customWidth="false" hidden="false" outlineLevel="0" max="12" min="12" style="714" width="12.42"/>
    <col collapsed="false" customWidth="true" hidden="false" outlineLevel="0" max="13" min="13" style="714" width="6.13"/>
    <col collapsed="false" customWidth="true" hidden="false" outlineLevel="0" max="14" min="14" style="714" width="13.7"/>
    <col collapsed="false" customWidth="true" hidden="false" outlineLevel="0" max="15" min="15" style="714" width="2.13"/>
    <col collapsed="false" customWidth="false" hidden="false" outlineLevel="0" max="257" min="16" style="714" width="12.42"/>
  </cols>
  <sheetData>
    <row r="1" customFormat="false" ht="18" hidden="false" customHeight="false" outlineLevel="0" collapsed="false">
      <c r="A1" s="715" t="s">
        <v>683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</row>
    <row r="2" customFormat="false" ht="18" hidden="false" customHeight="true" outlineLevel="0" collapsed="false">
      <c r="A2" s="720" t="s">
        <v>314</v>
      </c>
      <c r="B2" s="720"/>
      <c r="C2" s="720"/>
      <c r="D2" s="720"/>
      <c r="E2" s="720"/>
      <c r="F2" s="720"/>
      <c r="G2" s="720"/>
      <c r="H2" s="720"/>
      <c r="I2" s="720"/>
      <c r="J2" s="720"/>
      <c r="K2" s="720"/>
      <c r="L2" s="720"/>
      <c r="M2" s="720"/>
      <c r="N2" s="720"/>
    </row>
    <row r="3" customFormat="false" ht="18" hidden="false" customHeight="true" outlineLevel="0" collapsed="false">
      <c r="A3" s="720" t="s">
        <v>642</v>
      </c>
      <c r="B3" s="720"/>
      <c r="C3" s="720"/>
      <c r="D3" s="720"/>
      <c r="E3" s="720"/>
      <c r="F3" s="720"/>
      <c r="G3" s="720"/>
      <c r="H3" s="720"/>
      <c r="I3" s="720"/>
      <c r="J3" s="720"/>
      <c r="K3" s="720"/>
      <c r="L3" s="720"/>
      <c r="M3" s="720"/>
      <c r="N3" s="720"/>
    </row>
    <row r="4" customFormat="false" ht="18" hidden="false" customHeight="true" outlineLevel="0" collapsed="false">
      <c r="A4" s="720" t="str">
        <f aca="false">+'AP CONT CM'!A4:P4</f>
        <v>DECEMBER 2013</v>
      </c>
      <c r="B4" s="720"/>
      <c r="C4" s="720"/>
      <c r="D4" s="720"/>
      <c r="E4" s="720"/>
      <c r="F4" s="720"/>
      <c r="G4" s="720"/>
      <c r="H4" s="720"/>
      <c r="I4" s="720"/>
      <c r="J4" s="720"/>
      <c r="K4" s="720"/>
      <c r="L4" s="720"/>
      <c r="M4" s="720"/>
      <c r="N4" s="720"/>
    </row>
    <row r="5" customFormat="false" ht="15.75" hidden="false" customHeight="false" outlineLevel="0" collapsed="false">
      <c r="A5" s="741" t="s">
        <v>684</v>
      </c>
      <c r="C5" s="742" t="n">
        <v>31</v>
      </c>
      <c r="F5" s="743"/>
      <c r="G5" s="744"/>
    </row>
    <row r="6" customFormat="false" ht="16.5" hidden="false" customHeight="false" outlineLevel="0" collapsed="false">
      <c r="A6" s="741" t="s">
        <v>685</v>
      </c>
      <c r="C6" s="714" t="n">
        <v>24</v>
      </c>
      <c r="F6" s="743"/>
      <c r="G6" s="744"/>
    </row>
    <row r="7" customFormat="false" ht="15" hidden="false" customHeight="false" outlineLevel="0" collapsed="false">
      <c r="A7" s="714" t="s">
        <v>686</v>
      </c>
      <c r="C7" s="745" t="n">
        <f aca="false">ROUND(+C5*C6,2)</f>
        <v>744</v>
      </c>
      <c r="E7" s="746" t="s">
        <v>687</v>
      </c>
      <c r="F7" s="747"/>
      <c r="G7" s="748"/>
    </row>
    <row r="8" customFormat="false" ht="13.5" hidden="false" customHeight="false" outlineLevel="0" collapsed="false">
      <c r="E8" s="749" t="s">
        <v>688</v>
      </c>
      <c r="F8" s="750"/>
      <c r="G8" s="751"/>
    </row>
    <row r="9" customFormat="false" ht="12.75" hidden="false" customHeight="false" outlineLevel="0" collapsed="false">
      <c r="E9" s="752" t="s">
        <v>689</v>
      </c>
      <c r="F9" s="743"/>
    </row>
    <row r="10" customFormat="false" ht="15" hidden="false" customHeight="false" outlineLevel="0" collapsed="false">
      <c r="A10" s="714" t="s">
        <v>690</v>
      </c>
      <c r="C10" s="753" t="n">
        <f aca="false">E10</f>
        <v>1</v>
      </c>
      <c r="E10" s="754" t="n">
        <f aca="false">ROUND(G10/C7,4)</f>
        <v>1</v>
      </c>
      <c r="F10" s="743"/>
      <c r="G10" s="755" t="n">
        <v>744</v>
      </c>
      <c r="H10" s="0"/>
    </row>
    <row r="11" customFormat="false" ht="15" hidden="false" customHeight="false" outlineLevel="0" collapsed="false">
      <c r="A11" s="714" t="s">
        <v>691</v>
      </c>
      <c r="C11" s="756" t="n">
        <f aca="false">E11</f>
        <v>0.576209677419355</v>
      </c>
      <c r="E11" s="754" t="n">
        <f aca="false">G11/C7</f>
        <v>0.576209677419355</v>
      </c>
      <c r="F11" s="743"/>
      <c r="G11" s="755" t="n">
        <v>428.7</v>
      </c>
      <c r="H11" s="0"/>
      <c r="I11" s="757" t="n">
        <f aca="false">+G10+G11</f>
        <v>1172.7</v>
      </c>
    </row>
    <row r="12" customFormat="false" ht="15" hidden="false" customHeight="false" outlineLevel="0" collapsed="false">
      <c r="A12" s="714" t="s">
        <v>692</v>
      </c>
      <c r="C12" s="753" t="n">
        <f aca="false">E12</f>
        <v>0.6855</v>
      </c>
      <c r="E12" s="758" t="n">
        <v>0.6855</v>
      </c>
      <c r="F12" s="743"/>
      <c r="G12" s="759" t="n">
        <f aca="false">+E12*C7</f>
        <v>510.012</v>
      </c>
      <c r="H12" s="0"/>
    </row>
    <row r="13" customFormat="false" ht="15.75" hidden="false" customHeight="false" outlineLevel="0" collapsed="false">
      <c r="E13" s="760"/>
      <c r="F13" s="743"/>
      <c r="G13" s="0"/>
    </row>
    <row r="14" customFormat="false" ht="17.25" hidden="false" customHeight="false" outlineLevel="0" collapsed="false">
      <c r="A14" s="714" t="s">
        <v>693</v>
      </c>
      <c r="E14" s="761" t="n">
        <f aca="false">+'RELATED FUEL CLAUSE'!G26</f>
        <v>379794</v>
      </c>
      <c r="F14" s="762" t="s">
        <v>694</v>
      </c>
      <c r="G14" s="717"/>
    </row>
    <row r="15" customFormat="false" ht="17.25" hidden="false" customHeight="false" outlineLevel="0" collapsed="false">
      <c r="A15" s="714" t="s">
        <v>695</v>
      </c>
      <c r="E15" s="763" t="n">
        <f aca="false">+APPENDAUNIT1WS!C17+APPENDAUNIT2WS!C17</f>
        <v>19651</v>
      </c>
      <c r="F15" s="764" t="s">
        <v>696</v>
      </c>
      <c r="G15" s="765" t="n">
        <f aca="false">E14+E15</f>
        <v>399445</v>
      </c>
      <c r="H15" s="0"/>
      <c r="I15" s="762" t="s">
        <v>697</v>
      </c>
      <c r="J15" s="766" t="n">
        <f aca="false">E14/G12</f>
        <v>744.676595844804</v>
      </c>
      <c r="K15" s="0"/>
      <c r="P15" s="757" t="n">
        <f aca="false">+APPENDAUNIT1WS!G16+APPENDAUNIT2WS!G16</f>
        <v>762.570252714508</v>
      </c>
    </row>
    <row r="16" customFormat="false" ht="17.25" hidden="false" customHeight="false" outlineLevel="0" collapsed="false">
      <c r="A16" s="714" t="s">
        <v>698</v>
      </c>
      <c r="E16" s="767" t="n">
        <v>47.35</v>
      </c>
      <c r="F16" s="768" t="s">
        <v>699</v>
      </c>
      <c r="G16" s="577"/>
      <c r="I16" s="0"/>
      <c r="J16" s="0"/>
    </row>
    <row r="17" customFormat="false" ht="17.25" hidden="false" customHeight="false" outlineLevel="0" collapsed="false">
      <c r="A17" s="714" t="s">
        <v>700</v>
      </c>
      <c r="E17" s="761" t="n">
        <f aca="false">+[10]MASTER!$B$24</f>
        <v>9706.49220272042</v>
      </c>
      <c r="F17" s="768" t="s">
        <v>701</v>
      </c>
      <c r="G17" s="577"/>
    </row>
    <row r="18" customFormat="false" ht="15.75" hidden="false" customHeight="false" outlineLevel="0" collapsed="false">
      <c r="E18" s="760"/>
      <c r="F18" s="743"/>
      <c r="G18" s="577"/>
    </row>
    <row r="19" customFormat="false" ht="15.75" hidden="false" customHeight="false" outlineLevel="0" collapsed="false">
      <c r="A19" s="769" t="s">
        <v>298</v>
      </c>
      <c r="B19" s="769"/>
      <c r="C19" s="769"/>
      <c r="E19" s="760"/>
      <c r="F19" s="743"/>
      <c r="G19" s="577"/>
      <c r="J19" s="769" t="s">
        <v>702</v>
      </c>
    </row>
    <row r="20" customFormat="false" ht="15.75" hidden="false" customHeight="false" outlineLevel="0" collapsed="false">
      <c r="A20" s="714" t="s">
        <v>703</v>
      </c>
      <c r="E20" s="770" t="n">
        <f aca="false">+[5]INPUT!$H$17</f>
        <v>161856</v>
      </c>
      <c r="F20" s="743"/>
      <c r="J20" s="771" t="n">
        <f aca="false">1164203-78584</f>
        <v>1085619</v>
      </c>
    </row>
    <row r="21" customFormat="false" ht="17.25" hidden="false" customHeight="false" outlineLevel="0" collapsed="false">
      <c r="A21" s="714" t="s">
        <v>704</v>
      </c>
      <c r="E21" s="772" t="n">
        <f aca="false">+[5]INPUT!$H$24</f>
        <v>-78584</v>
      </c>
      <c r="F21" s="743"/>
      <c r="J21" s="773" t="n">
        <f aca="false">+'[11]Current Month'!$D$10</f>
        <v>0</v>
      </c>
      <c r="L21" s="774" t="n">
        <f aca="false">J20+J21</f>
        <v>1085619</v>
      </c>
      <c r="M21" s="775"/>
      <c r="N21" s="776" t="n">
        <f aca="false">L21/365</f>
        <v>2974.29863013699</v>
      </c>
      <c r="O21" s="717"/>
    </row>
    <row r="22" customFormat="false" ht="15.75" hidden="false" customHeight="false" outlineLevel="0" collapsed="false">
      <c r="A22" s="714" t="s">
        <v>705</v>
      </c>
      <c r="E22" s="777" t="n">
        <f aca="false">+[5]INPUT!$H$31</f>
        <v>11346</v>
      </c>
      <c r="F22" s="743"/>
      <c r="G22" s="575" t="n">
        <f aca="false">ROUND((+E20+E21)*0.002*E22,2)</f>
        <v>1889608.22</v>
      </c>
      <c r="M22" s="0"/>
      <c r="N22" s="0"/>
    </row>
    <row r="23" customFormat="false" ht="15" hidden="false" customHeight="false" outlineLevel="0" collapsed="false">
      <c r="E23" s="778"/>
      <c r="F23" s="743"/>
      <c r="G23" s="577"/>
      <c r="J23" s="714" t="s">
        <v>706</v>
      </c>
    </row>
    <row r="24" customFormat="false" ht="15.75" hidden="false" customHeight="false" outlineLevel="0" collapsed="false">
      <c r="A24" s="769" t="s">
        <v>707</v>
      </c>
      <c r="B24" s="769"/>
      <c r="C24" s="769"/>
      <c r="E24" s="778"/>
      <c r="F24" s="743"/>
      <c r="G24" s="577"/>
    </row>
    <row r="25" customFormat="false" ht="15" hidden="false" customHeight="false" outlineLevel="0" collapsed="false">
      <c r="A25" s="714" t="s">
        <v>708</v>
      </c>
      <c r="E25" s="770" t="n">
        <f aca="false">ROUND(+[12]INPUT!$H$17,2)-E43</f>
        <v>99935.1</v>
      </c>
      <c r="F25" s="779" t="s">
        <v>613</v>
      </c>
      <c r="G25" s="575"/>
    </row>
    <row r="26" customFormat="false" ht="15" hidden="false" customHeight="false" outlineLevel="0" collapsed="false">
      <c r="A26" s="714" t="s">
        <v>709</v>
      </c>
      <c r="E26" s="770" t="n">
        <f aca="false">+[12]INPUT!$B$29</f>
        <v>136400</v>
      </c>
      <c r="F26" s="743"/>
      <c r="G26" s="575" t="n">
        <f aca="false">E25*E26*0.000001</f>
        <v>13631.14764</v>
      </c>
    </row>
    <row r="27" customFormat="false" ht="15" hidden="false" customHeight="false" outlineLevel="0" collapsed="false">
      <c r="E27" s="760"/>
      <c r="G27" s="575"/>
    </row>
    <row r="28" customFormat="false" ht="15" hidden="false" customHeight="false" outlineLevel="0" collapsed="false">
      <c r="E28" s="760"/>
      <c r="G28" s="575"/>
    </row>
    <row r="29" customFormat="false" ht="15" hidden="false" customHeight="false" outlineLevel="0" collapsed="false">
      <c r="E29" s="760"/>
    </row>
    <row r="30" customFormat="false" ht="15" hidden="false" customHeight="false" outlineLevel="0" collapsed="false">
      <c r="A30" s="714" t="s">
        <v>243</v>
      </c>
      <c r="E30" s="780" t="n">
        <f aca="false">G22</f>
        <v>1889608.22</v>
      </c>
    </row>
    <row r="31" customFormat="false" ht="15" hidden="false" customHeight="false" outlineLevel="0" collapsed="false">
      <c r="A31" s="714" t="s">
        <v>312</v>
      </c>
      <c r="E31" s="780" t="n">
        <f aca="false">G26</f>
        <v>13631.14764</v>
      </c>
    </row>
    <row r="32" customFormat="false" ht="15" hidden="false" customHeight="false" outlineLevel="0" collapsed="false">
      <c r="E32" s="781" t="n">
        <f aca="false">SUM(E30:E31)</f>
        <v>1903239.36764</v>
      </c>
    </row>
    <row r="33" customFormat="false" ht="13.5" hidden="false" customHeight="false" outlineLevel="0" collapsed="false"/>
    <row r="34" customFormat="false" ht="17.25" hidden="false" customHeight="false" outlineLevel="0" collapsed="false">
      <c r="F34" s="762" t="s">
        <v>710</v>
      </c>
      <c r="G34" s="782" t="n">
        <f aca="false">ROUND((E32*0.001),1)</f>
        <v>1903.2</v>
      </c>
      <c r="H34" s="0"/>
      <c r="P34" s="714" t="n">
        <f aca="false">+APPENDAUNIT1WS!E36+APPENDAUNIT2WS!E36</f>
        <v>1903</v>
      </c>
    </row>
    <row r="35" customFormat="false" ht="13.5" hidden="false" customHeight="false" outlineLevel="0" collapsed="false">
      <c r="F35" s="1"/>
      <c r="G35" s="0"/>
    </row>
    <row r="36" customFormat="false" ht="12.75" hidden="false" customHeight="false" outlineLevel="0" collapsed="false">
      <c r="F36" s="1"/>
    </row>
    <row r="37" customFormat="false" ht="13.5" hidden="false" customHeight="false" outlineLevel="0" collapsed="false">
      <c r="F37" s="1"/>
    </row>
    <row r="38" customFormat="false" ht="17.25" hidden="false" customHeight="false" outlineLevel="0" collapsed="false">
      <c r="A38" s="716" t="s">
        <v>711</v>
      </c>
      <c r="B38" s="716"/>
      <c r="C38" s="716"/>
      <c r="E38" s="783" t="n">
        <f aca="false">+'[9]PRIN GEN'!$I$11</f>
        <v>13224760.23</v>
      </c>
      <c r="F38" s="762" t="s">
        <v>712</v>
      </c>
      <c r="G38" s="784" t="n">
        <f aca="false">ROUND(E38/G15,2)/10</f>
        <v>3.311</v>
      </c>
      <c r="H38" s="0"/>
    </row>
    <row r="39" customFormat="false" ht="17.25" hidden="false" customHeight="false" outlineLevel="0" collapsed="false">
      <c r="E39" s="785"/>
      <c r="F39" s="762" t="s">
        <v>713</v>
      </c>
      <c r="G39" s="784" t="n">
        <f aca="false">(E38/E14)/10</f>
        <v>3.48208771860535</v>
      </c>
      <c r="H39" s="0"/>
    </row>
    <row r="40" customFormat="false" ht="17.25" hidden="false" customHeight="false" outlineLevel="0" collapsed="false">
      <c r="A40" s="714" t="s">
        <v>714</v>
      </c>
      <c r="E40" s="786" t="n">
        <f aca="false">+'[9]BIG SANDY'!$B$22</f>
        <v>761517.78</v>
      </c>
      <c r="F40" s="762" t="s">
        <v>715</v>
      </c>
      <c r="G40" s="766" t="n">
        <f aca="false">E40/N21</f>
        <v>256.032723911427</v>
      </c>
      <c r="H40" s="0"/>
    </row>
    <row r="41" customFormat="false" ht="13.5" hidden="false" customHeight="false" outlineLevel="0" collapsed="false">
      <c r="F41" s="0"/>
      <c r="G41" s="0"/>
    </row>
    <row r="42" customFormat="false" ht="12.75" hidden="false" customHeight="false" outlineLevel="0" collapsed="false">
      <c r="A42" s="714" t="s">
        <v>716</v>
      </c>
    </row>
    <row r="43" customFormat="false" ht="15" hidden="false" customHeight="false" outlineLevel="0" collapsed="false">
      <c r="A43" s="714" t="s">
        <v>717</v>
      </c>
      <c r="E43" s="787" t="n">
        <v>0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F &amp;A&amp;RBE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714" width="17.56"/>
    <col collapsed="false" customWidth="true" hidden="false" outlineLevel="0" max="2" min="2" style="714" width="7.56"/>
    <col collapsed="false" customWidth="true" hidden="false" outlineLevel="0" max="3" min="3" style="714" width="20.13"/>
    <col collapsed="false" customWidth="true" hidden="false" outlineLevel="0" max="4" min="4" style="1" width="8.41"/>
    <col collapsed="false" customWidth="true" hidden="false" outlineLevel="0" max="5" min="5" style="714" width="13.7"/>
    <col collapsed="false" customWidth="true" hidden="false" outlineLevel="0" max="6" min="6" style="714" width="6.41"/>
    <col collapsed="false" customWidth="true" hidden="false" outlineLevel="0" max="7" min="7" style="714" width="14.99"/>
    <col collapsed="false" customWidth="true" hidden="false" outlineLevel="0" max="8" min="8" style="714" width="3.42"/>
    <col collapsed="false" customWidth="false" hidden="false" outlineLevel="0" max="257" min="9" style="714" width="12.42"/>
  </cols>
  <sheetData>
    <row r="1" customFormat="false" ht="18" hidden="false" customHeight="false" outlineLevel="0" collapsed="false">
      <c r="A1" s="788" t="s">
        <v>683</v>
      </c>
      <c r="B1" s="788"/>
      <c r="C1" s="788"/>
      <c r="D1" s="788"/>
      <c r="E1" s="788"/>
      <c r="F1" s="788"/>
      <c r="G1" s="788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4" t="s">
        <v>314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4" t="s">
        <v>718</v>
      </c>
      <c r="B3" s="4"/>
      <c r="C3" s="4"/>
      <c r="D3" s="4"/>
      <c r="E3" s="4"/>
      <c r="F3" s="4"/>
      <c r="G3" s="4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4" t="str">
        <f aca="false">+'AP CONT CM'!A4:P4</f>
        <v>DECEMBER 2013</v>
      </c>
      <c r="B4" s="4"/>
      <c r="C4" s="4"/>
      <c r="D4" s="4"/>
      <c r="E4" s="4"/>
      <c r="F4" s="4"/>
      <c r="G4" s="4"/>
      <c r="H4" s="0"/>
      <c r="I4" s="0"/>
      <c r="J4" s="0"/>
      <c r="K4" s="0"/>
      <c r="L4" s="0"/>
      <c r="M4" s="0"/>
      <c r="N4" s="0"/>
    </row>
    <row r="5" customFormat="false" ht="13.5" hidden="false" customHeight="false" outlineLevel="0" collapsed="false">
      <c r="D5" s="743"/>
    </row>
    <row r="6" customFormat="false" ht="17.25" hidden="false" customHeight="false" outlineLevel="0" collapsed="false">
      <c r="A6" s="714" t="s">
        <v>686</v>
      </c>
      <c r="B6" s="775" t="s">
        <v>719</v>
      </c>
      <c r="C6" s="789" t="n">
        <f aca="false">+APPENDATOTALPLANTWS!C7</f>
        <v>744</v>
      </c>
      <c r="D6" s="743"/>
    </row>
    <row r="7" customFormat="false" ht="13.5" hidden="false" customHeight="false" outlineLevel="0" collapsed="false">
      <c r="C7" s="577"/>
      <c r="D7" s="743"/>
    </row>
    <row r="8" customFormat="false" ht="13.5" hidden="false" customHeight="false" outlineLevel="0" collapsed="false">
      <c r="C8" s="752" t="s">
        <v>689</v>
      </c>
      <c r="D8" s="743"/>
    </row>
    <row r="9" customFormat="false" ht="17.25" hidden="false" customHeight="false" outlineLevel="0" collapsed="false">
      <c r="A9" s="714" t="s">
        <v>690</v>
      </c>
      <c r="B9" s="775" t="s">
        <v>720</v>
      </c>
      <c r="C9" s="790" t="n">
        <f aca="false">+APPENDATOTALPLANTWS!E10</f>
        <v>1</v>
      </c>
      <c r="D9" s="791" t="s">
        <v>721</v>
      </c>
      <c r="E9" s="789" t="n">
        <f aca="false">C6*C9</f>
        <v>744</v>
      </c>
      <c r="F9" s="0"/>
    </row>
    <row r="10" customFormat="false" ht="15.75" hidden="false" customHeight="false" outlineLevel="0" collapsed="false">
      <c r="A10" s="714" t="s">
        <v>691</v>
      </c>
      <c r="B10" s="717"/>
      <c r="C10" s="792" t="n">
        <f aca="false">+APPENDATOTALPLANTWS!E11</f>
        <v>0.576209677419355</v>
      </c>
      <c r="D10" s="743"/>
      <c r="E10" s="577" t="n">
        <f aca="false">C6*C10</f>
        <v>428.7</v>
      </c>
      <c r="F10" s="0"/>
    </row>
    <row r="11" customFormat="false" ht="15" hidden="false" customHeight="false" outlineLevel="0" collapsed="false">
      <c r="A11" s="714" t="s">
        <v>692</v>
      </c>
      <c r="C11" s="792" t="n">
        <f aca="false">+APPENDATOTALPLANTWS!E12</f>
        <v>0.6855</v>
      </c>
      <c r="D11" s="743"/>
      <c r="E11" s="577" t="n">
        <f aca="false">C6*C11</f>
        <v>510.012</v>
      </c>
      <c r="F11" s="0"/>
    </row>
    <row r="12" customFormat="false" ht="15" hidden="false" customHeight="false" outlineLevel="0" collapsed="false">
      <c r="A12" s="793"/>
      <c r="B12" s="793"/>
      <c r="C12" s="794"/>
      <c r="D12" s="795"/>
      <c r="E12" s="796"/>
      <c r="F12" s="793"/>
      <c r="G12" s="793"/>
      <c r="H12" s="793"/>
    </row>
    <row r="13" customFormat="false" ht="15" hidden="false" customHeight="false" outlineLevel="0" collapsed="false">
      <c r="C13" s="760"/>
      <c r="D13" s="743"/>
    </row>
    <row r="14" customFormat="false" ht="15" hidden="false" customHeight="false" outlineLevel="0" collapsed="false">
      <c r="A14" s="0"/>
      <c r="B14" s="0"/>
      <c r="C14" s="760"/>
      <c r="D14" s="743"/>
      <c r="E14" s="0"/>
    </row>
    <row r="15" customFormat="false" ht="15.75" hidden="false" customHeight="false" outlineLevel="0" collapsed="false">
      <c r="C15" s="760"/>
      <c r="D15" s="743"/>
    </row>
    <row r="16" customFormat="false" ht="17.25" hidden="false" customHeight="false" outlineLevel="0" collapsed="false">
      <c r="A16" s="714" t="s">
        <v>693</v>
      </c>
      <c r="C16" s="761" t="n">
        <f aca="false">+[5]INPUT!$B$41</f>
        <v>124779</v>
      </c>
      <c r="D16" s="762" t="s">
        <v>694</v>
      </c>
      <c r="E16" s="717"/>
      <c r="F16" s="775" t="s">
        <v>697</v>
      </c>
      <c r="G16" s="797" t="n">
        <f aca="false">C16/E9</f>
        <v>167.713709677419</v>
      </c>
      <c r="H16" s="0"/>
    </row>
    <row r="17" customFormat="false" ht="17.25" hidden="false" customHeight="false" outlineLevel="0" collapsed="false">
      <c r="A17" s="714" t="s">
        <v>695</v>
      </c>
      <c r="C17" s="778" t="n">
        <v>5311</v>
      </c>
      <c r="D17" s="798" t="s">
        <v>696</v>
      </c>
      <c r="E17" s="765" t="n">
        <f aca="false">C16+C17</f>
        <v>130090</v>
      </c>
      <c r="F17" s="577"/>
      <c r="G17" s="799"/>
    </row>
    <row r="18" customFormat="false" ht="17.25" hidden="false" customHeight="false" outlineLevel="0" collapsed="false">
      <c r="A18" s="714" t="s">
        <v>698</v>
      </c>
      <c r="C18" s="767" t="n">
        <v>60.33</v>
      </c>
      <c r="D18" s="798" t="s">
        <v>699</v>
      </c>
      <c r="E18" s="577"/>
    </row>
    <row r="19" customFormat="false" ht="17.25" hidden="false" customHeight="false" outlineLevel="0" collapsed="false">
      <c r="A19" s="716" t="s">
        <v>700</v>
      </c>
      <c r="C19" s="761" t="n">
        <f aca="false">[10]MASTER!$E$24</f>
        <v>9743.14219283694</v>
      </c>
      <c r="D19" s="762" t="s">
        <v>701</v>
      </c>
      <c r="E19" s="577"/>
    </row>
    <row r="20" customFormat="false" ht="15.75" hidden="false" customHeight="false" outlineLevel="0" collapsed="false">
      <c r="A20" s="800"/>
      <c r="C20" s="801"/>
      <c r="D20" s="743"/>
      <c r="E20" s="577"/>
    </row>
    <row r="21" customFormat="false" ht="15" hidden="false" customHeight="false" outlineLevel="0" collapsed="false">
      <c r="A21" s="802" t="s">
        <v>298</v>
      </c>
      <c r="C21" s="760"/>
      <c r="D21" s="743"/>
      <c r="E21" s="577"/>
    </row>
    <row r="22" customFormat="false" ht="15" hidden="false" customHeight="false" outlineLevel="0" collapsed="false">
      <c r="A22" s="716" t="s">
        <v>703</v>
      </c>
      <c r="C22" s="770" t="n">
        <f aca="false">+[5]INPUT!$B$17</f>
        <v>53399</v>
      </c>
      <c r="D22" s="743"/>
    </row>
    <row r="23" customFormat="false" ht="15" hidden="false" customHeight="false" outlineLevel="0" collapsed="false">
      <c r="A23" s="716" t="s">
        <v>704</v>
      </c>
      <c r="C23" s="770" t="n">
        <f aca="false">+[5]INPUT!$B$24</f>
        <v>-30192</v>
      </c>
      <c r="D23" s="743"/>
    </row>
    <row r="24" customFormat="false" ht="15" hidden="false" customHeight="false" outlineLevel="0" collapsed="false">
      <c r="A24" s="714" t="s">
        <v>705</v>
      </c>
      <c r="C24" s="770" t="n">
        <f aca="false">+[5]INPUT!$B$31</f>
        <v>11369</v>
      </c>
      <c r="D24" s="743"/>
      <c r="E24" s="575" t="n">
        <f aca="false">(+C22+C23)*0.002*C24</f>
        <v>527680.766</v>
      </c>
    </row>
    <row r="25" customFormat="false" ht="15" hidden="false" customHeight="false" outlineLevel="0" collapsed="false">
      <c r="C25" s="778"/>
      <c r="D25" s="743"/>
      <c r="E25" s="577"/>
    </row>
    <row r="26" customFormat="false" ht="15.75" hidden="false" customHeight="false" outlineLevel="0" collapsed="false">
      <c r="A26" s="769" t="s">
        <v>707</v>
      </c>
      <c r="C26" s="778"/>
      <c r="D26" s="743"/>
      <c r="E26" s="577"/>
    </row>
    <row r="27" customFormat="false" ht="15" hidden="false" customHeight="false" outlineLevel="0" collapsed="false">
      <c r="A27" s="714" t="s">
        <v>708</v>
      </c>
      <c r="C27" s="777" t="n">
        <f aca="false">+[12]INPUT!$B$17-E42</f>
        <v>11386.2</v>
      </c>
      <c r="D27" s="1" t="s">
        <v>613</v>
      </c>
      <c r="E27" s="575"/>
    </row>
    <row r="28" customFormat="false" ht="15" hidden="false" customHeight="false" outlineLevel="0" collapsed="false">
      <c r="A28" s="714" t="s">
        <v>709</v>
      </c>
      <c r="C28" s="770" t="n">
        <f aca="false">[12]INPUT!$B$29</f>
        <v>136400</v>
      </c>
      <c r="D28" s="743"/>
      <c r="E28" s="575" t="n">
        <f aca="false">C27*C28*0.000001</f>
        <v>1553.07768</v>
      </c>
    </row>
    <row r="29" customFormat="false" ht="15" hidden="false" customHeight="false" outlineLevel="0" collapsed="false">
      <c r="C29" s="801"/>
      <c r="E29" s="575"/>
    </row>
    <row r="30" customFormat="false" ht="15" hidden="false" customHeight="false" outlineLevel="0" collapsed="false">
      <c r="C30" s="760"/>
      <c r="E30" s="575"/>
    </row>
    <row r="31" customFormat="false" ht="15" hidden="false" customHeight="false" outlineLevel="0" collapsed="false">
      <c r="C31" s="760"/>
    </row>
    <row r="32" customFormat="false" ht="15" hidden="false" customHeight="false" outlineLevel="0" collapsed="false">
      <c r="A32" s="714" t="s">
        <v>243</v>
      </c>
      <c r="C32" s="780" t="n">
        <f aca="false">E24</f>
        <v>527680.766</v>
      </c>
    </row>
    <row r="33" customFormat="false" ht="15" hidden="false" customHeight="false" outlineLevel="0" collapsed="false">
      <c r="A33" s="714" t="s">
        <v>312</v>
      </c>
      <c r="C33" s="780" t="n">
        <f aca="false">E28</f>
        <v>1553.07768</v>
      </c>
    </row>
    <row r="34" customFormat="false" ht="15" hidden="false" customHeight="false" outlineLevel="0" collapsed="false">
      <c r="C34" s="781" t="n">
        <f aca="false">SUM(C32:C33)</f>
        <v>529233.84368</v>
      </c>
    </row>
    <row r="35" customFormat="false" ht="13.5" hidden="false" customHeight="false" outlineLevel="0" collapsed="false"/>
    <row r="36" customFormat="false" ht="17.25" hidden="false" customHeight="false" outlineLevel="0" collapsed="false">
      <c r="D36" s="762" t="s">
        <v>710</v>
      </c>
      <c r="E36" s="782" t="n">
        <f aca="false">ROUND(C34*0.001,1)</f>
        <v>529.2</v>
      </c>
      <c r="F36" s="0"/>
    </row>
    <row r="37" customFormat="false" ht="13.5" hidden="false" customHeight="false" outlineLevel="0" collapsed="false">
      <c r="E37" s="0"/>
    </row>
    <row r="41" customFormat="false" ht="12.75" hidden="false" customHeight="false" outlineLevel="0" collapsed="false">
      <c r="A41" s="714" t="s">
        <v>716</v>
      </c>
      <c r="D41" s="714"/>
    </row>
    <row r="42" customFormat="false" ht="15" hidden="false" customHeight="false" outlineLevel="0" collapsed="false">
      <c r="A42" s="714" t="s">
        <v>717</v>
      </c>
      <c r="D42" s="714"/>
      <c r="E42" s="787" t="n">
        <v>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F &amp;A&amp;RBE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714" width="17.56"/>
    <col collapsed="false" customWidth="true" hidden="false" outlineLevel="0" max="2" min="2" style="1" width="7.99"/>
    <col collapsed="false" customWidth="true" hidden="false" outlineLevel="0" max="3" min="3" style="714" width="20.13"/>
    <col collapsed="false" customWidth="true" hidden="false" outlineLevel="0" max="4" min="4" style="1" width="8.41"/>
    <col collapsed="false" customWidth="true" hidden="false" outlineLevel="0" max="5" min="5" style="714" width="12.99"/>
    <col collapsed="false" customWidth="true" hidden="false" outlineLevel="0" max="6" min="6" style="714" width="6.99"/>
    <col collapsed="false" customWidth="true" hidden="false" outlineLevel="0" max="7" min="7" style="714" width="14.99"/>
    <col collapsed="false" customWidth="true" hidden="false" outlineLevel="0" max="8" min="8" style="714" width="3.42"/>
    <col collapsed="false" customWidth="false" hidden="false" outlineLevel="0" max="257" min="9" style="714" width="12.42"/>
  </cols>
  <sheetData>
    <row r="1" customFormat="false" ht="18" hidden="false" customHeight="false" outlineLevel="0" collapsed="false">
      <c r="A1" s="788" t="s">
        <v>683</v>
      </c>
      <c r="B1" s="788"/>
      <c r="C1" s="788"/>
      <c r="D1" s="788"/>
      <c r="E1" s="788"/>
      <c r="F1" s="788"/>
      <c r="G1" s="788"/>
    </row>
    <row r="2" customFormat="false" ht="12.75" hidden="false" customHeight="false" outlineLevel="0" collapsed="false">
      <c r="A2" s="4" t="s">
        <v>314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 t="s">
        <v>72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tr">
        <f aca="false">+'AP CONT CM'!A4:P4</f>
        <v>DECEMBER 2013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D5" s="743"/>
    </row>
    <row r="6" customFormat="false" ht="17.25" hidden="false" customHeight="false" outlineLevel="0" collapsed="false">
      <c r="A6" s="714" t="s">
        <v>686</v>
      </c>
      <c r="B6" s="762" t="s">
        <v>719</v>
      </c>
      <c r="C6" s="789" t="n">
        <f aca="false">+APPENDATOTALPLANTWS!C7</f>
        <v>744</v>
      </c>
      <c r="D6" s="743"/>
    </row>
    <row r="7" customFormat="false" ht="13.5" hidden="false" customHeight="false" outlineLevel="0" collapsed="false">
      <c r="C7" s="577"/>
      <c r="D7" s="743"/>
    </row>
    <row r="8" customFormat="false" ht="12.75" hidden="false" customHeight="false" outlineLevel="0" collapsed="false">
      <c r="C8" s="752" t="s">
        <v>689</v>
      </c>
      <c r="D8" s="743"/>
    </row>
    <row r="9" customFormat="false" ht="15.75" hidden="false" customHeight="false" outlineLevel="0" collapsed="false">
      <c r="A9" s="714" t="s">
        <v>690</v>
      </c>
      <c r="C9" s="803" t="n">
        <f aca="false">+APPENDATOTALPLANTWS!E10</f>
        <v>1</v>
      </c>
      <c r="D9" s="804"/>
      <c r="E9" s="805" t="n">
        <f aca="false">C6*C9</f>
        <v>744</v>
      </c>
      <c r="F9" s="0"/>
    </row>
    <row r="10" customFormat="false" ht="17.25" hidden="false" customHeight="false" outlineLevel="0" collapsed="false">
      <c r="A10" s="714" t="s">
        <v>691</v>
      </c>
      <c r="B10" s="762" t="s">
        <v>720</v>
      </c>
      <c r="C10" s="806" t="n">
        <f aca="false">+APPENDATOTALPLANTWS!E11</f>
        <v>0.576209677419355</v>
      </c>
      <c r="D10" s="791" t="s">
        <v>721</v>
      </c>
      <c r="E10" s="789" t="n">
        <f aca="false">C6*C10</f>
        <v>428.7</v>
      </c>
      <c r="F10" s="0"/>
    </row>
    <row r="11" customFormat="false" ht="15.75" hidden="false" customHeight="false" outlineLevel="0" collapsed="false">
      <c r="A11" s="714" t="s">
        <v>692</v>
      </c>
      <c r="B11" s="804"/>
      <c r="C11" s="792" t="n">
        <f aca="false">+APPENDATOTALPLANTWS!E12</f>
        <v>0.6855</v>
      </c>
      <c r="D11" s="743"/>
      <c r="E11" s="577" t="n">
        <f aca="false">C6*C11</f>
        <v>510.012</v>
      </c>
      <c r="F11" s="0"/>
    </row>
    <row r="12" customFormat="false" ht="15" hidden="false" customHeight="false" outlineLevel="0" collapsed="false">
      <c r="A12" s="807"/>
      <c r="B12" s="808"/>
      <c r="C12" s="809"/>
      <c r="D12" s="810"/>
      <c r="E12" s="811"/>
      <c r="F12" s="807"/>
      <c r="G12" s="807"/>
    </row>
    <row r="13" customFormat="false" ht="15" hidden="false" customHeight="false" outlineLevel="0" collapsed="false">
      <c r="C13" s="760"/>
      <c r="D13" s="743"/>
    </row>
    <row r="14" customFormat="false" ht="15" hidden="false" customHeight="false" outlineLevel="0" collapsed="false">
      <c r="A14" s="0"/>
      <c r="C14" s="760"/>
      <c r="D14" s="743"/>
      <c r="E14" s="0"/>
    </row>
    <row r="15" customFormat="false" ht="15.75" hidden="false" customHeight="false" outlineLevel="0" collapsed="false">
      <c r="C15" s="760"/>
      <c r="D15" s="743"/>
    </row>
    <row r="16" customFormat="false" ht="17.25" hidden="false" customHeight="false" outlineLevel="0" collapsed="false">
      <c r="A16" s="714" t="s">
        <v>693</v>
      </c>
      <c r="C16" s="761" t="n">
        <f aca="false">+[5]INPUT!$B$42</f>
        <v>255015</v>
      </c>
      <c r="D16" s="762" t="s">
        <v>694</v>
      </c>
      <c r="E16" s="717"/>
      <c r="F16" s="775" t="s">
        <v>697</v>
      </c>
      <c r="G16" s="812" t="n">
        <f aca="false">C16/E10</f>
        <v>594.856543037089</v>
      </c>
      <c r="H16" s="0"/>
      <c r="I16" s="813" t="s">
        <v>723</v>
      </c>
    </row>
    <row r="17" customFormat="false" ht="17.25" hidden="false" customHeight="false" outlineLevel="0" collapsed="false">
      <c r="A17" s="714" t="s">
        <v>695</v>
      </c>
      <c r="C17" s="778" t="n">
        <v>14340</v>
      </c>
      <c r="D17" s="798" t="s">
        <v>696</v>
      </c>
      <c r="E17" s="765" t="n">
        <f aca="false">C16+C17</f>
        <v>269355</v>
      </c>
      <c r="F17" s="577"/>
      <c r="G17" s="577"/>
    </row>
    <row r="18" customFormat="false" ht="17.25" hidden="false" customHeight="false" outlineLevel="0" collapsed="false">
      <c r="A18" s="714" t="s">
        <v>698</v>
      </c>
      <c r="C18" s="767" t="n">
        <v>42.85</v>
      </c>
      <c r="D18" s="798" t="s">
        <v>699</v>
      </c>
      <c r="E18" s="577"/>
    </row>
    <row r="19" customFormat="false" ht="17.25" hidden="false" customHeight="false" outlineLevel="0" collapsed="false">
      <c r="A19" s="716" t="s">
        <v>700</v>
      </c>
      <c r="C19" s="761" t="n">
        <f aca="false">+[10]MASTER!$G$24</f>
        <v>9688.8342646511</v>
      </c>
      <c r="D19" s="762" t="s">
        <v>701</v>
      </c>
      <c r="E19" s="577"/>
    </row>
    <row r="20" customFormat="false" ht="15.75" hidden="false" customHeight="false" outlineLevel="0" collapsed="false">
      <c r="A20" s="800"/>
      <c r="C20" s="760"/>
      <c r="D20" s="743"/>
      <c r="E20" s="577"/>
    </row>
    <row r="21" customFormat="false" ht="15" hidden="false" customHeight="false" outlineLevel="0" collapsed="false">
      <c r="A21" s="802" t="s">
        <v>298</v>
      </c>
      <c r="C21" s="760"/>
      <c r="D21" s="743"/>
      <c r="E21" s="577"/>
    </row>
    <row r="22" customFormat="false" ht="15" hidden="false" customHeight="false" outlineLevel="0" collapsed="false">
      <c r="A22" s="716" t="s">
        <v>703</v>
      </c>
      <c r="C22" s="770" t="n">
        <f aca="false">+[5]INPUT!$C$17</f>
        <v>108457</v>
      </c>
      <c r="D22" s="743"/>
    </row>
    <row r="23" customFormat="false" ht="15" hidden="false" customHeight="false" outlineLevel="0" collapsed="false">
      <c r="A23" s="716" t="s">
        <v>704</v>
      </c>
      <c r="C23" s="770" t="n">
        <f aca="false">+[5]INPUT!$C$24</f>
        <v>-48392</v>
      </c>
      <c r="D23" s="743"/>
    </row>
    <row r="24" customFormat="false" ht="15" hidden="false" customHeight="false" outlineLevel="0" collapsed="false">
      <c r="A24" s="714" t="s">
        <v>705</v>
      </c>
      <c r="C24" s="770" t="n">
        <f aca="false">+[5]INPUT!$C$31</f>
        <v>11335</v>
      </c>
      <c r="D24" s="743"/>
      <c r="E24" s="575" t="n">
        <f aca="false">(+C22+C23)*0.002*C24</f>
        <v>1361673.55</v>
      </c>
    </row>
    <row r="25" customFormat="false" ht="15" hidden="false" customHeight="false" outlineLevel="0" collapsed="false">
      <c r="C25" s="778"/>
      <c r="D25" s="743"/>
      <c r="E25" s="577"/>
    </row>
    <row r="26" customFormat="false" ht="15.75" hidden="false" customHeight="false" outlineLevel="0" collapsed="false">
      <c r="A26" s="769" t="s">
        <v>707</v>
      </c>
      <c r="C26" s="778"/>
      <c r="D26" s="743"/>
      <c r="E26" s="577"/>
    </row>
    <row r="27" customFormat="false" ht="15" hidden="false" customHeight="false" outlineLevel="0" collapsed="false">
      <c r="A27" s="714" t="s">
        <v>708</v>
      </c>
      <c r="C27" s="770" t="n">
        <f aca="false">+[12]INPUT!$C$17-E42</f>
        <v>88548.9</v>
      </c>
      <c r="D27" s="743"/>
      <c r="E27" s="575"/>
    </row>
    <row r="28" customFormat="false" ht="15" hidden="false" customHeight="false" outlineLevel="0" collapsed="false">
      <c r="A28" s="714" t="s">
        <v>709</v>
      </c>
      <c r="C28" s="770" t="n">
        <f aca="false">+[12]INPUT!$B$29</f>
        <v>136400</v>
      </c>
      <c r="D28" s="743"/>
      <c r="E28" s="575" t="n">
        <f aca="false">C27*C28*0.000001</f>
        <v>12078.06996</v>
      </c>
    </row>
    <row r="29" customFormat="false" ht="15" hidden="false" customHeight="false" outlineLevel="0" collapsed="false">
      <c r="C29" s="760"/>
      <c r="E29" s="575"/>
    </row>
    <row r="30" customFormat="false" ht="15" hidden="false" customHeight="false" outlineLevel="0" collapsed="false">
      <c r="C30" s="760"/>
      <c r="E30" s="575"/>
    </row>
    <row r="31" customFormat="false" ht="15" hidden="false" customHeight="false" outlineLevel="0" collapsed="false">
      <c r="C31" s="760"/>
    </row>
    <row r="32" customFormat="false" ht="15" hidden="false" customHeight="false" outlineLevel="0" collapsed="false">
      <c r="A32" s="714" t="s">
        <v>243</v>
      </c>
      <c r="C32" s="780" t="n">
        <f aca="false">E24</f>
        <v>1361673.55</v>
      </c>
    </row>
    <row r="33" customFormat="false" ht="15" hidden="false" customHeight="false" outlineLevel="0" collapsed="false">
      <c r="A33" s="714" t="s">
        <v>312</v>
      </c>
      <c r="C33" s="780" t="n">
        <f aca="false">E28</f>
        <v>12078.06996</v>
      </c>
    </row>
    <row r="34" customFormat="false" ht="12.75" hidden="false" customHeight="false" outlineLevel="0" collapsed="false">
      <c r="C34" s="575" t="n">
        <f aca="false">SUM(C32:C33)</f>
        <v>1373751.61996</v>
      </c>
    </row>
    <row r="35" customFormat="false" ht="13.5" hidden="false" customHeight="false" outlineLevel="0" collapsed="false"/>
    <row r="36" customFormat="false" ht="17.25" hidden="false" customHeight="false" outlineLevel="0" collapsed="false">
      <c r="D36" s="762" t="s">
        <v>710</v>
      </c>
      <c r="E36" s="782" t="n">
        <f aca="false">ROUND(C34*0.001,1)</f>
        <v>1373.8</v>
      </c>
      <c r="F36" s="0"/>
    </row>
    <row r="37" customFormat="false" ht="13.5" hidden="false" customHeight="false" outlineLevel="0" collapsed="false">
      <c r="E37" s="0"/>
    </row>
    <row r="41" customFormat="false" ht="12.75" hidden="false" customHeight="false" outlineLevel="0" collapsed="false">
      <c r="A41" s="714" t="s">
        <v>716</v>
      </c>
      <c r="B41" s="714"/>
      <c r="D41" s="714"/>
    </row>
    <row r="42" customFormat="false" ht="15" hidden="false" customHeight="false" outlineLevel="0" collapsed="false">
      <c r="A42" s="714" t="s">
        <v>717</v>
      </c>
      <c r="B42" s="714"/>
      <c r="D42" s="714"/>
      <c r="E42" s="787" t="n">
        <v>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F &amp;A&amp;RBE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 &amp;F &amp;A&amp;Rdll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F &amp;A&amp;Rdll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F &amp;A&amp;Rdll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F &amp;A&amp;Rdll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F &amp;A&amp;Rdl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9.99"/>
    <col collapsed="false" customWidth="true" hidden="false" outlineLevel="0" max="2" min="2" style="102" width="12.56"/>
    <col collapsed="false" customWidth="true" hidden="false" outlineLevel="0" max="3" min="3" style="102" width="12.7"/>
    <col collapsed="false" customWidth="true" hidden="false" outlineLevel="0" max="4" min="4" style="5" width="19.14"/>
    <col collapsed="false" customWidth="false" hidden="false" outlineLevel="0" max="5" min="5" style="102" width="9.14"/>
    <col collapsed="false" customWidth="true" hidden="false" outlineLevel="0" max="6" min="6" style="102" width="21.84"/>
    <col collapsed="false" customWidth="true" hidden="false" outlineLevel="0" max="7" min="7" style="5" width="8.7"/>
    <col collapsed="false" customWidth="true" hidden="false" outlineLevel="0" max="8" min="8" style="5" width="23.99"/>
    <col collapsed="false" customWidth="true" hidden="false" outlineLevel="0" max="9" min="9" style="6" width="20.56"/>
    <col collapsed="false" customWidth="true" hidden="false" outlineLevel="0" max="10" min="10" style="6" width="18.7"/>
    <col collapsed="false" customWidth="true" hidden="false" outlineLevel="0" max="11" min="11" style="103" width="14.7"/>
    <col collapsed="false" customWidth="true" hidden="false" outlineLevel="0" max="12" min="12" style="103" width="17.56"/>
    <col collapsed="false" customWidth="true" hidden="false" outlineLevel="0" max="13" min="13" style="103" width="15.41"/>
    <col collapsed="false" customWidth="true" hidden="false" outlineLevel="0" max="14" min="14" style="103" width="14.41"/>
    <col collapsed="false" customWidth="true" hidden="false" outlineLevel="0" max="15" min="15" style="48" width="15.13"/>
    <col collapsed="false" customWidth="true" hidden="true" outlineLevel="0" max="16" min="16" style="102" width="15.41"/>
    <col collapsed="false" customWidth="true" hidden="false" outlineLevel="0" max="17" min="17" style="37" width="15.99"/>
    <col collapsed="false" customWidth="true" hidden="false" outlineLevel="0" max="18" min="18" style="6" width="2.7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12.75" hidden="false" customHeight="false" outlineLevel="0" collapsed="false">
      <c r="A2" s="104" t="s">
        <v>13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customFormat="false" ht="12.75" hidden="false" customHeight="fals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customFormat="false" ht="12.75" hidden="false" customHeight="false" outlineLevel="0" collapsed="false">
      <c r="A4" s="105" t="str">
        <f aca="false">+'AP CONT CM'!A4:P4</f>
        <v>DECEMBER 201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</row>
    <row r="5" customFormat="false" ht="13.5" hidden="false" customHeight="false" outlineLevel="0" collapsed="false">
      <c r="A5" s="106"/>
      <c r="B5" s="106"/>
      <c r="C5" s="106"/>
      <c r="D5" s="107"/>
      <c r="E5" s="106"/>
      <c r="F5" s="106"/>
      <c r="G5" s="107"/>
      <c r="H5" s="107"/>
      <c r="I5" s="106"/>
      <c r="J5" s="106"/>
      <c r="K5" s="106"/>
      <c r="L5" s="106"/>
      <c r="M5" s="106"/>
      <c r="N5" s="106"/>
      <c r="O5" s="106"/>
      <c r="P5" s="106"/>
    </row>
    <row r="6" customFormat="false" ht="13.5" hidden="false" customHeight="false" outlineLevel="0" collapsed="false">
      <c r="A6" s="108" t="s">
        <v>3</v>
      </c>
      <c r="B6" s="106"/>
      <c r="C6" s="106"/>
      <c r="D6" s="107"/>
      <c r="E6" s="106"/>
      <c r="F6" s="106"/>
      <c r="G6" s="107"/>
      <c r="H6" s="109" t="s">
        <v>4</v>
      </c>
      <c r="I6" s="110" t="n">
        <f aca="false">+I13+I18+I23+I28+I33+I38+I43+I48+I53+I64+I69+I58+I74+I79+I84+I89+I94+I99+I104+I109+I114+I119</f>
        <v>0</v>
      </c>
      <c r="J6" s="110" t="n">
        <f aca="false">+J13+J18+J23+J28+J33+J38+J43+J48+J53+J64+J69+J58+J74+J79+J84+J89+J94+J99+J104+J109+J114+J119</f>
        <v>0</v>
      </c>
      <c r="K6" s="110" t="n">
        <f aca="false">+K13+K18+K23+K28+K33+K38+K43+K48+K53+K64+K69+K58+K74+K79+K84+K89+K94+K99+K104+K109+K114+K119</f>
        <v>0</v>
      </c>
      <c r="L6" s="110" t="n">
        <f aca="false">+L13+L18+L23+L28+L33+L38+L43+L48+L53+L64+L69+L58+L74+L79+L84+L89+L94+L99+L104+L109+L114+L119</f>
        <v>0</v>
      </c>
      <c r="M6" s="110" t="n">
        <f aca="false">+M13+M18+M23+M28+M33+M38+M43+M48+M53+M64+M69+M58+M74+M79+M84+M89+M94+M99+M104+M109+M114+M119</f>
        <v>0</v>
      </c>
      <c r="N6" s="110" t="n">
        <f aca="false">+N13+N18+N23+N28+N33+N38+N43+N48+N53+N64+N69+N58+N74+N79+N84+N89+N94+N99+N104+N109+N114+N119</f>
        <v>0</v>
      </c>
      <c r="O6" s="110" t="n">
        <f aca="false">+O13+O18+O23+O28+O33+O38+O43+O48+O53+O64+O69+O58+O74+O79+O84+O89+O94+O99+O104+O109+O114+O119</f>
        <v>0</v>
      </c>
      <c r="P6" s="110" t="n">
        <f aca="false">+P13+P18+P23+P28+P33+P38+P43+P48+P53+P64+P69+P58+P74+P79+P84+P89+P94+P99+P104+P109+P114+P119</f>
        <v>0</v>
      </c>
    </row>
    <row r="7" customFormat="false" ht="12.75" hidden="false" customHeight="false" outlineLevel="0" collapsed="false">
      <c r="A7" s="106"/>
      <c r="B7" s="106"/>
      <c r="C7" s="106"/>
      <c r="D7" s="107"/>
      <c r="E7" s="106"/>
      <c r="F7" s="106"/>
      <c r="G7" s="107"/>
      <c r="H7" s="107"/>
      <c r="I7" s="106"/>
      <c r="J7" s="106"/>
      <c r="K7" s="111"/>
      <c r="L7" s="111"/>
      <c r="M7" s="111"/>
      <c r="N7" s="111"/>
      <c r="O7" s="111"/>
      <c r="P7" s="106"/>
    </row>
    <row r="8" customFormat="false" ht="12.75" hidden="false" customHeight="false" outlineLevel="0" collapsed="false">
      <c r="A8" s="112"/>
      <c r="B8" s="113"/>
      <c r="C8" s="104" t="s">
        <v>5</v>
      </c>
      <c r="D8" s="114"/>
      <c r="E8" s="104" t="s">
        <v>6</v>
      </c>
      <c r="F8" s="113"/>
      <c r="G8" s="115" t="s">
        <v>7</v>
      </c>
      <c r="H8" s="116"/>
      <c r="I8" s="104" t="s">
        <v>8</v>
      </c>
      <c r="J8" s="88" t="s">
        <v>9</v>
      </c>
      <c r="K8" s="21" t="s">
        <v>10</v>
      </c>
      <c r="L8" s="104" t="s">
        <v>11</v>
      </c>
      <c r="M8" s="104" t="s">
        <v>12</v>
      </c>
      <c r="N8" s="104" t="s">
        <v>10</v>
      </c>
      <c r="O8" s="104" t="s">
        <v>11</v>
      </c>
      <c r="P8" s="104" t="s">
        <v>12</v>
      </c>
    </row>
    <row r="9" customFormat="false" ht="13.5" hidden="false" customHeight="false" outlineLevel="0" collapsed="false">
      <c r="A9" s="117" t="s">
        <v>14</v>
      </c>
      <c r="B9" s="117" t="s">
        <v>15</v>
      </c>
      <c r="C9" s="117" t="s">
        <v>16</v>
      </c>
      <c r="D9" s="118" t="s">
        <v>17</v>
      </c>
      <c r="E9" s="117" t="s">
        <v>18</v>
      </c>
      <c r="F9" s="117" t="s">
        <v>19</v>
      </c>
      <c r="G9" s="118" t="s">
        <v>20</v>
      </c>
      <c r="H9" s="118" t="s">
        <v>21</v>
      </c>
      <c r="I9" s="117" t="s">
        <v>22</v>
      </c>
      <c r="J9" s="89" t="s">
        <v>23</v>
      </c>
      <c r="K9" s="24" t="s">
        <v>23</v>
      </c>
      <c r="L9" s="117" t="s">
        <v>22</v>
      </c>
      <c r="M9" s="117" t="s">
        <v>22</v>
      </c>
      <c r="N9" s="117" t="s">
        <v>24</v>
      </c>
      <c r="O9" s="117" t="s">
        <v>25</v>
      </c>
      <c r="P9" s="117" t="s">
        <v>25</v>
      </c>
    </row>
    <row r="10" customFormat="false" ht="13.5" hidden="false" customHeight="true" outlineLevel="0" collapsed="false">
      <c r="A10" s="56" t="s">
        <v>79</v>
      </c>
      <c r="B10" s="42" t="s">
        <v>58</v>
      </c>
      <c r="C10" s="42" t="s">
        <v>80</v>
      </c>
      <c r="D10" s="28" t="s">
        <v>81</v>
      </c>
      <c r="E10" s="42" t="s">
        <v>32</v>
      </c>
      <c r="F10" s="46" t="s">
        <v>44</v>
      </c>
      <c r="G10" s="38"/>
      <c r="H10" s="49" t="s">
        <v>35</v>
      </c>
      <c r="I10" s="44" t="n">
        <v>0</v>
      </c>
      <c r="J10" s="44" t="n">
        <v>0</v>
      </c>
      <c r="K10" s="44" t="n">
        <v>0</v>
      </c>
      <c r="L10" s="48" t="n">
        <f aca="false">+I10</f>
        <v>0</v>
      </c>
      <c r="M10" s="44" t="n">
        <v>0</v>
      </c>
      <c r="N10" s="90" t="n">
        <v>0</v>
      </c>
      <c r="O10" s="33" t="n">
        <v>0</v>
      </c>
      <c r="P10" s="45" t="n">
        <v>0</v>
      </c>
      <c r="Q10" s="37" t="s">
        <v>35</v>
      </c>
    </row>
    <row r="11" customFormat="false" ht="12.75" hidden="false" customHeight="false" outlineLevel="0" collapsed="false">
      <c r="A11" s="56" t="s">
        <v>79</v>
      </c>
      <c r="B11" s="42" t="s">
        <v>58</v>
      </c>
      <c r="C11" s="42" t="s">
        <v>80</v>
      </c>
      <c r="D11" s="28" t="s">
        <v>81</v>
      </c>
      <c r="E11" s="42" t="s">
        <v>32</v>
      </c>
      <c r="F11" s="46" t="s">
        <v>44</v>
      </c>
      <c r="G11" s="38"/>
      <c r="H11" s="35" t="s">
        <v>35</v>
      </c>
      <c r="I11" s="44" t="n">
        <v>0</v>
      </c>
      <c r="J11" s="44" t="n">
        <v>0</v>
      </c>
      <c r="K11" s="44" t="n">
        <v>0</v>
      </c>
      <c r="L11" s="48" t="n">
        <f aca="false">+I11</f>
        <v>0</v>
      </c>
      <c r="M11" s="44" t="n">
        <v>0</v>
      </c>
      <c r="N11" s="90" t="n">
        <v>0</v>
      </c>
      <c r="O11" s="33" t="n">
        <v>0</v>
      </c>
      <c r="P11" s="45" t="n">
        <v>0</v>
      </c>
      <c r="Q11" s="37" t="s">
        <v>35</v>
      </c>
    </row>
    <row r="12" customFormat="false" ht="12.75" hidden="false" customHeight="false" outlineLevel="0" collapsed="false">
      <c r="A12" s="56" t="s">
        <v>79</v>
      </c>
      <c r="B12" s="42" t="s">
        <v>58</v>
      </c>
      <c r="C12" s="42" t="s">
        <v>80</v>
      </c>
      <c r="D12" s="28" t="s">
        <v>81</v>
      </c>
      <c r="E12" s="42" t="s">
        <v>32</v>
      </c>
      <c r="F12" s="46" t="s">
        <v>44</v>
      </c>
      <c r="G12" s="38"/>
      <c r="H12" s="47" t="s">
        <v>35</v>
      </c>
      <c r="I12" s="44" t="n">
        <v>0</v>
      </c>
      <c r="J12" s="44" t="n">
        <v>0</v>
      </c>
      <c r="K12" s="44" t="n">
        <f aca="false">+J12</f>
        <v>0</v>
      </c>
      <c r="L12" s="48" t="n">
        <f aca="false">+I12</f>
        <v>0</v>
      </c>
      <c r="M12" s="44" t="n">
        <v>0</v>
      </c>
      <c r="N12" s="90" t="n">
        <v>0</v>
      </c>
      <c r="O12" s="33" t="n">
        <v>0</v>
      </c>
      <c r="P12" s="45" t="n">
        <v>0</v>
      </c>
      <c r="Q12" s="37" t="s">
        <v>35</v>
      </c>
    </row>
    <row r="13" s="122" customFormat="true" ht="13.5" hidden="false" customHeight="false" outlineLevel="0" collapsed="false">
      <c r="A13" s="56" t="s">
        <v>79</v>
      </c>
      <c r="B13" s="42" t="s">
        <v>58</v>
      </c>
      <c r="C13" s="42" t="s">
        <v>80</v>
      </c>
      <c r="D13" s="28" t="s">
        <v>81</v>
      </c>
      <c r="E13" s="42" t="s">
        <v>32</v>
      </c>
      <c r="F13" s="46" t="s">
        <v>44</v>
      </c>
      <c r="G13" s="28"/>
      <c r="H13" s="43" t="s">
        <v>38</v>
      </c>
      <c r="I13" s="119" t="n">
        <f aca="false">SUM(I10:I12)</f>
        <v>0</v>
      </c>
      <c r="J13" s="119" t="n">
        <f aca="false">SUM(J10:J12)</f>
        <v>0</v>
      </c>
      <c r="K13" s="119" t="n">
        <f aca="false">SUM(K10:K12)</f>
        <v>0</v>
      </c>
      <c r="L13" s="119" t="n">
        <f aca="false">SUM(L10:L12)</f>
        <v>0</v>
      </c>
      <c r="M13" s="119" t="n">
        <f aca="false">SUM(M10:M12)</f>
        <v>0</v>
      </c>
      <c r="N13" s="120" t="n">
        <f aca="false">SUM(N10:N12)</f>
        <v>0</v>
      </c>
      <c r="O13" s="120" t="n">
        <f aca="false">SUM(O10:O12)</f>
        <v>0</v>
      </c>
      <c r="P13" s="119" t="n">
        <f aca="false">SUM(P10:P12)</f>
        <v>0</v>
      </c>
      <c r="Q13" s="121"/>
    </row>
    <row r="14" customFormat="false" ht="12.75" hidden="false" customHeight="false" outlineLevel="0" collapsed="false">
      <c r="A14" s="26"/>
      <c r="B14" s="27"/>
      <c r="C14" s="46"/>
      <c r="D14" s="38"/>
      <c r="E14" s="46"/>
      <c r="F14" s="46"/>
      <c r="G14" s="38"/>
      <c r="H14" s="47"/>
      <c r="I14" s="44"/>
      <c r="J14" s="44"/>
      <c r="K14" s="48"/>
      <c r="L14" s="48"/>
      <c r="M14" s="44"/>
      <c r="N14" s="48"/>
      <c r="P14" s="45"/>
    </row>
    <row r="15" customFormat="false" ht="12.75" hidden="false" customHeight="false" outlineLevel="0" collapsed="false">
      <c r="A15" s="56" t="s">
        <v>82</v>
      </c>
      <c r="B15" s="42" t="s">
        <v>58</v>
      </c>
      <c r="C15" s="42" t="s">
        <v>80</v>
      </c>
      <c r="D15" s="28" t="s">
        <v>83</v>
      </c>
      <c r="E15" s="42" t="s">
        <v>32</v>
      </c>
      <c r="F15" s="46" t="s">
        <v>44</v>
      </c>
      <c r="G15" s="38"/>
      <c r="H15" s="47" t="s">
        <v>35</v>
      </c>
      <c r="I15" s="44" t="n">
        <v>0</v>
      </c>
      <c r="J15" s="44" t="n">
        <v>0</v>
      </c>
      <c r="K15" s="44" t="n">
        <v>0</v>
      </c>
      <c r="L15" s="48" t="n">
        <f aca="false">+I15</f>
        <v>0</v>
      </c>
      <c r="M15" s="44" t="n">
        <v>0</v>
      </c>
      <c r="N15" s="44" t="n">
        <v>0</v>
      </c>
      <c r="O15" s="45" t="n">
        <v>0</v>
      </c>
      <c r="P15" s="45" t="n">
        <v>0</v>
      </c>
      <c r="Q15" s="47" t="s">
        <v>35</v>
      </c>
    </row>
    <row r="16" customFormat="false" ht="12.75" hidden="false" customHeight="false" outlineLevel="0" collapsed="false">
      <c r="A16" s="56" t="s">
        <v>82</v>
      </c>
      <c r="B16" s="27" t="s">
        <v>58</v>
      </c>
      <c r="C16" s="27" t="s">
        <v>80</v>
      </c>
      <c r="D16" s="28" t="s">
        <v>83</v>
      </c>
      <c r="E16" s="27" t="s">
        <v>32</v>
      </c>
      <c r="F16" s="46" t="s">
        <v>44</v>
      </c>
      <c r="G16" s="38"/>
      <c r="H16" s="47" t="s">
        <v>35</v>
      </c>
      <c r="I16" s="44" t="n">
        <v>0</v>
      </c>
      <c r="J16" s="123" t="n">
        <v>0</v>
      </c>
      <c r="K16" s="44" t="n">
        <v>0</v>
      </c>
      <c r="L16" s="48" t="n">
        <f aca="false">+I16</f>
        <v>0</v>
      </c>
      <c r="M16" s="44" t="n">
        <v>0</v>
      </c>
      <c r="N16" s="44" t="n">
        <v>0</v>
      </c>
      <c r="O16" s="45" t="n">
        <v>0</v>
      </c>
      <c r="P16" s="45" t="n">
        <v>0</v>
      </c>
      <c r="Q16" s="47" t="s">
        <v>35</v>
      </c>
    </row>
    <row r="17" customFormat="false" ht="12.75" hidden="false" customHeight="false" outlineLevel="0" collapsed="false">
      <c r="A17" s="56" t="s">
        <v>82</v>
      </c>
      <c r="B17" s="27" t="s">
        <v>58</v>
      </c>
      <c r="C17" s="27" t="s">
        <v>80</v>
      </c>
      <c r="D17" s="28" t="s">
        <v>83</v>
      </c>
      <c r="E17" s="27" t="s">
        <v>32</v>
      </c>
      <c r="F17" s="46" t="s">
        <v>44</v>
      </c>
      <c r="G17" s="38"/>
      <c r="H17" s="47" t="s">
        <v>35</v>
      </c>
      <c r="I17" s="44" t="n">
        <v>0</v>
      </c>
      <c r="J17" s="44" t="n">
        <v>0</v>
      </c>
      <c r="K17" s="44" t="n">
        <v>0</v>
      </c>
      <c r="L17" s="48" t="n">
        <f aca="false">+I17</f>
        <v>0</v>
      </c>
      <c r="M17" s="44" t="n">
        <v>0</v>
      </c>
      <c r="N17" s="44" t="n">
        <v>0</v>
      </c>
      <c r="O17" s="45" t="n">
        <v>0</v>
      </c>
      <c r="P17" s="45" t="n">
        <v>0</v>
      </c>
      <c r="Q17" s="47" t="s">
        <v>35</v>
      </c>
    </row>
    <row r="18" customFormat="false" ht="12.75" hidden="false" customHeight="false" outlineLevel="0" collapsed="false">
      <c r="A18" s="56" t="s">
        <v>82</v>
      </c>
      <c r="B18" s="27" t="s">
        <v>58</v>
      </c>
      <c r="C18" s="27" t="s">
        <v>80</v>
      </c>
      <c r="D18" s="28" t="s">
        <v>83</v>
      </c>
      <c r="E18" s="27" t="s">
        <v>32</v>
      </c>
      <c r="F18" s="46" t="s">
        <v>44</v>
      </c>
      <c r="G18" s="38"/>
      <c r="H18" s="51" t="s">
        <v>38</v>
      </c>
      <c r="I18" s="53" t="n">
        <f aca="false">SUM(I15:I17)</f>
        <v>0</v>
      </c>
      <c r="J18" s="53" t="n">
        <f aca="false">SUM(J15:J17)</f>
        <v>0</v>
      </c>
      <c r="K18" s="53" t="n">
        <f aca="false">SUM(K15:K17)</f>
        <v>0</v>
      </c>
      <c r="L18" s="53" t="n">
        <f aca="false">SUM(L15:L17)</f>
        <v>0</v>
      </c>
      <c r="M18" s="53" t="n">
        <f aca="false">SUM(M15:M17)</f>
        <v>0</v>
      </c>
      <c r="N18" s="53" t="n">
        <f aca="false">SUM(N15:N17)</f>
        <v>0</v>
      </c>
      <c r="O18" s="53" t="n">
        <f aca="false">SUM(O15:O17)</f>
        <v>0</v>
      </c>
      <c r="P18" s="53" t="n">
        <f aca="false">SUM(P15:P17)</f>
        <v>0</v>
      </c>
      <c r="Q18" s="47"/>
    </row>
    <row r="19" customFormat="false" ht="12.75" hidden="false" customHeight="false" outlineLevel="0" collapsed="false">
      <c r="A19" s="26"/>
      <c r="B19" s="27"/>
      <c r="C19" s="46"/>
      <c r="D19" s="38"/>
      <c r="E19" s="46"/>
      <c r="F19" s="46"/>
      <c r="G19" s="38"/>
      <c r="H19" s="47"/>
      <c r="I19" s="44"/>
      <c r="J19" s="44"/>
      <c r="K19" s="48"/>
      <c r="L19" s="48"/>
      <c r="M19" s="44"/>
      <c r="N19" s="48"/>
      <c r="P19" s="45"/>
    </row>
    <row r="20" customFormat="false" ht="12.75" hidden="false" customHeight="false" outlineLevel="0" collapsed="false">
      <c r="A20" s="26" t="s">
        <v>84</v>
      </c>
      <c r="B20" s="27" t="s">
        <v>58</v>
      </c>
      <c r="C20" s="27" t="s">
        <v>80</v>
      </c>
      <c r="D20" s="38" t="s">
        <v>85</v>
      </c>
      <c r="E20" s="46" t="s">
        <v>32</v>
      </c>
      <c r="F20" s="46"/>
      <c r="G20" s="38"/>
      <c r="H20" s="83" t="s">
        <v>35</v>
      </c>
      <c r="I20" s="44" t="n">
        <v>0</v>
      </c>
      <c r="J20" s="44" t="n">
        <v>0</v>
      </c>
      <c r="K20" s="44" t="n">
        <v>0</v>
      </c>
      <c r="L20" s="48" t="n">
        <f aca="false">+I20</f>
        <v>0</v>
      </c>
      <c r="M20" s="44" t="n">
        <v>0</v>
      </c>
      <c r="N20" s="44" t="n">
        <v>0</v>
      </c>
      <c r="O20" s="45" t="n">
        <v>0</v>
      </c>
      <c r="P20" s="45" t="n">
        <v>0</v>
      </c>
      <c r="Q20" s="47" t="s">
        <v>35</v>
      </c>
    </row>
    <row r="21" customFormat="false" ht="12.75" hidden="false" customHeight="false" outlineLevel="0" collapsed="false">
      <c r="A21" s="26" t="s">
        <v>84</v>
      </c>
      <c r="B21" s="27" t="s">
        <v>58</v>
      </c>
      <c r="C21" s="27" t="s">
        <v>80</v>
      </c>
      <c r="D21" s="38" t="s">
        <v>85</v>
      </c>
      <c r="E21" s="46" t="s">
        <v>32</v>
      </c>
      <c r="F21" s="46"/>
      <c r="G21" s="38"/>
      <c r="H21" s="83" t="s">
        <v>35</v>
      </c>
      <c r="I21" s="44" t="n">
        <v>0</v>
      </c>
      <c r="J21" s="44" t="n">
        <v>0</v>
      </c>
      <c r="K21" s="44" t="n">
        <v>0</v>
      </c>
      <c r="L21" s="48" t="n">
        <f aca="false">+I21</f>
        <v>0</v>
      </c>
      <c r="M21" s="44" t="n">
        <v>0</v>
      </c>
      <c r="N21" s="44" t="n">
        <v>0</v>
      </c>
      <c r="O21" s="45" t="n">
        <v>0</v>
      </c>
      <c r="P21" s="45" t="n">
        <v>0</v>
      </c>
      <c r="Q21" s="47" t="s">
        <v>35</v>
      </c>
    </row>
    <row r="22" customFormat="false" ht="12.75" hidden="false" customHeight="false" outlineLevel="0" collapsed="false">
      <c r="A22" s="26" t="s">
        <v>84</v>
      </c>
      <c r="B22" s="27" t="s">
        <v>58</v>
      </c>
      <c r="C22" s="27" t="s">
        <v>80</v>
      </c>
      <c r="D22" s="38" t="s">
        <v>85</v>
      </c>
      <c r="E22" s="46" t="s">
        <v>32</v>
      </c>
      <c r="F22" s="46"/>
      <c r="G22" s="38"/>
      <c r="H22" s="84" t="s">
        <v>35</v>
      </c>
      <c r="I22" s="44" t="n">
        <v>0</v>
      </c>
      <c r="J22" s="44" t="n">
        <v>0</v>
      </c>
      <c r="K22" s="44" t="n">
        <v>0</v>
      </c>
      <c r="L22" s="48" t="n">
        <f aca="false">+I22</f>
        <v>0</v>
      </c>
      <c r="M22" s="44" t="n">
        <v>0</v>
      </c>
      <c r="N22" s="44" t="n">
        <v>0</v>
      </c>
      <c r="O22" s="45" t="n">
        <v>0</v>
      </c>
      <c r="P22" s="45" t="n">
        <v>0</v>
      </c>
      <c r="Q22" s="47" t="s">
        <v>35</v>
      </c>
    </row>
    <row r="23" customFormat="false" ht="12.75" hidden="false" customHeight="false" outlineLevel="0" collapsed="false">
      <c r="A23" s="26" t="s">
        <v>84</v>
      </c>
      <c r="B23" s="27" t="s">
        <v>58</v>
      </c>
      <c r="C23" s="27" t="s">
        <v>80</v>
      </c>
      <c r="D23" s="38" t="s">
        <v>85</v>
      </c>
      <c r="E23" s="46" t="s">
        <v>32</v>
      </c>
      <c r="F23" s="46"/>
      <c r="G23" s="38"/>
      <c r="H23" s="51" t="s">
        <v>38</v>
      </c>
      <c r="I23" s="53" t="n">
        <f aca="false">SUM(I20:I22)</f>
        <v>0</v>
      </c>
      <c r="J23" s="53" t="n">
        <f aca="false">SUM(J20:J22)</f>
        <v>0</v>
      </c>
      <c r="K23" s="53" t="n">
        <f aca="false">SUM(K20:K22)</f>
        <v>0</v>
      </c>
      <c r="L23" s="53" t="n">
        <f aca="false">SUM(L20:L22)</f>
        <v>0</v>
      </c>
      <c r="M23" s="53" t="n">
        <f aca="false">SUM(M20:M22)</f>
        <v>0</v>
      </c>
      <c r="N23" s="53" t="n">
        <f aca="false">SUM(N20:N22)</f>
        <v>0</v>
      </c>
      <c r="O23" s="53" t="n">
        <f aca="false">SUM(O20:O22)</f>
        <v>0</v>
      </c>
      <c r="P23" s="53" t="n">
        <f aca="false">SUM(P20:P22)</f>
        <v>0</v>
      </c>
      <c r="Q23" s="47"/>
    </row>
    <row r="24" customFormat="false" ht="12.75" hidden="false" customHeight="false" outlineLevel="0" collapsed="false">
      <c r="A24" s="26"/>
      <c r="B24" s="27"/>
      <c r="C24" s="27"/>
      <c r="D24" s="28"/>
      <c r="E24" s="27"/>
      <c r="F24" s="27"/>
      <c r="G24" s="28"/>
      <c r="H24" s="49"/>
      <c r="I24" s="45"/>
      <c r="J24" s="45"/>
      <c r="K24" s="48"/>
      <c r="L24" s="85"/>
      <c r="M24" s="45"/>
      <c r="N24" s="48"/>
      <c r="O24" s="85"/>
      <c r="P24" s="45"/>
    </row>
    <row r="25" s="82" customFormat="true" ht="12.75" hidden="false" customHeight="false" outlineLevel="0" collapsed="false">
      <c r="A25" s="26" t="s">
        <v>86</v>
      </c>
      <c r="B25" s="27" t="s">
        <v>58</v>
      </c>
      <c r="C25" s="27" t="s">
        <v>80</v>
      </c>
      <c r="D25" s="38" t="s">
        <v>87</v>
      </c>
      <c r="E25" s="46" t="s">
        <v>32</v>
      </c>
      <c r="F25" s="46" t="s">
        <v>56</v>
      </c>
      <c r="G25" s="43"/>
      <c r="H25" s="47" t="s">
        <v>35</v>
      </c>
      <c r="I25" s="44" t="n">
        <v>0</v>
      </c>
      <c r="J25" s="44" t="n">
        <v>0</v>
      </c>
      <c r="K25" s="48" t="n">
        <f aca="false">+J25</f>
        <v>0</v>
      </c>
      <c r="L25" s="48" t="n">
        <f aca="false">+I25</f>
        <v>0</v>
      </c>
      <c r="M25" s="44" t="n">
        <v>0</v>
      </c>
      <c r="N25" s="44" t="n">
        <v>0</v>
      </c>
      <c r="O25" s="45" t="n">
        <v>0</v>
      </c>
      <c r="P25" s="45" t="n">
        <v>0</v>
      </c>
      <c r="Q25" s="47" t="s">
        <v>35</v>
      </c>
    </row>
    <row r="26" customFormat="false" ht="12.75" hidden="false" customHeight="false" outlineLevel="0" collapsed="false">
      <c r="A26" s="26" t="s">
        <v>86</v>
      </c>
      <c r="B26" s="27" t="s">
        <v>58</v>
      </c>
      <c r="C26" s="27" t="s">
        <v>80</v>
      </c>
      <c r="D26" s="38" t="s">
        <v>87</v>
      </c>
      <c r="E26" s="46" t="s">
        <v>32</v>
      </c>
      <c r="F26" s="46" t="s">
        <v>56</v>
      </c>
      <c r="G26" s="28"/>
      <c r="H26" s="47" t="s">
        <v>35</v>
      </c>
      <c r="I26" s="44" t="n">
        <v>0</v>
      </c>
      <c r="J26" s="44" t="n">
        <v>0</v>
      </c>
      <c r="K26" s="48" t="n">
        <f aca="false">+J26</f>
        <v>0</v>
      </c>
      <c r="L26" s="48" t="n">
        <f aca="false">+I26</f>
        <v>0</v>
      </c>
      <c r="M26" s="44" t="n">
        <v>0</v>
      </c>
      <c r="N26" s="44" t="n">
        <v>0</v>
      </c>
      <c r="O26" s="45" t="n">
        <v>0</v>
      </c>
      <c r="P26" s="45" t="n">
        <v>0</v>
      </c>
      <c r="Q26" s="47" t="s">
        <v>35</v>
      </c>
    </row>
    <row r="27" customFormat="false" ht="12.75" hidden="false" customHeight="false" outlineLevel="0" collapsed="false">
      <c r="A27" s="26" t="s">
        <v>86</v>
      </c>
      <c r="B27" s="27" t="s">
        <v>58</v>
      </c>
      <c r="C27" s="27" t="s">
        <v>80</v>
      </c>
      <c r="D27" s="38" t="s">
        <v>87</v>
      </c>
      <c r="E27" s="46" t="s">
        <v>32</v>
      </c>
      <c r="F27" s="46" t="s">
        <v>56</v>
      </c>
      <c r="G27" s="28"/>
      <c r="H27" s="84" t="s">
        <v>35</v>
      </c>
      <c r="I27" s="44" t="n">
        <v>0</v>
      </c>
      <c r="J27" s="44" t="n">
        <v>0</v>
      </c>
      <c r="K27" s="44" t="n">
        <f aca="false">+J27</f>
        <v>0</v>
      </c>
      <c r="L27" s="48" t="n">
        <f aca="false">+I27</f>
        <v>0</v>
      </c>
      <c r="M27" s="44" t="n">
        <v>0</v>
      </c>
      <c r="N27" s="44" t="n">
        <v>0</v>
      </c>
      <c r="O27" s="45" t="n">
        <v>0</v>
      </c>
      <c r="P27" s="45" t="n">
        <v>0</v>
      </c>
      <c r="Q27" s="47" t="s">
        <v>35</v>
      </c>
    </row>
    <row r="28" customFormat="false" ht="12.75" hidden="false" customHeight="false" outlineLevel="0" collapsed="false">
      <c r="A28" s="26" t="s">
        <v>86</v>
      </c>
      <c r="B28" s="27" t="s">
        <v>58</v>
      </c>
      <c r="C28" s="27" t="s">
        <v>80</v>
      </c>
      <c r="D28" s="38" t="s">
        <v>87</v>
      </c>
      <c r="E28" s="46" t="s">
        <v>32</v>
      </c>
      <c r="F28" s="46" t="s">
        <v>56</v>
      </c>
      <c r="G28" s="28"/>
      <c r="H28" s="51" t="s">
        <v>38</v>
      </c>
      <c r="I28" s="53" t="n">
        <f aca="false">SUM(I25:I27)</f>
        <v>0</v>
      </c>
      <c r="J28" s="53" t="n">
        <f aca="false">SUM(J25:J27)</f>
        <v>0</v>
      </c>
      <c r="K28" s="53" t="n">
        <f aca="false">SUM(K25:K27)</f>
        <v>0</v>
      </c>
      <c r="L28" s="53" t="n">
        <f aca="false">SUM(L25:L27)</f>
        <v>0</v>
      </c>
      <c r="M28" s="53" t="n">
        <f aca="false">SUM(M25:M27)</f>
        <v>0</v>
      </c>
      <c r="N28" s="53" t="n">
        <v>0</v>
      </c>
      <c r="O28" s="53" t="n">
        <f aca="false">SUM(O25:O27)</f>
        <v>0</v>
      </c>
      <c r="P28" s="53" t="n">
        <f aca="false">SUM(P25:P27)</f>
        <v>0</v>
      </c>
      <c r="Q28" s="47"/>
    </row>
    <row r="29" customFormat="false" ht="12.75" hidden="false" customHeight="false" outlineLevel="0" collapsed="false">
      <c r="A29" s="26"/>
      <c r="B29" s="27"/>
      <c r="C29" s="27"/>
      <c r="D29" s="28"/>
      <c r="E29" s="27"/>
      <c r="F29" s="27"/>
      <c r="G29" s="28"/>
      <c r="H29" s="49"/>
      <c r="I29" s="45"/>
      <c r="J29" s="45"/>
      <c r="K29" s="48"/>
      <c r="L29" s="85"/>
      <c r="M29" s="45"/>
      <c r="N29" s="48"/>
      <c r="O29" s="85"/>
      <c r="P29" s="45"/>
    </row>
    <row r="30" s="82" customFormat="true" ht="12.75" hidden="false" customHeight="false" outlineLevel="0" collapsed="false">
      <c r="A30" s="56" t="s">
        <v>76</v>
      </c>
      <c r="B30" s="42" t="s">
        <v>29</v>
      </c>
      <c r="C30" s="42" t="s">
        <v>80</v>
      </c>
      <c r="D30" s="28" t="s">
        <v>88</v>
      </c>
      <c r="E30" s="42" t="s">
        <v>32</v>
      </c>
      <c r="F30" s="70" t="s">
        <v>132</v>
      </c>
      <c r="G30" s="43" t="s">
        <v>133</v>
      </c>
      <c r="H30" s="47" t="s">
        <v>35</v>
      </c>
      <c r="I30" s="44" t="n">
        <v>0</v>
      </c>
      <c r="J30" s="44" t="n">
        <v>0</v>
      </c>
      <c r="K30" s="44" t="n">
        <v>0</v>
      </c>
      <c r="L30" s="48" t="n">
        <f aca="false">+I30</f>
        <v>0</v>
      </c>
      <c r="M30" s="44" t="n">
        <v>0</v>
      </c>
      <c r="N30" s="44" t="n">
        <v>0</v>
      </c>
      <c r="O30" s="45" t="n">
        <v>0</v>
      </c>
      <c r="P30" s="45" t="n">
        <v>0</v>
      </c>
      <c r="Q30" s="47" t="s">
        <v>35</v>
      </c>
    </row>
    <row r="31" customFormat="false" ht="12.75" hidden="false" customHeight="false" outlineLevel="0" collapsed="false">
      <c r="A31" s="56" t="s">
        <v>76</v>
      </c>
      <c r="B31" s="42" t="s">
        <v>29</v>
      </c>
      <c r="C31" s="42" t="s">
        <v>80</v>
      </c>
      <c r="D31" s="28" t="s">
        <v>88</v>
      </c>
      <c r="E31" s="27" t="s">
        <v>32</v>
      </c>
      <c r="F31" s="70" t="s">
        <v>132</v>
      </c>
      <c r="G31" s="28" t="s">
        <v>133</v>
      </c>
      <c r="H31" s="47" t="s">
        <v>35</v>
      </c>
      <c r="I31" s="44" t="n">
        <v>0</v>
      </c>
      <c r="J31" s="44" t="n">
        <v>0</v>
      </c>
      <c r="K31" s="44" t="n">
        <v>0</v>
      </c>
      <c r="L31" s="48" t="n">
        <f aca="false">+I31</f>
        <v>0</v>
      </c>
      <c r="M31" s="44" t="n">
        <v>0</v>
      </c>
      <c r="N31" s="44" t="n">
        <v>0</v>
      </c>
      <c r="O31" s="45" t="n">
        <v>0</v>
      </c>
      <c r="P31" s="45" t="n">
        <v>0</v>
      </c>
      <c r="Q31" s="47" t="s">
        <v>35</v>
      </c>
    </row>
    <row r="32" customFormat="false" ht="12.75" hidden="false" customHeight="false" outlineLevel="0" collapsed="false">
      <c r="A32" s="56" t="s">
        <v>76</v>
      </c>
      <c r="B32" s="42" t="s">
        <v>29</v>
      </c>
      <c r="C32" s="42" t="s">
        <v>80</v>
      </c>
      <c r="D32" s="28" t="s">
        <v>88</v>
      </c>
      <c r="E32" s="27" t="s">
        <v>32</v>
      </c>
      <c r="F32" s="70" t="s">
        <v>132</v>
      </c>
      <c r="G32" s="28" t="s">
        <v>133</v>
      </c>
      <c r="H32" s="49" t="s">
        <v>35</v>
      </c>
      <c r="I32" s="44" t="n">
        <v>0</v>
      </c>
      <c r="J32" s="44" t="n">
        <v>0</v>
      </c>
      <c r="K32" s="48" t="n">
        <f aca="false">+J32</f>
        <v>0</v>
      </c>
      <c r="L32" s="48" t="n">
        <f aca="false">+I32</f>
        <v>0</v>
      </c>
      <c r="M32" s="44" t="n">
        <v>0</v>
      </c>
      <c r="N32" s="44" t="n">
        <v>0</v>
      </c>
      <c r="O32" s="45" t="n">
        <v>0</v>
      </c>
      <c r="P32" s="45" t="n">
        <v>0</v>
      </c>
      <c r="Q32" s="47" t="s">
        <v>35</v>
      </c>
    </row>
    <row r="33" s="122" customFormat="true" ht="13.5" hidden="false" customHeight="false" outlineLevel="0" collapsed="false">
      <c r="A33" s="56" t="s">
        <v>76</v>
      </c>
      <c r="B33" s="42" t="s">
        <v>29</v>
      </c>
      <c r="C33" s="42" t="s">
        <v>80</v>
      </c>
      <c r="D33" s="28" t="s">
        <v>88</v>
      </c>
      <c r="E33" s="27" t="s">
        <v>32</v>
      </c>
      <c r="F33" s="70" t="s">
        <v>132</v>
      </c>
      <c r="G33" s="28" t="s">
        <v>133</v>
      </c>
      <c r="H33" s="43" t="s">
        <v>38</v>
      </c>
      <c r="I33" s="119" t="n">
        <f aca="false">SUM(I30:I32)</f>
        <v>0</v>
      </c>
      <c r="J33" s="119" t="n">
        <f aca="false">SUM(J30:J32)</f>
        <v>0</v>
      </c>
      <c r="K33" s="119" t="n">
        <f aca="false">SUM(K30:K32)</f>
        <v>0</v>
      </c>
      <c r="L33" s="119" t="n">
        <f aca="false">SUM(L30:L32)</f>
        <v>0</v>
      </c>
      <c r="M33" s="119" t="n">
        <f aca="false">SUM(M30:M32)</f>
        <v>0</v>
      </c>
      <c r="N33" s="119" t="n">
        <f aca="false">SUM(N30:N32)</f>
        <v>0</v>
      </c>
      <c r="O33" s="119" t="n">
        <f aca="false">SUM(O30:O32)</f>
        <v>0</v>
      </c>
      <c r="P33" s="119" t="n">
        <f aca="false">SUM(P30:P32)</f>
        <v>0</v>
      </c>
      <c r="Q33" s="124"/>
    </row>
    <row r="34" customFormat="false" ht="12.75" hidden="false" customHeight="false" outlineLevel="0" collapsed="false">
      <c r="A34" s="26"/>
      <c r="B34" s="27"/>
      <c r="C34" s="46"/>
      <c r="D34" s="38"/>
      <c r="E34" s="46"/>
      <c r="F34" s="46"/>
      <c r="G34" s="38"/>
      <c r="H34" s="49"/>
      <c r="I34" s="45"/>
      <c r="J34" s="45"/>
      <c r="K34" s="48"/>
      <c r="L34" s="85"/>
      <c r="M34" s="45"/>
      <c r="N34" s="48"/>
      <c r="O34" s="85"/>
      <c r="P34" s="45"/>
    </row>
    <row r="35" customFormat="false" ht="12.75" hidden="false" customHeight="false" outlineLevel="0" collapsed="false">
      <c r="A35" s="26" t="s">
        <v>86</v>
      </c>
      <c r="B35" s="27" t="s">
        <v>58</v>
      </c>
      <c r="C35" s="27" t="s">
        <v>80</v>
      </c>
      <c r="D35" s="38" t="s">
        <v>89</v>
      </c>
      <c r="E35" s="42" t="s">
        <v>32</v>
      </c>
      <c r="F35" s="46" t="s">
        <v>56</v>
      </c>
      <c r="G35" s="43" t="s">
        <v>133</v>
      </c>
      <c r="H35" s="37" t="s">
        <v>35</v>
      </c>
      <c r="I35" s="30" t="n">
        <v>0</v>
      </c>
      <c r="J35" s="30" t="n">
        <v>0</v>
      </c>
      <c r="K35" s="48" t="n">
        <f aca="false">+J35</f>
        <v>0</v>
      </c>
      <c r="L35" s="48" t="n">
        <f aca="false">+I35</f>
        <v>0</v>
      </c>
      <c r="M35" s="44" t="n">
        <v>0</v>
      </c>
      <c r="N35" s="44" t="n">
        <v>0</v>
      </c>
      <c r="O35" s="45" t="n">
        <v>0</v>
      </c>
      <c r="P35" s="45" t="n">
        <v>0</v>
      </c>
      <c r="Q35" s="37" t="s">
        <v>35</v>
      </c>
    </row>
    <row r="36" customFormat="false" ht="12.75" hidden="false" customHeight="false" outlineLevel="0" collapsed="false">
      <c r="A36" s="26" t="s">
        <v>86</v>
      </c>
      <c r="B36" s="27" t="s">
        <v>58</v>
      </c>
      <c r="C36" s="27" t="s">
        <v>80</v>
      </c>
      <c r="D36" s="38" t="s">
        <v>89</v>
      </c>
      <c r="E36" s="42" t="s">
        <v>32</v>
      </c>
      <c r="F36" s="46" t="s">
        <v>56</v>
      </c>
      <c r="G36" s="28" t="s">
        <v>133</v>
      </c>
      <c r="H36" s="37" t="s">
        <v>35</v>
      </c>
      <c r="I36" s="30" t="n">
        <v>0</v>
      </c>
      <c r="J36" s="30" t="n">
        <v>0</v>
      </c>
      <c r="K36" s="48" t="n">
        <f aca="false">+J36</f>
        <v>0</v>
      </c>
      <c r="L36" s="48" t="n">
        <f aca="false">+I36</f>
        <v>0</v>
      </c>
      <c r="M36" s="44" t="n">
        <v>0</v>
      </c>
      <c r="N36" s="44" t="n">
        <v>0</v>
      </c>
      <c r="O36" s="45" t="n">
        <v>0</v>
      </c>
      <c r="P36" s="45" t="n">
        <v>0</v>
      </c>
      <c r="Q36" s="37" t="s">
        <v>35</v>
      </c>
    </row>
    <row r="37" customFormat="false" ht="12.75" hidden="false" customHeight="false" outlineLevel="0" collapsed="false">
      <c r="A37" s="26" t="s">
        <v>86</v>
      </c>
      <c r="B37" s="27" t="s">
        <v>58</v>
      </c>
      <c r="C37" s="27" t="s">
        <v>80</v>
      </c>
      <c r="D37" s="38" t="s">
        <v>89</v>
      </c>
      <c r="E37" s="42" t="s">
        <v>32</v>
      </c>
      <c r="F37" s="46" t="s">
        <v>56</v>
      </c>
      <c r="G37" s="28" t="s">
        <v>133</v>
      </c>
      <c r="H37" s="94" t="s">
        <v>35</v>
      </c>
      <c r="I37" s="30" t="n">
        <v>0</v>
      </c>
      <c r="J37" s="30" t="n">
        <v>0</v>
      </c>
      <c r="K37" s="48" t="n">
        <f aca="false">+J37</f>
        <v>0</v>
      </c>
      <c r="L37" s="48" t="n">
        <f aca="false">+I37</f>
        <v>0</v>
      </c>
      <c r="M37" s="44" t="n">
        <v>0</v>
      </c>
      <c r="N37" s="44" t="n">
        <v>0</v>
      </c>
      <c r="O37" s="45" t="n">
        <v>0</v>
      </c>
      <c r="P37" s="45" t="n">
        <v>0</v>
      </c>
      <c r="Q37" s="37" t="s">
        <v>35</v>
      </c>
    </row>
    <row r="38" s="122" customFormat="true" ht="13.5" hidden="false" customHeight="false" outlineLevel="0" collapsed="false">
      <c r="A38" s="26" t="s">
        <v>86</v>
      </c>
      <c r="B38" s="27" t="s">
        <v>58</v>
      </c>
      <c r="C38" s="27" t="s">
        <v>80</v>
      </c>
      <c r="D38" s="38" t="s">
        <v>89</v>
      </c>
      <c r="E38" s="42" t="s">
        <v>32</v>
      </c>
      <c r="F38" s="46" t="s">
        <v>56</v>
      </c>
      <c r="G38" s="28" t="s">
        <v>133</v>
      </c>
      <c r="H38" s="125" t="s">
        <v>38</v>
      </c>
      <c r="I38" s="119" t="n">
        <f aca="false">SUM(I35:I37)</f>
        <v>0</v>
      </c>
      <c r="J38" s="119" t="n">
        <f aca="false">SUM(J35:J37)</f>
        <v>0</v>
      </c>
      <c r="K38" s="119" t="n">
        <f aca="false">SUM(K35:K37)</f>
        <v>0</v>
      </c>
      <c r="L38" s="119" t="n">
        <f aca="false">SUM(L35:L37)</f>
        <v>0</v>
      </c>
      <c r="M38" s="119" t="n">
        <f aca="false">SUM(M35:M37)</f>
        <v>0</v>
      </c>
      <c r="N38" s="119" t="n">
        <f aca="false">SUM(N35:N37)</f>
        <v>0</v>
      </c>
      <c r="O38" s="119" t="n">
        <f aca="false">SUM(O35:O37)</f>
        <v>0</v>
      </c>
      <c r="P38" s="119" t="n">
        <f aca="false">SUM(P35:P37)</f>
        <v>0</v>
      </c>
      <c r="Q38" s="121"/>
    </row>
    <row r="39" customFormat="false" ht="12.75" hidden="false" customHeight="false" outlineLevel="0" collapsed="false">
      <c r="A39" s="26"/>
      <c r="B39" s="27"/>
      <c r="C39" s="27"/>
      <c r="D39" s="28"/>
      <c r="E39" s="27"/>
      <c r="F39" s="27"/>
      <c r="G39" s="28"/>
      <c r="H39" s="49"/>
      <c r="I39" s="45"/>
      <c r="J39" s="45"/>
      <c r="K39" s="48"/>
      <c r="L39" s="85"/>
      <c r="M39" s="45"/>
      <c r="N39" s="48"/>
      <c r="O39" s="85"/>
      <c r="P39" s="45"/>
    </row>
    <row r="40" s="82" customFormat="true" ht="12.75" hidden="false" customHeight="false" outlineLevel="0" collapsed="false">
      <c r="A40" s="26" t="s">
        <v>86</v>
      </c>
      <c r="B40" s="27" t="s">
        <v>58</v>
      </c>
      <c r="C40" s="27" t="s">
        <v>80</v>
      </c>
      <c r="D40" s="51" t="s">
        <v>90</v>
      </c>
      <c r="E40" s="42" t="s">
        <v>32</v>
      </c>
      <c r="F40" s="46" t="s">
        <v>56</v>
      </c>
      <c r="G40" s="38" t="s">
        <v>133</v>
      </c>
      <c r="H40" s="47" t="s">
        <v>35</v>
      </c>
      <c r="I40" s="44" t="n">
        <v>0</v>
      </c>
      <c r="J40" s="44" t="n">
        <v>0</v>
      </c>
      <c r="K40" s="48" t="n">
        <f aca="false">+J40</f>
        <v>0</v>
      </c>
      <c r="L40" s="48" t="n">
        <f aca="false">+I40</f>
        <v>0</v>
      </c>
      <c r="M40" s="44" t="n">
        <v>0</v>
      </c>
      <c r="N40" s="44" t="n">
        <v>0</v>
      </c>
      <c r="O40" s="45" t="n">
        <v>0</v>
      </c>
      <c r="P40" s="45" t="n">
        <v>0</v>
      </c>
      <c r="Q40" s="37" t="s">
        <v>35</v>
      </c>
    </row>
    <row r="41" customFormat="false" ht="12.75" hidden="false" customHeight="false" outlineLevel="0" collapsed="false">
      <c r="A41" s="26" t="s">
        <v>86</v>
      </c>
      <c r="B41" s="27" t="s">
        <v>58</v>
      </c>
      <c r="C41" s="27" t="s">
        <v>80</v>
      </c>
      <c r="D41" s="51" t="s">
        <v>90</v>
      </c>
      <c r="E41" s="42" t="s">
        <v>32</v>
      </c>
      <c r="F41" s="46" t="s">
        <v>56</v>
      </c>
      <c r="G41" s="38" t="s">
        <v>133</v>
      </c>
      <c r="H41" s="47" t="s">
        <v>35</v>
      </c>
      <c r="I41" s="44" t="n">
        <v>0</v>
      </c>
      <c r="J41" s="44" t="n">
        <v>0</v>
      </c>
      <c r="K41" s="48" t="n">
        <f aca="false">+J41</f>
        <v>0</v>
      </c>
      <c r="L41" s="48" t="n">
        <f aca="false">+I41</f>
        <v>0</v>
      </c>
      <c r="M41" s="44" t="n">
        <v>0</v>
      </c>
      <c r="N41" s="44" t="n">
        <v>0</v>
      </c>
      <c r="O41" s="45" t="n">
        <v>0</v>
      </c>
      <c r="P41" s="45" t="n">
        <v>0</v>
      </c>
      <c r="Q41" s="37" t="s">
        <v>35</v>
      </c>
    </row>
    <row r="42" customFormat="false" ht="12.75" hidden="false" customHeight="false" outlineLevel="0" collapsed="false">
      <c r="A42" s="26" t="s">
        <v>86</v>
      </c>
      <c r="B42" s="27" t="s">
        <v>58</v>
      </c>
      <c r="C42" s="27" t="s">
        <v>80</v>
      </c>
      <c r="D42" s="51" t="s">
        <v>90</v>
      </c>
      <c r="E42" s="42" t="s">
        <v>32</v>
      </c>
      <c r="F42" s="46" t="s">
        <v>56</v>
      </c>
      <c r="G42" s="38" t="s">
        <v>133</v>
      </c>
      <c r="H42" s="49" t="s">
        <v>35</v>
      </c>
      <c r="I42" s="44" t="n">
        <v>0</v>
      </c>
      <c r="J42" s="44" t="n">
        <v>0</v>
      </c>
      <c r="K42" s="48" t="n">
        <f aca="false">+J42</f>
        <v>0</v>
      </c>
      <c r="L42" s="48" t="n">
        <f aca="false">+I42</f>
        <v>0</v>
      </c>
      <c r="M42" s="44" t="n">
        <v>0</v>
      </c>
      <c r="N42" s="44" t="n">
        <v>0</v>
      </c>
      <c r="O42" s="45" t="n">
        <v>0</v>
      </c>
      <c r="P42" s="45" t="n">
        <v>0</v>
      </c>
      <c r="Q42" s="37" t="s">
        <v>35</v>
      </c>
    </row>
    <row r="43" customFormat="false" ht="12.75" hidden="false" customHeight="false" outlineLevel="0" collapsed="false">
      <c r="A43" s="26" t="s">
        <v>86</v>
      </c>
      <c r="B43" s="27" t="s">
        <v>58</v>
      </c>
      <c r="C43" s="27" t="s">
        <v>80</v>
      </c>
      <c r="D43" s="51" t="s">
        <v>90</v>
      </c>
      <c r="E43" s="42" t="s">
        <v>32</v>
      </c>
      <c r="F43" s="46" t="s">
        <v>56</v>
      </c>
      <c r="G43" s="38" t="s">
        <v>133</v>
      </c>
      <c r="H43" s="51" t="s">
        <v>38</v>
      </c>
      <c r="I43" s="53" t="n">
        <f aca="false">SUM(I40:I42)</f>
        <v>0</v>
      </c>
      <c r="J43" s="53" t="n">
        <f aca="false">SUM(J40:J42)</f>
        <v>0</v>
      </c>
      <c r="K43" s="53" t="n">
        <f aca="false">SUM(K40:K42)</f>
        <v>0</v>
      </c>
      <c r="L43" s="53" t="n">
        <f aca="false">SUM(L40:L42)</f>
        <v>0</v>
      </c>
      <c r="M43" s="53" t="n">
        <f aca="false">SUM(M40:M42)</f>
        <v>0</v>
      </c>
      <c r="N43" s="53" t="n">
        <v>0</v>
      </c>
      <c r="O43" s="53" t="n">
        <f aca="false">SUM(O40:O42)</f>
        <v>0</v>
      </c>
      <c r="P43" s="53" t="n">
        <f aca="false">SUM(P40:P42)</f>
        <v>0</v>
      </c>
    </row>
    <row r="44" customFormat="false" ht="12.75" hidden="false" customHeight="false" outlineLevel="0" collapsed="false">
      <c r="A44" s="26"/>
      <c r="B44" s="27"/>
      <c r="C44" s="27"/>
      <c r="D44" s="28"/>
      <c r="E44" s="27"/>
      <c r="F44" s="27"/>
      <c r="G44" s="28"/>
      <c r="H44" s="51"/>
      <c r="I44" s="45"/>
      <c r="J44" s="45"/>
      <c r="K44" s="45"/>
      <c r="L44" s="45"/>
      <c r="M44" s="45"/>
      <c r="N44" s="48"/>
      <c r="O44" s="85"/>
      <c r="P44" s="45"/>
    </row>
    <row r="45" customFormat="false" ht="12.75" hidden="false" customHeight="false" outlineLevel="0" collapsed="false">
      <c r="A45" s="26" t="s">
        <v>91</v>
      </c>
      <c r="B45" s="27" t="s">
        <v>58</v>
      </c>
      <c r="C45" s="27" t="s">
        <v>80</v>
      </c>
      <c r="D45" s="51" t="s">
        <v>92</v>
      </c>
      <c r="E45" s="42" t="s">
        <v>32</v>
      </c>
      <c r="F45" s="46" t="s">
        <v>44</v>
      </c>
      <c r="G45" s="51"/>
      <c r="H45" s="83" t="s">
        <v>35</v>
      </c>
      <c r="I45" s="44" t="n">
        <v>0</v>
      </c>
      <c r="J45" s="44" t="n">
        <v>0</v>
      </c>
      <c r="K45" s="48" t="n">
        <f aca="false">+J45</f>
        <v>0</v>
      </c>
      <c r="L45" s="48" t="n">
        <f aca="false">+I45</f>
        <v>0</v>
      </c>
      <c r="M45" s="44" t="n">
        <v>0</v>
      </c>
      <c r="N45" s="44" t="n">
        <v>0</v>
      </c>
      <c r="O45" s="45" t="n">
        <v>0</v>
      </c>
      <c r="P45" s="45" t="n">
        <v>0</v>
      </c>
      <c r="Q45" s="47" t="s">
        <v>35</v>
      </c>
    </row>
    <row r="46" customFormat="false" ht="12.75" hidden="false" customHeight="false" outlineLevel="0" collapsed="false">
      <c r="A46" s="26" t="s">
        <v>91</v>
      </c>
      <c r="B46" s="27" t="s">
        <v>58</v>
      </c>
      <c r="C46" s="27" t="s">
        <v>80</v>
      </c>
      <c r="D46" s="51" t="s">
        <v>92</v>
      </c>
      <c r="E46" s="42" t="s">
        <v>32</v>
      </c>
      <c r="F46" s="46" t="s">
        <v>44</v>
      </c>
      <c r="G46" s="51"/>
      <c r="H46" s="83" t="s">
        <v>35</v>
      </c>
      <c r="I46" s="44" t="n">
        <v>0</v>
      </c>
      <c r="J46" s="44" t="n">
        <v>0</v>
      </c>
      <c r="K46" s="48" t="n">
        <f aca="false">+J46</f>
        <v>0</v>
      </c>
      <c r="L46" s="48" t="n">
        <f aca="false">+I46</f>
        <v>0</v>
      </c>
      <c r="M46" s="44" t="n">
        <v>0</v>
      </c>
      <c r="N46" s="44" t="n">
        <v>0</v>
      </c>
      <c r="O46" s="45" t="n">
        <v>0</v>
      </c>
      <c r="P46" s="45" t="n">
        <v>0</v>
      </c>
      <c r="Q46" s="47" t="s">
        <v>35</v>
      </c>
    </row>
    <row r="47" customFormat="false" ht="12.75" hidden="false" customHeight="false" outlineLevel="0" collapsed="false">
      <c r="A47" s="26" t="s">
        <v>91</v>
      </c>
      <c r="B47" s="27" t="s">
        <v>58</v>
      </c>
      <c r="C47" s="27" t="s">
        <v>80</v>
      </c>
      <c r="D47" s="51" t="s">
        <v>92</v>
      </c>
      <c r="E47" s="42" t="s">
        <v>32</v>
      </c>
      <c r="F47" s="46" t="s">
        <v>44</v>
      </c>
      <c r="G47" s="51"/>
      <c r="H47" s="84" t="s">
        <v>35</v>
      </c>
      <c r="I47" s="44" t="n">
        <v>0</v>
      </c>
      <c r="J47" s="44" t="n">
        <v>0</v>
      </c>
      <c r="K47" s="48" t="n">
        <f aca="false">+J47</f>
        <v>0</v>
      </c>
      <c r="L47" s="48" t="n">
        <f aca="false">+I47</f>
        <v>0</v>
      </c>
      <c r="M47" s="44" t="n">
        <v>0</v>
      </c>
      <c r="N47" s="44" t="n">
        <v>0</v>
      </c>
      <c r="O47" s="45" t="n">
        <v>0</v>
      </c>
      <c r="P47" s="45" t="n">
        <v>0</v>
      </c>
      <c r="Q47" s="47" t="s">
        <v>35</v>
      </c>
    </row>
    <row r="48" customFormat="false" ht="12.75" hidden="false" customHeight="false" outlineLevel="0" collapsed="false">
      <c r="A48" s="26" t="s">
        <v>91</v>
      </c>
      <c r="B48" s="27" t="s">
        <v>58</v>
      </c>
      <c r="C48" s="27" t="s">
        <v>80</v>
      </c>
      <c r="D48" s="51" t="s">
        <v>92</v>
      </c>
      <c r="E48" s="42" t="s">
        <v>32</v>
      </c>
      <c r="F48" s="46" t="s">
        <v>44</v>
      </c>
      <c r="G48" s="51"/>
      <c r="H48" s="51" t="s">
        <v>38</v>
      </c>
      <c r="I48" s="53" t="n">
        <f aca="false">SUM(I45:I47)</f>
        <v>0</v>
      </c>
      <c r="J48" s="53" t="n">
        <f aca="false">SUM(J45:J47)</f>
        <v>0</v>
      </c>
      <c r="K48" s="53" t="n">
        <f aca="false">SUM(K45:K47)</f>
        <v>0</v>
      </c>
      <c r="L48" s="53" t="n">
        <f aca="false">SUM(L45:L47)</f>
        <v>0</v>
      </c>
      <c r="M48" s="53" t="n">
        <f aca="false">SUM(M45:M47)</f>
        <v>0</v>
      </c>
      <c r="N48" s="53" t="n">
        <f aca="false">SUM(N45:N47)</f>
        <v>0</v>
      </c>
      <c r="O48" s="53" t="n">
        <f aca="false">SUM(O45:O47)</f>
        <v>0</v>
      </c>
      <c r="P48" s="53" t="n">
        <f aca="false">SUM(P45:P47)</f>
        <v>0</v>
      </c>
      <c r="Q48" s="47"/>
    </row>
    <row r="49" customFormat="false" ht="12.75" hidden="false" customHeight="false" outlineLevel="0" collapsed="false">
      <c r="A49" s="56"/>
      <c r="B49" s="70"/>
      <c r="C49" s="70"/>
      <c r="D49" s="51"/>
      <c r="E49" s="70"/>
      <c r="F49" s="70"/>
      <c r="G49" s="51"/>
      <c r="H49" s="51"/>
      <c r="I49" s="45"/>
      <c r="J49" s="45"/>
      <c r="K49" s="45"/>
      <c r="L49" s="45"/>
      <c r="M49" s="45"/>
      <c r="N49" s="48"/>
      <c r="O49" s="85"/>
      <c r="P49" s="45"/>
    </row>
    <row r="50" customFormat="false" ht="12.75" hidden="false" customHeight="false" outlineLevel="0" collapsed="false">
      <c r="A50" s="56" t="s">
        <v>28</v>
      </c>
      <c r="B50" s="42" t="s">
        <v>58</v>
      </c>
      <c r="C50" s="42" t="s">
        <v>80</v>
      </c>
      <c r="D50" s="51" t="s">
        <v>93</v>
      </c>
      <c r="E50" s="70" t="s">
        <v>32</v>
      </c>
      <c r="F50" s="70" t="s">
        <v>44</v>
      </c>
      <c r="G50" s="51"/>
      <c r="H50" s="126" t="s">
        <v>35</v>
      </c>
      <c r="I50" s="44" t="n">
        <v>0</v>
      </c>
      <c r="J50" s="44" t="n">
        <v>0</v>
      </c>
      <c r="K50" s="44" t="n">
        <v>0</v>
      </c>
      <c r="L50" s="48" t="n">
        <f aca="false">+I50</f>
        <v>0</v>
      </c>
      <c r="M50" s="44" t="n">
        <v>0</v>
      </c>
      <c r="N50" s="44" t="n">
        <v>0</v>
      </c>
      <c r="O50" s="45" t="n">
        <v>0</v>
      </c>
      <c r="P50" s="45" t="n">
        <v>0</v>
      </c>
      <c r="Q50" s="47" t="s">
        <v>35</v>
      </c>
    </row>
    <row r="51" customFormat="false" ht="12.75" hidden="false" customHeight="false" outlineLevel="0" collapsed="false">
      <c r="A51" s="56" t="s">
        <v>28</v>
      </c>
      <c r="B51" s="42" t="s">
        <v>58</v>
      </c>
      <c r="C51" s="42" t="s">
        <v>80</v>
      </c>
      <c r="D51" s="51" t="s">
        <v>93</v>
      </c>
      <c r="E51" s="70" t="s">
        <v>32</v>
      </c>
      <c r="F51" s="70" t="s">
        <v>44</v>
      </c>
      <c r="G51" s="51"/>
      <c r="H51" s="47" t="s">
        <v>35</v>
      </c>
      <c r="I51" s="44" t="n">
        <v>0</v>
      </c>
      <c r="J51" s="123" t="n">
        <v>0</v>
      </c>
      <c r="K51" s="44" t="n">
        <v>0</v>
      </c>
      <c r="L51" s="48" t="n">
        <f aca="false">+I51</f>
        <v>0</v>
      </c>
      <c r="M51" s="44" t="n">
        <v>0</v>
      </c>
      <c r="N51" s="44"/>
      <c r="O51" s="45"/>
      <c r="P51" s="45" t="n">
        <v>0</v>
      </c>
      <c r="Q51" s="47"/>
    </row>
    <row r="52" customFormat="false" ht="12.75" hidden="false" customHeight="false" outlineLevel="0" collapsed="false">
      <c r="A52" s="56" t="s">
        <v>28</v>
      </c>
      <c r="B52" s="42" t="s">
        <v>58</v>
      </c>
      <c r="C52" s="42" t="s">
        <v>80</v>
      </c>
      <c r="D52" s="51" t="s">
        <v>93</v>
      </c>
      <c r="E52" s="70" t="s">
        <v>32</v>
      </c>
      <c r="F52" s="70" t="s">
        <v>44</v>
      </c>
      <c r="G52" s="51"/>
      <c r="H52" s="84" t="s">
        <v>35</v>
      </c>
      <c r="I52" s="44" t="n">
        <v>0</v>
      </c>
      <c r="J52" s="44" t="n">
        <v>0</v>
      </c>
      <c r="K52" s="44" t="n">
        <f aca="false">+J52</f>
        <v>0</v>
      </c>
      <c r="L52" s="48" t="n">
        <f aca="false">+I52</f>
        <v>0</v>
      </c>
      <c r="M52" s="44" t="n">
        <v>0</v>
      </c>
      <c r="N52" s="44" t="n">
        <v>0</v>
      </c>
      <c r="O52" s="45" t="n">
        <v>0</v>
      </c>
      <c r="P52" s="45" t="n">
        <v>0</v>
      </c>
      <c r="Q52" s="47" t="s">
        <v>35</v>
      </c>
    </row>
    <row r="53" customFormat="false" ht="12.75" hidden="false" customHeight="false" outlineLevel="0" collapsed="false">
      <c r="A53" s="56" t="s">
        <v>28</v>
      </c>
      <c r="B53" s="42" t="s">
        <v>58</v>
      </c>
      <c r="C53" s="42" t="s">
        <v>80</v>
      </c>
      <c r="D53" s="51" t="s">
        <v>93</v>
      </c>
      <c r="E53" s="70" t="s">
        <v>32</v>
      </c>
      <c r="F53" s="70" t="s">
        <v>44</v>
      </c>
      <c r="G53" s="51"/>
      <c r="H53" s="51" t="s">
        <v>38</v>
      </c>
      <c r="I53" s="53" t="n">
        <f aca="false">SUM(I50:I52)</f>
        <v>0</v>
      </c>
      <c r="J53" s="53" t="n">
        <f aca="false">SUM(J50:J52)</f>
        <v>0</v>
      </c>
      <c r="K53" s="53" t="n">
        <f aca="false">SUM(K50:K52)</f>
        <v>0</v>
      </c>
      <c r="L53" s="53" t="n">
        <f aca="false">SUM(L50:L52)</f>
        <v>0</v>
      </c>
      <c r="M53" s="53" t="n">
        <f aca="false">SUM(M50:M52)</f>
        <v>0</v>
      </c>
      <c r="N53" s="53" t="n">
        <f aca="false">SUM(N50:N52)</f>
        <v>0</v>
      </c>
      <c r="O53" s="53" t="n">
        <f aca="false">SUM(O50:O52)</f>
        <v>0</v>
      </c>
      <c r="P53" s="53" t="n">
        <f aca="false">SUM(P50:P52)</f>
        <v>0</v>
      </c>
      <c r="Q53" s="47"/>
    </row>
    <row r="54" customFormat="false" ht="12.75" hidden="false" customHeight="false" outlineLevel="0" collapsed="false">
      <c r="A54" s="56"/>
      <c r="B54" s="70"/>
      <c r="C54" s="70"/>
      <c r="D54" s="51"/>
      <c r="E54" s="70"/>
      <c r="F54" s="70"/>
      <c r="G54" s="51"/>
      <c r="H54" s="49"/>
      <c r="I54" s="45"/>
      <c r="J54" s="45"/>
      <c r="K54" s="48"/>
      <c r="L54" s="85"/>
      <c r="M54" s="45"/>
      <c r="N54" s="48"/>
      <c r="O54" s="85"/>
      <c r="P54" s="45"/>
    </row>
    <row r="55" s="82" customFormat="true" ht="12.75" hidden="false" customHeight="false" outlineLevel="0" collapsed="false">
      <c r="A55" s="56" t="s">
        <v>94</v>
      </c>
      <c r="B55" s="42" t="s">
        <v>58</v>
      </c>
      <c r="C55" s="42" t="s">
        <v>80</v>
      </c>
      <c r="D55" s="51" t="s">
        <v>95</v>
      </c>
      <c r="E55" s="70" t="s">
        <v>32</v>
      </c>
      <c r="F55" s="70" t="s">
        <v>44</v>
      </c>
      <c r="G55" s="51"/>
      <c r="H55" s="47" t="s">
        <v>35</v>
      </c>
      <c r="I55" s="44" t="n">
        <v>0</v>
      </c>
      <c r="J55" s="123" t="n">
        <v>0</v>
      </c>
      <c r="K55" s="48" t="n">
        <f aca="false">+J55</f>
        <v>0</v>
      </c>
      <c r="L55" s="48" t="n">
        <f aca="false">+I55</f>
        <v>0</v>
      </c>
      <c r="M55" s="44" t="n">
        <v>0</v>
      </c>
      <c r="N55" s="44" t="n">
        <v>0</v>
      </c>
      <c r="O55" s="45" t="n">
        <v>0</v>
      </c>
      <c r="P55" s="45" t="n">
        <v>0</v>
      </c>
      <c r="Q55" s="37" t="s">
        <v>35</v>
      </c>
    </row>
    <row r="56" customFormat="false" ht="12.75" hidden="false" customHeight="false" outlineLevel="0" collapsed="false">
      <c r="A56" s="56" t="s">
        <v>94</v>
      </c>
      <c r="B56" s="42" t="s">
        <v>58</v>
      </c>
      <c r="C56" s="42" t="s">
        <v>80</v>
      </c>
      <c r="D56" s="51" t="s">
        <v>95</v>
      </c>
      <c r="E56" s="70" t="s">
        <v>32</v>
      </c>
      <c r="F56" s="70" t="s">
        <v>44</v>
      </c>
      <c r="G56" s="51"/>
      <c r="H56" s="86" t="n">
        <v>0</v>
      </c>
      <c r="I56" s="44" t="n">
        <v>0</v>
      </c>
      <c r="J56" s="44" t="n">
        <v>0</v>
      </c>
      <c r="K56" s="48" t="n">
        <f aca="false">+J56</f>
        <v>0</v>
      </c>
      <c r="L56" s="48" t="n">
        <f aca="false">+I56</f>
        <v>0</v>
      </c>
      <c r="M56" s="44" t="n">
        <v>0</v>
      </c>
      <c r="N56" s="44" t="n">
        <v>0</v>
      </c>
      <c r="O56" s="45" t="n">
        <v>0</v>
      </c>
      <c r="P56" s="45" t="n">
        <v>0</v>
      </c>
      <c r="Q56" s="37" t="s">
        <v>35</v>
      </c>
    </row>
    <row r="57" customFormat="false" ht="12.75" hidden="false" customHeight="false" outlineLevel="0" collapsed="false">
      <c r="A57" s="56" t="s">
        <v>94</v>
      </c>
      <c r="B57" s="42" t="s">
        <v>58</v>
      </c>
      <c r="C57" s="42" t="s">
        <v>80</v>
      </c>
      <c r="D57" s="51" t="s">
        <v>95</v>
      </c>
      <c r="E57" s="70" t="s">
        <v>32</v>
      </c>
      <c r="F57" s="70" t="s">
        <v>44</v>
      </c>
      <c r="G57" s="51"/>
      <c r="H57" s="49" t="s">
        <v>35</v>
      </c>
      <c r="I57" s="44" t="n">
        <v>0</v>
      </c>
      <c r="J57" s="44" t="n">
        <v>0</v>
      </c>
      <c r="K57" s="48" t="n">
        <f aca="false">+J57</f>
        <v>0</v>
      </c>
      <c r="L57" s="48" t="n">
        <f aca="false">+I57</f>
        <v>0</v>
      </c>
      <c r="M57" s="44" t="n">
        <v>0</v>
      </c>
      <c r="N57" s="44" t="n">
        <v>0</v>
      </c>
      <c r="O57" s="45" t="n">
        <v>0</v>
      </c>
      <c r="P57" s="45" t="n">
        <v>0</v>
      </c>
    </row>
    <row r="58" customFormat="false" ht="12.75" hidden="false" customHeight="false" outlineLevel="0" collapsed="false">
      <c r="A58" s="56" t="s">
        <v>94</v>
      </c>
      <c r="B58" s="42" t="s">
        <v>58</v>
      </c>
      <c r="C58" s="42" t="s">
        <v>80</v>
      </c>
      <c r="D58" s="51" t="s">
        <v>95</v>
      </c>
      <c r="E58" s="70" t="s">
        <v>32</v>
      </c>
      <c r="F58" s="70" t="s">
        <v>44</v>
      </c>
      <c r="G58" s="51"/>
      <c r="H58" s="51" t="s">
        <v>38</v>
      </c>
      <c r="I58" s="53" t="n">
        <f aca="false">SUM(I55:I57)</f>
        <v>0</v>
      </c>
      <c r="J58" s="53" t="n">
        <f aca="false">SUM(J55:J57)</f>
        <v>0</v>
      </c>
      <c r="K58" s="53" t="n">
        <f aca="false">SUM(K55:K57)</f>
        <v>0</v>
      </c>
      <c r="L58" s="53" t="n">
        <f aca="false">SUM(L55:L57)</f>
        <v>0</v>
      </c>
      <c r="M58" s="53" t="n">
        <f aca="false">SUM(M55:M57)</f>
        <v>0</v>
      </c>
      <c r="N58" s="53" t="n">
        <v>0</v>
      </c>
      <c r="O58" s="53" t="n">
        <f aca="false">SUM(O55:O57)</f>
        <v>0</v>
      </c>
      <c r="P58" s="53" t="n">
        <f aca="false">SUM(P55:P57)</f>
        <v>0</v>
      </c>
    </row>
    <row r="59" customFormat="false" ht="12.75" hidden="false" customHeight="false" outlineLevel="0" collapsed="false">
      <c r="A59" s="56"/>
      <c r="B59" s="70"/>
      <c r="C59" s="70"/>
      <c r="D59" s="51"/>
      <c r="E59" s="70"/>
      <c r="F59" s="70"/>
      <c r="G59" s="51"/>
      <c r="H59" s="47"/>
      <c r="I59" s="44"/>
      <c r="J59" s="44"/>
      <c r="K59" s="48"/>
      <c r="L59" s="48"/>
      <c r="M59" s="44"/>
      <c r="N59" s="48"/>
      <c r="P59" s="45"/>
    </row>
    <row r="60" customFormat="false" ht="12.75" hidden="false" customHeight="false" outlineLevel="0" collapsed="false">
      <c r="A60" s="56"/>
      <c r="B60" s="70"/>
      <c r="C60" s="70"/>
      <c r="D60" s="51"/>
      <c r="E60" s="70"/>
      <c r="F60" s="70"/>
      <c r="G60" s="51"/>
      <c r="H60" s="49"/>
      <c r="I60" s="45"/>
      <c r="J60" s="45"/>
      <c r="K60" s="48"/>
      <c r="L60" s="85"/>
      <c r="M60" s="45"/>
      <c r="N60" s="48"/>
      <c r="O60" s="85"/>
      <c r="P60" s="45"/>
    </row>
    <row r="61" customFormat="false" ht="12.75" hidden="false" customHeight="false" outlineLevel="0" collapsed="false">
      <c r="A61" s="56" t="s">
        <v>96</v>
      </c>
      <c r="B61" s="42" t="s">
        <v>29</v>
      </c>
      <c r="C61" s="42" t="s">
        <v>80</v>
      </c>
      <c r="D61" s="43" t="s">
        <v>97</v>
      </c>
      <c r="E61" s="42" t="s">
        <v>32</v>
      </c>
      <c r="F61" s="70"/>
      <c r="G61" s="43" t="s">
        <v>33</v>
      </c>
      <c r="H61" s="47" t="s">
        <v>35</v>
      </c>
      <c r="I61" s="44" t="n">
        <v>0</v>
      </c>
      <c r="J61" s="44" t="n">
        <v>0</v>
      </c>
      <c r="K61" s="48" t="n">
        <f aca="false">+J61</f>
        <v>0</v>
      </c>
      <c r="L61" s="48" t="n">
        <f aca="false">+I61</f>
        <v>0</v>
      </c>
      <c r="M61" s="44" t="n">
        <v>0</v>
      </c>
      <c r="N61" s="44" t="n">
        <v>0</v>
      </c>
      <c r="O61" s="45" t="n">
        <v>0</v>
      </c>
      <c r="P61" s="45" t="n">
        <v>0</v>
      </c>
      <c r="Q61" s="47" t="s">
        <v>35</v>
      </c>
    </row>
    <row r="62" customFormat="false" ht="12.75" hidden="false" customHeight="false" outlineLevel="0" collapsed="false">
      <c r="A62" s="56" t="s">
        <v>96</v>
      </c>
      <c r="B62" s="42" t="s">
        <v>29</v>
      </c>
      <c r="C62" s="42" t="s">
        <v>80</v>
      </c>
      <c r="D62" s="43" t="s">
        <v>97</v>
      </c>
      <c r="E62" s="42" t="s">
        <v>32</v>
      </c>
      <c r="F62" s="70"/>
      <c r="G62" s="43" t="s">
        <v>33</v>
      </c>
      <c r="H62" s="47" t="s">
        <v>35</v>
      </c>
      <c r="I62" s="44" t="n">
        <v>0</v>
      </c>
      <c r="J62" s="44" t="n">
        <v>0</v>
      </c>
      <c r="K62" s="48" t="n">
        <f aca="false">+J62</f>
        <v>0</v>
      </c>
      <c r="L62" s="48" t="n">
        <f aca="false">+I62</f>
        <v>0</v>
      </c>
      <c r="M62" s="44" t="n">
        <v>0</v>
      </c>
      <c r="N62" s="44" t="n">
        <v>0</v>
      </c>
      <c r="O62" s="45" t="n">
        <v>0</v>
      </c>
      <c r="P62" s="45" t="n">
        <v>0</v>
      </c>
      <c r="Q62" s="47" t="s">
        <v>35</v>
      </c>
    </row>
    <row r="63" customFormat="false" ht="12.75" hidden="false" customHeight="false" outlineLevel="0" collapsed="false">
      <c r="A63" s="56" t="s">
        <v>96</v>
      </c>
      <c r="B63" s="42" t="s">
        <v>29</v>
      </c>
      <c r="C63" s="42" t="s">
        <v>80</v>
      </c>
      <c r="D63" s="43" t="s">
        <v>97</v>
      </c>
      <c r="E63" s="42" t="s">
        <v>32</v>
      </c>
      <c r="F63" s="70"/>
      <c r="G63" s="43" t="s">
        <v>33</v>
      </c>
      <c r="H63" s="49" t="s">
        <v>35</v>
      </c>
      <c r="I63" s="44" t="n">
        <v>0</v>
      </c>
      <c r="J63" s="44" t="n">
        <v>0</v>
      </c>
      <c r="K63" s="48" t="n">
        <f aca="false">+J63</f>
        <v>0</v>
      </c>
      <c r="L63" s="48" t="n">
        <f aca="false">+I63</f>
        <v>0</v>
      </c>
      <c r="M63" s="44" t="n">
        <v>0</v>
      </c>
      <c r="N63" s="44" t="n">
        <v>0</v>
      </c>
      <c r="O63" s="45" t="n">
        <v>0</v>
      </c>
      <c r="P63" s="45" t="n">
        <v>0</v>
      </c>
      <c r="Q63" s="47"/>
    </row>
    <row r="64" customFormat="false" ht="12.75" hidden="false" customHeight="false" outlineLevel="0" collapsed="false">
      <c r="A64" s="56" t="s">
        <v>96</v>
      </c>
      <c r="B64" s="42" t="s">
        <v>29</v>
      </c>
      <c r="C64" s="42" t="s">
        <v>80</v>
      </c>
      <c r="D64" s="43" t="s">
        <v>97</v>
      </c>
      <c r="E64" s="42" t="s">
        <v>32</v>
      </c>
      <c r="F64" s="70"/>
      <c r="G64" s="43" t="s">
        <v>33</v>
      </c>
      <c r="H64" s="51" t="s">
        <v>38</v>
      </c>
      <c r="I64" s="53" t="n">
        <f aca="false">SUM(I61:I63)</f>
        <v>0</v>
      </c>
      <c r="J64" s="53" t="n">
        <f aca="false">SUM(J61:J63)</f>
        <v>0</v>
      </c>
      <c r="K64" s="53" t="n">
        <f aca="false">SUM(K61:K63)</f>
        <v>0</v>
      </c>
      <c r="L64" s="53" t="n">
        <f aca="false">SUM(L61:L63)</f>
        <v>0</v>
      </c>
      <c r="M64" s="53" t="n">
        <f aca="false">SUM(M61:M63)</f>
        <v>0</v>
      </c>
      <c r="N64" s="53" t="n">
        <v>0</v>
      </c>
      <c r="O64" s="53" t="n">
        <f aca="false">SUM(O61:O63)</f>
        <v>0</v>
      </c>
      <c r="P64" s="53" t="n">
        <f aca="false">SUM(P61:P63)</f>
        <v>0</v>
      </c>
      <c r="Q64" s="47"/>
    </row>
    <row r="65" customFormat="false" ht="12.75" hidden="false" customHeight="false" outlineLevel="0" collapsed="false">
      <c r="A65" s="56"/>
      <c r="B65" s="70"/>
      <c r="C65" s="70"/>
      <c r="D65" s="51"/>
      <c r="E65" s="70"/>
      <c r="F65" s="70"/>
      <c r="G65" s="51"/>
      <c r="H65" s="47"/>
      <c r="I65" s="44"/>
      <c r="J65" s="44"/>
      <c r="K65" s="48"/>
      <c r="L65" s="48"/>
      <c r="M65" s="44"/>
      <c r="N65" s="48"/>
      <c r="P65" s="45"/>
    </row>
    <row r="66" s="82" customFormat="true" ht="12.75" hidden="false" customHeight="false" outlineLevel="0" collapsed="false">
      <c r="A66" s="56" t="s">
        <v>98</v>
      </c>
      <c r="B66" s="27" t="s">
        <v>29</v>
      </c>
      <c r="C66" s="27" t="s">
        <v>80</v>
      </c>
      <c r="D66" s="38" t="s">
        <v>99</v>
      </c>
      <c r="E66" s="42" t="s">
        <v>32</v>
      </c>
      <c r="F66" s="46" t="s">
        <v>134</v>
      </c>
      <c r="G66" s="43" t="s">
        <v>135</v>
      </c>
      <c r="H66" s="47" t="s">
        <v>35</v>
      </c>
      <c r="I66" s="44" t="n">
        <v>0</v>
      </c>
      <c r="J66" s="44" t="n">
        <v>0</v>
      </c>
      <c r="K66" s="48" t="n">
        <f aca="false">+J66</f>
        <v>0</v>
      </c>
      <c r="L66" s="48" t="n">
        <f aca="false">+I66</f>
        <v>0</v>
      </c>
      <c r="M66" s="44" t="n">
        <v>0</v>
      </c>
      <c r="N66" s="44" t="n">
        <v>0</v>
      </c>
      <c r="O66" s="45" t="n">
        <v>0</v>
      </c>
      <c r="P66" s="45" t="n">
        <v>0</v>
      </c>
      <c r="Q66" s="37" t="s">
        <v>35</v>
      </c>
    </row>
    <row r="67" customFormat="false" ht="12.75" hidden="false" customHeight="false" outlineLevel="0" collapsed="false">
      <c r="A67" s="56" t="s">
        <v>98</v>
      </c>
      <c r="B67" s="27" t="s">
        <v>29</v>
      </c>
      <c r="C67" s="27" t="s">
        <v>80</v>
      </c>
      <c r="D67" s="38" t="s">
        <v>99</v>
      </c>
      <c r="E67" s="42" t="s">
        <v>32</v>
      </c>
      <c r="F67" s="46" t="s">
        <v>134</v>
      </c>
      <c r="G67" s="43" t="s">
        <v>135</v>
      </c>
      <c r="H67" s="47" t="s">
        <v>35</v>
      </c>
      <c r="I67" s="44" t="n">
        <v>0</v>
      </c>
      <c r="J67" s="44" t="n">
        <v>0</v>
      </c>
      <c r="K67" s="48" t="n">
        <f aca="false">+J67</f>
        <v>0</v>
      </c>
      <c r="L67" s="48" t="n">
        <f aca="false">+I67</f>
        <v>0</v>
      </c>
      <c r="M67" s="44" t="n">
        <v>0</v>
      </c>
      <c r="N67" s="44" t="n">
        <v>0</v>
      </c>
      <c r="O67" s="45" t="n">
        <v>0</v>
      </c>
      <c r="P67" s="45" t="n">
        <v>0</v>
      </c>
      <c r="Q67" s="37" t="s">
        <v>35</v>
      </c>
    </row>
    <row r="68" customFormat="false" ht="12.75" hidden="false" customHeight="false" outlineLevel="0" collapsed="false">
      <c r="A68" s="56" t="s">
        <v>98</v>
      </c>
      <c r="B68" s="27" t="s">
        <v>29</v>
      </c>
      <c r="C68" s="27" t="s">
        <v>80</v>
      </c>
      <c r="D68" s="38" t="s">
        <v>99</v>
      </c>
      <c r="E68" s="42" t="s">
        <v>32</v>
      </c>
      <c r="F68" s="46" t="s">
        <v>134</v>
      </c>
      <c r="G68" s="43" t="s">
        <v>135</v>
      </c>
      <c r="H68" s="49" t="s">
        <v>35</v>
      </c>
      <c r="I68" s="44" t="n">
        <v>0</v>
      </c>
      <c r="J68" s="44" t="n">
        <v>0</v>
      </c>
      <c r="K68" s="48" t="n">
        <f aca="false">+J68</f>
        <v>0</v>
      </c>
      <c r="L68" s="48" t="n">
        <f aca="false">+I68</f>
        <v>0</v>
      </c>
      <c r="M68" s="44" t="n">
        <v>0</v>
      </c>
      <c r="N68" s="44" t="n">
        <v>0</v>
      </c>
      <c r="O68" s="45" t="n">
        <v>0</v>
      </c>
      <c r="P68" s="45" t="n">
        <v>0</v>
      </c>
    </row>
    <row r="69" customFormat="false" ht="12.75" hidden="false" customHeight="false" outlineLevel="0" collapsed="false">
      <c r="A69" s="56" t="s">
        <v>98</v>
      </c>
      <c r="B69" s="27" t="s">
        <v>29</v>
      </c>
      <c r="C69" s="27" t="s">
        <v>80</v>
      </c>
      <c r="D69" s="38" t="s">
        <v>99</v>
      </c>
      <c r="E69" s="42" t="s">
        <v>32</v>
      </c>
      <c r="F69" s="46" t="s">
        <v>134</v>
      </c>
      <c r="G69" s="43" t="s">
        <v>135</v>
      </c>
      <c r="H69" s="51" t="s">
        <v>38</v>
      </c>
      <c r="I69" s="53" t="n">
        <f aca="false">SUM(I66:I68)</f>
        <v>0</v>
      </c>
      <c r="J69" s="53" t="n">
        <f aca="false">SUM(J66:J68)</f>
        <v>0</v>
      </c>
      <c r="K69" s="53" t="n">
        <f aca="false">SUM(K66:K68)</f>
        <v>0</v>
      </c>
      <c r="L69" s="53" t="n">
        <f aca="false">SUM(L66:L68)</f>
        <v>0</v>
      </c>
      <c r="M69" s="53" t="n">
        <f aca="false">SUM(M66:M68)</f>
        <v>0</v>
      </c>
      <c r="N69" s="53" t="n">
        <v>0</v>
      </c>
      <c r="O69" s="53" t="n">
        <f aca="false">SUM(O66:O68)</f>
        <v>0</v>
      </c>
      <c r="P69" s="53" t="n">
        <f aca="false">SUM(P66:P68)</f>
        <v>0</v>
      </c>
    </row>
    <row r="70" customFormat="false" ht="12.75" hidden="false" customHeight="false" outlineLevel="0" collapsed="false">
      <c r="A70" s="56"/>
      <c r="B70" s="70"/>
      <c r="C70" s="70"/>
      <c r="D70" s="51"/>
      <c r="E70" s="70"/>
      <c r="F70" s="70"/>
      <c r="G70" s="51"/>
      <c r="H70" s="49"/>
      <c r="I70" s="45"/>
      <c r="J70" s="45"/>
      <c r="K70" s="48"/>
      <c r="L70" s="85"/>
      <c r="M70" s="45"/>
      <c r="N70" s="48"/>
      <c r="O70" s="85"/>
      <c r="P70" s="45"/>
    </row>
    <row r="71" customFormat="false" ht="12.75" hidden="false" customHeight="false" outlineLevel="0" collapsed="false">
      <c r="A71" s="26" t="s">
        <v>101</v>
      </c>
      <c r="B71" s="27" t="s">
        <v>29</v>
      </c>
      <c r="C71" s="27" t="s">
        <v>80</v>
      </c>
      <c r="D71" s="51" t="s">
        <v>102</v>
      </c>
      <c r="E71" s="42" t="s">
        <v>32</v>
      </c>
      <c r="F71" s="46" t="s">
        <v>103</v>
      </c>
      <c r="G71" s="51"/>
      <c r="H71" s="37" t="s">
        <v>35</v>
      </c>
      <c r="I71" s="30" t="n">
        <v>0</v>
      </c>
      <c r="J71" s="90" t="n">
        <v>0</v>
      </c>
      <c r="K71" s="31" t="n">
        <v>0</v>
      </c>
      <c r="L71" s="48" t="n">
        <f aca="false">+I71</f>
        <v>0</v>
      </c>
      <c r="M71" s="44" t="n">
        <v>0</v>
      </c>
      <c r="N71" s="44" t="n">
        <v>0</v>
      </c>
      <c r="O71" s="45" t="n">
        <v>0</v>
      </c>
      <c r="P71" s="45" t="n">
        <v>0</v>
      </c>
      <c r="Q71" s="47" t="s">
        <v>35</v>
      </c>
    </row>
    <row r="72" customFormat="false" ht="12.75" hidden="false" customHeight="false" outlineLevel="0" collapsed="false">
      <c r="A72" s="26" t="s">
        <v>101</v>
      </c>
      <c r="B72" s="27" t="s">
        <v>29</v>
      </c>
      <c r="C72" s="27" t="s">
        <v>80</v>
      </c>
      <c r="D72" s="51" t="s">
        <v>102</v>
      </c>
      <c r="E72" s="27" t="s">
        <v>32</v>
      </c>
      <c r="F72" s="46" t="s">
        <v>103</v>
      </c>
      <c r="G72" s="51"/>
      <c r="H72" s="47" t="s">
        <v>35</v>
      </c>
      <c r="I72" s="44" t="n">
        <v>0</v>
      </c>
      <c r="J72" s="90" t="n">
        <v>0</v>
      </c>
      <c r="K72" s="31" t="n">
        <v>0</v>
      </c>
      <c r="L72" s="48" t="n">
        <f aca="false">+I72</f>
        <v>0</v>
      </c>
      <c r="M72" s="44" t="n">
        <v>0</v>
      </c>
      <c r="N72" s="44" t="n">
        <v>0</v>
      </c>
      <c r="O72" s="45" t="n">
        <v>0</v>
      </c>
      <c r="P72" s="45" t="n">
        <v>0</v>
      </c>
      <c r="Q72" s="47" t="s">
        <v>35</v>
      </c>
    </row>
    <row r="73" customFormat="false" ht="12.75" hidden="false" customHeight="false" outlineLevel="0" collapsed="false">
      <c r="A73" s="26" t="s">
        <v>101</v>
      </c>
      <c r="B73" s="27" t="s">
        <v>29</v>
      </c>
      <c r="C73" s="27" t="s">
        <v>80</v>
      </c>
      <c r="D73" s="51" t="s">
        <v>102</v>
      </c>
      <c r="E73" s="27" t="s">
        <v>32</v>
      </c>
      <c r="F73" s="46" t="s">
        <v>103</v>
      </c>
      <c r="G73" s="51"/>
      <c r="H73" s="49" t="s">
        <v>35</v>
      </c>
      <c r="I73" s="44" t="n">
        <v>0</v>
      </c>
      <c r="J73" s="90" t="n">
        <v>0</v>
      </c>
      <c r="K73" s="31" t="n">
        <f aca="false">+J73</f>
        <v>0</v>
      </c>
      <c r="L73" s="48" t="n">
        <f aca="false">+I73</f>
        <v>0</v>
      </c>
      <c r="M73" s="44" t="n">
        <v>0</v>
      </c>
      <c r="N73" s="44" t="n">
        <v>0</v>
      </c>
      <c r="O73" s="45" t="n">
        <v>0</v>
      </c>
      <c r="P73" s="45" t="n">
        <v>0</v>
      </c>
      <c r="Q73" s="47" t="s">
        <v>35</v>
      </c>
    </row>
    <row r="74" customFormat="false" ht="12.75" hidden="false" customHeight="false" outlineLevel="0" collapsed="false">
      <c r="A74" s="26" t="s">
        <v>101</v>
      </c>
      <c r="B74" s="27" t="s">
        <v>29</v>
      </c>
      <c r="C74" s="27" t="s">
        <v>80</v>
      </c>
      <c r="D74" s="51" t="s">
        <v>102</v>
      </c>
      <c r="E74" s="27" t="s">
        <v>32</v>
      </c>
      <c r="F74" s="46" t="s">
        <v>103</v>
      </c>
      <c r="G74" s="51"/>
      <c r="H74" s="51" t="s">
        <v>38</v>
      </c>
      <c r="I74" s="53" t="n">
        <f aca="false">SUM(I71:I73)</f>
        <v>0</v>
      </c>
      <c r="J74" s="97" t="n">
        <f aca="false">SUM(J71:J73)</f>
        <v>0</v>
      </c>
      <c r="K74" s="127" t="n">
        <f aca="false">SUM(K71:K73)</f>
        <v>0</v>
      </c>
      <c r="L74" s="53" t="n">
        <f aca="false">SUM(L71:L73)</f>
        <v>0</v>
      </c>
      <c r="M74" s="53" t="n">
        <f aca="false">SUM(M71:M73)</f>
        <v>0</v>
      </c>
      <c r="N74" s="53" t="n">
        <f aca="false">SUM(N71:N73)</f>
        <v>0</v>
      </c>
      <c r="O74" s="53" t="n">
        <f aca="false">SUM(O71:O73)</f>
        <v>0</v>
      </c>
      <c r="P74" s="53" t="n">
        <f aca="false">SUM(P71:P73)</f>
        <v>0</v>
      </c>
      <c r="Q74" s="47"/>
    </row>
    <row r="75" customFormat="false" ht="12.75" hidden="false" customHeight="false" outlineLevel="0" collapsed="false">
      <c r="A75" s="56"/>
      <c r="B75" s="70"/>
      <c r="C75" s="70"/>
      <c r="D75" s="51"/>
      <c r="E75" s="70"/>
      <c r="F75" s="70"/>
      <c r="G75" s="51"/>
      <c r="H75" s="47"/>
      <c r="I75" s="82"/>
      <c r="J75" s="44"/>
      <c r="K75" s="44"/>
      <c r="L75" s="44"/>
      <c r="M75" s="44"/>
      <c r="N75" s="48"/>
      <c r="P75" s="44"/>
      <c r="Q75" s="47"/>
    </row>
    <row r="76" s="82" customFormat="true" ht="12.75" hidden="false" customHeight="false" outlineLevel="0" collapsed="false">
      <c r="A76" s="56" t="s">
        <v>104</v>
      </c>
      <c r="B76" s="42" t="s">
        <v>29</v>
      </c>
      <c r="C76" s="42" t="s">
        <v>80</v>
      </c>
      <c r="D76" s="51" t="s">
        <v>105</v>
      </c>
      <c r="E76" s="70" t="s">
        <v>32</v>
      </c>
      <c r="F76" s="70" t="s">
        <v>106</v>
      </c>
      <c r="G76" s="43" t="s">
        <v>35</v>
      </c>
      <c r="H76" s="47" t="s">
        <v>35</v>
      </c>
      <c r="I76" s="44" t="n">
        <v>0</v>
      </c>
      <c r="J76" s="44" t="n">
        <v>0</v>
      </c>
      <c r="K76" s="48" t="n">
        <f aca="false">J76</f>
        <v>0</v>
      </c>
      <c r="L76" s="48" t="n">
        <f aca="false">+I76</f>
        <v>0</v>
      </c>
      <c r="M76" s="44" t="n">
        <v>0</v>
      </c>
      <c r="N76" s="44" t="n">
        <v>0</v>
      </c>
      <c r="O76" s="45" t="n">
        <v>0</v>
      </c>
      <c r="P76" s="45" t="n">
        <v>0</v>
      </c>
      <c r="Q76" s="47" t="s">
        <v>35</v>
      </c>
    </row>
    <row r="77" customFormat="false" ht="12.75" hidden="false" customHeight="false" outlineLevel="0" collapsed="false">
      <c r="A77" s="56" t="s">
        <v>104</v>
      </c>
      <c r="B77" s="42" t="s">
        <v>29</v>
      </c>
      <c r="C77" s="42" t="s">
        <v>80</v>
      </c>
      <c r="D77" s="51" t="s">
        <v>105</v>
      </c>
      <c r="E77" s="70" t="s">
        <v>32</v>
      </c>
      <c r="F77" s="70" t="s">
        <v>106</v>
      </c>
      <c r="G77" s="43"/>
      <c r="H77" s="47" t="s">
        <v>35</v>
      </c>
      <c r="I77" s="44" t="n">
        <v>0</v>
      </c>
      <c r="J77" s="44" t="n">
        <v>0</v>
      </c>
      <c r="K77" s="48" t="n">
        <f aca="false">+J77</f>
        <v>0</v>
      </c>
      <c r="L77" s="48" t="n">
        <f aca="false">+I77</f>
        <v>0</v>
      </c>
      <c r="M77" s="44" t="n">
        <v>0</v>
      </c>
      <c r="N77" s="44" t="n">
        <v>0</v>
      </c>
      <c r="O77" s="45" t="n">
        <v>0</v>
      </c>
      <c r="P77" s="45" t="n">
        <v>0</v>
      </c>
      <c r="Q77" s="47" t="s">
        <v>35</v>
      </c>
    </row>
    <row r="78" customFormat="false" ht="12.75" hidden="false" customHeight="false" outlineLevel="0" collapsed="false">
      <c r="A78" s="56" t="s">
        <v>104</v>
      </c>
      <c r="B78" s="42" t="s">
        <v>29</v>
      </c>
      <c r="C78" s="42" t="s">
        <v>80</v>
      </c>
      <c r="D78" s="51" t="s">
        <v>105</v>
      </c>
      <c r="E78" s="70" t="s">
        <v>32</v>
      </c>
      <c r="F78" s="70" t="s">
        <v>106</v>
      </c>
      <c r="G78" s="43"/>
      <c r="H78" s="49" t="s">
        <v>35</v>
      </c>
      <c r="I78" s="44" t="n">
        <v>0</v>
      </c>
      <c r="J78" s="44" t="n">
        <v>0</v>
      </c>
      <c r="K78" s="48" t="n">
        <f aca="false">+J78</f>
        <v>0</v>
      </c>
      <c r="L78" s="48" t="n">
        <f aca="false">+I78</f>
        <v>0</v>
      </c>
      <c r="M78" s="44" t="n">
        <v>0</v>
      </c>
      <c r="N78" s="44" t="n">
        <v>0</v>
      </c>
      <c r="O78" s="45" t="n">
        <v>0</v>
      </c>
      <c r="P78" s="45" t="n">
        <v>0</v>
      </c>
      <c r="Q78" s="47" t="s">
        <v>35</v>
      </c>
    </row>
    <row r="79" customFormat="false" ht="12.75" hidden="false" customHeight="false" outlineLevel="0" collapsed="false">
      <c r="A79" s="56" t="s">
        <v>104</v>
      </c>
      <c r="B79" s="42" t="s">
        <v>29</v>
      </c>
      <c r="C79" s="42" t="s">
        <v>80</v>
      </c>
      <c r="D79" s="51" t="s">
        <v>105</v>
      </c>
      <c r="E79" s="70" t="s">
        <v>32</v>
      </c>
      <c r="F79" s="70" t="s">
        <v>106</v>
      </c>
      <c r="G79" s="43"/>
      <c r="H79" s="51" t="s">
        <v>38</v>
      </c>
      <c r="I79" s="53" t="n">
        <f aca="false">SUM(I76:I78)</f>
        <v>0</v>
      </c>
      <c r="J79" s="53" t="n">
        <f aca="false">SUM(J76:J78)</f>
        <v>0</v>
      </c>
      <c r="K79" s="53" t="n">
        <f aca="false">SUM(K76:K78)</f>
        <v>0</v>
      </c>
      <c r="L79" s="53" t="n">
        <f aca="false">SUM(L76:L78)</f>
        <v>0</v>
      </c>
      <c r="M79" s="53" t="n">
        <f aca="false">SUM(M76:M78)</f>
        <v>0</v>
      </c>
      <c r="N79" s="53" t="n">
        <v>0</v>
      </c>
      <c r="O79" s="53" t="n">
        <f aca="false">SUM(O76:O78)</f>
        <v>0</v>
      </c>
      <c r="P79" s="53" t="n">
        <f aca="false">SUM(P76:P78)</f>
        <v>0</v>
      </c>
      <c r="Q79" s="47"/>
    </row>
    <row r="80" customFormat="false" ht="12.75" hidden="false" customHeight="false" outlineLevel="0" collapsed="false">
      <c r="A80" s="56"/>
      <c r="B80" s="70"/>
      <c r="C80" s="70"/>
      <c r="D80" s="51"/>
      <c r="E80" s="70"/>
      <c r="F80" s="70"/>
      <c r="G80" s="51"/>
      <c r="H80" s="47"/>
      <c r="I80" s="82"/>
      <c r="J80" s="44"/>
      <c r="K80" s="48"/>
      <c r="L80" s="44"/>
      <c r="M80" s="44"/>
      <c r="N80" s="48"/>
      <c r="P80" s="86"/>
      <c r="Q80" s="5"/>
    </row>
    <row r="81" s="82" customFormat="true" ht="12.75" hidden="false" customHeight="false" outlineLevel="0" collapsed="false">
      <c r="A81" s="56" t="s">
        <v>104</v>
      </c>
      <c r="B81" s="42" t="s">
        <v>29</v>
      </c>
      <c r="C81" s="42" t="s">
        <v>80</v>
      </c>
      <c r="D81" s="51" t="s">
        <v>107</v>
      </c>
      <c r="E81" s="70" t="s">
        <v>32</v>
      </c>
      <c r="F81" s="70" t="s">
        <v>106</v>
      </c>
      <c r="G81" s="51" t="s">
        <v>135</v>
      </c>
      <c r="H81" s="47" t="s">
        <v>35</v>
      </c>
      <c r="I81" s="44" t="n">
        <v>0</v>
      </c>
      <c r="J81" s="44" t="n">
        <v>0</v>
      </c>
      <c r="K81" s="48" t="n">
        <f aca="false">+J81</f>
        <v>0</v>
      </c>
      <c r="L81" s="48" t="n">
        <f aca="false">+I81</f>
        <v>0</v>
      </c>
      <c r="M81" s="44" t="n">
        <v>0</v>
      </c>
      <c r="N81" s="44" t="n">
        <v>0</v>
      </c>
      <c r="O81" s="45" t="n">
        <v>0</v>
      </c>
      <c r="P81" s="45" t="n">
        <v>0</v>
      </c>
      <c r="Q81" s="47" t="s">
        <v>35</v>
      </c>
    </row>
    <row r="82" customFormat="false" ht="12.75" hidden="false" customHeight="false" outlineLevel="0" collapsed="false">
      <c r="A82" s="56" t="s">
        <v>104</v>
      </c>
      <c r="B82" s="42" t="s">
        <v>29</v>
      </c>
      <c r="C82" s="42" t="s">
        <v>80</v>
      </c>
      <c r="D82" s="51" t="s">
        <v>107</v>
      </c>
      <c r="E82" s="70" t="s">
        <v>32</v>
      </c>
      <c r="F82" s="70" t="s">
        <v>106</v>
      </c>
      <c r="G82" s="51" t="s">
        <v>135</v>
      </c>
      <c r="H82" s="47" t="s">
        <v>35</v>
      </c>
      <c r="I82" s="44" t="n">
        <v>0</v>
      </c>
      <c r="J82" s="44" t="n">
        <v>0</v>
      </c>
      <c r="K82" s="48" t="n">
        <f aca="false">+J82</f>
        <v>0</v>
      </c>
      <c r="L82" s="48" t="n">
        <f aca="false">+I82</f>
        <v>0</v>
      </c>
      <c r="M82" s="44" t="n">
        <v>0</v>
      </c>
      <c r="N82" s="44" t="n">
        <v>0</v>
      </c>
      <c r="O82" s="45" t="n">
        <v>0</v>
      </c>
      <c r="P82" s="45" t="n">
        <v>0</v>
      </c>
      <c r="Q82" s="47" t="s">
        <v>35</v>
      </c>
    </row>
    <row r="83" customFormat="false" ht="12.75" hidden="false" customHeight="false" outlineLevel="0" collapsed="false">
      <c r="A83" s="56" t="s">
        <v>104</v>
      </c>
      <c r="B83" s="42" t="s">
        <v>29</v>
      </c>
      <c r="C83" s="42" t="s">
        <v>80</v>
      </c>
      <c r="D83" s="51" t="s">
        <v>107</v>
      </c>
      <c r="E83" s="70" t="s">
        <v>32</v>
      </c>
      <c r="F83" s="70" t="s">
        <v>106</v>
      </c>
      <c r="G83" s="51" t="s">
        <v>135</v>
      </c>
      <c r="H83" s="49" t="s">
        <v>35</v>
      </c>
      <c r="I83" s="44" t="n">
        <v>0</v>
      </c>
      <c r="J83" s="44" t="n">
        <v>0</v>
      </c>
      <c r="K83" s="48" t="n">
        <f aca="false">+J83</f>
        <v>0</v>
      </c>
      <c r="L83" s="48" t="n">
        <f aca="false">+I83</f>
        <v>0</v>
      </c>
      <c r="M83" s="44" t="n">
        <v>0</v>
      </c>
      <c r="N83" s="44" t="n">
        <v>0</v>
      </c>
      <c r="O83" s="45" t="n">
        <v>0</v>
      </c>
      <c r="P83" s="45" t="n">
        <v>0</v>
      </c>
      <c r="Q83" s="47"/>
    </row>
    <row r="84" customFormat="false" ht="12.75" hidden="false" customHeight="false" outlineLevel="0" collapsed="false">
      <c r="A84" s="56" t="s">
        <v>104</v>
      </c>
      <c r="B84" s="42" t="s">
        <v>29</v>
      </c>
      <c r="C84" s="42" t="s">
        <v>80</v>
      </c>
      <c r="D84" s="51" t="s">
        <v>107</v>
      </c>
      <c r="E84" s="70" t="s">
        <v>32</v>
      </c>
      <c r="F84" s="70" t="s">
        <v>106</v>
      </c>
      <c r="G84" s="51" t="s">
        <v>135</v>
      </c>
      <c r="H84" s="51" t="s">
        <v>38</v>
      </c>
      <c r="I84" s="53" t="n">
        <f aca="false">SUM(I81:I83)</f>
        <v>0</v>
      </c>
      <c r="J84" s="53" t="n">
        <f aca="false">SUM(J81:J83)</f>
        <v>0</v>
      </c>
      <c r="K84" s="53" t="n">
        <f aca="false">SUM(K81:K83)</f>
        <v>0</v>
      </c>
      <c r="L84" s="53" t="n">
        <f aca="false">SUM(L81:L83)</f>
        <v>0</v>
      </c>
      <c r="M84" s="53" t="n">
        <f aca="false">SUM(M81:M83)</f>
        <v>0</v>
      </c>
      <c r="N84" s="53" t="n">
        <f aca="false">SUM(N81:N83)</f>
        <v>0</v>
      </c>
      <c r="O84" s="53" t="n">
        <f aca="false">SUM(O81:O83)</f>
        <v>0</v>
      </c>
      <c r="P84" s="53" t="n">
        <f aca="false">SUM(P81:P83)</f>
        <v>0</v>
      </c>
      <c r="Q84" s="47"/>
    </row>
    <row r="85" customFormat="false" ht="12.75" hidden="false" customHeight="false" outlineLevel="0" collapsed="false">
      <c r="A85" s="56"/>
      <c r="B85" s="70"/>
      <c r="C85" s="70"/>
      <c r="D85" s="51"/>
      <c r="E85" s="70"/>
      <c r="F85" s="70"/>
      <c r="G85" s="51"/>
      <c r="H85" s="47"/>
      <c r="I85" s="82"/>
      <c r="J85" s="44"/>
      <c r="K85" s="48"/>
      <c r="L85" s="44"/>
      <c r="M85" s="44"/>
      <c r="N85" s="48"/>
      <c r="P85" s="86"/>
      <c r="Q85" s="5"/>
    </row>
    <row r="86" s="82" customFormat="true" ht="12.75" hidden="false" customHeight="false" outlineLevel="0" collapsed="false">
      <c r="A86" s="56" t="s">
        <v>108</v>
      </c>
      <c r="B86" s="42" t="s">
        <v>29</v>
      </c>
      <c r="C86" s="70" t="s">
        <v>80</v>
      </c>
      <c r="D86" s="70" t="s">
        <v>109</v>
      </c>
      <c r="E86" s="70" t="s">
        <v>32</v>
      </c>
      <c r="F86" s="70" t="s">
        <v>110</v>
      </c>
      <c r="G86" s="51" t="s">
        <v>111</v>
      </c>
      <c r="H86" s="47" t="s">
        <v>35</v>
      </c>
      <c r="I86" s="44" t="n">
        <v>0</v>
      </c>
      <c r="J86" s="44" t="n">
        <v>0</v>
      </c>
      <c r="K86" s="48" t="n">
        <f aca="false">+J86</f>
        <v>0</v>
      </c>
      <c r="L86" s="48" t="n">
        <f aca="false">+I86</f>
        <v>0</v>
      </c>
      <c r="M86" s="44" t="n">
        <v>0</v>
      </c>
      <c r="N86" s="44" t="n">
        <v>0</v>
      </c>
      <c r="O86" s="45" t="n">
        <v>0</v>
      </c>
      <c r="P86" s="45" t="n">
        <v>0</v>
      </c>
      <c r="Q86" s="47" t="s">
        <v>35</v>
      </c>
    </row>
    <row r="87" customFormat="false" ht="12.75" hidden="false" customHeight="false" outlineLevel="0" collapsed="false">
      <c r="A87" s="56" t="s">
        <v>108</v>
      </c>
      <c r="B87" s="42" t="s">
        <v>29</v>
      </c>
      <c r="C87" s="70" t="s">
        <v>80</v>
      </c>
      <c r="D87" s="70" t="s">
        <v>109</v>
      </c>
      <c r="E87" s="70" t="s">
        <v>32</v>
      </c>
      <c r="F87" s="70" t="s">
        <v>110</v>
      </c>
      <c r="G87" s="51" t="s">
        <v>111</v>
      </c>
      <c r="H87" s="47" t="s">
        <v>35</v>
      </c>
      <c r="I87" s="44" t="n">
        <v>0</v>
      </c>
      <c r="J87" s="44" t="n">
        <v>0</v>
      </c>
      <c r="K87" s="48" t="n">
        <f aca="false">+J87</f>
        <v>0</v>
      </c>
      <c r="L87" s="48" t="n">
        <f aca="false">+I87</f>
        <v>0</v>
      </c>
      <c r="M87" s="44" t="n">
        <v>0</v>
      </c>
      <c r="N87" s="44" t="n">
        <v>0</v>
      </c>
      <c r="O87" s="45" t="n">
        <v>0</v>
      </c>
      <c r="P87" s="45" t="n">
        <v>0</v>
      </c>
      <c r="Q87" s="47" t="s">
        <v>35</v>
      </c>
    </row>
    <row r="88" customFormat="false" ht="12.75" hidden="false" customHeight="false" outlineLevel="0" collapsed="false">
      <c r="A88" s="56" t="s">
        <v>108</v>
      </c>
      <c r="B88" s="42" t="s">
        <v>29</v>
      </c>
      <c r="C88" s="70" t="s">
        <v>80</v>
      </c>
      <c r="D88" s="70" t="s">
        <v>109</v>
      </c>
      <c r="E88" s="70" t="s">
        <v>32</v>
      </c>
      <c r="F88" s="70" t="s">
        <v>110</v>
      </c>
      <c r="G88" s="51" t="s">
        <v>111</v>
      </c>
      <c r="H88" s="49" t="s">
        <v>35</v>
      </c>
      <c r="I88" s="44" t="n">
        <v>0</v>
      </c>
      <c r="J88" s="44" t="n">
        <v>0</v>
      </c>
      <c r="K88" s="48" t="n">
        <f aca="false">+J88</f>
        <v>0</v>
      </c>
      <c r="L88" s="48" t="n">
        <f aca="false">+I88</f>
        <v>0</v>
      </c>
      <c r="M88" s="44" t="n">
        <v>0</v>
      </c>
      <c r="N88" s="44" t="n">
        <v>0</v>
      </c>
      <c r="O88" s="45" t="n">
        <v>0</v>
      </c>
      <c r="P88" s="45" t="n">
        <v>0</v>
      </c>
      <c r="Q88" s="47" t="s">
        <v>35</v>
      </c>
    </row>
    <row r="89" customFormat="false" ht="12.75" hidden="false" customHeight="false" outlineLevel="0" collapsed="false">
      <c r="A89" s="56" t="s">
        <v>108</v>
      </c>
      <c r="B89" s="42" t="s">
        <v>29</v>
      </c>
      <c r="C89" s="70" t="s">
        <v>80</v>
      </c>
      <c r="D89" s="70" t="s">
        <v>109</v>
      </c>
      <c r="E89" s="70" t="s">
        <v>32</v>
      </c>
      <c r="F89" s="70" t="s">
        <v>110</v>
      </c>
      <c r="G89" s="51" t="s">
        <v>111</v>
      </c>
      <c r="H89" s="51" t="s">
        <v>38</v>
      </c>
      <c r="I89" s="53" t="n">
        <f aca="false">SUM(I86:I88)</f>
        <v>0</v>
      </c>
      <c r="J89" s="53" t="n">
        <f aca="false">SUM(J86:J88)</f>
        <v>0</v>
      </c>
      <c r="K89" s="53" t="n">
        <f aca="false">SUM(K86:K88)</f>
        <v>0</v>
      </c>
      <c r="L89" s="53" t="n">
        <f aca="false">SUM(L86:L88)</f>
        <v>0</v>
      </c>
      <c r="M89" s="53" t="n">
        <f aca="false">SUM(M86:M88)</f>
        <v>0</v>
      </c>
      <c r="N89" s="53" t="n">
        <f aca="false">SUM(N86:N88)</f>
        <v>0</v>
      </c>
      <c r="O89" s="53" t="n">
        <f aca="false">SUM(O86:O88)</f>
        <v>0</v>
      </c>
      <c r="P89" s="53" t="n">
        <f aca="false">SUM(P86:P88)</f>
        <v>0</v>
      </c>
      <c r="Q89" s="47"/>
    </row>
    <row r="90" customFormat="false" ht="12.75" hidden="false" customHeight="false" outlineLevel="0" collapsed="false">
      <c r="A90" s="56"/>
      <c r="B90" s="70"/>
      <c r="C90" s="70"/>
      <c r="D90" s="51"/>
      <c r="E90" s="70"/>
      <c r="F90" s="70"/>
      <c r="G90" s="51"/>
      <c r="H90" s="47"/>
      <c r="I90" s="82"/>
      <c r="J90" s="44"/>
      <c r="K90" s="44"/>
      <c r="L90" s="44"/>
      <c r="M90" s="44"/>
      <c r="N90" s="48"/>
      <c r="P90" s="86"/>
      <c r="Q90" s="5"/>
    </row>
    <row r="91" s="82" customFormat="true" ht="12.75" hidden="false" customHeight="false" outlineLevel="0" collapsed="false">
      <c r="A91" s="56" t="s">
        <v>112</v>
      </c>
      <c r="B91" s="42" t="s">
        <v>29</v>
      </c>
      <c r="C91" s="42" t="s">
        <v>80</v>
      </c>
      <c r="D91" s="43" t="s">
        <v>113</v>
      </c>
      <c r="E91" s="42" t="s">
        <v>32</v>
      </c>
      <c r="F91" s="70" t="s">
        <v>114</v>
      </c>
      <c r="G91" s="43" t="s">
        <v>33</v>
      </c>
      <c r="H91" s="47" t="s">
        <v>35</v>
      </c>
      <c r="I91" s="44" t="n">
        <v>0</v>
      </c>
      <c r="J91" s="44" t="n">
        <v>0</v>
      </c>
      <c r="K91" s="48" t="n">
        <f aca="false">+J91</f>
        <v>0</v>
      </c>
      <c r="L91" s="48" t="n">
        <f aca="false">+I91</f>
        <v>0</v>
      </c>
      <c r="M91" s="44" t="n">
        <v>0</v>
      </c>
      <c r="N91" s="44" t="n">
        <v>0</v>
      </c>
      <c r="O91" s="45" t="n">
        <v>0</v>
      </c>
      <c r="P91" s="45" t="n">
        <v>0</v>
      </c>
      <c r="Q91" s="47" t="s">
        <v>35</v>
      </c>
    </row>
    <row r="92" customFormat="false" ht="12.75" hidden="false" customHeight="false" outlineLevel="0" collapsed="false">
      <c r="A92" s="56" t="s">
        <v>112</v>
      </c>
      <c r="B92" s="42" t="s">
        <v>29</v>
      </c>
      <c r="C92" s="42" t="s">
        <v>80</v>
      </c>
      <c r="D92" s="43" t="s">
        <v>113</v>
      </c>
      <c r="E92" s="42" t="s">
        <v>32</v>
      </c>
      <c r="F92" s="70" t="s">
        <v>114</v>
      </c>
      <c r="G92" s="43" t="s">
        <v>33</v>
      </c>
      <c r="H92" s="47" t="s">
        <v>35</v>
      </c>
      <c r="I92" s="44" t="n">
        <v>0</v>
      </c>
      <c r="J92" s="44" t="n">
        <v>0</v>
      </c>
      <c r="K92" s="48" t="n">
        <f aca="false">+J92</f>
        <v>0</v>
      </c>
      <c r="L92" s="48" t="n">
        <f aca="false">+I92</f>
        <v>0</v>
      </c>
      <c r="M92" s="44" t="n">
        <v>0</v>
      </c>
      <c r="N92" s="44" t="n">
        <v>0</v>
      </c>
      <c r="O92" s="45" t="n">
        <v>0</v>
      </c>
      <c r="P92" s="45" t="n">
        <v>0</v>
      </c>
      <c r="Q92" s="47" t="s">
        <v>35</v>
      </c>
    </row>
    <row r="93" customFormat="false" ht="12.75" hidden="false" customHeight="false" outlineLevel="0" collapsed="false">
      <c r="A93" s="56" t="s">
        <v>112</v>
      </c>
      <c r="B93" s="42" t="s">
        <v>29</v>
      </c>
      <c r="C93" s="42" t="s">
        <v>80</v>
      </c>
      <c r="D93" s="43" t="s">
        <v>113</v>
      </c>
      <c r="E93" s="42" t="s">
        <v>32</v>
      </c>
      <c r="F93" s="70" t="s">
        <v>114</v>
      </c>
      <c r="G93" s="43" t="s">
        <v>33</v>
      </c>
      <c r="H93" s="49" t="s">
        <v>35</v>
      </c>
      <c r="I93" s="44" t="n">
        <v>0</v>
      </c>
      <c r="J93" s="44" t="n">
        <v>0</v>
      </c>
      <c r="K93" s="48" t="n">
        <f aca="false">+J93</f>
        <v>0</v>
      </c>
      <c r="L93" s="48" t="n">
        <f aca="false">+I93</f>
        <v>0</v>
      </c>
      <c r="M93" s="44" t="n">
        <v>0</v>
      </c>
      <c r="N93" s="44" t="n">
        <v>0</v>
      </c>
      <c r="O93" s="45" t="n">
        <v>0</v>
      </c>
      <c r="P93" s="45" t="n">
        <v>0</v>
      </c>
      <c r="Q93" s="47"/>
    </row>
    <row r="94" customFormat="false" ht="12.75" hidden="false" customHeight="false" outlineLevel="0" collapsed="false">
      <c r="A94" s="56" t="s">
        <v>112</v>
      </c>
      <c r="B94" s="42" t="s">
        <v>29</v>
      </c>
      <c r="C94" s="42" t="s">
        <v>80</v>
      </c>
      <c r="D94" s="43" t="s">
        <v>113</v>
      </c>
      <c r="E94" s="42" t="s">
        <v>32</v>
      </c>
      <c r="F94" s="70" t="s">
        <v>114</v>
      </c>
      <c r="G94" s="43" t="s">
        <v>33</v>
      </c>
      <c r="H94" s="51" t="s">
        <v>38</v>
      </c>
      <c r="I94" s="53" t="n">
        <f aca="false">SUM(I91:I93)</f>
        <v>0</v>
      </c>
      <c r="J94" s="53" t="n">
        <f aca="false">SUM(J91:J93)</f>
        <v>0</v>
      </c>
      <c r="K94" s="53" t="n">
        <f aca="false">SUM(K91:K93)</f>
        <v>0</v>
      </c>
      <c r="L94" s="53" t="n">
        <f aca="false">SUM(L91:L93)</f>
        <v>0</v>
      </c>
      <c r="M94" s="53" t="n">
        <f aca="false">SUM(M91:M93)</f>
        <v>0</v>
      </c>
      <c r="N94" s="53" t="n">
        <v>0</v>
      </c>
      <c r="O94" s="53" t="n">
        <f aca="false">SUM(O91:O93)</f>
        <v>0</v>
      </c>
      <c r="P94" s="53" t="n">
        <f aca="false">SUM(P91:P93)</f>
        <v>0</v>
      </c>
      <c r="Q94" s="47"/>
    </row>
    <row r="95" customFormat="false" ht="12.75" hidden="false" customHeight="false" outlineLevel="0" collapsed="false">
      <c r="A95" s="56"/>
      <c r="B95" s="70"/>
      <c r="C95" s="70"/>
      <c r="D95" s="51"/>
      <c r="E95" s="70"/>
      <c r="F95" s="70"/>
      <c r="G95" s="51"/>
      <c r="H95" s="47"/>
      <c r="I95" s="82"/>
      <c r="J95" s="44"/>
      <c r="K95" s="44"/>
      <c r="L95" s="44"/>
      <c r="M95" s="44"/>
      <c r="N95" s="48"/>
      <c r="P95" s="86"/>
      <c r="Q95" s="5"/>
    </row>
    <row r="96" s="82" customFormat="true" ht="12.75" hidden="false" customHeight="false" outlineLevel="0" collapsed="false">
      <c r="A96" s="56" t="s">
        <v>94</v>
      </c>
      <c r="B96" s="42" t="s">
        <v>58</v>
      </c>
      <c r="C96" s="42" t="s">
        <v>80</v>
      </c>
      <c r="D96" s="51" t="s">
        <v>115</v>
      </c>
      <c r="E96" s="70" t="s">
        <v>32</v>
      </c>
      <c r="F96" s="70" t="s">
        <v>44</v>
      </c>
      <c r="G96" s="51" t="s">
        <v>33</v>
      </c>
      <c r="H96" s="83" t="s">
        <v>35</v>
      </c>
      <c r="I96" s="44" t="n">
        <v>0</v>
      </c>
      <c r="J96" s="44" t="n">
        <v>0</v>
      </c>
      <c r="K96" s="44" t="n">
        <v>0</v>
      </c>
      <c r="L96" s="48" t="n">
        <f aca="false">+I96</f>
        <v>0</v>
      </c>
      <c r="M96" s="44" t="n">
        <v>0</v>
      </c>
      <c r="N96" s="90" t="n">
        <v>0</v>
      </c>
      <c r="O96" s="33" t="n">
        <v>0</v>
      </c>
      <c r="P96" s="45" t="n">
        <v>0</v>
      </c>
      <c r="Q96" s="47" t="s">
        <v>35</v>
      </c>
      <c r="R96" s="82" t="n">
        <v>0</v>
      </c>
    </row>
    <row r="97" customFormat="false" ht="12.75" hidden="false" customHeight="false" outlineLevel="0" collapsed="false">
      <c r="A97" s="56" t="s">
        <v>94</v>
      </c>
      <c r="B97" s="42" t="s">
        <v>58</v>
      </c>
      <c r="C97" s="42" t="s">
        <v>80</v>
      </c>
      <c r="D97" s="51" t="s">
        <v>115</v>
      </c>
      <c r="E97" s="70" t="s">
        <v>32</v>
      </c>
      <c r="F97" s="70" t="s">
        <v>44</v>
      </c>
      <c r="G97" s="51" t="s">
        <v>33</v>
      </c>
      <c r="H97" s="47" t="s">
        <v>35</v>
      </c>
      <c r="I97" s="44" t="n">
        <v>0</v>
      </c>
      <c r="J97" s="44" t="n">
        <v>0</v>
      </c>
      <c r="K97" s="44" t="n">
        <f aca="false">+J97</f>
        <v>0</v>
      </c>
      <c r="L97" s="48" t="n">
        <f aca="false">+I97</f>
        <v>0</v>
      </c>
      <c r="M97" s="44" t="n">
        <v>0</v>
      </c>
      <c r="N97" s="90" t="n">
        <v>0</v>
      </c>
      <c r="O97" s="33" t="n">
        <v>0</v>
      </c>
      <c r="P97" s="45" t="n">
        <v>0</v>
      </c>
      <c r="Q97" s="47" t="s">
        <v>35</v>
      </c>
    </row>
    <row r="98" customFormat="false" ht="12.75" hidden="false" customHeight="false" outlineLevel="0" collapsed="false">
      <c r="A98" s="56" t="s">
        <v>94</v>
      </c>
      <c r="B98" s="42" t="s">
        <v>58</v>
      </c>
      <c r="C98" s="42" t="s">
        <v>80</v>
      </c>
      <c r="D98" s="51" t="s">
        <v>115</v>
      </c>
      <c r="E98" s="70" t="s">
        <v>32</v>
      </c>
      <c r="F98" s="70" t="s">
        <v>44</v>
      </c>
      <c r="G98" s="51" t="s">
        <v>33</v>
      </c>
      <c r="H98" s="49" t="s">
        <v>35</v>
      </c>
      <c r="I98" s="44" t="n">
        <v>0</v>
      </c>
      <c r="J98" s="44" t="n">
        <v>0</v>
      </c>
      <c r="K98" s="44" t="n">
        <f aca="false">+J98</f>
        <v>0</v>
      </c>
      <c r="L98" s="48" t="n">
        <f aca="false">+I98</f>
        <v>0</v>
      </c>
      <c r="M98" s="44" t="n">
        <v>0</v>
      </c>
      <c r="N98" s="90" t="n">
        <v>0</v>
      </c>
      <c r="O98" s="33" t="n">
        <v>0</v>
      </c>
      <c r="P98" s="45" t="n">
        <v>0</v>
      </c>
      <c r="Q98" s="47" t="s">
        <v>35</v>
      </c>
    </row>
    <row r="99" customFormat="false" ht="12.75" hidden="false" customHeight="false" outlineLevel="0" collapsed="false">
      <c r="A99" s="56" t="s">
        <v>94</v>
      </c>
      <c r="B99" s="42" t="s">
        <v>58</v>
      </c>
      <c r="C99" s="42" t="s">
        <v>80</v>
      </c>
      <c r="D99" s="51" t="s">
        <v>115</v>
      </c>
      <c r="E99" s="70" t="s">
        <v>32</v>
      </c>
      <c r="F99" s="70" t="s">
        <v>44</v>
      </c>
      <c r="G99" s="51" t="s">
        <v>33</v>
      </c>
      <c r="H99" s="51" t="s">
        <v>38</v>
      </c>
      <c r="I99" s="53" t="n">
        <f aca="false">SUM(I96:I98)</f>
        <v>0</v>
      </c>
      <c r="J99" s="53" t="n">
        <f aca="false">SUM(J96:J98)</f>
        <v>0</v>
      </c>
      <c r="K99" s="53" t="n">
        <f aca="false">SUM(K96:K98)</f>
        <v>0</v>
      </c>
      <c r="L99" s="53" t="n">
        <f aca="false">SUM(L96:L98)</f>
        <v>0</v>
      </c>
      <c r="M99" s="53" t="n">
        <f aca="false">SUM(M96:M98)</f>
        <v>0</v>
      </c>
      <c r="N99" s="53" t="n">
        <f aca="false">SUM(N96:N98)</f>
        <v>0</v>
      </c>
      <c r="O99" s="53" t="n">
        <f aca="false">SUM(O96:O98)</f>
        <v>0</v>
      </c>
      <c r="P99" s="53" t="n">
        <f aca="false">SUM(P96:P98)</f>
        <v>0</v>
      </c>
      <c r="Q99" s="47"/>
    </row>
    <row r="100" customFormat="false" ht="12.75" hidden="false" customHeight="false" outlineLevel="0" collapsed="false">
      <c r="A100" s="56"/>
      <c r="B100" s="70"/>
      <c r="C100" s="70"/>
      <c r="D100" s="51"/>
      <c r="E100" s="70"/>
      <c r="F100" s="70"/>
      <c r="G100" s="51"/>
      <c r="H100" s="47"/>
      <c r="I100" s="82"/>
      <c r="J100" s="44"/>
      <c r="K100" s="44"/>
      <c r="L100" s="44"/>
      <c r="M100" s="44"/>
      <c r="N100" s="44"/>
      <c r="O100" s="44"/>
      <c r="P100" s="86"/>
      <c r="Q100" s="5"/>
    </row>
    <row r="101" s="82" customFormat="true" ht="12.75" hidden="false" customHeight="false" outlineLevel="0" collapsed="false">
      <c r="A101" s="56" t="s">
        <v>116</v>
      </c>
      <c r="B101" s="42" t="s">
        <v>29</v>
      </c>
      <c r="C101" s="42" t="s">
        <v>80</v>
      </c>
      <c r="D101" s="51" t="s">
        <v>117</v>
      </c>
      <c r="E101" s="70" t="s">
        <v>32</v>
      </c>
      <c r="F101" s="70" t="s">
        <v>44</v>
      </c>
      <c r="G101" s="51" t="s">
        <v>33</v>
      </c>
      <c r="H101" s="83" t="s">
        <v>35</v>
      </c>
      <c r="I101" s="44" t="n">
        <v>0</v>
      </c>
      <c r="J101" s="44" t="n">
        <v>0</v>
      </c>
      <c r="K101" s="44" t="n">
        <v>0</v>
      </c>
      <c r="L101" s="48" t="n">
        <f aca="false">I101</f>
        <v>0</v>
      </c>
      <c r="M101" s="44" t="n">
        <v>0</v>
      </c>
      <c r="N101" s="90" t="n">
        <v>0</v>
      </c>
      <c r="O101" s="33" t="n">
        <v>0</v>
      </c>
      <c r="P101" s="45" t="n">
        <v>0</v>
      </c>
      <c r="Q101" s="47" t="s">
        <v>35</v>
      </c>
      <c r="R101" s="82" t="n">
        <v>0</v>
      </c>
    </row>
    <row r="102" customFormat="false" ht="12.75" hidden="false" customHeight="false" outlineLevel="0" collapsed="false">
      <c r="A102" s="56" t="s">
        <v>116</v>
      </c>
      <c r="B102" s="42" t="s">
        <v>29</v>
      </c>
      <c r="C102" s="42" t="s">
        <v>80</v>
      </c>
      <c r="D102" s="51" t="s">
        <v>117</v>
      </c>
      <c r="E102" s="70" t="s">
        <v>32</v>
      </c>
      <c r="F102" s="70" t="s">
        <v>44</v>
      </c>
      <c r="G102" s="51" t="s">
        <v>33</v>
      </c>
      <c r="H102" s="47" t="s">
        <v>35</v>
      </c>
      <c r="I102" s="128" t="n">
        <v>0</v>
      </c>
      <c r="J102" s="44" t="n">
        <v>0</v>
      </c>
      <c r="K102" s="44" t="n">
        <v>0</v>
      </c>
      <c r="L102" s="48" t="n">
        <f aca="false">+I102</f>
        <v>0</v>
      </c>
      <c r="M102" s="44" t="n">
        <v>0</v>
      </c>
      <c r="N102" s="90" t="n">
        <v>0</v>
      </c>
      <c r="O102" s="33" t="n">
        <v>0</v>
      </c>
      <c r="P102" s="45" t="n">
        <v>0</v>
      </c>
      <c r="Q102" s="47" t="s">
        <v>35</v>
      </c>
    </row>
    <row r="103" customFormat="false" ht="12.75" hidden="false" customHeight="false" outlineLevel="0" collapsed="false">
      <c r="A103" s="56" t="s">
        <v>116</v>
      </c>
      <c r="B103" s="42" t="s">
        <v>29</v>
      </c>
      <c r="C103" s="42" t="s">
        <v>80</v>
      </c>
      <c r="D103" s="51" t="s">
        <v>117</v>
      </c>
      <c r="E103" s="70" t="s">
        <v>32</v>
      </c>
      <c r="F103" s="70" t="s">
        <v>44</v>
      </c>
      <c r="G103" s="51" t="s">
        <v>33</v>
      </c>
      <c r="H103" s="49" t="s">
        <v>35</v>
      </c>
      <c r="I103" s="44" t="n">
        <v>0</v>
      </c>
      <c r="J103" s="44" t="n">
        <v>0</v>
      </c>
      <c r="K103" s="44" t="n">
        <v>0</v>
      </c>
      <c r="L103" s="48" t="n">
        <f aca="false">+I103</f>
        <v>0</v>
      </c>
      <c r="M103" s="44" t="n">
        <v>0</v>
      </c>
      <c r="N103" s="90" t="n">
        <v>0</v>
      </c>
      <c r="O103" s="33" t="n">
        <v>0</v>
      </c>
      <c r="P103" s="45" t="n">
        <v>0</v>
      </c>
      <c r="Q103" s="47" t="s">
        <v>35</v>
      </c>
    </row>
    <row r="104" customFormat="false" ht="12.75" hidden="false" customHeight="false" outlineLevel="0" collapsed="false">
      <c r="A104" s="56" t="s">
        <v>116</v>
      </c>
      <c r="B104" s="42" t="s">
        <v>29</v>
      </c>
      <c r="C104" s="42" t="s">
        <v>80</v>
      </c>
      <c r="D104" s="51" t="s">
        <v>117</v>
      </c>
      <c r="E104" s="70" t="s">
        <v>32</v>
      </c>
      <c r="F104" s="70" t="s">
        <v>44</v>
      </c>
      <c r="G104" s="51" t="s">
        <v>33</v>
      </c>
      <c r="H104" s="51" t="s">
        <v>38</v>
      </c>
      <c r="I104" s="53" t="n">
        <f aca="false">SUM(I101:I103)</f>
        <v>0</v>
      </c>
      <c r="J104" s="53" t="n">
        <f aca="false">SUM(J101:J103)</f>
        <v>0</v>
      </c>
      <c r="K104" s="53" t="n">
        <f aca="false">SUM(K101:K103)</f>
        <v>0</v>
      </c>
      <c r="L104" s="53" t="n">
        <f aca="false">SUM(L101:L103)</f>
        <v>0</v>
      </c>
      <c r="M104" s="53" t="n">
        <f aca="false">SUM(M101:M103)</f>
        <v>0</v>
      </c>
      <c r="N104" s="53" t="n">
        <f aca="false">SUM(N101:N103)</f>
        <v>0</v>
      </c>
      <c r="O104" s="53" t="n">
        <f aca="false">SUM(O101:O103)</f>
        <v>0</v>
      </c>
      <c r="P104" s="53" t="n">
        <f aca="false">SUM(P101:P103)</f>
        <v>0</v>
      </c>
      <c r="Q104" s="47"/>
    </row>
    <row r="105" customFormat="false" ht="12.75" hidden="false" customHeight="false" outlineLevel="0" collapsed="false">
      <c r="A105" s="56"/>
      <c r="B105" s="70"/>
      <c r="C105" s="70"/>
      <c r="D105" s="51"/>
      <c r="E105" s="70"/>
      <c r="F105" s="70"/>
      <c r="G105" s="51"/>
      <c r="H105" s="47"/>
      <c r="I105" s="82"/>
      <c r="J105" s="44"/>
      <c r="K105" s="44"/>
      <c r="L105" s="44"/>
      <c r="M105" s="44"/>
      <c r="N105" s="48"/>
      <c r="P105" s="86"/>
      <c r="Q105" s="5"/>
    </row>
    <row r="106" customFormat="false" ht="12.75" hidden="false" customHeight="false" outlineLevel="0" collapsed="false">
      <c r="A106" s="26" t="s">
        <v>118</v>
      </c>
      <c r="B106" s="42" t="s">
        <v>29</v>
      </c>
      <c r="C106" s="27" t="s">
        <v>80</v>
      </c>
      <c r="D106" s="38" t="s">
        <v>119</v>
      </c>
      <c r="E106" s="46" t="s">
        <v>32</v>
      </c>
      <c r="F106" s="70" t="s">
        <v>44</v>
      </c>
      <c r="G106" s="38"/>
      <c r="H106" s="83" t="s">
        <v>35</v>
      </c>
      <c r="I106" s="44" t="n">
        <v>0</v>
      </c>
      <c r="J106" s="44" t="n">
        <v>0</v>
      </c>
      <c r="K106" s="44" t="n">
        <v>0</v>
      </c>
      <c r="L106" s="48" t="n">
        <f aca="false">+I106</f>
        <v>0</v>
      </c>
      <c r="M106" s="44" t="n">
        <v>0</v>
      </c>
      <c r="N106" s="90" t="n">
        <v>0</v>
      </c>
      <c r="O106" s="33" t="n">
        <v>0</v>
      </c>
      <c r="P106" s="45" t="n">
        <v>0</v>
      </c>
      <c r="Q106" s="47" t="s">
        <v>136</v>
      </c>
    </row>
    <row r="107" customFormat="false" ht="12.75" hidden="false" customHeight="false" outlineLevel="0" collapsed="false">
      <c r="A107" s="26" t="s">
        <v>118</v>
      </c>
      <c r="B107" s="42" t="s">
        <v>29</v>
      </c>
      <c r="C107" s="27" t="s">
        <v>80</v>
      </c>
      <c r="D107" s="38" t="s">
        <v>119</v>
      </c>
      <c r="E107" s="46" t="s">
        <v>32</v>
      </c>
      <c r="F107" s="70" t="s">
        <v>44</v>
      </c>
      <c r="G107" s="38"/>
      <c r="H107" s="83" t="s">
        <v>35</v>
      </c>
      <c r="I107" s="44" t="n">
        <v>0</v>
      </c>
      <c r="J107" s="44" t="n">
        <v>0</v>
      </c>
      <c r="K107" s="44" t="n">
        <v>0</v>
      </c>
      <c r="L107" s="48" t="n">
        <f aca="false">+I107</f>
        <v>0</v>
      </c>
      <c r="M107" s="44" t="n">
        <v>0</v>
      </c>
      <c r="N107" s="90" t="n">
        <v>0</v>
      </c>
      <c r="O107" s="33" t="n">
        <v>0</v>
      </c>
      <c r="P107" s="45" t="n">
        <v>0</v>
      </c>
      <c r="Q107" s="47" t="s">
        <v>137</v>
      </c>
    </row>
    <row r="108" customFormat="false" ht="12.75" hidden="false" customHeight="false" outlineLevel="0" collapsed="false">
      <c r="A108" s="26" t="s">
        <v>118</v>
      </c>
      <c r="B108" s="42" t="s">
        <v>29</v>
      </c>
      <c r="C108" s="27" t="s">
        <v>80</v>
      </c>
      <c r="D108" s="38" t="s">
        <v>119</v>
      </c>
      <c r="E108" s="46" t="s">
        <v>32</v>
      </c>
      <c r="F108" s="70" t="s">
        <v>44</v>
      </c>
      <c r="G108" s="38"/>
      <c r="H108" s="49" t="s">
        <v>35</v>
      </c>
      <c r="I108" s="44" t="n">
        <v>0</v>
      </c>
      <c r="J108" s="44" t="n">
        <v>0</v>
      </c>
      <c r="K108" s="44" t="n">
        <f aca="false">+J108</f>
        <v>0</v>
      </c>
      <c r="L108" s="48" t="n">
        <f aca="false">+I108</f>
        <v>0</v>
      </c>
      <c r="M108" s="44" t="n">
        <v>0</v>
      </c>
      <c r="N108" s="90" t="n">
        <v>0</v>
      </c>
      <c r="O108" s="33" t="n">
        <v>0</v>
      </c>
      <c r="P108" s="45" t="n">
        <v>0</v>
      </c>
      <c r="Q108" s="47"/>
    </row>
    <row r="109" customFormat="false" ht="12.75" hidden="false" customHeight="false" outlineLevel="0" collapsed="false">
      <c r="A109" s="26" t="s">
        <v>118</v>
      </c>
      <c r="B109" s="42" t="s">
        <v>29</v>
      </c>
      <c r="C109" s="27" t="s">
        <v>80</v>
      </c>
      <c r="D109" s="38" t="s">
        <v>119</v>
      </c>
      <c r="E109" s="46" t="s">
        <v>32</v>
      </c>
      <c r="F109" s="70" t="s">
        <v>44</v>
      </c>
      <c r="G109" s="38"/>
      <c r="H109" s="51" t="s">
        <v>38</v>
      </c>
      <c r="I109" s="53" t="n">
        <f aca="false">SUM(I106:I108)</f>
        <v>0</v>
      </c>
      <c r="J109" s="53" t="n">
        <f aca="false">SUM(J106:J108)</f>
        <v>0</v>
      </c>
      <c r="K109" s="53" t="n">
        <f aca="false">SUM(K106:K108)</f>
        <v>0</v>
      </c>
      <c r="L109" s="53" t="n">
        <f aca="false">SUM(L106:L108)</f>
        <v>0</v>
      </c>
      <c r="M109" s="53" t="n">
        <f aca="false">SUM(M106:M108)</f>
        <v>0</v>
      </c>
      <c r="N109" s="97" t="n">
        <v>0</v>
      </c>
      <c r="O109" s="97" t="n">
        <f aca="false">SUM(O106:O108)</f>
        <v>0</v>
      </c>
      <c r="P109" s="53" t="n">
        <f aca="false">SUM(P106:P108)</f>
        <v>0</v>
      </c>
      <c r="Q109" s="47"/>
    </row>
    <row r="110" customFormat="false" ht="12.75" hidden="false" customHeight="false" outlineLevel="0" collapsed="false">
      <c r="A110" s="56"/>
      <c r="B110" s="70"/>
      <c r="C110" s="70"/>
      <c r="D110" s="51"/>
      <c r="E110" s="70"/>
      <c r="F110" s="70"/>
      <c r="G110" s="51"/>
      <c r="H110" s="47"/>
      <c r="I110" s="82"/>
      <c r="J110" s="44"/>
      <c r="K110" s="44"/>
      <c r="L110" s="44"/>
      <c r="M110" s="44"/>
      <c r="N110" s="48"/>
      <c r="P110" s="86"/>
      <c r="Q110" s="5"/>
    </row>
    <row r="111" s="82" customFormat="true" ht="12.75" hidden="false" customHeight="false" outlineLevel="0" collapsed="false">
      <c r="A111" s="56" t="s">
        <v>120</v>
      </c>
      <c r="B111" s="42" t="s">
        <v>29</v>
      </c>
      <c r="C111" s="42" t="s">
        <v>80</v>
      </c>
      <c r="D111" s="51" t="s">
        <v>121</v>
      </c>
      <c r="E111" s="70" t="s">
        <v>32</v>
      </c>
      <c r="F111" s="46" t="s">
        <v>122</v>
      </c>
      <c r="G111" s="51"/>
      <c r="H111" s="47" t="s">
        <v>35</v>
      </c>
      <c r="I111" s="44" t="n">
        <v>0</v>
      </c>
      <c r="J111" s="44" t="n">
        <v>0</v>
      </c>
      <c r="K111" s="44" t="n">
        <v>0</v>
      </c>
      <c r="L111" s="48" t="n">
        <f aca="false">+I111</f>
        <v>0</v>
      </c>
      <c r="M111" s="44" t="n">
        <v>0</v>
      </c>
      <c r="N111" s="44" t="n">
        <v>0</v>
      </c>
      <c r="O111" s="45" t="n">
        <v>0</v>
      </c>
      <c r="P111" s="45" t="n">
        <v>0</v>
      </c>
      <c r="Q111" s="47" t="s">
        <v>35</v>
      </c>
    </row>
    <row r="112" customFormat="false" ht="12.75" hidden="false" customHeight="false" outlineLevel="0" collapsed="false">
      <c r="A112" s="56" t="s">
        <v>120</v>
      </c>
      <c r="B112" s="42" t="s">
        <v>29</v>
      </c>
      <c r="C112" s="42" t="s">
        <v>80</v>
      </c>
      <c r="D112" s="51" t="s">
        <v>121</v>
      </c>
      <c r="E112" s="70" t="s">
        <v>32</v>
      </c>
      <c r="F112" s="46" t="s">
        <v>122</v>
      </c>
      <c r="G112" s="51"/>
      <c r="H112" s="47" t="s">
        <v>35</v>
      </c>
      <c r="I112" s="44" t="n">
        <v>0</v>
      </c>
      <c r="J112" s="44" t="n">
        <v>0</v>
      </c>
      <c r="K112" s="48" t="n">
        <f aca="false">+J112</f>
        <v>0</v>
      </c>
      <c r="L112" s="48" t="n">
        <f aca="false">+I112</f>
        <v>0</v>
      </c>
      <c r="M112" s="44" t="n">
        <v>0</v>
      </c>
      <c r="N112" s="44" t="n">
        <v>0</v>
      </c>
      <c r="O112" s="45" t="n">
        <v>0</v>
      </c>
      <c r="P112" s="45" t="n">
        <v>0</v>
      </c>
      <c r="Q112" s="47" t="s">
        <v>35</v>
      </c>
    </row>
    <row r="113" customFormat="false" ht="12.75" hidden="false" customHeight="false" outlineLevel="0" collapsed="false">
      <c r="A113" s="56" t="s">
        <v>120</v>
      </c>
      <c r="B113" s="42" t="s">
        <v>29</v>
      </c>
      <c r="C113" s="42" t="s">
        <v>80</v>
      </c>
      <c r="D113" s="51" t="s">
        <v>121</v>
      </c>
      <c r="E113" s="70" t="s">
        <v>32</v>
      </c>
      <c r="F113" s="46" t="s">
        <v>122</v>
      </c>
      <c r="G113" s="51"/>
      <c r="H113" s="49" t="s">
        <v>35</v>
      </c>
      <c r="I113" s="44" t="n">
        <v>0</v>
      </c>
      <c r="J113" s="44" t="n">
        <v>0</v>
      </c>
      <c r="K113" s="48" t="n">
        <f aca="false">+J113</f>
        <v>0</v>
      </c>
      <c r="L113" s="48" t="n">
        <f aca="false">+I113</f>
        <v>0</v>
      </c>
      <c r="M113" s="44" t="n">
        <v>0</v>
      </c>
      <c r="N113" s="44" t="n">
        <v>0</v>
      </c>
      <c r="O113" s="45" t="n">
        <v>0</v>
      </c>
      <c r="P113" s="45" t="n">
        <v>0</v>
      </c>
      <c r="Q113" s="47"/>
    </row>
    <row r="114" customFormat="false" ht="12.75" hidden="false" customHeight="false" outlineLevel="0" collapsed="false">
      <c r="A114" s="56" t="s">
        <v>120</v>
      </c>
      <c r="B114" s="42" t="s">
        <v>29</v>
      </c>
      <c r="C114" s="42" t="s">
        <v>80</v>
      </c>
      <c r="D114" s="51" t="s">
        <v>121</v>
      </c>
      <c r="E114" s="70" t="s">
        <v>32</v>
      </c>
      <c r="F114" s="46" t="s">
        <v>122</v>
      </c>
      <c r="G114" s="51"/>
      <c r="H114" s="51" t="s">
        <v>38</v>
      </c>
      <c r="I114" s="53" t="n">
        <f aca="false">SUM(I111:I113)</f>
        <v>0</v>
      </c>
      <c r="J114" s="53" t="n">
        <f aca="false">SUM(J111:J113)</f>
        <v>0</v>
      </c>
      <c r="K114" s="53" t="n">
        <f aca="false">SUM(K111:K113)</f>
        <v>0</v>
      </c>
      <c r="L114" s="53" t="n">
        <f aca="false">SUM(L111:L113)</f>
        <v>0</v>
      </c>
      <c r="M114" s="53" t="n">
        <f aca="false">SUM(M111:M113)</f>
        <v>0</v>
      </c>
      <c r="N114" s="53" t="n">
        <v>0</v>
      </c>
      <c r="O114" s="53" t="n">
        <f aca="false">SUM(O111:O113)</f>
        <v>0</v>
      </c>
      <c r="P114" s="53" t="n">
        <f aca="false">SUM(P111:P113)</f>
        <v>0</v>
      </c>
      <c r="Q114" s="47"/>
    </row>
    <row r="115" customFormat="false" ht="12.75" hidden="false" customHeight="false" outlineLevel="0" collapsed="false">
      <c r="A115" s="56"/>
      <c r="B115" s="70"/>
      <c r="C115" s="70"/>
      <c r="D115" s="51"/>
      <c r="E115" s="70"/>
      <c r="F115" s="70"/>
      <c r="G115" s="51"/>
      <c r="H115" s="47"/>
      <c r="I115" s="82"/>
      <c r="J115" s="44"/>
      <c r="K115" s="44"/>
      <c r="L115" s="44"/>
      <c r="M115" s="44"/>
      <c r="N115" s="48"/>
      <c r="P115" s="86"/>
      <c r="Q115" s="5"/>
    </row>
    <row r="116" s="82" customFormat="true" ht="12.75" hidden="false" customHeight="false" outlineLevel="0" collapsed="false">
      <c r="A116" s="26" t="s">
        <v>123</v>
      </c>
      <c r="B116" s="42" t="s">
        <v>29</v>
      </c>
      <c r="C116" s="27" t="s">
        <v>80</v>
      </c>
      <c r="D116" s="38" t="s">
        <v>124</v>
      </c>
      <c r="E116" s="70" t="s">
        <v>32</v>
      </c>
      <c r="F116" s="46" t="s">
        <v>44</v>
      </c>
      <c r="G116" s="38"/>
      <c r="H116" s="47" t="s">
        <v>35</v>
      </c>
      <c r="I116" s="44" t="n">
        <v>0</v>
      </c>
      <c r="J116" s="44" t="n">
        <v>0</v>
      </c>
      <c r="K116" s="44" t="n">
        <v>0</v>
      </c>
      <c r="L116" s="48" t="n">
        <f aca="false">+I116</f>
        <v>0</v>
      </c>
      <c r="M116" s="44" t="n">
        <v>0</v>
      </c>
      <c r="N116" s="90" t="n">
        <v>0</v>
      </c>
      <c r="O116" s="33" t="n">
        <v>0</v>
      </c>
      <c r="P116" s="45" t="n">
        <v>0</v>
      </c>
      <c r="Q116" s="47" t="s">
        <v>35</v>
      </c>
    </row>
    <row r="117" customFormat="false" ht="12.75" hidden="false" customHeight="false" outlineLevel="0" collapsed="false">
      <c r="A117" s="26" t="s">
        <v>123</v>
      </c>
      <c r="B117" s="42" t="s">
        <v>29</v>
      </c>
      <c r="C117" s="27" t="s">
        <v>80</v>
      </c>
      <c r="D117" s="38" t="s">
        <v>124</v>
      </c>
      <c r="E117" s="70" t="s">
        <v>32</v>
      </c>
      <c r="F117" s="46" t="s">
        <v>44</v>
      </c>
      <c r="G117" s="38"/>
      <c r="H117" s="47" t="s">
        <v>35</v>
      </c>
      <c r="I117" s="44" t="n">
        <v>0</v>
      </c>
      <c r="J117" s="44" t="n">
        <v>0</v>
      </c>
      <c r="K117" s="44" t="n">
        <v>0</v>
      </c>
      <c r="L117" s="48" t="n">
        <f aca="false">+I117</f>
        <v>0</v>
      </c>
      <c r="M117" s="44" t="n">
        <v>0</v>
      </c>
      <c r="N117" s="90" t="n">
        <v>0</v>
      </c>
      <c r="O117" s="33" t="n">
        <v>0</v>
      </c>
      <c r="P117" s="45" t="n">
        <v>0</v>
      </c>
      <c r="Q117" s="47" t="s">
        <v>35</v>
      </c>
    </row>
    <row r="118" customFormat="false" ht="12.75" hidden="false" customHeight="false" outlineLevel="0" collapsed="false">
      <c r="A118" s="26" t="s">
        <v>123</v>
      </c>
      <c r="B118" s="42" t="s">
        <v>29</v>
      </c>
      <c r="C118" s="27" t="s">
        <v>80</v>
      </c>
      <c r="D118" s="38" t="s">
        <v>124</v>
      </c>
      <c r="E118" s="70" t="s">
        <v>32</v>
      </c>
      <c r="F118" s="46" t="s">
        <v>44</v>
      </c>
      <c r="G118" s="38"/>
      <c r="H118" s="49" t="s">
        <v>35</v>
      </c>
      <c r="I118" s="44" t="n">
        <v>0</v>
      </c>
      <c r="J118" s="44" t="n">
        <v>0</v>
      </c>
      <c r="K118" s="44" t="n">
        <v>0</v>
      </c>
      <c r="L118" s="48" t="n">
        <f aca="false">+I118</f>
        <v>0</v>
      </c>
      <c r="M118" s="44" t="n">
        <v>0</v>
      </c>
      <c r="N118" s="90" t="n">
        <v>0</v>
      </c>
      <c r="O118" s="33" t="n">
        <v>0</v>
      </c>
      <c r="P118" s="45" t="n">
        <v>0</v>
      </c>
      <c r="Q118" s="47"/>
    </row>
    <row r="119" customFormat="false" ht="12.75" hidden="false" customHeight="false" outlineLevel="0" collapsed="false">
      <c r="A119" s="26" t="s">
        <v>123</v>
      </c>
      <c r="B119" s="42" t="s">
        <v>29</v>
      </c>
      <c r="C119" s="27" t="s">
        <v>80</v>
      </c>
      <c r="D119" s="38" t="s">
        <v>124</v>
      </c>
      <c r="E119" s="70" t="s">
        <v>32</v>
      </c>
      <c r="F119" s="46" t="s">
        <v>44</v>
      </c>
      <c r="G119" s="38"/>
      <c r="H119" s="51" t="s">
        <v>38</v>
      </c>
      <c r="I119" s="53" t="n">
        <f aca="false">SUM(I116:I118)</f>
        <v>0</v>
      </c>
      <c r="J119" s="53" t="n">
        <f aca="false">SUM(J116:J118)</f>
        <v>0</v>
      </c>
      <c r="K119" s="53" t="n">
        <f aca="false">SUM(K116:K118)</f>
        <v>0</v>
      </c>
      <c r="L119" s="53" t="n">
        <f aca="false">SUM(L116:L118)</f>
        <v>0</v>
      </c>
      <c r="M119" s="53" t="n">
        <f aca="false">SUM(M116:M118)</f>
        <v>0</v>
      </c>
      <c r="N119" s="97" t="n">
        <f aca="false">SUM(N116:N118)</f>
        <v>0</v>
      </c>
      <c r="O119" s="97" t="n">
        <f aca="false">SUM(O116:O118)</f>
        <v>0</v>
      </c>
      <c r="P119" s="53" t="n">
        <f aca="false">SUM(P116:P118)</f>
        <v>0</v>
      </c>
      <c r="Q119" s="47"/>
    </row>
    <row r="120" customFormat="false" ht="12.75" hidden="false" customHeight="false" outlineLevel="0" collapsed="false">
      <c r="A120" s="82"/>
      <c r="B120" s="86"/>
      <c r="C120" s="86"/>
      <c r="D120" s="47"/>
      <c r="E120" s="86"/>
      <c r="F120" s="86"/>
      <c r="G120" s="47"/>
      <c r="H120" s="47"/>
      <c r="I120" s="82"/>
      <c r="J120" s="44"/>
      <c r="K120" s="44"/>
      <c r="L120" s="44"/>
      <c r="M120" s="44"/>
      <c r="N120" s="48"/>
      <c r="P120" s="86"/>
      <c r="Q120" s="5"/>
    </row>
    <row r="121" customFormat="false" ht="12.75" hidden="false" customHeight="false" outlineLevel="0" collapsed="false">
      <c r="A121" s="82"/>
      <c r="B121" s="86"/>
      <c r="C121" s="86"/>
      <c r="D121" s="47"/>
      <c r="E121" s="86"/>
      <c r="F121" s="86"/>
      <c r="G121" s="47"/>
      <c r="H121" s="47"/>
      <c r="I121" s="82"/>
      <c r="J121" s="44"/>
      <c r="K121" s="44"/>
      <c r="L121" s="44"/>
      <c r="M121" s="44"/>
      <c r="N121" s="48"/>
      <c r="P121" s="86"/>
      <c r="Q121" s="2"/>
    </row>
    <row r="122" customFormat="false" ht="12.75" hidden="false" customHeight="false" outlineLevel="0" collapsed="false">
      <c r="A122" s="82"/>
      <c r="B122" s="86"/>
      <c r="C122" s="86"/>
      <c r="D122" s="47"/>
      <c r="E122" s="86"/>
      <c r="F122" s="86"/>
      <c r="G122" s="47"/>
      <c r="H122" s="47"/>
      <c r="I122" s="82"/>
      <c r="J122" s="44"/>
      <c r="K122" s="44"/>
      <c r="L122" s="44"/>
      <c r="M122" s="44"/>
      <c r="N122" s="48"/>
      <c r="P122" s="86"/>
      <c r="Q122" s="2"/>
    </row>
    <row r="123" customFormat="false" ht="12.75" hidden="false" customHeight="false" outlineLevel="0" collapsed="false">
      <c r="A123" s="82"/>
      <c r="B123" s="86"/>
      <c r="C123" s="86"/>
      <c r="D123" s="47"/>
      <c r="E123" s="86"/>
      <c r="F123" s="86"/>
      <c r="G123" s="47"/>
      <c r="H123" s="47"/>
      <c r="I123" s="82"/>
      <c r="J123" s="44"/>
      <c r="K123" s="44"/>
      <c r="L123" s="44"/>
      <c r="M123" s="44"/>
      <c r="N123" s="48"/>
      <c r="P123" s="86"/>
      <c r="Q123" s="2"/>
    </row>
    <row r="124" customFormat="false" ht="12.75" hidden="false" customHeight="false" outlineLevel="0" collapsed="false">
      <c r="A124" s="82"/>
      <c r="B124" s="86"/>
      <c r="C124" s="86"/>
      <c r="D124" s="47"/>
      <c r="E124" s="86"/>
      <c r="F124" s="86"/>
      <c r="G124" s="47"/>
      <c r="H124" s="47"/>
      <c r="I124" s="82"/>
      <c r="J124" s="44"/>
      <c r="K124" s="44"/>
      <c r="L124" s="44"/>
      <c r="M124" s="44"/>
      <c r="N124" s="48"/>
      <c r="P124" s="86"/>
      <c r="Q124" s="2"/>
    </row>
    <row r="125" customFormat="false" ht="12.75" hidden="false" customHeight="false" outlineLevel="0" collapsed="false">
      <c r="A125" s="82"/>
      <c r="B125" s="86"/>
      <c r="C125" s="86"/>
      <c r="D125" s="47"/>
      <c r="E125" s="86"/>
      <c r="F125" s="86"/>
      <c r="G125" s="47"/>
      <c r="H125" s="47"/>
      <c r="I125" s="82"/>
      <c r="J125" s="44"/>
      <c r="K125" s="44"/>
      <c r="L125" s="44"/>
      <c r="M125" s="44"/>
      <c r="N125" s="48"/>
      <c r="P125" s="86"/>
      <c r="Q125" s="2"/>
    </row>
    <row r="126" customFormat="false" ht="12.75" hidden="false" customHeight="false" outlineLevel="0" collapsed="false">
      <c r="A126" s="82"/>
      <c r="B126" s="86"/>
      <c r="C126" s="86"/>
      <c r="D126" s="47"/>
      <c r="E126" s="86"/>
      <c r="F126" s="86"/>
      <c r="G126" s="47"/>
      <c r="H126" s="47"/>
      <c r="I126" s="82"/>
      <c r="J126" s="44"/>
      <c r="K126" s="44"/>
      <c r="L126" s="44"/>
      <c r="M126" s="44"/>
      <c r="N126" s="48"/>
      <c r="P126" s="86"/>
      <c r="Q126" s="2"/>
    </row>
    <row r="127" customFormat="false" ht="12.75" hidden="false" customHeight="false" outlineLevel="0" collapsed="false">
      <c r="A127" s="82"/>
      <c r="B127" s="86"/>
      <c r="C127" s="86"/>
      <c r="D127" s="47"/>
      <c r="E127" s="86"/>
      <c r="F127" s="86"/>
      <c r="G127" s="47"/>
      <c r="H127" s="47"/>
      <c r="I127" s="82"/>
      <c r="J127" s="44"/>
      <c r="K127" s="44"/>
      <c r="L127" s="44"/>
      <c r="M127" s="44"/>
      <c r="N127" s="48"/>
      <c r="P127" s="86"/>
      <c r="Q127" s="2"/>
    </row>
    <row r="128" customFormat="false" ht="12.75" hidden="false" customHeight="false" outlineLevel="0" collapsed="false">
      <c r="A128" s="82"/>
      <c r="B128" s="86"/>
      <c r="C128" s="86"/>
      <c r="D128" s="47"/>
      <c r="E128" s="86"/>
      <c r="F128" s="86"/>
      <c r="G128" s="47"/>
      <c r="H128" s="47"/>
      <c r="I128" s="82"/>
      <c r="J128" s="44"/>
      <c r="K128" s="44"/>
      <c r="L128" s="44"/>
      <c r="M128" s="44"/>
      <c r="N128" s="48"/>
      <c r="P128" s="86"/>
      <c r="Q128" s="2"/>
    </row>
    <row r="129" customFormat="false" ht="12.75" hidden="false" customHeight="false" outlineLevel="0" collapsed="false">
      <c r="A129" s="82"/>
      <c r="B129" s="86"/>
      <c r="C129" s="86"/>
      <c r="D129" s="47"/>
      <c r="E129" s="86"/>
      <c r="F129" s="86"/>
      <c r="G129" s="47"/>
      <c r="H129" s="47"/>
      <c r="I129" s="82"/>
      <c r="J129" s="44"/>
      <c r="K129" s="44"/>
      <c r="L129" s="44"/>
      <c r="M129" s="44"/>
      <c r="N129" s="48"/>
      <c r="P129" s="86"/>
      <c r="Q129" s="2"/>
    </row>
    <row r="130" customFormat="false" ht="12.75" hidden="false" customHeight="false" outlineLevel="0" collapsed="false">
      <c r="A130" s="82"/>
      <c r="B130" s="86"/>
      <c r="C130" s="86"/>
      <c r="D130" s="47"/>
      <c r="E130" s="86"/>
      <c r="F130" s="86"/>
      <c r="G130" s="47"/>
      <c r="H130" s="47"/>
      <c r="I130" s="82"/>
      <c r="J130" s="44"/>
      <c r="K130" s="44"/>
      <c r="L130" s="44"/>
      <c r="M130" s="44"/>
      <c r="N130" s="48"/>
      <c r="P130" s="86"/>
      <c r="Q130" s="2"/>
    </row>
    <row r="131" customFormat="false" ht="12.75" hidden="false" customHeight="false" outlineLevel="0" collapsed="false">
      <c r="A131" s="82"/>
      <c r="B131" s="86"/>
      <c r="C131" s="86"/>
      <c r="D131" s="47"/>
      <c r="E131" s="86"/>
      <c r="F131" s="86"/>
      <c r="G131" s="47"/>
      <c r="H131" s="47"/>
      <c r="I131" s="82"/>
      <c r="J131" s="44"/>
      <c r="K131" s="44"/>
      <c r="L131" s="44"/>
      <c r="M131" s="44"/>
      <c r="N131" s="48"/>
      <c r="P131" s="86"/>
      <c r="Q131" s="2"/>
    </row>
    <row r="132" customFormat="false" ht="12.75" hidden="false" customHeight="false" outlineLevel="0" collapsed="false">
      <c r="A132" s="82"/>
      <c r="B132" s="86"/>
      <c r="C132" s="86"/>
      <c r="D132" s="47"/>
      <c r="E132" s="86"/>
      <c r="F132" s="86"/>
      <c r="G132" s="47"/>
      <c r="H132" s="47"/>
      <c r="I132" s="82"/>
      <c r="J132" s="44"/>
      <c r="K132" s="44"/>
      <c r="L132" s="44"/>
      <c r="M132" s="44"/>
      <c r="N132" s="48"/>
      <c r="P132" s="86"/>
      <c r="Q132" s="2"/>
    </row>
    <row r="133" customFormat="false" ht="12.75" hidden="false" customHeight="false" outlineLevel="0" collapsed="false">
      <c r="A133" s="82"/>
      <c r="B133" s="86"/>
      <c r="C133" s="86"/>
      <c r="D133" s="47"/>
      <c r="E133" s="86"/>
      <c r="F133" s="86"/>
      <c r="G133" s="47"/>
      <c r="H133" s="47"/>
      <c r="I133" s="82"/>
      <c r="J133" s="44"/>
      <c r="K133" s="44"/>
      <c r="L133" s="44"/>
      <c r="M133" s="44"/>
      <c r="N133" s="48"/>
      <c r="P133" s="86"/>
      <c r="Q133" s="2"/>
    </row>
    <row r="134" customFormat="false" ht="12.75" hidden="false" customHeight="false" outlineLevel="0" collapsed="false">
      <c r="A134" s="82"/>
      <c r="B134" s="86"/>
      <c r="C134" s="86"/>
      <c r="D134" s="47"/>
      <c r="E134" s="86"/>
      <c r="F134" s="86"/>
      <c r="G134" s="47"/>
      <c r="H134" s="47"/>
      <c r="I134" s="82"/>
      <c r="J134" s="44"/>
      <c r="K134" s="44"/>
      <c r="L134" s="44"/>
      <c r="M134" s="44"/>
      <c r="N134" s="48"/>
      <c r="P134" s="86"/>
      <c r="Q134" s="2"/>
    </row>
    <row r="135" customFormat="false" ht="12.75" hidden="false" customHeight="false" outlineLevel="0" collapsed="false">
      <c r="A135" s="82"/>
      <c r="B135" s="86"/>
      <c r="C135" s="86"/>
      <c r="D135" s="47"/>
      <c r="E135" s="86"/>
      <c r="F135" s="86"/>
      <c r="G135" s="47"/>
      <c r="H135" s="47"/>
      <c r="I135" s="82"/>
      <c r="J135" s="44"/>
      <c r="K135" s="44"/>
      <c r="L135" s="44"/>
      <c r="M135" s="44"/>
      <c r="N135" s="48"/>
      <c r="P135" s="86"/>
      <c r="Q135" s="2"/>
    </row>
    <row r="136" customFormat="false" ht="12.75" hidden="false" customHeight="false" outlineLevel="0" collapsed="false">
      <c r="A136" s="82"/>
      <c r="B136" s="86"/>
      <c r="C136" s="86"/>
      <c r="D136" s="47"/>
      <c r="E136" s="86"/>
      <c r="F136" s="86"/>
      <c r="G136" s="47"/>
      <c r="H136" s="47"/>
      <c r="I136" s="82"/>
      <c r="J136" s="44"/>
      <c r="K136" s="44"/>
      <c r="L136" s="44"/>
      <c r="M136" s="44"/>
      <c r="N136" s="48"/>
      <c r="P136" s="86"/>
      <c r="Q136" s="2"/>
    </row>
    <row r="137" customFormat="false" ht="12.75" hidden="false" customHeight="false" outlineLevel="0" collapsed="false">
      <c r="A137" s="82"/>
      <c r="B137" s="86"/>
      <c r="C137" s="86"/>
      <c r="D137" s="47"/>
      <c r="E137" s="86"/>
      <c r="F137" s="86"/>
      <c r="G137" s="47"/>
      <c r="H137" s="47"/>
      <c r="I137" s="82"/>
      <c r="J137" s="44"/>
      <c r="K137" s="44"/>
      <c r="L137" s="44"/>
      <c r="M137" s="44"/>
      <c r="N137" s="48"/>
      <c r="P137" s="86"/>
      <c r="Q137" s="2"/>
    </row>
    <row r="138" customFormat="false" ht="12.75" hidden="false" customHeight="false" outlineLevel="0" collapsed="false">
      <c r="A138" s="82"/>
      <c r="B138" s="86"/>
      <c r="C138" s="86"/>
      <c r="D138" s="47"/>
      <c r="E138" s="86"/>
      <c r="F138" s="86"/>
      <c r="G138" s="47"/>
      <c r="H138" s="47"/>
      <c r="I138" s="82"/>
      <c r="J138" s="44"/>
      <c r="K138" s="44"/>
      <c r="L138" s="44"/>
      <c r="M138" s="44"/>
      <c r="N138" s="48"/>
      <c r="P138" s="86"/>
      <c r="Q138" s="2"/>
    </row>
    <row r="139" customFormat="false" ht="12.75" hidden="false" customHeight="false" outlineLevel="0" collapsed="false">
      <c r="A139" s="82"/>
      <c r="B139" s="86"/>
      <c r="C139" s="86"/>
      <c r="D139" s="47"/>
      <c r="E139" s="86"/>
      <c r="F139" s="86"/>
      <c r="G139" s="47"/>
      <c r="H139" s="47"/>
      <c r="I139" s="82"/>
      <c r="J139" s="44"/>
      <c r="K139" s="44"/>
      <c r="L139" s="44"/>
      <c r="M139" s="44"/>
      <c r="N139" s="48"/>
      <c r="P139" s="86"/>
      <c r="Q139" s="2"/>
    </row>
    <row r="140" customFormat="false" ht="12.75" hidden="false" customHeight="false" outlineLevel="0" collapsed="false">
      <c r="A140" s="82"/>
      <c r="B140" s="86"/>
      <c r="C140" s="86"/>
      <c r="D140" s="47"/>
      <c r="E140" s="86"/>
      <c r="F140" s="86"/>
      <c r="G140" s="47"/>
      <c r="H140" s="47"/>
      <c r="I140" s="82"/>
      <c r="J140" s="44"/>
      <c r="K140" s="44"/>
      <c r="L140" s="44"/>
      <c r="M140" s="44"/>
      <c r="N140" s="48"/>
      <c r="P140" s="86"/>
      <c r="Q140" s="2"/>
    </row>
    <row r="141" customFormat="false" ht="12.75" hidden="false" customHeight="false" outlineLevel="0" collapsed="false">
      <c r="A141" s="82"/>
      <c r="B141" s="86"/>
      <c r="C141" s="86"/>
      <c r="D141" s="47"/>
      <c r="E141" s="86"/>
      <c r="F141" s="86"/>
      <c r="G141" s="47"/>
      <c r="H141" s="47"/>
      <c r="I141" s="82"/>
      <c r="J141" s="44"/>
      <c r="K141" s="44"/>
      <c r="L141" s="44"/>
      <c r="M141" s="44"/>
      <c r="N141" s="48"/>
      <c r="P141" s="86"/>
      <c r="Q141" s="2"/>
    </row>
    <row r="142" customFormat="false" ht="12.75" hidden="false" customHeight="false" outlineLevel="0" collapsed="false">
      <c r="A142" s="82"/>
      <c r="B142" s="86"/>
      <c r="C142" s="86"/>
      <c r="D142" s="47"/>
      <c r="E142" s="86"/>
      <c r="F142" s="86"/>
      <c r="G142" s="47"/>
      <c r="H142" s="47"/>
      <c r="I142" s="82"/>
      <c r="J142" s="44"/>
      <c r="K142" s="44"/>
      <c r="L142" s="44"/>
      <c r="M142" s="44"/>
      <c r="N142" s="48"/>
      <c r="P142" s="86"/>
      <c r="Q142" s="2"/>
    </row>
    <row r="143" customFormat="false" ht="12.75" hidden="false" customHeight="false" outlineLevel="0" collapsed="false">
      <c r="A143" s="82"/>
      <c r="B143" s="86"/>
      <c r="C143" s="86"/>
      <c r="D143" s="47"/>
      <c r="E143" s="86"/>
      <c r="F143" s="86"/>
      <c r="G143" s="47"/>
      <c r="H143" s="47"/>
      <c r="I143" s="82"/>
      <c r="J143" s="44"/>
      <c r="K143" s="44"/>
      <c r="L143" s="44"/>
      <c r="M143" s="44"/>
      <c r="N143" s="48"/>
      <c r="P143" s="86"/>
      <c r="Q143" s="2"/>
    </row>
    <row r="144" customFormat="false" ht="12.75" hidden="false" customHeight="false" outlineLevel="0" collapsed="false">
      <c r="A144" s="82"/>
      <c r="B144" s="86"/>
      <c r="C144" s="86"/>
      <c r="D144" s="47"/>
      <c r="E144" s="86"/>
      <c r="F144" s="86"/>
      <c r="G144" s="47"/>
      <c r="J144" s="103"/>
      <c r="N144" s="48"/>
      <c r="Q144" s="2"/>
    </row>
    <row r="145" customFormat="false" ht="12.75" hidden="false" customHeight="false" outlineLevel="0" collapsed="false">
      <c r="A145" s="82"/>
      <c r="B145" s="86"/>
      <c r="C145" s="86"/>
      <c r="D145" s="47"/>
      <c r="E145" s="86"/>
      <c r="F145" s="86"/>
      <c r="G145" s="47"/>
      <c r="J145" s="103"/>
      <c r="N145" s="48"/>
      <c r="Q145" s="2"/>
    </row>
    <row r="146" customFormat="false" ht="12.75" hidden="false" customHeight="false" outlineLevel="0" collapsed="false">
      <c r="A146" s="82"/>
      <c r="B146" s="86"/>
      <c r="C146" s="86"/>
      <c r="D146" s="47"/>
      <c r="E146" s="86"/>
      <c r="F146" s="86"/>
      <c r="G146" s="47"/>
      <c r="J146" s="103"/>
      <c r="N146" s="48"/>
      <c r="Q146" s="2"/>
    </row>
    <row r="147" customFormat="false" ht="12.75" hidden="false" customHeight="false" outlineLevel="0" collapsed="false">
      <c r="A147" s="82"/>
      <c r="B147" s="86"/>
      <c r="C147" s="86"/>
      <c r="D147" s="47"/>
      <c r="E147" s="86"/>
      <c r="F147" s="86"/>
      <c r="G147" s="47"/>
      <c r="J147" s="103"/>
      <c r="N147" s="48"/>
      <c r="Q147" s="2"/>
    </row>
    <row r="148" customFormat="false" ht="12.75" hidden="false" customHeight="false" outlineLevel="0" collapsed="false">
      <c r="A148" s="82"/>
      <c r="B148" s="86"/>
      <c r="C148" s="86"/>
      <c r="D148" s="47"/>
      <c r="E148" s="86"/>
      <c r="F148" s="86"/>
      <c r="G148" s="47"/>
      <c r="J148" s="103"/>
      <c r="N148" s="48"/>
      <c r="Q148" s="2"/>
    </row>
    <row r="149" customFormat="false" ht="12.75" hidden="false" customHeight="false" outlineLevel="0" collapsed="false">
      <c r="A149" s="82"/>
      <c r="B149" s="86"/>
      <c r="C149" s="86"/>
      <c r="D149" s="47"/>
      <c r="E149" s="86"/>
      <c r="F149" s="86"/>
      <c r="G149" s="47"/>
      <c r="J149" s="103"/>
      <c r="N149" s="48"/>
      <c r="Q149" s="2"/>
    </row>
    <row r="150" customFormat="false" ht="12.75" hidden="false" customHeight="false" outlineLevel="0" collapsed="false">
      <c r="A150" s="82"/>
      <c r="B150" s="86"/>
      <c r="C150" s="86"/>
      <c r="D150" s="47"/>
      <c r="E150" s="86"/>
      <c r="F150" s="86"/>
      <c r="G150" s="47"/>
      <c r="J150" s="103"/>
      <c r="N150" s="48"/>
      <c r="Q150" s="2"/>
    </row>
    <row r="151" customFormat="false" ht="12.75" hidden="false" customHeight="false" outlineLevel="0" collapsed="false">
      <c r="A151" s="82"/>
      <c r="B151" s="86"/>
      <c r="C151" s="86"/>
      <c r="D151" s="47"/>
      <c r="E151" s="86"/>
      <c r="F151" s="86"/>
      <c r="G151" s="47"/>
      <c r="J151" s="103"/>
      <c r="N151" s="48"/>
      <c r="Q151" s="2"/>
    </row>
    <row r="152" customFormat="false" ht="12.75" hidden="false" customHeight="false" outlineLevel="0" collapsed="false">
      <c r="A152" s="82"/>
      <c r="B152" s="86"/>
      <c r="C152" s="86"/>
      <c r="D152" s="47"/>
      <c r="E152" s="86"/>
      <c r="F152" s="86"/>
      <c r="G152" s="47"/>
      <c r="J152" s="103"/>
      <c r="N152" s="48"/>
      <c r="Q152" s="2"/>
    </row>
    <row r="153" customFormat="false" ht="12.75" hidden="false" customHeight="false" outlineLevel="0" collapsed="false">
      <c r="A153" s="82"/>
      <c r="B153" s="86"/>
      <c r="C153" s="86"/>
      <c r="D153" s="47"/>
      <c r="E153" s="86"/>
      <c r="F153" s="86"/>
      <c r="G153" s="47"/>
      <c r="J153" s="103"/>
      <c r="N153" s="48"/>
      <c r="Q153" s="2"/>
    </row>
    <row r="154" customFormat="false" ht="12.75" hidden="false" customHeight="false" outlineLevel="0" collapsed="false">
      <c r="A154" s="82"/>
      <c r="B154" s="86"/>
      <c r="C154" s="86"/>
      <c r="D154" s="47"/>
      <c r="E154" s="86"/>
      <c r="F154" s="86"/>
      <c r="G154" s="47"/>
      <c r="J154" s="103"/>
      <c r="N154" s="48"/>
      <c r="Q154" s="2"/>
    </row>
    <row r="155" customFormat="false" ht="12.75" hidden="false" customHeight="false" outlineLevel="0" collapsed="false">
      <c r="A155" s="82"/>
      <c r="B155" s="86"/>
      <c r="C155" s="86"/>
      <c r="D155" s="47"/>
      <c r="E155" s="86"/>
      <c r="F155" s="86"/>
      <c r="G155" s="47"/>
      <c r="J155" s="103"/>
      <c r="N155" s="48"/>
      <c r="Q155" s="2"/>
    </row>
    <row r="156" customFormat="false" ht="12.75" hidden="false" customHeight="false" outlineLevel="0" collapsed="false">
      <c r="A156" s="82"/>
      <c r="B156" s="86"/>
      <c r="C156" s="86"/>
      <c r="D156" s="47"/>
      <c r="E156" s="86"/>
      <c r="F156" s="86"/>
      <c r="G156" s="47"/>
      <c r="J156" s="103"/>
      <c r="N156" s="48"/>
      <c r="Q156" s="2"/>
    </row>
    <row r="157" customFormat="false" ht="12.75" hidden="false" customHeight="false" outlineLevel="0" collapsed="false">
      <c r="A157" s="82"/>
      <c r="B157" s="86"/>
      <c r="C157" s="86"/>
      <c r="D157" s="47"/>
      <c r="E157" s="86"/>
      <c r="F157" s="86"/>
      <c r="G157" s="47"/>
      <c r="J157" s="103"/>
      <c r="N157" s="48"/>
      <c r="Q157" s="2"/>
    </row>
    <row r="158" customFormat="false" ht="12.75" hidden="false" customHeight="false" outlineLevel="0" collapsed="false">
      <c r="A158" s="82"/>
      <c r="B158" s="86"/>
      <c r="C158" s="86"/>
      <c r="D158" s="47"/>
      <c r="E158" s="86"/>
      <c r="F158" s="86"/>
      <c r="G158" s="47"/>
      <c r="J158" s="103"/>
      <c r="N158" s="48"/>
      <c r="Q158" s="2"/>
    </row>
    <row r="159" customFormat="false" ht="12.75" hidden="false" customHeight="false" outlineLevel="0" collapsed="false">
      <c r="A159" s="82"/>
      <c r="B159" s="86"/>
      <c r="C159" s="86"/>
      <c r="D159" s="47"/>
      <c r="E159" s="86"/>
      <c r="F159" s="86"/>
      <c r="G159" s="47"/>
      <c r="J159" s="103"/>
      <c r="N159" s="48"/>
      <c r="Q159" s="2"/>
    </row>
    <row r="160" customFormat="false" ht="12.75" hidden="false" customHeight="false" outlineLevel="0" collapsed="false">
      <c r="A160" s="82"/>
      <c r="B160" s="86"/>
      <c r="C160" s="86"/>
      <c r="D160" s="47"/>
      <c r="E160" s="86"/>
      <c r="F160" s="86"/>
      <c r="G160" s="47"/>
      <c r="J160" s="103"/>
      <c r="N160" s="48"/>
      <c r="Q160" s="2"/>
    </row>
    <row r="161" customFormat="false" ht="12.75" hidden="false" customHeight="false" outlineLevel="0" collapsed="false">
      <c r="A161" s="82"/>
      <c r="B161" s="86"/>
      <c r="C161" s="86"/>
      <c r="D161" s="47"/>
      <c r="E161" s="86"/>
      <c r="F161" s="86"/>
      <c r="G161" s="47"/>
      <c r="J161" s="103"/>
      <c r="N161" s="48"/>
      <c r="Q161" s="2"/>
    </row>
    <row r="162" customFormat="false" ht="12.75" hidden="false" customHeight="false" outlineLevel="0" collapsed="false">
      <c r="A162" s="82"/>
      <c r="B162" s="86"/>
      <c r="C162" s="86"/>
      <c r="D162" s="47"/>
      <c r="E162" s="86"/>
      <c r="F162" s="86"/>
      <c r="G162" s="47"/>
      <c r="J162" s="103"/>
      <c r="N162" s="48"/>
      <c r="Q162" s="2"/>
    </row>
    <row r="163" customFormat="false" ht="12.75" hidden="false" customHeight="false" outlineLevel="0" collapsed="false">
      <c r="A163" s="82"/>
      <c r="B163" s="86"/>
      <c r="C163" s="86"/>
      <c r="D163" s="47"/>
      <c r="E163" s="86"/>
      <c r="F163" s="86"/>
      <c r="G163" s="47"/>
      <c r="J163" s="103"/>
      <c r="N163" s="48"/>
      <c r="Q163" s="2"/>
    </row>
    <row r="164" customFormat="false" ht="12.75" hidden="false" customHeight="false" outlineLevel="0" collapsed="false">
      <c r="A164" s="82"/>
      <c r="B164" s="86"/>
      <c r="C164" s="86"/>
      <c r="D164" s="47"/>
      <c r="E164" s="86"/>
      <c r="F164" s="86"/>
      <c r="G164" s="47"/>
      <c r="J164" s="103"/>
      <c r="N164" s="48"/>
      <c r="Q164" s="2"/>
    </row>
    <row r="165" customFormat="false" ht="12.75" hidden="false" customHeight="false" outlineLevel="0" collapsed="false">
      <c r="A165" s="82"/>
      <c r="B165" s="86"/>
      <c r="C165" s="86"/>
      <c r="D165" s="47"/>
      <c r="E165" s="86"/>
      <c r="F165" s="86"/>
      <c r="G165" s="47"/>
      <c r="J165" s="103"/>
      <c r="N165" s="48"/>
      <c r="Q165" s="2"/>
    </row>
    <row r="166" customFormat="false" ht="12.75" hidden="false" customHeight="false" outlineLevel="0" collapsed="false">
      <c r="A166" s="82"/>
      <c r="B166" s="86"/>
      <c r="C166" s="86"/>
      <c r="D166" s="47"/>
      <c r="E166" s="86"/>
      <c r="F166" s="86"/>
      <c r="G166" s="47"/>
      <c r="J166" s="103"/>
      <c r="N166" s="48"/>
      <c r="Q166" s="2"/>
    </row>
    <row r="167" customFormat="false" ht="12.75" hidden="false" customHeight="false" outlineLevel="0" collapsed="false">
      <c r="A167" s="82"/>
      <c r="B167" s="86"/>
      <c r="C167" s="86"/>
      <c r="D167" s="47"/>
      <c r="E167" s="86"/>
      <c r="F167" s="86"/>
      <c r="G167" s="47"/>
      <c r="J167" s="103"/>
      <c r="N167" s="48"/>
      <c r="Q167" s="2"/>
    </row>
    <row r="168" customFormat="false" ht="12.75" hidden="false" customHeight="false" outlineLevel="0" collapsed="false">
      <c r="A168" s="82"/>
      <c r="B168" s="86"/>
      <c r="C168" s="86"/>
      <c r="D168" s="47"/>
      <c r="E168" s="86"/>
      <c r="F168" s="86"/>
      <c r="G168" s="47"/>
      <c r="J168" s="103"/>
      <c r="N168" s="48"/>
      <c r="Q168" s="2"/>
    </row>
    <row r="169" customFormat="false" ht="12.75" hidden="false" customHeight="false" outlineLevel="0" collapsed="false">
      <c r="A169" s="82"/>
      <c r="B169" s="86"/>
      <c r="C169" s="86"/>
      <c r="D169" s="47"/>
      <c r="E169" s="86"/>
      <c r="F169" s="86"/>
      <c r="G169" s="47"/>
      <c r="J169" s="103"/>
      <c r="N169" s="48"/>
      <c r="Q169" s="2"/>
    </row>
    <row r="170" customFormat="false" ht="12.75" hidden="false" customHeight="false" outlineLevel="0" collapsed="false">
      <c r="A170" s="82"/>
      <c r="B170" s="86"/>
      <c r="C170" s="86"/>
      <c r="D170" s="47"/>
      <c r="E170" s="86"/>
      <c r="F170" s="86"/>
      <c r="G170" s="47"/>
      <c r="J170" s="103"/>
      <c r="N170" s="48"/>
      <c r="Q170" s="2"/>
    </row>
    <row r="171" customFormat="false" ht="12.75" hidden="false" customHeight="false" outlineLevel="0" collapsed="false">
      <c r="A171" s="82"/>
      <c r="B171" s="86"/>
      <c r="C171" s="86"/>
      <c r="D171" s="47"/>
      <c r="E171" s="86"/>
      <c r="F171" s="86"/>
      <c r="G171" s="47"/>
      <c r="J171" s="103"/>
      <c r="N171" s="48"/>
      <c r="Q171" s="2"/>
    </row>
    <row r="172" customFormat="false" ht="12.75" hidden="false" customHeight="false" outlineLevel="0" collapsed="false">
      <c r="A172" s="82"/>
      <c r="B172" s="86"/>
      <c r="C172" s="86"/>
      <c r="D172" s="47"/>
      <c r="E172" s="86"/>
      <c r="F172" s="86"/>
      <c r="G172" s="47"/>
      <c r="J172" s="103"/>
      <c r="N172" s="48"/>
      <c r="Q172" s="2"/>
    </row>
    <row r="173" customFormat="false" ht="12.75" hidden="false" customHeight="false" outlineLevel="0" collapsed="false">
      <c r="A173" s="82"/>
      <c r="B173" s="86"/>
      <c r="C173" s="86"/>
      <c r="D173" s="47"/>
      <c r="E173" s="86"/>
      <c r="F173" s="86"/>
      <c r="G173" s="47"/>
      <c r="J173" s="103"/>
      <c r="N173" s="48"/>
      <c r="Q173" s="2"/>
    </row>
    <row r="174" customFormat="false" ht="12.75" hidden="false" customHeight="false" outlineLevel="0" collapsed="false">
      <c r="A174" s="82"/>
      <c r="B174" s="86"/>
      <c r="C174" s="86"/>
      <c r="D174" s="47"/>
      <c r="E174" s="86"/>
      <c r="F174" s="86"/>
      <c r="G174" s="47"/>
      <c r="J174" s="103"/>
      <c r="N174" s="48"/>
      <c r="Q174" s="2"/>
    </row>
    <row r="175" customFormat="false" ht="12.75" hidden="false" customHeight="false" outlineLevel="0" collapsed="false">
      <c r="A175" s="82"/>
      <c r="B175" s="86"/>
      <c r="C175" s="86"/>
      <c r="D175" s="47"/>
      <c r="E175" s="86"/>
      <c r="F175" s="86"/>
      <c r="G175" s="47"/>
      <c r="J175" s="103"/>
      <c r="N175" s="48"/>
      <c r="Q175" s="2"/>
    </row>
    <row r="176" customFormat="false" ht="12.75" hidden="false" customHeight="false" outlineLevel="0" collapsed="false">
      <c r="A176" s="82"/>
      <c r="B176" s="86"/>
      <c r="C176" s="86"/>
      <c r="D176" s="47"/>
      <c r="E176" s="86"/>
      <c r="F176" s="86"/>
      <c r="G176" s="47"/>
      <c r="J176" s="103"/>
      <c r="N176" s="48"/>
      <c r="Q176" s="2"/>
    </row>
    <row r="177" customFormat="false" ht="12.75" hidden="false" customHeight="false" outlineLevel="0" collapsed="false">
      <c r="A177" s="82"/>
      <c r="B177" s="86"/>
      <c r="C177" s="86"/>
      <c r="D177" s="47"/>
      <c r="E177" s="86"/>
      <c r="F177" s="86"/>
      <c r="G177" s="47"/>
      <c r="J177" s="103"/>
      <c r="N177" s="48"/>
      <c r="Q177" s="2"/>
    </row>
    <row r="178" customFormat="false" ht="12.75" hidden="false" customHeight="false" outlineLevel="0" collapsed="false">
      <c r="A178" s="82"/>
      <c r="B178" s="86"/>
      <c r="C178" s="86"/>
      <c r="D178" s="47"/>
      <c r="E178" s="86"/>
      <c r="F178" s="86"/>
      <c r="G178" s="47"/>
      <c r="J178" s="103"/>
      <c r="N178" s="48"/>
      <c r="Q178" s="2"/>
    </row>
    <row r="179" customFormat="false" ht="12.75" hidden="false" customHeight="false" outlineLevel="0" collapsed="false">
      <c r="A179" s="82"/>
      <c r="B179" s="86"/>
      <c r="C179" s="86"/>
      <c r="D179" s="47"/>
      <c r="E179" s="86"/>
      <c r="F179" s="86"/>
      <c r="G179" s="47"/>
      <c r="J179" s="103"/>
      <c r="N179" s="48"/>
      <c r="Q179" s="2"/>
    </row>
    <row r="180" customFormat="false" ht="12.75" hidden="false" customHeight="false" outlineLevel="0" collapsed="false">
      <c r="A180" s="82"/>
      <c r="B180" s="86"/>
      <c r="C180" s="86"/>
      <c r="D180" s="47"/>
      <c r="E180" s="86"/>
      <c r="F180" s="86"/>
      <c r="G180" s="47"/>
      <c r="J180" s="103"/>
      <c r="N180" s="48"/>
      <c r="Q180" s="2"/>
    </row>
    <row r="181" customFormat="false" ht="12.75" hidden="false" customHeight="false" outlineLevel="0" collapsed="false">
      <c r="A181" s="82"/>
      <c r="B181" s="86"/>
      <c r="C181" s="86"/>
      <c r="D181" s="47"/>
      <c r="E181" s="86"/>
      <c r="F181" s="86"/>
      <c r="G181" s="47"/>
      <c r="J181" s="103"/>
      <c r="N181" s="48"/>
      <c r="Q181" s="2"/>
    </row>
    <row r="182" customFormat="false" ht="12.75" hidden="false" customHeight="false" outlineLevel="0" collapsed="false">
      <c r="A182" s="82"/>
      <c r="B182" s="86"/>
      <c r="C182" s="86"/>
      <c r="D182" s="47"/>
      <c r="E182" s="86"/>
      <c r="F182" s="86"/>
      <c r="G182" s="47"/>
      <c r="J182" s="103"/>
      <c r="N182" s="48"/>
      <c r="Q182" s="2"/>
    </row>
    <row r="183" customFormat="false" ht="12.75" hidden="false" customHeight="false" outlineLevel="0" collapsed="false">
      <c r="A183" s="82"/>
      <c r="B183" s="86"/>
      <c r="C183" s="86"/>
      <c r="D183" s="47"/>
      <c r="E183" s="86"/>
      <c r="F183" s="86"/>
      <c r="G183" s="47"/>
      <c r="J183" s="103"/>
      <c r="N183" s="48"/>
      <c r="Q183" s="2"/>
    </row>
    <row r="184" customFormat="false" ht="12.75" hidden="false" customHeight="false" outlineLevel="0" collapsed="false">
      <c r="A184" s="82"/>
      <c r="B184" s="86"/>
      <c r="C184" s="86"/>
      <c r="D184" s="47"/>
      <c r="E184" s="86"/>
      <c r="F184" s="86"/>
      <c r="G184" s="47"/>
      <c r="J184" s="103"/>
      <c r="N184" s="48"/>
      <c r="Q184" s="2"/>
    </row>
    <row r="185" customFormat="false" ht="12.75" hidden="false" customHeight="false" outlineLevel="0" collapsed="false">
      <c r="A185" s="82"/>
      <c r="B185" s="86"/>
      <c r="C185" s="86"/>
      <c r="D185" s="47"/>
      <c r="E185" s="86"/>
      <c r="F185" s="86"/>
      <c r="G185" s="47"/>
      <c r="J185" s="103"/>
      <c r="N185" s="48"/>
      <c r="Q185" s="2"/>
    </row>
    <row r="186" customFormat="false" ht="12.75" hidden="false" customHeight="false" outlineLevel="0" collapsed="false">
      <c r="A186" s="82"/>
      <c r="B186" s="86"/>
      <c r="C186" s="86"/>
      <c r="D186" s="47"/>
      <c r="E186" s="86"/>
      <c r="F186" s="86"/>
      <c r="G186" s="47"/>
      <c r="J186" s="103"/>
      <c r="N186" s="48"/>
      <c r="Q186" s="2"/>
    </row>
    <row r="187" customFormat="false" ht="12.75" hidden="false" customHeight="false" outlineLevel="0" collapsed="false">
      <c r="A187" s="82"/>
      <c r="B187" s="86"/>
      <c r="C187" s="86"/>
      <c r="D187" s="47"/>
      <c r="E187" s="86"/>
      <c r="F187" s="86"/>
      <c r="G187" s="47"/>
      <c r="J187" s="103"/>
      <c r="N187" s="48"/>
      <c r="Q187" s="2"/>
    </row>
    <row r="188" customFormat="false" ht="12.75" hidden="false" customHeight="false" outlineLevel="0" collapsed="false">
      <c r="A188" s="82"/>
      <c r="B188" s="86"/>
      <c r="C188" s="86"/>
      <c r="D188" s="47"/>
      <c r="E188" s="86"/>
      <c r="F188" s="86"/>
      <c r="G188" s="47"/>
      <c r="J188" s="103"/>
      <c r="N188" s="48"/>
      <c r="Q188" s="2"/>
    </row>
    <row r="189" customFormat="false" ht="12.75" hidden="false" customHeight="false" outlineLevel="0" collapsed="false">
      <c r="A189" s="82"/>
      <c r="B189" s="86"/>
      <c r="C189" s="86"/>
      <c r="D189" s="47"/>
      <c r="E189" s="86"/>
      <c r="F189" s="86"/>
      <c r="G189" s="47"/>
      <c r="J189" s="103"/>
      <c r="N189" s="48"/>
      <c r="Q189" s="2"/>
    </row>
    <row r="190" customFormat="false" ht="12.75" hidden="false" customHeight="false" outlineLevel="0" collapsed="false">
      <c r="A190" s="82"/>
      <c r="B190" s="86"/>
      <c r="C190" s="86"/>
      <c r="D190" s="47"/>
      <c r="E190" s="86"/>
      <c r="F190" s="86"/>
      <c r="G190" s="47"/>
      <c r="J190" s="103"/>
      <c r="N190" s="48"/>
      <c r="Q190" s="2"/>
    </row>
    <row r="191" customFormat="false" ht="12.75" hidden="false" customHeight="false" outlineLevel="0" collapsed="false">
      <c r="A191" s="82"/>
      <c r="B191" s="86"/>
      <c r="C191" s="86"/>
      <c r="D191" s="47"/>
      <c r="E191" s="86"/>
      <c r="F191" s="86"/>
      <c r="G191" s="47"/>
      <c r="J191" s="103"/>
      <c r="N191" s="48"/>
      <c r="Q191" s="2"/>
    </row>
    <row r="192" customFormat="false" ht="12.75" hidden="false" customHeight="false" outlineLevel="0" collapsed="false">
      <c r="A192" s="82"/>
      <c r="B192" s="86"/>
      <c r="C192" s="86"/>
      <c r="D192" s="47"/>
      <c r="E192" s="86"/>
      <c r="F192" s="86"/>
      <c r="G192" s="47"/>
      <c r="J192" s="103"/>
      <c r="N192" s="48"/>
      <c r="Q192" s="2"/>
    </row>
    <row r="193" customFormat="false" ht="12.75" hidden="false" customHeight="false" outlineLevel="0" collapsed="false">
      <c r="A193" s="82"/>
      <c r="B193" s="86"/>
      <c r="C193" s="86"/>
      <c r="D193" s="47"/>
      <c r="E193" s="86"/>
      <c r="F193" s="86"/>
      <c r="G193" s="47"/>
      <c r="J193" s="103"/>
      <c r="N193" s="48"/>
      <c r="Q193" s="2"/>
    </row>
    <row r="194" customFormat="false" ht="12.75" hidden="false" customHeight="false" outlineLevel="0" collapsed="false">
      <c r="A194" s="82"/>
      <c r="B194" s="86"/>
      <c r="C194" s="86"/>
      <c r="D194" s="47"/>
      <c r="E194" s="86"/>
      <c r="F194" s="86"/>
      <c r="G194" s="47"/>
      <c r="J194" s="103"/>
      <c r="N194" s="48"/>
      <c r="Q194" s="2"/>
    </row>
    <row r="195" customFormat="false" ht="12.75" hidden="false" customHeight="false" outlineLevel="0" collapsed="false">
      <c r="A195" s="82"/>
      <c r="B195" s="86"/>
      <c r="C195" s="86"/>
      <c r="D195" s="47"/>
      <c r="E195" s="86"/>
      <c r="F195" s="86"/>
      <c r="G195" s="47"/>
      <c r="J195" s="103"/>
      <c r="N195" s="48"/>
      <c r="Q195" s="2"/>
    </row>
    <row r="196" customFormat="false" ht="12.75" hidden="false" customHeight="false" outlineLevel="0" collapsed="false">
      <c r="A196" s="82"/>
      <c r="B196" s="86"/>
      <c r="C196" s="86"/>
      <c r="D196" s="47"/>
      <c r="E196" s="86"/>
      <c r="F196" s="86"/>
      <c r="G196" s="47"/>
      <c r="J196" s="103"/>
      <c r="N196" s="48"/>
      <c r="Q196" s="2"/>
    </row>
    <row r="197" customFormat="false" ht="12.75" hidden="false" customHeight="false" outlineLevel="0" collapsed="false">
      <c r="A197" s="82"/>
      <c r="B197" s="86"/>
      <c r="C197" s="86"/>
      <c r="D197" s="47"/>
      <c r="E197" s="86"/>
      <c r="F197" s="86"/>
      <c r="G197" s="47"/>
      <c r="J197" s="103"/>
      <c r="N197" s="48"/>
      <c r="Q197" s="2"/>
    </row>
    <row r="198" customFormat="false" ht="12.75" hidden="false" customHeight="false" outlineLevel="0" collapsed="false">
      <c r="A198" s="82"/>
      <c r="B198" s="86"/>
      <c r="C198" s="86"/>
      <c r="D198" s="47"/>
      <c r="E198" s="86"/>
      <c r="F198" s="86"/>
      <c r="G198" s="47"/>
      <c r="J198" s="103"/>
      <c r="N198" s="48"/>
      <c r="Q198" s="2"/>
    </row>
    <row r="199" customFormat="false" ht="12.75" hidden="false" customHeight="false" outlineLevel="0" collapsed="false">
      <c r="A199" s="82"/>
      <c r="B199" s="86"/>
      <c r="C199" s="86"/>
      <c r="D199" s="47"/>
      <c r="E199" s="86"/>
      <c r="F199" s="86"/>
      <c r="G199" s="47"/>
      <c r="J199" s="103"/>
      <c r="N199" s="48"/>
      <c r="Q199" s="2"/>
    </row>
    <row r="200" customFormat="false" ht="12.75" hidden="false" customHeight="false" outlineLevel="0" collapsed="false">
      <c r="A200" s="82"/>
      <c r="B200" s="86"/>
      <c r="C200" s="86"/>
      <c r="D200" s="47"/>
      <c r="E200" s="86"/>
      <c r="F200" s="86"/>
      <c r="G200" s="47"/>
      <c r="J200" s="103"/>
      <c r="N200" s="48"/>
      <c r="Q200" s="2"/>
    </row>
    <row r="201" customFormat="false" ht="12.75" hidden="false" customHeight="false" outlineLevel="0" collapsed="false">
      <c r="A201" s="82"/>
      <c r="B201" s="86"/>
      <c r="C201" s="86"/>
      <c r="D201" s="47"/>
      <c r="E201" s="86"/>
      <c r="F201" s="86"/>
      <c r="G201" s="47"/>
      <c r="J201" s="103"/>
      <c r="N201" s="48"/>
      <c r="Q201" s="2"/>
    </row>
    <row r="202" customFormat="false" ht="12.75" hidden="false" customHeight="false" outlineLevel="0" collapsed="false">
      <c r="A202" s="82"/>
      <c r="B202" s="86"/>
      <c r="C202" s="86"/>
      <c r="D202" s="47"/>
      <c r="E202" s="86"/>
      <c r="F202" s="86"/>
      <c r="G202" s="47"/>
      <c r="J202" s="103"/>
      <c r="N202" s="48"/>
      <c r="Q202" s="2"/>
    </row>
    <row r="203" customFormat="false" ht="12.75" hidden="false" customHeight="false" outlineLevel="0" collapsed="false">
      <c r="A203" s="82"/>
      <c r="B203" s="86"/>
      <c r="C203" s="86"/>
      <c r="D203" s="47"/>
      <c r="E203" s="86"/>
      <c r="F203" s="86"/>
      <c r="G203" s="47"/>
      <c r="J203" s="103"/>
      <c r="N203" s="48"/>
      <c r="Q203" s="2"/>
    </row>
    <row r="204" customFormat="false" ht="12.75" hidden="false" customHeight="false" outlineLevel="0" collapsed="false">
      <c r="A204" s="82"/>
      <c r="B204" s="86"/>
      <c r="C204" s="86"/>
      <c r="D204" s="47"/>
      <c r="E204" s="86"/>
      <c r="F204" s="86"/>
      <c r="G204" s="47"/>
      <c r="J204" s="103"/>
      <c r="N204" s="48"/>
      <c r="Q204" s="2"/>
    </row>
    <row r="205" customFormat="false" ht="12.75" hidden="false" customHeight="false" outlineLevel="0" collapsed="false">
      <c r="A205" s="82"/>
      <c r="B205" s="86"/>
      <c r="C205" s="86"/>
      <c r="D205" s="47"/>
      <c r="E205" s="86"/>
      <c r="F205" s="86"/>
      <c r="G205" s="47"/>
      <c r="J205" s="103"/>
      <c r="N205" s="48"/>
      <c r="Q205" s="2"/>
    </row>
    <row r="206" customFormat="false" ht="12.75" hidden="false" customHeight="false" outlineLevel="0" collapsed="false">
      <c r="A206" s="82"/>
      <c r="B206" s="86"/>
      <c r="C206" s="86"/>
      <c r="D206" s="47"/>
      <c r="E206" s="86"/>
      <c r="F206" s="86"/>
      <c r="G206" s="47"/>
      <c r="J206" s="103"/>
      <c r="N206" s="48"/>
      <c r="Q206" s="2"/>
    </row>
    <row r="207" customFormat="false" ht="12.75" hidden="false" customHeight="false" outlineLevel="0" collapsed="false">
      <c r="A207" s="82"/>
      <c r="B207" s="86"/>
      <c r="C207" s="86"/>
      <c r="D207" s="47"/>
      <c r="E207" s="86"/>
      <c r="F207" s="86"/>
      <c r="G207" s="47"/>
      <c r="J207" s="103"/>
      <c r="N207" s="48"/>
      <c r="Q207" s="2"/>
    </row>
    <row r="208" customFormat="false" ht="12.75" hidden="false" customHeight="false" outlineLevel="0" collapsed="false">
      <c r="A208" s="82"/>
      <c r="B208" s="86"/>
      <c r="C208" s="86"/>
      <c r="D208" s="47"/>
      <c r="E208" s="86"/>
      <c r="F208" s="86"/>
      <c r="G208" s="47"/>
      <c r="J208" s="103"/>
      <c r="N208" s="48"/>
      <c r="Q208" s="2"/>
    </row>
    <row r="209" customFormat="false" ht="12.75" hidden="false" customHeight="false" outlineLevel="0" collapsed="false">
      <c r="A209" s="82"/>
      <c r="B209" s="86"/>
      <c r="C209" s="86"/>
      <c r="D209" s="47"/>
      <c r="E209" s="86"/>
      <c r="F209" s="86"/>
      <c r="G209" s="47"/>
      <c r="J209" s="103"/>
      <c r="N209" s="48"/>
      <c r="Q209" s="2"/>
    </row>
    <row r="210" customFormat="false" ht="12.75" hidden="false" customHeight="false" outlineLevel="0" collapsed="false">
      <c r="A210" s="82"/>
      <c r="B210" s="86"/>
      <c r="C210" s="86"/>
      <c r="D210" s="47"/>
      <c r="E210" s="86"/>
      <c r="F210" s="86"/>
      <c r="G210" s="47"/>
      <c r="J210" s="103"/>
      <c r="N210" s="48"/>
      <c r="Q210" s="2"/>
    </row>
    <row r="211" customFormat="false" ht="12.75" hidden="false" customHeight="false" outlineLevel="0" collapsed="false">
      <c r="A211" s="82"/>
      <c r="B211" s="86"/>
      <c r="C211" s="86"/>
      <c r="D211" s="47"/>
      <c r="E211" s="86"/>
      <c r="F211" s="86"/>
      <c r="G211" s="47"/>
      <c r="J211" s="103"/>
      <c r="N211" s="48"/>
      <c r="Q211" s="2"/>
    </row>
    <row r="212" customFormat="false" ht="12.75" hidden="false" customHeight="false" outlineLevel="0" collapsed="false">
      <c r="A212" s="82"/>
      <c r="B212" s="86"/>
      <c r="C212" s="86"/>
      <c r="D212" s="47"/>
      <c r="E212" s="86"/>
      <c r="F212" s="86"/>
      <c r="G212" s="47"/>
      <c r="J212" s="103"/>
      <c r="N212" s="48"/>
      <c r="Q212" s="2"/>
    </row>
    <row r="213" customFormat="false" ht="12.75" hidden="false" customHeight="false" outlineLevel="0" collapsed="false">
      <c r="A213" s="82"/>
      <c r="B213" s="86"/>
      <c r="C213" s="86"/>
      <c r="D213" s="47"/>
      <c r="E213" s="86"/>
      <c r="F213" s="86"/>
      <c r="G213" s="47"/>
      <c r="J213" s="103"/>
      <c r="N213" s="48"/>
      <c r="Q213" s="2"/>
    </row>
    <row r="214" customFormat="false" ht="12.75" hidden="false" customHeight="false" outlineLevel="0" collapsed="false">
      <c r="A214" s="82"/>
      <c r="B214" s="86"/>
      <c r="C214" s="86"/>
      <c r="D214" s="47"/>
      <c r="E214" s="86"/>
      <c r="F214" s="86"/>
      <c r="G214" s="47"/>
      <c r="J214" s="103"/>
      <c r="N214" s="48"/>
      <c r="Q214" s="2"/>
    </row>
    <row r="215" customFormat="false" ht="12.75" hidden="false" customHeight="false" outlineLevel="0" collapsed="false">
      <c r="A215" s="82"/>
      <c r="B215" s="86"/>
      <c r="C215" s="86"/>
      <c r="D215" s="47"/>
      <c r="E215" s="86"/>
      <c r="F215" s="86"/>
      <c r="G215" s="47"/>
      <c r="J215" s="103"/>
      <c r="N215" s="48"/>
      <c r="Q215" s="2"/>
    </row>
    <row r="216" customFormat="false" ht="12.75" hidden="false" customHeight="false" outlineLevel="0" collapsed="false">
      <c r="A216" s="82"/>
      <c r="B216" s="86"/>
      <c r="C216" s="86"/>
      <c r="D216" s="47"/>
      <c r="E216" s="86"/>
      <c r="F216" s="86"/>
      <c r="G216" s="47"/>
      <c r="J216" s="103"/>
      <c r="N216" s="48"/>
      <c r="Q216" s="2"/>
    </row>
    <row r="217" customFormat="false" ht="12.75" hidden="false" customHeight="false" outlineLevel="0" collapsed="false">
      <c r="A217" s="82"/>
      <c r="B217" s="86"/>
      <c r="C217" s="86"/>
      <c r="D217" s="47"/>
      <c r="E217" s="86"/>
      <c r="F217" s="86"/>
      <c r="G217" s="47"/>
      <c r="J217" s="103"/>
      <c r="N217" s="48"/>
      <c r="Q217" s="2"/>
    </row>
    <row r="218" customFormat="false" ht="12.75" hidden="false" customHeight="false" outlineLevel="0" collapsed="false">
      <c r="A218" s="82"/>
      <c r="B218" s="86"/>
      <c r="C218" s="86"/>
      <c r="D218" s="47"/>
      <c r="E218" s="86"/>
      <c r="F218" s="86"/>
      <c r="G218" s="47"/>
      <c r="J218" s="103"/>
      <c r="N218" s="48"/>
      <c r="Q218" s="2"/>
    </row>
    <row r="219" customFormat="false" ht="12.75" hidden="false" customHeight="false" outlineLevel="0" collapsed="false">
      <c r="A219" s="82"/>
      <c r="B219" s="86"/>
      <c r="C219" s="86"/>
      <c r="D219" s="47"/>
      <c r="E219" s="86"/>
      <c r="F219" s="86"/>
      <c r="G219" s="47"/>
      <c r="J219" s="103"/>
      <c r="N219" s="48"/>
      <c r="Q219" s="2"/>
    </row>
    <row r="220" customFormat="false" ht="12.75" hidden="false" customHeight="false" outlineLevel="0" collapsed="false">
      <c r="A220" s="82"/>
      <c r="B220" s="86"/>
      <c r="C220" s="86"/>
      <c r="D220" s="47"/>
      <c r="E220" s="86"/>
      <c r="F220" s="86"/>
      <c r="G220" s="47"/>
      <c r="J220" s="103"/>
      <c r="N220" s="48"/>
      <c r="Q220" s="2"/>
    </row>
    <row r="221" customFormat="false" ht="12.75" hidden="false" customHeight="false" outlineLevel="0" collapsed="false">
      <c r="A221" s="82"/>
      <c r="B221" s="86"/>
      <c r="C221" s="86"/>
      <c r="D221" s="47"/>
      <c r="E221" s="86"/>
      <c r="F221" s="86"/>
      <c r="G221" s="47"/>
      <c r="J221" s="103"/>
      <c r="N221" s="48"/>
      <c r="Q221" s="2"/>
    </row>
    <row r="222" customFormat="false" ht="12.75" hidden="false" customHeight="false" outlineLevel="0" collapsed="false">
      <c r="A222" s="82"/>
      <c r="B222" s="86"/>
      <c r="C222" s="86"/>
      <c r="D222" s="47"/>
      <c r="E222" s="86"/>
      <c r="F222" s="86"/>
      <c r="G222" s="47"/>
      <c r="J222" s="103"/>
      <c r="N222" s="48"/>
      <c r="Q222" s="2"/>
    </row>
    <row r="223" customFormat="false" ht="12.75" hidden="false" customHeight="false" outlineLevel="0" collapsed="false">
      <c r="A223" s="82"/>
      <c r="B223" s="86"/>
      <c r="C223" s="86"/>
      <c r="D223" s="47"/>
      <c r="E223" s="86"/>
      <c r="F223" s="86"/>
      <c r="G223" s="47"/>
      <c r="J223" s="103"/>
      <c r="N223" s="48"/>
      <c r="Q223" s="2"/>
    </row>
    <row r="224" customFormat="false" ht="12.75" hidden="false" customHeight="false" outlineLevel="0" collapsed="false">
      <c r="A224" s="82"/>
      <c r="B224" s="86"/>
      <c r="C224" s="86"/>
      <c r="D224" s="47"/>
      <c r="E224" s="86"/>
      <c r="F224" s="86"/>
      <c r="G224" s="47"/>
      <c r="J224" s="103"/>
      <c r="N224" s="48"/>
      <c r="Q224" s="2"/>
    </row>
    <row r="225" customFormat="false" ht="12.75" hidden="false" customHeight="false" outlineLevel="0" collapsed="false">
      <c r="A225" s="82"/>
      <c r="B225" s="86"/>
      <c r="C225" s="86"/>
      <c r="D225" s="47"/>
      <c r="E225" s="86"/>
      <c r="F225" s="86"/>
      <c r="G225" s="47"/>
      <c r="J225" s="103"/>
      <c r="N225" s="48"/>
      <c r="Q225" s="2"/>
    </row>
    <row r="226" customFormat="false" ht="12.75" hidden="false" customHeight="false" outlineLevel="0" collapsed="false">
      <c r="A226" s="82"/>
      <c r="B226" s="86"/>
      <c r="C226" s="86"/>
      <c r="D226" s="47"/>
      <c r="E226" s="86"/>
      <c r="F226" s="86"/>
      <c r="G226" s="47"/>
      <c r="J226" s="103"/>
      <c r="N226" s="48"/>
      <c r="Q226" s="2"/>
    </row>
    <row r="227" customFormat="false" ht="12.75" hidden="false" customHeight="false" outlineLevel="0" collapsed="false">
      <c r="A227" s="82"/>
      <c r="B227" s="86"/>
      <c r="C227" s="86"/>
      <c r="D227" s="47"/>
      <c r="E227" s="86"/>
      <c r="F227" s="86"/>
      <c r="G227" s="47"/>
      <c r="J227" s="103"/>
      <c r="N227" s="48"/>
      <c r="Q227" s="2"/>
    </row>
    <row r="228" customFormat="false" ht="12.75" hidden="false" customHeight="false" outlineLevel="0" collapsed="false">
      <c r="A228" s="82"/>
      <c r="B228" s="86"/>
      <c r="C228" s="86"/>
      <c r="D228" s="47"/>
      <c r="E228" s="86"/>
      <c r="F228" s="86"/>
      <c r="G228" s="47"/>
      <c r="J228" s="103"/>
      <c r="N228" s="48"/>
      <c r="Q228" s="2"/>
    </row>
    <row r="229" customFormat="false" ht="12.75" hidden="false" customHeight="false" outlineLevel="0" collapsed="false">
      <c r="A229" s="82"/>
      <c r="B229" s="86"/>
      <c r="C229" s="86"/>
      <c r="D229" s="47"/>
      <c r="E229" s="86"/>
      <c r="F229" s="86"/>
      <c r="G229" s="47"/>
      <c r="J229" s="103"/>
      <c r="N229" s="48"/>
      <c r="Q229" s="2"/>
    </row>
    <row r="230" customFormat="false" ht="12.75" hidden="false" customHeight="false" outlineLevel="0" collapsed="false">
      <c r="A230" s="82"/>
      <c r="B230" s="86"/>
      <c r="C230" s="86"/>
      <c r="D230" s="47"/>
      <c r="E230" s="86"/>
      <c r="F230" s="86"/>
      <c r="G230" s="47"/>
      <c r="J230" s="103"/>
      <c r="N230" s="48"/>
      <c r="Q230" s="2"/>
    </row>
    <row r="231" customFormat="false" ht="12.75" hidden="false" customHeight="false" outlineLevel="0" collapsed="false">
      <c r="A231" s="82"/>
      <c r="B231" s="86"/>
      <c r="C231" s="86"/>
      <c r="D231" s="47"/>
      <c r="E231" s="86"/>
      <c r="F231" s="86"/>
      <c r="G231" s="47"/>
      <c r="J231" s="103"/>
      <c r="N231" s="48"/>
      <c r="Q231" s="2"/>
    </row>
    <row r="232" customFormat="false" ht="12.75" hidden="false" customHeight="false" outlineLevel="0" collapsed="false">
      <c r="A232" s="82"/>
      <c r="B232" s="86"/>
      <c r="C232" s="86"/>
      <c r="D232" s="47"/>
      <c r="E232" s="86"/>
      <c r="F232" s="86"/>
      <c r="G232" s="47"/>
      <c r="J232" s="103"/>
      <c r="N232" s="48"/>
      <c r="Q232" s="2"/>
    </row>
    <row r="233" customFormat="false" ht="12.75" hidden="false" customHeight="false" outlineLevel="0" collapsed="false">
      <c r="A233" s="82"/>
      <c r="B233" s="86"/>
      <c r="C233" s="86"/>
      <c r="D233" s="47"/>
      <c r="E233" s="86"/>
      <c r="F233" s="86"/>
      <c r="G233" s="47"/>
      <c r="J233" s="103"/>
      <c r="N233" s="48"/>
      <c r="Q233" s="2"/>
    </row>
    <row r="234" customFormat="false" ht="12.75" hidden="false" customHeight="false" outlineLevel="0" collapsed="false">
      <c r="A234" s="82"/>
      <c r="B234" s="86"/>
      <c r="C234" s="86"/>
      <c r="D234" s="47"/>
      <c r="E234" s="86"/>
      <c r="F234" s="86"/>
      <c r="G234" s="47"/>
      <c r="J234" s="103"/>
      <c r="N234" s="48"/>
      <c r="Q234" s="2"/>
    </row>
    <row r="235" customFormat="false" ht="12.75" hidden="false" customHeight="false" outlineLevel="0" collapsed="false">
      <c r="A235" s="82"/>
      <c r="B235" s="86"/>
      <c r="C235" s="86"/>
      <c r="D235" s="47"/>
      <c r="E235" s="86"/>
      <c r="F235" s="86"/>
      <c r="G235" s="47"/>
      <c r="J235" s="103"/>
      <c r="N235" s="48"/>
      <c r="Q235" s="2"/>
    </row>
    <row r="236" customFormat="false" ht="12.75" hidden="false" customHeight="false" outlineLevel="0" collapsed="false">
      <c r="A236" s="82"/>
      <c r="B236" s="86"/>
      <c r="C236" s="86"/>
      <c r="D236" s="47"/>
      <c r="E236" s="86"/>
      <c r="F236" s="86"/>
      <c r="G236" s="47"/>
      <c r="J236" s="103"/>
      <c r="N236" s="48"/>
      <c r="Q236" s="2"/>
    </row>
    <row r="237" customFormat="false" ht="12.75" hidden="false" customHeight="false" outlineLevel="0" collapsed="false">
      <c r="A237" s="82"/>
      <c r="B237" s="86"/>
      <c r="C237" s="86"/>
      <c r="D237" s="47"/>
      <c r="E237" s="86"/>
      <c r="F237" s="86"/>
      <c r="G237" s="47"/>
      <c r="J237" s="103"/>
      <c r="N237" s="48"/>
      <c r="Q237" s="2"/>
    </row>
    <row r="238" customFormat="false" ht="12.75" hidden="false" customHeight="false" outlineLevel="0" collapsed="false">
      <c r="A238" s="82"/>
      <c r="B238" s="86"/>
      <c r="C238" s="86"/>
      <c r="D238" s="47"/>
      <c r="E238" s="86"/>
      <c r="F238" s="86"/>
      <c r="G238" s="47"/>
      <c r="J238" s="103"/>
      <c r="N238" s="48"/>
      <c r="Q238" s="2"/>
    </row>
    <row r="239" customFormat="false" ht="12.75" hidden="false" customHeight="false" outlineLevel="0" collapsed="false">
      <c r="A239" s="82"/>
      <c r="B239" s="86"/>
      <c r="C239" s="86"/>
      <c r="D239" s="47"/>
      <c r="E239" s="86"/>
      <c r="F239" s="86"/>
      <c r="G239" s="47"/>
      <c r="J239" s="103"/>
      <c r="N239" s="48"/>
      <c r="Q239" s="2"/>
    </row>
    <row r="240" customFormat="false" ht="12.75" hidden="false" customHeight="false" outlineLevel="0" collapsed="false">
      <c r="A240" s="82"/>
      <c r="B240" s="86"/>
      <c r="C240" s="86"/>
      <c r="D240" s="47"/>
      <c r="E240" s="86"/>
      <c r="F240" s="86"/>
      <c r="G240" s="47"/>
      <c r="J240" s="103"/>
      <c r="N240" s="48"/>
      <c r="Q240" s="2"/>
    </row>
    <row r="241" customFormat="false" ht="12.75" hidden="false" customHeight="false" outlineLevel="0" collapsed="false">
      <c r="A241" s="82"/>
      <c r="B241" s="86"/>
      <c r="C241" s="86"/>
      <c r="D241" s="47"/>
      <c r="E241" s="86"/>
      <c r="F241" s="86"/>
      <c r="G241" s="47"/>
      <c r="J241" s="103"/>
      <c r="N241" s="48"/>
      <c r="Q241" s="2"/>
    </row>
    <row r="242" customFormat="false" ht="12.75" hidden="false" customHeight="false" outlineLevel="0" collapsed="false">
      <c r="A242" s="82"/>
      <c r="B242" s="86"/>
      <c r="C242" s="86"/>
      <c r="D242" s="47"/>
      <c r="E242" s="86"/>
      <c r="F242" s="86"/>
      <c r="G242" s="47"/>
      <c r="J242" s="103"/>
      <c r="N242" s="48"/>
      <c r="Q242" s="2"/>
    </row>
    <row r="243" customFormat="false" ht="12.75" hidden="false" customHeight="false" outlineLevel="0" collapsed="false">
      <c r="A243" s="82"/>
      <c r="B243" s="86"/>
      <c r="C243" s="86"/>
      <c r="D243" s="47"/>
      <c r="E243" s="86"/>
      <c r="F243" s="86"/>
      <c r="G243" s="47"/>
      <c r="J243" s="103"/>
      <c r="N243" s="48"/>
      <c r="Q243" s="2"/>
    </row>
    <row r="244" customFormat="false" ht="12.75" hidden="false" customHeight="false" outlineLevel="0" collapsed="false">
      <c r="A244" s="82"/>
      <c r="B244" s="86"/>
      <c r="C244" s="86"/>
      <c r="D244" s="47"/>
      <c r="E244" s="86"/>
      <c r="F244" s="86"/>
      <c r="G244" s="47"/>
      <c r="J244" s="103"/>
      <c r="N244" s="48"/>
      <c r="Q244" s="2"/>
    </row>
    <row r="245" customFormat="false" ht="12.75" hidden="false" customHeight="false" outlineLevel="0" collapsed="false">
      <c r="A245" s="82"/>
      <c r="B245" s="86"/>
      <c r="C245" s="86"/>
      <c r="D245" s="47"/>
      <c r="E245" s="86"/>
      <c r="F245" s="86"/>
      <c r="G245" s="47"/>
      <c r="J245" s="103"/>
      <c r="N245" s="48"/>
      <c r="Q245" s="2"/>
    </row>
    <row r="246" customFormat="false" ht="12.75" hidden="false" customHeight="false" outlineLevel="0" collapsed="false">
      <c r="A246" s="82"/>
      <c r="B246" s="86"/>
      <c r="C246" s="86"/>
      <c r="D246" s="47"/>
      <c r="E246" s="86"/>
      <c r="F246" s="86"/>
      <c r="G246" s="47"/>
      <c r="J246" s="103"/>
      <c r="N246" s="48"/>
      <c r="Q246" s="2"/>
    </row>
    <row r="247" customFormat="false" ht="12.75" hidden="false" customHeight="false" outlineLevel="0" collapsed="false">
      <c r="A247" s="82"/>
      <c r="B247" s="86"/>
      <c r="C247" s="86"/>
      <c r="D247" s="47"/>
      <c r="E247" s="86"/>
      <c r="F247" s="86"/>
      <c r="G247" s="47"/>
      <c r="J247" s="103"/>
      <c r="N247" s="48"/>
      <c r="Q247" s="2"/>
    </row>
    <row r="248" customFormat="false" ht="12.75" hidden="false" customHeight="false" outlineLevel="0" collapsed="false">
      <c r="A248" s="82"/>
      <c r="B248" s="86"/>
      <c r="C248" s="86"/>
      <c r="D248" s="47"/>
      <c r="E248" s="86"/>
      <c r="F248" s="86"/>
      <c r="G248" s="47"/>
      <c r="J248" s="103"/>
      <c r="N248" s="48"/>
      <c r="Q248" s="2"/>
    </row>
    <row r="249" customFormat="false" ht="12.75" hidden="false" customHeight="false" outlineLevel="0" collapsed="false">
      <c r="A249" s="82"/>
      <c r="B249" s="86"/>
      <c r="C249" s="86"/>
      <c r="D249" s="47"/>
      <c r="E249" s="86"/>
      <c r="F249" s="86"/>
      <c r="G249" s="47"/>
      <c r="J249" s="103"/>
      <c r="N249" s="48"/>
      <c r="Q249" s="2"/>
    </row>
    <row r="250" customFormat="false" ht="12.75" hidden="false" customHeight="false" outlineLevel="0" collapsed="false">
      <c r="A250" s="82"/>
      <c r="B250" s="86"/>
      <c r="C250" s="86"/>
      <c r="D250" s="47"/>
      <c r="E250" s="86"/>
      <c r="F250" s="86"/>
      <c r="G250" s="47"/>
      <c r="J250" s="103"/>
      <c r="N250" s="48"/>
      <c r="Q250" s="2"/>
    </row>
    <row r="251" customFormat="false" ht="12.75" hidden="false" customHeight="false" outlineLevel="0" collapsed="false">
      <c r="A251" s="82"/>
      <c r="B251" s="86"/>
      <c r="C251" s="86"/>
      <c r="D251" s="47"/>
      <c r="E251" s="86"/>
      <c r="F251" s="86"/>
      <c r="G251" s="47"/>
      <c r="J251" s="103"/>
      <c r="N251" s="48"/>
      <c r="Q251" s="2"/>
    </row>
    <row r="252" customFormat="false" ht="12.75" hidden="false" customHeight="false" outlineLevel="0" collapsed="false">
      <c r="A252" s="82"/>
      <c r="B252" s="86"/>
      <c r="C252" s="86"/>
      <c r="D252" s="47"/>
      <c r="E252" s="86"/>
      <c r="F252" s="86"/>
      <c r="G252" s="47"/>
      <c r="J252" s="103"/>
      <c r="N252" s="48"/>
      <c r="Q252" s="2"/>
    </row>
    <row r="253" customFormat="false" ht="12.75" hidden="false" customHeight="false" outlineLevel="0" collapsed="false">
      <c r="A253" s="82"/>
      <c r="B253" s="86"/>
      <c r="C253" s="86"/>
      <c r="D253" s="47"/>
      <c r="E253" s="86"/>
      <c r="F253" s="86"/>
      <c r="G253" s="47"/>
      <c r="J253" s="103"/>
      <c r="N253" s="48"/>
      <c r="Q253" s="2"/>
    </row>
    <row r="254" customFormat="false" ht="12.75" hidden="false" customHeight="false" outlineLevel="0" collapsed="false">
      <c r="A254" s="82"/>
      <c r="B254" s="86"/>
      <c r="C254" s="86"/>
      <c r="D254" s="47"/>
      <c r="E254" s="86"/>
      <c r="F254" s="86"/>
      <c r="G254" s="47"/>
      <c r="J254" s="103"/>
      <c r="N254" s="48"/>
      <c r="Q254" s="2"/>
    </row>
    <row r="255" customFormat="false" ht="12.75" hidden="false" customHeight="false" outlineLevel="0" collapsed="false">
      <c r="A255" s="82"/>
      <c r="B255" s="86"/>
      <c r="C255" s="86"/>
      <c r="D255" s="47"/>
      <c r="E255" s="86"/>
      <c r="F255" s="86"/>
      <c r="G255" s="47"/>
      <c r="J255" s="103"/>
      <c r="N255" s="48"/>
      <c r="Q255" s="2"/>
    </row>
    <row r="256" customFormat="false" ht="12.75" hidden="false" customHeight="false" outlineLevel="0" collapsed="false">
      <c r="A256" s="82"/>
      <c r="B256" s="86"/>
      <c r="C256" s="86"/>
      <c r="D256" s="47"/>
      <c r="E256" s="86"/>
      <c r="F256" s="86"/>
      <c r="G256" s="47"/>
      <c r="J256" s="103"/>
      <c r="N256" s="48"/>
      <c r="Q256" s="2"/>
    </row>
    <row r="257" customFormat="false" ht="12.75" hidden="false" customHeight="false" outlineLevel="0" collapsed="false">
      <c r="A257" s="82"/>
      <c r="B257" s="86"/>
      <c r="C257" s="86"/>
      <c r="D257" s="47"/>
      <c r="E257" s="86"/>
      <c r="F257" s="86"/>
      <c r="G257" s="47"/>
      <c r="J257" s="103"/>
      <c r="N257" s="48"/>
      <c r="Q257" s="2"/>
    </row>
    <row r="258" customFormat="false" ht="12.75" hidden="false" customHeight="false" outlineLevel="0" collapsed="false">
      <c r="A258" s="82"/>
      <c r="B258" s="86"/>
      <c r="C258" s="86"/>
      <c r="D258" s="47"/>
      <c r="E258" s="86"/>
      <c r="F258" s="86"/>
      <c r="G258" s="47"/>
      <c r="J258" s="103"/>
      <c r="N258" s="48"/>
      <c r="Q258" s="2"/>
    </row>
    <row r="259" customFormat="false" ht="12.75" hidden="false" customHeight="false" outlineLevel="0" collapsed="false">
      <c r="A259" s="82"/>
      <c r="B259" s="86"/>
      <c r="C259" s="86"/>
      <c r="D259" s="47"/>
      <c r="E259" s="86"/>
      <c r="F259" s="86"/>
      <c r="G259" s="47"/>
      <c r="J259" s="103"/>
      <c r="N259" s="48"/>
      <c r="Q259" s="2"/>
    </row>
    <row r="260" customFormat="false" ht="12.75" hidden="false" customHeight="false" outlineLevel="0" collapsed="false">
      <c r="A260" s="82"/>
      <c r="B260" s="86"/>
      <c r="C260" s="86"/>
      <c r="D260" s="47"/>
      <c r="E260" s="86"/>
      <c r="F260" s="86"/>
      <c r="G260" s="47"/>
      <c r="J260" s="103"/>
      <c r="N260" s="48"/>
      <c r="Q260" s="2"/>
    </row>
    <row r="261" customFormat="false" ht="12.75" hidden="false" customHeight="false" outlineLevel="0" collapsed="false">
      <c r="A261" s="82"/>
      <c r="B261" s="86"/>
      <c r="C261" s="86"/>
      <c r="D261" s="47"/>
      <c r="E261" s="86"/>
      <c r="F261" s="86"/>
      <c r="G261" s="47"/>
      <c r="J261" s="103"/>
      <c r="N261" s="48"/>
      <c r="Q261" s="2"/>
    </row>
    <row r="262" customFormat="false" ht="12.75" hidden="false" customHeight="false" outlineLevel="0" collapsed="false">
      <c r="A262" s="82"/>
      <c r="B262" s="86"/>
      <c r="C262" s="86"/>
      <c r="D262" s="47"/>
      <c r="E262" s="86"/>
      <c r="F262" s="86"/>
      <c r="G262" s="47"/>
      <c r="J262" s="103"/>
      <c r="N262" s="48"/>
      <c r="Q262" s="2"/>
    </row>
    <row r="263" customFormat="false" ht="12.75" hidden="false" customHeight="false" outlineLevel="0" collapsed="false">
      <c r="A263" s="82"/>
      <c r="B263" s="86"/>
      <c r="C263" s="86"/>
      <c r="D263" s="47"/>
      <c r="E263" s="86"/>
      <c r="F263" s="86"/>
      <c r="G263" s="47"/>
      <c r="J263" s="103"/>
      <c r="N263" s="48"/>
      <c r="Q263" s="2"/>
    </row>
    <row r="264" customFormat="false" ht="12.75" hidden="false" customHeight="false" outlineLevel="0" collapsed="false">
      <c r="A264" s="82"/>
      <c r="B264" s="86"/>
      <c r="C264" s="86"/>
      <c r="D264" s="47"/>
      <c r="E264" s="86"/>
      <c r="F264" s="86"/>
      <c r="G264" s="47"/>
      <c r="J264" s="103"/>
      <c r="N264" s="48"/>
      <c r="Q264" s="2"/>
    </row>
    <row r="265" customFormat="false" ht="12.75" hidden="false" customHeight="false" outlineLevel="0" collapsed="false">
      <c r="A265" s="82"/>
      <c r="B265" s="86"/>
      <c r="C265" s="86"/>
      <c r="D265" s="47"/>
      <c r="E265" s="86"/>
      <c r="F265" s="86"/>
      <c r="G265" s="47"/>
      <c r="J265" s="103"/>
      <c r="N265" s="48"/>
      <c r="Q265" s="2"/>
    </row>
    <row r="266" customFormat="false" ht="12.75" hidden="false" customHeight="false" outlineLevel="0" collapsed="false">
      <c r="A266" s="82"/>
      <c r="B266" s="86"/>
      <c r="C266" s="86"/>
      <c r="D266" s="47"/>
      <c r="E266" s="86"/>
      <c r="F266" s="86"/>
      <c r="G266" s="47"/>
      <c r="J266" s="103"/>
      <c r="N266" s="48"/>
      <c r="Q266" s="2"/>
    </row>
    <row r="267" customFormat="false" ht="12.75" hidden="false" customHeight="false" outlineLevel="0" collapsed="false">
      <c r="A267" s="82"/>
      <c r="B267" s="86"/>
      <c r="C267" s="86"/>
      <c r="D267" s="47"/>
      <c r="E267" s="86"/>
      <c r="F267" s="86"/>
      <c r="G267" s="47"/>
      <c r="J267" s="103"/>
      <c r="N267" s="48"/>
      <c r="Q267" s="2"/>
    </row>
    <row r="268" customFormat="false" ht="12.75" hidden="false" customHeight="false" outlineLevel="0" collapsed="false">
      <c r="A268" s="82"/>
      <c r="B268" s="86"/>
      <c r="C268" s="86"/>
      <c r="D268" s="47"/>
      <c r="E268" s="86"/>
      <c r="F268" s="86"/>
      <c r="G268" s="47"/>
      <c r="J268" s="103"/>
      <c r="N268" s="48"/>
      <c r="Q268" s="2"/>
    </row>
    <row r="269" customFormat="false" ht="12.75" hidden="false" customHeight="false" outlineLevel="0" collapsed="false">
      <c r="A269" s="82"/>
      <c r="B269" s="86"/>
      <c r="C269" s="86"/>
      <c r="D269" s="47"/>
      <c r="E269" s="86"/>
      <c r="F269" s="86"/>
      <c r="G269" s="47"/>
      <c r="J269" s="103"/>
      <c r="N269" s="48"/>
      <c r="Q269" s="2"/>
    </row>
    <row r="270" customFormat="false" ht="12.75" hidden="false" customHeight="false" outlineLevel="0" collapsed="false">
      <c r="A270" s="82"/>
      <c r="B270" s="86"/>
      <c r="C270" s="86"/>
      <c r="D270" s="47"/>
      <c r="E270" s="86"/>
      <c r="F270" s="86"/>
      <c r="G270" s="47"/>
      <c r="J270" s="103"/>
      <c r="N270" s="48"/>
      <c r="Q270" s="2"/>
    </row>
    <row r="271" customFormat="false" ht="12.75" hidden="false" customHeight="false" outlineLevel="0" collapsed="false">
      <c r="A271" s="82"/>
      <c r="B271" s="86"/>
      <c r="C271" s="86"/>
      <c r="D271" s="47"/>
      <c r="E271" s="86"/>
      <c r="F271" s="86"/>
      <c r="G271" s="47"/>
      <c r="J271" s="103"/>
      <c r="N271" s="48"/>
      <c r="Q271" s="2"/>
    </row>
    <row r="272" customFormat="false" ht="12.75" hidden="false" customHeight="false" outlineLevel="0" collapsed="false">
      <c r="A272" s="82"/>
      <c r="B272" s="86"/>
      <c r="C272" s="86"/>
      <c r="D272" s="47"/>
      <c r="E272" s="86"/>
      <c r="F272" s="86"/>
      <c r="G272" s="47"/>
      <c r="J272" s="103"/>
      <c r="N272" s="48"/>
      <c r="Q272" s="2"/>
    </row>
    <row r="273" customFormat="false" ht="12.75" hidden="false" customHeight="false" outlineLevel="0" collapsed="false">
      <c r="A273" s="82"/>
      <c r="B273" s="86"/>
      <c r="C273" s="86"/>
      <c r="D273" s="47"/>
      <c r="E273" s="86"/>
      <c r="F273" s="86"/>
      <c r="G273" s="47"/>
      <c r="J273" s="103"/>
      <c r="N273" s="48"/>
      <c r="Q273" s="2"/>
    </row>
    <row r="274" customFormat="false" ht="12.75" hidden="false" customHeight="false" outlineLevel="0" collapsed="false">
      <c r="A274" s="82"/>
      <c r="B274" s="86"/>
      <c r="C274" s="86"/>
      <c r="D274" s="47"/>
      <c r="E274" s="86"/>
      <c r="F274" s="86"/>
      <c r="G274" s="47"/>
      <c r="J274" s="103"/>
      <c r="N274" s="48"/>
      <c r="Q274" s="2"/>
    </row>
    <row r="275" customFormat="false" ht="12.75" hidden="false" customHeight="false" outlineLevel="0" collapsed="false">
      <c r="A275" s="82"/>
      <c r="B275" s="86"/>
      <c r="C275" s="86"/>
      <c r="D275" s="47"/>
      <c r="E275" s="86"/>
      <c r="F275" s="86"/>
      <c r="G275" s="47"/>
      <c r="J275" s="103"/>
      <c r="N275" s="48"/>
      <c r="Q275" s="2"/>
    </row>
    <row r="276" customFormat="false" ht="12.75" hidden="false" customHeight="false" outlineLevel="0" collapsed="false">
      <c r="A276" s="82"/>
      <c r="B276" s="86"/>
      <c r="C276" s="86"/>
      <c r="D276" s="47"/>
      <c r="E276" s="86"/>
      <c r="F276" s="86"/>
      <c r="G276" s="47"/>
      <c r="J276" s="103"/>
      <c r="N276" s="48"/>
      <c r="Q276" s="2"/>
    </row>
    <row r="277" customFormat="false" ht="12.75" hidden="false" customHeight="false" outlineLevel="0" collapsed="false">
      <c r="A277" s="82"/>
      <c r="B277" s="86"/>
      <c r="C277" s="86"/>
      <c r="D277" s="47"/>
      <c r="E277" s="86"/>
      <c r="F277" s="86"/>
      <c r="G277" s="47"/>
      <c r="J277" s="103"/>
      <c r="N277" s="48"/>
      <c r="Q277" s="2"/>
    </row>
    <row r="278" customFormat="false" ht="12.75" hidden="false" customHeight="false" outlineLevel="0" collapsed="false">
      <c r="A278" s="82"/>
      <c r="B278" s="86"/>
      <c r="C278" s="86"/>
      <c r="D278" s="47"/>
      <c r="E278" s="86"/>
      <c r="F278" s="86"/>
      <c r="G278" s="47"/>
      <c r="J278" s="103"/>
      <c r="N278" s="48"/>
      <c r="Q278" s="2"/>
    </row>
    <row r="279" customFormat="false" ht="12.75" hidden="false" customHeight="false" outlineLevel="0" collapsed="false">
      <c r="A279" s="82"/>
      <c r="B279" s="86"/>
      <c r="C279" s="86"/>
      <c r="D279" s="47"/>
      <c r="E279" s="86"/>
      <c r="F279" s="86"/>
      <c r="G279" s="47"/>
      <c r="J279" s="103"/>
      <c r="N279" s="48"/>
      <c r="Q279" s="2"/>
    </row>
    <row r="280" customFormat="false" ht="12.75" hidden="false" customHeight="false" outlineLevel="0" collapsed="false">
      <c r="A280" s="82"/>
      <c r="B280" s="86"/>
      <c r="C280" s="86"/>
      <c r="D280" s="47"/>
      <c r="E280" s="86"/>
      <c r="F280" s="86"/>
      <c r="G280" s="47"/>
      <c r="J280" s="103"/>
      <c r="N280" s="48"/>
      <c r="Q280" s="2"/>
    </row>
    <row r="281" customFormat="false" ht="12.75" hidden="false" customHeight="false" outlineLevel="0" collapsed="false">
      <c r="A281" s="82"/>
      <c r="B281" s="86"/>
      <c r="C281" s="86"/>
      <c r="D281" s="47"/>
      <c r="E281" s="86"/>
      <c r="F281" s="86"/>
      <c r="G281" s="47"/>
      <c r="J281" s="103"/>
      <c r="N281" s="48"/>
      <c r="Q281" s="2"/>
    </row>
    <row r="282" customFormat="false" ht="12.75" hidden="false" customHeight="false" outlineLevel="0" collapsed="false">
      <c r="A282" s="82"/>
      <c r="B282" s="86"/>
      <c r="C282" s="86"/>
      <c r="D282" s="47"/>
      <c r="E282" s="86"/>
      <c r="F282" s="86"/>
      <c r="G282" s="47"/>
      <c r="J282" s="103"/>
      <c r="N282" s="48"/>
      <c r="Q282" s="2"/>
    </row>
    <row r="283" customFormat="false" ht="12.75" hidden="false" customHeight="false" outlineLevel="0" collapsed="false">
      <c r="A283" s="82"/>
      <c r="B283" s="86"/>
      <c r="C283" s="86"/>
      <c r="D283" s="47"/>
      <c r="E283" s="86"/>
      <c r="F283" s="86"/>
      <c r="G283" s="47"/>
      <c r="J283" s="103"/>
      <c r="N283" s="48"/>
      <c r="Q283" s="2"/>
    </row>
    <row r="284" customFormat="false" ht="12.75" hidden="false" customHeight="false" outlineLevel="0" collapsed="false">
      <c r="A284" s="82"/>
      <c r="B284" s="86"/>
      <c r="C284" s="86"/>
      <c r="D284" s="47"/>
      <c r="E284" s="86"/>
      <c r="F284" s="86"/>
      <c r="G284" s="47"/>
      <c r="J284" s="103"/>
      <c r="N284" s="48"/>
      <c r="Q284" s="2"/>
    </row>
    <row r="285" customFormat="false" ht="12.75" hidden="false" customHeight="false" outlineLevel="0" collapsed="false">
      <c r="A285" s="82"/>
      <c r="B285" s="86"/>
      <c r="C285" s="86"/>
      <c r="D285" s="47"/>
      <c r="E285" s="86"/>
      <c r="F285" s="86"/>
      <c r="G285" s="47"/>
      <c r="J285" s="103"/>
      <c r="N285" s="48"/>
      <c r="Q285" s="2"/>
    </row>
    <row r="286" customFormat="false" ht="12.75" hidden="false" customHeight="false" outlineLevel="0" collapsed="false">
      <c r="A286" s="82"/>
      <c r="B286" s="86"/>
      <c r="C286" s="86"/>
      <c r="D286" s="47"/>
      <c r="E286" s="86"/>
      <c r="F286" s="86"/>
      <c r="G286" s="47"/>
      <c r="J286" s="103"/>
      <c r="N286" s="48"/>
      <c r="Q286" s="2"/>
    </row>
    <row r="287" customFormat="false" ht="12.75" hidden="false" customHeight="false" outlineLevel="0" collapsed="false">
      <c r="A287" s="82"/>
      <c r="B287" s="86"/>
      <c r="C287" s="86"/>
      <c r="D287" s="47"/>
      <c r="E287" s="86"/>
      <c r="F287" s="86"/>
      <c r="G287" s="47"/>
      <c r="J287" s="103"/>
      <c r="N287" s="48"/>
      <c r="Q287" s="2"/>
    </row>
    <row r="288" customFormat="false" ht="12.75" hidden="false" customHeight="false" outlineLevel="0" collapsed="false">
      <c r="A288" s="82"/>
      <c r="B288" s="86"/>
      <c r="C288" s="86"/>
      <c r="D288" s="47"/>
      <c r="E288" s="86"/>
      <c r="F288" s="86"/>
      <c r="G288" s="47"/>
      <c r="J288" s="103"/>
      <c r="N288" s="48"/>
      <c r="Q288" s="2"/>
    </row>
    <row r="289" customFormat="false" ht="12.75" hidden="false" customHeight="false" outlineLevel="0" collapsed="false">
      <c r="A289" s="82"/>
      <c r="B289" s="86"/>
      <c r="C289" s="86"/>
      <c r="D289" s="47"/>
      <c r="E289" s="86"/>
      <c r="F289" s="86"/>
      <c r="G289" s="47"/>
      <c r="J289" s="103"/>
      <c r="N289" s="48"/>
      <c r="Q289" s="2"/>
    </row>
    <row r="290" customFormat="false" ht="12.75" hidden="false" customHeight="false" outlineLevel="0" collapsed="false">
      <c r="A290" s="82"/>
      <c r="B290" s="86"/>
      <c r="C290" s="86"/>
      <c r="D290" s="47"/>
      <c r="E290" s="86"/>
      <c r="F290" s="86"/>
      <c r="G290" s="47"/>
      <c r="J290" s="103"/>
      <c r="N290" s="48"/>
      <c r="Q290" s="2"/>
    </row>
    <row r="291" customFormat="false" ht="12.75" hidden="false" customHeight="false" outlineLevel="0" collapsed="false">
      <c r="A291" s="82"/>
      <c r="B291" s="86"/>
      <c r="C291" s="86"/>
      <c r="D291" s="47"/>
      <c r="E291" s="86"/>
      <c r="F291" s="86"/>
      <c r="G291" s="47"/>
      <c r="J291" s="103"/>
      <c r="N291" s="48"/>
      <c r="Q291" s="2"/>
    </row>
    <row r="292" customFormat="false" ht="12.75" hidden="false" customHeight="false" outlineLevel="0" collapsed="false">
      <c r="A292" s="82"/>
      <c r="B292" s="86"/>
      <c r="C292" s="86"/>
      <c r="D292" s="47"/>
      <c r="E292" s="86"/>
      <c r="F292" s="86"/>
      <c r="G292" s="47"/>
      <c r="J292" s="103"/>
      <c r="N292" s="48"/>
      <c r="Q292" s="2"/>
    </row>
    <row r="293" customFormat="false" ht="12.75" hidden="false" customHeight="false" outlineLevel="0" collapsed="false">
      <c r="A293" s="82"/>
      <c r="B293" s="86"/>
      <c r="C293" s="86"/>
      <c r="D293" s="47"/>
      <c r="E293" s="86"/>
      <c r="F293" s="86"/>
      <c r="G293" s="47"/>
      <c r="J293" s="103"/>
      <c r="N293" s="48"/>
      <c r="Q293" s="2"/>
    </row>
    <row r="294" customFormat="false" ht="12.75" hidden="false" customHeight="false" outlineLevel="0" collapsed="false">
      <c r="A294" s="82"/>
      <c r="B294" s="86"/>
      <c r="C294" s="86"/>
      <c r="D294" s="47"/>
      <c r="E294" s="86"/>
      <c r="F294" s="86"/>
      <c r="G294" s="47"/>
      <c r="J294" s="103"/>
      <c r="N294" s="48"/>
      <c r="Q294" s="2"/>
    </row>
    <row r="295" customFormat="false" ht="12.75" hidden="false" customHeight="false" outlineLevel="0" collapsed="false">
      <c r="A295" s="82"/>
      <c r="B295" s="86"/>
      <c r="C295" s="86"/>
      <c r="D295" s="47"/>
      <c r="E295" s="86"/>
      <c r="F295" s="86"/>
      <c r="G295" s="47"/>
      <c r="J295" s="103"/>
      <c r="N295" s="48"/>
      <c r="Q295" s="2"/>
    </row>
    <row r="296" customFormat="false" ht="12.75" hidden="false" customHeight="false" outlineLevel="0" collapsed="false">
      <c r="A296" s="82"/>
      <c r="B296" s="86"/>
      <c r="C296" s="86"/>
      <c r="D296" s="47"/>
      <c r="E296" s="86"/>
      <c r="F296" s="86"/>
      <c r="G296" s="47"/>
      <c r="J296" s="103"/>
      <c r="N296" s="48"/>
      <c r="Q296" s="2"/>
    </row>
    <row r="297" customFormat="false" ht="12.75" hidden="false" customHeight="false" outlineLevel="0" collapsed="false">
      <c r="A297" s="82"/>
      <c r="B297" s="86"/>
      <c r="C297" s="86"/>
      <c r="D297" s="47"/>
      <c r="E297" s="86"/>
      <c r="F297" s="86"/>
      <c r="G297" s="47"/>
      <c r="J297" s="103"/>
      <c r="N297" s="48"/>
      <c r="Q297" s="2"/>
    </row>
    <row r="298" customFormat="false" ht="12.75" hidden="false" customHeight="false" outlineLevel="0" collapsed="false">
      <c r="A298" s="82"/>
      <c r="B298" s="86"/>
      <c r="C298" s="86"/>
      <c r="D298" s="47"/>
      <c r="E298" s="86"/>
      <c r="F298" s="86"/>
      <c r="G298" s="47"/>
      <c r="J298" s="103"/>
      <c r="N298" s="48"/>
      <c r="Q298" s="2"/>
    </row>
    <row r="299" customFormat="false" ht="12.75" hidden="false" customHeight="false" outlineLevel="0" collapsed="false">
      <c r="A299" s="82"/>
      <c r="B299" s="86"/>
      <c r="C299" s="86"/>
      <c r="D299" s="47"/>
      <c r="E299" s="86"/>
      <c r="F299" s="86"/>
      <c r="G299" s="47"/>
      <c r="J299" s="103"/>
      <c r="N299" s="48"/>
      <c r="Q299" s="2"/>
    </row>
    <row r="300" customFormat="false" ht="12.75" hidden="false" customHeight="false" outlineLevel="0" collapsed="false">
      <c r="A300" s="82"/>
      <c r="B300" s="86"/>
      <c r="C300" s="86"/>
      <c r="D300" s="47"/>
      <c r="E300" s="86"/>
      <c r="F300" s="86"/>
      <c r="G300" s="47"/>
      <c r="J300" s="103"/>
      <c r="N300" s="48"/>
      <c r="Q300" s="2"/>
    </row>
    <row r="301" customFormat="false" ht="12.75" hidden="false" customHeight="false" outlineLevel="0" collapsed="false">
      <c r="A301" s="82"/>
      <c r="B301" s="86"/>
      <c r="C301" s="86"/>
      <c r="D301" s="47"/>
      <c r="E301" s="86"/>
      <c r="F301" s="86"/>
      <c r="G301" s="47"/>
      <c r="J301" s="103"/>
      <c r="N301" s="48"/>
      <c r="Q301" s="2"/>
    </row>
    <row r="302" customFormat="false" ht="12.75" hidden="false" customHeight="false" outlineLevel="0" collapsed="false">
      <c r="A302" s="82"/>
      <c r="B302" s="86"/>
      <c r="C302" s="86"/>
      <c r="D302" s="47"/>
      <c r="E302" s="86"/>
      <c r="F302" s="86"/>
      <c r="G302" s="47"/>
      <c r="J302" s="103"/>
      <c r="N302" s="48"/>
      <c r="Q302" s="2"/>
    </row>
    <row r="303" customFormat="false" ht="12.75" hidden="false" customHeight="false" outlineLevel="0" collapsed="false">
      <c r="A303" s="82"/>
      <c r="B303" s="86"/>
      <c r="C303" s="86"/>
      <c r="D303" s="47"/>
      <c r="E303" s="86"/>
      <c r="F303" s="86"/>
      <c r="G303" s="47"/>
      <c r="J303" s="103"/>
      <c r="N303" s="48"/>
      <c r="Q303" s="2"/>
    </row>
    <row r="304" customFormat="false" ht="12.75" hidden="false" customHeight="false" outlineLevel="0" collapsed="false">
      <c r="A304" s="82"/>
      <c r="B304" s="86"/>
      <c r="C304" s="86"/>
      <c r="D304" s="47"/>
      <c r="E304" s="86"/>
      <c r="F304" s="86"/>
      <c r="G304" s="47"/>
      <c r="J304" s="103"/>
      <c r="N304" s="48"/>
      <c r="Q304" s="2"/>
    </row>
    <row r="305" customFormat="false" ht="12.75" hidden="false" customHeight="false" outlineLevel="0" collapsed="false">
      <c r="A305" s="82"/>
      <c r="B305" s="86"/>
      <c r="C305" s="86"/>
      <c r="D305" s="47"/>
      <c r="E305" s="86"/>
      <c r="F305" s="86"/>
      <c r="G305" s="47"/>
      <c r="J305" s="103"/>
      <c r="N305" s="48"/>
      <c r="Q305" s="2"/>
    </row>
    <row r="306" customFormat="false" ht="12.75" hidden="false" customHeight="false" outlineLevel="0" collapsed="false">
      <c r="A306" s="82"/>
      <c r="B306" s="86"/>
      <c r="C306" s="86"/>
      <c r="D306" s="47"/>
      <c r="E306" s="86"/>
      <c r="F306" s="86"/>
      <c r="G306" s="47"/>
      <c r="J306" s="103"/>
      <c r="N306" s="48"/>
      <c r="Q306" s="2"/>
    </row>
    <row r="307" customFormat="false" ht="12.75" hidden="false" customHeight="false" outlineLevel="0" collapsed="false">
      <c r="A307" s="82"/>
      <c r="B307" s="86"/>
      <c r="C307" s="86"/>
      <c r="D307" s="47"/>
      <c r="E307" s="86"/>
      <c r="F307" s="86"/>
      <c r="G307" s="47"/>
      <c r="J307" s="103"/>
      <c r="N307" s="48"/>
      <c r="Q307" s="2"/>
    </row>
    <row r="308" customFormat="false" ht="12.75" hidden="false" customHeight="false" outlineLevel="0" collapsed="false">
      <c r="A308" s="82"/>
      <c r="B308" s="86"/>
      <c r="C308" s="86"/>
      <c r="D308" s="47"/>
      <c r="E308" s="86"/>
      <c r="F308" s="86"/>
      <c r="G308" s="47"/>
      <c r="J308" s="103"/>
      <c r="N308" s="48"/>
      <c r="Q308" s="2"/>
    </row>
    <row r="309" customFormat="false" ht="12.75" hidden="false" customHeight="false" outlineLevel="0" collapsed="false">
      <c r="A309" s="82"/>
      <c r="B309" s="86"/>
      <c r="C309" s="86"/>
      <c r="D309" s="47"/>
      <c r="E309" s="86"/>
      <c r="F309" s="86"/>
      <c r="G309" s="47"/>
      <c r="J309" s="103"/>
      <c r="N309" s="48"/>
    </row>
    <row r="310" customFormat="false" ht="12.75" hidden="false" customHeight="false" outlineLevel="0" collapsed="false">
      <c r="A310" s="82"/>
      <c r="B310" s="86"/>
      <c r="C310" s="86"/>
      <c r="D310" s="47"/>
      <c r="E310" s="86"/>
      <c r="F310" s="86"/>
      <c r="G310" s="47"/>
      <c r="J310" s="103"/>
      <c r="N310" s="48"/>
    </row>
    <row r="311" customFormat="false" ht="12.75" hidden="false" customHeight="false" outlineLevel="0" collapsed="false">
      <c r="A311" s="82"/>
      <c r="B311" s="86"/>
      <c r="C311" s="86"/>
      <c r="D311" s="47"/>
      <c r="E311" s="86"/>
      <c r="F311" s="86"/>
      <c r="G311" s="47"/>
      <c r="J311" s="103"/>
      <c r="N311" s="48"/>
    </row>
    <row r="312" customFormat="false" ht="12.75" hidden="false" customHeight="false" outlineLevel="0" collapsed="false">
      <c r="A312" s="82"/>
      <c r="B312" s="86"/>
      <c r="C312" s="86"/>
      <c r="D312" s="47"/>
      <c r="E312" s="86"/>
      <c r="F312" s="86"/>
      <c r="G312" s="47"/>
      <c r="J312" s="103"/>
      <c r="N312" s="48"/>
    </row>
    <row r="313" customFormat="false" ht="12.75" hidden="false" customHeight="false" outlineLevel="0" collapsed="false">
      <c r="A313" s="82"/>
      <c r="B313" s="86"/>
      <c r="C313" s="86"/>
      <c r="D313" s="47"/>
      <c r="E313" s="86"/>
      <c r="F313" s="86"/>
      <c r="G313" s="47"/>
      <c r="J313" s="103"/>
      <c r="N313" s="48"/>
    </row>
    <row r="314" customFormat="false" ht="12.75" hidden="false" customHeight="false" outlineLevel="0" collapsed="false">
      <c r="A314" s="82"/>
      <c r="B314" s="86"/>
      <c r="C314" s="86"/>
      <c r="D314" s="47"/>
      <c r="E314" s="86"/>
      <c r="F314" s="86"/>
      <c r="G314" s="47"/>
      <c r="J314" s="103"/>
      <c r="N314" s="48"/>
    </row>
    <row r="315" customFormat="false" ht="12.75" hidden="false" customHeight="false" outlineLevel="0" collapsed="false">
      <c r="A315" s="82"/>
      <c r="B315" s="86"/>
      <c r="C315" s="86"/>
      <c r="D315" s="47"/>
      <c r="E315" s="86"/>
      <c r="F315" s="86"/>
      <c r="G315" s="47"/>
      <c r="J315" s="103"/>
      <c r="N315" s="48"/>
    </row>
    <row r="316" customFormat="false" ht="12.75" hidden="false" customHeight="false" outlineLevel="0" collapsed="false">
      <c r="A316" s="82"/>
      <c r="B316" s="86"/>
      <c r="C316" s="86"/>
      <c r="D316" s="47"/>
      <c r="E316" s="86"/>
      <c r="F316" s="86"/>
      <c r="G316" s="47"/>
      <c r="J316" s="103"/>
      <c r="N316" s="48"/>
    </row>
    <row r="317" customFormat="false" ht="12.75" hidden="false" customHeight="false" outlineLevel="0" collapsed="false">
      <c r="A317" s="82"/>
      <c r="B317" s="86"/>
      <c r="C317" s="86"/>
      <c r="D317" s="47"/>
      <c r="E317" s="86"/>
      <c r="F317" s="86"/>
      <c r="G317" s="47"/>
      <c r="J317" s="103"/>
      <c r="N317" s="48"/>
    </row>
    <row r="318" customFormat="false" ht="12.75" hidden="false" customHeight="false" outlineLevel="0" collapsed="false">
      <c r="A318" s="82"/>
      <c r="B318" s="86"/>
      <c r="C318" s="86"/>
      <c r="D318" s="47"/>
      <c r="E318" s="86"/>
      <c r="F318" s="86"/>
      <c r="G318" s="47"/>
      <c r="J318" s="103"/>
      <c r="N318" s="48"/>
    </row>
    <row r="319" customFormat="false" ht="12.75" hidden="false" customHeight="false" outlineLevel="0" collapsed="false">
      <c r="A319" s="82"/>
      <c r="B319" s="86"/>
      <c r="C319" s="86"/>
      <c r="D319" s="47"/>
      <c r="E319" s="86"/>
      <c r="F319" s="86"/>
      <c r="G319" s="47"/>
      <c r="J319" s="103"/>
      <c r="N319" s="48"/>
    </row>
    <row r="320" customFormat="false" ht="12.75" hidden="false" customHeight="false" outlineLevel="0" collapsed="false">
      <c r="A320" s="82"/>
      <c r="B320" s="86"/>
      <c r="C320" s="86"/>
      <c r="D320" s="47"/>
      <c r="E320" s="86"/>
      <c r="F320" s="86"/>
      <c r="G320" s="47"/>
      <c r="J320" s="103"/>
      <c r="N320" s="48"/>
    </row>
    <row r="321" customFormat="false" ht="12.75" hidden="false" customHeight="false" outlineLevel="0" collapsed="false">
      <c r="A321" s="82"/>
      <c r="B321" s="86"/>
      <c r="C321" s="86"/>
      <c r="D321" s="47"/>
      <c r="E321" s="86"/>
      <c r="F321" s="86"/>
      <c r="G321" s="47"/>
      <c r="J321" s="103"/>
      <c r="N321" s="48"/>
    </row>
    <row r="322" customFormat="false" ht="12.75" hidden="false" customHeight="false" outlineLevel="0" collapsed="false">
      <c r="A322" s="82"/>
      <c r="B322" s="86"/>
      <c r="C322" s="86"/>
      <c r="D322" s="47"/>
      <c r="E322" s="86"/>
      <c r="F322" s="86"/>
      <c r="G322" s="47"/>
      <c r="J322" s="103"/>
      <c r="N322" s="48"/>
    </row>
    <row r="323" customFormat="false" ht="12.75" hidden="false" customHeight="false" outlineLevel="0" collapsed="false">
      <c r="A323" s="82"/>
      <c r="B323" s="86"/>
      <c r="C323" s="86"/>
      <c r="D323" s="47"/>
      <c r="E323" s="86"/>
      <c r="F323" s="86"/>
      <c r="G323" s="47"/>
      <c r="J323" s="103"/>
      <c r="N323" s="48"/>
    </row>
    <row r="324" customFormat="false" ht="12.75" hidden="false" customHeight="false" outlineLevel="0" collapsed="false">
      <c r="A324" s="82"/>
      <c r="B324" s="86"/>
      <c r="C324" s="86"/>
      <c r="D324" s="47"/>
      <c r="E324" s="86"/>
      <c r="F324" s="86"/>
      <c r="G324" s="47"/>
      <c r="J324" s="103"/>
      <c r="N324" s="48"/>
    </row>
    <row r="325" customFormat="false" ht="12.75" hidden="false" customHeight="false" outlineLevel="0" collapsed="false">
      <c r="A325" s="82"/>
      <c r="B325" s="86"/>
      <c r="C325" s="86"/>
      <c r="D325" s="47"/>
      <c r="E325" s="86"/>
      <c r="F325" s="86"/>
      <c r="G325" s="47"/>
      <c r="J325" s="103"/>
      <c r="N325" s="48"/>
    </row>
    <row r="326" customFormat="false" ht="12.75" hidden="false" customHeight="false" outlineLevel="0" collapsed="false">
      <c r="A326" s="82"/>
      <c r="B326" s="86"/>
      <c r="C326" s="86"/>
      <c r="D326" s="47"/>
      <c r="E326" s="86"/>
      <c r="F326" s="86"/>
      <c r="G326" s="47"/>
      <c r="J326" s="103"/>
      <c r="N326" s="48"/>
    </row>
    <row r="327" customFormat="false" ht="12.75" hidden="false" customHeight="false" outlineLevel="0" collapsed="false">
      <c r="A327" s="82"/>
      <c r="B327" s="86"/>
      <c r="C327" s="86"/>
      <c r="D327" s="47"/>
      <c r="E327" s="86"/>
      <c r="F327" s="86"/>
      <c r="G327" s="47"/>
      <c r="J327" s="103"/>
      <c r="N327" s="48"/>
    </row>
    <row r="328" customFormat="false" ht="12.75" hidden="false" customHeight="false" outlineLevel="0" collapsed="false">
      <c r="A328" s="82"/>
      <c r="B328" s="86"/>
      <c r="C328" s="86"/>
      <c r="D328" s="47"/>
      <c r="E328" s="86"/>
      <c r="F328" s="86"/>
      <c r="G328" s="47"/>
      <c r="J328" s="103"/>
      <c r="N328" s="48"/>
    </row>
    <row r="329" customFormat="false" ht="12.75" hidden="false" customHeight="false" outlineLevel="0" collapsed="false">
      <c r="A329" s="82"/>
      <c r="B329" s="86"/>
      <c r="C329" s="86"/>
      <c r="D329" s="47"/>
      <c r="E329" s="86"/>
      <c r="F329" s="86"/>
      <c r="G329" s="47"/>
      <c r="J329" s="103"/>
      <c r="N329" s="48"/>
    </row>
    <row r="330" customFormat="false" ht="12.75" hidden="false" customHeight="false" outlineLevel="0" collapsed="false">
      <c r="A330" s="82"/>
      <c r="B330" s="86"/>
      <c r="C330" s="86"/>
      <c r="D330" s="47"/>
      <c r="E330" s="86"/>
      <c r="F330" s="86"/>
      <c r="G330" s="47"/>
      <c r="J330" s="103"/>
      <c r="N330" s="48"/>
    </row>
    <row r="331" customFormat="false" ht="12.75" hidden="false" customHeight="false" outlineLevel="0" collapsed="false">
      <c r="A331" s="82"/>
      <c r="B331" s="86"/>
      <c r="C331" s="86"/>
      <c r="D331" s="47"/>
      <c r="E331" s="86"/>
      <c r="F331" s="86"/>
      <c r="G331" s="47"/>
      <c r="J331" s="103"/>
      <c r="N331" s="48"/>
    </row>
    <row r="332" customFormat="false" ht="12.75" hidden="false" customHeight="false" outlineLevel="0" collapsed="false">
      <c r="A332" s="82"/>
      <c r="B332" s="86"/>
      <c r="C332" s="86"/>
      <c r="D332" s="47"/>
      <c r="E332" s="86"/>
      <c r="F332" s="86"/>
      <c r="G332" s="47"/>
      <c r="J332" s="103"/>
      <c r="N332" s="48"/>
    </row>
    <row r="333" customFormat="false" ht="12.75" hidden="false" customHeight="false" outlineLevel="0" collapsed="false">
      <c r="A333" s="82"/>
      <c r="B333" s="86"/>
      <c r="C333" s="86"/>
      <c r="D333" s="47"/>
      <c r="E333" s="86"/>
      <c r="F333" s="86"/>
      <c r="G333" s="47"/>
      <c r="J333" s="103"/>
      <c r="N333" s="48"/>
    </row>
    <row r="334" customFormat="false" ht="12.75" hidden="false" customHeight="false" outlineLevel="0" collapsed="false">
      <c r="A334" s="82"/>
      <c r="B334" s="86"/>
      <c r="C334" s="86"/>
      <c r="D334" s="47"/>
      <c r="E334" s="86"/>
      <c r="F334" s="86"/>
      <c r="G334" s="47"/>
      <c r="J334" s="103"/>
      <c r="N334" s="48"/>
    </row>
    <row r="335" customFormat="false" ht="12.75" hidden="false" customHeight="false" outlineLevel="0" collapsed="false">
      <c r="A335" s="82"/>
      <c r="B335" s="86"/>
      <c r="C335" s="86"/>
      <c r="D335" s="47"/>
      <c r="E335" s="86"/>
      <c r="F335" s="86"/>
      <c r="G335" s="47"/>
      <c r="J335" s="103"/>
      <c r="N335" s="48"/>
    </row>
    <row r="336" customFormat="false" ht="12.75" hidden="false" customHeight="false" outlineLevel="0" collapsed="false">
      <c r="A336" s="82"/>
      <c r="B336" s="86"/>
      <c r="C336" s="86"/>
      <c r="D336" s="47"/>
      <c r="E336" s="86"/>
      <c r="F336" s="86"/>
      <c r="G336" s="47"/>
      <c r="J336" s="103"/>
      <c r="N336" s="48"/>
    </row>
    <row r="337" customFormat="false" ht="12.75" hidden="false" customHeight="false" outlineLevel="0" collapsed="false">
      <c r="A337" s="82"/>
      <c r="B337" s="86"/>
      <c r="C337" s="86"/>
      <c r="D337" s="47"/>
      <c r="E337" s="86"/>
      <c r="F337" s="86"/>
      <c r="G337" s="47"/>
      <c r="J337" s="103"/>
      <c r="N337" s="48"/>
    </row>
    <row r="338" customFormat="false" ht="12.75" hidden="false" customHeight="false" outlineLevel="0" collapsed="false">
      <c r="A338" s="82"/>
      <c r="B338" s="86"/>
      <c r="C338" s="86"/>
      <c r="D338" s="47"/>
      <c r="E338" s="86"/>
      <c r="F338" s="86"/>
      <c r="G338" s="47"/>
      <c r="J338" s="103"/>
      <c r="N338" s="48"/>
    </row>
    <row r="339" customFormat="false" ht="12.75" hidden="false" customHeight="false" outlineLevel="0" collapsed="false">
      <c r="A339" s="82"/>
      <c r="B339" s="86"/>
      <c r="C339" s="86"/>
      <c r="D339" s="47"/>
      <c r="E339" s="86"/>
      <c r="F339" s="86"/>
      <c r="G339" s="47"/>
      <c r="J339" s="103"/>
      <c r="N339" s="48"/>
    </row>
    <row r="340" customFormat="false" ht="12.75" hidden="false" customHeight="false" outlineLevel="0" collapsed="false">
      <c r="A340" s="82"/>
      <c r="B340" s="86"/>
      <c r="C340" s="86"/>
      <c r="D340" s="47"/>
      <c r="E340" s="86"/>
      <c r="F340" s="86"/>
      <c r="G340" s="47"/>
      <c r="J340" s="103"/>
      <c r="N340" s="48"/>
    </row>
    <row r="341" customFormat="false" ht="12.75" hidden="false" customHeight="false" outlineLevel="0" collapsed="false">
      <c r="A341" s="82"/>
      <c r="B341" s="86"/>
      <c r="C341" s="86"/>
      <c r="D341" s="47"/>
      <c r="E341" s="86"/>
      <c r="F341" s="86"/>
      <c r="G341" s="47"/>
      <c r="J341" s="103"/>
      <c r="N341" s="48"/>
    </row>
    <row r="342" customFormat="false" ht="12.75" hidden="false" customHeight="false" outlineLevel="0" collapsed="false">
      <c r="A342" s="82"/>
      <c r="B342" s="86"/>
      <c r="C342" s="86"/>
      <c r="D342" s="47"/>
      <c r="E342" s="86"/>
      <c r="F342" s="86"/>
      <c r="G342" s="47"/>
      <c r="J342" s="103"/>
      <c r="N342" s="48"/>
    </row>
    <row r="343" customFormat="false" ht="12.75" hidden="false" customHeight="false" outlineLevel="0" collapsed="false">
      <c r="A343" s="82"/>
      <c r="B343" s="86"/>
      <c r="C343" s="86"/>
      <c r="D343" s="47"/>
      <c r="E343" s="86"/>
      <c r="F343" s="86"/>
      <c r="G343" s="47"/>
      <c r="J343" s="103"/>
      <c r="N343" s="48"/>
    </row>
    <row r="344" customFormat="false" ht="12.75" hidden="false" customHeight="false" outlineLevel="0" collapsed="false">
      <c r="A344" s="82"/>
      <c r="B344" s="86"/>
      <c r="C344" s="86"/>
      <c r="D344" s="47"/>
      <c r="E344" s="86"/>
      <c r="F344" s="86"/>
      <c r="G344" s="47"/>
      <c r="J344" s="103"/>
      <c r="N344" s="48"/>
    </row>
    <row r="345" customFormat="false" ht="12.75" hidden="false" customHeight="false" outlineLevel="0" collapsed="false">
      <c r="A345" s="82"/>
      <c r="B345" s="86"/>
      <c r="C345" s="86"/>
      <c r="D345" s="47"/>
      <c r="E345" s="86"/>
      <c r="F345" s="86"/>
      <c r="G345" s="47"/>
      <c r="J345" s="103"/>
      <c r="N345" s="48"/>
    </row>
    <row r="346" customFormat="false" ht="12.75" hidden="false" customHeight="false" outlineLevel="0" collapsed="false">
      <c r="A346" s="82"/>
      <c r="B346" s="86"/>
      <c r="C346" s="86"/>
      <c r="D346" s="47"/>
      <c r="E346" s="86"/>
      <c r="F346" s="86"/>
      <c r="G346" s="47"/>
      <c r="J346" s="103"/>
      <c r="N346" s="48"/>
    </row>
    <row r="347" customFormat="false" ht="12.75" hidden="false" customHeight="false" outlineLevel="0" collapsed="false">
      <c r="A347" s="82"/>
      <c r="B347" s="86"/>
      <c r="C347" s="86"/>
      <c r="D347" s="47"/>
      <c r="E347" s="86"/>
      <c r="F347" s="86"/>
      <c r="G347" s="47"/>
      <c r="J347" s="103"/>
      <c r="N347" s="48"/>
    </row>
    <row r="348" customFormat="false" ht="12.75" hidden="false" customHeight="false" outlineLevel="0" collapsed="false">
      <c r="A348" s="82"/>
      <c r="B348" s="86"/>
      <c r="C348" s="86"/>
      <c r="D348" s="47"/>
      <c r="E348" s="86"/>
      <c r="F348" s="86"/>
      <c r="G348" s="47"/>
      <c r="J348" s="103"/>
      <c r="N348" s="48"/>
    </row>
    <row r="349" customFormat="false" ht="12.75" hidden="false" customHeight="false" outlineLevel="0" collapsed="false">
      <c r="A349" s="82"/>
      <c r="B349" s="86"/>
      <c r="C349" s="86"/>
      <c r="D349" s="47"/>
      <c r="E349" s="86"/>
      <c r="F349" s="86"/>
      <c r="G349" s="47"/>
      <c r="J349" s="103"/>
      <c r="N349" s="48"/>
    </row>
    <row r="350" customFormat="false" ht="12.75" hidden="false" customHeight="false" outlineLevel="0" collapsed="false">
      <c r="A350" s="82"/>
      <c r="B350" s="86"/>
      <c r="C350" s="86"/>
      <c r="D350" s="47"/>
      <c r="E350" s="86"/>
      <c r="F350" s="86"/>
      <c r="G350" s="47"/>
      <c r="J350" s="103"/>
      <c r="N350" s="48"/>
    </row>
    <row r="351" customFormat="false" ht="12.75" hidden="false" customHeight="false" outlineLevel="0" collapsed="false">
      <c r="A351" s="82"/>
      <c r="B351" s="86"/>
      <c r="C351" s="86"/>
      <c r="D351" s="47"/>
      <c r="E351" s="86"/>
      <c r="F351" s="86"/>
      <c r="G351" s="47"/>
      <c r="J351" s="103"/>
      <c r="N351" s="48"/>
    </row>
    <row r="352" customFormat="false" ht="12.75" hidden="false" customHeight="false" outlineLevel="0" collapsed="false">
      <c r="A352" s="82"/>
      <c r="B352" s="86"/>
      <c r="C352" s="86"/>
      <c r="D352" s="47"/>
      <c r="E352" s="86"/>
      <c r="F352" s="86"/>
      <c r="G352" s="47"/>
      <c r="J352" s="103"/>
      <c r="N352" s="48"/>
    </row>
    <row r="353" customFormat="false" ht="12.75" hidden="false" customHeight="false" outlineLevel="0" collapsed="false">
      <c r="A353" s="82"/>
      <c r="B353" s="86"/>
      <c r="C353" s="86"/>
      <c r="D353" s="47"/>
      <c r="E353" s="86"/>
      <c r="F353" s="86"/>
      <c r="G353" s="47"/>
      <c r="J353" s="103"/>
      <c r="N353" s="48"/>
    </row>
    <row r="354" customFormat="false" ht="12.75" hidden="false" customHeight="false" outlineLevel="0" collapsed="false">
      <c r="A354" s="82"/>
      <c r="B354" s="86"/>
      <c r="C354" s="86"/>
      <c r="D354" s="47"/>
      <c r="E354" s="86"/>
      <c r="F354" s="86"/>
      <c r="G354" s="47"/>
      <c r="J354" s="103"/>
      <c r="N354" s="48"/>
    </row>
    <row r="355" customFormat="false" ht="12.75" hidden="false" customHeight="false" outlineLevel="0" collapsed="false">
      <c r="A355" s="82"/>
      <c r="B355" s="86"/>
      <c r="C355" s="86"/>
      <c r="D355" s="47"/>
      <c r="E355" s="86"/>
      <c r="F355" s="86"/>
      <c r="G355" s="47"/>
      <c r="J355" s="103"/>
      <c r="N355" s="48"/>
    </row>
    <row r="356" customFormat="false" ht="12.75" hidden="false" customHeight="false" outlineLevel="0" collapsed="false">
      <c r="A356" s="82"/>
      <c r="B356" s="86"/>
      <c r="C356" s="86"/>
      <c r="D356" s="47"/>
      <c r="E356" s="86"/>
      <c r="F356" s="86"/>
      <c r="G356" s="47"/>
      <c r="J356" s="103"/>
      <c r="N356" s="48"/>
    </row>
    <row r="357" customFormat="false" ht="12.75" hidden="false" customHeight="false" outlineLevel="0" collapsed="false">
      <c r="A357" s="82"/>
      <c r="B357" s="86"/>
      <c r="C357" s="86"/>
      <c r="D357" s="47"/>
      <c r="E357" s="86"/>
      <c r="F357" s="86"/>
      <c r="G357" s="47"/>
      <c r="J357" s="103"/>
      <c r="N357" s="48"/>
    </row>
    <row r="358" customFormat="false" ht="12.75" hidden="false" customHeight="false" outlineLevel="0" collapsed="false">
      <c r="A358" s="82"/>
      <c r="B358" s="86"/>
      <c r="C358" s="86"/>
      <c r="D358" s="47"/>
      <c r="E358" s="86"/>
      <c r="F358" s="86"/>
      <c r="G358" s="47"/>
      <c r="J358" s="103"/>
      <c r="N358" s="48"/>
    </row>
    <row r="359" customFormat="false" ht="12.75" hidden="false" customHeight="false" outlineLevel="0" collapsed="false">
      <c r="A359" s="82"/>
      <c r="B359" s="86"/>
      <c r="C359" s="86"/>
      <c r="D359" s="47"/>
      <c r="E359" s="86"/>
      <c r="F359" s="86"/>
      <c r="G359" s="47"/>
      <c r="J359" s="103"/>
      <c r="N359" s="48"/>
    </row>
    <row r="360" customFormat="false" ht="12.75" hidden="false" customHeight="false" outlineLevel="0" collapsed="false">
      <c r="A360" s="82"/>
      <c r="B360" s="86"/>
      <c r="C360" s="86"/>
      <c r="D360" s="47"/>
      <c r="E360" s="86"/>
      <c r="F360" s="86"/>
      <c r="G360" s="47"/>
      <c r="J360" s="103"/>
      <c r="N360" s="48"/>
    </row>
    <row r="361" customFormat="false" ht="12.75" hidden="false" customHeight="false" outlineLevel="0" collapsed="false">
      <c r="A361" s="82"/>
      <c r="B361" s="86"/>
      <c r="C361" s="86"/>
      <c r="D361" s="47"/>
      <c r="E361" s="86"/>
      <c r="F361" s="86"/>
      <c r="G361" s="47"/>
      <c r="J361" s="103"/>
      <c r="N361" s="48"/>
    </row>
    <row r="362" customFormat="false" ht="12.75" hidden="false" customHeight="false" outlineLevel="0" collapsed="false">
      <c r="A362" s="82"/>
      <c r="B362" s="86"/>
      <c r="C362" s="86"/>
      <c r="D362" s="47"/>
      <c r="E362" s="86"/>
      <c r="F362" s="86"/>
      <c r="G362" s="47"/>
      <c r="J362" s="103"/>
      <c r="N362" s="48"/>
    </row>
    <row r="363" customFormat="false" ht="12.75" hidden="false" customHeight="false" outlineLevel="0" collapsed="false">
      <c r="A363" s="82"/>
      <c r="B363" s="86"/>
      <c r="C363" s="86"/>
      <c r="D363" s="47"/>
      <c r="E363" s="86"/>
      <c r="F363" s="86"/>
      <c r="G363" s="47"/>
      <c r="J363" s="103"/>
      <c r="N363" s="48"/>
    </row>
    <row r="364" customFormat="false" ht="12.75" hidden="false" customHeight="false" outlineLevel="0" collapsed="false">
      <c r="A364" s="82"/>
      <c r="B364" s="86"/>
      <c r="C364" s="86"/>
      <c r="D364" s="47"/>
      <c r="E364" s="86"/>
      <c r="F364" s="86"/>
      <c r="G364" s="47"/>
      <c r="J364" s="103"/>
      <c r="N364" s="48"/>
    </row>
    <row r="365" customFormat="false" ht="12.75" hidden="false" customHeight="false" outlineLevel="0" collapsed="false">
      <c r="A365" s="82"/>
      <c r="B365" s="86"/>
      <c r="C365" s="86"/>
      <c r="D365" s="47"/>
      <c r="E365" s="86"/>
      <c r="F365" s="86"/>
      <c r="G365" s="47"/>
      <c r="J365" s="103"/>
      <c r="N365" s="48"/>
    </row>
    <row r="366" customFormat="false" ht="12.75" hidden="false" customHeight="false" outlineLevel="0" collapsed="false">
      <c r="A366" s="82"/>
      <c r="B366" s="86"/>
      <c r="C366" s="86"/>
      <c r="D366" s="47"/>
      <c r="E366" s="86"/>
      <c r="F366" s="86"/>
      <c r="G366" s="47"/>
      <c r="J366" s="103"/>
      <c r="N366" s="48"/>
    </row>
    <row r="367" customFormat="false" ht="12.75" hidden="false" customHeight="false" outlineLevel="0" collapsed="false">
      <c r="A367" s="82"/>
      <c r="B367" s="86"/>
      <c r="C367" s="86"/>
      <c r="D367" s="47"/>
      <c r="E367" s="86"/>
      <c r="F367" s="86"/>
      <c r="G367" s="47"/>
      <c r="J367" s="103"/>
      <c r="N367" s="48"/>
    </row>
    <row r="368" customFormat="false" ht="12.75" hidden="false" customHeight="false" outlineLevel="0" collapsed="false">
      <c r="A368" s="82"/>
      <c r="B368" s="86"/>
      <c r="C368" s="86"/>
      <c r="D368" s="47"/>
      <c r="E368" s="86"/>
      <c r="F368" s="86"/>
      <c r="G368" s="47"/>
      <c r="J368" s="103"/>
      <c r="N368" s="48"/>
    </row>
    <row r="369" customFormat="false" ht="12.75" hidden="false" customHeight="false" outlineLevel="0" collapsed="false">
      <c r="A369" s="82"/>
      <c r="B369" s="86"/>
      <c r="C369" s="86"/>
      <c r="D369" s="47"/>
      <c r="E369" s="86"/>
      <c r="F369" s="86"/>
      <c r="G369" s="47"/>
      <c r="J369" s="103"/>
      <c r="N369" s="48"/>
    </row>
    <row r="370" customFormat="false" ht="12.75" hidden="false" customHeight="false" outlineLevel="0" collapsed="false">
      <c r="A370" s="82"/>
      <c r="B370" s="86"/>
      <c r="C370" s="86"/>
      <c r="D370" s="47"/>
      <c r="E370" s="86"/>
      <c r="F370" s="86"/>
      <c r="G370" s="47"/>
      <c r="J370" s="103"/>
      <c r="N370" s="48"/>
    </row>
    <row r="371" customFormat="false" ht="12.75" hidden="false" customHeight="false" outlineLevel="0" collapsed="false">
      <c r="A371" s="82"/>
      <c r="B371" s="86"/>
      <c r="C371" s="86"/>
      <c r="D371" s="47"/>
      <c r="E371" s="86"/>
      <c r="F371" s="86"/>
      <c r="G371" s="47"/>
      <c r="J371" s="103"/>
      <c r="N371" s="48"/>
    </row>
    <row r="372" customFormat="false" ht="12.75" hidden="false" customHeight="false" outlineLevel="0" collapsed="false">
      <c r="A372" s="82"/>
      <c r="B372" s="86"/>
      <c r="C372" s="86"/>
      <c r="D372" s="47"/>
      <c r="E372" s="86"/>
      <c r="F372" s="86"/>
      <c r="G372" s="47"/>
      <c r="J372" s="103"/>
      <c r="N372" s="48"/>
    </row>
    <row r="373" customFormat="false" ht="12.75" hidden="false" customHeight="false" outlineLevel="0" collapsed="false">
      <c r="A373" s="82"/>
      <c r="B373" s="86"/>
      <c r="C373" s="86"/>
      <c r="D373" s="47"/>
      <c r="E373" s="86"/>
      <c r="F373" s="86"/>
      <c r="G373" s="47"/>
      <c r="J373" s="103"/>
      <c r="N373" s="48"/>
    </row>
    <row r="374" customFormat="false" ht="12.75" hidden="false" customHeight="false" outlineLevel="0" collapsed="false">
      <c r="A374" s="82"/>
      <c r="B374" s="86"/>
      <c r="C374" s="86"/>
      <c r="D374" s="47"/>
      <c r="E374" s="86"/>
      <c r="F374" s="86"/>
      <c r="G374" s="47"/>
      <c r="J374" s="103"/>
      <c r="N374" s="48"/>
    </row>
    <row r="375" customFormat="false" ht="12.75" hidden="false" customHeight="false" outlineLevel="0" collapsed="false">
      <c r="A375" s="82"/>
      <c r="B375" s="86"/>
      <c r="C375" s="86"/>
      <c r="D375" s="47"/>
      <c r="E375" s="86"/>
      <c r="F375" s="86"/>
      <c r="G375" s="47"/>
      <c r="J375" s="103"/>
      <c r="N375" s="48"/>
    </row>
    <row r="376" customFormat="false" ht="12.75" hidden="false" customHeight="false" outlineLevel="0" collapsed="false">
      <c r="A376" s="82"/>
      <c r="B376" s="86"/>
      <c r="C376" s="86"/>
      <c r="D376" s="47"/>
      <c r="E376" s="86"/>
      <c r="F376" s="86"/>
      <c r="G376" s="47"/>
      <c r="J376" s="103"/>
      <c r="N376" s="48"/>
    </row>
    <row r="377" customFormat="false" ht="12.75" hidden="false" customHeight="false" outlineLevel="0" collapsed="false">
      <c r="A377" s="82"/>
      <c r="B377" s="86"/>
      <c r="C377" s="86"/>
      <c r="D377" s="47"/>
      <c r="E377" s="86"/>
      <c r="F377" s="86"/>
      <c r="G377" s="47"/>
      <c r="J377" s="103"/>
      <c r="N377" s="48"/>
    </row>
    <row r="378" customFormat="false" ht="12.75" hidden="false" customHeight="false" outlineLevel="0" collapsed="false">
      <c r="A378" s="82"/>
      <c r="B378" s="86"/>
      <c r="C378" s="86"/>
      <c r="D378" s="47"/>
      <c r="E378" s="86"/>
      <c r="F378" s="86"/>
      <c r="G378" s="47"/>
      <c r="J378" s="103"/>
      <c r="N378" s="48"/>
    </row>
    <row r="379" customFormat="false" ht="12.75" hidden="false" customHeight="false" outlineLevel="0" collapsed="false">
      <c r="A379" s="82"/>
      <c r="B379" s="86"/>
      <c r="C379" s="86"/>
      <c r="D379" s="47"/>
      <c r="E379" s="86"/>
      <c r="F379" s="86"/>
      <c r="G379" s="47"/>
      <c r="J379" s="103"/>
      <c r="N379" s="48"/>
    </row>
    <row r="380" customFormat="false" ht="12.75" hidden="false" customHeight="false" outlineLevel="0" collapsed="false">
      <c r="A380" s="82"/>
      <c r="B380" s="86"/>
      <c r="C380" s="86"/>
      <c r="D380" s="47"/>
      <c r="E380" s="86"/>
      <c r="F380" s="86"/>
      <c r="G380" s="47"/>
      <c r="J380" s="103"/>
      <c r="N380" s="48"/>
    </row>
    <row r="381" customFormat="false" ht="12.75" hidden="false" customHeight="false" outlineLevel="0" collapsed="false">
      <c r="A381" s="82"/>
      <c r="B381" s="86"/>
      <c r="C381" s="86"/>
      <c r="D381" s="47"/>
      <c r="E381" s="86"/>
      <c r="F381" s="86"/>
      <c r="G381" s="47"/>
      <c r="J381" s="103"/>
      <c r="N381" s="48"/>
    </row>
    <row r="382" customFormat="false" ht="12.75" hidden="false" customHeight="false" outlineLevel="0" collapsed="false">
      <c r="A382" s="82"/>
      <c r="B382" s="86"/>
      <c r="C382" s="86"/>
      <c r="D382" s="47"/>
      <c r="E382" s="86"/>
      <c r="F382" s="86"/>
      <c r="G382" s="47"/>
      <c r="J382" s="103"/>
      <c r="N382" s="48"/>
    </row>
    <row r="383" customFormat="false" ht="12.75" hidden="false" customHeight="false" outlineLevel="0" collapsed="false">
      <c r="A383" s="82"/>
      <c r="B383" s="86"/>
      <c r="C383" s="86"/>
      <c r="D383" s="47"/>
      <c r="E383" s="86"/>
      <c r="F383" s="86"/>
      <c r="G383" s="47"/>
      <c r="J383" s="103"/>
      <c r="N383" s="48"/>
    </row>
    <row r="384" customFormat="false" ht="12.75" hidden="false" customHeight="false" outlineLevel="0" collapsed="false">
      <c r="A384" s="82"/>
      <c r="B384" s="86"/>
      <c r="C384" s="86"/>
      <c r="D384" s="47"/>
      <c r="E384" s="86"/>
      <c r="F384" s="86"/>
      <c r="G384" s="47"/>
      <c r="J384" s="103"/>
      <c r="N384" s="48"/>
    </row>
    <row r="385" customFormat="false" ht="12.75" hidden="false" customHeight="false" outlineLevel="0" collapsed="false">
      <c r="A385" s="82"/>
      <c r="B385" s="86"/>
      <c r="C385" s="86"/>
      <c r="D385" s="47"/>
      <c r="E385" s="86"/>
      <c r="F385" s="86"/>
      <c r="G385" s="47"/>
      <c r="J385" s="103"/>
      <c r="N385" s="48"/>
    </row>
    <row r="386" customFormat="false" ht="12.75" hidden="false" customHeight="false" outlineLevel="0" collapsed="false">
      <c r="A386" s="82"/>
      <c r="B386" s="86"/>
      <c r="C386" s="86"/>
      <c r="D386" s="47"/>
      <c r="E386" s="86"/>
      <c r="F386" s="86"/>
      <c r="G386" s="47"/>
      <c r="J386" s="103"/>
      <c r="N386" s="48"/>
    </row>
    <row r="387" customFormat="false" ht="12.75" hidden="false" customHeight="false" outlineLevel="0" collapsed="false">
      <c r="A387" s="82"/>
      <c r="B387" s="86"/>
      <c r="C387" s="86"/>
      <c r="D387" s="47"/>
      <c r="E387" s="86"/>
      <c r="F387" s="86"/>
      <c r="G387" s="47"/>
      <c r="J387" s="103"/>
      <c r="N387" s="48"/>
    </row>
    <row r="388" customFormat="false" ht="12.75" hidden="false" customHeight="false" outlineLevel="0" collapsed="false">
      <c r="A388" s="82"/>
      <c r="B388" s="86"/>
      <c r="C388" s="86"/>
      <c r="D388" s="47"/>
      <c r="E388" s="86"/>
      <c r="F388" s="86"/>
      <c r="G388" s="47"/>
      <c r="J388" s="103"/>
      <c r="N388" s="48"/>
    </row>
    <row r="389" customFormat="false" ht="12.75" hidden="false" customHeight="false" outlineLevel="0" collapsed="false">
      <c r="A389" s="82"/>
      <c r="B389" s="86"/>
      <c r="C389" s="86"/>
      <c r="D389" s="47"/>
      <c r="E389" s="86"/>
      <c r="F389" s="86"/>
      <c r="G389" s="47"/>
      <c r="J389" s="103"/>
      <c r="N389" s="48"/>
    </row>
    <row r="390" customFormat="false" ht="12.75" hidden="false" customHeight="false" outlineLevel="0" collapsed="false">
      <c r="A390" s="82"/>
      <c r="B390" s="86"/>
      <c r="C390" s="86"/>
      <c r="D390" s="47"/>
      <c r="E390" s="86"/>
      <c r="F390" s="86"/>
      <c r="G390" s="47"/>
      <c r="J390" s="103"/>
      <c r="N390" s="48"/>
    </row>
    <row r="391" customFormat="false" ht="12.75" hidden="false" customHeight="false" outlineLevel="0" collapsed="false">
      <c r="A391" s="82"/>
      <c r="B391" s="86"/>
      <c r="C391" s="86"/>
      <c r="D391" s="47"/>
      <c r="E391" s="86"/>
      <c r="F391" s="86"/>
      <c r="G391" s="47"/>
      <c r="J391" s="103"/>
      <c r="N391" s="48"/>
    </row>
    <row r="392" customFormat="false" ht="12.75" hidden="false" customHeight="false" outlineLevel="0" collapsed="false">
      <c r="A392" s="82"/>
      <c r="B392" s="86"/>
      <c r="C392" s="86"/>
      <c r="D392" s="47"/>
      <c r="E392" s="86"/>
      <c r="F392" s="86"/>
      <c r="G392" s="47"/>
      <c r="J392" s="103"/>
      <c r="N392" s="48"/>
    </row>
    <row r="393" customFormat="false" ht="12.75" hidden="false" customHeight="false" outlineLevel="0" collapsed="false">
      <c r="A393" s="82"/>
      <c r="B393" s="86"/>
      <c r="C393" s="86"/>
      <c r="D393" s="47"/>
      <c r="E393" s="86"/>
      <c r="F393" s="86"/>
      <c r="G393" s="47"/>
      <c r="J393" s="103"/>
      <c r="N393" s="48"/>
    </row>
    <row r="394" customFormat="false" ht="12.75" hidden="false" customHeight="false" outlineLevel="0" collapsed="false">
      <c r="A394" s="82"/>
      <c r="B394" s="86"/>
      <c r="C394" s="86"/>
      <c r="D394" s="47"/>
      <c r="E394" s="86"/>
      <c r="F394" s="86"/>
      <c r="G394" s="47"/>
      <c r="J394" s="103"/>
      <c r="N394" s="48"/>
    </row>
    <row r="395" customFormat="false" ht="12.75" hidden="false" customHeight="false" outlineLevel="0" collapsed="false">
      <c r="A395" s="82"/>
      <c r="B395" s="86"/>
      <c r="C395" s="86"/>
      <c r="D395" s="47"/>
      <c r="E395" s="86"/>
      <c r="F395" s="86"/>
      <c r="G395" s="47"/>
      <c r="J395" s="103"/>
      <c r="N395" s="48"/>
    </row>
    <row r="396" customFormat="false" ht="12.75" hidden="false" customHeight="false" outlineLevel="0" collapsed="false">
      <c r="A396" s="82"/>
      <c r="B396" s="86"/>
      <c r="C396" s="86"/>
      <c r="D396" s="47"/>
      <c r="E396" s="86"/>
      <c r="F396" s="86"/>
      <c r="G396" s="47"/>
      <c r="J396" s="103"/>
      <c r="N396" s="48"/>
    </row>
    <row r="397" customFormat="false" ht="12.75" hidden="false" customHeight="false" outlineLevel="0" collapsed="false">
      <c r="A397" s="82"/>
      <c r="B397" s="86"/>
      <c r="C397" s="86"/>
      <c r="D397" s="47"/>
      <c r="E397" s="86"/>
      <c r="F397" s="86"/>
      <c r="G397" s="47"/>
      <c r="J397" s="103"/>
      <c r="N397" s="48"/>
    </row>
    <row r="398" customFormat="false" ht="12.75" hidden="false" customHeight="false" outlineLevel="0" collapsed="false">
      <c r="A398" s="82"/>
      <c r="B398" s="86"/>
      <c r="C398" s="86"/>
      <c r="D398" s="47"/>
      <c r="E398" s="86"/>
      <c r="F398" s="86"/>
      <c r="G398" s="47"/>
      <c r="J398" s="103"/>
      <c r="N398" s="48"/>
    </row>
    <row r="399" customFormat="false" ht="12.75" hidden="false" customHeight="false" outlineLevel="0" collapsed="false">
      <c r="A399" s="82"/>
      <c r="B399" s="86"/>
      <c r="C399" s="86"/>
      <c r="D399" s="47"/>
      <c r="E399" s="86"/>
      <c r="F399" s="86"/>
      <c r="G399" s="47"/>
      <c r="J399" s="103"/>
      <c r="N399" s="48"/>
    </row>
    <row r="400" customFormat="false" ht="12.75" hidden="false" customHeight="false" outlineLevel="0" collapsed="false">
      <c r="A400" s="82"/>
      <c r="B400" s="86"/>
      <c r="C400" s="86"/>
      <c r="D400" s="47"/>
      <c r="E400" s="86"/>
      <c r="F400" s="86"/>
      <c r="G400" s="47"/>
      <c r="J400" s="103"/>
      <c r="N400" s="48"/>
    </row>
    <row r="401" customFormat="false" ht="12.75" hidden="false" customHeight="false" outlineLevel="0" collapsed="false">
      <c r="A401" s="82"/>
      <c r="B401" s="86"/>
      <c r="C401" s="86"/>
      <c r="D401" s="47"/>
      <c r="E401" s="86"/>
      <c r="F401" s="86"/>
      <c r="G401" s="47"/>
      <c r="J401" s="103"/>
      <c r="N401" s="48"/>
    </row>
    <row r="402" customFormat="false" ht="12.75" hidden="false" customHeight="false" outlineLevel="0" collapsed="false">
      <c r="A402" s="82"/>
      <c r="B402" s="86"/>
      <c r="C402" s="86"/>
      <c r="D402" s="47"/>
      <c r="E402" s="86"/>
      <c r="F402" s="86"/>
      <c r="G402" s="47"/>
      <c r="J402" s="103"/>
      <c r="N402" s="48"/>
    </row>
    <row r="403" customFormat="false" ht="12.75" hidden="false" customHeight="false" outlineLevel="0" collapsed="false">
      <c r="A403" s="82"/>
      <c r="B403" s="86"/>
      <c r="C403" s="86"/>
      <c r="D403" s="47"/>
      <c r="E403" s="86"/>
      <c r="F403" s="86"/>
      <c r="G403" s="47"/>
      <c r="J403" s="103"/>
      <c r="N403" s="48"/>
    </row>
    <row r="404" customFormat="false" ht="12.75" hidden="false" customHeight="false" outlineLevel="0" collapsed="false">
      <c r="A404" s="82"/>
      <c r="B404" s="86"/>
      <c r="C404" s="86"/>
      <c r="D404" s="47"/>
      <c r="E404" s="86"/>
      <c r="F404" s="86"/>
      <c r="G404" s="47"/>
      <c r="J404" s="103"/>
      <c r="N404" s="48"/>
    </row>
    <row r="405" customFormat="false" ht="12.75" hidden="false" customHeight="false" outlineLevel="0" collapsed="false">
      <c r="A405" s="82"/>
      <c r="B405" s="86"/>
      <c r="C405" s="86"/>
      <c r="D405" s="47"/>
      <c r="E405" s="86"/>
      <c r="F405" s="86"/>
      <c r="G405" s="47"/>
      <c r="J405" s="103"/>
      <c r="N405" s="48"/>
    </row>
    <row r="406" customFormat="false" ht="12.75" hidden="false" customHeight="false" outlineLevel="0" collapsed="false">
      <c r="A406" s="82"/>
      <c r="B406" s="86"/>
      <c r="C406" s="86"/>
      <c r="D406" s="47"/>
      <c r="E406" s="86"/>
      <c r="F406" s="86"/>
      <c r="G406" s="47"/>
      <c r="J406" s="103"/>
      <c r="N406" s="48"/>
    </row>
    <row r="407" customFormat="false" ht="12.75" hidden="false" customHeight="false" outlineLevel="0" collapsed="false">
      <c r="A407" s="82"/>
      <c r="B407" s="86"/>
      <c r="C407" s="86"/>
      <c r="D407" s="47"/>
      <c r="E407" s="86"/>
      <c r="F407" s="86"/>
      <c r="G407" s="47"/>
      <c r="J407" s="103"/>
      <c r="N407" s="48"/>
    </row>
    <row r="408" customFormat="false" ht="12.75" hidden="false" customHeight="false" outlineLevel="0" collapsed="false">
      <c r="A408" s="82"/>
      <c r="B408" s="86"/>
      <c r="C408" s="86"/>
      <c r="D408" s="47"/>
      <c r="E408" s="86"/>
      <c r="F408" s="86"/>
      <c r="G408" s="47"/>
      <c r="J408" s="103"/>
      <c r="N408" s="48"/>
    </row>
    <row r="409" customFormat="false" ht="12.75" hidden="false" customHeight="false" outlineLevel="0" collapsed="false">
      <c r="A409" s="82"/>
      <c r="B409" s="86"/>
      <c r="C409" s="86"/>
      <c r="D409" s="47"/>
      <c r="E409" s="86"/>
      <c r="F409" s="86"/>
      <c r="G409" s="47"/>
      <c r="J409" s="103"/>
      <c r="N409" s="48"/>
    </row>
    <row r="410" customFormat="false" ht="12.75" hidden="false" customHeight="false" outlineLevel="0" collapsed="false">
      <c r="A410" s="82"/>
      <c r="B410" s="86"/>
      <c r="C410" s="86"/>
      <c r="D410" s="47"/>
      <c r="E410" s="86"/>
      <c r="F410" s="86"/>
      <c r="G410" s="47"/>
      <c r="J410" s="103"/>
      <c r="N410" s="48"/>
    </row>
    <row r="411" customFormat="false" ht="12.75" hidden="false" customHeight="false" outlineLevel="0" collapsed="false">
      <c r="A411" s="82"/>
      <c r="B411" s="86"/>
      <c r="C411" s="86"/>
      <c r="D411" s="47"/>
      <c r="E411" s="86"/>
      <c r="F411" s="86"/>
      <c r="G411" s="47"/>
      <c r="J411" s="103"/>
      <c r="N411" s="48"/>
    </row>
    <row r="412" customFormat="false" ht="12.75" hidden="false" customHeight="false" outlineLevel="0" collapsed="false">
      <c r="A412" s="82"/>
      <c r="B412" s="86"/>
      <c r="C412" s="86"/>
      <c r="D412" s="47"/>
      <c r="E412" s="86"/>
      <c r="F412" s="86"/>
      <c r="G412" s="47"/>
      <c r="J412" s="103"/>
      <c r="N412" s="48"/>
    </row>
    <row r="413" customFormat="false" ht="12.75" hidden="false" customHeight="false" outlineLevel="0" collapsed="false">
      <c r="A413" s="82"/>
      <c r="B413" s="86"/>
      <c r="C413" s="86"/>
      <c r="D413" s="47"/>
      <c r="E413" s="86"/>
      <c r="F413" s="86"/>
      <c r="G413" s="47"/>
      <c r="J413" s="103"/>
      <c r="N413" s="48"/>
    </row>
    <row r="414" customFormat="false" ht="12.75" hidden="false" customHeight="false" outlineLevel="0" collapsed="false">
      <c r="A414" s="82"/>
      <c r="B414" s="86"/>
      <c r="C414" s="86"/>
      <c r="D414" s="47"/>
      <c r="E414" s="86"/>
      <c r="F414" s="86"/>
      <c r="G414" s="47"/>
      <c r="J414" s="103"/>
      <c r="N414" s="48"/>
    </row>
    <row r="415" customFormat="false" ht="12.75" hidden="false" customHeight="false" outlineLevel="0" collapsed="false">
      <c r="A415" s="82"/>
      <c r="B415" s="86"/>
      <c r="C415" s="86"/>
      <c r="D415" s="47"/>
      <c r="E415" s="86"/>
      <c r="F415" s="86"/>
      <c r="G415" s="47"/>
      <c r="J415" s="103"/>
      <c r="N415" s="48"/>
    </row>
    <row r="416" customFormat="false" ht="12.75" hidden="false" customHeight="false" outlineLevel="0" collapsed="false">
      <c r="A416" s="82"/>
      <c r="B416" s="86"/>
      <c r="C416" s="86"/>
      <c r="D416" s="47"/>
      <c r="E416" s="86"/>
      <c r="F416" s="86"/>
      <c r="G416" s="47"/>
      <c r="J416" s="103"/>
      <c r="N416" s="48"/>
    </row>
    <row r="417" customFormat="false" ht="12.75" hidden="false" customHeight="false" outlineLevel="0" collapsed="false">
      <c r="A417" s="82"/>
      <c r="B417" s="86"/>
      <c r="C417" s="86"/>
      <c r="D417" s="47"/>
      <c r="E417" s="86"/>
      <c r="F417" s="86"/>
      <c r="G417" s="47"/>
      <c r="J417" s="103"/>
      <c r="N417" s="48"/>
    </row>
    <row r="418" customFormat="false" ht="12.75" hidden="false" customHeight="false" outlineLevel="0" collapsed="false">
      <c r="A418" s="82"/>
      <c r="B418" s="86"/>
      <c r="C418" s="86"/>
      <c r="D418" s="47"/>
      <c r="E418" s="86"/>
      <c r="F418" s="86"/>
      <c r="G418" s="47"/>
      <c r="J418" s="103"/>
      <c r="N418" s="48"/>
    </row>
    <row r="419" customFormat="false" ht="12.75" hidden="false" customHeight="false" outlineLevel="0" collapsed="false">
      <c r="A419" s="82"/>
      <c r="B419" s="86"/>
      <c r="C419" s="86"/>
      <c r="D419" s="47"/>
      <c r="E419" s="86"/>
      <c r="F419" s="86"/>
      <c r="G419" s="47"/>
      <c r="J419" s="103"/>
      <c r="N419" s="48"/>
    </row>
    <row r="420" customFormat="false" ht="12.75" hidden="false" customHeight="false" outlineLevel="0" collapsed="false">
      <c r="A420" s="82"/>
      <c r="B420" s="86"/>
      <c r="C420" s="86"/>
      <c r="D420" s="47"/>
      <c r="E420" s="86"/>
      <c r="F420" s="86"/>
      <c r="G420" s="47"/>
      <c r="J420" s="103"/>
      <c r="N420" s="48"/>
    </row>
    <row r="421" customFormat="false" ht="12.75" hidden="false" customHeight="false" outlineLevel="0" collapsed="false">
      <c r="A421" s="82"/>
      <c r="B421" s="86"/>
      <c r="C421" s="86"/>
      <c r="D421" s="47"/>
      <c r="E421" s="86"/>
      <c r="F421" s="86"/>
      <c r="G421" s="47"/>
      <c r="J421" s="103"/>
      <c r="N421" s="48"/>
    </row>
    <row r="422" customFormat="false" ht="12.75" hidden="false" customHeight="false" outlineLevel="0" collapsed="false">
      <c r="A422" s="82"/>
      <c r="B422" s="86"/>
      <c r="C422" s="86"/>
      <c r="D422" s="47"/>
      <c r="E422" s="86"/>
      <c r="F422" s="86"/>
      <c r="G422" s="47"/>
      <c r="J422" s="103"/>
      <c r="N422" s="48"/>
    </row>
    <row r="423" customFormat="false" ht="12.75" hidden="false" customHeight="false" outlineLevel="0" collapsed="false">
      <c r="A423" s="82"/>
      <c r="B423" s="86"/>
      <c r="C423" s="86"/>
      <c r="D423" s="47"/>
      <c r="E423" s="86"/>
      <c r="F423" s="86"/>
      <c r="G423" s="47"/>
      <c r="J423" s="103"/>
      <c r="N423" s="48"/>
    </row>
    <row r="424" customFormat="false" ht="12.75" hidden="false" customHeight="false" outlineLevel="0" collapsed="false">
      <c r="A424" s="82"/>
      <c r="B424" s="86"/>
      <c r="C424" s="86"/>
      <c r="D424" s="47"/>
      <c r="E424" s="86"/>
      <c r="F424" s="86"/>
      <c r="G424" s="47"/>
      <c r="J424" s="103"/>
      <c r="N424" s="48"/>
    </row>
    <row r="425" customFormat="false" ht="12.75" hidden="false" customHeight="false" outlineLevel="0" collapsed="false">
      <c r="A425" s="82"/>
      <c r="B425" s="86"/>
      <c r="C425" s="86"/>
      <c r="D425" s="47"/>
      <c r="E425" s="86"/>
      <c r="F425" s="86"/>
      <c r="G425" s="47"/>
      <c r="J425" s="103"/>
      <c r="N425" s="48"/>
    </row>
    <row r="426" customFormat="false" ht="12.75" hidden="false" customHeight="false" outlineLevel="0" collapsed="false">
      <c r="A426" s="82"/>
      <c r="B426" s="86"/>
      <c r="C426" s="86"/>
      <c r="D426" s="47"/>
      <c r="E426" s="86"/>
      <c r="F426" s="86"/>
      <c r="G426" s="47"/>
      <c r="J426" s="103"/>
      <c r="N426" s="48"/>
    </row>
    <row r="427" customFormat="false" ht="12.75" hidden="false" customHeight="false" outlineLevel="0" collapsed="false">
      <c r="A427" s="82"/>
      <c r="B427" s="86"/>
      <c r="C427" s="86"/>
      <c r="D427" s="47"/>
      <c r="E427" s="86"/>
      <c r="F427" s="86"/>
      <c r="G427" s="47"/>
      <c r="J427" s="103"/>
      <c r="N427" s="48"/>
    </row>
    <row r="428" customFormat="false" ht="12.75" hidden="false" customHeight="false" outlineLevel="0" collapsed="false">
      <c r="A428" s="82"/>
      <c r="B428" s="86"/>
      <c r="C428" s="86"/>
      <c r="D428" s="47"/>
      <c r="E428" s="86"/>
      <c r="F428" s="86"/>
      <c r="G428" s="47"/>
      <c r="J428" s="103"/>
      <c r="N428" s="48"/>
    </row>
    <row r="429" customFormat="false" ht="12.75" hidden="false" customHeight="false" outlineLevel="0" collapsed="false">
      <c r="A429" s="82"/>
      <c r="B429" s="86"/>
      <c r="C429" s="86"/>
      <c r="D429" s="47"/>
      <c r="E429" s="86"/>
      <c r="F429" s="86"/>
      <c r="G429" s="47"/>
      <c r="J429" s="103"/>
      <c r="N429" s="48"/>
    </row>
    <row r="430" customFormat="false" ht="12.75" hidden="false" customHeight="false" outlineLevel="0" collapsed="false">
      <c r="A430" s="82"/>
      <c r="B430" s="86"/>
      <c r="C430" s="86"/>
      <c r="D430" s="47"/>
      <c r="E430" s="86"/>
      <c r="F430" s="86"/>
      <c r="G430" s="47"/>
      <c r="J430" s="103"/>
      <c r="N430" s="48"/>
    </row>
    <row r="431" customFormat="false" ht="12.75" hidden="false" customHeight="false" outlineLevel="0" collapsed="false">
      <c r="A431" s="82"/>
      <c r="B431" s="86"/>
      <c r="C431" s="86"/>
      <c r="D431" s="47"/>
      <c r="E431" s="86"/>
      <c r="F431" s="86"/>
      <c r="G431" s="47"/>
      <c r="J431" s="103"/>
      <c r="N431" s="48"/>
    </row>
    <row r="432" customFormat="false" ht="12.75" hidden="false" customHeight="false" outlineLevel="0" collapsed="false">
      <c r="A432" s="82"/>
      <c r="B432" s="86"/>
      <c r="C432" s="86"/>
      <c r="D432" s="47"/>
      <c r="E432" s="86"/>
      <c r="F432" s="86"/>
      <c r="G432" s="47"/>
      <c r="J432" s="103"/>
      <c r="N432" s="48"/>
    </row>
    <row r="433" customFormat="false" ht="12.75" hidden="false" customHeight="false" outlineLevel="0" collapsed="false">
      <c r="A433" s="82"/>
      <c r="B433" s="86"/>
      <c r="C433" s="86"/>
      <c r="D433" s="47"/>
      <c r="E433" s="86"/>
      <c r="F433" s="86"/>
      <c r="G433" s="47"/>
      <c r="J433" s="103"/>
      <c r="N433" s="48"/>
    </row>
    <row r="434" customFormat="false" ht="12.75" hidden="false" customHeight="false" outlineLevel="0" collapsed="false">
      <c r="A434" s="82"/>
      <c r="B434" s="86"/>
      <c r="C434" s="86"/>
      <c r="D434" s="47"/>
      <c r="E434" s="86"/>
      <c r="F434" s="86"/>
      <c r="G434" s="47"/>
      <c r="J434" s="103"/>
      <c r="N434" s="48"/>
    </row>
    <row r="435" customFormat="false" ht="12.75" hidden="false" customHeight="false" outlineLevel="0" collapsed="false">
      <c r="A435" s="82"/>
      <c r="B435" s="86"/>
      <c r="C435" s="86"/>
      <c r="D435" s="47"/>
      <c r="E435" s="86"/>
      <c r="F435" s="86"/>
      <c r="G435" s="47"/>
      <c r="J435" s="103"/>
      <c r="N435" s="48"/>
    </row>
    <row r="436" customFormat="false" ht="12.75" hidden="false" customHeight="false" outlineLevel="0" collapsed="false">
      <c r="A436" s="82"/>
      <c r="B436" s="86"/>
      <c r="C436" s="86"/>
      <c r="D436" s="47"/>
      <c r="E436" s="86"/>
      <c r="F436" s="86"/>
      <c r="G436" s="47"/>
      <c r="J436" s="103"/>
      <c r="N436" s="48"/>
    </row>
    <row r="437" customFormat="false" ht="12.75" hidden="false" customHeight="false" outlineLevel="0" collapsed="false">
      <c r="A437" s="82"/>
      <c r="B437" s="86"/>
      <c r="C437" s="86"/>
      <c r="D437" s="47"/>
      <c r="E437" s="86"/>
      <c r="F437" s="86"/>
      <c r="G437" s="47"/>
      <c r="J437" s="103"/>
      <c r="N437" s="48"/>
    </row>
    <row r="438" customFormat="false" ht="12.75" hidden="false" customHeight="false" outlineLevel="0" collapsed="false">
      <c r="A438" s="82"/>
      <c r="B438" s="86"/>
      <c r="C438" s="86"/>
      <c r="D438" s="47"/>
      <c r="E438" s="86"/>
      <c r="F438" s="86"/>
      <c r="G438" s="47"/>
      <c r="J438" s="103"/>
      <c r="N438" s="48"/>
    </row>
    <row r="439" customFormat="false" ht="12.75" hidden="false" customHeight="false" outlineLevel="0" collapsed="false">
      <c r="A439" s="82"/>
      <c r="B439" s="86"/>
      <c r="C439" s="86"/>
      <c r="D439" s="47"/>
      <c r="E439" s="86"/>
      <c r="F439" s="86"/>
      <c r="G439" s="47"/>
      <c r="J439" s="103"/>
      <c r="N439" s="48"/>
    </row>
    <row r="440" customFormat="false" ht="12.75" hidden="false" customHeight="false" outlineLevel="0" collapsed="false">
      <c r="A440" s="82"/>
      <c r="B440" s="86"/>
      <c r="C440" s="86"/>
      <c r="D440" s="47"/>
      <c r="E440" s="86"/>
      <c r="F440" s="86"/>
      <c r="G440" s="47"/>
      <c r="J440" s="103"/>
      <c r="N440" s="48"/>
    </row>
    <row r="441" customFormat="false" ht="12.75" hidden="false" customHeight="false" outlineLevel="0" collapsed="false">
      <c r="A441" s="82"/>
      <c r="B441" s="86"/>
      <c r="C441" s="86"/>
      <c r="D441" s="47"/>
      <c r="E441" s="86"/>
      <c r="F441" s="86"/>
      <c r="G441" s="47"/>
      <c r="J441" s="103"/>
      <c r="N441" s="48"/>
    </row>
    <row r="442" customFormat="false" ht="12.75" hidden="false" customHeight="false" outlineLevel="0" collapsed="false">
      <c r="A442" s="82"/>
      <c r="B442" s="86"/>
      <c r="C442" s="86"/>
      <c r="D442" s="47"/>
      <c r="E442" s="86"/>
      <c r="F442" s="86"/>
      <c r="G442" s="47"/>
      <c r="J442" s="103"/>
      <c r="N442" s="48"/>
    </row>
    <row r="443" customFormat="false" ht="12.75" hidden="false" customHeight="false" outlineLevel="0" collapsed="false">
      <c r="A443" s="82"/>
      <c r="B443" s="86"/>
      <c r="C443" s="86"/>
      <c r="D443" s="47"/>
      <c r="E443" s="86"/>
      <c r="F443" s="86"/>
      <c r="G443" s="47"/>
      <c r="J443" s="103"/>
      <c r="N443" s="48"/>
    </row>
    <row r="444" customFormat="false" ht="12.75" hidden="false" customHeight="false" outlineLevel="0" collapsed="false">
      <c r="A444" s="82"/>
      <c r="B444" s="86"/>
      <c r="C444" s="86"/>
      <c r="D444" s="47"/>
      <c r="E444" s="86"/>
      <c r="F444" s="86"/>
      <c r="G444" s="47"/>
      <c r="J444" s="103"/>
      <c r="N444" s="48"/>
    </row>
    <row r="445" customFormat="false" ht="12.75" hidden="false" customHeight="false" outlineLevel="0" collapsed="false">
      <c r="A445" s="82"/>
      <c r="B445" s="86"/>
      <c r="C445" s="86"/>
      <c r="D445" s="47"/>
      <c r="E445" s="86"/>
      <c r="F445" s="86"/>
      <c r="G445" s="47"/>
      <c r="J445" s="103"/>
      <c r="N445" s="48"/>
    </row>
    <row r="446" customFormat="false" ht="12.75" hidden="false" customHeight="false" outlineLevel="0" collapsed="false">
      <c r="A446" s="82"/>
      <c r="B446" s="86"/>
      <c r="C446" s="86"/>
      <c r="D446" s="47"/>
      <c r="E446" s="86"/>
      <c r="F446" s="86"/>
      <c r="G446" s="47"/>
      <c r="J446" s="103"/>
      <c r="N446" s="48"/>
    </row>
    <row r="447" customFormat="false" ht="12.75" hidden="false" customHeight="false" outlineLevel="0" collapsed="false">
      <c r="A447" s="82"/>
      <c r="B447" s="86"/>
      <c r="C447" s="86"/>
      <c r="D447" s="47"/>
      <c r="E447" s="86"/>
      <c r="F447" s="86"/>
      <c r="G447" s="47"/>
      <c r="J447" s="103"/>
      <c r="N447" s="48"/>
    </row>
    <row r="448" customFormat="false" ht="12.75" hidden="false" customHeight="false" outlineLevel="0" collapsed="false">
      <c r="A448" s="82"/>
      <c r="B448" s="86"/>
      <c r="C448" s="86"/>
      <c r="D448" s="47"/>
      <c r="E448" s="86"/>
      <c r="F448" s="86"/>
      <c r="G448" s="47"/>
      <c r="J448" s="103"/>
      <c r="N448" s="48"/>
    </row>
    <row r="449" customFormat="false" ht="12.75" hidden="false" customHeight="false" outlineLevel="0" collapsed="false">
      <c r="A449" s="82"/>
      <c r="B449" s="86"/>
      <c r="C449" s="86"/>
      <c r="D449" s="47"/>
      <c r="E449" s="86"/>
      <c r="F449" s="86"/>
      <c r="G449" s="47"/>
      <c r="J449" s="103"/>
      <c r="N449" s="48"/>
    </row>
    <row r="450" customFormat="false" ht="12.75" hidden="false" customHeight="false" outlineLevel="0" collapsed="false">
      <c r="A450" s="82"/>
      <c r="B450" s="86"/>
      <c r="C450" s="86"/>
      <c r="D450" s="47"/>
      <c r="E450" s="86"/>
      <c r="F450" s="86"/>
      <c r="G450" s="47"/>
      <c r="J450" s="103"/>
      <c r="N450" s="48"/>
    </row>
    <row r="451" customFormat="false" ht="12.75" hidden="false" customHeight="false" outlineLevel="0" collapsed="false">
      <c r="A451" s="82"/>
      <c r="B451" s="86"/>
      <c r="C451" s="86"/>
      <c r="D451" s="47"/>
      <c r="E451" s="86"/>
      <c r="F451" s="86"/>
      <c r="G451" s="47"/>
      <c r="J451" s="103"/>
      <c r="N451" s="48"/>
    </row>
    <row r="452" customFormat="false" ht="12.75" hidden="false" customHeight="false" outlineLevel="0" collapsed="false">
      <c r="A452" s="82"/>
      <c r="B452" s="86"/>
      <c r="C452" s="86"/>
      <c r="D452" s="47"/>
      <c r="E452" s="86"/>
      <c r="F452" s="86"/>
      <c r="G452" s="47"/>
      <c r="J452" s="103"/>
      <c r="N452" s="48"/>
    </row>
    <row r="453" customFormat="false" ht="12.75" hidden="false" customHeight="false" outlineLevel="0" collapsed="false">
      <c r="A453" s="82"/>
      <c r="B453" s="86"/>
      <c r="C453" s="86"/>
      <c r="D453" s="47"/>
      <c r="E453" s="86"/>
      <c r="F453" s="86"/>
      <c r="G453" s="47"/>
      <c r="J453" s="103"/>
      <c r="N453" s="48"/>
    </row>
    <row r="454" customFormat="false" ht="12.75" hidden="false" customHeight="false" outlineLevel="0" collapsed="false">
      <c r="A454" s="82"/>
      <c r="B454" s="86"/>
      <c r="C454" s="86"/>
      <c r="D454" s="47"/>
      <c r="E454" s="86"/>
      <c r="F454" s="86"/>
      <c r="G454" s="47"/>
      <c r="J454" s="103"/>
      <c r="N454" s="48"/>
    </row>
    <row r="455" customFormat="false" ht="12.75" hidden="false" customHeight="false" outlineLevel="0" collapsed="false">
      <c r="A455" s="82"/>
      <c r="B455" s="86"/>
      <c r="C455" s="86"/>
      <c r="D455" s="47"/>
      <c r="E455" s="86"/>
      <c r="F455" s="86"/>
      <c r="G455" s="47"/>
      <c r="J455" s="103"/>
      <c r="N455" s="48"/>
    </row>
    <row r="456" customFormat="false" ht="12.75" hidden="false" customHeight="false" outlineLevel="0" collapsed="false">
      <c r="A456" s="82"/>
      <c r="B456" s="86"/>
      <c r="C456" s="86"/>
      <c r="D456" s="47"/>
      <c r="E456" s="86"/>
      <c r="F456" s="86"/>
      <c r="G456" s="47"/>
      <c r="J456" s="103"/>
      <c r="N456" s="48"/>
    </row>
    <row r="457" customFormat="false" ht="12.75" hidden="false" customHeight="false" outlineLevel="0" collapsed="false">
      <c r="A457" s="82"/>
      <c r="B457" s="86"/>
      <c r="C457" s="86"/>
      <c r="D457" s="47"/>
      <c r="E457" s="86"/>
      <c r="F457" s="86"/>
      <c r="G457" s="47"/>
      <c r="J457" s="103"/>
      <c r="N457" s="48"/>
    </row>
    <row r="458" customFormat="false" ht="12.75" hidden="false" customHeight="false" outlineLevel="0" collapsed="false">
      <c r="A458" s="82"/>
      <c r="B458" s="86"/>
      <c r="C458" s="86"/>
      <c r="D458" s="47"/>
      <c r="E458" s="86"/>
      <c r="F458" s="86"/>
      <c r="G458" s="47"/>
      <c r="J458" s="103"/>
      <c r="N458" s="48"/>
    </row>
    <row r="459" customFormat="false" ht="12.75" hidden="false" customHeight="false" outlineLevel="0" collapsed="false">
      <c r="A459" s="82"/>
      <c r="B459" s="86"/>
      <c r="C459" s="86"/>
      <c r="D459" s="47"/>
      <c r="E459" s="86"/>
      <c r="F459" s="86"/>
      <c r="G459" s="47"/>
      <c r="J459" s="103"/>
      <c r="N459" s="48"/>
    </row>
    <row r="460" customFormat="false" ht="12.75" hidden="false" customHeight="false" outlineLevel="0" collapsed="false">
      <c r="A460" s="82"/>
      <c r="B460" s="86"/>
      <c r="C460" s="86"/>
      <c r="D460" s="47"/>
      <c r="E460" s="86"/>
      <c r="F460" s="86"/>
      <c r="G460" s="47"/>
      <c r="J460" s="103"/>
      <c r="N460" s="48"/>
    </row>
    <row r="461" customFormat="false" ht="12.75" hidden="false" customHeight="false" outlineLevel="0" collapsed="false">
      <c r="A461" s="82"/>
      <c r="B461" s="86"/>
      <c r="C461" s="86"/>
      <c r="D461" s="47"/>
      <c r="E461" s="86"/>
      <c r="F461" s="86"/>
      <c r="G461" s="47"/>
      <c r="J461" s="103"/>
      <c r="N461" s="48"/>
    </row>
    <row r="462" customFormat="false" ht="12.75" hidden="false" customHeight="false" outlineLevel="0" collapsed="false">
      <c r="A462" s="82"/>
      <c r="B462" s="86"/>
      <c r="C462" s="86"/>
      <c r="D462" s="47"/>
      <c r="E462" s="86"/>
      <c r="F462" s="86"/>
      <c r="G462" s="47"/>
      <c r="J462" s="103"/>
      <c r="N462" s="48"/>
    </row>
    <row r="463" customFormat="false" ht="12.75" hidden="false" customHeight="false" outlineLevel="0" collapsed="false">
      <c r="A463" s="82"/>
      <c r="B463" s="86"/>
      <c r="C463" s="86"/>
      <c r="D463" s="47"/>
      <c r="E463" s="86"/>
      <c r="F463" s="86"/>
      <c r="G463" s="47"/>
      <c r="J463" s="103"/>
      <c r="N463" s="48"/>
    </row>
    <row r="464" customFormat="false" ht="12.75" hidden="false" customHeight="false" outlineLevel="0" collapsed="false">
      <c r="A464" s="82"/>
      <c r="B464" s="86"/>
      <c r="C464" s="86"/>
      <c r="D464" s="47"/>
      <c r="E464" s="86"/>
      <c r="F464" s="86"/>
      <c r="G464" s="47"/>
      <c r="J464" s="103"/>
      <c r="N464" s="48"/>
    </row>
    <row r="465" customFormat="false" ht="12.75" hidden="false" customHeight="false" outlineLevel="0" collapsed="false">
      <c r="A465" s="82"/>
      <c r="B465" s="86"/>
      <c r="C465" s="86"/>
      <c r="D465" s="47"/>
      <c r="E465" s="86"/>
      <c r="F465" s="86"/>
      <c r="G465" s="47"/>
      <c r="J465" s="103"/>
      <c r="N465" s="48"/>
    </row>
    <row r="466" customFormat="false" ht="12.75" hidden="false" customHeight="false" outlineLevel="0" collapsed="false">
      <c r="A466" s="82"/>
      <c r="B466" s="86"/>
      <c r="C466" s="86"/>
      <c r="D466" s="47"/>
      <c r="E466" s="86"/>
      <c r="F466" s="86"/>
      <c r="G466" s="47"/>
      <c r="J466" s="103"/>
      <c r="N466" s="48"/>
    </row>
    <row r="467" customFormat="false" ht="12.75" hidden="false" customHeight="false" outlineLevel="0" collapsed="false">
      <c r="A467" s="82"/>
      <c r="B467" s="86"/>
      <c r="C467" s="86"/>
      <c r="D467" s="47"/>
      <c r="E467" s="86"/>
      <c r="F467" s="86"/>
      <c r="G467" s="47"/>
      <c r="J467" s="103"/>
      <c r="N467" s="48"/>
    </row>
    <row r="468" customFormat="false" ht="12.75" hidden="false" customHeight="false" outlineLevel="0" collapsed="false">
      <c r="A468" s="82"/>
      <c r="B468" s="86"/>
      <c r="C468" s="86"/>
      <c r="D468" s="47"/>
      <c r="E468" s="86"/>
      <c r="F468" s="86"/>
      <c r="G468" s="47"/>
      <c r="J468" s="103"/>
      <c r="N468" s="48"/>
    </row>
    <row r="469" customFormat="false" ht="12.75" hidden="false" customHeight="false" outlineLevel="0" collapsed="false">
      <c r="A469" s="82"/>
      <c r="B469" s="86"/>
      <c r="C469" s="86"/>
      <c r="D469" s="47"/>
      <c r="E469" s="86"/>
      <c r="F469" s="86"/>
      <c r="G469" s="47"/>
      <c r="J469" s="103"/>
      <c r="N469" s="48"/>
    </row>
    <row r="470" customFormat="false" ht="12.75" hidden="false" customHeight="false" outlineLevel="0" collapsed="false">
      <c r="A470" s="82"/>
      <c r="B470" s="86"/>
      <c r="C470" s="86"/>
      <c r="D470" s="47"/>
      <c r="E470" s="86"/>
      <c r="F470" s="86"/>
      <c r="G470" s="47"/>
      <c r="J470" s="103"/>
      <c r="N470" s="48"/>
    </row>
    <row r="471" customFormat="false" ht="12.75" hidden="false" customHeight="false" outlineLevel="0" collapsed="false">
      <c r="A471" s="82"/>
      <c r="B471" s="86"/>
      <c r="C471" s="86"/>
      <c r="D471" s="47"/>
      <c r="E471" s="86"/>
      <c r="F471" s="86"/>
      <c r="G471" s="47"/>
      <c r="J471" s="103"/>
      <c r="N471" s="48"/>
    </row>
    <row r="472" customFormat="false" ht="12.75" hidden="false" customHeight="false" outlineLevel="0" collapsed="false">
      <c r="A472" s="82"/>
      <c r="B472" s="86"/>
      <c r="C472" s="86"/>
      <c r="D472" s="47"/>
      <c r="E472" s="86"/>
      <c r="F472" s="86"/>
      <c r="G472" s="47"/>
      <c r="J472" s="103"/>
      <c r="N472" s="48"/>
    </row>
    <row r="473" customFormat="false" ht="12.75" hidden="false" customHeight="false" outlineLevel="0" collapsed="false">
      <c r="A473" s="82"/>
      <c r="B473" s="86"/>
      <c r="C473" s="86"/>
      <c r="D473" s="47"/>
      <c r="E473" s="86"/>
      <c r="F473" s="86"/>
      <c r="G473" s="47"/>
      <c r="J473" s="103"/>
      <c r="N473" s="48"/>
    </row>
    <row r="474" customFormat="false" ht="12.75" hidden="false" customHeight="false" outlineLevel="0" collapsed="false">
      <c r="A474" s="82"/>
      <c r="B474" s="86"/>
      <c r="C474" s="86"/>
      <c r="D474" s="47"/>
      <c r="E474" s="86"/>
      <c r="F474" s="86"/>
      <c r="G474" s="47"/>
      <c r="J474" s="103"/>
      <c r="N474" s="48"/>
    </row>
    <row r="475" customFormat="false" ht="12.75" hidden="false" customHeight="false" outlineLevel="0" collapsed="false">
      <c r="A475" s="82"/>
      <c r="B475" s="86"/>
      <c r="C475" s="86"/>
      <c r="D475" s="47"/>
      <c r="E475" s="86"/>
      <c r="F475" s="86"/>
      <c r="G475" s="47"/>
      <c r="J475" s="103"/>
      <c r="N475" s="48"/>
    </row>
    <row r="476" customFormat="false" ht="12.75" hidden="false" customHeight="false" outlineLevel="0" collapsed="false">
      <c r="A476" s="82"/>
      <c r="B476" s="86"/>
      <c r="C476" s="86"/>
      <c r="D476" s="47"/>
      <c r="E476" s="86"/>
      <c r="F476" s="86"/>
      <c r="G476" s="47"/>
      <c r="J476" s="103"/>
      <c r="N476" s="48"/>
    </row>
    <row r="477" customFormat="false" ht="12.75" hidden="false" customHeight="false" outlineLevel="0" collapsed="false">
      <c r="A477" s="82"/>
      <c r="B477" s="86"/>
      <c r="C477" s="86"/>
      <c r="D477" s="47"/>
      <c r="E477" s="86"/>
      <c r="F477" s="86"/>
      <c r="G477" s="47"/>
      <c r="J477" s="103"/>
      <c r="N477" s="48"/>
    </row>
    <row r="478" customFormat="false" ht="12.75" hidden="false" customHeight="false" outlineLevel="0" collapsed="false">
      <c r="A478" s="82"/>
      <c r="B478" s="86"/>
      <c r="C478" s="86"/>
      <c r="D478" s="47"/>
      <c r="E478" s="86"/>
      <c r="F478" s="86"/>
      <c r="G478" s="47"/>
      <c r="J478" s="103"/>
      <c r="N478" s="48"/>
    </row>
    <row r="479" customFormat="false" ht="12.75" hidden="false" customHeight="false" outlineLevel="0" collapsed="false">
      <c r="A479" s="82"/>
      <c r="B479" s="86"/>
      <c r="C479" s="86"/>
      <c r="D479" s="47"/>
      <c r="E479" s="86"/>
      <c r="F479" s="86"/>
      <c r="G479" s="47"/>
      <c r="J479" s="103"/>
      <c r="N479" s="48"/>
    </row>
    <row r="480" customFormat="false" ht="12.75" hidden="false" customHeight="false" outlineLevel="0" collapsed="false">
      <c r="A480" s="82"/>
      <c r="B480" s="86"/>
      <c r="C480" s="86"/>
      <c r="D480" s="47"/>
      <c r="E480" s="86"/>
      <c r="F480" s="86"/>
      <c r="G480" s="47"/>
      <c r="J480" s="103"/>
      <c r="N480" s="48"/>
    </row>
    <row r="481" customFormat="false" ht="12.75" hidden="false" customHeight="false" outlineLevel="0" collapsed="false">
      <c r="A481" s="82"/>
      <c r="B481" s="86"/>
      <c r="C481" s="86"/>
      <c r="D481" s="47"/>
      <c r="E481" s="86"/>
      <c r="F481" s="86"/>
      <c r="G481" s="47"/>
      <c r="J481" s="103"/>
      <c r="N481" s="48"/>
    </row>
    <row r="482" customFormat="false" ht="12.75" hidden="false" customHeight="false" outlineLevel="0" collapsed="false">
      <c r="A482" s="82"/>
      <c r="B482" s="86"/>
      <c r="C482" s="86"/>
      <c r="D482" s="47"/>
      <c r="E482" s="86"/>
      <c r="F482" s="86"/>
      <c r="G482" s="47"/>
      <c r="J482" s="103"/>
      <c r="N482" s="48"/>
    </row>
    <row r="483" customFormat="false" ht="12.75" hidden="false" customHeight="false" outlineLevel="0" collapsed="false">
      <c r="A483" s="82"/>
      <c r="B483" s="86"/>
      <c r="C483" s="86"/>
      <c r="D483" s="47"/>
      <c r="E483" s="86"/>
      <c r="F483" s="86"/>
      <c r="G483" s="47"/>
      <c r="J483" s="103"/>
      <c r="N483" s="48"/>
    </row>
    <row r="484" customFormat="false" ht="12.75" hidden="false" customHeight="false" outlineLevel="0" collapsed="false">
      <c r="A484" s="82"/>
      <c r="B484" s="86"/>
      <c r="C484" s="86"/>
      <c r="D484" s="47"/>
      <c r="E484" s="86"/>
      <c r="F484" s="86"/>
      <c r="G484" s="47"/>
      <c r="J484" s="103"/>
      <c r="N484" s="48"/>
    </row>
    <row r="485" customFormat="false" ht="12.75" hidden="false" customHeight="false" outlineLevel="0" collapsed="false">
      <c r="A485" s="82"/>
      <c r="B485" s="86"/>
      <c r="C485" s="86"/>
      <c r="D485" s="47"/>
      <c r="E485" s="86"/>
      <c r="F485" s="86"/>
      <c r="G485" s="47"/>
      <c r="J485" s="103"/>
      <c r="N485" s="48"/>
    </row>
    <row r="486" customFormat="false" ht="12.75" hidden="false" customHeight="false" outlineLevel="0" collapsed="false">
      <c r="A486" s="82"/>
      <c r="B486" s="86"/>
      <c r="C486" s="86"/>
      <c r="D486" s="47"/>
      <c r="E486" s="86"/>
      <c r="F486" s="86"/>
      <c r="G486" s="47"/>
      <c r="J486" s="103"/>
      <c r="N486" s="48"/>
    </row>
    <row r="487" customFormat="false" ht="12.75" hidden="false" customHeight="false" outlineLevel="0" collapsed="false">
      <c r="A487" s="82"/>
      <c r="B487" s="86"/>
      <c r="C487" s="86"/>
      <c r="D487" s="47"/>
      <c r="E487" s="86"/>
      <c r="F487" s="86"/>
      <c r="G487" s="47"/>
      <c r="N487" s="48"/>
    </row>
    <row r="488" customFormat="false" ht="12.75" hidden="false" customHeight="false" outlineLevel="0" collapsed="false">
      <c r="A488" s="82"/>
      <c r="B488" s="86"/>
      <c r="C488" s="86"/>
      <c r="D488" s="47"/>
      <c r="E488" s="86"/>
      <c r="F488" s="86"/>
      <c r="G488" s="47"/>
      <c r="N488" s="48"/>
    </row>
    <row r="489" customFormat="false" ht="12.75" hidden="false" customHeight="false" outlineLevel="0" collapsed="false">
      <c r="A489" s="82"/>
      <c r="B489" s="86"/>
      <c r="C489" s="86"/>
      <c r="D489" s="47"/>
      <c r="E489" s="86"/>
      <c r="F489" s="86"/>
      <c r="G489" s="47"/>
      <c r="N489" s="48"/>
    </row>
    <row r="490" customFormat="false" ht="12.75" hidden="false" customHeight="false" outlineLevel="0" collapsed="false">
      <c r="A490" s="82"/>
      <c r="B490" s="86"/>
      <c r="C490" s="86"/>
      <c r="D490" s="47"/>
      <c r="E490" s="86"/>
      <c r="F490" s="86"/>
      <c r="G490" s="47"/>
      <c r="N490" s="48"/>
    </row>
    <row r="491" customFormat="false" ht="12.75" hidden="false" customHeight="false" outlineLevel="0" collapsed="false">
      <c r="A491" s="82"/>
      <c r="B491" s="86"/>
      <c r="C491" s="86"/>
      <c r="D491" s="47"/>
      <c r="E491" s="86"/>
      <c r="F491" s="86"/>
      <c r="G491" s="47"/>
      <c r="N491" s="48"/>
    </row>
    <row r="492" customFormat="false" ht="12.75" hidden="false" customHeight="false" outlineLevel="0" collapsed="false">
      <c r="A492" s="82"/>
      <c r="B492" s="86"/>
      <c r="C492" s="86"/>
      <c r="D492" s="47"/>
      <c r="E492" s="86"/>
      <c r="F492" s="86"/>
      <c r="G492" s="47"/>
      <c r="N492" s="48"/>
    </row>
    <row r="493" customFormat="false" ht="12.75" hidden="false" customHeight="false" outlineLevel="0" collapsed="false">
      <c r="A493" s="82"/>
      <c r="B493" s="86"/>
      <c r="C493" s="86"/>
      <c r="D493" s="47"/>
      <c r="E493" s="86"/>
      <c r="F493" s="86"/>
      <c r="G493" s="47"/>
      <c r="N493" s="48"/>
    </row>
    <row r="494" customFormat="false" ht="12.75" hidden="false" customHeight="false" outlineLevel="0" collapsed="false">
      <c r="A494" s="82"/>
      <c r="B494" s="86"/>
      <c r="C494" s="86"/>
      <c r="D494" s="47"/>
      <c r="E494" s="86"/>
      <c r="F494" s="86"/>
      <c r="G494" s="47"/>
      <c r="N494" s="48"/>
    </row>
    <row r="495" customFormat="false" ht="12.75" hidden="false" customHeight="false" outlineLevel="0" collapsed="false">
      <c r="A495" s="82"/>
      <c r="B495" s="86"/>
      <c r="C495" s="86"/>
      <c r="D495" s="47"/>
      <c r="E495" s="86"/>
      <c r="F495" s="86"/>
      <c r="G495" s="47"/>
      <c r="N495" s="48"/>
    </row>
    <row r="496" customFormat="false" ht="12.75" hidden="false" customHeight="false" outlineLevel="0" collapsed="false">
      <c r="A496" s="82"/>
      <c r="B496" s="86"/>
      <c r="C496" s="86"/>
      <c r="D496" s="47"/>
      <c r="E496" s="86"/>
      <c r="F496" s="86"/>
      <c r="G496" s="47"/>
      <c r="N496" s="48"/>
    </row>
    <row r="497" customFormat="false" ht="12.75" hidden="false" customHeight="false" outlineLevel="0" collapsed="false">
      <c r="A497" s="82"/>
      <c r="B497" s="86"/>
      <c r="C497" s="86"/>
      <c r="D497" s="47"/>
      <c r="E497" s="86"/>
      <c r="F497" s="86"/>
      <c r="G497" s="47"/>
      <c r="N497" s="48"/>
    </row>
    <row r="498" customFormat="false" ht="12.75" hidden="false" customHeight="false" outlineLevel="0" collapsed="false">
      <c r="A498" s="82"/>
      <c r="B498" s="86"/>
      <c r="C498" s="86"/>
      <c r="D498" s="47"/>
      <c r="E498" s="86"/>
      <c r="F498" s="86"/>
      <c r="G498" s="47"/>
      <c r="N498" s="48"/>
    </row>
    <row r="499" customFormat="false" ht="12.75" hidden="false" customHeight="false" outlineLevel="0" collapsed="false">
      <c r="A499" s="82"/>
      <c r="B499" s="86"/>
      <c r="C499" s="86"/>
      <c r="D499" s="47"/>
      <c r="E499" s="86"/>
      <c r="F499" s="86"/>
      <c r="G499" s="47"/>
      <c r="N499" s="48"/>
    </row>
    <row r="500" customFormat="false" ht="12.75" hidden="false" customHeight="false" outlineLevel="0" collapsed="false">
      <c r="A500" s="82"/>
      <c r="B500" s="86"/>
      <c r="C500" s="86"/>
      <c r="D500" s="47"/>
      <c r="E500" s="86"/>
      <c r="F500" s="86"/>
      <c r="G500" s="47"/>
      <c r="N500" s="48"/>
    </row>
    <row r="501" customFormat="false" ht="12.75" hidden="false" customHeight="false" outlineLevel="0" collapsed="false">
      <c r="A501" s="82"/>
      <c r="B501" s="86"/>
      <c r="C501" s="86"/>
      <c r="D501" s="47"/>
      <c r="E501" s="86"/>
      <c r="F501" s="86"/>
      <c r="G501" s="47"/>
      <c r="N501" s="48"/>
    </row>
    <row r="502" customFormat="false" ht="12.75" hidden="false" customHeight="false" outlineLevel="0" collapsed="false">
      <c r="A502" s="82"/>
      <c r="B502" s="86"/>
      <c r="C502" s="86"/>
      <c r="D502" s="47"/>
      <c r="E502" s="86"/>
      <c r="F502" s="86"/>
      <c r="G502" s="47"/>
      <c r="N502" s="48"/>
    </row>
    <row r="503" customFormat="false" ht="12.75" hidden="false" customHeight="false" outlineLevel="0" collapsed="false">
      <c r="A503" s="82"/>
      <c r="B503" s="86"/>
      <c r="C503" s="86"/>
      <c r="D503" s="47"/>
      <c r="E503" s="86"/>
      <c r="F503" s="86"/>
      <c r="G503" s="47"/>
      <c r="N503" s="48"/>
    </row>
    <row r="504" customFormat="false" ht="12.75" hidden="false" customHeight="false" outlineLevel="0" collapsed="false">
      <c r="A504" s="82"/>
      <c r="B504" s="86"/>
      <c r="C504" s="86"/>
      <c r="D504" s="47"/>
      <c r="E504" s="86"/>
      <c r="F504" s="86"/>
      <c r="G504" s="47"/>
      <c r="N504" s="48"/>
    </row>
    <row r="505" customFormat="false" ht="12.75" hidden="false" customHeight="false" outlineLevel="0" collapsed="false">
      <c r="A505" s="82"/>
      <c r="B505" s="86"/>
      <c r="C505" s="86"/>
      <c r="D505" s="47"/>
      <c r="E505" s="86"/>
      <c r="F505" s="86"/>
      <c r="G505" s="47"/>
      <c r="N505" s="48"/>
    </row>
    <row r="506" customFormat="false" ht="12.75" hidden="false" customHeight="false" outlineLevel="0" collapsed="false">
      <c r="A506" s="82"/>
      <c r="B506" s="86"/>
      <c r="C506" s="86"/>
      <c r="D506" s="47"/>
      <c r="E506" s="86"/>
      <c r="F506" s="86"/>
      <c r="G506" s="47"/>
      <c r="N506" s="48"/>
    </row>
    <row r="507" customFormat="false" ht="12.75" hidden="false" customHeight="false" outlineLevel="0" collapsed="false">
      <c r="A507" s="82"/>
      <c r="B507" s="86"/>
      <c r="C507" s="86"/>
      <c r="D507" s="47"/>
      <c r="E507" s="86"/>
      <c r="F507" s="86"/>
      <c r="G507" s="47"/>
      <c r="N507" s="48"/>
    </row>
    <row r="508" customFormat="false" ht="12.75" hidden="false" customHeight="false" outlineLevel="0" collapsed="false">
      <c r="A508" s="82"/>
      <c r="B508" s="86"/>
      <c r="C508" s="86"/>
      <c r="D508" s="47"/>
      <c r="E508" s="86"/>
      <c r="F508" s="86"/>
      <c r="G508" s="47"/>
      <c r="N508" s="48"/>
    </row>
    <row r="509" customFormat="false" ht="12.75" hidden="false" customHeight="false" outlineLevel="0" collapsed="false">
      <c r="A509" s="82"/>
      <c r="B509" s="86"/>
      <c r="C509" s="86"/>
      <c r="D509" s="47"/>
      <c r="E509" s="86"/>
      <c r="F509" s="86"/>
      <c r="G509" s="47"/>
      <c r="N509" s="48"/>
    </row>
    <row r="510" customFormat="false" ht="12.75" hidden="false" customHeight="false" outlineLevel="0" collapsed="false">
      <c r="A510" s="82"/>
      <c r="B510" s="86"/>
      <c r="C510" s="86"/>
      <c r="D510" s="47"/>
      <c r="E510" s="86"/>
      <c r="F510" s="86"/>
      <c r="G510" s="47"/>
      <c r="N510" s="48"/>
    </row>
    <row r="511" customFormat="false" ht="12.75" hidden="false" customHeight="false" outlineLevel="0" collapsed="false">
      <c r="A511" s="82"/>
      <c r="B511" s="86"/>
      <c r="C511" s="86"/>
      <c r="D511" s="47"/>
      <c r="E511" s="86"/>
      <c r="F511" s="86"/>
      <c r="G511" s="47"/>
      <c r="N511" s="48"/>
    </row>
    <row r="512" customFormat="false" ht="12.75" hidden="false" customHeight="false" outlineLevel="0" collapsed="false">
      <c r="A512" s="82"/>
      <c r="B512" s="86"/>
      <c r="C512" s="86"/>
      <c r="D512" s="47"/>
      <c r="E512" s="86"/>
      <c r="F512" s="86"/>
      <c r="G512" s="47"/>
      <c r="N512" s="48"/>
    </row>
    <row r="513" customFormat="false" ht="12.75" hidden="false" customHeight="false" outlineLevel="0" collapsed="false">
      <c r="A513" s="82"/>
      <c r="B513" s="86"/>
      <c r="C513" s="86"/>
      <c r="D513" s="47"/>
      <c r="E513" s="86"/>
      <c r="F513" s="86"/>
      <c r="G513" s="47"/>
      <c r="N513" s="48"/>
    </row>
    <row r="514" customFormat="false" ht="12.75" hidden="false" customHeight="false" outlineLevel="0" collapsed="false">
      <c r="A514" s="82"/>
      <c r="B514" s="86"/>
      <c r="C514" s="86"/>
      <c r="D514" s="47"/>
      <c r="E514" s="86"/>
      <c r="F514" s="86"/>
      <c r="G514" s="47"/>
      <c r="N514" s="48"/>
    </row>
    <row r="515" customFormat="false" ht="12.75" hidden="false" customHeight="false" outlineLevel="0" collapsed="false">
      <c r="A515" s="82"/>
      <c r="B515" s="86"/>
      <c r="C515" s="86"/>
      <c r="D515" s="47"/>
      <c r="E515" s="86"/>
      <c r="F515" s="86"/>
      <c r="G515" s="47"/>
      <c r="N515" s="48"/>
    </row>
    <row r="516" customFormat="false" ht="12.75" hidden="false" customHeight="false" outlineLevel="0" collapsed="false">
      <c r="A516" s="82"/>
      <c r="B516" s="86"/>
      <c r="C516" s="86"/>
      <c r="D516" s="47"/>
      <c r="E516" s="86"/>
      <c r="F516" s="86"/>
      <c r="G516" s="47"/>
      <c r="N516" s="48"/>
    </row>
    <row r="517" customFormat="false" ht="12.75" hidden="false" customHeight="false" outlineLevel="0" collapsed="false">
      <c r="A517" s="82"/>
      <c r="B517" s="86"/>
      <c r="C517" s="86"/>
      <c r="D517" s="47"/>
      <c r="E517" s="86"/>
      <c r="F517" s="86"/>
      <c r="G517" s="47"/>
      <c r="N517" s="48"/>
    </row>
    <row r="518" customFormat="false" ht="12.75" hidden="false" customHeight="false" outlineLevel="0" collapsed="false">
      <c r="A518" s="82"/>
      <c r="B518" s="86"/>
      <c r="C518" s="86"/>
      <c r="D518" s="47"/>
      <c r="E518" s="86"/>
      <c r="F518" s="86"/>
      <c r="G518" s="47"/>
      <c r="N518" s="48"/>
    </row>
    <row r="519" customFormat="false" ht="12.75" hidden="false" customHeight="false" outlineLevel="0" collapsed="false">
      <c r="A519" s="82"/>
      <c r="B519" s="86"/>
      <c r="C519" s="86"/>
      <c r="D519" s="47"/>
      <c r="E519" s="86"/>
      <c r="F519" s="86"/>
      <c r="G519" s="47"/>
      <c r="N519" s="48"/>
    </row>
    <row r="520" customFormat="false" ht="12.75" hidden="false" customHeight="false" outlineLevel="0" collapsed="false">
      <c r="A520" s="82"/>
      <c r="B520" s="86"/>
      <c r="C520" s="86"/>
      <c r="D520" s="47"/>
      <c r="E520" s="86"/>
      <c r="F520" s="86"/>
      <c r="G520" s="47"/>
      <c r="N520" s="48"/>
    </row>
    <row r="521" customFormat="false" ht="12.75" hidden="false" customHeight="false" outlineLevel="0" collapsed="false">
      <c r="A521" s="82"/>
      <c r="B521" s="86"/>
      <c r="C521" s="86"/>
      <c r="D521" s="47"/>
      <c r="E521" s="86"/>
      <c r="F521" s="86"/>
      <c r="G521" s="47"/>
      <c r="N521" s="48"/>
    </row>
    <row r="522" customFormat="false" ht="12.75" hidden="false" customHeight="false" outlineLevel="0" collapsed="false">
      <c r="A522" s="82"/>
      <c r="B522" s="86"/>
      <c r="C522" s="86"/>
      <c r="D522" s="47"/>
      <c r="E522" s="86"/>
      <c r="F522" s="86"/>
      <c r="G522" s="47"/>
      <c r="N522" s="48"/>
    </row>
    <row r="523" customFormat="false" ht="12.75" hidden="false" customHeight="false" outlineLevel="0" collapsed="false">
      <c r="A523" s="82"/>
      <c r="B523" s="86"/>
      <c r="C523" s="86"/>
      <c r="D523" s="47"/>
      <c r="E523" s="86"/>
      <c r="F523" s="86"/>
      <c r="G523" s="47"/>
      <c r="N523" s="48"/>
    </row>
    <row r="524" customFormat="false" ht="12.75" hidden="false" customHeight="false" outlineLevel="0" collapsed="false">
      <c r="A524" s="82"/>
      <c r="B524" s="86"/>
      <c r="C524" s="86"/>
      <c r="D524" s="47"/>
      <c r="E524" s="86"/>
      <c r="F524" s="86"/>
      <c r="G524" s="47"/>
      <c r="N524" s="48"/>
    </row>
    <row r="525" customFormat="false" ht="12.75" hidden="false" customHeight="false" outlineLevel="0" collapsed="false">
      <c r="A525" s="82"/>
      <c r="B525" s="86"/>
      <c r="C525" s="86"/>
      <c r="D525" s="47"/>
      <c r="E525" s="86"/>
      <c r="F525" s="86"/>
      <c r="G525" s="47"/>
      <c r="N525" s="48"/>
    </row>
    <row r="526" customFormat="false" ht="12.75" hidden="false" customHeight="false" outlineLevel="0" collapsed="false">
      <c r="A526" s="82"/>
      <c r="B526" s="86"/>
      <c r="C526" s="86"/>
      <c r="D526" s="47"/>
      <c r="E526" s="86"/>
      <c r="F526" s="86"/>
      <c r="G526" s="47"/>
      <c r="N526" s="48"/>
    </row>
    <row r="527" customFormat="false" ht="12.75" hidden="false" customHeight="false" outlineLevel="0" collapsed="false">
      <c r="A527" s="82"/>
      <c r="B527" s="86"/>
      <c r="C527" s="86"/>
      <c r="D527" s="47"/>
      <c r="E527" s="86"/>
      <c r="F527" s="86"/>
      <c r="G527" s="47"/>
      <c r="N527" s="48"/>
    </row>
    <row r="528" customFormat="false" ht="12.75" hidden="false" customHeight="false" outlineLevel="0" collapsed="false">
      <c r="A528" s="82"/>
      <c r="B528" s="86"/>
      <c r="C528" s="86"/>
      <c r="D528" s="47"/>
      <c r="E528" s="86"/>
      <c r="F528" s="86"/>
      <c r="G528" s="47"/>
      <c r="N528" s="48"/>
    </row>
    <row r="529" customFormat="false" ht="12.75" hidden="false" customHeight="false" outlineLevel="0" collapsed="false">
      <c r="A529" s="82"/>
      <c r="B529" s="86"/>
      <c r="C529" s="86"/>
      <c r="D529" s="47"/>
      <c r="E529" s="86"/>
      <c r="F529" s="86"/>
      <c r="G529" s="47"/>
      <c r="N529" s="48"/>
    </row>
    <row r="530" customFormat="false" ht="12.75" hidden="false" customHeight="false" outlineLevel="0" collapsed="false">
      <c r="A530" s="82"/>
      <c r="B530" s="86"/>
      <c r="C530" s="86"/>
      <c r="D530" s="47"/>
      <c r="E530" s="86"/>
      <c r="F530" s="86"/>
      <c r="G530" s="47"/>
      <c r="N530" s="48"/>
    </row>
    <row r="531" customFormat="false" ht="12.75" hidden="false" customHeight="false" outlineLevel="0" collapsed="false">
      <c r="A531" s="82"/>
      <c r="B531" s="86"/>
      <c r="C531" s="86"/>
      <c r="D531" s="47"/>
      <c r="E531" s="86"/>
      <c r="F531" s="86"/>
      <c r="G531" s="47"/>
      <c r="N531" s="48"/>
    </row>
    <row r="532" customFormat="false" ht="12.75" hidden="false" customHeight="false" outlineLevel="0" collapsed="false">
      <c r="A532" s="82"/>
      <c r="B532" s="86"/>
      <c r="C532" s="86"/>
      <c r="D532" s="47"/>
      <c r="E532" s="86"/>
      <c r="F532" s="86"/>
      <c r="G532" s="47"/>
      <c r="N532" s="48"/>
    </row>
    <row r="533" customFormat="false" ht="12.75" hidden="false" customHeight="false" outlineLevel="0" collapsed="false">
      <c r="A533" s="82"/>
      <c r="B533" s="86"/>
      <c r="C533" s="86"/>
      <c r="D533" s="47"/>
      <c r="E533" s="86"/>
      <c r="F533" s="86"/>
      <c r="G533" s="47"/>
      <c r="N533" s="48"/>
    </row>
    <row r="534" customFormat="false" ht="12.75" hidden="false" customHeight="false" outlineLevel="0" collapsed="false">
      <c r="A534" s="82"/>
      <c r="B534" s="86"/>
      <c r="C534" s="86"/>
      <c r="D534" s="47"/>
      <c r="E534" s="86"/>
      <c r="F534" s="86"/>
      <c r="G534" s="47"/>
      <c r="N534" s="48"/>
    </row>
    <row r="535" customFormat="false" ht="12.75" hidden="false" customHeight="false" outlineLevel="0" collapsed="false">
      <c r="A535" s="82"/>
      <c r="B535" s="86"/>
      <c r="C535" s="86"/>
      <c r="D535" s="47"/>
      <c r="E535" s="86"/>
      <c r="F535" s="86"/>
      <c r="G535" s="47"/>
      <c r="N535" s="48"/>
    </row>
    <row r="536" customFormat="false" ht="12.75" hidden="false" customHeight="false" outlineLevel="0" collapsed="false">
      <c r="A536" s="82"/>
      <c r="B536" s="86"/>
      <c r="C536" s="86"/>
      <c r="D536" s="47"/>
      <c r="E536" s="86"/>
      <c r="F536" s="86"/>
      <c r="G536" s="47"/>
      <c r="N536" s="48"/>
    </row>
    <row r="537" customFormat="false" ht="12.75" hidden="false" customHeight="false" outlineLevel="0" collapsed="false">
      <c r="A537" s="82"/>
      <c r="B537" s="86"/>
      <c r="C537" s="86"/>
      <c r="D537" s="47"/>
      <c r="E537" s="86"/>
      <c r="F537" s="86"/>
      <c r="G537" s="47"/>
      <c r="N537" s="48"/>
    </row>
    <row r="538" customFormat="false" ht="12.75" hidden="false" customHeight="false" outlineLevel="0" collapsed="false">
      <c r="A538" s="82"/>
      <c r="B538" s="86"/>
      <c r="C538" s="86"/>
      <c r="D538" s="47"/>
      <c r="E538" s="86"/>
      <c r="F538" s="86"/>
      <c r="G538" s="47"/>
      <c r="N538" s="48"/>
    </row>
    <row r="539" customFormat="false" ht="12.75" hidden="false" customHeight="false" outlineLevel="0" collapsed="false">
      <c r="A539" s="82"/>
      <c r="B539" s="86"/>
      <c r="C539" s="86"/>
      <c r="D539" s="47"/>
      <c r="E539" s="86"/>
      <c r="F539" s="86"/>
      <c r="G539" s="47"/>
      <c r="N539" s="48"/>
    </row>
    <row r="540" customFormat="false" ht="12.75" hidden="false" customHeight="false" outlineLevel="0" collapsed="false">
      <c r="A540" s="82"/>
      <c r="B540" s="86"/>
      <c r="C540" s="86"/>
      <c r="D540" s="47"/>
      <c r="E540" s="86"/>
      <c r="F540" s="86"/>
      <c r="G540" s="47"/>
      <c r="N540" s="48"/>
    </row>
    <row r="541" customFormat="false" ht="12.75" hidden="false" customHeight="false" outlineLevel="0" collapsed="false">
      <c r="A541" s="82"/>
      <c r="B541" s="86"/>
      <c r="C541" s="86"/>
      <c r="D541" s="47"/>
      <c r="E541" s="86"/>
      <c r="F541" s="86"/>
      <c r="G541" s="47"/>
      <c r="N541" s="48"/>
    </row>
    <row r="542" customFormat="false" ht="12.75" hidden="false" customHeight="false" outlineLevel="0" collapsed="false">
      <c r="A542" s="82"/>
      <c r="B542" s="86"/>
      <c r="C542" s="86"/>
      <c r="D542" s="47"/>
      <c r="E542" s="86"/>
      <c r="F542" s="86"/>
      <c r="G542" s="47"/>
      <c r="N542" s="48"/>
    </row>
    <row r="543" customFormat="false" ht="12.75" hidden="false" customHeight="false" outlineLevel="0" collapsed="false">
      <c r="A543" s="82"/>
      <c r="B543" s="86"/>
      <c r="C543" s="86"/>
      <c r="D543" s="47"/>
      <c r="E543" s="86"/>
      <c r="F543" s="86"/>
      <c r="G543" s="47"/>
      <c r="N543" s="48"/>
    </row>
    <row r="544" customFormat="false" ht="12.75" hidden="false" customHeight="false" outlineLevel="0" collapsed="false">
      <c r="A544" s="82"/>
      <c r="B544" s="86"/>
      <c r="C544" s="86"/>
      <c r="D544" s="47"/>
      <c r="E544" s="86"/>
      <c r="F544" s="86"/>
      <c r="G544" s="47"/>
      <c r="N544" s="48"/>
    </row>
    <row r="545" customFormat="false" ht="12.75" hidden="false" customHeight="false" outlineLevel="0" collapsed="false">
      <c r="A545" s="82"/>
      <c r="B545" s="86"/>
      <c r="C545" s="86"/>
      <c r="D545" s="47"/>
      <c r="E545" s="86"/>
      <c r="F545" s="86"/>
      <c r="G545" s="47"/>
      <c r="N545" s="48"/>
    </row>
    <row r="546" customFormat="false" ht="12.75" hidden="false" customHeight="false" outlineLevel="0" collapsed="false">
      <c r="A546" s="82"/>
      <c r="B546" s="86"/>
      <c r="C546" s="86"/>
      <c r="D546" s="47"/>
      <c r="E546" s="86"/>
      <c r="F546" s="86"/>
      <c r="G546" s="47"/>
      <c r="N546" s="48"/>
    </row>
    <row r="547" customFormat="false" ht="12.75" hidden="false" customHeight="false" outlineLevel="0" collapsed="false">
      <c r="A547" s="82"/>
      <c r="B547" s="86"/>
      <c r="C547" s="86"/>
      <c r="D547" s="47"/>
      <c r="E547" s="86"/>
      <c r="F547" s="86"/>
      <c r="G547" s="47"/>
      <c r="N547" s="48"/>
    </row>
    <row r="548" customFormat="false" ht="12.75" hidden="false" customHeight="false" outlineLevel="0" collapsed="false">
      <c r="A548" s="82"/>
      <c r="B548" s="86"/>
      <c r="C548" s="86"/>
      <c r="D548" s="47"/>
      <c r="E548" s="86"/>
      <c r="F548" s="86"/>
      <c r="G548" s="47"/>
      <c r="N548" s="48"/>
    </row>
    <row r="549" customFormat="false" ht="12.75" hidden="false" customHeight="false" outlineLevel="0" collapsed="false">
      <c r="A549" s="82"/>
      <c r="B549" s="86"/>
      <c r="C549" s="86"/>
      <c r="D549" s="47"/>
      <c r="E549" s="86"/>
      <c r="F549" s="86"/>
      <c r="G549" s="47"/>
      <c r="N549" s="48"/>
    </row>
    <row r="550" customFormat="false" ht="12.75" hidden="false" customHeight="false" outlineLevel="0" collapsed="false">
      <c r="A550" s="82"/>
      <c r="B550" s="86"/>
      <c r="C550" s="86"/>
      <c r="D550" s="47"/>
      <c r="E550" s="86"/>
      <c r="F550" s="86"/>
      <c r="G550" s="47"/>
      <c r="N550" s="48"/>
    </row>
    <row r="551" customFormat="false" ht="12.75" hidden="false" customHeight="false" outlineLevel="0" collapsed="false">
      <c r="A551" s="82"/>
      <c r="B551" s="86"/>
      <c r="C551" s="86"/>
      <c r="D551" s="47"/>
      <c r="E551" s="86"/>
      <c r="F551" s="86"/>
      <c r="G551" s="47"/>
      <c r="N551" s="48"/>
    </row>
    <row r="552" customFormat="false" ht="12.75" hidden="false" customHeight="false" outlineLevel="0" collapsed="false">
      <c r="A552" s="82"/>
      <c r="B552" s="86"/>
      <c r="C552" s="86"/>
      <c r="D552" s="47"/>
      <c r="E552" s="86"/>
      <c r="F552" s="86"/>
      <c r="G552" s="47"/>
      <c r="N552" s="48"/>
    </row>
    <row r="553" customFormat="false" ht="12.75" hidden="false" customHeight="false" outlineLevel="0" collapsed="false">
      <c r="A553" s="82"/>
      <c r="B553" s="86"/>
      <c r="C553" s="86"/>
      <c r="D553" s="47"/>
      <c r="E553" s="86"/>
      <c r="F553" s="86"/>
      <c r="G553" s="47"/>
      <c r="N553" s="48"/>
    </row>
    <row r="554" customFormat="false" ht="12.75" hidden="false" customHeight="false" outlineLevel="0" collapsed="false">
      <c r="A554" s="82"/>
      <c r="B554" s="86"/>
      <c r="C554" s="86"/>
      <c r="D554" s="47"/>
      <c r="E554" s="86"/>
      <c r="F554" s="86"/>
      <c r="G554" s="47"/>
      <c r="N554" s="48"/>
    </row>
    <row r="555" customFormat="false" ht="12.75" hidden="false" customHeight="false" outlineLevel="0" collapsed="false">
      <c r="A555" s="82"/>
      <c r="B555" s="86"/>
      <c r="C555" s="86"/>
      <c r="D555" s="47"/>
      <c r="E555" s="86"/>
      <c r="F555" s="86"/>
      <c r="G555" s="47"/>
      <c r="N555" s="48"/>
    </row>
    <row r="556" customFormat="false" ht="12.75" hidden="false" customHeight="false" outlineLevel="0" collapsed="false">
      <c r="A556" s="82"/>
      <c r="B556" s="86"/>
      <c r="C556" s="86"/>
      <c r="D556" s="47"/>
      <c r="E556" s="86"/>
      <c r="F556" s="86"/>
      <c r="G556" s="47"/>
      <c r="N556" s="48"/>
    </row>
    <row r="557" customFormat="false" ht="12.75" hidden="false" customHeight="false" outlineLevel="0" collapsed="false">
      <c r="A557" s="82"/>
      <c r="B557" s="86"/>
      <c r="C557" s="86"/>
      <c r="D557" s="47"/>
      <c r="E557" s="86"/>
      <c r="F557" s="86"/>
      <c r="G557" s="47"/>
      <c r="N557" s="48"/>
    </row>
    <row r="558" customFormat="false" ht="12.75" hidden="false" customHeight="false" outlineLevel="0" collapsed="false">
      <c r="A558" s="82"/>
      <c r="B558" s="86"/>
      <c r="C558" s="86"/>
      <c r="D558" s="47"/>
      <c r="E558" s="86"/>
      <c r="F558" s="86"/>
      <c r="G558" s="47"/>
      <c r="N558" s="48"/>
    </row>
    <row r="559" customFormat="false" ht="12.75" hidden="false" customHeight="false" outlineLevel="0" collapsed="false">
      <c r="A559" s="82"/>
      <c r="B559" s="86"/>
      <c r="C559" s="86"/>
      <c r="D559" s="47"/>
      <c r="E559" s="86"/>
      <c r="F559" s="86"/>
      <c r="G559" s="47"/>
      <c r="N559" s="48"/>
    </row>
    <row r="560" customFormat="false" ht="12.75" hidden="false" customHeight="false" outlineLevel="0" collapsed="false">
      <c r="A560" s="82"/>
      <c r="B560" s="86"/>
      <c r="C560" s="86"/>
      <c r="D560" s="47"/>
      <c r="E560" s="86"/>
      <c r="F560" s="86"/>
      <c r="G560" s="47"/>
      <c r="N560" s="48"/>
    </row>
    <row r="561" customFormat="false" ht="12.75" hidden="false" customHeight="false" outlineLevel="0" collapsed="false">
      <c r="A561" s="82"/>
      <c r="B561" s="86"/>
      <c r="C561" s="86"/>
      <c r="D561" s="47"/>
      <c r="E561" s="86"/>
      <c r="F561" s="86"/>
      <c r="G561" s="47"/>
      <c r="N561" s="48"/>
    </row>
    <row r="562" customFormat="false" ht="12.75" hidden="false" customHeight="false" outlineLevel="0" collapsed="false">
      <c r="A562" s="82"/>
      <c r="B562" s="86"/>
      <c r="C562" s="86"/>
      <c r="D562" s="47"/>
      <c r="E562" s="86"/>
      <c r="F562" s="86"/>
      <c r="G562" s="47"/>
      <c r="N562" s="48"/>
    </row>
    <row r="563" customFormat="false" ht="12.75" hidden="false" customHeight="false" outlineLevel="0" collapsed="false">
      <c r="A563" s="82"/>
      <c r="B563" s="86"/>
      <c r="C563" s="86"/>
      <c r="D563" s="47"/>
      <c r="E563" s="86"/>
      <c r="F563" s="86"/>
      <c r="G563" s="47"/>
      <c r="N563" s="48"/>
    </row>
    <row r="564" customFormat="false" ht="12.75" hidden="false" customHeight="false" outlineLevel="0" collapsed="false">
      <c r="A564" s="82"/>
      <c r="B564" s="86"/>
      <c r="C564" s="86"/>
      <c r="D564" s="47"/>
      <c r="E564" s="86"/>
      <c r="F564" s="86"/>
      <c r="G564" s="47"/>
      <c r="N564" s="48"/>
    </row>
    <row r="565" customFormat="false" ht="12.75" hidden="false" customHeight="false" outlineLevel="0" collapsed="false">
      <c r="A565" s="82"/>
      <c r="B565" s="86"/>
      <c r="C565" s="86"/>
      <c r="D565" s="47"/>
      <c r="E565" s="86"/>
      <c r="F565" s="86"/>
      <c r="G565" s="47"/>
      <c r="N565" s="48"/>
    </row>
    <row r="566" customFormat="false" ht="12.75" hidden="false" customHeight="false" outlineLevel="0" collapsed="false">
      <c r="A566" s="82"/>
      <c r="B566" s="86"/>
      <c r="C566" s="86"/>
      <c r="D566" s="47"/>
      <c r="E566" s="86"/>
      <c r="F566" s="86"/>
      <c r="G566" s="47"/>
      <c r="N566" s="48"/>
    </row>
    <row r="567" customFormat="false" ht="12.75" hidden="false" customHeight="false" outlineLevel="0" collapsed="false">
      <c r="A567" s="82"/>
      <c r="B567" s="86"/>
      <c r="C567" s="86"/>
      <c r="D567" s="47"/>
      <c r="E567" s="86"/>
      <c r="F567" s="86"/>
      <c r="G567" s="47"/>
      <c r="N567" s="48"/>
    </row>
    <row r="568" customFormat="false" ht="12.75" hidden="false" customHeight="false" outlineLevel="0" collapsed="false">
      <c r="A568" s="82"/>
      <c r="B568" s="86"/>
      <c r="C568" s="86"/>
      <c r="D568" s="47"/>
      <c r="E568" s="86"/>
      <c r="F568" s="86"/>
      <c r="G568" s="47"/>
      <c r="N568" s="48"/>
    </row>
    <row r="569" customFormat="false" ht="12.75" hidden="false" customHeight="false" outlineLevel="0" collapsed="false">
      <c r="A569" s="82"/>
      <c r="B569" s="86"/>
      <c r="C569" s="86"/>
      <c r="D569" s="47"/>
      <c r="E569" s="86"/>
      <c r="F569" s="86"/>
      <c r="G569" s="47"/>
      <c r="N569" s="48"/>
    </row>
    <row r="570" customFormat="false" ht="12.75" hidden="false" customHeight="false" outlineLevel="0" collapsed="false">
      <c r="A570" s="82"/>
      <c r="B570" s="86"/>
      <c r="C570" s="86"/>
      <c r="D570" s="47"/>
      <c r="E570" s="86"/>
      <c r="F570" s="86"/>
      <c r="G570" s="47"/>
      <c r="N570" s="48"/>
    </row>
    <row r="571" customFormat="false" ht="12.75" hidden="false" customHeight="false" outlineLevel="0" collapsed="false">
      <c r="A571" s="82"/>
      <c r="B571" s="86"/>
      <c r="C571" s="86"/>
      <c r="D571" s="47"/>
      <c r="E571" s="86"/>
      <c r="F571" s="86"/>
      <c r="G571" s="47"/>
      <c r="N571" s="48"/>
    </row>
    <row r="572" customFormat="false" ht="12.75" hidden="false" customHeight="false" outlineLevel="0" collapsed="false">
      <c r="A572" s="82"/>
      <c r="B572" s="86"/>
      <c r="C572" s="86"/>
      <c r="D572" s="47"/>
      <c r="E572" s="86"/>
      <c r="F572" s="86"/>
      <c r="G572" s="47"/>
      <c r="N572" s="48"/>
    </row>
    <row r="573" customFormat="false" ht="12.75" hidden="false" customHeight="false" outlineLevel="0" collapsed="false">
      <c r="A573" s="82"/>
      <c r="B573" s="86"/>
      <c r="C573" s="86"/>
      <c r="D573" s="47"/>
      <c r="E573" s="86"/>
      <c r="F573" s="86"/>
      <c r="G573" s="47"/>
      <c r="N573" s="48"/>
    </row>
    <row r="574" customFormat="false" ht="12.75" hidden="false" customHeight="false" outlineLevel="0" collapsed="false">
      <c r="A574" s="82"/>
      <c r="B574" s="86"/>
      <c r="C574" s="86"/>
      <c r="D574" s="47"/>
      <c r="E574" s="86"/>
      <c r="F574" s="86"/>
      <c r="G574" s="47"/>
      <c r="N574" s="48"/>
    </row>
    <row r="575" customFormat="false" ht="12.75" hidden="false" customHeight="false" outlineLevel="0" collapsed="false">
      <c r="A575" s="82"/>
      <c r="B575" s="86"/>
      <c r="C575" s="86"/>
      <c r="D575" s="47"/>
      <c r="E575" s="86"/>
      <c r="F575" s="86"/>
      <c r="G575" s="47"/>
      <c r="N575" s="48"/>
    </row>
    <row r="576" customFormat="false" ht="12.75" hidden="false" customHeight="false" outlineLevel="0" collapsed="false">
      <c r="A576" s="82"/>
      <c r="B576" s="86"/>
      <c r="C576" s="86"/>
      <c r="D576" s="47"/>
      <c r="E576" s="86"/>
      <c r="F576" s="86"/>
      <c r="G576" s="47"/>
      <c r="N576" s="48"/>
    </row>
    <row r="577" customFormat="false" ht="12.75" hidden="false" customHeight="false" outlineLevel="0" collapsed="false">
      <c r="A577" s="82"/>
      <c r="B577" s="86"/>
      <c r="C577" s="86"/>
      <c r="D577" s="47"/>
      <c r="E577" s="86"/>
      <c r="F577" s="86"/>
      <c r="G577" s="47"/>
      <c r="N577" s="48"/>
    </row>
    <row r="578" customFormat="false" ht="12.75" hidden="false" customHeight="false" outlineLevel="0" collapsed="false">
      <c r="A578" s="82"/>
      <c r="B578" s="86"/>
      <c r="C578" s="86"/>
      <c r="D578" s="47"/>
      <c r="E578" s="86"/>
      <c r="F578" s="86"/>
      <c r="G578" s="47"/>
      <c r="N578" s="48"/>
    </row>
    <row r="579" customFormat="false" ht="12.75" hidden="false" customHeight="false" outlineLevel="0" collapsed="false">
      <c r="A579" s="82"/>
      <c r="B579" s="86"/>
      <c r="C579" s="86"/>
      <c r="D579" s="47"/>
      <c r="E579" s="86"/>
      <c r="F579" s="86"/>
      <c r="G579" s="47"/>
      <c r="N579" s="48"/>
    </row>
    <row r="580" customFormat="false" ht="12.75" hidden="false" customHeight="false" outlineLevel="0" collapsed="false">
      <c r="A580" s="82"/>
      <c r="B580" s="86"/>
      <c r="C580" s="86"/>
      <c r="D580" s="47"/>
      <c r="E580" s="86"/>
      <c r="F580" s="86"/>
      <c r="G580" s="47"/>
      <c r="N580" s="48"/>
    </row>
    <row r="581" customFormat="false" ht="12.75" hidden="false" customHeight="false" outlineLevel="0" collapsed="false">
      <c r="A581" s="82"/>
      <c r="B581" s="86"/>
      <c r="C581" s="86"/>
      <c r="D581" s="47"/>
      <c r="E581" s="86"/>
      <c r="F581" s="86"/>
      <c r="G581" s="47"/>
      <c r="N581" s="48"/>
    </row>
    <row r="582" customFormat="false" ht="12.75" hidden="false" customHeight="false" outlineLevel="0" collapsed="false">
      <c r="A582" s="82"/>
      <c r="B582" s="86"/>
      <c r="C582" s="86"/>
      <c r="D582" s="47"/>
      <c r="E582" s="86"/>
      <c r="F582" s="86"/>
      <c r="G582" s="47"/>
      <c r="N582" s="48"/>
    </row>
    <row r="583" customFormat="false" ht="12.75" hidden="false" customHeight="false" outlineLevel="0" collapsed="false">
      <c r="A583" s="82"/>
      <c r="B583" s="86"/>
      <c r="C583" s="86"/>
      <c r="D583" s="47"/>
      <c r="E583" s="86"/>
      <c r="F583" s="86"/>
      <c r="G583" s="47"/>
      <c r="N583" s="48"/>
    </row>
    <row r="584" customFormat="false" ht="12.75" hidden="false" customHeight="false" outlineLevel="0" collapsed="false">
      <c r="A584" s="82"/>
      <c r="B584" s="86"/>
      <c r="C584" s="86"/>
      <c r="D584" s="47"/>
      <c r="E584" s="86"/>
      <c r="F584" s="86"/>
      <c r="G584" s="47"/>
      <c r="N584" s="48"/>
    </row>
    <row r="585" customFormat="false" ht="12.75" hidden="false" customHeight="false" outlineLevel="0" collapsed="false">
      <c r="A585" s="82"/>
      <c r="B585" s="86"/>
      <c r="C585" s="86"/>
      <c r="D585" s="47"/>
      <c r="E585" s="86"/>
      <c r="F585" s="86"/>
      <c r="G585" s="47"/>
      <c r="N585" s="48"/>
    </row>
    <row r="586" customFormat="false" ht="12.75" hidden="false" customHeight="false" outlineLevel="0" collapsed="false">
      <c r="A586" s="82"/>
      <c r="B586" s="86"/>
      <c r="C586" s="86"/>
      <c r="D586" s="47"/>
      <c r="E586" s="86"/>
      <c r="F586" s="86"/>
      <c r="G586" s="47"/>
      <c r="N586" s="48"/>
    </row>
    <row r="587" customFormat="false" ht="12.75" hidden="false" customHeight="false" outlineLevel="0" collapsed="false">
      <c r="A587" s="82"/>
      <c r="B587" s="86"/>
      <c r="C587" s="86"/>
      <c r="D587" s="47"/>
      <c r="E587" s="86"/>
      <c r="F587" s="86"/>
      <c r="G587" s="47"/>
      <c r="N587" s="48"/>
    </row>
    <row r="588" customFormat="false" ht="12.75" hidden="false" customHeight="false" outlineLevel="0" collapsed="false">
      <c r="A588" s="82"/>
      <c r="B588" s="86"/>
      <c r="C588" s="86"/>
      <c r="D588" s="47"/>
      <c r="E588" s="86"/>
      <c r="F588" s="86"/>
      <c r="G588" s="47"/>
      <c r="N588" s="48"/>
    </row>
    <row r="589" customFormat="false" ht="12.75" hidden="false" customHeight="false" outlineLevel="0" collapsed="false">
      <c r="A589" s="82"/>
      <c r="B589" s="86"/>
      <c r="C589" s="86"/>
      <c r="D589" s="47"/>
      <c r="E589" s="86"/>
      <c r="F589" s="86"/>
      <c r="G589" s="47"/>
      <c r="N589" s="48"/>
    </row>
    <row r="590" customFormat="false" ht="12.75" hidden="false" customHeight="false" outlineLevel="0" collapsed="false">
      <c r="A590" s="82"/>
      <c r="B590" s="86"/>
      <c r="C590" s="86"/>
      <c r="D590" s="47"/>
      <c r="E590" s="86"/>
      <c r="F590" s="86"/>
      <c r="G590" s="47"/>
      <c r="N590" s="48"/>
    </row>
    <row r="591" customFormat="false" ht="12.75" hidden="false" customHeight="false" outlineLevel="0" collapsed="false">
      <c r="A591" s="82"/>
      <c r="B591" s="86"/>
      <c r="C591" s="86"/>
      <c r="D591" s="47"/>
      <c r="E591" s="86"/>
      <c r="F591" s="86"/>
      <c r="G591" s="47"/>
      <c r="N591" s="48"/>
    </row>
    <row r="592" customFormat="false" ht="12.75" hidden="false" customHeight="false" outlineLevel="0" collapsed="false">
      <c r="A592" s="82"/>
      <c r="B592" s="86"/>
      <c r="C592" s="86"/>
      <c r="D592" s="47"/>
      <c r="E592" s="86"/>
      <c r="F592" s="86"/>
      <c r="G592" s="47"/>
      <c r="N592" s="48"/>
    </row>
    <row r="593" customFormat="false" ht="12.75" hidden="false" customHeight="false" outlineLevel="0" collapsed="false">
      <c r="A593" s="82"/>
      <c r="B593" s="86"/>
      <c r="C593" s="86"/>
      <c r="D593" s="47"/>
      <c r="E593" s="86"/>
      <c r="F593" s="86"/>
      <c r="G593" s="47"/>
      <c r="N593" s="48"/>
    </row>
    <row r="594" customFormat="false" ht="12.75" hidden="false" customHeight="false" outlineLevel="0" collapsed="false">
      <c r="A594" s="82"/>
      <c r="B594" s="86"/>
      <c r="C594" s="86"/>
      <c r="D594" s="47"/>
      <c r="E594" s="86"/>
      <c r="F594" s="86"/>
      <c r="G594" s="47"/>
      <c r="N594" s="48"/>
    </row>
    <row r="595" customFormat="false" ht="12.75" hidden="false" customHeight="false" outlineLevel="0" collapsed="false">
      <c r="A595" s="82"/>
      <c r="B595" s="86"/>
      <c r="C595" s="86"/>
      <c r="D595" s="47"/>
      <c r="E595" s="86"/>
      <c r="F595" s="86"/>
      <c r="G595" s="47"/>
      <c r="N595" s="48"/>
    </row>
    <row r="596" customFormat="false" ht="12.75" hidden="false" customHeight="false" outlineLevel="0" collapsed="false">
      <c r="A596" s="82"/>
      <c r="B596" s="86"/>
      <c r="C596" s="86"/>
      <c r="D596" s="47"/>
      <c r="E596" s="86"/>
      <c r="F596" s="86"/>
      <c r="G596" s="47"/>
      <c r="N596" s="48"/>
    </row>
    <row r="597" customFormat="false" ht="12.75" hidden="false" customHeight="false" outlineLevel="0" collapsed="false">
      <c r="A597" s="82"/>
      <c r="B597" s="86"/>
      <c r="C597" s="86"/>
      <c r="D597" s="47"/>
      <c r="E597" s="86"/>
      <c r="F597" s="86"/>
      <c r="G597" s="47"/>
      <c r="N597" s="48"/>
    </row>
    <row r="598" customFormat="false" ht="12.75" hidden="false" customHeight="false" outlineLevel="0" collapsed="false">
      <c r="A598" s="82"/>
      <c r="B598" s="86"/>
      <c r="C598" s="86"/>
      <c r="D598" s="47"/>
      <c r="E598" s="86"/>
      <c r="F598" s="86"/>
      <c r="G598" s="47"/>
      <c r="N598" s="48"/>
    </row>
    <row r="599" customFormat="false" ht="12.75" hidden="false" customHeight="false" outlineLevel="0" collapsed="false">
      <c r="A599" s="82"/>
      <c r="B599" s="86"/>
      <c r="C599" s="86"/>
      <c r="D599" s="47"/>
      <c r="E599" s="86"/>
      <c r="F599" s="86"/>
      <c r="G599" s="47"/>
      <c r="N599" s="48"/>
    </row>
    <row r="600" customFormat="false" ht="12.75" hidden="false" customHeight="false" outlineLevel="0" collapsed="false">
      <c r="A600" s="82"/>
      <c r="B600" s="86"/>
      <c r="C600" s="86"/>
      <c r="D600" s="47"/>
      <c r="E600" s="86"/>
      <c r="F600" s="86"/>
      <c r="G600" s="47"/>
      <c r="N600" s="48"/>
    </row>
    <row r="601" customFormat="false" ht="12.75" hidden="false" customHeight="false" outlineLevel="0" collapsed="false">
      <c r="A601" s="82"/>
      <c r="B601" s="86"/>
      <c r="C601" s="86"/>
      <c r="D601" s="47"/>
      <c r="E601" s="86"/>
      <c r="F601" s="86"/>
      <c r="G601" s="47"/>
      <c r="N601" s="48"/>
    </row>
    <row r="602" customFormat="false" ht="12.75" hidden="false" customHeight="false" outlineLevel="0" collapsed="false">
      <c r="A602" s="82"/>
      <c r="B602" s="86"/>
      <c r="C602" s="86"/>
      <c r="D602" s="47"/>
      <c r="E602" s="86"/>
      <c r="F602" s="86"/>
      <c r="G602" s="47"/>
      <c r="N602" s="48"/>
    </row>
    <row r="603" customFormat="false" ht="12.75" hidden="false" customHeight="false" outlineLevel="0" collapsed="false">
      <c r="A603" s="82"/>
      <c r="B603" s="86"/>
      <c r="C603" s="86"/>
      <c r="D603" s="47"/>
      <c r="E603" s="86"/>
      <c r="F603" s="86"/>
      <c r="G603" s="47"/>
      <c r="N603" s="48"/>
    </row>
    <row r="604" customFormat="false" ht="12.75" hidden="false" customHeight="false" outlineLevel="0" collapsed="false">
      <c r="A604" s="82"/>
      <c r="B604" s="86"/>
      <c r="C604" s="86"/>
      <c r="D604" s="47"/>
      <c r="E604" s="86"/>
      <c r="F604" s="86"/>
      <c r="G604" s="47"/>
      <c r="N604" s="48"/>
    </row>
    <row r="605" customFormat="false" ht="12.75" hidden="false" customHeight="false" outlineLevel="0" collapsed="false">
      <c r="A605" s="82"/>
      <c r="B605" s="86"/>
      <c r="C605" s="86"/>
      <c r="D605" s="47"/>
      <c r="E605" s="86"/>
      <c r="F605" s="86"/>
      <c r="G605" s="47"/>
      <c r="N605" s="48"/>
    </row>
    <row r="606" customFormat="false" ht="12.75" hidden="false" customHeight="false" outlineLevel="0" collapsed="false">
      <c r="A606" s="82"/>
      <c r="B606" s="86"/>
      <c r="C606" s="86"/>
      <c r="D606" s="47"/>
      <c r="E606" s="86"/>
      <c r="F606" s="86"/>
      <c r="G606" s="47"/>
      <c r="N606" s="48"/>
    </row>
    <row r="607" customFormat="false" ht="12.75" hidden="false" customHeight="false" outlineLevel="0" collapsed="false">
      <c r="A607" s="82"/>
      <c r="B607" s="86"/>
      <c r="C607" s="86"/>
      <c r="D607" s="47"/>
      <c r="E607" s="86"/>
      <c r="F607" s="86"/>
      <c r="G607" s="47"/>
      <c r="N607" s="48"/>
    </row>
    <row r="608" customFormat="false" ht="12.75" hidden="false" customHeight="false" outlineLevel="0" collapsed="false">
      <c r="A608" s="82"/>
      <c r="B608" s="86"/>
      <c r="C608" s="86"/>
      <c r="D608" s="47"/>
      <c r="E608" s="86"/>
      <c r="F608" s="86"/>
      <c r="G608" s="47"/>
      <c r="N608" s="48"/>
    </row>
    <row r="609" customFormat="false" ht="12.75" hidden="false" customHeight="false" outlineLevel="0" collapsed="false">
      <c r="A609" s="82"/>
      <c r="B609" s="86"/>
      <c r="C609" s="86"/>
      <c r="D609" s="47"/>
      <c r="E609" s="86"/>
      <c r="F609" s="86"/>
      <c r="G609" s="47"/>
      <c r="N609" s="48"/>
    </row>
    <row r="610" customFormat="false" ht="12.75" hidden="false" customHeight="false" outlineLevel="0" collapsed="false">
      <c r="A610" s="82"/>
      <c r="B610" s="86"/>
      <c r="C610" s="86"/>
      <c r="D610" s="47"/>
      <c r="E610" s="86"/>
      <c r="F610" s="86"/>
      <c r="G610" s="47"/>
      <c r="N610" s="48"/>
    </row>
    <row r="611" customFormat="false" ht="12.75" hidden="false" customHeight="false" outlineLevel="0" collapsed="false">
      <c r="A611" s="82"/>
      <c r="B611" s="86"/>
      <c r="C611" s="86"/>
      <c r="D611" s="47"/>
      <c r="E611" s="86"/>
      <c r="F611" s="86"/>
      <c r="G611" s="47"/>
      <c r="N611" s="48"/>
    </row>
    <row r="612" customFormat="false" ht="12.75" hidden="false" customHeight="false" outlineLevel="0" collapsed="false">
      <c r="A612" s="82"/>
      <c r="B612" s="86"/>
      <c r="C612" s="86"/>
      <c r="D612" s="47"/>
      <c r="E612" s="86"/>
      <c r="F612" s="86"/>
      <c r="G612" s="47"/>
      <c r="N612" s="48"/>
    </row>
    <row r="613" customFormat="false" ht="12.75" hidden="false" customHeight="false" outlineLevel="0" collapsed="false">
      <c r="A613" s="82"/>
      <c r="B613" s="86"/>
      <c r="C613" s="86"/>
      <c r="D613" s="47"/>
      <c r="E613" s="86"/>
      <c r="F613" s="86"/>
      <c r="G613" s="47"/>
      <c r="N613" s="48"/>
    </row>
    <row r="614" customFormat="false" ht="12.75" hidden="false" customHeight="false" outlineLevel="0" collapsed="false">
      <c r="A614" s="82"/>
      <c r="B614" s="86"/>
      <c r="C614" s="86"/>
      <c r="D614" s="47"/>
      <c r="E614" s="86"/>
      <c r="F614" s="86"/>
      <c r="G614" s="47"/>
      <c r="N614" s="48"/>
    </row>
    <row r="615" customFormat="false" ht="12.75" hidden="false" customHeight="false" outlineLevel="0" collapsed="false">
      <c r="A615" s="82"/>
      <c r="B615" s="86"/>
      <c r="C615" s="86"/>
      <c r="D615" s="47"/>
      <c r="E615" s="86"/>
      <c r="F615" s="86"/>
      <c r="G615" s="47"/>
      <c r="N615" s="48"/>
    </row>
    <row r="616" customFormat="false" ht="12.75" hidden="false" customHeight="false" outlineLevel="0" collapsed="false">
      <c r="A616" s="82"/>
      <c r="B616" s="86"/>
      <c r="C616" s="86"/>
      <c r="D616" s="47"/>
      <c r="E616" s="86"/>
      <c r="F616" s="86"/>
      <c r="G616" s="47"/>
      <c r="N616" s="48"/>
    </row>
    <row r="617" customFormat="false" ht="12.75" hidden="false" customHeight="false" outlineLevel="0" collapsed="false">
      <c r="A617" s="82"/>
      <c r="B617" s="86"/>
      <c r="C617" s="86"/>
      <c r="D617" s="47"/>
      <c r="E617" s="86"/>
      <c r="F617" s="86"/>
      <c r="G617" s="47"/>
      <c r="N617" s="48"/>
    </row>
    <row r="618" customFormat="false" ht="12.75" hidden="false" customHeight="false" outlineLevel="0" collapsed="false">
      <c r="A618" s="82"/>
      <c r="B618" s="86"/>
      <c r="C618" s="86"/>
      <c r="D618" s="47"/>
      <c r="E618" s="86"/>
      <c r="F618" s="86"/>
      <c r="G618" s="47"/>
      <c r="N618" s="48"/>
    </row>
    <row r="619" customFormat="false" ht="12.75" hidden="false" customHeight="false" outlineLevel="0" collapsed="false">
      <c r="A619" s="82"/>
      <c r="B619" s="86"/>
      <c r="C619" s="86"/>
      <c r="D619" s="47"/>
      <c r="E619" s="86"/>
      <c r="F619" s="86"/>
      <c r="G619" s="47"/>
      <c r="N619" s="48"/>
    </row>
    <row r="620" customFormat="false" ht="12.75" hidden="false" customHeight="false" outlineLevel="0" collapsed="false">
      <c r="A620" s="82"/>
      <c r="B620" s="86"/>
      <c r="C620" s="86"/>
      <c r="D620" s="47"/>
      <c r="E620" s="86"/>
      <c r="F620" s="86"/>
      <c r="G620" s="47"/>
      <c r="N620" s="48"/>
    </row>
    <row r="621" customFormat="false" ht="12.75" hidden="false" customHeight="false" outlineLevel="0" collapsed="false">
      <c r="A621" s="82"/>
      <c r="B621" s="86"/>
      <c r="C621" s="86"/>
      <c r="D621" s="47"/>
      <c r="E621" s="86"/>
      <c r="F621" s="86"/>
      <c r="G621" s="47"/>
      <c r="N621" s="48"/>
    </row>
    <row r="622" customFormat="false" ht="12.75" hidden="false" customHeight="false" outlineLevel="0" collapsed="false">
      <c r="A622" s="82"/>
      <c r="B622" s="86"/>
      <c r="C622" s="86"/>
      <c r="D622" s="47"/>
      <c r="E622" s="86"/>
      <c r="F622" s="86"/>
      <c r="G622" s="47"/>
      <c r="N622" s="48"/>
    </row>
    <row r="623" customFormat="false" ht="12.75" hidden="false" customHeight="false" outlineLevel="0" collapsed="false">
      <c r="A623" s="82"/>
      <c r="B623" s="86"/>
      <c r="C623" s="86"/>
      <c r="D623" s="47"/>
      <c r="E623" s="86"/>
      <c r="F623" s="86"/>
      <c r="G623" s="47"/>
      <c r="N623" s="48"/>
    </row>
    <row r="624" customFormat="false" ht="12.75" hidden="false" customHeight="false" outlineLevel="0" collapsed="false">
      <c r="A624" s="82"/>
      <c r="B624" s="86"/>
      <c r="C624" s="86"/>
      <c r="D624" s="47"/>
      <c r="E624" s="86"/>
      <c r="F624" s="86"/>
      <c r="G624" s="47"/>
      <c r="N624" s="48"/>
    </row>
    <row r="625" customFormat="false" ht="12.75" hidden="false" customHeight="false" outlineLevel="0" collapsed="false">
      <c r="A625" s="82"/>
      <c r="B625" s="86"/>
      <c r="C625" s="86"/>
      <c r="D625" s="47"/>
      <c r="E625" s="86"/>
      <c r="F625" s="86"/>
      <c r="G625" s="47"/>
      <c r="N625" s="48"/>
    </row>
    <row r="626" customFormat="false" ht="12.75" hidden="false" customHeight="false" outlineLevel="0" collapsed="false">
      <c r="A626" s="82"/>
      <c r="B626" s="86"/>
      <c r="C626" s="86"/>
      <c r="D626" s="47"/>
      <c r="E626" s="86"/>
      <c r="F626" s="86"/>
      <c r="G626" s="47"/>
      <c r="N626" s="48"/>
    </row>
    <row r="627" customFormat="false" ht="12.75" hidden="false" customHeight="false" outlineLevel="0" collapsed="false">
      <c r="A627" s="82"/>
      <c r="B627" s="86"/>
      <c r="C627" s="86"/>
      <c r="D627" s="47"/>
      <c r="E627" s="86"/>
      <c r="F627" s="86"/>
      <c r="G627" s="47"/>
      <c r="N627" s="48"/>
    </row>
    <row r="628" customFormat="false" ht="12.75" hidden="false" customHeight="false" outlineLevel="0" collapsed="false">
      <c r="A628" s="82"/>
      <c r="B628" s="86"/>
      <c r="C628" s="86"/>
      <c r="D628" s="47"/>
      <c r="E628" s="86"/>
      <c r="F628" s="86"/>
      <c r="G628" s="47"/>
      <c r="N628" s="48"/>
    </row>
    <row r="629" customFormat="false" ht="12.75" hidden="false" customHeight="false" outlineLevel="0" collapsed="false">
      <c r="A629" s="82"/>
      <c r="B629" s="86"/>
      <c r="C629" s="86"/>
      <c r="D629" s="47"/>
      <c r="E629" s="86"/>
      <c r="F629" s="86"/>
      <c r="G629" s="47"/>
      <c r="N629" s="48"/>
    </row>
    <row r="630" customFormat="false" ht="12.75" hidden="false" customHeight="false" outlineLevel="0" collapsed="false">
      <c r="A630" s="82"/>
      <c r="B630" s="86"/>
      <c r="C630" s="86"/>
      <c r="D630" s="47"/>
      <c r="E630" s="86"/>
      <c r="F630" s="86"/>
      <c r="G630" s="47"/>
      <c r="N630" s="48"/>
    </row>
    <row r="631" customFormat="false" ht="12.75" hidden="false" customHeight="false" outlineLevel="0" collapsed="false">
      <c r="A631" s="82"/>
      <c r="B631" s="86"/>
      <c r="C631" s="86"/>
      <c r="D631" s="47"/>
      <c r="E631" s="86"/>
      <c r="F631" s="86"/>
      <c r="G631" s="47"/>
      <c r="N631" s="48"/>
    </row>
    <row r="632" customFormat="false" ht="12.75" hidden="false" customHeight="false" outlineLevel="0" collapsed="false">
      <c r="A632" s="82"/>
      <c r="B632" s="86"/>
      <c r="C632" s="86"/>
      <c r="D632" s="47"/>
      <c r="E632" s="86"/>
      <c r="F632" s="86"/>
      <c r="G632" s="47"/>
      <c r="N632" s="48"/>
    </row>
    <row r="633" customFormat="false" ht="12.75" hidden="false" customHeight="false" outlineLevel="0" collapsed="false">
      <c r="A633" s="82"/>
      <c r="B633" s="86"/>
      <c r="C633" s="86"/>
      <c r="D633" s="47"/>
      <c r="E633" s="86"/>
      <c r="F633" s="86"/>
      <c r="G633" s="47"/>
      <c r="N633" s="48"/>
    </row>
    <row r="634" customFormat="false" ht="12.75" hidden="false" customHeight="false" outlineLevel="0" collapsed="false">
      <c r="A634" s="82"/>
      <c r="B634" s="86"/>
      <c r="C634" s="86"/>
      <c r="D634" s="47"/>
      <c r="E634" s="86"/>
      <c r="F634" s="86"/>
      <c r="G634" s="47"/>
      <c r="N634" s="48"/>
    </row>
    <row r="635" customFormat="false" ht="12.75" hidden="false" customHeight="false" outlineLevel="0" collapsed="false">
      <c r="A635" s="82"/>
      <c r="B635" s="86"/>
      <c r="C635" s="86"/>
      <c r="D635" s="47"/>
      <c r="E635" s="86"/>
      <c r="F635" s="86"/>
      <c r="G635" s="47"/>
      <c r="N635" s="48"/>
    </row>
    <row r="636" customFormat="false" ht="12.75" hidden="false" customHeight="false" outlineLevel="0" collapsed="false">
      <c r="A636" s="82"/>
      <c r="B636" s="86"/>
      <c r="C636" s="86"/>
      <c r="D636" s="47"/>
      <c r="E636" s="86"/>
      <c r="F636" s="86"/>
      <c r="G636" s="47"/>
      <c r="N636" s="48"/>
    </row>
    <row r="637" customFormat="false" ht="12.75" hidden="false" customHeight="false" outlineLevel="0" collapsed="false">
      <c r="A637" s="82"/>
      <c r="B637" s="86"/>
      <c r="C637" s="86"/>
      <c r="D637" s="47"/>
      <c r="E637" s="86"/>
      <c r="F637" s="86"/>
      <c r="G637" s="47"/>
      <c r="N637" s="48"/>
    </row>
    <row r="638" customFormat="false" ht="12.75" hidden="false" customHeight="false" outlineLevel="0" collapsed="false">
      <c r="A638" s="82"/>
      <c r="B638" s="86"/>
      <c r="C638" s="86"/>
      <c r="D638" s="47"/>
      <c r="E638" s="86"/>
      <c r="F638" s="86"/>
      <c r="G638" s="47"/>
      <c r="N638" s="48"/>
    </row>
    <row r="639" customFormat="false" ht="12.75" hidden="false" customHeight="false" outlineLevel="0" collapsed="false">
      <c r="A639" s="82"/>
      <c r="B639" s="86"/>
      <c r="C639" s="86"/>
      <c r="D639" s="47"/>
      <c r="E639" s="86"/>
      <c r="F639" s="86"/>
      <c r="G639" s="47"/>
      <c r="N639" s="48"/>
    </row>
    <row r="640" customFormat="false" ht="12.75" hidden="false" customHeight="false" outlineLevel="0" collapsed="false">
      <c r="A640" s="82"/>
      <c r="B640" s="86"/>
      <c r="C640" s="86"/>
      <c r="D640" s="47"/>
      <c r="E640" s="86"/>
      <c r="F640" s="86"/>
      <c r="G640" s="47"/>
      <c r="N640" s="48"/>
    </row>
    <row r="641" customFormat="false" ht="12.75" hidden="false" customHeight="false" outlineLevel="0" collapsed="false">
      <c r="A641" s="82"/>
      <c r="B641" s="86"/>
      <c r="C641" s="86"/>
      <c r="D641" s="47"/>
      <c r="E641" s="86"/>
      <c r="F641" s="86"/>
      <c r="G641" s="47"/>
      <c r="N641" s="48"/>
    </row>
    <row r="642" customFormat="false" ht="12.75" hidden="false" customHeight="false" outlineLevel="0" collapsed="false">
      <c r="A642" s="82"/>
      <c r="B642" s="86"/>
      <c r="C642" s="86"/>
      <c r="D642" s="47"/>
      <c r="E642" s="86"/>
      <c r="F642" s="86"/>
      <c r="G642" s="47"/>
      <c r="N642" s="48"/>
    </row>
    <row r="643" customFormat="false" ht="12.75" hidden="false" customHeight="false" outlineLevel="0" collapsed="false">
      <c r="A643" s="82"/>
      <c r="B643" s="86"/>
      <c r="C643" s="86"/>
      <c r="D643" s="47"/>
      <c r="E643" s="86"/>
      <c r="F643" s="86"/>
      <c r="G643" s="47"/>
      <c r="N643" s="48"/>
    </row>
    <row r="644" customFormat="false" ht="12.75" hidden="false" customHeight="false" outlineLevel="0" collapsed="false">
      <c r="A644" s="82"/>
      <c r="B644" s="86"/>
      <c r="C644" s="86"/>
      <c r="D644" s="47"/>
      <c r="E644" s="86"/>
      <c r="F644" s="86"/>
      <c r="G644" s="47"/>
      <c r="N644" s="48"/>
    </row>
    <row r="645" customFormat="false" ht="12.75" hidden="false" customHeight="false" outlineLevel="0" collapsed="false">
      <c r="A645" s="82"/>
      <c r="B645" s="86"/>
      <c r="C645" s="86"/>
      <c r="D645" s="47"/>
      <c r="E645" s="86"/>
      <c r="F645" s="86"/>
      <c r="G645" s="47"/>
      <c r="N645" s="48"/>
    </row>
    <row r="646" customFormat="false" ht="12.75" hidden="false" customHeight="false" outlineLevel="0" collapsed="false">
      <c r="A646" s="82"/>
      <c r="B646" s="86"/>
      <c r="C646" s="86"/>
      <c r="D646" s="47"/>
      <c r="E646" s="86"/>
      <c r="F646" s="86"/>
      <c r="G646" s="47"/>
      <c r="N646" s="48"/>
    </row>
    <row r="647" customFormat="false" ht="12.75" hidden="false" customHeight="false" outlineLevel="0" collapsed="false">
      <c r="A647" s="82"/>
      <c r="B647" s="86"/>
      <c r="C647" s="86"/>
      <c r="D647" s="47"/>
      <c r="E647" s="86"/>
      <c r="F647" s="86"/>
      <c r="G647" s="47"/>
      <c r="N647" s="48"/>
    </row>
    <row r="648" customFormat="false" ht="12.75" hidden="false" customHeight="false" outlineLevel="0" collapsed="false">
      <c r="A648" s="82"/>
      <c r="B648" s="86"/>
      <c r="C648" s="86"/>
      <c r="D648" s="47"/>
      <c r="E648" s="86"/>
      <c r="F648" s="86"/>
      <c r="G648" s="47"/>
      <c r="N648" s="48"/>
    </row>
    <row r="649" customFormat="false" ht="12.75" hidden="false" customHeight="false" outlineLevel="0" collapsed="false">
      <c r="A649" s="82"/>
      <c r="B649" s="86"/>
      <c r="C649" s="86"/>
      <c r="D649" s="47"/>
      <c r="E649" s="86"/>
      <c r="F649" s="86"/>
      <c r="G649" s="47"/>
      <c r="N649" s="48"/>
    </row>
    <row r="650" customFormat="false" ht="12.75" hidden="false" customHeight="false" outlineLevel="0" collapsed="false">
      <c r="A650" s="82"/>
      <c r="B650" s="86"/>
      <c r="C650" s="86"/>
      <c r="D650" s="47"/>
      <c r="E650" s="86"/>
      <c r="F650" s="86"/>
      <c r="G650" s="47"/>
      <c r="N650" s="48"/>
    </row>
    <row r="651" customFormat="false" ht="12.75" hidden="false" customHeight="false" outlineLevel="0" collapsed="false">
      <c r="A651" s="82"/>
      <c r="B651" s="86"/>
      <c r="C651" s="86"/>
      <c r="D651" s="47"/>
      <c r="E651" s="86"/>
      <c r="F651" s="86"/>
      <c r="G651" s="47"/>
      <c r="N651" s="48"/>
    </row>
    <row r="652" customFormat="false" ht="12.75" hidden="false" customHeight="false" outlineLevel="0" collapsed="false">
      <c r="A652" s="82"/>
      <c r="B652" s="86"/>
      <c r="C652" s="86"/>
      <c r="D652" s="47"/>
      <c r="E652" s="86"/>
      <c r="F652" s="86"/>
      <c r="G652" s="47"/>
      <c r="N652" s="48"/>
    </row>
    <row r="653" customFormat="false" ht="12.75" hidden="false" customHeight="false" outlineLevel="0" collapsed="false">
      <c r="A653" s="82"/>
      <c r="B653" s="86"/>
      <c r="C653" s="86"/>
      <c r="D653" s="47"/>
      <c r="E653" s="86"/>
      <c r="F653" s="86"/>
      <c r="G653" s="47"/>
      <c r="N653" s="48"/>
    </row>
    <row r="654" customFormat="false" ht="12.75" hidden="false" customHeight="false" outlineLevel="0" collapsed="false">
      <c r="A654" s="82"/>
      <c r="B654" s="86"/>
      <c r="C654" s="86"/>
      <c r="D654" s="47"/>
      <c r="E654" s="86"/>
      <c r="F654" s="86"/>
      <c r="G654" s="47"/>
      <c r="N654" s="48"/>
    </row>
    <row r="655" customFormat="false" ht="12.75" hidden="false" customHeight="false" outlineLevel="0" collapsed="false">
      <c r="A655" s="82"/>
      <c r="B655" s="86"/>
      <c r="C655" s="86"/>
      <c r="D655" s="47"/>
      <c r="E655" s="86"/>
      <c r="F655" s="86"/>
      <c r="G655" s="47"/>
      <c r="N655" s="48"/>
    </row>
    <row r="656" customFormat="false" ht="12.75" hidden="false" customHeight="false" outlineLevel="0" collapsed="false">
      <c r="A656" s="82"/>
      <c r="B656" s="86"/>
      <c r="C656" s="86"/>
      <c r="D656" s="47"/>
      <c r="E656" s="86"/>
      <c r="F656" s="86"/>
      <c r="G656" s="47"/>
      <c r="N656" s="48"/>
    </row>
    <row r="657" customFormat="false" ht="12.75" hidden="false" customHeight="false" outlineLevel="0" collapsed="false">
      <c r="A657" s="82"/>
      <c r="B657" s="86"/>
      <c r="C657" s="86"/>
      <c r="D657" s="47"/>
      <c r="E657" s="86"/>
      <c r="F657" s="86"/>
      <c r="G657" s="47"/>
      <c r="N657" s="48"/>
    </row>
    <row r="658" customFormat="false" ht="12.75" hidden="false" customHeight="false" outlineLevel="0" collapsed="false">
      <c r="A658" s="82"/>
      <c r="B658" s="86"/>
      <c r="C658" s="86"/>
      <c r="D658" s="47"/>
      <c r="E658" s="86"/>
      <c r="F658" s="86"/>
      <c r="G658" s="47"/>
      <c r="N658" s="48"/>
    </row>
    <row r="659" customFormat="false" ht="12.75" hidden="false" customHeight="false" outlineLevel="0" collapsed="false">
      <c r="A659" s="82"/>
      <c r="B659" s="86"/>
      <c r="C659" s="86"/>
      <c r="D659" s="47"/>
      <c r="E659" s="86"/>
      <c r="F659" s="86"/>
      <c r="G659" s="47"/>
      <c r="N659" s="48"/>
    </row>
    <row r="660" customFormat="false" ht="12.75" hidden="false" customHeight="false" outlineLevel="0" collapsed="false">
      <c r="A660" s="82"/>
      <c r="B660" s="86"/>
      <c r="C660" s="86"/>
      <c r="D660" s="47"/>
      <c r="E660" s="86"/>
      <c r="F660" s="86"/>
      <c r="G660" s="47"/>
      <c r="N660" s="48"/>
    </row>
    <row r="661" customFormat="false" ht="12.75" hidden="false" customHeight="false" outlineLevel="0" collapsed="false">
      <c r="A661" s="82"/>
      <c r="B661" s="86"/>
      <c r="C661" s="86"/>
      <c r="D661" s="47"/>
      <c r="E661" s="86"/>
      <c r="F661" s="86"/>
      <c r="G661" s="47"/>
      <c r="N661" s="48"/>
    </row>
    <row r="662" customFormat="false" ht="12.75" hidden="false" customHeight="false" outlineLevel="0" collapsed="false">
      <c r="A662" s="82"/>
      <c r="B662" s="86"/>
      <c r="C662" s="86"/>
      <c r="D662" s="47"/>
      <c r="E662" s="86"/>
      <c r="F662" s="86"/>
      <c r="G662" s="47"/>
      <c r="N662" s="48"/>
    </row>
    <row r="663" customFormat="false" ht="12.75" hidden="false" customHeight="false" outlineLevel="0" collapsed="false">
      <c r="A663" s="82"/>
      <c r="B663" s="86"/>
      <c r="C663" s="86"/>
      <c r="D663" s="47"/>
      <c r="E663" s="86"/>
      <c r="F663" s="86"/>
      <c r="G663" s="47"/>
      <c r="N663" s="48"/>
    </row>
    <row r="664" customFormat="false" ht="12.75" hidden="false" customHeight="false" outlineLevel="0" collapsed="false">
      <c r="A664" s="82"/>
      <c r="B664" s="86"/>
      <c r="C664" s="86"/>
      <c r="D664" s="47"/>
      <c r="E664" s="86"/>
      <c r="F664" s="86"/>
      <c r="G664" s="47"/>
      <c r="N664" s="48"/>
    </row>
    <row r="665" customFormat="false" ht="12.75" hidden="false" customHeight="false" outlineLevel="0" collapsed="false">
      <c r="A665" s="82"/>
      <c r="B665" s="86"/>
      <c r="C665" s="86"/>
      <c r="D665" s="47"/>
      <c r="E665" s="86"/>
      <c r="F665" s="86"/>
      <c r="G665" s="47"/>
      <c r="N665" s="48"/>
    </row>
    <row r="666" customFormat="false" ht="12.75" hidden="false" customHeight="false" outlineLevel="0" collapsed="false">
      <c r="A666" s="82"/>
      <c r="B666" s="86"/>
      <c r="C666" s="86"/>
      <c r="D666" s="47"/>
      <c r="E666" s="86"/>
      <c r="F666" s="86"/>
      <c r="G666" s="47"/>
      <c r="N666" s="48"/>
    </row>
    <row r="667" customFormat="false" ht="12.75" hidden="false" customHeight="false" outlineLevel="0" collapsed="false">
      <c r="A667" s="82"/>
      <c r="B667" s="86"/>
      <c r="C667" s="86"/>
      <c r="D667" s="47"/>
      <c r="E667" s="86"/>
      <c r="F667" s="86"/>
      <c r="G667" s="47"/>
      <c r="N667" s="48"/>
    </row>
    <row r="668" customFormat="false" ht="12.75" hidden="false" customHeight="false" outlineLevel="0" collapsed="false">
      <c r="A668" s="82"/>
      <c r="B668" s="86"/>
      <c r="C668" s="86"/>
      <c r="D668" s="47"/>
      <c r="E668" s="86"/>
      <c r="F668" s="86"/>
      <c r="G668" s="47"/>
      <c r="N668" s="48"/>
    </row>
    <row r="669" customFormat="false" ht="12.75" hidden="false" customHeight="false" outlineLevel="0" collapsed="false">
      <c r="A669" s="82"/>
      <c r="B669" s="86"/>
      <c r="C669" s="86"/>
      <c r="D669" s="47"/>
      <c r="E669" s="86"/>
      <c r="F669" s="86"/>
      <c r="G669" s="47"/>
      <c r="N669" s="48"/>
    </row>
    <row r="670" customFormat="false" ht="12.75" hidden="false" customHeight="false" outlineLevel="0" collapsed="false">
      <c r="A670" s="82"/>
      <c r="B670" s="86"/>
      <c r="C670" s="86"/>
      <c r="D670" s="47"/>
      <c r="E670" s="86"/>
      <c r="F670" s="86"/>
      <c r="G670" s="47"/>
      <c r="N670" s="48"/>
    </row>
    <row r="671" customFormat="false" ht="12.75" hidden="false" customHeight="false" outlineLevel="0" collapsed="false">
      <c r="A671" s="82"/>
      <c r="B671" s="86"/>
      <c r="C671" s="86"/>
      <c r="D671" s="47"/>
      <c r="E671" s="86"/>
      <c r="F671" s="86"/>
      <c r="G671" s="47"/>
      <c r="N671" s="48"/>
    </row>
    <row r="672" customFormat="false" ht="12.75" hidden="false" customHeight="false" outlineLevel="0" collapsed="false">
      <c r="A672" s="82"/>
      <c r="B672" s="86"/>
      <c r="C672" s="86"/>
      <c r="D672" s="47"/>
      <c r="E672" s="86"/>
      <c r="F672" s="86"/>
      <c r="G672" s="47"/>
      <c r="N672" s="48"/>
    </row>
    <row r="673" customFormat="false" ht="12.75" hidden="false" customHeight="false" outlineLevel="0" collapsed="false">
      <c r="A673" s="82"/>
      <c r="B673" s="86"/>
      <c r="C673" s="86"/>
      <c r="D673" s="47"/>
      <c r="E673" s="86"/>
      <c r="F673" s="86"/>
      <c r="G673" s="47"/>
      <c r="N673" s="48"/>
    </row>
    <row r="674" customFormat="false" ht="12.75" hidden="false" customHeight="false" outlineLevel="0" collapsed="false">
      <c r="A674" s="82"/>
      <c r="B674" s="86"/>
      <c r="C674" s="86"/>
      <c r="D674" s="47"/>
      <c r="E674" s="86"/>
      <c r="F674" s="86"/>
      <c r="G674" s="47"/>
      <c r="N674" s="48"/>
    </row>
    <row r="675" customFormat="false" ht="12.75" hidden="false" customHeight="false" outlineLevel="0" collapsed="false">
      <c r="A675" s="82"/>
      <c r="B675" s="86"/>
      <c r="C675" s="86"/>
      <c r="D675" s="47"/>
      <c r="E675" s="86"/>
      <c r="F675" s="86"/>
      <c r="G675" s="47"/>
      <c r="N675" s="48"/>
    </row>
    <row r="676" customFormat="false" ht="12.75" hidden="false" customHeight="false" outlineLevel="0" collapsed="false">
      <c r="A676" s="82"/>
      <c r="B676" s="86"/>
      <c r="C676" s="86"/>
      <c r="D676" s="47"/>
      <c r="E676" s="86"/>
      <c r="F676" s="86"/>
      <c r="G676" s="47"/>
      <c r="N676" s="48"/>
    </row>
    <row r="677" customFormat="false" ht="12.75" hidden="false" customHeight="false" outlineLevel="0" collapsed="false">
      <c r="A677" s="82"/>
      <c r="B677" s="86"/>
      <c r="C677" s="86"/>
      <c r="D677" s="47"/>
      <c r="E677" s="86"/>
      <c r="F677" s="86"/>
      <c r="G677" s="47"/>
      <c r="N677" s="48"/>
    </row>
    <row r="678" customFormat="false" ht="12.75" hidden="false" customHeight="false" outlineLevel="0" collapsed="false">
      <c r="A678" s="82"/>
      <c r="B678" s="86"/>
      <c r="C678" s="86"/>
      <c r="D678" s="47"/>
      <c r="E678" s="86"/>
      <c r="F678" s="86"/>
      <c r="G678" s="47"/>
      <c r="N678" s="48"/>
    </row>
    <row r="679" customFormat="false" ht="12.75" hidden="false" customHeight="false" outlineLevel="0" collapsed="false">
      <c r="A679" s="82"/>
      <c r="B679" s="86"/>
      <c r="C679" s="86"/>
      <c r="D679" s="47"/>
      <c r="E679" s="86"/>
      <c r="F679" s="86"/>
      <c r="G679" s="47"/>
      <c r="N679" s="48"/>
    </row>
    <row r="680" customFormat="false" ht="12.75" hidden="false" customHeight="false" outlineLevel="0" collapsed="false">
      <c r="A680" s="82"/>
      <c r="B680" s="86"/>
      <c r="C680" s="86"/>
      <c r="D680" s="47"/>
      <c r="E680" s="86"/>
      <c r="F680" s="86"/>
      <c r="G680" s="47"/>
      <c r="N680" s="48"/>
    </row>
    <row r="681" customFormat="false" ht="12.75" hidden="false" customHeight="false" outlineLevel="0" collapsed="false">
      <c r="A681" s="82"/>
      <c r="B681" s="86"/>
      <c r="C681" s="86"/>
      <c r="D681" s="47"/>
      <c r="E681" s="86"/>
      <c r="F681" s="86"/>
      <c r="G681" s="47"/>
      <c r="N681" s="48"/>
    </row>
    <row r="682" customFormat="false" ht="12.75" hidden="false" customHeight="false" outlineLevel="0" collapsed="false">
      <c r="A682" s="82"/>
      <c r="B682" s="86"/>
      <c r="C682" s="86"/>
      <c r="D682" s="47"/>
      <c r="E682" s="86"/>
      <c r="F682" s="86"/>
      <c r="G682" s="47"/>
      <c r="N682" s="48"/>
    </row>
    <row r="683" customFormat="false" ht="12.75" hidden="false" customHeight="false" outlineLevel="0" collapsed="false">
      <c r="A683" s="82"/>
      <c r="B683" s="86"/>
      <c r="C683" s="86"/>
      <c r="D683" s="47"/>
      <c r="E683" s="86"/>
      <c r="F683" s="86"/>
      <c r="G683" s="47"/>
      <c r="N683" s="48"/>
    </row>
    <row r="684" customFormat="false" ht="12.75" hidden="false" customHeight="false" outlineLevel="0" collapsed="false">
      <c r="A684" s="82"/>
      <c r="B684" s="86"/>
      <c r="C684" s="86"/>
      <c r="D684" s="47"/>
      <c r="E684" s="86"/>
      <c r="F684" s="86"/>
      <c r="G684" s="47"/>
      <c r="N684" s="48"/>
    </row>
    <row r="685" customFormat="false" ht="12.75" hidden="false" customHeight="false" outlineLevel="0" collapsed="false">
      <c r="A685" s="82"/>
      <c r="B685" s="86"/>
      <c r="C685" s="86"/>
      <c r="D685" s="47"/>
      <c r="E685" s="86"/>
      <c r="F685" s="86"/>
      <c r="G685" s="47"/>
      <c r="N685" s="48"/>
    </row>
    <row r="686" customFormat="false" ht="12.75" hidden="false" customHeight="false" outlineLevel="0" collapsed="false">
      <c r="A686" s="82"/>
      <c r="B686" s="86"/>
      <c r="C686" s="86"/>
      <c r="D686" s="47"/>
      <c r="E686" s="86"/>
      <c r="F686" s="86"/>
      <c r="G686" s="47"/>
      <c r="N686" s="48"/>
    </row>
    <row r="687" customFormat="false" ht="12.75" hidden="false" customHeight="false" outlineLevel="0" collapsed="false">
      <c r="A687" s="82"/>
      <c r="B687" s="86"/>
      <c r="C687" s="86"/>
      <c r="D687" s="47"/>
      <c r="E687" s="86"/>
      <c r="F687" s="86"/>
      <c r="G687" s="47"/>
      <c r="N687" s="48"/>
    </row>
    <row r="688" customFormat="false" ht="12.75" hidden="false" customHeight="false" outlineLevel="0" collapsed="false">
      <c r="A688" s="82"/>
      <c r="B688" s="86"/>
      <c r="C688" s="86"/>
      <c r="D688" s="47"/>
      <c r="E688" s="86"/>
      <c r="F688" s="86"/>
      <c r="G688" s="47"/>
      <c r="N688" s="48"/>
    </row>
    <row r="689" customFormat="false" ht="12.75" hidden="false" customHeight="false" outlineLevel="0" collapsed="false">
      <c r="A689" s="82"/>
      <c r="B689" s="86"/>
      <c r="C689" s="86"/>
      <c r="D689" s="47"/>
      <c r="E689" s="86"/>
      <c r="F689" s="86"/>
      <c r="G689" s="47"/>
      <c r="N689" s="48"/>
    </row>
    <row r="690" customFormat="false" ht="12.75" hidden="false" customHeight="false" outlineLevel="0" collapsed="false">
      <c r="A690" s="82"/>
      <c r="B690" s="86"/>
      <c r="C690" s="86"/>
      <c r="D690" s="47"/>
      <c r="E690" s="86"/>
      <c r="F690" s="86"/>
      <c r="G690" s="47"/>
      <c r="N690" s="48"/>
    </row>
    <row r="691" customFormat="false" ht="12.75" hidden="false" customHeight="false" outlineLevel="0" collapsed="false">
      <c r="A691" s="82"/>
      <c r="B691" s="86"/>
      <c r="C691" s="86"/>
      <c r="D691" s="47"/>
      <c r="E691" s="86"/>
      <c r="F691" s="86"/>
      <c r="G691" s="47"/>
      <c r="N691" s="48"/>
    </row>
    <row r="692" customFormat="false" ht="12.75" hidden="false" customHeight="false" outlineLevel="0" collapsed="false">
      <c r="A692" s="82"/>
      <c r="B692" s="86"/>
      <c r="C692" s="86"/>
      <c r="D692" s="47"/>
      <c r="E692" s="86"/>
      <c r="F692" s="86"/>
      <c r="G692" s="47"/>
      <c r="N692" s="48"/>
    </row>
    <row r="693" customFormat="false" ht="12.75" hidden="false" customHeight="false" outlineLevel="0" collapsed="false">
      <c r="A693" s="82"/>
      <c r="B693" s="86"/>
      <c r="C693" s="86"/>
      <c r="D693" s="47"/>
      <c r="E693" s="86"/>
      <c r="F693" s="86"/>
      <c r="G693" s="47"/>
      <c r="N693" s="48"/>
    </row>
    <row r="694" customFormat="false" ht="12.75" hidden="false" customHeight="false" outlineLevel="0" collapsed="false">
      <c r="A694" s="82"/>
      <c r="B694" s="86"/>
      <c r="C694" s="86"/>
      <c r="D694" s="47"/>
      <c r="E694" s="86"/>
      <c r="F694" s="86"/>
      <c r="G694" s="47"/>
      <c r="N694" s="48"/>
    </row>
    <row r="695" customFormat="false" ht="12.75" hidden="false" customHeight="false" outlineLevel="0" collapsed="false">
      <c r="A695" s="82"/>
      <c r="B695" s="86"/>
      <c r="C695" s="86"/>
      <c r="D695" s="47"/>
      <c r="E695" s="86"/>
      <c r="F695" s="86"/>
      <c r="G695" s="47"/>
      <c r="N695" s="48"/>
    </row>
    <row r="696" customFormat="false" ht="12.75" hidden="false" customHeight="false" outlineLevel="0" collapsed="false">
      <c r="A696" s="82"/>
      <c r="B696" s="86"/>
      <c r="C696" s="86"/>
      <c r="D696" s="47"/>
      <c r="E696" s="86"/>
      <c r="F696" s="86"/>
      <c r="G696" s="47"/>
      <c r="N696" s="48"/>
    </row>
    <row r="697" customFormat="false" ht="12.75" hidden="false" customHeight="false" outlineLevel="0" collapsed="false">
      <c r="A697" s="82"/>
      <c r="B697" s="86"/>
      <c r="C697" s="86"/>
      <c r="D697" s="47"/>
      <c r="E697" s="86"/>
      <c r="F697" s="86"/>
      <c r="G697" s="47"/>
      <c r="N697" s="48"/>
    </row>
    <row r="698" customFormat="false" ht="12.75" hidden="false" customHeight="false" outlineLevel="0" collapsed="false">
      <c r="A698" s="82"/>
      <c r="B698" s="86"/>
      <c r="C698" s="86"/>
      <c r="D698" s="47"/>
      <c r="E698" s="86"/>
      <c r="F698" s="86"/>
      <c r="G698" s="47"/>
      <c r="N698" s="48"/>
    </row>
    <row r="699" customFormat="false" ht="12.75" hidden="false" customHeight="false" outlineLevel="0" collapsed="false">
      <c r="A699" s="82"/>
      <c r="B699" s="86"/>
      <c r="C699" s="86"/>
      <c r="D699" s="47"/>
      <c r="E699" s="86"/>
      <c r="F699" s="86"/>
      <c r="G699" s="47"/>
      <c r="N699" s="48"/>
    </row>
    <row r="700" customFormat="false" ht="12.75" hidden="false" customHeight="false" outlineLevel="0" collapsed="false">
      <c r="A700" s="82"/>
      <c r="B700" s="86"/>
      <c r="C700" s="86"/>
      <c r="D700" s="47"/>
      <c r="E700" s="86"/>
      <c r="F700" s="86"/>
      <c r="G700" s="47"/>
      <c r="N700" s="48"/>
    </row>
    <row r="701" customFormat="false" ht="12.75" hidden="false" customHeight="false" outlineLevel="0" collapsed="false">
      <c r="A701" s="82"/>
      <c r="B701" s="86"/>
      <c r="C701" s="86"/>
      <c r="D701" s="47"/>
      <c r="E701" s="86"/>
      <c r="F701" s="86"/>
      <c r="G701" s="47"/>
      <c r="N701" s="48"/>
    </row>
    <row r="702" customFormat="false" ht="12.75" hidden="false" customHeight="false" outlineLevel="0" collapsed="false">
      <c r="A702" s="82"/>
      <c r="B702" s="86"/>
      <c r="C702" s="86"/>
      <c r="D702" s="47"/>
      <c r="E702" s="86"/>
      <c r="F702" s="86"/>
      <c r="G702" s="47"/>
      <c r="N702" s="48"/>
    </row>
    <row r="703" customFormat="false" ht="12.75" hidden="false" customHeight="false" outlineLevel="0" collapsed="false">
      <c r="A703" s="82"/>
      <c r="B703" s="86"/>
      <c r="C703" s="86"/>
      <c r="D703" s="47"/>
      <c r="E703" s="86"/>
      <c r="F703" s="86"/>
      <c r="G703" s="47"/>
      <c r="N703" s="48"/>
    </row>
    <row r="704" customFormat="false" ht="12.75" hidden="false" customHeight="false" outlineLevel="0" collapsed="false">
      <c r="A704" s="82"/>
      <c r="B704" s="86"/>
      <c r="C704" s="86"/>
      <c r="D704" s="47"/>
      <c r="E704" s="86"/>
      <c r="F704" s="86"/>
      <c r="G704" s="47"/>
      <c r="N704" s="48"/>
    </row>
    <row r="705" customFormat="false" ht="12.75" hidden="false" customHeight="false" outlineLevel="0" collapsed="false">
      <c r="A705" s="82"/>
      <c r="B705" s="86"/>
      <c r="C705" s="86"/>
      <c r="D705" s="47"/>
      <c r="E705" s="86"/>
      <c r="F705" s="86"/>
      <c r="G705" s="47"/>
      <c r="N705" s="48"/>
    </row>
    <row r="706" customFormat="false" ht="12.75" hidden="false" customHeight="false" outlineLevel="0" collapsed="false">
      <c r="A706" s="82"/>
      <c r="B706" s="86"/>
      <c r="C706" s="86"/>
      <c r="D706" s="47"/>
      <c r="E706" s="86"/>
      <c r="F706" s="86"/>
      <c r="G706" s="47"/>
      <c r="N706" s="48"/>
    </row>
    <row r="707" customFormat="false" ht="12.75" hidden="false" customHeight="false" outlineLevel="0" collapsed="false">
      <c r="A707" s="82"/>
      <c r="B707" s="86"/>
      <c r="C707" s="86"/>
      <c r="D707" s="47"/>
      <c r="E707" s="86"/>
      <c r="F707" s="86"/>
      <c r="G707" s="47"/>
      <c r="N707" s="48"/>
    </row>
    <row r="708" customFormat="false" ht="12.75" hidden="false" customHeight="false" outlineLevel="0" collapsed="false">
      <c r="A708" s="82"/>
      <c r="B708" s="86"/>
      <c r="C708" s="86"/>
      <c r="D708" s="47"/>
      <c r="E708" s="86"/>
      <c r="F708" s="86"/>
      <c r="G708" s="47"/>
      <c r="N708" s="48"/>
    </row>
    <row r="709" customFormat="false" ht="12.75" hidden="false" customHeight="false" outlineLevel="0" collapsed="false">
      <c r="A709" s="82"/>
      <c r="B709" s="86"/>
      <c r="C709" s="86"/>
      <c r="D709" s="47"/>
      <c r="E709" s="86"/>
      <c r="F709" s="86"/>
      <c r="G709" s="47"/>
      <c r="N709" s="48"/>
    </row>
    <row r="710" customFormat="false" ht="12.75" hidden="false" customHeight="false" outlineLevel="0" collapsed="false">
      <c r="A710" s="82"/>
      <c r="B710" s="86"/>
      <c r="C710" s="86"/>
      <c r="D710" s="47"/>
      <c r="E710" s="86"/>
      <c r="F710" s="86"/>
      <c r="G710" s="47"/>
      <c r="N710" s="48"/>
    </row>
    <row r="711" customFormat="false" ht="12.75" hidden="false" customHeight="false" outlineLevel="0" collapsed="false">
      <c r="A711" s="82"/>
      <c r="B711" s="86"/>
      <c r="C711" s="86"/>
      <c r="D711" s="47"/>
      <c r="E711" s="86"/>
      <c r="F711" s="86"/>
      <c r="G711" s="47"/>
      <c r="N711" s="48"/>
    </row>
    <row r="712" customFormat="false" ht="12.75" hidden="false" customHeight="false" outlineLevel="0" collapsed="false">
      <c r="A712" s="82"/>
      <c r="B712" s="86"/>
      <c r="C712" s="86"/>
      <c r="D712" s="47"/>
      <c r="E712" s="86"/>
      <c r="F712" s="86"/>
      <c r="G712" s="47"/>
      <c r="N712" s="48"/>
    </row>
    <row r="713" customFormat="false" ht="12.75" hidden="false" customHeight="false" outlineLevel="0" collapsed="false">
      <c r="A713" s="82"/>
      <c r="B713" s="86"/>
      <c r="C713" s="86"/>
      <c r="D713" s="47"/>
      <c r="E713" s="86"/>
      <c r="F713" s="86"/>
      <c r="G713" s="47"/>
      <c r="N713" s="48"/>
    </row>
    <row r="714" customFormat="false" ht="12.75" hidden="false" customHeight="false" outlineLevel="0" collapsed="false">
      <c r="A714" s="82"/>
      <c r="B714" s="86"/>
      <c r="C714" s="86"/>
      <c r="D714" s="47"/>
      <c r="E714" s="86"/>
      <c r="F714" s="86"/>
      <c r="G714" s="47"/>
      <c r="N714" s="48"/>
    </row>
    <row r="715" customFormat="false" ht="12.75" hidden="false" customHeight="false" outlineLevel="0" collapsed="false">
      <c r="A715" s="82"/>
      <c r="B715" s="86"/>
      <c r="C715" s="86"/>
      <c r="D715" s="47"/>
      <c r="E715" s="86"/>
      <c r="F715" s="86"/>
      <c r="G715" s="47"/>
      <c r="N715" s="48"/>
    </row>
    <row r="716" customFormat="false" ht="12.75" hidden="false" customHeight="false" outlineLevel="0" collapsed="false">
      <c r="A716" s="82"/>
      <c r="B716" s="86"/>
      <c r="C716" s="86"/>
      <c r="D716" s="47"/>
      <c r="E716" s="86"/>
      <c r="F716" s="86"/>
      <c r="G716" s="47"/>
      <c r="N716" s="48"/>
    </row>
    <row r="717" customFormat="false" ht="12.75" hidden="false" customHeight="false" outlineLevel="0" collapsed="false">
      <c r="A717" s="82"/>
      <c r="B717" s="86"/>
      <c r="C717" s="86"/>
      <c r="D717" s="47"/>
      <c r="E717" s="86"/>
      <c r="F717" s="86"/>
      <c r="G717" s="47"/>
      <c r="N717" s="48"/>
    </row>
    <row r="718" customFormat="false" ht="12.75" hidden="false" customHeight="false" outlineLevel="0" collapsed="false">
      <c r="A718" s="82"/>
      <c r="B718" s="86"/>
      <c r="C718" s="86"/>
      <c r="D718" s="47"/>
      <c r="E718" s="86"/>
      <c r="F718" s="86"/>
      <c r="G718" s="47"/>
      <c r="N718" s="48"/>
    </row>
    <row r="719" customFormat="false" ht="12.75" hidden="false" customHeight="false" outlineLevel="0" collapsed="false">
      <c r="A719" s="82"/>
      <c r="B719" s="86"/>
      <c r="C719" s="86"/>
      <c r="D719" s="47"/>
      <c r="E719" s="86"/>
      <c r="F719" s="86"/>
      <c r="G719" s="47"/>
      <c r="N719" s="48"/>
    </row>
    <row r="720" customFormat="false" ht="12.75" hidden="false" customHeight="false" outlineLevel="0" collapsed="false">
      <c r="A720" s="82"/>
      <c r="B720" s="86"/>
      <c r="C720" s="86"/>
      <c r="D720" s="47"/>
      <c r="E720" s="86"/>
      <c r="F720" s="86"/>
      <c r="G720" s="47"/>
      <c r="N720" s="48"/>
    </row>
    <row r="721" customFormat="false" ht="12.75" hidden="false" customHeight="false" outlineLevel="0" collapsed="false">
      <c r="A721" s="82"/>
      <c r="B721" s="86"/>
      <c r="C721" s="86"/>
      <c r="D721" s="47"/>
      <c r="E721" s="86"/>
      <c r="F721" s="86"/>
      <c r="G721" s="47"/>
      <c r="N721" s="48"/>
    </row>
    <row r="722" customFormat="false" ht="12.75" hidden="false" customHeight="false" outlineLevel="0" collapsed="false">
      <c r="A722" s="82"/>
      <c r="B722" s="86"/>
      <c r="C722" s="86"/>
      <c r="D722" s="47"/>
      <c r="E722" s="86"/>
      <c r="F722" s="86"/>
      <c r="G722" s="47"/>
      <c r="N722" s="48"/>
    </row>
    <row r="723" customFormat="false" ht="12.75" hidden="false" customHeight="false" outlineLevel="0" collapsed="false">
      <c r="A723" s="82"/>
      <c r="B723" s="86"/>
      <c r="C723" s="86"/>
      <c r="D723" s="47"/>
      <c r="E723" s="86"/>
      <c r="F723" s="86"/>
      <c r="G723" s="47"/>
      <c r="N723" s="48"/>
    </row>
    <row r="724" customFormat="false" ht="12.75" hidden="false" customHeight="false" outlineLevel="0" collapsed="false">
      <c r="A724" s="82"/>
      <c r="B724" s="86"/>
      <c r="C724" s="86"/>
      <c r="D724" s="47"/>
      <c r="E724" s="86"/>
      <c r="F724" s="86"/>
      <c r="G724" s="47"/>
      <c r="N724" s="48"/>
    </row>
    <row r="725" customFormat="false" ht="12.75" hidden="false" customHeight="false" outlineLevel="0" collapsed="false">
      <c r="A725" s="82"/>
      <c r="B725" s="86"/>
      <c r="C725" s="86"/>
      <c r="D725" s="47"/>
      <c r="E725" s="86"/>
      <c r="F725" s="86"/>
      <c r="G725" s="47"/>
      <c r="N725" s="48"/>
    </row>
    <row r="726" customFormat="false" ht="12.75" hidden="false" customHeight="false" outlineLevel="0" collapsed="false">
      <c r="A726" s="82"/>
      <c r="B726" s="86"/>
      <c r="C726" s="86"/>
      <c r="D726" s="47"/>
      <c r="E726" s="86"/>
      <c r="F726" s="86"/>
      <c r="G726" s="47"/>
      <c r="N726" s="48"/>
    </row>
    <row r="727" customFormat="false" ht="12.75" hidden="false" customHeight="false" outlineLevel="0" collapsed="false">
      <c r="A727" s="82"/>
      <c r="B727" s="86"/>
      <c r="C727" s="86"/>
      <c r="D727" s="47"/>
      <c r="E727" s="86"/>
      <c r="F727" s="86"/>
      <c r="G727" s="47"/>
      <c r="N727" s="48"/>
    </row>
    <row r="728" customFormat="false" ht="12.75" hidden="false" customHeight="false" outlineLevel="0" collapsed="false">
      <c r="A728" s="82"/>
      <c r="B728" s="86"/>
      <c r="C728" s="86"/>
      <c r="D728" s="47"/>
      <c r="E728" s="86"/>
      <c r="F728" s="86"/>
      <c r="G728" s="47"/>
      <c r="N728" s="48"/>
    </row>
    <row r="729" customFormat="false" ht="12.75" hidden="false" customHeight="false" outlineLevel="0" collapsed="false">
      <c r="A729" s="82"/>
      <c r="B729" s="86"/>
      <c r="C729" s="86"/>
      <c r="D729" s="47"/>
      <c r="E729" s="86"/>
      <c r="F729" s="86"/>
      <c r="G729" s="47"/>
      <c r="N729" s="48"/>
    </row>
    <row r="730" customFormat="false" ht="12.75" hidden="false" customHeight="false" outlineLevel="0" collapsed="false">
      <c r="A730" s="82"/>
      <c r="B730" s="86"/>
      <c r="C730" s="86"/>
      <c r="D730" s="47"/>
      <c r="E730" s="86"/>
      <c r="F730" s="86"/>
      <c r="G730" s="47"/>
      <c r="N730" s="48"/>
    </row>
    <row r="731" customFormat="false" ht="12.75" hidden="false" customHeight="false" outlineLevel="0" collapsed="false">
      <c r="A731" s="82"/>
      <c r="B731" s="86"/>
      <c r="C731" s="86"/>
      <c r="D731" s="47"/>
      <c r="E731" s="86"/>
      <c r="F731" s="86"/>
      <c r="G731" s="47"/>
      <c r="N731" s="48"/>
    </row>
    <row r="732" customFormat="false" ht="12.75" hidden="false" customHeight="false" outlineLevel="0" collapsed="false">
      <c r="A732" s="82"/>
      <c r="B732" s="86"/>
      <c r="C732" s="86"/>
      <c r="D732" s="47"/>
      <c r="E732" s="86"/>
      <c r="F732" s="86"/>
      <c r="G732" s="47"/>
      <c r="N732" s="48"/>
    </row>
    <row r="733" customFormat="false" ht="12.75" hidden="false" customHeight="false" outlineLevel="0" collapsed="false">
      <c r="A733" s="82"/>
      <c r="B733" s="86"/>
      <c r="C733" s="86"/>
      <c r="D733" s="47"/>
      <c r="E733" s="86"/>
      <c r="F733" s="86"/>
      <c r="G733" s="47"/>
      <c r="N733" s="48"/>
    </row>
    <row r="734" customFormat="false" ht="12.75" hidden="false" customHeight="false" outlineLevel="0" collapsed="false">
      <c r="A734" s="82"/>
      <c r="B734" s="86"/>
      <c r="C734" s="86"/>
      <c r="D734" s="47"/>
      <c r="E734" s="86"/>
      <c r="F734" s="86"/>
      <c r="G734" s="47"/>
      <c r="N734" s="48"/>
    </row>
    <row r="735" customFormat="false" ht="12.75" hidden="false" customHeight="false" outlineLevel="0" collapsed="false">
      <c r="A735" s="82"/>
      <c r="B735" s="86"/>
      <c r="C735" s="86"/>
      <c r="D735" s="47"/>
      <c r="E735" s="86"/>
      <c r="F735" s="86"/>
      <c r="G735" s="47"/>
      <c r="N735" s="48"/>
    </row>
    <row r="736" customFormat="false" ht="12.75" hidden="false" customHeight="false" outlineLevel="0" collapsed="false">
      <c r="A736" s="82"/>
      <c r="B736" s="86"/>
      <c r="C736" s="86"/>
      <c r="D736" s="47"/>
      <c r="E736" s="86"/>
      <c r="F736" s="86"/>
      <c r="G736" s="47"/>
      <c r="N736" s="48"/>
    </row>
    <row r="737" customFormat="false" ht="12.75" hidden="false" customHeight="false" outlineLevel="0" collapsed="false">
      <c r="A737" s="82"/>
      <c r="B737" s="86"/>
      <c r="C737" s="86"/>
      <c r="D737" s="47"/>
      <c r="E737" s="86"/>
      <c r="F737" s="86"/>
      <c r="G737" s="47"/>
      <c r="N737" s="48"/>
    </row>
    <row r="738" customFormat="false" ht="12.75" hidden="false" customHeight="false" outlineLevel="0" collapsed="false">
      <c r="A738" s="82"/>
      <c r="B738" s="86"/>
      <c r="C738" s="86"/>
      <c r="D738" s="47"/>
      <c r="E738" s="86"/>
      <c r="F738" s="86"/>
      <c r="G738" s="47"/>
      <c r="N738" s="48"/>
    </row>
    <row r="739" customFormat="false" ht="12.75" hidden="false" customHeight="false" outlineLevel="0" collapsed="false">
      <c r="A739" s="82"/>
      <c r="B739" s="86"/>
      <c r="C739" s="86"/>
      <c r="D739" s="47"/>
      <c r="E739" s="86"/>
      <c r="F739" s="86"/>
      <c r="G739" s="47"/>
      <c r="N739" s="48"/>
    </row>
    <row r="740" customFormat="false" ht="12.75" hidden="false" customHeight="false" outlineLevel="0" collapsed="false">
      <c r="A740" s="82"/>
      <c r="B740" s="86"/>
      <c r="C740" s="86"/>
      <c r="D740" s="47"/>
      <c r="E740" s="86"/>
      <c r="F740" s="86"/>
      <c r="G740" s="47"/>
      <c r="N740" s="48"/>
    </row>
    <row r="741" customFormat="false" ht="12.75" hidden="false" customHeight="false" outlineLevel="0" collapsed="false">
      <c r="A741" s="82"/>
      <c r="B741" s="86"/>
      <c r="C741" s="86"/>
      <c r="D741" s="47"/>
      <c r="E741" s="86"/>
      <c r="F741" s="86"/>
      <c r="G741" s="47"/>
      <c r="N741" s="48"/>
    </row>
    <row r="742" customFormat="false" ht="12.75" hidden="false" customHeight="false" outlineLevel="0" collapsed="false">
      <c r="A742" s="82"/>
      <c r="B742" s="86"/>
      <c r="C742" s="86"/>
      <c r="D742" s="47"/>
      <c r="E742" s="86"/>
      <c r="F742" s="86"/>
      <c r="G742" s="47"/>
      <c r="N742" s="48"/>
    </row>
    <row r="743" customFormat="false" ht="12.75" hidden="false" customHeight="false" outlineLevel="0" collapsed="false">
      <c r="A743" s="82"/>
      <c r="B743" s="86"/>
      <c r="C743" s="86"/>
      <c r="D743" s="47"/>
      <c r="E743" s="86"/>
      <c r="F743" s="86"/>
      <c r="G743" s="47"/>
      <c r="N743" s="48"/>
    </row>
    <row r="744" customFormat="false" ht="12.75" hidden="false" customHeight="false" outlineLevel="0" collapsed="false">
      <c r="A744" s="82"/>
      <c r="B744" s="86"/>
      <c r="C744" s="86"/>
      <c r="D744" s="47"/>
      <c r="E744" s="86"/>
      <c r="F744" s="86"/>
      <c r="G744" s="47"/>
      <c r="N744" s="48"/>
    </row>
    <row r="745" customFormat="false" ht="12.75" hidden="false" customHeight="false" outlineLevel="0" collapsed="false">
      <c r="A745" s="82"/>
      <c r="B745" s="86"/>
      <c r="C745" s="86"/>
      <c r="D745" s="47"/>
      <c r="E745" s="86"/>
      <c r="F745" s="86"/>
      <c r="G745" s="47"/>
      <c r="N745" s="48"/>
    </row>
    <row r="746" customFormat="false" ht="12.75" hidden="false" customHeight="false" outlineLevel="0" collapsed="false">
      <c r="A746" s="82"/>
      <c r="B746" s="86"/>
      <c r="C746" s="86"/>
      <c r="D746" s="47"/>
      <c r="E746" s="86"/>
      <c r="F746" s="86"/>
      <c r="G746" s="47"/>
      <c r="N746" s="48"/>
    </row>
    <row r="747" customFormat="false" ht="12.75" hidden="false" customHeight="false" outlineLevel="0" collapsed="false">
      <c r="A747" s="82"/>
      <c r="B747" s="86"/>
      <c r="C747" s="86"/>
      <c r="D747" s="47"/>
      <c r="E747" s="86"/>
      <c r="F747" s="86"/>
      <c r="G747" s="47"/>
      <c r="N747" s="48"/>
    </row>
    <row r="748" customFormat="false" ht="12.75" hidden="false" customHeight="false" outlineLevel="0" collapsed="false">
      <c r="A748" s="82"/>
      <c r="B748" s="86"/>
      <c r="C748" s="86"/>
      <c r="D748" s="47"/>
      <c r="E748" s="86"/>
      <c r="F748" s="86"/>
      <c r="G748" s="47"/>
      <c r="N748" s="48"/>
    </row>
    <row r="749" customFormat="false" ht="12.75" hidden="false" customHeight="false" outlineLevel="0" collapsed="false">
      <c r="A749" s="82"/>
      <c r="B749" s="86"/>
      <c r="C749" s="86"/>
      <c r="D749" s="47"/>
      <c r="E749" s="86"/>
      <c r="F749" s="86"/>
      <c r="G749" s="47"/>
      <c r="N749" s="48"/>
    </row>
    <row r="750" customFormat="false" ht="12.75" hidden="false" customHeight="false" outlineLevel="0" collapsed="false">
      <c r="A750" s="82"/>
      <c r="B750" s="86"/>
      <c r="C750" s="86"/>
      <c r="D750" s="47"/>
      <c r="E750" s="86"/>
      <c r="F750" s="86"/>
      <c r="G750" s="47"/>
      <c r="N750" s="48"/>
    </row>
    <row r="751" customFormat="false" ht="12.75" hidden="false" customHeight="false" outlineLevel="0" collapsed="false">
      <c r="A751" s="82"/>
      <c r="B751" s="86"/>
      <c r="C751" s="86"/>
      <c r="D751" s="47"/>
      <c r="E751" s="86"/>
      <c r="F751" s="86"/>
      <c r="G751" s="47"/>
      <c r="N751" s="48"/>
    </row>
    <row r="752" customFormat="false" ht="12.75" hidden="false" customHeight="false" outlineLevel="0" collapsed="false">
      <c r="A752" s="82"/>
      <c r="B752" s="86"/>
      <c r="C752" s="86"/>
      <c r="D752" s="47"/>
      <c r="E752" s="86"/>
      <c r="F752" s="86"/>
      <c r="G752" s="47"/>
      <c r="N752" s="48"/>
    </row>
    <row r="753" customFormat="false" ht="12.75" hidden="false" customHeight="false" outlineLevel="0" collapsed="false">
      <c r="A753" s="82"/>
      <c r="B753" s="86"/>
      <c r="C753" s="86"/>
      <c r="D753" s="47"/>
      <c r="E753" s="86"/>
      <c r="F753" s="86"/>
      <c r="G753" s="47"/>
      <c r="N753" s="48"/>
    </row>
    <row r="754" customFormat="false" ht="12.75" hidden="false" customHeight="false" outlineLevel="0" collapsed="false">
      <c r="A754" s="82"/>
      <c r="B754" s="86"/>
      <c r="C754" s="86"/>
      <c r="D754" s="47"/>
      <c r="E754" s="86"/>
      <c r="F754" s="86"/>
      <c r="G754" s="47"/>
      <c r="N754" s="48"/>
    </row>
    <row r="755" customFormat="false" ht="12.75" hidden="false" customHeight="false" outlineLevel="0" collapsed="false">
      <c r="A755" s="82"/>
      <c r="B755" s="86"/>
      <c r="C755" s="86"/>
      <c r="D755" s="47"/>
      <c r="E755" s="86"/>
      <c r="F755" s="86"/>
      <c r="G755" s="47"/>
      <c r="N755" s="48"/>
    </row>
    <row r="756" customFormat="false" ht="12.75" hidden="false" customHeight="false" outlineLevel="0" collapsed="false">
      <c r="A756" s="82"/>
      <c r="B756" s="86"/>
      <c r="C756" s="86"/>
      <c r="D756" s="47"/>
      <c r="E756" s="86"/>
      <c r="F756" s="86"/>
      <c r="G756" s="47"/>
      <c r="N756" s="48"/>
    </row>
    <row r="757" customFormat="false" ht="12.75" hidden="false" customHeight="false" outlineLevel="0" collapsed="false">
      <c r="A757" s="82"/>
      <c r="B757" s="86"/>
      <c r="C757" s="86"/>
      <c r="D757" s="47"/>
      <c r="E757" s="86"/>
      <c r="F757" s="86"/>
      <c r="G757" s="47"/>
      <c r="N757" s="48"/>
    </row>
    <row r="758" customFormat="false" ht="12.75" hidden="false" customHeight="false" outlineLevel="0" collapsed="false">
      <c r="A758" s="82"/>
      <c r="B758" s="86"/>
      <c r="C758" s="86"/>
      <c r="D758" s="47"/>
      <c r="E758" s="86"/>
      <c r="F758" s="86"/>
      <c r="G758" s="47"/>
      <c r="N758" s="48"/>
    </row>
    <row r="759" customFormat="false" ht="12.75" hidden="false" customHeight="false" outlineLevel="0" collapsed="false">
      <c r="A759" s="82"/>
      <c r="B759" s="86"/>
      <c r="C759" s="86"/>
      <c r="D759" s="47"/>
      <c r="E759" s="86"/>
      <c r="F759" s="86"/>
      <c r="G759" s="47"/>
      <c r="N759" s="48"/>
    </row>
    <row r="760" customFormat="false" ht="12.75" hidden="false" customHeight="false" outlineLevel="0" collapsed="false">
      <c r="A760" s="82"/>
      <c r="B760" s="86"/>
      <c r="C760" s="86"/>
      <c r="D760" s="47"/>
      <c r="E760" s="86"/>
      <c r="F760" s="86"/>
      <c r="G760" s="47"/>
      <c r="N760" s="48"/>
    </row>
    <row r="761" customFormat="false" ht="12.75" hidden="false" customHeight="false" outlineLevel="0" collapsed="false">
      <c r="A761" s="82"/>
      <c r="B761" s="86"/>
      <c r="C761" s="86"/>
      <c r="D761" s="47"/>
      <c r="E761" s="86"/>
      <c r="F761" s="86"/>
      <c r="G761" s="47"/>
      <c r="N761" s="48"/>
    </row>
    <row r="762" customFormat="false" ht="12.75" hidden="false" customHeight="false" outlineLevel="0" collapsed="false">
      <c r="A762" s="82"/>
      <c r="B762" s="86"/>
      <c r="C762" s="86"/>
      <c r="D762" s="47"/>
      <c r="E762" s="86"/>
      <c r="F762" s="86"/>
      <c r="G762" s="47"/>
      <c r="N762" s="48"/>
    </row>
    <row r="763" customFormat="false" ht="12.75" hidden="false" customHeight="false" outlineLevel="0" collapsed="false">
      <c r="A763" s="82"/>
      <c r="B763" s="86"/>
      <c r="C763" s="86"/>
      <c r="D763" s="47"/>
      <c r="E763" s="86"/>
      <c r="F763" s="86"/>
      <c r="G763" s="47"/>
      <c r="N763" s="48"/>
    </row>
    <row r="764" customFormat="false" ht="12.75" hidden="false" customHeight="false" outlineLevel="0" collapsed="false">
      <c r="A764" s="82"/>
      <c r="B764" s="86"/>
      <c r="C764" s="86"/>
      <c r="D764" s="47"/>
      <c r="E764" s="86"/>
      <c r="F764" s="86"/>
      <c r="G764" s="47"/>
      <c r="N764" s="48"/>
    </row>
    <row r="765" customFormat="false" ht="12.75" hidden="false" customHeight="false" outlineLevel="0" collapsed="false">
      <c r="A765" s="82"/>
      <c r="B765" s="86"/>
      <c r="C765" s="86"/>
      <c r="D765" s="47"/>
      <c r="E765" s="86"/>
      <c r="F765" s="86"/>
      <c r="G765" s="47"/>
      <c r="N765" s="48"/>
    </row>
    <row r="766" customFormat="false" ht="12.75" hidden="false" customHeight="false" outlineLevel="0" collapsed="false">
      <c r="A766" s="82"/>
      <c r="B766" s="86"/>
      <c r="C766" s="86"/>
      <c r="D766" s="47"/>
      <c r="E766" s="86"/>
      <c r="F766" s="86"/>
      <c r="G766" s="47"/>
      <c r="N766" s="48"/>
    </row>
    <row r="767" customFormat="false" ht="12.75" hidden="false" customHeight="false" outlineLevel="0" collapsed="false">
      <c r="A767" s="82"/>
      <c r="B767" s="86"/>
      <c r="C767" s="86"/>
      <c r="D767" s="47"/>
      <c r="E767" s="86"/>
      <c r="F767" s="86"/>
      <c r="G767" s="47"/>
      <c r="N767" s="48"/>
    </row>
    <row r="768" customFormat="false" ht="12.75" hidden="false" customHeight="false" outlineLevel="0" collapsed="false">
      <c r="A768" s="82"/>
      <c r="B768" s="86"/>
      <c r="C768" s="86"/>
      <c r="D768" s="47"/>
      <c r="E768" s="86"/>
      <c r="F768" s="86"/>
      <c r="G768" s="47"/>
      <c r="N768" s="48"/>
    </row>
    <row r="769" customFormat="false" ht="12.75" hidden="false" customHeight="false" outlineLevel="0" collapsed="false">
      <c r="A769" s="82"/>
      <c r="B769" s="86"/>
      <c r="C769" s="86"/>
      <c r="D769" s="47"/>
      <c r="E769" s="86"/>
      <c r="F769" s="86"/>
      <c r="G769" s="47"/>
      <c r="N769" s="48"/>
    </row>
    <row r="770" customFormat="false" ht="12.75" hidden="false" customHeight="false" outlineLevel="0" collapsed="false">
      <c r="A770" s="82"/>
      <c r="B770" s="86"/>
      <c r="C770" s="86"/>
      <c r="D770" s="47"/>
      <c r="E770" s="86"/>
      <c r="F770" s="86"/>
      <c r="G770" s="47"/>
      <c r="N770" s="48"/>
    </row>
    <row r="771" customFormat="false" ht="12.75" hidden="false" customHeight="false" outlineLevel="0" collapsed="false">
      <c r="A771" s="82"/>
      <c r="B771" s="86"/>
      <c r="C771" s="86"/>
      <c r="D771" s="47"/>
      <c r="E771" s="86"/>
      <c r="F771" s="86"/>
      <c r="G771" s="47"/>
      <c r="N771" s="48"/>
    </row>
    <row r="772" customFormat="false" ht="12.75" hidden="false" customHeight="false" outlineLevel="0" collapsed="false">
      <c r="A772" s="82"/>
      <c r="B772" s="86"/>
      <c r="C772" s="86"/>
      <c r="D772" s="47"/>
      <c r="E772" s="86"/>
      <c r="F772" s="86"/>
      <c r="G772" s="47"/>
      <c r="N772" s="48"/>
    </row>
    <row r="773" customFormat="false" ht="12.75" hidden="false" customHeight="false" outlineLevel="0" collapsed="false">
      <c r="A773" s="82"/>
      <c r="B773" s="86"/>
      <c r="C773" s="86"/>
      <c r="D773" s="47"/>
      <c r="E773" s="86"/>
      <c r="F773" s="86"/>
      <c r="G773" s="47"/>
      <c r="N773" s="48"/>
    </row>
    <row r="774" customFormat="false" ht="12.75" hidden="false" customHeight="false" outlineLevel="0" collapsed="false">
      <c r="A774" s="82"/>
      <c r="B774" s="86"/>
      <c r="C774" s="86"/>
      <c r="D774" s="47"/>
      <c r="E774" s="86"/>
      <c r="F774" s="86"/>
      <c r="G774" s="47"/>
      <c r="N774" s="48"/>
    </row>
    <row r="775" customFormat="false" ht="12.75" hidden="false" customHeight="false" outlineLevel="0" collapsed="false">
      <c r="A775" s="82"/>
      <c r="B775" s="86"/>
      <c r="C775" s="86"/>
      <c r="D775" s="47"/>
      <c r="E775" s="86"/>
      <c r="F775" s="86"/>
      <c r="G775" s="47"/>
      <c r="N775" s="48"/>
    </row>
    <row r="776" customFormat="false" ht="12.75" hidden="false" customHeight="false" outlineLevel="0" collapsed="false">
      <c r="A776" s="82"/>
      <c r="B776" s="86"/>
      <c r="C776" s="86"/>
      <c r="D776" s="47"/>
      <c r="E776" s="86"/>
      <c r="F776" s="86"/>
      <c r="G776" s="47"/>
      <c r="N776" s="48"/>
    </row>
    <row r="777" customFormat="false" ht="12.75" hidden="false" customHeight="false" outlineLevel="0" collapsed="false">
      <c r="A777" s="82"/>
      <c r="B777" s="86"/>
      <c r="C777" s="86"/>
      <c r="D777" s="47"/>
      <c r="E777" s="86"/>
      <c r="F777" s="86"/>
      <c r="G777" s="47"/>
      <c r="N777" s="48"/>
    </row>
    <row r="778" customFormat="false" ht="12.75" hidden="false" customHeight="false" outlineLevel="0" collapsed="false">
      <c r="A778" s="82"/>
      <c r="B778" s="86"/>
      <c r="C778" s="86"/>
      <c r="D778" s="47"/>
      <c r="E778" s="86"/>
      <c r="F778" s="86"/>
      <c r="G778" s="47"/>
      <c r="N778" s="48"/>
    </row>
    <row r="779" customFormat="false" ht="12.75" hidden="false" customHeight="false" outlineLevel="0" collapsed="false">
      <c r="A779" s="82"/>
      <c r="B779" s="86"/>
      <c r="C779" s="86"/>
      <c r="D779" s="47"/>
      <c r="E779" s="86"/>
      <c r="F779" s="86"/>
      <c r="G779" s="47"/>
      <c r="N779" s="48"/>
    </row>
    <row r="780" customFormat="false" ht="12.75" hidden="false" customHeight="false" outlineLevel="0" collapsed="false">
      <c r="A780" s="82"/>
      <c r="B780" s="86"/>
      <c r="C780" s="86"/>
      <c r="D780" s="47"/>
      <c r="E780" s="86"/>
      <c r="F780" s="86"/>
      <c r="G780" s="47"/>
      <c r="N780" s="48"/>
    </row>
    <row r="781" customFormat="false" ht="12.75" hidden="false" customHeight="false" outlineLevel="0" collapsed="false">
      <c r="A781" s="82"/>
      <c r="B781" s="86"/>
      <c r="C781" s="86"/>
      <c r="D781" s="47"/>
      <c r="E781" s="86"/>
      <c r="F781" s="86"/>
      <c r="G781" s="47"/>
      <c r="N781" s="48"/>
    </row>
    <row r="782" customFormat="false" ht="12.75" hidden="false" customHeight="false" outlineLevel="0" collapsed="false">
      <c r="A782" s="82"/>
      <c r="B782" s="86"/>
      <c r="C782" s="86"/>
      <c r="D782" s="47"/>
      <c r="E782" s="86"/>
      <c r="F782" s="86"/>
      <c r="G782" s="47"/>
      <c r="N782" s="48"/>
    </row>
    <row r="783" customFormat="false" ht="12.75" hidden="false" customHeight="false" outlineLevel="0" collapsed="false">
      <c r="A783" s="82"/>
      <c r="B783" s="86"/>
      <c r="C783" s="86"/>
      <c r="D783" s="47"/>
      <c r="E783" s="86"/>
      <c r="F783" s="86"/>
      <c r="G783" s="47"/>
      <c r="N783" s="48"/>
    </row>
    <row r="784" customFormat="false" ht="12.75" hidden="false" customHeight="false" outlineLevel="0" collapsed="false">
      <c r="A784" s="82"/>
      <c r="B784" s="86"/>
      <c r="C784" s="86"/>
      <c r="D784" s="47"/>
      <c r="E784" s="86"/>
      <c r="F784" s="86"/>
      <c r="G784" s="47"/>
      <c r="N784" s="48"/>
    </row>
    <row r="785" customFormat="false" ht="12.75" hidden="false" customHeight="false" outlineLevel="0" collapsed="false">
      <c r="A785" s="82"/>
      <c r="B785" s="86"/>
      <c r="C785" s="86"/>
      <c r="D785" s="47"/>
      <c r="E785" s="86"/>
      <c r="F785" s="86"/>
      <c r="G785" s="47"/>
      <c r="N785" s="48"/>
    </row>
    <row r="786" customFormat="false" ht="12.75" hidden="false" customHeight="false" outlineLevel="0" collapsed="false">
      <c r="A786" s="82"/>
      <c r="B786" s="86"/>
      <c r="C786" s="86"/>
      <c r="D786" s="47"/>
      <c r="E786" s="86"/>
      <c r="F786" s="86"/>
      <c r="G786" s="47"/>
      <c r="N786" s="48"/>
    </row>
    <row r="787" customFormat="false" ht="12.75" hidden="false" customHeight="false" outlineLevel="0" collapsed="false">
      <c r="A787" s="82"/>
      <c r="B787" s="86"/>
      <c r="C787" s="86"/>
      <c r="D787" s="47"/>
      <c r="E787" s="86"/>
      <c r="F787" s="86"/>
      <c r="G787" s="47"/>
      <c r="N787" s="48"/>
    </row>
    <row r="788" customFormat="false" ht="12.75" hidden="false" customHeight="false" outlineLevel="0" collapsed="false">
      <c r="A788" s="82"/>
      <c r="B788" s="86"/>
      <c r="C788" s="86"/>
      <c r="D788" s="47"/>
      <c r="E788" s="86"/>
      <c r="F788" s="86"/>
      <c r="G788" s="47"/>
      <c r="N788" s="48"/>
    </row>
    <row r="789" customFormat="false" ht="12.75" hidden="false" customHeight="false" outlineLevel="0" collapsed="false">
      <c r="A789" s="82"/>
      <c r="B789" s="86"/>
      <c r="C789" s="86"/>
      <c r="D789" s="47"/>
      <c r="E789" s="86"/>
      <c r="F789" s="86"/>
      <c r="G789" s="47"/>
      <c r="N789" s="48"/>
    </row>
    <row r="790" customFormat="false" ht="12.75" hidden="false" customHeight="false" outlineLevel="0" collapsed="false">
      <c r="A790" s="82"/>
      <c r="B790" s="86"/>
      <c r="C790" s="86"/>
      <c r="D790" s="47"/>
      <c r="E790" s="86"/>
      <c r="F790" s="86"/>
      <c r="G790" s="47"/>
      <c r="N790" s="48"/>
    </row>
    <row r="791" customFormat="false" ht="12.75" hidden="false" customHeight="false" outlineLevel="0" collapsed="false">
      <c r="A791" s="82"/>
      <c r="B791" s="86"/>
      <c r="C791" s="86"/>
      <c r="D791" s="47"/>
      <c r="E791" s="86"/>
      <c r="F791" s="86"/>
      <c r="G791" s="47"/>
      <c r="N791" s="48"/>
    </row>
    <row r="792" customFormat="false" ht="12.75" hidden="false" customHeight="false" outlineLevel="0" collapsed="false">
      <c r="A792" s="82"/>
      <c r="B792" s="86"/>
      <c r="C792" s="86"/>
      <c r="D792" s="47"/>
      <c r="E792" s="86"/>
      <c r="F792" s="86"/>
      <c r="G792" s="47"/>
      <c r="N792" s="48"/>
    </row>
    <row r="793" customFormat="false" ht="12.75" hidden="false" customHeight="false" outlineLevel="0" collapsed="false">
      <c r="A793" s="82"/>
      <c r="B793" s="86"/>
      <c r="C793" s="86"/>
      <c r="D793" s="47"/>
      <c r="E793" s="86"/>
      <c r="F793" s="86"/>
      <c r="G793" s="47"/>
      <c r="N793" s="48"/>
    </row>
    <row r="794" customFormat="false" ht="12.75" hidden="false" customHeight="false" outlineLevel="0" collapsed="false">
      <c r="A794" s="82"/>
      <c r="B794" s="86"/>
      <c r="C794" s="86"/>
      <c r="D794" s="47"/>
      <c r="E794" s="86"/>
      <c r="F794" s="86"/>
      <c r="G794" s="47"/>
      <c r="N794" s="48"/>
    </row>
    <row r="795" customFormat="false" ht="12.75" hidden="false" customHeight="false" outlineLevel="0" collapsed="false">
      <c r="A795" s="82"/>
      <c r="B795" s="86"/>
      <c r="C795" s="86"/>
      <c r="D795" s="47"/>
      <c r="E795" s="86"/>
      <c r="F795" s="86"/>
      <c r="G795" s="47"/>
      <c r="N795" s="48"/>
    </row>
    <row r="796" customFormat="false" ht="12.75" hidden="false" customHeight="false" outlineLevel="0" collapsed="false">
      <c r="A796" s="82"/>
      <c r="B796" s="86"/>
      <c r="C796" s="86"/>
      <c r="D796" s="47"/>
      <c r="E796" s="86"/>
      <c r="F796" s="86"/>
      <c r="G796" s="47"/>
      <c r="N796" s="48"/>
    </row>
    <row r="797" customFormat="false" ht="12.75" hidden="false" customHeight="false" outlineLevel="0" collapsed="false">
      <c r="A797" s="82"/>
      <c r="B797" s="86"/>
      <c r="C797" s="86"/>
      <c r="D797" s="47"/>
      <c r="E797" s="86"/>
      <c r="F797" s="86"/>
      <c r="G797" s="47"/>
      <c r="N797" s="48"/>
    </row>
    <row r="798" customFormat="false" ht="12.75" hidden="false" customHeight="false" outlineLevel="0" collapsed="false">
      <c r="A798" s="82"/>
      <c r="B798" s="86"/>
      <c r="C798" s="86"/>
      <c r="D798" s="47"/>
      <c r="E798" s="86"/>
      <c r="F798" s="86"/>
      <c r="G798" s="47"/>
      <c r="N798" s="48"/>
    </row>
    <row r="799" customFormat="false" ht="12.75" hidden="false" customHeight="false" outlineLevel="0" collapsed="false">
      <c r="A799" s="82"/>
      <c r="B799" s="86"/>
      <c r="C799" s="86"/>
      <c r="D799" s="47"/>
      <c r="E799" s="86"/>
      <c r="F799" s="86"/>
      <c r="G799" s="47"/>
      <c r="N799" s="48"/>
    </row>
    <row r="800" customFormat="false" ht="12.75" hidden="false" customHeight="false" outlineLevel="0" collapsed="false">
      <c r="A800" s="82"/>
      <c r="B800" s="86"/>
      <c r="C800" s="86"/>
      <c r="D800" s="47"/>
      <c r="E800" s="86"/>
      <c r="F800" s="86"/>
      <c r="G800" s="47"/>
      <c r="N800" s="48"/>
    </row>
    <row r="801" customFormat="false" ht="12.75" hidden="false" customHeight="false" outlineLevel="0" collapsed="false">
      <c r="A801" s="82"/>
      <c r="B801" s="86"/>
      <c r="C801" s="86"/>
      <c r="D801" s="47"/>
      <c r="E801" s="86"/>
      <c r="F801" s="86"/>
      <c r="G801" s="47"/>
      <c r="N801" s="48"/>
    </row>
    <row r="802" customFormat="false" ht="12.75" hidden="false" customHeight="false" outlineLevel="0" collapsed="false">
      <c r="A802" s="82"/>
      <c r="B802" s="86"/>
      <c r="C802" s="86"/>
      <c r="D802" s="47"/>
      <c r="E802" s="86"/>
      <c r="F802" s="86"/>
      <c r="G802" s="47"/>
      <c r="N802" s="48"/>
    </row>
    <row r="803" customFormat="false" ht="12.75" hidden="false" customHeight="false" outlineLevel="0" collapsed="false">
      <c r="A803" s="82"/>
      <c r="B803" s="86"/>
      <c r="C803" s="86"/>
      <c r="D803" s="47"/>
      <c r="E803" s="86"/>
      <c r="F803" s="86"/>
      <c r="G803" s="47"/>
      <c r="N803" s="48"/>
    </row>
    <row r="804" customFormat="false" ht="12.75" hidden="false" customHeight="false" outlineLevel="0" collapsed="false">
      <c r="A804" s="82"/>
      <c r="B804" s="86"/>
      <c r="C804" s="86"/>
      <c r="D804" s="47"/>
      <c r="E804" s="86"/>
      <c r="F804" s="86"/>
      <c r="G804" s="47"/>
      <c r="N804" s="48"/>
    </row>
    <row r="805" customFormat="false" ht="12.75" hidden="false" customHeight="false" outlineLevel="0" collapsed="false">
      <c r="A805" s="82"/>
      <c r="B805" s="86"/>
      <c r="C805" s="86"/>
      <c r="D805" s="47"/>
      <c r="E805" s="86"/>
      <c r="F805" s="86"/>
      <c r="G805" s="47"/>
      <c r="N805" s="48"/>
    </row>
    <row r="806" customFormat="false" ht="12.75" hidden="false" customHeight="false" outlineLevel="0" collapsed="false">
      <c r="A806" s="82"/>
      <c r="B806" s="86"/>
      <c r="C806" s="86"/>
      <c r="D806" s="47"/>
      <c r="E806" s="86"/>
      <c r="F806" s="86"/>
      <c r="G806" s="47"/>
      <c r="N806" s="48"/>
    </row>
    <row r="807" customFormat="false" ht="12.75" hidden="false" customHeight="false" outlineLevel="0" collapsed="false">
      <c r="A807" s="82"/>
      <c r="B807" s="86"/>
      <c r="C807" s="86"/>
      <c r="D807" s="47"/>
      <c r="E807" s="86"/>
      <c r="F807" s="86"/>
      <c r="G807" s="47"/>
      <c r="N807" s="48"/>
    </row>
    <row r="808" customFormat="false" ht="12.75" hidden="false" customHeight="false" outlineLevel="0" collapsed="false">
      <c r="A808" s="82"/>
      <c r="B808" s="86"/>
      <c r="C808" s="86"/>
      <c r="D808" s="47"/>
      <c r="E808" s="86"/>
      <c r="F808" s="86"/>
      <c r="G808" s="47"/>
      <c r="N808" s="48"/>
    </row>
    <row r="809" customFormat="false" ht="12.75" hidden="false" customHeight="false" outlineLevel="0" collapsed="false">
      <c r="A809" s="82"/>
      <c r="B809" s="86"/>
      <c r="C809" s="86"/>
      <c r="D809" s="47"/>
      <c r="E809" s="86"/>
      <c r="F809" s="86"/>
      <c r="G809" s="47"/>
      <c r="N809" s="48"/>
    </row>
    <row r="810" customFormat="false" ht="12.75" hidden="false" customHeight="false" outlineLevel="0" collapsed="false">
      <c r="A810" s="82"/>
      <c r="B810" s="86"/>
      <c r="C810" s="86"/>
      <c r="D810" s="47"/>
      <c r="E810" s="86"/>
      <c r="F810" s="86"/>
      <c r="G810" s="47"/>
      <c r="N810" s="48"/>
    </row>
    <row r="811" customFormat="false" ht="12.75" hidden="false" customHeight="false" outlineLevel="0" collapsed="false">
      <c r="A811" s="82"/>
      <c r="B811" s="86"/>
      <c r="C811" s="86"/>
      <c r="D811" s="47"/>
      <c r="E811" s="86"/>
      <c r="F811" s="86"/>
      <c r="G811" s="47"/>
      <c r="N811" s="48"/>
    </row>
    <row r="812" customFormat="false" ht="12.75" hidden="false" customHeight="false" outlineLevel="0" collapsed="false">
      <c r="A812" s="82"/>
      <c r="B812" s="86"/>
      <c r="C812" s="86"/>
      <c r="D812" s="47"/>
      <c r="E812" s="86"/>
      <c r="F812" s="86"/>
      <c r="G812" s="47"/>
      <c r="N812" s="48"/>
    </row>
    <row r="813" customFormat="false" ht="12.75" hidden="false" customHeight="false" outlineLevel="0" collapsed="false">
      <c r="A813" s="82"/>
      <c r="B813" s="86"/>
      <c r="C813" s="86"/>
      <c r="D813" s="47"/>
      <c r="E813" s="86"/>
      <c r="F813" s="86"/>
      <c r="G813" s="47"/>
      <c r="N813" s="48"/>
    </row>
    <row r="814" customFormat="false" ht="12.75" hidden="false" customHeight="false" outlineLevel="0" collapsed="false">
      <c r="A814" s="82"/>
      <c r="B814" s="86"/>
      <c r="C814" s="86"/>
      <c r="D814" s="47"/>
      <c r="E814" s="86"/>
      <c r="F814" s="86"/>
      <c r="G814" s="47"/>
      <c r="N814" s="48"/>
    </row>
    <row r="815" customFormat="false" ht="12.75" hidden="false" customHeight="false" outlineLevel="0" collapsed="false">
      <c r="A815" s="82"/>
      <c r="B815" s="86"/>
      <c r="C815" s="86"/>
      <c r="D815" s="47"/>
      <c r="E815" s="86"/>
      <c r="F815" s="86"/>
      <c r="G815" s="47"/>
      <c r="N815" s="48"/>
    </row>
    <row r="816" customFormat="false" ht="12.75" hidden="false" customHeight="false" outlineLevel="0" collapsed="false">
      <c r="A816" s="82"/>
      <c r="B816" s="86"/>
      <c r="C816" s="86"/>
      <c r="D816" s="47"/>
      <c r="E816" s="86"/>
      <c r="F816" s="86"/>
      <c r="G816" s="47"/>
      <c r="N816" s="48"/>
    </row>
    <row r="817" customFormat="false" ht="12.75" hidden="false" customHeight="false" outlineLevel="0" collapsed="false">
      <c r="A817" s="82"/>
      <c r="B817" s="86"/>
      <c r="C817" s="86"/>
      <c r="D817" s="47"/>
      <c r="E817" s="86"/>
      <c r="F817" s="86"/>
      <c r="G817" s="47"/>
      <c r="N817" s="48"/>
    </row>
    <row r="818" customFormat="false" ht="12.75" hidden="false" customHeight="false" outlineLevel="0" collapsed="false">
      <c r="A818" s="82"/>
      <c r="B818" s="86"/>
      <c r="C818" s="86"/>
      <c r="D818" s="47"/>
      <c r="E818" s="86"/>
      <c r="F818" s="86"/>
      <c r="G818" s="47"/>
      <c r="N818" s="48"/>
    </row>
    <row r="819" customFormat="false" ht="12.75" hidden="false" customHeight="false" outlineLevel="0" collapsed="false">
      <c r="A819" s="82"/>
      <c r="B819" s="86"/>
      <c r="C819" s="86"/>
      <c r="D819" s="47"/>
      <c r="E819" s="86"/>
      <c r="F819" s="86"/>
      <c r="G819" s="47"/>
      <c r="N819" s="48"/>
    </row>
    <row r="820" customFormat="false" ht="12.75" hidden="false" customHeight="false" outlineLevel="0" collapsed="false">
      <c r="A820" s="82"/>
      <c r="B820" s="86"/>
      <c r="C820" s="86"/>
      <c r="D820" s="47"/>
      <c r="E820" s="86"/>
      <c r="F820" s="86"/>
      <c r="G820" s="47"/>
      <c r="N820" s="48"/>
    </row>
    <row r="821" customFormat="false" ht="12.75" hidden="false" customHeight="false" outlineLevel="0" collapsed="false">
      <c r="A821" s="82"/>
      <c r="B821" s="86"/>
      <c r="C821" s="86"/>
      <c r="D821" s="47"/>
      <c r="E821" s="86"/>
      <c r="F821" s="86"/>
      <c r="G821" s="47"/>
      <c r="N821" s="48"/>
    </row>
    <row r="822" customFormat="false" ht="12.75" hidden="false" customHeight="false" outlineLevel="0" collapsed="false">
      <c r="A822" s="82"/>
      <c r="B822" s="86"/>
      <c r="C822" s="86"/>
      <c r="D822" s="47"/>
      <c r="E822" s="86"/>
      <c r="F822" s="86"/>
      <c r="G822" s="47"/>
      <c r="N822" s="48"/>
    </row>
    <row r="823" customFormat="false" ht="12.75" hidden="false" customHeight="false" outlineLevel="0" collapsed="false">
      <c r="A823" s="82"/>
      <c r="B823" s="86"/>
      <c r="C823" s="86"/>
      <c r="D823" s="47"/>
      <c r="E823" s="86"/>
      <c r="F823" s="86"/>
      <c r="G823" s="47"/>
      <c r="N823" s="48"/>
    </row>
    <row r="824" customFormat="false" ht="12.75" hidden="false" customHeight="false" outlineLevel="0" collapsed="false">
      <c r="A824" s="82"/>
      <c r="B824" s="86"/>
      <c r="C824" s="86"/>
      <c r="D824" s="47"/>
      <c r="E824" s="86"/>
      <c r="F824" s="86"/>
      <c r="G824" s="47"/>
      <c r="N824" s="48"/>
    </row>
    <row r="825" customFormat="false" ht="12.75" hidden="false" customHeight="false" outlineLevel="0" collapsed="false">
      <c r="A825" s="82"/>
      <c r="B825" s="86"/>
      <c r="C825" s="86"/>
      <c r="D825" s="47"/>
      <c r="E825" s="86"/>
      <c r="F825" s="86"/>
      <c r="G825" s="47"/>
      <c r="N825" s="48"/>
    </row>
    <row r="826" customFormat="false" ht="12.75" hidden="false" customHeight="false" outlineLevel="0" collapsed="false">
      <c r="A826" s="82"/>
      <c r="B826" s="86"/>
      <c r="C826" s="86"/>
      <c r="D826" s="47"/>
      <c r="E826" s="86"/>
      <c r="F826" s="86"/>
      <c r="G826" s="47"/>
      <c r="N826" s="48"/>
    </row>
    <row r="827" customFormat="false" ht="12.75" hidden="false" customHeight="false" outlineLevel="0" collapsed="false">
      <c r="A827" s="82"/>
      <c r="B827" s="86"/>
      <c r="C827" s="86"/>
      <c r="D827" s="47"/>
      <c r="E827" s="86"/>
      <c r="F827" s="86"/>
      <c r="G827" s="47"/>
      <c r="N827" s="48"/>
    </row>
    <row r="828" customFormat="false" ht="12.75" hidden="false" customHeight="false" outlineLevel="0" collapsed="false">
      <c r="A828" s="82"/>
      <c r="B828" s="86"/>
      <c r="C828" s="86"/>
      <c r="D828" s="47"/>
      <c r="E828" s="86"/>
      <c r="F828" s="86"/>
      <c r="G828" s="47"/>
      <c r="N828" s="48"/>
    </row>
    <row r="829" customFormat="false" ht="12.75" hidden="false" customHeight="false" outlineLevel="0" collapsed="false">
      <c r="A829" s="82"/>
      <c r="B829" s="86"/>
      <c r="C829" s="86"/>
      <c r="D829" s="47"/>
      <c r="E829" s="86"/>
      <c r="F829" s="86"/>
      <c r="G829" s="47"/>
      <c r="N829" s="48"/>
    </row>
    <row r="830" customFormat="false" ht="12.75" hidden="false" customHeight="false" outlineLevel="0" collapsed="false">
      <c r="A830" s="82"/>
      <c r="B830" s="86"/>
      <c r="C830" s="86"/>
      <c r="D830" s="47"/>
      <c r="E830" s="86"/>
      <c r="F830" s="86"/>
      <c r="G830" s="47"/>
      <c r="N830" s="48"/>
    </row>
    <row r="831" customFormat="false" ht="12.75" hidden="false" customHeight="false" outlineLevel="0" collapsed="false">
      <c r="A831" s="82"/>
      <c r="B831" s="86"/>
      <c r="C831" s="86"/>
      <c r="D831" s="47"/>
      <c r="E831" s="86"/>
      <c r="F831" s="86"/>
      <c r="G831" s="47"/>
      <c r="N831" s="48"/>
    </row>
    <row r="832" customFormat="false" ht="12.75" hidden="false" customHeight="false" outlineLevel="0" collapsed="false">
      <c r="A832" s="82"/>
      <c r="B832" s="86"/>
      <c r="C832" s="86"/>
      <c r="D832" s="47"/>
      <c r="E832" s="86"/>
      <c r="F832" s="86"/>
      <c r="G832" s="47"/>
      <c r="N832" s="48"/>
    </row>
    <row r="833" customFormat="false" ht="12.75" hidden="false" customHeight="false" outlineLevel="0" collapsed="false">
      <c r="A833" s="82"/>
      <c r="B833" s="86"/>
      <c r="C833" s="86"/>
      <c r="D833" s="47"/>
      <c r="E833" s="86"/>
      <c r="F833" s="86"/>
      <c r="G833" s="47"/>
      <c r="N833" s="48"/>
    </row>
    <row r="834" customFormat="false" ht="12.75" hidden="false" customHeight="false" outlineLevel="0" collapsed="false">
      <c r="A834" s="82"/>
      <c r="B834" s="86"/>
      <c r="C834" s="86"/>
      <c r="D834" s="47"/>
      <c r="E834" s="86"/>
      <c r="F834" s="86"/>
      <c r="G834" s="47"/>
      <c r="N834" s="48"/>
    </row>
    <row r="835" customFormat="false" ht="12.75" hidden="false" customHeight="false" outlineLevel="0" collapsed="false">
      <c r="A835" s="82"/>
      <c r="B835" s="86"/>
      <c r="C835" s="86"/>
      <c r="D835" s="47"/>
      <c r="E835" s="86"/>
      <c r="F835" s="86"/>
      <c r="G835" s="47"/>
      <c r="N835" s="48"/>
    </row>
    <row r="836" customFormat="false" ht="12.75" hidden="false" customHeight="false" outlineLevel="0" collapsed="false">
      <c r="A836" s="82"/>
      <c r="B836" s="86"/>
      <c r="C836" s="86"/>
      <c r="D836" s="47"/>
      <c r="E836" s="86"/>
      <c r="F836" s="86"/>
      <c r="G836" s="47"/>
      <c r="N836" s="48"/>
    </row>
    <row r="837" customFormat="false" ht="12.75" hidden="false" customHeight="false" outlineLevel="0" collapsed="false">
      <c r="A837" s="82"/>
      <c r="B837" s="86"/>
      <c r="C837" s="86"/>
      <c r="D837" s="47"/>
      <c r="E837" s="86"/>
      <c r="F837" s="86"/>
      <c r="G837" s="47"/>
      <c r="N837" s="48"/>
    </row>
    <row r="838" customFormat="false" ht="12.75" hidden="false" customHeight="false" outlineLevel="0" collapsed="false">
      <c r="A838" s="82"/>
      <c r="B838" s="86"/>
      <c r="C838" s="86"/>
      <c r="D838" s="47"/>
      <c r="E838" s="86"/>
      <c r="F838" s="86"/>
      <c r="G838" s="47"/>
      <c r="N838" s="48"/>
    </row>
    <row r="839" customFormat="false" ht="12.75" hidden="false" customHeight="false" outlineLevel="0" collapsed="false">
      <c r="A839" s="82"/>
      <c r="B839" s="86"/>
      <c r="C839" s="86"/>
      <c r="D839" s="47"/>
      <c r="E839" s="86"/>
      <c r="F839" s="86"/>
      <c r="G839" s="47"/>
      <c r="N839" s="48"/>
    </row>
    <row r="840" customFormat="false" ht="12.75" hidden="false" customHeight="false" outlineLevel="0" collapsed="false">
      <c r="A840" s="82"/>
      <c r="B840" s="86"/>
      <c r="C840" s="86"/>
      <c r="D840" s="47"/>
      <c r="E840" s="86"/>
      <c r="F840" s="86"/>
      <c r="G840" s="47"/>
      <c r="N840" s="48"/>
    </row>
    <row r="841" customFormat="false" ht="12.75" hidden="false" customHeight="false" outlineLevel="0" collapsed="false">
      <c r="A841" s="82"/>
      <c r="B841" s="86"/>
      <c r="C841" s="86"/>
      <c r="D841" s="47"/>
      <c r="E841" s="86"/>
      <c r="F841" s="86"/>
      <c r="G841" s="47"/>
      <c r="N841" s="48"/>
    </row>
    <row r="842" customFormat="false" ht="12.75" hidden="false" customHeight="false" outlineLevel="0" collapsed="false">
      <c r="A842" s="82"/>
      <c r="B842" s="86"/>
      <c r="C842" s="86"/>
      <c r="D842" s="47"/>
      <c r="E842" s="86"/>
      <c r="F842" s="86"/>
      <c r="G842" s="47"/>
      <c r="N842" s="48"/>
    </row>
    <row r="843" customFormat="false" ht="12.75" hidden="false" customHeight="false" outlineLevel="0" collapsed="false">
      <c r="A843" s="82"/>
      <c r="B843" s="86"/>
      <c r="C843" s="86"/>
      <c r="D843" s="47"/>
      <c r="E843" s="86"/>
      <c r="F843" s="86"/>
      <c r="G843" s="47"/>
      <c r="N843" s="48"/>
    </row>
    <row r="844" customFormat="false" ht="12.75" hidden="false" customHeight="false" outlineLevel="0" collapsed="false">
      <c r="A844" s="82"/>
      <c r="B844" s="86"/>
      <c r="C844" s="86"/>
      <c r="D844" s="47"/>
      <c r="E844" s="86"/>
      <c r="F844" s="86"/>
      <c r="G844" s="47"/>
      <c r="N844" s="48"/>
    </row>
    <row r="845" customFormat="false" ht="12.75" hidden="false" customHeight="false" outlineLevel="0" collapsed="false">
      <c r="A845" s="82"/>
      <c r="B845" s="86"/>
      <c r="C845" s="86"/>
      <c r="D845" s="47"/>
      <c r="E845" s="86"/>
      <c r="F845" s="86"/>
      <c r="G845" s="47"/>
      <c r="N845" s="48"/>
    </row>
    <row r="846" customFormat="false" ht="12.75" hidden="false" customHeight="false" outlineLevel="0" collapsed="false">
      <c r="A846" s="82"/>
      <c r="B846" s="86"/>
      <c r="C846" s="86"/>
      <c r="D846" s="47"/>
      <c r="E846" s="86"/>
      <c r="F846" s="86"/>
      <c r="G846" s="47"/>
      <c r="N846" s="48"/>
    </row>
    <row r="847" customFormat="false" ht="12.75" hidden="false" customHeight="false" outlineLevel="0" collapsed="false">
      <c r="A847" s="82"/>
      <c r="B847" s="86"/>
      <c r="C847" s="86"/>
      <c r="D847" s="47"/>
      <c r="E847" s="86"/>
      <c r="F847" s="86"/>
      <c r="G847" s="47"/>
      <c r="N847" s="48"/>
    </row>
    <row r="848" customFormat="false" ht="12.75" hidden="false" customHeight="false" outlineLevel="0" collapsed="false">
      <c r="A848" s="82"/>
      <c r="B848" s="86"/>
      <c r="C848" s="86"/>
      <c r="D848" s="47"/>
      <c r="E848" s="86"/>
      <c r="F848" s="86"/>
      <c r="G848" s="47"/>
      <c r="N848" s="48"/>
    </row>
    <row r="849" customFormat="false" ht="12.75" hidden="false" customHeight="false" outlineLevel="0" collapsed="false">
      <c r="A849" s="82"/>
      <c r="B849" s="86"/>
      <c r="C849" s="86"/>
      <c r="D849" s="47"/>
      <c r="E849" s="86"/>
      <c r="F849" s="86"/>
      <c r="G849" s="47"/>
      <c r="N849" s="48"/>
    </row>
    <row r="850" customFormat="false" ht="12.75" hidden="false" customHeight="false" outlineLevel="0" collapsed="false">
      <c r="A850" s="82"/>
      <c r="B850" s="86"/>
      <c r="C850" s="86"/>
      <c r="D850" s="47"/>
      <c r="E850" s="86"/>
      <c r="F850" s="86"/>
      <c r="G850" s="47"/>
      <c r="N850" s="48"/>
    </row>
    <row r="851" customFormat="false" ht="12.75" hidden="false" customHeight="false" outlineLevel="0" collapsed="false">
      <c r="A851" s="82"/>
      <c r="B851" s="86"/>
      <c r="C851" s="86"/>
      <c r="D851" s="47"/>
      <c r="E851" s="86"/>
      <c r="F851" s="86"/>
      <c r="G851" s="47"/>
      <c r="N851" s="48"/>
    </row>
    <row r="852" customFormat="false" ht="12.75" hidden="false" customHeight="false" outlineLevel="0" collapsed="false">
      <c r="A852" s="82"/>
      <c r="B852" s="86"/>
      <c r="C852" s="86"/>
      <c r="D852" s="47"/>
      <c r="E852" s="86"/>
      <c r="F852" s="86"/>
      <c r="G852" s="47"/>
      <c r="N852" s="48"/>
    </row>
    <row r="853" customFormat="false" ht="12.75" hidden="false" customHeight="false" outlineLevel="0" collapsed="false">
      <c r="A853" s="82"/>
      <c r="B853" s="86"/>
      <c r="C853" s="86"/>
      <c r="D853" s="47"/>
      <c r="E853" s="86"/>
      <c r="F853" s="86"/>
      <c r="G853" s="47"/>
      <c r="N853" s="48"/>
    </row>
    <row r="854" customFormat="false" ht="12.75" hidden="false" customHeight="false" outlineLevel="0" collapsed="false">
      <c r="A854" s="82"/>
      <c r="B854" s="86"/>
      <c r="C854" s="86"/>
      <c r="D854" s="47"/>
      <c r="E854" s="86"/>
      <c r="F854" s="86"/>
      <c r="G854" s="47"/>
      <c r="N854" s="48"/>
    </row>
    <row r="855" customFormat="false" ht="12.75" hidden="false" customHeight="false" outlineLevel="0" collapsed="false">
      <c r="A855" s="82"/>
      <c r="B855" s="86"/>
      <c r="C855" s="86"/>
      <c r="D855" s="47"/>
      <c r="E855" s="86"/>
      <c r="F855" s="86"/>
      <c r="G855" s="47"/>
      <c r="N855" s="48"/>
    </row>
    <row r="856" customFormat="false" ht="12.75" hidden="false" customHeight="false" outlineLevel="0" collapsed="false">
      <c r="A856" s="82"/>
      <c r="B856" s="86"/>
      <c r="C856" s="86"/>
      <c r="D856" s="47"/>
      <c r="E856" s="86"/>
      <c r="F856" s="86"/>
      <c r="G856" s="47"/>
      <c r="N856" s="48"/>
    </row>
    <row r="857" customFormat="false" ht="12.75" hidden="false" customHeight="false" outlineLevel="0" collapsed="false">
      <c r="A857" s="82"/>
      <c r="B857" s="86"/>
      <c r="C857" s="86"/>
      <c r="D857" s="47"/>
      <c r="E857" s="86"/>
      <c r="F857" s="86"/>
      <c r="G857" s="47"/>
      <c r="N857" s="48"/>
    </row>
    <row r="858" customFormat="false" ht="12.75" hidden="false" customHeight="false" outlineLevel="0" collapsed="false">
      <c r="A858" s="82"/>
      <c r="B858" s="86"/>
      <c r="C858" s="86"/>
      <c r="D858" s="47"/>
      <c r="E858" s="86"/>
      <c r="F858" s="86"/>
      <c r="G858" s="47"/>
      <c r="N858" s="48"/>
    </row>
    <row r="859" customFormat="false" ht="12.75" hidden="false" customHeight="false" outlineLevel="0" collapsed="false">
      <c r="A859" s="82"/>
      <c r="B859" s="86"/>
      <c r="C859" s="86"/>
      <c r="D859" s="47"/>
      <c r="E859" s="86"/>
      <c r="F859" s="86"/>
      <c r="G859" s="47"/>
      <c r="N859" s="48"/>
    </row>
    <row r="860" customFormat="false" ht="12.75" hidden="false" customHeight="false" outlineLevel="0" collapsed="false">
      <c r="A860" s="82"/>
      <c r="B860" s="86"/>
      <c r="C860" s="86"/>
      <c r="D860" s="47"/>
      <c r="E860" s="86"/>
      <c r="F860" s="86"/>
      <c r="G860" s="47"/>
      <c r="N860" s="48"/>
    </row>
    <row r="861" customFormat="false" ht="12.75" hidden="false" customHeight="false" outlineLevel="0" collapsed="false">
      <c r="A861" s="82"/>
      <c r="B861" s="86"/>
      <c r="C861" s="86"/>
      <c r="D861" s="47"/>
      <c r="E861" s="86"/>
      <c r="F861" s="86"/>
      <c r="G861" s="47"/>
      <c r="N861" s="48"/>
    </row>
    <row r="862" customFormat="false" ht="12.75" hidden="false" customHeight="false" outlineLevel="0" collapsed="false">
      <c r="A862" s="82"/>
      <c r="B862" s="86"/>
      <c r="C862" s="86"/>
      <c r="D862" s="47"/>
      <c r="E862" s="86"/>
      <c r="F862" s="86"/>
      <c r="G862" s="47"/>
      <c r="N862" s="48"/>
    </row>
    <row r="863" customFormat="false" ht="12.75" hidden="false" customHeight="false" outlineLevel="0" collapsed="false">
      <c r="A863" s="82"/>
      <c r="B863" s="86"/>
      <c r="C863" s="86"/>
      <c r="D863" s="47"/>
      <c r="E863" s="86"/>
      <c r="F863" s="86"/>
      <c r="G863" s="47"/>
      <c r="N863" s="48"/>
    </row>
    <row r="864" customFormat="false" ht="12.75" hidden="false" customHeight="false" outlineLevel="0" collapsed="false">
      <c r="A864" s="82"/>
      <c r="B864" s="86"/>
      <c r="C864" s="86"/>
      <c r="D864" s="47"/>
      <c r="E864" s="86"/>
      <c r="F864" s="86"/>
      <c r="G864" s="47"/>
      <c r="N864" s="48"/>
    </row>
    <row r="865" customFormat="false" ht="12.75" hidden="false" customHeight="false" outlineLevel="0" collapsed="false">
      <c r="A865" s="82"/>
      <c r="B865" s="86"/>
      <c r="C865" s="86"/>
      <c r="D865" s="47"/>
      <c r="E865" s="86"/>
      <c r="F865" s="86"/>
      <c r="G865" s="47"/>
      <c r="N865" s="48"/>
    </row>
    <row r="866" customFormat="false" ht="12.75" hidden="false" customHeight="false" outlineLevel="0" collapsed="false">
      <c r="A866" s="82"/>
      <c r="B866" s="86"/>
      <c r="C866" s="86"/>
      <c r="D866" s="47"/>
      <c r="E866" s="86"/>
      <c r="F866" s="86"/>
      <c r="G866" s="47"/>
      <c r="N866" s="48"/>
    </row>
    <row r="867" customFormat="false" ht="12.75" hidden="false" customHeight="false" outlineLevel="0" collapsed="false">
      <c r="A867" s="82"/>
      <c r="B867" s="86"/>
      <c r="C867" s="86"/>
      <c r="D867" s="47"/>
      <c r="E867" s="86"/>
      <c r="F867" s="86"/>
      <c r="G867" s="47"/>
      <c r="N867" s="48"/>
    </row>
    <row r="868" customFormat="false" ht="12.75" hidden="false" customHeight="false" outlineLevel="0" collapsed="false">
      <c r="N868" s="48"/>
    </row>
    <row r="869" customFormat="false" ht="12.75" hidden="false" customHeight="false" outlineLevel="0" collapsed="false">
      <c r="N869" s="48"/>
    </row>
    <row r="870" customFormat="false" ht="12.75" hidden="false" customHeight="false" outlineLevel="0" collapsed="false">
      <c r="N870" s="48"/>
    </row>
    <row r="871" customFormat="false" ht="12.75" hidden="false" customHeight="false" outlineLevel="0" collapsed="false">
      <c r="N871" s="48"/>
    </row>
    <row r="872" customFormat="false" ht="12.75" hidden="false" customHeight="false" outlineLevel="0" collapsed="false">
      <c r="N872" s="48"/>
    </row>
    <row r="873" customFormat="false" ht="12.75" hidden="false" customHeight="false" outlineLevel="0" collapsed="false">
      <c r="N873" s="48"/>
    </row>
    <row r="874" customFormat="false" ht="12.75" hidden="false" customHeight="false" outlineLevel="0" collapsed="false">
      <c r="N874" s="48"/>
    </row>
    <row r="875" customFormat="false" ht="12.75" hidden="false" customHeight="false" outlineLevel="0" collapsed="false">
      <c r="N875" s="48"/>
    </row>
    <row r="876" customFormat="false" ht="12.75" hidden="false" customHeight="false" outlineLevel="0" collapsed="false">
      <c r="N876" s="48"/>
    </row>
    <row r="877" customFormat="false" ht="12.75" hidden="false" customHeight="false" outlineLevel="0" collapsed="false">
      <c r="N877" s="48"/>
    </row>
    <row r="878" customFormat="false" ht="12.75" hidden="false" customHeight="false" outlineLevel="0" collapsed="false">
      <c r="N878" s="48"/>
    </row>
    <row r="879" customFormat="false" ht="12.75" hidden="false" customHeight="false" outlineLevel="0" collapsed="false">
      <c r="N879" s="48"/>
    </row>
    <row r="880" customFormat="false" ht="12.75" hidden="false" customHeight="false" outlineLevel="0" collapsed="false">
      <c r="N880" s="48"/>
    </row>
    <row r="881" customFormat="false" ht="12.75" hidden="false" customHeight="false" outlineLevel="0" collapsed="false">
      <c r="N881" s="48"/>
    </row>
    <row r="882" customFormat="false" ht="12.75" hidden="false" customHeight="false" outlineLevel="0" collapsed="false">
      <c r="N882" s="48"/>
    </row>
    <row r="883" customFormat="false" ht="12.75" hidden="false" customHeight="false" outlineLevel="0" collapsed="false">
      <c r="N883" s="48"/>
    </row>
    <row r="884" customFormat="false" ht="12.75" hidden="false" customHeight="false" outlineLevel="0" collapsed="false">
      <c r="N884" s="48"/>
    </row>
    <row r="885" customFormat="false" ht="12.75" hidden="false" customHeight="false" outlineLevel="0" collapsed="false">
      <c r="N885" s="48"/>
    </row>
    <row r="886" customFormat="false" ht="12.75" hidden="false" customHeight="false" outlineLevel="0" collapsed="false">
      <c r="N886" s="48"/>
    </row>
    <row r="887" customFormat="false" ht="12.75" hidden="false" customHeight="false" outlineLevel="0" collapsed="false">
      <c r="N887" s="48"/>
    </row>
    <row r="888" customFormat="false" ht="12.75" hidden="false" customHeight="false" outlineLevel="0" collapsed="false">
      <c r="N888" s="48"/>
    </row>
    <row r="889" customFormat="false" ht="12.75" hidden="false" customHeight="false" outlineLevel="0" collapsed="false">
      <c r="N889" s="48"/>
    </row>
    <row r="890" customFormat="false" ht="12.75" hidden="false" customHeight="false" outlineLevel="0" collapsed="false">
      <c r="N890" s="48"/>
    </row>
    <row r="891" customFormat="false" ht="12.75" hidden="false" customHeight="false" outlineLevel="0" collapsed="false">
      <c r="N891" s="48"/>
    </row>
    <row r="892" customFormat="false" ht="12.75" hidden="false" customHeight="false" outlineLevel="0" collapsed="false">
      <c r="N892" s="48"/>
    </row>
    <row r="893" customFormat="false" ht="12.75" hidden="false" customHeight="false" outlineLevel="0" collapsed="false">
      <c r="N893" s="48"/>
    </row>
    <row r="894" customFormat="false" ht="12.75" hidden="false" customHeight="false" outlineLevel="0" collapsed="false">
      <c r="N894" s="48"/>
    </row>
    <row r="895" customFormat="false" ht="12.75" hidden="false" customHeight="false" outlineLevel="0" collapsed="false">
      <c r="N895" s="48"/>
    </row>
    <row r="896" customFormat="false" ht="12.75" hidden="false" customHeight="false" outlineLevel="0" collapsed="false">
      <c r="N896" s="48"/>
    </row>
    <row r="897" customFormat="false" ht="12.75" hidden="false" customHeight="false" outlineLevel="0" collapsed="false">
      <c r="N897" s="48"/>
    </row>
    <row r="898" customFormat="false" ht="12.75" hidden="false" customHeight="false" outlineLevel="0" collapsed="false">
      <c r="N898" s="48"/>
    </row>
    <row r="899" customFormat="false" ht="12.75" hidden="false" customHeight="false" outlineLevel="0" collapsed="false">
      <c r="N899" s="48"/>
    </row>
    <row r="900" customFormat="false" ht="12.75" hidden="false" customHeight="false" outlineLevel="0" collapsed="false">
      <c r="N900" s="48"/>
    </row>
    <row r="901" customFormat="false" ht="12.75" hidden="false" customHeight="false" outlineLevel="0" collapsed="false">
      <c r="N901" s="48"/>
    </row>
    <row r="902" customFormat="false" ht="12.75" hidden="false" customHeight="false" outlineLevel="0" collapsed="false">
      <c r="N902" s="48"/>
    </row>
    <row r="903" customFormat="false" ht="12.75" hidden="false" customHeight="false" outlineLevel="0" collapsed="false">
      <c r="N903" s="48"/>
    </row>
    <row r="904" customFormat="false" ht="12.75" hidden="false" customHeight="false" outlineLevel="0" collapsed="false">
      <c r="N904" s="48"/>
    </row>
    <row r="905" customFormat="false" ht="12.75" hidden="false" customHeight="false" outlineLevel="0" collapsed="false">
      <c r="N905" s="48"/>
    </row>
    <row r="906" customFormat="false" ht="12.75" hidden="false" customHeight="false" outlineLevel="0" collapsed="false">
      <c r="N906" s="48"/>
    </row>
    <row r="907" customFormat="false" ht="12.75" hidden="false" customHeight="false" outlineLevel="0" collapsed="false">
      <c r="N907" s="48"/>
    </row>
    <row r="908" customFormat="false" ht="12.75" hidden="false" customHeight="false" outlineLevel="0" collapsed="false">
      <c r="N908" s="48"/>
    </row>
    <row r="909" customFormat="false" ht="12.75" hidden="false" customHeight="false" outlineLevel="0" collapsed="false">
      <c r="N909" s="48"/>
    </row>
    <row r="910" customFormat="false" ht="12.75" hidden="false" customHeight="false" outlineLevel="0" collapsed="false">
      <c r="N910" s="48"/>
    </row>
  </sheetData>
  <mergeCells count="4">
    <mergeCell ref="A1:Q1"/>
    <mergeCell ref="A2:Q2"/>
    <mergeCell ref="A3:Q3"/>
    <mergeCell ref="A4:Q4"/>
  </mergeCells>
  <printOptions headings="false" gridLines="true" gridLinesSet="true" horizontalCentered="true" verticalCentered="true"/>
  <pageMargins left="0" right="0" top="0.25" bottom="0.75" header="0.511811023622047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  <rowBreaks count="1" manualBreakCount="1"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14.56"/>
    <col collapsed="false" customWidth="true" hidden="false" outlineLevel="0" max="3" min="3" style="1" width="5.71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7" min="6" style="0" width="17.99"/>
    <col collapsed="false" customWidth="true" hidden="false" outlineLevel="0" max="8" min="8" style="0" width="18.41"/>
    <col collapsed="false" customWidth="true" hidden="false" outlineLevel="0" max="9" min="9" style="0" width="17.99"/>
    <col collapsed="false" customWidth="true" hidden="false" outlineLevel="0" max="10" min="10" style="129" width="9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81" t="str">
        <f aca="false">+'AP CONT CM'!A4:P4</f>
        <v>DECEMBER 2013</v>
      </c>
      <c r="B3" s="81"/>
      <c r="C3" s="81"/>
      <c r="D3" s="81"/>
      <c r="E3" s="81"/>
      <c r="F3" s="81"/>
      <c r="G3" s="81"/>
      <c r="H3" s="81"/>
      <c r="I3" s="81"/>
    </row>
    <row r="4" customFormat="false" ht="12.75" hidden="false" customHeight="false" outlineLevel="0" collapsed="false">
      <c r="A4" s="8" t="s">
        <v>3</v>
      </c>
      <c r="B4" s="130"/>
      <c r="C4" s="130"/>
      <c r="D4" s="130"/>
      <c r="E4" s="130"/>
      <c r="F4" s="130"/>
      <c r="G4" s="130"/>
      <c r="H4" s="130"/>
      <c r="I4" s="130"/>
    </row>
    <row r="6" customFormat="false" ht="12.75" hidden="false" customHeight="false" outlineLevel="0" collapsed="false">
      <c r="A6" s="131" t="s">
        <v>140</v>
      </c>
      <c r="B6" s="131"/>
      <c r="C6" s="131"/>
      <c r="D6" s="131"/>
      <c r="E6" s="131"/>
      <c r="F6" s="131"/>
      <c r="G6" s="131"/>
      <c r="H6" s="131"/>
      <c r="I6" s="131"/>
    </row>
    <row r="7" customFormat="false" ht="12.75" hidden="false" customHeight="false" outlineLevel="0" collapsed="false">
      <c r="A7" s="132"/>
      <c r="B7" s="9"/>
      <c r="C7" s="9"/>
      <c r="D7" s="132"/>
      <c r="E7" s="132"/>
      <c r="F7" s="133"/>
      <c r="G7" s="133"/>
    </row>
    <row r="8" customFormat="false" ht="12.75" hidden="false" customHeight="false" outlineLevel="0" collapsed="false">
      <c r="A8" s="1"/>
      <c r="C8" s="134" t="s">
        <v>6</v>
      </c>
      <c r="D8" s="1"/>
      <c r="E8" s="134" t="s">
        <v>141</v>
      </c>
      <c r="F8" s="134" t="s">
        <v>142</v>
      </c>
      <c r="G8" s="134" t="s">
        <v>143</v>
      </c>
      <c r="H8" s="134" t="s">
        <v>144</v>
      </c>
      <c r="I8" s="134" t="s">
        <v>145</v>
      </c>
    </row>
    <row r="9" customFormat="false" ht="12.75" hidden="false" customHeight="false" outlineLevel="0" collapsed="false">
      <c r="A9" s="135" t="s">
        <v>14</v>
      </c>
      <c r="B9" s="136" t="s">
        <v>17</v>
      </c>
      <c r="C9" s="135" t="s">
        <v>20</v>
      </c>
      <c r="D9" s="135" t="s">
        <v>146</v>
      </c>
      <c r="E9" s="135" t="s">
        <v>147</v>
      </c>
      <c r="F9" s="135" t="s">
        <v>148</v>
      </c>
      <c r="G9" s="135" t="s">
        <v>149</v>
      </c>
      <c r="H9" s="135" t="s">
        <v>149</v>
      </c>
      <c r="I9" s="135" t="s">
        <v>150</v>
      </c>
    </row>
    <row r="10" customFormat="false" ht="12.75" hidden="false" customHeight="false" outlineLevel="0" collapsed="false">
      <c r="A10" s="137" t="str">
        <f aca="false">IF('AP CONT PM'!A13&lt;&gt;0,'AP CONT PM'!A13,"")</f>
        <v>Rhino Energy, LLC</v>
      </c>
      <c r="B10" s="138" t="str">
        <f aca="false">IF('AP CONT PM'!D13&lt;&gt;0,'AP CONT PM'!D13,"")</f>
        <v>03-30-10-900</v>
      </c>
      <c r="C10" s="138" t="str">
        <f aca="false">IF('AP CONT PM'!E13&lt;&gt;0,'AP CONT PM'!E13,"")</f>
        <v>A</v>
      </c>
      <c r="D10" s="32" t="n">
        <f aca="false">+'UNINV FDR CONT'!D10+'UNINV EOM EST CONT '!D10</f>
        <v>18548.37</v>
      </c>
      <c r="E10" s="32" t="n">
        <f aca="false">+'UNINV FDR CONT'!E10+'UNINV EOM EST CONT '!F10</f>
        <v>1436566.8</v>
      </c>
      <c r="F10" s="32" t="n">
        <f aca="false">+E10</f>
        <v>1436566.8</v>
      </c>
      <c r="G10" s="139" t="n">
        <f aca="false">+'UNINV FDR CONT'!F10+'UNINV EOM EST CONT '!H10+'UNINV FDR CONT'!F12</f>
        <v>0</v>
      </c>
      <c r="H10" s="32" t="n">
        <v>0</v>
      </c>
      <c r="I10" s="32" t="n">
        <f aca="false">+'UNINV FDR CONT'!G10+'UNINV EOM EST CONT '!J10</f>
        <v>0</v>
      </c>
      <c r="J10" s="140" t="n">
        <f aca="false">+F10/D10</f>
        <v>77.4497597363003</v>
      </c>
      <c r="K10" s="129" t="n">
        <f aca="false">+G10/D10</f>
        <v>0</v>
      </c>
    </row>
    <row r="11" customFormat="false" ht="12.75" hidden="false" customHeight="false" outlineLevel="0" collapsed="false">
      <c r="A11" s="137" t="str">
        <f aca="false">IF('AP CONT PM'!A73&lt;&gt;0,'AP CONT PM'!A73,"")</f>
        <v>Kentucky Fuel Corporation</v>
      </c>
      <c r="B11" s="138" t="str">
        <f aca="false">IF('AP CONT PM'!D73&lt;&gt;0,'AP CONT PM'!D73,"")</f>
        <v>03-30-10-902</v>
      </c>
      <c r="C11" s="138" t="s">
        <v>32</v>
      </c>
      <c r="D11" s="32" t="n">
        <f aca="false">+'UNINV FDR CONT'!D11+'UNINV EOM EST CONT '!D12</f>
        <v>0</v>
      </c>
      <c r="E11" s="32" t="n">
        <f aca="false">+'UNINV FDR CONT'!E11+'UNINV EOM EST CONT '!F12</f>
        <v>0</v>
      </c>
      <c r="F11" s="32" t="n">
        <f aca="false">+E11</f>
        <v>0</v>
      </c>
      <c r="G11" s="139" t="n">
        <f aca="false">+'UNINV FDR CONT'!F11+'UNINV EOM EST CONT '!H12+'UNINV FDR CONT'!F13</f>
        <v>0</v>
      </c>
      <c r="H11" s="32" t="n">
        <v>0</v>
      </c>
      <c r="I11" s="32" t="n">
        <f aca="false">+'UNINV FDR CONT'!G11+'UNINV EOM EST CONT '!J12</f>
        <v>0</v>
      </c>
      <c r="J11" s="140" t="e">
        <f aca="false">+F11/D11</f>
        <v>#DIV/0!</v>
      </c>
      <c r="K11" s="129" t="e">
        <f aca="false">+G11/D11</f>
        <v>#DIV/0!</v>
      </c>
    </row>
    <row r="12" s="6" customFormat="true" ht="12.75" hidden="false" customHeight="false" outlineLevel="0" collapsed="false">
      <c r="A12" s="141" t="str">
        <f aca="false">IF('AP CONT PM'!A18&lt;&gt;0,'AP CONT PM'!A18,"")</f>
        <v>Argus Energy, LLC</v>
      </c>
      <c r="B12" s="142" t="str">
        <f aca="false">IF('AP CONT PM'!D18&lt;&gt;0,'AP CONT PM'!D18,"")</f>
        <v>03-30-07-903</v>
      </c>
      <c r="C12" s="142" t="str">
        <f aca="false">IF('AP CONT PM'!E18&lt;&gt;0,'AP CONT PM'!E18,"")</f>
        <v>A</v>
      </c>
      <c r="D12" s="48" t="n">
        <f aca="false">+'UNINV FDR CONT'!D12+'UNINV EOM EST CONT '!D12</f>
        <v>0</v>
      </c>
      <c r="E12" s="48" t="n">
        <f aca="false">+'UNINV FDR CONT'!E12+'UNINV EOM EST CONT '!F12</f>
        <v>0</v>
      </c>
      <c r="F12" s="48" t="n">
        <f aca="false">+E12</f>
        <v>0</v>
      </c>
      <c r="G12" s="48" t="n">
        <f aca="false">ROUND(D12*0,2)</f>
        <v>0</v>
      </c>
      <c r="H12" s="48" t="n">
        <v>0</v>
      </c>
      <c r="I12" s="48" t="n">
        <f aca="false">+'UNINV FDR CONT'!G12+'UNINV EOM EST CONT '!J12</f>
        <v>0</v>
      </c>
      <c r="J12" s="140" t="e">
        <f aca="false">+F12/D12</f>
        <v>#DIV/0!</v>
      </c>
      <c r="K12" s="129" t="e">
        <f aca="false">+G12/D12</f>
        <v>#DIV/0!</v>
      </c>
    </row>
    <row r="13" customFormat="false" ht="12.75" hidden="false" customHeight="false" outlineLevel="0" collapsed="false">
      <c r="A13" s="137" t="str">
        <f aca="false">IF('AP CONT PM'!A23&lt;&gt;0,'AP CONT PM'!A23,"")</f>
        <v>Beech Fork Processing</v>
      </c>
      <c r="B13" s="138" t="str">
        <f aca="false">IF('AP CONT PM'!D23&lt;&gt;0,'AP CONT PM'!D23,"")</f>
        <v>03-30-08-901</v>
      </c>
      <c r="C13" s="138" t="str">
        <f aca="false">IF('AP CONT PM'!E23&lt;&gt;0,'AP CONT PM'!E23,"")</f>
        <v>A</v>
      </c>
      <c r="D13" s="32" t="n">
        <f aca="false">+'UNINV FDR CONT'!D13+'UNINV EOM EST CONT '!D13</f>
        <v>13503.52</v>
      </c>
      <c r="E13" s="32" t="n">
        <f aca="false">+'UNINV FDR CONT'!E13+'UNINV EOM EST CONT '!F13</f>
        <v>1044471.11</v>
      </c>
      <c r="F13" s="32" t="n">
        <f aca="false">+E13</f>
        <v>1044471.11</v>
      </c>
      <c r="G13" s="139" t="n">
        <f aca="false">ROUND(D13*0,2)</f>
        <v>0</v>
      </c>
      <c r="H13" s="32" t="n">
        <v>0</v>
      </c>
      <c r="I13" s="32" t="n">
        <f aca="false">+'UNINV FDR CONT'!G13+'UNINV EOM EST CONT '!J13</f>
        <v>0</v>
      </c>
      <c r="J13" s="140" t="n">
        <f aca="false">+F13/D13</f>
        <v>77.3480625792386</v>
      </c>
      <c r="K13" s="129" t="n">
        <f aca="false">+G13/D13</f>
        <v>0</v>
      </c>
    </row>
    <row r="14" customFormat="false" ht="12.75" hidden="false" customHeight="false" outlineLevel="0" collapsed="false">
      <c r="A14" s="137" t="str">
        <f aca="false">IF('AP CONT PM'!A28&lt;&gt;0,'AP CONT PM'!A28,"")</f>
        <v>S.M.&amp; J. </v>
      </c>
      <c r="B14" s="138" t="str">
        <f aca="false">IF('AP CONT PM'!D28&lt;&gt;0,'AP CONT PM'!D28,"")</f>
        <v>03-30-10-901</v>
      </c>
      <c r="C14" s="138" t="str">
        <f aca="false">IF('AP CONT PM'!E28&lt;&gt;0,'AP CONT PM'!E28,"")</f>
        <v>A</v>
      </c>
      <c r="D14" s="32" t="n">
        <f aca="false">+'UNINV FDR CONT'!D14+'UNINV EOM EST CONT '!D14</f>
        <v>19376.3</v>
      </c>
      <c r="E14" s="32" t="n">
        <f aca="false">+'UNINV FDR CONT'!E14+'UNINV EOM EST CONT '!F14</f>
        <v>1502291.34</v>
      </c>
      <c r="F14" s="32" t="n">
        <f aca="false">+E14</f>
        <v>1502291.34</v>
      </c>
      <c r="G14" s="139" t="n">
        <f aca="false">+'UNINV FDR CONT'!F14+'UNINV EOM EST CONT '!H14</f>
        <v>0</v>
      </c>
      <c r="H14" s="32" t="n">
        <v>0</v>
      </c>
      <c r="I14" s="32" t="n">
        <f aca="false">+'UNINV FDR CONT'!G14+'UNINV EOM EST CONT '!J14</f>
        <v>0</v>
      </c>
      <c r="J14" s="140" t="n">
        <f aca="false">+F14/D14</f>
        <v>77.5324153734201</v>
      </c>
      <c r="K14" s="129" t="n">
        <f aca="false">+G14/D14</f>
        <v>0</v>
      </c>
    </row>
    <row r="15" s="6" customFormat="true" ht="12.75" hidden="false" customHeight="false" outlineLevel="0" collapsed="false">
      <c r="A15" s="141" t="str">
        <f aca="false">IF('AP CONT PM'!A33&lt;&gt;0,'AP CONT PM'!A33,"")</f>
        <v>Beech Fork Processing</v>
      </c>
      <c r="B15" s="142" t="str">
        <f aca="false">IF('AP CONT PM'!D33&lt;&gt;0,'AP CONT PM'!D33,"")</f>
        <v>03-30-07-904</v>
      </c>
      <c r="C15" s="142" t="str">
        <f aca="false">IF('AP CONT PM'!E33&lt;&gt;0,'AP CONT PM'!E33,"")</f>
        <v>A</v>
      </c>
      <c r="D15" s="48" t="n">
        <f aca="false">+'UNINV FDR CONT'!D15+'UNINV EOM EST CONT '!D15</f>
        <v>0</v>
      </c>
      <c r="E15" s="48" t="n">
        <f aca="false">+'UNINV FDR CONT'!E15+'UNINV EOM EST CONT '!F15</f>
        <v>0</v>
      </c>
      <c r="F15" s="48" t="n">
        <f aca="false">+E15</f>
        <v>0</v>
      </c>
      <c r="G15" s="48" t="n">
        <f aca="false">+'UNINV FDR CONT'!F15+'UNINV EOM EST CONT '!H15</f>
        <v>0</v>
      </c>
      <c r="H15" s="48" t="n">
        <v>0</v>
      </c>
      <c r="I15" s="48" t="n">
        <f aca="false">+'UNINV FDR CONT'!G15+'UNINV EOM EST CONT '!J15</f>
        <v>0</v>
      </c>
      <c r="J15" s="140" t="e">
        <f aca="false">+F15/D15</f>
        <v>#DIV/0!</v>
      </c>
      <c r="K15" s="129" t="e">
        <f aca="false">+G15/D15</f>
        <v>#DIV/0!</v>
      </c>
    </row>
    <row r="16" customFormat="false" ht="12.75" hidden="false" customHeight="false" outlineLevel="0" collapsed="false">
      <c r="A16" s="137" t="str">
        <f aca="false">IF('AP CONT PM'!A38&lt;&gt;0,'AP CONT PM'!A38,"")</f>
        <v>Appalachian Fuels, LLC</v>
      </c>
      <c r="B16" s="138" t="str">
        <f aca="false">IF('AP CONT PM'!D38&lt;&gt;0,'AP CONT PM'!D38,"")</f>
        <v>03-30-07-902</v>
      </c>
      <c r="C16" s="138" t="str">
        <f aca="false">IF('AP CONT PM'!E38&lt;&gt;0,'AP CONT PM'!E38,"")</f>
        <v>A</v>
      </c>
      <c r="D16" s="32" t="n">
        <f aca="false">+'UNINV FDR CONT'!D16+'UNINV EOM EST CONT '!D16</f>
        <v>0</v>
      </c>
      <c r="E16" s="32" t="n">
        <f aca="false">+'UNINV FDR CONT'!E16+'UNINV EOM EST CONT '!F16</f>
        <v>0</v>
      </c>
      <c r="F16" s="32" t="n">
        <f aca="false">+E16</f>
        <v>0</v>
      </c>
      <c r="G16" s="139" t="n">
        <f aca="false">+'UNINV FDR CONT'!F16+'UNINV EOM EST CONT '!H16</f>
        <v>0</v>
      </c>
      <c r="H16" s="32" t="n">
        <v>0</v>
      </c>
      <c r="I16" s="32" t="n">
        <f aca="false">+'UNINV FDR CONT'!G16+'UNINV EOM EST CONT '!J16</f>
        <v>0</v>
      </c>
      <c r="J16" s="140" t="e">
        <f aca="false">+F16/D16</f>
        <v>#DIV/0!</v>
      </c>
      <c r="K16" s="129" t="e">
        <f aca="false">+G16/D16</f>
        <v>#DIV/0!</v>
      </c>
    </row>
    <row r="17" customFormat="false" ht="12.75" hidden="false" customHeight="false" outlineLevel="0" collapsed="false">
      <c r="A17" s="137" t="str">
        <f aca="false">IF('AP CONT PM'!A43&lt;&gt;0,'AP CONT PM'!A43,"")</f>
        <v>Trinity Coal Corporation</v>
      </c>
      <c r="B17" s="138" t="str">
        <f aca="false">IF('AP CONT PM'!D43&lt;&gt;0,'AP CONT PM'!D43,"")</f>
        <v>03-30-07-900</v>
      </c>
      <c r="C17" s="138" t="str">
        <f aca="false">IF('AP CONT PM'!E43&lt;&gt;0,'AP CONT PM'!E43,"")</f>
        <v>A</v>
      </c>
      <c r="D17" s="32" t="n">
        <f aca="false">+'UNINV FDR CONT'!D17+'UNINV EOM EST CONT '!D17</f>
        <v>0</v>
      </c>
      <c r="E17" s="32" t="n">
        <f aca="false">+'UNINV FDR CONT'!E17+'UNINV EOM EST CONT '!F17</f>
        <v>0</v>
      </c>
      <c r="F17" s="32" t="n">
        <f aca="false">+E17</f>
        <v>0</v>
      </c>
      <c r="G17" s="139" t="n">
        <f aca="false">+'UNINV FDR CONT'!F17+'UNINV EOM EST CONT '!H17</f>
        <v>0</v>
      </c>
      <c r="H17" s="32" t="n">
        <v>0</v>
      </c>
      <c r="I17" s="32" t="n">
        <f aca="false">+'UNINV FDR CONT'!G17+'UNINV EOM EST CONT '!J17</f>
        <v>0</v>
      </c>
      <c r="J17" s="140" t="e">
        <f aca="false">+F17/D17</f>
        <v>#DIV/0!</v>
      </c>
      <c r="K17" s="129" t="e">
        <f aca="false">+G17/D17</f>
        <v>#DIV/0!</v>
      </c>
    </row>
    <row r="18" customFormat="false" ht="12.75" hidden="false" customHeight="false" outlineLevel="0" collapsed="false">
      <c r="A18" s="137" t="str">
        <f aca="false">IF('AP CONT PM'!A48&lt;&gt;0,'AP CONT PM'!A48,"")</f>
        <v>Central Coal Company</v>
      </c>
      <c r="B18" s="138" t="str">
        <f aca="false">IF('AP CONT PM'!D48&lt;&gt;0,'AP CONT PM'!D48,"")</f>
        <v>02-40-08-901</v>
      </c>
      <c r="C18" s="138" t="str">
        <f aca="false">IF('AP CONT PM'!E48&lt;&gt;0,'AP CONT PM'!E48,"")</f>
        <v>A</v>
      </c>
      <c r="D18" s="32" t="n">
        <f aca="false">+'UNINV FDR CONT'!D18+'UNINV EOM EST CONT '!D18</f>
        <v>0</v>
      </c>
      <c r="E18" s="32" t="n">
        <f aca="false">+'UNINV FDR CONT'!E18+'UNINV EOM EST CONT '!F18</f>
        <v>0</v>
      </c>
      <c r="F18" s="32" t="n">
        <f aca="false">+E18</f>
        <v>0</v>
      </c>
      <c r="G18" s="139" t="n">
        <f aca="false">+'UNINV FDR CONT'!F18+'UNINV EOM EST CONT '!H18</f>
        <v>0</v>
      </c>
      <c r="H18" s="32" t="n">
        <v>0</v>
      </c>
      <c r="I18" s="32" t="n">
        <f aca="false">+'UNINV FDR CONT'!G18+'UNINV EOM EST CONT '!J18</f>
        <v>0</v>
      </c>
      <c r="J18" s="140" t="e">
        <f aca="false">+F18/D18</f>
        <v>#DIV/0!</v>
      </c>
      <c r="K18" s="129" t="e">
        <f aca="false">+G18/D18</f>
        <v>#DIV/0!</v>
      </c>
    </row>
    <row r="19" customFormat="false" ht="12.75" hidden="false" customHeight="false" outlineLevel="0" collapsed="false">
      <c r="A19" s="137" t="str">
        <f aca="false">IF('AP CONT PM'!A53&lt;&gt;0,'AP CONT PM'!A53,"")</f>
        <v>Southern Coal Sales Corp</v>
      </c>
      <c r="B19" s="138" t="str">
        <f aca="false">IF('AP CONT PM'!D53&lt;&gt;0,'AP CONT PM'!D53,"")</f>
        <v>03-30-12-900</v>
      </c>
      <c r="C19" s="138" t="str">
        <f aca="false">IF('AP CONT PM'!E53&lt;&gt;0,'AP CONT PM'!E53,"")</f>
        <v>A</v>
      </c>
      <c r="D19" s="32" t="n">
        <f aca="false">+'UNINV FDR CONT'!D19+'UNINV EOM EST CONT '!D19</f>
        <v>30577.56</v>
      </c>
      <c r="E19" s="32" t="n">
        <f aca="false">+'UNINV FDR CONT'!E19+'UNINV EOM EST CONT '!F19</f>
        <v>2221166.29</v>
      </c>
      <c r="F19" s="32" t="n">
        <f aca="false">+E19</f>
        <v>2221166.29</v>
      </c>
      <c r="G19" s="139" t="n">
        <f aca="false">+'UNINV FDR CONT'!F19+'UNINV EOM EST CONT '!H19</f>
        <v>0</v>
      </c>
      <c r="H19" s="32" t="n">
        <v>0</v>
      </c>
      <c r="I19" s="32" t="n">
        <f aca="false">+'UNINV FDR CONT'!G19+'UNINV EOM EST CONT '!J19</f>
        <v>0</v>
      </c>
      <c r="J19" s="140" t="n">
        <f aca="false">+F19/D19</f>
        <v>72.6404032892095</v>
      </c>
      <c r="K19" s="129" t="n">
        <f aca="false">+G19/D19</f>
        <v>0</v>
      </c>
    </row>
    <row r="20" customFormat="false" ht="12.75" hidden="false" customHeight="false" outlineLevel="0" collapsed="false">
      <c r="A20" s="137" t="str">
        <f aca="false">IF('AP CONT PM'!A58&lt;&gt;0,'AP CONT PM'!A58,"")</f>
        <v>Arch Coal Sales Company</v>
      </c>
      <c r="B20" s="138" t="str">
        <f aca="false">IF('AP CONT PM'!D58&lt;&gt;0,'AP CONT PM'!D58,"")</f>
        <v>03-30-07-901</v>
      </c>
      <c r="C20" s="138" t="str">
        <f aca="false">IF('AP CONT PM'!E58&lt;&gt;0,'AP CONT PM'!E58,"")</f>
        <v>A</v>
      </c>
      <c r="D20" s="32" t="n">
        <f aca="false">+'UNINV FDR CONT'!D20+'UNINV EOM EST CONT '!D20</f>
        <v>0</v>
      </c>
      <c r="E20" s="32" t="n">
        <f aca="false">+'UNINV FDR CONT'!E20+'UNINV EOM EST CONT '!F20</f>
        <v>0</v>
      </c>
      <c r="F20" s="32" t="n">
        <f aca="false">+E20</f>
        <v>0</v>
      </c>
      <c r="G20" s="139" t="n">
        <f aca="false">+'UNINV FDR CONT'!F20+'UNINV EOM EST CONT '!H20</f>
        <v>0</v>
      </c>
      <c r="H20" s="32" t="n">
        <v>0</v>
      </c>
      <c r="I20" s="32" t="n">
        <f aca="false">+'UNINV FDR CONT'!G20+'UNINV EOM EST CONT '!J20</f>
        <v>2750000</v>
      </c>
      <c r="J20" s="140" t="e">
        <f aca="false">+F20/D20</f>
        <v>#DIV/0!</v>
      </c>
      <c r="K20" s="129" t="e">
        <f aca="false">+G20/D20</f>
        <v>#DIV/0!</v>
      </c>
    </row>
    <row r="21" customFormat="false" ht="12.75" hidden="false" customHeight="false" outlineLevel="0" collapsed="false">
      <c r="A21" s="137" t="str">
        <f aca="false">IF('AP CONT PM'!A68&lt;&gt;0,'AP CONT PM'!A68,"")</f>
        <v>Cliffs Logan County Coal, LLC</v>
      </c>
      <c r="B21" s="138" t="str">
        <f aca="false">IF('AP CONT PM'!D68&lt;&gt;0,'AP CONT PM'!D68,"")</f>
        <v>03-30-08-900</v>
      </c>
      <c r="C21" s="138" t="s">
        <v>32</v>
      </c>
      <c r="D21" s="32" t="n">
        <f aca="false">+'UNINV FDR CONT'!D21+'UNINV EOM EST CONT '!D21</f>
        <v>0</v>
      </c>
      <c r="E21" s="32" t="n">
        <f aca="false">+'UNINV FDR CONT'!E21+'UNINV EOM EST CONT '!F21</f>
        <v>0</v>
      </c>
      <c r="F21" s="32" t="n">
        <f aca="false">+E21</f>
        <v>0</v>
      </c>
      <c r="G21" s="139" t="n">
        <f aca="false">+'UNINV FDR CONT'!F21+'UNINV EOM EST CONT '!H21</f>
        <v>0</v>
      </c>
      <c r="H21" s="32" t="n">
        <v>0</v>
      </c>
      <c r="I21" s="32" t="n">
        <f aca="false">+'UNINV FDR CONT'!G21+'UNINV EOM EST CONT '!J21</f>
        <v>0</v>
      </c>
      <c r="J21" s="140" t="e">
        <f aca="false">+F21/D21</f>
        <v>#DIV/0!</v>
      </c>
      <c r="K21" s="129" t="e">
        <f aca="false">+G21/D21</f>
        <v>#DIV/0!</v>
      </c>
    </row>
    <row r="22" customFormat="false" ht="12.75" hidden="false" customHeight="false" outlineLevel="0" collapsed="false">
      <c r="A22" s="137" t="str">
        <f aca="false">IF('AP CONT PM'!A63&lt;&gt;0,'AP CONT PM'!A63,"")</f>
        <v>Trinity Coal Corporation</v>
      </c>
      <c r="B22" s="138" t="str">
        <f aca="false">IF('AP CONT PM'!D63&lt;&gt;0,'AP CONT PM'!D63,"")</f>
        <v>03-30-07-905</v>
      </c>
      <c r="C22" s="138" t="str">
        <f aca="false">IF('AP CONT PM'!E63&lt;&gt;0,'AP CONT PM'!E63,"")</f>
        <v>A</v>
      </c>
      <c r="D22" s="32" t="n">
        <f aca="false">+'UNINV FDR CONT'!D22+'UNINV EOM EST CONT '!D22</f>
        <v>0</v>
      </c>
      <c r="E22" s="32" t="n">
        <f aca="false">+'UNINV FDR CONT'!E22+'UNINV EOM EST CONT '!F22</f>
        <v>0</v>
      </c>
      <c r="F22" s="32" t="n">
        <f aca="false">+E22</f>
        <v>0</v>
      </c>
      <c r="G22" s="139" t="n">
        <f aca="false">+'UNINV FDR CONT'!F22+'UNINV EOM EST CONT '!H22</f>
        <v>0</v>
      </c>
      <c r="H22" s="32" t="n">
        <v>0</v>
      </c>
      <c r="I22" s="32" t="n">
        <f aca="false">+'UNINV FDR CONT'!G22+'UNINV EOM EST CONT '!J22</f>
        <v>0</v>
      </c>
      <c r="J22" s="140" t="e">
        <f aca="false">+F22/D22</f>
        <v>#DIV/0!</v>
      </c>
      <c r="K22" s="129" t="e">
        <f aca="false">+G22/D22</f>
        <v>#DIV/0!</v>
      </c>
    </row>
    <row r="23" customFormat="false" ht="12.75" hidden="false" customHeight="false" outlineLevel="0" collapsed="false">
      <c r="A23" s="0" t="s">
        <v>4</v>
      </c>
      <c r="D23" s="75" t="n">
        <f aca="false">SUM(D10:D22)</f>
        <v>82005.75</v>
      </c>
      <c r="E23" s="75" t="n">
        <f aca="false">SUM(E10:E22)</f>
        <v>6204495.54</v>
      </c>
      <c r="F23" s="75" t="n">
        <f aca="false">SUM(F10:F22)</f>
        <v>6204495.54</v>
      </c>
      <c r="G23" s="75" t="n">
        <f aca="false">SUM(G10:G22)</f>
        <v>0</v>
      </c>
      <c r="H23" s="75" t="n">
        <f aca="false">SUM(H10:H22)</f>
        <v>0</v>
      </c>
      <c r="I23" s="75" t="n">
        <f aca="false">SUM(I10:I22)</f>
        <v>2750000</v>
      </c>
      <c r="J23" s="140" t="n">
        <f aca="false">+F23/D23</f>
        <v>75.6592743801502</v>
      </c>
      <c r="K23" s="129" t="n">
        <f aca="false">+G23/D23</f>
        <v>0</v>
      </c>
    </row>
    <row r="24" customFormat="false" ht="12.75" hidden="false" customHeight="false" outlineLevel="0" collapsed="false">
      <c r="D24" s="143"/>
      <c r="E24" s="143"/>
      <c r="F24" s="143"/>
      <c r="G24" s="143"/>
      <c r="H24" s="143"/>
      <c r="I24" s="143"/>
      <c r="K24" s="3" t="n">
        <f aca="false">+G23+'UNIV INPUT SPOT'!G32</f>
        <v>0</v>
      </c>
    </row>
    <row r="25" customFormat="false" ht="12.75" hidden="false" customHeight="false" outlineLevel="0" collapsed="false">
      <c r="D25" s="143"/>
      <c r="E25" s="143"/>
      <c r="F25" s="144"/>
      <c r="G25" s="143"/>
      <c r="H25" s="143"/>
      <c r="I25" s="143"/>
    </row>
    <row r="26" customFormat="false" ht="12.75" hidden="false" customHeight="false" outlineLevel="0" collapsed="false">
      <c r="A26" s="131" t="s">
        <v>151</v>
      </c>
      <c r="B26" s="131"/>
      <c r="C26" s="131"/>
      <c r="D26" s="131"/>
      <c r="E26" s="131"/>
      <c r="F26" s="131"/>
      <c r="G26" s="131"/>
      <c r="H26" s="131"/>
      <c r="I26" s="131"/>
    </row>
    <row r="27" customFormat="false" ht="12.75" hidden="false" customHeight="false" outlineLevel="0" collapsed="false">
      <c r="D27" s="143"/>
      <c r="E27" s="143"/>
      <c r="F27" s="143"/>
      <c r="G27" s="143"/>
      <c r="H27" s="143"/>
      <c r="I27" s="143"/>
    </row>
    <row r="28" customFormat="false" ht="12.75" hidden="false" customHeight="false" outlineLevel="0" collapsed="false">
      <c r="A28" s="1"/>
      <c r="C28" s="134" t="s">
        <v>6</v>
      </c>
      <c r="D28" s="1"/>
      <c r="E28" s="134" t="s">
        <v>141</v>
      </c>
      <c r="F28" s="134" t="s">
        <v>142</v>
      </c>
      <c r="G28" s="134" t="s">
        <v>143</v>
      </c>
      <c r="H28" s="134" t="s">
        <v>144</v>
      </c>
      <c r="I28" s="134" t="s">
        <v>152</v>
      </c>
    </row>
    <row r="29" customFormat="false" ht="12.75" hidden="false" customHeight="false" outlineLevel="0" collapsed="false">
      <c r="A29" s="135" t="s">
        <v>14</v>
      </c>
      <c r="B29" s="136" t="s">
        <v>17</v>
      </c>
      <c r="C29" s="135" t="s">
        <v>20</v>
      </c>
      <c r="D29" s="135" t="s">
        <v>146</v>
      </c>
      <c r="E29" s="135" t="s">
        <v>147</v>
      </c>
      <c r="F29" s="135" t="s">
        <v>148</v>
      </c>
      <c r="G29" s="135" t="s">
        <v>149</v>
      </c>
      <c r="H29" s="135" t="s">
        <v>149</v>
      </c>
      <c r="I29" s="135" t="s">
        <v>153</v>
      </c>
    </row>
    <row r="30" customFormat="false" ht="12.75" hidden="false" customHeight="false" outlineLevel="0" collapsed="false">
      <c r="A30" s="137" t="str">
        <f aca="false">+A10</f>
        <v>Rhino Energy, LLC</v>
      </c>
      <c r="B30" s="138" t="str">
        <f aca="false">+B10</f>
        <v>03-30-10-900</v>
      </c>
      <c r="C30" s="138" t="str">
        <f aca="false">+C10</f>
        <v>A</v>
      </c>
      <c r="D30" s="32" t="n">
        <f aca="false">+'UNINV FDR CONT'!D30+'UNINV EOM EST CONT '!D30</f>
        <v>0</v>
      </c>
      <c r="E30" s="32" t="n">
        <f aca="false">+'UNINV FDR CONT'!E30+'UNINV EOM EST CONT '!F30</f>
        <v>0</v>
      </c>
      <c r="F30" s="32" t="n">
        <f aca="false">+E30-G30</f>
        <v>0</v>
      </c>
      <c r="G30" s="32" t="n">
        <f aca="false">ROUND(D30*4,2)</f>
        <v>0</v>
      </c>
      <c r="H30" s="32" t="n">
        <f aca="false">+'UNINV FDR CONT'!F30+'UNINV EOM EST CONT '!H30</f>
        <v>0</v>
      </c>
      <c r="I30" s="32" t="n">
        <f aca="false">+'UNINV FDR CONT'!G30+'UNINV EOM EST CONT '!J30</f>
        <v>0</v>
      </c>
    </row>
    <row r="31" customFormat="false" ht="12.75" hidden="false" customHeight="false" outlineLevel="0" collapsed="false">
      <c r="A31" s="137" t="str">
        <f aca="false">+A11</f>
        <v>Kentucky Fuel Corporation</v>
      </c>
      <c r="B31" s="138" t="str">
        <f aca="false">+B11</f>
        <v>03-30-10-902</v>
      </c>
      <c r="C31" s="138" t="str">
        <f aca="false">+C11</f>
        <v>A</v>
      </c>
      <c r="D31" s="32" t="n">
        <f aca="false">+'UNINV FDR CONT'!D31+'UNINV EOM EST CONT '!D31</f>
        <v>0</v>
      </c>
      <c r="E31" s="32" t="n">
        <f aca="false">+'UNINV FDR CONT'!E31+'UNINV EOM EST CONT '!F31</f>
        <v>0</v>
      </c>
      <c r="F31" s="32" t="n">
        <f aca="false">+E31-G31</f>
        <v>0</v>
      </c>
      <c r="G31" s="32" t="n">
        <f aca="false">ROUND(D31*4,2)</f>
        <v>0</v>
      </c>
      <c r="H31" s="32" t="n">
        <f aca="false">+'UNINV FDR CONT'!F31+'UNINV EOM EST CONT '!H31</f>
        <v>0</v>
      </c>
      <c r="I31" s="32" t="n">
        <f aca="false">+'UNINV FDR CONT'!G31+'UNINV EOM EST CONT '!J31</f>
        <v>0</v>
      </c>
    </row>
    <row r="32" customFormat="false" ht="12.75" hidden="false" customHeight="false" outlineLevel="0" collapsed="false">
      <c r="A32" s="137" t="str">
        <f aca="false">+A12</f>
        <v>Argus Energy, LLC</v>
      </c>
      <c r="B32" s="138" t="str">
        <f aca="false">+B12</f>
        <v>03-30-07-903</v>
      </c>
      <c r="C32" s="138" t="str">
        <f aca="false">+C12</f>
        <v>A</v>
      </c>
      <c r="D32" s="32" t="n">
        <f aca="false">+'UNINV FDR CONT'!D32+'UNINV EOM EST CONT '!D32</f>
        <v>0</v>
      </c>
      <c r="E32" s="32" t="n">
        <f aca="false">+'UNINV FDR CONT'!E32+'UNINV EOM EST CONT '!F32</f>
        <v>0</v>
      </c>
      <c r="F32" s="32" t="n">
        <f aca="false">+E32-G32</f>
        <v>0</v>
      </c>
      <c r="G32" s="32" t="n">
        <f aca="false">ROUND(D32*4,2)</f>
        <v>0</v>
      </c>
      <c r="H32" s="32" t="n">
        <f aca="false">+'UNINV FDR CONT'!F32+'UNINV EOM EST CONT '!H32</f>
        <v>0</v>
      </c>
      <c r="I32" s="32" t="n">
        <f aca="false">+'UNINV FDR CONT'!G32+'UNINV EOM EST CONT '!J32</f>
        <v>0</v>
      </c>
    </row>
    <row r="33" customFormat="false" ht="12.75" hidden="false" customHeight="false" outlineLevel="0" collapsed="false">
      <c r="A33" s="137" t="str">
        <f aca="false">+A13</f>
        <v>Beech Fork Processing</v>
      </c>
      <c r="B33" s="138" t="str">
        <f aca="false">+B13</f>
        <v>03-30-08-901</v>
      </c>
      <c r="C33" s="138" t="str">
        <f aca="false">+C13</f>
        <v>A</v>
      </c>
      <c r="D33" s="32" t="n">
        <f aca="false">+'UNINV FDR CONT'!D33+'UNINV EOM EST CONT '!D33</f>
        <v>0</v>
      </c>
      <c r="E33" s="32" t="n">
        <f aca="false">+'UNINV FDR CONT'!E33+'UNINV EOM EST CONT '!F33</f>
        <v>0</v>
      </c>
      <c r="F33" s="32" t="n">
        <f aca="false">+E33-G33</f>
        <v>0</v>
      </c>
      <c r="G33" s="48" t="n">
        <f aca="false">ROUND(D33*3.45,2)</f>
        <v>0</v>
      </c>
      <c r="H33" s="32" t="n">
        <f aca="false">+'UNINV FDR CONT'!F33+'UNINV EOM EST CONT '!H33</f>
        <v>0</v>
      </c>
      <c r="I33" s="32" t="n">
        <f aca="false">+'UNINV FDR CONT'!G33+'UNINV EOM EST CONT '!J33</f>
        <v>0</v>
      </c>
    </row>
    <row r="34" customFormat="false" ht="12.75" hidden="false" customHeight="false" outlineLevel="0" collapsed="false">
      <c r="A34" s="137" t="str">
        <f aca="false">+A14</f>
        <v>S.M.&amp; J. </v>
      </c>
      <c r="B34" s="138" t="str">
        <f aca="false">+B14</f>
        <v>03-30-10-901</v>
      </c>
      <c r="C34" s="138" t="str">
        <f aca="false">+C14</f>
        <v>A</v>
      </c>
      <c r="D34" s="32" t="n">
        <f aca="false">+'UNINV FDR CONT'!D34+'UNINV EOM EST CONT '!D34</f>
        <v>0</v>
      </c>
      <c r="E34" s="32" t="n">
        <f aca="false">+'UNINV FDR CONT'!E34+'UNINV EOM EST CONT '!F34</f>
        <v>0</v>
      </c>
      <c r="F34" s="32" t="n">
        <f aca="false">+E34-G34</f>
        <v>0</v>
      </c>
      <c r="G34" s="32" t="n">
        <f aca="false">ROUND(D34*3.45,2)</f>
        <v>0</v>
      </c>
      <c r="H34" s="32" t="n">
        <f aca="false">+'UNINV FDR CONT'!F34+'UNINV EOM EST CONT '!H34</f>
        <v>0</v>
      </c>
      <c r="I34" s="32" t="n">
        <f aca="false">+'UNINV FDR CONT'!G34+'UNINV EOM EST CONT '!J34</f>
        <v>0</v>
      </c>
    </row>
    <row r="35" customFormat="false" ht="12.75" hidden="false" customHeight="false" outlineLevel="0" collapsed="false">
      <c r="A35" s="137" t="str">
        <f aca="false">+A15</f>
        <v>Beech Fork Processing</v>
      </c>
      <c r="B35" s="138" t="str">
        <f aca="false">+B15</f>
        <v>03-30-07-904</v>
      </c>
      <c r="C35" s="138" t="str">
        <f aca="false">+C15</f>
        <v>A</v>
      </c>
      <c r="D35" s="32" t="n">
        <f aca="false">+'UNINV FDR CONT'!D35+'UNINV EOM EST CONT '!D35</f>
        <v>0</v>
      </c>
      <c r="E35" s="32" t="n">
        <f aca="false">+'UNINV FDR CONT'!E35+'UNINV EOM EST CONT '!F35</f>
        <v>0</v>
      </c>
      <c r="F35" s="32" t="n">
        <f aca="false">+E35-G35</f>
        <v>0</v>
      </c>
      <c r="G35" s="32" t="n">
        <f aca="false">ROUND(D35*0,2)</f>
        <v>0</v>
      </c>
      <c r="H35" s="32" t="n">
        <f aca="false">+'UNINV FDR CONT'!F35+'UNINV EOM EST CONT '!H35</f>
        <v>0</v>
      </c>
      <c r="I35" s="32" t="n">
        <f aca="false">+'UNINV FDR CONT'!G35+'UNINV EOM EST CONT '!J35</f>
        <v>0</v>
      </c>
    </row>
    <row r="36" customFormat="false" ht="12.75" hidden="false" customHeight="false" outlineLevel="0" collapsed="false">
      <c r="A36" s="137" t="str">
        <f aca="false">+A16</f>
        <v>Appalachian Fuels, LLC</v>
      </c>
      <c r="B36" s="138" t="str">
        <f aca="false">+B16</f>
        <v>03-30-07-902</v>
      </c>
      <c r="C36" s="138" t="str">
        <f aca="false">+C16</f>
        <v>A</v>
      </c>
      <c r="D36" s="32" t="n">
        <f aca="false">+'UNINV FDR CONT'!D36+'UNINV EOM EST CONT '!D36</f>
        <v>0</v>
      </c>
      <c r="E36" s="32" t="n">
        <f aca="false">+'UNINV FDR CONT'!E36+'UNINV EOM EST CONT '!F36</f>
        <v>0</v>
      </c>
      <c r="F36" s="32" t="n">
        <f aca="false">+E36-G36</f>
        <v>0</v>
      </c>
      <c r="G36" s="32" t="n">
        <f aca="false">ROUND(D36*3,2)</f>
        <v>0</v>
      </c>
      <c r="H36" s="32" t="n">
        <f aca="false">+'UNINV FDR CONT'!F36+'UNINV EOM EST CONT '!H36</f>
        <v>0</v>
      </c>
      <c r="I36" s="32" t="n">
        <f aca="false">+'UNINV FDR CONT'!G36+'UNINV EOM EST CONT '!J36</f>
        <v>0</v>
      </c>
    </row>
    <row r="37" customFormat="false" ht="12.75" hidden="false" customHeight="false" outlineLevel="0" collapsed="false">
      <c r="A37" s="137" t="str">
        <f aca="false">+A17</f>
        <v>Trinity Coal Corporation</v>
      </c>
      <c r="B37" s="138" t="str">
        <f aca="false">+B17</f>
        <v>03-30-07-900</v>
      </c>
      <c r="C37" s="138" t="str">
        <f aca="false">+C17</f>
        <v>A</v>
      </c>
      <c r="D37" s="32" t="n">
        <f aca="false">+'UNINV FDR CONT'!D37+'UNINV EOM EST CONT '!D37</f>
        <v>0</v>
      </c>
      <c r="E37" s="32" t="n">
        <f aca="false">+'UNINV FDR CONT'!E37+'UNINV EOM EST CONT '!F37</f>
        <v>0</v>
      </c>
      <c r="F37" s="32" t="n">
        <f aca="false">+E37-G37</f>
        <v>0</v>
      </c>
      <c r="G37" s="32" t="n">
        <f aca="false">ROUND(D37*3,2)</f>
        <v>0</v>
      </c>
      <c r="H37" s="32" t="n">
        <f aca="false">+'UNINV FDR CONT'!F37+'UNINV EOM EST CONT '!H37</f>
        <v>0</v>
      </c>
      <c r="I37" s="32" t="n">
        <f aca="false">+'UNINV FDR CONT'!G37+'UNINV EOM EST CONT '!J37</f>
        <v>0</v>
      </c>
    </row>
    <row r="38" customFormat="false" ht="12.75" hidden="false" customHeight="false" outlineLevel="0" collapsed="false">
      <c r="A38" s="137" t="str">
        <f aca="false">+A18</f>
        <v>Central Coal Company</v>
      </c>
      <c r="B38" s="138" t="str">
        <f aca="false">+B18</f>
        <v>02-40-08-901</v>
      </c>
      <c r="C38" s="138" t="str">
        <f aca="false">+C18</f>
        <v>A</v>
      </c>
      <c r="D38" s="32" t="n">
        <f aca="false">+'UNINV FDR CONT'!D38+'UNINV EOM EST CONT '!D38</f>
        <v>0</v>
      </c>
      <c r="E38" s="32" t="n">
        <f aca="false">+'UNINV FDR CONT'!E38+'UNINV EOM EST CONT '!F38</f>
        <v>0</v>
      </c>
      <c r="F38" s="32" t="n">
        <f aca="false">+E38-G38</f>
        <v>0</v>
      </c>
      <c r="G38" s="32" t="n">
        <f aca="false">ROUND(D38*3,2)</f>
        <v>0</v>
      </c>
      <c r="H38" s="32" t="n">
        <f aca="false">+'UNINV FDR CONT'!F38+'UNINV EOM EST CONT '!H38</f>
        <v>0</v>
      </c>
      <c r="I38" s="32" t="n">
        <f aca="false">+'UNINV FDR CONT'!G38+'UNINV EOM EST CONT '!J38</f>
        <v>0</v>
      </c>
    </row>
    <row r="39" customFormat="false" ht="12.75" hidden="false" customHeight="false" outlineLevel="0" collapsed="false">
      <c r="A39" s="137" t="str">
        <f aca="false">+A19</f>
        <v>Southern Coal Sales Corp</v>
      </c>
      <c r="B39" s="138" t="str">
        <f aca="false">+B19</f>
        <v>03-30-12-900</v>
      </c>
      <c r="C39" s="138" t="str">
        <f aca="false">+C19</f>
        <v>A</v>
      </c>
      <c r="D39" s="32" t="n">
        <f aca="false">+'UNINV FDR CONT'!D39+'UNINV EOM EST CONT '!D39</f>
        <v>0</v>
      </c>
      <c r="E39" s="32" t="n">
        <f aca="false">+'UNINV FDR CONT'!E39+'UNINV EOM EST CONT '!F39</f>
        <v>0</v>
      </c>
      <c r="F39" s="32" t="n">
        <f aca="false">+E39-G39</f>
        <v>0</v>
      </c>
      <c r="G39" s="32" t="n">
        <f aca="false">ROUND(D39*0,2)</f>
        <v>0</v>
      </c>
      <c r="H39" s="32" t="n">
        <f aca="false">+'UNINV FDR CONT'!F39+'UNINV EOM EST CONT '!H39</f>
        <v>0</v>
      </c>
      <c r="I39" s="32" t="n">
        <f aca="false">+'UNINV FDR CONT'!G39+'UNINV EOM EST CONT '!J39</f>
        <v>0</v>
      </c>
    </row>
    <row r="40" customFormat="false" ht="12.75" hidden="false" customHeight="false" outlineLevel="0" collapsed="false">
      <c r="A40" s="137" t="str">
        <f aca="false">+A20</f>
        <v>Arch Coal Sales Company</v>
      </c>
      <c r="B40" s="138" t="str">
        <f aca="false">+B20</f>
        <v>03-30-07-901</v>
      </c>
      <c r="C40" s="138" t="str">
        <f aca="false">+C20</f>
        <v>A</v>
      </c>
      <c r="D40" s="32" t="n">
        <f aca="false">+'UNINV FDR CONT'!D40+'UNINV EOM EST CONT '!D40</f>
        <v>0</v>
      </c>
      <c r="E40" s="32" t="n">
        <f aca="false">+'UNINV FDR CONT'!E40+'UNINV EOM EST CONT '!F40</f>
        <v>0</v>
      </c>
      <c r="F40" s="32" t="n">
        <f aca="false">+E40-G40</f>
        <v>0</v>
      </c>
      <c r="G40" s="32" t="n">
        <f aca="false">ROUND(D40*0,2)</f>
        <v>0</v>
      </c>
      <c r="H40" s="32" t="n">
        <f aca="false">+'UNINV FDR CONT'!F40+'UNINV EOM EST CONT '!H40</f>
        <v>0</v>
      </c>
      <c r="I40" s="32" t="n">
        <f aca="false">+'UNINV FDR CONT'!G40+'UNINV EOM EST CONT '!J40</f>
        <v>0</v>
      </c>
    </row>
    <row r="41" customFormat="false" ht="12.75" hidden="false" customHeight="false" outlineLevel="0" collapsed="false">
      <c r="A41" s="137" t="str">
        <f aca="false">+A21</f>
        <v>Cliffs Logan County Coal, LLC</v>
      </c>
      <c r="B41" s="138" t="str">
        <f aca="false">+B21</f>
        <v>03-30-08-900</v>
      </c>
      <c r="C41" s="138" t="str">
        <f aca="false">+C21</f>
        <v>A</v>
      </c>
      <c r="D41" s="32" t="n">
        <f aca="false">+'UNINV FDR CONT'!D41+'UNINV EOM EST CONT '!D41</f>
        <v>0</v>
      </c>
      <c r="E41" s="32" t="n">
        <f aca="false">+'UNINV FDR CONT'!E41+'UNINV EOM EST CONT '!F41</f>
        <v>0</v>
      </c>
      <c r="F41" s="32" t="n">
        <f aca="false">+E41-G41</f>
        <v>0</v>
      </c>
      <c r="G41" s="32" t="n">
        <f aca="false">ROUND(D41*0,2)</f>
        <v>0</v>
      </c>
      <c r="H41" s="32" t="n">
        <f aca="false">+'UNINV FDR CONT'!F41+'UNINV EOM EST CONT '!H41</f>
        <v>0</v>
      </c>
      <c r="I41" s="32" t="n">
        <f aca="false">+'UNINV FDR CONT'!G41+'UNINV EOM EST CONT '!J41</f>
        <v>0</v>
      </c>
    </row>
    <row r="42" customFormat="false" ht="12.75" hidden="false" customHeight="false" outlineLevel="0" collapsed="false">
      <c r="A42" s="137" t="str">
        <f aca="false">+A22</f>
        <v>Trinity Coal Corporation</v>
      </c>
      <c r="B42" s="138" t="str">
        <f aca="false">+B22</f>
        <v>03-30-07-905</v>
      </c>
      <c r="C42" s="138" t="str">
        <f aca="false">+C22</f>
        <v>A</v>
      </c>
      <c r="D42" s="32" t="n">
        <f aca="false">+'UNINV FDR CONT'!D42+'UNINV EOM EST CONT '!D42</f>
        <v>0</v>
      </c>
      <c r="E42" s="32" t="n">
        <f aca="false">+'UNINV FDR CONT'!E42+'UNINV EOM EST CONT '!F42</f>
        <v>0</v>
      </c>
      <c r="F42" s="32" t="n">
        <f aca="false">+E42-G42</f>
        <v>0</v>
      </c>
      <c r="G42" s="32" t="n">
        <f aca="false">ROUND(D42*0,2)</f>
        <v>0</v>
      </c>
      <c r="H42" s="32" t="n">
        <f aca="false">+'UNINV FDR CONT'!F42+'UNINV EOM EST CONT '!H42</f>
        <v>0</v>
      </c>
      <c r="I42" s="32" t="n">
        <f aca="false">+'UNINV FDR CONT'!G42+'UNINV EOM EST CONT '!J42</f>
        <v>0</v>
      </c>
    </row>
    <row r="43" customFormat="false" ht="12.75" hidden="false" customHeight="false" outlineLevel="0" collapsed="false">
      <c r="A43" s="0" t="s">
        <v>4</v>
      </c>
      <c r="D43" s="75" t="n">
        <f aca="false">SUM(D30:D42)</f>
        <v>0</v>
      </c>
      <c r="E43" s="75" t="n">
        <f aca="false">SUM(E30:E42)</f>
        <v>0</v>
      </c>
      <c r="F43" s="75" t="n">
        <f aca="false">SUM(F30:F42)</f>
        <v>0</v>
      </c>
      <c r="G43" s="75" t="n">
        <f aca="false">SUM(G30:G42)</f>
        <v>0</v>
      </c>
      <c r="H43" s="75" t="n">
        <f aca="false">SUM(H30:H42)</f>
        <v>0</v>
      </c>
      <c r="I43" s="75" t="n">
        <f aca="false">SUM(I30:I42)</f>
        <v>0</v>
      </c>
    </row>
    <row r="44" customFormat="false" ht="12.75" hidden="false" customHeight="false" outlineLevel="0" collapsed="false">
      <c r="D44" s="143"/>
      <c r="E44" s="143"/>
      <c r="F44" s="143"/>
      <c r="G44" s="143"/>
      <c r="H44" s="143"/>
      <c r="I44" s="143"/>
    </row>
    <row r="45" customFormat="false" ht="12.75" hidden="false" customHeight="false" outlineLevel="0" collapsed="false">
      <c r="D45" s="143"/>
      <c r="E45" s="143"/>
      <c r="F45" s="143"/>
      <c r="G45" s="143"/>
      <c r="H45" s="143"/>
      <c r="I45" s="143"/>
    </row>
    <row r="46" customFormat="false" ht="12.75" hidden="false" customHeight="false" outlineLevel="0" collapsed="false">
      <c r="A46" s="131" t="s">
        <v>154</v>
      </c>
      <c r="B46" s="131"/>
      <c r="C46" s="131"/>
      <c r="D46" s="131"/>
      <c r="E46" s="131"/>
      <c r="F46" s="131"/>
      <c r="G46" s="131"/>
      <c r="H46" s="131"/>
      <c r="I46" s="131"/>
    </row>
    <row r="47" customFormat="false" ht="12.75" hidden="false" customHeight="false" outlineLevel="0" collapsed="false">
      <c r="D47" s="143"/>
      <c r="E47" s="143"/>
      <c r="F47" s="143"/>
      <c r="G47" s="143"/>
      <c r="H47" s="143"/>
      <c r="I47" s="143"/>
    </row>
    <row r="48" customFormat="false" ht="12.75" hidden="false" customHeight="false" outlineLevel="0" collapsed="false">
      <c r="A48" s="1"/>
      <c r="C48" s="134" t="s">
        <v>6</v>
      </c>
      <c r="D48" s="1"/>
      <c r="E48" s="134" t="s">
        <v>141</v>
      </c>
      <c r="F48" s="134" t="s">
        <v>142</v>
      </c>
      <c r="G48" s="134" t="s">
        <v>143</v>
      </c>
      <c r="H48" s="134" t="s">
        <v>144</v>
      </c>
      <c r="I48" s="134" t="s">
        <v>152</v>
      </c>
    </row>
    <row r="49" customFormat="false" ht="12.75" hidden="false" customHeight="false" outlineLevel="0" collapsed="false">
      <c r="A49" s="135" t="s">
        <v>14</v>
      </c>
      <c r="B49" s="136" t="s">
        <v>17</v>
      </c>
      <c r="C49" s="135" t="s">
        <v>20</v>
      </c>
      <c r="D49" s="135" t="s">
        <v>146</v>
      </c>
      <c r="E49" s="135" t="s">
        <v>147</v>
      </c>
      <c r="F49" s="135" t="s">
        <v>148</v>
      </c>
      <c r="G49" s="135" t="s">
        <v>149</v>
      </c>
      <c r="H49" s="135" t="s">
        <v>149</v>
      </c>
      <c r="I49" s="135" t="s">
        <v>153</v>
      </c>
    </row>
    <row r="50" customFormat="false" ht="12.75" hidden="false" customHeight="false" outlineLevel="0" collapsed="false">
      <c r="A50" s="137" t="str">
        <f aca="false">+A30</f>
        <v>Rhino Energy, LLC</v>
      </c>
      <c r="B50" s="138" t="str">
        <f aca="false">+B30</f>
        <v>03-30-10-900</v>
      </c>
      <c r="C50" s="138" t="str">
        <f aca="false">+C30</f>
        <v>A</v>
      </c>
      <c r="D50" s="32" t="n">
        <f aca="false">+D10-D30</f>
        <v>18548.37</v>
      </c>
      <c r="E50" s="32" t="n">
        <f aca="false">+E10-E30</f>
        <v>1436566.8</v>
      </c>
      <c r="F50" s="32" t="n">
        <f aca="false">+F10-F30</f>
        <v>1436566.8</v>
      </c>
      <c r="G50" s="32" t="n">
        <f aca="false">+G10-G30</f>
        <v>0</v>
      </c>
      <c r="H50" s="32" t="n">
        <f aca="false">+H10-H30</f>
        <v>0</v>
      </c>
      <c r="I50" s="32" t="n">
        <f aca="false">+I10-I30</f>
        <v>0</v>
      </c>
    </row>
    <row r="51" customFormat="false" ht="12.75" hidden="false" customHeight="false" outlineLevel="0" collapsed="false">
      <c r="A51" s="137" t="str">
        <f aca="false">+A31</f>
        <v>Kentucky Fuel Corporation</v>
      </c>
      <c r="B51" s="138" t="str">
        <f aca="false">+B31</f>
        <v>03-30-10-902</v>
      </c>
      <c r="C51" s="138" t="str">
        <f aca="false">+C31</f>
        <v>A</v>
      </c>
      <c r="D51" s="32" t="n">
        <f aca="false">+D11-D31</f>
        <v>0</v>
      </c>
      <c r="E51" s="32" t="n">
        <f aca="false">+E11-E31</f>
        <v>0</v>
      </c>
      <c r="F51" s="32" t="n">
        <f aca="false">+F11-F31</f>
        <v>0</v>
      </c>
      <c r="G51" s="32" t="n">
        <f aca="false">+G11-G31</f>
        <v>0</v>
      </c>
      <c r="H51" s="32" t="n">
        <f aca="false">+H11-H31</f>
        <v>0</v>
      </c>
      <c r="I51" s="32" t="n">
        <f aca="false">+I11-I31</f>
        <v>0</v>
      </c>
    </row>
    <row r="52" customFormat="false" ht="12.75" hidden="false" customHeight="false" outlineLevel="0" collapsed="false">
      <c r="A52" s="137" t="str">
        <f aca="false">+A32</f>
        <v>Argus Energy, LLC</v>
      </c>
      <c r="B52" s="138" t="str">
        <f aca="false">+B32</f>
        <v>03-30-07-903</v>
      </c>
      <c r="C52" s="138" t="str">
        <f aca="false">+C32</f>
        <v>A</v>
      </c>
      <c r="D52" s="32" t="n">
        <f aca="false">+D12-D32</f>
        <v>0</v>
      </c>
      <c r="E52" s="32" t="n">
        <f aca="false">+E12-E32</f>
        <v>0</v>
      </c>
      <c r="F52" s="32" t="n">
        <f aca="false">+F12-F32</f>
        <v>0</v>
      </c>
      <c r="G52" s="32" t="n">
        <f aca="false">+G12-G32</f>
        <v>0</v>
      </c>
      <c r="H52" s="32" t="n">
        <f aca="false">+H12-H32</f>
        <v>0</v>
      </c>
      <c r="I52" s="32" t="n">
        <f aca="false">+I12-I32</f>
        <v>0</v>
      </c>
    </row>
    <row r="53" customFormat="false" ht="12.75" hidden="false" customHeight="false" outlineLevel="0" collapsed="false">
      <c r="A53" s="137" t="str">
        <f aca="false">+A33</f>
        <v>Beech Fork Processing</v>
      </c>
      <c r="B53" s="138" t="str">
        <f aca="false">+B33</f>
        <v>03-30-08-901</v>
      </c>
      <c r="C53" s="138" t="str">
        <f aca="false">+C33</f>
        <v>A</v>
      </c>
      <c r="D53" s="32" t="n">
        <f aca="false">+D13-D33</f>
        <v>13503.52</v>
      </c>
      <c r="E53" s="32" t="n">
        <f aca="false">+E13-E33</f>
        <v>1044471.11</v>
      </c>
      <c r="F53" s="32" t="n">
        <f aca="false">+F13-F33</f>
        <v>1044471.11</v>
      </c>
      <c r="G53" s="32" t="n">
        <f aca="false">+G13-G33</f>
        <v>0</v>
      </c>
      <c r="H53" s="32" t="n">
        <f aca="false">+H13-H33</f>
        <v>0</v>
      </c>
      <c r="I53" s="32" t="n">
        <f aca="false">+I13-I33</f>
        <v>0</v>
      </c>
    </row>
    <row r="54" customFormat="false" ht="12.75" hidden="false" customHeight="false" outlineLevel="0" collapsed="false">
      <c r="A54" s="137" t="str">
        <f aca="false">+A34</f>
        <v>S.M.&amp; J. </v>
      </c>
      <c r="B54" s="138" t="str">
        <f aca="false">+B34</f>
        <v>03-30-10-901</v>
      </c>
      <c r="C54" s="138" t="str">
        <f aca="false">+C34</f>
        <v>A</v>
      </c>
      <c r="D54" s="32" t="n">
        <f aca="false">+D14-D34</f>
        <v>19376.3</v>
      </c>
      <c r="E54" s="32" t="n">
        <f aca="false">+E14-E34</f>
        <v>1502291.34</v>
      </c>
      <c r="F54" s="32" t="n">
        <f aca="false">+F14-F34</f>
        <v>1502291.34</v>
      </c>
      <c r="G54" s="32" t="n">
        <f aca="false">+G14-G34</f>
        <v>0</v>
      </c>
      <c r="H54" s="32" t="n">
        <f aca="false">+H14-H34</f>
        <v>0</v>
      </c>
      <c r="I54" s="32" t="n">
        <f aca="false">+I14-I34</f>
        <v>0</v>
      </c>
    </row>
    <row r="55" customFormat="false" ht="12.75" hidden="false" customHeight="false" outlineLevel="0" collapsed="false">
      <c r="A55" s="137" t="str">
        <f aca="false">+A35</f>
        <v>Beech Fork Processing</v>
      </c>
      <c r="B55" s="138" t="str">
        <f aca="false">+B35</f>
        <v>03-30-07-904</v>
      </c>
      <c r="C55" s="138" t="str">
        <f aca="false">+C35</f>
        <v>A</v>
      </c>
      <c r="D55" s="32" t="n">
        <f aca="false">+D15-D35</f>
        <v>0</v>
      </c>
      <c r="E55" s="32" t="n">
        <f aca="false">+E15-E35</f>
        <v>0</v>
      </c>
      <c r="F55" s="32" t="n">
        <f aca="false">+F15-F35</f>
        <v>0</v>
      </c>
      <c r="G55" s="32" t="n">
        <f aca="false">+G15-G35</f>
        <v>0</v>
      </c>
      <c r="H55" s="32" t="n">
        <f aca="false">+H15-H35</f>
        <v>0</v>
      </c>
      <c r="I55" s="32" t="n">
        <f aca="false">+I15-I35</f>
        <v>0</v>
      </c>
    </row>
    <row r="56" customFormat="false" ht="12.75" hidden="false" customHeight="false" outlineLevel="0" collapsed="false">
      <c r="A56" s="137" t="str">
        <f aca="false">+A36</f>
        <v>Appalachian Fuels, LLC</v>
      </c>
      <c r="B56" s="138" t="str">
        <f aca="false">+B36</f>
        <v>03-30-07-902</v>
      </c>
      <c r="C56" s="138" t="str">
        <f aca="false">+C36</f>
        <v>A</v>
      </c>
      <c r="D56" s="32" t="n">
        <f aca="false">+D16-D36</f>
        <v>0</v>
      </c>
      <c r="E56" s="32" t="n">
        <f aca="false">+E16-E36</f>
        <v>0</v>
      </c>
      <c r="F56" s="32" t="n">
        <f aca="false">+F16-F36</f>
        <v>0</v>
      </c>
      <c r="G56" s="32" t="n">
        <f aca="false">+G16-G36</f>
        <v>0</v>
      </c>
      <c r="H56" s="32" t="n">
        <f aca="false">+H16-H36</f>
        <v>0</v>
      </c>
      <c r="I56" s="32" t="n">
        <f aca="false">+I16-I36</f>
        <v>0</v>
      </c>
    </row>
    <row r="57" customFormat="false" ht="12.75" hidden="false" customHeight="false" outlineLevel="0" collapsed="false">
      <c r="A57" s="137" t="str">
        <f aca="false">+A37</f>
        <v>Trinity Coal Corporation</v>
      </c>
      <c r="B57" s="138" t="str">
        <f aca="false">+B37</f>
        <v>03-30-07-900</v>
      </c>
      <c r="C57" s="138" t="str">
        <f aca="false">+C37</f>
        <v>A</v>
      </c>
      <c r="D57" s="32" t="n">
        <f aca="false">+D17-D37</f>
        <v>0</v>
      </c>
      <c r="E57" s="32" t="n">
        <f aca="false">+E17-E37</f>
        <v>0</v>
      </c>
      <c r="F57" s="32" t="n">
        <f aca="false">+F17-F37</f>
        <v>0</v>
      </c>
      <c r="G57" s="32" t="n">
        <f aca="false">+G17-G37</f>
        <v>0</v>
      </c>
      <c r="H57" s="32" t="n">
        <f aca="false">+H17-H37</f>
        <v>0</v>
      </c>
      <c r="I57" s="32" t="n">
        <f aca="false">+I17-I37</f>
        <v>0</v>
      </c>
    </row>
    <row r="58" customFormat="false" ht="12.75" hidden="false" customHeight="false" outlineLevel="0" collapsed="false">
      <c r="A58" s="137" t="str">
        <f aca="false">+A38</f>
        <v>Central Coal Company</v>
      </c>
      <c r="B58" s="138" t="str">
        <f aca="false">+B38</f>
        <v>02-40-08-901</v>
      </c>
      <c r="C58" s="138" t="str">
        <f aca="false">+C38</f>
        <v>A</v>
      </c>
      <c r="D58" s="32" t="n">
        <f aca="false">+D18-D38</f>
        <v>0</v>
      </c>
      <c r="E58" s="32" t="n">
        <f aca="false">+E18-E38</f>
        <v>0</v>
      </c>
      <c r="F58" s="32" t="n">
        <f aca="false">+F18-F38</f>
        <v>0</v>
      </c>
      <c r="G58" s="32" t="n">
        <f aca="false">+G18-G38</f>
        <v>0</v>
      </c>
      <c r="H58" s="32" t="n">
        <f aca="false">+H18-H38</f>
        <v>0</v>
      </c>
      <c r="I58" s="32" t="n">
        <f aca="false">+I18-I38</f>
        <v>0</v>
      </c>
    </row>
    <row r="59" customFormat="false" ht="12.75" hidden="false" customHeight="false" outlineLevel="0" collapsed="false">
      <c r="A59" s="137" t="str">
        <f aca="false">+A39</f>
        <v>Southern Coal Sales Corp</v>
      </c>
      <c r="B59" s="138" t="str">
        <f aca="false">+B39</f>
        <v>03-30-12-900</v>
      </c>
      <c r="C59" s="138" t="str">
        <f aca="false">+C39</f>
        <v>A</v>
      </c>
      <c r="D59" s="32" t="n">
        <f aca="false">+D19-D39</f>
        <v>30577.56</v>
      </c>
      <c r="E59" s="32" t="n">
        <f aca="false">+E19-E39</f>
        <v>2221166.29</v>
      </c>
      <c r="F59" s="32" t="n">
        <f aca="false">+F19-F39</f>
        <v>2221166.29</v>
      </c>
      <c r="G59" s="32" t="n">
        <f aca="false">+G19-G39</f>
        <v>0</v>
      </c>
      <c r="H59" s="32" t="n">
        <f aca="false">+H19-H39</f>
        <v>0</v>
      </c>
      <c r="I59" s="32" t="n">
        <f aca="false">+I19-I39</f>
        <v>0</v>
      </c>
    </row>
    <row r="60" customFormat="false" ht="12.75" hidden="false" customHeight="false" outlineLevel="0" collapsed="false">
      <c r="A60" s="137" t="str">
        <f aca="false">+A40</f>
        <v>Arch Coal Sales Company</v>
      </c>
      <c r="B60" s="138" t="str">
        <f aca="false">+B40</f>
        <v>03-30-07-901</v>
      </c>
      <c r="C60" s="138" t="str">
        <f aca="false">+C40</f>
        <v>A</v>
      </c>
      <c r="D60" s="32" t="n">
        <f aca="false">+D20-D40</f>
        <v>0</v>
      </c>
      <c r="E60" s="32" t="n">
        <f aca="false">+E20-E40</f>
        <v>0</v>
      </c>
      <c r="F60" s="32" t="n">
        <f aca="false">+F20-F40</f>
        <v>0</v>
      </c>
      <c r="G60" s="32" t="n">
        <f aca="false">+G20-G40</f>
        <v>0</v>
      </c>
      <c r="H60" s="32" t="n">
        <f aca="false">+H20-H40</f>
        <v>0</v>
      </c>
      <c r="I60" s="32" t="n">
        <f aca="false">+I20-I40</f>
        <v>2750000</v>
      </c>
    </row>
    <row r="61" customFormat="false" ht="12.75" hidden="false" customHeight="false" outlineLevel="0" collapsed="false">
      <c r="A61" s="137" t="str">
        <f aca="false">+A41</f>
        <v>Cliffs Logan County Coal, LLC</v>
      </c>
      <c r="B61" s="138" t="str">
        <f aca="false">+B41</f>
        <v>03-30-08-900</v>
      </c>
      <c r="C61" s="138" t="str">
        <f aca="false">+C41</f>
        <v>A</v>
      </c>
      <c r="D61" s="32" t="n">
        <f aca="false">+D21-D41</f>
        <v>0</v>
      </c>
      <c r="E61" s="32" t="n">
        <f aca="false">+E21-E41</f>
        <v>0</v>
      </c>
      <c r="F61" s="32" t="n">
        <f aca="false">+F21-F41</f>
        <v>0</v>
      </c>
      <c r="G61" s="32" t="n">
        <f aca="false">+G21-G41</f>
        <v>0</v>
      </c>
      <c r="H61" s="32" t="n">
        <f aca="false">+H21-H41</f>
        <v>0</v>
      </c>
      <c r="I61" s="32" t="n">
        <f aca="false">+I21-I41</f>
        <v>0</v>
      </c>
    </row>
    <row r="62" customFormat="false" ht="12.75" hidden="false" customHeight="false" outlineLevel="0" collapsed="false">
      <c r="A62" s="137" t="str">
        <f aca="false">+A42</f>
        <v>Trinity Coal Corporation</v>
      </c>
      <c r="B62" s="138" t="str">
        <f aca="false">+B42</f>
        <v>03-30-07-905</v>
      </c>
      <c r="C62" s="138" t="str">
        <f aca="false">+C42</f>
        <v>A</v>
      </c>
      <c r="D62" s="32" t="n">
        <f aca="false">+D22-D42</f>
        <v>0</v>
      </c>
      <c r="E62" s="32" t="n">
        <f aca="false">+E22-E42</f>
        <v>0</v>
      </c>
      <c r="F62" s="32" t="n">
        <f aca="false">+F22-F42</f>
        <v>0</v>
      </c>
      <c r="G62" s="32" t="n">
        <f aca="false">+G22-G42</f>
        <v>0</v>
      </c>
      <c r="H62" s="32" t="n">
        <f aca="false">+H22-H42</f>
        <v>0</v>
      </c>
      <c r="I62" s="32" t="n">
        <f aca="false">+I22-I42</f>
        <v>0</v>
      </c>
    </row>
    <row r="63" customFormat="false" ht="12.75" hidden="false" customHeight="false" outlineLevel="0" collapsed="false">
      <c r="A63" s="0" t="s">
        <v>4</v>
      </c>
      <c r="D63" s="75" t="n">
        <f aca="false">SUM(D50:D62)</f>
        <v>82005.75</v>
      </c>
      <c r="E63" s="75" t="n">
        <f aca="false">SUM(E50:E62)</f>
        <v>6204495.54</v>
      </c>
      <c r="F63" s="75" t="n">
        <f aca="false">SUM(F50:F62)</f>
        <v>6204495.54</v>
      </c>
      <c r="G63" s="75" t="n">
        <f aca="false">SUM(G50:G62)</f>
        <v>0</v>
      </c>
      <c r="H63" s="75" t="n">
        <f aca="false">SUM(H50:H62)</f>
        <v>0</v>
      </c>
      <c r="I63" s="75" t="n">
        <f aca="false">SUM(I50:I62)</f>
        <v>2750000</v>
      </c>
    </row>
    <row r="64" customFormat="false" ht="12.75" hidden="false" customHeight="false" outlineLevel="0" collapsed="false">
      <c r="D64" s="143"/>
      <c r="E64" s="143"/>
      <c r="F64" s="143"/>
      <c r="G64" s="143"/>
      <c r="H64" s="143"/>
      <c r="I64" s="143"/>
    </row>
    <row r="65" customFormat="false" ht="12.75" hidden="false" customHeight="false" outlineLevel="0" collapsed="false">
      <c r="D65" s="143"/>
      <c r="E65" s="143"/>
      <c r="F65" s="143"/>
      <c r="G65" s="143"/>
      <c r="H65" s="143"/>
      <c r="I65" s="143"/>
    </row>
    <row r="66" customFormat="false" ht="12.75" hidden="false" customHeight="false" outlineLevel="0" collapsed="false">
      <c r="A66" s="145" t="s">
        <v>155</v>
      </c>
      <c r="B66" s="145"/>
      <c r="C66" s="145"/>
      <c r="D66" s="145"/>
      <c r="E66" s="145"/>
      <c r="F66" s="145"/>
      <c r="G66" s="145"/>
      <c r="H66" s="145"/>
      <c r="I66" s="145"/>
    </row>
    <row r="67" customFormat="false" ht="12.75" hidden="false" customHeight="false" outlineLevel="0" collapsed="false">
      <c r="D67" s="143"/>
      <c r="E67" s="143"/>
      <c r="F67" s="143"/>
      <c r="G67" s="143"/>
      <c r="H67" s="143"/>
      <c r="I67" s="143"/>
    </row>
    <row r="68" customFormat="false" ht="12.75" hidden="false" customHeight="false" outlineLevel="0" collapsed="false">
      <c r="A68" s="1"/>
      <c r="C68" s="134" t="s">
        <v>6</v>
      </c>
      <c r="D68" s="134" t="s">
        <v>141</v>
      </c>
      <c r="E68" s="134"/>
      <c r="F68" s="134"/>
      <c r="G68" s="143"/>
      <c r="H68" s="143"/>
      <c r="I68" s="143"/>
    </row>
    <row r="69" customFormat="false" ht="12.75" hidden="false" customHeight="false" outlineLevel="0" collapsed="false">
      <c r="A69" s="135" t="s">
        <v>14</v>
      </c>
      <c r="B69" s="136" t="s">
        <v>17</v>
      </c>
      <c r="C69" s="135" t="s">
        <v>20</v>
      </c>
      <c r="D69" s="135" t="s">
        <v>147</v>
      </c>
      <c r="E69" s="135" t="s">
        <v>147</v>
      </c>
      <c r="F69" s="135" t="s">
        <v>156</v>
      </c>
      <c r="G69" s="146" t="s">
        <v>157</v>
      </c>
      <c r="H69" s="143"/>
      <c r="I69" s="143"/>
    </row>
    <row r="70" customFormat="false" ht="12.75" hidden="false" customHeight="false" outlineLevel="0" collapsed="false">
      <c r="A70" s="137" t="str">
        <f aca="false">+A50</f>
        <v>Rhino Energy, LLC</v>
      </c>
      <c r="B70" s="138" t="str">
        <f aca="false">+B50</f>
        <v>03-30-10-900</v>
      </c>
      <c r="C70" s="138" t="str">
        <f aca="false">+C50</f>
        <v>A</v>
      </c>
      <c r="D70" s="32" t="n">
        <f aca="false">+'UNINV RESET CONT'!F10</f>
        <v>0</v>
      </c>
      <c r="E70" s="32" t="n">
        <f aca="false">+D70</f>
        <v>0</v>
      </c>
      <c r="F70" s="32" t="n">
        <f aca="false">+'UNINV RESET CONT'!I10</f>
        <v>0</v>
      </c>
      <c r="G70" s="143" t="n">
        <f aca="false">+'UNINV RESET CONT'!D10</f>
        <v>0</v>
      </c>
      <c r="H70" s="143"/>
      <c r="I70" s="143"/>
    </row>
    <row r="71" customFormat="false" ht="12.75" hidden="false" customHeight="false" outlineLevel="0" collapsed="false">
      <c r="A71" s="137" t="str">
        <f aca="false">+A51</f>
        <v>Kentucky Fuel Corporation</v>
      </c>
      <c r="B71" s="138" t="str">
        <f aca="false">+B51</f>
        <v>03-30-10-902</v>
      </c>
      <c r="C71" s="138" t="str">
        <f aca="false">+C51</f>
        <v>A</v>
      </c>
      <c r="D71" s="32" t="n">
        <f aca="false">+'UNINV RESET CONT'!F11</f>
        <v>0</v>
      </c>
      <c r="E71" s="32" t="n">
        <f aca="false">+D71</f>
        <v>0</v>
      </c>
      <c r="F71" s="32" t="n">
        <f aca="false">+'UNINV RESET CONT'!I11</f>
        <v>0</v>
      </c>
      <c r="G71" s="143" t="n">
        <f aca="false">+'UNINV RESET CONT'!D11</f>
        <v>0</v>
      </c>
      <c r="H71" s="143"/>
      <c r="I71" s="143"/>
    </row>
    <row r="72" customFormat="false" ht="12.75" hidden="false" customHeight="false" outlineLevel="0" collapsed="false">
      <c r="A72" s="137" t="str">
        <f aca="false">+A52</f>
        <v>Argus Energy, LLC</v>
      </c>
      <c r="B72" s="138" t="str">
        <f aca="false">+B52</f>
        <v>03-30-07-903</v>
      </c>
      <c r="C72" s="138" t="str">
        <f aca="false">+C52</f>
        <v>A</v>
      </c>
      <c r="D72" s="32" t="n">
        <f aca="false">+'UNINV RESET CONT'!F12</f>
        <v>0</v>
      </c>
      <c r="E72" s="32" t="n">
        <f aca="false">+D72</f>
        <v>0</v>
      </c>
      <c r="F72" s="32" t="n">
        <f aca="false">+'UNINV RESET CONT'!I12</f>
        <v>0</v>
      </c>
      <c r="G72" s="143" t="n">
        <f aca="false">+'UNINV RESET CONT'!D12</f>
        <v>0</v>
      </c>
      <c r="H72" s="143"/>
      <c r="I72" s="143"/>
    </row>
    <row r="73" customFormat="false" ht="12.75" hidden="false" customHeight="false" outlineLevel="0" collapsed="false">
      <c r="A73" s="137" t="str">
        <f aca="false">+A53</f>
        <v>Beech Fork Processing</v>
      </c>
      <c r="B73" s="138" t="str">
        <f aca="false">+B53</f>
        <v>03-30-08-901</v>
      </c>
      <c r="C73" s="138" t="str">
        <f aca="false">+C53</f>
        <v>A</v>
      </c>
      <c r="D73" s="32" t="n">
        <f aca="false">+'UNINV RESET CONT'!F13</f>
        <v>41938.3</v>
      </c>
      <c r="E73" s="32" t="n">
        <f aca="false">+D73</f>
        <v>41938.3</v>
      </c>
      <c r="F73" s="32" t="n">
        <f aca="false">+'UNINV RESET CONT'!I13</f>
        <v>0</v>
      </c>
      <c r="G73" s="143" t="n">
        <f aca="false">+'UNINV RESET CONT'!D13</f>
        <v>0</v>
      </c>
      <c r="H73" s="143"/>
      <c r="I73" s="143"/>
    </row>
    <row r="74" customFormat="false" ht="12.75" hidden="false" customHeight="false" outlineLevel="0" collapsed="false">
      <c r="A74" s="137" t="str">
        <f aca="false">+A54</f>
        <v>S.M.&amp; J. </v>
      </c>
      <c r="B74" s="138" t="str">
        <f aca="false">+B54</f>
        <v>03-30-10-901</v>
      </c>
      <c r="C74" s="138" t="str">
        <f aca="false">+C54</f>
        <v>A</v>
      </c>
      <c r="D74" s="32" t="n">
        <f aca="false">+'UNINV RESET CONT'!F14</f>
        <v>0</v>
      </c>
      <c r="E74" s="32" t="n">
        <f aca="false">+D74</f>
        <v>0</v>
      </c>
      <c r="F74" s="32" t="n">
        <f aca="false">+'UNINV RESET CONT'!I14</f>
        <v>0</v>
      </c>
      <c r="G74" s="143" t="n">
        <f aca="false">+'UNINV RESET CONT'!D14</f>
        <v>0</v>
      </c>
      <c r="H74" s="143"/>
      <c r="I74" s="143"/>
    </row>
    <row r="75" customFormat="false" ht="12.75" hidden="false" customHeight="false" outlineLevel="0" collapsed="false">
      <c r="A75" s="137" t="str">
        <f aca="false">+A55</f>
        <v>Beech Fork Processing</v>
      </c>
      <c r="B75" s="138" t="str">
        <f aca="false">+B55</f>
        <v>03-30-07-904</v>
      </c>
      <c r="C75" s="138" t="str">
        <f aca="false">+C55</f>
        <v>A</v>
      </c>
      <c r="D75" s="32" t="n">
        <f aca="false">+'UNINV RESET CONT'!F15</f>
        <v>0</v>
      </c>
      <c r="E75" s="32" t="n">
        <f aca="false">+D75</f>
        <v>0</v>
      </c>
      <c r="F75" s="32" t="n">
        <v>0</v>
      </c>
      <c r="G75" s="143" t="n">
        <f aca="false">+'UNINV RESET CONT'!D15</f>
        <v>0</v>
      </c>
      <c r="H75" s="143"/>
      <c r="I75" s="143"/>
    </row>
    <row r="76" customFormat="false" ht="12.75" hidden="false" customHeight="false" outlineLevel="0" collapsed="false">
      <c r="A76" s="137" t="str">
        <f aca="false">+A56</f>
        <v>Appalachian Fuels, LLC</v>
      </c>
      <c r="B76" s="138" t="str">
        <f aca="false">+B56</f>
        <v>03-30-07-902</v>
      </c>
      <c r="C76" s="138" t="str">
        <f aca="false">+C56</f>
        <v>A</v>
      </c>
      <c r="D76" s="32" t="n">
        <f aca="false">+'UNINV RESET CONT'!F16</f>
        <v>0</v>
      </c>
      <c r="E76" s="32" t="n">
        <f aca="false">+D76</f>
        <v>0</v>
      </c>
      <c r="F76" s="32" t="n">
        <v>0</v>
      </c>
      <c r="G76" s="143" t="n">
        <f aca="false">+'UNINV RESET CONT'!D16</f>
        <v>0</v>
      </c>
      <c r="H76" s="143"/>
      <c r="I76" s="143"/>
    </row>
    <row r="77" customFormat="false" ht="12.75" hidden="false" customHeight="false" outlineLevel="0" collapsed="false">
      <c r="A77" s="137" t="str">
        <f aca="false">+A57</f>
        <v>Trinity Coal Corporation</v>
      </c>
      <c r="B77" s="138" t="str">
        <f aca="false">+B57</f>
        <v>03-30-07-900</v>
      </c>
      <c r="C77" s="138" t="str">
        <f aca="false">+C57</f>
        <v>A</v>
      </c>
      <c r="D77" s="32" t="n">
        <f aca="false">+'UNINV RESET CONT'!F17</f>
        <v>0</v>
      </c>
      <c r="E77" s="32" t="n">
        <f aca="false">+D77-F77</f>
        <v>0</v>
      </c>
      <c r="F77" s="32" t="n">
        <f aca="false">ROUND(G77*3,2)</f>
        <v>0</v>
      </c>
      <c r="G77" s="143" t="n">
        <f aca="false">+'UNINV RESET CONT'!D17</f>
        <v>0</v>
      </c>
      <c r="H77" s="143"/>
      <c r="I77" s="143"/>
    </row>
    <row r="78" customFormat="false" ht="12.75" hidden="false" customHeight="false" outlineLevel="0" collapsed="false">
      <c r="A78" s="137" t="str">
        <f aca="false">+A58</f>
        <v>Central Coal Company</v>
      </c>
      <c r="B78" s="138" t="str">
        <f aca="false">+B58</f>
        <v>02-40-08-901</v>
      </c>
      <c r="C78" s="138" t="str">
        <f aca="false">+C58</f>
        <v>A</v>
      </c>
      <c r="D78" s="32" t="n">
        <f aca="false">+'UNINV RESET CONT'!F18</f>
        <v>0</v>
      </c>
      <c r="E78" s="32" t="n">
        <f aca="false">+D78-F78</f>
        <v>0</v>
      </c>
      <c r="F78" s="32" t="n">
        <f aca="false">ROUND(G78*3,2)</f>
        <v>0</v>
      </c>
      <c r="G78" s="143" t="n">
        <f aca="false">+'UNINV RESET CONT'!D18</f>
        <v>0</v>
      </c>
      <c r="H78" s="143"/>
      <c r="I78" s="143"/>
    </row>
    <row r="79" customFormat="false" ht="12.75" hidden="false" customHeight="false" outlineLevel="0" collapsed="false">
      <c r="A79" s="137" t="str">
        <f aca="false">+A59</f>
        <v>Southern Coal Sales Corp</v>
      </c>
      <c r="B79" s="138" t="str">
        <f aca="false">+B59</f>
        <v>03-30-12-900</v>
      </c>
      <c r="C79" s="138" t="str">
        <f aca="false">+C59</f>
        <v>A</v>
      </c>
      <c r="D79" s="32" t="n">
        <f aca="false">+'UNINV RESET CONT'!F19</f>
        <v>0</v>
      </c>
      <c r="E79" s="32" t="n">
        <f aca="false">+D79-F79</f>
        <v>0</v>
      </c>
      <c r="F79" s="32" t="n">
        <f aca="false">ROUND(G79*0,2)</f>
        <v>0</v>
      </c>
      <c r="G79" s="143" t="n">
        <f aca="false">+'UNINV RESET CONT'!D19</f>
        <v>0</v>
      </c>
      <c r="H79" s="143"/>
      <c r="I79" s="143"/>
    </row>
    <row r="80" customFormat="false" ht="12.75" hidden="false" customHeight="false" outlineLevel="0" collapsed="false">
      <c r="A80" s="137" t="str">
        <f aca="false">+A60</f>
        <v>Arch Coal Sales Company</v>
      </c>
      <c r="B80" s="138" t="str">
        <f aca="false">+B60</f>
        <v>03-30-07-901</v>
      </c>
      <c r="C80" s="138" t="str">
        <f aca="false">+C60</f>
        <v>A</v>
      </c>
      <c r="D80" s="32" t="n">
        <f aca="false">+'UNINV RESET CONT'!F20</f>
        <v>0</v>
      </c>
      <c r="E80" s="32" t="n">
        <f aca="false">+D80-F80</f>
        <v>0</v>
      </c>
      <c r="F80" s="32" t="n">
        <f aca="false">ROUND(G80*0,2)</f>
        <v>0</v>
      </c>
      <c r="G80" s="143" t="n">
        <f aca="false">+'UNINV RESET CONT'!D20</f>
        <v>0</v>
      </c>
      <c r="H80" s="143"/>
      <c r="I80" s="143"/>
    </row>
    <row r="81" customFormat="false" ht="12.75" hidden="false" customHeight="false" outlineLevel="0" collapsed="false">
      <c r="A81" s="137" t="str">
        <f aca="false">+A61</f>
        <v>Cliffs Logan County Coal, LLC</v>
      </c>
      <c r="B81" s="138" t="str">
        <f aca="false">+B61</f>
        <v>03-30-08-900</v>
      </c>
      <c r="C81" s="138" t="str">
        <f aca="false">+C61</f>
        <v>A</v>
      </c>
      <c r="D81" s="32" t="n">
        <f aca="false">+'UNINV RESET CONT'!F21</f>
        <v>0</v>
      </c>
      <c r="E81" s="32" t="n">
        <f aca="false">+D81-F81</f>
        <v>0</v>
      </c>
      <c r="F81" s="32" t="n">
        <f aca="false">ROUND(G81*0,2)</f>
        <v>0</v>
      </c>
      <c r="G81" s="143" t="n">
        <f aca="false">+'UNINV RESET CONT'!D21</f>
        <v>0</v>
      </c>
      <c r="H81" s="143"/>
      <c r="I81" s="143"/>
    </row>
    <row r="82" customFormat="false" ht="12.75" hidden="false" customHeight="false" outlineLevel="0" collapsed="false">
      <c r="A82" s="137" t="str">
        <f aca="false">+A62</f>
        <v>Trinity Coal Corporation</v>
      </c>
      <c r="B82" s="138" t="str">
        <f aca="false">+B62</f>
        <v>03-30-07-905</v>
      </c>
      <c r="C82" s="138" t="str">
        <f aca="false">+C62</f>
        <v>A</v>
      </c>
      <c r="D82" s="32" t="n">
        <f aca="false">+'UNINV RESET CONT'!F22</f>
        <v>0</v>
      </c>
      <c r="E82" s="32" t="n">
        <f aca="false">+D82-F82</f>
        <v>0</v>
      </c>
      <c r="F82" s="32" t="n">
        <f aca="false">ROUND(G82*0,2)</f>
        <v>0</v>
      </c>
      <c r="G82" s="143" t="n">
        <f aca="false">+'UNINV RESET CONT'!D22</f>
        <v>0</v>
      </c>
      <c r="H82" s="143"/>
      <c r="I82" s="143"/>
    </row>
    <row r="83" customFormat="false" ht="12.75" hidden="false" customHeight="false" outlineLevel="0" collapsed="false">
      <c r="A83" s="0" t="s">
        <v>4</v>
      </c>
      <c r="D83" s="75" t="n">
        <f aca="false">SUM(D70:D82)</f>
        <v>41938.3</v>
      </c>
      <c r="E83" s="75" t="n">
        <f aca="false">SUM(E70:E82)</f>
        <v>41938.3</v>
      </c>
      <c r="F83" s="75" t="n">
        <f aca="false">SUM(F70:F82)</f>
        <v>0</v>
      </c>
      <c r="G83" s="75" t="n">
        <f aca="false">SUM(G70:G82)</f>
        <v>0</v>
      </c>
      <c r="H83" s="143"/>
      <c r="I83" s="143"/>
    </row>
    <row r="84" customFormat="false" ht="12.75" hidden="false" customHeight="false" outlineLevel="0" collapsed="false">
      <c r="D84" s="143"/>
      <c r="E84" s="143"/>
      <c r="F84" s="143"/>
      <c r="G84" s="143"/>
      <c r="H84" s="143"/>
      <c r="I84" s="143"/>
    </row>
    <row r="85" customFormat="false" ht="12.75" hidden="false" customHeight="false" outlineLevel="0" collapsed="false">
      <c r="D85" s="143"/>
      <c r="E85" s="143"/>
      <c r="F85" s="143"/>
      <c r="G85" s="143"/>
      <c r="H85" s="143"/>
      <c r="I85" s="143"/>
    </row>
    <row r="86" customFormat="false" ht="12.75" hidden="false" customHeight="false" outlineLevel="0" collapsed="false">
      <c r="A86" s="145" t="s">
        <v>158</v>
      </c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</row>
    <row r="88" customFormat="false" ht="12.75" hidden="false" customHeight="false" outlineLevel="0" collapsed="false">
      <c r="A88" s="1"/>
      <c r="C88" s="134" t="s">
        <v>6</v>
      </c>
      <c r="D88" s="134" t="s">
        <v>141</v>
      </c>
      <c r="E88" s="134"/>
      <c r="F88" s="134"/>
      <c r="G88" s="147"/>
      <c r="H88" s="147"/>
      <c r="I88" s="147"/>
    </row>
    <row r="89" customFormat="false" ht="12.75" hidden="false" customHeight="false" outlineLevel="0" collapsed="false">
      <c r="A89" s="135" t="s">
        <v>14</v>
      </c>
      <c r="B89" s="136" t="s">
        <v>17</v>
      </c>
      <c r="C89" s="135" t="s">
        <v>20</v>
      </c>
      <c r="D89" s="135" t="s">
        <v>147</v>
      </c>
      <c r="E89" s="135" t="s">
        <v>147</v>
      </c>
      <c r="F89" s="135" t="s">
        <v>156</v>
      </c>
      <c r="G89" s="147"/>
      <c r="H89" s="147"/>
      <c r="I89" s="147"/>
    </row>
    <row r="90" customFormat="false" ht="12.75" hidden="false" customHeight="false" outlineLevel="0" collapsed="false">
      <c r="A90" s="137" t="str">
        <f aca="false">+A70</f>
        <v>Rhino Energy, LLC</v>
      </c>
      <c r="B90" s="138" t="str">
        <f aca="false">+B70</f>
        <v>03-30-10-900</v>
      </c>
      <c r="C90" s="138" t="str">
        <f aca="false">+C70</f>
        <v>A</v>
      </c>
      <c r="D90" s="32" t="n">
        <f aca="false">+'UNINV RESET CONT'!F30</f>
        <v>0</v>
      </c>
      <c r="E90" s="32" t="n">
        <f aca="false">+D90-F90</f>
        <v>0</v>
      </c>
      <c r="F90" s="32" t="n">
        <f aca="false">ROUND(D90*4,2)</f>
        <v>0</v>
      </c>
      <c r="G90" s="147"/>
      <c r="H90" s="147"/>
      <c r="I90" s="147"/>
    </row>
    <row r="91" customFormat="false" ht="12.75" hidden="false" customHeight="false" outlineLevel="0" collapsed="false">
      <c r="A91" s="137" t="str">
        <f aca="false">+A71</f>
        <v>Kentucky Fuel Corporation</v>
      </c>
      <c r="B91" s="138" t="str">
        <f aca="false">+B71</f>
        <v>03-30-10-902</v>
      </c>
      <c r="C91" s="138" t="str">
        <f aca="false">+C71</f>
        <v>A</v>
      </c>
      <c r="D91" s="32" t="n">
        <f aca="false">+'UNINV RESET CONT'!F31</f>
        <v>0</v>
      </c>
      <c r="E91" s="32" t="n">
        <f aca="false">+D91-F91</f>
        <v>0</v>
      </c>
      <c r="F91" s="32" t="n">
        <f aca="false">ROUND(D91*4,2)</f>
        <v>0</v>
      </c>
      <c r="G91" s="147"/>
      <c r="H91" s="147"/>
      <c r="I91" s="147"/>
    </row>
    <row r="92" customFormat="false" ht="12.75" hidden="false" customHeight="false" outlineLevel="0" collapsed="false">
      <c r="A92" s="137" t="str">
        <f aca="false">+A72</f>
        <v>Argus Energy, LLC</v>
      </c>
      <c r="B92" s="138" t="str">
        <f aca="false">+B72</f>
        <v>03-30-07-903</v>
      </c>
      <c r="C92" s="138" t="str">
        <f aca="false">+C72</f>
        <v>A</v>
      </c>
      <c r="D92" s="32" t="n">
        <f aca="false">+'UNINV RESET CONT'!F32</f>
        <v>0</v>
      </c>
      <c r="E92" s="32" t="n">
        <f aca="false">+D92-F92</f>
        <v>0</v>
      </c>
      <c r="F92" s="32" t="n">
        <f aca="false">ROUND(D92*4,2)</f>
        <v>0</v>
      </c>
      <c r="G92" s="147"/>
      <c r="H92" s="147"/>
      <c r="I92" s="147"/>
    </row>
    <row r="93" customFormat="false" ht="12.75" hidden="false" customHeight="false" outlineLevel="0" collapsed="false">
      <c r="A93" s="137" t="str">
        <f aca="false">+A73</f>
        <v>Beech Fork Processing</v>
      </c>
      <c r="B93" s="138" t="str">
        <f aca="false">+B73</f>
        <v>03-30-08-901</v>
      </c>
      <c r="C93" s="138" t="str">
        <f aca="false">+C73</f>
        <v>A</v>
      </c>
      <c r="D93" s="32" t="n">
        <f aca="false">+'UNINV RESET CONT'!F33</f>
        <v>0</v>
      </c>
      <c r="E93" s="32" t="n">
        <f aca="false">+D93-F93</f>
        <v>0</v>
      </c>
      <c r="F93" s="32" t="n">
        <f aca="false">ROUND(D93*1.5,2)</f>
        <v>0</v>
      </c>
      <c r="G93" s="147"/>
      <c r="H93" s="147"/>
      <c r="I93" s="147"/>
    </row>
    <row r="94" customFormat="false" ht="12.75" hidden="false" customHeight="false" outlineLevel="0" collapsed="false">
      <c r="A94" s="137" t="str">
        <f aca="false">+A74</f>
        <v>S.M.&amp; J. </v>
      </c>
      <c r="B94" s="138" t="str">
        <f aca="false">+B74</f>
        <v>03-30-10-901</v>
      </c>
      <c r="C94" s="138" t="str">
        <f aca="false">+C74</f>
        <v>A</v>
      </c>
      <c r="D94" s="32" t="n">
        <f aca="false">+'UNINV RESET CONT'!F34</f>
        <v>0</v>
      </c>
      <c r="E94" s="32" t="n">
        <f aca="false">+D94-F94</f>
        <v>0</v>
      </c>
      <c r="F94" s="32" t="n">
        <f aca="false">ROUND(D94*0,2)</f>
        <v>0</v>
      </c>
      <c r="G94" s="147"/>
      <c r="H94" s="147"/>
      <c r="I94" s="147"/>
    </row>
    <row r="95" customFormat="false" ht="12.75" hidden="false" customHeight="false" outlineLevel="0" collapsed="false">
      <c r="A95" s="137" t="str">
        <f aca="false">+A75</f>
        <v>Beech Fork Processing</v>
      </c>
      <c r="B95" s="138" t="str">
        <f aca="false">+B75</f>
        <v>03-30-07-904</v>
      </c>
      <c r="C95" s="138" t="str">
        <f aca="false">+C75</f>
        <v>A</v>
      </c>
      <c r="D95" s="32" t="n">
        <f aca="false">+'UNINV RESET CONT'!F35</f>
        <v>0</v>
      </c>
      <c r="E95" s="32" t="n">
        <f aca="false">+D95-F95</f>
        <v>0</v>
      </c>
      <c r="F95" s="32" t="n">
        <f aca="false">ROUND(D95*0,2)</f>
        <v>0</v>
      </c>
      <c r="G95" s="147"/>
      <c r="H95" s="147"/>
      <c r="I95" s="147"/>
    </row>
    <row r="96" customFormat="false" ht="12.75" hidden="false" customHeight="false" outlineLevel="0" collapsed="false">
      <c r="A96" s="137" t="str">
        <f aca="false">+A76</f>
        <v>Appalachian Fuels, LLC</v>
      </c>
      <c r="B96" s="138" t="str">
        <f aca="false">+B76</f>
        <v>03-30-07-902</v>
      </c>
      <c r="C96" s="138" t="str">
        <f aca="false">+C76</f>
        <v>A</v>
      </c>
      <c r="D96" s="32" t="n">
        <f aca="false">+'UNINV RESET CONT'!F36</f>
        <v>0</v>
      </c>
      <c r="E96" s="32" t="n">
        <f aca="false">+D96-F96</f>
        <v>0</v>
      </c>
      <c r="F96" s="32" t="n">
        <f aca="false">ROUND(D96*3,2)</f>
        <v>0</v>
      </c>
      <c r="G96" s="147"/>
      <c r="H96" s="147"/>
      <c r="I96" s="147"/>
    </row>
    <row r="97" customFormat="false" ht="12.75" hidden="false" customHeight="false" outlineLevel="0" collapsed="false">
      <c r="A97" s="137" t="str">
        <f aca="false">+A77</f>
        <v>Trinity Coal Corporation</v>
      </c>
      <c r="B97" s="138" t="str">
        <f aca="false">+B77</f>
        <v>03-30-07-900</v>
      </c>
      <c r="C97" s="138" t="str">
        <f aca="false">+C77</f>
        <v>A</v>
      </c>
      <c r="D97" s="32" t="n">
        <f aca="false">+'UNINV RESET CONT'!F37</f>
        <v>0</v>
      </c>
      <c r="E97" s="32" t="n">
        <f aca="false">+D97-F97</f>
        <v>0</v>
      </c>
      <c r="F97" s="32" t="n">
        <f aca="false">ROUND(D97*3,2)</f>
        <v>0</v>
      </c>
      <c r="G97" s="143"/>
      <c r="H97" s="143"/>
      <c r="I97" s="143"/>
    </row>
    <row r="98" customFormat="false" ht="12.75" hidden="false" customHeight="false" outlineLevel="0" collapsed="false">
      <c r="A98" s="137" t="str">
        <f aca="false">+A78</f>
        <v>Central Coal Company</v>
      </c>
      <c r="B98" s="138" t="str">
        <f aca="false">+B78</f>
        <v>02-40-08-901</v>
      </c>
      <c r="C98" s="138" t="str">
        <f aca="false">+C78</f>
        <v>A</v>
      </c>
      <c r="D98" s="32" t="n">
        <f aca="false">+'UNINV RESET CONT'!F38</f>
        <v>0</v>
      </c>
      <c r="E98" s="32" t="n">
        <f aca="false">+D98-F98</f>
        <v>0</v>
      </c>
      <c r="F98" s="32" t="n">
        <f aca="false">ROUND(D98*3,2)</f>
        <v>0</v>
      </c>
      <c r="G98" s="143"/>
      <c r="H98" s="143"/>
      <c r="I98" s="143"/>
    </row>
    <row r="99" customFormat="false" ht="12.75" hidden="false" customHeight="false" outlineLevel="0" collapsed="false">
      <c r="A99" s="137" t="str">
        <f aca="false">+A79</f>
        <v>Southern Coal Sales Corp</v>
      </c>
      <c r="B99" s="138" t="str">
        <f aca="false">+B79</f>
        <v>03-30-12-900</v>
      </c>
      <c r="C99" s="138" t="str">
        <f aca="false">+C79</f>
        <v>A</v>
      </c>
      <c r="D99" s="32" t="n">
        <f aca="false">+'UNINV RESET CONT'!F39</f>
        <v>0</v>
      </c>
      <c r="E99" s="32" t="n">
        <f aca="false">+D99-F99</f>
        <v>0</v>
      </c>
      <c r="F99" s="32" t="n">
        <f aca="false">ROUND(D99*0,2)</f>
        <v>0</v>
      </c>
    </row>
    <row r="100" customFormat="false" ht="12.75" hidden="false" customHeight="false" outlineLevel="0" collapsed="false">
      <c r="A100" s="137" t="str">
        <f aca="false">+A80</f>
        <v>Arch Coal Sales Company</v>
      </c>
      <c r="B100" s="138" t="str">
        <f aca="false">+B80</f>
        <v>03-30-07-901</v>
      </c>
      <c r="C100" s="138" t="str">
        <f aca="false">+C80</f>
        <v>A</v>
      </c>
      <c r="D100" s="32" t="n">
        <f aca="false">+'UNINV RESET CONT'!F40</f>
        <v>0</v>
      </c>
      <c r="E100" s="32" t="n">
        <f aca="false">+D100-F100</f>
        <v>0</v>
      </c>
      <c r="F100" s="32" t="n">
        <f aca="false">ROUND(D100*0,2)</f>
        <v>0</v>
      </c>
    </row>
    <row r="101" customFormat="false" ht="12.75" hidden="false" customHeight="false" outlineLevel="0" collapsed="false">
      <c r="A101" s="137" t="str">
        <f aca="false">+A81</f>
        <v>Cliffs Logan County Coal, LLC</v>
      </c>
      <c r="B101" s="138" t="str">
        <f aca="false">+B81</f>
        <v>03-30-08-900</v>
      </c>
      <c r="C101" s="138" t="str">
        <f aca="false">+C81</f>
        <v>A</v>
      </c>
      <c r="D101" s="32" t="n">
        <f aca="false">+'UNINV RESET CONT'!F41</f>
        <v>0</v>
      </c>
      <c r="E101" s="32" t="n">
        <f aca="false">+D101-F101</f>
        <v>0</v>
      </c>
      <c r="F101" s="32" t="n">
        <f aca="false">ROUND(D101*0,2)</f>
        <v>0</v>
      </c>
    </row>
    <row r="102" customFormat="false" ht="12.75" hidden="false" customHeight="false" outlineLevel="0" collapsed="false">
      <c r="A102" s="137" t="str">
        <f aca="false">+A82</f>
        <v>Trinity Coal Corporation</v>
      </c>
      <c r="B102" s="138" t="str">
        <f aca="false">+B82</f>
        <v>03-30-07-905</v>
      </c>
      <c r="C102" s="138" t="str">
        <f aca="false">+C82</f>
        <v>A</v>
      </c>
      <c r="D102" s="32" t="n">
        <f aca="false">+'UNINV RESET CONT'!F42</f>
        <v>0</v>
      </c>
      <c r="E102" s="32" t="n">
        <f aca="false">+D102-F102</f>
        <v>0</v>
      </c>
      <c r="F102" s="32" t="n">
        <f aca="false">ROUND(D102*0,2)</f>
        <v>0</v>
      </c>
      <c r="G102" s="133"/>
    </row>
    <row r="103" customFormat="false" ht="12.75" hidden="false" customHeight="false" outlineLevel="0" collapsed="false">
      <c r="A103" s="0" t="s">
        <v>4</v>
      </c>
      <c r="D103" s="75" t="n">
        <f aca="false">SUM(D90:D102)</f>
        <v>0</v>
      </c>
      <c r="E103" s="75" t="n">
        <f aca="false">SUM(E90:E102)</f>
        <v>0</v>
      </c>
      <c r="F103" s="75" t="n">
        <f aca="false">SUM(F90:F102)</f>
        <v>0</v>
      </c>
    </row>
    <row r="104" customFormat="false" ht="12.75" hidden="false" customHeight="false" outlineLevel="0" collapsed="false">
      <c r="D104" s="143"/>
      <c r="E104" s="143"/>
      <c r="F104" s="143"/>
      <c r="G104" s="133"/>
    </row>
    <row r="106" customFormat="false" ht="12.75" hidden="false" customHeight="false" outlineLevel="0" collapsed="false">
      <c r="A106" s="145" t="s">
        <v>159</v>
      </c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</row>
    <row r="108" customFormat="false" ht="12.75" hidden="false" customHeight="false" outlineLevel="0" collapsed="false">
      <c r="A108" s="1"/>
      <c r="C108" s="134" t="s">
        <v>6</v>
      </c>
      <c r="D108" s="134" t="s">
        <v>141</v>
      </c>
      <c r="E108" s="134"/>
      <c r="F108" s="134"/>
      <c r="G108" s="147"/>
      <c r="H108" s="147"/>
      <c r="I108" s="147"/>
    </row>
    <row r="109" customFormat="false" ht="12.75" hidden="false" customHeight="false" outlineLevel="0" collapsed="false">
      <c r="A109" s="135" t="s">
        <v>14</v>
      </c>
      <c r="B109" s="136" t="s">
        <v>17</v>
      </c>
      <c r="C109" s="135" t="s">
        <v>20</v>
      </c>
      <c r="D109" s="135" t="s">
        <v>147</v>
      </c>
      <c r="E109" s="135" t="s">
        <v>147</v>
      </c>
      <c r="F109" s="135" t="s">
        <v>156</v>
      </c>
      <c r="G109" s="147"/>
      <c r="H109" s="147"/>
      <c r="I109" s="147"/>
    </row>
    <row r="110" customFormat="false" ht="12.75" hidden="false" customHeight="false" outlineLevel="0" collapsed="false">
      <c r="A110" s="137" t="str">
        <f aca="false">+A90</f>
        <v>Rhino Energy, LLC</v>
      </c>
      <c r="B110" s="138" t="str">
        <f aca="false">+B90</f>
        <v>03-30-10-900</v>
      </c>
      <c r="C110" s="138" t="str">
        <f aca="false">+C90</f>
        <v>A</v>
      </c>
      <c r="D110" s="32" t="n">
        <f aca="false">+D70+D90</f>
        <v>0</v>
      </c>
      <c r="E110" s="32" t="n">
        <f aca="false">+E70+E90</f>
        <v>0</v>
      </c>
      <c r="F110" s="32" t="n">
        <f aca="false">+F70+F90</f>
        <v>0</v>
      </c>
      <c r="G110" s="147"/>
      <c r="H110" s="147"/>
      <c r="I110" s="147"/>
    </row>
    <row r="111" customFormat="false" ht="12.75" hidden="false" customHeight="false" outlineLevel="0" collapsed="false">
      <c r="A111" s="137" t="str">
        <f aca="false">+A91</f>
        <v>Kentucky Fuel Corporation</v>
      </c>
      <c r="B111" s="138" t="str">
        <f aca="false">+B91</f>
        <v>03-30-10-902</v>
      </c>
      <c r="C111" s="138" t="str">
        <f aca="false">+C91</f>
        <v>A</v>
      </c>
      <c r="D111" s="32" t="n">
        <f aca="false">+D71+D91</f>
        <v>0</v>
      </c>
      <c r="E111" s="32" t="n">
        <f aca="false">+E71+E91</f>
        <v>0</v>
      </c>
      <c r="F111" s="32" t="n">
        <f aca="false">+F71+F91</f>
        <v>0</v>
      </c>
      <c r="G111" s="147"/>
      <c r="H111" s="147"/>
      <c r="I111" s="147"/>
    </row>
    <row r="112" customFormat="false" ht="12.75" hidden="false" customHeight="false" outlineLevel="0" collapsed="false">
      <c r="A112" s="137" t="str">
        <f aca="false">+A92</f>
        <v>Argus Energy, LLC</v>
      </c>
      <c r="B112" s="138" t="str">
        <f aca="false">+B92</f>
        <v>03-30-07-903</v>
      </c>
      <c r="C112" s="138" t="str">
        <f aca="false">+C92</f>
        <v>A</v>
      </c>
      <c r="D112" s="32" t="n">
        <f aca="false">+D72+D92</f>
        <v>0</v>
      </c>
      <c r="E112" s="32" t="n">
        <f aca="false">+E72+E92</f>
        <v>0</v>
      </c>
      <c r="F112" s="32" t="n">
        <f aca="false">+F72+F92</f>
        <v>0</v>
      </c>
      <c r="G112" s="147"/>
      <c r="H112" s="147"/>
      <c r="I112" s="147"/>
    </row>
    <row r="113" customFormat="false" ht="12.75" hidden="false" customHeight="false" outlineLevel="0" collapsed="false">
      <c r="A113" s="137" t="str">
        <f aca="false">+A93</f>
        <v>Beech Fork Processing</v>
      </c>
      <c r="B113" s="138" t="str">
        <f aca="false">+B93</f>
        <v>03-30-08-901</v>
      </c>
      <c r="C113" s="138" t="str">
        <f aca="false">+C93</f>
        <v>A</v>
      </c>
      <c r="D113" s="32" t="n">
        <f aca="false">+D73+D93</f>
        <v>41938.3</v>
      </c>
      <c r="E113" s="32" t="n">
        <f aca="false">+E73+E93</f>
        <v>41938.3</v>
      </c>
      <c r="F113" s="32" t="n">
        <f aca="false">+F73+F93</f>
        <v>0</v>
      </c>
      <c r="G113" s="147"/>
      <c r="H113" s="147"/>
      <c r="I113" s="147"/>
    </row>
    <row r="114" customFormat="false" ht="12.75" hidden="false" customHeight="false" outlineLevel="0" collapsed="false">
      <c r="A114" s="137" t="str">
        <f aca="false">+A94</f>
        <v>S.M.&amp; J. </v>
      </c>
      <c r="B114" s="138" t="str">
        <f aca="false">+B94</f>
        <v>03-30-10-901</v>
      </c>
      <c r="C114" s="138" t="str">
        <f aca="false">+C94</f>
        <v>A</v>
      </c>
      <c r="D114" s="32" t="n">
        <f aca="false">+D74+D94</f>
        <v>0</v>
      </c>
      <c r="E114" s="32" t="n">
        <f aca="false">+E74+E94</f>
        <v>0</v>
      </c>
      <c r="F114" s="32" t="n">
        <f aca="false">+F74+F94</f>
        <v>0</v>
      </c>
      <c r="G114" s="147"/>
      <c r="H114" s="147"/>
      <c r="I114" s="147"/>
    </row>
    <row r="115" customFormat="false" ht="12.75" hidden="false" customHeight="false" outlineLevel="0" collapsed="false">
      <c r="A115" s="137" t="str">
        <f aca="false">+A95</f>
        <v>Beech Fork Processing</v>
      </c>
      <c r="B115" s="138" t="str">
        <f aca="false">+B95</f>
        <v>03-30-07-904</v>
      </c>
      <c r="C115" s="138" t="str">
        <f aca="false">+C95</f>
        <v>A</v>
      </c>
      <c r="D115" s="32" t="n">
        <f aca="false">+D75+D95</f>
        <v>0</v>
      </c>
      <c r="E115" s="32" t="n">
        <f aca="false">+E75+E95</f>
        <v>0</v>
      </c>
      <c r="F115" s="32" t="n">
        <f aca="false">+F75+F95</f>
        <v>0</v>
      </c>
      <c r="G115" s="147"/>
      <c r="H115" s="147"/>
      <c r="I115" s="147"/>
    </row>
    <row r="116" customFormat="false" ht="12.75" hidden="false" customHeight="false" outlineLevel="0" collapsed="false">
      <c r="A116" s="137" t="str">
        <f aca="false">+A96</f>
        <v>Appalachian Fuels, LLC</v>
      </c>
      <c r="B116" s="138" t="str">
        <f aca="false">+B96</f>
        <v>03-30-07-902</v>
      </c>
      <c r="C116" s="138" t="str">
        <f aca="false">+C96</f>
        <v>A</v>
      </c>
      <c r="D116" s="32" t="n">
        <f aca="false">+D76+D96</f>
        <v>0</v>
      </c>
      <c r="E116" s="32" t="n">
        <f aca="false">+E76+E96</f>
        <v>0</v>
      </c>
      <c r="F116" s="32" t="n">
        <f aca="false">+F76+F96</f>
        <v>0</v>
      </c>
      <c r="G116" s="147"/>
      <c r="H116" s="147"/>
      <c r="I116" s="147"/>
    </row>
    <row r="117" customFormat="false" ht="12.75" hidden="false" customHeight="false" outlineLevel="0" collapsed="false">
      <c r="A117" s="137" t="str">
        <f aca="false">+A97</f>
        <v>Trinity Coal Corporation</v>
      </c>
      <c r="B117" s="138" t="str">
        <f aca="false">+B97</f>
        <v>03-30-07-900</v>
      </c>
      <c r="C117" s="138" t="str">
        <f aca="false">+C97</f>
        <v>A</v>
      </c>
      <c r="D117" s="32" t="n">
        <f aca="false">+D77+D97</f>
        <v>0</v>
      </c>
      <c r="E117" s="32" t="n">
        <f aca="false">+E77+E97</f>
        <v>0</v>
      </c>
      <c r="F117" s="32" t="n">
        <f aca="false">+F77+F97</f>
        <v>0</v>
      </c>
      <c r="G117" s="143"/>
      <c r="H117" s="143"/>
      <c r="I117" s="143"/>
    </row>
    <row r="118" customFormat="false" ht="12.75" hidden="false" customHeight="false" outlineLevel="0" collapsed="false">
      <c r="A118" s="137" t="str">
        <f aca="false">+A98</f>
        <v>Central Coal Company</v>
      </c>
      <c r="B118" s="138" t="str">
        <f aca="false">+B98</f>
        <v>02-40-08-901</v>
      </c>
      <c r="C118" s="138" t="str">
        <f aca="false">+C98</f>
        <v>A</v>
      </c>
      <c r="D118" s="32" t="n">
        <f aca="false">+D78+D98</f>
        <v>0</v>
      </c>
      <c r="E118" s="32" t="n">
        <f aca="false">+E78+E98</f>
        <v>0</v>
      </c>
      <c r="F118" s="32" t="n">
        <f aca="false">+F78+F98</f>
        <v>0</v>
      </c>
      <c r="G118" s="143"/>
      <c r="H118" s="143"/>
      <c r="I118" s="143"/>
    </row>
    <row r="119" customFormat="false" ht="12.75" hidden="false" customHeight="false" outlineLevel="0" collapsed="false">
      <c r="A119" s="137" t="str">
        <f aca="false">+A99</f>
        <v>Southern Coal Sales Corp</v>
      </c>
      <c r="B119" s="138" t="str">
        <f aca="false">+B99</f>
        <v>03-30-12-900</v>
      </c>
      <c r="C119" s="138" t="str">
        <f aca="false">+C99</f>
        <v>A</v>
      </c>
      <c r="D119" s="32" t="n">
        <f aca="false">+D79+D99</f>
        <v>0</v>
      </c>
      <c r="E119" s="32" t="n">
        <f aca="false">+E79+E99</f>
        <v>0</v>
      </c>
      <c r="F119" s="32" t="n">
        <f aca="false">+F79+F99</f>
        <v>0</v>
      </c>
    </row>
    <row r="120" customFormat="false" ht="12.75" hidden="false" customHeight="false" outlineLevel="0" collapsed="false">
      <c r="A120" s="137" t="str">
        <f aca="false">+A100</f>
        <v>Arch Coal Sales Company</v>
      </c>
      <c r="B120" s="138" t="str">
        <f aca="false">+B100</f>
        <v>03-30-07-901</v>
      </c>
      <c r="C120" s="138" t="str">
        <f aca="false">+C100</f>
        <v>A</v>
      </c>
      <c r="D120" s="32" t="n">
        <f aca="false">+D80+D100</f>
        <v>0</v>
      </c>
      <c r="E120" s="32" t="n">
        <f aca="false">+E80+E100</f>
        <v>0</v>
      </c>
      <c r="F120" s="32" t="n">
        <f aca="false">+F80+F100</f>
        <v>0</v>
      </c>
    </row>
    <row r="121" customFormat="false" ht="12.75" hidden="false" customHeight="false" outlineLevel="0" collapsed="false">
      <c r="A121" s="137" t="str">
        <f aca="false">+A101</f>
        <v>Cliffs Logan County Coal, LLC</v>
      </c>
      <c r="B121" s="138" t="str">
        <f aca="false">+B101</f>
        <v>03-30-08-900</v>
      </c>
      <c r="C121" s="138" t="str">
        <f aca="false">+C101</f>
        <v>A</v>
      </c>
      <c r="D121" s="32" t="n">
        <f aca="false">+D81+D101</f>
        <v>0</v>
      </c>
      <c r="E121" s="32" t="n">
        <f aca="false">+E81+E101</f>
        <v>0</v>
      </c>
      <c r="F121" s="32" t="n">
        <f aca="false">+F81+F101</f>
        <v>0</v>
      </c>
    </row>
    <row r="122" customFormat="false" ht="12.75" hidden="false" customHeight="false" outlineLevel="0" collapsed="false">
      <c r="A122" s="137" t="str">
        <f aca="false">+A102</f>
        <v>Trinity Coal Corporation</v>
      </c>
      <c r="B122" s="138" t="str">
        <f aca="false">+B102</f>
        <v>03-30-07-905</v>
      </c>
      <c r="C122" s="138" t="str">
        <f aca="false">+C102</f>
        <v>A</v>
      </c>
      <c r="D122" s="32" t="n">
        <f aca="false">+D82+D102</f>
        <v>0</v>
      </c>
      <c r="E122" s="32" t="n">
        <f aca="false">+E82+E102</f>
        <v>0</v>
      </c>
      <c r="F122" s="32" t="n">
        <f aca="false">+F82+F102</f>
        <v>0</v>
      </c>
      <c r="G122" s="133"/>
    </row>
    <row r="123" customFormat="false" ht="12.75" hidden="false" customHeight="false" outlineLevel="0" collapsed="false">
      <c r="A123" s="0" t="s">
        <v>4</v>
      </c>
      <c r="D123" s="75" t="n">
        <f aca="false">SUM(D110:D122)</f>
        <v>41938.3</v>
      </c>
      <c r="E123" s="75" t="n">
        <f aca="false">SUM(E110:E122)</f>
        <v>41938.3</v>
      </c>
      <c r="F123" s="75" t="n">
        <f aca="false">SUM(F110:F122)</f>
        <v>0</v>
      </c>
    </row>
  </sheetData>
  <mergeCells count="6">
    <mergeCell ref="A1:I1"/>
    <mergeCell ref="A2:I2"/>
    <mergeCell ref="A3:I3"/>
    <mergeCell ref="A6:I6"/>
    <mergeCell ref="A26:I26"/>
    <mergeCell ref="A46:I46"/>
  </mergeCells>
  <printOptions headings="false" gridLines="false" gridLinesSet="true" horizontalCentered="true" verticalCentered="true"/>
  <pageMargins left="0.75" right="0.75" top="1" bottom="1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rowBreaks count="2" manualBreakCount="2">
    <brk id="45" man="true" max="16383" min="0"/>
    <brk id="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14.56"/>
    <col collapsed="false" customWidth="true" hidden="false" outlineLevel="0" max="3" min="3" style="1" width="5.71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6" width="17.99"/>
    <col collapsed="false" customWidth="true" hidden="false" outlineLevel="0" max="8" min="8" style="0" width="18.41"/>
    <col collapsed="false" customWidth="true" hidden="false" outlineLevel="0" max="9" min="9" style="0" width="16.56"/>
    <col collapsed="false" customWidth="true" hidden="false" outlineLevel="0" max="11" min="10" style="101" width="9.14"/>
  </cols>
  <sheetData>
    <row r="1" customFormat="false" ht="12.75" hidden="false" customHeight="fals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81" t="str">
        <f aca="false">+'AP CONT CM'!A4:P4</f>
        <v>DECEMBER 2013</v>
      </c>
      <c r="B3" s="81"/>
      <c r="C3" s="81"/>
      <c r="D3" s="81"/>
      <c r="E3" s="81"/>
      <c r="F3" s="81"/>
      <c r="G3" s="81"/>
      <c r="H3" s="81"/>
      <c r="I3" s="81"/>
    </row>
    <row r="4" customFormat="false" ht="12.75" hidden="false" customHeight="false" outlineLevel="0" collapsed="false">
      <c r="A4" s="8" t="s">
        <v>3</v>
      </c>
      <c r="B4" s="130"/>
      <c r="C4" s="130"/>
      <c r="D4" s="130"/>
      <c r="E4" s="130"/>
      <c r="F4" s="130"/>
      <c r="G4" s="148"/>
      <c r="H4" s="130"/>
      <c r="I4" s="130"/>
    </row>
    <row r="6" customFormat="false" ht="12.75" hidden="false" customHeight="false" outlineLevel="0" collapsed="false">
      <c r="A6" s="131" t="s">
        <v>140</v>
      </c>
      <c r="B6" s="131"/>
      <c r="C6" s="131"/>
      <c r="D6" s="131"/>
      <c r="E6" s="131"/>
      <c r="F6" s="131"/>
      <c r="G6" s="131"/>
      <c r="H6" s="131"/>
      <c r="I6" s="131"/>
    </row>
    <row r="7" customFormat="false" ht="12.75" hidden="false" customHeight="false" outlineLevel="0" collapsed="false">
      <c r="A7" s="132"/>
      <c r="B7" s="9"/>
      <c r="C7" s="9"/>
      <c r="D7" s="132"/>
      <c r="E7" s="132"/>
      <c r="F7" s="133"/>
      <c r="G7" s="149"/>
    </row>
    <row r="8" customFormat="false" ht="12.75" hidden="false" customHeight="false" outlineLevel="0" collapsed="false">
      <c r="A8" s="1"/>
      <c r="C8" s="134" t="s">
        <v>6</v>
      </c>
      <c r="D8" s="1"/>
      <c r="E8" s="134" t="s">
        <v>141</v>
      </c>
      <c r="F8" s="134" t="s">
        <v>142</v>
      </c>
      <c r="G8" s="150" t="s">
        <v>143</v>
      </c>
      <c r="H8" s="150" t="s">
        <v>161</v>
      </c>
      <c r="I8" s="134" t="s">
        <v>152</v>
      </c>
    </row>
    <row r="9" customFormat="false" ht="12.75" hidden="false" customHeight="false" outlineLevel="0" collapsed="false">
      <c r="A9" s="135" t="s">
        <v>14</v>
      </c>
      <c r="B9" s="136" t="s">
        <v>17</v>
      </c>
      <c r="C9" s="135" t="s">
        <v>20</v>
      </c>
      <c r="D9" s="135" t="s">
        <v>146</v>
      </c>
      <c r="E9" s="135" t="s">
        <v>147</v>
      </c>
      <c r="F9" s="135" t="s">
        <v>148</v>
      </c>
      <c r="G9" s="151" t="s">
        <v>149</v>
      </c>
      <c r="H9" s="151" t="s">
        <v>149</v>
      </c>
      <c r="I9" s="135" t="s">
        <v>153</v>
      </c>
    </row>
    <row r="10" s="6" customFormat="true" ht="12.75" hidden="false" customHeight="false" outlineLevel="0" collapsed="false">
      <c r="A10" s="141" t="str">
        <f aca="false">IF('AP SPOT PM  '!A13&lt;&gt;0,'AP SPOT PM  '!A13,"")</f>
        <v>Cargill, Inc.</v>
      </c>
      <c r="B10" s="142" t="str">
        <f aca="false">IF('AP SPOT PM  '!D13&lt;&gt;0,'AP SPOT PM  '!D13,"")</f>
        <v>03-30-11-006</v>
      </c>
      <c r="C10" s="142" t="str">
        <f aca="false">IF('AP SPOT PM  '!E13&lt;&gt;0,'AP SPOT PM  '!E13,"")</f>
        <v>A</v>
      </c>
      <c r="D10" s="48" t="n">
        <f aca="false">+'UNINV FDR SPOT'!D10+'UNINV EOM EST SPOT'!D10</f>
        <v>0</v>
      </c>
      <c r="E10" s="48" t="n">
        <f aca="false">+'UNINV FDR SPOT'!E10+'UNINV EOM EST SPOT'!F10</f>
        <v>0</v>
      </c>
      <c r="F10" s="48" t="n">
        <f aca="false">+E10</f>
        <v>0</v>
      </c>
      <c r="G10" s="48" t="n">
        <f aca="false">+'UNINV FDR SPOT'!F10+'UNINV EOM EST SPOT'!H10</f>
        <v>0</v>
      </c>
      <c r="H10" s="48" t="n">
        <v>0</v>
      </c>
      <c r="I10" s="48" t="n">
        <f aca="false">+'UNINV FDR SPOT'!G10+'UNINV EOM EST SPOT'!J10</f>
        <v>0</v>
      </c>
      <c r="J10" s="101" t="e">
        <f aca="false">+E10/D10</f>
        <v>#DIV/0!</v>
      </c>
      <c r="K10" s="101" t="e">
        <f aca="false">+G10/D10</f>
        <v>#DIV/0!</v>
      </c>
    </row>
    <row r="11" s="6" customFormat="true" ht="12.75" hidden="false" customHeight="false" outlineLevel="0" collapsed="false">
      <c r="A11" s="141" t="str">
        <f aca="false">IF('AP SPOT PM  '!A18&lt;&gt;0,'AP SPOT PM  '!A18,"")</f>
        <v>DTE Coal Services, Inc.</v>
      </c>
      <c r="B11" s="142" t="str">
        <f aca="false">IF('AP SPOT PM  '!D18&lt;&gt;0,'AP SPOT PM  '!D18,"")</f>
        <v>03-30-11-004</v>
      </c>
      <c r="C11" s="142" t="str">
        <f aca="false">IF('AP SPOT PM  '!E18&lt;&gt;0,'AP SPOT PM  '!E18,"")</f>
        <v>A</v>
      </c>
      <c r="D11" s="48" t="n">
        <f aca="false">+'UNINV FDR SPOT'!D11+'UNINV EOM EST SPOT'!D11</f>
        <v>0</v>
      </c>
      <c r="E11" s="48" t="n">
        <f aca="false">+'UNINV FDR SPOT'!E11+'UNINV EOM EST SPOT'!F11</f>
        <v>0</v>
      </c>
      <c r="F11" s="48" t="n">
        <f aca="false">+E11</f>
        <v>0</v>
      </c>
      <c r="G11" s="48" t="n">
        <f aca="false">+'UNINV FDR SPOT'!F11+'UNINV EOM EST SPOT'!H11</f>
        <v>0</v>
      </c>
      <c r="H11" s="48" t="n">
        <v>0</v>
      </c>
      <c r="I11" s="48" t="n">
        <f aca="false">+'UNINV FDR SPOT'!G11+'UNINV EOM EST SPOT'!J11</f>
        <v>0</v>
      </c>
      <c r="J11" s="101" t="e">
        <f aca="false">+E11/D11</f>
        <v>#DIV/0!</v>
      </c>
      <c r="K11" s="101" t="e">
        <f aca="false">+G11/D11</f>
        <v>#DIV/0!</v>
      </c>
    </row>
    <row r="12" s="6" customFormat="true" ht="12.75" hidden="false" customHeight="false" outlineLevel="0" collapsed="false">
      <c r="A12" s="141" t="str">
        <f aca="false">IF('AP SPOT PM  '!A23&lt;&gt;0,'AP SPOT PM  '!A23,"")</f>
        <v>Patriot Coal Sales, LLC</v>
      </c>
      <c r="B12" s="142" t="str">
        <f aca="false">IF('AP SPOT PM  '!D23&lt;&gt;0,'AP SPOT PM  '!D23,"")</f>
        <v>03-30-11-008</v>
      </c>
      <c r="C12" s="142" t="str">
        <f aca="false">IF('AP SPOT PM  '!E23&lt;&gt;0,'AP SPOT PM  '!E23,"")</f>
        <v>A</v>
      </c>
      <c r="D12" s="48" t="n">
        <f aca="false">+'UNINV FDR SPOT'!D12+'UNINV EOM EST SPOT'!D12</f>
        <v>0</v>
      </c>
      <c r="E12" s="48" t="n">
        <f aca="false">+'UNINV FDR SPOT'!E12+'UNINV EOM EST SPOT'!F12</f>
        <v>0</v>
      </c>
      <c r="F12" s="48" t="n">
        <f aca="false">+E12</f>
        <v>0</v>
      </c>
      <c r="G12" s="48" t="n">
        <f aca="false">+'UNINV FDR SPOT'!F12+'UNINV EOM EST SPOT'!H12</f>
        <v>0</v>
      </c>
      <c r="H12" s="48" t="n">
        <v>0</v>
      </c>
      <c r="I12" s="48" t="n">
        <f aca="false">+'UNINV FDR SPOT'!G12+'UNINV EOM EST SPOT'!J12</f>
        <v>0</v>
      </c>
      <c r="J12" s="101" t="e">
        <f aca="false">+E12/D12</f>
        <v>#DIV/0!</v>
      </c>
      <c r="K12" s="101" t="e">
        <f aca="false">+G12/D12</f>
        <v>#DIV/0!</v>
      </c>
    </row>
    <row r="13" s="6" customFormat="true" ht="12.75" hidden="false" customHeight="false" outlineLevel="0" collapsed="false">
      <c r="A13" s="141" t="str">
        <f aca="false">IF('AP SPOT PM  '!A28&lt;&gt;0,'AP SPOT PM  '!A28,"")</f>
        <v>United Coal Company</v>
      </c>
      <c r="B13" s="142" t="str">
        <f aca="false">IF('AP SPOT PM  '!D28&lt;&gt;0,'AP SPOT PM  '!D28,"")</f>
        <v>03-30-08-007</v>
      </c>
      <c r="C13" s="142" t="str">
        <f aca="false">IF('AP SPOT PM  '!E28&lt;&gt;0,'AP SPOT PM  '!E28,"")</f>
        <v>A</v>
      </c>
      <c r="D13" s="48" t="n">
        <f aca="false">+'UNINV FDR SPOT'!D13+'UNINV EOM EST SPOT'!D13</f>
        <v>0</v>
      </c>
      <c r="E13" s="48" t="n">
        <f aca="false">+'UNINV FDR SPOT'!E13+'UNINV EOM EST SPOT'!F13</f>
        <v>0</v>
      </c>
      <c r="F13" s="48" t="n">
        <f aca="false">+E13</f>
        <v>0</v>
      </c>
      <c r="G13" s="48" t="n">
        <f aca="false">+'UNINV FDR SPOT'!F13+'UNINV EOM EST SPOT'!H13</f>
        <v>0</v>
      </c>
      <c r="H13" s="48" t="n">
        <v>0</v>
      </c>
      <c r="I13" s="48" t="n">
        <f aca="false">+'UNINV FDR SPOT'!G13+'UNINV EOM EST SPOT'!J13</f>
        <v>0</v>
      </c>
      <c r="J13" s="101" t="e">
        <f aca="false">+E13/D13</f>
        <v>#DIV/0!</v>
      </c>
      <c r="K13" s="101" t="e">
        <f aca="false">+G13/D13</f>
        <v>#DIV/0!</v>
      </c>
    </row>
    <row r="14" s="6" customFormat="true" ht="12.75" hidden="false" customHeight="false" outlineLevel="0" collapsed="false">
      <c r="A14" s="141" t="str">
        <f aca="false">IF('AP SPOT PM  '!A33&lt;&gt;0,'AP SPOT PM  '!A33,"")</f>
        <v>Kentucky Fuel Corporation</v>
      </c>
      <c r="B14" s="142" t="str">
        <f aca="false">IF('AP SPOT PM  '!D33&lt;&gt;0,'AP SPOT PM  '!D33,"")</f>
        <v>03-30-10-003</v>
      </c>
      <c r="C14" s="142" t="str">
        <f aca="false">IF('AP SPOT PM  '!E33&lt;&gt;0,'AP SPOT PM  '!E33,"")</f>
        <v>A</v>
      </c>
      <c r="D14" s="48" t="n">
        <f aca="false">+'UNINV FDR SPOT'!D14+'UNINV EOM EST SPOT'!D14</f>
        <v>0</v>
      </c>
      <c r="E14" s="48" t="n">
        <f aca="false">+'UNINV FDR SPOT'!E14+'UNINV EOM EST SPOT'!F14</f>
        <v>0</v>
      </c>
      <c r="F14" s="48" t="n">
        <f aca="false">+E14</f>
        <v>0</v>
      </c>
      <c r="G14" s="48" t="n">
        <f aca="false">+'UNINV FDR SPOT'!F14+'UNINV EOM EST SPOT'!H14</f>
        <v>0</v>
      </c>
      <c r="H14" s="48" t="n">
        <v>0</v>
      </c>
      <c r="I14" s="48" t="n">
        <f aca="false">+'UNINV FDR SPOT'!G14+'UNINV EOM EST SPOT'!J14</f>
        <v>0</v>
      </c>
      <c r="J14" s="101" t="e">
        <f aca="false">+E14/D14</f>
        <v>#DIV/0!</v>
      </c>
      <c r="K14" s="101" t="e">
        <f aca="false">+G14/D14</f>
        <v>#DIV/0!</v>
      </c>
    </row>
    <row r="15" s="6" customFormat="true" ht="12.75" hidden="false" customHeight="false" outlineLevel="0" collapsed="false">
      <c r="A15" s="141" t="str">
        <f aca="false">IF('AP SPOT PM  '!A35&lt;&gt;0,'AP SPOT PM  '!A35,"")</f>
        <v>United Coal Company</v>
      </c>
      <c r="B15" s="142" t="str">
        <f aca="false">IF('AP SPOT PM  '!D35&lt;&gt;0,'AP SPOT PM  '!D35,"")</f>
        <v>03-30-08-004</v>
      </c>
      <c r="C15" s="142" t="s">
        <v>32</v>
      </c>
      <c r="D15" s="48" t="n">
        <f aca="false">+'UNINV FDR SPOT'!D15+'UNINV EOM EST SPOT'!D15</f>
        <v>0</v>
      </c>
      <c r="E15" s="48" t="n">
        <f aca="false">+'UNINV FDR SPOT'!E15+'UNINV EOM EST SPOT'!F15</f>
        <v>0</v>
      </c>
      <c r="F15" s="48" t="n">
        <f aca="false">+E15</f>
        <v>0</v>
      </c>
      <c r="G15" s="48" t="n">
        <f aca="false">+'UNINV FDR SPOT'!F15+'UNINV EOM EST SPOT'!H15</f>
        <v>0</v>
      </c>
      <c r="H15" s="48" t="n">
        <v>0</v>
      </c>
      <c r="I15" s="48" t="n">
        <f aca="false">+'UNINV FDR SPOT'!G15+'UNINV EOM EST SPOT'!J15</f>
        <v>0</v>
      </c>
      <c r="J15" s="101" t="e">
        <f aca="false">+E15/D15</f>
        <v>#DIV/0!</v>
      </c>
      <c r="K15" s="101" t="e">
        <f aca="false">+G15/D15</f>
        <v>#DIV/0!</v>
      </c>
    </row>
    <row r="16" s="6" customFormat="true" ht="12.75" hidden="false" customHeight="false" outlineLevel="0" collapsed="false">
      <c r="A16" s="152" t="str">
        <f aca="false">IF('AP SPOT PM  '!A43&lt;&gt;0,'AP SPOT PM  '!A43,"")</f>
        <v>United Coal Company</v>
      </c>
      <c r="B16" s="153" t="str">
        <f aca="false">IF('AP SPOT PM  '!D43&lt;&gt;0,'AP SPOT PM  '!D43,"")</f>
        <v>03-30-08-010</v>
      </c>
      <c r="C16" s="153" t="str">
        <f aca="false">IF('AP SPOT PM  '!E43&lt;&gt;0,'AP SPOT PM  '!E43,"")</f>
        <v>A</v>
      </c>
      <c r="D16" s="48" t="n">
        <f aca="false">+'UNINV FDR SPOT'!D16+'UNINV EOM EST SPOT'!D16</f>
        <v>0</v>
      </c>
      <c r="E16" s="48" t="n">
        <f aca="false">+'UNINV FDR SPOT'!E16+'UNINV EOM EST SPOT'!F16</f>
        <v>0</v>
      </c>
      <c r="F16" s="48" t="n">
        <f aca="false">+E16</f>
        <v>0</v>
      </c>
      <c r="G16" s="48" t="n">
        <f aca="false">+'UNINV FDR SPOT'!F16+'UNINV EOM EST SPOT'!H16</f>
        <v>0</v>
      </c>
      <c r="H16" s="48" t="n">
        <v>0</v>
      </c>
      <c r="I16" s="48" t="n">
        <f aca="false">+'UNINV FDR SPOT'!G16+'UNINV EOM EST SPOT'!J16</f>
        <v>0</v>
      </c>
      <c r="J16" s="154" t="e">
        <f aca="false">+E16/D16</f>
        <v>#DIV/0!</v>
      </c>
      <c r="K16" s="154" t="e">
        <f aca="false">+G16/D16</f>
        <v>#DIV/0!</v>
      </c>
    </row>
    <row r="17" s="6" customFormat="true" ht="12.75" hidden="false" customHeight="false" outlineLevel="0" collapsed="false">
      <c r="A17" s="141" t="str">
        <f aca="false">IF('AP SPOT PM  '!A48&lt;&gt;0,'AP SPOT PM  '!A48,"")</f>
        <v>Merrill Lynch Commodities, Inc.</v>
      </c>
      <c r="B17" s="142" t="str">
        <f aca="false">IF('AP SPOT PM  '!D48&lt;&gt;0,'AP SPOT PM  '!D48,"")</f>
        <v>03-30-09-002</v>
      </c>
      <c r="C17" s="142" t="str">
        <f aca="false">IF('AP SPOT PM  '!E48&lt;&gt;0,'AP SPOT PM  '!E48,"")</f>
        <v>A</v>
      </c>
      <c r="D17" s="48" t="n">
        <f aca="false">+'UNINV FDR SPOT'!D17+'UNINV EOM EST SPOT'!D17</f>
        <v>0</v>
      </c>
      <c r="E17" s="48" t="n">
        <f aca="false">+'UNINV FDR SPOT'!E17+'UNINV EOM EST SPOT'!F17</f>
        <v>0</v>
      </c>
      <c r="F17" s="48" t="n">
        <f aca="false">+E17</f>
        <v>0</v>
      </c>
      <c r="G17" s="48" t="n">
        <f aca="false">+'UNINV FDR SPOT'!F17+'UNINV EOM EST SPOT'!H17</f>
        <v>0</v>
      </c>
      <c r="H17" s="48" t="n">
        <v>0</v>
      </c>
      <c r="I17" s="48" t="n">
        <f aca="false">+'UNINV FDR SPOT'!G17+'UNINV EOM EST SPOT'!J17</f>
        <v>0</v>
      </c>
      <c r="J17" s="101" t="e">
        <f aca="false">+E17/D17</f>
        <v>#DIV/0!</v>
      </c>
      <c r="K17" s="101" t="e">
        <f aca="false">+G17/D17</f>
        <v>#DIV/0!</v>
      </c>
    </row>
    <row r="18" s="6" customFormat="true" ht="12.75" hidden="false" customHeight="false" outlineLevel="0" collapsed="false">
      <c r="A18" s="141" t="str">
        <f aca="false">IF('AP SPOT PM  '!A53&lt;&gt;0,'AP SPOT PM  '!A53,"")</f>
        <v>Rhino Energy, LLC</v>
      </c>
      <c r="B18" s="142" t="str">
        <f aca="false">IF('AP SPOT PM  '!D53&lt;&gt;0,'AP SPOT PM  '!D53,"")</f>
        <v>03-30-11-001</v>
      </c>
      <c r="C18" s="142" t="str">
        <f aca="false">IF('AP SPOT PM  '!E53&lt;&gt;0,'AP SPOT PM  '!E53,"")</f>
        <v>A</v>
      </c>
      <c r="D18" s="48" t="n">
        <f aca="false">+'UNINV FDR SPOT'!D18+'UNINV EOM EST SPOT'!D18</f>
        <v>0</v>
      </c>
      <c r="E18" s="48" t="n">
        <f aca="false">+'UNINV FDR SPOT'!E18+'UNINV EOM EST SPOT'!F18</f>
        <v>0</v>
      </c>
      <c r="F18" s="48" t="n">
        <f aca="false">+E18</f>
        <v>0</v>
      </c>
      <c r="G18" s="48" t="n">
        <f aca="false">+'UNINV FDR SPOT'!F18+'UNINV EOM EST SPOT'!H18</f>
        <v>0</v>
      </c>
      <c r="H18" s="48" t="n">
        <v>0</v>
      </c>
      <c r="I18" s="48" t="n">
        <f aca="false">+'UNINV FDR SPOT'!G18+'UNINV EOM EST SPOT'!J18</f>
        <v>0</v>
      </c>
      <c r="J18" s="101" t="e">
        <f aca="false">+E18/D18</f>
        <v>#DIV/0!</v>
      </c>
      <c r="K18" s="101" t="e">
        <f aca="false">+G18/D18</f>
        <v>#DIV/0!</v>
      </c>
    </row>
    <row r="19" s="6" customFormat="true" ht="12.75" hidden="false" customHeight="false" outlineLevel="0" collapsed="false">
      <c r="A19" s="141" t="str">
        <f aca="false">IF('AP SPOT PM  '!A57&lt;&gt;0,'AP SPOT PM  '!A57,"")</f>
        <v>Virginia Electric and Power Co.</v>
      </c>
      <c r="B19" s="142" t="str">
        <f aca="false">IF('AP SPOT PM  '!D57&lt;&gt;0,'AP SPOT PM  '!D57,"")</f>
        <v>03-30-08-011</v>
      </c>
      <c r="C19" s="142" t="s">
        <v>32</v>
      </c>
      <c r="D19" s="48" t="n">
        <f aca="false">+'UNINV FDR SPOT'!D19+'UNINV EOM EST SPOT'!D19</f>
        <v>0</v>
      </c>
      <c r="E19" s="48" t="n">
        <f aca="false">+'UNINV FDR SPOT'!E19+'UNINV EOM EST SPOT'!F19</f>
        <v>0</v>
      </c>
      <c r="F19" s="48" t="n">
        <f aca="false">+E19</f>
        <v>0</v>
      </c>
      <c r="G19" s="48" t="n">
        <f aca="false">+'UNINV FDR SPOT'!F19+'UNINV EOM EST SPOT'!H19</f>
        <v>0</v>
      </c>
      <c r="H19" s="48" t="n">
        <v>0</v>
      </c>
      <c r="I19" s="48" t="n">
        <f aca="false">+'UNINV FDR SPOT'!G19+'UNINV EOM EST SPOT'!J19</f>
        <v>0</v>
      </c>
      <c r="J19" s="101" t="e">
        <f aca="false">+E19/D19</f>
        <v>#DIV/0!</v>
      </c>
      <c r="K19" s="101" t="e">
        <f aca="false">+G19/D19</f>
        <v>#DIV/0!</v>
      </c>
    </row>
    <row r="20" s="6" customFormat="true" ht="12.75" hidden="false" customHeight="false" outlineLevel="0" collapsed="false">
      <c r="A20" s="155" t="str">
        <f aca="false">IF('AP SPOT PM  '!A64&lt;&gt;0,'AP SPOT PM  '!A64,"")</f>
        <v>S.M.&amp; J.</v>
      </c>
      <c r="B20" s="156" t="str">
        <f aca="false">IF('AP SPOT PM  '!D64&lt;&gt;0,'AP SPOT PM  '!D64,"")</f>
        <v>03-30-10-001</v>
      </c>
      <c r="C20" s="142" t="str">
        <f aca="false">IF('AP SPOT PM  '!E64&lt;&gt;0,'AP SPOT PM  '!E64,"")</f>
        <v>A</v>
      </c>
      <c r="D20" s="48" t="n">
        <f aca="false">+'UNINV FDR SPOT'!D20+'UNINV EOM EST SPOT'!D20</f>
        <v>0</v>
      </c>
      <c r="E20" s="48" t="n">
        <f aca="false">+'UNINV FDR SPOT'!E20+'UNINV EOM EST SPOT'!F20</f>
        <v>0</v>
      </c>
      <c r="F20" s="48" t="n">
        <f aca="false">+E20</f>
        <v>0</v>
      </c>
      <c r="G20" s="48" t="n">
        <f aca="false">+'UNINV FDR SPOT'!F20+'UNINV EOM EST SPOT'!H20</f>
        <v>0</v>
      </c>
      <c r="H20" s="48" t="n">
        <v>0</v>
      </c>
      <c r="I20" s="48" t="n">
        <f aca="false">+'UNINV FDR SPOT'!G20+'UNINV EOM EST SPOT'!J20</f>
        <v>0</v>
      </c>
      <c r="J20" s="101" t="e">
        <f aca="false">+E20/D20</f>
        <v>#DIV/0!</v>
      </c>
      <c r="K20" s="101" t="e">
        <f aca="false">+G20/D20</f>
        <v>#DIV/0!</v>
      </c>
    </row>
    <row r="21" s="6" customFormat="true" ht="12.75" hidden="false" customHeight="false" outlineLevel="0" collapsed="false">
      <c r="A21" s="155" t="str">
        <f aca="false">IF('AP SPOT PM  '!A69&lt;&gt;0,'AP SPOT PM  '!A69,"")</f>
        <v>Beech Fork Processing, Inc.</v>
      </c>
      <c r="B21" s="156" t="str">
        <f aca="false">IF('AP SPOT PM  '!D69&lt;&gt;0,'AP SPOT PM  '!D69,"")</f>
        <v>03-30-07-014</v>
      </c>
      <c r="C21" s="142" t="str">
        <f aca="false">IF('AP SPOT PM  '!E69&lt;&gt;0,'AP SPOT PM  '!E69,"")</f>
        <v>A</v>
      </c>
      <c r="D21" s="48" t="n">
        <f aca="false">+'UNINV FDR SPOT'!D21+'UNINV EOM EST SPOT'!D21</f>
        <v>0</v>
      </c>
      <c r="E21" s="48" t="n">
        <f aca="false">+'UNINV FDR SPOT'!E21+'UNINV EOM EST SPOT'!F21</f>
        <v>0</v>
      </c>
      <c r="F21" s="48" t="n">
        <f aca="false">+E21</f>
        <v>0</v>
      </c>
      <c r="G21" s="48" t="n">
        <f aca="false">+'UNINV FDR SPOT'!F21+'UNINV EOM EST SPOT'!H21</f>
        <v>0</v>
      </c>
      <c r="H21" s="48" t="n">
        <v>0</v>
      </c>
      <c r="I21" s="48" t="n">
        <f aca="false">+'UNINV FDR SPOT'!G21+'UNINV EOM EST SPOT'!J21</f>
        <v>0</v>
      </c>
      <c r="J21" s="101" t="e">
        <f aca="false">+E21/D21</f>
        <v>#DIV/0!</v>
      </c>
      <c r="K21" s="101" t="e">
        <f aca="false">+G21/D21</f>
        <v>#DIV/0!</v>
      </c>
    </row>
    <row r="22" s="6" customFormat="true" ht="12.75" hidden="false" customHeight="false" outlineLevel="0" collapsed="false">
      <c r="A22" s="155" t="str">
        <f aca="false">IF('AP SPOT PM  '!A74&lt;&gt;0,'AP SPOT PM  '!A74,"")</f>
        <v>C &amp; R Holding Kentucky, LLC</v>
      </c>
      <c r="B22" s="156" t="str">
        <f aca="false">IF('AP SPOT PM  '!D74&lt;&gt;0,'AP SPOT PM  '!D74,"")</f>
        <v>03-30-08-014</v>
      </c>
      <c r="C22" s="142" t="str">
        <f aca="false">IF('AP SPOT PM  '!E74&lt;&gt;0,'AP SPOT PM  '!E74,"")</f>
        <v>A</v>
      </c>
      <c r="D22" s="48" t="n">
        <f aca="false">+'UNINV FDR SPOT'!D22+'UNINV EOM EST SPOT'!D22</f>
        <v>0</v>
      </c>
      <c r="E22" s="48" t="n">
        <f aca="false">+'UNINV FDR SPOT'!E22+'UNINV EOM EST SPOT'!F22</f>
        <v>0</v>
      </c>
      <c r="F22" s="48" t="n">
        <f aca="false">+E22</f>
        <v>0</v>
      </c>
      <c r="G22" s="48" t="n">
        <f aca="false">+'UNINV FDR SPOT'!F22+'UNINV EOM EST SPOT'!H22</f>
        <v>0</v>
      </c>
      <c r="H22" s="48" t="n">
        <v>0</v>
      </c>
      <c r="I22" s="48" t="n">
        <f aca="false">+'UNINV FDR SPOT'!G22+'UNINV EOM EST SPOT'!J22</f>
        <v>0</v>
      </c>
      <c r="J22" s="101" t="e">
        <f aca="false">+E22/D22</f>
        <v>#DIV/0!</v>
      </c>
      <c r="K22" s="101" t="e">
        <f aca="false">+G22/D22</f>
        <v>#DIV/0!</v>
      </c>
    </row>
    <row r="23" s="6" customFormat="true" ht="12.75" hidden="false" customHeight="false" outlineLevel="0" collapsed="false">
      <c r="A23" s="155" t="str">
        <f aca="false">IF('AP SPOT PM  '!A79&lt;&gt;0,'AP SPOT PM  '!A79,"")</f>
        <v>Laurel Creek Co</v>
      </c>
      <c r="B23" s="156" t="str">
        <f aca="false">IF('AP SPOT PM  '!D79&lt;&gt;0,'AP SPOT PM  '!D79,"")</f>
        <v>03-30-07-013</v>
      </c>
      <c r="C23" s="142" t="str">
        <f aca="false">IF('AP SPOT PM  '!E79&lt;&gt;0,'AP SPOT PM  '!E79,"")</f>
        <v>A</v>
      </c>
      <c r="D23" s="48" t="n">
        <f aca="false">+'UNINV FDR SPOT'!D23+'UNINV EOM EST SPOT'!D23</f>
        <v>0</v>
      </c>
      <c r="E23" s="48" t="n">
        <f aca="false">+'UNINV FDR SPOT'!E23+'UNINV EOM EST SPOT'!F23</f>
        <v>0</v>
      </c>
      <c r="F23" s="48" t="n">
        <f aca="false">+E23</f>
        <v>0</v>
      </c>
      <c r="G23" s="48" t="n">
        <f aca="false">+'UNINV FDR SPOT'!F23+'UNINV EOM EST SPOT'!H23</f>
        <v>0</v>
      </c>
      <c r="H23" s="48" t="n">
        <v>0</v>
      </c>
      <c r="I23" s="48" t="n">
        <f aca="false">+'UNINV FDR SPOT'!G23+'UNINV EOM EST SPOT'!J23</f>
        <v>0</v>
      </c>
      <c r="J23" s="101" t="e">
        <f aca="false">+E23/D23</f>
        <v>#DIV/0!</v>
      </c>
      <c r="K23" s="101" t="e">
        <f aca="false">+G23/D23</f>
        <v>#DIV/0!</v>
      </c>
    </row>
    <row r="24" s="6" customFormat="true" ht="12.75" hidden="false" customHeight="false" outlineLevel="0" collapsed="false">
      <c r="A24" s="155" t="str">
        <f aca="false">IF('AP SPOT PM  '!A84&lt;&gt;0,'AP SPOT PM  '!A84,"")</f>
        <v>Laurel Creek Co</v>
      </c>
      <c r="B24" s="156" t="str">
        <f aca="false">IF('AP SPOT PM  '!D84&lt;&gt;0,'AP SPOT PM  '!D84,"")</f>
        <v>03-30-07-001</v>
      </c>
      <c r="C24" s="142" t="str">
        <f aca="false">IF('AP SPOT PM  '!E84&lt;&gt;0,'AP SPOT PM  '!E84,"")</f>
        <v>A</v>
      </c>
      <c r="D24" s="48" t="n">
        <f aca="false">+'UNINV FDR SPOT'!D24+'UNINV EOM EST SPOT'!D24</f>
        <v>0</v>
      </c>
      <c r="E24" s="48" t="n">
        <f aca="false">+'UNINV FDR SPOT'!E24+'UNINV EOM EST SPOT'!F24</f>
        <v>0</v>
      </c>
      <c r="F24" s="48" t="n">
        <f aca="false">+E24</f>
        <v>0</v>
      </c>
      <c r="G24" s="48" t="n">
        <f aca="false">+'UNINV FDR SPOT'!F24+'UNINV EOM EST SPOT'!H24</f>
        <v>0</v>
      </c>
      <c r="H24" s="48" t="n">
        <v>0</v>
      </c>
      <c r="I24" s="48" t="n">
        <f aca="false">+'UNINV FDR SPOT'!G24+'UNINV EOM EST SPOT'!J24</f>
        <v>0</v>
      </c>
      <c r="J24" s="101" t="e">
        <f aca="false">+E24/D24</f>
        <v>#DIV/0!</v>
      </c>
      <c r="K24" s="101" t="e">
        <f aca="false">+G24/D24</f>
        <v>#DIV/0!</v>
      </c>
    </row>
    <row r="25" s="6" customFormat="true" ht="12.75" hidden="false" customHeight="false" outlineLevel="0" collapsed="false">
      <c r="A25" s="155" t="str">
        <f aca="false">IF('AP SPOT PM  '!A89&lt;&gt;0,'AP SPOT PM  '!A89,"")</f>
        <v>Black Diamond Mining Co. LLC</v>
      </c>
      <c r="B25" s="156" t="str">
        <f aca="false">IF('AP SPOT PM  '!D89&lt;&gt;0,'AP SPOT PM  '!D89,"")</f>
        <v>03-30-08-005</v>
      </c>
      <c r="C25" s="142" t="str">
        <f aca="false">IF('AP SPOT PM  '!E89&lt;&gt;0,'AP SPOT PM  '!E89,"")</f>
        <v>A</v>
      </c>
      <c r="D25" s="48" t="n">
        <f aca="false">+'UNINV FDR SPOT'!D25+'UNINV EOM EST SPOT'!D25</f>
        <v>0</v>
      </c>
      <c r="E25" s="48" t="n">
        <f aca="false">+'UNINV FDR SPOT'!E25+'UNINV EOM EST SPOT'!F25</f>
        <v>0</v>
      </c>
      <c r="F25" s="48" t="n">
        <f aca="false">+E25</f>
        <v>0</v>
      </c>
      <c r="G25" s="48" t="n">
        <f aca="false">+'UNINV FDR SPOT'!F25+'UNINV EOM EST SPOT'!H25</f>
        <v>0</v>
      </c>
      <c r="H25" s="48" t="n">
        <v>0</v>
      </c>
      <c r="I25" s="48" t="n">
        <f aca="false">+'UNINV FDR SPOT'!G25+'UNINV EOM EST SPOT'!J25</f>
        <v>0</v>
      </c>
      <c r="J25" s="101" t="e">
        <f aca="false">+E25/D25</f>
        <v>#DIV/0!</v>
      </c>
      <c r="K25" s="101" t="e">
        <f aca="false">+G25/D25</f>
        <v>#DIV/0!</v>
      </c>
    </row>
    <row r="26" s="6" customFormat="true" ht="12.75" hidden="false" customHeight="false" outlineLevel="0" collapsed="false">
      <c r="A26" s="155" t="str">
        <f aca="false">IF('AP SPOT PM  '!A94&lt;&gt;0,'AP SPOT PM  '!A94,"")</f>
        <v>Root Hog Coal Inc</v>
      </c>
      <c r="B26" s="156" t="str">
        <f aca="false">IF('AP SPOT PM  '!D94&lt;&gt;0,'AP SPOT PM  '!D94,"")</f>
        <v>03-30-07-017</v>
      </c>
      <c r="C26" s="142" t="str">
        <f aca="false">IF('AP SPOT PM  '!E94&lt;&gt;0,'AP SPOT PM  '!E94,"")</f>
        <v>A</v>
      </c>
      <c r="D26" s="48" t="n">
        <f aca="false">+'UNINV FDR SPOT'!D26+'UNINV EOM EST SPOT'!D26</f>
        <v>0</v>
      </c>
      <c r="E26" s="48" t="n">
        <f aca="false">+'UNINV FDR SPOT'!E26+'UNINV EOM EST SPOT'!F26</f>
        <v>0</v>
      </c>
      <c r="F26" s="48" t="n">
        <f aca="false">+E26</f>
        <v>0</v>
      </c>
      <c r="G26" s="48" t="n">
        <f aca="false">+'UNINV FDR SPOT'!F26+'UNINV EOM EST SPOT'!H26</f>
        <v>0</v>
      </c>
      <c r="H26" s="48" t="n">
        <v>0</v>
      </c>
      <c r="I26" s="48" t="n">
        <f aca="false">+'UNINV FDR SPOT'!G26+'UNINV EOM EST SPOT'!J26</f>
        <v>0</v>
      </c>
      <c r="J26" s="101" t="e">
        <f aca="false">+E26/D26</f>
        <v>#DIV/0!</v>
      </c>
      <c r="K26" s="101" t="e">
        <f aca="false">+G26/D26</f>
        <v>#DIV/0!</v>
      </c>
    </row>
    <row r="27" s="6" customFormat="true" ht="12.75" hidden="false" customHeight="false" outlineLevel="0" collapsed="false">
      <c r="A27" s="155" t="str">
        <f aca="false">IF('AP SPOT PM  '!A99&lt;&gt;0,'AP SPOT PM  '!A99,"")</f>
        <v>Virginia Electric and Power Co.</v>
      </c>
      <c r="B27" s="156" t="str">
        <f aca="false">IF('AP SPOT PM  '!D99&lt;&gt;0,'AP SPOT PM  '!D99,"")</f>
        <v>03-30-08-009</v>
      </c>
      <c r="C27" s="142" t="str">
        <f aca="false">IF('AP SPOT PM  '!E99&lt;&gt;0,'AP SPOT PM  '!E99,"")</f>
        <v>A</v>
      </c>
      <c r="D27" s="48" t="n">
        <f aca="false">+'UNINV FDR SPOT'!D27+'UNINV EOM EST SPOT'!D27</f>
        <v>0</v>
      </c>
      <c r="E27" s="48" t="n">
        <f aca="false">+'UNINV FDR SPOT'!E27+'UNINV EOM EST SPOT'!F27</f>
        <v>0</v>
      </c>
      <c r="F27" s="48" t="n">
        <f aca="false">+E27</f>
        <v>0</v>
      </c>
      <c r="G27" s="48" t="n">
        <f aca="false">+'UNINV FDR SPOT'!F27+'UNINV EOM EST SPOT'!H27</f>
        <v>0</v>
      </c>
      <c r="H27" s="48" t="n">
        <v>0</v>
      </c>
      <c r="I27" s="48" t="n">
        <f aca="false">+'UNINV FDR SPOT'!G27+'UNINV EOM EST SPOT'!J27</f>
        <v>0</v>
      </c>
      <c r="J27" s="101" t="e">
        <f aca="false">+E27/D27</f>
        <v>#DIV/0!</v>
      </c>
      <c r="K27" s="101" t="e">
        <f aca="false">+G27/D27</f>
        <v>#DIV/0!</v>
      </c>
    </row>
    <row r="28" s="6" customFormat="true" ht="12.75" hidden="false" customHeight="false" outlineLevel="0" collapsed="false">
      <c r="A28" s="155" t="str">
        <f aca="false">IF('AP SPOT PM  '!A104&lt;&gt;0,'AP SPOT PM  '!A104,"")</f>
        <v>Louis Dreyfus Energy Services</v>
      </c>
      <c r="B28" s="156" t="str">
        <f aca="false">IF('AP SPOT PM  '!D104&lt;&gt;0,'AP SPOT PM  '!D104,"")</f>
        <v>03-30-08-016</v>
      </c>
      <c r="C28" s="142" t="str">
        <f aca="false">IF('AP SPOT PM  '!E96&lt;&gt;0,'AP SPOT PM  '!E96,"")</f>
        <v>A</v>
      </c>
      <c r="D28" s="48" t="n">
        <f aca="false">+'UNINV FDR SPOT'!D28+'UNINV EOM EST SPOT'!D28</f>
        <v>0</v>
      </c>
      <c r="E28" s="48" t="n">
        <f aca="false">+'UNINV FDR SPOT'!E28+'UNINV EOM EST SPOT'!F28</f>
        <v>0</v>
      </c>
      <c r="F28" s="48" t="n">
        <f aca="false">+E28</f>
        <v>0</v>
      </c>
      <c r="G28" s="48" t="n">
        <f aca="false">+'UNINV FDR SPOT'!F28+'UNINV EOM EST SPOT'!H28</f>
        <v>0</v>
      </c>
      <c r="H28" s="48" t="n">
        <v>0</v>
      </c>
      <c r="I28" s="48" t="n">
        <f aca="false">+'UNINV FDR SPOT'!G28+'UNINV EOM EST SPOT'!J28</f>
        <v>0</v>
      </c>
      <c r="J28" s="101" t="e">
        <f aca="false">+E28/D28</f>
        <v>#DIV/0!</v>
      </c>
      <c r="K28" s="101" t="e">
        <f aca="false">+G28/D28</f>
        <v>#DIV/0!</v>
      </c>
    </row>
    <row r="29" s="6" customFormat="true" ht="12.75" hidden="false" customHeight="false" outlineLevel="0" collapsed="false">
      <c r="A29" s="155" t="str">
        <f aca="false">IF('AP SPOT PM  '!A109&lt;&gt;0,'AP SPOT PM  '!A109,"")</f>
        <v>Arch Energy Resources, Inc</v>
      </c>
      <c r="B29" s="156" t="str">
        <f aca="false">IF('AP SPOT PM  '!D109&lt;&gt;0,'AP SPOT PM  '!D109,"")</f>
        <v>03-30-11-007</v>
      </c>
      <c r="C29" s="142" t="str">
        <f aca="false">IF('AP SPOT PM  '!E109&lt;&gt;0,'AP SPOT PM  '!E109,"")</f>
        <v>A</v>
      </c>
      <c r="D29" s="48" t="n">
        <f aca="false">+'UNINV FDR SPOT'!D29+'UNINV EOM EST SPOT'!D29</f>
        <v>0</v>
      </c>
      <c r="E29" s="48" t="n">
        <f aca="false">+'UNINV FDR SPOT'!E29+'UNINV EOM EST SPOT'!F29</f>
        <v>0</v>
      </c>
      <c r="F29" s="48" t="n">
        <f aca="false">+E29</f>
        <v>0</v>
      </c>
      <c r="G29" s="48" t="n">
        <f aca="false">+'UNINV FDR SPOT'!F29+'UNINV EOM EST SPOT'!H29</f>
        <v>0</v>
      </c>
      <c r="H29" s="48" t="n">
        <v>0</v>
      </c>
      <c r="I29" s="48" t="n">
        <f aca="false">+'UNINV FDR SPOT'!G29+'UNINV EOM EST SPOT'!J29</f>
        <v>0</v>
      </c>
      <c r="J29" s="101" t="e">
        <f aca="false">+E29/D29</f>
        <v>#DIV/0!</v>
      </c>
      <c r="K29" s="101" t="e">
        <f aca="false">+G29/D29</f>
        <v>#DIV/0!</v>
      </c>
    </row>
    <row r="30" s="6" customFormat="true" ht="12.75" hidden="false" customHeight="false" outlineLevel="0" collapsed="false">
      <c r="A30" s="155" t="str">
        <f aca="false">IF('AP SPOT PM  '!A114&lt;&gt;0,'AP SPOT PM  '!A114,"")</f>
        <v>New River Energy Resources, LLC</v>
      </c>
      <c r="B30" s="156" t="str">
        <f aca="false">IF('AP SPOT PM  '!D114&lt;&gt;0,'AP SPOT PM  '!D114,"")</f>
        <v>03-30-08-015</v>
      </c>
      <c r="C30" s="142" t="str">
        <f aca="false">IF('AP SPOT PM  '!E114&lt;&gt;0,'AP SPOT PM  '!E114,"")</f>
        <v>A</v>
      </c>
      <c r="D30" s="48" t="n">
        <f aca="false">+'UNINV FDR SPOT'!D30+'UNINV EOM EST SPOT'!D30</f>
        <v>0</v>
      </c>
      <c r="E30" s="48" t="n">
        <f aca="false">+'UNINV FDR SPOT'!E30+'UNINV EOM EST SPOT'!F30</f>
        <v>0</v>
      </c>
      <c r="F30" s="48" t="n">
        <f aca="false">+E30</f>
        <v>0</v>
      </c>
      <c r="G30" s="48" t="n">
        <f aca="false">+'UNINV FDR SPOT'!F30+'UNINV EOM EST SPOT'!H30</f>
        <v>0</v>
      </c>
      <c r="H30" s="48" t="n">
        <v>0</v>
      </c>
      <c r="I30" s="48" t="n">
        <f aca="false">+'UNINV FDR SPOT'!G30+'UNINV EOM EST SPOT'!J30</f>
        <v>0</v>
      </c>
      <c r="J30" s="101" t="e">
        <f aca="false">+E30/D30</f>
        <v>#DIV/0!</v>
      </c>
      <c r="K30" s="101" t="e">
        <f aca="false">+G30/D30</f>
        <v>#DIV/0!</v>
      </c>
    </row>
    <row r="31" s="6" customFormat="true" ht="12.75" hidden="false" customHeight="false" outlineLevel="0" collapsed="false">
      <c r="A31" s="155" t="str">
        <f aca="false">IF('AP SPOT PM  '!A119&lt;&gt;0,'AP SPOT PM  '!A119,"")</f>
        <v>Koch Carbon, LLC</v>
      </c>
      <c r="B31" s="156" t="str">
        <f aca="false">IF('AP SPOT PM  '!D119&lt;&gt;0,'AP SPOT PM  '!D119,"")</f>
        <v>03-30-11-005</v>
      </c>
      <c r="C31" s="142" t="str">
        <f aca="false">IF('AP SPOT PM  '!E119&lt;&gt;0,'AP SPOT PM  '!E119,"")</f>
        <v>A</v>
      </c>
      <c r="D31" s="48" t="n">
        <f aca="false">+'UNINV FDR SPOT'!D31+'UNINV EOM EST SPOT'!D31</f>
        <v>0</v>
      </c>
      <c r="E31" s="48" t="n">
        <f aca="false">+'UNINV FDR SPOT'!E31+'UNINV EOM EST SPOT'!F31</f>
        <v>0</v>
      </c>
      <c r="F31" s="48" t="n">
        <f aca="false">+E31</f>
        <v>0</v>
      </c>
      <c r="G31" s="48" t="n">
        <f aca="false">+'UNINV FDR SPOT'!F31+'UNINV EOM EST SPOT'!H31</f>
        <v>0</v>
      </c>
      <c r="H31" s="48" t="n">
        <v>0</v>
      </c>
      <c r="I31" s="48" t="n">
        <f aca="false">+'UNINV FDR SPOT'!G31+'UNINV EOM EST SPOT'!J31</f>
        <v>0</v>
      </c>
      <c r="J31" s="101" t="e">
        <f aca="false">+E31/D31</f>
        <v>#DIV/0!</v>
      </c>
      <c r="K31" s="101" t="e">
        <f aca="false">+G31/D31</f>
        <v>#DIV/0!</v>
      </c>
    </row>
    <row r="32" customFormat="false" ht="13.5" hidden="false" customHeight="false" outlineLevel="0" collapsed="false">
      <c r="A32" s="0" t="s">
        <v>4</v>
      </c>
      <c r="D32" s="75" t="n">
        <f aca="false">SUM(D10:D31)</f>
        <v>0</v>
      </c>
      <c r="E32" s="157" t="n">
        <f aca="false">SUM(E10:E31)</f>
        <v>0</v>
      </c>
      <c r="F32" s="157" t="n">
        <f aca="false">SUM(F10:F31)</f>
        <v>0</v>
      </c>
      <c r="G32" s="158" t="n">
        <f aca="false">SUM(G10:G31)</f>
        <v>0</v>
      </c>
      <c r="H32" s="75" t="n">
        <f aca="false">SUM(H10:H31)</f>
        <v>0</v>
      </c>
      <c r="I32" s="75" t="n">
        <f aca="false">SUM(I10:I31)</f>
        <v>0</v>
      </c>
      <c r="J32" s="159" t="e">
        <f aca="false">+E32/D32</f>
        <v>#DIV/0!</v>
      </c>
      <c r="K32" s="101" t="e">
        <f aca="false">+G32/(+D27+D28+D29)</f>
        <v>#DIV/0!</v>
      </c>
    </row>
    <row r="33" customFormat="false" ht="13.5" hidden="false" customHeight="false" outlineLevel="0" collapsed="false">
      <c r="C33" s="160" t="s">
        <v>162</v>
      </c>
      <c r="D33" s="160"/>
      <c r="E33" s="161" t="n">
        <f aca="false">+E32+'UNIV INPUT CONT'!F23-[2]INPUT!$C$10</f>
        <v>0</v>
      </c>
      <c r="F33" s="162"/>
      <c r="G33" s="163" t="n">
        <f aca="false">+G32+'UNIV INPUT CONT'!G23-[2]INPUT!$D$10</f>
        <v>0</v>
      </c>
      <c r="H33" s="143"/>
      <c r="I33" s="143"/>
      <c r="J33" s="164"/>
    </row>
    <row r="34" customFormat="false" ht="12.75" hidden="false" customHeight="false" outlineLevel="0" collapsed="false">
      <c r="D34" s="143"/>
      <c r="E34" s="143"/>
      <c r="F34" s="143"/>
      <c r="G34" s="144"/>
      <c r="H34" s="143"/>
      <c r="I34" s="143"/>
    </row>
    <row r="35" customFormat="false" ht="12.75" hidden="false" customHeight="false" outlineLevel="0" collapsed="false">
      <c r="A35" s="131" t="s">
        <v>151</v>
      </c>
      <c r="B35" s="131"/>
      <c r="C35" s="131"/>
      <c r="D35" s="131"/>
      <c r="E35" s="131"/>
      <c r="F35" s="131"/>
      <c r="G35" s="131"/>
      <c r="H35" s="131"/>
      <c r="I35" s="131"/>
    </row>
    <row r="36" customFormat="false" ht="12.75" hidden="false" customHeight="false" outlineLevel="0" collapsed="false">
      <c r="D36" s="143"/>
      <c r="E36" s="143"/>
      <c r="F36" s="143"/>
      <c r="G36" s="144"/>
      <c r="H36" s="143"/>
      <c r="I36" s="143"/>
    </row>
    <row r="37" customFormat="false" ht="12.75" hidden="false" customHeight="false" outlineLevel="0" collapsed="false">
      <c r="A37" s="1"/>
      <c r="C37" s="134" t="s">
        <v>6</v>
      </c>
      <c r="D37" s="1"/>
      <c r="E37" s="134" t="s">
        <v>141</v>
      </c>
      <c r="F37" s="134" t="s">
        <v>142</v>
      </c>
      <c r="G37" s="150" t="s">
        <v>143</v>
      </c>
      <c r="H37" s="134" t="s">
        <v>144</v>
      </c>
      <c r="I37" s="134" t="s">
        <v>152</v>
      </c>
    </row>
    <row r="38" customFormat="false" ht="12.75" hidden="false" customHeight="false" outlineLevel="0" collapsed="false">
      <c r="A38" s="135" t="s">
        <v>14</v>
      </c>
      <c r="B38" s="136" t="s">
        <v>17</v>
      </c>
      <c r="C38" s="135" t="s">
        <v>20</v>
      </c>
      <c r="D38" s="135" t="s">
        <v>146</v>
      </c>
      <c r="E38" s="135" t="s">
        <v>147</v>
      </c>
      <c r="F38" s="135" t="s">
        <v>148</v>
      </c>
      <c r="G38" s="151" t="s">
        <v>149</v>
      </c>
      <c r="H38" s="135" t="s">
        <v>149</v>
      </c>
      <c r="I38" s="135" t="s">
        <v>153</v>
      </c>
    </row>
    <row r="39" customFormat="false" ht="12.75" hidden="false" customHeight="false" outlineLevel="0" collapsed="false">
      <c r="A39" s="165" t="str">
        <f aca="false">+A10</f>
        <v>Cargill, Inc.</v>
      </c>
      <c r="B39" s="166" t="str">
        <f aca="false">+B10</f>
        <v>03-30-11-006</v>
      </c>
      <c r="C39" s="166" t="str">
        <f aca="false">+C10</f>
        <v>A</v>
      </c>
      <c r="D39" s="167" t="n">
        <f aca="false">+'UNINV FDR SPOT'!D39+'UNINV EOM EST SPOT'!D39</f>
        <v>0</v>
      </c>
      <c r="E39" s="167" t="n">
        <f aca="false">+'UNINV FDR SPOT'!E39+'UNINV EOM EST SPOT'!F39</f>
        <v>0</v>
      </c>
      <c r="F39" s="167" t="n">
        <f aca="false">+E39-G39</f>
        <v>0</v>
      </c>
      <c r="G39" s="168" t="n">
        <f aca="false">ROUND(D39*1.5,2)</f>
        <v>0</v>
      </c>
      <c r="H39" s="167" t="n">
        <f aca="false">+'UNINV FDR SPOT'!F39+'UNINV EOM EST SPOT'!H39</f>
        <v>0</v>
      </c>
      <c r="I39" s="167" t="n">
        <f aca="false">+'UNINV FDR SPOT'!G39+'UNINV EOM EST SPOT'!J39</f>
        <v>0</v>
      </c>
    </row>
    <row r="40" customFormat="false" ht="12.75" hidden="false" customHeight="false" outlineLevel="0" collapsed="false">
      <c r="A40" s="165" t="str">
        <f aca="false">+A11</f>
        <v>DTE Coal Services, Inc.</v>
      </c>
      <c r="B40" s="166" t="str">
        <f aca="false">+B11</f>
        <v>03-30-11-004</v>
      </c>
      <c r="C40" s="166" t="str">
        <f aca="false">+C11</f>
        <v>A</v>
      </c>
      <c r="D40" s="167" t="n">
        <f aca="false">+'UNINV FDR SPOT'!D40+'UNINV EOM EST SPOT'!D40</f>
        <v>0</v>
      </c>
      <c r="E40" s="167" t="n">
        <f aca="false">+'UNINV FDR SPOT'!E40+'UNINV EOM EST SPOT'!F40</f>
        <v>0</v>
      </c>
      <c r="F40" s="167" t="n">
        <f aca="false">+E40-G40</f>
        <v>0</v>
      </c>
      <c r="G40" s="168" t="n">
        <f aca="false">ROUND(D40*2.2,2)</f>
        <v>0</v>
      </c>
      <c r="H40" s="167" t="n">
        <f aca="false">+'UNINV FDR SPOT'!F40+'UNINV EOM EST SPOT'!H40</f>
        <v>0</v>
      </c>
      <c r="I40" s="167" t="n">
        <f aca="false">+'UNINV FDR SPOT'!G40+'UNINV EOM EST SPOT'!J40</f>
        <v>0</v>
      </c>
    </row>
    <row r="41" customFormat="false" ht="12.75" hidden="false" customHeight="false" outlineLevel="0" collapsed="false">
      <c r="A41" s="165" t="str">
        <f aca="false">+A12</f>
        <v>Patriot Coal Sales, LLC</v>
      </c>
      <c r="B41" s="166" t="str">
        <f aca="false">+B12</f>
        <v>03-30-11-008</v>
      </c>
      <c r="C41" s="166" t="str">
        <f aca="false">+C12</f>
        <v>A</v>
      </c>
      <c r="D41" s="167" t="n">
        <f aca="false">+'UNINV FDR SPOT'!D41+'UNINV EOM EST SPOT'!D41</f>
        <v>0</v>
      </c>
      <c r="E41" s="167" t="n">
        <f aca="false">+'UNINV FDR SPOT'!E41+'UNINV EOM EST SPOT'!F41</f>
        <v>0</v>
      </c>
      <c r="F41" s="167" t="n">
        <f aca="false">+E41-G41</f>
        <v>0</v>
      </c>
      <c r="G41" s="168" t="n">
        <f aca="false">ROUND(D41*1.5,2)</f>
        <v>0</v>
      </c>
      <c r="H41" s="167" t="n">
        <f aca="false">+'UNINV FDR SPOT'!F41+'UNINV EOM EST SPOT'!H41</f>
        <v>0</v>
      </c>
      <c r="I41" s="167" t="n">
        <f aca="false">+'UNINV FDR SPOT'!G41+'UNINV EOM EST SPOT'!J41</f>
        <v>0</v>
      </c>
    </row>
    <row r="42" customFormat="false" ht="12.75" hidden="false" customHeight="false" outlineLevel="0" collapsed="false">
      <c r="A42" s="165" t="str">
        <f aca="false">+A13</f>
        <v>United Coal Company</v>
      </c>
      <c r="B42" s="166" t="str">
        <f aca="false">+B13</f>
        <v>03-30-08-007</v>
      </c>
      <c r="C42" s="166" t="str">
        <f aca="false">+C13</f>
        <v>A</v>
      </c>
      <c r="D42" s="167" t="n">
        <f aca="false">+'UNINV FDR SPOT'!D42+'UNINV EOM EST SPOT'!D42</f>
        <v>0</v>
      </c>
      <c r="E42" s="167" t="n">
        <f aca="false">+'UNINV FDR SPOT'!E42+'UNINV EOM EST SPOT'!F42</f>
        <v>0</v>
      </c>
      <c r="F42" s="167" t="n">
        <f aca="false">+E42-G42</f>
        <v>0</v>
      </c>
      <c r="G42" s="168" t="n">
        <f aca="false">ROUND(D42*2.2,2)</f>
        <v>0</v>
      </c>
      <c r="H42" s="167" t="n">
        <f aca="false">+'UNINV FDR SPOT'!F42+'UNINV EOM EST SPOT'!H42</f>
        <v>0</v>
      </c>
      <c r="I42" s="167" t="n">
        <f aca="false">+'UNINV FDR SPOT'!G42+'UNINV EOM EST SPOT'!J42</f>
        <v>0</v>
      </c>
    </row>
    <row r="43" customFormat="false" ht="12.75" hidden="false" customHeight="false" outlineLevel="0" collapsed="false">
      <c r="A43" s="165" t="str">
        <f aca="false">+A14</f>
        <v>Kentucky Fuel Corporation</v>
      </c>
      <c r="B43" s="166" t="str">
        <f aca="false">+B14</f>
        <v>03-30-10-003</v>
      </c>
      <c r="C43" s="166" t="str">
        <f aca="false">+C14</f>
        <v>A</v>
      </c>
      <c r="D43" s="167" t="n">
        <f aca="false">+'UNINV FDR SPOT'!D43+'UNINV EOM EST SPOT'!D43</f>
        <v>0</v>
      </c>
      <c r="E43" s="167" t="n">
        <f aca="false">+'UNINV FDR SPOT'!E43+'UNINV EOM EST SPOT'!F43</f>
        <v>0</v>
      </c>
      <c r="F43" s="167" t="n">
        <f aca="false">+E43-G43</f>
        <v>0</v>
      </c>
      <c r="G43" s="168" t="n">
        <v>0</v>
      </c>
      <c r="H43" s="167" t="n">
        <f aca="false">+'UNINV FDR SPOT'!F43+'UNINV EOM EST SPOT'!H43</f>
        <v>0</v>
      </c>
      <c r="I43" s="167" t="n">
        <f aca="false">+'UNINV FDR SPOT'!G43+'UNINV EOM EST SPOT'!J43</f>
        <v>0</v>
      </c>
    </row>
    <row r="44" customFormat="false" ht="12.75" hidden="false" customHeight="false" outlineLevel="0" collapsed="false">
      <c r="A44" s="165" t="str">
        <f aca="false">+A15</f>
        <v>United Coal Company</v>
      </c>
      <c r="B44" s="166" t="str">
        <f aca="false">+B15</f>
        <v>03-30-08-004</v>
      </c>
      <c r="C44" s="166" t="str">
        <f aca="false">+C15</f>
        <v>A</v>
      </c>
      <c r="D44" s="167" t="n">
        <f aca="false">+'UNINV FDR SPOT'!D44+'UNINV EOM EST SPOT'!D44</f>
        <v>0</v>
      </c>
      <c r="E44" s="167" t="n">
        <f aca="false">+'UNINV FDR SPOT'!E44+'UNINV EOM EST SPOT'!F44</f>
        <v>0</v>
      </c>
      <c r="F44" s="167" t="n">
        <f aca="false">+E44-G44</f>
        <v>0</v>
      </c>
      <c r="G44" s="168" t="n">
        <f aca="false">ROUND(D44*1.5,2)</f>
        <v>0</v>
      </c>
      <c r="H44" s="167" t="n">
        <f aca="false">+'UNINV FDR SPOT'!F44+'UNINV EOM EST SPOT'!H44</f>
        <v>0</v>
      </c>
      <c r="I44" s="167" t="n">
        <f aca="false">+'UNINV FDR SPOT'!G44+'UNINV EOM EST SPOT'!J44</f>
        <v>0</v>
      </c>
    </row>
    <row r="45" customFormat="false" ht="12.75" hidden="false" customHeight="false" outlineLevel="0" collapsed="false">
      <c r="A45" s="165" t="str">
        <f aca="false">+A16</f>
        <v>United Coal Company</v>
      </c>
      <c r="B45" s="166" t="str">
        <f aca="false">+B16</f>
        <v>03-30-08-010</v>
      </c>
      <c r="C45" s="166" t="str">
        <f aca="false">+C16</f>
        <v>A</v>
      </c>
      <c r="D45" s="167" t="n">
        <f aca="false">+'UNINV FDR SPOT'!D45+'UNINV EOM EST SPOT'!D45</f>
        <v>0</v>
      </c>
      <c r="E45" s="167" t="n">
        <f aca="false">+'UNINV FDR SPOT'!E45+'UNINV EOM EST SPOT'!F45</f>
        <v>0</v>
      </c>
      <c r="F45" s="167" t="n">
        <f aca="false">+E45-G45</f>
        <v>0</v>
      </c>
      <c r="G45" s="168" t="n">
        <f aca="false">ROUND(D45*9,2)</f>
        <v>0</v>
      </c>
      <c r="H45" s="167" t="n">
        <f aca="false">+'UNINV FDR SPOT'!F45+'UNINV EOM EST SPOT'!H45</f>
        <v>0</v>
      </c>
      <c r="I45" s="167" t="n">
        <f aca="false">+'UNINV FDR SPOT'!G45+'UNINV EOM EST SPOT'!J45</f>
        <v>0</v>
      </c>
    </row>
    <row r="46" customFormat="false" ht="12.75" hidden="false" customHeight="false" outlineLevel="0" collapsed="false">
      <c r="A46" s="165" t="str">
        <f aca="false">+A17</f>
        <v>Merrill Lynch Commodities, Inc.</v>
      </c>
      <c r="B46" s="166" t="str">
        <f aca="false">+B17</f>
        <v>03-30-09-002</v>
      </c>
      <c r="C46" s="166" t="str">
        <f aca="false">+C17</f>
        <v>A</v>
      </c>
      <c r="D46" s="167" t="n">
        <f aca="false">+'UNINV FDR SPOT'!D46+'UNINV EOM EST SPOT'!D46</f>
        <v>0</v>
      </c>
      <c r="E46" s="167" t="n">
        <f aca="false">+'UNINV FDR SPOT'!E46+'UNINV EOM EST SPOT'!F46</f>
        <v>0</v>
      </c>
      <c r="F46" s="167" t="n">
        <f aca="false">+E46-G46</f>
        <v>0</v>
      </c>
      <c r="G46" s="168" t="n">
        <f aca="false">ROUND(D46*1.5,2)</f>
        <v>0</v>
      </c>
      <c r="H46" s="167" t="n">
        <f aca="false">+'UNINV FDR SPOT'!F46+'UNINV EOM EST SPOT'!H46</f>
        <v>0</v>
      </c>
      <c r="I46" s="167" t="n">
        <f aca="false">+'UNINV FDR SPOT'!G46+'UNINV EOM EST SPOT'!J46</f>
        <v>0</v>
      </c>
    </row>
    <row r="47" customFormat="false" ht="12.75" hidden="false" customHeight="false" outlineLevel="0" collapsed="false">
      <c r="A47" s="165" t="str">
        <f aca="false">+A18</f>
        <v>Rhino Energy, LLC</v>
      </c>
      <c r="B47" s="166" t="str">
        <f aca="false">+B18</f>
        <v>03-30-11-001</v>
      </c>
      <c r="C47" s="166" t="str">
        <f aca="false">+C18</f>
        <v>A</v>
      </c>
      <c r="D47" s="167" t="n">
        <f aca="false">+'UNINV FDR SPOT'!D47+'UNINV EOM EST SPOT'!D47</f>
        <v>0</v>
      </c>
      <c r="E47" s="167" t="n">
        <f aca="false">+'UNINV FDR SPOT'!E47+'UNINV EOM EST SPOT'!F47</f>
        <v>0</v>
      </c>
      <c r="F47" s="167" t="n">
        <f aca="false">+E47-G47</f>
        <v>0</v>
      </c>
      <c r="G47" s="168" t="n">
        <f aca="false">ROUND(D47*1.5,2)</f>
        <v>0</v>
      </c>
      <c r="H47" s="167" t="n">
        <f aca="false">+'UNINV FDR SPOT'!F47+'UNINV EOM EST SPOT'!H47</f>
        <v>0</v>
      </c>
      <c r="I47" s="167" t="n">
        <f aca="false">+'UNINV FDR SPOT'!G47+'UNINV EOM EST SPOT'!J47</f>
        <v>0</v>
      </c>
    </row>
    <row r="48" customFormat="false" ht="12.75" hidden="false" customHeight="false" outlineLevel="0" collapsed="false">
      <c r="A48" s="165" t="str">
        <f aca="false">+A19</f>
        <v>Virginia Electric and Power Co.</v>
      </c>
      <c r="B48" s="166" t="str">
        <f aca="false">+B19</f>
        <v>03-30-08-011</v>
      </c>
      <c r="C48" s="166" t="str">
        <f aca="false">+C19</f>
        <v>A</v>
      </c>
      <c r="D48" s="167" t="n">
        <f aca="false">+'UNINV FDR SPOT'!D49+'UNINV EOM EST SPOT'!D49</f>
        <v>0</v>
      </c>
      <c r="E48" s="167" t="n">
        <f aca="false">+'UNINV FDR SPOT'!E49+'UNINV EOM EST SPOT'!F49</f>
        <v>0</v>
      </c>
      <c r="F48" s="167" t="n">
        <f aca="false">+E48-G48</f>
        <v>0</v>
      </c>
      <c r="G48" s="168" t="n">
        <f aca="false">ROUND(D48*4,2)</f>
        <v>0</v>
      </c>
      <c r="H48" s="167" t="n">
        <f aca="false">+'UNINV FDR SPOT'!F49+'UNINV EOM EST SPOT'!H49</f>
        <v>0</v>
      </c>
      <c r="I48" s="167" t="n">
        <f aca="false">+'UNINV FDR SPOT'!G49+'UNINV EOM EST SPOT'!J49</f>
        <v>0</v>
      </c>
    </row>
    <row r="49" customFormat="false" ht="12.75" hidden="false" customHeight="false" outlineLevel="0" collapsed="false">
      <c r="A49" s="165" t="str">
        <f aca="false">+A20</f>
        <v>S.M.&amp; J.</v>
      </c>
      <c r="B49" s="166" t="str">
        <f aca="false">+B20</f>
        <v>03-30-10-001</v>
      </c>
      <c r="C49" s="166" t="str">
        <f aca="false">+C20</f>
        <v>A</v>
      </c>
      <c r="D49" s="167" t="n">
        <f aca="false">+'UNINV FDR SPOT'!D49+'UNINV EOM EST SPOT'!D49</f>
        <v>0</v>
      </c>
      <c r="E49" s="167" t="n">
        <f aca="false">+'UNINV FDR SPOT'!E49+'UNINV EOM EST SPOT'!F49</f>
        <v>0</v>
      </c>
      <c r="F49" s="167" t="n">
        <f aca="false">+E49-G49</f>
        <v>0</v>
      </c>
      <c r="G49" s="168" t="n">
        <f aca="false">ROUND(D49*1.5,2)</f>
        <v>0</v>
      </c>
      <c r="H49" s="167" t="n">
        <f aca="false">+'UNINV FDR SPOT'!F49+'UNINV EOM EST SPOT'!H49</f>
        <v>0</v>
      </c>
      <c r="I49" s="167" t="n">
        <f aca="false">+'UNINV FDR SPOT'!G49+'UNINV EOM EST SPOT'!J49</f>
        <v>0</v>
      </c>
    </row>
    <row r="50" customFormat="false" ht="12.75" hidden="false" customHeight="false" outlineLevel="0" collapsed="false">
      <c r="A50" s="165" t="str">
        <f aca="false">+A21</f>
        <v>Beech Fork Processing, Inc.</v>
      </c>
      <c r="B50" s="166" t="str">
        <f aca="false">+B21</f>
        <v>03-30-07-014</v>
      </c>
      <c r="C50" s="166" t="str">
        <f aca="false">+C21</f>
        <v>A</v>
      </c>
      <c r="D50" s="167" t="n">
        <f aca="false">+'UNINV FDR SPOT'!D50+'UNINV EOM EST SPOT'!D50</f>
        <v>0</v>
      </c>
      <c r="E50" s="167" t="n">
        <f aca="false">+'UNINV FDR SPOT'!E50+'UNINV EOM EST SPOT'!F50</f>
        <v>0</v>
      </c>
      <c r="F50" s="167" t="n">
        <f aca="false">+E50-G50</f>
        <v>0</v>
      </c>
      <c r="G50" s="168" t="n">
        <f aca="false">ROUND(D50*2.2,2)</f>
        <v>0</v>
      </c>
      <c r="H50" s="167" t="n">
        <f aca="false">+'UNINV FDR SPOT'!F50+'UNINV EOM EST SPOT'!H50</f>
        <v>0</v>
      </c>
      <c r="I50" s="167" t="n">
        <f aca="false">+'UNINV FDR SPOT'!G50+'UNINV EOM EST SPOT'!J50</f>
        <v>0</v>
      </c>
    </row>
    <row r="51" s="170" customFormat="true" ht="12.75" hidden="false" customHeight="false" outlineLevel="0" collapsed="false">
      <c r="A51" s="165" t="str">
        <f aca="false">+A22</f>
        <v>C &amp; R Holding Kentucky, LLC</v>
      </c>
      <c r="B51" s="166" t="str">
        <f aca="false">+B22</f>
        <v>03-30-08-014</v>
      </c>
      <c r="C51" s="166" t="str">
        <f aca="false">+C22</f>
        <v>A</v>
      </c>
      <c r="D51" s="167" t="n">
        <f aca="false">+'UNINV FDR SPOT'!D51+'UNINV EOM EST SPOT'!D51</f>
        <v>0</v>
      </c>
      <c r="E51" s="167" t="n">
        <f aca="false">+'UNINV FDR SPOT'!E51+'UNINV EOM EST SPOT'!F51</f>
        <v>0</v>
      </c>
      <c r="F51" s="167" t="n">
        <f aca="false">+E51-G51</f>
        <v>0</v>
      </c>
      <c r="G51" s="168" t="n">
        <f aca="false">ROUND(D51*2.2,2)</f>
        <v>0</v>
      </c>
      <c r="H51" s="167" t="n">
        <f aca="false">+'UNINV FDR SPOT'!F51+'UNINV EOM EST SPOT'!H51</f>
        <v>0</v>
      </c>
      <c r="I51" s="167" t="n">
        <f aca="false">+'UNINV FDR SPOT'!G51+'UNINV EOM EST SPOT'!J51</f>
        <v>0</v>
      </c>
      <c r="J51" s="169"/>
      <c r="K51" s="169"/>
    </row>
    <row r="52" s="170" customFormat="true" ht="12.75" hidden="false" customHeight="false" outlineLevel="0" collapsed="false">
      <c r="A52" s="165" t="str">
        <f aca="false">+A23</f>
        <v>Laurel Creek Co</v>
      </c>
      <c r="B52" s="166" t="str">
        <f aca="false">+B23</f>
        <v>03-30-07-013</v>
      </c>
      <c r="C52" s="166" t="str">
        <f aca="false">+C23</f>
        <v>A</v>
      </c>
      <c r="D52" s="167" t="n">
        <f aca="false">+'UNINV FDR SPOT'!D52+'UNINV EOM EST SPOT'!D52</f>
        <v>0</v>
      </c>
      <c r="E52" s="167" t="n">
        <f aca="false">+'UNINV FDR SPOT'!E52+'UNINV EOM EST SPOT'!F52</f>
        <v>0</v>
      </c>
      <c r="F52" s="167" t="n">
        <f aca="false">+E52-G52</f>
        <v>0</v>
      </c>
      <c r="G52" s="168" t="n">
        <f aca="false">ROUND(D52*2.2,2)</f>
        <v>0</v>
      </c>
      <c r="H52" s="167" t="n">
        <f aca="false">+'UNINV FDR SPOT'!F52+'UNINV EOM EST SPOT'!H52</f>
        <v>0</v>
      </c>
      <c r="I52" s="167" t="n">
        <f aca="false">+'UNINV FDR SPOT'!G52+'UNINV EOM EST SPOT'!J52</f>
        <v>0</v>
      </c>
      <c r="J52" s="169"/>
      <c r="K52" s="169"/>
    </row>
    <row r="53" s="170" customFormat="true" ht="12.75" hidden="false" customHeight="false" outlineLevel="0" collapsed="false">
      <c r="A53" s="165" t="str">
        <f aca="false">+A24</f>
        <v>Laurel Creek Co</v>
      </c>
      <c r="B53" s="166" t="str">
        <f aca="false">+B24</f>
        <v>03-30-07-001</v>
      </c>
      <c r="C53" s="166" t="str">
        <f aca="false">+C24</f>
        <v>A</v>
      </c>
      <c r="D53" s="167" t="n">
        <f aca="false">+'UNINV FDR SPOT'!D53+'UNINV EOM EST SPOT'!D53</f>
        <v>0</v>
      </c>
      <c r="E53" s="167" t="n">
        <f aca="false">+'UNINV FDR SPOT'!E53+'UNINV EOM EST SPOT'!F53</f>
        <v>0</v>
      </c>
      <c r="F53" s="167" t="n">
        <f aca="false">+E53-G53</f>
        <v>0</v>
      </c>
      <c r="G53" s="168" t="n">
        <f aca="false">ROUND(D53*2.2,2)</f>
        <v>0</v>
      </c>
      <c r="H53" s="167" t="n">
        <f aca="false">+'UNINV FDR SPOT'!F53+'UNINV EOM EST SPOT'!H53</f>
        <v>0</v>
      </c>
      <c r="I53" s="167" t="n">
        <f aca="false">+'UNINV FDR SPOT'!G53+'UNINV EOM EST SPOT'!J53</f>
        <v>0</v>
      </c>
      <c r="J53" s="169"/>
      <c r="K53" s="169"/>
    </row>
    <row r="54" s="170" customFormat="true" ht="12.75" hidden="false" customHeight="false" outlineLevel="0" collapsed="false">
      <c r="A54" s="165" t="str">
        <f aca="false">+A25</f>
        <v>Black Diamond Mining Co. LLC</v>
      </c>
      <c r="B54" s="166" t="str">
        <f aca="false">+B25</f>
        <v>03-30-08-005</v>
      </c>
      <c r="C54" s="166" t="str">
        <f aca="false">+C25</f>
        <v>A</v>
      </c>
      <c r="D54" s="167" t="n">
        <f aca="false">+'UNINV FDR SPOT'!D54+'UNINV EOM EST SPOT'!D54</f>
        <v>0</v>
      </c>
      <c r="E54" s="167" t="n">
        <f aca="false">+'UNINV FDR SPOT'!E54+'UNINV EOM EST SPOT'!F54</f>
        <v>0</v>
      </c>
      <c r="F54" s="167" t="n">
        <f aca="false">+E54-G54</f>
        <v>0</v>
      </c>
      <c r="G54" s="168" t="n">
        <f aca="false">ROUND(D54*2.2,2)</f>
        <v>0</v>
      </c>
      <c r="H54" s="167" t="n">
        <f aca="false">+'UNINV FDR SPOT'!F54+'UNINV EOM EST SPOT'!H54</f>
        <v>0</v>
      </c>
      <c r="I54" s="167" t="n">
        <f aca="false">+'UNINV FDR SPOT'!G54+'UNINV EOM EST SPOT'!J54</f>
        <v>0</v>
      </c>
      <c r="J54" s="169"/>
      <c r="K54" s="169"/>
    </row>
    <row r="55" s="170" customFormat="true" ht="12.75" hidden="false" customHeight="false" outlineLevel="0" collapsed="false">
      <c r="A55" s="165" t="str">
        <f aca="false">+A26</f>
        <v>Root Hog Coal Inc</v>
      </c>
      <c r="B55" s="166" t="str">
        <f aca="false">+B26</f>
        <v>03-30-07-017</v>
      </c>
      <c r="C55" s="166" t="str">
        <f aca="false">+C26</f>
        <v>A</v>
      </c>
      <c r="D55" s="167" t="n">
        <f aca="false">+'UNINV FDR SPOT'!D55+'UNINV EOM EST SPOT'!D55</f>
        <v>0</v>
      </c>
      <c r="E55" s="167" t="n">
        <f aca="false">+'UNINV FDR SPOT'!E55+'UNINV EOM EST SPOT'!F55</f>
        <v>0</v>
      </c>
      <c r="F55" s="167" t="n">
        <f aca="false">+E55-G55</f>
        <v>0</v>
      </c>
      <c r="G55" s="168" t="n">
        <f aca="false">ROUND(D55*2.2,2)</f>
        <v>0</v>
      </c>
      <c r="H55" s="167" t="n">
        <f aca="false">+'UNINV FDR SPOT'!F55+'UNINV EOM EST SPOT'!H55</f>
        <v>0</v>
      </c>
      <c r="I55" s="167" t="n">
        <f aca="false">+'UNINV FDR SPOT'!G55+'UNINV EOM EST SPOT'!J55</f>
        <v>0</v>
      </c>
      <c r="J55" s="169"/>
      <c r="K55" s="169"/>
    </row>
    <row r="56" s="170" customFormat="true" ht="12.75" hidden="false" customHeight="false" outlineLevel="0" collapsed="false">
      <c r="A56" s="165" t="str">
        <f aca="false">+A27</f>
        <v>Virginia Electric and Power Co.</v>
      </c>
      <c r="B56" s="166" t="str">
        <f aca="false">+B27</f>
        <v>03-30-08-009</v>
      </c>
      <c r="C56" s="166" t="str">
        <f aca="false">+C27</f>
        <v>A</v>
      </c>
      <c r="D56" s="167" t="n">
        <f aca="false">+'UNINV FDR SPOT'!D56+'UNINV EOM EST SPOT'!D56</f>
        <v>0</v>
      </c>
      <c r="E56" s="167" t="n">
        <f aca="false">+'UNINV FDR SPOT'!E56+'UNINV EOM EST SPOT'!F56</f>
        <v>0</v>
      </c>
      <c r="F56" s="167" t="n">
        <f aca="false">+E56-G56</f>
        <v>0</v>
      </c>
      <c r="G56" s="168" t="n">
        <f aca="false">ROUND(D56*2.2,2)</f>
        <v>0</v>
      </c>
      <c r="H56" s="167" t="n">
        <f aca="false">+'UNINV FDR SPOT'!F56+'UNINV EOM EST SPOT'!H56</f>
        <v>0</v>
      </c>
      <c r="I56" s="167" t="n">
        <f aca="false">+'UNINV FDR SPOT'!G56+'UNINV EOM EST SPOT'!J56</f>
        <v>0</v>
      </c>
      <c r="J56" s="169"/>
      <c r="K56" s="169"/>
    </row>
    <row r="57" s="170" customFormat="true" ht="12.75" hidden="false" customHeight="false" outlineLevel="0" collapsed="false">
      <c r="A57" s="165" t="str">
        <f aca="false">+A28</f>
        <v>Louis Dreyfus Energy Services</v>
      </c>
      <c r="B57" s="166" t="str">
        <f aca="false">+B28</f>
        <v>03-30-08-016</v>
      </c>
      <c r="C57" s="166" t="str">
        <f aca="false">+C28</f>
        <v>A</v>
      </c>
      <c r="D57" s="167" t="n">
        <f aca="false">+'UNINV FDR SPOT'!D57+'UNINV EOM EST SPOT'!D57</f>
        <v>0</v>
      </c>
      <c r="E57" s="167" t="n">
        <f aca="false">+'UNINV FDR SPOT'!E57+'UNINV EOM EST SPOT'!F57</f>
        <v>0</v>
      </c>
      <c r="F57" s="167" t="n">
        <f aca="false">+E57-G57</f>
        <v>0</v>
      </c>
      <c r="G57" s="168" t="n">
        <f aca="false">ROUND(D57*2.2,2)</f>
        <v>0</v>
      </c>
      <c r="H57" s="167" t="n">
        <f aca="false">+'UNINV FDR SPOT'!F57+'UNINV EOM EST SPOT'!H57</f>
        <v>0</v>
      </c>
      <c r="I57" s="167" t="n">
        <f aca="false">+'UNINV FDR SPOT'!G57+'UNINV EOM EST SPOT'!J57</f>
        <v>0</v>
      </c>
      <c r="J57" s="169"/>
      <c r="K57" s="169"/>
    </row>
    <row r="58" s="170" customFormat="true" ht="12.75" hidden="false" customHeight="false" outlineLevel="0" collapsed="false">
      <c r="A58" s="165" t="str">
        <f aca="false">+A29</f>
        <v>Arch Energy Resources, Inc</v>
      </c>
      <c r="B58" s="166" t="str">
        <f aca="false">+B29</f>
        <v>03-30-11-007</v>
      </c>
      <c r="C58" s="166" t="str">
        <f aca="false">+C29</f>
        <v>A</v>
      </c>
      <c r="D58" s="167" t="n">
        <f aca="false">+'UNINV FDR SPOT'!D58+'UNINV EOM EST SPOT'!D58</f>
        <v>0</v>
      </c>
      <c r="E58" s="167" t="n">
        <f aca="false">+'UNINV FDR SPOT'!E58+'UNINV EOM EST SPOT'!F58</f>
        <v>0</v>
      </c>
      <c r="F58" s="167" t="n">
        <f aca="false">+E58-G58</f>
        <v>0</v>
      </c>
      <c r="G58" s="168" t="n">
        <f aca="false">ROUND(D58*2.2,2)</f>
        <v>0</v>
      </c>
      <c r="H58" s="167" t="n">
        <f aca="false">+'UNINV FDR SPOT'!F58+'UNINV EOM EST SPOT'!H58</f>
        <v>0</v>
      </c>
      <c r="I58" s="167" t="n">
        <f aca="false">+'UNINV FDR SPOT'!G58+'UNINV EOM EST SPOT'!J58</f>
        <v>0</v>
      </c>
      <c r="J58" s="169"/>
      <c r="K58" s="169"/>
    </row>
    <row r="59" s="170" customFormat="true" ht="12.75" hidden="false" customHeight="false" outlineLevel="0" collapsed="false">
      <c r="A59" s="165" t="str">
        <f aca="false">+A30</f>
        <v>New River Energy Resources, LLC</v>
      </c>
      <c r="B59" s="166" t="str">
        <f aca="false">+B30</f>
        <v>03-30-08-015</v>
      </c>
      <c r="C59" s="166" t="str">
        <f aca="false">+C30</f>
        <v>A</v>
      </c>
      <c r="D59" s="167" t="n">
        <f aca="false">+'UNINV FDR SPOT'!D59+'UNINV EOM EST SPOT'!D59</f>
        <v>0</v>
      </c>
      <c r="E59" s="167" t="n">
        <f aca="false">+'UNINV FDR SPOT'!E59+'UNINV EOM EST SPOT'!F59</f>
        <v>0</v>
      </c>
      <c r="F59" s="167" t="n">
        <f aca="false">+E59-G59</f>
        <v>0</v>
      </c>
      <c r="G59" s="168" t="n">
        <f aca="false">ROUND(D59*2.2,2)</f>
        <v>0</v>
      </c>
      <c r="H59" s="167" t="n">
        <f aca="false">+'UNINV FDR SPOT'!F59+'UNINV EOM EST SPOT'!H59</f>
        <v>0</v>
      </c>
      <c r="I59" s="167" t="n">
        <f aca="false">+'UNINV FDR SPOT'!G59+'UNINV EOM EST SPOT'!J59</f>
        <v>0</v>
      </c>
      <c r="J59" s="169"/>
      <c r="K59" s="169"/>
    </row>
    <row r="60" s="170" customFormat="true" ht="12.75" hidden="false" customHeight="false" outlineLevel="0" collapsed="false">
      <c r="A60" s="165" t="str">
        <f aca="false">+A31</f>
        <v>Koch Carbon, LLC</v>
      </c>
      <c r="B60" s="166" t="str">
        <f aca="false">+B31</f>
        <v>03-30-11-005</v>
      </c>
      <c r="C60" s="166" t="str">
        <f aca="false">+C31</f>
        <v>A</v>
      </c>
      <c r="D60" s="167" t="n">
        <f aca="false">+'UNINV FDR SPOT'!D60+'UNINV EOM EST SPOT'!D60</f>
        <v>0</v>
      </c>
      <c r="E60" s="167" t="n">
        <f aca="false">+'UNINV FDR SPOT'!E60+'UNINV EOM EST SPOT'!F60</f>
        <v>0</v>
      </c>
      <c r="F60" s="167" t="n">
        <f aca="false">+E60-G60</f>
        <v>0</v>
      </c>
      <c r="G60" s="168" t="n">
        <f aca="false">ROUND(D60*2.2,2)</f>
        <v>0</v>
      </c>
      <c r="H60" s="167" t="n">
        <f aca="false">+'UNINV FDR SPOT'!F60+'UNINV EOM EST SPOT'!H60</f>
        <v>0</v>
      </c>
      <c r="I60" s="167" t="n">
        <f aca="false">+'UNINV FDR SPOT'!G60+'UNINV EOM EST SPOT'!J60</f>
        <v>0</v>
      </c>
      <c r="J60" s="169"/>
      <c r="K60" s="169"/>
    </row>
    <row r="61" customFormat="false" ht="12.75" hidden="false" customHeight="false" outlineLevel="0" collapsed="false">
      <c r="A61" s="171" t="s">
        <v>4</v>
      </c>
      <c r="B61" s="172"/>
      <c r="C61" s="172"/>
      <c r="D61" s="173" t="n">
        <f aca="false">SUM(D39:D50)</f>
        <v>0</v>
      </c>
      <c r="E61" s="173" t="n">
        <f aca="false">SUM(E39:E50)</f>
        <v>0</v>
      </c>
      <c r="F61" s="173" t="n">
        <f aca="false">SUM(F39:F50)</f>
        <v>0</v>
      </c>
      <c r="G61" s="173" t="n">
        <f aca="false">SUM(G39:G50)</f>
        <v>0</v>
      </c>
      <c r="H61" s="173" t="n">
        <f aca="false">SUM(H39:H50)</f>
        <v>0</v>
      </c>
      <c r="I61" s="173" t="n">
        <f aca="false">SUM(I39:I50)</f>
        <v>0</v>
      </c>
    </row>
    <row r="62" customFormat="false" ht="12.75" hidden="false" customHeight="false" outlineLevel="0" collapsed="false">
      <c r="D62" s="143"/>
      <c r="E62" s="143"/>
      <c r="F62" s="143"/>
      <c r="G62" s="144"/>
      <c r="H62" s="143"/>
      <c r="I62" s="143"/>
    </row>
    <row r="63" customFormat="false" ht="12.75" hidden="false" customHeight="false" outlineLevel="0" collapsed="false">
      <c r="D63" s="143"/>
      <c r="E63" s="143"/>
      <c r="F63" s="143"/>
      <c r="G63" s="144"/>
      <c r="H63" s="143"/>
      <c r="I63" s="143"/>
    </row>
    <row r="64" customFormat="false" ht="12.75" hidden="false" customHeight="false" outlineLevel="0" collapsed="false">
      <c r="A64" s="131" t="s">
        <v>154</v>
      </c>
      <c r="B64" s="131"/>
      <c r="C64" s="131"/>
      <c r="D64" s="131"/>
      <c r="E64" s="131"/>
      <c r="F64" s="131"/>
      <c r="G64" s="131"/>
      <c r="H64" s="131"/>
      <c r="I64" s="131"/>
    </row>
    <row r="65" customFormat="false" ht="12.75" hidden="false" customHeight="false" outlineLevel="0" collapsed="false">
      <c r="D65" s="143"/>
      <c r="E65" s="143"/>
      <c r="F65" s="143"/>
      <c r="G65" s="144"/>
      <c r="H65" s="143"/>
      <c r="I65" s="143"/>
    </row>
    <row r="66" customFormat="false" ht="12.75" hidden="false" customHeight="false" outlineLevel="0" collapsed="false">
      <c r="A66" s="1"/>
      <c r="C66" s="134" t="s">
        <v>6</v>
      </c>
      <c r="D66" s="1"/>
      <c r="E66" s="134" t="s">
        <v>141</v>
      </c>
      <c r="F66" s="134" t="s">
        <v>142</v>
      </c>
      <c r="G66" s="150" t="s">
        <v>143</v>
      </c>
      <c r="H66" s="134" t="s">
        <v>144</v>
      </c>
      <c r="I66" s="134" t="s">
        <v>152</v>
      </c>
    </row>
    <row r="67" customFormat="false" ht="12.75" hidden="false" customHeight="false" outlineLevel="0" collapsed="false">
      <c r="A67" s="135" t="s">
        <v>14</v>
      </c>
      <c r="B67" s="136" t="s">
        <v>17</v>
      </c>
      <c r="C67" s="135" t="s">
        <v>20</v>
      </c>
      <c r="D67" s="135" t="s">
        <v>146</v>
      </c>
      <c r="E67" s="135" t="s">
        <v>147</v>
      </c>
      <c r="F67" s="135" t="s">
        <v>148</v>
      </c>
      <c r="G67" s="151" t="s">
        <v>149</v>
      </c>
      <c r="H67" s="135" t="s">
        <v>149</v>
      </c>
      <c r="I67" s="135" t="s">
        <v>153</v>
      </c>
    </row>
    <row r="68" customFormat="false" ht="12.75" hidden="false" customHeight="false" outlineLevel="0" collapsed="false">
      <c r="A68" s="137" t="str">
        <f aca="false">+A39</f>
        <v>Cargill, Inc.</v>
      </c>
      <c r="B68" s="138" t="str">
        <f aca="false">+B39</f>
        <v>03-30-11-006</v>
      </c>
      <c r="C68" s="138" t="str">
        <f aca="false">+C39</f>
        <v>A</v>
      </c>
      <c r="D68" s="32" t="n">
        <f aca="false">+D10-D39</f>
        <v>0</v>
      </c>
      <c r="E68" s="32" t="n">
        <f aca="false">+E10-E39</f>
        <v>0</v>
      </c>
      <c r="F68" s="32" t="n">
        <f aca="false">+F10-F39</f>
        <v>0</v>
      </c>
      <c r="G68" s="174" t="n">
        <f aca="false">G10-G39</f>
        <v>0</v>
      </c>
      <c r="H68" s="32" t="n">
        <f aca="false">+H10-H39</f>
        <v>0</v>
      </c>
      <c r="I68" s="32" t="n">
        <f aca="false">+I10-I39</f>
        <v>0</v>
      </c>
    </row>
    <row r="69" customFormat="false" ht="12.75" hidden="false" customHeight="false" outlineLevel="0" collapsed="false">
      <c r="A69" s="137" t="str">
        <f aca="false">+A40</f>
        <v>DTE Coal Services, Inc.</v>
      </c>
      <c r="B69" s="138" t="str">
        <f aca="false">+B40</f>
        <v>03-30-11-004</v>
      </c>
      <c r="C69" s="138" t="str">
        <f aca="false">+C40</f>
        <v>A</v>
      </c>
      <c r="D69" s="32" t="n">
        <f aca="false">+D11-D40</f>
        <v>0</v>
      </c>
      <c r="E69" s="32" t="n">
        <f aca="false">+E11-E40</f>
        <v>0</v>
      </c>
      <c r="F69" s="32" t="n">
        <f aca="false">+F11-F40</f>
        <v>0</v>
      </c>
      <c r="G69" s="174" t="n">
        <f aca="false">G11-G40</f>
        <v>0</v>
      </c>
      <c r="H69" s="32" t="n">
        <f aca="false">+H11-H40</f>
        <v>0</v>
      </c>
      <c r="I69" s="32" t="n">
        <f aca="false">+I11-I40</f>
        <v>0</v>
      </c>
    </row>
    <row r="70" customFormat="false" ht="12.75" hidden="false" customHeight="false" outlineLevel="0" collapsed="false">
      <c r="A70" s="137" t="str">
        <f aca="false">+A41</f>
        <v>Patriot Coal Sales, LLC</v>
      </c>
      <c r="B70" s="138" t="str">
        <f aca="false">+B41</f>
        <v>03-30-11-008</v>
      </c>
      <c r="C70" s="138" t="str">
        <f aca="false">+C41</f>
        <v>A</v>
      </c>
      <c r="D70" s="32" t="n">
        <f aca="false">+D12-D41</f>
        <v>0</v>
      </c>
      <c r="E70" s="32" t="n">
        <f aca="false">+E12-E41</f>
        <v>0</v>
      </c>
      <c r="F70" s="32" t="n">
        <f aca="false">+F12-F41</f>
        <v>0</v>
      </c>
      <c r="G70" s="174" t="n">
        <f aca="false">G12-G41</f>
        <v>0</v>
      </c>
      <c r="H70" s="32" t="n">
        <f aca="false">+H12-H41</f>
        <v>0</v>
      </c>
      <c r="I70" s="32" t="n">
        <f aca="false">+I12-I41</f>
        <v>0</v>
      </c>
    </row>
    <row r="71" customFormat="false" ht="12.75" hidden="false" customHeight="false" outlineLevel="0" collapsed="false">
      <c r="A71" s="137" t="str">
        <f aca="false">+A42</f>
        <v>United Coal Company</v>
      </c>
      <c r="B71" s="138" t="str">
        <f aca="false">+B42</f>
        <v>03-30-08-007</v>
      </c>
      <c r="C71" s="138" t="str">
        <f aca="false">+C42</f>
        <v>A</v>
      </c>
      <c r="D71" s="32" t="n">
        <f aca="false">+D13-D42</f>
        <v>0</v>
      </c>
      <c r="E71" s="32" t="n">
        <f aca="false">+E13-E42</f>
        <v>0</v>
      </c>
      <c r="F71" s="32" t="n">
        <f aca="false">+F13-F42</f>
        <v>0</v>
      </c>
      <c r="G71" s="174" t="n">
        <f aca="false">G13-G42</f>
        <v>0</v>
      </c>
      <c r="H71" s="32" t="n">
        <f aca="false">+H13-H42</f>
        <v>0</v>
      </c>
      <c r="I71" s="32" t="n">
        <f aca="false">+I13-I42</f>
        <v>0</v>
      </c>
    </row>
    <row r="72" customFormat="false" ht="12.75" hidden="false" customHeight="false" outlineLevel="0" collapsed="false">
      <c r="A72" s="137" t="str">
        <f aca="false">+A43</f>
        <v>Kentucky Fuel Corporation</v>
      </c>
      <c r="B72" s="138" t="str">
        <f aca="false">+B43</f>
        <v>03-30-10-003</v>
      </c>
      <c r="C72" s="138" t="str">
        <f aca="false">+C43</f>
        <v>A</v>
      </c>
      <c r="D72" s="32" t="n">
        <f aca="false">+D14-D43</f>
        <v>0</v>
      </c>
      <c r="E72" s="32" t="n">
        <f aca="false">+E14-E43</f>
        <v>0</v>
      </c>
      <c r="F72" s="32" t="n">
        <f aca="false">+F14-F43</f>
        <v>0</v>
      </c>
      <c r="G72" s="174" t="n">
        <f aca="false">G14-G43</f>
        <v>0</v>
      </c>
      <c r="H72" s="32" t="n">
        <f aca="false">+H14-H43</f>
        <v>0</v>
      </c>
      <c r="I72" s="32" t="n">
        <f aca="false">+I14-I43</f>
        <v>0</v>
      </c>
    </row>
    <row r="73" customFormat="false" ht="12.75" hidden="false" customHeight="false" outlineLevel="0" collapsed="false">
      <c r="A73" s="137" t="str">
        <f aca="false">+A44</f>
        <v>United Coal Company</v>
      </c>
      <c r="B73" s="138" t="str">
        <f aca="false">+B44</f>
        <v>03-30-08-004</v>
      </c>
      <c r="C73" s="138" t="str">
        <f aca="false">+C44</f>
        <v>A</v>
      </c>
      <c r="D73" s="32" t="n">
        <f aca="false">+D15-D44</f>
        <v>0</v>
      </c>
      <c r="E73" s="32" t="n">
        <f aca="false">+E15-E44</f>
        <v>0</v>
      </c>
      <c r="F73" s="32" t="n">
        <f aca="false">+F15-F44</f>
        <v>0</v>
      </c>
      <c r="G73" s="174" t="n">
        <f aca="false">G15-G44</f>
        <v>0</v>
      </c>
      <c r="H73" s="32" t="n">
        <f aca="false">+H15-H44</f>
        <v>0</v>
      </c>
      <c r="I73" s="32" t="n">
        <f aca="false">+I15-I44</f>
        <v>0</v>
      </c>
    </row>
    <row r="74" customFormat="false" ht="12.75" hidden="false" customHeight="false" outlineLevel="0" collapsed="false">
      <c r="A74" s="137" t="str">
        <f aca="false">+A45</f>
        <v>United Coal Company</v>
      </c>
      <c r="B74" s="138" t="str">
        <f aca="false">+B45</f>
        <v>03-30-08-010</v>
      </c>
      <c r="C74" s="138" t="str">
        <f aca="false">+C45</f>
        <v>A</v>
      </c>
      <c r="D74" s="32" t="n">
        <f aca="false">+D16-D45</f>
        <v>0</v>
      </c>
      <c r="E74" s="32" t="n">
        <f aca="false">+E16-E45</f>
        <v>0</v>
      </c>
      <c r="F74" s="32" t="n">
        <f aca="false">+F16-F45</f>
        <v>0</v>
      </c>
      <c r="G74" s="174" t="n">
        <f aca="false">G16-G45</f>
        <v>0</v>
      </c>
      <c r="H74" s="32" t="n">
        <f aca="false">+H16-H45</f>
        <v>0</v>
      </c>
      <c r="I74" s="32" t="n">
        <f aca="false">+I16-I45</f>
        <v>0</v>
      </c>
    </row>
    <row r="75" customFormat="false" ht="12" hidden="false" customHeight="true" outlineLevel="0" collapsed="false">
      <c r="A75" s="137" t="str">
        <f aca="false">+A46</f>
        <v>Merrill Lynch Commodities, Inc.</v>
      </c>
      <c r="B75" s="138" t="str">
        <f aca="false">+B46</f>
        <v>03-30-09-002</v>
      </c>
      <c r="C75" s="138" t="str">
        <f aca="false">+C46</f>
        <v>A</v>
      </c>
      <c r="D75" s="32" t="n">
        <f aca="false">+D17-D46</f>
        <v>0</v>
      </c>
      <c r="E75" s="32" t="n">
        <f aca="false">+E17-E46</f>
        <v>0</v>
      </c>
      <c r="F75" s="32" t="n">
        <f aca="false">+F17-F46</f>
        <v>0</v>
      </c>
      <c r="G75" s="174" t="n">
        <f aca="false">G17-G46</f>
        <v>0</v>
      </c>
      <c r="H75" s="32" t="n">
        <f aca="false">+H17-H46</f>
        <v>0</v>
      </c>
      <c r="I75" s="32" t="n">
        <f aca="false">+I17-I46</f>
        <v>0</v>
      </c>
    </row>
    <row r="76" customFormat="false" ht="12.75" hidden="false" customHeight="false" outlineLevel="0" collapsed="false">
      <c r="A76" s="137" t="str">
        <f aca="false">+A47</f>
        <v>Rhino Energy, LLC</v>
      </c>
      <c r="B76" s="138" t="str">
        <f aca="false">+B47</f>
        <v>03-30-11-001</v>
      </c>
      <c r="C76" s="138" t="str">
        <f aca="false">+C47</f>
        <v>A</v>
      </c>
      <c r="D76" s="32" t="n">
        <f aca="false">+D18-D47</f>
        <v>0</v>
      </c>
      <c r="E76" s="32" t="n">
        <f aca="false">+E18-E47</f>
        <v>0</v>
      </c>
      <c r="F76" s="32" t="n">
        <f aca="false">+F18-F47</f>
        <v>0</v>
      </c>
      <c r="G76" s="174" t="n">
        <f aca="false">G18-G47</f>
        <v>0</v>
      </c>
      <c r="H76" s="32" t="n">
        <f aca="false">+H18-H47</f>
        <v>0</v>
      </c>
      <c r="I76" s="32" t="n">
        <f aca="false">+I18-I47</f>
        <v>0</v>
      </c>
    </row>
    <row r="77" customFormat="false" ht="12.75" hidden="false" customHeight="false" outlineLevel="0" collapsed="false">
      <c r="A77" s="137" t="str">
        <f aca="false">+A48</f>
        <v>Virginia Electric and Power Co.</v>
      </c>
      <c r="B77" s="138" t="str">
        <f aca="false">+B48</f>
        <v>03-30-08-011</v>
      </c>
      <c r="C77" s="138" t="str">
        <f aca="false">+C48</f>
        <v>A</v>
      </c>
      <c r="D77" s="32" t="n">
        <f aca="false">+D19-D48</f>
        <v>0</v>
      </c>
      <c r="E77" s="32" t="n">
        <f aca="false">+E19-E48</f>
        <v>0</v>
      </c>
      <c r="F77" s="32" t="n">
        <f aca="false">+F19-F48</f>
        <v>0</v>
      </c>
      <c r="G77" s="174" t="n">
        <f aca="false">G19-G48</f>
        <v>0</v>
      </c>
      <c r="H77" s="32" t="n">
        <f aca="false">+H19-H48</f>
        <v>0</v>
      </c>
      <c r="I77" s="32" t="n">
        <f aca="false">+I19-I48</f>
        <v>0</v>
      </c>
    </row>
    <row r="78" customFormat="false" ht="12.75" hidden="false" customHeight="false" outlineLevel="0" collapsed="false">
      <c r="A78" s="137" t="str">
        <f aca="false">+A49</f>
        <v>S.M.&amp; J.</v>
      </c>
      <c r="B78" s="138" t="str">
        <f aca="false">+B49</f>
        <v>03-30-10-001</v>
      </c>
      <c r="C78" s="138" t="str">
        <f aca="false">+C49</f>
        <v>A</v>
      </c>
      <c r="D78" s="32" t="n">
        <f aca="false">+D20-D49</f>
        <v>0</v>
      </c>
      <c r="E78" s="32" t="n">
        <f aca="false">+E20-E49</f>
        <v>0</v>
      </c>
      <c r="F78" s="32" t="n">
        <f aca="false">+F20-F49</f>
        <v>0</v>
      </c>
      <c r="G78" s="174" t="n">
        <f aca="false">G20-G49</f>
        <v>0</v>
      </c>
      <c r="H78" s="32" t="n">
        <f aca="false">+H20-H49</f>
        <v>0</v>
      </c>
      <c r="I78" s="32" t="n">
        <f aca="false">+I20-I49</f>
        <v>0</v>
      </c>
    </row>
    <row r="79" customFormat="false" ht="12.75" hidden="false" customHeight="false" outlineLevel="0" collapsed="false">
      <c r="A79" s="137" t="str">
        <f aca="false">+A50</f>
        <v>Beech Fork Processing, Inc.</v>
      </c>
      <c r="B79" s="138" t="str">
        <f aca="false">+B50</f>
        <v>03-30-07-014</v>
      </c>
      <c r="C79" s="138" t="str">
        <f aca="false">+C50</f>
        <v>A</v>
      </c>
      <c r="D79" s="32" t="n">
        <f aca="false">+D21-D50</f>
        <v>0</v>
      </c>
      <c r="E79" s="32" t="n">
        <f aca="false">+E21-E50</f>
        <v>0</v>
      </c>
      <c r="F79" s="32" t="n">
        <f aca="false">+F21-F50</f>
        <v>0</v>
      </c>
      <c r="G79" s="174" t="n">
        <f aca="false">G21-G50</f>
        <v>0</v>
      </c>
      <c r="H79" s="32" t="n">
        <f aca="false">+H21-H50</f>
        <v>0</v>
      </c>
      <c r="I79" s="32" t="n">
        <f aca="false">+I21-I50</f>
        <v>0</v>
      </c>
    </row>
    <row r="80" s="170" customFormat="true" ht="12.75" hidden="false" customHeight="false" outlineLevel="0" collapsed="false">
      <c r="A80" s="141" t="str">
        <f aca="false">+A51</f>
        <v>C &amp; R Holding Kentucky, LLC</v>
      </c>
      <c r="B80" s="142" t="str">
        <f aca="false">+B51</f>
        <v>03-30-08-014</v>
      </c>
      <c r="C80" s="142" t="str">
        <f aca="false">+C51</f>
        <v>A</v>
      </c>
      <c r="D80" s="32" t="n">
        <f aca="false">+D22-D51</f>
        <v>0</v>
      </c>
      <c r="E80" s="32" t="n">
        <f aca="false">+E22-E51</f>
        <v>0</v>
      </c>
      <c r="F80" s="32" t="n">
        <f aca="false">+F22-F51</f>
        <v>0</v>
      </c>
      <c r="G80" s="174" t="n">
        <f aca="false">G22-G51</f>
        <v>0</v>
      </c>
      <c r="H80" s="32" t="n">
        <f aca="false">+H22-H51</f>
        <v>0</v>
      </c>
      <c r="I80" s="32" t="n">
        <f aca="false">+I22-I51</f>
        <v>0</v>
      </c>
      <c r="J80" s="169"/>
      <c r="K80" s="169"/>
    </row>
    <row r="81" s="170" customFormat="true" ht="12.75" hidden="false" customHeight="false" outlineLevel="0" collapsed="false">
      <c r="A81" s="141" t="str">
        <f aca="false">+A52</f>
        <v>Laurel Creek Co</v>
      </c>
      <c r="B81" s="142" t="str">
        <f aca="false">+B52</f>
        <v>03-30-07-013</v>
      </c>
      <c r="C81" s="142" t="str">
        <f aca="false">+C52</f>
        <v>A</v>
      </c>
      <c r="D81" s="32" t="n">
        <f aca="false">+D23-D52</f>
        <v>0</v>
      </c>
      <c r="E81" s="32" t="n">
        <f aca="false">+E23-E52</f>
        <v>0</v>
      </c>
      <c r="F81" s="32" t="n">
        <f aca="false">+F23-F52</f>
        <v>0</v>
      </c>
      <c r="G81" s="174" t="n">
        <f aca="false">G23-G52</f>
        <v>0</v>
      </c>
      <c r="H81" s="32" t="n">
        <f aca="false">+H23-H52</f>
        <v>0</v>
      </c>
      <c r="I81" s="32" t="n">
        <f aca="false">+I23-I52</f>
        <v>0</v>
      </c>
      <c r="J81" s="169"/>
      <c r="K81" s="169"/>
    </row>
    <row r="82" s="170" customFormat="true" ht="12.75" hidden="false" customHeight="false" outlineLevel="0" collapsed="false">
      <c r="A82" s="141" t="str">
        <f aca="false">+A53</f>
        <v>Laurel Creek Co</v>
      </c>
      <c r="B82" s="142" t="str">
        <f aca="false">+B53</f>
        <v>03-30-07-001</v>
      </c>
      <c r="C82" s="142" t="str">
        <f aca="false">+C53</f>
        <v>A</v>
      </c>
      <c r="D82" s="32" t="n">
        <f aca="false">+D24-D53</f>
        <v>0</v>
      </c>
      <c r="E82" s="32" t="n">
        <f aca="false">+E24-E53</f>
        <v>0</v>
      </c>
      <c r="F82" s="32" t="n">
        <f aca="false">+F24-F53</f>
        <v>0</v>
      </c>
      <c r="G82" s="174" t="n">
        <f aca="false">G24-G53</f>
        <v>0</v>
      </c>
      <c r="H82" s="32" t="n">
        <f aca="false">+H24-H53</f>
        <v>0</v>
      </c>
      <c r="I82" s="32" t="n">
        <f aca="false">+I24-I53</f>
        <v>0</v>
      </c>
      <c r="J82" s="169"/>
      <c r="K82" s="169"/>
    </row>
    <row r="83" s="170" customFormat="true" ht="12.75" hidden="false" customHeight="false" outlineLevel="0" collapsed="false">
      <c r="A83" s="141" t="str">
        <f aca="false">+A54</f>
        <v>Black Diamond Mining Co. LLC</v>
      </c>
      <c r="B83" s="142" t="str">
        <f aca="false">+B54</f>
        <v>03-30-08-005</v>
      </c>
      <c r="C83" s="142" t="str">
        <f aca="false">+C54</f>
        <v>A</v>
      </c>
      <c r="D83" s="32" t="n">
        <f aca="false">+D25-D54</f>
        <v>0</v>
      </c>
      <c r="E83" s="32" t="n">
        <f aca="false">+E25-E54</f>
        <v>0</v>
      </c>
      <c r="F83" s="32" t="n">
        <f aca="false">+F25-F54</f>
        <v>0</v>
      </c>
      <c r="G83" s="174" t="n">
        <f aca="false">G25-G54</f>
        <v>0</v>
      </c>
      <c r="H83" s="32" t="n">
        <f aca="false">+H25-H54</f>
        <v>0</v>
      </c>
      <c r="I83" s="32" t="n">
        <f aca="false">+I25-I54</f>
        <v>0</v>
      </c>
      <c r="J83" s="169"/>
      <c r="K83" s="169"/>
    </row>
    <row r="84" s="170" customFormat="true" ht="12.75" hidden="false" customHeight="false" outlineLevel="0" collapsed="false">
      <c r="A84" s="141" t="str">
        <f aca="false">+A55</f>
        <v>Root Hog Coal Inc</v>
      </c>
      <c r="B84" s="142" t="str">
        <f aca="false">+B55</f>
        <v>03-30-07-017</v>
      </c>
      <c r="C84" s="142" t="str">
        <f aca="false">+C55</f>
        <v>A</v>
      </c>
      <c r="D84" s="32" t="n">
        <f aca="false">+D26-D55</f>
        <v>0</v>
      </c>
      <c r="E84" s="32" t="n">
        <f aca="false">+E26-E55</f>
        <v>0</v>
      </c>
      <c r="F84" s="32" t="n">
        <f aca="false">+F26-F55</f>
        <v>0</v>
      </c>
      <c r="G84" s="174" t="n">
        <f aca="false">G26-G55</f>
        <v>0</v>
      </c>
      <c r="H84" s="32" t="n">
        <f aca="false">+H26-H55</f>
        <v>0</v>
      </c>
      <c r="I84" s="32" t="n">
        <f aca="false">+I26-I55</f>
        <v>0</v>
      </c>
      <c r="J84" s="169"/>
      <c r="K84" s="169"/>
    </row>
    <row r="85" s="170" customFormat="true" ht="12.75" hidden="false" customHeight="false" outlineLevel="0" collapsed="false">
      <c r="A85" s="141" t="str">
        <f aca="false">+A56</f>
        <v>Virginia Electric and Power Co.</v>
      </c>
      <c r="B85" s="142" t="str">
        <f aca="false">+B56</f>
        <v>03-30-08-009</v>
      </c>
      <c r="C85" s="142" t="str">
        <f aca="false">+C56</f>
        <v>A</v>
      </c>
      <c r="D85" s="32" t="n">
        <f aca="false">+D27-D56</f>
        <v>0</v>
      </c>
      <c r="E85" s="32" t="n">
        <f aca="false">+E27-E56</f>
        <v>0</v>
      </c>
      <c r="F85" s="32" t="n">
        <f aca="false">+F27-F56</f>
        <v>0</v>
      </c>
      <c r="G85" s="174" t="n">
        <f aca="false">G27-G56</f>
        <v>0</v>
      </c>
      <c r="H85" s="32" t="n">
        <f aca="false">+H27-H56</f>
        <v>0</v>
      </c>
      <c r="I85" s="32" t="n">
        <f aca="false">+I27-I56</f>
        <v>0</v>
      </c>
      <c r="J85" s="169"/>
      <c r="K85" s="169"/>
    </row>
    <row r="86" s="170" customFormat="true" ht="12.75" hidden="false" customHeight="false" outlineLevel="0" collapsed="false">
      <c r="A86" s="141" t="str">
        <f aca="false">+A57</f>
        <v>Louis Dreyfus Energy Services</v>
      </c>
      <c r="B86" s="142" t="str">
        <f aca="false">+B57</f>
        <v>03-30-08-016</v>
      </c>
      <c r="C86" s="142" t="str">
        <f aca="false">+C57</f>
        <v>A</v>
      </c>
      <c r="D86" s="32" t="n">
        <f aca="false">+D28-D57</f>
        <v>0</v>
      </c>
      <c r="E86" s="32" t="n">
        <f aca="false">+E28-E57</f>
        <v>0</v>
      </c>
      <c r="F86" s="32" t="n">
        <f aca="false">+F28-F57</f>
        <v>0</v>
      </c>
      <c r="G86" s="174" t="n">
        <f aca="false">G28-G57</f>
        <v>0</v>
      </c>
      <c r="H86" s="32" t="n">
        <f aca="false">+H28-H57</f>
        <v>0</v>
      </c>
      <c r="I86" s="32" t="n">
        <f aca="false">+I28-I57</f>
        <v>0</v>
      </c>
      <c r="J86" s="169"/>
      <c r="K86" s="169"/>
    </row>
    <row r="87" s="170" customFormat="true" ht="12.75" hidden="false" customHeight="false" outlineLevel="0" collapsed="false">
      <c r="A87" s="141" t="str">
        <f aca="false">+A58</f>
        <v>Arch Energy Resources, Inc</v>
      </c>
      <c r="B87" s="142" t="str">
        <f aca="false">+B58</f>
        <v>03-30-11-007</v>
      </c>
      <c r="C87" s="142" t="str">
        <f aca="false">+C58</f>
        <v>A</v>
      </c>
      <c r="D87" s="32" t="n">
        <f aca="false">+D29-D58</f>
        <v>0</v>
      </c>
      <c r="E87" s="32" t="n">
        <f aca="false">+E29-E58</f>
        <v>0</v>
      </c>
      <c r="F87" s="32" t="n">
        <f aca="false">+F29-F58</f>
        <v>0</v>
      </c>
      <c r="G87" s="174" t="n">
        <f aca="false">G29-G58</f>
        <v>0</v>
      </c>
      <c r="H87" s="32" t="n">
        <f aca="false">+H29-H58</f>
        <v>0</v>
      </c>
      <c r="I87" s="32" t="n">
        <f aca="false">+I29-I58</f>
        <v>0</v>
      </c>
      <c r="J87" s="169"/>
      <c r="K87" s="169"/>
    </row>
    <row r="88" s="170" customFormat="true" ht="12.75" hidden="false" customHeight="false" outlineLevel="0" collapsed="false">
      <c r="A88" s="141" t="str">
        <f aca="false">+A59</f>
        <v>New River Energy Resources, LLC</v>
      </c>
      <c r="B88" s="142" t="str">
        <f aca="false">+B59</f>
        <v>03-30-08-015</v>
      </c>
      <c r="C88" s="142" t="str">
        <f aca="false">+C59</f>
        <v>A</v>
      </c>
      <c r="D88" s="32" t="n">
        <f aca="false">+D30-D59</f>
        <v>0</v>
      </c>
      <c r="E88" s="32" t="n">
        <f aca="false">+E30-E59</f>
        <v>0</v>
      </c>
      <c r="F88" s="32" t="n">
        <f aca="false">+F30-F59</f>
        <v>0</v>
      </c>
      <c r="G88" s="174" t="n">
        <f aca="false">G30-G59</f>
        <v>0</v>
      </c>
      <c r="H88" s="32" t="n">
        <f aca="false">+H30-H59</f>
        <v>0</v>
      </c>
      <c r="I88" s="32" t="n">
        <f aca="false">+I30-I59</f>
        <v>0</v>
      </c>
      <c r="J88" s="169"/>
      <c r="K88" s="169"/>
    </row>
    <row r="89" s="170" customFormat="true" ht="12.75" hidden="false" customHeight="false" outlineLevel="0" collapsed="false">
      <c r="A89" s="141" t="str">
        <f aca="false">+A60</f>
        <v>Koch Carbon, LLC</v>
      </c>
      <c r="B89" s="142" t="str">
        <f aca="false">+B60</f>
        <v>03-30-11-005</v>
      </c>
      <c r="C89" s="142" t="str">
        <f aca="false">+C60</f>
        <v>A</v>
      </c>
      <c r="D89" s="32" t="n">
        <f aca="false">+D31-D60</f>
        <v>0</v>
      </c>
      <c r="E89" s="32" t="n">
        <f aca="false">+E31-E60</f>
        <v>0</v>
      </c>
      <c r="F89" s="32" t="n">
        <f aca="false">+F31-F60</f>
        <v>0</v>
      </c>
      <c r="G89" s="174" t="n">
        <f aca="false">G31-G60</f>
        <v>0</v>
      </c>
      <c r="H89" s="32" t="n">
        <f aca="false">+H31-H60</f>
        <v>0</v>
      </c>
      <c r="I89" s="32" t="n">
        <f aca="false">+I31-I60</f>
        <v>0</v>
      </c>
      <c r="J89" s="169"/>
      <c r="K89" s="169"/>
    </row>
    <row r="90" customFormat="false" ht="12.75" hidden="false" customHeight="false" outlineLevel="0" collapsed="false">
      <c r="A90" s="0" t="s">
        <v>4</v>
      </c>
      <c r="D90" s="75" t="n">
        <f aca="false">SUM(D68:D89)</f>
        <v>0</v>
      </c>
      <c r="E90" s="75" t="n">
        <f aca="false">SUM(E68:E89)</f>
        <v>0</v>
      </c>
      <c r="F90" s="75" t="n">
        <f aca="false">SUM(F68:F89)</f>
        <v>0</v>
      </c>
      <c r="G90" s="175" t="n">
        <f aca="false">SUM(G68:G89)</f>
        <v>0</v>
      </c>
      <c r="H90" s="75" t="n">
        <f aca="false">SUM(H68:H89)</f>
        <v>0</v>
      </c>
      <c r="I90" s="75" t="n">
        <f aca="false">SUM(I68:I89)</f>
        <v>0</v>
      </c>
    </row>
    <row r="91" customFormat="false" ht="12.75" hidden="false" customHeight="false" outlineLevel="0" collapsed="false">
      <c r="D91" s="143"/>
      <c r="E91" s="143"/>
      <c r="F91" s="143"/>
      <c r="G91" s="144"/>
      <c r="H91" s="143"/>
      <c r="I91" s="143"/>
    </row>
    <row r="92" customFormat="false" ht="12.75" hidden="false" customHeight="false" outlineLevel="0" collapsed="false">
      <c r="D92" s="143"/>
      <c r="E92" s="143"/>
      <c r="F92" s="143"/>
      <c r="G92" s="144"/>
      <c r="H92" s="143"/>
      <c r="I92" s="143"/>
    </row>
    <row r="93" customFormat="false" ht="12.75" hidden="false" customHeight="false" outlineLevel="0" collapsed="false">
      <c r="A93" s="145" t="s">
        <v>155</v>
      </c>
      <c r="B93" s="145"/>
      <c r="C93" s="145"/>
      <c r="D93" s="145"/>
      <c r="E93" s="145"/>
      <c r="F93" s="145"/>
      <c r="G93" s="176"/>
      <c r="H93" s="145"/>
      <c r="I93" s="145"/>
    </row>
    <row r="94" customFormat="false" ht="12.75" hidden="false" customHeight="false" outlineLevel="0" collapsed="false">
      <c r="D94" s="143"/>
      <c r="E94" s="143"/>
      <c r="F94" s="143"/>
      <c r="G94" s="144"/>
      <c r="H94" s="143"/>
      <c r="I94" s="143"/>
    </row>
    <row r="95" customFormat="false" ht="12.75" hidden="false" customHeight="false" outlineLevel="0" collapsed="false">
      <c r="A95" s="1"/>
      <c r="C95" s="134" t="s">
        <v>6</v>
      </c>
      <c r="D95" s="134" t="s">
        <v>141</v>
      </c>
      <c r="E95" s="134"/>
      <c r="F95" s="134"/>
      <c r="G95" s="144"/>
      <c r="H95" s="143"/>
      <c r="I95" s="143"/>
    </row>
    <row r="96" customFormat="false" ht="12.75" hidden="false" customHeight="false" outlineLevel="0" collapsed="false">
      <c r="A96" s="135" t="s">
        <v>14</v>
      </c>
      <c r="B96" s="136" t="s">
        <v>17</v>
      </c>
      <c r="C96" s="135" t="s">
        <v>20</v>
      </c>
      <c r="D96" s="135" t="s">
        <v>147</v>
      </c>
      <c r="E96" s="135" t="s">
        <v>147</v>
      </c>
      <c r="F96" s="135" t="s">
        <v>156</v>
      </c>
      <c r="G96" s="177" t="s">
        <v>157</v>
      </c>
      <c r="H96" s="143"/>
      <c r="I96" s="143"/>
    </row>
    <row r="97" customFormat="false" ht="12.75" hidden="false" customHeight="false" outlineLevel="0" collapsed="false">
      <c r="A97" s="137" t="str">
        <f aca="false">+A68</f>
        <v>Cargill, Inc.</v>
      </c>
      <c r="B97" s="138" t="str">
        <f aca="false">+B68</f>
        <v>03-30-11-006</v>
      </c>
      <c r="C97" s="138" t="str">
        <f aca="false">+C68</f>
        <v>A</v>
      </c>
      <c r="D97" s="32" t="n">
        <f aca="false">+'UNINV RESET SPOT'!F10</f>
        <v>0</v>
      </c>
      <c r="E97" s="32" t="n">
        <f aca="false">+D97</f>
        <v>0</v>
      </c>
      <c r="F97" s="48" t="n">
        <f aca="false">+'UNINV RESET SPOT'!I10</f>
        <v>0</v>
      </c>
      <c r="G97" s="144" t="n">
        <f aca="false">+'UNINV RESET SPOT'!D10</f>
        <v>0</v>
      </c>
      <c r="H97" s="143"/>
      <c r="I97" s="143"/>
    </row>
    <row r="98" customFormat="false" ht="12.75" hidden="false" customHeight="false" outlineLevel="0" collapsed="false">
      <c r="A98" s="137" t="str">
        <f aca="false">+A69</f>
        <v>DTE Coal Services, Inc.</v>
      </c>
      <c r="B98" s="138" t="str">
        <f aca="false">+B69</f>
        <v>03-30-11-004</v>
      </c>
      <c r="C98" s="138" t="str">
        <f aca="false">+C69</f>
        <v>A</v>
      </c>
      <c r="D98" s="32" t="n">
        <f aca="false">+'UNINV RESET SPOT'!F11</f>
        <v>0</v>
      </c>
      <c r="E98" s="32" t="n">
        <f aca="false">+D98</f>
        <v>0</v>
      </c>
      <c r="F98" s="48" t="n">
        <f aca="false">+'UNINV RESET SPOT'!I11</f>
        <v>0</v>
      </c>
      <c r="G98" s="144" t="n">
        <f aca="false">+'UNINV RESET SPOT'!D11</f>
        <v>0</v>
      </c>
      <c r="H98" s="143"/>
      <c r="I98" s="143"/>
    </row>
    <row r="99" customFormat="false" ht="12.75" hidden="false" customHeight="false" outlineLevel="0" collapsed="false">
      <c r="A99" s="137" t="str">
        <f aca="false">+A70</f>
        <v>Patriot Coal Sales, LLC</v>
      </c>
      <c r="B99" s="138" t="str">
        <f aca="false">+B70</f>
        <v>03-30-11-008</v>
      </c>
      <c r="C99" s="138" t="str">
        <f aca="false">+C70</f>
        <v>A</v>
      </c>
      <c r="D99" s="32" t="n">
        <f aca="false">+'UNINV RESET SPOT'!F12</f>
        <v>0</v>
      </c>
      <c r="E99" s="32" t="n">
        <f aca="false">+D99</f>
        <v>0</v>
      </c>
      <c r="F99" s="48" t="n">
        <f aca="false">+'UNINV RESET SPOT'!I12</f>
        <v>0</v>
      </c>
      <c r="G99" s="144" t="n">
        <f aca="false">+'UNINV RESET SPOT'!D12</f>
        <v>0</v>
      </c>
      <c r="H99" s="143"/>
      <c r="I99" s="143"/>
    </row>
    <row r="100" customFormat="false" ht="12.75" hidden="false" customHeight="false" outlineLevel="0" collapsed="false">
      <c r="A100" s="137" t="str">
        <f aca="false">+A71</f>
        <v>United Coal Company</v>
      </c>
      <c r="B100" s="138" t="str">
        <f aca="false">+B71</f>
        <v>03-30-08-007</v>
      </c>
      <c r="C100" s="138" t="str">
        <f aca="false">+C71</f>
        <v>A</v>
      </c>
      <c r="D100" s="32" t="n">
        <f aca="false">+'UNINV RESET SPOT'!F13</f>
        <v>0</v>
      </c>
      <c r="E100" s="32" t="n">
        <f aca="false">+D100</f>
        <v>0</v>
      </c>
      <c r="F100" s="48" t="n">
        <f aca="false">+'UNINV RESET SPOT'!I13</f>
        <v>0</v>
      </c>
      <c r="G100" s="144" t="n">
        <f aca="false">+'UNINV RESET SPOT'!D13</f>
        <v>0</v>
      </c>
      <c r="H100" s="143"/>
      <c r="I100" s="143"/>
    </row>
    <row r="101" customFormat="false" ht="12.75" hidden="false" customHeight="false" outlineLevel="0" collapsed="false">
      <c r="A101" s="137" t="str">
        <f aca="false">+A72</f>
        <v>Kentucky Fuel Corporation</v>
      </c>
      <c r="B101" s="138" t="str">
        <f aca="false">+B72</f>
        <v>03-30-10-003</v>
      </c>
      <c r="C101" s="138" t="str">
        <f aca="false">+C72</f>
        <v>A</v>
      </c>
      <c r="D101" s="32" t="n">
        <f aca="false">+'UNINV RESET SPOT'!F14</f>
        <v>0</v>
      </c>
      <c r="E101" s="32" t="n">
        <f aca="false">+D101</f>
        <v>0</v>
      </c>
      <c r="F101" s="48" t="n">
        <f aca="false">+'UNINV RESET SPOT'!I14</f>
        <v>0</v>
      </c>
      <c r="G101" s="144" t="n">
        <f aca="false">+'UNINV RESET SPOT'!D14</f>
        <v>0</v>
      </c>
      <c r="H101" s="143"/>
      <c r="I101" s="143"/>
    </row>
    <row r="102" customFormat="false" ht="12.75" hidden="false" customHeight="false" outlineLevel="0" collapsed="false">
      <c r="A102" s="137" t="str">
        <f aca="false">+A73</f>
        <v>United Coal Company</v>
      </c>
      <c r="B102" s="138" t="str">
        <f aca="false">+B73</f>
        <v>03-30-08-004</v>
      </c>
      <c r="C102" s="138" t="str">
        <f aca="false">+C73</f>
        <v>A</v>
      </c>
      <c r="D102" s="32" t="n">
        <f aca="false">+'UNINV RESET SPOT'!F15</f>
        <v>0</v>
      </c>
      <c r="E102" s="32" t="n">
        <f aca="false">+D102</f>
        <v>0</v>
      </c>
      <c r="F102" s="48" t="n">
        <f aca="false">+'UNINV RESET SPOT'!I15</f>
        <v>0</v>
      </c>
      <c r="G102" s="144" t="n">
        <f aca="false">+'UNINV RESET SPOT'!D15</f>
        <v>0</v>
      </c>
      <c r="H102" s="143"/>
      <c r="I102" s="143"/>
    </row>
    <row r="103" customFormat="false" ht="12.75" hidden="false" customHeight="false" outlineLevel="0" collapsed="false">
      <c r="A103" s="137" t="str">
        <f aca="false">+A74</f>
        <v>United Coal Company</v>
      </c>
      <c r="B103" s="138" t="str">
        <f aca="false">+B74</f>
        <v>03-30-08-010</v>
      </c>
      <c r="C103" s="138" t="str">
        <f aca="false">+C74</f>
        <v>A</v>
      </c>
      <c r="D103" s="32" t="n">
        <f aca="false">+'UNINV RESET SPOT'!F16</f>
        <v>0</v>
      </c>
      <c r="E103" s="32" t="n">
        <f aca="false">+D103</f>
        <v>0</v>
      </c>
      <c r="F103" s="48" t="n">
        <f aca="false">+'UNINV RESET SPOT'!I16</f>
        <v>0</v>
      </c>
      <c r="G103" s="144" t="n">
        <f aca="false">+'UNINV RESET SPOT'!D16</f>
        <v>0</v>
      </c>
      <c r="H103" s="143"/>
      <c r="I103" s="143"/>
    </row>
    <row r="104" customFormat="false" ht="12.75" hidden="false" customHeight="false" outlineLevel="0" collapsed="false">
      <c r="A104" s="137" t="str">
        <f aca="false">+A75</f>
        <v>Merrill Lynch Commodities, Inc.</v>
      </c>
      <c r="B104" s="138" t="str">
        <f aca="false">+B75</f>
        <v>03-30-09-002</v>
      </c>
      <c r="C104" s="138" t="str">
        <f aca="false">+C75</f>
        <v>A</v>
      </c>
      <c r="D104" s="32" t="n">
        <f aca="false">+'UNINV RESET SPOT'!F17</f>
        <v>0</v>
      </c>
      <c r="E104" s="32" t="n">
        <f aca="false">+D104</f>
        <v>0</v>
      </c>
      <c r="F104" s="48" t="n">
        <f aca="false">+'UNINV RESET SPOT'!I17</f>
        <v>0</v>
      </c>
      <c r="G104" s="144" t="n">
        <f aca="false">+'UNINV RESET SPOT'!D17</f>
        <v>0</v>
      </c>
      <c r="H104" s="143"/>
      <c r="I104" s="143"/>
    </row>
    <row r="105" customFormat="false" ht="12.75" hidden="false" customHeight="false" outlineLevel="0" collapsed="false">
      <c r="A105" s="137" t="str">
        <f aca="false">+A76</f>
        <v>Rhino Energy, LLC</v>
      </c>
      <c r="B105" s="138" t="str">
        <f aca="false">+B76</f>
        <v>03-30-11-001</v>
      </c>
      <c r="C105" s="138" t="str">
        <f aca="false">+C76</f>
        <v>A</v>
      </c>
      <c r="D105" s="32" t="n">
        <f aca="false">+'UNINV RESET SPOT'!F18</f>
        <v>0</v>
      </c>
      <c r="E105" s="32" t="n">
        <f aca="false">+D105</f>
        <v>0</v>
      </c>
      <c r="F105" s="48" t="n">
        <f aca="false">+'UNINV RESET SPOT'!I18</f>
        <v>0</v>
      </c>
      <c r="G105" s="144" t="n">
        <f aca="false">+'UNINV RESET SPOT'!D18</f>
        <v>0</v>
      </c>
      <c r="H105" s="143"/>
      <c r="I105" s="143"/>
    </row>
    <row r="106" customFormat="false" ht="12.75" hidden="false" customHeight="false" outlineLevel="0" collapsed="false">
      <c r="A106" s="137" t="str">
        <f aca="false">+A77</f>
        <v>Virginia Electric and Power Co.</v>
      </c>
      <c r="B106" s="138" t="str">
        <f aca="false">+B77</f>
        <v>03-30-08-011</v>
      </c>
      <c r="C106" s="138" t="str">
        <f aca="false">+C77</f>
        <v>A</v>
      </c>
      <c r="D106" s="32" t="n">
        <f aca="false">+'UNINV RESET SPOT'!F19</f>
        <v>0</v>
      </c>
      <c r="E106" s="32" t="n">
        <f aca="false">+D106</f>
        <v>0</v>
      </c>
      <c r="F106" s="48" t="n">
        <f aca="false">+'UNINV RESET SPOT'!I19</f>
        <v>0</v>
      </c>
      <c r="G106" s="144" t="n">
        <f aca="false">+'UNINV RESET SPOT'!D19</f>
        <v>0</v>
      </c>
      <c r="H106" s="143"/>
      <c r="I106" s="143"/>
    </row>
    <row r="107" customFormat="false" ht="12.75" hidden="false" customHeight="false" outlineLevel="0" collapsed="false">
      <c r="A107" s="137" t="str">
        <f aca="false">+A78</f>
        <v>S.M.&amp; J.</v>
      </c>
      <c r="B107" s="138" t="str">
        <f aca="false">+B78</f>
        <v>03-30-10-001</v>
      </c>
      <c r="C107" s="138" t="str">
        <f aca="false">+C78</f>
        <v>A</v>
      </c>
      <c r="D107" s="32" t="n">
        <f aca="false">+'UNINV RESET SPOT'!F20</f>
        <v>0</v>
      </c>
      <c r="E107" s="32" t="n">
        <f aca="false">+D107</f>
        <v>0</v>
      </c>
      <c r="F107" s="48" t="n">
        <f aca="false">+'UNINV RESET SPOT'!I20</f>
        <v>0</v>
      </c>
      <c r="G107" s="144" t="n">
        <f aca="false">+'UNINV RESET SPOT'!D20</f>
        <v>0</v>
      </c>
      <c r="H107" s="143"/>
      <c r="I107" s="143"/>
    </row>
    <row r="108" customFormat="false" ht="12.75" hidden="false" customHeight="false" outlineLevel="0" collapsed="false">
      <c r="A108" s="137" t="str">
        <f aca="false">+A79</f>
        <v>Beech Fork Processing, Inc.</v>
      </c>
      <c r="B108" s="138" t="str">
        <f aca="false">+B79</f>
        <v>03-30-07-014</v>
      </c>
      <c r="C108" s="138" t="str">
        <f aca="false">+C79</f>
        <v>A</v>
      </c>
      <c r="D108" s="32" t="n">
        <f aca="false">+'UNINV RESET SPOT'!F21</f>
        <v>0</v>
      </c>
      <c r="E108" s="32" t="n">
        <f aca="false">+D108</f>
        <v>0</v>
      </c>
      <c r="F108" s="48" t="n">
        <f aca="false">+'UNINV RESET SPOT'!I21</f>
        <v>0</v>
      </c>
      <c r="G108" s="144" t="n">
        <f aca="false">+'UNINV RESET SPOT'!D21</f>
        <v>0</v>
      </c>
      <c r="H108" s="143"/>
      <c r="I108" s="143"/>
    </row>
    <row r="109" s="170" customFormat="true" ht="12.75" hidden="false" customHeight="false" outlineLevel="0" collapsed="false">
      <c r="A109" s="141" t="str">
        <f aca="false">+A80</f>
        <v>C &amp; R Holding Kentucky, LLC</v>
      </c>
      <c r="B109" s="142" t="str">
        <f aca="false">+B80</f>
        <v>03-30-08-014</v>
      </c>
      <c r="C109" s="142" t="str">
        <f aca="false">+C80</f>
        <v>A</v>
      </c>
      <c r="D109" s="32" t="n">
        <f aca="false">+'UNINV RESET SPOT'!F22</f>
        <v>0</v>
      </c>
      <c r="E109" s="32" t="n">
        <f aca="false">+D109</f>
        <v>0</v>
      </c>
      <c r="F109" s="48" t="n">
        <f aca="false">+'UNINV RESET SPOT'!I22</f>
        <v>0</v>
      </c>
      <c r="G109" s="144" t="n">
        <f aca="false">+'UNINV RESET SPOT'!D22</f>
        <v>0</v>
      </c>
      <c r="H109" s="143"/>
      <c r="I109" s="143"/>
      <c r="J109" s="169"/>
      <c r="K109" s="169"/>
    </row>
    <row r="110" s="170" customFormat="true" ht="12.75" hidden="false" customHeight="false" outlineLevel="0" collapsed="false">
      <c r="A110" s="141" t="str">
        <f aca="false">+A81</f>
        <v>Laurel Creek Co</v>
      </c>
      <c r="B110" s="142" t="str">
        <f aca="false">+B81</f>
        <v>03-30-07-013</v>
      </c>
      <c r="C110" s="142" t="str">
        <f aca="false">+C81</f>
        <v>A</v>
      </c>
      <c r="D110" s="32" t="n">
        <f aca="false">+'UNINV RESET SPOT'!F23</f>
        <v>0</v>
      </c>
      <c r="E110" s="32" t="n">
        <f aca="false">+D110</f>
        <v>0</v>
      </c>
      <c r="F110" s="48" t="n">
        <f aca="false">+'UNINV RESET SPOT'!I23</f>
        <v>0</v>
      </c>
      <c r="G110" s="144" t="n">
        <f aca="false">+'UNINV RESET SPOT'!D23</f>
        <v>0</v>
      </c>
      <c r="H110" s="143"/>
      <c r="I110" s="143"/>
      <c r="J110" s="169"/>
      <c r="K110" s="169"/>
    </row>
    <row r="111" s="170" customFormat="true" ht="12.75" hidden="false" customHeight="false" outlineLevel="0" collapsed="false">
      <c r="A111" s="141" t="str">
        <f aca="false">+A82</f>
        <v>Laurel Creek Co</v>
      </c>
      <c r="B111" s="142" t="str">
        <f aca="false">+B82</f>
        <v>03-30-07-001</v>
      </c>
      <c r="C111" s="142" t="str">
        <f aca="false">+C82</f>
        <v>A</v>
      </c>
      <c r="D111" s="32" t="n">
        <f aca="false">+'UNINV RESET SPOT'!F24</f>
        <v>0</v>
      </c>
      <c r="E111" s="32" t="n">
        <f aca="false">+D111</f>
        <v>0</v>
      </c>
      <c r="F111" s="48" t="n">
        <f aca="false">+'UNINV RESET SPOT'!I24</f>
        <v>0</v>
      </c>
      <c r="G111" s="144" t="n">
        <f aca="false">+'UNINV RESET SPOT'!D24</f>
        <v>0</v>
      </c>
      <c r="H111" s="143"/>
      <c r="I111" s="143"/>
      <c r="J111" s="169"/>
      <c r="K111" s="169"/>
    </row>
    <row r="112" s="170" customFormat="true" ht="12.75" hidden="false" customHeight="false" outlineLevel="0" collapsed="false">
      <c r="A112" s="141" t="str">
        <f aca="false">+A83</f>
        <v>Black Diamond Mining Co. LLC</v>
      </c>
      <c r="B112" s="142" t="str">
        <f aca="false">+B83</f>
        <v>03-30-08-005</v>
      </c>
      <c r="C112" s="142" t="str">
        <f aca="false">+C83</f>
        <v>A</v>
      </c>
      <c r="D112" s="32" t="n">
        <f aca="false">+'UNINV RESET SPOT'!F25</f>
        <v>0</v>
      </c>
      <c r="E112" s="32" t="n">
        <f aca="false">+D112</f>
        <v>0</v>
      </c>
      <c r="F112" s="48" t="n">
        <f aca="false">+'UNINV RESET SPOT'!I25</f>
        <v>0</v>
      </c>
      <c r="G112" s="144" t="n">
        <f aca="false">+'UNINV RESET SPOT'!D25</f>
        <v>0</v>
      </c>
      <c r="H112" s="143"/>
      <c r="I112" s="143"/>
      <c r="J112" s="169"/>
      <c r="K112" s="169"/>
    </row>
    <row r="113" s="170" customFormat="true" ht="12.75" hidden="false" customHeight="false" outlineLevel="0" collapsed="false">
      <c r="A113" s="141" t="str">
        <f aca="false">+A84</f>
        <v>Root Hog Coal Inc</v>
      </c>
      <c r="B113" s="142" t="str">
        <f aca="false">+B84</f>
        <v>03-30-07-017</v>
      </c>
      <c r="C113" s="142" t="str">
        <f aca="false">+C84</f>
        <v>A</v>
      </c>
      <c r="D113" s="32" t="n">
        <f aca="false">+'UNINV RESET SPOT'!F26</f>
        <v>0</v>
      </c>
      <c r="E113" s="32" t="n">
        <f aca="false">+D113</f>
        <v>0</v>
      </c>
      <c r="F113" s="48" t="n">
        <f aca="false">+'UNINV RESET SPOT'!I26</f>
        <v>0</v>
      </c>
      <c r="G113" s="144" t="n">
        <f aca="false">+'UNINV RESET SPOT'!D26</f>
        <v>0</v>
      </c>
      <c r="H113" s="143"/>
      <c r="I113" s="143"/>
      <c r="J113" s="169"/>
      <c r="K113" s="169"/>
    </row>
    <row r="114" s="170" customFormat="true" ht="12.75" hidden="false" customHeight="false" outlineLevel="0" collapsed="false">
      <c r="A114" s="141" t="str">
        <f aca="false">+A85</f>
        <v>Virginia Electric and Power Co.</v>
      </c>
      <c r="B114" s="142" t="str">
        <f aca="false">+B85</f>
        <v>03-30-08-009</v>
      </c>
      <c r="C114" s="142" t="str">
        <f aca="false">+C85</f>
        <v>A</v>
      </c>
      <c r="D114" s="32" t="n">
        <f aca="false">+'UNINV RESET SPOT'!F27</f>
        <v>0</v>
      </c>
      <c r="E114" s="32" t="n">
        <f aca="false">+D114</f>
        <v>0</v>
      </c>
      <c r="F114" s="48" t="n">
        <f aca="false">+'UNINV RESET SPOT'!I27</f>
        <v>0</v>
      </c>
      <c r="G114" s="144" t="n">
        <f aca="false">+'UNINV RESET SPOT'!D27</f>
        <v>0</v>
      </c>
      <c r="H114" s="143"/>
      <c r="I114" s="143"/>
      <c r="J114" s="169"/>
      <c r="K114" s="169"/>
    </row>
    <row r="115" s="170" customFormat="true" ht="12.75" hidden="false" customHeight="false" outlineLevel="0" collapsed="false">
      <c r="A115" s="141" t="str">
        <f aca="false">+A86</f>
        <v>Louis Dreyfus Energy Services</v>
      </c>
      <c r="B115" s="142" t="str">
        <f aca="false">+B86</f>
        <v>03-30-08-016</v>
      </c>
      <c r="C115" s="142" t="str">
        <f aca="false">+C86</f>
        <v>A</v>
      </c>
      <c r="D115" s="32" t="n">
        <f aca="false">+'UNINV RESET SPOT'!F28</f>
        <v>0</v>
      </c>
      <c r="E115" s="32" t="n">
        <f aca="false">+D115</f>
        <v>0</v>
      </c>
      <c r="F115" s="48" t="n">
        <f aca="false">+'UNINV RESET SPOT'!I28</f>
        <v>0</v>
      </c>
      <c r="G115" s="144" t="n">
        <f aca="false">+'UNINV RESET SPOT'!D28</f>
        <v>0</v>
      </c>
      <c r="H115" s="143"/>
      <c r="I115" s="143"/>
      <c r="J115" s="169"/>
      <c r="K115" s="169"/>
    </row>
    <row r="116" s="170" customFormat="true" ht="12.75" hidden="false" customHeight="false" outlineLevel="0" collapsed="false">
      <c r="A116" s="141" t="str">
        <f aca="false">+A87</f>
        <v>Arch Energy Resources, Inc</v>
      </c>
      <c r="B116" s="142" t="str">
        <f aca="false">+B87</f>
        <v>03-30-11-007</v>
      </c>
      <c r="C116" s="142" t="str">
        <f aca="false">+C87</f>
        <v>A</v>
      </c>
      <c r="D116" s="32" t="n">
        <f aca="false">+'UNINV RESET SPOT'!F29</f>
        <v>0</v>
      </c>
      <c r="E116" s="32" t="n">
        <f aca="false">+D116</f>
        <v>0</v>
      </c>
      <c r="F116" s="48" t="n">
        <f aca="false">+'UNINV RESET SPOT'!I29</f>
        <v>0</v>
      </c>
      <c r="G116" s="144" t="n">
        <f aca="false">+'UNINV RESET SPOT'!D29</f>
        <v>0</v>
      </c>
      <c r="H116" s="143"/>
      <c r="I116" s="143"/>
      <c r="J116" s="169"/>
      <c r="K116" s="169"/>
    </row>
    <row r="117" s="170" customFormat="true" ht="12.75" hidden="false" customHeight="false" outlineLevel="0" collapsed="false">
      <c r="A117" s="141" t="str">
        <f aca="false">+A88</f>
        <v>New River Energy Resources, LLC</v>
      </c>
      <c r="B117" s="142" t="str">
        <f aca="false">+B88</f>
        <v>03-30-08-015</v>
      </c>
      <c r="C117" s="142" t="str">
        <f aca="false">+C88</f>
        <v>A</v>
      </c>
      <c r="D117" s="32" t="n">
        <f aca="false">+'UNINV RESET SPOT'!F30</f>
        <v>0</v>
      </c>
      <c r="E117" s="32" t="n">
        <f aca="false">+D117</f>
        <v>0</v>
      </c>
      <c r="F117" s="48" t="n">
        <f aca="false">+'UNINV RESET SPOT'!I30</f>
        <v>0</v>
      </c>
      <c r="G117" s="144" t="n">
        <f aca="false">+'UNINV RESET SPOT'!D30</f>
        <v>0</v>
      </c>
      <c r="H117" s="143"/>
      <c r="I117" s="143"/>
      <c r="J117" s="169"/>
      <c r="K117" s="169"/>
    </row>
    <row r="118" s="170" customFormat="true" ht="12.75" hidden="false" customHeight="false" outlineLevel="0" collapsed="false">
      <c r="A118" s="141" t="str">
        <f aca="false">+A89</f>
        <v>Koch Carbon, LLC</v>
      </c>
      <c r="B118" s="142" t="str">
        <f aca="false">+B89</f>
        <v>03-30-11-005</v>
      </c>
      <c r="C118" s="142" t="str">
        <f aca="false">+C89</f>
        <v>A</v>
      </c>
      <c r="D118" s="32" t="n">
        <f aca="false">+'UNINV RESET SPOT'!F31</f>
        <v>0</v>
      </c>
      <c r="E118" s="32" t="n">
        <f aca="false">+D118</f>
        <v>0</v>
      </c>
      <c r="F118" s="48" t="n">
        <f aca="false">+'UNINV RESET SPOT'!I31</f>
        <v>0</v>
      </c>
      <c r="G118" s="144" t="n">
        <f aca="false">+'UNINV RESET SPOT'!D31</f>
        <v>0</v>
      </c>
      <c r="H118" s="143"/>
      <c r="I118" s="143"/>
      <c r="J118" s="169"/>
      <c r="K118" s="169"/>
    </row>
    <row r="119" customFormat="false" ht="12.75" hidden="false" customHeight="false" outlineLevel="0" collapsed="false">
      <c r="A119" s="0" t="s">
        <v>4</v>
      </c>
      <c r="D119" s="75" t="n">
        <f aca="false">SUM(D97:D118)</f>
        <v>0</v>
      </c>
      <c r="E119" s="75" t="n">
        <f aca="false">SUM(E97:E118)</f>
        <v>0</v>
      </c>
      <c r="F119" s="75" t="n">
        <f aca="false">SUM(F97:F118)</f>
        <v>0</v>
      </c>
      <c r="G119" s="175" t="n">
        <f aca="false">SUM(G97:G118)</f>
        <v>0</v>
      </c>
      <c r="H119" s="143"/>
      <c r="I119" s="143"/>
    </row>
    <row r="120" customFormat="false" ht="12.75" hidden="false" customHeight="false" outlineLevel="0" collapsed="false">
      <c r="D120" s="143"/>
      <c r="E120" s="143"/>
      <c r="F120" s="143"/>
      <c r="G120" s="144"/>
      <c r="H120" s="143"/>
      <c r="I120" s="143"/>
    </row>
    <row r="121" customFormat="false" ht="12.75" hidden="false" customHeight="false" outlineLevel="0" collapsed="false">
      <c r="D121" s="143"/>
      <c r="E121" s="143"/>
      <c r="F121" s="143"/>
      <c r="G121" s="144"/>
      <c r="H121" s="143"/>
      <c r="I121" s="143"/>
    </row>
    <row r="122" customFormat="false" ht="12.75" hidden="false" customHeight="false" outlineLevel="0" collapsed="false">
      <c r="A122" s="145" t="s">
        <v>158</v>
      </c>
      <c r="B122" s="145"/>
      <c r="C122" s="145"/>
      <c r="D122" s="145"/>
      <c r="E122" s="145"/>
      <c r="F122" s="145"/>
      <c r="G122" s="176"/>
      <c r="H122" s="145"/>
      <c r="I122" s="145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7"/>
      <c r="G123" s="178"/>
      <c r="H123" s="147"/>
      <c r="I123" s="147"/>
    </row>
    <row r="124" customFormat="false" ht="12.75" hidden="false" customHeight="false" outlineLevel="0" collapsed="false">
      <c r="A124" s="1"/>
      <c r="C124" s="134" t="s">
        <v>6</v>
      </c>
      <c r="D124" s="134" t="s">
        <v>141</v>
      </c>
      <c r="E124" s="134"/>
      <c r="F124" s="134"/>
      <c r="G124" s="178"/>
      <c r="H124" s="147"/>
      <c r="I124" s="147"/>
    </row>
    <row r="125" customFormat="false" ht="12.75" hidden="false" customHeight="false" outlineLevel="0" collapsed="false">
      <c r="A125" s="135" t="s">
        <v>14</v>
      </c>
      <c r="B125" s="136" t="s">
        <v>17</v>
      </c>
      <c r="C125" s="135" t="s">
        <v>20</v>
      </c>
      <c r="D125" s="135" t="s">
        <v>147</v>
      </c>
      <c r="E125" s="135" t="s">
        <v>147</v>
      </c>
      <c r="F125" s="135" t="s">
        <v>163</v>
      </c>
      <c r="G125" s="178"/>
      <c r="H125" s="147"/>
      <c r="I125" s="147"/>
    </row>
    <row r="126" customFormat="false" ht="12.75" hidden="false" customHeight="false" outlineLevel="0" collapsed="false">
      <c r="A126" s="137" t="str">
        <f aca="false">+A97</f>
        <v>Cargill, Inc.</v>
      </c>
      <c r="B126" s="138" t="str">
        <f aca="false">+B97</f>
        <v>03-30-11-006</v>
      </c>
      <c r="C126" s="138" t="str">
        <f aca="false">+C97</f>
        <v>A</v>
      </c>
      <c r="D126" s="167" t="n">
        <f aca="false">+'UNINV RESET SPOT'!F39</f>
        <v>0</v>
      </c>
      <c r="E126" s="167" t="n">
        <f aca="false">+D126-F126</f>
        <v>0</v>
      </c>
      <c r="F126" s="167" t="n">
        <f aca="false">ROUND(+D126*1.5,2)</f>
        <v>0</v>
      </c>
      <c r="G126" s="178"/>
      <c r="H126" s="147"/>
      <c r="I126" s="147"/>
    </row>
    <row r="127" customFormat="false" ht="12.75" hidden="false" customHeight="false" outlineLevel="0" collapsed="false">
      <c r="A127" s="137" t="str">
        <f aca="false">+A98</f>
        <v>DTE Coal Services, Inc.</v>
      </c>
      <c r="B127" s="138" t="str">
        <f aca="false">+B98</f>
        <v>03-30-11-004</v>
      </c>
      <c r="C127" s="138" t="str">
        <f aca="false">+C98</f>
        <v>A</v>
      </c>
      <c r="D127" s="167" t="n">
        <f aca="false">+'UNINV RESET SPOT'!F40</f>
        <v>0</v>
      </c>
      <c r="E127" s="167" t="n">
        <f aca="false">+D127-F127</f>
        <v>0</v>
      </c>
      <c r="F127" s="167" t="n">
        <f aca="false">ROUND(+D127*1.5,2)</f>
        <v>0</v>
      </c>
      <c r="G127" s="178"/>
      <c r="H127" s="147"/>
      <c r="I127" s="147"/>
    </row>
    <row r="128" customFormat="false" ht="12.75" hidden="false" customHeight="false" outlineLevel="0" collapsed="false">
      <c r="A128" s="137" t="str">
        <f aca="false">+A99</f>
        <v>Patriot Coal Sales, LLC</v>
      </c>
      <c r="B128" s="138" t="str">
        <f aca="false">+B99</f>
        <v>03-30-11-008</v>
      </c>
      <c r="C128" s="138" t="str">
        <f aca="false">+C99</f>
        <v>A</v>
      </c>
      <c r="D128" s="167" t="n">
        <f aca="false">+'UNINV RESET SPOT'!F41</f>
        <v>0</v>
      </c>
      <c r="E128" s="167" t="n">
        <f aca="false">+D128-F128</f>
        <v>0</v>
      </c>
      <c r="F128" s="167" t="n">
        <f aca="false">ROUND(G128*1.5,2)</f>
        <v>0</v>
      </c>
      <c r="G128" s="178"/>
      <c r="H128" s="147"/>
      <c r="I128" s="147"/>
    </row>
    <row r="129" customFormat="false" ht="12.75" hidden="false" customHeight="false" outlineLevel="0" collapsed="false">
      <c r="A129" s="137" t="str">
        <f aca="false">+A100</f>
        <v>United Coal Company</v>
      </c>
      <c r="B129" s="138" t="str">
        <f aca="false">+B100</f>
        <v>03-30-08-007</v>
      </c>
      <c r="C129" s="138" t="str">
        <f aca="false">+C100</f>
        <v>A</v>
      </c>
      <c r="D129" s="167" t="n">
        <f aca="false">+'UNINV RESET SPOT'!F42</f>
        <v>0</v>
      </c>
      <c r="E129" s="167" t="n">
        <f aca="false">+D129-F129</f>
        <v>0</v>
      </c>
      <c r="F129" s="167" t="n">
        <f aca="false">ROUND(G129*2.2,2)</f>
        <v>0</v>
      </c>
      <c r="G129" s="178"/>
      <c r="H129" s="147"/>
      <c r="I129" s="147"/>
    </row>
    <row r="130" customFormat="false" ht="12.75" hidden="false" customHeight="false" outlineLevel="0" collapsed="false">
      <c r="A130" s="137" t="str">
        <f aca="false">+A101</f>
        <v>Kentucky Fuel Corporation</v>
      </c>
      <c r="B130" s="138" t="str">
        <f aca="false">+B101</f>
        <v>03-30-10-003</v>
      </c>
      <c r="C130" s="138" t="str">
        <f aca="false">+C101</f>
        <v>A</v>
      </c>
      <c r="D130" s="167" t="n">
        <f aca="false">+'UNINV RESET SPOT'!F43</f>
        <v>0</v>
      </c>
      <c r="E130" s="167" t="n">
        <f aca="false">+D130-F130</f>
        <v>0</v>
      </c>
      <c r="F130" s="167" t="n">
        <f aca="false">ROUND(G130*0,2)</f>
        <v>0</v>
      </c>
      <c r="G130" s="178"/>
      <c r="H130" s="147"/>
      <c r="I130" s="147"/>
    </row>
    <row r="131" customFormat="false" ht="12.75" hidden="false" customHeight="false" outlineLevel="0" collapsed="false">
      <c r="A131" s="137" t="str">
        <f aca="false">+A102</f>
        <v>United Coal Company</v>
      </c>
      <c r="B131" s="138" t="str">
        <f aca="false">+B102</f>
        <v>03-30-08-004</v>
      </c>
      <c r="C131" s="138" t="str">
        <f aca="false">+C102</f>
        <v>A</v>
      </c>
      <c r="D131" s="167" t="n">
        <f aca="false">+'UNINV RESET SPOT'!F44</f>
        <v>0</v>
      </c>
      <c r="E131" s="167" t="n">
        <f aca="false">+D131-F131</f>
        <v>0</v>
      </c>
      <c r="F131" s="167" t="n">
        <f aca="false">ROUND(G131*1.5,2)</f>
        <v>0</v>
      </c>
      <c r="G131" s="178"/>
      <c r="H131" s="147"/>
      <c r="I131" s="147"/>
    </row>
    <row r="132" customFormat="false" ht="12.75" hidden="false" customHeight="false" outlineLevel="0" collapsed="false">
      <c r="A132" s="137" t="str">
        <f aca="false">+A103</f>
        <v>United Coal Company</v>
      </c>
      <c r="B132" s="138" t="str">
        <f aca="false">+B103</f>
        <v>03-30-08-010</v>
      </c>
      <c r="C132" s="138" t="str">
        <f aca="false">+C103</f>
        <v>A</v>
      </c>
      <c r="D132" s="167" t="n">
        <f aca="false">+'UNINV RESET SPOT'!F45</f>
        <v>0</v>
      </c>
      <c r="E132" s="167" t="n">
        <f aca="false">+D132-F132</f>
        <v>0</v>
      </c>
      <c r="F132" s="167" t="n">
        <f aca="false">ROUND(G132*9,2)</f>
        <v>0</v>
      </c>
      <c r="G132" s="144"/>
      <c r="H132" s="143"/>
      <c r="I132" s="143"/>
    </row>
    <row r="133" customFormat="false" ht="12.75" hidden="false" customHeight="false" outlineLevel="0" collapsed="false">
      <c r="A133" s="137" t="str">
        <f aca="false">+A104</f>
        <v>Merrill Lynch Commodities, Inc.</v>
      </c>
      <c r="B133" s="138" t="str">
        <f aca="false">+B104</f>
        <v>03-30-09-002</v>
      </c>
      <c r="C133" s="138" t="str">
        <f aca="false">+C104</f>
        <v>A</v>
      </c>
      <c r="D133" s="167" t="n">
        <f aca="false">+'UNINV RESET SPOT'!F46</f>
        <v>0</v>
      </c>
      <c r="E133" s="167" t="n">
        <f aca="false">+D133-F133</f>
        <v>0</v>
      </c>
      <c r="F133" s="167" t="n">
        <f aca="false">ROUND(G133*1.5,2)</f>
        <v>0</v>
      </c>
      <c r="G133" s="144"/>
      <c r="H133" s="143"/>
      <c r="I133" s="143"/>
    </row>
    <row r="134" customFormat="false" ht="12.75" hidden="false" customHeight="false" outlineLevel="0" collapsed="false">
      <c r="A134" s="137" t="str">
        <f aca="false">+A105</f>
        <v>Rhino Energy, LLC</v>
      </c>
      <c r="B134" s="138" t="str">
        <f aca="false">+B105</f>
        <v>03-30-11-001</v>
      </c>
      <c r="C134" s="138" t="str">
        <f aca="false">+C105</f>
        <v>A</v>
      </c>
      <c r="D134" s="167" t="n">
        <f aca="false">+'UNINV RESET SPOT'!F47</f>
        <v>0</v>
      </c>
      <c r="E134" s="167" t="n">
        <f aca="false">+D134-F134</f>
        <v>0</v>
      </c>
      <c r="F134" s="167" t="n">
        <f aca="false">ROUND(G134*1.5,2)</f>
        <v>0</v>
      </c>
    </row>
    <row r="135" customFormat="false" ht="12.75" hidden="false" customHeight="false" outlineLevel="0" collapsed="false">
      <c r="A135" s="137" t="str">
        <f aca="false">+A106</f>
        <v>Virginia Electric and Power Co.</v>
      </c>
      <c r="B135" s="138" t="str">
        <f aca="false">+B106</f>
        <v>03-30-08-011</v>
      </c>
      <c r="C135" s="138" t="str">
        <f aca="false">+C106</f>
        <v>A</v>
      </c>
      <c r="D135" s="167" t="n">
        <f aca="false">+'UNINV RESET SPOT'!F48</f>
        <v>0</v>
      </c>
      <c r="E135" s="167" t="n">
        <f aca="false">+D135-F135</f>
        <v>0</v>
      </c>
      <c r="F135" s="167" t="n">
        <f aca="false">ROUND(G135*4,2)</f>
        <v>0</v>
      </c>
    </row>
    <row r="136" customFormat="false" ht="12.75" hidden="false" customHeight="false" outlineLevel="0" collapsed="false">
      <c r="A136" s="137" t="str">
        <f aca="false">+A107</f>
        <v>S.M.&amp; J.</v>
      </c>
      <c r="B136" s="138" t="str">
        <f aca="false">+B107</f>
        <v>03-30-10-001</v>
      </c>
      <c r="C136" s="138" t="str">
        <f aca="false">+C107</f>
        <v>A</v>
      </c>
      <c r="D136" s="167" t="n">
        <f aca="false">+'UNINV RESET SPOT'!F49</f>
        <v>0</v>
      </c>
      <c r="E136" s="167" t="n">
        <f aca="false">+D136-F136</f>
        <v>0</v>
      </c>
      <c r="F136" s="167" t="n">
        <f aca="false">ROUND(G136*1.5,2)</f>
        <v>0</v>
      </c>
    </row>
    <row r="137" customFormat="false" ht="12.75" hidden="false" customHeight="false" outlineLevel="0" collapsed="false">
      <c r="A137" s="137" t="str">
        <f aca="false">+A108</f>
        <v>Beech Fork Processing, Inc.</v>
      </c>
      <c r="B137" s="138" t="str">
        <f aca="false">+B108</f>
        <v>03-30-07-014</v>
      </c>
      <c r="C137" s="138" t="str">
        <f aca="false">+C108</f>
        <v>A</v>
      </c>
      <c r="D137" s="167" t="n">
        <f aca="false">+'UNINV RESET SPOT'!F50</f>
        <v>0</v>
      </c>
      <c r="E137" s="167" t="n">
        <f aca="false">+D137-F137</f>
        <v>0</v>
      </c>
      <c r="F137" s="167" t="n">
        <f aca="false">ROUND(G137*2.2,2)</f>
        <v>0</v>
      </c>
      <c r="G137" s="149"/>
    </row>
    <row r="138" s="6" customFormat="true" ht="12.75" hidden="false" customHeight="false" outlineLevel="0" collapsed="false">
      <c r="A138" s="141" t="str">
        <f aca="false">+A109</f>
        <v>C &amp; R Holding Kentucky, LLC</v>
      </c>
      <c r="B138" s="142" t="str">
        <f aca="false">+B109</f>
        <v>03-30-08-014</v>
      </c>
      <c r="C138" s="142" t="str">
        <f aca="false">+C109</f>
        <v>A</v>
      </c>
      <c r="D138" s="167" t="n">
        <f aca="false">+'UNINV RESET SPOT'!F51</f>
        <v>0</v>
      </c>
      <c r="E138" s="167" t="n">
        <f aca="false">+D138-F138</f>
        <v>0</v>
      </c>
      <c r="F138" s="167" t="n">
        <f aca="false">ROUND(G138*2.2,2)</f>
        <v>0</v>
      </c>
      <c r="G138" s="149"/>
      <c r="J138" s="101"/>
      <c r="K138" s="101"/>
    </row>
    <row r="139" s="6" customFormat="true" ht="12.75" hidden="false" customHeight="false" outlineLevel="0" collapsed="false">
      <c r="A139" s="141" t="str">
        <f aca="false">+A110</f>
        <v>Laurel Creek Co</v>
      </c>
      <c r="B139" s="142" t="str">
        <f aca="false">+B110</f>
        <v>03-30-07-013</v>
      </c>
      <c r="C139" s="142" t="str">
        <f aca="false">+C110</f>
        <v>A</v>
      </c>
      <c r="D139" s="167" t="n">
        <f aca="false">+'UNINV RESET SPOT'!F52</f>
        <v>0</v>
      </c>
      <c r="E139" s="167" t="n">
        <f aca="false">+D139-F139</f>
        <v>0</v>
      </c>
      <c r="F139" s="167" t="n">
        <f aca="false">ROUND(G139*2.2,2)</f>
        <v>0</v>
      </c>
      <c r="G139" s="149"/>
      <c r="J139" s="101"/>
      <c r="K139" s="101"/>
    </row>
    <row r="140" s="6" customFormat="true" ht="12.75" hidden="false" customHeight="false" outlineLevel="0" collapsed="false">
      <c r="A140" s="141" t="str">
        <f aca="false">+A111</f>
        <v>Laurel Creek Co</v>
      </c>
      <c r="B140" s="142" t="str">
        <f aca="false">+B111</f>
        <v>03-30-07-001</v>
      </c>
      <c r="C140" s="142" t="str">
        <f aca="false">+C111</f>
        <v>A</v>
      </c>
      <c r="D140" s="167" t="n">
        <f aca="false">+'UNINV RESET SPOT'!F53</f>
        <v>0</v>
      </c>
      <c r="E140" s="167" t="n">
        <f aca="false">+D140-F140</f>
        <v>0</v>
      </c>
      <c r="F140" s="167" t="n">
        <f aca="false">ROUND(G140*2.2,2)</f>
        <v>0</v>
      </c>
      <c r="G140" s="149"/>
      <c r="J140" s="101"/>
      <c r="K140" s="101"/>
    </row>
    <row r="141" s="6" customFormat="true" ht="12.75" hidden="false" customHeight="false" outlineLevel="0" collapsed="false">
      <c r="A141" s="141" t="str">
        <f aca="false">+A112</f>
        <v>Black Diamond Mining Co. LLC</v>
      </c>
      <c r="B141" s="142" t="str">
        <f aca="false">+B112</f>
        <v>03-30-08-005</v>
      </c>
      <c r="C141" s="142" t="str">
        <f aca="false">+C112</f>
        <v>A</v>
      </c>
      <c r="D141" s="167" t="n">
        <f aca="false">+'UNINV RESET SPOT'!F54</f>
        <v>0</v>
      </c>
      <c r="E141" s="167" t="n">
        <f aca="false">+D141-F141</f>
        <v>0</v>
      </c>
      <c r="F141" s="167" t="n">
        <f aca="false">ROUND(G141*2.2,2)</f>
        <v>0</v>
      </c>
      <c r="G141" s="149"/>
      <c r="J141" s="101"/>
      <c r="K141" s="101"/>
    </row>
    <row r="142" s="6" customFormat="true" ht="12.75" hidden="false" customHeight="false" outlineLevel="0" collapsed="false">
      <c r="A142" s="141" t="str">
        <f aca="false">+A113</f>
        <v>Root Hog Coal Inc</v>
      </c>
      <c r="B142" s="142" t="str">
        <f aca="false">+B113</f>
        <v>03-30-07-017</v>
      </c>
      <c r="C142" s="142" t="str">
        <f aca="false">+C113</f>
        <v>A</v>
      </c>
      <c r="D142" s="167" t="n">
        <f aca="false">+'UNINV RESET SPOT'!F55</f>
        <v>0</v>
      </c>
      <c r="E142" s="167" t="n">
        <f aca="false">+D142-F142</f>
        <v>0</v>
      </c>
      <c r="F142" s="167" t="n">
        <f aca="false">ROUND(G142*2.2,2)</f>
        <v>0</v>
      </c>
      <c r="G142" s="149"/>
      <c r="J142" s="101"/>
      <c r="K142" s="101"/>
    </row>
    <row r="143" s="6" customFormat="true" ht="12.75" hidden="false" customHeight="false" outlineLevel="0" collapsed="false">
      <c r="A143" s="141" t="str">
        <f aca="false">+A114</f>
        <v>Virginia Electric and Power Co.</v>
      </c>
      <c r="B143" s="142" t="str">
        <f aca="false">+B114</f>
        <v>03-30-08-009</v>
      </c>
      <c r="C143" s="142" t="str">
        <f aca="false">+C114</f>
        <v>A</v>
      </c>
      <c r="D143" s="167" t="n">
        <f aca="false">+'UNINV RESET SPOT'!F56</f>
        <v>0</v>
      </c>
      <c r="E143" s="167" t="n">
        <f aca="false">+D143-F143</f>
        <v>0</v>
      </c>
      <c r="F143" s="167" t="n">
        <f aca="false">ROUND(G143*2.2,2)</f>
        <v>0</v>
      </c>
      <c r="G143" s="149"/>
      <c r="J143" s="101"/>
      <c r="K143" s="101"/>
    </row>
    <row r="144" s="6" customFormat="true" ht="12.75" hidden="false" customHeight="false" outlineLevel="0" collapsed="false">
      <c r="A144" s="141" t="str">
        <f aca="false">+A115</f>
        <v>Louis Dreyfus Energy Services</v>
      </c>
      <c r="B144" s="142" t="str">
        <f aca="false">+B115</f>
        <v>03-30-08-016</v>
      </c>
      <c r="C144" s="142" t="str">
        <f aca="false">+C115</f>
        <v>A</v>
      </c>
      <c r="D144" s="167" t="n">
        <f aca="false">+'UNINV RESET SPOT'!F57</f>
        <v>0</v>
      </c>
      <c r="E144" s="167" t="n">
        <f aca="false">+D144-F144</f>
        <v>0</v>
      </c>
      <c r="F144" s="167" t="n">
        <f aca="false">ROUND(G144*2.2,2)</f>
        <v>0</v>
      </c>
      <c r="G144" s="149"/>
      <c r="J144" s="101"/>
      <c r="K144" s="101"/>
    </row>
    <row r="145" s="6" customFormat="true" ht="12.75" hidden="false" customHeight="false" outlineLevel="0" collapsed="false">
      <c r="A145" s="141" t="str">
        <f aca="false">+A116</f>
        <v>Arch Energy Resources, Inc</v>
      </c>
      <c r="B145" s="142" t="str">
        <f aca="false">+B116</f>
        <v>03-30-11-007</v>
      </c>
      <c r="C145" s="142" t="str">
        <f aca="false">+C116</f>
        <v>A</v>
      </c>
      <c r="D145" s="167" t="n">
        <f aca="false">+'UNINV RESET SPOT'!F58</f>
        <v>0</v>
      </c>
      <c r="E145" s="167" t="n">
        <f aca="false">+D145-F145</f>
        <v>0</v>
      </c>
      <c r="F145" s="167" t="n">
        <f aca="false">ROUND(G145*2.2,2)</f>
        <v>0</v>
      </c>
      <c r="G145" s="149"/>
      <c r="J145" s="101"/>
      <c r="K145" s="101"/>
    </row>
    <row r="146" s="6" customFormat="true" ht="12.75" hidden="false" customHeight="false" outlineLevel="0" collapsed="false">
      <c r="A146" s="141" t="str">
        <f aca="false">+A117</f>
        <v>New River Energy Resources, LLC</v>
      </c>
      <c r="B146" s="142" t="str">
        <f aca="false">+B117</f>
        <v>03-30-08-015</v>
      </c>
      <c r="C146" s="142" t="str">
        <f aca="false">+C117</f>
        <v>A</v>
      </c>
      <c r="D146" s="167" t="n">
        <f aca="false">+'UNINV RESET SPOT'!F59</f>
        <v>0</v>
      </c>
      <c r="E146" s="167" t="n">
        <f aca="false">+D146-F146</f>
        <v>0</v>
      </c>
      <c r="F146" s="167" t="n">
        <f aca="false">ROUND(G146*2.2,2)</f>
        <v>0</v>
      </c>
      <c r="G146" s="149"/>
      <c r="J146" s="101"/>
      <c r="K146" s="101"/>
    </row>
    <row r="147" s="6" customFormat="true" ht="12.75" hidden="false" customHeight="false" outlineLevel="0" collapsed="false">
      <c r="A147" s="141" t="str">
        <f aca="false">+A118</f>
        <v>Koch Carbon, LLC</v>
      </c>
      <c r="B147" s="142" t="str">
        <f aca="false">+B118</f>
        <v>03-30-11-005</v>
      </c>
      <c r="C147" s="142" t="str">
        <f aca="false">+C118</f>
        <v>A</v>
      </c>
      <c r="D147" s="167" t="n">
        <f aca="false">+'UNINV RESET SPOT'!F60</f>
        <v>0</v>
      </c>
      <c r="E147" s="167" t="n">
        <f aca="false">+D147-F147</f>
        <v>0</v>
      </c>
      <c r="F147" s="167" t="n">
        <f aca="false">ROUND(G147*2.2,2)</f>
        <v>0</v>
      </c>
      <c r="G147" s="149"/>
      <c r="J147" s="101"/>
      <c r="K147" s="101"/>
    </row>
    <row r="148" s="6" customFormat="true" ht="12.75" hidden="false" customHeight="false" outlineLevel="0" collapsed="false">
      <c r="A148" s="6" t="s">
        <v>4</v>
      </c>
      <c r="B148" s="102"/>
      <c r="C148" s="102"/>
      <c r="D148" s="175" t="n">
        <f aca="false">SUM(D126:D147)</f>
        <v>0</v>
      </c>
      <c r="E148" s="175" t="n">
        <f aca="false">SUM(E126:E147)</f>
        <v>0</v>
      </c>
      <c r="F148" s="175" t="n">
        <f aca="false">SUM(F126:F147)</f>
        <v>0</v>
      </c>
      <c r="J148" s="101"/>
      <c r="K148" s="101"/>
    </row>
    <row r="149" s="6" customFormat="true" ht="12.75" hidden="false" customHeight="false" outlineLevel="0" collapsed="false">
      <c r="B149" s="102"/>
      <c r="C149" s="102"/>
      <c r="D149" s="144"/>
      <c r="E149" s="144"/>
      <c r="F149" s="144"/>
      <c r="G149" s="149"/>
      <c r="J149" s="101"/>
      <c r="K149" s="101"/>
    </row>
    <row r="150" s="6" customFormat="true" ht="12.75" hidden="false" customHeight="false" outlineLevel="0" collapsed="false">
      <c r="B150" s="102"/>
      <c r="C150" s="102"/>
      <c r="J150" s="101"/>
      <c r="K150" s="101"/>
    </row>
    <row r="151" s="6" customFormat="true" ht="12.75" hidden="false" customHeight="false" outlineLevel="0" collapsed="false">
      <c r="A151" s="176" t="s">
        <v>159</v>
      </c>
      <c r="B151" s="176"/>
      <c r="C151" s="176"/>
      <c r="D151" s="176"/>
      <c r="E151" s="176"/>
      <c r="F151" s="176"/>
      <c r="G151" s="176"/>
      <c r="H151" s="176"/>
      <c r="I151" s="176"/>
      <c r="J151" s="101"/>
      <c r="K151" s="101"/>
    </row>
    <row r="152" s="6" customFormat="true" ht="12.75" hidden="false" customHeight="false" outlineLevel="0" collapsed="false">
      <c r="A152" s="106"/>
      <c r="B152" s="106"/>
      <c r="C152" s="106"/>
      <c r="D152" s="106"/>
      <c r="E152" s="106"/>
      <c r="F152" s="106"/>
      <c r="J152" s="101"/>
      <c r="K152" s="101"/>
    </row>
    <row r="153" s="6" customFormat="true" ht="12.75" hidden="false" customHeight="false" outlineLevel="0" collapsed="false">
      <c r="A153" s="102"/>
      <c r="B153" s="102"/>
      <c r="C153" s="150" t="s">
        <v>6</v>
      </c>
      <c r="D153" s="150" t="s">
        <v>141</v>
      </c>
      <c r="E153" s="150"/>
      <c r="F153" s="150"/>
      <c r="G153" s="178"/>
      <c r="H153" s="178"/>
      <c r="I153" s="178"/>
      <c r="J153" s="101"/>
      <c r="K153" s="101"/>
    </row>
    <row r="154" s="6" customFormat="true" ht="12.75" hidden="false" customHeight="false" outlineLevel="0" collapsed="false">
      <c r="A154" s="151" t="s">
        <v>14</v>
      </c>
      <c r="B154" s="179" t="s">
        <v>17</v>
      </c>
      <c r="C154" s="151" t="s">
        <v>20</v>
      </c>
      <c r="D154" s="151" t="s">
        <v>147</v>
      </c>
      <c r="E154" s="151" t="s">
        <v>147</v>
      </c>
      <c r="F154" s="151" t="s">
        <v>164</v>
      </c>
      <c r="G154" s="178"/>
      <c r="H154" s="178"/>
      <c r="I154" s="178"/>
      <c r="J154" s="101"/>
      <c r="K154" s="101"/>
    </row>
    <row r="155" s="6" customFormat="true" ht="12.75" hidden="false" customHeight="false" outlineLevel="0" collapsed="false">
      <c r="A155" s="141" t="str">
        <f aca="false">+A126</f>
        <v>Cargill, Inc.</v>
      </c>
      <c r="B155" s="142" t="str">
        <f aca="false">+B126</f>
        <v>03-30-11-006</v>
      </c>
      <c r="C155" s="142" t="str">
        <f aca="false">+C126</f>
        <v>A</v>
      </c>
      <c r="D155" s="48" t="n">
        <f aca="false">+D97+D126</f>
        <v>0</v>
      </c>
      <c r="E155" s="48" t="n">
        <f aca="false">+E97+E126</f>
        <v>0</v>
      </c>
      <c r="F155" s="48" t="n">
        <f aca="false">+F97+F126</f>
        <v>0</v>
      </c>
      <c r="G155" s="178"/>
      <c r="H155" s="178"/>
      <c r="I155" s="178"/>
      <c r="J155" s="101"/>
      <c r="K155" s="101"/>
    </row>
    <row r="156" s="6" customFormat="true" ht="12.75" hidden="false" customHeight="false" outlineLevel="0" collapsed="false">
      <c r="A156" s="141" t="str">
        <f aca="false">+A127</f>
        <v>DTE Coal Services, Inc.</v>
      </c>
      <c r="B156" s="142" t="str">
        <f aca="false">+B127</f>
        <v>03-30-11-004</v>
      </c>
      <c r="C156" s="142" t="str">
        <f aca="false">+C127</f>
        <v>A</v>
      </c>
      <c r="D156" s="48" t="n">
        <f aca="false">+D98+D127</f>
        <v>0</v>
      </c>
      <c r="E156" s="48" t="n">
        <f aca="false">+E98+E127</f>
        <v>0</v>
      </c>
      <c r="F156" s="48" t="n">
        <f aca="false">+F98+F127</f>
        <v>0</v>
      </c>
      <c r="G156" s="178"/>
      <c r="H156" s="178"/>
      <c r="I156" s="178"/>
      <c r="J156" s="101"/>
      <c r="K156" s="101"/>
    </row>
    <row r="157" s="6" customFormat="true" ht="12.75" hidden="false" customHeight="false" outlineLevel="0" collapsed="false">
      <c r="A157" s="141" t="str">
        <f aca="false">+A128</f>
        <v>Patriot Coal Sales, LLC</v>
      </c>
      <c r="B157" s="142" t="str">
        <f aca="false">+B128</f>
        <v>03-30-11-008</v>
      </c>
      <c r="C157" s="142" t="str">
        <f aca="false">+C128</f>
        <v>A</v>
      </c>
      <c r="D157" s="48" t="n">
        <f aca="false">+D99+D128</f>
        <v>0</v>
      </c>
      <c r="E157" s="48" t="n">
        <f aca="false">+E99+E128</f>
        <v>0</v>
      </c>
      <c r="F157" s="48" t="n">
        <f aca="false">+F99+F128</f>
        <v>0</v>
      </c>
      <c r="G157" s="178"/>
      <c r="H157" s="178"/>
      <c r="I157" s="178"/>
      <c r="J157" s="101"/>
      <c r="K157" s="101"/>
    </row>
    <row r="158" s="6" customFormat="true" ht="12.75" hidden="false" customHeight="false" outlineLevel="0" collapsed="false">
      <c r="A158" s="141" t="str">
        <f aca="false">+A129</f>
        <v>United Coal Company</v>
      </c>
      <c r="B158" s="142" t="str">
        <f aca="false">+B129</f>
        <v>03-30-08-007</v>
      </c>
      <c r="C158" s="142" t="str">
        <f aca="false">+C129</f>
        <v>A</v>
      </c>
      <c r="D158" s="48" t="n">
        <f aca="false">+D100+D129</f>
        <v>0</v>
      </c>
      <c r="E158" s="48" t="n">
        <f aca="false">+E100+E129</f>
        <v>0</v>
      </c>
      <c r="F158" s="48" t="n">
        <f aca="false">+F100+F129</f>
        <v>0</v>
      </c>
      <c r="G158" s="178"/>
      <c r="H158" s="178"/>
      <c r="I158" s="178"/>
      <c r="J158" s="101"/>
      <c r="K158" s="101"/>
    </row>
    <row r="159" s="6" customFormat="true" ht="12.75" hidden="false" customHeight="false" outlineLevel="0" collapsed="false">
      <c r="A159" s="141" t="str">
        <f aca="false">+A130</f>
        <v>Kentucky Fuel Corporation</v>
      </c>
      <c r="B159" s="142" t="str">
        <f aca="false">+B130</f>
        <v>03-30-10-003</v>
      </c>
      <c r="C159" s="142" t="str">
        <f aca="false">+C130</f>
        <v>A</v>
      </c>
      <c r="D159" s="48" t="n">
        <f aca="false">+D101+D130</f>
        <v>0</v>
      </c>
      <c r="E159" s="48" t="n">
        <f aca="false">+E101+E130</f>
        <v>0</v>
      </c>
      <c r="F159" s="48" t="n">
        <f aca="false">+F101+F130</f>
        <v>0</v>
      </c>
      <c r="G159" s="178"/>
      <c r="H159" s="178"/>
      <c r="I159" s="178"/>
      <c r="J159" s="101"/>
      <c r="K159" s="101"/>
    </row>
    <row r="160" s="6" customFormat="true" ht="12.75" hidden="false" customHeight="false" outlineLevel="0" collapsed="false">
      <c r="A160" s="141" t="str">
        <f aca="false">+A131</f>
        <v>United Coal Company</v>
      </c>
      <c r="B160" s="142" t="str">
        <f aca="false">+B131</f>
        <v>03-30-08-004</v>
      </c>
      <c r="C160" s="142" t="str">
        <f aca="false">+C131</f>
        <v>A</v>
      </c>
      <c r="D160" s="48" t="n">
        <f aca="false">+D102+D131</f>
        <v>0</v>
      </c>
      <c r="E160" s="48" t="n">
        <f aca="false">+E102+E131</f>
        <v>0</v>
      </c>
      <c r="F160" s="48" t="n">
        <f aca="false">+F102+F131</f>
        <v>0</v>
      </c>
      <c r="G160" s="178"/>
      <c r="H160" s="178"/>
      <c r="I160" s="178"/>
      <c r="J160" s="101"/>
      <c r="K160" s="101"/>
    </row>
    <row r="161" s="6" customFormat="true" ht="12.75" hidden="false" customHeight="false" outlineLevel="0" collapsed="false">
      <c r="A161" s="141" t="str">
        <f aca="false">+A132</f>
        <v>United Coal Company</v>
      </c>
      <c r="B161" s="142" t="str">
        <f aca="false">+B132</f>
        <v>03-30-08-010</v>
      </c>
      <c r="C161" s="142" t="str">
        <f aca="false">+C132</f>
        <v>A</v>
      </c>
      <c r="D161" s="48" t="n">
        <f aca="false">+D103+D132</f>
        <v>0</v>
      </c>
      <c r="E161" s="48" t="n">
        <f aca="false">+E103+E132</f>
        <v>0</v>
      </c>
      <c r="F161" s="48" t="n">
        <f aca="false">+F103+F132</f>
        <v>0</v>
      </c>
      <c r="G161" s="144"/>
      <c r="H161" s="144"/>
      <c r="I161" s="144"/>
      <c r="J161" s="101"/>
      <c r="K161" s="101"/>
    </row>
    <row r="162" s="6" customFormat="true" ht="12.75" hidden="false" customHeight="false" outlineLevel="0" collapsed="false">
      <c r="A162" s="141" t="str">
        <f aca="false">+A133</f>
        <v>Merrill Lynch Commodities, Inc.</v>
      </c>
      <c r="B162" s="142" t="str">
        <f aca="false">+B133</f>
        <v>03-30-09-002</v>
      </c>
      <c r="C162" s="142" t="str">
        <f aca="false">+C133</f>
        <v>A</v>
      </c>
      <c r="D162" s="48" t="n">
        <f aca="false">+D104+D133</f>
        <v>0</v>
      </c>
      <c r="E162" s="48" t="n">
        <f aca="false">+E104+E133</f>
        <v>0</v>
      </c>
      <c r="F162" s="48" t="n">
        <f aca="false">+F104+F133</f>
        <v>0</v>
      </c>
      <c r="G162" s="144"/>
      <c r="H162" s="144"/>
      <c r="I162" s="144"/>
      <c r="J162" s="101"/>
      <c r="K162" s="101"/>
    </row>
    <row r="163" s="6" customFormat="true" ht="12.75" hidden="false" customHeight="false" outlineLevel="0" collapsed="false">
      <c r="A163" s="141" t="str">
        <f aca="false">+A134</f>
        <v>Rhino Energy, LLC</v>
      </c>
      <c r="B163" s="142" t="str">
        <f aca="false">+B134</f>
        <v>03-30-11-001</v>
      </c>
      <c r="C163" s="142" t="str">
        <f aca="false">+C134</f>
        <v>A</v>
      </c>
      <c r="D163" s="48" t="n">
        <f aca="false">+D105+D134</f>
        <v>0</v>
      </c>
      <c r="E163" s="48" t="n">
        <f aca="false">+E105+E134</f>
        <v>0</v>
      </c>
      <c r="F163" s="48" t="n">
        <f aca="false">+F105+F134</f>
        <v>0</v>
      </c>
      <c r="J163" s="101"/>
      <c r="K163" s="101"/>
    </row>
    <row r="164" s="6" customFormat="true" ht="12.75" hidden="false" customHeight="false" outlineLevel="0" collapsed="false">
      <c r="A164" s="141" t="str">
        <f aca="false">+A135</f>
        <v>Virginia Electric and Power Co.</v>
      </c>
      <c r="B164" s="142" t="str">
        <f aca="false">+B135</f>
        <v>03-30-08-011</v>
      </c>
      <c r="C164" s="142" t="str">
        <f aca="false">+C135</f>
        <v>A</v>
      </c>
      <c r="D164" s="48" t="n">
        <f aca="false">+D106+D135</f>
        <v>0</v>
      </c>
      <c r="E164" s="48" t="n">
        <f aca="false">+E106+E135</f>
        <v>0</v>
      </c>
      <c r="F164" s="48" t="n">
        <f aca="false">+F106+F135</f>
        <v>0</v>
      </c>
      <c r="J164" s="101"/>
      <c r="K164" s="101"/>
    </row>
    <row r="165" s="6" customFormat="true" ht="12.75" hidden="false" customHeight="false" outlineLevel="0" collapsed="false">
      <c r="A165" s="141" t="str">
        <f aca="false">+A136</f>
        <v>S.M.&amp; J.</v>
      </c>
      <c r="B165" s="142" t="str">
        <f aca="false">+B136</f>
        <v>03-30-10-001</v>
      </c>
      <c r="C165" s="142" t="str">
        <f aca="false">+C136</f>
        <v>A</v>
      </c>
      <c r="D165" s="48" t="n">
        <f aca="false">+D107+D136</f>
        <v>0</v>
      </c>
      <c r="E165" s="48" t="n">
        <f aca="false">+E107+E136</f>
        <v>0</v>
      </c>
      <c r="F165" s="48" t="n">
        <f aca="false">+F107+F136</f>
        <v>0</v>
      </c>
      <c r="J165" s="101"/>
      <c r="K165" s="101"/>
    </row>
    <row r="166" s="6" customFormat="true" ht="12.75" hidden="false" customHeight="false" outlineLevel="0" collapsed="false">
      <c r="A166" s="141" t="str">
        <f aca="false">+A137</f>
        <v>Beech Fork Processing, Inc.</v>
      </c>
      <c r="B166" s="142" t="str">
        <f aca="false">+B137</f>
        <v>03-30-07-014</v>
      </c>
      <c r="C166" s="142" t="str">
        <f aca="false">+C137</f>
        <v>A</v>
      </c>
      <c r="D166" s="48" t="n">
        <f aca="false">+D108+D137</f>
        <v>0</v>
      </c>
      <c r="E166" s="48" t="n">
        <f aca="false">+E108+E137</f>
        <v>0</v>
      </c>
      <c r="F166" s="48" t="n">
        <f aca="false">+F108+F137</f>
        <v>0</v>
      </c>
      <c r="G166" s="149"/>
      <c r="J166" s="101"/>
      <c r="K166" s="101"/>
    </row>
    <row r="167" s="6" customFormat="true" ht="12.75" hidden="false" customHeight="false" outlineLevel="0" collapsed="false">
      <c r="A167" s="141" t="str">
        <f aca="false">+A138</f>
        <v>C &amp; R Holding Kentucky, LLC</v>
      </c>
      <c r="B167" s="142" t="str">
        <f aca="false">+B138</f>
        <v>03-30-08-014</v>
      </c>
      <c r="C167" s="142" t="str">
        <f aca="false">+C138</f>
        <v>A</v>
      </c>
      <c r="D167" s="48" t="n">
        <f aca="false">+D109+D138</f>
        <v>0</v>
      </c>
      <c r="E167" s="48" t="n">
        <f aca="false">+E109+E138</f>
        <v>0</v>
      </c>
      <c r="F167" s="48" t="n">
        <f aca="false">+F109+F138</f>
        <v>0</v>
      </c>
      <c r="G167" s="149"/>
      <c r="J167" s="101"/>
      <c r="K167" s="101"/>
    </row>
    <row r="168" s="6" customFormat="true" ht="12.75" hidden="false" customHeight="false" outlineLevel="0" collapsed="false">
      <c r="A168" s="141" t="str">
        <f aca="false">+A139</f>
        <v>Laurel Creek Co</v>
      </c>
      <c r="B168" s="142" t="str">
        <f aca="false">+B139</f>
        <v>03-30-07-013</v>
      </c>
      <c r="C168" s="142" t="str">
        <f aca="false">+C139</f>
        <v>A</v>
      </c>
      <c r="D168" s="48" t="n">
        <f aca="false">+D110+D139</f>
        <v>0</v>
      </c>
      <c r="E168" s="48" t="n">
        <f aca="false">+E110+E139</f>
        <v>0</v>
      </c>
      <c r="F168" s="48" t="n">
        <f aca="false">+F110+F139</f>
        <v>0</v>
      </c>
      <c r="G168" s="149"/>
      <c r="J168" s="101"/>
      <c r="K168" s="101"/>
    </row>
    <row r="169" s="6" customFormat="true" ht="12.75" hidden="false" customHeight="false" outlineLevel="0" collapsed="false">
      <c r="A169" s="141" t="str">
        <f aca="false">+A140</f>
        <v>Laurel Creek Co</v>
      </c>
      <c r="B169" s="142" t="str">
        <f aca="false">+B140</f>
        <v>03-30-07-001</v>
      </c>
      <c r="C169" s="142" t="str">
        <f aca="false">+C140</f>
        <v>A</v>
      </c>
      <c r="D169" s="48" t="n">
        <f aca="false">+D111+D140</f>
        <v>0</v>
      </c>
      <c r="E169" s="48" t="n">
        <f aca="false">+E111+E140</f>
        <v>0</v>
      </c>
      <c r="F169" s="48" t="n">
        <f aca="false">+F111+F140</f>
        <v>0</v>
      </c>
      <c r="G169" s="149"/>
      <c r="J169" s="101"/>
      <c r="K169" s="101"/>
    </row>
    <row r="170" s="6" customFormat="true" ht="12.75" hidden="false" customHeight="false" outlineLevel="0" collapsed="false">
      <c r="A170" s="141" t="str">
        <f aca="false">+A141</f>
        <v>Black Diamond Mining Co. LLC</v>
      </c>
      <c r="B170" s="142" t="str">
        <f aca="false">+B141</f>
        <v>03-30-08-005</v>
      </c>
      <c r="C170" s="142" t="str">
        <f aca="false">+C141</f>
        <v>A</v>
      </c>
      <c r="D170" s="48" t="n">
        <f aca="false">+D112+D141</f>
        <v>0</v>
      </c>
      <c r="E170" s="48" t="n">
        <f aca="false">+E112+E141</f>
        <v>0</v>
      </c>
      <c r="F170" s="48" t="n">
        <f aca="false">+F112+F141</f>
        <v>0</v>
      </c>
      <c r="G170" s="149"/>
      <c r="J170" s="101"/>
      <c r="K170" s="101"/>
    </row>
    <row r="171" s="6" customFormat="true" ht="12.75" hidden="false" customHeight="false" outlineLevel="0" collapsed="false">
      <c r="A171" s="141" t="str">
        <f aca="false">+A142</f>
        <v>Root Hog Coal Inc</v>
      </c>
      <c r="B171" s="142" t="str">
        <f aca="false">+B142</f>
        <v>03-30-07-017</v>
      </c>
      <c r="C171" s="142" t="str">
        <f aca="false">+C142</f>
        <v>A</v>
      </c>
      <c r="D171" s="48" t="n">
        <f aca="false">+D113+D142</f>
        <v>0</v>
      </c>
      <c r="E171" s="48" t="n">
        <f aca="false">+E113+E142</f>
        <v>0</v>
      </c>
      <c r="F171" s="48" t="n">
        <f aca="false">+F113+F142</f>
        <v>0</v>
      </c>
      <c r="G171" s="149"/>
      <c r="J171" s="101"/>
      <c r="K171" s="101"/>
    </row>
    <row r="172" s="6" customFormat="true" ht="12.75" hidden="false" customHeight="false" outlineLevel="0" collapsed="false">
      <c r="A172" s="141" t="str">
        <f aca="false">+A143</f>
        <v>Virginia Electric and Power Co.</v>
      </c>
      <c r="B172" s="142" t="str">
        <f aca="false">+B143</f>
        <v>03-30-08-009</v>
      </c>
      <c r="C172" s="142" t="str">
        <f aca="false">+C143</f>
        <v>A</v>
      </c>
      <c r="D172" s="48" t="n">
        <f aca="false">+D114+D143</f>
        <v>0</v>
      </c>
      <c r="E172" s="48" t="n">
        <f aca="false">+E114+E143</f>
        <v>0</v>
      </c>
      <c r="F172" s="48" t="n">
        <f aca="false">+F114+F143</f>
        <v>0</v>
      </c>
      <c r="G172" s="149"/>
      <c r="J172" s="101"/>
      <c r="K172" s="101"/>
    </row>
    <row r="173" s="6" customFormat="true" ht="12.75" hidden="false" customHeight="false" outlineLevel="0" collapsed="false">
      <c r="A173" s="141" t="str">
        <f aca="false">+A144</f>
        <v>Louis Dreyfus Energy Services</v>
      </c>
      <c r="B173" s="142" t="str">
        <f aca="false">+B144</f>
        <v>03-30-08-016</v>
      </c>
      <c r="C173" s="142" t="str">
        <f aca="false">+C144</f>
        <v>A</v>
      </c>
      <c r="D173" s="48" t="n">
        <f aca="false">+D115+D144</f>
        <v>0</v>
      </c>
      <c r="E173" s="48" t="n">
        <f aca="false">+E115+E144</f>
        <v>0</v>
      </c>
      <c r="F173" s="48" t="n">
        <f aca="false">+F115+F144</f>
        <v>0</v>
      </c>
      <c r="G173" s="149"/>
      <c r="J173" s="101"/>
      <c r="K173" s="101"/>
    </row>
    <row r="174" s="6" customFormat="true" ht="12.75" hidden="false" customHeight="false" outlineLevel="0" collapsed="false">
      <c r="A174" s="141" t="str">
        <f aca="false">+A145</f>
        <v>Arch Energy Resources, Inc</v>
      </c>
      <c r="B174" s="142" t="str">
        <f aca="false">+B145</f>
        <v>03-30-11-007</v>
      </c>
      <c r="C174" s="142" t="str">
        <f aca="false">+C145</f>
        <v>A</v>
      </c>
      <c r="D174" s="48" t="n">
        <f aca="false">+D116+D145</f>
        <v>0</v>
      </c>
      <c r="E174" s="48" t="n">
        <f aca="false">+E116+E145</f>
        <v>0</v>
      </c>
      <c r="F174" s="48" t="n">
        <f aca="false">+F116+F145</f>
        <v>0</v>
      </c>
      <c r="G174" s="149"/>
      <c r="J174" s="101"/>
      <c r="K174" s="101"/>
    </row>
    <row r="175" s="6" customFormat="true" ht="12.75" hidden="false" customHeight="false" outlineLevel="0" collapsed="false">
      <c r="A175" s="141" t="str">
        <f aca="false">+A146</f>
        <v>New River Energy Resources, LLC</v>
      </c>
      <c r="B175" s="142" t="str">
        <f aca="false">+B146</f>
        <v>03-30-08-015</v>
      </c>
      <c r="C175" s="142" t="str">
        <f aca="false">+C146</f>
        <v>A</v>
      </c>
      <c r="D175" s="48" t="n">
        <f aca="false">+D117+D146</f>
        <v>0</v>
      </c>
      <c r="E175" s="48" t="n">
        <f aca="false">+E117+E146</f>
        <v>0</v>
      </c>
      <c r="F175" s="48" t="n">
        <f aca="false">+F117+F146</f>
        <v>0</v>
      </c>
      <c r="G175" s="149"/>
      <c r="J175" s="101"/>
      <c r="K175" s="101"/>
    </row>
    <row r="176" s="6" customFormat="true" ht="12.75" hidden="false" customHeight="false" outlineLevel="0" collapsed="false">
      <c r="A176" s="141" t="str">
        <f aca="false">+A147</f>
        <v>Koch Carbon, LLC</v>
      </c>
      <c r="B176" s="142" t="str">
        <f aca="false">+B147</f>
        <v>03-30-11-005</v>
      </c>
      <c r="C176" s="142" t="str">
        <f aca="false">+C147</f>
        <v>A</v>
      </c>
      <c r="D176" s="48" t="n">
        <f aca="false">+D118+D147</f>
        <v>0</v>
      </c>
      <c r="E176" s="48" t="n">
        <f aca="false">+E118+E147</f>
        <v>0</v>
      </c>
      <c r="F176" s="48" t="n">
        <f aca="false">+F118+F147</f>
        <v>0</v>
      </c>
      <c r="G176" s="149"/>
      <c r="J176" s="101"/>
      <c r="K176" s="101"/>
    </row>
    <row r="177" customFormat="false" ht="12.75" hidden="false" customHeight="false" outlineLevel="0" collapsed="false">
      <c r="A177" s="6" t="s">
        <v>4</v>
      </c>
      <c r="B177" s="102"/>
      <c r="C177" s="102"/>
      <c r="D177" s="175" t="n">
        <f aca="false">SUM(D155:D176)</f>
        <v>0</v>
      </c>
      <c r="E177" s="175" t="n">
        <f aca="false">SUM(E155:E176)</f>
        <v>0</v>
      </c>
      <c r="F177" s="175" t="n">
        <f aca="false">SUM(F155:F176)</f>
        <v>0</v>
      </c>
    </row>
    <row r="178" customFormat="false" ht="12.75" hidden="false" customHeight="false" outlineLevel="0" collapsed="false">
      <c r="A178" s="6"/>
      <c r="B178" s="102"/>
      <c r="C178" s="102"/>
      <c r="D178" s="6"/>
      <c r="E178" s="6"/>
      <c r="F178" s="6"/>
    </row>
    <row r="179" customFormat="false" ht="12.75" hidden="false" customHeight="false" outlineLevel="0" collapsed="false">
      <c r="A179" s="6"/>
      <c r="B179" s="102"/>
      <c r="C179" s="102"/>
      <c r="D179" s="6"/>
      <c r="E179" s="6"/>
      <c r="F179" s="6"/>
    </row>
    <row r="180" customFormat="false" ht="12.75" hidden="false" customHeight="false" outlineLevel="0" collapsed="false">
      <c r="A180" s="6"/>
      <c r="B180" s="102"/>
      <c r="C180" s="102"/>
      <c r="D180" s="6"/>
      <c r="E180" s="6"/>
      <c r="F180" s="6"/>
    </row>
    <row r="181" customFormat="false" ht="12.75" hidden="false" customHeight="false" outlineLevel="0" collapsed="false">
      <c r="A181" s="6"/>
      <c r="B181" s="102"/>
      <c r="C181" s="102"/>
      <c r="D181" s="6"/>
      <c r="E181" s="6"/>
      <c r="F181" s="6"/>
    </row>
    <row r="182" customFormat="false" ht="12.75" hidden="false" customHeight="false" outlineLevel="0" collapsed="false">
      <c r="A182" s="6"/>
      <c r="B182" s="102"/>
      <c r="C182" s="102"/>
      <c r="D182" s="6"/>
      <c r="E182" s="6"/>
      <c r="F182" s="6"/>
    </row>
    <row r="183" customFormat="false" ht="12.75" hidden="false" customHeight="false" outlineLevel="0" collapsed="false">
      <c r="A183" s="6"/>
      <c r="B183" s="102"/>
      <c r="C183" s="102"/>
      <c r="D183" s="6"/>
      <c r="E183" s="6"/>
      <c r="F183" s="6"/>
    </row>
    <row r="184" customFormat="false" ht="12.75" hidden="false" customHeight="false" outlineLevel="0" collapsed="false">
      <c r="A184" s="6"/>
      <c r="B184" s="102"/>
      <c r="C184" s="102"/>
      <c r="D184" s="6"/>
      <c r="E184" s="6"/>
      <c r="F184" s="6"/>
    </row>
    <row r="185" customFormat="false" ht="12.75" hidden="false" customHeight="false" outlineLevel="0" collapsed="false">
      <c r="A185" s="6"/>
      <c r="B185" s="102"/>
      <c r="C185" s="102"/>
      <c r="D185" s="6"/>
      <c r="E185" s="6"/>
      <c r="F185" s="6"/>
    </row>
    <row r="186" customFormat="false" ht="12.75" hidden="false" customHeight="false" outlineLevel="0" collapsed="false">
      <c r="A186" s="6"/>
      <c r="B186" s="102"/>
      <c r="C186" s="102"/>
      <c r="D186" s="6"/>
      <c r="E186" s="6"/>
      <c r="F186" s="6"/>
    </row>
    <row r="187" customFormat="false" ht="12.75" hidden="false" customHeight="false" outlineLevel="0" collapsed="false">
      <c r="A187" s="6"/>
      <c r="B187" s="102"/>
      <c r="C187" s="102"/>
      <c r="D187" s="6"/>
      <c r="E187" s="6"/>
      <c r="F187" s="6"/>
    </row>
    <row r="188" customFormat="false" ht="12.75" hidden="false" customHeight="false" outlineLevel="0" collapsed="false">
      <c r="A188" s="6"/>
      <c r="B188" s="102"/>
      <c r="C188" s="102"/>
      <c r="D188" s="6"/>
      <c r="E188" s="6"/>
      <c r="F188" s="6"/>
    </row>
    <row r="189" customFormat="false" ht="12.75" hidden="false" customHeight="false" outlineLevel="0" collapsed="false">
      <c r="A189" s="6"/>
      <c r="B189" s="102"/>
      <c r="C189" s="102"/>
      <c r="D189" s="6"/>
      <c r="E189" s="6"/>
      <c r="F189" s="6"/>
    </row>
    <row r="190" customFormat="false" ht="12.75" hidden="false" customHeight="false" outlineLevel="0" collapsed="false">
      <c r="A190" s="6"/>
      <c r="B190" s="102"/>
      <c r="C190" s="102"/>
      <c r="D190" s="6"/>
      <c r="E190" s="6"/>
      <c r="F190" s="6"/>
    </row>
    <row r="191" customFormat="false" ht="12.75" hidden="false" customHeight="false" outlineLevel="0" collapsed="false">
      <c r="A191" s="6"/>
      <c r="B191" s="102"/>
      <c r="C191" s="102"/>
      <c r="D191" s="6"/>
      <c r="E191" s="6"/>
      <c r="F191" s="6"/>
    </row>
    <row r="192" customFormat="false" ht="12.75" hidden="false" customHeight="false" outlineLevel="0" collapsed="false">
      <c r="A192" s="6"/>
      <c r="B192" s="102"/>
      <c r="C192" s="102"/>
      <c r="D192" s="6"/>
      <c r="E192" s="6"/>
      <c r="F192" s="6"/>
    </row>
    <row r="193" s="6" customFormat="true" ht="12.75" hidden="false" customHeight="false" outlineLevel="0" collapsed="false">
      <c r="B193" s="102"/>
      <c r="C193" s="102"/>
      <c r="J193" s="101"/>
      <c r="K193" s="101"/>
    </row>
    <row r="194" s="6" customFormat="true" ht="12.75" hidden="false" customHeight="false" outlineLevel="0" collapsed="false">
      <c r="B194" s="102"/>
      <c r="C194" s="102"/>
      <c r="J194" s="101"/>
      <c r="K194" s="101"/>
    </row>
    <row r="195" s="6" customFormat="true" ht="12.75" hidden="false" customHeight="false" outlineLevel="0" collapsed="false">
      <c r="B195" s="102"/>
      <c r="C195" s="102"/>
      <c r="J195" s="101"/>
      <c r="K195" s="101"/>
    </row>
    <row r="196" s="6" customFormat="true" ht="12.75" hidden="false" customHeight="false" outlineLevel="0" collapsed="false">
      <c r="B196" s="102"/>
      <c r="C196" s="102"/>
      <c r="J196" s="101"/>
      <c r="K196" s="101"/>
    </row>
    <row r="197" s="6" customFormat="true" ht="12.75" hidden="false" customHeight="false" outlineLevel="0" collapsed="false">
      <c r="B197" s="102"/>
      <c r="C197" s="102"/>
      <c r="J197" s="101"/>
      <c r="K197" s="101"/>
    </row>
    <row r="198" s="6" customFormat="true" ht="12.75" hidden="false" customHeight="false" outlineLevel="0" collapsed="false">
      <c r="B198" s="102"/>
      <c r="C198" s="102"/>
      <c r="J198" s="101"/>
      <c r="K198" s="101"/>
    </row>
    <row r="199" s="6" customFormat="true" ht="12.75" hidden="false" customHeight="false" outlineLevel="0" collapsed="false">
      <c r="B199" s="102"/>
      <c r="C199" s="102"/>
      <c r="J199" s="101"/>
      <c r="K199" s="101"/>
    </row>
    <row r="200" s="6" customFormat="true" ht="12.75" hidden="false" customHeight="false" outlineLevel="0" collapsed="false">
      <c r="B200" s="102"/>
      <c r="C200" s="102"/>
      <c r="J200" s="101"/>
      <c r="K200" s="101"/>
    </row>
    <row r="201" s="6" customFormat="true" ht="12.75" hidden="false" customHeight="false" outlineLevel="0" collapsed="false">
      <c r="B201" s="102"/>
      <c r="C201" s="102"/>
      <c r="J201" s="101"/>
      <c r="K201" s="101"/>
    </row>
    <row r="202" s="6" customFormat="true" ht="12.75" hidden="false" customHeight="false" outlineLevel="0" collapsed="false">
      <c r="B202" s="102"/>
      <c r="C202" s="102"/>
      <c r="J202" s="101"/>
      <c r="K202" s="101"/>
    </row>
    <row r="203" s="6" customFormat="true" ht="12.75" hidden="false" customHeight="false" outlineLevel="0" collapsed="false">
      <c r="B203" s="102"/>
      <c r="C203" s="102"/>
      <c r="J203" s="101"/>
      <c r="K203" s="101"/>
    </row>
    <row r="204" s="6" customFormat="true" ht="12.75" hidden="false" customHeight="false" outlineLevel="0" collapsed="false">
      <c r="B204" s="102"/>
      <c r="C204" s="102"/>
      <c r="J204" s="101"/>
      <c r="K204" s="101"/>
    </row>
    <row r="205" s="6" customFormat="true" ht="12.75" hidden="false" customHeight="false" outlineLevel="0" collapsed="false">
      <c r="B205" s="102"/>
      <c r="C205" s="102"/>
      <c r="J205" s="101"/>
      <c r="K205" s="101"/>
    </row>
    <row r="206" s="6" customFormat="true" ht="12.75" hidden="false" customHeight="false" outlineLevel="0" collapsed="false">
      <c r="B206" s="102"/>
      <c r="C206" s="102"/>
      <c r="J206" s="101"/>
      <c r="K206" s="101"/>
    </row>
    <row r="207" s="6" customFormat="true" ht="12.75" hidden="false" customHeight="false" outlineLevel="0" collapsed="false">
      <c r="B207" s="102"/>
      <c r="C207" s="102"/>
      <c r="J207" s="101"/>
      <c r="K207" s="101"/>
    </row>
    <row r="208" s="6" customFormat="true" ht="12.75" hidden="false" customHeight="false" outlineLevel="0" collapsed="false">
      <c r="B208" s="102"/>
      <c r="C208" s="102"/>
      <c r="J208" s="101"/>
      <c r="K208" s="101"/>
    </row>
    <row r="209" s="6" customFormat="true" ht="12.75" hidden="false" customHeight="false" outlineLevel="0" collapsed="false">
      <c r="B209" s="102"/>
      <c r="C209" s="102"/>
      <c r="J209" s="101"/>
      <c r="K209" s="101"/>
    </row>
    <row r="210" s="6" customFormat="true" ht="12.75" hidden="false" customHeight="false" outlineLevel="0" collapsed="false">
      <c r="B210" s="102"/>
      <c r="C210" s="102"/>
      <c r="J210" s="101"/>
      <c r="K210" s="101"/>
    </row>
    <row r="211" s="6" customFormat="true" ht="12.75" hidden="false" customHeight="false" outlineLevel="0" collapsed="false">
      <c r="B211" s="102"/>
      <c r="C211" s="102"/>
      <c r="J211" s="101"/>
      <c r="K211" s="101"/>
    </row>
    <row r="212" s="6" customFormat="true" ht="12.75" hidden="false" customHeight="false" outlineLevel="0" collapsed="false">
      <c r="B212" s="102"/>
      <c r="C212" s="102"/>
      <c r="J212" s="101"/>
      <c r="K212" s="101"/>
    </row>
    <row r="213" s="6" customFormat="true" ht="12.75" hidden="false" customHeight="false" outlineLevel="0" collapsed="false">
      <c r="B213" s="102"/>
      <c r="C213" s="102"/>
      <c r="J213" s="101"/>
      <c r="K213" s="101"/>
    </row>
    <row r="214" s="6" customFormat="true" ht="12.75" hidden="false" customHeight="false" outlineLevel="0" collapsed="false">
      <c r="B214" s="102"/>
      <c r="C214" s="102"/>
      <c r="J214" s="101"/>
      <c r="K214" s="101"/>
    </row>
    <row r="215" s="6" customFormat="true" ht="12.75" hidden="false" customHeight="false" outlineLevel="0" collapsed="false">
      <c r="B215" s="102"/>
      <c r="C215" s="102"/>
      <c r="J215" s="101"/>
      <c r="K215" s="101"/>
    </row>
    <row r="216" s="6" customFormat="true" ht="12.75" hidden="false" customHeight="false" outlineLevel="0" collapsed="false">
      <c r="B216" s="102"/>
      <c r="C216" s="102"/>
      <c r="J216" s="101"/>
      <c r="K216" s="101"/>
    </row>
    <row r="217" s="6" customFormat="true" ht="12.75" hidden="false" customHeight="false" outlineLevel="0" collapsed="false">
      <c r="B217" s="102"/>
      <c r="C217" s="102"/>
      <c r="J217" s="101"/>
      <c r="K217" s="101"/>
    </row>
    <row r="218" s="6" customFormat="true" ht="12.75" hidden="false" customHeight="false" outlineLevel="0" collapsed="false">
      <c r="B218" s="102"/>
      <c r="C218" s="102"/>
      <c r="J218" s="101"/>
      <c r="K218" s="101"/>
    </row>
    <row r="219" s="6" customFormat="true" ht="12.75" hidden="false" customHeight="false" outlineLevel="0" collapsed="false">
      <c r="B219" s="102"/>
      <c r="C219" s="102"/>
      <c r="J219" s="101"/>
      <c r="K219" s="101"/>
    </row>
    <row r="220" s="6" customFormat="true" ht="12.75" hidden="false" customHeight="false" outlineLevel="0" collapsed="false">
      <c r="B220" s="102"/>
      <c r="C220" s="102"/>
      <c r="J220" s="101"/>
      <c r="K220" s="101"/>
    </row>
    <row r="221" s="6" customFormat="true" ht="12.75" hidden="false" customHeight="false" outlineLevel="0" collapsed="false">
      <c r="B221" s="102"/>
      <c r="C221" s="102"/>
      <c r="J221" s="101"/>
      <c r="K221" s="101"/>
    </row>
    <row r="222" s="6" customFormat="true" ht="12.75" hidden="false" customHeight="false" outlineLevel="0" collapsed="false">
      <c r="B222" s="102"/>
      <c r="C222" s="102"/>
      <c r="J222" s="101"/>
      <c r="K222" s="101"/>
    </row>
    <row r="223" s="6" customFormat="true" ht="12.75" hidden="false" customHeight="false" outlineLevel="0" collapsed="false">
      <c r="B223" s="102"/>
      <c r="C223" s="102"/>
      <c r="J223" s="101"/>
      <c r="K223" s="101"/>
    </row>
    <row r="224" s="6" customFormat="true" ht="12.75" hidden="false" customHeight="false" outlineLevel="0" collapsed="false">
      <c r="B224" s="102"/>
      <c r="C224" s="102"/>
      <c r="J224" s="101"/>
      <c r="K224" s="101"/>
    </row>
    <row r="225" s="6" customFormat="true" ht="12.75" hidden="false" customHeight="false" outlineLevel="0" collapsed="false">
      <c r="B225" s="102"/>
      <c r="C225" s="102"/>
      <c r="J225" s="101"/>
      <c r="K225" s="101"/>
    </row>
    <row r="226" s="6" customFormat="true" ht="12.75" hidden="false" customHeight="false" outlineLevel="0" collapsed="false">
      <c r="B226" s="102"/>
      <c r="C226" s="102"/>
      <c r="J226" s="101"/>
      <c r="K226" s="101"/>
    </row>
    <row r="227" s="6" customFormat="true" ht="12.75" hidden="false" customHeight="false" outlineLevel="0" collapsed="false">
      <c r="B227" s="102"/>
      <c r="C227" s="102"/>
      <c r="J227" s="101"/>
      <c r="K227" s="101"/>
    </row>
    <row r="228" s="6" customFormat="true" ht="12.75" hidden="false" customHeight="false" outlineLevel="0" collapsed="false">
      <c r="B228" s="102"/>
      <c r="C228" s="102"/>
      <c r="J228" s="101"/>
      <c r="K228" s="101"/>
    </row>
    <row r="229" s="6" customFormat="true" ht="12.75" hidden="false" customHeight="false" outlineLevel="0" collapsed="false">
      <c r="B229" s="102"/>
      <c r="C229" s="102"/>
      <c r="J229" s="101"/>
      <c r="K229" s="101"/>
    </row>
    <row r="230" s="6" customFormat="true" ht="12.75" hidden="false" customHeight="false" outlineLevel="0" collapsed="false">
      <c r="B230" s="102"/>
      <c r="C230" s="102"/>
      <c r="J230" s="101"/>
      <c r="K230" s="101"/>
    </row>
    <row r="231" s="6" customFormat="true" ht="12.75" hidden="false" customHeight="false" outlineLevel="0" collapsed="false">
      <c r="B231" s="102"/>
      <c r="C231" s="102"/>
      <c r="J231" s="101"/>
      <c r="K231" s="101"/>
    </row>
    <row r="232" s="6" customFormat="true" ht="12.75" hidden="false" customHeight="false" outlineLevel="0" collapsed="false">
      <c r="B232" s="102"/>
      <c r="C232" s="102"/>
      <c r="J232" s="101"/>
      <c r="K232" s="101"/>
    </row>
    <row r="233" s="6" customFormat="true" ht="12.75" hidden="false" customHeight="false" outlineLevel="0" collapsed="false">
      <c r="B233" s="102"/>
      <c r="C233" s="102"/>
      <c r="J233" s="101"/>
      <c r="K233" s="101"/>
    </row>
    <row r="234" s="6" customFormat="true" ht="12.75" hidden="false" customHeight="false" outlineLevel="0" collapsed="false">
      <c r="B234" s="102"/>
      <c r="C234" s="102"/>
      <c r="J234" s="101"/>
      <c r="K234" s="101"/>
    </row>
    <row r="235" s="6" customFormat="true" ht="12.75" hidden="false" customHeight="false" outlineLevel="0" collapsed="false">
      <c r="B235" s="102"/>
      <c r="C235" s="102"/>
      <c r="J235" s="101"/>
      <c r="K235" s="101"/>
    </row>
    <row r="236" s="6" customFormat="true" ht="12.75" hidden="false" customHeight="false" outlineLevel="0" collapsed="false">
      <c r="B236" s="102"/>
      <c r="C236" s="102"/>
      <c r="J236" s="101"/>
      <c r="K236" s="101"/>
    </row>
    <row r="237" s="6" customFormat="true" ht="12.75" hidden="false" customHeight="false" outlineLevel="0" collapsed="false">
      <c r="B237" s="102"/>
      <c r="C237" s="102"/>
      <c r="J237" s="101"/>
      <c r="K237" s="101"/>
    </row>
    <row r="238" s="6" customFormat="true" ht="12.75" hidden="false" customHeight="false" outlineLevel="0" collapsed="false">
      <c r="B238" s="102"/>
      <c r="C238" s="102"/>
      <c r="J238" s="101"/>
      <c r="K238" s="101"/>
    </row>
    <row r="239" s="6" customFormat="true" ht="12.75" hidden="false" customHeight="false" outlineLevel="0" collapsed="false">
      <c r="B239" s="102"/>
      <c r="C239" s="102"/>
      <c r="J239" s="101"/>
      <c r="K239" s="101"/>
    </row>
    <row r="240" s="6" customFormat="true" ht="12.75" hidden="false" customHeight="false" outlineLevel="0" collapsed="false">
      <c r="B240" s="102"/>
      <c r="C240" s="102"/>
      <c r="J240" s="101"/>
      <c r="K240" s="101"/>
    </row>
    <row r="241" s="6" customFormat="true" ht="12.75" hidden="false" customHeight="false" outlineLevel="0" collapsed="false">
      <c r="B241" s="102"/>
      <c r="C241" s="102"/>
      <c r="J241" s="101"/>
      <c r="K241" s="101"/>
    </row>
    <row r="242" s="6" customFormat="true" ht="12.75" hidden="false" customHeight="false" outlineLevel="0" collapsed="false">
      <c r="B242" s="102"/>
      <c r="C242" s="102"/>
      <c r="J242" s="101"/>
      <c r="K242" s="101"/>
    </row>
    <row r="243" s="6" customFormat="true" ht="12.75" hidden="false" customHeight="false" outlineLevel="0" collapsed="false">
      <c r="B243" s="102"/>
      <c r="C243" s="102"/>
      <c r="J243" s="101"/>
      <c r="K243" s="101"/>
    </row>
    <row r="244" s="6" customFormat="true" ht="12.75" hidden="false" customHeight="false" outlineLevel="0" collapsed="false">
      <c r="B244" s="102"/>
      <c r="C244" s="102"/>
      <c r="J244" s="101"/>
      <c r="K244" s="101"/>
    </row>
    <row r="245" s="6" customFormat="true" ht="12.75" hidden="false" customHeight="false" outlineLevel="0" collapsed="false">
      <c r="B245" s="102"/>
      <c r="C245" s="102"/>
      <c r="J245" s="101"/>
      <c r="K245" s="101"/>
    </row>
    <row r="246" s="6" customFormat="true" ht="12.75" hidden="false" customHeight="false" outlineLevel="0" collapsed="false">
      <c r="B246" s="102"/>
      <c r="C246" s="102"/>
      <c r="J246" s="101"/>
      <c r="K246" s="101"/>
    </row>
    <row r="247" s="6" customFormat="true" ht="12.75" hidden="false" customHeight="false" outlineLevel="0" collapsed="false">
      <c r="B247" s="102"/>
      <c r="C247" s="102"/>
      <c r="J247" s="101"/>
      <c r="K247" s="101"/>
    </row>
    <row r="248" s="6" customFormat="true" ht="12.75" hidden="false" customHeight="false" outlineLevel="0" collapsed="false">
      <c r="B248" s="102"/>
      <c r="C248" s="102"/>
      <c r="J248" s="101"/>
      <c r="K248" s="101"/>
    </row>
    <row r="249" s="6" customFormat="true" ht="12.75" hidden="false" customHeight="false" outlineLevel="0" collapsed="false">
      <c r="B249" s="102"/>
      <c r="C249" s="102"/>
      <c r="J249" s="101"/>
      <c r="K249" s="101"/>
    </row>
    <row r="250" s="6" customFormat="true" ht="12.75" hidden="false" customHeight="false" outlineLevel="0" collapsed="false">
      <c r="B250" s="102"/>
      <c r="C250" s="102"/>
      <c r="J250" s="101"/>
      <c r="K250" s="101"/>
    </row>
    <row r="251" s="6" customFormat="true" ht="12.75" hidden="false" customHeight="false" outlineLevel="0" collapsed="false">
      <c r="B251" s="102"/>
      <c r="C251" s="102"/>
      <c r="J251" s="101"/>
      <c r="K251" s="101"/>
    </row>
    <row r="252" s="6" customFormat="true" ht="12.75" hidden="false" customHeight="false" outlineLevel="0" collapsed="false">
      <c r="B252" s="102"/>
      <c r="C252" s="102"/>
      <c r="J252" s="101"/>
      <c r="K252" s="101"/>
    </row>
    <row r="253" s="6" customFormat="true" ht="12.75" hidden="false" customHeight="false" outlineLevel="0" collapsed="false">
      <c r="B253" s="102"/>
      <c r="C253" s="102"/>
      <c r="J253" s="101"/>
      <c r="K253" s="101"/>
    </row>
    <row r="254" s="6" customFormat="true" ht="12.75" hidden="false" customHeight="false" outlineLevel="0" collapsed="false">
      <c r="B254" s="102"/>
      <c r="C254" s="102"/>
      <c r="J254" s="101"/>
      <c r="K254" s="101"/>
    </row>
    <row r="255" s="6" customFormat="true" ht="12.75" hidden="false" customHeight="false" outlineLevel="0" collapsed="false">
      <c r="B255" s="102"/>
      <c r="C255" s="102"/>
      <c r="J255" s="101"/>
      <c r="K255" s="101"/>
    </row>
    <row r="256" s="6" customFormat="true" ht="12.75" hidden="false" customHeight="false" outlineLevel="0" collapsed="false">
      <c r="B256" s="102"/>
      <c r="C256" s="102"/>
      <c r="J256" s="101"/>
      <c r="K256" s="101"/>
    </row>
    <row r="257" s="6" customFormat="true" ht="12.75" hidden="false" customHeight="false" outlineLevel="0" collapsed="false">
      <c r="B257" s="102"/>
      <c r="C257" s="102"/>
      <c r="J257" s="101"/>
      <c r="K257" s="101"/>
    </row>
    <row r="258" s="6" customFormat="true" ht="12.75" hidden="false" customHeight="false" outlineLevel="0" collapsed="false">
      <c r="B258" s="102"/>
      <c r="C258" s="102"/>
      <c r="J258" s="101"/>
      <c r="K258" s="101"/>
    </row>
    <row r="259" s="6" customFormat="true" ht="12.75" hidden="false" customHeight="false" outlineLevel="0" collapsed="false">
      <c r="B259" s="102"/>
      <c r="C259" s="102"/>
      <c r="J259" s="101"/>
      <c r="K259" s="101"/>
    </row>
    <row r="260" s="6" customFormat="true" ht="12.75" hidden="false" customHeight="false" outlineLevel="0" collapsed="false">
      <c r="B260" s="102"/>
      <c r="C260" s="102"/>
      <c r="J260" s="101"/>
      <c r="K260" s="101"/>
    </row>
    <row r="261" s="6" customFormat="true" ht="12.75" hidden="false" customHeight="false" outlineLevel="0" collapsed="false">
      <c r="B261" s="102"/>
      <c r="C261" s="102"/>
      <c r="J261" s="101"/>
      <c r="K261" s="101"/>
    </row>
    <row r="262" s="6" customFormat="true" ht="12.75" hidden="false" customHeight="false" outlineLevel="0" collapsed="false">
      <c r="B262" s="102"/>
      <c r="C262" s="102"/>
      <c r="J262" s="101"/>
      <c r="K262" s="101"/>
    </row>
    <row r="263" s="6" customFormat="true" ht="12.75" hidden="false" customHeight="false" outlineLevel="0" collapsed="false">
      <c r="B263" s="102"/>
      <c r="C263" s="102"/>
      <c r="J263" s="101"/>
      <c r="K263" s="101"/>
    </row>
    <row r="264" s="6" customFormat="true" ht="12.75" hidden="false" customHeight="false" outlineLevel="0" collapsed="false">
      <c r="B264" s="102"/>
      <c r="C264" s="102"/>
      <c r="J264" s="101"/>
      <c r="K264" s="101"/>
    </row>
    <row r="265" s="6" customFormat="true" ht="12.75" hidden="false" customHeight="false" outlineLevel="0" collapsed="false">
      <c r="B265" s="102"/>
      <c r="C265" s="102"/>
      <c r="J265" s="101"/>
      <c r="K265" s="101"/>
    </row>
    <row r="266" s="6" customFormat="true" ht="12.75" hidden="false" customHeight="false" outlineLevel="0" collapsed="false">
      <c r="B266" s="102"/>
      <c r="C266" s="102"/>
      <c r="J266" s="101"/>
      <c r="K266" s="101"/>
    </row>
    <row r="267" s="6" customFormat="true" ht="12.75" hidden="false" customHeight="false" outlineLevel="0" collapsed="false">
      <c r="B267" s="102"/>
      <c r="C267" s="102"/>
      <c r="J267" s="101"/>
      <c r="K267" s="101"/>
    </row>
    <row r="268" s="6" customFormat="true" ht="12.75" hidden="false" customHeight="false" outlineLevel="0" collapsed="false">
      <c r="B268" s="102"/>
      <c r="C268" s="102"/>
      <c r="J268" s="101"/>
      <c r="K268" s="101"/>
    </row>
    <row r="269" s="6" customFormat="true" ht="12.75" hidden="false" customHeight="false" outlineLevel="0" collapsed="false">
      <c r="B269" s="102"/>
      <c r="C269" s="102"/>
      <c r="J269" s="101"/>
      <c r="K269" s="101"/>
    </row>
    <row r="270" s="6" customFormat="true" ht="12.75" hidden="false" customHeight="false" outlineLevel="0" collapsed="false">
      <c r="B270" s="102"/>
      <c r="C270" s="102"/>
      <c r="J270" s="101"/>
      <c r="K270" s="101"/>
    </row>
    <row r="271" s="6" customFormat="true" ht="12.75" hidden="false" customHeight="false" outlineLevel="0" collapsed="false">
      <c r="B271" s="102"/>
      <c r="C271" s="102"/>
      <c r="J271" s="101"/>
      <c r="K271" s="101"/>
    </row>
    <row r="272" s="6" customFormat="true" ht="12.75" hidden="false" customHeight="false" outlineLevel="0" collapsed="false">
      <c r="B272" s="102"/>
      <c r="C272" s="102"/>
      <c r="J272" s="101"/>
      <c r="K272" s="101"/>
    </row>
    <row r="273" s="6" customFormat="true" ht="12.75" hidden="false" customHeight="false" outlineLevel="0" collapsed="false">
      <c r="B273" s="102"/>
      <c r="C273" s="102"/>
      <c r="J273" s="101"/>
      <c r="K273" s="101"/>
    </row>
    <row r="274" s="6" customFormat="true" ht="12.75" hidden="false" customHeight="false" outlineLevel="0" collapsed="false">
      <c r="B274" s="102"/>
      <c r="C274" s="102"/>
      <c r="J274" s="101"/>
      <c r="K274" s="101"/>
    </row>
    <row r="275" s="6" customFormat="true" ht="12.75" hidden="false" customHeight="false" outlineLevel="0" collapsed="false">
      <c r="B275" s="102"/>
      <c r="C275" s="102"/>
      <c r="J275" s="101"/>
      <c r="K275" s="101"/>
    </row>
    <row r="276" s="6" customFormat="true" ht="12.75" hidden="false" customHeight="false" outlineLevel="0" collapsed="false">
      <c r="B276" s="102"/>
      <c r="C276" s="102"/>
      <c r="J276" s="101"/>
      <c r="K276" s="101"/>
    </row>
    <row r="277" s="6" customFormat="true" ht="12.75" hidden="false" customHeight="false" outlineLevel="0" collapsed="false">
      <c r="B277" s="102"/>
      <c r="C277" s="102"/>
      <c r="J277" s="101"/>
      <c r="K277" s="101"/>
    </row>
    <row r="278" s="6" customFormat="true" ht="12.75" hidden="false" customHeight="false" outlineLevel="0" collapsed="false">
      <c r="B278" s="102"/>
      <c r="C278" s="102"/>
      <c r="J278" s="101"/>
      <c r="K278" s="101"/>
    </row>
    <row r="279" s="6" customFormat="true" ht="12.75" hidden="false" customHeight="false" outlineLevel="0" collapsed="false">
      <c r="B279" s="102"/>
      <c r="C279" s="102"/>
      <c r="J279" s="101"/>
      <c r="K279" s="101"/>
    </row>
    <row r="280" s="6" customFormat="true" ht="12.75" hidden="false" customHeight="false" outlineLevel="0" collapsed="false">
      <c r="B280" s="102"/>
      <c r="C280" s="102"/>
      <c r="J280" s="101"/>
      <c r="K280" s="101"/>
    </row>
    <row r="281" s="6" customFormat="true" ht="12.75" hidden="false" customHeight="false" outlineLevel="0" collapsed="false">
      <c r="B281" s="102"/>
      <c r="C281" s="102"/>
      <c r="J281" s="101"/>
      <c r="K281" s="101"/>
    </row>
    <row r="282" s="6" customFormat="true" ht="12.75" hidden="false" customHeight="false" outlineLevel="0" collapsed="false">
      <c r="B282" s="102"/>
      <c r="C282" s="102"/>
      <c r="J282" s="101"/>
      <c r="K282" s="101"/>
    </row>
    <row r="283" s="6" customFormat="true" ht="12.75" hidden="false" customHeight="false" outlineLevel="0" collapsed="false">
      <c r="B283" s="102"/>
      <c r="C283" s="102"/>
      <c r="J283" s="101"/>
      <c r="K283" s="101"/>
    </row>
    <row r="284" s="6" customFormat="true" ht="12.75" hidden="false" customHeight="false" outlineLevel="0" collapsed="false">
      <c r="B284" s="102"/>
      <c r="C284" s="102"/>
      <c r="J284" s="101"/>
      <c r="K284" s="101"/>
    </row>
    <row r="285" s="6" customFormat="true" ht="12.75" hidden="false" customHeight="false" outlineLevel="0" collapsed="false">
      <c r="B285" s="102"/>
      <c r="C285" s="102"/>
      <c r="J285" s="101"/>
      <c r="K285" s="101"/>
    </row>
    <row r="286" s="6" customFormat="true" ht="12.75" hidden="false" customHeight="false" outlineLevel="0" collapsed="false">
      <c r="B286" s="102"/>
      <c r="C286" s="102"/>
      <c r="J286" s="101"/>
      <c r="K286" s="101"/>
    </row>
    <row r="287" s="6" customFormat="true" ht="12.75" hidden="false" customHeight="false" outlineLevel="0" collapsed="false">
      <c r="B287" s="102"/>
      <c r="C287" s="102"/>
      <c r="J287" s="101"/>
      <c r="K287" s="101"/>
    </row>
    <row r="288" s="6" customFormat="true" ht="12.75" hidden="false" customHeight="false" outlineLevel="0" collapsed="false">
      <c r="B288" s="102"/>
      <c r="C288" s="102"/>
      <c r="J288" s="101"/>
      <c r="K288" s="101"/>
    </row>
    <row r="289" s="6" customFormat="true" ht="12.75" hidden="false" customHeight="false" outlineLevel="0" collapsed="false">
      <c r="B289" s="102"/>
      <c r="C289" s="102"/>
      <c r="J289" s="101"/>
      <c r="K289" s="101"/>
    </row>
    <row r="290" s="6" customFormat="true" ht="12.75" hidden="false" customHeight="false" outlineLevel="0" collapsed="false">
      <c r="B290" s="102"/>
      <c r="C290" s="102"/>
      <c r="J290" s="101"/>
      <c r="K290" s="101"/>
    </row>
    <row r="291" s="6" customFormat="true" ht="12.75" hidden="false" customHeight="false" outlineLevel="0" collapsed="false">
      <c r="B291" s="102"/>
      <c r="C291" s="102"/>
      <c r="J291" s="101"/>
      <c r="K291" s="101"/>
    </row>
    <row r="292" s="6" customFormat="true" ht="12.75" hidden="false" customHeight="false" outlineLevel="0" collapsed="false">
      <c r="B292" s="102"/>
      <c r="C292" s="102"/>
      <c r="J292" s="101"/>
      <c r="K292" s="101"/>
    </row>
    <row r="293" s="6" customFormat="true" ht="12.75" hidden="false" customHeight="false" outlineLevel="0" collapsed="false">
      <c r="B293" s="102"/>
      <c r="C293" s="102"/>
      <c r="J293" s="101"/>
      <c r="K293" s="101"/>
    </row>
    <row r="294" s="6" customFormat="true" ht="12.75" hidden="false" customHeight="false" outlineLevel="0" collapsed="false">
      <c r="B294" s="102"/>
      <c r="C294" s="102"/>
      <c r="J294" s="101"/>
      <c r="K294" s="101"/>
    </row>
    <row r="295" s="6" customFormat="true" ht="12.75" hidden="false" customHeight="false" outlineLevel="0" collapsed="false">
      <c r="B295" s="102"/>
      <c r="C295" s="102"/>
      <c r="J295" s="101"/>
      <c r="K295" s="101"/>
    </row>
    <row r="296" s="6" customFormat="true" ht="12.75" hidden="false" customHeight="false" outlineLevel="0" collapsed="false">
      <c r="B296" s="102"/>
      <c r="C296" s="102"/>
      <c r="J296" s="101"/>
      <c r="K296" s="101"/>
    </row>
    <row r="297" s="6" customFormat="true" ht="12.75" hidden="false" customHeight="false" outlineLevel="0" collapsed="false">
      <c r="B297" s="102"/>
      <c r="C297" s="102"/>
      <c r="J297" s="101"/>
      <c r="K297" s="101"/>
    </row>
    <row r="298" s="6" customFormat="true" ht="12.75" hidden="false" customHeight="false" outlineLevel="0" collapsed="false">
      <c r="B298" s="102"/>
      <c r="C298" s="102"/>
      <c r="J298" s="101"/>
      <c r="K298" s="101"/>
    </row>
    <row r="299" s="6" customFormat="true" ht="12.75" hidden="false" customHeight="false" outlineLevel="0" collapsed="false">
      <c r="B299" s="102"/>
      <c r="C299" s="102"/>
      <c r="J299" s="101"/>
      <c r="K299" s="101"/>
    </row>
    <row r="300" s="6" customFormat="true" ht="12.75" hidden="false" customHeight="false" outlineLevel="0" collapsed="false">
      <c r="B300" s="102"/>
      <c r="C300" s="102"/>
      <c r="J300" s="101"/>
      <c r="K300" s="101"/>
    </row>
    <row r="301" s="6" customFormat="true" ht="12.75" hidden="false" customHeight="false" outlineLevel="0" collapsed="false">
      <c r="B301" s="102"/>
      <c r="C301" s="102"/>
      <c r="J301" s="101"/>
      <c r="K301" s="101"/>
    </row>
    <row r="302" s="6" customFormat="true" ht="12.75" hidden="false" customHeight="false" outlineLevel="0" collapsed="false">
      <c r="B302" s="102"/>
      <c r="C302" s="102"/>
      <c r="J302" s="101"/>
      <c r="K302" s="101"/>
    </row>
    <row r="303" s="6" customFormat="true" ht="12.75" hidden="false" customHeight="false" outlineLevel="0" collapsed="false">
      <c r="B303" s="102"/>
      <c r="C303" s="102"/>
      <c r="J303" s="101"/>
      <c r="K303" s="101"/>
    </row>
    <row r="304" s="6" customFormat="true" ht="12.75" hidden="false" customHeight="false" outlineLevel="0" collapsed="false">
      <c r="B304" s="102"/>
      <c r="C304" s="102"/>
      <c r="J304" s="101"/>
      <c r="K304" s="101"/>
    </row>
    <row r="305" s="6" customFormat="true" ht="12.75" hidden="false" customHeight="false" outlineLevel="0" collapsed="false">
      <c r="B305" s="102"/>
      <c r="C305" s="102"/>
      <c r="J305" s="101"/>
      <c r="K305" s="101"/>
    </row>
    <row r="306" s="6" customFormat="true" ht="12.75" hidden="false" customHeight="false" outlineLevel="0" collapsed="false">
      <c r="B306" s="102"/>
      <c r="C306" s="102"/>
      <c r="J306" s="101"/>
      <c r="K306" s="101"/>
    </row>
    <row r="307" s="6" customFormat="true" ht="12.75" hidden="false" customHeight="false" outlineLevel="0" collapsed="false">
      <c r="B307" s="102"/>
      <c r="C307" s="102"/>
      <c r="J307" s="101"/>
      <c r="K307" s="101"/>
    </row>
    <row r="308" s="6" customFormat="true" ht="12.75" hidden="false" customHeight="false" outlineLevel="0" collapsed="false">
      <c r="B308" s="102"/>
      <c r="C308" s="102"/>
      <c r="J308" s="101"/>
      <c r="K308" s="101"/>
    </row>
    <row r="309" s="6" customFormat="true" ht="12.75" hidden="false" customHeight="false" outlineLevel="0" collapsed="false">
      <c r="B309" s="102"/>
      <c r="C309" s="102"/>
      <c r="J309" s="101"/>
      <c r="K309" s="101"/>
    </row>
    <row r="310" s="6" customFormat="true" ht="12.75" hidden="false" customHeight="false" outlineLevel="0" collapsed="false">
      <c r="B310" s="102"/>
      <c r="C310" s="102"/>
      <c r="J310" s="101"/>
      <c r="K310" s="101"/>
    </row>
    <row r="311" s="6" customFormat="true" ht="12.75" hidden="false" customHeight="false" outlineLevel="0" collapsed="false">
      <c r="B311" s="102"/>
      <c r="C311" s="102"/>
      <c r="J311" s="101"/>
      <c r="K311" s="101"/>
    </row>
    <row r="312" s="6" customFormat="true" ht="12.75" hidden="false" customHeight="false" outlineLevel="0" collapsed="false">
      <c r="B312" s="102"/>
      <c r="C312" s="102"/>
      <c r="J312" s="101"/>
      <c r="K312" s="101"/>
    </row>
    <row r="313" s="6" customFormat="true" ht="12.75" hidden="false" customHeight="false" outlineLevel="0" collapsed="false">
      <c r="B313" s="102"/>
      <c r="C313" s="102"/>
      <c r="J313" s="101"/>
      <c r="K313" s="101"/>
    </row>
    <row r="314" s="6" customFormat="true" ht="12.75" hidden="false" customHeight="false" outlineLevel="0" collapsed="false">
      <c r="B314" s="102"/>
      <c r="C314" s="102"/>
      <c r="J314" s="101"/>
      <c r="K314" s="101"/>
    </row>
    <row r="315" s="6" customFormat="true" ht="12.75" hidden="false" customHeight="false" outlineLevel="0" collapsed="false">
      <c r="B315" s="102"/>
      <c r="C315" s="102"/>
      <c r="J315" s="101"/>
      <c r="K315" s="101"/>
    </row>
    <row r="316" s="6" customFormat="true" ht="12.75" hidden="false" customHeight="false" outlineLevel="0" collapsed="false">
      <c r="B316" s="102"/>
      <c r="C316" s="102"/>
      <c r="J316" s="101"/>
      <c r="K316" s="101"/>
    </row>
    <row r="317" s="6" customFormat="true" ht="12.75" hidden="false" customHeight="false" outlineLevel="0" collapsed="false">
      <c r="B317" s="102"/>
      <c r="C317" s="102"/>
      <c r="J317" s="101"/>
      <c r="K317" s="101"/>
    </row>
    <row r="318" s="6" customFormat="true" ht="12.75" hidden="false" customHeight="false" outlineLevel="0" collapsed="false">
      <c r="B318" s="102"/>
      <c r="C318" s="102"/>
      <c r="J318" s="101"/>
      <c r="K318" s="101"/>
    </row>
    <row r="319" s="6" customFormat="true" ht="12.75" hidden="false" customHeight="false" outlineLevel="0" collapsed="false">
      <c r="B319" s="102"/>
      <c r="C319" s="102"/>
      <c r="J319" s="101"/>
      <c r="K319" s="101"/>
    </row>
    <row r="320" s="6" customFormat="true" ht="12.75" hidden="false" customHeight="false" outlineLevel="0" collapsed="false">
      <c r="B320" s="102"/>
      <c r="C320" s="102"/>
      <c r="J320" s="101"/>
      <c r="K320" s="101"/>
    </row>
    <row r="321" s="6" customFormat="true" ht="12.75" hidden="false" customHeight="false" outlineLevel="0" collapsed="false">
      <c r="B321" s="102"/>
      <c r="C321" s="102"/>
      <c r="J321" s="101"/>
      <c r="K321" s="101"/>
    </row>
    <row r="322" s="6" customFormat="true" ht="12.75" hidden="false" customHeight="false" outlineLevel="0" collapsed="false">
      <c r="B322" s="102"/>
      <c r="C322" s="102"/>
      <c r="J322" s="101"/>
      <c r="K322" s="101"/>
    </row>
    <row r="323" s="6" customFormat="true" ht="12.75" hidden="false" customHeight="false" outlineLevel="0" collapsed="false">
      <c r="B323" s="102"/>
      <c r="C323" s="102"/>
      <c r="J323" s="101"/>
      <c r="K323" s="101"/>
    </row>
    <row r="324" s="6" customFormat="true" ht="12.75" hidden="false" customHeight="false" outlineLevel="0" collapsed="false">
      <c r="B324" s="102"/>
      <c r="C324" s="102"/>
      <c r="J324" s="101"/>
      <c r="K324" s="101"/>
    </row>
    <row r="325" s="6" customFormat="true" ht="12.75" hidden="false" customHeight="false" outlineLevel="0" collapsed="false">
      <c r="B325" s="102"/>
      <c r="C325" s="102"/>
      <c r="J325" s="101"/>
      <c r="K325" s="101"/>
    </row>
    <row r="326" s="6" customFormat="true" ht="12.75" hidden="false" customHeight="false" outlineLevel="0" collapsed="false">
      <c r="B326" s="102"/>
      <c r="C326" s="102"/>
      <c r="J326" s="101"/>
      <c r="K326" s="101"/>
    </row>
    <row r="327" s="6" customFormat="true" ht="12.75" hidden="false" customHeight="false" outlineLevel="0" collapsed="false">
      <c r="B327" s="102"/>
      <c r="C327" s="102"/>
      <c r="J327" s="101"/>
      <c r="K327" s="101"/>
    </row>
    <row r="328" s="6" customFormat="true" ht="12.75" hidden="false" customHeight="false" outlineLevel="0" collapsed="false">
      <c r="B328" s="102"/>
      <c r="C328" s="102"/>
      <c r="J328" s="101"/>
      <c r="K328" s="101"/>
    </row>
    <row r="329" s="6" customFormat="true" ht="12.75" hidden="false" customHeight="false" outlineLevel="0" collapsed="false">
      <c r="B329" s="102"/>
      <c r="C329" s="102"/>
      <c r="J329" s="101"/>
      <c r="K329" s="101"/>
    </row>
    <row r="330" s="6" customFormat="true" ht="12.75" hidden="false" customHeight="false" outlineLevel="0" collapsed="false">
      <c r="B330" s="102"/>
      <c r="C330" s="102"/>
      <c r="J330" s="101"/>
      <c r="K330" s="101"/>
    </row>
    <row r="331" s="6" customFormat="true" ht="12.75" hidden="false" customHeight="false" outlineLevel="0" collapsed="false">
      <c r="B331" s="102"/>
      <c r="C331" s="102"/>
      <c r="J331" s="101"/>
      <c r="K331" s="101"/>
    </row>
    <row r="332" s="6" customFormat="true" ht="12.75" hidden="false" customHeight="false" outlineLevel="0" collapsed="false">
      <c r="B332" s="102"/>
      <c r="C332" s="102"/>
      <c r="J332" s="101"/>
      <c r="K332" s="101"/>
    </row>
    <row r="333" s="6" customFormat="true" ht="12.75" hidden="false" customHeight="false" outlineLevel="0" collapsed="false">
      <c r="B333" s="102"/>
      <c r="C333" s="102"/>
      <c r="J333" s="101"/>
      <c r="K333" s="101"/>
    </row>
    <row r="334" s="6" customFormat="true" ht="12.75" hidden="false" customHeight="false" outlineLevel="0" collapsed="false">
      <c r="B334" s="102"/>
      <c r="C334" s="102"/>
      <c r="J334" s="101"/>
      <c r="K334" s="101"/>
    </row>
    <row r="335" s="6" customFormat="true" ht="12.75" hidden="false" customHeight="false" outlineLevel="0" collapsed="false">
      <c r="B335" s="102"/>
      <c r="C335" s="102"/>
      <c r="J335" s="101"/>
      <c r="K335" s="101"/>
    </row>
    <row r="336" s="6" customFormat="true" ht="12.75" hidden="false" customHeight="false" outlineLevel="0" collapsed="false">
      <c r="B336" s="102"/>
      <c r="C336" s="102"/>
      <c r="J336" s="101"/>
      <c r="K336" s="101"/>
    </row>
    <row r="337" s="6" customFormat="true" ht="12.75" hidden="false" customHeight="false" outlineLevel="0" collapsed="false">
      <c r="B337" s="102"/>
      <c r="C337" s="102"/>
      <c r="J337" s="101"/>
      <c r="K337" s="101"/>
    </row>
    <row r="338" s="6" customFormat="true" ht="12.75" hidden="false" customHeight="false" outlineLevel="0" collapsed="false">
      <c r="B338" s="102"/>
      <c r="C338" s="102"/>
      <c r="J338" s="101"/>
      <c r="K338" s="101"/>
    </row>
    <row r="339" s="6" customFormat="true" ht="12.75" hidden="false" customHeight="false" outlineLevel="0" collapsed="false">
      <c r="B339" s="102"/>
      <c r="C339" s="102"/>
      <c r="J339" s="101"/>
      <c r="K339" s="101"/>
    </row>
    <row r="340" s="6" customFormat="true" ht="12.75" hidden="false" customHeight="false" outlineLevel="0" collapsed="false">
      <c r="B340" s="102"/>
      <c r="C340" s="102"/>
      <c r="J340" s="101"/>
      <c r="K340" s="101"/>
    </row>
    <row r="341" s="6" customFormat="true" ht="12.75" hidden="false" customHeight="false" outlineLevel="0" collapsed="false">
      <c r="B341" s="102"/>
      <c r="C341" s="102"/>
      <c r="J341" s="101"/>
      <c r="K341" s="101"/>
    </row>
    <row r="342" s="6" customFormat="true" ht="12.75" hidden="false" customHeight="false" outlineLevel="0" collapsed="false">
      <c r="B342" s="102"/>
      <c r="C342" s="102"/>
      <c r="J342" s="101"/>
      <c r="K342" s="101"/>
    </row>
    <row r="343" s="6" customFormat="true" ht="12.75" hidden="false" customHeight="false" outlineLevel="0" collapsed="false">
      <c r="B343" s="102"/>
      <c r="C343" s="102"/>
      <c r="J343" s="101"/>
      <c r="K343" s="101"/>
    </row>
    <row r="344" s="6" customFormat="true" ht="12.75" hidden="false" customHeight="false" outlineLevel="0" collapsed="false">
      <c r="B344" s="102"/>
      <c r="C344" s="102"/>
      <c r="J344" s="101"/>
      <c r="K344" s="101"/>
    </row>
    <row r="345" s="6" customFormat="true" ht="12.75" hidden="false" customHeight="false" outlineLevel="0" collapsed="false">
      <c r="B345" s="102"/>
      <c r="C345" s="102"/>
      <c r="J345" s="101"/>
      <c r="K345" s="101"/>
    </row>
    <row r="346" s="6" customFormat="true" ht="12.75" hidden="false" customHeight="false" outlineLevel="0" collapsed="false">
      <c r="B346" s="102"/>
      <c r="C346" s="102"/>
      <c r="J346" s="101"/>
      <c r="K346" s="101"/>
    </row>
    <row r="347" s="6" customFormat="true" ht="12.75" hidden="false" customHeight="false" outlineLevel="0" collapsed="false">
      <c r="B347" s="102"/>
      <c r="C347" s="102"/>
      <c r="J347" s="101"/>
      <c r="K347" s="101"/>
    </row>
    <row r="348" s="6" customFormat="true" ht="12.75" hidden="false" customHeight="false" outlineLevel="0" collapsed="false">
      <c r="B348" s="102"/>
      <c r="C348" s="102"/>
      <c r="J348" s="101"/>
      <c r="K348" s="101"/>
    </row>
    <row r="349" s="6" customFormat="true" ht="12.75" hidden="false" customHeight="false" outlineLevel="0" collapsed="false">
      <c r="B349" s="102"/>
      <c r="C349" s="102"/>
      <c r="J349" s="101"/>
      <c r="K349" s="101"/>
    </row>
    <row r="350" s="6" customFormat="true" ht="12.75" hidden="false" customHeight="false" outlineLevel="0" collapsed="false">
      <c r="B350" s="102"/>
      <c r="C350" s="102"/>
      <c r="J350" s="101"/>
      <c r="K350" s="101"/>
    </row>
    <row r="351" s="6" customFormat="true" ht="12.75" hidden="false" customHeight="false" outlineLevel="0" collapsed="false">
      <c r="B351" s="102"/>
      <c r="C351" s="102"/>
      <c r="J351" s="101"/>
      <c r="K351" s="101"/>
    </row>
    <row r="352" s="6" customFormat="true" ht="12.75" hidden="false" customHeight="false" outlineLevel="0" collapsed="false">
      <c r="B352" s="102"/>
      <c r="C352" s="102"/>
      <c r="J352" s="101"/>
      <c r="K352" s="101"/>
    </row>
    <row r="353" s="6" customFormat="true" ht="12.75" hidden="false" customHeight="false" outlineLevel="0" collapsed="false">
      <c r="B353" s="102"/>
      <c r="C353" s="102"/>
      <c r="J353" s="101"/>
      <c r="K353" s="101"/>
    </row>
    <row r="354" s="6" customFormat="true" ht="12.75" hidden="false" customHeight="false" outlineLevel="0" collapsed="false">
      <c r="B354" s="102"/>
      <c r="C354" s="102"/>
      <c r="J354" s="101"/>
      <c r="K354" s="101"/>
    </row>
    <row r="355" s="6" customFormat="true" ht="12.75" hidden="false" customHeight="false" outlineLevel="0" collapsed="false">
      <c r="B355" s="102"/>
      <c r="C355" s="102"/>
      <c r="J355" s="101"/>
      <c r="K355" s="101"/>
    </row>
    <row r="356" s="6" customFormat="true" ht="12.75" hidden="false" customHeight="false" outlineLevel="0" collapsed="false">
      <c r="B356" s="102"/>
      <c r="C356" s="102"/>
      <c r="J356" s="101"/>
      <c r="K356" s="101"/>
    </row>
    <row r="357" s="6" customFormat="true" ht="12.75" hidden="false" customHeight="false" outlineLevel="0" collapsed="false">
      <c r="B357" s="102"/>
      <c r="C357" s="102"/>
      <c r="J357" s="101"/>
      <c r="K357" s="101"/>
    </row>
    <row r="358" s="6" customFormat="true" ht="12.75" hidden="false" customHeight="false" outlineLevel="0" collapsed="false">
      <c r="B358" s="102"/>
      <c r="C358" s="102"/>
      <c r="J358" s="101"/>
      <c r="K358" s="101"/>
    </row>
    <row r="359" s="6" customFormat="true" ht="12.75" hidden="false" customHeight="false" outlineLevel="0" collapsed="false">
      <c r="B359" s="102"/>
      <c r="C359" s="102"/>
      <c r="J359" s="101"/>
      <c r="K359" s="101"/>
    </row>
    <row r="360" s="6" customFormat="true" ht="12.75" hidden="false" customHeight="false" outlineLevel="0" collapsed="false">
      <c r="B360" s="102"/>
      <c r="C360" s="102"/>
      <c r="J360" s="101"/>
      <c r="K360" s="101"/>
    </row>
    <row r="361" s="6" customFormat="true" ht="12.75" hidden="false" customHeight="false" outlineLevel="0" collapsed="false">
      <c r="B361" s="102"/>
      <c r="C361" s="102"/>
      <c r="J361" s="101"/>
      <c r="K361" s="101"/>
    </row>
    <row r="362" s="6" customFormat="true" ht="12.75" hidden="false" customHeight="false" outlineLevel="0" collapsed="false">
      <c r="B362" s="102"/>
      <c r="C362" s="102"/>
      <c r="J362" s="101"/>
      <c r="K362" s="101"/>
    </row>
    <row r="363" s="6" customFormat="true" ht="12.75" hidden="false" customHeight="false" outlineLevel="0" collapsed="false">
      <c r="B363" s="102"/>
      <c r="C363" s="102"/>
      <c r="J363" s="101"/>
      <c r="K363" s="101"/>
    </row>
    <row r="364" s="6" customFormat="true" ht="12.75" hidden="false" customHeight="false" outlineLevel="0" collapsed="false">
      <c r="B364" s="102"/>
      <c r="C364" s="102"/>
      <c r="J364" s="101"/>
      <c r="K364" s="101"/>
    </row>
    <row r="365" s="6" customFormat="true" ht="12.75" hidden="false" customHeight="false" outlineLevel="0" collapsed="false">
      <c r="B365" s="102"/>
      <c r="C365" s="102"/>
      <c r="J365" s="101"/>
      <c r="K365" s="101"/>
    </row>
    <row r="366" s="6" customFormat="true" ht="12.75" hidden="false" customHeight="false" outlineLevel="0" collapsed="false">
      <c r="B366" s="102"/>
      <c r="C366" s="102"/>
      <c r="J366" s="101"/>
      <c r="K366" s="101"/>
    </row>
    <row r="367" s="6" customFormat="true" ht="12.75" hidden="false" customHeight="false" outlineLevel="0" collapsed="false">
      <c r="B367" s="102"/>
      <c r="C367" s="102"/>
      <c r="J367" s="101"/>
      <c r="K367" s="101"/>
    </row>
    <row r="368" s="6" customFormat="true" ht="12.75" hidden="false" customHeight="false" outlineLevel="0" collapsed="false">
      <c r="B368" s="102"/>
      <c r="C368" s="102"/>
      <c r="J368" s="101"/>
      <c r="K368" s="101"/>
    </row>
    <row r="369" s="6" customFormat="true" ht="12.75" hidden="false" customHeight="false" outlineLevel="0" collapsed="false">
      <c r="B369" s="102"/>
      <c r="C369" s="102"/>
      <c r="J369" s="101"/>
      <c r="K369" s="101"/>
    </row>
    <row r="370" s="6" customFormat="true" ht="12.75" hidden="false" customHeight="false" outlineLevel="0" collapsed="false">
      <c r="B370" s="102"/>
      <c r="C370" s="102"/>
      <c r="J370" s="101"/>
      <c r="K370" s="101"/>
    </row>
    <row r="371" s="6" customFormat="true" ht="12.75" hidden="false" customHeight="false" outlineLevel="0" collapsed="false">
      <c r="B371" s="102"/>
      <c r="C371" s="102"/>
      <c r="J371" s="101"/>
      <c r="K371" s="101"/>
    </row>
    <row r="372" s="6" customFormat="true" ht="12.75" hidden="false" customHeight="false" outlineLevel="0" collapsed="false">
      <c r="B372" s="102"/>
      <c r="C372" s="102"/>
      <c r="J372" s="101"/>
      <c r="K372" s="101"/>
    </row>
    <row r="373" s="6" customFormat="true" ht="12.75" hidden="false" customHeight="false" outlineLevel="0" collapsed="false">
      <c r="B373" s="102"/>
      <c r="C373" s="102"/>
      <c r="J373" s="101"/>
      <c r="K373" s="101"/>
    </row>
    <row r="374" s="6" customFormat="true" ht="12.75" hidden="false" customHeight="false" outlineLevel="0" collapsed="false">
      <c r="B374" s="102"/>
      <c r="C374" s="102"/>
      <c r="J374" s="101"/>
      <c r="K374" s="101"/>
    </row>
    <row r="375" s="6" customFormat="true" ht="12.75" hidden="false" customHeight="false" outlineLevel="0" collapsed="false">
      <c r="B375" s="102"/>
      <c r="C375" s="102"/>
      <c r="J375" s="101"/>
      <c r="K375" s="101"/>
    </row>
    <row r="376" s="6" customFormat="true" ht="12.75" hidden="false" customHeight="false" outlineLevel="0" collapsed="false">
      <c r="B376" s="102"/>
      <c r="C376" s="102"/>
      <c r="J376" s="101"/>
      <c r="K376" s="101"/>
    </row>
    <row r="377" s="6" customFormat="true" ht="12.75" hidden="false" customHeight="false" outlineLevel="0" collapsed="false">
      <c r="B377" s="102"/>
      <c r="C377" s="102"/>
      <c r="J377" s="101"/>
      <c r="K377" s="101"/>
    </row>
    <row r="378" s="6" customFormat="true" ht="12.75" hidden="false" customHeight="false" outlineLevel="0" collapsed="false">
      <c r="B378" s="102"/>
      <c r="C378" s="102"/>
      <c r="J378" s="101"/>
      <c r="K378" s="101"/>
    </row>
    <row r="379" s="6" customFormat="true" ht="12.75" hidden="false" customHeight="false" outlineLevel="0" collapsed="false">
      <c r="B379" s="102"/>
      <c r="C379" s="102"/>
      <c r="J379" s="101"/>
      <c r="K379" s="101"/>
    </row>
    <row r="380" s="6" customFormat="true" ht="12.75" hidden="false" customHeight="false" outlineLevel="0" collapsed="false">
      <c r="B380" s="102"/>
      <c r="C380" s="102"/>
      <c r="J380" s="101"/>
      <c r="K380" s="101"/>
    </row>
    <row r="381" s="6" customFormat="true" ht="12.75" hidden="false" customHeight="false" outlineLevel="0" collapsed="false">
      <c r="B381" s="102"/>
      <c r="C381" s="102"/>
      <c r="J381" s="101"/>
      <c r="K381" s="101"/>
    </row>
    <row r="382" s="6" customFormat="true" ht="12.75" hidden="false" customHeight="false" outlineLevel="0" collapsed="false">
      <c r="B382" s="102"/>
      <c r="C382" s="102"/>
      <c r="J382" s="101"/>
      <c r="K382" s="101"/>
    </row>
    <row r="383" s="6" customFormat="true" ht="12.75" hidden="false" customHeight="false" outlineLevel="0" collapsed="false">
      <c r="B383" s="102"/>
      <c r="C383" s="102"/>
      <c r="J383" s="101"/>
      <c r="K383" s="101"/>
    </row>
    <row r="384" s="6" customFormat="true" ht="12.75" hidden="false" customHeight="false" outlineLevel="0" collapsed="false">
      <c r="B384" s="102"/>
      <c r="C384" s="102"/>
      <c r="J384" s="101"/>
      <c r="K384" s="101"/>
    </row>
    <row r="385" s="6" customFormat="true" ht="12.75" hidden="false" customHeight="false" outlineLevel="0" collapsed="false">
      <c r="B385" s="102"/>
      <c r="C385" s="102"/>
      <c r="J385" s="101"/>
      <c r="K385" s="101"/>
    </row>
    <row r="386" s="6" customFormat="true" ht="12.75" hidden="false" customHeight="false" outlineLevel="0" collapsed="false">
      <c r="B386" s="102"/>
      <c r="C386" s="102"/>
      <c r="J386" s="101"/>
      <c r="K386" s="101"/>
    </row>
    <row r="387" s="6" customFormat="true" ht="12.75" hidden="false" customHeight="false" outlineLevel="0" collapsed="false">
      <c r="B387" s="102"/>
      <c r="C387" s="102"/>
      <c r="J387" s="101"/>
      <c r="K387" s="101"/>
    </row>
    <row r="388" s="6" customFormat="true" ht="12.75" hidden="false" customHeight="false" outlineLevel="0" collapsed="false">
      <c r="B388" s="102"/>
      <c r="C388" s="102"/>
      <c r="J388" s="101"/>
      <c r="K388" s="101"/>
    </row>
    <row r="389" s="6" customFormat="true" ht="12.75" hidden="false" customHeight="false" outlineLevel="0" collapsed="false">
      <c r="B389" s="102"/>
      <c r="C389" s="102"/>
      <c r="J389" s="101"/>
      <c r="K389" s="101"/>
    </row>
    <row r="390" s="6" customFormat="true" ht="12.75" hidden="false" customHeight="false" outlineLevel="0" collapsed="false">
      <c r="B390" s="102"/>
      <c r="C390" s="102"/>
      <c r="J390" s="101"/>
      <c r="K390" s="101"/>
    </row>
    <row r="391" s="6" customFormat="true" ht="12.75" hidden="false" customHeight="false" outlineLevel="0" collapsed="false">
      <c r="B391" s="102"/>
      <c r="C391" s="102"/>
      <c r="J391" s="101"/>
      <c r="K391" s="101"/>
    </row>
    <row r="392" s="6" customFormat="true" ht="12.75" hidden="false" customHeight="false" outlineLevel="0" collapsed="false">
      <c r="B392" s="102"/>
      <c r="C392" s="102"/>
      <c r="J392" s="101"/>
      <c r="K392" s="101"/>
    </row>
    <row r="393" s="6" customFormat="true" ht="12.75" hidden="false" customHeight="false" outlineLevel="0" collapsed="false">
      <c r="B393" s="102"/>
      <c r="C393" s="102"/>
      <c r="J393" s="101"/>
      <c r="K393" s="101"/>
    </row>
    <row r="394" s="6" customFormat="true" ht="12.75" hidden="false" customHeight="false" outlineLevel="0" collapsed="false">
      <c r="B394" s="102"/>
      <c r="C394" s="102"/>
      <c r="J394" s="101"/>
      <c r="K394" s="101"/>
    </row>
    <row r="395" s="6" customFormat="true" ht="12.75" hidden="false" customHeight="false" outlineLevel="0" collapsed="false">
      <c r="B395" s="102"/>
      <c r="C395" s="102"/>
      <c r="J395" s="101"/>
      <c r="K395" s="101"/>
    </row>
    <row r="396" s="6" customFormat="true" ht="12.75" hidden="false" customHeight="false" outlineLevel="0" collapsed="false">
      <c r="B396" s="102"/>
      <c r="C396" s="102"/>
      <c r="J396" s="101"/>
      <c r="K396" s="101"/>
    </row>
    <row r="397" s="6" customFormat="true" ht="12.75" hidden="false" customHeight="false" outlineLevel="0" collapsed="false">
      <c r="B397" s="102"/>
      <c r="C397" s="102"/>
      <c r="J397" s="101"/>
      <c r="K397" s="101"/>
    </row>
    <row r="398" s="6" customFormat="true" ht="12.75" hidden="false" customHeight="false" outlineLevel="0" collapsed="false">
      <c r="B398" s="102"/>
      <c r="C398" s="102"/>
      <c r="J398" s="101"/>
      <c r="K398" s="101"/>
    </row>
    <row r="399" s="6" customFormat="true" ht="12.75" hidden="false" customHeight="false" outlineLevel="0" collapsed="false">
      <c r="B399" s="102"/>
      <c r="C399" s="102"/>
      <c r="J399" s="101"/>
      <c r="K399" s="101"/>
    </row>
    <row r="400" s="6" customFormat="true" ht="12.75" hidden="false" customHeight="false" outlineLevel="0" collapsed="false">
      <c r="B400" s="102"/>
      <c r="C400" s="102"/>
      <c r="J400" s="101"/>
      <c r="K400" s="101"/>
    </row>
    <row r="401" s="6" customFormat="true" ht="12.75" hidden="false" customHeight="false" outlineLevel="0" collapsed="false">
      <c r="B401" s="102"/>
      <c r="C401" s="102"/>
      <c r="J401" s="101"/>
      <c r="K401" s="101"/>
    </row>
    <row r="402" s="6" customFormat="true" ht="12.75" hidden="false" customHeight="false" outlineLevel="0" collapsed="false">
      <c r="B402" s="102"/>
      <c r="C402" s="102"/>
      <c r="J402" s="101"/>
      <c r="K402" s="101"/>
    </row>
    <row r="403" s="6" customFormat="true" ht="12.75" hidden="false" customHeight="false" outlineLevel="0" collapsed="false">
      <c r="B403" s="102"/>
      <c r="C403" s="102"/>
      <c r="J403" s="101"/>
      <c r="K403" s="101"/>
    </row>
    <row r="404" s="6" customFormat="true" ht="12.75" hidden="false" customHeight="false" outlineLevel="0" collapsed="false">
      <c r="B404" s="102"/>
      <c r="C404" s="102"/>
      <c r="J404" s="101"/>
      <c r="K404" s="101"/>
    </row>
    <row r="405" s="6" customFormat="true" ht="12.75" hidden="false" customHeight="false" outlineLevel="0" collapsed="false">
      <c r="B405" s="102"/>
      <c r="C405" s="102"/>
      <c r="J405" s="101"/>
      <c r="K405" s="101"/>
    </row>
    <row r="406" s="6" customFormat="true" ht="12.75" hidden="false" customHeight="false" outlineLevel="0" collapsed="false">
      <c r="B406" s="102"/>
      <c r="C406" s="102"/>
      <c r="J406" s="101"/>
      <c r="K406" s="101"/>
    </row>
    <row r="407" s="6" customFormat="true" ht="12.75" hidden="false" customHeight="false" outlineLevel="0" collapsed="false">
      <c r="B407" s="102"/>
      <c r="C407" s="102"/>
      <c r="J407" s="101"/>
      <c r="K407" s="101"/>
    </row>
    <row r="408" s="6" customFormat="true" ht="12.75" hidden="false" customHeight="false" outlineLevel="0" collapsed="false">
      <c r="B408" s="102"/>
      <c r="C408" s="102"/>
      <c r="J408" s="101"/>
      <c r="K408" s="101"/>
    </row>
    <row r="409" s="6" customFormat="true" ht="12.75" hidden="false" customHeight="false" outlineLevel="0" collapsed="false">
      <c r="B409" s="102"/>
      <c r="C409" s="102"/>
      <c r="J409" s="101"/>
      <c r="K409" s="101"/>
    </row>
    <row r="410" s="6" customFormat="true" ht="12.75" hidden="false" customHeight="false" outlineLevel="0" collapsed="false">
      <c r="B410" s="102"/>
      <c r="C410" s="102"/>
      <c r="J410" s="101"/>
      <c r="K410" s="101"/>
    </row>
    <row r="411" s="6" customFormat="true" ht="12.75" hidden="false" customHeight="false" outlineLevel="0" collapsed="false">
      <c r="B411" s="102"/>
      <c r="C411" s="102"/>
      <c r="J411" s="101"/>
      <c r="K411" s="101"/>
    </row>
    <row r="412" s="6" customFormat="true" ht="12.75" hidden="false" customHeight="false" outlineLevel="0" collapsed="false">
      <c r="B412" s="102"/>
      <c r="C412" s="102"/>
      <c r="J412" s="101"/>
      <c r="K412" s="101"/>
    </row>
    <row r="413" s="6" customFormat="true" ht="12.75" hidden="false" customHeight="false" outlineLevel="0" collapsed="false">
      <c r="B413" s="102"/>
      <c r="C413" s="102"/>
      <c r="J413" s="101"/>
      <c r="K413" s="101"/>
    </row>
    <row r="414" s="6" customFormat="true" ht="12.75" hidden="false" customHeight="false" outlineLevel="0" collapsed="false">
      <c r="B414" s="102"/>
      <c r="C414" s="102"/>
      <c r="J414" s="101"/>
      <c r="K414" s="101"/>
    </row>
    <row r="415" s="6" customFormat="true" ht="12.75" hidden="false" customHeight="false" outlineLevel="0" collapsed="false">
      <c r="B415" s="102"/>
      <c r="C415" s="102"/>
      <c r="J415" s="101"/>
      <c r="K415" s="101"/>
    </row>
    <row r="416" s="6" customFormat="true" ht="12.75" hidden="false" customHeight="false" outlineLevel="0" collapsed="false">
      <c r="B416" s="102"/>
      <c r="C416" s="102"/>
      <c r="J416" s="101"/>
      <c r="K416" s="101"/>
    </row>
    <row r="417" s="6" customFormat="true" ht="12.75" hidden="false" customHeight="false" outlineLevel="0" collapsed="false">
      <c r="B417" s="102"/>
      <c r="C417" s="102"/>
      <c r="J417" s="101"/>
      <c r="K417" s="101"/>
    </row>
    <row r="418" s="6" customFormat="true" ht="12.75" hidden="false" customHeight="false" outlineLevel="0" collapsed="false">
      <c r="B418" s="102"/>
      <c r="C418" s="102"/>
      <c r="J418" s="101"/>
      <c r="K418" s="101"/>
    </row>
    <row r="419" s="6" customFormat="true" ht="12.75" hidden="false" customHeight="false" outlineLevel="0" collapsed="false">
      <c r="B419" s="102"/>
      <c r="C419" s="102"/>
      <c r="J419" s="101"/>
      <c r="K419" s="101"/>
    </row>
    <row r="420" s="6" customFormat="true" ht="12.75" hidden="false" customHeight="false" outlineLevel="0" collapsed="false">
      <c r="B420" s="102"/>
      <c r="C420" s="102"/>
      <c r="J420" s="101"/>
      <c r="K420" s="101"/>
    </row>
    <row r="421" s="6" customFormat="true" ht="12.75" hidden="false" customHeight="false" outlineLevel="0" collapsed="false">
      <c r="B421" s="102"/>
      <c r="C421" s="102"/>
      <c r="J421" s="101"/>
      <c r="K421" s="101"/>
    </row>
    <row r="422" s="6" customFormat="true" ht="12.75" hidden="false" customHeight="false" outlineLevel="0" collapsed="false">
      <c r="B422" s="102"/>
      <c r="C422" s="102"/>
      <c r="J422" s="101"/>
      <c r="K422" s="101"/>
    </row>
    <row r="423" s="6" customFormat="true" ht="12.75" hidden="false" customHeight="false" outlineLevel="0" collapsed="false">
      <c r="B423" s="102"/>
      <c r="C423" s="102"/>
      <c r="J423" s="101"/>
      <c r="K423" s="101"/>
    </row>
    <row r="424" s="6" customFormat="true" ht="12.75" hidden="false" customHeight="false" outlineLevel="0" collapsed="false">
      <c r="B424" s="102"/>
      <c r="C424" s="102"/>
      <c r="J424" s="101"/>
      <c r="K424" s="101"/>
    </row>
    <row r="425" s="6" customFormat="true" ht="12.75" hidden="false" customHeight="false" outlineLevel="0" collapsed="false">
      <c r="B425" s="102"/>
      <c r="C425" s="102"/>
      <c r="J425" s="101"/>
      <c r="K425" s="101"/>
    </row>
    <row r="426" s="6" customFormat="true" ht="12.75" hidden="false" customHeight="false" outlineLevel="0" collapsed="false">
      <c r="B426" s="102"/>
      <c r="C426" s="102"/>
      <c r="J426" s="101"/>
      <c r="K426" s="101"/>
    </row>
    <row r="427" s="6" customFormat="true" ht="12.75" hidden="false" customHeight="false" outlineLevel="0" collapsed="false">
      <c r="B427" s="102"/>
      <c r="C427" s="102"/>
      <c r="J427" s="101"/>
      <c r="K427" s="101"/>
    </row>
    <row r="428" s="6" customFormat="true" ht="12.75" hidden="false" customHeight="false" outlineLevel="0" collapsed="false">
      <c r="B428" s="102"/>
      <c r="C428" s="102"/>
      <c r="J428" s="101"/>
      <c r="K428" s="101"/>
    </row>
    <row r="429" s="6" customFormat="true" ht="12.75" hidden="false" customHeight="false" outlineLevel="0" collapsed="false">
      <c r="B429" s="102"/>
      <c r="C429" s="102"/>
      <c r="J429" s="101"/>
      <c r="K429" s="101"/>
    </row>
    <row r="430" s="6" customFormat="true" ht="12.75" hidden="false" customHeight="false" outlineLevel="0" collapsed="false">
      <c r="B430" s="102"/>
      <c r="C430" s="102"/>
      <c r="J430" s="101"/>
      <c r="K430" s="101"/>
    </row>
    <row r="431" s="6" customFormat="true" ht="12.75" hidden="false" customHeight="false" outlineLevel="0" collapsed="false">
      <c r="B431" s="102"/>
      <c r="C431" s="102"/>
      <c r="J431" s="101"/>
      <c r="K431" s="101"/>
    </row>
    <row r="432" s="6" customFormat="true" ht="12.75" hidden="false" customHeight="false" outlineLevel="0" collapsed="false">
      <c r="B432" s="102"/>
      <c r="C432" s="102"/>
      <c r="J432" s="101"/>
      <c r="K432" s="101"/>
    </row>
    <row r="433" s="6" customFormat="true" ht="12.75" hidden="false" customHeight="false" outlineLevel="0" collapsed="false">
      <c r="B433" s="102"/>
      <c r="C433" s="102"/>
      <c r="J433" s="101"/>
      <c r="K433" s="101"/>
    </row>
    <row r="434" s="6" customFormat="true" ht="12.75" hidden="false" customHeight="false" outlineLevel="0" collapsed="false">
      <c r="B434" s="102"/>
      <c r="C434" s="102"/>
      <c r="J434" s="101"/>
      <c r="K434" s="101"/>
    </row>
    <row r="435" s="6" customFormat="true" ht="12.75" hidden="false" customHeight="false" outlineLevel="0" collapsed="false">
      <c r="B435" s="102"/>
      <c r="C435" s="102"/>
      <c r="J435" s="101"/>
      <c r="K435" s="101"/>
    </row>
    <row r="436" s="6" customFormat="true" ht="12.75" hidden="false" customHeight="false" outlineLevel="0" collapsed="false">
      <c r="B436" s="102"/>
      <c r="C436" s="102"/>
      <c r="J436" s="101"/>
      <c r="K436" s="101"/>
    </row>
    <row r="437" s="6" customFormat="true" ht="12.75" hidden="false" customHeight="false" outlineLevel="0" collapsed="false">
      <c r="B437" s="102"/>
      <c r="C437" s="102"/>
      <c r="J437" s="101"/>
      <c r="K437" s="101"/>
    </row>
    <row r="438" s="6" customFormat="true" ht="12.75" hidden="false" customHeight="false" outlineLevel="0" collapsed="false">
      <c r="B438" s="102"/>
      <c r="C438" s="102"/>
      <c r="J438" s="101"/>
      <c r="K438" s="101"/>
    </row>
    <row r="439" s="6" customFormat="true" ht="12.75" hidden="false" customHeight="false" outlineLevel="0" collapsed="false">
      <c r="B439" s="102"/>
      <c r="C439" s="102"/>
      <c r="J439" s="101"/>
      <c r="K439" s="101"/>
    </row>
    <row r="440" s="6" customFormat="true" ht="12.75" hidden="false" customHeight="false" outlineLevel="0" collapsed="false">
      <c r="B440" s="102"/>
      <c r="C440" s="102"/>
      <c r="J440" s="101"/>
      <c r="K440" s="101"/>
    </row>
    <row r="441" s="6" customFormat="true" ht="12.75" hidden="false" customHeight="false" outlineLevel="0" collapsed="false">
      <c r="B441" s="102"/>
      <c r="C441" s="102"/>
      <c r="J441" s="101"/>
      <c r="K441" s="101"/>
    </row>
    <row r="442" s="6" customFormat="true" ht="12.75" hidden="false" customHeight="false" outlineLevel="0" collapsed="false">
      <c r="B442" s="102"/>
      <c r="C442" s="102"/>
      <c r="J442" s="101"/>
      <c r="K442" s="101"/>
    </row>
  </sheetData>
  <mergeCells count="7">
    <mergeCell ref="A1:I1"/>
    <mergeCell ref="A2:I2"/>
    <mergeCell ref="A3:I3"/>
    <mergeCell ref="A6:I6"/>
    <mergeCell ref="C33:D33"/>
    <mergeCell ref="A35:I35"/>
    <mergeCell ref="A64:I64"/>
  </mergeCells>
  <printOptions headings="false" gridLines="false" gridLinesSet="true" horizontalCentered="true" verticalCentered="true"/>
  <pageMargins left="0.75" right="0.75" top="1" bottom="1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14.56"/>
    <col collapsed="false" customWidth="true" hidden="false" outlineLevel="0" max="3" min="3" style="1" width="5.71"/>
    <col collapsed="false" customWidth="true" hidden="false" outlineLevel="0" max="4" min="4" style="0" width="14.99"/>
    <col collapsed="false" customWidth="true" hidden="false" outlineLevel="0" max="5" min="5" style="0" width="17.99"/>
    <col collapsed="false" customWidth="true" hidden="false" outlineLevel="0" max="6" min="6" style="0" width="18.41"/>
    <col collapsed="false" customWidth="true" hidden="false" outlineLevel="0" max="7" min="7" style="0" width="17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4" t="s">
        <v>138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81" t="str">
        <f aca="false">+'AP CONT CM'!A4:P4</f>
        <v>DECEMBER 2013</v>
      </c>
      <c r="B3" s="81"/>
      <c r="C3" s="81"/>
      <c r="D3" s="81"/>
      <c r="E3" s="81"/>
      <c r="F3" s="81"/>
      <c r="G3" s="81"/>
    </row>
    <row r="4" customFormat="false" ht="12.75" hidden="false" customHeight="false" outlineLevel="0" collapsed="false">
      <c r="A4" s="8" t="s">
        <v>3</v>
      </c>
      <c r="B4" s="130"/>
      <c r="C4" s="130"/>
      <c r="D4" s="130"/>
      <c r="E4" s="130"/>
      <c r="F4" s="130"/>
      <c r="G4" s="130"/>
    </row>
    <row r="6" customFormat="false" ht="12.75" hidden="false" customHeight="false" outlineLevel="0" collapsed="false">
      <c r="A6" s="131" t="s">
        <v>166</v>
      </c>
      <c r="B6" s="131"/>
      <c r="C6" s="131"/>
      <c r="D6" s="131"/>
      <c r="E6" s="131"/>
      <c r="F6" s="131"/>
      <c r="G6" s="131"/>
    </row>
    <row r="7" customFormat="false" ht="12.75" hidden="false" customHeight="false" outlineLevel="0" collapsed="false">
      <c r="A7" s="132"/>
      <c r="B7" s="9"/>
      <c r="C7" s="9"/>
      <c r="D7" s="132"/>
      <c r="E7" s="133"/>
    </row>
    <row r="8" customFormat="false" ht="12.75" hidden="false" customHeight="false" outlineLevel="0" collapsed="false">
      <c r="A8" s="1"/>
      <c r="C8" s="134" t="s">
        <v>6</v>
      </c>
      <c r="D8" s="4" t="s">
        <v>167</v>
      </c>
      <c r="E8" s="134" t="s">
        <v>142</v>
      </c>
      <c r="F8" s="134" t="s">
        <v>143</v>
      </c>
      <c r="G8" s="180" t="s">
        <v>168</v>
      </c>
    </row>
    <row r="9" customFormat="false" ht="12.75" hidden="false" customHeight="false" outlineLevel="0" collapsed="false">
      <c r="A9" s="135" t="s">
        <v>14</v>
      </c>
      <c r="B9" s="136" t="s">
        <v>17</v>
      </c>
      <c r="C9" s="135" t="s">
        <v>20</v>
      </c>
      <c r="D9" s="135" t="s">
        <v>146</v>
      </c>
      <c r="E9" s="135" t="s">
        <v>148</v>
      </c>
      <c r="F9" s="135" t="s">
        <v>149</v>
      </c>
      <c r="G9" s="181" t="s">
        <v>150</v>
      </c>
    </row>
    <row r="10" customFormat="false" ht="12.75" hidden="false" customHeight="false" outlineLevel="0" collapsed="false">
      <c r="A10" s="137" t="str">
        <f aca="false">+'UNIV INPUT CONT'!A10</f>
        <v>Rhino Energy, LLC</v>
      </c>
      <c r="B10" s="138" t="str">
        <f aca="false">+'UNIV INPUT CONT'!B10</f>
        <v>03-30-10-900</v>
      </c>
      <c r="C10" s="138" t="str">
        <f aca="false">+'UNIV INPUT CONT'!C10</f>
        <v>A</v>
      </c>
      <c r="D10" s="44" t="n">
        <v>18548.37</v>
      </c>
      <c r="E10" s="30" t="n">
        <v>1436566.8</v>
      </c>
      <c r="F10" s="182" t="n">
        <v>0</v>
      </c>
      <c r="G10" s="30" t="n">
        <v>0</v>
      </c>
      <c r="I10" s="3" t="n">
        <f aca="false">+'UNINV FDR CONT'!E10-'AP CONT CM'!I13</f>
        <v>717928.7</v>
      </c>
    </row>
    <row r="11" customFormat="false" ht="12.75" hidden="false" customHeight="false" outlineLevel="0" collapsed="false">
      <c r="A11" s="137" t="str">
        <f aca="false">+'UNIV INPUT CONT'!A11</f>
        <v>Kentucky Fuel Corporation</v>
      </c>
      <c r="B11" s="138" t="str">
        <f aca="false">+'UNIV INPUT CONT'!B11</f>
        <v>03-30-10-902</v>
      </c>
      <c r="C11" s="138" t="str">
        <f aca="false">+'UNIV INPUT CONT'!C11</f>
        <v>A</v>
      </c>
      <c r="D11" s="44" t="n">
        <v>0</v>
      </c>
      <c r="E11" s="30" t="n">
        <v>0</v>
      </c>
      <c r="F11" s="182" t="n">
        <v>0</v>
      </c>
      <c r="G11" s="30" t="n">
        <v>0</v>
      </c>
    </row>
    <row r="12" s="6" customFormat="true" ht="12.75" hidden="false" customHeight="false" outlineLevel="0" collapsed="false">
      <c r="A12" s="141" t="str">
        <f aca="false">+'UNIV INPUT CONT'!A12</f>
        <v>Argus Energy, LLC</v>
      </c>
      <c r="B12" s="142" t="str">
        <f aca="false">+'UNIV INPUT CONT'!B12</f>
        <v>03-30-07-903</v>
      </c>
      <c r="C12" s="142" t="str">
        <f aca="false">+'UNIV INPUT CONT'!C12</f>
        <v>A</v>
      </c>
      <c r="D12" s="44" t="n">
        <v>0</v>
      </c>
      <c r="E12" s="44" t="n">
        <v>0</v>
      </c>
      <c r="F12" s="44" t="n">
        <v>0</v>
      </c>
      <c r="G12" s="44" t="n">
        <v>0</v>
      </c>
    </row>
    <row r="13" customFormat="false" ht="12.75" hidden="false" customHeight="false" outlineLevel="0" collapsed="false">
      <c r="A13" s="137" t="str">
        <f aca="false">+'UNIV INPUT CONT'!A13</f>
        <v>Beech Fork Processing</v>
      </c>
      <c r="B13" s="138" t="str">
        <f aca="false">+'UNIV INPUT CONT'!B13</f>
        <v>03-30-08-901</v>
      </c>
      <c r="C13" s="138" t="str">
        <f aca="false">+'UNIV INPUT CONT'!C13</f>
        <v>A</v>
      </c>
      <c r="D13" s="44" t="n">
        <v>13503.52</v>
      </c>
      <c r="E13" s="44" t="n">
        <v>1044471.11</v>
      </c>
      <c r="F13" s="30" t="n">
        <v>0</v>
      </c>
      <c r="G13" s="30" t="n">
        <v>0</v>
      </c>
      <c r="I13" s="3" t="n">
        <f aca="false">E13-'AP CONT CM'!I23</f>
        <v>605581.93</v>
      </c>
    </row>
    <row r="14" s="6" customFormat="true" ht="12.75" hidden="false" customHeight="false" outlineLevel="0" collapsed="false">
      <c r="A14" s="141" t="str">
        <f aca="false">+'UNIV INPUT CONT'!A14</f>
        <v>S.M.&amp; J. </v>
      </c>
      <c r="B14" s="142" t="str">
        <f aca="false">+'UNIV INPUT CONT'!B14</f>
        <v>03-30-10-901</v>
      </c>
      <c r="C14" s="142" t="str">
        <f aca="false">+'UNIV INPUT CONT'!C14</f>
        <v>A</v>
      </c>
      <c r="D14" s="44" t="n">
        <v>19376.3</v>
      </c>
      <c r="E14" s="44" t="n">
        <v>1502291.34</v>
      </c>
      <c r="F14" s="30" t="n">
        <v>0</v>
      </c>
      <c r="G14" s="44" t="n">
        <v>0</v>
      </c>
      <c r="I14" s="103" t="n">
        <f aca="false">E14-'AP CONT CM'!I28</f>
        <v>893396.7</v>
      </c>
    </row>
    <row r="15" s="6" customFormat="true" ht="12.75" hidden="false" customHeight="false" outlineLevel="0" collapsed="false">
      <c r="A15" s="141" t="str">
        <f aca="false">+'UNIV INPUT CONT'!A15</f>
        <v>Beech Fork Processing</v>
      </c>
      <c r="B15" s="142" t="str">
        <f aca="false">+'UNIV INPUT CONT'!B15</f>
        <v>03-30-07-904</v>
      </c>
      <c r="C15" s="142" t="str">
        <f aca="false">+'UNIV INPUT CONT'!C15</f>
        <v>A</v>
      </c>
      <c r="D15" s="44" t="n">
        <v>0</v>
      </c>
      <c r="E15" s="44" t="n">
        <v>0</v>
      </c>
      <c r="F15" s="44" t="n">
        <v>0</v>
      </c>
      <c r="G15" s="44" t="n">
        <v>0</v>
      </c>
    </row>
    <row r="16" customFormat="false" ht="12.75" hidden="false" customHeight="false" outlineLevel="0" collapsed="false">
      <c r="A16" s="137" t="str">
        <f aca="false">+'UNIV INPUT CONT'!A16</f>
        <v>Appalachian Fuels, LLC</v>
      </c>
      <c r="B16" s="138" t="str">
        <f aca="false">+'UNIV INPUT CONT'!B16</f>
        <v>03-30-07-902</v>
      </c>
      <c r="C16" s="138" t="str">
        <f aca="false">+'UNIV INPUT CONT'!C16</f>
        <v>A</v>
      </c>
      <c r="D16" s="30" t="n">
        <v>0</v>
      </c>
      <c r="E16" s="30" t="n">
        <v>0</v>
      </c>
      <c r="F16" s="30" t="n">
        <v>0</v>
      </c>
      <c r="G16" s="30" t="n">
        <v>0</v>
      </c>
    </row>
    <row r="17" customFormat="false" ht="12.75" hidden="false" customHeight="false" outlineLevel="0" collapsed="false">
      <c r="A17" s="137" t="str">
        <f aca="false">+'UNIV INPUT CONT'!A17</f>
        <v>Trinity Coal Corporation</v>
      </c>
      <c r="B17" s="138" t="str">
        <f aca="false">+'UNIV INPUT CONT'!B17</f>
        <v>03-30-07-900</v>
      </c>
      <c r="C17" s="138" t="str">
        <f aca="false">+'UNIV INPUT CONT'!C17</f>
        <v>A</v>
      </c>
      <c r="D17" s="30" t="n">
        <v>0</v>
      </c>
      <c r="E17" s="30" t="n">
        <v>0</v>
      </c>
      <c r="F17" s="30" t="n">
        <v>0</v>
      </c>
      <c r="G17" s="30" t="n">
        <v>0</v>
      </c>
    </row>
    <row r="18" customFormat="false" ht="12.75" hidden="false" customHeight="false" outlineLevel="0" collapsed="false">
      <c r="A18" s="137" t="str">
        <f aca="false">+'UNIV INPUT CONT'!A18</f>
        <v>Central Coal Company</v>
      </c>
      <c r="B18" s="138" t="str">
        <f aca="false">+'UNIV INPUT CONT'!B18</f>
        <v>02-40-08-901</v>
      </c>
      <c r="C18" s="138" t="str">
        <f aca="false">+'UNIV INPUT CONT'!C18</f>
        <v>A</v>
      </c>
      <c r="D18" s="30" t="n">
        <v>0</v>
      </c>
      <c r="E18" s="30" t="n">
        <v>0</v>
      </c>
      <c r="F18" s="30" t="n">
        <v>0</v>
      </c>
      <c r="G18" s="30" t="n">
        <v>0</v>
      </c>
    </row>
    <row r="19" customFormat="false" ht="12.75" hidden="false" customHeight="false" outlineLevel="0" collapsed="false">
      <c r="A19" s="137" t="str">
        <f aca="false">+'UNIV INPUT CONT'!A19</f>
        <v>Southern Coal Sales Corp</v>
      </c>
      <c r="B19" s="138" t="str">
        <f aca="false">+'UNIV INPUT CONT'!B19</f>
        <v>03-30-12-900</v>
      </c>
      <c r="C19" s="138" t="str">
        <f aca="false">+'UNIV INPUT CONT'!C19</f>
        <v>A</v>
      </c>
      <c r="D19" s="30" t="n">
        <v>30577.56</v>
      </c>
      <c r="E19" s="30" t="n">
        <v>2221166.29</v>
      </c>
      <c r="F19" s="30" t="n">
        <v>0</v>
      </c>
      <c r="G19" s="30" t="n">
        <v>0</v>
      </c>
      <c r="I19" s="3" t="n">
        <f aca="false">E19-'AP CONT CM'!I53</f>
        <v>1123023.77</v>
      </c>
    </row>
    <row r="20" customFormat="false" ht="12.75" hidden="false" customHeight="false" outlineLevel="0" collapsed="false">
      <c r="A20" s="137" t="str">
        <f aca="false">+'UNIV INPUT CONT'!A20</f>
        <v>Arch Coal Sales Company</v>
      </c>
      <c r="B20" s="138" t="str">
        <f aca="false">+'UNIV INPUT CONT'!B20</f>
        <v>03-30-07-901</v>
      </c>
      <c r="C20" s="138" t="str">
        <f aca="false">+'UNIV INPUT CONT'!C20</f>
        <v>A</v>
      </c>
      <c r="D20" s="30" t="n">
        <v>0</v>
      </c>
      <c r="E20" s="30" t="n">
        <v>0</v>
      </c>
      <c r="F20" s="30" t="n">
        <v>0</v>
      </c>
      <c r="G20" s="183" t="n">
        <v>2750000</v>
      </c>
    </row>
    <row r="21" customFormat="false" ht="12.75" hidden="false" customHeight="false" outlineLevel="0" collapsed="false">
      <c r="A21" s="137" t="str">
        <f aca="false">+'UNIV INPUT CONT'!A21</f>
        <v>Cliffs Logan County Coal, LLC</v>
      </c>
      <c r="B21" s="138" t="str">
        <f aca="false">+'UNIV INPUT CONT'!B21</f>
        <v>03-30-08-900</v>
      </c>
      <c r="C21" s="138" t="s">
        <v>32</v>
      </c>
      <c r="D21" s="30" t="n">
        <v>0</v>
      </c>
      <c r="E21" s="30" t="n">
        <v>0</v>
      </c>
      <c r="F21" s="30" t="n">
        <v>0</v>
      </c>
      <c r="G21" s="30" t="n">
        <v>0</v>
      </c>
    </row>
    <row r="22" customFormat="false" ht="12.75" hidden="false" customHeight="false" outlineLevel="0" collapsed="false">
      <c r="A22" s="137" t="str">
        <f aca="false">+'UNIV INPUT CONT'!A22</f>
        <v>Trinity Coal Corporation</v>
      </c>
      <c r="B22" s="138" t="str">
        <f aca="false">+'UNIV INPUT CONT'!B22</f>
        <v>03-30-07-905</v>
      </c>
      <c r="C22" s="138" t="str">
        <f aca="false">+'UNIV INPUT CONT'!C22</f>
        <v>A</v>
      </c>
      <c r="D22" s="30" t="n">
        <v>0</v>
      </c>
      <c r="E22" s="30" t="n">
        <v>0</v>
      </c>
      <c r="F22" s="30" t="n">
        <v>0</v>
      </c>
      <c r="G22" s="30" t="n">
        <v>0</v>
      </c>
    </row>
    <row r="23" customFormat="false" ht="12.75" hidden="false" customHeight="false" outlineLevel="0" collapsed="false">
      <c r="A23" s="0" t="s">
        <v>4</v>
      </c>
      <c r="D23" s="75" t="n">
        <f aca="false">SUM(D10:D22)</f>
        <v>82005.75</v>
      </c>
      <c r="E23" s="75" t="n">
        <f aca="false">SUM(E10:E22)</f>
        <v>6204495.54</v>
      </c>
      <c r="F23" s="75" t="n">
        <f aca="false">SUM(F10:F22)</f>
        <v>0</v>
      </c>
      <c r="G23" s="75" t="n">
        <f aca="false">SUM(G10:G22)</f>
        <v>2750000</v>
      </c>
    </row>
    <row r="24" customFormat="false" ht="12.75" hidden="false" customHeight="false" outlineLevel="0" collapsed="false">
      <c r="D24" s="143"/>
      <c r="E24" s="143"/>
      <c r="F24" s="143"/>
      <c r="G24" s="143"/>
    </row>
    <row r="25" customFormat="false" ht="12.75" hidden="false" customHeight="false" outlineLevel="0" collapsed="false">
      <c r="D25" s="143"/>
      <c r="E25" s="143"/>
      <c r="F25" s="143"/>
      <c r="G25" s="143"/>
    </row>
    <row r="26" customFormat="false" ht="12.75" hidden="false" customHeight="false" outlineLevel="0" collapsed="false">
      <c r="A26" s="131" t="s">
        <v>151</v>
      </c>
      <c r="B26" s="131"/>
      <c r="C26" s="131"/>
      <c r="D26" s="131"/>
      <c r="E26" s="131"/>
      <c r="F26" s="131"/>
      <c r="G26" s="131"/>
    </row>
    <row r="27" customFormat="false" ht="12.75" hidden="false" customHeight="false" outlineLevel="0" collapsed="false">
      <c r="D27" s="143"/>
      <c r="E27" s="143"/>
      <c r="F27" s="143"/>
      <c r="G27" s="143"/>
    </row>
    <row r="28" customFormat="false" ht="12.75" hidden="false" customHeight="false" outlineLevel="0" collapsed="false">
      <c r="A28" s="1"/>
      <c r="C28" s="134" t="s">
        <v>6</v>
      </c>
      <c r="D28" s="1"/>
      <c r="E28" s="134" t="s">
        <v>142</v>
      </c>
      <c r="F28" s="134" t="s">
        <v>143</v>
      </c>
      <c r="G28" s="134" t="s">
        <v>168</v>
      </c>
    </row>
    <row r="29" customFormat="false" ht="12.75" hidden="false" customHeight="false" outlineLevel="0" collapsed="false">
      <c r="A29" s="135" t="s">
        <v>14</v>
      </c>
      <c r="B29" s="136" t="s">
        <v>17</v>
      </c>
      <c r="C29" s="135" t="s">
        <v>20</v>
      </c>
      <c r="D29" s="135" t="s">
        <v>146</v>
      </c>
      <c r="E29" s="135" t="s">
        <v>148</v>
      </c>
      <c r="F29" s="135" t="s">
        <v>149</v>
      </c>
      <c r="G29" s="135" t="s">
        <v>150</v>
      </c>
    </row>
    <row r="30" customFormat="false" ht="12.75" hidden="false" customHeight="false" outlineLevel="0" collapsed="false">
      <c r="A30" s="137" t="str">
        <f aca="false">+A10</f>
        <v>Rhino Energy, LLC</v>
      </c>
      <c r="B30" s="138" t="str">
        <f aca="false">+B10</f>
        <v>03-30-10-900</v>
      </c>
      <c r="C30" s="138" t="str">
        <f aca="false">+C10</f>
        <v>A</v>
      </c>
      <c r="D30" s="30" t="n">
        <v>0</v>
      </c>
      <c r="E30" s="30" t="n">
        <v>0</v>
      </c>
      <c r="F30" s="30" t="n">
        <v>0</v>
      </c>
      <c r="G30" s="30" t="n">
        <v>0</v>
      </c>
    </row>
    <row r="31" customFormat="false" ht="12.75" hidden="false" customHeight="false" outlineLevel="0" collapsed="false">
      <c r="A31" s="137" t="str">
        <f aca="false">+A11</f>
        <v>Kentucky Fuel Corporation</v>
      </c>
      <c r="B31" s="138" t="str">
        <f aca="false">+B11</f>
        <v>03-30-10-902</v>
      </c>
      <c r="C31" s="138" t="str">
        <f aca="false">+C11</f>
        <v>A</v>
      </c>
      <c r="D31" s="30" t="n">
        <v>0</v>
      </c>
      <c r="E31" s="30" t="n">
        <v>0</v>
      </c>
      <c r="F31" s="30" t="n">
        <v>0</v>
      </c>
      <c r="G31" s="30" t="n">
        <v>0</v>
      </c>
    </row>
    <row r="32" customFormat="false" ht="12.75" hidden="false" customHeight="false" outlineLevel="0" collapsed="false">
      <c r="A32" s="137" t="str">
        <f aca="false">+A12</f>
        <v>Argus Energy, LLC</v>
      </c>
      <c r="B32" s="138" t="str">
        <f aca="false">+B12</f>
        <v>03-30-07-903</v>
      </c>
      <c r="C32" s="138" t="str">
        <f aca="false">+C12</f>
        <v>A</v>
      </c>
      <c r="D32" s="30" t="n">
        <v>0</v>
      </c>
      <c r="E32" s="30" t="n">
        <v>0</v>
      </c>
      <c r="F32" s="30" t="n">
        <v>0</v>
      </c>
      <c r="G32" s="30" t="n">
        <v>0</v>
      </c>
    </row>
    <row r="33" customFormat="false" ht="12.75" hidden="false" customHeight="false" outlineLevel="0" collapsed="false">
      <c r="A33" s="137" t="str">
        <f aca="false">+A13</f>
        <v>Beech Fork Processing</v>
      </c>
      <c r="B33" s="138" t="str">
        <f aca="false">+B13</f>
        <v>03-30-08-901</v>
      </c>
      <c r="C33" s="138" t="str">
        <f aca="false">+C13</f>
        <v>A</v>
      </c>
      <c r="D33" s="30" t="n">
        <v>0</v>
      </c>
      <c r="E33" s="30" t="n">
        <v>0</v>
      </c>
      <c r="F33" s="30" t="n">
        <v>0</v>
      </c>
      <c r="G33" s="30" t="n">
        <v>0</v>
      </c>
    </row>
    <row r="34" customFormat="false" ht="12.75" hidden="false" customHeight="false" outlineLevel="0" collapsed="false">
      <c r="A34" s="137" t="str">
        <f aca="false">+A14</f>
        <v>S.M.&amp; J. </v>
      </c>
      <c r="B34" s="138" t="str">
        <f aca="false">+B14</f>
        <v>03-30-10-901</v>
      </c>
      <c r="C34" s="138" t="str">
        <f aca="false">+C14</f>
        <v>A</v>
      </c>
      <c r="D34" s="30" t="n">
        <v>0</v>
      </c>
      <c r="E34" s="30" t="n">
        <v>0</v>
      </c>
      <c r="F34" s="30" t="n">
        <v>0</v>
      </c>
      <c r="G34" s="30" t="n">
        <v>0</v>
      </c>
    </row>
    <row r="35" customFormat="false" ht="12.75" hidden="false" customHeight="false" outlineLevel="0" collapsed="false">
      <c r="A35" s="137" t="str">
        <f aca="false">+A15</f>
        <v>Beech Fork Processing</v>
      </c>
      <c r="B35" s="138" t="str">
        <f aca="false">+B15</f>
        <v>03-30-07-904</v>
      </c>
      <c r="C35" s="138" t="str">
        <f aca="false">+C15</f>
        <v>A</v>
      </c>
      <c r="D35" s="30" t="n">
        <v>0</v>
      </c>
      <c r="E35" s="30" t="n">
        <v>0</v>
      </c>
      <c r="F35" s="30" t="n">
        <v>0</v>
      </c>
      <c r="G35" s="30" t="n">
        <v>0</v>
      </c>
    </row>
    <row r="36" customFormat="false" ht="12.75" hidden="false" customHeight="false" outlineLevel="0" collapsed="false">
      <c r="A36" s="137" t="str">
        <f aca="false">+A16</f>
        <v>Appalachian Fuels, LLC</v>
      </c>
      <c r="B36" s="138" t="str">
        <f aca="false">+B16</f>
        <v>03-30-07-902</v>
      </c>
      <c r="C36" s="138" t="str">
        <f aca="false">+C16</f>
        <v>A</v>
      </c>
      <c r="D36" s="30" t="n">
        <v>0</v>
      </c>
      <c r="E36" s="30" t="n">
        <v>0</v>
      </c>
      <c r="F36" s="30" t="n">
        <v>0</v>
      </c>
      <c r="G36" s="30" t="n">
        <v>0</v>
      </c>
    </row>
    <row r="37" customFormat="false" ht="12.75" hidden="false" customHeight="false" outlineLevel="0" collapsed="false">
      <c r="A37" s="137" t="str">
        <f aca="false">+A17</f>
        <v>Trinity Coal Corporation</v>
      </c>
      <c r="B37" s="138" t="str">
        <f aca="false">+B17</f>
        <v>03-30-07-900</v>
      </c>
      <c r="C37" s="138" t="str">
        <f aca="false">+C17</f>
        <v>A</v>
      </c>
      <c r="D37" s="30" t="n">
        <v>0</v>
      </c>
      <c r="E37" s="30" t="n">
        <v>0</v>
      </c>
      <c r="F37" s="30" t="n">
        <v>0</v>
      </c>
      <c r="G37" s="30" t="n">
        <v>0</v>
      </c>
    </row>
    <row r="38" customFormat="false" ht="12.75" hidden="false" customHeight="false" outlineLevel="0" collapsed="false">
      <c r="A38" s="137" t="str">
        <f aca="false">+A18</f>
        <v>Central Coal Company</v>
      </c>
      <c r="B38" s="138" t="str">
        <f aca="false">+B18</f>
        <v>02-40-08-901</v>
      </c>
      <c r="C38" s="138" t="str">
        <f aca="false">+C18</f>
        <v>A</v>
      </c>
      <c r="D38" s="30" t="n">
        <v>0</v>
      </c>
      <c r="E38" s="30" t="n">
        <v>0</v>
      </c>
      <c r="F38" s="30" t="n">
        <v>0</v>
      </c>
      <c r="G38" s="30" t="n">
        <v>0</v>
      </c>
    </row>
    <row r="39" customFormat="false" ht="12.75" hidden="false" customHeight="false" outlineLevel="0" collapsed="false">
      <c r="A39" s="137" t="str">
        <f aca="false">+A19</f>
        <v>Southern Coal Sales Corp</v>
      </c>
      <c r="B39" s="138" t="str">
        <f aca="false">+B19</f>
        <v>03-30-12-900</v>
      </c>
      <c r="C39" s="138" t="str">
        <f aca="false">+C19</f>
        <v>A</v>
      </c>
      <c r="D39" s="30" t="n">
        <v>0</v>
      </c>
      <c r="E39" s="30" t="n">
        <v>0</v>
      </c>
      <c r="F39" s="30" t="n">
        <v>0</v>
      </c>
      <c r="G39" s="30" t="n">
        <v>0</v>
      </c>
    </row>
    <row r="40" customFormat="false" ht="12.75" hidden="false" customHeight="false" outlineLevel="0" collapsed="false">
      <c r="A40" s="137" t="str">
        <f aca="false">+A20</f>
        <v>Arch Coal Sales Company</v>
      </c>
      <c r="B40" s="138" t="str">
        <f aca="false">+B20</f>
        <v>03-30-07-901</v>
      </c>
      <c r="C40" s="138" t="str">
        <f aca="false">+C20</f>
        <v>A</v>
      </c>
      <c r="D40" s="30" t="n">
        <v>0</v>
      </c>
      <c r="E40" s="30" t="n">
        <v>0</v>
      </c>
      <c r="F40" s="30" t="n">
        <v>0</v>
      </c>
      <c r="G40" s="30" t="n">
        <v>0</v>
      </c>
    </row>
    <row r="41" customFormat="false" ht="12.75" hidden="false" customHeight="false" outlineLevel="0" collapsed="false">
      <c r="A41" s="137" t="str">
        <f aca="false">+A21</f>
        <v>Cliffs Logan County Coal, LLC</v>
      </c>
      <c r="B41" s="138" t="str">
        <f aca="false">+B21</f>
        <v>03-30-08-900</v>
      </c>
      <c r="C41" s="138" t="str">
        <f aca="false">+C21</f>
        <v>A</v>
      </c>
      <c r="D41" s="30" t="n">
        <v>0</v>
      </c>
      <c r="E41" s="30" t="n">
        <v>0</v>
      </c>
      <c r="F41" s="30" t="n">
        <v>0</v>
      </c>
      <c r="G41" s="30" t="n">
        <v>0</v>
      </c>
    </row>
    <row r="42" customFormat="false" ht="12.75" hidden="false" customHeight="false" outlineLevel="0" collapsed="false">
      <c r="A42" s="137" t="str">
        <f aca="false">+A22</f>
        <v>Trinity Coal Corporation</v>
      </c>
      <c r="B42" s="138" t="str">
        <f aca="false">+B22</f>
        <v>03-30-07-905</v>
      </c>
      <c r="C42" s="138" t="str">
        <f aca="false">+C22</f>
        <v>A</v>
      </c>
      <c r="D42" s="30" t="n">
        <v>0</v>
      </c>
      <c r="E42" s="30" t="n">
        <v>0</v>
      </c>
      <c r="F42" s="30" t="n">
        <v>0</v>
      </c>
      <c r="G42" s="30" t="n">
        <v>0</v>
      </c>
    </row>
    <row r="43" customFormat="false" ht="12.75" hidden="false" customHeight="false" outlineLevel="0" collapsed="false">
      <c r="A43" s="0" t="s">
        <v>4</v>
      </c>
      <c r="D43" s="75" t="n">
        <f aca="false">SUM(D30:D42)</f>
        <v>0</v>
      </c>
      <c r="E43" s="75" t="n">
        <f aca="false">SUM(E30:E42)</f>
        <v>0</v>
      </c>
      <c r="F43" s="75" t="n">
        <f aca="false">SUM(F30:F42)</f>
        <v>0</v>
      </c>
      <c r="G43" s="75" t="n">
        <f aca="false">SUM(G30:G42)</f>
        <v>0</v>
      </c>
    </row>
    <row r="44" customFormat="false" ht="12.75" hidden="false" customHeight="false" outlineLevel="0" collapsed="false">
      <c r="D44" s="143"/>
      <c r="E44" s="143"/>
      <c r="F44" s="143"/>
      <c r="G44" s="143"/>
    </row>
    <row r="45" customFormat="false" ht="12.75" hidden="false" customHeight="false" outlineLevel="0" collapsed="false">
      <c r="D45" s="143"/>
      <c r="E45" s="143"/>
      <c r="F45" s="143"/>
      <c r="G45" s="143"/>
    </row>
    <row r="46" customFormat="false" ht="12.75" hidden="false" customHeight="false" outlineLevel="0" collapsed="false">
      <c r="A46" s="131" t="s">
        <v>154</v>
      </c>
      <c r="B46" s="131"/>
      <c r="C46" s="131"/>
      <c r="D46" s="131"/>
      <c r="E46" s="131"/>
      <c r="F46" s="131"/>
      <c r="G46" s="131"/>
    </row>
    <row r="47" customFormat="false" ht="12.75" hidden="false" customHeight="false" outlineLevel="0" collapsed="false">
      <c r="D47" s="143"/>
      <c r="E47" s="143"/>
      <c r="F47" s="143"/>
      <c r="G47" s="143"/>
    </row>
    <row r="48" customFormat="false" ht="12.75" hidden="false" customHeight="false" outlineLevel="0" collapsed="false">
      <c r="A48" s="1"/>
      <c r="C48" s="134" t="s">
        <v>6</v>
      </c>
      <c r="D48" s="1"/>
      <c r="E48" s="134" t="s">
        <v>142</v>
      </c>
      <c r="F48" s="134" t="s">
        <v>143</v>
      </c>
      <c r="G48" s="134" t="s">
        <v>168</v>
      </c>
    </row>
    <row r="49" customFormat="false" ht="12.75" hidden="false" customHeight="false" outlineLevel="0" collapsed="false">
      <c r="A49" s="135" t="s">
        <v>14</v>
      </c>
      <c r="B49" s="136" t="s">
        <v>17</v>
      </c>
      <c r="C49" s="135" t="s">
        <v>20</v>
      </c>
      <c r="D49" s="135" t="s">
        <v>146</v>
      </c>
      <c r="E49" s="135" t="s">
        <v>148</v>
      </c>
      <c r="F49" s="135" t="s">
        <v>149</v>
      </c>
      <c r="G49" s="135" t="s">
        <v>150</v>
      </c>
    </row>
    <row r="50" customFormat="false" ht="12.75" hidden="false" customHeight="false" outlineLevel="0" collapsed="false">
      <c r="A50" s="137" t="str">
        <f aca="false">+A30</f>
        <v>Rhino Energy, LLC</v>
      </c>
      <c r="B50" s="138" t="str">
        <f aca="false">+B30</f>
        <v>03-30-10-900</v>
      </c>
      <c r="C50" s="138" t="str">
        <f aca="false">+C30</f>
        <v>A</v>
      </c>
      <c r="D50" s="32" t="n">
        <f aca="false">+D10-D30</f>
        <v>18548.37</v>
      </c>
      <c r="E50" s="32" t="n">
        <f aca="false">+E10-E30</f>
        <v>1436566.8</v>
      </c>
      <c r="F50" s="32" t="n">
        <f aca="false">+F10-F30</f>
        <v>0</v>
      </c>
      <c r="G50" s="32" t="n">
        <f aca="false">+G10-G30</f>
        <v>0</v>
      </c>
    </row>
    <row r="51" customFormat="false" ht="12.75" hidden="false" customHeight="false" outlineLevel="0" collapsed="false">
      <c r="A51" s="137" t="str">
        <f aca="false">+A31</f>
        <v>Kentucky Fuel Corporation</v>
      </c>
      <c r="B51" s="138" t="str">
        <f aca="false">+B31</f>
        <v>03-30-10-902</v>
      </c>
      <c r="C51" s="138" t="str">
        <f aca="false">+C31</f>
        <v>A</v>
      </c>
      <c r="D51" s="32" t="n">
        <f aca="false">+D11-D31</f>
        <v>0</v>
      </c>
      <c r="E51" s="32" t="n">
        <f aca="false">+E11-E31</f>
        <v>0</v>
      </c>
      <c r="F51" s="32" t="n">
        <f aca="false">+F11-F31</f>
        <v>0</v>
      </c>
      <c r="G51" s="32" t="n">
        <f aca="false">+G11-G31</f>
        <v>0</v>
      </c>
    </row>
    <row r="52" customFormat="false" ht="12.75" hidden="false" customHeight="false" outlineLevel="0" collapsed="false">
      <c r="A52" s="137" t="str">
        <f aca="false">+A32</f>
        <v>Argus Energy, LLC</v>
      </c>
      <c r="B52" s="138" t="str">
        <f aca="false">+B32</f>
        <v>03-30-07-903</v>
      </c>
      <c r="C52" s="138" t="str">
        <f aca="false">+C32</f>
        <v>A</v>
      </c>
      <c r="D52" s="32" t="n">
        <f aca="false">+D12-D32</f>
        <v>0</v>
      </c>
      <c r="E52" s="32" t="n">
        <f aca="false">+E12-E32</f>
        <v>0</v>
      </c>
      <c r="F52" s="32" t="n">
        <f aca="false">+F12-F32</f>
        <v>0</v>
      </c>
      <c r="G52" s="32" t="n">
        <f aca="false">+G12-G32</f>
        <v>0</v>
      </c>
    </row>
    <row r="53" customFormat="false" ht="12.75" hidden="false" customHeight="false" outlineLevel="0" collapsed="false">
      <c r="A53" s="137" t="str">
        <f aca="false">+A33</f>
        <v>Beech Fork Processing</v>
      </c>
      <c r="B53" s="138" t="str">
        <f aca="false">+B33</f>
        <v>03-30-08-901</v>
      </c>
      <c r="C53" s="138" t="str">
        <f aca="false">+C33</f>
        <v>A</v>
      </c>
      <c r="D53" s="32" t="n">
        <f aca="false">+D13-D33</f>
        <v>13503.52</v>
      </c>
      <c r="E53" s="32" t="n">
        <f aca="false">+E13-E33</f>
        <v>1044471.11</v>
      </c>
      <c r="F53" s="32" t="n">
        <f aca="false">+F13-F33</f>
        <v>0</v>
      </c>
      <c r="G53" s="32" t="n">
        <f aca="false">+G13-G33</f>
        <v>0</v>
      </c>
    </row>
    <row r="54" customFormat="false" ht="12.75" hidden="false" customHeight="false" outlineLevel="0" collapsed="false">
      <c r="A54" s="137" t="str">
        <f aca="false">+A34</f>
        <v>S.M.&amp; J. </v>
      </c>
      <c r="B54" s="138" t="str">
        <f aca="false">+B34</f>
        <v>03-30-10-901</v>
      </c>
      <c r="C54" s="138" t="str">
        <f aca="false">+C34</f>
        <v>A</v>
      </c>
      <c r="D54" s="32" t="n">
        <f aca="false">+D14-D34</f>
        <v>19376.3</v>
      </c>
      <c r="E54" s="32" t="n">
        <f aca="false">+E14-E34</f>
        <v>1502291.34</v>
      </c>
      <c r="F54" s="32" t="n">
        <f aca="false">+F14-F34</f>
        <v>0</v>
      </c>
      <c r="G54" s="32" t="n">
        <f aca="false">+G14-G34</f>
        <v>0</v>
      </c>
    </row>
    <row r="55" customFormat="false" ht="12.75" hidden="false" customHeight="false" outlineLevel="0" collapsed="false">
      <c r="A55" s="137" t="str">
        <f aca="false">+A35</f>
        <v>Beech Fork Processing</v>
      </c>
      <c r="B55" s="138" t="str">
        <f aca="false">+B35</f>
        <v>03-30-07-904</v>
      </c>
      <c r="C55" s="138" t="str">
        <f aca="false">+C35</f>
        <v>A</v>
      </c>
      <c r="D55" s="32" t="n">
        <f aca="false">+D15-D35</f>
        <v>0</v>
      </c>
      <c r="E55" s="32" t="n">
        <f aca="false">+E15-E35</f>
        <v>0</v>
      </c>
      <c r="F55" s="32" t="n">
        <f aca="false">+F15-F35</f>
        <v>0</v>
      </c>
      <c r="G55" s="32" t="n">
        <f aca="false">+G15-G35</f>
        <v>0</v>
      </c>
    </row>
    <row r="56" customFormat="false" ht="12.75" hidden="false" customHeight="false" outlineLevel="0" collapsed="false">
      <c r="A56" s="137" t="str">
        <f aca="false">+A36</f>
        <v>Appalachian Fuels, LLC</v>
      </c>
      <c r="B56" s="138" t="str">
        <f aca="false">+B36</f>
        <v>03-30-07-902</v>
      </c>
      <c r="C56" s="138" t="str">
        <f aca="false">+C36</f>
        <v>A</v>
      </c>
      <c r="D56" s="32" t="n">
        <f aca="false">+D16-D36</f>
        <v>0</v>
      </c>
      <c r="E56" s="32" t="n">
        <f aca="false">+E16-E36</f>
        <v>0</v>
      </c>
      <c r="F56" s="32" t="n">
        <f aca="false">+F16-F36</f>
        <v>0</v>
      </c>
      <c r="G56" s="32" t="n">
        <f aca="false">+G16-G36</f>
        <v>0</v>
      </c>
    </row>
    <row r="57" customFormat="false" ht="12.75" hidden="false" customHeight="false" outlineLevel="0" collapsed="false">
      <c r="A57" s="137" t="str">
        <f aca="false">+A37</f>
        <v>Trinity Coal Corporation</v>
      </c>
      <c r="B57" s="138" t="str">
        <f aca="false">+B37</f>
        <v>03-30-07-900</v>
      </c>
      <c r="C57" s="138" t="str">
        <f aca="false">+C37</f>
        <v>A</v>
      </c>
      <c r="D57" s="32" t="n">
        <f aca="false">+D17-D37</f>
        <v>0</v>
      </c>
      <c r="E57" s="32" t="n">
        <f aca="false">+E17-E37</f>
        <v>0</v>
      </c>
      <c r="F57" s="32" t="n">
        <f aca="false">+F17-F37</f>
        <v>0</v>
      </c>
      <c r="G57" s="32" t="n">
        <f aca="false">+G17-G37</f>
        <v>0</v>
      </c>
    </row>
    <row r="58" customFormat="false" ht="12.75" hidden="false" customHeight="false" outlineLevel="0" collapsed="false">
      <c r="A58" s="137" t="str">
        <f aca="false">+A38</f>
        <v>Central Coal Company</v>
      </c>
      <c r="B58" s="138" t="str">
        <f aca="false">+B38</f>
        <v>02-40-08-901</v>
      </c>
      <c r="C58" s="138" t="str">
        <f aca="false">+C38</f>
        <v>A</v>
      </c>
      <c r="D58" s="32" t="n">
        <f aca="false">+D18-D38</f>
        <v>0</v>
      </c>
      <c r="E58" s="32" t="n">
        <f aca="false">+E18-E38</f>
        <v>0</v>
      </c>
      <c r="F58" s="32" t="n">
        <f aca="false">+F18-F38</f>
        <v>0</v>
      </c>
      <c r="G58" s="32" t="n">
        <f aca="false">+G18-G38</f>
        <v>0</v>
      </c>
    </row>
    <row r="59" customFormat="false" ht="12.75" hidden="false" customHeight="false" outlineLevel="0" collapsed="false">
      <c r="A59" s="137" t="str">
        <f aca="false">+A39</f>
        <v>Southern Coal Sales Corp</v>
      </c>
      <c r="B59" s="138" t="str">
        <f aca="false">+B39</f>
        <v>03-30-12-900</v>
      </c>
      <c r="C59" s="138" t="str">
        <f aca="false">+C39</f>
        <v>A</v>
      </c>
      <c r="D59" s="32" t="n">
        <f aca="false">+D19-D39</f>
        <v>30577.56</v>
      </c>
      <c r="E59" s="32" t="n">
        <f aca="false">+E19-E39</f>
        <v>2221166.29</v>
      </c>
      <c r="F59" s="32" t="n">
        <f aca="false">+F19-F39</f>
        <v>0</v>
      </c>
      <c r="G59" s="32" t="n">
        <f aca="false">+G19-G39</f>
        <v>0</v>
      </c>
    </row>
    <row r="60" customFormat="false" ht="12.75" hidden="false" customHeight="false" outlineLevel="0" collapsed="false">
      <c r="A60" s="137" t="str">
        <f aca="false">+A40</f>
        <v>Arch Coal Sales Company</v>
      </c>
      <c r="B60" s="138" t="str">
        <f aca="false">+B40</f>
        <v>03-30-07-901</v>
      </c>
      <c r="C60" s="138" t="str">
        <f aca="false">+C40</f>
        <v>A</v>
      </c>
      <c r="D60" s="32" t="n">
        <f aca="false">+D20-D40</f>
        <v>0</v>
      </c>
      <c r="E60" s="32" t="n">
        <f aca="false">+E20-E40</f>
        <v>0</v>
      </c>
      <c r="F60" s="32" t="n">
        <f aca="false">+F20-F40</f>
        <v>0</v>
      </c>
      <c r="G60" s="32" t="n">
        <f aca="false">+G20-G40</f>
        <v>2750000</v>
      </c>
    </row>
    <row r="61" customFormat="false" ht="12.75" hidden="false" customHeight="false" outlineLevel="0" collapsed="false">
      <c r="A61" s="137" t="str">
        <f aca="false">+A41</f>
        <v>Cliffs Logan County Coal, LLC</v>
      </c>
      <c r="B61" s="138" t="str">
        <f aca="false">+B41</f>
        <v>03-30-08-900</v>
      </c>
      <c r="C61" s="138" t="str">
        <f aca="false">+C41</f>
        <v>A</v>
      </c>
      <c r="D61" s="32" t="n">
        <f aca="false">+D21-D41</f>
        <v>0</v>
      </c>
      <c r="E61" s="32" t="n">
        <f aca="false">+E21-E41</f>
        <v>0</v>
      </c>
      <c r="F61" s="32" t="n">
        <f aca="false">+F21-F41</f>
        <v>0</v>
      </c>
      <c r="G61" s="32" t="n">
        <f aca="false">+G21-G41</f>
        <v>0</v>
      </c>
    </row>
    <row r="62" customFormat="false" ht="12.75" hidden="false" customHeight="false" outlineLevel="0" collapsed="false">
      <c r="A62" s="137" t="str">
        <f aca="false">+A42</f>
        <v>Trinity Coal Corporation</v>
      </c>
      <c r="B62" s="138" t="str">
        <f aca="false">+B42</f>
        <v>03-30-07-905</v>
      </c>
      <c r="C62" s="138" t="str">
        <f aca="false">+C42</f>
        <v>A</v>
      </c>
      <c r="D62" s="32" t="n">
        <f aca="false">+D22-D42</f>
        <v>0</v>
      </c>
      <c r="E62" s="32" t="n">
        <f aca="false">+E22-E42</f>
        <v>0</v>
      </c>
      <c r="F62" s="32" t="n">
        <f aca="false">+F22-F42</f>
        <v>0</v>
      </c>
      <c r="G62" s="32" t="n">
        <f aca="false">+G22-G42</f>
        <v>0</v>
      </c>
    </row>
    <row r="63" customFormat="false" ht="12.75" hidden="false" customHeight="false" outlineLevel="0" collapsed="false">
      <c r="A63" s="0" t="s">
        <v>4</v>
      </c>
      <c r="D63" s="75" t="n">
        <f aca="false">SUM(D50:D62)</f>
        <v>82005.75</v>
      </c>
      <c r="E63" s="75" t="n">
        <f aca="false">SUM(E50:E62)</f>
        <v>6204495.54</v>
      </c>
      <c r="F63" s="75" t="n">
        <f aca="false">SUM(F50:F62)</f>
        <v>0</v>
      </c>
      <c r="G63" s="75" t="n">
        <f aca="false">SUM(G50:G62)</f>
        <v>2750000</v>
      </c>
    </row>
    <row r="64" customFormat="false" ht="12.75" hidden="false" customHeight="false" outlineLevel="0" collapsed="false">
      <c r="D64" s="143"/>
      <c r="E64" s="143"/>
      <c r="F64" s="143"/>
      <c r="G64" s="143"/>
    </row>
    <row r="65" customFormat="false" ht="12.75" hidden="false" customHeight="false" outlineLevel="0" collapsed="false">
      <c r="D65" s="143"/>
      <c r="E65" s="143"/>
      <c r="F65" s="143"/>
      <c r="G65" s="143"/>
    </row>
  </sheetData>
  <mergeCells count="6">
    <mergeCell ref="A1:G1"/>
    <mergeCell ref="A2:G2"/>
    <mergeCell ref="A3:G3"/>
    <mergeCell ref="A6:G6"/>
    <mergeCell ref="A26:G26"/>
    <mergeCell ref="A46:G46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" width="14.56"/>
    <col collapsed="false" customWidth="true" hidden="false" outlineLevel="0" max="3" min="3" style="1" width="6.28"/>
    <col collapsed="false" customWidth="true" hidden="false" outlineLevel="0" max="4" min="4" style="0" width="14.99"/>
    <col collapsed="false" customWidth="true" hidden="false" outlineLevel="0" max="5" min="5" style="0" width="18.28"/>
    <col collapsed="false" customWidth="true" hidden="false" outlineLevel="0" max="6" min="6" style="0" width="18.7"/>
    <col collapsed="false" customWidth="true" hidden="false" outlineLevel="0" max="7" min="7" style="0" width="16.56"/>
    <col collapsed="false" customWidth="true" hidden="false" outlineLevel="0" max="8" min="8" style="0" width="9.99"/>
    <col collapsed="false" customWidth="true" hidden="false" outlineLevel="0" max="9" min="9" style="0" width="15.56"/>
    <col collapsed="false" customWidth="true" hidden="false" outlineLevel="0" max="11" min="10" style="0" width="13.99"/>
  </cols>
  <sheetData>
    <row r="1" customFormat="false" ht="12.75" hidden="false" customHeight="false" outlineLevel="0" collapsed="false">
      <c r="A1" s="4" t="s">
        <v>138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 t="s">
        <v>169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81" t="str">
        <f aca="false">+'AP CONT CM'!A4:P4</f>
        <v>DECEMBER 2013</v>
      </c>
      <c r="B3" s="81"/>
      <c r="C3" s="81"/>
      <c r="D3" s="81"/>
      <c r="E3" s="81"/>
      <c r="F3" s="81"/>
      <c r="G3" s="81"/>
    </row>
    <row r="4" customFormat="false" ht="12.75" hidden="false" customHeight="false" outlineLevel="0" collapsed="false">
      <c r="A4" s="8" t="s">
        <v>3</v>
      </c>
      <c r="B4" s="130"/>
      <c r="C4" s="130"/>
      <c r="D4" s="130"/>
      <c r="E4" s="130"/>
      <c r="F4" s="130"/>
      <c r="G4" s="130"/>
    </row>
    <row r="6" customFormat="false" ht="12.75" hidden="false" customHeight="false" outlineLevel="0" collapsed="false">
      <c r="A6" s="131" t="s">
        <v>166</v>
      </c>
      <c r="B6" s="131"/>
      <c r="C6" s="131"/>
      <c r="D6" s="131"/>
      <c r="E6" s="131"/>
      <c r="F6" s="131"/>
      <c r="G6" s="131"/>
    </row>
    <row r="7" customFormat="false" ht="12.75" hidden="false" customHeight="false" outlineLevel="0" collapsed="false">
      <c r="A7" s="132"/>
      <c r="B7" s="9"/>
      <c r="C7" s="9"/>
      <c r="D7" s="132"/>
      <c r="E7" s="133"/>
    </row>
    <row r="8" customFormat="false" ht="12.75" hidden="false" customHeight="false" outlineLevel="0" collapsed="false">
      <c r="A8" s="1"/>
      <c r="C8" s="134" t="s">
        <v>6</v>
      </c>
      <c r="D8" s="134" t="s">
        <v>167</v>
      </c>
      <c r="E8" s="134" t="s">
        <v>142</v>
      </c>
      <c r="F8" s="134" t="s">
        <v>143</v>
      </c>
      <c r="G8" s="134" t="s">
        <v>152</v>
      </c>
    </row>
    <row r="9" customFormat="false" ht="12.75" hidden="false" customHeight="false" outlineLevel="0" collapsed="false">
      <c r="A9" s="135" t="s">
        <v>14</v>
      </c>
      <c r="B9" s="136" t="s">
        <v>17</v>
      </c>
      <c r="C9" s="135" t="s">
        <v>20</v>
      </c>
      <c r="D9" s="135" t="s">
        <v>146</v>
      </c>
      <c r="E9" s="135" t="s">
        <v>148</v>
      </c>
      <c r="F9" s="135" t="s">
        <v>149</v>
      </c>
      <c r="G9" s="135" t="s">
        <v>153</v>
      </c>
    </row>
    <row r="10" s="6" customFormat="true" ht="12.75" hidden="false" customHeight="false" outlineLevel="0" collapsed="false">
      <c r="A10" s="141" t="str">
        <f aca="false">+'UNIV INPUT SPOT'!A10</f>
        <v>Cargill, Inc.</v>
      </c>
      <c r="B10" s="142" t="str">
        <f aca="false">+'UNIV INPUT SPOT'!B10</f>
        <v>03-30-11-006</v>
      </c>
      <c r="C10" s="142" t="str">
        <f aca="false">+'UNIV INPUT SPOT'!C10</f>
        <v>A</v>
      </c>
      <c r="D10" s="44" t="n">
        <v>0</v>
      </c>
      <c r="E10" s="44" t="n">
        <v>0</v>
      </c>
      <c r="F10" s="44" t="n">
        <v>0</v>
      </c>
      <c r="G10" s="44" t="n">
        <v>0</v>
      </c>
    </row>
    <row r="11" s="6" customFormat="true" ht="12.75" hidden="false" customHeight="false" outlineLevel="0" collapsed="false">
      <c r="A11" s="152" t="str">
        <f aca="false">+'UNIV INPUT SPOT'!A11</f>
        <v>DTE Coal Services, Inc.</v>
      </c>
      <c r="B11" s="142" t="str">
        <f aca="false">+'UNIV INPUT SPOT'!B11</f>
        <v>03-30-11-004</v>
      </c>
      <c r="C11" s="142" t="str">
        <f aca="false">+'UNIV INPUT SPOT'!C11</f>
        <v>A</v>
      </c>
      <c r="D11" s="44" t="n">
        <v>0</v>
      </c>
      <c r="E11" s="44" t="n">
        <v>0</v>
      </c>
      <c r="F11" s="44" t="n">
        <v>0</v>
      </c>
      <c r="G11" s="44" t="n">
        <v>0</v>
      </c>
    </row>
    <row r="12" s="6" customFormat="true" ht="12.75" hidden="false" customHeight="false" outlineLevel="0" collapsed="false">
      <c r="A12" s="141" t="str">
        <f aca="false">+'UNIV INPUT SPOT'!A12</f>
        <v>Patriot Coal Sales, LLC</v>
      </c>
      <c r="B12" s="142" t="str">
        <f aca="false">+'UNIV INPUT SPOT'!B12</f>
        <v>03-30-11-008</v>
      </c>
      <c r="C12" s="142" t="str">
        <f aca="false">+'UNIV INPUT SPOT'!C12</f>
        <v>A</v>
      </c>
      <c r="D12" s="44" t="n">
        <v>0</v>
      </c>
      <c r="E12" s="44" t="n">
        <v>0</v>
      </c>
      <c r="F12" s="44" t="n">
        <v>0</v>
      </c>
      <c r="G12" s="44" t="n">
        <v>0</v>
      </c>
    </row>
    <row r="13" s="6" customFormat="true" ht="12.75" hidden="false" customHeight="false" outlineLevel="0" collapsed="false">
      <c r="A13" s="141" t="str">
        <f aca="false">+'UNIV INPUT SPOT'!A13</f>
        <v>United Coal Company</v>
      </c>
      <c r="B13" s="142" t="str">
        <f aca="false">+'UNIV INPUT SPOT'!B13</f>
        <v>03-30-08-007</v>
      </c>
      <c r="C13" s="142" t="str">
        <f aca="false">+'UNIV INPUT SPOT'!C13</f>
        <v>A</v>
      </c>
      <c r="D13" s="44" t="n">
        <v>0</v>
      </c>
      <c r="E13" s="44" t="n">
        <v>0</v>
      </c>
      <c r="F13" s="44" t="n">
        <v>0</v>
      </c>
      <c r="G13" s="44" t="n">
        <v>0</v>
      </c>
    </row>
    <row r="14" s="6" customFormat="true" ht="12.75" hidden="false" customHeight="false" outlineLevel="0" collapsed="false">
      <c r="A14" s="141" t="str">
        <f aca="false">+'UNIV INPUT SPOT'!A14</f>
        <v>Kentucky Fuel Corporation</v>
      </c>
      <c r="B14" s="142" t="str">
        <f aca="false">+'UNIV INPUT SPOT'!B14</f>
        <v>03-30-10-003</v>
      </c>
      <c r="C14" s="142" t="str">
        <f aca="false">+'UNIV INPUT SPOT'!C14</f>
        <v>A</v>
      </c>
      <c r="D14" s="44" t="n">
        <v>0</v>
      </c>
      <c r="E14" s="44" t="n">
        <v>0</v>
      </c>
      <c r="F14" s="44" t="n">
        <v>0</v>
      </c>
      <c r="G14" s="44" t="n">
        <v>0</v>
      </c>
    </row>
    <row r="15" s="6" customFormat="true" ht="12.75" hidden="false" customHeight="false" outlineLevel="0" collapsed="false">
      <c r="A15" s="141" t="str">
        <f aca="false">+'UNIV INPUT SPOT'!A15</f>
        <v>United Coal Company</v>
      </c>
      <c r="B15" s="142" t="str">
        <f aca="false">+'UNIV INPUT SPOT'!B15</f>
        <v>03-30-08-004</v>
      </c>
      <c r="C15" s="142" t="str">
        <f aca="false">+'UNIV INPUT SPOT'!C15</f>
        <v>A</v>
      </c>
      <c r="D15" s="44" t="n">
        <v>0</v>
      </c>
      <c r="E15" s="44" t="n">
        <v>0</v>
      </c>
      <c r="F15" s="44" t="n">
        <v>0</v>
      </c>
      <c r="G15" s="44" t="n">
        <v>0</v>
      </c>
    </row>
    <row r="16" s="6" customFormat="true" ht="12.75" hidden="false" customHeight="false" outlineLevel="0" collapsed="false">
      <c r="A16" s="141" t="str">
        <f aca="false">+'UNIV INPUT SPOT'!A16</f>
        <v>United Coal Company</v>
      </c>
      <c r="B16" s="142" t="str">
        <f aca="false">+'UNIV INPUT SPOT'!B16</f>
        <v>03-30-08-010</v>
      </c>
      <c r="C16" s="142" t="str">
        <f aca="false">+'UNIV INPUT SPOT'!C16</f>
        <v>A</v>
      </c>
      <c r="D16" s="44" t="n">
        <v>0</v>
      </c>
      <c r="E16" s="44" t="n">
        <v>0</v>
      </c>
      <c r="F16" s="44" t="n">
        <v>0</v>
      </c>
      <c r="G16" s="44" t="n">
        <v>0</v>
      </c>
    </row>
    <row r="17" s="6" customFormat="true" ht="12.75" hidden="false" customHeight="false" outlineLevel="0" collapsed="false">
      <c r="A17" s="141" t="str">
        <f aca="false">+'UNIV INPUT SPOT'!A17</f>
        <v>Merrill Lynch Commodities, Inc.</v>
      </c>
      <c r="B17" s="142" t="str">
        <f aca="false">+'UNIV INPUT SPOT'!B17</f>
        <v>03-30-09-002</v>
      </c>
      <c r="C17" s="142" t="str">
        <f aca="false">+'UNIV INPUT SPOT'!C17</f>
        <v>A</v>
      </c>
      <c r="D17" s="44" t="n">
        <v>0</v>
      </c>
      <c r="E17" s="44" t="n">
        <v>0</v>
      </c>
      <c r="F17" s="44" t="n">
        <v>0</v>
      </c>
      <c r="G17" s="44" t="n">
        <v>0</v>
      </c>
    </row>
    <row r="18" s="6" customFormat="true" ht="13.5" hidden="false" customHeight="true" outlineLevel="0" collapsed="false">
      <c r="A18" s="141" t="str">
        <f aca="false">+'UNIV INPUT SPOT'!A18</f>
        <v>Rhino Energy, LLC</v>
      </c>
      <c r="B18" s="142" t="str">
        <f aca="false">+'UNIV INPUT SPOT'!B18</f>
        <v>03-30-11-001</v>
      </c>
      <c r="C18" s="142" t="str">
        <f aca="false">+'UNIV INPUT SPOT'!C18</f>
        <v>A</v>
      </c>
      <c r="D18" s="44" t="n">
        <v>0</v>
      </c>
      <c r="E18" s="44" t="n">
        <v>0</v>
      </c>
      <c r="F18" s="44" t="n">
        <v>0</v>
      </c>
      <c r="G18" s="44" t="n">
        <v>0</v>
      </c>
    </row>
    <row r="19" s="6" customFormat="true" ht="12.75" hidden="false" customHeight="false" outlineLevel="0" collapsed="false">
      <c r="A19" s="141" t="str">
        <f aca="false">+'UNIV INPUT SPOT'!A19</f>
        <v>Virginia Electric and Power Co.</v>
      </c>
      <c r="B19" s="142" t="str">
        <f aca="false">+'UNIV INPUT SPOT'!B19</f>
        <v>03-30-08-011</v>
      </c>
      <c r="C19" s="184" t="str">
        <f aca="false">+'UNIV INPUT SPOT'!C19</f>
        <v>A</v>
      </c>
      <c r="D19" s="44" t="n">
        <v>0</v>
      </c>
      <c r="E19" s="44" t="n">
        <v>0</v>
      </c>
      <c r="F19" s="44" t="n">
        <v>0</v>
      </c>
      <c r="G19" s="44" t="n">
        <v>0</v>
      </c>
    </row>
    <row r="20" s="6" customFormat="true" ht="12.75" hidden="false" customHeight="false" outlineLevel="0" collapsed="false">
      <c r="A20" s="141" t="str">
        <f aca="false">+'UNIV INPUT SPOT'!A20</f>
        <v>S.M.&amp; J.</v>
      </c>
      <c r="B20" s="142" t="str">
        <f aca="false">+'UNIV INPUT SPOT'!B20</f>
        <v>03-30-10-001</v>
      </c>
      <c r="C20" s="142" t="str">
        <f aca="false">+'UNIV INPUT SPOT'!C20</f>
        <v>A</v>
      </c>
      <c r="D20" s="44" t="n">
        <v>0</v>
      </c>
      <c r="E20" s="44" t="n">
        <v>0</v>
      </c>
      <c r="F20" s="44" t="n">
        <v>0</v>
      </c>
      <c r="G20" s="44" t="n">
        <v>0</v>
      </c>
    </row>
    <row r="21" s="6" customFormat="true" ht="12.75" hidden="false" customHeight="false" outlineLevel="0" collapsed="false">
      <c r="A21" s="141" t="str">
        <f aca="false">+'UNIV INPUT SPOT'!A21</f>
        <v>Beech Fork Processing, Inc.</v>
      </c>
      <c r="B21" s="142" t="str">
        <f aca="false">+'UNIV INPUT SPOT'!B21</f>
        <v>03-30-07-014</v>
      </c>
      <c r="C21" s="142" t="s">
        <v>32</v>
      </c>
      <c r="D21" s="44" t="n">
        <v>0</v>
      </c>
      <c r="E21" s="44" t="n">
        <v>0</v>
      </c>
      <c r="F21" s="44" t="n">
        <v>0</v>
      </c>
      <c r="G21" s="44" t="n">
        <v>0</v>
      </c>
    </row>
    <row r="22" s="6" customFormat="true" ht="12.75" hidden="false" customHeight="false" outlineLevel="0" collapsed="false">
      <c r="A22" s="141" t="str">
        <f aca="false">+'UNIV INPUT SPOT'!A22</f>
        <v>C &amp; R Holding Kentucky, LLC</v>
      </c>
      <c r="B22" s="142" t="str">
        <f aca="false">+'UNIV INPUT SPOT'!B22</f>
        <v>03-30-08-014</v>
      </c>
      <c r="C22" s="142" t="str">
        <f aca="false">+'UNIV INPUT SPOT'!C22</f>
        <v>A</v>
      </c>
      <c r="D22" s="44" t="n">
        <v>0</v>
      </c>
      <c r="E22" s="44" t="n">
        <v>0</v>
      </c>
      <c r="F22" s="44" t="n">
        <v>0</v>
      </c>
      <c r="G22" s="44" t="n">
        <v>0</v>
      </c>
    </row>
    <row r="23" s="6" customFormat="true" ht="12.75" hidden="false" customHeight="false" outlineLevel="0" collapsed="false">
      <c r="A23" s="141" t="str">
        <f aca="false">+'UNIV INPUT SPOT'!A23</f>
        <v>Laurel Creek Co</v>
      </c>
      <c r="B23" s="142" t="str">
        <f aca="false">+'UNIV INPUT SPOT'!B23</f>
        <v>03-30-07-013</v>
      </c>
      <c r="C23" s="142" t="str">
        <f aca="false">+'UNIV INPUT SPOT'!C23</f>
        <v>A</v>
      </c>
      <c r="D23" s="44" t="n">
        <v>0</v>
      </c>
      <c r="E23" s="44" t="n">
        <v>0</v>
      </c>
      <c r="F23" s="44" t="n">
        <v>0</v>
      </c>
      <c r="G23" s="44" t="n">
        <v>0</v>
      </c>
    </row>
    <row r="24" s="6" customFormat="true" ht="12.75" hidden="false" customHeight="false" outlineLevel="0" collapsed="false">
      <c r="A24" s="141" t="str">
        <f aca="false">+'UNIV INPUT SPOT'!A24</f>
        <v>Laurel Creek Co</v>
      </c>
      <c r="B24" s="142" t="str">
        <f aca="false">+'UNIV INPUT SPOT'!B24</f>
        <v>03-30-07-001</v>
      </c>
      <c r="C24" s="142" t="str">
        <f aca="false">+'UNIV INPUT SPOT'!C24</f>
        <v>A</v>
      </c>
      <c r="D24" s="44" t="n">
        <v>0</v>
      </c>
      <c r="E24" s="44" t="n">
        <v>0</v>
      </c>
      <c r="F24" s="44" t="n">
        <v>0</v>
      </c>
      <c r="G24" s="44" t="n">
        <v>0</v>
      </c>
    </row>
    <row r="25" s="6" customFormat="true" ht="12.75" hidden="false" customHeight="false" outlineLevel="0" collapsed="false">
      <c r="A25" s="141" t="str">
        <f aca="false">+'UNIV INPUT SPOT'!A25</f>
        <v>Black Diamond Mining Co. LLC</v>
      </c>
      <c r="B25" s="142" t="str">
        <f aca="false">+'UNIV INPUT SPOT'!B25</f>
        <v>03-30-08-005</v>
      </c>
      <c r="C25" s="142" t="str">
        <f aca="false">+'UNIV INPUT SPOT'!C25</f>
        <v>A</v>
      </c>
      <c r="D25" s="44" t="n">
        <v>0</v>
      </c>
      <c r="E25" s="44" t="n">
        <v>0</v>
      </c>
      <c r="F25" s="44" t="n">
        <v>0</v>
      </c>
      <c r="G25" s="44" t="n">
        <v>0</v>
      </c>
    </row>
    <row r="26" s="6" customFormat="true" ht="12.75" hidden="false" customHeight="false" outlineLevel="0" collapsed="false">
      <c r="A26" s="141" t="str">
        <f aca="false">+'UNIV INPUT SPOT'!A26</f>
        <v>Root Hog Coal Inc</v>
      </c>
      <c r="B26" s="142" t="str">
        <f aca="false">+'UNIV INPUT SPOT'!B26</f>
        <v>03-30-07-017</v>
      </c>
      <c r="C26" s="142" t="str">
        <f aca="false">+'UNIV INPUT SPOT'!C26</f>
        <v>A</v>
      </c>
      <c r="D26" s="44" t="n">
        <v>0</v>
      </c>
      <c r="E26" s="44" t="n">
        <v>0</v>
      </c>
      <c r="F26" s="44" t="n">
        <v>0</v>
      </c>
      <c r="G26" s="44" t="n">
        <v>0</v>
      </c>
    </row>
    <row r="27" s="6" customFormat="true" ht="12.75" hidden="false" customHeight="false" outlineLevel="0" collapsed="false">
      <c r="A27" s="141" t="str">
        <f aca="false">+'UNIV INPUT SPOT'!A27</f>
        <v>Virginia Electric and Power Co.</v>
      </c>
      <c r="B27" s="142" t="str">
        <f aca="false">+'UNIV INPUT SPOT'!B27</f>
        <v>03-30-08-009</v>
      </c>
      <c r="C27" s="142" t="str">
        <f aca="false">+'UNIV INPUT SPOT'!C27</f>
        <v>A</v>
      </c>
      <c r="D27" s="44" t="n">
        <v>0</v>
      </c>
      <c r="E27" s="44" t="n">
        <v>0</v>
      </c>
      <c r="F27" s="44" t="n">
        <v>0</v>
      </c>
      <c r="G27" s="44" t="n">
        <v>0</v>
      </c>
    </row>
    <row r="28" s="6" customFormat="true" ht="12.75" hidden="false" customHeight="false" outlineLevel="0" collapsed="false">
      <c r="A28" s="141" t="str">
        <f aca="false">+'UNIV INPUT SPOT'!A28</f>
        <v>Louis Dreyfus Energy Services</v>
      </c>
      <c r="B28" s="142" t="str">
        <f aca="false">+'UNIV INPUT SPOT'!B28</f>
        <v>03-30-08-016</v>
      </c>
      <c r="C28" s="142" t="str">
        <f aca="false">+'UNIV INPUT SPOT'!C28</f>
        <v>A</v>
      </c>
      <c r="D28" s="44" t="n">
        <v>0</v>
      </c>
      <c r="E28" s="44" t="n">
        <v>0</v>
      </c>
      <c r="F28" s="44" t="n">
        <v>0</v>
      </c>
      <c r="G28" s="44" t="n">
        <v>0</v>
      </c>
    </row>
    <row r="29" s="6" customFormat="true" ht="13.5" hidden="false" customHeight="false" outlineLevel="0" collapsed="false">
      <c r="A29" s="141" t="str">
        <f aca="false">+'UNIV INPUT SPOT'!A29</f>
        <v>Arch Energy Resources, Inc</v>
      </c>
      <c r="B29" s="142" t="str">
        <f aca="false">+'UNIV INPUT SPOT'!B29</f>
        <v>03-30-11-007</v>
      </c>
      <c r="C29" s="142" t="str">
        <f aca="false">+'UNIV INPUT SPOT'!C29</f>
        <v>A</v>
      </c>
      <c r="D29" s="44" t="n">
        <v>0</v>
      </c>
      <c r="E29" s="44" t="n">
        <v>0</v>
      </c>
      <c r="F29" s="44" t="n">
        <v>0</v>
      </c>
      <c r="G29" s="44" t="n">
        <v>0</v>
      </c>
      <c r="J29" s="6" t="s">
        <v>170</v>
      </c>
    </row>
    <row r="30" s="6" customFormat="true" ht="13.5" hidden="false" customHeight="false" outlineLevel="0" collapsed="false">
      <c r="A30" s="141" t="str">
        <f aca="false">+'UNIV INPUT SPOT'!A30</f>
        <v>New River Energy Resources, LLC</v>
      </c>
      <c r="B30" s="142" t="str">
        <f aca="false">+'UNIV INPUT SPOT'!B30</f>
        <v>03-30-08-015</v>
      </c>
      <c r="C30" s="142" t="str">
        <f aca="false">+'UNIV INPUT SPOT'!C30</f>
        <v>A</v>
      </c>
      <c r="D30" s="44" t="n">
        <v>0</v>
      </c>
      <c r="E30" s="44" t="n">
        <v>0</v>
      </c>
      <c r="F30" s="44" t="n">
        <v>0</v>
      </c>
      <c r="G30" s="44" t="n">
        <v>0</v>
      </c>
      <c r="I30" s="185" t="n">
        <f aca="false">+E32+'UNINV FDR CONT'!E23</f>
        <v>6204495.54</v>
      </c>
      <c r="J30" s="186" t="n">
        <v>0</v>
      </c>
      <c r="K30" s="187" t="n">
        <f aca="false">+I30-J30</f>
        <v>6204495.54</v>
      </c>
      <c r="L30" s="188" t="s">
        <v>171</v>
      </c>
      <c r="M30" s="189"/>
    </row>
    <row r="31" s="6" customFormat="true" ht="13.5" hidden="false" customHeight="false" outlineLevel="0" collapsed="false">
      <c r="A31" s="137" t="str">
        <f aca="false">+'UNIV INPUT SPOT'!A31</f>
        <v>Koch Carbon, LLC</v>
      </c>
      <c r="B31" s="138" t="str">
        <f aca="false">+'UNIV INPUT SPOT'!B31</f>
        <v>03-30-11-005</v>
      </c>
      <c r="C31" s="138" t="str">
        <f aca="false">+'UNIV INPUT SPOT'!C31</f>
        <v>A</v>
      </c>
      <c r="D31" s="44" t="n">
        <v>0</v>
      </c>
      <c r="E31" s="44" t="n">
        <v>0</v>
      </c>
      <c r="F31" s="44" t="n">
        <v>0</v>
      </c>
      <c r="G31" s="44" t="n">
        <v>0</v>
      </c>
      <c r="I31" s="190" t="s">
        <v>172</v>
      </c>
      <c r="J31" s="189"/>
      <c r="K31" s="189"/>
      <c r="L31" s="189"/>
    </row>
    <row r="32" customFormat="false" ht="13.5" hidden="false" customHeight="false" outlineLevel="0" collapsed="false">
      <c r="A32" s="0" t="s">
        <v>4</v>
      </c>
      <c r="D32" s="75" t="n">
        <f aca="false">SUM(D10:D31)</f>
        <v>0</v>
      </c>
      <c r="E32" s="75" t="n">
        <f aca="false">SUM(E10:E31)</f>
        <v>0</v>
      </c>
      <c r="F32" s="75" t="n">
        <f aca="false">SUM(F10:F31)</f>
        <v>0</v>
      </c>
      <c r="G32" s="75" t="n">
        <f aca="false">SUM(G10:G31)</f>
        <v>0</v>
      </c>
      <c r="I32" s="161" t="n">
        <f aca="false">+D32+'UNINV FDR CONT'!D23</f>
        <v>82005.75</v>
      </c>
      <c r="J32" s="189"/>
      <c r="K32" s="189"/>
      <c r="L32" s="189"/>
    </row>
    <row r="33" customFormat="false" ht="13.5" hidden="false" customHeight="false" outlineLevel="0" collapsed="false">
      <c r="E33" s="143"/>
      <c r="F33" s="143"/>
      <c r="G33" s="143"/>
      <c r="I33" s="90" t="n">
        <v>0</v>
      </c>
      <c r="J33" s="191"/>
      <c r="K33" s="189"/>
      <c r="L33" s="189"/>
    </row>
    <row r="34" customFormat="false" ht="13.5" hidden="false" customHeight="false" outlineLevel="0" collapsed="false">
      <c r="D34" s="143"/>
      <c r="E34" s="143"/>
      <c r="F34" s="143"/>
      <c r="G34" s="143"/>
      <c r="I34" s="192" t="n">
        <f aca="false">+I32-I33</f>
        <v>82005.75</v>
      </c>
      <c r="J34" s="190" t="s">
        <v>171</v>
      </c>
      <c r="K34" s="189"/>
      <c r="L34" s="189"/>
    </row>
    <row r="35" customFormat="false" ht="13.5" hidden="false" customHeight="false" outlineLevel="0" collapsed="false">
      <c r="A35" s="131" t="s">
        <v>151</v>
      </c>
      <c r="B35" s="131"/>
      <c r="C35" s="131"/>
      <c r="D35" s="131"/>
      <c r="E35" s="131"/>
      <c r="F35" s="131"/>
      <c r="G35" s="131"/>
    </row>
    <row r="36" customFormat="false" ht="13.5" hidden="false" customHeight="false" outlineLevel="0" collapsed="false">
      <c r="D36" s="143"/>
      <c r="E36" s="143"/>
      <c r="F36" s="143"/>
      <c r="G36" s="143"/>
      <c r="I36" s="193" t="n">
        <f aca="false">+F32+'UNINV FDR CONT'!F23</f>
        <v>0</v>
      </c>
    </row>
    <row r="37" customFormat="false" ht="13.5" hidden="false" customHeight="false" outlineLevel="0" collapsed="false">
      <c r="A37" s="1"/>
      <c r="C37" s="134" t="s">
        <v>6</v>
      </c>
      <c r="D37" s="1"/>
      <c r="E37" s="134" t="s">
        <v>142</v>
      </c>
      <c r="F37" s="134" t="s">
        <v>143</v>
      </c>
      <c r="G37" s="134" t="s">
        <v>152</v>
      </c>
      <c r="I37" s="100" t="n">
        <v>0</v>
      </c>
      <c r="J37" s="194"/>
    </row>
    <row r="38" customFormat="false" ht="13.5" hidden="false" customHeight="false" outlineLevel="0" collapsed="false">
      <c r="A38" s="135" t="s">
        <v>14</v>
      </c>
      <c r="B38" s="136" t="s">
        <v>17</v>
      </c>
      <c r="C38" s="135" t="s">
        <v>20</v>
      </c>
      <c r="D38" s="135" t="s">
        <v>146</v>
      </c>
      <c r="E38" s="135" t="s">
        <v>148</v>
      </c>
      <c r="F38" s="135" t="s">
        <v>149</v>
      </c>
      <c r="G38" s="135" t="s">
        <v>153</v>
      </c>
      <c r="I38" s="192" t="n">
        <f aca="false">I36-I37</f>
        <v>0</v>
      </c>
      <c r="J38" s="195" t="s">
        <v>171</v>
      </c>
    </row>
    <row r="39" customFormat="false" ht="12.75" hidden="false" customHeight="false" outlineLevel="0" collapsed="false">
      <c r="A39" s="137" t="str">
        <f aca="false">+A10</f>
        <v>Cargill, Inc.</v>
      </c>
      <c r="B39" s="138" t="str">
        <f aca="false">+B10</f>
        <v>03-30-11-006</v>
      </c>
      <c r="C39" s="138" t="str">
        <f aca="false">+C10</f>
        <v>A</v>
      </c>
      <c r="D39" s="30" t="n">
        <v>0</v>
      </c>
      <c r="E39" s="30" t="n">
        <v>0</v>
      </c>
      <c r="F39" s="30" t="n">
        <v>0</v>
      </c>
      <c r="G39" s="30" t="n">
        <v>0</v>
      </c>
    </row>
    <row r="40" customFormat="false" ht="12.75" hidden="false" customHeight="false" outlineLevel="0" collapsed="false">
      <c r="A40" s="137" t="str">
        <f aca="false">+A11</f>
        <v>DTE Coal Services, Inc.</v>
      </c>
      <c r="B40" s="138" t="str">
        <f aca="false">+B11</f>
        <v>03-30-11-004</v>
      </c>
      <c r="C40" s="138" t="str">
        <f aca="false">+C11</f>
        <v>A</v>
      </c>
      <c r="D40" s="30" t="n">
        <v>0</v>
      </c>
      <c r="E40" s="30" t="n">
        <v>0</v>
      </c>
      <c r="F40" s="30" t="n">
        <v>0</v>
      </c>
      <c r="G40" s="30" t="n">
        <v>0</v>
      </c>
    </row>
    <row r="41" customFormat="false" ht="12.75" hidden="false" customHeight="false" outlineLevel="0" collapsed="false">
      <c r="A41" s="137" t="str">
        <f aca="false">+A12</f>
        <v>Patriot Coal Sales, LLC</v>
      </c>
      <c r="B41" s="138" t="str">
        <f aca="false">+B12</f>
        <v>03-30-11-008</v>
      </c>
      <c r="C41" s="138" t="str">
        <f aca="false">+C12</f>
        <v>A</v>
      </c>
      <c r="D41" s="30" t="n">
        <v>0</v>
      </c>
      <c r="E41" s="30" t="n">
        <v>0</v>
      </c>
      <c r="F41" s="30" t="n">
        <v>0</v>
      </c>
      <c r="G41" s="30" t="n">
        <v>0</v>
      </c>
    </row>
    <row r="42" customFormat="false" ht="12.75" hidden="false" customHeight="false" outlineLevel="0" collapsed="false">
      <c r="A42" s="137" t="str">
        <f aca="false">+A13</f>
        <v>United Coal Company</v>
      </c>
      <c r="B42" s="138" t="str">
        <f aca="false">+B13</f>
        <v>03-30-08-007</v>
      </c>
      <c r="C42" s="138" t="str">
        <f aca="false">+C13</f>
        <v>A</v>
      </c>
      <c r="D42" s="30" t="n">
        <v>0</v>
      </c>
      <c r="E42" s="30" t="n">
        <v>0</v>
      </c>
      <c r="F42" s="30" t="n">
        <v>0</v>
      </c>
      <c r="G42" s="30" t="n">
        <v>0</v>
      </c>
    </row>
    <row r="43" customFormat="false" ht="12.75" hidden="false" customHeight="false" outlineLevel="0" collapsed="false">
      <c r="A43" s="137" t="str">
        <f aca="false">+A14</f>
        <v>Kentucky Fuel Corporation</v>
      </c>
      <c r="B43" s="138" t="str">
        <f aca="false">+B14</f>
        <v>03-30-10-003</v>
      </c>
      <c r="C43" s="138" t="str">
        <f aca="false">+C14</f>
        <v>A</v>
      </c>
      <c r="D43" s="30" t="n">
        <v>0</v>
      </c>
      <c r="E43" s="30" t="n">
        <v>0</v>
      </c>
      <c r="F43" s="30" t="n">
        <v>0</v>
      </c>
      <c r="G43" s="30" t="n">
        <v>0</v>
      </c>
    </row>
    <row r="44" customFormat="false" ht="12.75" hidden="false" customHeight="false" outlineLevel="0" collapsed="false">
      <c r="A44" s="137" t="str">
        <f aca="false">+A15</f>
        <v>United Coal Company</v>
      </c>
      <c r="B44" s="138" t="str">
        <f aca="false">+B15</f>
        <v>03-30-08-004</v>
      </c>
      <c r="C44" s="138" t="str">
        <f aca="false">+C15</f>
        <v>A</v>
      </c>
      <c r="D44" s="30" t="n">
        <v>0</v>
      </c>
      <c r="E44" s="30" t="n">
        <v>0</v>
      </c>
      <c r="F44" s="30" t="n">
        <v>0</v>
      </c>
      <c r="G44" s="30" t="n">
        <v>0</v>
      </c>
    </row>
    <row r="45" customFormat="false" ht="12.75" hidden="false" customHeight="false" outlineLevel="0" collapsed="false">
      <c r="A45" s="137" t="str">
        <f aca="false">+A16</f>
        <v>United Coal Company</v>
      </c>
      <c r="B45" s="138" t="str">
        <f aca="false">+B16</f>
        <v>03-30-08-010</v>
      </c>
      <c r="C45" s="138" t="str">
        <f aca="false">+C16</f>
        <v>A</v>
      </c>
      <c r="D45" s="30" t="n">
        <v>0</v>
      </c>
      <c r="E45" s="30" t="n">
        <v>0</v>
      </c>
      <c r="F45" s="30" t="n">
        <v>0</v>
      </c>
      <c r="G45" s="30" t="n">
        <v>0</v>
      </c>
    </row>
    <row r="46" customFormat="false" ht="12.75" hidden="false" customHeight="false" outlineLevel="0" collapsed="false">
      <c r="A46" s="137" t="str">
        <f aca="false">+A17</f>
        <v>Merrill Lynch Commodities, Inc.</v>
      </c>
      <c r="B46" s="138" t="str">
        <f aca="false">+B17</f>
        <v>03-30-09-002</v>
      </c>
      <c r="C46" s="138" t="str">
        <f aca="false">+C17</f>
        <v>A</v>
      </c>
      <c r="D46" s="30" t="n">
        <v>0</v>
      </c>
      <c r="E46" s="30" t="n">
        <v>0</v>
      </c>
      <c r="F46" s="30" t="n">
        <v>0</v>
      </c>
      <c r="G46" s="30" t="n">
        <v>0</v>
      </c>
    </row>
    <row r="47" customFormat="false" ht="12.75" hidden="false" customHeight="false" outlineLevel="0" collapsed="false">
      <c r="A47" s="137" t="str">
        <f aca="false">+A18</f>
        <v>Rhino Energy, LLC</v>
      </c>
      <c r="B47" s="138" t="str">
        <f aca="false">+B18</f>
        <v>03-30-11-001</v>
      </c>
      <c r="C47" s="138" t="str">
        <f aca="false">+C18</f>
        <v>A</v>
      </c>
      <c r="D47" s="30" t="n">
        <v>0</v>
      </c>
      <c r="E47" s="30" t="n">
        <v>0</v>
      </c>
      <c r="F47" s="30" t="n">
        <v>0</v>
      </c>
      <c r="G47" s="30" t="n">
        <v>0</v>
      </c>
    </row>
    <row r="48" customFormat="false" ht="12.75" hidden="false" customHeight="false" outlineLevel="0" collapsed="false">
      <c r="A48" s="137" t="str">
        <f aca="false">+A19</f>
        <v>Virginia Electric and Power Co.</v>
      </c>
      <c r="B48" s="138" t="str">
        <f aca="false">+B19</f>
        <v>03-30-08-011</v>
      </c>
      <c r="C48" s="138" t="str">
        <f aca="false">+C19</f>
        <v>A</v>
      </c>
      <c r="D48" s="30" t="n">
        <v>0</v>
      </c>
      <c r="E48" s="30" t="n">
        <v>0</v>
      </c>
      <c r="F48" s="30" t="n">
        <v>0</v>
      </c>
      <c r="G48" s="30" t="n">
        <v>0</v>
      </c>
    </row>
    <row r="49" customFormat="false" ht="12.75" hidden="false" customHeight="false" outlineLevel="0" collapsed="false">
      <c r="A49" s="137" t="str">
        <f aca="false">+A20</f>
        <v>S.M.&amp; J.</v>
      </c>
      <c r="B49" s="138" t="str">
        <f aca="false">+B20</f>
        <v>03-30-10-001</v>
      </c>
      <c r="C49" s="138" t="str">
        <f aca="false">+C20</f>
        <v>A</v>
      </c>
      <c r="D49" s="30" t="n">
        <v>0</v>
      </c>
      <c r="E49" s="30" t="n">
        <v>0</v>
      </c>
      <c r="F49" s="30" t="n">
        <v>0</v>
      </c>
      <c r="G49" s="30" t="n">
        <v>0</v>
      </c>
    </row>
    <row r="50" customFormat="false" ht="12.75" hidden="false" customHeight="false" outlineLevel="0" collapsed="false">
      <c r="A50" s="137" t="str">
        <f aca="false">+A21</f>
        <v>Beech Fork Processing, Inc.</v>
      </c>
      <c r="B50" s="138" t="str">
        <f aca="false">+B21</f>
        <v>03-30-07-014</v>
      </c>
      <c r="C50" s="138" t="str">
        <f aca="false">+C21</f>
        <v>A</v>
      </c>
      <c r="D50" s="30" t="n">
        <v>0</v>
      </c>
      <c r="E50" s="30" t="n">
        <v>0</v>
      </c>
      <c r="F50" s="30" t="n">
        <v>0</v>
      </c>
      <c r="G50" s="30" t="n">
        <v>0</v>
      </c>
    </row>
    <row r="51" s="6" customFormat="true" ht="12.75" hidden="false" customHeight="false" outlineLevel="0" collapsed="false">
      <c r="A51" s="141" t="str">
        <f aca="false">+A22</f>
        <v>C &amp; R Holding Kentucky, LLC</v>
      </c>
      <c r="B51" s="142" t="str">
        <f aca="false">+B22</f>
        <v>03-30-08-014</v>
      </c>
      <c r="C51" s="142" t="str">
        <f aca="false">+C22</f>
        <v>A</v>
      </c>
      <c r="D51" s="44" t="n">
        <v>0</v>
      </c>
      <c r="E51" s="44" t="n">
        <v>0</v>
      </c>
      <c r="F51" s="44" t="n">
        <v>0</v>
      </c>
      <c r="G51" s="44" t="n">
        <v>0</v>
      </c>
    </row>
    <row r="52" s="6" customFormat="true" ht="12.75" hidden="false" customHeight="false" outlineLevel="0" collapsed="false">
      <c r="A52" s="141" t="str">
        <f aca="false">+A23</f>
        <v>Laurel Creek Co</v>
      </c>
      <c r="B52" s="142" t="str">
        <f aca="false">+B23</f>
        <v>03-30-07-013</v>
      </c>
      <c r="C52" s="142" t="str">
        <f aca="false">+C23</f>
        <v>A</v>
      </c>
      <c r="D52" s="44" t="n">
        <v>0</v>
      </c>
      <c r="E52" s="44" t="n">
        <v>0</v>
      </c>
      <c r="F52" s="44" t="n">
        <v>0</v>
      </c>
      <c r="G52" s="44" t="n">
        <v>0</v>
      </c>
    </row>
    <row r="53" s="6" customFormat="true" ht="12.75" hidden="false" customHeight="false" outlineLevel="0" collapsed="false">
      <c r="A53" s="141" t="str">
        <f aca="false">+A24</f>
        <v>Laurel Creek Co</v>
      </c>
      <c r="B53" s="142" t="str">
        <f aca="false">+B24</f>
        <v>03-30-07-001</v>
      </c>
      <c r="C53" s="142" t="str">
        <f aca="false">+C24</f>
        <v>A</v>
      </c>
      <c r="D53" s="44" t="n">
        <v>0</v>
      </c>
      <c r="E53" s="44" t="n">
        <v>0</v>
      </c>
      <c r="F53" s="44" t="n">
        <v>0</v>
      </c>
      <c r="G53" s="44" t="n">
        <v>0</v>
      </c>
    </row>
    <row r="54" s="6" customFormat="true" ht="12.75" hidden="false" customHeight="false" outlineLevel="0" collapsed="false">
      <c r="A54" s="141" t="str">
        <f aca="false">+A25</f>
        <v>Black Diamond Mining Co. LLC</v>
      </c>
      <c r="B54" s="142" t="str">
        <f aca="false">+B25</f>
        <v>03-30-08-005</v>
      </c>
      <c r="C54" s="142" t="str">
        <f aca="false">+C25</f>
        <v>A</v>
      </c>
      <c r="D54" s="44" t="n">
        <v>0</v>
      </c>
      <c r="E54" s="44" t="n">
        <v>0</v>
      </c>
      <c r="F54" s="44" t="n">
        <v>0</v>
      </c>
      <c r="G54" s="44" t="n">
        <v>0</v>
      </c>
    </row>
    <row r="55" s="6" customFormat="true" ht="12.75" hidden="false" customHeight="false" outlineLevel="0" collapsed="false">
      <c r="A55" s="141" t="str">
        <f aca="false">+A26</f>
        <v>Root Hog Coal Inc</v>
      </c>
      <c r="B55" s="142" t="str">
        <f aca="false">+B26</f>
        <v>03-30-07-017</v>
      </c>
      <c r="C55" s="142" t="str">
        <f aca="false">+C26</f>
        <v>A</v>
      </c>
      <c r="D55" s="44" t="n">
        <v>0</v>
      </c>
      <c r="E55" s="44" t="n">
        <v>0</v>
      </c>
      <c r="F55" s="44" t="n">
        <v>0</v>
      </c>
      <c r="G55" s="44" t="n">
        <v>0</v>
      </c>
    </row>
    <row r="56" s="6" customFormat="true" ht="12.75" hidden="false" customHeight="false" outlineLevel="0" collapsed="false">
      <c r="A56" s="141" t="str">
        <f aca="false">+A27</f>
        <v>Virginia Electric and Power Co.</v>
      </c>
      <c r="B56" s="142" t="str">
        <f aca="false">+B27</f>
        <v>03-30-08-009</v>
      </c>
      <c r="C56" s="142" t="str">
        <f aca="false">+C27</f>
        <v>A</v>
      </c>
      <c r="D56" s="44" t="n">
        <v>0</v>
      </c>
      <c r="E56" s="44" t="n">
        <v>0</v>
      </c>
      <c r="F56" s="44" t="n">
        <v>0</v>
      </c>
      <c r="G56" s="44" t="n">
        <v>0</v>
      </c>
    </row>
    <row r="57" s="6" customFormat="true" ht="12.75" hidden="false" customHeight="false" outlineLevel="0" collapsed="false">
      <c r="A57" s="141" t="str">
        <f aca="false">+A28</f>
        <v>Louis Dreyfus Energy Services</v>
      </c>
      <c r="B57" s="142" t="str">
        <f aca="false">+B28</f>
        <v>03-30-08-016</v>
      </c>
      <c r="C57" s="142" t="str">
        <f aca="false">+C28</f>
        <v>A</v>
      </c>
      <c r="D57" s="44" t="n">
        <v>0</v>
      </c>
      <c r="E57" s="44" t="n">
        <v>0</v>
      </c>
      <c r="F57" s="44" t="n">
        <v>0</v>
      </c>
      <c r="G57" s="44" t="n">
        <v>0</v>
      </c>
    </row>
    <row r="58" s="6" customFormat="true" ht="12.75" hidden="false" customHeight="false" outlineLevel="0" collapsed="false">
      <c r="A58" s="141" t="str">
        <f aca="false">+A29</f>
        <v>Arch Energy Resources, Inc</v>
      </c>
      <c r="B58" s="142" t="str">
        <f aca="false">+B29</f>
        <v>03-30-11-007</v>
      </c>
      <c r="C58" s="142" t="str">
        <f aca="false">+C29</f>
        <v>A</v>
      </c>
      <c r="D58" s="44" t="n">
        <v>0</v>
      </c>
      <c r="E58" s="44" t="n">
        <v>0</v>
      </c>
      <c r="F58" s="44" t="n">
        <v>0</v>
      </c>
      <c r="G58" s="44" t="n">
        <v>0</v>
      </c>
    </row>
    <row r="59" s="6" customFormat="true" ht="12.75" hidden="false" customHeight="false" outlineLevel="0" collapsed="false">
      <c r="A59" s="141" t="str">
        <f aca="false">+A30</f>
        <v>New River Energy Resources, LLC</v>
      </c>
      <c r="B59" s="142" t="str">
        <f aca="false">+B30</f>
        <v>03-30-08-015</v>
      </c>
      <c r="C59" s="142" t="str">
        <f aca="false">+C30</f>
        <v>A</v>
      </c>
      <c r="D59" s="44" t="n">
        <v>0</v>
      </c>
      <c r="E59" s="44" t="n">
        <v>0</v>
      </c>
      <c r="F59" s="44" t="n">
        <v>0</v>
      </c>
      <c r="G59" s="44" t="n">
        <v>0</v>
      </c>
    </row>
    <row r="60" s="6" customFormat="true" ht="12.75" hidden="false" customHeight="false" outlineLevel="0" collapsed="false">
      <c r="A60" s="141" t="str">
        <f aca="false">+A31</f>
        <v>Koch Carbon, LLC</v>
      </c>
      <c r="B60" s="142" t="str">
        <f aca="false">+B31</f>
        <v>03-30-11-005</v>
      </c>
      <c r="C60" s="142" t="str">
        <f aca="false">+C31</f>
        <v>A</v>
      </c>
      <c r="D60" s="44" t="n">
        <v>0</v>
      </c>
      <c r="E60" s="44" t="n">
        <v>0</v>
      </c>
      <c r="F60" s="44" t="n">
        <v>0</v>
      </c>
      <c r="G60" s="44" t="n">
        <v>0</v>
      </c>
    </row>
    <row r="61" customFormat="false" ht="12.75" hidden="false" customHeight="false" outlineLevel="0" collapsed="false">
      <c r="A61" s="0" t="s">
        <v>4</v>
      </c>
      <c r="D61" s="75" t="n">
        <f aca="false">SUM(D39:D60)</f>
        <v>0</v>
      </c>
      <c r="E61" s="75" t="n">
        <f aca="false">SUM(E39:E60)</f>
        <v>0</v>
      </c>
      <c r="F61" s="75" t="n">
        <f aca="false">SUM(F39:F60)</f>
        <v>0</v>
      </c>
      <c r="G61" s="75" t="n">
        <f aca="false">SUM(G39:G60)</f>
        <v>0</v>
      </c>
    </row>
    <row r="62" customFormat="false" ht="12.75" hidden="false" customHeight="false" outlineLevel="0" collapsed="false">
      <c r="D62" s="143"/>
      <c r="E62" s="143"/>
      <c r="F62" s="143"/>
      <c r="G62" s="143"/>
    </row>
    <row r="63" customFormat="false" ht="12.75" hidden="false" customHeight="false" outlineLevel="0" collapsed="false">
      <c r="D63" s="143"/>
      <c r="E63" s="143"/>
      <c r="F63" s="143"/>
      <c r="G63" s="143"/>
    </row>
    <row r="64" customFormat="false" ht="12.75" hidden="false" customHeight="false" outlineLevel="0" collapsed="false">
      <c r="A64" s="131" t="s">
        <v>154</v>
      </c>
      <c r="B64" s="131"/>
      <c r="C64" s="131"/>
      <c r="D64" s="131"/>
      <c r="E64" s="131"/>
      <c r="F64" s="131"/>
      <c r="G64" s="131"/>
    </row>
    <row r="65" customFormat="false" ht="12.75" hidden="false" customHeight="false" outlineLevel="0" collapsed="false">
      <c r="D65" s="143"/>
      <c r="E65" s="143"/>
      <c r="F65" s="143"/>
      <c r="G65" s="143"/>
    </row>
    <row r="66" customFormat="false" ht="12.75" hidden="false" customHeight="false" outlineLevel="0" collapsed="false">
      <c r="A66" s="1"/>
      <c r="C66" s="134" t="s">
        <v>6</v>
      </c>
      <c r="D66" s="1"/>
      <c r="E66" s="134" t="s">
        <v>142</v>
      </c>
      <c r="F66" s="134" t="s">
        <v>143</v>
      </c>
      <c r="G66" s="134" t="s">
        <v>152</v>
      </c>
    </row>
    <row r="67" customFormat="false" ht="12.75" hidden="false" customHeight="false" outlineLevel="0" collapsed="false">
      <c r="A67" s="135" t="s">
        <v>14</v>
      </c>
      <c r="B67" s="136" t="s">
        <v>17</v>
      </c>
      <c r="C67" s="135" t="s">
        <v>20</v>
      </c>
      <c r="D67" s="135" t="s">
        <v>146</v>
      </c>
      <c r="E67" s="135" t="s">
        <v>148</v>
      </c>
      <c r="F67" s="135" t="s">
        <v>149</v>
      </c>
      <c r="G67" s="135" t="s">
        <v>153</v>
      </c>
    </row>
    <row r="68" customFormat="false" ht="12.75" hidden="false" customHeight="false" outlineLevel="0" collapsed="false">
      <c r="A68" s="137" t="str">
        <f aca="false">+A39</f>
        <v>Cargill, Inc.</v>
      </c>
      <c r="B68" s="138" t="str">
        <f aca="false">+B39</f>
        <v>03-30-11-006</v>
      </c>
      <c r="C68" s="138" t="str">
        <f aca="false">+C39</f>
        <v>A</v>
      </c>
      <c r="D68" s="32" t="n">
        <f aca="false">+D10-D39</f>
        <v>0</v>
      </c>
      <c r="E68" s="32" t="n">
        <f aca="false">+E10-E39</f>
        <v>0</v>
      </c>
      <c r="F68" s="32" t="n">
        <f aca="false">+F10-F39</f>
        <v>0</v>
      </c>
      <c r="G68" s="32" t="n">
        <f aca="false">+G10-G39</f>
        <v>0</v>
      </c>
    </row>
    <row r="69" customFormat="false" ht="12.75" hidden="false" customHeight="false" outlineLevel="0" collapsed="false">
      <c r="A69" s="137" t="str">
        <f aca="false">+A40</f>
        <v>DTE Coal Services, Inc.</v>
      </c>
      <c r="B69" s="138" t="str">
        <f aca="false">+B40</f>
        <v>03-30-11-004</v>
      </c>
      <c r="C69" s="138" t="str">
        <f aca="false">+C40</f>
        <v>A</v>
      </c>
      <c r="D69" s="32" t="n">
        <f aca="false">+D11-D40</f>
        <v>0</v>
      </c>
      <c r="E69" s="32" t="n">
        <f aca="false">+E11-E40</f>
        <v>0</v>
      </c>
      <c r="F69" s="32" t="n">
        <f aca="false">+F11-F40</f>
        <v>0</v>
      </c>
      <c r="G69" s="32" t="n">
        <f aca="false">+G11-G40</f>
        <v>0</v>
      </c>
    </row>
    <row r="70" customFormat="false" ht="12.75" hidden="false" customHeight="false" outlineLevel="0" collapsed="false">
      <c r="A70" s="137" t="str">
        <f aca="false">+A41</f>
        <v>Patriot Coal Sales, LLC</v>
      </c>
      <c r="B70" s="138" t="str">
        <f aca="false">+B41</f>
        <v>03-30-11-008</v>
      </c>
      <c r="C70" s="138" t="str">
        <f aca="false">+C41</f>
        <v>A</v>
      </c>
      <c r="D70" s="32" t="n">
        <f aca="false">+D12-D41</f>
        <v>0</v>
      </c>
      <c r="E70" s="32" t="n">
        <f aca="false">+E12-E41</f>
        <v>0</v>
      </c>
      <c r="F70" s="32" t="n">
        <f aca="false">+F12-F41</f>
        <v>0</v>
      </c>
      <c r="G70" s="32" t="n">
        <f aca="false">+G12-G41</f>
        <v>0</v>
      </c>
    </row>
    <row r="71" customFormat="false" ht="12.75" hidden="false" customHeight="false" outlineLevel="0" collapsed="false">
      <c r="A71" s="137" t="str">
        <f aca="false">+A42</f>
        <v>United Coal Company</v>
      </c>
      <c r="B71" s="138" t="str">
        <f aca="false">+B42</f>
        <v>03-30-08-007</v>
      </c>
      <c r="C71" s="138" t="str">
        <f aca="false">+C42</f>
        <v>A</v>
      </c>
      <c r="D71" s="32" t="n">
        <f aca="false">+D13-D42</f>
        <v>0</v>
      </c>
      <c r="E71" s="32" t="n">
        <f aca="false">+E13-E42</f>
        <v>0</v>
      </c>
      <c r="F71" s="32" t="n">
        <f aca="false">+F13-F42</f>
        <v>0</v>
      </c>
      <c r="G71" s="32" t="n">
        <f aca="false">+G13-G42</f>
        <v>0</v>
      </c>
    </row>
    <row r="72" customFormat="false" ht="12.75" hidden="false" customHeight="false" outlineLevel="0" collapsed="false">
      <c r="A72" s="137" t="str">
        <f aca="false">+A43</f>
        <v>Kentucky Fuel Corporation</v>
      </c>
      <c r="B72" s="138" t="str">
        <f aca="false">+B43</f>
        <v>03-30-10-003</v>
      </c>
      <c r="C72" s="138" t="str">
        <f aca="false">+C43</f>
        <v>A</v>
      </c>
      <c r="D72" s="32" t="n">
        <f aca="false">+D14-D43</f>
        <v>0</v>
      </c>
      <c r="E72" s="32" t="n">
        <f aca="false">+E14-E43</f>
        <v>0</v>
      </c>
      <c r="F72" s="32" t="n">
        <f aca="false">+F14-F43</f>
        <v>0</v>
      </c>
      <c r="G72" s="32" t="n">
        <f aca="false">+G14-G43</f>
        <v>0</v>
      </c>
    </row>
    <row r="73" customFormat="false" ht="12.75" hidden="false" customHeight="false" outlineLevel="0" collapsed="false">
      <c r="A73" s="137" t="str">
        <f aca="false">+A44</f>
        <v>United Coal Company</v>
      </c>
      <c r="B73" s="138" t="str">
        <f aca="false">+B44</f>
        <v>03-30-08-004</v>
      </c>
      <c r="C73" s="138" t="str">
        <f aca="false">+C44</f>
        <v>A</v>
      </c>
      <c r="D73" s="32" t="n">
        <f aca="false">+D15-D44</f>
        <v>0</v>
      </c>
      <c r="E73" s="32" t="n">
        <f aca="false">+E15-E44</f>
        <v>0</v>
      </c>
      <c r="F73" s="32" t="n">
        <f aca="false">+F15-F44</f>
        <v>0</v>
      </c>
      <c r="G73" s="32" t="n">
        <f aca="false">+G15-G44</f>
        <v>0</v>
      </c>
    </row>
    <row r="74" customFormat="false" ht="12.75" hidden="false" customHeight="false" outlineLevel="0" collapsed="false">
      <c r="A74" s="137" t="str">
        <f aca="false">+A45</f>
        <v>United Coal Company</v>
      </c>
      <c r="B74" s="138" t="str">
        <f aca="false">+B45</f>
        <v>03-30-08-010</v>
      </c>
      <c r="C74" s="138" t="str">
        <f aca="false">+C45</f>
        <v>A</v>
      </c>
      <c r="D74" s="32" t="n">
        <f aca="false">+D16-D45</f>
        <v>0</v>
      </c>
      <c r="E74" s="32" t="n">
        <f aca="false">+E16-E45</f>
        <v>0</v>
      </c>
      <c r="F74" s="32" t="n">
        <f aca="false">+F16-F45</f>
        <v>0</v>
      </c>
      <c r="G74" s="32" t="n">
        <f aca="false">+G16-G45</f>
        <v>0</v>
      </c>
    </row>
    <row r="75" customFormat="false" ht="12.75" hidden="false" customHeight="false" outlineLevel="0" collapsed="false">
      <c r="A75" s="137" t="str">
        <f aca="false">+A46</f>
        <v>Merrill Lynch Commodities, Inc.</v>
      </c>
      <c r="B75" s="138" t="str">
        <f aca="false">+B46</f>
        <v>03-30-09-002</v>
      </c>
      <c r="C75" s="138" t="str">
        <f aca="false">+C46</f>
        <v>A</v>
      </c>
      <c r="D75" s="32" t="n">
        <f aca="false">+D17-D46</f>
        <v>0</v>
      </c>
      <c r="E75" s="32" t="n">
        <f aca="false">+E17-E46</f>
        <v>0</v>
      </c>
      <c r="F75" s="32" t="n">
        <f aca="false">+F17-F46</f>
        <v>0</v>
      </c>
      <c r="G75" s="32" t="n">
        <f aca="false">+G17-G46</f>
        <v>0</v>
      </c>
    </row>
    <row r="76" customFormat="false" ht="12.75" hidden="false" customHeight="false" outlineLevel="0" collapsed="false">
      <c r="A76" s="137" t="str">
        <f aca="false">+A47</f>
        <v>Rhino Energy, LLC</v>
      </c>
      <c r="B76" s="138" t="str">
        <f aca="false">+B47</f>
        <v>03-30-11-001</v>
      </c>
      <c r="C76" s="138" t="str">
        <f aca="false">+C47</f>
        <v>A</v>
      </c>
      <c r="D76" s="32" t="n">
        <f aca="false">+D18-D47</f>
        <v>0</v>
      </c>
      <c r="E76" s="32" t="n">
        <f aca="false">+E18-E47</f>
        <v>0</v>
      </c>
      <c r="F76" s="32" t="n">
        <f aca="false">+F18-F47</f>
        <v>0</v>
      </c>
      <c r="G76" s="32" t="n">
        <f aca="false">+G18-G47</f>
        <v>0</v>
      </c>
    </row>
    <row r="77" customFormat="false" ht="12.75" hidden="false" customHeight="false" outlineLevel="0" collapsed="false">
      <c r="A77" s="137" t="str">
        <f aca="false">+A48</f>
        <v>Virginia Electric and Power Co.</v>
      </c>
      <c r="B77" s="138" t="str">
        <f aca="false">+B48</f>
        <v>03-30-08-011</v>
      </c>
      <c r="C77" s="138" t="str">
        <f aca="false">+C48</f>
        <v>A</v>
      </c>
      <c r="D77" s="32" t="n">
        <f aca="false">+D19-D48</f>
        <v>0</v>
      </c>
      <c r="E77" s="32" t="n">
        <f aca="false">+E19-E48</f>
        <v>0</v>
      </c>
      <c r="F77" s="32" t="n">
        <f aca="false">+F19-F48</f>
        <v>0</v>
      </c>
      <c r="G77" s="32" t="n">
        <f aca="false">+G19-G48</f>
        <v>0</v>
      </c>
    </row>
    <row r="78" customFormat="false" ht="12.75" hidden="false" customHeight="false" outlineLevel="0" collapsed="false">
      <c r="A78" s="137" t="str">
        <f aca="false">+A49</f>
        <v>S.M.&amp; J.</v>
      </c>
      <c r="B78" s="138" t="str">
        <f aca="false">+B49</f>
        <v>03-30-10-001</v>
      </c>
      <c r="C78" s="138" t="str">
        <f aca="false">+C49</f>
        <v>A</v>
      </c>
      <c r="D78" s="32" t="n">
        <f aca="false">+D20-D49</f>
        <v>0</v>
      </c>
      <c r="E78" s="32" t="n">
        <f aca="false">+E20-E49</f>
        <v>0</v>
      </c>
      <c r="F78" s="32" t="n">
        <f aca="false">+F20-F49</f>
        <v>0</v>
      </c>
      <c r="G78" s="32" t="n">
        <f aca="false">+G20-G49</f>
        <v>0</v>
      </c>
    </row>
    <row r="79" customFormat="false" ht="12.75" hidden="false" customHeight="false" outlineLevel="0" collapsed="false">
      <c r="A79" s="137" t="str">
        <f aca="false">+A50</f>
        <v>Beech Fork Processing, Inc.</v>
      </c>
      <c r="B79" s="138" t="str">
        <f aca="false">+B50</f>
        <v>03-30-07-014</v>
      </c>
      <c r="C79" s="138" t="str">
        <f aca="false">+C50</f>
        <v>A</v>
      </c>
      <c r="D79" s="32" t="n">
        <f aca="false">+D21-D50</f>
        <v>0</v>
      </c>
      <c r="E79" s="32" t="n">
        <f aca="false">+E21-E50</f>
        <v>0</v>
      </c>
      <c r="F79" s="32" t="n">
        <f aca="false">+F21-F50</f>
        <v>0</v>
      </c>
      <c r="G79" s="32" t="n">
        <f aca="false">+G21-G50</f>
        <v>0</v>
      </c>
    </row>
    <row r="80" s="6" customFormat="true" ht="12.75" hidden="false" customHeight="false" outlineLevel="0" collapsed="false">
      <c r="A80" s="141" t="str">
        <f aca="false">+A51</f>
        <v>C &amp; R Holding Kentucky, LLC</v>
      </c>
      <c r="B80" s="142" t="str">
        <f aca="false">+B51</f>
        <v>03-30-08-014</v>
      </c>
      <c r="C80" s="142" t="str">
        <f aca="false">+C51</f>
        <v>A</v>
      </c>
      <c r="D80" s="48" t="n">
        <f aca="false">+D22-D51</f>
        <v>0</v>
      </c>
      <c r="E80" s="48" t="n">
        <f aca="false">+E22-E51</f>
        <v>0</v>
      </c>
      <c r="F80" s="48" t="n">
        <f aca="false">+F22-F51</f>
        <v>0</v>
      </c>
      <c r="G80" s="48" t="n">
        <f aca="false">+G22-G51</f>
        <v>0</v>
      </c>
    </row>
    <row r="81" s="6" customFormat="true" ht="12.75" hidden="false" customHeight="false" outlineLevel="0" collapsed="false">
      <c r="A81" s="141" t="str">
        <f aca="false">+A52</f>
        <v>Laurel Creek Co</v>
      </c>
      <c r="B81" s="142" t="str">
        <f aca="false">+B52</f>
        <v>03-30-07-013</v>
      </c>
      <c r="C81" s="142" t="str">
        <f aca="false">+C52</f>
        <v>A</v>
      </c>
      <c r="D81" s="48" t="n">
        <f aca="false">+D23-D52</f>
        <v>0</v>
      </c>
      <c r="E81" s="48" t="n">
        <f aca="false">+E23-E52</f>
        <v>0</v>
      </c>
      <c r="F81" s="48" t="n">
        <f aca="false">+F23-F52</f>
        <v>0</v>
      </c>
      <c r="G81" s="48" t="n">
        <f aca="false">+G23-G52</f>
        <v>0</v>
      </c>
    </row>
    <row r="82" s="6" customFormat="true" ht="12.75" hidden="false" customHeight="false" outlineLevel="0" collapsed="false">
      <c r="A82" s="141" t="str">
        <f aca="false">+A53</f>
        <v>Laurel Creek Co</v>
      </c>
      <c r="B82" s="142" t="str">
        <f aca="false">+B53</f>
        <v>03-30-07-001</v>
      </c>
      <c r="C82" s="142" t="str">
        <f aca="false">+C53</f>
        <v>A</v>
      </c>
      <c r="D82" s="48" t="n">
        <f aca="false">+D24-D53</f>
        <v>0</v>
      </c>
      <c r="E82" s="48" t="n">
        <f aca="false">+E24-E53</f>
        <v>0</v>
      </c>
      <c r="F82" s="48" t="n">
        <f aca="false">+F24-F53</f>
        <v>0</v>
      </c>
      <c r="G82" s="48" t="n">
        <f aca="false">+G24-G53</f>
        <v>0</v>
      </c>
    </row>
    <row r="83" s="6" customFormat="true" ht="12.75" hidden="false" customHeight="false" outlineLevel="0" collapsed="false">
      <c r="A83" s="141" t="str">
        <f aca="false">+A54</f>
        <v>Black Diamond Mining Co. LLC</v>
      </c>
      <c r="B83" s="142" t="str">
        <f aca="false">+B54</f>
        <v>03-30-08-005</v>
      </c>
      <c r="C83" s="142" t="str">
        <f aca="false">+C54</f>
        <v>A</v>
      </c>
      <c r="D83" s="48" t="n">
        <f aca="false">+D25-D54</f>
        <v>0</v>
      </c>
      <c r="E83" s="48" t="n">
        <f aca="false">+E25-E54</f>
        <v>0</v>
      </c>
      <c r="F83" s="48" t="n">
        <f aca="false">+F25-F54</f>
        <v>0</v>
      </c>
      <c r="G83" s="48" t="n">
        <f aca="false">+G25-G54</f>
        <v>0</v>
      </c>
    </row>
    <row r="84" s="6" customFormat="true" ht="12.75" hidden="false" customHeight="false" outlineLevel="0" collapsed="false">
      <c r="A84" s="141" t="str">
        <f aca="false">+A55</f>
        <v>Root Hog Coal Inc</v>
      </c>
      <c r="B84" s="142" t="str">
        <f aca="false">+B55</f>
        <v>03-30-07-017</v>
      </c>
      <c r="C84" s="142" t="str">
        <f aca="false">+C55</f>
        <v>A</v>
      </c>
      <c r="D84" s="48" t="n">
        <f aca="false">+D26-D55</f>
        <v>0</v>
      </c>
      <c r="E84" s="48" t="n">
        <f aca="false">+E26-E55</f>
        <v>0</v>
      </c>
      <c r="F84" s="48" t="n">
        <f aca="false">+F26-F55</f>
        <v>0</v>
      </c>
      <c r="G84" s="48" t="n">
        <f aca="false">+G26-G55</f>
        <v>0</v>
      </c>
    </row>
    <row r="85" s="6" customFormat="true" ht="12.75" hidden="false" customHeight="false" outlineLevel="0" collapsed="false">
      <c r="A85" s="141" t="str">
        <f aca="false">+A56</f>
        <v>Virginia Electric and Power Co.</v>
      </c>
      <c r="B85" s="142" t="str">
        <f aca="false">+B56</f>
        <v>03-30-08-009</v>
      </c>
      <c r="C85" s="142" t="str">
        <f aca="false">+C56</f>
        <v>A</v>
      </c>
      <c r="D85" s="48" t="n">
        <f aca="false">+D27-D56</f>
        <v>0</v>
      </c>
      <c r="E85" s="48" t="n">
        <f aca="false">+E27-E56</f>
        <v>0</v>
      </c>
      <c r="F85" s="48" t="n">
        <f aca="false">+F27-F56</f>
        <v>0</v>
      </c>
      <c r="G85" s="48" t="n">
        <f aca="false">+G27-G56</f>
        <v>0</v>
      </c>
    </row>
    <row r="86" s="6" customFormat="true" ht="12.75" hidden="false" customHeight="false" outlineLevel="0" collapsed="false">
      <c r="A86" s="141" t="str">
        <f aca="false">+A57</f>
        <v>Louis Dreyfus Energy Services</v>
      </c>
      <c r="B86" s="142" t="str">
        <f aca="false">+B57</f>
        <v>03-30-08-016</v>
      </c>
      <c r="C86" s="142" t="str">
        <f aca="false">+C57</f>
        <v>A</v>
      </c>
      <c r="D86" s="48" t="n">
        <f aca="false">+D28-D57</f>
        <v>0</v>
      </c>
      <c r="E86" s="48" t="n">
        <f aca="false">+E28-E57</f>
        <v>0</v>
      </c>
      <c r="F86" s="48" t="n">
        <f aca="false">+F28-F57</f>
        <v>0</v>
      </c>
      <c r="G86" s="48" t="n">
        <f aca="false">+G28-G57</f>
        <v>0</v>
      </c>
    </row>
    <row r="87" s="6" customFormat="true" ht="12.75" hidden="false" customHeight="false" outlineLevel="0" collapsed="false">
      <c r="A87" s="141" t="str">
        <f aca="false">+A58</f>
        <v>Arch Energy Resources, Inc</v>
      </c>
      <c r="B87" s="142" t="str">
        <f aca="false">+B58</f>
        <v>03-30-11-007</v>
      </c>
      <c r="C87" s="142" t="str">
        <f aca="false">+C58</f>
        <v>A</v>
      </c>
      <c r="D87" s="48" t="n">
        <f aca="false">+D29-D58</f>
        <v>0</v>
      </c>
      <c r="E87" s="48" t="n">
        <f aca="false">+E29-E58</f>
        <v>0</v>
      </c>
      <c r="F87" s="48" t="n">
        <f aca="false">+F29-F58</f>
        <v>0</v>
      </c>
      <c r="G87" s="48" t="n">
        <f aca="false">+G29-G58</f>
        <v>0</v>
      </c>
    </row>
    <row r="88" s="6" customFormat="true" ht="12.75" hidden="false" customHeight="false" outlineLevel="0" collapsed="false">
      <c r="A88" s="141" t="str">
        <f aca="false">+A59</f>
        <v>New River Energy Resources, LLC</v>
      </c>
      <c r="B88" s="142" t="str">
        <f aca="false">+B59</f>
        <v>03-30-08-015</v>
      </c>
      <c r="C88" s="142" t="str">
        <f aca="false">+C59</f>
        <v>A</v>
      </c>
      <c r="D88" s="48" t="n">
        <f aca="false">+D30-D59</f>
        <v>0</v>
      </c>
      <c r="E88" s="48" t="n">
        <f aca="false">+E30-E59</f>
        <v>0</v>
      </c>
      <c r="F88" s="48" t="n">
        <f aca="false">+F30-F59</f>
        <v>0</v>
      </c>
      <c r="G88" s="48" t="n">
        <f aca="false">+G30-G59</f>
        <v>0</v>
      </c>
    </row>
    <row r="89" s="6" customFormat="true" ht="12.75" hidden="false" customHeight="false" outlineLevel="0" collapsed="false">
      <c r="A89" s="141" t="str">
        <f aca="false">+A60</f>
        <v>Koch Carbon, LLC</v>
      </c>
      <c r="B89" s="142" t="str">
        <f aca="false">+B60</f>
        <v>03-30-11-005</v>
      </c>
      <c r="C89" s="142" t="str">
        <f aca="false">+C60</f>
        <v>A</v>
      </c>
      <c r="D89" s="48" t="n">
        <f aca="false">+D31-D60</f>
        <v>0</v>
      </c>
      <c r="E89" s="48" t="n">
        <f aca="false">+E31-E60</f>
        <v>0</v>
      </c>
      <c r="F89" s="48" t="n">
        <f aca="false">+F31-F60</f>
        <v>0</v>
      </c>
      <c r="G89" s="48" t="n">
        <f aca="false">+G31-G60</f>
        <v>0</v>
      </c>
    </row>
    <row r="90" customFormat="false" ht="12.75" hidden="false" customHeight="false" outlineLevel="0" collapsed="false">
      <c r="A90" s="0" t="s">
        <v>4</v>
      </c>
      <c r="D90" s="75" t="n">
        <f aca="false">SUM(D68:D89)</f>
        <v>0</v>
      </c>
      <c r="E90" s="75" t="n">
        <f aca="false">SUM(E68:E89)</f>
        <v>0</v>
      </c>
      <c r="F90" s="75" t="n">
        <f aca="false">SUM(F68:F89)</f>
        <v>0</v>
      </c>
      <c r="G90" s="75" t="n">
        <f aca="false">SUM(G68:G89)</f>
        <v>0</v>
      </c>
    </row>
    <row r="91" customFormat="false" ht="12.75" hidden="false" customHeight="false" outlineLevel="0" collapsed="false">
      <c r="D91" s="143"/>
      <c r="E91" s="143"/>
      <c r="F91" s="143"/>
      <c r="G91" s="143"/>
    </row>
    <row r="92" customFormat="false" ht="12.75" hidden="false" customHeight="false" outlineLevel="0" collapsed="false">
      <c r="D92" s="143"/>
      <c r="E92" s="143"/>
      <c r="F92" s="143"/>
      <c r="G92" s="143"/>
    </row>
  </sheetData>
  <mergeCells count="6">
    <mergeCell ref="A1:G1"/>
    <mergeCell ref="A2:G2"/>
    <mergeCell ref="A3:G3"/>
    <mergeCell ref="A6:G6"/>
    <mergeCell ref="A35:G35"/>
    <mergeCell ref="A64:G64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14.56"/>
    <col collapsed="false" customWidth="true" hidden="false" outlineLevel="0" max="3" min="3" style="1" width="5.71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4.99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81" t="str">
        <f aca="false">+'AP CONT CM'!A4:P4</f>
        <v>DECEMBER 2013</v>
      </c>
      <c r="B3" s="81"/>
      <c r="C3" s="81"/>
      <c r="D3" s="81"/>
      <c r="E3" s="81"/>
      <c r="F3" s="81"/>
      <c r="G3" s="81"/>
      <c r="H3" s="81"/>
      <c r="I3" s="81"/>
      <c r="J3" s="81"/>
    </row>
    <row r="4" customFormat="false" ht="12.75" hidden="false" customHeight="false" outlineLevel="0" collapsed="false">
      <c r="A4" s="8" t="s">
        <v>3</v>
      </c>
      <c r="B4" s="130"/>
      <c r="C4" s="130"/>
      <c r="D4" s="130"/>
      <c r="E4" s="130"/>
      <c r="F4" s="130"/>
      <c r="G4" s="130"/>
      <c r="H4" s="130"/>
      <c r="I4" s="130"/>
      <c r="J4" s="130"/>
    </row>
    <row r="6" customFormat="false" ht="12.75" hidden="false" customHeight="false" outlineLevel="0" collapsed="false">
      <c r="A6" s="131" t="s">
        <v>174</v>
      </c>
      <c r="B6" s="131"/>
      <c r="C6" s="131"/>
      <c r="D6" s="131"/>
      <c r="E6" s="131"/>
      <c r="F6" s="131"/>
      <c r="G6" s="131"/>
      <c r="H6" s="131"/>
      <c r="I6" s="131"/>
      <c r="J6" s="131"/>
    </row>
    <row r="7" customFormat="false" ht="12.75" hidden="false" customHeight="false" outlineLevel="0" collapsed="false">
      <c r="A7" s="132"/>
      <c r="B7" s="9"/>
      <c r="C7" s="9"/>
      <c r="D7" s="132"/>
      <c r="E7" s="132"/>
      <c r="F7" s="133"/>
      <c r="G7" s="133"/>
    </row>
    <row r="8" customFormat="false" ht="12.75" hidden="false" customHeight="false" outlineLevel="0" collapsed="false">
      <c r="A8" s="1"/>
      <c r="C8" s="134" t="s">
        <v>6</v>
      </c>
      <c r="D8" s="196" t="s">
        <v>175</v>
      </c>
      <c r="E8" s="134" t="s">
        <v>176</v>
      </c>
      <c r="F8" s="134" t="s">
        <v>142</v>
      </c>
      <c r="G8" s="134"/>
      <c r="H8" s="134" t="s">
        <v>143</v>
      </c>
      <c r="I8" s="134"/>
      <c r="J8" s="134" t="s">
        <v>152</v>
      </c>
    </row>
    <row r="9" customFormat="false" ht="12.75" hidden="false" customHeight="false" outlineLevel="0" collapsed="false">
      <c r="A9" s="135" t="s">
        <v>14</v>
      </c>
      <c r="B9" s="136" t="s">
        <v>17</v>
      </c>
      <c r="C9" s="135" t="s">
        <v>20</v>
      </c>
      <c r="D9" s="135" t="s">
        <v>146</v>
      </c>
      <c r="E9" s="135" t="s">
        <v>177</v>
      </c>
      <c r="F9" s="135" t="s">
        <v>148</v>
      </c>
      <c r="G9" s="135" t="s">
        <v>178</v>
      </c>
      <c r="H9" s="135" t="s">
        <v>149</v>
      </c>
      <c r="I9" s="135" t="s">
        <v>179</v>
      </c>
      <c r="J9" s="135" t="s">
        <v>153</v>
      </c>
    </row>
    <row r="10" customFormat="false" ht="12.75" hidden="false" customHeight="false" outlineLevel="0" collapsed="false">
      <c r="A10" s="141" t="str">
        <f aca="false">+'UNIV INPUT CONT'!A10</f>
        <v>Rhino Energy, LLC</v>
      </c>
      <c r="B10" s="138" t="str">
        <f aca="false">+'UNIV INPUT CONT'!B10</f>
        <v>03-30-10-900</v>
      </c>
      <c r="C10" s="138" t="str">
        <f aca="false">+'UNIV INPUT CONT'!C10</f>
        <v>A</v>
      </c>
      <c r="D10" s="30" t="n">
        <v>0</v>
      </c>
      <c r="E10" s="90" t="n">
        <v>45.56</v>
      </c>
      <c r="F10" s="32" t="n">
        <f aca="false">ROUND(D10*E10,2)</f>
        <v>0</v>
      </c>
      <c r="G10" s="90" t="n">
        <v>6.32</v>
      </c>
      <c r="H10" s="32" t="n">
        <f aca="false">ROUND(D10*G10,2)</f>
        <v>0</v>
      </c>
      <c r="I10" s="30" t="n">
        <v>0</v>
      </c>
      <c r="J10" s="32" t="n">
        <f aca="false">ROUND(D10*I10,2)</f>
        <v>0</v>
      </c>
    </row>
    <row r="11" customFormat="false" ht="12.75" hidden="false" customHeight="false" outlineLevel="0" collapsed="false">
      <c r="A11" s="141" t="str">
        <f aca="false">+'UNIV INPUT CONT'!A11</f>
        <v>Kentucky Fuel Corporation</v>
      </c>
      <c r="B11" s="138" t="str">
        <f aca="false">+'UNIV INPUT CONT'!B11</f>
        <v>03-30-10-902</v>
      </c>
      <c r="C11" s="138" t="str">
        <f aca="false">+'UNIV INPUT CONT'!C11</f>
        <v>A</v>
      </c>
      <c r="D11" s="30"/>
      <c r="E11" s="90"/>
      <c r="F11" s="32"/>
      <c r="G11" s="90"/>
      <c r="H11" s="32"/>
      <c r="I11" s="30"/>
      <c r="J11" s="32"/>
    </row>
    <row r="12" s="6" customFormat="true" ht="12.75" hidden="false" customHeight="false" outlineLevel="0" collapsed="false">
      <c r="A12" s="141" t="str">
        <f aca="false">+'UNIV INPUT CONT'!A12</f>
        <v>Argus Energy, LLC</v>
      </c>
      <c r="B12" s="142" t="str">
        <f aca="false">+'UNIV INPUT CONT'!B12</f>
        <v>03-30-07-903</v>
      </c>
      <c r="C12" s="142" t="str">
        <f aca="false">+'UNIV INPUT CONT'!C12</f>
        <v>A</v>
      </c>
      <c r="D12" s="44" t="n">
        <v>0</v>
      </c>
      <c r="E12" s="90" t="n">
        <v>54.5</v>
      </c>
      <c r="F12" s="48" t="n">
        <f aca="false">ROUND(D12*E12,2)</f>
        <v>0</v>
      </c>
      <c r="G12" s="90" t="n">
        <v>0</v>
      </c>
      <c r="H12" s="48" t="n">
        <f aca="false">ROUND(D12*G12,2)</f>
        <v>0</v>
      </c>
      <c r="I12" s="44" t="n">
        <v>0</v>
      </c>
      <c r="J12" s="48" t="n">
        <f aca="false">ROUND(D12*I12,2)</f>
        <v>0</v>
      </c>
    </row>
    <row r="13" customFormat="false" ht="12.75" hidden="false" customHeight="false" outlineLevel="0" collapsed="false">
      <c r="A13" s="137" t="str">
        <f aca="false">+'UNIV INPUT CONT'!A13</f>
        <v>Beech Fork Processing</v>
      </c>
      <c r="B13" s="138" t="str">
        <f aca="false">+'UNIV INPUT CONT'!B13</f>
        <v>03-30-08-901</v>
      </c>
      <c r="C13" s="138" t="str">
        <f aca="false">+'UNIV INPUT CONT'!C13</f>
        <v>A</v>
      </c>
      <c r="D13" s="30" t="n">
        <v>0</v>
      </c>
      <c r="E13" s="90" t="n">
        <v>82</v>
      </c>
      <c r="F13" s="32" t="n">
        <f aca="false">ROUND(D13*E13,2)</f>
        <v>0</v>
      </c>
      <c r="G13" s="90" t="n">
        <v>0</v>
      </c>
      <c r="H13" s="32" t="n">
        <f aca="false">ROUND(D13*G13,2)</f>
        <v>0</v>
      </c>
      <c r="I13" s="30" t="n">
        <v>0</v>
      </c>
      <c r="J13" s="32" t="n">
        <f aca="false">ROUND(D13*I13,2)</f>
        <v>0</v>
      </c>
    </row>
    <row r="14" s="6" customFormat="true" ht="12.75" hidden="false" customHeight="false" outlineLevel="0" collapsed="false">
      <c r="A14" s="141" t="str">
        <f aca="false">+'UNIV INPUT CONT'!A14</f>
        <v>S.M.&amp; J. </v>
      </c>
      <c r="B14" s="142" t="str">
        <f aca="false">+'UNIV INPUT CONT'!B14</f>
        <v>03-30-10-901</v>
      </c>
      <c r="C14" s="142" t="str">
        <f aca="false">+'UNIV INPUT CONT'!C14</f>
        <v>A</v>
      </c>
      <c r="D14" s="44" t="n">
        <v>0</v>
      </c>
      <c r="E14" s="90" t="n">
        <v>52</v>
      </c>
      <c r="F14" s="48" t="n">
        <f aca="false">ROUND(D14*E14,2)</f>
        <v>0</v>
      </c>
      <c r="G14" s="90" t="n">
        <v>5.5</v>
      </c>
      <c r="H14" s="48" t="n">
        <f aca="false">ROUND(D14*G14,2)</f>
        <v>0</v>
      </c>
      <c r="I14" s="44" t="n">
        <v>0</v>
      </c>
      <c r="J14" s="48" t="n">
        <f aca="false">ROUND(D14*I14,2)</f>
        <v>0</v>
      </c>
    </row>
    <row r="15" s="6" customFormat="true" ht="12.75" hidden="false" customHeight="false" outlineLevel="0" collapsed="false">
      <c r="A15" s="141" t="str">
        <f aca="false">+'UNIV INPUT CONT'!A15</f>
        <v>Beech Fork Processing</v>
      </c>
      <c r="B15" s="142" t="str">
        <f aca="false">+'UNIV INPUT CONT'!B15</f>
        <v>03-30-07-904</v>
      </c>
      <c r="C15" s="142" t="str">
        <f aca="false">+'UNIV INPUT CONT'!C15</f>
        <v>A</v>
      </c>
      <c r="D15" s="44" t="n">
        <v>0</v>
      </c>
      <c r="E15" s="90" t="n">
        <v>51.25</v>
      </c>
      <c r="F15" s="48" t="n">
        <f aca="false">ROUND(D15*E15,2)</f>
        <v>0</v>
      </c>
      <c r="G15" s="90" t="n">
        <v>0</v>
      </c>
      <c r="H15" s="48" t="n">
        <f aca="false">ROUND(D15*G15,2)</f>
        <v>0</v>
      </c>
      <c r="I15" s="44" t="n">
        <v>0</v>
      </c>
      <c r="J15" s="48" t="n">
        <f aca="false">ROUND(D15*I15,2)</f>
        <v>0</v>
      </c>
    </row>
    <row r="16" customFormat="false" ht="12.75" hidden="false" customHeight="false" outlineLevel="0" collapsed="false">
      <c r="A16" s="141" t="str">
        <f aca="false">+'UNIV INPUT CONT'!A16</f>
        <v>Appalachian Fuels, LLC</v>
      </c>
      <c r="B16" s="138" t="str">
        <f aca="false">+'UNIV INPUT CONT'!B16</f>
        <v>03-30-07-902</v>
      </c>
      <c r="C16" s="138" t="str">
        <f aca="false">+'UNIV INPUT CONT'!C16</f>
        <v>A</v>
      </c>
      <c r="D16" s="30" t="n">
        <v>0</v>
      </c>
      <c r="E16" s="90" t="n">
        <v>54</v>
      </c>
      <c r="F16" s="32" t="n">
        <f aca="false">ROUND(D16*E16,2)</f>
        <v>0</v>
      </c>
      <c r="G16" s="90" t="n">
        <v>0</v>
      </c>
      <c r="H16" s="32" t="n">
        <f aca="false">ROUND(D16*G16,2)</f>
        <v>0</v>
      </c>
      <c r="I16" s="30" t="n">
        <v>0</v>
      </c>
      <c r="J16" s="32" t="n">
        <f aca="false">ROUND(D16*I16,2)</f>
        <v>0</v>
      </c>
    </row>
    <row r="17" customFormat="false" ht="12.75" hidden="false" customHeight="false" outlineLevel="0" collapsed="false">
      <c r="A17" s="197" t="str">
        <f aca="false">+'UNIV INPUT CONT'!A17</f>
        <v>Trinity Coal Corporation</v>
      </c>
      <c r="B17" s="138" t="str">
        <f aca="false">+'UNIV INPUT CONT'!B17</f>
        <v>03-30-07-900</v>
      </c>
      <c r="C17" s="138" t="str">
        <f aca="false">+'UNIV INPUT CONT'!C17</f>
        <v>A</v>
      </c>
      <c r="D17" s="30" t="n">
        <v>0</v>
      </c>
      <c r="E17" s="90" t="n">
        <v>46.95</v>
      </c>
      <c r="F17" s="32" t="n">
        <f aca="false">ROUND(D17*E17,2)</f>
        <v>0</v>
      </c>
      <c r="G17" s="90" t="n">
        <v>5.5</v>
      </c>
      <c r="H17" s="32" t="n">
        <f aca="false">ROUND(D17*G17,2)</f>
        <v>0</v>
      </c>
      <c r="I17" s="30" t="n">
        <v>0</v>
      </c>
      <c r="J17" s="32" t="n">
        <f aca="false">ROUND(D17*I17,2)</f>
        <v>0</v>
      </c>
    </row>
    <row r="18" customFormat="false" ht="12.75" hidden="false" customHeight="false" outlineLevel="0" collapsed="false">
      <c r="A18" s="137" t="str">
        <f aca="false">+'UNIV INPUT CONT'!A18</f>
        <v>Central Coal Company</v>
      </c>
      <c r="B18" s="138" t="str">
        <f aca="false">+'UNIV INPUT CONT'!B18</f>
        <v>02-40-08-901</v>
      </c>
      <c r="C18" s="138" t="str">
        <f aca="false">+'UNIV INPUT CONT'!C18</f>
        <v>A</v>
      </c>
      <c r="D18" s="30" t="n">
        <v>0</v>
      </c>
      <c r="E18" s="90" t="n">
        <v>47.18</v>
      </c>
      <c r="F18" s="32" t="n">
        <f aca="false">ROUND(D18*E18,2)</f>
        <v>0</v>
      </c>
      <c r="G18" s="90" t="n">
        <v>6.32</v>
      </c>
      <c r="H18" s="32" t="n">
        <f aca="false">ROUND(D18*G18,2)</f>
        <v>0</v>
      </c>
      <c r="I18" s="30" t="n">
        <v>0</v>
      </c>
      <c r="J18" s="32" t="n">
        <f aca="false">ROUND(D18*I18,2)</f>
        <v>0</v>
      </c>
    </row>
    <row r="19" s="6" customFormat="true" ht="12.75" hidden="false" customHeight="false" outlineLevel="0" collapsed="false">
      <c r="A19" s="141" t="str">
        <f aca="false">+'UNIV INPUT CONT'!A19</f>
        <v>Southern Coal Sales Corp</v>
      </c>
      <c r="B19" s="142" t="str">
        <f aca="false">+'UNIV INPUT CONT'!B19</f>
        <v>03-30-12-900</v>
      </c>
      <c r="C19" s="142" t="str">
        <f aca="false">+'UNIV INPUT CONT'!C19</f>
        <v>A</v>
      </c>
      <c r="D19" s="44" t="n">
        <v>0</v>
      </c>
      <c r="E19" s="90" t="n">
        <v>49.5</v>
      </c>
      <c r="F19" s="48" t="n">
        <f aca="false">ROUND(D19*E19,2)</f>
        <v>0</v>
      </c>
      <c r="G19" s="90" t="n">
        <v>5.5</v>
      </c>
      <c r="H19" s="48" t="n">
        <f aca="false">ROUND(D19*G19,2)</f>
        <v>0</v>
      </c>
      <c r="I19" s="44" t="n">
        <v>0</v>
      </c>
      <c r="J19" s="48" t="n">
        <f aca="false">ROUND(D19*I19,2)</f>
        <v>0</v>
      </c>
    </row>
    <row r="20" customFormat="false" ht="12.75" hidden="false" customHeight="false" outlineLevel="0" collapsed="false">
      <c r="A20" s="137" t="str">
        <f aca="false">+'UNIV INPUT CONT'!A20</f>
        <v>Arch Coal Sales Company</v>
      </c>
      <c r="B20" s="138" t="str">
        <f aca="false">+'UNIV INPUT CONT'!B20</f>
        <v>03-30-07-901</v>
      </c>
      <c r="C20" s="138" t="str">
        <f aca="false">+'UNIV INPUT CONT'!C20</f>
        <v>A</v>
      </c>
      <c r="D20" s="30" t="n">
        <v>0</v>
      </c>
      <c r="E20" s="90" t="n">
        <v>50</v>
      </c>
      <c r="F20" s="32" t="n">
        <f aca="false">ROUND(D20*E20,2)</f>
        <v>0</v>
      </c>
      <c r="G20" s="90" t="n">
        <v>5.5</v>
      </c>
      <c r="H20" s="32" t="n">
        <f aca="false">ROUND(D20*G20,2)</f>
        <v>0</v>
      </c>
      <c r="I20" s="30" t="n">
        <v>0</v>
      </c>
      <c r="J20" s="32" t="n">
        <f aca="false">ROUND(D20*I20,2)</f>
        <v>0</v>
      </c>
    </row>
    <row r="21" customFormat="false" ht="12.75" hidden="false" customHeight="false" outlineLevel="0" collapsed="false">
      <c r="A21" s="137" t="str">
        <f aca="false">+'UNIV INPUT CONT'!A21</f>
        <v>Cliffs Logan County Coal, LLC</v>
      </c>
      <c r="B21" s="138" t="str">
        <f aca="false">+'UNIV INPUT CONT'!B21</f>
        <v>03-30-08-900</v>
      </c>
      <c r="C21" s="138" t="str">
        <f aca="false">+'UNIV INPUT CONT'!C21</f>
        <v>A</v>
      </c>
      <c r="D21" s="30" t="n">
        <v>0</v>
      </c>
      <c r="E21" s="90" t="n">
        <v>70</v>
      </c>
      <c r="F21" s="32" t="n">
        <f aca="false">ROUND(D21*E21,2)</f>
        <v>0</v>
      </c>
      <c r="G21" s="90" t="n">
        <v>6.32</v>
      </c>
      <c r="H21" s="32" t="n">
        <f aca="false">ROUND(D21*G21,2)</f>
        <v>0</v>
      </c>
      <c r="I21" s="30" t="n">
        <v>0</v>
      </c>
      <c r="J21" s="32" t="n">
        <f aca="false">ROUND(D21*I21,2)</f>
        <v>0</v>
      </c>
    </row>
    <row r="22" customFormat="false" ht="12.75" hidden="false" customHeight="false" outlineLevel="0" collapsed="false">
      <c r="A22" s="137" t="str">
        <f aca="false">+'UNIV INPUT CONT'!A22</f>
        <v>Trinity Coal Corporation</v>
      </c>
      <c r="B22" s="138" t="str">
        <f aca="false">+'UNIV INPUT CONT'!B22</f>
        <v>03-30-07-905</v>
      </c>
      <c r="C22" s="138" t="str">
        <f aca="false">+'UNIV INPUT CONT'!C22</f>
        <v>A</v>
      </c>
      <c r="D22" s="30" t="n">
        <v>0</v>
      </c>
      <c r="E22" s="90" t="n">
        <v>49</v>
      </c>
      <c r="F22" s="32" t="n">
        <f aca="false">ROUND(D22*E22,2)</f>
        <v>0</v>
      </c>
      <c r="G22" s="90" t="n">
        <v>6.32</v>
      </c>
      <c r="H22" s="32" t="n">
        <f aca="false">ROUND(D22*G22,2)</f>
        <v>0</v>
      </c>
      <c r="I22" s="30" t="n">
        <v>0</v>
      </c>
      <c r="J22" s="32" t="n">
        <f aca="false">ROUND(D22*I22,2)</f>
        <v>0</v>
      </c>
    </row>
    <row r="23" customFormat="false" ht="12.75" hidden="false" customHeight="false" outlineLevel="0" collapsed="false">
      <c r="A23" s="0" t="s">
        <v>4</v>
      </c>
      <c r="D23" s="75" t="n">
        <f aca="false">SUM(D10:D22)</f>
        <v>0</v>
      </c>
      <c r="E23" s="173"/>
      <c r="F23" s="75" t="n">
        <f aca="false">SUM(F10:F22)</f>
        <v>0</v>
      </c>
      <c r="G23" s="173"/>
      <c r="H23" s="75" t="n">
        <f aca="false">SUM(H10:H22)</f>
        <v>0</v>
      </c>
      <c r="I23" s="198"/>
      <c r="J23" s="75" t="n">
        <f aca="false">SUM(J10:J22)</f>
        <v>0</v>
      </c>
      <c r="K23" s="3"/>
    </row>
    <row r="24" customFormat="false" ht="12.75" hidden="false" customHeight="false" outlineLevel="0" collapsed="false">
      <c r="D24" s="143"/>
      <c r="E24" s="143"/>
      <c r="F24" s="143"/>
      <c r="G24" s="143"/>
      <c r="H24" s="143"/>
      <c r="I24" s="143"/>
      <c r="J24" s="143"/>
    </row>
    <row r="25" customFormat="false" ht="12.75" hidden="false" customHeight="false" outlineLevel="0" collapsed="false">
      <c r="D25" s="143"/>
      <c r="E25" s="143"/>
      <c r="F25" s="143"/>
      <c r="G25" s="143"/>
      <c r="H25" s="143"/>
      <c r="I25" s="143"/>
      <c r="J25" s="143"/>
    </row>
    <row r="26" customFormat="false" ht="12.75" hidden="false" customHeight="false" outlineLevel="0" collapsed="false">
      <c r="A26" s="131" t="s">
        <v>151</v>
      </c>
      <c r="B26" s="131"/>
      <c r="C26" s="131"/>
      <c r="D26" s="131"/>
      <c r="E26" s="131"/>
      <c r="F26" s="131"/>
      <c r="G26" s="131"/>
      <c r="H26" s="131"/>
      <c r="I26" s="131"/>
      <c r="J26" s="131"/>
    </row>
    <row r="27" customFormat="false" ht="12.75" hidden="false" customHeight="false" outlineLevel="0" collapsed="false">
      <c r="D27" s="143"/>
      <c r="E27" s="143"/>
      <c r="F27" s="143"/>
      <c r="G27" s="143"/>
      <c r="H27" s="143"/>
      <c r="I27" s="143"/>
      <c r="J27" s="143"/>
    </row>
    <row r="28" customFormat="false" ht="12.75" hidden="false" customHeight="false" outlineLevel="0" collapsed="false">
      <c r="A28" s="1"/>
      <c r="C28" s="134" t="s">
        <v>6</v>
      </c>
      <c r="D28" s="1"/>
      <c r="E28" s="134" t="s">
        <v>176</v>
      </c>
      <c r="F28" s="134" t="s">
        <v>142</v>
      </c>
      <c r="G28" s="134"/>
      <c r="H28" s="134" t="s">
        <v>143</v>
      </c>
      <c r="I28" s="134"/>
      <c r="J28" s="134" t="s">
        <v>152</v>
      </c>
    </row>
    <row r="29" customFormat="false" ht="12.75" hidden="false" customHeight="false" outlineLevel="0" collapsed="false">
      <c r="A29" s="135" t="s">
        <v>14</v>
      </c>
      <c r="B29" s="136" t="s">
        <v>17</v>
      </c>
      <c r="C29" s="135" t="s">
        <v>20</v>
      </c>
      <c r="D29" s="135" t="s">
        <v>146</v>
      </c>
      <c r="E29" s="135" t="s">
        <v>177</v>
      </c>
      <c r="F29" s="135" t="s">
        <v>148</v>
      </c>
      <c r="G29" s="135" t="s">
        <v>180</v>
      </c>
      <c r="H29" s="135" t="s">
        <v>149</v>
      </c>
      <c r="I29" s="135" t="s">
        <v>179</v>
      </c>
      <c r="J29" s="135" t="s">
        <v>153</v>
      </c>
    </row>
    <row r="30" customFormat="false" ht="12.75" hidden="false" customHeight="false" outlineLevel="0" collapsed="false">
      <c r="A30" s="137" t="str">
        <f aca="false">+A10</f>
        <v>Rhino Energy, LLC</v>
      </c>
      <c r="B30" s="138" t="str">
        <f aca="false">+B10</f>
        <v>03-30-10-900</v>
      </c>
      <c r="C30" s="138" t="str">
        <f aca="false">+C10</f>
        <v>A</v>
      </c>
      <c r="D30" s="30" t="n">
        <v>0</v>
      </c>
      <c r="E30" s="199"/>
      <c r="F30" s="30" t="n">
        <v>0</v>
      </c>
      <c r="G30" s="199"/>
      <c r="H30" s="30" t="n">
        <v>0</v>
      </c>
      <c r="I30" s="199"/>
      <c r="J30" s="30" t="n">
        <v>0</v>
      </c>
    </row>
    <row r="31" customFormat="false" ht="12.75" hidden="false" customHeight="false" outlineLevel="0" collapsed="false">
      <c r="A31" s="137" t="str">
        <f aca="false">+A11</f>
        <v>Kentucky Fuel Corporation</v>
      </c>
      <c r="B31" s="138" t="str">
        <f aca="false">+B11</f>
        <v>03-30-10-902</v>
      </c>
      <c r="C31" s="138" t="str">
        <f aca="false">+C11</f>
        <v>A</v>
      </c>
      <c r="D31" s="30" t="n">
        <v>0</v>
      </c>
      <c r="E31" s="199"/>
      <c r="F31" s="30" t="n">
        <v>0</v>
      </c>
      <c r="G31" s="199"/>
      <c r="H31" s="30" t="n">
        <v>0</v>
      </c>
      <c r="I31" s="199"/>
      <c r="J31" s="30" t="n">
        <v>0</v>
      </c>
    </row>
    <row r="32" customFormat="false" ht="12.75" hidden="false" customHeight="false" outlineLevel="0" collapsed="false">
      <c r="A32" s="137" t="str">
        <f aca="false">+A12</f>
        <v>Argus Energy, LLC</v>
      </c>
      <c r="B32" s="138" t="str">
        <f aca="false">+B12</f>
        <v>03-30-07-903</v>
      </c>
      <c r="C32" s="138" t="str">
        <f aca="false">+C12</f>
        <v>A</v>
      </c>
      <c r="D32" s="30" t="n">
        <v>0</v>
      </c>
      <c r="E32" s="199"/>
      <c r="F32" s="30" t="n">
        <v>0</v>
      </c>
      <c r="G32" s="199"/>
      <c r="H32" s="30" t="n">
        <v>0</v>
      </c>
      <c r="I32" s="199"/>
      <c r="J32" s="30" t="n">
        <v>0</v>
      </c>
    </row>
    <row r="33" customFormat="false" ht="12.75" hidden="false" customHeight="false" outlineLevel="0" collapsed="false">
      <c r="A33" s="137" t="str">
        <f aca="false">+A13</f>
        <v>Beech Fork Processing</v>
      </c>
      <c r="B33" s="138" t="str">
        <f aca="false">+B13</f>
        <v>03-30-08-901</v>
      </c>
      <c r="C33" s="138" t="str">
        <f aca="false">+C13</f>
        <v>A</v>
      </c>
      <c r="D33" s="30" t="n">
        <v>0</v>
      </c>
      <c r="E33" s="199"/>
      <c r="F33" s="30" t="n">
        <v>0</v>
      </c>
      <c r="G33" s="199"/>
      <c r="H33" s="30" t="n">
        <v>0</v>
      </c>
      <c r="I33" s="199"/>
      <c r="J33" s="30" t="n">
        <v>0</v>
      </c>
    </row>
    <row r="34" customFormat="false" ht="12.75" hidden="false" customHeight="false" outlineLevel="0" collapsed="false">
      <c r="A34" s="137" t="str">
        <f aca="false">+A14</f>
        <v>S.M.&amp; J. </v>
      </c>
      <c r="B34" s="138" t="str">
        <f aca="false">+B14</f>
        <v>03-30-10-901</v>
      </c>
      <c r="C34" s="138" t="str">
        <f aca="false">+C14</f>
        <v>A</v>
      </c>
      <c r="D34" s="30" t="n">
        <v>0</v>
      </c>
      <c r="E34" s="199"/>
      <c r="F34" s="30" t="n">
        <v>0</v>
      </c>
      <c r="G34" s="199"/>
      <c r="H34" s="30" t="n">
        <v>0</v>
      </c>
      <c r="I34" s="199"/>
      <c r="J34" s="30" t="n">
        <v>0</v>
      </c>
    </row>
    <row r="35" customFormat="false" ht="12.75" hidden="false" customHeight="false" outlineLevel="0" collapsed="false">
      <c r="A35" s="137" t="str">
        <f aca="false">+A15</f>
        <v>Beech Fork Processing</v>
      </c>
      <c r="B35" s="138" t="str">
        <f aca="false">+B15</f>
        <v>03-30-07-904</v>
      </c>
      <c r="C35" s="138" t="str">
        <f aca="false">+C15</f>
        <v>A</v>
      </c>
      <c r="D35" s="30" t="n">
        <v>0</v>
      </c>
      <c r="E35" s="199"/>
      <c r="F35" s="30" t="n">
        <v>0</v>
      </c>
      <c r="G35" s="199"/>
      <c r="H35" s="30" t="n">
        <v>0</v>
      </c>
      <c r="I35" s="199"/>
      <c r="J35" s="30" t="n">
        <v>0</v>
      </c>
    </row>
    <row r="36" customFormat="false" ht="12.75" hidden="false" customHeight="false" outlineLevel="0" collapsed="false">
      <c r="A36" s="137" t="str">
        <f aca="false">+A16</f>
        <v>Appalachian Fuels, LLC</v>
      </c>
      <c r="B36" s="138" t="str">
        <f aca="false">+B16</f>
        <v>03-30-07-902</v>
      </c>
      <c r="C36" s="138" t="str">
        <f aca="false">+C16</f>
        <v>A</v>
      </c>
      <c r="D36" s="30" t="n">
        <v>0</v>
      </c>
      <c r="E36" s="199"/>
      <c r="F36" s="30" t="n">
        <v>0</v>
      </c>
      <c r="G36" s="199"/>
      <c r="H36" s="30" t="n">
        <v>0</v>
      </c>
      <c r="I36" s="199"/>
      <c r="J36" s="30" t="n">
        <v>0</v>
      </c>
    </row>
    <row r="37" customFormat="false" ht="12.75" hidden="false" customHeight="false" outlineLevel="0" collapsed="false">
      <c r="A37" s="137" t="str">
        <f aca="false">+A17</f>
        <v>Trinity Coal Corporation</v>
      </c>
      <c r="B37" s="138" t="str">
        <f aca="false">+B17</f>
        <v>03-30-07-900</v>
      </c>
      <c r="C37" s="138" t="str">
        <f aca="false">+C17</f>
        <v>A</v>
      </c>
      <c r="D37" s="30" t="n">
        <v>0</v>
      </c>
      <c r="E37" s="199"/>
      <c r="F37" s="30" t="n">
        <v>0</v>
      </c>
      <c r="G37" s="199"/>
      <c r="H37" s="30" t="n">
        <v>0</v>
      </c>
      <c r="I37" s="199"/>
      <c r="J37" s="30" t="n">
        <v>0</v>
      </c>
    </row>
    <row r="38" customFormat="false" ht="12.75" hidden="false" customHeight="false" outlineLevel="0" collapsed="false">
      <c r="A38" s="137" t="str">
        <f aca="false">+A18</f>
        <v>Central Coal Company</v>
      </c>
      <c r="B38" s="138" t="str">
        <f aca="false">+B18</f>
        <v>02-40-08-901</v>
      </c>
      <c r="C38" s="138" t="str">
        <f aca="false">+C18</f>
        <v>A</v>
      </c>
      <c r="D38" s="30" t="n">
        <v>0</v>
      </c>
      <c r="E38" s="199"/>
      <c r="F38" s="30" t="n">
        <v>0</v>
      </c>
      <c r="G38" s="199"/>
      <c r="H38" s="30" t="n">
        <v>0</v>
      </c>
      <c r="I38" s="199"/>
      <c r="J38" s="30" t="n">
        <v>0</v>
      </c>
    </row>
    <row r="39" customFormat="false" ht="12.75" hidden="false" customHeight="false" outlineLevel="0" collapsed="false">
      <c r="A39" s="137" t="str">
        <f aca="false">+A19</f>
        <v>Southern Coal Sales Corp</v>
      </c>
      <c r="B39" s="138" t="str">
        <f aca="false">+B19</f>
        <v>03-30-12-900</v>
      </c>
      <c r="C39" s="138" t="str">
        <f aca="false">+C19</f>
        <v>A</v>
      </c>
      <c r="D39" s="30" t="n">
        <v>0</v>
      </c>
      <c r="E39" s="199"/>
      <c r="F39" s="30" t="n">
        <v>0</v>
      </c>
      <c r="G39" s="199"/>
      <c r="H39" s="30" t="n">
        <v>0</v>
      </c>
      <c r="I39" s="199"/>
      <c r="J39" s="30" t="n">
        <v>0</v>
      </c>
    </row>
    <row r="40" customFormat="false" ht="12.75" hidden="false" customHeight="false" outlineLevel="0" collapsed="false">
      <c r="A40" s="137" t="str">
        <f aca="false">+A20</f>
        <v>Arch Coal Sales Company</v>
      </c>
      <c r="B40" s="138" t="str">
        <f aca="false">+B20</f>
        <v>03-30-07-901</v>
      </c>
      <c r="C40" s="138" t="str">
        <f aca="false">+C20</f>
        <v>A</v>
      </c>
      <c r="D40" s="30" t="n">
        <v>0</v>
      </c>
      <c r="E40" s="199"/>
      <c r="F40" s="30" t="n">
        <v>0</v>
      </c>
      <c r="G40" s="199"/>
      <c r="H40" s="30" t="n">
        <v>0</v>
      </c>
      <c r="I40" s="199"/>
      <c r="J40" s="30" t="n">
        <v>0</v>
      </c>
    </row>
    <row r="41" customFormat="false" ht="12.75" hidden="false" customHeight="false" outlineLevel="0" collapsed="false">
      <c r="A41" s="137" t="str">
        <f aca="false">+A21</f>
        <v>Cliffs Logan County Coal, LLC</v>
      </c>
      <c r="B41" s="138" t="str">
        <f aca="false">+B21</f>
        <v>03-30-08-900</v>
      </c>
      <c r="C41" s="138" t="str">
        <f aca="false">+C21</f>
        <v>A</v>
      </c>
      <c r="D41" s="30" t="n">
        <v>0</v>
      </c>
      <c r="E41" s="199"/>
      <c r="F41" s="30" t="n">
        <v>0</v>
      </c>
      <c r="G41" s="199"/>
      <c r="H41" s="30" t="n">
        <v>0</v>
      </c>
      <c r="I41" s="199"/>
      <c r="J41" s="30" t="n">
        <v>0</v>
      </c>
    </row>
    <row r="42" customFormat="false" ht="12.75" hidden="false" customHeight="false" outlineLevel="0" collapsed="false">
      <c r="A42" s="137" t="str">
        <f aca="false">+A22</f>
        <v>Trinity Coal Corporation</v>
      </c>
      <c r="B42" s="138" t="str">
        <f aca="false">+B22</f>
        <v>03-30-07-905</v>
      </c>
      <c r="C42" s="138" t="str">
        <f aca="false">+C22</f>
        <v>A</v>
      </c>
      <c r="D42" s="30" t="n">
        <v>0</v>
      </c>
      <c r="E42" s="199"/>
      <c r="F42" s="30" t="n">
        <v>0</v>
      </c>
      <c r="G42" s="199"/>
      <c r="H42" s="30" t="n">
        <v>0</v>
      </c>
      <c r="I42" s="199"/>
      <c r="J42" s="30" t="n">
        <v>0</v>
      </c>
    </row>
    <row r="43" customFormat="false" ht="12.75" hidden="false" customHeight="false" outlineLevel="0" collapsed="false">
      <c r="A43" s="0" t="s">
        <v>4</v>
      </c>
      <c r="D43" s="75" t="n">
        <f aca="false">SUM(D30:D42)</f>
        <v>0</v>
      </c>
      <c r="E43" s="173"/>
      <c r="F43" s="75" t="n">
        <f aca="false">SUM(F30:F42)</f>
        <v>0</v>
      </c>
      <c r="G43" s="173"/>
      <c r="H43" s="75" t="n">
        <f aca="false">SUM(H30:H42)</f>
        <v>0</v>
      </c>
      <c r="I43" s="173"/>
      <c r="J43" s="75" t="n">
        <f aca="false">SUM(J30:J42)</f>
        <v>0</v>
      </c>
    </row>
    <row r="44" customFormat="false" ht="12.75" hidden="false" customHeight="false" outlineLevel="0" collapsed="false">
      <c r="D44" s="143"/>
      <c r="E44" s="143"/>
      <c r="F44" s="143"/>
      <c r="G44" s="143"/>
      <c r="H44" s="143"/>
      <c r="I44" s="143"/>
      <c r="J44" s="143"/>
    </row>
    <row r="45" customFormat="false" ht="12.75" hidden="false" customHeight="false" outlineLevel="0" collapsed="false">
      <c r="D45" s="143"/>
      <c r="E45" s="143"/>
      <c r="F45" s="143"/>
      <c r="G45" s="143"/>
      <c r="H45" s="143"/>
      <c r="I45" s="143"/>
      <c r="J45" s="143"/>
    </row>
    <row r="46" customFormat="false" ht="12.75" hidden="false" customHeight="false" outlineLevel="0" collapsed="false">
      <c r="A46" s="131" t="s">
        <v>154</v>
      </c>
      <c r="B46" s="131"/>
      <c r="C46" s="131"/>
      <c r="D46" s="131"/>
      <c r="E46" s="131"/>
      <c r="F46" s="131"/>
      <c r="G46" s="131"/>
      <c r="H46" s="131"/>
      <c r="I46" s="131"/>
      <c r="J46" s="131"/>
    </row>
    <row r="47" customFormat="false" ht="12.75" hidden="false" customHeight="false" outlineLevel="0" collapsed="false">
      <c r="D47" s="143"/>
      <c r="E47" s="143"/>
      <c r="F47" s="143"/>
      <c r="G47" s="143"/>
      <c r="H47" s="143"/>
      <c r="I47" s="143"/>
      <c r="J47" s="143"/>
    </row>
    <row r="48" customFormat="false" ht="12.75" hidden="false" customHeight="false" outlineLevel="0" collapsed="false">
      <c r="A48" s="1"/>
      <c r="C48" s="134" t="s">
        <v>6</v>
      </c>
      <c r="D48" s="1"/>
      <c r="E48" s="134" t="s">
        <v>176</v>
      </c>
      <c r="F48" s="134" t="s">
        <v>142</v>
      </c>
      <c r="G48" s="134"/>
      <c r="H48" s="134" t="s">
        <v>143</v>
      </c>
      <c r="I48" s="134"/>
      <c r="J48" s="134" t="s">
        <v>152</v>
      </c>
    </row>
    <row r="49" customFormat="false" ht="12.75" hidden="false" customHeight="false" outlineLevel="0" collapsed="false">
      <c r="A49" s="135" t="s">
        <v>14</v>
      </c>
      <c r="B49" s="136" t="s">
        <v>17</v>
      </c>
      <c r="C49" s="135" t="s">
        <v>20</v>
      </c>
      <c r="D49" s="135" t="s">
        <v>146</v>
      </c>
      <c r="E49" s="135" t="s">
        <v>177</v>
      </c>
      <c r="F49" s="135" t="s">
        <v>148</v>
      </c>
      <c r="G49" s="135" t="s">
        <v>180</v>
      </c>
      <c r="H49" s="135" t="s">
        <v>149</v>
      </c>
      <c r="I49" s="135" t="s">
        <v>179</v>
      </c>
      <c r="J49" s="135" t="s">
        <v>153</v>
      </c>
    </row>
    <row r="50" customFormat="false" ht="12.75" hidden="false" customHeight="false" outlineLevel="0" collapsed="false">
      <c r="A50" s="137" t="str">
        <f aca="false">+A30</f>
        <v>Rhino Energy, LLC</v>
      </c>
      <c r="B50" s="138" t="str">
        <f aca="false">+B30</f>
        <v>03-30-10-900</v>
      </c>
      <c r="C50" s="138" t="str">
        <f aca="false">+C30</f>
        <v>A</v>
      </c>
      <c r="D50" s="32" t="n">
        <f aca="false">+D10-D30</f>
        <v>0</v>
      </c>
      <c r="E50" s="167"/>
      <c r="F50" s="32" t="n">
        <f aca="false">+F10-F30</f>
        <v>0</v>
      </c>
      <c r="G50" s="167"/>
      <c r="H50" s="32" t="n">
        <f aca="false">+H10-H30</f>
        <v>0</v>
      </c>
      <c r="I50" s="167"/>
      <c r="J50" s="32" t="n">
        <f aca="false">+J10-J30</f>
        <v>0</v>
      </c>
    </row>
    <row r="51" customFormat="false" ht="12.75" hidden="false" customHeight="false" outlineLevel="0" collapsed="false">
      <c r="A51" s="137" t="str">
        <f aca="false">+A31</f>
        <v>Kentucky Fuel Corporation</v>
      </c>
      <c r="B51" s="138" t="str">
        <f aca="false">+B31</f>
        <v>03-30-10-902</v>
      </c>
      <c r="C51" s="138" t="str">
        <f aca="false">+C31</f>
        <v>A</v>
      </c>
      <c r="D51" s="32" t="n">
        <f aca="false">+D11-D31</f>
        <v>0</v>
      </c>
      <c r="E51" s="167"/>
      <c r="F51" s="32" t="n">
        <f aca="false">+F11-F31</f>
        <v>0</v>
      </c>
      <c r="G51" s="167"/>
      <c r="H51" s="32" t="n">
        <f aca="false">+H11-H31</f>
        <v>0</v>
      </c>
      <c r="I51" s="167"/>
      <c r="J51" s="32" t="n">
        <f aca="false">+J11-J31</f>
        <v>0</v>
      </c>
    </row>
    <row r="52" customFormat="false" ht="12.75" hidden="false" customHeight="false" outlineLevel="0" collapsed="false">
      <c r="A52" s="137" t="str">
        <f aca="false">+A32</f>
        <v>Argus Energy, LLC</v>
      </c>
      <c r="B52" s="138" t="str">
        <f aca="false">+B32</f>
        <v>03-30-07-903</v>
      </c>
      <c r="C52" s="138" t="str">
        <f aca="false">+C32</f>
        <v>A</v>
      </c>
      <c r="D52" s="32" t="n">
        <f aca="false">+D12-D32</f>
        <v>0</v>
      </c>
      <c r="E52" s="167"/>
      <c r="F52" s="32" t="n">
        <f aca="false">+F12-F32</f>
        <v>0</v>
      </c>
      <c r="G52" s="167"/>
      <c r="H52" s="32" t="n">
        <f aca="false">+H12-H32</f>
        <v>0</v>
      </c>
      <c r="I52" s="167"/>
      <c r="J52" s="32" t="n">
        <f aca="false">+J12-J32</f>
        <v>0</v>
      </c>
    </row>
    <row r="53" customFormat="false" ht="12.75" hidden="false" customHeight="false" outlineLevel="0" collapsed="false">
      <c r="A53" s="137" t="str">
        <f aca="false">+A33</f>
        <v>Beech Fork Processing</v>
      </c>
      <c r="B53" s="138" t="str">
        <f aca="false">+B33</f>
        <v>03-30-08-901</v>
      </c>
      <c r="C53" s="138" t="str">
        <f aca="false">+C33</f>
        <v>A</v>
      </c>
      <c r="D53" s="32" t="n">
        <f aca="false">+D13-D33</f>
        <v>0</v>
      </c>
      <c r="E53" s="167"/>
      <c r="F53" s="32" t="n">
        <f aca="false">+F13-F33</f>
        <v>0</v>
      </c>
      <c r="G53" s="167"/>
      <c r="H53" s="32" t="n">
        <f aca="false">+H13-H33</f>
        <v>0</v>
      </c>
      <c r="I53" s="167"/>
      <c r="J53" s="32" t="n">
        <f aca="false">+J13-J33</f>
        <v>0</v>
      </c>
    </row>
    <row r="54" customFormat="false" ht="12.75" hidden="false" customHeight="false" outlineLevel="0" collapsed="false">
      <c r="A54" s="137" t="str">
        <f aca="false">+A34</f>
        <v>S.M.&amp; J. </v>
      </c>
      <c r="B54" s="138" t="str">
        <f aca="false">+B34</f>
        <v>03-30-10-901</v>
      </c>
      <c r="C54" s="138" t="str">
        <f aca="false">+C34</f>
        <v>A</v>
      </c>
      <c r="D54" s="32" t="n">
        <f aca="false">+D14-D34</f>
        <v>0</v>
      </c>
      <c r="E54" s="167"/>
      <c r="F54" s="32" t="n">
        <f aca="false">+F14-F34</f>
        <v>0</v>
      </c>
      <c r="G54" s="167"/>
      <c r="H54" s="32" t="n">
        <f aca="false">+H14-H34</f>
        <v>0</v>
      </c>
      <c r="I54" s="167"/>
      <c r="J54" s="32" t="n">
        <f aca="false">+J14-J34</f>
        <v>0</v>
      </c>
    </row>
    <row r="55" customFormat="false" ht="12.75" hidden="false" customHeight="false" outlineLevel="0" collapsed="false">
      <c r="A55" s="137" t="str">
        <f aca="false">+A35</f>
        <v>Beech Fork Processing</v>
      </c>
      <c r="B55" s="138" t="str">
        <f aca="false">+B35</f>
        <v>03-30-07-904</v>
      </c>
      <c r="C55" s="138" t="str">
        <f aca="false">+C35</f>
        <v>A</v>
      </c>
      <c r="D55" s="32" t="n">
        <f aca="false">+D15-D35</f>
        <v>0</v>
      </c>
      <c r="E55" s="167"/>
      <c r="F55" s="32" t="n">
        <f aca="false">+F15-F35</f>
        <v>0</v>
      </c>
      <c r="G55" s="167"/>
      <c r="H55" s="32" t="n">
        <f aca="false">+H15-H35</f>
        <v>0</v>
      </c>
      <c r="I55" s="167"/>
      <c r="J55" s="32" t="n">
        <f aca="false">+J15-J35</f>
        <v>0</v>
      </c>
    </row>
    <row r="56" customFormat="false" ht="12.75" hidden="false" customHeight="false" outlineLevel="0" collapsed="false">
      <c r="A56" s="137" t="str">
        <f aca="false">+A36</f>
        <v>Appalachian Fuels, LLC</v>
      </c>
      <c r="B56" s="138" t="str">
        <f aca="false">+B36</f>
        <v>03-30-07-902</v>
      </c>
      <c r="C56" s="138" t="str">
        <f aca="false">+C36</f>
        <v>A</v>
      </c>
      <c r="D56" s="32" t="n">
        <f aca="false">+D16-D36</f>
        <v>0</v>
      </c>
      <c r="E56" s="167"/>
      <c r="F56" s="32" t="n">
        <f aca="false">+F16-F36</f>
        <v>0</v>
      </c>
      <c r="G56" s="167"/>
      <c r="H56" s="32" t="n">
        <f aca="false">+H16-H36</f>
        <v>0</v>
      </c>
      <c r="I56" s="167"/>
      <c r="J56" s="32" t="n">
        <f aca="false">+J16-J36</f>
        <v>0</v>
      </c>
    </row>
    <row r="57" customFormat="false" ht="12.75" hidden="false" customHeight="false" outlineLevel="0" collapsed="false">
      <c r="A57" s="137" t="str">
        <f aca="false">+A37</f>
        <v>Trinity Coal Corporation</v>
      </c>
      <c r="B57" s="138" t="str">
        <f aca="false">+B37</f>
        <v>03-30-07-900</v>
      </c>
      <c r="C57" s="138" t="str">
        <f aca="false">+C37</f>
        <v>A</v>
      </c>
      <c r="D57" s="32" t="n">
        <f aca="false">+D17-D37</f>
        <v>0</v>
      </c>
      <c r="E57" s="167"/>
      <c r="F57" s="32" t="n">
        <f aca="false">+F17-F37</f>
        <v>0</v>
      </c>
      <c r="G57" s="167"/>
      <c r="H57" s="32" t="n">
        <f aca="false">+H17-H37</f>
        <v>0</v>
      </c>
      <c r="I57" s="167"/>
      <c r="J57" s="32" t="n">
        <f aca="false">+J17-J37</f>
        <v>0</v>
      </c>
    </row>
    <row r="58" customFormat="false" ht="12.75" hidden="false" customHeight="false" outlineLevel="0" collapsed="false">
      <c r="A58" s="137" t="str">
        <f aca="false">+A38</f>
        <v>Central Coal Company</v>
      </c>
      <c r="B58" s="138" t="str">
        <f aca="false">+B38</f>
        <v>02-40-08-901</v>
      </c>
      <c r="C58" s="138" t="str">
        <f aca="false">+C38</f>
        <v>A</v>
      </c>
      <c r="D58" s="32" t="n">
        <f aca="false">+D18-D38</f>
        <v>0</v>
      </c>
      <c r="E58" s="167"/>
      <c r="F58" s="32" t="n">
        <f aca="false">+F18-F38</f>
        <v>0</v>
      </c>
      <c r="G58" s="167"/>
      <c r="H58" s="32" t="n">
        <f aca="false">+H18-H38</f>
        <v>0</v>
      </c>
      <c r="I58" s="167"/>
      <c r="J58" s="32" t="n">
        <f aca="false">+J18-J38</f>
        <v>0</v>
      </c>
    </row>
    <row r="59" customFormat="false" ht="12.75" hidden="false" customHeight="false" outlineLevel="0" collapsed="false">
      <c r="A59" s="137" t="str">
        <f aca="false">+A39</f>
        <v>Southern Coal Sales Corp</v>
      </c>
      <c r="B59" s="138" t="str">
        <f aca="false">+B39</f>
        <v>03-30-12-900</v>
      </c>
      <c r="C59" s="138" t="str">
        <f aca="false">+C39</f>
        <v>A</v>
      </c>
      <c r="D59" s="32" t="n">
        <f aca="false">+D19-D39</f>
        <v>0</v>
      </c>
      <c r="E59" s="167"/>
      <c r="F59" s="32" t="n">
        <f aca="false">+F19-F39</f>
        <v>0</v>
      </c>
      <c r="G59" s="167"/>
      <c r="H59" s="32" t="n">
        <f aca="false">+H19-H39</f>
        <v>0</v>
      </c>
      <c r="I59" s="167"/>
      <c r="J59" s="32" t="n">
        <f aca="false">+J19-J39</f>
        <v>0</v>
      </c>
    </row>
    <row r="60" customFormat="false" ht="12.75" hidden="false" customHeight="false" outlineLevel="0" collapsed="false">
      <c r="A60" s="137" t="str">
        <f aca="false">+A40</f>
        <v>Arch Coal Sales Company</v>
      </c>
      <c r="B60" s="138" t="str">
        <f aca="false">+B40</f>
        <v>03-30-07-901</v>
      </c>
      <c r="C60" s="138" t="str">
        <f aca="false">+C40</f>
        <v>A</v>
      </c>
      <c r="D60" s="32" t="n">
        <f aca="false">+D20-D40</f>
        <v>0</v>
      </c>
      <c r="E60" s="167"/>
      <c r="F60" s="32" t="n">
        <f aca="false">+F20-F40</f>
        <v>0</v>
      </c>
      <c r="G60" s="167"/>
      <c r="H60" s="32" t="n">
        <f aca="false">+H20-H40</f>
        <v>0</v>
      </c>
      <c r="I60" s="167"/>
      <c r="J60" s="32" t="n">
        <f aca="false">+J20-J40</f>
        <v>0</v>
      </c>
    </row>
    <row r="61" customFormat="false" ht="12.75" hidden="false" customHeight="false" outlineLevel="0" collapsed="false">
      <c r="A61" s="137" t="str">
        <f aca="false">+A41</f>
        <v>Cliffs Logan County Coal, LLC</v>
      </c>
      <c r="B61" s="138" t="str">
        <f aca="false">+B41</f>
        <v>03-30-08-900</v>
      </c>
      <c r="C61" s="138" t="str">
        <f aca="false">+C41</f>
        <v>A</v>
      </c>
      <c r="D61" s="32" t="n">
        <f aca="false">+D21-D41</f>
        <v>0</v>
      </c>
      <c r="E61" s="167"/>
      <c r="F61" s="32" t="n">
        <f aca="false">+F21-F41</f>
        <v>0</v>
      </c>
      <c r="G61" s="167"/>
      <c r="H61" s="32" t="n">
        <f aca="false">+H21-H41</f>
        <v>0</v>
      </c>
      <c r="I61" s="167"/>
      <c r="J61" s="32" t="n">
        <f aca="false">+J21-J41</f>
        <v>0</v>
      </c>
    </row>
    <row r="62" customFormat="false" ht="12.75" hidden="false" customHeight="false" outlineLevel="0" collapsed="false">
      <c r="A62" s="137" t="str">
        <f aca="false">+A42</f>
        <v>Trinity Coal Corporation</v>
      </c>
      <c r="B62" s="138" t="str">
        <f aca="false">+B42</f>
        <v>03-30-07-905</v>
      </c>
      <c r="C62" s="138" t="str">
        <f aca="false">+C42</f>
        <v>A</v>
      </c>
      <c r="D62" s="32" t="n">
        <f aca="false">+D22-D42</f>
        <v>0</v>
      </c>
      <c r="E62" s="167"/>
      <c r="F62" s="32" t="n">
        <f aca="false">+F22-F42</f>
        <v>0</v>
      </c>
      <c r="G62" s="167"/>
      <c r="H62" s="32" t="n">
        <f aca="false">+H22-H42</f>
        <v>0</v>
      </c>
      <c r="I62" s="167"/>
      <c r="J62" s="32" t="n">
        <f aca="false">+J22-J42</f>
        <v>0</v>
      </c>
    </row>
    <row r="63" customFormat="false" ht="12.75" hidden="false" customHeight="false" outlineLevel="0" collapsed="false">
      <c r="A63" s="0" t="s">
        <v>4</v>
      </c>
      <c r="D63" s="75" t="n">
        <f aca="false">SUM(D50:D62)</f>
        <v>0</v>
      </c>
      <c r="E63" s="173"/>
      <c r="F63" s="75" t="n">
        <f aca="false">SUM(F50:F62)</f>
        <v>0</v>
      </c>
      <c r="G63" s="173"/>
      <c r="H63" s="75" t="n">
        <f aca="false">SUM(H50:H62)</f>
        <v>0</v>
      </c>
      <c r="I63" s="173"/>
      <c r="J63" s="75" t="n">
        <f aca="false">SUM(J50:J62)</f>
        <v>0</v>
      </c>
    </row>
    <row r="64" customFormat="false" ht="12.75" hidden="false" customHeight="false" outlineLevel="0" collapsed="false">
      <c r="D64" s="143"/>
      <c r="E64" s="143"/>
      <c r="F64" s="143"/>
      <c r="G64" s="143"/>
      <c r="H64" s="143"/>
      <c r="I64" s="143"/>
      <c r="J64" s="143"/>
    </row>
    <row r="65" customFormat="false" ht="12.75" hidden="false" customHeight="false" outlineLevel="0" collapsed="false">
      <c r="D65" s="143"/>
      <c r="E65" s="143"/>
      <c r="F65" s="143"/>
      <c r="G65" s="143"/>
      <c r="H65" s="143"/>
      <c r="I65" s="143"/>
      <c r="J65" s="143"/>
    </row>
  </sheetData>
  <mergeCells count="6">
    <mergeCell ref="A1:J1"/>
    <mergeCell ref="A2:J2"/>
    <mergeCell ref="A3:J3"/>
    <mergeCell ref="A6:J6"/>
    <mergeCell ref="A26:J26"/>
    <mergeCell ref="A46:J46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6:52:24Z</dcterms:created>
  <dc:creator>i395047</dc:creator>
  <dc:description/>
  <dc:language>en-US</dc:language>
  <cp:lastModifiedBy>Brian W Elswick</cp:lastModifiedBy>
  <cp:lastPrinted>2014-02-03T20:15:45Z</cp:lastPrinted>
  <dcterms:modified xsi:type="dcterms:W3CDTF">2014-02-03T20:35:23Z</dcterms:modified>
  <cp:revision>0</cp:revision>
  <dc:subject/>
  <dc:title/>
</cp:coreProperties>
</file>