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[$-409]#,##0_);\(#,##0\)"/>
    <numFmt numFmtId="170" formatCode="@"/>
    <numFmt numFmtId="171" formatCode="_(\$* #,##0.00_);_(\$* \(#,##0.00\);_(\$* \-??_);_(@_)"/>
    <numFmt numFmtId="172" formatCode="#,##0"/>
    <numFmt numFmtId="173" formatCode="#,##0.0000"/>
    <numFmt numFmtId="174" formatCode="0%"/>
    <numFmt numFmtId="175" formatCode="#,##0.0000_);\(#,##0.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HANDLING" xfId="20"/>
    <cellStyle name="PSChar" xfId="21"/>
    <cellStyle name="PSDate" xfId="22"/>
    <cellStyle name="PSDec" xfId="23"/>
    <cellStyle name="PSHeading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NOVEM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694051.36</v>
          </cell>
          <cell r="C7">
            <v>55560538.09</v>
          </cell>
        </row>
        <row r="9">
          <cell r="B9">
            <v>86315.67</v>
          </cell>
        </row>
        <row r="15">
          <cell r="B15">
            <v>17583</v>
          </cell>
          <cell r="C15">
            <v>1406854.36</v>
          </cell>
        </row>
        <row r="16">
          <cell r="B16">
            <v>0</v>
          </cell>
          <cell r="C16">
            <v>0</v>
          </cell>
        </row>
        <row r="18">
          <cell r="B18">
            <v>0</v>
          </cell>
          <cell r="C18">
            <v>0</v>
          </cell>
        </row>
        <row r="21">
          <cell r="E21">
            <v>11546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6649171.89</v>
          </cell>
          <cell r="D22">
            <v>229166.6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694051.36</v>
          </cell>
          <cell r="C7">
            <v>2163155.03</v>
          </cell>
        </row>
        <row r="9">
          <cell r="B9">
            <v>86315.67</v>
          </cell>
          <cell r="C9">
            <v>298976.97</v>
          </cell>
        </row>
        <row r="13">
          <cell r="B13">
            <v>17583</v>
          </cell>
          <cell r="C13">
            <v>55476.12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279319.5</v>
          </cell>
          <cell r="C7">
            <v>852138.12</v>
          </cell>
        </row>
        <row r="9">
          <cell r="B9">
            <v>173242</v>
          </cell>
          <cell r="C9">
            <v>543789.56</v>
          </cell>
        </row>
        <row r="13">
          <cell r="B13">
            <v>216927.1</v>
          </cell>
          <cell r="C13">
            <v>669112.47</v>
          </cell>
        </row>
        <row r="14">
          <cell r="B14">
            <v>0</v>
          </cell>
          <cell r="C14">
            <v>0</v>
          </cell>
        </row>
        <row r="17">
          <cell r="E17">
            <v>1366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fals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NOVEMBER 2013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40837.21</v>
      </c>
      <c r="C8" s="19" t="n">
        <f aca="false">+B8</f>
        <v>40837.21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40837.21</v>
      </c>
      <c r="C21" s="26" t="n">
        <f aca="false">SUM(C8:C20)</f>
        <v>40837.21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v>1406854.36</v>
      </c>
      <c r="C28" s="41" t="n">
        <f aca="false">+B28</f>
        <v>1406854.3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1406854.36</v>
      </c>
      <c r="C36" s="47" t="n">
        <f aca="false">SUM(C28:C35)</f>
        <v>1406854.3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v>55476.12</v>
      </c>
      <c r="C43" s="41" t="n">
        <f aca="false">+B43</f>
        <v>55476.12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55476.12</v>
      </c>
      <c r="C54" s="47" t="n">
        <f aca="false">SUM(C43:C53)</f>
        <v>55476.12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0</v>
      </c>
      <c r="C73" s="41" t="n">
        <f aca="false">+B73</f>
        <v>0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0</v>
      </c>
      <c r="C77" s="47" t="n">
        <f aca="false">SUM(C73:C76)</f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v>669112.47</v>
      </c>
      <c r="C84" s="41" t="n">
        <f aca="false">+B84</f>
        <v>669112.47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669112.47</v>
      </c>
      <c r="C88" s="47" t="n">
        <f aca="false">SUM(C84:C87)</f>
        <v>669112.47</v>
      </c>
      <c r="D88" s="32"/>
      <c r="F88" s="32"/>
      <c r="G88" s="32"/>
      <c r="H88" s="52" t="n">
        <v>12195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2172280.16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v>61032022.28</v>
      </c>
      <c r="C93" s="28"/>
      <c r="D93" s="65" t="s">
        <v>34</v>
      </c>
      <c r="E93" s="66" t="n">
        <v>55560538.09</v>
      </c>
      <c r="F93" s="64" t="n">
        <v>5471484.19</v>
      </c>
      <c r="G93" s="64" t="n">
        <v>61032022.28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v>726815.21</v>
      </c>
      <c r="C94" s="28"/>
      <c r="D94" s="65" t="n">
        <v>1510002</v>
      </c>
      <c r="E94" s="66" t="n">
        <v>852138.12</v>
      </c>
      <c r="F94" s="68" t="n">
        <v>-125322.91</v>
      </c>
      <c r="G94" s="69" t="n">
        <v>726815.21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v>2163155.03</v>
      </c>
      <c r="F95" s="66" t="n">
        <v>243500.85</v>
      </c>
      <c r="G95" s="64" t="n">
        <v>2406655.88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2406655.88</v>
      </c>
      <c r="C96" s="28"/>
      <c r="D96" s="65" t="s">
        <v>39</v>
      </c>
      <c r="E96" s="73"/>
      <c r="F96" s="66" t="n">
        <v>40837.21</v>
      </c>
      <c r="G96" s="64" t="n">
        <v>289200.32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66337773.53</v>
      </c>
      <c r="C97" s="28"/>
      <c r="D97" s="65" t="s">
        <v>40</v>
      </c>
      <c r="E97" s="73"/>
      <c r="F97" s="66" t="n">
        <v>1406854.36</v>
      </c>
      <c r="G97" s="64" t="n">
        <v>79887745.58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55476.12</v>
      </c>
      <c r="G98" s="64" t="n">
        <v>2505171.7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-435837.14</v>
      </c>
      <c r="G99" s="64" t="n">
        <v>-3465237.68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-9324.98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669112.47</v>
      </c>
      <c r="G102" s="64" t="n">
        <v>2307040.75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f aca="false">SUM(F93:F102)</f>
        <v>7326105.15</v>
      </c>
      <c r="G103" s="77" t="n">
        <f aca="false">SUM(G93:G102)</f>
        <v>145680089.06</v>
      </c>
      <c r="H103" s="28" t="n">
        <f aca="false">+G103/'BIG SANDY'!F54</f>
        <v>144.709450421299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NOVEMBER 2013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694051.36</v>
      </c>
      <c r="C11" s="95" t="n">
        <f aca="false">+'[2]BIG SANDY'!$C$7</f>
        <v>55560538.09</v>
      </c>
      <c r="D11" s="96" t="n">
        <f aca="false">IF(AND(B11&lt;&gt;0,C11&lt;&gt;0),C11/B11,"")</f>
        <v>80.0524878879281</v>
      </c>
      <c r="E11" s="97"/>
      <c r="F11" s="98" t="n">
        <v>829952.34</v>
      </c>
      <c r="G11" s="99" t="n">
        <v>66595285.68</v>
      </c>
      <c r="H11" s="96" t="n">
        <f aca="false">IF(AND(F11&lt;&gt;0,G11&lt;&gt;0),G11/F11,"")</f>
        <v>80.2398914617194</v>
      </c>
      <c r="I11" s="89"/>
      <c r="J11" s="93" t="n">
        <v>829952.34</v>
      </c>
      <c r="K11" s="93" t="n">
        <v>66595285.68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86315.67</v>
      </c>
      <c r="C13" s="102" t="n">
        <f aca="false">+'[3]BIG SANDY'!$C$22</f>
        <v>6649171.89</v>
      </c>
      <c r="D13" s="96" t="n">
        <f aca="false">IF(AND(B13&lt;&gt;0,C13&lt;&gt;0),C13/B13,"")</f>
        <v>77.033195594728</v>
      </c>
      <c r="F13" s="100" t="n">
        <f aca="false">+B13+J13</f>
        <v>935178.69</v>
      </c>
      <c r="G13" s="101" t="n">
        <f aca="false">+C13+K13</f>
        <v>71916848.87</v>
      </c>
      <c r="H13" s="96" t="n">
        <f aca="false">IF(AND(F13&lt;&gt;0,G13&lt;&gt;0),G13/F13,"")</f>
        <v>76.9017190393849</v>
      </c>
      <c r="I13" s="89"/>
      <c r="J13" s="93" t="n">
        <v>848863.02</v>
      </c>
      <c r="K13" s="93" t="n">
        <v>65267676.98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229166.66</v>
      </c>
      <c r="D14" s="105" t="n">
        <f aca="false">IF(AND(B13&lt;&gt;0,C14&lt;&gt;0),C14/B13,"")</f>
        <v>2.65498327244636</v>
      </c>
      <c r="F14" s="103"/>
      <c r="G14" s="106" t="n">
        <f aca="false">+C14+K14</f>
        <v>2407633.31</v>
      </c>
      <c r="H14" s="105" t="n">
        <f aca="false">IF(AND(F13&lt;&gt;0,G14&lt;&gt;0),G14/F13,"")</f>
        <v>2.57451686586229</v>
      </c>
      <c r="I14" s="89"/>
      <c r="J14" s="93"/>
      <c r="K14" s="93" t="n">
        <v>2178466.65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86315.67</v>
      </c>
      <c r="C15" s="109" t="n">
        <f aca="false">SUM(C13:C14)</f>
        <v>6878338.55</v>
      </c>
      <c r="D15" s="110" t="n">
        <f aca="false">IF(AND(B15&lt;&gt;0,C15&lt;&gt;0),C15/B15,"")</f>
        <v>79.6881788671744</v>
      </c>
      <c r="F15" s="108" t="n">
        <f aca="false">SUM(F13:F14)</f>
        <v>935178.69</v>
      </c>
      <c r="G15" s="109" t="n">
        <f aca="false">SUM(G13:G14)</f>
        <v>74324482.18</v>
      </c>
      <c r="H15" s="110" t="n">
        <f aca="false">IF(AND(F15&lt;&gt;0,G15&lt;&gt;0),G15/F15,"")</f>
        <v>79.4762359052471</v>
      </c>
      <c r="I15" s="111"/>
      <c r="J15" s="93" t="n">
        <v>848863.02</v>
      </c>
      <c r="K15" s="93" t="n">
        <v>67446143.63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780367.03</v>
      </c>
      <c r="C16" s="109" t="n">
        <f aca="false">+C11+C15</f>
        <v>62438876.64</v>
      </c>
      <c r="D16" s="110" t="n">
        <f aca="false">IF(AND(B16&lt;&gt;0,C16&lt;&gt;0),C16/B16,"")</f>
        <v>80.0121920066254</v>
      </c>
      <c r="E16" s="112"/>
      <c r="F16" s="108" t="n">
        <f aca="false">+F11+F15</f>
        <v>1765131.03</v>
      </c>
      <c r="G16" s="109" t="n">
        <f aca="false">+G11+G15</f>
        <v>140919767.86</v>
      </c>
      <c r="H16" s="110" t="n">
        <f aca="false">IF(AND(F16&lt;&gt;0,G16&lt;&gt;0),G16/F16,"")</f>
        <v>79.8353014393498</v>
      </c>
      <c r="I16" s="111"/>
      <c r="J16" s="93" t="n">
        <v>1678815.36</v>
      </c>
      <c r="K16" s="93" t="n">
        <v>134041429.31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17583</v>
      </c>
      <c r="C18" s="95" t="n">
        <f aca="false">+'[2]BIG SANDY'!$C$15</f>
        <v>1406854.36</v>
      </c>
      <c r="D18" s="96" t="n">
        <f aca="false">IF(AND(B18&lt;&gt;0,C18&lt;&gt;0),C18/B18,"")</f>
        <v>80.0121913211625</v>
      </c>
      <c r="F18" s="100" t="n">
        <f aca="false">+B18+J18</f>
        <v>1002347</v>
      </c>
      <c r="G18" s="101" t="n">
        <f aca="false">+C18+K18</f>
        <v>79887745.58</v>
      </c>
      <c r="H18" s="96" t="n">
        <f aca="false">IF(AND(F18&lt;&gt;0,G18&lt;&gt;0),G18/F18,"")</f>
        <v>79.7006880651112</v>
      </c>
      <c r="I18" s="89"/>
      <c r="J18" s="93" t="n">
        <v>984764</v>
      </c>
      <c r="K18" s="93" t="n">
        <v>78480891.22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0</v>
      </c>
      <c r="C19" s="95" t="n">
        <f aca="false">(+'[2]BIG SANDY'!$C$16)</f>
        <v>0</v>
      </c>
      <c r="D19" s="96" t="str">
        <f aca="false">IF(AND(B19&lt;&gt;0,C19&lt;&gt;0),C19/B19,"")</f>
        <v/>
      </c>
      <c r="F19" s="100" t="n">
        <f aca="false">+B19+J19</f>
        <v>0</v>
      </c>
      <c r="G19" s="101" t="n">
        <f aca="false">+C19+K19</f>
        <v>0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17583</v>
      </c>
      <c r="C21" s="117" t="n">
        <f aca="false">SUM(C18:C20)</f>
        <v>1406854.36</v>
      </c>
      <c r="D21" s="118" t="n">
        <f aca="false">IF(AND(B21&lt;&gt;0,C21&lt;&gt;0),C21/B21,"")</f>
        <v>80.0121913211625</v>
      </c>
      <c r="F21" s="116" t="n">
        <f aca="false">SUM(F18:F20)</f>
        <v>1002347</v>
      </c>
      <c r="G21" s="117" t="n">
        <f aca="false">SUM(G18:G20)</f>
        <v>79887745.58</v>
      </c>
      <c r="H21" s="118" t="n">
        <f aca="false">IF(AND(F21&lt;&gt;0,G21&lt;&gt;0),G21/F21,"")</f>
        <v>79.7006880651112</v>
      </c>
      <c r="I21" s="111"/>
      <c r="J21" s="93" t="n">
        <v>984764</v>
      </c>
      <c r="K21" s="93" t="n">
        <v>78480891.22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762784.03</v>
      </c>
      <c r="C22" s="120" t="n">
        <f aca="false">+C16-C21</f>
        <v>61032022.28</v>
      </c>
      <c r="D22" s="121" t="n">
        <f aca="false">IF(AND(B22&lt;&gt;0,C22&lt;&gt;0),C22/B22,"")</f>
        <v>80.0121920224261</v>
      </c>
      <c r="F22" s="119" t="n">
        <f aca="false">+F16-F21</f>
        <v>762784.03</v>
      </c>
      <c r="G22" s="120" t="n">
        <f aca="false">+G16-G21</f>
        <v>61032022.28</v>
      </c>
      <c r="H22" s="121" t="n">
        <f aca="false">IF(AND(F22&lt;&gt;0,G22&lt;&gt;0),G22/F22,"")</f>
        <v>80.012192022426</v>
      </c>
      <c r="I22" s="111"/>
      <c r="J22" s="93" t="n">
        <v>694051.36</v>
      </c>
      <c r="K22" s="93" t="n">
        <v>55560538.09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694051.36</v>
      </c>
      <c r="C25" s="102" t="n">
        <f aca="false">+'[4]BIG SANDY'!$C$7</f>
        <v>2163155.03</v>
      </c>
      <c r="D25" s="96" t="n">
        <f aca="false">IF(AND(B25&lt;&gt;0,C25&lt;&gt;0),C25/B25,"")</f>
        <v>3.11670742925999</v>
      </c>
      <c r="F25" s="98" t="n">
        <v>829952.34</v>
      </c>
      <c r="G25" s="124" t="n">
        <v>1866856.54</v>
      </c>
      <c r="H25" s="96" t="n">
        <f aca="false">IF(AND(F25&lt;&gt;0,G25&lt;&gt;0),G25/F25,"")</f>
        <v>2.24935390868348</v>
      </c>
      <c r="I25" s="89"/>
      <c r="J25" s="93" t="n">
        <v>829952.34</v>
      </c>
      <c r="K25" s="93" t="n">
        <v>1866856.54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86315.67</v>
      </c>
      <c r="C26" s="104" t="n">
        <f aca="false">ROUND(+'[4]BIG SANDY'!$C$9,2)</f>
        <v>298976.97</v>
      </c>
      <c r="D26" s="105" t="n">
        <f aca="false">IF(AND(B26&lt;&gt;0,C26&lt;&gt;0),C26/B26,"")</f>
        <v>3.46376237362231</v>
      </c>
      <c r="F26" s="115" t="n">
        <f aca="false">+B26+J26</f>
        <v>935178.69</v>
      </c>
      <c r="G26" s="125" t="n">
        <f aca="false">+C26+K26</f>
        <v>3044971.04</v>
      </c>
      <c r="H26" s="105" t="n">
        <f aca="false">IF(AND(F26&lt;&gt;0,G26&lt;&gt;0),G26/F26,"")</f>
        <v>3.25603125109705</v>
      </c>
      <c r="I26" s="89"/>
      <c r="J26" s="93" t="n">
        <v>848863.02</v>
      </c>
      <c r="K26" s="93" t="n">
        <v>2745994.07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780367.03</v>
      </c>
      <c r="C27" s="112" t="n">
        <f aca="false">SUM(C25:C26)</f>
        <v>2462132</v>
      </c>
      <c r="D27" s="127" t="n">
        <f aca="false">IF(AND(B27&lt;&gt;0,C27&lt;&gt;0),C27/B27,"")</f>
        <v>3.1550948532513</v>
      </c>
      <c r="F27" s="126" t="n">
        <f aca="false">SUM(F25:F26)</f>
        <v>1765131.03</v>
      </c>
      <c r="G27" s="112" t="n">
        <f aca="false">SUM(G25:G26)</f>
        <v>4911827.58</v>
      </c>
      <c r="H27" s="127" t="n">
        <f aca="false">IF(AND(F27&lt;&gt;0,G27&lt;&gt;0),G27/F27,"")</f>
        <v>2.78269856261039</v>
      </c>
      <c r="I27" s="111"/>
      <c r="J27" s="93" t="n">
        <v>1678815.36</v>
      </c>
      <c r="K27" s="93" t="n">
        <v>4612850.61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17583</v>
      </c>
      <c r="C29" s="95" t="n">
        <f aca="false">ROUND(+'[4]BIG SANDY'!$C$13,3)</f>
        <v>55476.12</v>
      </c>
      <c r="D29" s="96" t="n">
        <f aca="false">IF(AND(B29&lt;&gt;0,C29&lt;&gt;0),C29/B29,"")</f>
        <v>3.15509981231872</v>
      </c>
      <c r="F29" s="100" t="n">
        <f aca="false">+B29+J29</f>
        <v>1002347</v>
      </c>
      <c r="G29" s="129" t="n">
        <f aca="false">+C29+K29</f>
        <v>2505171.7</v>
      </c>
      <c r="H29" s="96" t="n">
        <f aca="false">IF(AND(F29&lt;&gt;0,G29&lt;&gt;0),G29/F29,"")</f>
        <v>2.49930582921882</v>
      </c>
      <c r="I29" s="89"/>
      <c r="J29" s="93" t="n">
        <v>984764</v>
      </c>
      <c r="K29" s="93" t="n">
        <v>2449695.58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0</v>
      </c>
      <c r="C30" s="95" t="n">
        <f aca="false">ROUND(+'[4]BIG SANDY'!$C$14,3)</f>
        <v>0</v>
      </c>
      <c r="D30" s="96" t="str">
        <f aca="false">IF(AND(B30&lt;&gt;0,C30&lt;&gt;0),C30/B30,"")</f>
        <v/>
      </c>
      <c r="F30" s="100" t="n">
        <f aca="false">+B30+J30</f>
        <v>0</v>
      </c>
      <c r="G30" s="101" t="n">
        <f aca="false">+C30+K30</f>
        <v>0</v>
      </c>
      <c r="H30" s="96" t="str">
        <f aca="false">IF(AND(F30&lt;&gt;0,G30&lt;&gt;0),G30/F30,"")</f>
        <v/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17583</v>
      </c>
      <c r="C32" s="117" t="n">
        <f aca="false">SUM(C29:C31)</f>
        <v>55476.12</v>
      </c>
      <c r="D32" s="118" t="n">
        <f aca="false">IF(AND(B32&lt;&gt;0,C32&lt;&gt;0),C32/B32,"")</f>
        <v>3.15509981231872</v>
      </c>
      <c r="F32" s="116" t="n">
        <f aca="false">SUM(F29:F31)</f>
        <v>1002347</v>
      </c>
      <c r="G32" s="117" t="n">
        <f aca="false">SUM(G29:G31)</f>
        <v>2505171.7</v>
      </c>
      <c r="H32" s="118" t="n">
        <f aca="false">IF(AND(F32&lt;&gt;0,G32&lt;&gt;0),G32/F32,"")</f>
        <v>2.49930582921882</v>
      </c>
      <c r="I32" s="111"/>
      <c r="J32" s="93" t="n">
        <v>984764</v>
      </c>
      <c r="K32" s="93" t="n">
        <v>2449695.58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762784.03</v>
      </c>
      <c r="C33" s="120" t="n">
        <f aca="false">ROUND(+C27-C32,2)</f>
        <v>2406655.88</v>
      </c>
      <c r="D33" s="121" t="n">
        <f aca="false">IF(AND(B33&lt;&gt;0,C33&lt;&gt;0),C33/B33,"")</f>
        <v>3.15509473893941</v>
      </c>
      <c r="F33" s="119" t="n">
        <f aca="false">+F27-F32</f>
        <v>762784.03</v>
      </c>
      <c r="G33" s="120" t="n">
        <f aca="false">+G27-G32</f>
        <v>2406655.88</v>
      </c>
      <c r="H33" s="121" t="n">
        <f aca="false">IF(AND(F33&lt;&gt;0,G33&lt;&gt;0),G33/F33,"")</f>
        <v>3.15509473893941</v>
      </c>
      <c r="I33" s="111"/>
      <c r="J33" s="93" t="n">
        <v>694051.36</v>
      </c>
      <c r="K33" s="93" t="n">
        <v>2163155.03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279319.5</v>
      </c>
      <c r="C36" s="102" t="n">
        <f aca="false">+'[5]BIG SANDY'!$C$7</f>
        <v>852138.12</v>
      </c>
      <c r="D36" s="96" t="n">
        <f aca="false">IF(AND(B36&lt;&gt;0,C36&lt;&gt;0),C36/B36,"")</f>
        <v>3.05076487678089</v>
      </c>
      <c r="F36" s="132" t="n">
        <v>217813.28</v>
      </c>
      <c r="G36" s="124" t="n">
        <v>685034.25</v>
      </c>
      <c r="H36" s="96" t="n">
        <f aca="false">IF(AND(F36&lt;&gt;0,G36&lt;&gt;0),G36/F36,"")</f>
        <v>3.1450527258944</v>
      </c>
      <c r="I36" s="89"/>
      <c r="J36" s="93" t="n">
        <v>217813.28</v>
      </c>
      <c r="K36" s="93" t="n">
        <v>685034.25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173242</v>
      </c>
      <c r="C37" s="114" t="n">
        <f aca="false">ROUND(+'[5]BIG SANDY'!$C$9,2)</f>
        <v>543789.56</v>
      </c>
      <c r="D37" s="105" t="n">
        <f aca="false">IF(AND(B37&lt;&gt;0,C37&lt;&gt;0),C37/B37,"")</f>
        <v>3.13890142113344</v>
      </c>
      <c r="F37" s="115" t="n">
        <f aca="false">+B37+J37</f>
        <v>763348</v>
      </c>
      <c r="G37" s="106" t="n">
        <f aca="false">+C37+K37</f>
        <v>2348821.71</v>
      </c>
      <c r="H37" s="105" t="n">
        <f aca="false">IF(AND(F37&lt;&gt;0,G37&lt;&gt;0),G37/F37,"")</f>
        <v>3.07699988733841</v>
      </c>
      <c r="I37" s="89"/>
      <c r="J37" s="93" t="n">
        <v>590106</v>
      </c>
      <c r="K37" s="93" t="n">
        <v>1805032.15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452561.5</v>
      </c>
      <c r="C38" s="112" t="n">
        <f aca="false">SUM(C36:C37)</f>
        <v>1395927.68</v>
      </c>
      <c r="D38" s="127" t="n">
        <f aca="false">IF(AND(B38&lt;&gt;0,C38&lt;&gt;0),C38/B38,"")</f>
        <v>3.08450382986622</v>
      </c>
      <c r="F38" s="126" t="n">
        <f aca="false">SUM(F36:F37)</f>
        <v>981161.28</v>
      </c>
      <c r="G38" s="112" t="n">
        <f aca="false">SUM(G36:G37)</f>
        <v>3033855.96</v>
      </c>
      <c r="H38" s="127" t="n">
        <f aca="false">IF(AND(F38&lt;&gt;0,G38&lt;&gt;0),G38/F38,"")</f>
        <v>3.09210730370444</v>
      </c>
      <c r="I38" s="111"/>
      <c r="J38" s="93" t="n">
        <v>807919.28</v>
      </c>
      <c r="K38" s="93" t="n">
        <v>2490066.4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216927.1</v>
      </c>
      <c r="C40" s="102" t="n">
        <f aca="false">ROUND(+'[5]BIG SANDY'!$C$13,2)</f>
        <v>669112.47</v>
      </c>
      <c r="D40" s="96" t="n">
        <f aca="false">IF(AND(B40&lt;&gt;0,C40&lt;&gt;0),C40/B40,"")</f>
        <v>3.08450382640067</v>
      </c>
      <c r="F40" s="100" t="n">
        <f aca="false">+B40+J40</f>
        <v>745526.88</v>
      </c>
      <c r="G40" s="101" t="n">
        <f aca="false">+C40+K40</f>
        <v>2307040.75</v>
      </c>
      <c r="H40" s="96" t="n">
        <f aca="false">IF(AND(F40&lt;&gt;0,G40&lt;&gt;0),G40/F40,"")</f>
        <v>3.09451048901148</v>
      </c>
      <c r="I40" s="89"/>
      <c r="J40" s="93" t="n">
        <v>528599.78</v>
      </c>
      <c r="K40" s="93" t="n">
        <v>1637928.28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216927.1</v>
      </c>
      <c r="C42" s="117" t="n">
        <f aca="false">SUM(C40:C41)</f>
        <v>669112.47</v>
      </c>
      <c r="D42" s="118" t="n">
        <f aca="false">IF(AND(B42&lt;&gt;0,C42&lt;&gt;0),C42/B42,"")</f>
        <v>3.08450382640067</v>
      </c>
      <c r="F42" s="116" t="n">
        <f aca="false">SUM(F40:F41)</f>
        <v>745526.88</v>
      </c>
      <c r="G42" s="117" t="n">
        <f aca="false">SUM(G40:G41)</f>
        <v>2307040.75</v>
      </c>
      <c r="H42" s="118" t="n">
        <f aca="false">IF(AND(F42&lt;&gt;0,G42&lt;&gt;0),G42/F42,"")</f>
        <v>3.09451048901148</v>
      </c>
      <c r="I42" s="111"/>
      <c r="J42" s="93" t="n">
        <v>528599.78</v>
      </c>
      <c r="K42" s="93" t="n">
        <v>1637928.28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235634.4</v>
      </c>
      <c r="C43" s="120" t="n">
        <f aca="false">ROUND(+C38-C42,2)</f>
        <v>726815.21</v>
      </c>
      <c r="D43" s="121" t="n">
        <f aca="false">IF(AND(B43&lt;&gt;0,C43&lt;&gt;0),C43/B43,"")</f>
        <v>3.08450383305663</v>
      </c>
      <c r="F43" s="119" t="n">
        <f aca="false">+F38-F42</f>
        <v>235634.4</v>
      </c>
      <c r="G43" s="120" t="n">
        <f aca="false">+G38-G42</f>
        <v>726815.21</v>
      </c>
      <c r="H43" s="121" t="n">
        <f aca="false">IF(AND(F43&lt;&gt;0,G43&lt;&gt;0),G43/F43,"")</f>
        <v>3.08450383305663</v>
      </c>
      <c r="I43" s="111"/>
      <c r="J43" s="93" t="n">
        <v>279319.5</v>
      </c>
      <c r="K43" s="93" t="n">
        <v>852138.12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17583</v>
      </c>
      <c r="C47" s="129" t="n">
        <f aca="false">ROUND(+C18,2)</f>
        <v>1406854.36</v>
      </c>
      <c r="D47" s="96" t="n">
        <f aca="false">IF(AND(B47&lt;&gt;0,C47&lt;&gt;0),C47/B47,"")</f>
        <v>80.0121913211625</v>
      </c>
      <c r="F47" s="100" t="n">
        <f aca="false">+B47+J47</f>
        <v>1002347</v>
      </c>
      <c r="G47" s="129" t="n">
        <f aca="false">+C47+K47</f>
        <v>79887745.58</v>
      </c>
      <c r="H47" s="96" t="n">
        <f aca="false">IF(AND(F47&lt;&gt;0,G47&lt;&gt;0),G47/F47,"")</f>
        <v>79.7006880651112</v>
      </c>
      <c r="I47" s="89"/>
      <c r="J47" s="93" t="n">
        <v>984764</v>
      </c>
      <c r="K47" s="93" t="n">
        <v>78480891.22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0</v>
      </c>
      <c r="C48" s="101" t="n">
        <f aca="false">+C19</f>
        <v>0</v>
      </c>
      <c r="D48" s="96" t="str">
        <f aca="false">IF(AND(B48&lt;&gt;0,C48&lt;&gt;0),C48/B48,"")</f>
        <v/>
      </c>
      <c r="F48" s="100" t="n">
        <f aca="false">+B48+J48</f>
        <v>0</v>
      </c>
      <c r="G48" s="101" t="n">
        <f aca="false">+C48+K48</f>
        <v>0</v>
      </c>
      <c r="H48" s="96" t="str">
        <f aca="false">IF(AND(F48&lt;&gt;0,G48&lt;&gt;0),G48/F48,"")</f>
        <v/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1283.23</v>
      </c>
      <c r="C49" s="129" t="n">
        <f aca="false">ROUND(+C40,2)</f>
        <v>669112.47</v>
      </c>
      <c r="D49" s="96" t="n">
        <f aca="false">IF(AND(B49&lt;&gt;0,C49&lt;&gt;0),C49/B49,"")</f>
        <v>521.428325397629</v>
      </c>
      <c r="F49" s="100" t="n">
        <f aca="false">+B49+J49</f>
        <v>4360.5</v>
      </c>
      <c r="G49" s="129" t="n">
        <f aca="false">ROUND(+C49+K49,2)</f>
        <v>2307040.75</v>
      </c>
      <c r="H49" s="96" t="n">
        <f aca="false">IF(AND(F49&lt;&gt;0,G49&lt;&gt;0),G49/F49,"")</f>
        <v>529.077112716432</v>
      </c>
      <c r="I49" s="89"/>
      <c r="J49" s="93" t="n">
        <v>3077.27</v>
      </c>
      <c r="K49" s="93" t="n">
        <v>1637928.28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55476.12</v>
      </c>
      <c r="D51" s="96" t="str">
        <f aca="false">IF(AND(B51&lt;&gt;0,C51&lt;&gt;0),C51/B51,"")</f>
        <v/>
      </c>
      <c r="F51" s="100"/>
      <c r="G51" s="129" t="n">
        <f aca="false">ROUND(+C51+K51,2)</f>
        <v>2505171.7</v>
      </c>
      <c r="H51" s="96" t="str">
        <f aca="false">IF(AND(F51&lt;&gt;0,G51&lt;&gt;0),G51/F51,"")</f>
        <v/>
      </c>
      <c r="I51" s="89"/>
      <c r="J51" s="93"/>
      <c r="K51" s="93" t="n">
        <v>2449695.58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40837.21</v>
      </c>
      <c r="D52" s="96" t="str">
        <f aca="false">IF(AND(B52&lt;&gt;0,C52&lt;&gt;0),C52/B52,"")</f>
        <v/>
      </c>
      <c r="F52" s="100"/>
      <c r="G52" s="135" t="n">
        <f aca="false">ROUND(+C52+K52,2)</f>
        <v>289200.32</v>
      </c>
      <c r="H52" s="96" t="str">
        <f aca="false">IF(AND(F52&lt;&gt;0,G52&lt;&gt;0),G52/F52,"")</f>
        <v/>
      </c>
      <c r="I52" s="89"/>
      <c r="J52" s="93"/>
      <c r="K52" s="93" t="n">
        <v>248363.11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-9324.98</v>
      </c>
      <c r="H53" s="96" t="str">
        <f aca="false">IF(AND(F53&lt;&gt;0,G53&lt;&gt;0),G53/F53,"")</f>
        <v/>
      </c>
      <c r="I53" s="89"/>
      <c r="J53" s="93"/>
      <c r="K53" s="93" t="n">
        <v>-9324.98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18866.23</v>
      </c>
      <c r="C54" s="120" t="n">
        <f aca="false">SUM(C47:C53)</f>
        <v>2172280.16</v>
      </c>
      <c r="D54" s="121" t="n">
        <f aca="false">IF(AND(B54&lt;&gt;0,C54&lt;&gt;0),C54/B54,"")</f>
        <v>115.141189310212</v>
      </c>
      <c r="F54" s="119" t="n">
        <f aca="false">SUM(F47:F53)</f>
        <v>1006707.5</v>
      </c>
      <c r="G54" s="120" t="n">
        <f aca="false">SUM(G47:G53)</f>
        <v>84979833.37</v>
      </c>
      <c r="H54" s="121" t="n">
        <f aca="false">IF(AND(F54&lt;&gt;0,G54&lt;&gt;0),G54/F54,"")</f>
        <v>84.4136289537924</v>
      </c>
      <c r="I54" s="111"/>
      <c r="J54" s="93" t="n">
        <v>987841.27</v>
      </c>
      <c r="K54" s="93" t="n">
        <v>82807553.21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546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66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2195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false" hidden="false" outlineLevel="0" max="2" min="2" style="79" width="15.7"/>
    <col collapsed="false" customWidth="true" hidden="false" outlineLevel="0" max="3" min="3" style="79" width="13.41"/>
    <col collapsed="false" customWidth="true" hidden="false" outlineLevel="0" max="4" min="4" style="140" width="13.28"/>
    <col collapsed="false" customWidth="false" hidden="false" outlineLevel="0" max="5" min="5" style="140" width="15.7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NOVEMBER 2013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17583</v>
      </c>
      <c r="D9" s="149" t="n">
        <f aca="false">+'BIG SANDY'!B58</f>
        <v>11546</v>
      </c>
      <c r="E9" s="149" t="n">
        <f aca="false">ROUND(C9*D9*2/1000,0)</f>
        <v>406027</v>
      </c>
      <c r="F9" s="101" t="n">
        <f aca="false">+'BIG SANDY'!C47+'BIG SANDY'!C48+'BIG SANDY'!C51+'BIG SANDY'!C52+'BIG SANDY'!C53</f>
        <v>1503167.69</v>
      </c>
      <c r="G9" s="150"/>
      <c r="H9" s="101" t="n">
        <f aca="false">+'BIG SANDY'!C51+'BIG SANDY'!C52+'BIG SANDY'!C53</f>
        <v>96313.33</v>
      </c>
      <c r="I9" s="101" t="n">
        <f aca="false">+F9-H9</f>
        <v>1406854.36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216927.1</v>
      </c>
      <c r="D10" s="149" t="n">
        <f aca="false">+'BIG SANDY'!B59</f>
        <v>136600</v>
      </c>
      <c r="E10" s="152" t="n">
        <f aca="false">ROUND(C10*D10/1000000,0)</f>
        <v>29632</v>
      </c>
      <c r="F10" s="106" t="n">
        <f aca="false">+'BIG SANDY'!C49</f>
        <v>669112.47</v>
      </c>
      <c r="G10" s="150"/>
      <c r="H10" s="106"/>
      <c r="I10" s="106" t="n">
        <f aca="false">+F10-H10</f>
        <v>669112.47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435659</v>
      </c>
      <c r="F11" s="155" t="n">
        <f aca="false">SUM(F9:F10)</f>
        <v>2172280.16</v>
      </c>
      <c r="G11" s="156" t="n">
        <f aca="false">ROUND(F11/E11*100,4)</f>
        <v>498.6194</v>
      </c>
      <c r="H11" s="155" t="n">
        <f aca="false">SUM(H9:H10)</f>
        <v>96313.33</v>
      </c>
      <c r="I11" s="155" t="n">
        <f aca="false">SUM(I9:I10)</f>
        <v>2075966.83</v>
      </c>
      <c r="J11" s="157" t="n">
        <f aca="false">ROUND(I11/E11*100,4)</f>
        <v>476.5119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NOVEMBER 201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61" t="s">
        <v>114</v>
      </c>
    </row>
    <row r="7" customFormat="false" ht="13.5" hidden="false" customHeight="false" outlineLevel="0" collapsed="false">
      <c r="B7" s="162" t="s">
        <v>52</v>
      </c>
      <c r="C7" s="162"/>
      <c r="D7" s="162"/>
      <c r="E7" s="142"/>
      <c r="F7" s="163" t="s">
        <v>53</v>
      </c>
      <c r="G7" s="163"/>
      <c r="H7" s="163"/>
      <c r="I7" s="142"/>
      <c r="J7" s="164" t="s">
        <v>115</v>
      </c>
      <c r="K7" s="164"/>
      <c r="L7" s="164"/>
    </row>
    <row r="8" customFormat="false" ht="13.5" hidden="false" customHeight="false" outlineLevel="0" collapsed="false">
      <c r="A8" s="165" t="s">
        <v>101</v>
      </c>
      <c r="B8" s="166" t="s">
        <v>116</v>
      </c>
      <c r="C8" s="165" t="s">
        <v>117</v>
      </c>
      <c r="D8" s="167" t="s">
        <v>118</v>
      </c>
      <c r="E8" s="165"/>
      <c r="F8" s="168" t="s">
        <v>116</v>
      </c>
      <c r="G8" s="169" t="s">
        <v>117</v>
      </c>
      <c r="H8" s="170" t="s">
        <v>118</v>
      </c>
      <c r="I8" s="142"/>
      <c r="J8" s="171" t="s">
        <v>116</v>
      </c>
      <c r="K8" s="172" t="s">
        <v>117</v>
      </c>
      <c r="L8" s="173" t="s">
        <v>118</v>
      </c>
    </row>
    <row r="9" customFormat="false" ht="12.75" hidden="false" customHeight="false" outlineLevel="0" collapsed="false">
      <c r="A9" s="79" t="s">
        <v>6</v>
      </c>
      <c r="B9" s="174" t="n">
        <f aca="false">+'BIG SANDY'!D22</f>
        <v>80.0121920224261</v>
      </c>
      <c r="C9" s="101" t="n">
        <f aca="false">+'BIG SANDY'!D43</f>
        <v>3.08450383305663</v>
      </c>
      <c r="D9" s="175" t="n">
        <f aca="false">+'BIG SANDY'!D33</f>
        <v>3.15509473893941</v>
      </c>
      <c r="F9" s="176" t="n">
        <f aca="false">+'BIG SANDY'!H22</f>
        <v>80.012192022426</v>
      </c>
      <c r="G9" s="177" t="n">
        <f aca="false">+'BIG SANDY'!H43</f>
        <v>3.08450383305663</v>
      </c>
      <c r="H9" s="178" t="n">
        <f aca="false">+'BIG SANDY'!H33</f>
        <v>3.15509473893941</v>
      </c>
      <c r="J9" s="179" t="n">
        <f aca="false">+B9-F9</f>
        <v>0</v>
      </c>
      <c r="K9" s="180" t="n">
        <f aca="false">+C9-G9</f>
        <v>0</v>
      </c>
      <c r="L9" s="181" t="n">
        <f aca="false">+D9-H9</f>
        <v>0</v>
      </c>
    </row>
    <row r="12" customFormat="false" ht="12.75" hidden="false" customHeight="false" outlineLevel="0" collapsed="false">
      <c r="A12" s="161" t="s">
        <v>119</v>
      </c>
    </row>
    <row r="14" customFormat="false" ht="12.75" hidden="false" customHeight="false" outlineLevel="0" collapsed="false">
      <c r="B14" s="182" t="s">
        <v>120</v>
      </c>
      <c r="C14" s="182"/>
      <c r="D14" s="183" t="s">
        <v>121</v>
      </c>
      <c r="E14" s="183"/>
      <c r="F14" s="183"/>
      <c r="G14" s="184" t="s">
        <v>122</v>
      </c>
      <c r="H14" s="184"/>
      <c r="I14" s="0"/>
      <c r="J14" s="185" t="s">
        <v>115</v>
      </c>
      <c r="K14" s="185"/>
      <c r="L14" s="185"/>
    </row>
    <row r="15" customFormat="false" ht="13.5" hidden="false" customHeight="false" outlineLevel="0" collapsed="false">
      <c r="A15" s="165" t="s">
        <v>28</v>
      </c>
      <c r="B15" s="166" t="s">
        <v>123</v>
      </c>
      <c r="C15" s="167" t="s">
        <v>124</v>
      </c>
      <c r="D15" s="165" t="s">
        <v>123</v>
      </c>
      <c r="E15" s="123"/>
      <c r="F15" s="165" t="s">
        <v>124</v>
      </c>
      <c r="G15" s="166" t="s">
        <v>123</v>
      </c>
      <c r="H15" s="167" t="s">
        <v>124</v>
      </c>
      <c r="I15" s="123"/>
      <c r="J15" s="171" t="s">
        <v>29</v>
      </c>
      <c r="K15" s="172" t="s">
        <v>125</v>
      </c>
      <c r="L15" s="173" t="s">
        <v>126</v>
      </c>
    </row>
    <row r="16" customFormat="false" ht="12.75" hidden="false" customHeight="false" outlineLevel="0" collapsed="false">
      <c r="A16" s="186" t="s">
        <v>34</v>
      </c>
      <c r="B16" s="187" t="n">
        <f aca="false">+'BIG SANDY'!C11</f>
        <v>55560538.09</v>
      </c>
      <c r="C16" s="175" t="n">
        <f aca="false">+INPUT!E93</f>
        <v>55560538.09</v>
      </c>
      <c r="D16" s="79" t="n">
        <f aca="false">+'BIG SANDY'!C22-'BIG SANDY'!C11</f>
        <v>5471484.19</v>
      </c>
      <c r="F16" s="79" t="n">
        <f aca="false">+INPUT!F93</f>
        <v>5471484.19</v>
      </c>
      <c r="G16" s="174" t="n">
        <f aca="false">+'BIG SANDY'!C22</f>
        <v>61032022.28</v>
      </c>
      <c r="H16" s="175" t="n">
        <f aca="false">+INPUT!G93</f>
        <v>61032022.28</v>
      </c>
      <c r="J16" s="179" t="n">
        <f aca="false">+B16-C16</f>
        <v>0</v>
      </c>
      <c r="K16" s="180" t="n">
        <f aca="false">+D16-F16</f>
        <v>0</v>
      </c>
      <c r="L16" s="181" t="n">
        <f aca="false">+G16-H16</f>
        <v>0</v>
      </c>
    </row>
    <row r="17" customFormat="false" ht="12.75" hidden="false" customHeight="false" outlineLevel="0" collapsed="false">
      <c r="A17" s="186" t="s">
        <v>127</v>
      </c>
      <c r="B17" s="187" t="n">
        <f aca="false">+'BIG SANDY'!C36</f>
        <v>852138.12</v>
      </c>
      <c r="C17" s="175" t="n">
        <f aca="false">+INPUT!E94</f>
        <v>852138.12</v>
      </c>
      <c r="D17" s="79" t="n">
        <f aca="false">+'BIG SANDY'!C43-'BIG SANDY'!C36</f>
        <v>-125322.91</v>
      </c>
      <c r="F17" s="79" t="n">
        <f aca="false">+INPUT!F94</f>
        <v>-125322.91</v>
      </c>
      <c r="G17" s="174" t="n">
        <f aca="false">+'BIG SANDY'!C43</f>
        <v>726815.21</v>
      </c>
      <c r="H17" s="175" t="n">
        <f aca="false">+INPUT!G94</f>
        <v>726815.21</v>
      </c>
      <c r="J17" s="179" t="n">
        <f aca="false">+B17-C17</f>
        <v>0</v>
      </c>
      <c r="K17" s="180" t="n">
        <f aca="false">+D17-F17</f>
        <v>0</v>
      </c>
      <c r="L17" s="181" t="n">
        <f aca="false">+G17-H17</f>
        <v>0</v>
      </c>
    </row>
    <row r="18" customFormat="false" ht="12.75" hidden="false" customHeight="false" outlineLevel="0" collapsed="false">
      <c r="A18" s="186" t="s">
        <v>37</v>
      </c>
      <c r="B18" s="187" t="n">
        <f aca="false">+'BIG SANDY'!C25</f>
        <v>2163155.03</v>
      </c>
      <c r="C18" s="175" t="n">
        <f aca="false">+INPUT!E95</f>
        <v>2163155.03</v>
      </c>
      <c r="D18" s="79" t="n">
        <f aca="false">+'BIG SANDY'!C33-'BIG SANDY'!C25</f>
        <v>243500.85</v>
      </c>
      <c r="F18" s="79" t="n">
        <f aca="false">+INPUT!F95</f>
        <v>243500.85</v>
      </c>
      <c r="G18" s="174" t="n">
        <f aca="false">+'BIG SANDY'!C33</f>
        <v>2406655.88</v>
      </c>
      <c r="H18" s="175" t="n">
        <f aca="false">+INPUT!G95</f>
        <v>2406655.88</v>
      </c>
      <c r="J18" s="179" t="n">
        <f aca="false">+B18-C18</f>
        <v>0</v>
      </c>
      <c r="K18" s="180" t="n">
        <f aca="false">ROUND(+D18-F18,2)</f>
        <v>0</v>
      </c>
      <c r="L18" s="188" t="n">
        <f aca="false">+G18-H18</f>
        <v>0</v>
      </c>
    </row>
    <row r="19" customFormat="false" ht="13.5" hidden="false" customHeight="false" outlineLevel="0" collapsed="false">
      <c r="A19" s="79" t="s">
        <v>10</v>
      </c>
      <c r="B19" s="189" t="n">
        <f aca="false">SUM(B16:B18)</f>
        <v>58575831.24</v>
      </c>
      <c r="C19" s="190" t="n">
        <f aca="false">SUM(C16:C18)</f>
        <v>58575831.24</v>
      </c>
      <c r="D19" s="155" t="n">
        <f aca="false">SUM(D16:D18)</f>
        <v>5589662.13</v>
      </c>
      <c r="E19" s="155" t="n">
        <f aca="false">SUM(E16:E18)</f>
        <v>0</v>
      </c>
      <c r="F19" s="155" t="n">
        <f aca="false">SUM(F16:F18)</f>
        <v>5589662.13</v>
      </c>
      <c r="G19" s="189" t="n">
        <f aca="false">SUM(G16:G18)</f>
        <v>64165493.37</v>
      </c>
      <c r="H19" s="190" t="n">
        <f aca="false">SUM(H16:H18)</f>
        <v>64165493.37</v>
      </c>
      <c r="I19" s="155" t="n">
        <f aca="false">SUM(I16:I18)</f>
        <v>0</v>
      </c>
      <c r="J19" s="191" t="n">
        <f aca="false">SUM(J16:J18)</f>
        <v>0</v>
      </c>
      <c r="K19" s="192" t="n">
        <f aca="false">SUM(K16:K18)</f>
        <v>0</v>
      </c>
      <c r="L19" s="193" t="n">
        <f aca="false">SUM(L16:L18)</f>
        <v>0</v>
      </c>
      <c r="M19" s="97"/>
    </row>
    <row r="20" customFormat="false" ht="13.5" hidden="false" customHeight="false" outlineLevel="0" collapsed="false">
      <c r="G20" s="194" t="n">
        <f aca="false">+B19+D19-G19</f>
        <v>0</v>
      </c>
      <c r="H20" s="194" t="n">
        <f aca="false">+C19+F19-H19</f>
        <v>0</v>
      </c>
      <c r="J20" s="97"/>
    </row>
    <row r="22" customFormat="false" ht="12.75" hidden="false" customHeight="false" outlineLevel="0" collapsed="false">
      <c r="A22" s="161" t="s">
        <v>128</v>
      </c>
    </row>
    <row r="24" customFormat="false" ht="12.75" hidden="false" customHeight="false" outlineLevel="0" collapsed="false">
      <c r="B24" s="182" t="s">
        <v>52</v>
      </c>
      <c r="C24" s="182"/>
      <c r="D24" s="183" t="s">
        <v>53</v>
      </c>
      <c r="E24" s="183"/>
      <c r="F24" s="183"/>
      <c r="G24" s="195" t="s">
        <v>115</v>
      </c>
      <c r="H24" s="19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65" t="s">
        <v>28</v>
      </c>
      <c r="B25" s="166" t="s">
        <v>123</v>
      </c>
      <c r="C25" s="167" t="s">
        <v>124</v>
      </c>
      <c r="D25" s="165" t="s">
        <v>123</v>
      </c>
      <c r="E25" s="123"/>
      <c r="F25" s="165" t="s">
        <v>124</v>
      </c>
      <c r="G25" s="171" t="s">
        <v>129</v>
      </c>
      <c r="H25" s="173" t="s">
        <v>130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86" t="s">
        <v>40</v>
      </c>
      <c r="B26" s="174" t="n">
        <f aca="false">+'BIG SANDY'!C47</f>
        <v>1406854.36</v>
      </c>
      <c r="C26" s="175" t="n">
        <f aca="false">+INPUT!F97</f>
        <v>1406854.36</v>
      </c>
      <c r="D26" s="97" t="n">
        <f aca="false">+'BIG SANDY'!G47</f>
        <v>79887745.58</v>
      </c>
      <c r="F26" s="196" t="n">
        <f aca="false">INPUT!G97</f>
        <v>79887745.58</v>
      </c>
      <c r="G26" s="179" t="n">
        <f aca="false">+B26-C26</f>
        <v>0</v>
      </c>
      <c r="H26" s="181" t="n">
        <f aca="false">+D26-F26</f>
        <v>0</v>
      </c>
      <c r="I26" s="0"/>
      <c r="J26" s="139" t="s">
        <v>131</v>
      </c>
      <c r="K26" s="197"/>
      <c r="L26" s="0"/>
      <c r="M26" s="0"/>
    </row>
    <row r="27" customFormat="false" ht="12.75" hidden="false" customHeight="false" outlineLevel="0" collapsed="false">
      <c r="A27" s="186" t="s">
        <v>39</v>
      </c>
      <c r="B27" s="174" t="n">
        <f aca="false">+'BIG SANDY'!C52</f>
        <v>40837.21</v>
      </c>
      <c r="C27" s="175" t="n">
        <f aca="false">+INPUT!F96</f>
        <v>40837.21</v>
      </c>
      <c r="D27" s="79" t="n">
        <f aca="false">+'BIG SANDY'!G52</f>
        <v>289200.32</v>
      </c>
      <c r="F27" s="79" t="n">
        <f aca="false">+INPUT!G96</f>
        <v>289200.32</v>
      </c>
      <c r="G27" s="179" t="n">
        <f aca="false">+B27-C27</f>
        <v>0</v>
      </c>
      <c r="H27" s="181" t="n">
        <f aca="false">+D27-F27</f>
        <v>0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86" t="s">
        <v>41</v>
      </c>
      <c r="B28" s="174" t="n">
        <f aca="false">+'BIG SANDY'!C51</f>
        <v>55476.12</v>
      </c>
      <c r="C28" s="175" t="n">
        <f aca="false">+INPUT!F98</f>
        <v>55476.12</v>
      </c>
      <c r="D28" s="79" t="n">
        <f aca="false">+'BIG SANDY'!G51</f>
        <v>2505171.7</v>
      </c>
      <c r="F28" s="79" t="n">
        <f aca="false">+INPUT!G98</f>
        <v>2505171.7</v>
      </c>
      <c r="G28" s="179" t="n">
        <f aca="false">+B28-C28</f>
        <v>0</v>
      </c>
      <c r="H28" s="181" t="n">
        <f aca="false">+D28-F28</f>
        <v>0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86" t="s">
        <v>43</v>
      </c>
      <c r="B29" s="174" t="n">
        <f aca="false">+'BIG SANDY'!C53</f>
        <v>0</v>
      </c>
      <c r="C29" s="175" t="n">
        <f aca="false">+INPUT!F100</f>
        <v>0</v>
      </c>
      <c r="D29" s="79" t="n">
        <f aca="false">+'BIG SANDY'!G53</f>
        <v>-9324.98</v>
      </c>
      <c r="F29" s="79" t="n">
        <f aca="false">+INPUT!G100</f>
        <v>-9324.98</v>
      </c>
      <c r="G29" s="179" t="n">
        <f aca="false">+B29-C29</f>
        <v>0</v>
      </c>
      <c r="H29" s="18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86" t="s">
        <v>132</v>
      </c>
      <c r="B30" s="174" t="n">
        <f aca="false">+'BIG SANDY'!C48</f>
        <v>0</v>
      </c>
      <c r="C30" s="175" t="n">
        <f aca="false">+INPUT!F101</f>
        <v>0</v>
      </c>
      <c r="D30" s="101" t="n">
        <f aca="false">+'BIG SANDY'!G48</f>
        <v>0</v>
      </c>
      <c r="E30" s="101"/>
      <c r="F30" s="101" t="n">
        <f aca="false">+INPUT!G101</f>
        <v>0</v>
      </c>
      <c r="G30" s="179" t="n">
        <f aca="false">+B30-C30</f>
        <v>0</v>
      </c>
      <c r="H30" s="181" t="n">
        <f aca="false">+D30-F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86" t="s">
        <v>44</v>
      </c>
      <c r="B31" s="198" t="n">
        <f aca="false">+'BIG SANDY'!C49</f>
        <v>669112.47</v>
      </c>
      <c r="C31" s="199" t="n">
        <f aca="false">+INPUT!F102</f>
        <v>669112.47</v>
      </c>
      <c r="D31" s="125" t="n">
        <f aca="false">+'BIG SANDY'!G49</f>
        <v>2307040.75</v>
      </c>
      <c r="E31" s="106"/>
      <c r="F31" s="125" t="n">
        <f aca="false">+INPUT!G102</f>
        <v>2307040.75</v>
      </c>
      <c r="G31" s="200" t="n">
        <f aca="false">+B31-C31</f>
        <v>0</v>
      </c>
      <c r="H31" s="201" t="n">
        <f aca="false">+D31-F31</f>
        <v>0</v>
      </c>
      <c r="I31" s="0"/>
      <c r="M31" s="0"/>
    </row>
    <row r="32" customFormat="false" ht="12.75" hidden="false" customHeight="false" outlineLevel="0" collapsed="false">
      <c r="A32" s="79" t="s">
        <v>10</v>
      </c>
      <c r="B32" s="174" t="n">
        <f aca="false">SUM(B26:B31)</f>
        <v>2172280.16</v>
      </c>
      <c r="C32" s="175" t="n">
        <f aca="false">SUM(C26:C31)</f>
        <v>2172280.16</v>
      </c>
      <c r="D32" s="101" t="n">
        <f aca="false">SUM(D26:D31)</f>
        <v>84979833.37</v>
      </c>
      <c r="E32" s="101" t="n">
        <f aca="false">SUM(E26:E30)</f>
        <v>0</v>
      </c>
      <c r="F32" s="101" t="n">
        <f aca="false">SUM(F26:F31)</f>
        <v>84979833.37</v>
      </c>
      <c r="G32" s="179" t="n">
        <f aca="false">SUM(G26:G31)</f>
        <v>0</v>
      </c>
      <c r="H32" s="181" t="n">
        <f aca="false">SUM(H26:H31)</f>
        <v>0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74" t="n">
        <f aca="false">+INPUT!F103-INPUT!F99</f>
        <v>7761942.29</v>
      </c>
      <c r="C33" s="202"/>
      <c r="D33" s="79" t="n">
        <f aca="false">+INPUT!G103-INPUT!G99</f>
        <v>149145326.74</v>
      </c>
      <c r="F33" s="89"/>
      <c r="G33" s="203"/>
      <c r="H33" s="202"/>
    </row>
    <row r="34" customFormat="false" ht="13.5" hidden="false" customHeight="false" outlineLevel="0" collapsed="false">
      <c r="A34" s="79" t="s">
        <v>133</v>
      </c>
      <c r="B34" s="191" t="n">
        <f aca="false">+B32-B33</f>
        <v>-5589662.13</v>
      </c>
      <c r="C34" s="202"/>
      <c r="D34" s="192" t="n">
        <f aca="false">+D32-D33</f>
        <v>-64165493.37</v>
      </c>
      <c r="F34" s="89"/>
      <c r="G34" s="203"/>
      <c r="H34" s="202"/>
    </row>
    <row r="35" customFormat="false" ht="13.5" hidden="false" customHeight="false" outlineLevel="0" collapsed="false"/>
    <row r="37" customFormat="false" ht="12.75" hidden="false" customHeight="false" outlineLevel="0" collapsed="false">
      <c r="A37" s="204" t="s">
        <v>134</v>
      </c>
      <c r="B37" s="205"/>
      <c r="C37" s="205"/>
    </row>
    <row r="39" customFormat="false" ht="12.75" hidden="false" customHeight="false" outlineLevel="0" collapsed="false">
      <c r="B39" s="182" t="s">
        <v>135</v>
      </c>
      <c r="C39" s="182"/>
      <c r="D39" s="183" t="s">
        <v>136</v>
      </c>
      <c r="E39" s="183"/>
      <c r="F39" s="183"/>
      <c r="G39" s="195" t="s">
        <v>115</v>
      </c>
      <c r="H39" s="195"/>
    </row>
    <row r="40" customFormat="false" ht="13.5" hidden="false" customHeight="false" outlineLevel="0" collapsed="false">
      <c r="A40" s="165" t="s">
        <v>101</v>
      </c>
      <c r="B40" s="166" t="s">
        <v>123</v>
      </c>
      <c r="C40" s="167" t="s">
        <v>137</v>
      </c>
      <c r="D40" s="165" t="s">
        <v>123</v>
      </c>
      <c r="E40" s="123"/>
      <c r="F40" s="165" t="s">
        <v>138</v>
      </c>
      <c r="G40" s="171" t="s">
        <v>129</v>
      </c>
      <c r="H40" s="173" t="s">
        <v>130</v>
      </c>
    </row>
    <row r="41" customFormat="false" ht="12.75" hidden="false" customHeight="false" outlineLevel="0" collapsed="false">
      <c r="A41" s="79" t="s">
        <v>6</v>
      </c>
      <c r="B41" s="174" t="n">
        <f aca="false">+'BIG SANDY'!C54</f>
        <v>2172280.16</v>
      </c>
      <c r="C41" s="175" t="n">
        <f aca="false">+'PRIN GEN'!F11</f>
        <v>2172280.16</v>
      </c>
      <c r="D41" s="101" t="n">
        <f aca="false">+'BIG SANDY'!B21+'BIG SANDY'!B42</f>
        <v>234510.1</v>
      </c>
      <c r="E41" s="101"/>
      <c r="F41" s="101" t="n">
        <f aca="false">+'PRIN GEN'!C9+'PRIN GEN'!C10</f>
        <v>234510.1</v>
      </c>
      <c r="G41" s="179" t="n">
        <f aca="false">+B41-C41</f>
        <v>0</v>
      </c>
      <c r="H41" s="181" t="n">
        <f aca="false">+D41-F41</f>
        <v>0</v>
      </c>
      <c r="J41" s="79" t="s">
        <v>139</v>
      </c>
    </row>
    <row r="44" customFormat="false" ht="12.75" hidden="false" customHeight="false" outlineLevel="0" collapsed="false">
      <c r="A44" s="161" t="s">
        <v>140</v>
      </c>
    </row>
    <row r="46" customFormat="false" ht="13.5" hidden="false" customHeight="false" outlineLevel="0" collapsed="false">
      <c r="B46" s="162" t="s">
        <v>52</v>
      </c>
      <c r="C46" s="162"/>
      <c r="D46" s="162"/>
      <c r="E46" s="142"/>
      <c r="F46" s="162" t="s">
        <v>141</v>
      </c>
      <c r="G46" s="162"/>
      <c r="H46" s="162"/>
      <c r="I46" s="142"/>
      <c r="J46" s="164" t="s">
        <v>142</v>
      </c>
      <c r="K46" s="164"/>
      <c r="L46" s="164"/>
    </row>
    <row r="47" customFormat="false" ht="13.5" hidden="false" customHeight="false" outlineLevel="0" collapsed="false">
      <c r="A47" s="165" t="s">
        <v>101</v>
      </c>
      <c r="B47" s="166" t="s">
        <v>116</v>
      </c>
      <c r="C47" s="165" t="s">
        <v>117</v>
      </c>
      <c r="D47" s="167" t="s">
        <v>118</v>
      </c>
      <c r="E47" s="165"/>
      <c r="F47" s="166" t="s">
        <v>116</v>
      </c>
      <c r="G47" s="165" t="s">
        <v>117</v>
      </c>
      <c r="H47" s="167" t="s">
        <v>118</v>
      </c>
      <c r="I47" s="142"/>
      <c r="J47" s="171" t="s">
        <v>116</v>
      </c>
      <c r="K47" s="172" t="s">
        <v>117</v>
      </c>
      <c r="L47" s="173" t="s">
        <v>118</v>
      </c>
    </row>
    <row r="48" customFormat="false" ht="12.75" hidden="false" customHeight="false" outlineLevel="0" collapsed="false">
      <c r="A48" s="79" t="s">
        <v>6</v>
      </c>
      <c r="B48" s="174" t="n">
        <f aca="false">+B9</f>
        <v>80.0121920224261</v>
      </c>
      <c r="C48" s="101" t="n">
        <f aca="false">+C9</f>
        <v>3.08450383305663</v>
      </c>
      <c r="D48" s="175" t="n">
        <f aca="false">+D9</f>
        <v>3.15509473893941</v>
      </c>
      <c r="F48" s="206" t="n">
        <v>80.0524878879281</v>
      </c>
      <c r="G48" s="207" t="n">
        <v>3.05076487678089</v>
      </c>
      <c r="H48" s="208" t="n">
        <v>3.11670742925999</v>
      </c>
      <c r="J48" s="209" t="n">
        <f aca="false">ROUND((B48-F48)/F48,2)</f>
        <v>-0</v>
      </c>
      <c r="K48" s="210" t="n">
        <f aca="false">ROUND((C48-G48)/G48,2)</f>
        <v>0.01</v>
      </c>
      <c r="L48" s="211" t="n">
        <f aca="false">ROUND((D48-H48)/H48,2)</f>
        <v>0.01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61" t="s">
        <v>143</v>
      </c>
    </row>
    <row r="52" customFormat="false" ht="12.75" hidden="false" customHeight="false" outlineLevel="0" collapsed="false">
      <c r="B52" s="174"/>
      <c r="C52" s="101"/>
      <c r="D52" s="181"/>
    </row>
    <row r="53" customFormat="false" ht="13.5" hidden="false" customHeight="false" outlineLevel="0" collapsed="false">
      <c r="A53" s="165" t="s">
        <v>101</v>
      </c>
      <c r="B53" s="166" t="s">
        <v>144</v>
      </c>
      <c r="C53" s="165" t="s">
        <v>145</v>
      </c>
      <c r="D53" s="173" t="s">
        <v>142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12" t="n">
        <f aca="false">+'PRIN GEN'!G11</f>
        <v>498.6194</v>
      </c>
      <c r="C54" s="213" t="n">
        <v>412.3767</v>
      </c>
      <c r="D54" s="211" t="n">
        <f aca="false">ROUND((B54-C54)/C54,2)</f>
        <v>0.21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Brian W Elswick</cp:lastModifiedBy>
  <cp:lastPrinted>2013-12-11T14:07:00Z</cp:lastPrinted>
  <dcterms:modified xsi:type="dcterms:W3CDTF">2013-12-20T14:07:38Z</dcterms:modified>
  <cp:revision>0</cp:revision>
  <dc:subject/>
  <dc:title/>
</cp:coreProperties>
</file>