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" sheetId="1" state="visible" r:id="rId2"/>
    <sheet name="BIG SANDY" sheetId="2" state="visible" r:id="rId3"/>
    <sheet name="PRIN GEN" sheetId="3" state="visible" r:id="rId4"/>
    <sheet name="CONTROL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BIG SANDY'!$A$1:$H$67</definedName>
    <definedName function="false" hidden="false" localSheetId="3" name="_xlnm.Print_Area" vbProcedure="false">CONTROLS!$A$1:$L$56</definedName>
    <definedName function="false" hidden="false" localSheetId="0" name="_xlnm.Print_Area" vbProcedure="false">INPUT!$A$1:$H$113</definedName>
    <definedName function="false" hidden="false" name="ASD" vbProcedure="false">#REF!</definedName>
    <definedName function="false" hidden="false" name="asd1" vbProcedure="false">#REF!</definedName>
    <definedName function="false" hidden="false" name="NvsEndTime" vbProcedure="false">36418.5573099537</definedName>
    <definedName function="false" hidden="false" name="wrn_PRINTFR03PAGE24_" vbProcedure="false">{"BIG SANDY",#N/A,FALSE,"BIG SANDY";"PRINC GENERATING",#N/A,FALSE,"PRIN GEN";"INPUT",#N/A,FALSE,"INPUT";#N/A,#N/A,FALSE,"CONTROLS"}</definedName>
    <definedName function="false" hidden="false" localSheetId="0" name="Z_3CE502EA_2AB4_11D6_8194_0000F6DC5E66__wvu_PrintArea" vbProcedure="false">INPUT!$A$1:$H$111</definedName>
    <definedName function="false" hidden="false" localSheetId="0" name="Z_3CE502EB_2AB4_11D6_8194_0000F6DC5E66__wvu_PrintArea" vbProcedure="false">INPUT!$A$1:$H$111</definedName>
    <definedName function="false" hidden="false" localSheetId="0" name="Z_3CE502EC_2AB4_11D6_8194_0000F6DC5E66__wvu_PrintArea" vbProcedure="false">INPUT!$A$1:$H$111</definedName>
    <definedName function="false" hidden="false" localSheetId="0" name="Z_3CE502ED_2AB4_11D6_8194_0000F6DC5E66__wvu_PrintArea" vbProcedure="false">INPUT!$A$1:$H$111</definedName>
    <definedName function="false" hidden="false" localSheetId="1" name="Z_3CE502EA_2AB4_11D6_8194_0000F6DC5E66__wvu_PrintArea" vbProcedure="false">'BIG SANDY'!$A$1:$H$62</definedName>
    <definedName function="false" hidden="false" localSheetId="1" name="Z_3CE502EB_2AB4_11D6_8194_0000F6DC5E66__wvu_PrintArea" vbProcedure="false">'BIG SANDY'!$A$1:$H$62</definedName>
    <definedName function="false" hidden="false" localSheetId="1" name="Z_3CE502EC_2AB4_11D6_8194_0000F6DC5E66__wvu_PrintArea" vbProcedure="false">'BIG SANDY'!$A$1:$H$62</definedName>
    <definedName function="false" hidden="false" localSheetId="1" name="Z_3CE502ED_2AB4_11D6_8194_0000F6DC5E66__wvu_PrintArea" vbProcedure="false">'BIG SANDY'!$A$1:$H$62</definedName>
    <definedName function="false" hidden="false" localSheetId="3" name="Z_3CE502EA_2AB4_11D6_8194_0000F6DC5E66__wvu_PrintArea" vbProcedure="false">CONTROLS!$A$1:$L$56</definedName>
    <definedName function="false" hidden="false" localSheetId="3" name="Z_3CE502EB_2AB4_11D6_8194_0000F6DC5E66__wvu_PrintArea" vbProcedure="false">CONTROLS!$A$1:$L$56</definedName>
    <definedName function="false" hidden="false" localSheetId="3" name="Z_3CE502EC_2AB4_11D6_8194_0000F6DC5E66__wvu_PrintArea" vbProcedure="false">CONTROLS!$A$1:$L$56</definedName>
    <definedName function="false" hidden="false" localSheetId="3" name="Z_3CE502ED_2AB4_11D6_8194_0000F6DC5E66__wvu_PrintArea" vbProcedure="false">CONTROLS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6">
  <si>
    <t xml:space="preserve">KENTUCKY POWER </t>
  </si>
  <si>
    <t xml:space="preserve">BENEFITING LOCATIONS IN ACCOUNT 501</t>
  </si>
  <si>
    <t xml:space="preserve">ACCOUNT 5010000</t>
  </si>
  <si>
    <t xml:space="preserve">AMOUNT</t>
  </si>
  <si>
    <t xml:space="preserve">BEN LOC</t>
  </si>
  <si>
    <t xml:space="preserve">IN A/C 5010000</t>
  </si>
  <si>
    <t xml:space="preserve">BIG SANDY</t>
  </si>
  <si>
    <t xml:space="preserve">BLANK</t>
  </si>
  <si>
    <t xml:space="preserve">417G</t>
  </si>
  <si>
    <t xml:space="preserve">418G</t>
  </si>
  <si>
    <t xml:space="preserve">TOTAL</t>
  </si>
  <si>
    <t xml:space="preserve">ACCOUNT 5010001</t>
  </si>
  <si>
    <t xml:space="preserve">IN A/C 5010001</t>
  </si>
  <si>
    <t xml:space="preserve">419G</t>
  </si>
  <si>
    <t xml:space="preserve">ACCOUNT 5010003</t>
  </si>
  <si>
    <t xml:space="preserve">IN A/C 5010003</t>
  </si>
  <si>
    <t xml:space="preserve">ACCOUNT 5010012</t>
  </si>
  <si>
    <t xml:space="preserve">IN A/C 5010012</t>
  </si>
  <si>
    <t xml:space="preserve">03G</t>
  </si>
  <si>
    <t xml:space="preserve">ACCOUNT 5010013--Survey</t>
  </si>
  <si>
    <t xml:space="preserve">IN A/C 5010013</t>
  </si>
  <si>
    <t xml:space="preserve">ACCOUNT 5010019</t>
  </si>
  <si>
    <t xml:space="preserve">IN A/C 5010019</t>
  </si>
  <si>
    <t xml:space="preserve">AS RECEIVED BTU - FROM FDRR2250 / 2270 REPORTS</t>
  </si>
  <si>
    <t xml:space="preserve">CRYSTAL REPORT TALLY</t>
  </si>
  <si>
    <t xml:space="preserve">LEDGER INPUTS</t>
  </si>
  <si>
    <t xml:space="preserve">Activity</t>
  </si>
  <si>
    <t xml:space="preserve">SUM OF SUBTOTALS ON THIS SHEET</t>
  </si>
  <si>
    <t xml:space="preserve">ACCOUNT</t>
  </si>
  <si>
    <t xml:space="preserve">BEG BAL</t>
  </si>
  <si>
    <t xml:space="preserve">NET CHANG </t>
  </si>
  <si>
    <t xml:space="preserve">ENDING BAL</t>
  </si>
  <si>
    <t xml:space="preserve">Should Be Zero</t>
  </si>
  <si>
    <t xml:space="preserve">TOTAL OF A/C 1510001 ON REPORT</t>
  </si>
  <si>
    <t xml:space="preserve">1510001</t>
  </si>
  <si>
    <t xml:space="preserve">TOTAL OF A/C 1510002 ON REPORT</t>
  </si>
  <si>
    <t xml:space="preserve">TOTAL OF A/C 1510003 ON REPORT</t>
  </si>
  <si>
    <t xml:space="preserve">1520000</t>
  </si>
  <si>
    <t xml:space="preserve">TOTAL OF A/C 1520000 ON REPORT</t>
  </si>
  <si>
    <t xml:space="preserve">5010000</t>
  </si>
  <si>
    <t xml:space="preserve">5010001</t>
  </si>
  <si>
    <t xml:space="preserve">5010003</t>
  </si>
  <si>
    <t xml:space="preserve">5010005</t>
  </si>
  <si>
    <t xml:space="preserve">5010012</t>
  </si>
  <si>
    <t xml:space="preserve">5010019</t>
  </si>
  <si>
    <t xml:space="preserve">501% QUERY TOTAL</t>
  </si>
  <si>
    <t xml:space="preserve">USE PRIYTD MACRO TO ROLL LAST MONTH PRIOR YTD TO COLUMNS J &amp; K, ROLL PRIOR MONTH UNIT PRICES FOR CONTROLS, AND CLEAR ALL INPUTS.</t>
  </si>
  <si>
    <t xml:space="preserve">USE PRINTFR03PAGE24 IN REPORT MANAGER TO PRINT PAGE 24'S, PRINCIPAL GENERATING UNIT REPORT,  INPUT SHEET AND CONTROL SHEET.</t>
  </si>
  <si>
    <t xml:space="preserve">USE FR03PAGE24VALUE TO PRODUCE A VALUE COPY OF FR03PAGE24 FOR TANSMITTAL BY E-MAIL</t>
  </si>
  <si>
    <t xml:space="preserve">PAGE 24-1</t>
  </si>
  <si>
    <t xml:space="preserve">KENTUCKY POWER COMPANY</t>
  </si>
  <si>
    <t xml:space="preserve">ANALYSIS OF FUEL RECEIPTS AND FUEL DISPOSED OF </t>
  </si>
  <si>
    <t xml:space="preserve">CURRENT MONTH</t>
  </si>
  <si>
    <t xml:space="preserve">YEAR TO DATE</t>
  </si>
  <si>
    <t xml:space="preserve">PRIOR MONTH YEAR TO DATE</t>
  </si>
  <si>
    <t xml:space="preserve">QUANTITY </t>
  </si>
  <si>
    <t xml:space="preserve">AMOUNT </t>
  </si>
  <si>
    <t xml:space="preserve">UNIT COST</t>
  </si>
  <si>
    <t xml:space="preserve">FUEL STOCK - COAL</t>
  </si>
  <si>
    <t xml:space="preserve">On Hand Beginning of Period</t>
  </si>
  <si>
    <t xml:space="preserve">Receipts</t>
  </si>
  <si>
    <t xml:space="preserve">  FOB Mine</t>
  </si>
  <si>
    <t xml:space="preserve">  Transportation</t>
  </si>
  <si>
    <t xml:space="preserve">Total Receipts</t>
  </si>
  <si>
    <t xml:space="preserve">Total Available</t>
  </si>
  <si>
    <t xml:space="preserve">Disposed </t>
  </si>
  <si>
    <t xml:space="preserve">  Consumed - Generation</t>
  </si>
  <si>
    <t xml:space="preserve">  Storage Pile Survey Adjustment</t>
  </si>
  <si>
    <t xml:space="preserve">  Other</t>
  </si>
  <si>
    <t xml:space="preserve">Total Disposed</t>
  </si>
  <si>
    <t xml:space="preserve">On Hand End of Period</t>
  </si>
  <si>
    <t xml:space="preserve">FUEL STOCK - HANDLING</t>
  </si>
  <si>
    <t xml:space="preserve">Available</t>
  </si>
  <si>
    <t xml:space="preserve">Disposed</t>
  </si>
  <si>
    <t xml:space="preserve">Total Disposed </t>
  </si>
  <si>
    <t xml:space="preserve">FUEL STOCK - OIL</t>
  </si>
  <si>
    <t xml:space="preserve">  Consumed - Other    </t>
  </si>
  <si>
    <t xml:space="preserve">CHARGES TO ACCOUNT 501- FUEL</t>
  </si>
  <si>
    <t xml:space="preserve">COAL</t>
  </si>
  <si>
    <t xml:space="preserve">  Consumed - Generation                          **                                          </t>
  </si>
  <si>
    <t xml:space="preserve">OIL (Equivalent Tons of Coal)</t>
  </si>
  <si>
    <t xml:space="preserve">GAS (Equivalent Tons of Coal)</t>
  </si>
  <si>
    <t xml:space="preserve">Handling Expenses</t>
  </si>
  <si>
    <t xml:space="preserve">Ash Disposal &amp; Other</t>
  </si>
  <si>
    <t xml:space="preserve">Ash Sales </t>
  </si>
  <si>
    <t xml:space="preserve">Total Charges to Account 501 - Fuel</t>
  </si>
  <si>
    <t xml:space="preserve">NOTES</t>
  </si>
  <si>
    <t xml:space="preserve">BTU Per Pound of Coal As Fired</t>
  </si>
  <si>
    <t xml:space="preserve">BTU Per Gallon of Oil</t>
  </si>
  <si>
    <t xml:space="preserve">BTU Per Pound of Coal As Received</t>
  </si>
  <si>
    <t xml:space="preserve">BTU Per Decatherm of Gas</t>
  </si>
  <si>
    <t xml:space="preserve">This Page Excludes Deferred Fuel and In Transit Coal</t>
  </si>
  <si>
    <t xml:space="preserve">REPORT OF FUEL CONSUMED DATA FOR PRINCIPAL GENERATING PLANTS</t>
  </si>
  <si>
    <t xml:space="preserve">TONS /</t>
  </si>
  <si>
    <t xml:space="preserve">FUEL </t>
  </si>
  <si>
    <t xml:space="preserve"> GALLONS</t>
  </si>
  <si>
    <t xml:space="preserve">BTU/LB</t>
  </si>
  <si>
    <t xml:space="preserve">TOTAL </t>
  </si>
  <si>
    <t xml:space="preserve">GROSS </t>
  </si>
  <si>
    <t xml:space="preserve">COST</t>
  </si>
  <si>
    <t xml:space="preserve">OTHER &amp;</t>
  </si>
  <si>
    <t xml:space="preserve">PLANT</t>
  </si>
  <si>
    <t xml:space="preserve">TYPE</t>
  </si>
  <si>
    <t xml:space="preserve">CONSUMED</t>
  </si>
  <si>
    <t xml:space="preserve">BTU/GAL</t>
  </si>
  <si>
    <t xml:space="preserve">MMBTU</t>
  </si>
  <si>
    <t xml:space="preserve">ACCOUNT 501</t>
  </si>
  <si>
    <t xml:space="preserve">C/MMBTU</t>
  </si>
  <si>
    <t xml:space="preserve">ACCOUNT 152</t>
  </si>
  <si>
    <t xml:space="preserve">ACCOUNT 151</t>
  </si>
  <si>
    <t xml:space="preserve"> C/MMBTU</t>
  </si>
  <si>
    <t xml:space="preserve">OIL</t>
  </si>
  <si>
    <t xml:space="preserve">KENTUCKY POWER</t>
  </si>
  <si>
    <t xml:space="preserve">CONTROLS</t>
  </si>
  <si>
    <t xml:space="preserve">ENDING BALANCE UNIT PRICE - CURRENT MONTH VS. YTD</t>
  </si>
  <si>
    <t xml:space="preserve">DIFFERENCE</t>
  </si>
  <si>
    <t xml:space="preserve">COAL </t>
  </si>
  <si>
    <t xml:space="preserve">OIL </t>
  </si>
  <si>
    <t xml:space="preserve">HANDLING</t>
  </si>
  <si>
    <t xml:space="preserve">TOTAL COMPANY ENDING BALANCE IN $ - PAGE 24'S VS GENERAL LEDGER</t>
  </si>
  <si>
    <t xml:space="preserve">BEGINNING BALANCE</t>
  </si>
  <si>
    <t xml:space="preserve">NET CHANGE </t>
  </si>
  <si>
    <t xml:space="preserve">ENDING BALANCE</t>
  </si>
  <si>
    <t xml:space="preserve">PAGE 24 </t>
  </si>
  <si>
    <t xml:space="preserve">LEDGER</t>
  </si>
  <si>
    <t xml:space="preserve">NET CHANGE</t>
  </si>
  <si>
    <t xml:space="preserve">END BAL</t>
  </si>
  <si>
    <t xml:space="preserve">1510002</t>
  </si>
  <si>
    <t xml:space="preserve">TOTAL COMPANY EXPENSE $ - PAGE 24'S VS GENERAL LEDGER</t>
  </si>
  <si>
    <t xml:space="preserve">CUR MONTH</t>
  </si>
  <si>
    <t xml:space="preserve">YTD</t>
  </si>
  <si>
    <t xml:space="preserve">SCBBIL charges corrected in June business</t>
  </si>
  <si>
    <t xml:space="preserve">5010013</t>
  </si>
  <si>
    <t xml:space="preserve">DIFFERENCE (TOTAL-QUERY)</t>
  </si>
  <si>
    <t xml:space="preserve">FUEL EXPENSE - PAGE 24'S VS PRINCIPAL GENERATING REPORT</t>
  </si>
  <si>
    <t xml:space="preserve">GROSS A/C 501 COST</t>
  </si>
  <si>
    <t xml:space="preserve">TONS/GALLONS</t>
  </si>
  <si>
    <t xml:space="preserve">PRINC GEN</t>
  </si>
  <si>
    <t xml:space="preserve">PRINC GEN </t>
  </si>
  <si>
    <t xml:space="preserve">Difference due to non-generating oil</t>
  </si>
  <si>
    <t xml:space="preserve">ENDING BALANCE UNIT PRICE - CURRENT MONTH VS. LAST MONTH</t>
  </si>
  <si>
    <t xml:space="preserve">LAST MONTH</t>
  </si>
  <si>
    <t xml:space="preserve">% CHANGE</t>
  </si>
  <si>
    <t xml:space="preserve">GROSS C/MBTU - CURRENT MONTH VS. PRIOR MONTH</t>
  </si>
  <si>
    <t xml:space="preserve">CURRENT MO</t>
  </si>
  <si>
    <t xml:space="preserve">PRIOR MONT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#,##0.00"/>
    <numFmt numFmtId="167" formatCode="mmmm\-yy"/>
    <numFmt numFmtId="168" formatCode="[$-409]#,##0.00_);\(#,##0.00\)"/>
    <numFmt numFmtId="169" formatCode="[$-409]#,##0_);\(#,##0\)"/>
    <numFmt numFmtId="170" formatCode="@"/>
    <numFmt numFmtId="171" formatCode="_(\$* #,##0.00_);_(\$* \(#,##0.00\);_(\$* \-??_);_(@_)"/>
    <numFmt numFmtId="172" formatCode="#,##0"/>
    <numFmt numFmtId="173" formatCode="#,##0.0000"/>
    <numFmt numFmtId="174" formatCode="0%"/>
    <numFmt numFmtId="175" formatCode="#,##0.0000_);\(#,##0.00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6600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V10HANDLING" xfId="20"/>
    <cellStyle name="PSChar" xfId="21"/>
    <cellStyle name="PSDate" xfId="22"/>
    <cellStyle name="PSDec" xfId="23"/>
    <cellStyle name="PSHeading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CO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V03CO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C03CO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V03HANDL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V03O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"/>
      <sheetName val="BIG SANDY PM"/>
      <sheetName val="AP DIST CONTROL"/>
    </sheetNames>
    <sheetDataSet>
      <sheetData sheetId="0"/>
      <sheetData sheetId="1"/>
      <sheetData sheetId="2">
        <row r="3">
          <cell r="A3" t="str">
            <v>JANUARY 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BIG SANDY"/>
      <sheetName val="CONTROL"/>
      <sheetName val="Risk Assessment"/>
      <sheetName val="Complex SS Info"/>
    </sheetNames>
    <sheetDataSet>
      <sheetData sheetId="0"/>
      <sheetData sheetId="1">
        <row r="7">
          <cell r="B7">
            <v>761517.78</v>
          </cell>
          <cell r="C7">
            <v>54514851.12</v>
          </cell>
        </row>
        <row r="9">
          <cell r="B9">
            <v>47942.93</v>
          </cell>
        </row>
        <row r="15">
          <cell r="B15">
            <v>258227</v>
          </cell>
          <cell r="C15">
            <v>18577546.76</v>
          </cell>
        </row>
        <row r="16">
          <cell r="B16">
            <v>0</v>
          </cell>
          <cell r="C16">
            <v>0</v>
          </cell>
        </row>
        <row r="18">
          <cell r="B18">
            <v>0</v>
          </cell>
          <cell r="C18">
            <v>0</v>
          </cell>
        </row>
        <row r="21">
          <cell r="E21">
            <v>11500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CONTROL"/>
    </sheetNames>
    <sheetDataSet>
      <sheetData sheetId="0"/>
      <sheetData sheetId="1">
        <row r="22">
          <cell r="C22">
            <v>3719935.23</v>
          </cell>
          <cell r="D22">
            <v>0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CONTROLS"/>
    </sheetNames>
    <sheetDataSet>
      <sheetData sheetId="0"/>
      <sheetData sheetId="1">
        <row r="7">
          <cell r="B7">
            <v>761517.78</v>
          </cell>
          <cell r="C7">
            <v>2631841.21</v>
          </cell>
        </row>
        <row r="9">
          <cell r="B9">
            <v>47942.93</v>
          </cell>
          <cell r="C9">
            <v>485586.82</v>
          </cell>
        </row>
        <row r="13">
          <cell r="B13">
            <v>258227</v>
          </cell>
          <cell r="C13">
            <v>994483.82</v>
          </cell>
        </row>
        <row r="14">
          <cell r="B14">
            <v>0</v>
          </cell>
          <cell r="C14">
            <v>0</v>
          </cell>
        </row>
        <row r="15">
          <cell r="B15">
            <v>0</v>
          </cell>
          <cell r="C15">
            <v>0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"/>
      <sheetName val="CONTROLS"/>
      <sheetName val="Risk Assessment"/>
      <sheetName val="Complex SS Info"/>
    </sheetNames>
    <sheetDataSet>
      <sheetData sheetId="0">
        <row r="7">
          <cell r="B7">
            <v>375956.3</v>
          </cell>
          <cell r="C7">
            <v>1146231.43</v>
          </cell>
        </row>
        <row r="9">
          <cell r="B9">
            <v>114217</v>
          </cell>
          <cell r="C9">
            <v>344518.89</v>
          </cell>
        </row>
        <row r="13">
          <cell r="B13">
            <v>156710.5</v>
          </cell>
          <cell r="C13">
            <v>476599.24</v>
          </cell>
        </row>
        <row r="14">
          <cell r="B14">
            <v>0</v>
          </cell>
          <cell r="C14">
            <v>0</v>
          </cell>
        </row>
        <row r="17">
          <cell r="E17">
            <v>13690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7.14"/>
    <col collapsed="false" customWidth="true" hidden="false" outlineLevel="0" max="3" min="3" style="1" width="14.56"/>
    <col collapsed="false" customWidth="true" hidden="false" outlineLevel="0" max="4" min="4" style="1" width="20.13"/>
    <col collapsed="false" customWidth="true" hidden="false" outlineLevel="0" max="5" min="5" style="1" width="15.13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1" min="10" style="1" width="14.56"/>
    <col collapsed="false" customWidth="true" hidden="false" outlineLevel="0" max="12" min="12" style="1" width="19.7"/>
    <col collapsed="false" customWidth="true" hidden="false" outlineLevel="0" max="13" min="13" style="1" width="15.7"/>
    <col collapsed="false" customWidth="false" hidden="false" outlineLevel="0" max="257" min="14" style="1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3.5" hidden="false" customHeight="false" outlineLevel="0" collapsed="false">
      <c r="A3" s="4" t="str">
        <f aca="false">+'[1]AP DIST CONTROL'!$A$3:$B$3</f>
        <v>JANUARY 2014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</row>
    <row r="4" customFormat="false" ht="12.75" hidden="false" customHeight="false" outlineLevel="0" collapsed="false">
      <c r="A4" s="5" t="s">
        <v>2</v>
      </c>
      <c r="B4" s="6"/>
      <c r="C4" s="7"/>
      <c r="D4" s="8"/>
      <c r="E4" s="8"/>
      <c r="F4" s="8"/>
      <c r="G4" s="0"/>
      <c r="H4" s="0"/>
      <c r="I4" s="0"/>
      <c r="J4" s="8"/>
      <c r="K4" s="8"/>
      <c r="L4" s="8"/>
    </row>
    <row r="5" customFormat="false" ht="12.75" hidden="false" customHeight="false" outlineLevel="0" collapsed="false">
      <c r="A5" s="9"/>
      <c r="B5" s="10"/>
      <c r="C5" s="11"/>
      <c r="D5" s="10"/>
      <c r="E5" s="10"/>
      <c r="F5" s="10"/>
      <c r="G5" s="0"/>
      <c r="H5" s="0"/>
      <c r="I5" s="0"/>
      <c r="J5" s="10"/>
      <c r="K5" s="10"/>
      <c r="L5" s="10"/>
    </row>
    <row r="6" customFormat="false" ht="12.75" hidden="false" customHeight="false" outlineLevel="0" collapsed="false">
      <c r="A6" s="12"/>
      <c r="B6" s="13" t="s">
        <v>3</v>
      </c>
      <c r="C6" s="14"/>
      <c r="D6" s="15"/>
      <c r="E6" s="15"/>
      <c r="F6" s="15"/>
      <c r="G6" s="0"/>
      <c r="H6" s="0"/>
      <c r="I6" s="0"/>
      <c r="J6" s="15"/>
      <c r="K6" s="15"/>
      <c r="L6" s="15"/>
    </row>
    <row r="7" customFormat="false" ht="12.75" hidden="false" customHeight="false" outlineLevel="0" collapsed="false">
      <c r="A7" s="12" t="s">
        <v>4</v>
      </c>
      <c r="B7" s="13" t="s">
        <v>5</v>
      </c>
      <c r="C7" s="16" t="s">
        <v>6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2.75" hidden="false" customHeight="false" outlineLevel="0" collapsed="false">
      <c r="A8" s="17" t="s">
        <v>7</v>
      </c>
      <c r="B8" s="18" t="n">
        <v>11196.87</v>
      </c>
      <c r="C8" s="19" t="n">
        <f aca="false">+B8</f>
        <v>11196.87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2.75" hidden="false" customHeight="false" outlineLevel="0" collapsed="false">
      <c r="A9" s="20" t="s">
        <v>8</v>
      </c>
      <c r="B9" s="21" t="n">
        <v>0</v>
      </c>
      <c r="C9" s="19" t="n">
        <f aca="false">+B9</f>
        <v>0</v>
      </c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2.75" hidden="false" customHeight="false" outlineLevel="0" collapsed="false">
      <c r="A10" s="20" t="s">
        <v>9</v>
      </c>
      <c r="B10" s="21" t="n">
        <v>0</v>
      </c>
      <c r="C10" s="19" t="n">
        <f aca="false">+B10</f>
        <v>0</v>
      </c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2.75" hidden="false" customHeight="false" outlineLevel="0" collapsed="false">
      <c r="A11" s="20"/>
      <c r="B11" s="21" t="n">
        <v>0</v>
      </c>
      <c r="C11" s="19" t="n">
        <f aca="false">+B11</f>
        <v>0</v>
      </c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2.75" hidden="false" customHeight="false" outlineLevel="0" collapsed="false">
      <c r="A12" s="20"/>
      <c r="B12" s="21" t="n">
        <v>0</v>
      </c>
      <c r="C12" s="19" t="n">
        <f aca="false">+B12</f>
        <v>0</v>
      </c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2.75" hidden="false" customHeight="false" outlineLevel="0" collapsed="false">
      <c r="A13" s="20"/>
      <c r="B13" s="21" t="n">
        <v>0</v>
      </c>
      <c r="C13" s="19" t="n">
        <f aca="false">+B13</f>
        <v>0</v>
      </c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2.75" hidden="false" customHeight="false" outlineLevel="0" collapsed="false">
      <c r="A14" s="20"/>
      <c r="B14" s="21" t="n">
        <v>0</v>
      </c>
      <c r="C14" s="19" t="n">
        <f aca="false">+B14</f>
        <v>0</v>
      </c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2.75" hidden="false" customHeight="false" outlineLevel="0" collapsed="false">
      <c r="A15" s="20"/>
      <c r="B15" s="21" t="n">
        <v>0</v>
      </c>
      <c r="C15" s="19" t="n">
        <f aca="false">+B15</f>
        <v>0</v>
      </c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false" outlineLevel="0" collapsed="false">
      <c r="A16" s="20"/>
      <c r="B16" s="21" t="n">
        <v>0</v>
      </c>
      <c r="C16" s="19" t="n">
        <f aca="false">+B16</f>
        <v>0</v>
      </c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false" outlineLevel="0" collapsed="false">
      <c r="A17" s="20"/>
      <c r="B17" s="21" t="n">
        <v>0</v>
      </c>
      <c r="C17" s="19" t="n">
        <f aca="false">+B17</f>
        <v>0</v>
      </c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A18" s="20"/>
      <c r="B18" s="21" t="n">
        <v>0</v>
      </c>
      <c r="C18" s="19" t="n">
        <f aca="false">+B18</f>
        <v>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A19" s="20"/>
      <c r="B19" s="21" t="n">
        <v>0</v>
      </c>
      <c r="C19" s="19" t="n">
        <f aca="false">+B19</f>
        <v>0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A20" s="17"/>
      <c r="B20" s="22" t="n">
        <v>0</v>
      </c>
      <c r="C20" s="23" t="n">
        <f aca="false">+B20</f>
        <v>0</v>
      </c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24" t="s">
        <v>10</v>
      </c>
      <c r="B21" s="25" t="n">
        <f aca="false">SUM(B8:B20)</f>
        <v>11196.87</v>
      </c>
      <c r="C21" s="26" t="n">
        <f aca="false">SUM(C8:C20)</f>
        <v>11196.87</v>
      </c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3.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s="10" customFormat="true" ht="12.75" hidden="false" customHeight="false" outlineLevel="0" collapsed="false">
      <c r="A24" s="29" t="s">
        <v>11</v>
      </c>
      <c r="B24" s="30"/>
      <c r="C24" s="31"/>
      <c r="D24" s="8"/>
      <c r="E24" s="8"/>
      <c r="F24" s="8"/>
      <c r="G24" s="8"/>
      <c r="H24" s="8"/>
      <c r="I24" s="8"/>
      <c r="J24" s="8"/>
      <c r="K24" s="8"/>
      <c r="L24" s="8"/>
      <c r="M24" s="32"/>
    </row>
    <row r="25" s="10" customFormat="true" ht="12.75" hidden="false" customHeight="false" outlineLevel="0" collapsed="false">
      <c r="A25" s="33"/>
      <c r="B25" s="34"/>
      <c r="C25" s="35"/>
      <c r="M25" s="32"/>
    </row>
    <row r="26" s="10" customFormat="true" ht="12.75" hidden="false" customHeight="false" outlineLevel="0" collapsed="false">
      <c r="A26" s="36"/>
      <c r="B26" s="37" t="s">
        <v>3</v>
      </c>
      <c r="C26" s="38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0" customFormat="true" ht="12.75" hidden="false" customHeight="false" outlineLevel="0" collapsed="false">
      <c r="A27" s="36" t="s">
        <v>4</v>
      </c>
      <c r="B27" s="37" t="s">
        <v>12</v>
      </c>
      <c r="C27" s="39" t="s">
        <v>6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s="10" customFormat="true" ht="12.75" hidden="false" customHeight="false" outlineLevel="0" collapsed="false">
      <c r="A28" s="40" t="s">
        <v>7</v>
      </c>
      <c r="B28" s="18" t="n">
        <v>18577546.76</v>
      </c>
      <c r="C28" s="41" t="n">
        <f aca="false">+B28</f>
        <v>18577546.7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s="10" customFormat="true" ht="12.75" hidden="false" customHeight="false" outlineLevel="0" collapsed="false">
      <c r="A29" s="42" t="s">
        <v>9</v>
      </c>
      <c r="B29" s="21" t="n">
        <v>0</v>
      </c>
      <c r="C29" s="41" t="n">
        <f aca="false">+B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0" customFormat="true" ht="12.75" hidden="false" customHeight="false" outlineLevel="0" collapsed="false">
      <c r="A30" s="42" t="s">
        <v>13</v>
      </c>
      <c r="B30" s="21" t="n">
        <v>0</v>
      </c>
      <c r="C30" s="41" t="n">
        <f aca="false">+B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0" customFormat="true" ht="12.75" hidden="false" customHeight="false" outlineLevel="0" collapsed="false">
      <c r="A31" s="42"/>
      <c r="B31" s="21" t="n">
        <v>0</v>
      </c>
      <c r="C31" s="41" t="n">
        <f aca="false">+B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0" customFormat="true" ht="12.75" hidden="false" customHeight="false" outlineLevel="0" collapsed="false">
      <c r="A32" s="42"/>
      <c r="B32" s="21" t="n">
        <v>0</v>
      </c>
      <c r="C32" s="41" t="n">
        <f aca="false">+B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0" customFormat="true" ht="12.75" hidden="false" customHeight="false" outlineLevel="0" collapsed="false">
      <c r="A33" s="42"/>
      <c r="B33" s="21" t="n">
        <v>0</v>
      </c>
      <c r="C33" s="41" t="n">
        <f aca="false">+B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s="10" customFormat="true" ht="12.75" hidden="false" customHeight="false" outlineLevel="0" collapsed="false">
      <c r="A34" s="42"/>
      <c r="B34" s="21" t="n">
        <v>0</v>
      </c>
      <c r="C34" s="41" t="n">
        <f aca="false">+B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0" customFormat="true" ht="13.5" hidden="false" customHeight="true" outlineLevel="0" collapsed="false">
      <c r="A35" s="42"/>
      <c r="B35" s="43" t="n">
        <v>0</v>
      </c>
      <c r="C35" s="44" t="n">
        <f aca="false">+B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0" customFormat="true" ht="13.5" hidden="false" customHeight="false" outlineLevel="0" collapsed="false">
      <c r="A36" s="45" t="s">
        <v>10</v>
      </c>
      <c r="B36" s="46" t="n">
        <f aca="false">SUM(B28:B35)</f>
        <v>18577546.76</v>
      </c>
      <c r="C36" s="47" t="n">
        <f aca="false">SUM(C28:C35)</f>
        <v>18577546.7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.75" hidden="false" customHeight="false" outlineLevel="0" collapsed="false">
      <c r="A37" s="27"/>
      <c r="B37" s="28"/>
      <c r="C37" s="28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3.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s="10" customFormat="true" ht="12.75" hidden="false" customHeight="false" outlineLevel="0" collapsed="false">
      <c r="A39" s="29" t="s">
        <v>14</v>
      </c>
      <c r="B39" s="30"/>
      <c r="C39" s="31"/>
      <c r="D39" s="8"/>
      <c r="E39" s="8"/>
      <c r="F39" s="8"/>
      <c r="G39" s="8"/>
      <c r="H39" s="8"/>
      <c r="I39" s="8"/>
      <c r="J39" s="8"/>
      <c r="K39" s="8"/>
      <c r="L39" s="8"/>
      <c r="M39" s="32"/>
    </row>
    <row r="40" s="10" customFormat="true" ht="12.75" hidden="false" customHeight="false" outlineLevel="0" collapsed="false">
      <c r="A40" s="33"/>
      <c r="B40" s="34"/>
      <c r="C40" s="35"/>
      <c r="M40" s="32"/>
    </row>
    <row r="41" s="10" customFormat="true" ht="12.75" hidden="false" customHeight="false" outlineLevel="0" collapsed="false">
      <c r="A41" s="36"/>
      <c r="B41" s="37" t="s">
        <v>3</v>
      </c>
      <c r="C41" s="38"/>
      <c r="D41" s="0"/>
      <c r="E41" s="0"/>
      <c r="F41" s="0"/>
      <c r="G41" s="0"/>
      <c r="H41" s="0"/>
      <c r="I41" s="0"/>
      <c r="J41" s="0"/>
      <c r="K41" s="0"/>
      <c r="L41" s="0"/>
      <c r="M41" s="32"/>
    </row>
    <row r="42" s="10" customFormat="true" ht="12.75" hidden="false" customHeight="false" outlineLevel="0" collapsed="false">
      <c r="A42" s="36" t="s">
        <v>4</v>
      </c>
      <c r="B42" s="37" t="s">
        <v>15</v>
      </c>
      <c r="C42" s="39" t="s">
        <v>6</v>
      </c>
      <c r="D42" s="0"/>
      <c r="E42" s="0"/>
      <c r="F42" s="0"/>
      <c r="G42" s="0"/>
      <c r="H42" s="0"/>
      <c r="I42" s="0"/>
      <c r="J42" s="0"/>
      <c r="K42" s="0"/>
      <c r="L42" s="0"/>
      <c r="M42" s="0"/>
    </row>
    <row r="43" s="10" customFormat="true" ht="12.75" hidden="false" customHeight="false" outlineLevel="0" collapsed="false">
      <c r="A43" s="40" t="s">
        <v>7</v>
      </c>
      <c r="B43" s="18" t="n">
        <v>994483.82</v>
      </c>
      <c r="C43" s="41" t="n">
        <f aca="false">+B43</f>
        <v>994483.82</v>
      </c>
      <c r="D43" s="0"/>
      <c r="E43" s="0"/>
      <c r="F43" s="0"/>
      <c r="G43" s="0"/>
      <c r="H43" s="0"/>
      <c r="I43" s="0"/>
      <c r="J43" s="0"/>
      <c r="K43" s="0"/>
      <c r="L43" s="0"/>
      <c r="M43" s="0"/>
    </row>
    <row r="44" s="10" customFormat="true" ht="12.75" hidden="false" customHeight="false" outlineLevel="0" collapsed="false">
      <c r="A44" s="42" t="s">
        <v>9</v>
      </c>
      <c r="B44" s="21" t="n">
        <v>0</v>
      </c>
      <c r="C44" s="41" t="n">
        <f aca="false">+B44</f>
        <v>0</v>
      </c>
      <c r="D44" s="0"/>
      <c r="E44" s="0"/>
      <c r="F44" s="0"/>
      <c r="G44" s="0"/>
      <c r="H44" s="0"/>
      <c r="I44" s="0"/>
      <c r="J44" s="0"/>
      <c r="K44" s="0"/>
      <c r="L44" s="0"/>
      <c r="M44" s="0"/>
    </row>
    <row r="45" s="10" customFormat="true" ht="12.75" hidden="false" customHeight="false" outlineLevel="0" collapsed="false">
      <c r="A45" s="42" t="s">
        <v>13</v>
      </c>
      <c r="B45" s="21" t="n">
        <v>0</v>
      </c>
      <c r="C45" s="41" t="n">
        <f aca="false">+B45</f>
        <v>0</v>
      </c>
      <c r="D45" s="0"/>
      <c r="E45" s="0"/>
      <c r="F45" s="0"/>
      <c r="G45" s="0"/>
      <c r="H45" s="0"/>
      <c r="I45" s="0"/>
      <c r="J45" s="0"/>
      <c r="K45" s="0"/>
      <c r="L45" s="0"/>
      <c r="M45" s="0"/>
    </row>
    <row r="46" s="10" customFormat="true" ht="12.75" hidden="false" customHeight="false" outlineLevel="0" collapsed="false">
      <c r="A46" s="42"/>
      <c r="B46" s="21" t="n">
        <v>0</v>
      </c>
      <c r="C46" s="41" t="n">
        <f aca="false">+B46</f>
        <v>0</v>
      </c>
      <c r="D46" s="0"/>
      <c r="E46" s="0"/>
      <c r="F46" s="0"/>
      <c r="G46" s="0"/>
      <c r="H46" s="0"/>
      <c r="I46" s="0"/>
      <c r="J46" s="0"/>
      <c r="K46" s="0"/>
      <c r="L46" s="0"/>
      <c r="M46" s="0"/>
    </row>
    <row r="47" s="10" customFormat="true" ht="12.75" hidden="false" customHeight="false" outlineLevel="0" collapsed="false">
      <c r="A47" s="42"/>
      <c r="B47" s="21" t="n">
        <v>0</v>
      </c>
      <c r="C47" s="41" t="n">
        <f aca="false">+B47</f>
        <v>0</v>
      </c>
      <c r="D47" s="0"/>
      <c r="E47" s="0"/>
      <c r="F47" s="0"/>
      <c r="G47" s="0"/>
      <c r="H47" s="0"/>
      <c r="I47" s="0"/>
      <c r="J47" s="0"/>
      <c r="K47" s="0"/>
      <c r="L47" s="0"/>
      <c r="M47" s="0"/>
    </row>
    <row r="48" s="10" customFormat="true" ht="12.75" hidden="false" customHeight="false" outlineLevel="0" collapsed="false">
      <c r="A48" s="42"/>
      <c r="B48" s="21" t="n">
        <v>0</v>
      </c>
      <c r="C48" s="41" t="n">
        <f aca="false">+B48</f>
        <v>0</v>
      </c>
      <c r="D48" s="0"/>
      <c r="E48" s="0"/>
      <c r="F48" s="0"/>
      <c r="G48" s="0"/>
      <c r="H48" s="0"/>
      <c r="I48" s="0"/>
      <c r="J48" s="0"/>
      <c r="K48" s="0"/>
      <c r="L48" s="0"/>
      <c r="M48" s="0"/>
    </row>
    <row r="49" s="10" customFormat="true" ht="12.75" hidden="false" customHeight="false" outlineLevel="0" collapsed="false">
      <c r="A49" s="42"/>
      <c r="B49" s="21" t="n">
        <v>0</v>
      </c>
      <c r="C49" s="41" t="n">
        <f aca="false">+B49</f>
        <v>0</v>
      </c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10" customFormat="true" ht="12.75" hidden="false" customHeight="false" outlineLevel="0" collapsed="false">
      <c r="A50" s="42"/>
      <c r="B50" s="21" t="n">
        <v>0</v>
      </c>
      <c r="C50" s="41" t="n">
        <f aca="false">+B50</f>
        <v>0</v>
      </c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10" customFormat="true" ht="12.75" hidden="false" customHeight="false" outlineLevel="0" collapsed="false">
      <c r="A51" s="42"/>
      <c r="B51" s="21" t="n">
        <v>0</v>
      </c>
      <c r="C51" s="41" t="n">
        <f aca="false">+B51</f>
        <v>0</v>
      </c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10" customFormat="true" ht="12.75" hidden="false" customHeight="false" outlineLevel="0" collapsed="false">
      <c r="A52" s="42"/>
      <c r="B52" s="21" t="n">
        <v>0</v>
      </c>
      <c r="C52" s="41" t="n">
        <f aca="false">+B52</f>
        <v>0</v>
      </c>
      <c r="D52" s="0"/>
      <c r="E52" s="0"/>
      <c r="F52" s="0"/>
      <c r="G52" s="0"/>
      <c r="H52" s="0"/>
      <c r="I52" s="0"/>
      <c r="J52" s="0"/>
      <c r="K52" s="0"/>
      <c r="L52" s="0"/>
      <c r="M52" s="0"/>
    </row>
    <row r="53" s="10" customFormat="true" ht="12.75" hidden="false" customHeight="false" outlineLevel="0" collapsed="false">
      <c r="A53" s="42"/>
      <c r="B53" s="43" t="n">
        <v>0</v>
      </c>
      <c r="C53" s="44" t="n">
        <f aca="false">+B53</f>
        <v>0</v>
      </c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10" customFormat="true" ht="13.5" hidden="false" customHeight="false" outlineLevel="0" collapsed="false">
      <c r="A54" s="45" t="s">
        <v>10</v>
      </c>
      <c r="B54" s="46" t="n">
        <f aca="false">SUM(B43:B53)</f>
        <v>994483.82</v>
      </c>
      <c r="C54" s="47" t="n">
        <f aca="false">SUM(C43:C53)</f>
        <v>994483.82</v>
      </c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3.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s="10" customFormat="true" ht="12.75" hidden="false" customHeight="false" outlineLevel="0" collapsed="false">
      <c r="A57" s="5" t="s">
        <v>16</v>
      </c>
      <c r="B57" s="6"/>
      <c r="C57" s="7"/>
      <c r="D57" s="8"/>
      <c r="E57" s="8"/>
      <c r="F57" s="8"/>
      <c r="G57" s="8"/>
      <c r="H57" s="8"/>
      <c r="I57" s="8"/>
      <c r="J57" s="8"/>
      <c r="K57" s="8"/>
      <c r="L57" s="8"/>
      <c r="M57" s="32"/>
    </row>
    <row r="58" s="10" customFormat="true" ht="12.75" hidden="false" customHeight="false" outlineLevel="0" collapsed="false">
      <c r="A58" s="9"/>
      <c r="C58" s="11"/>
      <c r="M58" s="32"/>
    </row>
    <row r="59" s="10" customFormat="true" ht="12.75" hidden="false" customHeight="false" outlineLevel="0" collapsed="false">
      <c r="A59" s="12"/>
      <c r="B59" s="13" t="s">
        <v>3</v>
      </c>
      <c r="C59" s="14"/>
      <c r="D59" s="15"/>
      <c r="E59" s="15"/>
      <c r="F59" s="15"/>
      <c r="G59" s="15"/>
      <c r="H59" s="15"/>
      <c r="I59" s="15"/>
      <c r="J59" s="15"/>
      <c r="K59" s="15"/>
      <c r="L59" s="15"/>
      <c r="M59" s="32"/>
    </row>
    <row r="60" s="10" customFormat="true" ht="12.75" hidden="false" customHeight="false" outlineLevel="0" collapsed="false">
      <c r="A60" s="12" t="s">
        <v>4</v>
      </c>
      <c r="B60" s="13" t="s">
        <v>17</v>
      </c>
      <c r="C60" s="16" t="s">
        <v>6</v>
      </c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10" customFormat="true" ht="12.75" hidden="false" customHeight="false" outlineLevel="0" collapsed="false">
      <c r="A61" s="17" t="s">
        <v>7</v>
      </c>
      <c r="B61" s="18" t="n">
        <v>0</v>
      </c>
      <c r="C61" s="19" t="n">
        <f aca="false">+B61</f>
        <v>0</v>
      </c>
      <c r="D61" s="0"/>
      <c r="E61" s="0"/>
      <c r="F61" s="0"/>
      <c r="G61" s="0"/>
      <c r="H61" s="0"/>
      <c r="I61" s="0"/>
      <c r="J61" s="0"/>
      <c r="K61" s="0"/>
      <c r="L61" s="0"/>
      <c r="M61" s="0"/>
    </row>
    <row r="62" s="10" customFormat="true" ht="12.75" hidden="false" customHeight="false" outlineLevel="0" collapsed="false">
      <c r="A62" s="20" t="s">
        <v>18</v>
      </c>
      <c r="B62" s="21" t="n">
        <v>0</v>
      </c>
      <c r="C62" s="19" t="n">
        <f aca="false">+B62</f>
        <v>0</v>
      </c>
      <c r="D62" s="0"/>
      <c r="E62" s="0"/>
      <c r="F62" s="0"/>
      <c r="G62" s="0"/>
      <c r="H62" s="0"/>
      <c r="I62" s="0"/>
      <c r="J62" s="0"/>
      <c r="K62" s="0"/>
      <c r="L62" s="0"/>
      <c r="M62" s="0"/>
    </row>
    <row r="63" s="10" customFormat="true" ht="12.75" hidden="false" customHeight="false" outlineLevel="0" collapsed="false">
      <c r="A63" s="20"/>
      <c r="B63" s="21" t="n">
        <v>0</v>
      </c>
      <c r="C63" s="19" t="n">
        <f aca="false">+B63</f>
        <v>0</v>
      </c>
      <c r="D63" s="0"/>
      <c r="E63" s="0"/>
      <c r="F63" s="0"/>
      <c r="G63" s="0"/>
      <c r="H63" s="0"/>
      <c r="I63" s="0"/>
      <c r="J63" s="0"/>
      <c r="K63" s="0"/>
      <c r="L63" s="0"/>
      <c r="M63" s="0"/>
    </row>
    <row r="64" s="10" customFormat="true" ht="15" hidden="false" customHeight="true" outlineLevel="0" collapsed="false">
      <c r="A64" s="20"/>
      <c r="B64" s="21" t="n">
        <v>0</v>
      </c>
      <c r="C64" s="19" t="n">
        <f aca="false">+B64</f>
        <v>0</v>
      </c>
      <c r="D64" s="0"/>
      <c r="E64" s="0"/>
      <c r="F64" s="0"/>
      <c r="G64" s="0"/>
      <c r="H64" s="0"/>
      <c r="I64" s="0"/>
      <c r="J64" s="0"/>
      <c r="K64" s="0"/>
      <c r="L64" s="0"/>
      <c r="M64" s="0"/>
    </row>
    <row r="65" s="10" customFormat="true" ht="12.75" hidden="false" customHeight="true" outlineLevel="0" collapsed="false">
      <c r="A65" s="20"/>
      <c r="B65" s="48" t="n">
        <v>0</v>
      </c>
      <c r="C65" s="26" t="n">
        <f aca="false">+B65</f>
        <v>0</v>
      </c>
      <c r="D65" s="0"/>
      <c r="E65" s="0"/>
      <c r="F65" s="0"/>
      <c r="G65" s="0"/>
      <c r="H65" s="0"/>
      <c r="I65" s="0"/>
      <c r="J65" s="0"/>
      <c r="K65" s="0"/>
      <c r="L65" s="0"/>
      <c r="M65" s="0"/>
    </row>
    <row r="66" s="10" customFormat="true" ht="13.5" hidden="false" customHeight="false" outlineLevel="0" collapsed="false">
      <c r="A66" s="24" t="s">
        <v>10</v>
      </c>
      <c r="B66" s="46" t="n">
        <f aca="false">SUM(B61:B65)</f>
        <v>0</v>
      </c>
      <c r="C66" s="26" t="n">
        <f aca="false">SUM(C61:C65)</f>
        <v>0</v>
      </c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27"/>
      <c r="B67" s="28"/>
      <c r="C67" s="28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1.25" hidden="false" customHeight="true" outlineLevel="0" collapsed="false">
      <c r="A68" s="27"/>
      <c r="B68" s="28"/>
      <c r="C68" s="28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s="10" customFormat="true" ht="12.75" hidden="false" customHeight="false" outlineLevel="0" collapsed="false">
      <c r="A69" s="29" t="s">
        <v>19</v>
      </c>
      <c r="B69" s="30"/>
      <c r="C69" s="31"/>
      <c r="D69" s="8"/>
      <c r="E69" s="8"/>
      <c r="F69" s="8"/>
      <c r="G69" s="8"/>
      <c r="H69" s="8"/>
      <c r="I69" s="8"/>
      <c r="J69" s="8"/>
      <c r="K69" s="8"/>
      <c r="L69" s="8"/>
      <c r="M69" s="32"/>
    </row>
    <row r="70" s="10" customFormat="true" ht="12.75" hidden="false" customHeight="false" outlineLevel="0" collapsed="false">
      <c r="A70" s="33"/>
      <c r="B70" s="34"/>
      <c r="C70" s="35"/>
      <c r="M70" s="32"/>
    </row>
    <row r="71" s="10" customFormat="true" ht="12.75" hidden="false" customHeight="false" outlineLevel="0" collapsed="false">
      <c r="A71" s="36"/>
      <c r="B71" s="37" t="s">
        <v>3</v>
      </c>
      <c r="C71" s="38"/>
      <c r="D71" s="0"/>
      <c r="E71" s="0"/>
      <c r="F71" s="0"/>
      <c r="G71" s="0"/>
      <c r="H71" s="0"/>
      <c r="I71" s="0"/>
      <c r="J71" s="0"/>
      <c r="K71" s="0"/>
      <c r="L71" s="0"/>
      <c r="M71" s="32"/>
    </row>
    <row r="72" s="10" customFormat="true" ht="12.75" hidden="false" customHeight="false" outlineLevel="0" collapsed="false">
      <c r="A72" s="36" t="s">
        <v>4</v>
      </c>
      <c r="B72" s="37" t="s">
        <v>20</v>
      </c>
      <c r="C72" s="39" t="s">
        <v>6</v>
      </c>
      <c r="D72" s="13"/>
      <c r="E72" s="13"/>
      <c r="F72" s="13"/>
      <c r="G72" s="13"/>
      <c r="H72" s="13"/>
      <c r="I72" s="13"/>
      <c r="J72" s="13"/>
      <c r="K72" s="13"/>
      <c r="L72" s="13"/>
      <c r="M72" s="32"/>
    </row>
    <row r="73" s="10" customFormat="true" ht="12.75" hidden="false" customHeight="false" outlineLevel="0" collapsed="false">
      <c r="A73" s="40" t="s">
        <v>7</v>
      </c>
      <c r="B73" s="18" t="n">
        <v>0</v>
      </c>
      <c r="C73" s="41" t="n">
        <f aca="false">+B73</f>
        <v>0</v>
      </c>
      <c r="D73" s="49"/>
      <c r="E73" s="49"/>
      <c r="F73" s="49"/>
      <c r="G73" s="49"/>
      <c r="H73" s="49"/>
      <c r="I73" s="32"/>
      <c r="J73" s="49"/>
      <c r="K73" s="49"/>
      <c r="L73" s="50"/>
      <c r="M73" s="32"/>
    </row>
    <row r="74" s="10" customFormat="true" ht="12.75" hidden="false" customHeight="false" outlineLevel="0" collapsed="false">
      <c r="A74" s="42" t="s">
        <v>9</v>
      </c>
      <c r="B74" s="21" t="n">
        <v>0</v>
      </c>
      <c r="C74" s="41" t="n">
        <f aca="false">+B74</f>
        <v>0</v>
      </c>
      <c r="D74" s="32"/>
      <c r="E74" s="32"/>
      <c r="F74" s="32"/>
      <c r="G74" s="32"/>
      <c r="H74" s="32"/>
      <c r="I74" s="32"/>
      <c r="J74" s="13"/>
      <c r="K74" s="13"/>
      <c r="L74" s="13"/>
      <c r="M74" s="32"/>
    </row>
    <row r="75" s="10" customFormat="true" ht="12.75" hidden="false" customHeight="false" outlineLevel="0" collapsed="false">
      <c r="A75" s="42" t="s">
        <v>13</v>
      </c>
      <c r="B75" s="21" t="n">
        <v>0</v>
      </c>
      <c r="C75" s="41" t="n">
        <f aca="false">+B75</f>
        <v>0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s="10" customFormat="true" ht="12.75" hidden="false" customHeight="false" outlineLevel="0" collapsed="false">
      <c r="A76" s="42"/>
      <c r="B76" s="43" t="n">
        <v>0</v>
      </c>
      <c r="C76" s="44" t="n">
        <f aca="false">+B76</f>
        <v>0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s="10" customFormat="true" ht="13.5" hidden="false" customHeight="false" outlineLevel="0" collapsed="false">
      <c r="A77" s="45" t="s">
        <v>10</v>
      </c>
      <c r="B77" s="46" t="n">
        <f aca="false">SUM(B73:B76)</f>
        <v>0</v>
      </c>
      <c r="C77" s="47" t="n">
        <f aca="false">SUM(C73:C76)</f>
        <v>0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</row>
    <row r="78" customFormat="false" ht="12.75" hidden="false" customHeight="fals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3.5" hidden="false" customHeight="fals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s="10" customFormat="true" ht="12.75" hidden="false" customHeight="false" outlineLevel="0" collapsed="false">
      <c r="A80" s="29" t="s">
        <v>21</v>
      </c>
      <c r="B80" s="30"/>
      <c r="C80" s="31"/>
      <c r="D80" s="8"/>
      <c r="E80" s="8"/>
      <c r="F80" s="8"/>
      <c r="G80" s="8"/>
      <c r="H80" s="8"/>
      <c r="I80" s="8"/>
      <c r="J80" s="8"/>
      <c r="K80" s="8"/>
      <c r="L80" s="8"/>
      <c r="M80" s="32"/>
    </row>
    <row r="81" s="10" customFormat="true" ht="12.75" hidden="false" customHeight="false" outlineLevel="0" collapsed="false">
      <c r="A81" s="33"/>
      <c r="B81" s="34"/>
      <c r="C81" s="35"/>
      <c r="M81" s="32"/>
    </row>
    <row r="82" s="10" customFormat="true" ht="12.75" hidden="false" customHeight="false" outlineLevel="0" collapsed="false">
      <c r="A82" s="36"/>
      <c r="B82" s="37" t="s">
        <v>3</v>
      </c>
      <c r="C82" s="38"/>
      <c r="D82" s="0"/>
      <c r="E82" s="0"/>
      <c r="F82" s="0"/>
      <c r="G82" s="0"/>
      <c r="H82" s="0"/>
      <c r="I82" s="0"/>
      <c r="J82" s="0"/>
      <c r="K82" s="0"/>
      <c r="L82" s="0"/>
      <c r="M82" s="32"/>
    </row>
    <row r="83" s="10" customFormat="true" ht="12.75" hidden="false" customHeight="false" outlineLevel="0" collapsed="false">
      <c r="A83" s="36" t="s">
        <v>4</v>
      </c>
      <c r="B83" s="37" t="s">
        <v>22</v>
      </c>
      <c r="C83" s="39" t="s">
        <v>6</v>
      </c>
      <c r="D83" s="13"/>
      <c r="E83" s="13"/>
      <c r="F83" s="13"/>
      <c r="G83" s="13"/>
      <c r="H83" s="13"/>
      <c r="I83" s="13"/>
      <c r="J83" s="13"/>
      <c r="K83" s="13"/>
      <c r="L83" s="13"/>
      <c r="M83" s="32"/>
    </row>
    <row r="84" s="10" customFormat="true" ht="12.75" hidden="false" customHeight="false" outlineLevel="0" collapsed="false">
      <c r="A84" s="40" t="s">
        <v>7</v>
      </c>
      <c r="B84" s="18" t="n">
        <v>476599.24</v>
      </c>
      <c r="C84" s="41" t="n">
        <f aca="false">+B84</f>
        <v>476599.24</v>
      </c>
      <c r="D84" s="49"/>
      <c r="E84" s="49"/>
      <c r="F84" s="49"/>
      <c r="G84" s="49"/>
      <c r="H84" s="49"/>
      <c r="I84" s="32"/>
      <c r="J84" s="49"/>
      <c r="K84" s="49"/>
      <c r="L84" s="50"/>
      <c r="M84" s="32"/>
    </row>
    <row r="85" s="10" customFormat="true" ht="12.75" hidden="false" customHeight="false" outlineLevel="0" collapsed="false">
      <c r="A85" s="42" t="s">
        <v>9</v>
      </c>
      <c r="B85" s="21" t="n">
        <v>0</v>
      </c>
      <c r="C85" s="41" t="n">
        <f aca="false">+B85</f>
        <v>0</v>
      </c>
      <c r="D85" s="32"/>
      <c r="E85" s="32"/>
      <c r="F85" s="32"/>
      <c r="G85" s="32"/>
      <c r="H85" s="32"/>
      <c r="I85" s="32"/>
      <c r="J85" s="13"/>
      <c r="K85" s="13"/>
      <c r="L85" s="13"/>
      <c r="M85" s="32"/>
    </row>
    <row r="86" s="10" customFormat="true" ht="12.75" hidden="false" customHeight="false" outlineLevel="0" collapsed="false">
      <c r="A86" s="42" t="s">
        <v>13</v>
      </c>
      <c r="B86" s="21" t="n">
        <v>0</v>
      </c>
      <c r="C86" s="41" t="n">
        <f aca="false">+B86</f>
        <v>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</row>
    <row r="87" s="10" customFormat="true" ht="12.75" hidden="false" customHeight="false" outlineLevel="0" collapsed="false">
      <c r="A87" s="42"/>
      <c r="B87" s="43" t="n">
        <v>0</v>
      </c>
      <c r="C87" s="44" t="n">
        <f aca="false">+B87</f>
        <v>0</v>
      </c>
      <c r="D87" s="51" t="s">
        <v>23</v>
      </c>
      <c r="E87" s="51"/>
      <c r="F87" s="51"/>
      <c r="G87" s="51"/>
      <c r="H87" s="51"/>
      <c r="I87" s="32"/>
      <c r="J87" s="32"/>
      <c r="K87" s="32"/>
      <c r="L87" s="32"/>
      <c r="M87" s="32"/>
    </row>
    <row r="88" s="10" customFormat="true" ht="13.5" hidden="false" customHeight="false" outlineLevel="0" collapsed="false">
      <c r="A88" s="45" t="s">
        <v>10</v>
      </c>
      <c r="B88" s="46" t="n">
        <f aca="false">SUM(B84:B87)</f>
        <v>476599.24</v>
      </c>
      <c r="C88" s="47" t="n">
        <f aca="false">SUM(C84:C87)</f>
        <v>476599.24</v>
      </c>
      <c r="D88" s="32"/>
      <c r="F88" s="32"/>
      <c r="G88" s="32"/>
      <c r="H88" s="52" t="n">
        <v>12172</v>
      </c>
      <c r="I88" s="32"/>
      <c r="J88" s="32"/>
      <c r="K88" s="32"/>
      <c r="L88" s="32"/>
      <c r="M88" s="32"/>
    </row>
    <row r="89" customFormat="false" ht="12.75" hidden="false" customHeight="fals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3.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3.5" hidden="false" customHeight="false" outlineLevel="0" collapsed="false">
      <c r="A91" s="53" t="s">
        <v>24</v>
      </c>
      <c r="B91" s="54"/>
      <c r="C91" s="28"/>
      <c r="D91" s="55" t="s">
        <v>25</v>
      </c>
      <c r="E91" s="56"/>
      <c r="F91" s="57" t="s">
        <v>26</v>
      </c>
      <c r="G91" s="54"/>
      <c r="H91" s="28"/>
      <c r="I91" s="28"/>
      <c r="J91" s="28"/>
      <c r="K91" s="28"/>
      <c r="L91" s="28"/>
      <c r="M91" s="28"/>
    </row>
    <row r="92" customFormat="false" ht="13.5" hidden="false" customHeight="false" outlineLevel="0" collapsed="false">
      <c r="A92" s="58" t="s">
        <v>27</v>
      </c>
      <c r="B92" s="59" t="n">
        <f aca="false">+B21+B36+B54+B66+B77+B88</f>
        <v>20059826.69</v>
      </c>
      <c r="C92" s="28"/>
      <c r="D92" s="60" t="s">
        <v>28</v>
      </c>
      <c r="E92" s="61" t="s">
        <v>29</v>
      </c>
      <c r="F92" s="61" t="s">
        <v>30</v>
      </c>
      <c r="G92" s="62" t="s">
        <v>31</v>
      </c>
      <c r="H92" s="63" t="s">
        <v>32</v>
      </c>
      <c r="I92" s="28"/>
      <c r="J92" s="28"/>
      <c r="K92" s="28"/>
      <c r="L92" s="28"/>
      <c r="M92" s="28"/>
    </row>
    <row r="93" customFormat="false" ht="12.75" hidden="false" customHeight="false" outlineLevel="0" collapsed="false">
      <c r="A93" s="58" t="s">
        <v>33</v>
      </c>
      <c r="B93" s="64" t="n">
        <f aca="false">28163067.05+11494172.54</f>
        <v>39657239.59</v>
      </c>
      <c r="C93" s="28"/>
      <c r="D93" s="65" t="s">
        <v>34</v>
      </c>
      <c r="E93" s="66" t="n">
        <f aca="false">43020678.58+11494172.54</f>
        <v>54514851.12</v>
      </c>
      <c r="F93" s="64" t="n">
        <v>-14857611.53</v>
      </c>
      <c r="G93" s="64" t="n">
        <f aca="false">28163067.05+11494172.54</f>
        <v>39657239.59</v>
      </c>
      <c r="H93" s="67" t="n">
        <f aca="false">+B93-G93</f>
        <v>0</v>
      </c>
      <c r="I93" s="28"/>
      <c r="J93" s="28"/>
      <c r="K93" s="28"/>
      <c r="L93" s="28"/>
      <c r="M93" s="28"/>
    </row>
    <row r="94" customFormat="false" ht="12.75" hidden="false" customHeight="false" outlineLevel="0" collapsed="false">
      <c r="A94" s="58" t="s">
        <v>35</v>
      </c>
      <c r="B94" s="64" t="n">
        <f aca="false">760808.31+253342.77</f>
        <v>1014151.08</v>
      </c>
      <c r="C94" s="28"/>
      <c r="D94" s="65" t="n">
        <v>1510002</v>
      </c>
      <c r="E94" s="66" t="n">
        <f aca="false">892888.66+253342.77</f>
        <v>1146231.43</v>
      </c>
      <c r="F94" s="68" t="n">
        <v>-132080.35</v>
      </c>
      <c r="G94" s="69" t="n">
        <f aca="false">760808.31+253342.77</f>
        <v>1014151.08</v>
      </c>
      <c r="H94" s="70" t="n">
        <f aca="false">+B94-G94</f>
        <v>0</v>
      </c>
      <c r="I94" s="28"/>
      <c r="J94" s="28"/>
      <c r="K94" s="28"/>
      <c r="L94" s="28"/>
      <c r="M94" s="28"/>
    </row>
    <row r="95" customFormat="false" ht="13.5" hidden="false" customHeight="false" outlineLevel="0" collapsed="false">
      <c r="A95" s="58" t="s">
        <v>36</v>
      </c>
      <c r="B95" s="71" t="n">
        <v>0</v>
      </c>
      <c r="C95" s="28"/>
      <c r="D95" s="65" t="s">
        <v>37</v>
      </c>
      <c r="E95" s="66" t="n">
        <f aca="false">-3597020.39+6228861.6</f>
        <v>2631841.21</v>
      </c>
      <c r="F95" s="66" t="n">
        <v>-508897</v>
      </c>
      <c r="G95" s="64" t="n">
        <f aca="false">SUM(E95:F95)</f>
        <v>2122944.21</v>
      </c>
      <c r="H95" s="72" t="n">
        <f aca="false">+B96-G95</f>
        <v>0</v>
      </c>
      <c r="I95" s="28"/>
      <c r="J95" s="28"/>
      <c r="K95" s="28"/>
      <c r="L95" s="28"/>
      <c r="M95" s="28"/>
    </row>
    <row r="96" customFormat="false" ht="12.75" hidden="false" customHeight="false" outlineLevel="0" collapsed="false">
      <c r="A96" s="58" t="s">
        <v>38</v>
      </c>
      <c r="B96" s="64" t="n">
        <v>2122944.21</v>
      </c>
      <c r="C96" s="28"/>
      <c r="D96" s="65" t="s">
        <v>39</v>
      </c>
      <c r="E96" s="73"/>
      <c r="F96" s="66" t="n">
        <v>11196.87</v>
      </c>
      <c r="G96" s="64" t="n">
        <v>11196.87</v>
      </c>
      <c r="H96" s="28"/>
      <c r="I96" s="28"/>
      <c r="J96" s="28"/>
      <c r="K96" s="28"/>
      <c r="L96" s="28"/>
      <c r="M96" s="28"/>
    </row>
    <row r="97" customFormat="false" ht="13.5" hidden="false" customHeight="false" outlineLevel="0" collapsed="false">
      <c r="A97" s="58" t="s">
        <v>10</v>
      </c>
      <c r="B97" s="74" t="n">
        <f aca="false">SUM(B92:B96)</f>
        <v>62854161.57</v>
      </c>
      <c r="C97" s="28"/>
      <c r="D97" s="65" t="s">
        <v>40</v>
      </c>
      <c r="E97" s="73"/>
      <c r="F97" s="66" t="n">
        <v>18577546.76</v>
      </c>
      <c r="G97" s="64" t="n">
        <v>18577546.76</v>
      </c>
      <c r="H97" s="28"/>
      <c r="I97" s="28"/>
      <c r="J97" s="28"/>
      <c r="K97" s="28"/>
      <c r="L97" s="28"/>
      <c r="M97" s="28"/>
    </row>
    <row r="98" customFormat="false" ht="14.25" hidden="false" customHeight="false" outlineLevel="0" collapsed="false">
      <c r="A98" s="75"/>
      <c r="B98" s="26"/>
      <c r="C98" s="28"/>
      <c r="D98" s="65" t="s">
        <v>41</v>
      </c>
      <c r="E98" s="73"/>
      <c r="F98" s="66" t="n">
        <v>994483.82</v>
      </c>
      <c r="G98" s="64" t="n">
        <v>994483.82</v>
      </c>
      <c r="H98" s="28"/>
      <c r="I98" s="28"/>
      <c r="J98" s="28"/>
      <c r="K98" s="28"/>
      <c r="L98" s="28"/>
      <c r="M98" s="28"/>
    </row>
    <row r="99" customFormat="false" ht="12.75" hidden="false" customHeight="false" outlineLevel="0" collapsed="false">
      <c r="A99" s="49"/>
      <c r="B99" s="32"/>
      <c r="C99" s="28"/>
      <c r="D99" s="65" t="s">
        <v>42</v>
      </c>
      <c r="E99" s="73"/>
      <c r="F99" s="66" t="n">
        <v>0</v>
      </c>
      <c r="G99" s="64" t="n">
        <v>0</v>
      </c>
      <c r="H99" s="28"/>
      <c r="I99" s="28"/>
      <c r="J99" s="28"/>
      <c r="K99" s="28"/>
      <c r="L99" s="28"/>
      <c r="M99" s="28"/>
    </row>
    <row r="100" customFormat="false" ht="12.75" hidden="false" customHeight="false" outlineLevel="0" collapsed="false">
      <c r="A100" s="49"/>
      <c r="B100" s="32"/>
      <c r="C100" s="28"/>
      <c r="D100" s="65" t="s">
        <v>43</v>
      </c>
      <c r="E100" s="73"/>
      <c r="F100" s="66" t="n">
        <v>0</v>
      </c>
      <c r="G100" s="64" t="n">
        <v>0</v>
      </c>
      <c r="H100" s="28"/>
      <c r="I100" s="28"/>
      <c r="J100" s="28"/>
      <c r="K100" s="28"/>
      <c r="L100" s="28"/>
      <c r="M100" s="28"/>
    </row>
    <row r="101" customFormat="false" ht="12.75" hidden="false" customHeight="false" outlineLevel="0" collapsed="false">
      <c r="A101" s="27"/>
      <c r="B101" s="28"/>
      <c r="C101" s="28"/>
      <c r="D101" s="65" t="n">
        <v>5010013</v>
      </c>
      <c r="E101" s="73"/>
      <c r="F101" s="66" t="n">
        <v>0</v>
      </c>
      <c r="G101" s="64" t="n">
        <v>0</v>
      </c>
      <c r="H101" s="28"/>
      <c r="I101" s="28"/>
      <c r="J101" s="28"/>
      <c r="K101" s="28"/>
      <c r="L101" s="28"/>
      <c r="M101" s="28"/>
    </row>
    <row r="102" customFormat="false" ht="12.75" hidden="false" customHeight="false" outlineLevel="0" collapsed="false">
      <c r="A102" s="27"/>
      <c r="B102" s="28"/>
      <c r="C102" s="28"/>
      <c r="D102" s="65" t="s">
        <v>44</v>
      </c>
      <c r="E102" s="73"/>
      <c r="F102" s="66" t="n">
        <v>476599.24</v>
      </c>
      <c r="G102" s="64" t="n">
        <v>476599.24</v>
      </c>
      <c r="H102" s="28"/>
      <c r="I102" s="28"/>
      <c r="J102" s="28"/>
      <c r="K102" s="28"/>
      <c r="L102" s="28"/>
      <c r="M102" s="28"/>
    </row>
    <row r="103" customFormat="false" ht="13.5" hidden="false" customHeight="false" outlineLevel="0" collapsed="false">
      <c r="A103" s="27"/>
      <c r="B103" s="28"/>
      <c r="C103" s="28"/>
      <c r="D103" s="76" t="s">
        <v>45</v>
      </c>
      <c r="E103" s="46"/>
      <c r="F103" s="77" t="n">
        <f aca="false">SUM(F96:F102)</f>
        <v>20059826.69</v>
      </c>
      <c r="G103" s="77" t="n">
        <f aca="false">SUM(G96:G102)</f>
        <v>20059826.69</v>
      </c>
      <c r="H103" s="28" t="n">
        <f aca="false">+G103/'BIG SANDY'!F54</f>
        <v>77.4033203147233</v>
      </c>
      <c r="I103" s="28"/>
      <c r="J103" s="28"/>
      <c r="K103" s="28"/>
      <c r="L103" s="28"/>
      <c r="M103" s="28"/>
    </row>
    <row r="104" customFormat="false" ht="12.75" hidden="false" customHeight="fals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78"/>
      <c r="G105" s="0"/>
      <c r="H105" s="0"/>
      <c r="I105" s="79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7" customFormat="false" ht="12.75" hidden="false" customHeight="false" outlineLevel="0" collapsed="false">
      <c r="A107" s="80" t="s">
        <v>46</v>
      </c>
    </row>
    <row r="109" customFormat="false" ht="12.75" hidden="false" customHeight="false" outlineLevel="0" collapsed="false">
      <c r="A109" s="80" t="s">
        <v>47</v>
      </c>
    </row>
    <row r="111" customFormat="false" ht="12.75" hidden="false" customHeight="false" outlineLevel="0" collapsed="false">
      <c r="A111" s="80" t="s">
        <v>48</v>
      </c>
    </row>
    <row r="113" customFormat="false" ht="12.75" hidden="false" customHeight="false" outlineLevel="0" collapsed="false">
      <c r="A113" s="1" t="str">
        <f aca="true">CELL("FILENAME")</f>
        <v>'file:///tmp/in/input.xls'#$INPUT</v>
      </c>
    </row>
  </sheetData>
  <mergeCells count="4">
    <mergeCell ref="A1:H1"/>
    <mergeCell ref="A2:H2"/>
    <mergeCell ref="A3:H3"/>
    <mergeCell ref="D87:H87"/>
  </mergeCells>
  <printOptions headings="false" gridLines="false" gridLinesSet="true" horizontalCentered="true" verticalCentered="true"/>
  <pageMargins left="0.75" right="0" top="0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rowBreaks count="2" manualBreakCount="2">
    <brk id="38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15.7"/>
    <col collapsed="false" customWidth="true" hidden="false" outlineLevel="0" max="4" min="4" style="0" width="12.85"/>
    <col collapsed="false" customWidth="true" hidden="false" outlineLevel="0" max="5" min="5" style="0" width="2.7"/>
    <col collapsed="false" customWidth="true" hidden="false" outlineLevel="0" max="7" min="6" style="0" width="15.7"/>
    <col collapsed="false" customWidth="true" hidden="false" outlineLevel="0" max="8" min="8" style="0" width="12.7"/>
    <col collapsed="false" customWidth="true" hidden="false" outlineLevel="0" max="9" min="9" style="0" width="2.42"/>
  </cols>
  <sheetData>
    <row r="1" s="81" customFormat="true" ht="15" hidden="false" customHeight="false" outlineLevel="0" collapsed="false">
      <c r="H1" s="82" t="s">
        <v>49</v>
      </c>
    </row>
    <row r="2" s="85" customFormat="true" ht="15" hidden="false" customHeight="false" outlineLevel="0" collapsed="false">
      <c r="A2" s="83" t="s">
        <v>50</v>
      </c>
      <c r="B2" s="83"/>
      <c r="C2" s="83"/>
      <c r="D2" s="83"/>
      <c r="E2" s="83"/>
      <c r="F2" s="83"/>
      <c r="G2" s="83"/>
      <c r="H2" s="83"/>
      <c r="I2" s="84"/>
    </row>
    <row r="3" s="85" customFormat="true" ht="15" hidden="false" customHeight="false" outlineLevel="0" collapsed="false">
      <c r="A3" s="83" t="s">
        <v>51</v>
      </c>
      <c r="B3" s="83"/>
      <c r="C3" s="83"/>
      <c r="D3" s="83"/>
      <c r="E3" s="83"/>
      <c r="F3" s="83"/>
      <c r="G3" s="83"/>
      <c r="H3" s="83"/>
      <c r="I3" s="84"/>
    </row>
    <row r="4" s="85" customFormat="true" ht="15" hidden="false" customHeight="false" outlineLevel="0" collapsed="false">
      <c r="A4" s="83" t="s">
        <v>6</v>
      </c>
      <c r="B4" s="83"/>
      <c r="C4" s="83"/>
      <c r="D4" s="83"/>
      <c r="E4" s="83"/>
      <c r="F4" s="83"/>
      <c r="G4" s="83"/>
      <c r="H4" s="83"/>
      <c r="I4" s="84"/>
    </row>
    <row r="5" s="85" customFormat="true" ht="15" hidden="false" customHeight="false" outlineLevel="0" collapsed="false">
      <c r="A5" s="86" t="str">
        <f aca="false">+INPUT!A3</f>
        <v>JANUARY 2014</v>
      </c>
      <c r="B5" s="86"/>
      <c r="C5" s="86"/>
      <c r="D5" s="86"/>
      <c r="E5" s="86"/>
      <c r="F5" s="86"/>
      <c r="G5" s="86"/>
      <c r="H5" s="86"/>
      <c r="I5" s="84"/>
    </row>
    <row r="6" s="85" customFormat="true" ht="14.25" hidden="false" customHeight="false" outlineLevel="0" collapsed="false">
      <c r="I6" s="84"/>
    </row>
    <row r="7" s="85" customFormat="true" ht="15" hidden="false" customHeight="false" outlineLevel="0" collapsed="false">
      <c r="B7" s="83" t="s">
        <v>52</v>
      </c>
      <c r="C7" s="83"/>
      <c r="D7" s="83"/>
      <c r="E7" s="87"/>
      <c r="F7" s="83" t="s">
        <v>53</v>
      </c>
      <c r="G7" s="83"/>
      <c r="H7" s="83"/>
      <c r="I7" s="84"/>
      <c r="J7" s="83" t="s">
        <v>54</v>
      </c>
      <c r="K7" s="83"/>
    </row>
    <row r="8" s="85" customFormat="true" ht="15" hidden="false" customHeight="false" outlineLevel="0" collapsed="false">
      <c r="B8" s="87" t="s">
        <v>55</v>
      </c>
      <c r="C8" s="87" t="s">
        <v>56</v>
      </c>
      <c r="D8" s="87" t="s">
        <v>57</v>
      </c>
      <c r="F8" s="87" t="s">
        <v>55</v>
      </c>
      <c r="G8" s="87" t="s">
        <v>56</v>
      </c>
      <c r="H8" s="87" t="s">
        <v>57</v>
      </c>
      <c r="I8" s="84"/>
      <c r="J8" s="87" t="s">
        <v>55</v>
      </c>
      <c r="K8" s="87" t="s">
        <v>56</v>
      </c>
    </row>
    <row r="9" s="79" customFormat="true" ht="13.5" hidden="false" customHeight="false" outlineLevel="0" collapsed="false">
      <c r="B9" s="88"/>
      <c r="C9" s="88"/>
      <c r="D9" s="88"/>
      <c r="F9" s="88"/>
      <c r="G9" s="88"/>
      <c r="H9" s="88"/>
      <c r="I9" s="89"/>
      <c r="J9" s="88"/>
      <c r="K9" s="88"/>
    </row>
    <row r="10" s="79" customFormat="true" ht="15" hidden="false" customHeight="false" outlineLevel="0" collapsed="false">
      <c r="A10" s="82" t="s">
        <v>58</v>
      </c>
      <c r="B10" s="90"/>
      <c r="C10" s="91"/>
      <c r="D10" s="92"/>
      <c r="F10" s="90"/>
      <c r="G10" s="91"/>
      <c r="H10" s="92"/>
      <c r="I10" s="89"/>
      <c r="J10" s="93"/>
      <c r="K10" s="93"/>
    </row>
    <row r="11" s="79" customFormat="true" ht="12.75" hidden="false" customHeight="false" outlineLevel="0" collapsed="false">
      <c r="A11" s="79" t="s">
        <v>59</v>
      </c>
      <c r="B11" s="94" t="n">
        <f aca="false">+'[2]BIG SANDY'!$B$7</f>
        <v>761517.78</v>
      </c>
      <c r="C11" s="95" t="n">
        <f aca="false">+'[2]BIG SANDY'!$C$7</f>
        <v>54514851.12</v>
      </c>
      <c r="D11" s="96" t="n">
        <f aca="false">IF(AND(B11&lt;&gt;0,C11&lt;&gt;0),C11/B11,"")</f>
        <v>71.5871021685141</v>
      </c>
      <c r="E11" s="97"/>
      <c r="F11" s="98" t="n">
        <v>761517.78</v>
      </c>
      <c r="G11" s="99" t="n">
        <v>54514851.12</v>
      </c>
      <c r="H11" s="96" t="n">
        <f aca="false">IF(AND(F11&lt;&gt;0,G11&lt;&gt;0),G11/F11,"")</f>
        <v>71.587102168514</v>
      </c>
      <c r="I11" s="89"/>
      <c r="J11" s="93" t="n">
        <v>0</v>
      </c>
      <c r="K11" s="93" t="n">
        <v>0</v>
      </c>
    </row>
    <row r="12" s="79" customFormat="true" ht="12.75" hidden="false" customHeight="false" outlineLevel="0" collapsed="false">
      <c r="A12" s="79" t="s">
        <v>60</v>
      </c>
      <c r="B12" s="100"/>
      <c r="C12" s="101"/>
      <c r="D12" s="96" t="str">
        <f aca="false">IF(AND(B12&lt;&gt;0,C12&lt;&gt;0),C12/B12,"")</f>
        <v/>
      </c>
      <c r="F12" s="100"/>
      <c r="G12" s="101"/>
      <c r="H12" s="96" t="str">
        <f aca="false">IF(AND(F12&lt;&gt;0,G12&lt;&gt;0),G12/F12,"")</f>
        <v/>
      </c>
      <c r="I12" s="89"/>
      <c r="J12" s="93"/>
      <c r="K12" s="93"/>
    </row>
    <row r="13" s="79" customFormat="true" ht="12.75" hidden="false" customHeight="false" outlineLevel="0" collapsed="false">
      <c r="A13" s="79" t="s">
        <v>61</v>
      </c>
      <c r="B13" s="94" t="n">
        <f aca="false">+'[2]BIG SANDY'!$B$9</f>
        <v>47942.93</v>
      </c>
      <c r="C13" s="102" t="n">
        <f aca="false">+'[3]BIG SANDY'!$C$22</f>
        <v>3719935.23</v>
      </c>
      <c r="D13" s="96" t="n">
        <f aca="false">IF(AND(B13&lt;&gt;0,C13&lt;&gt;0),C13/B13,"")</f>
        <v>77.5909029756838</v>
      </c>
      <c r="F13" s="100" t="n">
        <f aca="false">+B13+J13</f>
        <v>47942.93</v>
      </c>
      <c r="G13" s="101" t="n">
        <f aca="false">+C13+K13</f>
        <v>3719935.23</v>
      </c>
      <c r="H13" s="96" t="n">
        <f aca="false">IF(AND(F13&lt;&gt;0,G13&lt;&gt;0),G13/F13,"")</f>
        <v>77.5909029756838</v>
      </c>
      <c r="I13" s="89"/>
      <c r="J13" s="93" t="n">
        <v>0</v>
      </c>
      <c r="K13" s="93" t="n">
        <v>0</v>
      </c>
    </row>
    <row r="14" s="79" customFormat="true" ht="12.75" hidden="false" customHeight="false" outlineLevel="0" collapsed="false">
      <c r="A14" s="79" t="s">
        <v>62</v>
      </c>
      <c r="B14" s="103"/>
      <c r="C14" s="104" t="n">
        <f aca="false">+'[3]BIG SANDY'!$D$22</f>
        <v>0</v>
      </c>
      <c r="D14" s="105" t="str">
        <f aca="false">IF(AND(B13&lt;&gt;0,C14&lt;&gt;0),C14/B13,"")</f>
        <v/>
      </c>
      <c r="F14" s="103"/>
      <c r="G14" s="106" t="n">
        <f aca="false">+C14+K14</f>
        <v>0</v>
      </c>
      <c r="H14" s="105" t="str">
        <f aca="false">IF(AND(F13&lt;&gt;0,G14&lt;&gt;0),G14/F13,"")</f>
        <v/>
      </c>
      <c r="I14" s="89"/>
      <c r="J14" s="93"/>
      <c r="K14" s="93" t="n">
        <v>0</v>
      </c>
    </row>
    <row r="15" s="107" customFormat="true" ht="12.75" hidden="false" customHeight="false" outlineLevel="0" collapsed="false">
      <c r="A15" s="107" t="s">
        <v>63</v>
      </c>
      <c r="B15" s="108" t="n">
        <f aca="false">SUM(B13:B14)</f>
        <v>47942.93</v>
      </c>
      <c r="C15" s="109" t="n">
        <f aca="false">SUM(C13:C14)</f>
        <v>3719935.23</v>
      </c>
      <c r="D15" s="110" t="n">
        <f aca="false">IF(AND(B15&lt;&gt;0,C15&lt;&gt;0),C15/B15,"")</f>
        <v>77.5909029756838</v>
      </c>
      <c r="F15" s="108" t="n">
        <f aca="false">SUM(F13:F14)</f>
        <v>47942.93</v>
      </c>
      <c r="G15" s="109" t="n">
        <f aca="false">SUM(G13:G14)</f>
        <v>3719935.23</v>
      </c>
      <c r="H15" s="110" t="n">
        <f aca="false">IF(AND(F15&lt;&gt;0,G15&lt;&gt;0),G15/F15,"")</f>
        <v>77.5909029756838</v>
      </c>
      <c r="I15" s="111"/>
      <c r="J15" s="93" t="n">
        <v>0</v>
      </c>
      <c r="K15" s="93" t="n">
        <v>0</v>
      </c>
    </row>
    <row r="16" s="107" customFormat="true" ht="12.75" hidden="false" customHeight="false" outlineLevel="0" collapsed="false">
      <c r="A16" s="107" t="s">
        <v>64</v>
      </c>
      <c r="B16" s="108" t="n">
        <f aca="false">+B11+B15</f>
        <v>809460.71</v>
      </c>
      <c r="C16" s="109" t="n">
        <f aca="false">+C11+C15</f>
        <v>58234786.35</v>
      </c>
      <c r="D16" s="110" t="n">
        <f aca="false">IF(AND(B16&lt;&gt;0,C16&lt;&gt;0),C16/B16,"")</f>
        <v>71.9426966998806</v>
      </c>
      <c r="E16" s="112"/>
      <c r="F16" s="108" t="n">
        <f aca="false">+F11+F15</f>
        <v>809460.71</v>
      </c>
      <c r="G16" s="109" t="n">
        <f aca="false">+G11+G15</f>
        <v>58234786.35</v>
      </c>
      <c r="H16" s="110" t="n">
        <f aca="false">IF(AND(F16&lt;&gt;0,G16&lt;&gt;0),G16/F16,"")</f>
        <v>71.9426966998806</v>
      </c>
      <c r="I16" s="111"/>
      <c r="J16" s="93" t="n">
        <v>0</v>
      </c>
      <c r="K16" s="93" t="n">
        <v>0</v>
      </c>
    </row>
    <row r="17" s="79" customFormat="true" ht="12.75" hidden="false" customHeight="false" outlineLevel="0" collapsed="false">
      <c r="A17" s="79" t="s">
        <v>65</v>
      </c>
      <c r="B17" s="100"/>
      <c r="C17" s="101"/>
      <c r="D17" s="96" t="str">
        <f aca="false">IF(AND(B17&lt;&gt;0,C17&lt;&gt;0),C17/B17,"")</f>
        <v/>
      </c>
      <c r="F17" s="100"/>
      <c r="G17" s="101"/>
      <c r="H17" s="96" t="str">
        <f aca="false">IF(AND(F17&lt;&gt;0,G17&lt;&gt;0),G17/F17,"")</f>
        <v/>
      </c>
      <c r="I17" s="89"/>
      <c r="J17" s="93"/>
      <c r="K17" s="93"/>
    </row>
    <row r="18" s="79" customFormat="true" ht="12.75" hidden="false" customHeight="false" outlineLevel="0" collapsed="false">
      <c r="A18" s="79" t="s">
        <v>66</v>
      </c>
      <c r="B18" s="94" t="n">
        <f aca="false">+'[2]BIG SANDY'!$B$15</f>
        <v>258227</v>
      </c>
      <c r="C18" s="95" t="n">
        <f aca="false">+'[2]BIG SANDY'!$C$15</f>
        <v>18577546.76</v>
      </c>
      <c r="D18" s="96" t="n">
        <f aca="false">IF(AND(B18&lt;&gt;0,C18&lt;&gt;0),C18/B18,"")</f>
        <v>71.9426967745433</v>
      </c>
      <c r="F18" s="100" t="n">
        <f aca="false">+B18+J18</f>
        <v>258227</v>
      </c>
      <c r="G18" s="101" t="n">
        <f aca="false">+C18+K18</f>
        <v>18577546.76</v>
      </c>
      <c r="H18" s="96" t="n">
        <f aca="false">IF(AND(F18&lt;&gt;0,G18&lt;&gt;0),G18/F18,"")</f>
        <v>71.9426967745433</v>
      </c>
      <c r="I18" s="89"/>
      <c r="J18" s="93" t="n">
        <v>0</v>
      </c>
      <c r="K18" s="93" t="n">
        <v>0</v>
      </c>
    </row>
    <row r="19" s="79" customFormat="true" ht="12.75" hidden="false" customHeight="false" outlineLevel="0" collapsed="false">
      <c r="A19" s="79" t="s">
        <v>67</v>
      </c>
      <c r="B19" s="94" t="n">
        <f aca="false">(+'[2]BIG SANDY'!$B$16)</f>
        <v>0</v>
      </c>
      <c r="C19" s="95" t="n">
        <f aca="false">(+'[2]BIG SANDY'!$C$16)</f>
        <v>0</v>
      </c>
      <c r="D19" s="96" t="str">
        <f aca="false">IF(AND(B19&lt;&gt;0,C19&lt;&gt;0),C19/B19,"")</f>
        <v/>
      </c>
      <c r="F19" s="100" t="n">
        <f aca="false">+B19+J19</f>
        <v>0</v>
      </c>
      <c r="G19" s="101" t="n">
        <f aca="false">+C19+K19</f>
        <v>0</v>
      </c>
      <c r="H19" s="96"/>
      <c r="I19" s="89"/>
      <c r="J19" s="93" t="n">
        <v>0</v>
      </c>
      <c r="K19" s="93" t="n">
        <v>0</v>
      </c>
    </row>
    <row r="20" s="79" customFormat="true" ht="12.75" hidden="false" customHeight="false" outlineLevel="0" collapsed="false">
      <c r="A20" s="79" t="s">
        <v>68</v>
      </c>
      <c r="B20" s="113" t="n">
        <f aca="false">+'[2]BIG SANDY'!$B$18</f>
        <v>0</v>
      </c>
      <c r="C20" s="114" t="n">
        <f aca="false">+'[2]BIG SANDY'!$C$18</f>
        <v>0</v>
      </c>
      <c r="D20" s="96" t="str">
        <f aca="false">IF(AND(B20&lt;&gt;0,C20&lt;&gt;0),C20/B20,"")</f>
        <v/>
      </c>
      <c r="F20" s="115" t="n">
        <f aca="false">+B20+J20</f>
        <v>0</v>
      </c>
      <c r="G20" s="106" t="n">
        <f aca="false">+C20+K20</f>
        <v>0</v>
      </c>
      <c r="H20" s="105" t="str">
        <f aca="false">IF(AND(F20&lt;&gt;0,G20&lt;&gt;0),G20/F20,"")</f>
        <v/>
      </c>
      <c r="I20" s="89"/>
      <c r="J20" s="93" t="n">
        <v>0</v>
      </c>
      <c r="K20" s="93" t="n">
        <v>0</v>
      </c>
    </row>
    <row r="21" s="107" customFormat="true" ht="12.75" hidden="false" customHeight="false" outlineLevel="0" collapsed="false">
      <c r="A21" s="107" t="s">
        <v>69</v>
      </c>
      <c r="B21" s="116" t="n">
        <f aca="false">SUM(B18:B20)</f>
        <v>258227</v>
      </c>
      <c r="C21" s="117" t="n">
        <f aca="false">SUM(C18:C20)</f>
        <v>18577546.76</v>
      </c>
      <c r="D21" s="118" t="n">
        <f aca="false">IF(AND(B21&lt;&gt;0,C21&lt;&gt;0),C21/B21,"")</f>
        <v>71.9426967745433</v>
      </c>
      <c r="F21" s="116" t="n">
        <f aca="false">SUM(F18:F20)</f>
        <v>258227</v>
      </c>
      <c r="G21" s="117" t="n">
        <f aca="false">SUM(G18:G20)</f>
        <v>18577546.76</v>
      </c>
      <c r="H21" s="118" t="n">
        <f aca="false">IF(AND(F21&lt;&gt;0,G21&lt;&gt;0),G21/F21,"")</f>
        <v>71.9426967745433</v>
      </c>
      <c r="I21" s="111"/>
      <c r="J21" s="93" t="n">
        <v>0</v>
      </c>
      <c r="K21" s="93" t="n">
        <v>0</v>
      </c>
    </row>
    <row r="22" s="107" customFormat="true" ht="13.5" hidden="false" customHeight="false" outlineLevel="0" collapsed="false">
      <c r="A22" s="107" t="s">
        <v>70</v>
      </c>
      <c r="B22" s="119" t="n">
        <f aca="false">+B16-B21</f>
        <v>551233.71</v>
      </c>
      <c r="C22" s="120" t="n">
        <f aca="false">+C16-C21</f>
        <v>39657239.59</v>
      </c>
      <c r="D22" s="121" t="n">
        <f aca="false">IF(AND(B22&lt;&gt;0,C22&lt;&gt;0),C22/B22,"")</f>
        <v>71.9426966649046</v>
      </c>
      <c r="F22" s="119" t="n">
        <f aca="false">+F16-F21</f>
        <v>551233.71</v>
      </c>
      <c r="G22" s="120" t="n">
        <f aca="false">+G16-G21</f>
        <v>39657239.59</v>
      </c>
      <c r="H22" s="121" t="n">
        <f aca="false">IF(AND(F22&lt;&gt;0,G22&lt;&gt;0),G22/F22,"")</f>
        <v>71.9426966649046</v>
      </c>
      <c r="I22" s="111"/>
      <c r="J22" s="93" t="n">
        <v>0</v>
      </c>
      <c r="K22" s="93" t="n">
        <v>0</v>
      </c>
    </row>
    <row r="23" s="79" customFormat="true" ht="14.25" hidden="false" customHeight="false" outlineLevel="0" collapsed="false">
      <c r="B23" s="122"/>
      <c r="C23" s="123"/>
      <c r="D23" s="96"/>
      <c r="F23" s="122"/>
      <c r="G23" s="123"/>
      <c r="H23" s="96"/>
      <c r="I23" s="89"/>
      <c r="J23" s="93"/>
      <c r="K23" s="93"/>
    </row>
    <row r="24" s="79" customFormat="true" ht="15" hidden="false" customHeight="false" outlineLevel="0" collapsed="false">
      <c r="A24" s="82" t="s">
        <v>71</v>
      </c>
      <c r="B24" s="90"/>
      <c r="C24" s="91"/>
      <c r="D24" s="92"/>
      <c r="F24" s="90"/>
      <c r="G24" s="91"/>
      <c r="H24" s="92"/>
      <c r="I24" s="89"/>
      <c r="J24" s="93"/>
      <c r="K24" s="93"/>
    </row>
    <row r="25" s="79" customFormat="true" ht="12.75" hidden="false" customHeight="false" outlineLevel="0" collapsed="false">
      <c r="A25" s="79" t="s">
        <v>59</v>
      </c>
      <c r="B25" s="94" t="n">
        <f aca="false">+'[4]BIG SANDY'!$B$7</f>
        <v>761517.78</v>
      </c>
      <c r="C25" s="102" t="n">
        <f aca="false">+'[4]BIG SANDY'!$C$7</f>
        <v>2631841.21</v>
      </c>
      <c r="D25" s="96" t="n">
        <f aca="false">IF(AND(B25&lt;&gt;0,C25&lt;&gt;0),C25/B25,"")</f>
        <v>3.45604696189759</v>
      </c>
      <c r="F25" s="98" t="n">
        <v>761517.78</v>
      </c>
      <c r="G25" s="124" t="n">
        <v>2631841.21</v>
      </c>
      <c r="H25" s="96" t="n">
        <f aca="false">IF(AND(F25&lt;&gt;0,G25&lt;&gt;0),G25/F25,"")</f>
        <v>3.45604696189759</v>
      </c>
      <c r="I25" s="89"/>
      <c r="J25" s="93" t="n">
        <v>0</v>
      </c>
      <c r="K25" s="93" t="n">
        <v>0</v>
      </c>
    </row>
    <row r="26" s="79" customFormat="true" ht="12.75" hidden="false" customHeight="false" outlineLevel="0" collapsed="false">
      <c r="A26" s="79" t="s">
        <v>60</v>
      </c>
      <c r="B26" s="113" t="n">
        <f aca="false">+'[4]BIG SANDY'!$B$9</f>
        <v>47942.93</v>
      </c>
      <c r="C26" s="104" t="n">
        <f aca="false">ROUND(+'[4]BIG SANDY'!$C$9,2)</f>
        <v>485586.82</v>
      </c>
      <c r="D26" s="105" t="n">
        <f aca="false">IF(AND(B26&lt;&gt;0,C26&lt;&gt;0),C26/B26,"")</f>
        <v>10.1284343697809</v>
      </c>
      <c r="F26" s="115" t="n">
        <f aca="false">+B26+J26</f>
        <v>47942.93</v>
      </c>
      <c r="G26" s="125" t="n">
        <f aca="false">+C26+K26</f>
        <v>485586.82</v>
      </c>
      <c r="H26" s="105" t="n">
        <f aca="false">IF(AND(F26&lt;&gt;0,G26&lt;&gt;0),G26/F26,"")</f>
        <v>10.1284343697809</v>
      </c>
      <c r="I26" s="89"/>
      <c r="J26" s="93" t="n">
        <v>0</v>
      </c>
      <c r="K26" s="93" t="n">
        <v>0</v>
      </c>
    </row>
    <row r="27" s="107" customFormat="true" ht="12.75" hidden="false" customHeight="false" outlineLevel="0" collapsed="false">
      <c r="A27" s="107" t="s">
        <v>72</v>
      </c>
      <c r="B27" s="126" t="n">
        <f aca="false">SUM(B25:B26)</f>
        <v>809460.71</v>
      </c>
      <c r="C27" s="112" t="n">
        <f aca="false">SUM(C25:C26)</f>
        <v>3117428.03</v>
      </c>
      <c r="D27" s="127" t="n">
        <f aca="false">IF(AND(B27&lt;&gt;0,C27&lt;&gt;0),C27/B27,"")</f>
        <v>3.85124069826687</v>
      </c>
      <c r="F27" s="126" t="n">
        <f aca="false">SUM(F25:F26)</f>
        <v>809460.71</v>
      </c>
      <c r="G27" s="112" t="n">
        <f aca="false">SUM(G25:G26)</f>
        <v>3117428.03</v>
      </c>
      <c r="H27" s="127" t="n">
        <f aca="false">IF(AND(F27&lt;&gt;0,G27&lt;&gt;0),G27/F27,"")</f>
        <v>3.85124069826687</v>
      </c>
      <c r="I27" s="111"/>
      <c r="J27" s="93" t="n">
        <v>0</v>
      </c>
      <c r="K27" s="93" t="n">
        <v>0</v>
      </c>
    </row>
    <row r="28" s="97" customFormat="true" ht="12.75" hidden="false" customHeight="false" outlineLevel="0" collapsed="false">
      <c r="A28" s="97" t="s">
        <v>73</v>
      </c>
      <c r="B28" s="128"/>
      <c r="C28" s="129"/>
      <c r="D28" s="96"/>
      <c r="F28" s="128"/>
      <c r="G28" s="129"/>
      <c r="H28" s="96"/>
      <c r="I28" s="130"/>
      <c r="J28" s="93"/>
      <c r="K28" s="93"/>
    </row>
    <row r="29" s="79" customFormat="true" ht="12.75" hidden="false" customHeight="false" outlineLevel="0" collapsed="false">
      <c r="A29" s="79" t="s">
        <v>66</v>
      </c>
      <c r="B29" s="94" t="n">
        <f aca="false">+'[4]BIG SANDY'!$B$13</f>
        <v>258227</v>
      </c>
      <c r="C29" s="95" t="n">
        <f aca="false">ROUND(+'[4]BIG SANDY'!$C$13,3)</f>
        <v>994483.82</v>
      </c>
      <c r="D29" s="96" t="n">
        <f aca="false">IF(AND(B29&lt;&gt;0,C29&lt;&gt;0),C29/B29,"")</f>
        <v>3.85119999070585</v>
      </c>
      <c r="F29" s="100" t="n">
        <f aca="false">+B29+J29</f>
        <v>258227</v>
      </c>
      <c r="G29" s="129" t="n">
        <f aca="false">+C29+K29</f>
        <v>994483.82</v>
      </c>
      <c r="H29" s="96" t="n">
        <f aca="false">IF(AND(F29&lt;&gt;0,G29&lt;&gt;0),G29/F29,"")</f>
        <v>3.85119999070585</v>
      </c>
      <c r="I29" s="89"/>
      <c r="J29" s="93" t="n">
        <v>0</v>
      </c>
      <c r="K29" s="93" t="n">
        <v>0</v>
      </c>
    </row>
    <row r="30" s="79" customFormat="true" ht="12.75" hidden="false" customHeight="false" outlineLevel="0" collapsed="false">
      <c r="A30" s="79" t="s">
        <v>67</v>
      </c>
      <c r="B30" s="94" t="n">
        <f aca="false">+'[4]BIG SANDY'!$B$14</f>
        <v>0</v>
      </c>
      <c r="C30" s="95" t="n">
        <f aca="false">ROUND(+'[4]BIG SANDY'!$C$14,3)</f>
        <v>0</v>
      </c>
      <c r="D30" s="96" t="str">
        <f aca="false">IF(AND(B30&lt;&gt;0,C30&lt;&gt;0),C30/B30,"")</f>
        <v/>
      </c>
      <c r="F30" s="100" t="n">
        <f aca="false">+B30+J30</f>
        <v>0</v>
      </c>
      <c r="G30" s="101" t="n">
        <f aca="false">+C30+K30</f>
        <v>0</v>
      </c>
      <c r="H30" s="96" t="str">
        <f aca="false">IF(AND(F30&lt;&gt;0,G30&lt;&gt;0),G30/F30,"")</f>
        <v/>
      </c>
      <c r="I30" s="89"/>
      <c r="J30" s="93" t="n">
        <v>0</v>
      </c>
      <c r="K30" s="93" t="n">
        <v>0</v>
      </c>
    </row>
    <row r="31" s="79" customFormat="true" ht="12.75" hidden="false" customHeight="false" outlineLevel="0" collapsed="false">
      <c r="A31" s="79" t="s">
        <v>68</v>
      </c>
      <c r="B31" s="94" t="n">
        <f aca="false">+'[4]BIG SANDY'!$B$15</f>
        <v>0</v>
      </c>
      <c r="C31" s="95" t="n">
        <f aca="false">+'[4]BIG SANDY'!$C$15</f>
        <v>0</v>
      </c>
      <c r="D31" s="96" t="str">
        <f aca="false">IF(AND(B31&lt;&gt;0,C31&lt;&gt;0),C31/B31,"")</f>
        <v/>
      </c>
      <c r="F31" s="100" t="n">
        <f aca="false">+B31+J31</f>
        <v>0</v>
      </c>
      <c r="G31" s="101" t="n">
        <f aca="false">+C31+K31</f>
        <v>0</v>
      </c>
      <c r="H31" s="96" t="str">
        <f aca="false">IF(AND(F31&lt;&gt;0,G31&lt;&gt;0),G31/F31,"")</f>
        <v/>
      </c>
      <c r="I31" s="89"/>
      <c r="J31" s="93" t="n">
        <v>0</v>
      </c>
      <c r="K31" s="93" t="n">
        <v>0</v>
      </c>
    </row>
    <row r="32" s="107" customFormat="true" ht="12.75" hidden="false" customHeight="false" outlineLevel="0" collapsed="false">
      <c r="A32" s="107" t="s">
        <v>74</v>
      </c>
      <c r="B32" s="116" t="n">
        <f aca="false">SUM(B29:B31)</f>
        <v>258227</v>
      </c>
      <c r="C32" s="117" t="n">
        <f aca="false">SUM(C29:C31)</f>
        <v>994483.82</v>
      </c>
      <c r="D32" s="118" t="n">
        <f aca="false">IF(AND(B32&lt;&gt;0,C32&lt;&gt;0),C32/B32,"")</f>
        <v>3.85119999070585</v>
      </c>
      <c r="F32" s="116" t="n">
        <f aca="false">SUM(F29:F31)</f>
        <v>258227</v>
      </c>
      <c r="G32" s="117" t="n">
        <f aca="false">SUM(G29:G31)</f>
        <v>994483.82</v>
      </c>
      <c r="H32" s="118" t="n">
        <f aca="false">IF(AND(F32&lt;&gt;0,G32&lt;&gt;0),G32/F32,"")</f>
        <v>3.85119999070585</v>
      </c>
      <c r="I32" s="111"/>
      <c r="J32" s="93" t="n">
        <v>0</v>
      </c>
      <c r="K32" s="93" t="n">
        <v>0</v>
      </c>
    </row>
    <row r="33" s="107" customFormat="true" ht="13.5" hidden="false" customHeight="false" outlineLevel="0" collapsed="false">
      <c r="A33" s="107" t="s">
        <v>70</v>
      </c>
      <c r="B33" s="119" t="n">
        <f aca="false">+B27-B32</f>
        <v>551233.71</v>
      </c>
      <c r="C33" s="120" t="n">
        <f aca="false">ROUND(+C27-C32,2)</f>
        <v>2122944.21</v>
      </c>
      <c r="D33" s="121" t="n">
        <f aca="false">IF(AND(B33&lt;&gt;0,C33&lt;&gt;0),C33/B33,"")</f>
        <v>3.85125976783967</v>
      </c>
      <c r="F33" s="119" t="n">
        <f aca="false">+F27-F32</f>
        <v>551233.71</v>
      </c>
      <c r="G33" s="120" t="n">
        <f aca="false">+G27-G32</f>
        <v>2122944.21</v>
      </c>
      <c r="H33" s="121" t="n">
        <f aca="false">IF(AND(F33&lt;&gt;0,G33&lt;&gt;0),G33/F33,"")</f>
        <v>3.85125976783967</v>
      </c>
      <c r="I33" s="111"/>
      <c r="J33" s="93" t="n">
        <v>0</v>
      </c>
      <c r="K33" s="93" t="n">
        <v>0</v>
      </c>
    </row>
    <row r="34" s="79" customFormat="true" ht="14.25" hidden="false" customHeight="false" outlineLevel="0" collapsed="false">
      <c r="B34" s="122"/>
      <c r="C34" s="123"/>
      <c r="D34" s="131"/>
      <c r="F34" s="122"/>
      <c r="G34" s="123"/>
      <c r="H34" s="131"/>
      <c r="I34" s="89"/>
      <c r="J34" s="93"/>
      <c r="K34" s="93"/>
    </row>
    <row r="35" s="79" customFormat="true" ht="15" hidden="false" customHeight="false" outlineLevel="0" collapsed="false">
      <c r="A35" s="82" t="s">
        <v>75</v>
      </c>
      <c r="B35" s="90"/>
      <c r="C35" s="91"/>
      <c r="D35" s="92"/>
      <c r="F35" s="90"/>
      <c r="G35" s="91"/>
      <c r="H35" s="92"/>
      <c r="I35" s="89"/>
      <c r="J35" s="93"/>
      <c r="K35" s="93"/>
    </row>
    <row r="36" s="79" customFormat="true" ht="12.75" hidden="false" customHeight="false" outlineLevel="0" collapsed="false">
      <c r="A36" s="79" t="s">
        <v>59</v>
      </c>
      <c r="B36" s="94" t="n">
        <f aca="false">+'[5]BIG SANDY'!$B$7</f>
        <v>375956.3</v>
      </c>
      <c r="C36" s="102" t="n">
        <f aca="false">+'[5]BIG SANDY'!$C$7</f>
        <v>1146231.43</v>
      </c>
      <c r="D36" s="96" t="n">
        <f aca="false">IF(AND(B36&lt;&gt;0,C36&lt;&gt;0),C36/B36,"")</f>
        <v>3.04884219256334</v>
      </c>
      <c r="F36" s="132" t="n">
        <v>375956.3</v>
      </c>
      <c r="G36" s="124" t="n">
        <v>1146231.43</v>
      </c>
      <c r="H36" s="96" t="n">
        <f aca="false">IF(AND(F36&lt;&gt;0,G36&lt;&gt;0),G36/F36,"")</f>
        <v>3.04884219256334</v>
      </c>
      <c r="I36" s="89"/>
      <c r="J36" s="93" t="n">
        <v>0</v>
      </c>
      <c r="K36" s="93" t="n">
        <v>0</v>
      </c>
    </row>
    <row r="37" s="79" customFormat="true" ht="12.75" hidden="false" customHeight="false" outlineLevel="0" collapsed="false">
      <c r="A37" s="79" t="s">
        <v>60</v>
      </c>
      <c r="B37" s="113" t="n">
        <f aca="false">+'[5]BIG SANDY'!$B$9</f>
        <v>114217</v>
      </c>
      <c r="C37" s="114" t="n">
        <f aca="false">ROUND(+'[5]BIG SANDY'!$C$9,2)</f>
        <v>344518.89</v>
      </c>
      <c r="D37" s="105" t="n">
        <f aca="false">IF(AND(B37&lt;&gt;0,C37&lt;&gt;0),C37/B37,"")</f>
        <v>3.0163538702645</v>
      </c>
      <c r="F37" s="115" t="n">
        <f aca="false">+B37+J37</f>
        <v>114217</v>
      </c>
      <c r="G37" s="106" t="n">
        <f aca="false">+C37+K37</f>
        <v>344518.89</v>
      </c>
      <c r="H37" s="105" t="n">
        <f aca="false">IF(AND(F37&lt;&gt;0,G37&lt;&gt;0),G37/F37,"")</f>
        <v>3.0163538702645</v>
      </c>
      <c r="I37" s="89"/>
      <c r="J37" s="93" t="n">
        <v>0</v>
      </c>
      <c r="K37" s="93" t="n">
        <v>0</v>
      </c>
    </row>
    <row r="38" s="107" customFormat="true" ht="12.75" hidden="false" customHeight="false" outlineLevel="0" collapsed="false">
      <c r="A38" s="107" t="s">
        <v>72</v>
      </c>
      <c r="B38" s="126" t="n">
        <f aca="false">SUM(B36:B37)</f>
        <v>490173.3</v>
      </c>
      <c r="C38" s="112" t="n">
        <f aca="false">SUM(C36:C37)</f>
        <v>1490750.32</v>
      </c>
      <c r="D38" s="127" t="n">
        <f aca="false">IF(AND(B38&lt;&gt;0,C38&lt;&gt;0),C38/B38,"")</f>
        <v>3.04127197462612</v>
      </c>
      <c r="F38" s="126" t="n">
        <f aca="false">SUM(F36:F37)</f>
        <v>490173.3</v>
      </c>
      <c r="G38" s="112" t="n">
        <f aca="false">SUM(G36:G37)</f>
        <v>1490750.32</v>
      </c>
      <c r="H38" s="127" t="n">
        <f aca="false">IF(AND(F38&lt;&gt;0,G38&lt;&gt;0),G38/F38,"")</f>
        <v>3.04127197462612</v>
      </c>
      <c r="I38" s="111"/>
      <c r="J38" s="93" t="n">
        <v>0</v>
      </c>
      <c r="K38" s="93" t="n">
        <v>0</v>
      </c>
    </row>
    <row r="39" s="97" customFormat="true" ht="12.75" hidden="false" customHeight="false" outlineLevel="0" collapsed="false">
      <c r="A39" s="97" t="s">
        <v>73</v>
      </c>
      <c r="B39" s="128"/>
      <c r="C39" s="129"/>
      <c r="D39" s="96"/>
      <c r="F39" s="128"/>
      <c r="G39" s="129"/>
      <c r="H39" s="96"/>
      <c r="I39" s="130"/>
      <c r="J39" s="93"/>
      <c r="K39" s="93"/>
    </row>
    <row r="40" s="79" customFormat="true" ht="12.75" hidden="false" customHeight="false" outlineLevel="0" collapsed="false">
      <c r="A40" s="79" t="s">
        <v>66</v>
      </c>
      <c r="B40" s="94" t="n">
        <f aca="false">+'[5]BIG SANDY'!$B$13</f>
        <v>156710.5</v>
      </c>
      <c r="C40" s="102" t="n">
        <f aca="false">ROUND(+'[5]BIG SANDY'!$C$13,2)</f>
        <v>476599.24</v>
      </c>
      <c r="D40" s="96" t="n">
        <f aca="false">IF(AND(B40&lt;&gt;0,C40&lt;&gt;0),C40/B40,"")</f>
        <v>3.04127189945792</v>
      </c>
      <c r="F40" s="100" t="n">
        <f aca="false">+B40+J40</f>
        <v>156710.5</v>
      </c>
      <c r="G40" s="101" t="n">
        <f aca="false">+C40+K40</f>
        <v>476599.24</v>
      </c>
      <c r="H40" s="96" t="n">
        <f aca="false">IF(AND(F40&lt;&gt;0,G40&lt;&gt;0),G40/F40,"")</f>
        <v>3.04127189945792</v>
      </c>
      <c r="I40" s="89"/>
      <c r="J40" s="93" t="n">
        <v>0</v>
      </c>
      <c r="K40" s="93" t="n">
        <v>0</v>
      </c>
    </row>
    <row r="41" s="79" customFormat="true" ht="12.75" hidden="false" customHeight="false" outlineLevel="0" collapsed="false">
      <c r="A41" s="79" t="s">
        <v>76</v>
      </c>
      <c r="B41" s="94" t="n">
        <f aca="false">+'[5]BIG SANDY'!$B$14</f>
        <v>0</v>
      </c>
      <c r="C41" s="95" t="n">
        <f aca="false">+'[5]BIG SANDY'!$C$14</f>
        <v>0</v>
      </c>
      <c r="D41" s="96" t="str">
        <f aca="false">IF(AND(B41&lt;&gt;0,C41&lt;&gt;0),C41/B41,"")</f>
        <v/>
      </c>
      <c r="F41" s="100" t="n">
        <f aca="false">+B41+J41</f>
        <v>0</v>
      </c>
      <c r="G41" s="101" t="n">
        <f aca="false">+C41+K41</f>
        <v>0</v>
      </c>
      <c r="H41" s="96" t="str">
        <f aca="false">IF(AND(F41&lt;&gt;0,G41&lt;&gt;0),G41/F41,"")</f>
        <v/>
      </c>
      <c r="I41" s="89"/>
      <c r="J41" s="93" t="n">
        <v>0</v>
      </c>
      <c r="K41" s="93" t="n">
        <v>0</v>
      </c>
    </row>
    <row r="42" s="107" customFormat="true" ht="12.75" hidden="false" customHeight="false" outlineLevel="0" collapsed="false">
      <c r="A42" s="107" t="s">
        <v>69</v>
      </c>
      <c r="B42" s="116" t="n">
        <f aca="false">SUM(B40:B41)</f>
        <v>156710.5</v>
      </c>
      <c r="C42" s="117" t="n">
        <f aca="false">SUM(C40:C41)</f>
        <v>476599.24</v>
      </c>
      <c r="D42" s="118" t="n">
        <f aca="false">IF(AND(B42&lt;&gt;0,C42&lt;&gt;0),C42/B42,"")</f>
        <v>3.04127189945792</v>
      </c>
      <c r="F42" s="116" t="n">
        <f aca="false">SUM(F40:F41)</f>
        <v>156710.5</v>
      </c>
      <c r="G42" s="117" t="n">
        <f aca="false">SUM(G40:G41)</f>
        <v>476599.24</v>
      </c>
      <c r="H42" s="118" t="n">
        <f aca="false">IF(AND(F42&lt;&gt;0,G42&lt;&gt;0),G42/F42,"")</f>
        <v>3.04127189945792</v>
      </c>
      <c r="I42" s="111"/>
      <c r="J42" s="93" t="n">
        <v>0</v>
      </c>
      <c r="K42" s="93" t="n">
        <v>0</v>
      </c>
    </row>
    <row r="43" s="107" customFormat="true" ht="13.5" hidden="false" customHeight="false" outlineLevel="0" collapsed="false">
      <c r="A43" s="107" t="s">
        <v>70</v>
      </c>
      <c r="B43" s="119" t="n">
        <f aca="false">+B38-B42</f>
        <v>333462.8</v>
      </c>
      <c r="C43" s="120" t="n">
        <f aca="false">ROUND(+C38-C42,2)</f>
        <v>1014151.08</v>
      </c>
      <c r="D43" s="121" t="n">
        <f aca="false">IF(AND(B43&lt;&gt;0,C43&lt;&gt;0),C43/B43,"")</f>
        <v>3.04127200995134</v>
      </c>
      <c r="F43" s="119" t="n">
        <f aca="false">+F38-F42</f>
        <v>333462.8</v>
      </c>
      <c r="G43" s="120" t="n">
        <f aca="false">+G38-G42</f>
        <v>1014151.08</v>
      </c>
      <c r="H43" s="121" t="n">
        <f aca="false">IF(AND(F43&lt;&gt;0,G43&lt;&gt;0),G43/F43,"")</f>
        <v>3.04127200995133</v>
      </c>
      <c r="I43" s="111"/>
      <c r="J43" s="93" t="n">
        <v>0</v>
      </c>
      <c r="K43" s="93" t="n">
        <v>0</v>
      </c>
    </row>
    <row r="44" s="79" customFormat="true" ht="14.25" hidden="false" customHeight="false" outlineLevel="0" collapsed="false">
      <c r="B44" s="122"/>
      <c r="C44" s="123"/>
      <c r="D44" s="131"/>
      <c r="F44" s="122"/>
      <c r="G44" s="123"/>
      <c r="H44" s="131"/>
      <c r="I44" s="89"/>
      <c r="J44" s="93"/>
      <c r="K44" s="93"/>
    </row>
    <row r="45" s="79" customFormat="true" ht="15" hidden="false" customHeight="false" outlineLevel="0" collapsed="false">
      <c r="A45" s="82" t="s">
        <v>77</v>
      </c>
      <c r="B45" s="90"/>
      <c r="C45" s="91"/>
      <c r="D45" s="92"/>
      <c r="F45" s="90"/>
      <c r="G45" s="91"/>
      <c r="H45" s="92"/>
      <c r="I45" s="89"/>
      <c r="J45" s="93"/>
      <c r="K45" s="93"/>
    </row>
    <row r="46" s="79" customFormat="true" ht="12.75" hidden="false" customHeight="false" outlineLevel="0" collapsed="false">
      <c r="A46" s="79" t="s">
        <v>78</v>
      </c>
      <c r="B46" s="100"/>
      <c r="C46" s="101"/>
      <c r="D46" s="96" t="str">
        <f aca="false">IF(AND(B46&lt;&gt;0,C46&lt;&gt;0),C46/B46,"")</f>
        <v/>
      </c>
      <c r="F46" s="100"/>
      <c r="G46" s="101"/>
      <c r="H46" s="96" t="str">
        <f aca="false">IF(AND(F46&lt;&gt;0,G46&lt;&gt;0),G46/F46,"")</f>
        <v/>
      </c>
      <c r="I46" s="89"/>
      <c r="J46" s="93"/>
      <c r="K46" s="93"/>
    </row>
    <row r="47" s="79" customFormat="true" ht="12.75" hidden="false" customHeight="false" outlineLevel="0" collapsed="false">
      <c r="A47" s="97" t="s">
        <v>79</v>
      </c>
      <c r="B47" s="100" t="n">
        <f aca="false">+B18</f>
        <v>258227</v>
      </c>
      <c r="C47" s="129" t="n">
        <f aca="false">ROUND(+C18,2)</f>
        <v>18577546.76</v>
      </c>
      <c r="D47" s="96" t="n">
        <f aca="false">IF(AND(B47&lt;&gt;0,C47&lt;&gt;0),C47/B47,"")</f>
        <v>71.9426967745433</v>
      </c>
      <c r="F47" s="100" t="n">
        <f aca="false">+B47+J47</f>
        <v>258227</v>
      </c>
      <c r="G47" s="129" t="n">
        <f aca="false">+C47+K47</f>
        <v>18577546.76</v>
      </c>
      <c r="H47" s="96" t="n">
        <f aca="false">IF(AND(F47&lt;&gt;0,G47&lt;&gt;0),G47/F47,"")</f>
        <v>71.9426967745433</v>
      </c>
      <c r="I47" s="89"/>
      <c r="J47" s="93" t="n">
        <v>0</v>
      </c>
      <c r="K47" s="93" t="n">
        <v>0</v>
      </c>
    </row>
    <row r="48" s="79" customFormat="true" ht="12.75" hidden="false" customHeight="false" outlineLevel="0" collapsed="false">
      <c r="A48" s="79" t="s">
        <v>67</v>
      </c>
      <c r="B48" s="100" t="n">
        <f aca="false">+B19</f>
        <v>0</v>
      </c>
      <c r="C48" s="101" t="n">
        <f aca="false">+C19</f>
        <v>0</v>
      </c>
      <c r="D48" s="96" t="str">
        <f aca="false">IF(AND(B48&lt;&gt;0,C48&lt;&gt;0),C48/B48,"")</f>
        <v/>
      </c>
      <c r="F48" s="100" t="n">
        <f aca="false">+B48+J48</f>
        <v>0</v>
      </c>
      <c r="G48" s="101" t="n">
        <f aca="false">+C48+K48</f>
        <v>0</v>
      </c>
      <c r="H48" s="96" t="str">
        <f aca="false">IF(AND(F48&lt;&gt;0,G48&lt;&gt;0),G48/F48,"")</f>
        <v/>
      </c>
      <c r="I48" s="89"/>
      <c r="J48" s="93" t="n">
        <v>0</v>
      </c>
      <c r="K48" s="93" t="n">
        <v>0</v>
      </c>
    </row>
    <row r="49" s="79" customFormat="true" ht="12.75" hidden="false" customHeight="false" outlineLevel="0" collapsed="false">
      <c r="A49" s="79" t="s">
        <v>80</v>
      </c>
      <c r="B49" s="100" t="n">
        <f aca="false">ROUND(IF(B40&lt;&gt;0,(((B59/1000000)*B40)/((B58/1000)*2)),""),2)</f>
        <v>932.77</v>
      </c>
      <c r="C49" s="129" t="n">
        <f aca="false">ROUND(+C40,2)</f>
        <v>476599.24</v>
      </c>
      <c r="D49" s="96" t="n">
        <f aca="false">IF(AND(B49&lt;&gt;0,C49&lt;&gt;0),C49/B49,"")</f>
        <v>510.950437942901</v>
      </c>
      <c r="F49" s="100" t="n">
        <f aca="false">+B49+J49</f>
        <v>932.77</v>
      </c>
      <c r="G49" s="129" t="n">
        <f aca="false">ROUND(+C49+K49,2)</f>
        <v>476599.24</v>
      </c>
      <c r="H49" s="96" t="n">
        <f aca="false">IF(AND(F49&lt;&gt;0,G49&lt;&gt;0),G49/F49,"")</f>
        <v>510.950437942901</v>
      </c>
      <c r="I49" s="89"/>
      <c r="J49" s="93" t="n">
        <v>0</v>
      </c>
      <c r="K49" s="93" t="n">
        <v>0</v>
      </c>
    </row>
    <row r="50" s="79" customFormat="true" ht="12.75" hidden="false" customHeight="false" outlineLevel="0" collapsed="false">
      <c r="A50" s="79" t="s">
        <v>81</v>
      </c>
      <c r="B50" s="133"/>
      <c r="C50" s="102"/>
      <c r="D50" s="96" t="str">
        <f aca="false">IF(AND(B50&lt;&gt;0,C50&lt;&gt;0),C50/B50,"")</f>
        <v/>
      </c>
      <c r="F50" s="100"/>
      <c r="G50" s="101"/>
      <c r="H50" s="96" t="str">
        <f aca="false">IF(AND(F50&lt;&gt;0,G50&lt;&gt;0),G50/F50,"")</f>
        <v/>
      </c>
      <c r="I50" s="89"/>
      <c r="J50" s="93"/>
      <c r="K50" s="93"/>
    </row>
    <row r="51" s="79" customFormat="true" ht="12.75" hidden="false" customHeight="false" outlineLevel="0" collapsed="false">
      <c r="A51" s="79" t="s">
        <v>82</v>
      </c>
      <c r="B51" s="133"/>
      <c r="C51" s="134" t="n">
        <f aca="false">ROUND(+C29+C30,3)</f>
        <v>994483.82</v>
      </c>
      <c r="D51" s="96" t="str">
        <f aca="false">IF(AND(B51&lt;&gt;0,C51&lt;&gt;0),C51/B51,"")</f>
        <v/>
      </c>
      <c r="F51" s="100"/>
      <c r="G51" s="129" t="n">
        <f aca="false">ROUND(+C51+K51,2)</f>
        <v>994483.82</v>
      </c>
      <c r="H51" s="96" t="str">
        <f aca="false">IF(AND(F51&lt;&gt;0,G51&lt;&gt;0),G51/F51,"")</f>
        <v/>
      </c>
      <c r="I51" s="89"/>
      <c r="J51" s="93"/>
      <c r="K51" s="93" t="n">
        <v>0</v>
      </c>
    </row>
    <row r="52" s="79" customFormat="true" ht="12.75" hidden="false" customHeight="false" outlineLevel="0" collapsed="false">
      <c r="A52" s="79" t="s">
        <v>83</v>
      </c>
      <c r="B52" s="133"/>
      <c r="C52" s="134" t="n">
        <f aca="false">+INPUT!C21</f>
        <v>11196.87</v>
      </c>
      <c r="D52" s="96" t="str">
        <f aca="false">IF(AND(B52&lt;&gt;0,C52&lt;&gt;0),C52/B52,"")</f>
        <v/>
      </c>
      <c r="F52" s="100"/>
      <c r="G52" s="135" t="n">
        <f aca="false">ROUND(+C52+K52,2)</f>
        <v>11196.87</v>
      </c>
      <c r="H52" s="96" t="str">
        <f aca="false">IF(AND(F52&lt;&gt;0,G52&lt;&gt;0),G52/F52,"")</f>
        <v/>
      </c>
      <c r="I52" s="89"/>
      <c r="J52" s="93"/>
      <c r="K52" s="93" t="n">
        <v>0</v>
      </c>
    </row>
    <row r="53" s="79" customFormat="true" ht="12.75" hidden="false" customHeight="false" outlineLevel="0" collapsed="false">
      <c r="A53" s="79" t="s">
        <v>84</v>
      </c>
      <c r="B53" s="133"/>
      <c r="C53" s="135" t="n">
        <f aca="false">+INPUT!B66</f>
        <v>0</v>
      </c>
      <c r="D53" s="96" t="str">
        <f aca="false">IF(AND(B53&lt;&gt;0,C53&lt;&gt;0),C53/B53,"")</f>
        <v/>
      </c>
      <c r="F53" s="100"/>
      <c r="G53" s="101" t="n">
        <f aca="false">ROUND(+C53+K53,2)</f>
        <v>0</v>
      </c>
      <c r="H53" s="96" t="str">
        <f aca="false">IF(AND(F53&lt;&gt;0,G53&lt;&gt;0),G53/F53,"")</f>
        <v/>
      </c>
      <c r="I53" s="89"/>
      <c r="J53" s="93"/>
      <c r="K53" s="93" t="n">
        <v>0</v>
      </c>
    </row>
    <row r="54" s="107" customFormat="true" ht="13.5" hidden="false" customHeight="false" outlineLevel="0" collapsed="false">
      <c r="A54" s="107" t="s">
        <v>85</v>
      </c>
      <c r="B54" s="119" t="n">
        <f aca="false">SUM(B47:B53)</f>
        <v>259159.77</v>
      </c>
      <c r="C54" s="120" t="n">
        <f aca="false">SUM(C47:C53)</f>
        <v>20059826.69</v>
      </c>
      <c r="D54" s="121" t="n">
        <f aca="false">IF(AND(B54&lt;&gt;0,C54&lt;&gt;0),C54/B54,"")</f>
        <v>77.4033203147233</v>
      </c>
      <c r="F54" s="119" t="n">
        <f aca="false">SUM(F47:F53)</f>
        <v>259159.77</v>
      </c>
      <c r="G54" s="120" t="n">
        <f aca="false">SUM(G47:G53)</f>
        <v>20059826.69</v>
      </c>
      <c r="H54" s="121" t="n">
        <f aca="false">IF(AND(F54&lt;&gt;0,G54&lt;&gt;0),G54/F54,"")</f>
        <v>77.4033203147233</v>
      </c>
      <c r="I54" s="111"/>
      <c r="J54" s="93" t="n">
        <v>0</v>
      </c>
      <c r="K54" s="93" t="n">
        <v>0</v>
      </c>
    </row>
    <row r="55" s="79" customFormat="true" ht="14.25" hidden="false" customHeight="false" outlineLevel="0" collapsed="false">
      <c r="B55" s="122"/>
      <c r="C55" s="123"/>
      <c r="D55" s="131"/>
      <c r="F55" s="122"/>
      <c r="G55" s="123"/>
      <c r="H55" s="131"/>
      <c r="I55" s="89"/>
      <c r="J55" s="136"/>
      <c r="K55" s="136"/>
    </row>
    <row r="56" s="79" customFormat="true" ht="12.75" hidden="false" customHeight="false" outlineLevel="0" collapsed="false">
      <c r="I56" s="89"/>
    </row>
    <row r="57" s="79" customFormat="true" ht="15" hidden="false" customHeight="false" outlineLevel="0" collapsed="false">
      <c r="A57" s="82" t="s">
        <v>86</v>
      </c>
      <c r="I57" s="89"/>
    </row>
    <row r="58" s="79" customFormat="true" ht="12.75" hidden="false" customHeight="false" outlineLevel="0" collapsed="false">
      <c r="A58" s="79" t="s">
        <v>87</v>
      </c>
      <c r="B58" s="137" t="n">
        <f aca="false">+'[2]BIG SANDY'!$E$21</f>
        <v>11500</v>
      </c>
      <c r="I58" s="89"/>
    </row>
    <row r="59" s="79" customFormat="true" ht="12.75" hidden="false" customHeight="false" outlineLevel="0" collapsed="false">
      <c r="A59" s="79" t="s">
        <v>88</v>
      </c>
      <c r="B59" s="137" t="n">
        <f aca="false">+'[5]BIG SANDY'!$E$17</f>
        <v>136900</v>
      </c>
      <c r="I59" s="89"/>
    </row>
    <row r="60" s="79" customFormat="true" ht="12.75" hidden="false" customHeight="false" outlineLevel="0" collapsed="false">
      <c r="A60" s="97" t="s">
        <v>89</v>
      </c>
      <c r="B60" s="137" t="n">
        <f aca="false">INPUT!H88</f>
        <v>12172</v>
      </c>
      <c r="I60" s="89"/>
    </row>
    <row r="61" customFormat="false" ht="12.75" hidden="false" customHeight="false" outlineLevel="0" collapsed="false">
      <c r="A61" s="79" t="s">
        <v>90</v>
      </c>
      <c r="B61" s="138"/>
    </row>
    <row r="62" customFormat="false" ht="12.75" hidden="false" customHeight="false" outlineLevel="0" collapsed="false">
      <c r="A62" s="79" t="s">
        <v>91</v>
      </c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139"/>
    </row>
    <row r="65" customFormat="false" ht="12.75" hidden="false" customHeight="false" outlineLevel="0" collapsed="false">
      <c r="A65" s="139"/>
    </row>
    <row r="66" customFormat="false" ht="12.75" hidden="false" customHeight="false" outlineLevel="0" collapsed="false">
      <c r="A66" s="139"/>
    </row>
    <row r="67" customFormat="false" ht="12.75" hidden="false" customHeight="false" outlineLevel="0" collapsed="false">
      <c r="A67" s="0" t="str">
        <f aca="true">CELL("FILENAME")</f>
        <v>'file:///tmp/in/input.xls'#$BIG SANDY</v>
      </c>
    </row>
  </sheetData>
  <mergeCells count="7">
    <mergeCell ref="A2:H2"/>
    <mergeCell ref="A3:H3"/>
    <mergeCell ref="A4:H4"/>
    <mergeCell ref="A5:H5"/>
    <mergeCell ref="B7:D7"/>
    <mergeCell ref="F7:H7"/>
    <mergeCell ref="J7:K7"/>
  </mergeCells>
  <printOptions headings="false" gridLines="false" gridLinesSet="true" horizontalCentered="true" verticalCentered="tru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79" width="32.99"/>
    <col collapsed="false" customWidth="false" hidden="false" outlineLevel="0" max="2" min="2" style="79" width="15.7"/>
    <col collapsed="false" customWidth="true" hidden="false" outlineLevel="0" max="3" min="3" style="79" width="13.41"/>
    <col collapsed="false" customWidth="true" hidden="false" outlineLevel="0" max="4" min="4" style="140" width="13.28"/>
    <col collapsed="false" customWidth="false" hidden="false" outlineLevel="0" max="5" min="5" style="140" width="15.7"/>
    <col collapsed="false" customWidth="false" hidden="false" outlineLevel="0" max="6" min="6" style="79" width="15.7"/>
    <col collapsed="false" customWidth="false" hidden="false" outlineLevel="0" max="7" min="7" style="141" width="15.7"/>
    <col collapsed="false" customWidth="false" hidden="false" outlineLevel="0" max="9" min="8" style="79" width="15.7"/>
    <col collapsed="false" customWidth="false" hidden="false" outlineLevel="0" max="10" min="10" style="141" width="15.7"/>
    <col collapsed="false" customWidth="false" hidden="false" outlineLevel="0" max="257" min="11" style="79" width="15.7"/>
  </cols>
  <sheetData>
    <row r="1" customFormat="false" ht="12.75" hidden="false" customHeight="false" outlineLevel="0" collapsed="false">
      <c r="A1" s="142" t="s">
        <v>50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2.75" hidden="false" customHeight="false" outlineLevel="0" collapsed="false">
      <c r="A2" s="142" t="s">
        <v>92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2.75" hidden="false" customHeight="false" outlineLevel="0" collapsed="false">
      <c r="A3" s="143" t="str">
        <f aca="false">+INPUT!A3</f>
        <v>JANUARY 2014</v>
      </c>
      <c r="B3" s="143"/>
      <c r="C3" s="143"/>
      <c r="D3" s="143"/>
      <c r="E3" s="143"/>
      <c r="F3" s="143"/>
      <c r="G3" s="143"/>
      <c r="H3" s="143"/>
      <c r="I3" s="143"/>
      <c r="J3" s="143"/>
    </row>
    <row r="5" customFormat="false" ht="12.75" hidden="false" customHeight="false" outlineLevel="0" collapsed="false">
      <c r="C5" s="88" t="s">
        <v>93</v>
      </c>
      <c r="D5" s="144"/>
    </row>
    <row r="6" s="88" customFormat="true" ht="12.75" hidden="false" customHeight="false" outlineLevel="0" collapsed="false">
      <c r="B6" s="88" t="s">
        <v>94</v>
      </c>
      <c r="C6" s="88" t="s">
        <v>95</v>
      </c>
      <c r="D6" s="144" t="s">
        <v>96</v>
      </c>
      <c r="E6" s="144" t="s">
        <v>97</v>
      </c>
      <c r="F6" s="88" t="s">
        <v>98</v>
      </c>
      <c r="G6" s="145" t="s">
        <v>99</v>
      </c>
      <c r="H6" s="88" t="s">
        <v>100</v>
      </c>
      <c r="J6" s="145" t="s">
        <v>99</v>
      </c>
    </row>
    <row r="7" s="88" customFormat="true" ht="13.5" hidden="false" customHeight="false" outlineLevel="0" collapsed="false">
      <c r="A7" s="88" t="s">
        <v>101</v>
      </c>
      <c r="B7" s="88" t="s">
        <v>102</v>
      </c>
      <c r="C7" s="88" t="s">
        <v>103</v>
      </c>
      <c r="D7" s="144" t="s">
        <v>104</v>
      </c>
      <c r="E7" s="144" t="s">
        <v>105</v>
      </c>
      <c r="F7" s="88" t="s">
        <v>106</v>
      </c>
      <c r="G7" s="145" t="s">
        <v>107</v>
      </c>
      <c r="H7" s="88" t="s">
        <v>108</v>
      </c>
      <c r="I7" s="88" t="s">
        <v>109</v>
      </c>
      <c r="J7" s="145" t="s">
        <v>110</v>
      </c>
    </row>
    <row r="8" customFormat="false" ht="12.75" hidden="false" customHeight="false" outlineLevel="0" collapsed="false">
      <c r="A8" s="90"/>
      <c r="B8" s="91"/>
      <c r="C8" s="91"/>
      <c r="D8" s="146"/>
      <c r="E8" s="146"/>
      <c r="F8" s="91"/>
      <c r="G8" s="147"/>
      <c r="H8" s="91"/>
      <c r="I8" s="91"/>
      <c r="J8" s="148"/>
    </row>
    <row r="9" customFormat="false" ht="12.75" hidden="false" customHeight="false" outlineLevel="0" collapsed="false">
      <c r="A9" s="100" t="s">
        <v>6</v>
      </c>
      <c r="B9" s="101" t="s">
        <v>78</v>
      </c>
      <c r="C9" s="101" t="n">
        <f aca="false">+'BIG SANDY'!B47+'BIG SANDY'!B48</f>
        <v>258227</v>
      </c>
      <c r="D9" s="149" t="n">
        <f aca="false">+'BIG SANDY'!B58</f>
        <v>11500</v>
      </c>
      <c r="E9" s="149" t="n">
        <f aca="false">ROUND(C9*D9*2/1000,0)</f>
        <v>5939221</v>
      </c>
      <c r="F9" s="101" t="n">
        <f aca="false">+'BIG SANDY'!C47+'BIG SANDY'!C48+'BIG SANDY'!C51+'BIG SANDY'!C52+'BIG SANDY'!C53</f>
        <v>19583227.45</v>
      </c>
      <c r="G9" s="150"/>
      <c r="H9" s="101" t="n">
        <f aca="false">+'BIG SANDY'!C51+'BIG SANDY'!C52+'BIG SANDY'!C53</f>
        <v>1005680.69</v>
      </c>
      <c r="I9" s="101" t="n">
        <f aca="false">+F9-H9</f>
        <v>18577546.76</v>
      </c>
      <c r="J9" s="151"/>
    </row>
    <row r="10" customFormat="false" ht="12.75" hidden="false" customHeight="false" outlineLevel="0" collapsed="false">
      <c r="A10" s="100"/>
      <c r="B10" s="101" t="s">
        <v>111</v>
      </c>
      <c r="C10" s="101" t="n">
        <f aca="false">+'BIG SANDY'!B40</f>
        <v>156710.5</v>
      </c>
      <c r="D10" s="149" t="n">
        <f aca="false">+'BIG SANDY'!B59</f>
        <v>136900</v>
      </c>
      <c r="E10" s="152" t="n">
        <f aca="false">ROUND(C10*D10/1000000,0)</f>
        <v>21454</v>
      </c>
      <c r="F10" s="106" t="n">
        <f aca="false">+'BIG SANDY'!C49</f>
        <v>476599.24</v>
      </c>
      <c r="G10" s="150"/>
      <c r="H10" s="106"/>
      <c r="I10" s="106" t="n">
        <f aca="false">+F10-H10</f>
        <v>476599.24</v>
      </c>
      <c r="J10" s="151"/>
    </row>
    <row r="11" customFormat="false" ht="13.5" hidden="false" customHeight="false" outlineLevel="0" collapsed="false">
      <c r="A11" s="153" t="s">
        <v>10</v>
      </c>
      <c r="B11" s="101"/>
      <c r="C11" s="101"/>
      <c r="D11" s="149"/>
      <c r="E11" s="154" t="n">
        <f aca="false">SUM(E9:E10)</f>
        <v>5960675</v>
      </c>
      <c r="F11" s="155" t="n">
        <f aca="false">SUM(F9:F10)</f>
        <v>20059826.69</v>
      </c>
      <c r="G11" s="156" t="n">
        <f aca="false">ROUND(F11/E11*100,4)</f>
        <v>336.5362</v>
      </c>
      <c r="H11" s="155" t="n">
        <f aca="false">SUM(H9:H10)</f>
        <v>1005680.69</v>
      </c>
      <c r="I11" s="155" t="n">
        <f aca="false">SUM(I9:I10)</f>
        <v>19054146</v>
      </c>
      <c r="J11" s="157" t="n">
        <f aca="false">ROUND(I11/E11*100,4)</f>
        <v>319.6642</v>
      </c>
    </row>
    <row r="12" customFormat="false" ht="14.25" hidden="false" customHeight="false" outlineLevel="0" collapsed="false">
      <c r="A12" s="122"/>
      <c r="B12" s="123"/>
      <c r="C12" s="123"/>
      <c r="D12" s="158"/>
      <c r="E12" s="158"/>
      <c r="F12" s="123"/>
      <c r="G12" s="159"/>
      <c r="H12" s="123"/>
      <c r="I12" s="123"/>
      <c r="J12" s="160"/>
    </row>
    <row r="16" customFormat="false" ht="12.75" hidden="false" customHeight="false" outlineLevel="0" collapsed="false">
      <c r="A16" s="79" t="str">
        <f aca="true">CELL("FILENAME")</f>
        <v>'file:///tmp/in/input.xls'#$PRIN GEN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79" width="30.41"/>
    <col collapsed="false" customWidth="true" hidden="false" outlineLevel="0" max="2" min="2" style="79" width="17.7"/>
    <col collapsed="false" customWidth="true" hidden="false" outlineLevel="0" max="3" min="3" style="79" width="18.28"/>
    <col collapsed="false" customWidth="true" hidden="false" outlineLevel="0" max="4" min="4" style="79" width="16.84"/>
    <col collapsed="false" customWidth="true" hidden="false" outlineLevel="0" max="5" min="5" style="79" width="1.28"/>
    <col collapsed="false" customWidth="true" hidden="false" outlineLevel="0" max="6" min="6" style="79" width="14.41"/>
    <col collapsed="false" customWidth="true" hidden="false" outlineLevel="0" max="7" min="7" style="79" width="16.13"/>
    <col collapsed="false" customWidth="true" hidden="false" outlineLevel="0" max="8" min="8" style="79" width="15.56"/>
    <col collapsed="false" customWidth="true" hidden="false" outlineLevel="0" max="9" min="9" style="79" width="1.13"/>
    <col collapsed="false" customWidth="false" hidden="false" outlineLevel="0" max="12" min="10" style="79" width="13.7"/>
    <col collapsed="false" customWidth="true" hidden="false" outlineLevel="0" max="13" min="13" style="79" width="16.99"/>
    <col collapsed="false" customWidth="false" hidden="false" outlineLevel="0" max="257" min="14" style="79" width="13.7"/>
  </cols>
  <sheetData>
    <row r="1" customFormat="false" ht="12.75" hidden="false" customHeight="false" outlineLevel="0" collapsed="false">
      <c r="A1" s="142" t="s">
        <v>11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2.75" hidden="false" customHeight="false" outlineLevel="0" collapsed="false">
      <c r="A2" s="142" t="s">
        <v>11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12.75" hidden="false" customHeight="false" outlineLevel="0" collapsed="false">
      <c r="A3" s="143" t="str">
        <f aca="false">+INPUT!A3</f>
        <v>JANUARY 201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5" customFormat="false" ht="12.75" hidden="false" customHeight="false" outlineLevel="0" collapsed="false">
      <c r="A5" s="161" t="s">
        <v>114</v>
      </c>
    </row>
    <row r="7" customFormat="false" ht="13.5" hidden="false" customHeight="false" outlineLevel="0" collapsed="false">
      <c r="B7" s="162" t="s">
        <v>52</v>
      </c>
      <c r="C7" s="162"/>
      <c r="D7" s="162"/>
      <c r="E7" s="142"/>
      <c r="F7" s="163" t="s">
        <v>53</v>
      </c>
      <c r="G7" s="163"/>
      <c r="H7" s="163"/>
      <c r="I7" s="142"/>
      <c r="J7" s="164" t="s">
        <v>115</v>
      </c>
      <c r="K7" s="164"/>
      <c r="L7" s="164"/>
    </row>
    <row r="8" customFormat="false" ht="13.5" hidden="false" customHeight="false" outlineLevel="0" collapsed="false">
      <c r="A8" s="165" t="s">
        <v>101</v>
      </c>
      <c r="B8" s="166" t="s">
        <v>116</v>
      </c>
      <c r="C8" s="165" t="s">
        <v>117</v>
      </c>
      <c r="D8" s="167" t="s">
        <v>118</v>
      </c>
      <c r="E8" s="165"/>
      <c r="F8" s="168" t="s">
        <v>116</v>
      </c>
      <c r="G8" s="169" t="s">
        <v>117</v>
      </c>
      <c r="H8" s="170" t="s">
        <v>118</v>
      </c>
      <c r="I8" s="142"/>
      <c r="J8" s="171" t="s">
        <v>116</v>
      </c>
      <c r="K8" s="172" t="s">
        <v>117</v>
      </c>
      <c r="L8" s="173" t="s">
        <v>118</v>
      </c>
    </row>
    <row r="9" customFormat="false" ht="12.75" hidden="false" customHeight="false" outlineLevel="0" collapsed="false">
      <c r="A9" s="79" t="s">
        <v>6</v>
      </c>
      <c r="B9" s="174" t="n">
        <f aca="false">+'BIG SANDY'!D22</f>
        <v>71.9426966649046</v>
      </c>
      <c r="C9" s="101" t="n">
        <f aca="false">+'BIG SANDY'!D43</f>
        <v>3.04127200995134</v>
      </c>
      <c r="D9" s="175" t="n">
        <f aca="false">+'BIG SANDY'!D33</f>
        <v>3.85125976783967</v>
      </c>
      <c r="F9" s="176" t="n">
        <f aca="false">+'BIG SANDY'!H22</f>
        <v>71.9426966649046</v>
      </c>
      <c r="G9" s="177" t="n">
        <f aca="false">+'BIG SANDY'!H43</f>
        <v>3.04127200995133</v>
      </c>
      <c r="H9" s="178" t="n">
        <f aca="false">+'BIG SANDY'!H33</f>
        <v>3.85125976783967</v>
      </c>
      <c r="J9" s="179" t="n">
        <f aca="false">+B9-F9</f>
        <v>0</v>
      </c>
      <c r="K9" s="180" t="n">
        <f aca="false">+C9-G9</f>
        <v>0</v>
      </c>
      <c r="L9" s="181" t="n">
        <f aca="false">+D9-H9</f>
        <v>0</v>
      </c>
    </row>
    <row r="12" customFormat="false" ht="12.75" hidden="false" customHeight="false" outlineLevel="0" collapsed="false">
      <c r="A12" s="161" t="s">
        <v>119</v>
      </c>
    </row>
    <row r="14" customFormat="false" ht="12.75" hidden="false" customHeight="false" outlineLevel="0" collapsed="false">
      <c r="B14" s="182" t="s">
        <v>120</v>
      </c>
      <c r="C14" s="182"/>
      <c r="D14" s="183" t="s">
        <v>121</v>
      </c>
      <c r="E14" s="183"/>
      <c r="F14" s="183"/>
      <c r="G14" s="184" t="s">
        <v>122</v>
      </c>
      <c r="H14" s="184"/>
      <c r="I14" s="0"/>
      <c r="J14" s="185" t="s">
        <v>115</v>
      </c>
      <c r="K14" s="185"/>
      <c r="L14" s="185"/>
    </row>
    <row r="15" customFormat="false" ht="13.5" hidden="false" customHeight="false" outlineLevel="0" collapsed="false">
      <c r="A15" s="165" t="s">
        <v>28</v>
      </c>
      <c r="B15" s="166" t="s">
        <v>123</v>
      </c>
      <c r="C15" s="167" t="s">
        <v>124</v>
      </c>
      <c r="D15" s="165" t="s">
        <v>123</v>
      </c>
      <c r="E15" s="123"/>
      <c r="F15" s="165" t="s">
        <v>124</v>
      </c>
      <c r="G15" s="166" t="s">
        <v>123</v>
      </c>
      <c r="H15" s="167" t="s">
        <v>124</v>
      </c>
      <c r="I15" s="123"/>
      <c r="J15" s="171" t="s">
        <v>29</v>
      </c>
      <c r="K15" s="172" t="s">
        <v>125</v>
      </c>
      <c r="L15" s="173" t="s">
        <v>126</v>
      </c>
    </row>
    <row r="16" customFormat="false" ht="12.75" hidden="false" customHeight="false" outlineLevel="0" collapsed="false">
      <c r="A16" s="186" t="s">
        <v>34</v>
      </c>
      <c r="B16" s="187" t="n">
        <f aca="false">+'BIG SANDY'!C11</f>
        <v>54514851.12</v>
      </c>
      <c r="C16" s="175" t="n">
        <f aca="false">+INPUT!E93</f>
        <v>54514851.12</v>
      </c>
      <c r="D16" s="79" t="n">
        <f aca="false">+'BIG SANDY'!C22-'BIG SANDY'!C11</f>
        <v>-14857611.53</v>
      </c>
      <c r="F16" s="79" t="n">
        <f aca="false">+INPUT!F93</f>
        <v>-14857611.53</v>
      </c>
      <c r="G16" s="174" t="n">
        <f aca="false">+'BIG SANDY'!C22</f>
        <v>39657239.59</v>
      </c>
      <c r="H16" s="175" t="n">
        <f aca="false">+INPUT!G93</f>
        <v>39657239.59</v>
      </c>
      <c r="J16" s="179" t="n">
        <f aca="false">+B16-C16</f>
        <v>0</v>
      </c>
      <c r="K16" s="180" t="n">
        <f aca="false">+D16-F16</f>
        <v>0</v>
      </c>
      <c r="L16" s="181" t="n">
        <f aca="false">+G16-H16</f>
        <v>0</v>
      </c>
    </row>
    <row r="17" customFormat="false" ht="12.75" hidden="false" customHeight="false" outlineLevel="0" collapsed="false">
      <c r="A17" s="186" t="s">
        <v>127</v>
      </c>
      <c r="B17" s="187" t="n">
        <f aca="false">+'BIG SANDY'!C36</f>
        <v>1146231.43</v>
      </c>
      <c r="C17" s="175" t="n">
        <f aca="false">+INPUT!E94</f>
        <v>1146231.43</v>
      </c>
      <c r="D17" s="79" t="n">
        <f aca="false">+'BIG SANDY'!C43-'BIG SANDY'!C36</f>
        <v>-132080.35</v>
      </c>
      <c r="F17" s="79" t="n">
        <f aca="false">+INPUT!F94</f>
        <v>-132080.35</v>
      </c>
      <c r="G17" s="174" t="n">
        <f aca="false">+'BIG SANDY'!C43</f>
        <v>1014151.08</v>
      </c>
      <c r="H17" s="175" t="n">
        <f aca="false">+INPUT!G94</f>
        <v>1014151.08</v>
      </c>
      <c r="J17" s="179" t="n">
        <f aca="false">+B17-C17</f>
        <v>0</v>
      </c>
      <c r="K17" s="180" t="n">
        <f aca="false">+D17-F17</f>
        <v>0</v>
      </c>
      <c r="L17" s="181" t="n">
        <f aca="false">+G17-H17</f>
        <v>0</v>
      </c>
    </row>
    <row r="18" customFormat="false" ht="12.75" hidden="false" customHeight="false" outlineLevel="0" collapsed="false">
      <c r="A18" s="186" t="s">
        <v>37</v>
      </c>
      <c r="B18" s="187" t="n">
        <f aca="false">+'BIG SANDY'!C25</f>
        <v>2631841.21</v>
      </c>
      <c r="C18" s="175" t="n">
        <f aca="false">+INPUT!E95</f>
        <v>2631841.21</v>
      </c>
      <c r="D18" s="79" t="n">
        <f aca="false">+'BIG SANDY'!C33-'BIG SANDY'!C25</f>
        <v>-508897</v>
      </c>
      <c r="F18" s="79" t="n">
        <f aca="false">+INPUT!F95</f>
        <v>-508897</v>
      </c>
      <c r="G18" s="174" t="n">
        <f aca="false">+'BIG SANDY'!C33</f>
        <v>2122944.21</v>
      </c>
      <c r="H18" s="175" t="n">
        <f aca="false">+INPUT!G95</f>
        <v>2122944.21</v>
      </c>
      <c r="J18" s="179" t="n">
        <f aca="false">+B18-C18</f>
        <v>0</v>
      </c>
      <c r="K18" s="180" t="n">
        <f aca="false">ROUND(+D18-F18,2)</f>
        <v>0</v>
      </c>
      <c r="L18" s="188" t="n">
        <f aca="false">+G18-H18</f>
        <v>0</v>
      </c>
    </row>
    <row r="19" customFormat="false" ht="13.5" hidden="false" customHeight="false" outlineLevel="0" collapsed="false">
      <c r="A19" s="79" t="s">
        <v>10</v>
      </c>
      <c r="B19" s="189" t="n">
        <f aca="false">SUM(B16:B18)</f>
        <v>58292923.76</v>
      </c>
      <c r="C19" s="190" t="n">
        <f aca="false">SUM(C16:C18)</f>
        <v>58292923.76</v>
      </c>
      <c r="D19" s="155" t="n">
        <f aca="false">SUM(D16:D18)</f>
        <v>-15498588.88</v>
      </c>
      <c r="E19" s="155" t="n">
        <f aca="false">SUM(E16:E18)</f>
        <v>0</v>
      </c>
      <c r="F19" s="155" t="n">
        <f aca="false">SUM(F16:F18)</f>
        <v>-15498588.88</v>
      </c>
      <c r="G19" s="189" t="n">
        <f aca="false">SUM(G16:G18)</f>
        <v>42794334.88</v>
      </c>
      <c r="H19" s="190" t="n">
        <f aca="false">SUM(H16:H18)</f>
        <v>42794334.88</v>
      </c>
      <c r="I19" s="155" t="n">
        <f aca="false">SUM(I16:I18)</f>
        <v>0</v>
      </c>
      <c r="J19" s="191" t="n">
        <f aca="false">SUM(J16:J18)</f>
        <v>0</v>
      </c>
      <c r="K19" s="192" t="n">
        <f aca="false">SUM(K16:K18)</f>
        <v>0</v>
      </c>
      <c r="L19" s="193" t="n">
        <f aca="false">SUM(L16:L18)</f>
        <v>0</v>
      </c>
      <c r="M19" s="97"/>
    </row>
    <row r="20" customFormat="false" ht="13.5" hidden="false" customHeight="false" outlineLevel="0" collapsed="false">
      <c r="G20" s="194" t="n">
        <f aca="false">+B19+D19-G19</f>
        <v>0</v>
      </c>
      <c r="H20" s="194" t="n">
        <f aca="false">+C19+F19-H19</f>
        <v>0</v>
      </c>
      <c r="J20" s="97"/>
    </row>
    <row r="22" customFormat="false" ht="12.75" hidden="false" customHeight="false" outlineLevel="0" collapsed="false">
      <c r="A22" s="161" t="s">
        <v>128</v>
      </c>
    </row>
    <row r="24" customFormat="false" ht="12.75" hidden="false" customHeight="false" outlineLevel="0" collapsed="false">
      <c r="B24" s="182" t="s">
        <v>52</v>
      </c>
      <c r="C24" s="182"/>
      <c r="D24" s="183" t="s">
        <v>53</v>
      </c>
      <c r="E24" s="183"/>
      <c r="F24" s="183"/>
      <c r="G24" s="195" t="s">
        <v>115</v>
      </c>
      <c r="H24" s="195"/>
      <c r="I24" s="0"/>
      <c r="J24" s="0"/>
      <c r="K24" s="0"/>
      <c r="L24" s="0"/>
      <c r="M24" s="0"/>
    </row>
    <row r="25" customFormat="false" ht="13.5" hidden="false" customHeight="false" outlineLevel="0" collapsed="false">
      <c r="A25" s="165" t="s">
        <v>28</v>
      </c>
      <c r="B25" s="166" t="s">
        <v>123</v>
      </c>
      <c r="C25" s="167" t="s">
        <v>124</v>
      </c>
      <c r="D25" s="165" t="s">
        <v>123</v>
      </c>
      <c r="E25" s="123"/>
      <c r="F25" s="165" t="s">
        <v>124</v>
      </c>
      <c r="G25" s="171" t="s">
        <v>129</v>
      </c>
      <c r="H25" s="173" t="s">
        <v>130</v>
      </c>
      <c r="I25" s="0"/>
      <c r="J25" s="0"/>
      <c r="K25" s="0"/>
      <c r="L25" s="0"/>
      <c r="M25" s="0"/>
    </row>
    <row r="26" customFormat="false" ht="12.75" hidden="false" customHeight="false" outlineLevel="0" collapsed="false">
      <c r="A26" s="186" t="s">
        <v>40</v>
      </c>
      <c r="B26" s="174" t="n">
        <f aca="false">+'BIG SANDY'!C47</f>
        <v>18577546.76</v>
      </c>
      <c r="C26" s="175" t="n">
        <f aca="false">+INPUT!F97</f>
        <v>18577546.76</v>
      </c>
      <c r="D26" s="97" t="n">
        <f aca="false">+'BIG SANDY'!G47</f>
        <v>18577546.76</v>
      </c>
      <c r="F26" s="196" t="n">
        <f aca="false">INPUT!G97</f>
        <v>18577546.76</v>
      </c>
      <c r="G26" s="179" t="n">
        <f aca="false">+B26-C26</f>
        <v>0</v>
      </c>
      <c r="H26" s="181" t="n">
        <f aca="false">+D26-F26</f>
        <v>0</v>
      </c>
      <c r="I26" s="0"/>
      <c r="J26" s="139" t="s">
        <v>131</v>
      </c>
      <c r="K26" s="197"/>
      <c r="L26" s="0"/>
      <c r="M26" s="0"/>
    </row>
    <row r="27" customFormat="false" ht="12.75" hidden="false" customHeight="false" outlineLevel="0" collapsed="false">
      <c r="A27" s="186" t="s">
        <v>39</v>
      </c>
      <c r="B27" s="174" t="n">
        <f aca="false">+'BIG SANDY'!C52</f>
        <v>11196.87</v>
      </c>
      <c r="C27" s="175" t="n">
        <f aca="false">+INPUT!F96</f>
        <v>11196.87</v>
      </c>
      <c r="D27" s="79" t="n">
        <f aca="false">+'BIG SANDY'!G52</f>
        <v>11196.87</v>
      </c>
      <c r="F27" s="79" t="n">
        <f aca="false">+INPUT!G96</f>
        <v>11196.87</v>
      </c>
      <c r="G27" s="179" t="n">
        <f aca="false">+B27-C27</f>
        <v>0</v>
      </c>
      <c r="H27" s="181" t="n">
        <f aca="false">+D27-F27</f>
        <v>0</v>
      </c>
      <c r="I27" s="0"/>
      <c r="J27" s="0"/>
      <c r="K27" s="0"/>
      <c r="L27" s="0"/>
      <c r="M27" s="0"/>
    </row>
    <row r="28" customFormat="false" ht="12.75" hidden="false" customHeight="false" outlineLevel="0" collapsed="false">
      <c r="A28" s="186" t="s">
        <v>41</v>
      </c>
      <c r="B28" s="174" t="n">
        <f aca="false">+'BIG SANDY'!C51</f>
        <v>994483.82</v>
      </c>
      <c r="C28" s="175" t="n">
        <f aca="false">+INPUT!F98</f>
        <v>994483.82</v>
      </c>
      <c r="D28" s="79" t="n">
        <f aca="false">+'BIG SANDY'!G51</f>
        <v>994483.82</v>
      </c>
      <c r="F28" s="79" t="n">
        <f aca="false">+INPUT!G98</f>
        <v>994483.82</v>
      </c>
      <c r="G28" s="179" t="n">
        <f aca="false">+B28-C28</f>
        <v>0</v>
      </c>
      <c r="H28" s="181" t="n">
        <f aca="false">+D28-F28</f>
        <v>0</v>
      </c>
      <c r="I28" s="0"/>
      <c r="J28" s="0"/>
      <c r="K28" s="0"/>
      <c r="L28" s="0"/>
      <c r="M28" s="0"/>
    </row>
    <row r="29" customFormat="false" ht="12.75" hidden="false" customHeight="false" outlineLevel="0" collapsed="false">
      <c r="A29" s="186" t="s">
        <v>43</v>
      </c>
      <c r="B29" s="174" t="n">
        <f aca="false">+'BIG SANDY'!C53</f>
        <v>0</v>
      </c>
      <c r="C29" s="175" t="n">
        <f aca="false">+INPUT!F100</f>
        <v>0</v>
      </c>
      <c r="D29" s="79" t="n">
        <f aca="false">+'BIG SANDY'!G53</f>
        <v>0</v>
      </c>
      <c r="F29" s="79" t="n">
        <f aca="false">+INPUT!G100</f>
        <v>0</v>
      </c>
      <c r="G29" s="179" t="n">
        <f aca="false">+B29-C29</f>
        <v>0</v>
      </c>
      <c r="H29" s="181" t="n">
        <f aca="false">+D29-F29</f>
        <v>0</v>
      </c>
      <c r="I29" s="0"/>
      <c r="J29" s="0"/>
      <c r="K29" s="0"/>
      <c r="L29" s="0"/>
      <c r="M29" s="0"/>
    </row>
    <row r="30" customFormat="false" ht="12.75" hidden="false" customHeight="false" outlineLevel="0" collapsed="false">
      <c r="A30" s="186" t="s">
        <v>132</v>
      </c>
      <c r="B30" s="174" t="n">
        <f aca="false">+'BIG SANDY'!C48</f>
        <v>0</v>
      </c>
      <c r="C30" s="175" t="n">
        <f aca="false">+INPUT!F101</f>
        <v>0</v>
      </c>
      <c r="D30" s="101" t="n">
        <f aca="false">+'BIG SANDY'!G48</f>
        <v>0</v>
      </c>
      <c r="E30" s="101"/>
      <c r="F30" s="101" t="n">
        <f aca="false">+INPUT!G101</f>
        <v>0</v>
      </c>
      <c r="G30" s="179" t="n">
        <f aca="false">+B30-C30</f>
        <v>0</v>
      </c>
      <c r="H30" s="181" t="n">
        <f aca="false">+D30-F30</f>
        <v>0</v>
      </c>
      <c r="I30" s="0"/>
      <c r="J30" s="0"/>
      <c r="K30" s="0"/>
      <c r="L30" s="0"/>
      <c r="M30" s="0"/>
    </row>
    <row r="31" customFormat="false" ht="12.75" hidden="false" customHeight="false" outlineLevel="0" collapsed="false">
      <c r="A31" s="186" t="s">
        <v>44</v>
      </c>
      <c r="B31" s="198" t="n">
        <f aca="false">+'BIG SANDY'!C49</f>
        <v>476599.24</v>
      </c>
      <c r="C31" s="199" t="n">
        <f aca="false">+INPUT!F102</f>
        <v>476599.24</v>
      </c>
      <c r="D31" s="125" t="n">
        <f aca="false">+'BIG SANDY'!G49</f>
        <v>476599.24</v>
      </c>
      <c r="E31" s="106"/>
      <c r="F31" s="125" t="n">
        <f aca="false">+INPUT!G102</f>
        <v>476599.24</v>
      </c>
      <c r="G31" s="200" t="n">
        <f aca="false">+B31-C31</f>
        <v>0</v>
      </c>
      <c r="H31" s="201" t="n">
        <f aca="false">+D31-F31</f>
        <v>0</v>
      </c>
      <c r="I31" s="0"/>
      <c r="M31" s="0"/>
    </row>
    <row r="32" customFormat="false" ht="12.75" hidden="false" customHeight="false" outlineLevel="0" collapsed="false">
      <c r="A32" s="79" t="s">
        <v>10</v>
      </c>
      <c r="B32" s="174" t="n">
        <f aca="false">SUM(B26:B31)</f>
        <v>20059826.69</v>
      </c>
      <c r="C32" s="175" t="n">
        <f aca="false">SUM(C26:C31)</f>
        <v>20059826.69</v>
      </c>
      <c r="D32" s="101" t="n">
        <f aca="false">SUM(D26:D31)</f>
        <v>20059826.69</v>
      </c>
      <c r="E32" s="101" t="n">
        <f aca="false">SUM(E26:E30)</f>
        <v>0</v>
      </c>
      <c r="F32" s="101" t="n">
        <f aca="false">SUM(F26:F31)</f>
        <v>20059826.69</v>
      </c>
      <c r="G32" s="179" t="n">
        <f aca="false">SUM(G26:G31)</f>
        <v>0</v>
      </c>
      <c r="H32" s="181" t="n">
        <f aca="false">SUM(H26:H31)</f>
        <v>0</v>
      </c>
      <c r="I32" s="0"/>
      <c r="J32" s="97"/>
      <c r="K32" s="0"/>
      <c r="L32" s="0"/>
      <c r="M32" s="0"/>
    </row>
    <row r="33" customFormat="false" ht="12.75" hidden="false" customHeight="false" outlineLevel="0" collapsed="false">
      <c r="A33" s="79" t="s">
        <v>45</v>
      </c>
      <c r="B33" s="174" t="n">
        <f aca="false">+INPUT!F103-INPUT!F99</f>
        <v>20059826.69</v>
      </c>
      <c r="C33" s="202"/>
      <c r="D33" s="79" t="n">
        <f aca="false">+INPUT!G103-INPUT!G99</f>
        <v>20059826.69</v>
      </c>
      <c r="F33" s="89"/>
      <c r="G33" s="203"/>
      <c r="H33" s="202"/>
    </row>
    <row r="34" customFormat="false" ht="13.5" hidden="false" customHeight="false" outlineLevel="0" collapsed="false">
      <c r="A34" s="79" t="s">
        <v>133</v>
      </c>
      <c r="B34" s="191" t="n">
        <f aca="false">+B32-B33</f>
        <v>0</v>
      </c>
      <c r="C34" s="202"/>
      <c r="D34" s="192" t="n">
        <f aca="false">+D32-D33</f>
        <v>0</v>
      </c>
      <c r="F34" s="89"/>
      <c r="G34" s="203"/>
      <c r="H34" s="202"/>
    </row>
    <row r="35" customFormat="false" ht="13.5" hidden="false" customHeight="false" outlineLevel="0" collapsed="false"/>
    <row r="37" customFormat="false" ht="12.75" hidden="false" customHeight="false" outlineLevel="0" collapsed="false">
      <c r="A37" s="204" t="s">
        <v>134</v>
      </c>
      <c r="B37" s="205"/>
      <c r="C37" s="205"/>
    </row>
    <row r="39" customFormat="false" ht="12.75" hidden="false" customHeight="false" outlineLevel="0" collapsed="false">
      <c r="B39" s="182" t="s">
        <v>135</v>
      </c>
      <c r="C39" s="182"/>
      <c r="D39" s="183" t="s">
        <v>136</v>
      </c>
      <c r="E39" s="183"/>
      <c r="F39" s="183"/>
      <c r="G39" s="195" t="s">
        <v>115</v>
      </c>
      <c r="H39" s="195"/>
    </row>
    <row r="40" customFormat="false" ht="13.5" hidden="false" customHeight="false" outlineLevel="0" collapsed="false">
      <c r="A40" s="165" t="s">
        <v>101</v>
      </c>
      <c r="B40" s="166" t="s">
        <v>123</v>
      </c>
      <c r="C40" s="167" t="s">
        <v>137</v>
      </c>
      <c r="D40" s="165" t="s">
        <v>123</v>
      </c>
      <c r="E40" s="123"/>
      <c r="F40" s="165" t="s">
        <v>138</v>
      </c>
      <c r="G40" s="171" t="s">
        <v>129</v>
      </c>
      <c r="H40" s="173" t="s">
        <v>130</v>
      </c>
    </row>
    <row r="41" customFormat="false" ht="12.75" hidden="false" customHeight="false" outlineLevel="0" collapsed="false">
      <c r="A41" s="79" t="s">
        <v>6</v>
      </c>
      <c r="B41" s="174" t="n">
        <f aca="false">+'BIG SANDY'!C54</f>
        <v>20059826.69</v>
      </c>
      <c r="C41" s="175" t="n">
        <f aca="false">+'PRIN GEN'!F11</f>
        <v>20059826.69</v>
      </c>
      <c r="D41" s="101" t="n">
        <f aca="false">+'BIG SANDY'!B21+'BIG SANDY'!B42</f>
        <v>414937.5</v>
      </c>
      <c r="E41" s="101"/>
      <c r="F41" s="101" t="n">
        <f aca="false">+'PRIN GEN'!C9+'PRIN GEN'!C10</f>
        <v>414937.5</v>
      </c>
      <c r="G41" s="179" t="n">
        <f aca="false">+B41-C41</f>
        <v>0</v>
      </c>
      <c r="H41" s="181" t="n">
        <f aca="false">+D41-F41</f>
        <v>0</v>
      </c>
      <c r="J41" s="79" t="s">
        <v>139</v>
      </c>
    </row>
    <row r="44" customFormat="false" ht="12.75" hidden="false" customHeight="false" outlineLevel="0" collapsed="false">
      <c r="A44" s="161" t="s">
        <v>140</v>
      </c>
    </row>
    <row r="46" customFormat="false" ht="13.5" hidden="false" customHeight="false" outlineLevel="0" collapsed="false">
      <c r="B46" s="162" t="s">
        <v>52</v>
      </c>
      <c r="C46" s="162"/>
      <c r="D46" s="162"/>
      <c r="E46" s="142"/>
      <c r="F46" s="162" t="s">
        <v>141</v>
      </c>
      <c r="G46" s="162"/>
      <c r="H46" s="162"/>
      <c r="I46" s="142"/>
      <c r="J46" s="164" t="s">
        <v>142</v>
      </c>
      <c r="K46" s="164"/>
      <c r="L46" s="164"/>
    </row>
    <row r="47" customFormat="false" ht="13.5" hidden="false" customHeight="false" outlineLevel="0" collapsed="false">
      <c r="A47" s="165" t="s">
        <v>101</v>
      </c>
      <c r="B47" s="166" t="s">
        <v>116</v>
      </c>
      <c r="C47" s="165" t="s">
        <v>117</v>
      </c>
      <c r="D47" s="167" t="s">
        <v>118</v>
      </c>
      <c r="E47" s="165"/>
      <c r="F47" s="166" t="s">
        <v>116</v>
      </c>
      <c r="G47" s="165" t="s">
        <v>117</v>
      </c>
      <c r="H47" s="167" t="s">
        <v>118</v>
      </c>
      <c r="I47" s="142"/>
      <c r="J47" s="171" t="s">
        <v>116</v>
      </c>
      <c r="K47" s="172" t="s">
        <v>117</v>
      </c>
      <c r="L47" s="173" t="s">
        <v>118</v>
      </c>
    </row>
    <row r="48" customFormat="false" ht="12.75" hidden="false" customHeight="false" outlineLevel="0" collapsed="false">
      <c r="A48" s="79" t="s">
        <v>6</v>
      </c>
      <c r="B48" s="174" t="n">
        <f aca="false">+B9</f>
        <v>71.9426966649046</v>
      </c>
      <c r="C48" s="101" t="n">
        <f aca="false">+C9</f>
        <v>3.04127200995134</v>
      </c>
      <c r="D48" s="175" t="n">
        <f aca="false">+D9</f>
        <v>3.85125976783967</v>
      </c>
      <c r="F48" s="206" t="n">
        <v>71.5871021685141</v>
      </c>
      <c r="G48" s="207" t="n">
        <v>3.04884219256334</v>
      </c>
      <c r="H48" s="208" t="n">
        <v>3.45604696189759</v>
      </c>
      <c r="J48" s="209" t="n">
        <f aca="false">ROUND((B48-F48)/F48,2)</f>
        <v>0</v>
      </c>
      <c r="K48" s="210" t="n">
        <f aca="false">ROUND((C48-G48)/G48,2)</f>
        <v>-0</v>
      </c>
      <c r="L48" s="211" t="n">
        <f aca="false">ROUND((D48-H48)/H48,2)</f>
        <v>0.11</v>
      </c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161" t="s">
        <v>143</v>
      </c>
    </row>
    <row r="52" customFormat="false" ht="12.75" hidden="false" customHeight="false" outlineLevel="0" collapsed="false">
      <c r="B52" s="174"/>
      <c r="C52" s="101"/>
      <c r="D52" s="181"/>
    </row>
    <row r="53" customFormat="false" ht="13.5" hidden="false" customHeight="false" outlineLevel="0" collapsed="false">
      <c r="A53" s="165" t="s">
        <v>101</v>
      </c>
      <c r="B53" s="166" t="s">
        <v>144</v>
      </c>
      <c r="C53" s="165" t="s">
        <v>145</v>
      </c>
      <c r="D53" s="173" t="s">
        <v>142</v>
      </c>
      <c r="E53" s="0"/>
      <c r="F53" s="0"/>
      <c r="G53" s="0"/>
      <c r="H53" s="0"/>
    </row>
    <row r="54" customFormat="false" ht="12.75" hidden="false" customHeight="false" outlineLevel="0" collapsed="false">
      <c r="A54" s="79" t="s">
        <v>6</v>
      </c>
      <c r="B54" s="212" t="n">
        <f aca="false">+'PRIN GEN'!G11</f>
        <v>336.5362</v>
      </c>
      <c r="C54" s="213" t="n">
        <v>713.6714</v>
      </c>
      <c r="D54" s="211" t="n">
        <f aca="false">ROUND((B54-C54)/C54,2)</f>
        <v>-0.53</v>
      </c>
      <c r="E54" s="101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79" t="str">
        <f aca="true">CELL("FILENAME")</f>
        <v>'file:///tmp/in/input.xls'#$CONTROLS</v>
      </c>
    </row>
  </sheetData>
  <mergeCells count="19">
    <mergeCell ref="A1:L1"/>
    <mergeCell ref="A2:L2"/>
    <mergeCell ref="A3:L3"/>
    <mergeCell ref="B7:D7"/>
    <mergeCell ref="F7:H7"/>
    <mergeCell ref="J7:L7"/>
    <mergeCell ref="B14:C14"/>
    <mergeCell ref="D14:F14"/>
    <mergeCell ref="G14:H14"/>
    <mergeCell ref="J14:L14"/>
    <mergeCell ref="B24:C24"/>
    <mergeCell ref="D24:F24"/>
    <mergeCell ref="G24:H24"/>
    <mergeCell ref="B39:C39"/>
    <mergeCell ref="D39:F39"/>
    <mergeCell ref="G39:H39"/>
    <mergeCell ref="B46:D46"/>
    <mergeCell ref="F46:H46"/>
    <mergeCell ref="J46:L46"/>
  </mergeCells>
  <printOptions headings="false" gridLines="false" gridLinesSet="true" horizontalCentered="true" verticalCentered="true"/>
  <pageMargins left="0" right="0" top="0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 &amp;F  &amp;A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6:44:28Z</dcterms:created>
  <dc:creator>i395047</dc:creator>
  <dc:description/>
  <dc:language>en-US</dc:language>
  <cp:lastModifiedBy>Brian W Elswick</cp:lastModifiedBy>
  <cp:lastPrinted>2014-03-10T14:36:39Z</cp:lastPrinted>
  <dcterms:modified xsi:type="dcterms:W3CDTF">2014-03-14T17:44:23Z</dcterms:modified>
  <cp:revision>0</cp:revision>
  <dc:subject/>
  <dc:title/>
</cp:coreProperties>
</file>