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ANALYSIS OF COAL PURCHASES" sheetId="1" state="visible" r:id="rId2"/>
    <sheet name="SCHEDULES FUEL INVENTORY COAL" sheetId="2" state="visible" r:id="rId3"/>
    <sheet name="SCHEDULES FUEL INVENTORY OIL" sheetId="3" state="visible" r:id="rId4"/>
    <sheet name="UNIT PERFORMANCE APPENDIX A" sheetId="4" state="visible" r:id="rId5"/>
    <sheet name="FUEL COST PRIN GEN PLTS" sheetId="5" state="visible" r:id="rId6"/>
    <sheet name="PURCHASE PRICE PAID BY %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ANALYSIS OF COAL PURCHASES'!$A$1:$S$33</definedName>
    <definedName function="false" hidden="false" localSheetId="5" name="_xlnm.Print_Area" vbProcedure="false">'PURCHASE PRICE PAID BY %'!$A$1:$Y$60</definedName>
    <definedName function="false" hidden="false" localSheetId="3" name="_xlnm.Print_Area" vbProcedure="false">'UNIT PERFORMANCE APPENDIX A'!$A$1:$F$120</definedName>
    <definedName function="false" hidden="false" localSheetId="3" name="_xlnm.Print_Titles" vbProcedure="false">'UNIT PERFORMANCE APPENDIX A'!$1:$3</definedName>
    <definedName function="false" hidden="false" name="FOBMINERECCONT" vbProcedure="false">'[1]RECEIPTS CONT'!$A$10:$R$21</definedName>
    <definedName function="false" hidden="false" name="FOBMINERECSPOT" vbProcedure="false">'[1]RECEIPTS SPOT'!$A$10:$R$21</definedName>
    <definedName function="false" hidden="false" name="TOTALCOALRECCONT" vbProcedure="false">'[1]RECEIPTS CONT'!$A$46:$N$56</definedName>
    <definedName function="false" hidden="false" name="TOTALCOALRECSPOT" vbProcedure="false">'[1]RECEIPTS SPOT'!$A$46:$N$56</definedName>
    <definedName function="false" hidden="false" name="TRANSPRECCONT" vbProcedure="false">'[2]RECEIPTS CONT'!$A$28:$N$39</definedName>
    <definedName function="false" hidden="false" name="TRANSPRECspot" vbProcedure="false">'[2]RECEIPTS SPOT'!$A$39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30">
  <si>
    <t xml:space="preserve">KENTUCKY POWER COMPANY</t>
  </si>
  <si>
    <t xml:space="preserve">ANALYSIS OF COAL PURCHASES</t>
  </si>
  <si>
    <t xml:space="preserve">OCTOBER 2013</t>
  </si>
  <si>
    <t xml:space="preserve">P</t>
  </si>
  <si>
    <t xml:space="preserve">B</t>
  </si>
  <si>
    <t xml:space="preserve">O</t>
  </si>
  <si>
    <t xml:space="preserve">No.</t>
  </si>
  <si>
    <t xml:space="preserve">FOB Mine</t>
  </si>
  <si>
    <t xml:space="preserve">Trans Cost</t>
  </si>
  <si>
    <t xml:space="preserve">Delivered Cost</t>
  </si>
  <si>
    <t xml:space="preserve">D</t>
  </si>
  <si>
    <t xml:space="preserve">C</t>
  </si>
  <si>
    <t xml:space="preserve">M</t>
  </si>
  <si>
    <t xml:space="preserve">Tons </t>
  </si>
  <si>
    <t xml:space="preserve">BTU </t>
  </si>
  <si>
    <t xml:space="preserve">MMBTU</t>
  </si>
  <si>
    <t xml:space="preserve">Price </t>
  </si>
  <si>
    <t xml:space="preserve">Cents Per</t>
  </si>
  <si>
    <t xml:space="preserve">Per</t>
  </si>
  <si>
    <t xml:space="preserve">%</t>
  </si>
  <si>
    <t xml:space="preserve">Station and Supplier</t>
  </si>
  <si>
    <t xml:space="preserve">U</t>
  </si>
  <si>
    <t xml:space="preserve">N</t>
  </si>
  <si>
    <t xml:space="preserve">T</t>
  </si>
  <si>
    <t xml:space="preserve">ST</t>
  </si>
  <si>
    <t xml:space="preserve">District</t>
  </si>
  <si>
    <t xml:space="preserve">Purchased</t>
  </si>
  <si>
    <t xml:space="preserve">Per LB.</t>
  </si>
  <si>
    <t xml:space="preserve">Per Ton</t>
  </si>
  <si>
    <t xml:space="preserve"> Ton</t>
  </si>
  <si>
    <t xml:space="preserve">SO2</t>
  </si>
  <si>
    <t xml:space="preserve">Ash</t>
  </si>
  <si>
    <t xml:space="preserve">HO2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BIG SANDY PLANT</t>
  </si>
  <si>
    <t xml:space="preserve">   </t>
  </si>
  <si>
    <t xml:space="preserve">Long Term Contracts:</t>
  </si>
  <si>
    <t xml:space="preserve">Beech Fork Processing</t>
  </si>
  <si>
    <t xml:space="preserve">03-30-08-901</t>
  </si>
  <si>
    <t xml:space="preserve">A</t>
  </si>
  <si>
    <t xml:space="preserve">KY</t>
  </si>
  <si>
    <t xml:space="preserve">08</t>
  </si>
  <si>
    <t xml:space="preserve">Rhino Energy, LLC</t>
  </si>
  <si>
    <t xml:space="preserve">03-30-10-900</t>
  </si>
  <si>
    <t xml:space="preserve">S.M.&amp; J.</t>
  </si>
  <si>
    <t xml:space="preserve">03-30-10-901</t>
  </si>
  <si>
    <t xml:space="preserve">Southern Coal Sales Corp</t>
  </si>
  <si>
    <t xml:space="preserve">03-30-12-900</t>
  </si>
  <si>
    <t xml:space="preserve">Station Weighted Average</t>
  </si>
  <si>
    <t xml:space="preserve">TOTAL SYSTEM WEIGHTED AVERAGE</t>
  </si>
  <si>
    <t xml:space="preserve">ANALYSIS OF OIL PURCHASES</t>
  </si>
  <si>
    <t xml:space="preserve">Gal or</t>
  </si>
  <si>
    <t xml:space="preserve">Station</t>
  </si>
  <si>
    <t xml:space="preserve">Cu. Ft.</t>
  </si>
  <si>
    <t xml:space="preserve">BTU per</t>
  </si>
  <si>
    <t xml:space="preserve">Delivered</t>
  </si>
  <si>
    <t xml:space="preserve">Supplier</t>
  </si>
  <si>
    <t xml:space="preserve">Name</t>
  </si>
  <si>
    <t xml:space="preserve">Unit</t>
  </si>
  <si>
    <t xml:space="preserve">Cost Per Gal</t>
  </si>
  <si>
    <t xml:space="preserve">Ports Petroleum Company, Inc.</t>
  </si>
  <si>
    <t xml:space="preserve">406288</t>
  </si>
  <si>
    <t xml:space="preserve">Big Sandy</t>
  </si>
  <si>
    <t xml:space="preserve"> KENTUCKY POWER COMPANY</t>
  </si>
  <si>
    <t xml:space="preserve">COAL INVENTORY SCHEDULE</t>
  </si>
  <si>
    <t xml:space="preserve">Tons</t>
  </si>
  <si>
    <t xml:space="preserve">Amount</t>
  </si>
  <si>
    <t xml:space="preserve">Beginning Inventory</t>
  </si>
  <si>
    <t xml:space="preserve">Purchases</t>
  </si>
  <si>
    <t xml:space="preserve">Adjustments</t>
  </si>
  <si>
    <t xml:space="preserve"> 1</t>
  </si>
  <si>
    <t xml:space="preserve">Sub-Total</t>
  </si>
  <si>
    <t xml:space="preserve">Less Coal Burned</t>
  </si>
  <si>
    <t xml:space="preserve"> 2</t>
  </si>
  <si>
    <t xml:space="preserve">Ending Inventory</t>
  </si>
  <si>
    <t xml:space="preserve"> </t>
  </si>
  <si>
    <t xml:space="preserve">Coal Pile Survey Adjustment</t>
  </si>
  <si>
    <t xml:space="preserve"> Includes 0 tons and $0 of fuel used in power conversion transaction.</t>
  </si>
  <si>
    <t xml:space="preserve">OIL INVENTORY SCHEDULE</t>
  </si>
  <si>
    <t xml:space="preserve">Gallons</t>
  </si>
  <si>
    <t xml:space="preserve">Less Disposed</t>
  </si>
  <si>
    <t xml:space="preserve">  Generation</t>
  </si>
  <si>
    <t xml:space="preserve">  Chemical Cleaning/Other</t>
  </si>
  <si>
    <t xml:space="preserve"> Explain any adjustments fully.  Use additional sheets if necessary.</t>
  </si>
  <si>
    <t xml:space="preserve">APPENDIX A</t>
  </si>
  <si>
    <t xml:space="preserve">BIG SANDY -  TOTAL PLANT</t>
  </si>
  <si>
    <t xml:space="preserve">Line</t>
  </si>
  <si>
    <t xml:space="preserve">Item Description</t>
  </si>
  <si>
    <t xml:space="preserve">1.</t>
  </si>
  <si>
    <t xml:space="preserve">Unit Performance:</t>
  </si>
  <si>
    <t xml:space="preserve">a.</t>
  </si>
  <si>
    <t xml:space="preserve">Capacity (name plate rating)  (MW)</t>
  </si>
  <si>
    <t xml:space="preserve">b.</t>
  </si>
  <si>
    <t xml:space="preserve">Capacity (average load)  (MW)</t>
  </si>
  <si>
    <t xml:space="preserve">c.</t>
  </si>
  <si>
    <t xml:space="preserve">Net Demonstrated Capability  (MW)</t>
  </si>
  <si>
    <t xml:space="preserve">d.</t>
  </si>
  <si>
    <t xml:space="preserve">Net Capability Factor (%)</t>
  </si>
  <si>
    <t xml:space="preserve">2.</t>
  </si>
  <si>
    <t xml:space="preserve">Heat Rate:</t>
  </si>
  <si>
    <t xml:space="preserve">Btu's Consumed  (MMBTU)</t>
  </si>
  <si>
    <t xml:space="preserve">Gross Generation  (MWH)</t>
  </si>
  <si>
    <t xml:space="preserve">Net Generation  (MWH)</t>
  </si>
  <si>
    <t xml:space="preserve">Heat Rate (L2a divided by L2c)  (BTU/KWH)</t>
  </si>
  <si>
    <t xml:space="preserve">3.</t>
  </si>
  <si>
    <t xml:space="preserve">Operating Availability:</t>
  </si>
  <si>
    <t xml:space="preserve">Hours Unit Operated</t>
  </si>
  <si>
    <t xml:space="preserve">Reported on Unit Basis Only</t>
  </si>
  <si>
    <t xml:space="preserve">Hours Available</t>
  </si>
  <si>
    <t xml:space="preserve">Hours During the Period</t>
  </si>
  <si>
    <t xml:space="preserve">Availability Factor (%)</t>
  </si>
  <si>
    <t xml:space="preserve">4.</t>
  </si>
  <si>
    <t xml:space="preserve">Cost per KWH:</t>
  </si>
  <si>
    <t xml:space="preserve">Gross Generation - FAC Basis (Cents/KWH)</t>
  </si>
  <si>
    <t xml:space="preserve">Net Generation - FAC Basis (Cents/KWH)</t>
  </si>
  <si>
    <t xml:space="preserve">5.</t>
  </si>
  <si>
    <t xml:space="preserve">Inventory Analysis:</t>
  </si>
  <si>
    <t xml:space="preserve">Number of Days Supply based on actual burn at the station</t>
  </si>
  <si>
    <t xml:space="preserve">BIG SANDY - UNIT 1</t>
  </si>
  <si>
    <t xml:space="preserve">Availability Factor (L3b divided by L3c)  (%)</t>
  </si>
  <si>
    <t xml:space="preserve">Reported on total plant basis only</t>
  </si>
  <si>
    <t xml:space="preserve">BIG SANDY - UNIT 2</t>
  </si>
  <si>
    <t xml:space="preserve">Net Capability Factor  (%)</t>
  </si>
  <si>
    <t xml:space="preserve">REPORT OF FUEL CONSUMED DATA FOR PRINCIPAL GENERATING PLANTS</t>
  </si>
  <si>
    <t xml:space="preserve">TONS /</t>
  </si>
  <si>
    <t xml:space="preserve">FUEL </t>
  </si>
  <si>
    <t xml:space="preserve"> GALLONS</t>
  </si>
  <si>
    <t xml:space="preserve">BTU/LB</t>
  </si>
  <si>
    <t xml:space="preserve">TOTAL </t>
  </si>
  <si>
    <t xml:space="preserve">GROSS </t>
  </si>
  <si>
    <t xml:space="preserve">COST</t>
  </si>
  <si>
    <t xml:space="preserve">OTHER &amp;</t>
  </si>
  <si>
    <t xml:space="preserve">PLANT</t>
  </si>
  <si>
    <t xml:space="preserve">TYPE</t>
  </si>
  <si>
    <t xml:space="preserve">CONSUMED</t>
  </si>
  <si>
    <t xml:space="preserve">BTU/GAL</t>
  </si>
  <si>
    <t xml:space="preserve">ACCOUNT 501</t>
  </si>
  <si>
    <t xml:space="preserve">C/MMBTU</t>
  </si>
  <si>
    <t xml:space="preserve">ACCOUNT 152</t>
  </si>
  <si>
    <t xml:space="preserve">ACCOUNT 151</t>
  </si>
  <si>
    <t xml:space="preserve"> C/MMBTU</t>
  </si>
  <si>
    <t xml:space="preserve">BIG SANDY</t>
  </si>
  <si>
    <t xml:space="preserve">COAL</t>
  </si>
  <si>
    <t xml:space="preserve">OIL</t>
  </si>
  <si>
    <t xml:space="preserve">TOTAL</t>
  </si>
  <si>
    <t xml:space="preserve">G:\internal\FuelContractAccounting\Fuel New\KP\CURRENT\[FR03PAGE24SEND.xls]BIG SANDY</t>
  </si>
  <si>
    <t xml:space="preserve">PURCHASE PRICE PAID FOR COAL BY PERCENTAGE RANGE OF TOTAL PURCHASES AND RELATED FUEL STATISTICS</t>
  </si>
  <si>
    <t xml:space="preserve">Per Ton Cost Delivered</t>
  </si>
  <si>
    <t xml:space="preserve"> - Dollar Range -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URRENT MO.</t>
  </si>
  <si>
    <t xml:space="preserve">30.00 - 39.99</t>
  </si>
  <si>
    <t xml:space="preserve">40.00 - 44.99</t>
  </si>
  <si>
    <t xml:space="preserve">45.00 - 49.99</t>
  </si>
  <si>
    <t xml:space="preserve">50.00 - 54.99</t>
  </si>
  <si>
    <t xml:space="preserve">55.00 - 59.99</t>
  </si>
  <si>
    <t xml:space="preserve">60.00 - 64.99</t>
  </si>
  <si>
    <t xml:space="preserve">65.00 - 69.99</t>
  </si>
  <si>
    <t xml:space="preserve">70.00 - 74.99</t>
  </si>
  <si>
    <t xml:space="preserve">75.00 - 79.99</t>
  </si>
  <si>
    <t xml:space="preserve">80.00 - 84.99</t>
  </si>
  <si>
    <t xml:space="preserve">85.00 - 89.99</t>
  </si>
  <si>
    <t xml:space="preserve">90.00 - 94.99</t>
  </si>
  <si>
    <t xml:space="preserve">95.00 - 99.99</t>
  </si>
  <si>
    <t xml:space="preserve">100.00 - 104.99</t>
  </si>
  <si>
    <t xml:space="preserve">105.00 - 109.99</t>
  </si>
  <si>
    <t xml:space="preserve">110.00 - 114.99</t>
  </si>
  <si>
    <t xml:space="preserve">115.00 - 119.99</t>
  </si>
  <si>
    <t xml:space="preserve">120.00 - 124.99</t>
  </si>
  <si>
    <t xml:space="preserve">125.00 - 129.99</t>
  </si>
  <si>
    <t xml:space="preserve">130.00 - 134.99</t>
  </si>
  <si>
    <t xml:space="preserve">135.00 - 139.99</t>
  </si>
  <si>
    <t xml:space="preserve">140.00 - 144.99</t>
  </si>
  <si>
    <t xml:space="preserve">145.00 - 149.99</t>
  </si>
  <si>
    <t xml:space="preserve">150.00 - 154.99</t>
  </si>
  <si>
    <t xml:space="preserve">155.00 - 159.99</t>
  </si>
  <si>
    <t xml:space="preserve">160.00 - 164.99</t>
  </si>
  <si>
    <t xml:space="preserve">165.00 - 169.99</t>
  </si>
  <si>
    <t xml:space="preserve">170.00 - 174.99</t>
  </si>
  <si>
    <t xml:space="preserve">175.00 - 179.99</t>
  </si>
  <si>
    <t xml:space="preserve">180.00 - 184.99</t>
  </si>
  <si>
    <t xml:space="preserve">185.00 - 189.99</t>
  </si>
  <si>
    <t xml:space="preserve">190.00 - 194.99</t>
  </si>
  <si>
    <t xml:space="preserve">195.99 - 199.99</t>
  </si>
  <si>
    <t xml:space="preserve">Memo:             </t>
  </si>
  <si>
    <t xml:space="preserve">Number of Suppliers</t>
  </si>
  <si>
    <t xml:space="preserve">Avg. Btu Per Lb. of Coal Received</t>
  </si>
  <si>
    <t xml:space="preserve">Cost cents/1M Btu as Rec'd.(Exc.Hand.Cost)</t>
  </si>
  <si>
    <t xml:space="preserve">Cost cents/1M Btu as Rec'd.(Hand.Cost Only)</t>
  </si>
  <si>
    <t xml:space="preserve">Total Cost cents/1M Btu as Received-Total</t>
  </si>
  <si>
    <t xml:space="preserve">Moisture Content</t>
  </si>
  <si>
    <t xml:space="preserve">Ash Content</t>
  </si>
  <si>
    <t xml:space="preserve">Sulphur Content</t>
  </si>
  <si>
    <t xml:space="preserve">Avg. Purchase Price ($'s)</t>
  </si>
  <si>
    <t xml:space="preserve">*</t>
  </si>
  <si>
    <t xml:space="preserve">End of Month Inventory Unit Price ($'s)</t>
  </si>
  <si>
    <t xml:space="preserve">Tonnage Burned</t>
  </si>
  <si>
    <t xml:space="preserve">Tonnage Purchased</t>
  </si>
  <si>
    <t xml:space="preserve">Excess of Burn-Over Purchases (T)</t>
  </si>
  <si>
    <t xml:space="preserve">Inventory End of Month-Tons</t>
  </si>
  <si>
    <t xml:space="preserve">All Fuel-Avg. Cost cents/M Btu-Consumed</t>
  </si>
  <si>
    <t xml:space="preserve">*  Does not include handling cost; does include Tentative Price Increase accrual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#,##0_);\(#,##0\)"/>
    <numFmt numFmtId="167" formatCode="[$-409]#,##0.00_);\(#,##0.00\)"/>
    <numFmt numFmtId="168" formatCode="_(* #,##0.00_);_(* \(#,##0.00\);_(* \-??_);_(@_)"/>
    <numFmt numFmtId="169" formatCode="0.00"/>
    <numFmt numFmtId="170" formatCode="_(* #,##0_);_(* \(#,##0\);_(* \-_);_(@_)"/>
    <numFmt numFmtId="171" formatCode="#,##0.00"/>
    <numFmt numFmtId="172" formatCode="#,##0"/>
    <numFmt numFmtId="173" formatCode="#,##0.0000"/>
    <numFmt numFmtId="174" formatCode="_(\$* #,##0.00_);_(\$* \(#,##0.00\);_(\$* \-??_);_(@_)"/>
    <numFmt numFmtId="175" formatCode="\$#,##0.00_);&quot;($&quot;#,##0.00\)"/>
    <numFmt numFmtId="176" formatCode="\$#,##0.0000_);&quot;($&quot;#,##0.0000\)"/>
    <numFmt numFmtId="177" formatCode="\$#,##0.0000"/>
    <numFmt numFmtId="178" formatCode="\$#,##0.00"/>
    <numFmt numFmtId="179" formatCode="General"/>
    <numFmt numFmtId="180" formatCode="0"/>
    <numFmt numFmtId="181" formatCode="mmmm\-yy"/>
    <numFmt numFmtId="182" formatCode="_(* #,##0.0_);_(* \(#,##0.0\);_(* \-??_);_(@_)"/>
    <numFmt numFmtId="183" formatCode="#,##0.0"/>
    <numFmt numFmtId="184" formatCode="0.0"/>
    <numFmt numFmtId="185" formatCode="_(* #,##0_);_(* \(#,##0\);_(* \-??_);_(@_)"/>
    <numFmt numFmtId="186" formatCode="#,##0.0000_);\(#,##0.0000\)"/>
    <numFmt numFmtId="187" formatCode="0.0000_);\(0.00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color rgb="FFFF00FF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alysisCoalPur" xfId="20"/>
    <cellStyle name="Normal_InvFuelSchCoal" xfId="21"/>
    <cellStyle name="Normal_InvFuelSchOi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h0ca004/Genrec/internal/Fuel%20New/KP/0503/RPT03KYCO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h0ca004/Genrec/internal/FuelContractAccounting/Fuel%20New/KP/2008/0708/RPT03KYC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 CONT CM"/>
      <sheetName val="AP SPOT CM "/>
      <sheetName val="AP CONT PM"/>
      <sheetName val="AP SPOT PM  "/>
      <sheetName val="UNIV INPUT CONT"/>
      <sheetName val="UNIV INPUT SPOT"/>
      <sheetName val="UNINV FDR CONT"/>
      <sheetName val="UNINV FDR SPOT"/>
      <sheetName val="UNINV EOM EST CONT "/>
      <sheetName val="UNINV EOM EST SPOT"/>
      <sheetName val="UNINV RESET CONT"/>
      <sheetName val="UNINV RESET SPOT"/>
      <sheetName val="UNINVOICED CONT"/>
      <sheetName val="UNINVOICED SPOT"/>
      <sheetName val="RECPT INPUT CONT"/>
      <sheetName val="RECPT INPUT SPOT"/>
      <sheetName val="RECEIPTS CONT"/>
      <sheetName val="RECEIPTS SPOT"/>
      <sheetName val="DEFERRED FUEL"/>
      <sheetName val="ANALYSIS COAL PURCH"/>
      <sheetName val="PRICE BY %"/>
      <sheetName val="FUEL INVENTORY SCH-COAL"/>
      <sheetName val="FUEL INVENTORY SCH-OIL"/>
      <sheetName val="APPENDIX A"/>
      <sheetName val="APPENDATOTALPLANTWS"/>
      <sheetName val="APPENDAUNIT1WS"/>
      <sheetName val="APPENDAUNIT2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 CONT CM"/>
      <sheetName val="AP SPOT CM "/>
      <sheetName val="AP CONT PM"/>
      <sheetName val="AP SPOT PM  "/>
      <sheetName val="UNIV INPUT CONT"/>
      <sheetName val="UNIV INPUT SPOT"/>
      <sheetName val="UNINV FDR CONT"/>
      <sheetName val="UNINV FDR SPOT"/>
      <sheetName val="UNINV EOM EST CONT "/>
      <sheetName val="UNINV EOM EST SPOT"/>
      <sheetName val="UNINV RESET CONT"/>
      <sheetName val="UNINV RESET SPOT"/>
      <sheetName val="UNINVOICED CONT"/>
      <sheetName val="UNINVOICED SPOT"/>
      <sheetName val="RECPT INPUT CONT"/>
      <sheetName val="RECPT INPUT SPOT"/>
      <sheetName val="RECEIPTS CONT"/>
      <sheetName val="RECEIPTS SPOT"/>
      <sheetName val="DEFERRED FUEL"/>
      <sheetName val="ANALYSIS COAL PURCH"/>
      <sheetName val="ANALYSIS COAL PURCH  DETAIL"/>
      <sheetName val="COAL PUR BY %"/>
      <sheetName val="COAL PUR BY % VALUE"/>
      <sheetName val="KYPC YTD COAL PUR BY % VALUE"/>
      <sheetName val="RELATED FUEL CLAUSE"/>
      <sheetName val="CENTS MMBTU"/>
      <sheetName val="REC OF FUEL COSTS 501"/>
      <sheetName val="PRICE BY %"/>
      <sheetName val="FUEL INVENTORY SCH-COAL"/>
      <sheetName val="FUEL INVENTORY SCH-OIL"/>
      <sheetName val="APPENDIX A"/>
      <sheetName val="APPENDATOTALPLANTWS"/>
      <sheetName val="APPENDAUNIT1WS"/>
      <sheetName val="APPENDAUNIT2WS"/>
      <sheetName val="KYPC CHART 2006YTDCOALPURBY%V"/>
      <sheetName val="KYPC CHART 2006 MonthCoalPurBy%"/>
      <sheetName val="KYPcChart 2005 YTDCoalPurBy (2)"/>
      <sheetName val="KYPcChart 2004 YTDCoalPurBy%"/>
      <sheetName val="KYPcChart 2003 YTDCoalPurBy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3.28"/>
    <col collapsed="false" customWidth="true" hidden="false" outlineLevel="0" max="3" min="3" style="1" width="11.85"/>
    <col collapsed="false" customWidth="true" hidden="false" outlineLevel="0" max="4" min="4" style="1" width="2.28"/>
    <col collapsed="false" customWidth="true" hidden="false" outlineLevel="0" max="5" min="5" style="1" width="3.28"/>
    <col collapsed="false" customWidth="true" hidden="false" outlineLevel="0" max="6" min="6" style="1" width="3.85"/>
    <col collapsed="false" customWidth="true" hidden="false" outlineLevel="0" max="7" min="7" style="1" width="7.14"/>
    <col collapsed="false" customWidth="true" hidden="false" outlineLevel="0" max="8" min="8" style="1" width="13.14"/>
    <col collapsed="false" customWidth="true" hidden="false" outlineLevel="0" max="9" min="9" style="1" width="7.7"/>
    <col collapsed="false" customWidth="true" hidden="false" outlineLevel="0" max="10" min="10" style="1" width="11.13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12.56"/>
    <col collapsed="false" customWidth="true" hidden="false" outlineLevel="0" max="15" min="15" style="1" width="9.41"/>
    <col collapsed="false" customWidth="true" hidden="false" outlineLevel="0" max="16" min="16" style="1" width="9.99"/>
    <col collapsed="false" customWidth="true" hidden="false" outlineLevel="0" max="17" min="17" style="1" width="6.41"/>
    <col collapsed="false" customWidth="true" hidden="false" outlineLevel="0" max="19" min="18" style="1" width="9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6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4"/>
      <c r="B5" s="2" t="s">
        <v>3</v>
      </c>
      <c r="C5" s="2" t="s">
        <v>3</v>
      </c>
      <c r="D5" s="2"/>
      <c r="E5" s="4"/>
      <c r="F5" s="4"/>
      <c r="G5" s="4"/>
      <c r="H5" s="4"/>
      <c r="I5" s="5"/>
      <c r="J5" s="6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A6" s="4"/>
      <c r="B6" s="2" t="s">
        <v>4</v>
      </c>
      <c r="C6" s="2" t="s">
        <v>5</v>
      </c>
      <c r="D6" s="2"/>
      <c r="E6" s="4"/>
      <c r="F6" s="4"/>
      <c r="G6" s="4"/>
      <c r="H6" s="7"/>
      <c r="I6" s="5"/>
      <c r="J6" s="8" t="s">
        <v>6</v>
      </c>
      <c r="K6" s="7" t="s">
        <v>7</v>
      </c>
      <c r="L6" s="7"/>
      <c r="M6" s="7" t="s">
        <v>8</v>
      </c>
      <c r="N6" s="7"/>
      <c r="O6" s="7" t="s">
        <v>9</v>
      </c>
      <c r="P6" s="7"/>
      <c r="Q6" s="4"/>
      <c r="R6" s="4"/>
      <c r="S6" s="4"/>
    </row>
    <row r="7" customFormat="false" ht="15" hidden="false" customHeight="false" outlineLevel="0" collapsed="false">
      <c r="A7" s="4"/>
      <c r="B7" s="2" t="s">
        <v>10</v>
      </c>
      <c r="C7" s="2" t="s">
        <v>11</v>
      </c>
      <c r="D7" s="2"/>
      <c r="E7" s="2" t="s">
        <v>12</v>
      </c>
      <c r="F7" s="2"/>
      <c r="G7" s="2"/>
      <c r="H7" s="2" t="s">
        <v>13</v>
      </c>
      <c r="I7" s="9" t="s">
        <v>14</v>
      </c>
      <c r="J7" s="8" t="s">
        <v>15</v>
      </c>
      <c r="K7" s="2" t="s">
        <v>16</v>
      </c>
      <c r="L7" s="2" t="s">
        <v>17</v>
      </c>
      <c r="M7" s="2" t="s">
        <v>18</v>
      </c>
      <c r="N7" s="2" t="s">
        <v>17</v>
      </c>
      <c r="O7" s="2" t="s">
        <v>18</v>
      </c>
      <c r="P7" s="2" t="s">
        <v>17</v>
      </c>
      <c r="Q7" s="2" t="s">
        <v>19</v>
      </c>
      <c r="R7" s="2"/>
      <c r="S7" s="2" t="s">
        <v>19</v>
      </c>
    </row>
    <row r="8" customFormat="false" ht="15" hidden="false" customHeight="false" outlineLevel="0" collapsed="false">
      <c r="A8" s="7" t="s">
        <v>20</v>
      </c>
      <c r="B8" s="7" t="s">
        <v>21</v>
      </c>
      <c r="C8" s="7" t="s">
        <v>22</v>
      </c>
      <c r="D8" s="7"/>
      <c r="E8" s="7" t="s">
        <v>23</v>
      </c>
      <c r="F8" s="7" t="s">
        <v>24</v>
      </c>
      <c r="G8" s="7" t="s">
        <v>25</v>
      </c>
      <c r="H8" s="7" t="s">
        <v>26</v>
      </c>
      <c r="I8" s="10" t="s">
        <v>27</v>
      </c>
      <c r="J8" s="11" t="s">
        <v>28</v>
      </c>
      <c r="K8" s="7" t="s">
        <v>28</v>
      </c>
      <c r="L8" s="7" t="s">
        <v>15</v>
      </c>
      <c r="M8" s="7" t="s">
        <v>29</v>
      </c>
      <c r="N8" s="7" t="s">
        <v>15</v>
      </c>
      <c r="O8" s="7" t="s">
        <v>29</v>
      </c>
      <c r="P8" s="7" t="s">
        <v>15</v>
      </c>
      <c r="Q8" s="7" t="s">
        <v>30</v>
      </c>
      <c r="R8" s="7" t="s">
        <v>31</v>
      </c>
      <c r="S8" s="7" t="s">
        <v>32</v>
      </c>
    </row>
    <row r="9" customFormat="false" ht="15" hidden="false" customHeight="false" outlineLevel="0" collapsed="false">
      <c r="A9" s="2" t="s">
        <v>33</v>
      </c>
      <c r="B9" s="2" t="s">
        <v>34</v>
      </c>
      <c r="C9" s="2" t="s">
        <v>35</v>
      </c>
      <c r="D9" s="2"/>
      <c r="E9" s="2" t="s">
        <v>36</v>
      </c>
      <c r="F9" s="2" t="s">
        <v>37</v>
      </c>
      <c r="G9" s="9" t="s">
        <v>38</v>
      </c>
      <c r="H9" s="8" t="s">
        <v>39</v>
      </c>
      <c r="I9" s="2" t="s">
        <v>40</v>
      </c>
      <c r="J9" s="2" t="s">
        <v>41</v>
      </c>
      <c r="K9" s="2" t="s">
        <v>42</v>
      </c>
      <c r="L9" s="2" t="s">
        <v>43</v>
      </c>
      <c r="M9" s="2" t="s">
        <v>44</v>
      </c>
      <c r="N9" s="2" t="s">
        <v>45</v>
      </c>
      <c r="O9" s="2" t="s">
        <v>46</v>
      </c>
      <c r="P9" s="2" t="s">
        <v>47</v>
      </c>
      <c r="Q9" s="2" t="s">
        <v>48</v>
      </c>
      <c r="R9" s="2" t="s">
        <v>49</v>
      </c>
      <c r="S9" s="2" t="s">
        <v>50</v>
      </c>
    </row>
    <row r="10" customFormat="false" ht="15" hidden="false" customHeight="false" outlineLevel="0" collapsed="false">
      <c r="A10" s="12"/>
      <c r="B10" s="4"/>
      <c r="C10" s="4"/>
      <c r="D10" s="4"/>
      <c r="E10" s="7"/>
      <c r="F10" s="7"/>
      <c r="G10" s="7"/>
      <c r="H10" s="12"/>
      <c r="I10" s="13"/>
      <c r="J10" s="14"/>
      <c r="K10" s="12"/>
      <c r="L10" s="12"/>
      <c r="M10" s="12"/>
      <c r="N10" s="12"/>
      <c r="O10" s="12"/>
      <c r="P10" s="12"/>
      <c r="Q10" s="4"/>
      <c r="R10" s="4"/>
      <c r="S10" s="4"/>
    </row>
    <row r="11" customFormat="false" ht="15" hidden="false" customHeight="false" outlineLevel="0" collapsed="false">
      <c r="A11" s="15" t="s">
        <v>51</v>
      </c>
      <c r="B11" s="4"/>
      <c r="C11" s="4"/>
      <c r="D11" s="4"/>
      <c r="E11" s="4"/>
      <c r="F11" s="4"/>
      <c r="G11" s="4"/>
      <c r="H11" s="12"/>
      <c r="I11" s="13"/>
      <c r="J11" s="14"/>
      <c r="K11" s="12"/>
      <c r="L11" s="12"/>
      <c r="M11" s="12"/>
      <c r="N11" s="12"/>
      <c r="O11" s="12"/>
      <c r="P11" s="12"/>
      <c r="Q11" s="4"/>
      <c r="R11" s="4"/>
      <c r="S11" s="4"/>
    </row>
    <row r="12" customFormat="false" ht="15" hidden="false" customHeight="false" outlineLevel="0" collapsed="false">
      <c r="A12" s="12" t="s">
        <v>52</v>
      </c>
      <c r="B12" s="4"/>
      <c r="C12" s="4"/>
      <c r="D12" s="4"/>
      <c r="E12" s="4"/>
      <c r="F12" s="4"/>
      <c r="G12" s="4"/>
      <c r="H12" s="12"/>
      <c r="I12" s="13"/>
      <c r="J12" s="14"/>
      <c r="K12" s="12"/>
      <c r="L12" s="12"/>
      <c r="M12" s="12"/>
      <c r="N12" s="12"/>
      <c r="O12" s="12"/>
      <c r="P12" s="12"/>
      <c r="Q12" s="4"/>
      <c r="R12" s="4"/>
      <c r="S12" s="4"/>
    </row>
    <row r="13" customFormat="false" ht="15" hidden="false" customHeight="false" outlineLevel="0" collapsed="false">
      <c r="A13" s="16" t="s">
        <v>53</v>
      </c>
      <c r="B13" s="4"/>
      <c r="C13" s="4"/>
      <c r="D13" s="4"/>
      <c r="E13" s="4"/>
      <c r="F13" s="4"/>
      <c r="G13" s="4"/>
      <c r="H13" s="17"/>
      <c r="I13" s="13"/>
      <c r="J13" s="14"/>
      <c r="K13" s="12"/>
      <c r="L13" s="12"/>
      <c r="M13" s="12"/>
      <c r="N13" s="12"/>
      <c r="O13" s="12"/>
      <c r="P13" s="12"/>
      <c r="Q13" s="4"/>
      <c r="R13" s="4"/>
      <c r="S13" s="4"/>
    </row>
    <row r="14" customFormat="false" ht="15" hidden="false" customHeight="false" outlineLevel="0" collapsed="false">
      <c r="A14" s="18" t="s">
        <v>54</v>
      </c>
      <c r="B14" s="19" t="s">
        <v>3</v>
      </c>
      <c r="C14" s="20" t="s">
        <v>55</v>
      </c>
      <c r="D14" s="19" t="s">
        <v>56</v>
      </c>
      <c r="E14" s="19" t="s">
        <v>23</v>
      </c>
      <c r="F14" s="19" t="s">
        <v>57</v>
      </c>
      <c r="G14" s="19" t="s">
        <v>58</v>
      </c>
      <c r="H14" s="17" t="n">
        <v>8295.79</v>
      </c>
      <c r="I14" s="13" t="n">
        <v>12050</v>
      </c>
      <c r="J14" s="14" t="n">
        <v>24.1</v>
      </c>
      <c r="K14" s="21" t="n">
        <v>77.28</v>
      </c>
      <c r="L14" s="21" t="n">
        <v>320.66</v>
      </c>
      <c r="M14" s="21" t="n">
        <v>0</v>
      </c>
      <c r="N14" s="21" t="n">
        <v>0</v>
      </c>
      <c r="O14" s="21" t="n">
        <v>77.28</v>
      </c>
      <c r="P14" s="21" t="n">
        <v>320.66</v>
      </c>
      <c r="Q14" s="22" t="n">
        <v>0.96</v>
      </c>
      <c r="R14" s="22" t="n">
        <v>10.66</v>
      </c>
      <c r="S14" s="22" t="n">
        <v>7.54</v>
      </c>
    </row>
    <row r="15" customFormat="false" ht="15" hidden="false" customHeight="false" outlineLevel="0" collapsed="false">
      <c r="A15" s="12" t="s">
        <v>59</v>
      </c>
      <c r="B15" s="4" t="s">
        <v>3</v>
      </c>
      <c r="C15" s="4" t="s">
        <v>60</v>
      </c>
      <c r="D15" s="4" t="s">
        <v>56</v>
      </c>
      <c r="E15" s="4" t="s">
        <v>23</v>
      </c>
      <c r="F15" s="19" t="s">
        <v>57</v>
      </c>
      <c r="G15" s="19" t="s">
        <v>58</v>
      </c>
      <c r="H15" s="17" t="n">
        <v>21109.92</v>
      </c>
      <c r="I15" s="13" t="n">
        <v>11929</v>
      </c>
      <c r="J15" s="14" t="n">
        <v>23.86</v>
      </c>
      <c r="K15" s="21" t="n">
        <v>78.29</v>
      </c>
      <c r="L15" s="21" t="n">
        <v>328.12</v>
      </c>
      <c r="M15" s="21" t="n">
        <v>0</v>
      </c>
      <c r="N15" s="21" t="n">
        <v>0</v>
      </c>
      <c r="O15" s="21" t="n">
        <v>78.29</v>
      </c>
      <c r="P15" s="21" t="n">
        <v>328.12</v>
      </c>
      <c r="Q15" s="22" t="n">
        <v>0.8</v>
      </c>
      <c r="R15" s="22" t="n">
        <v>11.73</v>
      </c>
      <c r="S15" s="22" t="n">
        <v>6.78</v>
      </c>
    </row>
    <row r="16" customFormat="false" ht="15" hidden="false" customHeight="false" outlineLevel="0" collapsed="false">
      <c r="A16" s="18" t="s">
        <v>61</v>
      </c>
      <c r="B16" s="4" t="s">
        <v>3</v>
      </c>
      <c r="C16" s="4" t="s">
        <v>62</v>
      </c>
      <c r="D16" s="4" t="s">
        <v>56</v>
      </c>
      <c r="E16" s="4" t="s">
        <v>23</v>
      </c>
      <c r="F16" s="19" t="s">
        <v>57</v>
      </c>
      <c r="G16" s="19" t="s">
        <v>58</v>
      </c>
      <c r="H16" s="17" t="n">
        <v>10206.75</v>
      </c>
      <c r="I16" s="13" t="n">
        <v>12049</v>
      </c>
      <c r="J16" s="14" t="n">
        <v>24.1</v>
      </c>
      <c r="K16" s="21" t="n">
        <v>78.61</v>
      </c>
      <c r="L16" s="21" t="n">
        <v>326.18</v>
      </c>
      <c r="M16" s="21" t="n">
        <v>0</v>
      </c>
      <c r="N16" s="21" t="n">
        <v>0</v>
      </c>
      <c r="O16" s="21" t="n">
        <v>78.61</v>
      </c>
      <c r="P16" s="21" t="n">
        <v>326.18</v>
      </c>
      <c r="Q16" s="22" t="n">
        <v>0.9</v>
      </c>
      <c r="R16" s="22" t="n">
        <v>8.68</v>
      </c>
      <c r="S16" s="22" t="n">
        <v>8.59</v>
      </c>
    </row>
    <row r="17" customFormat="false" ht="15" hidden="false" customHeight="false" outlineLevel="0" collapsed="false">
      <c r="A17" s="18" t="s">
        <v>63</v>
      </c>
      <c r="B17" s="4" t="s">
        <v>3</v>
      </c>
      <c r="C17" s="4" t="s">
        <v>64</v>
      </c>
      <c r="D17" s="19" t="s">
        <v>56</v>
      </c>
      <c r="E17" s="19" t="s">
        <v>23</v>
      </c>
      <c r="F17" s="19" t="s">
        <v>57</v>
      </c>
      <c r="G17" s="19" t="s">
        <v>58</v>
      </c>
      <c r="H17" s="17" t="n">
        <v>12384.56</v>
      </c>
      <c r="I17" s="13" t="n">
        <v>12214</v>
      </c>
      <c r="J17" s="14" t="n">
        <v>24.43</v>
      </c>
      <c r="K17" s="21" t="n">
        <v>73.02</v>
      </c>
      <c r="L17" s="21" t="n">
        <v>298.89</v>
      </c>
      <c r="M17" s="21" t="n">
        <v>0</v>
      </c>
      <c r="N17" s="21" t="n">
        <v>0</v>
      </c>
      <c r="O17" s="21" t="n">
        <v>73.02</v>
      </c>
      <c r="P17" s="21" t="n">
        <v>298.89</v>
      </c>
      <c r="Q17" s="22" t="n">
        <v>0.85</v>
      </c>
      <c r="R17" s="22" t="n">
        <v>12.91</v>
      </c>
      <c r="S17" s="22" t="n">
        <v>5.51</v>
      </c>
    </row>
    <row r="18" s="34" customFormat="true" ht="15.75" hidden="false" customHeight="false" outlineLevel="0" collapsed="false">
      <c r="A18" s="23" t="s">
        <v>65</v>
      </c>
      <c r="B18" s="24"/>
      <c r="C18" s="25"/>
      <c r="D18" s="24"/>
      <c r="E18" s="24"/>
      <c r="F18" s="24"/>
      <c r="G18" s="24"/>
      <c r="H18" s="26" t="n">
        <v>51997.02</v>
      </c>
      <c r="I18" s="27" t="n">
        <v>12038</v>
      </c>
      <c r="J18" s="28" t="n">
        <v>24.08</v>
      </c>
      <c r="K18" s="29" t="n">
        <v>76.94</v>
      </c>
      <c r="L18" s="30" t="n">
        <v>319.52</v>
      </c>
      <c r="M18" s="30" t="n">
        <v>4.41</v>
      </c>
      <c r="N18" s="31" t="n">
        <v>18.31</v>
      </c>
      <c r="O18" s="30" t="n">
        <v>81.35</v>
      </c>
      <c r="P18" s="26" t="n">
        <v>337.83</v>
      </c>
      <c r="Q18" s="32" t="n">
        <v>0.86</v>
      </c>
      <c r="R18" s="33" t="n">
        <v>11.16</v>
      </c>
      <c r="S18" s="33" t="n">
        <v>7.01</v>
      </c>
    </row>
    <row r="19" customFormat="false" ht="15" hidden="false" customHeight="false" outlineLevel="0" collapsed="false">
      <c r="A19" s="12"/>
      <c r="B19" s="4"/>
      <c r="C19" s="4"/>
      <c r="D19" s="4"/>
      <c r="E19" s="4"/>
      <c r="F19" s="4"/>
      <c r="G19" s="4"/>
      <c r="H19" s="35"/>
      <c r="I19" s="13"/>
      <c r="J19" s="14"/>
      <c r="K19" s="12"/>
      <c r="L19" s="12"/>
      <c r="M19" s="14"/>
      <c r="N19" s="12"/>
      <c r="O19" s="12"/>
      <c r="P19" s="12"/>
      <c r="Q19" s="4"/>
      <c r="R19" s="4"/>
      <c r="S19" s="4"/>
    </row>
    <row r="20" customFormat="false" ht="15.75" hidden="false" customHeight="false" outlineLevel="0" collapsed="false">
      <c r="A20" s="12"/>
      <c r="B20" s="4"/>
      <c r="C20" s="4"/>
      <c r="D20" s="4"/>
      <c r="E20" s="4"/>
      <c r="F20" s="4"/>
      <c r="G20" s="4"/>
      <c r="H20" s="14"/>
      <c r="I20" s="13"/>
      <c r="J20" s="14"/>
      <c r="K20" s="12"/>
      <c r="L20" s="12"/>
      <c r="M20" s="14"/>
      <c r="N20" s="36"/>
      <c r="O20" s="12"/>
      <c r="P20" s="12"/>
      <c r="Q20" s="4"/>
      <c r="R20" s="4"/>
      <c r="S20" s="4"/>
    </row>
    <row r="21" s="47" customFormat="true" ht="16.5" hidden="false" customHeight="false" outlineLevel="0" collapsed="false">
      <c r="A21" s="37" t="s">
        <v>66</v>
      </c>
      <c r="B21" s="38"/>
      <c r="C21" s="39"/>
      <c r="D21" s="38"/>
      <c r="E21" s="38"/>
      <c r="F21" s="38"/>
      <c r="G21" s="38"/>
      <c r="H21" s="40" t="n">
        <v>51997.02</v>
      </c>
      <c r="I21" s="41" t="n">
        <v>12038</v>
      </c>
      <c r="J21" s="42" t="n">
        <v>24.08</v>
      </c>
      <c r="K21" s="42" t="n">
        <v>76.94</v>
      </c>
      <c r="L21" s="43" t="n">
        <v>319.52</v>
      </c>
      <c r="M21" s="42" t="n">
        <v>4.41</v>
      </c>
      <c r="N21" s="42" t="n">
        <v>18.31</v>
      </c>
      <c r="O21" s="40" t="n">
        <v>81.35</v>
      </c>
      <c r="P21" s="44" t="n">
        <v>337.83</v>
      </c>
      <c r="Q21" s="45" t="n">
        <v>0.86</v>
      </c>
      <c r="R21" s="46" t="n">
        <v>11.16</v>
      </c>
      <c r="S21" s="46" t="n">
        <v>7.01</v>
      </c>
    </row>
    <row r="22" customFormat="false" ht="15.75" hidden="false" customHeight="false" outlineLevel="0" collapsed="false">
      <c r="A22" s="12"/>
      <c r="B22" s="4"/>
      <c r="C22" s="4"/>
      <c r="D22" s="4"/>
      <c r="E22" s="4"/>
      <c r="F22" s="4"/>
      <c r="G22" s="4"/>
      <c r="H22" s="35"/>
      <c r="I22" s="13"/>
      <c r="J22" s="14"/>
      <c r="K22" s="12"/>
      <c r="L22" s="12"/>
      <c r="M22" s="12"/>
      <c r="N22" s="12"/>
      <c r="O22" s="12"/>
      <c r="P22" s="12"/>
      <c r="Q22" s="4"/>
      <c r="R22" s="4"/>
      <c r="S22" s="4"/>
    </row>
    <row r="23" customFormat="false" ht="15" hidden="false" customHeight="false" outlineLevel="0" collapsed="false">
      <c r="A23" s="2" t="s">
        <v>6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s="12" customFormat="true" ht="12.75" hidden="false" customHeight="false" outlineLevel="0" collapsed="false">
      <c r="B24" s="4"/>
      <c r="C24" s="4"/>
      <c r="D24" s="4"/>
      <c r="E24" s="4"/>
      <c r="F24" s="4"/>
      <c r="G24" s="4"/>
      <c r="H24" s="14"/>
      <c r="I24" s="13"/>
      <c r="J24" s="14"/>
      <c r="Q24" s="4"/>
      <c r="R24" s="4"/>
      <c r="S24" s="4"/>
    </row>
    <row r="25" s="12" customFormat="true" ht="12.75" hidden="false" customHeight="false" outlineLevel="0" collapsed="false">
      <c r="B25" s="2" t="s">
        <v>4</v>
      </c>
      <c r="C25" s="2" t="s">
        <v>5</v>
      </c>
      <c r="D25" s="2"/>
      <c r="E25" s="4"/>
      <c r="F25" s="4"/>
      <c r="G25" s="4"/>
      <c r="H25" s="2"/>
      <c r="I25" s="9"/>
      <c r="J25" s="8" t="s">
        <v>68</v>
      </c>
      <c r="Q25" s="4"/>
      <c r="R25" s="4"/>
      <c r="S25" s="4"/>
    </row>
    <row r="26" s="12" customFormat="true" ht="12.75" hidden="false" customHeight="false" outlineLevel="0" collapsed="false">
      <c r="B26" s="2" t="s">
        <v>10</v>
      </c>
      <c r="C26" s="2" t="s">
        <v>11</v>
      </c>
      <c r="D26" s="2"/>
      <c r="E26" s="2" t="s">
        <v>12</v>
      </c>
      <c r="F26" s="2"/>
      <c r="G26" s="2"/>
      <c r="H26" s="2" t="s">
        <v>69</v>
      </c>
      <c r="I26" s="9"/>
      <c r="J26" s="8" t="s">
        <v>70</v>
      </c>
      <c r="L26" s="2" t="s">
        <v>71</v>
      </c>
      <c r="N26" s="2" t="s">
        <v>72</v>
      </c>
      <c r="P26" s="2" t="s">
        <v>17</v>
      </c>
      <c r="Q26" s="4"/>
      <c r="R26" s="2" t="s">
        <v>19</v>
      </c>
      <c r="S26" s="4"/>
    </row>
    <row r="27" s="12" customFormat="true" ht="12.75" hidden="false" customHeight="false" outlineLevel="0" collapsed="false">
      <c r="A27" s="7" t="s">
        <v>73</v>
      </c>
      <c r="B27" s="7" t="s">
        <v>21</v>
      </c>
      <c r="C27" s="7" t="s">
        <v>22</v>
      </c>
      <c r="D27" s="7"/>
      <c r="E27" s="7" t="s">
        <v>23</v>
      </c>
      <c r="F27" s="7"/>
      <c r="G27" s="7"/>
      <c r="H27" s="7" t="s">
        <v>74</v>
      </c>
      <c r="I27" s="13"/>
      <c r="J27" s="11" t="s">
        <v>26</v>
      </c>
      <c r="L27" s="7" t="s">
        <v>75</v>
      </c>
      <c r="N27" s="7" t="s">
        <v>76</v>
      </c>
      <c r="P27" s="7" t="s">
        <v>15</v>
      </c>
      <c r="Q27" s="4"/>
      <c r="R27" s="7" t="s">
        <v>30</v>
      </c>
      <c r="S27" s="4"/>
    </row>
    <row r="28" s="12" customFormat="true" ht="12.75" hidden="false" customHeight="false" outlineLevel="0" collapsed="false">
      <c r="A28" s="2" t="s">
        <v>33</v>
      </c>
      <c r="B28" s="2" t="s">
        <v>34</v>
      </c>
      <c r="C28" s="2" t="s">
        <v>35</v>
      </c>
      <c r="D28" s="2"/>
      <c r="E28" s="2" t="s">
        <v>36</v>
      </c>
      <c r="F28" s="2"/>
      <c r="G28" s="2"/>
      <c r="H28" s="2" t="s">
        <v>37</v>
      </c>
      <c r="I28" s="13"/>
      <c r="J28" s="8" t="s">
        <v>38</v>
      </c>
      <c r="L28" s="2" t="s">
        <v>39</v>
      </c>
      <c r="N28" s="2" t="s">
        <v>40</v>
      </c>
      <c r="P28" s="2" t="s">
        <v>41</v>
      </c>
      <c r="Q28" s="4"/>
      <c r="R28" s="2" t="s">
        <v>42</v>
      </c>
      <c r="S28" s="4"/>
    </row>
    <row r="29" s="12" customFormat="true" ht="12.75" hidden="false" customHeight="false" outlineLevel="0" collapsed="false">
      <c r="B29" s="4"/>
      <c r="C29" s="4"/>
      <c r="D29" s="4"/>
      <c r="E29" s="4"/>
      <c r="F29" s="4"/>
      <c r="G29" s="4"/>
      <c r="I29" s="13"/>
      <c r="J29" s="14"/>
      <c r="Q29" s="4"/>
      <c r="R29" s="4"/>
      <c r="S29" s="4"/>
    </row>
    <row r="30" s="12" customFormat="true" ht="12.75" hidden="false" customHeight="false" outlineLevel="0" collapsed="false">
      <c r="A30" s="18" t="s">
        <v>77</v>
      </c>
      <c r="B30" s="4" t="s">
        <v>10</v>
      </c>
      <c r="C30" s="48" t="s">
        <v>78</v>
      </c>
      <c r="D30" s="4"/>
      <c r="E30" s="4" t="s">
        <v>23</v>
      </c>
      <c r="F30" s="4"/>
      <c r="G30" s="4"/>
      <c r="H30" s="4" t="s">
        <v>79</v>
      </c>
      <c r="I30" s="13"/>
      <c r="J30" s="49" t="n">
        <v>0</v>
      </c>
      <c r="L30" s="50" t="n">
        <v>0</v>
      </c>
      <c r="N30" s="51" t="n">
        <v>0</v>
      </c>
      <c r="P30" s="52" t="n">
        <v>0</v>
      </c>
      <c r="Q30" s="4"/>
      <c r="R30" s="4" t="n">
        <v>0.36</v>
      </c>
      <c r="S30" s="4"/>
    </row>
    <row r="31" s="12" customFormat="true" ht="12.75" hidden="false" customHeight="false" outlineLevel="0" collapsed="false">
      <c r="B31" s="4"/>
      <c r="C31" s="4"/>
      <c r="D31" s="4"/>
      <c r="E31" s="4"/>
      <c r="F31" s="4"/>
      <c r="G31" s="4"/>
      <c r="I31" s="13"/>
      <c r="J31" s="14"/>
      <c r="Q31" s="4"/>
      <c r="R31" s="4"/>
      <c r="S31" s="4"/>
    </row>
    <row r="32" s="12" customFormat="true" ht="12.75" hidden="false" customHeight="false" outlineLevel="0" collapsed="false">
      <c r="A32" s="53"/>
      <c r="B32" s="4"/>
      <c r="C32" s="4"/>
      <c r="D32" s="4"/>
      <c r="E32" s="4"/>
      <c r="F32" s="4"/>
      <c r="G32" s="4"/>
      <c r="I32" s="13"/>
      <c r="J32" s="14"/>
      <c r="Q32" s="4"/>
      <c r="R32" s="4"/>
      <c r="S32" s="4"/>
    </row>
    <row r="33" customFormat="false" ht="15" hidden="false" customHeight="false" outlineLevel="0" collapsed="false">
      <c r="A33" s="53"/>
    </row>
    <row r="35" customFormat="false" ht="15" hidden="false" customHeight="false" outlineLevel="0" collapsed="false">
      <c r="A35" s="53"/>
    </row>
  </sheetData>
  <mergeCells count="16">
    <mergeCell ref="A1:S1"/>
    <mergeCell ref="A2:S2"/>
    <mergeCell ref="A3:S3"/>
    <mergeCell ref="C5:D5"/>
    <mergeCell ref="C6:D6"/>
    <mergeCell ref="K6:L6"/>
    <mergeCell ref="M6:N6"/>
    <mergeCell ref="O6:P6"/>
    <mergeCell ref="C7:D7"/>
    <mergeCell ref="C8:D8"/>
    <mergeCell ref="C9:D9"/>
    <mergeCell ref="A23:S23"/>
    <mergeCell ref="C25:D25"/>
    <mergeCell ref="C26:D26"/>
    <mergeCell ref="C27:D27"/>
    <mergeCell ref="C28:D2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H23"/>
    </sheetView>
  </sheetViews>
  <sheetFormatPr defaultColWidth="12.41796875" defaultRowHeight="15" zeroHeight="false" outlineLevelRow="0" outlineLevelCol="0"/>
  <cols>
    <col collapsed="false" customWidth="true" hidden="false" outlineLevel="0" max="1" min="1" style="54" width="22.7"/>
    <col collapsed="false" customWidth="true" hidden="false" outlineLevel="0" max="2" min="2" style="54" width="3.42"/>
    <col collapsed="false" customWidth="true" hidden="false" outlineLevel="0" max="3" min="3" style="54" width="18.85"/>
    <col collapsed="false" customWidth="true" hidden="false" outlineLevel="0" max="4" min="4" style="54" width="20.13"/>
    <col collapsed="false" customWidth="true" hidden="false" outlineLevel="0" max="5" min="5" style="54" width="9.85"/>
    <col collapsed="false" customWidth="true" hidden="false" outlineLevel="0" max="6" min="6" style="54" width="20.13"/>
    <col collapsed="false" customWidth="true" hidden="false" outlineLevel="0" max="7" min="7" style="54" width="7.28"/>
    <col collapsed="false" customWidth="true" hidden="false" outlineLevel="0" max="8" min="8" style="54" width="20.13"/>
    <col collapsed="false" customWidth="false" hidden="false" outlineLevel="0" max="257" min="9" style="54" width="12.42"/>
  </cols>
  <sheetData>
    <row r="1" customFormat="false" ht="15.75" hidden="false" customHeight="false" outlineLevel="0" collapsed="false">
      <c r="A1" s="55" t="s">
        <v>80</v>
      </c>
      <c r="B1" s="55"/>
      <c r="C1" s="55"/>
      <c r="D1" s="55"/>
      <c r="E1" s="55"/>
      <c r="F1" s="55"/>
      <c r="G1" s="55"/>
      <c r="H1" s="55"/>
    </row>
    <row r="2" customFormat="false" ht="15.75" hidden="false" customHeight="false" outlineLevel="0" collapsed="false">
      <c r="A2" s="56" t="s">
        <v>51</v>
      </c>
      <c r="B2" s="56"/>
      <c r="C2" s="56"/>
      <c r="D2" s="56"/>
      <c r="E2" s="56"/>
      <c r="F2" s="56"/>
      <c r="G2" s="56"/>
      <c r="H2" s="56"/>
    </row>
    <row r="3" customFormat="false" ht="15.75" hidden="false" customHeight="false" outlineLevel="0" collapsed="false">
      <c r="A3" s="57" t="str">
        <f aca="false">+'ANALYSIS OF COAL PURCHASES'!A3:S3</f>
        <v>OCTOBER 2013</v>
      </c>
      <c r="B3" s="57"/>
      <c r="C3" s="57"/>
      <c r="D3" s="57"/>
      <c r="E3" s="57"/>
      <c r="F3" s="57"/>
      <c r="G3" s="57"/>
      <c r="H3" s="57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</row>
    <row r="5" customFormat="false" ht="15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15" hidden="false" customHeight="false" outlineLevel="0" collapsed="false">
      <c r="A6" s="59"/>
      <c r="B6" s="59"/>
    </row>
    <row r="7" customFormat="false" ht="18" hidden="false" customHeight="false" outlineLevel="0" collapsed="false">
      <c r="A7" s="60" t="s">
        <v>81</v>
      </c>
      <c r="B7" s="60"/>
      <c r="C7" s="60"/>
      <c r="D7" s="60"/>
      <c r="E7" s="60"/>
      <c r="F7" s="60"/>
      <c r="G7" s="60"/>
      <c r="H7" s="60"/>
    </row>
    <row r="8" customFormat="false" ht="18" hidden="false" customHeight="fals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5" hidden="false" customHeight="false" outlineLevel="0" collapsed="false">
      <c r="A9" s="62"/>
    </row>
    <row r="10" customFormat="false" ht="15.75" hidden="false" customHeight="false" outlineLevel="0" collapsed="false">
      <c r="A10" s="62"/>
      <c r="D10" s="58"/>
      <c r="E10" s="63"/>
      <c r="F10" s="63"/>
      <c r="G10" s="63"/>
      <c r="H10" s="58" t="s">
        <v>18</v>
      </c>
    </row>
    <row r="11" customFormat="false" ht="15.75" hidden="false" customHeight="false" outlineLevel="0" collapsed="false">
      <c r="A11" s="62"/>
      <c r="D11" s="64" t="s">
        <v>82</v>
      </c>
      <c r="E11" s="63"/>
      <c r="F11" s="64" t="s">
        <v>83</v>
      </c>
      <c r="G11" s="63"/>
      <c r="H11" s="64" t="s">
        <v>75</v>
      </c>
    </row>
    <row r="12" customFormat="false" ht="15" hidden="false" customHeight="false" outlineLevel="0" collapsed="false">
      <c r="A12" s="62"/>
    </row>
    <row r="13" customFormat="false" ht="15" hidden="false" customHeight="false" outlineLevel="0" collapsed="false">
      <c r="A13" s="59" t="s">
        <v>84</v>
      </c>
      <c r="D13" s="65" t="n">
        <v>645958.34</v>
      </c>
      <c r="E13" s="66"/>
      <c r="F13" s="67" t="n">
        <v>51643385.56</v>
      </c>
      <c r="H13" s="68" t="n">
        <v>79.9485</v>
      </c>
    </row>
    <row r="14" customFormat="false" ht="15" hidden="false" customHeight="false" outlineLevel="0" collapsed="false">
      <c r="A14" s="59"/>
      <c r="D14" s="69"/>
      <c r="E14" s="66"/>
      <c r="F14" s="70"/>
      <c r="H14" s="71"/>
    </row>
    <row r="15" customFormat="false" ht="15" hidden="false" customHeight="false" outlineLevel="0" collapsed="false">
      <c r="A15" s="59" t="s">
        <v>85</v>
      </c>
      <c r="D15" s="65" t="n">
        <v>51997.02</v>
      </c>
      <c r="E15" s="66"/>
      <c r="F15" s="70" t="n">
        <v>4229677.44</v>
      </c>
      <c r="H15" s="68" t="n">
        <v>81.3446</v>
      </c>
    </row>
    <row r="16" customFormat="false" ht="15" hidden="false" customHeight="false" outlineLevel="0" collapsed="false">
      <c r="A16" s="59"/>
      <c r="D16" s="69"/>
      <c r="E16" s="66"/>
      <c r="F16" s="70"/>
      <c r="H16" s="71"/>
    </row>
    <row r="17" customFormat="false" ht="15" hidden="false" customHeight="false" outlineLevel="0" collapsed="false">
      <c r="A17" s="59" t="s">
        <v>86</v>
      </c>
      <c r="B17" s="72" t="s">
        <v>87</v>
      </c>
      <c r="D17" s="73" t="n">
        <v>0</v>
      </c>
      <c r="E17" s="73"/>
      <c r="F17" s="74" t="n">
        <v>0</v>
      </c>
      <c r="G17" s="75"/>
      <c r="H17" s="76" t="n">
        <v>0</v>
      </c>
    </row>
    <row r="18" customFormat="false" ht="15" hidden="false" customHeight="false" outlineLevel="0" collapsed="false">
      <c r="F18" s="77"/>
      <c r="H18" s="78"/>
    </row>
    <row r="19" customFormat="false" ht="15" hidden="false" customHeight="false" outlineLevel="0" collapsed="false">
      <c r="A19" s="59" t="s">
        <v>88</v>
      </c>
      <c r="D19" s="79" t="n">
        <v>697955.36</v>
      </c>
      <c r="F19" s="80" t="n">
        <v>55873063</v>
      </c>
      <c r="H19" s="78" t="n">
        <v>80.0525</v>
      </c>
    </row>
    <row r="20" customFormat="false" ht="15" hidden="false" customHeight="false" outlineLevel="0" collapsed="false">
      <c r="D20" s="79"/>
      <c r="F20" s="81"/>
      <c r="H20" s="78"/>
    </row>
    <row r="21" customFormat="false" ht="15" hidden="false" customHeight="false" outlineLevel="0" collapsed="false">
      <c r="A21" s="59" t="s">
        <v>89</v>
      </c>
      <c r="B21" s="72" t="s">
        <v>90</v>
      </c>
      <c r="D21" s="82" t="n">
        <v>3904</v>
      </c>
      <c r="E21" s="83"/>
      <c r="F21" s="84" t="n">
        <v>312524.91</v>
      </c>
      <c r="G21" s="75"/>
      <c r="H21" s="85" t="n">
        <v>80.0525</v>
      </c>
    </row>
    <row r="22" customFormat="false" ht="15" hidden="false" customHeight="false" outlineLevel="0" collapsed="false">
      <c r="A22" s="59"/>
      <c r="H22" s="78"/>
    </row>
    <row r="23" customFormat="false" ht="15.75" hidden="false" customHeight="false" outlineLevel="0" collapsed="false">
      <c r="A23" s="59" t="s">
        <v>91</v>
      </c>
      <c r="D23" s="86" t="n">
        <v>694051.36</v>
      </c>
      <c r="E23" s="87"/>
      <c r="F23" s="88" t="n">
        <v>55560538.09</v>
      </c>
      <c r="G23" s="87"/>
      <c r="H23" s="89" t="n">
        <v>80.0525</v>
      </c>
    </row>
    <row r="24" customFormat="false" ht="15.75" hidden="false" customHeight="false" outlineLevel="0" collapsed="false">
      <c r="A24" s="59"/>
      <c r="D24" s="90"/>
      <c r="E24" s="91"/>
      <c r="F24" s="92"/>
      <c r="G24" s="91"/>
      <c r="H24" s="93"/>
    </row>
    <row r="25" customFormat="false" ht="15" hidden="false" customHeight="false" outlineLevel="0" collapsed="false">
      <c r="H25" s="78"/>
    </row>
    <row r="26" customFormat="false" ht="15" hidden="false" customHeight="false" outlineLevel="0" collapsed="false">
      <c r="H26" s="78"/>
    </row>
    <row r="27" customFormat="false" ht="15" hidden="false" customHeight="false" outlineLevel="0" collapsed="false">
      <c r="H27" s="78"/>
    </row>
    <row r="28" customFormat="false" ht="15" hidden="false" customHeight="false" outlineLevel="0" collapsed="false">
      <c r="A28" s="54" t="s">
        <v>92</v>
      </c>
    </row>
    <row r="29" customFormat="false" ht="15" hidden="false" customHeight="false" outlineLevel="0" collapsed="false">
      <c r="A29" s="94" t="n">
        <v>1</v>
      </c>
      <c r="B29" s="54" t="s">
        <v>93</v>
      </c>
    </row>
    <row r="30" customFormat="false" ht="15" hidden="false" customHeight="false" outlineLevel="0" collapsed="false">
      <c r="A30" s="95"/>
      <c r="B30" s="59"/>
    </row>
    <row r="31" customFormat="false" ht="15" hidden="false" customHeight="false" outlineLevel="0" collapsed="false">
      <c r="A31" s="54" t="n">
        <v>2</v>
      </c>
      <c r="B31" s="54" t="s">
        <v>94</v>
      </c>
    </row>
    <row r="32" customFormat="false" ht="15" hidden="false" customHeight="false" outlineLevel="0" collapsed="false">
      <c r="A32" s="95"/>
      <c r="B32" s="59"/>
    </row>
    <row r="33" customFormat="false" ht="15" hidden="false" customHeight="false" outlineLevel="0" collapsed="false">
      <c r="H33" s="78"/>
    </row>
    <row r="34" customFormat="false" ht="15" hidden="false" customHeight="false" outlineLevel="0" collapsed="false">
      <c r="H34" s="78"/>
    </row>
  </sheetData>
  <mergeCells count="4">
    <mergeCell ref="A1:H1"/>
    <mergeCell ref="A2:H2"/>
    <mergeCell ref="A3:H3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H25"/>
    </sheetView>
  </sheetViews>
  <sheetFormatPr defaultColWidth="12.41796875" defaultRowHeight="15" zeroHeight="false" outlineLevelRow="0" outlineLevelCol="0"/>
  <cols>
    <col collapsed="false" customWidth="true" hidden="false" outlineLevel="0" max="1" min="1" style="96" width="22.7"/>
    <col collapsed="false" customWidth="true" hidden="false" outlineLevel="0" max="2" min="2" style="96" width="3.42"/>
    <col collapsed="false" customWidth="true" hidden="false" outlineLevel="0" max="3" min="3" style="96" width="10.13"/>
    <col collapsed="false" customWidth="true" hidden="false" outlineLevel="0" max="4" min="4" style="96" width="20.13"/>
    <col collapsed="false" customWidth="true" hidden="false" outlineLevel="0" max="5" min="5" style="96" width="3.28"/>
    <col collapsed="false" customWidth="true" hidden="false" outlineLevel="0" max="6" min="6" style="96" width="20.13"/>
    <col collapsed="false" customWidth="true" hidden="false" outlineLevel="0" max="7" min="7" style="96" width="2.42"/>
    <col collapsed="false" customWidth="true" hidden="false" outlineLevel="0" max="8" min="8" style="96" width="20.13"/>
    <col collapsed="false" customWidth="false" hidden="false" outlineLevel="0" max="257" min="9" style="96" width="12.42"/>
  </cols>
  <sheetData>
    <row r="1" customFormat="false" ht="15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</row>
    <row r="2" customFormat="false" ht="15.75" hidden="false" customHeight="false" outlineLevel="0" collapsed="false">
      <c r="A2" s="56" t="s">
        <v>51</v>
      </c>
      <c r="B2" s="56"/>
      <c r="C2" s="56"/>
      <c r="D2" s="56"/>
      <c r="E2" s="56"/>
      <c r="F2" s="56"/>
      <c r="G2" s="56"/>
      <c r="H2" s="56"/>
    </row>
    <row r="3" customFormat="false" ht="15.75" hidden="false" customHeight="false" outlineLevel="0" collapsed="false">
      <c r="A3" s="97" t="str">
        <f aca="false">+'ANALYSIS OF COAL PURCHASES'!A3:Q3</f>
        <v>OCTOBER 2013</v>
      </c>
      <c r="B3" s="97"/>
      <c r="C3" s="97"/>
      <c r="D3" s="97"/>
      <c r="E3" s="97"/>
      <c r="F3" s="97"/>
      <c r="G3" s="97"/>
      <c r="H3" s="97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</row>
    <row r="5" customFormat="false" ht="15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15" hidden="false" customHeight="false" outlineLevel="0" collapsed="false">
      <c r="A6" s="59"/>
      <c r="B6" s="59"/>
      <c r="C6" s="54"/>
      <c r="D6" s="54"/>
      <c r="E6" s="54"/>
      <c r="F6" s="54"/>
      <c r="G6" s="54"/>
      <c r="H6" s="54"/>
    </row>
    <row r="7" customFormat="false" ht="18" hidden="false" customHeight="false" outlineLevel="0" collapsed="false">
      <c r="A7" s="60" t="s">
        <v>95</v>
      </c>
      <c r="B7" s="60"/>
      <c r="C7" s="60"/>
      <c r="D7" s="60"/>
      <c r="E7" s="60"/>
      <c r="F7" s="60"/>
      <c r="G7" s="60"/>
      <c r="H7" s="60"/>
    </row>
    <row r="8" customFormat="false" ht="18" hidden="false" customHeight="fals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5" hidden="false" customHeight="false" outlineLevel="0" collapsed="false">
      <c r="A9" s="62"/>
      <c r="B9" s="54"/>
      <c r="C9" s="54"/>
      <c r="D9" s="54"/>
      <c r="E9" s="54"/>
      <c r="F9" s="54"/>
      <c r="G9" s="54"/>
      <c r="H9" s="54"/>
    </row>
    <row r="10" customFormat="false" ht="15.75" hidden="false" customHeight="false" outlineLevel="0" collapsed="false">
      <c r="A10" s="62"/>
      <c r="B10" s="54"/>
      <c r="C10" s="54"/>
      <c r="D10" s="58"/>
      <c r="E10" s="63"/>
      <c r="F10" s="63"/>
      <c r="G10" s="63"/>
      <c r="H10" s="58" t="s">
        <v>18</v>
      </c>
    </row>
    <row r="11" customFormat="false" ht="15.75" hidden="false" customHeight="false" outlineLevel="0" collapsed="false">
      <c r="A11" s="62"/>
      <c r="B11" s="54"/>
      <c r="C11" s="54"/>
      <c r="D11" s="64" t="s">
        <v>96</v>
      </c>
      <c r="E11" s="63"/>
      <c r="F11" s="64" t="s">
        <v>83</v>
      </c>
      <c r="G11" s="63"/>
      <c r="H11" s="64" t="s">
        <v>75</v>
      </c>
    </row>
    <row r="13" customFormat="false" ht="15" hidden="false" customHeight="false" outlineLevel="0" collapsed="false">
      <c r="A13" s="98" t="s">
        <v>84</v>
      </c>
      <c r="D13" s="99" t="n">
        <v>283290.9</v>
      </c>
      <c r="E13" s="100"/>
      <c r="F13" s="101" t="n">
        <v>864253.93</v>
      </c>
      <c r="H13" s="102" t="n">
        <v>3.0508</v>
      </c>
    </row>
    <row r="14" customFormat="false" ht="15" hidden="false" customHeight="false" outlineLevel="0" collapsed="false">
      <c r="A14" s="103"/>
      <c r="D14" s="104"/>
      <c r="E14" s="100"/>
      <c r="F14" s="101"/>
      <c r="H14" s="102"/>
    </row>
    <row r="15" customFormat="false" ht="15" hidden="false" customHeight="false" outlineLevel="0" collapsed="false">
      <c r="A15" s="98" t="s">
        <v>85</v>
      </c>
      <c r="D15" s="99" t="n">
        <v>0</v>
      </c>
      <c r="E15" s="105"/>
      <c r="F15" s="101" t="n">
        <v>0</v>
      </c>
      <c r="G15" s="106"/>
      <c r="H15" s="102" t="e">
        <f aca="false"/>
        <v>#DIV/0!</v>
      </c>
    </row>
    <row r="16" customFormat="false" ht="15" hidden="false" customHeight="false" outlineLevel="0" collapsed="false">
      <c r="A16" s="103"/>
      <c r="D16" s="99"/>
      <c r="E16" s="105"/>
      <c r="F16" s="101"/>
      <c r="H16" s="102"/>
    </row>
    <row r="17" customFormat="false" ht="15" hidden="false" customHeight="false" outlineLevel="0" collapsed="false">
      <c r="A17" s="107" t="s">
        <v>86</v>
      </c>
      <c r="D17" s="108" t="n">
        <v>0</v>
      </c>
      <c r="E17" s="109"/>
      <c r="F17" s="110" t="n">
        <v>0</v>
      </c>
      <c r="G17" s="111"/>
      <c r="H17" s="112" t="n">
        <v>0</v>
      </c>
    </row>
    <row r="18" customFormat="false" ht="15" hidden="false" customHeight="false" outlineLevel="0" collapsed="false">
      <c r="A18" s="98"/>
      <c r="B18" s="113"/>
      <c r="D18" s="104"/>
      <c r="E18" s="114"/>
      <c r="F18" s="101"/>
      <c r="H18" s="102"/>
    </row>
    <row r="19" customFormat="false" ht="15" hidden="false" customHeight="false" outlineLevel="0" collapsed="false">
      <c r="A19" s="103" t="s">
        <v>88</v>
      </c>
      <c r="D19" s="115" t="n">
        <v>283290.9</v>
      </c>
      <c r="F19" s="116" t="n">
        <v>864253.93</v>
      </c>
      <c r="H19" s="102" t="n">
        <v>3.0508</v>
      </c>
    </row>
    <row r="20" customFormat="false" ht="15" hidden="false" customHeight="false" outlineLevel="0" collapsed="false">
      <c r="A20" s="117"/>
      <c r="D20" s="115"/>
      <c r="F20" s="116"/>
      <c r="H20" s="102"/>
    </row>
    <row r="21" customFormat="false" ht="15" hidden="false" customHeight="false" outlineLevel="0" collapsed="false">
      <c r="A21" s="117" t="s">
        <v>97</v>
      </c>
      <c r="D21" s="115"/>
      <c r="F21" s="116"/>
      <c r="H21" s="102"/>
    </row>
    <row r="22" customFormat="false" ht="15" hidden="false" customHeight="false" outlineLevel="0" collapsed="false">
      <c r="A22" s="103" t="s">
        <v>98</v>
      </c>
      <c r="D22" s="115" t="n">
        <v>3971.4</v>
      </c>
      <c r="F22" s="116" t="n">
        <v>12115.81</v>
      </c>
      <c r="H22" s="102" t="n">
        <v>3.0508</v>
      </c>
    </row>
    <row r="23" customFormat="false" ht="15" hidden="false" customHeight="false" outlineLevel="0" collapsed="false">
      <c r="A23" s="98" t="s">
        <v>99</v>
      </c>
      <c r="D23" s="99" t="n">
        <v>0</v>
      </c>
      <c r="E23" s="118"/>
      <c r="F23" s="119" t="n">
        <v>0</v>
      </c>
      <c r="G23" s="120"/>
      <c r="H23" s="102" t="n">
        <v>0</v>
      </c>
    </row>
    <row r="24" customFormat="false" ht="15" hidden="false" customHeight="false" outlineLevel="0" collapsed="false">
      <c r="A24" s="98"/>
      <c r="D24" s="104"/>
      <c r="E24" s="121"/>
      <c r="F24" s="101"/>
      <c r="H24" s="102"/>
    </row>
    <row r="25" customFormat="false" ht="15.75" hidden="false" customHeight="false" outlineLevel="0" collapsed="false">
      <c r="A25" s="103" t="s">
        <v>91</v>
      </c>
      <c r="D25" s="122" t="n">
        <v>279319.5</v>
      </c>
      <c r="E25" s="123"/>
      <c r="F25" s="124" t="n">
        <v>852138.12</v>
      </c>
      <c r="G25" s="123"/>
      <c r="H25" s="125" t="n">
        <v>3.0508</v>
      </c>
    </row>
    <row r="26" customFormat="false" ht="15.75" hidden="false" customHeight="false" outlineLevel="0" collapsed="false">
      <c r="A26" s="98"/>
      <c r="D26" s="126"/>
      <c r="E26" s="127"/>
      <c r="F26" s="128"/>
      <c r="H26" s="102"/>
    </row>
    <row r="27" customFormat="false" ht="15" hidden="false" customHeight="false" outlineLevel="0" collapsed="false">
      <c r="H27" s="102"/>
    </row>
    <row r="28" customFormat="false" ht="15" hidden="false" customHeight="false" outlineLevel="0" collapsed="false">
      <c r="H28" s="102"/>
    </row>
    <row r="29" customFormat="false" ht="15" hidden="false" customHeight="false" outlineLevel="0" collapsed="false">
      <c r="H29" s="102"/>
    </row>
    <row r="30" customFormat="false" ht="15" hidden="false" customHeight="false" outlineLevel="0" collapsed="false">
      <c r="A30" s="96" t="s">
        <v>92</v>
      </c>
      <c r="H30" s="102"/>
    </row>
    <row r="31" customFormat="false" ht="15" hidden="false" customHeight="false" outlineLevel="0" collapsed="false">
      <c r="B31" s="96" t="s">
        <v>100</v>
      </c>
      <c r="H31" s="102"/>
    </row>
    <row r="33" customFormat="false" ht="15" hidden="false" customHeight="false" outlineLevel="0" collapsed="false">
      <c r="B33" s="96" t="s">
        <v>94</v>
      </c>
    </row>
    <row r="35" customFormat="false" ht="15" hidden="false" customHeight="false" outlineLevel="0" collapsed="false">
      <c r="A35" s="117"/>
      <c r="C35" s="103"/>
      <c r="D35" s="103"/>
      <c r="E35" s="103"/>
      <c r="F35" s="103"/>
    </row>
    <row r="36" customFormat="false" ht="15" hidden="false" customHeight="false" outlineLevel="0" collapsed="false">
      <c r="A36" s="117"/>
      <c r="C36" s="103"/>
      <c r="D36" s="103"/>
      <c r="E36" s="103"/>
      <c r="F36" s="103"/>
    </row>
  </sheetData>
  <mergeCells count="4">
    <mergeCell ref="A1:H1"/>
    <mergeCell ref="A2:H2"/>
    <mergeCell ref="A3:H3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29" width="4.99"/>
    <col collapsed="false" customWidth="true" hidden="false" outlineLevel="0" max="2" min="2" style="129" width="2.56"/>
    <col collapsed="false" customWidth="true" hidden="false" outlineLevel="0" max="3" min="3" style="129" width="53.41"/>
    <col collapsed="false" customWidth="true" hidden="false" outlineLevel="0" max="4" min="4" style="129" width="14.99"/>
    <col collapsed="false" customWidth="true" hidden="false" outlineLevel="0" max="5" min="5" style="129" width="12.85"/>
    <col collapsed="false" customWidth="true" hidden="false" outlineLevel="0" max="6" min="6" style="129" width="1.28"/>
    <col collapsed="false" customWidth="false" hidden="false" outlineLevel="0" max="7" min="7" style="129" width="12.42"/>
    <col collapsed="false" customWidth="true" hidden="false" outlineLevel="0" max="8" min="8" style="129" width="7.14"/>
    <col collapsed="false" customWidth="false" hidden="false" outlineLevel="0" max="257" min="9" style="129" width="12.42"/>
  </cols>
  <sheetData>
    <row r="1" customFormat="false" ht="18" hidden="false" customHeight="false" outlineLevel="0" collapsed="false">
      <c r="A1" s="130" t="s">
        <v>101</v>
      </c>
      <c r="B1" s="130"/>
      <c r="C1" s="130"/>
      <c r="D1" s="130"/>
      <c r="E1" s="130"/>
      <c r="F1" s="131"/>
      <c r="G1" s="132"/>
      <c r="H1" s="0"/>
    </row>
    <row r="2" customFormat="false" ht="12.75" hidden="false" customHeight="false" outlineLevel="0" collapsed="false">
      <c r="A2" s="133"/>
      <c r="B2" s="131"/>
      <c r="C2" s="131"/>
      <c r="D2" s="131"/>
      <c r="E2" s="131"/>
      <c r="F2" s="134" t="s">
        <v>92</v>
      </c>
      <c r="G2" s="131"/>
      <c r="H2" s="0"/>
    </row>
    <row r="3" customFormat="false" ht="12.75" hidden="false" customHeight="false" outlineLevel="0" collapsed="false">
      <c r="A3" s="135" t="s">
        <v>0</v>
      </c>
      <c r="B3" s="135"/>
      <c r="C3" s="135"/>
      <c r="D3" s="135"/>
      <c r="E3" s="135"/>
      <c r="F3" s="131"/>
      <c r="G3" s="131"/>
      <c r="H3" s="0"/>
    </row>
    <row r="4" customFormat="false" ht="12.75" hidden="false" customHeight="false" outlineLevel="0" collapsed="false">
      <c r="A4" s="135" t="s">
        <v>102</v>
      </c>
      <c r="B4" s="135"/>
      <c r="C4" s="135"/>
      <c r="D4" s="135"/>
      <c r="E4" s="135"/>
      <c r="F4" s="131"/>
      <c r="G4" s="131"/>
      <c r="H4" s="0"/>
    </row>
    <row r="5" customFormat="false" ht="12.75" hidden="false" customHeight="false" outlineLevel="0" collapsed="false">
      <c r="A5" s="136" t="str">
        <f aca="false">'ANALYSIS OF COAL PURCHASES'!A3:S3</f>
        <v>OCTOBER 2013</v>
      </c>
      <c r="B5" s="136"/>
      <c r="C5" s="136"/>
      <c r="D5" s="136"/>
      <c r="E5" s="136"/>
      <c r="F5" s="131"/>
      <c r="G5" s="131"/>
      <c r="H5" s="0"/>
    </row>
    <row r="6" customFormat="false" ht="15" hidden="false" customHeight="false" outlineLevel="0" collapsed="false">
      <c r="A6" s="133"/>
      <c r="B6" s="131"/>
      <c r="C6" s="137"/>
      <c r="D6" s="133"/>
      <c r="E6" s="131"/>
      <c r="F6" s="131"/>
      <c r="G6" s="131"/>
      <c r="H6" s="0"/>
    </row>
    <row r="7" customFormat="false" ht="12.75" hidden="false" customHeight="false" outlineLevel="0" collapsed="false">
      <c r="A7" s="133"/>
      <c r="B7" s="131"/>
      <c r="C7" s="131"/>
      <c r="D7" s="131"/>
      <c r="E7" s="131"/>
      <c r="F7" s="131"/>
      <c r="G7" s="131"/>
      <c r="H7" s="0"/>
    </row>
    <row r="8" customFormat="false" ht="12.75" hidden="false" customHeight="false" outlineLevel="0" collapsed="false">
      <c r="A8" s="138" t="s">
        <v>103</v>
      </c>
      <c r="B8" s="131"/>
      <c r="C8" s="139"/>
      <c r="D8" s="131"/>
      <c r="E8" s="131"/>
      <c r="F8" s="131"/>
      <c r="G8" s="131"/>
      <c r="H8" s="0"/>
    </row>
    <row r="9" customFormat="false" ht="12.75" hidden="false" customHeight="false" outlineLevel="0" collapsed="false">
      <c r="A9" s="138" t="s">
        <v>6</v>
      </c>
      <c r="B9" s="131"/>
      <c r="C9" s="138" t="s">
        <v>104</v>
      </c>
      <c r="D9" s="131"/>
      <c r="E9" s="131"/>
      <c r="F9" s="131"/>
      <c r="G9" s="131"/>
      <c r="H9" s="0"/>
    </row>
    <row r="10" customFormat="false" ht="12.75" hidden="false" customHeight="false" outlineLevel="0" collapsed="false">
      <c r="A10" s="133"/>
      <c r="B10" s="131"/>
      <c r="C10" s="131"/>
      <c r="D10" s="131"/>
      <c r="E10" s="131"/>
      <c r="F10" s="131"/>
      <c r="G10" s="131"/>
      <c r="H10" s="0"/>
    </row>
    <row r="11" customFormat="false" ht="12.75" hidden="false" customHeight="false" outlineLevel="0" collapsed="false">
      <c r="A11" s="134" t="s">
        <v>105</v>
      </c>
      <c r="B11" s="131"/>
      <c r="C11" s="140" t="s">
        <v>106</v>
      </c>
      <c r="D11" s="131"/>
      <c r="E11" s="131"/>
      <c r="F11" s="131"/>
      <c r="G11" s="131"/>
      <c r="H11" s="0"/>
    </row>
    <row r="12" customFormat="false" ht="12.75" hidden="false" customHeight="false" outlineLevel="0" collapsed="false">
      <c r="A12" s="134"/>
      <c r="B12" s="131"/>
      <c r="C12" s="131"/>
      <c r="D12" s="131"/>
      <c r="E12" s="131"/>
      <c r="F12" s="131"/>
      <c r="G12" s="131"/>
      <c r="H12" s="0"/>
    </row>
    <row r="13" customFormat="false" ht="12.75" hidden="false" customHeight="false" outlineLevel="0" collapsed="false">
      <c r="A13" s="134"/>
      <c r="B13" s="134" t="s">
        <v>107</v>
      </c>
      <c r="C13" s="141" t="s">
        <v>108</v>
      </c>
      <c r="D13" s="142"/>
      <c r="E13" s="143" t="n">
        <v>1096.8</v>
      </c>
      <c r="F13" s="142"/>
      <c r="G13" s="131"/>
      <c r="H13" s="0"/>
    </row>
    <row r="14" customFormat="false" ht="12.75" hidden="false" customHeight="false" outlineLevel="0" collapsed="false">
      <c r="A14" s="134"/>
      <c r="B14" s="134" t="s">
        <v>109</v>
      </c>
      <c r="C14" s="133" t="s">
        <v>110</v>
      </c>
      <c r="D14" s="131"/>
      <c r="E14" s="144" t="n">
        <v>169.366984065293</v>
      </c>
      <c r="F14" s="140"/>
      <c r="G14" s="145"/>
      <c r="H14" s="146"/>
    </row>
    <row r="15" customFormat="false" ht="12.75" hidden="false" customHeight="false" outlineLevel="0" collapsed="false">
      <c r="A15" s="134"/>
      <c r="B15" s="134" t="s">
        <v>111</v>
      </c>
      <c r="C15" s="141" t="s">
        <v>112</v>
      </c>
      <c r="D15" s="142"/>
      <c r="E15" s="143" t="n">
        <v>1078</v>
      </c>
      <c r="F15" s="131"/>
      <c r="G15" s="131"/>
      <c r="H15" s="0"/>
    </row>
    <row r="16" customFormat="false" ht="12.75" hidden="false" customHeight="false" outlineLevel="0" collapsed="false">
      <c r="A16" s="134"/>
      <c r="B16" s="134" t="s">
        <v>113</v>
      </c>
      <c r="C16" s="133" t="s">
        <v>114</v>
      </c>
      <c r="D16" s="131"/>
      <c r="E16" s="144" t="n">
        <v>2.09</v>
      </c>
      <c r="F16" s="131"/>
      <c r="G16" s="131"/>
      <c r="H16" s="0"/>
    </row>
    <row r="17" customFormat="false" ht="12.75" hidden="false" customHeight="false" outlineLevel="0" collapsed="false">
      <c r="A17" s="134"/>
      <c r="B17" s="131"/>
      <c r="C17" s="131"/>
      <c r="D17" s="131"/>
      <c r="E17" s="131"/>
      <c r="F17" s="131"/>
      <c r="G17" s="131"/>
      <c r="H17" s="0"/>
    </row>
    <row r="18" customFormat="false" ht="12.75" hidden="false" customHeight="false" outlineLevel="0" collapsed="false">
      <c r="A18" s="134" t="s">
        <v>115</v>
      </c>
      <c r="B18" s="131"/>
      <c r="C18" s="140" t="s">
        <v>116</v>
      </c>
      <c r="D18" s="131"/>
      <c r="E18" s="131"/>
      <c r="F18" s="131"/>
      <c r="G18" s="131"/>
      <c r="H18" s="0"/>
    </row>
    <row r="19" customFormat="false" ht="12.75" hidden="false" customHeight="false" outlineLevel="0" collapsed="false">
      <c r="A19" s="134"/>
      <c r="B19" s="131"/>
      <c r="C19" s="131"/>
      <c r="D19" s="131"/>
      <c r="E19" s="131"/>
      <c r="F19" s="131"/>
      <c r="G19" s="131"/>
      <c r="H19" s="0"/>
    </row>
    <row r="20" customFormat="false" ht="12.75" hidden="false" customHeight="false" outlineLevel="0" collapsed="false">
      <c r="A20" s="134"/>
      <c r="B20" s="134" t="s">
        <v>107</v>
      </c>
      <c r="C20" s="133" t="s">
        <v>117</v>
      </c>
      <c r="D20" s="131"/>
      <c r="E20" s="147" t="n">
        <v>90.2</v>
      </c>
      <c r="F20" s="131"/>
      <c r="G20" s="145"/>
      <c r="H20" s="146"/>
    </row>
    <row r="21" customFormat="false" ht="12.75" hidden="false" customHeight="false" outlineLevel="0" collapsed="false">
      <c r="A21" s="134"/>
      <c r="B21" s="134" t="s">
        <v>109</v>
      </c>
      <c r="C21" s="133" t="s">
        <v>118</v>
      </c>
      <c r="D21" s="131"/>
      <c r="E21" s="148" t="n">
        <v>18372</v>
      </c>
      <c r="F21" s="131"/>
      <c r="G21" s="131"/>
      <c r="H21" s="0"/>
    </row>
    <row r="22" customFormat="false" ht="12.75" hidden="false" customHeight="false" outlineLevel="0" collapsed="false">
      <c r="A22" s="134"/>
      <c r="B22" s="134" t="s">
        <v>111</v>
      </c>
      <c r="C22" s="133" t="s">
        <v>119</v>
      </c>
      <c r="D22" s="131"/>
      <c r="E22" s="148" t="n">
        <v>16734</v>
      </c>
      <c r="F22" s="131"/>
      <c r="G22" s="131"/>
      <c r="H22" s="0"/>
    </row>
    <row r="23" customFormat="false" ht="12.75" hidden="false" customHeight="false" outlineLevel="0" collapsed="false">
      <c r="A23" s="134"/>
      <c r="B23" s="134" t="s">
        <v>113</v>
      </c>
      <c r="C23" s="133" t="s">
        <v>120</v>
      </c>
      <c r="D23" s="131"/>
      <c r="E23" s="148" t="n">
        <v>5386.59574757978</v>
      </c>
      <c r="F23" s="131"/>
      <c r="G23" s="131"/>
      <c r="H23" s="0"/>
    </row>
    <row r="24" customFormat="false" ht="12.75" hidden="false" customHeight="false" outlineLevel="0" collapsed="false">
      <c r="A24" s="134"/>
      <c r="B24" s="131"/>
      <c r="C24" s="131"/>
      <c r="D24" s="131"/>
      <c r="E24" s="131"/>
      <c r="F24" s="131"/>
      <c r="G24" s="131"/>
      <c r="H24" s="0"/>
    </row>
    <row r="25" customFormat="false" ht="12.75" hidden="false" customHeight="false" outlineLevel="0" collapsed="false">
      <c r="A25" s="134" t="s">
        <v>121</v>
      </c>
      <c r="B25" s="131"/>
      <c r="C25" s="140" t="s">
        <v>122</v>
      </c>
      <c r="D25" s="131"/>
      <c r="E25" s="131"/>
      <c r="F25" s="131"/>
      <c r="G25" s="131"/>
      <c r="H25" s="0"/>
    </row>
    <row r="26" customFormat="false" ht="12.75" hidden="false" customHeight="false" outlineLevel="0" collapsed="false">
      <c r="A26" s="134"/>
      <c r="B26" s="131"/>
      <c r="C26" s="131"/>
      <c r="D26" s="131"/>
      <c r="E26" s="131"/>
      <c r="F26" s="131"/>
      <c r="G26" s="131"/>
      <c r="H26" s="0"/>
    </row>
    <row r="27" customFormat="false" ht="12.75" hidden="false" customHeight="false" outlineLevel="0" collapsed="false">
      <c r="A27" s="149"/>
      <c r="B27" s="134" t="s">
        <v>107</v>
      </c>
      <c r="C27" s="133" t="s">
        <v>123</v>
      </c>
      <c r="D27" s="133" t="s">
        <v>124</v>
      </c>
      <c r="F27" s="131"/>
      <c r="G27" s="131"/>
      <c r="H27" s="0"/>
    </row>
    <row r="28" customFormat="false" ht="12.75" hidden="false" customHeight="false" outlineLevel="0" collapsed="false">
      <c r="A28" s="134"/>
      <c r="B28" s="134" t="s">
        <v>109</v>
      </c>
      <c r="C28" s="133" t="s">
        <v>125</v>
      </c>
      <c r="D28" s="133" t="s">
        <v>124</v>
      </c>
      <c r="F28" s="131"/>
      <c r="G28" s="131"/>
      <c r="H28" s="0"/>
    </row>
    <row r="29" customFormat="false" ht="12.75" hidden="false" customHeight="false" outlineLevel="0" collapsed="false">
      <c r="A29" s="134"/>
      <c r="B29" s="134" t="s">
        <v>111</v>
      </c>
      <c r="C29" s="133" t="s">
        <v>126</v>
      </c>
      <c r="D29" s="133" t="s">
        <v>124</v>
      </c>
      <c r="F29" s="131"/>
      <c r="G29" s="131"/>
      <c r="H29" s="0"/>
    </row>
    <row r="30" customFormat="false" ht="12.75" hidden="false" customHeight="false" outlineLevel="0" collapsed="false">
      <c r="A30" s="134"/>
      <c r="B30" s="134" t="s">
        <v>113</v>
      </c>
      <c r="C30" s="133" t="s">
        <v>127</v>
      </c>
      <c r="D30" s="133" t="s">
        <v>124</v>
      </c>
      <c r="F30" s="131"/>
      <c r="G30" s="131"/>
      <c r="H30" s="0"/>
    </row>
    <row r="31" customFormat="false" ht="12.75" hidden="false" customHeight="false" outlineLevel="0" collapsed="false">
      <c r="A31" s="134"/>
      <c r="B31" s="131"/>
      <c r="C31" s="131"/>
      <c r="D31" s="131"/>
      <c r="E31" s="131"/>
      <c r="F31" s="131"/>
      <c r="G31" s="131"/>
      <c r="H31" s="0"/>
    </row>
    <row r="32" customFormat="false" ht="12.75" hidden="false" customHeight="false" outlineLevel="0" collapsed="false">
      <c r="A32" s="134" t="s">
        <v>128</v>
      </c>
      <c r="B32" s="131"/>
      <c r="C32" s="140" t="s">
        <v>129</v>
      </c>
      <c r="D32" s="131"/>
      <c r="E32" s="131"/>
      <c r="F32" s="131"/>
      <c r="G32" s="131"/>
      <c r="H32" s="0"/>
    </row>
    <row r="33" customFormat="false" ht="12.75" hidden="false" customHeight="false" outlineLevel="0" collapsed="false">
      <c r="A33" s="134"/>
      <c r="B33" s="131"/>
      <c r="C33" s="131"/>
      <c r="D33" s="131"/>
      <c r="E33" s="131"/>
      <c r="F33" s="131"/>
      <c r="G33" s="131"/>
      <c r="H33" s="0"/>
    </row>
    <row r="34" customFormat="false" ht="12.75" hidden="false" customHeight="false" outlineLevel="0" collapsed="false">
      <c r="A34" s="134"/>
      <c r="B34" s="134" t="s">
        <v>107</v>
      </c>
      <c r="C34" s="133" t="s">
        <v>130</v>
      </c>
      <c r="D34" s="131"/>
      <c r="E34" s="150" t="n">
        <v>1.767</v>
      </c>
      <c r="F34" s="134"/>
      <c r="G34" s="131"/>
      <c r="H34" s="0"/>
    </row>
    <row r="35" customFormat="false" ht="12.75" hidden="false" customHeight="false" outlineLevel="0" collapsed="false">
      <c r="A35" s="134"/>
      <c r="B35" s="134" t="s">
        <v>109</v>
      </c>
      <c r="C35" s="133" t="s">
        <v>131</v>
      </c>
      <c r="D35" s="131"/>
      <c r="E35" s="150" t="n">
        <v>1.94000669296044</v>
      </c>
      <c r="F35" s="134"/>
      <c r="G35" s="131"/>
      <c r="H35" s="0"/>
    </row>
    <row r="36" customFormat="false" ht="12.75" hidden="false" customHeight="false" outlineLevel="0" collapsed="false">
      <c r="A36" s="134"/>
      <c r="B36" s="131"/>
      <c r="C36" s="131"/>
      <c r="D36" s="131"/>
      <c r="E36" s="151"/>
      <c r="F36" s="131"/>
      <c r="G36" s="131"/>
      <c r="H36" s="0"/>
    </row>
    <row r="37" customFormat="false" ht="12.75" hidden="false" customHeight="false" outlineLevel="0" collapsed="false">
      <c r="A37" s="134" t="s">
        <v>132</v>
      </c>
      <c r="B37" s="131"/>
      <c r="C37" s="140" t="s">
        <v>133</v>
      </c>
      <c r="D37" s="131"/>
      <c r="E37" s="151"/>
      <c r="F37" s="131"/>
      <c r="G37" s="131"/>
      <c r="H37" s="0"/>
    </row>
    <row r="38" customFormat="false" ht="12.75" hidden="false" customHeight="false" outlineLevel="0" collapsed="false">
      <c r="A38" s="134"/>
      <c r="B38" s="131"/>
      <c r="C38" s="131"/>
      <c r="D38" s="131"/>
      <c r="E38" s="151"/>
      <c r="F38" s="131"/>
      <c r="G38" s="131"/>
      <c r="H38" s="0"/>
    </row>
    <row r="39" customFormat="false" ht="12.75" hidden="false" customHeight="false" outlineLevel="0" collapsed="false">
      <c r="A39" s="134"/>
      <c r="B39" s="134" t="s">
        <v>107</v>
      </c>
      <c r="C39" s="133" t="s">
        <v>134</v>
      </c>
      <c r="D39" s="131"/>
      <c r="E39" s="152" t="n">
        <v>234.885969821551</v>
      </c>
      <c r="F39" s="131"/>
      <c r="G39" s="131"/>
      <c r="H39" s="0"/>
    </row>
    <row r="40" customFormat="false" ht="12.75" hidden="false" customHeight="false" outlineLevel="0" collapsed="false">
      <c r="A40" s="134"/>
      <c r="B40" s="134"/>
      <c r="C40" s="133"/>
      <c r="D40" s="131"/>
      <c r="E40" s="152"/>
      <c r="F40" s="131"/>
      <c r="G40" s="131"/>
      <c r="H40" s="0"/>
    </row>
    <row r="41" customFormat="false" ht="12.75" hidden="false" customHeight="false" outlineLevel="0" collapsed="false">
      <c r="A41" s="135" t="s">
        <v>135</v>
      </c>
      <c r="B41" s="135"/>
      <c r="C41" s="135"/>
      <c r="D41" s="135"/>
      <c r="E41" s="135"/>
      <c r="F41" s="131"/>
      <c r="G41" s="131"/>
      <c r="H41" s="0"/>
    </row>
    <row r="42" customFormat="false" ht="15" hidden="false" customHeight="true" outlineLevel="0" collapsed="false">
      <c r="A42" s="136" t="str">
        <f aca="false">'ANALYSIS OF COAL PURCHASES'!A3:S3</f>
        <v>OCTOBER 2013</v>
      </c>
      <c r="B42" s="136"/>
      <c r="C42" s="136"/>
      <c r="D42" s="136"/>
      <c r="E42" s="136"/>
      <c r="F42" s="131"/>
      <c r="G42" s="131"/>
      <c r="H42" s="0"/>
    </row>
    <row r="43" customFormat="false" ht="15" hidden="false" customHeight="true" outlineLevel="0" collapsed="false">
      <c r="A43" s="140"/>
      <c r="B43" s="140"/>
      <c r="C43" s="140"/>
      <c r="D43" s="140"/>
      <c r="E43" s="140"/>
      <c r="F43" s="131"/>
      <c r="G43" s="131"/>
      <c r="H43" s="0"/>
    </row>
    <row r="44" customFormat="false" ht="12.75" hidden="false" customHeight="false" outlineLevel="0" collapsed="false">
      <c r="A44" s="133"/>
      <c r="B44" s="131"/>
      <c r="C44" s="131"/>
      <c r="D44" s="131"/>
      <c r="E44" s="131"/>
      <c r="F44" s="131"/>
      <c r="G44" s="131"/>
      <c r="H44" s="0"/>
    </row>
    <row r="45" customFormat="false" ht="12.75" hidden="false" customHeight="false" outlineLevel="0" collapsed="false">
      <c r="A45" s="138" t="s">
        <v>103</v>
      </c>
      <c r="B45" s="138"/>
      <c r="C45" s="138"/>
      <c r="D45" s="131"/>
      <c r="E45" s="131"/>
      <c r="F45" s="131"/>
      <c r="G45" s="131"/>
      <c r="H45" s="0"/>
    </row>
    <row r="46" customFormat="false" ht="12.75" hidden="false" customHeight="false" outlineLevel="0" collapsed="false">
      <c r="A46" s="138" t="s">
        <v>6</v>
      </c>
      <c r="B46" s="138"/>
      <c r="C46" s="138" t="s">
        <v>104</v>
      </c>
      <c r="D46" s="131"/>
      <c r="E46" s="131"/>
      <c r="F46" s="131"/>
      <c r="G46" s="131"/>
      <c r="H46" s="0"/>
    </row>
    <row r="47" customFormat="false" ht="12.75" hidden="false" customHeight="false" outlineLevel="0" collapsed="false">
      <c r="A47" s="133"/>
      <c r="B47" s="131"/>
      <c r="C47" s="131"/>
      <c r="D47" s="131"/>
      <c r="E47" s="131"/>
      <c r="F47" s="131"/>
      <c r="G47" s="131"/>
      <c r="H47" s="0"/>
    </row>
    <row r="48" customFormat="false" ht="12.75" hidden="false" customHeight="false" outlineLevel="0" collapsed="false">
      <c r="A48" s="134" t="s">
        <v>105</v>
      </c>
      <c r="B48" s="131"/>
      <c r="C48" s="134" t="s">
        <v>106</v>
      </c>
      <c r="D48" s="131"/>
      <c r="E48" s="131"/>
      <c r="F48" s="131"/>
      <c r="G48" s="131"/>
      <c r="H48" s="0"/>
    </row>
    <row r="49" customFormat="false" ht="12.75" hidden="false" customHeight="false" outlineLevel="0" collapsed="false">
      <c r="A49" s="134"/>
      <c r="B49" s="131"/>
      <c r="C49" s="131"/>
      <c r="D49" s="131"/>
      <c r="E49" s="131"/>
      <c r="F49" s="131"/>
      <c r="G49" s="131"/>
      <c r="H49" s="0"/>
    </row>
    <row r="50" customFormat="false" ht="12.75" hidden="false" customHeight="false" outlineLevel="0" collapsed="false">
      <c r="A50" s="134"/>
      <c r="B50" s="134" t="s">
        <v>107</v>
      </c>
      <c r="C50" s="141" t="s">
        <v>108</v>
      </c>
      <c r="D50" s="142"/>
      <c r="E50" s="153" t="n">
        <v>280.5</v>
      </c>
      <c r="F50" s="142"/>
      <c r="G50" s="131"/>
      <c r="H50" s="0"/>
    </row>
    <row r="51" customFormat="false" ht="12.75" hidden="false" customHeight="false" outlineLevel="0" collapsed="false">
      <c r="A51" s="134"/>
      <c r="B51" s="134" t="s">
        <v>109</v>
      </c>
      <c r="C51" s="133" t="s">
        <v>110</v>
      </c>
      <c r="D51" s="131"/>
      <c r="E51" s="154" t="n">
        <v>169.366984065293</v>
      </c>
      <c r="F51" s="131"/>
      <c r="G51" s="131"/>
      <c r="H51" s="0"/>
    </row>
    <row r="52" customFormat="false" ht="12.75" hidden="false" customHeight="false" outlineLevel="0" collapsed="false">
      <c r="A52" s="134"/>
      <c r="B52" s="134" t="s">
        <v>111</v>
      </c>
      <c r="C52" s="141" t="s">
        <v>112</v>
      </c>
      <c r="D52" s="142"/>
      <c r="E52" s="153" t="n">
        <v>278</v>
      </c>
      <c r="F52" s="131"/>
      <c r="G52" s="131"/>
      <c r="H52" s="0"/>
    </row>
    <row r="53" customFormat="false" ht="12.75" hidden="false" customHeight="false" outlineLevel="0" collapsed="false">
      <c r="A53" s="134"/>
      <c r="B53" s="134" t="s">
        <v>113</v>
      </c>
      <c r="C53" s="133" t="s">
        <v>114</v>
      </c>
      <c r="D53" s="131"/>
      <c r="E53" s="150" t="n">
        <v>8.09</v>
      </c>
      <c r="F53" s="131"/>
      <c r="G53" s="131"/>
      <c r="H53" s="0"/>
    </row>
    <row r="54" customFormat="false" ht="12.75" hidden="false" customHeight="false" outlineLevel="0" collapsed="false">
      <c r="A54" s="134"/>
      <c r="B54" s="131"/>
      <c r="C54" s="131"/>
      <c r="D54" s="131"/>
      <c r="E54" s="131"/>
      <c r="F54" s="131"/>
      <c r="G54" s="131"/>
      <c r="H54" s="0"/>
    </row>
    <row r="55" customFormat="false" ht="12.75" hidden="false" customHeight="false" outlineLevel="0" collapsed="false">
      <c r="A55" s="134"/>
      <c r="B55" s="131"/>
      <c r="C55" s="131"/>
      <c r="D55" s="131"/>
      <c r="E55" s="131"/>
      <c r="F55" s="131"/>
      <c r="G55" s="131"/>
      <c r="H55" s="0"/>
    </row>
    <row r="56" customFormat="false" ht="12.75" hidden="false" customHeight="false" outlineLevel="0" collapsed="false">
      <c r="A56" s="134" t="s">
        <v>115</v>
      </c>
      <c r="B56" s="131"/>
      <c r="C56" s="134" t="s">
        <v>116</v>
      </c>
      <c r="D56" s="131"/>
      <c r="E56" s="131"/>
      <c r="F56" s="131"/>
      <c r="G56" s="131"/>
      <c r="H56" s="0"/>
    </row>
    <row r="57" customFormat="false" ht="12.75" hidden="false" customHeight="false" outlineLevel="0" collapsed="false">
      <c r="A57" s="134"/>
      <c r="B57" s="131"/>
      <c r="C57" s="131"/>
      <c r="D57" s="131"/>
      <c r="E57" s="131"/>
      <c r="F57" s="131"/>
      <c r="G57" s="131"/>
      <c r="H57" s="0"/>
    </row>
    <row r="58" customFormat="false" ht="12.75" hidden="false" customHeight="false" outlineLevel="0" collapsed="false">
      <c r="A58" s="134"/>
      <c r="B58" s="134" t="s">
        <v>107</v>
      </c>
      <c r="C58" s="133" t="s">
        <v>117</v>
      </c>
      <c r="D58" s="131"/>
      <c r="E58" s="152" t="n">
        <v>90</v>
      </c>
      <c r="F58" s="131"/>
      <c r="G58" s="131"/>
      <c r="H58" s="0"/>
    </row>
    <row r="59" customFormat="false" ht="12.75" hidden="false" customHeight="false" outlineLevel="0" collapsed="false">
      <c r="A59" s="134"/>
      <c r="B59" s="134" t="s">
        <v>109</v>
      </c>
      <c r="C59" s="133" t="s">
        <v>118</v>
      </c>
      <c r="D59" s="131"/>
      <c r="E59" s="155" t="n">
        <v>18372</v>
      </c>
      <c r="F59" s="131"/>
      <c r="G59" s="131"/>
      <c r="H59" s="0"/>
    </row>
    <row r="60" customFormat="false" ht="12.75" hidden="false" customHeight="false" outlineLevel="0" collapsed="false">
      <c r="A60" s="134"/>
      <c r="B60" s="134" t="s">
        <v>111</v>
      </c>
      <c r="C60" s="133" t="s">
        <v>119</v>
      </c>
      <c r="D60" s="131"/>
      <c r="E60" s="155" t="n">
        <v>16734</v>
      </c>
      <c r="F60" s="131"/>
      <c r="G60" s="131"/>
      <c r="H60" s="0"/>
    </row>
    <row r="61" customFormat="false" ht="12.75" hidden="false" customHeight="false" outlineLevel="0" collapsed="false">
      <c r="A61" s="134"/>
      <c r="B61" s="134" t="s">
        <v>113</v>
      </c>
      <c r="C61" s="133" t="s">
        <v>120</v>
      </c>
      <c r="D61" s="131"/>
      <c r="E61" s="148" t="n">
        <v>5375.78953985897</v>
      </c>
      <c r="F61" s="131"/>
      <c r="G61" s="131"/>
      <c r="H61" s="0"/>
    </row>
    <row r="62" customFormat="false" ht="12.75" hidden="false" customHeight="false" outlineLevel="0" collapsed="false">
      <c r="A62" s="134"/>
      <c r="B62" s="131"/>
      <c r="C62" s="131"/>
      <c r="D62" s="131"/>
      <c r="E62" s="156"/>
      <c r="F62" s="131"/>
      <c r="G62" s="131"/>
      <c r="H62" s="0"/>
    </row>
    <row r="63" customFormat="false" ht="12.75" hidden="false" customHeight="false" outlineLevel="0" collapsed="false">
      <c r="A63" s="134"/>
      <c r="B63" s="131"/>
      <c r="C63" s="131"/>
      <c r="D63" s="131"/>
      <c r="E63" s="151"/>
      <c r="F63" s="131"/>
      <c r="G63" s="131"/>
      <c r="H63" s="0"/>
    </row>
    <row r="64" customFormat="false" ht="12.75" hidden="false" customHeight="false" outlineLevel="0" collapsed="false">
      <c r="A64" s="134" t="s">
        <v>121</v>
      </c>
      <c r="B64" s="131"/>
      <c r="C64" s="134" t="s">
        <v>122</v>
      </c>
      <c r="D64" s="131"/>
      <c r="E64" s="151"/>
      <c r="F64" s="131"/>
      <c r="G64" s="131"/>
      <c r="H64" s="0"/>
    </row>
    <row r="65" customFormat="false" ht="12.75" hidden="false" customHeight="false" outlineLevel="0" collapsed="false">
      <c r="A65" s="134"/>
      <c r="B65" s="131"/>
      <c r="C65" s="131"/>
      <c r="D65" s="131"/>
      <c r="E65" s="151"/>
      <c r="F65" s="131"/>
      <c r="G65" s="131"/>
      <c r="H65" s="0"/>
    </row>
    <row r="66" customFormat="false" ht="12.75" hidden="false" customHeight="false" outlineLevel="0" collapsed="false">
      <c r="A66" s="149"/>
      <c r="B66" s="134" t="s">
        <v>107</v>
      </c>
      <c r="C66" s="133" t="s">
        <v>123</v>
      </c>
      <c r="D66" s="131"/>
      <c r="E66" s="150" t="n">
        <v>98.8032</v>
      </c>
      <c r="F66" s="131"/>
      <c r="G66" s="131"/>
      <c r="H66" s="0"/>
    </row>
    <row r="67" customFormat="false" ht="12.75" hidden="false" customHeight="false" outlineLevel="0" collapsed="false">
      <c r="A67" s="134"/>
      <c r="B67" s="134" t="s">
        <v>109</v>
      </c>
      <c r="C67" s="133" t="s">
        <v>125</v>
      </c>
      <c r="D67" s="131"/>
      <c r="E67" s="150" t="n">
        <v>98.8032</v>
      </c>
      <c r="F67" s="131"/>
      <c r="G67" s="131"/>
      <c r="H67" s="0"/>
    </row>
    <row r="68" customFormat="false" ht="12.75" hidden="false" customHeight="false" outlineLevel="0" collapsed="false">
      <c r="A68" s="134"/>
      <c r="B68" s="134" t="s">
        <v>111</v>
      </c>
      <c r="C68" s="133" t="s">
        <v>126</v>
      </c>
      <c r="D68" s="131"/>
      <c r="E68" s="150" t="n">
        <v>744</v>
      </c>
      <c r="F68" s="131"/>
      <c r="G68" s="131"/>
      <c r="H68" s="0"/>
    </row>
    <row r="69" customFormat="false" ht="12.75" hidden="false" customHeight="false" outlineLevel="0" collapsed="false">
      <c r="A69" s="134"/>
      <c r="B69" s="134" t="s">
        <v>113</v>
      </c>
      <c r="C69" s="133" t="s">
        <v>136</v>
      </c>
      <c r="D69" s="131"/>
      <c r="E69" s="150" t="n">
        <v>13.28</v>
      </c>
      <c r="F69" s="131"/>
      <c r="G69" s="131"/>
      <c r="H69" s="0"/>
    </row>
    <row r="70" customFormat="false" ht="12.75" hidden="false" customHeight="false" outlineLevel="0" collapsed="false">
      <c r="A70" s="134"/>
      <c r="B70" s="131"/>
      <c r="C70" s="131"/>
      <c r="D70" s="131"/>
      <c r="E70" s="131"/>
      <c r="F70" s="131"/>
      <c r="G70" s="131"/>
      <c r="H70" s="0"/>
    </row>
    <row r="71" customFormat="false" ht="12.75" hidden="false" customHeight="false" outlineLevel="0" collapsed="false">
      <c r="A71" s="134"/>
      <c r="B71" s="131"/>
      <c r="C71" s="131"/>
      <c r="D71" s="131"/>
      <c r="E71" s="131"/>
      <c r="F71" s="131"/>
      <c r="G71" s="131"/>
      <c r="H71" s="0"/>
    </row>
    <row r="72" customFormat="false" ht="12.75" hidden="false" customHeight="false" outlineLevel="0" collapsed="false">
      <c r="A72" s="134" t="s">
        <v>128</v>
      </c>
      <c r="B72" s="131"/>
      <c r="C72" s="134" t="s">
        <v>129</v>
      </c>
      <c r="D72" s="131"/>
      <c r="E72" s="131"/>
      <c r="F72" s="131"/>
      <c r="G72" s="131"/>
      <c r="H72" s="0"/>
    </row>
    <row r="73" customFormat="false" ht="12.75" hidden="false" customHeight="false" outlineLevel="0" collapsed="false">
      <c r="A73" s="134"/>
      <c r="B73" s="131"/>
      <c r="C73" s="131"/>
      <c r="D73" s="131"/>
      <c r="E73" s="131"/>
      <c r="F73" s="131"/>
      <c r="G73" s="131"/>
      <c r="H73" s="0"/>
    </row>
    <row r="74" customFormat="false" ht="12.75" hidden="false" customHeight="false" outlineLevel="0" collapsed="false">
      <c r="A74" s="134"/>
      <c r="B74" s="134" t="s">
        <v>107</v>
      </c>
      <c r="C74" s="133" t="s">
        <v>130</v>
      </c>
      <c r="D74" s="133" t="s">
        <v>137</v>
      </c>
      <c r="F74" s="131"/>
      <c r="G74" s="131"/>
      <c r="H74" s="0"/>
    </row>
    <row r="75" customFormat="false" ht="12.75" hidden="false" customHeight="false" outlineLevel="0" collapsed="false">
      <c r="A75" s="134"/>
      <c r="B75" s="134" t="s">
        <v>109</v>
      </c>
      <c r="C75" s="133" t="s">
        <v>131</v>
      </c>
      <c r="D75" s="133" t="s">
        <v>137</v>
      </c>
      <c r="F75" s="131"/>
      <c r="G75" s="131"/>
      <c r="H75" s="0"/>
    </row>
    <row r="76" customFormat="false" ht="12.75" hidden="false" customHeight="false" outlineLevel="0" collapsed="false">
      <c r="A76" s="134"/>
      <c r="B76" s="131"/>
      <c r="C76" s="131"/>
      <c r="D76" s="131"/>
      <c r="F76" s="131"/>
      <c r="G76" s="131"/>
      <c r="H76" s="0"/>
    </row>
    <row r="77" customFormat="false" ht="12.75" hidden="false" customHeight="false" outlineLevel="0" collapsed="false">
      <c r="A77" s="134"/>
      <c r="B77" s="131"/>
      <c r="C77" s="131"/>
      <c r="D77" s="131"/>
      <c r="F77" s="131"/>
      <c r="G77" s="131"/>
      <c r="H77" s="0"/>
    </row>
    <row r="78" customFormat="false" ht="12.75" hidden="false" customHeight="false" outlineLevel="0" collapsed="false">
      <c r="A78" s="134" t="s">
        <v>132</v>
      </c>
      <c r="B78" s="131"/>
      <c r="C78" s="134" t="s">
        <v>133</v>
      </c>
      <c r="D78" s="131"/>
      <c r="F78" s="131"/>
      <c r="G78" s="131"/>
      <c r="H78" s="0"/>
    </row>
    <row r="79" customFormat="false" ht="12.75" hidden="false" customHeight="false" outlineLevel="0" collapsed="false">
      <c r="A79" s="134"/>
      <c r="B79" s="131"/>
      <c r="C79" s="131"/>
      <c r="D79" s="131"/>
      <c r="F79" s="131"/>
      <c r="G79" s="131"/>
      <c r="H79" s="0"/>
    </row>
    <row r="80" customFormat="false" ht="12.75" hidden="false" customHeight="false" outlineLevel="0" collapsed="false">
      <c r="A80" s="134"/>
      <c r="B80" s="134" t="s">
        <v>107</v>
      </c>
      <c r="C80" s="133" t="s">
        <v>134</v>
      </c>
      <c r="D80" s="133" t="s">
        <v>137</v>
      </c>
      <c r="F80" s="131"/>
      <c r="G80" s="131"/>
      <c r="H80" s="0"/>
    </row>
    <row r="81" customFormat="false" ht="12.75" hidden="false" customHeight="false" outlineLevel="0" collapsed="false">
      <c r="A81" s="135" t="s">
        <v>138</v>
      </c>
      <c r="B81" s="135"/>
      <c r="C81" s="135"/>
      <c r="D81" s="135"/>
      <c r="E81" s="135"/>
      <c r="F81" s="131"/>
      <c r="G81" s="131"/>
      <c r="H81" s="0"/>
    </row>
    <row r="82" customFormat="false" ht="15" hidden="false" customHeight="true" outlineLevel="0" collapsed="false">
      <c r="A82" s="136" t="str">
        <f aca="false">'ANALYSIS OF COAL PURCHASES'!A3:S3</f>
        <v>OCTOBER 2013</v>
      </c>
      <c r="B82" s="136"/>
      <c r="C82" s="136"/>
      <c r="D82" s="136"/>
      <c r="E82" s="136"/>
      <c r="F82" s="131"/>
      <c r="G82" s="131"/>
      <c r="H82" s="0"/>
    </row>
    <row r="83" customFormat="false" ht="15" hidden="false" customHeight="true" outlineLevel="0" collapsed="false">
      <c r="A83" s="140"/>
      <c r="B83" s="140"/>
      <c r="C83" s="140"/>
      <c r="D83" s="140"/>
      <c r="E83" s="140"/>
      <c r="F83" s="131"/>
      <c r="G83" s="131"/>
      <c r="H83" s="0"/>
    </row>
    <row r="84" customFormat="false" ht="12.75" hidden="false" customHeight="false" outlineLevel="0" collapsed="false">
      <c r="A84" s="133"/>
      <c r="B84" s="131"/>
      <c r="C84" s="131"/>
      <c r="D84" s="131"/>
      <c r="E84" s="131"/>
      <c r="F84" s="131"/>
      <c r="G84" s="131"/>
      <c r="H84" s="0"/>
    </row>
    <row r="85" customFormat="false" ht="12.75" hidden="false" customHeight="false" outlineLevel="0" collapsed="false">
      <c r="A85" s="138" t="s">
        <v>103</v>
      </c>
      <c r="B85" s="131"/>
      <c r="C85" s="139"/>
      <c r="D85" s="131"/>
      <c r="E85" s="131"/>
      <c r="F85" s="131"/>
      <c r="G85" s="131"/>
      <c r="H85" s="0"/>
    </row>
    <row r="86" customFormat="false" ht="12.75" hidden="false" customHeight="false" outlineLevel="0" collapsed="false">
      <c r="A86" s="138" t="s">
        <v>6</v>
      </c>
      <c r="B86" s="131"/>
      <c r="C86" s="138" t="s">
        <v>104</v>
      </c>
      <c r="D86" s="131"/>
      <c r="E86" s="131"/>
      <c r="F86" s="131"/>
      <c r="G86" s="131"/>
      <c r="H86" s="0"/>
    </row>
    <row r="87" customFormat="false" ht="12.75" hidden="false" customHeight="false" outlineLevel="0" collapsed="false">
      <c r="A87" s="133"/>
      <c r="B87" s="131"/>
      <c r="C87" s="131"/>
      <c r="D87" s="131"/>
      <c r="E87" s="131"/>
      <c r="F87" s="131"/>
      <c r="G87" s="131"/>
      <c r="H87" s="0"/>
    </row>
    <row r="88" customFormat="false" ht="12.75" hidden="false" customHeight="false" outlineLevel="0" collapsed="false">
      <c r="A88" s="134" t="s">
        <v>105</v>
      </c>
      <c r="B88" s="131"/>
      <c r="C88" s="134" t="s">
        <v>106</v>
      </c>
      <c r="D88" s="131"/>
      <c r="E88" s="131"/>
      <c r="F88" s="131"/>
      <c r="G88" s="131"/>
      <c r="H88" s="0"/>
    </row>
    <row r="89" customFormat="false" ht="12.75" hidden="false" customHeight="false" outlineLevel="0" collapsed="false">
      <c r="A89" s="134"/>
      <c r="B89" s="131"/>
      <c r="C89" s="131"/>
      <c r="D89" s="131"/>
      <c r="E89" s="131"/>
      <c r="F89" s="131"/>
      <c r="G89" s="131"/>
      <c r="H89" s="0"/>
    </row>
    <row r="90" customFormat="false" ht="12.75" hidden="false" customHeight="false" outlineLevel="0" collapsed="false">
      <c r="A90" s="134"/>
      <c r="B90" s="134" t="s">
        <v>107</v>
      </c>
      <c r="C90" s="157" t="s">
        <v>108</v>
      </c>
      <c r="D90" s="142"/>
      <c r="E90" s="153" t="n">
        <v>816.3</v>
      </c>
      <c r="F90" s="131"/>
      <c r="G90" s="131"/>
      <c r="H90" s="0"/>
    </row>
    <row r="91" customFormat="false" ht="12.75" hidden="false" customHeight="false" outlineLevel="0" collapsed="false">
      <c r="A91" s="134"/>
      <c r="B91" s="134" t="s">
        <v>109</v>
      </c>
      <c r="C91" s="133" t="s">
        <v>110</v>
      </c>
      <c r="D91" s="131"/>
      <c r="E91" s="150" t="n">
        <v>0</v>
      </c>
      <c r="F91" s="131"/>
      <c r="G91" s="131"/>
      <c r="H91" s="0"/>
    </row>
    <row r="92" customFormat="false" ht="12.75" hidden="false" customHeight="false" outlineLevel="0" collapsed="false">
      <c r="A92" s="134"/>
      <c r="B92" s="134" t="s">
        <v>111</v>
      </c>
      <c r="C92" s="141" t="s">
        <v>112</v>
      </c>
      <c r="D92" s="142"/>
      <c r="E92" s="153" t="n">
        <v>800</v>
      </c>
      <c r="F92" s="142"/>
      <c r="G92" s="131"/>
      <c r="H92" s="0"/>
    </row>
    <row r="93" customFormat="false" ht="12.75" hidden="false" customHeight="false" outlineLevel="0" collapsed="false">
      <c r="A93" s="134"/>
      <c r="B93" s="134" t="s">
        <v>113</v>
      </c>
      <c r="C93" s="133" t="s">
        <v>139</v>
      </c>
      <c r="D93" s="131"/>
      <c r="E93" s="150" t="n">
        <v>0</v>
      </c>
      <c r="F93" s="131"/>
      <c r="G93" s="131"/>
      <c r="H93" s="0"/>
    </row>
    <row r="94" customFormat="false" ht="12.75" hidden="false" customHeight="false" outlineLevel="0" collapsed="false">
      <c r="A94" s="134"/>
      <c r="B94" s="131"/>
      <c r="C94" s="131"/>
      <c r="D94" s="131"/>
      <c r="E94" s="131"/>
      <c r="F94" s="131"/>
      <c r="G94" s="131"/>
      <c r="H94" s="0"/>
    </row>
    <row r="95" customFormat="false" ht="12.75" hidden="false" customHeight="false" outlineLevel="0" collapsed="false">
      <c r="A95" s="134"/>
      <c r="B95" s="131"/>
      <c r="C95" s="131"/>
      <c r="D95" s="131"/>
      <c r="E95" s="131"/>
      <c r="F95" s="131"/>
      <c r="G95" s="131"/>
      <c r="H95" s="0"/>
    </row>
    <row r="96" customFormat="false" ht="12.75" hidden="false" customHeight="false" outlineLevel="0" collapsed="false">
      <c r="A96" s="134" t="s">
        <v>115</v>
      </c>
      <c r="B96" s="131"/>
      <c r="C96" s="134" t="s">
        <v>116</v>
      </c>
      <c r="D96" s="131"/>
      <c r="E96" s="131"/>
      <c r="F96" s="131"/>
      <c r="G96" s="131"/>
      <c r="H96" s="0"/>
    </row>
    <row r="97" customFormat="false" ht="12.75" hidden="false" customHeight="false" outlineLevel="0" collapsed="false">
      <c r="A97" s="134"/>
      <c r="B97" s="131"/>
      <c r="C97" s="131"/>
      <c r="D97" s="131"/>
      <c r="E97" s="131"/>
      <c r="F97" s="131"/>
      <c r="G97" s="131"/>
      <c r="H97" s="0"/>
    </row>
    <row r="98" customFormat="false" ht="12.75" hidden="false" customHeight="false" outlineLevel="0" collapsed="false">
      <c r="A98" s="134"/>
      <c r="B98" s="134" t="s">
        <v>107</v>
      </c>
      <c r="C98" s="133" t="s">
        <v>117</v>
      </c>
      <c r="D98" s="131"/>
      <c r="E98" s="152" t="n">
        <v>0.2</v>
      </c>
      <c r="F98" s="131"/>
      <c r="G98" s="131"/>
      <c r="H98" s="0"/>
    </row>
    <row r="99" customFormat="false" ht="12.75" hidden="false" customHeight="false" outlineLevel="0" collapsed="false">
      <c r="A99" s="134"/>
      <c r="B99" s="134" t="s">
        <v>109</v>
      </c>
      <c r="C99" s="133" t="s">
        <v>118</v>
      </c>
      <c r="D99" s="131"/>
      <c r="E99" s="155" t="n">
        <v>0</v>
      </c>
      <c r="F99" s="131"/>
      <c r="G99" s="131"/>
      <c r="H99" s="0"/>
    </row>
    <row r="100" customFormat="false" ht="12.75" hidden="false" customHeight="false" outlineLevel="0" collapsed="false">
      <c r="A100" s="134"/>
      <c r="B100" s="134" t="s">
        <v>111</v>
      </c>
      <c r="C100" s="133" t="s">
        <v>119</v>
      </c>
      <c r="D100" s="131"/>
      <c r="E100" s="155" t="n">
        <v>0</v>
      </c>
      <c r="F100" s="131"/>
      <c r="G100" s="131"/>
      <c r="H100" s="0"/>
    </row>
    <row r="101" customFormat="false" ht="12.75" hidden="false" customHeight="false" outlineLevel="0" collapsed="false">
      <c r="A101" s="134"/>
      <c r="B101" s="134" t="s">
        <v>113</v>
      </c>
      <c r="C101" s="133" t="s">
        <v>120</v>
      </c>
      <c r="D101" s="131"/>
      <c r="E101" s="155" t="n">
        <v>0</v>
      </c>
      <c r="F101" s="131"/>
      <c r="G101" s="131"/>
      <c r="H101" s="0"/>
    </row>
    <row r="102" customFormat="false" ht="12.75" hidden="false" customHeight="false" outlineLevel="0" collapsed="false">
      <c r="A102" s="134"/>
      <c r="B102" s="131"/>
      <c r="C102" s="131"/>
      <c r="D102" s="131"/>
      <c r="E102" s="156"/>
      <c r="F102" s="131"/>
      <c r="G102" s="131"/>
      <c r="H102" s="0"/>
    </row>
    <row r="103" customFormat="false" ht="12.75" hidden="false" customHeight="false" outlineLevel="0" collapsed="false">
      <c r="A103" s="134"/>
      <c r="B103" s="131"/>
      <c r="C103" s="131"/>
      <c r="D103" s="131"/>
      <c r="E103" s="131"/>
      <c r="F103" s="131"/>
      <c r="G103" s="131"/>
      <c r="H103" s="0"/>
    </row>
    <row r="104" customFormat="false" ht="12.75" hidden="false" customHeight="false" outlineLevel="0" collapsed="false">
      <c r="A104" s="134" t="s">
        <v>121</v>
      </c>
      <c r="B104" s="131"/>
      <c r="C104" s="134" t="s">
        <v>122</v>
      </c>
      <c r="D104" s="131"/>
      <c r="E104" s="131"/>
      <c r="F104" s="131"/>
      <c r="G104" s="131"/>
      <c r="H104" s="0"/>
    </row>
    <row r="105" customFormat="false" ht="12.75" hidden="false" customHeight="false" outlineLevel="0" collapsed="false">
      <c r="A105" s="134"/>
      <c r="B105" s="131"/>
      <c r="C105" s="131"/>
      <c r="D105" s="131"/>
      <c r="E105" s="131"/>
      <c r="F105" s="131"/>
      <c r="G105" s="131"/>
      <c r="H105" s="0"/>
    </row>
    <row r="106" customFormat="false" ht="12.75" hidden="false" customHeight="false" outlineLevel="0" collapsed="false">
      <c r="A106" s="149"/>
      <c r="B106" s="134" t="s">
        <v>107</v>
      </c>
      <c r="C106" s="133" t="s">
        <v>123</v>
      </c>
      <c r="D106" s="131"/>
      <c r="E106" s="150" t="n">
        <v>0</v>
      </c>
      <c r="F106" s="131"/>
      <c r="G106" s="131"/>
      <c r="H106" s="0"/>
    </row>
    <row r="107" customFormat="false" ht="12.75" hidden="false" customHeight="false" outlineLevel="0" collapsed="false">
      <c r="A107" s="134"/>
      <c r="B107" s="134" t="s">
        <v>109</v>
      </c>
      <c r="C107" s="133" t="s">
        <v>125</v>
      </c>
      <c r="D107" s="131"/>
      <c r="E107" s="150" t="n">
        <v>0</v>
      </c>
      <c r="F107" s="131"/>
      <c r="G107" s="131"/>
      <c r="H107" s="0"/>
    </row>
    <row r="108" customFormat="false" ht="12.75" hidden="false" customHeight="false" outlineLevel="0" collapsed="false">
      <c r="A108" s="134"/>
      <c r="B108" s="134" t="s">
        <v>111</v>
      </c>
      <c r="C108" s="133" t="s">
        <v>126</v>
      </c>
      <c r="D108" s="131"/>
      <c r="E108" s="150" t="n">
        <v>744</v>
      </c>
      <c r="F108" s="131"/>
      <c r="G108" s="131"/>
      <c r="H108" s="0"/>
    </row>
    <row r="109" customFormat="false" ht="12.75" hidden="false" customHeight="false" outlineLevel="0" collapsed="false">
      <c r="A109" s="134"/>
      <c r="B109" s="134" t="s">
        <v>113</v>
      </c>
      <c r="C109" s="133" t="s">
        <v>136</v>
      </c>
      <c r="D109" s="131"/>
      <c r="E109" s="150" t="n">
        <v>0</v>
      </c>
      <c r="F109" s="131"/>
      <c r="G109" s="131"/>
      <c r="H109" s="0"/>
    </row>
    <row r="110" customFormat="false" ht="12.75" hidden="false" customHeight="false" outlineLevel="0" collapsed="false">
      <c r="A110" s="134"/>
      <c r="B110" s="131"/>
      <c r="C110" s="131"/>
      <c r="D110" s="131"/>
      <c r="E110" s="131" t="s">
        <v>92</v>
      </c>
      <c r="F110" s="131"/>
      <c r="G110" s="131"/>
      <c r="H110" s="0"/>
    </row>
    <row r="111" customFormat="false" ht="12.75" hidden="false" customHeight="false" outlineLevel="0" collapsed="false">
      <c r="A111" s="134"/>
      <c r="B111" s="131"/>
      <c r="C111" s="131"/>
      <c r="D111" s="131"/>
      <c r="E111" s="131"/>
      <c r="F111" s="131"/>
      <c r="G111" s="131"/>
      <c r="H111" s="0"/>
    </row>
    <row r="112" customFormat="false" ht="12.75" hidden="false" customHeight="false" outlineLevel="0" collapsed="false">
      <c r="A112" s="134" t="s">
        <v>128</v>
      </c>
      <c r="B112" s="131"/>
      <c r="C112" s="134" t="s">
        <v>129</v>
      </c>
      <c r="D112" s="131"/>
      <c r="E112" s="131"/>
      <c r="F112" s="131"/>
      <c r="G112" s="131"/>
      <c r="H112" s="0"/>
    </row>
    <row r="113" customFormat="false" ht="12.75" hidden="false" customHeight="false" outlineLevel="0" collapsed="false">
      <c r="A113" s="134"/>
      <c r="B113" s="131"/>
      <c r="C113" s="131"/>
      <c r="D113" s="131"/>
      <c r="E113" s="131"/>
      <c r="F113" s="131"/>
      <c r="G113" s="131"/>
      <c r="H113" s="0"/>
    </row>
    <row r="114" customFormat="false" ht="12.75" hidden="false" customHeight="false" outlineLevel="0" collapsed="false">
      <c r="A114" s="134"/>
      <c r="B114" s="134" t="s">
        <v>107</v>
      </c>
      <c r="C114" s="133" t="s">
        <v>130</v>
      </c>
      <c r="D114" s="133" t="s">
        <v>137</v>
      </c>
      <c r="F114" s="133"/>
      <c r="G114" s="131"/>
      <c r="H114" s="0"/>
    </row>
    <row r="115" customFormat="false" ht="12.75" hidden="false" customHeight="false" outlineLevel="0" collapsed="false">
      <c r="A115" s="134"/>
      <c r="B115" s="134" t="s">
        <v>109</v>
      </c>
      <c r="C115" s="133" t="s">
        <v>131</v>
      </c>
      <c r="D115" s="133" t="s">
        <v>137</v>
      </c>
      <c r="F115" s="133"/>
      <c r="G115" s="131"/>
      <c r="H115" s="0"/>
    </row>
    <row r="116" customFormat="false" ht="12.75" hidden="false" customHeight="false" outlineLevel="0" collapsed="false">
      <c r="A116" s="134"/>
      <c r="B116" s="131"/>
      <c r="C116" s="131"/>
      <c r="D116" s="131"/>
      <c r="F116" s="131"/>
      <c r="G116" s="131"/>
      <c r="H116" s="0"/>
    </row>
    <row r="117" customFormat="false" ht="12.75" hidden="false" customHeight="false" outlineLevel="0" collapsed="false">
      <c r="A117" s="134"/>
      <c r="B117" s="131"/>
      <c r="C117" s="131"/>
      <c r="D117" s="131"/>
      <c r="F117" s="131"/>
      <c r="G117" s="131"/>
      <c r="H117" s="0"/>
    </row>
    <row r="118" customFormat="false" ht="12.75" hidden="false" customHeight="false" outlineLevel="0" collapsed="false">
      <c r="A118" s="134" t="s">
        <v>132</v>
      </c>
      <c r="B118" s="131"/>
      <c r="C118" s="134" t="s">
        <v>133</v>
      </c>
      <c r="D118" s="131"/>
      <c r="F118" s="131"/>
      <c r="G118" s="131"/>
      <c r="H118" s="0"/>
    </row>
    <row r="119" customFormat="false" ht="12.75" hidden="false" customHeight="false" outlineLevel="0" collapsed="false">
      <c r="A119" s="134"/>
      <c r="B119" s="131"/>
      <c r="C119" s="131"/>
      <c r="D119" s="131"/>
      <c r="F119" s="131"/>
      <c r="G119" s="131"/>
      <c r="H119" s="0"/>
    </row>
    <row r="120" customFormat="false" ht="12.75" hidden="false" customHeight="false" outlineLevel="0" collapsed="false">
      <c r="A120" s="133"/>
      <c r="B120" s="134" t="s">
        <v>107</v>
      </c>
      <c r="C120" s="133" t="s">
        <v>134</v>
      </c>
      <c r="D120" s="133" t="s">
        <v>137</v>
      </c>
      <c r="F120" s="131"/>
      <c r="G120" s="131"/>
      <c r="H120" s="0"/>
    </row>
  </sheetData>
  <mergeCells count="8">
    <mergeCell ref="A1:E1"/>
    <mergeCell ref="A3:E3"/>
    <mergeCell ref="A4:E4"/>
    <mergeCell ref="A5:E5"/>
    <mergeCell ref="A41:E41"/>
    <mergeCell ref="A42:E42"/>
    <mergeCell ref="A81:E81"/>
    <mergeCell ref="A82:E82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58" width="32.99"/>
    <col collapsed="false" customWidth="false" hidden="false" outlineLevel="0" max="2" min="2" style="158" width="15.7"/>
    <col collapsed="false" customWidth="true" hidden="false" outlineLevel="0" max="3" min="3" style="158" width="13.41"/>
    <col collapsed="false" customWidth="true" hidden="false" outlineLevel="0" max="4" min="4" style="159" width="13.28"/>
    <col collapsed="false" customWidth="false" hidden="false" outlineLevel="0" max="5" min="5" style="159" width="15.7"/>
    <col collapsed="false" customWidth="false" hidden="false" outlineLevel="0" max="6" min="6" style="158" width="15.7"/>
    <col collapsed="false" customWidth="false" hidden="false" outlineLevel="0" max="7" min="7" style="160" width="15.7"/>
    <col collapsed="false" customWidth="false" hidden="false" outlineLevel="0" max="9" min="8" style="158" width="15.7"/>
    <col collapsed="false" customWidth="false" hidden="false" outlineLevel="0" max="10" min="10" style="160" width="15.7"/>
    <col collapsed="false" customWidth="false" hidden="false" outlineLevel="0" max="257" min="11" style="158" width="15.7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8" t="s">
        <v>14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161" t="s">
        <v>2</v>
      </c>
      <c r="B3" s="161"/>
      <c r="C3" s="161"/>
      <c r="D3" s="161"/>
      <c r="E3" s="161"/>
      <c r="F3" s="161"/>
      <c r="G3" s="161"/>
      <c r="H3" s="161"/>
      <c r="I3" s="161"/>
      <c r="J3" s="161"/>
    </row>
    <row r="5" customFormat="false" ht="12.75" hidden="false" customHeight="false" outlineLevel="0" collapsed="false">
      <c r="C5" s="162" t="s">
        <v>141</v>
      </c>
      <c r="D5" s="163"/>
    </row>
    <row r="6" s="162" customFormat="true" ht="12.75" hidden="false" customHeight="false" outlineLevel="0" collapsed="false">
      <c r="B6" s="162" t="s">
        <v>142</v>
      </c>
      <c r="C6" s="162" t="s">
        <v>143</v>
      </c>
      <c r="D6" s="163" t="s">
        <v>144</v>
      </c>
      <c r="E6" s="163" t="s">
        <v>145</v>
      </c>
      <c r="F6" s="162" t="s">
        <v>146</v>
      </c>
      <c r="G6" s="164" t="s">
        <v>147</v>
      </c>
      <c r="H6" s="162" t="s">
        <v>148</v>
      </c>
      <c r="J6" s="164" t="s">
        <v>147</v>
      </c>
    </row>
    <row r="7" s="162" customFormat="true" ht="13.5" hidden="false" customHeight="false" outlineLevel="0" collapsed="false">
      <c r="A7" s="162" t="s">
        <v>149</v>
      </c>
      <c r="B7" s="162" t="s">
        <v>150</v>
      </c>
      <c r="C7" s="162" t="s">
        <v>151</v>
      </c>
      <c r="D7" s="163" t="s">
        <v>152</v>
      </c>
      <c r="E7" s="163" t="s">
        <v>15</v>
      </c>
      <c r="F7" s="162" t="s">
        <v>153</v>
      </c>
      <c r="G7" s="164" t="s">
        <v>154</v>
      </c>
      <c r="H7" s="162" t="s">
        <v>155</v>
      </c>
      <c r="I7" s="162" t="s">
        <v>156</v>
      </c>
      <c r="J7" s="164" t="s">
        <v>157</v>
      </c>
    </row>
    <row r="8" customFormat="false" ht="12.75" hidden="false" customHeight="false" outlineLevel="0" collapsed="false">
      <c r="A8" s="165"/>
      <c r="B8" s="166"/>
      <c r="C8" s="166"/>
      <c r="D8" s="167"/>
      <c r="E8" s="167"/>
      <c r="F8" s="166"/>
      <c r="G8" s="168"/>
      <c r="H8" s="166"/>
      <c r="I8" s="166"/>
      <c r="J8" s="169"/>
    </row>
    <row r="9" customFormat="false" ht="12.75" hidden="false" customHeight="false" outlineLevel="0" collapsed="false">
      <c r="A9" s="170" t="s">
        <v>158</v>
      </c>
      <c r="B9" s="14" t="s">
        <v>159</v>
      </c>
      <c r="C9" s="14" t="n">
        <v>3904</v>
      </c>
      <c r="D9" s="13" t="n">
        <v>11475</v>
      </c>
      <c r="E9" s="13" t="n">
        <v>89597</v>
      </c>
      <c r="F9" s="14" t="n">
        <v>359596.42</v>
      </c>
      <c r="G9" s="171"/>
      <c r="H9" s="14" t="n">
        <v>47071.51</v>
      </c>
      <c r="I9" s="14" t="n">
        <v>312524.91</v>
      </c>
      <c r="J9" s="172"/>
    </row>
    <row r="10" customFormat="false" ht="12.75" hidden="false" customHeight="false" outlineLevel="0" collapsed="false">
      <c r="A10" s="170"/>
      <c r="B10" s="14" t="s">
        <v>160</v>
      </c>
      <c r="C10" s="14" t="n">
        <v>3971.4</v>
      </c>
      <c r="D10" s="13" t="n">
        <v>136600</v>
      </c>
      <c r="E10" s="173" t="n">
        <v>542</v>
      </c>
      <c r="F10" s="174" t="n">
        <v>12115.81</v>
      </c>
      <c r="G10" s="171"/>
      <c r="H10" s="174"/>
      <c r="I10" s="174" t="n">
        <v>12115.81</v>
      </c>
      <c r="J10" s="172"/>
    </row>
    <row r="11" customFormat="false" ht="13.5" hidden="false" customHeight="false" outlineLevel="0" collapsed="false">
      <c r="A11" s="175" t="s">
        <v>161</v>
      </c>
      <c r="B11" s="14"/>
      <c r="C11" s="14"/>
      <c r="D11" s="13"/>
      <c r="E11" s="176" t="n">
        <v>90139</v>
      </c>
      <c r="F11" s="177" t="n">
        <v>371712.23</v>
      </c>
      <c r="G11" s="178" t="n">
        <v>412.3767</v>
      </c>
      <c r="H11" s="177" t="n">
        <v>47071.51</v>
      </c>
      <c r="I11" s="177" t="n">
        <v>324640.72</v>
      </c>
      <c r="J11" s="179" t="n">
        <v>360.1557</v>
      </c>
    </row>
    <row r="12" customFormat="false" ht="14.25" hidden="false" customHeight="false" outlineLevel="0" collapsed="false">
      <c r="A12" s="180"/>
      <c r="B12" s="181"/>
      <c r="C12" s="181"/>
      <c r="D12" s="182"/>
      <c r="E12" s="182"/>
      <c r="F12" s="181"/>
      <c r="G12" s="183"/>
      <c r="H12" s="181"/>
      <c r="I12" s="181"/>
      <c r="J12" s="184"/>
    </row>
    <row r="16" customFormat="false" ht="12.75" hidden="false" customHeight="false" outlineLevel="0" collapsed="false">
      <c r="A16" s="158" t="s">
        <v>162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.7"/>
    <col collapsed="false" customWidth="true" hidden="false" outlineLevel="0" max="3" min="3" style="0" width="11.42"/>
    <col collapsed="false" customWidth="true" hidden="false" outlineLevel="0" max="4" min="4" style="0" width="1.41"/>
    <col collapsed="false" customWidth="true" hidden="false" outlineLevel="0" max="5" min="5" style="0" width="11.28"/>
    <col collapsed="false" customWidth="true" hidden="false" outlineLevel="0" max="6" min="6" style="0" width="1.56"/>
    <col collapsed="false" customWidth="true" hidden="false" outlineLevel="0" max="7" min="7" style="0" width="11.28"/>
    <col collapsed="false" customWidth="true" hidden="false" outlineLevel="0" max="8" min="8" style="0" width="1.28"/>
    <col collapsed="false" customWidth="true" hidden="false" outlineLevel="0" max="10" min="10" style="0" width="1.56"/>
    <col collapsed="false" customWidth="true" hidden="false" outlineLevel="0" max="12" min="12" style="0" width="1.7"/>
    <col collapsed="false" customWidth="true" hidden="false" outlineLevel="0" max="13" min="13" style="185" width="9.14"/>
    <col collapsed="false" customWidth="true" hidden="false" outlineLevel="0" max="14" min="14" style="0" width="1.41"/>
    <col collapsed="false" customWidth="true" hidden="false" outlineLevel="0" max="15" min="15" style="0" width="10.85"/>
    <col collapsed="false" customWidth="true" hidden="false" outlineLevel="0" max="16" min="16" style="0" width="1.41"/>
    <col collapsed="false" customWidth="true" hidden="false" outlineLevel="0" max="18" min="18" style="0" width="1.56"/>
    <col collapsed="false" customWidth="true" hidden="false" outlineLevel="0" max="19" min="19" style="0" width="10.99"/>
    <col collapsed="false" customWidth="true" hidden="false" outlineLevel="0" max="20" min="20" style="0" width="1.28"/>
    <col collapsed="false" customWidth="true" hidden="false" outlineLevel="0" max="21" min="21" style="0" width="10.56"/>
    <col collapsed="false" customWidth="true" hidden="false" outlineLevel="0" max="22" min="22" style="0" width="1.85"/>
    <col collapsed="false" customWidth="true" hidden="false" outlineLevel="0" max="23" min="23" style="0" width="10.28"/>
    <col collapsed="false" customWidth="true" hidden="false" outlineLevel="0" max="24" min="24" style="0" width="1.56"/>
    <col collapsed="false" customWidth="true" hidden="false" outlineLevel="0" max="25" min="25" style="0" width="10.28"/>
    <col collapsed="false" customWidth="true" hidden="false" outlineLevel="0" max="26" min="26" style="0" width="1.7"/>
    <col collapsed="false" customWidth="true" hidden="false" outlineLevel="0" max="27" min="27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86"/>
    </row>
    <row r="2" customFormat="false" ht="12.75" hidden="false" customHeight="false" outlineLevel="0" collapsed="false">
      <c r="A2" s="2" t="s">
        <v>1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86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86"/>
    </row>
    <row r="4" customFormat="false" ht="12.75" hidden="false" customHeight="false" outlineLevel="0" collapsed="false">
      <c r="Z4" s="186"/>
    </row>
    <row r="5" customFormat="false" ht="12.75" hidden="false" customHeight="false" outlineLevel="0" collapsed="false">
      <c r="Z5" s="186"/>
    </row>
    <row r="6" customFormat="false" ht="12.75" hidden="false" customHeight="false" outlineLevel="0" collapsed="false">
      <c r="A6" s="187" t="s">
        <v>164</v>
      </c>
      <c r="Z6" s="186"/>
    </row>
    <row r="7" s="187" customFormat="true" ht="12.75" hidden="false" customHeight="false" outlineLevel="0" collapsed="false">
      <c r="A7" s="187" t="s">
        <v>165</v>
      </c>
      <c r="C7" s="187" t="s">
        <v>166</v>
      </c>
      <c r="E7" s="187" t="s">
        <v>167</v>
      </c>
      <c r="G7" s="187" t="s">
        <v>168</v>
      </c>
      <c r="I7" s="187" t="s">
        <v>169</v>
      </c>
      <c r="K7" s="187" t="s">
        <v>170</v>
      </c>
      <c r="M7" s="188" t="s">
        <v>171</v>
      </c>
      <c r="O7" s="187" t="s">
        <v>172</v>
      </c>
      <c r="Q7" s="187" t="s">
        <v>173</v>
      </c>
      <c r="S7" s="187" t="s">
        <v>174</v>
      </c>
      <c r="U7" s="187" t="s">
        <v>175</v>
      </c>
      <c r="W7" s="187" t="s">
        <v>176</v>
      </c>
      <c r="Y7" s="187" t="s">
        <v>177</v>
      </c>
      <c r="Z7" s="189"/>
      <c r="AA7" s="187" t="s">
        <v>178</v>
      </c>
    </row>
    <row r="8" customFormat="false" ht="12.75" hidden="false" customHeight="false" outlineLevel="0" collapsed="false">
      <c r="A8" s="149"/>
      <c r="E8" s="190"/>
      <c r="G8" s="190"/>
      <c r="I8" s="191"/>
      <c r="M8" s="0"/>
      <c r="Z8" s="186"/>
    </row>
    <row r="9" customFormat="false" ht="12.75" hidden="false" customHeight="false" outlineLevel="0" collapsed="false">
      <c r="A9" s="149" t="s">
        <v>179</v>
      </c>
      <c r="C9" s="192" t="n">
        <v>0</v>
      </c>
      <c r="D9" s="192"/>
      <c r="E9" s="143" t="n">
        <v>0</v>
      </c>
      <c r="F9" s="192"/>
      <c r="G9" s="192" t="n">
        <v>0</v>
      </c>
      <c r="H9" s="192"/>
      <c r="I9" s="192" t="n">
        <v>0</v>
      </c>
      <c r="J9" s="192"/>
      <c r="K9" s="192" t="n">
        <v>0</v>
      </c>
      <c r="L9" s="192"/>
      <c r="M9" s="192" t="n">
        <v>0</v>
      </c>
      <c r="N9" s="192"/>
      <c r="O9" s="192" t="n">
        <v>0</v>
      </c>
      <c r="P9" s="192"/>
      <c r="Q9" s="192" t="n">
        <v>0</v>
      </c>
      <c r="R9" s="192"/>
      <c r="S9" s="193" t="n">
        <v>0</v>
      </c>
      <c r="T9" s="192"/>
      <c r="U9" s="192" t="n">
        <v>0</v>
      </c>
      <c r="V9" s="192"/>
      <c r="W9" s="192" t="n">
        <v>0</v>
      </c>
      <c r="X9" s="192"/>
      <c r="Y9" s="192" t="n">
        <v>0</v>
      </c>
      <c r="Z9" s="194"/>
      <c r="AA9" s="192" t="n">
        <v>0</v>
      </c>
    </row>
    <row r="10" customFormat="false" ht="12.75" hidden="false" customHeight="false" outlineLevel="0" collapsed="false">
      <c r="A10" s="149" t="s">
        <v>180</v>
      </c>
      <c r="C10" s="192" t="n">
        <v>0</v>
      </c>
      <c r="D10" s="192"/>
      <c r="E10" s="143" t="n">
        <v>0</v>
      </c>
      <c r="F10" s="192"/>
      <c r="G10" s="192" t="n">
        <v>0</v>
      </c>
      <c r="H10" s="192"/>
      <c r="I10" s="192" t="n">
        <v>0</v>
      </c>
      <c r="J10" s="192"/>
      <c r="K10" s="192" t="n">
        <v>0</v>
      </c>
      <c r="L10" s="192"/>
      <c r="M10" s="192" t="n">
        <v>0</v>
      </c>
      <c r="N10" s="192"/>
      <c r="O10" s="192" t="n">
        <v>0</v>
      </c>
      <c r="P10" s="192"/>
      <c r="Q10" s="192" t="n">
        <v>0</v>
      </c>
      <c r="R10" s="192"/>
      <c r="S10" s="193" t="n">
        <v>0</v>
      </c>
      <c r="T10" s="192"/>
      <c r="U10" s="192" t="n">
        <v>0</v>
      </c>
      <c r="V10" s="192"/>
      <c r="W10" s="192" t="n">
        <v>0</v>
      </c>
      <c r="X10" s="192"/>
      <c r="Y10" s="192" t="n">
        <v>0</v>
      </c>
      <c r="Z10" s="194"/>
      <c r="AA10" s="192" t="n">
        <v>0</v>
      </c>
    </row>
    <row r="11" customFormat="false" ht="12.75" hidden="false" customHeight="false" outlineLevel="0" collapsed="false">
      <c r="A11" s="149" t="s">
        <v>181</v>
      </c>
      <c r="C11" s="192" t="n">
        <v>0</v>
      </c>
      <c r="D11" s="192"/>
      <c r="E11" s="143" t="n">
        <v>0</v>
      </c>
      <c r="F11" s="192"/>
      <c r="G11" s="192" t="n">
        <v>0</v>
      </c>
      <c r="H11" s="192"/>
      <c r="I11" s="192" t="n">
        <v>0</v>
      </c>
      <c r="J11" s="192"/>
      <c r="K11" s="192" t="n">
        <v>0</v>
      </c>
      <c r="L11" s="192"/>
      <c r="M11" s="192" t="n">
        <v>0</v>
      </c>
      <c r="N11" s="192"/>
      <c r="O11" s="192" t="n">
        <v>0</v>
      </c>
      <c r="P11" s="192"/>
      <c r="Q11" s="192" t="n">
        <v>0</v>
      </c>
      <c r="R11" s="192"/>
      <c r="S11" s="193" t="n">
        <v>0</v>
      </c>
      <c r="T11" s="192"/>
      <c r="U11" s="192" t="n">
        <v>0</v>
      </c>
      <c r="V11" s="192"/>
      <c r="W11" s="192" t="n">
        <v>0</v>
      </c>
      <c r="X11" s="192"/>
      <c r="Y11" s="192" t="n">
        <v>0</v>
      </c>
      <c r="Z11" s="194"/>
      <c r="AA11" s="192" t="n">
        <v>0</v>
      </c>
    </row>
    <row r="12" customFormat="false" ht="12.75" hidden="false" customHeight="false" outlineLevel="0" collapsed="false">
      <c r="A12" s="149" t="s">
        <v>182</v>
      </c>
      <c r="C12" s="192" t="n">
        <v>0</v>
      </c>
      <c r="D12" s="192"/>
      <c r="E12" s="143" t="n">
        <v>0</v>
      </c>
      <c r="F12" s="192"/>
      <c r="G12" s="192" t="n">
        <v>0</v>
      </c>
      <c r="H12" s="192"/>
      <c r="I12" s="192" t="n">
        <v>0</v>
      </c>
      <c r="J12" s="192"/>
      <c r="K12" s="192" t="n">
        <v>0</v>
      </c>
      <c r="L12" s="192"/>
      <c r="M12" s="192" t="n">
        <v>0</v>
      </c>
      <c r="N12" s="192"/>
      <c r="O12" s="192" t="n">
        <v>0</v>
      </c>
      <c r="P12" s="192"/>
      <c r="Q12" s="192" t="n">
        <v>0</v>
      </c>
      <c r="R12" s="192"/>
      <c r="S12" s="193" t="n">
        <v>0</v>
      </c>
      <c r="T12" s="192"/>
      <c r="U12" s="192" t="n">
        <v>0</v>
      </c>
      <c r="V12" s="192"/>
      <c r="W12" s="192" t="n">
        <v>0</v>
      </c>
      <c r="X12" s="192"/>
      <c r="Y12" s="192" t="n">
        <v>0</v>
      </c>
      <c r="Z12" s="194"/>
      <c r="AA12" s="192" t="n">
        <v>0</v>
      </c>
    </row>
    <row r="13" customFormat="false" ht="12.75" hidden="false" customHeight="false" outlineLevel="0" collapsed="false">
      <c r="A13" s="149" t="s">
        <v>183</v>
      </c>
      <c r="C13" s="192" t="n">
        <v>0</v>
      </c>
      <c r="D13" s="192"/>
      <c r="E13" s="143" t="n">
        <v>0</v>
      </c>
      <c r="F13" s="192"/>
      <c r="G13" s="192" t="n">
        <v>0</v>
      </c>
      <c r="H13" s="192"/>
      <c r="I13" s="192" t="n">
        <v>3.9</v>
      </c>
      <c r="J13" s="192"/>
      <c r="K13" s="192" t="n">
        <v>0</v>
      </c>
      <c r="L13" s="192"/>
      <c r="M13" s="192" t="n">
        <v>0</v>
      </c>
      <c r="N13" s="192"/>
      <c r="O13" s="192" t="n">
        <v>0</v>
      </c>
      <c r="P13" s="192"/>
      <c r="Q13" s="192" t="n">
        <v>0</v>
      </c>
      <c r="R13" s="192"/>
      <c r="S13" s="193" t="n">
        <v>0</v>
      </c>
      <c r="T13" s="192"/>
      <c r="U13" s="192" t="n">
        <v>0</v>
      </c>
      <c r="V13" s="192"/>
      <c r="W13" s="192" t="n">
        <v>0</v>
      </c>
      <c r="X13" s="192"/>
      <c r="Y13" s="192" t="n">
        <v>0</v>
      </c>
      <c r="Z13" s="194"/>
      <c r="AA13" s="192" t="n">
        <v>0</v>
      </c>
    </row>
    <row r="14" customFormat="false" ht="12.75" hidden="false" customHeight="false" outlineLevel="0" collapsed="false">
      <c r="A14" s="149" t="s">
        <v>184</v>
      </c>
      <c r="C14" s="192" t="n">
        <v>0</v>
      </c>
      <c r="D14" s="192"/>
      <c r="E14" s="143" t="n">
        <v>0</v>
      </c>
      <c r="F14" s="192"/>
      <c r="G14" s="192" t="n">
        <v>0</v>
      </c>
      <c r="H14" s="192"/>
      <c r="I14" s="192" t="n">
        <v>0</v>
      </c>
      <c r="J14" s="192"/>
      <c r="K14" s="192" t="n">
        <v>0</v>
      </c>
      <c r="L14" s="192"/>
      <c r="M14" s="192" t="n">
        <v>0</v>
      </c>
      <c r="N14" s="192"/>
      <c r="O14" s="192" t="n">
        <v>0</v>
      </c>
      <c r="P14" s="192"/>
      <c r="Q14" s="192" t="n">
        <v>0</v>
      </c>
      <c r="R14" s="192"/>
      <c r="S14" s="192" t="n">
        <v>0</v>
      </c>
      <c r="T14" s="192"/>
      <c r="U14" s="192" t="n">
        <v>0</v>
      </c>
      <c r="V14" s="192"/>
      <c r="W14" s="192" t="n">
        <v>0</v>
      </c>
      <c r="X14" s="192"/>
      <c r="Y14" s="192" t="n">
        <v>0</v>
      </c>
      <c r="Z14" s="194"/>
      <c r="AA14" s="192" t="n">
        <v>0</v>
      </c>
    </row>
    <row r="15" customFormat="false" ht="12.75" hidden="false" customHeight="false" outlineLevel="0" collapsed="false">
      <c r="A15" s="149" t="s">
        <v>185</v>
      </c>
      <c r="C15" s="192" t="n">
        <v>0</v>
      </c>
      <c r="D15" s="192"/>
      <c r="E15" s="143" t="n">
        <v>0</v>
      </c>
      <c r="F15" s="192"/>
      <c r="G15" s="192" t="n">
        <v>0</v>
      </c>
      <c r="H15" s="192"/>
      <c r="I15" s="192" t="n">
        <v>0</v>
      </c>
      <c r="J15" s="192"/>
      <c r="K15" s="192" t="n">
        <v>0</v>
      </c>
      <c r="L15" s="192"/>
      <c r="M15" s="192" t="n">
        <v>0</v>
      </c>
      <c r="N15" s="192"/>
      <c r="O15" s="192" t="n">
        <v>0</v>
      </c>
      <c r="P15" s="192"/>
      <c r="Q15" s="192" t="n">
        <v>0</v>
      </c>
      <c r="R15" s="192"/>
      <c r="S15" s="192" t="n">
        <v>0</v>
      </c>
      <c r="T15" s="192"/>
      <c r="U15" s="192" t="n">
        <v>0</v>
      </c>
      <c r="V15" s="192"/>
      <c r="W15" s="192" t="n">
        <v>0</v>
      </c>
      <c r="X15" s="192"/>
      <c r="Y15" s="192" t="n">
        <v>0</v>
      </c>
      <c r="Z15" s="194"/>
      <c r="AA15" s="192" t="n">
        <v>0</v>
      </c>
    </row>
    <row r="16" customFormat="false" ht="12.75" hidden="false" customHeight="false" outlineLevel="0" collapsed="false">
      <c r="A16" s="149" t="s">
        <v>186</v>
      </c>
      <c r="C16" s="192" t="n">
        <v>13.9</v>
      </c>
      <c r="D16" s="192"/>
      <c r="E16" s="143" t="n">
        <v>23.7</v>
      </c>
      <c r="F16" s="192"/>
      <c r="G16" s="192" t="n">
        <v>31.5</v>
      </c>
      <c r="H16" s="192"/>
      <c r="I16" s="192" t="n">
        <v>0</v>
      </c>
      <c r="J16" s="192"/>
      <c r="K16" s="192" t="n">
        <v>15.4</v>
      </c>
      <c r="L16" s="192"/>
      <c r="M16" s="192" t="n">
        <v>25.4</v>
      </c>
      <c r="N16" s="192"/>
      <c r="O16" s="192" t="n">
        <v>30.2</v>
      </c>
      <c r="P16" s="192"/>
      <c r="Q16" s="192" t="n">
        <v>41.4</v>
      </c>
      <c r="R16" s="192"/>
      <c r="S16" s="192" t="n">
        <v>0</v>
      </c>
      <c r="T16" s="192"/>
      <c r="U16" s="192" t="n">
        <v>23.8</v>
      </c>
      <c r="V16" s="192"/>
      <c r="W16" s="192" t="n">
        <v>0</v>
      </c>
      <c r="X16" s="192"/>
      <c r="Y16" s="192" t="n">
        <v>0</v>
      </c>
      <c r="Z16" s="194"/>
      <c r="AA16" s="192" t="n">
        <v>23.8</v>
      </c>
    </row>
    <row r="17" customFormat="false" ht="12.75" hidden="false" customHeight="false" outlineLevel="0" collapsed="false">
      <c r="A17" s="149" t="s">
        <v>187</v>
      </c>
      <c r="C17" s="192" t="n">
        <v>86.1</v>
      </c>
      <c r="D17" s="192"/>
      <c r="E17" s="143" t="n">
        <v>76.3</v>
      </c>
      <c r="F17" s="192"/>
      <c r="G17" s="192" t="n">
        <v>68.5</v>
      </c>
      <c r="H17" s="192"/>
      <c r="I17" s="192" t="n">
        <v>96.1</v>
      </c>
      <c r="J17" s="192"/>
      <c r="K17" s="192" t="n">
        <v>84.6</v>
      </c>
      <c r="L17" s="192"/>
      <c r="M17" s="192" t="n">
        <v>58.1</v>
      </c>
      <c r="N17" s="192"/>
      <c r="O17" s="192" t="n">
        <v>51.3</v>
      </c>
      <c r="P17" s="192"/>
      <c r="Q17" s="192" t="n">
        <v>46.8</v>
      </c>
      <c r="R17" s="192"/>
      <c r="S17" s="192" t="n">
        <v>42.7</v>
      </c>
      <c r="T17" s="192"/>
      <c r="U17" s="192" t="n">
        <v>76.2</v>
      </c>
      <c r="V17" s="192"/>
      <c r="W17" s="192" t="n">
        <v>0</v>
      </c>
      <c r="X17" s="192"/>
      <c r="Y17" s="192" t="n">
        <v>0</v>
      </c>
      <c r="Z17" s="194"/>
      <c r="AA17" s="192" t="n">
        <v>76.2</v>
      </c>
    </row>
    <row r="18" customFormat="false" ht="12.75" hidden="false" customHeight="false" outlineLevel="0" collapsed="false">
      <c r="A18" s="149" t="s">
        <v>188</v>
      </c>
      <c r="C18" s="192" t="n">
        <v>0</v>
      </c>
      <c r="D18" s="192"/>
      <c r="E18" s="143" t="n">
        <v>0</v>
      </c>
      <c r="F18" s="192"/>
      <c r="G18" s="192" t="n">
        <v>0</v>
      </c>
      <c r="H18" s="192"/>
      <c r="I18" s="192" t="n">
        <v>0</v>
      </c>
      <c r="J18" s="192"/>
      <c r="K18" s="192" t="n">
        <v>0</v>
      </c>
      <c r="L18" s="192"/>
      <c r="M18" s="192" t="n">
        <v>16.5</v>
      </c>
      <c r="N18" s="192"/>
      <c r="O18" s="192" t="n">
        <v>18.5</v>
      </c>
      <c r="P18" s="192"/>
      <c r="Q18" s="192" t="n">
        <v>11.8</v>
      </c>
      <c r="R18" s="192"/>
      <c r="S18" s="192" t="n">
        <v>57.3</v>
      </c>
      <c r="T18" s="192"/>
      <c r="U18" s="192" t="n">
        <v>0</v>
      </c>
      <c r="V18" s="192"/>
      <c r="W18" s="192" t="n">
        <v>0</v>
      </c>
      <c r="X18" s="192"/>
      <c r="Y18" s="192" t="n">
        <v>0</v>
      </c>
      <c r="Z18" s="194"/>
      <c r="AA18" s="192" t="n">
        <v>0</v>
      </c>
    </row>
    <row r="19" customFormat="false" ht="12.75" hidden="false" customHeight="false" outlineLevel="0" collapsed="false">
      <c r="A19" s="149" t="s">
        <v>189</v>
      </c>
      <c r="C19" s="192" t="n">
        <v>0</v>
      </c>
      <c r="D19" s="192"/>
      <c r="E19" s="143" t="n">
        <v>0</v>
      </c>
      <c r="F19" s="192"/>
      <c r="G19" s="192" t="n">
        <v>0</v>
      </c>
      <c r="H19" s="192"/>
      <c r="I19" s="192" t="n">
        <v>0</v>
      </c>
      <c r="J19" s="192"/>
      <c r="K19" s="192" t="n">
        <v>0</v>
      </c>
      <c r="L19" s="192"/>
      <c r="M19" s="192" t="n">
        <v>0</v>
      </c>
      <c r="N19" s="192"/>
      <c r="O19" s="192" t="n">
        <v>0</v>
      </c>
      <c r="P19" s="192"/>
      <c r="Q19" s="192" t="n">
        <v>0</v>
      </c>
      <c r="R19" s="192"/>
      <c r="S19" s="193" t="n">
        <v>0</v>
      </c>
      <c r="T19" s="192"/>
      <c r="U19" s="192" t="n">
        <v>0</v>
      </c>
      <c r="V19" s="192"/>
      <c r="W19" s="192" t="n">
        <v>0</v>
      </c>
      <c r="X19" s="192"/>
      <c r="Y19" s="192" t="n">
        <v>0</v>
      </c>
      <c r="Z19" s="194"/>
      <c r="AA19" s="192" t="n">
        <v>0</v>
      </c>
    </row>
    <row r="20" customFormat="false" ht="12.75" hidden="false" customHeight="false" outlineLevel="0" collapsed="false">
      <c r="A20" s="149" t="s">
        <v>190</v>
      </c>
      <c r="C20" s="192" t="n">
        <v>0</v>
      </c>
      <c r="D20" s="192"/>
      <c r="E20" s="143" t="n">
        <v>0</v>
      </c>
      <c r="F20" s="192"/>
      <c r="G20" s="192" t="n">
        <v>0</v>
      </c>
      <c r="H20" s="192"/>
      <c r="I20" s="192" t="n">
        <v>0</v>
      </c>
      <c r="J20" s="192"/>
      <c r="K20" s="192" t="n">
        <v>0</v>
      </c>
      <c r="L20" s="192"/>
      <c r="M20" s="192" t="n">
        <v>0</v>
      </c>
      <c r="N20" s="192"/>
      <c r="O20" s="192" t="n">
        <v>0</v>
      </c>
      <c r="P20" s="192"/>
      <c r="Q20" s="192" t="n">
        <v>0</v>
      </c>
      <c r="R20" s="192"/>
      <c r="S20" s="193" t="n">
        <v>0</v>
      </c>
      <c r="T20" s="192"/>
      <c r="U20" s="192" t="n">
        <v>0</v>
      </c>
      <c r="V20" s="192"/>
      <c r="W20" s="192" t="n">
        <v>0</v>
      </c>
      <c r="X20" s="192"/>
      <c r="Y20" s="192" t="n">
        <v>0</v>
      </c>
      <c r="Z20" s="194"/>
      <c r="AA20" s="192" t="n">
        <v>0</v>
      </c>
    </row>
    <row r="21" customFormat="false" ht="12.75" hidden="false" customHeight="false" outlineLevel="0" collapsed="false">
      <c r="A21" s="149" t="s">
        <v>191</v>
      </c>
      <c r="C21" s="192" t="n">
        <v>0</v>
      </c>
      <c r="D21" s="192"/>
      <c r="E21" s="143" t="n">
        <v>0</v>
      </c>
      <c r="F21" s="192"/>
      <c r="G21" s="192" t="n">
        <v>0</v>
      </c>
      <c r="H21" s="192"/>
      <c r="I21" s="192" t="n">
        <v>0</v>
      </c>
      <c r="J21" s="192"/>
      <c r="K21" s="192" t="n">
        <v>0</v>
      </c>
      <c r="L21" s="192"/>
      <c r="M21" s="192" t="n">
        <v>0</v>
      </c>
      <c r="N21" s="192"/>
      <c r="O21" s="192" t="n">
        <v>0</v>
      </c>
      <c r="P21" s="192"/>
      <c r="Q21" s="192" t="n">
        <v>0</v>
      </c>
      <c r="R21" s="192"/>
      <c r="S21" s="193" t="n">
        <v>0</v>
      </c>
      <c r="T21" s="192"/>
      <c r="U21" s="192" t="n">
        <v>0</v>
      </c>
      <c r="V21" s="192"/>
      <c r="W21" s="192" t="n">
        <v>0</v>
      </c>
      <c r="X21" s="192"/>
      <c r="Y21" s="192" t="n">
        <v>0</v>
      </c>
      <c r="Z21" s="194"/>
      <c r="AA21" s="192" t="n">
        <v>0</v>
      </c>
    </row>
    <row r="22" customFormat="false" ht="12.75" hidden="false" customHeight="false" outlineLevel="0" collapsed="false">
      <c r="A22" s="149" t="s">
        <v>192</v>
      </c>
      <c r="C22" s="192" t="n">
        <v>0</v>
      </c>
      <c r="D22" s="192"/>
      <c r="E22" s="143" t="n">
        <v>0</v>
      </c>
      <c r="F22" s="192"/>
      <c r="G22" s="192" t="n">
        <v>0</v>
      </c>
      <c r="H22" s="192"/>
      <c r="I22" s="192" t="n">
        <v>0</v>
      </c>
      <c r="J22" s="192"/>
      <c r="K22" s="192" t="n">
        <v>0</v>
      </c>
      <c r="L22" s="192"/>
      <c r="M22" s="192" t="n">
        <v>0</v>
      </c>
      <c r="N22" s="192"/>
      <c r="O22" s="192" t="n">
        <v>0</v>
      </c>
      <c r="P22" s="192"/>
      <c r="Q22" s="192" t="n">
        <v>0</v>
      </c>
      <c r="R22" s="192"/>
      <c r="S22" s="193" t="n">
        <v>0</v>
      </c>
      <c r="T22" s="192"/>
      <c r="U22" s="192" t="n">
        <v>0</v>
      </c>
      <c r="V22" s="192"/>
      <c r="W22" s="192" t="n">
        <v>0</v>
      </c>
      <c r="X22" s="192"/>
      <c r="Y22" s="192" t="n">
        <v>0</v>
      </c>
      <c r="Z22" s="194"/>
      <c r="AA22" s="192" t="n">
        <v>0</v>
      </c>
    </row>
    <row r="23" customFormat="false" ht="12.75" hidden="false" customHeight="false" outlineLevel="0" collapsed="false">
      <c r="A23" s="149" t="s">
        <v>193</v>
      </c>
      <c r="C23" s="192" t="n">
        <v>0</v>
      </c>
      <c r="D23" s="192"/>
      <c r="E23" s="143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3"/>
      <c r="T23" s="192"/>
      <c r="U23" s="192"/>
      <c r="V23" s="192"/>
      <c r="W23" s="192"/>
      <c r="X23" s="192"/>
      <c r="Y23" s="192"/>
      <c r="Z23" s="194"/>
      <c r="AA23" s="192"/>
    </row>
    <row r="24" customFormat="false" ht="12.75" hidden="false" customHeight="false" outlineLevel="0" collapsed="false">
      <c r="A24" s="149" t="s">
        <v>194</v>
      </c>
      <c r="C24" s="192" t="n">
        <v>0</v>
      </c>
      <c r="D24" s="192"/>
      <c r="E24" s="143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3"/>
      <c r="T24" s="192"/>
      <c r="U24" s="192"/>
      <c r="V24" s="192"/>
      <c r="W24" s="192"/>
      <c r="X24" s="192"/>
      <c r="Y24" s="192"/>
      <c r="Z24" s="194"/>
      <c r="AA24" s="192"/>
    </row>
    <row r="25" customFormat="false" ht="12.75" hidden="false" customHeight="false" outlineLevel="0" collapsed="false">
      <c r="A25" s="149" t="s">
        <v>195</v>
      </c>
      <c r="C25" s="192" t="n">
        <v>0</v>
      </c>
      <c r="D25" s="192"/>
      <c r="E25" s="143" t="n">
        <v>0</v>
      </c>
      <c r="F25" s="192"/>
      <c r="G25" s="192" t="n">
        <v>0</v>
      </c>
      <c r="H25" s="192"/>
      <c r="I25" s="192" t="n">
        <v>0</v>
      </c>
      <c r="J25" s="192"/>
      <c r="K25" s="192" t="n">
        <v>0</v>
      </c>
      <c r="L25" s="192"/>
      <c r="M25" s="192" t="n">
        <v>0</v>
      </c>
      <c r="N25" s="192"/>
      <c r="O25" s="192" t="n">
        <v>0</v>
      </c>
      <c r="P25" s="192"/>
      <c r="Q25" s="192" t="n">
        <v>0</v>
      </c>
      <c r="R25" s="192"/>
      <c r="S25" s="193" t="n">
        <v>0</v>
      </c>
      <c r="T25" s="192"/>
      <c r="U25" s="192" t="n">
        <v>0</v>
      </c>
      <c r="V25" s="192"/>
      <c r="W25" s="192" t="n">
        <v>0</v>
      </c>
      <c r="X25" s="192"/>
      <c r="Y25" s="192" t="n">
        <v>0</v>
      </c>
      <c r="Z25" s="194"/>
      <c r="AA25" s="192" t="n">
        <v>0</v>
      </c>
    </row>
    <row r="26" customFormat="false" ht="12.75" hidden="false" customHeight="false" outlineLevel="0" collapsed="false">
      <c r="A26" s="149" t="s">
        <v>196</v>
      </c>
      <c r="C26" s="192" t="n">
        <v>0</v>
      </c>
      <c r="D26" s="192"/>
      <c r="E26" s="143" t="n">
        <v>0</v>
      </c>
      <c r="F26" s="192"/>
      <c r="G26" s="192" t="n">
        <v>0</v>
      </c>
      <c r="H26" s="192"/>
      <c r="I26" s="192" t="n">
        <v>0</v>
      </c>
      <c r="J26" s="192"/>
      <c r="K26" s="192" t="n">
        <v>0</v>
      </c>
      <c r="L26" s="192"/>
      <c r="M26" s="192" t="n">
        <v>0</v>
      </c>
      <c r="N26" s="192"/>
      <c r="O26" s="192" t="n">
        <v>0</v>
      </c>
      <c r="P26" s="192"/>
      <c r="Q26" s="192" t="n">
        <v>0</v>
      </c>
      <c r="R26" s="192"/>
      <c r="S26" s="193" t="n">
        <v>0</v>
      </c>
      <c r="T26" s="192"/>
      <c r="U26" s="192" t="n">
        <v>0</v>
      </c>
      <c r="V26" s="192"/>
      <c r="W26" s="192" t="n">
        <v>0</v>
      </c>
      <c r="X26" s="192"/>
      <c r="Y26" s="192" t="n">
        <v>0</v>
      </c>
      <c r="Z26" s="194"/>
      <c r="AA26" s="192" t="n">
        <v>0</v>
      </c>
    </row>
    <row r="27" customFormat="false" ht="12.75" hidden="false" customHeight="false" outlineLevel="0" collapsed="false">
      <c r="A27" s="149" t="s">
        <v>197</v>
      </c>
      <c r="C27" s="192" t="n">
        <v>0</v>
      </c>
      <c r="D27" s="192"/>
      <c r="E27" s="143" t="n">
        <v>0</v>
      </c>
      <c r="F27" s="192"/>
      <c r="G27" s="192" t="n">
        <v>0</v>
      </c>
      <c r="H27" s="192"/>
      <c r="I27" s="192" t="n">
        <v>0</v>
      </c>
      <c r="J27" s="192"/>
      <c r="K27" s="192" t="n">
        <v>0</v>
      </c>
      <c r="L27" s="192"/>
      <c r="M27" s="192" t="n">
        <v>0</v>
      </c>
      <c r="N27" s="192"/>
      <c r="O27" s="192" t="n">
        <v>0</v>
      </c>
      <c r="P27" s="192"/>
      <c r="Q27" s="192" t="n">
        <v>0</v>
      </c>
      <c r="R27" s="192"/>
      <c r="S27" s="193" t="n">
        <v>0</v>
      </c>
      <c r="T27" s="192"/>
      <c r="U27" s="192" t="n">
        <v>0</v>
      </c>
      <c r="V27" s="192"/>
      <c r="W27" s="192" t="n">
        <v>0</v>
      </c>
      <c r="X27" s="192"/>
      <c r="Y27" s="192" t="n">
        <v>0</v>
      </c>
      <c r="Z27" s="194"/>
      <c r="AA27" s="192" t="n">
        <v>0</v>
      </c>
    </row>
    <row r="28" customFormat="false" ht="12.75" hidden="false" customHeight="false" outlineLevel="0" collapsed="false">
      <c r="A28" s="149" t="s">
        <v>198</v>
      </c>
      <c r="C28" s="192" t="n">
        <v>0</v>
      </c>
      <c r="D28" s="192"/>
      <c r="E28" s="143" t="n">
        <v>0</v>
      </c>
      <c r="F28" s="192"/>
      <c r="G28" s="192" t="n">
        <v>0</v>
      </c>
      <c r="H28" s="192"/>
      <c r="I28" s="192" t="n">
        <v>0</v>
      </c>
      <c r="J28" s="192"/>
      <c r="K28" s="192" t="n">
        <v>0</v>
      </c>
      <c r="L28" s="192"/>
      <c r="M28" s="192" t="n">
        <v>0</v>
      </c>
      <c r="N28" s="192"/>
      <c r="O28" s="192" t="n">
        <v>0</v>
      </c>
      <c r="P28" s="192"/>
      <c r="Q28" s="192" t="n">
        <v>0</v>
      </c>
      <c r="R28" s="192"/>
      <c r="S28" s="193" t="n">
        <v>0</v>
      </c>
      <c r="T28" s="192"/>
      <c r="U28" s="192" t="n">
        <v>0</v>
      </c>
      <c r="V28" s="192"/>
      <c r="W28" s="192" t="n">
        <v>0</v>
      </c>
      <c r="X28" s="192"/>
      <c r="Y28" s="192" t="n">
        <v>0</v>
      </c>
      <c r="Z28" s="194"/>
      <c r="AA28" s="192" t="n">
        <v>0</v>
      </c>
    </row>
    <row r="29" customFormat="false" ht="12.75" hidden="false" customHeight="false" outlineLevel="0" collapsed="false">
      <c r="A29" s="149" t="s">
        <v>199</v>
      </c>
      <c r="C29" s="192" t="n">
        <v>0</v>
      </c>
      <c r="D29" s="192"/>
      <c r="E29" s="143" t="n">
        <v>0</v>
      </c>
      <c r="F29" s="192"/>
      <c r="G29" s="192" t="n">
        <v>0</v>
      </c>
      <c r="H29" s="192"/>
      <c r="I29" s="192" t="n">
        <v>0</v>
      </c>
      <c r="J29" s="192"/>
      <c r="K29" s="192" t="n">
        <v>0</v>
      </c>
      <c r="L29" s="192"/>
      <c r="M29" s="192" t="n">
        <v>0</v>
      </c>
      <c r="N29" s="192"/>
      <c r="O29" s="192" t="n">
        <v>0</v>
      </c>
      <c r="P29" s="192"/>
      <c r="Q29" s="192" t="n">
        <v>0</v>
      </c>
      <c r="R29" s="192"/>
      <c r="S29" s="193" t="n">
        <v>0</v>
      </c>
      <c r="T29" s="192"/>
      <c r="U29" s="192" t="n">
        <v>0</v>
      </c>
      <c r="V29" s="192"/>
      <c r="W29" s="192" t="n">
        <v>0</v>
      </c>
      <c r="X29" s="192"/>
      <c r="Y29" s="192" t="n">
        <v>0</v>
      </c>
      <c r="Z29" s="194"/>
      <c r="AA29" s="192" t="n">
        <v>0</v>
      </c>
    </row>
    <row r="30" customFormat="false" ht="12.75" hidden="false" customHeight="false" outlineLevel="0" collapsed="false">
      <c r="A30" s="149" t="s">
        <v>200</v>
      </c>
      <c r="C30" s="192" t="n">
        <v>0</v>
      </c>
      <c r="D30" s="192"/>
      <c r="E30" s="143" t="n">
        <v>0</v>
      </c>
      <c r="F30" s="192"/>
      <c r="G30" s="192" t="n">
        <v>0</v>
      </c>
      <c r="H30" s="192"/>
      <c r="I30" s="192" t="n">
        <v>0</v>
      </c>
      <c r="J30" s="192"/>
      <c r="K30" s="192" t="n">
        <v>0</v>
      </c>
      <c r="L30" s="192"/>
      <c r="M30" s="192" t="n">
        <v>0</v>
      </c>
      <c r="N30" s="192"/>
      <c r="O30" s="192" t="n">
        <v>0</v>
      </c>
      <c r="P30" s="192"/>
      <c r="Q30" s="192" t="n">
        <v>0</v>
      </c>
      <c r="R30" s="192"/>
      <c r="S30" s="193" t="n">
        <v>0</v>
      </c>
      <c r="T30" s="192"/>
      <c r="U30" s="192" t="n">
        <v>0</v>
      </c>
      <c r="V30" s="192"/>
      <c r="W30" s="192" t="n">
        <v>0</v>
      </c>
      <c r="X30" s="192"/>
      <c r="Y30" s="192" t="n">
        <v>0</v>
      </c>
      <c r="Z30" s="194"/>
      <c r="AA30" s="192" t="n">
        <v>0</v>
      </c>
      <c r="AB30" s="190"/>
    </row>
    <row r="31" customFormat="false" ht="12.75" hidden="false" customHeight="false" outlineLevel="0" collapsed="false">
      <c r="A31" s="149" t="s">
        <v>201</v>
      </c>
      <c r="C31" s="192" t="n">
        <v>0</v>
      </c>
      <c r="D31" s="192"/>
      <c r="E31" s="143" t="n">
        <v>0</v>
      </c>
      <c r="F31" s="192"/>
      <c r="G31" s="192" t="n">
        <v>0</v>
      </c>
      <c r="H31" s="192"/>
      <c r="I31" s="192" t="n">
        <v>0</v>
      </c>
      <c r="J31" s="192"/>
      <c r="K31" s="192" t="n">
        <v>0</v>
      </c>
      <c r="L31" s="192"/>
      <c r="M31" s="192" t="n">
        <v>0</v>
      </c>
      <c r="N31" s="192"/>
      <c r="O31" s="192" t="n">
        <v>0</v>
      </c>
      <c r="P31" s="192"/>
      <c r="Q31" s="192" t="n">
        <v>0</v>
      </c>
      <c r="R31" s="192"/>
      <c r="S31" s="193" t="n">
        <v>0</v>
      </c>
      <c r="T31" s="192"/>
      <c r="U31" s="192" t="n">
        <v>0</v>
      </c>
      <c r="V31" s="192"/>
      <c r="W31" s="192" t="n">
        <v>0</v>
      </c>
      <c r="X31" s="192"/>
      <c r="Y31" s="192" t="n">
        <v>0</v>
      </c>
      <c r="Z31" s="194"/>
      <c r="AA31" s="192" t="n">
        <v>0</v>
      </c>
    </row>
    <row r="32" customFormat="false" ht="12.75" hidden="false" customHeight="false" outlineLevel="0" collapsed="false">
      <c r="A32" s="149" t="s">
        <v>202</v>
      </c>
      <c r="C32" s="192" t="n">
        <v>0</v>
      </c>
      <c r="D32" s="192"/>
      <c r="E32" s="143" t="n">
        <v>0</v>
      </c>
      <c r="F32" s="192"/>
      <c r="G32" s="192" t="n">
        <v>0</v>
      </c>
      <c r="H32" s="192"/>
      <c r="I32" s="192" t="n">
        <v>0</v>
      </c>
      <c r="J32" s="192"/>
      <c r="K32" s="192" t="n">
        <v>0</v>
      </c>
      <c r="L32" s="192"/>
      <c r="M32" s="192" t="n">
        <v>0</v>
      </c>
      <c r="N32" s="192"/>
      <c r="O32" s="192" t="n">
        <v>0</v>
      </c>
      <c r="P32" s="192"/>
      <c r="Q32" s="192" t="n">
        <v>0</v>
      </c>
      <c r="R32" s="192"/>
      <c r="S32" s="193" t="n">
        <v>0</v>
      </c>
      <c r="T32" s="192"/>
      <c r="U32" s="192" t="n">
        <v>0</v>
      </c>
      <c r="V32" s="192"/>
      <c r="W32" s="192" t="n">
        <v>0</v>
      </c>
      <c r="X32" s="192"/>
      <c r="Y32" s="192" t="n">
        <v>0</v>
      </c>
      <c r="Z32" s="194"/>
      <c r="AA32" s="192" t="n">
        <v>0</v>
      </c>
    </row>
    <row r="33" customFormat="false" ht="12.75" hidden="false" customHeight="false" outlineLevel="0" collapsed="false">
      <c r="A33" s="149" t="s">
        <v>203</v>
      </c>
      <c r="C33" s="192" t="n">
        <v>0</v>
      </c>
      <c r="D33" s="192"/>
      <c r="E33" s="143" t="n">
        <v>0</v>
      </c>
      <c r="F33" s="192"/>
      <c r="G33" s="192" t="n">
        <v>0</v>
      </c>
      <c r="H33" s="192"/>
      <c r="I33" s="192" t="n">
        <v>0</v>
      </c>
      <c r="J33" s="192"/>
      <c r="K33" s="192" t="n">
        <v>0</v>
      </c>
      <c r="L33" s="192"/>
      <c r="M33" s="192" t="n">
        <v>0</v>
      </c>
      <c r="N33" s="192"/>
      <c r="O33" s="192" t="n">
        <v>0</v>
      </c>
      <c r="P33" s="192"/>
      <c r="Q33" s="192" t="n">
        <v>0</v>
      </c>
      <c r="R33" s="192"/>
      <c r="S33" s="193" t="n">
        <v>0</v>
      </c>
      <c r="T33" s="192"/>
      <c r="U33" s="192" t="n">
        <v>0</v>
      </c>
      <c r="V33" s="192"/>
      <c r="W33" s="192" t="n">
        <v>0</v>
      </c>
      <c r="X33" s="192"/>
      <c r="Y33" s="192" t="n">
        <v>0</v>
      </c>
      <c r="Z33" s="194"/>
      <c r="AA33" s="192" t="n">
        <v>0</v>
      </c>
    </row>
    <row r="34" customFormat="false" ht="13.5" hidden="false" customHeight="true" outlineLevel="0" collapsed="false">
      <c r="A34" s="149" t="s">
        <v>204</v>
      </c>
      <c r="C34" s="192" t="n">
        <v>0</v>
      </c>
      <c r="D34" s="192"/>
      <c r="E34" s="143" t="n">
        <v>0</v>
      </c>
      <c r="F34" s="192"/>
      <c r="G34" s="192" t="n">
        <v>0</v>
      </c>
      <c r="H34" s="192"/>
      <c r="I34" s="192" t="n">
        <v>0</v>
      </c>
      <c r="J34" s="192"/>
      <c r="K34" s="192" t="n">
        <v>0</v>
      </c>
      <c r="L34" s="192"/>
      <c r="M34" s="192" t="n">
        <v>0</v>
      </c>
      <c r="N34" s="192"/>
      <c r="O34" s="192" t="n">
        <v>0</v>
      </c>
      <c r="P34" s="192"/>
      <c r="Q34" s="192" t="n">
        <v>0</v>
      </c>
      <c r="R34" s="192"/>
      <c r="S34" s="193" t="n">
        <v>0</v>
      </c>
      <c r="T34" s="192"/>
      <c r="U34" s="192" t="n">
        <v>0</v>
      </c>
      <c r="V34" s="192"/>
      <c r="W34" s="192" t="n">
        <v>0</v>
      </c>
      <c r="X34" s="192"/>
      <c r="Y34" s="192" t="n">
        <v>0</v>
      </c>
      <c r="Z34" s="194"/>
      <c r="AA34" s="192" t="n">
        <v>0</v>
      </c>
    </row>
    <row r="35" s="185" customFormat="true" ht="13.5" hidden="false" customHeight="true" outlineLevel="0" collapsed="false">
      <c r="A35" s="195" t="s">
        <v>205</v>
      </c>
      <c r="C35" s="192" t="n">
        <v>0</v>
      </c>
      <c r="D35" s="192"/>
      <c r="E35" s="143" t="n">
        <v>0</v>
      </c>
      <c r="F35" s="192"/>
      <c r="G35" s="192" t="n">
        <v>0</v>
      </c>
      <c r="H35" s="192"/>
      <c r="I35" s="192" t="n">
        <v>0</v>
      </c>
      <c r="J35" s="192"/>
      <c r="K35" s="192" t="n">
        <v>0</v>
      </c>
      <c r="L35" s="192"/>
      <c r="M35" s="192" t="n">
        <v>0</v>
      </c>
      <c r="N35" s="192"/>
      <c r="O35" s="192" t="n">
        <v>0</v>
      </c>
      <c r="P35" s="192"/>
      <c r="Q35" s="192" t="n">
        <v>0</v>
      </c>
      <c r="R35" s="192"/>
      <c r="S35" s="193" t="n">
        <v>0</v>
      </c>
      <c r="T35" s="192"/>
      <c r="U35" s="192" t="n">
        <v>0</v>
      </c>
      <c r="V35" s="192"/>
      <c r="W35" s="192" t="n">
        <v>0</v>
      </c>
      <c r="X35" s="192"/>
      <c r="Y35" s="192" t="n">
        <v>0</v>
      </c>
      <c r="Z35" s="194"/>
      <c r="AA35" s="192" t="n">
        <v>0</v>
      </c>
    </row>
    <row r="36" s="185" customFormat="true" ht="13.5" hidden="false" customHeight="true" outlineLevel="0" collapsed="false">
      <c r="A36" s="195" t="s">
        <v>206</v>
      </c>
      <c r="C36" s="192" t="n">
        <v>0</v>
      </c>
      <c r="D36" s="192"/>
      <c r="E36" s="17" t="n">
        <v>0</v>
      </c>
      <c r="F36" s="192"/>
      <c r="G36" s="192" t="n">
        <v>0</v>
      </c>
      <c r="H36" s="192"/>
      <c r="I36" s="192" t="n">
        <v>0</v>
      </c>
      <c r="J36" s="192"/>
      <c r="K36" s="192" t="n">
        <v>0</v>
      </c>
      <c r="L36" s="192"/>
      <c r="M36" s="192" t="n">
        <v>0</v>
      </c>
      <c r="N36" s="192"/>
      <c r="O36" s="192" t="n">
        <v>0</v>
      </c>
      <c r="P36" s="192"/>
      <c r="Q36" s="192" t="n">
        <v>0</v>
      </c>
      <c r="R36" s="192"/>
      <c r="S36" s="193" t="n">
        <v>0</v>
      </c>
      <c r="T36" s="192"/>
      <c r="U36" s="192" t="n">
        <v>0</v>
      </c>
      <c r="V36" s="192"/>
      <c r="W36" s="192" t="n">
        <v>0</v>
      </c>
      <c r="X36" s="192"/>
      <c r="Y36" s="192" t="n">
        <v>0</v>
      </c>
      <c r="Z36" s="194"/>
      <c r="AA36" s="192" t="n">
        <v>0</v>
      </c>
    </row>
    <row r="37" s="185" customFormat="true" ht="13.5" hidden="false" customHeight="true" outlineLevel="0" collapsed="false">
      <c r="A37" s="195" t="s">
        <v>207</v>
      </c>
      <c r="C37" s="192"/>
      <c r="D37" s="192"/>
      <c r="E37" s="17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4"/>
      <c r="AA37" s="192"/>
    </row>
    <row r="38" s="185" customFormat="true" ht="13.5" hidden="false" customHeight="true" outlineLevel="0" collapsed="false">
      <c r="A38" s="195" t="s">
        <v>208</v>
      </c>
      <c r="C38" s="192"/>
      <c r="D38" s="192"/>
      <c r="E38" s="17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4"/>
      <c r="AA38" s="192"/>
    </row>
    <row r="39" s="185" customFormat="true" ht="13.5" hidden="false" customHeight="true" outlineLevel="0" collapsed="false">
      <c r="A39" s="195" t="s">
        <v>209</v>
      </c>
      <c r="C39" s="192"/>
      <c r="D39" s="192"/>
      <c r="E39" s="17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4"/>
      <c r="AA39" s="192"/>
    </row>
    <row r="40" s="185" customFormat="true" ht="12.75" hidden="false" customHeight="false" outlineLevel="0" collapsed="false">
      <c r="A40" s="195" t="s">
        <v>210</v>
      </c>
      <c r="C40" s="192"/>
      <c r="D40" s="192"/>
      <c r="E40" s="17"/>
      <c r="F40" s="192"/>
      <c r="G40" s="192"/>
      <c r="H40" s="192"/>
      <c r="I40" s="192"/>
      <c r="J40" s="143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4"/>
      <c r="AA40" s="192"/>
    </row>
    <row r="41" s="185" customFormat="true" ht="12.75" hidden="false" customHeight="false" outlineLevel="0" collapsed="false">
      <c r="A41" s="195" t="s">
        <v>211</v>
      </c>
      <c r="C41" s="192"/>
      <c r="D41" s="192"/>
      <c r="E41" s="17"/>
      <c r="F41" s="192"/>
      <c r="G41" s="192"/>
      <c r="H41" s="192"/>
      <c r="I41" s="192"/>
      <c r="J41" s="143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4"/>
      <c r="AA41" s="192"/>
    </row>
    <row r="42" customFormat="false" ht="13.5" hidden="false" customHeight="false" outlineLevel="0" collapsed="false">
      <c r="C42" s="196" t="n">
        <v>100</v>
      </c>
      <c r="D42" s="143"/>
      <c r="E42" s="196" t="n">
        <v>100</v>
      </c>
      <c r="F42" s="143"/>
      <c r="G42" s="196" t="n">
        <v>100</v>
      </c>
      <c r="H42" s="143"/>
      <c r="I42" s="196" t="n">
        <v>100</v>
      </c>
      <c r="K42" s="196" t="n">
        <v>100</v>
      </c>
      <c r="L42" s="143"/>
      <c r="M42" s="196" t="n">
        <v>100</v>
      </c>
      <c r="N42" s="143"/>
      <c r="O42" s="196" t="n">
        <v>100</v>
      </c>
      <c r="P42" s="143"/>
      <c r="Q42" s="196" t="n">
        <v>100</v>
      </c>
      <c r="R42" s="143"/>
      <c r="S42" s="196" t="n">
        <v>100</v>
      </c>
      <c r="T42" s="143"/>
      <c r="U42" s="196" t="n">
        <v>100</v>
      </c>
      <c r="V42" s="143"/>
      <c r="W42" s="196" t="n">
        <v>0</v>
      </c>
      <c r="X42" s="143"/>
      <c r="Y42" s="196" t="n">
        <v>0</v>
      </c>
      <c r="Z42" s="194"/>
      <c r="AA42" s="196" t="n">
        <v>100</v>
      </c>
    </row>
    <row r="43" customFormat="false" ht="13.5" hidden="false" customHeight="false" outlineLevel="0" collapsed="false">
      <c r="A43" s="0" t="s">
        <v>212</v>
      </c>
      <c r="M43" s="0"/>
      <c r="Z43" s="186"/>
    </row>
    <row r="44" s="200" customFormat="true" ht="12.75" hidden="false" customHeight="false" outlineLevel="0" collapsed="false">
      <c r="A44" s="197" t="s">
        <v>213</v>
      </c>
      <c r="B44" s="0"/>
      <c r="C44" s="198" t="n">
        <v>5</v>
      </c>
      <c r="D44" s="198"/>
      <c r="E44" s="199" t="n">
        <v>4</v>
      </c>
      <c r="F44" s="0"/>
      <c r="G44" s="0" t="n">
        <v>4</v>
      </c>
      <c r="H44" s="0"/>
      <c r="I44" s="199" t="n">
        <v>4</v>
      </c>
      <c r="K44" s="198" t="n">
        <v>4</v>
      </c>
      <c r="L44" s="0"/>
      <c r="M44" s="198" t="n">
        <v>4</v>
      </c>
      <c r="N44" s="0"/>
      <c r="O44" s="0" t="n">
        <v>4</v>
      </c>
      <c r="P44" s="0"/>
      <c r="Q44" s="198" t="n">
        <v>4</v>
      </c>
      <c r="R44" s="0"/>
      <c r="S44" s="198" t="n">
        <v>4</v>
      </c>
      <c r="T44" s="0"/>
      <c r="U44" s="198" t="n">
        <v>4</v>
      </c>
      <c r="V44" s="0"/>
      <c r="W44" s="198" t="n">
        <v>0</v>
      </c>
      <c r="X44" s="0"/>
      <c r="Y44" s="198" t="n">
        <v>0</v>
      </c>
      <c r="Z44" s="186"/>
      <c r="AA44" s="201" t="n">
        <v>4</v>
      </c>
    </row>
    <row r="45" s="17" customFormat="true" ht="12.75" hidden="false" customHeight="false" outlineLevel="0" collapsed="false">
      <c r="A45" s="202" t="s">
        <v>214</v>
      </c>
      <c r="B45" s="200"/>
      <c r="C45" s="200" t="n">
        <v>12180</v>
      </c>
      <c r="D45" s="200"/>
      <c r="E45" s="203" t="n">
        <v>12001</v>
      </c>
      <c r="F45" s="200"/>
      <c r="G45" s="200" t="n">
        <v>11895</v>
      </c>
      <c r="H45" s="200"/>
      <c r="I45" s="203" t="n">
        <v>11931</v>
      </c>
      <c r="K45" s="200" t="n">
        <v>11996</v>
      </c>
      <c r="L45" s="200"/>
      <c r="M45" s="200" t="n">
        <v>12201</v>
      </c>
      <c r="N45" s="200"/>
      <c r="O45" s="200" t="n">
        <v>11983</v>
      </c>
      <c r="P45" s="200"/>
      <c r="Q45" s="200" t="n">
        <v>11993</v>
      </c>
      <c r="R45" s="200"/>
      <c r="S45" s="200" t="n">
        <v>12305</v>
      </c>
      <c r="T45" s="200"/>
      <c r="U45" s="200" t="n">
        <v>12038</v>
      </c>
      <c r="V45" s="200"/>
      <c r="W45" s="200" t="n">
        <v>0</v>
      </c>
      <c r="X45" s="200"/>
      <c r="Y45" s="200" t="n">
        <v>0</v>
      </c>
      <c r="Z45" s="204"/>
      <c r="AA45" s="205" t="n">
        <v>12038</v>
      </c>
      <c r="AB45" s="206"/>
    </row>
    <row r="46" customFormat="false" ht="12.75" hidden="false" customHeight="false" outlineLevel="0" collapsed="false">
      <c r="A46" s="207" t="s">
        <v>215</v>
      </c>
      <c r="B46" s="17"/>
      <c r="C46" s="17" t="n">
        <v>323.47</v>
      </c>
      <c r="D46" s="17"/>
      <c r="E46" s="208" t="n">
        <v>324.97</v>
      </c>
      <c r="F46" s="17"/>
      <c r="G46" s="17" t="n">
        <v>323.28</v>
      </c>
      <c r="H46" s="17"/>
      <c r="I46" s="208" t="n">
        <v>336.69</v>
      </c>
      <c r="J46" s="17"/>
      <c r="K46" s="17" t="n">
        <v>331.68</v>
      </c>
      <c r="L46" s="17"/>
      <c r="M46" s="17" t="n">
        <v>329.6</v>
      </c>
      <c r="N46" s="17"/>
      <c r="O46" s="17" t="n">
        <v>332.38</v>
      </c>
      <c r="P46" s="17"/>
      <c r="Q46" s="17" t="n">
        <v>328.47</v>
      </c>
      <c r="R46" s="17"/>
      <c r="S46" s="17" t="n">
        <v>344.98</v>
      </c>
      <c r="T46" s="17"/>
      <c r="U46" s="17" t="n">
        <v>337.87</v>
      </c>
      <c r="V46" s="17"/>
      <c r="W46" s="17" t="n">
        <v>0</v>
      </c>
      <c r="X46" s="17"/>
      <c r="Y46" s="17" t="n">
        <v>0</v>
      </c>
      <c r="Z46" s="209"/>
      <c r="AA46" s="210" t="n">
        <v>337.87</v>
      </c>
    </row>
    <row r="47" s="211" customFormat="true" ht="12.75" hidden="false" customHeight="false" outlineLevel="0" collapsed="false">
      <c r="A47" s="197" t="s">
        <v>216</v>
      </c>
      <c r="B47" s="0"/>
      <c r="C47" s="17" t="n">
        <v>11.22</v>
      </c>
      <c r="D47" s="17"/>
      <c r="E47" s="208" t="n">
        <v>12.8</v>
      </c>
      <c r="F47" s="17"/>
      <c r="G47" s="17" t="n">
        <v>10.7</v>
      </c>
      <c r="H47" s="17"/>
      <c r="I47" s="208" t="n">
        <v>16.98</v>
      </c>
      <c r="K47" s="17" t="n">
        <v>11.98</v>
      </c>
      <c r="L47" s="17"/>
      <c r="M47" s="17" t="n">
        <v>9.68</v>
      </c>
      <c r="N47" s="17"/>
      <c r="O47" s="17" t="n">
        <v>11.73</v>
      </c>
      <c r="P47" s="17"/>
      <c r="Q47" s="17" t="n">
        <v>12.46</v>
      </c>
      <c r="R47" s="17"/>
      <c r="S47" s="17" t="n">
        <v>18.27</v>
      </c>
      <c r="T47" s="17"/>
      <c r="U47" s="17" t="n">
        <v>28.68</v>
      </c>
      <c r="V47" s="17"/>
      <c r="W47" s="17" t="n">
        <v>0</v>
      </c>
      <c r="X47" s="17"/>
      <c r="Y47" s="17" t="n">
        <v>0</v>
      </c>
      <c r="Z47" s="209"/>
      <c r="AA47" s="210" t="n">
        <v>28.68</v>
      </c>
    </row>
    <row r="48" customFormat="false" ht="12.75" hidden="false" customHeight="false" outlineLevel="0" collapsed="false">
      <c r="A48" s="212" t="s">
        <v>217</v>
      </c>
      <c r="B48" s="211"/>
      <c r="C48" s="211" t="n">
        <v>334.69</v>
      </c>
      <c r="D48" s="211"/>
      <c r="E48" s="213" t="n">
        <v>337.77</v>
      </c>
      <c r="F48" s="211"/>
      <c r="G48" s="211" t="n">
        <v>333.98</v>
      </c>
      <c r="H48" s="211"/>
      <c r="I48" s="213" t="n">
        <v>353.67</v>
      </c>
      <c r="J48" s="17"/>
      <c r="K48" s="211" t="n">
        <v>343.66</v>
      </c>
      <c r="L48" s="211"/>
      <c r="M48" s="211" t="n">
        <v>339.28</v>
      </c>
      <c r="N48" s="211"/>
      <c r="O48" s="17" t="n">
        <v>344.11</v>
      </c>
      <c r="P48" s="211"/>
      <c r="Q48" s="211" t="n">
        <v>340.93</v>
      </c>
      <c r="R48" s="211"/>
      <c r="S48" s="211" t="n">
        <v>363.25</v>
      </c>
      <c r="T48" s="211"/>
      <c r="U48" s="211" t="n">
        <v>366.55</v>
      </c>
      <c r="V48" s="211"/>
      <c r="W48" s="211" t="n">
        <v>0</v>
      </c>
      <c r="X48" s="211"/>
      <c r="Y48" s="211" t="n">
        <v>0</v>
      </c>
      <c r="Z48" s="214"/>
      <c r="AA48" s="210" t="n">
        <v>366.55</v>
      </c>
    </row>
    <row r="49" customFormat="false" ht="12.75" hidden="false" customHeight="false" outlineLevel="0" collapsed="false">
      <c r="A49" s="197" t="s">
        <v>218</v>
      </c>
      <c r="C49" s="17" t="n">
        <v>8.31</v>
      </c>
      <c r="D49" s="17"/>
      <c r="E49" s="208" t="n">
        <v>7.61</v>
      </c>
      <c r="F49" s="17"/>
      <c r="G49" s="17" t="n">
        <v>6.96</v>
      </c>
      <c r="H49" s="17"/>
      <c r="I49" s="208" t="n">
        <v>7.18</v>
      </c>
      <c r="K49" s="17" t="n">
        <v>6.91</v>
      </c>
      <c r="L49" s="17"/>
      <c r="M49" s="17" t="n">
        <v>6.68</v>
      </c>
      <c r="N49" s="17"/>
      <c r="O49" s="17" t="n">
        <v>7.32</v>
      </c>
      <c r="P49" s="17"/>
      <c r="Q49" s="17" t="n">
        <v>7.11</v>
      </c>
      <c r="R49" s="17"/>
      <c r="S49" s="17" t="n">
        <v>6</v>
      </c>
      <c r="T49" s="17"/>
      <c r="U49" s="17" t="n">
        <v>7.01</v>
      </c>
      <c r="V49" s="17"/>
      <c r="W49" s="17" t="n">
        <v>0</v>
      </c>
      <c r="X49" s="17"/>
      <c r="Y49" s="17" t="n">
        <v>0</v>
      </c>
      <c r="Z49" s="209"/>
      <c r="AA49" s="210" t="n">
        <v>7.01</v>
      </c>
    </row>
    <row r="50" customFormat="false" ht="12.75" hidden="false" customHeight="false" outlineLevel="0" collapsed="false">
      <c r="A50" s="197" t="s">
        <v>219</v>
      </c>
      <c r="C50" s="17" t="n">
        <v>9.09</v>
      </c>
      <c r="E50" s="215" t="n">
        <v>10.9</v>
      </c>
      <c r="G50" s="17" t="n">
        <v>12.32</v>
      </c>
      <c r="I50" s="215" t="n">
        <v>11.52</v>
      </c>
      <c r="K50" s="17" t="n">
        <v>11.33</v>
      </c>
      <c r="M50" s="17" t="n">
        <v>10.49</v>
      </c>
      <c r="O50" s="158" t="n">
        <v>11.12</v>
      </c>
      <c r="Q50" s="17" t="n">
        <v>11.28</v>
      </c>
      <c r="S50" s="17" t="n">
        <v>10.87</v>
      </c>
      <c r="U50" s="17" t="n">
        <v>11.16</v>
      </c>
      <c r="W50" s="17" t="n">
        <v>0</v>
      </c>
      <c r="Y50" s="17" t="n">
        <v>0</v>
      </c>
      <c r="Z50" s="186"/>
      <c r="AA50" s="210" t="n">
        <v>11.16</v>
      </c>
    </row>
    <row r="51" s="216" customFormat="true" ht="12.75" hidden="false" customHeight="false" outlineLevel="0" collapsed="false">
      <c r="A51" s="197" t="s">
        <v>220</v>
      </c>
      <c r="B51" s="0"/>
      <c r="C51" s="17" t="n">
        <v>0.93</v>
      </c>
      <c r="D51" s="0"/>
      <c r="E51" s="215" t="n">
        <v>1.06</v>
      </c>
      <c r="F51" s="0"/>
      <c r="G51" s="17" t="n">
        <v>0.94</v>
      </c>
      <c r="H51" s="0"/>
      <c r="I51" s="215" t="n">
        <v>0.88</v>
      </c>
      <c r="K51" s="17" t="n">
        <v>0.88</v>
      </c>
      <c r="L51" s="0"/>
      <c r="M51" s="17" t="n">
        <v>0.86</v>
      </c>
      <c r="N51" s="0"/>
      <c r="O51" s="158" t="n">
        <v>0.91</v>
      </c>
      <c r="P51" s="0"/>
      <c r="Q51" s="17" t="n">
        <v>0.9</v>
      </c>
      <c r="R51" s="0"/>
      <c r="S51" s="17" t="n">
        <v>0.91</v>
      </c>
      <c r="T51" s="0"/>
      <c r="U51" s="17" t="n">
        <v>0.86</v>
      </c>
      <c r="V51" s="0"/>
      <c r="W51" s="17" t="n">
        <v>0</v>
      </c>
      <c r="X51" s="0"/>
      <c r="Y51" s="17" t="n">
        <v>0</v>
      </c>
      <c r="Z51" s="186"/>
      <c r="AA51" s="210" t="n">
        <v>0.86</v>
      </c>
    </row>
    <row r="52" s="216" customFormat="true" ht="12.75" hidden="false" customHeight="false" outlineLevel="0" collapsed="false">
      <c r="A52" s="217" t="s">
        <v>221</v>
      </c>
      <c r="B52" s="216" t="s">
        <v>222</v>
      </c>
      <c r="C52" s="218" t="n">
        <v>78.796140334898</v>
      </c>
      <c r="E52" s="219" t="n">
        <v>77.9996857474969</v>
      </c>
      <c r="G52" s="216" t="n">
        <v>76.9093050220285</v>
      </c>
      <c r="I52" s="219" t="n">
        <v>80.3408781048164</v>
      </c>
      <c r="K52" s="216" t="n">
        <v>79.576053223967</v>
      </c>
      <c r="M52" s="216" t="n">
        <v>80.429184189664</v>
      </c>
      <c r="O52" s="219" t="n">
        <v>79.6579245196795</v>
      </c>
      <c r="Q52" s="216" t="n">
        <v>78.7861504017568</v>
      </c>
      <c r="S52" s="216" t="n">
        <v>84.8999724496462</v>
      </c>
      <c r="U52" s="216" t="n">
        <v>81.3446124412515</v>
      </c>
      <c r="W52" s="216" t="n">
        <v>0</v>
      </c>
      <c r="Y52" s="216" t="n">
        <v>0</v>
      </c>
      <c r="Z52" s="220"/>
      <c r="AA52" s="221" t="n">
        <v>81.3446124412515</v>
      </c>
    </row>
    <row r="53" s="200" customFormat="true" ht="12.75" hidden="false" customHeight="false" outlineLevel="0" collapsed="false">
      <c r="A53" s="217" t="s">
        <v>223</v>
      </c>
      <c r="B53" s="216"/>
      <c r="C53" s="218" t="n">
        <v>80.0908806959446</v>
      </c>
      <c r="D53" s="216"/>
      <c r="E53" s="219" t="n">
        <v>79.86502289694</v>
      </c>
      <c r="F53" s="216"/>
      <c r="G53" s="216" t="n">
        <v>79.4411941307857</v>
      </c>
      <c r="H53" s="216"/>
      <c r="I53" s="219" t="n">
        <v>79.5506269112037</v>
      </c>
      <c r="K53" s="216" t="n">
        <v>79.554808405453</v>
      </c>
      <c r="L53" s="216"/>
      <c r="M53" s="216" t="n">
        <v>79.6819949079088</v>
      </c>
      <c r="N53" s="216"/>
      <c r="O53" s="219" t="n">
        <v>79.6783934101324</v>
      </c>
      <c r="P53" s="216"/>
      <c r="Q53" s="216" t="n">
        <v>79.5681344502764</v>
      </c>
      <c r="R53" s="216"/>
      <c r="S53" s="216" t="n">
        <v>79.9484771107685</v>
      </c>
      <c r="T53" s="216"/>
      <c r="U53" s="216" t="n">
        <v>80.0524878879281</v>
      </c>
      <c r="V53" s="216"/>
      <c r="W53" s="216" t="n">
        <v>0</v>
      </c>
      <c r="X53" s="216"/>
      <c r="Y53" s="216" t="n">
        <v>0</v>
      </c>
      <c r="Z53" s="220"/>
      <c r="AA53" s="221" t="n">
        <v>80.0524878879281</v>
      </c>
    </row>
    <row r="54" s="200" customFormat="true" ht="12.75" hidden="false" customHeight="false" outlineLevel="0" collapsed="false">
      <c r="A54" s="202" t="s">
        <v>224</v>
      </c>
      <c r="C54" s="200" t="n">
        <v>151230</v>
      </c>
      <c r="E54" s="203" t="n">
        <v>171820</v>
      </c>
      <c r="G54" s="202" t="n">
        <v>248190</v>
      </c>
      <c r="I54" s="203" t="n">
        <v>183924</v>
      </c>
      <c r="K54" s="200" t="n">
        <v>24026</v>
      </c>
      <c r="M54" s="200" t="n">
        <v>52255</v>
      </c>
      <c r="O54" s="203" t="n">
        <v>56481</v>
      </c>
      <c r="Q54" s="200" t="n">
        <v>50951</v>
      </c>
      <c r="S54" s="200" t="n">
        <v>41983</v>
      </c>
      <c r="U54" s="200" t="n">
        <v>3904</v>
      </c>
      <c r="W54" s="200" t="n">
        <v>0</v>
      </c>
      <c r="Y54" s="200" t="n">
        <v>0</v>
      </c>
      <c r="Z54" s="204"/>
      <c r="AA54" s="205" t="n">
        <v>3904</v>
      </c>
    </row>
    <row r="55" s="200" customFormat="true" ht="12.75" hidden="false" customHeight="false" outlineLevel="0" collapsed="false">
      <c r="A55" s="202" t="s">
        <v>225</v>
      </c>
      <c r="C55" s="200" t="n">
        <v>95518.65</v>
      </c>
      <c r="E55" s="203" t="n">
        <v>93746.27</v>
      </c>
      <c r="G55" s="200" t="n">
        <v>116535.78</v>
      </c>
      <c r="I55" s="203" t="n">
        <v>78172.9</v>
      </c>
      <c r="K55" s="200" t="n">
        <v>90294.66</v>
      </c>
      <c r="M55" s="200" t="n">
        <v>89370.65</v>
      </c>
      <c r="O55" s="203" t="n">
        <v>98908.96</v>
      </c>
      <c r="Q55" s="200" t="n">
        <v>85244.35</v>
      </c>
      <c r="S55" s="200" t="n">
        <v>49073.78</v>
      </c>
      <c r="U55" s="200" t="n">
        <v>51997.02</v>
      </c>
      <c r="W55" s="200" t="n">
        <v>0</v>
      </c>
      <c r="Y55" s="200" t="n">
        <v>0</v>
      </c>
      <c r="Z55" s="204"/>
      <c r="AA55" s="205" t="n">
        <v>51997.02</v>
      </c>
    </row>
    <row r="56" s="200" customFormat="true" ht="12.75" hidden="false" customHeight="false" outlineLevel="0" collapsed="false">
      <c r="A56" s="202" t="s">
        <v>226</v>
      </c>
      <c r="C56" s="200" t="n">
        <v>55711.35</v>
      </c>
      <c r="E56" s="203" t="n">
        <v>78073.73</v>
      </c>
      <c r="G56" s="200" t="n">
        <v>131654.22</v>
      </c>
      <c r="I56" s="203" t="n">
        <v>105751.1</v>
      </c>
      <c r="K56" s="200" t="n">
        <v>-66268.66</v>
      </c>
      <c r="M56" s="200" t="n">
        <v>-37115.65</v>
      </c>
      <c r="O56" s="203" t="n">
        <v>-42427.96</v>
      </c>
      <c r="Q56" s="200" t="n">
        <v>-34293.35</v>
      </c>
      <c r="S56" s="200" t="n">
        <v>-7090.78</v>
      </c>
      <c r="U56" s="200" t="n">
        <v>-48093.02</v>
      </c>
      <c r="W56" s="200" t="n">
        <v>0</v>
      </c>
      <c r="Y56" s="200" t="n">
        <v>0</v>
      </c>
      <c r="Z56" s="204"/>
      <c r="AA56" s="205" t="n">
        <v>-48093.02</v>
      </c>
    </row>
    <row r="57" s="216" customFormat="true" ht="12.75" hidden="false" customHeight="false" outlineLevel="0" collapsed="false">
      <c r="A57" s="202" t="s">
        <v>227</v>
      </c>
      <c r="B57" s="200"/>
      <c r="C57" s="200" t="n">
        <v>774240.99</v>
      </c>
      <c r="D57" s="200"/>
      <c r="E57" s="203" t="n">
        <v>696167.26</v>
      </c>
      <c r="F57" s="200"/>
      <c r="G57" s="200" t="n">
        <v>564513.04</v>
      </c>
      <c r="H57" s="200"/>
      <c r="I57" s="203" t="n">
        <v>458761.94</v>
      </c>
      <c r="K57" s="200" t="n">
        <v>525030.6</v>
      </c>
      <c r="L57" s="200"/>
      <c r="M57" s="200" t="n">
        <v>562146.25</v>
      </c>
      <c r="N57" s="200"/>
      <c r="O57" s="203" t="n">
        <v>604574.21</v>
      </c>
      <c r="P57" s="200"/>
      <c r="Q57" s="200" t="n">
        <v>638867.56</v>
      </c>
      <c r="R57" s="200"/>
      <c r="S57" s="200" t="n">
        <v>645958.34</v>
      </c>
      <c r="T57" s="200"/>
      <c r="U57" s="200" t="n">
        <v>694051.36</v>
      </c>
      <c r="V57" s="200"/>
      <c r="W57" s="200" t="n">
        <v>0</v>
      </c>
      <c r="X57" s="200"/>
      <c r="Y57" s="200" t="n">
        <v>0</v>
      </c>
      <c r="Z57" s="204"/>
      <c r="AA57" s="205" t="n">
        <v>694051.36</v>
      </c>
    </row>
    <row r="58" customFormat="false" ht="12.75" hidden="false" customHeight="false" outlineLevel="0" collapsed="false">
      <c r="A58" s="217" t="s">
        <v>228</v>
      </c>
      <c r="B58" s="216"/>
      <c r="C58" s="218" t="n">
        <v>356.0271</v>
      </c>
      <c r="D58" s="216"/>
      <c r="E58" s="219" t="n">
        <v>360.7089</v>
      </c>
      <c r="F58" s="216"/>
      <c r="G58" s="216" t="n">
        <v>348.0895</v>
      </c>
      <c r="H58" s="216"/>
      <c r="I58" s="219" t="n">
        <v>348.875</v>
      </c>
      <c r="K58" s="216" t="n">
        <v>354.941</v>
      </c>
      <c r="L58" s="216"/>
      <c r="M58" s="216" t="n">
        <v>386.1267</v>
      </c>
      <c r="N58" s="216"/>
      <c r="O58" s="219" t="n">
        <v>370.5895</v>
      </c>
      <c r="P58" s="216"/>
      <c r="Q58" s="216" t="n">
        <v>377.9921</v>
      </c>
      <c r="R58" s="216"/>
      <c r="S58" s="216" t="n">
        <v>358.1781</v>
      </c>
      <c r="T58" s="216"/>
      <c r="U58" s="216" t="n">
        <v>412.3767</v>
      </c>
      <c r="V58" s="216"/>
      <c r="W58" s="216" t="n">
        <v>0</v>
      </c>
      <c r="X58" s="216"/>
      <c r="Y58" s="216" t="n">
        <v>0</v>
      </c>
      <c r="Z58" s="220"/>
      <c r="AA58" s="221" t="n">
        <v>412.3767</v>
      </c>
    </row>
    <row r="59" customFormat="false" ht="12.75" hidden="false" customHeight="false" outlineLevel="0" collapsed="false">
      <c r="Z59" s="186"/>
    </row>
    <row r="60" customFormat="false" ht="12.75" hidden="false" customHeight="false" outlineLevel="0" collapsed="false">
      <c r="A60" s="0" t="s">
        <v>229</v>
      </c>
      <c r="Z60" s="186"/>
    </row>
    <row r="61" customFormat="false" ht="12.75" hidden="false" customHeight="false" outlineLevel="0" collapsed="false">
      <c r="Z61" s="186"/>
    </row>
    <row r="62" customFormat="false" ht="12.75" hidden="false" customHeight="false" outlineLevel="0" collapsed="false">
      <c r="Z62" s="186"/>
    </row>
    <row r="63" customFormat="false" ht="12.75" hidden="false" customHeight="false" outlineLevel="0" collapsed="false">
      <c r="Z63" s="186"/>
    </row>
    <row r="64" customFormat="false" ht="12.75" hidden="false" customHeight="false" outlineLevel="0" collapsed="false">
      <c r="Z64" s="186"/>
    </row>
    <row r="65" customFormat="false" ht="12.75" hidden="false" customHeight="false" outlineLevel="0" collapsed="false">
      <c r="Z65" s="186"/>
    </row>
    <row r="66" customFormat="false" ht="12.75" hidden="false" customHeight="false" outlineLevel="0" collapsed="false">
      <c r="Z66" s="186"/>
    </row>
    <row r="67" customFormat="false" ht="12.75" hidden="false" customHeight="false" outlineLevel="0" collapsed="false">
      <c r="Z67" s="186"/>
    </row>
    <row r="68" customFormat="false" ht="12.75" hidden="false" customHeight="false" outlineLevel="0" collapsed="false">
      <c r="Z68" s="186"/>
    </row>
    <row r="69" customFormat="false" ht="12.75" hidden="false" customHeight="false" outlineLevel="0" collapsed="false">
      <c r="Z69" s="186"/>
    </row>
    <row r="70" customFormat="false" ht="12.75" hidden="false" customHeight="false" outlineLevel="0" collapsed="false">
      <c r="Z70" s="186"/>
    </row>
    <row r="71" customFormat="false" ht="12.75" hidden="false" customHeight="false" outlineLevel="0" collapsed="false">
      <c r="Z71" s="186"/>
    </row>
    <row r="72" customFormat="false" ht="12.75" hidden="false" customHeight="false" outlineLevel="0" collapsed="false">
      <c r="Z72" s="186"/>
    </row>
    <row r="73" customFormat="false" ht="12.75" hidden="false" customHeight="false" outlineLevel="0" collapsed="false">
      <c r="Z73" s="186"/>
    </row>
    <row r="74" customFormat="false" ht="12.75" hidden="false" customHeight="false" outlineLevel="0" collapsed="false">
      <c r="Z74" s="186"/>
    </row>
    <row r="75" customFormat="false" ht="12.75" hidden="false" customHeight="false" outlineLevel="0" collapsed="false">
      <c r="Z75" s="186"/>
    </row>
    <row r="76" customFormat="false" ht="12.75" hidden="false" customHeight="false" outlineLevel="0" collapsed="false">
      <c r="Z76" s="186"/>
    </row>
  </sheetData>
  <mergeCells count="3">
    <mergeCell ref="A1:Y1"/>
    <mergeCell ref="A2:Y2"/>
    <mergeCell ref="A3:Y3"/>
  </mergeCells>
  <printOptions headings="false" gridLines="false" gridLinesSet="true" horizontalCentered="true" verticalCentered="false"/>
  <pageMargins left="0" right="0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8:37:46Z</dcterms:created>
  <dc:creator>AEP</dc:creator>
  <dc:description/>
  <dc:language>en-US</dc:language>
  <cp:lastModifiedBy>Brian W Elswick</cp:lastModifiedBy>
  <cp:lastPrinted>2013-09-25T12:29:01Z</cp:lastPrinted>
  <dcterms:modified xsi:type="dcterms:W3CDTF">2013-11-26T18:53:29Z</dcterms:modified>
  <cp:revision>0</cp:revision>
  <dc:subject/>
  <dc:title/>
</cp:coreProperties>
</file>