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ANAL OF COAL PURCH - TOTAL KPCO" sheetId="1" state="visible" r:id="rId2"/>
    <sheet name="ANALYSIS OF COAL PURCHASES" sheetId="2" state="visible" r:id="rId3"/>
    <sheet name="SCHEDULES FUEL INVENTORY COAL" sheetId="3" state="visible" r:id="rId4"/>
    <sheet name="SCHEDULES FUEL INVENTORY OIL" sheetId="4" state="visible" r:id="rId5"/>
    <sheet name="UNIT PERFORMANCE APPENDIX A" sheetId="5" state="visible" r:id="rId6"/>
    <sheet name="FUEL COST PRIN GEN PLTS" sheetId="6" state="visible" r:id="rId7"/>
    <sheet name="PURCHASE PRICE PAID BY %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'PURCHASE PRICE PAID BY %'!$A$1:$Y$60</definedName>
    <definedName function="false" hidden="false" localSheetId="4" name="_xlnm.Print_Area" vbProcedure="false">'UNIT PERFORMANCE APPENDIX A'!$A$1:$F$120</definedName>
    <definedName function="false" hidden="false" localSheetId="4" name="_xlnm.Print_Titles" vbProcedure="false">'UNIT PERFORMANCE APPENDIX A'!$1:$3</definedName>
    <definedName function="false" hidden="false" name="FOBMINERECCONT" vbProcedure="false">'[1]RECEIPTS CONT'!$A$10:$R$21</definedName>
    <definedName function="false" hidden="false" name="FOBMINERECSPOT" vbProcedure="false">'[1]RECEIPTS SPOT'!$A$10:$R$21</definedName>
    <definedName function="false" hidden="false" name="TOTALCOALRECCONT" vbProcedure="false">'[1]RECEIPTS CONT'!$A$46:$N$56</definedName>
    <definedName function="false" hidden="false" name="TOTALCOALRECSPOT" vbProcedure="false">'[1]RECEIPTS SPOT'!$A$46:$N$56</definedName>
    <definedName function="false" hidden="false" name="TRANSPRECCONT" vbProcedure="false">'[2]RECEIPTS CONT'!$A$28:$N$39</definedName>
    <definedName function="false" hidden="false" name="TRANSPRECspot" vbProcedure="false">'[2]RECEIPTS SPOT'!$A$39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73">
  <si>
    <t xml:space="preserve">KENTUCKY POWER COMPANY</t>
  </si>
  <si>
    <t xml:space="preserve">ANALYSIS OF COAL PURCHASES</t>
  </si>
  <si>
    <t xml:space="preserve">P</t>
  </si>
  <si>
    <t xml:space="preserve">B</t>
  </si>
  <si>
    <t xml:space="preserve">O</t>
  </si>
  <si>
    <t xml:space="preserve">No.</t>
  </si>
  <si>
    <t xml:space="preserve">FOB Mine</t>
  </si>
  <si>
    <t xml:space="preserve">Trans Cost</t>
  </si>
  <si>
    <t xml:space="preserve">Delivered Cost</t>
  </si>
  <si>
    <t xml:space="preserve">D</t>
  </si>
  <si>
    <t xml:space="preserve">C</t>
  </si>
  <si>
    <t xml:space="preserve">M</t>
  </si>
  <si>
    <t xml:space="preserve">Tons </t>
  </si>
  <si>
    <t xml:space="preserve">BTU </t>
  </si>
  <si>
    <t xml:space="preserve">MMBTU</t>
  </si>
  <si>
    <t xml:space="preserve">Price </t>
  </si>
  <si>
    <t xml:space="preserve">Cents Per</t>
  </si>
  <si>
    <t xml:space="preserve">Per</t>
  </si>
  <si>
    <t xml:space="preserve">%</t>
  </si>
  <si>
    <t xml:space="preserve">Station and Supplier</t>
  </si>
  <si>
    <t xml:space="preserve">U</t>
  </si>
  <si>
    <t xml:space="preserve">N</t>
  </si>
  <si>
    <t xml:space="preserve">T</t>
  </si>
  <si>
    <t xml:space="preserve">ST</t>
  </si>
  <si>
    <t xml:space="preserve">District</t>
  </si>
  <si>
    <t xml:space="preserve">Purchased</t>
  </si>
  <si>
    <t xml:space="preserve">Per LB.</t>
  </si>
  <si>
    <t xml:space="preserve">Per Ton</t>
  </si>
  <si>
    <t xml:space="preserve"> Ton</t>
  </si>
  <si>
    <t xml:space="preserve">SO2</t>
  </si>
  <si>
    <t xml:space="preserve">Ash</t>
  </si>
  <si>
    <t xml:space="preserve">HO2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TOTAL KENTUCKY POWER</t>
  </si>
  <si>
    <t xml:space="preserve">   </t>
  </si>
  <si>
    <t xml:space="preserve">Rhino Energy, LLC</t>
  </si>
  <si>
    <t xml:space="preserve">03-30-10-900</t>
  </si>
  <si>
    <t xml:space="preserve">A</t>
  </si>
  <si>
    <t xml:space="preserve">KY</t>
  </si>
  <si>
    <t xml:space="preserve">08</t>
  </si>
  <si>
    <t xml:space="preserve">Southern Coal Sales Corp</t>
  </si>
  <si>
    <t xml:space="preserve">03-30-12-900</t>
  </si>
  <si>
    <t xml:space="preserve">S.M.&amp; J.</t>
  </si>
  <si>
    <t xml:space="preserve">03-30-14-002</t>
  </si>
  <si>
    <t xml:space="preserve">R</t>
  </si>
  <si>
    <t xml:space="preserve">Alpha Coal Sales</t>
  </si>
  <si>
    <t xml:space="preserve">03-30-14-003</t>
  </si>
  <si>
    <t xml:space="preserve">Beech Fork Processing</t>
  </si>
  <si>
    <t xml:space="preserve">03-30-14-001</t>
  </si>
  <si>
    <t xml:space="preserve">Ohio Valley Resources</t>
  </si>
  <si>
    <t xml:space="preserve">07-77-05-900OVRI</t>
  </si>
  <si>
    <t xml:space="preserve">Maple</t>
  </si>
  <si>
    <t xml:space="preserve">07-00-13-003</t>
  </si>
  <si>
    <t xml:space="preserve">Peabody COALTRADE</t>
  </si>
  <si>
    <t xml:space="preserve">03-00-14-4M1</t>
  </si>
  <si>
    <t xml:space="preserve">EDFTRADING</t>
  </si>
  <si>
    <t xml:space="preserve">03-00-14-002</t>
  </si>
  <si>
    <t xml:space="preserve">Trafigura AG</t>
  </si>
  <si>
    <t xml:space="preserve">03-00-14-003</t>
  </si>
  <si>
    <t xml:space="preserve">Mercuria Trading</t>
  </si>
  <si>
    <t xml:space="preserve">03-00-14-012</t>
  </si>
  <si>
    <t xml:space="preserve">Patriot Coal</t>
  </si>
  <si>
    <t xml:space="preserve">07-00-13-001</t>
  </si>
  <si>
    <t xml:space="preserve">RWE Supply</t>
  </si>
  <si>
    <t xml:space="preserve">03-00-14-005</t>
  </si>
  <si>
    <t xml:space="preserve">Patriot</t>
  </si>
  <si>
    <t xml:space="preserve">03-00-14-014</t>
  </si>
  <si>
    <t xml:space="preserve">03-00-14-006</t>
  </si>
  <si>
    <t xml:space="preserve">03-00-14-008</t>
  </si>
  <si>
    <t xml:space="preserve">03-00-14-001</t>
  </si>
  <si>
    <t xml:space="preserve">03-00-14-009</t>
  </si>
  <si>
    <t xml:space="preserve">TOTAL SYSTEM WEIGHTED AVERAGE</t>
  </si>
  <si>
    <t xml:space="preserve">JUNE 2014</t>
  </si>
  <si>
    <t xml:space="preserve">MITCHELL PLANT</t>
  </si>
  <si>
    <t xml:space="preserve">Long Term Contracts:</t>
  </si>
  <si>
    <t xml:space="preserve">Station Weighted Average</t>
  </si>
  <si>
    <t xml:space="preserve">Spot Market:</t>
  </si>
  <si>
    <t xml:space="preserve">TOTAL STATION WEIGHTED AVERAGE</t>
  </si>
  <si>
    <t xml:space="preserve">ANALYSIS OF OIL PURCHASES</t>
  </si>
  <si>
    <t xml:space="preserve">Gal or</t>
  </si>
  <si>
    <t xml:space="preserve">Station</t>
  </si>
  <si>
    <t xml:space="preserve">Cu. Ft.</t>
  </si>
  <si>
    <t xml:space="preserve">BTU per</t>
  </si>
  <si>
    <t xml:space="preserve">Delivered</t>
  </si>
  <si>
    <t xml:space="preserve">Supplier</t>
  </si>
  <si>
    <t xml:space="preserve">Name</t>
  </si>
  <si>
    <t xml:space="preserve">Unit</t>
  </si>
  <si>
    <t xml:space="preserve">Cost Per Gal</t>
  </si>
  <si>
    <t xml:space="preserve">Petroleum Traders</t>
  </si>
  <si>
    <t xml:space="preserve">406288</t>
  </si>
  <si>
    <t xml:space="preserve">Mitchell</t>
  </si>
  <si>
    <t xml:space="preserve">MITCHELL PLANT - KENTUCKY POWER SHARE OF PURCHASES</t>
  </si>
  <si>
    <t xml:space="preserve">Kentucky Power Share of Coal Receipts</t>
  </si>
  <si>
    <t xml:space="preserve">Mitchell Total Coal Receipts</t>
  </si>
  <si>
    <t xml:space="preserve">Mitchell - Kentucky Power Coal Receipts Ratio</t>
  </si>
  <si>
    <t xml:space="preserve">Long Term Contract</t>
  </si>
  <si>
    <t xml:space="preserve">Spot</t>
  </si>
  <si>
    <t xml:space="preserve">Total</t>
  </si>
  <si>
    <t xml:space="preserve">Kentucky Power Share of Oil Receipts</t>
  </si>
  <si>
    <t xml:space="preserve">Mitchell Total Oil Receipts</t>
  </si>
  <si>
    <t xml:space="preserve">Mitchell - Kentucky Power Oil Receipts Ratio</t>
  </si>
  <si>
    <t xml:space="preserve"> KENTUCKY POWER COMPANY</t>
  </si>
  <si>
    <t xml:space="preserve">MITCHELL PLANT - KPCO SHARE</t>
  </si>
  <si>
    <t xml:space="preserve">COAL INVENTORY SCHEDULE</t>
  </si>
  <si>
    <t xml:space="preserve">Tons</t>
  </si>
  <si>
    <t xml:space="preserve">Amount</t>
  </si>
  <si>
    <t xml:space="preserve">Beginning Inventory</t>
  </si>
  <si>
    <t xml:space="preserve">Purchases</t>
  </si>
  <si>
    <t xml:space="preserve">Adjustments</t>
  </si>
  <si>
    <t xml:space="preserve"> 1</t>
  </si>
  <si>
    <t xml:space="preserve">Sub-Total</t>
  </si>
  <si>
    <t xml:space="preserve">Less Coal Burned</t>
  </si>
  <si>
    <t xml:space="preserve"> 2</t>
  </si>
  <si>
    <t xml:space="preserve">Ending Inventory</t>
  </si>
  <si>
    <t xml:space="preserve"> </t>
  </si>
  <si>
    <t xml:space="preserve">Coal Pile Survey Adjustment</t>
  </si>
  <si>
    <t xml:space="preserve"> Includes 0 tons and $0 of fuel used in power conversion transaction.</t>
  </si>
  <si>
    <t xml:space="preserve">OIL INVENTORY SCHEDULE</t>
  </si>
  <si>
    <t xml:space="preserve">Gallons</t>
  </si>
  <si>
    <t xml:space="preserve">Less Disposed</t>
  </si>
  <si>
    <t xml:space="preserve">  Generation</t>
  </si>
  <si>
    <t xml:space="preserve">  Chemical Cleaning/Other</t>
  </si>
  <si>
    <t xml:space="preserve"> Explain any adjustments fully.  Use additional sheets if necessary.</t>
  </si>
  <si>
    <t xml:space="preserve">APPENDIX A</t>
  </si>
  <si>
    <t xml:space="preserve">MITCHELL -  TOTAL PLANT</t>
  </si>
  <si>
    <t xml:space="preserve">Line</t>
  </si>
  <si>
    <t xml:space="preserve">Item Description</t>
  </si>
  <si>
    <t xml:space="preserve">1.</t>
  </si>
  <si>
    <t xml:space="preserve">Unit Performance:</t>
  </si>
  <si>
    <t xml:space="preserve">a.</t>
  </si>
  <si>
    <t xml:space="preserve">Capacity (name plate rating)  (MW)</t>
  </si>
  <si>
    <t xml:space="preserve">b.</t>
  </si>
  <si>
    <t xml:space="preserve">Capacity (average load)  (MW)</t>
  </si>
  <si>
    <t xml:space="preserve">c.</t>
  </si>
  <si>
    <t xml:space="preserve">Net Demonstrated Capability  (MW)</t>
  </si>
  <si>
    <t xml:space="preserve">d.</t>
  </si>
  <si>
    <t xml:space="preserve">Net Capability Factor (%)</t>
  </si>
  <si>
    <t xml:space="preserve">2.</t>
  </si>
  <si>
    <t xml:space="preserve">Heat Rate:</t>
  </si>
  <si>
    <t xml:space="preserve">Btu's Consumed  (MMBTU)</t>
  </si>
  <si>
    <t xml:space="preserve">Gross Generation  (MWH)</t>
  </si>
  <si>
    <t xml:space="preserve">Net Generation  (MWH)</t>
  </si>
  <si>
    <t xml:space="preserve">Heat Rate (L2a divided by L2c)  (BTU/KWH)</t>
  </si>
  <si>
    <t xml:space="preserve">3.</t>
  </si>
  <si>
    <t xml:space="preserve">Operating Availability:</t>
  </si>
  <si>
    <t xml:space="preserve">Hours Unit Operated</t>
  </si>
  <si>
    <t xml:space="preserve">Reported on Unit Basis Only</t>
  </si>
  <si>
    <t xml:space="preserve">Hours Available</t>
  </si>
  <si>
    <t xml:space="preserve">Hours During the Period</t>
  </si>
  <si>
    <t xml:space="preserve">Availability Factor (%)</t>
  </si>
  <si>
    <t xml:space="preserve">4.</t>
  </si>
  <si>
    <t xml:space="preserve">Cost per KWH:</t>
  </si>
  <si>
    <t xml:space="preserve">Gross Generation - FAC Basis (Cents/KWH)</t>
  </si>
  <si>
    <t xml:space="preserve">Net Generation - FAC Basis (Cents/KWH)</t>
  </si>
  <si>
    <t xml:space="preserve">5.</t>
  </si>
  <si>
    <t xml:space="preserve">Inventory Analysis:</t>
  </si>
  <si>
    <t xml:space="preserve">Number of Days Supply based on actual burn at the station</t>
  </si>
  <si>
    <t xml:space="preserve">MITCHELL - UNIT 1</t>
  </si>
  <si>
    <t xml:space="preserve">Availability Factor (L3b divided by L3c)  (%)</t>
  </si>
  <si>
    <t xml:space="preserve">Reported on total plant basis only</t>
  </si>
  <si>
    <t xml:space="preserve">MITCHELL - UNIT 2</t>
  </si>
  <si>
    <t xml:space="preserve">Net Capability Factor  (%)</t>
  </si>
  <si>
    <t xml:space="preserve">REPORT OF FUEL CONSUMED DATA FOR PRINCIPAL GENERATING PLANTS</t>
  </si>
  <si>
    <t xml:space="preserve">TONS / MCF's/</t>
  </si>
  <si>
    <t xml:space="preserve">BTU/LB</t>
  </si>
  <si>
    <t xml:space="preserve">FUEL </t>
  </si>
  <si>
    <t xml:space="preserve"> GALLONS</t>
  </si>
  <si>
    <t xml:space="preserve">BTU/MCF</t>
  </si>
  <si>
    <t xml:space="preserve">TOTAL </t>
  </si>
  <si>
    <t xml:space="preserve">GROSS *</t>
  </si>
  <si>
    <t xml:space="preserve">COST</t>
  </si>
  <si>
    <t xml:space="preserve">OTHER &amp;</t>
  </si>
  <si>
    <t xml:space="preserve">PLANT</t>
  </si>
  <si>
    <t xml:space="preserve">TYPE</t>
  </si>
  <si>
    <t xml:space="preserve">CONSUMED</t>
  </si>
  <si>
    <t xml:space="preserve">BTU/GAL</t>
  </si>
  <si>
    <t xml:space="preserve">ACCOUNT 501/547/549</t>
  </si>
  <si>
    <t xml:space="preserve">C/MMBTU</t>
  </si>
  <si>
    <t xml:space="preserve">ACCOUNT 152</t>
  </si>
  <si>
    <t xml:space="preserve">ACCOUNT 151*</t>
  </si>
  <si>
    <t xml:space="preserve"> C/MMBTU</t>
  </si>
  <si>
    <t xml:space="preserve">MITCHELL - KPCO</t>
  </si>
  <si>
    <t xml:space="preserve">COAL</t>
  </si>
  <si>
    <t xml:space="preserve">OIL</t>
  </si>
  <si>
    <t xml:space="preserve">TOTAL</t>
  </si>
  <si>
    <t xml:space="preserve">MITCHELL - OPCO</t>
  </si>
  <si>
    <t xml:space="preserve">MITCHELL TOTAL </t>
  </si>
  <si>
    <t xml:space="preserve">* includes Coal Hedging gains 5010001, 5010000, 5010003, 5010013,5010019, 5010027,5010030, 5010031,5010032, 5010033, 5040035, 5010036, 5470001, 5470003, 5490001 </t>
  </si>
  <si>
    <t xml:space="preserve">KENTUCKY POWER COMPANY - MITCHELL PLANT</t>
  </si>
  <si>
    <t xml:space="preserve">PURCHASE PRICE PAID FOR COAL BY PERCENTAGE RANGE OF TOTAL PURCHASES AND RELATED FUEL STATISTICS</t>
  </si>
  <si>
    <t xml:space="preserve">Per Ton Cost Delivered</t>
  </si>
  <si>
    <t xml:space="preserve"> - Dollar Range -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URRENT MO.</t>
  </si>
  <si>
    <t xml:space="preserve">30.00 - 39.99</t>
  </si>
  <si>
    <t xml:space="preserve">40.00 - 44.99</t>
  </si>
  <si>
    <t xml:space="preserve">45.00 - 49.99</t>
  </si>
  <si>
    <t xml:space="preserve">50.00 - 54.99</t>
  </si>
  <si>
    <t xml:space="preserve">55.00 - 59.99</t>
  </si>
  <si>
    <t xml:space="preserve">60.00 - 64.99</t>
  </si>
  <si>
    <t xml:space="preserve">65.00 - 69.99</t>
  </si>
  <si>
    <t xml:space="preserve">70.00 - 74.99</t>
  </si>
  <si>
    <t xml:space="preserve">75.00 - 79.99</t>
  </si>
  <si>
    <t xml:space="preserve">80.00 - 84.99</t>
  </si>
  <si>
    <t xml:space="preserve">85.00 - 89.99</t>
  </si>
  <si>
    <t xml:space="preserve">90.00 - 94.99</t>
  </si>
  <si>
    <t xml:space="preserve">95.00 - 99.99</t>
  </si>
  <si>
    <t xml:space="preserve">100.00 - 104.99</t>
  </si>
  <si>
    <t xml:space="preserve">105.00 - 109.99</t>
  </si>
  <si>
    <t xml:space="preserve">110.00 - 114.99</t>
  </si>
  <si>
    <t xml:space="preserve">115.00 - 119.99</t>
  </si>
  <si>
    <t xml:space="preserve">120.00 - 124.99</t>
  </si>
  <si>
    <t xml:space="preserve">125.00 - 129.99</t>
  </si>
  <si>
    <t xml:space="preserve">130.00 - 134.99</t>
  </si>
  <si>
    <t xml:space="preserve">135.00 - 139.99</t>
  </si>
  <si>
    <t xml:space="preserve">140.00 - 144.99</t>
  </si>
  <si>
    <t xml:space="preserve">145.00 - 149.99</t>
  </si>
  <si>
    <t xml:space="preserve">150.00 - 154.99</t>
  </si>
  <si>
    <t xml:space="preserve">155.00 - 159.99</t>
  </si>
  <si>
    <t xml:space="preserve">160.00 - 164.99</t>
  </si>
  <si>
    <t xml:space="preserve">165.00 - 169.99</t>
  </si>
  <si>
    <t xml:space="preserve">170.00 - 174.99</t>
  </si>
  <si>
    <t xml:space="preserve">175.00 - 179.99</t>
  </si>
  <si>
    <t xml:space="preserve">180.00 - 184.99</t>
  </si>
  <si>
    <t xml:space="preserve">185.00 - 189.99</t>
  </si>
  <si>
    <t xml:space="preserve">190.00 - 194.99</t>
  </si>
  <si>
    <t xml:space="preserve">195.99 - 199.99</t>
  </si>
  <si>
    <t xml:space="preserve">Memo:             </t>
  </si>
  <si>
    <t xml:space="preserve">Number of Suppliers</t>
  </si>
  <si>
    <t xml:space="preserve">Avg. Btu Per Lb. of Coal Received</t>
  </si>
  <si>
    <t xml:space="preserve">Cost cents/1M Btu as Rec'd.(Exc.Hand.Cost)</t>
  </si>
  <si>
    <t xml:space="preserve">Cost cents/1M Btu as Rec'd.(Hand.Cost Only)</t>
  </si>
  <si>
    <t xml:space="preserve">Total Cost cents/1M Btu as Received-Total</t>
  </si>
  <si>
    <t xml:space="preserve">Moisture Content</t>
  </si>
  <si>
    <t xml:space="preserve">Ash Content</t>
  </si>
  <si>
    <t xml:space="preserve">Sulphur Content</t>
  </si>
  <si>
    <t xml:space="preserve">Avg. Purchase Price ($'s)</t>
  </si>
  <si>
    <t xml:space="preserve">*</t>
  </si>
  <si>
    <t xml:space="preserve">End of Month Inventory Unit Price ($'s)</t>
  </si>
  <si>
    <t xml:space="preserve">Tonnage Burned - Kentucky Power Share</t>
  </si>
  <si>
    <t xml:space="preserve">Tonnage Purchased - Kentucky Power Share</t>
  </si>
  <si>
    <t xml:space="preserve">Excess of Burn-Over Purchases (T)</t>
  </si>
  <si>
    <t xml:space="preserve">Inventory End of Month-Tons - KPCO Share</t>
  </si>
  <si>
    <t xml:space="preserve">All Fuel-Avg. Cost cents/M Btu-Consumed</t>
  </si>
  <si>
    <t xml:space="preserve">*  Does not include handling cost; does include Tentative Price Increase accrual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#,##0_);\(#,##0\)"/>
    <numFmt numFmtId="167" formatCode="[$-409]#,##0.00_);\(#,##0.00\)"/>
    <numFmt numFmtId="168" formatCode="_(* #,##0.00_);_(* \(#,##0.00\);_(* \-??_);_(@_)"/>
    <numFmt numFmtId="169" formatCode="0.00"/>
    <numFmt numFmtId="170" formatCode="_(* #,##0_);_(* \(#,##0\);_(* \-_);_(@_)"/>
    <numFmt numFmtId="171" formatCode="#,##0.00"/>
    <numFmt numFmtId="172" formatCode="#,##0"/>
    <numFmt numFmtId="173" formatCode="#,##0.0000"/>
    <numFmt numFmtId="174" formatCode="0.00%"/>
    <numFmt numFmtId="175" formatCode="_(\$* #,##0.00_);_(\$* \(#,##0.00\);_(\$* \-??_);_(@_)"/>
    <numFmt numFmtId="176" formatCode="\$#,##0.00_);&quot;($&quot;#,##0.00\)"/>
    <numFmt numFmtId="177" formatCode="\$#,##0.0000_);&quot;($&quot;#,##0.0000\)"/>
    <numFmt numFmtId="178" formatCode="\$#,##0.0000"/>
    <numFmt numFmtId="179" formatCode="\$#,##0.00"/>
    <numFmt numFmtId="180" formatCode="General"/>
    <numFmt numFmtId="181" formatCode="0"/>
    <numFmt numFmtId="182" formatCode="mmmm\-yy"/>
    <numFmt numFmtId="183" formatCode="_(* #,##0.0_);_(* \(#,##0.0\);_(* \-??_);_(@_)"/>
    <numFmt numFmtId="184" formatCode="#,##0.0"/>
    <numFmt numFmtId="185" formatCode="0.0"/>
    <numFmt numFmtId="186" formatCode="_(* #,##0_);_(* \(#,##0\);_(* \-??_);_(@_)"/>
    <numFmt numFmtId="187" formatCode="#,##0.0000_);\(#,##0.0000\)"/>
    <numFmt numFmtId="188" formatCode="0.0000_);\(0.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8"/>
      <name val="Arial"/>
      <family val="2"/>
    </font>
    <font>
      <sz val="10"/>
      <name val="Arial MT"/>
      <family val="0"/>
    </font>
    <font>
      <sz val="12"/>
      <color rgb="FF0000FF"/>
      <name val="Arial MT"/>
      <family val="0"/>
    </font>
    <font>
      <sz val="10"/>
      <color rgb="FF0000FF"/>
      <name val="Arial MT"/>
      <family val="0"/>
    </font>
    <font>
      <b val="true"/>
      <sz val="10"/>
      <name val="Arial MT"/>
      <family val="0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color rgb="FFFF00FF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alysisCoalPur" xfId="20"/>
    <cellStyle name="Normal_InvFuelSchCoal" xfId="21"/>
    <cellStyle name="Normal_InvFuelSchOi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h0ca004/Genrec/internal/Fuel%20New/KP/0503/RPT03KYCO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h0ca004/Genrec/internal/FuelContractAccounting/Fuel%20New/KP/2008/0708/RPT03KYC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 CONT CM"/>
      <sheetName val="AP SPOT CM "/>
      <sheetName val="AP CONT PM"/>
      <sheetName val="AP SPOT PM  "/>
      <sheetName val="UNIV INPUT CONT"/>
      <sheetName val="UNIV INPUT SPOT"/>
      <sheetName val="UNINV FDR CONT"/>
      <sheetName val="UNINV FDR SPOT"/>
      <sheetName val="UNINV EOM EST CONT "/>
      <sheetName val="UNINV EOM EST SPOT"/>
      <sheetName val="UNINV RESET CONT"/>
      <sheetName val="UNINV RESET SPOT"/>
      <sheetName val="UNINVOICED CONT"/>
      <sheetName val="UNINVOICED SPOT"/>
      <sheetName val="RECPT INPUT CONT"/>
      <sheetName val="RECPT INPUT SPOT"/>
      <sheetName val="RECEIPTS CONT"/>
      <sheetName val="RECEIPTS SPOT"/>
      <sheetName val="DEFERRED FUEL"/>
      <sheetName val="ANALYSIS COAL PURCH"/>
      <sheetName val="PRICE BY %"/>
      <sheetName val="FUEL INVENTORY SCH-COAL"/>
      <sheetName val="FUEL INVENTORY SCH-OIL"/>
      <sheetName val="APPENDIX A"/>
      <sheetName val="APPENDATOTALPLANTWS"/>
      <sheetName val="APPENDAUNIT1WS"/>
      <sheetName val="APPENDAUNIT2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 CONT CM"/>
      <sheetName val="AP SPOT CM "/>
      <sheetName val="AP CONT PM"/>
      <sheetName val="AP SPOT PM  "/>
      <sheetName val="UNIV INPUT CONT"/>
      <sheetName val="UNIV INPUT SPOT"/>
      <sheetName val="UNINV FDR CONT"/>
      <sheetName val="UNINV FDR SPOT"/>
      <sheetName val="UNINV EOM EST CONT "/>
      <sheetName val="UNINV EOM EST SPOT"/>
      <sheetName val="UNINV RESET CONT"/>
      <sheetName val="UNINV RESET SPOT"/>
      <sheetName val="UNINVOICED CONT"/>
      <sheetName val="UNINVOICED SPOT"/>
      <sheetName val="RECPT INPUT CONT"/>
      <sheetName val="RECPT INPUT SPOT"/>
      <sheetName val="RECEIPTS CONT"/>
      <sheetName val="RECEIPTS SPOT"/>
      <sheetName val="DEFERRED FUEL"/>
      <sheetName val="ANALYSIS COAL PURCH"/>
      <sheetName val="ANALYSIS COAL PURCH  DETAIL"/>
      <sheetName val="COAL PUR BY %"/>
      <sheetName val="COAL PUR BY % VALUE"/>
      <sheetName val="KYPC YTD COAL PUR BY % VALUE"/>
      <sheetName val="RELATED FUEL CLAUSE"/>
      <sheetName val="CENTS MMBTU"/>
      <sheetName val="REC OF FUEL COSTS 501"/>
      <sheetName val="PRICE BY %"/>
      <sheetName val="FUEL INVENTORY SCH-COAL"/>
      <sheetName val="FUEL INVENTORY SCH-OIL"/>
      <sheetName val="APPENDIX A"/>
      <sheetName val="APPENDATOTALPLANTWS"/>
      <sheetName val="APPENDAUNIT1WS"/>
      <sheetName val="APPENDAUNIT2WS"/>
      <sheetName val="KYPC CHART 2006YTDCOALPURBY%V"/>
      <sheetName val="KYPC CHART 2006 MonthCoalPurBy%"/>
      <sheetName val="KYPcChart 2005 YTDCoalPurBy (2)"/>
      <sheetName val="KYPcChart 2004 YTDCoalPurBy%"/>
      <sheetName val="KYPcChart 2003 YTDCoalPurBy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.28"/>
    <col collapsed="false" customWidth="true" hidden="false" outlineLevel="0" max="3" min="3" style="1" width="16.28"/>
    <col collapsed="false" customWidth="true" hidden="false" outlineLevel="0" max="4" min="4" style="1" width="2.28"/>
    <col collapsed="false" customWidth="true" hidden="false" outlineLevel="0" max="5" min="5" style="1" width="3.28"/>
    <col collapsed="false" customWidth="true" hidden="false" outlineLevel="0" max="6" min="6" style="1" width="3.85"/>
    <col collapsed="false" customWidth="true" hidden="false" outlineLevel="0" max="7" min="7" style="1" width="7.14"/>
    <col collapsed="false" customWidth="true" hidden="false" outlineLevel="0" max="8" min="8" style="1" width="14.28"/>
    <col collapsed="false" customWidth="true" hidden="false" outlineLevel="0" max="9" min="9" style="1" width="7.7"/>
    <col collapsed="false" customWidth="true" hidden="false" outlineLevel="0" max="10" min="10" style="1" width="11.13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9.99"/>
    <col collapsed="false" customWidth="true" hidden="false" outlineLevel="0" max="17" min="17" style="1" width="6.41"/>
    <col collapsed="false" customWidth="true" hidden="false" outlineLevel="0" max="19" min="18" style="1" width="9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3" t="str">
        <f aca="false">'ANALYSIS OF COAL PURCHASES'!A3:S3</f>
        <v>JUNE 20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6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4"/>
      <c r="B5" s="2" t="s">
        <v>2</v>
      </c>
      <c r="C5" s="2" t="s">
        <v>2</v>
      </c>
      <c r="D5" s="2"/>
      <c r="E5" s="4"/>
      <c r="F5" s="4"/>
      <c r="G5" s="4"/>
      <c r="H5" s="4"/>
      <c r="I5" s="5"/>
      <c r="J5" s="6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A6" s="4"/>
      <c r="B6" s="2" t="s">
        <v>3</v>
      </c>
      <c r="C6" s="2" t="s">
        <v>4</v>
      </c>
      <c r="D6" s="2"/>
      <c r="E6" s="4"/>
      <c r="F6" s="4"/>
      <c r="G6" s="4"/>
      <c r="H6" s="7"/>
      <c r="I6" s="5"/>
      <c r="J6" s="8" t="s">
        <v>5</v>
      </c>
      <c r="K6" s="7" t="s">
        <v>6</v>
      </c>
      <c r="L6" s="7"/>
      <c r="M6" s="7" t="s">
        <v>7</v>
      </c>
      <c r="N6" s="7"/>
      <c r="O6" s="7" t="s">
        <v>8</v>
      </c>
      <c r="P6" s="7"/>
      <c r="Q6" s="4"/>
      <c r="R6" s="4"/>
      <c r="S6" s="4"/>
    </row>
    <row r="7" customFormat="false" ht="15" hidden="false" customHeight="false" outlineLevel="0" collapsed="false">
      <c r="A7" s="4"/>
      <c r="B7" s="2" t="s">
        <v>9</v>
      </c>
      <c r="C7" s="2" t="s">
        <v>10</v>
      </c>
      <c r="D7" s="2"/>
      <c r="E7" s="2" t="s">
        <v>11</v>
      </c>
      <c r="F7" s="2"/>
      <c r="G7" s="2"/>
      <c r="H7" s="2" t="s">
        <v>12</v>
      </c>
      <c r="I7" s="9" t="s">
        <v>13</v>
      </c>
      <c r="J7" s="8" t="s">
        <v>14</v>
      </c>
      <c r="K7" s="2" t="s">
        <v>15</v>
      </c>
      <c r="L7" s="2" t="s">
        <v>16</v>
      </c>
      <c r="M7" s="2" t="s">
        <v>17</v>
      </c>
      <c r="N7" s="2" t="s">
        <v>16</v>
      </c>
      <c r="O7" s="2" t="s">
        <v>17</v>
      </c>
      <c r="P7" s="2" t="s">
        <v>16</v>
      </c>
      <c r="Q7" s="2" t="s">
        <v>18</v>
      </c>
      <c r="R7" s="2"/>
      <c r="S7" s="2" t="s">
        <v>18</v>
      </c>
    </row>
    <row r="8" customFormat="false" ht="15" hidden="false" customHeight="false" outlineLevel="0" collapsed="false">
      <c r="A8" s="7" t="s">
        <v>19</v>
      </c>
      <c r="B8" s="7" t="s">
        <v>20</v>
      </c>
      <c r="C8" s="7" t="s">
        <v>21</v>
      </c>
      <c r="D8" s="7"/>
      <c r="E8" s="7" t="s">
        <v>22</v>
      </c>
      <c r="F8" s="7" t="s">
        <v>23</v>
      </c>
      <c r="G8" s="7" t="s">
        <v>24</v>
      </c>
      <c r="H8" s="7" t="s">
        <v>25</v>
      </c>
      <c r="I8" s="10" t="s">
        <v>26</v>
      </c>
      <c r="J8" s="11" t="s">
        <v>27</v>
      </c>
      <c r="K8" s="7" t="s">
        <v>27</v>
      </c>
      <c r="L8" s="7" t="s">
        <v>14</v>
      </c>
      <c r="M8" s="7" t="s">
        <v>28</v>
      </c>
      <c r="N8" s="7" t="s">
        <v>14</v>
      </c>
      <c r="O8" s="7" t="s">
        <v>28</v>
      </c>
      <c r="P8" s="7" t="s">
        <v>14</v>
      </c>
      <c r="Q8" s="7" t="s">
        <v>29</v>
      </c>
      <c r="R8" s="7" t="s">
        <v>30</v>
      </c>
      <c r="S8" s="7" t="s">
        <v>31</v>
      </c>
    </row>
    <row r="9" customFormat="false" ht="15" hidden="false" customHeight="false" outlineLevel="0" collapsed="false">
      <c r="A9" s="2" t="s">
        <v>32</v>
      </c>
      <c r="B9" s="2" t="s">
        <v>33</v>
      </c>
      <c r="C9" s="2" t="s">
        <v>34</v>
      </c>
      <c r="D9" s="2"/>
      <c r="E9" s="2" t="s">
        <v>35</v>
      </c>
      <c r="F9" s="2" t="s">
        <v>36</v>
      </c>
      <c r="G9" s="9" t="s">
        <v>37</v>
      </c>
      <c r="H9" s="8" t="s">
        <v>38</v>
      </c>
      <c r="I9" s="2" t="s">
        <v>39</v>
      </c>
      <c r="J9" s="2" t="s">
        <v>40</v>
      </c>
      <c r="K9" s="2" t="s">
        <v>41</v>
      </c>
      <c r="L9" s="2" t="s">
        <v>42</v>
      </c>
      <c r="M9" s="2" t="s">
        <v>43</v>
      </c>
      <c r="N9" s="2" t="s">
        <v>44</v>
      </c>
      <c r="O9" s="2" t="s">
        <v>45</v>
      </c>
      <c r="P9" s="2" t="s">
        <v>46</v>
      </c>
      <c r="Q9" s="2" t="s">
        <v>47</v>
      </c>
      <c r="R9" s="2" t="s">
        <v>48</v>
      </c>
      <c r="S9" s="2" t="s">
        <v>49</v>
      </c>
    </row>
    <row r="10" customFormat="false" ht="15" hidden="false" customHeight="false" outlineLevel="0" collapsed="false">
      <c r="A10" s="12"/>
      <c r="B10" s="4"/>
      <c r="C10" s="4"/>
      <c r="D10" s="4"/>
      <c r="E10" s="7"/>
      <c r="F10" s="7"/>
      <c r="G10" s="7"/>
      <c r="H10" s="12"/>
      <c r="I10" s="13"/>
      <c r="J10" s="14"/>
      <c r="K10" s="12"/>
      <c r="L10" s="12"/>
      <c r="M10" s="12"/>
      <c r="N10" s="12"/>
      <c r="O10" s="12"/>
      <c r="P10" s="12"/>
      <c r="Q10" s="4"/>
      <c r="R10" s="4"/>
      <c r="S10" s="4"/>
    </row>
    <row r="11" customFormat="false" ht="15" hidden="false" customHeight="false" outlineLevel="0" collapsed="false">
      <c r="A11" s="15" t="s">
        <v>50</v>
      </c>
      <c r="B11" s="4"/>
      <c r="C11" s="4"/>
      <c r="D11" s="4"/>
      <c r="E11" s="4"/>
      <c r="F11" s="4"/>
      <c r="G11" s="4"/>
      <c r="H11" s="12"/>
      <c r="I11" s="13"/>
      <c r="J11" s="14"/>
      <c r="K11" s="12"/>
      <c r="L11" s="12"/>
      <c r="M11" s="12"/>
      <c r="N11" s="12"/>
      <c r="O11" s="12"/>
      <c r="P11" s="12"/>
      <c r="Q11" s="4"/>
      <c r="R11" s="4"/>
      <c r="S11" s="4"/>
    </row>
    <row r="12" customFormat="false" ht="15" hidden="false" customHeight="false" outlineLevel="0" collapsed="false">
      <c r="A12" s="12" t="s">
        <v>51</v>
      </c>
      <c r="B12" s="4"/>
      <c r="C12" s="4"/>
      <c r="D12" s="4"/>
      <c r="E12" s="4"/>
      <c r="F12" s="4"/>
      <c r="G12" s="4"/>
      <c r="H12" s="12"/>
      <c r="I12" s="13"/>
      <c r="J12" s="14"/>
      <c r="K12" s="12"/>
      <c r="L12" s="12"/>
      <c r="M12" s="12"/>
      <c r="N12" s="12"/>
      <c r="O12" s="12"/>
      <c r="P12" s="12"/>
      <c r="Q12" s="4"/>
      <c r="R12" s="4"/>
      <c r="S12" s="4"/>
    </row>
    <row r="13" customFormat="false" ht="15" hidden="false" customHeight="false" outlineLevel="0" collapsed="false">
      <c r="A13" s="16" t="s">
        <v>52</v>
      </c>
      <c r="B13" s="17" t="s">
        <v>2</v>
      </c>
      <c r="C13" s="18" t="s">
        <v>53</v>
      </c>
      <c r="D13" s="17" t="s">
        <v>54</v>
      </c>
      <c r="E13" s="17" t="s">
        <v>22</v>
      </c>
      <c r="F13" s="17" t="s">
        <v>55</v>
      </c>
      <c r="G13" s="17" t="s">
        <v>56</v>
      </c>
      <c r="H13" s="19" t="n">
        <v>11909.15</v>
      </c>
      <c r="I13" s="13" t="n">
        <v>12215</v>
      </c>
      <c r="J13" s="14" t="n">
        <v>24.43</v>
      </c>
      <c r="K13" s="20" t="n">
        <v>79.25</v>
      </c>
      <c r="L13" s="20" t="n">
        <v>324.4</v>
      </c>
      <c r="M13" s="20" t="n">
        <v>0</v>
      </c>
      <c r="N13" s="20" t="n">
        <v>0</v>
      </c>
      <c r="O13" s="20" t="n">
        <v>79.25</v>
      </c>
      <c r="P13" s="20" t="n">
        <v>324.4</v>
      </c>
      <c r="Q13" s="21" t="n">
        <v>0.85</v>
      </c>
      <c r="R13" s="21" t="n">
        <v>10.58</v>
      </c>
      <c r="S13" s="21" t="n">
        <v>6.88</v>
      </c>
    </row>
    <row r="14" customFormat="false" ht="15" hidden="false" customHeight="false" outlineLevel="0" collapsed="false">
      <c r="A14" s="16" t="s">
        <v>57</v>
      </c>
      <c r="B14" s="17" t="s">
        <v>2</v>
      </c>
      <c r="C14" s="18" t="s">
        <v>58</v>
      </c>
      <c r="D14" s="17" t="s">
        <v>54</v>
      </c>
      <c r="E14" s="17" t="s">
        <v>22</v>
      </c>
      <c r="F14" s="17" t="s">
        <v>55</v>
      </c>
      <c r="G14" s="17" t="s">
        <v>56</v>
      </c>
      <c r="H14" s="19" t="n">
        <v>39923.13</v>
      </c>
      <c r="I14" s="13" t="n">
        <v>12291</v>
      </c>
      <c r="J14" s="14" t="n">
        <v>24.58</v>
      </c>
      <c r="K14" s="20" t="n">
        <v>79.07</v>
      </c>
      <c r="L14" s="20" t="n">
        <v>321.68</v>
      </c>
      <c r="M14" s="20" t="n">
        <v>0</v>
      </c>
      <c r="N14" s="20" t="n">
        <v>0</v>
      </c>
      <c r="O14" s="20" t="n">
        <v>79.07</v>
      </c>
      <c r="P14" s="20" t="n">
        <v>321.68</v>
      </c>
      <c r="Q14" s="21" t="n">
        <v>0.84</v>
      </c>
      <c r="R14" s="21" t="n">
        <v>12.3</v>
      </c>
      <c r="S14" s="21" t="n">
        <v>5.61</v>
      </c>
    </row>
    <row r="15" customFormat="false" ht="15" hidden="false" customHeight="false" outlineLevel="0" collapsed="false">
      <c r="A15" s="16" t="s">
        <v>59</v>
      </c>
      <c r="B15" s="4" t="s">
        <v>2</v>
      </c>
      <c r="C15" s="4" t="s">
        <v>60</v>
      </c>
      <c r="D15" s="17" t="s">
        <v>54</v>
      </c>
      <c r="E15" s="17" t="s">
        <v>61</v>
      </c>
      <c r="F15" s="17" t="s">
        <v>55</v>
      </c>
      <c r="G15" s="17" t="s">
        <v>56</v>
      </c>
      <c r="H15" s="19" t="n">
        <v>23914.78</v>
      </c>
      <c r="I15" s="13" t="n">
        <v>12267</v>
      </c>
      <c r="J15" s="14" t="n">
        <v>24.53</v>
      </c>
      <c r="K15" s="20" t="n">
        <v>68.19</v>
      </c>
      <c r="L15" s="20" t="n">
        <v>277.99</v>
      </c>
      <c r="M15" s="20" t="n">
        <v>0</v>
      </c>
      <c r="N15" s="20" t="n">
        <v>0</v>
      </c>
      <c r="O15" s="20" t="n">
        <v>68.19</v>
      </c>
      <c r="P15" s="20" t="n">
        <v>277.99</v>
      </c>
      <c r="Q15" s="21" t="n">
        <v>0.92</v>
      </c>
      <c r="R15" s="21" t="n">
        <v>8.35</v>
      </c>
      <c r="S15" s="21" t="n">
        <v>8.26</v>
      </c>
    </row>
    <row r="16" customFormat="false" ht="15" hidden="false" customHeight="false" outlineLevel="0" collapsed="false">
      <c r="A16" s="16" t="s">
        <v>62</v>
      </c>
      <c r="B16" s="4" t="s">
        <v>2</v>
      </c>
      <c r="C16" s="4" t="s">
        <v>63</v>
      </c>
      <c r="D16" s="17" t="s">
        <v>54</v>
      </c>
      <c r="E16" s="17" t="s">
        <v>61</v>
      </c>
      <c r="F16" s="17" t="s">
        <v>55</v>
      </c>
      <c r="G16" s="17" t="s">
        <v>56</v>
      </c>
      <c r="H16" s="19" t="n">
        <v>24059.79</v>
      </c>
      <c r="I16" s="13" t="n">
        <v>12057</v>
      </c>
      <c r="J16" s="14" t="n">
        <v>24.11</v>
      </c>
      <c r="K16" s="20" t="n">
        <v>71.28</v>
      </c>
      <c r="L16" s="20" t="n">
        <v>295.64</v>
      </c>
      <c r="M16" s="20" t="n">
        <v>0</v>
      </c>
      <c r="N16" s="20" t="n">
        <v>0</v>
      </c>
      <c r="O16" s="20" t="n">
        <v>71.28</v>
      </c>
      <c r="P16" s="20" t="n">
        <v>295.64</v>
      </c>
      <c r="Q16" s="21" t="n">
        <v>0.96</v>
      </c>
      <c r="R16" s="21" t="n">
        <v>11.08</v>
      </c>
      <c r="S16" s="21" t="n">
        <v>7.2</v>
      </c>
    </row>
    <row r="17" customFormat="false" ht="15" hidden="false" customHeight="false" outlineLevel="0" collapsed="false">
      <c r="A17" s="16" t="s">
        <v>64</v>
      </c>
      <c r="B17" s="4" t="s">
        <v>2</v>
      </c>
      <c r="C17" s="4" t="s">
        <v>65</v>
      </c>
      <c r="D17" s="17" t="s">
        <v>54</v>
      </c>
      <c r="E17" s="17" t="s">
        <v>22</v>
      </c>
      <c r="F17" s="17" t="s">
        <v>55</v>
      </c>
      <c r="G17" s="17" t="s">
        <v>56</v>
      </c>
      <c r="H17" s="19" t="n">
        <v>38624.21</v>
      </c>
      <c r="I17" s="13" t="n">
        <v>11887</v>
      </c>
      <c r="J17" s="14" t="n">
        <v>23.77</v>
      </c>
      <c r="K17" s="20" t="n">
        <v>65.57</v>
      </c>
      <c r="L17" s="20" t="n">
        <v>275.85</v>
      </c>
      <c r="M17" s="20" t="n">
        <v>0</v>
      </c>
      <c r="N17" s="20" t="n">
        <v>0</v>
      </c>
      <c r="O17" s="20" t="n">
        <v>65.57</v>
      </c>
      <c r="P17" s="20" t="n">
        <v>275.85</v>
      </c>
      <c r="Q17" s="21" t="n">
        <v>0.96</v>
      </c>
      <c r="R17" s="21" t="n">
        <v>9.8</v>
      </c>
      <c r="S17" s="21" t="n">
        <v>8.99</v>
      </c>
    </row>
    <row r="18" customFormat="false" ht="15" hidden="false" customHeight="false" outlineLevel="0" collapsed="false">
      <c r="A18" s="16" t="s">
        <v>66</v>
      </c>
      <c r="B18" s="4" t="s">
        <v>2</v>
      </c>
      <c r="C18" s="4" t="s">
        <v>67</v>
      </c>
      <c r="D18" s="17" t="s">
        <v>54</v>
      </c>
      <c r="E18" s="17" t="s">
        <v>22</v>
      </c>
      <c r="F18" s="17" t="s">
        <v>55</v>
      </c>
      <c r="G18" s="17" t="s">
        <v>56</v>
      </c>
      <c r="H18" s="19" t="n">
        <v>50940.09</v>
      </c>
      <c r="I18" s="13" t="n">
        <v>12724</v>
      </c>
      <c r="J18" s="14" t="n">
        <v>25.45</v>
      </c>
      <c r="K18" s="20" t="n">
        <v>57.14</v>
      </c>
      <c r="L18" s="20" t="n">
        <v>224.52</v>
      </c>
      <c r="M18" s="20" t="n">
        <v>0</v>
      </c>
      <c r="N18" s="20" t="n">
        <v>0</v>
      </c>
      <c r="O18" s="20" t="n">
        <v>57.14</v>
      </c>
      <c r="P18" s="20" t="n">
        <v>224.52</v>
      </c>
      <c r="Q18" s="21" t="n">
        <v>3.81</v>
      </c>
      <c r="R18" s="21" t="n">
        <v>9.02</v>
      </c>
      <c r="S18" s="21" t="n">
        <v>6.18</v>
      </c>
    </row>
    <row r="19" customFormat="false" ht="15" hidden="false" customHeight="false" outlineLevel="0" collapsed="false">
      <c r="A19" s="16" t="s">
        <v>68</v>
      </c>
      <c r="B19" s="4" t="s">
        <v>2</v>
      </c>
      <c r="C19" s="4" t="s">
        <v>69</v>
      </c>
      <c r="D19" s="17" t="s">
        <v>54</v>
      </c>
      <c r="E19" s="17" t="s">
        <v>61</v>
      </c>
      <c r="F19" s="17" t="s">
        <v>55</v>
      </c>
      <c r="G19" s="17" t="s">
        <v>56</v>
      </c>
      <c r="H19" s="19" t="n">
        <v>5511.3</v>
      </c>
      <c r="I19" s="13" t="n">
        <v>12369</v>
      </c>
      <c r="J19" s="14" t="n">
        <v>24.74</v>
      </c>
      <c r="K19" s="20" t="n">
        <v>61.26</v>
      </c>
      <c r="L19" s="20" t="n">
        <v>247.62</v>
      </c>
      <c r="M19" s="20" t="n">
        <v>7.09</v>
      </c>
      <c r="N19" s="20" t="n">
        <v>28.66</v>
      </c>
      <c r="O19" s="20" t="n">
        <v>68.35</v>
      </c>
      <c r="P19" s="20" t="n">
        <v>276.27</v>
      </c>
      <c r="Q19" s="21" t="n">
        <v>0.99</v>
      </c>
      <c r="R19" s="21" t="n">
        <v>12.76</v>
      </c>
      <c r="S19" s="21" t="n">
        <v>5.76</v>
      </c>
    </row>
    <row r="20" customFormat="false" ht="15" hidden="false" customHeight="false" outlineLevel="0" collapsed="false">
      <c r="A20" s="16" t="s">
        <v>70</v>
      </c>
      <c r="B20" s="4" t="s">
        <v>2</v>
      </c>
      <c r="C20" s="4" t="s">
        <v>71</v>
      </c>
      <c r="D20" s="17" t="s">
        <v>54</v>
      </c>
      <c r="E20" s="17" t="s">
        <v>22</v>
      </c>
      <c r="F20" s="17" t="s">
        <v>55</v>
      </c>
      <c r="G20" s="17" t="s">
        <v>56</v>
      </c>
      <c r="H20" s="19" t="n">
        <v>2548.3</v>
      </c>
      <c r="I20" s="13" t="n">
        <v>12683</v>
      </c>
      <c r="J20" s="14" t="n">
        <v>25.37</v>
      </c>
      <c r="K20" s="20" t="n">
        <v>59.94</v>
      </c>
      <c r="L20" s="20" t="n">
        <v>236.26</v>
      </c>
      <c r="M20" s="20" t="n">
        <v>6.97</v>
      </c>
      <c r="N20" s="20" t="n">
        <v>27.47</v>
      </c>
      <c r="O20" s="20" t="n">
        <v>66.91</v>
      </c>
      <c r="P20" s="20" t="n">
        <v>263.74</v>
      </c>
      <c r="Q20" s="21" t="n">
        <v>0.94</v>
      </c>
      <c r="R20" s="21" t="n">
        <v>11.96</v>
      </c>
      <c r="S20" s="21" t="n">
        <v>4.67</v>
      </c>
    </row>
    <row r="21" customFormat="false" ht="15" hidden="false" customHeight="false" outlineLevel="0" collapsed="false">
      <c r="A21" s="16" t="s">
        <v>72</v>
      </c>
      <c r="B21" s="4" t="s">
        <v>2</v>
      </c>
      <c r="C21" s="4" t="s">
        <v>73</v>
      </c>
      <c r="D21" s="17" t="s">
        <v>54</v>
      </c>
      <c r="E21" s="17" t="s">
        <v>61</v>
      </c>
      <c r="F21" s="17" t="s">
        <v>55</v>
      </c>
      <c r="G21" s="17" t="s">
        <v>56</v>
      </c>
      <c r="H21" s="19" t="n">
        <v>1868.1</v>
      </c>
      <c r="I21" s="13" t="n">
        <v>11822</v>
      </c>
      <c r="J21" s="14" t="n">
        <v>23.64</v>
      </c>
      <c r="K21" s="20" t="n">
        <v>64.2</v>
      </c>
      <c r="L21" s="20" t="n">
        <v>271.57</v>
      </c>
      <c r="M21" s="20" t="n">
        <v>5.78</v>
      </c>
      <c r="N21" s="20" t="n">
        <v>24.45</v>
      </c>
      <c r="O21" s="20" t="n">
        <v>69.98</v>
      </c>
      <c r="P21" s="20" t="n">
        <v>296.02</v>
      </c>
      <c r="Q21" s="21" t="n">
        <v>0.89</v>
      </c>
      <c r="R21" s="21" t="n">
        <v>11.09</v>
      </c>
      <c r="S21" s="21" t="n">
        <v>8.52</v>
      </c>
    </row>
    <row r="22" customFormat="false" ht="15" hidden="false" customHeight="false" outlineLevel="0" collapsed="false">
      <c r="A22" s="16" t="s">
        <v>74</v>
      </c>
      <c r="B22" s="4" t="s">
        <v>2</v>
      </c>
      <c r="C22" s="4" t="s">
        <v>75</v>
      </c>
      <c r="D22" s="17" t="s">
        <v>54</v>
      </c>
      <c r="E22" s="17" t="s">
        <v>61</v>
      </c>
      <c r="F22" s="17" t="s">
        <v>55</v>
      </c>
      <c r="G22" s="17" t="s">
        <v>56</v>
      </c>
      <c r="H22" s="19" t="n">
        <v>5633.43</v>
      </c>
      <c r="I22" s="13" t="n">
        <v>12191</v>
      </c>
      <c r="J22" s="14" t="n">
        <v>24.38</v>
      </c>
      <c r="K22" s="20" t="n">
        <v>56.33</v>
      </c>
      <c r="L22" s="20" t="n">
        <v>231.05</v>
      </c>
      <c r="M22" s="20" t="n">
        <v>6.97</v>
      </c>
      <c r="N22" s="20" t="n">
        <v>28.59</v>
      </c>
      <c r="O22" s="20" t="n">
        <v>63.3</v>
      </c>
      <c r="P22" s="20" t="n">
        <v>259.64</v>
      </c>
      <c r="Q22" s="21" t="n">
        <v>0.86</v>
      </c>
      <c r="R22" s="21" t="n">
        <v>12.94</v>
      </c>
      <c r="S22" s="21" t="n">
        <v>5.69</v>
      </c>
    </row>
    <row r="23" customFormat="false" ht="15" hidden="false" customHeight="false" outlineLevel="0" collapsed="false">
      <c r="A23" s="16" t="s">
        <v>76</v>
      </c>
      <c r="B23" s="4" t="s">
        <v>2</v>
      </c>
      <c r="C23" s="4" t="s">
        <v>77</v>
      </c>
      <c r="D23" s="17" t="s">
        <v>54</v>
      </c>
      <c r="E23" s="17" t="s">
        <v>61</v>
      </c>
      <c r="F23" s="17" t="s">
        <v>55</v>
      </c>
      <c r="G23" s="17" t="s">
        <v>56</v>
      </c>
      <c r="H23" s="19" t="n">
        <v>7142.54</v>
      </c>
      <c r="I23" s="13" t="n">
        <v>11851</v>
      </c>
      <c r="J23" s="14" t="n">
        <v>23.7</v>
      </c>
      <c r="K23" s="20" t="n">
        <v>63.8</v>
      </c>
      <c r="L23" s="20" t="n">
        <v>269.2</v>
      </c>
      <c r="M23" s="20" t="n">
        <v>5.64</v>
      </c>
      <c r="N23" s="20" t="n">
        <v>23.8</v>
      </c>
      <c r="O23" s="20" t="n">
        <v>69.44</v>
      </c>
      <c r="P23" s="20" t="n">
        <v>293</v>
      </c>
      <c r="Q23" s="21" t="n">
        <v>0.98</v>
      </c>
      <c r="R23" s="21" t="n">
        <v>10.15</v>
      </c>
      <c r="S23" s="21" t="n">
        <v>9.17</v>
      </c>
    </row>
    <row r="24" customFormat="false" ht="15" hidden="false" customHeight="false" outlineLevel="0" collapsed="false">
      <c r="A24" s="16" t="s">
        <v>78</v>
      </c>
      <c r="B24" s="4" t="s">
        <v>2</v>
      </c>
      <c r="C24" s="4" t="s">
        <v>79</v>
      </c>
      <c r="D24" s="17" t="s">
        <v>54</v>
      </c>
      <c r="E24" s="17" t="s">
        <v>61</v>
      </c>
      <c r="F24" s="17" t="s">
        <v>55</v>
      </c>
      <c r="G24" s="17" t="s">
        <v>56</v>
      </c>
      <c r="H24" s="19" t="n">
        <v>12980.75</v>
      </c>
      <c r="I24" s="13" t="n">
        <v>12062</v>
      </c>
      <c r="J24" s="14" t="n">
        <v>24.12</v>
      </c>
      <c r="K24" s="20" t="n">
        <v>66.05</v>
      </c>
      <c r="L24" s="20" t="n">
        <v>273.84</v>
      </c>
      <c r="M24" s="20" t="n">
        <v>6.97</v>
      </c>
      <c r="N24" s="20" t="n">
        <v>28.9</v>
      </c>
      <c r="O24" s="20" t="n">
        <v>73.02</v>
      </c>
      <c r="P24" s="20" t="n">
        <v>302.74</v>
      </c>
      <c r="Q24" s="21" t="n">
        <v>0.81</v>
      </c>
      <c r="R24" s="21" t="n">
        <v>12.97</v>
      </c>
      <c r="S24" s="21" t="n">
        <v>6.67</v>
      </c>
    </row>
    <row r="25" customFormat="false" ht="15" hidden="false" customHeight="false" outlineLevel="0" collapsed="false">
      <c r="A25" s="16" t="s">
        <v>80</v>
      </c>
      <c r="B25" s="4" t="s">
        <v>2</v>
      </c>
      <c r="C25" s="4" t="s">
        <v>81</v>
      </c>
      <c r="D25" s="17" t="s">
        <v>54</v>
      </c>
      <c r="E25" s="17" t="s">
        <v>22</v>
      </c>
      <c r="F25" s="17" t="s">
        <v>55</v>
      </c>
      <c r="G25" s="17" t="s">
        <v>56</v>
      </c>
      <c r="H25" s="19" t="n">
        <v>1470.07</v>
      </c>
      <c r="I25" s="13" t="n">
        <v>11938</v>
      </c>
      <c r="J25" s="14" t="n">
        <v>23.88</v>
      </c>
      <c r="K25" s="20" t="n">
        <v>62.04</v>
      </c>
      <c r="L25" s="20" t="n">
        <v>259.8</v>
      </c>
      <c r="M25" s="20" t="n">
        <v>5.64</v>
      </c>
      <c r="N25" s="20" t="n">
        <v>23.62</v>
      </c>
      <c r="O25" s="20" t="n">
        <v>67.68</v>
      </c>
      <c r="P25" s="20" t="n">
        <v>283.42</v>
      </c>
      <c r="Q25" s="21" t="n">
        <v>0.96</v>
      </c>
      <c r="R25" s="21" t="n">
        <v>10.65</v>
      </c>
      <c r="S25" s="21" t="n">
        <v>7.96</v>
      </c>
    </row>
    <row r="26" customFormat="false" ht="15" hidden="false" customHeight="false" outlineLevel="0" collapsed="false">
      <c r="A26" s="16" t="s">
        <v>82</v>
      </c>
      <c r="B26" s="4" t="s">
        <v>2</v>
      </c>
      <c r="C26" s="4" t="s">
        <v>83</v>
      </c>
      <c r="D26" s="17" t="s">
        <v>54</v>
      </c>
      <c r="E26" s="17" t="s">
        <v>22</v>
      </c>
      <c r="F26" s="17" t="s">
        <v>55</v>
      </c>
      <c r="G26" s="17" t="s">
        <v>56</v>
      </c>
      <c r="H26" s="19" t="n">
        <v>12792.8</v>
      </c>
      <c r="I26" s="13" t="n">
        <v>11879</v>
      </c>
      <c r="J26" s="14" t="n">
        <v>23.76</v>
      </c>
      <c r="K26" s="20" t="n">
        <v>59.34</v>
      </c>
      <c r="L26" s="20" t="n">
        <v>249.75</v>
      </c>
      <c r="M26" s="20" t="n">
        <v>12.14</v>
      </c>
      <c r="N26" s="20" t="n">
        <v>51.09</v>
      </c>
      <c r="O26" s="20" t="n">
        <v>71.48</v>
      </c>
      <c r="P26" s="20" t="n">
        <v>300.84</v>
      </c>
      <c r="Q26" s="21" t="n">
        <v>0.82</v>
      </c>
      <c r="R26" s="21" t="n">
        <v>12.99</v>
      </c>
      <c r="S26" s="21" t="n">
        <v>6.08</v>
      </c>
    </row>
    <row r="27" customFormat="false" ht="15" hidden="false" customHeight="false" outlineLevel="0" collapsed="false">
      <c r="A27" s="12" t="s">
        <v>74</v>
      </c>
      <c r="B27" s="4" t="s">
        <v>2</v>
      </c>
      <c r="C27" s="4" t="s">
        <v>84</v>
      </c>
      <c r="D27" s="4" t="s">
        <v>54</v>
      </c>
      <c r="E27" s="4" t="s">
        <v>61</v>
      </c>
      <c r="F27" s="4" t="s">
        <v>55</v>
      </c>
      <c r="G27" s="4" t="s">
        <v>56</v>
      </c>
      <c r="H27" s="22" t="n">
        <v>789.14</v>
      </c>
      <c r="I27" s="13" t="n">
        <v>11781</v>
      </c>
      <c r="J27" s="14" t="n">
        <v>23.56</v>
      </c>
      <c r="K27" s="12" t="n">
        <v>62.12</v>
      </c>
      <c r="L27" s="12" t="n">
        <v>263.67</v>
      </c>
      <c r="M27" s="14" t="n">
        <v>5.64</v>
      </c>
      <c r="N27" s="12" t="n">
        <v>23.94</v>
      </c>
      <c r="O27" s="12" t="n">
        <v>67.76</v>
      </c>
      <c r="P27" s="12" t="n">
        <v>287.61</v>
      </c>
      <c r="Q27" s="4" t="n">
        <v>0.92</v>
      </c>
      <c r="R27" s="4" t="n">
        <v>11.3</v>
      </c>
      <c r="S27" s="4" t="n">
        <v>8.47</v>
      </c>
    </row>
    <row r="28" customFormat="false" ht="15" hidden="false" customHeight="false" outlineLevel="0" collapsed="false">
      <c r="A28" s="12" t="s">
        <v>74</v>
      </c>
      <c r="B28" s="4" t="s">
        <v>2</v>
      </c>
      <c r="C28" s="4" t="s">
        <v>85</v>
      </c>
      <c r="D28" s="4" t="s">
        <v>54</v>
      </c>
      <c r="E28" s="4" t="s">
        <v>22</v>
      </c>
      <c r="F28" s="4" t="s">
        <v>55</v>
      </c>
      <c r="G28" s="4" t="s">
        <v>56</v>
      </c>
      <c r="H28" s="22" t="n">
        <v>1572.64</v>
      </c>
      <c r="I28" s="13" t="n">
        <v>11953</v>
      </c>
      <c r="J28" s="14" t="n">
        <v>23.91</v>
      </c>
      <c r="K28" s="12" t="n">
        <v>61.91</v>
      </c>
      <c r="L28" s="12" t="n">
        <v>258.93</v>
      </c>
      <c r="M28" s="14" t="n">
        <v>5.64</v>
      </c>
      <c r="N28" s="12" t="n">
        <v>23.59</v>
      </c>
      <c r="O28" s="12" t="n">
        <v>67.55</v>
      </c>
      <c r="P28" s="12" t="n">
        <v>282.52</v>
      </c>
      <c r="Q28" s="4" t="n">
        <v>0.87</v>
      </c>
      <c r="R28" s="4" t="n">
        <v>11.58</v>
      </c>
      <c r="S28" s="4" t="n">
        <v>7.61</v>
      </c>
    </row>
    <row r="29" customFormat="false" ht="15" hidden="false" customHeight="false" outlineLevel="0" collapsed="false">
      <c r="A29" s="12" t="s">
        <v>72</v>
      </c>
      <c r="B29" s="4" t="s">
        <v>2</v>
      </c>
      <c r="C29" s="4" t="s">
        <v>86</v>
      </c>
      <c r="D29" s="4" t="s">
        <v>3</v>
      </c>
      <c r="E29" s="4" t="s">
        <v>61</v>
      </c>
      <c r="F29" s="4" t="s">
        <v>55</v>
      </c>
      <c r="G29" s="4" t="s">
        <v>56</v>
      </c>
      <c r="H29" s="22" t="n">
        <v>13063.8</v>
      </c>
      <c r="I29" s="13" t="n">
        <v>11996</v>
      </c>
      <c r="J29" s="14" t="n">
        <v>23.99</v>
      </c>
      <c r="K29" s="12" t="n">
        <v>60.18</v>
      </c>
      <c r="L29" s="12" t="n">
        <v>250.85</v>
      </c>
      <c r="M29" s="14" t="n">
        <v>5.67</v>
      </c>
      <c r="N29" s="12" t="n">
        <v>23.63</v>
      </c>
      <c r="O29" s="12" t="n">
        <v>65.85</v>
      </c>
      <c r="P29" s="12" t="n">
        <v>274.49</v>
      </c>
      <c r="Q29" s="4" t="n">
        <v>0.95</v>
      </c>
      <c r="R29" s="4" t="n">
        <v>10.74</v>
      </c>
      <c r="S29" s="4" t="n">
        <v>8.19</v>
      </c>
    </row>
    <row r="30" customFormat="false" ht="15" hidden="false" customHeight="false" outlineLevel="0" collapsed="false">
      <c r="A30" s="12" t="s">
        <v>74</v>
      </c>
      <c r="B30" s="4" t="s">
        <v>2</v>
      </c>
      <c r="C30" s="4" t="s">
        <v>87</v>
      </c>
      <c r="D30" s="4" t="s">
        <v>54</v>
      </c>
      <c r="E30" s="4" t="s">
        <v>22</v>
      </c>
      <c r="F30" s="17" t="s">
        <v>55</v>
      </c>
      <c r="G30" s="17" t="s">
        <v>56</v>
      </c>
      <c r="H30" s="19" t="n">
        <v>718.140000000007</v>
      </c>
      <c r="I30" s="13" t="n">
        <v>11991</v>
      </c>
      <c r="J30" s="14" t="n">
        <v>23.98</v>
      </c>
      <c r="K30" s="20" t="n">
        <v>60.3</v>
      </c>
      <c r="L30" s="20" t="n">
        <v>251.46</v>
      </c>
      <c r="M30" s="20" t="n">
        <v>5.64</v>
      </c>
      <c r="N30" s="20" t="n">
        <v>23.52</v>
      </c>
      <c r="O30" s="20" t="n">
        <v>65.94</v>
      </c>
      <c r="P30" s="20" t="n">
        <v>274.98</v>
      </c>
      <c r="Q30" s="21" t="n">
        <v>0.88</v>
      </c>
      <c r="R30" s="21" t="n">
        <v>9.73</v>
      </c>
      <c r="S30" s="21" t="n">
        <v>8.21</v>
      </c>
    </row>
    <row r="31" customFormat="false" ht="15" hidden="false" customHeight="false" outlineLevel="0" collapsed="false">
      <c r="A31" s="12"/>
      <c r="B31" s="4"/>
      <c r="C31" s="4"/>
      <c r="D31" s="4"/>
      <c r="E31" s="4"/>
      <c r="F31" s="4"/>
      <c r="G31" s="4"/>
      <c r="H31" s="22"/>
      <c r="I31" s="13"/>
      <c r="J31" s="14"/>
      <c r="K31" s="12"/>
      <c r="L31" s="12"/>
      <c r="M31" s="14"/>
      <c r="N31" s="12"/>
      <c r="O31" s="12"/>
      <c r="P31" s="12"/>
      <c r="Q31" s="4"/>
      <c r="R31" s="4"/>
      <c r="S31" s="4"/>
    </row>
    <row r="32" customFormat="false" ht="15.75" hidden="false" customHeight="false" outlineLevel="0" collapsed="false">
      <c r="A32" s="12"/>
      <c r="B32" s="4"/>
      <c r="C32" s="4"/>
      <c r="D32" s="4"/>
      <c r="E32" s="4"/>
      <c r="F32" s="4"/>
      <c r="G32" s="4"/>
      <c r="H32" s="14"/>
      <c r="I32" s="13"/>
      <c r="J32" s="14"/>
      <c r="K32" s="12"/>
      <c r="L32" s="12"/>
      <c r="M32" s="14"/>
      <c r="N32" s="23"/>
      <c r="O32" s="12"/>
      <c r="P32" s="12"/>
      <c r="Q32" s="4"/>
      <c r="R32" s="4"/>
      <c r="S32" s="4"/>
    </row>
    <row r="33" s="33" customFormat="true" ht="16.5" hidden="false" customHeight="false" outlineLevel="0" collapsed="false">
      <c r="A33" s="24" t="s">
        <v>88</v>
      </c>
      <c r="B33" s="25"/>
      <c r="C33" s="26"/>
      <c r="D33" s="25"/>
      <c r="E33" s="25"/>
      <c r="F33" s="25"/>
      <c r="G33" s="25"/>
      <c r="H33" s="27" t="n">
        <f aca="false">SUM(H13:H32)</f>
        <v>255462.16</v>
      </c>
      <c r="I33" s="28" t="n">
        <f aca="false">ROUND(SUMPRODUCT($H$13:$H$30,$I$13:$I$30)/SUM($H$13:$H$30),0)</f>
        <v>12222</v>
      </c>
      <c r="J33" s="29" t="n">
        <f aca="false">ROUND((I33*2000)/1000000,2)</f>
        <v>24.44</v>
      </c>
      <c r="K33" s="29" t="n">
        <f aca="false">ROUND(SUMPRODUCT($H$13:$H$30,$K$13:$K$30)/SUM($H$13:$H$30),2)</f>
        <v>66.38</v>
      </c>
      <c r="L33" s="30" t="n">
        <f aca="false">ROUND((K33/$J$33)*100,2)</f>
        <v>271.6</v>
      </c>
      <c r="M33" s="29" t="n">
        <f aca="false">ROUND(SUMPRODUCT($H$13:$H$30,$M$13:$M$30)/SUM($H$13:$H$30),2)</f>
        <v>1.93</v>
      </c>
      <c r="N33" s="29" t="n">
        <f aca="false">ROUND((M33/$J$33)*100,2)</f>
        <v>7.9</v>
      </c>
      <c r="O33" s="27" t="n">
        <f aca="false">K33+M33</f>
        <v>68.31</v>
      </c>
      <c r="P33" s="31" t="n">
        <f aca="false">ROUND((O33/$J$33)*100,2)</f>
        <v>279.5</v>
      </c>
      <c r="Q33" s="29" t="n">
        <f aca="false">ROUND(SUMPRODUCT($H$13:$H$30,$Q$13:$Q$30)/SUM($H$13:$H$30),2)</f>
        <v>1.48</v>
      </c>
      <c r="R33" s="32" t="n">
        <f aca="false">ROUND(SUMPRODUCT($H$13:$H$30,$R$13:$R$30)/SUM($H$13:$H$30),2)</f>
        <v>10.62</v>
      </c>
      <c r="S33" s="32" t="n">
        <f aca="false">ROUND(SUMPRODUCT($H$13:$H$30,$S$13:$S$30)/SUM($H$13:$H$30),2)</f>
        <v>7.06</v>
      </c>
    </row>
    <row r="34" customFormat="false" ht="15.75" hidden="false" customHeight="false" outlineLevel="0" collapsed="false">
      <c r="A34" s="12"/>
      <c r="B34" s="4"/>
      <c r="C34" s="4"/>
      <c r="D34" s="4"/>
      <c r="E34" s="4"/>
      <c r="F34" s="4"/>
      <c r="G34" s="4"/>
      <c r="H34" s="22"/>
      <c r="I34" s="13"/>
      <c r="J34" s="14"/>
      <c r="K34" s="12"/>
      <c r="L34" s="12"/>
      <c r="M34" s="12"/>
      <c r="N34" s="12"/>
      <c r="O34" s="12"/>
      <c r="P34" s="12"/>
      <c r="Q34" s="4"/>
      <c r="R34" s="4"/>
      <c r="S34" s="4"/>
    </row>
  </sheetData>
  <mergeCells count="11">
    <mergeCell ref="A1:S1"/>
    <mergeCell ref="A2:S2"/>
    <mergeCell ref="A3:S3"/>
    <mergeCell ref="C5:D5"/>
    <mergeCell ref="C6:D6"/>
    <mergeCell ref="K6:L6"/>
    <mergeCell ref="M6:N6"/>
    <mergeCell ref="O6:P6"/>
    <mergeCell ref="C7:D7"/>
    <mergeCell ref="C8:D8"/>
    <mergeCell ref="C9:D9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.28"/>
    <col collapsed="false" customWidth="true" hidden="false" outlineLevel="0" max="3" min="3" style="1" width="16.28"/>
    <col collapsed="false" customWidth="true" hidden="false" outlineLevel="0" max="4" min="4" style="1" width="2.28"/>
    <col collapsed="false" customWidth="true" hidden="false" outlineLevel="0" max="5" min="5" style="1" width="3.28"/>
    <col collapsed="false" customWidth="true" hidden="false" outlineLevel="0" max="6" min="6" style="1" width="3.85"/>
    <col collapsed="false" customWidth="true" hidden="false" outlineLevel="0" max="7" min="7" style="1" width="7.14"/>
    <col collapsed="false" customWidth="true" hidden="false" outlineLevel="0" max="8" min="8" style="1" width="14.28"/>
    <col collapsed="false" customWidth="true" hidden="false" outlineLevel="0" max="9" min="9" style="1" width="7.7"/>
    <col collapsed="false" customWidth="true" hidden="false" outlineLevel="0" max="10" min="10" style="1" width="11.13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9.99"/>
    <col collapsed="false" customWidth="true" hidden="false" outlineLevel="0" max="17" min="17" style="1" width="6.41"/>
    <col collapsed="false" customWidth="true" hidden="false" outlineLevel="0" max="19" min="18" style="1" width="9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34" t="s">
        <v>8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6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4"/>
      <c r="B5" s="2" t="s">
        <v>2</v>
      </c>
      <c r="C5" s="2" t="s">
        <v>2</v>
      </c>
      <c r="D5" s="2"/>
      <c r="E5" s="4"/>
      <c r="F5" s="4"/>
      <c r="G5" s="4"/>
      <c r="H5" s="4"/>
      <c r="I5" s="5"/>
      <c r="J5" s="6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A6" s="4"/>
      <c r="B6" s="2" t="s">
        <v>3</v>
      </c>
      <c r="C6" s="2" t="s">
        <v>4</v>
      </c>
      <c r="D6" s="2"/>
      <c r="E6" s="4"/>
      <c r="F6" s="4"/>
      <c r="G6" s="4"/>
      <c r="H6" s="7"/>
      <c r="I6" s="5"/>
      <c r="J6" s="8" t="s">
        <v>5</v>
      </c>
      <c r="K6" s="7" t="s">
        <v>6</v>
      </c>
      <c r="L6" s="7"/>
      <c r="M6" s="7" t="s">
        <v>7</v>
      </c>
      <c r="N6" s="7"/>
      <c r="O6" s="7" t="s">
        <v>8</v>
      </c>
      <c r="P6" s="7"/>
      <c r="Q6" s="4"/>
      <c r="R6" s="4"/>
      <c r="S6" s="4"/>
    </row>
    <row r="7" customFormat="false" ht="15" hidden="false" customHeight="false" outlineLevel="0" collapsed="false">
      <c r="A7" s="4"/>
      <c r="B7" s="2" t="s">
        <v>9</v>
      </c>
      <c r="C7" s="2" t="s">
        <v>10</v>
      </c>
      <c r="D7" s="2"/>
      <c r="E7" s="2" t="s">
        <v>11</v>
      </c>
      <c r="F7" s="2"/>
      <c r="G7" s="2"/>
      <c r="H7" s="2" t="s">
        <v>12</v>
      </c>
      <c r="I7" s="9" t="s">
        <v>13</v>
      </c>
      <c r="J7" s="8" t="s">
        <v>14</v>
      </c>
      <c r="K7" s="2" t="s">
        <v>15</v>
      </c>
      <c r="L7" s="2" t="s">
        <v>16</v>
      </c>
      <c r="M7" s="2" t="s">
        <v>17</v>
      </c>
      <c r="N7" s="2" t="s">
        <v>16</v>
      </c>
      <c r="O7" s="2" t="s">
        <v>17</v>
      </c>
      <c r="P7" s="2" t="s">
        <v>16</v>
      </c>
      <c r="Q7" s="2" t="s">
        <v>18</v>
      </c>
      <c r="R7" s="2"/>
      <c r="S7" s="2" t="s">
        <v>18</v>
      </c>
    </row>
    <row r="8" customFormat="false" ht="15" hidden="false" customHeight="false" outlineLevel="0" collapsed="false">
      <c r="A8" s="7" t="s">
        <v>19</v>
      </c>
      <c r="B8" s="7" t="s">
        <v>20</v>
      </c>
      <c r="C8" s="7" t="s">
        <v>21</v>
      </c>
      <c r="D8" s="7"/>
      <c r="E8" s="7" t="s">
        <v>22</v>
      </c>
      <c r="F8" s="7" t="s">
        <v>23</v>
      </c>
      <c r="G8" s="7" t="s">
        <v>24</v>
      </c>
      <c r="H8" s="7" t="s">
        <v>25</v>
      </c>
      <c r="I8" s="10" t="s">
        <v>26</v>
      </c>
      <c r="J8" s="11" t="s">
        <v>27</v>
      </c>
      <c r="K8" s="7" t="s">
        <v>27</v>
      </c>
      <c r="L8" s="7" t="s">
        <v>14</v>
      </c>
      <c r="M8" s="7" t="s">
        <v>28</v>
      </c>
      <c r="N8" s="7" t="s">
        <v>14</v>
      </c>
      <c r="O8" s="7" t="s">
        <v>28</v>
      </c>
      <c r="P8" s="7" t="s">
        <v>14</v>
      </c>
      <c r="Q8" s="7" t="s">
        <v>29</v>
      </c>
      <c r="R8" s="7" t="s">
        <v>30</v>
      </c>
      <c r="S8" s="7" t="s">
        <v>31</v>
      </c>
    </row>
    <row r="9" customFormat="false" ht="15" hidden="false" customHeight="false" outlineLevel="0" collapsed="false">
      <c r="A9" s="2" t="s">
        <v>32</v>
      </c>
      <c r="B9" s="2" t="s">
        <v>33</v>
      </c>
      <c r="C9" s="2" t="s">
        <v>34</v>
      </c>
      <c r="D9" s="2"/>
      <c r="E9" s="2" t="s">
        <v>35</v>
      </c>
      <c r="F9" s="2" t="s">
        <v>36</v>
      </c>
      <c r="G9" s="9" t="s">
        <v>37</v>
      </c>
      <c r="H9" s="8" t="s">
        <v>38</v>
      </c>
      <c r="I9" s="2" t="s">
        <v>39</v>
      </c>
      <c r="J9" s="2" t="s">
        <v>40</v>
      </c>
      <c r="K9" s="2" t="s">
        <v>41</v>
      </c>
      <c r="L9" s="2" t="s">
        <v>42</v>
      </c>
      <c r="M9" s="2" t="s">
        <v>43</v>
      </c>
      <c r="N9" s="2" t="s">
        <v>44</v>
      </c>
      <c r="O9" s="2" t="s">
        <v>45</v>
      </c>
      <c r="P9" s="2" t="s">
        <v>46</v>
      </c>
      <c r="Q9" s="2" t="s">
        <v>47</v>
      </c>
      <c r="R9" s="2" t="s">
        <v>48</v>
      </c>
      <c r="S9" s="2" t="s">
        <v>49</v>
      </c>
    </row>
    <row r="10" customFormat="false" ht="15" hidden="false" customHeight="false" outlineLevel="0" collapsed="false">
      <c r="A10" s="12"/>
      <c r="B10" s="4"/>
      <c r="C10" s="4"/>
      <c r="D10" s="4"/>
      <c r="E10" s="7"/>
      <c r="F10" s="7"/>
      <c r="G10" s="7"/>
      <c r="H10" s="12"/>
      <c r="I10" s="13"/>
      <c r="J10" s="14"/>
      <c r="K10" s="12"/>
      <c r="L10" s="12"/>
      <c r="M10" s="12"/>
      <c r="N10" s="12"/>
      <c r="O10" s="12"/>
      <c r="P10" s="12"/>
      <c r="Q10" s="4"/>
      <c r="R10" s="4"/>
      <c r="S10" s="4"/>
    </row>
    <row r="11" customFormat="false" ht="15" hidden="false" customHeight="false" outlineLevel="0" collapsed="false">
      <c r="A11" s="15" t="s">
        <v>90</v>
      </c>
      <c r="B11" s="4"/>
      <c r="C11" s="4"/>
      <c r="D11" s="4"/>
      <c r="E11" s="4"/>
      <c r="F11" s="4"/>
      <c r="G11" s="4"/>
      <c r="H11" s="12"/>
      <c r="I11" s="13"/>
      <c r="J11" s="14"/>
      <c r="K11" s="12"/>
      <c r="L11" s="12"/>
      <c r="M11" s="12"/>
      <c r="N11" s="12"/>
      <c r="O11" s="12"/>
      <c r="P11" s="12"/>
      <c r="Q11" s="4"/>
      <c r="R11" s="4"/>
      <c r="S11" s="4"/>
    </row>
    <row r="12" customFormat="false" ht="15" hidden="false" customHeight="false" outlineLevel="0" collapsed="false">
      <c r="A12" s="12" t="s">
        <v>51</v>
      </c>
      <c r="B12" s="4"/>
      <c r="C12" s="4"/>
      <c r="D12" s="4"/>
      <c r="E12" s="4"/>
      <c r="F12" s="4"/>
      <c r="G12" s="4"/>
      <c r="H12" s="12"/>
      <c r="I12" s="13"/>
      <c r="J12" s="14"/>
      <c r="K12" s="12"/>
      <c r="L12" s="12"/>
      <c r="M12" s="12"/>
      <c r="N12" s="12"/>
      <c r="O12" s="12"/>
      <c r="P12" s="12"/>
      <c r="Q12" s="4"/>
      <c r="R12" s="4"/>
      <c r="S12" s="4"/>
    </row>
    <row r="13" customFormat="false" ht="15" hidden="false" customHeight="false" outlineLevel="0" collapsed="false">
      <c r="A13" s="35" t="s">
        <v>91</v>
      </c>
      <c r="B13" s="4"/>
      <c r="C13" s="4"/>
      <c r="D13" s="4"/>
      <c r="E13" s="4"/>
      <c r="F13" s="4"/>
      <c r="G13" s="4"/>
      <c r="H13" s="19"/>
      <c r="I13" s="13"/>
      <c r="J13" s="14"/>
      <c r="K13" s="12"/>
      <c r="L13" s="12"/>
      <c r="M13" s="12"/>
      <c r="N13" s="12"/>
      <c r="O13" s="12"/>
      <c r="P13" s="12"/>
      <c r="Q13" s="4"/>
      <c r="R13" s="4"/>
      <c r="S13" s="4"/>
    </row>
    <row r="14" customFormat="false" ht="15" hidden="false" customHeight="false" outlineLevel="0" collapsed="false">
      <c r="A14" s="16" t="s">
        <v>66</v>
      </c>
      <c r="B14" s="17" t="s">
        <v>2</v>
      </c>
      <c r="C14" s="18" t="s">
        <v>67</v>
      </c>
      <c r="D14" s="17" t="s">
        <v>54</v>
      </c>
      <c r="E14" s="17" t="s">
        <v>22</v>
      </c>
      <c r="F14" s="17" t="s">
        <v>55</v>
      </c>
      <c r="G14" s="17" t="s">
        <v>56</v>
      </c>
      <c r="H14" s="19" t="n">
        <v>105444.2</v>
      </c>
      <c r="I14" s="13" t="n">
        <v>12724</v>
      </c>
      <c r="J14" s="14" t="n">
        <v>25.45</v>
      </c>
      <c r="K14" s="20" t="n">
        <v>57.14</v>
      </c>
      <c r="L14" s="20" t="n">
        <v>224.52</v>
      </c>
      <c r="M14" s="20" t="n">
        <v>0</v>
      </c>
      <c r="N14" s="20" t="n">
        <v>0</v>
      </c>
      <c r="O14" s="20" t="n">
        <v>57.14</v>
      </c>
      <c r="P14" s="20" t="n">
        <v>224.52</v>
      </c>
      <c r="Q14" s="21" t="n">
        <v>3.81</v>
      </c>
      <c r="R14" s="21" t="n">
        <v>9.02</v>
      </c>
      <c r="S14" s="21" t="n">
        <v>6.18</v>
      </c>
    </row>
    <row r="15" s="47" customFormat="true" ht="15.75" hidden="false" customHeight="false" outlineLevel="0" collapsed="false">
      <c r="A15" s="36" t="s">
        <v>92</v>
      </c>
      <c r="B15" s="37"/>
      <c r="C15" s="38"/>
      <c r="D15" s="37"/>
      <c r="E15" s="37"/>
      <c r="F15" s="37"/>
      <c r="G15" s="37"/>
      <c r="H15" s="39" t="n">
        <v>105444.2</v>
      </c>
      <c r="I15" s="40" t="n">
        <v>12724</v>
      </c>
      <c r="J15" s="41" t="n">
        <v>25.45</v>
      </c>
      <c r="K15" s="42" t="n">
        <v>57.14</v>
      </c>
      <c r="L15" s="43" t="n">
        <v>224.52</v>
      </c>
      <c r="M15" s="43" t="n">
        <v>0</v>
      </c>
      <c r="N15" s="44" t="n">
        <v>0</v>
      </c>
      <c r="O15" s="43" t="n">
        <v>57.14</v>
      </c>
      <c r="P15" s="39" t="n">
        <v>224.52</v>
      </c>
      <c r="Q15" s="45" t="n">
        <v>3.81</v>
      </c>
      <c r="R15" s="46" t="n">
        <v>9.02</v>
      </c>
      <c r="S15" s="46" t="n">
        <v>6.18</v>
      </c>
    </row>
    <row r="16" customFormat="false" ht="15" hidden="false" customHeight="false" outlineLevel="0" collapsed="false">
      <c r="A16" s="12"/>
      <c r="B16" s="4"/>
      <c r="C16" s="4"/>
      <c r="D16" s="4"/>
      <c r="E16" s="4"/>
      <c r="F16" s="4"/>
      <c r="G16" s="4"/>
      <c r="H16" s="22"/>
      <c r="I16" s="13"/>
      <c r="J16" s="14"/>
      <c r="K16" s="12"/>
      <c r="L16" s="12"/>
      <c r="M16" s="14"/>
      <c r="N16" s="12"/>
      <c r="O16" s="12"/>
      <c r="P16" s="12"/>
      <c r="Q16" s="4"/>
      <c r="R16" s="4"/>
      <c r="S16" s="4"/>
    </row>
    <row r="17" customFormat="false" ht="15" hidden="false" customHeight="false" outlineLevel="0" collapsed="false">
      <c r="A17" s="35" t="s">
        <v>93</v>
      </c>
      <c r="B17" s="4"/>
      <c r="C17" s="4"/>
      <c r="D17" s="4"/>
      <c r="E17" s="4"/>
      <c r="F17" s="4"/>
      <c r="G17" s="4"/>
      <c r="H17" s="19"/>
      <c r="I17" s="13"/>
      <c r="J17" s="14"/>
      <c r="K17" s="12"/>
      <c r="L17" s="12"/>
      <c r="M17" s="12"/>
      <c r="N17" s="12"/>
      <c r="O17" s="12"/>
      <c r="P17" s="12"/>
      <c r="Q17" s="4"/>
      <c r="R17" s="4"/>
      <c r="S17" s="4"/>
    </row>
    <row r="18" customFormat="false" ht="15" hidden="false" customHeight="false" outlineLevel="0" collapsed="false">
      <c r="A18" s="16" t="s">
        <v>68</v>
      </c>
      <c r="B18" s="17" t="s">
        <v>2</v>
      </c>
      <c r="C18" s="17" t="s">
        <v>69</v>
      </c>
      <c r="D18" s="17" t="s">
        <v>54</v>
      </c>
      <c r="E18" s="17" t="s">
        <v>61</v>
      </c>
      <c r="F18" s="17" t="s">
        <v>55</v>
      </c>
      <c r="G18" s="17" t="s">
        <v>56</v>
      </c>
      <c r="H18" s="19" t="n">
        <v>11408.2</v>
      </c>
      <c r="I18" s="13" t="n">
        <v>12369</v>
      </c>
      <c r="J18" s="14" t="n">
        <v>24.74</v>
      </c>
      <c r="K18" s="12" t="n">
        <v>61.26</v>
      </c>
      <c r="L18" s="12" t="n">
        <v>247.62</v>
      </c>
      <c r="M18" s="12" t="n">
        <v>7.09</v>
      </c>
      <c r="N18" s="12" t="n">
        <v>28.66</v>
      </c>
      <c r="O18" s="12" t="n">
        <v>68.35</v>
      </c>
      <c r="P18" s="12" t="n">
        <v>276.27</v>
      </c>
      <c r="Q18" s="4" t="n">
        <v>0.99</v>
      </c>
      <c r="R18" s="4" t="n">
        <v>12.76</v>
      </c>
      <c r="S18" s="4" t="n">
        <v>5.76</v>
      </c>
    </row>
    <row r="19" customFormat="false" ht="15" hidden="false" customHeight="false" outlineLevel="0" collapsed="false">
      <c r="A19" s="16" t="s">
        <v>70</v>
      </c>
      <c r="B19" s="17" t="s">
        <v>2</v>
      </c>
      <c r="C19" s="17" t="s">
        <v>71</v>
      </c>
      <c r="D19" s="17" t="s">
        <v>54</v>
      </c>
      <c r="E19" s="17" t="s">
        <v>22</v>
      </c>
      <c r="F19" s="17" t="s">
        <v>55</v>
      </c>
      <c r="G19" s="17" t="s">
        <v>56</v>
      </c>
      <c r="H19" s="19" t="n">
        <v>5274.9</v>
      </c>
      <c r="I19" s="13" t="n">
        <v>12683</v>
      </c>
      <c r="J19" s="14" t="n">
        <v>25.37</v>
      </c>
      <c r="K19" s="12" t="n">
        <v>59.94</v>
      </c>
      <c r="L19" s="12" t="n">
        <v>236.26</v>
      </c>
      <c r="M19" s="12" t="n">
        <v>6.97</v>
      </c>
      <c r="N19" s="12" t="n">
        <v>27.47</v>
      </c>
      <c r="O19" s="12" t="n">
        <v>66.91</v>
      </c>
      <c r="P19" s="12" t="n">
        <v>263.74</v>
      </c>
      <c r="Q19" s="4" t="n">
        <v>0.94</v>
      </c>
      <c r="R19" s="4" t="n">
        <v>11.96</v>
      </c>
      <c r="S19" s="4" t="n">
        <v>4.67</v>
      </c>
    </row>
    <row r="20" customFormat="false" ht="15" hidden="false" customHeight="false" outlineLevel="0" collapsed="false">
      <c r="A20" s="16" t="s">
        <v>72</v>
      </c>
      <c r="B20" s="17" t="s">
        <v>2</v>
      </c>
      <c r="C20" s="17" t="s">
        <v>73</v>
      </c>
      <c r="D20" s="17" t="s">
        <v>54</v>
      </c>
      <c r="E20" s="17" t="s">
        <v>61</v>
      </c>
      <c r="F20" s="17" t="s">
        <v>55</v>
      </c>
      <c r="G20" s="17" t="s">
        <v>56</v>
      </c>
      <c r="H20" s="19" t="n">
        <v>3866.9</v>
      </c>
      <c r="I20" s="13" t="n">
        <v>11822</v>
      </c>
      <c r="J20" s="14" t="n">
        <v>23.64</v>
      </c>
      <c r="K20" s="12" t="n">
        <v>64.2</v>
      </c>
      <c r="L20" s="12" t="n">
        <v>271.57</v>
      </c>
      <c r="M20" s="12" t="n">
        <v>5.78</v>
      </c>
      <c r="N20" s="12" t="n">
        <v>24.45</v>
      </c>
      <c r="O20" s="12" t="n">
        <v>69.98</v>
      </c>
      <c r="P20" s="12" t="n">
        <v>296.02</v>
      </c>
      <c r="Q20" s="4" t="n">
        <v>0.89</v>
      </c>
      <c r="R20" s="4" t="n">
        <v>11.09</v>
      </c>
      <c r="S20" s="4" t="n">
        <v>8.52</v>
      </c>
    </row>
    <row r="21" customFormat="false" ht="15" hidden="false" customHeight="false" outlineLevel="0" collapsed="false">
      <c r="A21" s="16" t="s">
        <v>74</v>
      </c>
      <c r="B21" s="17" t="s">
        <v>2</v>
      </c>
      <c r="C21" s="17" t="s">
        <v>75</v>
      </c>
      <c r="D21" s="17" t="s">
        <v>54</v>
      </c>
      <c r="E21" s="17" t="s">
        <v>61</v>
      </c>
      <c r="F21" s="17" t="s">
        <v>55</v>
      </c>
      <c r="G21" s="17" t="s">
        <v>56</v>
      </c>
      <c r="H21" s="19" t="n">
        <v>11661</v>
      </c>
      <c r="I21" s="13" t="n">
        <v>12191</v>
      </c>
      <c r="J21" s="14" t="n">
        <v>24.38</v>
      </c>
      <c r="K21" s="12" t="n">
        <v>56.33</v>
      </c>
      <c r="L21" s="12" t="n">
        <v>231.05</v>
      </c>
      <c r="M21" s="12" t="n">
        <v>6.97</v>
      </c>
      <c r="N21" s="12" t="n">
        <v>28.59</v>
      </c>
      <c r="O21" s="12" t="n">
        <v>63.3</v>
      </c>
      <c r="P21" s="12" t="n">
        <v>259.64</v>
      </c>
      <c r="Q21" s="4" t="n">
        <v>0.86</v>
      </c>
      <c r="R21" s="4" t="n">
        <v>12.94</v>
      </c>
      <c r="S21" s="4" t="n">
        <v>5.69</v>
      </c>
    </row>
    <row r="22" customFormat="false" ht="15" hidden="false" customHeight="false" outlineLevel="0" collapsed="false">
      <c r="A22" s="16" t="s">
        <v>76</v>
      </c>
      <c r="B22" s="17" t="s">
        <v>2</v>
      </c>
      <c r="C22" s="17" t="s">
        <v>77</v>
      </c>
      <c r="D22" s="17" t="s">
        <v>54</v>
      </c>
      <c r="E22" s="17" t="s">
        <v>61</v>
      </c>
      <c r="F22" s="17" t="s">
        <v>55</v>
      </c>
      <c r="G22" s="17" t="s">
        <v>56</v>
      </c>
      <c r="H22" s="19" t="n">
        <v>14784.8</v>
      </c>
      <c r="I22" s="13" t="n">
        <v>11851</v>
      </c>
      <c r="J22" s="14" t="n">
        <v>23.7</v>
      </c>
      <c r="K22" s="12" t="n">
        <v>63.8</v>
      </c>
      <c r="L22" s="12" t="n">
        <v>269.2</v>
      </c>
      <c r="M22" s="12" t="n">
        <v>5.64</v>
      </c>
      <c r="N22" s="12" t="n">
        <v>23.8</v>
      </c>
      <c r="O22" s="12" t="n">
        <v>69.44</v>
      </c>
      <c r="P22" s="12" t="n">
        <v>293</v>
      </c>
      <c r="Q22" s="4" t="n">
        <v>0.98</v>
      </c>
      <c r="R22" s="4" t="n">
        <v>10.15</v>
      </c>
      <c r="S22" s="4" t="n">
        <v>9.17</v>
      </c>
    </row>
    <row r="23" customFormat="false" ht="15" hidden="false" customHeight="false" outlineLevel="0" collapsed="false">
      <c r="A23" s="16" t="s">
        <v>78</v>
      </c>
      <c r="B23" s="17" t="s">
        <v>2</v>
      </c>
      <c r="C23" s="17" t="s">
        <v>79</v>
      </c>
      <c r="D23" s="17" t="s">
        <v>54</v>
      </c>
      <c r="E23" s="17" t="s">
        <v>61</v>
      </c>
      <c r="F23" s="17" t="s">
        <v>55</v>
      </c>
      <c r="G23" s="17" t="s">
        <v>56</v>
      </c>
      <c r="H23" s="19" t="n">
        <v>26869.7</v>
      </c>
      <c r="I23" s="13" t="n">
        <v>12062</v>
      </c>
      <c r="J23" s="14" t="n">
        <v>24.12</v>
      </c>
      <c r="K23" s="12" t="n">
        <v>66.05</v>
      </c>
      <c r="L23" s="12" t="n">
        <v>273.84</v>
      </c>
      <c r="M23" s="12" t="n">
        <v>6.97</v>
      </c>
      <c r="N23" s="12" t="n">
        <v>28.9</v>
      </c>
      <c r="O23" s="12" t="n">
        <v>73.02</v>
      </c>
      <c r="P23" s="12" t="n">
        <v>302.74</v>
      </c>
      <c r="Q23" s="4" t="n">
        <v>0.81</v>
      </c>
      <c r="R23" s="4" t="n">
        <v>12.97</v>
      </c>
      <c r="S23" s="4" t="n">
        <v>6.67</v>
      </c>
    </row>
    <row r="24" customFormat="false" ht="15" hidden="false" customHeight="false" outlineLevel="0" collapsed="false">
      <c r="A24" s="16" t="s">
        <v>80</v>
      </c>
      <c r="B24" s="17" t="s">
        <v>2</v>
      </c>
      <c r="C24" s="17" t="s">
        <v>81</v>
      </c>
      <c r="D24" s="17" t="s">
        <v>54</v>
      </c>
      <c r="E24" s="17" t="s">
        <v>22</v>
      </c>
      <c r="F24" s="17" t="s">
        <v>55</v>
      </c>
      <c r="G24" s="17" t="s">
        <v>56</v>
      </c>
      <c r="H24" s="19" t="n">
        <v>3043</v>
      </c>
      <c r="I24" s="13" t="n">
        <v>11938</v>
      </c>
      <c r="J24" s="14" t="n">
        <v>23.88</v>
      </c>
      <c r="K24" s="12" t="n">
        <v>62.04</v>
      </c>
      <c r="L24" s="12" t="n">
        <v>259.8</v>
      </c>
      <c r="M24" s="12" t="n">
        <v>5.64</v>
      </c>
      <c r="N24" s="12" t="n">
        <v>23.62</v>
      </c>
      <c r="O24" s="12" t="n">
        <v>67.68</v>
      </c>
      <c r="P24" s="12" t="n">
        <v>283.42</v>
      </c>
      <c r="Q24" s="4" t="n">
        <v>0.96</v>
      </c>
      <c r="R24" s="4" t="n">
        <v>10.65</v>
      </c>
      <c r="S24" s="4" t="n">
        <v>7.96</v>
      </c>
    </row>
    <row r="25" customFormat="false" ht="15" hidden="false" customHeight="false" outlineLevel="0" collapsed="false">
      <c r="A25" s="16" t="s">
        <v>82</v>
      </c>
      <c r="B25" s="17" t="s">
        <v>2</v>
      </c>
      <c r="C25" s="17" t="s">
        <v>83</v>
      </c>
      <c r="D25" s="17" t="s">
        <v>54</v>
      </c>
      <c r="E25" s="17" t="s">
        <v>22</v>
      </c>
      <c r="F25" s="17" t="s">
        <v>55</v>
      </c>
      <c r="G25" s="17" t="s">
        <v>56</v>
      </c>
      <c r="H25" s="19" t="n">
        <v>26480.65</v>
      </c>
      <c r="I25" s="13" t="n">
        <v>11879</v>
      </c>
      <c r="J25" s="14" t="n">
        <v>23.76</v>
      </c>
      <c r="K25" s="12" t="n">
        <v>59.34</v>
      </c>
      <c r="L25" s="12" t="n">
        <v>249.75</v>
      </c>
      <c r="M25" s="12" t="n">
        <v>12.14</v>
      </c>
      <c r="N25" s="12" t="n">
        <v>51.09</v>
      </c>
      <c r="O25" s="12" t="n">
        <v>71.48</v>
      </c>
      <c r="P25" s="12" t="n">
        <v>300.84</v>
      </c>
      <c r="Q25" s="4" t="n">
        <v>0.82</v>
      </c>
      <c r="R25" s="4" t="n">
        <v>12.99</v>
      </c>
      <c r="S25" s="4" t="n">
        <v>6.08</v>
      </c>
    </row>
    <row r="26" customFormat="false" ht="15" hidden="false" customHeight="false" outlineLevel="0" collapsed="false">
      <c r="A26" s="16" t="s">
        <v>74</v>
      </c>
      <c r="B26" s="17" t="s">
        <v>2</v>
      </c>
      <c r="C26" s="17" t="s">
        <v>84</v>
      </c>
      <c r="D26" s="17" t="s">
        <v>54</v>
      </c>
      <c r="E26" s="17" t="s">
        <v>61</v>
      </c>
      <c r="F26" s="17" t="s">
        <v>55</v>
      </c>
      <c r="G26" s="17" t="s">
        <v>56</v>
      </c>
      <c r="H26" s="19" t="n">
        <v>1633.5</v>
      </c>
      <c r="I26" s="13" t="n">
        <v>11781</v>
      </c>
      <c r="J26" s="14" t="n">
        <v>23.56</v>
      </c>
      <c r="K26" s="12" t="n">
        <v>62.12</v>
      </c>
      <c r="L26" s="12" t="n">
        <v>263.67</v>
      </c>
      <c r="M26" s="12" t="n">
        <v>5.64</v>
      </c>
      <c r="N26" s="12" t="n">
        <v>23.94</v>
      </c>
      <c r="O26" s="12" t="n">
        <v>67.76</v>
      </c>
      <c r="P26" s="12" t="n">
        <v>287.61</v>
      </c>
      <c r="Q26" s="4" t="n">
        <v>0.92</v>
      </c>
      <c r="R26" s="4" t="n">
        <v>11.3</v>
      </c>
      <c r="S26" s="4" t="n">
        <v>8.47</v>
      </c>
    </row>
    <row r="27" customFormat="false" ht="15" hidden="false" customHeight="false" outlineLevel="0" collapsed="false">
      <c r="A27" s="16" t="s">
        <v>74</v>
      </c>
      <c r="B27" s="17" t="s">
        <v>2</v>
      </c>
      <c r="C27" s="17" t="s">
        <v>85</v>
      </c>
      <c r="D27" s="17" t="s">
        <v>54</v>
      </c>
      <c r="E27" s="17" t="s">
        <v>22</v>
      </c>
      <c r="F27" s="17" t="s">
        <v>55</v>
      </c>
      <c r="G27" s="17" t="s">
        <v>56</v>
      </c>
      <c r="H27" s="19" t="n">
        <v>3255.3</v>
      </c>
      <c r="I27" s="13" t="n">
        <v>11953</v>
      </c>
      <c r="J27" s="14" t="n">
        <v>23.91</v>
      </c>
      <c r="K27" s="12" t="n">
        <v>61.91</v>
      </c>
      <c r="L27" s="12" t="n">
        <v>258.93</v>
      </c>
      <c r="M27" s="12" t="n">
        <v>5.64</v>
      </c>
      <c r="N27" s="12" t="n">
        <v>23.59</v>
      </c>
      <c r="O27" s="12" t="n">
        <v>67.55</v>
      </c>
      <c r="P27" s="12" t="n">
        <v>282.52</v>
      </c>
      <c r="Q27" s="4" t="n">
        <v>0.87</v>
      </c>
      <c r="R27" s="4" t="n">
        <v>11.58</v>
      </c>
      <c r="S27" s="4" t="n">
        <v>7.61</v>
      </c>
    </row>
    <row r="28" customFormat="false" ht="15" hidden="false" customHeight="false" outlineLevel="0" collapsed="false">
      <c r="A28" s="16" t="s">
        <v>72</v>
      </c>
      <c r="B28" s="17" t="s">
        <v>2</v>
      </c>
      <c r="C28" s="17" t="s">
        <v>86</v>
      </c>
      <c r="D28" s="17" t="s">
        <v>3</v>
      </c>
      <c r="E28" s="17" t="s">
        <v>61</v>
      </c>
      <c r="F28" s="17" t="s">
        <v>55</v>
      </c>
      <c r="G28" s="17" t="s">
        <v>56</v>
      </c>
      <c r="H28" s="19" t="n">
        <v>27041.6</v>
      </c>
      <c r="I28" s="13" t="n">
        <v>11996</v>
      </c>
      <c r="J28" s="14" t="n">
        <v>23.99</v>
      </c>
      <c r="K28" s="12" t="n">
        <v>60.18</v>
      </c>
      <c r="L28" s="12" t="n">
        <v>250.85</v>
      </c>
      <c r="M28" s="12" t="n">
        <v>5.67</v>
      </c>
      <c r="N28" s="12" t="n">
        <v>23.63</v>
      </c>
      <c r="O28" s="12" t="n">
        <v>65.85</v>
      </c>
      <c r="P28" s="12" t="n">
        <v>274.49</v>
      </c>
      <c r="Q28" s="4" t="n">
        <v>0.95</v>
      </c>
      <c r="R28" s="4" t="n">
        <v>10.74</v>
      </c>
      <c r="S28" s="4" t="n">
        <v>8.19</v>
      </c>
    </row>
    <row r="29" customFormat="false" ht="15" hidden="false" customHeight="false" outlineLevel="0" collapsed="false">
      <c r="A29" s="12" t="s">
        <v>74</v>
      </c>
      <c r="B29" s="4" t="s">
        <v>2</v>
      </c>
      <c r="C29" s="4" t="s">
        <v>87</v>
      </c>
      <c r="D29" s="4" t="s">
        <v>54</v>
      </c>
      <c r="E29" s="4" t="s">
        <v>22</v>
      </c>
      <c r="F29" s="17" t="s">
        <v>55</v>
      </c>
      <c r="G29" s="17" t="s">
        <v>56</v>
      </c>
      <c r="H29" s="19" t="n">
        <v>1464</v>
      </c>
      <c r="I29" s="13" t="n">
        <v>11991</v>
      </c>
      <c r="J29" s="14" t="n">
        <v>23.98</v>
      </c>
      <c r="K29" s="20" t="n">
        <v>60.3</v>
      </c>
      <c r="L29" s="20" t="n">
        <v>251.46</v>
      </c>
      <c r="M29" s="20" t="n">
        <v>5.64</v>
      </c>
      <c r="N29" s="20" t="n">
        <v>23.52</v>
      </c>
      <c r="O29" s="20" t="n">
        <v>65.94</v>
      </c>
      <c r="P29" s="20" t="n">
        <v>274.98</v>
      </c>
      <c r="Q29" s="21" t="n">
        <v>0.88</v>
      </c>
      <c r="R29" s="21" t="n">
        <v>9.73</v>
      </c>
      <c r="S29" s="21" t="n">
        <v>8.21</v>
      </c>
    </row>
    <row r="30" s="47" customFormat="true" ht="15.75" hidden="false" customHeight="false" outlineLevel="0" collapsed="false">
      <c r="A30" s="36" t="s">
        <v>92</v>
      </c>
      <c r="B30" s="37"/>
      <c r="C30" s="38"/>
      <c r="D30" s="37"/>
      <c r="E30" s="37"/>
      <c r="F30" s="37"/>
      <c r="G30" s="37"/>
      <c r="H30" s="39" t="n">
        <v>136783.55</v>
      </c>
      <c r="I30" s="40" t="n">
        <v>12035</v>
      </c>
      <c r="J30" s="41" t="n">
        <v>24.07</v>
      </c>
      <c r="K30" s="42" t="n">
        <v>61.54</v>
      </c>
      <c r="L30" s="43" t="n">
        <v>255.67</v>
      </c>
      <c r="M30" s="43" t="n">
        <v>7.63</v>
      </c>
      <c r="N30" s="44" t="n">
        <v>31.7</v>
      </c>
      <c r="O30" s="43" t="n">
        <v>69.17</v>
      </c>
      <c r="P30" s="39" t="n">
        <v>287.37</v>
      </c>
      <c r="Q30" s="45" t="n">
        <v>0.89</v>
      </c>
      <c r="R30" s="46" t="n">
        <v>11.98</v>
      </c>
      <c r="S30" s="46" t="n">
        <v>7.03</v>
      </c>
    </row>
    <row r="31" customFormat="false" ht="15" hidden="false" customHeight="false" outlineLevel="0" collapsed="false">
      <c r="A31" s="12"/>
      <c r="B31" s="4"/>
      <c r="C31" s="4"/>
      <c r="D31" s="4"/>
      <c r="E31" s="4"/>
      <c r="F31" s="4"/>
      <c r="G31" s="4"/>
      <c r="H31" s="22"/>
      <c r="I31" s="13"/>
      <c r="J31" s="14"/>
      <c r="K31" s="12"/>
      <c r="L31" s="12"/>
      <c r="M31" s="14"/>
      <c r="N31" s="12"/>
      <c r="O31" s="12"/>
      <c r="P31" s="12"/>
      <c r="Q31" s="4"/>
      <c r="R31" s="4"/>
      <c r="S31" s="4"/>
    </row>
    <row r="32" customFormat="false" ht="15.75" hidden="false" customHeight="false" outlineLevel="0" collapsed="false">
      <c r="A32" s="12"/>
      <c r="B32" s="4"/>
      <c r="C32" s="4"/>
      <c r="D32" s="4"/>
      <c r="E32" s="4"/>
      <c r="F32" s="4"/>
      <c r="G32" s="4"/>
      <c r="H32" s="14"/>
      <c r="I32" s="13"/>
      <c r="J32" s="14"/>
      <c r="K32" s="12"/>
      <c r="L32" s="12"/>
      <c r="M32" s="14"/>
      <c r="N32" s="23"/>
      <c r="O32" s="12"/>
      <c r="P32" s="12"/>
      <c r="Q32" s="4"/>
      <c r="R32" s="4"/>
      <c r="S32" s="4"/>
    </row>
    <row r="33" s="33" customFormat="true" ht="16.5" hidden="false" customHeight="false" outlineLevel="0" collapsed="false">
      <c r="A33" s="24" t="s">
        <v>94</v>
      </c>
      <c r="B33" s="25"/>
      <c r="C33" s="26"/>
      <c r="D33" s="25"/>
      <c r="E33" s="25"/>
      <c r="F33" s="25"/>
      <c r="G33" s="25"/>
      <c r="H33" s="48" t="n">
        <v>242227.75</v>
      </c>
      <c r="I33" s="49" t="n">
        <v>12258</v>
      </c>
      <c r="J33" s="50" t="n">
        <v>24.516</v>
      </c>
      <c r="K33" s="50" t="n">
        <v>59.6781</v>
      </c>
      <c r="L33" s="51" t="n">
        <v>243.43</v>
      </c>
      <c r="M33" s="50" t="n">
        <v>4.3064</v>
      </c>
      <c r="N33" s="50" t="n">
        <v>17.57</v>
      </c>
      <c r="O33" s="48" t="n">
        <v>63.9845</v>
      </c>
      <c r="P33" s="52" t="n">
        <v>260.99</v>
      </c>
      <c r="Q33" s="53" t="n">
        <v>1.84</v>
      </c>
      <c r="R33" s="54" t="n">
        <v>11.02</v>
      </c>
      <c r="S33" s="54" t="n">
        <v>6.76</v>
      </c>
    </row>
    <row r="34" customFormat="false" ht="15.75" hidden="false" customHeight="false" outlineLevel="0" collapsed="false">
      <c r="A34" s="12"/>
      <c r="B34" s="4"/>
      <c r="C34" s="4"/>
      <c r="D34" s="4"/>
      <c r="E34" s="4"/>
      <c r="F34" s="4"/>
      <c r="G34" s="4"/>
      <c r="H34" s="22"/>
      <c r="I34" s="13"/>
      <c r="J34" s="14"/>
      <c r="K34" s="12"/>
      <c r="L34" s="12"/>
      <c r="M34" s="12"/>
      <c r="N34" s="12"/>
      <c r="O34" s="12"/>
      <c r="P34" s="12"/>
      <c r="Q34" s="4"/>
      <c r="R34" s="4"/>
      <c r="S34" s="4"/>
    </row>
    <row r="35" customFormat="false" ht="15" hidden="false" customHeight="false" outlineLevel="0" collapsed="false">
      <c r="A35" s="2" t="s">
        <v>9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s="12" customFormat="true" ht="12.75" hidden="false" customHeight="false" outlineLevel="0" collapsed="false">
      <c r="B36" s="4"/>
      <c r="C36" s="4"/>
      <c r="D36" s="4"/>
      <c r="E36" s="4"/>
      <c r="F36" s="4"/>
      <c r="G36" s="4"/>
      <c r="H36" s="14"/>
      <c r="I36" s="13"/>
      <c r="J36" s="14"/>
      <c r="Q36" s="4"/>
      <c r="R36" s="4"/>
      <c r="S36" s="4"/>
    </row>
    <row r="37" s="12" customFormat="true" ht="12.75" hidden="false" customHeight="false" outlineLevel="0" collapsed="false">
      <c r="B37" s="2" t="s">
        <v>3</v>
      </c>
      <c r="C37" s="2" t="s">
        <v>4</v>
      </c>
      <c r="D37" s="2"/>
      <c r="E37" s="4"/>
      <c r="F37" s="4"/>
      <c r="G37" s="4"/>
      <c r="H37" s="2"/>
      <c r="I37" s="9"/>
      <c r="J37" s="8" t="s">
        <v>96</v>
      </c>
      <c r="Q37" s="4"/>
      <c r="R37" s="4"/>
      <c r="S37" s="4"/>
    </row>
    <row r="38" s="12" customFormat="true" ht="12.75" hidden="false" customHeight="false" outlineLevel="0" collapsed="false">
      <c r="B38" s="2" t="s">
        <v>9</v>
      </c>
      <c r="C38" s="2" t="s">
        <v>10</v>
      </c>
      <c r="D38" s="2"/>
      <c r="E38" s="2" t="s">
        <v>11</v>
      </c>
      <c r="F38" s="2"/>
      <c r="G38" s="2"/>
      <c r="H38" s="2" t="s">
        <v>97</v>
      </c>
      <c r="I38" s="9"/>
      <c r="J38" s="8" t="s">
        <v>98</v>
      </c>
      <c r="L38" s="2" t="s">
        <v>99</v>
      </c>
      <c r="N38" s="2" t="s">
        <v>100</v>
      </c>
      <c r="P38" s="2" t="s">
        <v>16</v>
      </c>
      <c r="Q38" s="4"/>
      <c r="R38" s="2" t="s">
        <v>18</v>
      </c>
      <c r="S38" s="4"/>
    </row>
    <row r="39" s="12" customFormat="true" ht="12.75" hidden="false" customHeight="false" outlineLevel="0" collapsed="false">
      <c r="A39" s="7" t="s">
        <v>101</v>
      </c>
      <c r="B39" s="7" t="s">
        <v>20</v>
      </c>
      <c r="C39" s="7" t="s">
        <v>21</v>
      </c>
      <c r="D39" s="7"/>
      <c r="E39" s="7" t="s">
        <v>22</v>
      </c>
      <c r="F39" s="7"/>
      <c r="G39" s="7"/>
      <c r="H39" s="7" t="s">
        <v>102</v>
      </c>
      <c r="I39" s="13"/>
      <c r="J39" s="11" t="s">
        <v>25</v>
      </c>
      <c r="L39" s="7" t="s">
        <v>103</v>
      </c>
      <c r="N39" s="7" t="s">
        <v>104</v>
      </c>
      <c r="P39" s="7" t="s">
        <v>14</v>
      </c>
      <c r="Q39" s="4"/>
      <c r="R39" s="7" t="s">
        <v>29</v>
      </c>
      <c r="S39" s="4"/>
    </row>
    <row r="40" s="12" customFormat="true" ht="12.75" hidden="false" customHeight="false" outlineLevel="0" collapsed="false">
      <c r="A40" s="2" t="s">
        <v>32</v>
      </c>
      <c r="B40" s="2" t="s">
        <v>33</v>
      </c>
      <c r="C40" s="2" t="s">
        <v>34</v>
      </c>
      <c r="D40" s="2"/>
      <c r="E40" s="2" t="s">
        <v>35</v>
      </c>
      <c r="F40" s="2"/>
      <c r="G40" s="2"/>
      <c r="H40" s="2" t="s">
        <v>36</v>
      </c>
      <c r="I40" s="13"/>
      <c r="J40" s="8" t="s">
        <v>37</v>
      </c>
      <c r="L40" s="2" t="s">
        <v>38</v>
      </c>
      <c r="N40" s="2" t="s">
        <v>39</v>
      </c>
      <c r="P40" s="2" t="s">
        <v>40</v>
      </c>
      <c r="Q40" s="4"/>
      <c r="R40" s="2" t="s">
        <v>41</v>
      </c>
      <c r="S40" s="4"/>
    </row>
    <row r="41" s="12" customFormat="true" ht="12.75" hidden="false" customHeight="false" outlineLevel="0" collapsed="false">
      <c r="B41" s="4"/>
      <c r="C41" s="4"/>
      <c r="D41" s="4"/>
      <c r="E41" s="4"/>
      <c r="F41" s="4"/>
      <c r="G41" s="4"/>
      <c r="I41" s="13"/>
      <c r="J41" s="14"/>
      <c r="Q41" s="4"/>
      <c r="R41" s="4"/>
      <c r="S41" s="4"/>
    </row>
    <row r="42" s="12" customFormat="true" ht="12.75" hidden="false" customHeight="false" outlineLevel="0" collapsed="false">
      <c r="A42" s="16" t="s">
        <v>105</v>
      </c>
      <c r="B42" s="4" t="s">
        <v>9</v>
      </c>
      <c r="C42" s="55" t="s">
        <v>106</v>
      </c>
      <c r="D42" s="4"/>
      <c r="E42" s="4" t="s">
        <v>22</v>
      </c>
      <c r="F42" s="4"/>
      <c r="G42" s="4"/>
      <c r="H42" s="4" t="s">
        <v>107</v>
      </c>
      <c r="I42" s="13"/>
      <c r="J42" s="56" t="n">
        <v>7501</v>
      </c>
      <c r="L42" s="57" t="n">
        <v>137516</v>
      </c>
      <c r="N42" s="58" t="n">
        <v>3.5789</v>
      </c>
      <c r="P42" s="59" t="n">
        <v>2602.54720238029</v>
      </c>
      <c r="Q42" s="4"/>
      <c r="R42" s="4" t="n">
        <v>0.36</v>
      </c>
      <c r="S42" s="4"/>
    </row>
    <row r="43" s="12" customFormat="true" ht="12.75" hidden="false" customHeight="false" outlineLevel="0" collapsed="false">
      <c r="B43" s="4"/>
      <c r="C43" s="4"/>
      <c r="D43" s="4"/>
      <c r="E43" s="4"/>
      <c r="F43" s="4"/>
      <c r="G43" s="4"/>
      <c r="I43" s="13"/>
      <c r="J43" s="14"/>
      <c r="Q43" s="4"/>
      <c r="R43" s="4"/>
      <c r="S43" s="4"/>
    </row>
    <row r="44" s="12" customFormat="true" ht="12.75" hidden="false" customHeight="false" outlineLevel="0" collapsed="false">
      <c r="A44" s="60"/>
      <c r="B44" s="4"/>
      <c r="C44" s="4"/>
      <c r="D44" s="4"/>
      <c r="E44" s="4"/>
      <c r="F44" s="4"/>
      <c r="G44" s="4"/>
      <c r="I44" s="13"/>
      <c r="J44" s="14"/>
      <c r="Q44" s="4"/>
      <c r="R44" s="4"/>
      <c r="S44" s="4"/>
    </row>
    <row r="45" customFormat="false" ht="15" hidden="false" customHeight="false" outlineLevel="0" collapsed="false">
      <c r="A45" s="15" t="s">
        <v>108</v>
      </c>
    </row>
    <row r="46" customFormat="false" ht="15" hidden="false" customHeight="false" outlineLevel="0" collapsed="false">
      <c r="A46" s="61" t="s">
        <v>109</v>
      </c>
      <c r="C46" s="62"/>
      <c r="H46" s="63" t="n">
        <v>117031.1</v>
      </c>
    </row>
    <row r="47" customFormat="false" ht="15" hidden="false" customHeight="false" outlineLevel="0" collapsed="false">
      <c r="A47" s="61" t="s">
        <v>110</v>
      </c>
      <c r="H47" s="64" t="n">
        <f aca="false">H33</f>
        <v>242227.75</v>
      </c>
    </row>
    <row r="48" customFormat="false" ht="15" hidden="false" customHeight="false" outlineLevel="0" collapsed="false">
      <c r="A48" s="61" t="s">
        <v>111</v>
      </c>
      <c r="H48" s="65" t="n">
        <f aca="false">ROUND(H46/H47,4)</f>
        <v>0.4831</v>
      </c>
    </row>
    <row r="49" customFormat="false" ht="15" hidden="false" customHeight="false" outlineLevel="0" collapsed="false">
      <c r="H49" s="61"/>
    </row>
    <row r="50" customFormat="false" ht="15" hidden="false" customHeight="false" outlineLevel="0" collapsed="false">
      <c r="A50" s="61" t="str">
        <f aca="false">A14</f>
        <v>Ohio Valley Resources</v>
      </c>
      <c r="B50" s="61" t="str">
        <f aca="false">B14</f>
        <v>P</v>
      </c>
      <c r="C50" s="61" t="str">
        <f aca="false">C14</f>
        <v>07-77-05-900OVRI</v>
      </c>
      <c r="D50" s="61" t="str">
        <f aca="false">D14</f>
        <v>A</v>
      </c>
      <c r="E50" s="61" t="str">
        <f aca="false">E14</f>
        <v>T</v>
      </c>
      <c r="F50" s="61" t="str">
        <f aca="false">F14</f>
        <v>KY</v>
      </c>
      <c r="G50" s="61" t="str">
        <f aca="false">G14</f>
        <v>08</v>
      </c>
      <c r="H50" s="66" t="n">
        <f aca="false">ROUND(H14*$H$48,2)</f>
        <v>50940.09</v>
      </c>
      <c r="I50" s="61" t="s">
        <v>112</v>
      </c>
    </row>
    <row r="51" customFormat="false" ht="15" hidden="false" customHeight="false" outlineLevel="0" collapsed="false">
      <c r="A51" s="61" t="str">
        <f aca="false">A18</f>
        <v>Maple</v>
      </c>
      <c r="B51" s="61" t="str">
        <f aca="false">B18</f>
        <v>P</v>
      </c>
      <c r="C51" s="61" t="str">
        <f aca="false">C18</f>
        <v>07-00-13-003</v>
      </c>
      <c r="D51" s="61" t="str">
        <f aca="false">D18</f>
        <v>A</v>
      </c>
      <c r="E51" s="61" t="str">
        <f aca="false">E18</f>
        <v>R</v>
      </c>
      <c r="F51" s="61" t="str">
        <f aca="false">F18</f>
        <v>KY</v>
      </c>
      <c r="G51" s="61" t="str">
        <f aca="false">G18</f>
        <v>08</v>
      </c>
      <c r="H51" s="66" t="n">
        <f aca="false">ROUND(H18*$H$48,2)</f>
        <v>5511.3</v>
      </c>
      <c r="I51" s="61" t="s">
        <v>113</v>
      </c>
    </row>
    <row r="52" customFormat="false" ht="15" hidden="false" customHeight="false" outlineLevel="0" collapsed="false">
      <c r="A52" s="61" t="str">
        <f aca="false">A19</f>
        <v>Peabody COALTRADE</v>
      </c>
      <c r="B52" s="61" t="str">
        <f aca="false">B19</f>
        <v>P</v>
      </c>
      <c r="C52" s="61" t="str">
        <f aca="false">C19</f>
        <v>03-00-14-4M1</v>
      </c>
      <c r="D52" s="61" t="str">
        <f aca="false">D19</f>
        <v>A</v>
      </c>
      <c r="E52" s="61" t="str">
        <f aca="false">E19</f>
        <v>T</v>
      </c>
      <c r="F52" s="61" t="str">
        <f aca="false">F19</f>
        <v>KY</v>
      </c>
      <c r="G52" s="61" t="str">
        <f aca="false">G19</f>
        <v>08</v>
      </c>
      <c r="H52" s="66" t="n">
        <f aca="false">ROUND(H19*$H$48,2)</f>
        <v>2548.3</v>
      </c>
      <c r="I52" s="61" t="s">
        <v>113</v>
      </c>
    </row>
    <row r="53" customFormat="false" ht="15" hidden="false" customHeight="false" outlineLevel="0" collapsed="false">
      <c r="A53" s="61" t="str">
        <f aca="false">A20</f>
        <v>EDFTRADING</v>
      </c>
      <c r="B53" s="61" t="str">
        <f aca="false">B20</f>
        <v>P</v>
      </c>
      <c r="C53" s="61" t="str">
        <f aca="false">C20</f>
        <v>03-00-14-002</v>
      </c>
      <c r="D53" s="61" t="str">
        <f aca="false">D20</f>
        <v>A</v>
      </c>
      <c r="E53" s="61" t="str">
        <f aca="false">E20</f>
        <v>R</v>
      </c>
      <c r="F53" s="61" t="str">
        <f aca="false">F20</f>
        <v>KY</v>
      </c>
      <c r="G53" s="61" t="str">
        <f aca="false">G20</f>
        <v>08</v>
      </c>
      <c r="H53" s="66" t="n">
        <f aca="false">ROUND(H20*$H$48,2)</f>
        <v>1868.1</v>
      </c>
      <c r="I53" s="61" t="s">
        <v>113</v>
      </c>
    </row>
    <row r="54" customFormat="false" ht="15" hidden="false" customHeight="false" outlineLevel="0" collapsed="false">
      <c r="A54" s="61" t="str">
        <f aca="false">A21</f>
        <v>Trafigura AG</v>
      </c>
      <c r="B54" s="61" t="str">
        <f aca="false">B21</f>
        <v>P</v>
      </c>
      <c r="C54" s="61" t="str">
        <f aca="false">C21</f>
        <v>03-00-14-003</v>
      </c>
      <c r="D54" s="61" t="str">
        <f aca="false">D21</f>
        <v>A</v>
      </c>
      <c r="E54" s="61" t="str">
        <f aca="false">E21</f>
        <v>R</v>
      </c>
      <c r="F54" s="61" t="str">
        <f aca="false">F21</f>
        <v>KY</v>
      </c>
      <c r="G54" s="61" t="str">
        <f aca="false">G21</f>
        <v>08</v>
      </c>
      <c r="H54" s="66" t="n">
        <f aca="false">ROUND(H21*$H$48,2)</f>
        <v>5633.43</v>
      </c>
      <c r="I54" s="61" t="s">
        <v>113</v>
      </c>
    </row>
    <row r="55" customFormat="false" ht="15" hidden="false" customHeight="false" outlineLevel="0" collapsed="false">
      <c r="A55" s="61" t="str">
        <f aca="false">A22</f>
        <v>Mercuria Trading</v>
      </c>
      <c r="B55" s="61" t="str">
        <f aca="false">B22</f>
        <v>P</v>
      </c>
      <c r="C55" s="61" t="str">
        <f aca="false">C22</f>
        <v>03-00-14-012</v>
      </c>
      <c r="D55" s="61" t="str">
        <f aca="false">D22</f>
        <v>A</v>
      </c>
      <c r="E55" s="61" t="str">
        <f aca="false">E22</f>
        <v>R</v>
      </c>
      <c r="F55" s="61" t="str">
        <f aca="false">F22</f>
        <v>KY</v>
      </c>
      <c r="G55" s="61" t="str">
        <f aca="false">G22</f>
        <v>08</v>
      </c>
      <c r="H55" s="66" t="n">
        <f aca="false">ROUND(H22*$H$48,2)</f>
        <v>7142.54</v>
      </c>
      <c r="I55" s="61" t="s">
        <v>113</v>
      </c>
    </row>
    <row r="56" customFormat="false" ht="15" hidden="false" customHeight="false" outlineLevel="0" collapsed="false">
      <c r="A56" s="61" t="str">
        <f aca="false">A23</f>
        <v>Patriot Coal</v>
      </c>
      <c r="B56" s="61" t="str">
        <f aca="false">B23</f>
        <v>P</v>
      </c>
      <c r="C56" s="61" t="str">
        <f aca="false">C23</f>
        <v>07-00-13-001</v>
      </c>
      <c r="D56" s="61" t="str">
        <f aca="false">D23</f>
        <v>A</v>
      </c>
      <c r="E56" s="61" t="str">
        <f aca="false">E23</f>
        <v>R</v>
      </c>
      <c r="F56" s="61" t="str">
        <f aca="false">F23</f>
        <v>KY</v>
      </c>
      <c r="G56" s="61" t="str">
        <f aca="false">G23</f>
        <v>08</v>
      </c>
      <c r="H56" s="66" t="n">
        <f aca="false">ROUND(H23*$H$48,2)</f>
        <v>12980.75</v>
      </c>
      <c r="I56" s="61" t="s">
        <v>113</v>
      </c>
    </row>
    <row r="57" customFormat="false" ht="15" hidden="false" customHeight="false" outlineLevel="0" collapsed="false">
      <c r="A57" s="61" t="str">
        <f aca="false">A24</f>
        <v>RWE Supply</v>
      </c>
      <c r="B57" s="61" t="str">
        <f aca="false">B24</f>
        <v>P</v>
      </c>
      <c r="C57" s="61" t="str">
        <f aca="false">C24</f>
        <v>03-00-14-005</v>
      </c>
      <c r="D57" s="61" t="str">
        <f aca="false">D24</f>
        <v>A</v>
      </c>
      <c r="E57" s="61" t="str">
        <f aca="false">E24</f>
        <v>T</v>
      </c>
      <c r="F57" s="61" t="str">
        <f aca="false">F24</f>
        <v>KY</v>
      </c>
      <c r="G57" s="61" t="str">
        <f aca="false">G24</f>
        <v>08</v>
      </c>
      <c r="H57" s="66" t="n">
        <f aca="false">ROUND(H24*$H$48,2)</f>
        <v>1470.07</v>
      </c>
      <c r="I57" s="61" t="s">
        <v>113</v>
      </c>
    </row>
    <row r="58" customFormat="false" ht="15" hidden="false" customHeight="false" outlineLevel="0" collapsed="false">
      <c r="A58" s="61" t="str">
        <f aca="false">A25</f>
        <v>Patriot</v>
      </c>
      <c r="B58" s="61" t="str">
        <f aca="false">B25</f>
        <v>P</v>
      </c>
      <c r="C58" s="61" t="str">
        <f aca="false">C25</f>
        <v>03-00-14-014</v>
      </c>
      <c r="D58" s="61" t="str">
        <f aca="false">D25</f>
        <v>A</v>
      </c>
      <c r="E58" s="61" t="str">
        <f aca="false">E25</f>
        <v>T</v>
      </c>
      <c r="F58" s="61" t="str">
        <f aca="false">F25</f>
        <v>KY</v>
      </c>
      <c r="G58" s="61" t="str">
        <f aca="false">G25</f>
        <v>08</v>
      </c>
      <c r="H58" s="66" t="n">
        <f aca="false">ROUND(H25*$H$48,2)</f>
        <v>12792.8</v>
      </c>
      <c r="I58" s="61" t="s">
        <v>113</v>
      </c>
    </row>
    <row r="59" customFormat="false" ht="15" hidden="false" customHeight="false" outlineLevel="0" collapsed="false">
      <c r="A59" s="61" t="str">
        <f aca="false">A26</f>
        <v>Trafigura AG</v>
      </c>
      <c r="B59" s="61" t="str">
        <f aca="false">B26</f>
        <v>P</v>
      </c>
      <c r="C59" s="61" t="str">
        <f aca="false">C26</f>
        <v>03-00-14-006</v>
      </c>
      <c r="D59" s="61" t="str">
        <f aca="false">D26</f>
        <v>A</v>
      </c>
      <c r="E59" s="61" t="str">
        <f aca="false">E26</f>
        <v>R</v>
      </c>
      <c r="F59" s="61" t="str">
        <f aca="false">F26</f>
        <v>KY</v>
      </c>
      <c r="G59" s="61" t="str">
        <f aca="false">G26</f>
        <v>08</v>
      </c>
      <c r="H59" s="66" t="n">
        <f aca="false">ROUND(H26*$H$48,2)</f>
        <v>789.14</v>
      </c>
      <c r="I59" s="61" t="s">
        <v>113</v>
      </c>
    </row>
    <row r="60" customFormat="false" ht="15" hidden="false" customHeight="false" outlineLevel="0" collapsed="false">
      <c r="A60" s="61" t="str">
        <f aca="false">A27</f>
        <v>Trafigura AG</v>
      </c>
      <c r="B60" s="61" t="str">
        <f aca="false">B27</f>
        <v>P</v>
      </c>
      <c r="C60" s="61" t="str">
        <f aca="false">C27</f>
        <v>03-00-14-008</v>
      </c>
      <c r="D60" s="61" t="str">
        <f aca="false">D27</f>
        <v>A</v>
      </c>
      <c r="E60" s="61" t="str">
        <f aca="false">E27</f>
        <v>T</v>
      </c>
      <c r="F60" s="61" t="str">
        <f aca="false">F27</f>
        <v>KY</v>
      </c>
      <c r="G60" s="61" t="str">
        <f aca="false">G27</f>
        <v>08</v>
      </c>
      <c r="H60" s="66" t="n">
        <f aca="false">ROUND(H27*$H$48,2)</f>
        <v>1572.64</v>
      </c>
      <c r="I60" s="61" t="s">
        <v>113</v>
      </c>
    </row>
    <row r="61" customFormat="false" ht="15" hidden="false" customHeight="false" outlineLevel="0" collapsed="false">
      <c r="A61" s="61" t="str">
        <f aca="false">A28</f>
        <v>EDFTRADING</v>
      </c>
      <c r="B61" s="61" t="str">
        <f aca="false">B28</f>
        <v>P</v>
      </c>
      <c r="C61" s="61" t="str">
        <f aca="false">C28</f>
        <v>03-00-14-001</v>
      </c>
      <c r="D61" s="61" t="str">
        <f aca="false">D28</f>
        <v>B</v>
      </c>
      <c r="E61" s="61" t="str">
        <f aca="false">E28</f>
        <v>R</v>
      </c>
      <c r="F61" s="61" t="str">
        <f aca="false">F28</f>
        <v>KY</v>
      </c>
      <c r="G61" s="61" t="str">
        <f aca="false">G28</f>
        <v>08</v>
      </c>
      <c r="H61" s="66" t="n">
        <f aca="false">ROUND(H28*$H$48,2)</f>
        <v>13063.8</v>
      </c>
      <c r="I61" s="61" t="s">
        <v>113</v>
      </c>
    </row>
    <row r="62" customFormat="false" ht="15" hidden="false" customHeight="false" outlineLevel="0" collapsed="false">
      <c r="A62" s="61" t="str">
        <f aca="false">A29</f>
        <v>Trafigura AG</v>
      </c>
      <c r="B62" s="61" t="str">
        <f aca="false">B29</f>
        <v>P</v>
      </c>
      <c r="C62" s="61" t="str">
        <f aca="false">C29</f>
        <v>03-00-14-009</v>
      </c>
      <c r="D62" s="61" t="str">
        <f aca="false">D29</f>
        <v>A</v>
      </c>
      <c r="E62" s="61" t="str">
        <f aca="false">E29</f>
        <v>T</v>
      </c>
      <c r="F62" s="61" t="str">
        <f aca="false">F29</f>
        <v>KY</v>
      </c>
      <c r="G62" s="61" t="str">
        <f aca="false">G29</f>
        <v>08</v>
      </c>
      <c r="H62" s="66" t="n">
        <f aca="false">+H63-H50-H51-H52-H53-H54-H55-H56-H57-H58-H59-H60-H61</f>
        <v>718.140000000007</v>
      </c>
      <c r="I62" s="61" t="s">
        <v>113</v>
      </c>
    </row>
    <row r="63" customFormat="false" ht="15" hidden="false" customHeight="false" outlineLevel="0" collapsed="false">
      <c r="A63" s="67" t="s">
        <v>114</v>
      </c>
      <c r="H63" s="66" t="n">
        <f aca="false">H46</f>
        <v>117031.1</v>
      </c>
    </row>
    <row r="64" customFormat="false" ht="15" hidden="false" customHeight="false" outlineLevel="0" collapsed="false">
      <c r="A64" s="61"/>
      <c r="H64" s="61"/>
    </row>
    <row r="65" customFormat="false" ht="15" hidden="false" customHeight="false" outlineLevel="0" collapsed="false">
      <c r="A65" s="61" t="s">
        <v>115</v>
      </c>
      <c r="C65" s="62"/>
      <c r="H65" s="63" t="n">
        <v>1337.1</v>
      </c>
    </row>
    <row r="66" customFormat="false" ht="15" hidden="false" customHeight="false" outlineLevel="0" collapsed="false">
      <c r="A66" s="61" t="s">
        <v>116</v>
      </c>
      <c r="H66" s="64" t="n">
        <f aca="false">J42</f>
        <v>7501</v>
      </c>
    </row>
    <row r="67" customFormat="false" ht="15" hidden="false" customHeight="false" outlineLevel="0" collapsed="false">
      <c r="A67" s="61" t="s">
        <v>117</v>
      </c>
      <c r="H67" s="65" t="n">
        <f aca="false">ROUND(H65/H66,4)</f>
        <v>0.1783</v>
      </c>
    </row>
    <row r="68" customFormat="false" ht="15" hidden="false" customHeight="false" outlineLevel="0" collapsed="false">
      <c r="A68" s="61"/>
      <c r="H68" s="61"/>
    </row>
    <row r="69" customFormat="false" ht="15" hidden="false" customHeight="false" outlineLevel="0" collapsed="false">
      <c r="A69" s="61" t="str">
        <f aca="false">A42</f>
        <v>Petroleum Traders</v>
      </c>
      <c r="B69" s="61" t="str">
        <f aca="false">B42</f>
        <v>D</v>
      </c>
      <c r="C69" s="61" t="str">
        <f aca="false">C42</f>
        <v>406288</v>
      </c>
      <c r="D69" s="61"/>
      <c r="E69" s="61" t="str">
        <f aca="false">E42</f>
        <v>T</v>
      </c>
      <c r="F69" s="61"/>
      <c r="G69" s="61"/>
      <c r="H69" s="63" t="n">
        <v>1337.1</v>
      </c>
    </row>
  </sheetData>
  <mergeCells count="16">
    <mergeCell ref="A1:S1"/>
    <mergeCell ref="A2:S2"/>
    <mergeCell ref="A3:S3"/>
    <mergeCell ref="C5:D5"/>
    <mergeCell ref="C6:D6"/>
    <mergeCell ref="K6:L6"/>
    <mergeCell ref="M6:N6"/>
    <mergeCell ref="O6:P6"/>
    <mergeCell ref="C7:D7"/>
    <mergeCell ref="C8:D8"/>
    <mergeCell ref="C9:D9"/>
    <mergeCell ref="A35:S35"/>
    <mergeCell ref="C37:D37"/>
    <mergeCell ref="C38:D38"/>
    <mergeCell ref="C39:D39"/>
    <mergeCell ref="C40:D40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H23"/>
    </sheetView>
  </sheetViews>
  <sheetFormatPr defaultColWidth="12.41796875" defaultRowHeight="15" zeroHeight="false" outlineLevelRow="0" outlineLevelCol="0"/>
  <cols>
    <col collapsed="false" customWidth="true" hidden="false" outlineLevel="0" max="1" min="1" style="68" width="22.7"/>
    <col collapsed="false" customWidth="true" hidden="false" outlineLevel="0" max="2" min="2" style="68" width="3.42"/>
    <col collapsed="false" customWidth="true" hidden="false" outlineLevel="0" max="3" min="3" style="68" width="18.85"/>
    <col collapsed="false" customWidth="true" hidden="false" outlineLevel="0" max="4" min="4" style="68" width="20.13"/>
    <col collapsed="false" customWidth="true" hidden="false" outlineLevel="0" max="5" min="5" style="68" width="9.85"/>
    <col collapsed="false" customWidth="true" hidden="false" outlineLevel="0" max="6" min="6" style="68" width="20.13"/>
    <col collapsed="false" customWidth="true" hidden="false" outlineLevel="0" max="7" min="7" style="68" width="7.28"/>
    <col collapsed="false" customWidth="true" hidden="false" outlineLevel="0" max="8" min="8" style="68" width="20.13"/>
    <col collapsed="false" customWidth="false" hidden="false" outlineLevel="0" max="257" min="9" style="68" width="12.42"/>
  </cols>
  <sheetData>
    <row r="1" customFormat="false" ht="15.75" hidden="false" customHeight="false" outlineLevel="0" collapsed="false">
      <c r="A1" s="69" t="s">
        <v>118</v>
      </c>
      <c r="B1" s="69"/>
      <c r="C1" s="69"/>
      <c r="D1" s="69"/>
      <c r="E1" s="69"/>
      <c r="F1" s="69"/>
      <c r="G1" s="69"/>
      <c r="H1" s="69"/>
    </row>
    <row r="2" customFormat="false" ht="15.75" hidden="false" customHeight="false" outlineLevel="0" collapsed="false">
      <c r="A2" s="70" t="s">
        <v>119</v>
      </c>
      <c r="B2" s="70"/>
      <c r="C2" s="70"/>
      <c r="D2" s="70"/>
      <c r="E2" s="70"/>
      <c r="F2" s="70"/>
      <c r="G2" s="70"/>
      <c r="H2" s="70"/>
    </row>
    <row r="3" customFormat="false" ht="15.75" hidden="false" customHeight="false" outlineLevel="0" collapsed="false">
      <c r="A3" s="71" t="str">
        <f aca="false">+'ANALYSIS OF COAL PURCHASES'!A3:S3</f>
        <v>JUNE 2014</v>
      </c>
      <c r="B3" s="71"/>
      <c r="C3" s="71"/>
      <c r="D3" s="71"/>
      <c r="E3" s="71"/>
      <c r="F3" s="71"/>
      <c r="G3" s="71"/>
      <c r="H3" s="71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5" hidden="false" customHeight="false" outlineLevel="0" collapsed="false">
      <c r="A6" s="73"/>
      <c r="B6" s="73"/>
    </row>
    <row r="7" customFormat="false" ht="18" hidden="false" customHeight="false" outlineLevel="0" collapsed="false">
      <c r="A7" s="74" t="s">
        <v>120</v>
      </c>
      <c r="B7" s="74"/>
      <c r="C7" s="74"/>
      <c r="D7" s="74"/>
      <c r="E7" s="74"/>
      <c r="F7" s="74"/>
      <c r="G7" s="74"/>
      <c r="H7" s="74"/>
    </row>
    <row r="8" customFormat="false" ht="18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15" hidden="false" customHeight="false" outlineLevel="0" collapsed="false">
      <c r="A9" s="76"/>
    </row>
    <row r="10" customFormat="false" ht="15.75" hidden="false" customHeight="false" outlineLevel="0" collapsed="false">
      <c r="A10" s="76"/>
      <c r="D10" s="72"/>
      <c r="E10" s="77"/>
      <c r="F10" s="77"/>
      <c r="G10" s="77"/>
      <c r="H10" s="72" t="s">
        <v>17</v>
      </c>
    </row>
    <row r="11" customFormat="false" ht="15.75" hidden="false" customHeight="false" outlineLevel="0" collapsed="false">
      <c r="A11" s="76"/>
      <c r="D11" s="78" t="s">
        <v>121</v>
      </c>
      <c r="E11" s="77"/>
      <c r="F11" s="78" t="s">
        <v>122</v>
      </c>
      <c r="G11" s="77"/>
      <c r="H11" s="78" t="s">
        <v>103</v>
      </c>
    </row>
    <row r="12" customFormat="false" ht="15" hidden="false" customHeight="false" outlineLevel="0" collapsed="false">
      <c r="A12" s="76"/>
    </row>
    <row r="13" customFormat="false" ht="15" hidden="false" customHeight="false" outlineLevel="0" collapsed="false">
      <c r="A13" s="73" t="s">
        <v>123</v>
      </c>
      <c r="D13" s="79" t="n">
        <v>146373.76</v>
      </c>
      <c r="E13" s="80"/>
      <c r="F13" s="81" t="n">
        <v>9298896.42</v>
      </c>
      <c r="H13" s="82" t="n">
        <v>63.5284</v>
      </c>
    </row>
    <row r="14" customFormat="false" ht="15" hidden="false" customHeight="false" outlineLevel="0" collapsed="false">
      <c r="A14" s="73"/>
      <c r="D14" s="83"/>
      <c r="E14" s="80"/>
      <c r="F14" s="84"/>
      <c r="H14" s="85"/>
    </row>
    <row r="15" customFormat="false" ht="15" hidden="false" customHeight="false" outlineLevel="0" collapsed="false">
      <c r="A15" s="73" t="s">
        <v>124</v>
      </c>
      <c r="D15" s="79" t="n">
        <v>117031.1</v>
      </c>
      <c r="E15" s="80"/>
      <c r="F15" s="84" t="n">
        <v>7493066.27</v>
      </c>
      <c r="H15" s="82" t="n">
        <v>64.0263</v>
      </c>
    </row>
    <row r="16" customFormat="false" ht="15" hidden="false" customHeight="false" outlineLevel="0" collapsed="false">
      <c r="A16" s="73"/>
      <c r="D16" s="83"/>
      <c r="E16" s="80"/>
      <c r="F16" s="84"/>
      <c r="H16" s="85"/>
    </row>
    <row r="17" customFormat="false" ht="15" hidden="false" customHeight="false" outlineLevel="0" collapsed="false">
      <c r="A17" s="73" t="s">
        <v>125</v>
      </c>
      <c r="B17" s="86" t="s">
        <v>126</v>
      </c>
      <c r="D17" s="87" t="n">
        <v>0</v>
      </c>
      <c r="E17" s="87"/>
      <c r="F17" s="88" t="n">
        <v>0</v>
      </c>
      <c r="G17" s="89"/>
      <c r="H17" s="90" t="n">
        <v>0</v>
      </c>
    </row>
    <row r="18" customFormat="false" ht="15" hidden="false" customHeight="false" outlineLevel="0" collapsed="false">
      <c r="F18" s="91"/>
      <c r="H18" s="92"/>
    </row>
    <row r="19" customFormat="false" ht="15" hidden="false" customHeight="false" outlineLevel="0" collapsed="false">
      <c r="A19" s="73" t="s">
        <v>127</v>
      </c>
      <c r="D19" s="93" t="n">
        <v>263404.86</v>
      </c>
      <c r="F19" s="94" t="n">
        <v>16791962.69</v>
      </c>
      <c r="H19" s="92" t="n">
        <v>63.7496</v>
      </c>
    </row>
    <row r="20" customFormat="false" ht="15" hidden="false" customHeight="false" outlineLevel="0" collapsed="false">
      <c r="D20" s="93"/>
      <c r="F20" s="95"/>
      <c r="H20" s="92"/>
    </row>
    <row r="21" customFormat="false" ht="15" hidden="false" customHeight="false" outlineLevel="0" collapsed="false">
      <c r="A21" s="73" t="s">
        <v>128</v>
      </c>
      <c r="B21" s="86" t="s">
        <v>129</v>
      </c>
      <c r="D21" s="96" t="n">
        <v>139290.72</v>
      </c>
      <c r="E21" s="97"/>
      <c r="F21" s="98" t="n">
        <v>8745655.97</v>
      </c>
      <c r="G21" s="89"/>
      <c r="H21" s="99" t="n">
        <v>62.7871</v>
      </c>
    </row>
    <row r="22" customFormat="false" ht="15" hidden="false" customHeight="false" outlineLevel="0" collapsed="false">
      <c r="A22" s="73"/>
      <c r="H22" s="92"/>
    </row>
    <row r="23" customFormat="false" ht="15.75" hidden="false" customHeight="false" outlineLevel="0" collapsed="false">
      <c r="A23" s="73" t="s">
        <v>130</v>
      </c>
      <c r="D23" s="100" t="n">
        <v>124114.14</v>
      </c>
      <c r="E23" s="101"/>
      <c r="F23" s="102" t="n">
        <v>8046306.72</v>
      </c>
      <c r="G23" s="101"/>
      <c r="H23" s="103" t="n">
        <v>64.8299</v>
      </c>
    </row>
    <row r="24" customFormat="false" ht="15.75" hidden="false" customHeight="false" outlineLevel="0" collapsed="false">
      <c r="A24" s="73"/>
      <c r="D24" s="104"/>
      <c r="E24" s="105"/>
      <c r="F24" s="106"/>
      <c r="G24" s="105"/>
      <c r="H24" s="107"/>
    </row>
    <row r="25" customFormat="false" ht="15" hidden="false" customHeight="false" outlineLevel="0" collapsed="false">
      <c r="H25" s="92"/>
    </row>
    <row r="26" customFormat="false" ht="15" hidden="false" customHeight="false" outlineLevel="0" collapsed="false">
      <c r="H26" s="92"/>
    </row>
    <row r="27" customFormat="false" ht="15" hidden="false" customHeight="false" outlineLevel="0" collapsed="false">
      <c r="H27" s="92"/>
    </row>
    <row r="28" customFormat="false" ht="15" hidden="false" customHeight="false" outlineLevel="0" collapsed="false">
      <c r="A28" s="68" t="s">
        <v>131</v>
      </c>
    </row>
    <row r="29" customFormat="false" ht="15" hidden="false" customHeight="false" outlineLevel="0" collapsed="false">
      <c r="A29" s="108" t="n">
        <v>1</v>
      </c>
      <c r="B29" s="68" t="s">
        <v>132</v>
      </c>
    </row>
    <row r="30" customFormat="false" ht="15" hidden="false" customHeight="false" outlineLevel="0" collapsed="false">
      <c r="A30" s="109"/>
      <c r="B30" s="73"/>
    </row>
    <row r="31" customFormat="false" ht="15" hidden="false" customHeight="false" outlineLevel="0" collapsed="false">
      <c r="A31" s="68" t="n">
        <v>2</v>
      </c>
      <c r="B31" s="68" t="s">
        <v>133</v>
      </c>
    </row>
    <row r="32" customFormat="false" ht="15" hidden="false" customHeight="false" outlineLevel="0" collapsed="false">
      <c r="A32" s="109"/>
      <c r="B32" s="73"/>
    </row>
    <row r="33" customFormat="false" ht="15" hidden="false" customHeight="false" outlineLevel="0" collapsed="false">
      <c r="H33" s="92"/>
    </row>
    <row r="34" customFormat="false" ht="15" hidden="false" customHeight="false" outlineLevel="0" collapsed="false">
      <c r="H34" s="92"/>
    </row>
  </sheetData>
  <mergeCells count="4">
    <mergeCell ref="A1:H1"/>
    <mergeCell ref="A2:H2"/>
    <mergeCell ref="A3:H3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H25"/>
    </sheetView>
  </sheetViews>
  <sheetFormatPr defaultColWidth="12.41796875" defaultRowHeight="15" zeroHeight="false" outlineLevelRow="0" outlineLevelCol="0"/>
  <cols>
    <col collapsed="false" customWidth="true" hidden="false" outlineLevel="0" max="1" min="1" style="110" width="22.7"/>
    <col collapsed="false" customWidth="true" hidden="false" outlineLevel="0" max="2" min="2" style="110" width="3.42"/>
    <col collapsed="false" customWidth="true" hidden="false" outlineLevel="0" max="3" min="3" style="110" width="10.13"/>
    <col collapsed="false" customWidth="true" hidden="false" outlineLevel="0" max="4" min="4" style="110" width="20.13"/>
    <col collapsed="false" customWidth="true" hidden="false" outlineLevel="0" max="5" min="5" style="110" width="3.28"/>
    <col collapsed="false" customWidth="true" hidden="false" outlineLevel="0" max="6" min="6" style="110" width="20.13"/>
    <col collapsed="false" customWidth="true" hidden="false" outlineLevel="0" max="7" min="7" style="110" width="2.42"/>
    <col collapsed="false" customWidth="true" hidden="false" outlineLevel="0" max="8" min="8" style="110" width="20.13"/>
    <col collapsed="false" customWidth="false" hidden="false" outlineLevel="0" max="257" min="9" style="110" width="12.42"/>
  </cols>
  <sheetData>
    <row r="1" customFormat="false" ht="15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</row>
    <row r="2" customFormat="false" ht="15.75" hidden="false" customHeight="false" outlineLevel="0" collapsed="false">
      <c r="A2" s="70" t="s">
        <v>119</v>
      </c>
      <c r="B2" s="70"/>
      <c r="C2" s="70"/>
      <c r="D2" s="70"/>
      <c r="E2" s="70"/>
      <c r="F2" s="70"/>
      <c r="G2" s="70"/>
      <c r="H2" s="70"/>
    </row>
    <row r="3" customFormat="false" ht="15.75" hidden="false" customHeight="false" outlineLevel="0" collapsed="false">
      <c r="A3" s="111" t="str">
        <f aca="false">+'ANALYSIS OF COAL PURCHASES'!A3:Q3</f>
        <v>JUNE 2014</v>
      </c>
      <c r="B3" s="111"/>
      <c r="C3" s="111"/>
      <c r="D3" s="111"/>
      <c r="E3" s="111"/>
      <c r="F3" s="111"/>
      <c r="G3" s="111"/>
      <c r="H3" s="111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5" hidden="false" customHeight="false" outlineLevel="0" collapsed="false">
      <c r="A6" s="73"/>
      <c r="B6" s="73"/>
      <c r="C6" s="68"/>
      <c r="D6" s="68"/>
      <c r="E6" s="68"/>
      <c r="F6" s="68"/>
      <c r="G6" s="68"/>
      <c r="H6" s="68"/>
    </row>
    <row r="7" customFormat="false" ht="18" hidden="false" customHeight="false" outlineLevel="0" collapsed="false">
      <c r="A7" s="74" t="s">
        <v>134</v>
      </c>
      <c r="B7" s="74"/>
      <c r="C7" s="74"/>
      <c r="D7" s="74"/>
      <c r="E7" s="74"/>
      <c r="F7" s="74"/>
      <c r="G7" s="74"/>
      <c r="H7" s="74"/>
    </row>
    <row r="8" customFormat="false" ht="18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15" hidden="false" customHeight="false" outlineLevel="0" collapsed="false">
      <c r="A9" s="76"/>
      <c r="B9" s="68"/>
      <c r="C9" s="68"/>
      <c r="D9" s="68"/>
      <c r="E9" s="68"/>
      <c r="F9" s="68"/>
      <c r="G9" s="68"/>
      <c r="H9" s="68"/>
    </row>
    <row r="10" customFormat="false" ht="15.75" hidden="false" customHeight="false" outlineLevel="0" collapsed="false">
      <c r="A10" s="76"/>
      <c r="B10" s="68"/>
      <c r="C10" s="68"/>
      <c r="D10" s="72"/>
      <c r="E10" s="77"/>
      <c r="F10" s="77"/>
      <c r="G10" s="77"/>
      <c r="H10" s="72" t="s">
        <v>17</v>
      </c>
    </row>
    <row r="11" customFormat="false" ht="15.75" hidden="false" customHeight="false" outlineLevel="0" collapsed="false">
      <c r="A11" s="76"/>
      <c r="B11" s="68"/>
      <c r="C11" s="68"/>
      <c r="D11" s="78" t="s">
        <v>135</v>
      </c>
      <c r="E11" s="77"/>
      <c r="F11" s="78" t="s">
        <v>122</v>
      </c>
      <c r="G11" s="77"/>
      <c r="H11" s="78" t="s">
        <v>103</v>
      </c>
    </row>
    <row r="13" customFormat="false" ht="15" hidden="false" customHeight="false" outlineLevel="0" collapsed="false">
      <c r="A13" s="112" t="s">
        <v>123</v>
      </c>
      <c r="D13" s="113" t="n">
        <v>499012.5</v>
      </c>
      <c r="E13" s="114"/>
      <c r="F13" s="115" t="n">
        <v>1651296.21</v>
      </c>
      <c r="H13" s="116" t="n">
        <v>3.3091</v>
      </c>
    </row>
    <row r="14" customFormat="false" ht="15" hidden="false" customHeight="false" outlineLevel="0" collapsed="false">
      <c r="A14" s="117"/>
      <c r="D14" s="118"/>
      <c r="E14" s="114"/>
      <c r="F14" s="115"/>
      <c r="H14" s="116"/>
    </row>
    <row r="15" customFormat="false" ht="15" hidden="false" customHeight="false" outlineLevel="0" collapsed="false">
      <c r="A15" s="112" t="s">
        <v>124</v>
      </c>
      <c r="D15" s="113" t="n">
        <v>1337.09701999999</v>
      </c>
      <c r="E15" s="119"/>
      <c r="F15" s="115" t="n">
        <v>5431.61828790023</v>
      </c>
      <c r="G15" s="120"/>
      <c r="H15" s="116" t="n">
        <v>4.0622</v>
      </c>
    </row>
    <row r="16" customFormat="false" ht="15" hidden="false" customHeight="false" outlineLevel="0" collapsed="false">
      <c r="A16" s="117"/>
      <c r="D16" s="113"/>
      <c r="E16" s="119"/>
      <c r="F16" s="115"/>
      <c r="H16" s="116"/>
    </row>
    <row r="17" customFormat="false" ht="15" hidden="false" customHeight="false" outlineLevel="0" collapsed="false">
      <c r="A17" s="121" t="s">
        <v>125</v>
      </c>
      <c r="D17" s="122" t="n">
        <v>0</v>
      </c>
      <c r="E17" s="123"/>
      <c r="F17" s="124" t="n">
        <v>0</v>
      </c>
      <c r="G17" s="125"/>
      <c r="H17" s="126" t="n">
        <v>0</v>
      </c>
    </row>
    <row r="18" customFormat="false" ht="15" hidden="false" customHeight="false" outlineLevel="0" collapsed="false">
      <c r="A18" s="112"/>
      <c r="B18" s="127"/>
      <c r="D18" s="118"/>
      <c r="E18" s="128"/>
      <c r="F18" s="115"/>
      <c r="H18" s="116"/>
    </row>
    <row r="19" customFormat="false" ht="15" hidden="false" customHeight="false" outlineLevel="0" collapsed="false">
      <c r="A19" s="117" t="s">
        <v>127</v>
      </c>
      <c r="D19" s="129" t="n">
        <v>500349.59702</v>
      </c>
      <c r="F19" s="130" t="n">
        <v>1656727.8282879</v>
      </c>
      <c r="H19" s="116" t="n">
        <v>3.3111</v>
      </c>
    </row>
    <row r="20" customFormat="false" ht="15" hidden="false" customHeight="false" outlineLevel="0" collapsed="false">
      <c r="A20" s="131"/>
      <c r="D20" s="129"/>
      <c r="F20" s="130"/>
      <c r="H20" s="116"/>
    </row>
    <row r="21" customFormat="false" ht="15" hidden="false" customHeight="false" outlineLevel="0" collapsed="false">
      <c r="A21" s="131" t="s">
        <v>136</v>
      </c>
      <c r="D21" s="129"/>
      <c r="F21" s="130"/>
      <c r="H21" s="116"/>
    </row>
    <row r="22" customFormat="false" ht="15" hidden="false" customHeight="false" outlineLevel="0" collapsed="false">
      <c r="A22" s="117" t="s">
        <v>137</v>
      </c>
      <c r="D22" s="129" t="n">
        <v>82314.59702</v>
      </c>
      <c r="F22" s="130" t="n">
        <v>272555.2082879</v>
      </c>
      <c r="H22" s="116" t="n">
        <v>3.3111</v>
      </c>
    </row>
    <row r="23" customFormat="false" ht="15" hidden="false" customHeight="false" outlineLevel="0" collapsed="false">
      <c r="A23" s="112" t="s">
        <v>138</v>
      </c>
      <c r="D23" s="113" t="n">
        <v>0</v>
      </c>
      <c r="E23" s="132"/>
      <c r="F23" s="133" t="n">
        <v>0</v>
      </c>
      <c r="G23" s="134"/>
      <c r="H23" s="116" t="n">
        <v>0</v>
      </c>
    </row>
    <row r="24" customFormat="false" ht="15" hidden="false" customHeight="false" outlineLevel="0" collapsed="false">
      <c r="A24" s="112"/>
      <c r="D24" s="118"/>
      <c r="E24" s="135"/>
      <c r="F24" s="115"/>
      <c r="H24" s="116"/>
    </row>
    <row r="25" customFormat="false" ht="15.75" hidden="false" customHeight="false" outlineLevel="0" collapsed="false">
      <c r="A25" s="117" t="s">
        <v>130</v>
      </c>
      <c r="D25" s="136" t="n">
        <v>418035</v>
      </c>
      <c r="E25" s="137"/>
      <c r="F25" s="138" t="n">
        <v>1384172.62</v>
      </c>
      <c r="G25" s="137"/>
      <c r="H25" s="139" t="n">
        <v>3.3111</v>
      </c>
    </row>
    <row r="26" customFormat="false" ht="15.75" hidden="false" customHeight="false" outlineLevel="0" collapsed="false">
      <c r="A26" s="112"/>
      <c r="D26" s="140"/>
      <c r="E26" s="141"/>
      <c r="F26" s="142"/>
      <c r="H26" s="116"/>
    </row>
    <row r="27" customFormat="false" ht="15" hidden="false" customHeight="false" outlineLevel="0" collapsed="false">
      <c r="H27" s="116"/>
    </row>
    <row r="28" customFormat="false" ht="15" hidden="false" customHeight="false" outlineLevel="0" collapsed="false">
      <c r="H28" s="116"/>
    </row>
    <row r="29" customFormat="false" ht="15" hidden="false" customHeight="false" outlineLevel="0" collapsed="false">
      <c r="H29" s="116"/>
    </row>
    <row r="30" customFormat="false" ht="15" hidden="false" customHeight="false" outlineLevel="0" collapsed="false">
      <c r="A30" s="110" t="s">
        <v>131</v>
      </c>
      <c r="H30" s="116"/>
    </row>
    <row r="31" customFormat="false" ht="15" hidden="false" customHeight="false" outlineLevel="0" collapsed="false">
      <c r="B31" s="110" t="s">
        <v>139</v>
      </c>
      <c r="H31" s="116"/>
    </row>
    <row r="33" customFormat="false" ht="15" hidden="false" customHeight="false" outlineLevel="0" collapsed="false">
      <c r="B33" s="110" t="s">
        <v>133</v>
      </c>
    </row>
    <row r="35" customFormat="false" ht="15" hidden="false" customHeight="false" outlineLevel="0" collapsed="false">
      <c r="A35" s="131"/>
      <c r="C35" s="117"/>
      <c r="D35" s="117"/>
      <c r="E35" s="117"/>
      <c r="F35" s="117"/>
    </row>
    <row r="36" customFormat="false" ht="15" hidden="false" customHeight="false" outlineLevel="0" collapsed="false">
      <c r="A36" s="131"/>
      <c r="C36" s="117"/>
      <c r="D36" s="117"/>
      <c r="E36" s="117"/>
      <c r="F36" s="117"/>
    </row>
  </sheetData>
  <mergeCells count="4">
    <mergeCell ref="A1:H1"/>
    <mergeCell ref="A2:H2"/>
    <mergeCell ref="A3:H3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43" width="4.99"/>
    <col collapsed="false" customWidth="true" hidden="false" outlineLevel="0" max="2" min="2" style="143" width="2.56"/>
    <col collapsed="false" customWidth="true" hidden="false" outlineLevel="0" max="3" min="3" style="143" width="53.41"/>
    <col collapsed="false" customWidth="true" hidden="false" outlineLevel="0" max="4" min="4" style="143" width="14.99"/>
    <col collapsed="false" customWidth="true" hidden="false" outlineLevel="0" max="5" min="5" style="143" width="12.85"/>
    <col collapsed="false" customWidth="true" hidden="false" outlineLevel="0" max="6" min="6" style="143" width="1.28"/>
    <col collapsed="false" customWidth="false" hidden="false" outlineLevel="0" max="7" min="7" style="143" width="12.42"/>
    <col collapsed="false" customWidth="true" hidden="false" outlineLevel="0" max="8" min="8" style="143" width="7.14"/>
    <col collapsed="false" customWidth="false" hidden="false" outlineLevel="0" max="257" min="9" style="143" width="12.42"/>
  </cols>
  <sheetData>
    <row r="1" customFormat="false" ht="18" hidden="false" customHeight="false" outlineLevel="0" collapsed="false">
      <c r="A1" s="144" t="s">
        <v>140</v>
      </c>
      <c r="B1" s="144"/>
      <c r="C1" s="144"/>
      <c r="D1" s="144"/>
      <c r="E1" s="144"/>
      <c r="F1" s="145"/>
      <c r="G1" s="146"/>
      <c r="H1" s="0"/>
    </row>
    <row r="2" customFormat="false" ht="12.75" hidden="false" customHeight="false" outlineLevel="0" collapsed="false">
      <c r="A2" s="147"/>
      <c r="B2" s="145"/>
      <c r="C2" s="145"/>
      <c r="D2" s="145"/>
      <c r="E2" s="145"/>
      <c r="F2" s="148" t="s">
        <v>131</v>
      </c>
      <c r="G2" s="145"/>
      <c r="H2" s="0"/>
    </row>
    <row r="3" customFormat="false" ht="12.75" hidden="false" customHeight="false" outlineLevel="0" collapsed="false">
      <c r="A3" s="149" t="s">
        <v>0</v>
      </c>
      <c r="B3" s="149"/>
      <c r="C3" s="149"/>
      <c r="D3" s="149"/>
      <c r="E3" s="149"/>
      <c r="F3" s="145"/>
      <c r="G3" s="145"/>
      <c r="H3" s="0"/>
    </row>
    <row r="4" customFormat="false" ht="12.75" hidden="false" customHeight="false" outlineLevel="0" collapsed="false">
      <c r="A4" s="149" t="s">
        <v>141</v>
      </c>
      <c r="B4" s="149"/>
      <c r="C4" s="149"/>
      <c r="D4" s="149"/>
      <c r="E4" s="149"/>
      <c r="F4" s="145"/>
      <c r="G4" s="145"/>
      <c r="H4" s="0"/>
    </row>
    <row r="5" customFormat="false" ht="12.75" hidden="false" customHeight="false" outlineLevel="0" collapsed="false">
      <c r="A5" s="150" t="str">
        <f aca="false">'ANALYSIS OF COAL PURCHASES'!A3:S3</f>
        <v>JUNE 2014</v>
      </c>
      <c r="B5" s="150"/>
      <c r="C5" s="150"/>
      <c r="D5" s="150"/>
      <c r="E5" s="150"/>
      <c r="F5" s="145"/>
      <c r="G5" s="145"/>
      <c r="H5" s="0"/>
    </row>
    <row r="6" customFormat="false" ht="15" hidden="false" customHeight="false" outlineLevel="0" collapsed="false">
      <c r="A6" s="147"/>
      <c r="B6" s="145"/>
      <c r="C6" s="151"/>
      <c r="D6" s="147"/>
      <c r="E6" s="145"/>
      <c r="F6" s="145"/>
      <c r="G6" s="145"/>
      <c r="H6" s="0"/>
    </row>
    <row r="7" customFormat="false" ht="12.75" hidden="false" customHeight="false" outlineLevel="0" collapsed="false">
      <c r="A7" s="147"/>
      <c r="B7" s="145"/>
      <c r="C7" s="145"/>
      <c r="D7" s="145"/>
      <c r="E7" s="145"/>
      <c r="F7" s="145"/>
      <c r="G7" s="145"/>
      <c r="H7" s="0"/>
    </row>
    <row r="8" customFormat="false" ht="12.75" hidden="false" customHeight="false" outlineLevel="0" collapsed="false">
      <c r="A8" s="152" t="s">
        <v>142</v>
      </c>
      <c r="B8" s="145"/>
      <c r="C8" s="153"/>
      <c r="D8" s="145"/>
      <c r="E8" s="145"/>
      <c r="F8" s="145"/>
      <c r="G8" s="145"/>
      <c r="H8" s="0"/>
    </row>
    <row r="9" customFormat="false" ht="12.75" hidden="false" customHeight="false" outlineLevel="0" collapsed="false">
      <c r="A9" s="152" t="s">
        <v>5</v>
      </c>
      <c r="B9" s="145"/>
      <c r="C9" s="152" t="s">
        <v>143</v>
      </c>
      <c r="D9" s="145"/>
      <c r="E9" s="145"/>
      <c r="F9" s="145"/>
      <c r="G9" s="145"/>
      <c r="H9" s="0"/>
    </row>
    <row r="10" customFormat="false" ht="12.75" hidden="false" customHeight="false" outlineLevel="0" collapsed="false">
      <c r="A10" s="147"/>
      <c r="B10" s="145"/>
      <c r="C10" s="145"/>
      <c r="D10" s="145"/>
      <c r="E10" s="145"/>
      <c r="F10" s="145"/>
      <c r="G10" s="145"/>
      <c r="H10" s="0"/>
    </row>
    <row r="11" customFormat="false" ht="12.75" hidden="false" customHeight="false" outlineLevel="0" collapsed="false">
      <c r="A11" s="148" t="s">
        <v>144</v>
      </c>
      <c r="B11" s="145"/>
      <c r="C11" s="154" t="s">
        <v>145</v>
      </c>
      <c r="D11" s="145"/>
      <c r="E11" s="145"/>
      <c r="F11" s="145"/>
      <c r="G11" s="145"/>
      <c r="H11" s="0"/>
    </row>
    <row r="12" customFormat="false" ht="12.75" hidden="false" customHeight="false" outlineLevel="0" collapsed="false">
      <c r="A12" s="148"/>
      <c r="B12" s="145"/>
      <c r="C12" s="145"/>
      <c r="D12" s="145"/>
      <c r="E12" s="145"/>
      <c r="F12" s="145"/>
      <c r="G12" s="145"/>
      <c r="H12" s="0"/>
    </row>
    <row r="13" customFormat="false" ht="12.75" hidden="false" customHeight="false" outlineLevel="0" collapsed="false">
      <c r="A13" s="148"/>
      <c r="B13" s="148" t="s">
        <v>146</v>
      </c>
      <c r="C13" s="155" t="s">
        <v>147</v>
      </c>
      <c r="D13" s="156"/>
      <c r="E13" s="157" t="n">
        <v>1632.6</v>
      </c>
      <c r="F13" s="156"/>
      <c r="G13" s="145"/>
      <c r="H13" s="0"/>
    </row>
    <row r="14" customFormat="false" ht="12.75" hidden="false" customHeight="false" outlineLevel="0" collapsed="false">
      <c r="A14" s="148"/>
      <c r="B14" s="148" t="s">
        <v>148</v>
      </c>
      <c r="C14" s="147" t="s">
        <v>149</v>
      </c>
      <c r="D14" s="145"/>
      <c r="E14" s="158" t="n">
        <v>1231.60141256105</v>
      </c>
      <c r="F14" s="154"/>
      <c r="G14" s="159"/>
      <c r="H14" s="160"/>
    </row>
    <row r="15" customFormat="false" ht="12.75" hidden="false" customHeight="false" outlineLevel="0" collapsed="false">
      <c r="A15" s="148"/>
      <c r="B15" s="148" t="s">
        <v>150</v>
      </c>
      <c r="C15" s="155" t="s">
        <v>151</v>
      </c>
      <c r="D15" s="156"/>
      <c r="E15" s="157" t="n">
        <v>1560</v>
      </c>
      <c r="F15" s="145"/>
      <c r="G15" s="145"/>
      <c r="H15" s="0"/>
    </row>
    <row r="16" customFormat="false" ht="12.75" hidden="false" customHeight="false" outlineLevel="0" collapsed="false">
      <c r="A16" s="148"/>
      <c r="B16" s="148" t="s">
        <v>152</v>
      </c>
      <c r="C16" s="147" t="s">
        <v>153</v>
      </c>
      <c r="D16" s="145"/>
      <c r="E16" s="158" t="n">
        <v>64.06</v>
      </c>
      <c r="F16" s="145"/>
      <c r="G16" s="145"/>
      <c r="H16" s="0"/>
    </row>
    <row r="17" customFormat="false" ht="12.75" hidden="false" customHeight="false" outlineLevel="0" collapsed="false">
      <c r="A17" s="148"/>
      <c r="B17" s="145"/>
      <c r="C17" s="145"/>
      <c r="D17" s="145"/>
      <c r="E17" s="145"/>
      <c r="F17" s="145"/>
      <c r="G17" s="145"/>
      <c r="H17" s="0"/>
    </row>
    <row r="18" customFormat="false" ht="12.75" hidden="false" customHeight="false" outlineLevel="0" collapsed="false">
      <c r="A18" s="148" t="s">
        <v>154</v>
      </c>
      <c r="B18" s="145"/>
      <c r="C18" s="154" t="s">
        <v>155</v>
      </c>
      <c r="D18" s="145"/>
      <c r="E18" s="145"/>
      <c r="F18" s="145"/>
      <c r="G18" s="145"/>
      <c r="H18" s="0"/>
    </row>
    <row r="19" customFormat="false" ht="12.75" hidden="false" customHeight="false" outlineLevel="0" collapsed="false">
      <c r="A19" s="148"/>
      <c r="B19" s="145"/>
      <c r="C19" s="145"/>
      <c r="D19" s="145"/>
      <c r="E19" s="145"/>
      <c r="F19" s="145"/>
      <c r="G19" s="145"/>
      <c r="H19" s="0"/>
    </row>
    <row r="20" customFormat="false" ht="12.75" hidden="false" customHeight="false" outlineLevel="0" collapsed="false">
      <c r="A20" s="148"/>
      <c r="B20" s="148" t="s">
        <v>146</v>
      </c>
      <c r="C20" s="147" t="s">
        <v>156</v>
      </c>
      <c r="D20" s="145"/>
      <c r="E20" s="161" t="n">
        <v>7177.6</v>
      </c>
      <c r="F20" s="145"/>
      <c r="G20" s="159"/>
      <c r="H20" s="160"/>
    </row>
    <row r="21" customFormat="false" ht="12.75" hidden="false" customHeight="false" outlineLevel="0" collapsed="false">
      <c r="A21" s="148"/>
      <c r="B21" s="148" t="s">
        <v>148</v>
      </c>
      <c r="C21" s="147" t="s">
        <v>157</v>
      </c>
      <c r="D21" s="145"/>
      <c r="E21" s="162" t="n">
        <v>782078</v>
      </c>
      <c r="F21" s="145"/>
      <c r="G21" s="145"/>
      <c r="H21" s="0"/>
    </row>
    <row r="22" customFormat="false" ht="12.75" hidden="false" customHeight="false" outlineLevel="0" collapsed="false">
      <c r="A22" s="148"/>
      <c r="B22" s="148" t="s">
        <v>150</v>
      </c>
      <c r="C22" s="147" t="s">
        <v>158</v>
      </c>
      <c r="D22" s="145"/>
      <c r="E22" s="162" t="n">
        <v>720222</v>
      </c>
      <c r="F22" s="145"/>
      <c r="G22" s="145"/>
      <c r="H22" s="0"/>
    </row>
    <row r="23" customFormat="false" ht="12.75" hidden="false" customHeight="false" outlineLevel="0" collapsed="false">
      <c r="A23" s="148"/>
      <c r="B23" s="148" t="s">
        <v>152</v>
      </c>
      <c r="C23" s="147" t="s">
        <v>159</v>
      </c>
      <c r="D23" s="145"/>
      <c r="E23" s="162" t="n">
        <v>9965.87241336144</v>
      </c>
      <c r="F23" s="145"/>
      <c r="G23" s="145"/>
      <c r="H23" s="0"/>
    </row>
    <row r="24" customFormat="false" ht="12.75" hidden="false" customHeight="false" outlineLevel="0" collapsed="false">
      <c r="A24" s="148"/>
      <c r="B24" s="145"/>
      <c r="C24" s="145"/>
      <c r="D24" s="145"/>
      <c r="E24" s="145"/>
      <c r="F24" s="145"/>
      <c r="G24" s="145"/>
      <c r="H24" s="0"/>
    </row>
    <row r="25" customFormat="false" ht="12.75" hidden="false" customHeight="false" outlineLevel="0" collapsed="false">
      <c r="A25" s="148" t="s">
        <v>160</v>
      </c>
      <c r="B25" s="145"/>
      <c r="C25" s="154" t="s">
        <v>161</v>
      </c>
      <c r="D25" s="145"/>
      <c r="E25" s="145"/>
      <c r="F25" s="145"/>
      <c r="G25" s="145"/>
      <c r="H25" s="0"/>
    </row>
    <row r="26" customFormat="false" ht="12.75" hidden="false" customHeight="false" outlineLevel="0" collapsed="false">
      <c r="A26" s="148"/>
      <c r="B26" s="145"/>
      <c r="C26" s="145"/>
      <c r="D26" s="145"/>
      <c r="E26" s="145"/>
      <c r="F26" s="145"/>
      <c r="G26" s="145"/>
      <c r="H26" s="0"/>
    </row>
    <row r="27" customFormat="false" ht="12.75" hidden="false" customHeight="false" outlineLevel="0" collapsed="false">
      <c r="A27" s="163"/>
      <c r="B27" s="148" t="s">
        <v>146</v>
      </c>
      <c r="C27" s="147" t="s">
        <v>162</v>
      </c>
      <c r="D27" s="147" t="s">
        <v>163</v>
      </c>
      <c r="F27" s="145"/>
      <c r="G27" s="145"/>
      <c r="H27" s="0"/>
    </row>
    <row r="28" customFormat="false" ht="12.75" hidden="false" customHeight="false" outlineLevel="0" collapsed="false">
      <c r="A28" s="148"/>
      <c r="B28" s="148" t="s">
        <v>148</v>
      </c>
      <c r="C28" s="147" t="s">
        <v>164</v>
      </c>
      <c r="D28" s="147" t="s">
        <v>163</v>
      </c>
      <c r="F28" s="145"/>
      <c r="G28" s="145"/>
      <c r="H28" s="0"/>
    </row>
    <row r="29" customFormat="false" ht="12.75" hidden="false" customHeight="false" outlineLevel="0" collapsed="false">
      <c r="A29" s="148"/>
      <c r="B29" s="148" t="s">
        <v>150</v>
      </c>
      <c r="C29" s="147" t="s">
        <v>165</v>
      </c>
      <c r="D29" s="147" t="s">
        <v>163</v>
      </c>
      <c r="F29" s="145"/>
      <c r="G29" s="145"/>
      <c r="H29" s="0"/>
    </row>
    <row r="30" customFormat="false" ht="12.75" hidden="false" customHeight="false" outlineLevel="0" collapsed="false">
      <c r="A30" s="148"/>
      <c r="B30" s="148" t="s">
        <v>152</v>
      </c>
      <c r="C30" s="147" t="s">
        <v>166</v>
      </c>
      <c r="D30" s="147" t="s">
        <v>163</v>
      </c>
      <c r="F30" s="145"/>
      <c r="G30" s="145"/>
      <c r="H30" s="0"/>
    </row>
    <row r="31" customFormat="false" ht="12.75" hidden="false" customHeight="false" outlineLevel="0" collapsed="false">
      <c r="A31" s="148"/>
      <c r="B31" s="145"/>
      <c r="C31" s="145"/>
      <c r="D31" s="145"/>
      <c r="E31" s="145"/>
      <c r="F31" s="145"/>
      <c r="G31" s="145"/>
      <c r="H31" s="0"/>
    </row>
    <row r="32" customFormat="false" ht="12.75" hidden="false" customHeight="false" outlineLevel="0" collapsed="false">
      <c r="A32" s="148" t="s">
        <v>167</v>
      </c>
      <c r="B32" s="145"/>
      <c r="C32" s="154" t="s">
        <v>168</v>
      </c>
      <c r="D32" s="145"/>
      <c r="E32" s="145"/>
      <c r="F32" s="145"/>
      <c r="G32" s="145"/>
      <c r="H32" s="0"/>
    </row>
    <row r="33" customFormat="false" ht="12.75" hidden="false" customHeight="false" outlineLevel="0" collapsed="false">
      <c r="A33" s="148"/>
      <c r="B33" s="145"/>
      <c r="C33" s="145"/>
      <c r="D33" s="145"/>
      <c r="E33" s="145"/>
      <c r="F33" s="145"/>
      <c r="G33" s="145"/>
      <c r="H33" s="0"/>
    </row>
    <row r="34" customFormat="false" ht="12.75" hidden="false" customHeight="false" outlineLevel="0" collapsed="false">
      <c r="A34" s="148"/>
      <c r="B34" s="148" t="s">
        <v>146</v>
      </c>
      <c r="C34" s="147" t="s">
        <v>169</v>
      </c>
      <c r="D34" s="145"/>
      <c r="E34" s="164" t="n">
        <v>2.374</v>
      </c>
      <c r="F34" s="148"/>
      <c r="G34" s="145"/>
      <c r="H34" s="0"/>
    </row>
    <row r="35" customFormat="false" ht="12.75" hidden="false" customHeight="false" outlineLevel="0" collapsed="false">
      <c r="A35" s="148"/>
      <c r="B35" s="148" t="s">
        <v>148</v>
      </c>
      <c r="C35" s="147" t="s">
        <v>170</v>
      </c>
      <c r="D35" s="145"/>
      <c r="E35" s="164" t="n">
        <v>2.57769044544599</v>
      </c>
      <c r="F35" s="148"/>
      <c r="G35" s="145"/>
      <c r="H35" s="0"/>
    </row>
    <row r="36" customFormat="false" ht="12.75" hidden="false" customHeight="false" outlineLevel="0" collapsed="false">
      <c r="A36" s="148"/>
      <c r="B36" s="145"/>
      <c r="C36" s="145"/>
      <c r="D36" s="145"/>
      <c r="E36" s="165"/>
      <c r="F36" s="145"/>
      <c r="G36" s="145"/>
      <c r="H36" s="0"/>
    </row>
    <row r="37" customFormat="false" ht="12.75" hidden="false" customHeight="false" outlineLevel="0" collapsed="false">
      <c r="A37" s="148" t="s">
        <v>171</v>
      </c>
      <c r="B37" s="145"/>
      <c r="C37" s="154" t="s">
        <v>172</v>
      </c>
      <c r="D37" s="145"/>
      <c r="E37" s="165"/>
      <c r="F37" s="145"/>
      <c r="G37" s="145"/>
      <c r="H37" s="0"/>
    </row>
    <row r="38" customFormat="false" ht="12.75" hidden="false" customHeight="false" outlineLevel="0" collapsed="false">
      <c r="A38" s="148"/>
      <c r="B38" s="145"/>
      <c r="C38" s="145"/>
      <c r="D38" s="145"/>
      <c r="E38" s="165"/>
      <c r="F38" s="145"/>
      <c r="G38" s="145"/>
      <c r="H38" s="0"/>
    </row>
    <row r="39" customFormat="false" ht="12.75" hidden="false" customHeight="false" outlineLevel="0" collapsed="false">
      <c r="A39" s="148"/>
      <c r="B39" s="148" t="s">
        <v>146</v>
      </c>
      <c r="C39" s="147" t="s">
        <v>173</v>
      </c>
      <c r="D39" s="145"/>
      <c r="E39" s="166" t="n">
        <v>29.4422625256636</v>
      </c>
      <c r="F39" s="145"/>
      <c r="G39" s="145"/>
      <c r="H39" s="0"/>
    </row>
    <row r="40" customFormat="false" ht="12.75" hidden="false" customHeight="false" outlineLevel="0" collapsed="false">
      <c r="A40" s="148"/>
      <c r="B40" s="148"/>
      <c r="C40" s="147"/>
      <c r="D40" s="145"/>
      <c r="E40" s="166"/>
      <c r="F40" s="145"/>
      <c r="G40" s="145"/>
      <c r="H40" s="0"/>
    </row>
    <row r="41" customFormat="false" ht="12.75" hidden="false" customHeight="false" outlineLevel="0" collapsed="false">
      <c r="A41" s="149" t="s">
        <v>174</v>
      </c>
      <c r="B41" s="149"/>
      <c r="C41" s="149"/>
      <c r="D41" s="149"/>
      <c r="E41" s="149"/>
      <c r="F41" s="145"/>
      <c r="G41" s="145"/>
      <c r="H41" s="0"/>
    </row>
    <row r="42" customFormat="false" ht="15" hidden="false" customHeight="true" outlineLevel="0" collapsed="false">
      <c r="A42" s="150" t="str">
        <f aca="false">'ANALYSIS OF COAL PURCHASES'!A3:S3</f>
        <v>JUNE 2014</v>
      </c>
      <c r="B42" s="150"/>
      <c r="C42" s="150"/>
      <c r="D42" s="150"/>
      <c r="E42" s="150"/>
      <c r="F42" s="145"/>
      <c r="G42" s="145"/>
      <c r="H42" s="0"/>
    </row>
    <row r="43" customFormat="false" ht="15" hidden="false" customHeight="true" outlineLevel="0" collapsed="false">
      <c r="A43" s="154"/>
      <c r="B43" s="154"/>
      <c r="C43" s="154"/>
      <c r="D43" s="154"/>
      <c r="E43" s="154"/>
      <c r="F43" s="145"/>
      <c r="G43" s="145"/>
      <c r="H43" s="0"/>
    </row>
    <row r="44" customFormat="false" ht="12.75" hidden="false" customHeight="false" outlineLevel="0" collapsed="false">
      <c r="A44" s="147"/>
      <c r="B44" s="145"/>
      <c r="C44" s="145"/>
      <c r="D44" s="145"/>
      <c r="E44" s="145"/>
      <c r="F44" s="145"/>
      <c r="G44" s="145"/>
      <c r="H44" s="0"/>
    </row>
    <row r="45" customFormat="false" ht="12.75" hidden="false" customHeight="false" outlineLevel="0" collapsed="false">
      <c r="A45" s="152" t="s">
        <v>142</v>
      </c>
      <c r="B45" s="152"/>
      <c r="C45" s="152"/>
      <c r="D45" s="145"/>
      <c r="E45" s="145"/>
      <c r="F45" s="145"/>
      <c r="G45" s="145"/>
      <c r="H45" s="0"/>
    </row>
    <row r="46" customFormat="false" ht="12.75" hidden="false" customHeight="false" outlineLevel="0" collapsed="false">
      <c r="A46" s="152" t="s">
        <v>5</v>
      </c>
      <c r="B46" s="152"/>
      <c r="C46" s="152" t="s">
        <v>143</v>
      </c>
      <c r="D46" s="145"/>
      <c r="E46" s="145"/>
      <c r="F46" s="145"/>
      <c r="G46" s="145"/>
      <c r="H46" s="0"/>
    </row>
    <row r="47" customFormat="false" ht="12.75" hidden="false" customHeight="false" outlineLevel="0" collapsed="false">
      <c r="A47" s="147"/>
      <c r="B47" s="145"/>
      <c r="C47" s="145"/>
      <c r="D47" s="145"/>
      <c r="E47" s="145"/>
      <c r="F47" s="145"/>
      <c r="G47" s="145"/>
      <c r="H47" s="0"/>
    </row>
    <row r="48" customFormat="false" ht="12.75" hidden="false" customHeight="false" outlineLevel="0" collapsed="false">
      <c r="A48" s="148" t="s">
        <v>144</v>
      </c>
      <c r="B48" s="145"/>
      <c r="C48" s="148" t="s">
        <v>145</v>
      </c>
      <c r="D48" s="145"/>
      <c r="E48" s="145"/>
      <c r="F48" s="145"/>
      <c r="G48" s="145"/>
      <c r="H48" s="0"/>
    </row>
    <row r="49" customFormat="false" ht="12.75" hidden="false" customHeight="false" outlineLevel="0" collapsed="false">
      <c r="A49" s="148"/>
      <c r="B49" s="145"/>
      <c r="C49" s="145"/>
      <c r="D49" s="145"/>
      <c r="E49" s="145"/>
      <c r="F49" s="145"/>
      <c r="G49" s="145"/>
      <c r="H49" s="0"/>
    </row>
    <row r="50" customFormat="false" ht="12.75" hidden="false" customHeight="false" outlineLevel="0" collapsed="false">
      <c r="A50" s="148"/>
      <c r="B50" s="148" t="s">
        <v>146</v>
      </c>
      <c r="C50" s="155" t="s">
        <v>147</v>
      </c>
      <c r="D50" s="156"/>
      <c r="E50" s="167" t="n">
        <v>816.3</v>
      </c>
      <c r="F50" s="156"/>
      <c r="G50" s="145"/>
      <c r="H50" s="0"/>
    </row>
    <row r="51" customFormat="false" ht="12.75" hidden="false" customHeight="false" outlineLevel="0" collapsed="false">
      <c r="A51" s="148"/>
      <c r="B51" s="148" t="s">
        <v>148</v>
      </c>
      <c r="C51" s="147" t="s">
        <v>149</v>
      </c>
      <c r="D51" s="145"/>
      <c r="E51" s="168" t="n">
        <v>599.38112776012</v>
      </c>
      <c r="F51" s="145"/>
      <c r="G51" s="145"/>
      <c r="H51" s="0"/>
    </row>
    <row r="52" customFormat="false" ht="12.75" hidden="false" customHeight="false" outlineLevel="0" collapsed="false">
      <c r="A52" s="148"/>
      <c r="B52" s="148" t="s">
        <v>150</v>
      </c>
      <c r="C52" s="155" t="s">
        <v>151</v>
      </c>
      <c r="D52" s="156"/>
      <c r="E52" s="167" t="n">
        <v>770</v>
      </c>
      <c r="F52" s="145"/>
      <c r="G52" s="145"/>
      <c r="H52" s="0"/>
    </row>
    <row r="53" customFormat="false" ht="12.75" hidden="false" customHeight="false" outlineLevel="0" collapsed="false">
      <c r="A53" s="148"/>
      <c r="B53" s="148" t="s">
        <v>152</v>
      </c>
      <c r="C53" s="147" t="s">
        <v>153</v>
      </c>
      <c r="D53" s="145"/>
      <c r="E53" s="164" t="n">
        <v>51.32</v>
      </c>
      <c r="F53" s="145"/>
      <c r="G53" s="145"/>
      <c r="H53" s="0"/>
    </row>
    <row r="54" customFormat="false" ht="12.75" hidden="false" customHeight="false" outlineLevel="0" collapsed="false">
      <c r="A54" s="148"/>
      <c r="B54" s="145"/>
      <c r="C54" s="145"/>
      <c r="D54" s="145"/>
      <c r="E54" s="145"/>
      <c r="F54" s="145"/>
      <c r="G54" s="145"/>
      <c r="H54" s="0"/>
    </row>
    <row r="55" customFormat="false" ht="12.75" hidden="false" customHeight="false" outlineLevel="0" collapsed="false">
      <c r="A55" s="148"/>
      <c r="B55" s="145"/>
      <c r="C55" s="145"/>
      <c r="D55" s="145"/>
      <c r="E55" s="145"/>
      <c r="F55" s="145"/>
      <c r="G55" s="145"/>
      <c r="H55" s="0"/>
    </row>
    <row r="56" customFormat="false" ht="12.75" hidden="false" customHeight="false" outlineLevel="0" collapsed="false">
      <c r="A56" s="148" t="s">
        <v>154</v>
      </c>
      <c r="B56" s="145"/>
      <c r="C56" s="148" t="s">
        <v>155</v>
      </c>
      <c r="D56" s="145"/>
      <c r="E56" s="145"/>
      <c r="F56" s="145"/>
      <c r="G56" s="145"/>
      <c r="H56" s="0"/>
    </row>
    <row r="57" customFormat="false" ht="12.75" hidden="false" customHeight="false" outlineLevel="0" collapsed="false">
      <c r="A57" s="148"/>
      <c r="B57" s="145"/>
      <c r="C57" s="145"/>
      <c r="D57" s="145"/>
      <c r="E57" s="145"/>
      <c r="F57" s="145"/>
      <c r="G57" s="145"/>
      <c r="H57" s="0"/>
    </row>
    <row r="58" customFormat="false" ht="12.75" hidden="false" customHeight="false" outlineLevel="0" collapsed="false">
      <c r="A58" s="148"/>
      <c r="B58" s="148" t="s">
        <v>146</v>
      </c>
      <c r="C58" s="147" t="s">
        <v>156</v>
      </c>
      <c r="D58" s="145"/>
      <c r="E58" s="166" t="n">
        <v>2951.1</v>
      </c>
      <c r="F58" s="145"/>
      <c r="G58" s="145"/>
      <c r="H58" s="0"/>
    </row>
    <row r="59" customFormat="false" ht="12.75" hidden="false" customHeight="false" outlineLevel="0" collapsed="false">
      <c r="A59" s="148"/>
      <c r="B59" s="148" t="s">
        <v>148</v>
      </c>
      <c r="C59" s="147" t="s">
        <v>157</v>
      </c>
      <c r="D59" s="145"/>
      <c r="E59" s="169" t="n">
        <v>313543</v>
      </c>
      <c r="F59" s="145"/>
      <c r="G59" s="145"/>
      <c r="H59" s="0"/>
    </row>
    <row r="60" customFormat="false" ht="12.75" hidden="false" customHeight="false" outlineLevel="0" collapsed="false">
      <c r="A60" s="148"/>
      <c r="B60" s="148" t="s">
        <v>150</v>
      </c>
      <c r="C60" s="147" t="s">
        <v>158</v>
      </c>
      <c r="D60" s="145"/>
      <c r="E60" s="169" t="n">
        <v>285128</v>
      </c>
      <c r="F60" s="145"/>
      <c r="G60" s="145"/>
      <c r="H60" s="0"/>
    </row>
    <row r="61" customFormat="false" ht="12.75" hidden="false" customHeight="false" outlineLevel="0" collapsed="false">
      <c r="A61" s="148"/>
      <c r="B61" s="148" t="s">
        <v>152</v>
      </c>
      <c r="C61" s="147" t="s">
        <v>159</v>
      </c>
      <c r="D61" s="145"/>
      <c r="E61" s="162" t="n">
        <v>10350.1796483685</v>
      </c>
      <c r="F61" s="145"/>
      <c r="G61" s="145"/>
      <c r="H61" s="0"/>
    </row>
    <row r="62" customFormat="false" ht="12.75" hidden="false" customHeight="false" outlineLevel="0" collapsed="false">
      <c r="A62" s="148"/>
      <c r="B62" s="145"/>
      <c r="C62" s="145"/>
      <c r="D62" s="145"/>
      <c r="E62" s="170"/>
      <c r="F62" s="145"/>
      <c r="G62" s="145"/>
      <c r="H62" s="0"/>
    </row>
    <row r="63" customFormat="false" ht="12.75" hidden="false" customHeight="false" outlineLevel="0" collapsed="false">
      <c r="A63" s="148"/>
      <c r="B63" s="145"/>
      <c r="C63" s="145"/>
      <c r="D63" s="145"/>
      <c r="E63" s="165"/>
      <c r="F63" s="145"/>
      <c r="G63" s="145"/>
      <c r="H63" s="0"/>
    </row>
    <row r="64" customFormat="false" ht="12.75" hidden="false" customHeight="false" outlineLevel="0" collapsed="false">
      <c r="A64" s="148" t="s">
        <v>160</v>
      </c>
      <c r="B64" s="145"/>
      <c r="C64" s="148" t="s">
        <v>161</v>
      </c>
      <c r="D64" s="145"/>
      <c r="E64" s="165"/>
      <c r="F64" s="145"/>
      <c r="G64" s="145"/>
      <c r="H64" s="0"/>
    </row>
    <row r="65" customFormat="false" ht="12.75" hidden="false" customHeight="false" outlineLevel="0" collapsed="false">
      <c r="A65" s="148"/>
      <c r="B65" s="145"/>
      <c r="C65" s="145"/>
      <c r="D65" s="145"/>
      <c r="E65" s="165"/>
      <c r="F65" s="145"/>
      <c r="G65" s="145"/>
      <c r="H65" s="0"/>
    </row>
    <row r="66" customFormat="false" ht="12.75" hidden="false" customHeight="false" outlineLevel="0" collapsed="false">
      <c r="A66" s="163"/>
      <c r="B66" s="148" t="s">
        <v>146</v>
      </c>
      <c r="C66" s="147" t="s">
        <v>162</v>
      </c>
      <c r="D66" s="145"/>
      <c r="E66" s="164" t="n">
        <v>475.704</v>
      </c>
      <c r="F66" s="145"/>
      <c r="G66" s="145"/>
      <c r="H66" s="0"/>
    </row>
    <row r="67" customFormat="false" ht="12.75" hidden="false" customHeight="false" outlineLevel="0" collapsed="false">
      <c r="A67" s="148"/>
      <c r="B67" s="148" t="s">
        <v>148</v>
      </c>
      <c r="C67" s="147" t="s">
        <v>164</v>
      </c>
      <c r="D67" s="145"/>
      <c r="E67" s="164" t="n">
        <v>475.704</v>
      </c>
      <c r="F67" s="145"/>
      <c r="G67" s="145"/>
      <c r="H67" s="0"/>
    </row>
    <row r="68" customFormat="false" ht="12.75" hidden="false" customHeight="false" outlineLevel="0" collapsed="false">
      <c r="A68" s="148"/>
      <c r="B68" s="148" t="s">
        <v>150</v>
      </c>
      <c r="C68" s="147" t="s">
        <v>165</v>
      </c>
      <c r="D68" s="145"/>
      <c r="E68" s="164" t="n">
        <v>720</v>
      </c>
      <c r="F68" s="145"/>
      <c r="G68" s="145"/>
      <c r="H68" s="0"/>
    </row>
    <row r="69" customFormat="false" ht="12.75" hidden="false" customHeight="false" outlineLevel="0" collapsed="false">
      <c r="A69" s="148"/>
      <c r="B69" s="148" t="s">
        <v>152</v>
      </c>
      <c r="C69" s="147" t="s">
        <v>175</v>
      </c>
      <c r="D69" s="145"/>
      <c r="E69" s="164" t="n">
        <v>66.07</v>
      </c>
      <c r="F69" s="145"/>
      <c r="G69" s="145"/>
      <c r="H69" s="0"/>
    </row>
    <row r="70" customFormat="false" ht="12.75" hidden="false" customHeight="false" outlineLevel="0" collapsed="false">
      <c r="A70" s="148"/>
      <c r="B70" s="145"/>
      <c r="C70" s="145"/>
      <c r="D70" s="145"/>
      <c r="E70" s="145"/>
      <c r="F70" s="145"/>
      <c r="G70" s="145"/>
      <c r="H70" s="0"/>
    </row>
    <row r="71" customFormat="false" ht="12.75" hidden="false" customHeight="false" outlineLevel="0" collapsed="false">
      <c r="A71" s="148"/>
      <c r="B71" s="145"/>
      <c r="C71" s="145"/>
      <c r="D71" s="145"/>
      <c r="E71" s="145"/>
      <c r="F71" s="145"/>
      <c r="G71" s="145"/>
      <c r="H71" s="0"/>
    </row>
    <row r="72" customFormat="false" ht="12.75" hidden="false" customHeight="false" outlineLevel="0" collapsed="false">
      <c r="A72" s="148" t="s">
        <v>167</v>
      </c>
      <c r="B72" s="145"/>
      <c r="C72" s="148" t="s">
        <v>168</v>
      </c>
      <c r="D72" s="145"/>
      <c r="E72" s="145"/>
      <c r="F72" s="145"/>
      <c r="G72" s="145"/>
      <c r="H72" s="0"/>
    </row>
    <row r="73" customFormat="false" ht="12.75" hidden="false" customHeight="false" outlineLevel="0" collapsed="false">
      <c r="A73" s="148"/>
      <c r="B73" s="145"/>
      <c r="C73" s="145"/>
      <c r="D73" s="145"/>
      <c r="E73" s="145"/>
      <c r="F73" s="145"/>
      <c r="G73" s="145"/>
      <c r="H73" s="0"/>
    </row>
    <row r="74" customFormat="false" ht="12.75" hidden="false" customHeight="false" outlineLevel="0" collapsed="false">
      <c r="A74" s="148"/>
      <c r="B74" s="148" t="s">
        <v>146</v>
      </c>
      <c r="C74" s="147" t="s">
        <v>169</v>
      </c>
      <c r="D74" s="147" t="s">
        <v>176</v>
      </c>
      <c r="F74" s="145"/>
      <c r="G74" s="145"/>
      <c r="H74" s="0"/>
    </row>
    <row r="75" customFormat="false" ht="12.75" hidden="false" customHeight="false" outlineLevel="0" collapsed="false">
      <c r="A75" s="148"/>
      <c r="B75" s="148" t="s">
        <v>148</v>
      </c>
      <c r="C75" s="147" t="s">
        <v>170</v>
      </c>
      <c r="D75" s="147" t="s">
        <v>176</v>
      </c>
      <c r="F75" s="145"/>
      <c r="G75" s="145"/>
      <c r="H75" s="0"/>
    </row>
    <row r="76" customFormat="false" ht="12.75" hidden="false" customHeight="false" outlineLevel="0" collapsed="false">
      <c r="A76" s="148"/>
      <c r="B76" s="145"/>
      <c r="C76" s="145"/>
      <c r="D76" s="145"/>
      <c r="F76" s="145"/>
      <c r="G76" s="145"/>
      <c r="H76" s="0"/>
    </row>
    <row r="77" customFormat="false" ht="12.75" hidden="false" customHeight="false" outlineLevel="0" collapsed="false">
      <c r="A77" s="148"/>
      <c r="B77" s="145"/>
      <c r="C77" s="145"/>
      <c r="D77" s="145"/>
      <c r="F77" s="145"/>
      <c r="G77" s="145"/>
      <c r="H77" s="0"/>
    </row>
    <row r="78" customFormat="false" ht="12.75" hidden="false" customHeight="false" outlineLevel="0" collapsed="false">
      <c r="A78" s="148" t="s">
        <v>171</v>
      </c>
      <c r="B78" s="145"/>
      <c r="C78" s="148" t="s">
        <v>172</v>
      </c>
      <c r="D78" s="145"/>
      <c r="F78" s="145"/>
      <c r="G78" s="145"/>
      <c r="H78" s="0"/>
    </row>
    <row r="79" customFormat="false" ht="12.75" hidden="false" customHeight="false" outlineLevel="0" collapsed="false">
      <c r="A79" s="148"/>
      <c r="B79" s="145"/>
      <c r="C79" s="145"/>
      <c r="D79" s="145"/>
      <c r="F79" s="145"/>
      <c r="G79" s="145"/>
      <c r="H79" s="0"/>
    </row>
    <row r="80" customFormat="false" ht="12.75" hidden="false" customHeight="false" outlineLevel="0" collapsed="false">
      <c r="A80" s="148"/>
      <c r="B80" s="148" t="s">
        <v>146</v>
      </c>
      <c r="C80" s="147" t="s">
        <v>173</v>
      </c>
      <c r="D80" s="147" t="s">
        <v>176</v>
      </c>
      <c r="F80" s="145"/>
      <c r="G80" s="145"/>
      <c r="H80" s="0"/>
    </row>
    <row r="81" customFormat="false" ht="12.75" hidden="false" customHeight="false" outlineLevel="0" collapsed="false">
      <c r="A81" s="149" t="s">
        <v>177</v>
      </c>
      <c r="B81" s="149"/>
      <c r="C81" s="149"/>
      <c r="D81" s="149"/>
      <c r="E81" s="149"/>
      <c r="F81" s="145"/>
      <c r="G81" s="145"/>
      <c r="H81" s="0"/>
    </row>
    <row r="82" customFormat="false" ht="15" hidden="false" customHeight="true" outlineLevel="0" collapsed="false">
      <c r="A82" s="150" t="str">
        <f aca="false">'ANALYSIS OF COAL PURCHASES'!A3:S3</f>
        <v>JUNE 2014</v>
      </c>
      <c r="B82" s="150"/>
      <c r="C82" s="150"/>
      <c r="D82" s="150"/>
      <c r="E82" s="150"/>
      <c r="F82" s="145"/>
      <c r="G82" s="145"/>
      <c r="H82" s="0"/>
    </row>
    <row r="83" customFormat="false" ht="15" hidden="false" customHeight="true" outlineLevel="0" collapsed="false">
      <c r="A83" s="154"/>
      <c r="B83" s="154"/>
      <c r="C83" s="154"/>
      <c r="D83" s="154"/>
      <c r="E83" s="154"/>
      <c r="F83" s="145"/>
      <c r="G83" s="145"/>
      <c r="H83" s="0"/>
    </row>
    <row r="84" customFormat="false" ht="12.75" hidden="false" customHeight="false" outlineLevel="0" collapsed="false">
      <c r="A84" s="147"/>
      <c r="B84" s="145"/>
      <c r="C84" s="145"/>
      <c r="D84" s="145"/>
      <c r="E84" s="145"/>
      <c r="F84" s="145"/>
      <c r="G84" s="145"/>
      <c r="H84" s="0"/>
    </row>
    <row r="85" customFormat="false" ht="12.75" hidden="false" customHeight="false" outlineLevel="0" collapsed="false">
      <c r="A85" s="152" t="s">
        <v>142</v>
      </c>
      <c r="B85" s="145"/>
      <c r="C85" s="153"/>
      <c r="D85" s="145"/>
      <c r="E85" s="145"/>
      <c r="F85" s="145"/>
      <c r="G85" s="145"/>
      <c r="H85" s="0"/>
    </row>
    <row r="86" customFormat="false" ht="12.75" hidden="false" customHeight="false" outlineLevel="0" collapsed="false">
      <c r="A86" s="152" t="s">
        <v>5</v>
      </c>
      <c r="B86" s="145"/>
      <c r="C86" s="152" t="s">
        <v>143</v>
      </c>
      <c r="D86" s="145"/>
      <c r="E86" s="145"/>
      <c r="F86" s="145"/>
      <c r="G86" s="145"/>
      <c r="H86" s="0"/>
    </row>
    <row r="87" customFormat="false" ht="12.75" hidden="false" customHeight="false" outlineLevel="0" collapsed="false">
      <c r="A87" s="147"/>
      <c r="B87" s="145"/>
      <c r="C87" s="145"/>
      <c r="D87" s="145"/>
      <c r="E87" s="145"/>
      <c r="F87" s="145"/>
      <c r="G87" s="145"/>
      <c r="H87" s="0"/>
    </row>
    <row r="88" customFormat="false" ht="12.75" hidden="false" customHeight="false" outlineLevel="0" collapsed="false">
      <c r="A88" s="148" t="s">
        <v>144</v>
      </c>
      <c r="B88" s="145"/>
      <c r="C88" s="148" t="s">
        <v>145</v>
      </c>
      <c r="D88" s="145"/>
      <c r="E88" s="145"/>
      <c r="F88" s="145"/>
      <c r="G88" s="145"/>
      <c r="H88" s="0"/>
    </row>
    <row r="89" customFormat="false" ht="12.75" hidden="false" customHeight="false" outlineLevel="0" collapsed="false">
      <c r="A89" s="148"/>
      <c r="B89" s="145"/>
      <c r="C89" s="145"/>
      <c r="D89" s="145"/>
      <c r="E89" s="145"/>
      <c r="F89" s="145"/>
      <c r="G89" s="145"/>
      <c r="H89" s="0"/>
    </row>
    <row r="90" customFormat="false" ht="12.75" hidden="false" customHeight="false" outlineLevel="0" collapsed="false">
      <c r="A90" s="148"/>
      <c r="B90" s="148" t="s">
        <v>146</v>
      </c>
      <c r="C90" s="171" t="s">
        <v>147</v>
      </c>
      <c r="D90" s="156"/>
      <c r="E90" s="167" t="n">
        <v>816.3</v>
      </c>
      <c r="F90" s="145"/>
      <c r="G90" s="145"/>
      <c r="H90" s="0"/>
    </row>
    <row r="91" customFormat="false" ht="12.75" hidden="false" customHeight="false" outlineLevel="0" collapsed="false">
      <c r="A91" s="148"/>
      <c r="B91" s="148" t="s">
        <v>148</v>
      </c>
      <c r="C91" s="147" t="s">
        <v>149</v>
      </c>
      <c r="D91" s="145"/>
      <c r="E91" s="164" t="n">
        <v>632.22028480093</v>
      </c>
      <c r="F91" s="145"/>
      <c r="G91" s="145"/>
      <c r="H91" s="0"/>
    </row>
    <row r="92" customFormat="false" ht="12.75" hidden="false" customHeight="false" outlineLevel="0" collapsed="false">
      <c r="A92" s="148"/>
      <c r="B92" s="148" t="s">
        <v>150</v>
      </c>
      <c r="C92" s="155" t="s">
        <v>151</v>
      </c>
      <c r="D92" s="156"/>
      <c r="E92" s="167" t="n">
        <v>790</v>
      </c>
      <c r="F92" s="156"/>
      <c r="G92" s="145"/>
      <c r="H92" s="0"/>
    </row>
    <row r="93" customFormat="false" ht="12.75" hidden="false" customHeight="false" outlineLevel="0" collapsed="false">
      <c r="A93" s="148"/>
      <c r="B93" s="148" t="s">
        <v>152</v>
      </c>
      <c r="C93" s="147" t="s">
        <v>178</v>
      </c>
      <c r="D93" s="145"/>
      <c r="E93" s="164" t="n">
        <v>76.47</v>
      </c>
      <c r="F93" s="145"/>
      <c r="G93" s="145"/>
      <c r="H93" s="0"/>
    </row>
    <row r="94" customFormat="false" ht="12.75" hidden="false" customHeight="false" outlineLevel="0" collapsed="false">
      <c r="A94" s="148"/>
      <c r="B94" s="145"/>
      <c r="C94" s="145"/>
      <c r="D94" s="145"/>
      <c r="E94" s="145"/>
      <c r="F94" s="145"/>
      <c r="G94" s="145"/>
      <c r="H94" s="0"/>
    </row>
    <row r="95" customFormat="false" ht="12.75" hidden="false" customHeight="false" outlineLevel="0" collapsed="false">
      <c r="A95" s="148"/>
      <c r="B95" s="145"/>
      <c r="C95" s="145"/>
      <c r="D95" s="145"/>
      <c r="E95" s="145"/>
      <c r="F95" s="145"/>
      <c r="G95" s="145"/>
      <c r="H95" s="0"/>
    </row>
    <row r="96" customFormat="false" ht="12.75" hidden="false" customHeight="false" outlineLevel="0" collapsed="false">
      <c r="A96" s="148" t="s">
        <v>154</v>
      </c>
      <c r="B96" s="145"/>
      <c r="C96" s="148" t="s">
        <v>155</v>
      </c>
      <c r="D96" s="145"/>
      <c r="E96" s="145"/>
      <c r="F96" s="145"/>
      <c r="G96" s="145"/>
      <c r="H96" s="0"/>
    </row>
    <row r="97" customFormat="false" ht="12.75" hidden="false" customHeight="false" outlineLevel="0" collapsed="false">
      <c r="A97" s="148"/>
      <c r="B97" s="145"/>
      <c r="C97" s="145"/>
      <c r="D97" s="145"/>
      <c r="E97" s="145"/>
      <c r="F97" s="145"/>
      <c r="G97" s="145"/>
      <c r="H97" s="0"/>
    </row>
    <row r="98" customFormat="false" ht="12.75" hidden="false" customHeight="false" outlineLevel="0" collapsed="false">
      <c r="A98" s="148"/>
      <c r="B98" s="148" t="s">
        <v>146</v>
      </c>
      <c r="C98" s="147" t="s">
        <v>156</v>
      </c>
      <c r="D98" s="145"/>
      <c r="E98" s="166" t="n">
        <v>4226.5</v>
      </c>
      <c r="F98" s="145"/>
      <c r="G98" s="145"/>
      <c r="H98" s="0"/>
    </row>
    <row r="99" customFormat="false" ht="12.75" hidden="false" customHeight="false" outlineLevel="0" collapsed="false">
      <c r="A99" s="148"/>
      <c r="B99" s="148" t="s">
        <v>148</v>
      </c>
      <c r="C99" s="147" t="s">
        <v>157</v>
      </c>
      <c r="D99" s="145"/>
      <c r="E99" s="169" t="n">
        <v>468535</v>
      </c>
      <c r="F99" s="145"/>
      <c r="G99" s="145"/>
      <c r="H99" s="0"/>
    </row>
    <row r="100" customFormat="false" ht="12.75" hidden="false" customHeight="false" outlineLevel="0" collapsed="false">
      <c r="A100" s="148"/>
      <c r="B100" s="148" t="s">
        <v>150</v>
      </c>
      <c r="C100" s="147" t="s">
        <v>158</v>
      </c>
      <c r="D100" s="145"/>
      <c r="E100" s="169" t="n">
        <v>435094</v>
      </c>
      <c r="F100" s="145"/>
      <c r="G100" s="145"/>
      <c r="H100" s="0"/>
    </row>
    <row r="101" customFormat="false" ht="12.75" hidden="false" customHeight="false" outlineLevel="0" collapsed="false">
      <c r="A101" s="148"/>
      <c r="B101" s="148" t="s">
        <v>152</v>
      </c>
      <c r="C101" s="147" t="s">
        <v>159</v>
      </c>
      <c r="D101" s="145"/>
      <c r="E101" s="169" t="n">
        <v>9713.97925161</v>
      </c>
      <c r="F101" s="145"/>
      <c r="G101" s="145"/>
      <c r="H101" s="0"/>
    </row>
    <row r="102" customFormat="false" ht="12.75" hidden="false" customHeight="false" outlineLevel="0" collapsed="false">
      <c r="A102" s="148"/>
      <c r="B102" s="145"/>
      <c r="C102" s="145"/>
      <c r="D102" s="145"/>
      <c r="E102" s="170"/>
      <c r="F102" s="145"/>
      <c r="G102" s="145"/>
      <c r="H102" s="0"/>
    </row>
    <row r="103" customFormat="false" ht="12.75" hidden="false" customHeight="false" outlineLevel="0" collapsed="false">
      <c r="A103" s="148"/>
      <c r="B103" s="145"/>
      <c r="C103" s="145"/>
      <c r="D103" s="145"/>
      <c r="E103" s="145"/>
      <c r="F103" s="145"/>
      <c r="G103" s="145"/>
      <c r="H103" s="0"/>
    </row>
    <row r="104" customFormat="false" ht="12.75" hidden="false" customHeight="false" outlineLevel="0" collapsed="false">
      <c r="A104" s="148" t="s">
        <v>160</v>
      </c>
      <c r="B104" s="145"/>
      <c r="C104" s="148" t="s">
        <v>161</v>
      </c>
      <c r="D104" s="145"/>
      <c r="E104" s="145"/>
      <c r="F104" s="145"/>
      <c r="G104" s="145"/>
      <c r="H104" s="0"/>
    </row>
    <row r="105" customFormat="false" ht="12.75" hidden="false" customHeight="false" outlineLevel="0" collapsed="false">
      <c r="A105" s="148"/>
      <c r="B105" s="145"/>
      <c r="C105" s="145"/>
      <c r="D105" s="145"/>
      <c r="E105" s="145"/>
      <c r="F105" s="145"/>
      <c r="G105" s="145"/>
      <c r="H105" s="0"/>
    </row>
    <row r="106" customFormat="false" ht="12.75" hidden="false" customHeight="false" outlineLevel="0" collapsed="false">
      <c r="A106" s="163"/>
      <c r="B106" s="148" t="s">
        <v>146</v>
      </c>
      <c r="C106" s="147" t="s">
        <v>162</v>
      </c>
      <c r="D106" s="145"/>
      <c r="E106" s="164" t="n">
        <v>688.2</v>
      </c>
      <c r="F106" s="145"/>
      <c r="G106" s="145"/>
      <c r="H106" s="0"/>
    </row>
    <row r="107" customFormat="false" ht="12.75" hidden="false" customHeight="false" outlineLevel="0" collapsed="false">
      <c r="A107" s="148"/>
      <c r="B107" s="148" t="s">
        <v>148</v>
      </c>
      <c r="C107" s="147" t="s">
        <v>164</v>
      </c>
      <c r="D107" s="145"/>
      <c r="E107" s="164" t="n">
        <v>688.2</v>
      </c>
      <c r="F107" s="145"/>
      <c r="G107" s="145"/>
      <c r="H107" s="0"/>
    </row>
    <row r="108" customFormat="false" ht="12.75" hidden="false" customHeight="false" outlineLevel="0" collapsed="false">
      <c r="A108" s="148"/>
      <c r="B108" s="148" t="s">
        <v>150</v>
      </c>
      <c r="C108" s="147" t="s">
        <v>165</v>
      </c>
      <c r="D108" s="145"/>
      <c r="E108" s="164" t="n">
        <v>720</v>
      </c>
      <c r="F108" s="145"/>
      <c r="G108" s="145"/>
      <c r="H108" s="0"/>
    </row>
    <row r="109" customFormat="false" ht="12.75" hidden="false" customHeight="false" outlineLevel="0" collapsed="false">
      <c r="A109" s="148"/>
      <c r="B109" s="148" t="s">
        <v>152</v>
      </c>
      <c r="C109" s="147" t="s">
        <v>175</v>
      </c>
      <c r="D109" s="145"/>
      <c r="E109" s="164" t="n">
        <v>95.5833333333333</v>
      </c>
      <c r="F109" s="145"/>
      <c r="G109" s="145"/>
      <c r="H109" s="0"/>
    </row>
    <row r="110" customFormat="false" ht="12.75" hidden="false" customHeight="false" outlineLevel="0" collapsed="false">
      <c r="A110" s="148"/>
      <c r="B110" s="145"/>
      <c r="C110" s="145"/>
      <c r="D110" s="145"/>
      <c r="E110" s="145" t="s">
        <v>131</v>
      </c>
      <c r="F110" s="145"/>
      <c r="G110" s="145"/>
      <c r="H110" s="0"/>
    </row>
    <row r="111" customFormat="false" ht="12.75" hidden="false" customHeight="false" outlineLevel="0" collapsed="false">
      <c r="A111" s="148"/>
      <c r="B111" s="145"/>
      <c r="C111" s="145"/>
      <c r="D111" s="145"/>
      <c r="E111" s="145"/>
      <c r="F111" s="145"/>
      <c r="G111" s="145"/>
      <c r="H111" s="0"/>
    </row>
    <row r="112" customFormat="false" ht="12.75" hidden="false" customHeight="false" outlineLevel="0" collapsed="false">
      <c r="A112" s="148" t="s">
        <v>167</v>
      </c>
      <c r="B112" s="145"/>
      <c r="C112" s="148" t="s">
        <v>168</v>
      </c>
      <c r="D112" s="145"/>
      <c r="E112" s="145"/>
      <c r="F112" s="145"/>
      <c r="G112" s="145"/>
      <c r="H112" s="0"/>
    </row>
    <row r="113" customFormat="false" ht="12.75" hidden="false" customHeight="false" outlineLevel="0" collapsed="false">
      <c r="A113" s="148"/>
      <c r="B113" s="145"/>
      <c r="C113" s="145"/>
      <c r="D113" s="145"/>
      <c r="E113" s="145"/>
      <c r="F113" s="145"/>
      <c r="G113" s="145"/>
      <c r="H113" s="0"/>
    </row>
    <row r="114" customFormat="false" ht="12.75" hidden="false" customHeight="false" outlineLevel="0" collapsed="false">
      <c r="A114" s="148"/>
      <c r="B114" s="148" t="s">
        <v>146</v>
      </c>
      <c r="C114" s="147" t="s">
        <v>169</v>
      </c>
      <c r="D114" s="147" t="s">
        <v>176</v>
      </c>
      <c r="F114" s="147"/>
      <c r="G114" s="145"/>
      <c r="H114" s="0"/>
    </row>
    <row r="115" customFormat="false" ht="12.75" hidden="false" customHeight="false" outlineLevel="0" collapsed="false">
      <c r="A115" s="148"/>
      <c r="B115" s="148" t="s">
        <v>148</v>
      </c>
      <c r="C115" s="147" t="s">
        <v>170</v>
      </c>
      <c r="D115" s="147" t="s">
        <v>176</v>
      </c>
      <c r="F115" s="147"/>
      <c r="G115" s="145"/>
      <c r="H115" s="0"/>
    </row>
    <row r="116" customFormat="false" ht="12.75" hidden="false" customHeight="false" outlineLevel="0" collapsed="false">
      <c r="A116" s="148"/>
      <c r="B116" s="145"/>
      <c r="C116" s="145"/>
      <c r="D116" s="145"/>
      <c r="F116" s="145"/>
      <c r="G116" s="145"/>
      <c r="H116" s="0"/>
    </row>
    <row r="117" customFormat="false" ht="12.75" hidden="false" customHeight="false" outlineLevel="0" collapsed="false">
      <c r="A117" s="148"/>
      <c r="B117" s="145"/>
      <c r="C117" s="145"/>
      <c r="D117" s="145"/>
      <c r="F117" s="145"/>
      <c r="G117" s="145"/>
      <c r="H117" s="0"/>
    </row>
    <row r="118" customFormat="false" ht="12.75" hidden="false" customHeight="false" outlineLevel="0" collapsed="false">
      <c r="A118" s="148" t="s">
        <v>171</v>
      </c>
      <c r="B118" s="145"/>
      <c r="C118" s="148" t="s">
        <v>172</v>
      </c>
      <c r="D118" s="145"/>
      <c r="F118" s="145"/>
      <c r="G118" s="145"/>
      <c r="H118" s="0"/>
    </row>
    <row r="119" customFormat="false" ht="12.75" hidden="false" customHeight="false" outlineLevel="0" collapsed="false">
      <c r="A119" s="148"/>
      <c r="B119" s="145"/>
      <c r="C119" s="145"/>
      <c r="D119" s="145"/>
      <c r="F119" s="145"/>
      <c r="G119" s="145"/>
      <c r="H119" s="0"/>
    </row>
    <row r="120" customFormat="false" ht="12.75" hidden="false" customHeight="false" outlineLevel="0" collapsed="false">
      <c r="A120" s="147"/>
      <c r="B120" s="148" t="s">
        <v>146</v>
      </c>
      <c r="C120" s="147" t="s">
        <v>173</v>
      </c>
      <c r="D120" s="147" t="s">
        <v>176</v>
      </c>
      <c r="F120" s="145"/>
      <c r="G120" s="145"/>
      <c r="H120" s="0"/>
    </row>
  </sheetData>
  <mergeCells count="8">
    <mergeCell ref="A1:E1"/>
    <mergeCell ref="A3:E3"/>
    <mergeCell ref="A4:E4"/>
    <mergeCell ref="A5:E5"/>
    <mergeCell ref="A41:E41"/>
    <mergeCell ref="A42:E42"/>
    <mergeCell ref="A81:E81"/>
    <mergeCell ref="A82:E82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72" width="32.99"/>
    <col collapsed="false" customWidth="false" hidden="false" outlineLevel="0" max="2" min="2" style="172" width="15.7"/>
    <col collapsed="false" customWidth="true" hidden="false" outlineLevel="0" max="3" min="3" style="172" width="14.99"/>
    <col collapsed="false" customWidth="true" hidden="false" outlineLevel="0" max="4" min="4" style="173" width="13.28"/>
    <col collapsed="false" customWidth="false" hidden="false" outlineLevel="0" max="5" min="5" style="173" width="15.7"/>
    <col collapsed="false" customWidth="true" hidden="false" outlineLevel="0" max="6" min="6" style="172" width="19.41"/>
    <col collapsed="false" customWidth="false" hidden="false" outlineLevel="0" max="7" min="7" style="174" width="15.7"/>
    <col collapsed="false" customWidth="false" hidden="false" outlineLevel="0" max="9" min="8" style="172" width="15.7"/>
    <col collapsed="false" customWidth="false" hidden="false" outlineLevel="0" max="10" min="10" style="174" width="15.7"/>
    <col collapsed="false" customWidth="false" hidden="false" outlineLevel="0" max="257" min="11" style="172" width="15.7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 t="s">
        <v>17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175" t="s">
        <v>89</v>
      </c>
      <c r="B3" s="175"/>
      <c r="C3" s="175"/>
      <c r="D3" s="175"/>
      <c r="E3" s="175"/>
      <c r="F3" s="175"/>
      <c r="G3" s="175"/>
      <c r="H3" s="175"/>
      <c r="I3" s="175"/>
      <c r="J3" s="175"/>
    </row>
    <row r="5" customFormat="false" ht="12.75" hidden="false" customHeight="false" outlineLevel="0" collapsed="false">
      <c r="C5" s="176" t="s">
        <v>180</v>
      </c>
      <c r="D5" s="177" t="s">
        <v>181</v>
      </c>
    </row>
    <row r="6" s="176" customFormat="true" ht="12.75" hidden="false" customHeight="false" outlineLevel="0" collapsed="false">
      <c r="B6" s="176" t="s">
        <v>182</v>
      </c>
      <c r="C6" s="176" t="s">
        <v>183</v>
      </c>
      <c r="D6" s="177" t="s">
        <v>184</v>
      </c>
      <c r="E6" s="177" t="s">
        <v>185</v>
      </c>
      <c r="F6" s="176" t="s">
        <v>186</v>
      </c>
      <c r="G6" s="178" t="s">
        <v>187</v>
      </c>
      <c r="H6" s="176" t="s">
        <v>188</v>
      </c>
      <c r="J6" s="178" t="s">
        <v>187</v>
      </c>
    </row>
    <row r="7" s="176" customFormat="true" ht="13.5" hidden="false" customHeight="false" outlineLevel="0" collapsed="false">
      <c r="A7" s="176" t="s">
        <v>189</v>
      </c>
      <c r="B7" s="176" t="s">
        <v>190</v>
      </c>
      <c r="C7" s="176" t="s">
        <v>191</v>
      </c>
      <c r="D7" s="177" t="s">
        <v>192</v>
      </c>
      <c r="E7" s="177" t="s">
        <v>14</v>
      </c>
      <c r="F7" s="179" t="s">
        <v>193</v>
      </c>
      <c r="G7" s="178" t="s">
        <v>194</v>
      </c>
      <c r="H7" s="176" t="s">
        <v>195</v>
      </c>
      <c r="I7" s="176" t="s">
        <v>196</v>
      </c>
      <c r="J7" s="178" t="s">
        <v>197</v>
      </c>
    </row>
    <row r="8" customFormat="false" ht="12.75" hidden="false" customHeight="false" outlineLevel="0" collapsed="false">
      <c r="A8" s="180"/>
      <c r="B8" s="181"/>
      <c r="C8" s="181"/>
      <c r="D8" s="182"/>
      <c r="E8" s="182"/>
      <c r="F8" s="181"/>
      <c r="G8" s="183"/>
      <c r="H8" s="181"/>
      <c r="I8" s="181"/>
      <c r="J8" s="184"/>
    </row>
    <row r="9" customFormat="false" ht="12.75" hidden="false" customHeight="false" outlineLevel="0" collapsed="false">
      <c r="A9" s="185" t="s">
        <v>198</v>
      </c>
      <c r="B9" s="14" t="s">
        <v>199</v>
      </c>
      <c r="C9" s="14" t="n">
        <v>139290.72</v>
      </c>
      <c r="D9" s="13" t="n">
        <v>12475</v>
      </c>
      <c r="E9" s="13" t="n">
        <v>3475303</v>
      </c>
      <c r="F9" s="14" t="n">
        <v>9313077.02</v>
      </c>
      <c r="G9" s="186"/>
      <c r="H9" s="14" t="n">
        <v>567421.05</v>
      </c>
      <c r="I9" s="14" t="n">
        <v>8745655.97</v>
      </c>
      <c r="J9" s="187"/>
    </row>
    <row r="10" customFormat="false" ht="12.75" hidden="false" customHeight="false" outlineLevel="0" collapsed="false">
      <c r="A10" s="188"/>
      <c r="B10" s="14" t="s">
        <v>200</v>
      </c>
      <c r="C10" s="14" t="n">
        <v>82314.59702</v>
      </c>
      <c r="D10" s="13" t="n">
        <v>137516</v>
      </c>
      <c r="E10" s="189" t="n">
        <v>11320</v>
      </c>
      <c r="F10" s="190" t="n">
        <v>272555.2082879</v>
      </c>
      <c r="G10" s="186"/>
      <c r="H10" s="190"/>
      <c r="I10" s="190" t="n">
        <v>272555.2082879</v>
      </c>
      <c r="J10" s="187"/>
    </row>
    <row r="11" customFormat="false" ht="12.75" hidden="false" customHeight="false" outlineLevel="0" collapsed="false">
      <c r="A11" s="191" t="s">
        <v>201</v>
      </c>
      <c r="B11" s="14"/>
      <c r="C11" s="14"/>
      <c r="D11" s="13"/>
      <c r="E11" s="13" t="n">
        <v>3486623</v>
      </c>
      <c r="F11" s="14" t="n">
        <v>9585632.2282879</v>
      </c>
      <c r="G11" s="186" t="n">
        <v>274.926</v>
      </c>
      <c r="H11" s="14" t="n">
        <v>567421.05</v>
      </c>
      <c r="I11" s="14" t="n">
        <v>9018211.1782879</v>
      </c>
      <c r="J11" s="187" t="n">
        <v>258.6517</v>
      </c>
    </row>
    <row r="12" customFormat="false" ht="13.5" hidden="false" customHeight="false" outlineLevel="0" collapsed="false">
      <c r="A12" s="192"/>
      <c r="B12" s="193"/>
      <c r="C12" s="193"/>
      <c r="D12" s="194"/>
      <c r="E12" s="194"/>
      <c r="F12" s="193"/>
      <c r="G12" s="195"/>
      <c r="H12" s="193"/>
      <c r="I12" s="193"/>
      <c r="J12" s="196"/>
    </row>
    <row r="14" customFormat="false" ht="13.5" hidden="false" customHeight="false" outlineLevel="0" collapsed="false"/>
    <row r="15" customFormat="false" ht="12.75" hidden="false" customHeight="false" outlineLevel="0" collapsed="false">
      <c r="A15" s="197" t="s">
        <v>202</v>
      </c>
      <c r="B15" s="181" t="s">
        <v>199</v>
      </c>
      <c r="C15" s="181" t="n">
        <v>147456.28</v>
      </c>
      <c r="D15" s="182" t="n">
        <v>12475</v>
      </c>
      <c r="E15" s="182" t="n">
        <v>3679034</v>
      </c>
      <c r="F15" s="181" t="n">
        <v>9866850.21</v>
      </c>
      <c r="G15" s="183"/>
      <c r="H15" s="181" t="n">
        <v>608505.15</v>
      </c>
      <c r="I15" s="181" t="n">
        <v>9258345.06</v>
      </c>
      <c r="J15" s="184"/>
    </row>
    <row r="16" customFormat="false" ht="12.75" hidden="false" customHeight="false" outlineLevel="0" collapsed="false">
      <c r="A16" s="188"/>
      <c r="B16" s="14" t="s">
        <v>200</v>
      </c>
      <c r="C16" s="14" t="n">
        <v>87141.40298</v>
      </c>
      <c r="D16" s="13" t="n">
        <v>137516</v>
      </c>
      <c r="E16" s="189" t="n">
        <v>11983</v>
      </c>
      <c r="F16" s="190" t="n">
        <v>288537.4417121</v>
      </c>
      <c r="G16" s="186"/>
      <c r="H16" s="190"/>
      <c r="I16" s="190" t="n">
        <v>288537.4417121</v>
      </c>
      <c r="J16" s="187"/>
    </row>
    <row r="17" customFormat="false" ht="13.5" hidden="false" customHeight="false" outlineLevel="0" collapsed="false">
      <c r="A17" s="198" t="s">
        <v>201</v>
      </c>
      <c r="B17" s="193"/>
      <c r="C17" s="193"/>
      <c r="D17" s="194"/>
      <c r="E17" s="194" t="n">
        <v>3691017</v>
      </c>
      <c r="F17" s="193" t="n">
        <v>10155387.6517121</v>
      </c>
      <c r="G17" s="195" t="n">
        <v>275.1379</v>
      </c>
      <c r="H17" s="193" t="n">
        <v>608505.15</v>
      </c>
      <c r="I17" s="193" t="n">
        <v>9546882.5017121</v>
      </c>
      <c r="J17" s="196" t="n">
        <v>258.6518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97" t="s">
        <v>203</v>
      </c>
      <c r="B20" s="181" t="s">
        <v>199</v>
      </c>
      <c r="C20" s="181" t="n">
        <v>286747</v>
      </c>
      <c r="D20" s="182" t="n">
        <v>12475</v>
      </c>
      <c r="E20" s="182" t="n">
        <v>7154338</v>
      </c>
      <c r="F20" s="181" t="n">
        <v>19179927.23</v>
      </c>
      <c r="G20" s="183"/>
      <c r="H20" s="181" t="n">
        <v>1175926.2</v>
      </c>
      <c r="I20" s="181" t="n">
        <v>18004001.03</v>
      </c>
      <c r="J20" s="184"/>
    </row>
    <row r="21" customFormat="false" ht="12.75" hidden="false" customHeight="false" outlineLevel="0" collapsed="false">
      <c r="A21" s="188"/>
      <c r="B21" s="14" t="s">
        <v>200</v>
      </c>
      <c r="C21" s="14" t="n">
        <v>169456</v>
      </c>
      <c r="D21" s="13" t="n">
        <v>137516</v>
      </c>
      <c r="E21" s="189" t="n">
        <v>23303</v>
      </c>
      <c r="F21" s="190" t="n">
        <v>561092.65</v>
      </c>
      <c r="G21" s="186"/>
      <c r="H21" s="190"/>
      <c r="I21" s="190" t="n">
        <v>561092.65</v>
      </c>
      <c r="J21" s="187"/>
    </row>
    <row r="22" customFormat="false" ht="13.5" hidden="false" customHeight="false" outlineLevel="0" collapsed="false">
      <c r="A22" s="198" t="s">
        <v>201</v>
      </c>
      <c r="B22" s="193"/>
      <c r="C22" s="193"/>
      <c r="D22" s="194"/>
      <c r="E22" s="194" t="n">
        <v>7177641</v>
      </c>
      <c r="F22" s="193" t="n">
        <v>19741019.88</v>
      </c>
      <c r="G22" s="195" t="n">
        <v>275.0349</v>
      </c>
      <c r="H22" s="193" t="n">
        <v>1175926.2</v>
      </c>
      <c r="I22" s="193" t="n">
        <v>18565093.68</v>
      </c>
      <c r="J22" s="196" t="n">
        <v>258.6517</v>
      </c>
    </row>
    <row r="24" customFormat="false" ht="12.75" hidden="false" customHeight="false" outlineLevel="0" collapsed="false">
      <c r="A24" s="172" t="s">
        <v>204</v>
      </c>
    </row>
    <row r="25" customFormat="false" ht="12.75" hidden="false" customHeight="false" outlineLevel="0" collapsed="false">
      <c r="A25" s="199"/>
      <c r="B25" s="199"/>
      <c r="C25" s="199"/>
      <c r="D25" s="200"/>
      <c r="E25" s="200"/>
    </row>
    <row r="26" customFormat="false" ht="12.75" hidden="false" customHeight="false" outlineLevel="0" collapsed="false">
      <c r="A26" s="201"/>
      <c r="B26" s="201"/>
      <c r="C26" s="201"/>
      <c r="D26" s="202"/>
      <c r="E26" s="20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.7"/>
    <col collapsed="false" customWidth="true" hidden="false" outlineLevel="0" max="3" min="3" style="0" width="11.42"/>
    <col collapsed="false" customWidth="true" hidden="false" outlineLevel="0" max="4" min="4" style="0" width="1.41"/>
    <col collapsed="false" customWidth="true" hidden="false" outlineLevel="0" max="5" min="5" style="0" width="11.28"/>
    <col collapsed="false" customWidth="true" hidden="false" outlineLevel="0" max="6" min="6" style="0" width="1.56"/>
    <col collapsed="false" customWidth="true" hidden="false" outlineLevel="0" max="7" min="7" style="0" width="11.28"/>
    <col collapsed="false" customWidth="true" hidden="false" outlineLevel="0" max="8" min="8" style="0" width="1.28"/>
    <col collapsed="false" customWidth="true" hidden="false" outlineLevel="0" max="10" min="10" style="0" width="1.56"/>
    <col collapsed="false" customWidth="true" hidden="false" outlineLevel="0" max="12" min="12" style="0" width="1.7"/>
    <col collapsed="false" customWidth="true" hidden="false" outlineLevel="0" max="13" min="13" style="203" width="9.14"/>
    <col collapsed="false" customWidth="true" hidden="false" outlineLevel="0" max="14" min="14" style="0" width="1.41"/>
    <col collapsed="false" customWidth="true" hidden="false" outlineLevel="0" max="15" min="15" style="0" width="10.85"/>
    <col collapsed="false" customWidth="true" hidden="false" outlineLevel="0" max="16" min="16" style="0" width="1.41"/>
    <col collapsed="false" customWidth="true" hidden="false" outlineLevel="0" max="18" min="18" style="0" width="1.56"/>
    <col collapsed="false" customWidth="true" hidden="false" outlineLevel="0" max="19" min="19" style="0" width="10.99"/>
    <col collapsed="false" customWidth="true" hidden="false" outlineLevel="0" max="20" min="20" style="0" width="1.28"/>
    <col collapsed="false" customWidth="true" hidden="false" outlineLevel="0" max="21" min="21" style="0" width="10.56"/>
    <col collapsed="false" customWidth="true" hidden="false" outlineLevel="0" max="22" min="22" style="0" width="1.85"/>
    <col collapsed="false" customWidth="true" hidden="false" outlineLevel="0" max="23" min="23" style="0" width="10.28"/>
    <col collapsed="false" customWidth="true" hidden="false" outlineLevel="0" max="24" min="24" style="0" width="1.56"/>
    <col collapsed="false" customWidth="true" hidden="false" outlineLevel="0" max="25" min="25" style="0" width="10.28"/>
    <col collapsed="false" customWidth="true" hidden="false" outlineLevel="0" max="26" min="26" style="0" width="1.7"/>
    <col collapsed="false" customWidth="true" hidden="false" outlineLevel="0" max="27" min="27" style="0" width="14.14"/>
  </cols>
  <sheetData>
    <row r="1" customFormat="false" ht="12.75" hidden="false" customHeight="fals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04"/>
    </row>
    <row r="2" customFormat="false" ht="12.75" hidden="false" customHeight="fals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04"/>
    </row>
    <row r="3" customFormat="false" ht="12.75" hidden="false" customHeight="false" outlineLevel="0" collapsed="false">
      <c r="A3" s="150" t="str">
        <f aca="false">'ANALYSIS OF COAL PURCHASES'!A3:S3</f>
        <v>JUNE 201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204"/>
    </row>
    <row r="4" customFormat="false" ht="12.75" hidden="false" customHeight="false" outlineLevel="0" collapsed="false">
      <c r="Z4" s="204"/>
    </row>
    <row r="5" customFormat="false" ht="12.75" hidden="false" customHeight="false" outlineLevel="0" collapsed="false">
      <c r="Z5" s="204"/>
    </row>
    <row r="6" customFormat="false" ht="12.75" hidden="false" customHeight="false" outlineLevel="0" collapsed="false">
      <c r="A6" s="205" t="s">
        <v>207</v>
      </c>
      <c r="Z6" s="204"/>
    </row>
    <row r="7" s="205" customFormat="true" ht="12.75" hidden="false" customHeight="false" outlineLevel="0" collapsed="false">
      <c r="A7" s="205" t="s">
        <v>208</v>
      </c>
      <c r="C7" s="205" t="s">
        <v>209</v>
      </c>
      <c r="E7" s="205" t="s">
        <v>210</v>
      </c>
      <c r="G7" s="205" t="s">
        <v>211</v>
      </c>
      <c r="I7" s="205" t="s">
        <v>212</v>
      </c>
      <c r="K7" s="205" t="s">
        <v>213</v>
      </c>
      <c r="M7" s="206" t="s">
        <v>214</v>
      </c>
      <c r="O7" s="205" t="s">
        <v>215</v>
      </c>
      <c r="Q7" s="205" t="s">
        <v>216</v>
      </c>
      <c r="S7" s="205" t="s">
        <v>217</v>
      </c>
      <c r="U7" s="205" t="s">
        <v>218</v>
      </c>
      <c r="W7" s="205" t="s">
        <v>219</v>
      </c>
      <c r="Y7" s="205" t="s">
        <v>220</v>
      </c>
      <c r="Z7" s="207"/>
      <c r="AA7" s="205" t="s">
        <v>221</v>
      </c>
    </row>
    <row r="8" customFormat="false" ht="12.75" hidden="false" customHeight="false" outlineLevel="0" collapsed="false">
      <c r="A8" s="163"/>
      <c r="E8" s="208"/>
      <c r="G8" s="208"/>
      <c r="I8" s="209"/>
      <c r="M8" s="0"/>
      <c r="Z8" s="204"/>
    </row>
    <row r="9" customFormat="false" ht="12.75" hidden="false" customHeight="false" outlineLevel="0" collapsed="false">
      <c r="A9" s="163" t="s">
        <v>222</v>
      </c>
      <c r="C9" s="210" t="n">
        <v>0</v>
      </c>
      <c r="D9" s="210"/>
      <c r="E9" s="210" t="n">
        <v>0</v>
      </c>
      <c r="F9" s="210"/>
      <c r="G9" s="210" t="n">
        <v>0</v>
      </c>
      <c r="H9" s="210"/>
      <c r="I9" s="210" t="n">
        <v>0</v>
      </c>
      <c r="J9" s="210"/>
      <c r="K9" s="210" t="n">
        <v>0</v>
      </c>
      <c r="L9" s="210"/>
      <c r="M9" s="210" t="n">
        <v>0</v>
      </c>
      <c r="N9" s="210"/>
      <c r="O9" s="210"/>
      <c r="P9" s="210"/>
      <c r="Q9" s="210"/>
      <c r="R9" s="210"/>
      <c r="S9" s="211"/>
      <c r="T9" s="210"/>
      <c r="U9" s="210"/>
      <c r="V9" s="210"/>
      <c r="W9" s="210"/>
      <c r="X9" s="210"/>
      <c r="Y9" s="210"/>
      <c r="Z9" s="212"/>
      <c r="AA9" s="210" t="n">
        <v>0</v>
      </c>
    </row>
    <row r="10" customFormat="false" ht="12.75" hidden="false" customHeight="false" outlineLevel="0" collapsed="false">
      <c r="A10" s="163" t="s">
        <v>223</v>
      </c>
      <c r="C10" s="210" t="n">
        <v>0</v>
      </c>
      <c r="D10" s="210"/>
      <c r="E10" s="210" t="n">
        <v>0</v>
      </c>
      <c r="F10" s="210"/>
      <c r="G10" s="210" t="n">
        <v>0</v>
      </c>
      <c r="H10" s="210"/>
      <c r="I10" s="210" t="n">
        <v>0</v>
      </c>
      <c r="J10" s="210"/>
      <c r="K10" s="210" t="n">
        <v>0</v>
      </c>
      <c r="L10" s="210"/>
      <c r="M10" s="210" t="n">
        <v>0</v>
      </c>
      <c r="N10" s="210"/>
      <c r="O10" s="210"/>
      <c r="P10" s="210"/>
      <c r="Q10" s="210"/>
      <c r="R10" s="210"/>
      <c r="S10" s="211"/>
      <c r="T10" s="210"/>
      <c r="U10" s="210"/>
      <c r="V10" s="210"/>
      <c r="W10" s="210"/>
      <c r="X10" s="210"/>
      <c r="Y10" s="210"/>
      <c r="Z10" s="212"/>
      <c r="AA10" s="210" t="n">
        <v>0</v>
      </c>
    </row>
    <row r="11" customFormat="false" ht="12.75" hidden="false" customHeight="false" outlineLevel="0" collapsed="false">
      <c r="A11" s="163" t="s">
        <v>224</v>
      </c>
      <c r="C11" s="210" t="n">
        <v>0</v>
      </c>
      <c r="D11" s="210"/>
      <c r="E11" s="210" t="n">
        <v>0</v>
      </c>
      <c r="F11" s="210"/>
      <c r="G11" s="210" t="n">
        <v>0</v>
      </c>
      <c r="H11" s="210"/>
      <c r="I11" s="210" t="n">
        <v>0</v>
      </c>
      <c r="J11" s="210"/>
      <c r="K11" s="210" t="n">
        <v>0</v>
      </c>
      <c r="L11" s="210"/>
      <c r="M11" s="210" t="n">
        <v>0</v>
      </c>
      <c r="N11" s="210"/>
      <c r="O11" s="210"/>
      <c r="P11" s="210"/>
      <c r="Q11" s="210"/>
      <c r="R11" s="210"/>
      <c r="S11" s="211"/>
      <c r="T11" s="210"/>
      <c r="U11" s="210"/>
      <c r="V11" s="210"/>
      <c r="W11" s="210"/>
      <c r="X11" s="210"/>
      <c r="Y11" s="210"/>
      <c r="Z11" s="212"/>
      <c r="AA11" s="210" t="n">
        <v>0</v>
      </c>
    </row>
    <row r="12" customFormat="false" ht="12.75" hidden="false" customHeight="false" outlineLevel="0" collapsed="false">
      <c r="A12" s="163" t="s">
        <v>225</v>
      </c>
      <c r="C12" s="210" t="n">
        <v>0</v>
      </c>
      <c r="D12" s="210"/>
      <c r="E12" s="210" t="n">
        <v>0</v>
      </c>
      <c r="F12" s="210"/>
      <c r="G12" s="210" t="n">
        <v>0</v>
      </c>
      <c r="H12" s="210"/>
      <c r="I12" s="210" t="n">
        <v>0</v>
      </c>
      <c r="J12" s="210"/>
      <c r="K12" s="210" t="n">
        <v>0</v>
      </c>
      <c r="L12" s="210"/>
      <c r="M12" s="210" t="n">
        <v>0</v>
      </c>
      <c r="N12" s="210"/>
      <c r="O12" s="210"/>
      <c r="P12" s="210"/>
      <c r="Q12" s="210"/>
      <c r="R12" s="210"/>
      <c r="S12" s="211"/>
      <c r="T12" s="210"/>
      <c r="U12" s="210"/>
      <c r="V12" s="210"/>
      <c r="W12" s="210"/>
      <c r="X12" s="210"/>
      <c r="Y12" s="210"/>
      <c r="Z12" s="212"/>
      <c r="AA12" s="210" t="n">
        <v>0</v>
      </c>
    </row>
    <row r="13" customFormat="false" ht="12.75" hidden="false" customHeight="false" outlineLevel="0" collapsed="false">
      <c r="A13" s="163" t="s">
        <v>226</v>
      </c>
      <c r="C13" s="210" t="n">
        <v>49.8</v>
      </c>
      <c r="D13" s="210"/>
      <c r="E13" s="210" t="n">
        <v>97.5</v>
      </c>
      <c r="F13" s="210"/>
      <c r="G13" s="210" t="n">
        <v>30.2</v>
      </c>
      <c r="H13" s="210"/>
      <c r="I13" s="210" t="n">
        <v>23.1</v>
      </c>
      <c r="J13" s="210"/>
      <c r="K13" s="210" t="n">
        <v>82.4</v>
      </c>
      <c r="L13" s="210"/>
      <c r="M13" s="210" t="n">
        <v>43.5</v>
      </c>
      <c r="N13" s="210"/>
      <c r="O13" s="210"/>
      <c r="P13" s="210"/>
      <c r="Q13" s="210"/>
      <c r="R13" s="210"/>
      <c r="S13" s="211"/>
      <c r="T13" s="210"/>
      <c r="U13" s="210"/>
      <c r="V13" s="210"/>
      <c r="W13" s="210"/>
      <c r="X13" s="210"/>
      <c r="Y13" s="210"/>
      <c r="Z13" s="212"/>
      <c r="AA13" s="210" t="n">
        <v>43.5</v>
      </c>
    </row>
    <row r="14" customFormat="false" ht="12.75" hidden="false" customHeight="false" outlineLevel="0" collapsed="false">
      <c r="A14" s="163" t="s">
        <v>227</v>
      </c>
      <c r="C14" s="210" t="n">
        <v>0</v>
      </c>
      <c r="D14" s="210"/>
      <c r="E14" s="210" t="n">
        <v>0</v>
      </c>
      <c r="F14" s="210"/>
      <c r="G14" s="210" t="n">
        <v>2.1</v>
      </c>
      <c r="H14" s="210"/>
      <c r="I14" s="210" t="n">
        <v>54.6</v>
      </c>
      <c r="J14" s="210"/>
      <c r="K14" s="210" t="n">
        <v>3.5</v>
      </c>
      <c r="L14" s="210"/>
      <c r="M14" s="210" t="n">
        <v>4.8</v>
      </c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2"/>
      <c r="AA14" s="210" t="n">
        <v>4.8</v>
      </c>
    </row>
    <row r="15" customFormat="false" ht="12.75" hidden="false" customHeight="false" outlineLevel="0" collapsed="false">
      <c r="A15" s="163" t="s">
        <v>228</v>
      </c>
      <c r="C15" s="210" t="n">
        <v>0</v>
      </c>
      <c r="D15" s="210"/>
      <c r="E15" s="210" t="n">
        <v>0</v>
      </c>
      <c r="F15" s="210"/>
      <c r="G15" s="210" t="n">
        <v>14.6</v>
      </c>
      <c r="H15" s="210"/>
      <c r="I15" s="210" t="n">
        <v>6</v>
      </c>
      <c r="J15" s="210"/>
      <c r="K15" s="210" t="n">
        <v>0</v>
      </c>
      <c r="L15" s="210"/>
      <c r="M15" s="210" t="n">
        <v>29.7</v>
      </c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2"/>
      <c r="AA15" s="210" t="n">
        <v>29.7</v>
      </c>
    </row>
    <row r="16" customFormat="false" ht="12.75" hidden="false" customHeight="false" outlineLevel="0" collapsed="false">
      <c r="A16" s="163" t="s">
        <v>229</v>
      </c>
      <c r="C16" s="210" t="n">
        <v>0</v>
      </c>
      <c r="D16" s="210"/>
      <c r="E16" s="210" t="n">
        <v>0</v>
      </c>
      <c r="F16" s="210"/>
      <c r="G16" s="210" t="n">
        <v>31.4</v>
      </c>
      <c r="H16" s="210"/>
      <c r="I16" s="210" t="n">
        <v>14.9</v>
      </c>
      <c r="J16" s="210"/>
      <c r="K16" s="210" t="n">
        <v>13</v>
      </c>
      <c r="L16" s="210"/>
      <c r="M16" s="210" t="n">
        <v>22</v>
      </c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2"/>
      <c r="AA16" s="210" t="n">
        <v>22</v>
      </c>
    </row>
    <row r="17" customFormat="false" ht="12.75" hidden="false" customHeight="false" outlineLevel="0" collapsed="false">
      <c r="A17" s="163" t="s">
        <v>230</v>
      </c>
      <c r="C17" s="210" t="n">
        <v>27.7</v>
      </c>
      <c r="D17" s="210"/>
      <c r="E17" s="210" t="n">
        <v>0</v>
      </c>
      <c r="F17" s="210"/>
      <c r="G17" s="210" t="n">
        <v>0</v>
      </c>
      <c r="H17" s="210"/>
      <c r="I17" s="210" t="n">
        <v>0</v>
      </c>
      <c r="J17" s="210"/>
      <c r="K17" s="210" t="n">
        <v>0</v>
      </c>
      <c r="L17" s="210"/>
      <c r="M17" s="210" t="n">
        <v>0</v>
      </c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2"/>
      <c r="AA17" s="210" t="n">
        <v>0</v>
      </c>
    </row>
    <row r="18" customFormat="false" ht="12.75" hidden="false" customHeight="false" outlineLevel="0" collapsed="false">
      <c r="A18" s="163" t="s">
        <v>231</v>
      </c>
      <c r="C18" s="210" t="n">
        <v>22.5</v>
      </c>
      <c r="D18" s="210"/>
      <c r="E18" s="210" t="n">
        <v>0</v>
      </c>
      <c r="F18" s="210"/>
      <c r="G18" s="210" t="n">
        <v>21.7</v>
      </c>
      <c r="H18" s="210"/>
      <c r="I18" s="210" t="n">
        <v>1.4</v>
      </c>
      <c r="J18" s="210"/>
      <c r="K18" s="210" t="n">
        <v>0</v>
      </c>
      <c r="L18" s="210"/>
      <c r="M18" s="210" t="n">
        <v>0</v>
      </c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2"/>
      <c r="AA18" s="210" t="n">
        <v>0</v>
      </c>
    </row>
    <row r="19" customFormat="false" ht="12.75" hidden="false" customHeight="false" outlineLevel="0" collapsed="false">
      <c r="A19" s="163" t="s">
        <v>232</v>
      </c>
      <c r="C19" s="210" t="n">
        <v>0</v>
      </c>
      <c r="D19" s="210"/>
      <c r="E19" s="210" t="n">
        <v>0</v>
      </c>
      <c r="F19" s="210"/>
      <c r="G19" s="210" t="n">
        <v>0</v>
      </c>
      <c r="H19" s="210"/>
      <c r="I19" s="210" t="n">
        <v>0</v>
      </c>
      <c r="J19" s="210"/>
      <c r="K19" s="210" t="n">
        <v>0</v>
      </c>
      <c r="L19" s="210"/>
      <c r="M19" s="210" t="n">
        <v>0</v>
      </c>
      <c r="N19" s="210"/>
      <c r="O19" s="210"/>
      <c r="P19" s="210"/>
      <c r="Q19" s="210"/>
      <c r="R19" s="210"/>
      <c r="S19" s="211"/>
      <c r="T19" s="210"/>
      <c r="U19" s="210"/>
      <c r="V19" s="210"/>
      <c r="W19" s="210"/>
      <c r="X19" s="210"/>
      <c r="Y19" s="210"/>
      <c r="Z19" s="212"/>
      <c r="AA19" s="210" t="n">
        <v>0</v>
      </c>
    </row>
    <row r="20" customFormat="false" ht="12.75" hidden="false" customHeight="false" outlineLevel="0" collapsed="false">
      <c r="A20" s="163" t="s">
        <v>233</v>
      </c>
      <c r="C20" s="210" t="n">
        <v>0</v>
      </c>
      <c r="D20" s="210"/>
      <c r="E20" s="210" t="n">
        <v>0</v>
      </c>
      <c r="F20" s="210"/>
      <c r="G20" s="210" t="n">
        <v>0</v>
      </c>
      <c r="H20" s="210"/>
      <c r="I20" s="210" t="n">
        <v>0</v>
      </c>
      <c r="J20" s="210"/>
      <c r="K20" s="210" t="n">
        <v>1.1</v>
      </c>
      <c r="L20" s="210"/>
      <c r="M20" s="210" t="n">
        <v>0</v>
      </c>
      <c r="N20" s="210"/>
      <c r="O20" s="210"/>
      <c r="P20" s="210"/>
      <c r="Q20" s="210"/>
      <c r="R20" s="210"/>
      <c r="S20" s="211"/>
      <c r="T20" s="210"/>
      <c r="U20" s="210"/>
      <c r="V20" s="210"/>
      <c r="W20" s="210"/>
      <c r="X20" s="210"/>
      <c r="Y20" s="210"/>
      <c r="Z20" s="212"/>
      <c r="AA20" s="210" t="n">
        <v>0</v>
      </c>
    </row>
    <row r="21" customFormat="false" ht="12.75" hidden="false" customHeight="false" outlineLevel="0" collapsed="false">
      <c r="A21" s="163" t="s">
        <v>234</v>
      </c>
      <c r="C21" s="210" t="n">
        <v>0</v>
      </c>
      <c r="D21" s="210"/>
      <c r="E21" s="210" t="n">
        <v>0</v>
      </c>
      <c r="F21" s="210"/>
      <c r="G21" s="210" t="n">
        <v>0</v>
      </c>
      <c r="H21" s="210"/>
      <c r="I21" s="210" t="n">
        <v>0</v>
      </c>
      <c r="J21" s="210"/>
      <c r="K21" s="210" t="n">
        <v>0</v>
      </c>
      <c r="L21" s="210"/>
      <c r="M21" s="210" t="n">
        <v>0</v>
      </c>
      <c r="N21" s="210"/>
      <c r="O21" s="210"/>
      <c r="P21" s="210"/>
      <c r="Q21" s="210"/>
      <c r="R21" s="210"/>
      <c r="S21" s="211"/>
      <c r="T21" s="210"/>
      <c r="U21" s="210"/>
      <c r="V21" s="210"/>
      <c r="W21" s="210"/>
      <c r="X21" s="210"/>
      <c r="Y21" s="210"/>
      <c r="Z21" s="212"/>
      <c r="AA21" s="210" t="n">
        <v>0</v>
      </c>
    </row>
    <row r="22" customFormat="false" ht="12.75" hidden="false" customHeight="false" outlineLevel="0" collapsed="false">
      <c r="A22" s="163" t="s">
        <v>235</v>
      </c>
      <c r="C22" s="210" t="n">
        <v>0</v>
      </c>
      <c r="D22" s="210"/>
      <c r="E22" s="210" t="n">
        <v>0</v>
      </c>
      <c r="F22" s="210"/>
      <c r="G22" s="210" t="n">
        <v>0</v>
      </c>
      <c r="H22" s="210"/>
      <c r="I22" s="210" t="n">
        <v>0</v>
      </c>
      <c r="J22" s="210"/>
      <c r="K22" s="210" t="n">
        <v>0</v>
      </c>
      <c r="L22" s="210"/>
      <c r="M22" s="210" t="n">
        <v>0</v>
      </c>
      <c r="N22" s="210"/>
      <c r="O22" s="210"/>
      <c r="P22" s="210"/>
      <c r="Q22" s="210"/>
      <c r="R22" s="210"/>
      <c r="S22" s="211"/>
      <c r="T22" s="210"/>
      <c r="U22" s="210"/>
      <c r="V22" s="210"/>
      <c r="W22" s="210"/>
      <c r="X22" s="210"/>
      <c r="Y22" s="210"/>
      <c r="Z22" s="212"/>
      <c r="AA22" s="210" t="n">
        <v>0</v>
      </c>
    </row>
    <row r="23" customFormat="false" ht="12.75" hidden="false" customHeight="false" outlineLevel="0" collapsed="false">
      <c r="A23" s="163" t="s">
        <v>236</v>
      </c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1"/>
      <c r="T23" s="210"/>
      <c r="U23" s="210"/>
      <c r="V23" s="210"/>
      <c r="W23" s="210"/>
      <c r="X23" s="210"/>
      <c r="Y23" s="210"/>
      <c r="Z23" s="212"/>
      <c r="AA23" s="210"/>
    </row>
    <row r="24" customFormat="false" ht="12.75" hidden="false" customHeight="false" outlineLevel="0" collapsed="false">
      <c r="A24" s="163" t="s">
        <v>237</v>
      </c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1"/>
      <c r="T24" s="210"/>
      <c r="U24" s="210"/>
      <c r="V24" s="210"/>
      <c r="W24" s="210"/>
      <c r="X24" s="210"/>
      <c r="Y24" s="210"/>
      <c r="Z24" s="212"/>
      <c r="AA24" s="210"/>
    </row>
    <row r="25" customFormat="false" ht="12.75" hidden="false" customHeight="false" outlineLevel="0" collapsed="false">
      <c r="A25" s="163" t="s">
        <v>238</v>
      </c>
      <c r="C25" s="210" t="n">
        <v>0</v>
      </c>
      <c r="D25" s="210"/>
      <c r="E25" s="210" t="n">
        <v>0</v>
      </c>
      <c r="F25" s="210"/>
      <c r="G25" s="210" t="n">
        <v>0</v>
      </c>
      <c r="H25" s="210"/>
      <c r="I25" s="210" t="n">
        <v>0</v>
      </c>
      <c r="J25" s="210"/>
      <c r="K25" s="210" t="n">
        <v>0</v>
      </c>
      <c r="L25" s="210"/>
      <c r="M25" s="210" t="n">
        <v>0</v>
      </c>
      <c r="N25" s="210"/>
      <c r="O25" s="210"/>
      <c r="P25" s="210"/>
      <c r="Q25" s="210"/>
      <c r="R25" s="210"/>
      <c r="S25" s="211"/>
      <c r="T25" s="210"/>
      <c r="U25" s="210"/>
      <c r="V25" s="210"/>
      <c r="W25" s="210"/>
      <c r="X25" s="210"/>
      <c r="Y25" s="210"/>
      <c r="Z25" s="212"/>
      <c r="AA25" s="210" t="n">
        <v>0</v>
      </c>
    </row>
    <row r="26" customFormat="false" ht="12.75" hidden="false" customHeight="false" outlineLevel="0" collapsed="false">
      <c r="A26" s="163" t="s">
        <v>239</v>
      </c>
      <c r="C26" s="210" t="n">
        <v>0</v>
      </c>
      <c r="D26" s="210"/>
      <c r="E26" s="210" t="n">
        <v>0</v>
      </c>
      <c r="F26" s="210"/>
      <c r="G26" s="210" t="n">
        <v>0</v>
      </c>
      <c r="H26" s="210"/>
      <c r="I26" s="210" t="n">
        <v>0</v>
      </c>
      <c r="J26" s="210"/>
      <c r="K26" s="210" t="n">
        <v>0</v>
      </c>
      <c r="L26" s="210"/>
      <c r="M26" s="210" t="n">
        <v>0</v>
      </c>
      <c r="N26" s="210"/>
      <c r="O26" s="210"/>
      <c r="P26" s="210"/>
      <c r="Q26" s="210"/>
      <c r="R26" s="210"/>
      <c r="S26" s="211"/>
      <c r="T26" s="210"/>
      <c r="U26" s="210"/>
      <c r="V26" s="210"/>
      <c r="W26" s="210"/>
      <c r="X26" s="210"/>
      <c r="Y26" s="210"/>
      <c r="Z26" s="212"/>
      <c r="AA26" s="210" t="n">
        <v>0</v>
      </c>
    </row>
    <row r="27" customFormat="false" ht="12.75" hidden="false" customHeight="false" outlineLevel="0" collapsed="false">
      <c r="A27" s="163" t="s">
        <v>240</v>
      </c>
      <c r="C27" s="210" t="n">
        <v>0</v>
      </c>
      <c r="D27" s="210"/>
      <c r="E27" s="210" t="n">
        <v>0</v>
      </c>
      <c r="F27" s="210"/>
      <c r="G27" s="210" t="n">
        <v>0</v>
      </c>
      <c r="H27" s="210"/>
      <c r="I27" s="210" t="n">
        <v>0</v>
      </c>
      <c r="J27" s="210"/>
      <c r="K27" s="210" t="n">
        <v>0</v>
      </c>
      <c r="L27" s="210"/>
      <c r="M27" s="210" t="n">
        <v>0</v>
      </c>
      <c r="N27" s="210"/>
      <c r="O27" s="210"/>
      <c r="P27" s="210"/>
      <c r="Q27" s="210"/>
      <c r="R27" s="210"/>
      <c r="S27" s="211"/>
      <c r="T27" s="210"/>
      <c r="U27" s="210"/>
      <c r="V27" s="210"/>
      <c r="W27" s="210"/>
      <c r="X27" s="210"/>
      <c r="Y27" s="210"/>
      <c r="Z27" s="212"/>
      <c r="AA27" s="210" t="n">
        <v>0</v>
      </c>
    </row>
    <row r="28" customFormat="false" ht="12.75" hidden="false" customHeight="false" outlineLevel="0" collapsed="false">
      <c r="A28" s="163" t="s">
        <v>241</v>
      </c>
      <c r="C28" s="210" t="n">
        <v>0</v>
      </c>
      <c r="D28" s="210"/>
      <c r="E28" s="210" t="n">
        <v>0</v>
      </c>
      <c r="F28" s="210"/>
      <c r="G28" s="210" t="n">
        <v>0</v>
      </c>
      <c r="H28" s="210"/>
      <c r="I28" s="210" t="n">
        <v>0</v>
      </c>
      <c r="J28" s="210"/>
      <c r="K28" s="210" t="n">
        <v>0</v>
      </c>
      <c r="L28" s="210"/>
      <c r="M28" s="210" t="n">
        <v>0</v>
      </c>
      <c r="N28" s="210"/>
      <c r="O28" s="210"/>
      <c r="P28" s="210"/>
      <c r="Q28" s="210"/>
      <c r="R28" s="210"/>
      <c r="S28" s="211"/>
      <c r="T28" s="210"/>
      <c r="U28" s="210"/>
      <c r="V28" s="210"/>
      <c r="W28" s="210"/>
      <c r="X28" s="210"/>
      <c r="Y28" s="210"/>
      <c r="Z28" s="212"/>
      <c r="AA28" s="210" t="n">
        <v>0</v>
      </c>
    </row>
    <row r="29" customFormat="false" ht="12.75" hidden="false" customHeight="false" outlineLevel="0" collapsed="false">
      <c r="A29" s="163" t="s">
        <v>242</v>
      </c>
      <c r="C29" s="210" t="n">
        <v>0</v>
      </c>
      <c r="D29" s="210"/>
      <c r="E29" s="210" t="n">
        <v>0</v>
      </c>
      <c r="F29" s="210"/>
      <c r="G29" s="210" t="n">
        <v>0</v>
      </c>
      <c r="H29" s="210"/>
      <c r="I29" s="210" t="n">
        <v>0</v>
      </c>
      <c r="J29" s="210"/>
      <c r="K29" s="210" t="n">
        <v>0</v>
      </c>
      <c r="L29" s="210"/>
      <c r="M29" s="210" t="n">
        <v>0</v>
      </c>
      <c r="N29" s="210"/>
      <c r="O29" s="210"/>
      <c r="P29" s="210"/>
      <c r="Q29" s="210"/>
      <c r="R29" s="210"/>
      <c r="S29" s="211"/>
      <c r="T29" s="210"/>
      <c r="U29" s="210"/>
      <c r="V29" s="210"/>
      <c r="W29" s="210"/>
      <c r="X29" s="210"/>
      <c r="Y29" s="210"/>
      <c r="Z29" s="212"/>
      <c r="AA29" s="210" t="n">
        <v>0</v>
      </c>
    </row>
    <row r="30" customFormat="false" ht="12.75" hidden="false" customHeight="false" outlineLevel="0" collapsed="false">
      <c r="A30" s="163" t="s">
        <v>243</v>
      </c>
      <c r="C30" s="210" t="n">
        <v>0</v>
      </c>
      <c r="D30" s="210"/>
      <c r="E30" s="210" t="n">
        <v>0.5</v>
      </c>
      <c r="F30" s="210"/>
      <c r="G30" s="210" t="n">
        <v>0</v>
      </c>
      <c r="H30" s="210"/>
      <c r="I30" s="210" t="n">
        <v>0</v>
      </c>
      <c r="J30" s="210"/>
      <c r="K30" s="210" t="n">
        <v>0</v>
      </c>
      <c r="L30" s="210"/>
      <c r="M30" s="210" t="n">
        <v>0</v>
      </c>
      <c r="N30" s="210"/>
      <c r="O30" s="210"/>
      <c r="P30" s="210"/>
      <c r="Q30" s="210"/>
      <c r="R30" s="210"/>
      <c r="S30" s="211"/>
      <c r="T30" s="210"/>
      <c r="U30" s="210"/>
      <c r="V30" s="210"/>
      <c r="W30" s="210"/>
      <c r="X30" s="210"/>
      <c r="Y30" s="210"/>
      <c r="Z30" s="212"/>
      <c r="AA30" s="210" t="n">
        <v>0</v>
      </c>
      <c r="AB30" s="208"/>
    </row>
    <row r="31" customFormat="false" ht="12.75" hidden="false" customHeight="false" outlineLevel="0" collapsed="false">
      <c r="A31" s="163" t="s">
        <v>244</v>
      </c>
      <c r="C31" s="210" t="n">
        <v>0</v>
      </c>
      <c r="D31" s="210"/>
      <c r="E31" s="210" t="n">
        <v>0</v>
      </c>
      <c r="F31" s="210"/>
      <c r="G31" s="210" t="n">
        <v>0</v>
      </c>
      <c r="H31" s="210"/>
      <c r="I31" s="210" t="n">
        <v>0</v>
      </c>
      <c r="J31" s="210"/>
      <c r="K31" s="210" t="n">
        <v>0</v>
      </c>
      <c r="L31" s="210"/>
      <c r="M31" s="210" t="n">
        <v>0</v>
      </c>
      <c r="N31" s="210"/>
      <c r="O31" s="210"/>
      <c r="P31" s="210"/>
      <c r="Q31" s="210"/>
      <c r="R31" s="210"/>
      <c r="S31" s="211"/>
      <c r="T31" s="210"/>
      <c r="U31" s="210"/>
      <c r="V31" s="210"/>
      <c r="W31" s="210"/>
      <c r="X31" s="210"/>
      <c r="Y31" s="210"/>
      <c r="Z31" s="212"/>
      <c r="AA31" s="210" t="n">
        <v>0</v>
      </c>
    </row>
    <row r="32" customFormat="false" ht="12.75" hidden="false" customHeight="false" outlineLevel="0" collapsed="false">
      <c r="A32" s="163" t="s">
        <v>245</v>
      </c>
      <c r="C32" s="210" t="n">
        <v>0</v>
      </c>
      <c r="D32" s="210"/>
      <c r="E32" s="210" t="n">
        <v>0</v>
      </c>
      <c r="F32" s="210"/>
      <c r="G32" s="210" t="n">
        <v>0</v>
      </c>
      <c r="H32" s="210"/>
      <c r="I32" s="210" t="n">
        <v>0</v>
      </c>
      <c r="J32" s="210"/>
      <c r="K32" s="210" t="n">
        <v>0</v>
      </c>
      <c r="L32" s="210"/>
      <c r="M32" s="210" t="n">
        <v>0</v>
      </c>
      <c r="N32" s="210"/>
      <c r="O32" s="210"/>
      <c r="P32" s="210"/>
      <c r="Q32" s="210"/>
      <c r="R32" s="210"/>
      <c r="S32" s="211"/>
      <c r="T32" s="210"/>
      <c r="U32" s="210"/>
      <c r="V32" s="210"/>
      <c r="W32" s="210"/>
      <c r="X32" s="210"/>
      <c r="Y32" s="210"/>
      <c r="Z32" s="212"/>
      <c r="AA32" s="210" t="n">
        <v>0</v>
      </c>
    </row>
    <row r="33" customFormat="false" ht="12.75" hidden="false" customHeight="false" outlineLevel="0" collapsed="false">
      <c r="A33" s="163" t="s">
        <v>246</v>
      </c>
      <c r="C33" s="210" t="n">
        <v>0</v>
      </c>
      <c r="D33" s="210"/>
      <c r="E33" s="210" t="n">
        <v>0</v>
      </c>
      <c r="F33" s="210"/>
      <c r="G33" s="210" t="n">
        <v>0</v>
      </c>
      <c r="H33" s="210"/>
      <c r="I33" s="210" t="n">
        <v>0</v>
      </c>
      <c r="J33" s="210"/>
      <c r="K33" s="210" t="n">
        <v>0</v>
      </c>
      <c r="L33" s="210"/>
      <c r="M33" s="210" t="n">
        <v>0</v>
      </c>
      <c r="N33" s="210"/>
      <c r="O33" s="210"/>
      <c r="P33" s="210"/>
      <c r="Q33" s="210"/>
      <c r="R33" s="210"/>
      <c r="S33" s="211"/>
      <c r="T33" s="210"/>
      <c r="U33" s="210"/>
      <c r="V33" s="210"/>
      <c r="W33" s="210"/>
      <c r="X33" s="210"/>
      <c r="Y33" s="210"/>
      <c r="Z33" s="212"/>
      <c r="AA33" s="210" t="n">
        <v>0</v>
      </c>
    </row>
    <row r="34" customFormat="false" ht="13.5" hidden="false" customHeight="true" outlineLevel="0" collapsed="false">
      <c r="A34" s="163" t="s">
        <v>247</v>
      </c>
      <c r="C34" s="210" t="n">
        <v>0</v>
      </c>
      <c r="D34" s="210"/>
      <c r="E34" s="210" t="n">
        <v>0</v>
      </c>
      <c r="F34" s="210"/>
      <c r="G34" s="210" t="n">
        <v>0</v>
      </c>
      <c r="H34" s="210"/>
      <c r="I34" s="210" t="n">
        <v>0</v>
      </c>
      <c r="J34" s="210"/>
      <c r="K34" s="210" t="n">
        <v>0</v>
      </c>
      <c r="L34" s="210"/>
      <c r="M34" s="210" t="n">
        <v>0</v>
      </c>
      <c r="N34" s="210"/>
      <c r="O34" s="210"/>
      <c r="P34" s="210"/>
      <c r="Q34" s="210"/>
      <c r="R34" s="210"/>
      <c r="S34" s="211"/>
      <c r="T34" s="210"/>
      <c r="U34" s="210"/>
      <c r="V34" s="210"/>
      <c r="W34" s="210"/>
      <c r="X34" s="210"/>
      <c r="Y34" s="210"/>
      <c r="Z34" s="212"/>
      <c r="AA34" s="210" t="n">
        <v>0</v>
      </c>
    </row>
    <row r="35" s="203" customFormat="true" ht="13.5" hidden="false" customHeight="true" outlineLevel="0" collapsed="false">
      <c r="A35" s="213" t="s">
        <v>248</v>
      </c>
      <c r="C35" s="210" t="n">
        <v>0</v>
      </c>
      <c r="D35" s="210"/>
      <c r="E35" s="210" t="n">
        <v>0</v>
      </c>
      <c r="F35" s="210"/>
      <c r="G35" s="210" t="n">
        <v>0</v>
      </c>
      <c r="H35" s="210"/>
      <c r="I35" s="210" t="n">
        <v>0</v>
      </c>
      <c r="J35" s="210"/>
      <c r="K35" s="210" t="n">
        <v>0</v>
      </c>
      <c r="L35" s="210"/>
      <c r="M35" s="210" t="n">
        <v>0</v>
      </c>
      <c r="N35" s="210"/>
      <c r="O35" s="210"/>
      <c r="P35" s="210"/>
      <c r="Q35" s="210"/>
      <c r="R35" s="210"/>
      <c r="S35" s="211"/>
      <c r="T35" s="210"/>
      <c r="U35" s="210"/>
      <c r="V35" s="210"/>
      <c r="W35" s="210"/>
      <c r="X35" s="210"/>
      <c r="Y35" s="210"/>
      <c r="Z35" s="212"/>
      <c r="AA35" s="210" t="n">
        <v>0</v>
      </c>
    </row>
    <row r="36" s="203" customFormat="true" ht="13.5" hidden="false" customHeight="true" outlineLevel="0" collapsed="false">
      <c r="A36" s="213" t="s">
        <v>249</v>
      </c>
      <c r="C36" s="210" t="n">
        <v>0</v>
      </c>
      <c r="D36" s="210"/>
      <c r="E36" s="214" t="n">
        <v>0</v>
      </c>
      <c r="F36" s="210"/>
      <c r="G36" s="210" t="n">
        <v>0</v>
      </c>
      <c r="H36" s="210"/>
      <c r="I36" s="210" t="n">
        <v>0</v>
      </c>
      <c r="J36" s="210"/>
      <c r="K36" s="210" t="n">
        <v>0</v>
      </c>
      <c r="L36" s="210"/>
      <c r="M36" s="210" t="n">
        <v>0</v>
      </c>
      <c r="N36" s="210"/>
      <c r="O36" s="210"/>
      <c r="P36" s="210"/>
      <c r="Q36" s="210"/>
      <c r="R36" s="210"/>
      <c r="S36" s="211"/>
      <c r="T36" s="210"/>
      <c r="U36" s="210"/>
      <c r="V36" s="210"/>
      <c r="W36" s="210"/>
      <c r="X36" s="210"/>
      <c r="Y36" s="210"/>
      <c r="Z36" s="212"/>
      <c r="AA36" s="215" t="n">
        <v>0</v>
      </c>
    </row>
    <row r="37" s="203" customFormat="true" ht="13.5" hidden="false" customHeight="true" outlineLevel="0" collapsed="false">
      <c r="A37" s="213" t="s">
        <v>250</v>
      </c>
      <c r="C37" s="210"/>
      <c r="D37" s="210"/>
      <c r="E37" s="214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2"/>
      <c r="AA37" s="210"/>
    </row>
    <row r="38" s="203" customFormat="true" ht="13.5" hidden="false" customHeight="true" outlineLevel="0" collapsed="false">
      <c r="A38" s="213" t="s">
        <v>251</v>
      </c>
      <c r="C38" s="210"/>
      <c r="D38" s="210"/>
      <c r="E38" s="214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2"/>
      <c r="AA38" s="210"/>
    </row>
    <row r="39" s="203" customFormat="true" ht="13.5" hidden="false" customHeight="true" outlineLevel="0" collapsed="false">
      <c r="A39" s="216" t="s">
        <v>252</v>
      </c>
      <c r="C39" s="210"/>
      <c r="D39" s="210"/>
      <c r="E39" s="214" t="n">
        <v>2</v>
      </c>
      <c r="F39" s="210"/>
      <c r="G39" s="210" t="n">
        <v>0</v>
      </c>
      <c r="H39" s="210"/>
      <c r="I39" s="210" t="n">
        <v>0</v>
      </c>
      <c r="J39" s="210"/>
      <c r="K39" s="210" t="n">
        <v>0</v>
      </c>
      <c r="L39" s="210"/>
      <c r="M39" s="210" t="n">
        <v>0</v>
      </c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2"/>
      <c r="AA39" s="215" t="n">
        <v>0</v>
      </c>
    </row>
    <row r="40" s="203" customFormat="true" ht="12.75" hidden="false" customHeight="false" outlineLevel="0" collapsed="false">
      <c r="A40" s="213" t="s">
        <v>253</v>
      </c>
      <c r="C40" s="210"/>
      <c r="D40" s="210"/>
      <c r="E40" s="214"/>
      <c r="F40" s="210"/>
      <c r="G40" s="210"/>
      <c r="H40" s="210"/>
      <c r="I40" s="210"/>
      <c r="J40" s="157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2"/>
      <c r="AA40" s="210"/>
    </row>
    <row r="41" s="203" customFormat="true" ht="12.75" hidden="false" customHeight="false" outlineLevel="0" collapsed="false">
      <c r="A41" s="213" t="s">
        <v>254</v>
      </c>
      <c r="C41" s="210"/>
      <c r="D41" s="210"/>
      <c r="E41" s="214"/>
      <c r="F41" s="210"/>
      <c r="G41" s="210"/>
      <c r="H41" s="210"/>
      <c r="I41" s="210"/>
      <c r="J41" s="157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2"/>
      <c r="AA41" s="210"/>
    </row>
    <row r="42" customFormat="false" ht="13.5" hidden="false" customHeight="false" outlineLevel="0" collapsed="false">
      <c r="C42" s="217" t="n">
        <v>100</v>
      </c>
      <c r="D42" s="157"/>
      <c r="E42" s="217" t="n">
        <v>100</v>
      </c>
      <c r="F42" s="157"/>
      <c r="G42" s="217" t="n">
        <v>100</v>
      </c>
      <c r="H42" s="157"/>
      <c r="I42" s="217" t="n">
        <v>100</v>
      </c>
      <c r="K42" s="217" t="n">
        <v>100</v>
      </c>
      <c r="L42" s="157"/>
      <c r="M42" s="217" t="n">
        <v>100</v>
      </c>
      <c r="N42" s="157"/>
      <c r="O42" s="217" t="n">
        <v>100</v>
      </c>
      <c r="P42" s="157"/>
      <c r="Q42" s="217" t="n">
        <v>100</v>
      </c>
      <c r="R42" s="157"/>
      <c r="S42" s="217" t="n">
        <v>100</v>
      </c>
      <c r="T42" s="157"/>
      <c r="U42" s="217" t="n">
        <v>0</v>
      </c>
      <c r="V42" s="157"/>
      <c r="W42" s="217" t="n">
        <v>0</v>
      </c>
      <c r="X42" s="157"/>
      <c r="Y42" s="217" t="n">
        <v>0</v>
      </c>
      <c r="Z42" s="212"/>
      <c r="AA42" s="217" t="n">
        <v>100</v>
      </c>
    </row>
    <row r="43" customFormat="false" ht="13.5" hidden="false" customHeight="false" outlineLevel="0" collapsed="false">
      <c r="A43" s="0" t="s">
        <v>255</v>
      </c>
      <c r="M43" s="0"/>
      <c r="Z43" s="204"/>
    </row>
    <row r="44" s="221" customFormat="true" ht="12.75" hidden="false" customHeight="false" outlineLevel="0" collapsed="false">
      <c r="A44" s="218" t="s">
        <v>256</v>
      </c>
      <c r="B44" s="0"/>
      <c r="C44" s="219" t="n">
        <v>4</v>
      </c>
      <c r="D44" s="219"/>
      <c r="E44" s="220" t="n">
        <v>3</v>
      </c>
      <c r="F44" s="0"/>
      <c r="G44" s="0" t="n">
        <v>8</v>
      </c>
      <c r="H44" s="0"/>
      <c r="I44" s="220" t="n">
        <v>9</v>
      </c>
      <c r="K44" s="219" t="n">
        <v>3</v>
      </c>
      <c r="L44" s="0"/>
      <c r="M44" s="219" t="n">
        <v>8</v>
      </c>
      <c r="N44" s="0"/>
      <c r="O44" s="0"/>
      <c r="P44" s="0"/>
      <c r="Q44" s="219"/>
      <c r="R44" s="0"/>
      <c r="S44" s="219"/>
      <c r="T44" s="0"/>
      <c r="U44" s="219"/>
      <c r="V44" s="0"/>
      <c r="W44" s="219"/>
      <c r="X44" s="0"/>
      <c r="Y44" s="219"/>
      <c r="Z44" s="204"/>
      <c r="AA44" s="222" t="n">
        <v>8</v>
      </c>
    </row>
    <row r="45" s="19" customFormat="true" ht="12.75" hidden="false" customHeight="false" outlineLevel="0" collapsed="false">
      <c r="A45" s="223" t="s">
        <v>257</v>
      </c>
      <c r="B45" s="221"/>
      <c r="C45" s="221" t="n">
        <v>12359</v>
      </c>
      <c r="D45" s="221"/>
      <c r="E45" s="224" t="n">
        <v>12427</v>
      </c>
      <c r="F45" s="221"/>
      <c r="G45" s="221" t="n">
        <v>12332</v>
      </c>
      <c r="H45" s="221"/>
      <c r="I45" s="224" t="n">
        <v>12142</v>
      </c>
      <c r="K45" s="221" t="n">
        <v>12519</v>
      </c>
      <c r="L45" s="221"/>
      <c r="M45" s="221" t="n">
        <v>12258</v>
      </c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5"/>
      <c r="AA45" s="226" t="n">
        <v>12258</v>
      </c>
      <c r="AB45" s="227"/>
    </row>
    <row r="46" customFormat="false" ht="12.75" hidden="false" customHeight="false" outlineLevel="0" collapsed="false">
      <c r="A46" s="228" t="s">
        <v>258</v>
      </c>
      <c r="B46" s="19"/>
      <c r="C46" s="19" t="n">
        <v>274.37</v>
      </c>
      <c r="D46" s="19"/>
      <c r="E46" s="214" t="n">
        <v>246.61</v>
      </c>
      <c r="F46" s="19"/>
      <c r="G46" s="19" t="n">
        <v>281.33</v>
      </c>
      <c r="H46" s="19"/>
      <c r="I46" s="214" t="n">
        <v>259.17</v>
      </c>
      <c r="J46" s="19"/>
      <c r="K46" s="19" t="n">
        <v>243.21</v>
      </c>
      <c r="L46" s="19"/>
      <c r="M46" s="19" t="n">
        <v>260.99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229"/>
      <c r="AA46" s="230" t="n">
        <v>260.99</v>
      </c>
    </row>
    <row r="47" s="231" customFormat="true" ht="12.75" hidden="false" customHeight="false" outlineLevel="0" collapsed="false">
      <c r="A47" s="218" t="s">
        <v>259</v>
      </c>
      <c r="B47" s="0"/>
      <c r="C47" s="19" t="n">
        <v>8.02</v>
      </c>
      <c r="D47" s="19"/>
      <c r="E47" s="214" t="n">
        <v>14.29</v>
      </c>
      <c r="F47" s="19"/>
      <c r="G47" s="19" t="n">
        <v>13.19</v>
      </c>
      <c r="H47" s="19"/>
      <c r="I47" s="214" t="n">
        <v>5.95</v>
      </c>
      <c r="K47" s="19" t="n">
        <v>14.85</v>
      </c>
      <c r="L47" s="19"/>
      <c r="M47" s="19" t="n">
        <v>9.14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229"/>
      <c r="AA47" s="230" t="n">
        <v>9.14</v>
      </c>
    </row>
    <row r="48" customFormat="false" ht="12.75" hidden="false" customHeight="false" outlineLevel="0" collapsed="false">
      <c r="A48" s="232" t="s">
        <v>260</v>
      </c>
      <c r="B48" s="231"/>
      <c r="C48" s="231" t="n">
        <v>282.39</v>
      </c>
      <c r="D48" s="231"/>
      <c r="E48" s="233" t="n">
        <v>260.9</v>
      </c>
      <c r="F48" s="231"/>
      <c r="G48" s="231" t="n">
        <v>294.52</v>
      </c>
      <c r="H48" s="231"/>
      <c r="I48" s="233" t="n">
        <v>265.12</v>
      </c>
      <c r="J48" s="19"/>
      <c r="K48" s="231" t="n">
        <v>258.06</v>
      </c>
      <c r="L48" s="231"/>
      <c r="M48" s="231" t="n">
        <v>270.13</v>
      </c>
      <c r="N48" s="231"/>
      <c r="O48" s="19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4"/>
      <c r="AA48" s="230" t="n">
        <v>270.13</v>
      </c>
    </row>
    <row r="49" customFormat="false" ht="12.75" hidden="false" customHeight="false" outlineLevel="0" collapsed="false">
      <c r="A49" s="218" t="s">
        <v>261</v>
      </c>
      <c r="C49" s="214" t="n">
        <v>7.21</v>
      </c>
      <c r="D49" s="19"/>
      <c r="E49" s="214" t="n">
        <v>7.16</v>
      </c>
      <c r="F49" s="19"/>
      <c r="G49" s="19" t="n">
        <v>6.94</v>
      </c>
      <c r="H49" s="19"/>
      <c r="I49" s="214" t="n">
        <v>7.06</v>
      </c>
      <c r="K49" s="19" t="n">
        <v>6.91</v>
      </c>
      <c r="L49" s="19"/>
      <c r="M49" s="19" t="n">
        <v>6.76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229"/>
      <c r="AA49" s="230" t="n">
        <v>6.76</v>
      </c>
    </row>
    <row r="50" customFormat="false" ht="12.75" hidden="false" customHeight="false" outlineLevel="0" collapsed="false">
      <c r="A50" s="218" t="s">
        <v>262</v>
      </c>
      <c r="C50" s="214" t="n">
        <v>9.98</v>
      </c>
      <c r="E50" s="235" t="n">
        <v>9.84</v>
      </c>
      <c r="G50" s="214" t="n">
        <v>10.52</v>
      </c>
      <c r="I50" s="235" t="n">
        <v>11.31</v>
      </c>
      <c r="K50" s="214" t="n">
        <v>9.59</v>
      </c>
      <c r="M50" s="214" t="n">
        <v>11.02</v>
      </c>
      <c r="O50" s="172"/>
      <c r="Q50" s="214"/>
      <c r="S50" s="214"/>
      <c r="U50" s="214"/>
      <c r="W50" s="214"/>
      <c r="Y50" s="214"/>
      <c r="Z50" s="204"/>
      <c r="AA50" s="230" t="n">
        <v>11.02</v>
      </c>
    </row>
    <row r="51" s="236" customFormat="true" ht="12.75" hidden="false" customHeight="false" outlineLevel="0" collapsed="false">
      <c r="A51" s="218" t="s">
        <v>263</v>
      </c>
      <c r="B51" s="0"/>
      <c r="C51" s="214" t="n">
        <v>2.58</v>
      </c>
      <c r="D51" s="0"/>
      <c r="E51" s="235" t="n">
        <v>4.01</v>
      </c>
      <c r="F51" s="0"/>
      <c r="G51" s="214" t="n">
        <v>1.91</v>
      </c>
      <c r="H51" s="0"/>
      <c r="I51" s="235" t="n">
        <v>1.23</v>
      </c>
      <c r="K51" s="214" t="n">
        <v>3.53</v>
      </c>
      <c r="L51" s="0"/>
      <c r="M51" s="214" t="n">
        <v>1.84</v>
      </c>
      <c r="N51" s="0"/>
      <c r="O51" s="172"/>
      <c r="P51" s="0"/>
      <c r="Q51" s="214"/>
      <c r="R51" s="0"/>
      <c r="S51" s="214"/>
      <c r="T51" s="0"/>
      <c r="U51" s="214"/>
      <c r="V51" s="0"/>
      <c r="W51" s="214"/>
      <c r="X51" s="0"/>
      <c r="Y51" s="214"/>
      <c r="Z51" s="204"/>
      <c r="AA51" s="230" t="n">
        <v>1.84</v>
      </c>
    </row>
    <row r="52" s="236" customFormat="true" ht="12.75" hidden="false" customHeight="false" outlineLevel="0" collapsed="false">
      <c r="A52" s="237" t="s">
        <v>264</v>
      </c>
      <c r="B52" s="236" t="s">
        <v>265</v>
      </c>
      <c r="C52" s="238" t="n">
        <v>67.8177504803931</v>
      </c>
      <c r="E52" s="239" t="n">
        <v>61.2927758991273</v>
      </c>
      <c r="G52" s="236" t="n">
        <v>69.3869863212618</v>
      </c>
      <c r="I52" s="239" t="n">
        <v>62.936</v>
      </c>
      <c r="K52" s="236" t="n">
        <v>60.8956</v>
      </c>
      <c r="M52" s="236" t="n">
        <v>63.9845006610514</v>
      </c>
      <c r="O52" s="239"/>
      <c r="Z52" s="240"/>
      <c r="AA52" s="241" t="n">
        <v>63.9845006610514</v>
      </c>
    </row>
    <row r="53" s="221" customFormat="true" ht="12.75" hidden="false" customHeight="false" outlineLevel="0" collapsed="false">
      <c r="A53" s="237" t="s">
        <v>266</v>
      </c>
      <c r="B53" s="236"/>
      <c r="C53" s="238" t="n">
        <v>70.6125763486953</v>
      </c>
      <c r="D53" s="236"/>
      <c r="E53" s="239" t="n">
        <v>67.07915899377</v>
      </c>
      <c r="F53" s="236"/>
      <c r="G53" s="236" t="n">
        <v>65.3816361409509</v>
      </c>
      <c r="H53" s="236"/>
      <c r="I53" s="239" t="n">
        <v>64.7067</v>
      </c>
      <c r="K53" s="236" t="n">
        <v>63.5284</v>
      </c>
      <c r="L53" s="236"/>
      <c r="M53" s="236" t="n">
        <v>64.8298955300339</v>
      </c>
      <c r="N53" s="236"/>
      <c r="O53" s="239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40"/>
      <c r="AA53" s="241" t="n">
        <v>64.8298955300339</v>
      </c>
    </row>
    <row r="54" s="246" customFormat="true" ht="12.75" hidden="false" customHeight="false" outlineLevel="0" collapsed="false">
      <c r="A54" s="242" t="s">
        <v>267</v>
      </c>
      <c r="B54" s="243"/>
      <c r="C54" s="244" t="n">
        <v>145212</v>
      </c>
      <c r="D54" s="244"/>
      <c r="E54" s="244" t="n">
        <v>126817.32</v>
      </c>
      <c r="F54" s="243"/>
      <c r="G54" s="245" t="n">
        <v>168040.11</v>
      </c>
      <c r="H54" s="243"/>
      <c r="I54" s="244" t="n">
        <v>146776</v>
      </c>
      <c r="J54" s="244"/>
      <c r="K54" s="244" t="n">
        <v>122227</v>
      </c>
      <c r="L54" s="244"/>
      <c r="M54" s="244" t="n">
        <v>139291</v>
      </c>
      <c r="N54" s="243"/>
      <c r="P54" s="243"/>
      <c r="R54" s="243"/>
      <c r="T54" s="243"/>
      <c r="V54" s="243"/>
      <c r="X54" s="243"/>
      <c r="Z54" s="243"/>
      <c r="AA54" s="247" t="n">
        <v>139291</v>
      </c>
    </row>
    <row r="55" s="246" customFormat="true" ht="12.75" hidden="false" customHeight="false" outlineLevel="0" collapsed="false">
      <c r="A55" s="242" t="s">
        <v>268</v>
      </c>
      <c r="B55" s="243"/>
      <c r="C55" s="244" t="n">
        <v>58360</v>
      </c>
      <c r="D55" s="244"/>
      <c r="E55" s="244" t="n">
        <v>60821.42</v>
      </c>
      <c r="F55" s="243"/>
      <c r="G55" s="244" t="n">
        <v>71891.35</v>
      </c>
      <c r="H55" s="243"/>
      <c r="I55" s="244" t="n">
        <v>171267</v>
      </c>
      <c r="J55" s="244"/>
      <c r="K55" s="244" t="n">
        <v>71281</v>
      </c>
      <c r="L55" s="244"/>
      <c r="M55" s="244" t="n">
        <v>117031</v>
      </c>
      <c r="N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7" t="n">
        <v>117031</v>
      </c>
    </row>
    <row r="56" s="246" customFormat="true" ht="12.75" hidden="false" customHeight="false" outlineLevel="0" collapsed="false">
      <c r="A56" s="242" t="s">
        <v>269</v>
      </c>
      <c r="B56" s="243"/>
      <c r="C56" s="244" t="n">
        <v>86851</v>
      </c>
      <c r="D56" s="244"/>
      <c r="E56" s="244" t="n">
        <f aca="false">E54-E55</f>
        <v>65995.9</v>
      </c>
      <c r="F56" s="243"/>
      <c r="G56" s="244" t="n">
        <f aca="false">G54-G55</f>
        <v>96148.76</v>
      </c>
      <c r="H56" s="243"/>
      <c r="I56" s="244" t="n">
        <f aca="false">I54-I55</f>
        <v>-24491</v>
      </c>
      <c r="J56" s="244"/>
      <c r="K56" s="244" t="n">
        <f aca="false">K54-K55</f>
        <v>50946</v>
      </c>
      <c r="L56" s="244"/>
      <c r="M56" s="244" t="n">
        <f aca="false">M54-M55</f>
        <v>22260</v>
      </c>
      <c r="N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7" t="n">
        <v>22260</v>
      </c>
    </row>
    <row r="57" s="249" customFormat="true" ht="12.75" hidden="false" customHeight="false" outlineLevel="0" collapsed="false">
      <c r="A57" s="242" t="s">
        <v>270</v>
      </c>
      <c r="B57" s="243"/>
      <c r="C57" s="244" t="n">
        <v>334973</v>
      </c>
      <c r="D57" s="244"/>
      <c r="E57" s="244" t="n">
        <v>268977.08</v>
      </c>
      <c r="F57" s="243"/>
      <c r="G57" s="244" t="n">
        <v>172828.32</v>
      </c>
      <c r="H57" s="243"/>
      <c r="I57" s="244" t="n">
        <v>197319</v>
      </c>
      <c r="J57" s="248"/>
      <c r="K57" s="244" t="n">
        <v>146374</v>
      </c>
      <c r="L57" s="244"/>
      <c r="M57" s="244" t="n">
        <v>124114</v>
      </c>
      <c r="N57" s="243"/>
      <c r="O57" s="246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7" t="n">
        <v>124114</v>
      </c>
    </row>
    <row r="58" s="255" customFormat="true" ht="12.75" hidden="false" customHeight="false" outlineLevel="0" collapsed="false">
      <c r="A58" s="250" t="s">
        <v>271</v>
      </c>
      <c r="B58" s="249"/>
      <c r="C58" s="251" t="n">
        <v>316.2942</v>
      </c>
      <c r="D58" s="248"/>
      <c r="E58" s="248" t="n">
        <v>315.4611</v>
      </c>
      <c r="F58" s="249"/>
      <c r="G58" s="248" t="n">
        <v>301.7056</v>
      </c>
      <c r="H58" s="249"/>
      <c r="I58" s="248" t="n">
        <v>273.7947</v>
      </c>
      <c r="J58" s="252"/>
      <c r="K58" s="248" t="n">
        <v>276.2064</v>
      </c>
      <c r="L58" s="248"/>
      <c r="M58" s="248" t="n">
        <v>274.926</v>
      </c>
      <c r="N58" s="249"/>
      <c r="O58" s="253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54" t="n">
        <v>274.926</v>
      </c>
    </row>
    <row r="59" customFormat="false" ht="12.75" hidden="false" customHeight="false" outlineLevel="0" collapsed="false">
      <c r="Z59" s="204"/>
    </row>
    <row r="60" customFormat="false" ht="12.75" hidden="false" customHeight="false" outlineLevel="0" collapsed="false">
      <c r="A60" s="0" t="s">
        <v>272</v>
      </c>
      <c r="Z60" s="204"/>
    </row>
    <row r="61" customFormat="false" ht="12.75" hidden="false" customHeight="false" outlineLevel="0" collapsed="false">
      <c r="Z61" s="204"/>
    </row>
    <row r="62" customFormat="false" ht="12.75" hidden="false" customHeight="false" outlineLevel="0" collapsed="false">
      <c r="Z62" s="204"/>
    </row>
    <row r="63" customFormat="false" ht="12.75" hidden="false" customHeight="false" outlineLevel="0" collapsed="false">
      <c r="Z63" s="204"/>
    </row>
    <row r="64" customFormat="false" ht="12.75" hidden="false" customHeight="false" outlineLevel="0" collapsed="false">
      <c r="Z64" s="204"/>
    </row>
    <row r="65" customFormat="false" ht="12.75" hidden="false" customHeight="false" outlineLevel="0" collapsed="false">
      <c r="Z65" s="204"/>
    </row>
    <row r="66" customFormat="false" ht="12.75" hidden="false" customHeight="false" outlineLevel="0" collapsed="false">
      <c r="Z66" s="204"/>
    </row>
    <row r="67" customFormat="false" ht="12.75" hidden="false" customHeight="false" outlineLevel="0" collapsed="false">
      <c r="Z67" s="204"/>
    </row>
    <row r="68" customFormat="false" ht="12.75" hidden="false" customHeight="false" outlineLevel="0" collapsed="false">
      <c r="Z68" s="204"/>
    </row>
    <row r="69" customFormat="false" ht="12.75" hidden="false" customHeight="false" outlineLevel="0" collapsed="false">
      <c r="Z69" s="204"/>
    </row>
    <row r="70" customFormat="false" ht="12.75" hidden="false" customHeight="false" outlineLevel="0" collapsed="false">
      <c r="Z70" s="204"/>
    </row>
    <row r="71" customFormat="false" ht="12.75" hidden="false" customHeight="false" outlineLevel="0" collapsed="false">
      <c r="Z71" s="204"/>
    </row>
    <row r="72" customFormat="false" ht="12.75" hidden="false" customHeight="false" outlineLevel="0" collapsed="false">
      <c r="Z72" s="204"/>
    </row>
    <row r="73" customFormat="false" ht="12.75" hidden="false" customHeight="false" outlineLevel="0" collapsed="false">
      <c r="Z73" s="204"/>
    </row>
    <row r="74" customFormat="false" ht="12.75" hidden="false" customHeight="false" outlineLevel="0" collapsed="false">
      <c r="Z74" s="204"/>
    </row>
    <row r="75" customFormat="false" ht="12.75" hidden="false" customHeight="false" outlineLevel="0" collapsed="false">
      <c r="Z75" s="204"/>
    </row>
    <row r="76" customFormat="false" ht="12.75" hidden="false" customHeight="false" outlineLevel="0" collapsed="false">
      <c r="Z76" s="204"/>
    </row>
  </sheetData>
  <mergeCells count="3">
    <mergeCell ref="A1:Y1"/>
    <mergeCell ref="A2:Y2"/>
    <mergeCell ref="A3:Y3"/>
  </mergeCells>
  <printOptions headings="false" gridLines="false" gridLinesSet="true" horizontalCentered="true" verticalCentered="false"/>
  <pageMargins left="0" right="0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8:37:46Z</dcterms:created>
  <dc:creator>AEP</dc:creator>
  <dc:description/>
  <dc:language>en-US</dc:language>
  <cp:lastModifiedBy>Brian W Elswick</cp:lastModifiedBy>
  <cp:lastPrinted>2014-03-12T14:14:23Z</cp:lastPrinted>
  <dcterms:modified xsi:type="dcterms:W3CDTF">2014-08-11T12:23:52Z</dcterms:modified>
  <cp:revision>0</cp:revision>
  <dc:subject/>
  <dc:title/>
</cp:coreProperties>
</file>