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. JDG-1" sheetId="1" state="visible" r:id="rId2"/>
    <sheet name="Exh. JDG-2" sheetId="2" state="visible" r:id="rId3"/>
    <sheet name="Exh. JDG-3 " sheetId="3" state="visible" r:id="rId4"/>
    <sheet name="Exh. JDG-4" sheetId="4" state="visible" r:id="rId5"/>
    <sheet name="Exh. JDG-5" sheetId="5" state="visible" r:id="rId6"/>
    <sheet name="Exh. JDG-6" sheetId="6" state="visible" r:id="rId7"/>
  </sheets>
  <definedNames>
    <definedName function="false" hidden="false" localSheetId="0" name="_xlnm.Print_Area" vbProcedure="false">'Exh. JDG-1'!$A$1:$J$61</definedName>
    <definedName function="false" hidden="false" localSheetId="1" name="_xlnm.Print_Area" vbProcedure="false">'Exh. JDG-2'!$A$9:$G$65</definedName>
    <definedName function="false" hidden="false" localSheetId="1" name="_xlnm.Print_Titles" vbProcedure="false">'Exh. JDG-2'!$1:$8</definedName>
    <definedName function="false" hidden="false" localSheetId="2" name="_xlnm.Print_Area" vbProcedure="false">'Exh. JDG-3 '!$A$12:$N$111</definedName>
    <definedName function="false" hidden="false" localSheetId="2" name="_xlnm.Print_Titles" vbProcedure="false">'Exh. JDG-3 '!$1:$11</definedName>
    <definedName function="false" hidden="false" localSheetId="3" name="_xlnm.Print_Area" vbProcedure="false">'Exh. JDG-4'!$A$11:$J$129</definedName>
    <definedName function="false" hidden="false" localSheetId="3" name="_xlnm.Print_Titles" vbProcedure="false">'Exh. JDG-4'!$1:$10</definedName>
    <definedName function="false" hidden="false" localSheetId="4" name="_xlnm.Print_Area" vbProcedure="false">'Exh. JDG-5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0">
  <si>
    <t xml:space="preserve">Meade County RECC</t>
  </si>
  <si>
    <t xml:space="preserve">Determination of Flow Through Multiplier</t>
  </si>
  <si>
    <t xml:space="preserve">To Pass Through the BREC Wholeasale Rate Increase Filed in Case No. 2013-00199</t>
  </si>
  <si>
    <t xml:space="preserve">Based on 12 Month Test Year Ending November 30, 2012</t>
  </si>
  <si>
    <t xml:space="preserve">Adjusted</t>
  </si>
  <si>
    <t xml:space="preserve">Present</t>
  </si>
  <si>
    <t xml:space="preserve">Normalized</t>
  </si>
  <si>
    <t xml:space="preserve">Proposed</t>
  </si>
  <si>
    <t xml:space="preserve">Item</t>
  </si>
  <si>
    <t xml:space="preserve">Units</t>
  </si>
  <si>
    <t xml:space="preserve">Rate</t>
  </si>
  <si>
    <t xml:space="preserve">Amount</t>
  </si>
  <si>
    <t xml:space="preserve">Differen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emand - Actual</t>
  </si>
  <si>
    <t xml:space="preserve">kW</t>
  </si>
  <si>
    <t xml:space="preserve">Demand - Growth &lt;2&gt;</t>
  </si>
  <si>
    <t xml:space="preserve">Energy - Actual</t>
  </si>
  <si>
    <t xml:space="preserve">kWh</t>
  </si>
  <si>
    <t xml:space="preserve">Energy - Growth &lt;3&gt;</t>
  </si>
  <si>
    <t xml:space="preserve">Total</t>
  </si>
  <si>
    <t xml:space="preserve">Less: Own Use &lt;1&gt;</t>
  </si>
  <si>
    <t xml:space="preserve">Pass Through Amount</t>
  </si>
  <si>
    <t xml:space="preserve">Test Year Sales Base Rate Sales Revenue</t>
  </si>
  <si>
    <t xml:space="preserve">NA</t>
  </si>
  <si>
    <t xml:space="preserve">-</t>
  </si>
  <si>
    <t xml:space="preserve">Adjusted Sales Revenue</t>
  </si>
  <si>
    <t xml:space="preserve">Flow Through Multiplier (1 + (Ln. 7 ÷ Ln. 10))</t>
  </si>
  <si>
    <t xml:space="preserve">Proposed Schedule MRSM Section 3 Discount Factor (1 -(1÷ the Flow Through Multiplier))</t>
  </si>
  <si>
    <t xml:space="preserve">EMF of MRSM</t>
  </si>
  <si>
    <t xml:space="preserve">kWh Sales</t>
  </si>
  <si>
    <t xml:space="preserve">÷</t>
  </si>
  <si>
    <t xml:space="preserve">Retail EMF Factor</t>
  </si>
  <si>
    <t xml:space="preserve">Non-FAC PPA</t>
  </si>
  <si>
    <t xml:space="preserve">Nov. 2013 BREC 2013 PPA Rate</t>
  </si>
  <si>
    <t xml:space="preserve">&lt;1&gt; Increase In Power Cost</t>
  </si>
  <si>
    <t xml:space="preserve">        Adjusted kWh - Purchased</t>
  </si>
  <si>
    <t xml:space="preserve">       Unit Cost ($/kWh Sold)</t>
  </si>
  <si>
    <t xml:space="preserve">        Own Use kWh</t>
  </si>
  <si>
    <t xml:space="preserve">x</t>
  </si>
  <si>
    <t xml:space="preserve">       Allocated to Own Use</t>
  </si>
  <si>
    <t xml:space="preserve">&lt;2&gt; Demand from Growth</t>
  </si>
  <si>
    <t xml:space="preserve">       Test Year kW Purchased</t>
  </si>
  <si>
    <t xml:space="preserve">       Test Year kWh Purchased</t>
  </si>
  <si>
    <t xml:space="preserve">       Ratio</t>
  </si>
  <si>
    <t xml:space="preserve">       Purchased kWh Growth</t>
  </si>
  <si>
    <t xml:space="preserve">       Demand From Growth</t>
  </si>
  <si>
    <t xml:space="preserve">&lt;3&gt; Test Year Losses</t>
  </si>
  <si>
    <t xml:space="preserve">        kWh - Sold </t>
  </si>
  <si>
    <t xml:space="preserve">        Net Unbilled kWh</t>
  </si>
  <si>
    <t xml:space="preserve">        Normalized kWh Sold plus Own Use Without Growth</t>
  </si>
  <si>
    <t xml:space="preserve">        Modified Loss Percentage</t>
  </si>
  <si>
    <t xml:space="preserve">        kWh Sales Growth</t>
  </si>
  <si>
    <t xml:space="preserve">MEADE COUNTY RECC</t>
  </si>
  <si>
    <t xml:space="preserve">PROPOSED CHANGES TO TARIFF RATES</t>
  </si>
  <si>
    <t xml:space="preserve">Flow Thru</t>
  </si>
  <si>
    <t xml:space="preserve">Rate Tariff</t>
  </si>
  <si>
    <t xml:space="preserve">Rates</t>
  </si>
  <si>
    <t xml:space="preserve">Multiplier</t>
  </si>
  <si>
    <t xml:space="preserve">Rate Schedule 1 - Residential, Farm, and Non-Farm. Schools, and Churches</t>
  </si>
  <si>
    <t xml:space="preserve"> Customer Charge per Delivery Point per Day</t>
  </si>
  <si>
    <t xml:space="preserve">per day</t>
  </si>
  <si>
    <t xml:space="preserve"> Energy Charge per kWh</t>
  </si>
  <si>
    <t xml:space="preserve">per kWh</t>
  </si>
  <si>
    <t xml:space="preserve">Rate Schedule 2 - Commercial</t>
  </si>
  <si>
    <t xml:space="preserve">Rate Schedule 3 - General Service 0-999 KVA</t>
  </si>
  <si>
    <t xml:space="preserve"> Customer Charge per Delivery Point:</t>
  </si>
  <si>
    <t xml:space="preserve">Daily 0-100 KVA</t>
  </si>
  <si>
    <t xml:space="preserve">Daily 1010-1000 KVA</t>
  </si>
  <si>
    <t xml:space="preserve">Daily Over 1000 KVA</t>
  </si>
  <si>
    <t xml:space="preserve"> All KW During Month</t>
  </si>
  <si>
    <t xml:space="preserve">per kW</t>
  </si>
  <si>
    <t xml:space="preserve">Rate Schedule 3A - Optional Time-of-Day (TOD) Rate</t>
  </si>
  <si>
    <t xml:space="preserve">Rate Schedule 4 - Optional Time-of-Day (TOD) Rate</t>
  </si>
  <si>
    <t xml:space="preserve"> Customer Charge per Delivery Point</t>
  </si>
  <si>
    <t xml:space="preserve">    if Equipment Provided by Seller</t>
  </si>
  <si>
    <t xml:space="preserve">per month</t>
  </si>
  <si>
    <t xml:space="preserve">    if Equipment Provided by Customer</t>
  </si>
  <si>
    <t xml:space="preserve">  All KW During Month</t>
  </si>
  <si>
    <t xml:space="preserve"> Energy Charges:</t>
  </si>
  <si>
    <t xml:space="preserve">   First 300 kWh per kW, per kWh</t>
  </si>
  <si>
    <t xml:space="preserve">   Over 300 kWh per kW, per kWh</t>
  </si>
  <si>
    <t xml:space="preserve">Rate Schedule 5 - Outdoor Lighting Service</t>
  </si>
  <si>
    <t xml:space="preserve">175 Watt Unmetered</t>
  </si>
  <si>
    <t xml:space="preserve">400 Watt Unmetered</t>
  </si>
  <si>
    <t xml:space="preserve">400 Watt Unmetered - Flood</t>
  </si>
  <si>
    <t xml:space="preserve">175 Watt Metered</t>
  </si>
  <si>
    <t xml:space="preserve">400 Watt Metered</t>
  </si>
  <si>
    <t xml:space="preserve">400 Watt Metered - Flood</t>
  </si>
  <si>
    <t xml:space="preserve">Pole Rental</t>
  </si>
  <si>
    <t xml:space="preserve">Rate Schedule 6 - Street Lighting Service</t>
  </si>
  <si>
    <t xml:space="preserve">175 Watt</t>
  </si>
  <si>
    <t xml:space="preserve">400 Watt</t>
  </si>
  <si>
    <t xml:space="preserve">SUMMARY OF REVENUE - TEST YEAR ENDING NOVEMBER 2012</t>
  </si>
  <si>
    <t xml:space="preserve">ADJUSTED</t>
  </si>
  <si>
    <t xml:space="preserve">Test Year Rev.</t>
  </si>
  <si>
    <t xml:space="preserve">Adj. Test Year</t>
  </si>
  <si>
    <t xml:space="preserve">Rev. / Con</t>
  </si>
  <si>
    <t xml:space="preserve">Ln.</t>
  </si>
  <si>
    <t xml:space="preserve">AVG. NO.</t>
  </si>
  <si>
    <t xml:space="preserve">KWH</t>
  </si>
  <si>
    <t xml:space="preserve">Flow Through</t>
  </si>
  <si>
    <t xml:space="preserve">Revenue</t>
  </si>
  <si>
    <t xml:space="preserve">Percent</t>
  </si>
  <si>
    <t xml:space="preserve">Increase</t>
  </si>
  <si>
    <t xml:space="preserve">No.</t>
  </si>
  <si>
    <t xml:space="preserve">RATE CLASS</t>
  </si>
  <si>
    <t xml:space="preserve">CUST.</t>
  </si>
  <si>
    <t xml:space="preserve">BILLED</t>
  </si>
  <si>
    <t xml:space="preserve">Change</t>
  </si>
  <si>
    <t xml:space="preserve">per C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h) - (g)</t>
  </si>
  <si>
    <r>
      <rPr>
        <b val="true"/>
        <sz val="12"/>
        <rFont val="Arial"/>
        <family val="2"/>
      </rPr>
      <t xml:space="preserve">(i) </t>
    </r>
    <r>
      <rPr>
        <b val="true"/>
        <sz val="12"/>
        <rFont val="Calibri"/>
        <family val="2"/>
      </rPr>
      <t xml:space="preserve">÷</t>
    </r>
    <r>
      <rPr>
        <b val="true"/>
        <sz val="12"/>
        <rFont val="Arial"/>
        <family val="2"/>
      </rPr>
      <t xml:space="preserve"> (g)</t>
    </r>
  </si>
  <si>
    <r>
      <rPr>
        <b val="true"/>
        <sz val="12"/>
        <rFont val="Arial"/>
        <family val="2"/>
      </rPr>
      <t xml:space="preserve">(p) </t>
    </r>
    <r>
      <rPr>
        <b val="true"/>
        <sz val="12"/>
        <rFont val="Calibri"/>
        <family val="2"/>
      </rPr>
      <t xml:space="preserve">÷</t>
    </r>
    <r>
      <rPr>
        <b val="true"/>
        <sz val="12"/>
        <rFont val="Arial"/>
        <family val="2"/>
      </rPr>
      <t xml:space="preserve"> (o)</t>
    </r>
  </si>
  <si>
    <t xml:space="preserve">Schedule 1</t>
  </si>
  <si>
    <t xml:space="preserve">Base rate</t>
  </si>
  <si>
    <t xml:space="preserve">ES</t>
  </si>
  <si>
    <t xml:space="preserve">FAC</t>
  </si>
  <si>
    <t xml:space="preserve">US</t>
  </si>
  <si>
    <t xml:space="preserve">MRSM - Section 1</t>
  </si>
  <si>
    <t xml:space="preserve">MRSM - Section 3</t>
  </si>
  <si>
    <t xml:space="preserve"> Subtotal</t>
  </si>
  <si>
    <t xml:space="preserve">Schedule 2</t>
  </si>
  <si>
    <t xml:space="preserve">Schedule 3</t>
  </si>
  <si>
    <t xml:space="preserve">Schedule 3A</t>
  </si>
  <si>
    <t xml:space="preserve">Schedule 4</t>
  </si>
  <si>
    <t xml:space="preserve">Schedule 5</t>
  </si>
  <si>
    <t xml:space="preserve">Per Unit</t>
  </si>
  <si>
    <t xml:space="preserve">Schedule 6</t>
  </si>
  <si>
    <t xml:space="preserve">Unbilled Revenue</t>
  </si>
  <si>
    <t xml:space="preserve">Grand Total</t>
  </si>
  <si>
    <t xml:space="preserve">Total Without MRSM Section 3</t>
  </si>
  <si>
    <t xml:space="preserve">CONSUMPTION ANALYSIS DATA AND REVENUE PROOF</t>
  </si>
  <si>
    <t xml:space="preserve">TEST YEAR ENDING NOVEMBER 30, 2012</t>
  </si>
  <si>
    <t xml:space="preserve">Test Year</t>
  </si>
  <si>
    <t xml:space="preserve">Description</t>
  </si>
  <si>
    <t xml:space="preserve">h</t>
  </si>
  <si>
    <t xml:space="preserve">i</t>
  </si>
  <si>
    <t xml:space="preserve">Customer Charge per Day</t>
  </si>
  <si>
    <t xml:space="preserve">Energy Charge</t>
  </si>
  <si>
    <t xml:space="preserve">Subtotal</t>
  </si>
  <si>
    <t xml:space="preserve">Correction Factor</t>
  </si>
  <si>
    <t xml:space="preserve">Total Revenue</t>
  </si>
  <si>
    <t xml:space="preserve">Growth</t>
  </si>
  <si>
    <t xml:space="preserve">Subtotal - Growth</t>
  </si>
  <si>
    <t xml:space="preserve">Customer Charge Per Day:</t>
  </si>
  <si>
    <t xml:space="preserve">Monthly 0-100 KVA</t>
  </si>
  <si>
    <t xml:space="preserve">Daily 101-1000 KVA</t>
  </si>
  <si>
    <t xml:space="preserve">Subtotal - Customer Charges</t>
  </si>
  <si>
    <t xml:space="preserve">Demand Charge</t>
  </si>
  <si>
    <t xml:space="preserve">Energy Charges:</t>
  </si>
  <si>
    <t xml:space="preserve">Subtotal - Energy</t>
  </si>
  <si>
    <t xml:space="preserve">Total Base Rate</t>
  </si>
  <si>
    <t xml:space="preserve">Minimums - Impact</t>
  </si>
  <si>
    <t xml:space="preserve">Adjustments to GL</t>
  </si>
  <si>
    <t xml:space="preserve">Customer Charges:</t>
  </si>
  <si>
    <t xml:space="preserve">Subtotal - Energy Growth</t>
  </si>
  <si>
    <t xml:space="preserve">Customer Charge:</t>
  </si>
  <si>
    <t xml:space="preserve">Customer-Days</t>
  </si>
  <si>
    <t xml:space="preserve">Rate/Day</t>
  </si>
  <si>
    <t xml:space="preserve">Rate/Month</t>
  </si>
  <si>
    <t xml:space="preserve">   Dec. 2011 - Oct. 2012</t>
  </si>
  <si>
    <t xml:space="preserve">   Nov. 2012</t>
  </si>
  <si>
    <t xml:space="preserve">Subtotal - Customer Charge</t>
  </si>
  <si>
    <t xml:space="preserve">Demand Charge:</t>
  </si>
  <si>
    <t xml:space="preserve">Subtotal - Demand</t>
  </si>
  <si>
    <t xml:space="preserve">   Nov. 2012:</t>
  </si>
  <si>
    <t xml:space="preserve">      First 300 kWh per kW</t>
  </si>
  <si>
    <t xml:space="preserve">      Over 300 kWh per kW</t>
  </si>
  <si>
    <t xml:space="preserve">Net From Growth</t>
  </si>
  <si>
    <t xml:space="preserve">PROPOSED CHANGES TO SCHEDULE 24</t>
  </si>
  <si>
    <t xml:space="preserve">RENEWABLE RESOURCE ENERGY SERVICE TARIFF RIDER</t>
  </si>
  <si>
    <t xml:space="preserve">DETERMINATION OF KWH ADDER</t>
  </si>
  <si>
    <t xml:space="preserve">Charge from Big Rivers for Renewable Energy</t>
  </si>
  <si>
    <t xml:space="preserve">Less: Big Rivers Standard Energy rate</t>
  </si>
  <si>
    <t xml:space="preserve">1 Minus Line Loss of 5.6067% </t>
  </si>
  <si>
    <t xml:space="preserve">kWh Adder</t>
  </si>
  <si>
    <t xml:space="preserve">FAC and Environmental Surcharge Factors</t>
  </si>
  <si>
    <t xml:space="preserve">For the 12 Months Ending November 2013</t>
  </si>
  <si>
    <t xml:space="preserve">Month</t>
  </si>
  <si>
    <t xml:space="preserve">Averag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.000_);_(\$* \(#,##0.000\);_(\$* \-??_);_(@_)"/>
    <numFmt numFmtId="169" formatCode="_(\$* #,##0_);_(\$* \(#,##0\);_(\$* \-??_);_(@_)"/>
    <numFmt numFmtId="170" formatCode="0%"/>
    <numFmt numFmtId="171" formatCode="0.000%"/>
    <numFmt numFmtId="172" formatCode="_(\$* #,##0.000000_);_(\$* \(#,##0.000000\);_(\$* \-??_);_(@_)"/>
    <numFmt numFmtId="173" formatCode="_(\$* #,##0.00000_);_(\$* \(#,##0.00000\);_(\$* \-??_);_(@_)"/>
    <numFmt numFmtId="174" formatCode="0.00%"/>
    <numFmt numFmtId="175" formatCode="0.0000%"/>
    <numFmt numFmtId="176" formatCode="_(* #,##0.0000000_);_(* \(#,##0.0000000\);_(* \-??_);_(@_)"/>
    <numFmt numFmtId="177" formatCode="_(* #,##0.000000_);_(* \(#,##0.000000\);_(* \-??_);_(@_)"/>
    <numFmt numFmtId="178" formatCode="0.00000%"/>
    <numFmt numFmtId="179" formatCode="_(\$* #,##0.0000000_);_(\$* \(#,##0.0000000\);_(\$* \-??_);_(@_)"/>
    <numFmt numFmtId="180" formatCode="_(* #,##0.00000_);_(* \(#,##0.00000\);_(* \-??_);_(@_)"/>
    <numFmt numFmtId="181" formatCode="@"/>
    <numFmt numFmtId="182" formatCode="0"/>
    <numFmt numFmtId="183" formatCode="0.0%"/>
    <numFmt numFmtId="184" formatCode="_(\$* #,##0.0000_);_(\$* \(#,##0.0000\);_(\$* \-??_);_(@_)"/>
    <numFmt numFmtId="185" formatCode="_(* #,##0.0000_);_(* \(#,##0.0000\);_(* \-??_);_(@_)"/>
    <numFmt numFmtId="186" formatCode="_(* #,##0.000_);_(* \(#,##0.000\);_(* \-??_);_(@_)"/>
    <numFmt numFmtId="187" formatCode="_(* #,##0.0_);_(* \(#,##0.0\);_(* \-??_);_(@_)"/>
    <numFmt numFmtId="188" formatCode="0.000000"/>
    <numFmt numFmtId="189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2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2" min="11" style="0" width="14.85"/>
    <col collapsed="false" customWidth="true" hidden="false" outlineLevel="0" max="13" min="13" style="0" width="11.7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4"/>
      <c r="B7" s="2"/>
      <c r="C7" s="3" t="s">
        <v>4</v>
      </c>
      <c r="D7" s="3"/>
      <c r="E7" s="3"/>
      <c r="F7" s="3" t="s">
        <v>5</v>
      </c>
      <c r="G7" s="3" t="s">
        <v>6</v>
      </c>
      <c r="H7" s="3" t="s">
        <v>7</v>
      </c>
      <c r="I7" s="3" t="s">
        <v>7</v>
      </c>
      <c r="K7" s="3"/>
      <c r="L7" s="3"/>
    </row>
    <row r="8" customFormat="false" ht="15" hidden="false" customHeight="false" outlineLevel="0" collapsed="false">
      <c r="A8" s="4"/>
      <c r="B8" s="5" t="s">
        <v>8</v>
      </c>
      <c r="C8" s="6" t="s">
        <v>9</v>
      </c>
      <c r="D8" s="6"/>
      <c r="E8" s="6"/>
      <c r="F8" s="6" t="s">
        <v>10</v>
      </c>
      <c r="G8" s="5" t="s">
        <v>11</v>
      </c>
      <c r="H8" s="6" t="s">
        <v>10</v>
      </c>
      <c r="I8" s="5" t="s">
        <v>11</v>
      </c>
      <c r="J8" s="6" t="s">
        <v>12</v>
      </c>
      <c r="K8" s="5"/>
      <c r="L8" s="5"/>
    </row>
    <row r="9" customFormat="false" ht="15" hidden="false" customHeight="false" outlineLevel="0" collapsed="false">
      <c r="A9" s="4"/>
      <c r="B9" s="2" t="s">
        <v>13</v>
      </c>
      <c r="C9" s="3" t="s">
        <v>14</v>
      </c>
      <c r="F9" s="3" t="s">
        <v>15</v>
      </c>
      <c r="G9" s="3" t="s">
        <v>16</v>
      </c>
      <c r="H9" s="3" t="s">
        <v>17</v>
      </c>
      <c r="I9" s="3" t="s">
        <v>18</v>
      </c>
      <c r="J9" s="3" t="s">
        <v>19</v>
      </c>
      <c r="K9" s="3"/>
    </row>
    <row r="10" customFormat="false" ht="15" hidden="false" customHeight="false" outlineLevel="0" collapsed="false">
      <c r="A10" s="7"/>
      <c r="B10" s="4"/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2" t="n">
        <v>1</v>
      </c>
      <c r="B12" s="7" t="s">
        <v>20</v>
      </c>
      <c r="C12" s="8" t="n">
        <v>1038434</v>
      </c>
      <c r="D12" s="7" t="s">
        <v>21</v>
      </c>
      <c r="E12" s="7"/>
      <c r="F12" s="9" t="n">
        <v>12.914</v>
      </c>
      <c r="G12" s="10" t="n">
        <f aca="false">+F12*$C12</f>
        <v>13410336.676</v>
      </c>
      <c r="H12" s="9" t="n">
        <v>24.742</v>
      </c>
      <c r="I12" s="10" t="n">
        <f aca="false">+H12*$C12</f>
        <v>25692934.028</v>
      </c>
      <c r="J12" s="11" t="n">
        <f aca="false">+I12-G12</f>
        <v>12282597.352</v>
      </c>
      <c r="K12" s="10"/>
      <c r="L12" s="10"/>
      <c r="M12" s="7"/>
      <c r="P12" s="11"/>
    </row>
    <row r="13" customFormat="false" ht="15" hidden="false" customHeight="false" outlineLevel="0" collapsed="false">
      <c r="A13" s="2" t="n">
        <v>2</v>
      </c>
      <c r="B13" s="7" t="s">
        <v>22</v>
      </c>
      <c r="C13" s="8" t="n">
        <f aca="false">+G52</f>
        <v>8657</v>
      </c>
      <c r="D13" s="7" t="s">
        <v>21</v>
      </c>
      <c r="E13" s="7"/>
      <c r="F13" s="9" t="n">
        <v>12.914</v>
      </c>
      <c r="G13" s="10" t="n">
        <f aca="false">+F13*$C13</f>
        <v>111796.498</v>
      </c>
      <c r="H13" s="9" t="n">
        <v>24.742</v>
      </c>
      <c r="I13" s="10" t="n">
        <f aca="false">+H13*$C13</f>
        <v>214191.494</v>
      </c>
      <c r="J13" s="11" t="n">
        <f aca="false">+I13-G13</f>
        <v>102394.996</v>
      </c>
      <c r="K13" s="12"/>
      <c r="L13" s="10"/>
      <c r="M13" s="4"/>
    </row>
    <row r="14" customFormat="false" ht="15" hidden="false" customHeight="false" outlineLevel="0" collapsed="false">
      <c r="A14" s="2"/>
      <c r="B14" s="7"/>
      <c r="C14" s="8"/>
      <c r="D14" s="7"/>
      <c r="E14" s="7"/>
      <c r="F14" s="9"/>
      <c r="G14" s="10"/>
      <c r="H14" s="9"/>
      <c r="I14" s="10"/>
      <c r="J14" s="11"/>
      <c r="K14" s="12"/>
      <c r="L14" s="10"/>
      <c r="M14" s="4"/>
    </row>
    <row r="15" customFormat="false" ht="15" hidden="false" customHeight="false" outlineLevel="0" collapsed="false">
      <c r="A15" s="2" t="n">
        <v>3</v>
      </c>
      <c r="B15" s="7" t="s">
        <v>23</v>
      </c>
      <c r="C15" s="8" t="n">
        <v>466663920</v>
      </c>
      <c r="D15" s="7" t="s">
        <v>24</v>
      </c>
      <c r="E15" s="7"/>
      <c r="F15" s="13" t="n">
        <v>0.035</v>
      </c>
      <c r="G15" s="10" t="n">
        <f aca="false">+F15*$C15</f>
        <v>16333237.2</v>
      </c>
      <c r="H15" s="13" t="n">
        <v>0.035</v>
      </c>
      <c r="I15" s="10" t="n">
        <f aca="false">+H15*$C15</f>
        <v>16333237.2</v>
      </c>
      <c r="J15" s="11" t="n">
        <f aca="false">+I15-G15</f>
        <v>0</v>
      </c>
      <c r="K15" s="12"/>
      <c r="L15" s="10"/>
      <c r="M15" s="4"/>
      <c r="P15" s="14"/>
    </row>
    <row r="16" customFormat="false" ht="17.25" hidden="false" customHeight="false" outlineLevel="0" collapsed="false">
      <c r="A16" s="2" t="n">
        <v>4</v>
      </c>
      <c r="B16" s="7" t="s">
        <v>25</v>
      </c>
      <c r="C16" s="15" t="n">
        <f aca="false">+G61</f>
        <v>3890426</v>
      </c>
      <c r="D16" s="7" t="s">
        <v>24</v>
      </c>
      <c r="E16" s="7"/>
      <c r="F16" s="13" t="n">
        <v>0.035</v>
      </c>
      <c r="G16" s="16" t="n">
        <f aca="false">+F16*$C16</f>
        <v>136164.91</v>
      </c>
      <c r="H16" s="13" t="n">
        <v>0.035</v>
      </c>
      <c r="I16" s="16" t="n">
        <f aca="false">+H16*$C16</f>
        <v>136164.91</v>
      </c>
      <c r="J16" s="17" t="n">
        <f aca="false">+I16-G16</f>
        <v>0</v>
      </c>
      <c r="K16" s="10"/>
      <c r="L16" s="10"/>
      <c r="M16" s="18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 t="n">
        <v>5</v>
      </c>
      <c r="B18" s="0" t="s">
        <v>26</v>
      </c>
      <c r="C18" s="19" t="n">
        <f aca="false">+C15+C16</f>
        <v>470554346</v>
      </c>
      <c r="G18" s="11" t="n">
        <f aca="false">SUM(G12:G16)</f>
        <v>29991535.284</v>
      </c>
      <c r="H18" s="20"/>
      <c r="I18" s="11" t="n">
        <f aca="false">SUM(I12:I16)</f>
        <v>42376527.632</v>
      </c>
      <c r="J18" s="11" t="n">
        <f aca="false">SUM(J12:J16)</f>
        <v>12384992.348</v>
      </c>
      <c r="K18" s="21"/>
      <c r="L18" s="11"/>
      <c r="M18" s="22"/>
      <c r="P18" s="11"/>
    </row>
    <row r="19" customFormat="false" ht="17.25" hidden="false" customHeight="false" outlineLevel="0" collapsed="false">
      <c r="A19" s="3" t="n">
        <v>6</v>
      </c>
      <c r="B19" s="7" t="s">
        <v>27</v>
      </c>
      <c r="C19" s="23"/>
      <c r="G19" s="17"/>
      <c r="J19" s="16" t="n">
        <f aca="false">-G45</f>
        <v>-21827.1794565391</v>
      </c>
    </row>
    <row r="20" customFormat="false" ht="15" hidden="false" customHeight="false" outlineLevel="0" collapsed="false">
      <c r="A20" s="3" t="n">
        <v>7</v>
      </c>
      <c r="B20" s="7" t="s">
        <v>28</v>
      </c>
      <c r="C20" s="24"/>
      <c r="G20" s="11"/>
      <c r="J20" s="11" t="n">
        <f aca="false">+J18+J19</f>
        <v>12363165.1685435</v>
      </c>
      <c r="K20" s="0" t="n">
        <v>12363165.1685435</v>
      </c>
      <c r="L20" s="11"/>
    </row>
    <row r="21" customFormat="false" ht="15" hidden="false" customHeight="false" outlineLevel="0" collapsed="false">
      <c r="J21" s="25"/>
    </row>
    <row r="22" customFormat="false" ht="15" hidden="false" customHeight="false" outlineLevel="0" collapsed="false">
      <c r="J22" s="25"/>
    </row>
    <row r="23" customFormat="false" ht="15" hidden="false" customHeight="false" outlineLevel="0" collapsed="false">
      <c r="A23" s="3" t="n">
        <v>8</v>
      </c>
      <c r="B23" s="0" t="s">
        <v>29</v>
      </c>
      <c r="J23" s="10" t="n">
        <f aca="false">+'Exh. JDG-3 '!H104</f>
        <v>45238038.2021421</v>
      </c>
    </row>
    <row r="24" customFormat="false" ht="17.25" hidden="false" customHeight="false" outlineLevel="0" collapsed="false">
      <c r="A24" s="3" t="n">
        <v>9</v>
      </c>
      <c r="B24" s="0" t="s">
        <v>30</v>
      </c>
      <c r="I24" s="26" t="s">
        <v>31</v>
      </c>
      <c r="J24" s="16" t="n">
        <v>0</v>
      </c>
    </row>
    <row r="25" customFormat="false" ht="15" hidden="false" customHeight="false" outlineLevel="0" collapsed="false">
      <c r="A25" s="3" t="n">
        <v>10</v>
      </c>
      <c r="B25" s="0" t="s">
        <v>32</v>
      </c>
      <c r="I25" s="22"/>
      <c r="J25" s="10" t="n">
        <f aca="false">+J23-J24</f>
        <v>45238038.2021421</v>
      </c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 t="n">
        <v>11</v>
      </c>
      <c r="B27" s="0" t="s">
        <v>33</v>
      </c>
      <c r="I27" s="22"/>
      <c r="J27" s="27" t="n">
        <f aca="false">ROUND(1+J20/J25,6)</f>
        <v>1.273291</v>
      </c>
    </row>
    <row r="29" customFormat="false" ht="15" hidden="false" customHeight="false" outlineLevel="0" collapsed="false">
      <c r="A29" s="3" t="n">
        <v>12</v>
      </c>
      <c r="B29" s="0" t="s">
        <v>34</v>
      </c>
      <c r="F29" s="28"/>
      <c r="J29" s="29" t="n">
        <f aca="false">1-(1/J27)</f>
        <v>0.21463357551416</v>
      </c>
    </row>
    <row r="31" customFormat="false" ht="15" hidden="false" customHeight="false" outlineLevel="0" collapsed="false">
      <c r="A31" s="3" t="n">
        <v>13</v>
      </c>
      <c r="B31" s="0" t="s">
        <v>35</v>
      </c>
      <c r="C31" s="8" t="n">
        <f aca="false">+C16+C15</f>
        <v>470554346</v>
      </c>
      <c r="D31" s="7" t="s">
        <v>24</v>
      </c>
      <c r="E31" s="7"/>
      <c r="F31" s="13"/>
      <c r="G31" s="10"/>
      <c r="H31" s="13" t="n">
        <f aca="false">0.007-0.010212</f>
        <v>-0.003212</v>
      </c>
      <c r="I31" s="10" t="n">
        <f aca="false">+H31*$C31</f>
        <v>-1511420.559352</v>
      </c>
      <c r="J31" s="11"/>
      <c r="L31" s="11"/>
    </row>
    <row r="32" customFormat="false" ht="17.25" hidden="false" customHeight="false" outlineLevel="0" collapsed="false">
      <c r="A32" s="3" t="n">
        <v>14</v>
      </c>
      <c r="B32" s="0" t="s">
        <v>36</v>
      </c>
      <c r="G32" s="10"/>
      <c r="H32" s="26" t="s">
        <v>37</v>
      </c>
      <c r="I32" s="15" t="n">
        <f aca="false">+'Exh. JDG-3 '!F$104</f>
        <v>443342641.630851</v>
      </c>
    </row>
    <row r="33" customFormat="false" ht="15" hidden="false" customHeight="false" outlineLevel="0" collapsed="false">
      <c r="A33" s="3" t="n">
        <v>15</v>
      </c>
      <c r="B33" s="0" t="s">
        <v>38</v>
      </c>
      <c r="G33" s="10"/>
      <c r="I33" s="24" t="n">
        <f aca="false">+I31/I32</f>
        <v>-0.0034091477277985</v>
      </c>
    </row>
    <row r="34" customFormat="false" ht="15" hidden="false" customHeight="false" outlineLevel="0" collapsed="false">
      <c r="G34" s="10"/>
    </row>
    <row r="35" customFormat="false" ht="15" hidden="false" customHeight="false" outlineLevel="0" collapsed="false">
      <c r="A35" s="3" t="n">
        <v>16</v>
      </c>
      <c r="B35" s="0" t="s">
        <v>39</v>
      </c>
      <c r="C35" s="8" t="n">
        <f aca="false">+C31</f>
        <v>470554346</v>
      </c>
      <c r="D35" s="7" t="s">
        <v>24</v>
      </c>
      <c r="E35" s="30" t="s">
        <v>40</v>
      </c>
      <c r="F35" s="31"/>
      <c r="H35" s="30" t="n">
        <v>-0.000389</v>
      </c>
      <c r="I35" s="10" t="n">
        <f aca="false">+H35*C35</f>
        <v>-183045.640594</v>
      </c>
    </row>
    <row r="36" customFormat="false" ht="17.25" hidden="false" customHeight="false" outlineLevel="0" collapsed="false">
      <c r="A36" s="3" t="n">
        <v>17</v>
      </c>
      <c r="B36" s="0" t="s">
        <v>36</v>
      </c>
      <c r="G36" s="10"/>
      <c r="H36" s="26" t="s">
        <v>37</v>
      </c>
      <c r="I36" s="15" t="n">
        <f aca="false">+'Exh. JDG-3 '!F$104</f>
        <v>443342641.630851</v>
      </c>
    </row>
    <row r="37" customFormat="false" ht="15" hidden="false" customHeight="false" outlineLevel="0" collapsed="false">
      <c r="A37" s="3" t="n">
        <v>18</v>
      </c>
      <c r="I37" s="32" t="n">
        <f aca="false">+I35/I36</f>
        <v>-0.00041287623478008</v>
      </c>
    </row>
    <row r="38" customFormat="false" ht="17.25" hidden="false" customHeight="false" outlineLevel="0" collapsed="false">
      <c r="A38" s="3"/>
      <c r="I38" s="33"/>
    </row>
    <row r="39" customFormat="false" ht="15" hidden="false" customHeight="false" outlineLevel="0" collapsed="false">
      <c r="A39" s="3"/>
      <c r="I39" s="11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B41" s="0" t="s">
        <v>41</v>
      </c>
      <c r="G41" s="8" t="n">
        <f aca="false">+J18</f>
        <v>12384992.348</v>
      </c>
    </row>
    <row r="42" customFormat="false" ht="17.25" hidden="false" customHeight="false" outlineLevel="0" collapsed="false">
      <c r="B42" s="0" t="s">
        <v>42</v>
      </c>
      <c r="F42" s="26" t="s">
        <v>37</v>
      </c>
      <c r="G42" s="34" t="n">
        <f aca="false">+C18</f>
        <v>470554346</v>
      </c>
    </row>
    <row r="43" customFormat="false" ht="15" hidden="false" customHeight="false" outlineLevel="0" collapsed="false">
      <c r="B43" s="0" t="s">
        <v>43</v>
      </c>
      <c r="G43" s="13" t="n">
        <f aca="false">+G41/G42</f>
        <v>0.0263200041680202</v>
      </c>
    </row>
    <row r="44" customFormat="false" ht="17.25" hidden="false" customHeight="false" outlineLevel="0" collapsed="false">
      <c r="B44" s="0" t="s">
        <v>44</v>
      </c>
      <c r="F44" s="26" t="s">
        <v>45</v>
      </c>
      <c r="G44" s="15" t="n">
        <v>829300</v>
      </c>
    </row>
    <row r="45" customFormat="false" ht="15" hidden="false" customHeight="false" outlineLevel="0" collapsed="false">
      <c r="B45" s="0" t="s">
        <v>46</v>
      </c>
      <c r="G45" s="10" t="n">
        <f aca="false">+G44*G43</f>
        <v>21827.1794565391</v>
      </c>
    </row>
    <row r="47" customFormat="false" ht="15" hidden="false" customHeight="false" outlineLevel="0" collapsed="false">
      <c r="B47" s="0" t="s">
        <v>47</v>
      </c>
    </row>
    <row r="48" customFormat="false" ht="15" hidden="false" customHeight="false" outlineLevel="0" collapsed="false">
      <c r="B48" s="0" t="s">
        <v>48</v>
      </c>
      <c r="G48" s="19" t="n">
        <f aca="false">+C12</f>
        <v>1038434</v>
      </c>
    </row>
    <row r="49" customFormat="false" ht="17.25" hidden="false" customHeight="false" outlineLevel="0" collapsed="false">
      <c r="B49" s="0" t="s">
        <v>49</v>
      </c>
      <c r="G49" s="34" t="n">
        <f aca="false">+C15</f>
        <v>466663920</v>
      </c>
    </row>
    <row r="50" customFormat="false" ht="15" hidden="false" customHeight="false" outlineLevel="0" collapsed="false">
      <c r="B50" s="0" t="s">
        <v>50</v>
      </c>
      <c r="G50" s="24" t="n">
        <f aca="false">+G48/G49</f>
        <v>0.00222522881134672</v>
      </c>
    </row>
    <row r="51" customFormat="false" ht="17.25" hidden="false" customHeight="false" outlineLevel="0" collapsed="false">
      <c r="B51" s="0" t="s">
        <v>51</v>
      </c>
      <c r="G51" s="15" t="n">
        <f aca="false">+C16</f>
        <v>3890426</v>
      </c>
    </row>
    <row r="52" customFormat="false" ht="15" hidden="false" customHeight="false" outlineLevel="0" collapsed="false">
      <c r="B52" s="0" t="s">
        <v>52</v>
      </c>
      <c r="G52" s="19" t="n">
        <f aca="false">ROUND(G50*G51,0)</f>
        <v>8657</v>
      </c>
    </row>
    <row r="54" customFormat="false" ht="15" hidden="false" customHeight="false" outlineLevel="0" collapsed="false">
      <c r="B54" s="0" t="s">
        <v>53</v>
      </c>
      <c r="G54" s="23"/>
    </row>
    <row r="55" customFormat="false" ht="15" hidden="false" customHeight="false" outlineLevel="0" collapsed="false">
      <c r="B55" s="0" t="s">
        <v>54</v>
      </c>
      <c r="G55" s="8" t="n">
        <f aca="false">+'Exh. JDG-3 '!E84</f>
        <v>438982745</v>
      </c>
    </row>
    <row r="56" customFormat="false" ht="15" hidden="false" customHeight="false" outlineLevel="0" collapsed="false">
      <c r="B56" s="0" t="s">
        <v>55</v>
      </c>
      <c r="G56" s="8" t="n">
        <f aca="false">+'Exh. JDG-3 '!F94</f>
        <v>687594</v>
      </c>
    </row>
    <row r="57" customFormat="false" ht="17.25" hidden="false" customHeight="false" outlineLevel="0" collapsed="false">
      <c r="B57" s="0" t="s">
        <v>44</v>
      </c>
      <c r="G57" s="34" t="n">
        <f aca="false">+G44</f>
        <v>829300</v>
      </c>
    </row>
    <row r="58" customFormat="false" ht="17.25" hidden="false" customHeight="false" outlineLevel="0" collapsed="false">
      <c r="B58" s="0" t="s">
        <v>56</v>
      </c>
      <c r="G58" s="34" t="n">
        <f aca="false">SUM(G55:G57)</f>
        <v>440499639</v>
      </c>
    </row>
    <row r="59" customFormat="false" ht="15" hidden="false" customHeight="false" outlineLevel="0" collapsed="false">
      <c r="B59" s="0" t="s">
        <v>57</v>
      </c>
      <c r="G59" s="29" t="n">
        <f aca="false">1-G58/C15</f>
        <v>0.0560666464208333</v>
      </c>
    </row>
    <row r="60" customFormat="false" ht="17.25" hidden="false" customHeight="false" outlineLevel="0" collapsed="false">
      <c r="B60" s="0" t="s">
        <v>58</v>
      </c>
      <c r="G60" s="15" t="n">
        <f aca="false">+'Exh. JDG-3 '!F84-'Exh. JDG-3 '!E84</f>
        <v>3672302.63085073</v>
      </c>
    </row>
    <row r="61" customFormat="false" ht="15" hidden="false" customHeight="false" outlineLevel="0" collapsed="false">
      <c r="B61" s="0" t="s">
        <v>51</v>
      </c>
      <c r="D61" s="19" t="n">
        <f aca="false">+G60</f>
        <v>3672302.63085073</v>
      </c>
      <c r="E61" s="35" t="s">
        <v>37</v>
      </c>
      <c r="F61" s="36" t="n">
        <f aca="false">1-G59</f>
        <v>0.943933353579167</v>
      </c>
      <c r="G61" s="19" t="n">
        <f aca="false">ROUND(D61/F61,0)</f>
        <v>3890426</v>
      </c>
    </row>
  </sheetData>
  <mergeCells count="4">
    <mergeCell ref="A1:J1"/>
    <mergeCell ref="A2:J2"/>
    <mergeCell ref="A3:J3"/>
    <mergeCell ref="A5:J5"/>
  </mergeCells>
  <printOptions headings="false" gridLines="false" gridLinesSet="true" horizontalCentered="true" verticalCentered="false"/>
  <pageMargins left="0.45" right="0.4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 JDG-1
&amp;P
Witness: Jack Gai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3.281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28"/>
    <col collapsed="false" customWidth="true" hidden="false" outlineLevel="0" max="3" min="3" style="0" width="8.28"/>
    <col collapsed="false" customWidth="true" hidden="false" outlineLevel="0" max="4" min="4" style="0" width="13.41"/>
    <col collapsed="false" customWidth="true" hidden="false" outlineLevel="0" max="9" min="5" style="0" width="10.85"/>
    <col collapsed="false" customWidth="true" hidden="false" outlineLevel="0" max="11" min="10" style="0" width="10.56"/>
    <col collapsed="false" customWidth="true" hidden="false" outlineLevel="0" max="13" min="12" style="0" width="9.14"/>
    <col collapsed="false" customWidth="true" hidden="false" outlineLevel="0" max="14" min="14" style="0" width="11.56"/>
    <col collapsed="false" customWidth="true" hidden="false" outlineLevel="0" max="247" min="15" style="0" width="9.14"/>
    <col collapsed="false" customWidth="true" hidden="false" outlineLevel="0" max="248" min="248" style="0" width="5.28"/>
    <col collapsed="false" customWidth="true" hidden="false" outlineLevel="0" max="249" min="249" style="0" width="44.28"/>
    <col collapsed="false" customWidth="true" hidden="false" outlineLevel="0" max="250" min="250" style="0" width="11.28"/>
    <col collapsed="false" customWidth="true" hidden="false" outlineLevel="0" max="251" min="251" style="0" width="11.99"/>
    <col collapsed="false" customWidth="true" hidden="false" outlineLevel="0" max="253" min="252" style="0" width="10.41"/>
  </cols>
  <sheetData>
    <row r="1" customFormat="false" ht="15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7" t="s">
        <v>60</v>
      </c>
      <c r="B2" s="37"/>
      <c r="C2" s="37"/>
      <c r="D2" s="37"/>
      <c r="E2" s="37"/>
      <c r="F2" s="37"/>
      <c r="G2" s="37"/>
      <c r="H2" s="38"/>
      <c r="I2" s="38"/>
    </row>
    <row r="3" customFormat="false" ht="15" hidden="false" customHeight="false" outlineLevel="0" collapsed="false">
      <c r="H3" s="38"/>
      <c r="I3" s="38"/>
    </row>
    <row r="4" customFormat="false" ht="15" hidden="false" customHeight="false" outlineLevel="0" collapsed="false">
      <c r="F4" s="3" t="s">
        <v>7</v>
      </c>
    </row>
    <row r="5" customFormat="false" ht="15" hidden="false" customHeight="false" outlineLevel="0" collapsed="false">
      <c r="D5" s="39" t="s">
        <v>5</v>
      </c>
      <c r="E5" s="3"/>
      <c r="F5" s="3" t="s">
        <v>61</v>
      </c>
    </row>
    <row r="6" customFormat="false" ht="15" hidden="false" customHeight="false" outlineLevel="0" collapsed="false">
      <c r="A6" s="3"/>
      <c r="B6" s="6" t="s">
        <v>62</v>
      </c>
      <c r="D6" s="6" t="s">
        <v>63</v>
      </c>
      <c r="E6" s="6" t="s">
        <v>64</v>
      </c>
      <c r="F6" s="6" t="s">
        <v>63</v>
      </c>
    </row>
    <row r="7" customFormat="false" ht="15" hidden="false" customHeight="false" outlineLevel="0" collapsed="false">
      <c r="A7" s="3"/>
      <c r="B7" s="3" t="s">
        <v>13</v>
      </c>
      <c r="C7" s="3"/>
      <c r="D7" s="3" t="s">
        <v>14</v>
      </c>
      <c r="E7" s="3" t="s">
        <v>15</v>
      </c>
      <c r="F7" s="3" t="s">
        <v>16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n">
        <v>1</v>
      </c>
      <c r="B9" s="40" t="s">
        <v>65</v>
      </c>
      <c r="G9" s="23"/>
    </row>
    <row r="10" customFormat="false" ht="15" hidden="false" customHeight="false" outlineLevel="0" collapsed="false">
      <c r="A10" s="3" t="n">
        <v>2</v>
      </c>
    </row>
    <row r="11" customFormat="false" ht="15" hidden="false" customHeight="false" outlineLevel="0" collapsed="false">
      <c r="A11" s="3" t="n">
        <v>4</v>
      </c>
      <c r="B11" s="0" t="s">
        <v>66</v>
      </c>
      <c r="D11" s="41" t="n">
        <v>0.509</v>
      </c>
      <c r="E11" s="27" t="n">
        <f aca="false">+'Exh. JDG-1'!J$27</f>
        <v>1.273291</v>
      </c>
      <c r="F11" s="41" t="n">
        <f aca="false">ROUND(+E11*D11,3)</f>
        <v>0.648</v>
      </c>
      <c r="G11" s="0" t="s">
        <v>67</v>
      </c>
      <c r="I11" s="9" t="n">
        <f aca="false">0.509-F11</f>
        <v>-0.139</v>
      </c>
    </row>
    <row r="12" customFormat="false" ht="15" hidden="false" customHeight="false" outlineLevel="0" collapsed="false">
      <c r="A12" s="3" t="n">
        <v>5</v>
      </c>
      <c r="B12" s="0" t="s">
        <v>68</v>
      </c>
      <c r="D12" s="22" t="n">
        <v>0.086858</v>
      </c>
      <c r="E12" s="27" t="n">
        <f aca="false">+'Exh. JDG-1'!J$27</f>
        <v>1.273291</v>
      </c>
      <c r="F12" s="22" t="n">
        <f aca="false">ROUND(+E12*D12,6)</f>
        <v>0.110596</v>
      </c>
      <c r="G12" s="0" t="s">
        <v>69</v>
      </c>
      <c r="I12" s="9"/>
      <c r="N12" s="14"/>
    </row>
    <row r="13" customFormat="false" ht="15" hidden="false" customHeight="false" outlineLevel="0" collapsed="false">
      <c r="A13" s="3" t="n">
        <v>6</v>
      </c>
      <c r="E13" s="42"/>
      <c r="F13" s="13"/>
      <c r="I13" s="9"/>
    </row>
    <row r="14" customFormat="false" ht="15" hidden="false" customHeight="false" outlineLevel="0" collapsed="false">
      <c r="A14" s="3" t="n">
        <v>7</v>
      </c>
      <c r="E14" s="42"/>
      <c r="F14" s="13"/>
      <c r="I14" s="9"/>
    </row>
    <row r="15" customFormat="false" ht="15" hidden="false" customHeight="false" outlineLevel="0" collapsed="false">
      <c r="A15" s="3" t="n">
        <v>8</v>
      </c>
      <c r="B15" s="40" t="s">
        <v>70</v>
      </c>
      <c r="E15" s="42"/>
      <c r="F15" s="13"/>
      <c r="I15" s="9"/>
    </row>
    <row r="16" customFormat="false" ht="15" hidden="false" customHeight="false" outlineLevel="0" collapsed="false">
      <c r="A16" s="3" t="n">
        <v>9</v>
      </c>
      <c r="E16" s="42"/>
      <c r="F16" s="13"/>
      <c r="I16" s="9"/>
    </row>
    <row r="17" customFormat="false" ht="15" hidden="false" customHeight="false" outlineLevel="0" collapsed="false">
      <c r="A17" s="3" t="n">
        <v>11</v>
      </c>
      <c r="B17" s="0" t="s">
        <v>66</v>
      </c>
      <c r="D17" s="41" t="n">
        <v>0.726</v>
      </c>
      <c r="E17" s="27" t="n">
        <f aca="false">+'Exh. JDG-1'!J$27</f>
        <v>1.273291</v>
      </c>
      <c r="F17" s="41" t="n">
        <f aca="false">ROUND(+E17*D17,3)</f>
        <v>0.924</v>
      </c>
      <c r="G17" s="0" t="s">
        <v>67</v>
      </c>
      <c r="I17" s="9" t="n">
        <f aca="false">0.726-F17</f>
        <v>-0.198</v>
      </c>
      <c r="N17" s="23"/>
    </row>
    <row r="18" customFormat="false" ht="15" hidden="false" customHeight="false" outlineLevel="0" collapsed="false">
      <c r="A18" s="3" t="n">
        <v>12</v>
      </c>
      <c r="B18" s="0" t="s">
        <v>68</v>
      </c>
      <c r="D18" s="22" t="n">
        <v>0.092655</v>
      </c>
      <c r="E18" s="27" t="n">
        <f aca="false">+'Exh. JDG-1'!J$27</f>
        <v>1.273291</v>
      </c>
      <c r="F18" s="22" t="n">
        <f aca="false">ROUND(+E18*D18,6)</f>
        <v>0.117977</v>
      </c>
      <c r="G18" s="0" t="s">
        <v>69</v>
      </c>
      <c r="I18" s="9"/>
      <c r="N18" s="14"/>
    </row>
    <row r="19" customFormat="false" ht="15" hidden="false" customHeight="false" outlineLevel="0" collapsed="false">
      <c r="A19" s="3" t="n">
        <v>13</v>
      </c>
      <c r="E19" s="42"/>
      <c r="F19" s="13"/>
      <c r="I19" s="9"/>
    </row>
    <row r="20" customFormat="false" ht="15" hidden="false" customHeight="false" outlineLevel="0" collapsed="false">
      <c r="A20" s="3" t="n">
        <v>14</v>
      </c>
      <c r="E20" s="42"/>
      <c r="F20" s="13"/>
      <c r="I20" s="9"/>
    </row>
    <row r="21" customFormat="false" ht="15" hidden="false" customHeight="false" outlineLevel="0" collapsed="false">
      <c r="A21" s="3" t="n">
        <v>15</v>
      </c>
      <c r="B21" s="40" t="s">
        <v>71</v>
      </c>
      <c r="E21" s="42"/>
      <c r="F21" s="13"/>
      <c r="I21" s="9"/>
    </row>
    <row r="22" customFormat="false" ht="15" hidden="false" customHeight="false" outlineLevel="0" collapsed="false">
      <c r="A22" s="3" t="n">
        <v>16</v>
      </c>
      <c r="B22" s="40"/>
      <c r="E22" s="42"/>
      <c r="F22" s="13"/>
      <c r="I22" s="9"/>
    </row>
    <row r="23" customFormat="false" ht="15" hidden="false" customHeight="false" outlineLevel="0" collapsed="false">
      <c r="A23" s="3" t="n">
        <v>17</v>
      </c>
      <c r="B23" s="0" t="s">
        <v>72</v>
      </c>
      <c r="E23" s="42"/>
      <c r="F23" s="13"/>
      <c r="I23" s="9"/>
    </row>
    <row r="24" customFormat="false" ht="15" hidden="false" customHeight="false" outlineLevel="0" collapsed="false">
      <c r="A24" s="3" t="n">
        <v>19</v>
      </c>
      <c r="B24" s="0" t="s">
        <v>73</v>
      </c>
      <c r="D24" s="41" t="n">
        <v>1.588</v>
      </c>
      <c r="E24" s="27" t="n">
        <f aca="false">+'Exh. JDG-1'!J$27</f>
        <v>1.273291</v>
      </c>
      <c r="F24" s="41" t="n">
        <f aca="false">ROUND(+E24*D24,3)</f>
        <v>2.022</v>
      </c>
      <c r="G24" s="0" t="s">
        <v>67</v>
      </c>
      <c r="I24" s="9"/>
      <c r="J24" s="23"/>
      <c r="K24" s="23"/>
      <c r="N24" s="23"/>
    </row>
    <row r="25" customFormat="false" ht="15" hidden="false" customHeight="false" outlineLevel="0" collapsed="false">
      <c r="A25" s="3" t="n">
        <v>21</v>
      </c>
      <c r="B25" s="0" t="s">
        <v>74</v>
      </c>
      <c r="D25" s="41" t="n">
        <v>2.773</v>
      </c>
      <c r="E25" s="27" t="n">
        <f aca="false">+'Exh. JDG-1'!J$27</f>
        <v>1.273291</v>
      </c>
      <c r="F25" s="41" t="n">
        <f aca="false">ROUND(+E25*D25,3)</f>
        <v>3.531</v>
      </c>
      <c r="G25" s="0" t="s">
        <v>67</v>
      </c>
      <c r="I25" s="9"/>
      <c r="N25" s="23"/>
    </row>
    <row r="26" customFormat="false" ht="15" hidden="false" customHeight="false" outlineLevel="0" collapsed="false">
      <c r="A26" s="3" t="n">
        <v>23</v>
      </c>
      <c r="B26" s="0" t="s">
        <v>75</v>
      </c>
      <c r="D26" s="41" t="n">
        <v>3.958</v>
      </c>
      <c r="E26" s="27" t="n">
        <f aca="false">+'Exh. JDG-1'!J$27</f>
        <v>1.273291</v>
      </c>
      <c r="F26" s="41" t="n">
        <f aca="false">ROUND(+E26*D26,3)</f>
        <v>5.04</v>
      </c>
      <c r="G26" s="0" t="s">
        <v>67</v>
      </c>
      <c r="I26" s="9"/>
      <c r="N26" s="23"/>
    </row>
    <row r="27" customFormat="false" ht="15" hidden="false" customHeight="false" outlineLevel="0" collapsed="false">
      <c r="A27" s="3" t="n">
        <v>24</v>
      </c>
      <c r="D27" s="23"/>
      <c r="E27" s="27"/>
      <c r="F27" s="23"/>
      <c r="I27" s="9"/>
      <c r="N27" s="23"/>
    </row>
    <row r="28" customFormat="false" ht="15" hidden="false" customHeight="false" outlineLevel="0" collapsed="false">
      <c r="A28" s="3" t="n">
        <v>25</v>
      </c>
      <c r="B28" s="0" t="s">
        <v>76</v>
      </c>
      <c r="D28" s="23" t="n">
        <v>9.78</v>
      </c>
      <c r="E28" s="27" t="n">
        <f aca="false">+'Exh. JDG-1'!J$27</f>
        <v>1.273291</v>
      </c>
      <c r="F28" s="23" t="n">
        <f aca="false">ROUND(+E28*D28,2)</f>
        <v>12.45</v>
      </c>
      <c r="G28" s="0" t="s">
        <v>77</v>
      </c>
      <c r="I28" s="9"/>
      <c r="N28" s="23"/>
    </row>
    <row r="29" customFormat="false" ht="15" hidden="false" customHeight="false" outlineLevel="0" collapsed="false">
      <c r="A29" s="3" t="n">
        <v>26</v>
      </c>
      <c r="B29" s="0" t="s">
        <v>68</v>
      </c>
      <c r="D29" s="22" t="n">
        <v>0.058514</v>
      </c>
      <c r="E29" s="27" t="n">
        <f aca="false">+'Exh. JDG-1'!J$27</f>
        <v>1.273291</v>
      </c>
      <c r="F29" s="22" t="n">
        <f aca="false">ROUND(+E29*D29,6)</f>
        <v>0.074505</v>
      </c>
      <c r="G29" s="0" t="s">
        <v>69</v>
      </c>
      <c r="I29" s="9"/>
      <c r="N29" s="14"/>
    </row>
    <row r="30" customFormat="false" ht="15" hidden="false" customHeight="false" outlineLevel="0" collapsed="false">
      <c r="A30" s="3" t="n">
        <v>27</v>
      </c>
      <c r="E30" s="42"/>
      <c r="F30" s="13"/>
      <c r="I30" s="9"/>
    </row>
    <row r="31" customFormat="false" ht="15" hidden="false" customHeight="false" outlineLevel="0" collapsed="false">
      <c r="A31" s="3" t="n">
        <v>28</v>
      </c>
      <c r="E31" s="42"/>
      <c r="F31" s="13"/>
      <c r="I31" s="9"/>
    </row>
    <row r="32" customFormat="false" ht="15" hidden="false" customHeight="false" outlineLevel="0" collapsed="false">
      <c r="A32" s="3" t="n">
        <v>29</v>
      </c>
      <c r="B32" s="40" t="s">
        <v>78</v>
      </c>
      <c r="E32" s="42"/>
      <c r="F32" s="13"/>
      <c r="I32" s="9"/>
    </row>
    <row r="33" customFormat="false" ht="15" hidden="false" customHeight="false" outlineLevel="0" collapsed="false">
      <c r="A33" s="3" t="n">
        <v>30</v>
      </c>
      <c r="E33" s="42"/>
      <c r="F33" s="13"/>
      <c r="I33" s="9"/>
    </row>
    <row r="34" customFormat="false" ht="15" hidden="false" customHeight="false" outlineLevel="0" collapsed="false">
      <c r="A34" s="3" t="n">
        <v>32</v>
      </c>
      <c r="B34" s="0" t="s">
        <v>66</v>
      </c>
      <c r="D34" s="41" t="n">
        <v>2.349</v>
      </c>
      <c r="E34" s="27" t="n">
        <f aca="false">+'Exh. JDG-1'!J$27</f>
        <v>1.273291</v>
      </c>
      <c r="F34" s="41" t="n">
        <f aca="false">ROUND(+E34*D34,3)</f>
        <v>2.991</v>
      </c>
      <c r="G34" s="0" t="s">
        <v>67</v>
      </c>
      <c r="I34" s="9" t="n">
        <f aca="false">2.349-F34</f>
        <v>-0.642</v>
      </c>
      <c r="N34" s="23"/>
    </row>
    <row r="35" customFormat="false" ht="15" hidden="false" customHeight="false" outlineLevel="0" collapsed="false">
      <c r="A35" s="3" t="n">
        <v>33</v>
      </c>
      <c r="B35" s="0" t="s">
        <v>76</v>
      </c>
      <c r="D35" s="23" t="n">
        <v>9.78</v>
      </c>
      <c r="E35" s="27" t="n">
        <f aca="false">+'Exh. JDG-1'!J$27</f>
        <v>1.273291</v>
      </c>
      <c r="F35" s="23" t="n">
        <f aca="false">ROUND(+E35*D35,2)</f>
        <v>12.45</v>
      </c>
      <c r="G35" s="0" t="s">
        <v>77</v>
      </c>
      <c r="I35" s="9"/>
      <c r="N35" s="23"/>
    </row>
    <row r="36" customFormat="false" ht="15" hidden="false" customHeight="false" outlineLevel="0" collapsed="false">
      <c r="A36" s="3" t="n">
        <v>34</v>
      </c>
      <c r="B36" s="0" t="s">
        <v>68</v>
      </c>
      <c r="D36" s="22" t="n">
        <v>0.058514</v>
      </c>
      <c r="E36" s="27" t="n">
        <f aca="false">+'Exh. JDG-1'!J$27</f>
        <v>1.273291</v>
      </c>
      <c r="F36" s="22" t="n">
        <f aca="false">ROUND(+E36*D36,6)</f>
        <v>0.074505</v>
      </c>
      <c r="G36" s="0" t="s">
        <v>69</v>
      </c>
      <c r="I36" s="9"/>
      <c r="N36" s="14"/>
    </row>
    <row r="37" customFormat="false" ht="15" hidden="false" customHeight="false" outlineLevel="0" collapsed="false">
      <c r="A37" s="3" t="n">
        <v>35</v>
      </c>
      <c r="D37" s="14"/>
      <c r="E37" s="42"/>
      <c r="F37" s="13"/>
      <c r="I37" s="9"/>
      <c r="N37" s="14"/>
    </row>
    <row r="38" customFormat="false" ht="15" hidden="false" customHeight="false" outlineLevel="0" collapsed="false">
      <c r="A38" s="3" t="n">
        <v>36</v>
      </c>
      <c r="E38" s="28"/>
      <c r="I38" s="9"/>
    </row>
    <row r="39" customFormat="false" ht="15" hidden="false" customHeight="false" outlineLevel="0" collapsed="false">
      <c r="A39" s="3" t="n">
        <v>37</v>
      </c>
      <c r="B39" s="40" t="s">
        <v>79</v>
      </c>
      <c r="E39" s="42"/>
      <c r="F39" s="13"/>
      <c r="I39" s="9"/>
    </row>
    <row r="40" customFormat="false" ht="15" hidden="false" customHeight="false" outlineLevel="0" collapsed="false">
      <c r="A40" s="3" t="n">
        <v>38</v>
      </c>
      <c r="E40" s="42"/>
      <c r="F40" s="13"/>
      <c r="I40" s="9"/>
    </row>
    <row r="41" customFormat="false" ht="15" hidden="false" customHeight="false" outlineLevel="0" collapsed="false">
      <c r="A41" s="3" t="n">
        <v>39</v>
      </c>
      <c r="B41" s="0" t="s">
        <v>80</v>
      </c>
      <c r="E41" s="28"/>
      <c r="I41" s="9"/>
    </row>
    <row r="42" customFormat="false" ht="15" hidden="false" customHeight="false" outlineLevel="0" collapsed="false">
      <c r="A42" s="3" t="n">
        <v>40</v>
      </c>
      <c r="B42" s="0" t="s">
        <v>81</v>
      </c>
      <c r="D42" s="23" t="n">
        <v>716.75</v>
      </c>
      <c r="E42" s="27" t="n">
        <f aca="false">+'Exh. JDG-1'!J$27</f>
        <v>1.273291</v>
      </c>
      <c r="F42" s="23" t="n">
        <f aca="false">ROUND(+E42*D42,2)</f>
        <v>912.63</v>
      </c>
      <c r="G42" s="0" t="s">
        <v>82</v>
      </c>
      <c r="I42" s="9"/>
      <c r="N42" s="23"/>
    </row>
    <row r="43" customFormat="false" ht="15" hidden="false" customHeight="false" outlineLevel="0" collapsed="false">
      <c r="A43" s="3" t="n">
        <v>41</v>
      </c>
      <c r="B43" s="0" t="s">
        <v>80</v>
      </c>
      <c r="E43" s="28"/>
      <c r="I43" s="9"/>
    </row>
    <row r="44" customFormat="false" ht="15" hidden="false" customHeight="false" outlineLevel="0" collapsed="false">
      <c r="A44" s="3" t="n">
        <v>42</v>
      </c>
      <c r="B44" s="0" t="s">
        <v>83</v>
      </c>
      <c r="D44" s="23" t="n">
        <v>126.49</v>
      </c>
      <c r="E44" s="27" t="n">
        <f aca="false">+'Exh. JDG-1'!J$27</f>
        <v>1.273291</v>
      </c>
      <c r="F44" s="23" t="n">
        <f aca="false">ROUND(+E44*D44,2)</f>
        <v>161.06</v>
      </c>
      <c r="G44" s="0" t="s">
        <v>82</v>
      </c>
      <c r="N44" s="23"/>
    </row>
    <row r="45" customFormat="false" ht="15" hidden="false" customHeight="false" outlineLevel="0" collapsed="false">
      <c r="A45" s="3" t="n">
        <v>43</v>
      </c>
      <c r="B45" s="0" t="s">
        <v>84</v>
      </c>
      <c r="D45" s="23" t="n">
        <v>9.34</v>
      </c>
      <c r="E45" s="27" t="n">
        <f aca="false">+'Exh. JDG-1'!J$27</f>
        <v>1.273291</v>
      </c>
      <c r="F45" s="23" t="n">
        <f aca="false">ROUND(+E45*D45,2)</f>
        <v>11.89</v>
      </c>
      <c r="G45" s="0" t="s">
        <v>77</v>
      </c>
      <c r="N45" s="23"/>
    </row>
    <row r="46" customFormat="false" ht="15" hidden="false" customHeight="false" outlineLevel="0" collapsed="false">
      <c r="A46" s="3" t="n">
        <v>44</v>
      </c>
      <c r="B46" s="0" t="s">
        <v>85</v>
      </c>
      <c r="D46" s="14"/>
      <c r="E46" s="27"/>
      <c r="F46" s="14"/>
      <c r="N46" s="14"/>
    </row>
    <row r="47" customFormat="false" ht="15" hidden="false" customHeight="false" outlineLevel="0" collapsed="false">
      <c r="A47" s="3" t="n">
        <v>45</v>
      </c>
      <c r="B47" s="0" t="s">
        <v>86</v>
      </c>
      <c r="D47" s="22" t="n">
        <v>0.053853</v>
      </c>
      <c r="E47" s="27" t="n">
        <f aca="false">+'Exh. JDG-1'!J$27</f>
        <v>1.273291</v>
      </c>
      <c r="F47" s="22" t="n">
        <f aca="false">ROUND(+E47*D47,6)</f>
        <v>0.068571</v>
      </c>
      <c r="G47" s="0" t="s">
        <v>69</v>
      </c>
      <c r="N47" s="14"/>
    </row>
    <row r="48" customFormat="false" ht="15" hidden="false" customHeight="false" outlineLevel="0" collapsed="false">
      <c r="A48" s="3" t="n">
        <v>46</v>
      </c>
      <c r="B48" s="0" t="s">
        <v>87</v>
      </c>
      <c r="D48" s="22" t="n">
        <v>0.046362</v>
      </c>
      <c r="E48" s="27" t="n">
        <f aca="false">+'Exh. JDG-1'!J$27</f>
        <v>1.273291</v>
      </c>
      <c r="F48" s="22" t="n">
        <f aca="false">ROUND(+E48*D48,6)</f>
        <v>0.059032</v>
      </c>
      <c r="G48" s="0" t="s">
        <v>69</v>
      </c>
      <c r="N48" s="14"/>
    </row>
    <row r="49" customFormat="false" ht="15" hidden="false" customHeight="false" outlineLevel="0" collapsed="false">
      <c r="A49" s="3" t="n">
        <v>47</v>
      </c>
      <c r="E49" s="28"/>
    </row>
    <row r="50" customFormat="false" ht="15" hidden="false" customHeight="false" outlineLevel="0" collapsed="false">
      <c r="A50" s="3" t="n">
        <v>48</v>
      </c>
      <c r="E50" s="28"/>
    </row>
    <row r="51" customFormat="false" ht="15" hidden="false" customHeight="false" outlineLevel="0" collapsed="false">
      <c r="A51" s="3" t="n">
        <v>49</v>
      </c>
      <c r="B51" s="40" t="s">
        <v>88</v>
      </c>
      <c r="E51" s="28"/>
    </row>
    <row r="52" customFormat="false" ht="15" hidden="false" customHeight="false" outlineLevel="0" collapsed="false">
      <c r="A52" s="3" t="n">
        <v>50</v>
      </c>
      <c r="B52" s="43"/>
      <c r="C52" s="43"/>
      <c r="D52" s="6"/>
      <c r="E52" s="44"/>
      <c r="F52" s="45"/>
      <c r="G52" s="45"/>
      <c r="H52" s="45"/>
      <c r="I52" s="45"/>
      <c r="N52" s="6"/>
    </row>
    <row r="53" customFormat="false" ht="15" hidden="false" customHeight="false" outlineLevel="0" collapsed="false">
      <c r="A53" s="3" t="n">
        <v>51</v>
      </c>
      <c r="B53" s="0" t="s">
        <v>89</v>
      </c>
      <c r="D53" s="23" t="n">
        <v>9.72</v>
      </c>
      <c r="E53" s="27" t="n">
        <f aca="false">+'Exh. JDG-1'!J$27</f>
        <v>1.273291</v>
      </c>
      <c r="F53" s="23" t="n">
        <f aca="false">ROUND(+E53*D53,2)</f>
        <v>12.38</v>
      </c>
      <c r="G53" s="0" t="s">
        <v>82</v>
      </c>
      <c r="H53" s="46"/>
      <c r="I53" s="0" t="n">
        <v>91</v>
      </c>
      <c r="J53" s="23" t="n">
        <f aca="false">+I53*D53</f>
        <v>884.52</v>
      </c>
      <c r="K53" s="23" t="e">
        <f aca="false">+I53*#REF!</f>
        <v>#VALUE!</v>
      </c>
      <c r="N53" s="23"/>
    </row>
    <row r="54" customFormat="false" ht="15" hidden="false" customHeight="false" outlineLevel="0" collapsed="false">
      <c r="A54" s="3" t="n">
        <v>52</v>
      </c>
      <c r="B54" s="0" t="s">
        <v>90</v>
      </c>
      <c r="D54" s="23" t="n">
        <v>14.6</v>
      </c>
      <c r="E54" s="27" t="n">
        <f aca="false">+'Exh. JDG-1'!J$27</f>
        <v>1.273291</v>
      </c>
      <c r="F54" s="23" t="n">
        <f aca="false">ROUND(+E54*D54,2)</f>
        <v>18.59</v>
      </c>
      <c r="G54" s="0" t="s">
        <v>82</v>
      </c>
      <c r="H54" s="46"/>
      <c r="I54" s="0" t="n">
        <v>36</v>
      </c>
      <c r="J54" s="23" t="n">
        <f aca="false">+I54*D54</f>
        <v>525.6</v>
      </c>
      <c r="K54" s="23" t="e">
        <f aca="false">+I54*#REF!</f>
        <v>#VALUE!</v>
      </c>
      <c r="N54" s="23"/>
    </row>
    <row r="55" customFormat="false" ht="15" hidden="false" customHeight="false" outlineLevel="0" collapsed="false">
      <c r="A55" s="3" t="n">
        <v>53</v>
      </c>
      <c r="B55" s="0" t="s">
        <v>91</v>
      </c>
      <c r="D55" s="23" t="n">
        <v>14.6</v>
      </c>
      <c r="E55" s="27" t="n">
        <f aca="false">+'Exh. JDG-1'!J$27</f>
        <v>1.273291</v>
      </c>
      <c r="F55" s="23" t="n">
        <f aca="false">ROUND(+E55*D55,2)</f>
        <v>18.59</v>
      </c>
      <c r="G55" s="0" t="s">
        <v>82</v>
      </c>
      <c r="H55" s="46"/>
      <c r="J55" s="23" t="n">
        <f aca="false">+J54+J53</f>
        <v>1410.12</v>
      </c>
      <c r="K55" s="23" t="e">
        <f aca="false">+K54+K53</f>
        <v>#VALUE!</v>
      </c>
      <c r="L55" s="23" t="e">
        <f aca="false">+K55-J55</f>
        <v>#VALUE!</v>
      </c>
      <c r="N55" s="23"/>
    </row>
    <row r="56" customFormat="false" ht="15" hidden="false" customHeight="false" outlineLevel="0" collapsed="false">
      <c r="A56" s="3" t="n">
        <v>54</v>
      </c>
      <c r="B56" s="0" t="s">
        <v>92</v>
      </c>
      <c r="D56" s="23" t="n">
        <v>4.24</v>
      </c>
      <c r="E56" s="27" t="n">
        <f aca="false">+'Exh. JDG-1'!J$27</f>
        <v>1.273291</v>
      </c>
      <c r="F56" s="23" t="n">
        <f aca="false">ROUND(+E56*D56,2)</f>
        <v>5.4</v>
      </c>
      <c r="G56" s="0" t="s">
        <v>82</v>
      </c>
      <c r="H56" s="47"/>
      <c r="I56" s="3"/>
      <c r="N56" s="23"/>
    </row>
    <row r="57" customFormat="false" ht="15" hidden="false" customHeight="false" outlineLevel="0" collapsed="false">
      <c r="A57" s="3" t="n">
        <v>55</v>
      </c>
      <c r="B57" s="0" t="s">
        <v>93</v>
      </c>
      <c r="D57" s="23" t="n">
        <v>4.24</v>
      </c>
      <c r="E57" s="27" t="n">
        <f aca="false">+'Exh. JDG-1'!J$27</f>
        <v>1.273291</v>
      </c>
      <c r="F57" s="23" t="n">
        <f aca="false">ROUND(+E57*D57,2)</f>
        <v>5.4</v>
      </c>
      <c r="G57" s="0" t="s">
        <v>82</v>
      </c>
      <c r="H57" s="47"/>
      <c r="I57" s="3"/>
      <c r="N57" s="23"/>
    </row>
    <row r="58" customFormat="false" ht="15" hidden="false" customHeight="false" outlineLevel="0" collapsed="false">
      <c r="A58" s="3" t="n">
        <v>56</v>
      </c>
      <c r="B58" s="0" t="s">
        <v>94</v>
      </c>
      <c r="D58" s="23" t="n">
        <v>4.24</v>
      </c>
      <c r="E58" s="27" t="n">
        <f aca="false">+'Exh. JDG-1'!J$27</f>
        <v>1.273291</v>
      </c>
      <c r="F58" s="23" t="n">
        <f aca="false">ROUND(+E58*D58,2)</f>
        <v>5.4</v>
      </c>
      <c r="G58" s="0" t="s">
        <v>82</v>
      </c>
      <c r="H58" s="46"/>
      <c r="I58" s="23"/>
      <c r="N58" s="23"/>
    </row>
    <row r="59" customFormat="false" ht="15" hidden="false" customHeight="false" outlineLevel="0" collapsed="false">
      <c r="A59" s="3" t="n">
        <v>57</v>
      </c>
      <c r="B59" s="0" t="s">
        <v>95</v>
      </c>
      <c r="D59" s="23" t="n">
        <v>0.5</v>
      </c>
      <c r="E59" s="27" t="n">
        <f aca="false">+'Exh. JDG-1'!J$27</f>
        <v>1.273291</v>
      </c>
      <c r="F59" s="23" t="n">
        <f aca="false">ROUND(+E59*D59,2)</f>
        <v>0.64</v>
      </c>
      <c r="G59" s="0" t="s">
        <v>82</v>
      </c>
      <c r="I59" s="23"/>
      <c r="N59" s="23"/>
    </row>
    <row r="60" customFormat="false" ht="15" hidden="false" customHeight="false" outlineLevel="0" collapsed="false">
      <c r="A60" s="3" t="n">
        <v>58</v>
      </c>
      <c r="E60" s="28"/>
    </row>
    <row r="61" customFormat="false" ht="15" hidden="false" customHeight="false" outlineLevel="0" collapsed="false">
      <c r="A61" s="3" t="n">
        <v>59</v>
      </c>
      <c r="E61" s="28"/>
    </row>
    <row r="62" customFormat="false" ht="15" hidden="false" customHeight="false" outlineLevel="0" collapsed="false">
      <c r="A62" s="3" t="n">
        <v>60</v>
      </c>
      <c r="B62" s="40" t="s">
        <v>96</v>
      </c>
      <c r="E62" s="28"/>
    </row>
    <row r="63" customFormat="false" ht="15" hidden="false" customHeight="false" outlineLevel="0" collapsed="false">
      <c r="A63" s="3" t="n">
        <v>61</v>
      </c>
      <c r="B63" s="43"/>
      <c r="C63" s="43"/>
      <c r="E63" s="28"/>
    </row>
    <row r="64" customFormat="false" ht="15" hidden="false" customHeight="false" outlineLevel="0" collapsed="false">
      <c r="A64" s="3" t="n">
        <v>62</v>
      </c>
      <c r="B64" s="0" t="s">
        <v>97</v>
      </c>
      <c r="D64" s="23" t="n">
        <v>8.88</v>
      </c>
      <c r="E64" s="27" t="n">
        <f aca="false">+'Exh. JDG-1'!J$27</f>
        <v>1.273291</v>
      </c>
      <c r="F64" s="23" t="n">
        <f aca="false">ROUND(+E64*D64,2)</f>
        <v>11.31</v>
      </c>
      <c r="G64" s="0" t="s">
        <v>82</v>
      </c>
      <c r="I64" s="0" t="n">
        <v>46</v>
      </c>
      <c r="J64" s="23" t="n">
        <f aca="false">+I64*D64</f>
        <v>408.48</v>
      </c>
      <c r="K64" s="23" t="e">
        <f aca="false">+I64*#REF!</f>
        <v>#VALUE!</v>
      </c>
      <c r="N64" s="23"/>
    </row>
    <row r="65" customFormat="false" ht="15" hidden="false" customHeight="false" outlineLevel="0" collapsed="false">
      <c r="A65" s="3" t="n">
        <v>63</v>
      </c>
      <c r="B65" s="0" t="s">
        <v>98</v>
      </c>
      <c r="D65" s="23" t="n">
        <v>13.98</v>
      </c>
      <c r="E65" s="27" t="n">
        <f aca="false">+'Exh. JDG-1'!J$27</f>
        <v>1.273291</v>
      </c>
      <c r="F65" s="23" t="n">
        <f aca="false">ROUND(+E65*D65,2)</f>
        <v>17.8</v>
      </c>
      <c r="G65" s="0" t="s">
        <v>82</v>
      </c>
      <c r="I65" s="0" t="n">
        <v>243</v>
      </c>
      <c r="J65" s="23" t="n">
        <f aca="false">+I65*D65</f>
        <v>3397.14</v>
      </c>
      <c r="K65" s="23" t="e">
        <f aca="false">+I65*#REF!</f>
        <v>#VALUE!</v>
      </c>
      <c r="N65" s="48"/>
    </row>
    <row r="66" customFormat="false" ht="15" hidden="false" customHeight="false" outlineLevel="0" collapsed="false">
      <c r="J66" s="23" t="n">
        <f aca="false">+J65+J64</f>
        <v>3805.62</v>
      </c>
      <c r="K66" s="23" t="e">
        <f aca="false">+K65+K64</f>
        <v>#VALUE!</v>
      </c>
      <c r="L66" s="23" t="e">
        <f aca="false">+K66-J66</f>
        <v>#VALUE!</v>
      </c>
    </row>
    <row r="67" customFormat="false" ht="15" hidden="false" customHeight="false" outlineLevel="0" collapsed="false">
      <c r="D67" s="23"/>
    </row>
    <row r="69" customFormat="false" ht="15" hidden="false" customHeight="false" outlineLevel="0" collapsed="false">
      <c r="D69" s="23"/>
    </row>
  </sheetData>
  <mergeCells count="4">
    <mergeCell ref="A1:G1"/>
    <mergeCell ref="A2:G2"/>
    <mergeCell ref="B52:C52"/>
    <mergeCell ref="B63:C63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JDG-2
&amp;P
Witness: Jack Gaines</oddHeader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4"/>
  <sheetViews>
    <sheetView showFormulas="false" showGridLines="true" showRowColHeaders="true" showZeros="true" rightToLeft="false" tabSelected="false" showOutlineSymbols="true" defaultGridColor="true" view="normal" topLeftCell="D81" colorId="64" zoomScale="76" zoomScaleNormal="76" zoomScalePageLayoutView="100" workbookViewId="0">
      <selection pane="topLeft" activeCell="M106" activeCellId="0" sqref="M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8" min="7" style="0" width="17.56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4.7"/>
    <col collapsed="false" customWidth="true" hidden="false" outlineLevel="0" max="13" min="13" style="0" width="13.7"/>
    <col collapsed="false" customWidth="true" hidden="false" outlineLevel="0" max="14" min="14" style="0" width="11.42"/>
  </cols>
  <sheetData>
    <row r="3" customFormat="false" ht="15.75" hidden="false" customHeight="false" outlineLevel="0" collapsed="false">
      <c r="A3" s="49" t="s">
        <v>5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5.75" hidden="false" customHeight="false" outlineLevel="0" collapsed="false">
      <c r="A4" s="49" t="s">
        <v>9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1"/>
      <c r="M5" s="51"/>
      <c r="N5" s="51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5.75" hidden="false" customHeight="false" outlineLevel="0" collapsed="false">
      <c r="A7" s="52"/>
      <c r="B7" s="52"/>
      <c r="C7" s="50"/>
      <c r="D7" s="50" t="s">
        <v>100</v>
      </c>
      <c r="E7" s="50"/>
      <c r="F7" s="50" t="s">
        <v>100</v>
      </c>
      <c r="G7" s="50" t="s">
        <v>101</v>
      </c>
      <c r="H7" s="50" t="s">
        <v>102</v>
      </c>
      <c r="I7" s="50" t="s">
        <v>7</v>
      </c>
      <c r="J7" s="52"/>
      <c r="K7" s="52"/>
      <c r="L7" s="50" t="s">
        <v>103</v>
      </c>
      <c r="M7" s="50" t="s">
        <v>7</v>
      </c>
      <c r="N7" s="52"/>
    </row>
    <row r="8" customFormat="false" ht="15.75" hidden="false" customHeight="false" outlineLevel="0" collapsed="false">
      <c r="A8" s="50" t="s">
        <v>104</v>
      </c>
      <c r="B8" s="52"/>
      <c r="C8" s="50" t="s">
        <v>105</v>
      </c>
      <c r="D8" s="50" t="s">
        <v>105</v>
      </c>
      <c r="E8" s="50" t="s">
        <v>106</v>
      </c>
      <c r="F8" s="50" t="s">
        <v>106</v>
      </c>
      <c r="G8" s="50" t="s">
        <v>5</v>
      </c>
      <c r="H8" s="50" t="s">
        <v>5</v>
      </c>
      <c r="I8" s="50" t="s">
        <v>107</v>
      </c>
      <c r="J8" s="50" t="s">
        <v>108</v>
      </c>
      <c r="K8" s="50" t="s">
        <v>109</v>
      </c>
      <c r="L8" s="50" t="s">
        <v>5</v>
      </c>
      <c r="M8" s="50" t="s">
        <v>110</v>
      </c>
      <c r="N8" s="50" t="s">
        <v>109</v>
      </c>
    </row>
    <row r="9" customFormat="false" ht="15.75" hidden="false" customHeight="false" outlineLevel="0" collapsed="false">
      <c r="A9" s="53" t="s">
        <v>111</v>
      </c>
      <c r="B9" s="54" t="s">
        <v>112</v>
      </c>
      <c r="C9" s="54" t="s">
        <v>113</v>
      </c>
      <c r="D9" s="54" t="s">
        <v>113</v>
      </c>
      <c r="E9" s="54" t="s">
        <v>114</v>
      </c>
      <c r="F9" s="54" t="s">
        <v>114</v>
      </c>
      <c r="G9" s="54" t="s">
        <v>63</v>
      </c>
      <c r="H9" s="54" t="s">
        <v>63</v>
      </c>
      <c r="I9" s="55" t="s">
        <v>108</v>
      </c>
      <c r="J9" s="54" t="s">
        <v>115</v>
      </c>
      <c r="K9" s="54" t="s">
        <v>115</v>
      </c>
      <c r="L9" s="54" t="s">
        <v>63</v>
      </c>
      <c r="M9" s="54" t="s">
        <v>116</v>
      </c>
      <c r="N9" s="54" t="s">
        <v>115</v>
      </c>
    </row>
    <row r="10" customFormat="false" ht="15.75" hidden="false" customHeight="false" outlineLevel="0" collapsed="false">
      <c r="A10" s="52"/>
      <c r="B10" s="56" t="s">
        <v>117</v>
      </c>
      <c r="C10" s="50" t="s">
        <v>118</v>
      </c>
      <c r="D10" s="57" t="s">
        <v>119</v>
      </c>
      <c r="E10" s="50" t="s">
        <v>120</v>
      </c>
      <c r="F10" s="50" t="s">
        <v>121</v>
      </c>
      <c r="G10" s="50" t="s">
        <v>122</v>
      </c>
      <c r="H10" s="50" t="s">
        <v>123</v>
      </c>
      <c r="I10" s="50" t="s">
        <v>124</v>
      </c>
      <c r="J10" s="50" t="s">
        <v>125</v>
      </c>
      <c r="K10" s="50" t="s">
        <v>126</v>
      </c>
      <c r="L10" s="50" t="s">
        <v>127</v>
      </c>
      <c r="M10" s="50" t="s">
        <v>128</v>
      </c>
      <c r="N10" s="50" t="s">
        <v>129</v>
      </c>
    </row>
    <row r="11" customFormat="false" ht="15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0" t="s">
        <v>130</v>
      </c>
      <c r="K11" s="50" t="s">
        <v>131</v>
      </c>
      <c r="L11" s="51"/>
      <c r="M11" s="51"/>
      <c r="N11" s="50" t="s">
        <v>132</v>
      </c>
    </row>
    <row r="12" customFormat="false" ht="15.75" hidden="false" customHeight="false" outlineLevel="0" collapsed="false">
      <c r="A12" s="50" t="n">
        <v>1</v>
      </c>
      <c r="B12" s="58" t="s">
        <v>133</v>
      </c>
    </row>
    <row r="13" customFormat="false" ht="15.75" hidden="false" customHeight="false" outlineLevel="0" collapsed="false">
      <c r="A13" s="50" t="n">
        <v>2</v>
      </c>
      <c r="B13" s="58" t="s">
        <v>134</v>
      </c>
      <c r="C13" s="59" t="n">
        <v>26473</v>
      </c>
      <c r="D13" s="59" t="n">
        <f aca="false">('Exh. JDG-4'!C13+'Exh. JDG-4'!F20)/365</f>
        <v>26531</v>
      </c>
      <c r="E13" s="59" t="n">
        <f aca="false">'Exh. JDG-4'!C14</f>
        <v>328551229</v>
      </c>
      <c r="F13" s="59" t="n">
        <f aca="false">+'Exh. JDG-4'!C14+'Exh. JDG-4'!F21</f>
        <v>331194784.340077</v>
      </c>
      <c r="G13" s="60" t="n">
        <f aca="false">28265667+2</f>
        <v>28265669</v>
      </c>
      <c r="H13" s="60" t="n">
        <f aca="false">'Exh. JDG-4'!H24</f>
        <v>33628278.0711949</v>
      </c>
      <c r="I13" s="60" t="n">
        <f aca="false">'Exh. JDG-4'!J24</f>
        <v>42817729.9716417</v>
      </c>
      <c r="J13" s="60" t="n">
        <f aca="false">+I13-H13</f>
        <v>9189451.90044679</v>
      </c>
      <c r="K13" s="61" t="n">
        <f aca="false">+J13/H13</f>
        <v>0.273265609407406</v>
      </c>
      <c r="L13" s="62" t="n">
        <f aca="false">+H13/D13/12</f>
        <v>105.625739924349</v>
      </c>
      <c r="M13" s="62" t="n">
        <f aca="false">+J13/D13/12</f>
        <v>28.8638821895355</v>
      </c>
      <c r="N13" s="61" t="n">
        <f aca="false">+M13/L13</f>
        <v>0.273265609407406</v>
      </c>
    </row>
    <row r="14" customFormat="false" ht="15.75" hidden="false" customHeight="false" outlineLevel="0" collapsed="false">
      <c r="A14" s="50" t="n">
        <v>3</v>
      </c>
      <c r="B14" s="58" t="s">
        <v>135</v>
      </c>
      <c r="C14" s="59"/>
      <c r="D14" s="59"/>
      <c r="E14" s="59"/>
      <c r="F14" s="59"/>
      <c r="G14" s="60" t="n">
        <f aca="false">687518+85209+9714</f>
        <v>782441</v>
      </c>
      <c r="H14" s="60" t="n">
        <f aca="false">+F13*'Exh. JDG-6'!$C$21</f>
        <v>1128380.63024664</v>
      </c>
      <c r="I14" s="60" t="n">
        <f aca="false">+F13*'Exh. JDG-6'!$C$21</f>
        <v>1128380.63024664</v>
      </c>
      <c r="J14" s="60" t="n">
        <f aca="false">+I14-H14</f>
        <v>0</v>
      </c>
      <c r="K14" s="61" t="n">
        <f aca="false">+J14/H14</f>
        <v>0</v>
      </c>
      <c r="L14" s="62" t="n">
        <f aca="false">+H14/D13/12</f>
        <v>3.5442206922928</v>
      </c>
      <c r="M14" s="62" t="n">
        <f aca="false">+J14/D13/12</f>
        <v>0</v>
      </c>
      <c r="N14" s="61" t="n">
        <f aca="false">+M14/L14</f>
        <v>0</v>
      </c>
    </row>
    <row r="15" customFormat="false" ht="15.75" hidden="false" customHeight="false" outlineLevel="0" collapsed="false">
      <c r="A15" s="50" t="n">
        <v>4</v>
      </c>
      <c r="B15" s="58" t="s">
        <v>136</v>
      </c>
      <c r="C15" s="59"/>
      <c r="D15" s="59"/>
      <c r="E15" s="59"/>
      <c r="F15" s="59"/>
      <c r="G15" s="60" t="n">
        <f aca="false">724957+92912+10626</f>
        <v>828495</v>
      </c>
      <c r="H15" s="60" t="n">
        <f aca="false">+F13*'Exh. JDG-6'!$D$21</f>
        <v>1033658.92192538</v>
      </c>
      <c r="I15" s="60" t="n">
        <f aca="false">+F13*'Exh. JDG-6'!$D$21</f>
        <v>1033658.92192538</v>
      </c>
      <c r="J15" s="60" t="n">
        <f aca="false">+I15-H15</f>
        <v>0</v>
      </c>
      <c r="K15" s="61" t="n">
        <f aca="false">+J15/H15</f>
        <v>0</v>
      </c>
      <c r="L15" s="62" t="n">
        <f aca="false">+H15/D13/12</f>
        <v>3.24670172604808</v>
      </c>
      <c r="M15" s="62" t="n">
        <f aca="false">+J15/D13/12</f>
        <v>0</v>
      </c>
      <c r="N15" s="61" t="n">
        <f aca="false">+M15/L15</f>
        <v>0</v>
      </c>
    </row>
    <row r="16" customFormat="false" ht="15.75" hidden="false" customHeight="false" outlineLevel="0" collapsed="false">
      <c r="A16" s="50" t="n">
        <v>5</v>
      </c>
      <c r="B16" s="58" t="s">
        <v>137</v>
      </c>
      <c r="C16" s="59"/>
      <c r="D16" s="59"/>
      <c r="E16" s="59"/>
      <c r="F16" s="59"/>
      <c r="G16" s="60" t="n">
        <f aca="false">-1244245-155834-17887</f>
        <v>-1417966</v>
      </c>
      <c r="H16" s="60" t="n">
        <v>0</v>
      </c>
      <c r="I16" s="60" t="n">
        <v>0</v>
      </c>
      <c r="J16" s="60" t="n">
        <f aca="false">+I16-H16</f>
        <v>0</v>
      </c>
      <c r="K16" s="63" t="s">
        <v>30</v>
      </c>
      <c r="L16" s="63" t="s">
        <v>30</v>
      </c>
      <c r="M16" s="62" t="n">
        <f aca="false">+J16/D13/12</f>
        <v>0</v>
      </c>
      <c r="N16" s="63" t="s">
        <v>30</v>
      </c>
    </row>
    <row r="17" customFormat="false" ht="15.75" hidden="false" customHeight="false" outlineLevel="0" collapsed="false">
      <c r="A17" s="50" t="n">
        <v>6</v>
      </c>
      <c r="B17" s="58" t="s">
        <v>138</v>
      </c>
      <c r="C17" s="58"/>
      <c r="D17" s="59"/>
      <c r="E17" s="59"/>
      <c r="F17" s="60"/>
      <c r="G17" s="60" t="n">
        <f aca="false">-1856978-232315-26792</f>
        <v>-2116085</v>
      </c>
      <c r="H17" s="60" t="n">
        <f aca="false">$F13*'Exh. JDG-1'!$I$33-SUM('Exh. JDG-3 '!H14:H16)</f>
        <v>-3291131.49866371</v>
      </c>
      <c r="I17" s="60" t="n">
        <f aca="false">$F13*'Exh. JDG-1'!$I$33-SUM('Exh. JDG-3 '!I14:I16)</f>
        <v>-3291131.49866371</v>
      </c>
      <c r="J17" s="60" t="n">
        <f aca="false">+I17-H17</f>
        <v>0</v>
      </c>
      <c r="K17" s="61" t="n">
        <f aca="false">+J17/H17</f>
        <v>-0</v>
      </c>
      <c r="L17" s="62" t="n">
        <f aca="false">+H17/D13/12</f>
        <v>-10.3373773405441</v>
      </c>
      <c r="M17" s="62" t="n">
        <f aca="false">+J17/D13/12</f>
        <v>0</v>
      </c>
      <c r="N17" s="61" t="n">
        <v>0</v>
      </c>
    </row>
    <row r="18" customFormat="false" ht="15.75" hidden="false" customHeight="false" outlineLevel="0" collapsed="false">
      <c r="A18" s="50" t="n">
        <v>7</v>
      </c>
      <c r="B18" s="58" t="s">
        <v>139</v>
      </c>
      <c r="C18" s="58"/>
      <c r="D18" s="59"/>
      <c r="E18" s="59"/>
      <c r="F18" s="60"/>
      <c r="G18" s="60"/>
      <c r="H18" s="60"/>
      <c r="I18" s="60" t="n">
        <f aca="false">-J13</f>
        <v>-9189451.90044679</v>
      </c>
      <c r="J18" s="60" t="n">
        <f aca="false">+I18-H18</f>
        <v>-9189451.90044679</v>
      </c>
      <c r="K18" s="63" t="s">
        <v>30</v>
      </c>
      <c r="L18" s="63" t="s">
        <v>30</v>
      </c>
      <c r="M18" s="62" t="n">
        <f aca="false">+J18/D13/12</f>
        <v>-28.8638821895355</v>
      </c>
      <c r="N18" s="63" t="s">
        <v>30</v>
      </c>
    </row>
    <row r="19" customFormat="false" ht="20.25" hidden="false" customHeight="false" outlineLevel="0" collapsed="false">
      <c r="A19" s="50" t="n">
        <v>8</v>
      </c>
      <c r="B19" s="58" t="s">
        <v>39</v>
      </c>
      <c r="C19" s="58"/>
      <c r="D19" s="52"/>
      <c r="E19" s="52"/>
      <c r="F19" s="64"/>
      <c r="G19" s="64" t="n">
        <f aca="false">-331289-41153-4684</f>
        <v>-377126</v>
      </c>
      <c r="H19" s="64" t="n">
        <f aca="false">+$F13*'Exh. JDG-1'!$I$37</f>
        <v>-136742.455537132</v>
      </c>
      <c r="I19" s="64" t="n">
        <f aca="false">+$F13*'Exh. JDG-1'!$I$37</f>
        <v>-136742.455537132</v>
      </c>
      <c r="J19" s="64" t="n">
        <f aca="false">+I19-H19</f>
        <v>0</v>
      </c>
      <c r="K19" s="65" t="n">
        <f aca="false">+J19/H19</f>
        <v>-0</v>
      </c>
      <c r="L19" s="66" t="n">
        <f aca="false">+H19/D13/12</f>
        <v>-0.429505281674053</v>
      </c>
      <c r="M19" s="66" t="n">
        <f aca="false">+J19/D13/12</f>
        <v>0</v>
      </c>
      <c r="N19" s="65" t="n">
        <f aca="false">+M19/L19</f>
        <v>-0</v>
      </c>
    </row>
    <row r="20" customFormat="false" ht="15.75" hidden="false" customHeight="false" outlineLevel="0" collapsed="false">
      <c r="A20" s="50" t="n">
        <v>9</v>
      </c>
      <c r="B20" s="58" t="s">
        <v>140</v>
      </c>
      <c r="C20" s="52"/>
      <c r="D20" s="52"/>
      <c r="E20" s="52"/>
      <c r="F20" s="52"/>
      <c r="G20" s="60" t="n">
        <f aca="false">SUM(G13:G19)</f>
        <v>25965428</v>
      </c>
      <c r="H20" s="60" t="n">
        <f aca="false">SUM(H13:H19)</f>
        <v>32362443.6691661</v>
      </c>
      <c r="I20" s="60" t="n">
        <f aca="false">SUM(I13:I19)</f>
        <v>32362443.6691661</v>
      </c>
      <c r="J20" s="60" t="n">
        <f aca="false">SUM(J13:J19)</f>
        <v>0</v>
      </c>
      <c r="K20" s="61" t="n">
        <f aca="false">+J20/H20</f>
        <v>0</v>
      </c>
      <c r="L20" s="62" t="n">
        <f aca="false">SUM(L13:L19)</f>
        <v>101.649779720472</v>
      </c>
      <c r="M20" s="62" t="n">
        <f aca="false">SUM(M13:M19)</f>
        <v>0</v>
      </c>
      <c r="N20" s="61" t="n">
        <f aca="false">+M20/L20</f>
        <v>0</v>
      </c>
    </row>
    <row r="21" customFormat="false" ht="15.75" hidden="false" customHeight="false" outlineLevel="0" collapsed="false">
      <c r="A21" s="50" t="n">
        <v>10</v>
      </c>
      <c r="B21" s="58"/>
      <c r="C21" s="52"/>
      <c r="D21" s="52"/>
      <c r="E21" s="52"/>
      <c r="F21" s="52"/>
      <c r="G21" s="52"/>
      <c r="H21" s="52"/>
      <c r="I21" s="52"/>
      <c r="J21" s="52"/>
      <c r="K21" s="67"/>
      <c r="L21" s="68"/>
      <c r="M21" s="68"/>
      <c r="N21" s="69"/>
    </row>
    <row r="22" customFormat="false" ht="15.75" hidden="false" customHeight="false" outlineLevel="0" collapsed="false">
      <c r="A22" s="50" t="n">
        <v>11</v>
      </c>
      <c r="B22" s="58" t="s">
        <v>141</v>
      </c>
    </row>
    <row r="23" customFormat="false" ht="15.75" hidden="false" customHeight="false" outlineLevel="0" collapsed="false">
      <c r="A23" s="50" t="n">
        <v>12</v>
      </c>
      <c r="B23" s="58" t="s">
        <v>134</v>
      </c>
      <c r="C23" s="59" t="n">
        <v>1745</v>
      </c>
      <c r="D23" s="59" t="n">
        <f aca="false">('Exh. JDG-4'!C28+'Exh. JDG-4'!F35)/365</f>
        <v>1737</v>
      </c>
      <c r="E23" s="59" t="n">
        <f aca="false">'Exh. JDG-4'!C29</f>
        <v>26805601</v>
      </c>
      <c r="F23" s="59" t="n">
        <f aca="false">+'Exh. JDG-4'!C29+'Exh. JDG-4'!F36</f>
        <v>26478918.8706692</v>
      </c>
      <c r="G23" s="60" t="n">
        <v>2502904</v>
      </c>
      <c r="H23" s="60" t="n">
        <f aca="false">'Exh. JDG-4'!H39</f>
        <v>2901876.691743</v>
      </c>
      <c r="I23" s="60" t="n">
        <f aca="false">'Exh. JDG-4'!J39</f>
        <v>3694680.91510663</v>
      </c>
      <c r="J23" s="60" t="n">
        <f aca="false">+I23-H23</f>
        <v>792804.223363632</v>
      </c>
      <c r="K23" s="61" t="n">
        <f aca="false">+J23/H23</f>
        <v>0.273203966805164</v>
      </c>
      <c r="L23" s="62" t="n">
        <f aca="false">+H23/D23/12</f>
        <v>139.218801177461</v>
      </c>
      <c r="M23" s="62" t="n">
        <f aca="false">+J23/D23/12</f>
        <v>38.0351287355418</v>
      </c>
      <c r="N23" s="61" t="n">
        <f aca="false">+M23/L23</f>
        <v>0.273203966805164</v>
      </c>
    </row>
    <row r="24" customFormat="false" ht="15.75" hidden="false" customHeight="false" outlineLevel="0" collapsed="false">
      <c r="A24" s="50" t="n">
        <v>13</v>
      </c>
      <c r="B24" s="58" t="s">
        <v>135</v>
      </c>
      <c r="C24" s="59"/>
      <c r="D24" s="59"/>
      <c r="E24" s="59"/>
      <c r="F24" s="59"/>
      <c r="G24" s="60" t="n">
        <v>63933</v>
      </c>
      <c r="H24" s="60" t="n">
        <f aca="false">+F23*'Exh. JDG-6'!$C$21</f>
        <v>90213.67659237</v>
      </c>
      <c r="I24" s="60" t="n">
        <f aca="false">+F23*'Exh. JDG-6'!$C$21</f>
        <v>90213.67659237</v>
      </c>
      <c r="J24" s="60" t="n">
        <f aca="false">+I24-H24</f>
        <v>0</v>
      </c>
      <c r="K24" s="61" t="n">
        <f aca="false">+J24/H24</f>
        <v>0</v>
      </c>
      <c r="L24" s="62" t="n">
        <f aca="false">+H24/D23/12</f>
        <v>4.32804051968768</v>
      </c>
      <c r="M24" s="62" t="n">
        <f aca="false">+J24/D23/12</f>
        <v>0</v>
      </c>
      <c r="N24" s="61" t="n">
        <f aca="false">+M24/L24</f>
        <v>0</v>
      </c>
    </row>
    <row r="25" customFormat="false" ht="15.75" hidden="false" customHeight="false" outlineLevel="0" collapsed="false">
      <c r="A25" s="50" t="n">
        <v>14</v>
      </c>
      <c r="B25" s="58" t="s">
        <v>136</v>
      </c>
      <c r="C25" s="59"/>
      <c r="D25" s="59"/>
      <c r="E25" s="59"/>
      <c r="F25" s="59"/>
      <c r="G25" s="60" t="n">
        <v>72623</v>
      </c>
      <c r="H25" s="60" t="n">
        <f aca="false">+F23*'Exh. JDG-6'!$D$21</f>
        <v>82640.7057953586</v>
      </c>
      <c r="I25" s="60" t="n">
        <f aca="false">+F23*'Exh. JDG-6'!$D$21</f>
        <v>82640.7057953586</v>
      </c>
      <c r="J25" s="60" t="n">
        <f aca="false">+I25-H25</f>
        <v>0</v>
      </c>
      <c r="K25" s="61" t="n">
        <f aca="false">+J25/H25</f>
        <v>0</v>
      </c>
      <c r="L25" s="62" t="n">
        <f aca="false">+H25/D23/12</f>
        <v>3.96472393952018</v>
      </c>
      <c r="M25" s="62" t="n">
        <f aca="false">+J25/D23/12</f>
        <v>0</v>
      </c>
      <c r="N25" s="61" t="n">
        <f aca="false">+M25/L25</f>
        <v>0</v>
      </c>
    </row>
    <row r="26" customFormat="false" ht="15.75" hidden="false" customHeight="false" outlineLevel="0" collapsed="false">
      <c r="A26" s="50" t="n">
        <v>15</v>
      </c>
      <c r="B26" s="58" t="s">
        <v>137</v>
      </c>
      <c r="C26" s="59"/>
      <c r="D26" s="59"/>
      <c r="E26" s="70"/>
      <c r="F26" s="59"/>
      <c r="G26" s="60" t="n">
        <v>-118287</v>
      </c>
      <c r="H26" s="60" t="n">
        <v>0</v>
      </c>
      <c r="I26" s="60" t="n">
        <v>0</v>
      </c>
      <c r="J26" s="60" t="n">
        <f aca="false">+I26-H26</f>
        <v>0</v>
      </c>
      <c r="K26" s="63" t="s">
        <v>30</v>
      </c>
      <c r="L26" s="63" t="s">
        <v>30</v>
      </c>
      <c r="M26" s="62" t="n">
        <f aca="false">+J26/D23/12</f>
        <v>0</v>
      </c>
      <c r="N26" s="63" t="s">
        <v>30</v>
      </c>
    </row>
    <row r="27" customFormat="false" ht="15.75" hidden="false" customHeight="false" outlineLevel="0" collapsed="false">
      <c r="A27" s="50" t="n">
        <v>16</v>
      </c>
      <c r="B27" s="58" t="s">
        <v>138</v>
      </c>
      <c r="C27" s="59"/>
      <c r="D27" s="59"/>
      <c r="E27" s="59"/>
      <c r="F27" s="60"/>
      <c r="G27" s="60" t="n">
        <v>-176374</v>
      </c>
      <c r="H27" s="60" t="n">
        <f aca="false">$F23*'Exh. JDG-1'!$I$33-SUM('Exh. JDG-3 '!H24:H26)</f>
        <v>-263124.928490231</v>
      </c>
      <c r="I27" s="60" t="n">
        <f aca="false">$F23*'Exh. JDG-1'!$I$33-SUM('Exh. JDG-3 '!I24:I26)</f>
        <v>-263124.928490231</v>
      </c>
      <c r="J27" s="60" t="n">
        <f aca="false">+I27-H27</f>
        <v>0</v>
      </c>
      <c r="K27" s="61" t="n">
        <f aca="false">+J27/H27</f>
        <v>-0</v>
      </c>
      <c r="L27" s="62" t="n">
        <f aca="false">+H27/D23/12</f>
        <v>-12.623533318472</v>
      </c>
      <c r="M27" s="62" t="n">
        <f aca="false">+J27/D23/12</f>
        <v>0</v>
      </c>
      <c r="N27" s="61" t="n">
        <v>0</v>
      </c>
    </row>
    <row r="28" customFormat="false" ht="15.75" hidden="false" customHeight="false" outlineLevel="0" collapsed="false">
      <c r="A28" s="50" t="n">
        <v>17</v>
      </c>
      <c r="B28" s="58" t="s">
        <v>139</v>
      </c>
      <c r="C28" s="59"/>
      <c r="D28" s="59"/>
      <c r="E28" s="59"/>
      <c r="F28" s="60"/>
      <c r="G28" s="60"/>
      <c r="H28" s="60"/>
      <c r="I28" s="60" t="n">
        <f aca="false">-J23</f>
        <v>-792804.223363632</v>
      </c>
      <c r="J28" s="60" t="n">
        <f aca="false">+I28-H28</f>
        <v>-792804.223363632</v>
      </c>
      <c r="K28" s="63" t="s">
        <v>30</v>
      </c>
      <c r="L28" s="63" t="s">
        <v>30</v>
      </c>
      <c r="M28" s="62" t="n">
        <f aca="false">+J28/D23/12</f>
        <v>-38.0351287355418</v>
      </c>
      <c r="N28" s="63" t="s">
        <v>30</v>
      </c>
    </row>
    <row r="29" customFormat="false" ht="20.25" hidden="false" customHeight="false" outlineLevel="0" collapsed="false">
      <c r="A29" s="50" t="n">
        <v>18</v>
      </c>
      <c r="B29" s="58" t="s">
        <v>39</v>
      </c>
      <c r="C29" s="59"/>
      <c r="D29" s="59"/>
      <c r="E29" s="59"/>
      <c r="F29" s="64"/>
      <c r="G29" s="64" t="n">
        <v>-31175</v>
      </c>
      <c r="H29" s="64" t="n">
        <f aca="false">+$F23*'Exh. JDG-1'!$I$37</f>
        <v>-10932.5163243691</v>
      </c>
      <c r="I29" s="64" t="n">
        <f aca="false">+$F23*'Exh. JDG-1'!$I$37</f>
        <v>-10932.5163243691</v>
      </c>
      <c r="J29" s="64" t="n">
        <f aca="false">+I29-H29</f>
        <v>0</v>
      </c>
      <c r="K29" s="65" t="n">
        <f aca="false">+J29/H29</f>
        <v>-0</v>
      </c>
      <c r="L29" s="66" t="n">
        <f aca="false">+H29/D23/12</f>
        <v>-0.524492243541024</v>
      </c>
      <c r="M29" s="66" t="n">
        <f aca="false">+J29/D23/12</f>
        <v>0</v>
      </c>
      <c r="N29" s="65" t="n">
        <f aca="false">+M29/L29</f>
        <v>-0</v>
      </c>
    </row>
    <row r="30" customFormat="false" ht="15.75" hidden="false" customHeight="false" outlineLevel="0" collapsed="false">
      <c r="A30" s="50" t="n">
        <v>19</v>
      </c>
      <c r="B30" s="58" t="s">
        <v>140</v>
      </c>
      <c r="C30" s="59"/>
      <c r="D30" s="59"/>
      <c r="E30" s="59"/>
      <c r="F30" s="59"/>
      <c r="G30" s="60" t="n">
        <f aca="false">SUM(G23:G29)</f>
        <v>2313624</v>
      </c>
      <c r="H30" s="60" t="n">
        <f aca="false">SUM(H23:H29)</f>
        <v>2800673.62931613</v>
      </c>
      <c r="I30" s="60" t="n">
        <f aca="false">SUM(I23:I29)</f>
        <v>2800673.62931613</v>
      </c>
      <c r="J30" s="60" t="n">
        <f aca="false">SUM(J23:J29)</f>
        <v>0</v>
      </c>
      <c r="K30" s="61" t="n">
        <f aca="false">+J30/H30</f>
        <v>0</v>
      </c>
      <c r="L30" s="62" t="n">
        <f aca="false">SUM(L23:L29)</f>
        <v>134.363540074656</v>
      </c>
      <c r="M30" s="62" t="n">
        <f aca="false">+J30/D23/12</f>
        <v>0</v>
      </c>
      <c r="N30" s="61" t="n">
        <f aca="false">+M30/L30</f>
        <v>0</v>
      </c>
    </row>
    <row r="31" customFormat="false" ht="15.75" hidden="false" customHeight="false" outlineLevel="0" collapsed="false">
      <c r="A31" s="50" t="n">
        <v>20</v>
      </c>
      <c r="B31" s="58"/>
      <c r="C31" s="59"/>
      <c r="D31" s="59"/>
      <c r="E31" s="59"/>
      <c r="F31" s="59"/>
      <c r="G31" s="60"/>
      <c r="H31" s="60"/>
      <c r="I31" s="60"/>
      <c r="J31" s="60"/>
      <c r="K31" s="61"/>
      <c r="L31" s="68"/>
      <c r="M31" s="68"/>
      <c r="N31" s="69"/>
    </row>
    <row r="32" customFormat="false" ht="15.75" hidden="false" customHeight="false" outlineLevel="0" collapsed="false">
      <c r="A32" s="50" t="n">
        <v>21</v>
      </c>
      <c r="B32" s="58" t="s">
        <v>142</v>
      </c>
    </row>
    <row r="33" customFormat="false" ht="15.75" hidden="false" customHeight="false" outlineLevel="0" collapsed="false">
      <c r="A33" s="50" t="n">
        <v>22</v>
      </c>
      <c r="B33" s="58" t="s">
        <v>134</v>
      </c>
      <c r="C33" s="59" t="n">
        <v>342</v>
      </c>
      <c r="D33" s="59" t="n">
        <f aca="false">('Exh. JDG-4'!C45+'Exh. JDG-4'!C46+'Exh. JDG-4'!C47+'Exh. JDG-4'!F64+'Exh. JDG-4'!F65+'Exh. JDG-4'!F66)/365</f>
        <v>352.057534246575</v>
      </c>
      <c r="E33" s="59" t="n">
        <f aca="false">'Exh. JDG-4'!C60</f>
        <v>70162619</v>
      </c>
      <c r="F33" s="59" t="n">
        <f aca="false">+'Exh. JDG-4'!F76</f>
        <v>71518048.4201047</v>
      </c>
      <c r="G33" s="60" t="n">
        <v>5893685</v>
      </c>
      <c r="H33" s="60" t="n">
        <f aca="false">'Exh. JDG-4'!H76</f>
        <v>6955986.54641426</v>
      </c>
      <c r="I33" s="60" t="n">
        <f aca="false">'Exh. JDG-4'!J76</f>
        <v>8855542.95851077</v>
      </c>
      <c r="J33" s="60" t="n">
        <f aca="false">+I33-H33</f>
        <v>1899556.41209651</v>
      </c>
      <c r="K33" s="61" t="n">
        <f aca="false">+J33/H33</f>
        <v>0.27308224353535</v>
      </c>
      <c r="L33" s="62" t="n">
        <f aca="false">+H33/D33/12</f>
        <v>1646.50799698135</v>
      </c>
      <c r="M33" s="62" t="n">
        <f aca="false">+J33/D33/12</f>
        <v>449.632097814561</v>
      </c>
      <c r="N33" s="61" t="n">
        <f aca="false">+M33/L33</f>
        <v>0.27308224353535</v>
      </c>
    </row>
    <row r="34" customFormat="false" ht="15.75" hidden="false" customHeight="false" outlineLevel="0" collapsed="false">
      <c r="A34" s="50" t="n">
        <v>23</v>
      </c>
      <c r="B34" s="58" t="s">
        <v>135</v>
      </c>
      <c r="C34" s="59"/>
      <c r="D34" s="59"/>
      <c r="E34" s="59"/>
      <c r="F34" s="59"/>
      <c r="G34" s="60" t="n">
        <v>169771</v>
      </c>
      <c r="H34" s="60" t="n">
        <f aca="false">+F33*'Exh. JDG-6'!$C$21</f>
        <v>243661.990967297</v>
      </c>
      <c r="I34" s="60" t="n">
        <f aca="false">+F33*'Exh. JDG-6'!$C$21</f>
        <v>243661.990967297</v>
      </c>
      <c r="J34" s="60" t="n">
        <f aca="false">+I34-H34</f>
        <v>0</v>
      </c>
      <c r="K34" s="61" t="n">
        <f aca="false">+J34/H34</f>
        <v>0</v>
      </c>
      <c r="L34" s="62" t="n">
        <f aca="false">+H34/D33/12</f>
        <v>57.6757033687567</v>
      </c>
      <c r="M34" s="62" t="n">
        <f aca="false">+J34/D33/12</f>
        <v>0</v>
      </c>
      <c r="N34" s="61" t="n">
        <f aca="false">+M34/L34</f>
        <v>0</v>
      </c>
    </row>
    <row r="35" customFormat="false" ht="15.75" hidden="false" customHeight="false" outlineLevel="0" collapsed="false">
      <c r="A35" s="50" t="n">
        <v>24</v>
      </c>
      <c r="B35" s="58" t="s">
        <v>136</v>
      </c>
      <c r="C35" s="59"/>
      <c r="D35" s="59"/>
      <c r="E35" s="59"/>
      <c r="F35" s="59"/>
      <c r="G35" s="60" t="n">
        <v>195161</v>
      </c>
      <c r="H35" s="60" t="n">
        <f aca="false">+F33*'Exh. JDG-6'!$D$21</f>
        <v>223207.829119147</v>
      </c>
      <c r="I35" s="60" t="n">
        <f aca="false">+F33*'Exh. JDG-6'!$D$21</f>
        <v>223207.829119147</v>
      </c>
      <c r="J35" s="60" t="n">
        <f aca="false">+I35-H35</f>
        <v>0</v>
      </c>
      <c r="K35" s="61" t="n">
        <f aca="false">+J35/H35</f>
        <v>0</v>
      </c>
      <c r="L35" s="62" t="n">
        <f aca="false">+H35/D33/12</f>
        <v>52.8341268605488</v>
      </c>
      <c r="M35" s="62" t="n">
        <f aca="false">+J35/D33/12</f>
        <v>0</v>
      </c>
      <c r="N35" s="61" t="n">
        <f aca="false">+M35/L35</f>
        <v>0</v>
      </c>
    </row>
    <row r="36" customFormat="false" ht="15.75" hidden="false" customHeight="false" outlineLevel="0" collapsed="false">
      <c r="A36" s="50" t="n">
        <v>25</v>
      </c>
      <c r="B36" s="58" t="s">
        <v>137</v>
      </c>
      <c r="C36" s="59"/>
      <c r="D36" s="59"/>
      <c r="E36" s="59"/>
      <c r="F36" s="59"/>
      <c r="G36" s="60" t="n">
        <v>-314328</v>
      </c>
      <c r="H36" s="60" t="n">
        <v>0</v>
      </c>
      <c r="I36" s="60" t="n">
        <v>0</v>
      </c>
      <c r="J36" s="60" t="n">
        <f aca="false">+I36-H36</f>
        <v>0</v>
      </c>
      <c r="K36" s="63" t="s">
        <v>30</v>
      </c>
      <c r="L36" s="63" t="s">
        <v>30</v>
      </c>
      <c r="M36" s="62" t="n">
        <f aca="false">+J36/D33/12</f>
        <v>0</v>
      </c>
      <c r="N36" s="63" t="s">
        <v>30</v>
      </c>
    </row>
    <row r="37" customFormat="false" ht="15.75" hidden="false" customHeight="false" outlineLevel="0" collapsed="false">
      <c r="A37" s="50" t="n">
        <v>26</v>
      </c>
      <c r="B37" s="58" t="s">
        <v>138</v>
      </c>
      <c r="C37" s="59"/>
      <c r="D37" s="59"/>
      <c r="E37" s="59"/>
      <c r="F37" s="60"/>
      <c r="G37" s="60" t="n">
        <v>-464624</v>
      </c>
      <c r="H37" s="60" t="n">
        <f aca="false">$F33*'Exh. JDG-1'!$I$33-SUM('Exh. JDG-3 '!H34:H36)</f>
        <v>-710685.412354427</v>
      </c>
      <c r="I37" s="60" t="n">
        <f aca="false">$F33*'Exh. JDG-1'!$I$33-SUM('Exh. JDG-3 '!I34:I36)</f>
        <v>-710685.412354427</v>
      </c>
      <c r="J37" s="60" t="n">
        <f aca="false">+I37-H37</f>
        <v>0</v>
      </c>
      <c r="K37" s="61" t="n">
        <f aca="false">+J37/H37</f>
        <v>-0</v>
      </c>
      <c r="L37" s="62" t="n">
        <f aca="false">+H37/D33/12</f>
        <v>-168.221891599654</v>
      </c>
      <c r="M37" s="62" t="n">
        <f aca="false">+J37/D33/12</f>
        <v>0</v>
      </c>
      <c r="N37" s="61" t="n">
        <v>0</v>
      </c>
    </row>
    <row r="38" customFormat="false" ht="15.75" hidden="false" customHeight="false" outlineLevel="0" collapsed="false">
      <c r="A38" s="50" t="n">
        <v>27</v>
      </c>
      <c r="B38" s="58" t="s">
        <v>139</v>
      </c>
      <c r="C38" s="59"/>
      <c r="D38" s="59"/>
      <c r="E38" s="59"/>
      <c r="F38" s="60"/>
      <c r="G38" s="60"/>
      <c r="H38" s="60"/>
      <c r="I38" s="60" t="n">
        <f aca="false">-J33</f>
        <v>-1899556.41209651</v>
      </c>
      <c r="J38" s="60" t="n">
        <f aca="false">+I38-H38</f>
        <v>-1899556.41209651</v>
      </c>
      <c r="K38" s="63" t="s">
        <v>30</v>
      </c>
      <c r="L38" s="63" t="s">
        <v>30</v>
      </c>
      <c r="M38" s="62" t="n">
        <f aca="false">+J38/D33/12</f>
        <v>-449.632097814561</v>
      </c>
      <c r="N38" s="63" t="s">
        <v>30</v>
      </c>
    </row>
    <row r="39" customFormat="false" ht="20.25" hidden="false" customHeight="false" outlineLevel="0" collapsed="false">
      <c r="A39" s="50" t="n">
        <v>28</v>
      </c>
      <c r="B39" s="58" t="s">
        <v>39</v>
      </c>
      <c r="C39" s="59"/>
      <c r="D39" s="59"/>
      <c r="E39" s="59"/>
      <c r="F39" s="64"/>
      <c r="G39" s="64" t="n">
        <v>-83187</v>
      </c>
      <c r="H39" s="64" t="n">
        <f aca="false">+$F33*'Exh. JDG-1'!$I$37</f>
        <v>-29528.1025505123</v>
      </c>
      <c r="I39" s="64" t="n">
        <f aca="false">+$F33*'Exh. JDG-1'!$I$37</f>
        <v>-29528.1025505123</v>
      </c>
      <c r="J39" s="64" t="n">
        <f aca="false">+I39-H39</f>
        <v>0</v>
      </c>
      <c r="K39" s="65" t="n">
        <f aca="false">+J39/H39</f>
        <v>-0</v>
      </c>
      <c r="L39" s="66" t="n">
        <f aca="false">+H39/D33/12</f>
        <v>-6.98941216471531</v>
      </c>
      <c r="M39" s="66" t="n">
        <f aca="false">+J39/D33/12</f>
        <v>0</v>
      </c>
      <c r="N39" s="65" t="n">
        <f aca="false">+M39/L39</f>
        <v>-0</v>
      </c>
    </row>
    <row r="40" customFormat="false" ht="15.75" hidden="false" customHeight="false" outlineLevel="0" collapsed="false">
      <c r="A40" s="50" t="n">
        <v>29</v>
      </c>
      <c r="B40" s="58" t="s">
        <v>140</v>
      </c>
      <c r="C40" s="59"/>
      <c r="D40" s="59"/>
      <c r="E40" s="59"/>
      <c r="F40" s="59"/>
      <c r="G40" s="60" t="n">
        <f aca="false">SUM(G33:G39)</f>
        <v>5396478</v>
      </c>
      <c r="H40" s="60" t="n">
        <f aca="false">SUM(H33:H39)</f>
        <v>6682642.85159576</v>
      </c>
      <c r="I40" s="60" t="n">
        <f aca="false">SUM(I33:I39)</f>
        <v>6682642.85159576</v>
      </c>
      <c r="J40" s="60" t="n">
        <f aca="false">SUM(J33:J39)</f>
        <v>0</v>
      </c>
      <c r="K40" s="61" t="n">
        <f aca="false">+J40/H40</f>
        <v>0</v>
      </c>
      <c r="L40" s="62" t="n">
        <f aca="false">SUM(L33:L39)</f>
        <v>1581.80652344629</v>
      </c>
      <c r="M40" s="62" t="n">
        <f aca="false">+J40/D33/12</f>
        <v>0</v>
      </c>
      <c r="N40" s="61" t="n">
        <f aca="false">+M40/L40</f>
        <v>0</v>
      </c>
    </row>
    <row r="41" customFormat="false" ht="15.75" hidden="false" customHeight="false" outlineLevel="0" collapsed="false">
      <c r="A41" s="50" t="n">
        <v>30</v>
      </c>
      <c r="B41" s="52"/>
      <c r="C41" s="59"/>
      <c r="D41" s="59"/>
      <c r="E41" s="59"/>
      <c r="F41" s="59"/>
      <c r="G41" s="60"/>
      <c r="H41" s="71"/>
      <c r="I41" s="60"/>
      <c r="J41" s="60"/>
      <c r="K41" s="61"/>
      <c r="L41" s="68"/>
      <c r="M41" s="68"/>
      <c r="N41" s="69"/>
    </row>
    <row r="42" customFormat="false" ht="15.75" hidden="false" customHeight="false" outlineLevel="0" collapsed="false">
      <c r="A42" s="50" t="n">
        <v>31</v>
      </c>
      <c r="B42" s="58" t="s">
        <v>143</v>
      </c>
      <c r="C42" s="59"/>
      <c r="D42" s="59"/>
      <c r="E42" s="59"/>
      <c r="F42" s="59"/>
      <c r="G42" s="60"/>
      <c r="H42" s="60"/>
      <c r="I42" s="60"/>
      <c r="J42" s="60"/>
      <c r="K42" s="61"/>
      <c r="L42" s="62"/>
      <c r="M42" s="62"/>
      <c r="N42" s="61"/>
    </row>
    <row r="43" customFormat="false" ht="15.75" hidden="false" customHeight="false" outlineLevel="0" collapsed="false">
      <c r="A43" s="50" t="n">
        <v>32</v>
      </c>
      <c r="B43" s="58" t="s">
        <v>134</v>
      </c>
      <c r="C43" s="59" t="n">
        <v>1</v>
      </c>
      <c r="D43" s="59" t="n">
        <f aca="false">+C43</f>
        <v>1</v>
      </c>
      <c r="E43" s="59" t="n">
        <f aca="false">'Exh. JDG-4'!C82</f>
        <v>4907</v>
      </c>
      <c r="F43" s="59" t="n">
        <f aca="false">+'Exh. JDG-4'!C82</f>
        <v>4907</v>
      </c>
      <c r="G43" s="60" t="n">
        <v>2105</v>
      </c>
      <c r="H43" s="60" t="n">
        <f aca="false">'Exh. JDG-4'!H86</f>
        <v>2467.253818</v>
      </c>
      <c r="I43" s="60" t="n">
        <f aca="false">'Exh. JDG-4'!J86</f>
        <v>3140.809035</v>
      </c>
      <c r="J43" s="60" t="n">
        <f aca="false">+I43-H43</f>
        <v>673.555217000001</v>
      </c>
      <c r="K43" s="61" t="n">
        <f aca="false">+J43/H43</f>
        <v>0.272997942929924</v>
      </c>
      <c r="L43" s="62" t="n">
        <f aca="false">+H43/D43/12</f>
        <v>205.604484833333</v>
      </c>
      <c r="M43" s="62" t="n">
        <f aca="false">+J43/D43/12</f>
        <v>56.1296014166667</v>
      </c>
      <c r="N43" s="61" t="n">
        <f aca="false">+M43/L43</f>
        <v>0.272997942929924</v>
      </c>
    </row>
    <row r="44" customFormat="false" ht="15.75" hidden="false" customHeight="false" outlineLevel="0" collapsed="false">
      <c r="A44" s="50" t="n">
        <v>33</v>
      </c>
      <c r="B44" s="58" t="s">
        <v>135</v>
      </c>
      <c r="C44" s="59"/>
      <c r="D44" s="59"/>
      <c r="E44" s="59"/>
      <c r="F44" s="59"/>
      <c r="G44" s="60" t="n">
        <v>11</v>
      </c>
      <c r="H44" s="60" t="n">
        <f aca="false">+F43*'Exh. JDG-6'!$C$21</f>
        <v>16.718149</v>
      </c>
      <c r="I44" s="60" t="n">
        <f aca="false">+F43*'Exh. JDG-6'!$C$21</f>
        <v>16.718149</v>
      </c>
      <c r="J44" s="60" t="n">
        <f aca="false">+I44-H44</f>
        <v>0</v>
      </c>
      <c r="K44" s="61" t="n">
        <f aca="false">+J44/H44</f>
        <v>0</v>
      </c>
      <c r="L44" s="62" t="n">
        <f aca="false">+H44/D43/12</f>
        <v>1.39317908333333</v>
      </c>
      <c r="M44" s="62" t="n">
        <f aca="false">+J44/D43/12</f>
        <v>0</v>
      </c>
      <c r="N44" s="61" t="n">
        <f aca="false">+M44/L44</f>
        <v>0</v>
      </c>
    </row>
    <row r="45" customFormat="false" ht="15.75" hidden="false" customHeight="false" outlineLevel="0" collapsed="false">
      <c r="A45" s="50" t="n">
        <v>34</v>
      </c>
      <c r="B45" s="58" t="s">
        <v>136</v>
      </c>
      <c r="C45" s="59"/>
      <c r="D45" s="59"/>
      <c r="E45" s="59"/>
      <c r="F45" s="59"/>
      <c r="G45" s="60" t="n">
        <v>15</v>
      </c>
      <c r="H45" s="60" t="n">
        <f aca="false">+F43*'Exh. JDG-6'!$D$21</f>
        <v>15.314747</v>
      </c>
      <c r="I45" s="60" t="n">
        <f aca="false">+F43*'Exh. JDG-6'!$D$21</f>
        <v>15.314747</v>
      </c>
      <c r="J45" s="60" t="n">
        <f aca="false">+I45-H45</f>
        <v>0</v>
      </c>
      <c r="K45" s="61" t="n">
        <f aca="false">+J45/H45</f>
        <v>0</v>
      </c>
      <c r="L45" s="62" t="n">
        <f aca="false">+H45/D43/12</f>
        <v>1.27622891666667</v>
      </c>
      <c r="M45" s="62" t="n">
        <f aca="false">+J45/D43/12</f>
        <v>0</v>
      </c>
      <c r="N45" s="61" t="n">
        <f aca="false">+M45/L45</f>
        <v>0</v>
      </c>
    </row>
    <row r="46" customFormat="false" ht="15.75" hidden="false" customHeight="false" outlineLevel="0" collapsed="false">
      <c r="A46" s="50" t="n">
        <v>35</v>
      </c>
      <c r="B46" s="58" t="s">
        <v>137</v>
      </c>
      <c r="C46" s="59"/>
      <c r="D46" s="59"/>
      <c r="E46" s="59"/>
      <c r="F46" s="72"/>
      <c r="G46" s="60" t="n">
        <v>-21</v>
      </c>
      <c r="H46" s="60" t="n">
        <v>0</v>
      </c>
      <c r="I46" s="60" t="n">
        <v>0</v>
      </c>
      <c r="J46" s="60" t="n">
        <f aca="false">+I46-H46</f>
        <v>0</v>
      </c>
      <c r="K46" s="63" t="s">
        <v>30</v>
      </c>
      <c r="L46" s="63" t="s">
        <v>30</v>
      </c>
      <c r="M46" s="62" t="n">
        <f aca="false">+J46/D43/12</f>
        <v>0</v>
      </c>
      <c r="N46" s="63" t="s">
        <v>30</v>
      </c>
    </row>
    <row r="47" customFormat="false" ht="15.75" hidden="false" customHeight="false" outlineLevel="0" collapsed="false">
      <c r="A47" s="50" t="n">
        <v>36</v>
      </c>
      <c r="B47" s="58" t="s">
        <v>138</v>
      </c>
      <c r="C47" s="59"/>
      <c r="D47" s="59"/>
      <c r="E47" s="59"/>
      <c r="F47" s="60"/>
      <c r="G47" s="60" t="n">
        <v>-32</v>
      </c>
      <c r="H47" s="60" t="n">
        <f aca="false">$F43*'Exh. JDG-1'!$I$33-SUM('Exh. JDG-3 '!H44:H46)</f>
        <v>-48.7615839003073</v>
      </c>
      <c r="I47" s="60" t="n">
        <f aca="false">$F43*'Exh. JDG-1'!$I$33-SUM('Exh. JDG-3 '!I44:I46)</f>
        <v>-48.7615839003073</v>
      </c>
      <c r="J47" s="60" t="n">
        <f aca="false">+I47-H47</f>
        <v>0</v>
      </c>
      <c r="K47" s="61" t="n">
        <f aca="false">+J47/H47</f>
        <v>-0</v>
      </c>
      <c r="L47" s="62" t="n">
        <f aca="false">+H47/D43/12</f>
        <v>-4.0634653250256</v>
      </c>
      <c r="M47" s="62" t="n">
        <f aca="false">+J47/D43/12</f>
        <v>0</v>
      </c>
      <c r="N47" s="61" t="n">
        <v>0</v>
      </c>
    </row>
    <row r="48" customFormat="false" ht="15.75" hidden="false" customHeight="false" outlineLevel="0" collapsed="false">
      <c r="A48" s="50" t="n">
        <v>37</v>
      </c>
      <c r="B48" s="58" t="s">
        <v>139</v>
      </c>
      <c r="C48" s="59"/>
      <c r="D48" s="59"/>
      <c r="E48" s="59"/>
      <c r="F48" s="60"/>
      <c r="G48" s="60"/>
      <c r="H48" s="60"/>
      <c r="I48" s="60" t="n">
        <f aca="false">-J43</f>
        <v>-673.555217000001</v>
      </c>
      <c r="J48" s="60" t="n">
        <f aca="false">+I48-H48</f>
        <v>-673.555217000001</v>
      </c>
      <c r="K48" s="63" t="s">
        <v>30</v>
      </c>
      <c r="L48" s="63" t="s">
        <v>30</v>
      </c>
      <c r="M48" s="62" t="n">
        <f aca="false">+J48/D43/12</f>
        <v>-56.1296014166667</v>
      </c>
      <c r="N48" s="63" t="s">
        <v>30</v>
      </c>
    </row>
    <row r="49" customFormat="false" ht="20.25" hidden="false" customHeight="false" outlineLevel="0" collapsed="false">
      <c r="A49" s="50" t="n">
        <v>38</v>
      </c>
      <c r="B49" s="58" t="s">
        <v>39</v>
      </c>
      <c r="C49" s="59"/>
      <c r="D49" s="59"/>
      <c r="E49" s="59"/>
      <c r="F49" s="64"/>
      <c r="G49" s="64" t="n">
        <v>-5</v>
      </c>
      <c r="H49" s="64" t="n">
        <f aca="false">+$F43*'Exh. JDG-1'!$I$37</f>
        <v>-2.02598368406585</v>
      </c>
      <c r="I49" s="64" t="n">
        <f aca="false">+$F43*'Exh. JDG-1'!$I$37</f>
        <v>-2.02598368406585</v>
      </c>
      <c r="J49" s="64" t="n">
        <f aca="false">+I49-H49</f>
        <v>0</v>
      </c>
      <c r="K49" s="65" t="n">
        <f aca="false">+J49/H49</f>
        <v>-0</v>
      </c>
      <c r="L49" s="66" t="n">
        <f aca="false">+H49/D43/12</f>
        <v>-0.168831973672154</v>
      </c>
      <c r="M49" s="66" t="n">
        <f aca="false">+J49/D43/12</f>
        <v>0</v>
      </c>
      <c r="N49" s="65" t="n">
        <f aca="false">+M49/L49</f>
        <v>-0</v>
      </c>
    </row>
    <row r="50" customFormat="false" ht="15.75" hidden="false" customHeight="false" outlineLevel="0" collapsed="false">
      <c r="A50" s="50" t="n">
        <v>39</v>
      </c>
      <c r="B50" s="58" t="s">
        <v>140</v>
      </c>
      <c r="C50" s="59"/>
      <c r="D50" s="59"/>
      <c r="E50" s="59"/>
      <c r="F50" s="59"/>
      <c r="G50" s="60" t="n">
        <f aca="false">SUM(G43:G49)</f>
        <v>2073</v>
      </c>
      <c r="H50" s="60" t="n">
        <f aca="false">SUM(H43:H49)</f>
        <v>2448.49914641563</v>
      </c>
      <c r="I50" s="60" t="n">
        <f aca="false">SUM(I43:I49)</f>
        <v>2448.49914641563</v>
      </c>
      <c r="J50" s="60" t="n">
        <f aca="false">SUM(J43:J49)</f>
        <v>0</v>
      </c>
      <c r="K50" s="61" t="n">
        <f aca="false">+J50/H50</f>
        <v>0</v>
      </c>
      <c r="L50" s="62" t="n">
        <f aca="false">SUM(L43:L49)</f>
        <v>204.041595534636</v>
      </c>
      <c r="M50" s="62" t="n">
        <f aca="false">+J50/D43/12</f>
        <v>0</v>
      </c>
      <c r="N50" s="61" t="n">
        <f aca="false">+M50/L50</f>
        <v>0</v>
      </c>
    </row>
    <row r="51" customFormat="false" ht="15.75" hidden="false" customHeight="false" outlineLevel="0" collapsed="false">
      <c r="A51" s="50" t="n">
        <v>40</v>
      </c>
      <c r="B51" s="58"/>
      <c r="C51" s="59"/>
      <c r="D51" s="59"/>
      <c r="E51" s="59"/>
      <c r="F51" s="59"/>
      <c r="G51" s="60"/>
      <c r="H51" s="60"/>
      <c r="I51" s="60"/>
      <c r="J51" s="60"/>
      <c r="K51" s="61"/>
      <c r="L51" s="62"/>
      <c r="M51" s="62"/>
      <c r="N51" s="61"/>
    </row>
    <row r="52" customFormat="false" ht="15.75" hidden="false" customHeight="false" outlineLevel="0" collapsed="false">
      <c r="A52" s="50" t="n">
        <v>41</v>
      </c>
      <c r="B52" s="58" t="s">
        <v>144</v>
      </c>
      <c r="C52" s="59"/>
      <c r="D52" s="59"/>
      <c r="E52" s="59"/>
      <c r="F52" s="59"/>
      <c r="G52" s="60"/>
      <c r="H52" s="60"/>
      <c r="I52" s="60"/>
      <c r="J52" s="60"/>
      <c r="K52" s="61"/>
      <c r="L52" s="62"/>
      <c r="M52" s="62"/>
      <c r="N52" s="61"/>
    </row>
    <row r="53" customFormat="false" ht="15.75" hidden="false" customHeight="false" outlineLevel="0" collapsed="false">
      <c r="A53" s="50" t="n">
        <v>42</v>
      </c>
      <c r="B53" s="58" t="s">
        <v>134</v>
      </c>
      <c r="C53" s="59" t="n">
        <v>1</v>
      </c>
      <c r="D53" s="59" t="n">
        <f aca="false">+C53</f>
        <v>1</v>
      </c>
      <c r="E53" s="59" t="n">
        <f aca="false">'Exh. JDG-4'!C105</f>
        <v>2781900</v>
      </c>
      <c r="F53" s="59" t="n">
        <f aca="false">'Exh. JDG-4'!C105</f>
        <v>2781900</v>
      </c>
      <c r="G53" s="60" t="n">
        <v>263552.39</v>
      </c>
      <c r="H53" s="60" t="n">
        <f aca="false">'Exh. JDG-4'!H107</f>
        <v>293849.65958</v>
      </c>
      <c r="I53" s="60" t="n">
        <f aca="false">'Exh. JDG-4'!J107</f>
        <v>374120.57642</v>
      </c>
      <c r="J53" s="60" t="n">
        <f aca="false">+I53-H53</f>
        <v>80270.91684</v>
      </c>
      <c r="K53" s="61" t="n">
        <f aca="false">+J53/H53</f>
        <v>0.273170018147142</v>
      </c>
      <c r="L53" s="62" t="n">
        <f aca="false">+H53/D53/12</f>
        <v>24487.4716316667</v>
      </c>
      <c r="M53" s="62" t="n">
        <f aca="false">+J53/D53/12</f>
        <v>6689.24307</v>
      </c>
      <c r="N53" s="61" t="n">
        <f aca="false">+M53/L53</f>
        <v>0.273170018147142</v>
      </c>
    </row>
    <row r="54" customFormat="false" ht="15.75" hidden="false" customHeight="false" outlineLevel="0" collapsed="false">
      <c r="A54" s="50" t="n">
        <v>43</v>
      </c>
      <c r="B54" s="58" t="s">
        <v>135</v>
      </c>
      <c r="C54" s="59"/>
      <c r="D54" s="59"/>
      <c r="E54" s="59"/>
      <c r="F54" s="59"/>
      <c r="G54" s="60" t="n">
        <v>6794</v>
      </c>
      <c r="H54" s="60" t="n">
        <f aca="false">+F53*'Exh. JDG-6'!$C$21</f>
        <v>9477.9333</v>
      </c>
      <c r="I54" s="60" t="n">
        <f aca="false">+F53*'Exh. JDG-6'!$C$21</f>
        <v>9477.9333</v>
      </c>
      <c r="J54" s="60" t="n">
        <f aca="false">+I54-H54</f>
        <v>0</v>
      </c>
      <c r="K54" s="61" t="n">
        <f aca="false">+J54/H54</f>
        <v>0</v>
      </c>
      <c r="L54" s="62" t="n">
        <f aca="false">+H54/D53/12</f>
        <v>789.827775</v>
      </c>
      <c r="M54" s="62" t="n">
        <f aca="false">+J54/D53/12</f>
        <v>0</v>
      </c>
      <c r="N54" s="61" t="n">
        <f aca="false">+M54/L54</f>
        <v>0</v>
      </c>
    </row>
    <row r="55" customFormat="false" ht="15.75" hidden="false" customHeight="false" outlineLevel="0" collapsed="false">
      <c r="A55" s="50" t="n">
        <v>44</v>
      </c>
      <c r="B55" s="58" t="s">
        <v>136</v>
      </c>
      <c r="C55" s="59"/>
      <c r="D55" s="59"/>
      <c r="E55" s="59"/>
      <c r="F55" s="59"/>
      <c r="G55" s="60" t="n">
        <v>8008</v>
      </c>
      <c r="H55" s="60" t="n">
        <f aca="false">+F53*'Exh. JDG-6'!$D$21</f>
        <v>8682.3099</v>
      </c>
      <c r="I55" s="60" t="n">
        <f aca="false">+F53*'Exh. JDG-6'!$D$21</f>
        <v>8682.3099</v>
      </c>
      <c r="J55" s="60" t="n">
        <f aca="false">+I55-H55</f>
        <v>0</v>
      </c>
      <c r="K55" s="61" t="n">
        <f aca="false">+J55/H55</f>
        <v>0</v>
      </c>
      <c r="L55" s="62" t="n">
        <f aca="false">+H55/D53/12</f>
        <v>723.525825</v>
      </c>
      <c r="M55" s="62" t="n">
        <f aca="false">+J55/D53/12</f>
        <v>0</v>
      </c>
      <c r="N55" s="61" t="n">
        <f aca="false">+M55/L55</f>
        <v>0</v>
      </c>
    </row>
    <row r="56" customFormat="false" ht="15.75" hidden="false" customHeight="false" outlineLevel="0" collapsed="false">
      <c r="A56" s="50" t="n">
        <v>45</v>
      </c>
      <c r="B56" s="58" t="s">
        <v>137</v>
      </c>
      <c r="C56" s="59"/>
      <c r="D56" s="59"/>
      <c r="E56" s="59"/>
      <c r="F56" s="59"/>
      <c r="G56" s="60" t="n">
        <v>-12595</v>
      </c>
      <c r="H56" s="60" t="n">
        <v>0</v>
      </c>
      <c r="I56" s="60" t="n">
        <v>0</v>
      </c>
      <c r="J56" s="60" t="n">
        <f aca="false">+I56-H56</f>
        <v>0</v>
      </c>
      <c r="K56" s="63" t="s">
        <v>30</v>
      </c>
      <c r="L56" s="63" t="s">
        <v>30</v>
      </c>
      <c r="M56" s="62" t="n">
        <f aca="false">+J56/D53/12</f>
        <v>0</v>
      </c>
      <c r="N56" s="63" t="s">
        <v>30</v>
      </c>
    </row>
    <row r="57" customFormat="false" ht="15.75" hidden="false" customHeight="false" outlineLevel="0" collapsed="false">
      <c r="A57" s="50" t="n">
        <v>46</v>
      </c>
      <c r="B57" s="58" t="s">
        <v>138</v>
      </c>
      <c r="C57" s="59"/>
      <c r="D57" s="59"/>
      <c r="E57" s="59"/>
      <c r="F57" s="60"/>
      <c r="G57" s="60" t="n">
        <v>-18926</v>
      </c>
      <c r="H57" s="60" t="n">
        <f aca="false">$F53*'Exh. JDG-1'!$I$33-SUM('Exh. JDG-3 '!H54:H56)</f>
        <v>-27644.1512639627</v>
      </c>
      <c r="I57" s="60" t="n">
        <f aca="false">$F53*'Exh. JDG-1'!$I$33-SUM('Exh. JDG-3 '!I54:I56)</f>
        <v>-27644.1512639627</v>
      </c>
      <c r="J57" s="60" t="n">
        <f aca="false">+I57-H57</f>
        <v>0</v>
      </c>
      <c r="K57" s="61" t="n">
        <f aca="false">+J57/H57</f>
        <v>-0</v>
      </c>
      <c r="L57" s="62" t="n">
        <f aca="false">+H57/D53/12</f>
        <v>-2303.67927199689</v>
      </c>
      <c r="M57" s="62" t="n">
        <f aca="false">+J57/D53/12</f>
        <v>0</v>
      </c>
      <c r="N57" s="61" t="n">
        <v>0</v>
      </c>
    </row>
    <row r="58" customFormat="false" ht="15.75" hidden="false" customHeight="false" outlineLevel="0" collapsed="false">
      <c r="A58" s="50" t="n">
        <v>47</v>
      </c>
      <c r="B58" s="58" t="s">
        <v>139</v>
      </c>
      <c r="C58" s="59"/>
      <c r="D58" s="59"/>
      <c r="E58" s="59"/>
      <c r="F58" s="60"/>
      <c r="G58" s="60"/>
      <c r="H58" s="60"/>
      <c r="I58" s="60" t="n">
        <f aca="false">-J53</f>
        <v>-80270.91684</v>
      </c>
      <c r="J58" s="60" t="n">
        <f aca="false">+I58-H58</f>
        <v>-80270.91684</v>
      </c>
      <c r="K58" s="63" t="s">
        <v>30</v>
      </c>
      <c r="L58" s="63" t="s">
        <v>30</v>
      </c>
      <c r="M58" s="62" t="n">
        <f aca="false">+J58/D53/12</f>
        <v>-6689.24307</v>
      </c>
      <c r="N58" s="63" t="s">
        <v>30</v>
      </c>
    </row>
    <row r="59" customFormat="false" ht="20.25" hidden="false" customHeight="false" outlineLevel="0" collapsed="false">
      <c r="A59" s="50" t="n">
        <v>48</v>
      </c>
      <c r="B59" s="58" t="s">
        <v>39</v>
      </c>
      <c r="C59" s="59"/>
      <c r="D59" s="59"/>
      <c r="E59" s="59"/>
      <c r="F59" s="64"/>
      <c r="G59" s="64" t="n">
        <v>-3349</v>
      </c>
      <c r="H59" s="64" t="n">
        <f aca="false">+$F53*'Exh. JDG-1'!$I$37</f>
        <v>-1148.5803975347</v>
      </c>
      <c r="I59" s="64" t="n">
        <f aca="false">+$F53*'Exh. JDG-1'!$I$37</f>
        <v>-1148.5803975347</v>
      </c>
      <c r="J59" s="64" t="n">
        <f aca="false">+I59-H59</f>
        <v>0</v>
      </c>
      <c r="K59" s="65" t="n">
        <f aca="false">+J59/H59</f>
        <v>-0</v>
      </c>
      <c r="L59" s="66" t="n">
        <f aca="false">+H59/D53/12</f>
        <v>-95.7150331278921</v>
      </c>
      <c r="M59" s="66" t="n">
        <f aca="false">+J59/D53/12</f>
        <v>0</v>
      </c>
      <c r="N59" s="65" t="n">
        <f aca="false">+M59/L59</f>
        <v>-0</v>
      </c>
    </row>
    <row r="60" customFormat="false" ht="15.75" hidden="false" customHeight="false" outlineLevel="0" collapsed="false">
      <c r="A60" s="50" t="n">
        <v>49</v>
      </c>
      <c r="B60" s="58" t="s">
        <v>140</v>
      </c>
      <c r="C60" s="59"/>
      <c r="D60" s="59"/>
      <c r="E60" s="59"/>
      <c r="F60" s="59"/>
      <c r="G60" s="60" t="n">
        <f aca="false">SUM(G53:G59)</f>
        <v>243484.39</v>
      </c>
      <c r="H60" s="60" t="n">
        <f aca="false">SUM(H53:H59)</f>
        <v>283217.171118503</v>
      </c>
      <c r="I60" s="60" t="n">
        <f aca="false">SUM(I53:I59)</f>
        <v>283217.171118503</v>
      </c>
      <c r="J60" s="60" t="n">
        <f aca="false">SUM(J53:J59)</f>
        <v>0</v>
      </c>
      <c r="K60" s="61" t="n">
        <f aca="false">+J60/H60</f>
        <v>0</v>
      </c>
      <c r="L60" s="62" t="n">
        <f aca="false">SUM(L53:L59)</f>
        <v>23601.4309265419</v>
      </c>
      <c r="M60" s="62" t="n">
        <f aca="false">+J60/D53/12</f>
        <v>0</v>
      </c>
      <c r="N60" s="61" t="n">
        <f aca="false">+M60/L60</f>
        <v>0</v>
      </c>
    </row>
    <row r="61" customFormat="false" ht="15.75" hidden="false" customHeight="false" outlineLevel="0" collapsed="false">
      <c r="A61" s="50" t="n">
        <v>50</v>
      </c>
      <c r="B61" s="52"/>
      <c r="C61" s="59"/>
      <c r="D61" s="59"/>
      <c r="E61" s="59"/>
      <c r="F61" s="59"/>
      <c r="G61" s="60"/>
      <c r="H61" s="60"/>
      <c r="I61" s="60"/>
      <c r="J61" s="60"/>
      <c r="K61" s="61"/>
      <c r="L61" s="68"/>
      <c r="M61" s="68"/>
      <c r="N61" s="69"/>
    </row>
    <row r="62" customFormat="false" ht="15.75" hidden="false" customHeight="false" outlineLevel="0" collapsed="false">
      <c r="A62" s="50" t="n">
        <v>51</v>
      </c>
      <c r="B62" s="58" t="s">
        <v>145</v>
      </c>
      <c r="L62" s="73" t="s">
        <v>146</v>
      </c>
      <c r="M62" s="73" t="s">
        <v>146</v>
      </c>
    </row>
    <row r="63" customFormat="false" ht="15.75" hidden="false" customHeight="false" outlineLevel="0" collapsed="false">
      <c r="A63" s="50" t="n">
        <v>52</v>
      </c>
      <c r="B63" s="58" t="s">
        <v>134</v>
      </c>
      <c r="C63" s="59" t="n">
        <v>0</v>
      </c>
      <c r="D63" s="59" t="n">
        <v>0</v>
      </c>
      <c r="E63" s="59" t="n">
        <v>9628490</v>
      </c>
      <c r="F63" s="59" t="n">
        <f aca="false">+E63</f>
        <v>9628490</v>
      </c>
      <c r="G63" s="60" t="n">
        <v>1047248</v>
      </c>
      <c r="H63" s="60" t="n">
        <f aca="false">'Exh. JDG-4'!H120</f>
        <v>1270685.4787488</v>
      </c>
      <c r="I63" s="60" t="n">
        <f aca="false">'Exh. JDG-4'!J120</f>
        <v>1618459.07030213</v>
      </c>
      <c r="J63" s="60" t="n">
        <f aca="false">+I63-H63</f>
        <v>347773.591553331</v>
      </c>
      <c r="K63" s="61" t="n">
        <f aca="false">+J63/H63</f>
        <v>0.273689750429644</v>
      </c>
      <c r="L63" s="62" t="n">
        <f aca="false">+H63/'Exh. JDG-4'!$F$120/12</f>
        <v>8.06538628702871</v>
      </c>
      <c r="M63" s="62" t="n">
        <f aca="false">J63/'Exh. JDG-4'!$F$120/12</f>
        <v>2.20741356001556</v>
      </c>
      <c r="N63" s="61" t="n">
        <f aca="false">+M63/L63</f>
        <v>0.273689750429644</v>
      </c>
    </row>
    <row r="64" customFormat="false" ht="15.75" hidden="false" customHeight="false" outlineLevel="0" collapsed="false">
      <c r="A64" s="50" t="n">
        <v>53</v>
      </c>
      <c r="B64" s="58" t="s">
        <v>135</v>
      </c>
      <c r="C64" s="59"/>
      <c r="D64" s="59"/>
      <c r="E64" s="59"/>
      <c r="F64" s="59"/>
      <c r="G64" s="60" t="n">
        <v>23388</v>
      </c>
      <c r="H64" s="60" t="n">
        <f aca="false">+F63*'Exh. JDG-6'!$C$21</f>
        <v>32804.26543</v>
      </c>
      <c r="I64" s="60" t="n">
        <f aca="false">+F63*'Exh. JDG-6'!$C$21</f>
        <v>32804.26543</v>
      </c>
      <c r="J64" s="60" t="n">
        <f aca="false">+I64-H64</f>
        <v>0</v>
      </c>
      <c r="K64" s="61" t="n">
        <f aca="false">+J64/H64</f>
        <v>0</v>
      </c>
      <c r="L64" s="62" t="n">
        <f aca="false">+H64/'Exh. JDG-4'!$F$120/12</f>
        <v>0.208217593558788</v>
      </c>
      <c r="M64" s="62" t="n">
        <f aca="false">J64/'Exh. JDG-4'!$F$120/12</f>
        <v>0</v>
      </c>
      <c r="N64" s="61" t="n">
        <f aca="false">+M64/L64</f>
        <v>0</v>
      </c>
    </row>
    <row r="65" customFormat="false" ht="15.75" hidden="false" customHeight="false" outlineLevel="0" collapsed="false">
      <c r="A65" s="50" t="n">
        <v>54</v>
      </c>
      <c r="B65" s="58" t="s">
        <v>136</v>
      </c>
      <c r="C65" s="59"/>
      <c r="D65" s="59"/>
      <c r="E65" s="59"/>
      <c r="F65" s="59"/>
      <c r="G65" s="60" t="n">
        <v>26542</v>
      </c>
      <c r="H65" s="60" t="n">
        <f aca="false">+F63*'Exh. JDG-6'!$D$21</f>
        <v>30050.51729</v>
      </c>
      <c r="I65" s="60" t="n">
        <f aca="false">+F63*'Exh. JDG-6'!$D$21</f>
        <v>30050.51729</v>
      </c>
      <c r="J65" s="60" t="n">
        <f aca="false">+I65-H65</f>
        <v>0</v>
      </c>
      <c r="K65" s="61" t="n">
        <f aca="false">+J65/H65</f>
        <v>0</v>
      </c>
      <c r="L65" s="62" t="n">
        <f aca="false">+H65/'Exh. JDG-4'!$F$120/12</f>
        <v>0.190738805253002</v>
      </c>
      <c r="M65" s="62" t="n">
        <f aca="false">J65/'Exh. JDG-4'!$F$120/12</f>
        <v>0</v>
      </c>
      <c r="N65" s="61" t="n">
        <f aca="false">+M65/L65</f>
        <v>0</v>
      </c>
    </row>
    <row r="66" customFormat="false" ht="15.75" hidden="false" customHeight="false" outlineLevel="0" collapsed="false">
      <c r="A66" s="50" t="n">
        <v>55</v>
      </c>
      <c r="B66" s="58" t="s">
        <v>137</v>
      </c>
      <c r="C66" s="59"/>
      <c r="D66" s="59"/>
      <c r="E66" s="59"/>
      <c r="F66" s="59"/>
      <c r="G66" s="60" t="n">
        <v>-43252</v>
      </c>
      <c r="H66" s="60" t="n">
        <v>0</v>
      </c>
      <c r="I66" s="60" t="n">
        <v>0</v>
      </c>
      <c r="J66" s="60" t="n">
        <f aca="false">+I66-H66</f>
        <v>0</v>
      </c>
      <c r="K66" s="63" t="s">
        <v>30</v>
      </c>
      <c r="L66" s="63" t="s">
        <v>30</v>
      </c>
      <c r="M66" s="63" t="s">
        <v>30</v>
      </c>
      <c r="N66" s="63" t="s">
        <v>30</v>
      </c>
    </row>
    <row r="67" customFormat="false" ht="15.75" hidden="false" customHeight="false" outlineLevel="0" collapsed="false">
      <c r="A67" s="50" t="n">
        <v>56</v>
      </c>
      <c r="B67" s="58" t="s">
        <v>138</v>
      </c>
      <c r="C67" s="59"/>
      <c r="D67" s="59"/>
      <c r="E67" s="59"/>
      <c r="F67" s="60"/>
      <c r="G67" s="60" t="n">
        <v>-64261</v>
      </c>
      <c r="H67" s="60" t="n">
        <f aca="false">$F63*'Exh. JDG-1'!$I$33-SUM('Exh. JDG-3 '!H64:H66)</f>
        <v>-95679.7275256306</v>
      </c>
      <c r="I67" s="60" t="n">
        <f aca="false">$F63*'Exh. JDG-1'!$I$33-SUM('Exh. JDG-3 '!I64:I66)</f>
        <v>-95679.7275256306</v>
      </c>
      <c r="J67" s="60" t="n">
        <f aca="false">+I67-H67</f>
        <v>0</v>
      </c>
      <c r="K67" s="61" t="n">
        <f aca="false">+J67/H67</f>
        <v>-0</v>
      </c>
      <c r="L67" s="62" t="n">
        <f aca="false">+H67/'Exh. JDG-4'!$F$120/12</f>
        <v>-0.607305249991308</v>
      </c>
      <c r="M67" s="62" t="n">
        <f aca="false">J67/'Exh. JDG-4'!$F$120/12</f>
        <v>0</v>
      </c>
      <c r="N67" s="61" t="n">
        <v>0</v>
      </c>
    </row>
    <row r="68" customFormat="false" ht="15.75" hidden="false" customHeight="false" outlineLevel="0" collapsed="false">
      <c r="A68" s="50" t="n">
        <v>57</v>
      </c>
      <c r="B68" s="58" t="s">
        <v>139</v>
      </c>
      <c r="C68" s="59"/>
      <c r="D68" s="59"/>
      <c r="E68" s="59"/>
      <c r="F68" s="60"/>
      <c r="G68" s="60"/>
      <c r="H68" s="60"/>
      <c r="I68" s="60" t="n">
        <f aca="false">-J63</f>
        <v>-347773.591553331</v>
      </c>
      <c r="J68" s="60" t="n">
        <f aca="false">+I68-H68</f>
        <v>-347773.591553331</v>
      </c>
      <c r="K68" s="63" t="s">
        <v>30</v>
      </c>
      <c r="L68" s="63" t="s">
        <v>30</v>
      </c>
      <c r="M68" s="62" t="n">
        <f aca="false">J68/'Exh. JDG-4'!$F$120/12</f>
        <v>-2.20741356001556</v>
      </c>
      <c r="N68" s="63" t="s">
        <v>30</v>
      </c>
    </row>
    <row r="69" customFormat="false" ht="20.25" hidden="false" customHeight="false" outlineLevel="0" collapsed="false">
      <c r="A69" s="50" t="n">
        <v>58</v>
      </c>
      <c r="B69" s="58" t="s">
        <v>39</v>
      </c>
      <c r="C69" s="59"/>
      <c r="D69" s="59"/>
      <c r="E69" s="59"/>
      <c r="F69" s="64"/>
      <c r="G69" s="64" t="n">
        <v>-11458</v>
      </c>
      <c r="H69" s="64" t="n">
        <f aca="false">+$F63*'Exh. JDG-1'!$I$37</f>
        <v>-3975.37469781765</v>
      </c>
      <c r="I69" s="64" t="n">
        <f aca="false">+$F63*'Exh. JDG-1'!$I$37</f>
        <v>-3975.37469781765</v>
      </c>
      <c r="J69" s="64" t="n">
        <f aca="false">+I69-H69</f>
        <v>0</v>
      </c>
      <c r="K69" s="65" t="n">
        <f aca="false">+J69/H69</f>
        <v>-0</v>
      </c>
      <c r="L69" s="66" t="n">
        <f aca="false">+H69/'Exh. JDG-4'!$F$120/12</f>
        <v>-0.0252327842804584</v>
      </c>
      <c r="M69" s="66" t="n">
        <f aca="false">J69/'Exh. JDG-4'!$F$120/12</f>
        <v>0</v>
      </c>
      <c r="N69" s="65" t="n">
        <f aca="false">+M69/L69</f>
        <v>-0</v>
      </c>
    </row>
    <row r="70" customFormat="false" ht="15.75" hidden="false" customHeight="false" outlineLevel="0" collapsed="false">
      <c r="A70" s="50" t="n">
        <v>59</v>
      </c>
      <c r="B70" s="58" t="s">
        <v>140</v>
      </c>
      <c r="C70" s="59"/>
      <c r="D70" s="59"/>
      <c r="E70" s="59"/>
      <c r="F70" s="59"/>
      <c r="G70" s="60" t="n">
        <f aca="false">SUM(G63:G69)</f>
        <v>978207</v>
      </c>
      <c r="H70" s="60" t="n">
        <f aca="false">SUM(H63:H69)</f>
        <v>1233885.15924535</v>
      </c>
      <c r="I70" s="60" t="n">
        <f aca="false">SUM(I63:I69)</f>
        <v>1233885.15924535</v>
      </c>
      <c r="J70" s="60" t="n">
        <f aca="false">SUM(J63:J69)</f>
        <v>0</v>
      </c>
      <c r="K70" s="61" t="n">
        <f aca="false">+J70/H70</f>
        <v>0</v>
      </c>
      <c r="L70" s="62" t="n">
        <f aca="false">SUM(L63:L69)</f>
        <v>7.83180465156873</v>
      </c>
      <c r="M70" s="62" t="n">
        <f aca="false">J70/'Exh. JDG-4'!$F$120/12</f>
        <v>0</v>
      </c>
      <c r="N70" s="61" t="n">
        <f aca="false">+M70/L70</f>
        <v>0</v>
      </c>
    </row>
    <row r="71" customFormat="false" ht="15.75" hidden="false" customHeight="false" outlineLevel="0" collapsed="false">
      <c r="A71" s="50" t="n">
        <v>60</v>
      </c>
      <c r="B71" s="58"/>
      <c r="C71" s="59"/>
      <c r="D71" s="59"/>
      <c r="E71" s="59"/>
      <c r="F71" s="59"/>
      <c r="G71" s="60"/>
      <c r="H71" s="60"/>
      <c r="I71" s="60"/>
      <c r="J71" s="60"/>
      <c r="K71" s="61"/>
      <c r="L71" s="62"/>
      <c r="M71" s="62"/>
      <c r="N71" s="61"/>
    </row>
    <row r="72" customFormat="false" ht="15.75" hidden="false" customHeight="false" outlineLevel="0" collapsed="false">
      <c r="A72" s="50" t="n">
        <v>61</v>
      </c>
      <c r="B72" s="52"/>
      <c r="C72" s="59"/>
      <c r="D72" s="59"/>
      <c r="E72" s="59"/>
      <c r="F72" s="59"/>
      <c r="G72" s="60"/>
      <c r="H72" s="60"/>
      <c r="I72" s="60"/>
      <c r="J72" s="60"/>
      <c r="K72" s="61"/>
      <c r="L72" s="51"/>
      <c r="M72" s="51"/>
      <c r="N72" s="69"/>
    </row>
    <row r="73" customFormat="false" ht="15.75" hidden="false" customHeight="false" outlineLevel="0" collapsed="false">
      <c r="A73" s="50" t="n">
        <v>62</v>
      </c>
      <c r="B73" s="58" t="s">
        <v>147</v>
      </c>
      <c r="N73" s="61"/>
    </row>
    <row r="74" customFormat="false" ht="15.75" hidden="false" customHeight="false" outlineLevel="0" collapsed="false">
      <c r="A74" s="50" t="n">
        <v>63</v>
      </c>
      <c r="B74" s="58" t="s">
        <v>134</v>
      </c>
      <c r="C74" s="59" t="n">
        <v>6</v>
      </c>
      <c r="D74" s="59" t="n">
        <f aca="false">+C74</f>
        <v>6</v>
      </c>
      <c r="E74" s="59" t="n">
        <v>1047999</v>
      </c>
      <c r="F74" s="59" t="n">
        <f aca="false">+E74</f>
        <v>1047999</v>
      </c>
      <c r="G74" s="60" t="n">
        <v>85250</v>
      </c>
      <c r="H74" s="60" t="n">
        <f aca="false">'Exh. JDG-4'!H129</f>
        <v>106145.309404694</v>
      </c>
      <c r="I74" s="60" t="n">
        <f aca="false">'Exh. JDG-4'!J129</f>
        <v>135166.413446149</v>
      </c>
      <c r="J74" s="60" t="n">
        <f aca="false">+I74-H74</f>
        <v>29021.1040414554</v>
      </c>
      <c r="K74" s="61" t="n">
        <f aca="false">+J74/H74</f>
        <v>0.273409199183813</v>
      </c>
      <c r="L74" s="62" t="n">
        <f aca="false">+H74/D74/12</f>
        <v>1474.24040839853</v>
      </c>
      <c r="M74" s="62" t="n">
        <f aca="false">+J74/D74/12</f>
        <v>403.070889464658</v>
      </c>
      <c r="N74" s="61" t="n">
        <f aca="false">+M74/L74</f>
        <v>0.273409199183813</v>
      </c>
    </row>
    <row r="75" customFormat="false" ht="20.25" hidden="false" customHeight="false" outlineLevel="0" collapsed="false">
      <c r="A75" s="50" t="n">
        <v>64</v>
      </c>
      <c r="B75" s="58" t="s">
        <v>135</v>
      </c>
      <c r="C75" s="74"/>
      <c r="D75" s="74"/>
      <c r="E75" s="74"/>
      <c r="F75" s="74"/>
      <c r="G75" s="60" t="n">
        <v>2546</v>
      </c>
      <c r="H75" s="60" t="n">
        <f aca="false">+F74*'Exh. JDG-6'!$C$21</f>
        <v>3570.532593</v>
      </c>
      <c r="I75" s="60" t="n">
        <f aca="false">+F74*'Exh. JDG-6'!$C$21</f>
        <v>3570.532593</v>
      </c>
      <c r="J75" s="60" t="n">
        <f aca="false">+I75-H75</f>
        <v>0</v>
      </c>
      <c r="K75" s="61" t="n">
        <f aca="false">+J75/H75</f>
        <v>0</v>
      </c>
      <c r="L75" s="62" t="n">
        <f aca="false">+H75/D74/12</f>
        <v>49.5907304583333</v>
      </c>
      <c r="M75" s="62" t="n">
        <f aca="false">+J75/D74/12</f>
        <v>0</v>
      </c>
      <c r="N75" s="61" t="n">
        <f aca="false">+M75/L75</f>
        <v>0</v>
      </c>
    </row>
    <row r="76" customFormat="false" ht="20.25" hidden="false" customHeight="false" outlineLevel="0" collapsed="false">
      <c r="A76" s="50" t="n">
        <v>65</v>
      </c>
      <c r="B76" s="58" t="s">
        <v>136</v>
      </c>
      <c r="C76" s="74"/>
      <c r="D76" s="74"/>
      <c r="E76" s="74"/>
      <c r="F76" s="74"/>
      <c r="G76" s="60" t="n">
        <v>2886</v>
      </c>
      <c r="H76" s="60" t="n">
        <f aca="false">+F74*'Exh. JDG-6'!$D$21</f>
        <v>3270.804879</v>
      </c>
      <c r="I76" s="60" t="n">
        <f aca="false">+F74*'Exh. JDG-6'!$D$21</f>
        <v>3270.804879</v>
      </c>
      <c r="J76" s="60" t="n">
        <f aca="false">+I76-H76</f>
        <v>0</v>
      </c>
      <c r="K76" s="61" t="n">
        <f aca="false">+J76/H76</f>
        <v>0</v>
      </c>
      <c r="L76" s="62" t="n">
        <f aca="false">+H76/D74/12</f>
        <v>45.4278455416667</v>
      </c>
      <c r="M76" s="62" t="n">
        <f aca="false">+J76/D74/12</f>
        <v>0</v>
      </c>
      <c r="N76" s="61" t="n">
        <f aca="false">+M76/L76</f>
        <v>0</v>
      </c>
    </row>
    <row r="77" customFormat="false" ht="20.25" hidden="false" customHeight="false" outlineLevel="0" collapsed="false">
      <c r="A77" s="50" t="n">
        <v>66</v>
      </c>
      <c r="B77" s="58" t="s">
        <v>137</v>
      </c>
      <c r="C77" s="74"/>
      <c r="D77" s="74"/>
      <c r="E77" s="74"/>
      <c r="F77" s="74"/>
      <c r="G77" s="60" t="n">
        <v>-4707</v>
      </c>
      <c r="H77" s="60" t="n">
        <v>0</v>
      </c>
      <c r="I77" s="60" t="n">
        <v>0</v>
      </c>
      <c r="J77" s="60" t="n">
        <f aca="false">+I77-H77</f>
        <v>0</v>
      </c>
      <c r="K77" s="63" t="s">
        <v>30</v>
      </c>
      <c r="L77" s="63" t="s">
        <v>30</v>
      </c>
      <c r="M77" s="62" t="n">
        <f aca="false">+J77/D74/12</f>
        <v>0</v>
      </c>
      <c r="N77" s="63" t="s">
        <v>30</v>
      </c>
    </row>
    <row r="78" customFormat="false" ht="15.75" hidden="false" customHeight="false" outlineLevel="0" collapsed="false">
      <c r="A78" s="50" t="n">
        <v>67</v>
      </c>
      <c r="B78" s="58" t="s">
        <v>138</v>
      </c>
      <c r="C78" s="59"/>
      <c r="D78" s="59"/>
      <c r="E78" s="59"/>
      <c r="F78" s="60"/>
      <c r="G78" s="60" t="n">
        <v>-6992</v>
      </c>
      <c r="H78" s="60" t="n">
        <f aca="false">$F74*'Exh. JDG-1'!$I$33-SUM('Exh. JDG-3 '!H75:H77)</f>
        <v>-10414.1208815851</v>
      </c>
      <c r="I78" s="60" t="n">
        <f aca="false">$F74*'Exh. JDG-1'!$I$33-SUM('Exh. JDG-3 '!I75:I77)</f>
        <v>-10414.1208815851</v>
      </c>
      <c r="J78" s="60" t="n">
        <f aca="false">+I78-H78</f>
        <v>0</v>
      </c>
      <c r="K78" s="61" t="n">
        <f aca="false">+J78/H78</f>
        <v>-0</v>
      </c>
      <c r="L78" s="62" t="n">
        <f aca="false">+H78/D74/12</f>
        <v>-144.640567799793</v>
      </c>
      <c r="M78" s="62" t="n">
        <f aca="false">+J78/D74/12</f>
        <v>0</v>
      </c>
      <c r="N78" s="61" t="n">
        <v>0</v>
      </c>
    </row>
    <row r="79" customFormat="false" ht="15.75" hidden="false" customHeight="false" outlineLevel="0" collapsed="false">
      <c r="A79" s="50" t="n">
        <v>68</v>
      </c>
      <c r="B79" s="58" t="s">
        <v>139</v>
      </c>
      <c r="C79" s="59"/>
      <c r="D79" s="59"/>
      <c r="E79" s="59"/>
      <c r="F79" s="60"/>
      <c r="G79" s="60"/>
      <c r="H79" s="60"/>
      <c r="I79" s="60" t="n">
        <f aca="false">-J74</f>
        <v>-29021.1040414554</v>
      </c>
      <c r="J79" s="60" t="n">
        <f aca="false">+I79-H79</f>
        <v>-29021.1040414554</v>
      </c>
      <c r="K79" s="63" t="s">
        <v>30</v>
      </c>
      <c r="L79" s="63" t="s">
        <v>30</v>
      </c>
      <c r="M79" s="62" t="n">
        <f aca="false">+J79/D74/12</f>
        <v>-403.070889464658</v>
      </c>
      <c r="N79" s="63" t="s">
        <v>30</v>
      </c>
    </row>
    <row r="80" customFormat="false" ht="20.25" hidden="false" customHeight="false" outlineLevel="0" collapsed="false">
      <c r="A80" s="50" t="n">
        <v>69</v>
      </c>
      <c r="B80" s="58" t="s">
        <v>39</v>
      </c>
      <c r="C80" s="74"/>
      <c r="D80" s="74"/>
      <c r="E80" s="74"/>
      <c r="F80" s="64"/>
      <c r="G80" s="64" t="n">
        <v>-1247</v>
      </c>
      <c r="H80" s="64" t="n">
        <f aca="false">+$F74*'Exh. JDG-1'!$I$37</f>
        <v>-432.693881173289</v>
      </c>
      <c r="I80" s="64" t="n">
        <f aca="false">+$F74*'Exh. JDG-1'!$I$37</f>
        <v>-432.693881173289</v>
      </c>
      <c r="J80" s="64" t="n">
        <f aca="false">+I80-H80</f>
        <v>0</v>
      </c>
      <c r="K80" s="65" t="n">
        <f aca="false">+J80/H80</f>
        <v>-0</v>
      </c>
      <c r="L80" s="66" t="n">
        <f aca="false">+H80/D74/12</f>
        <v>-6.0096372385179</v>
      </c>
      <c r="M80" s="66" t="n">
        <f aca="false">+J80/D74/12</f>
        <v>0</v>
      </c>
      <c r="N80" s="65" t="n">
        <f aca="false">+M80/L80</f>
        <v>-0</v>
      </c>
    </row>
    <row r="81" customFormat="false" ht="20.25" hidden="false" customHeight="false" outlineLevel="0" collapsed="false">
      <c r="A81" s="50" t="n">
        <v>70</v>
      </c>
      <c r="B81" s="58" t="s">
        <v>140</v>
      </c>
      <c r="C81" s="74"/>
      <c r="D81" s="74"/>
      <c r="E81" s="74"/>
      <c r="F81" s="74"/>
      <c r="G81" s="60" t="n">
        <f aca="false">SUM(G74:G80)</f>
        <v>77736</v>
      </c>
      <c r="H81" s="60" t="n">
        <f aca="false">SUM(H74:H80)</f>
        <v>102139.832113936</v>
      </c>
      <c r="I81" s="60" t="n">
        <f aca="false">SUM(I74:I80)</f>
        <v>102139.832113936</v>
      </c>
      <c r="J81" s="60" t="n">
        <f aca="false">SUM(J74:J80)</f>
        <v>0</v>
      </c>
      <c r="K81" s="61" t="n">
        <f aca="false">+J81/H81</f>
        <v>0</v>
      </c>
      <c r="L81" s="62" t="n">
        <f aca="false">SUM(L74:L80)</f>
        <v>1418.60877936022</v>
      </c>
      <c r="M81" s="62" t="n">
        <f aca="false">+J81/D74/12</f>
        <v>0</v>
      </c>
      <c r="N81" s="61" t="n">
        <f aca="false">+M81/L81</f>
        <v>0</v>
      </c>
    </row>
    <row r="82" customFormat="false" ht="15.75" hidden="false" customHeight="false" outlineLevel="0" collapsed="false">
      <c r="A82" s="50" t="n">
        <v>71</v>
      </c>
      <c r="B82" s="52"/>
      <c r="C82" s="59"/>
      <c r="D82" s="59"/>
      <c r="E82" s="59"/>
      <c r="F82" s="59"/>
      <c r="G82" s="60"/>
      <c r="H82" s="60"/>
      <c r="I82" s="60"/>
      <c r="J82" s="60"/>
      <c r="K82" s="61"/>
      <c r="L82" s="51"/>
      <c r="M82" s="51"/>
      <c r="N82" s="51"/>
    </row>
    <row r="83" customFormat="false" ht="15.75" hidden="false" customHeight="false" outlineLevel="0" collapsed="false">
      <c r="A83" s="50" t="n">
        <v>72</v>
      </c>
      <c r="B83" s="52" t="s">
        <v>26</v>
      </c>
      <c r="L83" s="51"/>
      <c r="M83" s="51"/>
      <c r="N83" s="51"/>
    </row>
    <row r="84" customFormat="false" ht="15.75" hidden="false" customHeight="false" outlineLevel="0" collapsed="false">
      <c r="A84" s="50" t="n">
        <v>73</v>
      </c>
      <c r="B84" s="58" t="s">
        <v>134</v>
      </c>
      <c r="C84" s="75" t="n">
        <f aca="false">+C13+C23+C33+C53+C63+C74+C43</f>
        <v>28568</v>
      </c>
      <c r="D84" s="75" t="n">
        <f aca="false">+D13+D23+D33+D53+D63+D74+D43</f>
        <v>28628.0575342466</v>
      </c>
      <c r="E84" s="75" t="n">
        <f aca="false">+E13+E23+E33+E53+E63+E74+E43</f>
        <v>438982745</v>
      </c>
      <c r="F84" s="75" t="n">
        <f aca="false">+F13+F23+F33+F53+F63+F74+F43</f>
        <v>442655047.630851</v>
      </c>
      <c r="G84" s="60" t="n">
        <f aca="false">+G13+G23+G33+G43+G53+G63+G74</f>
        <v>38060413.39</v>
      </c>
      <c r="H84" s="60" t="n">
        <f aca="false">+H13+H23+H33+H43+H53+H63+H74</f>
        <v>45159289.0109036</v>
      </c>
      <c r="I84" s="60" t="n">
        <f aca="false">+I13+I23+I33+I43+I53+I63+I74</f>
        <v>57498840.7144624</v>
      </c>
      <c r="J84" s="60" t="n">
        <f aca="false">+I84-H84</f>
        <v>12339551.7035587</v>
      </c>
      <c r="K84" s="61" t="n">
        <f aca="false">+J84/H84</f>
        <v>0.273245039366748</v>
      </c>
      <c r="L84" s="62"/>
      <c r="M84" s="62"/>
      <c r="N84" s="61"/>
    </row>
    <row r="85" customFormat="false" ht="15.75" hidden="false" customHeight="false" outlineLevel="0" collapsed="false">
      <c r="A85" s="50" t="n">
        <v>74</v>
      </c>
      <c r="B85" s="58" t="s">
        <v>135</v>
      </c>
      <c r="F85" s="19"/>
      <c r="G85" s="60" t="n">
        <f aca="false">+G14+G24+G34+G44+G54+G64+G75</f>
        <v>1048884</v>
      </c>
      <c r="H85" s="60" t="n">
        <f aca="false">+H14+H24+H34+H44+H54+H64+H75</f>
        <v>1508125.74727831</v>
      </c>
      <c r="I85" s="60" t="n">
        <f aca="false">+I14+I24+I34+I44+I54+I64+I75</f>
        <v>1508125.74727831</v>
      </c>
      <c r="J85" s="60" t="n">
        <f aca="false">+I85-H85</f>
        <v>0</v>
      </c>
      <c r="K85" s="61" t="n">
        <f aca="false">+J85/H85</f>
        <v>0</v>
      </c>
      <c r="L85" s="62"/>
      <c r="M85" s="62"/>
      <c r="N85" s="61"/>
    </row>
    <row r="86" customFormat="false" ht="15.75" hidden="false" customHeight="false" outlineLevel="0" collapsed="false">
      <c r="A86" s="50" t="n">
        <v>75</v>
      </c>
      <c r="B86" s="58" t="s">
        <v>136</v>
      </c>
      <c r="G86" s="60" t="n">
        <f aca="false">+G15+G25+G35+G45+G55+G65+G76</f>
        <v>1133730</v>
      </c>
      <c r="H86" s="60" t="n">
        <f aca="false">+H15+H25+H35+H45+H55+H65+H76</f>
        <v>1381526.40365589</v>
      </c>
      <c r="I86" s="60" t="n">
        <f aca="false">+I15+I25+I35+I45+I55+I65+I76</f>
        <v>1381526.40365589</v>
      </c>
      <c r="J86" s="60" t="n">
        <f aca="false">+I86-H86</f>
        <v>0</v>
      </c>
      <c r="K86" s="61" t="n">
        <f aca="false">+J86/H86</f>
        <v>0</v>
      </c>
      <c r="L86" s="62"/>
      <c r="M86" s="62"/>
      <c r="N86" s="61"/>
    </row>
    <row r="87" customFormat="false" ht="15.75" hidden="false" customHeight="false" outlineLevel="0" collapsed="false">
      <c r="A87" s="50" t="n">
        <v>76</v>
      </c>
      <c r="B87" s="58" t="s">
        <v>137</v>
      </c>
      <c r="G87" s="60" t="n">
        <f aca="false">+G16+G26+G36+G46+G56+G66+G77</f>
        <v>-1911156</v>
      </c>
      <c r="H87" s="60" t="n">
        <f aca="false">+H16+H26+H36+H46+H56+H66+H77</f>
        <v>0</v>
      </c>
      <c r="I87" s="60" t="n">
        <f aca="false">+I16+I26+I36+I46+I56+I66+I77</f>
        <v>0</v>
      </c>
      <c r="J87" s="60" t="n">
        <f aca="false">+I87-H87</f>
        <v>0</v>
      </c>
      <c r="K87" s="63" t="s">
        <v>30</v>
      </c>
      <c r="L87" s="62"/>
      <c r="M87" s="62"/>
      <c r="N87" s="61"/>
    </row>
    <row r="88" customFormat="false" ht="15.75" hidden="false" customHeight="false" outlineLevel="0" collapsed="false">
      <c r="A88" s="50" t="n">
        <v>77</v>
      </c>
      <c r="B88" s="58" t="s">
        <v>138</v>
      </c>
      <c r="C88" s="59"/>
      <c r="D88" s="59"/>
      <c r="E88" s="59"/>
      <c r="F88" s="59"/>
      <c r="G88" s="60" t="n">
        <f aca="false">+G17+G27+G37+G47+G57+G67+G78</f>
        <v>-2847294</v>
      </c>
      <c r="H88" s="60" t="n">
        <f aca="false">+H17+H27+H37+H47+H57+H67+H78</f>
        <v>-4398728.60076345</v>
      </c>
      <c r="I88" s="60" t="n">
        <f aca="false">+I17+I27+I37+I47+I57+I67+I78</f>
        <v>-4398728.60076345</v>
      </c>
      <c r="J88" s="60" t="n">
        <f aca="false">+I88-H88</f>
        <v>0</v>
      </c>
      <c r="K88" s="61" t="n">
        <f aca="false">+J88/H88</f>
        <v>-0</v>
      </c>
      <c r="L88" s="62"/>
      <c r="M88" s="62"/>
      <c r="N88" s="61"/>
    </row>
    <row r="89" customFormat="false" ht="15.75" hidden="false" customHeight="false" outlineLevel="0" collapsed="false">
      <c r="A89" s="50" t="n">
        <v>78</v>
      </c>
      <c r="B89" s="58" t="s">
        <v>139</v>
      </c>
      <c r="C89" s="59"/>
      <c r="D89" s="59"/>
      <c r="E89" s="59"/>
      <c r="F89" s="59"/>
      <c r="G89" s="60"/>
      <c r="H89" s="60"/>
      <c r="I89" s="60" t="n">
        <f aca="false">+I18+I28+I38+I48+I58+I68+I79</f>
        <v>-12339551.7035587</v>
      </c>
      <c r="J89" s="60" t="n">
        <f aca="false">+I89-H89</f>
        <v>-12339551.7035587</v>
      </c>
      <c r="K89" s="63" t="s">
        <v>30</v>
      </c>
      <c r="L89" s="63"/>
      <c r="M89" s="62"/>
      <c r="N89" s="63"/>
    </row>
    <row r="90" customFormat="false" ht="20.25" hidden="false" customHeight="false" outlineLevel="0" collapsed="false">
      <c r="A90" s="50" t="n">
        <v>79</v>
      </c>
      <c r="B90" s="58" t="s">
        <v>39</v>
      </c>
      <c r="G90" s="64" t="n">
        <f aca="false">+G19+G29+G39+G49+G59+G69+G80</f>
        <v>-507547</v>
      </c>
      <c r="H90" s="64" t="n">
        <f aca="false">+H19+H29+H39+H49+H59+H69+H80</f>
        <v>-182761.749372223</v>
      </c>
      <c r="I90" s="64" t="n">
        <f aca="false">+I19+I29+I39+I49+I59+I69+I80</f>
        <v>-182761.749372223</v>
      </c>
      <c r="J90" s="64" t="n">
        <f aca="false">+I90-H90</f>
        <v>0</v>
      </c>
      <c r="K90" s="65" t="n">
        <f aca="false">+J90/H90</f>
        <v>-0</v>
      </c>
      <c r="L90" s="66"/>
      <c r="M90" s="66"/>
      <c r="N90" s="65"/>
    </row>
    <row r="91" customFormat="false" ht="15.75" hidden="false" customHeight="false" outlineLevel="0" collapsed="false">
      <c r="A91" s="50" t="n">
        <v>80</v>
      </c>
      <c r="B91" s="58" t="s">
        <v>140</v>
      </c>
      <c r="G91" s="60" t="n">
        <f aca="false">SUM(G84:G90)</f>
        <v>34977030.39</v>
      </c>
      <c r="H91" s="60" t="n">
        <f aca="false">SUM(H84:H90)</f>
        <v>43467450.8117022</v>
      </c>
      <c r="I91" s="60" t="n">
        <f aca="false">SUM(I84:I90)</f>
        <v>43467450.8117022</v>
      </c>
      <c r="J91" s="60" t="n">
        <f aca="false">SUM(J84:J90)</f>
        <v>0</v>
      </c>
      <c r="K91" s="61" t="n">
        <f aca="false">+J91/H91</f>
        <v>0</v>
      </c>
      <c r="L91" s="62"/>
      <c r="N91" s="61"/>
    </row>
    <row r="92" customFormat="false" ht="15.75" hidden="false" customHeight="false" outlineLevel="0" collapsed="false">
      <c r="A92" s="50" t="n">
        <v>81</v>
      </c>
      <c r="G92" s="22"/>
      <c r="H92" s="22"/>
    </row>
    <row r="93" customFormat="false" ht="15.75" hidden="false" customHeight="false" outlineLevel="0" collapsed="false">
      <c r="A93" s="50" t="n">
        <v>82</v>
      </c>
      <c r="B93" s="58" t="s">
        <v>148</v>
      </c>
      <c r="E93" s="28"/>
      <c r="F93" s="28"/>
      <c r="G93" s="22"/>
      <c r="H93" s="22"/>
      <c r="J93" s="10"/>
    </row>
    <row r="94" customFormat="false" ht="15.75" hidden="false" customHeight="false" outlineLevel="0" collapsed="false">
      <c r="A94" s="50" t="n">
        <v>83</v>
      </c>
      <c r="B94" s="58" t="s">
        <v>134</v>
      </c>
      <c r="C94" s="75" t="n">
        <v>0</v>
      </c>
      <c r="E94" s="75" t="n">
        <v>5762971</v>
      </c>
      <c r="F94" s="75" t="n">
        <v>687594</v>
      </c>
      <c r="G94" s="60" t="n">
        <v>499785</v>
      </c>
      <c r="H94" s="60" t="n">
        <v>78749.1912385044</v>
      </c>
      <c r="I94" s="60" t="n">
        <f aca="false">+H94*(1+K84)</f>
        <v>100267.017098569</v>
      </c>
      <c r="J94" s="60" t="n">
        <f aca="false">+I94-H94</f>
        <v>21517.8258600647</v>
      </c>
      <c r="K94" s="61" t="n">
        <f aca="false">+J94/H94</f>
        <v>0.273245039366748</v>
      </c>
    </row>
    <row r="95" customFormat="false" ht="15.75" hidden="false" customHeight="false" outlineLevel="0" collapsed="false">
      <c r="A95" s="50" t="n">
        <v>84</v>
      </c>
      <c r="B95" s="58" t="s">
        <v>135</v>
      </c>
      <c r="G95" s="60" t="n">
        <v>18532</v>
      </c>
      <c r="H95" s="60" t="n">
        <v>5137</v>
      </c>
      <c r="I95" s="60" t="n">
        <v>5137</v>
      </c>
      <c r="J95" s="60" t="n">
        <f aca="false">+I95-H95</f>
        <v>0</v>
      </c>
      <c r="K95" s="61" t="n">
        <f aca="false">+J95/H95</f>
        <v>0</v>
      </c>
    </row>
    <row r="96" customFormat="false" ht="15.75" hidden="false" customHeight="false" outlineLevel="0" collapsed="false">
      <c r="A96" s="50" t="n">
        <v>85</v>
      </c>
      <c r="B96" s="58" t="s">
        <v>136</v>
      </c>
      <c r="G96" s="60" t="n">
        <v>21430</v>
      </c>
      <c r="H96" s="60" t="n">
        <v>16642</v>
      </c>
      <c r="I96" s="60" t="n">
        <v>16642</v>
      </c>
      <c r="J96" s="60" t="n">
        <f aca="false">+I96-H96</f>
        <v>0</v>
      </c>
      <c r="K96" s="61" t="n">
        <f aca="false">+J96/H96</f>
        <v>0</v>
      </c>
    </row>
    <row r="97" customFormat="false" ht="15.75" hidden="false" customHeight="false" outlineLevel="0" collapsed="false">
      <c r="A97" s="50" t="n">
        <v>86</v>
      </c>
      <c r="B97" s="58" t="s">
        <v>137</v>
      </c>
      <c r="G97" s="60" t="n">
        <v>-27071</v>
      </c>
      <c r="H97" s="60" t="n">
        <v>-7623</v>
      </c>
      <c r="I97" s="60" t="n">
        <v>-7623</v>
      </c>
      <c r="J97" s="60" t="n">
        <f aca="false">+I97-H97</f>
        <v>0</v>
      </c>
      <c r="K97" s="61" t="n">
        <f aca="false">+J97/H97</f>
        <v>-0</v>
      </c>
    </row>
    <row r="98" customFormat="false" ht="15.75" hidden="false" customHeight="false" outlineLevel="0" collapsed="false">
      <c r="A98" s="50" t="n">
        <v>87</v>
      </c>
      <c r="B98" s="58" t="s">
        <v>138</v>
      </c>
      <c r="G98" s="60" t="n">
        <v>-40108</v>
      </c>
      <c r="H98" s="60" t="n">
        <f aca="false">$F94*'Exh. JDG-1'!$I$33-SUM('Exh. JDG-3 '!H95:H97)</f>
        <v>-16500.1095227479</v>
      </c>
      <c r="I98" s="60" t="n">
        <f aca="false">$F94*'Exh. JDG-1'!$I$33-SUM('Exh. JDG-3 '!I95:I97)</f>
        <v>-16500.1095227479</v>
      </c>
      <c r="J98" s="60" t="n">
        <f aca="false">+I98-H98</f>
        <v>0</v>
      </c>
      <c r="K98" s="61" t="n">
        <f aca="false">+J98/H98</f>
        <v>-0</v>
      </c>
    </row>
    <row r="99" customFormat="false" ht="15.75" hidden="false" customHeight="false" outlineLevel="0" collapsed="false">
      <c r="A99" s="50" t="n">
        <v>88</v>
      </c>
      <c r="B99" s="58" t="s">
        <v>139</v>
      </c>
      <c r="G99" s="60"/>
      <c r="H99" s="60"/>
      <c r="I99" s="60" t="n">
        <f aca="false">-J94</f>
        <v>-21517.8258600647</v>
      </c>
      <c r="J99" s="60" t="n">
        <f aca="false">+I99-H99</f>
        <v>-21517.8258600647</v>
      </c>
      <c r="K99" s="63" t="s">
        <v>30</v>
      </c>
    </row>
    <row r="100" customFormat="false" ht="20.25" hidden="false" customHeight="false" outlineLevel="0" collapsed="false">
      <c r="A100" s="50" t="n">
        <v>89</v>
      </c>
      <c r="B100" s="58" t="s">
        <v>39</v>
      </c>
      <c r="G100" s="64" t="n">
        <v>-8748</v>
      </c>
      <c r="H100" s="64" t="n">
        <f aca="false">+$F94*'Exh. JDG-1'!$I$37</f>
        <v>-283.891221777374</v>
      </c>
      <c r="I100" s="64" t="n">
        <f aca="false">+$F94*'Exh. JDG-1'!$I$37</f>
        <v>-283.891221777374</v>
      </c>
      <c r="J100" s="64" t="n">
        <f aca="false">+I100-H100</f>
        <v>0</v>
      </c>
      <c r="K100" s="65" t="n">
        <f aca="false">+J100/H100</f>
        <v>-0</v>
      </c>
    </row>
    <row r="101" customFormat="false" ht="15.75" hidden="false" customHeight="false" outlineLevel="0" collapsed="false">
      <c r="A101" s="50" t="n">
        <v>90</v>
      </c>
      <c r="B101" s="58" t="s">
        <v>140</v>
      </c>
      <c r="G101" s="60" t="n">
        <f aca="false">SUM(G94:G100)</f>
        <v>463820</v>
      </c>
      <c r="H101" s="60" t="n">
        <f aca="false">SUM(H94:H100)</f>
        <v>76121.1904939792</v>
      </c>
      <c r="I101" s="60" t="n">
        <f aca="false">SUM(I94:I100)</f>
        <v>76121.1904939792</v>
      </c>
      <c r="J101" s="60" t="n">
        <f aca="false">SUM(J94:J100)</f>
        <v>0</v>
      </c>
      <c r="K101" s="61" t="n">
        <f aca="false">+J101/H101</f>
        <v>0</v>
      </c>
    </row>
    <row r="102" customFormat="false" ht="15.75" hidden="false" customHeight="false" outlineLevel="0" collapsed="false">
      <c r="A102" s="50" t="n">
        <v>91</v>
      </c>
    </row>
    <row r="103" customFormat="false" ht="15.75" hidden="false" customHeight="false" outlineLevel="0" collapsed="false">
      <c r="A103" s="50" t="n">
        <v>92</v>
      </c>
      <c r="B103" s="58" t="s">
        <v>149</v>
      </c>
    </row>
    <row r="104" customFormat="false" ht="15.75" hidden="false" customHeight="false" outlineLevel="0" collapsed="false">
      <c r="A104" s="50" t="n">
        <v>93</v>
      </c>
      <c r="B104" s="58" t="s">
        <v>134</v>
      </c>
      <c r="C104" s="75" t="n">
        <f aca="false">C94+C84</f>
        <v>28568</v>
      </c>
      <c r="D104" s="75" t="n">
        <f aca="false">D94+D84</f>
        <v>28628.0575342466</v>
      </c>
      <c r="E104" s="75" t="n">
        <f aca="false">E94+E84</f>
        <v>444745716</v>
      </c>
      <c r="F104" s="75" t="n">
        <f aca="false">F94+F84</f>
        <v>443342641.630851</v>
      </c>
      <c r="G104" s="76" t="n">
        <f aca="false">G94+G84</f>
        <v>38560198.39</v>
      </c>
      <c r="H104" s="76" t="n">
        <f aca="false">H94+H84</f>
        <v>45238038.2021421</v>
      </c>
      <c r="I104" s="76" t="n">
        <f aca="false">I94+I84</f>
        <v>57599107.7315609</v>
      </c>
      <c r="J104" s="76" t="n">
        <f aca="false">J94+J84</f>
        <v>12361069.5294188</v>
      </c>
      <c r="K104" s="61" t="n">
        <f aca="false">+J104/H104</f>
        <v>0.273245039366748</v>
      </c>
    </row>
    <row r="105" customFormat="false" ht="15.75" hidden="false" customHeight="false" outlineLevel="0" collapsed="false">
      <c r="A105" s="50" t="n">
        <v>94</v>
      </c>
      <c r="B105" s="58" t="s">
        <v>135</v>
      </c>
      <c r="G105" s="76" t="n">
        <f aca="false">G95+G85</f>
        <v>1067416</v>
      </c>
      <c r="H105" s="76" t="n">
        <f aca="false">H95+H85</f>
        <v>1513262.74727831</v>
      </c>
      <c r="I105" s="76" t="n">
        <f aca="false">I95+I85</f>
        <v>1513262.74727831</v>
      </c>
      <c r="J105" s="76" t="n">
        <f aca="false">J95+J85</f>
        <v>0</v>
      </c>
      <c r="K105" s="61" t="n">
        <f aca="false">+J105/H105</f>
        <v>0</v>
      </c>
    </row>
    <row r="106" customFormat="false" ht="15.75" hidden="false" customHeight="false" outlineLevel="0" collapsed="false">
      <c r="A106" s="50" t="n">
        <v>95</v>
      </c>
      <c r="B106" s="58" t="s">
        <v>136</v>
      </c>
      <c r="G106" s="76" t="n">
        <f aca="false">G96+G86</f>
        <v>1155160</v>
      </c>
      <c r="H106" s="76" t="n">
        <f aca="false">H96+H86</f>
        <v>1398168.40365589</v>
      </c>
      <c r="I106" s="76" t="n">
        <f aca="false">I96+I86</f>
        <v>1398168.40365589</v>
      </c>
      <c r="J106" s="76" t="n">
        <f aca="false">J96+J86</f>
        <v>0</v>
      </c>
      <c r="K106" s="61" t="n">
        <f aca="false">+J106/H106</f>
        <v>0</v>
      </c>
    </row>
    <row r="107" customFormat="false" ht="15.75" hidden="false" customHeight="false" outlineLevel="0" collapsed="false">
      <c r="A107" s="50" t="n">
        <v>96</v>
      </c>
      <c r="B107" s="58" t="s">
        <v>137</v>
      </c>
      <c r="G107" s="76" t="n">
        <f aca="false">G97+G87</f>
        <v>-1938227</v>
      </c>
      <c r="H107" s="76" t="n">
        <f aca="false">H97+H87</f>
        <v>-7623</v>
      </c>
      <c r="I107" s="76" t="n">
        <f aca="false">I97+I87</f>
        <v>-7623</v>
      </c>
      <c r="J107" s="76" t="n">
        <f aca="false">J97+J87</f>
        <v>0</v>
      </c>
      <c r="K107" s="61" t="n">
        <f aca="false">+J107/H107</f>
        <v>-0</v>
      </c>
    </row>
    <row r="108" customFormat="false" ht="15.75" hidden="false" customHeight="false" outlineLevel="0" collapsed="false">
      <c r="A108" s="50" t="n">
        <v>97</v>
      </c>
      <c r="B108" s="58" t="s">
        <v>138</v>
      </c>
      <c r="G108" s="76" t="n">
        <f aca="false">G98+G88</f>
        <v>-2887402</v>
      </c>
      <c r="H108" s="76" t="n">
        <f aca="false">H98+H88</f>
        <v>-4415228.71028619</v>
      </c>
      <c r="I108" s="76" t="n">
        <f aca="false">I98+I88</f>
        <v>-4415228.71028619</v>
      </c>
      <c r="J108" s="76" t="n">
        <f aca="false">J98+J88</f>
        <v>0</v>
      </c>
      <c r="K108" s="61" t="n">
        <f aca="false">+J108/H108</f>
        <v>-0</v>
      </c>
    </row>
    <row r="109" customFormat="false" ht="15.75" hidden="false" customHeight="false" outlineLevel="0" collapsed="false">
      <c r="A109" s="50" t="n">
        <v>98</v>
      </c>
      <c r="B109" s="58" t="s">
        <v>139</v>
      </c>
      <c r="G109" s="76"/>
      <c r="H109" s="76"/>
      <c r="I109" s="76" t="n">
        <f aca="false">I99+I89</f>
        <v>-12361069.5294188</v>
      </c>
      <c r="J109" s="76" t="n">
        <f aca="false">J99+J89</f>
        <v>-12361069.5294188</v>
      </c>
      <c r="K109" s="63" t="s">
        <v>30</v>
      </c>
    </row>
    <row r="110" customFormat="false" ht="20.25" hidden="false" customHeight="false" outlineLevel="0" collapsed="false">
      <c r="A110" s="50" t="n">
        <v>99</v>
      </c>
      <c r="B110" s="58" t="s">
        <v>39</v>
      </c>
      <c r="G110" s="77" t="n">
        <f aca="false">G100+G90</f>
        <v>-516295</v>
      </c>
      <c r="H110" s="77" t="n">
        <f aca="false">H100+H90</f>
        <v>-183045.640594</v>
      </c>
      <c r="I110" s="77" t="n">
        <f aca="false">I100+I90</f>
        <v>-183045.640594</v>
      </c>
      <c r="J110" s="77" t="n">
        <f aca="false">J100+J90</f>
        <v>0</v>
      </c>
      <c r="K110" s="65" t="n">
        <f aca="false">+J110/H110</f>
        <v>-0</v>
      </c>
    </row>
    <row r="111" customFormat="false" ht="15.75" hidden="false" customHeight="false" outlineLevel="0" collapsed="false">
      <c r="A111" s="50" t="n">
        <v>100</v>
      </c>
      <c r="B111" s="58" t="s">
        <v>26</v>
      </c>
      <c r="G111" s="60" t="n">
        <f aca="false">SUM(G104:G110)</f>
        <v>35440850.39</v>
      </c>
      <c r="H111" s="60" t="n">
        <f aca="false">SUM(H104:H110)</f>
        <v>43543572.0021961</v>
      </c>
      <c r="I111" s="60" t="n">
        <f aca="false">SUM(I104:I110)</f>
        <v>43543572.0021962</v>
      </c>
      <c r="J111" s="60" t="n">
        <f aca="false">SUM(J104:J110)</f>
        <v>0</v>
      </c>
      <c r="K111" s="61" t="n">
        <f aca="false">+J111/H111</f>
        <v>0</v>
      </c>
    </row>
    <row r="114" customFormat="false" ht="15" hidden="false" customHeight="false" outlineLevel="0" collapsed="false">
      <c r="H114" s="11" t="n">
        <f aca="false">SUM(H105:H108)</f>
        <v>-1511420.559352</v>
      </c>
      <c r="I114" s="11" t="n">
        <f aca="false">SUM(I105:I108)</f>
        <v>-1511420.559352</v>
      </c>
    </row>
    <row r="115" customFormat="false" ht="15" hidden="false" customHeight="false" outlineLevel="0" collapsed="false">
      <c r="E115" s="19" t="n">
        <f aca="false">+E84+F94</f>
        <v>439670339</v>
      </c>
      <c r="H115" s="11" t="n">
        <f aca="false">+H114+H110</f>
        <v>-1694466.199946</v>
      </c>
      <c r="J115" s="11" t="n">
        <f aca="false">+J104-'Exh. JDG-1'!J20</f>
        <v>-2095.63912466913</v>
      </c>
    </row>
    <row r="116" customFormat="false" ht="15" hidden="false" customHeight="false" outlineLevel="0" collapsed="false">
      <c r="E116" s="0" t="n">
        <f aca="false">+'Exh. JDG-1'!C15</f>
        <v>466663920</v>
      </c>
      <c r="H116" s="11"/>
    </row>
    <row r="117" customFormat="false" ht="15" hidden="false" customHeight="false" outlineLevel="0" collapsed="false">
      <c r="E117" s="19" t="n">
        <f aca="false">+E116-E115</f>
        <v>26993581</v>
      </c>
      <c r="F117" s="19" t="n">
        <f aca="false">+F84-E84</f>
        <v>3672302.63085073</v>
      </c>
    </row>
    <row r="118" customFormat="false" ht="15" hidden="false" customHeight="false" outlineLevel="0" collapsed="false">
      <c r="E118" s="0" t="n">
        <f aca="false">+E117/E116</f>
        <v>0.0578437283088009</v>
      </c>
    </row>
    <row r="121" customFormat="false" ht="15.75" hidden="false" customHeight="false" outlineLevel="0" collapsed="false">
      <c r="B121" s="58" t="s">
        <v>133</v>
      </c>
      <c r="G121" s="11"/>
    </row>
    <row r="122" customFormat="false" ht="15.75" hidden="false" customHeight="false" outlineLevel="0" collapsed="false">
      <c r="B122" s="58" t="s">
        <v>150</v>
      </c>
      <c r="H122" s="11" t="n">
        <f aca="false">SUM(H13:H17)+H19</f>
        <v>32362443.6691661</v>
      </c>
      <c r="I122" s="11" t="n">
        <f aca="false">SUM(I13:I17)+I19</f>
        <v>41551895.5696129</v>
      </c>
      <c r="J122" s="11" t="n">
        <f aca="false">SUM(J13:J17)+J19</f>
        <v>9189451.90044679</v>
      </c>
      <c r="L122" s="23" t="n">
        <f aca="false">SUM(L13:L17)+L19</f>
        <v>101.649779720472</v>
      </c>
      <c r="M122" s="23" t="n">
        <f aca="false">M20-M18</f>
        <v>28.8638821895355</v>
      </c>
      <c r="N122" s="78" t="n">
        <f aca="false">+M122/L122</f>
        <v>0.283954203038203</v>
      </c>
    </row>
    <row r="123" customFormat="false" ht="18" hidden="false" customHeight="false" outlineLevel="0" collapsed="false">
      <c r="B123" s="58" t="s">
        <v>139</v>
      </c>
      <c r="H123" s="17" t="n">
        <f aca="false">+H18</f>
        <v>0</v>
      </c>
      <c r="I123" s="17" t="n">
        <f aca="false">+I18</f>
        <v>-9189451.90044679</v>
      </c>
      <c r="J123" s="17" t="n">
        <f aca="false">+J18</f>
        <v>-9189451.90044679</v>
      </c>
      <c r="L123" s="17" t="str">
        <f aca="false">+L18</f>
        <v>NA</v>
      </c>
      <c r="M123" s="79" t="n">
        <f aca="false">+M18</f>
        <v>-28.8638821895355</v>
      </c>
      <c r="N123" s="17" t="str">
        <f aca="false">+N18</f>
        <v>NA</v>
      </c>
    </row>
    <row r="124" customFormat="false" ht="15.75" hidden="false" customHeight="false" outlineLevel="0" collapsed="false">
      <c r="B124" s="58" t="s">
        <v>26</v>
      </c>
      <c r="H124" s="11" t="n">
        <f aca="false">+H123+H122</f>
        <v>32362443.6691661</v>
      </c>
      <c r="I124" s="11" t="n">
        <f aca="false">+I123+I122</f>
        <v>32362443.6691661</v>
      </c>
      <c r="J124" s="11" t="n">
        <f aca="false">+J123+J122</f>
        <v>0</v>
      </c>
      <c r="L124" s="23" t="n">
        <f aca="false">+L20</f>
        <v>101.649779720472</v>
      </c>
      <c r="M124" s="23" t="n">
        <f aca="false">+M20</f>
        <v>0</v>
      </c>
      <c r="N124" s="78" t="n">
        <f aca="false">+M124/L124</f>
        <v>0</v>
      </c>
    </row>
    <row r="125" customFormat="false" ht="15.75" hidden="false" customHeight="false" outlineLevel="0" collapsed="false">
      <c r="B125" s="58"/>
    </row>
    <row r="126" customFormat="false" ht="15.75" hidden="false" customHeight="false" outlineLevel="0" collapsed="false">
      <c r="B126" s="58" t="s">
        <v>141</v>
      </c>
    </row>
    <row r="127" customFormat="false" ht="15.75" hidden="false" customHeight="false" outlineLevel="0" collapsed="false">
      <c r="B127" s="58" t="s">
        <v>150</v>
      </c>
      <c r="H127" s="11" t="n">
        <f aca="false">SUM(H23:H27)+H29</f>
        <v>2800673.62931613</v>
      </c>
      <c r="I127" s="11" t="n">
        <f aca="false">SUM(I23:I27)+I29</f>
        <v>3593477.85267976</v>
      </c>
      <c r="J127" s="11" t="n">
        <f aca="false">SUM(J23:J27)+J29</f>
        <v>792804.223363632</v>
      </c>
      <c r="L127" s="23" t="n">
        <f aca="false">SUM(L23:L27)+L29</f>
        <v>134.363540074656</v>
      </c>
      <c r="M127" s="23" t="n">
        <f aca="false">M30-M28</f>
        <v>38.0351287355418</v>
      </c>
      <c r="N127" s="78" t="n">
        <f aca="false">+M127/L127</f>
        <v>0.283076262462335</v>
      </c>
    </row>
    <row r="128" customFormat="false" ht="18" hidden="false" customHeight="false" outlineLevel="0" collapsed="false">
      <c r="B128" s="58" t="s">
        <v>139</v>
      </c>
      <c r="H128" s="17" t="n">
        <f aca="false">+H28</f>
        <v>0</v>
      </c>
      <c r="I128" s="17" t="n">
        <f aca="false">+I28</f>
        <v>-792804.223363632</v>
      </c>
      <c r="J128" s="17" t="n">
        <f aca="false">+J28</f>
        <v>-792804.223363632</v>
      </c>
      <c r="L128" s="17" t="str">
        <f aca="false">+L28</f>
        <v>NA</v>
      </c>
      <c r="M128" s="79" t="n">
        <f aca="false">+M28</f>
        <v>-38.0351287355418</v>
      </c>
      <c r="N128" s="17" t="str">
        <f aca="false">+N28</f>
        <v>NA</v>
      </c>
    </row>
    <row r="129" customFormat="false" ht="15.75" hidden="false" customHeight="false" outlineLevel="0" collapsed="false">
      <c r="B129" s="58" t="s">
        <v>26</v>
      </c>
      <c r="D129" s="11"/>
      <c r="E129" s="11"/>
      <c r="F129" s="11"/>
      <c r="H129" s="11" t="n">
        <f aca="false">+H128+H127</f>
        <v>2800673.62931613</v>
      </c>
      <c r="I129" s="11" t="n">
        <f aca="false">+I128+I127</f>
        <v>2800673.62931613</v>
      </c>
      <c r="J129" s="11" t="n">
        <f aca="false">+J128+J127</f>
        <v>0</v>
      </c>
      <c r="L129" s="23" t="n">
        <f aca="false">+L30</f>
        <v>134.363540074656</v>
      </c>
      <c r="M129" s="23" t="n">
        <f aca="false">+M30</f>
        <v>0</v>
      </c>
      <c r="N129" s="78" t="n">
        <f aca="false">+M129/L129</f>
        <v>0</v>
      </c>
    </row>
    <row r="130" customFormat="false" ht="15.75" hidden="false" customHeight="false" outlineLevel="0" collapsed="false">
      <c r="B130" s="58"/>
      <c r="D130" s="11"/>
      <c r="E130" s="11"/>
      <c r="F130" s="11"/>
    </row>
    <row r="131" customFormat="false" ht="15.75" hidden="false" customHeight="false" outlineLevel="0" collapsed="false">
      <c r="B131" s="58" t="s">
        <v>142</v>
      </c>
      <c r="D131" s="11"/>
      <c r="E131" s="11"/>
      <c r="F131" s="11"/>
    </row>
    <row r="132" customFormat="false" ht="15.75" hidden="false" customHeight="false" outlineLevel="0" collapsed="false">
      <c r="B132" s="58" t="s">
        <v>150</v>
      </c>
      <c r="H132" s="11" t="n">
        <f aca="false">SUM(H33:H37)+H39</f>
        <v>6682642.85159576</v>
      </c>
      <c r="I132" s="11" t="n">
        <f aca="false">SUM(I33:I37)+I39</f>
        <v>8582199.26369228</v>
      </c>
      <c r="J132" s="11" t="n">
        <f aca="false">SUM(J33:J37)+J39</f>
        <v>1899556.41209651</v>
      </c>
      <c r="L132" s="11" t="n">
        <f aca="false">SUM(L33:L37)+L39</f>
        <v>1581.80652344629</v>
      </c>
      <c r="M132" s="11" t="n">
        <f aca="false">SUM(M33:M37)+M39</f>
        <v>449.632097814561</v>
      </c>
      <c r="N132" s="78" t="n">
        <f aca="false">+M132/L132</f>
        <v>0.284252271785393</v>
      </c>
    </row>
    <row r="133" customFormat="false" ht="18" hidden="false" customHeight="false" outlineLevel="0" collapsed="false">
      <c r="B133" s="58" t="s">
        <v>139</v>
      </c>
      <c r="D133" s="11"/>
      <c r="E133" s="11"/>
      <c r="F133" s="11"/>
      <c r="H133" s="17" t="n">
        <f aca="false">+H28</f>
        <v>0</v>
      </c>
      <c r="I133" s="17" t="n">
        <f aca="false">+I28</f>
        <v>-792804.223363632</v>
      </c>
      <c r="J133" s="17" t="n">
        <f aca="false">+J28</f>
        <v>-792804.223363632</v>
      </c>
      <c r="L133" s="17" t="str">
        <f aca="false">+L28</f>
        <v>NA</v>
      </c>
      <c r="M133" s="17" t="n">
        <f aca="false">+M38</f>
        <v>-449.632097814561</v>
      </c>
      <c r="N133" s="17" t="str">
        <f aca="false">+N38</f>
        <v>NA</v>
      </c>
    </row>
    <row r="134" customFormat="false" ht="15.75" hidden="false" customHeight="false" outlineLevel="0" collapsed="false">
      <c r="B134" s="58" t="s">
        <v>26</v>
      </c>
      <c r="D134" s="11"/>
      <c r="E134" s="11"/>
      <c r="F134" s="11"/>
      <c r="H134" s="11" t="n">
        <f aca="false">+H133+H132</f>
        <v>6682642.85159576</v>
      </c>
      <c r="I134" s="11" t="n">
        <f aca="false">+I133+I132</f>
        <v>7789395.04032864</v>
      </c>
      <c r="J134" s="11" t="n">
        <f aca="false">+J133+J132</f>
        <v>1106752.18873288</v>
      </c>
      <c r="L134" s="11" t="n">
        <f aca="false">+L40</f>
        <v>1581.80652344629</v>
      </c>
      <c r="M134" s="11" t="n">
        <f aca="false">+M133+M132</f>
        <v>0</v>
      </c>
      <c r="N134" s="78" t="n">
        <f aca="false">+M134/L134</f>
        <v>0</v>
      </c>
    </row>
    <row r="135" customFormat="false" ht="15.75" hidden="false" customHeight="false" outlineLevel="0" collapsed="false">
      <c r="B135" s="52"/>
      <c r="D135" s="11"/>
      <c r="E135" s="11"/>
      <c r="F135" s="11"/>
    </row>
    <row r="136" customFormat="false" ht="15.75" hidden="false" customHeight="false" outlineLevel="0" collapsed="false">
      <c r="B136" s="58" t="s">
        <v>143</v>
      </c>
    </row>
    <row r="137" customFormat="false" ht="15.75" hidden="false" customHeight="false" outlineLevel="0" collapsed="false">
      <c r="B137" s="58" t="s">
        <v>150</v>
      </c>
      <c r="D137" s="11"/>
      <c r="E137" s="11"/>
      <c r="F137" s="11"/>
      <c r="H137" s="11" t="n">
        <f aca="false">SUM(H43:H47)+H49</f>
        <v>2448.49914641563</v>
      </c>
      <c r="I137" s="11" t="n">
        <f aca="false">SUM(I43:I47)+I49</f>
        <v>3122.05436341563</v>
      </c>
      <c r="J137" s="11" t="n">
        <f aca="false">SUM(J43:J47)+J49</f>
        <v>673.555217000001</v>
      </c>
      <c r="L137" s="23" t="n">
        <f aca="false">SUM(L43:L47)+L49</f>
        <v>204.041595534636</v>
      </c>
      <c r="M137" s="23" t="n">
        <f aca="false">M50-M48</f>
        <v>56.1296014166667</v>
      </c>
      <c r="N137" s="78" t="n">
        <f aca="false">+M137/L137</f>
        <v>0.275089014421762</v>
      </c>
    </row>
    <row r="138" customFormat="false" ht="18" hidden="false" customHeight="false" outlineLevel="0" collapsed="false">
      <c r="B138" s="58" t="s">
        <v>139</v>
      </c>
      <c r="D138" s="11"/>
      <c r="E138" s="11"/>
      <c r="F138" s="11"/>
      <c r="H138" s="17" t="n">
        <f aca="false">+H48</f>
        <v>0</v>
      </c>
      <c r="I138" s="17" t="n">
        <f aca="false">+I48</f>
        <v>-673.555217000001</v>
      </c>
      <c r="J138" s="17" t="n">
        <f aca="false">+J48</f>
        <v>-673.555217000001</v>
      </c>
      <c r="L138" s="17" t="str">
        <f aca="false">+L48</f>
        <v>NA</v>
      </c>
      <c r="M138" s="79" t="n">
        <f aca="false">+M48</f>
        <v>-56.1296014166667</v>
      </c>
      <c r="N138" s="17" t="str">
        <f aca="false">+N48</f>
        <v>NA</v>
      </c>
    </row>
    <row r="139" customFormat="false" ht="15.75" hidden="false" customHeight="false" outlineLevel="0" collapsed="false">
      <c r="B139" s="58" t="s">
        <v>26</v>
      </c>
      <c r="D139" s="11"/>
      <c r="E139" s="11"/>
      <c r="F139" s="11"/>
      <c r="H139" s="11" t="n">
        <f aca="false">+H138+H137</f>
        <v>2448.49914641563</v>
      </c>
      <c r="I139" s="11" t="n">
        <f aca="false">+I138+I137</f>
        <v>2448.49914641563</v>
      </c>
      <c r="J139" s="11" t="n">
        <f aca="false">+J138+J137</f>
        <v>0</v>
      </c>
      <c r="L139" s="23" t="n">
        <f aca="false">+L50</f>
        <v>204.041595534636</v>
      </c>
      <c r="M139" s="23" t="n">
        <f aca="false">+M50</f>
        <v>0</v>
      </c>
      <c r="N139" s="78" t="n">
        <f aca="false">+M139/L139</f>
        <v>0</v>
      </c>
    </row>
    <row r="140" customFormat="false" ht="15.75" hidden="false" customHeight="false" outlineLevel="0" collapsed="false">
      <c r="B140" s="58"/>
    </row>
    <row r="141" customFormat="false" ht="15.75" hidden="false" customHeight="false" outlineLevel="0" collapsed="false">
      <c r="B141" s="58" t="s">
        <v>144</v>
      </c>
      <c r="D141" s="11"/>
      <c r="E141" s="11"/>
      <c r="F141" s="11"/>
    </row>
    <row r="142" customFormat="false" ht="15.75" hidden="false" customHeight="false" outlineLevel="0" collapsed="false">
      <c r="B142" s="58" t="s">
        <v>150</v>
      </c>
      <c r="D142" s="11"/>
      <c r="E142" s="11"/>
      <c r="F142" s="11"/>
      <c r="H142" s="11" t="n">
        <f aca="false">SUM(H53:H57)+H59</f>
        <v>283217.171118503</v>
      </c>
      <c r="I142" s="11" t="n">
        <f aca="false">SUM(I53:I57)+I59</f>
        <v>363488.087958503</v>
      </c>
      <c r="J142" s="11" t="n">
        <f aca="false">SUM(J53:J57)+J59</f>
        <v>80270.91684</v>
      </c>
      <c r="L142" s="23" t="n">
        <f aca="false">SUM(L53:L57)+L59</f>
        <v>23601.4309265419</v>
      </c>
      <c r="M142" s="23" t="n">
        <f aca="false">M60-M58</f>
        <v>6689.24307</v>
      </c>
      <c r="N142" s="78" t="n">
        <f aca="false">+M142/L142</f>
        <v>0.283425318185999</v>
      </c>
    </row>
    <row r="143" customFormat="false" ht="18" hidden="false" customHeight="false" outlineLevel="0" collapsed="false">
      <c r="B143" s="58" t="s">
        <v>139</v>
      </c>
      <c r="D143" s="11"/>
      <c r="E143" s="11"/>
      <c r="F143" s="11"/>
      <c r="H143" s="17" t="n">
        <f aca="false">+H58</f>
        <v>0</v>
      </c>
      <c r="I143" s="17" t="n">
        <f aca="false">+I58</f>
        <v>-80270.91684</v>
      </c>
      <c r="J143" s="17" t="n">
        <f aca="false">+J58</f>
        <v>-80270.91684</v>
      </c>
      <c r="L143" s="17" t="str">
        <f aca="false">+L58</f>
        <v>NA</v>
      </c>
      <c r="M143" s="79" t="n">
        <f aca="false">+M58</f>
        <v>-6689.24307</v>
      </c>
      <c r="N143" s="17" t="str">
        <f aca="false">+N58</f>
        <v>NA</v>
      </c>
    </row>
    <row r="144" customFormat="false" ht="15.75" hidden="false" customHeight="false" outlineLevel="0" collapsed="false">
      <c r="B144" s="58" t="s">
        <v>26</v>
      </c>
      <c r="D144" s="11"/>
      <c r="E144" s="11"/>
      <c r="F144" s="11"/>
      <c r="H144" s="11" t="n">
        <f aca="false">+H143+H142</f>
        <v>283217.171118503</v>
      </c>
      <c r="I144" s="11" t="n">
        <f aca="false">+I143+I142</f>
        <v>283217.171118503</v>
      </c>
      <c r="J144" s="11" t="n">
        <f aca="false">+J143+J142</f>
        <v>0</v>
      </c>
      <c r="L144" s="23" t="n">
        <f aca="false">+L60</f>
        <v>23601.4309265419</v>
      </c>
      <c r="M144" s="23" t="n">
        <f aca="false">+M60</f>
        <v>0</v>
      </c>
      <c r="N144" s="78" t="n">
        <f aca="false">+M144/L144</f>
        <v>0</v>
      </c>
    </row>
    <row r="145" customFormat="false" ht="15.75" hidden="false" customHeight="false" outlineLevel="0" collapsed="false">
      <c r="B145" s="52"/>
      <c r="D145" s="11"/>
      <c r="E145" s="11"/>
      <c r="F145" s="11"/>
    </row>
    <row r="146" customFormat="false" ht="15.75" hidden="false" customHeight="false" outlineLevel="0" collapsed="false">
      <c r="B146" s="58" t="s">
        <v>145</v>
      </c>
      <c r="D146" s="11"/>
      <c r="E146" s="11"/>
      <c r="F146" s="11"/>
    </row>
    <row r="147" customFormat="false" ht="15.75" hidden="false" customHeight="false" outlineLevel="0" collapsed="false">
      <c r="B147" s="58" t="s">
        <v>150</v>
      </c>
      <c r="D147" s="11"/>
      <c r="E147" s="11"/>
      <c r="F147" s="11"/>
      <c r="H147" s="11" t="n">
        <f aca="false">SUM(H63:H67)+H69</f>
        <v>1233885.15924535</v>
      </c>
      <c r="I147" s="11" t="n">
        <f aca="false">SUM(I63:I67)+I69</f>
        <v>1581658.75079868</v>
      </c>
      <c r="J147" s="11" t="n">
        <f aca="false">SUM(J63:J67)+J69</f>
        <v>347773.591553331</v>
      </c>
      <c r="L147" s="23" t="n">
        <f aca="false">SUM(L63:L67)+L69</f>
        <v>7.83180465156873</v>
      </c>
      <c r="M147" s="23" t="n">
        <f aca="false">M70-M68</f>
        <v>2.20741356001556</v>
      </c>
      <c r="N147" s="78" t="n">
        <f aca="false">+M147/L147</f>
        <v>0.28185247950144</v>
      </c>
    </row>
    <row r="148" customFormat="false" ht="18" hidden="false" customHeight="false" outlineLevel="0" collapsed="false">
      <c r="B148" s="58" t="s">
        <v>139</v>
      </c>
      <c r="D148" s="11"/>
      <c r="E148" s="11"/>
      <c r="F148" s="11"/>
      <c r="H148" s="17" t="n">
        <f aca="false">+H68</f>
        <v>0</v>
      </c>
      <c r="I148" s="17" t="n">
        <f aca="false">+I68</f>
        <v>-347773.591553331</v>
      </c>
      <c r="J148" s="17" t="n">
        <f aca="false">+J68</f>
        <v>-347773.591553331</v>
      </c>
      <c r="L148" s="17" t="str">
        <f aca="false">+L68</f>
        <v>NA</v>
      </c>
      <c r="M148" s="79" t="n">
        <f aca="false">+M68</f>
        <v>-2.20741356001556</v>
      </c>
      <c r="N148" s="17" t="str">
        <f aca="false">+N68</f>
        <v>NA</v>
      </c>
    </row>
    <row r="149" customFormat="false" ht="15.75" hidden="false" customHeight="false" outlineLevel="0" collapsed="false">
      <c r="B149" s="58" t="s">
        <v>26</v>
      </c>
      <c r="D149" s="11"/>
      <c r="E149" s="11"/>
      <c r="F149" s="11"/>
      <c r="H149" s="11" t="n">
        <f aca="false">+H148+H147</f>
        <v>1233885.15924535</v>
      </c>
      <c r="I149" s="11" t="n">
        <f aca="false">+I148+I147</f>
        <v>1233885.15924535</v>
      </c>
      <c r="J149" s="11" t="n">
        <f aca="false">+J148+J147</f>
        <v>0</v>
      </c>
      <c r="L149" s="23" t="n">
        <f aca="false">+L70</f>
        <v>7.83180465156873</v>
      </c>
      <c r="M149" s="23" t="n">
        <f aca="false">+M70</f>
        <v>0</v>
      </c>
      <c r="N149" s="78" t="n">
        <f aca="false">+M149/L149</f>
        <v>0</v>
      </c>
    </row>
    <row r="150" customFormat="false" ht="15.75" hidden="false" customHeight="false" outlineLevel="0" collapsed="false">
      <c r="B150" s="52"/>
      <c r="D150" s="11"/>
      <c r="E150" s="11"/>
      <c r="F150" s="11"/>
    </row>
    <row r="151" customFormat="false" ht="15.75" hidden="false" customHeight="false" outlineLevel="0" collapsed="false">
      <c r="B151" s="58" t="s">
        <v>147</v>
      </c>
      <c r="D151" s="11"/>
      <c r="E151" s="11"/>
      <c r="F151" s="11"/>
    </row>
    <row r="152" customFormat="false" ht="15.75" hidden="false" customHeight="false" outlineLevel="0" collapsed="false">
      <c r="B152" s="58" t="s">
        <v>150</v>
      </c>
      <c r="D152" s="11"/>
      <c r="E152" s="11"/>
      <c r="F152" s="11"/>
      <c r="H152" s="11" t="n">
        <f aca="false">SUM(H74:H78)+H80</f>
        <v>102139.832113936</v>
      </c>
      <c r="I152" s="11" t="n">
        <f aca="false">SUM(I74:I78)+I80</f>
        <v>131160.936155391</v>
      </c>
      <c r="J152" s="11" t="n">
        <f aca="false">SUM(J74:J78)+J80</f>
        <v>29021.1040414554</v>
      </c>
      <c r="L152" s="23" t="n">
        <f aca="false">SUM(L74:L78)+L80</f>
        <v>1418.60877936022</v>
      </c>
      <c r="M152" s="23" t="n">
        <f aca="false">M81-M79</f>
        <v>403.070889464658</v>
      </c>
      <c r="N152" s="78" t="n">
        <f aca="false">+M152/L152</f>
        <v>0.284131111641957</v>
      </c>
    </row>
    <row r="153" customFormat="false" ht="18" hidden="false" customHeight="false" outlineLevel="0" collapsed="false">
      <c r="B153" s="58" t="s">
        <v>139</v>
      </c>
      <c r="D153" s="11"/>
      <c r="E153" s="11"/>
      <c r="F153" s="11"/>
      <c r="H153" s="17" t="n">
        <f aca="false">+H79</f>
        <v>0</v>
      </c>
      <c r="I153" s="17" t="n">
        <f aca="false">+I79</f>
        <v>-29021.1040414554</v>
      </c>
      <c r="J153" s="17" t="n">
        <f aca="false">+J79</f>
        <v>-29021.1040414554</v>
      </c>
      <c r="L153" s="17" t="str">
        <f aca="false">+L79</f>
        <v>NA</v>
      </c>
      <c r="M153" s="79" t="n">
        <f aca="false">+M79</f>
        <v>-403.070889464658</v>
      </c>
      <c r="N153" s="17" t="str">
        <f aca="false">+N79</f>
        <v>NA</v>
      </c>
    </row>
    <row r="154" customFormat="false" ht="15.75" hidden="false" customHeight="false" outlineLevel="0" collapsed="false">
      <c r="B154" s="58" t="s">
        <v>26</v>
      </c>
      <c r="D154" s="11"/>
      <c r="E154" s="11"/>
      <c r="F154" s="11"/>
      <c r="H154" s="11" t="n">
        <f aca="false">+H153+H152</f>
        <v>102139.832113936</v>
      </c>
      <c r="I154" s="11" t="n">
        <f aca="false">+I153+I152</f>
        <v>102139.832113936</v>
      </c>
      <c r="J154" s="11" t="n">
        <f aca="false">+J153+J152</f>
        <v>0</v>
      </c>
      <c r="L154" s="23" t="n">
        <f aca="false">+L81</f>
        <v>1418.60877936022</v>
      </c>
      <c r="M154" s="23" t="n">
        <f aca="false">+M81</f>
        <v>0</v>
      </c>
      <c r="N154" s="78" t="n">
        <f aca="false">+M154/L154</f>
        <v>0</v>
      </c>
    </row>
  </sheetData>
  <mergeCells count="2">
    <mergeCell ref="A3:N3"/>
    <mergeCell ref="A4:N4"/>
  </mergeCells>
  <printOptions headings="false" gridLines="false" gridLinesSet="true" horizontalCentered="true" verticalCentered="false"/>
  <pageMargins left="0.45" right="0.45" top="0.75" bottom="0.75" header="0.3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JDG-3
&amp;P
Witness: Jack Gaines</oddHeader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67" colorId="64" zoomScale="79" zoomScaleNormal="79" zoomScalePageLayoutView="100" workbookViewId="0">
      <selection pane="topLeft" activeCell="F121" activeCellId="0" sqref="F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99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8" min="5" style="0" width="15.28"/>
    <col collapsed="false" customWidth="true" hidden="false" outlineLevel="0" max="9" min="9" style="0" width="15.13"/>
    <col collapsed="false" customWidth="true" hidden="false" outlineLevel="0" max="10" min="10" style="0" width="15.28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fals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7" t="s">
        <v>152</v>
      </c>
      <c r="B3" s="37"/>
      <c r="C3" s="37"/>
      <c r="D3" s="37"/>
      <c r="E3" s="37"/>
      <c r="F3" s="37"/>
      <c r="G3" s="37"/>
      <c r="H3" s="37"/>
      <c r="I3" s="37"/>
      <c r="J3" s="37"/>
    </row>
    <row r="6" customFormat="false" ht="15" hidden="false" customHeight="false" outlineLevel="0" collapsed="false">
      <c r="I6" s="3"/>
    </row>
    <row r="7" customFormat="false" ht="15" hidden="false" customHeight="false" outlineLevel="0" collapsed="false">
      <c r="C7" s="3" t="s">
        <v>153</v>
      </c>
      <c r="D7" s="3" t="s">
        <v>153</v>
      </c>
      <c r="E7" s="3" t="s">
        <v>153</v>
      </c>
      <c r="F7" s="3" t="s">
        <v>5</v>
      </c>
      <c r="G7" s="3" t="s">
        <v>5</v>
      </c>
      <c r="H7" s="3" t="s">
        <v>5</v>
      </c>
      <c r="I7" s="3" t="s">
        <v>107</v>
      </c>
      <c r="J7" s="3" t="s">
        <v>107</v>
      </c>
    </row>
    <row r="8" customFormat="false" ht="15" hidden="false" customHeight="false" outlineLevel="0" collapsed="false">
      <c r="B8" s="6" t="s">
        <v>154</v>
      </c>
      <c r="C8" s="6" t="s">
        <v>9</v>
      </c>
      <c r="D8" s="6" t="s">
        <v>10</v>
      </c>
      <c r="E8" s="6" t="s">
        <v>108</v>
      </c>
      <c r="F8" s="6" t="s">
        <v>9</v>
      </c>
      <c r="G8" s="6" t="s">
        <v>10</v>
      </c>
      <c r="H8" s="6" t="s">
        <v>108</v>
      </c>
      <c r="I8" s="6" t="s">
        <v>10</v>
      </c>
      <c r="J8" s="6" t="s">
        <v>108</v>
      </c>
    </row>
    <row r="9" customFormat="false" ht="15" hidden="false" customHeight="false" outlineLevel="0" collapsed="false"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3" t="s">
        <v>19</v>
      </c>
      <c r="I9" s="3" t="s">
        <v>155</v>
      </c>
      <c r="J9" s="3" t="s">
        <v>156</v>
      </c>
    </row>
    <row r="11" customFormat="false" ht="15.75" hidden="false" customHeight="false" outlineLevel="0" collapsed="false">
      <c r="A11" s="58" t="s">
        <v>133</v>
      </c>
      <c r="E11" s="22"/>
      <c r="F11" s="22"/>
      <c r="H11" s="10"/>
    </row>
    <row r="12" customFormat="false" ht="15" hidden="false" customHeight="false" outlineLevel="0" collapsed="false">
      <c r="H12" s="11"/>
    </row>
    <row r="13" customFormat="false" ht="15" hidden="false" customHeight="false" outlineLevel="0" collapsed="false">
      <c r="A13" s="3" t="n">
        <v>1</v>
      </c>
      <c r="B13" s="0" t="s">
        <v>157</v>
      </c>
      <c r="C13" s="8" t="n">
        <v>9606520</v>
      </c>
      <c r="D13" s="23" t="n">
        <v>0.38</v>
      </c>
      <c r="E13" s="10" t="n">
        <f aca="false">+D13*$C13</f>
        <v>3650477.6</v>
      </c>
      <c r="F13" s="8" t="n">
        <f aca="false">C13</f>
        <v>9606520</v>
      </c>
      <c r="G13" s="41" t="n">
        <f aca="false">+'Exh. JDG-2'!D11</f>
        <v>0.509</v>
      </c>
      <c r="H13" s="10" t="n">
        <f aca="false">G13*F13</f>
        <v>4889718.68</v>
      </c>
      <c r="I13" s="41" t="n">
        <f aca="false">+'Exh. JDG-2'!F11</f>
        <v>0.648</v>
      </c>
      <c r="J13" s="10" t="n">
        <f aca="false">+I13*$F13</f>
        <v>6225024.96</v>
      </c>
    </row>
    <row r="14" customFormat="false" ht="17.25" hidden="false" customHeight="false" outlineLevel="0" collapsed="false">
      <c r="A14" s="3" t="n">
        <v>2</v>
      </c>
      <c r="B14" s="0" t="s">
        <v>158</v>
      </c>
      <c r="C14" s="8" t="n">
        <f aca="false">288344225+36057522+4149482</f>
        <v>328551229</v>
      </c>
      <c r="D14" s="13" t="n">
        <v>0.075095</v>
      </c>
      <c r="E14" s="16" t="n">
        <f aca="false">+D14*$C14</f>
        <v>24672554.541755</v>
      </c>
      <c r="F14" s="8" t="n">
        <f aca="false">C14</f>
        <v>328551229</v>
      </c>
      <c r="G14" s="13" t="n">
        <f aca="false">+'Exh. JDG-2'!D12</f>
        <v>0.086858</v>
      </c>
      <c r="H14" s="16" t="n">
        <f aca="false">G14*F14</f>
        <v>28537302.648482</v>
      </c>
      <c r="I14" s="13" t="n">
        <f aca="false">+'Exh. JDG-2'!F12</f>
        <v>0.110596</v>
      </c>
      <c r="J14" s="16" t="n">
        <f aca="false">+I14*$F14</f>
        <v>36336451.722484</v>
      </c>
    </row>
    <row r="15" customFormat="false" ht="15" hidden="false" customHeight="false" outlineLevel="0" collapsed="false">
      <c r="A15" s="3" t="n">
        <v>3</v>
      </c>
      <c r="B15" s="0" t="s">
        <v>159</v>
      </c>
      <c r="C15" s="8"/>
      <c r="E15" s="11" t="n">
        <f aca="false">+E14+E13</f>
        <v>28323032.141755</v>
      </c>
      <c r="F15" s="11"/>
      <c r="H15" s="11" t="n">
        <f aca="false">+H14+H13</f>
        <v>33427021.328482</v>
      </c>
      <c r="J15" s="11" t="n">
        <f aca="false">+J14+J13</f>
        <v>42561476.682484</v>
      </c>
    </row>
    <row r="16" customFormat="false" ht="17.25" hidden="false" customHeight="false" outlineLevel="0" collapsed="false">
      <c r="A16" s="3" t="n">
        <v>4</v>
      </c>
      <c r="B16" s="0" t="s">
        <v>160</v>
      </c>
      <c r="C16" s="8"/>
      <c r="E16" s="80" t="n">
        <f aca="false">+'Exh. JDG-3 '!G13/'Exh. JDG-4'!E15</f>
        <v>0.997974682178522</v>
      </c>
      <c r="F16" s="80"/>
      <c r="H16" s="80" t="n">
        <f aca="false">E16</f>
        <v>0.997974682178522</v>
      </c>
      <c r="J16" s="80" t="n">
        <f aca="false">E16</f>
        <v>0.997974682178522</v>
      </c>
    </row>
    <row r="17" customFormat="false" ht="15" hidden="false" customHeight="false" outlineLevel="0" collapsed="false">
      <c r="A17" s="3" t="n">
        <v>5</v>
      </c>
      <c r="B17" s="0" t="s">
        <v>161</v>
      </c>
      <c r="C17" s="8"/>
      <c r="E17" s="11" t="n">
        <f aca="false">E16*E15</f>
        <v>28265669</v>
      </c>
      <c r="F17" s="11"/>
      <c r="H17" s="11" t="n">
        <f aca="false">H16*H15</f>
        <v>33359320.9864665</v>
      </c>
      <c r="J17" s="11" t="n">
        <f aca="false">J16*J15</f>
        <v>42475276.1652505</v>
      </c>
    </row>
    <row r="18" customFormat="false" ht="15" hidden="false" customHeight="false" outlineLevel="0" collapsed="false">
      <c r="A18" s="3"/>
      <c r="C18" s="8"/>
      <c r="E18" s="11"/>
      <c r="F18" s="11"/>
      <c r="H18" s="11"/>
      <c r="J18" s="11"/>
    </row>
    <row r="19" customFormat="false" ht="15" hidden="false" customHeight="false" outlineLevel="0" collapsed="false">
      <c r="A19" s="3"/>
      <c r="B19" s="81" t="s">
        <v>162</v>
      </c>
      <c r="C19" s="8"/>
      <c r="E19" s="11"/>
      <c r="F19" s="11"/>
      <c r="H19" s="11"/>
      <c r="J19" s="11"/>
    </row>
    <row r="20" customFormat="false" ht="15" hidden="false" customHeight="false" outlineLevel="0" collapsed="false">
      <c r="A20" s="3" t="n">
        <v>6</v>
      </c>
      <c r="B20" s="0" t="s">
        <v>157</v>
      </c>
      <c r="F20" s="8" t="n">
        <f aca="false">26531*365-F13</f>
        <v>77295</v>
      </c>
      <c r="G20" s="41" t="n">
        <f aca="false">G13</f>
        <v>0.509</v>
      </c>
      <c r="H20" s="11" t="n">
        <f aca="false">G20*F20</f>
        <v>39343.155</v>
      </c>
      <c r="I20" s="41" t="n">
        <f aca="false">I13</f>
        <v>0.648</v>
      </c>
      <c r="J20" s="11" t="n">
        <f aca="false">I20*F20</f>
        <v>50087.16</v>
      </c>
    </row>
    <row r="21" customFormat="false" ht="17.25" hidden="false" customHeight="false" outlineLevel="0" collapsed="false">
      <c r="A21" s="3" t="n">
        <v>7</v>
      </c>
      <c r="B21" s="0" t="s">
        <v>158</v>
      </c>
      <c r="F21" s="8" t="n">
        <f aca="false">F14/F13*F20</f>
        <v>2643555.34007684</v>
      </c>
      <c r="G21" s="22" t="n">
        <f aca="false">G14</f>
        <v>0.086858</v>
      </c>
      <c r="H21" s="17" t="n">
        <f aca="false">G21*F21</f>
        <v>229613.929728395</v>
      </c>
      <c r="I21" s="22" t="n">
        <f aca="false">I14</f>
        <v>0.110596</v>
      </c>
      <c r="J21" s="17" t="n">
        <f aca="false">I21*F21</f>
        <v>292366.646391139</v>
      </c>
    </row>
    <row r="22" customFormat="false" ht="15" hidden="false" customHeight="false" outlineLevel="0" collapsed="false">
      <c r="A22" s="3" t="n">
        <v>8</v>
      </c>
      <c r="B22" s="0" t="s">
        <v>163</v>
      </c>
      <c r="H22" s="11" t="n">
        <f aca="false">SUM(H20:H21)</f>
        <v>268957.084728395</v>
      </c>
      <c r="J22" s="11" t="n">
        <f aca="false">SUM(J20:J21)</f>
        <v>342453.806391139</v>
      </c>
    </row>
    <row r="23" customFormat="false" ht="15" hidden="false" customHeight="false" outlineLevel="0" collapsed="false">
      <c r="A23" s="3"/>
      <c r="H23" s="11"/>
      <c r="J23" s="11"/>
    </row>
    <row r="24" customFormat="false" ht="15" hidden="false" customHeight="false" outlineLevel="0" collapsed="false">
      <c r="A24" s="3" t="n">
        <v>9</v>
      </c>
      <c r="B24" s="0" t="s">
        <v>26</v>
      </c>
      <c r="E24" s="11" t="n">
        <f aca="false">E17</f>
        <v>28265669</v>
      </c>
      <c r="F24" s="19" t="n">
        <f aca="false">F21+F14</f>
        <v>331194784.340077</v>
      </c>
      <c r="H24" s="11" t="n">
        <f aca="false">H22+H17</f>
        <v>33628278.0711949</v>
      </c>
      <c r="J24" s="11" t="n">
        <f aca="false">J22+J17</f>
        <v>42817729.9716417</v>
      </c>
    </row>
    <row r="25" customFormat="false" ht="15" hidden="false" customHeight="false" outlineLevel="0" collapsed="false">
      <c r="A25" s="3"/>
      <c r="E25" s="11"/>
      <c r="F25" s="11"/>
      <c r="G25" s="11"/>
      <c r="H25" s="11"/>
      <c r="J25" s="11"/>
      <c r="K25" s="25"/>
    </row>
    <row r="26" customFormat="false" ht="15.75" hidden="false" customHeight="false" outlineLevel="0" collapsed="false">
      <c r="A26" s="58" t="s">
        <v>141</v>
      </c>
    </row>
    <row r="28" customFormat="false" ht="15" hidden="false" customHeight="false" outlineLevel="0" collapsed="false">
      <c r="A28" s="3" t="n">
        <v>1</v>
      </c>
      <c r="B28" s="0" t="s">
        <v>157</v>
      </c>
      <c r="C28" s="8" t="n">
        <v>641827</v>
      </c>
      <c r="D28" s="23" t="n">
        <v>0.57</v>
      </c>
      <c r="E28" s="10" t="n">
        <f aca="false">+D28*$C28</f>
        <v>365841.39</v>
      </c>
      <c r="F28" s="8" t="n">
        <f aca="false">C28</f>
        <v>641827</v>
      </c>
      <c r="G28" s="41" t="n">
        <f aca="false">+'Exh. JDG-2'!D17</f>
        <v>0.726</v>
      </c>
      <c r="H28" s="10" t="n">
        <f aca="false">G28*F28</f>
        <v>465966.402</v>
      </c>
      <c r="I28" s="41" t="n">
        <f aca="false">+'Exh. JDG-2'!F17</f>
        <v>0.924</v>
      </c>
      <c r="J28" s="10" t="n">
        <f aca="false">+I28*$F28</f>
        <v>593048.148</v>
      </c>
    </row>
    <row r="29" customFormat="false" ht="17.25" hidden="false" customHeight="false" outlineLevel="0" collapsed="false">
      <c r="A29" s="3" t="n">
        <v>2</v>
      </c>
      <c r="B29" s="0" t="s">
        <v>158</v>
      </c>
      <c r="C29" s="8" t="n">
        <v>26805601</v>
      </c>
      <c r="D29" s="13" t="n">
        <v>0.0801</v>
      </c>
      <c r="E29" s="16" t="n">
        <f aca="false">+D29*$C29</f>
        <v>2147128.6401</v>
      </c>
      <c r="F29" s="8" t="n">
        <f aca="false">C29</f>
        <v>26805601</v>
      </c>
      <c r="G29" s="13" t="n">
        <f aca="false">+'Exh. JDG-2'!D18</f>
        <v>0.092655</v>
      </c>
      <c r="H29" s="16" t="n">
        <f aca="false">G29*F29</f>
        <v>2483672.960655</v>
      </c>
      <c r="I29" s="13" t="n">
        <f aca="false">+'Exh. JDG-2'!F18</f>
        <v>0.117977</v>
      </c>
      <c r="J29" s="16" t="n">
        <f aca="false">+I29*$F29</f>
        <v>3162444.389177</v>
      </c>
    </row>
    <row r="30" customFormat="false" ht="15" hidden="false" customHeight="false" outlineLevel="0" collapsed="false">
      <c r="A30" s="3" t="n">
        <v>3</v>
      </c>
      <c r="B30" s="0" t="s">
        <v>159</v>
      </c>
      <c r="E30" s="11" t="n">
        <f aca="false">+E29+E28</f>
        <v>2512970.0301</v>
      </c>
      <c r="F30" s="11"/>
      <c r="H30" s="11" t="n">
        <f aca="false">+H29+H28</f>
        <v>2949639.362655</v>
      </c>
      <c r="J30" s="11" t="n">
        <f aca="false">+J29+J28</f>
        <v>3755492.537177</v>
      </c>
    </row>
    <row r="31" customFormat="false" ht="17.25" hidden="false" customHeight="false" outlineLevel="0" collapsed="false">
      <c r="A31" s="3" t="n">
        <v>4</v>
      </c>
      <c r="B31" s="0" t="s">
        <v>160</v>
      </c>
      <c r="C31" s="8"/>
      <c r="E31" s="80" t="n">
        <f aca="false">+'Exh. JDG-3 '!G23/'Exh. JDG-4'!E30</f>
        <v>0.995994369220711</v>
      </c>
      <c r="F31" s="80"/>
      <c r="H31" s="80" t="n">
        <f aca="false">E31</f>
        <v>0.995994369220711</v>
      </c>
      <c r="J31" s="80" t="n">
        <f aca="false">E31</f>
        <v>0.995994369220711</v>
      </c>
    </row>
    <row r="32" customFormat="false" ht="15" hidden="false" customHeight="false" outlineLevel="0" collapsed="false">
      <c r="A32" s="3" t="n">
        <v>5</v>
      </c>
      <c r="B32" s="0" t="s">
        <v>161</v>
      </c>
      <c r="C32" s="8"/>
      <c r="E32" s="11" t="n">
        <f aca="false">E31*E30</f>
        <v>2502904</v>
      </c>
      <c r="F32" s="11"/>
      <c r="H32" s="11" t="n">
        <f aca="false">H31*H30</f>
        <v>2937824.19643615</v>
      </c>
      <c r="J32" s="11" t="n">
        <f aca="false">J31*J30</f>
        <v>3740449.42067869</v>
      </c>
    </row>
    <row r="34" customFormat="false" ht="15" hidden="false" customHeight="false" outlineLevel="0" collapsed="false">
      <c r="B34" s="81" t="s">
        <v>162</v>
      </c>
      <c r="C34" s="8"/>
      <c r="E34" s="11"/>
      <c r="F34" s="11"/>
      <c r="H34" s="11"/>
      <c r="J34" s="11"/>
    </row>
    <row r="35" customFormat="false" ht="15" hidden="false" customHeight="false" outlineLevel="0" collapsed="false">
      <c r="A35" s="3" t="n">
        <v>6</v>
      </c>
      <c r="B35" s="0" t="s">
        <v>157</v>
      </c>
      <c r="F35" s="8" t="n">
        <f aca="false">1737*365-F28</f>
        <v>-7822</v>
      </c>
      <c r="G35" s="41" t="n">
        <f aca="false">G28</f>
        <v>0.726</v>
      </c>
      <c r="H35" s="11" t="n">
        <f aca="false">G35*F35</f>
        <v>-5678.772</v>
      </c>
      <c r="I35" s="41" t="n">
        <f aca="false">I28</f>
        <v>0.924</v>
      </c>
      <c r="J35" s="11" t="n">
        <f aca="false">I35*F35</f>
        <v>-7227.528</v>
      </c>
    </row>
    <row r="36" customFormat="false" ht="17.25" hidden="false" customHeight="false" outlineLevel="0" collapsed="false">
      <c r="A36" s="3" t="n">
        <v>7</v>
      </c>
      <c r="B36" s="0" t="s">
        <v>158</v>
      </c>
      <c r="F36" s="8" t="n">
        <f aca="false">F29/F28*F35</f>
        <v>-326682.129330801</v>
      </c>
      <c r="G36" s="22" t="n">
        <f aca="false">G29</f>
        <v>0.092655</v>
      </c>
      <c r="H36" s="17" t="n">
        <f aca="false">G36*F36</f>
        <v>-30268.7326931454</v>
      </c>
      <c r="I36" s="22" t="n">
        <f aca="false">I29</f>
        <v>0.117977</v>
      </c>
      <c r="J36" s="17" t="n">
        <f aca="false">I36*F36</f>
        <v>-38540.9775720599</v>
      </c>
    </row>
    <row r="37" customFormat="false" ht="15" hidden="false" customHeight="false" outlineLevel="0" collapsed="false">
      <c r="A37" s="3" t="n">
        <v>8</v>
      </c>
      <c r="B37" s="0" t="s">
        <v>163</v>
      </c>
      <c r="H37" s="11" t="n">
        <f aca="false">SUM(H35:H36)</f>
        <v>-35947.5046931454</v>
      </c>
      <c r="J37" s="11" t="n">
        <f aca="false">SUM(J35:J36)</f>
        <v>-45768.5055720599</v>
      </c>
    </row>
    <row r="38" customFormat="false" ht="15" hidden="false" customHeight="false" outlineLevel="0" collapsed="false">
      <c r="A38" s="3"/>
      <c r="E38" s="11"/>
      <c r="F38" s="11"/>
      <c r="G38" s="11"/>
      <c r="H38" s="11"/>
      <c r="J38" s="11"/>
    </row>
    <row r="39" customFormat="false" ht="15" hidden="false" customHeight="false" outlineLevel="0" collapsed="false">
      <c r="A39" s="3" t="n">
        <v>9</v>
      </c>
      <c r="B39" s="0" t="s">
        <v>26</v>
      </c>
      <c r="E39" s="11" t="n">
        <f aca="false">E32</f>
        <v>2502904</v>
      </c>
      <c r="F39" s="8" t="n">
        <f aca="false">F36+F29</f>
        <v>26478918.8706692</v>
      </c>
      <c r="G39" s="11"/>
      <c r="H39" s="11" t="n">
        <f aca="false">H37+H32</f>
        <v>2901876.691743</v>
      </c>
      <c r="J39" s="11" t="n">
        <f aca="false">J37+J32</f>
        <v>3694680.91510663</v>
      </c>
    </row>
    <row r="41" customFormat="false" ht="15.75" hidden="false" customHeight="false" outlineLevel="0" collapsed="false">
      <c r="A41" s="58" t="s">
        <v>142</v>
      </c>
    </row>
    <row r="43" customFormat="false" ht="15" hidden="false" customHeight="false" outlineLevel="0" collapsed="false">
      <c r="A43" s="3" t="n">
        <v>1</v>
      </c>
      <c r="B43" s="0" t="s">
        <v>164</v>
      </c>
      <c r="C43" s="8"/>
    </row>
    <row r="44" customFormat="false" ht="15" hidden="false" customHeight="false" outlineLevel="0" collapsed="false">
      <c r="A44" s="3" t="n">
        <v>2</v>
      </c>
      <c r="B44" s="0" t="s">
        <v>165</v>
      </c>
      <c r="C44" s="8"/>
      <c r="D44" s="23"/>
      <c r="E44" s="10"/>
      <c r="F44" s="10"/>
      <c r="G44" s="10"/>
      <c r="H44" s="10"/>
      <c r="I44" s="23"/>
      <c r="J44" s="10"/>
    </row>
    <row r="45" customFormat="false" ht="15" hidden="false" customHeight="false" outlineLevel="0" collapsed="false">
      <c r="A45" s="3" t="n">
        <v>3</v>
      </c>
      <c r="B45" s="0" t="s">
        <v>73</v>
      </c>
      <c r="C45" s="8" t="n">
        <v>78020</v>
      </c>
      <c r="D45" s="23" t="n">
        <v>1.37</v>
      </c>
      <c r="E45" s="10" t="n">
        <f aca="false">+D45*$C45</f>
        <v>106887.4</v>
      </c>
      <c r="F45" s="8" t="n">
        <f aca="false">C45</f>
        <v>78020</v>
      </c>
      <c r="G45" s="41" t="n">
        <f aca="false">+'Exh. JDG-2'!D24</f>
        <v>1.588</v>
      </c>
      <c r="H45" s="10" t="n">
        <f aca="false">G45*F45</f>
        <v>123895.76</v>
      </c>
      <c r="I45" s="41" t="n">
        <f aca="false">+'Exh. JDG-2'!F24</f>
        <v>2.022</v>
      </c>
      <c r="J45" s="10" t="n">
        <f aca="false">+I45*$F45</f>
        <v>157756.44</v>
      </c>
    </row>
    <row r="46" customFormat="false" ht="15" hidden="false" customHeight="false" outlineLevel="0" collapsed="false">
      <c r="A46" s="3" t="n">
        <v>5</v>
      </c>
      <c r="B46" s="0" t="s">
        <v>166</v>
      </c>
      <c r="C46" s="8" t="n">
        <v>44019</v>
      </c>
      <c r="D46" s="23" t="n">
        <v>2.4</v>
      </c>
      <c r="E46" s="10" t="n">
        <f aca="false">+D46*$C46</f>
        <v>105645.6</v>
      </c>
      <c r="F46" s="8" t="n">
        <f aca="false">C46</f>
        <v>44019</v>
      </c>
      <c r="G46" s="41" t="n">
        <f aca="false">+'Exh. JDG-2'!D25</f>
        <v>2.773</v>
      </c>
      <c r="H46" s="10" t="n">
        <f aca="false">G46*F46</f>
        <v>122064.687</v>
      </c>
      <c r="I46" s="41" t="n">
        <f aca="false">+'Exh. JDG-2'!F25</f>
        <v>3.531</v>
      </c>
      <c r="J46" s="10" t="n">
        <f aca="false">+I46*$F46</f>
        <v>155431.089</v>
      </c>
    </row>
    <row r="47" customFormat="false" ht="17.25" hidden="false" customHeight="false" outlineLevel="0" collapsed="false">
      <c r="A47" s="3" t="n">
        <v>7</v>
      </c>
      <c r="B47" s="0" t="s">
        <v>75</v>
      </c>
      <c r="C47" s="8" t="n">
        <v>2941</v>
      </c>
      <c r="D47" s="23" t="n">
        <v>3.42</v>
      </c>
      <c r="E47" s="16" t="n">
        <f aca="false">+D47*$C47</f>
        <v>10058.22</v>
      </c>
      <c r="F47" s="8" t="n">
        <f aca="false">C47</f>
        <v>2941</v>
      </c>
      <c r="G47" s="41" t="n">
        <f aca="false">+'Exh. JDG-2'!D26</f>
        <v>3.958</v>
      </c>
      <c r="H47" s="16" t="n">
        <f aca="false">G47*F47</f>
        <v>11640.478</v>
      </c>
      <c r="I47" s="41" t="n">
        <f aca="false">+'Exh. JDG-2'!F26</f>
        <v>5.04</v>
      </c>
      <c r="J47" s="16" t="n">
        <f aca="false">+I47*$F47</f>
        <v>14822.64</v>
      </c>
    </row>
    <row r="48" customFormat="false" ht="15" hidden="false" customHeight="false" outlineLevel="0" collapsed="false">
      <c r="A48" s="3" t="n">
        <v>8</v>
      </c>
      <c r="B48" s="0" t="s">
        <v>167</v>
      </c>
      <c r="C48" s="8"/>
      <c r="D48" s="23"/>
      <c r="E48" s="10" t="n">
        <f aca="false">SUM(E45:E47)</f>
        <v>222591.22</v>
      </c>
      <c r="F48" s="8"/>
      <c r="G48" s="23"/>
      <c r="H48" s="10" t="n">
        <f aca="false">SUM(H45:H47)</f>
        <v>257600.925</v>
      </c>
      <c r="I48" s="23"/>
      <c r="J48" s="10" t="n">
        <f aca="false">SUM(J45:J47)</f>
        <v>328010.169</v>
      </c>
    </row>
    <row r="49" customFormat="false" ht="15" hidden="false" customHeight="false" outlineLevel="0" collapsed="false">
      <c r="A49" s="3"/>
      <c r="C49" s="8"/>
      <c r="D49" s="23"/>
      <c r="E49" s="10"/>
      <c r="F49" s="8"/>
      <c r="G49" s="23"/>
      <c r="H49" s="10"/>
      <c r="I49" s="23"/>
      <c r="J49" s="10"/>
    </row>
    <row r="50" customFormat="false" ht="15" hidden="false" customHeight="false" outlineLevel="0" collapsed="false">
      <c r="A50" s="3" t="n">
        <v>9</v>
      </c>
      <c r="B50" s="0" t="s">
        <v>168</v>
      </c>
      <c r="C50" s="8" t="n">
        <v>251266</v>
      </c>
      <c r="D50" s="23" t="n">
        <v>8.46</v>
      </c>
      <c r="E50" s="10" t="n">
        <f aca="false">+D50*$C50</f>
        <v>2125710.36</v>
      </c>
      <c r="F50" s="8" t="n">
        <f aca="false">C50</f>
        <v>251266</v>
      </c>
      <c r="G50" s="23" t="n">
        <f aca="false">+'Exh. JDG-2'!D28</f>
        <v>9.78</v>
      </c>
      <c r="H50" s="10" t="n">
        <f aca="false">G50*F50</f>
        <v>2457381.48</v>
      </c>
      <c r="I50" s="23" t="n">
        <f aca="false">+'Exh. JDG-2'!F28</f>
        <v>12.45</v>
      </c>
      <c r="J50" s="10" t="n">
        <f aca="false">+I50*$F50</f>
        <v>3128261.7</v>
      </c>
    </row>
    <row r="51" customFormat="false" ht="15" hidden="false" customHeight="false" outlineLevel="0" collapsed="false">
      <c r="A51" s="3" t="n">
        <v>10</v>
      </c>
      <c r="B51" s="0" t="s">
        <v>169</v>
      </c>
      <c r="C51" s="8"/>
      <c r="D51" s="14"/>
      <c r="E51" s="10"/>
      <c r="F51" s="8"/>
      <c r="G51" s="23"/>
      <c r="H51" s="10"/>
      <c r="I51" s="23"/>
      <c r="J51" s="10"/>
    </row>
    <row r="52" customFormat="false" ht="15" hidden="false" customHeight="false" outlineLevel="0" collapsed="false">
      <c r="A52" s="3" t="n">
        <v>11</v>
      </c>
      <c r="B52" s="0" t="s">
        <v>73</v>
      </c>
      <c r="C52" s="8" t="n">
        <f aca="false">11720830</f>
        <v>11720830</v>
      </c>
      <c r="D52" s="22" t="n">
        <v>0.05059</v>
      </c>
      <c r="E52" s="10" t="n">
        <f aca="false">D52*C52</f>
        <v>592956.7897</v>
      </c>
      <c r="F52" s="8" t="n">
        <f aca="false">C52</f>
        <v>11720830</v>
      </c>
      <c r="G52" s="22" t="n">
        <f aca="false">+'Exh. JDG-2'!D29</f>
        <v>0.058514</v>
      </c>
      <c r="H52" s="10" t="n">
        <f aca="false">G52*F52</f>
        <v>685832.64662</v>
      </c>
      <c r="I52" s="22" t="n">
        <f aca="false">+'Exh. JDG-2'!F29</f>
        <v>0.074505</v>
      </c>
      <c r="J52" s="10" t="n">
        <f aca="false">I52*$F52</f>
        <v>873260.43915</v>
      </c>
    </row>
    <row r="53" customFormat="false" ht="15" hidden="false" customHeight="false" outlineLevel="0" collapsed="false">
      <c r="A53" s="3" t="n">
        <v>12</v>
      </c>
      <c r="B53" s="0" t="s">
        <v>166</v>
      </c>
      <c r="C53" s="8" t="n">
        <f aca="false">47367507</f>
        <v>47367507</v>
      </c>
      <c r="D53" s="22" t="n">
        <v>0.05059</v>
      </c>
      <c r="E53" s="10" t="n">
        <f aca="false">D53*C53</f>
        <v>2396322.17913</v>
      </c>
      <c r="F53" s="8" t="n">
        <f aca="false">C53</f>
        <v>47367507</v>
      </c>
      <c r="G53" s="22" t="n">
        <f aca="false">G52</f>
        <v>0.058514</v>
      </c>
      <c r="H53" s="10" t="n">
        <f aca="false">G53*F53</f>
        <v>2771662.304598</v>
      </c>
      <c r="I53" s="22" t="n">
        <f aca="false">I52</f>
        <v>0.074505</v>
      </c>
      <c r="J53" s="10" t="n">
        <f aca="false">I53*$F53</f>
        <v>3529116.109035</v>
      </c>
    </row>
    <row r="54" customFormat="false" ht="17.25" hidden="false" customHeight="false" outlineLevel="0" collapsed="false">
      <c r="A54" s="3" t="n">
        <v>13</v>
      </c>
      <c r="B54" s="0" t="s">
        <v>75</v>
      </c>
      <c r="C54" s="15" t="n">
        <v>11089720</v>
      </c>
      <c r="D54" s="22" t="n">
        <v>0.05059</v>
      </c>
      <c r="E54" s="16" t="n">
        <f aca="false">D54*C54</f>
        <v>561028.9348</v>
      </c>
      <c r="F54" s="15" t="n">
        <f aca="false">C54</f>
        <v>11089720</v>
      </c>
      <c r="G54" s="22" t="n">
        <f aca="false">G53</f>
        <v>0.058514</v>
      </c>
      <c r="H54" s="16" t="n">
        <f aca="false">G54*F54</f>
        <v>648903.87608</v>
      </c>
      <c r="I54" s="22" t="n">
        <f aca="false">I53</f>
        <v>0.074505</v>
      </c>
      <c r="J54" s="16" t="n">
        <f aca="false">I54*$F54</f>
        <v>826239.5886</v>
      </c>
    </row>
    <row r="55" customFormat="false" ht="15" hidden="false" customHeight="false" outlineLevel="0" collapsed="false">
      <c r="A55" s="3" t="n">
        <v>14</v>
      </c>
      <c r="B55" s="0" t="s">
        <v>170</v>
      </c>
      <c r="C55" s="8" t="n">
        <f aca="false">SUM(C52:C54)</f>
        <v>70178057</v>
      </c>
      <c r="D55" s="22"/>
      <c r="E55" s="11" t="n">
        <f aca="false">SUM(E52:E54)</f>
        <v>3550307.90363</v>
      </c>
      <c r="F55" s="8" t="n">
        <f aca="false">SUM(F52:F54)</f>
        <v>70178057</v>
      </c>
      <c r="G55" s="11"/>
      <c r="H55" s="11" t="n">
        <f aca="false">SUM(H52:H54)</f>
        <v>4106398.827298</v>
      </c>
      <c r="I55" s="11"/>
      <c r="J55" s="11" t="n">
        <f aca="false">SUM(J52:J54)</f>
        <v>5228616.136785</v>
      </c>
    </row>
    <row r="56" customFormat="false" ht="15" hidden="false" customHeight="false" outlineLevel="0" collapsed="false">
      <c r="A56" s="3"/>
      <c r="C56" s="8"/>
      <c r="D56" s="22"/>
      <c r="E56" s="11"/>
      <c r="F56" s="8"/>
      <c r="G56" s="11"/>
      <c r="H56" s="11"/>
      <c r="J56" s="11"/>
    </row>
    <row r="57" customFormat="false" ht="15" hidden="false" customHeight="false" outlineLevel="0" collapsed="false">
      <c r="A57" s="3" t="n">
        <v>15</v>
      </c>
      <c r="B57" s="0" t="s">
        <v>171</v>
      </c>
      <c r="C57" s="8"/>
      <c r="D57" s="22"/>
      <c r="E57" s="11" t="n">
        <f aca="false">+E55+E50+E48</f>
        <v>5898609.48363</v>
      </c>
      <c r="F57" s="8"/>
      <c r="G57" s="11"/>
      <c r="H57" s="11" t="n">
        <f aca="false">+H55+H50+H48</f>
        <v>6821381.232298</v>
      </c>
      <c r="I57" s="23"/>
      <c r="J57" s="11" t="n">
        <f aca="false">+J55+J50+J48</f>
        <v>8684888.005785</v>
      </c>
    </row>
    <row r="58" customFormat="false" ht="15" hidden="false" customHeight="false" outlineLevel="0" collapsed="false">
      <c r="A58" s="3" t="n">
        <v>16</v>
      </c>
      <c r="B58" s="0" t="s">
        <v>172</v>
      </c>
      <c r="C58" s="8"/>
      <c r="E58" s="11" t="n">
        <f aca="false">1174+2991</f>
        <v>4165</v>
      </c>
      <c r="F58" s="8"/>
      <c r="G58" s="11"/>
      <c r="H58" s="11" t="n">
        <v>2646</v>
      </c>
      <c r="J58" s="11" t="n">
        <v>2646</v>
      </c>
    </row>
    <row r="59" customFormat="false" ht="17.25" hidden="false" customHeight="false" outlineLevel="0" collapsed="false">
      <c r="A59" s="3" t="n">
        <v>17</v>
      </c>
      <c r="B59" s="0" t="s">
        <v>173</v>
      </c>
      <c r="C59" s="15" t="n">
        <v>-15438</v>
      </c>
      <c r="E59" s="17" t="n">
        <f aca="false">+'Exh. JDG-3 '!G33-'Exh. JDG-4'!E57-'Exh. JDG-4'!E58</f>
        <v>-9089.48363000061</v>
      </c>
      <c r="F59" s="15"/>
      <c r="G59" s="17"/>
      <c r="H59" s="17" t="n">
        <v>0</v>
      </c>
      <c r="J59" s="17" t="n">
        <v>0</v>
      </c>
    </row>
    <row r="60" customFormat="false" ht="15" hidden="false" customHeight="false" outlineLevel="0" collapsed="false">
      <c r="A60" s="3" t="n">
        <v>18</v>
      </c>
      <c r="B60" s="0" t="s">
        <v>161</v>
      </c>
      <c r="C60" s="8" t="n">
        <f aca="false">C59+C55</f>
        <v>70162619</v>
      </c>
      <c r="E60" s="11" t="n">
        <f aca="false">SUM(E57:E59)</f>
        <v>5893685</v>
      </c>
      <c r="F60" s="8"/>
      <c r="G60" s="11"/>
      <c r="H60" s="11" t="n">
        <f aca="false">SUM(H57:H59)</f>
        <v>6824027.232298</v>
      </c>
      <c r="I60" s="11"/>
      <c r="J60" s="11" t="n">
        <f aca="false">SUM(J57:J59)</f>
        <v>8687534.005785</v>
      </c>
    </row>
    <row r="61" customFormat="false" ht="15" hidden="false" customHeight="false" outlineLevel="0" collapsed="false">
      <c r="A61" s="3" t="n">
        <v>19</v>
      </c>
      <c r="C61" s="82"/>
      <c r="F61" s="8"/>
    </row>
    <row r="62" customFormat="false" ht="15" hidden="false" customHeight="false" outlineLevel="0" collapsed="false">
      <c r="A62" s="3" t="n">
        <v>20</v>
      </c>
      <c r="B62" s="81" t="s">
        <v>162</v>
      </c>
      <c r="F62" s="8"/>
      <c r="H62" s="11"/>
      <c r="J62" s="11"/>
    </row>
    <row r="63" customFormat="false" ht="15" hidden="false" customHeight="false" outlineLevel="0" collapsed="false">
      <c r="A63" s="3" t="n">
        <v>21</v>
      </c>
      <c r="B63" s="0" t="s">
        <v>174</v>
      </c>
      <c r="F63" s="8"/>
      <c r="H63" s="11"/>
      <c r="J63" s="11"/>
    </row>
    <row r="64" customFormat="false" ht="15" hidden="false" customHeight="false" outlineLevel="0" collapsed="false">
      <c r="A64" s="3" t="n">
        <v>22</v>
      </c>
      <c r="B64" s="0" t="s">
        <v>73</v>
      </c>
      <c r="F64" s="8" t="n">
        <f aca="false">365*221-F45</f>
        <v>2645</v>
      </c>
      <c r="G64" s="48" t="n">
        <f aca="false">G45</f>
        <v>1.588</v>
      </c>
      <c r="H64" s="11" t="n">
        <f aca="false">G64*F64</f>
        <v>4200.26</v>
      </c>
      <c r="I64" s="41" t="n">
        <f aca="false">I45</f>
        <v>2.022</v>
      </c>
      <c r="J64" s="11" t="n">
        <f aca="false">I64*$F64</f>
        <v>5348.19</v>
      </c>
    </row>
    <row r="65" customFormat="false" ht="15" hidden="false" customHeight="false" outlineLevel="0" collapsed="false">
      <c r="A65" s="3" t="n">
        <v>23</v>
      </c>
      <c r="B65" s="0" t="s">
        <v>166</v>
      </c>
      <c r="F65" s="8" t="n">
        <f aca="false">123*365-F46</f>
        <v>876</v>
      </c>
      <c r="G65" s="48" t="n">
        <f aca="false">G46</f>
        <v>2.773</v>
      </c>
      <c r="H65" s="11" t="n">
        <f aca="false">G65*F65</f>
        <v>2429.148</v>
      </c>
      <c r="I65" s="41" t="n">
        <f aca="false">I46</f>
        <v>3.531</v>
      </c>
      <c r="J65" s="11" t="n">
        <f aca="false">I65*$F65</f>
        <v>3093.156</v>
      </c>
    </row>
    <row r="66" customFormat="false" ht="17.25" hidden="false" customHeight="false" outlineLevel="0" collapsed="false">
      <c r="A66" s="3" t="n">
        <v>24</v>
      </c>
      <c r="B66" s="0" t="s">
        <v>75</v>
      </c>
      <c r="F66" s="8" t="n">
        <v>0</v>
      </c>
      <c r="G66" s="48" t="n">
        <f aca="false">G47</f>
        <v>3.958</v>
      </c>
      <c r="H66" s="17" t="n">
        <f aca="false">G66*F66</f>
        <v>0</v>
      </c>
      <c r="I66" s="41" t="n">
        <f aca="false">I47</f>
        <v>5.04</v>
      </c>
      <c r="J66" s="17" t="n">
        <f aca="false">I66*$F66</f>
        <v>0</v>
      </c>
    </row>
    <row r="67" customFormat="false" ht="15" hidden="false" customHeight="false" outlineLevel="0" collapsed="false">
      <c r="A67" s="3" t="n">
        <v>25</v>
      </c>
      <c r="B67" s="0" t="s">
        <v>167</v>
      </c>
      <c r="F67" s="8"/>
      <c r="G67" s="48"/>
      <c r="H67" s="11" t="n">
        <f aca="false">SUM(H64:H66)</f>
        <v>6629.408</v>
      </c>
      <c r="I67" s="23"/>
      <c r="J67" s="11" t="n">
        <f aca="false">SUM(J64:J66)</f>
        <v>8441.346</v>
      </c>
    </row>
    <row r="68" customFormat="false" ht="15" hidden="false" customHeight="false" outlineLevel="0" collapsed="false">
      <c r="A68" s="3" t="n">
        <v>26</v>
      </c>
      <c r="B68" s="0" t="s">
        <v>169</v>
      </c>
      <c r="F68" s="8"/>
      <c r="G68" s="48"/>
      <c r="H68" s="11"/>
      <c r="I68" s="23"/>
      <c r="J68" s="11"/>
    </row>
    <row r="69" customFormat="false" ht="15" hidden="false" customHeight="false" outlineLevel="0" collapsed="false">
      <c r="A69" s="3" t="n">
        <v>27</v>
      </c>
      <c r="B69" s="0" t="s">
        <v>73</v>
      </c>
      <c r="F69" s="8" t="n">
        <f aca="false">F52/F45*F64</f>
        <v>397354.4648808</v>
      </c>
      <c r="G69" s="13" t="n">
        <f aca="false">(H55+H50)/$F55</f>
        <v>0.0935303795500921</v>
      </c>
      <c r="H69" s="11" t="n">
        <f aca="false">G69*F69</f>
        <v>37164.713916225</v>
      </c>
      <c r="I69" s="13" t="n">
        <f aca="false">(J55+J50)/$F55</f>
        <v>0.119081065991682</v>
      </c>
      <c r="J69" s="11" t="n">
        <f aca="false">I69*$F69</f>
        <v>47317.3932545599</v>
      </c>
    </row>
    <row r="70" customFormat="false" ht="15" hidden="false" customHeight="false" outlineLevel="0" collapsed="false">
      <c r="A70" s="3" t="n">
        <v>28</v>
      </c>
      <c r="B70" s="0" t="s">
        <v>166</v>
      </c>
      <c r="F70" s="8" t="n">
        <f aca="false">F53/F46*F65</f>
        <v>942636.955223881</v>
      </c>
      <c r="G70" s="13" t="n">
        <f aca="false">G69</f>
        <v>0.0935303795500921</v>
      </c>
      <c r="H70" s="11" t="n">
        <f aca="false">G70*F70</f>
        <v>88165.1922000328</v>
      </c>
      <c r="I70" s="22" t="n">
        <f aca="false">I69</f>
        <v>0.119081065991682</v>
      </c>
      <c r="J70" s="11" t="n">
        <f aca="false">I70*$F70</f>
        <v>112250.213471213</v>
      </c>
    </row>
    <row r="71" customFormat="false" ht="17.25" hidden="false" customHeight="false" outlineLevel="0" collapsed="false">
      <c r="A71" s="3" t="n">
        <v>29</v>
      </c>
      <c r="B71" s="0" t="s">
        <v>75</v>
      </c>
      <c r="F71" s="15" t="n">
        <f aca="false">C54/C47*F66</f>
        <v>0</v>
      </c>
      <c r="G71" s="13" t="n">
        <f aca="false">G70</f>
        <v>0.0935303795500921</v>
      </c>
      <c r="H71" s="17" t="n">
        <f aca="false">G71*F71</f>
        <v>0</v>
      </c>
      <c r="I71" s="22" t="n">
        <f aca="false">I70</f>
        <v>0.119081065991682</v>
      </c>
      <c r="J71" s="17" t="n">
        <f aca="false">I71*$F71</f>
        <v>0</v>
      </c>
    </row>
    <row r="72" customFormat="false" ht="15" hidden="false" customHeight="false" outlineLevel="0" collapsed="false">
      <c r="A72" s="3" t="n">
        <v>30</v>
      </c>
      <c r="B72" s="0" t="s">
        <v>175</v>
      </c>
      <c r="F72" s="8" t="n">
        <f aca="false">SUM(F69:F71)</f>
        <v>1339991.42010468</v>
      </c>
      <c r="G72" s="48"/>
      <c r="H72" s="11" t="n">
        <f aca="false">SUM(H69:H71)</f>
        <v>125329.906116258</v>
      </c>
      <c r="I72" s="23"/>
      <c r="J72" s="11" t="n">
        <f aca="false">SUM(J69:J71)</f>
        <v>159567.606725773</v>
      </c>
    </row>
    <row r="73" customFormat="false" ht="15" hidden="false" customHeight="false" outlineLevel="0" collapsed="false">
      <c r="A73" s="3" t="n">
        <v>31</v>
      </c>
      <c r="F73" s="8"/>
      <c r="G73" s="48"/>
      <c r="H73" s="11"/>
      <c r="I73" s="23"/>
      <c r="J73" s="11"/>
    </row>
    <row r="74" customFormat="false" ht="15" hidden="false" customHeight="false" outlineLevel="0" collapsed="false">
      <c r="A74" s="3" t="n">
        <v>32</v>
      </c>
      <c r="B74" s="0" t="s">
        <v>163</v>
      </c>
      <c r="H74" s="11" t="n">
        <f aca="false">H67+H72</f>
        <v>131959.314116258</v>
      </c>
      <c r="J74" s="11" t="n">
        <f aca="false">J67+J72</f>
        <v>168008.952725773</v>
      </c>
    </row>
    <row r="75" customFormat="false" ht="15" hidden="false" customHeight="false" outlineLevel="0" collapsed="false">
      <c r="A75" s="3"/>
      <c r="E75" s="11"/>
      <c r="F75" s="11"/>
      <c r="G75" s="11"/>
      <c r="H75" s="11"/>
      <c r="J75" s="11"/>
    </row>
    <row r="76" customFormat="false" ht="15" hidden="false" customHeight="false" outlineLevel="0" collapsed="false">
      <c r="A76" s="3"/>
      <c r="B76" s="0" t="s">
        <v>26</v>
      </c>
      <c r="C76" s="19" t="n">
        <f aca="false">C60</f>
        <v>70162619</v>
      </c>
      <c r="E76" s="11" t="n">
        <f aca="false">E60</f>
        <v>5893685</v>
      </c>
      <c r="F76" s="19" t="n">
        <f aca="false">+F72+F55</f>
        <v>71518048.4201047</v>
      </c>
      <c r="G76" s="11"/>
      <c r="H76" s="11" t="n">
        <f aca="false">H74+H60</f>
        <v>6955986.54641426</v>
      </c>
      <c r="J76" s="11" t="n">
        <f aca="false">J74+J60</f>
        <v>8855542.95851077</v>
      </c>
    </row>
    <row r="77" customFormat="false" ht="15" hidden="false" customHeight="false" outlineLevel="0" collapsed="false">
      <c r="C77" s="8"/>
    </row>
    <row r="78" customFormat="false" ht="15.75" hidden="false" customHeight="false" outlineLevel="0" collapsed="false">
      <c r="A78" s="58" t="s">
        <v>143</v>
      </c>
      <c r="C78" s="8"/>
    </row>
    <row r="79" customFormat="false" ht="15" hidden="false" customHeight="false" outlineLevel="0" collapsed="false">
      <c r="C79" s="8"/>
    </row>
    <row r="80" customFormat="false" ht="15" hidden="false" customHeight="false" outlineLevel="0" collapsed="false">
      <c r="A80" s="3" t="n">
        <v>1</v>
      </c>
      <c r="B80" s="0" t="s">
        <v>157</v>
      </c>
      <c r="C80" s="8" t="n">
        <v>368</v>
      </c>
      <c r="D80" s="23" t="n">
        <v>1.98</v>
      </c>
      <c r="E80" s="10" t="n">
        <f aca="false">+D80*$C80</f>
        <v>728.64</v>
      </c>
      <c r="F80" s="8" t="n">
        <v>368</v>
      </c>
      <c r="G80" s="41" t="n">
        <f aca="false">+'Exh. JDG-2'!D34</f>
        <v>2.349</v>
      </c>
      <c r="H80" s="10" t="n">
        <f aca="false">+G80*$C80</f>
        <v>864.432</v>
      </c>
      <c r="I80" s="41" t="n">
        <f aca="false">+'Exh. JDG-2'!F34</f>
        <v>2.991</v>
      </c>
      <c r="J80" s="10" t="n">
        <f aca="false">+I80*$F80</f>
        <v>1100.688</v>
      </c>
    </row>
    <row r="81" customFormat="false" ht="15" hidden="false" customHeight="false" outlineLevel="0" collapsed="false">
      <c r="A81" s="3" t="n">
        <v>2</v>
      </c>
      <c r="B81" s="0" t="s">
        <v>168</v>
      </c>
      <c r="C81" s="83" t="n">
        <v>134.529</v>
      </c>
      <c r="D81" s="23" t="n">
        <v>8.457</v>
      </c>
      <c r="E81" s="10" t="n">
        <f aca="false">+D81*$C81</f>
        <v>1137.711753</v>
      </c>
      <c r="F81" s="83" t="n">
        <v>134.5</v>
      </c>
      <c r="G81" s="23" t="n">
        <f aca="false">+'Exh. JDG-2'!D35</f>
        <v>9.78</v>
      </c>
      <c r="H81" s="10" t="n">
        <f aca="false">+G81*$C81</f>
        <v>1315.69362</v>
      </c>
      <c r="I81" s="23" t="n">
        <f aca="false">+'Exh. JDG-2'!F35</f>
        <v>12.45</v>
      </c>
      <c r="J81" s="10" t="n">
        <f aca="false">+I81*$F81</f>
        <v>1674.525</v>
      </c>
    </row>
    <row r="82" customFormat="false" ht="17.25" hidden="false" customHeight="false" outlineLevel="0" collapsed="false">
      <c r="A82" s="3" t="n">
        <v>3</v>
      </c>
      <c r="B82" s="0" t="s">
        <v>158</v>
      </c>
      <c r="C82" s="8" t="n">
        <v>4907</v>
      </c>
      <c r="D82" s="22" t="n">
        <v>0.05059</v>
      </c>
      <c r="E82" s="16" t="n">
        <f aca="false">+D82*$C82</f>
        <v>248.24513</v>
      </c>
      <c r="F82" s="8" t="n">
        <v>4907</v>
      </c>
      <c r="G82" s="22" t="n">
        <f aca="false">+'Exh. JDG-2'!D36</f>
        <v>0.058514</v>
      </c>
      <c r="H82" s="16" t="n">
        <f aca="false">+G82*$C82</f>
        <v>287.128198</v>
      </c>
      <c r="I82" s="22" t="n">
        <f aca="false">+'Exh. JDG-2'!F36</f>
        <v>0.074505</v>
      </c>
      <c r="J82" s="16" t="n">
        <f aca="false">+I82*$F82</f>
        <v>365.596035</v>
      </c>
    </row>
    <row r="83" customFormat="false" ht="15" hidden="false" customHeight="false" outlineLevel="0" collapsed="false">
      <c r="A83" s="3" t="n">
        <v>4</v>
      </c>
      <c r="B83" s="0" t="s">
        <v>159</v>
      </c>
      <c r="C83" s="8"/>
      <c r="E83" s="11" t="n">
        <f aca="false">SUM(E80:E82)</f>
        <v>2114.596883</v>
      </c>
      <c r="F83" s="11"/>
      <c r="H83" s="11" t="n">
        <f aca="false">SUM(H80:H82)</f>
        <v>2467.253818</v>
      </c>
      <c r="J83" s="11" t="n">
        <f aca="false">SUM(J80:J82)</f>
        <v>3140.809035</v>
      </c>
    </row>
    <row r="84" customFormat="false" ht="17.25" hidden="false" customHeight="false" outlineLevel="0" collapsed="false">
      <c r="A84" s="3" t="n">
        <v>5</v>
      </c>
      <c r="B84" s="0" t="s">
        <v>173</v>
      </c>
      <c r="C84" s="8"/>
      <c r="E84" s="15" t="n">
        <v>-10</v>
      </c>
      <c r="F84" s="80"/>
      <c r="H84" s="80"/>
      <c r="J84" s="80"/>
    </row>
    <row r="85" customFormat="false" ht="17.25" hidden="false" customHeight="false" outlineLevel="0" collapsed="false">
      <c r="A85" s="3"/>
      <c r="C85" s="8"/>
      <c r="E85" s="80"/>
      <c r="F85" s="80"/>
      <c r="H85" s="80"/>
      <c r="J85" s="80"/>
    </row>
    <row r="86" customFormat="false" ht="15" hidden="false" customHeight="false" outlineLevel="0" collapsed="false">
      <c r="A86" s="3" t="n">
        <v>6</v>
      </c>
      <c r="B86" s="0" t="s">
        <v>161</v>
      </c>
      <c r="C86" s="8"/>
      <c r="E86" s="11" t="n">
        <f aca="false">+E84+E83</f>
        <v>2104.596883</v>
      </c>
      <c r="F86" s="11"/>
      <c r="H86" s="11" t="n">
        <f aca="false">+H84+H83</f>
        <v>2467.253818</v>
      </c>
      <c r="J86" s="11" t="n">
        <f aca="false">+J84+J83</f>
        <v>3140.809035</v>
      </c>
    </row>
    <row r="87" customFormat="false" ht="15" hidden="false" customHeight="false" outlineLevel="0" collapsed="false">
      <c r="A87" s="3"/>
      <c r="C87" s="8"/>
      <c r="E87" s="11"/>
      <c r="F87" s="11"/>
      <c r="G87" s="11"/>
      <c r="H87" s="11"/>
      <c r="J87" s="11"/>
    </row>
    <row r="88" customFormat="false" ht="15.75" hidden="false" customHeight="false" outlineLevel="0" collapsed="false">
      <c r="A88" s="58" t="s">
        <v>144</v>
      </c>
      <c r="C88" s="8"/>
    </row>
    <row r="89" customFormat="false" ht="15" hidden="false" customHeight="false" outlineLevel="0" collapsed="false">
      <c r="C89" s="8"/>
    </row>
    <row r="90" customFormat="false" ht="15" hidden="false" customHeight="false" outlineLevel="0" collapsed="false">
      <c r="B90" s="0" t="s">
        <v>176</v>
      </c>
      <c r="C90" s="84" t="s">
        <v>177</v>
      </c>
      <c r="D90" s="85" t="s">
        <v>178</v>
      </c>
      <c r="E90" s="10"/>
      <c r="F90" s="8"/>
      <c r="G90" s="85" t="s">
        <v>179</v>
      </c>
      <c r="H90" s="10"/>
      <c r="I90" s="85" t="s">
        <v>179</v>
      </c>
      <c r="J90" s="10"/>
    </row>
    <row r="91" customFormat="false" ht="15" hidden="false" customHeight="false" outlineLevel="0" collapsed="false">
      <c r="A91" s="0" t="n">
        <v>1</v>
      </c>
      <c r="B91" s="0" t="s">
        <v>180</v>
      </c>
      <c r="C91" s="8" t="n">
        <v>336</v>
      </c>
      <c r="D91" s="48" t="n">
        <v>3.42</v>
      </c>
      <c r="E91" s="10" t="n">
        <f aca="false">D91*C91</f>
        <v>1149.12</v>
      </c>
      <c r="F91" s="8"/>
      <c r="G91" s="48"/>
      <c r="H91" s="10"/>
      <c r="I91" s="23"/>
      <c r="J91" s="10"/>
    </row>
    <row r="92" customFormat="false" ht="17.25" hidden="false" customHeight="false" outlineLevel="0" collapsed="false">
      <c r="A92" s="0" t="n">
        <v>2</v>
      </c>
      <c r="B92" s="0" t="s">
        <v>181</v>
      </c>
      <c r="C92" s="8" t="n">
        <v>1</v>
      </c>
      <c r="D92" s="48" t="n">
        <v>619.68</v>
      </c>
      <c r="E92" s="16" t="n">
        <f aca="false">D92*C92</f>
        <v>619.68</v>
      </c>
      <c r="F92" s="8" t="n">
        <v>12</v>
      </c>
      <c r="G92" s="23" t="n">
        <f aca="false">'Exh. JDG-2'!D42</f>
        <v>716.75</v>
      </c>
      <c r="H92" s="16" t="n">
        <f aca="false">G92*F92</f>
        <v>8601</v>
      </c>
      <c r="I92" s="23" t="n">
        <f aca="false">'Exh. JDG-2'!F42</f>
        <v>912.63</v>
      </c>
      <c r="J92" s="16" t="n">
        <f aca="false">I92*$F92</f>
        <v>10951.56</v>
      </c>
    </row>
    <row r="93" customFormat="false" ht="15" hidden="false" customHeight="false" outlineLevel="0" collapsed="false">
      <c r="A93" s="0" t="n">
        <v>3</v>
      </c>
      <c r="B93" s="0" t="s">
        <v>182</v>
      </c>
      <c r="C93" s="8"/>
      <c r="D93" s="48"/>
      <c r="E93" s="10" t="n">
        <f aca="false">E92+E91</f>
        <v>1768.8</v>
      </c>
      <c r="F93" s="8"/>
      <c r="G93" s="23"/>
      <c r="H93" s="10" t="n">
        <f aca="false">H92+H91</f>
        <v>8601</v>
      </c>
      <c r="I93" s="23"/>
      <c r="J93" s="10" t="n">
        <f aca="false">J92+J91</f>
        <v>10951.56</v>
      </c>
    </row>
    <row r="94" customFormat="false" ht="15" hidden="false" customHeight="false" outlineLevel="0" collapsed="false">
      <c r="C94" s="8"/>
      <c r="D94" s="48"/>
      <c r="E94" s="10"/>
      <c r="F94" s="8"/>
      <c r="G94" s="23"/>
      <c r="H94" s="10"/>
      <c r="I94" s="23"/>
      <c r="J94" s="10"/>
    </row>
    <row r="95" customFormat="false" ht="15" hidden="false" customHeight="false" outlineLevel="0" collapsed="false">
      <c r="B95" s="0" t="s">
        <v>183</v>
      </c>
    </row>
    <row r="96" customFormat="false" ht="15" hidden="false" customHeight="false" outlineLevel="0" collapsed="false">
      <c r="A96" s="0" t="n">
        <v>4</v>
      </c>
      <c r="B96" s="0" t="s">
        <v>180</v>
      </c>
      <c r="C96" s="86" t="n">
        <v>13123.8</v>
      </c>
      <c r="D96" s="48" t="n">
        <v>8.46</v>
      </c>
      <c r="E96" s="10" t="n">
        <f aca="false">D96*C96</f>
        <v>111027.348</v>
      </c>
      <c r="F96" s="86" t="n">
        <v>0</v>
      </c>
      <c r="G96" s="23"/>
      <c r="H96" s="10"/>
      <c r="I96" s="23"/>
      <c r="J96" s="10"/>
    </row>
    <row r="97" customFormat="false" ht="17.25" hidden="false" customHeight="false" outlineLevel="0" collapsed="false">
      <c r="A97" s="0" t="n">
        <v>5</v>
      </c>
      <c r="B97" s="0" t="s">
        <v>181</v>
      </c>
      <c r="C97" s="87" t="n">
        <v>1379.7</v>
      </c>
      <c r="D97" s="48" t="n">
        <v>8.08</v>
      </c>
      <c r="E97" s="16" t="n">
        <f aca="false">D97*C97</f>
        <v>11147.976</v>
      </c>
      <c r="F97" s="87" t="n">
        <v>14504</v>
      </c>
      <c r="G97" s="23" t="n">
        <f aca="false">'Exh. JDG-2'!D45</f>
        <v>9.34</v>
      </c>
      <c r="H97" s="16" t="n">
        <f aca="false">G97*F97</f>
        <v>135467.36</v>
      </c>
      <c r="I97" s="23" t="n">
        <f aca="false">'Exh. JDG-2'!F45</f>
        <v>11.89</v>
      </c>
      <c r="J97" s="16" t="n">
        <f aca="false">I97*$F97</f>
        <v>172452.56</v>
      </c>
    </row>
    <row r="98" customFormat="false" ht="15" hidden="false" customHeight="false" outlineLevel="0" collapsed="false">
      <c r="A98" s="0" t="n">
        <v>6</v>
      </c>
      <c r="B98" s="0" t="s">
        <v>184</v>
      </c>
      <c r="C98" s="25" t="n">
        <f aca="false">C97+C96</f>
        <v>14503.5</v>
      </c>
      <c r="E98" s="11" t="n">
        <f aca="false">E97+E96</f>
        <v>122175.324</v>
      </c>
      <c r="F98" s="86" t="n">
        <f aca="false">F97+F96</f>
        <v>14504</v>
      </c>
      <c r="H98" s="11" t="n">
        <f aca="false">H97+H96</f>
        <v>135467.36</v>
      </c>
      <c r="J98" s="11" t="n">
        <f aca="false">J97+J96</f>
        <v>172452.56</v>
      </c>
    </row>
    <row r="99" customFormat="false" ht="15" hidden="false" customHeight="false" outlineLevel="0" collapsed="false">
      <c r="C99" s="8"/>
      <c r="E99" s="10"/>
      <c r="F99" s="8"/>
      <c r="H99" s="10"/>
      <c r="J99" s="10"/>
    </row>
    <row r="100" customFormat="false" ht="15" hidden="false" customHeight="false" outlineLevel="0" collapsed="false">
      <c r="B100" s="0" t="s">
        <v>169</v>
      </c>
      <c r="C100" s="8"/>
      <c r="E100" s="10"/>
      <c r="F100" s="8"/>
      <c r="H100" s="10"/>
      <c r="J100" s="10"/>
    </row>
    <row r="101" customFormat="false" ht="15" hidden="false" customHeight="false" outlineLevel="0" collapsed="false">
      <c r="A101" s="0" t="n">
        <v>7</v>
      </c>
      <c r="B101" s="0" t="s">
        <v>180</v>
      </c>
      <c r="C101" s="8" t="n">
        <v>2502000</v>
      </c>
      <c r="D101" s="13" t="n">
        <v>0.05059</v>
      </c>
      <c r="E101" s="10" t="n">
        <f aca="false">D101*C101</f>
        <v>126576.18</v>
      </c>
      <c r="F101" s="8"/>
      <c r="G101" s="13"/>
      <c r="H101" s="10"/>
      <c r="I101" s="88"/>
      <c r="J101" s="10"/>
    </row>
    <row r="102" customFormat="false" ht="15" hidden="false" customHeight="false" outlineLevel="0" collapsed="false">
      <c r="A102" s="0" t="n">
        <v>8</v>
      </c>
      <c r="B102" s="0" t="s">
        <v>185</v>
      </c>
      <c r="C102" s="8"/>
      <c r="E102" s="10"/>
      <c r="F102" s="8"/>
      <c r="H102" s="10"/>
      <c r="J102" s="10"/>
    </row>
    <row r="103" customFormat="false" ht="15" hidden="false" customHeight="false" outlineLevel="0" collapsed="false">
      <c r="A103" s="0" t="n">
        <v>9</v>
      </c>
      <c r="B103" s="0" t="s">
        <v>186</v>
      </c>
      <c r="C103" s="8" t="n">
        <v>279900</v>
      </c>
      <c r="D103" s="13" t="n">
        <v>0.04656</v>
      </c>
      <c r="E103" s="10" t="n">
        <f aca="false">D103*C103</f>
        <v>13032.144</v>
      </c>
      <c r="F103" s="8" t="n">
        <v>2777580</v>
      </c>
      <c r="G103" s="88" t="n">
        <f aca="false">'Exh. JDG-2'!D47</f>
        <v>0.053853</v>
      </c>
      <c r="H103" s="10" t="n">
        <f aca="false">G103*F103</f>
        <v>149581.01574</v>
      </c>
      <c r="I103" s="88" t="n">
        <f aca="false">'Exh. JDG-2'!F47</f>
        <v>0.068571</v>
      </c>
      <c r="J103" s="10" t="n">
        <f aca="false">I103*$F103</f>
        <v>190461.43818</v>
      </c>
    </row>
    <row r="104" customFormat="false" ht="17.25" hidden="false" customHeight="false" outlineLevel="0" collapsed="false">
      <c r="A104" s="0" t="n">
        <v>10</v>
      </c>
      <c r="B104" s="0" t="s">
        <v>187</v>
      </c>
      <c r="C104" s="15" t="n">
        <v>0</v>
      </c>
      <c r="D104" s="13" t="n">
        <v>0.04008</v>
      </c>
      <c r="E104" s="16" t="n">
        <f aca="false">D104*C104</f>
        <v>0</v>
      </c>
      <c r="F104" s="15" t="n">
        <v>4320</v>
      </c>
      <c r="G104" s="88" t="n">
        <f aca="false">'Exh. JDG-2'!D48</f>
        <v>0.046362</v>
      </c>
      <c r="H104" s="16" t="n">
        <f aca="false">G104*F104</f>
        <v>200.28384</v>
      </c>
      <c r="I104" s="88" t="n">
        <f aca="false">'Exh. JDG-2'!F48</f>
        <v>0.059032</v>
      </c>
      <c r="J104" s="16" t="n">
        <f aca="false">I104*$F104</f>
        <v>255.01824</v>
      </c>
    </row>
    <row r="105" customFormat="false" ht="15" hidden="false" customHeight="false" outlineLevel="0" collapsed="false">
      <c r="A105" s="0" t="n">
        <v>11</v>
      </c>
      <c r="B105" s="0" t="s">
        <v>170</v>
      </c>
      <c r="C105" s="8" t="n">
        <f aca="false">SUM(C101:C104)</f>
        <v>2781900</v>
      </c>
      <c r="E105" s="11" t="n">
        <f aca="false">SUM(E101:E104)</f>
        <v>139608.324</v>
      </c>
      <c r="F105" s="8" t="n">
        <f aca="false">F104+F103</f>
        <v>2781900</v>
      </c>
      <c r="H105" s="11" t="n">
        <f aca="false">SUM(H101:H104)</f>
        <v>149781.29958</v>
      </c>
      <c r="J105" s="11" t="n">
        <f aca="false">SUM(J101:J104)</f>
        <v>190716.45642</v>
      </c>
    </row>
    <row r="106" customFormat="false" ht="15" hidden="false" customHeight="false" outlineLevel="0" collapsed="false">
      <c r="C106" s="8"/>
      <c r="E106" s="11"/>
      <c r="F106" s="8"/>
      <c r="H106" s="11"/>
    </row>
    <row r="107" customFormat="false" ht="15" hidden="false" customHeight="false" outlineLevel="0" collapsed="false">
      <c r="A107" s="0" t="n">
        <v>12</v>
      </c>
      <c r="B107" s="0" t="s">
        <v>161</v>
      </c>
      <c r="C107" s="8"/>
      <c r="E107" s="11" t="n">
        <f aca="false">E105+E98+E93</f>
        <v>263552.448</v>
      </c>
      <c r="F107" s="8"/>
      <c r="H107" s="11" t="n">
        <f aca="false">H105+H98+H93</f>
        <v>293849.65958</v>
      </c>
      <c r="I107" s="11"/>
      <c r="J107" s="11" t="n">
        <f aca="false">J105+J98+J93</f>
        <v>374120.57642</v>
      </c>
    </row>
    <row r="108" customFormat="false" ht="15" hidden="false" customHeight="false" outlineLevel="0" collapsed="false">
      <c r="C108" s="8"/>
    </row>
    <row r="109" customFormat="false" ht="15.75" hidden="false" customHeight="false" outlineLevel="0" collapsed="false">
      <c r="A109" s="58" t="s">
        <v>145</v>
      </c>
      <c r="C109" s="8"/>
    </row>
    <row r="110" customFormat="false" ht="15" hidden="false" customHeight="false" outlineLevel="0" collapsed="false">
      <c r="C110" s="8"/>
    </row>
    <row r="111" customFormat="false" ht="15" hidden="false" customHeight="false" outlineLevel="0" collapsed="false">
      <c r="A111" s="3" t="n">
        <v>1</v>
      </c>
      <c r="B111" s="0" t="s">
        <v>89</v>
      </c>
      <c r="C111" s="8" t="n">
        <v>8999</v>
      </c>
      <c r="D111" s="23" t="n">
        <v>8.01</v>
      </c>
      <c r="E111" s="10" t="n">
        <f aca="false">+D111*C111*12</f>
        <v>864983.88</v>
      </c>
      <c r="F111" s="8" t="n">
        <v>8999</v>
      </c>
      <c r="G111" s="23" t="n">
        <f aca="false">+'Exh. JDG-2'!D53</f>
        <v>9.72</v>
      </c>
      <c r="H111" s="10" t="n">
        <f aca="false">+G111*F111*12</f>
        <v>1049643.36</v>
      </c>
      <c r="I111" s="23" t="n">
        <f aca="false">+'Exh. JDG-2'!F53</f>
        <v>12.38</v>
      </c>
      <c r="J111" s="10" t="n">
        <f aca="false">+I111*$F111*12</f>
        <v>1336891.44</v>
      </c>
      <c r="L111" s="21" t="n">
        <f aca="false">+I111/G111</f>
        <v>1.27366255144033</v>
      </c>
    </row>
    <row r="112" customFormat="false" ht="15" hidden="false" customHeight="false" outlineLevel="0" collapsed="false">
      <c r="A112" s="3" t="n">
        <v>2</v>
      </c>
      <c r="B112" s="0" t="s">
        <v>90</v>
      </c>
      <c r="C112" s="8" t="n">
        <v>533</v>
      </c>
      <c r="D112" s="23" t="n">
        <v>12.02</v>
      </c>
      <c r="E112" s="10" t="n">
        <f aca="false">+D112*C112*12</f>
        <v>76879.92</v>
      </c>
      <c r="F112" s="8" t="n">
        <v>533</v>
      </c>
      <c r="G112" s="23" t="n">
        <f aca="false">+'Exh. JDG-2'!D54</f>
        <v>14.6</v>
      </c>
      <c r="H112" s="10" t="n">
        <f aca="false">+G112*F112*12</f>
        <v>93381.6</v>
      </c>
      <c r="I112" s="23" t="n">
        <f aca="false">+'Exh. JDG-2'!F54</f>
        <v>18.59</v>
      </c>
      <c r="J112" s="10" t="n">
        <f aca="false">+I112*$F112*12</f>
        <v>118901.64</v>
      </c>
      <c r="L112" s="21" t="n">
        <f aca="false">+I112/G112</f>
        <v>1.27328767123288</v>
      </c>
    </row>
    <row r="113" customFormat="false" ht="15" hidden="false" customHeight="false" outlineLevel="0" collapsed="false">
      <c r="A113" s="3" t="n">
        <v>3</v>
      </c>
      <c r="B113" s="0" t="s">
        <v>91</v>
      </c>
      <c r="C113" s="8" t="n">
        <v>567</v>
      </c>
      <c r="D113" s="23" t="n">
        <v>12.02</v>
      </c>
      <c r="E113" s="10" t="n">
        <f aca="false">+D113*C113*12</f>
        <v>81784.08</v>
      </c>
      <c r="F113" s="8" t="n">
        <v>567</v>
      </c>
      <c r="G113" s="23" t="n">
        <f aca="false">+'Exh. JDG-2'!D55</f>
        <v>14.6</v>
      </c>
      <c r="H113" s="10" t="n">
        <f aca="false">+G113*F113*12</f>
        <v>99338.4</v>
      </c>
      <c r="I113" s="23" t="n">
        <f aca="false">+'Exh. JDG-2'!F55</f>
        <v>18.59</v>
      </c>
      <c r="J113" s="10" t="n">
        <f aca="false">+I113*$F113*12</f>
        <v>126486.36</v>
      </c>
      <c r="L113" s="21" t="n">
        <f aca="false">+I113/G113</f>
        <v>1.27328767123288</v>
      </c>
    </row>
    <row r="114" customFormat="false" ht="15" hidden="false" customHeight="false" outlineLevel="0" collapsed="false">
      <c r="A114" s="3" t="n">
        <v>4</v>
      </c>
      <c r="B114" s="0" t="s">
        <v>92</v>
      </c>
      <c r="C114" s="8" t="n">
        <v>61</v>
      </c>
      <c r="D114" s="23" t="n">
        <v>3.49</v>
      </c>
      <c r="E114" s="10" t="n">
        <f aca="false">+D114*C114*12</f>
        <v>2554.68</v>
      </c>
      <c r="F114" s="8" t="n">
        <v>61</v>
      </c>
      <c r="G114" s="23" t="n">
        <f aca="false">+'Exh. JDG-2'!D56</f>
        <v>4.24</v>
      </c>
      <c r="H114" s="10" t="n">
        <f aca="false">+G114*F114*12</f>
        <v>3103.68</v>
      </c>
      <c r="I114" s="23" t="n">
        <f aca="false">+'Exh. JDG-2'!F56</f>
        <v>5.4</v>
      </c>
      <c r="J114" s="10" t="n">
        <f aca="false">+I114*$F114*12</f>
        <v>3952.8</v>
      </c>
      <c r="L114" s="21" t="n">
        <f aca="false">+I114/G114</f>
        <v>1.27358490566038</v>
      </c>
    </row>
    <row r="115" customFormat="false" ht="15" hidden="false" customHeight="false" outlineLevel="0" collapsed="false">
      <c r="A115" s="3" t="n">
        <v>5</v>
      </c>
      <c r="B115" s="0" t="s">
        <v>93</v>
      </c>
      <c r="C115" s="8" t="n">
        <v>53</v>
      </c>
      <c r="D115" s="23" t="n">
        <v>3.49</v>
      </c>
      <c r="E115" s="10" t="n">
        <f aca="false">+D115*C115*12</f>
        <v>2219.64</v>
      </c>
      <c r="F115" s="8" t="n">
        <v>53</v>
      </c>
      <c r="G115" s="23" t="n">
        <f aca="false">+'Exh. JDG-2'!D57</f>
        <v>4.24</v>
      </c>
      <c r="H115" s="10" t="n">
        <f aca="false">+G115*F115*12</f>
        <v>2696.64</v>
      </c>
      <c r="I115" s="23" t="n">
        <f aca="false">+'Exh. JDG-2'!F57</f>
        <v>5.4</v>
      </c>
      <c r="J115" s="10" t="n">
        <f aca="false">+I115*$F115*12</f>
        <v>3434.4</v>
      </c>
      <c r="L115" s="21" t="n">
        <f aca="false">+I115/G115</f>
        <v>1.27358490566038</v>
      </c>
    </row>
    <row r="116" customFormat="false" ht="15" hidden="false" customHeight="false" outlineLevel="0" collapsed="false">
      <c r="A116" s="3" t="n">
        <v>6</v>
      </c>
      <c r="B116" s="0" t="s">
        <v>94</v>
      </c>
      <c r="C116" s="8" t="n">
        <v>87</v>
      </c>
      <c r="D116" s="23" t="n">
        <v>3.49</v>
      </c>
      <c r="E116" s="10" t="n">
        <f aca="false">+D116*C116*12</f>
        <v>3643.56</v>
      </c>
      <c r="F116" s="8" t="n">
        <v>87</v>
      </c>
      <c r="G116" s="23" t="n">
        <f aca="false">+'Exh. JDG-2'!D58</f>
        <v>4.24</v>
      </c>
      <c r="H116" s="10" t="n">
        <f aca="false">+G116*F116*12</f>
        <v>4426.56</v>
      </c>
      <c r="I116" s="23" t="n">
        <f aca="false">+'Exh. JDG-2'!F58</f>
        <v>5.4</v>
      </c>
      <c r="J116" s="10" t="n">
        <f aca="false">+I116*$F116*12</f>
        <v>5637.6</v>
      </c>
      <c r="L116" s="21" t="n">
        <f aca="false">+I116/G116</f>
        <v>1.27358490566038</v>
      </c>
    </row>
    <row r="117" customFormat="false" ht="17.25" hidden="false" customHeight="false" outlineLevel="0" collapsed="false">
      <c r="A117" s="3" t="n">
        <v>7</v>
      </c>
      <c r="B117" s="0" t="s">
        <v>95</v>
      </c>
      <c r="C117" s="8" t="n">
        <v>2829</v>
      </c>
      <c r="D117" s="23" t="n">
        <v>0.42</v>
      </c>
      <c r="E117" s="16" t="n">
        <f aca="false">+D117*C117*12</f>
        <v>14258.16</v>
      </c>
      <c r="F117" s="8" t="n">
        <v>2829</v>
      </c>
      <c r="G117" s="23" t="n">
        <f aca="false">+'Exh. JDG-2'!D59</f>
        <v>0.5</v>
      </c>
      <c r="H117" s="16" t="n">
        <f aca="false">+G117*F117*12</f>
        <v>16974</v>
      </c>
      <c r="I117" s="23" t="n">
        <f aca="false">+'Exh. JDG-2'!F59</f>
        <v>0.64</v>
      </c>
      <c r="J117" s="16" t="n">
        <f aca="false">+I117*$F117*12</f>
        <v>21726.72</v>
      </c>
      <c r="L117" s="21" t="n">
        <f aca="false">+I117/G117</f>
        <v>1.28</v>
      </c>
    </row>
    <row r="118" customFormat="false" ht="15" hidden="false" customHeight="false" outlineLevel="0" collapsed="false">
      <c r="A118" s="3" t="n">
        <v>8</v>
      </c>
      <c r="B118" s="0" t="s">
        <v>159</v>
      </c>
      <c r="C118" s="8"/>
      <c r="E118" s="11" t="n">
        <f aca="false">SUM(E111:E117)</f>
        <v>1046323.92</v>
      </c>
      <c r="F118" s="8"/>
      <c r="H118" s="11" t="n">
        <f aca="false">SUM(H111:H117)</f>
        <v>1269564.24</v>
      </c>
      <c r="J118" s="11" t="n">
        <f aca="false">SUM(J111:J117)</f>
        <v>1617030.96</v>
      </c>
    </row>
    <row r="119" customFormat="false" ht="17.25" hidden="false" customHeight="false" outlineLevel="0" collapsed="false">
      <c r="A119" s="3" t="n">
        <v>9</v>
      </c>
      <c r="B119" s="0" t="s">
        <v>160</v>
      </c>
      <c r="C119" s="8"/>
      <c r="E119" s="80" t="n">
        <f aca="false">1047248/E118</f>
        <v>1.00088316818753</v>
      </c>
      <c r="F119" s="8"/>
      <c r="H119" s="80" t="n">
        <f aca="false">E119</f>
        <v>1.00088316818753</v>
      </c>
      <c r="J119" s="80" t="n">
        <f aca="false">E119</f>
        <v>1.00088316818753</v>
      </c>
    </row>
    <row r="120" customFormat="false" ht="15" hidden="false" customHeight="false" outlineLevel="0" collapsed="false">
      <c r="A120" s="3" t="n">
        <v>10</v>
      </c>
      <c r="B120" s="0" t="s">
        <v>161</v>
      </c>
      <c r="C120" s="8" t="n">
        <f aca="false">SUM(C111:C117)</f>
        <v>13129</v>
      </c>
      <c r="E120" s="11" t="n">
        <f aca="false">E119*E118</f>
        <v>1047248</v>
      </c>
      <c r="F120" s="8" t="n">
        <f aca="false">SUM(F111:F117)</f>
        <v>13129</v>
      </c>
      <c r="H120" s="11" t="n">
        <f aca="false">H119*H118</f>
        <v>1270685.4787488</v>
      </c>
      <c r="J120" s="11" t="n">
        <f aca="false">J119*J118</f>
        <v>1618459.07030213</v>
      </c>
    </row>
    <row r="121" customFormat="false" ht="15" hidden="false" customHeight="false" outlineLevel="0" collapsed="false">
      <c r="C121" s="8"/>
    </row>
    <row r="122" customFormat="false" ht="15" hidden="false" customHeight="false" outlineLevel="0" collapsed="false">
      <c r="C122" s="8"/>
    </row>
    <row r="123" customFormat="false" ht="15.75" hidden="false" customHeight="false" outlineLevel="0" collapsed="false">
      <c r="A123" s="58" t="s">
        <v>147</v>
      </c>
      <c r="C123" s="8"/>
    </row>
    <row r="124" customFormat="false" ht="15" hidden="false" customHeight="false" outlineLevel="0" collapsed="false">
      <c r="C124" s="8"/>
    </row>
    <row r="125" customFormat="false" ht="15" hidden="false" customHeight="false" outlineLevel="0" collapsed="false">
      <c r="A125" s="3" t="n">
        <v>1</v>
      </c>
      <c r="B125" s="0" t="s">
        <v>97</v>
      </c>
      <c r="C125" s="8" t="n">
        <v>404</v>
      </c>
      <c r="D125" s="23" t="n">
        <v>7.13</v>
      </c>
      <c r="E125" s="10" t="n">
        <f aca="false">+D125*C125*12</f>
        <v>34566.24</v>
      </c>
      <c r="F125" s="8" t="n">
        <v>404</v>
      </c>
      <c r="G125" s="23" t="n">
        <f aca="false">+'Exh. JDG-2'!D64</f>
        <v>8.88</v>
      </c>
      <c r="H125" s="10" t="n">
        <f aca="false">+G125*F125*12</f>
        <v>43050.24</v>
      </c>
      <c r="I125" s="23" t="n">
        <f aca="false">+'Exh. JDG-2'!F64</f>
        <v>11.31</v>
      </c>
      <c r="J125" s="10" t="n">
        <f aca="false">+I125*$F125*12</f>
        <v>54830.88</v>
      </c>
    </row>
    <row r="126" customFormat="false" ht="17.25" hidden="false" customHeight="false" outlineLevel="0" collapsed="false">
      <c r="A126" s="3" t="n">
        <v>2</v>
      </c>
      <c r="B126" s="0" t="s">
        <v>98</v>
      </c>
      <c r="C126" s="8" t="n">
        <v>380</v>
      </c>
      <c r="D126" s="23" t="n">
        <v>11.23</v>
      </c>
      <c r="E126" s="16" t="n">
        <f aca="false">+D126*C126*12</f>
        <v>51208.8</v>
      </c>
      <c r="F126" s="8" t="n">
        <v>380</v>
      </c>
      <c r="G126" s="23" t="n">
        <f aca="false">+'Exh. JDG-2'!D65</f>
        <v>13.98</v>
      </c>
      <c r="H126" s="16" t="n">
        <f aca="false">+G126*F126*12</f>
        <v>63748.8</v>
      </c>
      <c r="I126" s="23" t="n">
        <f aca="false">+'Exh. JDG-2'!F65</f>
        <v>17.8</v>
      </c>
      <c r="J126" s="16" t="n">
        <f aca="false">+I126*$F126*12</f>
        <v>81168</v>
      </c>
    </row>
    <row r="127" customFormat="false" ht="15" hidden="false" customHeight="false" outlineLevel="0" collapsed="false">
      <c r="A127" s="3" t="n">
        <v>3</v>
      </c>
      <c r="B127" s="0" t="s">
        <v>159</v>
      </c>
      <c r="E127" s="11" t="n">
        <f aca="false">SUM(E125:E126)</f>
        <v>85775.04</v>
      </c>
      <c r="H127" s="11" t="n">
        <f aca="false">SUM(H125:H126)</f>
        <v>106799.04</v>
      </c>
      <c r="J127" s="11" t="n">
        <f aca="false">SUM(J125:J126)</f>
        <v>135998.88</v>
      </c>
    </row>
    <row r="128" customFormat="false" ht="17.25" hidden="false" customHeight="false" outlineLevel="0" collapsed="false">
      <c r="A128" s="3" t="n">
        <v>4</v>
      </c>
      <c r="B128" s="0" t="s">
        <v>160</v>
      </c>
      <c r="C128" s="8"/>
      <c r="E128" s="80" t="n">
        <f aca="false">(85453-203)/E127</f>
        <v>0.993878871988868</v>
      </c>
      <c r="F128" s="8"/>
      <c r="H128" s="80" t="n">
        <f aca="false">E128</f>
        <v>0.993878871988868</v>
      </c>
      <c r="J128" s="80" t="n">
        <f aca="false">E128</f>
        <v>0.993878871988868</v>
      </c>
    </row>
    <row r="129" customFormat="false" ht="15" hidden="false" customHeight="false" outlineLevel="0" collapsed="false">
      <c r="A129" s="3" t="n">
        <v>5</v>
      </c>
      <c r="B129" s="0" t="s">
        <v>161</v>
      </c>
      <c r="C129" s="8"/>
      <c r="E129" s="11" t="n">
        <f aca="false">E128*E127</f>
        <v>85250</v>
      </c>
      <c r="F129" s="8"/>
      <c r="H129" s="11" t="n">
        <f aca="false">H128*H127</f>
        <v>106145.309404694</v>
      </c>
      <c r="J129" s="11" t="n">
        <f aca="false">J128*J127</f>
        <v>135166.413446149</v>
      </c>
    </row>
    <row r="130" customFormat="false" ht="15" hidden="false" customHeight="false" outlineLevel="0" collapsed="false">
      <c r="C130" s="8"/>
      <c r="E130" s="11"/>
      <c r="F130" s="11"/>
      <c r="G130" s="11"/>
      <c r="H130" s="11"/>
      <c r="J130" s="11"/>
    </row>
    <row r="131" customFormat="false" ht="15" hidden="false" customHeight="false" outlineLevel="0" collapsed="false">
      <c r="C131" s="8"/>
      <c r="E131" s="11"/>
      <c r="F131" s="11"/>
      <c r="G131" s="11"/>
      <c r="H131" s="11"/>
      <c r="J131" s="11"/>
    </row>
    <row r="132" customFormat="false" ht="15" hidden="false" customHeight="false" outlineLevel="0" collapsed="false">
      <c r="C132" s="8"/>
      <c r="E132" s="11"/>
      <c r="F132" s="11"/>
      <c r="G132" s="11"/>
      <c r="H132" s="14"/>
    </row>
    <row r="133" customFormat="false" ht="15" hidden="false" customHeight="false" outlineLevel="0" collapsed="false">
      <c r="C133" s="8"/>
      <c r="E133" s="11"/>
      <c r="F133" s="11"/>
      <c r="G133" s="11"/>
      <c r="H133" s="14"/>
    </row>
    <row r="134" customFormat="false" ht="15" hidden="false" customHeight="false" outlineLevel="0" collapsed="false">
      <c r="C134" s="8"/>
      <c r="E134" s="11" t="n">
        <f aca="false">+E17+E32+E60+E86+E107+E120+E129</f>
        <v>38060413.044883</v>
      </c>
      <c r="G134" s="11" t="n">
        <f aca="false">+H134-E134</f>
        <v>6733907.07186914</v>
      </c>
      <c r="H134" s="11" t="n">
        <f aca="false">+H17+H32+H60+H86+H107+H120+H129</f>
        <v>44794320.1167521</v>
      </c>
      <c r="I134" s="0" t="n">
        <f aca="false">+H134/E134</f>
        <v>1.17692679961009</v>
      </c>
    </row>
    <row r="135" customFormat="false" ht="15" hidden="false" customHeight="false" outlineLevel="0" collapsed="false">
      <c r="C135" s="8"/>
      <c r="G135" s="11" t="n">
        <f aca="false">+H135+G134</f>
        <v>7098875.96602064</v>
      </c>
      <c r="H135" s="11" t="n">
        <f aca="false">+H22+H37+H74</f>
        <v>364968.894151507</v>
      </c>
    </row>
    <row r="136" customFormat="false" ht="15" hidden="false" customHeight="false" outlineLevel="0" collapsed="false">
      <c r="C136" s="8"/>
      <c r="H136" s="11" t="n">
        <f aca="false">+'Exh. JDG-1'!G13+'Exh. JDG-1'!G16</f>
        <v>247961.408</v>
      </c>
    </row>
    <row r="137" customFormat="false" ht="15" hidden="false" customHeight="false" outlineLevel="0" collapsed="false">
      <c r="H137" s="11" t="n">
        <f aca="false">+H135-H136</f>
        <v>117007.486151507</v>
      </c>
      <c r="I137" s="0" t="s">
        <v>188</v>
      </c>
    </row>
    <row r="140" customFormat="false" ht="15" hidden="false" customHeight="false" outlineLevel="0" collapsed="false">
      <c r="C140" s="25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45" right="0.45" top="0.75" bottom="0.75" header="0.3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JDG-4
&amp;P
Witness: Jack Gaines</oddHeader>
    <oddFooter/>
  </headerFooter>
  <rowBreaks count="3" manualBreakCount="3">
    <brk id="40" man="true" max="16383" min="0"/>
    <brk id="77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56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37" t="s">
        <v>59</v>
      </c>
      <c r="B1" s="37"/>
      <c r="C1" s="37"/>
      <c r="D1" s="37"/>
      <c r="E1" s="37"/>
      <c r="F1" s="38"/>
      <c r="G1" s="38"/>
    </row>
    <row r="2" customFormat="false" ht="15" hidden="false" customHeight="false" outlineLevel="0" collapsed="false">
      <c r="A2" s="37" t="s">
        <v>189</v>
      </c>
      <c r="B2" s="37"/>
      <c r="C2" s="37"/>
      <c r="D2" s="37"/>
      <c r="E2" s="37"/>
      <c r="F2" s="38"/>
      <c r="G2" s="38"/>
    </row>
    <row r="3" customFormat="false" ht="15" hidden="false" customHeight="false" outlineLevel="0" collapsed="false">
      <c r="A3" s="37" t="s">
        <v>190</v>
      </c>
      <c r="B3" s="37"/>
      <c r="C3" s="37"/>
      <c r="D3" s="37"/>
      <c r="E3" s="37"/>
      <c r="F3" s="38"/>
      <c r="G3" s="38"/>
    </row>
    <row r="6" customFormat="false" ht="15" hidden="false" customHeight="false" outlineLevel="0" collapsed="false">
      <c r="D6" s="6" t="s">
        <v>5</v>
      </c>
      <c r="E6" s="6" t="s">
        <v>7</v>
      </c>
    </row>
    <row r="7" customFormat="false" ht="15" hidden="false" customHeight="false" outlineLevel="0" collapsed="false">
      <c r="B7" s="81" t="s">
        <v>191</v>
      </c>
    </row>
    <row r="9" customFormat="false" ht="15" hidden="false" customHeight="false" outlineLevel="0" collapsed="false">
      <c r="A9" s="3" t="n">
        <v>1</v>
      </c>
      <c r="B9" s="0" t="s">
        <v>192</v>
      </c>
      <c r="D9" s="13" t="n">
        <v>0.055</v>
      </c>
      <c r="E9" s="13" t="n">
        <v>0.055</v>
      </c>
    </row>
    <row r="10" customFormat="false" ht="17.25" hidden="false" customHeight="false" outlineLevel="0" collapsed="false">
      <c r="A10" s="3" t="n">
        <v>2</v>
      </c>
      <c r="B10" s="0" t="s">
        <v>193</v>
      </c>
      <c r="C10" s="26" t="s">
        <v>31</v>
      </c>
      <c r="D10" s="89" t="n">
        <f aca="false">+'Exh. JDG-1'!F16</f>
        <v>0.035</v>
      </c>
      <c r="E10" s="89" t="n">
        <f aca="false">+'Exh. JDG-1'!H16</f>
        <v>0.035</v>
      </c>
    </row>
    <row r="11" customFormat="false" ht="15" hidden="false" customHeight="false" outlineLevel="0" collapsed="false">
      <c r="A11" s="3"/>
      <c r="D11" s="90"/>
      <c r="E11" s="90"/>
    </row>
    <row r="12" customFormat="false" ht="15" hidden="false" customHeight="false" outlineLevel="0" collapsed="false">
      <c r="A12" s="3" t="n">
        <v>3</v>
      </c>
      <c r="B12" s="0" t="s">
        <v>12</v>
      </c>
      <c r="D12" s="90" t="n">
        <f aca="false">+D9-D10</f>
        <v>0.02</v>
      </c>
      <c r="E12" s="13" t="n">
        <f aca="false">+E9-E10</f>
        <v>0.02</v>
      </c>
    </row>
    <row r="13" customFormat="false" ht="17.25" hidden="false" customHeight="false" outlineLevel="0" collapsed="false">
      <c r="A13" s="3" t="n">
        <v>4</v>
      </c>
      <c r="B13" s="0" t="s">
        <v>194</v>
      </c>
      <c r="C13" s="26" t="s">
        <v>37</v>
      </c>
      <c r="D13" s="80" t="n">
        <f aca="false">+E13</f>
        <v>0.943933353579167</v>
      </c>
      <c r="E13" s="91" t="n">
        <f aca="false">1-'Exh. JDG-1'!G59</f>
        <v>0.943933353579167</v>
      </c>
      <c r="G13" s="28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 t="n">
        <v>5</v>
      </c>
      <c r="B15" s="0" t="s">
        <v>195</v>
      </c>
      <c r="D15" s="90" t="n">
        <f aca="false">+D12/D13</f>
        <v>0.0211879365467539</v>
      </c>
      <c r="E15" s="90" t="n">
        <f aca="false">+E12/E13</f>
        <v>0.0211879365467539</v>
      </c>
      <c r="F15" s="14"/>
      <c r="G15" s="14"/>
    </row>
    <row r="16" customFormat="false" ht="15" hidden="false" customHeight="false" outlineLevel="0" collapsed="false">
      <c r="D16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JDG-5
&amp;P
Witness: Jack Gain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56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37" t="s">
        <v>0</v>
      </c>
      <c r="B1" s="37"/>
      <c r="C1" s="37"/>
      <c r="D1" s="37"/>
    </row>
    <row r="2" customFormat="false" ht="15" hidden="false" customHeight="false" outlineLevel="0" collapsed="false">
      <c r="A2" s="37" t="s">
        <v>196</v>
      </c>
      <c r="B2" s="37"/>
      <c r="C2" s="37"/>
      <c r="D2" s="37"/>
    </row>
    <row r="3" customFormat="false" ht="15" hidden="false" customHeight="false" outlineLevel="0" collapsed="false">
      <c r="A3" s="37" t="s">
        <v>197</v>
      </c>
      <c r="B3" s="37"/>
      <c r="C3" s="37"/>
      <c r="D3" s="37"/>
    </row>
    <row r="6" customFormat="false" ht="15" hidden="false" customHeight="false" outlineLevel="0" collapsed="false">
      <c r="B6" s="6" t="s">
        <v>198</v>
      </c>
      <c r="C6" s="6" t="s">
        <v>136</v>
      </c>
      <c r="D6" s="6" t="s">
        <v>135</v>
      </c>
    </row>
    <row r="8" customFormat="false" ht="15" hidden="false" customHeight="false" outlineLevel="0" collapsed="false">
      <c r="A8" s="3" t="n">
        <v>1</v>
      </c>
      <c r="B8" s="92" t="n">
        <v>41275</v>
      </c>
      <c r="C8" s="30" t="n">
        <v>0.00315</v>
      </c>
      <c r="D8" s="30" t="n">
        <v>0.0021905</v>
      </c>
    </row>
    <row r="9" customFormat="false" ht="15" hidden="false" customHeight="false" outlineLevel="0" collapsed="false">
      <c r="A9" s="3" t="n">
        <v>2</v>
      </c>
      <c r="B9" s="92" t="n">
        <v>41306</v>
      </c>
      <c r="C9" s="30" t="n">
        <v>0.0022299</v>
      </c>
      <c r="D9" s="30" t="n">
        <v>0.0025865</v>
      </c>
    </row>
    <row r="10" customFormat="false" ht="15" hidden="false" customHeight="false" outlineLevel="0" collapsed="false">
      <c r="A10" s="3" t="n">
        <v>3</v>
      </c>
      <c r="B10" s="92" t="n">
        <v>41334</v>
      </c>
      <c r="C10" s="30" t="n">
        <v>0.0021006</v>
      </c>
      <c r="D10" s="30" t="n">
        <v>0.0023291</v>
      </c>
    </row>
    <row r="11" customFormat="false" ht="15" hidden="false" customHeight="false" outlineLevel="0" collapsed="false">
      <c r="A11" s="3" t="n">
        <v>4</v>
      </c>
      <c r="B11" s="92" t="n">
        <v>41365</v>
      </c>
      <c r="C11" s="30" t="n">
        <v>0.0040703</v>
      </c>
      <c r="D11" s="30" t="n">
        <v>0.0036695</v>
      </c>
    </row>
    <row r="12" customFormat="false" ht="15" hidden="false" customHeight="false" outlineLevel="0" collapsed="false">
      <c r="A12" s="3" t="n">
        <v>5</v>
      </c>
      <c r="B12" s="92" t="n">
        <v>41395</v>
      </c>
      <c r="C12" s="30" t="n">
        <v>0.0040017</v>
      </c>
      <c r="D12" s="30" t="n">
        <v>0.0027686</v>
      </c>
    </row>
    <row r="13" customFormat="false" ht="15" hidden="false" customHeight="false" outlineLevel="0" collapsed="false">
      <c r="A13" s="3" t="n">
        <v>6</v>
      </c>
      <c r="B13" s="92" t="n">
        <v>41426</v>
      </c>
      <c r="C13" s="30" t="n">
        <v>0.005115</v>
      </c>
      <c r="D13" s="30" t="n">
        <v>0.0042621</v>
      </c>
    </row>
    <row r="14" customFormat="false" ht="15" hidden="false" customHeight="false" outlineLevel="0" collapsed="false">
      <c r="A14" s="3" t="n">
        <v>7</v>
      </c>
      <c r="B14" s="92" t="n">
        <v>41456</v>
      </c>
      <c r="C14" s="30" t="n">
        <v>0.0039252</v>
      </c>
      <c r="D14" s="30" t="n">
        <v>0.0029522</v>
      </c>
    </row>
    <row r="15" customFormat="false" ht="15" hidden="false" customHeight="false" outlineLevel="0" collapsed="false">
      <c r="A15" s="3" t="n">
        <v>8</v>
      </c>
      <c r="B15" s="92" t="n">
        <v>41487</v>
      </c>
      <c r="C15" s="30" t="n">
        <v>0.0032135</v>
      </c>
      <c r="D15" s="30" t="n">
        <v>0.0026412</v>
      </c>
    </row>
    <row r="16" customFormat="false" ht="15" hidden="false" customHeight="false" outlineLevel="0" collapsed="false">
      <c r="A16" s="3" t="n">
        <v>9</v>
      </c>
      <c r="B16" s="92" t="n">
        <v>41518</v>
      </c>
      <c r="C16" s="30" t="n">
        <v>0.002986</v>
      </c>
      <c r="D16" s="30" t="n">
        <v>0.0026577</v>
      </c>
    </row>
    <row r="17" customFormat="false" ht="15" hidden="false" customHeight="false" outlineLevel="0" collapsed="false">
      <c r="A17" s="3" t="n">
        <v>10</v>
      </c>
      <c r="B17" s="92" t="n">
        <v>41548</v>
      </c>
      <c r="C17" s="30" t="n">
        <v>0.0036944</v>
      </c>
      <c r="D17" s="30" t="n">
        <v>0.0034313</v>
      </c>
    </row>
    <row r="18" customFormat="false" ht="15" hidden="false" customHeight="false" outlineLevel="0" collapsed="false">
      <c r="A18" s="3" t="n">
        <v>11</v>
      </c>
      <c r="B18" s="92" t="n">
        <v>41579</v>
      </c>
      <c r="C18" s="30" t="n">
        <v>0.0032242</v>
      </c>
      <c r="D18" s="30" t="n">
        <v>0.0043131</v>
      </c>
    </row>
    <row r="19" customFormat="false" ht="15" hidden="false" customHeight="false" outlineLevel="0" collapsed="false">
      <c r="A19" s="3" t="n">
        <v>12</v>
      </c>
      <c r="B19" s="92" t="n">
        <v>41609</v>
      </c>
      <c r="C19" s="30" t="n">
        <v>0.0031728</v>
      </c>
      <c r="D19" s="30" t="n">
        <v>0.003656</v>
      </c>
    </row>
    <row r="20" customFormat="false" ht="15" hidden="false" customHeight="false" outlineLevel="0" collapsed="false">
      <c r="A20" s="3" t="n">
        <v>13</v>
      </c>
      <c r="C20" s="30"/>
      <c r="D20" s="30"/>
    </row>
    <row r="21" customFormat="false" ht="15" hidden="false" customHeight="false" outlineLevel="0" collapsed="false">
      <c r="A21" s="3" t="n">
        <v>14</v>
      </c>
      <c r="B21" s="0" t="s">
        <v>199</v>
      </c>
      <c r="C21" s="30" t="n">
        <f aca="false">ROUND(AVERAGE(C8:C19),6)</f>
        <v>0.003407</v>
      </c>
      <c r="D21" s="30" t="n">
        <f aca="false">ROUND(AVERAGE(D8:D19),6)</f>
        <v>0.00312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3T20:50:45Z</dcterms:modified>
  <cp:revision>0</cp:revision>
  <dc:subject/>
  <dc:title/>
</cp:coreProperties>
</file>