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mary" sheetId="1" state="visible" r:id="rId2"/>
    <sheet name="Rate Base" sheetId="2" state="visible" r:id="rId3"/>
    <sheet name="Expenses" sheetId="3" state="visible" r:id="rId4"/>
    <sheet name="Revenue" sheetId="4" state="visible" r:id="rId5"/>
    <sheet name="Alloc Amt" sheetId="5" state="visible" r:id="rId6"/>
    <sheet name="Alloc Pct" sheetId="6" state="visible" r:id="rId7"/>
    <sheet name="Notes" sheetId="7" state="visible" r:id="rId8"/>
  </sheets>
  <definedNames>
    <definedName function="false" hidden="false" name="ALLOC" vbProcedure="false">'Alloc Pct'!$B$17:$I$110</definedName>
    <definedName function="false" hidden="false" name="Excel_BuiltIn_Print_Area" vbProcedure="false">'Alloc Pct'!$B$10:$I$80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19">
  <si>
    <t xml:space="preserve">ATMOS OF KENTUCKY</t>
  </si>
  <si>
    <t xml:space="preserve">CLASS COST OF SERVICE STUDY</t>
  </si>
  <si>
    <t xml:space="preserve">AG PEAK &amp; AVERAGE METHOD</t>
  </si>
  <si>
    <t xml:space="preserve">(SUMMARY)</t>
  </si>
  <si>
    <t xml:space="preserve">Total  </t>
  </si>
  <si>
    <t xml:space="preserve">Commercial &amp;</t>
  </si>
  <si>
    <t xml:space="preserve">Firm</t>
  </si>
  <si>
    <t xml:space="preserve">Interruptible &amp;</t>
  </si>
  <si>
    <t xml:space="preserve">Allocator</t>
  </si>
  <si>
    <t xml:space="preserve">Company</t>
  </si>
  <si>
    <t xml:space="preserve">Residential</t>
  </si>
  <si>
    <t xml:space="preserve">Public Authority</t>
  </si>
  <si>
    <t xml:space="preserve">Industrial</t>
  </si>
  <si>
    <t xml:space="preserve">Transportation</t>
  </si>
  <si>
    <t xml:space="preserve">Operating Income:</t>
  </si>
  <si>
    <t xml:space="preserve">Revenue</t>
  </si>
  <si>
    <t xml:space="preserve">Base Revenues</t>
  </si>
  <si>
    <t xml:space="preserve">Rider GCR</t>
  </si>
  <si>
    <t xml:space="preserve">Total    Rate Schedule Revenue</t>
  </si>
  <si>
    <t xml:space="preserve">Other Operating Revenue</t>
  </si>
  <si>
    <t xml:space="preserve">Total Operating Revenue</t>
  </si>
  <si>
    <t xml:space="preserve">Expenses:</t>
  </si>
  <si>
    <t xml:space="preserve">O&amp;M Expenses</t>
  </si>
  <si>
    <t xml:space="preserve">Depreciation</t>
  </si>
  <si>
    <t xml:space="preserve">Taxes Other Than Income</t>
  </si>
  <si>
    <t xml:space="preserve">Total Expense Before Income Tax</t>
  </si>
  <si>
    <t xml:space="preserve">Operating Income Before Income Tax</t>
  </si>
  <si>
    <t xml:space="preserve">Interest Expense</t>
  </si>
  <si>
    <t xml:space="preserve">State Tax @</t>
  </si>
  <si>
    <t xml:space="preserve">Federal @</t>
  </si>
  <si>
    <t xml:space="preserve">Net Operating Income</t>
  </si>
  <si>
    <t xml:space="preserve">Total Rate Base</t>
  </si>
  <si>
    <t xml:space="preserve">Rate of Return</t>
  </si>
  <si>
    <t xml:space="preserve">Indexed Rate of Return</t>
  </si>
  <si>
    <t xml:space="preserve">Equalized Rate of Return:</t>
  </si>
  <si>
    <t xml:space="preserve">Net Income Increase</t>
  </si>
  <si>
    <t xml:space="preserve">Uncollectibles/PSC Fees</t>
  </si>
  <si>
    <t xml:space="preserve">Income Taxes</t>
  </si>
  <si>
    <t xml:space="preserve">Gross Revenue After Increase</t>
  </si>
  <si>
    <t xml:space="preserve">Revenue Increase</t>
  </si>
  <si>
    <t xml:space="preserve">Required Pct Increase in Total Rev @ Equal ROR</t>
  </si>
  <si>
    <t xml:space="preserve">Required Pct Increase in Base Rev @ Equal ROR</t>
  </si>
  <si>
    <t xml:space="preserve">(RATE BASE)</t>
  </si>
  <si>
    <t xml:space="preserve">Acct.</t>
  </si>
  <si>
    <t xml:space="preserve">No.</t>
  </si>
  <si>
    <t xml:space="preserve">Intangible Plant:</t>
  </si>
  <si>
    <t xml:space="preserve">Organization</t>
  </si>
  <si>
    <t xml:space="preserve">Franchises &amp; Consents</t>
  </si>
  <si>
    <t xml:space="preserve">Misc Intangible Plant</t>
  </si>
  <si>
    <t xml:space="preserve">Total Intangible Plant:</t>
  </si>
  <si>
    <t xml:space="preserve">Production Plant:</t>
  </si>
  <si>
    <t xml:space="preserve">Producing Leaseholds</t>
  </si>
  <si>
    <t xml:space="preserve">Rights of Ways</t>
  </si>
  <si>
    <t xml:space="preserve">Production Gas Wells Equipment</t>
  </si>
  <si>
    <t xml:space="preserve">Field Lines</t>
  </si>
  <si>
    <t xml:space="preserve">Tributary Lines</t>
  </si>
  <si>
    <t xml:space="preserve">Field Meas. &amp; Reg. Sta. Equip</t>
  </si>
  <si>
    <t xml:space="preserve">Purification Equipment</t>
  </si>
  <si>
    <t xml:space="preserve">Total Production Plant</t>
  </si>
  <si>
    <t xml:space="preserve">Storage Plant:</t>
  </si>
  <si>
    <t xml:space="preserve">Land</t>
  </si>
  <si>
    <t xml:space="preserve">Rights of Way</t>
  </si>
  <si>
    <t xml:space="preserve">Structures and Improvements</t>
  </si>
  <si>
    <t xml:space="preserve">Compression Station Equipment  </t>
  </si>
  <si>
    <t xml:space="preserve">Meas. &amp; Reg. Sta. Structues</t>
  </si>
  <si>
    <t xml:space="preserve">Other Structures</t>
  </si>
  <si>
    <t xml:space="preserve">Wells \ Rights of Way</t>
  </si>
  <si>
    <t xml:space="preserve">Well Construction</t>
  </si>
  <si>
    <t xml:space="preserve">Well Equipment</t>
  </si>
  <si>
    <t xml:space="preserve">Cushion Gas</t>
  </si>
  <si>
    <t xml:space="preserve">Leaseholds</t>
  </si>
  <si>
    <t xml:space="preserve">Storage Rights</t>
  </si>
  <si>
    <t xml:space="preserve">Compressor Station Equipment</t>
  </si>
  <si>
    <t xml:space="preserve">Meas &amp; Reg. Equipment</t>
  </si>
  <si>
    <t xml:space="preserve">Total Storage Plant</t>
  </si>
  <si>
    <t xml:space="preserve">Transmission:</t>
  </si>
  <si>
    <t xml:space="preserve">Land &amp; Land Rights</t>
  </si>
  <si>
    <t xml:space="preserve">Structures &amp; Improvements</t>
  </si>
  <si>
    <t xml:space="preserve">Other Structues</t>
  </si>
  <si>
    <t xml:space="preserve">Mains Cathodic Protection</t>
  </si>
  <si>
    <t xml:space="preserve">Mains - Steel</t>
  </si>
  <si>
    <t xml:space="preserve">Meas. &amp; Reg. Equipment</t>
  </si>
  <si>
    <t xml:space="preserve">Total Transmission Plant</t>
  </si>
  <si>
    <t xml:space="preserve">Distribution:</t>
  </si>
  <si>
    <t xml:space="preserve">Land Rights</t>
  </si>
  <si>
    <t xml:space="preserve">Land Other</t>
  </si>
  <si>
    <t xml:space="preserve">Structures &amp; Improvements T.B.</t>
  </si>
  <si>
    <t xml:space="preserve">Improvements</t>
  </si>
  <si>
    <t xml:space="preserve">   Customer</t>
  </si>
  <si>
    <t xml:space="preserve">   Demand</t>
  </si>
  <si>
    <t xml:space="preserve">Mains - Plastic</t>
  </si>
  <si>
    <t xml:space="preserve">Meas &amp; Reg. Sta. Equip - General</t>
  </si>
  <si>
    <t xml:space="preserve">Meas &amp; Reg. Sta. Equip - City Gate</t>
  </si>
  <si>
    <t xml:space="preserve">Meas &amp; Reg. Sta. Equipment T.b.</t>
  </si>
  <si>
    <t xml:space="preserve">Services</t>
  </si>
  <si>
    <t xml:space="preserve">Meters</t>
  </si>
  <si>
    <t xml:space="preserve">Meter Installaitons</t>
  </si>
  <si>
    <t xml:space="preserve">House Regulators</t>
  </si>
  <si>
    <t xml:space="preserve">House Reg. Installations</t>
  </si>
  <si>
    <t xml:space="preserve">Ind. Meas. &amp; Reg. Sta. Equipment</t>
  </si>
  <si>
    <t xml:space="preserve">Other Prop. On Cust. Prem</t>
  </si>
  <si>
    <t xml:space="preserve">Total Distribution Plant</t>
  </si>
  <si>
    <t xml:space="preserve">General:</t>
  </si>
  <si>
    <t xml:space="preserve">Structures Frame</t>
  </si>
  <si>
    <t xml:space="preserve">Structures-Brick</t>
  </si>
  <si>
    <t xml:space="preserve">Air Conditioning Equipment</t>
  </si>
  <si>
    <t xml:space="preserve">Improvement to leased Premises</t>
  </si>
  <si>
    <t xml:space="preserve">Office Furniture &amp; Equipment</t>
  </si>
  <si>
    <t xml:space="preserve">Remittance Processing Equip</t>
  </si>
  <si>
    <t xml:space="preserve">Office Machines</t>
  </si>
  <si>
    <t xml:space="preserve">Transportation Equipment</t>
  </si>
  <si>
    <t xml:space="preserve">Trucks</t>
  </si>
  <si>
    <t xml:space="preserve">Trailers</t>
  </si>
  <si>
    <t xml:space="preserve">Stores Equipment</t>
  </si>
  <si>
    <t xml:space="preserve">Tools, Shop &amp; Garage Equipment</t>
  </si>
  <si>
    <t xml:space="preserve">Power Operated Equipment</t>
  </si>
  <si>
    <t xml:space="preserve">Ditchers</t>
  </si>
  <si>
    <t xml:space="preserve">Backhoes</t>
  </si>
  <si>
    <t xml:space="preserve">Welders</t>
  </si>
  <si>
    <t xml:space="preserve">Communication Equipment</t>
  </si>
  <si>
    <t xml:space="preserve">Communication Equipment - Mobile Radios</t>
  </si>
  <si>
    <t xml:space="preserve">Communication Equipment - Fixed Radios</t>
  </si>
  <si>
    <t xml:space="preserve">Communication Equip. - Telemetering</t>
  </si>
  <si>
    <t xml:space="preserve">Miscellaneous Equipment</t>
  </si>
  <si>
    <t xml:space="preserve">Other Tangible Property</t>
  </si>
  <si>
    <t xml:space="preserve">Other Tangible Property  - Servers - H/W</t>
  </si>
  <si>
    <t xml:space="preserve">Other Tangible Property - Servers - S/W</t>
  </si>
  <si>
    <t xml:space="preserve">Other Tangible Property - Network - H/W</t>
  </si>
  <si>
    <t xml:space="preserve">Other Tang. Property - CPU</t>
  </si>
  <si>
    <t xml:space="preserve">Other Tangible Property - MF - Hardware</t>
  </si>
  <si>
    <t xml:space="preserve">Other Tang. Property - PC Hardware</t>
  </si>
  <si>
    <t xml:space="preserve">Other Tang. Property - PC Software</t>
  </si>
  <si>
    <t xml:space="preserve">Other Tang. Property - Mainframe S/W</t>
  </si>
  <si>
    <t xml:space="preserve">Other Tang. Property -  Application Software</t>
  </si>
  <si>
    <t xml:space="preserve">Other Tang. Property - General Startup Costs</t>
  </si>
  <si>
    <t xml:space="preserve">Total General Plant</t>
  </si>
  <si>
    <t xml:space="preserve">TOTAL DIRECT PLANT</t>
  </si>
  <si>
    <t xml:space="preserve">CWIP w/o AFUDC</t>
  </si>
  <si>
    <t xml:space="preserve">Kentucky Mid-States General Office:</t>
  </si>
  <si>
    <t xml:space="preserve">Other Tangible Property - Servers - H/W</t>
  </si>
  <si>
    <t xml:space="preserve">Shared Services General Office:</t>
  </si>
  <si>
    <t xml:space="preserve">G-Structures &amp; Improvements</t>
  </si>
  <si>
    <t xml:space="preserve">G-Office Furniture &amp; Equip.</t>
  </si>
  <si>
    <t xml:space="preserve">Laboratory Equipment</t>
  </si>
  <si>
    <t xml:space="preserve">Other Tang. Property - Application Software</t>
  </si>
  <si>
    <t xml:space="preserve">Shared Services Customer Support:</t>
  </si>
  <si>
    <t xml:space="preserve">CKV-Land &amp; Land Rights</t>
  </si>
  <si>
    <t xml:space="preserve">CKV-Structures &amp; Improvements</t>
  </si>
  <si>
    <t xml:space="preserve">CKV-Communication Equipment</t>
  </si>
  <si>
    <t xml:space="preserve">Other Tangible Property  - Servers - S/W</t>
  </si>
  <si>
    <t xml:space="preserve">CKV-Other Tangible Property</t>
  </si>
  <si>
    <t xml:space="preserve">CKV-Oth Tang Prop-PC Hardware</t>
  </si>
  <si>
    <t xml:space="preserve">CKV-Oth Tang Prop-PC Software</t>
  </si>
  <si>
    <t xml:space="preserve">TOTAL PLANT IN SERVICE</t>
  </si>
  <si>
    <t xml:space="preserve">TOTAL CWIP W/O AFUDC</t>
  </si>
  <si>
    <t xml:space="preserve">Communication Equipment  - Mobile Radios</t>
  </si>
  <si>
    <t xml:space="preserve">Communication Equipment  - Fixed Radios</t>
  </si>
  <si>
    <t xml:space="preserve">Other Tangible Property  - Network - H/W</t>
  </si>
  <si>
    <t xml:space="preserve">AR 15 general plant amortization</t>
  </si>
  <si>
    <t xml:space="preserve">Retirement Work in Progress</t>
  </si>
  <si>
    <t xml:space="preserve">TOTAL DIRECT RESERVE FOR DEPRECIATION</t>
  </si>
  <si>
    <t xml:space="preserve">CKV-Land &amp; Land    Rights</t>
  </si>
  <si>
    <t xml:space="preserve">TOTAL RESERVE FOR DEPRECIATION</t>
  </si>
  <si>
    <t xml:space="preserve">Rate Base Additions:</t>
  </si>
  <si>
    <t xml:space="preserve">Materials and Supplies - KY Direct</t>
  </si>
  <si>
    <t xml:space="preserve">Materials and Supplies - KY Mid-States GO</t>
  </si>
  <si>
    <t xml:space="preserve">Materials and Supplies - Shared Services GO</t>
  </si>
  <si>
    <t xml:space="preserve">Materials and Supplies - Shared Services CS</t>
  </si>
  <si>
    <t xml:space="preserve">Gas Storage Inventory</t>
  </si>
  <si>
    <t xml:space="preserve">Prepayments - KY Direct</t>
  </si>
  <si>
    <t xml:space="preserve">Prepayments - KY Mid-States GO</t>
  </si>
  <si>
    <t xml:space="preserve">Prepayments - Shared Services GO</t>
  </si>
  <si>
    <t xml:space="preserve">Prepayments - Shared Services CS</t>
  </si>
  <si>
    <t xml:space="preserve">Cash Working Capital</t>
  </si>
  <si>
    <t xml:space="preserve">Total Rate Base Additions</t>
  </si>
  <si>
    <t xml:space="preserve">Rate Base Deductions:</t>
  </si>
  <si>
    <t xml:space="preserve">Customer Advances - KY Direct</t>
  </si>
  <si>
    <t xml:space="preserve">Customer Advances - KY Mid-States GO</t>
  </si>
  <si>
    <t xml:space="preserve">Customer Advances - Shared Services GO</t>
  </si>
  <si>
    <t xml:space="preserve">Customer Advances - Shared Services CS</t>
  </si>
  <si>
    <t xml:space="preserve">ADIT - KY Direct</t>
  </si>
  <si>
    <t xml:space="preserve">ADIT - KY Mid-States GO</t>
  </si>
  <si>
    <t xml:space="preserve">ADIT - Shared Services GO</t>
  </si>
  <si>
    <t xml:space="preserve">ADIT - Shared Services CS</t>
  </si>
  <si>
    <t xml:space="preserve">Total Rate Base Deductions</t>
  </si>
  <si>
    <t xml:space="preserve">TOTAL OTHER RB</t>
  </si>
  <si>
    <t xml:space="preserve">Interest on Customer Deposits</t>
  </si>
  <si>
    <t xml:space="preserve">(EXPENSES)</t>
  </si>
  <si>
    <t xml:space="preserve">Production &amp; Gathering:</t>
  </si>
  <si>
    <t xml:space="preserve">Operation</t>
  </si>
  <si>
    <t xml:space="preserve">Op., Sup., &amp; Eng.</t>
  </si>
  <si>
    <t xml:space="preserve">Production Maps &amp; Records</t>
  </si>
  <si>
    <t xml:space="preserve">Field Lines Expenses</t>
  </si>
  <si>
    <t xml:space="preserve">Field Compressor Station Expense</t>
  </si>
  <si>
    <t xml:space="preserve">Field Compressor Sta. Fuel &amp; Pwr.</t>
  </si>
  <si>
    <t xml:space="preserve">Field Meas. &amp; Regul. Station Exp</t>
  </si>
  <si>
    <t xml:space="preserve">Purification Expense</t>
  </si>
  <si>
    <t xml:space="preserve">Other Expenses</t>
  </si>
  <si>
    <t xml:space="preserve">Maintenance</t>
  </si>
  <si>
    <t xml:space="preserve">Maint. Sup., &amp; Eng.</t>
  </si>
  <si>
    <t xml:space="preserve">Field Line Maintenance</t>
  </si>
  <si>
    <t xml:space="preserve">Compressor Station Equip. Maint.</t>
  </si>
  <si>
    <t xml:space="preserve">Meas. &amp; Regul. Station Equip Maint</t>
  </si>
  <si>
    <t xml:space="preserve">Purification Equipment Maintenance</t>
  </si>
  <si>
    <t xml:space="preserve">Other Equipment Maintenance</t>
  </si>
  <si>
    <t xml:space="preserve">Gas Processed By Others</t>
  </si>
  <si>
    <t xml:space="preserve">Total Production &amp; Gathering</t>
  </si>
  <si>
    <t xml:space="preserve">Other Gas Supply Expenses:</t>
  </si>
  <si>
    <t xml:space="preserve">Intercompany Gas Well-head Purchases</t>
  </si>
  <si>
    <t xml:space="preserve">Natural gas field line purchases</t>
  </si>
  <si>
    <t xml:space="preserve">Natural Gas City Gate Purchases</t>
  </si>
  <si>
    <t xml:space="preserve">Transportation to City Gate</t>
  </si>
  <si>
    <t xml:space="preserve">Transmission-Operation supervision and engineering</t>
  </si>
  <si>
    <t xml:space="preserve">Other Gas Purchases / Gas Cost Adjustments</t>
  </si>
  <si>
    <t xml:space="preserve">PGA for Commercial</t>
  </si>
  <si>
    <t xml:space="preserve">PGA for Industrial</t>
  </si>
  <si>
    <t xml:space="preserve">PGA for Public Authority</t>
  </si>
  <si>
    <t xml:space="preserve">PGA for Transportation Sales</t>
  </si>
  <si>
    <t xml:space="preserve">Unbilled PGA Costs</t>
  </si>
  <si>
    <t xml:space="preserve">PGA Offset to Unrecovered Gas Cost</t>
  </si>
  <si>
    <t xml:space="preserve">Exchange Gas</t>
  </si>
  <si>
    <t xml:space="preserve">Gas Withdrawn From Storage - Debit</t>
  </si>
  <si>
    <t xml:space="preserve">Gas Delivered to Storage</t>
  </si>
  <si>
    <t xml:space="preserve">Gas used for products extraction-Credit</t>
  </si>
  <si>
    <t xml:space="preserve">Gas Used for Other Utility Operations</t>
  </si>
  <si>
    <t xml:space="preserve">Other Gas Supply Expenses</t>
  </si>
  <si>
    <t xml:space="preserve">Transmission and compression of gas by others</t>
  </si>
  <si>
    <t xml:space="preserve">Maint. Of Purch. Gas Meas. Sta.</t>
  </si>
  <si>
    <t xml:space="preserve">Total Other Gas Supply Expenses</t>
  </si>
  <si>
    <t xml:space="preserve">Underground Storage:</t>
  </si>
  <si>
    <t xml:space="preserve">Maps &amp; Records</t>
  </si>
  <si>
    <t xml:space="preserve">Wells Expense</t>
  </si>
  <si>
    <t xml:space="preserve">Lines Expense</t>
  </si>
  <si>
    <t xml:space="preserve">Compressor Station Expense</t>
  </si>
  <si>
    <t xml:space="preserve">Compressor Station Fuel &amp; Power</t>
  </si>
  <si>
    <t xml:space="preserve">Meas. &amp; Regul. Station Expenses</t>
  </si>
  <si>
    <t xml:space="preserve">Purification Expenses</t>
  </si>
  <si>
    <t xml:space="preserve">Other</t>
  </si>
  <si>
    <t xml:space="preserve">Storage Well Royalties</t>
  </si>
  <si>
    <t xml:space="preserve">Reservoirs &amp; Wells Maintenance</t>
  </si>
  <si>
    <t xml:space="preserve">Line Maintenance</t>
  </si>
  <si>
    <t xml:space="preserve">Compressor Station Equip Maint</t>
  </si>
  <si>
    <t xml:space="preserve">Total Underground Storage Expense</t>
  </si>
  <si>
    <t xml:space="preserve">System Control &amp; Load Dispatching</t>
  </si>
  <si>
    <t xml:space="preserve">Communication Systems Expense</t>
  </si>
  <si>
    <t xml:space="preserve">Compressor Station Labor Expense</t>
  </si>
  <si>
    <t xml:space="preserve">Compressor Station Fuel Gas</t>
  </si>
  <si>
    <t xml:space="preserve">Mains Expense</t>
  </si>
  <si>
    <t xml:space="preserve">LDC Payment</t>
  </si>
  <si>
    <t xml:space="preserve">LDC Payment - A&amp;G</t>
  </si>
  <si>
    <t xml:space="preserve">Rents</t>
  </si>
  <si>
    <t xml:space="preserve">Mains</t>
  </si>
  <si>
    <t xml:space="preserve">Communication Equipment Maintenance</t>
  </si>
  <si>
    <t xml:space="preserve">Total Transmission Expense</t>
  </si>
  <si>
    <t xml:space="preserve">Supervision and Engineering</t>
  </si>
  <si>
    <t xml:space="preserve">Distribution Load Dispatching</t>
  </si>
  <si>
    <t xml:space="preserve">Odorization</t>
  </si>
  <si>
    <t xml:space="preserve">Compressor Station Labor &amp; Expenses</t>
  </si>
  <si>
    <t xml:space="preserve">Mains &amp; Services</t>
  </si>
  <si>
    <t xml:space="preserve">Measuring and Regulating Station Exp. - Gen</t>
  </si>
  <si>
    <t xml:space="preserve">should be allocated on 31</t>
  </si>
  <si>
    <t xml:space="preserve">Measuring and Regulating Station Exp. - Ind.</t>
  </si>
  <si>
    <t xml:space="preserve">Measuring and Regulating Sta. Exp. - City Gate</t>
  </si>
  <si>
    <t xml:space="preserve">Meters and House Regulator Expense</t>
  </si>
  <si>
    <t xml:space="preserve">Customer Installations Expense</t>
  </si>
  <si>
    <t xml:space="preserve">Other Expense</t>
  </si>
  <si>
    <t xml:space="preserve">Maintenance Supervision and Engineering</t>
  </si>
  <si>
    <t xml:space="preserve">Maintenance of Structures and Improvements</t>
  </si>
  <si>
    <t xml:space="preserve">Maintenance of Mains</t>
  </si>
  <si>
    <t xml:space="preserve">Maintenance of compressor station equipment</t>
  </si>
  <si>
    <t xml:space="preserve">Maint. of Measuring and Regulating Station Equip. - General</t>
  </si>
  <si>
    <t xml:space="preserve">Maint. of Measuring and Regulating Station Equip. - Industrial</t>
  </si>
  <si>
    <t xml:space="preserve">Maint. of Measuring and Regulating Station Equip. - City Gate</t>
  </si>
  <si>
    <t xml:space="preserve">Maintenance of Services</t>
  </si>
  <si>
    <t xml:space="preserve">Maintenance of Meters and House Regulators</t>
  </si>
  <si>
    <t xml:space="preserve">Maintenance of Other Equipment</t>
  </si>
  <si>
    <t xml:space="preserve">Total Distribution</t>
  </si>
  <si>
    <t xml:space="preserve">Customer Accounts:</t>
  </si>
  <si>
    <t xml:space="preserve">Supervision</t>
  </si>
  <si>
    <t xml:space="preserve">Meter Reading Expense</t>
  </si>
  <si>
    <t xml:space="preserve">Customer Records and Collection Expenses</t>
  </si>
  <si>
    <t xml:space="preserve">Uncollectible Accounts</t>
  </si>
  <si>
    <t xml:space="preserve">Miscellaneous Customer Accounts Expenses</t>
  </si>
  <si>
    <t xml:space="preserve">Total Customer Accounts</t>
  </si>
  <si>
    <t xml:space="preserve">Customer Service and Information:</t>
  </si>
  <si>
    <t xml:space="preserve">Customer Assistance Expenses</t>
  </si>
  <si>
    <t xml:space="preserve">Informational and Instructional Advertising Expenses</t>
  </si>
  <si>
    <t xml:space="preserve">Miscellaneous Customer Service and Informational Expenses</t>
  </si>
  <si>
    <t xml:space="preserve">Total    Customer Service and Information</t>
  </si>
  <si>
    <t xml:space="preserve">Sales:</t>
  </si>
  <si>
    <t xml:space="preserve">Demonstrating and Selling Expenses  </t>
  </si>
  <si>
    <t xml:space="preserve">Advertising Expenses</t>
  </si>
  <si>
    <t xml:space="preserve">Miscellaneous Sales Expenses</t>
  </si>
  <si>
    <t xml:space="preserve">Total Sales</t>
  </si>
  <si>
    <t xml:space="preserve">Administrative &amp; General:</t>
  </si>
  <si>
    <t xml:space="preserve">Administrative and General Salaries</t>
  </si>
  <si>
    <t xml:space="preserve">Office Supplies and Expenses</t>
  </si>
  <si>
    <t xml:space="preserve">Administrative Expenses Transferred - Customer Support</t>
  </si>
  <si>
    <t xml:space="preserve">Administrative Expenses Transferred - General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Commission Expenses</t>
  </si>
  <si>
    <t xml:space="preserve">General Advertising Expenses</t>
  </si>
  <si>
    <t xml:space="preserve">Miscellaneous General Expense</t>
  </si>
  <si>
    <t xml:space="preserve">Maintenance of General Plant</t>
  </si>
  <si>
    <t xml:space="preserve">Total A&amp;G</t>
  </si>
  <si>
    <t xml:space="preserve">TOTAL O&amp;M EXPENSE</t>
  </si>
  <si>
    <t xml:space="preserve">CLASSIFICATION OF DEPRECIATION EXPENSE</t>
  </si>
  <si>
    <t xml:space="preserve">Other Tangible Property  - MF - Hardware</t>
  </si>
  <si>
    <t xml:space="preserve">TOTAL DIRECT DEPRECIATION EXPENSE</t>
  </si>
  <si>
    <t xml:space="preserve">TOTAL DEPRECIATION EXPENSE</t>
  </si>
  <si>
    <t xml:space="preserve">Non Revenue Related:</t>
  </si>
  <si>
    <t xml:space="preserve">     Payroll Related</t>
  </si>
  <si>
    <t xml:space="preserve">     Property Related</t>
  </si>
  <si>
    <t xml:space="preserve">     DOT transmission User Tax</t>
  </si>
  <si>
    <t xml:space="preserve">     Other</t>
  </si>
  <si>
    <t xml:space="preserve">Total Non Revenue Related:</t>
  </si>
  <si>
    <t xml:space="preserve">Revenue Related:</t>
  </si>
  <si>
    <t xml:space="preserve">     State Gross Receipts - Tax</t>
  </si>
  <si>
    <t xml:space="preserve">     Local Gross Receipts - Tax</t>
  </si>
  <si>
    <t xml:space="preserve">     Public Service Commission Assessment</t>
  </si>
  <si>
    <t xml:space="preserve">Total Revenue Related:</t>
  </si>
  <si>
    <t xml:space="preserve">Total Taxes, Other Than Income</t>
  </si>
  <si>
    <t xml:space="preserve">(REVENUES)</t>
  </si>
  <si>
    <t xml:space="preserve">Rate Schedule Revenue:</t>
  </si>
  <si>
    <t xml:space="preserve">Dir</t>
  </si>
  <si>
    <t xml:space="preserve">Base Revenue Increase</t>
  </si>
  <si>
    <t xml:space="preserve">Rider FF and Rider Tax</t>
  </si>
  <si>
    <t xml:space="preserve">Other    Revenue:</t>
  </si>
  <si>
    <t xml:space="preserve">Forfeited Discounts</t>
  </si>
  <si>
    <t xml:space="preserve">Misc. Service Revenues</t>
  </si>
  <si>
    <t xml:space="preserve">Revenue From Transportation of Gas of Others</t>
  </si>
  <si>
    <t xml:space="preserve">NTB</t>
  </si>
  <si>
    <t xml:space="preserve">Total    Non-Rate Revenue</t>
  </si>
  <si>
    <t xml:space="preserve">TOTAL    REVENUE</t>
  </si>
  <si>
    <t xml:space="preserve">(ALLOCATE AMOUNT)</t>
  </si>
  <si>
    <t xml:space="preserve">Rabb</t>
  </si>
  <si>
    <t xml:space="preserve"> #</t>
  </si>
  <si>
    <t xml:space="preserve">Mcf</t>
  </si>
  <si>
    <t xml:space="preserve">External</t>
  </si>
  <si>
    <t xml:space="preserve">Winter Volumes</t>
  </si>
  <si>
    <t xml:space="preserve">Customers</t>
  </si>
  <si>
    <t xml:space="preserve">Peak Day</t>
  </si>
  <si>
    <t xml:space="preserve">Meter Investment</t>
  </si>
  <si>
    <t xml:space="preserve">Direct to Residential</t>
  </si>
  <si>
    <t xml:space="preserve">Direct to Commercial &amp; Public Authority</t>
  </si>
  <si>
    <t xml:space="preserve">Direct to Industrial</t>
  </si>
  <si>
    <t xml:space="preserve">Direct to I &amp; T</t>
  </si>
  <si>
    <t xml:space="preserve">P, S, T &amp; D Plant</t>
  </si>
  <si>
    <t xml:space="preserve">Internal</t>
  </si>
  <si>
    <t xml:space="preserve">Peak &amp; Average (see alloc Pct)</t>
  </si>
  <si>
    <t xml:space="preserve">Acct. 378 - General (Net Plant)</t>
  </si>
  <si>
    <t xml:space="preserve">Acct. 378 - City Gate (Net Plant)</t>
  </si>
  <si>
    <t xml:space="preserve">Allocated O&amp;M Expenses</t>
  </si>
  <si>
    <t xml:space="preserve">Allocated O&amp;M Expenses - Cust</t>
  </si>
  <si>
    <t xml:space="preserve">Allocated O&amp;M Expenses - Demand</t>
  </si>
  <si>
    <t xml:space="preserve">Allocated O&amp;M Expenses - Comm</t>
  </si>
  <si>
    <t xml:space="preserve">Customer Deposit Balances</t>
  </si>
  <si>
    <t xml:space="preserve">Allocated Net Plant</t>
  </si>
  <si>
    <t xml:space="preserve">Allocated Net Plant - Cust</t>
  </si>
  <si>
    <t xml:space="preserve">Allocated Net Plant - Demand</t>
  </si>
  <si>
    <t xml:space="preserve">Allocated Net Plant - Comm</t>
  </si>
  <si>
    <t xml:space="preserve">Composite of Accts. 871-879 &amp; 886-894</t>
  </si>
  <si>
    <t xml:space="preserve">Composite of Accts. 871-879 &amp; 886-893 - Cust</t>
  </si>
  <si>
    <t xml:space="preserve">Composite of Accts. 871-879 &amp; 886-893 - Demand</t>
  </si>
  <si>
    <t xml:space="preserve">Composite of Accts. 871-879 &amp; 886-893 - Comm</t>
  </si>
  <si>
    <t xml:space="preserve">Composite of Accts. 376 &amp; 380</t>
  </si>
  <si>
    <t xml:space="preserve">Composite of Accts. 376 &amp; 380 - Cust</t>
  </si>
  <si>
    <t xml:space="preserve">Composite of Accts. 376 &amp; 380 - Demand</t>
  </si>
  <si>
    <t xml:space="preserve">Composite of Accts. 376 &amp; 380 - Comm</t>
  </si>
  <si>
    <t xml:space="preserve">Composite of Accts. 374-379</t>
  </si>
  <si>
    <t xml:space="preserve">Composite of Accts. 374-379 - Cust</t>
  </si>
  <si>
    <t xml:space="preserve">Composite of Accts. 374-379 - Demand</t>
  </si>
  <si>
    <t xml:space="preserve">Composite of Accts. 374-379 - Comm</t>
  </si>
  <si>
    <t xml:space="preserve">Composite of Accts. 381-383</t>
  </si>
  <si>
    <t xml:space="preserve">Composite of Accts. 381-383 - Cust</t>
  </si>
  <si>
    <t xml:space="preserve">Composite of Accts. 381-383 - Demand</t>
  </si>
  <si>
    <t xml:space="preserve">Composite of Accts. 381-383 - Comm</t>
  </si>
  <si>
    <t xml:space="preserve">Account 380</t>
  </si>
  <si>
    <t xml:space="preserve">Account 380 - Cust</t>
  </si>
  <si>
    <t xml:space="preserve">Account 380 - Demand</t>
  </si>
  <si>
    <t xml:space="preserve">Account 380 - Comm</t>
  </si>
  <si>
    <t xml:space="preserve">GUD 9400 Allocation Factors</t>
  </si>
  <si>
    <t xml:space="preserve">Composite of Accts. 870-902, 905-916, 924 &amp; 928-930.1</t>
  </si>
  <si>
    <t xml:space="preserve">Composite of Accts. 870-902, 905-916, 924 &amp; 928-930.1 -    Cust</t>
  </si>
  <si>
    <t xml:space="preserve">Composite of Accts. 870-902, 905-916, 924 &amp; 928-930.1 -    Demand</t>
  </si>
  <si>
    <t xml:space="preserve">Composite of Accts. 870-902, 905-916, 924 &amp; 928-930.1 -    Comm</t>
  </si>
  <si>
    <t xml:space="preserve">Total Revenue</t>
  </si>
  <si>
    <t xml:space="preserve">Gas Costs</t>
  </si>
  <si>
    <t xml:space="preserve">Rate Base</t>
  </si>
  <si>
    <t xml:space="preserve">Rate Base - Cust</t>
  </si>
  <si>
    <t xml:space="preserve">Rate Base - Demand</t>
  </si>
  <si>
    <t xml:space="preserve">Rate Base - Comm</t>
  </si>
  <si>
    <t xml:space="preserve"> 50% Peak Demand/ 50% Winter MCF</t>
  </si>
  <si>
    <t xml:space="preserve">Distribution Mains ( Acct 376)</t>
  </si>
  <si>
    <t xml:space="preserve">O&amp;M Excluding Gas Costs and Uncollectibles</t>
  </si>
  <si>
    <t xml:space="preserve">Transmission Plant (Net)</t>
  </si>
  <si>
    <t xml:space="preserve">(ALLOCATE PERCENT)</t>
  </si>
  <si>
    <t xml:space="preserve">Peak &amp; Average</t>
  </si>
  <si>
    <t xml:space="preserve">Memo: Peak &amp; Avg</t>
  </si>
  <si>
    <t xml:space="preserve">Peak</t>
  </si>
  <si>
    <t xml:space="preserve">Average</t>
  </si>
  <si>
    <t xml:space="preserve">Total</t>
  </si>
  <si>
    <t xml:space="preserve">This scenario reflects only minor corrections to Raab's as-filed CCOSS.</t>
  </si>
  <si>
    <t xml:space="preserve">The corrections include the following:</t>
  </si>
  <si>
    <t xml:space="preserve">Acct 875 --- Raab classifies between customer and demand.  Within the customer piece of this account, Raab allocates all costs to the Int. &amp; Transp. class.</t>
  </si>
  <si>
    <t xml:space="preserve">Correction:  GAW Allocates Acct 875 based on Acct 378-General </t>
  </si>
  <si>
    <t xml:space="preserve">Acct 877 --- Raab classifies between customer and demand.  within the customer piece of this account, Raab allocates all costs to the Int. &amp; Transp.</t>
  </si>
  <si>
    <t xml:space="preserve">Correction:  GAW Allocates Acct 877 based on Acct 378-City Gate </t>
  </si>
  <si>
    <t xml:space="preserve">Taxes Other Than Income - Payroll Based:  Raab allocates on total O&amp;M including Gas Costs and Uncollectibles</t>
  </si>
  <si>
    <t xml:space="preserve">Correction:  GAW allocates on O&amp;M excl. Gas Costs and Uncollectibles.</t>
  </si>
  <si>
    <t xml:space="preserve">DOT Transmission User Tax:  Raab allocates on total O&amp;M</t>
  </si>
  <si>
    <t xml:space="preserve">Correction:  GAW allocates on Transmission Plant</t>
  </si>
  <si>
    <t xml:space="preserve">Taxes Other Than Income - PSC Assessment:  Raab allocates on MCF</t>
  </si>
  <si>
    <t xml:space="preserve">Correction:  GAW allocates on Total Revenue per KY Code 278.130 (1)</t>
  </si>
  <si>
    <t xml:space="preserve">Materials &amp; Supplies:  Raab allocates on Total O&amp;M including Gas costs and uncollecti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0.00%"/>
    <numFmt numFmtId="167" formatCode="0%"/>
    <numFmt numFmtId="168" formatCode="#,##0"/>
    <numFmt numFmtId="169" formatCode="0.000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u val="single"/>
      <sz val="11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u val="single"/>
      <sz val="12"/>
      <color rgb="FF000000"/>
      <name val="Arial"/>
      <family val="0"/>
    </font>
    <font>
      <u val="singl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2.66"/>
    <col collapsed="false" customWidth="false" hidden="false" outlineLevel="0" max="5" min="2" style="1" width="9.65"/>
    <col collapsed="false" customWidth="true" hidden="false" outlineLevel="0" max="7" min="6" style="1" width="12.11"/>
    <col collapsed="false" customWidth="true" hidden="false" outlineLevel="0" max="8" min="8" style="1" width="14.65"/>
    <col collapsed="false" customWidth="true" hidden="false" outlineLevel="0" max="9" min="9" style="1" width="10.11"/>
    <col collapsed="false" customWidth="true" hidden="false" outlineLevel="0" max="10" min="10" style="1" width="13.65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3"/>
      <c r="B7" s="3"/>
      <c r="C7" s="3"/>
      <c r="D7" s="3"/>
      <c r="E7" s="5"/>
      <c r="F7" s="5" t="s">
        <v>4</v>
      </c>
      <c r="G7" s="5"/>
      <c r="H7" s="5" t="s">
        <v>5</v>
      </c>
      <c r="I7" s="5" t="s">
        <v>6</v>
      </c>
      <c r="J7" s="5" t="s">
        <v>7</v>
      </c>
    </row>
    <row r="8" customFormat="false" ht="15.75" hidden="false" customHeight="false" outlineLevel="0" collapsed="false">
      <c r="A8" s="3"/>
      <c r="B8" s="3"/>
      <c r="C8" s="3"/>
      <c r="D8" s="3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1" t="s">
        <v>14</v>
      </c>
    </row>
    <row r="11" customFormat="false" ht="15" hidden="false" customHeight="false" outlineLevel="0" collapsed="false">
      <c r="B11" s="1" t="s">
        <v>15</v>
      </c>
    </row>
    <row r="12" customFormat="false" ht="15" hidden="false" customHeight="false" outlineLevel="0" collapsed="false">
      <c r="C12" s="7" t="s">
        <v>16</v>
      </c>
      <c r="F12" s="8" t="n">
        <f aca="false">SUM(G12:J12)</f>
        <v>63205352.938</v>
      </c>
      <c r="G12" s="8" t="n">
        <f aca="false">Revenue!G20</f>
        <v>36974249.56</v>
      </c>
      <c r="H12" s="8" t="n">
        <f aca="false">Revenue!H20</f>
        <v>13782947.97</v>
      </c>
      <c r="I12" s="8" t="n">
        <f aca="false">Revenue!I20</f>
        <v>524930.309</v>
      </c>
      <c r="J12" s="8" t="n">
        <f aca="false">Revenue!J20</f>
        <v>11923225.099</v>
      </c>
    </row>
    <row r="13" customFormat="false" ht="15" hidden="false" customHeight="false" outlineLevel="0" collapsed="false">
      <c r="C13" s="7" t="s">
        <v>17</v>
      </c>
      <c r="F13" s="8" t="n">
        <f aca="false">SUM(G13:J13)</f>
        <v>90267316.343</v>
      </c>
      <c r="G13" s="8" t="n">
        <f aca="false">Revenue!G22</f>
        <v>55514753.158</v>
      </c>
      <c r="H13" s="8" t="n">
        <f aca="false">Revenue!H22</f>
        <v>31060527.091</v>
      </c>
      <c r="I13" s="8" t="n">
        <f aca="false">Revenue!I22</f>
        <v>2718228.946</v>
      </c>
      <c r="J13" s="8" t="n">
        <f aca="false">Revenue!J22</f>
        <v>973807.148</v>
      </c>
    </row>
    <row r="14" customFormat="false" ht="15" hidden="false" customHeight="false" outlineLevel="0" collapsed="false">
      <c r="B14" s="7" t="s">
        <v>18</v>
      </c>
      <c r="F14" s="8" t="n">
        <f aca="false">SUM(G14:J14)</f>
        <v>153472669.281</v>
      </c>
      <c r="G14" s="8" t="n">
        <f aca="false">G13+G12</f>
        <v>92489002.718</v>
      </c>
      <c r="H14" s="8" t="n">
        <f aca="false">H13+H12</f>
        <v>44843475.061</v>
      </c>
      <c r="I14" s="8" t="n">
        <f aca="false">I13+I12</f>
        <v>3243159.255</v>
      </c>
      <c r="J14" s="8" t="n">
        <f aca="false">J13+J12</f>
        <v>12897032.247</v>
      </c>
    </row>
    <row r="15" customFormat="false" ht="15" hidden="false" customHeight="false" outlineLevel="0" collapsed="false">
      <c r="B15" s="9" t="s">
        <v>19</v>
      </c>
      <c r="C15" s="9"/>
      <c r="F15" s="10" t="n">
        <f aca="false">SUM(G15:J15)</f>
        <v>1902299</v>
      </c>
      <c r="G15" s="10" t="n">
        <f aca="false">Revenue!G34</f>
        <v>1112818.37208841</v>
      </c>
      <c r="H15" s="10" t="n">
        <f aca="false">Revenue!H34</f>
        <v>414827.01894098</v>
      </c>
      <c r="I15" s="10" t="n">
        <f aca="false">Revenue!I34</f>
        <v>15798.8897373917</v>
      </c>
      <c r="J15" s="10" t="n">
        <f aca="false">Revenue!J34</f>
        <v>358854.719233221</v>
      </c>
    </row>
    <row r="16" customFormat="false" ht="15" hidden="false" customHeight="false" outlineLevel="0" collapsed="false">
      <c r="B16" s="1" t="s">
        <v>20</v>
      </c>
      <c r="F16" s="8" t="n">
        <f aca="false">SUM(G16:J16)</f>
        <v>155374968.281</v>
      </c>
      <c r="G16" s="8" t="n">
        <f aca="false">G15+G14</f>
        <v>93601821.0900884</v>
      </c>
      <c r="H16" s="8" t="n">
        <f aca="false">H15+H14</f>
        <v>45258302.079941</v>
      </c>
      <c r="I16" s="8" t="n">
        <f aca="false">I15+I14</f>
        <v>3258958.14473739</v>
      </c>
      <c r="J16" s="8" t="n">
        <f aca="false">J15+J14</f>
        <v>13255886.9662332</v>
      </c>
    </row>
    <row r="17" customFormat="false" ht="15" hidden="false" customHeight="false" outlineLevel="0" collapsed="false">
      <c r="F17" s="8"/>
      <c r="G17" s="8"/>
      <c r="H17" s="8"/>
      <c r="I17" s="8"/>
      <c r="J17" s="8"/>
    </row>
    <row r="18" customFormat="false" ht="15" hidden="false" customHeight="false" outlineLevel="0" collapsed="false">
      <c r="F18" s="8"/>
      <c r="G18" s="8"/>
      <c r="H18" s="8"/>
      <c r="I18" s="8"/>
      <c r="J18" s="8"/>
    </row>
    <row r="19" customFormat="false" ht="15" hidden="false" customHeight="false" outlineLevel="0" collapsed="false">
      <c r="A19" s="1" t="s">
        <v>21</v>
      </c>
      <c r="F19" s="8"/>
      <c r="G19" s="8"/>
      <c r="H19" s="8"/>
      <c r="I19" s="8"/>
      <c r="J19" s="8"/>
    </row>
    <row r="20" customFormat="false" ht="15" hidden="false" customHeight="false" outlineLevel="0" collapsed="false">
      <c r="B20" s="1" t="s">
        <v>22</v>
      </c>
      <c r="F20" s="8" t="n">
        <f aca="false">SUM(G20:J20)</f>
        <v>117022197</v>
      </c>
      <c r="G20" s="8" t="n">
        <f aca="false">Expenses!G179</f>
        <v>70473776.089029</v>
      </c>
      <c r="H20" s="8" t="n">
        <f aca="false">Expenses!H179</f>
        <v>35687700.4925007</v>
      </c>
      <c r="I20" s="8" t="n">
        <f aca="false">Expenses!I179</f>
        <v>3061883.09923568</v>
      </c>
      <c r="J20" s="8" t="n">
        <f aca="false">Expenses!J179</f>
        <v>7798837.31923469</v>
      </c>
    </row>
    <row r="21" customFormat="false" ht="15" hidden="false" customHeight="false" outlineLevel="0" collapsed="false">
      <c r="B21" s="1" t="s">
        <v>23</v>
      </c>
      <c r="F21" s="8" t="n">
        <f aca="false">SUM(G21:J21)</f>
        <v>16518177</v>
      </c>
      <c r="G21" s="8" t="n">
        <f aca="false">Expenses!G397</f>
        <v>9496137.19667023</v>
      </c>
      <c r="H21" s="8" t="n">
        <f aca="false">Expenses!H397</f>
        <v>3192667.90846968</v>
      </c>
      <c r="I21" s="8" t="n">
        <f aca="false">Expenses!I397</f>
        <v>247491.102946155</v>
      </c>
      <c r="J21" s="8" t="n">
        <f aca="false">Expenses!J397</f>
        <v>3581880.79191393</v>
      </c>
    </row>
    <row r="22" customFormat="false" ht="15" hidden="false" customHeight="false" outlineLevel="0" collapsed="false">
      <c r="B22" s="9" t="s">
        <v>24</v>
      </c>
      <c r="C22" s="9"/>
      <c r="F22" s="10" t="n">
        <f aca="false">SUM(G22:J22)</f>
        <v>4662683</v>
      </c>
      <c r="G22" s="10" t="n">
        <f aca="false">Expenses!G414</f>
        <v>2502063.54078572</v>
      </c>
      <c r="H22" s="10" t="n">
        <f aca="false">Expenses!H414</f>
        <v>948260.844526906</v>
      </c>
      <c r="I22" s="10" t="n">
        <f aca="false">Expenses!I414</f>
        <v>75759.2903700156</v>
      </c>
      <c r="J22" s="10" t="n">
        <f aca="false">Expenses!J414</f>
        <v>1136599.32431735</v>
      </c>
    </row>
    <row r="23" customFormat="false" ht="15" hidden="false" customHeight="false" outlineLevel="0" collapsed="false">
      <c r="B23" s="1" t="s">
        <v>25</v>
      </c>
      <c r="F23" s="8" t="n">
        <f aca="false">SUM(G23:J23)</f>
        <v>138203057</v>
      </c>
      <c r="G23" s="8" t="n">
        <f aca="false">SUM(G20:G22)</f>
        <v>82471976.8264849</v>
      </c>
      <c r="H23" s="8" t="n">
        <f aca="false">SUM(H20:H22)</f>
        <v>39828629.2454973</v>
      </c>
      <c r="I23" s="8" t="n">
        <f aca="false">SUM(I20:I22)</f>
        <v>3385133.49255185</v>
      </c>
      <c r="J23" s="8" t="n">
        <f aca="false">SUM(J20:J22)</f>
        <v>12517317.435466</v>
      </c>
    </row>
    <row r="24" customFormat="false" ht="15" hidden="false" customHeight="false" outlineLevel="0" collapsed="false">
      <c r="F24" s="8"/>
      <c r="G24" s="8"/>
      <c r="H24" s="8"/>
      <c r="I24" s="8"/>
      <c r="J24" s="8"/>
    </row>
    <row r="25" customFormat="false" ht="15" hidden="false" customHeight="false" outlineLevel="0" collapsed="false">
      <c r="A25" s="6" t="s">
        <v>26</v>
      </c>
      <c r="B25" s="6"/>
      <c r="C25" s="6"/>
      <c r="D25" s="6"/>
      <c r="E25" s="6"/>
      <c r="F25" s="11" t="n">
        <f aca="false">SUM(G25:J25)</f>
        <v>17171911.281</v>
      </c>
      <c r="G25" s="11" t="n">
        <f aca="false">G16-G23</f>
        <v>11129844.2636035</v>
      </c>
      <c r="H25" s="11" t="n">
        <f aca="false">H16-H23</f>
        <v>5429672.83444372</v>
      </c>
      <c r="I25" s="11" t="n">
        <f aca="false">I16-I23</f>
        <v>-126175.347814458</v>
      </c>
      <c r="J25" s="11" t="n">
        <f aca="false">J16-J23</f>
        <v>738569.530767243</v>
      </c>
    </row>
    <row r="26" customFormat="false" ht="15" hidden="false" customHeight="false" outlineLevel="0" collapsed="false">
      <c r="F26" s="8"/>
      <c r="G26" s="8"/>
      <c r="H26" s="8"/>
      <c r="I26" s="8"/>
      <c r="J26" s="8"/>
    </row>
    <row r="27" customFormat="false" ht="15" hidden="false" customHeight="false" outlineLevel="0" collapsed="false">
      <c r="A27" s="1" t="s">
        <v>27</v>
      </c>
      <c r="F27" s="8" t="n">
        <f aca="false">SUM(G27:J27)</f>
        <v>7536846</v>
      </c>
      <c r="G27" s="8" t="n">
        <f aca="false">Expenses!G417</f>
        <v>3734001.66551882</v>
      </c>
      <c r="H27" s="8" t="n">
        <f aca="false">Expenses!H417</f>
        <v>1411583.35642693</v>
      </c>
      <c r="I27" s="8" t="n">
        <f aca="false">Expenses!I417</f>
        <v>115279.758545265</v>
      </c>
      <c r="J27" s="8" t="n">
        <f aca="false">Expenses!J417</f>
        <v>2275981.21950899</v>
      </c>
    </row>
    <row r="28" customFormat="false" ht="15" hidden="false" customHeight="false" outlineLevel="0" collapsed="false">
      <c r="F28" s="8"/>
      <c r="G28" s="8"/>
      <c r="H28" s="8"/>
      <c r="I28" s="8"/>
      <c r="J28" s="8"/>
    </row>
    <row r="29" customFormat="false" ht="15" hidden="false" customHeight="false" outlineLevel="0" collapsed="false">
      <c r="A29" s="1" t="s">
        <v>28</v>
      </c>
      <c r="B29" s="12" t="n">
        <v>0.06</v>
      </c>
      <c r="F29" s="8" t="n">
        <f aca="false">(F25-F27)*$B29</f>
        <v>578103.916859999</v>
      </c>
      <c r="G29" s="8" t="n">
        <f aca="false">(G25-G27)*$B29</f>
        <v>443750.55588508</v>
      </c>
      <c r="H29" s="8" t="n">
        <f aca="false">(H25-H27)*$B29</f>
        <v>241085.368681008</v>
      </c>
      <c r="I29" s="8" t="n">
        <f aca="false">(I25-I27)*$B29</f>
        <v>-14487.3063815834</v>
      </c>
      <c r="J29" s="8" t="n">
        <f aca="false">(J25-J27)*$B29</f>
        <v>-92244.7013245048</v>
      </c>
    </row>
    <row r="30" customFormat="false" ht="15" hidden="false" customHeight="false" outlineLevel="0" collapsed="false">
      <c r="A30" s="1" t="s">
        <v>29</v>
      </c>
      <c r="B30" s="12" t="n">
        <v>0.35</v>
      </c>
      <c r="F30" s="8" t="n">
        <f aca="false">(+F25-F27-F29)*0.35</f>
        <v>3169936.47744899</v>
      </c>
      <c r="G30" s="8" t="n">
        <f aca="false">(+G25-G27-G29)*0.35</f>
        <v>2433232.21476985</v>
      </c>
      <c r="H30" s="8" t="n">
        <f aca="false">(+H25-H27-H29)*0.35</f>
        <v>1321951.43826752</v>
      </c>
      <c r="I30" s="8" t="n">
        <f aca="false">(+I25-I27-I29)*0.35</f>
        <v>-79438.7299923488</v>
      </c>
      <c r="J30" s="8" t="n">
        <f aca="false">(+J25-J27-J29)*0.35</f>
        <v>-505808.445596034</v>
      </c>
    </row>
    <row r="31" customFormat="false" ht="15" hidden="false" customHeight="false" outlineLevel="0" collapsed="false">
      <c r="F31" s="8"/>
      <c r="G31" s="8"/>
      <c r="H31" s="8"/>
      <c r="I31" s="8"/>
      <c r="J31" s="8"/>
    </row>
    <row r="32" customFormat="false" ht="15" hidden="false" customHeight="false" outlineLevel="0" collapsed="false">
      <c r="A32" s="13" t="s">
        <v>30</v>
      </c>
      <c r="B32" s="13"/>
      <c r="C32" s="13"/>
      <c r="D32" s="13"/>
      <c r="E32" s="13"/>
      <c r="F32" s="14" t="n">
        <f aca="false">F25-F29-F30</f>
        <v>13423870.886691</v>
      </c>
      <c r="G32" s="14" t="n">
        <f aca="false">G25-G29-G30</f>
        <v>8252861.49294855</v>
      </c>
      <c r="H32" s="14" t="n">
        <f aca="false">H25-H29-H30</f>
        <v>3866636.02749519</v>
      </c>
      <c r="I32" s="14" t="n">
        <f aca="false">I25-I29-I30</f>
        <v>-32249.3114405258</v>
      </c>
      <c r="J32" s="14" t="n">
        <f aca="false">J25-J29-J30</f>
        <v>1336622.67768778</v>
      </c>
    </row>
    <row r="33" customFormat="false" ht="15" hidden="false" customHeight="false" outlineLevel="0" collapsed="false">
      <c r="F33" s="8"/>
      <c r="G33" s="8"/>
      <c r="H33" s="8"/>
      <c r="I33" s="8"/>
      <c r="J33" s="8"/>
    </row>
    <row r="34" customFormat="false" ht="15" hidden="false" customHeight="false" outlineLevel="0" collapsed="false">
      <c r="F34" s="8"/>
      <c r="G34" s="8"/>
      <c r="H34" s="8"/>
      <c r="I34" s="8"/>
      <c r="J34" s="8"/>
    </row>
    <row r="35" customFormat="false" ht="15" hidden="false" customHeight="false" outlineLevel="0" collapsed="false">
      <c r="A35" s="1" t="s">
        <v>31</v>
      </c>
      <c r="F35" s="8" t="n">
        <f aca="false">SUM(G35:J35)</f>
        <v>252914290.16</v>
      </c>
      <c r="G35" s="8" t="n">
        <f aca="false">'Rate Base'!G505</f>
        <v>125302066.765189</v>
      </c>
      <c r="H35" s="8" t="n">
        <f aca="false">'Rate Base'!H505</f>
        <v>47368568.0445622</v>
      </c>
      <c r="I35" s="8" t="n">
        <f aca="false">'Rate Base'!I505</f>
        <v>3868448.19468141</v>
      </c>
      <c r="J35" s="8" t="n">
        <f aca="false">'Rate Base'!J505</f>
        <v>76375207.1555671</v>
      </c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5" hidden="false" customHeight="false" outlineLevel="0" collapsed="false">
      <c r="A37" s="1" t="s">
        <v>32</v>
      </c>
      <c r="F37" s="12" t="n">
        <f aca="false">F32/F35</f>
        <v>0.0530767592380751</v>
      </c>
      <c r="G37" s="12" t="n">
        <f aca="false">G32/G35</f>
        <v>0.0658637299926908</v>
      </c>
      <c r="H37" s="12" t="n">
        <f aca="false">H32/H35</f>
        <v>0.0816287294954247</v>
      </c>
      <c r="I37" s="12" t="n">
        <f aca="false">I32/I35</f>
        <v>-0.00833649820743734</v>
      </c>
      <c r="J37" s="12" t="n">
        <f aca="false">J32/J35</f>
        <v>0.0175007404558032</v>
      </c>
    </row>
    <row r="38" customFormat="false" ht="15" hidden="false" customHeight="false" outlineLevel="0" collapsed="false">
      <c r="A38" s="1" t="s">
        <v>33</v>
      </c>
      <c r="G38" s="15" t="n">
        <f aca="false">G37/$F37</f>
        <v>1.24091468541363</v>
      </c>
      <c r="H38" s="15" t="n">
        <f aca="false">H37/$F37</f>
        <v>1.53793733203039</v>
      </c>
      <c r="I38" s="15" t="n">
        <f aca="false">I37/$F37</f>
        <v>-0.157064943811737</v>
      </c>
      <c r="J38" s="15" t="n">
        <f aca="false">J37/$F37</f>
        <v>0.329725113345822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9" customFormat="false" ht="15" hidden="false" customHeight="false" outlineLevel="0" collapsed="false">
      <c r="A49" s="1" t="s">
        <v>34</v>
      </c>
    </row>
    <row r="50" customFormat="false" ht="15" hidden="false" customHeight="false" outlineLevel="0" collapsed="false">
      <c r="B50" s="1" t="s">
        <v>35</v>
      </c>
      <c r="F50" s="8" t="n">
        <f aca="false">(+F35*F55)-F32</f>
        <v>8149718.06395701</v>
      </c>
      <c r="G50" s="8" t="n">
        <f aca="false">(+G35*G55)-G32</f>
        <v>2435404.8021221</v>
      </c>
      <c r="H50" s="8" t="n">
        <f aca="false">(+H35*H55)-H32</f>
        <v>173902.826705968</v>
      </c>
      <c r="I50" s="8" t="n">
        <f aca="false">(+I35*I55)-I32</f>
        <v>362227.942446851</v>
      </c>
      <c r="J50" s="8" t="n">
        <f aca="false">(+J35*J55)-J32</f>
        <v>5178182.49268209</v>
      </c>
      <c r="K50" s="8"/>
    </row>
    <row r="51" customFormat="false" ht="15" hidden="false" customHeight="false" outlineLevel="0" collapsed="false">
      <c r="B51" s="1" t="s">
        <v>36</v>
      </c>
      <c r="D51" s="1" t="n">
        <v>0.006622</v>
      </c>
      <c r="F51" s="8" t="n">
        <f aca="false">((F50+F52)*$D51)/(1-$D51)</f>
        <v>88915.2007466163</v>
      </c>
      <c r="G51" s="8" t="n">
        <f aca="false">((G50+G52)*$D51)/(1-$D51)</f>
        <v>26570.7973184558</v>
      </c>
      <c r="H51" s="8" t="n">
        <f aca="false">((H50+H52)*$D51)/(1-$D51)</f>
        <v>1897.31775082505</v>
      </c>
      <c r="I51" s="8" t="n">
        <f aca="false">((I50+I52)*$D51)/(1-$D51)</f>
        <v>3951.98581913365</v>
      </c>
      <c r="J51" s="8" t="n">
        <f aca="false">((J50+J52)*$D51)/(1-$D51)</f>
        <v>56495.0998582018</v>
      </c>
      <c r="K51" s="8"/>
    </row>
    <row r="52" customFormat="false" ht="15" hidden="false" customHeight="false" outlineLevel="0" collapsed="false">
      <c r="B52" s="1" t="s">
        <v>37</v>
      </c>
      <c r="F52" s="8" t="n">
        <f aca="false">(+F50/(1-$B29-$B30+$B29*$B30))*($B29+$B30-$B29*$B30)</f>
        <v>5188609.37296117</v>
      </c>
      <c r="G52" s="8" t="n">
        <f aca="false">(+G50/(1-$B29-$B30+$B29*$B30))*($B29+$B30-$B29*$B30)</f>
        <v>1550527.77090916</v>
      </c>
      <c r="H52" s="8" t="n">
        <f aca="false">(+H50/(1-$B29-$B30+$B29*$B30))*($B29+$B30-$B29*$B30)</f>
        <v>110717.18426943</v>
      </c>
      <c r="I52" s="8" t="n">
        <f aca="false">(+I50/(1-$B29-$B30+$B29*$B30))*($B29+$B30-$B29*$B30)</f>
        <v>230616.480543085</v>
      </c>
      <c r="J52" s="8" t="n">
        <f aca="false">(+J50/(1-$B29-$B30+$B29*$B30))*($B29+$B30-$B29*$B30)</f>
        <v>3296747.9372395</v>
      </c>
      <c r="K52" s="8"/>
    </row>
    <row r="53" customFormat="false" ht="15" hidden="false" customHeight="false" outlineLevel="0" collapsed="false">
      <c r="B53" s="1" t="s">
        <v>38</v>
      </c>
      <c r="F53" s="8" t="n">
        <f aca="false">F52+F51+F50+F16</f>
        <v>168802210.918665</v>
      </c>
      <c r="G53" s="8" t="n">
        <f aca="false">G52+G51+G50+G16</f>
        <v>97614324.4604381</v>
      </c>
      <c r="H53" s="8" t="n">
        <f aca="false">H52+H51+H50+H16</f>
        <v>45544819.4086672</v>
      </c>
      <c r="I53" s="8" t="n">
        <f aca="false">I52+I51+I50+I16</f>
        <v>3855754.55354646</v>
      </c>
      <c r="J53" s="8" t="n">
        <f aca="false">J52+J51+J50+J16</f>
        <v>21787312.496013</v>
      </c>
      <c r="K53" s="8"/>
    </row>
    <row r="54" customFormat="false" ht="15" hidden="false" customHeight="false" outlineLevel="0" collapsed="false">
      <c r="B54" s="1" t="s">
        <v>39</v>
      </c>
      <c r="F54" s="8" t="n">
        <f aca="false">F53-F16</f>
        <v>13427242.6376648</v>
      </c>
      <c r="G54" s="8" t="n">
        <f aca="false">G53-G16</f>
        <v>4012503.37034972</v>
      </c>
      <c r="H54" s="8" t="n">
        <f aca="false">H53-H16</f>
        <v>286517.328726225</v>
      </c>
      <c r="I54" s="8" t="n">
        <f aca="false">I53-I16</f>
        <v>596796.408809069</v>
      </c>
      <c r="J54" s="8" t="n">
        <f aca="false">J53-J16</f>
        <v>8531425.52977979</v>
      </c>
    </row>
    <row r="55" customFormat="false" ht="15" hidden="false" customHeight="false" outlineLevel="0" collapsed="false">
      <c r="B55" s="1" t="s">
        <v>32</v>
      </c>
      <c r="D55" s="12" t="n">
        <v>0.0853</v>
      </c>
      <c r="F55" s="12" t="n">
        <f aca="false">$D55</f>
        <v>0.0853</v>
      </c>
      <c r="G55" s="12" t="n">
        <f aca="false">$D55</f>
        <v>0.0853</v>
      </c>
      <c r="H55" s="12" t="n">
        <f aca="false">$D55</f>
        <v>0.0853</v>
      </c>
      <c r="I55" s="12" t="n">
        <f aca="false">$D55</f>
        <v>0.0853</v>
      </c>
      <c r="J55" s="12" t="n">
        <f aca="false">$D55</f>
        <v>0.0853</v>
      </c>
    </row>
    <row r="57" customFormat="false" ht="15" hidden="false" customHeight="false" outlineLevel="0" collapsed="false">
      <c r="B57" s="1" t="s">
        <v>40</v>
      </c>
      <c r="F57" s="12" t="n">
        <f aca="false">F54/F16</f>
        <v>0.0864183129767805</v>
      </c>
      <c r="G57" s="12" t="n">
        <f aca="false">G54/G16</f>
        <v>0.0428677917119564</v>
      </c>
      <c r="H57" s="12" t="n">
        <f aca="false">H54/H16</f>
        <v>0.00633071316330297</v>
      </c>
      <c r="I57" s="12" t="n">
        <f aca="false">I54/I16</f>
        <v>0.183124907502351</v>
      </c>
      <c r="J57" s="12" t="n">
        <f aca="false">J54/J16</f>
        <v>0.643595223127047</v>
      </c>
    </row>
    <row r="58" customFormat="false" ht="15" hidden="false" customHeight="false" outlineLevel="0" collapsed="false">
      <c r="B58" s="1" t="s">
        <v>41</v>
      </c>
      <c r="F58" s="12" t="n">
        <f aca="false">F54/F12</f>
        <v>0.212438377661398</v>
      </c>
      <c r="G58" s="12" t="n">
        <f aca="false">G54/G12</f>
        <v>0.10852156346915</v>
      </c>
      <c r="H58" s="12" t="n">
        <f aca="false">H54/H12</f>
        <v>0.0207878118200735</v>
      </c>
      <c r="I58" s="12" t="n">
        <f aca="false">I54/I12</f>
        <v>1.13690598271221</v>
      </c>
      <c r="J58" s="12" t="n">
        <f aca="false">J54/J12</f>
        <v>0.715530023038424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457" colorId="64" zoomScale="87" zoomScaleNormal="87" zoomScalePageLayoutView="100" workbookViewId="0">
      <selection pane="topLeft" activeCell="B9" activeCellId="0" sqref="B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7.66"/>
    <col collapsed="false" customWidth="true" hidden="false" outlineLevel="0" max="4" min="4" style="1" width="34.66"/>
    <col collapsed="false" customWidth="true" hidden="false" outlineLevel="0" max="5" min="5" style="1" width="7.66"/>
    <col collapsed="false" customWidth="true" hidden="false" outlineLevel="0" max="6" min="6" style="1" width="13.65"/>
    <col collapsed="false" customWidth="true" hidden="false" outlineLevel="0" max="7" min="7" style="1" width="12.11"/>
    <col collapsed="false" customWidth="true" hidden="false" outlineLevel="0" max="8" min="8" style="1" width="14.65"/>
    <col collapsed="false" customWidth="true" hidden="false" outlineLevel="0" max="9" min="9" style="1" width="10.11"/>
    <col collapsed="false" customWidth="true" hidden="false" outlineLevel="0" max="10" min="10" style="1" width="13.65"/>
    <col collapsed="false" customWidth="false" hidden="false" outlineLevel="0" max="257" min="11" style="1" width="9.65"/>
  </cols>
  <sheetData>
    <row r="1" customFormat="false" ht="15" hidden="false" customHeight="false" outlineLevel="0" collapsed="false">
      <c r="G1" s="1" t="n">
        <v>4</v>
      </c>
      <c r="H1" s="1" t="n">
        <v>5</v>
      </c>
      <c r="I1" s="1" t="n">
        <v>6</v>
      </c>
      <c r="J1" s="1" t="n">
        <v>7</v>
      </c>
    </row>
    <row r="9" customFormat="false" ht="15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2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42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.75" hidden="false" customHeight="false" outlineLevel="0" collapsed="false">
      <c r="B15" s="5" t="s">
        <v>43</v>
      </c>
      <c r="C15" s="5"/>
      <c r="D15" s="5"/>
      <c r="E15" s="5"/>
      <c r="F15" s="5" t="s">
        <v>4</v>
      </c>
      <c r="G15" s="5"/>
      <c r="H15" s="5" t="s">
        <v>5</v>
      </c>
      <c r="I15" s="5" t="s">
        <v>6</v>
      </c>
      <c r="J15" s="5" t="s">
        <v>7</v>
      </c>
    </row>
    <row r="16" customFormat="false" ht="15.75" hidden="false" customHeight="false" outlineLevel="0" collapsed="false">
      <c r="B16" s="5" t="s">
        <v>44</v>
      </c>
      <c r="C16" s="5"/>
      <c r="D16" s="5"/>
      <c r="E16" s="5" t="s">
        <v>8</v>
      </c>
      <c r="F16" s="5" t="s">
        <v>9</v>
      </c>
      <c r="G16" s="5" t="s">
        <v>10</v>
      </c>
      <c r="H16" s="5" t="s">
        <v>11</v>
      </c>
      <c r="I16" s="5" t="s">
        <v>12</v>
      </c>
      <c r="J16" s="5" t="s">
        <v>13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16"/>
      <c r="C18" s="17" t="s">
        <v>45</v>
      </c>
      <c r="D18" s="17"/>
      <c r="E18" s="17"/>
    </row>
    <row r="19" customFormat="false" ht="15" hidden="false" customHeight="false" outlineLevel="0" collapsed="false">
      <c r="A19" s="16"/>
      <c r="F19" s="18"/>
    </row>
    <row r="20" customFormat="false" ht="15" hidden="false" customHeight="false" outlineLevel="0" collapsed="false">
      <c r="A20" s="16"/>
      <c r="B20" s="16" t="n">
        <v>30100</v>
      </c>
      <c r="D20" s="7" t="s">
        <v>46</v>
      </c>
      <c r="E20" s="7" t="n">
        <v>10</v>
      </c>
      <c r="F20" s="19" t="n">
        <v>8329.72</v>
      </c>
      <c r="G20" s="20" t="n">
        <f aca="false">INDEX(ALLOC,($E20)+1,(G$1)+1)*$F20</f>
        <v>4332.39695772855</v>
      </c>
      <c r="H20" s="20" t="n">
        <f aca="false">INDEX(ALLOC,($E20)+1,(H$1)+1)*$F20</f>
        <v>1520.53497403306</v>
      </c>
      <c r="I20" s="20" t="n">
        <f aca="false">INDEX(ALLOC,($E20)+1,(I$1)+1)*$F20</f>
        <v>120.524040423353</v>
      </c>
      <c r="J20" s="20" t="n">
        <f aca="false">INDEX(ALLOC,($E20)+1,(J$1)+1)*$F20</f>
        <v>2356.26402781503</v>
      </c>
    </row>
    <row r="21" customFormat="false" ht="15" hidden="false" customHeight="false" outlineLevel="0" collapsed="false">
      <c r="A21" s="16"/>
      <c r="B21" s="16" t="n">
        <v>30200</v>
      </c>
      <c r="D21" s="21" t="s">
        <v>47</v>
      </c>
      <c r="E21" s="7" t="n">
        <v>10</v>
      </c>
      <c r="F21" s="22" t="n">
        <v>119852.69</v>
      </c>
      <c r="G21" s="23" t="n">
        <f aca="false">INDEX(ALLOC,($E21)+1,(G$1)+1)*$F21</f>
        <v>62336.9608500146</v>
      </c>
      <c r="H21" s="23" t="n">
        <f aca="false">INDEX(ALLOC,($E21)+1,(H$1)+1)*$F21</f>
        <v>21878.3112609959</v>
      </c>
      <c r="I21" s="23" t="n">
        <f aca="false">INDEX(ALLOC,($E21)+1,(I$1)+1)*$F21</f>
        <v>1734.16758959576</v>
      </c>
      <c r="J21" s="23" t="n">
        <f aca="false">INDEX(ALLOC,($E21)+1,(J$1)+1)*$F21</f>
        <v>33903.2502993938</v>
      </c>
    </row>
    <row r="22" customFormat="false" ht="15" hidden="false" customHeight="false" outlineLevel="0" collapsed="false">
      <c r="A22" s="16"/>
      <c r="B22" s="16" t="n">
        <v>30300</v>
      </c>
      <c r="D22" s="17" t="s">
        <v>48</v>
      </c>
      <c r="E22" s="17"/>
      <c r="F22" s="19" t="n">
        <v>0</v>
      </c>
      <c r="G22" s="8"/>
      <c r="H22" s="8"/>
      <c r="I22" s="8"/>
      <c r="J22" s="8"/>
    </row>
    <row r="23" customFormat="false" ht="15" hidden="false" customHeight="false" outlineLevel="0" collapsed="false">
      <c r="A23" s="16"/>
      <c r="F23" s="8"/>
      <c r="G23" s="8"/>
      <c r="H23" s="8"/>
      <c r="I23" s="8"/>
      <c r="J23" s="8"/>
    </row>
    <row r="24" customFormat="false" ht="15" hidden="false" customHeight="false" outlineLevel="0" collapsed="false">
      <c r="A24" s="16"/>
      <c r="C24" s="17" t="s">
        <v>49</v>
      </c>
      <c r="D24" s="17"/>
      <c r="E24" s="17"/>
      <c r="F24" s="24" t="n">
        <f aca="false">SUM(F20:F22)</f>
        <v>128182.41</v>
      </c>
      <c r="G24" s="24" t="n">
        <f aca="false">SUM(G20:G22)</f>
        <v>66669.3578077431</v>
      </c>
      <c r="H24" s="24" t="n">
        <f aca="false">SUM(H20:H22)</f>
        <v>23398.846235029</v>
      </c>
      <c r="I24" s="24" t="n">
        <f aca="false">SUM(I20:I22)</f>
        <v>1854.69163001912</v>
      </c>
      <c r="J24" s="24" t="n">
        <f aca="false">SUM(J20:J22)</f>
        <v>36259.5143272088</v>
      </c>
    </row>
    <row r="25" customFormat="false" ht="15" hidden="false" customHeight="false" outlineLevel="0" collapsed="false">
      <c r="A25" s="16"/>
      <c r="F25" s="25"/>
      <c r="G25" s="25"/>
      <c r="H25" s="25"/>
      <c r="I25" s="25"/>
      <c r="J25" s="25"/>
    </row>
    <row r="26" customFormat="false" ht="15" hidden="false" customHeight="false" outlineLevel="0" collapsed="false">
      <c r="A26" s="16"/>
      <c r="C26" s="17" t="s">
        <v>50</v>
      </c>
      <c r="D26" s="17"/>
      <c r="E26" s="17"/>
      <c r="F26" s="25"/>
      <c r="G26" s="25"/>
      <c r="H26" s="25"/>
      <c r="I26" s="25"/>
      <c r="J26" s="25"/>
    </row>
    <row r="27" customFormat="false" ht="15" hidden="false" customHeight="false" outlineLevel="0" collapsed="false">
      <c r="A27" s="16"/>
      <c r="F27" s="25"/>
      <c r="G27" s="25"/>
      <c r="H27" s="25"/>
      <c r="I27" s="25"/>
      <c r="J27" s="25"/>
    </row>
    <row r="28" customFormat="false" ht="15" hidden="false" customHeight="false" outlineLevel="0" collapsed="false">
      <c r="A28" s="16"/>
      <c r="B28" s="16" t="n">
        <v>32520</v>
      </c>
      <c r="D28" s="7" t="s">
        <v>51</v>
      </c>
      <c r="E28" s="7" t="n">
        <v>4</v>
      </c>
      <c r="F28" s="24" t="n">
        <v>2352.5</v>
      </c>
      <c r="G28" s="26" t="n">
        <f aca="false">INDEX(ALLOC,($E28)+1,(G$1)+1)*$F28</f>
        <v>1006.60292907704</v>
      </c>
      <c r="H28" s="26" t="n">
        <f aca="false">INDEX(ALLOC,($E28)+1,(H$1)+1)*$F28</f>
        <v>452.432816670909</v>
      </c>
      <c r="I28" s="26" t="n">
        <f aca="false">INDEX(ALLOC,($E28)+1,(I$1)+1)*$F28</f>
        <v>40.7285514671824</v>
      </c>
      <c r="J28" s="26" t="n">
        <f aca="false">INDEX(ALLOC,($E28)+1,(J$1)+1)*$F28</f>
        <v>852.735702784868</v>
      </c>
    </row>
    <row r="29" customFormat="false" ht="15" hidden="false" customHeight="false" outlineLevel="0" collapsed="false">
      <c r="A29" s="16"/>
      <c r="B29" s="16" t="n">
        <v>32540</v>
      </c>
      <c r="D29" s="7" t="s">
        <v>52</v>
      </c>
      <c r="E29" s="7" t="n">
        <v>4</v>
      </c>
      <c r="F29" s="24" t="n">
        <v>83422.32</v>
      </c>
      <c r="G29" s="26" t="n">
        <f aca="false">INDEX(ALLOC,($E29)+1,(G$1)+1)*$F29</f>
        <v>35695.2823219563</v>
      </c>
      <c r="H29" s="26" t="n">
        <f aca="false">INDEX(ALLOC,($E29)+1,(H$1)+1)*$F29</f>
        <v>16043.7811735693</v>
      </c>
      <c r="I29" s="26" t="n">
        <f aca="false">INDEX(ALLOC,($E29)+1,(I$1)+1)*$F29</f>
        <v>1444.28066041733</v>
      </c>
      <c r="J29" s="26" t="n">
        <f aca="false">INDEX(ALLOC,($E29)+1,(J$1)+1)*$F29</f>
        <v>30238.975844057</v>
      </c>
    </row>
    <row r="30" customFormat="false" ht="15" hidden="false" customHeight="false" outlineLevel="0" collapsed="false">
      <c r="A30" s="16"/>
      <c r="B30" s="16" t="n">
        <v>33100</v>
      </c>
      <c r="D30" s="7" t="s">
        <v>53</v>
      </c>
      <c r="E30" s="7" t="n">
        <v>4</v>
      </c>
      <c r="F30" s="24" t="n">
        <v>3492.47</v>
      </c>
      <c r="G30" s="26" t="n">
        <f aca="false">INDEX(ALLOC,($E30)+1,(G$1)+1)*$F30</f>
        <v>1494.38067235439</v>
      </c>
      <c r="H30" s="26" t="n">
        <f aca="false">INDEX(ALLOC,($E30)+1,(H$1)+1)*$F30</f>
        <v>671.671855149266</v>
      </c>
      <c r="I30" s="26" t="n">
        <f aca="false">INDEX(ALLOC,($E30)+1,(I$1)+1)*$F30</f>
        <v>60.4647158948312</v>
      </c>
      <c r="J30" s="26" t="n">
        <f aca="false">INDEX(ALLOC,($E30)+1,(J$1)+1)*$F30</f>
        <v>1265.95275660152</v>
      </c>
    </row>
    <row r="31" customFormat="false" ht="15" hidden="false" customHeight="false" outlineLevel="0" collapsed="false">
      <c r="A31" s="16"/>
      <c r="B31" s="16" t="n">
        <v>33201</v>
      </c>
      <c r="D31" s="7" t="s">
        <v>54</v>
      </c>
      <c r="E31" s="7" t="n">
        <v>4</v>
      </c>
      <c r="F31" s="24" t="n">
        <v>47162.67</v>
      </c>
      <c r="G31" s="26" t="n">
        <f aca="false">INDEX(ALLOC,($E31)+1,(G$1)+1)*$F31</f>
        <v>20180.2685505181</v>
      </c>
      <c r="H31" s="26" t="n">
        <f aca="false">INDEX(ALLOC,($E31)+1,(H$1)+1)*$F31</f>
        <v>9070.32502861661</v>
      </c>
      <c r="I31" s="26" t="n">
        <f aca="false">INDEX(ALLOC,($E31)+1,(I$1)+1)*$F31</f>
        <v>816.521671593938</v>
      </c>
      <c r="J31" s="26" t="n">
        <f aca="false">INDEX(ALLOC,($E31)+1,(J$1)+1)*$F31</f>
        <v>17095.5547492713</v>
      </c>
    </row>
    <row r="32" customFormat="false" ht="15" hidden="false" customHeight="false" outlineLevel="0" collapsed="false">
      <c r="A32" s="16"/>
      <c r="B32" s="16" t="n">
        <v>33202</v>
      </c>
      <c r="D32" s="7" t="s">
        <v>55</v>
      </c>
      <c r="E32" s="7" t="n">
        <v>4</v>
      </c>
      <c r="F32" s="24" t="n">
        <v>528218</v>
      </c>
      <c r="G32" s="26" t="n">
        <f aca="false">INDEX(ALLOC,($E32)+1,(G$1)+1)*$F32</f>
        <v>226017.33729701</v>
      </c>
      <c r="H32" s="26" t="n">
        <f aca="false">INDEX(ALLOC,($E32)+1,(H$1)+1)*$F32</f>
        <v>101586.889503198</v>
      </c>
      <c r="I32" s="26" t="n">
        <f aca="false">INDEX(ALLOC,($E32)+1,(I$1)+1)*$F32</f>
        <v>9144.97513236648</v>
      </c>
      <c r="J32" s="26" t="n">
        <f aca="false">INDEX(ALLOC,($E32)+1,(J$1)+1)*$F32</f>
        <v>191468.798067425</v>
      </c>
    </row>
    <row r="33" customFormat="false" ht="15" hidden="false" customHeight="false" outlineLevel="0" collapsed="false">
      <c r="A33" s="16"/>
      <c r="B33" s="16" t="n">
        <v>33400</v>
      </c>
      <c r="D33" s="7" t="s">
        <v>56</v>
      </c>
      <c r="E33" s="7" t="n">
        <v>4</v>
      </c>
      <c r="F33" s="24" t="n">
        <v>192384.43</v>
      </c>
      <c r="G33" s="26" t="n">
        <f aca="false">INDEX(ALLOC,($E33)+1,(G$1)+1)*$F33</f>
        <v>82318.6953227703</v>
      </c>
      <c r="H33" s="26" t="n">
        <f aca="false">INDEX(ALLOC,($E33)+1,(H$1)+1)*$F33</f>
        <v>36999.3749409255</v>
      </c>
      <c r="I33" s="26" t="n">
        <f aca="false">INDEX(ALLOC,($E33)+1,(I$1)+1)*$F33</f>
        <v>3330.72865408695</v>
      </c>
      <c r="J33" s="26" t="n">
        <f aca="false">INDEX(ALLOC,($E33)+1,(J$1)+1)*$F33</f>
        <v>69735.6310822173</v>
      </c>
    </row>
    <row r="34" customFormat="false" ht="15" hidden="false" customHeight="false" outlineLevel="0" collapsed="false">
      <c r="A34" s="16"/>
      <c r="B34" s="16" t="n">
        <v>33600</v>
      </c>
      <c r="D34" s="21" t="s">
        <v>57</v>
      </c>
      <c r="E34" s="7" t="n">
        <v>4</v>
      </c>
      <c r="F34" s="27" t="n">
        <v>44369.3</v>
      </c>
      <c r="G34" s="28" t="n">
        <f aca="false">INDEX(ALLOC,($E34)+1,(G$1)+1)*$F34</f>
        <v>18985.0233118376</v>
      </c>
      <c r="H34" s="28" t="n">
        <f aca="false">INDEX(ALLOC,($E34)+1,(H$1)+1)*$F34</f>
        <v>8533.10409042149</v>
      </c>
      <c r="I34" s="28" t="n">
        <f aca="false">INDEX(ALLOC,($E34)+1,(I$1)+1)*$F34</f>
        <v>768.160390483679</v>
      </c>
      <c r="J34" s="28" t="n">
        <f aca="false">INDEX(ALLOC,($E34)+1,(J$1)+1)*$F34</f>
        <v>16083.0122072572</v>
      </c>
    </row>
    <row r="35" customFormat="false" ht="15" hidden="false" customHeight="false" outlineLevel="0" collapsed="false">
      <c r="A35" s="16"/>
      <c r="F35" s="25"/>
      <c r="G35" s="25"/>
      <c r="H35" s="25"/>
      <c r="I35" s="25"/>
      <c r="J35" s="25"/>
    </row>
    <row r="36" customFormat="false" ht="15" hidden="false" customHeight="false" outlineLevel="0" collapsed="false">
      <c r="A36" s="16"/>
      <c r="C36" s="17" t="s">
        <v>58</v>
      </c>
      <c r="D36" s="17"/>
      <c r="E36" s="17"/>
      <c r="F36" s="24" t="n">
        <f aca="false">SUM(F28:F34)</f>
        <v>901401.69</v>
      </c>
      <c r="G36" s="24" t="n">
        <f aca="false">SUM(G28:G34)</f>
        <v>385697.590405524</v>
      </c>
      <c r="H36" s="24" t="n">
        <f aca="false">SUM(H28:H34)</f>
        <v>173357.579408551</v>
      </c>
      <c r="I36" s="24" t="n">
        <f aca="false">SUM(I28:I34)</f>
        <v>15605.8597763104</v>
      </c>
      <c r="J36" s="24" t="n">
        <f aca="false">SUM(J28:J34)</f>
        <v>326740.660409614</v>
      </c>
    </row>
    <row r="37" customFormat="false" ht="15" hidden="false" customHeight="false" outlineLevel="0" collapsed="false">
      <c r="A37" s="16"/>
      <c r="F37" s="25"/>
      <c r="G37" s="25"/>
      <c r="H37" s="25"/>
      <c r="I37" s="25"/>
      <c r="J37" s="25"/>
    </row>
    <row r="38" customFormat="false" ht="15" hidden="false" customHeight="false" outlineLevel="0" collapsed="false">
      <c r="A38" s="16"/>
      <c r="C38" s="17" t="s">
        <v>59</v>
      </c>
      <c r="D38" s="17"/>
      <c r="E38" s="17"/>
      <c r="F38" s="25"/>
      <c r="G38" s="25"/>
      <c r="H38" s="25"/>
      <c r="I38" s="25"/>
      <c r="J38" s="25"/>
    </row>
    <row r="39" customFormat="false" ht="15" hidden="false" customHeight="false" outlineLevel="0" collapsed="false">
      <c r="A39" s="16"/>
      <c r="F39" s="25"/>
      <c r="G39" s="25"/>
      <c r="H39" s="25"/>
      <c r="I39" s="25"/>
      <c r="J39" s="25"/>
    </row>
    <row r="40" customFormat="false" ht="15" hidden="false" customHeight="false" outlineLevel="0" collapsed="false">
      <c r="A40" s="16"/>
      <c r="B40" s="16" t="n">
        <v>35010</v>
      </c>
      <c r="D40" s="7" t="s">
        <v>60</v>
      </c>
      <c r="E40" s="7" t="n">
        <v>55</v>
      </c>
      <c r="F40" s="24" t="n">
        <v>261126.69</v>
      </c>
      <c r="G40" s="26" t="n">
        <f aca="false">INDEX(ALLOC,($E40)+1,(G$1)+1)*$F40</f>
        <v>96764.252824429</v>
      </c>
      <c r="H40" s="26" t="n">
        <f aca="false">INDEX(ALLOC,($E40)+1,(H$1)+1)*$F40</f>
        <v>45447.6782718946</v>
      </c>
      <c r="I40" s="26" t="n">
        <f aca="false">INDEX(ALLOC,($E40)+1,(I$1)+1)*$F40</f>
        <v>4220.22708058958</v>
      </c>
      <c r="J40" s="26" t="n">
        <f aca="false">INDEX(ALLOC,($E40)+1,(J$1)+1)*$F40</f>
        <v>114694.531823087</v>
      </c>
    </row>
    <row r="41" customFormat="false" ht="15" hidden="false" customHeight="false" outlineLevel="0" collapsed="false">
      <c r="A41" s="16"/>
      <c r="B41" s="16" t="n">
        <v>35020</v>
      </c>
      <c r="D41" s="7" t="s">
        <v>61</v>
      </c>
      <c r="E41" s="7" t="n">
        <v>55</v>
      </c>
      <c r="F41" s="24" t="n">
        <v>4681.58</v>
      </c>
      <c r="G41" s="26" t="n">
        <f aca="false">INDEX(ALLOC,($E41)+1,(G$1)+1)*$F41</f>
        <v>1734.82684109307</v>
      </c>
      <c r="H41" s="26" t="n">
        <f aca="false">INDEX(ALLOC,($E41)+1,(H$1)+1)*$F41</f>
        <v>814.803502637498</v>
      </c>
      <c r="I41" s="26" t="n">
        <f aca="false">INDEX(ALLOC,($E41)+1,(I$1)+1)*$F41</f>
        <v>75.6618586018401</v>
      </c>
      <c r="J41" s="26" t="n">
        <f aca="false">INDEX(ALLOC,($E41)+1,(J$1)+1)*$F41</f>
        <v>2056.28779766759</v>
      </c>
    </row>
    <row r="42" customFormat="false" ht="15" hidden="false" customHeight="false" outlineLevel="0" collapsed="false">
      <c r="A42" s="16"/>
      <c r="B42" s="16" t="n">
        <v>35100</v>
      </c>
      <c r="D42" s="7" t="s">
        <v>62</v>
      </c>
      <c r="E42" s="7" t="n">
        <v>55</v>
      </c>
      <c r="F42" s="24" t="n">
        <v>17916.19</v>
      </c>
      <c r="G42" s="26" t="n">
        <f aca="false">INDEX(ALLOC,($E42)+1,(G$1)+1)*$F42</f>
        <v>6639.10203438226</v>
      </c>
      <c r="H42" s="26" t="n">
        <f aca="false">INDEX(ALLOC,($E42)+1,(H$1)+1)*$F42</f>
        <v>3118.21529610066</v>
      </c>
      <c r="I42" s="26" t="n">
        <f aca="false">INDEX(ALLOC,($E42)+1,(I$1)+1)*$F42</f>
        <v>289.554431295354</v>
      </c>
      <c r="J42" s="26" t="n">
        <f aca="false">INDEX(ALLOC,($E42)+1,(J$1)+1)*$F42</f>
        <v>7869.31823822173</v>
      </c>
    </row>
    <row r="43" customFormat="false" ht="15" hidden="false" customHeight="false" outlineLevel="0" collapsed="false">
      <c r="A43" s="16"/>
      <c r="B43" s="16" t="n">
        <v>35102</v>
      </c>
      <c r="D43" s="7" t="s">
        <v>63</v>
      </c>
      <c r="E43" s="7" t="n">
        <v>55</v>
      </c>
      <c r="F43" s="24" t="n">
        <v>153261.3</v>
      </c>
      <c r="G43" s="26" t="n">
        <f aca="false">INDEX(ALLOC,($E43)+1,(G$1)+1)*$F43</f>
        <v>56793.1802811909</v>
      </c>
      <c r="H43" s="26" t="n">
        <f aca="false">INDEX(ALLOC,($E43)+1,(H$1)+1)*$F43</f>
        <v>26674.2945883177</v>
      </c>
      <c r="I43" s="26" t="n">
        <f aca="false">INDEX(ALLOC,($E43)+1,(I$1)+1)*$F43</f>
        <v>2476.94898084284</v>
      </c>
      <c r="J43" s="26" t="n">
        <f aca="false">INDEX(ALLOC,($E43)+1,(J$1)+1)*$F43</f>
        <v>67316.8761496485</v>
      </c>
    </row>
    <row r="44" customFormat="false" ht="15" hidden="false" customHeight="false" outlineLevel="0" collapsed="false">
      <c r="A44" s="16"/>
      <c r="B44" s="16" t="n">
        <v>35103</v>
      </c>
      <c r="D44" s="7" t="s">
        <v>64</v>
      </c>
      <c r="E44" s="7" t="n">
        <v>55</v>
      </c>
      <c r="F44" s="24" t="n">
        <v>23138.38</v>
      </c>
      <c r="G44" s="26" t="n">
        <f aca="false">INDEX(ALLOC,($E44)+1,(G$1)+1)*$F44</f>
        <v>8574.25969083326</v>
      </c>
      <c r="H44" s="26" t="n">
        <f aca="false">INDEX(ALLOC,($E44)+1,(H$1)+1)*$F44</f>
        <v>4027.10902502092</v>
      </c>
      <c r="I44" s="26" t="n">
        <f aca="false">INDEX(ALLOC,($E44)+1,(I$1)+1)*$F44</f>
        <v>373.953416546475</v>
      </c>
      <c r="J44" s="26" t="n">
        <f aca="false">INDEX(ALLOC,($E44)+1,(J$1)+1)*$F44</f>
        <v>10163.0578675994</v>
      </c>
    </row>
    <row r="45" customFormat="false" ht="15" hidden="false" customHeight="false" outlineLevel="0" collapsed="false">
      <c r="A45" s="16"/>
      <c r="B45" s="16" t="n">
        <v>35104</v>
      </c>
      <c r="D45" s="7" t="s">
        <v>65</v>
      </c>
      <c r="E45" s="7" t="n">
        <v>55</v>
      </c>
      <c r="F45" s="24" t="n">
        <v>137442.53</v>
      </c>
      <c r="G45" s="26" t="n">
        <f aca="false">INDEX(ALLOC,($E45)+1,(G$1)+1)*$F45</f>
        <v>50931.3074115448</v>
      </c>
      <c r="H45" s="26" t="n">
        <f aca="false">INDEX(ALLOC,($E45)+1,(H$1)+1)*$F45</f>
        <v>23921.1238204537</v>
      </c>
      <c r="I45" s="26" t="n">
        <f aca="false">INDEX(ALLOC,($E45)+1,(I$1)+1)*$F45</f>
        <v>2221.29222842271</v>
      </c>
      <c r="J45" s="26" t="n">
        <f aca="false">INDEX(ALLOC,($E45)+1,(J$1)+1)*$F45</f>
        <v>60368.8065395788</v>
      </c>
    </row>
    <row r="46" customFormat="false" ht="15" hidden="false" customHeight="false" outlineLevel="0" collapsed="false">
      <c r="A46" s="16"/>
      <c r="B46" s="16" t="n">
        <v>35200</v>
      </c>
      <c r="D46" s="7" t="s">
        <v>66</v>
      </c>
      <c r="E46" s="7" t="n">
        <v>55</v>
      </c>
      <c r="F46" s="24" t="n">
        <v>4442222.12</v>
      </c>
      <c r="G46" s="26" t="n">
        <f aca="false">INDEX(ALLOC,($E46)+1,(G$1)+1)*$F46</f>
        <v>1646129.33408665</v>
      </c>
      <c r="H46" s="26" t="n">
        <f aca="false">INDEX(ALLOC,($E46)+1,(H$1)+1)*$F46</f>
        <v>773144.567190943</v>
      </c>
      <c r="I46" s="26" t="n">
        <f aca="false">INDEX(ALLOC,($E46)+1,(I$1)+1)*$F46</f>
        <v>71793.4504849659</v>
      </c>
      <c r="J46" s="26" t="n">
        <f aca="false">INDEX(ALLOC,($E46)+1,(J$1)+1)*$F46</f>
        <v>1951154.76823744</v>
      </c>
    </row>
    <row r="47" customFormat="false" ht="15" hidden="false" customHeight="false" outlineLevel="0" collapsed="false">
      <c r="A47" s="16"/>
      <c r="B47" s="16" t="n">
        <v>35201</v>
      </c>
      <c r="D47" s="7" t="s">
        <v>67</v>
      </c>
      <c r="E47" s="7" t="n">
        <v>55</v>
      </c>
      <c r="F47" s="24" t="n">
        <v>1340862.52</v>
      </c>
      <c r="G47" s="26" t="n">
        <f aca="false">INDEX(ALLOC,($E47)+1,(G$1)+1)*$F47</f>
        <v>496875.902988243</v>
      </c>
      <c r="H47" s="26" t="n">
        <f aca="false">INDEX(ALLOC,($E47)+1,(H$1)+1)*$F47</f>
        <v>233369.819131862</v>
      </c>
      <c r="I47" s="26" t="n">
        <f aca="false">INDEX(ALLOC,($E47)+1,(I$1)+1)*$F47</f>
        <v>21670.4938060969</v>
      </c>
      <c r="J47" s="26" t="n">
        <f aca="false">INDEX(ALLOC,($E47)+1,(J$1)+1)*$F47</f>
        <v>588946.304073798</v>
      </c>
    </row>
    <row r="48" customFormat="false" ht="15" hidden="false" customHeight="false" outlineLevel="0" collapsed="false">
      <c r="A48" s="16"/>
      <c r="B48" s="16" t="n">
        <v>35202</v>
      </c>
      <c r="D48" s="7" t="s">
        <v>68</v>
      </c>
      <c r="E48" s="7" t="n">
        <v>55</v>
      </c>
      <c r="F48" s="24" t="n">
        <v>455308.8</v>
      </c>
      <c r="G48" s="26" t="n">
        <f aca="false">INDEX(ALLOC,($E48)+1,(G$1)+1)*$F48</f>
        <v>168721.22813791</v>
      </c>
      <c r="H48" s="26" t="n">
        <f aca="false">INDEX(ALLOC,($E48)+1,(H$1)+1)*$F48</f>
        <v>79244.0169818045</v>
      </c>
      <c r="I48" s="26" t="n">
        <f aca="false">INDEX(ALLOC,($E48)+1,(I$1)+1)*$F48</f>
        <v>7358.52213265041</v>
      </c>
      <c r="J48" s="26" t="n">
        <f aca="false">INDEX(ALLOC,($E48)+1,(J$1)+1)*$F48</f>
        <v>199985.032747635</v>
      </c>
    </row>
    <row r="49" customFormat="false" ht="15" hidden="false" customHeight="false" outlineLevel="0" collapsed="false">
      <c r="A49" s="16"/>
      <c r="B49" s="16" t="n">
        <v>35203</v>
      </c>
      <c r="D49" s="7" t="s">
        <v>69</v>
      </c>
      <c r="E49" s="7" t="n">
        <v>55</v>
      </c>
      <c r="F49" s="24" t="n">
        <v>1694832.96</v>
      </c>
      <c r="G49" s="26" t="n">
        <f aca="false">INDEX(ALLOC,($E49)+1,(G$1)+1)*$F49</f>
        <v>628044.743479173</v>
      </c>
      <c r="H49" s="26" t="n">
        <f aca="false">INDEX(ALLOC,($E49)+1,(H$1)+1)*$F49</f>
        <v>294976.446454718</v>
      </c>
      <c r="I49" s="26" t="n">
        <f aca="false">INDEX(ALLOC,($E49)+1,(I$1)+1)*$F49</f>
        <v>27391.2251362271</v>
      </c>
      <c r="J49" s="26" t="n">
        <f aca="false">INDEX(ALLOC,($E49)+1,(J$1)+1)*$F49</f>
        <v>744420.544929883</v>
      </c>
    </row>
    <row r="50" customFormat="false" ht="15" hidden="false" customHeight="false" outlineLevel="0" collapsed="false">
      <c r="A50" s="16"/>
      <c r="B50" s="16" t="n">
        <v>35210</v>
      </c>
      <c r="D50" s="7" t="s">
        <v>70</v>
      </c>
      <c r="E50" s="7" t="n">
        <v>55</v>
      </c>
      <c r="F50" s="24" t="n">
        <v>178530.09</v>
      </c>
      <c r="G50" s="26" t="n">
        <f aca="false">INDEX(ALLOC,($E50)+1,(G$1)+1)*$F50</f>
        <v>66156.8940560157</v>
      </c>
      <c r="H50" s="26" t="n">
        <f aca="false">INDEX(ALLOC,($E50)+1,(H$1)+1)*$F50</f>
        <v>31072.1898714083</v>
      </c>
      <c r="I50" s="26" t="n">
        <f aca="false">INDEX(ALLOC,($E50)+1,(I$1)+1)*$F50</f>
        <v>2885.3332476971</v>
      </c>
      <c r="J50" s="26" t="n">
        <f aca="false">INDEX(ALLOC,($E50)+1,(J$1)+1)*$F50</f>
        <v>78415.6728248788</v>
      </c>
    </row>
    <row r="51" customFormat="false" ht="15" hidden="false" customHeight="false" outlineLevel="0" collapsed="false">
      <c r="A51" s="16"/>
      <c r="B51" s="16" t="n">
        <v>35211</v>
      </c>
      <c r="D51" s="7" t="s">
        <v>71</v>
      </c>
      <c r="E51" s="7" t="n">
        <v>55</v>
      </c>
      <c r="F51" s="24" t="n">
        <v>54614.27</v>
      </c>
      <c r="G51" s="26" t="n">
        <f aca="false">INDEX(ALLOC,($E51)+1,(G$1)+1)*$F51</f>
        <v>20238.1036963385</v>
      </c>
      <c r="H51" s="26" t="n">
        <f aca="false">INDEX(ALLOC,($E51)+1,(H$1)+1)*$F51</f>
        <v>9505.31625861142</v>
      </c>
      <c r="I51" s="26" t="n">
        <f aca="false">INDEX(ALLOC,($E51)+1,(I$1)+1)*$F51</f>
        <v>882.654397528766</v>
      </c>
      <c r="J51" s="26" t="n">
        <f aca="false">INDEX(ALLOC,($E51)+1,(J$1)+1)*$F51</f>
        <v>23988.1956475214</v>
      </c>
    </row>
    <row r="52" customFormat="false" ht="15" hidden="false" customHeight="false" outlineLevel="0" collapsed="false">
      <c r="A52" s="16"/>
      <c r="B52" s="16" t="n">
        <v>35301</v>
      </c>
      <c r="D52" s="7" t="s">
        <v>54</v>
      </c>
      <c r="E52" s="7" t="n">
        <v>55</v>
      </c>
      <c r="F52" s="24" t="n">
        <v>178496.9</v>
      </c>
      <c r="G52" s="26" t="n">
        <f aca="false">INDEX(ALLOC,($E52)+1,(G$1)+1)*$F52</f>
        <v>66144.5950238822</v>
      </c>
      <c r="H52" s="26" t="n">
        <f aca="false">INDEX(ALLOC,($E52)+1,(H$1)+1)*$F52</f>
        <v>31066.4133326645</v>
      </c>
      <c r="I52" s="26" t="n">
        <f aca="false">INDEX(ALLOC,($E52)+1,(I$1)+1)*$F52</f>
        <v>2884.79684394303</v>
      </c>
      <c r="J52" s="26" t="n">
        <f aca="false">INDEX(ALLOC,($E52)+1,(J$1)+1)*$F52</f>
        <v>78401.0947995104</v>
      </c>
    </row>
    <row r="53" customFormat="false" ht="15" hidden="false" customHeight="false" outlineLevel="0" collapsed="false">
      <c r="A53" s="16"/>
      <c r="B53" s="16" t="n">
        <v>35302</v>
      </c>
      <c r="D53" s="7" t="s">
        <v>55</v>
      </c>
      <c r="E53" s="7" t="n">
        <v>55</v>
      </c>
      <c r="F53" s="24" t="n">
        <v>209458.21</v>
      </c>
      <c r="G53" s="26" t="n">
        <f aca="false">INDEX(ALLOC,($E53)+1,(G$1)+1)*$F53</f>
        <v>77617.7540051243</v>
      </c>
      <c r="H53" s="26" t="n">
        <f aca="false">INDEX(ALLOC,($E53)+1,(H$1)+1)*$F53</f>
        <v>36455.0607197102</v>
      </c>
      <c r="I53" s="26" t="n">
        <f aca="false">INDEX(ALLOC,($E53)+1,(I$1)+1)*$F53</f>
        <v>3385.18138492016</v>
      </c>
      <c r="J53" s="26" t="n">
        <f aca="false">INDEX(ALLOC,($E53)+1,(J$1)+1)*$F53</f>
        <v>92000.2138902454</v>
      </c>
    </row>
    <row r="54" customFormat="false" ht="15" hidden="false" customHeight="false" outlineLevel="0" collapsed="false">
      <c r="A54" s="16"/>
      <c r="B54" s="16" t="n">
        <v>35400</v>
      </c>
      <c r="D54" s="7" t="s">
        <v>72</v>
      </c>
      <c r="E54" s="7" t="n">
        <v>55</v>
      </c>
      <c r="F54" s="24" t="n">
        <v>923446.05</v>
      </c>
      <c r="G54" s="26" t="n">
        <f aca="false">INDEX(ALLOC,($E54)+1,(G$1)+1)*$F54</f>
        <v>342196.223036107</v>
      </c>
      <c r="H54" s="26" t="n">
        <f aca="false">INDEX(ALLOC,($E54)+1,(H$1)+1)*$F54</f>
        <v>160720.755821061</v>
      </c>
      <c r="I54" s="26" t="n">
        <f aca="false">INDEX(ALLOC,($E54)+1,(I$1)+1)*$F54</f>
        <v>14924.3726394781</v>
      </c>
      <c r="J54" s="26" t="n">
        <f aca="false">INDEX(ALLOC,($E54)+1,(J$1)+1)*$F54</f>
        <v>405604.698503354</v>
      </c>
    </row>
    <row r="55" customFormat="false" ht="15" hidden="false" customHeight="false" outlineLevel="0" collapsed="false">
      <c r="A55" s="16"/>
      <c r="B55" s="16" t="n">
        <v>35500</v>
      </c>
      <c r="D55" s="7" t="s">
        <v>73</v>
      </c>
      <c r="E55" s="7" t="n">
        <v>55</v>
      </c>
      <c r="F55" s="24" t="n">
        <v>240883.03</v>
      </c>
      <c r="G55" s="26" t="n">
        <f aca="false">INDEX(ALLOC,($E55)+1,(G$1)+1)*$F55</f>
        <v>89262.6732871868</v>
      </c>
      <c r="H55" s="26" t="n">
        <f aca="false">INDEX(ALLOC,($E55)+1,(H$1)+1)*$F55</f>
        <v>41924.3794979331</v>
      </c>
      <c r="I55" s="26" t="n">
        <f aca="false">INDEX(ALLOC,($E55)+1,(I$1)+1)*$F55</f>
        <v>3893.05699260566</v>
      </c>
      <c r="J55" s="26" t="n">
        <f aca="false">INDEX(ALLOC,($E55)+1,(J$1)+1)*$F55</f>
        <v>105802.920222274</v>
      </c>
    </row>
    <row r="56" customFormat="false" ht="15" hidden="false" customHeight="false" outlineLevel="0" collapsed="false">
      <c r="A56" s="16"/>
      <c r="B56" s="16" t="n">
        <v>35600</v>
      </c>
      <c r="D56" s="21" t="s">
        <v>57</v>
      </c>
      <c r="E56" s="7" t="n">
        <v>55</v>
      </c>
      <c r="F56" s="27" t="n">
        <v>163979.47</v>
      </c>
      <c r="G56" s="28" t="n">
        <f aca="false">INDEX(ALLOC,($E56)+1,(G$1)+1)*$F56</f>
        <v>60764.9524186741</v>
      </c>
      <c r="H56" s="28" t="n">
        <f aca="false">INDEX(ALLOC,($E56)+1,(H$1)+1)*$F56</f>
        <v>28539.7337045699</v>
      </c>
      <c r="I56" s="28" t="n">
        <f aca="false">INDEX(ALLOC,($E56)+1,(I$1)+1)*$F56</f>
        <v>2650.17183787198</v>
      </c>
      <c r="J56" s="28" t="n">
        <f aca="false">INDEX(ALLOC,($E56)+1,(J$1)+1)*$F56</f>
        <v>72024.612038884</v>
      </c>
    </row>
    <row r="57" customFormat="false" ht="15" hidden="false" customHeight="false" outlineLevel="0" collapsed="false">
      <c r="A57" s="16"/>
      <c r="F57" s="25"/>
      <c r="G57" s="25"/>
      <c r="H57" s="25"/>
      <c r="I57" s="25"/>
      <c r="J57" s="25"/>
    </row>
    <row r="58" customFormat="false" ht="15" hidden="false" customHeight="false" outlineLevel="0" collapsed="false">
      <c r="A58" s="16"/>
      <c r="C58" s="17" t="s">
        <v>74</v>
      </c>
      <c r="D58" s="17"/>
      <c r="E58" s="17"/>
      <c r="F58" s="24" t="n">
        <f aca="false">SUM(F40:F56)</f>
        <v>10480201.09</v>
      </c>
      <c r="G58" s="24" t="n">
        <f aca="false">SUM(G40:G56)</f>
        <v>3883589.33329878</v>
      </c>
      <c r="H58" s="24" t="n">
        <f aca="false">SUM(H40:H56)</f>
        <v>1824021.92346971</v>
      </c>
      <c r="I58" s="24" t="n">
        <f aca="false">SUM(I40:I56)</f>
        <v>169376.896900284</v>
      </c>
      <c r="J58" s="24" t="n">
        <f aca="false">SUM(J40:J56)</f>
        <v>4603212.93633123</v>
      </c>
    </row>
    <row r="59" customFormat="false" ht="15" hidden="false" customHeight="false" outlineLevel="0" collapsed="false">
      <c r="A59" s="16"/>
      <c r="F59" s="25"/>
      <c r="G59" s="25"/>
      <c r="H59" s="25"/>
      <c r="I59" s="25"/>
      <c r="J59" s="25"/>
    </row>
    <row r="60" customFormat="false" ht="15" hidden="false" customHeight="false" outlineLevel="0" collapsed="false">
      <c r="A60" s="16"/>
      <c r="C60" s="17" t="s">
        <v>75</v>
      </c>
      <c r="D60" s="17"/>
      <c r="E60" s="17"/>
      <c r="F60" s="25"/>
      <c r="G60" s="25"/>
      <c r="H60" s="25"/>
      <c r="I60" s="25"/>
      <c r="J60" s="25"/>
    </row>
    <row r="61" customFormat="false" ht="15" hidden="false" customHeight="false" outlineLevel="0" collapsed="false">
      <c r="A61" s="16"/>
      <c r="F61" s="25"/>
      <c r="G61" s="25"/>
      <c r="H61" s="25"/>
      <c r="I61" s="25"/>
      <c r="J61" s="25"/>
    </row>
    <row r="62" customFormat="false" ht="15" hidden="false" customHeight="false" outlineLevel="0" collapsed="false">
      <c r="A62" s="16"/>
      <c r="B62" s="16" t="n">
        <v>36510</v>
      </c>
      <c r="D62" s="7" t="s">
        <v>76</v>
      </c>
      <c r="E62" s="7" t="n">
        <v>4</v>
      </c>
      <c r="F62" s="24" t="n">
        <v>26970.37</v>
      </c>
      <c r="G62" s="26" t="n">
        <f aca="false">INDEX(ALLOC,($E62)+1,(G$1)+1)*$F62</f>
        <v>11540.2565102196</v>
      </c>
      <c r="H62" s="26" t="n">
        <f aca="false">INDEX(ALLOC,($E62)+1,(H$1)+1)*$F62</f>
        <v>5186.94174952458</v>
      </c>
      <c r="I62" s="26" t="n">
        <f aca="false">INDEX(ALLOC,($E62)+1,(I$1)+1)*$F62</f>
        <v>466.934793893284</v>
      </c>
      <c r="J62" s="26" t="n">
        <f aca="false">INDEX(ALLOC,($E62)+1,(J$1)+1)*$F62</f>
        <v>9776.23694636255</v>
      </c>
    </row>
    <row r="63" customFormat="false" ht="15" hidden="false" customHeight="false" outlineLevel="0" collapsed="false">
      <c r="A63" s="16"/>
      <c r="B63" s="16" t="n">
        <v>36520</v>
      </c>
      <c r="D63" s="7" t="s">
        <v>61</v>
      </c>
      <c r="E63" s="7" t="n">
        <v>4</v>
      </c>
      <c r="F63" s="24" t="n">
        <v>867772</v>
      </c>
      <c r="G63" s="26" t="n">
        <f aca="false">INDEX(ALLOC,($E63)+1,(G$1)+1)*$F63</f>
        <v>371307.90094412</v>
      </c>
      <c r="H63" s="26" t="n">
        <f aca="false">INDEX(ALLOC,($E63)+1,(H$1)+1)*$F63</f>
        <v>166889.917189436</v>
      </c>
      <c r="I63" s="26" t="n">
        <f aca="false">INDEX(ALLOC,($E63)+1,(I$1)+1)*$F63</f>
        <v>15023.6329707884</v>
      </c>
      <c r="J63" s="26" t="n">
        <f aca="false">INDEX(ALLOC,($E63)+1,(J$1)+1)*$F63</f>
        <v>314550.548895656</v>
      </c>
    </row>
    <row r="64" customFormat="false" ht="15" hidden="false" customHeight="false" outlineLevel="0" collapsed="false">
      <c r="A64" s="16"/>
      <c r="B64" s="16" t="n">
        <v>36602</v>
      </c>
      <c r="D64" s="7" t="s">
        <v>77</v>
      </c>
      <c r="E64" s="7" t="n">
        <v>4</v>
      </c>
      <c r="F64" s="24" t="n">
        <v>49001.72</v>
      </c>
      <c r="G64" s="26" t="n">
        <f aca="false">INDEX(ALLOC,($E64)+1,(G$1)+1)*$F64</f>
        <v>20967.1731697399</v>
      </c>
      <c r="H64" s="26" t="n">
        <f aca="false">INDEX(ALLOC,($E64)+1,(H$1)+1)*$F64</f>
        <v>9424.01113764897</v>
      </c>
      <c r="I64" s="26" t="n">
        <f aca="false">INDEX(ALLOC,($E64)+1,(I$1)+1)*$F64</f>
        <v>848.360924548549</v>
      </c>
      <c r="J64" s="26" t="n">
        <f aca="false">INDEX(ALLOC,($E64)+1,(J$1)+1)*$F64</f>
        <v>17762.1747680626</v>
      </c>
    </row>
    <row r="65" customFormat="false" ht="15" hidden="false" customHeight="false" outlineLevel="0" collapsed="false">
      <c r="A65" s="16"/>
      <c r="B65" s="16" t="n">
        <v>36603</v>
      </c>
      <c r="D65" s="7" t="s">
        <v>78</v>
      </c>
      <c r="E65" s="7" t="n">
        <v>4</v>
      </c>
      <c r="F65" s="24" t="n">
        <v>60826.29</v>
      </c>
      <c r="G65" s="26" t="n">
        <f aca="false">INDEX(ALLOC,($E65)+1,(G$1)+1)*$F65</f>
        <v>26026.7467285397</v>
      </c>
      <c r="H65" s="26" t="n">
        <f aca="false">INDEX(ALLOC,($E65)+1,(H$1)+1)*$F65</f>
        <v>11698.1125238434</v>
      </c>
      <c r="I65" s="26" t="n">
        <f aca="false">INDEX(ALLOC,($E65)+1,(I$1)+1)*$F65</f>
        <v>1053.07829237949</v>
      </c>
      <c r="J65" s="26" t="n">
        <f aca="false">INDEX(ALLOC,($E65)+1,(J$1)+1)*$F65</f>
        <v>22048.3524552375</v>
      </c>
    </row>
    <row r="66" customFormat="false" ht="15" hidden="false" customHeight="false" outlineLevel="0" collapsed="false">
      <c r="A66" s="16"/>
      <c r="B66" s="16" t="n">
        <v>36700</v>
      </c>
      <c r="D66" s="7" t="s">
        <v>79</v>
      </c>
      <c r="E66" s="7" t="n">
        <v>4</v>
      </c>
      <c r="F66" s="24" t="n">
        <v>406035.22</v>
      </c>
      <c r="G66" s="26" t="n">
        <f aca="false">INDEX(ALLOC,($E66)+1,(G$1)+1)*$F66</f>
        <v>173736.978431643</v>
      </c>
      <c r="H66" s="26" t="n">
        <f aca="false">INDEX(ALLOC,($E66)+1,(H$1)+1)*$F66</f>
        <v>78088.6963877544</v>
      </c>
      <c r="I66" s="26" t="n">
        <f aca="false">INDEX(ALLOC,($E66)+1,(I$1)+1)*$F66</f>
        <v>7029.6392583459</v>
      </c>
      <c r="J66" s="26" t="n">
        <f aca="false">INDEX(ALLOC,($E66)+1,(J$1)+1)*$F66</f>
        <v>147179.905922256</v>
      </c>
    </row>
    <row r="67" customFormat="false" ht="15" hidden="false" customHeight="false" outlineLevel="0" collapsed="false">
      <c r="A67" s="16"/>
      <c r="B67" s="16" t="n">
        <v>36701</v>
      </c>
      <c r="D67" s="7" t="s">
        <v>80</v>
      </c>
      <c r="E67" s="7" t="n">
        <v>4</v>
      </c>
      <c r="F67" s="24" t="n">
        <v>27830934.77</v>
      </c>
      <c r="G67" s="26" t="n">
        <f aca="false">INDEX(ALLOC,($E67)+1,(G$1)+1)*$F67</f>
        <v>11908480.5349348</v>
      </c>
      <c r="H67" s="26" t="n">
        <f aca="false">INDEX(ALLOC,($E67)+1,(H$1)+1)*$F67</f>
        <v>5352445.57218934</v>
      </c>
      <c r="I67" s="26" t="n">
        <f aca="false">INDEX(ALLOC,($E67)+1,(I$1)+1)*$F67</f>
        <v>481833.648952068</v>
      </c>
      <c r="J67" s="26" t="n">
        <f aca="false">INDEX(ALLOC,($E67)+1,(J$1)+1)*$F67</f>
        <v>10088175.0139238</v>
      </c>
    </row>
    <row r="68" customFormat="false" ht="15" hidden="false" customHeight="false" outlineLevel="0" collapsed="false">
      <c r="A68" s="16"/>
      <c r="B68" s="16" t="n">
        <v>36900</v>
      </c>
      <c r="D68" s="7" t="s">
        <v>81</v>
      </c>
      <c r="E68" s="7" t="n">
        <v>4</v>
      </c>
      <c r="F68" s="24" t="n">
        <v>578023.1</v>
      </c>
      <c r="G68" s="26" t="n">
        <f aca="false">INDEX(ALLOC,($E68)+1,(G$1)+1)*$F68</f>
        <v>247328.265901888</v>
      </c>
      <c r="H68" s="26" t="n">
        <f aca="false">INDEX(ALLOC,($E68)+1,(H$1)+1)*$F68</f>
        <v>111165.40668814</v>
      </c>
      <c r="I68" s="26" t="n">
        <f aca="false">INDEX(ALLOC,($E68)+1,(I$1)+1)*$F68</f>
        <v>10007.2448788822</v>
      </c>
      <c r="J68" s="26" t="n">
        <f aca="false">INDEX(ALLOC,($E68)+1,(J$1)+1)*$F68</f>
        <v>209522.182531089</v>
      </c>
    </row>
    <row r="69" customFormat="false" ht="15" hidden="false" customHeight="false" outlineLevel="0" collapsed="false">
      <c r="A69" s="16"/>
      <c r="B69" s="16" t="n">
        <v>36901</v>
      </c>
      <c r="D69" s="21" t="s">
        <v>81</v>
      </c>
      <c r="E69" s="7" t="n">
        <v>4</v>
      </c>
      <c r="F69" s="27" t="n">
        <v>2274015.66</v>
      </c>
      <c r="G69" s="28" t="n">
        <f aca="false">INDEX(ALLOC,($E69)+1,(G$1)+1)*$F69</f>
        <v>973020.541603852</v>
      </c>
      <c r="H69" s="28" t="n">
        <f aca="false">INDEX(ALLOC,($E69)+1,(H$1)+1)*$F69</f>
        <v>437338.707845932</v>
      </c>
      <c r="I69" s="28" t="n">
        <f aca="false">INDEX(ALLOC,($E69)+1,(I$1)+1)*$F69</f>
        <v>39369.7614646073</v>
      </c>
      <c r="J69" s="28" t="n">
        <f aca="false">INDEX(ALLOC,($E69)+1,(J$1)+1)*$F69</f>
        <v>824286.649085609</v>
      </c>
    </row>
    <row r="70" customFormat="false" ht="15" hidden="false" customHeight="false" outlineLevel="0" collapsed="false">
      <c r="A70" s="16"/>
      <c r="F70" s="25"/>
      <c r="G70" s="25"/>
      <c r="H70" s="25"/>
      <c r="I70" s="25"/>
      <c r="J70" s="25"/>
    </row>
    <row r="71" customFormat="false" ht="15" hidden="false" customHeight="false" outlineLevel="0" collapsed="false">
      <c r="A71" s="16"/>
      <c r="C71" s="17" t="s">
        <v>82</v>
      </c>
      <c r="D71" s="17"/>
      <c r="E71" s="17"/>
      <c r="F71" s="24" t="n">
        <f aca="false">SUM(F62:F69)</f>
        <v>32093579.13</v>
      </c>
      <c r="G71" s="24" t="n">
        <f aca="false">SUM(G62:G69)</f>
        <v>13732408.3982248</v>
      </c>
      <c r="H71" s="24" t="n">
        <f aca="false">SUM(H62:H69)</f>
        <v>6172237.36571162</v>
      </c>
      <c r="I71" s="24" t="n">
        <f aca="false">SUM(I62:I69)</f>
        <v>555632.301535514</v>
      </c>
      <c r="J71" s="24" t="n">
        <f aca="false">SUM(J62:J69)</f>
        <v>11633301.0645281</v>
      </c>
    </row>
    <row r="72" customFormat="false" ht="15" hidden="false" customHeight="false" outlineLevel="0" collapsed="false">
      <c r="A72" s="16"/>
      <c r="F72" s="25"/>
      <c r="G72" s="25"/>
      <c r="H72" s="25"/>
      <c r="I72" s="25"/>
      <c r="J72" s="25"/>
    </row>
    <row r="73" customFormat="false" ht="15" hidden="false" customHeight="false" outlineLevel="0" collapsed="false">
      <c r="A73" s="16"/>
      <c r="C73" s="17" t="s">
        <v>83</v>
      </c>
      <c r="D73" s="17"/>
      <c r="E73" s="17"/>
      <c r="F73" s="25"/>
      <c r="G73" s="25"/>
      <c r="H73" s="25"/>
      <c r="I73" s="25"/>
      <c r="J73" s="25"/>
    </row>
    <row r="74" customFormat="false" ht="15" hidden="false" customHeight="false" outlineLevel="0" collapsed="false">
      <c r="A74" s="16"/>
      <c r="F74" s="25"/>
      <c r="G74" s="25"/>
      <c r="H74" s="25"/>
      <c r="I74" s="25"/>
      <c r="J74" s="25"/>
    </row>
    <row r="75" customFormat="false" ht="15" hidden="false" customHeight="false" outlineLevel="0" collapsed="false">
      <c r="A75" s="16"/>
      <c r="B75" s="16" t="n">
        <v>37400</v>
      </c>
      <c r="D75" s="7" t="s">
        <v>76</v>
      </c>
      <c r="E75" s="7" t="n">
        <v>56</v>
      </c>
      <c r="F75" s="24" t="n">
        <v>531819.13</v>
      </c>
      <c r="G75" s="26" t="n">
        <f aca="false">INDEX(ALLOC,($E75)+1,(G$1)+1)*$F75</f>
        <v>174342.649340418</v>
      </c>
      <c r="H75" s="26" t="n">
        <f aca="false">INDEX(ALLOC,($E75)+1,(H$1)+1)*$F75</f>
        <v>84948.8107316161</v>
      </c>
      <c r="I75" s="26" t="n">
        <f aca="false">INDEX(ALLOC,($E75)+1,(I$1)+1)*$F75</f>
        <v>7563.9221352723</v>
      </c>
      <c r="J75" s="26" t="n">
        <f aca="false">INDEX(ALLOC,($E75)+1,(J$1)+1)*$F75</f>
        <v>264963.747792694</v>
      </c>
    </row>
    <row r="76" customFormat="false" ht="15" hidden="false" customHeight="false" outlineLevel="0" collapsed="false">
      <c r="A76" s="16"/>
      <c r="B76" s="16" t="n">
        <v>37401</v>
      </c>
      <c r="D76" s="7" t="s">
        <v>60</v>
      </c>
      <c r="E76" s="7" t="n">
        <v>56</v>
      </c>
      <c r="F76" s="24" t="n">
        <v>37326.42</v>
      </c>
      <c r="G76" s="26" t="n">
        <f aca="false">INDEX(ALLOC,($E76)+1,(G$1)+1)*$F76</f>
        <v>12236.4664715862</v>
      </c>
      <c r="H76" s="26" t="n">
        <f aca="false">INDEX(ALLOC,($E76)+1,(H$1)+1)*$F76</f>
        <v>5962.243193224</v>
      </c>
      <c r="I76" s="26" t="n">
        <f aca="false">INDEX(ALLOC,($E76)+1,(I$1)+1)*$F76</f>
        <v>530.883750775326</v>
      </c>
      <c r="J76" s="26" t="n">
        <f aca="false">INDEX(ALLOC,($E76)+1,(J$1)+1)*$F76</f>
        <v>18596.8265844144</v>
      </c>
    </row>
    <row r="77" customFormat="false" ht="15" hidden="false" customHeight="false" outlineLevel="0" collapsed="false">
      <c r="A77" s="16"/>
      <c r="B77" s="16" t="n">
        <v>37402</v>
      </c>
      <c r="D77" s="7" t="s">
        <v>84</v>
      </c>
      <c r="E77" s="7" t="n">
        <v>56</v>
      </c>
      <c r="F77" s="24" t="n">
        <v>253400.6</v>
      </c>
      <c r="G77" s="26" t="n">
        <f aca="false">INDEX(ALLOC,($E77)+1,(G$1)+1)*$F77</f>
        <v>83070.595727633</v>
      </c>
      <c r="H77" s="26" t="n">
        <f aca="false">INDEX(ALLOC,($E77)+1,(H$1)+1)*$F77</f>
        <v>40476.316842303</v>
      </c>
      <c r="I77" s="26" t="n">
        <f aca="false">INDEX(ALLOC,($E77)+1,(I$1)+1)*$F77</f>
        <v>3604.04938316394</v>
      </c>
      <c r="J77" s="26" t="n">
        <f aca="false">INDEX(ALLOC,($E77)+1,(J$1)+1)*$F77</f>
        <v>126249.6380469</v>
      </c>
    </row>
    <row r="78" customFormat="false" ht="15" hidden="false" customHeight="false" outlineLevel="0" collapsed="false">
      <c r="A78" s="16"/>
      <c r="B78" s="16" t="n">
        <v>37403</v>
      </c>
      <c r="D78" s="7" t="s">
        <v>85</v>
      </c>
      <c r="E78" s="7" t="n">
        <v>56</v>
      </c>
      <c r="F78" s="24" t="n">
        <v>2783.89</v>
      </c>
      <c r="G78" s="26" t="n">
        <f aca="false">INDEX(ALLOC,($E78)+1,(G$1)+1)*$F78</f>
        <v>912.62372993671</v>
      </c>
      <c r="H78" s="26" t="n">
        <f aca="false">INDEX(ALLOC,($E78)+1,(H$1)+1)*$F78</f>
        <v>444.677769879468</v>
      </c>
      <c r="I78" s="26" t="n">
        <f aca="false">INDEX(ALLOC,($E78)+1,(I$1)+1)*$F78</f>
        <v>39.5945275476706</v>
      </c>
      <c r="J78" s="26" t="n">
        <f aca="false">INDEX(ALLOC,($E78)+1,(J$1)+1)*$F78</f>
        <v>1386.99397263615</v>
      </c>
    </row>
    <row r="79" customFormat="false" ht="15" hidden="false" customHeight="false" outlineLevel="0" collapsed="false">
      <c r="A79" s="16"/>
      <c r="B79" s="16" t="n">
        <v>37500</v>
      </c>
      <c r="D79" s="7" t="s">
        <v>77</v>
      </c>
      <c r="E79" s="7" t="n">
        <v>56</v>
      </c>
      <c r="F79" s="24" t="n">
        <v>343072.96</v>
      </c>
      <c r="G79" s="26" t="n">
        <f aca="false">INDEX(ALLOC,($E79)+1,(G$1)+1)*$F79</f>
        <v>112467.27578878</v>
      </c>
      <c r="H79" s="26" t="n">
        <f aca="false">INDEX(ALLOC,($E79)+1,(H$1)+1)*$F79</f>
        <v>54799.9090333123</v>
      </c>
      <c r="I79" s="26" t="n">
        <f aca="false">INDEX(ALLOC,($E79)+1,(I$1)+1)*$F79</f>
        <v>4879.43552567842</v>
      </c>
      <c r="J79" s="26" t="n">
        <f aca="false">INDEX(ALLOC,($E79)+1,(J$1)+1)*$F79</f>
        <v>170926.339652229</v>
      </c>
    </row>
    <row r="80" customFormat="false" ht="15" hidden="false" customHeight="false" outlineLevel="0" collapsed="false">
      <c r="A80" s="16"/>
      <c r="B80" s="16" t="n">
        <v>37501</v>
      </c>
      <c r="D80" s="7" t="s">
        <v>86</v>
      </c>
      <c r="E80" s="7" t="n">
        <v>56</v>
      </c>
      <c r="F80" s="24" t="n">
        <v>101506.5</v>
      </c>
      <c r="G80" s="26" t="n">
        <f aca="false">INDEX(ALLOC,($E80)+1,(G$1)+1)*$F80</f>
        <v>33276.1857123739</v>
      </c>
      <c r="H80" s="26" t="n">
        <f aca="false">INDEX(ALLOC,($E80)+1,(H$1)+1)*$F80</f>
        <v>16213.8892155474</v>
      </c>
      <c r="I80" s="26" t="n">
        <f aca="false">INDEX(ALLOC,($E80)+1,(I$1)+1)*$F80</f>
        <v>1443.69997037154</v>
      </c>
      <c r="J80" s="26" t="n">
        <f aca="false">INDEX(ALLOC,($E80)+1,(J$1)+1)*$F80</f>
        <v>50572.7251017072</v>
      </c>
    </row>
    <row r="81" customFormat="false" ht="15" hidden="false" customHeight="false" outlineLevel="0" collapsed="false">
      <c r="A81" s="16"/>
      <c r="B81" s="16" t="n">
        <v>37502</v>
      </c>
      <c r="D81" s="7" t="s">
        <v>84</v>
      </c>
      <c r="E81" s="7" t="n">
        <v>56</v>
      </c>
      <c r="F81" s="24" t="n">
        <v>46591.01</v>
      </c>
      <c r="G81" s="26" t="n">
        <f aca="false">INDEX(ALLOC,($E81)+1,(G$1)+1)*$F81</f>
        <v>15273.6140176942</v>
      </c>
      <c r="H81" s="26" t="n">
        <f aca="false">INDEX(ALLOC,($E81)+1,(H$1)+1)*$F81</f>
        <v>7442.09951658721</v>
      </c>
      <c r="I81" s="26" t="n">
        <f aca="false">INDEX(ALLOC,($E81)+1,(I$1)+1)*$F81</f>
        <v>662.651551935887</v>
      </c>
      <c r="J81" s="26" t="n">
        <f aca="false">INDEX(ALLOC,($E81)+1,(J$1)+1)*$F81</f>
        <v>23212.6449137828</v>
      </c>
    </row>
    <row r="82" customFormat="false" ht="15" hidden="false" customHeight="false" outlineLevel="0" collapsed="false">
      <c r="A82" s="16"/>
      <c r="B82" s="16" t="n">
        <v>37503</v>
      </c>
      <c r="D82" s="7" t="s">
        <v>87</v>
      </c>
      <c r="E82" s="7" t="n">
        <v>56</v>
      </c>
      <c r="F82" s="24" t="n">
        <v>4005.08</v>
      </c>
      <c r="G82" s="26" t="n">
        <f aca="false">INDEX(ALLOC,($E82)+1,(G$1)+1)*$F82</f>
        <v>1312.95814428549</v>
      </c>
      <c r="H82" s="26" t="n">
        <f aca="false">INDEX(ALLOC,($E82)+1,(H$1)+1)*$F82</f>
        <v>639.741528073616</v>
      </c>
      <c r="I82" s="26" t="n">
        <f aca="false">INDEX(ALLOC,($E82)+1,(I$1)+1)*$F82</f>
        <v>56.9631883409993</v>
      </c>
      <c r="J82" s="26" t="n">
        <f aca="false">INDEX(ALLOC,($E82)+1,(J$1)+1)*$F82</f>
        <v>1995.4171392999</v>
      </c>
    </row>
    <row r="83" customFormat="false" ht="15" hidden="false" customHeight="false" outlineLevel="0" collapsed="false">
      <c r="A83" s="16"/>
      <c r="B83" s="16" t="n">
        <v>37600</v>
      </c>
      <c r="D83" s="7" t="s">
        <v>79</v>
      </c>
      <c r="E83" s="7" t="n">
        <v>56</v>
      </c>
      <c r="F83" s="24" t="n">
        <v>11318115.49</v>
      </c>
      <c r="G83" s="26" t="n">
        <f aca="false">INDEX(ALLOC,($E83)+1,(G$1)+1)*$F83</f>
        <v>3710340.84476695</v>
      </c>
      <c r="H83" s="26" t="n">
        <f aca="false">INDEX(ALLOC,($E83)+1,(H$1)+1)*$F83</f>
        <v>1807871.12828864</v>
      </c>
      <c r="I83" s="26" t="n">
        <f aca="false">INDEX(ALLOC,($E83)+1,(I$1)+1)*$F83</f>
        <v>160974.54840404</v>
      </c>
      <c r="J83" s="26" t="n">
        <f aca="false">INDEX(ALLOC,($E83)+1,(J$1)+1)*$F83</f>
        <v>5638928.96854038</v>
      </c>
    </row>
    <row r="84" customFormat="false" ht="15" hidden="false" customHeight="false" outlineLevel="0" collapsed="false">
      <c r="A84" s="16"/>
      <c r="B84" s="16" t="n">
        <v>37601</v>
      </c>
      <c r="D84" s="17" t="s">
        <v>80</v>
      </c>
      <c r="E84" s="17"/>
      <c r="F84" s="24" t="n">
        <v>97584394.04</v>
      </c>
      <c r="G84" s="25"/>
      <c r="H84" s="25"/>
      <c r="I84" s="25"/>
      <c r="J84" s="25"/>
    </row>
    <row r="85" customFormat="false" ht="15" hidden="false" customHeight="false" outlineLevel="0" collapsed="false">
      <c r="A85" s="16"/>
      <c r="B85" s="16"/>
      <c r="C85" s="12" t="n">
        <v>0</v>
      </c>
      <c r="D85" s="7" t="s">
        <v>88</v>
      </c>
      <c r="E85" s="7" t="n">
        <v>3</v>
      </c>
      <c r="F85" s="24" t="n">
        <f aca="false">F84*C85</f>
        <v>0</v>
      </c>
      <c r="G85" s="26" t="n">
        <f aca="false">INDEX(ALLOC,($E85)+1,(G$1)+1)*$F85</f>
        <v>0</v>
      </c>
      <c r="H85" s="26" t="n">
        <f aca="false">INDEX(ALLOC,($E85)+1,(H$1)+1)*$F85</f>
        <v>0</v>
      </c>
      <c r="I85" s="26" t="n">
        <f aca="false">INDEX(ALLOC,($E85)+1,(I$1)+1)*$F85</f>
        <v>0</v>
      </c>
      <c r="J85" s="26" t="n">
        <f aca="false">INDEX(ALLOC,($E85)+1,(J$1)+1)*$F85</f>
        <v>0</v>
      </c>
    </row>
    <row r="86" customFormat="false" ht="15" hidden="false" customHeight="false" outlineLevel="0" collapsed="false">
      <c r="A86" s="16"/>
      <c r="B86" s="16"/>
      <c r="C86" s="12" t="n">
        <v>1</v>
      </c>
      <c r="D86" s="7" t="s">
        <v>89</v>
      </c>
      <c r="E86" s="7" t="n">
        <v>11</v>
      </c>
      <c r="F86" s="24" t="n">
        <f aca="false">C86*F84</f>
        <v>97584394.04</v>
      </c>
      <c r="G86" s="26" t="n">
        <f aca="false">INDEX(ALLOC,($E86)+1,(G$1)+1)*$F86</f>
        <v>31990428.3834485</v>
      </c>
      <c r="H86" s="26" t="n">
        <f aca="false">INDEX(ALLOC,($E86)+1,(H$1)+1)*$F86</f>
        <v>15587401.3401199</v>
      </c>
      <c r="I86" s="26" t="n">
        <f aca="false">INDEX(ALLOC,($E86)+1,(I$1)+1)*$F86</f>
        <v>1387916.89974802</v>
      </c>
      <c r="J86" s="26" t="n">
        <f aca="false">INDEX(ALLOC,($E86)+1,(J$1)+1)*$F86</f>
        <v>48618647.4166836</v>
      </c>
    </row>
    <row r="87" customFormat="false" ht="15" hidden="false" customHeight="false" outlineLevel="0" collapsed="false">
      <c r="A87" s="16"/>
      <c r="B87" s="16" t="n">
        <v>37602</v>
      </c>
      <c r="D87" s="17" t="s">
        <v>90</v>
      </c>
      <c r="E87" s="17"/>
      <c r="F87" s="24" t="n">
        <v>65722013</v>
      </c>
      <c r="G87" s="25"/>
      <c r="H87" s="25"/>
      <c r="I87" s="25"/>
      <c r="J87" s="25"/>
    </row>
    <row r="88" customFormat="false" ht="15" hidden="false" customHeight="false" outlineLevel="0" collapsed="false">
      <c r="A88" s="16"/>
      <c r="B88" s="16"/>
      <c r="C88" s="12" t="n">
        <v>0</v>
      </c>
      <c r="D88" s="7" t="s">
        <v>88</v>
      </c>
      <c r="E88" s="7" t="n">
        <v>3</v>
      </c>
      <c r="F88" s="24" t="n">
        <f aca="false">C88*F87</f>
        <v>0</v>
      </c>
      <c r="G88" s="26" t="n">
        <f aca="false">INDEX(ALLOC,($E88)+1,(G$1)+1)*$F88</f>
        <v>0</v>
      </c>
      <c r="H88" s="26" t="n">
        <f aca="false">INDEX(ALLOC,($E88)+1,(H$1)+1)*$F88</f>
        <v>0</v>
      </c>
      <c r="I88" s="26" t="n">
        <f aca="false">INDEX(ALLOC,($E88)+1,(I$1)+1)*$F88</f>
        <v>0</v>
      </c>
      <c r="J88" s="26" t="n">
        <f aca="false">INDEX(ALLOC,($E88)+1,(J$1)+1)*$F88</f>
        <v>0</v>
      </c>
    </row>
    <row r="89" customFormat="false" ht="15" hidden="false" customHeight="false" outlineLevel="0" collapsed="false">
      <c r="A89" s="16"/>
      <c r="B89" s="16"/>
      <c r="C89" s="12" t="n">
        <v>1</v>
      </c>
      <c r="D89" s="7" t="s">
        <v>89</v>
      </c>
      <c r="E89" s="7" t="n">
        <v>11</v>
      </c>
      <c r="F89" s="24" t="n">
        <f aca="false">C89*F87</f>
        <v>65722013</v>
      </c>
      <c r="G89" s="26" t="n">
        <f aca="false">INDEX(ALLOC,($E89)+1,(G$1)+1)*$F89</f>
        <v>21545200.6519686</v>
      </c>
      <c r="H89" s="26" t="n">
        <f aca="false">INDEX(ALLOC,($E89)+1,(H$1)+1)*$F89</f>
        <v>10497942.8687302</v>
      </c>
      <c r="I89" s="26" t="n">
        <f aca="false">INDEX(ALLOC,($E89)+1,(I$1)+1)*$F89</f>
        <v>934746.722829157</v>
      </c>
      <c r="J89" s="26" t="n">
        <f aca="false">INDEX(ALLOC,($E89)+1,(J$1)+1)*$F89</f>
        <v>32744122.756472</v>
      </c>
    </row>
    <row r="90" customFormat="false" ht="15" hidden="false" customHeight="false" outlineLevel="0" collapsed="false">
      <c r="A90" s="16"/>
      <c r="B90" s="16" t="n">
        <v>37800</v>
      </c>
      <c r="D90" s="7" t="s">
        <v>91</v>
      </c>
      <c r="E90" s="7" t="n">
        <v>56</v>
      </c>
      <c r="F90" s="24" t="n">
        <v>5367159.58</v>
      </c>
      <c r="G90" s="26" t="n">
        <f aca="false">INDEX(ALLOC,($E90)+1,(G$1)+1)*$F90</f>
        <v>1759479.43168198</v>
      </c>
      <c r="H90" s="26" t="n">
        <f aca="false">INDEX(ALLOC,($E90)+1,(H$1)+1)*$F90</f>
        <v>857309.934164647</v>
      </c>
      <c r="I90" s="26" t="n">
        <f aca="false">INDEX(ALLOC,($E90)+1,(I$1)+1)*$F90</f>
        <v>76335.6841840209</v>
      </c>
      <c r="J90" s="26" t="n">
        <f aca="false">INDEX(ALLOC,($E90)+1,(J$1)+1)*$F90</f>
        <v>2674034.52996935</v>
      </c>
    </row>
    <row r="91" customFormat="false" ht="15" hidden="false" customHeight="false" outlineLevel="0" collapsed="false">
      <c r="A91" s="16"/>
      <c r="B91" s="16" t="n">
        <v>37900</v>
      </c>
      <c r="D91" s="7" t="s">
        <v>92</v>
      </c>
      <c r="E91" s="7" t="n">
        <v>56</v>
      </c>
      <c r="F91" s="24" t="n">
        <v>2272990.67</v>
      </c>
      <c r="G91" s="26" t="n">
        <f aca="false">INDEX(ALLOC,($E91)+1,(G$1)+1)*$F91</f>
        <v>745139.076388342</v>
      </c>
      <c r="H91" s="26" t="n">
        <f aca="false">INDEX(ALLOC,($E91)+1,(H$1)+1)*$F91</f>
        <v>363070.531555642</v>
      </c>
      <c r="I91" s="26" t="n">
        <f aca="false">INDEX(ALLOC,($E91)+1,(I$1)+1)*$F91</f>
        <v>32328.1421675832</v>
      </c>
      <c r="J91" s="26" t="n">
        <f aca="false">INDEX(ALLOC,($E91)+1,(J$1)+1)*$F91</f>
        <v>1132452.91988843</v>
      </c>
    </row>
    <row r="92" customFormat="false" ht="15" hidden="false" customHeight="false" outlineLevel="0" collapsed="false">
      <c r="A92" s="16"/>
      <c r="B92" s="16" t="n">
        <v>37905</v>
      </c>
      <c r="D92" s="7" t="s">
        <v>93</v>
      </c>
      <c r="E92" s="7" t="n">
        <v>56</v>
      </c>
      <c r="F92" s="24" t="n">
        <v>1394627.83</v>
      </c>
      <c r="G92" s="26" t="n">
        <f aca="false">INDEX(ALLOC,($E92)+1,(G$1)+1)*$F92</f>
        <v>457191.358885639</v>
      </c>
      <c r="H92" s="26" t="n">
        <f aca="false">INDEX(ALLOC,($E92)+1,(H$1)+1)*$F92</f>
        <v>222767.420140969</v>
      </c>
      <c r="I92" s="26" t="n">
        <f aca="false">INDEX(ALLOC,($E92)+1,(I$1)+1)*$F92</f>
        <v>19835.4209518634</v>
      </c>
      <c r="J92" s="26" t="n">
        <f aca="false">INDEX(ALLOC,($E92)+1,(J$1)+1)*$F92</f>
        <v>694833.63002153</v>
      </c>
    </row>
    <row r="93" customFormat="false" ht="15" hidden="false" customHeight="false" outlineLevel="0" collapsed="false">
      <c r="A93" s="16"/>
      <c r="B93" s="16" t="n">
        <v>38000</v>
      </c>
      <c r="D93" s="7" t="s">
        <v>94</v>
      </c>
      <c r="E93" s="7" t="n">
        <v>3</v>
      </c>
      <c r="F93" s="24" t="n">
        <v>98853417.31</v>
      </c>
      <c r="G93" s="26" t="n">
        <f aca="false">INDEX(ALLOC,($E93)+1,(G$1)+1)*$F93</f>
        <v>87835825.6027557</v>
      </c>
      <c r="H93" s="26" t="n">
        <f aca="false">INDEX(ALLOC,($E93)+1,(H$1)+1)*$F93</f>
        <v>10780266.6104666</v>
      </c>
      <c r="I93" s="26" t="n">
        <f aca="false">INDEX(ALLOC,($E93)+1,(I$1)+1)*$F93</f>
        <v>113954.094565033</v>
      </c>
      <c r="J93" s="26" t="n">
        <f aca="false">INDEX(ALLOC,($E93)+1,(J$1)+1)*$F93</f>
        <v>123371.002212728</v>
      </c>
    </row>
    <row r="94" customFormat="false" ht="15" hidden="false" customHeight="false" outlineLevel="0" collapsed="false">
      <c r="A94" s="16"/>
      <c r="B94" s="16" t="n">
        <v>38100</v>
      </c>
      <c r="D94" s="7" t="s">
        <v>95</v>
      </c>
      <c r="E94" s="7" t="n">
        <v>5</v>
      </c>
      <c r="F94" s="24" t="n">
        <v>22574136.23</v>
      </c>
      <c r="G94" s="26" t="n">
        <f aca="false">INDEX(ALLOC,($E94)+1,(G$1)+1)*$F94</f>
        <v>13562204.7463077</v>
      </c>
      <c r="H94" s="26" t="n">
        <f aca="false">INDEX(ALLOC,($E94)+1,(H$1)+1)*$F94</f>
        <v>7593304.6101488</v>
      </c>
      <c r="I94" s="26" t="n">
        <f aca="false">INDEX(ALLOC,($E94)+1,(I$1)+1)*$F94</f>
        <v>704185.65044731</v>
      </c>
      <c r="J94" s="26" t="n">
        <f aca="false">INDEX(ALLOC,($E94)+1,(J$1)+1)*$F94</f>
        <v>714441.223096224</v>
      </c>
    </row>
    <row r="95" customFormat="false" ht="15" hidden="false" customHeight="false" outlineLevel="0" collapsed="false">
      <c r="A95" s="16"/>
      <c r="B95" s="16" t="n">
        <v>38200</v>
      </c>
      <c r="D95" s="7" t="s">
        <v>96</v>
      </c>
      <c r="E95" s="7" t="n">
        <v>5</v>
      </c>
      <c r="F95" s="24" t="n">
        <v>49157105.81</v>
      </c>
      <c r="G95" s="26" t="n">
        <f aca="false">INDEX(ALLOC,($E95)+1,(G$1)+1)*$F95</f>
        <v>29532856.8472598</v>
      </c>
      <c r="H95" s="26" t="n">
        <f aca="false">INDEX(ALLOC,($E95)+1,(H$1)+1)*$F95</f>
        <v>16535068.024999</v>
      </c>
      <c r="I95" s="26" t="n">
        <f aca="false">INDEX(ALLOC,($E95)+1,(I$1)+1)*$F95</f>
        <v>1533424.27706799</v>
      </c>
      <c r="J95" s="26" t="n">
        <f aca="false">INDEX(ALLOC,($E95)+1,(J$1)+1)*$F95</f>
        <v>1555756.66067321</v>
      </c>
    </row>
    <row r="96" customFormat="false" ht="15" hidden="false" customHeight="false" outlineLevel="0" collapsed="false">
      <c r="A96" s="16"/>
      <c r="B96" s="16" t="n">
        <v>38300</v>
      </c>
      <c r="D96" s="7" t="s">
        <v>97</v>
      </c>
      <c r="E96" s="7" t="n">
        <v>5</v>
      </c>
      <c r="F96" s="24" t="n">
        <v>7239801.06</v>
      </c>
      <c r="G96" s="26" t="n">
        <f aca="false">INDEX(ALLOC,($E96)+1,(G$1)+1)*$F96</f>
        <v>4349564.62111575</v>
      </c>
      <c r="H96" s="26" t="n">
        <f aca="false">INDEX(ALLOC,($E96)+1,(H$1)+1)*$F96</f>
        <v>2435265.48282278</v>
      </c>
      <c r="I96" s="26" t="n">
        <f aca="false">INDEX(ALLOC,($E96)+1,(I$1)+1)*$F96</f>
        <v>225840.93435965</v>
      </c>
      <c r="J96" s="26" t="n">
        <f aca="false">INDEX(ALLOC,($E96)+1,(J$1)+1)*$F96</f>
        <v>229130.02170182</v>
      </c>
    </row>
    <row r="97" customFormat="false" ht="15" hidden="false" customHeight="false" outlineLevel="0" collapsed="false">
      <c r="A97" s="16"/>
      <c r="B97" s="16" t="n">
        <v>38400</v>
      </c>
      <c r="D97" s="7" t="s">
        <v>98</v>
      </c>
      <c r="E97" s="7" t="n">
        <v>5</v>
      </c>
      <c r="F97" s="24" t="n">
        <v>154276.36</v>
      </c>
      <c r="G97" s="26" t="n">
        <f aca="false">INDEX(ALLOC,($E97)+1,(G$1)+1)*$F97</f>
        <v>92686.9387389654</v>
      </c>
      <c r="H97" s="26" t="n">
        <f aca="false">INDEX(ALLOC,($E97)+1,(H$1)+1)*$F97</f>
        <v>51894.2290278265</v>
      </c>
      <c r="I97" s="26" t="n">
        <f aca="false">INDEX(ALLOC,($E97)+1,(I$1)+1)*$F97</f>
        <v>4812.55175428891</v>
      </c>
      <c r="J97" s="26" t="n">
        <f aca="false">INDEX(ALLOC,($E97)+1,(J$1)+1)*$F97</f>
        <v>4882.64047891915</v>
      </c>
    </row>
    <row r="98" customFormat="false" ht="15" hidden="false" customHeight="false" outlineLevel="0" collapsed="false">
      <c r="A98" s="16"/>
      <c r="B98" s="16" t="n">
        <v>38500</v>
      </c>
      <c r="D98" s="7" t="s">
        <v>99</v>
      </c>
      <c r="E98" s="7" t="n">
        <v>9</v>
      </c>
      <c r="F98" s="24" t="n">
        <v>5045015.33</v>
      </c>
      <c r="G98" s="26" t="n">
        <f aca="false">INDEX(ALLOC,($E98)+1,(G$1)+1)*$F98</f>
        <v>0</v>
      </c>
      <c r="H98" s="26" t="n">
        <f aca="false">INDEX(ALLOC,($E98)+1,(H$1)+1)*$F98</f>
        <v>0</v>
      </c>
      <c r="I98" s="26" t="n">
        <f aca="false">INDEX(ALLOC,($E98)+1,(I$1)+1)*$F98</f>
        <v>0</v>
      </c>
      <c r="J98" s="26" t="n">
        <f aca="false">INDEX(ALLOC,($E98)+1,(J$1)+1)*$F98</f>
        <v>5045015.33</v>
      </c>
    </row>
    <row r="99" customFormat="false" ht="15" hidden="false" customHeight="false" outlineLevel="0" collapsed="false">
      <c r="A99" s="16"/>
      <c r="B99" s="16" t="n">
        <v>38600</v>
      </c>
      <c r="D99" s="29" t="s">
        <v>100</v>
      </c>
      <c r="E99" s="29"/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</row>
    <row r="100" customFormat="false" ht="15" hidden="false" customHeight="false" outlineLevel="0" collapsed="false">
      <c r="A100" s="16"/>
      <c r="F100" s="25"/>
      <c r="G100" s="25"/>
      <c r="H100" s="25"/>
      <c r="I100" s="25"/>
      <c r="J100" s="25"/>
    </row>
    <row r="101" customFormat="false" ht="15" hidden="false" customHeight="false" outlineLevel="0" collapsed="false">
      <c r="A101" s="16"/>
      <c r="C101" s="17" t="s">
        <v>101</v>
      </c>
      <c r="D101" s="17"/>
      <c r="E101" s="17"/>
      <c r="F101" s="24" t="n">
        <f aca="false">SUM(F75:F83)+F85+F86+F88+F89+SUM(F90:F99)</f>
        <v>368003558.3</v>
      </c>
      <c r="G101" s="24" t="n">
        <f aca="false">SUM(G75:G83)+G85+G86+G88+G89+SUM(G90:G99)</f>
        <v>196013810.872251</v>
      </c>
      <c r="H101" s="24" t="n">
        <f aca="false">SUM(H75:H83)+H85+H86+H88+H89+SUM(H90:H99)</f>
        <v>66943089.8682956</v>
      </c>
      <c r="I101" s="24" t="n">
        <f aca="false">SUM(I75:I83)+I85+I86+I88+I89+SUM(I90:I99)</f>
        <v>5213136.12651205</v>
      </c>
      <c r="J101" s="24" t="n">
        <f aca="false">SUM(J75:J83)+J85+J86+J88+J89+SUM(J90:J99)</f>
        <v>99833521.4329418</v>
      </c>
    </row>
    <row r="102" customFormat="false" ht="15" hidden="false" customHeight="false" outlineLevel="0" collapsed="false">
      <c r="A102" s="16"/>
      <c r="F102" s="25"/>
      <c r="G102" s="25"/>
      <c r="H102" s="25"/>
      <c r="I102" s="25"/>
      <c r="J102" s="25"/>
    </row>
    <row r="103" customFormat="false" ht="15" hidden="false" customHeight="false" outlineLevel="0" collapsed="false">
      <c r="A103" s="16"/>
      <c r="C103" s="17" t="s">
        <v>102</v>
      </c>
      <c r="D103" s="17"/>
      <c r="E103" s="17"/>
      <c r="F103" s="25"/>
      <c r="G103" s="25"/>
      <c r="H103" s="25"/>
      <c r="I103" s="25"/>
      <c r="J103" s="25"/>
    </row>
    <row r="104" customFormat="false" ht="15" hidden="false" customHeight="false" outlineLevel="0" collapsed="false">
      <c r="A104" s="16"/>
      <c r="F104" s="25"/>
      <c r="G104" s="25"/>
      <c r="H104" s="25"/>
      <c r="I104" s="25"/>
      <c r="J104" s="25"/>
    </row>
    <row r="105" customFormat="false" ht="15" hidden="false" customHeight="false" outlineLevel="0" collapsed="false">
      <c r="A105" s="16"/>
      <c r="B105" s="16" t="n">
        <v>38900</v>
      </c>
      <c r="D105" s="7" t="s">
        <v>76</v>
      </c>
      <c r="E105" s="7" t="n">
        <v>10</v>
      </c>
      <c r="F105" s="24" t="n">
        <v>786215.9</v>
      </c>
      <c r="G105" s="26" t="n">
        <f aca="false">INDEX(ALLOC,($E105)+1,(G$1)+1)*$F105</f>
        <v>408921.233039984</v>
      </c>
      <c r="H105" s="26" t="n">
        <f aca="false">INDEX(ALLOC,($E105)+1,(H$1)+1)*$F105</f>
        <v>143518.482384868</v>
      </c>
      <c r="I105" s="26" t="n">
        <f aca="false">INDEX(ALLOC,($E105)+1,(I$1)+1)*$F105</f>
        <v>11375.8826122706</v>
      </c>
      <c r="J105" s="26" t="n">
        <f aca="false">INDEX(ALLOC,($E105)+1,(J$1)+1)*$F105</f>
        <v>222400.301962877</v>
      </c>
    </row>
    <row r="106" customFormat="false" ht="15" hidden="false" customHeight="false" outlineLevel="0" collapsed="false">
      <c r="A106" s="16"/>
      <c r="B106" s="16" t="n">
        <v>39000</v>
      </c>
      <c r="D106" s="7" t="s">
        <v>77</v>
      </c>
      <c r="E106" s="7" t="n">
        <v>10</v>
      </c>
      <c r="F106" s="24" t="n">
        <v>3619683.81</v>
      </c>
      <c r="G106" s="26" t="n">
        <f aca="false">INDEX(ALLOC,($E106)+1,(G$1)+1)*$F106</f>
        <v>1882645.17011176</v>
      </c>
      <c r="H106" s="26" t="n">
        <f aca="false">INDEX(ALLOC,($E106)+1,(H$1)+1)*$F106</f>
        <v>660749.200218764</v>
      </c>
      <c r="I106" s="26" t="n">
        <f aca="false">INDEX(ALLOC,($E106)+1,(I$1)+1)*$F106</f>
        <v>52373.7794110963</v>
      </c>
      <c r="J106" s="26" t="n">
        <f aca="false">INDEX(ALLOC,($E106)+1,(J$1)+1)*$F106</f>
        <v>1023915.66025838</v>
      </c>
    </row>
    <row r="107" customFormat="false" ht="15" hidden="false" customHeight="false" outlineLevel="0" collapsed="false">
      <c r="A107" s="16"/>
      <c r="B107" s="16" t="n">
        <v>39001</v>
      </c>
      <c r="D107" s="7" t="s">
        <v>103</v>
      </c>
      <c r="E107" s="7" t="n">
        <v>10</v>
      </c>
      <c r="F107" s="24" t="n">
        <v>0</v>
      </c>
      <c r="G107" s="26" t="n">
        <f aca="false">INDEX(ALLOC,($E107)+1,(G$1)+1)*$F107</f>
        <v>0</v>
      </c>
      <c r="H107" s="26" t="n">
        <f aca="false">INDEX(ALLOC,($E107)+1,(H$1)+1)*$F107</f>
        <v>0</v>
      </c>
      <c r="I107" s="26" t="n">
        <f aca="false">INDEX(ALLOC,($E107)+1,(I$1)+1)*$F107</f>
        <v>0</v>
      </c>
      <c r="J107" s="26" t="n">
        <f aca="false">INDEX(ALLOC,($E107)+1,(J$1)+1)*$F107</f>
        <v>0</v>
      </c>
    </row>
    <row r="108" customFormat="false" ht="15" hidden="false" customHeight="false" outlineLevel="0" collapsed="false">
      <c r="A108" s="16"/>
      <c r="B108" s="16" t="n">
        <v>39002</v>
      </c>
      <c r="D108" s="7" t="s">
        <v>104</v>
      </c>
      <c r="E108" s="7" t="n">
        <v>10</v>
      </c>
      <c r="F108" s="24" t="n">
        <v>178755.36</v>
      </c>
      <c r="G108" s="26" t="n">
        <f aca="false">INDEX(ALLOC,($E108)+1,(G$1)+1)*$F108</f>
        <v>92973.0144400619</v>
      </c>
      <c r="H108" s="26" t="n">
        <f aca="false">INDEX(ALLOC,($E108)+1,(H$1)+1)*$F108</f>
        <v>32630.601830058</v>
      </c>
      <c r="I108" s="26" t="n">
        <f aca="false">INDEX(ALLOC,($E108)+1,(I$1)+1)*$F108</f>
        <v>2586.43966838394</v>
      </c>
      <c r="J108" s="26" t="n">
        <f aca="false">INDEX(ALLOC,($E108)+1,(J$1)+1)*$F108</f>
        <v>50565.3040614962</v>
      </c>
    </row>
    <row r="109" customFormat="false" ht="15" hidden="false" customHeight="false" outlineLevel="0" collapsed="false">
      <c r="A109" s="16"/>
      <c r="B109" s="16" t="n">
        <v>39003</v>
      </c>
      <c r="D109" s="7" t="s">
        <v>87</v>
      </c>
      <c r="E109" s="7" t="n">
        <v>10</v>
      </c>
      <c r="F109" s="24" t="n">
        <v>725021.86</v>
      </c>
      <c r="G109" s="26" t="n">
        <f aca="false">INDEX(ALLOC,($E109)+1,(G$1)+1)*$F109</f>
        <v>377093.407767692</v>
      </c>
      <c r="H109" s="26" t="n">
        <f aca="false">INDEX(ALLOC,($E109)+1,(H$1)+1)*$F109</f>
        <v>132347.917465233</v>
      </c>
      <c r="I109" s="26" t="n">
        <f aca="false">INDEX(ALLOC,($E109)+1,(I$1)+1)*$F109</f>
        <v>10490.4563373624</v>
      </c>
      <c r="J109" s="26" t="n">
        <f aca="false">INDEX(ALLOC,($E109)+1,(J$1)+1)*$F109</f>
        <v>205090.078429713</v>
      </c>
    </row>
    <row r="110" customFormat="false" ht="15" hidden="false" customHeight="false" outlineLevel="0" collapsed="false">
      <c r="A110" s="16"/>
      <c r="B110" s="16" t="n">
        <v>39004</v>
      </c>
      <c r="D110" s="7" t="s">
        <v>105</v>
      </c>
      <c r="E110" s="7" t="n">
        <v>10</v>
      </c>
      <c r="F110" s="24" t="n">
        <v>7461.49</v>
      </c>
      <c r="G110" s="26" t="n">
        <f aca="false">INDEX(ALLOC,($E110)+1,(G$1)+1)*$F110</f>
        <v>3880.81911230174</v>
      </c>
      <c r="H110" s="26" t="n">
        <f aca="false">INDEX(ALLOC,($E110)+1,(H$1)+1)*$F110</f>
        <v>1362.04536327727</v>
      </c>
      <c r="I110" s="26" t="n">
        <f aca="false">INDEX(ALLOC,($E110)+1,(I$1)+1)*$F110</f>
        <v>107.961482784349</v>
      </c>
      <c r="J110" s="26" t="n">
        <f aca="false">INDEX(ALLOC,($E110)+1,(J$1)+1)*$F110</f>
        <v>2110.66404163664</v>
      </c>
    </row>
    <row r="111" customFormat="false" ht="15" hidden="false" customHeight="false" outlineLevel="0" collapsed="false">
      <c r="A111" s="16"/>
      <c r="B111" s="16" t="n">
        <v>39009</v>
      </c>
      <c r="D111" s="7" t="s">
        <v>106</v>
      </c>
      <c r="E111" s="7" t="n">
        <v>10</v>
      </c>
      <c r="F111" s="24" t="n">
        <v>1279375.74</v>
      </c>
      <c r="G111" s="26" t="n">
        <f aca="false">INDEX(ALLOC,($E111)+1,(G$1)+1)*$F111</f>
        <v>665420.153830827</v>
      </c>
      <c r="H111" s="26" t="n">
        <f aca="false">INDEX(ALLOC,($E111)+1,(H$1)+1)*$F111</f>
        <v>233541.530519565</v>
      </c>
      <c r="I111" s="26" t="n">
        <f aca="false">INDEX(ALLOC,($E111)+1,(I$1)+1)*$F111</f>
        <v>18511.4905908503</v>
      </c>
      <c r="J111" s="26" t="n">
        <f aca="false">INDEX(ALLOC,($E111)+1,(J$1)+1)*$F111</f>
        <v>361902.565058758</v>
      </c>
    </row>
    <row r="112" customFormat="false" ht="15" hidden="false" customHeight="false" outlineLevel="0" collapsed="false">
      <c r="A112" s="16"/>
      <c r="B112" s="16" t="n">
        <v>39100</v>
      </c>
      <c r="D112" s="7" t="s">
        <v>107</v>
      </c>
      <c r="E112" s="7" t="n">
        <v>10</v>
      </c>
      <c r="F112" s="24" t="n">
        <v>1475298.35</v>
      </c>
      <c r="G112" s="26" t="n">
        <f aca="false">INDEX(ALLOC,($E112)+1,(G$1)+1)*$F112</f>
        <v>767322.080848091</v>
      </c>
      <c r="H112" s="26" t="n">
        <f aca="false">INDEX(ALLOC,($E112)+1,(H$1)+1)*$F112</f>
        <v>269305.899635074</v>
      </c>
      <c r="I112" s="26" t="n">
        <f aca="false">INDEX(ALLOC,($E112)+1,(I$1)+1)*$F112</f>
        <v>21346.3259235492</v>
      </c>
      <c r="J112" s="26" t="n">
        <f aca="false">INDEX(ALLOC,($E112)+1,(J$1)+1)*$F112</f>
        <v>417324.043593286</v>
      </c>
    </row>
    <row r="113" customFormat="false" ht="15" hidden="false" customHeight="false" outlineLevel="0" collapsed="false">
      <c r="A113" s="16"/>
      <c r="B113" s="16" t="n">
        <v>39102</v>
      </c>
      <c r="D113" s="7" t="s">
        <v>108</v>
      </c>
      <c r="E113" s="7" t="n">
        <v>10</v>
      </c>
      <c r="F113" s="24" t="n">
        <v>0</v>
      </c>
      <c r="G113" s="26" t="n">
        <f aca="false">INDEX(ALLOC,($E113)+1,(G$1)+1)*$F113</f>
        <v>0</v>
      </c>
      <c r="H113" s="26" t="n">
        <f aca="false">INDEX(ALLOC,($E113)+1,(H$1)+1)*$F113</f>
        <v>0</v>
      </c>
      <c r="I113" s="26" t="n">
        <f aca="false">INDEX(ALLOC,($E113)+1,(I$1)+1)*$F113</f>
        <v>0</v>
      </c>
      <c r="J113" s="26" t="n">
        <f aca="false">INDEX(ALLOC,($E113)+1,(J$1)+1)*$F113</f>
        <v>0</v>
      </c>
    </row>
    <row r="114" customFormat="false" ht="15" hidden="false" customHeight="false" outlineLevel="0" collapsed="false">
      <c r="A114" s="16"/>
      <c r="B114" s="16" t="n">
        <v>39103</v>
      </c>
      <c r="D114" s="7" t="s">
        <v>109</v>
      </c>
      <c r="E114" s="7" t="n">
        <v>10</v>
      </c>
      <c r="F114" s="24" t="n">
        <v>0</v>
      </c>
      <c r="G114" s="26" t="n">
        <f aca="false">INDEX(ALLOC,($E114)+1,(G$1)+1)*$F114</f>
        <v>0</v>
      </c>
      <c r="H114" s="26" t="n">
        <f aca="false">INDEX(ALLOC,($E114)+1,(H$1)+1)*$F114</f>
        <v>0</v>
      </c>
      <c r="I114" s="26" t="n">
        <f aca="false">INDEX(ALLOC,($E114)+1,(I$1)+1)*$F114</f>
        <v>0</v>
      </c>
      <c r="J114" s="26" t="n">
        <f aca="false">INDEX(ALLOC,($E114)+1,(J$1)+1)*$F114</f>
        <v>0</v>
      </c>
    </row>
    <row r="115" customFormat="false" ht="15" hidden="false" customHeight="false" outlineLevel="0" collapsed="false">
      <c r="A115" s="16"/>
      <c r="B115" s="16" t="n">
        <v>39200</v>
      </c>
      <c r="D115" s="7" t="s">
        <v>110</v>
      </c>
      <c r="E115" s="7" t="n">
        <v>10</v>
      </c>
      <c r="F115" s="24" t="n">
        <v>395444.28</v>
      </c>
      <c r="G115" s="26" t="n">
        <f aca="false">INDEX(ALLOC,($E115)+1,(G$1)+1)*$F115</f>
        <v>205675.772489731</v>
      </c>
      <c r="H115" s="26" t="n">
        <f aca="false">INDEX(ALLOC,($E115)+1,(H$1)+1)*$F115</f>
        <v>72185.722691918</v>
      </c>
      <c r="I115" s="26" t="n">
        <f aca="false">INDEX(ALLOC,($E115)+1,(I$1)+1)*$F115</f>
        <v>5721.7460356295</v>
      </c>
      <c r="J115" s="26" t="n">
        <f aca="false">INDEX(ALLOC,($E115)+1,(J$1)+1)*$F115</f>
        <v>111861.038782722</v>
      </c>
    </row>
    <row r="116" customFormat="false" ht="15" hidden="false" customHeight="false" outlineLevel="0" collapsed="false">
      <c r="A116" s="16"/>
      <c r="B116" s="16" t="n">
        <v>39201</v>
      </c>
      <c r="D116" s="7" t="s">
        <v>111</v>
      </c>
      <c r="E116" s="7" t="n">
        <v>10</v>
      </c>
      <c r="F116" s="24" t="n">
        <v>0</v>
      </c>
      <c r="G116" s="26" t="n">
        <f aca="false">INDEX(ALLOC,($E116)+1,(G$1)+1)*$F116</f>
        <v>0</v>
      </c>
      <c r="H116" s="26" t="n">
        <f aca="false">INDEX(ALLOC,($E116)+1,(H$1)+1)*$F116</f>
        <v>0</v>
      </c>
      <c r="I116" s="26" t="n">
        <f aca="false">INDEX(ALLOC,($E116)+1,(I$1)+1)*$F116</f>
        <v>0</v>
      </c>
      <c r="J116" s="26" t="n">
        <f aca="false">INDEX(ALLOC,($E116)+1,(J$1)+1)*$F116</f>
        <v>0</v>
      </c>
    </row>
    <row r="117" customFormat="false" ht="15" hidden="false" customHeight="false" outlineLevel="0" collapsed="false">
      <c r="A117" s="16"/>
      <c r="B117" s="16" t="n">
        <v>39202</v>
      </c>
      <c r="D117" s="7" t="s">
        <v>112</v>
      </c>
      <c r="E117" s="7" t="n">
        <v>10</v>
      </c>
      <c r="F117" s="24" t="n">
        <v>33191.91</v>
      </c>
      <c r="G117" s="26" t="n">
        <f aca="false">INDEX(ALLOC,($E117)+1,(G$1)+1)*$F117</f>
        <v>17263.5490634979</v>
      </c>
      <c r="H117" s="26" t="n">
        <f aca="false">INDEX(ALLOC,($E117)+1,(H$1)+1)*$F117</f>
        <v>6058.96236727738</v>
      </c>
      <c r="I117" s="26" t="n">
        <f aca="false">INDEX(ALLOC,($E117)+1,(I$1)+1)*$F117</f>
        <v>480.259012616066</v>
      </c>
      <c r="J117" s="26" t="n">
        <f aca="false">INDEX(ALLOC,($E117)+1,(J$1)+1)*$F117</f>
        <v>9389.13955660863</v>
      </c>
    </row>
    <row r="118" customFormat="false" ht="15" hidden="false" customHeight="false" outlineLevel="0" collapsed="false">
      <c r="A118" s="16"/>
      <c r="B118" s="16" t="n">
        <v>39300</v>
      </c>
      <c r="D118" s="7" t="s">
        <v>113</v>
      </c>
      <c r="E118" s="7" t="n">
        <v>10</v>
      </c>
      <c r="F118" s="24" t="n">
        <v>0</v>
      </c>
      <c r="G118" s="26" t="n">
        <f aca="false">INDEX(ALLOC,($E118)+1,(G$1)+1)*$F118</f>
        <v>0</v>
      </c>
      <c r="H118" s="26" t="n">
        <f aca="false">INDEX(ALLOC,($E118)+1,(H$1)+1)*$F118</f>
        <v>0</v>
      </c>
      <c r="I118" s="26" t="n">
        <f aca="false">INDEX(ALLOC,($E118)+1,(I$1)+1)*$F118</f>
        <v>0</v>
      </c>
      <c r="J118" s="26" t="n">
        <f aca="false">INDEX(ALLOC,($E118)+1,(J$1)+1)*$F118</f>
        <v>0</v>
      </c>
    </row>
    <row r="119" customFormat="false" ht="15" hidden="false" customHeight="false" outlineLevel="0" collapsed="false">
      <c r="A119" s="16"/>
      <c r="B119" s="16" t="n">
        <v>39400</v>
      </c>
      <c r="D119" s="7" t="s">
        <v>114</v>
      </c>
      <c r="E119" s="7" t="n">
        <v>10</v>
      </c>
      <c r="F119" s="24" t="n">
        <v>2197414.98</v>
      </c>
      <c r="G119" s="26" t="n">
        <f aca="false">INDEX(ALLOC,($E119)+1,(G$1)+1)*$F119</f>
        <v>1142904.4402716</v>
      </c>
      <c r="H119" s="26" t="n">
        <f aca="false">INDEX(ALLOC,($E119)+1,(H$1)+1)*$F119</f>
        <v>401123.486690328</v>
      </c>
      <c r="I119" s="26" t="n">
        <f aca="false">INDEX(ALLOC,($E119)+1,(I$1)+1)*$F119</f>
        <v>31794.7460270455</v>
      </c>
      <c r="J119" s="26" t="n">
        <f aca="false">INDEX(ALLOC,($E119)+1,(J$1)+1)*$F119</f>
        <v>621592.307011026</v>
      </c>
    </row>
    <row r="120" customFormat="false" ht="15" hidden="false" customHeight="false" outlineLevel="0" collapsed="false">
      <c r="A120" s="16"/>
      <c r="B120" s="16" t="n">
        <v>39600</v>
      </c>
      <c r="D120" s="7" t="s">
        <v>115</v>
      </c>
      <c r="E120" s="7" t="n">
        <v>10</v>
      </c>
      <c r="F120" s="24" t="n">
        <v>0</v>
      </c>
      <c r="G120" s="26" t="n">
        <f aca="false">INDEX(ALLOC,($E120)+1,(G$1)+1)*$F120</f>
        <v>0</v>
      </c>
      <c r="H120" s="26" t="n">
        <f aca="false">INDEX(ALLOC,($E120)+1,(H$1)+1)*$F120</f>
        <v>0</v>
      </c>
      <c r="I120" s="26" t="n">
        <f aca="false">INDEX(ALLOC,($E120)+1,(I$1)+1)*$F120</f>
        <v>0</v>
      </c>
      <c r="J120" s="26" t="n">
        <f aca="false">INDEX(ALLOC,($E120)+1,(J$1)+1)*$F120</f>
        <v>0</v>
      </c>
    </row>
    <row r="121" customFormat="false" ht="15" hidden="false" customHeight="false" outlineLevel="0" collapsed="false">
      <c r="A121" s="16"/>
      <c r="B121" s="16" t="n">
        <v>39603</v>
      </c>
      <c r="D121" s="7" t="s">
        <v>116</v>
      </c>
      <c r="E121" s="7" t="n">
        <v>10</v>
      </c>
      <c r="F121" s="24" t="n">
        <v>53703.66</v>
      </c>
      <c r="G121" s="26" t="n">
        <f aca="false">INDEX(ALLOC,($E121)+1,(G$1)+1)*$F121</f>
        <v>27931.9800909141</v>
      </c>
      <c r="H121" s="26" t="n">
        <f aca="false">INDEX(ALLOC,($E121)+1,(H$1)+1)*$F121</f>
        <v>9803.2458790428</v>
      </c>
      <c r="I121" s="26" t="n">
        <f aca="false">INDEX(ALLOC,($E121)+1,(I$1)+1)*$F121</f>
        <v>777.046778129639</v>
      </c>
      <c r="J121" s="26" t="n">
        <f aca="false">INDEX(ALLOC,($E121)+1,(J$1)+1)*$F121</f>
        <v>15191.3872519135</v>
      </c>
    </row>
    <row r="122" customFormat="false" ht="15" hidden="false" customHeight="false" outlineLevel="0" collapsed="false">
      <c r="A122" s="16"/>
      <c r="B122" s="16" t="n">
        <v>39604</v>
      </c>
      <c r="D122" s="7" t="s">
        <v>117</v>
      </c>
      <c r="E122" s="7" t="n">
        <v>10</v>
      </c>
      <c r="F122" s="24" t="n">
        <v>62747.29</v>
      </c>
      <c r="G122" s="26" t="n">
        <f aca="false">INDEX(ALLOC,($E122)+1,(G$1)+1)*$F122</f>
        <v>32635.6910318368</v>
      </c>
      <c r="H122" s="26" t="n">
        <f aca="false">INDEX(ALLOC,($E122)+1,(H$1)+1)*$F122</f>
        <v>11454.1003744178</v>
      </c>
      <c r="I122" s="26" t="n">
        <f aca="false">INDEX(ALLOC,($E122)+1,(I$1)+1)*$F122</f>
        <v>907.900495624807</v>
      </c>
      <c r="J122" s="26" t="n">
        <f aca="false">INDEX(ALLOC,($E122)+1,(J$1)+1)*$F122</f>
        <v>17749.5980981207</v>
      </c>
    </row>
    <row r="123" customFormat="false" ht="15" hidden="false" customHeight="false" outlineLevel="0" collapsed="false">
      <c r="A123" s="16"/>
      <c r="B123" s="16" t="n">
        <v>39605</v>
      </c>
      <c r="D123" s="7" t="s">
        <v>118</v>
      </c>
      <c r="E123" s="7" t="n">
        <v>10</v>
      </c>
      <c r="F123" s="24" t="n">
        <v>33235.94</v>
      </c>
      <c r="G123" s="26" t="n">
        <f aca="false">INDEX(ALLOC,($E123)+1,(G$1)+1)*$F123</f>
        <v>17286.4496457563</v>
      </c>
      <c r="H123" s="26" t="n">
        <f aca="false">INDEX(ALLOC,($E123)+1,(H$1)+1)*$F123</f>
        <v>6066.99975087571</v>
      </c>
      <c r="I123" s="26" t="n">
        <f aca="false">INDEX(ALLOC,($E123)+1,(I$1)+1)*$F123</f>
        <v>480.896089672659</v>
      </c>
      <c r="J123" s="26" t="n">
        <f aca="false">INDEX(ALLOC,($E123)+1,(J$1)+1)*$F123</f>
        <v>9401.59451369538</v>
      </c>
    </row>
    <row r="124" customFormat="false" ht="15" hidden="false" customHeight="false" outlineLevel="0" collapsed="false">
      <c r="A124" s="16"/>
      <c r="B124" s="16" t="n">
        <v>39700</v>
      </c>
      <c r="D124" s="7" t="s">
        <v>119</v>
      </c>
      <c r="E124" s="7" t="n">
        <v>10</v>
      </c>
      <c r="F124" s="24" t="n">
        <v>376276.84</v>
      </c>
      <c r="G124" s="26" t="n">
        <f aca="false">INDEX(ALLOC,($E124)+1,(G$1)+1)*$F124</f>
        <v>195706.534779046</v>
      </c>
      <c r="H124" s="26" t="n">
        <f aca="false">INDEX(ALLOC,($E124)+1,(H$1)+1)*$F124</f>
        <v>68686.8340278716</v>
      </c>
      <c r="I124" s="26" t="n">
        <f aca="false">INDEX(ALLOC,($E124)+1,(I$1)+1)*$F124</f>
        <v>5444.40930481836</v>
      </c>
      <c r="J124" s="26" t="n">
        <f aca="false">INDEX(ALLOC,($E124)+1,(J$1)+1)*$F124</f>
        <v>106439.061888264</v>
      </c>
    </row>
    <row r="125" customFormat="false" ht="15" hidden="false" customHeight="false" outlineLevel="0" collapsed="false">
      <c r="A125" s="16"/>
      <c r="B125" s="16" t="n">
        <v>39701</v>
      </c>
      <c r="D125" s="7" t="s">
        <v>120</v>
      </c>
      <c r="E125" s="7" t="n">
        <v>10</v>
      </c>
      <c r="F125" s="24" t="n">
        <v>0</v>
      </c>
      <c r="G125" s="26" t="n">
        <f aca="false">INDEX(ALLOC,($E125)+1,(G$1)+1)*$F125</f>
        <v>0</v>
      </c>
      <c r="H125" s="26" t="n">
        <f aca="false">INDEX(ALLOC,($E125)+1,(H$1)+1)*$F125</f>
        <v>0</v>
      </c>
      <c r="I125" s="26" t="n">
        <f aca="false">INDEX(ALLOC,($E125)+1,(I$1)+1)*$F125</f>
        <v>0</v>
      </c>
      <c r="J125" s="26" t="n">
        <f aca="false">INDEX(ALLOC,($E125)+1,(J$1)+1)*$F125</f>
        <v>0</v>
      </c>
    </row>
    <row r="126" customFormat="false" ht="15" hidden="false" customHeight="false" outlineLevel="0" collapsed="false">
      <c r="A126" s="16"/>
      <c r="B126" s="16" t="n">
        <v>39702</v>
      </c>
      <c r="D126" s="7" t="s">
        <v>121</v>
      </c>
      <c r="E126" s="7" t="n">
        <v>10</v>
      </c>
      <c r="F126" s="24" t="n">
        <v>0</v>
      </c>
      <c r="G126" s="26" t="n">
        <f aca="false">INDEX(ALLOC,($E126)+1,(G$1)+1)*$F126</f>
        <v>0</v>
      </c>
      <c r="H126" s="26" t="n">
        <f aca="false">INDEX(ALLOC,($E126)+1,(H$1)+1)*$F126</f>
        <v>0</v>
      </c>
      <c r="I126" s="26" t="n">
        <f aca="false">INDEX(ALLOC,($E126)+1,(I$1)+1)*$F126</f>
        <v>0</v>
      </c>
      <c r="J126" s="26" t="n">
        <f aca="false">INDEX(ALLOC,($E126)+1,(J$1)+1)*$F126</f>
        <v>0</v>
      </c>
    </row>
    <row r="127" customFormat="false" ht="15" hidden="false" customHeight="false" outlineLevel="0" collapsed="false">
      <c r="A127" s="16"/>
      <c r="B127" s="16" t="n">
        <v>39705</v>
      </c>
      <c r="D127" s="7" t="s">
        <v>122</v>
      </c>
      <c r="E127" s="7" t="n">
        <v>10</v>
      </c>
      <c r="F127" s="24" t="n">
        <v>66315.61</v>
      </c>
      <c r="G127" s="26" t="n">
        <f aca="false">INDEX(ALLOC,($E127)+1,(G$1)+1)*$F127</f>
        <v>34491.6212086257</v>
      </c>
      <c r="H127" s="26" t="n">
        <f aca="false">INDEX(ALLOC,($E127)+1,(H$1)+1)*$F127</f>
        <v>12105.4734528095</v>
      </c>
      <c r="I127" s="26" t="n">
        <f aca="false">INDEX(ALLOC,($E127)+1,(I$1)+1)*$F127</f>
        <v>959.531083918706</v>
      </c>
      <c r="J127" s="26" t="n">
        <f aca="false">INDEX(ALLOC,($E127)+1,(J$1)+1)*$F127</f>
        <v>18758.9842546461</v>
      </c>
    </row>
    <row r="128" customFormat="false" ht="15" hidden="false" customHeight="false" outlineLevel="0" collapsed="false">
      <c r="A128" s="16"/>
      <c r="B128" s="16" t="n">
        <v>39800</v>
      </c>
      <c r="D128" s="7" t="s">
        <v>123</v>
      </c>
      <c r="E128" s="7" t="n">
        <v>10</v>
      </c>
      <c r="F128" s="24" t="n">
        <v>2521971.46</v>
      </c>
      <c r="G128" s="26" t="n">
        <f aca="false">INDEX(ALLOC,($E128)+1,(G$1)+1)*$F128</f>
        <v>1311710.53538201</v>
      </c>
      <c r="H128" s="26" t="n">
        <f aca="false">INDEX(ALLOC,($E128)+1,(H$1)+1)*$F128</f>
        <v>460369.11306061</v>
      </c>
      <c r="I128" s="26" t="n">
        <f aca="false">INDEX(ALLOC,($E128)+1,(I$1)+1)*$F128</f>
        <v>36490.8052361403</v>
      </c>
      <c r="J128" s="26" t="n">
        <f aca="false">INDEX(ALLOC,($E128)+1,(J$1)+1)*$F128</f>
        <v>713401.006321239</v>
      </c>
    </row>
    <row r="129" customFormat="false" ht="15" hidden="false" customHeight="false" outlineLevel="0" collapsed="false">
      <c r="A129" s="16"/>
      <c r="B129" s="16" t="n">
        <v>39900</v>
      </c>
      <c r="D129" s="7" t="s">
        <v>124</v>
      </c>
      <c r="E129" s="7" t="n">
        <v>10</v>
      </c>
      <c r="F129" s="24" t="n">
        <v>0</v>
      </c>
      <c r="G129" s="26" t="n">
        <f aca="false">INDEX(ALLOC,($E129)+1,(G$1)+1)*$F129</f>
        <v>0</v>
      </c>
      <c r="H129" s="26" t="n">
        <f aca="false">INDEX(ALLOC,($E129)+1,(H$1)+1)*$F129</f>
        <v>0</v>
      </c>
      <c r="I129" s="26" t="n">
        <f aca="false">INDEX(ALLOC,($E129)+1,(I$1)+1)*$F129</f>
        <v>0</v>
      </c>
      <c r="J129" s="26" t="n">
        <f aca="false">INDEX(ALLOC,($E129)+1,(J$1)+1)*$F129</f>
        <v>0</v>
      </c>
    </row>
    <row r="130" customFormat="false" ht="15" hidden="false" customHeight="false" outlineLevel="0" collapsed="false">
      <c r="A130" s="16"/>
      <c r="B130" s="16" t="n">
        <v>39901</v>
      </c>
      <c r="D130" s="7" t="s">
        <v>125</v>
      </c>
      <c r="E130" s="7" t="n">
        <v>10</v>
      </c>
      <c r="F130" s="24" t="n">
        <v>175990.09</v>
      </c>
      <c r="G130" s="26" t="n">
        <f aca="false">INDEX(ALLOC,($E130)+1,(G$1)+1)*$F130</f>
        <v>91534.7611331923</v>
      </c>
      <c r="H130" s="26" t="n">
        <f aca="false">INDEX(ALLOC,($E130)+1,(H$1)+1)*$F130</f>
        <v>32125.8201870202</v>
      </c>
      <c r="I130" s="26" t="n">
        <f aca="false">INDEX(ALLOC,($E130)+1,(I$1)+1)*$F130</f>
        <v>2546.42853796641</v>
      </c>
      <c r="J130" s="26" t="n">
        <f aca="false">INDEX(ALLOC,($E130)+1,(J$1)+1)*$F130</f>
        <v>49783.0801418211</v>
      </c>
    </row>
    <row r="131" customFormat="false" ht="15" hidden="false" customHeight="false" outlineLevel="0" collapsed="false">
      <c r="A131" s="16"/>
      <c r="B131" s="16" t="n">
        <v>39902</v>
      </c>
      <c r="D131" s="7" t="s">
        <v>126</v>
      </c>
      <c r="E131" s="7" t="n">
        <v>10</v>
      </c>
      <c r="F131" s="24" t="n">
        <v>73565.98</v>
      </c>
      <c r="G131" s="26" t="n">
        <f aca="false">INDEX(ALLOC,($E131)+1,(G$1)+1)*$F131</f>
        <v>38262.6340314344</v>
      </c>
      <c r="H131" s="26" t="n">
        <f aca="false">INDEX(ALLOC,($E131)+1,(H$1)+1)*$F131</f>
        <v>13428.9802645247</v>
      </c>
      <c r="I131" s="26" t="n">
        <f aca="false">INDEX(ALLOC,($E131)+1,(I$1)+1)*$F131</f>
        <v>1064.43783792295</v>
      </c>
      <c r="J131" s="26" t="n">
        <f aca="false">INDEX(ALLOC,($E131)+1,(J$1)+1)*$F131</f>
        <v>20809.9278661179</v>
      </c>
    </row>
    <row r="132" customFormat="false" ht="15" hidden="false" customHeight="false" outlineLevel="0" collapsed="false">
      <c r="A132" s="16"/>
      <c r="B132" s="16" t="n">
        <v>39903</v>
      </c>
      <c r="D132" s="7" t="s">
        <v>127</v>
      </c>
      <c r="E132" s="7" t="n">
        <v>10</v>
      </c>
      <c r="F132" s="24" t="n">
        <v>0</v>
      </c>
      <c r="G132" s="26" t="n">
        <f aca="false">INDEX(ALLOC,($E132)+1,(G$1)+1)*$F132</f>
        <v>0</v>
      </c>
      <c r="H132" s="26" t="n">
        <f aca="false">INDEX(ALLOC,($E132)+1,(H$1)+1)*$F132</f>
        <v>0</v>
      </c>
      <c r="I132" s="26" t="n">
        <f aca="false">INDEX(ALLOC,($E132)+1,(I$1)+1)*$F132</f>
        <v>0</v>
      </c>
      <c r="J132" s="26" t="n">
        <f aca="false">INDEX(ALLOC,($E132)+1,(J$1)+1)*$F132</f>
        <v>0</v>
      </c>
    </row>
    <row r="133" customFormat="false" ht="15" hidden="false" customHeight="false" outlineLevel="0" collapsed="false">
      <c r="A133" s="16"/>
      <c r="B133" s="16" t="n">
        <v>39904</v>
      </c>
      <c r="D133" s="7" t="s">
        <v>128</v>
      </c>
      <c r="E133" s="7" t="n">
        <v>10</v>
      </c>
      <c r="F133" s="24" t="n">
        <v>0</v>
      </c>
      <c r="G133" s="26" t="n">
        <f aca="false">INDEX(ALLOC,($E133)+1,(G$1)+1)*$F133</f>
        <v>0</v>
      </c>
      <c r="H133" s="26" t="n">
        <f aca="false">INDEX(ALLOC,($E133)+1,(H$1)+1)*$F133</f>
        <v>0</v>
      </c>
      <c r="I133" s="26" t="n">
        <f aca="false">INDEX(ALLOC,($E133)+1,(I$1)+1)*$F133</f>
        <v>0</v>
      </c>
      <c r="J133" s="26" t="n">
        <f aca="false">INDEX(ALLOC,($E133)+1,(J$1)+1)*$F133</f>
        <v>0</v>
      </c>
    </row>
    <row r="134" customFormat="false" ht="15" hidden="false" customHeight="false" outlineLevel="0" collapsed="false">
      <c r="A134" s="16"/>
      <c r="B134" s="16" t="n">
        <v>39905</v>
      </c>
      <c r="D134" s="7" t="s">
        <v>129</v>
      </c>
      <c r="E134" s="7" t="n">
        <v>10</v>
      </c>
      <c r="F134" s="24" t="n">
        <v>0</v>
      </c>
      <c r="G134" s="26" t="n">
        <f aca="false">INDEX(ALLOC,($E134)+1,(G$1)+1)*$F134</f>
        <v>0</v>
      </c>
      <c r="H134" s="26" t="n">
        <f aca="false">INDEX(ALLOC,($E134)+1,(H$1)+1)*$F134</f>
        <v>0</v>
      </c>
      <c r="I134" s="26" t="n">
        <f aca="false">INDEX(ALLOC,($E134)+1,(I$1)+1)*$F134</f>
        <v>0</v>
      </c>
      <c r="J134" s="26" t="n">
        <f aca="false">INDEX(ALLOC,($E134)+1,(J$1)+1)*$F134</f>
        <v>0</v>
      </c>
    </row>
    <row r="135" customFormat="false" ht="15" hidden="false" customHeight="false" outlineLevel="0" collapsed="false">
      <c r="A135" s="16"/>
      <c r="B135" s="16" t="n">
        <v>39906</v>
      </c>
      <c r="D135" s="7" t="s">
        <v>130</v>
      </c>
      <c r="E135" s="7" t="n">
        <v>10</v>
      </c>
      <c r="F135" s="24" t="n">
        <v>195649.47</v>
      </c>
      <c r="G135" s="26" t="n">
        <f aca="false">INDEX(ALLOC,($E135)+1,(G$1)+1)*$F135</f>
        <v>101759.863309836</v>
      </c>
      <c r="H135" s="26" t="n">
        <f aca="false">INDEX(ALLOC,($E135)+1,(H$1)+1)*$F135</f>
        <v>35714.5092255241</v>
      </c>
      <c r="I135" s="26" t="n">
        <f aca="false">INDEX(ALLOC,($E135)+1,(I$1)+1)*$F135</f>
        <v>2830.88322669761</v>
      </c>
      <c r="J135" s="26" t="n">
        <f aca="false">INDEX(ALLOC,($E135)+1,(J$1)+1)*$F135</f>
        <v>55344.2142379427</v>
      </c>
    </row>
    <row r="136" customFormat="false" ht="15" hidden="false" customHeight="false" outlineLevel="0" collapsed="false">
      <c r="A136" s="16"/>
      <c r="B136" s="16" t="n">
        <v>39907</v>
      </c>
      <c r="D136" s="7" t="s">
        <v>131</v>
      </c>
      <c r="E136" s="7" t="n">
        <v>10</v>
      </c>
      <c r="F136" s="24" t="n">
        <v>0</v>
      </c>
      <c r="G136" s="26" t="n">
        <f aca="false">INDEX(ALLOC,($E136)+1,(G$1)+1)*$F136</f>
        <v>0</v>
      </c>
      <c r="H136" s="26" t="n">
        <f aca="false">INDEX(ALLOC,($E136)+1,(H$1)+1)*$F136</f>
        <v>0</v>
      </c>
      <c r="I136" s="26" t="n">
        <f aca="false">INDEX(ALLOC,($E136)+1,(I$1)+1)*$F136</f>
        <v>0</v>
      </c>
      <c r="J136" s="26" t="n">
        <f aca="false">INDEX(ALLOC,($E136)+1,(J$1)+1)*$F136</f>
        <v>0</v>
      </c>
    </row>
    <row r="137" customFormat="false" ht="15" hidden="false" customHeight="false" outlineLevel="0" collapsed="false">
      <c r="A137" s="16"/>
      <c r="B137" s="16" t="n">
        <v>39908</v>
      </c>
      <c r="D137" s="7" t="s">
        <v>132</v>
      </c>
      <c r="E137" s="7" t="n">
        <v>10</v>
      </c>
      <c r="F137" s="24" t="n">
        <v>0</v>
      </c>
      <c r="G137" s="26" t="n">
        <f aca="false">INDEX(ALLOC,($E137)+1,(G$1)+1)*$F137</f>
        <v>0</v>
      </c>
      <c r="H137" s="26" t="n">
        <f aca="false">INDEX(ALLOC,($E137)+1,(H$1)+1)*$F137</f>
        <v>0</v>
      </c>
      <c r="I137" s="26" t="n">
        <f aca="false">INDEX(ALLOC,($E137)+1,(I$1)+1)*$F137</f>
        <v>0</v>
      </c>
      <c r="J137" s="26" t="n">
        <f aca="false">INDEX(ALLOC,($E137)+1,(J$1)+1)*$F137</f>
        <v>0</v>
      </c>
    </row>
    <row r="138" customFormat="false" ht="15" hidden="false" customHeight="false" outlineLevel="0" collapsed="false">
      <c r="A138" s="16"/>
      <c r="B138" s="16" t="n">
        <v>39909</v>
      </c>
      <c r="D138" s="7" t="s">
        <v>133</v>
      </c>
      <c r="E138" s="7" t="n">
        <v>10</v>
      </c>
      <c r="F138" s="24" t="n">
        <v>0</v>
      </c>
      <c r="G138" s="26" t="n">
        <f aca="false">INDEX(ALLOC,($E138)+1,(G$1)+1)*$F138</f>
        <v>0</v>
      </c>
      <c r="H138" s="26" t="n">
        <f aca="false">INDEX(ALLOC,($E138)+1,(H$1)+1)*$F138</f>
        <v>0</v>
      </c>
      <c r="I138" s="26" t="n">
        <f aca="false">INDEX(ALLOC,($E138)+1,(I$1)+1)*$F138</f>
        <v>0</v>
      </c>
      <c r="J138" s="26" t="n">
        <f aca="false">INDEX(ALLOC,($E138)+1,(J$1)+1)*$F138</f>
        <v>0</v>
      </c>
    </row>
    <row r="139" customFormat="false" ht="15" hidden="false" customHeight="false" outlineLevel="0" collapsed="false">
      <c r="A139" s="16"/>
      <c r="B139" s="16" t="n">
        <v>39924</v>
      </c>
      <c r="D139" s="21" t="s">
        <v>134</v>
      </c>
      <c r="E139" s="7" t="n">
        <v>10</v>
      </c>
      <c r="F139" s="27" t="n">
        <v>0</v>
      </c>
      <c r="G139" s="28" t="n">
        <f aca="false">INDEX(ALLOC,($E139)+1,(G$1)+1)*$F139</f>
        <v>0</v>
      </c>
      <c r="H139" s="28" t="n">
        <f aca="false">INDEX(ALLOC,($E139)+1,(H$1)+1)*$F139</f>
        <v>0</v>
      </c>
      <c r="I139" s="28" t="n">
        <f aca="false">INDEX(ALLOC,($E139)+1,(I$1)+1)*$F139</f>
        <v>0</v>
      </c>
      <c r="J139" s="28" t="n">
        <f aca="false">INDEX(ALLOC,($E139)+1,(J$1)+1)*$F139</f>
        <v>0</v>
      </c>
    </row>
    <row r="140" customFormat="false" ht="15" hidden="false" customHeight="false" outlineLevel="0" collapsed="false">
      <c r="A140" s="16"/>
      <c r="F140" s="25"/>
      <c r="G140" s="25"/>
      <c r="H140" s="25"/>
      <c r="I140" s="25"/>
      <c r="J140" s="25"/>
    </row>
    <row r="141" customFormat="false" ht="15" hidden="false" customHeight="false" outlineLevel="0" collapsed="false">
      <c r="A141" s="16"/>
      <c r="C141" s="17" t="s">
        <v>135</v>
      </c>
      <c r="D141" s="17"/>
      <c r="E141" s="17"/>
      <c r="F141" s="24" t="n">
        <f aca="false">SUM(F105:F139)</f>
        <v>14257320.02</v>
      </c>
      <c r="G141" s="24" t="n">
        <f aca="false">SUM(G105:G139)</f>
        <v>7415419.71158819</v>
      </c>
      <c r="H141" s="24" t="n">
        <f aca="false">SUM(H105:H139)</f>
        <v>2602578.92538906</v>
      </c>
      <c r="I141" s="24" t="n">
        <f aca="false">SUM(I105:I139)</f>
        <v>206291.42569248</v>
      </c>
      <c r="J141" s="24" t="n">
        <f aca="false">SUM(J105:J139)</f>
        <v>4033029.95733027</v>
      </c>
    </row>
    <row r="142" customFormat="false" ht="15" hidden="false" customHeight="false" outlineLevel="0" collapsed="false">
      <c r="A142" s="16"/>
      <c r="F142" s="25"/>
      <c r="G142" s="25"/>
      <c r="H142" s="25"/>
      <c r="I142" s="25"/>
      <c r="J142" s="25"/>
    </row>
    <row r="143" customFormat="false" ht="15" hidden="false" customHeight="false" outlineLevel="0" collapsed="false">
      <c r="A143" s="16"/>
      <c r="C143" s="17" t="s">
        <v>136</v>
      </c>
      <c r="D143" s="17"/>
      <c r="E143" s="17"/>
      <c r="F143" s="24" t="n">
        <f aca="false">SUM(F141+F101+F71+F58+F36+F24)</f>
        <v>425864242.64</v>
      </c>
      <c r="G143" s="24" t="n">
        <f aca="false">SUM(G141+G101+G71+G58+G36+G24)</f>
        <v>221497595.263576</v>
      </c>
      <c r="H143" s="24" t="n">
        <f aca="false">SUM(H141+H101+H71+H58+H36+H24)</f>
        <v>77738684.5085096</v>
      </c>
      <c r="I143" s="24" t="n">
        <f aca="false">SUM(I141+I101+I71+I58+I36+I24)</f>
        <v>6161897.30204665</v>
      </c>
      <c r="J143" s="24" t="n">
        <f aca="false">SUM(J141+J101+J71+J58+J36+J24)</f>
        <v>120466065.565868</v>
      </c>
    </row>
    <row r="144" customFormat="false" ht="15" hidden="false" customHeight="false" outlineLevel="0" collapsed="false">
      <c r="A144" s="16"/>
      <c r="F144" s="25"/>
      <c r="G144" s="25"/>
      <c r="H144" s="25"/>
      <c r="I144" s="25"/>
      <c r="J144" s="25"/>
    </row>
    <row r="145" customFormat="false" ht="15" hidden="false" customHeight="false" outlineLevel="0" collapsed="false">
      <c r="A145" s="16"/>
      <c r="C145" s="17" t="s">
        <v>137</v>
      </c>
      <c r="D145" s="17"/>
      <c r="E145" s="7" t="n">
        <v>10</v>
      </c>
      <c r="F145" s="24" t="n">
        <v>7949585.89</v>
      </c>
      <c r="G145" s="26" t="n">
        <f aca="false">INDEX(ALLOC,($E145)+1,(G$1)+1)*$F145</f>
        <v>4134684.2060763</v>
      </c>
      <c r="H145" s="26" t="n">
        <f aca="false">INDEX(ALLOC,($E145)+1,(H$1)+1)*$F145</f>
        <v>1451144.02102649</v>
      </c>
      <c r="I145" s="26" t="n">
        <f aca="false">INDEX(ALLOC,($E145)+1,(I$1)+1)*$F145</f>
        <v>115023.819666841</v>
      </c>
      <c r="J145" s="26" t="n">
        <f aca="false">INDEX(ALLOC,($E145)+1,(J$1)+1)*$F145</f>
        <v>2248733.84323038</v>
      </c>
    </row>
    <row r="146" customFormat="false" ht="15" hidden="false" customHeight="false" outlineLevel="0" collapsed="false">
      <c r="A146" s="16"/>
      <c r="F146" s="25"/>
      <c r="G146" s="25"/>
      <c r="H146" s="25"/>
      <c r="I146" s="25"/>
      <c r="J146" s="25"/>
    </row>
    <row r="147" customFormat="false" ht="15" hidden="false" customHeight="false" outlineLevel="0" collapsed="false">
      <c r="A147" s="16"/>
      <c r="C147" s="17" t="s">
        <v>138</v>
      </c>
      <c r="D147" s="17"/>
      <c r="E147" s="17"/>
      <c r="F147" s="25"/>
      <c r="G147" s="25"/>
      <c r="H147" s="25"/>
      <c r="I147" s="25"/>
      <c r="J147" s="25"/>
    </row>
    <row r="148" customFormat="false" ht="15" hidden="false" customHeight="false" outlineLevel="0" collapsed="false">
      <c r="A148" s="16"/>
      <c r="F148" s="25"/>
      <c r="G148" s="25"/>
      <c r="H148" s="25"/>
      <c r="I148" s="25"/>
      <c r="J148" s="25"/>
    </row>
    <row r="149" customFormat="false" ht="15" hidden="false" customHeight="false" outlineLevel="0" collapsed="false">
      <c r="A149" s="16"/>
      <c r="C149" s="17" t="s">
        <v>45</v>
      </c>
      <c r="D149" s="17"/>
      <c r="E149" s="17"/>
      <c r="F149" s="25"/>
      <c r="G149" s="25"/>
      <c r="H149" s="25"/>
      <c r="I149" s="25"/>
      <c r="J149" s="25"/>
    </row>
    <row r="150" customFormat="false" ht="15" hidden="false" customHeight="false" outlineLevel="0" collapsed="false">
      <c r="A150" s="16"/>
      <c r="F150" s="25"/>
      <c r="G150" s="25"/>
      <c r="H150" s="25"/>
      <c r="I150" s="25"/>
      <c r="J150" s="25"/>
    </row>
    <row r="151" customFormat="false" ht="15" hidden="false" customHeight="false" outlineLevel="0" collapsed="false">
      <c r="A151" s="16"/>
      <c r="B151" s="16" t="n">
        <v>30100</v>
      </c>
      <c r="D151" s="7" t="s">
        <v>46</v>
      </c>
      <c r="E151" s="7" t="n">
        <v>10</v>
      </c>
      <c r="F151" s="24" t="n">
        <v>92660.93</v>
      </c>
      <c r="G151" s="26" t="n">
        <f aca="false">INDEX(ALLOC,($E151)+1,(G$1)+1)*$F151</f>
        <v>48194.1687394412</v>
      </c>
      <c r="H151" s="26" t="n">
        <f aca="false">INDEX(ALLOC,($E151)+1,(H$1)+1)*$F151</f>
        <v>16914.6363612978</v>
      </c>
      <c r="I151" s="26" t="n">
        <f aca="false">INDEX(ALLOC,($E151)+1,(I$1)+1)*$F151</f>
        <v>1340.72569942153</v>
      </c>
      <c r="J151" s="26" t="n">
        <f aca="false">INDEX(ALLOC,($E151)+1,(J$1)+1)*$F151</f>
        <v>26211.3991998394</v>
      </c>
    </row>
    <row r="152" customFormat="false" ht="15" hidden="false" customHeight="false" outlineLevel="0" collapsed="false">
      <c r="A152" s="16"/>
      <c r="B152" s="16" t="n">
        <v>30200</v>
      </c>
      <c r="D152" s="17" t="s">
        <v>47</v>
      </c>
      <c r="E152" s="17"/>
      <c r="F152" s="24" t="n">
        <v>0</v>
      </c>
      <c r="G152" s="25"/>
      <c r="H152" s="25"/>
      <c r="I152" s="25"/>
      <c r="J152" s="25"/>
    </row>
    <row r="153" customFormat="false" ht="15" hidden="false" customHeight="false" outlineLevel="0" collapsed="false">
      <c r="A153" s="16"/>
      <c r="B153" s="16" t="n">
        <v>30300</v>
      </c>
      <c r="D153" s="21" t="s">
        <v>48</v>
      </c>
      <c r="E153" s="7" t="n">
        <v>10</v>
      </c>
      <c r="F153" s="27" t="n">
        <v>554813.51</v>
      </c>
      <c r="G153" s="28" t="n">
        <f aca="false">INDEX(ALLOC,($E153)+1,(G$1)+1)*$F153</f>
        <v>288565.805673024</v>
      </c>
      <c r="H153" s="28" t="n">
        <f aca="false">INDEX(ALLOC,($E153)+1,(H$1)+1)*$F153</f>
        <v>101277.515453226</v>
      </c>
      <c r="I153" s="28" t="n">
        <f aca="false">INDEX(ALLOC,($E153)+1,(I$1)+1)*$F153</f>
        <v>8027.684712891</v>
      </c>
      <c r="J153" s="28" t="n">
        <f aca="false">INDEX(ALLOC,($E153)+1,(J$1)+1)*$F153</f>
        <v>156942.50416086</v>
      </c>
    </row>
    <row r="154" customFormat="false" ht="15" hidden="false" customHeight="false" outlineLevel="0" collapsed="false">
      <c r="A154" s="16"/>
      <c r="F154" s="25"/>
      <c r="G154" s="25"/>
      <c r="H154" s="25"/>
      <c r="I154" s="25"/>
      <c r="J154" s="25"/>
    </row>
    <row r="155" customFormat="false" ht="15" hidden="false" customHeight="false" outlineLevel="0" collapsed="false">
      <c r="A155" s="16"/>
      <c r="C155" s="17" t="s">
        <v>49</v>
      </c>
      <c r="D155" s="17"/>
      <c r="E155" s="17"/>
      <c r="F155" s="24" t="n">
        <f aca="false">SUM(F151:F153)</f>
        <v>647474.44</v>
      </c>
      <c r="G155" s="24" t="n">
        <f aca="false">SUM(G151:G153)</f>
        <v>336759.974412465</v>
      </c>
      <c r="H155" s="24" t="n">
        <f aca="false">SUM(H151:H153)</f>
        <v>118192.151814523</v>
      </c>
      <c r="I155" s="24" t="n">
        <f aca="false">SUM(I151:I153)</f>
        <v>9368.41041231253</v>
      </c>
      <c r="J155" s="24" t="n">
        <f aca="false">SUM(J151:J153)</f>
        <v>183153.903360699</v>
      </c>
    </row>
    <row r="156" customFormat="false" ht="15" hidden="false" customHeight="false" outlineLevel="0" collapsed="false">
      <c r="A156" s="16"/>
      <c r="F156" s="25"/>
      <c r="G156" s="25"/>
      <c r="H156" s="25"/>
      <c r="I156" s="25"/>
      <c r="J156" s="25"/>
    </row>
    <row r="157" customFormat="false" ht="15" hidden="false" customHeight="false" outlineLevel="0" collapsed="false">
      <c r="A157" s="16"/>
      <c r="C157" s="17" t="s">
        <v>102</v>
      </c>
      <c r="D157" s="17"/>
      <c r="E157" s="17"/>
      <c r="F157" s="25"/>
      <c r="G157" s="25"/>
      <c r="H157" s="25"/>
      <c r="I157" s="25"/>
      <c r="J157" s="25"/>
    </row>
    <row r="158" customFormat="false" ht="15" hidden="false" customHeight="false" outlineLevel="0" collapsed="false">
      <c r="A158" s="16"/>
      <c r="F158" s="25"/>
      <c r="G158" s="25"/>
      <c r="H158" s="25"/>
      <c r="I158" s="25"/>
      <c r="J158" s="25"/>
    </row>
    <row r="159" customFormat="false" ht="15" hidden="false" customHeight="false" outlineLevel="0" collapsed="false">
      <c r="A159" s="16"/>
      <c r="B159" s="1" t="n">
        <v>37400</v>
      </c>
      <c r="D159" s="7" t="s">
        <v>76</v>
      </c>
      <c r="E159" s="7" t="n">
        <v>10</v>
      </c>
      <c r="F159" s="24" t="n">
        <v>0</v>
      </c>
      <c r="G159" s="26" t="n">
        <f aca="false">INDEX(ALLOC,($E159)+1,(G$1)+1)*$F159</f>
        <v>0</v>
      </c>
      <c r="H159" s="26" t="n">
        <f aca="false">INDEX(ALLOC,($E159)+1,(H$1)+1)*$F159</f>
        <v>0</v>
      </c>
      <c r="I159" s="26" t="n">
        <f aca="false">INDEX(ALLOC,($E159)+1,(I$1)+1)*$F159</f>
        <v>0</v>
      </c>
      <c r="J159" s="26" t="n">
        <f aca="false">INDEX(ALLOC,($E159)+1,(J$1)+1)*$F159</f>
        <v>0</v>
      </c>
    </row>
    <row r="160" customFormat="false" ht="15" hidden="false" customHeight="false" outlineLevel="0" collapsed="false">
      <c r="A160" s="16"/>
      <c r="B160" s="1" t="n">
        <v>39001</v>
      </c>
      <c r="D160" s="7" t="s">
        <v>103</v>
      </c>
      <c r="E160" s="7" t="n">
        <v>10</v>
      </c>
      <c r="F160" s="24" t="n">
        <v>89675.35</v>
      </c>
      <c r="G160" s="26" t="n">
        <f aca="false">INDEX(ALLOC,($E160)+1,(G$1)+1)*$F160</f>
        <v>46641.3293031751</v>
      </c>
      <c r="H160" s="26" t="n">
        <f aca="false">INDEX(ALLOC,($E160)+1,(H$1)+1)*$F160</f>
        <v>16369.6385933328</v>
      </c>
      <c r="I160" s="26" t="n">
        <f aca="false">INDEX(ALLOC,($E160)+1,(I$1)+1)*$F160</f>
        <v>1297.52686865565</v>
      </c>
      <c r="J160" s="26" t="n">
        <f aca="false">INDEX(ALLOC,($E160)+1,(J$1)+1)*$F160</f>
        <v>25366.8552348365</v>
      </c>
    </row>
    <row r="161" customFormat="false" ht="15" hidden="false" customHeight="false" outlineLevel="0" collapsed="false">
      <c r="A161" s="16"/>
      <c r="B161" s="1" t="n">
        <v>39004</v>
      </c>
      <c r="D161" s="7" t="s">
        <v>105</v>
      </c>
      <c r="E161" s="7" t="n">
        <v>10</v>
      </c>
      <c r="F161" s="24" t="n">
        <v>2885.7</v>
      </c>
      <c r="G161" s="26" t="n">
        <f aca="false">INDEX(ALLOC,($E161)+1,(G$1)+1)*$F161</f>
        <v>1500.89053424572</v>
      </c>
      <c r="H161" s="26" t="n">
        <f aca="false">INDEX(ALLOC,($E161)+1,(H$1)+1)*$F161</f>
        <v>526.765338398795</v>
      </c>
      <c r="I161" s="26" t="n">
        <f aca="false">INDEX(ALLOC,($E161)+1,(I$1)+1)*$F161</f>
        <v>41.7536511971195</v>
      </c>
      <c r="J161" s="26" t="n">
        <f aca="false">INDEX(ALLOC,($E161)+1,(J$1)+1)*$F161</f>
        <v>816.290476158362</v>
      </c>
    </row>
    <row r="162" customFormat="false" ht="15" hidden="false" customHeight="false" outlineLevel="0" collapsed="false">
      <c r="A162" s="16"/>
      <c r="B162" s="1" t="n">
        <v>39009</v>
      </c>
      <c r="D162" s="7" t="s">
        <v>106</v>
      </c>
      <c r="E162" s="7" t="n">
        <v>10</v>
      </c>
      <c r="F162" s="24" t="n">
        <v>19418.32</v>
      </c>
      <c r="G162" s="26" t="n">
        <f aca="false">INDEX(ALLOC,($E162)+1,(G$1)+1)*$F162</f>
        <v>10099.7236992599</v>
      </c>
      <c r="H162" s="26" t="n">
        <f aca="false">INDEX(ALLOC,($E162)+1,(H$1)+1)*$F162</f>
        <v>3544.6851391122</v>
      </c>
      <c r="I162" s="26" t="n">
        <f aca="false">INDEX(ALLOC,($E162)+1,(I$1)+1)*$F162</f>
        <v>280.966753340281</v>
      </c>
      <c r="J162" s="26" t="n">
        <f aca="false">INDEX(ALLOC,($E162)+1,(J$1)+1)*$F162</f>
        <v>5492.94440828757</v>
      </c>
    </row>
    <row r="163" customFormat="false" ht="15" hidden="false" customHeight="false" outlineLevel="0" collapsed="false">
      <c r="A163" s="16"/>
      <c r="B163" s="1" t="n">
        <v>39100</v>
      </c>
      <c r="D163" s="7" t="s">
        <v>107</v>
      </c>
      <c r="E163" s="7" t="n">
        <v>10</v>
      </c>
      <c r="F163" s="24" t="n">
        <v>44068.91</v>
      </c>
      <c r="G163" s="26" t="n">
        <f aca="false">INDEX(ALLOC,($E163)+1,(G$1)+1)*$F163</f>
        <v>22920.8198612214</v>
      </c>
      <c r="H163" s="26" t="n">
        <f aca="false">INDEX(ALLOC,($E163)+1,(H$1)+1)*$F163</f>
        <v>8044.48635998753</v>
      </c>
      <c r="I163" s="26" t="n">
        <f aca="false">INDEX(ALLOC,($E163)+1,(I$1)+1)*$F163</f>
        <v>637.640051556729</v>
      </c>
      <c r="J163" s="26" t="n">
        <f aca="false">INDEX(ALLOC,($E163)+1,(J$1)+1)*$F163</f>
        <v>12465.9637272343</v>
      </c>
    </row>
    <row r="164" customFormat="false" ht="15" hidden="false" customHeight="false" outlineLevel="0" collapsed="false">
      <c r="A164" s="16"/>
      <c r="B164" s="1" t="n">
        <v>39200</v>
      </c>
      <c r="D164" s="7" t="s">
        <v>110</v>
      </c>
      <c r="E164" s="7" t="n">
        <v>10</v>
      </c>
      <c r="F164" s="24" t="n">
        <v>2054.98</v>
      </c>
      <c r="G164" s="26" t="n">
        <f aca="false">INDEX(ALLOC,($E164)+1,(G$1)+1)*$F164</f>
        <v>1068.82213330016</v>
      </c>
      <c r="H164" s="26" t="n">
        <f aca="false">INDEX(ALLOC,($E164)+1,(H$1)+1)*$F164</f>
        <v>375.122928614463</v>
      </c>
      <c r="I164" s="26" t="n">
        <f aca="false">INDEX(ALLOC,($E164)+1,(I$1)+1)*$F164</f>
        <v>29.7338317001271</v>
      </c>
      <c r="J164" s="26" t="n">
        <f aca="false">INDEX(ALLOC,($E164)+1,(J$1)+1)*$F164</f>
        <v>581.301106385248</v>
      </c>
    </row>
    <row r="165" customFormat="false" ht="15" hidden="false" customHeight="false" outlineLevel="0" collapsed="false">
      <c r="A165" s="16"/>
      <c r="B165" s="1" t="n">
        <v>39300</v>
      </c>
      <c r="D165" s="7" t="s">
        <v>113</v>
      </c>
      <c r="E165" s="7" t="n">
        <v>10</v>
      </c>
      <c r="F165" s="24" t="n">
        <v>2080.67</v>
      </c>
      <c r="G165" s="26" t="n">
        <f aca="false">INDEX(ALLOC,($E165)+1,(G$1)+1)*$F165</f>
        <v>1082.18384027759</v>
      </c>
      <c r="H165" s="26" t="n">
        <f aca="false">INDEX(ALLOC,($E165)+1,(H$1)+1)*$F165</f>
        <v>379.81246721635</v>
      </c>
      <c r="I165" s="26" t="n">
        <f aca="false">INDEX(ALLOC,($E165)+1,(I$1)+1)*$F165</f>
        <v>30.105544386565</v>
      </c>
      <c r="J165" s="26" t="n">
        <f aca="false">INDEX(ALLOC,($E165)+1,(J$1)+1)*$F165</f>
        <v>588.568148119493</v>
      </c>
    </row>
    <row r="166" customFormat="false" ht="15" hidden="false" customHeight="false" outlineLevel="0" collapsed="false">
      <c r="A166" s="16"/>
      <c r="B166" s="1" t="n">
        <v>39400</v>
      </c>
      <c r="D166" s="7" t="s">
        <v>114</v>
      </c>
      <c r="E166" s="7" t="n">
        <v>10</v>
      </c>
      <c r="F166" s="24" t="n">
        <v>71284.16</v>
      </c>
      <c r="G166" s="26" t="n">
        <f aca="false">INDEX(ALLOC,($E166)+1,(G$1)+1)*$F166</f>
        <v>37075.829429829</v>
      </c>
      <c r="H166" s="26" t="n">
        <f aca="false">INDEX(ALLOC,($E166)+1,(H$1)+1)*$F166</f>
        <v>13012.4492029226</v>
      </c>
      <c r="I166" s="26" t="n">
        <f aca="false">INDEX(ALLOC,($E166)+1,(I$1)+1)*$F166</f>
        <v>1031.42182226831</v>
      </c>
      <c r="J166" s="26" t="n">
        <f aca="false">INDEX(ALLOC,($E166)+1,(J$1)+1)*$F166</f>
        <v>20164.45954498</v>
      </c>
    </row>
    <row r="167" customFormat="false" ht="15" hidden="false" customHeight="false" outlineLevel="0" collapsed="false">
      <c r="A167" s="16"/>
      <c r="B167" s="1" t="n">
        <v>39600</v>
      </c>
      <c r="D167" s="7" t="s">
        <v>115</v>
      </c>
      <c r="E167" s="7" t="n">
        <v>10</v>
      </c>
      <c r="F167" s="24" t="n">
        <v>9767.78</v>
      </c>
      <c r="G167" s="26" t="n">
        <f aca="false">INDEX(ALLOC,($E167)+1,(G$1)+1)*$F167</f>
        <v>5080.35088283422</v>
      </c>
      <c r="H167" s="26" t="n">
        <f aca="false">INDEX(ALLOC,($E167)+1,(H$1)+1)*$F167</f>
        <v>1783.04326059708</v>
      </c>
      <c r="I167" s="26" t="n">
        <f aca="false">INDEX(ALLOC,($E167)+1,(I$1)+1)*$F167</f>
        <v>141.331558751845</v>
      </c>
      <c r="J167" s="26" t="n">
        <f aca="false">INDEX(ALLOC,($E167)+1,(J$1)+1)*$F167</f>
        <v>2763.05429781687</v>
      </c>
    </row>
    <row r="168" customFormat="false" ht="15" hidden="false" customHeight="false" outlineLevel="0" collapsed="false">
      <c r="A168" s="16"/>
      <c r="B168" s="1" t="n">
        <v>39700</v>
      </c>
      <c r="D168" s="7" t="s">
        <v>119</v>
      </c>
      <c r="E168" s="7" t="n">
        <v>10</v>
      </c>
      <c r="F168" s="24" t="n">
        <v>18999.65</v>
      </c>
      <c r="G168" s="26" t="n">
        <f aca="false">INDEX(ALLOC,($E168)+1,(G$1)+1)*$F168</f>
        <v>9881.96792424083</v>
      </c>
      <c r="H168" s="26" t="n">
        <f aca="false">INDEX(ALLOC,($E168)+1,(H$1)+1)*$F168</f>
        <v>3468.25971573922</v>
      </c>
      <c r="I168" s="26" t="n">
        <f aca="false">INDEX(ALLOC,($E168)+1,(I$1)+1)*$F168</f>
        <v>274.908950676561</v>
      </c>
      <c r="J168" s="26" t="n">
        <f aca="false">INDEX(ALLOC,($E168)+1,(J$1)+1)*$F168</f>
        <v>5374.51340934339</v>
      </c>
    </row>
    <row r="169" customFormat="false" ht="15" hidden="false" customHeight="false" outlineLevel="0" collapsed="false">
      <c r="A169" s="16"/>
      <c r="B169" s="1" t="n">
        <v>39800</v>
      </c>
      <c r="D169" s="7" t="s">
        <v>123</v>
      </c>
      <c r="E169" s="7" t="n">
        <v>10</v>
      </c>
      <c r="F169" s="24" t="n">
        <v>412511.44</v>
      </c>
      <c r="G169" s="26" t="n">
        <f aca="false">INDEX(ALLOC,($E169)+1,(G$1)+1)*$F169</f>
        <v>214552.626941149</v>
      </c>
      <c r="H169" s="26" t="n">
        <f aca="false">INDEX(ALLOC,($E169)+1,(H$1)+1)*$F169</f>
        <v>75301.2192137</v>
      </c>
      <c r="I169" s="26" t="n">
        <f aca="false">INDEX(ALLOC,($E169)+1,(I$1)+1)*$F169</f>
        <v>5968.69348185241</v>
      </c>
      <c r="J169" s="26" t="n">
        <f aca="false">INDEX(ALLOC,($E169)+1,(J$1)+1)*$F169</f>
        <v>116688.900363299</v>
      </c>
    </row>
    <row r="170" customFormat="false" ht="15" hidden="false" customHeight="false" outlineLevel="0" collapsed="false">
      <c r="A170" s="16"/>
      <c r="B170" s="1" t="n">
        <v>39900</v>
      </c>
      <c r="D170" s="7" t="s">
        <v>124</v>
      </c>
      <c r="E170" s="7" t="n">
        <v>10</v>
      </c>
      <c r="F170" s="24" t="n">
        <v>38499.22</v>
      </c>
      <c r="G170" s="26" t="n">
        <f aca="false">INDEX(ALLOC,($E170)+1,(G$1)+1)*$F170</f>
        <v>20023.9508174251</v>
      </c>
      <c r="H170" s="26" t="n">
        <f aca="false">INDEX(ALLOC,($E170)+1,(H$1)+1)*$F170</f>
        <v>7027.77650185038</v>
      </c>
      <c r="I170" s="26" t="n">
        <f aca="false">INDEX(ALLOC,($E170)+1,(I$1)+1)*$F170</f>
        <v>557.05132315943</v>
      </c>
      <c r="J170" s="26" t="n">
        <f aca="false">INDEX(ALLOC,($E170)+1,(J$1)+1)*$F170</f>
        <v>10890.4413575651</v>
      </c>
    </row>
    <row r="171" customFormat="false" ht="15" hidden="false" customHeight="false" outlineLevel="0" collapsed="false">
      <c r="A171" s="16"/>
      <c r="B171" s="1" t="n">
        <v>39901</v>
      </c>
      <c r="D171" s="7" t="s">
        <v>139</v>
      </c>
      <c r="E171" s="7" t="n">
        <v>10</v>
      </c>
      <c r="F171" s="24" t="n">
        <v>172108.46</v>
      </c>
      <c r="G171" s="26" t="n">
        <f aca="false">INDEX(ALLOC,($E171)+1,(G$1)+1)*$F171</f>
        <v>89515.8743034996</v>
      </c>
      <c r="H171" s="26" t="n">
        <f aca="false">INDEX(ALLOC,($E171)+1,(H$1)+1)*$F171</f>
        <v>31417.254452367</v>
      </c>
      <c r="I171" s="26" t="n">
        <f aca="false">INDEX(ALLOC,($E171)+1,(I$1)+1)*$F171</f>
        <v>2490.2646175671</v>
      </c>
      <c r="J171" s="26" t="n">
        <f aca="false">INDEX(ALLOC,($E171)+1,(J$1)+1)*$F171</f>
        <v>48685.0666265663</v>
      </c>
    </row>
    <row r="172" customFormat="false" ht="15" hidden="false" customHeight="false" outlineLevel="0" collapsed="false">
      <c r="A172" s="16"/>
      <c r="B172" s="1" t="n">
        <v>39902</v>
      </c>
      <c r="D172" s="7" t="s">
        <v>126</v>
      </c>
      <c r="E172" s="7" t="n">
        <v>10</v>
      </c>
      <c r="F172" s="24" t="n">
        <v>4136.85</v>
      </c>
      <c r="G172" s="26" t="n">
        <f aca="false">INDEX(ALLOC,($E172)+1,(G$1)+1)*$F172</f>
        <v>2151.63010936495</v>
      </c>
      <c r="H172" s="26" t="n">
        <f aca="false">INDEX(ALLOC,($E172)+1,(H$1)+1)*$F172</f>
        <v>755.154447848028</v>
      </c>
      <c r="I172" s="26" t="n">
        <f aca="false">INDEX(ALLOC,($E172)+1,(I$1)+1)*$F172</f>
        <v>59.8567390771057</v>
      </c>
      <c r="J172" s="26" t="n">
        <f aca="false">INDEX(ALLOC,($E172)+1,(J$1)+1)*$F172</f>
        <v>1170.20870370992</v>
      </c>
    </row>
    <row r="173" customFormat="false" ht="15" hidden="false" customHeight="false" outlineLevel="0" collapsed="false">
      <c r="A173" s="16"/>
      <c r="B173" s="1" t="n">
        <v>39903</v>
      </c>
      <c r="D173" s="7" t="s">
        <v>127</v>
      </c>
      <c r="E173" s="7" t="n">
        <v>10</v>
      </c>
      <c r="F173" s="24" t="n">
        <v>108269.99</v>
      </c>
      <c r="G173" s="26" t="n">
        <f aca="false">INDEX(ALLOC,($E173)+1,(G$1)+1)*$F173</f>
        <v>56312.6461981076</v>
      </c>
      <c r="H173" s="26" t="n">
        <f aca="false">INDEX(ALLOC,($E173)+1,(H$1)+1)*$F173</f>
        <v>19763.9664278283</v>
      </c>
      <c r="I173" s="26" t="n">
        <f aca="false">INDEX(ALLOC,($E173)+1,(I$1)+1)*$F173</f>
        <v>1566.57566537603</v>
      </c>
      <c r="J173" s="26" t="n">
        <f aca="false">INDEX(ALLOC,($E173)+1,(J$1)+1)*$F173</f>
        <v>30626.8017086881</v>
      </c>
    </row>
    <row r="174" customFormat="false" ht="15" hidden="false" customHeight="false" outlineLevel="0" collapsed="false">
      <c r="A174" s="16"/>
      <c r="B174" s="1" t="n">
        <v>39906</v>
      </c>
      <c r="D174" s="7" t="s">
        <v>130</v>
      </c>
      <c r="E174" s="7" t="n">
        <v>10</v>
      </c>
      <c r="F174" s="24" t="n">
        <v>341887.23</v>
      </c>
      <c r="G174" s="26" t="n">
        <f aca="false">INDEX(ALLOC,($E174)+1,(G$1)+1)*$F174</f>
        <v>177820.046188616</v>
      </c>
      <c r="H174" s="26" t="n">
        <f aca="false">INDEX(ALLOC,($E174)+1,(H$1)+1)*$F174</f>
        <v>62409.2394930785</v>
      </c>
      <c r="I174" s="26" t="n">
        <f aca="false">INDEX(ALLOC,($E174)+1,(I$1)+1)*$F174</f>
        <v>4946.82058085365</v>
      </c>
      <c r="J174" s="26" t="n">
        <f aca="false">INDEX(ALLOC,($E174)+1,(J$1)+1)*$F174</f>
        <v>96711.1237374514</v>
      </c>
    </row>
    <row r="175" customFormat="false" ht="15" hidden="false" customHeight="false" outlineLevel="0" collapsed="false">
      <c r="A175" s="16"/>
      <c r="B175" s="1" t="n">
        <v>39907</v>
      </c>
      <c r="D175" s="7" t="s">
        <v>131</v>
      </c>
      <c r="E175" s="7" t="n">
        <v>10</v>
      </c>
      <c r="F175" s="24" t="n">
        <v>0</v>
      </c>
      <c r="G175" s="26" t="n">
        <f aca="false">INDEX(ALLOC,($E175)+1,(G$1)+1)*$F175</f>
        <v>0</v>
      </c>
      <c r="H175" s="26" t="n">
        <f aca="false">INDEX(ALLOC,($E175)+1,(H$1)+1)*$F175</f>
        <v>0</v>
      </c>
      <c r="I175" s="26" t="n">
        <f aca="false">INDEX(ALLOC,($E175)+1,(I$1)+1)*$F175</f>
        <v>0</v>
      </c>
      <c r="J175" s="26" t="n">
        <f aca="false">INDEX(ALLOC,($E175)+1,(J$1)+1)*$F175</f>
        <v>0</v>
      </c>
    </row>
    <row r="176" customFormat="false" ht="15" hidden="false" customHeight="false" outlineLevel="0" collapsed="false">
      <c r="A176" s="16"/>
      <c r="B176" s="1" t="n">
        <v>39908</v>
      </c>
      <c r="D176" s="21" t="s">
        <v>132</v>
      </c>
      <c r="E176" s="7" t="n">
        <v>10</v>
      </c>
      <c r="F176" s="27" t="n">
        <v>0</v>
      </c>
      <c r="G176" s="28" t="n">
        <f aca="false">INDEX(ALLOC,($E176)+1,(G$1)+1)*$F176</f>
        <v>0</v>
      </c>
      <c r="H176" s="28" t="n">
        <f aca="false">INDEX(ALLOC,($E176)+1,(H$1)+1)*$F176</f>
        <v>0</v>
      </c>
      <c r="I176" s="28" t="n">
        <f aca="false">INDEX(ALLOC,($E176)+1,(I$1)+1)*$F176</f>
        <v>0</v>
      </c>
      <c r="J176" s="28" t="n">
        <f aca="false">INDEX(ALLOC,($E176)+1,(J$1)+1)*$F176</f>
        <v>0</v>
      </c>
    </row>
    <row r="177" customFormat="false" ht="15" hidden="false" customHeight="false" outlineLevel="0" collapsed="false">
      <c r="A177" s="16"/>
      <c r="F177" s="25"/>
      <c r="G177" s="25"/>
      <c r="H177" s="25"/>
      <c r="I177" s="25"/>
      <c r="J177" s="25"/>
    </row>
    <row r="178" customFormat="false" ht="15" hidden="false" customHeight="false" outlineLevel="0" collapsed="false">
      <c r="A178" s="16"/>
      <c r="C178" s="17" t="s">
        <v>135</v>
      </c>
      <c r="D178" s="17"/>
      <c r="E178" s="17"/>
      <c r="F178" s="24" t="n">
        <f aca="false">SUM(F159:F176)</f>
        <v>1337648.71</v>
      </c>
      <c r="G178" s="24" t="n">
        <f aca="false">SUM(G159:G176)</f>
        <v>695728.692166547</v>
      </c>
      <c r="H178" s="24" t="n">
        <f aca="false">SUM(H159:H176)</f>
        <v>244178.873542593</v>
      </c>
      <c r="I178" s="24" t="n">
        <f aca="false">SUM(I159:I176)</f>
        <v>19354.6514404189</v>
      </c>
      <c r="J178" s="24" t="n">
        <f aca="false">SUM(J159:J176)</f>
        <v>378386.492850441</v>
      </c>
    </row>
    <row r="179" customFormat="false" ht="15" hidden="false" customHeight="false" outlineLevel="0" collapsed="false">
      <c r="A179" s="16"/>
      <c r="F179" s="25"/>
      <c r="G179" s="25"/>
      <c r="H179" s="25"/>
      <c r="I179" s="25"/>
      <c r="J179" s="25"/>
    </row>
    <row r="180" customFormat="false" ht="15" hidden="false" customHeight="false" outlineLevel="0" collapsed="false">
      <c r="A180" s="16"/>
      <c r="C180" s="17" t="s">
        <v>137</v>
      </c>
      <c r="D180" s="17"/>
      <c r="E180" s="7" t="n">
        <v>10</v>
      </c>
      <c r="F180" s="25" t="n">
        <v>169180.47</v>
      </c>
      <c r="G180" s="26" t="n">
        <f aca="false">INDEX(ALLOC,($E180)+1,(G$1)+1)*$F180</f>
        <v>87992.988183887</v>
      </c>
      <c r="H180" s="26" t="n">
        <f aca="false">INDEX(ALLOC,($E180)+1,(H$1)+1)*$F180</f>
        <v>30882.7693557948</v>
      </c>
      <c r="I180" s="26" t="n">
        <f aca="false">INDEX(ALLOC,($E180)+1,(I$1)+1)*$F180</f>
        <v>2447.89906564949</v>
      </c>
      <c r="J180" s="26" t="n">
        <f aca="false">INDEX(ALLOC,($E180)+1,(J$1)+1)*$F180</f>
        <v>47856.8133946687</v>
      </c>
    </row>
    <row r="181" customFormat="false" ht="15" hidden="false" customHeight="false" outlineLevel="0" collapsed="false">
      <c r="A181" s="16"/>
      <c r="F181" s="25"/>
      <c r="G181" s="25"/>
      <c r="H181" s="25"/>
      <c r="I181" s="25"/>
      <c r="J181" s="25"/>
    </row>
    <row r="182" customFormat="false" ht="15" hidden="false" customHeight="false" outlineLevel="0" collapsed="false">
      <c r="A182" s="16"/>
      <c r="C182" s="17" t="s">
        <v>140</v>
      </c>
      <c r="D182" s="17"/>
      <c r="E182" s="17"/>
      <c r="F182" s="25"/>
      <c r="G182" s="25"/>
      <c r="H182" s="25"/>
      <c r="I182" s="25"/>
      <c r="J182" s="25"/>
    </row>
    <row r="183" customFormat="false" ht="15" hidden="false" customHeight="false" outlineLevel="0" collapsed="false">
      <c r="A183" s="16"/>
      <c r="F183" s="25"/>
      <c r="G183" s="25"/>
      <c r="H183" s="25"/>
      <c r="I183" s="25"/>
      <c r="J183" s="25"/>
    </row>
    <row r="184" customFormat="false" ht="15" hidden="false" customHeight="false" outlineLevel="0" collapsed="false">
      <c r="A184" s="16"/>
      <c r="C184" s="17" t="s">
        <v>102</v>
      </c>
      <c r="D184" s="17"/>
      <c r="E184" s="17"/>
      <c r="F184" s="25"/>
      <c r="G184" s="25"/>
      <c r="H184" s="25"/>
      <c r="I184" s="25"/>
      <c r="J184" s="25"/>
    </row>
    <row r="185" customFormat="false" ht="15" hidden="false" customHeight="false" outlineLevel="0" collapsed="false">
      <c r="A185" s="16"/>
      <c r="F185" s="25"/>
      <c r="G185" s="25"/>
      <c r="H185" s="25"/>
      <c r="I185" s="25"/>
      <c r="J185" s="25"/>
    </row>
    <row r="186" customFormat="false" ht="15" hidden="false" customHeight="false" outlineLevel="0" collapsed="false">
      <c r="A186" s="16"/>
      <c r="B186" s="1" t="n">
        <v>39000</v>
      </c>
      <c r="D186" s="7" t="s">
        <v>77</v>
      </c>
      <c r="E186" s="7" t="n">
        <v>10</v>
      </c>
      <c r="F186" s="24" t="n">
        <v>6926.93</v>
      </c>
      <c r="G186" s="26" t="n">
        <f aca="false">INDEX(ALLOC,($E186)+1,(G$1)+1)*$F186</f>
        <v>3602.78742363473</v>
      </c>
      <c r="H186" s="26" t="n">
        <f aca="false">INDEX(ALLOC,($E186)+1,(H$1)+1)*$F186</f>
        <v>1264.46499134171</v>
      </c>
      <c r="I186" s="26" t="n">
        <f aca="false">INDEX(ALLOC,($E186)+1,(I$1)+1)*$F186</f>
        <v>100.226849321434</v>
      </c>
      <c r="J186" s="26" t="n">
        <f aca="false">INDEX(ALLOC,($E186)+1,(J$1)+1)*$F186</f>
        <v>1959.45073570213</v>
      </c>
    </row>
    <row r="187" customFormat="false" ht="15" hidden="false" customHeight="false" outlineLevel="0" collapsed="false">
      <c r="A187" s="16"/>
      <c r="B187" s="1" t="n">
        <v>39005</v>
      </c>
      <c r="D187" s="7" t="s">
        <v>141</v>
      </c>
      <c r="E187" s="7" t="n">
        <v>10</v>
      </c>
      <c r="F187" s="24" t="n">
        <v>128243.48</v>
      </c>
      <c r="G187" s="26" t="n">
        <f aca="false">INDEX(ALLOC,($E187)+1,(G$1)+1)*$F187</f>
        <v>66701.1211181796</v>
      </c>
      <c r="H187" s="26" t="n">
        <f aca="false">INDEX(ALLOC,($E187)+1,(H$1)+1)*$F187</f>
        <v>23409.9941572717</v>
      </c>
      <c r="I187" s="26" t="n">
        <f aca="false">INDEX(ALLOC,($E187)+1,(I$1)+1)*$F187</f>
        <v>1855.57526153958</v>
      </c>
      <c r="J187" s="26" t="n">
        <f aca="false">INDEX(ALLOC,($E187)+1,(J$1)+1)*$F187</f>
        <v>36276.7894630091</v>
      </c>
    </row>
    <row r="188" customFormat="false" ht="15" hidden="false" customHeight="false" outlineLevel="0" collapsed="false">
      <c r="A188" s="16"/>
      <c r="B188" s="1" t="n">
        <v>39009</v>
      </c>
      <c r="D188" s="7" t="s">
        <v>106</v>
      </c>
      <c r="E188" s="7" t="n">
        <v>10</v>
      </c>
      <c r="F188" s="24" t="n">
        <v>516608.83</v>
      </c>
      <c r="G188" s="26" t="n">
        <f aca="false">INDEX(ALLOC,($E188)+1,(G$1)+1)*$F188</f>
        <v>268695.048984565</v>
      </c>
      <c r="H188" s="26" t="n">
        <f aca="false">INDEX(ALLOC,($E188)+1,(H$1)+1)*$F188</f>
        <v>94303.5052690007</v>
      </c>
      <c r="I188" s="26" t="n">
        <f aca="false">INDEX(ALLOC,($E188)+1,(I$1)+1)*$F188</f>
        <v>7474.89513572859</v>
      </c>
      <c r="J188" s="26" t="n">
        <f aca="false">INDEX(ALLOC,($E188)+1,(J$1)+1)*$F188</f>
        <v>146135.380610706</v>
      </c>
    </row>
    <row r="189" customFormat="false" ht="15" hidden="false" customHeight="false" outlineLevel="0" collapsed="false">
      <c r="A189" s="16"/>
      <c r="B189" s="1" t="n">
        <v>39100</v>
      </c>
      <c r="D189" s="7" t="s">
        <v>107</v>
      </c>
      <c r="E189" s="7" t="n">
        <v>10</v>
      </c>
      <c r="F189" s="24" t="n">
        <v>530190.52</v>
      </c>
      <c r="G189" s="26" t="n">
        <f aca="false">INDEX(ALLOC,($E189)+1,(G$1)+1)*$F189</f>
        <v>275759.064634168</v>
      </c>
      <c r="H189" s="26" t="n">
        <f aca="false">INDEX(ALLOC,($E189)+1,(H$1)+1)*$F189</f>
        <v>96782.7524287462</v>
      </c>
      <c r="I189" s="26" t="n">
        <f aca="false">INDEX(ALLOC,($E189)+1,(I$1)+1)*$F189</f>
        <v>7671.41076345407</v>
      </c>
      <c r="J189" s="26" t="n">
        <f aca="false">INDEX(ALLOC,($E189)+1,(J$1)+1)*$F189</f>
        <v>149977.292173632</v>
      </c>
    </row>
    <row r="190" customFormat="false" ht="15" hidden="false" customHeight="false" outlineLevel="0" collapsed="false">
      <c r="A190" s="16"/>
      <c r="B190" s="1" t="n">
        <v>39102</v>
      </c>
      <c r="D190" s="7" t="s">
        <v>108</v>
      </c>
      <c r="E190" s="7" t="n">
        <v>10</v>
      </c>
      <c r="F190" s="24" t="n">
        <v>0</v>
      </c>
      <c r="G190" s="26" t="n">
        <f aca="false">INDEX(ALLOC,($E190)+1,(G$1)+1)*$F190</f>
        <v>0</v>
      </c>
      <c r="H190" s="26" t="n">
        <f aca="false">INDEX(ALLOC,($E190)+1,(H$1)+1)*$F190</f>
        <v>0</v>
      </c>
      <c r="I190" s="26" t="n">
        <f aca="false">INDEX(ALLOC,($E190)+1,(I$1)+1)*$F190</f>
        <v>0</v>
      </c>
      <c r="J190" s="26" t="n">
        <f aca="false">INDEX(ALLOC,($E190)+1,(J$1)+1)*$F190</f>
        <v>0</v>
      </c>
    </row>
    <row r="191" customFormat="false" ht="15" hidden="false" customHeight="false" outlineLevel="0" collapsed="false">
      <c r="A191" s="16"/>
      <c r="B191" s="1" t="n">
        <v>39103</v>
      </c>
      <c r="D191" s="7" t="s">
        <v>109</v>
      </c>
      <c r="E191" s="7" t="n">
        <v>10</v>
      </c>
      <c r="F191" s="24" t="n">
        <v>0</v>
      </c>
      <c r="G191" s="26" t="n">
        <f aca="false">INDEX(ALLOC,($E191)+1,(G$1)+1)*$F191</f>
        <v>0</v>
      </c>
      <c r="H191" s="26" t="n">
        <f aca="false">INDEX(ALLOC,($E191)+1,(H$1)+1)*$F191</f>
        <v>0</v>
      </c>
      <c r="I191" s="26" t="n">
        <f aca="false">INDEX(ALLOC,($E191)+1,(I$1)+1)*$F191</f>
        <v>0</v>
      </c>
      <c r="J191" s="26" t="n">
        <f aca="false">INDEX(ALLOC,($E191)+1,(J$1)+1)*$F191</f>
        <v>0</v>
      </c>
    </row>
    <row r="192" customFormat="false" ht="15" hidden="false" customHeight="false" outlineLevel="0" collapsed="false">
      <c r="A192" s="16"/>
      <c r="B192" s="1" t="n">
        <v>39104</v>
      </c>
      <c r="D192" s="7" t="s">
        <v>142</v>
      </c>
      <c r="E192" s="7" t="n">
        <v>10</v>
      </c>
      <c r="F192" s="24" t="n">
        <v>892.95</v>
      </c>
      <c r="G192" s="26" t="n">
        <f aca="false">INDEX(ALLOC,($E192)+1,(G$1)+1)*$F192</f>
        <v>464.435042642936</v>
      </c>
      <c r="H192" s="26" t="n">
        <f aca="false">INDEX(ALLOC,($E192)+1,(H$1)+1)*$F192</f>
        <v>163.002082310429</v>
      </c>
      <c r="I192" s="26" t="n">
        <f aca="false">INDEX(ALLOC,($E192)+1,(I$1)+1)*$F192</f>
        <v>12.9202352415247</v>
      </c>
      <c r="J192" s="26" t="n">
        <f aca="false">INDEX(ALLOC,($E192)+1,(J$1)+1)*$F192</f>
        <v>252.592639805111</v>
      </c>
    </row>
    <row r="193" customFormat="false" ht="15" hidden="false" customHeight="false" outlineLevel="0" collapsed="false">
      <c r="A193" s="16"/>
      <c r="B193" s="1" t="n">
        <v>39200</v>
      </c>
      <c r="D193" s="7" t="s">
        <v>110</v>
      </c>
      <c r="E193" s="7" t="n">
        <v>10</v>
      </c>
      <c r="F193" s="24" t="n">
        <v>5502.8</v>
      </c>
      <c r="G193" s="26" t="n">
        <f aca="false">INDEX(ALLOC,($E193)+1,(G$1)+1)*$F193</f>
        <v>2862.07867479203</v>
      </c>
      <c r="H193" s="26" t="n">
        <f aca="false">INDEX(ALLOC,($E193)+1,(H$1)+1)*$F193</f>
        <v>1004.49953361087</v>
      </c>
      <c r="I193" s="26" t="n">
        <f aca="false">INDEX(ALLOC,($E193)+1,(I$1)+1)*$F193</f>
        <v>79.6208863733268</v>
      </c>
      <c r="J193" s="26" t="n">
        <f aca="false">INDEX(ALLOC,($E193)+1,(J$1)+1)*$F193</f>
        <v>1556.60090522377</v>
      </c>
    </row>
    <row r="194" customFormat="false" ht="15" hidden="false" customHeight="false" outlineLevel="0" collapsed="false">
      <c r="A194" s="16"/>
      <c r="B194" s="1" t="n">
        <v>39300</v>
      </c>
      <c r="D194" s="7" t="s">
        <v>113</v>
      </c>
      <c r="E194" s="7" t="n">
        <v>10</v>
      </c>
      <c r="F194" s="24" t="n">
        <v>0</v>
      </c>
      <c r="G194" s="26" t="n">
        <f aca="false">INDEX(ALLOC,($E194)+1,(G$1)+1)*$F194</f>
        <v>0</v>
      </c>
      <c r="H194" s="26" t="n">
        <f aca="false">INDEX(ALLOC,($E194)+1,(H$1)+1)*$F194</f>
        <v>0</v>
      </c>
      <c r="I194" s="26" t="n">
        <f aca="false">INDEX(ALLOC,($E194)+1,(I$1)+1)*$F194</f>
        <v>0</v>
      </c>
      <c r="J194" s="26" t="n">
        <f aca="false">INDEX(ALLOC,($E194)+1,(J$1)+1)*$F194</f>
        <v>0</v>
      </c>
    </row>
    <row r="195" customFormat="false" ht="15" hidden="false" customHeight="false" outlineLevel="0" collapsed="false">
      <c r="A195" s="16"/>
      <c r="B195" s="1" t="n">
        <v>39400</v>
      </c>
      <c r="D195" s="7" t="s">
        <v>114</v>
      </c>
      <c r="E195" s="7" t="n">
        <v>10</v>
      </c>
      <c r="F195" s="24" t="n">
        <v>14141.67</v>
      </c>
      <c r="G195" s="26" t="n">
        <f aca="false">INDEX(ALLOC,($E195)+1,(G$1)+1)*$F195</f>
        <v>7355.26861469547</v>
      </c>
      <c r="H195" s="26" t="n">
        <f aca="false">INDEX(ALLOC,($E195)+1,(H$1)+1)*$F195</f>
        <v>2581.46778357906</v>
      </c>
      <c r="I195" s="26" t="n">
        <f aca="false">INDEX(ALLOC,($E195)+1,(I$1)+1)*$F195</f>
        <v>204.618067201985</v>
      </c>
      <c r="J195" s="26" t="n">
        <f aca="false">INDEX(ALLOC,($E195)+1,(J$1)+1)*$F195</f>
        <v>4000.31553452349</v>
      </c>
    </row>
    <row r="196" customFormat="false" ht="15" hidden="false" customHeight="false" outlineLevel="0" collapsed="false">
      <c r="A196" s="16"/>
      <c r="B196" s="1" t="n">
        <v>39500</v>
      </c>
      <c r="D196" s="7" t="s">
        <v>143</v>
      </c>
      <c r="E196" s="7" t="n">
        <v>10</v>
      </c>
      <c r="F196" s="24" t="n">
        <v>2347.15</v>
      </c>
      <c r="G196" s="26" t="n">
        <f aca="false">INDEX(ALLOC,($E196)+1,(G$1)+1)*$F196</f>
        <v>1220.78359408631</v>
      </c>
      <c r="H196" s="26" t="n">
        <f aca="false">INDEX(ALLOC,($E196)+1,(H$1)+1)*$F196</f>
        <v>428.456618505989</v>
      </c>
      <c r="I196" s="26" t="n">
        <f aca="false">INDEX(ALLOC,($E196)+1,(I$1)+1)*$F196</f>
        <v>33.9612857910798</v>
      </c>
      <c r="J196" s="26" t="n">
        <f aca="false">INDEX(ALLOC,($E196)+1,(J$1)+1)*$F196</f>
        <v>663.948501616627</v>
      </c>
    </row>
    <row r="197" customFormat="false" ht="15" hidden="false" customHeight="false" outlineLevel="0" collapsed="false">
      <c r="A197" s="16"/>
      <c r="B197" s="1" t="n">
        <v>39700</v>
      </c>
      <c r="D197" s="7" t="s">
        <v>119</v>
      </c>
      <c r="E197" s="7" t="n">
        <v>10</v>
      </c>
      <c r="F197" s="24" t="n">
        <v>158859.79</v>
      </c>
      <c r="G197" s="26" t="n">
        <f aca="false">INDEX(ALLOC,($E197)+1,(G$1)+1)*$F197</f>
        <v>82625.0667371049</v>
      </c>
      <c r="H197" s="26" t="n">
        <f aca="false">INDEX(ALLOC,($E197)+1,(H$1)+1)*$F197</f>
        <v>28998.7978782657</v>
      </c>
      <c r="I197" s="26" t="n">
        <f aca="false">INDEX(ALLOC,($E197)+1,(I$1)+1)*$F197</f>
        <v>2298.56750906458</v>
      </c>
      <c r="J197" s="26" t="n">
        <f aca="false">INDEX(ALLOC,($E197)+1,(J$1)+1)*$F197</f>
        <v>44937.3578755648</v>
      </c>
    </row>
    <row r="198" customFormat="false" ht="15" hidden="false" customHeight="false" outlineLevel="0" collapsed="false">
      <c r="A198" s="16"/>
      <c r="B198" s="1" t="n">
        <v>39800</v>
      </c>
      <c r="D198" s="7" t="s">
        <v>123</v>
      </c>
      <c r="E198" s="7" t="n">
        <v>10</v>
      </c>
      <c r="F198" s="24" t="n">
        <v>21545.96</v>
      </c>
      <c r="G198" s="26" t="n">
        <f aca="false">INDEX(ALLOC,($E198)+1,(G$1)+1)*$F198</f>
        <v>11206.3372544745</v>
      </c>
      <c r="H198" s="26" t="n">
        <f aca="false">INDEX(ALLOC,($E198)+1,(H$1)+1)*$F198</f>
        <v>3933.07166736906</v>
      </c>
      <c r="I198" s="26" t="n">
        <f aca="false">INDEX(ALLOC,($E198)+1,(I$1)+1)*$F198</f>
        <v>311.751914109952</v>
      </c>
      <c r="J198" s="26" t="n">
        <f aca="false">INDEX(ALLOC,($E198)+1,(J$1)+1)*$F198</f>
        <v>6094.79916404651</v>
      </c>
    </row>
    <row r="199" customFormat="false" ht="15" hidden="false" customHeight="false" outlineLevel="0" collapsed="false">
      <c r="A199" s="16"/>
      <c r="B199" s="1" t="n">
        <v>39900</v>
      </c>
      <c r="D199" s="7" t="s">
        <v>124</v>
      </c>
      <c r="E199" s="7" t="n">
        <v>10</v>
      </c>
      <c r="F199" s="24" t="n">
        <v>9006.48</v>
      </c>
      <c r="G199" s="26" t="n">
        <f aca="false">INDEX(ALLOC,($E199)+1,(G$1)+1)*$F199</f>
        <v>4684.38873717761</v>
      </c>
      <c r="H199" s="26" t="n">
        <f aca="false">INDEX(ALLOC,($E199)+1,(H$1)+1)*$F199</f>
        <v>1644.07301000866</v>
      </c>
      <c r="I199" s="26" t="n">
        <f aca="false">INDEX(ALLOC,($E199)+1,(I$1)+1)*$F199</f>
        <v>130.31618825028</v>
      </c>
      <c r="J199" s="26" t="n">
        <f aca="false">INDEX(ALLOC,($E199)+1,(J$1)+1)*$F199</f>
        <v>2547.70206456346</v>
      </c>
    </row>
    <row r="200" customFormat="false" ht="15" hidden="false" customHeight="false" outlineLevel="0" collapsed="false">
      <c r="A200" s="16"/>
      <c r="B200" s="1" t="n">
        <v>39901</v>
      </c>
      <c r="D200" s="7" t="s">
        <v>125</v>
      </c>
      <c r="E200" s="7" t="n">
        <v>10</v>
      </c>
      <c r="F200" s="24" t="n">
        <v>1668561.99</v>
      </c>
      <c r="G200" s="26" t="n">
        <f aca="false">INDEX(ALLOC,($E200)+1,(G$1)+1)*$F200</f>
        <v>867841.042586966</v>
      </c>
      <c r="H200" s="26" t="n">
        <f aca="false">INDEX(ALLOC,($E200)+1,(H$1)+1)*$F200</f>
        <v>304584.891465404</v>
      </c>
      <c r="I200" s="26" t="n">
        <f aca="false">INDEX(ALLOC,($E200)+1,(I$1)+1)*$F200</f>
        <v>24142.6881973981</v>
      </c>
      <c r="J200" s="26" t="n">
        <f aca="false">INDEX(ALLOC,($E200)+1,(J$1)+1)*$F200</f>
        <v>471993.367750232</v>
      </c>
    </row>
    <row r="201" customFormat="false" ht="15" hidden="false" customHeight="false" outlineLevel="0" collapsed="false">
      <c r="A201" s="16"/>
      <c r="B201" s="1" t="n">
        <v>39902</v>
      </c>
      <c r="D201" s="7" t="s">
        <v>126</v>
      </c>
      <c r="E201" s="7" t="n">
        <v>10</v>
      </c>
      <c r="F201" s="24" t="n">
        <v>858973.99</v>
      </c>
      <c r="G201" s="26" t="n">
        <f aca="false">INDEX(ALLOC,($E201)+1,(G$1)+1)*$F201</f>
        <v>446763.672853824</v>
      </c>
      <c r="H201" s="26" t="n">
        <f aca="false">INDEX(ALLOC,($E201)+1,(H$1)+1)*$F201</f>
        <v>156799.987704236</v>
      </c>
      <c r="I201" s="26" t="n">
        <f aca="false">INDEX(ALLOC,($E201)+1,(I$1)+1)*$F201</f>
        <v>12428.6309615892</v>
      </c>
      <c r="J201" s="26" t="n">
        <f aca="false">INDEX(ALLOC,($E201)+1,(J$1)+1)*$F201</f>
        <v>242981.698480351</v>
      </c>
    </row>
    <row r="202" customFormat="false" ht="15" hidden="false" customHeight="false" outlineLevel="0" collapsed="false">
      <c r="A202" s="16"/>
      <c r="B202" s="1" t="n">
        <v>39903</v>
      </c>
      <c r="D202" s="7" t="s">
        <v>127</v>
      </c>
      <c r="E202" s="7" t="n">
        <v>10</v>
      </c>
      <c r="F202" s="24" t="n">
        <v>201952.98</v>
      </c>
      <c r="G202" s="26" t="n">
        <f aca="false">INDEX(ALLOC,($E202)+1,(G$1)+1)*$F202</f>
        <v>105038.401789762</v>
      </c>
      <c r="H202" s="26" t="n">
        <f aca="false">INDEX(ALLOC,($E202)+1,(H$1)+1)*$F202</f>
        <v>36865.1730430554</v>
      </c>
      <c r="I202" s="26" t="n">
        <f aca="false">INDEX(ALLOC,($E202)+1,(I$1)+1)*$F202</f>
        <v>2922.089713116</v>
      </c>
      <c r="J202" s="26" t="n">
        <f aca="false">INDEX(ALLOC,($E202)+1,(J$1)+1)*$F202</f>
        <v>57127.3154540667</v>
      </c>
    </row>
    <row r="203" customFormat="false" ht="15" hidden="false" customHeight="false" outlineLevel="0" collapsed="false">
      <c r="A203" s="16"/>
      <c r="B203" s="1" t="n">
        <v>39904</v>
      </c>
      <c r="D203" s="7" t="s">
        <v>128</v>
      </c>
      <c r="E203" s="7" t="n">
        <v>10</v>
      </c>
      <c r="F203" s="24" t="n">
        <v>0</v>
      </c>
      <c r="G203" s="26" t="n">
        <f aca="false">INDEX(ALLOC,($E203)+1,(G$1)+1)*$F203</f>
        <v>0</v>
      </c>
      <c r="H203" s="26" t="n">
        <f aca="false">INDEX(ALLOC,($E203)+1,(H$1)+1)*$F203</f>
        <v>0</v>
      </c>
      <c r="I203" s="26" t="n">
        <f aca="false">INDEX(ALLOC,($E203)+1,(I$1)+1)*$F203</f>
        <v>0</v>
      </c>
      <c r="J203" s="26" t="n">
        <f aca="false">INDEX(ALLOC,($E203)+1,(J$1)+1)*$F203</f>
        <v>0</v>
      </c>
    </row>
    <row r="204" customFormat="false" ht="15" hidden="false" customHeight="false" outlineLevel="0" collapsed="false">
      <c r="A204" s="16"/>
      <c r="B204" s="1" t="n">
        <v>39905</v>
      </c>
      <c r="D204" s="7" t="s">
        <v>129</v>
      </c>
      <c r="E204" s="7" t="n">
        <v>10</v>
      </c>
      <c r="F204" s="24" t="n">
        <v>0</v>
      </c>
      <c r="G204" s="26" t="n">
        <f aca="false">INDEX(ALLOC,($E204)+1,(G$1)+1)*$F204</f>
        <v>0</v>
      </c>
      <c r="H204" s="26" t="n">
        <f aca="false">INDEX(ALLOC,($E204)+1,(H$1)+1)*$F204</f>
        <v>0</v>
      </c>
      <c r="I204" s="26" t="n">
        <f aca="false">INDEX(ALLOC,($E204)+1,(I$1)+1)*$F204</f>
        <v>0</v>
      </c>
      <c r="J204" s="26" t="n">
        <f aca="false">INDEX(ALLOC,($E204)+1,(J$1)+1)*$F204</f>
        <v>0</v>
      </c>
    </row>
    <row r="205" customFormat="false" ht="15" hidden="false" customHeight="false" outlineLevel="0" collapsed="false">
      <c r="A205" s="16"/>
      <c r="B205" s="1" t="n">
        <v>39906</v>
      </c>
      <c r="D205" s="7" t="s">
        <v>130</v>
      </c>
      <c r="E205" s="7" t="n">
        <v>10</v>
      </c>
      <c r="F205" s="24" t="n">
        <v>145811.37</v>
      </c>
      <c r="G205" s="26" t="n">
        <f aca="false">INDEX(ALLOC,($E205)+1,(G$1)+1)*$F205</f>
        <v>75838.4118301975</v>
      </c>
      <c r="H205" s="26" t="n">
        <f aca="false">INDEX(ALLOC,($E205)+1,(H$1)+1)*$F205</f>
        <v>26616.8956095373</v>
      </c>
      <c r="I205" s="26" t="n">
        <f aca="false">INDEX(ALLOC,($E205)+1,(I$1)+1)*$F205</f>
        <v>2109.76784958732</v>
      </c>
      <c r="J205" s="26" t="n">
        <f aca="false">INDEX(ALLOC,($E205)+1,(J$1)+1)*$F205</f>
        <v>41246.2947106779</v>
      </c>
    </row>
    <row r="206" customFormat="false" ht="15" hidden="false" customHeight="false" outlineLevel="0" collapsed="false">
      <c r="A206" s="16"/>
      <c r="B206" s="1" t="n">
        <v>39907</v>
      </c>
      <c r="D206" s="7" t="s">
        <v>131</v>
      </c>
      <c r="E206" s="7" t="n">
        <v>10</v>
      </c>
      <c r="F206" s="24" t="n">
        <v>53909.52</v>
      </c>
      <c r="G206" s="26" t="n">
        <f aca="false">INDEX(ALLOC,($E206)+1,(G$1)+1)*$F206</f>
        <v>28039.0505852065</v>
      </c>
      <c r="H206" s="26" t="n">
        <f aca="false">INDEX(ALLOC,($E206)+1,(H$1)+1)*$F206</f>
        <v>9840.82425259611</v>
      </c>
      <c r="I206" s="26" t="n">
        <f aca="false">INDEX(ALLOC,($E206)+1,(I$1)+1)*$F206</f>
        <v>780.025399135093</v>
      </c>
      <c r="J206" s="26" t="n">
        <f aca="false">INDEX(ALLOC,($E206)+1,(J$1)+1)*$F206</f>
        <v>15249.6197630623</v>
      </c>
    </row>
    <row r="207" customFormat="false" ht="15" hidden="false" customHeight="false" outlineLevel="0" collapsed="false">
      <c r="A207" s="16"/>
      <c r="B207" s="1" t="n">
        <v>39908</v>
      </c>
      <c r="D207" s="7" t="s">
        <v>132</v>
      </c>
      <c r="E207" s="7" t="n">
        <v>10</v>
      </c>
      <c r="F207" s="24" t="n">
        <v>5761471.77</v>
      </c>
      <c r="G207" s="26" t="n">
        <f aca="false">INDEX(ALLOC,($E207)+1,(G$1)+1)*$F207</f>
        <v>2996617.26545273</v>
      </c>
      <c r="H207" s="26" t="n">
        <f aca="false">INDEX(ALLOC,($E207)+1,(H$1)+1)*$F207</f>
        <v>1051718.34445686</v>
      </c>
      <c r="I207" s="26" t="n">
        <f aca="false">INDEX(ALLOC,($E207)+1,(I$1)+1)*$F207</f>
        <v>83363.6492589773</v>
      </c>
      <c r="J207" s="26" t="n">
        <f aca="false">INDEX(ALLOC,($E207)+1,(J$1)+1)*$F207</f>
        <v>1629772.51083143</v>
      </c>
    </row>
    <row r="208" customFormat="false" ht="15" hidden="false" customHeight="false" outlineLevel="0" collapsed="false">
      <c r="A208" s="16"/>
      <c r="B208" s="1" t="n">
        <v>39909</v>
      </c>
      <c r="D208" s="7" t="s">
        <v>144</v>
      </c>
      <c r="E208" s="7" t="n">
        <v>10</v>
      </c>
      <c r="F208" s="24" t="n">
        <v>145121.21</v>
      </c>
      <c r="G208" s="26" t="n">
        <f aca="false">INDEX(ALLOC,($E208)+1,(G$1)+1)*$F208</f>
        <v>75479.4505344581</v>
      </c>
      <c r="H208" s="26" t="n">
        <f aca="false">INDEX(ALLOC,($E208)+1,(H$1)+1)*$F208</f>
        <v>26490.9114927028</v>
      </c>
      <c r="I208" s="26" t="n">
        <f aca="false">INDEX(ALLOC,($E208)+1,(I$1)+1)*$F208</f>
        <v>2099.78181503411</v>
      </c>
      <c r="J208" s="26" t="n">
        <f aca="false">INDEX(ALLOC,($E208)+1,(J$1)+1)*$F208</f>
        <v>41051.0661578049</v>
      </c>
    </row>
    <row r="209" customFormat="false" ht="15" hidden="false" customHeight="false" outlineLevel="0" collapsed="false">
      <c r="A209" s="16"/>
      <c r="B209" s="1" t="n">
        <v>39924</v>
      </c>
      <c r="D209" s="21" t="s">
        <v>134</v>
      </c>
      <c r="E209" s="7" t="n">
        <v>10</v>
      </c>
      <c r="F209" s="27" t="n">
        <v>0</v>
      </c>
      <c r="G209" s="28" t="n">
        <f aca="false">INDEX(ALLOC,($E209)+1,(G$1)+1)*$F209</f>
        <v>0</v>
      </c>
      <c r="H209" s="28" t="n">
        <f aca="false">INDEX(ALLOC,($E209)+1,(H$1)+1)*$F209</f>
        <v>0</v>
      </c>
      <c r="I209" s="28" t="n">
        <f aca="false">INDEX(ALLOC,($E209)+1,(I$1)+1)*$F209</f>
        <v>0</v>
      </c>
      <c r="J209" s="28" t="n">
        <f aca="false">INDEX(ALLOC,($E209)+1,(J$1)+1)*$F209</f>
        <v>0</v>
      </c>
    </row>
    <row r="210" customFormat="false" ht="15" hidden="false" customHeight="false" outlineLevel="0" collapsed="false">
      <c r="A210" s="16"/>
      <c r="F210" s="25"/>
      <c r="G210" s="25"/>
      <c r="H210" s="25"/>
      <c r="I210" s="25"/>
      <c r="J210" s="25"/>
    </row>
    <row r="211" customFormat="false" ht="15" hidden="false" customHeight="false" outlineLevel="0" collapsed="false">
      <c r="A211" s="16"/>
      <c r="C211" s="17" t="s">
        <v>135</v>
      </c>
      <c r="D211" s="17"/>
      <c r="E211" s="17"/>
      <c r="F211" s="24" t="n">
        <f aca="false">SUM(F186:F209)</f>
        <v>10230069.39</v>
      </c>
      <c r="G211" s="24" t="n">
        <f aca="false">SUM(G186:G209)</f>
        <v>5320793.67644867</v>
      </c>
      <c r="H211" s="24" t="n">
        <f aca="false">SUM(H186:H209)</f>
        <v>1867431.1134444</v>
      </c>
      <c r="I211" s="24" t="n">
        <f aca="false">SUM(I186:I209)</f>
        <v>148020.497290913</v>
      </c>
      <c r="J211" s="24" t="n">
        <f aca="false">SUM(J186:J209)</f>
        <v>2893824.10281602</v>
      </c>
    </row>
    <row r="212" customFormat="false" ht="15" hidden="false" customHeight="false" outlineLevel="0" collapsed="false">
      <c r="A212" s="16"/>
      <c r="F212" s="25"/>
      <c r="G212" s="25"/>
      <c r="H212" s="25"/>
      <c r="I212" s="25"/>
      <c r="J212" s="25"/>
    </row>
    <row r="213" customFormat="false" ht="15" hidden="false" customHeight="false" outlineLevel="0" collapsed="false">
      <c r="A213" s="16"/>
      <c r="C213" s="17" t="s">
        <v>137</v>
      </c>
      <c r="D213" s="17"/>
      <c r="E213" s="7" t="n">
        <v>10</v>
      </c>
      <c r="F213" s="24" t="n">
        <v>357844.96</v>
      </c>
      <c r="G213" s="26" t="n">
        <f aca="false">INDEX(ALLOC,($E213)+1,(G$1)+1)*$F213</f>
        <v>186119.871501383</v>
      </c>
      <c r="H213" s="26" t="n">
        <f aca="false">INDEX(ALLOC,($E213)+1,(H$1)+1)*$F213</f>
        <v>65322.2169486444</v>
      </c>
      <c r="I213" s="26" t="n">
        <f aca="false">INDEX(ALLOC,($E213)+1,(I$1)+1)*$F213</f>
        <v>5177.71550836441</v>
      </c>
      <c r="J213" s="26" t="n">
        <f aca="false">INDEX(ALLOC,($E213)+1,(J$1)+1)*$F213</f>
        <v>101225.156041609</v>
      </c>
    </row>
    <row r="214" customFormat="false" ht="15" hidden="false" customHeight="false" outlineLevel="0" collapsed="false">
      <c r="A214" s="16"/>
      <c r="F214" s="25"/>
      <c r="G214" s="25"/>
      <c r="H214" s="25"/>
      <c r="I214" s="25"/>
      <c r="J214" s="25"/>
    </row>
    <row r="215" customFormat="false" ht="15" hidden="false" customHeight="false" outlineLevel="0" collapsed="false">
      <c r="A215" s="16"/>
      <c r="C215" s="17" t="s">
        <v>145</v>
      </c>
      <c r="D215" s="17"/>
      <c r="E215" s="17"/>
      <c r="F215" s="25"/>
      <c r="G215" s="25"/>
      <c r="H215" s="25"/>
      <c r="I215" s="25"/>
      <c r="J215" s="25"/>
    </row>
    <row r="216" customFormat="false" ht="15" hidden="false" customHeight="false" outlineLevel="0" collapsed="false">
      <c r="A216" s="16"/>
      <c r="F216" s="25"/>
      <c r="G216" s="25"/>
      <c r="H216" s="25"/>
      <c r="I216" s="25"/>
      <c r="J216" s="25"/>
    </row>
    <row r="217" customFormat="false" ht="15" hidden="false" customHeight="false" outlineLevel="0" collapsed="false">
      <c r="A217" s="16"/>
      <c r="C217" s="17" t="s">
        <v>102</v>
      </c>
      <c r="D217" s="17"/>
      <c r="E217" s="17"/>
      <c r="F217" s="25"/>
      <c r="G217" s="25"/>
      <c r="H217" s="25"/>
      <c r="I217" s="25"/>
      <c r="J217" s="25"/>
    </row>
    <row r="218" customFormat="false" ht="15" hidden="false" customHeight="false" outlineLevel="0" collapsed="false">
      <c r="A218" s="16"/>
      <c r="F218" s="25"/>
      <c r="G218" s="25"/>
      <c r="H218" s="25"/>
      <c r="I218" s="25"/>
      <c r="J218" s="25"/>
    </row>
    <row r="219" customFormat="false" ht="15" hidden="false" customHeight="false" outlineLevel="0" collapsed="false">
      <c r="A219" s="16"/>
      <c r="B219" s="1" t="n">
        <v>38900</v>
      </c>
      <c r="D219" s="7" t="s">
        <v>60</v>
      </c>
      <c r="E219" s="7" t="n">
        <v>10</v>
      </c>
      <c r="F219" s="24" t="n">
        <v>164344.78</v>
      </c>
      <c r="G219" s="26" t="n">
        <f aca="false">INDEX(ALLOC,($E219)+1,(G$1)+1)*$F219</f>
        <v>85477.8821965887</v>
      </c>
      <c r="H219" s="26" t="n">
        <f aca="false">INDEX(ALLOC,($E219)+1,(H$1)+1)*$F219</f>
        <v>30000.0463148544</v>
      </c>
      <c r="I219" s="26" t="n">
        <f aca="false">INDEX(ALLOC,($E219)+1,(I$1)+1)*$F219</f>
        <v>2377.93069972185</v>
      </c>
      <c r="J219" s="26" t="n">
        <f aca="false">INDEX(ALLOC,($E219)+1,(J$1)+1)*$F219</f>
        <v>46488.920788835</v>
      </c>
    </row>
    <row r="220" customFormat="false" ht="15" hidden="false" customHeight="false" outlineLevel="0" collapsed="false">
      <c r="A220" s="16"/>
      <c r="B220" s="1" t="n">
        <v>38910</v>
      </c>
      <c r="D220" s="7" t="s">
        <v>146</v>
      </c>
      <c r="E220" s="7" t="n">
        <v>10</v>
      </c>
      <c r="F220" s="24" t="n">
        <v>14992.68</v>
      </c>
      <c r="G220" s="26" t="n">
        <f aca="false">INDEX(ALLOC,($E220)+1,(G$1)+1)*$F220</f>
        <v>7797.89011157611</v>
      </c>
      <c r="H220" s="26" t="n">
        <f aca="false">INDEX(ALLOC,($E220)+1,(H$1)+1)*$F220</f>
        <v>2736.81399788781</v>
      </c>
      <c r="I220" s="26" t="n">
        <f aca="false">INDEX(ALLOC,($E220)+1,(I$1)+1)*$F220</f>
        <v>216.931465928554</v>
      </c>
      <c r="J220" s="26" t="n">
        <f aca="false">INDEX(ALLOC,($E220)+1,(J$1)+1)*$F220</f>
        <v>4241.04442460753</v>
      </c>
    </row>
    <row r="221" customFormat="false" ht="15" hidden="false" customHeight="false" outlineLevel="0" collapsed="false">
      <c r="A221" s="16"/>
      <c r="B221" s="1" t="n">
        <v>39000</v>
      </c>
      <c r="D221" s="7" t="s">
        <v>77</v>
      </c>
      <c r="E221" s="7" t="n">
        <v>10</v>
      </c>
      <c r="F221" s="24" t="n">
        <v>755563.69</v>
      </c>
      <c r="G221" s="26" t="n">
        <f aca="false">INDEX(ALLOC,($E221)+1,(G$1)+1)*$F221</f>
        <v>392978.615358759</v>
      </c>
      <c r="H221" s="26" t="n">
        <f aca="false">INDEX(ALLOC,($E221)+1,(H$1)+1)*$F221</f>
        <v>137923.125357692</v>
      </c>
      <c r="I221" s="26" t="n">
        <f aca="false">INDEX(ALLOC,($E221)+1,(I$1)+1)*$F221</f>
        <v>10932.3709219491</v>
      </c>
      <c r="J221" s="26" t="n">
        <f aca="false">INDEX(ALLOC,($E221)+1,(J$1)+1)*$F221</f>
        <v>213729.5783616</v>
      </c>
    </row>
    <row r="222" customFormat="false" ht="15" hidden="false" customHeight="false" outlineLevel="0" collapsed="false">
      <c r="A222" s="16"/>
      <c r="B222" s="1" t="n">
        <v>39009</v>
      </c>
      <c r="D222" s="7" t="s">
        <v>106</v>
      </c>
      <c r="E222" s="7" t="n">
        <v>10</v>
      </c>
      <c r="F222" s="24" t="n">
        <v>259244.9</v>
      </c>
      <c r="G222" s="26" t="n">
        <f aca="false">INDEX(ALLOC,($E222)+1,(G$1)+1)*$F222</f>
        <v>134836.683113795</v>
      </c>
      <c r="H222" s="26" t="n">
        <f aca="false">INDEX(ALLOC,($E222)+1,(H$1)+1)*$F222</f>
        <v>47323.4319148427</v>
      </c>
      <c r="I222" s="26" t="n">
        <f aca="false">INDEX(ALLOC,($E222)+1,(I$1)+1)*$F222</f>
        <v>3751.05559456358</v>
      </c>
      <c r="J222" s="26" t="n">
        <f aca="false">INDEX(ALLOC,($E222)+1,(J$1)+1)*$F222</f>
        <v>73333.7293767984</v>
      </c>
    </row>
    <row r="223" customFormat="false" ht="15" hidden="false" customHeight="false" outlineLevel="0" collapsed="false">
      <c r="A223" s="16"/>
      <c r="B223" s="1" t="n">
        <v>39010</v>
      </c>
      <c r="D223" s="7" t="s">
        <v>147</v>
      </c>
      <c r="E223" s="7" t="n">
        <v>10</v>
      </c>
      <c r="F223" s="24" t="n">
        <v>82629.31</v>
      </c>
      <c r="G223" s="26" t="n">
        <f aca="false">INDEX(ALLOC,($E223)+1,(G$1)+1)*$F223</f>
        <v>42976.5912015301</v>
      </c>
      <c r="H223" s="26" t="n">
        <f aca="false">INDEX(ALLOC,($E223)+1,(H$1)+1)*$F223</f>
        <v>15083.4308638489</v>
      </c>
      <c r="I223" s="26" t="n">
        <f aca="false">INDEX(ALLOC,($E223)+1,(I$1)+1)*$F223</f>
        <v>1195.57659784408</v>
      </c>
      <c r="J223" s="26" t="n">
        <f aca="false">INDEX(ALLOC,($E223)+1,(J$1)+1)*$F223</f>
        <v>23373.7113367768</v>
      </c>
    </row>
    <row r="224" customFormat="false" ht="15" hidden="false" customHeight="false" outlineLevel="0" collapsed="false">
      <c r="A224" s="16"/>
      <c r="B224" s="1" t="n">
        <v>39100</v>
      </c>
      <c r="D224" s="7" t="s">
        <v>107</v>
      </c>
      <c r="E224" s="7" t="n">
        <v>10</v>
      </c>
      <c r="F224" s="24" t="n">
        <v>65363.03</v>
      </c>
      <c r="G224" s="26" t="n">
        <f aca="false">INDEX(ALLOC,($E224)+1,(G$1)+1)*$F224</f>
        <v>33996.1718184909</v>
      </c>
      <c r="H224" s="26" t="n">
        <f aca="false">INDEX(ALLOC,($E224)+1,(H$1)+1)*$F224</f>
        <v>11931.586310677</v>
      </c>
      <c r="I224" s="26" t="n">
        <f aca="false">INDEX(ALLOC,($E224)+1,(I$1)+1)*$F224</f>
        <v>945.748052745212</v>
      </c>
      <c r="J224" s="26" t="n">
        <f aca="false">INDEX(ALLOC,($E224)+1,(J$1)+1)*$F224</f>
        <v>18489.5238180869</v>
      </c>
    </row>
    <row r="225" customFormat="false" ht="15" hidden="false" customHeight="false" outlineLevel="0" collapsed="false">
      <c r="A225" s="16"/>
      <c r="B225" s="1" t="n">
        <v>39700</v>
      </c>
      <c r="D225" s="7" t="s">
        <v>119</v>
      </c>
      <c r="E225" s="7" t="n">
        <v>10</v>
      </c>
      <c r="F225" s="24" t="n">
        <v>118380.43</v>
      </c>
      <c r="G225" s="26" t="n">
        <f aca="false">INDEX(ALLOC,($E225)+1,(G$1)+1)*$F225</f>
        <v>61571.219054974</v>
      </c>
      <c r="H225" s="26" t="n">
        <f aca="false">INDEX(ALLOC,($E225)+1,(H$1)+1)*$F225</f>
        <v>21609.5599919412</v>
      </c>
      <c r="I225" s="26" t="n">
        <f aca="false">INDEX(ALLOC,($E225)+1,(I$1)+1)*$F225</f>
        <v>1712.86522604048</v>
      </c>
      <c r="J225" s="26" t="n">
        <f aca="false">INDEX(ALLOC,($E225)+1,(J$1)+1)*$F225</f>
        <v>33486.7857270443</v>
      </c>
    </row>
    <row r="226" customFormat="false" ht="15" hidden="false" customHeight="false" outlineLevel="0" collapsed="false">
      <c r="A226" s="16"/>
      <c r="B226" s="1" t="n">
        <v>39710</v>
      </c>
      <c r="D226" s="7" t="s">
        <v>148</v>
      </c>
      <c r="E226" s="7" t="n">
        <v>10</v>
      </c>
      <c r="F226" s="24" t="n">
        <v>2157.96</v>
      </c>
      <c r="G226" s="26" t="n">
        <f aca="false">INDEX(ALLOC,($E226)+1,(G$1)+1)*$F226</f>
        <v>1122.3833861042</v>
      </c>
      <c r="H226" s="26" t="n">
        <f aca="false">INDEX(ALLOC,($E226)+1,(H$1)+1)*$F226</f>
        <v>393.9212425585</v>
      </c>
      <c r="I226" s="26" t="n">
        <f aca="false">INDEX(ALLOC,($E226)+1,(I$1)+1)*$F226</f>
        <v>31.223865660788</v>
      </c>
      <c r="J226" s="26" t="n">
        <f aca="false">INDEX(ALLOC,($E226)+1,(J$1)+1)*$F226</f>
        <v>610.431505676508</v>
      </c>
    </row>
    <row r="227" customFormat="false" ht="15" hidden="false" customHeight="false" outlineLevel="0" collapsed="false">
      <c r="A227" s="16"/>
      <c r="B227" s="1" t="n">
        <v>39800</v>
      </c>
      <c r="D227" s="7" t="s">
        <v>123</v>
      </c>
      <c r="E227" s="7" t="n">
        <v>10</v>
      </c>
      <c r="F227" s="24" t="n">
        <v>5452.06</v>
      </c>
      <c r="G227" s="26" t="n">
        <f aca="false">INDEX(ALLOC,($E227)+1,(G$1)+1)*$F227</f>
        <v>2835.68813325701</v>
      </c>
      <c r="H227" s="26" t="n">
        <f aca="false">INDEX(ALLOC,($E227)+1,(H$1)+1)*$F227</f>
        <v>995.237284149611</v>
      </c>
      <c r="I227" s="26" t="n">
        <f aca="false">INDEX(ALLOC,($E227)+1,(I$1)+1)*$F227</f>
        <v>78.8867212620048</v>
      </c>
      <c r="J227" s="26" t="n">
        <f aca="false">INDEX(ALLOC,($E227)+1,(J$1)+1)*$F227</f>
        <v>1542.24786133138</v>
      </c>
    </row>
    <row r="228" customFormat="false" ht="15" hidden="false" customHeight="false" outlineLevel="0" collapsed="false">
      <c r="A228" s="16"/>
      <c r="B228" s="1" t="n">
        <v>39900</v>
      </c>
      <c r="D228" s="7" t="s">
        <v>124</v>
      </c>
      <c r="E228" s="7" t="n">
        <v>10</v>
      </c>
      <c r="F228" s="24" t="n">
        <v>0</v>
      </c>
      <c r="G228" s="26" t="n">
        <f aca="false">INDEX(ALLOC,($E228)+1,(G$1)+1)*$F228</f>
        <v>0</v>
      </c>
      <c r="H228" s="26" t="n">
        <f aca="false">INDEX(ALLOC,($E228)+1,(H$1)+1)*$F228</f>
        <v>0</v>
      </c>
      <c r="I228" s="26" t="n">
        <f aca="false">INDEX(ALLOC,($E228)+1,(I$1)+1)*$F228</f>
        <v>0</v>
      </c>
      <c r="J228" s="26" t="n">
        <f aca="false">INDEX(ALLOC,($E228)+1,(J$1)+1)*$F228</f>
        <v>0</v>
      </c>
    </row>
    <row r="229" customFormat="false" ht="15" hidden="false" customHeight="false" outlineLevel="0" collapsed="false">
      <c r="A229" s="16"/>
      <c r="B229" s="1" t="n">
        <v>39901</v>
      </c>
      <c r="D229" s="7" t="s">
        <v>125</v>
      </c>
      <c r="E229" s="7" t="n">
        <v>10</v>
      </c>
      <c r="F229" s="24" t="n">
        <v>332188.13</v>
      </c>
      <c r="G229" s="26" t="n">
        <f aca="false">INDEX(ALLOC,($E229)+1,(G$1)+1)*$F229</f>
        <v>172775.416677336</v>
      </c>
      <c r="H229" s="26" t="n">
        <f aca="false">INDEX(ALLOC,($E229)+1,(H$1)+1)*$F229</f>
        <v>60638.7333096</v>
      </c>
      <c r="I229" s="26" t="n">
        <f aca="false">INDEX(ALLOC,($E229)+1,(I$1)+1)*$F229</f>
        <v>4806.48276391981</v>
      </c>
      <c r="J229" s="26" t="n">
        <f aca="false">INDEX(ALLOC,($E229)+1,(J$1)+1)*$F229</f>
        <v>93967.4972491444</v>
      </c>
    </row>
    <row r="230" customFormat="false" ht="15" hidden="false" customHeight="false" outlineLevel="0" collapsed="false">
      <c r="A230" s="16"/>
      <c r="B230" s="1" t="n">
        <v>39902</v>
      </c>
      <c r="D230" s="7" t="s">
        <v>149</v>
      </c>
      <c r="E230" s="7" t="n">
        <v>10</v>
      </c>
      <c r="F230" s="24" t="n">
        <v>154557.08</v>
      </c>
      <c r="G230" s="26" t="n">
        <f aca="false">INDEX(ALLOC,($E230)+1,(G$1)+1)*$F230</f>
        <v>80387.1706596871</v>
      </c>
      <c r="H230" s="26" t="n">
        <f aca="false">INDEX(ALLOC,($E230)+1,(H$1)+1)*$F230</f>
        <v>28213.3667907716</v>
      </c>
      <c r="I230" s="26" t="n">
        <f aca="false">INDEX(ALLOC,($E230)+1,(I$1)+1)*$F230</f>
        <v>2236.31091532914</v>
      </c>
      <c r="J230" s="26" t="n">
        <f aca="false">INDEX(ALLOC,($E230)+1,(J$1)+1)*$F230</f>
        <v>43720.2316342122</v>
      </c>
    </row>
    <row r="231" customFormat="false" ht="15" hidden="false" customHeight="false" outlineLevel="0" collapsed="false">
      <c r="A231" s="16"/>
      <c r="B231" s="1" t="n">
        <v>39903</v>
      </c>
      <c r="D231" s="7" t="s">
        <v>127</v>
      </c>
      <c r="E231" s="7" t="n">
        <v>10</v>
      </c>
      <c r="F231" s="24" t="n">
        <v>110823.38</v>
      </c>
      <c r="G231" s="26" t="n">
        <f aca="false">INDEX(ALLOC,($E231)+1,(G$1)+1)*$F231</f>
        <v>57640.6979294857</v>
      </c>
      <c r="H231" s="26" t="n">
        <f aca="false">INDEX(ALLOC,($E231)+1,(H$1)+1)*$F231</f>
        <v>20230.0707863597</v>
      </c>
      <c r="I231" s="26" t="n">
        <f aca="false">INDEX(ALLOC,($E231)+1,(I$1)+1)*$F231</f>
        <v>1603.52107045286</v>
      </c>
      <c r="J231" s="26" t="n">
        <f aca="false">INDEX(ALLOC,($E231)+1,(J$1)+1)*$F231</f>
        <v>31349.0902137017</v>
      </c>
    </row>
    <row r="232" customFormat="false" ht="15" hidden="false" customHeight="false" outlineLevel="0" collapsed="false">
      <c r="A232" s="16"/>
      <c r="B232" s="1" t="n">
        <v>39906</v>
      </c>
      <c r="D232" s="7" t="s">
        <v>130</v>
      </c>
      <c r="E232" s="7" t="n">
        <v>10</v>
      </c>
      <c r="F232" s="24" t="n">
        <v>71419.53</v>
      </c>
      <c r="G232" s="26" t="n">
        <f aca="false">INDEX(ALLOC,($E232)+1,(G$1)+1)*$F232</f>
        <v>37146.2371477557</v>
      </c>
      <c r="H232" s="26" t="n">
        <f aca="false">INDEX(ALLOC,($E232)+1,(H$1)+1)*$F232</f>
        <v>13037.160095898</v>
      </c>
      <c r="I232" s="26" t="n">
        <f aca="false">INDEX(ALLOC,($E232)+1,(I$1)+1)*$F232</f>
        <v>1033.38051227855</v>
      </c>
      <c r="J232" s="26" t="n">
        <f aca="false">INDEX(ALLOC,($E232)+1,(J$1)+1)*$F232</f>
        <v>20202.7522440678</v>
      </c>
    </row>
    <row r="233" customFormat="false" ht="15" hidden="false" customHeight="false" outlineLevel="0" collapsed="false">
      <c r="A233" s="16"/>
      <c r="B233" s="1" t="n">
        <v>39907</v>
      </c>
      <c r="D233" s="7" t="s">
        <v>131</v>
      </c>
      <c r="E233" s="7" t="n">
        <v>10</v>
      </c>
      <c r="F233" s="24" t="n">
        <v>28966.97</v>
      </c>
      <c r="G233" s="26" t="n">
        <f aca="false">INDEX(ALLOC,($E233)+1,(G$1)+1)*$F233</f>
        <v>15066.1021862217</v>
      </c>
      <c r="H233" s="26" t="n">
        <f aca="false">INDEX(ALLOC,($E233)+1,(H$1)+1)*$F233</f>
        <v>5287.72767593226</v>
      </c>
      <c r="I233" s="26" t="n">
        <f aca="false">INDEX(ALLOC,($E233)+1,(I$1)+1)*$F233</f>
        <v>419.127685351015</v>
      </c>
      <c r="J233" s="26" t="n">
        <f aca="false">INDEX(ALLOC,($E233)+1,(J$1)+1)*$F233</f>
        <v>8194.01245249506</v>
      </c>
    </row>
    <row r="234" customFormat="false" ht="15" hidden="false" customHeight="false" outlineLevel="0" collapsed="false">
      <c r="A234" s="16"/>
      <c r="B234" s="1" t="n">
        <v>39908</v>
      </c>
      <c r="D234" s="7" t="s">
        <v>132</v>
      </c>
      <c r="E234" s="7" t="n">
        <v>10</v>
      </c>
      <c r="F234" s="24" t="n">
        <v>5586708.57</v>
      </c>
      <c r="G234" s="26" t="n">
        <f aca="false">INDEX(ALLOC,($E234)+1,(G$1)+1)*$F234</f>
        <v>2905720.6259495</v>
      </c>
      <c r="H234" s="26" t="n">
        <f aca="false">INDEX(ALLOC,($E234)+1,(H$1)+1)*$F234</f>
        <v>1019816.48487767</v>
      </c>
      <c r="I234" s="26" t="n">
        <f aca="false">INDEX(ALLOC,($E234)+1,(I$1)+1)*$F234</f>
        <v>80834.9727871013</v>
      </c>
      <c r="J234" s="26" t="n">
        <f aca="false">INDEX(ALLOC,($E234)+1,(J$1)+1)*$F234</f>
        <v>1580336.48638573</v>
      </c>
    </row>
    <row r="235" customFormat="false" ht="15" hidden="false" customHeight="false" outlineLevel="0" collapsed="false">
      <c r="A235" s="16"/>
      <c r="B235" s="1" t="n">
        <v>39910</v>
      </c>
      <c r="D235" s="7" t="s">
        <v>150</v>
      </c>
      <c r="E235" s="7" t="n">
        <v>10</v>
      </c>
      <c r="F235" s="24" t="n">
        <v>945.05</v>
      </c>
      <c r="G235" s="26" t="n">
        <f aca="false">INDEX(ALLOC,($E235)+1,(G$1)+1)*$F235</f>
        <v>491.532938070112</v>
      </c>
      <c r="H235" s="26" t="n">
        <f aca="false">INDEX(ALLOC,($E235)+1,(H$1)+1)*$F235</f>
        <v>172.512590724532</v>
      </c>
      <c r="I235" s="26" t="n">
        <f aca="false">INDEX(ALLOC,($E235)+1,(I$1)+1)*$F235</f>
        <v>13.6740784086488</v>
      </c>
      <c r="J235" s="26" t="n">
        <f aca="false">INDEX(ALLOC,($E235)+1,(J$1)+1)*$F235</f>
        <v>267.330392796708</v>
      </c>
    </row>
    <row r="236" customFormat="false" ht="15" hidden="false" customHeight="false" outlineLevel="0" collapsed="false">
      <c r="A236" s="16"/>
      <c r="B236" s="1" t="n">
        <v>39916</v>
      </c>
      <c r="D236" s="7" t="s">
        <v>151</v>
      </c>
      <c r="E236" s="7" t="n">
        <v>10</v>
      </c>
      <c r="F236" s="24" t="n">
        <v>1541.4</v>
      </c>
      <c r="G236" s="26" t="n">
        <f aca="false">INDEX(ALLOC,($E236)+1,(G$1)+1)*$F236</f>
        <v>801.70241864586</v>
      </c>
      <c r="H236" s="26" t="n">
        <f aca="false">INDEX(ALLOC,($E236)+1,(H$1)+1)*$F236</f>
        <v>281.372316113214</v>
      </c>
      <c r="I236" s="26" t="n">
        <f aca="false">INDEX(ALLOC,($E236)+1,(I$1)+1)*$F236</f>
        <v>22.3027611862772</v>
      </c>
      <c r="J236" s="26" t="n">
        <f aca="false">INDEX(ALLOC,($E236)+1,(J$1)+1)*$F236</f>
        <v>436.022504054649</v>
      </c>
    </row>
    <row r="237" customFormat="false" ht="15" hidden="false" customHeight="false" outlineLevel="0" collapsed="false">
      <c r="A237" s="16"/>
      <c r="B237" s="1" t="n">
        <v>39917</v>
      </c>
      <c r="D237" s="7" t="s">
        <v>152</v>
      </c>
      <c r="E237" s="7" t="n">
        <v>10</v>
      </c>
      <c r="F237" s="24" t="n">
        <v>719.32</v>
      </c>
      <c r="G237" s="26" t="n">
        <f aca="false">INDEX(ALLOC,($E237)+1,(G$1)+1)*$F237</f>
        <v>374.127795368068</v>
      </c>
      <c r="H237" s="26" t="n">
        <f aca="false">INDEX(ALLOC,($E237)+1,(H$1)+1)*$F237</f>
        <v>131.307080852833</v>
      </c>
      <c r="I237" s="26" t="n">
        <f aca="false">INDEX(ALLOC,($E237)+1,(I$1)+1)*$F237</f>
        <v>10.4079552202627</v>
      </c>
      <c r="J237" s="26" t="n">
        <f aca="false">INDEX(ALLOC,($E237)+1,(J$1)+1)*$F237</f>
        <v>203.477168558836</v>
      </c>
    </row>
    <row r="238" customFormat="false" ht="15" hidden="false" customHeight="false" outlineLevel="0" collapsed="false">
      <c r="A238" s="16"/>
      <c r="B238" s="1" t="n">
        <v>39924</v>
      </c>
      <c r="D238" s="21" t="s">
        <v>134</v>
      </c>
      <c r="E238" s="7" t="n">
        <v>10</v>
      </c>
      <c r="F238" s="27" t="n">
        <v>0</v>
      </c>
      <c r="G238" s="28" t="n">
        <f aca="false">INDEX(ALLOC,($E238)+1,(G$1)+1)*$F238</f>
        <v>0</v>
      </c>
      <c r="H238" s="28" t="n">
        <f aca="false">INDEX(ALLOC,($E238)+1,(H$1)+1)*$F238</f>
        <v>0</v>
      </c>
      <c r="I238" s="28" t="n">
        <f aca="false">INDEX(ALLOC,($E238)+1,(I$1)+1)*$F238</f>
        <v>0</v>
      </c>
      <c r="J238" s="28" t="n">
        <f aca="false">INDEX(ALLOC,($E238)+1,(J$1)+1)*$F238</f>
        <v>0</v>
      </c>
    </row>
    <row r="239" customFormat="false" ht="15" hidden="false" customHeight="false" outlineLevel="0" collapsed="false">
      <c r="A239" s="16"/>
      <c r="F239" s="25"/>
      <c r="G239" s="25"/>
      <c r="H239" s="25"/>
      <c r="I239" s="25"/>
      <c r="J239" s="25"/>
    </row>
    <row r="240" customFormat="false" ht="15" hidden="false" customHeight="false" outlineLevel="0" collapsed="false">
      <c r="A240" s="16"/>
      <c r="C240" s="17" t="s">
        <v>135</v>
      </c>
      <c r="D240" s="17"/>
      <c r="E240" s="17"/>
      <c r="F240" s="24" t="n">
        <f aca="false">SUM(F219:F238)</f>
        <v>7755998.27</v>
      </c>
      <c r="G240" s="24" t="n">
        <f aca="false">SUM(G219:G238)</f>
        <v>4033996.73807714</v>
      </c>
      <c r="H240" s="24" t="n">
        <f aca="false">SUM(H219:H238)</f>
        <v>1415805.88880238</v>
      </c>
      <c r="I240" s="24" t="n">
        <f aca="false">SUM(I219:I238)</f>
        <v>112222.769674964</v>
      </c>
      <c r="J240" s="24" t="n">
        <f aca="false">SUM(J219:J238)</f>
        <v>2193972.87344552</v>
      </c>
    </row>
    <row r="241" customFormat="false" ht="15" hidden="false" customHeight="false" outlineLevel="0" collapsed="false">
      <c r="A241" s="16"/>
      <c r="F241" s="25"/>
      <c r="G241" s="25"/>
      <c r="H241" s="25"/>
      <c r="I241" s="25"/>
      <c r="J241" s="25"/>
    </row>
    <row r="242" customFormat="false" ht="15" hidden="false" customHeight="false" outlineLevel="0" collapsed="false">
      <c r="A242" s="16"/>
      <c r="C242" s="17" t="s">
        <v>137</v>
      </c>
      <c r="D242" s="17"/>
      <c r="E242" s="7" t="n">
        <v>10</v>
      </c>
      <c r="F242" s="24" t="n">
        <v>65180.37</v>
      </c>
      <c r="G242" s="26" t="n">
        <f aca="false">INDEX(ALLOC,($E242)+1,(G$1)+1)*$F242</f>
        <v>33901.1679494175</v>
      </c>
      <c r="H242" s="26" t="n">
        <f aca="false">INDEX(ALLOC,($E242)+1,(H$1)+1)*$F242</f>
        <v>11898.2429427898</v>
      </c>
      <c r="I242" s="26" t="n">
        <f aca="false">INDEX(ALLOC,($E242)+1,(I$1)+1)*$F242</f>
        <v>943.105116221087</v>
      </c>
      <c r="J242" s="26" t="n">
        <f aca="false">INDEX(ALLOC,($E242)+1,(J$1)+1)*$F242</f>
        <v>18437.8539915716</v>
      </c>
    </row>
    <row r="243" customFormat="false" ht="15" hidden="false" customHeight="false" outlineLevel="0" collapsed="false">
      <c r="A243" s="16"/>
      <c r="F243" s="25"/>
      <c r="G243" s="25"/>
      <c r="H243" s="25"/>
      <c r="I243" s="25"/>
      <c r="J243" s="25"/>
    </row>
    <row r="244" customFormat="false" ht="15" hidden="false" customHeight="false" outlineLevel="0" collapsed="false">
      <c r="A244" s="16"/>
      <c r="C244" s="17" t="s">
        <v>153</v>
      </c>
      <c r="D244" s="17"/>
      <c r="E244" s="17"/>
      <c r="F244" s="24" t="n">
        <f aca="false">F143+F155+F178+F211+F240</f>
        <v>445835433.45</v>
      </c>
      <c r="G244" s="24" t="n">
        <f aca="false">G143+G155+G178+G211+G240</f>
        <v>231884874.34468</v>
      </c>
      <c r="H244" s="24" t="n">
        <f aca="false">H143+H155+H178+H211+H240</f>
        <v>81384292.5361135</v>
      </c>
      <c r="I244" s="24" t="n">
        <f aca="false">I143+I155+I178+I211+I240</f>
        <v>6450863.63086526</v>
      </c>
      <c r="J244" s="24" t="n">
        <f aca="false">J143+J155+J178+J211+J240</f>
        <v>126115402.938341</v>
      </c>
    </row>
    <row r="245" customFormat="false" ht="15" hidden="false" customHeight="false" outlineLevel="0" collapsed="false">
      <c r="A245" s="16"/>
      <c r="F245" s="25"/>
      <c r="G245" s="25"/>
      <c r="H245" s="25"/>
      <c r="I245" s="25"/>
      <c r="J245" s="25"/>
    </row>
    <row r="246" customFormat="false" ht="15" hidden="false" customHeight="false" outlineLevel="0" collapsed="false">
      <c r="A246" s="16"/>
      <c r="C246" s="17" t="s">
        <v>154</v>
      </c>
      <c r="D246" s="17"/>
      <c r="E246" s="17"/>
      <c r="F246" s="24" t="n">
        <f aca="false">F145+F180+F213+F242</f>
        <v>8541791.69</v>
      </c>
      <c r="G246" s="24" t="n">
        <f aca="false">G145+G180+G213+G242</f>
        <v>4442698.23371098</v>
      </c>
      <c r="H246" s="24" t="n">
        <f aca="false">H145+H180+H213+H242</f>
        <v>1559247.25027372</v>
      </c>
      <c r="I246" s="24" t="n">
        <f aca="false">I145+I180+I213+I242</f>
        <v>123592.539357076</v>
      </c>
      <c r="J246" s="24" t="n">
        <f aca="false">J145+J180+J213+J242</f>
        <v>2416253.66665823</v>
      </c>
    </row>
    <row r="247" customFormat="false" ht="15" hidden="false" customHeight="false" outlineLevel="0" collapsed="false">
      <c r="F247" s="25"/>
      <c r="G247" s="25"/>
      <c r="H247" s="25"/>
      <c r="I247" s="25"/>
      <c r="J247" s="25"/>
    </row>
    <row r="248" customFormat="false" ht="15" hidden="false" customHeight="false" outlineLevel="0" collapsed="false">
      <c r="F248" s="25"/>
      <c r="G248" s="25"/>
      <c r="H248" s="25"/>
      <c r="I248" s="25"/>
      <c r="J248" s="25"/>
    </row>
    <row r="249" customFormat="false" ht="15" hidden="false" customHeight="false" outlineLevel="0" collapsed="false">
      <c r="F249" s="25"/>
      <c r="G249" s="25"/>
      <c r="H249" s="25"/>
      <c r="I249" s="25"/>
      <c r="J249" s="25"/>
    </row>
    <row r="250" customFormat="false" ht="15.75" hidden="false" customHeight="false" outlineLevel="0" collapsed="false">
      <c r="A250" s="3"/>
      <c r="F250" s="25"/>
      <c r="G250" s="25"/>
      <c r="H250" s="25"/>
      <c r="I250" s="25"/>
      <c r="J250" s="25"/>
    </row>
    <row r="251" customFormat="false" ht="15" hidden="false" customHeight="false" outlineLevel="0" collapsed="false">
      <c r="F251" s="25"/>
      <c r="G251" s="25"/>
      <c r="H251" s="25"/>
      <c r="I251" s="25"/>
      <c r="J251" s="25"/>
    </row>
    <row r="252" customFormat="false" ht="15" hidden="false" customHeight="false" outlineLevel="0" collapsed="false">
      <c r="A252" s="16"/>
      <c r="C252" s="17" t="s">
        <v>45</v>
      </c>
      <c r="D252" s="17"/>
      <c r="E252" s="17"/>
      <c r="F252" s="17"/>
      <c r="G252" s="17"/>
      <c r="H252" s="25"/>
      <c r="I252" s="25"/>
      <c r="J252" s="25"/>
    </row>
    <row r="253" customFormat="false" ht="15" hidden="false" customHeight="false" outlineLevel="0" collapsed="false">
      <c r="A253" s="16"/>
      <c r="F253" s="25"/>
      <c r="G253" s="25"/>
      <c r="H253" s="25"/>
      <c r="I253" s="25"/>
      <c r="J253" s="25"/>
    </row>
    <row r="254" customFormat="false" ht="15" hidden="false" customHeight="false" outlineLevel="0" collapsed="false">
      <c r="A254" s="16"/>
      <c r="B254" s="16" t="n">
        <v>30100</v>
      </c>
      <c r="D254" s="7" t="s">
        <v>46</v>
      </c>
      <c r="E254" s="7" t="n">
        <v>10</v>
      </c>
      <c r="F254" s="30" t="n">
        <v>8329.72</v>
      </c>
      <c r="G254" s="26" t="n">
        <f aca="false">INDEX(ALLOC,($E254)+1,(G$1)+1)*$F254</f>
        <v>4332.39695772855</v>
      </c>
      <c r="H254" s="26" t="n">
        <f aca="false">INDEX(ALLOC,($E254)+1,(H$1)+1)*$F254</f>
        <v>1520.53497403306</v>
      </c>
      <c r="I254" s="26" t="n">
        <f aca="false">INDEX(ALLOC,($E254)+1,(I$1)+1)*$F254</f>
        <v>120.524040423353</v>
      </c>
      <c r="J254" s="26" t="n">
        <f aca="false">INDEX(ALLOC,($E254)+1,(J$1)+1)*$F254</f>
        <v>2356.26402781503</v>
      </c>
    </row>
    <row r="255" customFormat="false" ht="15" hidden="false" customHeight="false" outlineLevel="0" collapsed="false">
      <c r="A255" s="16"/>
      <c r="B255" s="16" t="n">
        <v>30200</v>
      </c>
      <c r="D255" s="7" t="s">
        <v>47</v>
      </c>
      <c r="E255" s="7" t="n">
        <v>10</v>
      </c>
      <c r="F255" s="30" t="n">
        <v>119852.69</v>
      </c>
      <c r="G255" s="26" t="n">
        <f aca="false">INDEX(ALLOC,($E255)+1,(G$1)+1)*$F255</f>
        <v>62336.9608500146</v>
      </c>
      <c r="H255" s="26" t="n">
        <f aca="false">INDEX(ALLOC,($E255)+1,(H$1)+1)*$F255</f>
        <v>21878.3112609959</v>
      </c>
      <c r="I255" s="26" t="n">
        <f aca="false">INDEX(ALLOC,($E255)+1,(I$1)+1)*$F255</f>
        <v>1734.16758959576</v>
      </c>
      <c r="J255" s="26" t="n">
        <f aca="false">INDEX(ALLOC,($E255)+1,(J$1)+1)*$F255</f>
        <v>33903.2502993938</v>
      </c>
    </row>
    <row r="256" customFormat="false" ht="15" hidden="false" customHeight="false" outlineLevel="0" collapsed="false">
      <c r="A256" s="16"/>
      <c r="B256" s="16" t="n">
        <v>30300</v>
      </c>
      <c r="D256" s="29" t="s">
        <v>48</v>
      </c>
      <c r="E256" s="29"/>
      <c r="F256" s="31" t="n">
        <v>0</v>
      </c>
      <c r="G256" s="31" t="n">
        <v>0</v>
      </c>
      <c r="H256" s="32" t="n">
        <v>0</v>
      </c>
      <c r="I256" s="32" t="n">
        <v>0</v>
      </c>
      <c r="J256" s="32" t="n">
        <v>0</v>
      </c>
    </row>
    <row r="257" customFormat="false" ht="15" hidden="false" customHeight="false" outlineLevel="0" collapsed="false">
      <c r="A257" s="16"/>
      <c r="F257" s="25"/>
      <c r="G257" s="25"/>
      <c r="H257" s="25"/>
      <c r="I257" s="25"/>
      <c r="J257" s="25"/>
    </row>
    <row r="258" customFormat="false" ht="15" hidden="false" customHeight="false" outlineLevel="0" collapsed="false">
      <c r="A258" s="16"/>
      <c r="C258" s="17" t="s">
        <v>49</v>
      </c>
      <c r="D258" s="17"/>
      <c r="E258" s="17"/>
      <c r="F258" s="30" t="n">
        <f aca="false">SUM(F254:F256)</f>
        <v>128182.41</v>
      </c>
      <c r="G258" s="30" t="n">
        <f aca="false">SUM(G254:G256)</f>
        <v>66669.3578077431</v>
      </c>
      <c r="H258" s="30" t="n">
        <f aca="false">SUM(H254:H256)</f>
        <v>23398.846235029</v>
      </c>
      <c r="I258" s="30" t="n">
        <f aca="false">SUM(I254:I256)</f>
        <v>1854.69163001912</v>
      </c>
      <c r="J258" s="30" t="n">
        <f aca="false">SUM(J254:J256)</f>
        <v>36259.5143272088</v>
      </c>
    </row>
    <row r="259" customFormat="false" ht="15" hidden="false" customHeight="false" outlineLevel="0" collapsed="false">
      <c r="A259" s="16"/>
      <c r="F259" s="25"/>
      <c r="G259" s="25"/>
      <c r="H259" s="25"/>
      <c r="I259" s="25"/>
      <c r="J259" s="25"/>
    </row>
    <row r="260" customFormat="false" ht="15" hidden="false" customHeight="false" outlineLevel="0" collapsed="false">
      <c r="A260" s="16"/>
      <c r="C260" s="17" t="s">
        <v>50</v>
      </c>
      <c r="D260" s="17"/>
      <c r="E260" s="17"/>
      <c r="F260" s="17"/>
      <c r="G260" s="17"/>
      <c r="H260" s="25"/>
      <c r="I260" s="25"/>
      <c r="J260" s="25"/>
    </row>
    <row r="261" customFormat="false" ht="15" hidden="false" customHeight="false" outlineLevel="0" collapsed="false">
      <c r="A261" s="16"/>
      <c r="F261" s="25"/>
      <c r="G261" s="25"/>
      <c r="H261" s="25"/>
      <c r="I261" s="25"/>
      <c r="J261" s="25"/>
    </row>
    <row r="262" customFormat="false" ht="15" hidden="false" customHeight="false" outlineLevel="0" collapsed="false">
      <c r="A262" s="16"/>
      <c r="B262" s="16" t="n">
        <v>32520</v>
      </c>
      <c r="D262" s="7" t="s">
        <v>51</v>
      </c>
      <c r="E262" s="7" t="n">
        <v>4</v>
      </c>
      <c r="F262" s="30" t="n">
        <v>903.88</v>
      </c>
      <c r="G262" s="26" t="n">
        <f aca="false">INDEX(ALLOC,($E262)+1,(G$1)+1)*$F262</f>
        <v>386.758025731841</v>
      </c>
      <c r="H262" s="26" t="n">
        <f aca="false">INDEX(ALLOC,($E262)+1,(H$1)+1)*$F262</f>
        <v>173.834208005314</v>
      </c>
      <c r="I262" s="26" t="n">
        <f aca="false">INDEX(ALLOC,($E262)+1,(I$1)+1)*$F262</f>
        <v>15.6487664612781</v>
      </c>
      <c r="J262" s="26" t="n">
        <f aca="false">INDEX(ALLOC,($E262)+1,(J$1)+1)*$F262</f>
        <v>327.638999801567</v>
      </c>
    </row>
    <row r="263" customFormat="false" ht="15" hidden="false" customHeight="false" outlineLevel="0" collapsed="false">
      <c r="A263" s="16"/>
      <c r="B263" s="16" t="n">
        <v>32540</v>
      </c>
      <c r="D263" s="7" t="s">
        <v>52</v>
      </c>
      <c r="E263" s="7" t="n">
        <v>4</v>
      </c>
      <c r="F263" s="30" t="n">
        <v>12962.6</v>
      </c>
      <c r="G263" s="26" t="n">
        <f aca="false">INDEX(ALLOC,($E263)+1,(G$1)+1)*$F263</f>
        <v>5546.52120231841</v>
      </c>
      <c r="H263" s="26" t="n">
        <f aca="false">INDEX(ALLOC,($E263)+1,(H$1)+1)*$F263</f>
        <v>2492.96732385901</v>
      </c>
      <c r="I263" s="26" t="n">
        <f aca="false">INDEX(ALLOC,($E263)+1,(I$1)+1)*$F263</f>
        <v>224.41994527035</v>
      </c>
      <c r="J263" s="26" t="n">
        <f aca="false">INDEX(ALLOC,($E263)+1,(J$1)+1)*$F263</f>
        <v>4698.69152855223</v>
      </c>
    </row>
    <row r="264" customFormat="false" ht="15" hidden="false" customHeight="false" outlineLevel="0" collapsed="false">
      <c r="A264" s="16"/>
      <c r="B264" s="16" t="n">
        <v>33100</v>
      </c>
      <c r="D264" s="7" t="s">
        <v>53</v>
      </c>
      <c r="E264" s="7" t="n">
        <v>4</v>
      </c>
      <c r="F264" s="30" t="n">
        <v>3492.47</v>
      </c>
      <c r="G264" s="26" t="n">
        <f aca="false">INDEX(ALLOC,($E264)+1,(G$1)+1)*$F264</f>
        <v>1494.38067235439</v>
      </c>
      <c r="H264" s="26" t="n">
        <f aca="false">INDEX(ALLOC,($E264)+1,(H$1)+1)*$F264</f>
        <v>671.671855149266</v>
      </c>
      <c r="I264" s="26" t="n">
        <f aca="false">INDEX(ALLOC,($E264)+1,(I$1)+1)*$F264</f>
        <v>60.4647158948312</v>
      </c>
      <c r="J264" s="26" t="n">
        <f aca="false">INDEX(ALLOC,($E264)+1,(J$1)+1)*$F264</f>
        <v>1265.95275660152</v>
      </c>
    </row>
    <row r="265" customFormat="false" ht="15" hidden="false" customHeight="false" outlineLevel="0" collapsed="false">
      <c r="A265" s="16"/>
      <c r="B265" s="16" t="n">
        <v>33201</v>
      </c>
      <c r="D265" s="7" t="s">
        <v>54</v>
      </c>
      <c r="E265" s="7" t="n">
        <v>4</v>
      </c>
      <c r="F265" s="30" t="n">
        <v>47162.67</v>
      </c>
      <c r="G265" s="26" t="n">
        <f aca="false">INDEX(ALLOC,($E265)+1,(G$1)+1)*$F265</f>
        <v>20180.2685505181</v>
      </c>
      <c r="H265" s="26" t="n">
        <f aca="false">INDEX(ALLOC,($E265)+1,(H$1)+1)*$F265</f>
        <v>9070.32502861661</v>
      </c>
      <c r="I265" s="26" t="n">
        <f aca="false">INDEX(ALLOC,($E265)+1,(I$1)+1)*$F265</f>
        <v>816.521671593938</v>
      </c>
      <c r="J265" s="26" t="n">
        <f aca="false">INDEX(ALLOC,($E265)+1,(J$1)+1)*$F265</f>
        <v>17095.5547492713</v>
      </c>
    </row>
    <row r="266" customFormat="false" ht="15" hidden="false" customHeight="false" outlineLevel="0" collapsed="false">
      <c r="A266" s="16"/>
      <c r="B266" s="16" t="n">
        <v>33202</v>
      </c>
      <c r="D266" s="7" t="s">
        <v>55</v>
      </c>
      <c r="E266" s="7" t="n">
        <v>4</v>
      </c>
      <c r="F266" s="30" t="n">
        <v>529956.16</v>
      </c>
      <c r="G266" s="26" t="n">
        <f aca="false">INDEX(ALLOC,($E266)+1,(G$1)+1)*$F266</f>
        <v>226761.072449913</v>
      </c>
      <c r="H266" s="26" t="n">
        <f aca="false">INDEX(ALLOC,($E266)+1,(H$1)+1)*$F266</f>
        <v>101921.172446716</v>
      </c>
      <c r="I266" s="26" t="n">
        <f aca="false">INDEX(ALLOC,($E266)+1,(I$1)+1)*$F266</f>
        <v>9175.06768880355</v>
      </c>
      <c r="J266" s="26" t="n">
        <f aca="false">INDEX(ALLOC,($E266)+1,(J$1)+1)*$F266</f>
        <v>192098.847414567</v>
      </c>
    </row>
    <row r="267" customFormat="false" ht="15" hidden="false" customHeight="false" outlineLevel="0" collapsed="false">
      <c r="A267" s="16"/>
      <c r="B267" s="16" t="n">
        <v>33400</v>
      </c>
      <c r="D267" s="7" t="s">
        <v>56</v>
      </c>
      <c r="E267" s="7" t="n">
        <v>4</v>
      </c>
      <c r="F267" s="30" t="n">
        <v>191853.8</v>
      </c>
      <c r="G267" s="26" t="n">
        <f aca="false">INDEX(ALLOC,($E267)+1,(G$1)+1)*$F267</f>
        <v>82091.645923299</v>
      </c>
      <c r="H267" s="26" t="n">
        <f aca="false">INDEX(ALLOC,($E267)+1,(H$1)+1)*$F267</f>
        <v>36897.3241755652</v>
      </c>
      <c r="I267" s="26" t="n">
        <f aca="false">INDEX(ALLOC,($E267)+1,(I$1)+1)*$F267</f>
        <v>3321.54192028672</v>
      </c>
      <c r="J267" s="26" t="n">
        <f aca="false">INDEX(ALLOC,($E267)+1,(J$1)+1)*$F267</f>
        <v>69543.2879808491</v>
      </c>
    </row>
    <row r="268" customFormat="false" ht="15" hidden="false" customHeight="false" outlineLevel="0" collapsed="false">
      <c r="A268" s="16"/>
      <c r="B268" s="16" t="n">
        <v>33600</v>
      </c>
      <c r="D268" s="21" t="s">
        <v>57</v>
      </c>
      <c r="E268" s="7" t="n">
        <v>4</v>
      </c>
      <c r="F268" s="31" t="n">
        <v>15287.01</v>
      </c>
      <c r="G268" s="28" t="n">
        <f aca="false">INDEX(ALLOC,($E268)+1,(G$1)+1)*$F268</f>
        <v>6541.10480035283</v>
      </c>
      <c r="H268" s="28" t="n">
        <f aca="false">INDEX(ALLOC,($E268)+1,(H$1)+1)*$F268</f>
        <v>2939.99787153086</v>
      </c>
      <c r="I268" s="28" t="n">
        <f aca="false">INDEX(ALLOC,($E268)+1,(I$1)+1)*$F268</f>
        <v>264.662177923202</v>
      </c>
      <c r="J268" s="28" t="n">
        <f aca="false">INDEX(ALLOC,($E268)+1,(J$1)+1)*$F268</f>
        <v>5541.24515019311</v>
      </c>
    </row>
    <row r="269" customFormat="false" ht="15" hidden="false" customHeight="false" outlineLevel="0" collapsed="false">
      <c r="A269" s="16"/>
      <c r="F269" s="25"/>
      <c r="G269" s="25"/>
      <c r="H269" s="25"/>
      <c r="I269" s="25"/>
      <c r="J269" s="25"/>
    </row>
    <row r="270" customFormat="false" ht="15" hidden="false" customHeight="false" outlineLevel="0" collapsed="false">
      <c r="A270" s="16"/>
      <c r="C270" s="17" t="s">
        <v>58</v>
      </c>
      <c r="D270" s="17"/>
      <c r="E270" s="17"/>
      <c r="F270" s="30" t="n">
        <f aca="false">SUM(F262:F268)</f>
        <v>801618.59</v>
      </c>
      <c r="G270" s="30" t="n">
        <f aca="false">SUM(G262:G268)</f>
        <v>343001.751624488</v>
      </c>
      <c r="H270" s="30" t="n">
        <f aca="false">SUM(H262:H268)</f>
        <v>154167.292909442</v>
      </c>
      <c r="I270" s="30" t="n">
        <f aca="false">SUM(I262:I268)</f>
        <v>13878.3268862339</v>
      </c>
      <c r="J270" s="30" t="n">
        <f aca="false">SUM(J262:J268)</f>
        <v>290571.218579836</v>
      </c>
    </row>
    <row r="271" customFormat="false" ht="15" hidden="false" customHeight="false" outlineLevel="0" collapsed="false">
      <c r="A271" s="16"/>
      <c r="F271" s="25"/>
      <c r="G271" s="25"/>
      <c r="H271" s="25"/>
      <c r="I271" s="25"/>
      <c r="J271" s="25"/>
    </row>
    <row r="272" customFormat="false" ht="15" hidden="false" customHeight="false" outlineLevel="0" collapsed="false">
      <c r="A272" s="16"/>
      <c r="C272" s="17" t="s">
        <v>59</v>
      </c>
      <c r="D272" s="17"/>
      <c r="E272" s="17"/>
      <c r="F272" s="17"/>
      <c r="G272" s="17"/>
      <c r="H272" s="25"/>
      <c r="I272" s="25"/>
      <c r="J272" s="25"/>
    </row>
    <row r="273" customFormat="false" ht="15" hidden="false" customHeight="false" outlineLevel="0" collapsed="false">
      <c r="A273" s="16"/>
      <c r="F273" s="25"/>
      <c r="G273" s="25"/>
      <c r="H273" s="25"/>
      <c r="I273" s="25"/>
      <c r="J273" s="25"/>
    </row>
    <row r="274" customFormat="false" ht="15" hidden="false" customHeight="false" outlineLevel="0" collapsed="false">
      <c r="A274" s="16"/>
      <c r="B274" s="16" t="n">
        <v>35010</v>
      </c>
      <c r="D274" s="7" t="s">
        <v>60</v>
      </c>
      <c r="E274" s="7" t="n">
        <v>55</v>
      </c>
      <c r="F274" s="33" t="n">
        <v>0</v>
      </c>
      <c r="G274" s="33"/>
      <c r="H274" s="25"/>
      <c r="I274" s="25"/>
      <c r="J274" s="25"/>
    </row>
    <row r="275" customFormat="false" ht="15" hidden="false" customHeight="false" outlineLevel="0" collapsed="false">
      <c r="A275" s="16"/>
      <c r="B275" s="16" t="n">
        <v>35020</v>
      </c>
      <c r="D275" s="7" t="s">
        <v>61</v>
      </c>
      <c r="E275" s="7" t="n">
        <v>55</v>
      </c>
      <c r="F275" s="30" t="n">
        <v>4681.58</v>
      </c>
      <c r="G275" s="26" t="n">
        <f aca="false">INDEX(ALLOC,($E275)+1,(G$1)+1)*$F275</f>
        <v>1734.82684109307</v>
      </c>
      <c r="H275" s="26" t="n">
        <f aca="false">INDEX(ALLOC,($E275)+1,(H$1)+1)*$F275</f>
        <v>814.803502637498</v>
      </c>
      <c r="I275" s="26" t="n">
        <f aca="false">INDEX(ALLOC,($E275)+1,(I$1)+1)*$F275</f>
        <v>75.6618586018401</v>
      </c>
      <c r="J275" s="26" t="n">
        <f aca="false">INDEX(ALLOC,($E275)+1,(J$1)+1)*$F275</f>
        <v>2056.28779766759</v>
      </c>
    </row>
    <row r="276" customFormat="false" ht="15" hidden="false" customHeight="false" outlineLevel="0" collapsed="false">
      <c r="A276" s="16"/>
      <c r="B276" s="16" t="n">
        <v>35100</v>
      </c>
      <c r="D276" s="7" t="s">
        <v>62</v>
      </c>
      <c r="E276" s="7" t="n">
        <v>55</v>
      </c>
      <c r="F276" s="30" t="n">
        <v>5641.09</v>
      </c>
      <c r="G276" s="26" t="n">
        <f aca="false">INDEX(ALLOC,($E276)+1,(G$1)+1)*$F276</f>
        <v>2090.38707979394</v>
      </c>
      <c r="H276" s="26" t="n">
        <f aca="false">INDEX(ALLOC,($E276)+1,(H$1)+1)*$F276</f>
        <v>981.800992548107</v>
      </c>
      <c r="I276" s="26" t="n">
        <f aca="false">INDEX(ALLOC,($E276)+1,(I$1)+1)*$F276</f>
        <v>91.1690826473657</v>
      </c>
      <c r="J276" s="26" t="n">
        <f aca="false">INDEX(ALLOC,($E276)+1,(J$1)+1)*$F276</f>
        <v>2477.73284501059</v>
      </c>
    </row>
    <row r="277" customFormat="false" ht="15" hidden="false" customHeight="false" outlineLevel="0" collapsed="false">
      <c r="A277" s="16"/>
      <c r="B277" s="16" t="n">
        <v>35102</v>
      </c>
      <c r="D277" s="7" t="s">
        <v>63</v>
      </c>
      <c r="E277" s="7" t="n">
        <v>55</v>
      </c>
      <c r="F277" s="30" t="n">
        <v>122115.36</v>
      </c>
      <c r="G277" s="26" t="n">
        <f aca="false">INDEX(ALLOC,($E277)+1,(G$1)+1)*$F277</f>
        <v>45251.6039964592</v>
      </c>
      <c r="H277" s="26" t="n">
        <f aca="false">INDEX(ALLOC,($E277)+1,(H$1)+1)*$F277</f>
        <v>21253.5133552858</v>
      </c>
      <c r="I277" s="26" t="n">
        <f aca="false">INDEX(ALLOC,($E277)+1,(I$1)+1)*$F277</f>
        <v>1973.58052226659</v>
      </c>
      <c r="J277" s="26" t="n">
        <f aca="false">INDEX(ALLOC,($E277)+1,(J$1)+1)*$F277</f>
        <v>53636.6621259884</v>
      </c>
    </row>
    <row r="278" customFormat="false" ht="15" hidden="false" customHeight="false" outlineLevel="0" collapsed="false">
      <c r="A278" s="16"/>
      <c r="B278" s="16" t="n">
        <v>35103</v>
      </c>
      <c r="D278" s="7" t="s">
        <v>64</v>
      </c>
      <c r="E278" s="7" t="n">
        <v>55</v>
      </c>
      <c r="F278" s="30" t="n">
        <v>24295.3</v>
      </c>
      <c r="G278" s="26" t="n">
        <f aca="false">INDEX(ALLOC,($E278)+1,(G$1)+1)*$F278</f>
        <v>9002.97304593931</v>
      </c>
      <c r="H278" s="26" t="n">
        <f aca="false">INDEX(ALLOC,($E278)+1,(H$1)+1)*$F278</f>
        <v>4228.46465031652</v>
      </c>
      <c r="I278" s="26" t="n">
        <f aca="false">INDEX(ALLOC,($E278)+1,(I$1)+1)*$F278</f>
        <v>392.651103535406</v>
      </c>
      <c r="J278" s="26" t="n">
        <f aca="false">INDEX(ALLOC,($E278)+1,(J$1)+1)*$F278</f>
        <v>10671.2112002088</v>
      </c>
    </row>
    <row r="279" customFormat="false" ht="15" hidden="false" customHeight="false" outlineLevel="0" collapsed="false">
      <c r="A279" s="16"/>
      <c r="B279" s="16" t="n">
        <v>35104</v>
      </c>
      <c r="D279" s="7" t="s">
        <v>65</v>
      </c>
      <c r="E279" s="7" t="n">
        <v>55</v>
      </c>
      <c r="F279" s="30" t="n">
        <v>141033.98</v>
      </c>
      <c r="G279" s="26" t="n">
        <f aca="false">INDEX(ALLOC,($E279)+1,(G$1)+1)*$F279</f>
        <v>52262.1708931993</v>
      </c>
      <c r="H279" s="26" t="n">
        <f aca="false">INDEX(ALLOC,($E279)+1,(H$1)+1)*$F279</f>
        <v>24546.1961335504</v>
      </c>
      <c r="I279" s="26" t="n">
        <f aca="false">INDEX(ALLOC,($E279)+1,(I$1)+1)*$F279</f>
        <v>2279.33583380285</v>
      </c>
      <c r="J279" s="26" t="n">
        <f aca="false">INDEX(ALLOC,($E279)+1,(J$1)+1)*$F279</f>
        <v>61946.2771394475</v>
      </c>
    </row>
    <row r="280" customFormat="false" ht="15" hidden="false" customHeight="false" outlineLevel="0" collapsed="false">
      <c r="A280" s="16"/>
      <c r="B280" s="16" t="n">
        <v>35200</v>
      </c>
      <c r="D280" s="7" t="s">
        <v>66</v>
      </c>
      <c r="E280" s="7" t="n">
        <v>55</v>
      </c>
      <c r="F280" s="30" t="n">
        <v>589835.67</v>
      </c>
      <c r="G280" s="26" t="n">
        <f aca="false">INDEX(ALLOC,($E280)+1,(G$1)+1)*$F280</f>
        <v>218572.095777519</v>
      </c>
      <c r="H280" s="26" t="n">
        <f aca="false">INDEX(ALLOC,($E280)+1,(H$1)+1)*$F280</f>
        <v>102657.68605824</v>
      </c>
      <c r="I280" s="26" t="n">
        <f aca="false">INDEX(ALLOC,($E280)+1,(I$1)+1)*$F280</f>
        <v>9532.69260844878</v>
      </c>
      <c r="J280" s="26" t="n">
        <f aca="false">INDEX(ALLOC,($E280)+1,(J$1)+1)*$F280</f>
        <v>259073.195555792</v>
      </c>
    </row>
    <row r="281" customFormat="false" ht="15" hidden="false" customHeight="false" outlineLevel="0" collapsed="false">
      <c r="A281" s="16"/>
      <c r="B281" s="16" t="n">
        <v>35201</v>
      </c>
      <c r="D281" s="7" t="s">
        <v>67</v>
      </c>
      <c r="E281" s="7" t="n">
        <v>55</v>
      </c>
      <c r="F281" s="30" t="n">
        <v>1182091.49</v>
      </c>
      <c r="G281" s="26" t="n">
        <f aca="false">INDEX(ALLOC,($E281)+1,(G$1)+1)*$F281</f>
        <v>438041.012965645</v>
      </c>
      <c r="H281" s="26" t="n">
        <f aca="false">INDEX(ALLOC,($E281)+1,(H$1)+1)*$F281</f>
        <v>205736.586043596</v>
      </c>
      <c r="I281" s="26" t="n">
        <f aca="false">INDEX(ALLOC,($E281)+1,(I$1)+1)*$F281</f>
        <v>19104.4987313724</v>
      </c>
      <c r="J281" s="26" t="n">
        <f aca="false">INDEX(ALLOC,($E281)+1,(J$1)+1)*$F281</f>
        <v>519209.392259386</v>
      </c>
    </row>
    <row r="282" customFormat="false" ht="15" hidden="false" customHeight="false" outlineLevel="0" collapsed="false">
      <c r="A282" s="16"/>
      <c r="B282" s="16" t="n">
        <v>35202</v>
      </c>
      <c r="D282" s="7" t="s">
        <v>68</v>
      </c>
      <c r="E282" s="7" t="n">
        <v>55</v>
      </c>
      <c r="F282" s="30" t="n">
        <v>573861.67</v>
      </c>
      <c r="G282" s="26" t="n">
        <f aca="false">INDEX(ALLOC,($E282)+1,(G$1)+1)*$F282</f>
        <v>212652.700197475</v>
      </c>
      <c r="H282" s="26" t="n">
        <f aca="false">INDEX(ALLOC,($E282)+1,(H$1)+1)*$F282</f>
        <v>99877.4983542744</v>
      </c>
      <c r="I282" s="26" t="n">
        <f aca="false">INDEX(ALLOC,($E282)+1,(I$1)+1)*$F282</f>
        <v>9274.52708969105</v>
      </c>
      <c r="J282" s="26" t="n">
        <f aca="false">INDEX(ALLOC,($E282)+1,(J$1)+1)*$F282</f>
        <v>252056.944358559</v>
      </c>
    </row>
    <row r="283" customFormat="false" ht="15" hidden="false" customHeight="false" outlineLevel="0" collapsed="false">
      <c r="A283" s="16"/>
      <c r="B283" s="16" t="n">
        <v>35203</v>
      </c>
      <c r="D283" s="7" t="s">
        <v>69</v>
      </c>
      <c r="E283" s="7" t="n">
        <v>55</v>
      </c>
      <c r="F283" s="30" t="n">
        <v>270382.44</v>
      </c>
      <c r="G283" s="26" t="n">
        <f aca="false">INDEX(ALLOC,($E283)+1,(G$1)+1)*$F283</f>
        <v>100194.10418539</v>
      </c>
      <c r="H283" s="26" t="n">
        <f aca="false">INDEX(ALLOC,($E283)+1,(H$1)+1)*$F283</f>
        <v>47058.5911516354</v>
      </c>
      <c r="I283" s="26" t="n">
        <f aca="false">INDEX(ALLOC,($E283)+1,(I$1)+1)*$F283</f>
        <v>4369.81487952796</v>
      </c>
      <c r="J283" s="26" t="n">
        <f aca="false">INDEX(ALLOC,($E283)+1,(J$1)+1)*$F283</f>
        <v>118759.929783447</v>
      </c>
    </row>
    <row r="284" customFormat="false" ht="15" hidden="false" customHeight="false" outlineLevel="0" collapsed="false">
      <c r="A284" s="16"/>
      <c r="B284" s="16" t="n">
        <v>35210</v>
      </c>
      <c r="D284" s="7" t="s">
        <v>70</v>
      </c>
      <c r="E284" s="7" t="n">
        <v>55</v>
      </c>
      <c r="F284" s="30" t="n">
        <v>178619.35</v>
      </c>
      <c r="G284" s="26" t="n">
        <f aca="false">INDEX(ALLOC,($E284)+1,(G$1)+1)*$F284</f>
        <v>66189.9706335464</v>
      </c>
      <c r="H284" s="26" t="n">
        <f aca="false">INDEX(ALLOC,($E284)+1,(H$1)+1)*$F284</f>
        <v>31087.7250882893</v>
      </c>
      <c r="I284" s="26" t="n">
        <f aca="false">INDEX(ALLOC,($E284)+1,(I$1)+1)*$F284</f>
        <v>2886.77583278564</v>
      </c>
      <c r="J284" s="26" t="n">
        <f aca="false">INDEX(ALLOC,($E284)+1,(J$1)+1)*$F284</f>
        <v>78454.8784453787</v>
      </c>
    </row>
    <row r="285" customFormat="false" ht="15" hidden="false" customHeight="false" outlineLevel="0" collapsed="false">
      <c r="A285" s="16"/>
      <c r="B285" s="16" t="n">
        <v>35211</v>
      </c>
      <c r="D285" s="7" t="s">
        <v>71</v>
      </c>
      <c r="E285" s="7" t="n">
        <v>55</v>
      </c>
      <c r="F285" s="30" t="n">
        <v>53698.68</v>
      </c>
      <c r="G285" s="26" t="n">
        <f aca="false">INDEX(ALLOC,($E285)+1,(G$1)+1)*$F285</f>
        <v>19898.8186456854</v>
      </c>
      <c r="H285" s="26" t="n">
        <f aca="false">INDEX(ALLOC,($E285)+1,(H$1)+1)*$F285</f>
        <v>9345.96280550801</v>
      </c>
      <c r="I285" s="26" t="n">
        <f aca="false">INDEX(ALLOC,($E285)+1,(I$1)+1)*$F285</f>
        <v>867.85699128616</v>
      </c>
      <c r="J285" s="26" t="n">
        <f aca="false">INDEX(ALLOC,($E285)+1,(J$1)+1)*$F285</f>
        <v>23586.0415575204</v>
      </c>
    </row>
    <row r="286" customFormat="false" ht="15" hidden="false" customHeight="false" outlineLevel="0" collapsed="false">
      <c r="A286" s="16"/>
      <c r="B286" s="16" t="n">
        <v>35301</v>
      </c>
      <c r="D286" s="7" t="s">
        <v>54</v>
      </c>
      <c r="E286" s="7" t="n">
        <v>55</v>
      </c>
      <c r="F286" s="30" t="n">
        <v>187421.92</v>
      </c>
      <c r="G286" s="26" t="n">
        <f aca="false">INDEX(ALLOC,($E286)+1,(G$1)+1)*$F286</f>
        <v>69451.8896238447</v>
      </c>
      <c r="H286" s="26" t="n">
        <f aca="false">INDEX(ALLOC,($E286)+1,(H$1)+1)*$F286</f>
        <v>32619.7644570946</v>
      </c>
      <c r="I286" s="26" t="n">
        <f aca="false">INDEX(ALLOC,($E286)+1,(I$1)+1)*$F286</f>
        <v>3029.0395144215</v>
      </c>
      <c r="J286" s="26" t="n">
        <f aca="false">INDEX(ALLOC,($E286)+1,(J$1)+1)*$F286</f>
        <v>82321.2264046392</v>
      </c>
    </row>
    <row r="287" customFormat="false" ht="15" hidden="false" customHeight="false" outlineLevel="0" collapsed="false">
      <c r="A287" s="16"/>
      <c r="B287" s="16" t="n">
        <v>35302</v>
      </c>
      <c r="D287" s="7" t="s">
        <v>55</v>
      </c>
      <c r="E287" s="7" t="n">
        <v>55</v>
      </c>
      <c r="F287" s="30" t="n">
        <v>219931.12</v>
      </c>
      <c r="G287" s="26" t="n">
        <f aca="false">INDEX(ALLOC,($E287)+1,(G$1)+1)*$F287</f>
        <v>81498.6415200983</v>
      </c>
      <c r="H287" s="26" t="n">
        <f aca="false">INDEX(ALLOC,($E287)+1,(H$1)+1)*$F287</f>
        <v>38277.8136686734</v>
      </c>
      <c r="I287" s="26" t="n">
        <f aca="false">INDEX(ALLOC,($E287)+1,(I$1)+1)*$F287</f>
        <v>3554.44044608537</v>
      </c>
      <c r="J287" s="26" t="n">
        <f aca="false">INDEX(ALLOC,($E287)+1,(J$1)+1)*$F287</f>
        <v>96600.224365143</v>
      </c>
    </row>
    <row r="288" customFormat="false" ht="15" hidden="false" customHeight="false" outlineLevel="0" collapsed="false">
      <c r="A288" s="16"/>
      <c r="B288" s="16" t="n">
        <v>35400</v>
      </c>
      <c r="D288" s="7" t="s">
        <v>72</v>
      </c>
      <c r="E288" s="7" t="n">
        <v>55</v>
      </c>
      <c r="F288" s="30" t="n">
        <v>388074.85</v>
      </c>
      <c r="G288" s="26" t="n">
        <f aca="false">INDEX(ALLOC,($E288)+1,(G$1)+1)*$F288</f>
        <v>143806.720409171</v>
      </c>
      <c r="H288" s="26" t="n">
        <f aca="false">INDEX(ALLOC,($E288)+1,(H$1)+1)*$F288</f>
        <v>67542.3141472583</v>
      </c>
      <c r="I288" s="26" t="n">
        <f aca="false">INDEX(ALLOC,($E288)+1,(I$1)+1)*$F288</f>
        <v>6271.91341974938</v>
      </c>
      <c r="J288" s="26" t="n">
        <f aca="false">INDEX(ALLOC,($E288)+1,(J$1)+1)*$F288</f>
        <v>170453.902023821</v>
      </c>
    </row>
    <row r="289" customFormat="false" ht="15" hidden="false" customHeight="false" outlineLevel="0" collapsed="false">
      <c r="A289" s="16"/>
      <c r="B289" s="16" t="n">
        <v>35500</v>
      </c>
      <c r="D289" s="7" t="s">
        <v>73</v>
      </c>
      <c r="E289" s="7" t="n">
        <v>55</v>
      </c>
      <c r="F289" s="30" t="n">
        <v>240237.75</v>
      </c>
      <c r="G289" s="26" t="n">
        <f aca="false">INDEX(ALLOC,($E289)+1,(G$1)+1)*$F289</f>
        <v>89023.5554970347</v>
      </c>
      <c r="H289" s="26" t="n">
        <f aca="false">INDEX(ALLOC,($E289)+1,(H$1)+1)*$F289</f>
        <v>41812.0720281938</v>
      </c>
      <c r="I289" s="26" t="n">
        <f aca="false">INDEX(ALLOC,($E289)+1,(I$1)+1)*$F289</f>
        <v>3882.62823049573</v>
      </c>
      <c r="J289" s="26" t="n">
        <f aca="false">INDEX(ALLOC,($E289)+1,(J$1)+1)*$F289</f>
        <v>105519.494244276</v>
      </c>
    </row>
    <row r="290" customFormat="false" ht="15" hidden="false" customHeight="false" outlineLevel="0" collapsed="false">
      <c r="A290" s="16"/>
      <c r="B290" s="16" t="n">
        <v>35600</v>
      </c>
      <c r="D290" s="21" t="s">
        <v>57</v>
      </c>
      <c r="E290" s="7" t="n">
        <v>55</v>
      </c>
      <c r="F290" s="31" t="n">
        <v>163999.03</v>
      </c>
      <c r="G290" s="28" t="n">
        <f aca="false">INDEX(ALLOC,($E290)+1,(G$1)+1)*$F290</f>
        <v>60772.2006581599</v>
      </c>
      <c r="H290" s="28" t="n">
        <f aca="false">INDEX(ALLOC,($E290)+1,(H$1)+1)*$F290</f>
        <v>28543.1380160442</v>
      </c>
      <c r="I290" s="28" t="n">
        <f aca="false">INDEX(ALLOC,($E290)+1,(I$1)+1)*$F290</f>
        <v>2650.48795891535</v>
      </c>
      <c r="J290" s="28" t="n">
        <f aca="false">INDEX(ALLOC,($E290)+1,(J$1)+1)*$F290</f>
        <v>72033.2033668806</v>
      </c>
    </row>
    <row r="291" customFormat="false" ht="15" hidden="false" customHeight="false" outlineLevel="0" collapsed="false">
      <c r="A291" s="16"/>
      <c r="F291" s="25"/>
      <c r="G291" s="25"/>
      <c r="H291" s="25"/>
      <c r="I291" s="25"/>
      <c r="J291" s="25"/>
    </row>
    <row r="292" customFormat="false" ht="15" hidden="false" customHeight="false" outlineLevel="0" collapsed="false">
      <c r="A292" s="16"/>
      <c r="C292" s="17" t="s">
        <v>74</v>
      </c>
      <c r="D292" s="17"/>
      <c r="E292" s="17"/>
      <c r="F292" s="30" t="n">
        <f aca="false">SUM(F274:F290)</f>
        <v>4345921.28</v>
      </c>
      <c r="G292" s="30" t="n">
        <f aca="false">SUM(G274:G290)</f>
        <v>1610443.67197005</v>
      </c>
      <c r="H292" s="30" t="n">
        <f aca="false">SUM(H274:H290)</f>
        <v>756383.930453146</v>
      </c>
      <c r="I292" s="30" t="n">
        <f aca="false">SUM(I274:I290)</f>
        <v>70237.0741036334</v>
      </c>
      <c r="J292" s="30" t="n">
        <f aca="false">SUM(J274:J290)</f>
        <v>1908856.60347317</v>
      </c>
    </row>
    <row r="293" customFormat="false" ht="15" hidden="false" customHeight="false" outlineLevel="0" collapsed="false">
      <c r="A293" s="16"/>
      <c r="F293" s="25"/>
      <c r="G293" s="25"/>
      <c r="H293" s="25"/>
      <c r="I293" s="25"/>
      <c r="J293" s="25"/>
    </row>
    <row r="294" customFormat="false" ht="15" hidden="false" customHeight="false" outlineLevel="0" collapsed="false">
      <c r="A294" s="16"/>
      <c r="C294" s="17" t="s">
        <v>75</v>
      </c>
      <c r="D294" s="17"/>
      <c r="E294" s="17"/>
      <c r="F294" s="17"/>
      <c r="G294" s="17"/>
      <c r="H294" s="25"/>
      <c r="I294" s="25"/>
      <c r="J294" s="25"/>
    </row>
    <row r="295" customFormat="false" ht="15" hidden="false" customHeight="false" outlineLevel="0" collapsed="false">
      <c r="A295" s="16"/>
      <c r="F295" s="25"/>
      <c r="G295" s="25"/>
      <c r="H295" s="25"/>
      <c r="I295" s="25"/>
      <c r="J295" s="25"/>
    </row>
    <row r="296" customFormat="false" ht="15" hidden="false" customHeight="false" outlineLevel="0" collapsed="false">
      <c r="A296" s="16"/>
      <c r="B296" s="16" t="n">
        <v>36510</v>
      </c>
      <c r="D296" s="7" t="s">
        <v>76</v>
      </c>
      <c r="E296" s="7" t="n">
        <v>4</v>
      </c>
      <c r="F296" s="30" t="n">
        <v>15.94</v>
      </c>
      <c r="G296" s="26" t="n">
        <f aca="false">INDEX(ALLOC,($E296)+1,(G$1)+1)*$F296</f>
        <v>6.8205103887303</v>
      </c>
      <c r="H296" s="26" t="n">
        <f aca="false">INDEX(ALLOC,($E296)+1,(H$1)+1)*$F296</f>
        <v>3.06558091295825</v>
      </c>
      <c r="I296" s="26" t="n">
        <f aca="false">INDEX(ALLOC,($E296)+1,(I$1)+1)*$F296</f>
        <v>0.275967315786137</v>
      </c>
      <c r="J296" s="26" t="n">
        <f aca="false">INDEX(ALLOC,($E296)+1,(J$1)+1)*$F296</f>
        <v>5.77794138252531</v>
      </c>
    </row>
    <row r="297" customFormat="false" ht="15" hidden="false" customHeight="false" outlineLevel="0" collapsed="false">
      <c r="A297" s="16"/>
      <c r="B297" s="16" t="n">
        <v>36520</v>
      </c>
      <c r="D297" s="7" t="s">
        <v>61</v>
      </c>
      <c r="E297" s="7" t="n">
        <v>4</v>
      </c>
      <c r="F297" s="30" t="n">
        <v>434585.34</v>
      </c>
      <c r="G297" s="26" t="n">
        <f aca="false">INDEX(ALLOC,($E297)+1,(G$1)+1)*$F297</f>
        <v>185953.188598488</v>
      </c>
      <c r="H297" s="26" t="n">
        <f aca="false">INDEX(ALLOC,($E297)+1,(H$1)+1)*$F297</f>
        <v>83579.4556684738</v>
      </c>
      <c r="I297" s="26" t="n">
        <f aca="false">INDEX(ALLOC,($E297)+1,(I$1)+1)*$F297</f>
        <v>7523.92407527012</v>
      </c>
      <c r="J297" s="26" t="n">
        <f aca="false">INDEX(ALLOC,($E297)+1,(J$1)+1)*$F297</f>
        <v>157528.771657769</v>
      </c>
    </row>
    <row r="298" customFormat="false" ht="15" hidden="false" customHeight="false" outlineLevel="0" collapsed="false">
      <c r="A298" s="16"/>
      <c r="B298" s="16" t="n">
        <v>36602</v>
      </c>
      <c r="D298" s="7" t="s">
        <v>77</v>
      </c>
      <c r="E298" s="7" t="n">
        <v>4</v>
      </c>
      <c r="F298" s="30" t="n">
        <v>-1441.08</v>
      </c>
      <c r="G298" s="26" t="n">
        <f aca="false">INDEX(ALLOC,($E298)+1,(G$1)+1)*$F298</f>
        <v>-616.618639334471</v>
      </c>
      <c r="H298" s="26" t="n">
        <f aca="false">INDEX(ALLOC,($E298)+1,(H$1)+1)*$F298</f>
        <v>-277.148515812163</v>
      </c>
      <c r="I298" s="26" t="n">
        <f aca="false">INDEX(ALLOC,($E298)+1,(I$1)+1)*$F298</f>
        <v>-24.9492458866428</v>
      </c>
      <c r="J298" s="26" t="n">
        <f aca="false">INDEX(ALLOC,($E298)+1,(J$1)+1)*$F298</f>
        <v>-522.363598966723</v>
      </c>
    </row>
    <row r="299" customFormat="false" ht="15" hidden="false" customHeight="false" outlineLevel="0" collapsed="false">
      <c r="A299" s="16"/>
      <c r="B299" s="16" t="n">
        <v>36603</v>
      </c>
      <c r="D299" s="7" t="s">
        <v>78</v>
      </c>
      <c r="E299" s="7" t="n">
        <v>4</v>
      </c>
      <c r="F299" s="30" t="n">
        <v>60585.07</v>
      </c>
      <c r="G299" s="26" t="n">
        <f aca="false">INDEX(ALLOC,($E299)+1,(G$1)+1)*$F299</f>
        <v>25923.5319533847</v>
      </c>
      <c r="H299" s="26" t="n">
        <f aca="false">INDEX(ALLOC,($E299)+1,(H$1)+1)*$F299</f>
        <v>11651.721091734</v>
      </c>
      <c r="I299" s="26" t="n">
        <f aca="false">INDEX(ALLOC,($E299)+1,(I$1)+1)*$F299</f>
        <v>1048.90207933596</v>
      </c>
      <c r="J299" s="26" t="n">
        <f aca="false">INDEX(ALLOC,($E299)+1,(J$1)+1)*$F299</f>
        <v>21960.9148755453</v>
      </c>
    </row>
    <row r="300" customFormat="false" ht="15" hidden="false" customHeight="false" outlineLevel="0" collapsed="false">
      <c r="A300" s="16"/>
      <c r="B300" s="16" t="n">
        <v>36700</v>
      </c>
      <c r="D300" s="7" t="s">
        <v>79</v>
      </c>
      <c r="E300" s="7" t="n">
        <v>4</v>
      </c>
      <c r="F300" s="30" t="n">
        <v>303100.51</v>
      </c>
      <c r="G300" s="26" t="n">
        <f aca="false">INDEX(ALLOC,($E300)+1,(G$1)+1)*$F300</f>
        <v>129692.608361634</v>
      </c>
      <c r="H300" s="26" t="n">
        <f aca="false">INDEX(ALLOC,($E300)+1,(H$1)+1)*$F300</f>
        <v>58292.2922311111</v>
      </c>
      <c r="I300" s="26" t="n">
        <f aca="false">INDEX(ALLOC,($E300)+1,(I$1)+1)*$F300</f>
        <v>5247.54292083495</v>
      </c>
      <c r="J300" s="26" t="n">
        <f aca="false">INDEX(ALLOC,($E300)+1,(J$1)+1)*$F300</f>
        <v>109868.066486419</v>
      </c>
    </row>
    <row r="301" customFormat="false" ht="15" hidden="false" customHeight="false" outlineLevel="0" collapsed="false">
      <c r="A301" s="16"/>
      <c r="B301" s="16" t="n">
        <v>36701</v>
      </c>
      <c r="D301" s="7" t="s">
        <v>80</v>
      </c>
      <c r="E301" s="7" t="n">
        <v>4</v>
      </c>
      <c r="F301" s="30" t="n">
        <v>17004632.35</v>
      </c>
      <c r="G301" s="26" t="n">
        <f aca="false">INDEX(ALLOC,($E301)+1,(G$1)+1)*$F301</f>
        <v>7276052.17062198</v>
      </c>
      <c r="H301" s="26" t="n">
        <f aca="false">INDEX(ALLOC,($E301)+1,(H$1)+1)*$F301</f>
        <v>3270331.01405473</v>
      </c>
      <c r="I301" s="26" t="n">
        <f aca="false">INDEX(ALLOC,($E301)+1,(I$1)+1)*$F301</f>
        <v>294399.168479273</v>
      </c>
      <c r="J301" s="26" t="n">
        <f aca="false">INDEX(ALLOC,($E301)+1,(J$1)+1)*$F301</f>
        <v>6163849.99684401</v>
      </c>
    </row>
    <row r="302" customFormat="false" ht="15" hidden="false" customHeight="false" outlineLevel="0" collapsed="false">
      <c r="A302" s="16"/>
      <c r="B302" s="16" t="n">
        <v>36900</v>
      </c>
      <c r="D302" s="7" t="s">
        <v>81</v>
      </c>
      <c r="E302" s="7" t="n">
        <v>4</v>
      </c>
      <c r="F302" s="30" t="n">
        <v>242951.56</v>
      </c>
      <c r="G302" s="26" t="n">
        <f aca="false">INDEX(ALLOC,($E302)+1,(G$1)+1)*$F302</f>
        <v>103955.686257104</v>
      </c>
      <c r="H302" s="26" t="n">
        <f aca="false">INDEX(ALLOC,($E302)+1,(H$1)+1)*$F302</f>
        <v>46724.4457408677</v>
      </c>
      <c r="I302" s="26" t="n">
        <f aca="false">INDEX(ALLOC,($E302)+1,(I$1)+1)*$F302</f>
        <v>4206.19133495951</v>
      </c>
      <c r="J302" s="26" t="n">
        <f aca="false">INDEX(ALLOC,($E302)+1,(J$1)+1)*$F302</f>
        <v>88065.236667069</v>
      </c>
    </row>
    <row r="303" customFormat="false" ht="15" hidden="false" customHeight="false" outlineLevel="0" collapsed="false">
      <c r="A303" s="16"/>
      <c r="B303" s="16" t="n">
        <v>36901</v>
      </c>
      <c r="D303" s="21" t="s">
        <v>81</v>
      </c>
      <c r="E303" s="7" t="n">
        <v>4</v>
      </c>
      <c r="F303" s="31" t="n">
        <v>1805541.91</v>
      </c>
      <c r="G303" s="28" t="n">
        <f aca="false">INDEX(ALLOC,($E303)+1,(G$1)+1)*$F303</f>
        <v>772566.960755518</v>
      </c>
      <c r="H303" s="28" t="n">
        <f aca="false">INDEX(ALLOC,($E303)+1,(H$1)+1)*$F303</f>
        <v>347241.832926109</v>
      </c>
      <c r="I303" s="28" t="n">
        <f aca="false">INDEX(ALLOC,($E303)+1,(I$1)+1)*$F303</f>
        <v>31259.1313953623</v>
      </c>
      <c r="J303" s="28" t="n">
        <f aca="false">INDEX(ALLOC,($E303)+1,(J$1)+1)*$F303</f>
        <v>654473.98492301</v>
      </c>
    </row>
    <row r="304" customFormat="false" ht="15" hidden="false" customHeight="false" outlineLevel="0" collapsed="false">
      <c r="A304" s="16"/>
      <c r="F304" s="25"/>
      <c r="G304" s="25"/>
      <c r="H304" s="25"/>
      <c r="I304" s="25"/>
      <c r="J304" s="25"/>
    </row>
    <row r="305" customFormat="false" ht="15" hidden="false" customHeight="false" outlineLevel="0" collapsed="false">
      <c r="A305" s="16"/>
      <c r="C305" s="17" t="s">
        <v>82</v>
      </c>
      <c r="D305" s="17"/>
      <c r="E305" s="17"/>
      <c r="F305" s="30" t="n">
        <f aca="false">SUM(F296:F303)</f>
        <v>19849971.6</v>
      </c>
      <c r="G305" s="30" t="n">
        <f aca="false">SUM(G296:G303)</f>
        <v>8493534.34841917</v>
      </c>
      <c r="H305" s="30" t="n">
        <f aca="false">SUM(H296:H303)</f>
        <v>3817546.67877813</v>
      </c>
      <c r="I305" s="30" t="n">
        <f aca="false">SUM(I296:I303)</f>
        <v>343660.187006465</v>
      </c>
      <c r="J305" s="30" t="n">
        <f aca="false">SUM(J296:J303)</f>
        <v>7195230.38579624</v>
      </c>
    </row>
    <row r="306" customFormat="false" ht="15" hidden="false" customHeight="false" outlineLevel="0" collapsed="false">
      <c r="A306" s="16"/>
      <c r="F306" s="25"/>
      <c r="G306" s="25"/>
      <c r="H306" s="25"/>
      <c r="I306" s="25"/>
      <c r="J306" s="25"/>
    </row>
    <row r="307" customFormat="false" ht="15" hidden="false" customHeight="false" outlineLevel="0" collapsed="false">
      <c r="A307" s="16"/>
      <c r="C307" s="17" t="s">
        <v>83</v>
      </c>
      <c r="D307" s="17"/>
      <c r="E307" s="17"/>
      <c r="F307" s="17"/>
      <c r="G307" s="17"/>
      <c r="H307" s="25"/>
      <c r="I307" s="25"/>
      <c r="J307" s="25"/>
    </row>
    <row r="308" customFormat="false" ht="15" hidden="false" customHeight="false" outlineLevel="0" collapsed="false">
      <c r="A308" s="16"/>
      <c r="F308" s="25"/>
      <c r="G308" s="25"/>
      <c r="H308" s="25"/>
      <c r="I308" s="25"/>
      <c r="J308" s="25"/>
    </row>
    <row r="309" customFormat="false" ht="15" hidden="false" customHeight="false" outlineLevel="0" collapsed="false">
      <c r="A309" s="16"/>
      <c r="B309" s="16" t="n">
        <v>37400</v>
      </c>
      <c r="D309" s="7" t="s">
        <v>76</v>
      </c>
      <c r="E309" s="7" t="n">
        <v>56</v>
      </c>
      <c r="F309" s="30" t="n">
        <v>57144.57</v>
      </c>
      <c r="G309" s="26" t="n">
        <f aca="false">INDEX(ALLOC,($E309)+1,(G$1)+1)*$F309</f>
        <v>18733.315834688</v>
      </c>
      <c r="H309" s="26" t="n">
        <f aca="false">INDEX(ALLOC,($E309)+1,(H$1)+1)*$F309</f>
        <v>9127.84626846647</v>
      </c>
      <c r="I309" s="26" t="n">
        <f aca="false">INDEX(ALLOC,($E309)+1,(I$1)+1)*$F309</f>
        <v>812.752030814719</v>
      </c>
      <c r="J309" s="26" t="n">
        <f aca="false">INDEX(ALLOC,($E309)+1,(J$1)+1)*$F309</f>
        <v>28470.6558660309</v>
      </c>
    </row>
    <row r="310" customFormat="false" ht="15" hidden="false" customHeight="false" outlineLevel="0" collapsed="false">
      <c r="A310" s="16"/>
      <c r="B310" s="16" t="n">
        <v>37401</v>
      </c>
      <c r="D310" s="7" t="s">
        <v>60</v>
      </c>
      <c r="E310" s="7" t="n">
        <v>56</v>
      </c>
      <c r="F310" s="30" t="n">
        <v>-7250.38</v>
      </c>
      <c r="G310" s="26" t="n">
        <f aca="false">INDEX(ALLOC,($E310)+1,(G$1)+1)*$F310</f>
        <v>-2376.84277721409</v>
      </c>
      <c r="H310" s="26" t="n">
        <f aca="false">INDEX(ALLOC,($E310)+1,(H$1)+1)*$F310</f>
        <v>-1158.12148079798</v>
      </c>
      <c r="I310" s="26" t="n">
        <f aca="false">INDEX(ALLOC,($E310)+1,(I$1)+1)*$F310</f>
        <v>-103.120227681798</v>
      </c>
      <c r="J310" s="26" t="n">
        <f aca="false">INDEX(ALLOC,($E310)+1,(J$1)+1)*$F310</f>
        <v>-3612.29551430613</v>
      </c>
    </row>
    <row r="311" customFormat="false" ht="15" hidden="false" customHeight="false" outlineLevel="0" collapsed="false">
      <c r="A311" s="16"/>
      <c r="B311" s="16" t="n">
        <v>37402</v>
      </c>
      <c r="D311" s="7" t="s">
        <v>84</v>
      </c>
      <c r="E311" s="7" t="n">
        <v>56</v>
      </c>
      <c r="F311" s="30" t="n">
        <v>57119.58</v>
      </c>
      <c r="G311" s="26" t="n">
        <f aca="false">INDEX(ALLOC,($E311)+1,(G$1)+1)*$F311</f>
        <v>18725.1235329048</v>
      </c>
      <c r="H311" s="26" t="n">
        <f aca="false">INDEX(ALLOC,($E311)+1,(H$1)+1)*$F311</f>
        <v>9123.8545527488</v>
      </c>
      <c r="I311" s="26" t="n">
        <f aca="false">INDEX(ALLOC,($E311)+1,(I$1)+1)*$F311</f>
        <v>812.396604686742</v>
      </c>
      <c r="J311" s="26" t="n">
        <f aca="false">INDEX(ALLOC,($E311)+1,(J$1)+1)*$F311</f>
        <v>28458.2053096597</v>
      </c>
    </row>
    <row r="312" customFormat="false" ht="15" hidden="false" customHeight="false" outlineLevel="0" collapsed="false">
      <c r="A312" s="16"/>
      <c r="B312" s="16" t="n">
        <v>37403</v>
      </c>
      <c r="D312" s="7" t="s">
        <v>85</v>
      </c>
      <c r="E312" s="7" t="n">
        <v>56</v>
      </c>
      <c r="F312" s="30" t="n">
        <v>0</v>
      </c>
      <c r="G312" s="26" t="n">
        <f aca="false">INDEX(ALLOC,($E312)+1,(G$1)+1)*$F312</f>
        <v>0</v>
      </c>
      <c r="H312" s="26" t="n">
        <f aca="false">INDEX(ALLOC,($E312)+1,(H$1)+1)*$F312</f>
        <v>0</v>
      </c>
      <c r="I312" s="26" t="n">
        <f aca="false">INDEX(ALLOC,($E312)+1,(I$1)+1)*$F312</f>
        <v>0</v>
      </c>
      <c r="J312" s="26" t="n">
        <f aca="false">INDEX(ALLOC,($E312)+1,(J$1)+1)*$F312</f>
        <v>0</v>
      </c>
    </row>
    <row r="313" customFormat="false" ht="15" hidden="false" customHeight="false" outlineLevel="0" collapsed="false">
      <c r="A313" s="16"/>
      <c r="B313" s="16" t="n">
        <v>37500</v>
      </c>
      <c r="D313" s="7" t="s">
        <v>77</v>
      </c>
      <c r="E313" s="7" t="n">
        <v>56</v>
      </c>
      <c r="F313" s="30" t="n">
        <v>101365.27</v>
      </c>
      <c r="G313" s="26" t="n">
        <f aca="false">INDEX(ALLOC,($E313)+1,(G$1)+1)*$F313</f>
        <v>33229.8872417523</v>
      </c>
      <c r="H313" s="26" t="n">
        <f aca="false">INDEX(ALLOC,($E313)+1,(H$1)+1)*$F313</f>
        <v>16191.3301915054</v>
      </c>
      <c r="I313" s="26" t="n">
        <f aca="false">INDEX(ALLOC,($E313)+1,(I$1)+1)*$F313</f>
        <v>1441.69129361867</v>
      </c>
      <c r="J313" s="26" t="n">
        <f aca="false">INDEX(ALLOC,($E313)+1,(J$1)+1)*$F313</f>
        <v>50502.3612731236</v>
      </c>
    </row>
    <row r="314" customFormat="false" ht="15" hidden="false" customHeight="false" outlineLevel="0" collapsed="false">
      <c r="A314" s="16"/>
      <c r="B314" s="16" t="n">
        <v>37501</v>
      </c>
      <c r="D314" s="7" t="s">
        <v>86</v>
      </c>
      <c r="E314" s="7" t="n">
        <v>56</v>
      </c>
      <c r="F314" s="30" t="n">
        <v>98146.16</v>
      </c>
      <c r="G314" s="26" t="n">
        <f aca="false">INDEX(ALLOC,($E314)+1,(G$1)+1)*$F314</f>
        <v>32174.5882984476</v>
      </c>
      <c r="H314" s="26" t="n">
        <f aca="false">INDEX(ALLOC,($E314)+1,(H$1)+1)*$F314</f>
        <v>15677.1336335248</v>
      </c>
      <c r="I314" s="26" t="n">
        <f aca="false">INDEX(ALLOC,($E314)+1,(I$1)+1)*$F314</f>
        <v>1395.9067476869</v>
      </c>
      <c r="J314" s="26" t="n">
        <f aca="false">INDEX(ALLOC,($E314)+1,(J$1)+1)*$F314</f>
        <v>48898.5313203407</v>
      </c>
    </row>
    <row r="315" customFormat="false" ht="15" hidden="false" customHeight="false" outlineLevel="0" collapsed="false">
      <c r="A315" s="16"/>
      <c r="B315" s="16" t="n">
        <v>37502</v>
      </c>
      <c r="D315" s="7" t="s">
        <v>84</v>
      </c>
      <c r="E315" s="7" t="n">
        <v>56</v>
      </c>
      <c r="F315" s="30" t="n">
        <v>46640.68</v>
      </c>
      <c r="G315" s="26" t="n">
        <f aca="false">INDEX(ALLOC,($E315)+1,(G$1)+1)*$F315</f>
        <v>15289.8969960683</v>
      </c>
      <c r="H315" s="26" t="n">
        <f aca="false">INDEX(ALLOC,($E315)+1,(H$1)+1)*$F315</f>
        <v>7450.03343094084</v>
      </c>
      <c r="I315" s="26" t="n">
        <f aca="false">INDEX(ALLOC,($E315)+1,(I$1)+1)*$F315</f>
        <v>663.357995144236</v>
      </c>
      <c r="J315" s="26" t="n">
        <f aca="false">INDEX(ALLOC,($E315)+1,(J$1)+1)*$F315</f>
        <v>23237.3915778467</v>
      </c>
    </row>
    <row r="316" customFormat="false" ht="15" hidden="false" customHeight="false" outlineLevel="0" collapsed="false">
      <c r="A316" s="16"/>
      <c r="B316" s="16" t="n">
        <v>37503</v>
      </c>
      <c r="D316" s="7" t="s">
        <v>87</v>
      </c>
      <c r="E316" s="7" t="n">
        <v>56</v>
      </c>
      <c r="F316" s="30" t="n">
        <v>1091.91</v>
      </c>
      <c r="G316" s="26" t="n">
        <f aca="false">INDEX(ALLOC,($E316)+1,(G$1)+1)*$F316</f>
        <v>357.953430974354</v>
      </c>
      <c r="H316" s="26" t="n">
        <f aca="false">INDEX(ALLOC,($E316)+1,(H$1)+1)*$F316</f>
        <v>174.413537786726</v>
      </c>
      <c r="I316" s="26" t="n">
        <f aca="false">INDEX(ALLOC,($E316)+1,(I$1)+1)*$F316</f>
        <v>15.529945714298</v>
      </c>
      <c r="J316" s="26" t="n">
        <f aca="false">INDEX(ALLOC,($E316)+1,(J$1)+1)*$F316</f>
        <v>544.013085524622</v>
      </c>
    </row>
    <row r="317" customFormat="false" ht="15" hidden="false" customHeight="false" outlineLevel="0" collapsed="false">
      <c r="A317" s="16"/>
      <c r="B317" s="16" t="n">
        <v>37600</v>
      </c>
      <c r="D317" s="7" t="s">
        <v>79</v>
      </c>
      <c r="E317" s="7" t="n">
        <v>56</v>
      </c>
      <c r="F317" s="30" t="n">
        <v>2463162.31</v>
      </c>
      <c r="G317" s="26" t="n">
        <f aca="false">INDEX(ALLOC,($E317)+1,(G$1)+1)*$F317</f>
        <v>807481.752077749</v>
      </c>
      <c r="H317" s="26" t="n">
        <f aca="false">INDEX(ALLOC,($E317)+1,(H$1)+1)*$F317</f>
        <v>393447.127171676</v>
      </c>
      <c r="I317" s="26" t="n">
        <f aca="false">INDEX(ALLOC,($E317)+1,(I$1)+1)*$F317</f>
        <v>35032.9028581154</v>
      </c>
      <c r="J317" s="26" t="n">
        <f aca="false">INDEX(ALLOC,($E317)+1,(J$1)+1)*$F317</f>
        <v>1227200.52789246</v>
      </c>
    </row>
    <row r="318" customFormat="false" ht="15" hidden="false" customHeight="false" outlineLevel="0" collapsed="false">
      <c r="A318" s="16"/>
      <c r="B318" s="16" t="n">
        <v>37601</v>
      </c>
      <c r="D318" s="7" t="s">
        <v>80</v>
      </c>
      <c r="E318" s="7" t="n">
        <v>56</v>
      </c>
      <c r="F318" s="30" t="n">
        <v>43447798.83</v>
      </c>
      <c r="G318" s="26" t="n">
        <f aca="false">INDEX(ALLOC,($E318)+1,(G$1)+1)*$F318</f>
        <v>14243196.4717623</v>
      </c>
      <c r="H318" s="26" t="n">
        <f aca="false">INDEX(ALLOC,($E318)+1,(H$1)+1)*$F318</f>
        <v>6940026.47011776</v>
      </c>
      <c r="I318" s="26" t="n">
        <f aca="false">INDEX(ALLOC,($E318)+1,(I$1)+1)*$F318</f>
        <v>617946.494890274</v>
      </c>
      <c r="J318" s="26" t="n">
        <f aca="false">INDEX(ALLOC,($E318)+1,(J$1)+1)*$F318</f>
        <v>21646629.3932296</v>
      </c>
    </row>
    <row r="319" customFormat="false" ht="15" hidden="false" customHeight="false" outlineLevel="0" collapsed="false">
      <c r="A319" s="16"/>
      <c r="B319" s="16" t="n">
        <v>37602</v>
      </c>
      <c r="D319" s="7" t="s">
        <v>90</v>
      </c>
      <c r="E319" s="7" t="n">
        <v>56</v>
      </c>
      <c r="F319" s="30" t="n">
        <v>13236019.09</v>
      </c>
      <c r="G319" s="26" t="n">
        <f aca="false">INDEX(ALLOC,($E319)+1,(G$1)+1)*$F319</f>
        <v>4339074.14137387</v>
      </c>
      <c r="H319" s="26" t="n">
        <f aca="false">INDEX(ALLOC,($E319)+1,(H$1)+1)*$F319</f>
        <v>2114222.7067245</v>
      </c>
      <c r="I319" s="26" t="n">
        <f aca="false">INDEX(ALLOC,($E319)+1,(I$1)+1)*$F319</f>
        <v>188252.381552611</v>
      </c>
      <c r="J319" s="26" t="n">
        <f aca="false">INDEX(ALLOC,($E319)+1,(J$1)+1)*$F319</f>
        <v>6594469.86034902</v>
      </c>
    </row>
    <row r="320" customFormat="false" ht="15" hidden="false" customHeight="false" outlineLevel="0" collapsed="false">
      <c r="A320" s="16"/>
      <c r="B320" s="16" t="n">
        <v>37800</v>
      </c>
      <c r="D320" s="7" t="s">
        <v>91</v>
      </c>
      <c r="E320" s="7" t="n">
        <v>56</v>
      </c>
      <c r="F320" s="30" t="n">
        <v>1727151.8</v>
      </c>
      <c r="G320" s="26" t="n">
        <f aca="false">INDEX(ALLOC,($E320)+1,(G$1)+1)*$F320</f>
        <v>566200.431009452</v>
      </c>
      <c r="H320" s="26" t="n">
        <f aca="false">INDEX(ALLOC,($E320)+1,(H$1)+1)*$F320</f>
        <v>275882.312400026</v>
      </c>
      <c r="I320" s="26" t="n">
        <f aca="false">INDEX(ALLOC,($E320)+1,(I$1)+1)*$F320</f>
        <v>24564.8209965583</v>
      </c>
      <c r="J320" s="26" t="n">
        <f aca="false">INDEX(ALLOC,($E320)+1,(J$1)+1)*$F320</f>
        <v>860504.235593964</v>
      </c>
    </row>
    <row r="321" customFormat="false" ht="15" hidden="false" customHeight="false" outlineLevel="0" collapsed="false">
      <c r="A321" s="16"/>
      <c r="B321" s="16" t="n">
        <v>37900</v>
      </c>
      <c r="D321" s="7" t="s">
        <v>92</v>
      </c>
      <c r="E321" s="7" t="n">
        <v>56</v>
      </c>
      <c r="F321" s="30" t="n">
        <v>397965.65</v>
      </c>
      <c r="G321" s="26" t="n">
        <f aca="false">INDEX(ALLOC,($E321)+1,(G$1)+1)*$F321</f>
        <v>130462.373114486</v>
      </c>
      <c r="H321" s="26" t="n">
        <f aca="false">INDEX(ALLOC,($E321)+1,(H$1)+1)*$F321</f>
        <v>63568.0568307774</v>
      </c>
      <c r="I321" s="26" t="n">
        <f aca="false">INDEX(ALLOC,($E321)+1,(I$1)+1)*$F321</f>
        <v>5660.15966577402</v>
      </c>
      <c r="J321" s="26" t="n">
        <f aca="false">INDEX(ALLOC,($E321)+1,(J$1)+1)*$F321</f>
        <v>198275.060388962</v>
      </c>
    </row>
    <row r="322" customFormat="false" ht="15" hidden="false" customHeight="false" outlineLevel="0" collapsed="false">
      <c r="A322" s="16"/>
      <c r="B322" s="16" t="n">
        <v>37905</v>
      </c>
      <c r="D322" s="7" t="s">
        <v>93</v>
      </c>
      <c r="E322" s="7" t="n">
        <v>56</v>
      </c>
      <c r="F322" s="30" t="n">
        <v>1207741.99</v>
      </c>
      <c r="G322" s="26" t="n">
        <f aca="false">INDEX(ALLOC,($E322)+1,(G$1)+1)*$F322</f>
        <v>395925.844668785</v>
      </c>
      <c r="H322" s="26" t="n">
        <f aca="false">INDEX(ALLOC,($E322)+1,(H$1)+1)*$F322</f>
        <v>192915.673644789</v>
      </c>
      <c r="I322" s="26" t="n">
        <f aca="false">INDEX(ALLOC,($E322)+1,(I$1)+1)*$F322</f>
        <v>17177.3933214076</v>
      </c>
      <c r="J322" s="26" t="n">
        <f aca="false">INDEX(ALLOC,($E322)+1,(J$1)+1)*$F322</f>
        <v>601723.078365019</v>
      </c>
    </row>
    <row r="323" customFormat="false" ht="15" hidden="false" customHeight="false" outlineLevel="0" collapsed="false">
      <c r="A323" s="16"/>
      <c r="B323" s="16" t="n">
        <v>38000</v>
      </c>
      <c r="D323" s="7" t="s">
        <v>94</v>
      </c>
      <c r="E323" s="7" t="n">
        <v>3</v>
      </c>
      <c r="F323" s="30" t="n">
        <v>47464179.56</v>
      </c>
      <c r="G323" s="26" t="n">
        <f aca="false">INDEX(ALLOC,($E323)+1,(G$1)+1)*$F323</f>
        <v>42174115.0853295</v>
      </c>
      <c r="H323" s="26" t="n">
        <f aca="false">INDEX(ALLOC,($E323)+1,(H$1)+1)*$F323</f>
        <v>5176113.52270465</v>
      </c>
      <c r="I323" s="26" t="n">
        <f aca="false">INDEX(ALLOC,($E323)+1,(I$1)+1)*$F323</f>
        <v>54714.7256333122</v>
      </c>
      <c r="J323" s="26" t="n">
        <f aca="false">INDEX(ALLOC,($E323)+1,(J$1)+1)*$F323</f>
        <v>59236.2263325592</v>
      </c>
    </row>
    <row r="324" customFormat="false" ht="15" hidden="false" customHeight="false" outlineLevel="0" collapsed="false">
      <c r="A324" s="16"/>
      <c r="B324" s="16" t="n">
        <v>38100</v>
      </c>
      <c r="D324" s="7" t="s">
        <v>95</v>
      </c>
      <c r="E324" s="7" t="n">
        <v>5</v>
      </c>
      <c r="F324" s="30" t="n">
        <v>8831959.93</v>
      </c>
      <c r="G324" s="26" t="n">
        <f aca="false">INDEX(ALLOC,($E324)+1,(G$1)+1)*$F324</f>
        <v>5306109.95084994</v>
      </c>
      <c r="H324" s="26" t="n">
        <f aca="false">INDEX(ALLOC,($E324)+1,(H$1)+1)*$F324</f>
        <v>2970822.95286204</v>
      </c>
      <c r="I324" s="26" t="n">
        <f aca="false">INDEX(ALLOC,($E324)+1,(I$1)+1)*$F324</f>
        <v>275507.305558226</v>
      </c>
      <c r="J324" s="26" t="n">
        <f aca="false">INDEX(ALLOC,($E324)+1,(J$1)+1)*$F324</f>
        <v>279519.720729799</v>
      </c>
    </row>
    <row r="325" customFormat="false" ht="15" hidden="false" customHeight="false" outlineLevel="0" collapsed="false">
      <c r="A325" s="16"/>
      <c r="B325" s="16" t="n">
        <v>38200</v>
      </c>
      <c r="D325" s="7" t="s">
        <v>96</v>
      </c>
      <c r="E325" s="7" t="n">
        <v>5</v>
      </c>
      <c r="F325" s="30" t="n">
        <v>10090015.65</v>
      </c>
      <c r="G325" s="26" t="n">
        <f aca="false">INDEX(ALLOC,($E325)+1,(G$1)+1)*$F325</f>
        <v>6061931.08540254</v>
      </c>
      <c r="H325" s="26" t="n">
        <f aca="false">INDEX(ALLOC,($E325)+1,(H$1)+1)*$F325</f>
        <v>3393997.51870898</v>
      </c>
      <c r="I325" s="26" t="n">
        <f aca="false">INDEX(ALLOC,($E325)+1,(I$1)+1)*$F325</f>
        <v>314751.544029235</v>
      </c>
      <c r="J325" s="26" t="n">
        <f aca="false">INDEX(ALLOC,($E325)+1,(J$1)+1)*$F325</f>
        <v>319335.501859246</v>
      </c>
    </row>
    <row r="326" customFormat="false" ht="15" hidden="false" customHeight="false" outlineLevel="0" collapsed="false">
      <c r="A326" s="16"/>
      <c r="B326" s="16" t="n">
        <v>38300</v>
      </c>
      <c r="D326" s="7" t="s">
        <v>97</v>
      </c>
      <c r="E326" s="7" t="n">
        <v>5</v>
      </c>
      <c r="F326" s="30" t="n">
        <v>3231320.28</v>
      </c>
      <c r="G326" s="26" t="n">
        <f aca="false">INDEX(ALLOC,($E326)+1,(G$1)+1)*$F326</f>
        <v>1941329.08527487</v>
      </c>
      <c r="H326" s="26" t="n">
        <f aca="false">INDEX(ALLOC,($E326)+1,(H$1)+1)*$F326</f>
        <v>1086925.27275456</v>
      </c>
      <c r="I326" s="26" t="n">
        <f aca="false">INDEX(ALLOC,($E326)+1,(I$1)+1)*$F326</f>
        <v>100798.956380507</v>
      </c>
      <c r="J326" s="26" t="n">
        <f aca="false">INDEX(ALLOC,($E326)+1,(J$1)+1)*$F326</f>
        <v>102266.965590064</v>
      </c>
    </row>
    <row r="327" customFormat="false" ht="15" hidden="false" customHeight="false" outlineLevel="0" collapsed="false">
      <c r="A327" s="16"/>
      <c r="B327" s="16" t="n">
        <v>38400</v>
      </c>
      <c r="D327" s="7" t="s">
        <v>98</v>
      </c>
      <c r="E327" s="7" t="n">
        <v>5</v>
      </c>
      <c r="F327" s="30" t="n">
        <v>122845.1</v>
      </c>
      <c r="G327" s="26" t="n">
        <f aca="false">INDEX(ALLOC,($E327)+1,(G$1)+1)*$F327</f>
        <v>73803.5059816169</v>
      </c>
      <c r="H327" s="26" t="n">
        <f aca="false">INDEX(ALLOC,($E327)+1,(H$1)+1)*$F327</f>
        <v>41321.6370566836</v>
      </c>
      <c r="I327" s="26" t="n">
        <f aca="false">INDEX(ALLOC,($E327)+1,(I$1)+1)*$F327</f>
        <v>3832.07382849062</v>
      </c>
      <c r="J327" s="26" t="n">
        <f aca="false">INDEX(ALLOC,($E327)+1,(J$1)+1)*$F327</f>
        <v>3887.88313320894</v>
      </c>
    </row>
    <row r="328" customFormat="false" ht="15" hidden="false" customHeight="false" outlineLevel="0" collapsed="false">
      <c r="A328" s="16"/>
      <c r="B328" s="16" t="n">
        <v>38500</v>
      </c>
      <c r="D328" s="7" t="s">
        <v>99</v>
      </c>
      <c r="E328" s="7" t="n">
        <v>9</v>
      </c>
      <c r="F328" s="30" t="n">
        <v>2894604.66</v>
      </c>
      <c r="G328" s="26" t="n">
        <f aca="false">INDEX(ALLOC,($E328)+1,(G$1)+1)*$F328</f>
        <v>0</v>
      </c>
      <c r="H328" s="26" t="n">
        <f aca="false">INDEX(ALLOC,($E328)+1,(H$1)+1)*$F328</f>
        <v>0</v>
      </c>
      <c r="I328" s="26" t="n">
        <f aca="false">INDEX(ALLOC,($E328)+1,(I$1)+1)*$F328</f>
        <v>0</v>
      </c>
      <c r="J328" s="26" t="n">
        <f aca="false">INDEX(ALLOC,($E328)+1,(J$1)+1)*$F328</f>
        <v>2894604.66</v>
      </c>
    </row>
    <row r="329" customFormat="false" ht="15" hidden="false" customHeight="false" outlineLevel="0" collapsed="false">
      <c r="A329" s="16"/>
      <c r="B329" s="16" t="n">
        <v>38600</v>
      </c>
      <c r="D329" s="29" t="s">
        <v>100</v>
      </c>
      <c r="E329" s="29"/>
      <c r="F329" s="31" t="n">
        <v>0</v>
      </c>
      <c r="G329" s="31" t="n">
        <v>0</v>
      </c>
      <c r="H329" s="32" t="n">
        <v>0</v>
      </c>
      <c r="I329" s="32" t="n">
        <v>0</v>
      </c>
      <c r="J329" s="32" t="n">
        <v>0</v>
      </c>
    </row>
    <row r="330" customFormat="false" ht="15" hidden="false" customHeight="false" outlineLevel="0" collapsed="false">
      <c r="A330" s="16"/>
      <c r="F330" s="25"/>
      <c r="G330" s="25"/>
      <c r="H330" s="25"/>
      <c r="I330" s="25"/>
      <c r="J330" s="25"/>
    </row>
    <row r="331" customFormat="false" ht="15" hidden="false" customHeight="false" outlineLevel="0" collapsed="false">
      <c r="A331" s="16"/>
      <c r="C331" s="17" t="s">
        <v>101</v>
      </c>
      <c r="D331" s="17"/>
      <c r="E331" s="17"/>
      <c r="F331" s="30" t="n">
        <f aca="false">SUM(F309:F329)</f>
        <v>135469022.64</v>
      </c>
      <c r="G331" s="30" t="n">
        <f aca="false">SUM(G309:G329)</f>
        <v>76155763.6494027</v>
      </c>
      <c r="H331" s="30" t="n">
        <f aca="false">SUM(H309:H329)</f>
        <v>22705829.7411106</v>
      </c>
      <c r="I331" s="30" t="n">
        <f aca="false">SUM(I309:I329)</f>
        <v>1643277.27310449</v>
      </c>
      <c r="J331" s="30" t="n">
        <f aca="false">SUM(J309:J329)</f>
        <v>34964151.9763822</v>
      </c>
    </row>
    <row r="332" customFormat="false" ht="15" hidden="false" customHeight="false" outlineLevel="0" collapsed="false">
      <c r="A332" s="16"/>
      <c r="F332" s="25"/>
      <c r="G332" s="25"/>
      <c r="H332" s="25"/>
      <c r="I332" s="25"/>
      <c r="J332" s="25"/>
    </row>
    <row r="333" customFormat="false" ht="15" hidden="false" customHeight="false" outlineLevel="0" collapsed="false">
      <c r="A333" s="16"/>
      <c r="C333" s="17" t="s">
        <v>102</v>
      </c>
      <c r="D333" s="17"/>
      <c r="E333" s="17"/>
      <c r="F333" s="17"/>
      <c r="G333" s="17"/>
      <c r="H333" s="25"/>
      <c r="I333" s="25"/>
      <c r="J333" s="25"/>
    </row>
    <row r="334" customFormat="false" ht="15" hidden="false" customHeight="false" outlineLevel="0" collapsed="false">
      <c r="A334" s="16"/>
      <c r="F334" s="25"/>
      <c r="G334" s="25"/>
      <c r="H334" s="25"/>
      <c r="I334" s="25"/>
      <c r="J334" s="25"/>
    </row>
    <row r="335" customFormat="false" ht="15" hidden="false" customHeight="false" outlineLevel="0" collapsed="false">
      <c r="A335" s="16"/>
      <c r="B335" s="1" t="n">
        <v>38900</v>
      </c>
      <c r="D335" s="7" t="s">
        <v>76</v>
      </c>
      <c r="E335" s="7" t="n">
        <v>10</v>
      </c>
      <c r="F335" s="30" t="n">
        <v>25654.04</v>
      </c>
      <c r="G335" s="26" t="n">
        <f aca="false">INDEX(ALLOC,($E335)+1,(G$1)+1)*$F335</f>
        <v>13343.0037083415</v>
      </c>
      <c r="H335" s="26" t="n">
        <f aca="false">INDEX(ALLOC,($E335)+1,(H$1)+1)*$F335</f>
        <v>4682.97434310435</v>
      </c>
      <c r="I335" s="26" t="n">
        <f aca="false">INDEX(ALLOC,($E335)+1,(I$1)+1)*$F335</f>
        <v>371.192375491892</v>
      </c>
      <c r="J335" s="26" t="n">
        <f aca="false">INDEX(ALLOC,($E335)+1,(J$1)+1)*$F335</f>
        <v>7256.86957306223</v>
      </c>
    </row>
    <row r="336" customFormat="false" ht="15" hidden="false" customHeight="false" outlineLevel="0" collapsed="false">
      <c r="A336" s="16"/>
      <c r="B336" s="1" t="n">
        <v>39000</v>
      </c>
      <c r="D336" s="7" t="s">
        <v>103</v>
      </c>
      <c r="E336" s="7" t="n">
        <v>10</v>
      </c>
      <c r="F336" s="30" t="n">
        <v>612960.16</v>
      </c>
      <c r="G336" s="26" t="n">
        <f aca="false">INDEX(ALLOC,($E336)+1,(G$1)+1)*$F336</f>
        <v>318808.643314878</v>
      </c>
      <c r="H336" s="26" t="n">
        <f aca="false">INDEX(ALLOC,($E336)+1,(H$1)+1)*$F336</f>
        <v>111891.799600575</v>
      </c>
      <c r="I336" s="26" t="n">
        <f aca="false">INDEX(ALLOC,($E336)+1,(I$1)+1)*$F336</f>
        <v>8869.01781833543</v>
      </c>
      <c r="J336" s="26" t="n">
        <f aca="false">INDEX(ALLOC,($E336)+1,(J$1)+1)*$F336</f>
        <v>173390.699266211</v>
      </c>
    </row>
    <row r="337" customFormat="false" ht="15" hidden="false" customHeight="false" outlineLevel="0" collapsed="false">
      <c r="A337" s="16"/>
      <c r="B337" s="1" t="n">
        <v>39002</v>
      </c>
      <c r="D337" s="7" t="s">
        <v>87</v>
      </c>
      <c r="E337" s="7" t="n">
        <v>10</v>
      </c>
      <c r="F337" s="30" t="n">
        <v>179031.65</v>
      </c>
      <c r="G337" s="26" t="n">
        <f aca="false">INDEX(ALLOC,($E337)+1,(G$1)+1)*$F337</f>
        <v>93116.7165039309</v>
      </c>
      <c r="H337" s="26" t="n">
        <f aca="false">INDEX(ALLOC,($E337)+1,(H$1)+1)*$F337</f>
        <v>32681.0367315884</v>
      </c>
      <c r="I337" s="26" t="n">
        <f aca="false">INDEX(ALLOC,($E337)+1,(I$1)+1)*$F337</f>
        <v>2590.43735223508</v>
      </c>
      <c r="J337" s="26" t="n">
        <f aca="false">INDEX(ALLOC,($E337)+1,(J$1)+1)*$F337</f>
        <v>50643.4594122456</v>
      </c>
    </row>
    <row r="338" customFormat="false" ht="15" hidden="false" customHeight="false" outlineLevel="0" collapsed="false">
      <c r="A338" s="16"/>
      <c r="B338" s="1" t="n">
        <v>39003</v>
      </c>
      <c r="D338" s="7" t="s">
        <v>105</v>
      </c>
      <c r="E338" s="7" t="n">
        <v>10</v>
      </c>
      <c r="F338" s="30" t="n">
        <v>538255.79</v>
      </c>
      <c r="G338" s="26" t="n">
        <f aca="false">INDEX(ALLOC,($E338)+1,(G$1)+1)*$F338</f>
        <v>279953.917667794</v>
      </c>
      <c r="H338" s="26" t="n">
        <f aca="false">INDEX(ALLOC,($E338)+1,(H$1)+1)*$F338</f>
        <v>98255.0138144854</v>
      </c>
      <c r="I338" s="26" t="n">
        <f aca="false">INDEX(ALLOC,($E338)+1,(I$1)+1)*$F338</f>
        <v>7788.10843486503</v>
      </c>
      <c r="J338" s="26" t="n">
        <f aca="false">INDEX(ALLOC,($E338)+1,(J$1)+1)*$F338</f>
        <v>152258.750082855</v>
      </c>
    </row>
    <row r="339" customFormat="false" ht="15" hidden="false" customHeight="false" outlineLevel="0" collapsed="false">
      <c r="A339" s="16"/>
      <c r="B339" s="1" t="n">
        <v>39004</v>
      </c>
      <c r="D339" s="7" t="s">
        <v>106</v>
      </c>
      <c r="E339" s="7" t="n">
        <v>10</v>
      </c>
      <c r="F339" s="30" t="n">
        <v>7480.4</v>
      </c>
      <c r="G339" s="26" t="n">
        <f aca="false">INDEX(ALLOC,($E339)+1,(G$1)+1)*$F339</f>
        <v>3890.65445208154</v>
      </c>
      <c r="H339" s="26" t="n">
        <f aca="false">INDEX(ALLOC,($E339)+1,(H$1)+1)*$F339</f>
        <v>1365.49725798189</v>
      </c>
      <c r="I339" s="26" t="n">
        <f aca="false">INDEX(ALLOC,($E339)+1,(I$1)+1)*$F339</f>
        <v>108.23509457495</v>
      </c>
      <c r="J339" s="26" t="n">
        <f aca="false">INDEX(ALLOC,($E339)+1,(J$1)+1)*$F339</f>
        <v>2116.01319536162</v>
      </c>
    </row>
    <row r="340" customFormat="false" ht="15" hidden="false" customHeight="false" outlineLevel="0" collapsed="false">
      <c r="A340" s="16"/>
      <c r="B340" s="1" t="n">
        <v>39009</v>
      </c>
      <c r="D340" s="7" t="s">
        <v>107</v>
      </c>
      <c r="E340" s="7" t="n">
        <v>10</v>
      </c>
      <c r="F340" s="30" t="n">
        <v>1277362.76</v>
      </c>
      <c r="G340" s="26" t="n">
        <f aca="false">INDEX(ALLOC,($E340)+1,(G$1)+1)*$F340</f>
        <v>664373.176450079</v>
      </c>
      <c r="H340" s="26" t="n">
        <f aca="false">INDEX(ALLOC,($E340)+1,(H$1)+1)*$F340</f>
        <v>233174.074411553</v>
      </c>
      <c r="I340" s="26" t="n">
        <f aca="false">INDEX(ALLOC,($E340)+1,(I$1)+1)*$F340</f>
        <v>18482.3644638146</v>
      </c>
      <c r="J340" s="26" t="n">
        <f aca="false">INDEX(ALLOC,($E340)+1,(J$1)+1)*$F340</f>
        <v>361333.144674554</v>
      </c>
    </row>
    <row r="341" customFormat="false" ht="15" hidden="false" customHeight="false" outlineLevel="0" collapsed="false">
      <c r="A341" s="16"/>
      <c r="B341" s="1" t="n">
        <v>39100</v>
      </c>
      <c r="D341" s="7" t="s">
        <v>108</v>
      </c>
      <c r="E341" s="7" t="n">
        <v>10</v>
      </c>
      <c r="F341" s="30" t="n">
        <v>280044.81</v>
      </c>
      <c r="G341" s="26" t="n">
        <f aca="false">INDEX(ALLOC,($E341)+1,(G$1)+1)*$F341</f>
        <v>145654.989948242</v>
      </c>
      <c r="H341" s="26" t="n">
        <f aca="false">INDEX(ALLOC,($E341)+1,(H$1)+1)*$F341</f>
        <v>51120.3171176755</v>
      </c>
      <c r="I341" s="26" t="n">
        <f aca="false">INDEX(ALLOC,($E341)+1,(I$1)+1)*$F341</f>
        <v>4052.01279284181</v>
      </c>
      <c r="J341" s="26" t="n">
        <f aca="false">INDEX(ALLOC,($E341)+1,(J$1)+1)*$F341</f>
        <v>79217.4901412406</v>
      </c>
    </row>
    <row r="342" customFormat="false" ht="15" hidden="false" customHeight="false" outlineLevel="0" collapsed="false">
      <c r="A342" s="16"/>
      <c r="B342" s="1" t="n">
        <v>39103</v>
      </c>
      <c r="D342" s="7" t="s">
        <v>110</v>
      </c>
      <c r="E342" s="7" t="n">
        <v>10</v>
      </c>
      <c r="F342" s="30" t="n">
        <v>-107598.31</v>
      </c>
      <c r="G342" s="26" t="n">
        <f aca="false">INDEX(ALLOC,($E342)+1,(G$1)+1)*$F342</f>
        <v>-55963.296593491</v>
      </c>
      <c r="H342" s="26" t="n">
        <f aca="false">INDEX(ALLOC,($E342)+1,(H$1)+1)*$F342</f>
        <v>-19641.3557120589</v>
      </c>
      <c r="I342" s="26" t="n">
        <f aca="false">INDEX(ALLOC,($E342)+1,(I$1)+1)*$F342</f>
        <v>-1556.85702087519</v>
      </c>
      <c r="J342" s="26" t="n">
        <f aca="false">INDEX(ALLOC,($E342)+1,(J$1)+1)*$F342</f>
        <v>-30436.8006735749</v>
      </c>
    </row>
    <row r="343" customFormat="false" ht="15" hidden="false" customHeight="false" outlineLevel="0" collapsed="false">
      <c r="A343" s="16"/>
      <c r="B343" s="1" t="n">
        <v>39200</v>
      </c>
      <c r="D343" s="7" t="s">
        <v>111</v>
      </c>
      <c r="E343" s="7" t="n">
        <v>10</v>
      </c>
      <c r="F343" s="30" t="n">
        <v>403129.75</v>
      </c>
      <c r="G343" s="26" t="n">
        <f aca="false">INDEX(ALLOC,($E343)+1,(G$1)+1)*$F343</f>
        <v>209673.086546711</v>
      </c>
      <c r="H343" s="26" t="n">
        <f aca="false">INDEX(ALLOC,($E343)+1,(H$1)+1)*$F343</f>
        <v>73588.6541142085</v>
      </c>
      <c r="I343" s="26" t="n">
        <f aca="false">INDEX(ALLOC,($E343)+1,(I$1)+1)*$F343</f>
        <v>5832.94832057455</v>
      </c>
      <c r="J343" s="26" t="n">
        <f aca="false">INDEX(ALLOC,($E343)+1,(J$1)+1)*$F343</f>
        <v>114035.061018506</v>
      </c>
    </row>
    <row r="344" customFormat="false" ht="15" hidden="false" customHeight="false" outlineLevel="0" collapsed="false">
      <c r="A344" s="16"/>
      <c r="B344" s="1" t="n">
        <v>39201</v>
      </c>
      <c r="D344" s="7" t="s">
        <v>112</v>
      </c>
      <c r="E344" s="7" t="n">
        <v>10</v>
      </c>
      <c r="F344" s="30" t="n">
        <v>4972.75</v>
      </c>
      <c r="G344" s="26" t="n">
        <f aca="false">INDEX(ALLOC,($E344)+1,(G$1)+1)*$F344</f>
        <v>2586.39269645855</v>
      </c>
      <c r="H344" s="26" t="n">
        <f aca="false">INDEX(ALLOC,($E344)+1,(H$1)+1)*$F344</f>
        <v>907.74243217334</v>
      </c>
      <c r="I344" s="26" t="n">
        <f aca="false">INDEX(ALLOC,($E344)+1,(I$1)+1)*$F344</f>
        <v>71.9515088160502</v>
      </c>
      <c r="J344" s="26" t="n">
        <f aca="false">INDEX(ALLOC,($E344)+1,(J$1)+1)*$F344</f>
        <v>1406.66336255207</v>
      </c>
    </row>
    <row r="345" customFormat="false" ht="15" hidden="false" customHeight="false" outlineLevel="0" collapsed="false">
      <c r="A345" s="16"/>
      <c r="B345" s="1" t="n">
        <v>39202</v>
      </c>
      <c r="D345" s="7" t="s">
        <v>113</v>
      </c>
      <c r="E345" s="7" t="n">
        <v>10</v>
      </c>
      <c r="F345" s="30" t="n">
        <v>48607.11</v>
      </c>
      <c r="G345" s="26" t="n">
        <f aca="false">INDEX(ALLOC,($E345)+1,(G$1)+1)*$F345</f>
        <v>25281.1973857437</v>
      </c>
      <c r="H345" s="26" t="n">
        <f aca="false">INDEX(ALLOC,($E345)+1,(H$1)+1)*$F345</f>
        <v>8872.90458042674</v>
      </c>
      <c r="I345" s="26" t="n">
        <f aca="false">INDEX(ALLOC,($E345)+1,(I$1)+1)*$F345</f>
        <v>703.303987469252</v>
      </c>
      <c r="J345" s="26" t="n">
        <f aca="false">INDEX(ALLOC,($E345)+1,(J$1)+1)*$F345</f>
        <v>13749.7040463603</v>
      </c>
    </row>
    <row r="346" customFormat="false" ht="15" hidden="false" customHeight="false" outlineLevel="0" collapsed="false">
      <c r="A346" s="16"/>
      <c r="B346" s="1" t="n">
        <v>39400</v>
      </c>
      <c r="D346" s="7" t="s">
        <v>115</v>
      </c>
      <c r="E346" s="7" t="n">
        <v>10</v>
      </c>
      <c r="F346" s="30" t="n">
        <v>385060.97</v>
      </c>
      <c r="G346" s="26" t="n">
        <f aca="false">INDEX(ALLOC,($E346)+1,(G$1)+1)*$F346</f>
        <v>200275.276355989</v>
      </c>
      <c r="H346" s="26" t="n">
        <f aca="false">INDEX(ALLOC,($E346)+1,(H$1)+1)*$F346</f>
        <v>70290.3185245237</v>
      </c>
      <c r="I346" s="26" t="n">
        <f aca="false">INDEX(ALLOC,($E346)+1,(I$1)+1)*$F346</f>
        <v>5571.50827563659</v>
      </c>
      <c r="J346" s="26" t="n">
        <f aca="false">INDEX(ALLOC,($E346)+1,(J$1)+1)*$F346</f>
        <v>108923.866843851</v>
      </c>
    </row>
    <row r="347" customFormat="false" ht="15" hidden="false" customHeight="false" outlineLevel="0" collapsed="false">
      <c r="A347" s="16"/>
      <c r="B347" s="1" t="n">
        <v>39603</v>
      </c>
      <c r="D347" s="7" t="s">
        <v>117</v>
      </c>
      <c r="E347" s="7" t="n">
        <v>10</v>
      </c>
      <c r="F347" s="30" t="n">
        <v>-161532.36</v>
      </c>
      <c r="G347" s="26" t="n">
        <f aca="false">INDEX(ALLOC,($E347)+1,(G$1)+1)*$F347</f>
        <v>-84015.105554414</v>
      </c>
      <c r="H347" s="26" t="n">
        <f aca="false">INDEX(ALLOC,($E347)+1,(H$1)+1)*$F347</f>
        <v>-29486.6577529736</v>
      </c>
      <c r="I347" s="26" t="n">
        <f aca="false">INDEX(ALLOC,($E347)+1,(I$1)+1)*$F347</f>
        <v>-2337.23734847265</v>
      </c>
      <c r="J347" s="26" t="n">
        <f aca="false">INDEX(ALLOC,($E347)+1,(J$1)+1)*$F347</f>
        <v>-45693.3593441397</v>
      </c>
    </row>
    <row r="348" customFormat="false" ht="15" hidden="false" customHeight="false" outlineLevel="0" collapsed="false">
      <c r="A348" s="16"/>
      <c r="B348" s="1" t="n">
        <v>39604</v>
      </c>
      <c r="D348" s="7" t="s">
        <v>118</v>
      </c>
      <c r="E348" s="7" t="n">
        <v>10</v>
      </c>
      <c r="F348" s="30" t="n">
        <v>-13233.42</v>
      </c>
      <c r="G348" s="26" t="n">
        <f aca="false">INDEX(ALLOC,($E348)+1,(G$1)+1)*$F348</f>
        <v>-6882.87584076586</v>
      </c>
      <c r="H348" s="26" t="n">
        <f aca="false">INDEX(ALLOC,($E348)+1,(H$1)+1)*$F348</f>
        <v>-2415.67278804913</v>
      </c>
      <c r="I348" s="26" t="n">
        <f aca="false">INDEX(ALLOC,($E348)+1,(I$1)+1)*$F348</f>
        <v>-191.476453832687</v>
      </c>
      <c r="J348" s="26" t="n">
        <f aca="false">INDEX(ALLOC,($E348)+1,(J$1)+1)*$F348</f>
        <v>-3743.39491735232</v>
      </c>
    </row>
    <row r="349" customFormat="false" ht="15" hidden="false" customHeight="false" outlineLevel="0" collapsed="false">
      <c r="A349" s="16"/>
      <c r="B349" s="1" t="n">
        <v>39605</v>
      </c>
      <c r="D349" s="7" t="s">
        <v>119</v>
      </c>
      <c r="E349" s="7" t="n">
        <v>10</v>
      </c>
      <c r="F349" s="30" t="n">
        <v>21394.86</v>
      </c>
      <c r="G349" s="26" t="n">
        <f aca="false">INDEX(ALLOC,($E349)+1,(G$1)+1)*$F349</f>
        <v>11127.7481566041</v>
      </c>
      <c r="H349" s="26" t="n">
        <f aca="false">INDEX(ALLOC,($E349)+1,(H$1)+1)*$F349</f>
        <v>3905.48936753468</v>
      </c>
      <c r="I349" s="26" t="n">
        <f aca="false">INDEX(ALLOC,($E349)+1,(I$1)+1)*$F349</f>
        <v>309.565624233706</v>
      </c>
      <c r="J349" s="26" t="n">
        <f aca="false">INDEX(ALLOC,($E349)+1,(J$1)+1)*$F349</f>
        <v>6052.05685162751</v>
      </c>
    </row>
    <row r="350" customFormat="false" ht="15" hidden="false" customHeight="false" outlineLevel="0" collapsed="false">
      <c r="A350" s="16"/>
      <c r="B350" s="1" t="n">
        <v>39700</v>
      </c>
      <c r="D350" s="7" t="s">
        <v>155</v>
      </c>
      <c r="E350" s="7" t="n">
        <v>10</v>
      </c>
      <c r="F350" s="30" t="n">
        <v>-215751.56</v>
      </c>
      <c r="G350" s="26" t="n">
        <f aca="false">INDEX(ALLOC,($E350)+1,(G$1)+1)*$F350</f>
        <v>-112215.224781768</v>
      </c>
      <c r="H350" s="26" t="n">
        <f aca="false">INDEX(ALLOC,($E350)+1,(H$1)+1)*$F350</f>
        <v>-39384.0120294791</v>
      </c>
      <c r="I350" s="26" t="n">
        <f aca="false">INDEX(ALLOC,($E350)+1,(I$1)+1)*$F350</f>
        <v>-3121.74355666715</v>
      </c>
      <c r="J350" s="26" t="n">
        <f aca="false">INDEX(ALLOC,($E350)+1,(J$1)+1)*$F350</f>
        <v>-61030.5796320856</v>
      </c>
    </row>
    <row r="351" customFormat="false" ht="15" hidden="false" customHeight="false" outlineLevel="0" collapsed="false">
      <c r="A351" s="16"/>
      <c r="B351" s="1" t="n">
        <v>39701</v>
      </c>
      <c r="D351" s="7" t="s">
        <v>156</v>
      </c>
      <c r="E351" s="7" t="n">
        <v>10</v>
      </c>
      <c r="F351" s="30" t="n">
        <v>-22087.21</v>
      </c>
      <c r="G351" s="26" t="n">
        <f aca="false">INDEX(ALLOC,($E351)+1,(G$1)+1)*$F351</f>
        <v>-11487.8485001551</v>
      </c>
      <c r="H351" s="26" t="n">
        <f aca="false">INDEX(ALLOC,($E351)+1,(H$1)+1)*$F351</f>
        <v>-4031.8732543006</v>
      </c>
      <c r="I351" s="26" t="n">
        <f aca="false">INDEX(ALLOC,($E351)+1,(I$1)+1)*$F351</f>
        <v>-319.583346244422</v>
      </c>
      <c r="J351" s="26" t="n">
        <f aca="false">INDEX(ALLOC,($E351)+1,(J$1)+1)*$F351</f>
        <v>-6247.90489929991</v>
      </c>
    </row>
    <row r="352" customFormat="false" ht="15" hidden="false" customHeight="false" outlineLevel="0" collapsed="false">
      <c r="A352" s="16"/>
      <c r="B352" s="1" t="n">
        <v>39702</v>
      </c>
      <c r="D352" s="7" t="s">
        <v>122</v>
      </c>
      <c r="E352" s="7" t="n">
        <v>10</v>
      </c>
      <c r="F352" s="30" t="n">
        <v>-34135.78</v>
      </c>
      <c r="G352" s="26" t="n">
        <f aca="false">INDEX(ALLOC,($E352)+1,(G$1)+1)*$F352</f>
        <v>-17754.468268044</v>
      </c>
      <c r="H352" s="26" t="n">
        <f aca="false">INDEX(ALLOC,($E352)+1,(H$1)+1)*$F352</f>
        <v>-6231.25955685165</v>
      </c>
      <c r="I352" s="26" t="n">
        <f aca="false">INDEX(ALLOC,($E352)+1,(I$1)+1)*$F352</f>
        <v>-493.916017417475</v>
      </c>
      <c r="J352" s="26" t="n">
        <f aca="false">INDEX(ALLOC,($E352)+1,(J$1)+1)*$F352</f>
        <v>-9656.1361576869</v>
      </c>
    </row>
    <row r="353" customFormat="false" ht="15" hidden="false" customHeight="false" outlineLevel="0" collapsed="false">
      <c r="A353" s="16"/>
      <c r="B353" s="1" t="n">
        <v>39705</v>
      </c>
      <c r="D353" s="7" t="s">
        <v>123</v>
      </c>
      <c r="E353" s="7" t="n">
        <v>10</v>
      </c>
      <c r="F353" s="30" t="n">
        <v>-122518.11</v>
      </c>
      <c r="G353" s="26" t="n">
        <f aca="false">INDEX(ALLOC,($E353)+1,(G$1)+1)*$F353</f>
        <v>-63723.2808582584</v>
      </c>
      <c r="H353" s="26" t="n">
        <f aca="false">INDEX(ALLOC,($E353)+1,(H$1)+1)*$F353</f>
        <v>-22364.8659507678</v>
      </c>
      <c r="I353" s="26" t="n">
        <f aca="false">INDEX(ALLOC,($E353)+1,(I$1)+1)*$F353</f>
        <v>-1772.73397451929</v>
      </c>
      <c r="J353" s="26" t="n">
        <f aca="false">INDEX(ALLOC,($E353)+1,(J$1)+1)*$F353</f>
        <v>-34657.2292164545</v>
      </c>
    </row>
    <row r="354" customFormat="false" ht="15" hidden="false" customHeight="false" outlineLevel="0" collapsed="false">
      <c r="A354" s="16"/>
      <c r="B354" s="1" t="n">
        <v>39800</v>
      </c>
      <c r="D354" s="7" t="s">
        <v>124</v>
      </c>
      <c r="E354" s="7" t="n">
        <v>10</v>
      </c>
      <c r="F354" s="30" t="n">
        <v>581115.22</v>
      </c>
      <c r="G354" s="26" t="n">
        <f aca="false">INDEX(ALLOC,($E354)+1,(G$1)+1)*$F354</f>
        <v>302245.671069107</v>
      </c>
      <c r="H354" s="26" t="n">
        <f aca="false">INDEX(ALLOC,($E354)+1,(H$1)+1)*$F354</f>
        <v>106078.717646322</v>
      </c>
      <c r="I354" s="26" t="n">
        <f aca="false">INDEX(ALLOC,($E354)+1,(I$1)+1)*$F354</f>
        <v>8408.24832838388</v>
      </c>
      <c r="J354" s="26" t="n">
        <f aca="false">INDEX(ALLOC,($E354)+1,(J$1)+1)*$F354</f>
        <v>164382.582956188</v>
      </c>
    </row>
    <row r="355" customFormat="false" ht="15" hidden="false" customHeight="false" outlineLevel="0" collapsed="false">
      <c r="A355" s="16"/>
      <c r="B355" s="1" t="n">
        <v>39900</v>
      </c>
      <c r="D355" s="7" t="s">
        <v>139</v>
      </c>
      <c r="E355" s="7" t="n">
        <v>10</v>
      </c>
      <c r="F355" s="30" t="n">
        <v>0</v>
      </c>
      <c r="G355" s="26" t="n">
        <f aca="false">INDEX(ALLOC,($E355)+1,(G$1)+1)*$F355</f>
        <v>0</v>
      </c>
      <c r="H355" s="26" t="n">
        <f aca="false">INDEX(ALLOC,($E355)+1,(H$1)+1)*$F355</f>
        <v>0</v>
      </c>
      <c r="I355" s="26" t="n">
        <f aca="false">INDEX(ALLOC,($E355)+1,(I$1)+1)*$F355</f>
        <v>0</v>
      </c>
      <c r="J355" s="26" t="n">
        <f aca="false">INDEX(ALLOC,($E355)+1,(J$1)+1)*$F355</f>
        <v>0</v>
      </c>
    </row>
    <row r="356" customFormat="false" ht="15" hidden="false" customHeight="false" outlineLevel="0" collapsed="false">
      <c r="A356" s="16"/>
      <c r="B356" s="1" t="n">
        <v>39901</v>
      </c>
      <c r="D356" s="7" t="s">
        <v>126</v>
      </c>
      <c r="E356" s="7" t="n">
        <v>10</v>
      </c>
      <c r="F356" s="30" t="n">
        <v>175990.09</v>
      </c>
      <c r="G356" s="26" t="n">
        <f aca="false">INDEX(ALLOC,($E356)+1,(G$1)+1)*$F356</f>
        <v>91534.7611331923</v>
      </c>
      <c r="H356" s="26" t="n">
        <f aca="false">INDEX(ALLOC,($E356)+1,(H$1)+1)*$F356</f>
        <v>32125.8201870202</v>
      </c>
      <c r="I356" s="26" t="n">
        <f aca="false">INDEX(ALLOC,($E356)+1,(I$1)+1)*$F356</f>
        <v>2546.42853796641</v>
      </c>
      <c r="J356" s="26" t="n">
        <f aca="false">INDEX(ALLOC,($E356)+1,(J$1)+1)*$F356</f>
        <v>49783.0801418211</v>
      </c>
    </row>
    <row r="357" customFormat="false" ht="15" hidden="false" customHeight="false" outlineLevel="0" collapsed="false">
      <c r="A357" s="16"/>
      <c r="B357" s="1" t="n">
        <v>39902</v>
      </c>
      <c r="D357" s="7" t="s">
        <v>157</v>
      </c>
      <c r="E357" s="7" t="n">
        <v>10</v>
      </c>
      <c r="F357" s="30" t="n">
        <v>78554.22</v>
      </c>
      <c r="G357" s="26" t="n">
        <f aca="false">INDEX(ALLOC,($E357)+1,(G$1)+1)*$F357</f>
        <v>40857.0832806792</v>
      </c>
      <c r="H357" s="26" t="n">
        <f aca="false">INDEX(ALLOC,($E357)+1,(H$1)+1)*$F357</f>
        <v>14339.5502931536</v>
      </c>
      <c r="I357" s="26" t="n">
        <f aca="false">INDEX(ALLOC,($E357)+1,(I$1)+1)*$F357</f>
        <v>1136.61347400693</v>
      </c>
      <c r="J357" s="26" t="n">
        <f aca="false">INDEX(ALLOC,($E357)+1,(J$1)+1)*$F357</f>
        <v>22220.9729521602</v>
      </c>
    </row>
    <row r="358" customFormat="false" ht="15" hidden="false" customHeight="false" outlineLevel="0" collapsed="false">
      <c r="A358" s="16"/>
      <c r="B358" s="1" t="n">
        <v>39903</v>
      </c>
      <c r="D358" s="7" t="s">
        <v>128</v>
      </c>
      <c r="E358" s="7" t="n">
        <v>10</v>
      </c>
      <c r="F358" s="30" t="n">
        <v>0</v>
      </c>
      <c r="G358" s="26" t="n">
        <f aca="false">INDEX(ALLOC,($E358)+1,(G$1)+1)*$F358</f>
        <v>0</v>
      </c>
      <c r="H358" s="26" t="n">
        <f aca="false">INDEX(ALLOC,($E358)+1,(H$1)+1)*$F358</f>
        <v>0</v>
      </c>
      <c r="I358" s="26" t="n">
        <f aca="false">INDEX(ALLOC,($E358)+1,(I$1)+1)*$F358</f>
        <v>0</v>
      </c>
      <c r="J358" s="26" t="n">
        <f aca="false">INDEX(ALLOC,($E358)+1,(J$1)+1)*$F358</f>
        <v>0</v>
      </c>
    </row>
    <row r="359" customFormat="false" ht="15" hidden="false" customHeight="false" outlineLevel="0" collapsed="false">
      <c r="A359" s="16"/>
      <c r="B359" s="1" t="n">
        <v>39904</v>
      </c>
      <c r="D359" s="7" t="s">
        <v>129</v>
      </c>
      <c r="E359" s="7" t="n">
        <v>10</v>
      </c>
      <c r="F359" s="30" t="n">
        <v>0</v>
      </c>
      <c r="G359" s="26" t="n">
        <f aca="false">INDEX(ALLOC,($E359)+1,(G$1)+1)*$F359</f>
        <v>0</v>
      </c>
      <c r="H359" s="26" t="n">
        <f aca="false">INDEX(ALLOC,($E359)+1,(H$1)+1)*$F359</f>
        <v>0</v>
      </c>
      <c r="I359" s="26" t="n">
        <f aca="false">INDEX(ALLOC,($E359)+1,(I$1)+1)*$F359</f>
        <v>0</v>
      </c>
      <c r="J359" s="26" t="n">
        <f aca="false">INDEX(ALLOC,($E359)+1,(J$1)+1)*$F359</f>
        <v>0</v>
      </c>
    </row>
    <row r="360" customFormat="false" ht="15" hidden="false" customHeight="false" outlineLevel="0" collapsed="false">
      <c r="A360" s="16"/>
      <c r="B360" s="1" t="n">
        <v>39905</v>
      </c>
      <c r="D360" s="7" t="s">
        <v>130</v>
      </c>
      <c r="E360" s="7" t="n">
        <v>10</v>
      </c>
      <c r="F360" s="30" t="n">
        <v>0</v>
      </c>
      <c r="G360" s="26" t="n">
        <f aca="false">INDEX(ALLOC,($E360)+1,(G$1)+1)*$F360</f>
        <v>0</v>
      </c>
      <c r="H360" s="26" t="n">
        <f aca="false">INDEX(ALLOC,($E360)+1,(H$1)+1)*$F360</f>
        <v>0</v>
      </c>
      <c r="I360" s="26" t="n">
        <f aca="false">INDEX(ALLOC,($E360)+1,(I$1)+1)*$F360</f>
        <v>0</v>
      </c>
      <c r="J360" s="26" t="n">
        <f aca="false">INDEX(ALLOC,($E360)+1,(J$1)+1)*$F360</f>
        <v>0</v>
      </c>
    </row>
    <row r="361" customFormat="false" ht="15" hidden="false" customHeight="false" outlineLevel="0" collapsed="false">
      <c r="A361" s="16"/>
      <c r="B361" s="1" t="n">
        <v>39906</v>
      </c>
      <c r="D361" s="7" t="s">
        <v>131</v>
      </c>
      <c r="E361" s="7" t="n">
        <v>10</v>
      </c>
      <c r="F361" s="30" t="n">
        <v>-2045235.21</v>
      </c>
      <c r="G361" s="26" t="n">
        <f aca="false">INDEX(ALLOC,($E361)+1,(G$1)+1)*$F361</f>
        <v>-1063753.73981878</v>
      </c>
      <c r="H361" s="26" t="n">
        <f aca="false">INDEX(ALLOC,($E361)+1,(H$1)+1)*$F361</f>
        <v>-373344.082025429</v>
      </c>
      <c r="I361" s="26" t="n">
        <f aca="false">INDEX(ALLOC,($E361)+1,(I$1)+1)*$F361</f>
        <v>-29592.8327873332</v>
      </c>
      <c r="J361" s="26" t="n">
        <f aca="false">INDEX(ALLOC,($E361)+1,(J$1)+1)*$F361</f>
        <v>-578544.555368454</v>
      </c>
    </row>
    <row r="362" customFormat="false" ht="15" hidden="false" customHeight="false" outlineLevel="0" collapsed="false">
      <c r="A362" s="16"/>
      <c r="B362" s="1" t="n">
        <v>39907</v>
      </c>
      <c r="D362" s="7" t="s">
        <v>132</v>
      </c>
      <c r="E362" s="7" t="n">
        <v>10</v>
      </c>
      <c r="F362" s="30" t="n">
        <v>0</v>
      </c>
      <c r="G362" s="26" t="n">
        <f aca="false">INDEX(ALLOC,($E362)+1,(G$1)+1)*$F362</f>
        <v>0</v>
      </c>
      <c r="H362" s="26" t="n">
        <f aca="false">INDEX(ALLOC,($E362)+1,(H$1)+1)*$F362</f>
        <v>0</v>
      </c>
      <c r="I362" s="26" t="n">
        <f aca="false">INDEX(ALLOC,($E362)+1,(I$1)+1)*$F362</f>
        <v>0</v>
      </c>
      <c r="J362" s="26" t="n">
        <f aca="false">INDEX(ALLOC,($E362)+1,(J$1)+1)*$F362</f>
        <v>0</v>
      </c>
    </row>
    <row r="363" customFormat="false" ht="15" hidden="false" customHeight="false" outlineLevel="0" collapsed="false">
      <c r="A363" s="16"/>
      <c r="B363" s="1" t="n">
        <v>39908</v>
      </c>
      <c r="D363" s="7" t="s">
        <v>144</v>
      </c>
      <c r="E363" s="7" t="n">
        <v>10</v>
      </c>
      <c r="F363" s="30" t="n">
        <v>0</v>
      </c>
      <c r="G363" s="26" t="n">
        <f aca="false">INDEX(ALLOC,($E363)+1,(G$1)+1)*$F363</f>
        <v>0</v>
      </c>
      <c r="H363" s="26" t="n">
        <f aca="false">INDEX(ALLOC,($E363)+1,(H$1)+1)*$F363</f>
        <v>0</v>
      </c>
      <c r="I363" s="26" t="n">
        <f aca="false">INDEX(ALLOC,($E363)+1,(I$1)+1)*$F363</f>
        <v>0</v>
      </c>
      <c r="J363" s="26" t="n">
        <f aca="false">INDEX(ALLOC,($E363)+1,(J$1)+1)*$F363</f>
        <v>0</v>
      </c>
    </row>
    <row r="364" customFormat="false" ht="15" hidden="false" customHeight="false" outlineLevel="0" collapsed="false">
      <c r="A364" s="16"/>
      <c r="D364" s="7" t="s">
        <v>158</v>
      </c>
      <c r="E364" s="7" t="n">
        <v>10</v>
      </c>
      <c r="F364" s="30" t="n">
        <v>119746.51</v>
      </c>
      <c r="G364" s="26" t="n">
        <f aca="false">INDEX(ALLOC,($E364)+1,(G$1)+1)*$F364</f>
        <v>62281.7352351114</v>
      </c>
      <c r="H364" s="26" t="n">
        <f aca="false">INDEX(ALLOC,($E364)+1,(H$1)+1)*$F364</f>
        <v>21858.9288083393</v>
      </c>
      <c r="I364" s="26" t="n">
        <f aca="false">INDEX(ALLOC,($E364)+1,(I$1)+1)*$F364</f>
        <v>1732.63125432733</v>
      </c>
      <c r="J364" s="26" t="n">
        <f aca="false">INDEX(ALLOC,($E364)+1,(J$1)+1)*$F364</f>
        <v>33873.214702222</v>
      </c>
    </row>
    <row r="365" customFormat="false" ht="15" hidden="false" customHeight="false" outlineLevel="0" collapsed="false">
      <c r="A365" s="16"/>
      <c r="D365" s="21" t="s">
        <v>159</v>
      </c>
      <c r="E365" s="7" t="n">
        <v>10</v>
      </c>
      <c r="F365" s="31" t="n">
        <v>-4706121.49</v>
      </c>
      <c r="G365" s="28" t="n">
        <f aca="false">INDEX(ALLOC,($E365)+1,(G$1)+1)*$F365</f>
        <v>-2447715.70064504</v>
      </c>
      <c r="H365" s="28" t="n">
        <f aca="false">INDEX(ALLOC,($E365)+1,(H$1)+1)*$F365</f>
        <v>-859071.171371137</v>
      </c>
      <c r="I365" s="28" t="n">
        <f aca="false">INDEX(ALLOC,($E365)+1,(I$1)+1)*$F365</f>
        <v>-68093.6185967801</v>
      </c>
      <c r="J365" s="28" t="n">
        <f aca="false">INDEX(ALLOC,($E365)+1,(J$1)+1)*$F365</f>
        <v>-1331240.99938705</v>
      </c>
    </row>
    <row r="366" customFormat="false" ht="15" hidden="false" customHeight="false" outlineLevel="0" collapsed="false">
      <c r="A366" s="16"/>
      <c r="F366" s="25"/>
      <c r="G366" s="25"/>
      <c r="H366" s="25"/>
      <c r="I366" s="25"/>
      <c r="J366" s="25"/>
    </row>
    <row r="367" customFormat="false" ht="15" hidden="false" customHeight="false" outlineLevel="0" collapsed="false">
      <c r="A367" s="16"/>
      <c r="C367" s="17" t="s">
        <v>135</v>
      </c>
      <c r="D367" s="17"/>
      <c r="E367" s="17"/>
      <c r="F367" s="30" t="n">
        <f aca="false">SUM(F335:F365)</f>
        <v>-2688852.36</v>
      </c>
      <c r="G367" s="30" t="n">
        <f aca="false">SUM(G335:G365)</f>
        <v>-1398507.48695577</v>
      </c>
      <c r="H367" s="30" t="n">
        <f aca="false">SUM(H335:H365)</f>
        <v>-490832.111210382</v>
      </c>
      <c r="I367" s="30" t="n">
        <f aca="false">SUM(I335:I365)</f>
        <v>-38905.4314585687</v>
      </c>
      <c r="J367" s="30" t="n">
        <f aca="false">SUM(J335:J365)</f>
        <v>-760607.330375277</v>
      </c>
    </row>
    <row r="368" customFormat="false" ht="15" hidden="false" customHeight="false" outlineLevel="0" collapsed="false">
      <c r="A368" s="16"/>
      <c r="F368" s="25"/>
      <c r="G368" s="25"/>
      <c r="H368" s="25"/>
      <c r="I368" s="25"/>
      <c r="J368" s="25"/>
    </row>
    <row r="369" customFormat="false" ht="15" hidden="false" customHeight="false" outlineLevel="0" collapsed="false">
      <c r="A369" s="16"/>
      <c r="C369" s="17" t="s">
        <v>160</v>
      </c>
      <c r="D369" s="17"/>
      <c r="E369" s="17"/>
      <c r="F369" s="30" t="n">
        <f aca="false">F258+F270+F292+F305+F331+F367</f>
        <v>157905864.16</v>
      </c>
      <c r="G369" s="30" t="n">
        <f aca="false">G258+G270+G292+G305+G331+G367</f>
        <v>85270905.2922684</v>
      </c>
      <c r="H369" s="30" t="n">
        <f aca="false">H258+H270+H292+H305+H331+H367</f>
        <v>26966494.378276</v>
      </c>
      <c r="I369" s="30" t="n">
        <f aca="false">I258+I270+I292+I305+I331+I367</f>
        <v>2034002.12127228</v>
      </c>
      <c r="J369" s="30" t="n">
        <f aca="false">J258+J270+J292+J305+J331+J367</f>
        <v>43634462.3681833</v>
      </c>
    </row>
    <row r="370" customFormat="false" ht="15" hidden="false" customHeight="false" outlineLevel="0" collapsed="false">
      <c r="A370" s="16"/>
      <c r="F370" s="25"/>
      <c r="G370" s="25"/>
      <c r="H370" s="25"/>
      <c r="I370" s="25"/>
      <c r="J370" s="25"/>
    </row>
    <row r="371" customFormat="false" ht="15" hidden="false" customHeight="false" outlineLevel="0" collapsed="false">
      <c r="A371" s="16"/>
      <c r="C371" s="17" t="s">
        <v>138</v>
      </c>
      <c r="D371" s="17"/>
      <c r="E371" s="17"/>
      <c r="F371" s="17"/>
      <c r="G371" s="17"/>
      <c r="H371" s="25"/>
      <c r="I371" s="25"/>
      <c r="J371" s="25"/>
    </row>
    <row r="372" customFormat="false" ht="15" hidden="false" customHeight="false" outlineLevel="0" collapsed="false">
      <c r="A372" s="16"/>
      <c r="F372" s="25"/>
      <c r="G372" s="25"/>
      <c r="H372" s="25"/>
      <c r="I372" s="25"/>
      <c r="J372" s="25"/>
    </row>
    <row r="373" customFormat="false" ht="15" hidden="false" customHeight="false" outlineLevel="0" collapsed="false">
      <c r="A373" s="16"/>
      <c r="C373" s="17" t="s">
        <v>45</v>
      </c>
      <c r="D373" s="17"/>
      <c r="E373" s="17"/>
      <c r="F373" s="17"/>
      <c r="G373" s="17"/>
      <c r="H373" s="25"/>
      <c r="I373" s="25"/>
      <c r="J373" s="25"/>
    </row>
    <row r="374" customFormat="false" ht="15" hidden="false" customHeight="false" outlineLevel="0" collapsed="false">
      <c r="A374" s="16"/>
      <c r="F374" s="25"/>
      <c r="G374" s="25"/>
      <c r="H374" s="25"/>
      <c r="I374" s="25"/>
      <c r="J374" s="25"/>
    </row>
    <row r="375" customFormat="false" ht="15" hidden="false" customHeight="false" outlineLevel="0" collapsed="false">
      <c r="A375" s="16"/>
      <c r="B375" s="16" t="n">
        <v>30100</v>
      </c>
      <c r="D375" s="17" t="s">
        <v>46</v>
      </c>
      <c r="E375" s="17"/>
      <c r="F375" s="33" t="n">
        <v>0</v>
      </c>
      <c r="G375" s="33"/>
      <c r="H375" s="25"/>
      <c r="I375" s="25"/>
      <c r="J375" s="25"/>
    </row>
    <row r="376" customFormat="false" ht="15" hidden="false" customHeight="false" outlineLevel="0" collapsed="false">
      <c r="A376" s="16"/>
      <c r="B376" s="16" t="n">
        <v>30200</v>
      </c>
      <c r="D376" s="17" t="s">
        <v>47</v>
      </c>
      <c r="E376" s="17"/>
      <c r="F376" s="33" t="n">
        <v>0</v>
      </c>
      <c r="G376" s="33"/>
      <c r="H376" s="25"/>
      <c r="I376" s="25"/>
      <c r="J376" s="25"/>
    </row>
    <row r="377" customFormat="false" ht="15" hidden="false" customHeight="false" outlineLevel="0" collapsed="false">
      <c r="A377" s="16"/>
      <c r="B377" s="16" t="n">
        <v>30300</v>
      </c>
      <c r="D377" s="17" t="s">
        <v>48</v>
      </c>
      <c r="E377" s="17"/>
      <c r="F377" s="33" t="n">
        <v>0</v>
      </c>
      <c r="G377" s="33"/>
      <c r="H377" s="25"/>
      <c r="I377" s="25"/>
      <c r="J377" s="25"/>
    </row>
    <row r="378" customFormat="false" ht="15" hidden="false" customHeight="false" outlineLevel="0" collapsed="false">
      <c r="A378" s="16"/>
      <c r="F378" s="25"/>
      <c r="G378" s="25"/>
      <c r="H378" s="25"/>
      <c r="I378" s="25"/>
      <c r="J378" s="25"/>
    </row>
    <row r="379" customFormat="false" ht="15" hidden="false" customHeight="false" outlineLevel="0" collapsed="false">
      <c r="A379" s="16"/>
      <c r="C379" s="17" t="s">
        <v>49</v>
      </c>
      <c r="D379" s="17"/>
      <c r="E379" s="17"/>
      <c r="F379" s="30" t="n">
        <f aca="false">SUM(F375:F377)</f>
        <v>0</v>
      </c>
      <c r="G379" s="30" t="n">
        <f aca="false">SUM(G375:G377)</f>
        <v>0</v>
      </c>
      <c r="H379" s="30" t="n">
        <f aca="false">SUM(H375:H377)</f>
        <v>0</v>
      </c>
      <c r="I379" s="30" t="n">
        <f aca="false">SUM(I375:I377)</f>
        <v>0</v>
      </c>
      <c r="J379" s="30" t="n">
        <f aca="false">SUM(J375:J377)</f>
        <v>0</v>
      </c>
    </row>
    <row r="380" customFormat="false" ht="15" hidden="false" customHeight="false" outlineLevel="0" collapsed="false">
      <c r="A380" s="16"/>
      <c r="F380" s="25"/>
      <c r="G380" s="25"/>
      <c r="H380" s="25"/>
      <c r="I380" s="25"/>
      <c r="J380" s="25"/>
    </row>
    <row r="381" customFormat="false" ht="15" hidden="false" customHeight="false" outlineLevel="0" collapsed="false">
      <c r="A381" s="16"/>
      <c r="C381" s="17" t="s">
        <v>102</v>
      </c>
      <c r="D381" s="17"/>
      <c r="E381" s="17"/>
      <c r="F381" s="17"/>
      <c r="G381" s="17"/>
      <c r="H381" s="25"/>
      <c r="I381" s="25"/>
      <c r="J381" s="25"/>
    </row>
    <row r="382" customFormat="false" ht="15" hidden="false" customHeight="false" outlineLevel="0" collapsed="false">
      <c r="A382" s="16"/>
      <c r="F382" s="25"/>
      <c r="G382" s="25"/>
      <c r="H382" s="25"/>
      <c r="I382" s="25"/>
      <c r="J382" s="25"/>
    </row>
    <row r="383" customFormat="false" ht="15" hidden="false" customHeight="false" outlineLevel="0" collapsed="false">
      <c r="A383" s="16"/>
      <c r="B383" s="1" t="n">
        <v>37400</v>
      </c>
      <c r="D383" s="7" t="s">
        <v>76</v>
      </c>
      <c r="E383" s="7" t="n">
        <v>10</v>
      </c>
      <c r="F383" s="30" t="n">
        <v>0</v>
      </c>
      <c r="G383" s="26" t="n">
        <f aca="false">INDEX(ALLOC,($E383)+1,(G$1)+1)*$F383</f>
        <v>0</v>
      </c>
      <c r="H383" s="26" t="n">
        <f aca="false">INDEX(ALLOC,($E383)+1,(H$1)+1)*$F383</f>
        <v>0</v>
      </c>
      <c r="I383" s="26" t="n">
        <f aca="false">INDEX(ALLOC,($E383)+1,(I$1)+1)*$F383</f>
        <v>0</v>
      </c>
      <c r="J383" s="26" t="n">
        <f aca="false">INDEX(ALLOC,($E383)+1,(J$1)+1)*$F383</f>
        <v>0</v>
      </c>
    </row>
    <row r="384" customFormat="false" ht="15" hidden="false" customHeight="false" outlineLevel="0" collapsed="false">
      <c r="A384" s="16"/>
      <c r="B384" s="1" t="n">
        <v>39001</v>
      </c>
      <c r="D384" s="7" t="s">
        <v>103</v>
      </c>
      <c r="E384" s="7" t="n">
        <v>10</v>
      </c>
      <c r="F384" s="30" t="n">
        <v>24928.66</v>
      </c>
      <c r="G384" s="26" t="n">
        <f aca="false">INDEX(ALLOC,($E384)+1,(G$1)+1)*$F384</f>
        <v>12965.7240272482</v>
      </c>
      <c r="H384" s="26" t="n">
        <f aca="false">INDEX(ALLOC,($E384)+1,(H$1)+1)*$F384</f>
        <v>4550.56104956458</v>
      </c>
      <c r="I384" s="26" t="n">
        <f aca="false">INDEX(ALLOC,($E384)+1,(I$1)+1)*$F384</f>
        <v>360.69673717004</v>
      </c>
      <c r="J384" s="26" t="n">
        <f aca="false">INDEX(ALLOC,($E384)+1,(J$1)+1)*$F384</f>
        <v>7051.67818601723</v>
      </c>
    </row>
    <row r="385" customFormat="false" ht="15" hidden="false" customHeight="false" outlineLevel="0" collapsed="false">
      <c r="A385" s="16"/>
      <c r="B385" s="1" t="n">
        <v>39004</v>
      </c>
      <c r="D385" s="7" t="s">
        <v>105</v>
      </c>
      <c r="E385" s="7" t="n">
        <v>10</v>
      </c>
      <c r="F385" s="30" t="n">
        <v>2885.7</v>
      </c>
      <c r="G385" s="26" t="n">
        <f aca="false">INDEX(ALLOC,($E385)+1,(G$1)+1)*$F385</f>
        <v>1500.89053424572</v>
      </c>
      <c r="H385" s="26" t="n">
        <f aca="false">INDEX(ALLOC,($E385)+1,(H$1)+1)*$F385</f>
        <v>526.765338398795</v>
      </c>
      <c r="I385" s="26" t="n">
        <f aca="false">INDEX(ALLOC,($E385)+1,(I$1)+1)*$F385</f>
        <v>41.7536511971195</v>
      </c>
      <c r="J385" s="26" t="n">
        <f aca="false">INDEX(ALLOC,($E385)+1,(J$1)+1)*$F385</f>
        <v>816.290476158362</v>
      </c>
    </row>
    <row r="386" customFormat="false" ht="15" hidden="false" customHeight="false" outlineLevel="0" collapsed="false">
      <c r="A386" s="16"/>
      <c r="B386" s="1" t="n">
        <v>39009</v>
      </c>
      <c r="D386" s="7" t="s">
        <v>106</v>
      </c>
      <c r="E386" s="7" t="n">
        <v>10</v>
      </c>
      <c r="F386" s="30" t="n">
        <v>24544.18</v>
      </c>
      <c r="G386" s="26" t="n">
        <f aca="false">INDEX(ALLOC,($E386)+1,(G$1)+1)*$F386</f>
        <v>12765.7509210324</v>
      </c>
      <c r="H386" s="26" t="n">
        <f aca="false">INDEX(ALLOC,($E386)+1,(H$1)+1)*$F386</f>
        <v>4480.37678324875</v>
      </c>
      <c r="I386" s="26" t="n">
        <f aca="false">INDEX(ALLOC,($E386)+1,(I$1)+1)*$F386</f>
        <v>355.133635041521</v>
      </c>
      <c r="J386" s="26" t="n">
        <f aca="false">INDEX(ALLOC,($E386)+1,(J$1)+1)*$F386</f>
        <v>6942.91866067732</v>
      </c>
    </row>
    <row r="387" customFormat="false" ht="15" hidden="false" customHeight="false" outlineLevel="0" collapsed="false">
      <c r="A387" s="16"/>
      <c r="B387" s="1" t="n">
        <v>39100</v>
      </c>
      <c r="D387" s="7" t="s">
        <v>107</v>
      </c>
      <c r="E387" s="7" t="n">
        <v>10</v>
      </c>
      <c r="F387" s="30" t="n">
        <v>35135.86</v>
      </c>
      <c r="G387" s="26" t="n">
        <f aca="false">INDEX(ALLOC,($E387)+1,(G$1)+1)*$F387</f>
        <v>18274.6230330883</v>
      </c>
      <c r="H387" s="26" t="n">
        <f aca="false">INDEX(ALLOC,($E387)+1,(H$1)+1)*$F387</f>
        <v>6413.81750799899</v>
      </c>
      <c r="I387" s="26" t="n">
        <f aca="false">INDEX(ALLOC,($E387)+1,(I$1)+1)*$F387</f>
        <v>508.386333628174</v>
      </c>
      <c r="J387" s="26" t="n">
        <f aca="false">INDEX(ALLOC,($E387)+1,(J$1)+1)*$F387</f>
        <v>9939.03312528452</v>
      </c>
    </row>
    <row r="388" customFormat="false" ht="15" hidden="false" customHeight="false" outlineLevel="0" collapsed="false">
      <c r="A388" s="16"/>
      <c r="B388" s="1" t="n">
        <v>39200</v>
      </c>
      <c r="D388" s="7" t="s">
        <v>110</v>
      </c>
      <c r="E388" s="7" t="n">
        <v>10</v>
      </c>
      <c r="F388" s="30" t="n">
        <v>3829.17</v>
      </c>
      <c r="G388" s="26" t="n">
        <f aca="false">INDEX(ALLOC,($E388)+1,(G$1)+1)*$F388</f>
        <v>1991.60169352937</v>
      </c>
      <c r="H388" s="26" t="n">
        <f aca="false">INDEX(ALLOC,($E388)+1,(H$1)+1)*$F388</f>
        <v>698.989510633993</v>
      </c>
      <c r="I388" s="26" t="n">
        <f aca="false">INDEX(ALLOC,($E388)+1,(I$1)+1)*$F388</f>
        <v>55.404868335057</v>
      </c>
      <c r="J388" s="26" t="n">
        <f aca="false">INDEX(ALLOC,($E388)+1,(J$1)+1)*$F388</f>
        <v>1083.17392750158</v>
      </c>
    </row>
    <row r="389" customFormat="false" ht="15" hidden="false" customHeight="false" outlineLevel="0" collapsed="false">
      <c r="A389" s="16"/>
      <c r="B389" s="1" t="n">
        <v>39300</v>
      </c>
      <c r="D389" s="7" t="s">
        <v>113</v>
      </c>
      <c r="E389" s="7" t="n">
        <v>10</v>
      </c>
      <c r="F389" s="30" t="n">
        <v>1785.22</v>
      </c>
      <c r="G389" s="26" t="n">
        <f aca="false">INDEX(ALLOC,($E389)+1,(G$1)+1)*$F389</f>
        <v>928.516408339797</v>
      </c>
      <c r="H389" s="26" t="n">
        <f aca="false">INDEX(ALLOC,($E389)+1,(H$1)+1)*$F389</f>
        <v>325.880035144435</v>
      </c>
      <c r="I389" s="26" t="n">
        <f aca="false">INDEX(ALLOC,($E389)+1,(I$1)+1)*$F389</f>
        <v>25.8306314551484</v>
      </c>
      <c r="J389" s="26" t="n">
        <f aca="false">INDEX(ALLOC,($E389)+1,(J$1)+1)*$F389</f>
        <v>504.99292506062</v>
      </c>
    </row>
    <row r="390" customFormat="false" ht="15" hidden="false" customHeight="false" outlineLevel="0" collapsed="false">
      <c r="A390" s="16"/>
      <c r="B390" s="1" t="n">
        <v>39400</v>
      </c>
      <c r="D390" s="7" t="s">
        <v>114</v>
      </c>
      <c r="E390" s="7" t="n">
        <v>10</v>
      </c>
      <c r="F390" s="30" t="n">
        <v>31963.4</v>
      </c>
      <c r="G390" s="26" t="n">
        <f aca="false">INDEX(ALLOC,($E390)+1,(G$1)+1)*$F390</f>
        <v>16624.5848502304</v>
      </c>
      <c r="H390" s="26" t="n">
        <f aca="false">INDEX(ALLOC,($E390)+1,(H$1)+1)*$F390</f>
        <v>5834.70603921961</v>
      </c>
      <c r="I390" s="26" t="n">
        <f aca="false">INDEX(ALLOC,($E390)+1,(I$1)+1)*$F390</f>
        <v>462.48350648855</v>
      </c>
      <c r="J390" s="26" t="n">
        <f aca="false">INDEX(ALLOC,($E390)+1,(J$1)+1)*$F390</f>
        <v>9041.62560406147</v>
      </c>
    </row>
    <row r="391" customFormat="false" ht="15" hidden="false" customHeight="false" outlineLevel="0" collapsed="false">
      <c r="A391" s="16"/>
      <c r="B391" s="1" t="n">
        <v>39600</v>
      </c>
      <c r="D391" s="7" t="s">
        <v>115</v>
      </c>
      <c r="E391" s="7" t="n">
        <v>10</v>
      </c>
      <c r="F391" s="30" t="n">
        <v>7736.97</v>
      </c>
      <c r="G391" s="26" t="n">
        <f aca="false">INDEX(ALLOC,($E391)+1,(G$1)+1)*$F391</f>
        <v>4024.09988451438</v>
      </c>
      <c r="H391" s="26" t="n">
        <f aca="false">INDEX(ALLOC,($E391)+1,(H$1)+1)*$F391</f>
        <v>1412.33240469603</v>
      </c>
      <c r="I391" s="26" t="n">
        <f aca="false">INDEX(ALLOC,($E391)+1,(I$1)+1)*$F391</f>
        <v>111.947446616966</v>
      </c>
      <c r="J391" s="26" t="n">
        <f aca="false">INDEX(ALLOC,($E391)+1,(J$1)+1)*$F391</f>
        <v>2188.59026417263</v>
      </c>
    </row>
    <row r="392" customFormat="false" ht="15" hidden="false" customHeight="false" outlineLevel="0" collapsed="false">
      <c r="A392" s="16"/>
      <c r="B392" s="1" t="n">
        <v>39700</v>
      </c>
      <c r="D392" s="7" t="s">
        <v>119</v>
      </c>
      <c r="E392" s="7" t="n">
        <v>10</v>
      </c>
      <c r="F392" s="30" t="n">
        <v>-6551.11</v>
      </c>
      <c r="G392" s="26" t="n">
        <f aca="false">INDEX(ALLOC,($E392)+1,(G$1)+1)*$F392</f>
        <v>-3407.31849734986</v>
      </c>
      <c r="H392" s="26" t="n">
        <f aca="false">INDEX(ALLOC,($E392)+1,(H$1)+1)*$F392</f>
        <v>-1195.86155041679</v>
      </c>
      <c r="I392" s="26" t="n">
        <f aca="false">INDEX(ALLOC,($E392)+1,(I$1)+1)*$F392</f>
        <v>-94.7890501070664</v>
      </c>
      <c r="J392" s="26" t="n">
        <f aca="false">INDEX(ALLOC,($E392)+1,(J$1)+1)*$F392</f>
        <v>-1853.14090212628</v>
      </c>
    </row>
    <row r="393" customFormat="false" ht="15" hidden="false" customHeight="false" outlineLevel="0" collapsed="false">
      <c r="A393" s="16"/>
      <c r="B393" s="1" t="n">
        <v>39800</v>
      </c>
      <c r="D393" s="7" t="s">
        <v>123</v>
      </c>
      <c r="E393" s="7" t="n">
        <v>10</v>
      </c>
      <c r="F393" s="30" t="n">
        <v>222014.27</v>
      </c>
      <c r="G393" s="26" t="n">
        <f aca="false">INDEX(ALLOC,($E393)+1,(G$1)+1)*$F393</f>
        <v>115472.54264493</v>
      </c>
      <c r="H393" s="26" t="n">
        <f aca="false">INDEX(ALLOC,($E393)+1,(H$1)+1)*$F393</f>
        <v>40527.2280784251</v>
      </c>
      <c r="I393" s="26" t="n">
        <f aca="false">INDEX(ALLOC,($E393)+1,(I$1)+1)*$F393</f>
        <v>3212.35970141148</v>
      </c>
      <c r="J393" s="26" t="n">
        <f aca="false">INDEX(ALLOC,($E393)+1,(J$1)+1)*$F393</f>
        <v>62802.1395752335</v>
      </c>
    </row>
    <row r="394" customFormat="false" ht="15" hidden="false" customHeight="false" outlineLevel="0" collapsed="false">
      <c r="A394" s="16"/>
      <c r="B394" s="1" t="n">
        <v>39900</v>
      </c>
      <c r="D394" s="7" t="s">
        <v>124</v>
      </c>
      <c r="E394" s="7" t="n">
        <v>10</v>
      </c>
      <c r="F394" s="30" t="n">
        <v>38499.22</v>
      </c>
      <c r="G394" s="26" t="n">
        <f aca="false">INDEX(ALLOC,($E394)+1,(G$1)+1)*$F394</f>
        <v>20023.9508174251</v>
      </c>
      <c r="H394" s="26" t="n">
        <f aca="false">INDEX(ALLOC,($E394)+1,(H$1)+1)*$F394</f>
        <v>7027.77650185038</v>
      </c>
      <c r="I394" s="26" t="n">
        <f aca="false">INDEX(ALLOC,($E394)+1,(I$1)+1)*$F394</f>
        <v>557.05132315943</v>
      </c>
      <c r="J394" s="26" t="n">
        <f aca="false">INDEX(ALLOC,($E394)+1,(J$1)+1)*$F394</f>
        <v>10890.4413575651</v>
      </c>
    </row>
    <row r="395" customFormat="false" ht="15" hidden="false" customHeight="false" outlineLevel="0" collapsed="false">
      <c r="A395" s="16"/>
      <c r="B395" s="1" t="n">
        <v>39901</v>
      </c>
      <c r="D395" s="7" t="s">
        <v>139</v>
      </c>
      <c r="E395" s="7" t="n">
        <v>10</v>
      </c>
      <c r="F395" s="30" t="n">
        <v>101982.82</v>
      </c>
      <c r="G395" s="26" t="n">
        <f aca="false">INDEX(ALLOC,($E395)+1,(G$1)+1)*$F395</f>
        <v>53042.6063671503</v>
      </c>
      <c r="H395" s="26" t="n">
        <f aca="false">INDEX(ALLOC,($E395)+1,(H$1)+1)*$F395</f>
        <v>18616.285368598</v>
      </c>
      <c r="I395" s="26" t="n">
        <f aca="false">INDEX(ALLOC,($E395)+1,(I$1)+1)*$F395</f>
        <v>1475.60560501044</v>
      </c>
      <c r="J395" s="26" t="n">
        <f aca="false">INDEX(ALLOC,($E395)+1,(J$1)+1)*$F395</f>
        <v>28848.3226592413</v>
      </c>
    </row>
    <row r="396" customFormat="false" ht="15" hidden="false" customHeight="false" outlineLevel="0" collapsed="false">
      <c r="A396" s="16"/>
      <c r="B396" s="1" t="n">
        <v>39902</v>
      </c>
      <c r="D396" s="7" t="s">
        <v>126</v>
      </c>
      <c r="E396" s="7" t="n">
        <v>10</v>
      </c>
      <c r="F396" s="30" t="n">
        <v>5759</v>
      </c>
      <c r="G396" s="26" t="n">
        <f aca="false">INDEX(ALLOC,($E396)+1,(G$1)+1)*$F396</f>
        <v>2995.33166535715</v>
      </c>
      <c r="H396" s="26" t="n">
        <f aca="false">INDEX(ALLOC,($E396)+1,(H$1)+1)*$F396</f>
        <v>1051.26713928636</v>
      </c>
      <c r="I396" s="26" t="n">
        <f aca="false">INDEX(ALLOC,($E396)+1,(I$1)+1)*$F396</f>
        <v>83.3278848266317</v>
      </c>
      <c r="J396" s="26" t="n">
        <f aca="false">INDEX(ALLOC,($E396)+1,(J$1)+1)*$F396</f>
        <v>1629.07331052986</v>
      </c>
    </row>
    <row r="397" customFormat="false" ht="15" hidden="false" customHeight="false" outlineLevel="0" collapsed="false">
      <c r="A397" s="16"/>
      <c r="B397" s="1" t="n">
        <v>39903</v>
      </c>
      <c r="D397" s="7" t="s">
        <v>127</v>
      </c>
      <c r="E397" s="7" t="n">
        <v>10</v>
      </c>
      <c r="F397" s="30" t="n">
        <v>108269.99</v>
      </c>
      <c r="G397" s="26" t="n">
        <f aca="false">INDEX(ALLOC,($E397)+1,(G$1)+1)*$F397</f>
        <v>56312.6461981076</v>
      </c>
      <c r="H397" s="26" t="n">
        <f aca="false">INDEX(ALLOC,($E397)+1,(H$1)+1)*$F397</f>
        <v>19763.9664278283</v>
      </c>
      <c r="I397" s="26" t="n">
        <f aca="false">INDEX(ALLOC,($E397)+1,(I$1)+1)*$F397</f>
        <v>1566.57566537603</v>
      </c>
      <c r="J397" s="26" t="n">
        <f aca="false">INDEX(ALLOC,($E397)+1,(J$1)+1)*$F397</f>
        <v>30626.8017086881</v>
      </c>
    </row>
    <row r="398" customFormat="false" ht="15" hidden="false" customHeight="false" outlineLevel="0" collapsed="false">
      <c r="A398" s="16"/>
      <c r="B398" s="1" t="n">
        <v>39906</v>
      </c>
      <c r="D398" s="7" t="s">
        <v>130</v>
      </c>
      <c r="E398" s="7" t="n">
        <v>10</v>
      </c>
      <c r="F398" s="30" t="n">
        <v>-360590.36</v>
      </c>
      <c r="G398" s="26" t="n">
        <f aca="false">INDEX(ALLOC,($E398)+1,(G$1)+1)*$F398</f>
        <v>-187547.790159843</v>
      </c>
      <c r="H398" s="26" t="n">
        <f aca="false">INDEX(ALLOC,($E398)+1,(H$1)+1)*$F398</f>
        <v>-65823.3714553638</v>
      </c>
      <c r="I398" s="26" t="n">
        <f aca="false">INDEX(ALLOC,($E398)+1,(I$1)+1)*$F398</f>
        <v>-5217.43913659901</v>
      </c>
      <c r="J398" s="26" t="n">
        <f aca="false">INDEX(ALLOC,($E398)+1,(J$1)+1)*$F398</f>
        <v>-102001.759248195</v>
      </c>
    </row>
    <row r="399" customFormat="false" ht="15" hidden="false" customHeight="false" outlineLevel="0" collapsed="false">
      <c r="A399" s="16"/>
      <c r="B399" s="1" t="n">
        <v>39907</v>
      </c>
      <c r="D399" s="7" t="s">
        <v>131</v>
      </c>
      <c r="E399" s="7" t="n">
        <v>10</v>
      </c>
      <c r="F399" s="30" t="n">
        <v>0</v>
      </c>
      <c r="G399" s="26" t="n">
        <f aca="false">INDEX(ALLOC,($E399)+1,(G$1)+1)*$F399</f>
        <v>0</v>
      </c>
      <c r="H399" s="26" t="n">
        <f aca="false">INDEX(ALLOC,($E399)+1,(H$1)+1)*$F399</f>
        <v>0</v>
      </c>
      <c r="I399" s="26" t="n">
        <f aca="false">INDEX(ALLOC,($E399)+1,(I$1)+1)*$F399</f>
        <v>0</v>
      </c>
      <c r="J399" s="26" t="n">
        <f aca="false">INDEX(ALLOC,($E399)+1,(J$1)+1)*$F399</f>
        <v>0</v>
      </c>
    </row>
    <row r="400" customFormat="false" ht="15" hidden="false" customHeight="false" outlineLevel="0" collapsed="false">
      <c r="A400" s="16"/>
      <c r="B400" s="1" t="n">
        <v>39908</v>
      </c>
      <c r="D400" s="7" t="s">
        <v>132</v>
      </c>
      <c r="E400" s="7" t="n">
        <v>10</v>
      </c>
      <c r="F400" s="30" t="n">
        <v>521687.21</v>
      </c>
      <c r="G400" s="26" t="n">
        <f aca="false">INDEX(ALLOC,($E400)+1,(G$1)+1)*$F400</f>
        <v>271336.381233691</v>
      </c>
      <c r="H400" s="26" t="n">
        <f aca="false">INDEX(ALLOC,($E400)+1,(H$1)+1)*$F400</f>
        <v>95230.5297549895</v>
      </c>
      <c r="I400" s="26" t="n">
        <f aca="false">INDEX(ALLOC,($E400)+1,(I$1)+1)*$F400</f>
        <v>7548.3750217758</v>
      </c>
      <c r="J400" s="26" t="n">
        <f aca="false">INDEX(ALLOC,($E400)+1,(J$1)+1)*$F400</f>
        <v>147571.923989544</v>
      </c>
    </row>
    <row r="401" customFormat="false" ht="15" hidden="false" customHeight="false" outlineLevel="0" collapsed="false">
      <c r="A401" s="16"/>
      <c r="D401" s="21" t="s">
        <v>159</v>
      </c>
      <c r="E401" s="7" t="n">
        <v>10</v>
      </c>
      <c r="F401" s="31" t="n">
        <v>24381.18</v>
      </c>
      <c r="G401" s="28" t="n">
        <f aca="false">INDEX(ALLOC,($E401)+1,(G$1)+1)*$F401</f>
        <v>12680.9724766057</v>
      </c>
      <c r="H401" s="28" t="n">
        <f aca="false">INDEX(ALLOC,($E401)+1,(H$1)+1)*$F401</f>
        <v>4450.62221757699</v>
      </c>
      <c r="I401" s="28" t="n">
        <f aca="false">INDEX(ALLOC,($E401)+1,(I$1)+1)*$F401</f>
        <v>352.775162177006</v>
      </c>
      <c r="J401" s="28" t="n">
        <f aca="false">INDEX(ALLOC,($E401)+1,(J$1)+1)*$F401</f>
        <v>6896.81014364027</v>
      </c>
    </row>
    <row r="402" customFormat="false" ht="15" hidden="false" customHeight="false" outlineLevel="0" collapsed="false">
      <c r="A402" s="16"/>
      <c r="F402" s="25"/>
      <c r="G402" s="25"/>
      <c r="H402" s="25"/>
      <c r="I402" s="25"/>
      <c r="J402" s="25"/>
    </row>
    <row r="403" customFormat="false" ht="15" hidden="false" customHeight="false" outlineLevel="0" collapsed="false">
      <c r="A403" s="16"/>
      <c r="C403" s="17" t="s">
        <v>135</v>
      </c>
      <c r="D403" s="17"/>
      <c r="E403" s="17"/>
      <c r="F403" s="30" t="n">
        <f aca="false">SUM(F383:F401)</f>
        <v>788261.38</v>
      </c>
      <c r="G403" s="30" t="n">
        <f aca="false">SUM(G383:G401)</f>
        <v>409985.114098303</v>
      </c>
      <c r="H403" s="30" t="n">
        <f aca="false">SUM(H383:H401)</f>
        <v>143891.871151679</v>
      </c>
      <c r="I403" s="30" t="n">
        <f aca="false">SUM(I383:I401)</f>
        <v>11405.4789869633</v>
      </c>
      <c r="J403" s="30" t="n">
        <f aca="false">SUM(J383:J401)</f>
        <v>222978.915763055</v>
      </c>
    </row>
    <row r="404" customFormat="false" ht="15" hidden="false" customHeight="false" outlineLevel="0" collapsed="false">
      <c r="A404" s="16"/>
      <c r="F404" s="25"/>
      <c r="G404" s="25"/>
      <c r="H404" s="25"/>
      <c r="I404" s="25"/>
      <c r="J404" s="25"/>
    </row>
    <row r="405" customFormat="false" ht="15" hidden="false" customHeight="false" outlineLevel="0" collapsed="false">
      <c r="A405" s="16"/>
      <c r="C405" s="17" t="s">
        <v>140</v>
      </c>
      <c r="D405" s="17"/>
      <c r="E405" s="17"/>
      <c r="F405" s="17"/>
      <c r="G405" s="17"/>
      <c r="H405" s="25"/>
      <c r="I405" s="25"/>
      <c r="J405" s="25"/>
    </row>
    <row r="406" customFormat="false" ht="15" hidden="false" customHeight="false" outlineLevel="0" collapsed="false">
      <c r="A406" s="16"/>
      <c r="F406" s="25"/>
      <c r="G406" s="25"/>
      <c r="H406" s="25"/>
      <c r="I406" s="25"/>
      <c r="J406" s="25"/>
    </row>
    <row r="407" customFormat="false" ht="15" hidden="false" customHeight="false" outlineLevel="0" collapsed="false">
      <c r="A407" s="16"/>
      <c r="C407" s="17" t="s">
        <v>102</v>
      </c>
      <c r="D407" s="17"/>
      <c r="E407" s="17"/>
      <c r="F407" s="17"/>
      <c r="G407" s="17"/>
      <c r="H407" s="25"/>
      <c r="I407" s="25"/>
      <c r="J407" s="25"/>
    </row>
    <row r="408" customFormat="false" ht="15" hidden="false" customHeight="false" outlineLevel="0" collapsed="false">
      <c r="A408" s="16"/>
      <c r="F408" s="25"/>
      <c r="G408" s="25"/>
      <c r="H408" s="25"/>
      <c r="I408" s="25"/>
      <c r="J408" s="25"/>
    </row>
    <row r="409" customFormat="false" ht="15" hidden="false" customHeight="false" outlineLevel="0" collapsed="false">
      <c r="A409" s="16"/>
      <c r="B409" s="16" t="n">
        <v>39000</v>
      </c>
      <c r="D409" s="7" t="s">
        <v>77</v>
      </c>
      <c r="E409" s="7" t="n">
        <v>10</v>
      </c>
      <c r="F409" s="30" t="n">
        <v>366.8</v>
      </c>
      <c r="G409" s="26" t="n">
        <f aca="false">INDEX(ALLOC,($E409)+1,(G$1)+1)*$F409</f>
        <v>190.777505617816</v>
      </c>
      <c r="H409" s="26" t="n">
        <f aca="false">INDEX(ALLOC,($E409)+1,(H$1)+1)*$F409</f>
        <v>66.9568999288484</v>
      </c>
      <c r="I409" s="26" t="n">
        <f aca="false">INDEX(ALLOC,($E409)+1,(I$1)+1)*$F409</f>
        <v>5.30728740309229</v>
      </c>
      <c r="J409" s="26" t="n">
        <f aca="false">INDEX(ALLOC,($E409)+1,(J$1)+1)*$F409</f>
        <v>103.758307050243</v>
      </c>
    </row>
    <row r="410" customFormat="false" ht="15" hidden="false" customHeight="false" outlineLevel="0" collapsed="false">
      <c r="A410" s="16"/>
      <c r="B410" s="16" t="n">
        <v>39005</v>
      </c>
      <c r="D410" s="7" t="s">
        <v>141</v>
      </c>
      <c r="E410" s="7" t="n">
        <v>10</v>
      </c>
      <c r="F410" s="30" t="n">
        <v>41631.56</v>
      </c>
      <c r="G410" s="26" t="n">
        <f aca="false">INDEX(ALLOC,($E410)+1,(G$1)+1)*$F410</f>
        <v>21653.1220604647</v>
      </c>
      <c r="H410" s="26" t="n">
        <f aca="false">INDEX(ALLOC,($E410)+1,(H$1)+1)*$F410</f>
        <v>7599.56433152085</v>
      </c>
      <c r="I410" s="26" t="n">
        <f aca="false">INDEX(ALLOC,($E410)+1,(I$1)+1)*$F410</f>
        <v>602.373647652893</v>
      </c>
      <c r="J410" s="26" t="n">
        <f aca="false">INDEX(ALLOC,($E410)+1,(J$1)+1)*$F410</f>
        <v>11776.4999603616</v>
      </c>
    </row>
    <row r="411" customFormat="false" ht="15" hidden="false" customHeight="false" outlineLevel="0" collapsed="false">
      <c r="A411" s="16"/>
      <c r="B411" s="16" t="n">
        <v>39009</v>
      </c>
      <c r="D411" s="7" t="s">
        <v>106</v>
      </c>
      <c r="E411" s="7" t="n">
        <v>10</v>
      </c>
      <c r="F411" s="30" t="n">
        <v>508867.78</v>
      </c>
      <c r="G411" s="26" t="n">
        <f aca="false">INDEX(ALLOC,($E411)+1,(G$1)+1)*$F411</f>
        <v>264668.827038374</v>
      </c>
      <c r="H411" s="26" t="n">
        <f aca="false">INDEX(ALLOC,($E411)+1,(H$1)+1)*$F411</f>
        <v>92890.4280874462</v>
      </c>
      <c r="I411" s="26" t="n">
        <f aca="false">INDEX(ALLOC,($E411)+1,(I$1)+1)*$F411</f>
        <v>7362.88865494422</v>
      </c>
      <c r="J411" s="26" t="n">
        <f aca="false">INDEX(ALLOC,($E411)+1,(J$1)+1)*$F411</f>
        <v>143945.636219236</v>
      </c>
    </row>
    <row r="412" customFormat="false" ht="15" hidden="false" customHeight="false" outlineLevel="0" collapsed="false">
      <c r="A412" s="16"/>
      <c r="B412" s="16" t="n">
        <v>39100</v>
      </c>
      <c r="D412" s="7" t="s">
        <v>107</v>
      </c>
      <c r="E412" s="7" t="n">
        <v>10</v>
      </c>
      <c r="F412" s="30" t="n">
        <v>336303.4</v>
      </c>
      <c r="G412" s="26" t="n">
        <f aca="false">INDEX(ALLOC,($E412)+1,(G$1)+1)*$F412</f>
        <v>174915.822744794</v>
      </c>
      <c r="H412" s="26" t="n">
        <f aca="false">INDEX(ALLOC,($E412)+1,(H$1)+1)*$F412</f>
        <v>61389.9484720051</v>
      </c>
      <c r="I412" s="26" t="n">
        <f aca="false">INDEX(ALLOC,($E412)+1,(I$1)+1)*$F412</f>
        <v>4866.02725855264</v>
      </c>
      <c r="J412" s="26" t="n">
        <f aca="false">INDEX(ALLOC,($E412)+1,(J$1)+1)*$F412</f>
        <v>95131.6015246478</v>
      </c>
    </row>
    <row r="413" customFormat="false" ht="15" hidden="false" customHeight="false" outlineLevel="0" collapsed="false">
      <c r="A413" s="16"/>
      <c r="B413" s="16" t="n">
        <v>39102</v>
      </c>
      <c r="D413" s="7" t="s">
        <v>108</v>
      </c>
      <c r="E413" s="7" t="n">
        <v>10</v>
      </c>
      <c r="F413" s="30" t="n">
        <v>325.24</v>
      </c>
      <c r="G413" s="26" t="n">
        <f aca="false">INDEX(ALLOC,($E413)+1,(G$1)+1)*$F413</f>
        <v>169.161602854794</v>
      </c>
      <c r="H413" s="26" t="n">
        <f aca="false">INDEX(ALLOC,($E413)+1,(H$1)+1)*$F413</f>
        <v>59.3703983992875</v>
      </c>
      <c r="I413" s="26" t="n">
        <f aca="false">INDEX(ALLOC,($E413)+1,(I$1)+1)*$F413</f>
        <v>4.7059491684344</v>
      </c>
      <c r="J413" s="26" t="n">
        <f aca="false">INDEX(ALLOC,($E413)+1,(J$1)+1)*$F413</f>
        <v>92.0020495774841</v>
      </c>
    </row>
    <row r="414" customFormat="false" ht="15" hidden="false" customHeight="false" outlineLevel="0" collapsed="false">
      <c r="A414" s="16"/>
      <c r="B414" s="16" t="n">
        <v>39103</v>
      </c>
      <c r="D414" s="7" t="s">
        <v>109</v>
      </c>
      <c r="E414" s="7" t="n">
        <v>10</v>
      </c>
      <c r="F414" s="30" t="n">
        <v>160.32</v>
      </c>
      <c r="G414" s="26" t="n">
        <f aca="false">INDEX(ALLOC,($E414)+1,(G$1)+1)*$F414</f>
        <v>83.3845411686157</v>
      </c>
      <c r="H414" s="26" t="n">
        <f aca="false">INDEX(ALLOC,($E414)+1,(H$1)+1)*$F414</f>
        <v>29.2653494999809</v>
      </c>
      <c r="I414" s="26" t="n">
        <f aca="false">INDEX(ALLOC,($E414)+1,(I$1)+1)*$F414</f>
        <v>2.31969551925779</v>
      </c>
      <c r="J414" s="26" t="n">
        <f aca="false">INDEX(ALLOC,($E414)+1,(J$1)+1)*$F414</f>
        <v>45.3504138121456</v>
      </c>
    </row>
    <row r="415" customFormat="false" ht="15" hidden="false" customHeight="false" outlineLevel="0" collapsed="false">
      <c r="A415" s="16"/>
      <c r="B415" s="16" t="n">
        <v>39104</v>
      </c>
      <c r="D415" s="7" t="s">
        <v>142</v>
      </c>
      <c r="E415" s="7" t="n">
        <v>10</v>
      </c>
      <c r="F415" s="30" t="n">
        <v>111.07</v>
      </c>
      <c r="G415" s="26" t="n">
        <f aca="false">INDEX(ALLOC,($E415)+1,(G$1)+1)*$F415</f>
        <v>57.7689682360164</v>
      </c>
      <c r="H415" s="26" t="n">
        <f aca="false">INDEX(ALLOC,($E415)+1,(H$1)+1)*$F415</f>
        <v>20.2750896267644</v>
      </c>
      <c r="I415" s="26" t="n">
        <f aca="false">INDEX(ALLOC,($E415)+1,(I$1)+1)*$F415</f>
        <v>1.60708945436603</v>
      </c>
      <c r="J415" s="26" t="n">
        <f aca="false">INDEX(ALLOC,($E415)+1,(J$1)+1)*$F415</f>
        <v>31.4188526828531</v>
      </c>
    </row>
    <row r="416" customFormat="false" ht="15" hidden="false" customHeight="false" outlineLevel="0" collapsed="false">
      <c r="A416" s="16"/>
      <c r="B416" s="16" t="n">
        <v>39200</v>
      </c>
      <c r="D416" s="7" t="s">
        <v>110</v>
      </c>
      <c r="E416" s="7" t="n">
        <v>10</v>
      </c>
      <c r="F416" s="30" t="n">
        <v>4472.03</v>
      </c>
      <c r="G416" s="26" t="n">
        <f aca="false">INDEX(ALLOC,($E416)+1,(G$1)+1)*$F416</f>
        <v>2325.9616369903</v>
      </c>
      <c r="H416" s="26" t="n">
        <f aca="false">INDEX(ALLOC,($E416)+1,(H$1)+1)*$F416</f>
        <v>816.33932712325</v>
      </c>
      <c r="I416" s="26" t="n">
        <f aca="false">INDEX(ALLOC,($E416)+1,(I$1)+1)*$F416</f>
        <v>64.7065116827994</v>
      </c>
      <c r="J416" s="26" t="n">
        <f aca="false">INDEX(ALLOC,($E416)+1,(J$1)+1)*$F416</f>
        <v>1265.02252420365</v>
      </c>
    </row>
    <row r="417" customFormat="false" ht="15" hidden="false" customHeight="false" outlineLevel="0" collapsed="false">
      <c r="A417" s="16"/>
      <c r="B417" s="16" t="n">
        <v>39300</v>
      </c>
      <c r="D417" s="7" t="s">
        <v>113</v>
      </c>
      <c r="E417" s="7" t="n">
        <v>10</v>
      </c>
      <c r="F417" s="30" t="n">
        <v>42.04</v>
      </c>
      <c r="G417" s="26" t="n">
        <f aca="false">INDEX(ALLOC,($E417)+1,(G$1)+1)*$F417</f>
        <v>21.865557077898</v>
      </c>
      <c r="H417" s="26" t="n">
        <f aca="false">INDEX(ALLOC,($E417)+1,(H$1)+1)*$F417</f>
        <v>7.67412233644708</v>
      </c>
      <c r="I417" s="26" t="n">
        <f aca="false">INDEX(ALLOC,($E417)+1,(I$1)+1)*$F417</f>
        <v>0.608283430823337</v>
      </c>
      <c r="J417" s="26" t="n">
        <f aca="false">INDEX(ALLOC,($E417)+1,(J$1)+1)*$F417</f>
        <v>11.8920371548316</v>
      </c>
    </row>
    <row r="418" customFormat="false" ht="15" hidden="false" customHeight="false" outlineLevel="0" collapsed="false">
      <c r="A418" s="16"/>
      <c r="B418" s="16" t="n">
        <v>39400</v>
      </c>
      <c r="D418" s="7" t="s">
        <v>114</v>
      </c>
      <c r="E418" s="7" t="n">
        <v>10</v>
      </c>
      <c r="F418" s="30" t="n">
        <v>3633.29</v>
      </c>
      <c r="G418" s="26" t="n">
        <f aca="false">INDEX(ALLOC,($E418)+1,(G$1)+1)*$F418</f>
        <v>1889.72192853368</v>
      </c>
      <c r="H418" s="26" t="n">
        <f aca="false">INDEX(ALLOC,($E418)+1,(H$1)+1)*$F418</f>
        <v>663.232919690528</v>
      </c>
      <c r="I418" s="26" t="n">
        <f aca="false">INDEX(ALLOC,($E418)+1,(I$1)+1)*$F418</f>
        <v>52.5706495332094</v>
      </c>
      <c r="J418" s="26" t="n">
        <f aca="false">INDEX(ALLOC,($E418)+1,(J$1)+1)*$F418</f>
        <v>1027.76450224258</v>
      </c>
    </row>
    <row r="419" customFormat="false" ht="15" hidden="false" customHeight="false" outlineLevel="0" collapsed="false">
      <c r="A419" s="16"/>
      <c r="B419" s="16" t="n">
        <v>39500</v>
      </c>
      <c r="D419" s="7" t="s">
        <v>143</v>
      </c>
      <c r="E419" s="7" t="n">
        <v>10</v>
      </c>
      <c r="F419" s="30" t="n">
        <v>328.28</v>
      </c>
      <c r="G419" s="26" t="n">
        <f aca="false">INDEX(ALLOC,($E419)+1,(G$1)+1)*$F419</f>
        <v>170.742746849009</v>
      </c>
      <c r="H419" s="26" t="n">
        <f aca="false">INDEX(ALLOC,($E419)+1,(H$1)+1)*$F419</f>
        <v>59.9253301762333</v>
      </c>
      <c r="I419" s="26" t="n">
        <f aca="false">INDEX(ALLOC,($E419)+1,(I$1)+1)*$F419</f>
        <v>4.74993541081553</v>
      </c>
      <c r="J419" s="26" t="n">
        <f aca="false">INDEX(ALLOC,($E419)+1,(J$1)+1)*$F419</f>
        <v>92.8619875639419</v>
      </c>
    </row>
    <row r="420" customFormat="false" ht="15" hidden="false" customHeight="false" outlineLevel="0" collapsed="false">
      <c r="A420" s="16"/>
      <c r="B420" s="16" t="n">
        <v>39700</v>
      </c>
      <c r="D420" s="7" t="s">
        <v>119</v>
      </c>
      <c r="E420" s="7" t="n">
        <v>10</v>
      </c>
      <c r="F420" s="30" t="n">
        <v>63903.93</v>
      </c>
      <c r="G420" s="26" t="n">
        <f aca="false">INDEX(ALLOC,($E420)+1,(G$1)+1)*$F420</f>
        <v>33237.2747125832</v>
      </c>
      <c r="H420" s="26" t="n">
        <f aca="false">INDEX(ALLOC,($E420)+1,(H$1)+1)*$F420</f>
        <v>11665.2373120778</v>
      </c>
      <c r="I420" s="26" t="n">
        <f aca="false">INDEX(ALLOC,($E420)+1,(I$1)+1)*$F420</f>
        <v>924.636103318134</v>
      </c>
      <c r="J420" s="26" t="n">
        <f aca="false">INDEX(ALLOC,($E420)+1,(J$1)+1)*$F420</f>
        <v>18076.7818720209</v>
      </c>
    </row>
    <row r="421" customFormat="false" ht="15" hidden="false" customHeight="false" outlineLevel="0" collapsed="false">
      <c r="A421" s="16"/>
      <c r="B421" s="16" t="n">
        <v>39800</v>
      </c>
      <c r="D421" s="7" t="s">
        <v>123</v>
      </c>
      <c r="E421" s="7" t="n">
        <v>10</v>
      </c>
      <c r="F421" s="30" t="n">
        <v>6284.14</v>
      </c>
      <c r="G421" s="26" t="n">
        <f aca="false">INDEX(ALLOC,($E421)+1,(G$1)+1)*$F421</f>
        <v>3268.46388809472</v>
      </c>
      <c r="H421" s="26" t="n">
        <f aca="false">INDEX(ALLOC,($E421)+1,(H$1)+1)*$F421</f>
        <v>1147.12795288679</v>
      </c>
      <c r="I421" s="26" t="n">
        <f aca="false">INDEX(ALLOC,($E421)+1,(I$1)+1)*$F421</f>
        <v>90.9262188147994</v>
      </c>
      <c r="J421" s="26" t="n">
        <f aca="false">INDEX(ALLOC,($E421)+1,(J$1)+1)*$F421</f>
        <v>1777.6219402037</v>
      </c>
    </row>
    <row r="422" customFormat="false" ht="15" hidden="false" customHeight="false" outlineLevel="0" collapsed="false">
      <c r="A422" s="16"/>
      <c r="B422" s="16" t="n">
        <v>39900</v>
      </c>
      <c r="D422" s="7" t="s">
        <v>124</v>
      </c>
      <c r="E422" s="7" t="n">
        <v>10</v>
      </c>
      <c r="F422" s="30" t="n">
        <v>4449.63</v>
      </c>
      <c r="G422" s="26" t="n">
        <f aca="false">INDEX(ALLOC,($E422)+1,(G$1)+1)*$F422</f>
        <v>2314.31110229608</v>
      </c>
      <c r="H422" s="26" t="n">
        <f aca="false">INDEX(ALLOC,($E422)+1,(H$1)+1)*$F422</f>
        <v>812.250356135229</v>
      </c>
      <c r="I422" s="26" t="n">
        <f aca="false">INDEX(ALLOC,($E422)+1,(I$1)+1)*$F422</f>
        <v>64.3824025284121</v>
      </c>
      <c r="J422" s="26" t="n">
        <f aca="false">INDEX(ALLOC,($E422)+1,(J$1)+1)*$F422</f>
        <v>1258.68613904028</v>
      </c>
    </row>
    <row r="423" customFormat="false" ht="15" hidden="false" customHeight="false" outlineLevel="0" collapsed="false">
      <c r="A423" s="16"/>
      <c r="B423" s="16" t="n">
        <v>39901</v>
      </c>
      <c r="D423" s="7" t="s">
        <v>139</v>
      </c>
      <c r="E423" s="7" t="n">
        <v>10</v>
      </c>
      <c r="F423" s="30" t="n">
        <v>569057.59</v>
      </c>
      <c r="G423" s="26" t="n">
        <f aca="false">INDEX(ALLOC,($E423)+1,(G$1)+1)*$F423</f>
        <v>295974.339076025</v>
      </c>
      <c r="H423" s="26" t="n">
        <f aca="false">INDEX(ALLOC,($E423)+1,(H$1)+1)*$F423</f>
        <v>103877.677501041</v>
      </c>
      <c r="I423" s="26" t="n">
        <f aca="false">INDEX(ALLOC,($E423)+1,(I$1)+1)*$F423</f>
        <v>8233.7845666332</v>
      </c>
      <c r="J423" s="26" t="n">
        <f aca="false">INDEX(ALLOC,($E423)+1,(J$1)+1)*$F423</f>
        <v>160971.788856302</v>
      </c>
    </row>
    <row r="424" customFormat="false" ht="15" hidden="false" customHeight="false" outlineLevel="0" collapsed="false">
      <c r="A424" s="16"/>
      <c r="B424" s="16" t="n">
        <v>39902</v>
      </c>
      <c r="D424" s="7" t="s">
        <v>126</v>
      </c>
      <c r="E424" s="7" t="n">
        <v>10</v>
      </c>
      <c r="F424" s="30" t="n">
        <v>318108.27</v>
      </c>
      <c r="G424" s="26" t="n">
        <f aca="false">INDEX(ALLOC,($E424)+1,(G$1)+1)*$F424</f>
        <v>165452.296256812</v>
      </c>
      <c r="H424" s="26" t="n">
        <f aca="false">INDEX(ALLOC,($E424)+1,(H$1)+1)*$F424</f>
        <v>58068.548530341</v>
      </c>
      <c r="I424" s="26" t="n">
        <f aca="false">INDEX(ALLOC,($E424)+1,(I$1)+1)*$F424</f>
        <v>4602.75903541571</v>
      </c>
      <c r="J424" s="26" t="n">
        <f aca="false">INDEX(ALLOC,($E424)+1,(J$1)+1)*$F424</f>
        <v>89984.6661774311</v>
      </c>
    </row>
    <row r="425" customFormat="false" ht="15" hidden="false" customHeight="false" outlineLevel="0" collapsed="false">
      <c r="A425" s="16"/>
      <c r="B425" s="16" t="n">
        <v>39903</v>
      </c>
      <c r="D425" s="7" t="s">
        <v>127</v>
      </c>
      <c r="E425" s="7" t="n">
        <v>10</v>
      </c>
      <c r="F425" s="30" t="n">
        <v>118877.58</v>
      </c>
      <c r="G425" s="26" t="n">
        <f aca="false">INDEX(ALLOC,($E425)+1,(G$1)+1)*$F425</f>
        <v>61829.7933104754</v>
      </c>
      <c r="H425" s="26" t="n">
        <f aca="false">INDEX(ALLOC,($E425)+1,(H$1)+1)*$F425</f>
        <v>21700.3114172401</v>
      </c>
      <c r="I425" s="26" t="n">
        <f aca="false">INDEX(ALLOC,($E425)+1,(I$1)+1)*$F425</f>
        <v>1720.05856827725</v>
      </c>
      <c r="J425" s="26" t="n">
        <f aca="false">INDEX(ALLOC,($E425)+1,(J$1)+1)*$F425</f>
        <v>33627.4167040073</v>
      </c>
    </row>
    <row r="426" customFormat="false" ht="15" hidden="false" customHeight="false" outlineLevel="0" collapsed="false">
      <c r="A426" s="16"/>
      <c r="B426" s="16" t="n">
        <v>39904</v>
      </c>
      <c r="D426" s="7" t="s">
        <v>128</v>
      </c>
      <c r="E426" s="7" t="n">
        <v>10</v>
      </c>
      <c r="F426" s="30" t="n">
        <v>952.02</v>
      </c>
      <c r="G426" s="26" t="n">
        <f aca="false">INDEX(ALLOC,($E426)+1,(G$1)+1)*$F426</f>
        <v>495.158126767375</v>
      </c>
      <c r="H426" s="26" t="n">
        <f aca="false">INDEX(ALLOC,($E426)+1,(H$1)+1)*$F426</f>
        <v>173.784917857858</v>
      </c>
      <c r="I426" s="26" t="n">
        <f aca="false">INDEX(ALLOC,($E426)+1,(I$1)+1)*$F426</f>
        <v>13.7749284446345</v>
      </c>
      <c r="J426" s="26" t="n">
        <f aca="false">INDEX(ALLOC,($E426)+1,(J$1)+1)*$F426</f>
        <v>269.302026930133</v>
      </c>
    </row>
    <row r="427" customFormat="false" ht="15" hidden="false" customHeight="false" outlineLevel="0" collapsed="false">
      <c r="A427" s="16"/>
      <c r="B427" s="16" t="n">
        <v>39905</v>
      </c>
      <c r="D427" s="7" t="s">
        <v>129</v>
      </c>
      <c r="E427" s="7" t="n">
        <v>10</v>
      </c>
      <c r="F427" s="30" t="n">
        <v>855.29</v>
      </c>
      <c r="G427" s="26" t="n">
        <f aca="false">INDEX(ALLOC,($E427)+1,(G$1)+1)*$F427</f>
        <v>444.847581188282</v>
      </c>
      <c r="H427" s="26" t="n">
        <f aca="false">INDEX(ALLOC,($E427)+1,(H$1)+1)*$F427</f>
        <v>156.127499836818</v>
      </c>
      <c r="I427" s="26" t="n">
        <f aca="false">INDEX(ALLOC,($E427)+1,(I$1)+1)*$F427</f>
        <v>12.375326725711</v>
      </c>
      <c r="J427" s="26" t="n">
        <f aca="false">INDEX(ALLOC,($E427)+1,(J$1)+1)*$F427</f>
        <v>241.939592249189</v>
      </c>
    </row>
    <row r="428" customFormat="false" ht="15" hidden="false" customHeight="false" outlineLevel="0" collapsed="false">
      <c r="A428" s="16"/>
      <c r="B428" s="16" t="n">
        <v>39906</v>
      </c>
      <c r="D428" s="7" t="s">
        <v>130</v>
      </c>
      <c r="E428" s="7" t="n">
        <v>10</v>
      </c>
      <c r="F428" s="30" t="n">
        <v>128524.52</v>
      </c>
      <c r="G428" s="26" t="n">
        <f aca="false">INDEX(ALLOC,($E428)+1,(G$1)+1)*$F428</f>
        <v>66847.2937195395</v>
      </c>
      <c r="H428" s="26" t="n">
        <f aca="false">INDEX(ALLOC,($E428)+1,(H$1)+1)*$F428</f>
        <v>23461.2961397036</v>
      </c>
      <c r="I428" s="26" t="n">
        <f aca="false">INDEX(ALLOC,($E428)+1,(I$1)+1)*$F428</f>
        <v>1859.64167389445</v>
      </c>
      <c r="J428" s="26" t="n">
        <f aca="false">INDEX(ALLOC,($E428)+1,(J$1)+1)*$F428</f>
        <v>36356.2884668624</v>
      </c>
    </row>
    <row r="429" customFormat="false" ht="15" hidden="false" customHeight="false" outlineLevel="0" collapsed="false">
      <c r="A429" s="16"/>
      <c r="B429" s="16" t="n">
        <v>39907</v>
      </c>
      <c r="D429" s="7" t="s">
        <v>131</v>
      </c>
      <c r="E429" s="7" t="n">
        <v>10</v>
      </c>
      <c r="F429" s="30" t="n">
        <v>47911.93</v>
      </c>
      <c r="G429" s="26" t="n">
        <f aca="false">INDEX(ALLOC,($E429)+1,(G$1)+1)*$F429</f>
        <v>24919.6251219613</v>
      </c>
      <c r="H429" s="26" t="n">
        <f aca="false">INDEX(ALLOC,($E429)+1,(H$1)+1)*$F429</f>
        <v>8746.00409598689</v>
      </c>
      <c r="I429" s="26" t="n">
        <f aca="false">INDEX(ALLOC,($E429)+1,(I$1)+1)*$F429</f>
        <v>693.245317739476</v>
      </c>
      <c r="J429" s="26" t="n">
        <f aca="false">INDEX(ALLOC,($E429)+1,(J$1)+1)*$F429</f>
        <v>13553.0554643123</v>
      </c>
    </row>
    <row r="430" customFormat="false" ht="15" hidden="false" customHeight="false" outlineLevel="0" collapsed="false">
      <c r="A430" s="16"/>
      <c r="B430" s="16" t="n">
        <v>39908</v>
      </c>
      <c r="D430" s="7" t="s">
        <v>132</v>
      </c>
      <c r="E430" s="7" t="n">
        <v>10</v>
      </c>
      <c r="F430" s="30" t="n">
        <v>3980771.8</v>
      </c>
      <c r="G430" s="26" t="n">
        <f aca="false">INDEX(ALLOC,($E430)+1,(G$1)+1)*$F430</f>
        <v>2070451.78418142</v>
      </c>
      <c r="H430" s="26" t="n">
        <f aca="false">INDEX(ALLOC,($E430)+1,(H$1)+1)*$F430</f>
        <v>726663.410720234</v>
      </c>
      <c r="I430" s="26" t="n">
        <f aca="false">INDEX(ALLOC,($E430)+1,(I$1)+1)*$F430</f>
        <v>57598.4188351282</v>
      </c>
      <c r="J430" s="26" t="n">
        <f aca="false">INDEX(ALLOC,($E430)+1,(J$1)+1)*$F430</f>
        <v>1126058.18626322</v>
      </c>
    </row>
    <row r="431" customFormat="false" ht="15" hidden="false" customHeight="false" outlineLevel="0" collapsed="false">
      <c r="A431" s="16"/>
      <c r="B431" s="16" t="n">
        <v>39909</v>
      </c>
      <c r="D431" s="7" t="s">
        <v>144</v>
      </c>
      <c r="E431" s="7" t="n">
        <v>10</v>
      </c>
      <c r="F431" s="30" t="n">
        <v>151394.03</v>
      </c>
      <c r="G431" s="26" t="n">
        <f aca="false">INDEX(ALLOC,($E431)+1,(G$1)+1)*$F431</f>
        <v>78742.026741627</v>
      </c>
      <c r="H431" s="26" t="n">
        <f aca="false">INDEX(ALLOC,($E431)+1,(H$1)+1)*$F431</f>
        <v>27635.9730548939</v>
      </c>
      <c r="I431" s="26" t="n">
        <f aca="false">INDEX(ALLOC,($E431)+1,(I$1)+1)*$F431</f>
        <v>2190.54424297267</v>
      </c>
      <c r="J431" s="26" t="n">
        <f aca="false">INDEX(ALLOC,($E431)+1,(J$1)+1)*$F431</f>
        <v>42825.4859605064</v>
      </c>
    </row>
    <row r="432" customFormat="false" ht="15" hidden="false" customHeight="false" outlineLevel="0" collapsed="false">
      <c r="A432" s="16"/>
      <c r="B432" s="16" t="n">
        <v>39924</v>
      </c>
      <c r="D432" s="7" t="s">
        <v>134</v>
      </c>
      <c r="E432" s="7" t="n">
        <v>10</v>
      </c>
      <c r="F432" s="30" t="n">
        <v>0</v>
      </c>
      <c r="G432" s="26" t="n">
        <f aca="false">INDEX(ALLOC,($E432)+1,(G$1)+1)*$F432</f>
        <v>0</v>
      </c>
      <c r="H432" s="26" t="n">
        <f aca="false">INDEX(ALLOC,($E432)+1,(H$1)+1)*$F432</f>
        <v>0</v>
      </c>
      <c r="I432" s="26" t="n">
        <f aca="false">INDEX(ALLOC,($E432)+1,(I$1)+1)*$F432</f>
        <v>0</v>
      </c>
      <c r="J432" s="26" t="n">
        <f aca="false">INDEX(ALLOC,($E432)+1,(J$1)+1)*$F432</f>
        <v>0</v>
      </c>
    </row>
    <row r="433" customFormat="false" ht="15" hidden="false" customHeight="false" outlineLevel="0" collapsed="false">
      <c r="A433" s="16"/>
      <c r="D433" s="21" t="s">
        <v>159</v>
      </c>
      <c r="E433" s="7" t="n">
        <v>10</v>
      </c>
      <c r="F433" s="31" t="n">
        <v>-8.8</v>
      </c>
      <c r="G433" s="28" t="n">
        <f aca="false">INDEX(ALLOC,($E433)+1,(G$1)+1)*$F433</f>
        <v>-4.57699577272841</v>
      </c>
      <c r="H433" s="28" t="n">
        <f aca="false">INDEX(ALLOC,($E433)+1,(H$1)+1)*$F433</f>
        <v>-1.60638145957979</v>
      </c>
      <c r="I433" s="28" t="n">
        <f aca="false">INDEX(ALLOC,($E433)+1,(I$1)+1)*$F433</f>
        <v>-0.127328596366445</v>
      </c>
      <c r="J433" s="28" t="n">
        <f aca="false">INDEX(ALLOC,($E433)+1,(J$1)+1)*$F433</f>
        <v>-2.48929417132536</v>
      </c>
    </row>
    <row r="434" customFormat="false" ht="15" hidden="false" customHeight="false" outlineLevel="0" collapsed="false">
      <c r="A434" s="16"/>
      <c r="F434" s="25"/>
      <c r="G434" s="25"/>
      <c r="H434" s="25"/>
      <c r="I434" s="25"/>
      <c r="J434" s="25"/>
    </row>
    <row r="435" customFormat="false" ht="15" hidden="false" customHeight="false" outlineLevel="0" collapsed="false">
      <c r="A435" s="16"/>
      <c r="C435" s="17" t="s">
        <v>135</v>
      </c>
      <c r="D435" s="17"/>
      <c r="E435" s="17"/>
      <c r="F435" s="30" t="n">
        <f aca="false">SUM(F409:F433)</f>
        <v>6287323.74</v>
      </c>
      <c r="G435" s="30" t="n">
        <f aca="false">SUM(G409:G433)</f>
        <v>3270119.79315397</v>
      </c>
      <c r="H435" s="30" t="n">
        <f aca="false">SUM(H409:H433)</f>
        <v>1147709.12344453</v>
      </c>
      <c r="I435" s="30" t="n">
        <f aca="false">SUM(I409:I433)</f>
        <v>90972.2848540489</v>
      </c>
      <c r="J435" s="30" t="n">
        <f aca="false">SUM(J409:J433)</f>
        <v>1778522.53854745</v>
      </c>
    </row>
    <row r="436" customFormat="false" ht="15" hidden="false" customHeight="false" outlineLevel="0" collapsed="false">
      <c r="A436" s="16"/>
      <c r="F436" s="25"/>
      <c r="G436" s="25"/>
      <c r="H436" s="25"/>
      <c r="I436" s="25"/>
      <c r="J436" s="25"/>
    </row>
    <row r="437" customFormat="false" ht="15" hidden="false" customHeight="false" outlineLevel="0" collapsed="false">
      <c r="A437" s="16"/>
      <c r="C437" s="17" t="s">
        <v>145</v>
      </c>
      <c r="D437" s="17"/>
      <c r="E437" s="17"/>
      <c r="F437" s="17"/>
      <c r="G437" s="17"/>
      <c r="H437" s="25"/>
      <c r="I437" s="25"/>
      <c r="J437" s="25"/>
    </row>
    <row r="438" customFormat="false" ht="15" hidden="false" customHeight="false" outlineLevel="0" collapsed="false">
      <c r="A438" s="16"/>
      <c r="F438" s="25"/>
      <c r="G438" s="25"/>
      <c r="H438" s="25"/>
      <c r="I438" s="25"/>
      <c r="J438" s="25"/>
    </row>
    <row r="439" customFormat="false" ht="15" hidden="false" customHeight="false" outlineLevel="0" collapsed="false">
      <c r="A439" s="16"/>
      <c r="C439" s="17" t="s">
        <v>102</v>
      </c>
      <c r="D439" s="17"/>
      <c r="E439" s="17"/>
      <c r="F439" s="17"/>
      <c r="G439" s="17"/>
      <c r="H439" s="25"/>
      <c r="I439" s="25"/>
      <c r="J439" s="25"/>
    </row>
    <row r="440" customFormat="false" ht="15" hidden="false" customHeight="false" outlineLevel="0" collapsed="false">
      <c r="A440" s="16"/>
      <c r="F440" s="25"/>
      <c r="G440" s="25"/>
      <c r="H440" s="25"/>
      <c r="I440" s="25"/>
      <c r="J440" s="25"/>
    </row>
    <row r="441" customFormat="false" ht="15" hidden="false" customHeight="false" outlineLevel="0" collapsed="false">
      <c r="A441" s="16"/>
      <c r="B441" s="16" t="n">
        <v>38900</v>
      </c>
      <c r="D441" s="17" t="s">
        <v>60</v>
      </c>
      <c r="E441" s="17"/>
      <c r="F441" s="33" t="n">
        <v>0</v>
      </c>
      <c r="G441" s="33"/>
      <c r="H441" s="25"/>
      <c r="I441" s="25"/>
      <c r="J441" s="25"/>
    </row>
    <row r="442" customFormat="false" ht="15" hidden="false" customHeight="false" outlineLevel="0" collapsed="false">
      <c r="A442" s="16"/>
      <c r="B442" s="16" t="n">
        <v>38910</v>
      </c>
      <c r="D442" s="17" t="s">
        <v>161</v>
      </c>
      <c r="E442" s="17"/>
      <c r="F442" s="33" t="n">
        <v>0</v>
      </c>
      <c r="G442" s="33"/>
      <c r="H442" s="25"/>
      <c r="I442" s="25"/>
      <c r="J442" s="25"/>
    </row>
    <row r="443" customFormat="false" ht="15" hidden="false" customHeight="false" outlineLevel="0" collapsed="false">
      <c r="A443" s="16"/>
      <c r="B443" s="16" t="n">
        <v>39000</v>
      </c>
      <c r="D443" s="7" t="s">
        <v>77</v>
      </c>
      <c r="E443" s="7" t="n">
        <v>10</v>
      </c>
      <c r="F443" s="30" t="n">
        <v>179455.56</v>
      </c>
      <c r="G443" s="26" t="n">
        <f aca="false">INDEX(ALLOC,($E443)+1,(G$1)+1)*$F443</f>
        <v>93337.1976718874</v>
      </c>
      <c r="H443" s="26" t="n">
        <f aca="false">INDEX(ALLOC,($E443)+1,(H$1)+1)*$F443</f>
        <v>32758.4186821032</v>
      </c>
      <c r="I443" s="26" t="n">
        <f aca="false">INDEX(ALLOC,($E443)+1,(I$1)+1)*$F443</f>
        <v>2596.57097329028</v>
      </c>
      <c r="J443" s="26" t="n">
        <f aca="false">INDEX(ALLOC,($E443)+1,(J$1)+1)*$F443</f>
        <v>50763.3726727191</v>
      </c>
    </row>
    <row r="444" customFormat="false" ht="15" hidden="false" customHeight="false" outlineLevel="0" collapsed="false">
      <c r="A444" s="16"/>
      <c r="B444" s="16" t="n">
        <v>39009</v>
      </c>
      <c r="D444" s="7" t="s">
        <v>106</v>
      </c>
      <c r="E444" s="7" t="n">
        <v>10</v>
      </c>
      <c r="F444" s="30" t="n">
        <v>211809.96</v>
      </c>
      <c r="G444" s="26" t="n">
        <f aca="false">INDEX(ALLOC,($E444)+1,(G$1)+1)*$F444</f>
        <v>110165.146766111</v>
      </c>
      <c r="H444" s="26" t="n">
        <f aca="false">INDEX(ALLOC,($E444)+1,(H$1)+1)*$F444</f>
        <v>38664.4991702655</v>
      </c>
      <c r="I444" s="26" t="n">
        <f aca="false">INDEX(ALLOC,($E444)+1,(I$1)+1)*$F444</f>
        <v>3064.71192082193</v>
      </c>
      <c r="J444" s="26" t="n">
        <f aca="false">INDEX(ALLOC,($E444)+1,(J$1)+1)*$F444</f>
        <v>59915.602142802</v>
      </c>
    </row>
    <row r="445" customFormat="false" ht="15" hidden="false" customHeight="false" outlineLevel="0" collapsed="false">
      <c r="A445" s="16"/>
      <c r="B445" s="16" t="n">
        <v>39010</v>
      </c>
      <c r="D445" s="7" t="s">
        <v>147</v>
      </c>
      <c r="E445" s="7" t="n">
        <v>10</v>
      </c>
      <c r="F445" s="30" t="n">
        <v>23673.16</v>
      </c>
      <c r="G445" s="26" t="n">
        <f aca="false">INDEX(ALLOC,($E445)+1,(G$1)+1)*$F445</f>
        <v>12312.7219599004</v>
      </c>
      <c r="H445" s="26" t="n">
        <f aca="false">INDEX(ALLOC,($E445)+1,(H$1)+1)*$F445</f>
        <v>4321.37787655294</v>
      </c>
      <c r="I445" s="26" t="n">
        <f aca="false">INDEX(ALLOC,($E445)+1,(I$1)+1)*$F445</f>
        <v>342.530708449805</v>
      </c>
      <c r="J445" s="26" t="n">
        <f aca="false">INDEX(ALLOC,($E445)+1,(J$1)+1)*$F445</f>
        <v>6696.52945509689</v>
      </c>
    </row>
    <row r="446" customFormat="false" ht="15" hidden="false" customHeight="false" outlineLevel="0" collapsed="false">
      <c r="A446" s="16"/>
      <c r="B446" s="16" t="n">
        <v>39100</v>
      </c>
      <c r="D446" s="7" t="s">
        <v>107</v>
      </c>
      <c r="E446" s="7" t="n">
        <v>10</v>
      </c>
      <c r="F446" s="30" t="n">
        <v>8590.76</v>
      </c>
      <c r="G446" s="26" t="n">
        <f aca="false">INDEX(ALLOC,($E446)+1,(G$1)+1)*$F446</f>
        <v>4468.16729596867</v>
      </c>
      <c r="H446" s="26" t="n">
        <f aca="false">INDEX(ALLOC,($E446)+1,(H$1)+1)*$F446</f>
        <v>1568.18608951132</v>
      </c>
      <c r="I446" s="26" t="n">
        <f aca="false">INDEX(ALLOC,($E446)+1,(I$1)+1)*$F446</f>
        <v>124.30106960466</v>
      </c>
      <c r="J446" s="26" t="n">
        <f aca="false">INDEX(ALLOC,($E446)+1,(J$1)+1)*$F446</f>
        <v>2430.10554491535</v>
      </c>
    </row>
    <row r="447" customFormat="false" ht="15" hidden="false" customHeight="false" outlineLevel="0" collapsed="false">
      <c r="A447" s="16"/>
      <c r="B447" s="16" t="n">
        <v>39700</v>
      </c>
      <c r="D447" s="7" t="s">
        <v>119</v>
      </c>
      <c r="E447" s="7" t="n">
        <v>10</v>
      </c>
      <c r="F447" s="30" t="n">
        <v>-354256.35</v>
      </c>
      <c r="G447" s="26" t="n">
        <f aca="false">INDEX(ALLOC,($E447)+1,(G$1)+1)*$F447</f>
        <v>-184253.388228659</v>
      </c>
      <c r="H447" s="26" t="n">
        <f aca="false">INDEX(ALLOC,($E447)+1,(H$1)+1)*$F447</f>
        <v>-64667.1400657282</v>
      </c>
      <c r="I447" s="26" t="n">
        <f aca="false">INDEX(ALLOC,($E447)+1,(I$1)+1)*$F447</f>
        <v>-5125.79134084093</v>
      </c>
      <c r="J447" s="26" t="n">
        <f aca="false">INDEX(ALLOC,($E447)+1,(J$1)+1)*$F447</f>
        <v>-100210.030364772</v>
      </c>
    </row>
    <row r="448" customFormat="false" ht="15" hidden="false" customHeight="false" outlineLevel="0" collapsed="false">
      <c r="A448" s="16"/>
      <c r="B448" s="16" t="n">
        <v>39710</v>
      </c>
      <c r="D448" s="7" t="s">
        <v>148</v>
      </c>
      <c r="E448" s="7" t="n">
        <v>10</v>
      </c>
      <c r="F448" s="30" t="n">
        <v>628.97</v>
      </c>
      <c r="G448" s="26" t="n">
        <f aca="false">INDEX(ALLOC,($E448)+1,(G$1)+1)*$F448</f>
        <v>327.135571724203</v>
      </c>
      <c r="H448" s="26" t="n">
        <f aca="false">INDEX(ALLOC,($E448)+1,(H$1)+1)*$F448</f>
        <v>114.814289389989</v>
      </c>
      <c r="I448" s="26" t="n">
        <f aca="false">INDEX(ALLOC,($E448)+1,(I$1)+1)*$F448</f>
        <v>9.10066673370491</v>
      </c>
      <c r="J448" s="26" t="n">
        <f aca="false">INDEX(ALLOC,($E448)+1,(J$1)+1)*$F448</f>
        <v>177.919472152104</v>
      </c>
    </row>
    <row r="449" customFormat="false" ht="15" hidden="false" customHeight="false" outlineLevel="0" collapsed="false">
      <c r="A449" s="16"/>
      <c r="B449" s="16" t="n">
        <v>39800</v>
      </c>
      <c r="D449" s="7" t="s">
        <v>123</v>
      </c>
      <c r="E449" s="7" t="n">
        <v>10</v>
      </c>
      <c r="F449" s="30" t="n">
        <v>203.42</v>
      </c>
      <c r="G449" s="26" t="n">
        <f aca="false">INDEX(ALLOC,($E449)+1,(G$1)+1)*$F449</f>
        <v>105.801418191865</v>
      </c>
      <c r="H449" s="26" t="n">
        <f aca="false">INDEX(ALLOC,($E449)+1,(H$1)+1)*$F449</f>
        <v>37.1329677849682</v>
      </c>
      <c r="I449" s="26" t="n">
        <f aca="false">INDEX(ALLOC,($E449)+1,(I$1)+1)*$F449</f>
        <v>2.94331625827981</v>
      </c>
      <c r="J449" s="26" t="n">
        <f aca="false">INDEX(ALLOC,($E449)+1,(J$1)+1)*$F449</f>
        <v>57.5422977648869</v>
      </c>
    </row>
    <row r="450" customFormat="false" ht="15" hidden="false" customHeight="false" outlineLevel="0" collapsed="false">
      <c r="A450" s="16"/>
      <c r="B450" s="16" t="n">
        <v>39900</v>
      </c>
      <c r="D450" s="7" t="s">
        <v>124</v>
      </c>
      <c r="E450" s="7" t="n">
        <v>10</v>
      </c>
      <c r="F450" s="30" t="n">
        <v>-58.94</v>
      </c>
      <c r="G450" s="26" t="n">
        <f aca="false">INDEX(ALLOC,($E450)+1,(G$1)+1)*$F450</f>
        <v>-30.6554694141605</v>
      </c>
      <c r="H450" s="26" t="n">
        <f aca="false">INDEX(ALLOC,($E450)+1,(H$1)+1)*$F450</f>
        <v>-10.759104912231</v>
      </c>
      <c r="I450" s="26" t="n">
        <f aca="false">INDEX(ALLOC,($E450)+1,(I$1)+1)*$F450</f>
        <v>-0.852812212481624</v>
      </c>
      <c r="J450" s="26" t="n">
        <f aca="false">INDEX(ALLOC,($E450)+1,(J$1)+1)*$F450</f>
        <v>-16.6726134611269</v>
      </c>
    </row>
    <row r="451" customFormat="false" ht="15" hidden="false" customHeight="false" outlineLevel="0" collapsed="false">
      <c r="A451" s="16"/>
      <c r="B451" s="16" t="n">
        <v>39901</v>
      </c>
      <c r="D451" s="7" t="s">
        <v>125</v>
      </c>
      <c r="E451" s="7" t="n">
        <v>10</v>
      </c>
      <c r="F451" s="30" t="n">
        <v>-130340.22</v>
      </c>
      <c r="G451" s="26" t="n">
        <f aca="false">INDEX(ALLOC,($E451)+1,(G$1)+1)*$F451</f>
        <v>-67791.663176874</v>
      </c>
      <c r="H451" s="26" t="n">
        <f aca="false">INDEX(ALLOC,($E451)+1,(H$1)+1)*$F451</f>
        <v>-23792.7400960853</v>
      </c>
      <c r="I451" s="26" t="n">
        <f aca="false">INDEX(ALLOC,($E451)+1,(I$1)+1)*$F451</f>
        <v>-1885.9133253061</v>
      </c>
      <c r="J451" s="26" t="n">
        <f aca="false">INDEX(ALLOC,($E451)+1,(J$1)+1)*$F451</f>
        <v>-36869.9034017347</v>
      </c>
    </row>
    <row r="452" customFormat="false" ht="15" hidden="false" customHeight="false" outlineLevel="0" collapsed="false">
      <c r="A452" s="16"/>
      <c r="B452" s="16" t="n">
        <v>39902</v>
      </c>
      <c r="D452" s="7" t="s">
        <v>126</v>
      </c>
      <c r="E452" s="7" t="n">
        <v>10</v>
      </c>
      <c r="F452" s="30" t="n">
        <v>-236463.18</v>
      </c>
      <c r="G452" s="26" t="n">
        <f aca="false">INDEX(ALLOC,($E452)+1,(G$1)+1)*$F452</f>
        <v>-122987.610825672</v>
      </c>
      <c r="H452" s="26" t="n">
        <f aca="false">INDEX(ALLOC,($E452)+1,(H$1)+1)*$F452</f>
        <v>-43164.7804801452</v>
      </c>
      <c r="I452" s="26" t="n">
        <f aca="false">INDEX(ALLOC,($E452)+1,(I$1)+1)*$F452</f>
        <v>-3421.4232729257</v>
      </c>
      <c r="J452" s="26" t="n">
        <f aca="false">INDEX(ALLOC,($E452)+1,(J$1)+1)*$F452</f>
        <v>-66889.3654212567</v>
      </c>
    </row>
    <row r="453" customFormat="false" ht="15" hidden="false" customHeight="false" outlineLevel="0" collapsed="false">
      <c r="A453" s="16"/>
      <c r="B453" s="16" t="n">
        <v>39903</v>
      </c>
      <c r="D453" s="7" t="s">
        <v>157</v>
      </c>
      <c r="E453" s="7" t="n">
        <v>10</v>
      </c>
      <c r="F453" s="30" t="n">
        <v>5533.29</v>
      </c>
      <c r="G453" s="26" t="n">
        <f aca="false">INDEX(ALLOC,($E453)+1,(G$1)+1)*$F453</f>
        <v>2877.93692491822</v>
      </c>
      <c r="H453" s="26" t="n">
        <f aca="false">INDEX(ALLOC,($E453)+1,(H$1)+1)*$F453</f>
        <v>1010.06528028162</v>
      </c>
      <c r="I453" s="26" t="n">
        <f aca="false">INDEX(ALLOC,($E453)+1,(I$1)+1)*$F453</f>
        <v>80.0620510214192</v>
      </c>
      <c r="J453" s="26" t="n">
        <f aca="false">INDEX(ALLOC,($E453)+1,(J$1)+1)*$F453</f>
        <v>1565.22574377874</v>
      </c>
    </row>
    <row r="454" customFormat="false" ht="15" hidden="false" customHeight="false" outlineLevel="0" collapsed="false">
      <c r="A454" s="16"/>
      <c r="B454" s="16" t="n">
        <v>39906</v>
      </c>
      <c r="D454" s="7" t="s">
        <v>130</v>
      </c>
      <c r="E454" s="7" t="n">
        <v>10</v>
      </c>
      <c r="F454" s="30" t="n">
        <v>-6302.59</v>
      </c>
      <c r="G454" s="26" t="n">
        <f aca="false">INDEX(ALLOC,($E454)+1,(G$1)+1)*$F454</f>
        <v>-3278.05997582277</v>
      </c>
      <c r="H454" s="26" t="n">
        <f aca="false">INDEX(ALLOC,($E454)+1,(H$1)+1)*$F454</f>
        <v>-1150.49587765147</v>
      </c>
      <c r="I454" s="26" t="n">
        <f aca="false">INDEX(ALLOC,($E454)+1,(I$1)+1)*$F454</f>
        <v>-91.1931747924086</v>
      </c>
      <c r="J454" s="26" t="n">
        <f aca="false">INDEX(ALLOC,($E454)+1,(J$1)+1)*$F454</f>
        <v>-1782.84097173335</v>
      </c>
    </row>
    <row r="455" customFormat="false" ht="15" hidden="false" customHeight="false" outlineLevel="0" collapsed="false">
      <c r="A455" s="16"/>
      <c r="B455" s="16" t="n">
        <v>39907</v>
      </c>
      <c r="D455" s="7" t="s">
        <v>131</v>
      </c>
      <c r="E455" s="7" t="n">
        <v>10</v>
      </c>
      <c r="F455" s="30" t="n">
        <v>15614.75</v>
      </c>
      <c r="G455" s="26" t="n">
        <f aca="false">INDEX(ALLOC,($E455)+1,(G$1)+1)*$F455</f>
        <v>8121.43690252397</v>
      </c>
      <c r="H455" s="26" t="n">
        <f aca="false">INDEX(ALLOC,($E455)+1,(H$1)+1)*$F455</f>
        <v>2850.36873817881</v>
      </c>
      <c r="I455" s="26" t="n">
        <f aca="false">INDEX(ALLOC,($E455)+1,(I$1)+1)*$F455</f>
        <v>225.932295467381</v>
      </c>
      <c r="J455" s="26" t="n">
        <f aca="false">INDEX(ALLOC,($E455)+1,(J$1)+1)*$F455</f>
        <v>4417.01206382985</v>
      </c>
    </row>
    <row r="456" customFormat="false" ht="15" hidden="false" customHeight="false" outlineLevel="0" collapsed="false">
      <c r="A456" s="16"/>
      <c r="B456" s="16" t="n">
        <v>39908</v>
      </c>
      <c r="D456" s="7" t="s">
        <v>132</v>
      </c>
      <c r="E456" s="7" t="n">
        <v>10</v>
      </c>
      <c r="F456" s="30" t="n">
        <v>2190316.22</v>
      </c>
      <c r="G456" s="26" t="n">
        <f aca="false">INDEX(ALLOC,($E456)+1,(G$1)+1)*$F456</f>
        <v>1139212.28180437</v>
      </c>
      <c r="H456" s="26" t="n">
        <f aca="false">INDEX(ALLOC,($E456)+1,(H$1)+1)*$F456</f>
        <v>399827.655275555</v>
      </c>
      <c r="I456" s="26" t="n">
        <f aca="false">INDEX(ALLOC,($E456)+1,(I$1)+1)*$F456</f>
        <v>31692.0329421885</v>
      </c>
      <c r="J456" s="26" t="n">
        <f aca="false">INDEX(ALLOC,($E456)+1,(J$1)+1)*$F456</f>
        <v>619584.249977886</v>
      </c>
    </row>
    <row r="457" customFormat="false" ht="15" hidden="false" customHeight="false" outlineLevel="0" collapsed="false">
      <c r="A457" s="16"/>
      <c r="B457" s="16" t="n">
        <v>39910</v>
      </c>
      <c r="D457" s="7" t="s">
        <v>150</v>
      </c>
      <c r="E457" s="7" t="n">
        <v>10</v>
      </c>
      <c r="F457" s="30" t="n">
        <v>211.74</v>
      </c>
      <c r="G457" s="26" t="n">
        <f aca="false">INDEX(ALLOC,($E457)+1,(G$1)+1)*$F457</f>
        <v>110.128759649717</v>
      </c>
      <c r="H457" s="26" t="n">
        <f aca="false">INDEX(ALLOC,($E457)+1,(H$1)+1)*$F457</f>
        <v>38.6517284376618</v>
      </c>
      <c r="I457" s="26" t="n">
        <f aca="false">INDEX(ALLOC,($E457)+1,(I$1)+1)*$F457</f>
        <v>3.06369965848081</v>
      </c>
      <c r="J457" s="26" t="n">
        <f aca="false">INDEX(ALLOC,($E457)+1,(J$1)+1)*$F457</f>
        <v>59.8958122541399</v>
      </c>
    </row>
    <row r="458" customFormat="false" ht="15" hidden="false" customHeight="false" outlineLevel="0" collapsed="false">
      <c r="A458" s="16"/>
      <c r="B458" s="16" t="n">
        <v>39916</v>
      </c>
      <c r="D458" s="7" t="s">
        <v>151</v>
      </c>
      <c r="E458" s="7" t="n">
        <v>10</v>
      </c>
      <c r="F458" s="30" t="n">
        <v>811.13</v>
      </c>
      <c r="G458" s="26" t="n">
        <f aca="false">INDEX(ALLOC,($E458)+1,(G$1)+1)*$F458</f>
        <v>421.879384219681</v>
      </c>
      <c r="H458" s="26" t="n">
        <f aca="false">INDEX(ALLOC,($E458)+1,(H$1)+1)*$F458</f>
        <v>148.06638560329</v>
      </c>
      <c r="I458" s="26" t="n">
        <f aca="false">INDEX(ALLOC,($E458)+1,(I$1)+1)*$F458</f>
        <v>11.7363686784903</v>
      </c>
      <c r="J458" s="26" t="n">
        <f aca="false">INDEX(ALLOC,($E458)+1,(J$1)+1)*$F458</f>
        <v>229.447861498538</v>
      </c>
    </row>
    <row r="459" customFormat="false" ht="15" hidden="false" customHeight="false" outlineLevel="0" collapsed="false">
      <c r="A459" s="16"/>
      <c r="B459" s="16" t="n">
        <v>39917</v>
      </c>
      <c r="D459" s="7" t="s">
        <v>152</v>
      </c>
      <c r="E459" s="7" t="n">
        <v>10</v>
      </c>
      <c r="F459" s="30" t="n">
        <v>231.97</v>
      </c>
      <c r="G459" s="26" t="n">
        <f aca="false">INDEX(ALLOC,($E459)+1,(G$1)+1)*$F459</f>
        <v>120.650648795433</v>
      </c>
      <c r="H459" s="26" t="n">
        <f aca="false">INDEX(ALLOC,($E459)+1,(H$1)+1)*$F459</f>
        <v>42.3445803612186</v>
      </c>
      <c r="I459" s="26" t="n">
        <f aca="false">INDEX(ALLOC,($E459)+1,(I$1)+1)*$F459</f>
        <v>3.35641073853686</v>
      </c>
      <c r="J459" s="26" t="n">
        <f aca="false">INDEX(ALLOC,($E459)+1,(J$1)+1)*$F459</f>
        <v>65.6183601048118</v>
      </c>
    </row>
    <row r="460" customFormat="false" ht="15" hidden="false" customHeight="false" outlineLevel="0" collapsed="false">
      <c r="A460" s="16"/>
      <c r="B460" s="16" t="n">
        <v>39924</v>
      </c>
      <c r="D460" s="7" t="s">
        <v>134</v>
      </c>
      <c r="E460" s="7" t="n">
        <v>10</v>
      </c>
      <c r="F460" s="30" t="n">
        <v>8.5</v>
      </c>
      <c r="G460" s="26" t="n">
        <f aca="false">INDEX(ALLOC,($E460)+1,(G$1)+1)*$F460</f>
        <v>4.42096182593085</v>
      </c>
      <c r="H460" s="26" t="n">
        <f aca="false">INDEX(ALLOC,($E460)+1,(H$1)+1)*$F460</f>
        <v>1.55161845527593</v>
      </c>
      <c r="I460" s="26" t="n">
        <f aca="false">INDEX(ALLOC,($E460)+1,(I$1)+1)*$F460</f>
        <v>0.122987848763044</v>
      </c>
      <c r="J460" s="26" t="n">
        <f aca="false">INDEX(ALLOC,($E460)+1,(J$1)+1)*$F460</f>
        <v>2.40443187003018</v>
      </c>
    </row>
    <row r="461" customFormat="false" ht="15" hidden="false" customHeight="false" outlineLevel="0" collapsed="false">
      <c r="A461" s="16"/>
      <c r="D461" s="21" t="s">
        <v>159</v>
      </c>
      <c r="E461" s="7" t="n">
        <v>10</v>
      </c>
      <c r="F461" s="31" t="n">
        <v>-1356.45</v>
      </c>
      <c r="G461" s="28" t="n">
        <f aca="false">INDEX(ALLOC,($E461)+1,(G$1)+1)*$F461</f>
        <v>-705.507490445165</v>
      </c>
      <c r="H461" s="28" t="n">
        <f aca="false">INDEX(ALLOC,($E461)+1,(H$1)+1)*$F461</f>
        <v>-247.610923959887</v>
      </c>
      <c r="I461" s="28" t="n">
        <f aca="false">INDEX(ALLOC,($E461)+1,(I$1)+1)*$F461</f>
        <v>-19.6266902887801</v>
      </c>
      <c r="J461" s="28" t="n">
        <f aca="false">INDEX(ALLOC,($E461)+1,(J$1)+1)*$F461</f>
        <v>-383.704895306169</v>
      </c>
    </row>
    <row r="462" customFormat="false" ht="15" hidden="false" customHeight="false" outlineLevel="0" collapsed="false">
      <c r="A462" s="16"/>
      <c r="F462" s="25"/>
      <c r="G462" s="25"/>
      <c r="H462" s="25"/>
      <c r="I462" s="25"/>
      <c r="J462" s="25"/>
    </row>
    <row r="463" customFormat="false" ht="15" hidden="false" customHeight="false" outlineLevel="0" collapsed="false">
      <c r="A463" s="16"/>
      <c r="C463" s="17" t="s">
        <v>135</v>
      </c>
      <c r="D463" s="17"/>
      <c r="E463" s="17"/>
      <c r="F463" s="30" t="n">
        <f aca="false">SUM(F441:F461)</f>
        <v>1908311.7</v>
      </c>
      <c r="G463" s="30" t="n">
        <f aca="false">SUM(G441:G461)</f>
        <v>992538.020903201</v>
      </c>
      <c r="H463" s="30" t="n">
        <f aca="false">SUM(H441:H461)</f>
        <v>348349.606133998</v>
      </c>
      <c r="I463" s="30" t="n">
        <f aca="false">SUM(I441:I461)</f>
        <v>27611.6647943938</v>
      </c>
      <c r="J463" s="30" t="n">
        <f aca="false">SUM(J441:J461)</f>
        <v>539812.408168408</v>
      </c>
    </row>
    <row r="464" customFormat="false" ht="15" hidden="false" customHeight="false" outlineLevel="0" collapsed="false">
      <c r="A464" s="16"/>
      <c r="F464" s="25"/>
      <c r="G464" s="25"/>
      <c r="H464" s="25"/>
      <c r="I464" s="25"/>
      <c r="J464" s="25"/>
    </row>
    <row r="465" customFormat="false" ht="15" hidden="false" customHeight="false" outlineLevel="0" collapsed="false">
      <c r="A465" s="16"/>
      <c r="C465" s="17" t="s">
        <v>162</v>
      </c>
      <c r="D465" s="17"/>
      <c r="E465" s="17"/>
      <c r="F465" s="30" t="n">
        <f aca="false">F369+F403+F435+F463</f>
        <v>166889760.98</v>
      </c>
      <c r="G465" s="30" t="n">
        <f aca="false">G369+G403+G435+G463</f>
        <v>89943548.2204239</v>
      </c>
      <c r="H465" s="30" t="n">
        <f aca="false">H369+H403+H435+H463</f>
        <v>28606444.9790062</v>
      </c>
      <c r="I465" s="30" t="n">
        <f aca="false">I369+I403+I435+I463</f>
        <v>2163991.54990768</v>
      </c>
      <c r="J465" s="30" t="n">
        <f aca="false">J369+J403+J435+J463</f>
        <v>46175776.2306623</v>
      </c>
    </row>
    <row r="466" customFormat="false" ht="15" hidden="false" customHeight="false" outlineLevel="0" collapsed="false">
      <c r="F466" s="25"/>
      <c r="G466" s="25"/>
      <c r="H466" s="25"/>
      <c r="I466" s="25"/>
      <c r="J466" s="25"/>
    </row>
    <row r="467" customFormat="false" ht="15" hidden="false" customHeight="false" outlineLevel="0" collapsed="false">
      <c r="F467" s="25"/>
      <c r="G467" s="25"/>
      <c r="H467" s="25"/>
      <c r="I467" s="25"/>
      <c r="J467" s="25"/>
    </row>
    <row r="468" customFormat="false" ht="15.75" hidden="false" customHeight="false" outlineLevel="0" collapsed="false">
      <c r="A468" s="3"/>
      <c r="F468" s="25"/>
      <c r="G468" s="25"/>
      <c r="H468" s="25"/>
      <c r="I468" s="25"/>
      <c r="J468" s="25"/>
    </row>
    <row r="469" customFormat="false" ht="15" hidden="false" customHeight="false" outlineLevel="0" collapsed="false">
      <c r="F469" s="25"/>
      <c r="G469" s="25"/>
      <c r="H469" s="25"/>
      <c r="I469" s="25"/>
      <c r="J469" s="25"/>
    </row>
    <row r="470" customFormat="false" ht="15" hidden="false" customHeight="false" outlineLevel="0" collapsed="false">
      <c r="F470" s="25"/>
      <c r="G470" s="25"/>
      <c r="H470" s="25"/>
      <c r="I470" s="25"/>
      <c r="J470" s="25"/>
    </row>
    <row r="471" customFormat="false" ht="15" hidden="false" customHeight="false" outlineLevel="0" collapsed="false">
      <c r="A471" s="16"/>
      <c r="C471" s="17" t="s">
        <v>163</v>
      </c>
      <c r="D471" s="17"/>
      <c r="E471" s="17"/>
      <c r="F471" s="17"/>
      <c r="G471" s="17"/>
      <c r="H471" s="25"/>
      <c r="I471" s="25"/>
      <c r="J471" s="25"/>
    </row>
    <row r="472" customFormat="false" ht="15" hidden="false" customHeight="false" outlineLevel="0" collapsed="false">
      <c r="A472" s="16"/>
      <c r="F472" s="25"/>
      <c r="G472" s="25"/>
      <c r="H472" s="25"/>
      <c r="I472" s="25"/>
      <c r="J472" s="25"/>
    </row>
    <row r="473" customFormat="false" ht="15" hidden="false" customHeight="false" outlineLevel="0" collapsed="false">
      <c r="A473" s="16"/>
      <c r="D473" s="7" t="s">
        <v>164</v>
      </c>
      <c r="E473" s="7" t="n">
        <v>57</v>
      </c>
      <c r="F473" s="30" t="n">
        <v>-9437</v>
      </c>
      <c r="G473" s="26" t="n">
        <f aca="false">INDEX(ALLOC,($E473)+1,(G$1)+1)*$F473</f>
        <v>-5238.1903448242</v>
      </c>
      <c r="H473" s="26" t="n">
        <f aca="false">INDEX(ALLOC,($E473)+1,(H$1)+1)*$F473</f>
        <v>-1639.50225584196</v>
      </c>
      <c r="I473" s="26" t="n">
        <f aca="false">INDEX(ALLOC,($E473)+1,(I$1)+1)*$F473</f>
        <v>-122.568488191197</v>
      </c>
      <c r="J473" s="26" t="n">
        <f aca="false">INDEX(ALLOC,($E473)+1,(J$1)+1)*$F473</f>
        <v>-2436.73891114265</v>
      </c>
    </row>
    <row r="474" customFormat="false" ht="15" hidden="false" customHeight="false" outlineLevel="0" collapsed="false">
      <c r="A474" s="16"/>
      <c r="D474" s="7" t="s">
        <v>165</v>
      </c>
      <c r="E474" s="7" t="n">
        <v>57</v>
      </c>
      <c r="F474" s="30" t="n">
        <v>68287</v>
      </c>
      <c r="G474" s="26" t="n">
        <f aca="false">INDEX(ALLOC,($E474)+1,(G$1)+1)*$F474</f>
        <v>37904.0271354254</v>
      </c>
      <c r="H474" s="26" t="n">
        <f aca="false">INDEX(ALLOC,($E474)+1,(H$1)+1)*$F474</f>
        <v>11863.5891220388</v>
      </c>
      <c r="I474" s="26" t="n">
        <f aca="false">INDEX(ALLOC,($E474)+1,(I$1)+1)*$F474</f>
        <v>886.916854202847</v>
      </c>
      <c r="J474" s="26" t="n">
        <f aca="false">INDEX(ALLOC,($E474)+1,(J$1)+1)*$F474</f>
        <v>17632.4668883329</v>
      </c>
    </row>
    <row r="475" customFormat="false" ht="15" hidden="false" customHeight="false" outlineLevel="0" collapsed="false">
      <c r="A475" s="16"/>
      <c r="D475" s="17" t="s">
        <v>166</v>
      </c>
      <c r="E475" s="17"/>
      <c r="F475" s="33" t="n">
        <v>0</v>
      </c>
      <c r="G475" s="33"/>
      <c r="H475" s="25"/>
      <c r="I475" s="25"/>
      <c r="J475" s="25"/>
    </row>
    <row r="476" customFormat="false" ht="15" hidden="false" customHeight="false" outlineLevel="0" collapsed="false">
      <c r="A476" s="16"/>
      <c r="D476" s="17" t="s">
        <v>167</v>
      </c>
      <c r="E476" s="17"/>
      <c r="F476" s="33" t="n">
        <v>0</v>
      </c>
      <c r="G476" s="33"/>
      <c r="H476" s="25"/>
      <c r="I476" s="25"/>
      <c r="J476" s="25"/>
    </row>
    <row r="477" customFormat="false" ht="15" hidden="false" customHeight="false" outlineLevel="0" collapsed="false">
      <c r="A477" s="16"/>
      <c r="D477" s="7" t="s">
        <v>168</v>
      </c>
      <c r="E477" s="7" t="n">
        <v>1</v>
      </c>
      <c r="F477" s="30" t="n">
        <v>9415216</v>
      </c>
      <c r="G477" s="26" t="n">
        <f aca="false">INDEX(ALLOC,($E477)+1,(G$1)+1)*$F477</f>
        <v>2144408.91489064</v>
      </c>
      <c r="H477" s="26" t="n">
        <f aca="false">INDEX(ALLOC,($E477)+1,(H$1)+1)*$F477</f>
        <v>1197097.98051776</v>
      </c>
      <c r="I477" s="26" t="n">
        <f aca="false">INDEX(ALLOC,($E477)+1,(I$1)+1)*$F477</f>
        <v>104815.719594576</v>
      </c>
      <c r="J477" s="26" t="n">
        <f aca="false">INDEX(ALLOC,($E477)+1,(J$1)+1)*$F477</f>
        <v>5968893.38499702</v>
      </c>
    </row>
    <row r="478" customFormat="false" ht="15" hidden="false" customHeight="false" outlineLevel="0" collapsed="false">
      <c r="A478" s="16"/>
      <c r="D478" s="7" t="s">
        <v>169</v>
      </c>
      <c r="E478" s="7" t="n">
        <v>57</v>
      </c>
      <c r="F478" s="30" t="n">
        <v>229654</v>
      </c>
      <c r="G478" s="26" t="n">
        <f aca="false">INDEX(ALLOC,($E478)+1,(G$1)+1)*$F478</f>
        <v>127473.918136087</v>
      </c>
      <c r="H478" s="26" t="n">
        <f aca="false">INDEX(ALLOC,($E478)+1,(H$1)+1)*$F478</f>
        <v>39898.0874285397</v>
      </c>
      <c r="I478" s="26" t="n">
        <f aca="false">INDEX(ALLOC,($E478)+1,(I$1)+1)*$F478</f>
        <v>2982.76397023007</v>
      </c>
      <c r="J478" s="26" t="n">
        <f aca="false">INDEX(ALLOC,($E478)+1,(J$1)+1)*$F478</f>
        <v>59299.2304651429</v>
      </c>
    </row>
    <row r="479" customFormat="false" ht="15" hidden="false" customHeight="false" outlineLevel="0" collapsed="false">
      <c r="A479" s="16"/>
      <c r="D479" s="7" t="s">
        <v>170</v>
      </c>
      <c r="E479" s="7" t="n">
        <v>57</v>
      </c>
      <c r="F479" s="30" t="n">
        <v>4955</v>
      </c>
      <c r="G479" s="26" t="n">
        <f aca="false">INDEX(ALLOC,($E479)+1,(G$1)+1)*$F479</f>
        <v>2750.36909596311</v>
      </c>
      <c r="H479" s="26" t="n">
        <f aca="false">INDEX(ALLOC,($E479)+1,(H$1)+1)*$F479</f>
        <v>860.838579813173</v>
      </c>
      <c r="I479" s="26" t="n">
        <f aca="false">INDEX(ALLOC,($E479)+1,(I$1)+1)*$F479</f>
        <v>64.3559244449911</v>
      </c>
      <c r="J479" s="26" t="n">
        <f aca="false">INDEX(ALLOC,($E479)+1,(J$1)+1)*$F479</f>
        <v>1279.43639977872</v>
      </c>
    </row>
    <row r="480" customFormat="false" ht="15" hidden="false" customHeight="false" outlineLevel="0" collapsed="false">
      <c r="A480" s="16"/>
      <c r="D480" s="7" t="s">
        <v>171</v>
      </c>
      <c r="E480" s="7" t="n">
        <v>57</v>
      </c>
      <c r="F480" s="30" t="n">
        <v>748194</v>
      </c>
      <c r="G480" s="26" t="n">
        <f aca="false">INDEX(ALLOC,($E480)+1,(G$1)+1)*$F480</f>
        <v>415299.627726544</v>
      </c>
      <c r="H480" s="26" t="n">
        <f aca="false">INDEX(ALLOC,($E480)+1,(H$1)+1)*$F480</f>
        <v>129984.714507515</v>
      </c>
      <c r="I480" s="26" t="n">
        <f aca="false">INDEX(ALLOC,($E480)+1,(I$1)+1)*$F480</f>
        <v>9717.60172234019</v>
      </c>
      <c r="J480" s="26" t="n">
        <f aca="false">INDEX(ALLOC,($E480)+1,(J$1)+1)*$F480</f>
        <v>193192.056043601</v>
      </c>
    </row>
    <row r="481" customFormat="false" ht="15" hidden="false" customHeight="false" outlineLevel="0" collapsed="false">
      <c r="A481" s="16"/>
      <c r="D481" s="7" t="s">
        <v>172</v>
      </c>
      <c r="E481" s="7" t="n">
        <v>57</v>
      </c>
      <c r="F481" s="30" t="n">
        <v>271559</v>
      </c>
      <c r="G481" s="26" t="n">
        <f aca="false">INDEX(ALLOC,($E481)+1,(G$1)+1)*$F481</f>
        <v>150734.103194883</v>
      </c>
      <c r="H481" s="26" t="n">
        <f aca="false">INDEX(ALLOC,($E481)+1,(H$1)+1)*$F481</f>
        <v>47178.2974562029</v>
      </c>
      <c r="I481" s="26" t="n">
        <f aca="false">INDEX(ALLOC,($E481)+1,(I$1)+1)*$F481</f>
        <v>3527.02936152519</v>
      </c>
      <c r="J481" s="26" t="n">
        <f aca="false">INDEX(ALLOC,($E481)+1,(J$1)+1)*$F481</f>
        <v>70119.5699873886</v>
      </c>
    </row>
    <row r="482" customFormat="false" ht="15" hidden="false" customHeight="false" outlineLevel="0" collapsed="false">
      <c r="A482" s="16"/>
      <c r="D482" s="21" t="s">
        <v>173</v>
      </c>
      <c r="E482" s="7" t="n">
        <v>57</v>
      </c>
      <c r="F482" s="31" t="n">
        <v>3337211</v>
      </c>
      <c r="G482" s="28" t="n">
        <f aca="false">INDEX(ALLOC,($E482)+1,(G$1)+1)*$F482</f>
        <v>1852383.85491587</v>
      </c>
      <c r="H482" s="28" t="n">
        <f aca="false">INDEX(ALLOC,($E482)+1,(H$1)+1)*$F482</f>
        <v>579777.997533178</v>
      </c>
      <c r="I482" s="28" t="n">
        <f aca="false">INDEX(ALLOC,($E482)+1,(I$1)+1)*$F482</f>
        <v>43343.9553931369</v>
      </c>
      <c r="J482" s="28" t="n">
        <f aca="false">INDEX(ALLOC,($E482)+1,(J$1)+1)*$F482</f>
        <v>861705.192157811</v>
      </c>
    </row>
    <row r="483" customFormat="false" ht="15" hidden="false" customHeight="false" outlineLevel="0" collapsed="false">
      <c r="A483" s="16"/>
      <c r="F483" s="25"/>
      <c r="G483" s="25"/>
      <c r="H483" s="25"/>
      <c r="I483" s="25"/>
      <c r="J483" s="25"/>
    </row>
    <row r="484" customFormat="false" ht="15" hidden="false" customHeight="false" outlineLevel="0" collapsed="false">
      <c r="A484" s="16"/>
      <c r="C484" s="17" t="s">
        <v>174</v>
      </c>
      <c r="D484" s="17"/>
      <c r="E484" s="17"/>
      <c r="F484" s="30" t="n">
        <f aca="false">SUM(F473:F482)</f>
        <v>14065639</v>
      </c>
      <c r="G484" s="30" t="n">
        <f aca="false">SUM(G473:G482)</f>
        <v>4725716.6247506</v>
      </c>
      <c r="H484" s="30" t="n">
        <f aca="false">SUM(H473:H482)</f>
        <v>2005022.00288921</v>
      </c>
      <c r="I484" s="30" t="n">
        <f aca="false">SUM(I473:I482)</f>
        <v>165215.774332265</v>
      </c>
      <c r="J484" s="30" t="n">
        <f aca="false">SUM(J473:J482)</f>
        <v>7169684.59802793</v>
      </c>
    </row>
    <row r="485" customFormat="false" ht="15" hidden="false" customHeight="false" outlineLevel="0" collapsed="false">
      <c r="A485" s="16"/>
      <c r="F485" s="25"/>
      <c r="G485" s="25"/>
      <c r="H485" s="25"/>
      <c r="I485" s="25"/>
      <c r="J485" s="25"/>
    </row>
    <row r="486" customFormat="false" ht="15" hidden="false" customHeight="false" outlineLevel="0" collapsed="false">
      <c r="A486" s="16"/>
      <c r="F486" s="25"/>
      <c r="G486" s="25"/>
      <c r="H486" s="25"/>
      <c r="I486" s="25"/>
      <c r="J486" s="25"/>
    </row>
    <row r="487" customFormat="false" ht="15" hidden="false" customHeight="false" outlineLevel="0" collapsed="false">
      <c r="A487" s="16"/>
      <c r="C487" s="17" t="s">
        <v>175</v>
      </c>
      <c r="D487" s="17"/>
      <c r="E487" s="17"/>
      <c r="F487" s="17"/>
      <c r="G487" s="17"/>
      <c r="H487" s="25"/>
      <c r="I487" s="25"/>
      <c r="J487" s="25"/>
    </row>
    <row r="488" customFormat="false" ht="15" hidden="false" customHeight="false" outlineLevel="0" collapsed="false">
      <c r="A488" s="16"/>
      <c r="F488" s="25"/>
      <c r="G488" s="25"/>
      <c r="H488" s="25"/>
      <c r="I488" s="25"/>
      <c r="J488" s="25"/>
    </row>
    <row r="489" customFormat="false" ht="15" hidden="false" customHeight="false" outlineLevel="0" collapsed="false">
      <c r="A489" s="16"/>
      <c r="D489" s="7" t="s">
        <v>176</v>
      </c>
      <c r="E489" s="7" t="n">
        <v>3</v>
      </c>
      <c r="F489" s="30" t="n">
        <v>-2745576</v>
      </c>
      <c r="G489" s="26" t="n">
        <f aca="false">INDEX(ALLOC,($E489)+1,(G$1)+1)*$F489</f>
        <v>-2439571.04648031</v>
      </c>
      <c r="H489" s="26" t="n">
        <f aca="false">INDEX(ALLOC,($E489)+1,(H$1)+1)*$F489</f>
        <v>-299413.435414986</v>
      </c>
      <c r="I489" s="26" t="n">
        <f aca="false">INDEX(ALLOC,($E489)+1,(I$1)+1)*$F489</f>
        <v>-3164.98544666737</v>
      </c>
      <c r="J489" s="26" t="n">
        <f aca="false">INDEX(ALLOC,($E489)+1,(J$1)+1)*$F489</f>
        <v>-3426.53265803638</v>
      </c>
    </row>
    <row r="490" customFormat="false" ht="15" hidden="false" customHeight="false" outlineLevel="0" collapsed="false">
      <c r="A490" s="16"/>
      <c r="D490" s="17" t="s">
        <v>177</v>
      </c>
      <c r="E490" s="17"/>
      <c r="F490" s="33" t="n">
        <v>0</v>
      </c>
      <c r="G490" s="33"/>
      <c r="H490" s="25"/>
      <c r="I490" s="25"/>
      <c r="J490" s="25"/>
    </row>
    <row r="491" customFormat="false" ht="15" hidden="false" customHeight="false" outlineLevel="0" collapsed="false">
      <c r="A491" s="16"/>
      <c r="D491" s="17" t="s">
        <v>178</v>
      </c>
      <c r="E491" s="17"/>
      <c r="F491" s="33" t="n">
        <v>0</v>
      </c>
      <c r="G491" s="33"/>
      <c r="H491" s="25"/>
      <c r="I491" s="25"/>
      <c r="J491" s="25"/>
    </row>
    <row r="492" customFormat="false" ht="15" hidden="false" customHeight="false" outlineLevel="0" collapsed="false">
      <c r="A492" s="16"/>
      <c r="D492" s="17" t="s">
        <v>179</v>
      </c>
      <c r="E492" s="17"/>
      <c r="F492" s="33" t="n">
        <v>0</v>
      </c>
      <c r="G492" s="33"/>
      <c r="H492" s="25"/>
      <c r="I492" s="25"/>
      <c r="J492" s="25"/>
    </row>
    <row r="493" customFormat="false" ht="15" hidden="false" customHeight="false" outlineLevel="0" collapsed="false">
      <c r="A493" s="16"/>
      <c r="D493" s="7" t="s">
        <v>180</v>
      </c>
      <c r="E493" s="7" t="n">
        <v>19</v>
      </c>
      <c r="F493" s="30" t="n">
        <v>-71043224</v>
      </c>
      <c r="G493" s="26" t="n">
        <f aca="false">INDEX(ALLOC,($E493)+1,(G$1)+1)*$F493</f>
        <v>-36174074.7996465</v>
      </c>
      <c r="H493" s="26" t="n">
        <f aca="false">INDEX(ALLOC,($E493)+1,(H$1)+1)*$F493</f>
        <v>-13427654.6950986</v>
      </c>
      <c r="I493" s="26" t="n">
        <f aca="false">INDEX(ALLOC,($E493)+1,(I$1)+1)*$F493</f>
        <v>-1089903.61329531</v>
      </c>
      <c r="J493" s="26" t="n">
        <f aca="false">INDEX(ALLOC,($E493)+1,(J$1)+1)*$F493</f>
        <v>-20351590.8919596</v>
      </c>
    </row>
    <row r="494" customFormat="false" ht="15" hidden="false" customHeight="false" outlineLevel="0" collapsed="false">
      <c r="A494" s="16"/>
      <c r="D494" s="7" t="s">
        <v>181</v>
      </c>
      <c r="E494" s="7" t="n">
        <v>19</v>
      </c>
      <c r="F494" s="30" t="n">
        <v>20040473</v>
      </c>
      <c r="G494" s="26" t="n">
        <f aca="false">INDEX(ALLOC,($E494)+1,(G$1)+1)*$F494</f>
        <v>10204288.7203753</v>
      </c>
      <c r="H494" s="26" t="n">
        <f aca="false">INDEX(ALLOC,($E494)+1,(H$1)+1)*$F494</f>
        <v>3787786.31119621</v>
      </c>
      <c r="I494" s="26" t="n">
        <f aca="false">INDEX(ALLOC,($E494)+1,(I$1)+1)*$F494</f>
        <v>307449.221826518</v>
      </c>
      <c r="J494" s="26" t="n">
        <f aca="false">INDEX(ALLOC,($E494)+1,(J$1)+1)*$F494</f>
        <v>5740948.74660196</v>
      </c>
    </row>
    <row r="495" customFormat="false" ht="15" hidden="false" customHeight="false" outlineLevel="0" collapsed="false">
      <c r="A495" s="16"/>
      <c r="D495" s="7" t="s">
        <v>182</v>
      </c>
      <c r="E495" s="7" t="n">
        <v>19</v>
      </c>
      <c r="F495" s="30" t="n">
        <v>-1541599</v>
      </c>
      <c r="G495" s="26" t="n">
        <f aca="false">INDEX(ALLOC,($E495)+1,(G$1)+1)*$F495</f>
        <v>-784957.584935339</v>
      </c>
      <c r="H495" s="26" t="n">
        <f aca="false">INDEX(ALLOC,($E495)+1,(H$1)+1)*$F495</f>
        <v>-291372.743026263</v>
      </c>
      <c r="I495" s="26" t="n">
        <f aca="false">INDEX(ALLOC,($E495)+1,(I$1)+1)*$F495</f>
        <v>-23650.3106946896</v>
      </c>
      <c r="J495" s="26" t="n">
        <f aca="false">INDEX(ALLOC,($E495)+1,(J$1)+1)*$F495</f>
        <v>-441618.361343709</v>
      </c>
    </row>
    <row r="496" customFormat="false" ht="15" hidden="false" customHeight="false" outlineLevel="0" collapsed="false">
      <c r="A496" s="16"/>
      <c r="D496" s="21" t="s">
        <v>183</v>
      </c>
      <c r="E496" s="7" t="n">
        <v>19</v>
      </c>
      <c r="F496" s="31" t="n">
        <v>6651113</v>
      </c>
      <c r="G496" s="28" t="n">
        <f aca="false">INDEX(ALLOC,($E496)+1,(G$1)+1)*$F496</f>
        <v>3386640.4931581</v>
      </c>
      <c r="H496" s="28" t="n">
        <f aca="false">INDEX(ALLOC,($E496)+1,(H$1)+1)*$F496</f>
        <v>1257105.7966356</v>
      </c>
      <c r="I496" s="28" t="n">
        <f aca="false">INDEX(ALLOC,($E496)+1,(I$1)+1)*$F496</f>
        <v>102037.48764464</v>
      </c>
      <c r="J496" s="28" t="n">
        <f aca="false">INDEX(ALLOC,($E496)+1,(J$1)+1)*$F496</f>
        <v>1905329.22256166</v>
      </c>
    </row>
    <row r="497" customFormat="false" ht="15" hidden="false" customHeight="false" outlineLevel="0" collapsed="false">
      <c r="A497" s="16"/>
      <c r="F497" s="25"/>
      <c r="G497" s="25"/>
      <c r="H497" s="25"/>
      <c r="I497" s="25"/>
      <c r="J497" s="25"/>
    </row>
    <row r="498" customFormat="false" ht="15" hidden="false" customHeight="false" outlineLevel="0" collapsed="false">
      <c r="A498" s="16"/>
      <c r="C498" s="17" t="s">
        <v>184</v>
      </c>
      <c r="D498" s="17"/>
      <c r="E498" s="17"/>
      <c r="F498" s="30" t="n">
        <f aca="false">SUM(F489:F496)</f>
        <v>-48638813</v>
      </c>
      <c r="G498" s="30" t="n">
        <f aca="false">SUM(G489:G496)</f>
        <v>-25807674.2175288</v>
      </c>
      <c r="H498" s="30" t="n">
        <f aca="false">SUM(H489:H496)</f>
        <v>-8973548.76570801</v>
      </c>
      <c r="I498" s="30" t="n">
        <f aca="false">SUM(I489:I496)</f>
        <v>-707232.199965504</v>
      </c>
      <c r="J498" s="30" t="n">
        <f aca="false">SUM(J489:J496)</f>
        <v>-13150357.8167977</v>
      </c>
    </row>
    <row r="499" customFormat="false" ht="15" hidden="false" customHeight="false" outlineLevel="0" collapsed="false">
      <c r="A499" s="16"/>
      <c r="F499" s="25"/>
      <c r="G499" s="25"/>
      <c r="H499" s="25"/>
      <c r="I499" s="25"/>
      <c r="J499" s="25"/>
    </row>
    <row r="500" customFormat="false" ht="15" hidden="false" customHeight="false" outlineLevel="0" collapsed="false">
      <c r="A500" s="16"/>
      <c r="F500" s="25"/>
      <c r="G500" s="25"/>
      <c r="H500" s="25"/>
      <c r="I500" s="25"/>
      <c r="J500" s="25"/>
    </row>
    <row r="501" customFormat="false" ht="15" hidden="false" customHeight="false" outlineLevel="0" collapsed="false">
      <c r="A501" s="16"/>
      <c r="C501" s="17" t="s">
        <v>185</v>
      </c>
      <c r="D501" s="17"/>
      <c r="E501" s="17"/>
      <c r="F501" s="30" t="n">
        <f aca="false">F498+F484</f>
        <v>-34573174</v>
      </c>
      <c r="G501" s="30" t="n">
        <f aca="false">G498+G484</f>
        <v>-21081957.5927782</v>
      </c>
      <c r="H501" s="30" t="n">
        <f aca="false">H498+H484</f>
        <v>-6968526.7628188</v>
      </c>
      <c r="I501" s="30" t="n">
        <f aca="false">I498+I484</f>
        <v>-542016.425633239</v>
      </c>
      <c r="J501" s="30" t="n">
        <f aca="false">J498+J484</f>
        <v>-5980673.21876978</v>
      </c>
    </row>
    <row r="502" customFormat="false" ht="15" hidden="false" customHeight="false" outlineLevel="0" collapsed="false">
      <c r="A502" s="16"/>
      <c r="F502" s="25"/>
      <c r="G502" s="25"/>
      <c r="H502" s="25"/>
      <c r="I502" s="25"/>
      <c r="J502" s="25"/>
    </row>
    <row r="503" customFormat="false" ht="15" hidden="false" customHeight="false" outlineLevel="0" collapsed="false">
      <c r="A503" s="16"/>
      <c r="C503" s="17" t="s">
        <v>186</v>
      </c>
      <c r="D503" s="17"/>
      <c r="E503" s="17"/>
      <c r="F503" s="33" t="n">
        <v>0</v>
      </c>
      <c r="G503" s="33"/>
      <c r="H503" s="25"/>
      <c r="I503" s="25"/>
      <c r="J503" s="25"/>
    </row>
    <row r="504" customFormat="false" ht="15" hidden="false" customHeight="false" outlineLevel="0" collapsed="false">
      <c r="F504" s="25"/>
      <c r="G504" s="25"/>
      <c r="H504" s="25"/>
      <c r="I504" s="25"/>
      <c r="J504" s="25"/>
    </row>
    <row r="505" customFormat="false" ht="15" hidden="false" customHeight="false" outlineLevel="0" collapsed="false">
      <c r="C505" s="34" t="s">
        <v>31</v>
      </c>
      <c r="D505" s="13"/>
      <c r="E505" s="13"/>
      <c r="F505" s="35" t="n">
        <f aca="false">F244+F246-F465+F501</f>
        <v>252914290.16</v>
      </c>
      <c r="G505" s="35" t="n">
        <f aca="false">G244+G246-G465+G501</f>
        <v>125302066.765189</v>
      </c>
      <c r="H505" s="35" t="n">
        <f aca="false">H244+H246-H465+H501</f>
        <v>47368568.0445622</v>
      </c>
      <c r="I505" s="35" t="n">
        <f aca="false">I244+I246-I465+I501</f>
        <v>3868448.19468141</v>
      </c>
      <c r="J505" s="35" t="n">
        <f aca="false">J244+J246-J465+J501</f>
        <v>76375207.1555671</v>
      </c>
    </row>
  </sheetData>
  <mergeCells count="94">
    <mergeCell ref="A9:J9"/>
    <mergeCell ref="A10:J10"/>
    <mergeCell ref="A11:J11"/>
    <mergeCell ref="A12:J12"/>
    <mergeCell ref="C18:E18"/>
    <mergeCell ref="D22:E22"/>
    <mergeCell ref="C24:E24"/>
    <mergeCell ref="C26:E26"/>
    <mergeCell ref="C36:E36"/>
    <mergeCell ref="C38:E38"/>
    <mergeCell ref="C58:E58"/>
    <mergeCell ref="C60:E60"/>
    <mergeCell ref="C71:E71"/>
    <mergeCell ref="C73:E73"/>
    <mergeCell ref="D84:E84"/>
    <mergeCell ref="D87:E87"/>
    <mergeCell ref="D99:E99"/>
    <mergeCell ref="C101:E101"/>
    <mergeCell ref="C103:E103"/>
    <mergeCell ref="C141:E141"/>
    <mergeCell ref="C143:E143"/>
    <mergeCell ref="C145:D145"/>
    <mergeCell ref="C147:E147"/>
    <mergeCell ref="C149:E149"/>
    <mergeCell ref="D152:E152"/>
    <mergeCell ref="C155:E155"/>
    <mergeCell ref="C157:E157"/>
    <mergeCell ref="C178:E178"/>
    <mergeCell ref="C180:D180"/>
    <mergeCell ref="C182:E182"/>
    <mergeCell ref="C184:E184"/>
    <mergeCell ref="C211:E211"/>
    <mergeCell ref="C213:D213"/>
    <mergeCell ref="C215:E215"/>
    <mergeCell ref="C217:E217"/>
    <mergeCell ref="C240:E240"/>
    <mergeCell ref="C242:D242"/>
    <mergeCell ref="C244:E244"/>
    <mergeCell ref="C246:E246"/>
    <mergeCell ref="C252:G252"/>
    <mergeCell ref="D256:E256"/>
    <mergeCell ref="C258:E258"/>
    <mergeCell ref="C260:G260"/>
    <mergeCell ref="C270:E270"/>
    <mergeCell ref="C272:G272"/>
    <mergeCell ref="F274:G274"/>
    <mergeCell ref="C292:E292"/>
    <mergeCell ref="C294:G294"/>
    <mergeCell ref="C305:E305"/>
    <mergeCell ref="C307:G307"/>
    <mergeCell ref="D329:E329"/>
    <mergeCell ref="C331:E331"/>
    <mergeCell ref="C333:G333"/>
    <mergeCell ref="C367:E367"/>
    <mergeCell ref="C369:E369"/>
    <mergeCell ref="C371:G371"/>
    <mergeCell ref="C373:G373"/>
    <mergeCell ref="D375:E375"/>
    <mergeCell ref="F375:G375"/>
    <mergeCell ref="D376:E376"/>
    <mergeCell ref="F376:G376"/>
    <mergeCell ref="D377:E377"/>
    <mergeCell ref="F377:G377"/>
    <mergeCell ref="C379:E379"/>
    <mergeCell ref="C381:G381"/>
    <mergeCell ref="C403:E403"/>
    <mergeCell ref="C405:G405"/>
    <mergeCell ref="C407:G407"/>
    <mergeCell ref="C435:E435"/>
    <mergeCell ref="C437:G437"/>
    <mergeCell ref="C439:G439"/>
    <mergeCell ref="D441:E441"/>
    <mergeCell ref="F441:G441"/>
    <mergeCell ref="D442:E442"/>
    <mergeCell ref="F442:G442"/>
    <mergeCell ref="C463:E463"/>
    <mergeCell ref="C465:E465"/>
    <mergeCell ref="C471:G471"/>
    <mergeCell ref="D475:E475"/>
    <mergeCell ref="F475:G475"/>
    <mergeCell ref="D476:E476"/>
    <mergeCell ref="F476:G476"/>
    <mergeCell ref="C484:E484"/>
    <mergeCell ref="C487:G487"/>
    <mergeCell ref="D490:E490"/>
    <mergeCell ref="F490:G490"/>
    <mergeCell ref="D491:E491"/>
    <mergeCell ref="F491:G491"/>
    <mergeCell ref="D492:E492"/>
    <mergeCell ref="F492:G492"/>
    <mergeCell ref="C498:E498"/>
    <mergeCell ref="C501:E501"/>
    <mergeCell ref="C503:E503"/>
    <mergeCell ref="F503:G50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8"/>
  <sheetViews>
    <sheetView showFormulas="false" showGridLines="true" showRowColHeaders="true" showZeros="true" rightToLeft="false" tabSelected="false" showOutlineSymbols="true" defaultGridColor="true" view="normal" topLeftCell="A393" colorId="64" zoomScale="87" zoomScaleNormal="87" zoomScalePageLayoutView="100" workbookViewId="0">
      <selection pane="topLeft" activeCell="B10" activeCellId="0" sqref="B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.65"/>
    <col collapsed="false" customWidth="true" hidden="false" outlineLevel="0" max="3" min="3" style="1" width="2.66"/>
    <col collapsed="false" customWidth="true" hidden="false" outlineLevel="0" max="4" min="4" style="1" width="48.65"/>
    <col collapsed="false" customWidth="true" hidden="false" outlineLevel="0" max="5" min="5" style="1" width="7.66"/>
    <col collapsed="false" customWidth="true" hidden="false" outlineLevel="0" max="6" min="6" style="1" width="19.65"/>
    <col collapsed="false" customWidth="true" hidden="false" outlineLevel="0" max="7" min="7" style="1" width="11.1"/>
    <col collapsed="false" customWidth="true" hidden="false" outlineLevel="0" max="8" min="8" style="1" width="14.65"/>
    <col collapsed="false" customWidth="true" hidden="false" outlineLevel="0" max="9" min="9" style="1" width="10.11"/>
    <col collapsed="false" customWidth="true" hidden="false" outlineLevel="0" max="10" min="10" style="1" width="13.65"/>
    <col collapsed="false" customWidth="false" hidden="false" outlineLevel="0" max="257" min="11" style="1" width="9.65"/>
  </cols>
  <sheetData>
    <row r="1" customFormat="false" ht="15" hidden="false" customHeight="false" outlineLevel="0" collapsed="false">
      <c r="G1" s="1" t="n">
        <v>4</v>
      </c>
      <c r="H1" s="1" t="n">
        <v>5</v>
      </c>
      <c r="I1" s="1" t="n">
        <v>6</v>
      </c>
      <c r="J1" s="1" t="n">
        <v>7</v>
      </c>
    </row>
    <row r="8" customFormat="false" ht="15.75" hidden="false" customHeight="false" outlineLevel="0" collapsed="false">
      <c r="A8" s="5"/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.7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.75" hidden="false" customHeight="false" outlineLevel="0" collapsed="false">
      <c r="A12" s="2" t="s">
        <v>2</v>
      </c>
      <c r="B12" s="2"/>
      <c r="C12" s="2"/>
      <c r="D12" s="2"/>
      <c r="E12" s="2"/>
      <c r="F12" s="2"/>
      <c r="G12" s="2"/>
      <c r="H12" s="2"/>
      <c r="I12" s="2"/>
      <c r="J12" s="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.75" hidden="false" customHeight="false" outlineLevel="0" collapsed="false">
      <c r="A13" s="2" t="s">
        <v>187</v>
      </c>
      <c r="B13" s="2"/>
      <c r="C13" s="2"/>
      <c r="D13" s="2"/>
      <c r="E13" s="2"/>
      <c r="F13" s="2"/>
      <c r="G13" s="2"/>
      <c r="H13" s="2"/>
      <c r="I13" s="2"/>
      <c r="J13" s="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.75" hidden="false" customHeight="false" outlineLevel="0" collapsed="false">
      <c r="A15" s="36"/>
      <c r="B15" s="37" t="s">
        <v>43</v>
      </c>
      <c r="C15" s="37"/>
      <c r="D15" s="37"/>
      <c r="E15" s="37"/>
      <c r="F15" s="37" t="s">
        <v>4</v>
      </c>
      <c r="G15" s="37"/>
      <c r="H15" s="37" t="s">
        <v>5</v>
      </c>
      <c r="I15" s="37" t="s">
        <v>6</v>
      </c>
      <c r="J15" s="37" t="s">
        <v>7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.75" hidden="false" customHeight="false" outlineLevel="0" collapsed="false">
      <c r="A16" s="5"/>
      <c r="B16" s="5" t="s">
        <v>44</v>
      </c>
      <c r="C16" s="5"/>
      <c r="D16" s="5"/>
      <c r="E16" s="5" t="s">
        <v>8</v>
      </c>
      <c r="F16" s="5" t="s">
        <v>9</v>
      </c>
      <c r="G16" s="5" t="s">
        <v>10</v>
      </c>
      <c r="H16" s="5" t="s">
        <v>11</v>
      </c>
      <c r="I16" s="5" t="s">
        <v>12</v>
      </c>
      <c r="J16" s="5" t="s">
        <v>13</v>
      </c>
      <c r="K16" s="3"/>
      <c r="L16" s="3"/>
      <c r="M16" s="3"/>
    </row>
    <row r="17" customFormat="false" ht="15" hidden="false" customHeight="false" outlineLevel="0" collapsed="false">
      <c r="A17" s="6"/>
      <c r="B17" s="6"/>
      <c r="C17" s="6"/>
      <c r="D17" s="36"/>
      <c r="E17" s="36"/>
      <c r="F17" s="6"/>
      <c r="G17" s="6"/>
      <c r="H17" s="6"/>
      <c r="I17" s="6"/>
      <c r="J17" s="6"/>
    </row>
    <row r="18" customFormat="false" ht="15" hidden="false" customHeight="false" outlineLevel="0" collapsed="false">
      <c r="A18" s="16"/>
      <c r="B18" s="38"/>
      <c r="C18" s="39" t="s">
        <v>188</v>
      </c>
      <c r="D18" s="39"/>
      <c r="E18" s="39"/>
      <c r="F18" s="39"/>
      <c r="G18" s="39"/>
      <c r="H18" s="38"/>
      <c r="I18" s="38"/>
      <c r="J18" s="38"/>
    </row>
    <row r="19" customFormat="false" ht="15" hidden="false" customHeight="false" outlineLevel="0" collapsed="false">
      <c r="A19" s="16"/>
      <c r="B19" s="38"/>
      <c r="C19" s="39" t="s">
        <v>189</v>
      </c>
      <c r="D19" s="39"/>
      <c r="E19" s="39"/>
      <c r="F19" s="39"/>
      <c r="G19" s="38"/>
      <c r="H19" s="38"/>
      <c r="I19" s="38"/>
      <c r="J19" s="38"/>
    </row>
    <row r="20" customFormat="false" ht="15" hidden="false" customHeight="false" outlineLevel="0" collapsed="false">
      <c r="A20" s="16"/>
      <c r="B20" s="38" t="n">
        <v>7500</v>
      </c>
      <c r="C20" s="38"/>
      <c r="D20" s="39" t="s">
        <v>190</v>
      </c>
      <c r="E20" s="39"/>
      <c r="F20" s="30" t="n">
        <v>0</v>
      </c>
      <c r="G20" s="26"/>
      <c r="H20" s="25"/>
      <c r="I20" s="25"/>
      <c r="J20" s="25"/>
    </row>
    <row r="21" customFormat="false" ht="15" hidden="false" customHeight="false" outlineLevel="0" collapsed="false">
      <c r="A21" s="16"/>
      <c r="B21" s="38" t="n">
        <v>7510</v>
      </c>
      <c r="C21" s="38"/>
      <c r="D21" s="39" t="s">
        <v>191</v>
      </c>
      <c r="E21" s="39"/>
      <c r="F21" s="33" t="n">
        <v>0</v>
      </c>
      <c r="G21" s="33"/>
      <c r="H21" s="33"/>
      <c r="I21" s="25"/>
      <c r="J21" s="25"/>
    </row>
    <row r="22" customFormat="false" ht="15" hidden="false" customHeight="false" outlineLevel="0" collapsed="false">
      <c r="A22" s="16"/>
      <c r="B22" s="38" t="n">
        <v>7530</v>
      </c>
      <c r="C22" s="38"/>
      <c r="D22" s="39" t="s">
        <v>192</v>
      </c>
      <c r="E22" s="39"/>
      <c r="F22" s="33" t="n">
        <v>0</v>
      </c>
      <c r="G22" s="33"/>
      <c r="H22" s="25"/>
      <c r="I22" s="25"/>
      <c r="J22" s="25"/>
    </row>
    <row r="23" customFormat="false" ht="15" hidden="false" customHeight="false" outlineLevel="0" collapsed="false">
      <c r="A23" s="16"/>
      <c r="B23" s="38" t="n">
        <v>7540</v>
      </c>
      <c r="C23" s="38"/>
      <c r="D23" s="39" t="s">
        <v>193</v>
      </c>
      <c r="E23" s="39"/>
      <c r="F23" s="33" t="n">
        <v>0</v>
      </c>
      <c r="G23" s="33"/>
      <c r="H23" s="33"/>
      <c r="I23" s="33"/>
      <c r="J23" s="25"/>
    </row>
    <row r="24" customFormat="false" ht="15" hidden="false" customHeight="false" outlineLevel="0" collapsed="false">
      <c r="A24" s="16"/>
      <c r="B24" s="38" t="n">
        <v>7550</v>
      </c>
      <c r="C24" s="38"/>
      <c r="D24" s="39" t="s">
        <v>194</v>
      </c>
      <c r="E24" s="39"/>
      <c r="F24" s="33" t="n">
        <v>0</v>
      </c>
      <c r="G24" s="33"/>
      <c r="H24" s="33"/>
      <c r="I24" s="33"/>
      <c r="J24" s="25"/>
    </row>
    <row r="25" customFormat="false" ht="15" hidden="false" customHeight="false" outlineLevel="0" collapsed="false">
      <c r="A25" s="16"/>
      <c r="B25" s="38" t="n">
        <v>7560</v>
      </c>
      <c r="C25" s="38"/>
      <c r="D25" s="39" t="s">
        <v>195</v>
      </c>
      <c r="E25" s="39"/>
      <c r="F25" s="33" t="n">
        <v>0</v>
      </c>
      <c r="G25" s="33"/>
      <c r="H25" s="33"/>
      <c r="I25" s="33"/>
      <c r="J25" s="25"/>
    </row>
    <row r="26" customFormat="false" ht="15" hidden="false" customHeight="false" outlineLevel="0" collapsed="false">
      <c r="A26" s="16"/>
      <c r="B26" s="38" t="n">
        <v>7570</v>
      </c>
      <c r="C26" s="38"/>
      <c r="D26" s="39" t="s">
        <v>196</v>
      </c>
      <c r="E26" s="39"/>
      <c r="F26" s="33" t="n">
        <v>0</v>
      </c>
      <c r="G26" s="33"/>
      <c r="H26" s="25"/>
      <c r="I26" s="25"/>
      <c r="J26" s="25"/>
    </row>
    <row r="27" customFormat="false" ht="15" hidden="false" customHeight="false" outlineLevel="0" collapsed="false">
      <c r="A27" s="16"/>
      <c r="B27" s="38" t="n">
        <v>7590</v>
      </c>
      <c r="C27" s="38"/>
      <c r="D27" s="39" t="s">
        <v>197</v>
      </c>
      <c r="E27" s="39"/>
      <c r="F27" s="33" t="n">
        <v>0</v>
      </c>
      <c r="G27" s="33"/>
      <c r="H27" s="25"/>
      <c r="I27" s="25"/>
      <c r="J27" s="25"/>
    </row>
    <row r="28" customFormat="false" ht="15" hidden="false" customHeight="false" outlineLevel="0" collapsed="false">
      <c r="A28" s="16"/>
      <c r="B28" s="38"/>
      <c r="C28" s="39" t="s">
        <v>198</v>
      </c>
      <c r="D28" s="39"/>
      <c r="E28" s="39"/>
      <c r="F28" s="39"/>
      <c r="G28" s="25"/>
      <c r="H28" s="25"/>
      <c r="I28" s="25"/>
      <c r="J28" s="25"/>
    </row>
    <row r="29" customFormat="false" ht="15" hidden="false" customHeight="false" outlineLevel="0" collapsed="false">
      <c r="A29" s="16"/>
      <c r="B29" s="38" t="n">
        <v>7610</v>
      </c>
      <c r="C29" s="38"/>
      <c r="D29" s="39" t="s">
        <v>199</v>
      </c>
      <c r="E29" s="39"/>
      <c r="F29" s="33" t="n">
        <v>0</v>
      </c>
      <c r="G29" s="33"/>
      <c r="H29" s="25"/>
      <c r="I29" s="25"/>
      <c r="J29" s="25"/>
    </row>
    <row r="30" customFormat="false" ht="15" hidden="false" customHeight="false" outlineLevel="0" collapsed="false">
      <c r="A30" s="16"/>
      <c r="B30" s="38" t="n">
        <v>7620</v>
      </c>
      <c r="C30" s="38"/>
      <c r="D30" s="39" t="s">
        <v>62</v>
      </c>
      <c r="E30" s="39"/>
      <c r="F30" s="33" t="n">
        <v>0</v>
      </c>
      <c r="G30" s="33"/>
      <c r="H30" s="33"/>
      <c r="I30" s="25"/>
      <c r="J30" s="25"/>
    </row>
    <row r="31" customFormat="false" ht="15" hidden="false" customHeight="false" outlineLevel="0" collapsed="false">
      <c r="A31" s="16"/>
      <c r="B31" s="38" t="n">
        <v>7640</v>
      </c>
      <c r="C31" s="38"/>
      <c r="D31" s="39" t="s">
        <v>200</v>
      </c>
      <c r="E31" s="39"/>
      <c r="F31" s="33" t="n">
        <v>0</v>
      </c>
      <c r="G31" s="33"/>
      <c r="H31" s="33"/>
      <c r="I31" s="25"/>
      <c r="J31" s="25"/>
    </row>
    <row r="32" customFormat="false" ht="15" hidden="false" customHeight="false" outlineLevel="0" collapsed="false">
      <c r="A32" s="16"/>
      <c r="B32" s="38" t="n">
        <v>7650</v>
      </c>
      <c r="C32" s="38"/>
      <c r="D32" s="39" t="s">
        <v>201</v>
      </c>
      <c r="E32" s="39"/>
      <c r="F32" s="33" t="n">
        <v>0</v>
      </c>
      <c r="G32" s="33"/>
      <c r="H32" s="33"/>
      <c r="I32" s="33"/>
      <c r="J32" s="25"/>
    </row>
    <row r="33" customFormat="false" ht="15" hidden="false" customHeight="false" outlineLevel="0" collapsed="false">
      <c r="A33" s="16"/>
      <c r="B33" s="38" t="n">
        <v>7660</v>
      </c>
      <c r="C33" s="38"/>
      <c r="D33" s="39" t="s">
        <v>202</v>
      </c>
      <c r="E33" s="39"/>
      <c r="F33" s="33" t="n">
        <v>0</v>
      </c>
      <c r="G33" s="33"/>
      <c r="H33" s="33"/>
      <c r="I33" s="33"/>
      <c r="J33" s="25"/>
    </row>
    <row r="34" customFormat="false" ht="15" hidden="false" customHeight="false" outlineLevel="0" collapsed="false">
      <c r="A34" s="16"/>
      <c r="B34" s="38" t="n">
        <v>7670</v>
      </c>
      <c r="C34" s="38"/>
      <c r="D34" s="39" t="s">
        <v>203</v>
      </c>
      <c r="E34" s="39"/>
      <c r="F34" s="33" t="n">
        <v>0</v>
      </c>
      <c r="G34" s="33"/>
      <c r="H34" s="33"/>
      <c r="I34" s="33"/>
      <c r="J34" s="25"/>
    </row>
    <row r="35" customFormat="false" ht="15" hidden="false" customHeight="false" outlineLevel="0" collapsed="false">
      <c r="A35" s="16"/>
      <c r="B35" s="38" t="n">
        <v>7680</v>
      </c>
      <c r="C35" s="40"/>
      <c r="D35" s="39" t="s">
        <v>204</v>
      </c>
      <c r="E35" s="39"/>
      <c r="F35" s="33" t="n">
        <v>0</v>
      </c>
      <c r="G35" s="33"/>
      <c r="H35" s="33"/>
      <c r="I35" s="25"/>
      <c r="J35" s="25"/>
    </row>
    <row r="36" customFormat="false" ht="15" hidden="false" customHeight="false" outlineLevel="0" collapsed="false">
      <c r="A36" s="16"/>
      <c r="B36" s="38" t="n">
        <v>7690</v>
      </c>
      <c r="C36" s="38"/>
      <c r="D36" s="39" t="s">
        <v>205</v>
      </c>
      <c r="E36" s="39"/>
      <c r="F36" s="33" t="n">
        <v>0</v>
      </c>
      <c r="G36" s="33"/>
      <c r="H36" s="33"/>
      <c r="I36" s="25"/>
      <c r="J36" s="25"/>
    </row>
    <row r="37" customFormat="false" ht="15" hidden="false" customHeight="false" outlineLevel="0" collapsed="false">
      <c r="A37" s="16"/>
      <c r="B37" s="38"/>
      <c r="C37" s="39" t="s">
        <v>206</v>
      </c>
      <c r="D37" s="39"/>
      <c r="E37" s="39"/>
      <c r="F37" s="33" t="n">
        <v>0</v>
      </c>
      <c r="G37" s="33"/>
      <c r="H37" s="25"/>
      <c r="I37" s="25"/>
      <c r="J37" s="25"/>
    </row>
    <row r="38" customFormat="false" ht="15" hidden="false" customHeight="false" outlineLevel="0" collapsed="false">
      <c r="A38" s="16"/>
      <c r="B38" s="38"/>
      <c r="C38" s="38"/>
      <c r="D38" s="41"/>
      <c r="E38" s="40"/>
      <c r="F38" s="30"/>
      <c r="G38" s="25"/>
      <c r="H38" s="25"/>
      <c r="I38" s="25"/>
      <c r="J38" s="25"/>
    </row>
    <row r="39" customFormat="false" ht="15" hidden="false" customHeight="false" outlineLevel="0" collapsed="false">
      <c r="A39" s="16"/>
      <c r="B39" s="38"/>
      <c r="C39" s="39" t="s">
        <v>207</v>
      </c>
      <c r="D39" s="39"/>
      <c r="E39" s="39"/>
      <c r="F39" s="39"/>
      <c r="G39" s="39"/>
      <c r="H39" s="25"/>
      <c r="I39" s="25"/>
      <c r="J39" s="25"/>
    </row>
    <row r="40" customFormat="false" ht="15" hidden="false" customHeight="false" outlineLevel="0" collapsed="false">
      <c r="A40" s="16"/>
      <c r="B40" s="38"/>
      <c r="C40" s="39" t="s">
        <v>189</v>
      </c>
      <c r="D40" s="39"/>
      <c r="E40" s="39"/>
      <c r="F40" s="39"/>
      <c r="G40" s="25"/>
      <c r="H40" s="25"/>
      <c r="I40" s="25"/>
      <c r="J40" s="25"/>
    </row>
    <row r="41" customFormat="false" ht="15" hidden="false" customHeight="false" outlineLevel="0" collapsed="false">
      <c r="A41" s="16"/>
      <c r="B41" s="38" t="n">
        <v>8001</v>
      </c>
      <c r="C41" s="38"/>
      <c r="D41" s="38" t="s">
        <v>208</v>
      </c>
      <c r="E41" s="38" t="n">
        <v>50</v>
      </c>
      <c r="F41" s="24" t="n">
        <v>2392628</v>
      </c>
      <c r="G41" s="26" t="n">
        <f aca="false">INDEX(ALLOC,($E41)+1,(G$1)+1)*$F41</f>
        <v>1471475.59271844</v>
      </c>
      <c r="H41" s="26" t="n">
        <f aca="false">INDEX(ALLOC,($E41)+1,(H$1)+1)*$F41</f>
        <v>823291.19578892</v>
      </c>
      <c r="I41" s="26" t="n">
        <f aca="false">INDEX(ALLOC,($E41)+1,(I$1)+1)*$F41</f>
        <v>72049.4521172772</v>
      </c>
      <c r="J41" s="26" t="n">
        <f aca="false">INDEX(ALLOC,($E41)+1,(J$1)+1)*$F41</f>
        <v>25811.7593753592</v>
      </c>
      <c r="K41" s="20"/>
      <c r="M41" s="8" t="n">
        <f aca="false">SUM(G41:J41)-F41</f>
        <v>0</v>
      </c>
    </row>
    <row r="42" customFormat="false" ht="15" hidden="false" customHeight="false" outlineLevel="0" collapsed="false">
      <c r="A42" s="16"/>
      <c r="B42" s="38" t="n">
        <v>8010</v>
      </c>
      <c r="C42" s="38"/>
      <c r="D42" s="40" t="s">
        <v>209</v>
      </c>
      <c r="E42" s="38" t="n">
        <v>50</v>
      </c>
      <c r="F42" s="30" t="n">
        <v>1391896</v>
      </c>
      <c r="G42" s="26" t="n">
        <f aca="false">INDEX(ALLOC,($E42)+1,(G$1)+1)*$F42</f>
        <v>856021.492518867</v>
      </c>
      <c r="H42" s="26" t="n">
        <f aca="false">INDEX(ALLOC,($E42)+1,(H$1)+1)*$F42</f>
        <v>478944.37507787</v>
      </c>
      <c r="I42" s="26" t="n">
        <f aca="false">INDEX(ALLOC,($E42)+1,(I$1)+1)*$F42</f>
        <v>41914.3068643473</v>
      </c>
      <c r="J42" s="26" t="n">
        <f aca="false">INDEX(ALLOC,($E42)+1,(J$1)+1)*$F42</f>
        <v>15015.8255389158</v>
      </c>
      <c r="M42" s="8" t="n">
        <f aca="false">SUM(G42:J42)-F42</f>
        <v>0</v>
      </c>
    </row>
    <row r="43" customFormat="false" ht="15" hidden="false" customHeight="false" outlineLevel="0" collapsed="false">
      <c r="A43" s="16"/>
      <c r="B43" s="38" t="n">
        <v>8040</v>
      </c>
      <c r="C43" s="38"/>
      <c r="D43" s="38" t="s">
        <v>210</v>
      </c>
      <c r="E43" s="38" t="n">
        <v>50</v>
      </c>
      <c r="F43" s="24" t="n">
        <v>45614740</v>
      </c>
      <c r="G43" s="26" t="n">
        <f aca="false">INDEX(ALLOC,($E43)+1,(G$1)+1)*$F43</f>
        <v>28053243.7880848</v>
      </c>
      <c r="H43" s="26" t="n">
        <f aca="false">INDEX(ALLOC,($E43)+1,(H$1)+1)*$F43</f>
        <v>15695801.3699583</v>
      </c>
      <c r="I43" s="26" t="n">
        <f aca="false">INDEX(ALLOC,($E43)+1,(I$1)+1)*$F43</f>
        <v>1373601.33939419</v>
      </c>
      <c r="J43" s="26" t="n">
        <f aca="false">INDEX(ALLOC,($E43)+1,(J$1)+1)*$F43</f>
        <v>492093.502562693</v>
      </c>
      <c r="M43" s="8" t="n">
        <f aca="false">SUM(G43:J43)-F43</f>
        <v>0</v>
      </c>
    </row>
    <row r="44" customFormat="false" ht="15" hidden="false" customHeight="false" outlineLevel="0" collapsed="false">
      <c r="A44" s="16"/>
      <c r="B44" s="38" t="n">
        <v>8045</v>
      </c>
      <c r="C44" s="38"/>
      <c r="D44" s="38" t="s">
        <v>211</v>
      </c>
      <c r="E44" s="38" t="n">
        <v>50</v>
      </c>
      <c r="F44" s="24" t="n">
        <v>0</v>
      </c>
      <c r="G44" s="26" t="n">
        <f aca="false">INDEX(ALLOC,($E44)+1,(G$1)+1)*$F44</f>
        <v>0</v>
      </c>
      <c r="H44" s="26" t="n">
        <f aca="false">INDEX(ALLOC,($E44)+1,(H$1)+1)*$F44</f>
        <v>0</v>
      </c>
      <c r="I44" s="26" t="n">
        <f aca="false">INDEX(ALLOC,($E44)+1,(I$1)+1)*$F44</f>
        <v>0</v>
      </c>
      <c r="J44" s="26" t="n">
        <f aca="false">INDEX(ALLOC,($E44)+1,(J$1)+1)*$F44</f>
        <v>0</v>
      </c>
      <c r="M44" s="8" t="n">
        <f aca="false">SUM(G44:J44)-F44</f>
        <v>0</v>
      </c>
    </row>
    <row r="45" customFormat="false" ht="15" hidden="false" customHeight="false" outlineLevel="0" collapsed="false">
      <c r="A45" s="16"/>
      <c r="B45" s="38" t="n">
        <v>8050</v>
      </c>
      <c r="C45" s="38"/>
      <c r="D45" s="38" t="s">
        <v>212</v>
      </c>
      <c r="E45" s="38" t="n">
        <v>50</v>
      </c>
      <c r="F45" s="24" t="n">
        <v>-14067</v>
      </c>
      <c r="G45" s="26" t="n">
        <f aca="false">INDEX(ALLOC,($E45)+1,(G$1)+1)*$F45</f>
        <v>-8651.26010511051</v>
      </c>
      <c r="H45" s="26" t="n">
        <f aca="false">INDEX(ALLOC,($E45)+1,(H$1)+1)*$F45</f>
        <v>-4840.3835661719</v>
      </c>
      <c r="I45" s="26" t="n">
        <f aca="false">INDEX(ALLOC,($E45)+1,(I$1)+1)*$F45</f>
        <v>-423.601012331937</v>
      </c>
      <c r="J45" s="26" t="n">
        <f aca="false">INDEX(ALLOC,($E45)+1,(J$1)+1)*$F45</f>
        <v>-151.755316385655</v>
      </c>
      <c r="M45" s="8" t="n">
        <f aca="false">SUM(G45:J45)-F45</f>
        <v>0</v>
      </c>
    </row>
    <row r="46" customFormat="false" ht="15" hidden="false" customHeight="false" outlineLevel="0" collapsed="false">
      <c r="A46" s="16"/>
      <c r="B46" s="38" t="n">
        <v>8051</v>
      </c>
      <c r="C46" s="38"/>
      <c r="D46" s="38" t="s">
        <v>213</v>
      </c>
      <c r="E46" s="38" t="n">
        <v>50</v>
      </c>
      <c r="F46" s="24" t="n">
        <v>56021426</v>
      </c>
      <c r="G46" s="26" t="n">
        <f aca="false">INDEX(ALLOC,($E46)+1,(G$1)+1)*$F46</f>
        <v>34453396.4445298</v>
      </c>
      <c r="H46" s="26" t="n">
        <f aca="false">INDEX(ALLOC,($E46)+1,(H$1)+1)*$F46</f>
        <v>19276689.3981599</v>
      </c>
      <c r="I46" s="26" t="n">
        <f aca="false">INDEX(ALLOC,($E46)+1,(I$1)+1)*$F46</f>
        <v>1686978.9412013</v>
      </c>
      <c r="J46" s="26" t="n">
        <f aca="false">INDEX(ALLOC,($E46)+1,(J$1)+1)*$F46</f>
        <v>604361.21610902</v>
      </c>
      <c r="M46" s="8" t="n">
        <f aca="false">SUM(G46:J46)-F46</f>
        <v>0</v>
      </c>
    </row>
    <row r="47" customFormat="false" ht="15" hidden="false" customHeight="false" outlineLevel="0" collapsed="false">
      <c r="A47" s="16"/>
      <c r="B47" s="38" t="n">
        <v>8052</v>
      </c>
      <c r="C47" s="38"/>
      <c r="D47" s="38" t="s">
        <v>214</v>
      </c>
      <c r="E47" s="38" t="n">
        <v>50</v>
      </c>
      <c r="F47" s="24" t="n">
        <v>26327213</v>
      </c>
      <c r="G47" s="26" t="n">
        <f aca="false">INDEX(ALLOC,($E47)+1,(G$1)+1)*$F47</f>
        <v>16191339.1274363</v>
      </c>
      <c r="H47" s="26" t="n">
        <f aca="false">INDEX(ALLOC,($E47)+1,(H$1)+1)*$F47</f>
        <v>9059060.8621815</v>
      </c>
      <c r="I47" s="26" t="n">
        <f aca="false">INDEX(ALLOC,($E47)+1,(I$1)+1)*$F47</f>
        <v>792794.062605995</v>
      </c>
      <c r="J47" s="26" t="n">
        <f aca="false">INDEX(ALLOC,($E47)+1,(J$1)+1)*$F47</f>
        <v>284018.947776181</v>
      </c>
      <c r="M47" s="8" t="n">
        <f aca="false">SUM(G47:J47)-F47</f>
        <v>0</v>
      </c>
    </row>
    <row r="48" customFormat="false" ht="15" hidden="false" customHeight="false" outlineLevel="0" collapsed="false">
      <c r="A48" s="16"/>
      <c r="B48" s="38" t="n">
        <v>8053</v>
      </c>
      <c r="C48" s="38"/>
      <c r="D48" s="38" t="s">
        <v>215</v>
      </c>
      <c r="E48" s="38" t="n">
        <v>50</v>
      </c>
      <c r="F48" s="24" t="n">
        <v>5265345</v>
      </c>
      <c r="G48" s="26" t="n">
        <f aca="false">INDEX(ALLOC,($E48)+1,(G$1)+1)*$F48</f>
        <v>3238207.80110493</v>
      </c>
      <c r="H48" s="26" t="n">
        <f aca="false">INDEX(ALLOC,($E48)+1,(H$1)+1)*$F48</f>
        <v>1811778.58876984</v>
      </c>
      <c r="I48" s="26" t="n">
        <f aca="false">INDEX(ALLOC,($E48)+1,(I$1)+1)*$F48</f>
        <v>158555.873482399</v>
      </c>
      <c r="J48" s="26" t="n">
        <f aca="false">INDEX(ALLOC,($E48)+1,(J$1)+1)*$F48</f>
        <v>56802.7366428257</v>
      </c>
      <c r="M48" s="8" t="n">
        <f aca="false">SUM(G48:J48)-F48</f>
        <v>0</v>
      </c>
    </row>
    <row r="49" customFormat="false" ht="15" hidden="false" customHeight="false" outlineLevel="0" collapsed="false">
      <c r="A49" s="16"/>
      <c r="B49" s="38" t="n">
        <v>8054</v>
      </c>
      <c r="C49" s="38"/>
      <c r="D49" s="38" t="s">
        <v>216</v>
      </c>
      <c r="E49" s="38" t="n">
        <v>50</v>
      </c>
      <c r="F49" s="24" t="n">
        <v>6496020</v>
      </c>
      <c r="G49" s="26" t="n">
        <f aca="false">INDEX(ALLOC,($E49)+1,(G$1)+1)*$F49</f>
        <v>3995077.7470676</v>
      </c>
      <c r="H49" s="26" t="n">
        <f aca="false">INDEX(ALLOC,($E49)+1,(H$1)+1)*$F49</f>
        <v>2235247.63300803</v>
      </c>
      <c r="I49" s="26" t="n">
        <f aca="false">INDEX(ALLOC,($E49)+1,(I$1)+1)*$F49</f>
        <v>195615.315854732</v>
      </c>
      <c r="J49" s="26" t="n">
        <f aca="false">INDEX(ALLOC,($E49)+1,(J$1)+1)*$F49</f>
        <v>70079.3040696342</v>
      </c>
      <c r="M49" s="8" t="n">
        <f aca="false">SUM(G49:J49)-F49</f>
        <v>0</v>
      </c>
    </row>
    <row r="50" customFormat="false" ht="15" hidden="false" customHeight="false" outlineLevel="0" collapsed="false">
      <c r="A50" s="16"/>
      <c r="B50" s="38" t="n">
        <v>8057</v>
      </c>
      <c r="C50" s="38"/>
      <c r="D50" s="38" t="s">
        <v>217</v>
      </c>
      <c r="E50" s="38" t="n">
        <v>50</v>
      </c>
      <c r="F50" s="24" t="n">
        <v>0</v>
      </c>
      <c r="G50" s="26" t="n">
        <f aca="false">INDEX(ALLOC,($E50)+1,(G$1)+1)*$F50</f>
        <v>0</v>
      </c>
      <c r="H50" s="26" t="n">
        <f aca="false">INDEX(ALLOC,($E50)+1,(H$1)+1)*$F50</f>
        <v>0</v>
      </c>
      <c r="I50" s="26" t="n">
        <f aca="false">INDEX(ALLOC,($E50)+1,(I$1)+1)*$F50</f>
        <v>0</v>
      </c>
      <c r="J50" s="26" t="n">
        <f aca="false">INDEX(ALLOC,($E50)+1,(J$1)+1)*$F50</f>
        <v>0</v>
      </c>
      <c r="M50" s="8" t="n">
        <f aca="false">SUM(G50:J50)-F50</f>
        <v>0</v>
      </c>
    </row>
    <row r="51" customFormat="false" ht="15" hidden="false" customHeight="false" outlineLevel="0" collapsed="false">
      <c r="A51" s="16"/>
      <c r="B51" s="38" t="n">
        <v>8058</v>
      </c>
      <c r="C51" s="38"/>
      <c r="D51" s="38" t="s">
        <v>218</v>
      </c>
      <c r="E51" s="38" t="n">
        <v>50</v>
      </c>
      <c r="F51" s="24" t="n">
        <v>-3827283</v>
      </c>
      <c r="G51" s="26" t="n">
        <f aca="false">INDEX(ALLOC,($E51)+1,(G$1)+1)*$F51</f>
        <v>-2353794.03773851</v>
      </c>
      <c r="H51" s="26" t="n">
        <f aca="false">INDEX(ALLOC,($E51)+1,(H$1)+1)*$F51</f>
        <v>-1316948.72654362</v>
      </c>
      <c r="I51" s="26" t="n">
        <f aca="false">INDEX(ALLOC,($E51)+1,(I$1)+1)*$F51</f>
        <v>-115251.365129794</v>
      </c>
      <c r="J51" s="26" t="n">
        <f aca="false">INDEX(ALLOC,($E51)+1,(J$1)+1)*$F51</f>
        <v>-41288.8705880742</v>
      </c>
      <c r="M51" s="8" t="n">
        <f aca="false">SUM(G51:J51)-F51</f>
        <v>0</v>
      </c>
    </row>
    <row r="52" customFormat="false" ht="15" hidden="false" customHeight="false" outlineLevel="0" collapsed="false">
      <c r="A52" s="16"/>
      <c r="B52" s="38" t="n">
        <v>8059</v>
      </c>
      <c r="C52" s="38"/>
      <c r="D52" s="38" t="s">
        <v>219</v>
      </c>
      <c r="E52" s="38" t="n">
        <v>50</v>
      </c>
      <c r="F52" s="24" t="n">
        <v>-103417562</v>
      </c>
      <c r="G52" s="26" t="n">
        <f aca="false">INDEX(ALLOC,($E52)+1,(G$1)+1)*$F52</f>
        <v>-63602205.7509343</v>
      </c>
      <c r="H52" s="26" t="n">
        <f aca="false">INDEX(ALLOC,($E52)+1,(H$1)+1)*$F52</f>
        <v>-35585460.1235774</v>
      </c>
      <c r="I52" s="26" t="n">
        <f aca="false">INDEX(ALLOC,($E52)+1,(I$1)+1)*$F52</f>
        <v>-3114223.64086876</v>
      </c>
      <c r="J52" s="26" t="n">
        <f aca="false">INDEX(ALLOC,($E52)+1,(J$1)+1)*$F52</f>
        <v>-1115672.48461954</v>
      </c>
      <c r="M52" s="8" t="n">
        <f aca="false">SUM(G52:J52)-F52</f>
        <v>0</v>
      </c>
    </row>
    <row r="53" customFormat="false" ht="15" hidden="false" customHeight="false" outlineLevel="0" collapsed="false">
      <c r="A53" s="16"/>
      <c r="B53" s="38" t="n">
        <v>8060</v>
      </c>
      <c r="C53" s="38"/>
      <c r="D53" s="38" t="s">
        <v>220</v>
      </c>
      <c r="E53" s="38" t="n">
        <v>50</v>
      </c>
      <c r="F53" s="24" t="n">
        <v>7289206</v>
      </c>
      <c r="G53" s="26" t="n">
        <f aca="false">INDEX(ALLOC,($E53)+1,(G$1)+1)*$F53</f>
        <v>4482890.24424058</v>
      </c>
      <c r="H53" s="26" t="n">
        <f aca="false">INDEX(ALLOC,($E53)+1,(H$1)+1)*$F53</f>
        <v>2508178.92463507</v>
      </c>
      <c r="I53" s="26" t="n">
        <f aca="false">INDEX(ALLOC,($E53)+1,(I$1)+1)*$F53</f>
        <v>219500.607144098</v>
      </c>
      <c r="J53" s="26" t="n">
        <f aca="false">INDEX(ALLOC,($E53)+1,(J$1)+1)*$F53</f>
        <v>78636.2239802529</v>
      </c>
      <c r="M53" s="8" t="n">
        <f aca="false">SUM(G53:J53)-F53</f>
        <v>0</v>
      </c>
    </row>
    <row r="54" customFormat="false" ht="15" hidden="false" customHeight="false" outlineLevel="0" collapsed="false">
      <c r="A54" s="16"/>
      <c r="B54" s="38" t="n">
        <v>8081</v>
      </c>
      <c r="C54" s="38"/>
      <c r="D54" s="38" t="s">
        <v>221</v>
      </c>
      <c r="E54" s="38" t="n">
        <v>50</v>
      </c>
      <c r="F54" s="24" t="n">
        <v>26869335</v>
      </c>
      <c r="G54" s="26" t="n">
        <f aca="false">INDEX(ALLOC,($E54)+1,(G$1)+1)*$F54</f>
        <v>16524746.2811082</v>
      </c>
      <c r="H54" s="26" t="n">
        <f aca="false">INDEX(ALLOC,($E54)+1,(H$1)+1)*$F54</f>
        <v>9245602.30098581</v>
      </c>
      <c r="I54" s="26" t="n">
        <f aca="false">INDEX(ALLOC,($E54)+1,(I$1)+1)*$F54</f>
        <v>809119.03793886</v>
      </c>
      <c r="J54" s="26" t="n">
        <f aca="false">INDEX(ALLOC,($E54)+1,(J$1)+1)*$F54</f>
        <v>289867.379967098</v>
      </c>
      <c r="M54" s="8" t="n">
        <f aca="false">SUM(G54:J54)-F54</f>
        <v>0</v>
      </c>
    </row>
    <row r="55" customFormat="false" ht="15" hidden="false" customHeight="false" outlineLevel="0" collapsed="false">
      <c r="A55" s="16"/>
      <c r="B55" s="38" t="n">
        <v>8082</v>
      </c>
      <c r="C55" s="38"/>
      <c r="D55" s="38" t="s">
        <v>222</v>
      </c>
      <c r="E55" s="38" t="n">
        <v>50</v>
      </c>
      <c r="F55" s="24" t="n">
        <v>-15161906</v>
      </c>
      <c r="G55" s="26" t="n">
        <f aca="false">INDEX(ALLOC,($E55)+1,(G$1)+1)*$F55</f>
        <v>-9324631.58422092</v>
      </c>
      <c r="H55" s="26" t="n">
        <f aca="false">INDEX(ALLOC,($E55)+1,(H$1)+1)*$F55</f>
        <v>-5217135.18406505</v>
      </c>
      <c r="I55" s="26" t="n">
        <f aca="false">INDEX(ALLOC,($E55)+1,(I$1)+1)*$F55</f>
        <v>-456572.028896116</v>
      </c>
      <c r="J55" s="26" t="n">
        <f aca="false">INDEX(ALLOC,($E55)+1,(J$1)+1)*$F55</f>
        <v>-163567.202817912</v>
      </c>
      <c r="M55" s="8" t="n">
        <f aca="false">SUM(G55:J55)-F55</f>
        <v>0</v>
      </c>
    </row>
    <row r="56" customFormat="false" ht="15" hidden="false" customHeight="false" outlineLevel="0" collapsed="false">
      <c r="A56" s="16"/>
      <c r="B56" s="38" t="n">
        <v>8110</v>
      </c>
      <c r="C56" s="38"/>
      <c r="D56" s="38" t="s">
        <v>223</v>
      </c>
      <c r="E56" s="38" t="n">
        <v>50</v>
      </c>
      <c r="F56" s="24" t="n">
        <v>0</v>
      </c>
      <c r="G56" s="26" t="n">
        <f aca="false">INDEX(ALLOC,($E56)+1,(G$1)+1)*$F56</f>
        <v>0</v>
      </c>
      <c r="H56" s="26" t="n">
        <f aca="false">INDEX(ALLOC,($E56)+1,(H$1)+1)*$F56</f>
        <v>0</v>
      </c>
      <c r="I56" s="26" t="n">
        <f aca="false">INDEX(ALLOC,($E56)+1,(I$1)+1)*$F56</f>
        <v>0</v>
      </c>
      <c r="J56" s="26" t="n">
        <f aca="false">INDEX(ALLOC,($E56)+1,(J$1)+1)*$F56</f>
        <v>0</v>
      </c>
      <c r="M56" s="8" t="n">
        <f aca="false">SUM(G56:J56)-F56</f>
        <v>0</v>
      </c>
    </row>
    <row r="57" customFormat="false" ht="15" hidden="false" customHeight="false" outlineLevel="0" collapsed="false">
      <c r="A57" s="16"/>
      <c r="B57" s="38" t="n">
        <v>8120</v>
      </c>
      <c r="C57" s="38"/>
      <c r="D57" s="38" t="s">
        <v>224</v>
      </c>
      <c r="E57" s="38" t="n">
        <v>50</v>
      </c>
      <c r="F57" s="24" t="n">
        <v>-17621</v>
      </c>
      <c r="G57" s="26" t="n">
        <f aca="false">INDEX(ALLOC,($E57)+1,(G$1)+1)*$F57</f>
        <v>-10836.9840273088</v>
      </c>
      <c r="H57" s="26" t="n">
        <f aca="false">INDEX(ALLOC,($E57)+1,(H$1)+1)*$F57</f>
        <v>-6063.29699434954</v>
      </c>
      <c r="I57" s="26" t="n">
        <f aca="false">INDEX(ALLOC,($E57)+1,(I$1)+1)*$F57</f>
        <v>-530.622978481628</v>
      </c>
      <c r="J57" s="26" t="n">
        <f aca="false">INDEX(ALLOC,($E57)+1,(J$1)+1)*$F57</f>
        <v>-190.095999860072</v>
      </c>
      <c r="M57" s="8" t="n">
        <f aca="false">SUM(G57:J57)-F57</f>
        <v>0</v>
      </c>
    </row>
    <row r="58" customFormat="false" ht="15" hidden="false" customHeight="false" outlineLevel="0" collapsed="false">
      <c r="A58" s="16"/>
      <c r="B58" s="38" t="n">
        <v>8130</v>
      </c>
      <c r="C58" s="38"/>
      <c r="D58" s="40" t="s">
        <v>225</v>
      </c>
      <c r="E58" s="38" t="n">
        <v>50</v>
      </c>
      <c r="F58" s="30" t="n">
        <v>-5</v>
      </c>
      <c r="G58" s="26" t="n">
        <f aca="false">INDEX(ALLOC,($E58)+1,(G$1)+1)*$F58</f>
        <v>-3.07501958666045</v>
      </c>
      <c r="H58" s="26" t="n">
        <f aca="false">INDEX(ALLOC,($E58)+1,(H$1)+1)*$F58</f>
        <v>-1.72047471606309</v>
      </c>
      <c r="I58" s="26" t="n">
        <f aca="false">INDEX(ALLOC,($E58)+1,(I$1)+1)*$F58</f>
        <v>-0.150565512309639</v>
      </c>
      <c r="J58" s="26" t="n">
        <f aca="false">INDEX(ALLOC,($E58)+1,(J$1)+1)*$F58</f>
        <v>-0.0539401849668214</v>
      </c>
      <c r="M58" s="8" t="n">
        <f aca="false">SUM(G58:J58)-F58</f>
        <v>0</v>
      </c>
    </row>
    <row r="59" customFormat="false" ht="15" hidden="false" customHeight="false" outlineLevel="0" collapsed="false">
      <c r="A59" s="16"/>
      <c r="B59" s="38" t="n">
        <v>8580</v>
      </c>
      <c r="C59" s="38"/>
      <c r="D59" s="42" t="s">
        <v>226</v>
      </c>
      <c r="E59" s="38" t="n">
        <v>50</v>
      </c>
      <c r="F59" s="27" t="n">
        <v>35035880</v>
      </c>
      <c r="G59" s="28" t="n">
        <f aca="false">INDEX(ALLOC,($E59)+1,(G$1)+1)*$F59</f>
        <v>21547203.447177</v>
      </c>
      <c r="H59" s="28" t="n">
        <f aca="false">INDEX(ALLOC,($E59)+1,(H$1)+1)*$F59</f>
        <v>12055669.1390041</v>
      </c>
      <c r="I59" s="28" t="n">
        <f aca="false">INDEX(ALLOC,($E59)+1,(I$1)+1)*$F59</f>
        <v>1055039.0442838</v>
      </c>
      <c r="J59" s="28" t="n">
        <f aca="false">INDEX(ALLOC,($E59)+1,(J$1)+1)*$F59</f>
        <v>377968.369535072</v>
      </c>
      <c r="M59" s="8" t="n">
        <f aca="false">SUM(G59:J59)-F59</f>
        <v>0</v>
      </c>
    </row>
    <row r="60" customFormat="false" ht="15" hidden="false" customHeight="false" outlineLevel="0" collapsed="false">
      <c r="A60" s="16"/>
      <c r="B60" s="38"/>
      <c r="C60" s="39" t="s">
        <v>198</v>
      </c>
      <c r="D60" s="39"/>
      <c r="E60" s="39"/>
      <c r="F60" s="39"/>
      <c r="G60" s="25"/>
      <c r="H60" s="25"/>
      <c r="I60" s="25"/>
      <c r="J60" s="25"/>
      <c r="M60" s="8" t="n">
        <f aca="false">SUM(G60:J60)-F60</f>
        <v>0</v>
      </c>
    </row>
    <row r="61" customFormat="false" ht="15" hidden="false" customHeight="false" outlineLevel="0" collapsed="false">
      <c r="A61" s="16"/>
      <c r="B61" s="38" t="n">
        <v>8350</v>
      </c>
      <c r="C61" s="38"/>
      <c r="D61" s="39" t="s">
        <v>227</v>
      </c>
      <c r="E61" s="39"/>
      <c r="F61" s="33" t="n">
        <v>0</v>
      </c>
      <c r="G61" s="33"/>
      <c r="H61" s="33"/>
      <c r="I61" s="25"/>
      <c r="J61" s="25"/>
      <c r="M61" s="8" t="n">
        <f aca="false">SUM(G61:J61)-F61</f>
        <v>0</v>
      </c>
    </row>
    <row r="62" customFormat="false" ht="15" hidden="false" customHeight="false" outlineLevel="0" collapsed="false">
      <c r="A62" s="16"/>
      <c r="B62" s="38"/>
      <c r="C62" s="39" t="s">
        <v>228</v>
      </c>
      <c r="D62" s="39"/>
      <c r="E62" s="39"/>
      <c r="F62" s="30" t="n">
        <f aca="false">SUM(F41:F61)</f>
        <v>90265245</v>
      </c>
      <c r="G62" s="30" t="n">
        <f aca="false">SUM(G41:G61)</f>
        <v>55513479.2739409</v>
      </c>
      <c r="H62" s="30" t="n">
        <f aca="false">SUM(H41:H61)</f>
        <v>31059814.352348</v>
      </c>
      <c r="I62" s="30" t="n">
        <f aca="false">SUM(I41:I61)</f>
        <v>2718166.57143601</v>
      </c>
      <c r="J62" s="30" t="n">
        <f aca="false">SUM(J41:J61)</f>
        <v>973784.80227509</v>
      </c>
      <c r="M62" s="8" t="n">
        <f aca="false">SUM(G62:J62)-F62</f>
        <v>0</v>
      </c>
    </row>
    <row r="63" customFormat="false" ht="15" hidden="false" customHeight="false" outlineLevel="0" collapsed="false">
      <c r="A63" s="16"/>
      <c r="B63" s="38"/>
      <c r="C63" s="38"/>
      <c r="D63" s="40"/>
      <c r="E63" s="40"/>
      <c r="F63" s="30"/>
      <c r="G63" s="25"/>
      <c r="H63" s="25"/>
      <c r="I63" s="25"/>
      <c r="J63" s="25"/>
      <c r="M63" s="8" t="n">
        <f aca="false">SUM(G63:J63)-F63</f>
        <v>0</v>
      </c>
    </row>
    <row r="64" customFormat="false" ht="15" hidden="false" customHeight="false" outlineLevel="0" collapsed="false">
      <c r="A64" s="16"/>
      <c r="B64" s="38"/>
      <c r="C64" s="39" t="s">
        <v>229</v>
      </c>
      <c r="D64" s="39"/>
      <c r="E64" s="39"/>
      <c r="F64" s="39"/>
      <c r="G64" s="39"/>
      <c r="H64" s="25"/>
      <c r="I64" s="25"/>
      <c r="J64" s="25"/>
      <c r="M64" s="8" t="n">
        <f aca="false">SUM(G64:J64)-F64</f>
        <v>0</v>
      </c>
    </row>
    <row r="65" customFormat="false" ht="15" hidden="false" customHeight="false" outlineLevel="0" collapsed="false">
      <c r="A65" s="16"/>
      <c r="B65" s="38"/>
      <c r="C65" s="39" t="s">
        <v>189</v>
      </c>
      <c r="D65" s="39"/>
      <c r="E65" s="39"/>
      <c r="F65" s="39"/>
      <c r="G65" s="25"/>
      <c r="H65" s="25"/>
      <c r="I65" s="25"/>
      <c r="J65" s="25"/>
      <c r="M65" s="8" t="n">
        <f aca="false">SUM(G65:J65)-F65</f>
        <v>0</v>
      </c>
    </row>
    <row r="66" customFormat="false" ht="15" hidden="false" customHeight="false" outlineLevel="0" collapsed="false">
      <c r="A66" s="16"/>
      <c r="B66" s="38" t="n">
        <v>8140</v>
      </c>
      <c r="C66" s="38"/>
      <c r="D66" s="40" t="s">
        <v>190</v>
      </c>
      <c r="E66" s="40" t="n">
        <v>55</v>
      </c>
      <c r="F66" s="30" t="n">
        <v>-1062</v>
      </c>
      <c r="G66" s="26" t="n">
        <f aca="false">INDEX(ALLOC,($E66)+1,(G$1)+1)*$F66</f>
        <v>-393.539383122972</v>
      </c>
      <c r="H66" s="26" t="n">
        <f aca="false">INDEX(ALLOC,($E66)+1,(H$1)+1)*$F66</f>
        <v>-184.835316239608</v>
      </c>
      <c r="I66" s="26" t="n">
        <f aca="false">INDEX(ALLOC,($E66)+1,(I$1)+1)*$F66</f>
        <v>-17.1636272017469</v>
      </c>
      <c r="J66" s="26" t="n">
        <f aca="false">INDEX(ALLOC,($E66)+1,(J$1)+1)*$F66</f>
        <v>-466.461673435673</v>
      </c>
      <c r="M66" s="8" t="n">
        <f aca="false">SUM(G66:J66)-F66</f>
        <v>0</v>
      </c>
    </row>
    <row r="67" customFormat="false" ht="15" hidden="false" customHeight="false" outlineLevel="0" collapsed="false">
      <c r="A67" s="16"/>
      <c r="B67" s="38" t="n">
        <v>8150</v>
      </c>
      <c r="C67" s="38"/>
      <c r="D67" s="40" t="s">
        <v>230</v>
      </c>
      <c r="E67" s="40" t="n">
        <v>55</v>
      </c>
      <c r="F67" s="30" t="n">
        <v>0</v>
      </c>
      <c r="G67" s="26" t="n">
        <f aca="false">INDEX(ALLOC,($E67)+1,(G$1)+1)*$F67</f>
        <v>0</v>
      </c>
      <c r="H67" s="26" t="n">
        <f aca="false">INDEX(ALLOC,($E67)+1,(H$1)+1)*$F67</f>
        <v>0</v>
      </c>
      <c r="I67" s="26" t="n">
        <f aca="false">INDEX(ALLOC,($E67)+1,(I$1)+1)*$F67</f>
        <v>0</v>
      </c>
      <c r="J67" s="26" t="n">
        <f aca="false">INDEX(ALLOC,($E67)+1,(J$1)+1)*$F67</f>
        <v>0</v>
      </c>
      <c r="M67" s="8" t="n">
        <f aca="false">SUM(G67:J67)-F67</f>
        <v>0</v>
      </c>
    </row>
    <row r="68" customFormat="false" ht="15" hidden="false" customHeight="false" outlineLevel="0" collapsed="false">
      <c r="A68" s="16"/>
      <c r="B68" s="38" t="n">
        <v>8160</v>
      </c>
      <c r="C68" s="38"/>
      <c r="D68" s="40" t="s">
        <v>231</v>
      </c>
      <c r="E68" s="40" t="n">
        <v>55</v>
      </c>
      <c r="F68" s="30" t="n">
        <v>169618</v>
      </c>
      <c r="G68" s="26" t="n">
        <f aca="false">INDEX(ALLOC,($E68)+1,(G$1)+1)*$F68</f>
        <v>62854.3908536274</v>
      </c>
      <c r="H68" s="26" t="n">
        <f aca="false">INDEX(ALLOC,($E68)+1,(H$1)+1)*$F68</f>
        <v>29521.0891430601</v>
      </c>
      <c r="I68" s="26" t="n">
        <f aca="false">INDEX(ALLOC,($E68)+1,(I$1)+1)*$F68</f>
        <v>2741.29954680405</v>
      </c>
      <c r="J68" s="26" t="n">
        <f aca="false">INDEX(ALLOC,($E68)+1,(J$1)+1)*$F68</f>
        <v>74501.2204565085</v>
      </c>
      <c r="M68" s="8" t="n">
        <f aca="false">SUM(G68:J68)-F68</f>
        <v>0</v>
      </c>
    </row>
    <row r="69" customFormat="false" ht="15" hidden="false" customHeight="false" outlineLevel="0" collapsed="false">
      <c r="A69" s="16"/>
      <c r="B69" s="38" t="n">
        <v>8170</v>
      </c>
      <c r="C69" s="38"/>
      <c r="D69" s="40" t="s">
        <v>232</v>
      </c>
      <c r="E69" s="40" t="n">
        <v>55</v>
      </c>
      <c r="F69" s="30" t="n">
        <v>60954</v>
      </c>
      <c r="G69" s="26" t="n">
        <f aca="false">INDEX(ALLOC,($E69)+1,(G$1)+1)*$F69</f>
        <v>22587.3818821823</v>
      </c>
      <c r="H69" s="26" t="n">
        <f aca="false">INDEX(ALLOC,($E69)+1,(H$1)+1)*$F69</f>
        <v>10608.7117382948</v>
      </c>
      <c r="I69" s="26" t="n">
        <f aca="false">INDEX(ALLOC,($E69)+1,(I$1)+1)*$F69</f>
        <v>985.114625664106</v>
      </c>
      <c r="J69" s="26" t="n">
        <f aca="false">INDEX(ALLOC,($E69)+1,(J$1)+1)*$F69</f>
        <v>26772.7917538588</v>
      </c>
      <c r="M69" s="8" t="n">
        <f aca="false">SUM(G69:J69)-F69</f>
        <v>0</v>
      </c>
    </row>
    <row r="70" customFormat="false" ht="15" hidden="false" customHeight="false" outlineLevel="0" collapsed="false">
      <c r="A70" s="16"/>
      <c r="B70" s="38" t="n">
        <v>8180</v>
      </c>
      <c r="C70" s="38"/>
      <c r="D70" s="40" t="s">
        <v>233</v>
      </c>
      <c r="E70" s="40" t="n">
        <v>55</v>
      </c>
      <c r="F70" s="30" t="n">
        <v>24924</v>
      </c>
      <c r="G70" s="26" t="n">
        <f aca="false">INDEX(ALLOC,($E70)+1,(G$1)+1)*$F70</f>
        <v>9235.94687849055</v>
      </c>
      <c r="H70" s="26" t="n">
        <f aca="false">INDEX(ALLOC,($E70)+1,(H$1)+1)*$F70</f>
        <v>4337.88646135215</v>
      </c>
      <c r="I70" s="26" t="n">
        <f aca="false">INDEX(ALLOC,($E70)+1,(I$1)+1)*$F70</f>
        <v>402.81190619241</v>
      </c>
      <c r="J70" s="26" t="n">
        <f aca="false">INDEX(ALLOC,($E70)+1,(J$1)+1)*$F70</f>
        <v>10947.3547539649</v>
      </c>
      <c r="M70" s="8" t="n">
        <f aca="false">SUM(G70:J70)-F70</f>
        <v>0</v>
      </c>
    </row>
    <row r="71" customFormat="false" ht="15" hidden="false" customHeight="false" outlineLevel="0" collapsed="false">
      <c r="A71" s="16"/>
      <c r="B71" s="38" t="n">
        <v>8190</v>
      </c>
      <c r="C71" s="38"/>
      <c r="D71" s="40" t="s">
        <v>234</v>
      </c>
      <c r="E71" s="40" t="n">
        <v>55</v>
      </c>
      <c r="F71" s="30" t="n">
        <v>777</v>
      </c>
      <c r="G71" s="26" t="n">
        <f aca="false">INDEX(ALLOC,($E71)+1,(G$1)+1)*$F71</f>
        <v>287.928531719915</v>
      </c>
      <c r="H71" s="26" t="n">
        <f aca="false">INDEX(ALLOC,($E71)+1,(H$1)+1)*$F71</f>
        <v>135.232618378696</v>
      </c>
      <c r="I71" s="26" t="n">
        <f aca="false">INDEX(ALLOC,($E71)+1,(I$1)+1)*$F71</f>
        <v>12.5575690543854</v>
      </c>
      <c r="J71" s="26" t="n">
        <f aca="false">INDEX(ALLOC,($E71)+1,(J$1)+1)*$F71</f>
        <v>341.281280847004</v>
      </c>
      <c r="M71" s="8" t="n">
        <f aca="false">SUM(G71:J71)-F71</f>
        <v>0</v>
      </c>
    </row>
    <row r="72" customFormat="false" ht="15" hidden="false" customHeight="false" outlineLevel="0" collapsed="false">
      <c r="A72" s="16"/>
      <c r="B72" s="38" t="n">
        <v>8200</v>
      </c>
      <c r="C72" s="38"/>
      <c r="D72" s="40" t="s">
        <v>235</v>
      </c>
      <c r="E72" s="40" t="n">
        <v>55</v>
      </c>
      <c r="F72" s="30" t="n">
        <v>4790</v>
      </c>
      <c r="G72" s="26" t="n">
        <f aca="false">INDEX(ALLOC,($E72)+1,(G$1)+1)*$F72</f>
        <v>1775.00343235314</v>
      </c>
      <c r="H72" s="26" t="n">
        <f aca="false">INDEX(ALLOC,($E72)+1,(H$1)+1)*$F72</f>
        <v>833.673413171112</v>
      </c>
      <c r="I72" s="26" t="n">
        <f aca="false">INDEX(ALLOC,($E72)+1,(I$1)+1)*$F72</f>
        <v>77.4141000907416</v>
      </c>
      <c r="J72" s="26" t="n">
        <f aca="false">INDEX(ALLOC,($E72)+1,(J$1)+1)*$F72</f>
        <v>2103.909054385</v>
      </c>
      <c r="M72" s="8" t="n">
        <f aca="false">SUM(G72:J72)-F72</f>
        <v>0</v>
      </c>
    </row>
    <row r="73" customFormat="false" ht="15" hidden="false" customHeight="false" outlineLevel="0" collapsed="false">
      <c r="A73" s="16"/>
      <c r="B73" s="38" t="n">
        <v>8210</v>
      </c>
      <c r="C73" s="38"/>
      <c r="D73" s="40" t="s">
        <v>236</v>
      </c>
      <c r="E73" s="40" t="n">
        <v>55</v>
      </c>
      <c r="F73" s="30" t="n">
        <v>34456</v>
      </c>
      <c r="G73" s="26" t="n">
        <f aca="false">INDEX(ALLOC,($E73)+1,(G$1)+1)*$F73</f>
        <v>12768.1666524342</v>
      </c>
      <c r="H73" s="26" t="n">
        <f aca="false">INDEX(ALLOC,($E73)+1,(H$1)+1)*$F73</f>
        <v>5996.87914910728</v>
      </c>
      <c r="I73" s="26" t="n">
        <f aca="false">INDEX(ALLOC,($E73)+1,(I$1)+1)*$F73</f>
        <v>556.864349212233</v>
      </c>
      <c r="J73" s="26" t="n">
        <f aca="false">INDEX(ALLOC,($E73)+1,(J$1)+1)*$F73</f>
        <v>15134.0898492463</v>
      </c>
      <c r="M73" s="8" t="n">
        <f aca="false">SUM(G73:J73)-F73</f>
        <v>0</v>
      </c>
    </row>
    <row r="74" customFormat="false" ht="15" hidden="false" customHeight="false" outlineLevel="0" collapsed="false">
      <c r="A74" s="16"/>
      <c r="B74" s="38" t="n">
        <v>8240</v>
      </c>
      <c r="C74" s="38"/>
      <c r="D74" s="40" t="s">
        <v>237</v>
      </c>
      <c r="E74" s="40" t="n">
        <v>55</v>
      </c>
      <c r="F74" s="30" t="n">
        <v>223</v>
      </c>
      <c r="G74" s="26" t="n">
        <f aca="false">INDEX(ALLOC,($E74)+1,(G$1)+1)*$F74</f>
        <v>82.6358591680064</v>
      </c>
      <c r="H74" s="26" t="n">
        <f aca="false">INDEX(ALLOC,($E74)+1,(H$1)+1)*$F74</f>
        <v>38.8119355192397</v>
      </c>
      <c r="I74" s="26" t="n">
        <f aca="false">INDEX(ALLOC,($E74)+1,(I$1)+1)*$F74</f>
        <v>3.60403848021616</v>
      </c>
      <c r="J74" s="26" t="n">
        <f aca="false">INDEX(ALLOC,($E74)+1,(J$1)+1)*$F74</f>
        <v>97.9481668325378</v>
      </c>
      <c r="M74" s="8" t="n">
        <f aca="false">SUM(G74:J74)-F74</f>
        <v>0</v>
      </c>
    </row>
    <row r="75" customFormat="false" ht="15" hidden="false" customHeight="false" outlineLevel="0" collapsed="false">
      <c r="A75" s="16"/>
      <c r="B75" s="38" t="n">
        <v>8250</v>
      </c>
      <c r="C75" s="38"/>
      <c r="D75" s="40" t="s">
        <v>238</v>
      </c>
      <c r="E75" s="40" t="n">
        <v>55</v>
      </c>
      <c r="F75" s="30" t="n">
        <v>13900</v>
      </c>
      <c r="G75" s="26" t="n">
        <f aca="false">INDEX(ALLOC,($E75)+1,(G$1)+1)*$F75</f>
        <v>5150.8450333421</v>
      </c>
      <c r="H75" s="26" t="n">
        <f aca="false">INDEX(ALLOC,($E75)+1,(H$1)+1)*$F75</f>
        <v>2419.21929918131</v>
      </c>
      <c r="I75" s="26" t="n">
        <f aca="false">INDEX(ALLOC,($E75)+1,(I$1)+1)*$F75</f>
        <v>224.646344730962</v>
      </c>
      <c r="J75" s="26" t="n">
        <f aca="false">INDEX(ALLOC,($E75)+1,(J$1)+1)*$F75</f>
        <v>6105.28932274563</v>
      </c>
      <c r="M75" s="8" t="n">
        <f aca="false">SUM(G75:J75)-F75</f>
        <v>0</v>
      </c>
    </row>
    <row r="76" customFormat="false" ht="15" hidden="false" customHeight="false" outlineLevel="0" collapsed="false">
      <c r="A76" s="16"/>
      <c r="B76" s="38"/>
      <c r="C76" s="39" t="s">
        <v>198</v>
      </c>
      <c r="D76" s="39"/>
      <c r="E76" s="39"/>
      <c r="F76" s="39"/>
      <c r="G76" s="26"/>
      <c r="H76" s="26"/>
      <c r="I76" s="26"/>
      <c r="J76" s="26"/>
      <c r="M76" s="8" t="n">
        <f aca="false">SUM(G76:J76)-F76</f>
        <v>0</v>
      </c>
    </row>
    <row r="77" customFormat="false" ht="15" hidden="false" customHeight="false" outlineLevel="0" collapsed="false">
      <c r="A77" s="16"/>
      <c r="B77" s="38" t="n">
        <v>8300</v>
      </c>
      <c r="C77" s="38"/>
      <c r="D77" s="40" t="s">
        <v>199</v>
      </c>
      <c r="E77" s="40" t="n">
        <v>55</v>
      </c>
      <c r="F77" s="30" t="n">
        <v>10314</v>
      </c>
      <c r="G77" s="26" t="n">
        <f aca="false">INDEX(ALLOC,($E77)+1,(G$1)+1)*$F77</f>
        <v>3822.00112761802</v>
      </c>
      <c r="H77" s="26" t="n">
        <f aca="false">INDEX(ALLOC,($E77)+1,(H$1)+1)*$F77</f>
        <v>1795.09552890331</v>
      </c>
      <c r="I77" s="26" t="n">
        <f aca="false">INDEX(ALLOC,($E77)+1,(I$1)+1)*$F77</f>
        <v>166.690820111881</v>
      </c>
      <c r="J77" s="26" t="n">
        <f aca="false">INDEX(ALLOC,($E77)+1,(J$1)+1)*$F77</f>
        <v>4530.21252336679</v>
      </c>
      <c r="M77" s="8" t="n">
        <f aca="false">SUM(G77:J77)-F77</f>
        <v>0</v>
      </c>
    </row>
    <row r="78" customFormat="false" ht="15" hidden="false" customHeight="false" outlineLevel="0" collapsed="false">
      <c r="A78" s="16"/>
      <c r="B78" s="38" t="n">
        <v>8310</v>
      </c>
      <c r="C78" s="38"/>
      <c r="D78" s="40" t="s">
        <v>62</v>
      </c>
      <c r="E78" s="40" t="n">
        <v>55</v>
      </c>
      <c r="F78" s="30" t="n">
        <v>0</v>
      </c>
      <c r="G78" s="26" t="n">
        <f aca="false">INDEX(ALLOC,($E78)+1,(G$1)+1)*$F78</f>
        <v>0</v>
      </c>
      <c r="H78" s="26" t="n">
        <f aca="false">INDEX(ALLOC,($E78)+1,(H$1)+1)*$F78</f>
        <v>0</v>
      </c>
      <c r="I78" s="26" t="n">
        <f aca="false">INDEX(ALLOC,($E78)+1,(I$1)+1)*$F78</f>
        <v>0</v>
      </c>
      <c r="J78" s="26" t="n">
        <f aca="false">INDEX(ALLOC,($E78)+1,(J$1)+1)*$F78</f>
        <v>0</v>
      </c>
      <c r="M78" s="8" t="n">
        <f aca="false">SUM(G78:J78)-F78</f>
        <v>0</v>
      </c>
    </row>
    <row r="79" customFormat="false" ht="15" hidden="false" customHeight="false" outlineLevel="0" collapsed="false">
      <c r="A79" s="16"/>
      <c r="B79" s="38" t="n">
        <v>8320</v>
      </c>
      <c r="C79" s="38"/>
      <c r="D79" s="40" t="s">
        <v>239</v>
      </c>
      <c r="E79" s="40" t="n">
        <v>55</v>
      </c>
      <c r="F79" s="30" t="n">
        <v>0</v>
      </c>
      <c r="G79" s="26" t="n">
        <f aca="false">INDEX(ALLOC,($E79)+1,(G$1)+1)*$F79</f>
        <v>0</v>
      </c>
      <c r="H79" s="26" t="n">
        <f aca="false">INDEX(ALLOC,($E79)+1,(H$1)+1)*$F79</f>
        <v>0</v>
      </c>
      <c r="I79" s="26" t="n">
        <f aca="false">INDEX(ALLOC,($E79)+1,(I$1)+1)*$F79</f>
        <v>0</v>
      </c>
      <c r="J79" s="26" t="n">
        <f aca="false">INDEX(ALLOC,($E79)+1,(J$1)+1)*$F79</f>
        <v>0</v>
      </c>
      <c r="M79" s="8" t="n">
        <f aca="false">SUM(G79:J79)-F79</f>
        <v>0</v>
      </c>
    </row>
    <row r="80" customFormat="false" ht="15" hidden="false" customHeight="false" outlineLevel="0" collapsed="false">
      <c r="A80" s="16"/>
      <c r="B80" s="38" t="n">
        <v>8330</v>
      </c>
      <c r="C80" s="38"/>
      <c r="D80" s="40" t="s">
        <v>240</v>
      </c>
      <c r="E80" s="40" t="n">
        <v>55</v>
      </c>
      <c r="F80" s="30" t="n">
        <v>0</v>
      </c>
      <c r="G80" s="26" t="n">
        <f aca="false">INDEX(ALLOC,($E80)+1,(G$1)+1)*$F80</f>
        <v>0</v>
      </c>
      <c r="H80" s="26" t="n">
        <f aca="false">INDEX(ALLOC,($E80)+1,(H$1)+1)*$F80</f>
        <v>0</v>
      </c>
      <c r="I80" s="26" t="n">
        <f aca="false">INDEX(ALLOC,($E80)+1,(I$1)+1)*$F80</f>
        <v>0</v>
      </c>
      <c r="J80" s="26" t="n">
        <f aca="false">INDEX(ALLOC,($E80)+1,(J$1)+1)*$F80</f>
        <v>0</v>
      </c>
      <c r="M80" s="8" t="n">
        <f aca="false">SUM(G80:J80)-F80</f>
        <v>0</v>
      </c>
    </row>
    <row r="81" customFormat="false" ht="15" hidden="false" customHeight="false" outlineLevel="0" collapsed="false">
      <c r="A81" s="16"/>
      <c r="B81" s="38" t="n">
        <v>8340</v>
      </c>
      <c r="C81" s="38"/>
      <c r="D81" s="40" t="s">
        <v>241</v>
      </c>
      <c r="E81" s="40" t="n">
        <v>55</v>
      </c>
      <c r="F81" s="30" t="n">
        <v>5064</v>
      </c>
      <c r="G81" s="26" t="n">
        <f aca="false">INDEX(ALLOC,($E81)+1,(G$1)+1)*$F81</f>
        <v>1876.53807545643</v>
      </c>
      <c r="H81" s="26" t="n">
        <f aca="false">INDEX(ALLOC,($E81)+1,(H$1)+1)*$F81</f>
        <v>881.361620939147</v>
      </c>
      <c r="I81" s="26" t="n">
        <f aca="false">INDEX(ALLOC,($E81)+1,(I$1)+1)*$F81</f>
        <v>81.8423805552225</v>
      </c>
      <c r="J81" s="26" t="n">
        <f aca="false">INDEX(ALLOC,($E81)+1,(J$1)+1)*$F81</f>
        <v>2224.2579230492</v>
      </c>
      <c r="M81" s="8" t="n">
        <f aca="false">SUM(G81:J81)-F81</f>
        <v>0</v>
      </c>
    </row>
    <row r="82" customFormat="false" ht="15" hidden="false" customHeight="false" outlineLevel="0" collapsed="false">
      <c r="A82" s="16"/>
      <c r="B82" s="38" t="n">
        <v>8350</v>
      </c>
      <c r="C82" s="38"/>
      <c r="D82" s="40" t="s">
        <v>202</v>
      </c>
      <c r="E82" s="40" t="n">
        <v>55</v>
      </c>
      <c r="F82" s="30" t="n">
        <v>0</v>
      </c>
      <c r="G82" s="26" t="n">
        <f aca="false">INDEX(ALLOC,($E82)+1,(G$1)+1)*$F82</f>
        <v>0</v>
      </c>
      <c r="H82" s="26" t="n">
        <f aca="false">INDEX(ALLOC,($E82)+1,(H$1)+1)*$F82</f>
        <v>0</v>
      </c>
      <c r="I82" s="26" t="n">
        <f aca="false">INDEX(ALLOC,($E82)+1,(I$1)+1)*$F82</f>
        <v>0</v>
      </c>
      <c r="J82" s="26" t="n">
        <f aca="false">INDEX(ALLOC,($E82)+1,(J$1)+1)*$F82</f>
        <v>0</v>
      </c>
      <c r="M82" s="8" t="n">
        <f aca="false">SUM(G82:J82)-F82</f>
        <v>0</v>
      </c>
    </row>
    <row r="83" customFormat="false" ht="15" hidden="false" customHeight="false" outlineLevel="0" collapsed="false">
      <c r="A83" s="16"/>
      <c r="B83" s="38" t="n">
        <v>8360</v>
      </c>
      <c r="C83" s="40"/>
      <c r="D83" s="40" t="s">
        <v>203</v>
      </c>
      <c r="E83" s="40" t="n">
        <v>55</v>
      </c>
      <c r="F83" s="30" t="n">
        <v>736</v>
      </c>
      <c r="G83" s="26" t="n">
        <f aca="false">INDEX(ALLOC,($E83)+1,(G$1)+1)*$F83</f>
        <v>272.73539169351</v>
      </c>
      <c r="H83" s="26" t="n">
        <f aca="false">INDEX(ALLOC,($E83)+1,(H$1)+1)*$F83</f>
        <v>128.096791668881</v>
      </c>
      <c r="I83" s="26" t="n">
        <f aca="false">INDEX(ALLOC,($E83)+1,(I$1)+1)*$F83</f>
        <v>11.8949431454668</v>
      </c>
      <c r="J83" s="26" t="n">
        <f aca="false">INDEX(ALLOC,($E83)+1,(J$1)+1)*$F83</f>
        <v>323.272873492143</v>
      </c>
      <c r="M83" s="8" t="n">
        <f aca="false">SUM(G83:J83)-F83</f>
        <v>0</v>
      </c>
    </row>
    <row r="84" customFormat="false" ht="15" hidden="false" customHeight="false" outlineLevel="0" collapsed="false">
      <c r="A84" s="16"/>
      <c r="B84" s="38" t="n">
        <v>8370</v>
      </c>
      <c r="C84" s="38"/>
      <c r="D84" s="43" t="s">
        <v>204</v>
      </c>
      <c r="E84" s="40" t="n">
        <v>55</v>
      </c>
      <c r="F84" s="31" t="n">
        <v>0</v>
      </c>
      <c r="G84" s="28" t="n">
        <f aca="false">INDEX(ALLOC,($E84)+1,(G$1)+1)*$F84</f>
        <v>0</v>
      </c>
      <c r="H84" s="28" t="n">
        <f aca="false">INDEX(ALLOC,($E84)+1,(H$1)+1)*$F84</f>
        <v>0</v>
      </c>
      <c r="I84" s="28" t="n">
        <f aca="false">INDEX(ALLOC,($E84)+1,(I$1)+1)*$F84</f>
        <v>0</v>
      </c>
      <c r="J84" s="28" t="n">
        <f aca="false">INDEX(ALLOC,($E84)+1,(J$1)+1)*$F84</f>
        <v>0</v>
      </c>
      <c r="M84" s="8" t="n">
        <f aca="false">SUM(G84:J84)-F84</f>
        <v>0</v>
      </c>
    </row>
    <row r="85" customFormat="false" ht="15" hidden="false" customHeight="false" outlineLevel="0" collapsed="false">
      <c r="A85" s="16"/>
      <c r="B85" s="38"/>
      <c r="C85" s="39" t="s">
        <v>242</v>
      </c>
      <c r="D85" s="39"/>
      <c r="E85" s="39"/>
      <c r="F85" s="30" t="n">
        <f aca="false">SUM(F66:F84)</f>
        <v>324694</v>
      </c>
      <c r="G85" s="30" t="n">
        <f aca="false">SUM(G66:G84)</f>
        <v>120320.034334963</v>
      </c>
      <c r="H85" s="30" t="n">
        <f aca="false">SUM(H66:H84)</f>
        <v>56511.2223833364</v>
      </c>
      <c r="I85" s="30" t="n">
        <f aca="false">SUM(I66:I84)</f>
        <v>5247.57699683993</v>
      </c>
      <c r="J85" s="30" t="n">
        <f aca="false">SUM(J66:J84)</f>
        <v>142615.166284861</v>
      </c>
      <c r="M85" s="8" t="n">
        <f aca="false">SUM(G85:J85)-F85</f>
        <v>0</v>
      </c>
    </row>
    <row r="86" customFormat="false" ht="15" hidden="false" customHeight="false" outlineLevel="0" collapsed="false">
      <c r="A86" s="16"/>
      <c r="B86" s="38"/>
      <c r="C86" s="38"/>
      <c r="D86" s="40"/>
      <c r="E86" s="40"/>
      <c r="F86" s="30"/>
      <c r="G86" s="25"/>
      <c r="H86" s="25"/>
      <c r="I86" s="25"/>
      <c r="J86" s="25"/>
      <c r="M86" s="8" t="n">
        <f aca="false">SUM(G86:J86)-F86</f>
        <v>0</v>
      </c>
    </row>
    <row r="87" customFormat="false" ht="15" hidden="false" customHeight="false" outlineLevel="0" collapsed="false">
      <c r="A87" s="16"/>
      <c r="B87" s="38"/>
      <c r="C87" s="39" t="s">
        <v>75</v>
      </c>
      <c r="D87" s="39"/>
      <c r="E87" s="39"/>
      <c r="F87" s="39"/>
      <c r="G87" s="25"/>
      <c r="H87" s="25"/>
      <c r="I87" s="25"/>
      <c r="J87" s="25"/>
      <c r="M87" s="8" t="n">
        <f aca="false">SUM(G87:J87)-F87</f>
        <v>0</v>
      </c>
    </row>
    <row r="88" customFormat="false" ht="15" hidden="false" customHeight="false" outlineLevel="0" collapsed="false">
      <c r="A88" s="16"/>
      <c r="B88" s="38"/>
      <c r="C88" s="39" t="s">
        <v>189</v>
      </c>
      <c r="D88" s="39"/>
      <c r="E88" s="39"/>
      <c r="F88" s="39"/>
      <c r="G88" s="25"/>
      <c r="H88" s="25"/>
      <c r="I88" s="25"/>
      <c r="J88" s="25"/>
      <c r="M88" s="8" t="n">
        <f aca="false">SUM(G88:J88)-F88</f>
        <v>0</v>
      </c>
    </row>
    <row r="89" customFormat="false" ht="15" hidden="false" customHeight="false" outlineLevel="0" collapsed="false">
      <c r="A89" s="16"/>
      <c r="B89" s="38" t="n">
        <v>8500</v>
      </c>
      <c r="C89" s="38"/>
      <c r="D89" s="39" t="s">
        <v>190</v>
      </c>
      <c r="E89" s="39"/>
      <c r="F89" s="33" t="n">
        <v>0</v>
      </c>
      <c r="G89" s="33"/>
      <c r="H89" s="25"/>
      <c r="I89" s="25"/>
      <c r="J89" s="25"/>
      <c r="M89" s="8" t="n">
        <f aca="false">SUM(G89:J89)-F89</f>
        <v>0</v>
      </c>
    </row>
    <row r="90" customFormat="false" ht="15" hidden="false" customHeight="false" outlineLevel="0" collapsed="false">
      <c r="A90" s="16"/>
      <c r="B90" s="38" t="n">
        <v>8510</v>
      </c>
      <c r="C90" s="38"/>
      <c r="D90" s="39" t="s">
        <v>243</v>
      </c>
      <c r="E90" s="39"/>
      <c r="F90" s="33" t="n">
        <v>0</v>
      </c>
      <c r="G90" s="33"/>
      <c r="H90" s="33"/>
      <c r="I90" s="33"/>
      <c r="J90" s="25"/>
      <c r="M90" s="8" t="n">
        <f aca="false">SUM(G90:J90)-F90</f>
        <v>0</v>
      </c>
    </row>
    <row r="91" customFormat="false" ht="15" hidden="false" customHeight="false" outlineLevel="0" collapsed="false">
      <c r="A91" s="16"/>
      <c r="B91" s="38" t="n">
        <v>8520</v>
      </c>
      <c r="C91" s="38"/>
      <c r="D91" s="39" t="s">
        <v>244</v>
      </c>
      <c r="E91" s="39"/>
      <c r="F91" s="33" t="n">
        <v>0</v>
      </c>
      <c r="G91" s="33"/>
      <c r="H91" s="33"/>
      <c r="I91" s="33"/>
      <c r="J91" s="25"/>
      <c r="M91" s="8" t="n">
        <f aca="false">SUM(G91:J91)-F91</f>
        <v>0</v>
      </c>
    </row>
    <row r="92" customFormat="false" ht="15" hidden="false" customHeight="false" outlineLevel="0" collapsed="false">
      <c r="A92" s="16"/>
      <c r="B92" s="38" t="n">
        <v>8530</v>
      </c>
      <c r="C92" s="38"/>
      <c r="D92" s="39" t="s">
        <v>245</v>
      </c>
      <c r="E92" s="39"/>
      <c r="F92" s="33" t="n">
        <v>0</v>
      </c>
      <c r="G92" s="33"/>
      <c r="H92" s="33"/>
      <c r="I92" s="33"/>
      <c r="J92" s="25"/>
      <c r="M92" s="8" t="n">
        <f aca="false">SUM(G92:J92)-F92</f>
        <v>0</v>
      </c>
    </row>
    <row r="93" customFormat="false" ht="15" hidden="false" customHeight="false" outlineLevel="0" collapsed="false">
      <c r="A93" s="16"/>
      <c r="B93" s="38" t="n">
        <v>8540</v>
      </c>
      <c r="C93" s="38"/>
      <c r="D93" s="39" t="s">
        <v>246</v>
      </c>
      <c r="E93" s="39"/>
      <c r="F93" s="33" t="n">
        <v>0</v>
      </c>
      <c r="G93" s="33"/>
      <c r="H93" s="33"/>
      <c r="I93" s="25"/>
      <c r="J93" s="25"/>
      <c r="M93" s="8" t="n">
        <f aca="false">SUM(G93:J93)-F93</f>
        <v>0</v>
      </c>
    </row>
    <row r="94" customFormat="false" ht="15" hidden="false" customHeight="false" outlineLevel="0" collapsed="false">
      <c r="A94" s="16"/>
      <c r="B94" s="38" t="n">
        <v>8550</v>
      </c>
      <c r="C94" s="38"/>
      <c r="D94" s="39" t="s">
        <v>234</v>
      </c>
      <c r="E94" s="39"/>
      <c r="F94" s="33" t="n">
        <v>0</v>
      </c>
      <c r="G94" s="33"/>
      <c r="H94" s="33"/>
      <c r="I94" s="33"/>
      <c r="J94" s="25"/>
      <c r="M94" s="8" t="n">
        <f aca="false">SUM(G94:J94)-F94</f>
        <v>0</v>
      </c>
    </row>
    <row r="95" customFormat="false" ht="15" hidden="false" customHeight="false" outlineLevel="0" collapsed="false">
      <c r="A95" s="16"/>
      <c r="B95" s="38" t="n">
        <v>8560</v>
      </c>
      <c r="C95" s="38"/>
      <c r="D95" s="40" t="s">
        <v>247</v>
      </c>
      <c r="E95" s="40" t="n">
        <v>4</v>
      </c>
      <c r="F95" s="30" t="n">
        <v>499729</v>
      </c>
      <c r="G95" s="26" t="n">
        <f aca="false">INDEX(ALLOC,($E95)+1,(G$1)+1)*$F95</f>
        <v>213827.279551431</v>
      </c>
      <c r="H95" s="26" t="n">
        <f aca="false">INDEX(ALLOC,($E95)+1,(H$1)+1)*$F95</f>
        <v>96107.884821312</v>
      </c>
      <c r="I95" s="26" t="n">
        <f aca="false">INDEX(ALLOC,($E95)+1,(I$1)+1)*$F95</f>
        <v>8651.74847870078</v>
      </c>
      <c r="J95" s="26" t="n">
        <f aca="false">INDEX(ALLOC,($E95)+1,(J$1)+1)*$F95</f>
        <v>181142.087148556</v>
      </c>
      <c r="M95" s="8" t="n">
        <f aca="false">SUM(G95:J95)-F95</f>
        <v>0</v>
      </c>
    </row>
    <row r="96" customFormat="false" ht="15" hidden="false" customHeight="false" outlineLevel="0" collapsed="false">
      <c r="A96" s="16"/>
      <c r="B96" s="38" t="n">
        <v>8570</v>
      </c>
      <c r="C96" s="38"/>
      <c r="D96" s="40" t="s">
        <v>235</v>
      </c>
      <c r="E96" s="40" t="n">
        <v>4</v>
      </c>
      <c r="F96" s="30" t="n">
        <v>103068</v>
      </c>
      <c r="G96" s="26" t="n">
        <f aca="false">INDEX(ALLOC,($E96)+1,(G$1)+1)*$F96</f>
        <v>44101.4030580712</v>
      </c>
      <c r="H96" s="26" t="n">
        <f aca="false">INDEX(ALLOC,($E96)+1,(H$1)+1)*$F96</f>
        <v>19822.0384903878</v>
      </c>
      <c r="I96" s="26" t="n">
        <f aca="false">INDEX(ALLOC,($E96)+1,(I$1)+1)*$F96</f>
        <v>1784.40397135794</v>
      </c>
      <c r="J96" s="26" t="n">
        <f aca="false">INDEX(ALLOC,($E96)+1,(J$1)+1)*$F96</f>
        <v>37360.1544801831</v>
      </c>
      <c r="M96" s="8" t="n">
        <f aca="false">SUM(G96:J96)-F96</f>
        <v>0</v>
      </c>
    </row>
    <row r="97" customFormat="false" ht="15" hidden="false" customHeight="false" outlineLevel="0" collapsed="false">
      <c r="A97" s="16"/>
      <c r="B97" s="38" t="n">
        <v>8580</v>
      </c>
      <c r="C97" s="38"/>
      <c r="D97" s="39" t="s">
        <v>248</v>
      </c>
      <c r="E97" s="39"/>
      <c r="F97" s="33" t="n">
        <v>0</v>
      </c>
      <c r="G97" s="33"/>
      <c r="H97" s="25"/>
      <c r="I97" s="25"/>
      <c r="J97" s="25"/>
      <c r="M97" s="8" t="n">
        <f aca="false">SUM(G97:J97)-F97</f>
        <v>0</v>
      </c>
    </row>
    <row r="98" customFormat="false" ht="15" hidden="false" customHeight="false" outlineLevel="0" collapsed="false">
      <c r="A98" s="16"/>
      <c r="B98" s="38" t="n">
        <v>8580</v>
      </c>
      <c r="C98" s="38"/>
      <c r="D98" s="39" t="s">
        <v>249</v>
      </c>
      <c r="E98" s="39"/>
      <c r="F98" s="33" t="n">
        <v>0</v>
      </c>
      <c r="G98" s="33"/>
      <c r="H98" s="25"/>
      <c r="I98" s="25"/>
      <c r="J98" s="25"/>
      <c r="M98" s="8" t="n">
        <f aca="false">SUM(G98:J98)-F98</f>
        <v>0</v>
      </c>
    </row>
    <row r="99" customFormat="false" ht="15" hidden="false" customHeight="false" outlineLevel="0" collapsed="false">
      <c r="A99" s="16"/>
      <c r="B99" s="38" t="n">
        <v>8590</v>
      </c>
      <c r="C99" s="38"/>
      <c r="D99" s="39" t="s">
        <v>197</v>
      </c>
      <c r="E99" s="39"/>
      <c r="F99" s="33" t="n">
        <v>0</v>
      </c>
      <c r="G99" s="33"/>
      <c r="H99" s="25"/>
      <c r="I99" s="25"/>
      <c r="J99" s="25"/>
      <c r="M99" s="8" t="n">
        <f aca="false">SUM(G99:J99)-F99</f>
        <v>0</v>
      </c>
    </row>
    <row r="100" customFormat="false" ht="15" hidden="false" customHeight="false" outlineLevel="0" collapsed="false">
      <c r="A100" s="16"/>
      <c r="B100" s="38" t="n">
        <v>8600</v>
      </c>
      <c r="C100" s="38"/>
      <c r="D100" s="38" t="s">
        <v>250</v>
      </c>
      <c r="E100" s="38"/>
      <c r="F100" s="24" t="n">
        <v>0</v>
      </c>
      <c r="G100" s="25"/>
      <c r="H100" s="25"/>
      <c r="I100" s="25"/>
      <c r="J100" s="25"/>
      <c r="M100" s="8" t="n">
        <f aca="false">SUM(G100:J100)-F100</f>
        <v>0</v>
      </c>
    </row>
    <row r="101" customFormat="false" ht="15" hidden="false" customHeight="false" outlineLevel="0" collapsed="false">
      <c r="A101" s="16"/>
      <c r="B101" s="38"/>
      <c r="C101" s="39" t="s">
        <v>198</v>
      </c>
      <c r="D101" s="39"/>
      <c r="E101" s="39"/>
      <c r="F101" s="39"/>
      <c r="G101" s="25"/>
      <c r="H101" s="25"/>
      <c r="I101" s="25"/>
      <c r="J101" s="25"/>
      <c r="M101" s="8" t="n">
        <f aca="false">SUM(G101:J101)-F101</f>
        <v>0</v>
      </c>
    </row>
    <row r="102" customFormat="false" ht="15" hidden="false" customHeight="false" outlineLevel="0" collapsed="false">
      <c r="A102" s="16"/>
      <c r="B102" s="38" t="n">
        <v>8610</v>
      </c>
      <c r="C102" s="38"/>
      <c r="D102" s="39" t="s">
        <v>199</v>
      </c>
      <c r="E102" s="39"/>
      <c r="F102" s="33" t="n">
        <v>0</v>
      </c>
      <c r="G102" s="33"/>
      <c r="H102" s="25"/>
      <c r="I102" s="25"/>
      <c r="J102" s="25"/>
      <c r="M102" s="8" t="n">
        <f aca="false">SUM(G102:J102)-F102</f>
        <v>0</v>
      </c>
    </row>
    <row r="103" customFormat="false" ht="15" hidden="false" customHeight="false" outlineLevel="0" collapsed="false">
      <c r="A103" s="16"/>
      <c r="B103" s="38" t="n">
        <v>8620</v>
      </c>
      <c r="C103" s="38"/>
      <c r="D103" s="39" t="s">
        <v>62</v>
      </c>
      <c r="E103" s="39"/>
      <c r="F103" s="33" t="n">
        <v>0</v>
      </c>
      <c r="G103" s="33"/>
      <c r="H103" s="33"/>
      <c r="I103" s="25"/>
      <c r="J103" s="25"/>
      <c r="M103" s="8" t="n">
        <f aca="false">SUM(G103:J103)-F103</f>
        <v>0</v>
      </c>
    </row>
    <row r="104" customFormat="false" ht="15" hidden="false" customHeight="false" outlineLevel="0" collapsed="false">
      <c r="A104" s="16"/>
      <c r="B104" s="38" t="n">
        <v>8630</v>
      </c>
      <c r="C104" s="38"/>
      <c r="D104" s="38" t="s">
        <v>251</v>
      </c>
      <c r="E104" s="40" t="n">
        <v>4</v>
      </c>
      <c r="F104" s="24" t="n">
        <v>20015</v>
      </c>
      <c r="G104" s="26" t="n">
        <f aca="false">INDEX(ALLOC,($E104)+1,(G$1)+1)*$F104</f>
        <v>8564.14776853432</v>
      </c>
      <c r="H104" s="26" t="n">
        <f aca="false">INDEX(ALLOC,($E104)+1,(H$1)+1)*$F104</f>
        <v>3849.2849418356</v>
      </c>
      <c r="I104" s="26" t="n">
        <f aca="false">INDEX(ALLOC,($E104)+1,(I$1)+1)*$F104</f>
        <v>346.51730398115</v>
      </c>
      <c r="J104" s="26" t="n">
        <f aca="false">INDEX(ALLOC,($E104)+1,(J$1)+1)*$F104</f>
        <v>7255.04998564894</v>
      </c>
      <c r="M104" s="8" t="n">
        <f aca="false">SUM(G104:J104)-F104</f>
        <v>0</v>
      </c>
    </row>
    <row r="105" customFormat="false" ht="15" hidden="false" customHeight="false" outlineLevel="0" collapsed="false">
      <c r="A105" s="16"/>
      <c r="B105" s="38" t="n">
        <v>8640</v>
      </c>
      <c r="C105" s="38"/>
      <c r="D105" s="39" t="s">
        <v>241</v>
      </c>
      <c r="E105" s="39"/>
      <c r="F105" s="33" t="n">
        <v>0</v>
      </c>
      <c r="G105" s="33"/>
      <c r="H105" s="33"/>
      <c r="I105" s="33"/>
      <c r="J105" s="25"/>
      <c r="M105" s="8" t="n">
        <f aca="false">SUM(G105:J105)-F105</f>
        <v>0</v>
      </c>
    </row>
    <row r="106" customFormat="false" ht="15" hidden="false" customHeight="false" outlineLevel="0" collapsed="false">
      <c r="A106" s="16"/>
      <c r="B106" s="38" t="n">
        <v>8650</v>
      </c>
      <c r="C106" s="38"/>
      <c r="D106" s="40" t="s">
        <v>202</v>
      </c>
      <c r="E106" s="40" t="n">
        <v>4</v>
      </c>
      <c r="F106" s="30" t="n">
        <v>979</v>
      </c>
      <c r="G106" s="26" t="n">
        <f aca="false">INDEX(ALLOC,($E106)+1,(G$1)+1)*$F106</f>
        <v>418.900857626535</v>
      </c>
      <c r="H106" s="26" t="n">
        <f aca="false">INDEX(ALLOC,($E106)+1,(H$1)+1)*$F106</f>
        <v>188.281286937649</v>
      </c>
      <c r="I106" s="26" t="n">
        <f aca="false">INDEX(ALLOC,($E106)+1,(I$1)+1)*$F106</f>
        <v>16.9493100473418</v>
      </c>
      <c r="J106" s="26" t="n">
        <f aca="false">INDEX(ALLOC,($E106)+1,(J$1)+1)*$F106</f>
        <v>354.868545388474</v>
      </c>
      <c r="M106" s="8" t="n">
        <f aca="false">SUM(G106:J106)-F106</f>
        <v>0</v>
      </c>
    </row>
    <row r="107" customFormat="false" ht="15" hidden="false" customHeight="false" outlineLevel="0" collapsed="false">
      <c r="A107" s="16"/>
      <c r="B107" s="38" t="n">
        <v>8660</v>
      </c>
      <c r="C107" s="40"/>
      <c r="D107" s="39" t="s">
        <v>252</v>
      </c>
      <c r="E107" s="39"/>
      <c r="F107" s="33" t="n">
        <v>0</v>
      </c>
      <c r="G107" s="33"/>
      <c r="H107" s="33"/>
      <c r="I107" s="33"/>
      <c r="J107" s="25"/>
      <c r="M107" s="8" t="n">
        <f aca="false">SUM(G107:J107)-F107</f>
        <v>0</v>
      </c>
    </row>
    <row r="108" customFormat="false" ht="15" hidden="false" customHeight="false" outlineLevel="0" collapsed="false">
      <c r="A108" s="16"/>
      <c r="B108" s="38" t="n">
        <v>8670</v>
      </c>
      <c r="C108" s="38"/>
      <c r="D108" s="44" t="s">
        <v>204</v>
      </c>
      <c r="E108" s="44"/>
      <c r="F108" s="31" t="n">
        <v>0</v>
      </c>
      <c r="G108" s="31" t="n">
        <v>0</v>
      </c>
      <c r="H108" s="31" t="n">
        <v>0</v>
      </c>
      <c r="I108" s="32" t="n">
        <v>0</v>
      </c>
      <c r="J108" s="32" t="n">
        <v>0</v>
      </c>
      <c r="M108" s="8" t="n">
        <f aca="false">SUM(G108:J108)-F108</f>
        <v>0</v>
      </c>
    </row>
    <row r="109" customFormat="false" ht="15" hidden="false" customHeight="false" outlineLevel="0" collapsed="false">
      <c r="A109" s="16"/>
      <c r="B109" s="38"/>
      <c r="C109" s="39" t="s">
        <v>253</v>
      </c>
      <c r="D109" s="39"/>
      <c r="E109" s="39"/>
      <c r="F109" s="30" t="n">
        <f aca="false">SUM(F89:F108)</f>
        <v>623791</v>
      </c>
      <c r="G109" s="30" t="n">
        <f aca="false">SUM(G89:G108)</f>
        <v>266911.731235663</v>
      </c>
      <c r="H109" s="30" t="n">
        <f aca="false">SUM(H89:H108)</f>
        <v>119967.489540473</v>
      </c>
      <c r="I109" s="30" t="n">
        <f aca="false">SUM(I89:I108)</f>
        <v>10799.6190640872</v>
      </c>
      <c r="J109" s="30" t="n">
        <f aca="false">SUM(J89:J108)</f>
        <v>226112.160159777</v>
      </c>
      <c r="M109" s="8" t="n">
        <f aca="false">SUM(G109:J109)-F109</f>
        <v>0</v>
      </c>
    </row>
    <row r="110" customFormat="false" ht="15" hidden="false" customHeight="false" outlineLevel="0" collapsed="false">
      <c r="A110" s="16"/>
      <c r="B110" s="38"/>
      <c r="C110" s="38"/>
      <c r="D110" s="40"/>
      <c r="E110" s="40"/>
      <c r="F110" s="30"/>
      <c r="G110" s="25"/>
      <c r="H110" s="25"/>
      <c r="I110" s="25"/>
      <c r="J110" s="25"/>
      <c r="M110" s="8" t="n">
        <f aca="false">SUM(G110:J110)-F110</f>
        <v>0</v>
      </c>
    </row>
    <row r="111" customFormat="false" ht="15" hidden="false" customHeight="false" outlineLevel="0" collapsed="false">
      <c r="A111" s="16"/>
      <c r="B111" s="38"/>
      <c r="C111" s="39" t="s">
        <v>83</v>
      </c>
      <c r="D111" s="39"/>
      <c r="E111" s="39"/>
      <c r="F111" s="39"/>
      <c r="G111" s="25"/>
      <c r="H111" s="25"/>
      <c r="I111" s="25"/>
      <c r="J111" s="25"/>
      <c r="M111" s="8" t="n">
        <f aca="false">SUM(G111:J111)-F111</f>
        <v>0</v>
      </c>
    </row>
    <row r="112" customFormat="false" ht="15" hidden="false" customHeight="false" outlineLevel="0" collapsed="false">
      <c r="A112" s="16"/>
      <c r="B112" s="38"/>
      <c r="C112" s="39" t="s">
        <v>189</v>
      </c>
      <c r="D112" s="39"/>
      <c r="E112" s="39"/>
      <c r="F112" s="39"/>
      <c r="G112" s="25"/>
      <c r="H112" s="25"/>
      <c r="I112" s="25"/>
      <c r="J112" s="25"/>
      <c r="M112" s="8" t="n">
        <f aca="false">SUM(G112:J112)-F112</f>
        <v>0</v>
      </c>
    </row>
    <row r="113" customFormat="false" ht="15" hidden="false" customHeight="false" outlineLevel="0" collapsed="false">
      <c r="A113" s="16"/>
      <c r="B113" s="38" t="n">
        <v>8700</v>
      </c>
      <c r="C113" s="38"/>
      <c r="D113" s="40" t="s">
        <v>254</v>
      </c>
      <c r="E113" s="40" t="n">
        <v>23</v>
      </c>
      <c r="F113" s="30" t="n">
        <v>1386160</v>
      </c>
      <c r="G113" s="26" t="n">
        <f aca="false">INDEX(ALLOC,($E113)+1,(G$1)+1)*$F113</f>
        <v>701408.724160522</v>
      </c>
      <c r="H113" s="26" t="n">
        <f aca="false">INDEX(ALLOC,($E113)+1,(H$1)+1)*$F113</f>
        <v>252254.912711645</v>
      </c>
      <c r="I113" s="26" t="n">
        <f aca="false">INDEX(ALLOC,($E113)+1,(I$1)+1)*$F113</f>
        <v>20118.8052524729</v>
      </c>
      <c r="J113" s="26" t="n">
        <f aca="false">INDEX(ALLOC,($E113)+1,(J$1)+1)*$F113</f>
        <v>412377.55787536</v>
      </c>
      <c r="M113" s="8" t="n">
        <f aca="false">SUM(G113:J113)-F113</f>
        <v>0</v>
      </c>
    </row>
    <row r="114" customFormat="false" ht="15" hidden="false" customHeight="false" outlineLevel="0" collapsed="false">
      <c r="A114" s="16"/>
      <c r="B114" s="38" t="n">
        <v>8710</v>
      </c>
      <c r="C114" s="38"/>
      <c r="D114" s="40" t="s">
        <v>255</v>
      </c>
      <c r="E114" s="40" t="n">
        <v>1</v>
      </c>
      <c r="F114" s="30" t="n">
        <v>293</v>
      </c>
      <c r="G114" s="26" t="n">
        <f aca="false">INDEX(ALLOC,($E114)+1,(G$1)+1)*$F114</f>
        <v>66.7336587990077</v>
      </c>
      <c r="H114" s="26" t="n">
        <f aca="false">INDEX(ALLOC,($E114)+1,(H$1)+1)*$F114</f>
        <v>37.2534956491391</v>
      </c>
      <c r="I114" s="26" t="n">
        <f aca="false">INDEX(ALLOC,($E114)+1,(I$1)+1)*$F114</f>
        <v>3.26184825087506</v>
      </c>
      <c r="J114" s="26" t="n">
        <f aca="false">INDEX(ALLOC,($E114)+1,(J$1)+1)*$F114</f>
        <v>185.750997300978</v>
      </c>
      <c r="M114" s="8" t="n">
        <f aca="false">SUM(G114:J114)-F114</f>
        <v>0</v>
      </c>
    </row>
    <row r="115" customFormat="false" ht="15" hidden="false" customHeight="false" outlineLevel="0" collapsed="false">
      <c r="A115" s="16"/>
      <c r="B115" s="38" t="n">
        <v>8711</v>
      </c>
      <c r="C115" s="38"/>
      <c r="D115" s="40" t="s">
        <v>256</v>
      </c>
      <c r="E115" s="40" t="n">
        <v>1</v>
      </c>
      <c r="F115" s="30" t="n">
        <v>3303</v>
      </c>
      <c r="G115" s="26" t="n">
        <f aca="false">INDEX(ALLOC,($E115)+1,(G$1)+1)*$F115</f>
        <v>752.291041000418</v>
      </c>
      <c r="H115" s="26" t="n">
        <f aca="false">INDEX(ALLOC,($E115)+1,(H$1)+1)*$F115</f>
        <v>419.960055048145</v>
      </c>
      <c r="I115" s="26" t="n">
        <f aca="false">INDEX(ALLOC,($E115)+1,(I$1)+1)*$F115</f>
        <v>36.7709377905813</v>
      </c>
      <c r="J115" s="26" t="n">
        <f aca="false">INDEX(ALLOC,($E115)+1,(J$1)+1)*$F115</f>
        <v>2093.97796616086</v>
      </c>
      <c r="M115" s="8" t="n">
        <f aca="false">SUM(G115:J115)-F115</f>
        <v>0</v>
      </c>
    </row>
    <row r="116" customFormat="false" ht="15" hidden="false" customHeight="false" outlineLevel="0" collapsed="false">
      <c r="A116" s="16"/>
      <c r="B116" s="38" t="n">
        <v>8720</v>
      </c>
      <c r="C116" s="38"/>
      <c r="D116" s="39" t="s">
        <v>257</v>
      </c>
      <c r="E116" s="39"/>
      <c r="F116" s="33" t="n">
        <v>0</v>
      </c>
      <c r="G116" s="33"/>
      <c r="H116" s="33"/>
      <c r="I116" s="33"/>
      <c r="J116" s="25"/>
      <c r="M116" s="8" t="n">
        <f aca="false">SUM(G116:J116)-F116</f>
        <v>0</v>
      </c>
    </row>
    <row r="117" customFormat="false" ht="15" hidden="false" customHeight="false" outlineLevel="0" collapsed="false">
      <c r="A117" s="16"/>
      <c r="B117" s="38" t="n">
        <v>8740</v>
      </c>
      <c r="C117" s="38"/>
      <c r="D117" s="40" t="s">
        <v>258</v>
      </c>
      <c r="E117" s="40" t="n">
        <v>27</v>
      </c>
      <c r="F117" s="30" t="n">
        <v>2874065</v>
      </c>
      <c r="G117" s="26" t="n">
        <f aca="false">INDEX(ALLOC,($E117)+1,(G$1)+1)*$F117</f>
        <v>1438488.55810908</v>
      </c>
      <c r="H117" s="26" t="n">
        <f aca="false">INDEX(ALLOC,($E117)+1,(H$1)+1)*$F117</f>
        <v>414224.574138754</v>
      </c>
      <c r="I117" s="26" t="n">
        <f aca="false">INDEX(ALLOC,($E117)+1,(I$1)+1)*$F117</f>
        <v>29308.6528157835</v>
      </c>
      <c r="J117" s="26" t="n">
        <f aca="false">INDEX(ALLOC,($E117)+1,(J$1)+1)*$F117</f>
        <v>992043.214936385</v>
      </c>
      <c r="M117" s="8" t="n">
        <f aca="false">SUM(G117:J117)-F117</f>
        <v>0</v>
      </c>
    </row>
    <row r="118" customFormat="false" ht="15" hidden="false" customHeight="false" outlineLevel="0" collapsed="false">
      <c r="A118" s="16"/>
      <c r="B118" s="38" t="n">
        <v>8750</v>
      </c>
      <c r="C118" s="38"/>
      <c r="D118" s="40" t="s">
        <v>259</v>
      </c>
      <c r="E118" s="40" t="n">
        <v>12</v>
      </c>
      <c r="F118" s="30" t="n">
        <v>266973</v>
      </c>
      <c r="G118" s="26" t="n">
        <f aca="false">INDEX(ALLOC,($E118)+1,(G$1)+1)*$F118</f>
        <v>87519.9433355461</v>
      </c>
      <c r="H118" s="26" t="n">
        <f aca="false">INDEX(ALLOC,($E118)+1,(H$1)+1)*$F118</f>
        <v>42644.2705200389</v>
      </c>
      <c r="I118" s="26" t="n">
        <f aca="false">INDEX(ALLOC,($E118)+1,(I$1)+1)*$F118</f>
        <v>3797.08602099374</v>
      </c>
      <c r="J118" s="26" t="n">
        <f aca="false">INDEX(ALLOC,($E118)+1,(J$1)+1)*$F118</f>
        <v>133011.700123421</v>
      </c>
      <c r="M118" s="8" t="n">
        <f aca="false">SUM(G118:J118)-F118</f>
        <v>0</v>
      </c>
      <c r="N118" s="1" t="s">
        <v>260</v>
      </c>
    </row>
    <row r="119" customFormat="false" ht="15" hidden="false" customHeight="false" outlineLevel="0" collapsed="false">
      <c r="A119" s="16"/>
      <c r="B119" s="38" t="n">
        <v>8760</v>
      </c>
      <c r="C119" s="38"/>
      <c r="D119" s="40" t="s">
        <v>261</v>
      </c>
      <c r="E119" s="40" t="n">
        <v>9</v>
      </c>
      <c r="F119" s="30" t="n">
        <v>23764</v>
      </c>
      <c r="G119" s="26" t="n">
        <f aca="false">INDEX(ALLOC,($E119)+1,(G$1)+1)*$F119</f>
        <v>0</v>
      </c>
      <c r="H119" s="26" t="n">
        <f aca="false">INDEX(ALLOC,($E119)+1,(H$1)+1)*$F119</f>
        <v>0</v>
      </c>
      <c r="I119" s="26" t="n">
        <f aca="false">INDEX(ALLOC,($E119)+1,(I$1)+1)*$F119</f>
        <v>0</v>
      </c>
      <c r="J119" s="26" t="n">
        <f aca="false">INDEX(ALLOC,($E119)+1,(J$1)+1)*$F119</f>
        <v>23764</v>
      </c>
      <c r="M119" s="8" t="n">
        <f aca="false">SUM(G119:J119)-F119</f>
        <v>0</v>
      </c>
    </row>
    <row r="120" customFormat="false" ht="15" hidden="false" customHeight="false" outlineLevel="0" collapsed="false">
      <c r="A120" s="16"/>
      <c r="B120" s="38" t="n">
        <v>8770</v>
      </c>
      <c r="C120" s="38"/>
      <c r="D120" s="40" t="s">
        <v>262</v>
      </c>
      <c r="E120" s="40" t="n">
        <v>13</v>
      </c>
      <c r="F120" s="30" t="n">
        <v>77553</v>
      </c>
      <c r="G120" s="26" t="n">
        <f aca="false">INDEX(ALLOC,($E120)+1,(G$1)+1)*$F120</f>
        <v>25423.6726766437</v>
      </c>
      <c r="H120" s="26" t="n">
        <f aca="false">INDEX(ALLOC,($E120)+1,(H$1)+1)*$F120</f>
        <v>12387.7362566274</v>
      </c>
      <c r="I120" s="26" t="n">
        <f aca="false">INDEX(ALLOC,($E120)+1,(I$1)+1)*$F120</f>
        <v>1103.01570640524</v>
      </c>
      <c r="J120" s="26" t="n">
        <f aca="false">INDEX(ALLOC,($E120)+1,(J$1)+1)*$F120</f>
        <v>38638.5753603237</v>
      </c>
      <c r="M120" s="8" t="n">
        <f aca="false">SUM(G120:J120)-F120</f>
        <v>0</v>
      </c>
      <c r="N120" s="1" t="s">
        <v>260</v>
      </c>
    </row>
    <row r="121" customFormat="false" ht="15" hidden="false" customHeight="false" outlineLevel="0" collapsed="false">
      <c r="A121" s="16"/>
      <c r="B121" s="38" t="n">
        <v>8780</v>
      </c>
      <c r="C121" s="38"/>
      <c r="D121" s="40" t="s">
        <v>263</v>
      </c>
      <c r="E121" s="40" t="n">
        <v>5</v>
      </c>
      <c r="F121" s="30" t="n">
        <v>818400</v>
      </c>
      <c r="G121" s="26" t="n">
        <f aca="false">INDEX(ALLOC,($E121)+1,(G$1)+1)*$F121</f>
        <v>491682.527796023</v>
      </c>
      <c r="H121" s="26" t="n">
        <f aca="false">INDEX(ALLOC,($E121)+1,(H$1)+1)*$F121</f>
        <v>275286.745398798</v>
      </c>
      <c r="I121" s="26" t="n">
        <f aca="false">INDEX(ALLOC,($E121)+1,(I$1)+1)*$F121</f>
        <v>25529.4612584199</v>
      </c>
      <c r="J121" s="26" t="n">
        <f aca="false">INDEX(ALLOC,($E121)+1,(J$1)+1)*$F121</f>
        <v>25901.2655467593</v>
      </c>
      <c r="M121" s="8" t="n">
        <f aca="false">SUM(G121:J121)-F121</f>
        <v>0</v>
      </c>
    </row>
    <row r="122" customFormat="false" ht="15" hidden="false" customHeight="false" outlineLevel="0" collapsed="false">
      <c r="A122" s="16"/>
      <c r="B122" s="38" t="n">
        <v>8790</v>
      </c>
      <c r="C122" s="38"/>
      <c r="D122" s="40" t="s">
        <v>264</v>
      </c>
      <c r="E122" s="40" t="n">
        <v>3</v>
      </c>
      <c r="F122" s="30" t="n">
        <v>20364</v>
      </c>
      <c r="G122" s="26" t="n">
        <f aca="false">INDEX(ALLOC,($E122)+1,(G$1)+1)*$F122</f>
        <v>18094.3542595525</v>
      </c>
      <c r="H122" s="26" t="n">
        <f aca="false">INDEX(ALLOC,($E122)+1,(H$1)+1)*$F122</f>
        <v>2220.75629987688</v>
      </c>
      <c r="I122" s="26" t="n">
        <f aca="false">INDEX(ALLOC,($E122)+1,(I$1)+1)*$F122</f>
        <v>23.4747694603735</v>
      </c>
      <c r="J122" s="26" t="n">
        <f aca="false">INDEX(ALLOC,($E122)+1,(J$1)+1)*$F122</f>
        <v>25.4146711102708</v>
      </c>
      <c r="M122" s="8" t="n">
        <f aca="false">SUM(G122:J122)-F122</f>
        <v>0</v>
      </c>
    </row>
    <row r="123" customFormat="false" ht="15" hidden="false" customHeight="false" outlineLevel="0" collapsed="false">
      <c r="A123" s="16"/>
      <c r="B123" s="38" t="n">
        <v>8800</v>
      </c>
      <c r="C123" s="38"/>
      <c r="D123" s="40" t="s">
        <v>265</v>
      </c>
      <c r="E123" s="40" t="n">
        <v>23</v>
      </c>
      <c r="F123" s="30" t="n">
        <v>139277</v>
      </c>
      <c r="G123" s="26" t="n">
        <f aca="false">INDEX(ALLOC,($E123)+1,(G$1)+1)*$F123</f>
        <v>70475.3440258736</v>
      </c>
      <c r="H123" s="26" t="n">
        <f aca="false">INDEX(ALLOC,($E123)+1,(H$1)+1)*$F123</f>
        <v>25345.7807740375</v>
      </c>
      <c r="I123" s="26" t="n">
        <f aca="false">INDEX(ALLOC,($E123)+1,(I$1)+1)*$F123</f>
        <v>2021.47431692494</v>
      </c>
      <c r="J123" s="26" t="n">
        <f aca="false">INDEX(ALLOC,($E123)+1,(J$1)+1)*$F123</f>
        <v>41434.400883164</v>
      </c>
      <c r="M123" s="8" t="n">
        <f aca="false">SUM(G123:J123)-F123</f>
        <v>0</v>
      </c>
    </row>
    <row r="124" customFormat="false" ht="15" hidden="false" customHeight="false" outlineLevel="0" collapsed="false">
      <c r="A124" s="16"/>
      <c r="B124" s="38" t="n">
        <v>8810</v>
      </c>
      <c r="C124" s="38"/>
      <c r="D124" s="38" t="s">
        <v>250</v>
      </c>
      <c r="E124" s="38" t="n">
        <v>23</v>
      </c>
      <c r="F124" s="24" t="n">
        <v>429632</v>
      </c>
      <c r="G124" s="26" t="n">
        <f aca="false">INDEX(ALLOC,($E124)+1,(G$1)+1)*$F124</f>
        <v>217397.438231181</v>
      </c>
      <c r="H124" s="26" t="n">
        <f aca="false">INDEX(ALLOC,($E124)+1,(H$1)+1)*$F124</f>
        <v>78184.9012077462</v>
      </c>
      <c r="I124" s="26" t="n">
        <f aca="false">INDEX(ALLOC,($E124)+1,(I$1)+1)*$F124</f>
        <v>6235.70333744332</v>
      </c>
      <c r="J124" s="26" t="n">
        <f aca="false">INDEX(ALLOC,($E124)+1,(J$1)+1)*$F124</f>
        <v>127813.95722363</v>
      </c>
      <c r="M124" s="8" t="n">
        <f aca="false">SUM(G124:J124)-F124</f>
        <v>0</v>
      </c>
    </row>
    <row r="125" customFormat="false" ht="15" hidden="false" customHeight="false" outlineLevel="0" collapsed="false">
      <c r="A125" s="16"/>
      <c r="B125" s="38"/>
      <c r="C125" s="39" t="s">
        <v>198</v>
      </c>
      <c r="D125" s="39"/>
      <c r="E125" s="39"/>
      <c r="F125" s="39"/>
      <c r="G125" s="25"/>
      <c r="H125" s="25"/>
      <c r="I125" s="25"/>
      <c r="J125" s="25"/>
      <c r="M125" s="8" t="n">
        <f aca="false">SUM(G125:J125)-F125</f>
        <v>0</v>
      </c>
    </row>
    <row r="126" customFormat="false" ht="15" hidden="false" customHeight="false" outlineLevel="0" collapsed="false">
      <c r="A126" s="16"/>
      <c r="B126" s="38" t="n">
        <v>8850</v>
      </c>
      <c r="C126" s="38"/>
      <c r="D126" s="40" t="s">
        <v>266</v>
      </c>
      <c r="E126" s="40" t="n">
        <v>23</v>
      </c>
      <c r="F126" s="30" t="n">
        <v>2748</v>
      </c>
      <c r="G126" s="26" t="n">
        <f aca="false">INDEX(ALLOC,($E126)+1,(G$1)+1)*$F126</f>
        <v>1390.51132192035</v>
      </c>
      <c r="H126" s="26" t="n">
        <f aca="false">INDEX(ALLOC,($E126)+1,(H$1)+1)*$F126</f>
        <v>500.084045226814</v>
      </c>
      <c r="I126" s="26" t="n">
        <f aca="false">INDEX(ALLOC,($E126)+1,(I$1)+1)*$F126</f>
        <v>39.8846286386821</v>
      </c>
      <c r="J126" s="26" t="n">
        <f aca="false">INDEX(ALLOC,($E126)+1,(J$1)+1)*$F126</f>
        <v>817.520004214153</v>
      </c>
      <c r="M126" s="8" t="n">
        <f aca="false">SUM(G126:J126)-F126</f>
        <v>0</v>
      </c>
    </row>
    <row r="127" customFormat="false" ht="15" hidden="false" customHeight="false" outlineLevel="0" collapsed="false">
      <c r="A127" s="16"/>
      <c r="B127" s="38" t="n">
        <v>8860</v>
      </c>
      <c r="C127" s="38"/>
      <c r="D127" s="40" t="s">
        <v>267</v>
      </c>
      <c r="E127" s="40" t="n">
        <v>31</v>
      </c>
      <c r="F127" s="30" t="n">
        <v>4337</v>
      </c>
      <c r="G127" s="26" t="n">
        <f aca="false">INDEX(ALLOC,($E127)+1,(G$1)+1)*$F127</f>
        <v>1421.76922103083</v>
      </c>
      <c r="H127" s="26" t="n">
        <f aca="false">INDEX(ALLOC,($E127)+1,(H$1)+1)*$F127</f>
        <v>692.759946681532</v>
      </c>
      <c r="I127" s="26" t="n">
        <f aca="false">INDEX(ALLOC,($E127)+1,(I$1)+1)*$F127</f>
        <v>61.6839982809117</v>
      </c>
      <c r="J127" s="26" t="n">
        <f aca="false">INDEX(ALLOC,($E127)+1,(J$1)+1)*$F127</f>
        <v>2160.78683400673</v>
      </c>
      <c r="M127" s="8" t="n">
        <f aca="false">SUM(G127:J127)-F127</f>
        <v>0</v>
      </c>
    </row>
    <row r="128" customFormat="false" ht="15" hidden="false" customHeight="false" outlineLevel="0" collapsed="false">
      <c r="A128" s="16"/>
      <c r="B128" s="38" t="n">
        <v>8870</v>
      </c>
      <c r="C128" s="38"/>
      <c r="D128" s="40" t="s">
        <v>268</v>
      </c>
      <c r="E128" s="40" t="n">
        <v>31</v>
      </c>
      <c r="F128" s="30" t="n">
        <v>36400</v>
      </c>
      <c r="G128" s="26" t="n">
        <f aca="false">INDEX(ALLOC,($E128)+1,(G$1)+1)*$F128</f>
        <v>11932.7645020803</v>
      </c>
      <c r="H128" s="26" t="n">
        <f aca="false">INDEX(ALLOC,($E128)+1,(H$1)+1)*$F128</f>
        <v>5814.26379045602</v>
      </c>
      <c r="I128" s="26" t="n">
        <f aca="false">INDEX(ALLOC,($E128)+1,(I$1)+1)*$F128</f>
        <v>517.707525345904</v>
      </c>
      <c r="J128" s="26" t="n">
        <f aca="false">INDEX(ALLOC,($E128)+1,(J$1)+1)*$F128</f>
        <v>18135.2641821178</v>
      </c>
      <c r="M128" s="8" t="n">
        <f aca="false">SUM(G128:J128)-F128</f>
        <v>0</v>
      </c>
    </row>
    <row r="129" customFormat="false" ht="15" hidden="false" customHeight="false" outlineLevel="0" collapsed="false">
      <c r="A129" s="16"/>
      <c r="B129" s="38" t="n">
        <v>8890</v>
      </c>
      <c r="C129" s="38"/>
      <c r="D129" s="40" t="s">
        <v>269</v>
      </c>
      <c r="E129" s="40" t="n">
        <v>1</v>
      </c>
      <c r="F129" s="30" t="n">
        <v>6958</v>
      </c>
      <c r="G129" s="26" t="n">
        <f aca="false">INDEX(ALLOC,($E129)+1,(G$1)+1)*$F129</f>
        <v>1584.7535765307</v>
      </c>
      <c r="H129" s="26" t="n">
        <f aca="false">INDEX(ALLOC,($E129)+1,(H$1)+1)*$F129</f>
        <v>884.675162889795</v>
      </c>
      <c r="I129" s="26" t="n">
        <f aca="false">INDEX(ALLOC,($E129)+1,(I$1)+1)*$F129</f>
        <v>77.4605465173675</v>
      </c>
      <c r="J129" s="26" t="n">
        <f aca="false">INDEX(ALLOC,($E129)+1,(J$1)+1)*$F129</f>
        <v>4411.11071406214</v>
      </c>
      <c r="M129" s="8" t="n">
        <f aca="false">SUM(G129:J129)-F129</f>
        <v>0</v>
      </c>
    </row>
    <row r="130" customFormat="false" ht="15" hidden="false" customHeight="false" outlineLevel="0" collapsed="false">
      <c r="A130" s="16"/>
      <c r="B130" s="38" t="n">
        <v>8900</v>
      </c>
      <c r="C130" s="38"/>
      <c r="D130" s="40" t="s">
        <v>270</v>
      </c>
      <c r="E130" s="40" t="n">
        <v>31</v>
      </c>
      <c r="F130" s="30" t="n">
        <v>6189</v>
      </c>
      <c r="G130" s="26" t="n">
        <f aca="false">INDEX(ALLOC,($E130)+1,(G$1)+1)*$F130</f>
        <v>2028.89778855425</v>
      </c>
      <c r="H130" s="26" t="n">
        <f aca="false">INDEX(ALLOC,($E130)+1,(H$1)+1)*$F130</f>
        <v>988.58457689924</v>
      </c>
      <c r="I130" s="26" t="n">
        <f aca="false">INDEX(ALLOC,($E130)+1,(I$1)+1)*$F130</f>
        <v>88.0245020430165</v>
      </c>
      <c r="J130" s="26" t="n">
        <f aca="false">INDEX(ALLOC,($E130)+1,(J$1)+1)*$F130</f>
        <v>3083.49313250349</v>
      </c>
      <c r="M130" s="8" t="n">
        <f aca="false">SUM(G130:J130)-F130</f>
        <v>0</v>
      </c>
    </row>
    <row r="131" customFormat="false" ht="15" hidden="false" customHeight="false" outlineLevel="0" collapsed="false">
      <c r="A131" s="16"/>
      <c r="B131" s="38" t="n">
        <v>8910</v>
      </c>
      <c r="C131" s="38"/>
      <c r="D131" s="40" t="s">
        <v>271</v>
      </c>
      <c r="E131" s="40" t="n">
        <v>9</v>
      </c>
      <c r="F131" s="30" t="n">
        <v>4695</v>
      </c>
      <c r="G131" s="26" t="n">
        <f aca="false">INDEX(ALLOC,($E131)+1,(G$1)+1)*$F131</f>
        <v>0</v>
      </c>
      <c r="H131" s="26" t="n">
        <f aca="false">INDEX(ALLOC,($E131)+1,(H$1)+1)*$F131</f>
        <v>0</v>
      </c>
      <c r="I131" s="26" t="n">
        <f aca="false">INDEX(ALLOC,($E131)+1,(I$1)+1)*$F131</f>
        <v>0</v>
      </c>
      <c r="J131" s="26" t="n">
        <f aca="false">INDEX(ALLOC,($E131)+1,(J$1)+1)*$F131</f>
        <v>4695</v>
      </c>
      <c r="M131" s="8" t="n">
        <f aca="false">SUM(G131:J131)-F131</f>
        <v>0</v>
      </c>
    </row>
    <row r="132" customFormat="false" ht="15" hidden="false" customHeight="false" outlineLevel="0" collapsed="false">
      <c r="A132" s="16"/>
      <c r="B132" s="38" t="n">
        <v>8920</v>
      </c>
      <c r="C132" s="38"/>
      <c r="D132" s="40" t="s">
        <v>272</v>
      </c>
      <c r="E132" s="40" t="n">
        <v>31</v>
      </c>
      <c r="F132" s="30" t="n">
        <v>13741</v>
      </c>
      <c r="G132" s="26" t="n">
        <f aca="false">INDEX(ALLOC,($E132)+1,(G$1)+1)*$F132</f>
        <v>4504.6185995353</v>
      </c>
      <c r="H132" s="26" t="n">
        <f aca="false">INDEX(ALLOC,($E132)+1,(H$1)+1)*$F132</f>
        <v>2194.88458089715</v>
      </c>
      <c r="I132" s="26" t="n">
        <f aca="false">INDEX(ALLOC,($E132)+1,(I$1)+1)*$F132</f>
        <v>195.434590818079</v>
      </c>
      <c r="J132" s="26" t="n">
        <f aca="false">INDEX(ALLOC,($E132)+1,(J$1)+1)*$F132</f>
        <v>6846.06222874947</v>
      </c>
      <c r="M132" s="8" t="n">
        <f aca="false">SUM(G132:J132)-F132</f>
        <v>0</v>
      </c>
    </row>
    <row r="133" customFormat="false" ht="15" hidden="false" customHeight="false" outlineLevel="0" collapsed="false">
      <c r="A133" s="16"/>
      <c r="B133" s="38" t="n">
        <v>8930</v>
      </c>
      <c r="C133" s="38"/>
      <c r="D133" s="40" t="s">
        <v>273</v>
      </c>
      <c r="E133" s="40" t="n">
        <v>3</v>
      </c>
      <c r="F133" s="30" t="n">
        <v>48651</v>
      </c>
      <c r="G133" s="26" t="n">
        <f aca="false">INDEX(ALLOC,($E133)+1,(G$1)+1)*$F133</f>
        <v>43228.6598448972</v>
      </c>
      <c r="H133" s="26" t="n">
        <f aca="false">INDEX(ALLOC,($E133)+1,(H$1)+1)*$F133</f>
        <v>5305.53991088736</v>
      </c>
      <c r="I133" s="26" t="n">
        <f aca="false">INDEX(ALLOC,($E133)+1,(I$1)+1)*$F133</f>
        <v>56.0828427134467</v>
      </c>
      <c r="J133" s="26" t="n">
        <f aca="false">INDEX(ALLOC,($E133)+1,(J$1)+1)*$F133</f>
        <v>60.7174015019536</v>
      </c>
      <c r="M133" s="8" t="n">
        <f aca="false">SUM(G133:J133)-F133</f>
        <v>0</v>
      </c>
    </row>
    <row r="134" customFormat="false" ht="15" hidden="false" customHeight="false" outlineLevel="0" collapsed="false">
      <c r="A134" s="16"/>
      <c r="B134" s="38" t="n">
        <v>8940</v>
      </c>
      <c r="C134" s="40"/>
      <c r="D134" s="40" t="s">
        <v>274</v>
      </c>
      <c r="E134" s="40" t="n">
        <v>5</v>
      </c>
      <c r="F134" s="30" t="n">
        <v>14595</v>
      </c>
      <c r="G134" s="26" t="n">
        <f aca="false">INDEX(ALLOC,($E134)+1,(G$1)+1)*$F134</f>
        <v>8768.45856938289</v>
      </c>
      <c r="H134" s="26" t="n">
        <f aca="false">INDEX(ALLOC,($E134)+1,(H$1)+1)*$F134</f>
        <v>4909.34756732093</v>
      </c>
      <c r="I134" s="26" t="n">
        <f aca="false">INDEX(ALLOC,($E134)+1,(I$1)+1)*$F134</f>
        <v>455.281631313097</v>
      </c>
      <c r="J134" s="26" t="n">
        <f aca="false">INDEX(ALLOC,($E134)+1,(J$1)+1)*$F134</f>
        <v>461.912231983079</v>
      </c>
      <c r="M134" s="8" t="n">
        <f aca="false">SUM(G134:J134)-F134</f>
        <v>0</v>
      </c>
    </row>
    <row r="135" customFormat="false" ht="15" hidden="false" customHeight="false" outlineLevel="0" collapsed="false">
      <c r="A135" s="16"/>
      <c r="B135" s="38" t="n">
        <v>8950</v>
      </c>
      <c r="C135" s="38"/>
      <c r="D135" s="44" t="s">
        <v>275</v>
      </c>
      <c r="E135" s="44"/>
      <c r="F135" s="31" t="n">
        <v>0</v>
      </c>
      <c r="G135" s="31" t="n">
        <v>0</v>
      </c>
      <c r="H135" s="31" t="n">
        <v>0</v>
      </c>
      <c r="I135" s="31" t="n">
        <v>0</v>
      </c>
      <c r="J135" s="32" t="n">
        <v>0</v>
      </c>
      <c r="M135" s="8" t="n">
        <f aca="false">SUM(G135:J135)-F135</f>
        <v>0</v>
      </c>
    </row>
    <row r="136" customFormat="false" ht="15" hidden="false" customHeight="false" outlineLevel="0" collapsed="false">
      <c r="A136" s="16"/>
      <c r="B136" s="38"/>
      <c r="C136" s="39" t="s">
        <v>276</v>
      </c>
      <c r="D136" s="39"/>
      <c r="E136" s="39"/>
      <c r="F136" s="30" t="n">
        <f aca="false">SUM(F113:F135)</f>
        <v>6178098</v>
      </c>
      <c r="G136" s="30" t="n">
        <f aca="false">SUM(G113:G135)</f>
        <v>3126170.02071815</v>
      </c>
      <c r="H136" s="30" t="n">
        <f aca="false">SUM(H113:H135)</f>
        <v>1124297.03043948</v>
      </c>
      <c r="I136" s="30" t="n">
        <f aca="false">SUM(I113:I135)</f>
        <v>89669.2665296159</v>
      </c>
      <c r="J136" s="30" t="n">
        <f aca="false">SUM(J113:J135)</f>
        <v>1837961.68231275</v>
      </c>
      <c r="M136" s="8" t="n">
        <f aca="false">SUM(G136:J136)-F136</f>
        <v>0</v>
      </c>
    </row>
    <row r="137" customFormat="false" ht="15" hidden="false" customHeight="false" outlineLevel="0" collapsed="false">
      <c r="A137" s="16"/>
      <c r="B137" s="38"/>
      <c r="C137" s="38"/>
      <c r="D137" s="40"/>
      <c r="E137" s="40"/>
      <c r="F137" s="30"/>
      <c r="G137" s="25"/>
      <c r="H137" s="25"/>
      <c r="I137" s="25"/>
      <c r="J137" s="25"/>
      <c r="M137" s="8" t="n">
        <f aca="false">SUM(G137:J137)-F137</f>
        <v>0</v>
      </c>
    </row>
    <row r="138" customFormat="false" ht="15" hidden="false" customHeight="false" outlineLevel="0" collapsed="false">
      <c r="A138" s="16"/>
      <c r="B138" s="38"/>
      <c r="C138" s="39" t="s">
        <v>277</v>
      </c>
      <c r="D138" s="39"/>
      <c r="E138" s="39"/>
      <c r="F138" s="39"/>
      <c r="G138" s="25"/>
      <c r="H138" s="25"/>
      <c r="I138" s="25"/>
      <c r="J138" s="25"/>
      <c r="M138" s="8" t="n">
        <f aca="false">SUM(G138:J138)-F138</f>
        <v>0</v>
      </c>
    </row>
    <row r="139" customFormat="false" ht="15" hidden="false" customHeight="false" outlineLevel="0" collapsed="false">
      <c r="A139" s="16"/>
      <c r="B139" s="38" t="n">
        <v>9010</v>
      </c>
      <c r="C139" s="38"/>
      <c r="D139" s="40" t="s">
        <v>278</v>
      </c>
      <c r="E139" s="40" t="n">
        <v>3</v>
      </c>
      <c r="F139" s="30" t="n">
        <v>-202</v>
      </c>
      <c r="G139" s="26" t="n">
        <f aca="false">INDEX(ALLOC,($E139)+1,(G$1)+1)*$F139</f>
        <v>-179.486326872402</v>
      </c>
      <c r="H139" s="26" t="n">
        <f aca="false">INDEX(ALLOC,($E139)+1,(H$1)+1)*$F139</f>
        <v>-22.0287159976002</v>
      </c>
      <c r="I139" s="26" t="n">
        <f aca="false">INDEX(ALLOC,($E139)+1,(I$1)+1)*$F139</f>
        <v>-0.2328571710369</v>
      </c>
      <c r="J139" s="26" t="n">
        <f aca="false">INDEX(ALLOC,($E139)+1,(J$1)+1)*$F139</f>
        <v>-0.252099958960651</v>
      </c>
      <c r="M139" s="8" t="n">
        <f aca="false">SUM(G139:J139)-F139</f>
        <v>0</v>
      </c>
    </row>
    <row r="140" customFormat="false" ht="15" hidden="false" customHeight="false" outlineLevel="0" collapsed="false">
      <c r="A140" s="16"/>
      <c r="B140" s="38" t="n">
        <v>9020</v>
      </c>
      <c r="C140" s="38"/>
      <c r="D140" s="40" t="s">
        <v>279</v>
      </c>
      <c r="E140" s="40" t="n">
        <v>3</v>
      </c>
      <c r="F140" s="30" t="n">
        <v>1321394</v>
      </c>
      <c r="G140" s="26" t="n">
        <f aca="false">INDEX(ALLOC,($E140)+1,(G$1)+1)*$F140</f>
        <v>1174119.58124372</v>
      </c>
      <c r="H140" s="26" t="n">
        <f aca="false">INDEX(ALLOC,($E140)+1,(H$1)+1)*$F140</f>
        <v>144102.045281846</v>
      </c>
      <c r="I140" s="26" t="n">
        <f aca="false">INDEX(ALLOC,($E140)+1,(I$1)+1)*$F140</f>
        <v>1523.24786467888</v>
      </c>
      <c r="J140" s="26" t="n">
        <f aca="false">INDEX(ALLOC,($E140)+1,(J$1)+1)*$F140</f>
        <v>1649.12560975668</v>
      </c>
      <c r="M140" s="8" t="n">
        <f aca="false">SUM(G140:J140)-F140</f>
        <v>0</v>
      </c>
    </row>
    <row r="141" customFormat="false" ht="15" hidden="false" customHeight="false" outlineLevel="0" collapsed="false">
      <c r="A141" s="16"/>
      <c r="B141" s="38" t="n">
        <v>9030</v>
      </c>
      <c r="C141" s="38"/>
      <c r="D141" s="40" t="s">
        <v>280</v>
      </c>
      <c r="E141" s="40" t="n">
        <v>3</v>
      </c>
      <c r="F141" s="30" t="n">
        <v>357551</v>
      </c>
      <c r="G141" s="26" t="n">
        <f aca="false">INDEX(ALLOC,($E141)+1,(G$1)+1)*$F141</f>
        <v>317700.572572051</v>
      </c>
      <c r="H141" s="26" t="n">
        <f aca="false">INDEX(ALLOC,($E141)+1,(H$1)+1)*$F141</f>
        <v>38992.0268992968</v>
      </c>
      <c r="I141" s="26" t="n">
        <f aca="false">INDEX(ALLOC,($E141)+1,(I$1)+1)*$F141</f>
        <v>412.169873076311</v>
      </c>
      <c r="J141" s="26" t="n">
        <f aca="false">INDEX(ALLOC,($E141)+1,(J$1)+1)*$F141</f>
        <v>446.230655575939</v>
      </c>
      <c r="M141" s="8" t="n">
        <f aca="false">SUM(G141:J141)-F141</f>
        <v>0</v>
      </c>
    </row>
    <row r="142" customFormat="false" ht="15" hidden="false" customHeight="false" outlineLevel="0" collapsed="false">
      <c r="A142" s="16"/>
      <c r="B142" s="38" t="n">
        <v>9040</v>
      </c>
      <c r="C142" s="40"/>
      <c r="D142" s="40" t="s">
        <v>281</v>
      </c>
      <c r="E142" s="40" t="n">
        <v>3</v>
      </c>
      <c r="F142" s="30" t="n">
        <v>324479</v>
      </c>
      <c r="G142" s="26" t="n">
        <f aca="false">INDEX(ALLOC,($E142)+1,(G$1)+1)*$F142</f>
        <v>288314.573550645</v>
      </c>
      <c r="H142" s="26" t="n">
        <f aca="false">INDEX(ALLOC,($E142)+1,(H$1)+1)*$F142</f>
        <v>35385.4244464619</v>
      </c>
      <c r="I142" s="26" t="n">
        <f aca="false">INDEX(ALLOC,($E142)+1,(I$1)+1)*$F142</f>
        <v>374.045851489517</v>
      </c>
      <c r="J142" s="26" t="n">
        <f aca="false">INDEX(ALLOC,($E142)+1,(J$1)+1)*$F142</f>
        <v>404.956151403926</v>
      </c>
      <c r="M142" s="8" t="n">
        <f aca="false">SUM(G142:J142)-F142</f>
        <v>0</v>
      </c>
    </row>
    <row r="143" customFormat="false" ht="15" hidden="false" customHeight="false" outlineLevel="0" collapsed="false">
      <c r="A143" s="16"/>
      <c r="B143" s="38" t="n">
        <v>9050</v>
      </c>
      <c r="C143" s="38"/>
      <c r="D143" s="43" t="s">
        <v>282</v>
      </c>
      <c r="E143" s="40" t="n">
        <v>3</v>
      </c>
      <c r="F143" s="31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M143" s="8" t="n">
        <f aca="false">SUM(G143:J143)-F143</f>
        <v>0</v>
      </c>
    </row>
    <row r="144" customFormat="false" ht="15" hidden="false" customHeight="false" outlineLevel="0" collapsed="false">
      <c r="A144" s="16"/>
      <c r="B144" s="38"/>
      <c r="C144" s="39" t="s">
        <v>283</v>
      </c>
      <c r="D144" s="39"/>
      <c r="E144" s="39"/>
      <c r="F144" s="30" t="n">
        <f aca="false">SUM(F139:F143)</f>
        <v>2003222</v>
      </c>
      <c r="G144" s="30" t="n">
        <f aca="false">SUM(G139:G143)</f>
        <v>1779955.24103954</v>
      </c>
      <c r="H144" s="30" t="n">
        <f aca="false">SUM(H139:H143)</f>
        <v>218457.467911607</v>
      </c>
      <c r="I144" s="30" t="n">
        <f aca="false">SUM(I139:I143)</f>
        <v>2309.23073207367</v>
      </c>
      <c r="J144" s="30" t="n">
        <f aca="false">SUM(J139:J143)</f>
        <v>2500.06031677759</v>
      </c>
      <c r="M144" s="8" t="n">
        <f aca="false">SUM(G144:J144)-F144</f>
        <v>0</v>
      </c>
    </row>
    <row r="145" customFormat="false" ht="15" hidden="false" customHeight="false" outlineLevel="0" collapsed="false">
      <c r="A145" s="16"/>
      <c r="B145" s="38"/>
      <c r="C145" s="38"/>
      <c r="D145" s="40"/>
      <c r="E145" s="40"/>
      <c r="F145" s="30"/>
      <c r="G145" s="25"/>
      <c r="H145" s="25"/>
      <c r="I145" s="25"/>
      <c r="J145" s="25"/>
      <c r="M145" s="8" t="n">
        <f aca="false">SUM(G145:J145)-F145</f>
        <v>0</v>
      </c>
    </row>
    <row r="146" customFormat="false" ht="15" hidden="false" customHeight="false" outlineLevel="0" collapsed="false">
      <c r="A146" s="16"/>
      <c r="B146" s="38"/>
      <c r="C146" s="39" t="s">
        <v>284</v>
      </c>
      <c r="D146" s="39"/>
      <c r="E146" s="39"/>
      <c r="F146" s="39"/>
      <c r="G146" s="39"/>
      <c r="H146" s="39"/>
      <c r="I146" s="25"/>
      <c r="J146" s="25"/>
      <c r="M146" s="8" t="n">
        <f aca="false">SUM(G146:J146)-F146</f>
        <v>0</v>
      </c>
    </row>
    <row r="147" customFormat="false" ht="15" hidden="false" customHeight="false" outlineLevel="0" collapsed="false">
      <c r="A147" s="16"/>
      <c r="B147" s="38" t="n">
        <v>9070</v>
      </c>
      <c r="C147" s="38"/>
      <c r="D147" s="39" t="s">
        <v>278</v>
      </c>
      <c r="E147" s="39"/>
      <c r="F147" s="33" t="n">
        <v>0</v>
      </c>
      <c r="G147" s="33"/>
      <c r="H147" s="25"/>
      <c r="I147" s="25"/>
      <c r="J147" s="25"/>
      <c r="M147" s="8" t="n">
        <f aca="false">SUM(G147:J147)-F147</f>
        <v>0</v>
      </c>
    </row>
    <row r="148" customFormat="false" ht="15" hidden="false" customHeight="false" outlineLevel="0" collapsed="false">
      <c r="A148" s="16"/>
      <c r="B148" s="38" t="n">
        <v>9080</v>
      </c>
      <c r="C148" s="38"/>
      <c r="D148" s="39" t="s">
        <v>285</v>
      </c>
      <c r="E148" s="39"/>
      <c r="F148" s="33" t="n">
        <v>0</v>
      </c>
      <c r="G148" s="33"/>
      <c r="H148" s="33"/>
      <c r="I148" s="25"/>
      <c r="J148" s="25"/>
      <c r="M148" s="8" t="n">
        <f aca="false">SUM(G148:J148)-F148</f>
        <v>0</v>
      </c>
    </row>
    <row r="149" customFormat="false" ht="15" hidden="false" customHeight="false" outlineLevel="0" collapsed="false">
      <c r="A149" s="16"/>
      <c r="B149" s="38" t="n">
        <v>9090</v>
      </c>
      <c r="C149" s="40"/>
      <c r="D149" s="40" t="s">
        <v>286</v>
      </c>
      <c r="E149" s="40" t="n">
        <v>3</v>
      </c>
      <c r="F149" s="30" t="n">
        <v>133918</v>
      </c>
      <c r="G149" s="26" t="n">
        <f aca="false">INDEX(ALLOC,($E149)+1,(G$1)+1)*$F149</f>
        <v>118992.326347022</v>
      </c>
      <c r="H149" s="26" t="n">
        <f aca="false">INDEX(ALLOC,($E149)+1,(H$1)+1)*$F149</f>
        <v>14604.166282013</v>
      </c>
      <c r="I149" s="26" t="n">
        <f aca="false">INDEX(ALLOC,($E149)+1,(I$1)+1)*$F149</f>
        <v>154.375082331285</v>
      </c>
      <c r="J149" s="26" t="n">
        <f aca="false">INDEX(ALLOC,($E149)+1,(J$1)+1)*$F149</f>
        <v>167.132288634121</v>
      </c>
      <c r="M149" s="8" t="n">
        <f aca="false">SUM(G149:J149)-F149</f>
        <v>0</v>
      </c>
    </row>
    <row r="150" customFormat="false" ht="15" hidden="false" customHeight="false" outlineLevel="0" collapsed="false">
      <c r="A150" s="16"/>
      <c r="B150" s="38" t="n">
        <v>9100</v>
      </c>
      <c r="C150" s="38"/>
      <c r="D150" s="44" t="s">
        <v>287</v>
      </c>
      <c r="E150" s="44"/>
      <c r="F150" s="31" t="n">
        <v>0</v>
      </c>
      <c r="G150" s="31" t="n">
        <v>0</v>
      </c>
      <c r="H150" s="31" t="n">
        <v>0</v>
      </c>
      <c r="I150" s="31" t="n">
        <v>0</v>
      </c>
      <c r="J150" s="32" t="n">
        <v>0</v>
      </c>
      <c r="M150" s="8" t="n">
        <f aca="false">SUM(G150:J150)-F150</f>
        <v>0</v>
      </c>
    </row>
    <row r="151" customFormat="false" ht="15" hidden="false" customHeight="false" outlineLevel="0" collapsed="false">
      <c r="A151" s="16"/>
      <c r="B151" s="38"/>
      <c r="C151" s="39" t="s">
        <v>288</v>
      </c>
      <c r="D151" s="39"/>
      <c r="E151" s="39"/>
      <c r="F151" s="30" t="n">
        <f aca="false">SUM(F147:F150)</f>
        <v>133918</v>
      </c>
      <c r="G151" s="30" t="n">
        <f aca="false">SUM(G147:G150)</f>
        <v>118992.326347022</v>
      </c>
      <c r="H151" s="30" t="n">
        <f aca="false">SUM(H147:H150)</f>
        <v>14604.166282013</v>
      </c>
      <c r="I151" s="30" t="n">
        <f aca="false">SUM(I147:I150)</f>
        <v>154.375082331285</v>
      </c>
      <c r="J151" s="30" t="n">
        <f aca="false">SUM(J147:J150)</f>
        <v>167.132288634121</v>
      </c>
      <c r="M151" s="8" t="n">
        <f aca="false">SUM(G151:J151)-F151</f>
        <v>0</v>
      </c>
    </row>
    <row r="152" customFormat="false" ht="15" hidden="false" customHeight="false" outlineLevel="0" collapsed="false">
      <c r="A152" s="16"/>
      <c r="B152" s="38"/>
      <c r="C152" s="38"/>
      <c r="D152" s="40"/>
      <c r="E152" s="40"/>
      <c r="F152" s="30"/>
      <c r="G152" s="25"/>
      <c r="H152" s="25"/>
      <c r="I152" s="25"/>
      <c r="J152" s="25"/>
      <c r="M152" s="8" t="n">
        <f aca="false">SUM(G152:J152)-F152</f>
        <v>0</v>
      </c>
    </row>
    <row r="153" customFormat="false" ht="15" hidden="false" customHeight="false" outlineLevel="0" collapsed="false">
      <c r="A153" s="16"/>
      <c r="B153" s="38"/>
      <c r="C153" s="39" t="s">
        <v>289</v>
      </c>
      <c r="D153" s="39"/>
      <c r="E153" s="39"/>
      <c r="F153" s="39"/>
      <c r="G153" s="25"/>
      <c r="H153" s="25"/>
      <c r="I153" s="25"/>
      <c r="J153" s="25"/>
      <c r="M153" s="8" t="n">
        <f aca="false">SUM(G153:J153)-F153</f>
        <v>0</v>
      </c>
    </row>
    <row r="154" customFormat="false" ht="15" hidden="false" customHeight="false" outlineLevel="0" collapsed="false">
      <c r="A154" s="16"/>
      <c r="B154" s="38" t="n">
        <v>9110</v>
      </c>
      <c r="C154" s="38"/>
      <c r="D154" s="40" t="s">
        <v>278</v>
      </c>
      <c r="E154" s="40" t="n">
        <v>3</v>
      </c>
      <c r="F154" s="30" t="n">
        <v>218372</v>
      </c>
      <c r="G154" s="26" t="n">
        <f aca="false">INDEX(ALLOC,($E154)+1,(G$1)+1)*$F154</f>
        <v>194033.604810793</v>
      </c>
      <c r="H154" s="26" t="n">
        <f aca="false">INDEX(ALLOC,($E154)+1,(H$1)+1)*$F154</f>
        <v>23814.1325239007</v>
      </c>
      <c r="I154" s="26" t="n">
        <f aca="false">INDEX(ALLOC,($E154)+1,(I$1)+1)*$F154</f>
        <v>251.730129473614</v>
      </c>
      <c r="J154" s="26" t="n">
        <f aca="false">INDEX(ALLOC,($E154)+1,(J$1)+1)*$F154</f>
        <v>272.532535832452</v>
      </c>
      <c r="M154" s="8" t="n">
        <f aca="false">SUM(G154:J154)-F154</f>
        <v>0</v>
      </c>
    </row>
    <row r="155" customFormat="false" ht="15" hidden="false" customHeight="false" outlineLevel="0" collapsed="false">
      <c r="A155" s="16"/>
      <c r="B155" s="38" t="n">
        <v>9120</v>
      </c>
      <c r="C155" s="38"/>
      <c r="D155" s="40" t="s">
        <v>290</v>
      </c>
      <c r="E155" s="40" t="n">
        <v>3</v>
      </c>
      <c r="F155" s="30" t="n">
        <v>86711</v>
      </c>
      <c r="G155" s="26" t="n">
        <f aca="false">INDEX(ALLOC,($E155)+1,(G$1)+1)*$F155</f>
        <v>77046.7271754103</v>
      </c>
      <c r="H155" s="26" t="n">
        <f aca="false">INDEX(ALLOC,($E155)+1,(H$1)+1)*$F155</f>
        <v>9456.09897459361</v>
      </c>
      <c r="I155" s="26" t="n">
        <f aca="false">INDEX(ALLOC,($E155)+1,(I$1)+1)*$F155</f>
        <v>99.9568225632706</v>
      </c>
      <c r="J155" s="26" t="n">
        <f aca="false">INDEX(ALLOC,($E155)+1,(J$1)+1)*$F155</f>
        <v>108.217027432856</v>
      </c>
      <c r="M155" s="8" t="n">
        <f aca="false">SUM(G155:J155)-F155</f>
        <v>0</v>
      </c>
    </row>
    <row r="156" customFormat="false" ht="15" hidden="false" customHeight="false" outlineLevel="0" collapsed="false">
      <c r="A156" s="16"/>
      <c r="B156" s="38" t="n">
        <v>9130</v>
      </c>
      <c r="C156" s="40"/>
      <c r="D156" s="40" t="s">
        <v>291</v>
      </c>
      <c r="E156" s="40" t="n">
        <v>3</v>
      </c>
      <c r="F156" s="30" t="n">
        <v>10934</v>
      </c>
      <c r="G156" s="26" t="n">
        <f aca="false">INDEX(ALLOC,($E156)+1,(G$1)+1)*$F156</f>
        <v>9715.36385159825</v>
      </c>
      <c r="H156" s="26" t="n">
        <f aca="false">INDEX(ALLOC,($E156)+1,(H$1)+1)*$F156</f>
        <v>1192.38604315723</v>
      </c>
      <c r="I156" s="26" t="n">
        <f aca="false">INDEX(ALLOC,($E156)+1,(I$1)+1)*$F156</f>
        <v>12.6042589510766</v>
      </c>
      <c r="J156" s="26" t="n">
        <f aca="false">INDEX(ALLOC,($E156)+1,(J$1)+1)*$F156</f>
        <v>13.6458462934443</v>
      </c>
      <c r="M156" s="8" t="n">
        <f aca="false">SUM(G156:J156)-F156</f>
        <v>0</v>
      </c>
    </row>
    <row r="157" customFormat="false" ht="15" hidden="false" customHeight="false" outlineLevel="0" collapsed="false">
      <c r="A157" s="16"/>
      <c r="B157" s="38" t="n">
        <v>9160</v>
      </c>
      <c r="C157" s="38"/>
      <c r="D157" s="44" t="s">
        <v>292</v>
      </c>
      <c r="E157" s="44"/>
      <c r="F157" s="31" t="n">
        <v>0</v>
      </c>
      <c r="G157" s="31" t="n">
        <v>0</v>
      </c>
      <c r="H157" s="31" t="n">
        <v>0</v>
      </c>
      <c r="I157" s="32" t="n">
        <v>0</v>
      </c>
      <c r="J157" s="32" t="n">
        <v>0</v>
      </c>
      <c r="M157" s="8" t="n">
        <f aca="false">SUM(G157:J157)-F157</f>
        <v>0</v>
      </c>
    </row>
    <row r="158" customFormat="false" ht="15" hidden="false" customHeight="false" outlineLevel="0" collapsed="false">
      <c r="A158" s="16"/>
      <c r="B158" s="38"/>
      <c r="C158" s="39" t="s">
        <v>293</v>
      </c>
      <c r="D158" s="39"/>
      <c r="E158" s="39"/>
      <c r="F158" s="30" t="n">
        <f aca="false">SUM(F154:F157)</f>
        <v>316017</v>
      </c>
      <c r="G158" s="30" t="n">
        <f aca="false">SUM(G154:G157)</f>
        <v>280795.695837802</v>
      </c>
      <c r="H158" s="30" t="n">
        <f aca="false">SUM(H154:H157)</f>
        <v>34462.6175416516</v>
      </c>
      <c r="I158" s="30" t="n">
        <f aca="false">SUM(I154:I157)</f>
        <v>364.291210987961</v>
      </c>
      <c r="J158" s="30" t="n">
        <f aca="false">SUM(J154:J157)</f>
        <v>394.395409558752</v>
      </c>
      <c r="M158" s="8" t="n">
        <f aca="false">SUM(G158:J158)-F158</f>
        <v>0</v>
      </c>
    </row>
    <row r="159" customFormat="false" ht="15" hidden="false" customHeight="false" outlineLevel="0" collapsed="false">
      <c r="A159" s="16"/>
      <c r="B159" s="38"/>
      <c r="C159" s="38"/>
      <c r="D159" s="40"/>
      <c r="E159" s="40"/>
      <c r="F159" s="30"/>
      <c r="G159" s="25"/>
      <c r="H159" s="25"/>
      <c r="I159" s="25"/>
      <c r="J159" s="25"/>
      <c r="M159" s="8" t="n">
        <f aca="false">SUM(G159:J159)-F159</f>
        <v>0</v>
      </c>
    </row>
    <row r="160" customFormat="false" ht="15" hidden="false" customHeight="false" outlineLevel="0" collapsed="false">
      <c r="A160" s="16"/>
      <c r="B160" s="38"/>
      <c r="C160" s="39" t="s">
        <v>294</v>
      </c>
      <c r="D160" s="39"/>
      <c r="E160" s="39"/>
      <c r="F160" s="39"/>
      <c r="G160" s="39"/>
      <c r="H160" s="25"/>
      <c r="I160" s="25"/>
      <c r="J160" s="25"/>
      <c r="M160" s="8" t="n">
        <f aca="false">SUM(G160:J160)-F160</f>
        <v>0</v>
      </c>
    </row>
    <row r="161" customFormat="false" ht="15" hidden="false" customHeight="false" outlineLevel="0" collapsed="false">
      <c r="A161" s="16"/>
      <c r="B161" s="38"/>
      <c r="C161" s="39" t="s">
        <v>189</v>
      </c>
      <c r="D161" s="39"/>
      <c r="E161" s="39"/>
      <c r="F161" s="39"/>
      <c r="G161" s="25"/>
      <c r="H161" s="25"/>
      <c r="I161" s="25"/>
      <c r="J161" s="25"/>
      <c r="M161" s="8" t="n">
        <f aca="false">SUM(G161:J161)-F161</f>
        <v>0</v>
      </c>
    </row>
    <row r="162" customFormat="false" ht="15" hidden="false" customHeight="false" outlineLevel="0" collapsed="false">
      <c r="A162" s="16"/>
      <c r="B162" s="38" t="n">
        <v>9200</v>
      </c>
      <c r="C162" s="38"/>
      <c r="D162" s="40" t="s">
        <v>295</v>
      </c>
      <c r="E162" s="40" t="n">
        <v>44</v>
      </c>
      <c r="F162" s="30" t="n">
        <v>394702</v>
      </c>
      <c r="G162" s="26" t="n">
        <f aca="false">INDEX(ALLOC,($E162)+1,(G$1)+1)*$F162</f>
        <v>234679.305353939</v>
      </c>
      <c r="H162" s="26" t="n">
        <f aca="false">INDEX(ALLOC,($E162)+1,(H$1)+1)*$F162</f>
        <v>65191.7058786678</v>
      </c>
      <c r="I162" s="26" t="n">
        <f aca="false">INDEX(ALLOC,($E162)+1,(I$1)+1)*$F162</f>
        <v>4511.15637680206</v>
      </c>
      <c r="J162" s="26" t="n">
        <f aca="false">INDEX(ALLOC,($E162)+1,(J$1)+1)*$F162</f>
        <v>90319.8323905912</v>
      </c>
      <c r="M162" s="8" t="n">
        <f aca="false">SUM(G162:J162)-F162</f>
        <v>0</v>
      </c>
    </row>
    <row r="163" customFormat="false" ht="15" hidden="false" customHeight="false" outlineLevel="0" collapsed="false">
      <c r="A163" s="16"/>
      <c r="B163" s="38" t="n">
        <v>9210</v>
      </c>
      <c r="C163" s="38"/>
      <c r="D163" s="40" t="s">
        <v>296</v>
      </c>
      <c r="E163" s="40" t="n">
        <v>44</v>
      </c>
      <c r="F163" s="30" t="n">
        <v>-1391</v>
      </c>
      <c r="G163" s="26" t="n">
        <f aca="false">INDEX(ALLOC,($E163)+1,(G$1)+1)*$F163</f>
        <v>-827.051582579589</v>
      </c>
      <c r="H163" s="26" t="n">
        <f aca="false">INDEX(ALLOC,($E163)+1,(H$1)+1)*$F163</f>
        <v>-229.747158304815</v>
      </c>
      <c r="I163" s="26" t="n">
        <f aca="false">INDEX(ALLOC,($E163)+1,(I$1)+1)*$F163</f>
        <v>-15.8981168581149</v>
      </c>
      <c r="J163" s="26" t="n">
        <f aca="false">INDEX(ALLOC,($E163)+1,(J$1)+1)*$F163</f>
        <v>-318.303142257481</v>
      </c>
      <c r="M163" s="8" t="n">
        <f aca="false">SUM(G163:J163)-F163</f>
        <v>0</v>
      </c>
    </row>
    <row r="164" customFormat="false" ht="15" hidden="false" customHeight="false" outlineLevel="0" collapsed="false">
      <c r="A164" s="16"/>
      <c r="B164" s="38" t="n">
        <v>9220</v>
      </c>
      <c r="C164" s="38"/>
      <c r="D164" s="40" t="s">
        <v>297</v>
      </c>
      <c r="E164" s="40" t="n">
        <v>10</v>
      </c>
      <c r="F164" s="30" t="n">
        <v>13071350</v>
      </c>
      <c r="G164" s="26" t="n">
        <f aca="false">INDEX(ALLOC,($E164)+1,(G$1)+1)*$F164</f>
        <v>6798581.10157426</v>
      </c>
      <c r="H164" s="26" t="n">
        <f aca="false">INDEX(ALLOC,($E164)+1,(H$1)+1)*$F164</f>
        <v>2386087.98769071</v>
      </c>
      <c r="I164" s="26" t="n">
        <f aca="false">INDEX(ALLOC,($E164)+1,(I$1)+1)*$F164</f>
        <v>189131.437285743</v>
      </c>
      <c r="J164" s="26" t="n">
        <f aca="false">INDEX(ALLOC,($E164)+1,(J$1)+1)*$F164</f>
        <v>3697549.47344929</v>
      </c>
      <c r="M164" s="8" t="n">
        <f aca="false">SUM(G164:J164)-F164</f>
        <v>0</v>
      </c>
    </row>
    <row r="165" customFormat="false" ht="15" hidden="false" customHeight="false" outlineLevel="0" collapsed="false">
      <c r="A165" s="16"/>
      <c r="B165" s="38" t="n">
        <v>9220</v>
      </c>
      <c r="C165" s="38"/>
      <c r="D165" s="40" t="s">
        <v>298</v>
      </c>
      <c r="E165" s="40" t="n">
        <v>44</v>
      </c>
      <c r="F165" s="30" t="n">
        <v>0</v>
      </c>
      <c r="G165" s="26" t="n">
        <f aca="false">INDEX(ALLOC,($E165)+1,(G$1)+1)*$F165</f>
        <v>0</v>
      </c>
      <c r="H165" s="26" t="n">
        <f aca="false">INDEX(ALLOC,($E165)+1,(H$1)+1)*$F165</f>
        <v>0</v>
      </c>
      <c r="I165" s="26" t="n">
        <f aca="false">INDEX(ALLOC,($E165)+1,(I$1)+1)*$F165</f>
        <v>0</v>
      </c>
      <c r="J165" s="26" t="n">
        <f aca="false">INDEX(ALLOC,($E165)+1,(J$1)+1)*$F165</f>
        <v>0</v>
      </c>
      <c r="M165" s="8" t="n">
        <f aca="false">SUM(G165:J165)-F165</f>
        <v>0</v>
      </c>
    </row>
    <row r="166" customFormat="false" ht="15" hidden="false" customHeight="false" outlineLevel="0" collapsed="false">
      <c r="A166" s="16"/>
      <c r="B166" s="38" t="n">
        <v>9230</v>
      </c>
      <c r="C166" s="38"/>
      <c r="D166" s="40" t="s">
        <v>299</v>
      </c>
      <c r="E166" s="40" t="n">
        <v>44</v>
      </c>
      <c r="F166" s="30" t="n">
        <v>158905</v>
      </c>
      <c r="G166" s="26" t="n">
        <f aca="false">INDEX(ALLOC,($E166)+1,(G$1)+1)*$F166</f>
        <v>94480.6842054706</v>
      </c>
      <c r="H166" s="26" t="n">
        <f aca="false">INDEX(ALLOC,($E166)+1,(H$1)+1)*$F166</f>
        <v>26245.8462907452</v>
      </c>
      <c r="I166" s="26" t="n">
        <f aca="false">INDEX(ALLOC,($E166)+1,(I$1)+1)*$F166</f>
        <v>1816.16841073957</v>
      </c>
      <c r="J166" s="26" t="n">
        <f aca="false">INDEX(ALLOC,($E166)+1,(J$1)+1)*$F166</f>
        <v>36362.3010930446</v>
      </c>
      <c r="M166" s="8" t="n">
        <f aca="false">SUM(G166:J166)-F166</f>
        <v>0</v>
      </c>
    </row>
    <row r="167" customFormat="false" ht="15" hidden="false" customHeight="false" outlineLevel="0" collapsed="false">
      <c r="A167" s="16"/>
      <c r="B167" s="38" t="n">
        <v>9240</v>
      </c>
      <c r="C167" s="38"/>
      <c r="D167" s="40" t="s">
        <v>300</v>
      </c>
      <c r="E167" s="40" t="n">
        <v>19</v>
      </c>
      <c r="F167" s="30" t="n">
        <v>74698</v>
      </c>
      <c r="G167" s="26" t="n">
        <f aca="false">INDEX(ALLOC,($E167)+1,(G$1)+1)*$F167</f>
        <v>38035.0283565959</v>
      </c>
      <c r="H167" s="26" t="n">
        <f aca="false">INDEX(ALLOC,($E167)+1,(H$1)+1)*$F167</f>
        <v>14118.432328106</v>
      </c>
      <c r="I167" s="26" t="n">
        <f aca="false">INDEX(ALLOC,($E167)+1,(I$1)+1)*$F167</f>
        <v>1145.97305023675</v>
      </c>
      <c r="J167" s="26" t="n">
        <f aca="false">INDEX(ALLOC,($E167)+1,(J$1)+1)*$F167</f>
        <v>21398.5662650614</v>
      </c>
      <c r="M167" s="8" t="n">
        <f aca="false">SUM(G167:J167)-F167</f>
        <v>0</v>
      </c>
    </row>
    <row r="168" customFormat="false" ht="15" hidden="false" customHeight="false" outlineLevel="0" collapsed="false">
      <c r="A168" s="16"/>
      <c r="B168" s="38" t="n">
        <v>9250</v>
      </c>
      <c r="C168" s="38"/>
      <c r="D168" s="40" t="s">
        <v>301</v>
      </c>
      <c r="E168" s="40" t="n">
        <v>44</v>
      </c>
      <c r="F168" s="30" t="n">
        <v>18686</v>
      </c>
      <c r="G168" s="26" t="n">
        <f aca="false">INDEX(ALLOC,($E168)+1,(G$1)+1)*$F168</f>
        <v>11110.198326443</v>
      </c>
      <c r="H168" s="26" t="n">
        <f aca="false">INDEX(ALLOC,($E168)+1,(H$1)+1)*$F168</f>
        <v>3086.30869883808</v>
      </c>
      <c r="I168" s="26" t="n">
        <f aca="false">INDEX(ALLOC,($E168)+1,(I$1)+1)*$F168</f>
        <v>213.567369957394</v>
      </c>
      <c r="J168" s="26" t="n">
        <f aca="false">INDEX(ALLOC,($E168)+1,(J$1)+1)*$F168</f>
        <v>4275.92560476154</v>
      </c>
      <c r="M168" s="8" t="n">
        <f aca="false">SUM(G168:J168)-F168</f>
        <v>0</v>
      </c>
    </row>
    <row r="169" customFormat="false" ht="15" hidden="false" customHeight="false" outlineLevel="0" collapsed="false">
      <c r="A169" s="16"/>
      <c r="B169" s="38" t="n">
        <v>9260</v>
      </c>
      <c r="C169" s="38"/>
      <c r="D169" s="40" t="s">
        <v>302</v>
      </c>
      <c r="E169" s="40" t="n">
        <v>44</v>
      </c>
      <c r="F169" s="30" t="n">
        <v>3269740</v>
      </c>
      <c r="G169" s="26" t="n">
        <f aca="false">INDEX(ALLOC,($E169)+1,(G$1)+1)*$F169</f>
        <v>1944100.38937727</v>
      </c>
      <c r="H169" s="26" t="n">
        <f aca="false">INDEX(ALLOC,($E169)+1,(H$1)+1)*$F169</f>
        <v>540052.820557573</v>
      </c>
      <c r="I169" s="26" t="n">
        <f aca="false">INDEX(ALLOC,($E169)+1,(I$1)+1)*$F169</f>
        <v>37370.746668334</v>
      </c>
      <c r="J169" s="26" t="n">
        <f aca="false">INDEX(ALLOC,($E169)+1,(J$1)+1)*$F169</f>
        <v>748216.04339682</v>
      </c>
      <c r="M169" s="8" t="n">
        <f aca="false">SUM(G169:J169)-F169</f>
        <v>0</v>
      </c>
    </row>
    <row r="170" customFormat="false" ht="15" hidden="false" customHeight="false" outlineLevel="0" collapsed="false">
      <c r="A170" s="16"/>
      <c r="B170" s="38" t="n">
        <v>9270</v>
      </c>
      <c r="C170" s="38"/>
      <c r="D170" s="40" t="s">
        <v>303</v>
      </c>
      <c r="E170" s="40" t="n">
        <v>3</v>
      </c>
      <c r="F170" s="30" t="n">
        <v>2840</v>
      </c>
      <c r="G170" s="26" t="n">
        <f aca="false">INDEX(ALLOC,($E170)+1,(G$1)+1)*$F170</f>
        <v>2523.47113028526</v>
      </c>
      <c r="H170" s="26" t="n">
        <f aca="false">INDEX(ALLOC,($E170)+1,(H$1)+1)*$F170</f>
        <v>309.710660560319</v>
      </c>
      <c r="I170" s="26" t="n">
        <f aca="false">INDEX(ALLOC,($E170)+1,(I$1)+1)*$F170</f>
        <v>3.27383349378612</v>
      </c>
      <c r="J170" s="26" t="n">
        <f aca="false">INDEX(ALLOC,($E170)+1,(J$1)+1)*$F170</f>
        <v>3.54437566063489</v>
      </c>
      <c r="M170" s="8" t="n">
        <f aca="false">SUM(G170:J170)-F170</f>
        <v>0</v>
      </c>
    </row>
    <row r="171" customFormat="false" ht="15" hidden="false" customHeight="false" outlineLevel="0" collapsed="false">
      <c r="A171" s="16"/>
      <c r="B171" s="38" t="n">
        <v>9280</v>
      </c>
      <c r="C171" s="38"/>
      <c r="D171" s="40" t="s">
        <v>304</v>
      </c>
      <c r="E171" s="40" t="n">
        <v>3</v>
      </c>
      <c r="F171" s="30" t="n">
        <v>111840</v>
      </c>
      <c r="G171" s="26" t="n">
        <f aca="false">INDEX(ALLOC,($E171)+1,(G$1)+1)*$F171</f>
        <v>99375.0039475716</v>
      </c>
      <c r="H171" s="26" t="n">
        <f aca="false">INDEX(ALLOC,($E171)+1,(H$1)+1)*$F171</f>
        <v>12196.493055305</v>
      </c>
      <c r="I171" s="26" t="n">
        <f aca="false">INDEX(ALLOC,($E171)+1,(I$1)+1)*$F171</f>
        <v>128.924485191915</v>
      </c>
      <c r="J171" s="26" t="n">
        <f aca="false">INDEX(ALLOC,($E171)+1,(J$1)+1)*$F171</f>
        <v>139.578511931481</v>
      </c>
      <c r="M171" s="8" t="n">
        <f aca="false">SUM(G171:J171)-F171</f>
        <v>0</v>
      </c>
    </row>
    <row r="172" customFormat="false" ht="15" hidden="false" customHeight="false" outlineLevel="0" collapsed="false">
      <c r="A172" s="16"/>
      <c r="B172" s="38" t="n">
        <v>930.1</v>
      </c>
      <c r="C172" s="38"/>
      <c r="D172" s="40" t="s">
        <v>305</v>
      </c>
      <c r="E172" s="40" t="n">
        <v>3</v>
      </c>
      <c r="F172" s="30" t="n">
        <v>0</v>
      </c>
      <c r="G172" s="26" t="n">
        <f aca="false">INDEX(ALLOC,($E172)+1,(G$1)+1)*$F172</f>
        <v>0</v>
      </c>
      <c r="H172" s="26" t="n">
        <f aca="false">INDEX(ALLOC,($E172)+1,(H$1)+1)*$F172</f>
        <v>0</v>
      </c>
      <c r="I172" s="26" t="n">
        <f aca="false">INDEX(ALLOC,($E172)+1,(I$1)+1)*$F172</f>
        <v>0</v>
      </c>
      <c r="J172" s="26" t="n">
        <f aca="false">INDEX(ALLOC,($E172)+1,(J$1)+1)*$F172</f>
        <v>0</v>
      </c>
      <c r="M172" s="8" t="n">
        <f aca="false">SUM(G172:J172)-F172</f>
        <v>0</v>
      </c>
    </row>
    <row r="173" customFormat="false" ht="15" hidden="false" customHeight="false" outlineLevel="0" collapsed="false">
      <c r="A173" s="16"/>
      <c r="B173" s="38" t="n">
        <v>930.2</v>
      </c>
      <c r="C173" s="38"/>
      <c r="D173" s="40" t="s">
        <v>306</v>
      </c>
      <c r="E173" s="40" t="n">
        <v>44</v>
      </c>
      <c r="F173" s="30" t="n">
        <v>39537</v>
      </c>
      <c r="G173" s="26" t="n">
        <f aca="false">INDEX(ALLOC,($E173)+1,(G$1)+1)*$F173</f>
        <v>23507.6480377061</v>
      </c>
      <c r="H173" s="26" t="n">
        <f aca="false">INDEX(ALLOC,($E173)+1,(H$1)+1)*$F173</f>
        <v>6530.20373680622</v>
      </c>
      <c r="I173" s="26" t="n">
        <f aca="false">INDEX(ALLOC,($E173)+1,(I$1)+1)*$F173</f>
        <v>451.879113026088</v>
      </c>
      <c r="J173" s="26" t="n">
        <f aca="false">INDEX(ALLOC,($E173)+1,(J$1)+1)*$F173</f>
        <v>9047.26911246157</v>
      </c>
      <c r="M173" s="8" t="n">
        <f aca="false">SUM(G173:J173)-F173</f>
        <v>0</v>
      </c>
    </row>
    <row r="174" customFormat="false" ht="15" hidden="false" customHeight="false" outlineLevel="0" collapsed="false">
      <c r="A174" s="16"/>
      <c r="B174" s="38" t="n">
        <v>9310</v>
      </c>
      <c r="C174" s="38"/>
      <c r="D174" s="38" t="s">
        <v>250</v>
      </c>
      <c r="E174" s="38" t="n">
        <v>44</v>
      </c>
      <c r="F174" s="24" t="n">
        <v>36305</v>
      </c>
      <c r="G174" s="26" t="n">
        <f aca="false">INDEX(ALLOC,($E174)+1,(G$1)+1)*$F174</f>
        <v>21585.9868479885</v>
      </c>
      <c r="H174" s="26" t="n">
        <f aca="false">INDEX(ALLOC,($E174)+1,(H$1)+1)*$F174</f>
        <v>5996.38431506563</v>
      </c>
      <c r="I174" s="26" t="n">
        <f aca="false">INDEX(ALLOC,($E174)+1,(I$1)+1)*$F174</f>
        <v>414.939707069634</v>
      </c>
      <c r="J174" s="26" t="n">
        <f aca="false">INDEX(ALLOC,($E174)+1,(J$1)+1)*$F174</f>
        <v>8307.68912987625</v>
      </c>
      <c r="M174" s="8" t="n">
        <f aca="false">SUM(G174:J174)-F174</f>
        <v>0</v>
      </c>
    </row>
    <row r="175" customFormat="false" ht="15" hidden="false" customHeight="false" outlineLevel="0" collapsed="false">
      <c r="A175" s="16"/>
      <c r="B175" s="38"/>
      <c r="C175" s="39" t="s">
        <v>198</v>
      </c>
      <c r="D175" s="39"/>
      <c r="E175" s="39"/>
      <c r="F175" s="39"/>
      <c r="G175" s="25"/>
      <c r="H175" s="25"/>
      <c r="I175" s="25"/>
      <c r="J175" s="25"/>
      <c r="M175" s="8" t="n">
        <f aca="false">SUM(G175:J175)-F175</f>
        <v>0</v>
      </c>
    </row>
    <row r="176" customFormat="false" ht="15" hidden="false" customHeight="false" outlineLevel="0" collapsed="false">
      <c r="A176" s="16"/>
      <c r="B176" s="38" t="n">
        <v>9320</v>
      </c>
      <c r="C176" s="38"/>
      <c r="D176" s="44" t="s">
        <v>307</v>
      </c>
      <c r="E176" s="44"/>
      <c r="F176" s="31" t="n">
        <v>0</v>
      </c>
      <c r="G176" s="31" t="n">
        <v>0</v>
      </c>
      <c r="H176" s="31" t="n">
        <v>0</v>
      </c>
      <c r="I176" s="32" t="n">
        <v>0</v>
      </c>
      <c r="J176" s="32" t="n">
        <v>0</v>
      </c>
      <c r="M176" s="8" t="n">
        <f aca="false">SUM(G176:J176)-F176</f>
        <v>0</v>
      </c>
    </row>
    <row r="177" customFormat="false" ht="15" hidden="false" customHeight="false" outlineLevel="0" collapsed="false">
      <c r="A177" s="16"/>
      <c r="B177" s="38"/>
      <c r="C177" s="39" t="s">
        <v>308</v>
      </c>
      <c r="D177" s="39"/>
      <c r="E177" s="39"/>
      <c r="F177" s="30" t="n">
        <f aca="false">SUM(F162:F176)</f>
        <v>17177212</v>
      </c>
      <c r="G177" s="30" t="n">
        <f aca="false">SUM(G162:G176)</f>
        <v>9267151.76557495</v>
      </c>
      <c r="H177" s="30" t="n">
        <f aca="false">SUM(H162:H176)</f>
        <v>3059586.14605407</v>
      </c>
      <c r="I177" s="30" t="n">
        <f aca="false">SUM(I162:I176)</f>
        <v>235172.168183736</v>
      </c>
      <c r="J177" s="30" t="n">
        <f aca="false">SUM(J162:J176)</f>
        <v>4615301.92018724</v>
      </c>
      <c r="M177" s="8" t="n">
        <f aca="false">SUM(G177:J177)-F177</f>
        <v>0</v>
      </c>
    </row>
    <row r="178" customFormat="false" ht="15" hidden="false" customHeight="false" outlineLevel="0" collapsed="false">
      <c r="A178" s="16"/>
      <c r="B178" s="38"/>
      <c r="C178" s="38"/>
      <c r="D178" s="38"/>
      <c r="E178" s="38"/>
      <c r="F178" s="25"/>
      <c r="G178" s="25"/>
      <c r="H178" s="25"/>
      <c r="I178" s="25"/>
      <c r="J178" s="25"/>
      <c r="M178" s="8" t="n">
        <f aca="false">SUM(G178:J178)-F178</f>
        <v>0</v>
      </c>
    </row>
    <row r="179" customFormat="false" ht="15" hidden="false" customHeight="false" outlineLevel="0" collapsed="false">
      <c r="A179" s="16"/>
      <c r="B179" s="38"/>
      <c r="C179" s="45" t="s">
        <v>309</v>
      </c>
      <c r="D179" s="45"/>
      <c r="E179" s="45"/>
      <c r="F179" s="46" t="n">
        <f aca="false">F62+F85+F109+F136+F144+F151+F158+F177</f>
        <v>117022197</v>
      </c>
      <c r="G179" s="46" t="n">
        <f aca="false">G62+G85+G109+G136+G144+G151+G158+G177</f>
        <v>70473776.089029</v>
      </c>
      <c r="H179" s="46" t="n">
        <f aca="false">H62+H85+H109+H136+H144+H151+H158+H177</f>
        <v>35687700.4925007</v>
      </c>
      <c r="I179" s="46" t="n">
        <f aca="false">I62+I85+I109+I136+I144+I151+I158+I177</f>
        <v>3061883.09923568</v>
      </c>
      <c r="J179" s="46" t="n">
        <f aca="false">J62+J85+J109+J136+J144+J151+J158+J177</f>
        <v>7798837.31923469</v>
      </c>
      <c r="M179" s="8" t="n">
        <f aca="false">SUM(G179:J179)-F179</f>
        <v>0</v>
      </c>
    </row>
    <row r="180" customFormat="false" ht="15" hidden="false" customHeight="false" outlineLevel="0" collapsed="false">
      <c r="B180" s="38"/>
      <c r="C180" s="38"/>
      <c r="D180" s="38"/>
      <c r="E180" s="38"/>
      <c r="F180" s="25"/>
      <c r="G180" s="25"/>
      <c r="H180" s="25"/>
      <c r="I180" s="25"/>
      <c r="J180" s="25"/>
      <c r="M180" s="8" t="n">
        <f aca="false">SUM(G180:J180)-F180</f>
        <v>0</v>
      </c>
    </row>
    <row r="181" customFormat="false" ht="15" hidden="false" customHeight="false" outlineLevel="0" collapsed="false">
      <c r="B181" s="38"/>
      <c r="C181" s="38"/>
      <c r="D181" s="38"/>
      <c r="E181" s="38"/>
      <c r="F181" s="25"/>
      <c r="G181" s="25"/>
      <c r="H181" s="25"/>
      <c r="I181" s="25"/>
      <c r="J181" s="25"/>
      <c r="M181" s="8" t="n">
        <f aca="false">SUM(G181:J181)-F181</f>
        <v>0</v>
      </c>
    </row>
    <row r="182" customFormat="false" ht="15.75" hidden="false" customHeight="false" outlineLevel="0" collapsed="false">
      <c r="B182" s="47" t="s">
        <v>310</v>
      </c>
      <c r="C182" s="38"/>
      <c r="D182" s="38"/>
      <c r="E182" s="38"/>
      <c r="F182" s="25"/>
      <c r="G182" s="25"/>
      <c r="H182" s="25"/>
      <c r="I182" s="25"/>
      <c r="J182" s="25"/>
      <c r="M182" s="8" t="n">
        <f aca="false">SUM(G182:J182)-F182</f>
        <v>0</v>
      </c>
    </row>
    <row r="183" customFormat="false" ht="15" hidden="false" customHeight="false" outlineLevel="0" collapsed="false">
      <c r="B183" s="38"/>
      <c r="C183" s="38"/>
      <c r="D183" s="38"/>
      <c r="E183" s="38"/>
      <c r="F183" s="25"/>
      <c r="G183" s="25"/>
      <c r="H183" s="25"/>
      <c r="I183" s="25"/>
      <c r="J183" s="25"/>
      <c r="M183" s="8" t="n">
        <f aca="false">SUM(G183:J183)-F183</f>
        <v>0</v>
      </c>
    </row>
    <row r="184" customFormat="false" ht="15" hidden="false" customHeight="false" outlineLevel="0" collapsed="false">
      <c r="A184" s="16"/>
      <c r="B184" s="38"/>
      <c r="C184" s="39" t="s">
        <v>45</v>
      </c>
      <c r="D184" s="39"/>
      <c r="E184" s="39"/>
      <c r="F184" s="39"/>
      <c r="G184" s="39"/>
      <c r="H184" s="25"/>
      <c r="I184" s="25"/>
      <c r="J184" s="25"/>
      <c r="M184" s="8" t="n">
        <f aca="false">SUM(G184:J184)-F184</f>
        <v>0</v>
      </c>
    </row>
    <row r="185" customFormat="false" ht="15" hidden="false" customHeight="false" outlineLevel="0" collapsed="false">
      <c r="A185" s="16"/>
      <c r="B185" s="38"/>
      <c r="C185" s="38"/>
      <c r="D185" s="38"/>
      <c r="E185" s="38"/>
      <c r="F185" s="25"/>
      <c r="G185" s="25"/>
      <c r="H185" s="25"/>
      <c r="I185" s="25"/>
      <c r="J185" s="25"/>
      <c r="M185" s="8" t="n">
        <f aca="false">SUM(G185:J185)-F185</f>
        <v>0</v>
      </c>
    </row>
    <row r="186" customFormat="false" ht="15" hidden="false" customHeight="false" outlineLevel="0" collapsed="false">
      <c r="A186" s="16"/>
      <c r="B186" s="48" t="n">
        <v>30100</v>
      </c>
      <c r="C186" s="38"/>
      <c r="D186" s="39" t="s">
        <v>46</v>
      </c>
      <c r="E186" s="39"/>
      <c r="F186" s="33" t="n">
        <v>0</v>
      </c>
      <c r="G186" s="33"/>
      <c r="H186" s="25"/>
      <c r="I186" s="25"/>
      <c r="J186" s="25"/>
      <c r="M186" s="8" t="n">
        <f aca="false">SUM(G186:J186)-F186</f>
        <v>0</v>
      </c>
    </row>
    <row r="187" customFormat="false" ht="15" hidden="false" customHeight="false" outlineLevel="0" collapsed="false">
      <c r="A187" s="16"/>
      <c r="B187" s="48" t="n">
        <v>30200</v>
      </c>
      <c r="C187" s="38"/>
      <c r="D187" s="39" t="s">
        <v>47</v>
      </c>
      <c r="E187" s="39"/>
      <c r="F187" s="33" t="n">
        <v>0</v>
      </c>
      <c r="G187" s="33"/>
      <c r="H187" s="25"/>
      <c r="I187" s="25"/>
      <c r="J187" s="25"/>
      <c r="M187" s="8" t="n">
        <f aca="false">SUM(G187:J187)-F187</f>
        <v>0</v>
      </c>
    </row>
    <row r="188" customFormat="false" ht="15" hidden="false" customHeight="false" outlineLevel="0" collapsed="false">
      <c r="A188" s="16"/>
      <c r="B188" s="48" t="n">
        <v>30300</v>
      </c>
      <c r="C188" s="38"/>
      <c r="D188" s="39" t="s">
        <v>48</v>
      </c>
      <c r="E188" s="39"/>
      <c r="F188" s="33" t="n">
        <v>0</v>
      </c>
      <c r="G188" s="33"/>
      <c r="H188" s="25"/>
      <c r="I188" s="25"/>
      <c r="J188" s="25"/>
      <c r="M188" s="8" t="n">
        <f aca="false">SUM(G188:J188)-F188</f>
        <v>0</v>
      </c>
    </row>
    <row r="189" customFormat="false" ht="15" hidden="false" customHeight="false" outlineLevel="0" collapsed="false">
      <c r="A189" s="16"/>
      <c r="B189" s="38"/>
      <c r="C189" s="38"/>
      <c r="D189" s="38"/>
      <c r="E189" s="38"/>
      <c r="F189" s="25"/>
      <c r="G189" s="25"/>
      <c r="H189" s="25"/>
      <c r="I189" s="25"/>
      <c r="J189" s="25"/>
      <c r="M189" s="8" t="n">
        <f aca="false">SUM(G189:J189)-F189</f>
        <v>0</v>
      </c>
    </row>
    <row r="190" customFormat="false" ht="15" hidden="false" customHeight="false" outlineLevel="0" collapsed="false">
      <c r="A190" s="16"/>
      <c r="B190" s="38"/>
      <c r="C190" s="39" t="s">
        <v>49</v>
      </c>
      <c r="D190" s="39"/>
      <c r="E190" s="39"/>
      <c r="F190" s="33" t="n">
        <f aca="false">SUM(F186:F188)</f>
        <v>0</v>
      </c>
      <c r="G190" s="33"/>
      <c r="H190" s="25"/>
      <c r="I190" s="25"/>
      <c r="J190" s="25"/>
      <c r="M190" s="8" t="n">
        <f aca="false">SUM(G190:J190)-F190</f>
        <v>0</v>
      </c>
    </row>
    <row r="191" customFormat="false" ht="15" hidden="false" customHeight="false" outlineLevel="0" collapsed="false">
      <c r="A191" s="16"/>
      <c r="B191" s="38"/>
      <c r="C191" s="38"/>
      <c r="D191" s="38"/>
      <c r="E191" s="38"/>
      <c r="F191" s="25"/>
      <c r="G191" s="25"/>
      <c r="H191" s="25"/>
      <c r="I191" s="25"/>
      <c r="J191" s="25"/>
      <c r="M191" s="8" t="n">
        <f aca="false">SUM(G191:J191)-F191</f>
        <v>0</v>
      </c>
    </row>
    <row r="192" customFormat="false" ht="15" hidden="false" customHeight="false" outlineLevel="0" collapsed="false">
      <c r="A192" s="16"/>
      <c r="B192" s="38"/>
      <c r="C192" s="39" t="s">
        <v>50</v>
      </c>
      <c r="D192" s="39"/>
      <c r="E192" s="39"/>
      <c r="F192" s="39"/>
      <c r="G192" s="39"/>
      <c r="H192" s="25"/>
      <c r="I192" s="25"/>
      <c r="J192" s="25"/>
      <c r="M192" s="8" t="n">
        <f aca="false">SUM(G192:J192)-F192</f>
        <v>0</v>
      </c>
    </row>
    <row r="193" customFormat="false" ht="15" hidden="false" customHeight="false" outlineLevel="0" collapsed="false">
      <c r="A193" s="16"/>
      <c r="B193" s="38"/>
      <c r="C193" s="38"/>
      <c r="D193" s="38"/>
      <c r="E193" s="38"/>
      <c r="F193" s="25"/>
      <c r="G193" s="25"/>
      <c r="H193" s="25"/>
      <c r="I193" s="25"/>
      <c r="J193" s="25"/>
      <c r="M193" s="8" t="n">
        <f aca="false">SUM(G193:J193)-F193</f>
        <v>0</v>
      </c>
    </row>
    <row r="194" customFormat="false" ht="15" hidden="false" customHeight="false" outlineLevel="0" collapsed="false">
      <c r="A194" s="16"/>
      <c r="B194" s="48" t="n">
        <v>32520</v>
      </c>
      <c r="C194" s="38"/>
      <c r="D194" s="40" t="s">
        <v>51</v>
      </c>
      <c r="E194" s="40" t="n">
        <v>4</v>
      </c>
      <c r="F194" s="30" t="n">
        <v>51</v>
      </c>
      <c r="G194" s="26" t="n">
        <f aca="false">INDEX(ALLOC,($E194)+1,(G$1)+1)*$F194</f>
        <v>21.8222101521484</v>
      </c>
      <c r="H194" s="26" t="n">
        <f aca="false">INDEX(ALLOC,($E194)+1,(H$1)+1)*$F194</f>
        <v>9.80832036140971</v>
      </c>
      <c r="I194" s="26" t="n">
        <f aca="false">INDEX(ALLOC,($E194)+1,(I$1)+1)*$F194</f>
        <v>0.882956907471329</v>
      </c>
      <c r="J194" s="26" t="n">
        <f aca="false">INDEX(ALLOC,($E194)+1,(J$1)+1)*$F194</f>
        <v>18.4865125789706</v>
      </c>
      <c r="M194" s="8" t="n">
        <f aca="false">SUM(G194:J194)-F194</f>
        <v>0</v>
      </c>
    </row>
    <row r="195" customFormat="false" ht="15" hidden="false" customHeight="false" outlineLevel="0" collapsed="false">
      <c r="A195" s="16"/>
      <c r="B195" s="48" t="n">
        <v>32540</v>
      </c>
      <c r="C195" s="38"/>
      <c r="D195" s="40" t="s">
        <v>52</v>
      </c>
      <c r="E195" s="40" t="n">
        <v>4</v>
      </c>
      <c r="F195" s="30" t="n">
        <v>1699</v>
      </c>
      <c r="G195" s="26" t="n">
        <f aca="false">INDEX(ALLOC,($E195)+1,(G$1)+1)*$F195</f>
        <v>726.979118598042</v>
      </c>
      <c r="H195" s="26" t="n">
        <f aca="false">INDEX(ALLOC,($E195)+1,(H$1)+1)*$F195</f>
        <v>326.751692039904</v>
      </c>
      <c r="I195" s="26" t="n">
        <f aca="false">INDEX(ALLOC,($E195)+1,(I$1)+1)*$F195</f>
        <v>29.4145840351723</v>
      </c>
      <c r="J195" s="26" t="n">
        <f aca="false">INDEX(ALLOC,($E195)+1,(J$1)+1)*$F195</f>
        <v>615.854605326882</v>
      </c>
      <c r="M195" s="8" t="n">
        <f aca="false">SUM(G195:J195)-F195</f>
        <v>0</v>
      </c>
    </row>
    <row r="196" customFormat="false" ht="15" hidden="false" customHeight="false" outlineLevel="0" collapsed="false">
      <c r="A196" s="16"/>
      <c r="B196" s="48" t="n">
        <v>33100</v>
      </c>
      <c r="C196" s="38"/>
      <c r="D196" s="40" t="s">
        <v>53</v>
      </c>
      <c r="E196" s="40" t="n">
        <v>4</v>
      </c>
      <c r="F196" s="30" t="n">
        <v>0</v>
      </c>
      <c r="G196" s="26" t="n">
        <f aca="false">INDEX(ALLOC,($E196)+1,(G$1)+1)*$F196</f>
        <v>0</v>
      </c>
      <c r="H196" s="26" t="n">
        <f aca="false">INDEX(ALLOC,($E196)+1,(H$1)+1)*$F196</f>
        <v>0</v>
      </c>
      <c r="I196" s="26" t="n">
        <f aca="false">INDEX(ALLOC,($E196)+1,(I$1)+1)*$F196</f>
        <v>0</v>
      </c>
      <c r="J196" s="26" t="n">
        <f aca="false">INDEX(ALLOC,($E196)+1,(J$1)+1)*$F196</f>
        <v>0</v>
      </c>
      <c r="M196" s="8" t="n">
        <f aca="false">SUM(G196:J196)-F196</f>
        <v>0</v>
      </c>
    </row>
    <row r="197" customFormat="false" ht="15" hidden="false" customHeight="false" outlineLevel="0" collapsed="false">
      <c r="A197" s="16"/>
      <c r="B197" s="48" t="n">
        <v>33201</v>
      </c>
      <c r="C197" s="38"/>
      <c r="D197" s="40" t="s">
        <v>54</v>
      </c>
      <c r="E197" s="40" t="n">
        <v>4</v>
      </c>
      <c r="F197" s="30" t="n">
        <v>0</v>
      </c>
      <c r="G197" s="26" t="n">
        <f aca="false">INDEX(ALLOC,($E197)+1,(G$1)+1)*$F197</f>
        <v>0</v>
      </c>
      <c r="H197" s="26" t="n">
        <f aca="false">INDEX(ALLOC,($E197)+1,(H$1)+1)*$F197</f>
        <v>0</v>
      </c>
      <c r="I197" s="26" t="n">
        <f aca="false">INDEX(ALLOC,($E197)+1,(I$1)+1)*$F197</f>
        <v>0</v>
      </c>
      <c r="J197" s="26" t="n">
        <f aca="false">INDEX(ALLOC,($E197)+1,(J$1)+1)*$F197</f>
        <v>0</v>
      </c>
      <c r="M197" s="8" t="n">
        <f aca="false">SUM(G197:J197)-F197</f>
        <v>0</v>
      </c>
    </row>
    <row r="198" customFormat="false" ht="15" hidden="false" customHeight="false" outlineLevel="0" collapsed="false">
      <c r="A198" s="16"/>
      <c r="B198" s="48" t="n">
        <v>33202</v>
      </c>
      <c r="C198" s="38"/>
      <c r="D198" s="40" t="s">
        <v>55</v>
      </c>
      <c r="E198" s="40" t="n">
        <v>4</v>
      </c>
      <c r="F198" s="30" t="n">
        <v>0</v>
      </c>
      <c r="G198" s="26" t="n">
        <f aca="false">INDEX(ALLOC,($E198)+1,(G$1)+1)*$F198</f>
        <v>0</v>
      </c>
      <c r="H198" s="26" t="n">
        <f aca="false">INDEX(ALLOC,($E198)+1,(H$1)+1)*$F198</f>
        <v>0</v>
      </c>
      <c r="I198" s="26" t="n">
        <f aca="false">INDEX(ALLOC,($E198)+1,(I$1)+1)*$F198</f>
        <v>0</v>
      </c>
      <c r="J198" s="26" t="n">
        <f aca="false">INDEX(ALLOC,($E198)+1,(J$1)+1)*$F198</f>
        <v>0</v>
      </c>
      <c r="M198" s="8" t="n">
        <f aca="false">SUM(G198:J198)-F198</f>
        <v>0</v>
      </c>
    </row>
    <row r="199" customFormat="false" ht="15" hidden="false" customHeight="false" outlineLevel="0" collapsed="false">
      <c r="A199" s="16"/>
      <c r="B199" s="48" t="n">
        <v>33400</v>
      </c>
      <c r="C199" s="38"/>
      <c r="D199" s="40" t="s">
        <v>56</v>
      </c>
      <c r="E199" s="40" t="n">
        <v>4</v>
      </c>
      <c r="F199" s="30" t="n">
        <v>3001</v>
      </c>
      <c r="G199" s="26" t="n">
        <f aca="false">INDEX(ALLOC,($E199)+1,(G$1)+1)*$F199</f>
        <v>1284.08730718818</v>
      </c>
      <c r="H199" s="26" t="n">
        <f aca="false">INDEX(ALLOC,($E199)+1,(H$1)+1)*$F199</f>
        <v>577.152341266481</v>
      </c>
      <c r="I199" s="26" t="n">
        <f aca="false">INDEX(ALLOC,($E199)+1,(I$1)+1)*$F199</f>
        <v>51.9559544964992</v>
      </c>
      <c r="J199" s="26" t="n">
        <f aca="false">INDEX(ALLOC,($E199)+1,(J$1)+1)*$F199</f>
        <v>1087.80439704884</v>
      </c>
      <c r="M199" s="8" t="n">
        <f aca="false">SUM(G199:J199)-F199</f>
        <v>0</v>
      </c>
    </row>
    <row r="200" customFormat="false" ht="15" hidden="false" customHeight="false" outlineLevel="0" collapsed="false">
      <c r="A200" s="16"/>
      <c r="B200" s="48" t="n">
        <v>33600</v>
      </c>
      <c r="C200" s="38"/>
      <c r="D200" s="43" t="s">
        <v>57</v>
      </c>
      <c r="E200" s="40" t="n">
        <v>4</v>
      </c>
      <c r="F200" s="31" t="n">
        <v>996</v>
      </c>
      <c r="G200" s="28" t="n">
        <f aca="false">INDEX(ALLOC,($E200)+1,(G$1)+1)*$F200</f>
        <v>426.174927677251</v>
      </c>
      <c r="H200" s="28" t="n">
        <f aca="false">INDEX(ALLOC,($E200)+1,(H$1)+1)*$F200</f>
        <v>191.550727058119</v>
      </c>
      <c r="I200" s="28" t="n">
        <f aca="false">INDEX(ALLOC,($E200)+1,(I$1)+1)*$F200</f>
        <v>17.2436290164989</v>
      </c>
      <c r="J200" s="28" t="n">
        <f aca="false">INDEX(ALLOC,($E200)+1,(J$1)+1)*$F200</f>
        <v>361.030716248131</v>
      </c>
      <c r="M200" s="8" t="n">
        <f aca="false">SUM(G200:J200)-F200</f>
        <v>0</v>
      </c>
    </row>
    <row r="201" customFormat="false" ht="15" hidden="false" customHeight="false" outlineLevel="0" collapsed="false">
      <c r="A201" s="16"/>
      <c r="B201" s="38"/>
      <c r="C201" s="38"/>
      <c r="D201" s="38"/>
      <c r="E201" s="38"/>
      <c r="F201" s="25"/>
      <c r="G201" s="25"/>
      <c r="H201" s="25"/>
      <c r="I201" s="25"/>
      <c r="J201" s="25"/>
      <c r="M201" s="8" t="n">
        <f aca="false">SUM(G201:J201)-F201</f>
        <v>0</v>
      </c>
    </row>
    <row r="202" customFormat="false" ht="15" hidden="false" customHeight="false" outlineLevel="0" collapsed="false">
      <c r="A202" s="16"/>
      <c r="B202" s="38"/>
      <c r="C202" s="39" t="s">
        <v>58</v>
      </c>
      <c r="D202" s="39"/>
      <c r="E202" s="39"/>
      <c r="F202" s="30" t="n">
        <f aca="false">SUM(F194:F200)</f>
        <v>5747</v>
      </c>
      <c r="G202" s="30" t="n">
        <f aca="false">SUM(G194:G200)</f>
        <v>2459.06356361563</v>
      </c>
      <c r="H202" s="30" t="n">
        <f aca="false">SUM(H194:H200)</f>
        <v>1105.26308072591</v>
      </c>
      <c r="I202" s="30" t="n">
        <f aca="false">SUM(I194:I200)</f>
        <v>99.4971244556417</v>
      </c>
      <c r="J202" s="30" t="n">
        <f aca="false">SUM(J194:J200)</f>
        <v>2083.17623120282</v>
      </c>
      <c r="M202" s="8" t="n">
        <f aca="false">SUM(G202:J202)-F202</f>
        <v>0</v>
      </c>
    </row>
    <row r="203" customFormat="false" ht="15" hidden="false" customHeight="false" outlineLevel="0" collapsed="false">
      <c r="A203" s="16"/>
      <c r="B203" s="38"/>
      <c r="C203" s="38"/>
      <c r="D203" s="38"/>
      <c r="E203" s="38"/>
      <c r="F203" s="25"/>
      <c r="G203" s="25"/>
      <c r="H203" s="25"/>
      <c r="I203" s="25"/>
      <c r="J203" s="25"/>
      <c r="M203" s="8" t="n">
        <f aca="false">SUM(G203:J203)-F203</f>
        <v>0</v>
      </c>
    </row>
    <row r="204" customFormat="false" ht="15" hidden="false" customHeight="false" outlineLevel="0" collapsed="false">
      <c r="A204" s="16"/>
      <c r="B204" s="38"/>
      <c r="C204" s="39" t="s">
        <v>59</v>
      </c>
      <c r="D204" s="39"/>
      <c r="E204" s="39"/>
      <c r="F204" s="39"/>
      <c r="G204" s="39"/>
      <c r="H204" s="25"/>
      <c r="I204" s="25"/>
      <c r="J204" s="25"/>
      <c r="M204" s="8" t="n">
        <f aca="false">SUM(G204:J204)-F204</f>
        <v>0</v>
      </c>
    </row>
    <row r="205" customFormat="false" ht="15" hidden="false" customHeight="false" outlineLevel="0" collapsed="false">
      <c r="A205" s="16"/>
      <c r="B205" s="38"/>
      <c r="C205" s="38"/>
      <c r="D205" s="38"/>
      <c r="E205" s="38"/>
      <c r="F205" s="25"/>
      <c r="G205" s="25"/>
      <c r="H205" s="25"/>
      <c r="I205" s="25"/>
      <c r="J205" s="25"/>
      <c r="M205" s="8" t="n">
        <f aca="false">SUM(G205:J205)-F205</f>
        <v>0</v>
      </c>
    </row>
    <row r="206" customFormat="false" ht="15" hidden="false" customHeight="false" outlineLevel="0" collapsed="false">
      <c r="A206" s="16"/>
      <c r="B206" s="48" t="n">
        <v>35010</v>
      </c>
      <c r="C206" s="38"/>
      <c r="D206" s="39" t="s">
        <v>60</v>
      </c>
      <c r="E206" s="39"/>
      <c r="F206" s="33" t="n">
        <v>0</v>
      </c>
      <c r="G206" s="33"/>
      <c r="H206" s="25"/>
      <c r="I206" s="25"/>
      <c r="J206" s="25"/>
      <c r="M206" s="8" t="n">
        <f aca="false">SUM(G206:J206)-F206</f>
        <v>0</v>
      </c>
    </row>
    <row r="207" customFormat="false" ht="15" hidden="false" customHeight="false" outlineLevel="0" collapsed="false">
      <c r="A207" s="16"/>
      <c r="B207" s="48" t="n">
        <v>35020</v>
      </c>
      <c r="C207" s="38"/>
      <c r="D207" s="39" t="s">
        <v>61</v>
      </c>
      <c r="E207" s="39"/>
      <c r="F207" s="33" t="n">
        <v>0</v>
      </c>
      <c r="G207" s="33"/>
      <c r="H207" s="25"/>
      <c r="I207" s="25"/>
      <c r="J207" s="25"/>
      <c r="M207" s="8" t="n">
        <f aca="false">SUM(G207:J207)-F207</f>
        <v>0</v>
      </c>
    </row>
    <row r="208" customFormat="false" ht="15" hidden="false" customHeight="false" outlineLevel="0" collapsed="false">
      <c r="A208" s="16"/>
      <c r="B208" s="48" t="n">
        <v>35100</v>
      </c>
      <c r="C208" s="38"/>
      <c r="D208" s="40" t="s">
        <v>62</v>
      </c>
      <c r="E208" s="40" t="n">
        <v>55</v>
      </c>
      <c r="F208" s="30" t="n">
        <v>293</v>
      </c>
      <c r="G208" s="26" t="n">
        <f aca="false">INDEX(ALLOC,($E208)+1,(G$1)+1)*$F208</f>
        <v>108.575366530161</v>
      </c>
      <c r="H208" s="26" t="n">
        <f aca="false">INDEX(ALLOC,($E208)+1,(H$1)+1)*$F208</f>
        <v>50.9950542920952</v>
      </c>
      <c r="I208" s="26" t="n">
        <f aca="false">INDEX(ALLOC,($E208)+1,(I$1)+1)*$F208</f>
        <v>4.73535100763827</v>
      </c>
      <c r="J208" s="26" t="n">
        <f aca="false">INDEX(ALLOC,($E208)+1,(J$1)+1)*$F208</f>
        <v>128.694228170106</v>
      </c>
      <c r="M208" s="8" t="n">
        <f aca="false">SUM(G208:J208)-F208</f>
        <v>0</v>
      </c>
    </row>
    <row r="209" customFormat="false" ht="15" hidden="false" customHeight="false" outlineLevel="0" collapsed="false">
      <c r="A209" s="16"/>
      <c r="B209" s="48" t="n">
        <v>35102</v>
      </c>
      <c r="C209" s="38"/>
      <c r="D209" s="40" t="s">
        <v>63</v>
      </c>
      <c r="E209" s="40" t="n">
        <v>55</v>
      </c>
      <c r="F209" s="30" t="n">
        <v>1704</v>
      </c>
      <c r="G209" s="26" t="n">
        <f aca="false">INDEX(ALLOC,($E209)+1,(G$1)+1)*$F209</f>
        <v>631.441722073018</v>
      </c>
      <c r="H209" s="26" t="n">
        <f aca="false">INDEX(ALLOC,($E209)+1,(H$1)+1)*$F209</f>
        <v>296.571919842083</v>
      </c>
      <c r="I209" s="26" t="n">
        <f aca="false">INDEX(ALLOC,($E209)+1,(I$1)+1)*$F209</f>
        <v>27.5393792389611</v>
      </c>
      <c r="J209" s="26" t="n">
        <f aca="false">INDEX(ALLOC,($E209)+1,(J$1)+1)*$F209</f>
        <v>748.446978845939</v>
      </c>
      <c r="M209" s="8" t="n">
        <f aca="false">SUM(G209:J209)-F209</f>
        <v>0</v>
      </c>
    </row>
    <row r="210" customFormat="false" ht="15" hidden="false" customHeight="false" outlineLevel="0" collapsed="false">
      <c r="A210" s="16"/>
      <c r="B210" s="48" t="n">
        <v>35103</v>
      </c>
      <c r="C210" s="38"/>
      <c r="D210" s="40" t="s">
        <v>64</v>
      </c>
      <c r="E210" s="40" t="n">
        <v>55</v>
      </c>
      <c r="F210" s="30" t="n">
        <v>0</v>
      </c>
      <c r="G210" s="26" t="n">
        <f aca="false">INDEX(ALLOC,($E210)+1,(G$1)+1)*$F210</f>
        <v>0</v>
      </c>
      <c r="H210" s="26" t="n">
        <f aca="false">INDEX(ALLOC,($E210)+1,(H$1)+1)*$F210</f>
        <v>0</v>
      </c>
      <c r="I210" s="26" t="n">
        <f aca="false">INDEX(ALLOC,($E210)+1,(I$1)+1)*$F210</f>
        <v>0</v>
      </c>
      <c r="J210" s="26" t="n">
        <f aca="false">INDEX(ALLOC,($E210)+1,(J$1)+1)*$F210</f>
        <v>0</v>
      </c>
      <c r="M210" s="8" t="n">
        <f aca="false">SUM(G210:J210)-F210</f>
        <v>0</v>
      </c>
    </row>
    <row r="211" customFormat="false" ht="15" hidden="false" customHeight="false" outlineLevel="0" collapsed="false">
      <c r="A211" s="16"/>
      <c r="B211" s="48" t="n">
        <v>35104</v>
      </c>
      <c r="C211" s="38"/>
      <c r="D211" s="40" t="s">
        <v>65</v>
      </c>
      <c r="E211" s="40" t="n">
        <v>55</v>
      </c>
      <c r="F211" s="30" t="n">
        <v>0</v>
      </c>
      <c r="G211" s="26" t="n">
        <f aca="false">INDEX(ALLOC,($E211)+1,(G$1)+1)*$F211</f>
        <v>0</v>
      </c>
      <c r="H211" s="26" t="n">
        <f aca="false">INDEX(ALLOC,($E211)+1,(H$1)+1)*$F211</f>
        <v>0</v>
      </c>
      <c r="I211" s="26" t="n">
        <f aca="false">INDEX(ALLOC,($E211)+1,(I$1)+1)*$F211</f>
        <v>0</v>
      </c>
      <c r="J211" s="26" t="n">
        <f aca="false">INDEX(ALLOC,($E211)+1,(J$1)+1)*$F211</f>
        <v>0</v>
      </c>
      <c r="M211" s="8" t="n">
        <f aca="false">SUM(G211:J211)-F211</f>
        <v>0</v>
      </c>
    </row>
    <row r="212" customFormat="false" ht="15" hidden="false" customHeight="false" outlineLevel="0" collapsed="false">
      <c r="A212" s="16"/>
      <c r="B212" s="48" t="n">
        <v>35200</v>
      </c>
      <c r="C212" s="38"/>
      <c r="D212" s="40" t="s">
        <v>66</v>
      </c>
      <c r="E212" s="40" t="n">
        <v>55</v>
      </c>
      <c r="F212" s="30" t="n">
        <v>82144</v>
      </c>
      <c r="G212" s="26" t="n">
        <f aca="false">INDEX(ALLOC,($E212)+1,(G$1)+1)*$F212</f>
        <v>30439.6413250974</v>
      </c>
      <c r="H212" s="26" t="n">
        <f aca="false">INDEX(ALLOC,($E212)+1,(H$1)+1)*$F212</f>
        <v>14296.715835392</v>
      </c>
      <c r="I212" s="26" t="n">
        <f aca="false">INDEX(ALLOC,($E212)+1,(I$1)+1)*$F212</f>
        <v>1327.57908932231</v>
      </c>
      <c r="J212" s="26" t="n">
        <f aca="false">INDEX(ALLOC,($E212)+1,(J$1)+1)*$F212</f>
        <v>36080.0637501883</v>
      </c>
      <c r="M212" s="8" t="n">
        <f aca="false">SUM(G212:J212)-F212</f>
        <v>0</v>
      </c>
    </row>
    <row r="213" customFormat="false" ht="15" hidden="false" customHeight="false" outlineLevel="0" collapsed="false">
      <c r="A213" s="16"/>
      <c r="B213" s="48" t="n">
        <v>35201</v>
      </c>
      <c r="C213" s="38"/>
      <c r="D213" s="40" t="s">
        <v>67</v>
      </c>
      <c r="E213" s="40" t="n">
        <v>55</v>
      </c>
      <c r="F213" s="30" t="n">
        <v>19039</v>
      </c>
      <c r="G213" s="26" t="n">
        <f aca="false">INDEX(ALLOC,($E213)+1,(G$1)+1)*$F213</f>
        <v>7055.17543811513</v>
      </c>
      <c r="H213" s="26" t="n">
        <f aca="false">INDEX(ALLOC,($E213)+1,(H$1)+1)*$F213</f>
        <v>3313.6342616628</v>
      </c>
      <c r="I213" s="26" t="n">
        <f aca="false">INDEX(ALLOC,($E213)+1,(I$1)+1)*$F213</f>
        <v>307.70084585128</v>
      </c>
      <c r="J213" s="26" t="n">
        <f aca="false">INDEX(ALLOC,($E213)+1,(J$1)+1)*$F213</f>
        <v>8362.48945437079</v>
      </c>
      <c r="M213" s="8" t="n">
        <f aca="false">SUM(G213:J213)-F213</f>
        <v>0</v>
      </c>
    </row>
    <row r="214" customFormat="false" ht="15" hidden="false" customHeight="false" outlineLevel="0" collapsed="false">
      <c r="A214" s="16"/>
      <c r="B214" s="48" t="n">
        <v>35202</v>
      </c>
      <c r="C214" s="38"/>
      <c r="D214" s="40" t="s">
        <v>68</v>
      </c>
      <c r="E214" s="40" t="n">
        <v>55</v>
      </c>
      <c r="F214" s="30" t="n">
        <v>0</v>
      </c>
      <c r="G214" s="26" t="n">
        <f aca="false">INDEX(ALLOC,($E214)+1,(G$1)+1)*$F214</f>
        <v>0</v>
      </c>
      <c r="H214" s="26" t="n">
        <f aca="false">INDEX(ALLOC,($E214)+1,(H$1)+1)*$F214</f>
        <v>0</v>
      </c>
      <c r="I214" s="26" t="n">
        <f aca="false">INDEX(ALLOC,($E214)+1,(I$1)+1)*$F214</f>
        <v>0</v>
      </c>
      <c r="J214" s="26" t="n">
        <f aca="false">INDEX(ALLOC,($E214)+1,(J$1)+1)*$F214</f>
        <v>0</v>
      </c>
      <c r="M214" s="8" t="n">
        <f aca="false">SUM(G214:J214)-F214</f>
        <v>0</v>
      </c>
    </row>
    <row r="215" customFormat="false" ht="15" hidden="false" customHeight="false" outlineLevel="0" collapsed="false">
      <c r="A215" s="16"/>
      <c r="B215" s="48" t="n">
        <v>35203</v>
      </c>
      <c r="C215" s="38"/>
      <c r="D215" s="40" t="s">
        <v>69</v>
      </c>
      <c r="E215" s="40" t="n">
        <v>55</v>
      </c>
      <c r="F215" s="30" t="n">
        <v>29356</v>
      </c>
      <c r="G215" s="26" t="n">
        <f aca="false">INDEX(ALLOC,($E215)+1,(G$1)+1)*$F215</f>
        <v>10878.2882589058</v>
      </c>
      <c r="H215" s="26" t="n">
        <f aca="false">INDEX(ALLOC,($E215)+1,(H$1)+1)*$F215</f>
        <v>5109.2519242278</v>
      </c>
      <c r="I215" s="26" t="n">
        <f aca="false">INDEX(ALLOC,($E215)+1,(I$1)+1)*$F215</f>
        <v>474.440150785764</v>
      </c>
      <c r="J215" s="26" t="n">
        <f aca="false">INDEX(ALLOC,($E215)+1,(J$1)+1)*$F215</f>
        <v>12894.0196660806</v>
      </c>
      <c r="M215" s="8" t="n">
        <f aca="false">SUM(G215:J215)-F215</f>
        <v>0</v>
      </c>
    </row>
    <row r="216" customFormat="false" ht="15" hidden="false" customHeight="false" outlineLevel="0" collapsed="false">
      <c r="A216" s="16"/>
      <c r="B216" s="48" t="n">
        <v>35210</v>
      </c>
      <c r="C216" s="38"/>
      <c r="D216" s="40" t="s">
        <v>70</v>
      </c>
      <c r="E216" s="40" t="n">
        <v>55</v>
      </c>
      <c r="F216" s="30" t="n">
        <v>0</v>
      </c>
      <c r="G216" s="26" t="n">
        <f aca="false">INDEX(ALLOC,($E216)+1,(G$1)+1)*$F216</f>
        <v>0</v>
      </c>
      <c r="H216" s="26" t="n">
        <f aca="false">INDEX(ALLOC,($E216)+1,(H$1)+1)*$F216</f>
        <v>0</v>
      </c>
      <c r="I216" s="26" t="n">
        <f aca="false">INDEX(ALLOC,($E216)+1,(I$1)+1)*$F216</f>
        <v>0</v>
      </c>
      <c r="J216" s="26" t="n">
        <f aca="false">INDEX(ALLOC,($E216)+1,(J$1)+1)*$F216</f>
        <v>0</v>
      </c>
      <c r="M216" s="8" t="n">
        <f aca="false">SUM(G216:J216)-F216</f>
        <v>0</v>
      </c>
    </row>
    <row r="217" customFormat="false" ht="15" hidden="false" customHeight="false" outlineLevel="0" collapsed="false">
      <c r="A217" s="16"/>
      <c r="B217" s="48" t="n">
        <v>35211</v>
      </c>
      <c r="C217" s="38"/>
      <c r="D217" s="40" t="s">
        <v>71</v>
      </c>
      <c r="E217" s="40" t="n">
        <v>55</v>
      </c>
      <c r="F217" s="30" t="n">
        <v>382</v>
      </c>
      <c r="G217" s="26" t="n">
        <f aca="false">INDEX(ALLOC,($E217)+1,(G$1)+1)*$F217</f>
        <v>141.555597319186</v>
      </c>
      <c r="H217" s="26" t="n">
        <f aca="false">INDEX(ALLOC,($E217)+1,(H$1)+1)*$F217</f>
        <v>66.4850195890115</v>
      </c>
      <c r="I217" s="26" t="n">
        <f aca="false">INDEX(ALLOC,($E217)+1,(I$1)+1)*$F217</f>
        <v>6.17373407821781</v>
      </c>
      <c r="J217" s="26" t="n">
        <f aca="false">INDEX(ALLOC,($E217)+1,(J$1)+1)*$F217</f>
        <v>167.785649013585</v>
      </c>
      <c r="M217" s="8" t="n">
        <f aca="false">SUM(G217:J217)-F217</f>
        <v>0</v>
      </c>
    </row>
    <row r="218" customFormat="false" ht="15" hidden="false" customHeight="false" outlineLevel="0" collapsed="false">
      <c r="A218" s="16"/>
      <c r="B218" s="48" t="n">
        <v>35301</v>
      </c>
      <c r="C218" s="38"/>
      <c r="D218" s="40" t="s">
        <v>54</v>
      </c>
      <c r="E218" s="40" t="n">
        <v>55</v>
      </c>
      <c r="F218" s="30" t="n">
        <v>0</v>
      </c>
      <c r="G218" s="26" t="n">
        <f aca="false">INDEX(ALLOC,($E218)+1,(G$1)+1)*$F218</f>
        <v>0</v>
      </c>
      <c r="H218" s="26" t="n">
        <f aca="false">INDEX(ALLOC,($E218)+1,(H$1)+1)*$F218</f>
        <v>0</v>
      </c>
      <c r="I218" s="26" t="n">
        <f aca="false">INDEX(ALLOC,($E218)+1,(I$1)+1)*$F218</f>
        <v>0</v>
      </c>
      <c r="J218" s="26" t="n">
        <f aca="false">INDEX(ALLOC,($E218)+1,(J$1)+1)*$F218</f>
        <v>0</v>
      </c>
      <c r="M218" s="8" t="n">
        <f aca="false">SUM(G218:J218)-F218</f>
        <v>0</v>
      </c>
    </row>
    <row r="219" customFormat="false" ht="15" hidden="false" customHeight="false" outlineLevel="0" collapsed="false">
      <c r="A219" s="16"/>
      <c r="B219" s="48" t="n">
        <v>35302</v>
      </c>
      <c r="C219" s="38"/>
      <c r="D219" s="40" t="s">
        <v>55</v>
      </c>
      <c r="E219" s="40" t="n">
        <v>55</v>
      </c>
      <c r="F219" s="30" t="n">
        <v>0</v>
      </c>
      <c r="G219" s="26" t="n">
        <f aca="false">INDEX(ALLOC,($E219)+1,(G$1)+1)*$F219</f>
        <v>0</v>
      </c>
      <c r="H219" s="26" t="n">
        <f aca="false">INDEX(ALLOC,($E219)+1,(H$1)+1)*$F219</f>
        <v>0</v>
      </c>
      <c r="I219" s="26" t="n">
        <f aca="false">INDEX(ALLOC,($E219)+1,(I$1)+1)*$F219</f>
        <v>0</v>
      </c>
      <c r="J219" s="26" t="n">
        <f aca="false">INDEX(ALLOC,($E219)+1,(J$1)+1)*$F219</f>
        <v>0</v>
      </c>
      <c r="M219" s="8" t="n">
        <f aca="false">SUM(G219:J219)-F219</f>
        <v>0</v>
      </c>
    </row>
    <row r="220" customFormat="false" ht="15" hidden="false" customHeight="false" outlineLevel="0" collapsed="false">
      <c r="A220" s="16"/>
      <c r="B220" s="48" t="n">
        <v>35400</v>
      </c>
      <c r="C220" s="38"/>
      <c r="D220" s="40" t="s">
        <v>72</v>
      </c>
      <c r="E220" s="40" t="n">
        <v>55</v>
      </c>
      <c r="F220" s="30" t="n">
        <v>15086</v>
      </c>
      <c r="G220" s="26" t="n">
        <f aca="false">INDEX(ALLOC,($E220)+1,(G$1)+1)*$F220</f>
        <v>5590.33440093518</v>
      </c>
      <c r="H220" s="26" t="n">
        <f aca="false">INDEX(ALLOC,($E220)+1,(H$1)+1)*$F220</f>
        <v>2625.63614010426</v>
      </c>
      <c r="I220" s="26" t="n">
        <f aca="false">INDEX(ALLOC,($E220)+1,(I$1)+1)*$F220</f>
        <v>243.814011267</v>
      </c>
      <c r="J220" s="26" t="n">
        <f aca="false">INDEX(ALLOC,($E220)+1,(J$1)+1)*$F220</f>
        <v>6626.21544769356</v>
      </c>
      <c r="M220" s="8" t="n">
        <f aca="false">SUM(G220:J220)-F220</f>
        <v>0</v>
      </c>
    </row>
    <row r="221" customFormat="false" ht="15" hidden="false" customHeight="false" outlineLevel="0" collapsed="false">
      <c r="A221" s="16"/>
      <c r="B221" s="48" t="n">
        <v>35500</v>
      </c>
      <c r="C221" s="38"/>
      <c r="D221" s="40" t="s">
        <v>73</v>
      </c>
      <c r="E221" s="40" t="n">
        <v>55</v>
      </c>
      <c r="F221" s="30" t="n">
        <v>1742</v>
      </c>
      <c r="G221" s="26" t="n">
        <f aca="false">INDEX(ALLOC,($E221)+1,(G$1)+1)*$F221</f>
        <v>645.523168926759</v>
      </c>
      <c r="H221" s="26" t="n">
        <f aca="false">INDEX(ALLOC,($E221)+1,(H$1)+1)*$F221</f>
        <v>303.185612890204</v>
      </c>
      <c r="I221" s="26" t="n">
        <f aca="false">INDEX(ALLOC,($E221)+1,(I$1)+1)*$F221</f>
        <v>28.153520325276</v>
      </c>
      <c r="J221" s="26" t="n">
        <f aca="false">INDEX(ALLOC,($E221)+1,(J$1)+1)*$F221</f>
        <v>765.137697857761</v>
      </c>
      <c r="M221" s="8" t="n">
        <f aca="false">SUM(G221:J221)-F221</f>
        <v>0</v>
      </c>
    </row>
    <row r="222" customFormat="false" ht="15" hidden="false" customHeight="false" outlineLevel="0" collapsed="false">
      <c r="A222" s="16"/>
      <c r="B222" s="48" t="n">
        <v>35600</v>
      </c>
      <c r="C222" s="38"/>
      <c r="D222" s="43" t="s">
        <v>57</v>
      </c>
      <c r="E222" s="40" t="n">
        <v>55</v>
      </c>
      <c r="F222" s="31" t="n">
        <v>110</v>
      </c>
      <c r="G222" s="28" t="n">
        <f aca="false">INDEX(ALLOC,($E222)+1,(G$1)+1)*$F222</f>
        <v>40.7620829976713</v>
      </c>
      <c r="H222" s="28" t="n">
        <f aca="false">INDEX(ALLOC,($E222)+1,(H$1)+1)*$F222</f>
        <v>19.1449009287729</v>
      </c>
      <c r="I222" s="28" t="n">
        <f aca="false">INDEX(ALLOC,($E222)+1,(I$1)+1)*$F222</f>
        <v>1.77777682880618</v>
      </c>
      <c r="J222" s="28" t="n">
        <f aca="false">INDEX(ALLOC,($E222)+1,(J$1)+1)*$F222</f>
        <v>48.3152392447496</v>
      </c>
      <c r="M222" s="8" t="n">
        <f aca="false">SUM(G222:J222)-F222</f>
        <v>0</v>
      </c>
    </row>
    <row r="223" customFormat="false" ht="15" hidden="false" customHeight="false" outlineLevel="0" collapsed="false">
      <c r="A223" s="16"/>
      <c r="B223" s="38"/>
      <c r="C223" s="38"/>
      <c r="D223" s="38"/>
      <c r="E223" s="38"/>
      <c r="F223" s="25"/>
      <c r="G223" s="25"/>
      <c r="H223" s="25"/>
      <c r="I223" s="25"/>
      <c r="J223" s="25"/>
      <c r="M223" s="8" t="n">
        <f aca="false">SUM(G223:J223)-F223</f>
        <v>0</v>
      </c>
    </row>
    <row r="224" customFormat="false" ht="15" hidden="false" customHeight="false" outlineLevel="0" collapsed="false">
      <c r="A224" s="16"/>
      <c r="B224" s="38"/>
      <c r="C224" s="39" t="s">
        <v>74</v>
      </c>
      <c r="D224" s="39"/>
      <c r="E224" s="39"/>
      <c r="F224" s="30" t="n">
        <f aca="false">SUM(F206:F222)</f>
        <v>149856</v>
      </c>
      <c r="G224" s="30" t="n">
        <f aca="false">SUM(G206:G222)</f>
        <v>55531.2973609003</v>
      </c>
      <c r="H224" s="30" t="n">
        <f aca="false">SUM(H206:H222)</f>
        <v>26081.6206689291</v>
      </c>
      <c r="I224" s="30" t="n">
        <f aca="false">SUM(I206:I222)</f>
        <v>2421.91385870526</v>
      </c>
      <c r="J224" s="30" t="n">
        <f aca="false">SUM(J206:J222)</f>
        <v>65821.1681114654</v>
      </c>
      <c r="M224" s="8" t="n">
        <f aca="false">SUM(G224:J224)-F224</f>
        <v>0</v>
      </c>
    </row>
    <row r="225" customFormat="false" ht="15" hidden="false" customHeight="false" outlineLevel="0" collapsed="false">
      <c r="A225" s="16"/>
      <c r="B225" s="38"/>
      <c r="C225" s="38"/>
      <c r="D225" s="38"/>
      <c r="E225" s="38"/>
      <c r="F225" s="25"/>
      <c r="G225" s="25"/>
      <c r="H225" s="25"/>
      <c r="I225" s="25"/>
      <c r="J225" s="25"/>
      <c r="M225" s="8" t="n">
        <f aca="false">SUM(G225:J225)-F225</f>
        <v>0</v>
      </c>
    </row>
    <row r="226" customFormat="false" ht="15" hidden="false" customHeight="false" outlineLevel="0" collapsed="false">
      <c r="A226" s="16"/>
      <c r="B226" s="38"/>
      <c r="C226" s="39" t="s">
        <v>75</v>
      </c>
      <c r="D226" s="39"/>
      <c r="E226" s="39"/>
      <c r="F226" s="39"/>
      <c r="G226" s="39"/>
      <c r="H226" s="25"/>
      <c r="I226" s="25"/>
      <c r="J226" s="25"/>
      <c r="M226" s="8" t="n">
        <f aca="false">SUM(G226:J226)-F226</f>
        <v>0</v>
      </c>
    </row>
    <row r="227" customFormat="false" ht="15" hidden="false" customHeight="false" outlineLevel="0" collapsed="false">
      <c r="A227" s="16"/>
      <c r="B227" s="38"/>
      <c r="C227" s="38"/>
      <c r="D227" s="38"/>
      <c r="E227" s="38"/>
      <c r="F227" s="25"/>
      <c r="G227" s="25"/>
      <c r="H227" s="25"/>
      <c r="I227" s="25"/>
      <c r="J227" s="25"/>
      <c r="M227" s="8" t="n">
        <f aca="false">SUM(G227:J227)-F227</f>
        <v>0</v>
      </c>
    </row>
    <row r="228" customFormat="false" ht="15" hidden="false" customHeight="false" outlineLevel="0" collapsed="false">
      <c r="A228" s="16"/>
      <c r="B228" s="48" t="n">
        <v>36510</v>
      </c>
      <c r="C228" s="38"/>
      <c r="D228" s="39" t="s">
        <v>76</v>
      </c>
      <c r="E228" s="39"/>
      <c r="F228" s="33" t="n">
        <v>0</v>
      </c>
      <c r="G228" s="33"/>
      <c r="H228" s="25"/>
      <c r="I228" s="25"/>
      <c r="J228" s="25"/>
      <c r="M228" s="8" t="n">
        <f aca="false">SUM(G228:J228)-F228</f>
        <v>0</v>
      </c>
    </row>
    <row r="229" customFormat="false" ht="15" hidden="false" customHeight="false" outlineLevel="0" collapsed="false">
      <c r="A229" s="16"/>
      <c r="B229" s="48" t="n">
        <v>36520</v>
      </c>
      <c r="C229" s="38"/>
      <c r="D229" s="40" t="s">
        <v>61</v>
      </c>
      <c r="E229" s="40" t="n">
        <v>4</v>
      </c>
      <c r="F229" s="30" t="n">
        <v>13066</v>
      </c>
      <c r="G229" s="26" t="n">
        <f aca="false">INDEX(ALLOC,($E229)+1,(G$1)+1)*$F229</f>
        <v>5590.76466368571</v>
      </c>
      <c r="H229" s="26" t="n">
        <f aca="false">INDEX(ALLOC,($E229)+1,(H$1)+1)*$F229</f>
        <v>2512.85321259175</v>
      </c>
      <c r="I229" s="26" t="n">
        <f aca="false">INDEX(ALLOC,($E229)+1,(I$1)+1)*$F229</f>
        <v>226.210097118047</v>
      </c>
      <c r="J229" s="26" t="n">
        <f aca="false">INDEX(ALLOC,($E229)+1,(J$1)+1)*$F229</f>
        <v>4736.1720266045</v>
      </c>
      <c r="M229" s="8" t="n">
        <f aca="false">SUM(G229:J229)-F229</f>
        <v>0</v>
      </c>
    </row>
    <row r="230" customFormat="false" ht="15" hidden="false" customHeight="false" outlineLevel="0" collapsed="false">
      <c r="A230" s="16"/>
      <c r="B230" s="48" t="n">
        <v>36602</v>
      </c>
      <c r="C230" s="38"/>
      <c r="D230" s="40" t="s">
        <v>77</v>
      </c>
      <c r="E230" s="40" t="n">
        <v>4</v>
      </c>
      <c r="F230" s="30" t="n">
        <v>887</v>
      </c>
      <c r="G230" s="26" t="n">
        <f aca="false">INDEX(ALLOC,($E230)+1,(G$1)+1)*$F230</f>
        <v>379.535302057954</v>
      </c>
      <c r="H230" s="26" t="n">
        <f aca="false">INDEX(ALLOC,($E230)+1,(H$1)+1)*$F230</f>
        <v>170.587846285694</v>
      </c>
      <c r="I230" s="26" t="n">
        <f aca="false">INDEX(ALLOC,($E230)+1,(I$1)+1)*$F230</f>
        <v>15.3565250377857</v>
      </c>
      <c r="J230" s="26" t="n">
        <f aca="false">INDEX(ALLOC,($E230)+1,(J$1)+1)*$F230</f>
        <v>321.520326618566</v>
      </c>
      <c r="M230" s="8" t="n">
        <f aca="false">SUM(G230:J230)-F230</f>
        <v>0</v>
      </c>
    </row>
    <row r="231" customFormat="false" ht="15" hidden="false" customHeight="false" outlineLevel="0" collapsed="false">
      <c r="A231" s="16"/>
      <c r="B231" s="48" t="n">
        <v>36603</v>
      </c>
      <c r="C231" s="38"/>
      <c r="D231" s="40" t="s">
        <v>78</v>
      </c>
      <c r="E231" s="40" t="n">
        <v>4</v>
      </c>
      <c r="F231" s="30" t="n">
        <v>734</v>
      </c>
      <c r="G231" s="26" t="n">
        <f aca="false">INDEX(ALLOC,($E231)+1,(G$1)+1)*$F231</f>
        <v>314.068671601508</v>
      </c>
      <c r="H231" s="26" t="n">
        <f aca="false">INDEX(ALLOC,($E231)+1,(H$1)+1)*$F231</f>
        <v>141.162885201465</v>
      </c>
      <c r="I231" s="26" t="n">
        <f aca="false">INDEX(ALLOC,($E231)+1,(I$1)+1)*$F231</f>
        <v>12.7076543153717</v>
      </c>
      <c r="J231" s="26" t="n">
        <f aca="false">INDEX(ALLOC,($E231)+1,(J$1)+1)*$F231</f>
        <v>266.060788881655</v>
      </c>
      <c r="M231" s="8" t="n">
        <f aca="false">SUM(G231:J231)-F231</f>
        <v>0</v>
      </c>
    </row>
    <row r="232" customFormat="false" ht="15" hidden="false" customHeight="false" outlineLevel="0" collapsed="false">
      <c r="A232" s="16"/>
      <c r="B232" s="48" t="n">
        <v>36700</v>
      </c>
      <c r="C232" s="38"/>
      <c r="D232" s="40" t="s">
        <v>79</v>
      </c>
      <c r="E232" s="40" t="n">
        <v>4</v>
      </c>
      <c r="F232" s="30" t="n">
        <v>19980</v>
      </c>
      <c r="G232" s="26" t="n">
        <f aca="false">INDEX(ALLOC,($E232)+1,(G$1)+1)*$F232</f>
        <v>8549.17174195932</v>
      </c>
      <c r="H232" s="26" t="n">
        <f aca="false">INDEX(ALLOC,($E232)+1,(H$1)+1)*$F232</f>
        <v>3842.55374158757</v>
      </c>
      <c r="I232" s="26" t="n">
        <f aca="false">INDEX(ALLOC,($E232)+1,(I$1)+1)*$F232</f>
        <v>345.911353162297</v>
      </c>
      <c r="J232" s="26" t="n">
        <f aca="false">INDEX(ALLOC,($E232)+1,(J$1)+1)*$F232</f>
        <v>7242.36316329082</v>
      </c>
      <c r="M232" s="8" t="n">
        <f aca="false">SUM(G232:J232)-F232</f>
        <v>0</v>
      </c>
    </row>
    <row r="233" customFormat="false" ht="15" hidden="false" customHeight="false" outlineLevel="0" collapsed="false">
      <c r="A233" s="16"/>
      <c r="B233" s="48" t="n">
        <v>36701</v>
      </c>
      <c r="C233" s="38"/>
      <c r="D233" s="40" t="s">
        <v>80</v>
      </c>
      <c r="E233" s="40" t="n">
        <v>4</v>
      </c>
      <c r="F233" s="30" t="n">
        <v>578413</v>
      </c>
      <c r="G233" s="26" t="n">
        <f aca="false">INDEX(ALLOC,($E233)+1,(G$1)+1)*$F233</f>
        <v>247495.098837934</v>
      </c>
      <c r="H233" s="26" t="n">
        <f aca="false">INDEX(ALLOC,($E233)+1,(H$1)+1)*$F233</f>
        <v>111240.392258903</v>
      </c>
      <c r="I233" s="26" t="n">
        <f aca="false">INDEX(ALLOC,($E233)+1,(I$1)+1)*$F233</f>
        <v>10013.9951710042</v>
      </c>
      <c r="J233" s="26" t="n">
        <f aca="false">INDEX(ALLOC,($E233)+1,(J$1)+1)*$F233</f>
        <v>209663.513732159</v>
      </c>
      <c r="M233" s="8" t="n">
        <f aca="false">SUM(G233:J233)-F233</f>
        <v>0</v>
      </c>
    </row>
    <row r="234" customFormat="false" ht="15" hidden="false" customHeight="false" outlineLevel="0" collapsed="false">
      <c r="A234" s="16"/>
      <c r="B234" s="48" t="n">
        <v>36900</v>
      </c>
      <c r="C234" s="38"/>
      <c r="D234" s="40" t="s">
        <v>81</v>
      </c>
      <c r="E234" s="40" t="n">
        <v>4</v>
      </c>
      <c r="F234" s="30" t="n">
        <v>12003</v>
      </c>
      <c r="G234" s="26" t="n">
        <f aca="false">INDEX(ALLOC,($E234)+1,(G$1)+1)*$F234</f>
        <v>5135.92134227916</v>
      </c>
      <c r="H234" s="26" t="n">
        <f aca="false">INDEX(ALLOC,($E234)+1,(H$1)+1)*$F234</f>
        <v>2308.41704505884</v>
      </c>
      <c r="I234" s="26" t="n">
        <f aca="false">INDEX(ALLOC,($E234)+1,(I$1)+1)*$F234</f>
        <v>207.806505105458</v>
      </c>
      <c r="J234" s="26" t="n">
        <f aca="false">INDEX(ALLOC,($E234)+1,(J$1)+1)*$F234</f>
        <v>4350.85510755654</v>
      </c>
      <c r="M234" s="8" t="n">
        <f aca="false">SUM(G234:J234)-F234</f>
        <v>0</v>
      </c>
    </row>
    <row r="235" customFormat="false" ht="15" hidden="false" customHeight="false" outlineLevel="0" collapsed="false">
      <c r="A235" s="16"/>
      <c r="B235" s="48" t="n">
        <v>36901</v>
      </c>
      <c r="C235" s="38"/>
      <c r="D235" s="43" t="s">
        <v>81</v>
      </c>
      <c r="E235" s="40" t="n">
        <v>4</v>
      </c>
      <c r="F235" s="31" t="n">
        <v>45879</v>
      </c>
      <c r="G235" s="28" t="n">
        <f aca="false">INDEX(ALLOC,($E235)+1,(G$1)+1)*$F235</f>
        <v>19631.0035209886</v>
      </c>
      <c r="H235" s="28" t="n">
        <f aca="false">INDEX(ALLOC,($E235)+1,(H$1)+1)*$F235</f>
        <v>8823.44960511992</v>
      </c>
      <c r="I235" s="28" t="n">
        <f aca="false">INDEX(ALLOC,($E235)+1,(I$1)+1)*$F235</f>
        <v>794.297646232884</v>
      </c>
      <c r="J235" s="28" t="n">
        <f aca="false">INDEX(ALLOC,($E235)+1,(J$1)+1)*$F235</f>
        <v>16630.2492276586</v>
      </c>
      <c r="M235" s="8" t="n">
        <f aca="false">SUM(G235:J235)-F235</f>
        <v>0</v>
      </c>
    </row>
    <row r="236" customFormat="false" ht="15" hidden="false" customHeight="false" outlineLevel="0" collapsed="false">
      <c r="A236" s="16"/>
      <c r="B236" s="38"/>
      <c r="C236" s="38"/>
      <c r="D236" s="38"/>
      <c r="E236" s="38"/>
      <c r="F236" s="25"/>
      <c r="G236" s="25"/>
      <c r="H236" s="25"/>
      <c r="I236" s="25"/>
      <c r="J236" s="25"/>
      <c r="M236" s="8" t="n">
        <f aca="false">SUM(G236:J236)-F236</f>
        <v>0</v>
      </c>
    </row>
    <row r="237" customFormat="false" ht="15" hidden="false" customHeight="false" outlineLevel="0" collapsed="false">
      <c r="A237" s="16"/>
      <c r="B237" s="38"/>
      <c r="C237" s="39" t="s">
        <v>82</v>
      </c>
      <c r="D237" s="39"/>
      <c r="E237" s="39"/>
      <c r="F237" s="30" t="n">
        <f aca="false">SUM(F228:F235)</f>
        <v>670962</v>
      </c>
      <c r="G237" s="30" t="n">
        <f aca="false">SUM(G228:G235)</f>
        <v>287095.564080506</v>
      </c>
      <c r="H237" s="30" t="n">
        <f aca="false">SUM(H228:H235)</f>
        <v>129039.416594749</v>
      </c>
      <c r="I237" s="30" t="n">
        <f aca="false">SUM(I228:I235)</f>
        <v>11616.284951976</v>
      </c>
      <c r="J237" s="30" t="n">
        <f aca="false">SUM(J228:J235)</f>
        <v>243210.734372769</v>
      </c>
      <c r="M237" s="8" t="n">
        <f aca="false">SUM(G237:J237)-F237</f>
        <v>0</v>
      </c>
    </row>
    <row r="238" customFormat="false" ht="15" hidden="false" customHeight="false" outlineLevel="0" collapsed="false">
      <c r="A238" s="16"/>
      <c r="B238" s="38"/>
      <c r="C238" s="38"/>
      <c r="D238" s="38"/>
      <c r="E238" s="38"/>
      <c r="F238" s="25"/>
      <c r="G238" s="25"/>
      <c r="H238" s="25"/>
      <c r="I238" s="25"/>
      <c r="J238" s="25"/>
      <c r="M238" s="8" t="n">
        <f aca="false">SUM(G238:J238)-F238</f>
        <v>0</v>
      </c>
    </row>
    <row r="239" customFormat="false" ht="15" hidden="false" customHeight="false" outlineLevel="0" collapsed="false">
      <c r="A239" s="16"/>
      <c r="B239" s="38"/>
      <c r="C239" s="39" t="s">
        <v>83</v>
      </c>
      <c r="D239" s="39"/>
      <c r="E239" s="39"/>
      <c r="F239" s="39"/>
      <c r="G239" s="39"/>
      <c r="H239" s="25"/>
      <c r="I239" s="25"/>
      <c r="J239" s="25"/>
      <c r="M239" s="8" t="n">
        <f aca="false">SUM(G239:J239)-F239</f>
        <v>0</v>
      </c>
    </row>
    <row r="240" customFormat="false" ht="15" hidden="false" customHeight="false" outlineLevel="0" collapsed="false">
      <c r="A240" s="16"/>
      <c r="B240" s="38"/>
      <c r="C240" s="38"/>
      <c r="D240" s="38"/>
      <c r="E240" s="38"/>
      <c r="F240" s="25"/>
      <c r="G240" s="25"/>
      <c r="H240" s="25"/>
      <c r="I240" s="25"/>
      <c r="J240" s="25"/>
      <c r="M240" s="8" t="n">
        <f aca="false">SUM(G240:J240)-F240</f>
        <v>0</v>
      </c>
    </row>
    <row r="241" customFormat="false" ht="15" hidden="false" customHeight="false" outlineLevel="0" collapsed="false">
      <c r="A241" s="16"/>
      <c r="B241" s="48" t="n">
        <v>37400</v>
      </c>
      <c r="C241" s="38"/>
      <c r="D241" s="39" t="s">
        <v>76</v>
      </c>
      <c r="E241" s="39"/>
      <c r="F241" s="33" t="n">
        <v>0</v>
      </c>
      <c r="G241" s="33"/>
      <c r="H241" s="25"/>
      <c r="I241" s="25"/>
      <c r="J241" s="25"/>
      <c r="M241" s="8" t="n">
        <f aca="false">SUM(G241:J241)-F241</f>
        <v>0</v>
      </c>
    </row>
    <row r="242" customFormat="false" ht="15" hidden="false" customHeight="false" outlineLevel="0" collapsed="false">
      <c r="A242" s="16"/>
      <c r="B242" s="48" t="n">
        <v>37401</v>
      </c>
      <c r="C242" s="38"/>
      <c r="D242" s="39" t="s">
        <v>60</v>
      </c>
      <c r="E242" s="39"/>
      <c r="F242" s="33" t="n">
        <v>0</v>
      </c>
      <c r="G242" s="33"/>
      <c r="H242" s="25"/>
      <c r="I242" s="25"/>
      <c r="J242" s="25"/>
      <c r="M242" s="8" t="n">
        <f aca="false">SUM(G242:J242)-F242</f>
        <v>0</v>
      </c>
    </row>
    <row r="243" customFormat="false" ht="15" hidden="false" customHeight="false" outlineLevel="0" collapsed="false">
      <c r="A243" s="16"/>
      <c r="B243" s="48" t="n">
        <v>37402</v>
      </c>
      <c r="C243" s="38"/>
      <c r="D243" s="40" t="s">
        <v>84</v>
      </c>
      <c r="E243" s="40" t="n">
        <v>56</v>
      </c>
      <c r="F243" s="30" t="n">
        <v>4289</v>
      </c>
      <c r="G243" s="26" t="n">
        <f aca="false">INDEX(ALLOC,($E243)+1,(G$1)+1)*$F243</f>
        <v>1406.03370740171</v>
      </c>
      <c r="H243" s="26" t="n">
        <f aca="false">INDEX(ALLOC,($E243)+1,(H$1)+1)*$F243</f>
        <v>685.092785639173</v>
      </c>
      <c r="I243" s="26" t="n">
        <f aca="false">INDEX(ALLOC,($E243)+1,(I$1)+1)*$F243</f>
        <v>61.0013070386973</v>
      </c>
      <c r="J243" s="26" t="n">
        <f aca="false">INDEX(ALLOC,($E243)+1,(J$1)+1)*$F243</f>
        <v>2136.87219992042</v>
      </c>
      <c r="M243" s="8" t="n">
        <f aca="false">SUM(G243:J243)-F243</f>
        <v>0</v>
      </c>
    </row>
    <row r="244" customFormat="false" ht="15" hidden="false" customHeight="false" outlineLevel="0" collapsed="false">
      <c r="A244" s="16"/>
      <c r="B244" s="48" t="n">
        <v>37403</v>
      </c>
      <c r="C244" s="38"/>
      <c r="D244" s="40" t="s">
        <v>85</v>
      </c>
      <c r="E244" s="40" t="n">
        <v>56</v>
      </c>
      <c r="F244" s="30" t="n">
        <v>0</v>
      </c>
      <c r="G244" s="26" t="n">
        <f aca="false">INDEX(ALLOC,($E244)+1,(G$1)+1)*$F244</f>
        <v>0</v>
      </c>
      <c r="H244" s="26" t="n">
        <f aca="false">INDEX(ALLOC,($E244)+1,(H$1)+1)*$F244</f>
        <v>0</v>
      </c>
      <c r="I244" s="26" t="n">
        <f aca="false">INDEX(ALLOC,($E244)+1,(I$1)+1)*$F244</f>
        <v>0</v>
      </c>
      <c r="J244" s="26" t="n">
        <f aca="false">INDEX(ALLOC,($E244)+1,(J$1)+1)*$F244</f>
        <v>0</v>
      </c>
      <c r="M244" s="8" t="n">
        <f aca="false">SUM(G244:J244)-F244</f>
        <v>0</v>
      </c>
    </row>
    <row r="245" customFormat="false" ht="15" hidden="false" customHeight="false" outlineLevel="0" collapsed="false">
      <c r="A245" s="16"/>
      <c r="B245" s="48" t="n">
        <v>37500</v>
      </c>
      <c r="C245" s="38"/>
      <c r="D245" s="40" t="s">
        <v>77</v>
      </c>
      <c r="E245" s="40" t="n">
        <v>56</v>
      </c>
      <c r="F245" s="30" t="n">
        <v>7321</v>
      </c>
      <c r="G245" s="26" t="n">
        <f aca="false">INDEX(ALLOC,($E245)+1,(G$1)+1)*$F245</f>
        <v>2399.99365164093</v>
      </c>
      <c r="H245" s="26" t="n">
        <f aca="false">INDEX(ALLOC,($E245)+1,(H$1)+1)*$F245</f>
        <v>1169.40179148155</v>
      </c>
      <c r="I245" s="26" t="n">
        <f aca="false">INDEX(ALLOC,($E245)+1,(I$1)+1)*$F245</f>
        <v>104.124637171906</v>
      </c>
      <c r="J245" s="26" t="n">
        <f aca="false">INDEX(ALLOC,($E245)+1,(J$1)+1)*$F245</f>
        <v>3647.47991970562</v>
      </c>
      <c r="M245" s="8" t="n">
        <f aca="false">SUM(G245:J245)-F245</f>
        <v>0</v>
      </c>
    </row>
    <row r="246" customFormat="false" ht="15" hidden="false" customHeight="false" outlineLevel="0" collapsed="false">
      <c r="A246" s="16"/>
      <c r="B246" s="48" t="n">
        <v>37501</v>
      </c>
      <c r="C246" s="38"/>
      <c r="D246" s="40" t="s">
        <v>86</v>
      </c>
      <c r="E246" s="40" t="n">
        <v>56</v>
      </c>
      <c r="F246" s="30" t="n">
        <v>2168</v>
      </c>
      <c r="G246" s="26" t="n">
        <f aca="false">INDEX(ALLOC,($E246)+1,(G$1)+1)*$F246</f>
        <v>710.720698915111</v>
      </c>
      <c r="H246" s="26" t="n">
        <f aca="false">INDEX(ALLOC,($E246)+1,(H$1)+1)*$F246</f>
        <v>346.300107079908</v>
      </c>
      <c r="I246" s="26" t="n">
        <f aca="false">INDEX(ALLOC,($E246)+1,(I$1)+1)*$F246</f>
        <v>30.8348877733494</v>
      </c>
      <c r="J246" s="26" t="n">
        <f aca="false">INDEX(ALLOC,($E246)+1,(J$1)+1)*$F246</f>
        <v>1080.14430623163</v>
      </c>
      <c r="M246" s="8" t="n">
        <f aca="false">SUM(G246:J246)-F246</f>
        <v>0</v>
      </c>
    </row>
    <row r="247" customFormat="false" ht="15" hidden="false" customHeight="false" outlineLevel="0" collapsed="false">
      <c r="A247" s="16"/>
      <c r="B247" s="48" t="n">
        <v>37502</v>
      </c>
      <c r="C247" s="38"/>
      <c r="D247" s="40" t="s">
        <v>84</v>
      </c>
      <c r="E247" s="40" t="n">
        <v>56</v>
      </c>
      <c r="F247" s="30" t="n">
        <v>0</v>
      </c>
      <c r="G247" s="26" t="n">
        <f aca="false">INDEX(ALLOC,($E247)+1,(G$1)+1)*$F247</f>
        <v>0</v>
      </c>
      <c r="H247" s="26" t="n">
        <f aca="false">INDEX(ALLOC,($E247)+1,(H$1)+1)*$F247</f>
        <v>0</v>
      </c>
      <c r="I247" s="26" t="n">
        <f aca="false">INDEX(ALLOC,($E247)+1,(I$1)+1)*$F247</f>
        <v>0</v>
      </c>
      <c r="J247" s="26" t="n">
        <f aca="false">INDEX(ALLOC,($E247)+1,(J$1)+1)*$F247</f>
        <v>0</v>
      </c>
      <c r="M247" s="8" t="n">
        <f aca="false">SUM(G247:J247)-F247</f>
        <v>0</v>
      </c>
    </row>
    <row r="248" customFormat="false" ht="15" hidden="false" customHeight="false" outlineLevel="0" collapsed="false">
      <c r="A248" s="16"/>
      <c r="B248" s="48" t="n">
        <v>37503</v>
      </c>
      <c r="C248" s="38"/>
      <c r="D248" s="40" t="s">
        <v>87</v>
      </c>
      <c r="E248" s="40" t="n">
        <v>56</v>
      </c>
      <c r="F248" s="30" t="n">
        <v>86</v>
      </c>
      <c r="G248" s="26" t="n">
        <f aca="false">INDEX(ALLOC,($E248)+1,(G$1)+1)*$F248</f>
        <v>28.1927952521677</v>
      </c>
      <c r="H248" s="26" t="n">
        <f aca="false">INDEX(ALLOC,($E248)+1,(H$1)+1)*$F248</f>
        <v>13.7369968675609</v>
      </c>
      <c r="I248" s="26" t="n">
        <f aca="false">INDEX(ALLOC,($E248)+1,(I$1)+1)*$F248</f>
        <v>1.22315514230076</v>
      </c>
      <c r="J248" s="26" t="n">
        <f aca="false">INDEX(ALLOC,($E248)+1,(J$1)+1)*$F248</f>
        <v>42.8470527379706</v>
      </c>
      <c r="M248" s="8" t="n">
        <f aca="false">SUM(G248:J248)-F248</f>
        <v>0</v>
      </c>
    </row>
    <row r="249" customFormat="false" ht="15" hidden="false" customHeight="false" outlineLevel="0" collapsed="false">
      <c r="A249" s="16"/>
      <c r="B249" s="48" t="n">
        <v>37600</v>
      </c>
      <c r="C249" s="38"/>
      <c r="D249" s="40" t="s">
        <v>79</v>
      </c>
      <c r="E249" s="40" t="n">
        <v>56</v>
      </c>
      <c r="F249" s="30" t="n">
        <v>556692</v>
      </c>
      <c r="G249" s="26" t="n">
        <f aca="false">INDEX(ALLOC,($E249)+1,(G$1)+1)*$F249</f>
        <v>182496.55319209</v>
      </c>
      <c r="H249" s="26" t="n">
        <f aca="false">INDEX(ALLOC,($E249)+1,(H$1)+1)*$F249</f>
        <v>88921.816979026</v>
      </c>
      <c r="I249" s="26" t="n">
        <f aca="false">INDEX(ALLOC,($E249)+1,(I$1)+1)*$F249</f>
        <v>7917.68235439181</v>
      </c>
      <c r="J249" s="26" t="n">
        <f aca="false">INDEX(ALLOC,($E249)+1,(J$1)+1)*$F249</f>
        <v>277355.947474492</v>
      </c>
      <c r="M249" s="8" t="n">
        <f aca="false">SUM(G249:J249)-F249</f>
        <v>0</v>
      </c>
    </row>
    <row r="250" customFormat="false" ht="15" hidden="false" customHeight="false" outlineLevel="0" collapsed="false">
      <c r="A250" s="16"/>
      <c r="B250" s="48" t="n">
        <v>37601</v>
      </c>
      <c r="C250" s="38"/>
      <c r="D250" s="40" t="s">
        <v>80</v>
      </c>
      <c r="E250" s="40" t="n">
        <v>56</v>
      </c>
      <c r="F250" s="30" t="n">
        <v>2345591</v>
      </c>
      <c r="G250" s="26" t="n">
        <f aca="false">INDEX(ALLOC,($E250)+1,(G$1)+1)*$F250</f>
        <v>768939.148934038</v>
      </c>
      <c r="H250" s="26" t="n">
        <f aca="false">INDEX(ALLOC,($E250)+1,(H$1)+1)*$F250</f>
        <v>374667.165343943</v>
      </c>
      <c r="I250" s="26" t="n">
        <f aca="false">INDEX(ALLOC,($E250)+1,(I$1)+1)*$F250</f>
        <v>33360.7173649347</v>
      </c>
      <c r="J250" s="26" t="n">
        <f aca="false">INDEX(ALLOC,($E250)+1,(J$1)+1)*$F250</f>
        <v>1168623.96835708</v>
      </c>
      <c r="M250" s="8" t="n">
        <f aca="false">SUM(G250:J250)-F250</f>
        <v>0</v>
      </c>
    </row>
    <row r="251" customFormat="false" ht="15" hidden="false" customHeight="false" outlineLevel="0" collapsed="false">
      <c r="A251" s="16"/>
      <c r="B251" s="48" t="n">
        <v>37602</v>
      </c>
      <c r="C251" s="38"/>
      <c r="D251" s="40" t="s">
        <v>90</v>
      </c>
      <c r="E251" s="40" t="n">
        <v>56</v>
      </c>
      <c r="F251" s="30" t="n">
        <v>1564702</v>
      </c>
      <c r="G251" s="26" t="n">
        <f aca="false">INDEX(ALLOC,($E251)+1,(G$1)+1)*$F251</f>
        <v>512945.61763555</v>
      </c>
      <c r="H251" s="26" t="n">
        <f aca="false">INDEX(ALLOC,($E251)+1,(H$1)+1)*$F251</f>
        <v>249933.796193795</v>
      </c>
      <c r="I251" s="26" t="n">
        <f aca="false">INDEX(ALLOC,($E251)+1,(I$1)+1)*$F251</f>
        <v>22254.3406682359</v>
      </c>
      <c r="J251" s="26" t="n">
        <f aca="false">INDEX(ALLOC,($E251)+1,(J$1)+1)*$F251</f>
        <v>779568.24550242</v>
      </c>
      <c r="M251" s="8" t="n">
        <f aca="false">SUM(G251:J251)-F251</f>
        <v>0</v>
      </c>
    </row>
    <row r="252" customFormat="false" ht="15" hidden="false" customHeight="false" outlineLevel="0" collapsed="false">
      <c r="A252" s="16"/>
      <c r="B252" s="48" t="n">
        <v>37800</v>
      </c>
      <c r="C252" s="38"/>
      <c r="D252" s="40" t="s">
        <v>91</v>
      </c>
      <c r="E252" s="40" t="n">
        <v>56</v>
      </c>
      <c r="F252" s="30" t="n">
        <v>161845</v>
      </c>
      <c r="G252" s="26" t="n">
        <f aca="false">INDEX(ALLOC,($E252)+1,(G$1)+1)*$F252</f>
        <v>53056.5459021753</v>
      </c>
      <c r="H252" s="26" t="n">
        <f aca="false">INDEX(ALLOC,($E252)+1,(H$1)+1)*$F252</f>
        <v>25851.9099770977</v>
      </c>
      <c r="I252" s="26" t="n">
        <f aca="false">INDEX(ALLOC,($E252)+1,(I$1)+1)*$F252</f>
        <v>2301.87841867054</v>
      </c>
      <c r="J252" s="26" t="n">
        <f aca="false">INDEX(ALLOC,($E252)+1,(J$1)+1)*$F252</f>
        <v>80634.6657020565</v>
      </c>
      <c r="M252" s="8" t="n">
        <f aca="false">SUM(G252:J252)-F252</f>
        <v>0</v>
      </c>
    </row>
    <row r="253" customFormat="false" ht="15" hidden="false" customHeight="false" outlineLevel="0" collapsed="false">
      <c r="A253" s="16"/>
      <c r="B253" s="48" t="n">
        <v>37900</v>
      </c>
      <c r="C253" s="38"/>
      <c r="D253" s="40" t="s">
        <v>92</v>
      </c>
      <c r="E253" s="40" t="n">
        <v>56</v>
      </c>
      <c r="F253" s="30" t="n">
        <v>58890</v>
      </c>
      <c r="G253" s="26" t="n">
        <f aca="false">INDEX(ALLOC,($E253)+1,(G$1)+1)*$F253</f>
        <v>19305.5082837227</v>
      </c>
      <c r="H253" s="26" t="n">
        <f aca="false">INDEX(ALLOC,($E253)+1,(H$1)+1)*$F253</f>
        <v>9406.64820384493</v>
      </c>
      <c r="I253" s="26" t="n">
        <f aca="false">INDEX(ALLOC,($E253)+1,(I$1)+1)*$F253</f>
        <v>837.576817791766</v>
      </c>
      <c r="J253" s="26" t="n">
        <f aca="false">INDEX(ALLOC,($E253)+1,(J$1)+1)*$F253</f>
        <v>29340.2666946406</v>
      </c>
      <c r="M253" s="8" t="n">
        <f aca="false">SUM(G253:J253)-F253</f>
        <v>0</v>
      </c>
    </row>
    <row r="254" customFormat="false" ht="15" hidden="false" customHeight="false" outlineLevel="0" collapsed="false">
      <c r="A254" s="16"/>
      <c r="B254" s="48" t="n">
        <v>37905</v>
      </c>
      <c r="C254" s="38"/>
      <c r="D254" s="40" t="s">
        <v>93</v>
      </c>
      <c r="E254" s="40" t="n">
        <v>56</v>
      </c>
      <c r="F254" s="30" t="n">
        <v>36252</v>
      </c>
      <c r="G254" s="26" t="n">
        <f aca="false">INDEX(ALLOC,($E254)+1,(G$1)+1)*$F254</f>
        <v>11884.2466683905</v>
      </c>
      <c r="H254" s="26" t="n">
        <f aca="false">INDEX(ALLOC,($E254)+1,(H$1)+1)*$F254</f>
        <v>5790.62337724208</v>
      </c>
      <c r="I254" s="26" t="n">
        <f aca="false">INDEX(ALLOC,($E254)+1,(I$1)+1)*$F254</f>
        <v>515.60256068241</v>
      </c>
      <c r="J254" s="26" t="n">
        <f aca="false">INDEX(ALLOC,($E254)+1,(J$1)+1)*$F254</f>
        <v>18061.527393685</v>
      </c>
      <c r="M254" s="8" t="n">
        <f aca="false">SUM(G254:J254)-F254</f>
        <v>0</v>
      </c>
    </row>
    <row r="255" customFormat="false" ht="15" hidden="false" customHeight="false" outlineLevel="0" collapsed="false">
      <c r="A255" s="16"/>
      <c r="B255" s="48" t="n">
        <v>38000</v>
      </c>
      <c r="C255" s="38"/>
      <c r="D255" s="40" t="s">
        <v>94</v>
      </c>
      <c r="E255" s="40" t="n">
        <v>3</v>
      </c>
      <c r="F255" s="30" t="n">
        <v>4473918</v>
      </c>
      <c r="G255" s="26" t="n">
        <f aca="false">INDEX(ALLOC,($E255)+1,(G$1)+1)*$F255</f>
        <v>3975282.71558576</v>
      </c>
      <c r="H255" s="26" t="n">
        <f aca="false">INDEX(ALLOC,($E255)+1,(H$1)+1)*$F255</f>
        <v>487894.401081938</v>
      </c>
      <c r="I255" s="26" t="n">
        <f aca="false">INDEX(ALLOC,($E255)+1,(I$1)+1)*$F255</f>
        <v>5157.34598480726</v>
      </c>
      <c r="J255" s="26" t="n">
        <f aca="false">INDEX(ALLOC,($E255)+1,(J$1)+1)*$F255</f>
        <v>5583.53734749167</v>
      </c>
      <c r="M255" s="8" t="n">
        <f aca="false">SUM(G255:J255)-F255</f>
        <v>0</v>
      </c>
    </row>
    <row r="256" customFormat="false" ht="15" hidden="false" customHeight="false" outlineLevel="0" collapsed="false">
      <c r="A256" s="16"/>
      <c r="B256" s="48" t="n">
        <v>38100</v>
      </c>
      <c r="C256" s="38"/>
      <c r="D256" s="40" t="s">
        <v>95</v>
      </c>
      <c r="E256" s="40" t="n">
        <v>5</v>
      </c>
      <c r="F256" s="30" t="n">
        <v>1773300</v>
      </c>
      <c r="G256" s="26" t="n">
        <f aca="false">INDEX(ALLOC,($E256)+1,(G$1)+1)*$F256</f>
        <v>1065372.22206829</v>
      </c>
      <c r="H256" s="26" t="n">
        <f aca="false">INDEX(ALLOC,($E256)+1,(H$1)+1)*$F256</f>
        <v>596488.252218582</v>
      </c>
      <c r="I256" s="26" t="n">
        <f aca="false">INDEX(ALLOC,($E256)+1,(I$1)+1)*$F256</f>
        <v>55316.9521622141</v>
      </c>
      <c r="J256" s="26" t="n">
        <f aca="false">INDEX(ALLOC,($E256)+1,(J$1)+1)*$F256</f>
        <v>56122.5735509143</v>
      </c>
      <c r="M256" s="8" t="n">
        <f aca="false">SUM(G256:J256)-F256</f>
        <v>0</v>
      </c>
    </row>
    <row r="257" customFormat="false" ht="15" hidden="false" customHeight="false" outlineLevel="0" collapsed="false">
      <c r="A257" s="16"/>
      <c r="B257" s="48" t="n">
        <v>38200</v>
      </c>
      <c r="C257" s="38"/>
      <c r="D257" s="40" t="s">
        <v>96</v>
      </c>
      <c r="E257" s="40" t="n">
        <v>5</v>
      </c>
      <c r="F257" s="30" t="n">
        <v>2132918</v>
      </c>
      <c r="G257" s="26" t="n">
        <f aca="false">INDEX(ALLOC,($E257)+1,(G$1)+1)*$F257</f>
        <v>1281425.3590196</v>
      </c>
      <c r="H257" s="26" t="n">
        <f aca="false">INDEX(ALLOC,($E257)+1,(H$1)+1)*$F257</f>
        <v>717453.63443611</v>
      </c>
      <c r="I257" s="26" t="n">
        <f aca="false">INDEX(ALLOC,($E257)+1,(I$1)+1)*$F257</f>
        <v>66535.004213571</v>
      </c>
      <c r="J257" s="26" t="n">
        <f aca="false">INDEX(ALLOC,($E257)+1,(J$1)+1)*$F257</f>
        <v>67504.0023307218</v>
      </c>
      <c r="M257" s="8" t="n">
        <f aca="false">SUM(G257:J257)-F257</f>
        <v>0</v>
      </c>
    </row>
    <row r="258" customFormat="false" ht="15" hidden="false" customHeight="false" outlineLevel="0" collapsed="false">
      <c r="A258" s="16"/>
      <c r="B258" s="48" t="n">
        <v>38300</v>
      </c>
      <c r="C258" s="38"/>
      <c r="D258" s="40" t="s">
        <v>97</v>
      </c>
      <c r="E258" s="40" t="n">
        <v>5</v>
      </c>
      <c r="F258" s="30" t="n">
        <v>235602</v>
      </c>
      <c r="G258" s="26" t="n">
        <f aca="false">INDEX(ALLOC,($E258)+1,(G$1)+1)*$F258</f>
        <v>141546.171693302</v>
      </c>
      <c r="H258" s="26" t="n">
        <f aca="false">INDEX(ALLOC,($E258)+1,(H$1)+1)*$F258</f>
        <v>79249.8873282594</v>
      </c>
      <c r="I258" s="26" t="n">
        <f aca="false">INDEX(ALLOC,($E258)+1,(I$1)+1)*$F258</f>
        <v>7349.45275098515</v>
      </c>
      <c r="J258" s="26" t="n">
        <f aca="false">INDEX(ALLOC,($E258)+1,(J$1)+1)*$F258</f>
        <v>7456.48822745305</v>
      </c>
      <c r="M258" s="8" t="n">
        <f aca="false">SUM(G258:J258)-F258</f>
        <v>0</v>
      </c>
    </row>
    <row r="259" customFormat="false" ht="15" hidden="false" customHeight="false" outlineLevel="0" collapsed="false">
      <c r="A259" s="16"/>
      <c r="B259" s="48" t="n">
        <v>38400</v>
      </c>
      <c r="C259" s="38"/>
      <c r="D259" s="40" t="s">
        <v>98</v>
      </c>
      <c r="E259" s="40" t="n">
        <v>5</v>
      </c>
      <c r="F259" s="30" t="n">
        <v>3841</v>
      </c>
      <c r="G259" s="26" t="n">
        <f aca="false">INDEX(ALLOC,($E259)+1,(G$1)+1)*$F259</f>
        <v>2307.61557828021</v>
      </c>
      <c r="H259" s="26" t="n">
        <f aca="false">INDEX(ALLOC,($E259)+1,(H$1)+1)*$F259</f>
        <v>1292.00438547994</v>
      </c>
      <c r="I259" s="26" t="n">
        <f aca="false">INDEX(ALLOC,($E259)+1,(I$1)+1)*$F259</f>
        <v>119.817522841631</v>
      </c>
      <c r="J259" s="26" t="n">
        <f aca="false">INDEX(ALLOC,($E259)+1,(J$1)+1)*$F259</f>
        <v>121.562513398219</v>
      </c>
      <c r="M259" s="8" t="n">
        <f aca="false">SUM(G259:J259)-F259</f>
        <v>0</v>
      </c>
    </row>
    <row r="260" customFormat="false" ht="15" hidden="false" customHeight="false" outlineLevel="0" collapsed="false">
      <c r="A260" s="16"/>
      <c r="B260" s="48" t="n">
        <v>38500</v>
      </c>
      <c r="C260" s="38"/>
      <c r="D260" s="40" t="s">
        <v>99</v>
      </c>
      <c r="E260" s="40" t="n">
        <v>9</v>
      </c>
      <c r="F260" s="30" t="n">
        <v>157854</v>
      </c>
      <c r="G260" s="26" t="n">
        <f aca="false">INDEX(ALLOC,($E260)+1,(G$1)+1)*$F260</f>
        <v>0</v>
      </c>
      <c r="H260" s="26" t="n">
        <f aca="false">INDEX(ALLOC,($E260)+1,(H$1)+1)*$F260</f>
        <v>0</v>
      </c>
      <c r="I260" s="26" t="n">
        <f aca="false">INDEX(ALLOC,($E260)+1,(I$1)+1)*$F260</f>
        <v>0</v>
      </c>
      <c r="J260" s="26" t="n">
        <f aca="false">INDEX(ALLOC,($E260)+1,(J$1)+1)*$F260</f>
        <v>157854</v>
      </c>
      <c r="M260" s="8" t="n">
        <f aca="false">SUM(G260:J260)-F260</f>
        <v>0</v>
      </c>
    </row>
    <row r="261" customFormat="false" ht="15" hidden="false" customHeight="false" outlineLevel="0" collapsed="false">
      <c r="A261" s="16"/>
      <c r="B261" s="48" t="n">
        <v>38600</v>
      </c>
      <c r="C261" s="38"/>
      <c r="D261" s="44" t="s">
        <v>100</v>
      </c>
      <c r="E261" s="44"/>
      <c r="F261" s="31" t="n">
        <v>0</v>
      </c>
      <c r="G261" s="31" t="n">
        <v>0</v>
      </c>
      <c r="H261" s="32" t="n">
        <v>0</v>
      </c>
      <c r="I261" s="32" t="n">
        <v>0</v>
      </c>
      <c r="J261" s="32" t="n">
        <v>0</v>
      </c>
      <c r="M261" s="8" t="n">
        <f aca="false">SUM(G261:J261)-F261</f>
        <v>0</v>
      </c>
    </row>
    <row r="262" customFormat="false" ht="15" hidden="false" customHeight="false" outlineLevel="0" collapsed="false">
      <c r="A262" s="16"/>
      <c r="B262" s="38"/>
      <c r="C262" s="38"/>
      <c r="D262" s="38"/>
      <c r="E262" s="38"/>
      <c r="F262" s="25"/>
      <c r="G262" s="25"/>
      <c r="H262" s="25"/>
      <c r="I262" s="25"/>
      <c r="J262" s="25"/>
      <c r="M262" s="8" t="n">
        <f aca="false">SUM(G262:J262)-F262</f>
        <v>0</v>
      </c>
    </row>
    <row r="263" customFormat="false" ht="15" hidden="false" customHeight="false" outlineLevel="0" collapsed="false">
      <c r="A263" s="16"/>
      <c r="B263" s="38"/>
      <c r="C263" s="39" t="s">
        <v>101</v>
      </c>
      <c r="D263" s="39"/>
      <c r="E263" s="39"/>
      <c r="F263" s="30" t="n">
        <f aca="false">SUM(F241:F261)</f>
        <v>13515269</v>
      </c>
      <c r="G263" s="30" t="n">
        <f aca="false">SUM(G241:G261)</f>
        <v>8019106.64541441</v>
      </c>
      <c r="H263" s="30" t="n">
        <f aca="false">SUM(H241:H261)</f>
        <v>2639164.67120639</v>
      </c>
      <c r="I263" s="30" t="n">
        <f aca="false">SUM(I241:I261)</f>
        <v>201863.554806253</v>
      </c>
      <c r="J263" s="30" t="n">
        <f aca="false">SUM(J241:J261)</f>
        <v>2655134.12857295</v>
      </c>
      <c r="M263" s="8" t="n">
        <f aca="false">SUM(G263:J263)-F263</f>
        <v>0</v>
      </c>
    </row>
    <row r="264" customFormat="false" ht="15" hidden="false" customHeight="false" outlineLevel="0" collapsed="false">
      <c r="A264" s="16"/>
      <c r="B264" s="38"/>
      <c r="C264" s="38"/>
      <c r="D264" s="38"/>
      <c r="E264" s="38"/>
      <c r="F264" s="25"/>
      <c r="G264" s="25"/>
      <c r="H264" s="25"/>
      <c r="I264" s="25"/>
      <c r="J264" s="25"/>
      <c r="M264" s="8" t="n">
        <f aca="false">SUM(G264:J264)-F264</f>
        <v>0</v>
      </c>
    </row>
    <row r="265" customFormat="false" ht="15" hidden="false" customHeight="false" outlineLevel="0" collapsed="false">
      <c r="A265" s="16"/>
      <c r="B265" s="38"/>
      <c r="C265" s="39" t="s">
        <v>102</v>
      </c>
      <c r="D265" s="39"/>
      <c r="E265" s="39"/>
      <c r="F265" s="39"/>
      <c r="G265" s="39"/>
      <c r="H265" s="25"/>
      <c r="I265" s="25"/>
      <c r="J265" s="25"/>
      <c r="M265" s="8" t="n">
        <f aca="false">SUM(G265:J265)-F265</f>
        <v>0</v>
      </c>
    </row>
    <row r="266" customFormat="false" ht="15" hidden="false" customHeight="false" outlineLevel="0" collapsed="false">
      <c r="A266" s="16"/>
      <c r="B266" s="38"/>
      <c r="C266" s="38"/>
      <c r="D266" s="38"/>
      <c r="E266" s="38"/>
      <c r="F266" s="25"/>
      <c r="G266" s="25"/>
      <c r="H266" s="25"/>
      <c r="I266" s="25"/>
      <c r="J266" s="25"/>
      <c r="M266" s="8" t="n">
        <f aca="false">SUM(G266:J266)-F266</f>
        <v>0</v>
      </c>
    </row>
    <row r="267" customFormat="false" ht="15" hidden="false" customHeight="false" outlineLevel="0" collapsed="false">
      <c r="A267" s="16"/>
      <c r="B267" s="48" t="n">
        <v>38900</v>
      </c>
      <c r="C267" s="38"/>
      <c r="D267" s="39" t="s">
        <v>76</v>
      </c>
      <c r="E267" s="39"/>
      <c r="F267" s="33" t="n">
        <v>0</v>
      </c>
      <c r="G267" s="33"/>
      <c r="H267" s="25"/>
      <c r="I267" s="25"/>
      <c r="J267" s="25"/>
      <c r="M267" s="8" t="n">
        <f aca="false">SUM(G267:J267)-F267</f>
        <v>0</v>
      </c>
    </row>
    <row r="268" customFormat="false" ht="15" hidden="false" customHeight="false" outlineLevel="0" collapsed="false">
      <c r="A268" s="16"/>
      <c r="B268" s="48" t="n">
        <v>39000</v>
      </c>
      <c r="C268" s="38"/>
      <c r="D268" s="40" t="s">
        <v>103</v>
      </c>
      <c r="E268" s="40" t="n">
        <v>10</v>
      </c>
      <c r="F268" s="30" t="n">
        <v>131359</v>
      </c>
      <c r="G268" s="26" t="n">
        <f aca="false">INDEX(ALLOC,($E268)+1,(G$1)+1)*$F268</f>
        <v>68321.5440579354</v>
      </c>
      <c r="H268" s="26" t="n">
        <f aca="false">INDEX(ALLOC,($E268)+1,(H$1)+1)*$F268</f>
        <v>23978.7116078342</v>
      </c>
      <c r="I268" s="26" t="n">
        <f aca="false">INDEX(ALLOC,($E268)+1,(I$1)+1)*$F268</f>
        <v>1900.65421478408</v>
      </c>
      <c r="J268" s="26" t="n">
        <f aca="false">INDEX(ALLOC,($E268)+1,(J$1)+1)*$F268</f>
        <v>37158.0901194463</v>
      </c>
      <c r="M268" s="8" t="n">
        <f aca="false">SUM(G268:J268)-F268</f>
        <v>0</v>
      </c>
    </row>
    <row r="269" customFormat="false" ht="15" hidden="false" customHeight="false" outlineLevel="0" collapsed="false">
      <c r="A269" s="16"/>
      <c r="B269" s="48" t="n">
        <v>39002</v>
      </c>
      <c r="C269" s="38"/>
      <c r="D269" s="39" t="s">
        <v>87</v>
      </c>
      <c r="E269" s="39"/>
      <c r="F269" s="33" t="n">
        <v>0</v>
      </c>
      <c r="G269" s="33"/>
      <c r="H269" s="25"/>
      <c r="I269" s="25"/>
      <c r="J269" s="25"/>
      <c r="M269" s="8" t="n">
        <f aca="false">SUM(G269:J269)-F269</f>
        <v>0</v>
      </c>
    </row>
    <row r="270" customFormat="false" ht="15" hidden="false" customHeight="false" outlineLevel="0" collapsed="false">
      <c r="A270" s="16"/>
      <c r="B270" s="48" t="n">
        <v>39003</v>
      </c>
      <c r="C270" s="38"/>
      <c r="D270" s="40" t="s">
        <v>105</v>
      </c>
      <c r="E270" s="40" t="n">
        <v>10</v>
      </c>
      <c r="F270" s="30" t="n">
        <v>26900</v>
      </c>
      <c r="G270" s="26" t="n">
        <f aca="false">INDEX(ALLOC,($E270)+1,(G$1)+1)*$F270</f>
        <v>13991.0438961812</v>
      </c>
      <c r="H270" s="26" t="n">
        <f aca="false">INDEX(ALLOC,($E270)+1,(H$1)+1)*$F270</f>
        <v>4910.41605257912</v>
      </c>
      <c r="I270" s="26" t="n">
        <f aca="false">INDEX(ALLOC,($E270)+1,(I$1)+1)*$F270</f>
        <v>389.220368438339</v>
      </c>
      <c r="J270" s="26" t="n">
        <f aca="false">INDEX(ALLOC,($E270)+1,(J$1)+1)*$F270</f>
        <v>7609.31968280138</v>
      </c>
      <c r="M270" s="8" t="n">
        <f aca="false">SUM(G270:J270)-F270</f>
        <v>0</v>
      </c>
    </row>
    <row r="271" customFormat="false" ht="15" hidden="false" customHeight="false" outlineLevel="0" collapsed="false">
      <c r="A271" s="16"/>
      <c r="B271" s="48" t="n">
        <v>39004</v>
      </c>
      <c r="C271" s="38"/>
      <c r="D271" s="39" t="s">
        <v>106</v>
      </c>
      <c r="E271" s="39"/>
      <c r="F271" s="33" t="n">
        <v>0</v>
      </c>
      <c r="G271" s="33"/>
      <c r="H271" s="25"/>
      <c r="I271" s="25"/>
      <c r="J271" s="25"/>
      <c r="M271" s="8" t="n">
        <f aca="false">SUM(G271:J271)-F271</f>
        <v>0</v>
      </c>
    </row>
    <row r="272" customFormat="false" ht="15" hidden="false" customHeight="false" outlineLevel="0" collapsed="false">
      <c r="A272" s="16"/>
      <c r="B272" s="48" t="n">
        <v>39009</v>
      </c>
      <c r="C272" s="38"/>
      <c r="D272" s="40" t="s">
        <v>107</v>
      </c>
      <c r="E272" s="40" t="n">
        <v>10</v>
      </c>
      <c r="F272" s="30" t="n">
        <v>30239</v>
      </c>
      <c r="G272" s="26" t="n">
        <f aca="false">INDEX(ALLOC,($E272)+1,(G$1)+1)*$F272</f>
        <v>15727.701724038</v>
      </c>
      <c r="H272" s="26" t="n">
        <f aca="false">INDEX(ALLOC,($E272)+1,(H$1)+1)*$F272</f>
        <v>5519.92829048105</v>
      </c>
      <c r="I272" s="26" t="n">
        <f aca="false">INDEX(ALLOC,($E272)+1,(I$1)+1)*$F272</f>
        <v>437.532889264198</v>
      </c>
      <c r="J272" s="26" t="n">
        <f aca="false">INDEX(ALLOC,($E272)+1,(J$1)+1)*$F272</f>
        <v>8553.83709621676</v>
      </c>
      <c r="M272" s="8" t="n">
        <f aca="false">SUM(G272:J272)-F272</f>
        <v>0</v>
      </c>
    </row>
    <row r="273" customFormat="false" ht="15" hidden="false" customHeight="false" outlineLevel="0" collapsed="false">
      <c r="A273" s="16"/>
      <c r="B273" s="48" t="n">
        <v>39100</v>
      </c>
      <c r="C273" s="38"/>
      <c r="D273" s="40" t="s">
        <v>108</v>
      </c>
      <c r="E273" s="40" t="n">
        <v>10</v>
      </c>
      <c r="F273" s="30" t="n">
        <v>96791</v>
      </c>
      <c r="G273" s="26" t="n">
        <f aca="false">INDEX(ALLOC,($E273)+1,(G$1)+1)*$F273</f>
        <v>50342.2724816086</v>
      </c>
      <c r="H273" s="26" t="n">
        <f aca="false">INDEX(ALLOC,($E273)+1,(H$1)+1)*$F273</f>
        <v>17668.5531652485</v>
      </c>
      <c r="I273" s="26" t="n">
        <f aca="false">INDEX(ALLOC,($E273)+1,(I$1)+1)*$F273</f>
        <v>1400.4843376028</v>
      </c>
      <c r="J273" s="26" t="n">
        <f aca="false">INDEX(ALLOC,($E273)+1,(J$1)+1)*$F273</f>
        <v>27379.6900155401</v>
      </c>
      <c r="M273" s="8" t="n">
        <f aca="false">SUM(G273:J273)-F273</f>
        <v>0</v>
      </c>
    </row>
    <row r="274" customFormat="false" ht="15" hidden="false" customHeight="false" outlineLevel="0" collapsed="false">
      <c r="A274" s="16"/>
      <c r="B274" s="48" t="n">
        <v>39103</v>
      </c>
      <c r="C274" s="38"/>
      <c r="D274" s="39" t="s">
        <v>110</v>
      </c>
      <c r="E274" s="39"/>
      <c r="F274" s="33" t="n">
        <v>0</v>
      </c>
      <c r="G274" s="33"/>
      <c r="H274" s="25"/>
      <c r="I274" s="25"/>
      <c r="J274" s="25"/>
      <c r="M274" s="8" t="n">
        <f aca="false">SUM(G274:J274)-F274</f>
        <v>0</v>
      </c>
    </row>
    <row r="275" customFormat="false" ht="15" hidden="false" customHeight="false" outlineLevel="0" collapsed="false">
      <c r="A275" s="16"/>
      <c r="B275" s="48" t="n">
        <v>39200</v>
      </c>
      <c r="C275" s="38"/>
      <c r="D275" s="39" t="s">
        <v>111</v>
      </c>
      <c r="E275" s="39"/>
      <c r="F275" s="33" t="n">
        <v>0</v>
      </c>
      <c r="G275" s="33"/>
      <c r="H275" s="25"/>
      <c r="I275" s="25"/>
      <c r="J275" s="25"/>
      <c r="M275" s="8" t="n">
        <f aca="false">SUM(G275:J275)-F275</f>
        <v>0</v>
      </c>
    </row>
    <row r="276" customFormat="false" ht="15" hidden="false" customHeight="false" outlineLevel="0" collapsed="false">
      <c r="A276" s="16"/>
      <c r="B276" s="48" t="n">
        <v>39201</v>
      </c>
      <c r="C276" s="38"/>
      <c r="D276" s="39" t="s">
        <v>112</v>
      </c>
      <c r="E276" s="39"/>
      <c r="F276" s="33" t="n">
        <v>0</v>
      </c>
      <c r="G276" s="33"/>
      <c r="H276" s="25"/>
      <c r="I276" s="25"/>
      <c r="J276" s="25"/>
      <c r="M276" s="8" t="n">
        <f aca="false">SUM(G276:J276)-F276</f>
        <v>0</v>
      </c>
    </row>
    <row r="277" customFormat="false" ht="15" hidden="false" customHeight="false" outlineLevel="0" collapsed="false">
      <c r="A277" s="16"/>
      <c r="B277" s="48" t="n">
        <v>39202</v>
      </c>
      <c r="C277" s="38"/>
      <c r="D277" s="39" t="s">
        <v>113</v>
      </c>
      <c r="E277" s="39"/>
      <c r="F277" s="33" t="n">
        <v>0</v>
      </c>
      <c r="G277" s="33"/>
      <c r="H277" s="25"/>
      <c r="I277" s="25"/>
      <c r="J277" s="25"/>
      <c r="M277" s="8" t="n">
        <f aca="false">SUM(G277:J277)-F277</f>
        <v>0</v>
      </c>
    </row>
    <row r="278" customFormat="false" ht="15" hidden="false" customHeight="false" outlineLevel="0" collapsed="false">
      <c r="A278" s="16"/>
      <c r="B278" s="48" t="n">
        <v>39400</v>
      </c>
      <c r="C278" s="38"/>
      <c r="D278" s="40" t="s">
        <v>115</v>
      </c>
      <c r="E278" s="40" t="n">
        <v>10</v>
      </c>
      <c r="F278" s="30" t="n">
        <v>135043</v>
      </c>
      <c r="G278" s="26" t="n">
        <f aca="false">INDEX(ALLOC,($E278)+1,(G$1)+1)*$F278</f>
        <v>70237.6409246094</v>
      </c>
      <c r="H278" s="26" t="n">
        <f aca="false">INDEX(ALLOC,($E278)+1,(H$1)+1)*$F278</f>
        <v>24651.2013006856</v>
      </c>
      <c r="I278" s="26" t="n">
        <f aca="false">INDEX(ALLOC,($E278)+1,(I$1)+1)*$F278</f>
        <v>1953.95859535385</v>
      </c>
      <c r="J278" s="26" t="n">
        <f aca="false">INDEX(ALLOC,($E278)+1,(J$1)+1)*$F278</f>
        <v>38200.1991793512</v>
      </c>
      <c r="M278" s="8" t="n">
        <f aca="false">SUM(G278:J278)-F278</f>
        <v>0</v>
      </c>
    </row>
    <row r="279" customFormat="false" ht="15" hidden="false" customHeight="false" outlineLevel="0" collapsed="false">
      <c r="A279" s="16"/>
      <c r="B279" s="48" t="n">
        <v>39603</v>
      </c>
      <c r="C279" s="38"/>
      <c r="D279" s="40" t="s">
        <v>117</v>
      </c>
      <c r="E279" s="40" t="n">
        <v>10</v>
      </c>
      <c r="F279" s="30" t="n">
        <v>8234</v>
      </c>
      <c r="G279" s="26" t="n">
        <f aca="false">INDEX(ALLOC,($E279)+1,(G$1)+1)*$F279</f>
        <v>4282.61172643701</v>
      </c>
      <c r="H279" s="26" t="n">
        <f aca="false">INDEX(ALLOC,($E279)+1,(H$1)+1)*$F279</f>
        <v>1503.06192479318</v>
      </c>
      <c r="I279" s="26" t="n">
        <f aca="false">INDEX(ALLOC,($E279)+1,(I$1)+1)*$F279</f>
        <v>119.139052554695</v>
      </c>
      <c r="J279" s="26" t="n">
        <f aca="false">INDEX(ALLOC,($E279)+1,(J$1)+1)*$F279</f>
        <v>2329.18729621511</v>
      </c>
      <c r="M279" s="8" t="n">
        <f aca="false">SUM(G279:J279)-F279</f>
        <v>0</v>
      </c>
    </row>
    <row r="280" customFormat="false" ht="15" hidden="false" customHeight="false" outlineLevel="0" collapsed="false">
      <c r="A280" s="16"/>
      <c r="B280" s="48" t="n">
        <v>39604</v>
      </c>
      <c r="C280" s="38"/>
      <c r="D280" s="40" t="s">
        <v>118</v>
      </c>
      <c r="E280" s="40" t="n">
        <v>10</v>
      </c>
      <c r="F280" s="30" t="n">
        <v>9621</v>
      </c>
      <c r="G280" s="26" t="n">
        <f aca="false">INDEX(ALLOC,($E280)+1,(G$1)+1)*$F280</f>
        <v>5004.00867379773</v>
      </c>
      <c r="H280" s="26" t="n">
        <f aca="false">INDEX(ALLOC,($E280)+1,(H$1)+1)*$F280</f>
        <v>1756.24954802467</v>
      </c>
      <c r="I280" s="26" t="n">
        <f aca="false">INDEX(ALLOC,($E280)+1,(I$1)+1)*$F280</f>
        <v>139.207775641088</v>
      </c>
      <c r="J280" s="26" t="n">
        <f aca="false">INDEX(ALLOC,($E280)+1,(J$1)+1)*$F280</f>
        <v>2721.53400253651</v>
      </c>
      <c r="M280" s="8" t="n">
        <f aca="false">SUM(G280:J280)-F280</f>
        <v>0</v>
      </c>
    </row>
    <row r="281" customFormat="false" ht="15" hidden="false" customHeight="false" outlineLevel="0" collapsed="false">
      <c r="A281" s="16"/>
      <c r="B281" s="48" t="n">
        <v>39605</v>
      </c>
      <c r="C281" s="38"/>
      <c r="D281" s="40" t="s">
        <v>119</v>
      </c>
      <c r="E281" s="40" t="n">
        <v>10</v>
      </c>
      <c r="F281" s="30" t="n">
        <v>5096</v>
      </c>
      <c r="G281" s="26" t="n">
        <f aca="false">INDEX(ALLOC,($E281)+1,(G$1)+1)*$F281</f>
        <v>2650.49664293454</v>
      </c>
      <c r="H281" s="26" t="n">
        <f aca="false">INDEX(ALLOC,($E281)+1,(H$1)+1)*$F281</f>
        <v>930.240899774841</v>
      </c>
      <c r="I281" s="26" t="n">
        <f aca="false">INDEX(ALLOC,($E281)+1,(I$1)+1)*$F281</f>
        <v>73.7348326231143</v>
      </c>
      <c r="J281" s="26" t="n">
        <f aca="false">INDEX(ALLOC,($E281)+1,(J$1)+1)*$F281</f>
        <v>1441.5276246675</v>
      </c>
      <c r="M281" s="8" t="n">
        <f aca="false">SUM(G281:J281)-F281</f>
        <v>0</v>
      </c>
    </row>
    <row r="282" customFormat="false" ht="15" hidden="false" customHeight="false" outlineLevel="0" collapsed="false">
      <c r="A282" s="16"/>
      <c r="B282" s="48" t="n">
        <v>39700</v>
      </c>
      <c r="C282" s="38"/>
      <c r="D282" s="40" t="s">
        <v>120</v>
      </c>
      <c r="E282" s="40" t="n">
        <v>10</v>
      </c>
      <c r="F282" s="30" t="n">
        <v>24702</v>
      </c>
      <c r="G282" s="26" t="n">
        <f aca="false">INDEX(ALLOC,($E282)+1,(G$1)+1)*$F282</f>
        <v>12847.835179311</v>
      </c>
      <c r="H282" s="26" t="n">
        <f aca="false">INDEX(ALLOC,($E282)+1,(H$1)+1)*$F282</f>
        <v>4509.18577437954</v>
      </c>
      <c r="I282" s="26" t="n">
        <f aca="false">INDEX(ALLOC,($E282)+1,(I$1)+1)*$F282</f>
        <v>357.417157664084</v>
      </c>
      <c r="J282" s="26" t="n">
        <f aca="false">INDEX(ALLOC,($E282)+1,(J$1)+1)*$F282</f>
        <v>6987.56188864534</v>
      </c>
      <c r="M282" s="8" t="n">
        <f aca="false">SUM(G282:J282)-F282</f>
        <v>0</v>
      </c>
    </row>
    <row r="283" customFormat="false" ht="15" hidden="false" customHeight="false" outlineLevel="0" collapsed="false">
      <c r="A283" s="16"/>
      <c r="B283" s="48" t="n">
        <v>39701</v>
      </c>
      <c r="C283" s="38"/>
      <c r="D283" s="39" t="s">
        <v>156</v>
      </c>
      <c r="E283" s="39"/>
      <c r="F283" s="33" t="n">
        <v>0</v>
      </c>
      <c r="G283" s="33"/>
      <c r="H283" s="25"/>
      <c r="I283" s="25"/>
      <c r="J283" s="25"/>
      <c r="M283" s="8" t="n">
        <f aca="false">SUM(G283:J283)-F283</f>
        <v>0</v>
      </c>
    </row>
    <row r="284" customFormat="false" ht="15" hidden="false" customHeight="false" outlineLevel="0" collapsed="false">
      <c r="A284" s="16"/>
      <c r="B284" s="48" t="n">
        <v>39702</v>
      </c>
      <c r="C284" s="38"/>
      <c r="D284" s="39" t="s">
        <v>122</v>
      </c>
      <c r="E284" s="39"/>
      <c r="F284" s="33" t="n">
        <v>0</v>
      </c>
      <c r="G284" s="33"/>
      <c r="H284" s="25"/>
      <c r="I284" s="25"/>
      <c r="J284" s="25"/>
      <c r="M284" s="8" t="n">
        <f aca="false">SUM(G284:J284)-F284</f>
        <v>0</v>
      </c>
    </row>
    <row r="285" customFormat="false" ht="15" hidden="false" customHeight="false" outlineLevel="0" collapsed="false">
      <c r="A285" s="16"/>
      <c r="B285" s="48" t="n">
        <v>39705</v>
      </c>
      <c r="C285" s="38"/>
      <c r="D285" s="40" t="s">
        <v>123</v>
      </c>
      <c r="E285" s="40" t="n">
        <v>10</v>
      </c>
      <c r="F285" s="30" t="n">
        <v>8360</v>
      </c>
      <c r="G285" s="26" t="n">
        <f aca="false">INDEX(ALLOC,($E285)+1,(G$1)+1)*$F285</f>
        <v>4348.14598409199</v>
      </c>
      <c r="H285" s="26" t="n">
        <f aca="false">INDEX(ALLOC,($E285)+1,(H$1)+1)*$F285</f>
        <v>1526.0623866008</v>
      </c>
      <c r="I285" s="26" t="n">
        <f aca="false">INDEX(ALLOC,($E285)+1,(I$1)+1)*$F285</f>
        <v>120.962166548123</v>
      </c>
      <c r="J285" s="26" t="n">
        <f aca="false">INDEX(ALLOC,($E285)+1,(J$1)+1)*$F285</f>
        <v>2364.82946275909</v>
      </c>
      <c r="M285" s="8" t="n">
        <f aca="false">SUM(G285:J285)-F285</f>
        <v>0</v>
      </c>
    </row>
    <row r="286" customFormat="false" ht="15" hidden="false" customHeight="false" outlineLevel="0" collapsed="false">
      <c r="A286" s="16"/>
      <c r="B286" s="48" t="n">
        <v>39800</v>
      </c>
      <c r="C286" s="38"/>
      <c r="D286" s="40" t="s">
        <v>124</v>
      </c>
      <c r="E286" s="40" t="n">
        <v>10</v>
      </c>
      <c r="F286" s="30" t="n">
        <v>125081</v>
      </c>
      <c r="G286" s="26" t="n">
        <f aca="false">INDEX(ALLOC,($E286)+1,(G$1)+1)*$F286</f>
        <v>65056.2736646184</v>
      </c>
      <c r="H286" s="26" t="n">
        <f aca="false">INDEX(ALLOC,($E286)+1,(H$1)+1)*$F286</f>
        <v>22832.7044711022</v>
      </c>
      <c r="I286" s="26" t="n">
        <f aca="false">INDEX(ALLOC,($E286)+1,(I$1)+1)*$F286</f>
        <v>1809.81683660356</v>
      </c>
      <c r="J286" s="26" t="n">
        <f aca="false">INDEX(ALLOC,($E286)+1,(J$1)+1)*$F286</f>
        <v>35382.2050276758</v>
      </c>
      <c r="M286" s="8" t="n">
        <f aca="false">SUM(G286:J286)-F286</f>
        <v>0</v>
      </c>
    </row>
    <row r="287" customFormat="false" ht="15" hidden="false" customHeight="false" outlineLevel="0" collapsed="false">
      <c r="A287" s="16"/>
      <c r="B287" s="48" t="n">
        <v>39900</v>
      </c>
      <c r="C287" s="38"/>
      <c r="D287" s="39" t="s">
        <v>139</v>
      </c>
      <c r="E287" s="39"/>
      <c r="F287" s="33" t="n">
        <v>0</v>
      </c>
      <c r="G287" s="33"/>
      <c r="H287" s="25"/>
      <c r="I287" s="25"/>
      <c r="J287" s="25"/>
      <c r="M287" s="8" t="n">
        <f aca="false">SUM(G287:J287)-F287</f>
        <v>0</v>
      </c>
    </row>
    <row r="288" customFormat="false" ht="15" hidden="false" customHeight="false" outlineLevel="0" collapsed="false">
      <c r="A288" s="16"/>
      <c r="B288" s="48" t="n">
        <v>39901</v>
      </c>
      <c r="C288" s="38"/>
      <c r="D288" s="39" t="s">
        <v>126</v>
      </c>
      <c r="E288" s="39"/>
      <c r="F288" s="33" t="n">
        <v>0</v>
      </c>
      <c r="G288" s="33"/>
      <c r="H288" s="25"/>
      <c r="I288" s="25"/>
      <c r="J288" s="25"/>
      <c r="M288" s="8" t="n">
        <f aca="false">SUM(G288:J288)-F288</f>
        <v>0</v>
      </c>
    </row>
    <row r="289" customFormat="false" ht="15" hidden="false" customHeight="false" outlineLevel="0" collapsed="false">
      <c r="A289" s="16"/>
      <c r="B289" s="48" t="n">
        <v>39902</v>
      </c>
      <c r="C289" s="38"/>
      <c r="D289" s="39" t="s">
        <v>127</v>
      </c>
      <c r="E289" s="39"/>
      <c r="F289" s="33" t="n">
        <v>0</v>
      </c>
      <c r="G289" s="33"/>
      <c r="H289" s="25"/>
      <c r="I289" s="25"/>
      <c r="J289" s="25"/>
      <c r="M289" s="8" t="n">
        <f aca="false">SUM(G289:J289)-F289</f>
        <v>0</v>
      </c>
    </row>
    <row r="290" customFormat="false" ht="15" hidden="false" customHeight="false" outlineLevel="0" collapsed="false">
      <c r="A290" s="16"/>
      <c r="B290" s="48" t="n">
        <v>39903</v>
      </c>
      <c r="C290" s="38"/>
      <c r="D290" s="39" t="s">
        <v>128</v>
      </c>
      <c r="E290" s="39"/>
      <c r="F290" s="33" t="n">
        <v>0</v>
      </c>
      <c r="G290" s="33"/>
      <c r="H290" s="25"/>
      <c r="I290" s="25"/>
      <c r="J290" s="25"/>
      <c r="M290" s="8" t="n">
        <f aca="false">SUM(G290:J290)-F290</f>
        <v>0</v>
      </c>
    </row>
    <row r="291" customFormat="false" ht="15" hidden="false" customHeight="false" outlineLevel="0" collapsed="false">
      <c r="A291" s="16"/>
      <c r="B291" s="48" t="n">
        <v>39904</v>
      </c>
      <c r="C291" s="38"/>
      <c r="D291" s="39" t="s">
        <v>311</v>
      </c>
      <c r="E291" s="39"/>
      <c r="F291" s="33" t="n">
        <v>0</v>
      </c>
      <c r="G291" s="33"/>
      <c r="H291" s="25"/>
      <c r="I291" s="25"/>
      <c r="J291" s="25"/>
      <c r="M291" s="8" t="n">
        <f aca="false">SUM(G291:J291)-F291</f>
        <v>0</v>
      </c>
    </row>
    <row r="292" customFormat="false" ht="15" hidden="false" customHeight="false" outlineLevel="0" collapsed="false">
      <c r="A292" s="16"/>
      <c r="B292" s="48" t="n">
        <v>39905</v>
      </c>
      <c r="C292" s="38"/>
      <c r="D292" s="39" t="s">
        <v>130</v>
      </c>
      <c r="E292" s="39"/>
      <c r="F292" s="33" t="n">
        <v>0</v>
      </c>
      <c r="G292" s="33"/>
      <c r="H292" s="25"/>
      <c r="I292" s="25"/>
      <c r="J292" s="25"/>
      <c r="M292" s="8" t="n">
        <f aca="false">SUM(G292:J292)-F292</f>
        <v>0</v>
      </c>
    </row>
    <row r="293" customFormat="false" ht="15" hidden="false" customHeight="false" outlineLevel="0" collapsed="false">
      <c r="A293" s="16"/>
      <c r="B293" s="48" t="n">
        <v>39906</v>
      </c>
      <c r="C293" s="38"/>
      <c r="D293" s="40" t="s">
        <v>131</v>
      </c>
      <c r="E293" s="40" t="n">
        <v>10</v>
      </c>
      <c r="F293" s="30" t="n">
        <v>41450</v>
      </c>
      <c r="G293" s="26" t="n">
        <f aca="false">INDEX(ALLOC,($E293)+1,(G$1)+1)*$F293</f>
        <v>21558.6903158628</v>
      </c>
      <c r="H293" s="26" t="n">
        <f aca="false">INDEX(ALLOC,($E293)+1,(H$1)+1)*$F293</f>
        <v>7566.42176131616</v>
      </c>
      <c r="I293" s="26" t="n">
        <f aca="false">INDEX(ALLOC,($E293)+1,(I$1)+1)*$F293</f>
        <v>599.746627203314</v>
      </c>
      <c r="J293" s="26" t="n">
        <f aca="false">INDEX(ALLOC,($E293)+1,(J$1)+1)*$F293</f>
        <v>11725.1412956177</v>
      </c>
      <c r="M293" s="8" t="n">
        <f aca="false">SUM(G293:J293)-F293</f>
        <v>0</v>
      </c>
    </row>
    <row r="294" customFormat="false" ht="15" hidden="false" customHeight="false" outlineLevel="0" collapsed="false">
      <c r="A294" s="16"/>
      <c r="B294" s="48" t="n">
        <v>39907</v>
      </c>
      <c r="C294" s="38"/>
      <c r="D294" s="39" t="s">
        <v>132</v>
      </c>
      <c r="E294" s="39"/>
      <c r="F294" s="33" t="n">
        <v>0</v>
      </c>
      <c r="G294" s="33"/>
      <c r="H294" s="25"/>
      <c r="I294" s="25"/>
      <c r="J294" s="25"/>
      <c r="M294" s="8" t="n">
        <f aca="false">SUM(G294:J294)-F294</f>
        <v>0</v>
      </c>
    </row>
    <row r="295" customFormat="false" ht="15" hidden="false" customHeight="false" outlineLevel="0" collapsed="false">
      <c r="A295" s="16"/>
      <c r="B295" s="48" t="n">
        <v>39908</v>
      </c>
      <c r="C295" s="38"/>
      <c r="D295" s="39" t="s">
        <v>144</v>
      </c>
      <c r="E295" s="39"/>
      <c r="F295" s="33" t="n">
        <v>0</v>
      </c>
      <c r="G295" s="33"/>
      <c r="H295" s="25"/>
      <c r="I295" s="25"/>
      <c r="J295" s="25"/>
      <c r="M295" s="8" t="n">
        <f aca="false">SUM(G295:J295)-F295</f>
        <v>0</v>
      </c>
    </row>
    <row r="296" customFormat="false" ht="15" hidden="false" customHeight="false" outlineLevel="0" collapsed="false">
      <c r="A296" s="16"/>
      <c r="B296" s="38"/>
      <c r="C296" s="38"/>
      <c r="D296" s="43" t="s">
        <v>158</v>
      </c>
      <c r="E296" s="40" t="n">
        <v>10</v>
      </c>
      <c r="F296" s="31" t="n">
        <v>255335</v>
      </c>
      <c r="G296" s="28" t="n">
        <f aca="false">INDEX(ALLOC,($E296)+1,(G$1)+1)*$F296</f>
        <v>132803.092685183</v>
      </c>
      <c r="H296" s="28" t="n">
        <f aca="false">INDEX(ALLOC,($E296)+1,(H$1)+1)*$F296</f>
        <v>46609.7056797506</v>
      </c>
      <c r="I296" s="28" t="n">
        <f aca="false">INDEX(ALLOC,($E296)+1,(I$1)+1)*$F296</f>
        <v>3694.48263104845</v>
      </c>
      <c r="J296" s="28" t="n">
        <f aca="false">INDEX(ALLOC,($E296)+1,(J$1)+1)*$F296</f>
        <v>72227.7190040182</v>
      </c>
      <c r="M296" s="8" t="n">
        <f aca="false">SUM(G296:J296)-F296</f>
        <v>0</v>
      </c>
    </row>
    <row r="297" customFormat="false" ht="15" hidden="false" customHeight="false" outlineLevel="0" collapsed="false">
      <c r="A297" s="16"/>
      <c r="B297" s="38"/>
      <c r="C297" s="38"/>
      <c r="D297" s="38"/>
      <c r="E297" s="38"/>
      <c r="F297" s="25"/>
      <c r="G297" s="25"/>
      <c r="H297" s="25"/>
      <c r="I297" s="25"/>
      <c r="J297" s="25"/>
      <c r="M297" s="8" t="n">
        <f aca="false">SUM(G297:J297)-F297</f>
        <v>0</v>
      </c>
    </row>
    <row r="298" customFormat="false" ht="15" hidden="false" customHeight="false" outlineLevel="0" collapsed="false">
      <c r="A298" s="16"/>
      <c r="B298" s="38"/>
      <c r="C298" s="38"/>
      <c r="D298" s="38"/>
      <c r="E298" s="38"/>
      <c r="F298" s="25"/>
      <c r="G298" s="25"/>
      <c r="H298" s="25"/>
      <c r="I298" s="25"/>
      <c r="J298" s="25"/>
      <c r="M298" s="8" t="n">
        <f aca="false">SUM(G298:J298)-F298</f>
        <v>0</v>
      </c>
    </row>
    <row r="299" customFormat="false" ht="15" hidden="false" customHeight="false" outlineLevel="0" collapsed="false">
      <c r="A299" s="16"/>
      <c r="B299" s="38"/>
      <c r="C299" s="39" t="s">
        <v>135</v>
      </c>
      <c r="D299" s="39"/>
      <c r="E299" s="39"/>
      <c r="F299" s="30" t="n">
        <f aca="false">SUM(F267:F296)</f>
        <v>898211</v>
      </c>
      <c r="G299" s="30" t="n">
        <f aca="false">SUM(G267:G296)</f>
        <v>467171.357956609</v>
      </c>
      <c r="H299" s="30" t="n">
        <f aca="false">SUM(H267:H296)</f>
        <v>163962.442862571</v>
      </c>
      <c r="I299" s="30" t="n">
        <f aca="false">SUM(I267:I296)</f>
        <v>12996.3574853297</v>
      </c>
      <c r="J299" s="30" t="n">
        <f aca="false">SUM(J267:J296)</f>
        <v>254080.841695491</v>
      </c>
      <c r="M299" s="8" t="n">
        <f aca="false">SUM(G299:J299)-F299</f>
        <v>0</v>
      </c>
    </row>
    <row r="300" customFormat="false" ht="15" hidden="false" customHeight="false" outlineLevel="0" collapsed="false">
      <c r="A300" s="16"/>
      <c r="B300" s="38"/>
      <c r="C300" s="38"/>
      <c r="D300" s="38"/>
      <c r="E300" s="38"/>
      <c r="F300" s="25"/>
      <c r="G300" s="25"/>
      <c r="H300" s="25"/>
      <c r="I300" s="25"/>
      <c r="J300" s="25"/>
      <c r="M300" s="8" t="n">
        <f aca="false">SUM(G300:J300)-F300</f>
        <v>0</v>
      </c>
    </row>
    <row r="301" customFormat="false" ht="15" hidden="false" customHeight="false" outlineLevel="0" collapsed="false">
      <c r="A301" s="16"/>
      <c r="B301" s="38"/>
      <c r="C301" s="45" t="s">
        <v>312</v>
      </c>
      <c r="D301" s="45"/>
      <c r="E301" s="45"/>
      <c r="F301" s="46" t="n">
        <f aca="false">F263+F299+F237+F224+F202</f>
        <v>15240045</v>
      </c>
      <c r="G301" s="46" t="n">
        <f aca="false">G263+G299+G237+G224+G202</f>
        <v>8831363.92837604</v>
      </c>
      <c r="H301" s="46" t="n">
        <f aca="false">H263+H299+H237+H224+H202</f>
        <v>2959353.41441336</v>
      </c>
      <c r="I301" s="46" t="n">
        <f aca="false">I263+I299+I237+I224+I202</f>
        <v>228997.608226719</v>
      </c>
      <c r="J301" s="46" t="n">
        <f aca="false">J263+J299+J237+J224+J202</f>
        <v>3220330.04898388</v>
      </c>
      <c r="M301" s="8" t="n">
        <f aca="false">SUM(G301:J301)-F301</f>
        <v>0</v>
      </c>
    </row>
    <row r="302" customFormat="false" ht="15" hidden="false" customHeight="false" outlineLevel="0" collapsed="false">
      <c r="A302" s="16"/>
      <c r="B302" s="38"/>
      <c r="C302" s="38"/>
      <c r="D302" s="38"/>
      <c r="E302" s="38"/>
      <c r="F302" s="25"/>
      <c r="G302" s="25"/>
      <c r="H302" s="25"/>
      <c r="I302" s="25"/>
      <c r="J302" s="25"/>
      <c r="M302" s="8" t="n">
        <f aca="false">SUM(G302:J302)-F302</f>
        <v>0</v>
      </c>
    </row>
    <row r="303" customFormat="false" ht="15" hidden="false" customHeight="false" outlineLevel="0" collapsed="false">
      <c r="A303" s="16"/>
      <c r="B303" s="38"/>
      <c r="C303" s="39" t="s">
        <v>138</v>
      </c>
      <c r="D303" s="39"/>
      <c r="E303" s="39"/>
      <c r="F303" s="39"/>
      <c r="G303" s="39"/>
      <c r="H303" s="25"/>
      <c r="I303" s="25"/>
      <c r="J303" s="25"/>
      <c r="M303" s="8" t="n">
        <f aca="false">SUM(G303:J303)-F303</f>
        <v>0</v>
      </c>
    </row>
    <row r="304" customFormat="false" ht="15" hidden="false" customHeight="false" outlineLevel="0" collapsed="false">
      <c r="A304" s="16"/>
      <c r="B304" s="38"/>
      <c r="C304" s="38"/>
      <c r="D304" s="38"/>
      <c r="E304" s="38"/>
      <c r="F304" s="25"/>
      <c r="G304" s="25"/>
      <c r="H304" s="25"/>
      <c r="I304" s="25"/>
      <c r="J304" s="25"/>
      <c r="M304" s="8" t="n">
        <f aca="false">SUM(G304:J304)-F304</f>
        <v>0</v>
      </c>
    </row>
    <row r="305" customFormat="false" ht="15" hidden="false" customHeight="false" outlineLevel="0" collapsed="false">
      <c r="A305" s="16"/>
      <c r="B305" s="38"/>
      <c r="C305" s="39" t="s">
        <v>45</v>
      </c>
      <c r="D305" s="39"/>
      <c r="E305" s="39"/>
      <c r="F305" s="39"/>
      <c r="G305" s="39"/>
      <c r="H305" s="25"/>
      <c r="I305" s="25"/>
      <c r="J305" s="25"/>
      <c r="M305" s="8" t="n">
        <f aca="false">SUM(G305:J305)-F305</f>
        <v>0</v>
      </c>
    </row>
    <row r="306" customFormat="false" ht="15" hidden="false" customHeight="false" outlineLevel="0" collapsed="false">
      <c r="A306" s="16"/>
      <c r="B306" s="38"/>
      <c r="C306" s="38"/>
      <c r="D306" s="38"/>
      <c r="E306" s="38"/>
      <c r="F306" s="25"/>
      <c r="G306" s="25"/>
      <c r="H306" s="25"/>
      <c r="I306" s="25"/>
      <c r="J306" s="25"/>
      <c r="M306" s="8" t="n">
        <f aca="false">SUM(G306:J306)-F306</f>
        <v>0</v>
      </c>
    </row>
    <row r="307" customFormat="false" ht="15" hidden="false" customHeight="false" outlineLevel="0" collapsed="false">
      <c r="A307" s="16"/>
      <c r="B307" s="48" t="n">
        <v>30100</v>
      </c>
      <c r="C307" s="38"/>
      <c r="D307" s="39" t="s">
        <v>46</v>
      </c>
      <c r="E307" s="39"/>
      <c r="F307" s="33" t="n">
        <v>0</v>
      </c>
      <c r="G307" s="33"/>
      <c r="H307" s="25"/>
      <c r="I307" s="25"/>
      <c r="J307" s="25"/>
      <c r="M307" s="8" t="n">
        <f aca="false">SUM(G307:J307)-F307</f>
        <v>0</v>
      </c>
    </row>
    <row r="308" customFormat="false" ht="15" hidden="false" customHeight="false" outlineLevel="0" collapsed="false">
      <c r="A308" s="16"/>
      <c r="B308" s="48" t="n">
        <v>30200</v>
      </c>
      <c r="C308" s="38"/>
      <c r="D308" s="39" t="s">
        <v>47</v>
      </c>
      <c r="E308" s="39"/>
      <c r="F308" s="33" t="n">
        <v>0</v>
      </c>
      <c r="G308" s="33"/>
      <c r="H308" s="25"/>
      <c r="I308" s="25"/>
      <c r="J308" s="25"/>
      <c r="M308" s="8" t="n">
        <f aca="false">SUM(G308:J308)-F308</f>
        <v>0</v>
      </c>
    </row>
    <row r="309" customFormat="false" ht="15" hidden="false" customHeight="false" outlineLevel="0" collapsed="false">
      <c r="A309" s="16"/>
      <c r="B309" s="48" t="n">
        <v>30300</v>
      </c>
      <c r="C309" s="38"/>
      <c r="D309" s="39" t="s">
        <v>48</v>
      </c>
      <c r="E309" s="39"/>
      <c r="F309" s="33" t="n">
        <v>0</v>
      </c>
      <c r="G309" s="33"/>
      <c r="H309" s="25"/>
      <c r="I309" s="25"/>
      <c r="J309" s="25"/>
      <c r="M309" s="8" t="n">
        <f aca="false">SUM(G309:J309)-F309</f>
        <v>0</v>
      </c>
    </row>
    <row r="310" customFormat="false" ht="15" hidden="false" customHeight="false" outlineLevel="0" collapsed="false">
      <c r="A310" s="16"/>
      <c r="B310" s="38"/>
      <c r="C310" s="38"/>
      <c r="D310" s="38"/>
      <c r="E310" s="38"/>
      <c r="F310" s="25"/>
      <c r="G310" s="25"/>
      <c r="H310" s="25"/>
      <c r="I310" s="25"/>
      <c r="J310" s="25"/>
      <c r="M310" s="8" t="n">
        <f aca="false">SUM(G310:J310)-F310</f>
        <v>0</v>
      </c>
    </row>
    <row r="311" customFormat="false" ht="15" hidden="false" customHeight="false" outlineLevel="0" collapsed="false">
      <c r="A311" s="16"/>
      <c r="B311" s="38"/>
      <c r="C311" s="39" t="s">
        <v>49</v>
      </c>
      <c r="D311" s="39"/>
      <c r="E311" s="39"/>
      <c r="F311" s="33" t="n">
        <f aca="false">SUM(F307:F309)</f>
        <v>0</v>
      </c>
      <c r="G311" s="33"/>
      <c r="H311" s="25"/>
      <c r="I311" s="25"/>
      <c r="J311" s="25"/>
      <c r="M311" s="8" t="n">
        <f aca="false">SUM(G311:J311)-F311</f>
        <v>0</v>
      </c>
    </row>
    <row r="312" customFormat="false" ht="15" hidden="false" customHeight="false" outlineLevel="0" collapsed="false">
      <c r="A312" s="16"/>
      <c r="B312" s="38"/>
      <c r="C312" s="38"/>
      <c r="D312" s="38"/>
      <c r="E312" s="38"/>
      <c r="F312" s="25"/>
      <c r="G312" s="25"/>
      <c r="H312" s="25"/>
      <c r="I312" s="25"/>
      <c r="J312" s="25"/>
      <c r="M312" s="8" t="n">
        <f aca="false">SUM(G312:J312)-F312</f>
        <v>0</v>
      </c>
    </row>
    <row r="313" customFormat="false" ht="15" hidden="false" customHeight="false" outlineLevel="0" collapsed="false">
      <c r="A313" s="16"/>
      <c r="B313" s="38"/>
      <c r="C313" s="39" t="s">
        <v>102</v>
      </c>
      <c r="D313" s="39"/>
      <c r="E313" s="39"/>
      <c r="F313" s="39"/>
      <c r="G313" s="39"/>
      <c r="H313" s="25"/>
      <c r="I313" s="25"/>
      <c r="J313" s="25"/>
      <c r="M313" s="8" t="n">
        <f aca="false">SUM(G313:J313)-F313</f>
        <v>0</v>
      </c>
    </row>
    <row r="314" customFormat="false" ht="15" hidden="false" customHeight="false" outlineLevel="0" collapsed="false">
      <c r="A314" s="16"/>
      <c r="B314" s="38"/>
      <c r="C314" s="38"/>
      <c r="D314" s="38"/>
      <c r="E314" s="38"/>
      <c r="F314" s="25"/>
      <c r="G314" s="25"/>
      <c r="H314" s="25"/>
      <c r="I314" s="25"/>
      <c r="J314" s="25"/>
      <c r="M314" s="8" t="n">
        <f aca="false">SUM(G314:J314)-F314</f>
        <v>0</v>
      </c>
    </row>
    <row r="315" customFormat="false" ht="15" hidden="false" customHeight="false" outlineLevel="0" collapsed="false">
      <c r="A315" s="16"/>
      <c r="B315" s="38" t="n">
        <v>37400</v>
      </c>
      <c r="C315" s="38"/>
      <c r="D315" s="39" t="s">
        <v>76</v>
      </c>
      <c r="E315" s="39"/>
      <c r="F315" s="33" t="n">
        <v>0</v>
      </c>
      <c r="G315" s="33"/>
      <c r="H315" s="25"/>
      <c r="I315" s="25"/>
      <c r="J315" s="25"/>
      <c r="M315" s="8" t="n">
        <f aca="false">SUM(G315:J315)-F315</f>
        <v>0</v>
      </c>
    </row>
    <row r="316" customFormat="false" ht="15" hidden="false" customHeight="false" outlineLevel="0" collapsed="false">
      <c r="A316" s="16"/>
      <c r="B316" s="38" t="n">
        <v>39001</v>
      </c>
      <c r="C316" s="38"/>
      <c r="D316" s="40" t="s">
        <v>103</v>
      </c>
      <c r="E316" s="40" t="n">
        <v>10</v>
      </c>
      <c r="F316" s="30" t="n">
        <v>2696</v>
      </c>
      <c r="G316" s="26" t="n">
        <f aca="false">INDEX(ALLOC,($E316)+1,(G$1)+1)*$F316</f>
        <v>1402.22506855407</v>
      </c>
      <c r="H316" s="26" t="n">
        <f aca="false">INDEX(ALLOC,($E316)+1,(H$1)+1)*$F316</f>
        <v>492.13686534399</v>
      </c>
      <c r="I316" s="26" t="n">
        <f aca="false">INDEX(ALLOC,($E316)+1,(I$1)+1)*$F316</f>
        <v>39.0088517959019</v>
      </c>
      <c r="J316" s="26" t="n">
        <f aca="false">INDEX(ALLOC,($E316)+1,(J$1)+1)*$F316</f>
        <v>762.629214306042</v>
      </c>
      <c r="M316" s="8" t="n">
        <f aca="false">SUM(G316:J316)-F316</f>
        <v>0</v>
      </c>
    </row>
    <row r="317" customFormat="false" ht="15" hidden="false" customHeight="false" outlineLevel="0" collapsed="false">
      <c r="A317" s="16"/>
      <c r="B317" s="38" t="n">
        <v>39004</v>
      </c>
      <c r="C317" s="38"/>
      <c r="D317" s="39" t="s">
        <v>105</v>
      </c>
      <c r="E317" s="39"/>
      <c r="F317" s="33" t="n">
        <v>0</v>
      </c>
      <c r="G317" s="33"/>
      <c r="H317" s="25"/>
      <c r="I317" s="25"/>
      <c r="J317" s="25"/>
      <c r="M317" s="8" t="n">
        <f aca="false">SUM(G317:J317)-F317</f>
        <v>0</v>
      </c>
    </row>
    <row r="318" customFormat="false" ht="15" hidden="false" customHeight="false" outlineLevel="0" collapsed="false">
      <c r="A318" s="16"/>
      <c r="B318" s="38" t="n">
        <v>39009</v>
      </c>
      <c r="C318" s="38"/>
      <c r="D318" s="39" t="s">
        <v>106</v>
      </c>
      <c r="E318" s="39"/>
      <c r="F318" s="33" t="n">
        <v>0</v>
      </c>
      <c r="G318" s="33"/>
      <c r="H318" s="25"/>
      <c r="I318" s="25"/>
      <c r="J318" s="25"/>
      <c r="M318" s="8" t="n">
        <f aca="false">SUM(G318:J318)-F318</f>
        <v>0</v>
      </c>
    </row>
    <row r="319" customFormat="false" ht="15" hidden="false" customHeight="false" outlineLevel="0" collapsed="false">
      <c r="A319" s="16"/>
      <c r="B319" s="38" t="n">
        <v>39100</v>
      </c>
      <c r="C319" s="38"/>
      <c r="D319" s="40" t="s">
        <v>107</v>
      </c>
      <c r="E319" s="40" t="n">
        <v>10</v>
      </c>
      <c r="F319" s="30" t="n">
        <v>2095</v>
      </c>
      <c r="G319" s="26" t="n">
        <f aca="false">INDEX(ALLOC,($E319)+1,(G$1)+1)*$F319</f>
        <v>1089.63706180296</v>
      </c>
      <c r="H319" s="26" t="n">
        <f aca="false">INDEX(ALLOC,($E319)+1,(H$1)+1)*$F319</f>
        <v>382.428313388597</v>
      </c>
      <c r="I319" s="26" t="n">
        <f aca="false">INDEX(ALLOC,($E319)+1,(I$1)+1)*$F319</f>
        <v>30.3128874304208</v>
      </c>
      <c r="J319" s="26" t="n">
        <f aca="false">INDEX(ALLOC,($E319)+1,(J$1)+1)*$F319</f>
        <v>592.621737378026</v>
      </c>
      <c r="M319" s="8" t="n">
        <f aca="false">SUM(G319:J319)-F319</f>
        <v>0</v>
      </c>
    </row>
    <row r="320" customFormat="false" ht="15" hidden="false" customHeight="false" outlineLevel="0" collapsed="false">
      <c r="A320" s="16"/>
      <c r="B320" s="38" t="n">
        <v>39200</v>
      </c>
      <c r="C320" s="38"/>
      <c r="D320" s="39" t="s">
        <v>110</v>
      </c>
      <c r="E320" s="39"/>
      <c r="F320" s="33" t="n">
        <v>0</v>
      </c>
      <c r="G320" s="33"/>
      <c r="H320" s="25"/>
      <c r="I320" s="25"/>
      <c r="J320" s="25"/>
      <c r="M320" s="8" t="n">
        <f aca="false">SUM(G320:J320)-F320</f>
        <v>0</v>
      </c>
    </row>
    <row r="321" customFormat="false" ht="15" hidden="false" customHeight="false" outlineLevel="0" collapsed="false">
      <c r="A321" s="16"/>
      <c r="B321" s="38" t="n">
        <v>39300</v>
      </c>
      <c r="C321" s="38"/>
      <c r="D321" s="40" t="s">
        <v>113</v>
      </c>
      <c r="E321" s="40" t="n">
        <v>10</v>
      </c>
      <c r="F321" s="30" t="n">
        <v>162</v>
      </c>
      <c r="G321" s="26" t="n">
        <f aca="false">INDEX(ALLOC,($E321)+1,(G$1)+1)*$F321</f>
        <v>84.2583312706821</v>
      </c>
      <c r="H321" s="26" t="n">
        <f aca="false">INDEX(ALLOC,($E321)+1,(H$1)+1)*$F321</f>
        <v>29.5720223240825</v>
      </c>
      <c r="I321" s="26" t="n">
        <f aca="false">INDEX(ALLOC,($E321)+1,(I$1)+1)*$F321</f>
        <v>2.34400370583684</v>
      </c>
      <c r="J321" s="26" t="n">
        <f aca="false">INDEX(ALLOC,($E321)+1,(J$1)+1)*$F321</f>
        <v>45.8256426993987</v>
      </c>
      <c r="M321" s="8" t="n">
        <f aca="false">SUM(G321:J321)-F321</f>
        <v>0</v>
      </c>
    </row>
    <row r="322" customFormat="false" ht="15" hidden="false" customHeight="false" outlineLevel="0" collapsed="false">
      <c r="A322" s="16"/>
      <c r="B322" s="38" t="n">
        <v>39400</v>
      </c>
      <c r="C322" s="38"/>
      <c r="D322" s="40" t="s">
        <v>114</v>
      </c>
      <c r="E322" s="40" t="n">
        <v>10</v>
      </c>
      <c r="F322" s="30" t="n">
        <v>4710</v>
      </c>
      <c r="G322" s="26" t="n">
        <f aca="false">INDEX(ALLOC,($E322)+1,(G$1)+1)*$F322</f>
        <v>2449.73296472168</v>
      </c>
      <c r="H322" s="26" t="n">
        <f aca="false">INDEX(ALLOC,($E322)+1,(H$1)+1)*$F322</f>
        <v>859.779167570545</v>
      </c>
      <c r="I322" s="26" t="n">
        <f aca="false">INDEX(ALLOC,($E322)+1,(I$1)+1)*$F322</f>
        <v>68.1497373734043</v>
      </c>
      <c r="J322" s="26" t="n">
        <f aca="false">INDEX(ALLOC,($E322)+1,(J$1)+1)*$F322</f>
        <v>1332.33813033437</v>
      </c>
      <c r="M322" s="8" t="n">
        <f aca="false">SUM(G322:J322)-F322</f>
        <v>0</v>
      </c>
    </row>
    <row r="323" customFormat="false" ht="15" hidden="false" customHeight="false" outlineLevel="0" collapsed="false">
      <c r="A323" s="16"/>
      <c r="B323" s="38" t="n">
        <v>39600</v>
      </c>
      <c r="C323" s="38"/>
      <c r="D323" s="40" t="s">
        <v>115</v>
      </c>
      <c r="E323" s="40" t="n">
        <v>10</v>
      </c>
      <c r="F323" s="30" t="n">
        <v>605</v>
      </c>
      <c r="G323" s="26" t="n">
        <f aca="false">INDEX(ALLOC,($E323)+1,(G$1)+1)*$F323</f>
        <v>314.668459375078</v>
      </c>
      <c r="H323" s="26" t="n">
        <f aca="false">INDEX(ALLOC,($E323)+1,(H$1)+1)*$F323</f>
        <v>110.43872534611</v>
      </c>
      <c r="I323" s="26" t="n">
        <f aca="false">INDEX(ALLOC,($E323)+1,(I$1)+1)*$F323</f>
        <v>8.75384100019312</v>
      </c>
      <c r="J323" s="26" t="n">
        <f aca="false">INDEX(ALLOC,($E323)+1,(J$1)+1)*$F323</f>
        <v>171.138974278618</v>
      </c>
      <c r="M323" s="8" t="n">
        <f aca="false">SUM(G323:J323)-F323</f>
        <v>0</v>
      </c>
    </row>
    <row r="324" customFormat="false" ht="15" hidden="false" customHeight="false" outlineLevel="0" collapsed="false">
      <c r="A324" s="16"/>
      <c r="B324" s="38" t="n">
        <v>39700</v>
      </c>
      <c r="C324" s="38"/>
      <c r="D324" s="40" t="s">
        <v>119</v>
      </c>
      <c r="E324" s="40" t="n">
        <v>10</v>
      </c>
      <c r="F324" s="30" t="n">
        <v>1370</v>
      </c>
      <c r="G324" s="26" t="n">
        <f aca="false">INDEX(ALLOC,($E324)+1,(G$1)+1)*$F324</f>
        <v>712.555023708855</v>
      </c>
      <c r="H324" s="26" t="n">
        <f aca="false">INDEX(ALLOC,($E324)+1,(H$1)+1)*$F324</f>
        <v>250.084386320944</v>
      </c>
      <c r="I324" s="26" t="n">
        <f aca="false">INDEX(ALLOC,($E324)+1,(I$1)+1)*$F324</f>
        <v>19.8227473888671</v>
      </c>
      <c r="J324" s="26" t="n">
        <f aca="false">INDEX(ALLOC,($E324)+1,(J$1)+1)*$F324</f>
        <v>387.537842581334</v>
      </c>
      <c r="M324" s="8" t="n">
        <f aca="false">SUM(G324:J324)-F324</f>
        <v>0</v>
      </c>
    </row>
    <row r="325" customFormat="false" ht="15" hidden="false" customHeight="false" outlineLevel="0" collapsed="false">
      <c r="A325" s="16"/>
      <c r="B325" s="38" t="n">
        <v>39800</v>
      </c>
      <c r="C325" s="38"/>
      <c r="D325" s="40" t="s">
        <v>123</v>
      </c>
      <c r="E325" s="40" t="n">
        <v>10</v>
      </c>
      <c r="F325" s="30" t="n">
        <v>20721</v>
      </c>
      <c r="G325" s="26" t="n">
        <f aca="false">INDEX(ALLOC,($E325)+1,(G$1)+1)*$F325</f>
        <v>10777.2647053074</v>
      </c>
      <c r="H325" s="26" t="n">
        <f aca="false">INDEX(ALLOC,($E325)+1,(H$1)+1)*$F325</f>
        <v>3782.48070726736</v>
      </c>
      <c r="I325" s="26" t="n">
        <f aca="false">INDEX(ALLOC,($E325)+1,(I$1)+1)*$F325</f>
        <v>299.815436966945</v>
      </c>
      <c r="J325" s="26" t="n">
        <f aca="false">INDEX(ALLOC,($E325)+1,(J$1)+1)*$F325</f>
        <v>5861.43915045827</v>
      </c>
      <c r="M325" s="8" t="n">
        <f aca="false">SUM(G325:J325)-F325</f>
        <v>0</v>
      </c>
    </row>
    <row r="326" customFormat="false" ht="15" hidden="false" customHeight="false" outlineLevel="0" collapsed="false">
      <c r="A326" s="16"/>
      <c r="B326" s="38" t="n">
        <v>39900</v>
      </c>
      <c r="C326" s="38"/>
      <c r="D326" s="39" t="s">
        <v>124</v>
      </c>
      <c r="E326" s="39"/>
      <c r="F326" s="33" t="n">
        <v>0</v>
      </c>
      <c r="G326" s="33"/>
      <c r="H326" s="25"/>
      <c r="I326" s="25"/>
      <c r="J326" s="25"/>
      <c r="M326" s="8" t="n">
        <f aca="false">SUM(G326:J326)-F326</f>
        <v>0</v>
      </c>
    </row>
    <row r="327" customFormat="false" ht="15" hidden="false" customHeight="false" outlineLevel="0" collapsed="false">
      <c r="A327" s="16"/>
      <c r="B327" s="38" t="n">
        <v>39901</v>
      </c>
      <c r="C327" s="38"/>
      <c r="D327" s="40" t="s">
        <v>139</v>
      </c>
      <c r="E327" s="40" t="n">
        <v>10</v>
      </c>
      <c r="F327" s="30" t="n">
        <v>16430</v>
      </c>
      <c r="G327" s="26" t="n">
        <f aca="false">INDEX(ALLOC,($E327)+1,(G$1)+1)*$F327</f>
        <v>8545.45915294634</v>
      </c>
      <c r="H327" s="26" t="n">
        <f aca="false">INDEX(ALLOC,($E327)+1,(H$1)+1)*$F327</f>
        <v>2999.18720237454</v>
      </c>
      <c r="I327" s="26" t="n">
        <f aca="false">INDEX(ALLOC,($E327)+1,(I$1)+1)*$F327</f>
        <v>237.728277079625</v>
      </c>
      <c r="J327" s="26" t="n">
        <f aca="false">INDEX(ALLOC,($E327)+1,(J$1)+1)*$F327</f>
        <v>4647.62536759951</v>
      </c>
      <c r="M327" s="8" t="n">
        <f aca="false">SUM(G327:J327)-F327</f>
        <v>0</v>
      </c>
    </row>
    <row r="328" customFormat="false" ht="15" hidden="false" customHeight="false" outlineLevel="0" collapsed="false">
      <c r="A328" s="16"/>
      <c r="B328" s="38" t="n">
        <v>39902</v>
      </c>
      <c r="C328" s="38"/>
      <c r="D328" s="39" t="s">
        <v>126</v>
      </c>
      <c r="E328" s="39"/>
      <c r="F328" s="33" t="n">
        <v>0</v>
      </c>
      <c r="G328" s="33"/>
      <c r="H328" s="25"/>
      <c r="I328" s="25"/>
      <c r="J328" s="25"/>
      <c r="M328" s="8" t="n">
        <f aca="false">SUM(G328:J328)-F328</f>
        <v>0</v>
      </c>
    </row>
    <row r="329" customFormat="false" ht="15" hidden="false" customHeight="false" outlineLevel="0" collapsed="false">
      <c r="A329" s="16"/>
      <c r="B329" s="38" t="n">
        <v>39903</v>
      </c>
      <c r="C329" s="38"/>
      <c r="D329" s="39" t="s">
        <v>127</v>
      </c>
      <c r="E329" s="39"/>
      <c r="F329" s="33" t="n">
        <v>0</v>
      </c>
      <c r="G329" s="33"/>
      <c r="H329" s="25"/>
      <c r="I329" s="25"/>
      <c r="J329" s="25"/>
      <c r="M329" s="8" t="n">
        <f aca="false">SUM(G329:J329)-F329</f>
        <v>0</v>
      </c>
    </row>
    <row r="330" customFormat="false" ht="15" hidden="false" customHeight="false" outlineLevel="0" collapsed="false">
      <c r="A330" s="16"/>
      <c r="B330" s="38" t="n">
        <v>39906</v>
      </c>
      <c r="C330" s="38"/>
      <c r="D330" s="40" t="s">
        <v>130</v>
      </c>
      <c r="E330" s="40" t="n">
        <v>10</v>
      </c>
      <c r="F330" s="30" t="n">
        <v>65546</v>
      </c>
      <c r="G330" s="26" t="n">
        <f aca="false">INDEX(ALLOC,($E330)+1,(G$1)+1)*$F330</f>
        <v>34091.3369226428</v>
      </c>
      <c r="H330" s="26" t="n">
        <f aca="false">INDEX(ALLOC,($E330)+1,(H$1)+1)*$F330</f>
        <v>11964.9862670019</v>
      </c>
      <c r="I330" s="26" t="n">
        <f aca="false">INDEX(ALLOC,($E330)+1,(I$1)+1)*$F330</f>
        <v>948.395474708526</v>
      </c>
      <c r="J330" s="26" t="n">
        <f aca="false">INDEX(ALLOC,($E330)+1,(J$1)+1)*$F330</f>
        <v>18541.2813356468</v>
      </c>
      <c r="M330" s="8" t="n">
        <f aca="false">SUM(G330:J330)-F330</f>
        <v>0</v>
      </c>
    </row>
    <row r="331" customFormat="false" ht="15" hidden="false" customHeight="false" outlineLevel="0" collapsed="false">
      <c r="A331" s="16"/>
      <c r="B331" s="38" t="n">
        <v>39907</v>
      </c>
      <c r="C331" s="38"/>
      <c r="D331" s="39" t="s">
        <v>131</v>
      </c>
      <c r="E331" s="39"/>
      <c r="F331" s="33" t="n">
        <v>0</v>
      </c>
      <c r="G331" s="33"/>
      <c r="H331" s="25"/>
      <c r="I331" s="25"/>
      <c r="J331" s="25"/>
      <c r="M331" s="8" t="n">
        <f aca="false">SUM(G331:J331)-F331</f>
        <v>0</v>
      </c>
    </row>
    <row r="332" customFormat="false" ht="15" hidden="false" customHeight="false" outlineLevel="0" collapsed="false">
      <c r="A332" s="16"/>
      <c r="B332" s="38" t="n">
        <v>39908</v>
      </c>
      <c r="C332" s="38"/>
      <c r="D332" s="44" t="s">
        <v>132</v>
      </c>
      <c r="E332" s="44"/>
      <c r="F332" s="31" t="n">
        <v>0</v>
      </c>
      <c r="G332" s="31" t="n">
        <v>0</v>
      </c>
      <c r="H332" s="32" t="n">
        <v>0</v>
      </c>
      <c r="I332" s="32" t="n">
        <v>0</v>
      </c>
      <c r="J332" s="32" t="n">
        <v>0</v>
      </c>
      <c r="M332" s="8" t="n">
        <f aca="false">SUM(G332:J332)-F332</f>
        <v>0</v>
      </c>
    </row>
    <row r="333" customFormat="false" ht="15" hidden="false" customHeight="false" outlineLevel="0" collapsed="false">
      <c r="A333" s="16"/>
      <c r="B333" s="38"/>
      <c r="C333" s="38"/>
      <c r="D333" s="38"/>
      <c r="E333" s="38"/>
      <c r="F333" s="25"/>
      <c r="G333" s="25"/>
      <c r="H333" s="25"/>
      <c r="I333" s="25"/>
      <c r="J333" s="25"/>
      <c r="M333" s="8" t="n">
        <f aca="false">SUM(G333:J333)-F333</f>
        <v>0</v>
      </c>
    </row>
    <row r="334" customFormat="false" ht="15" hidden="false" customHeight="false" outlineLevel="0" collapsed="false">
      <c r="A334" s="16"/>
      <c r="B334" s="38"/>
      <c r="C334" s="38"/>
      <c r="D334" s="38"/>
      <c r="E334" s="38"/>
      <c r="F334" s="25"/>
      <c r="G334" s="25"/>
      <c r="H334" s="25"/>
      <c r="I334" s="25"/>
      <c r="J334" s="25"/>
      <c r="M334" s="8" t="n">
        <f aca="false">SUM(G334:J334)-F334</f>
        <v>0</v>
      </c>
    </row>
    <row r="335" customFormat="false" ht="15" hidden="false" customHeight="false" outlineLevel="0" collapsed="false">
      <c r="A335" s="16"/>
      <c r="B335" s="38"/>
      <c r="C335" s="39" t="s">
        <v>135</v>
      </c>
      <c r="D335" s="39"/>
      <c r="E335" s="39"/>
      <c r="F335" s="30" t="n">
        <f aca="false">SUM(F315:F332)</f>
        <v>114335</v>
      </c>
      <c r="G335" s="30" t="n">
        <f aca="false">SUM(G315:G332)</f>
        <v>59467.1376903298</v>
      </c>
      <c r="H335" s="30" t="n">
        <f aca="false">SUM(H315:H332)</f>
        <v>20871.0936569381</v>
      </c>
      <c r="I335" s="30" t="n">
        <f aca="false">SUM(I315:I332)</f>
        <v>1654.33125744972</v>
      </c>
      <c r="J335" s="30" t="n">
        <f aca="false">SUM(J315:J332)</f>
        <v>32342.4373952824</v>
      </c>
      <c r="M335" s="8" t="n">
        <f aca="false">SUM(G335:J335)-F335</f>
        <v>0</v>
      </c>
    </row>
    <row r="336" customFormat="false" ht="15" hidden="false" customHeight="false" outlineLevel="0" collapsed="false">
      <c r="A336" s="16"/>
      <c r="B336" s="38"/>
      <c r="C336" s="38"/>
      <c r="D336" s="38"/>
      <c r="E336" s="38"/>
      <c r="F336" s="25"/>
      <c r="G336" s="25"/>
      <c r="H336" s="25"/>
      <c r="I336" s="25"/>
      <c r="J336" s="25"/>
      <c r="M336" s="8" t="n">
        <f aca="false">SUM(G336:J336)-F336</f>
        <v>0</v>
      </c>
    </row>
    <row r="337" customFormat="false" ht="15" hidden="false" customHeight="false" outlineLevel="0" collapsed="false">
      <c r="A337" s="16"/>
      <c r="B337" s="38"/>
      <c r="C337" s="39" t="s">
        <v>140</v>
      </c>
      <c r="D337" s="39"/>
      <c r="E337" s="39"/>
      <c r="F337" s="39"/>
      <c r="G337" s="39"/>
      <c r="H337" s="25"/>
      <c r="I337" s="25"/>
      <c r="J337" s="25"/>
      <c r="M337" s="8" t="n">
        <f aca="false">SUM(G337:J337)-F337</f>
        <v>0</v>
      </c>
    </row>
    <row r="338" customFormat="false" ht="15" hidden="false" customHeight="false" outlineLevel="0" collapsed="false">
      <c r="A338" s="16"/>
      <c r="B338" s="38"/>
      <c r="C338" s="38"/>
      <c r="D338" s="38"/>
      <c r="E338" s="38"/>
      <c r="F338" s="25"/>
      <c r="G338" s="25"/>
      <c r="H338" s="25"/>
      <c r="I338" s="25"/>
      <c r="J338" s="25"/>
      <c r="M338" s="8" t="n">
        <f aca="false">SUM(G338:J338)-F338</f>
        <v>0</v>
      </c>
    </row>
    <row r="339" customFormat="false" ht="15" hidden="false" customHeight="false" outlineLevel="0" collapsed="false">
      <c r="A339" s="16"/>
      <c r="B339" s="38"/>
      <c r="C339" s="39" t="s">
        <v>102</v>
      </c>
      <c r="D339" s="39"/>
      <c r="E339" s="39"/>
      <c r="F339" s="39"/>
      <c r="G339" s="39"/>
      <c r="H339" s="25"/>
      <c r="I339" s="25"/>
      <c r="J339" s="25"/>
      <c r="M339" s="8" t="n">
        <f aca="false">SUM(G339:J339)-F339</f>
        <v>0</v>
      </c>
    </row>
    <row r="340" customFormat="false" ht="15" hidden="false" customHeight="false" outlineLevel="0" collapsed="false">
      <c r="A340" s="16"/>
      <c r="B340" s="38"/>
      <c r="C340" s="38"/>
      <c r="D340" s="38"/>
      <c r="E340" s="38"/>
      <c r="F340" s="25"/>
      <c r="G340" s="25"/>
      <c r="H340" s="25"/>
      <c r="I340" s="25"/>
      <c r="J340" s="25"/>
      <c r="M340" s="8" t="n">
        <f aca="false">SUM(G340:J340)-F340</f>
        <v>0</v>
      </c>
    </row>
    <row r="341" customFormat="false" ht="15" hidden="false" customHeight="false" outlineLevel="0" collapsed="false">
      <c r="A341" s="16"/>
      <c r="B341" s="38" t="n">
        <v>39000</v>
      </c>
      <c r="C341" s="38"/>
      <c r="D341" s="40" t="s">
        <v>77</v>
      </c>
      <c r="E341" s="40" t="n">
        <v>10</v>
      </c>
      <c r="F341" s="30" t="n">
        <v>225</v>
      </c>
      <c r="G341" s="26" t="n">
        <f aca="false">INDEX(ALLOC,($E341)+1,(G$1)+1)*$F341</f>
        <v>117.02546009817</v>
      </c>
      <c r="H341" s="26" t="n">
        <f aca="false">INDEX(ALLOC,($E341)+1,(H$1)+1)*$F341</f>
        <v>41.0722532278923</v>
      </c>
      <c r="I341" s="26" t="n">
        <f aca="false">INDEX(ALLOC,($E341)+1,(I$1)+1)*$F341</f>
        <v>3.25556070255116</v>
      </c>
      <c r="J341" s="26" t="n">
        <f aca="false">INDEX(ALLOC,($E341)+1,(J$1)+1)*$F341</f>
        <v>63.646725971387</v>
      </c>
      <c r="M341" s="8" t="n">
        <f aca="false">SUM(G341:J341)-F341</f>
        <v>0</v>
      </c>
    </row>
    <row r="342" customFormat="false" ht="15" hidden="false" customHeight="false" outlineLevel="0" collapsed="false">
      <c r="A342" s="16"/>
      <c r="B342" s="38" t="n">
        <v>39005</v>
      </c>
      <c r="C342" s="38"/>
      <c r="D342" s="40" t="s">
        <v>141</v>
      </c>
      <c r="E342" s="40" t="n">
        <v>10</v>
      </c>
      <c r="F342" s="30" t="n">
        <v>4283</v>
      </c>
      <c r="G342" s="26" t="n">
        <f aca="false">INDEX(ALLOC,($E342)+1,(G$1)+1)*$F342</f>
        <v>2227.64464711316</v>
      </c>
      <c r="H342" s="26" t="n">
        <f aca="false">INDEX(ALLOC,($E342)+1,(H$1)+1)*$F342</f>
        <v>781.83315811139</v>
      </c>
      <c r="I342" s="26" t="n">
        <f aca="false">INDEX(ALLOC,($E342)+1,(I$1)+1)*$F342</f>
        <v>61.9714066178961</v>
      </c>
      <c r="J342" s="26" t="n">
        <f aca="false">INDEX(ALLOC,($E342)+1,(J$1)+1)*$F342</f>
        <v>1211.55078815756</v>
      </c>
      <c r="M342" s="8" t="n">
        <f aca="false">SUM(G342:J342)-F342</f>
        <v>0</v>
      </c>
    </row>
    <row r="343" customFormat="false" ht="15" hidden="false" customHeight="false" outlineLevel="0" collapsed="false">
      <c r="A343" s="16"/>
      <c r="B343" s="38" t="n">
        <v>39009</v>
      </c>
      <c r="C343" s="38"/>
      <c r="D343" s="40" t="s">
        <v>106</v>
      </c>
      <c r="E343" s="40" t="n">
        <v>10</v>
      </c>
      <c r="F343" s="30" t="n">
        <v>20929</v>
      </c>
      <c r="G343" s="26" t="n">
        <f aca="false">INDEX(ALLOC,($E343)+1,(G$1)+1)*$F343</f>
        <v>10885.4482417537</v>
      </c>
      <c r="H343" s="26" t="n">
        <f aca="false">INDEX(ALLOC,($E343)+1,(H$1)+1)*$F343</f>
        <v>3820.4497235847</v>
      </c>
      <c r="I343" s="26" t="n">
        <f aca="false">INDEX(ALLOC,($E343)+1,(I$1)+1)*$F343</f>
        <v>302.82502197197</v>
      </c>
      <c r="J343" s="26" t="n">
        <f aca="false">INDEX(ALLOC,($E343)+1,(J$1)+1)*$F343</f>
        <v>5920.27701268959</v>
      </c>
      <c r="M343" s="8" t="n">
        <f aca="false">SUM(G343:J343)-F343</f>
        <v>0</v>
      </c>
    </row>
    <row r="344" customFormat="false" ht="15" hidden="false" customHeight="false" outlineLevel="0" collapsed="false">
      <c r="A344" s="16"/>
      <c r="B344" s="38" t="n">
        <v>39100</v>
      </c>
      <c r="C344" s="38"/>
      <c r="D344" s="40" t="s">
        <v>107</v>
      </c>
      <c r="E344" s="40" t="n">
        <v>10</v>
      </c>
      <c r="F344" s="30" t="n">
        <v>21361</v>
      </c>
      <c r="G344" s="26" t="n">
        <f aca="false">INDEX(ALLOC,($E344)+1,(G$1)+1)*$F344</f>
        <v>11110.1371251422</v>
      </c>
      <c r="H344" s="26" t="n">
        <f aca="false">INDEX(ALLOC,($E344)+1,(H$1)+1)*$F344</f>
        <v>3899.30844978226</v>
      </c>
      <c r="I344" s="26" t="n">
        <f aca="false">INDEX(ALLOC,($E344)+1,(I$1)+1)*$F344</f>
        <v>309.075698520868</v>
      </c>
      <c r="J344" s="26" t="n">
        <f aca="false">INDEX(ALLOC,($E344)+1,(J$1)+1)*$F344</f>
        <v>6042.47872655466</v>
      </c>
      <c r="M344" s="8" t="n">
        <f aca="false">SUM(G344:J344)-F344</f>
        <v>0</v>
      </c>
    </row>
    <row r="345" customFormat="false" ht="15" hidden="false" customHeight="false" outlineLevel="0" collapsed="false">
      <c r="A345" s="16"/>
      <c r="B345" s="38" t="n">
        <v>39102</v>
      </c>
      <c r="C345" s="38"/>
      <c r="D345" s="39" t="s">
        <v>108</v>
      </c>
      <c r="E345" s="39"/>
      <c r="F345" s="33" t="n">
        <v>0</v>
      </c>
      <c r="G345" s="33"/>
      <c r="H345" s="25"/>
      <c r="I345" s="25"/>
      <c r="J345" s="25"/>
      <c r="M345" s="8" t="n">
        <f aca="false">SUM(G345:J345)-F345</f>
        <v>0</v>
      </c>
    </row>
    <row r="346" customFormat="false" ht="15" hidden="false" customHeight="false" outlineLevel="0" collapsed="false">
      <c r="A346" s="16"/>
      <c r="B346" s="38" t="n">
        <v>39103</v>
      </c>
      <c r="C346" s="38"/>
      <c r="D346" s="39" t="s">
        <v>109</v>
      </c>
      <c r="E346" s="39"/>
      <c r="F346" s="33" t="n">
        <v>0</v>
      </c>
      <c r="G346" s="33"/>
      <c r="H346" s="25"/>
      <c r="I346" s="25"/>
      <c r="J346" s="25"/>
      <c r="M346" s="8" t="n">
        <f aca="false">SUM(G346:J346)-F346</f>
        <v>0</v>
      </c>
    </row>
    <row r="347" customFormat="false" ht="15" hidden="false" customHeight="false" outlineLevel="0" collapsed="false">
      <c r="A347" s="16"/>
      <c r="B347" s="38" t="n">
        <v>39104</v>
      </c>
      <c r="C347" s="38"/>
      <c r="D347" s="40" t="s">
        <v>142</v>
      </c>
      <c r="E347" s="40" t="n">
        <v>10</v>
      </c>
      <c r="F347" s="30" t="n">
        <v>36</v>
      </c>
      <c r="G347" s="26" t="n">
        <f aca="false">INDEX(ALLOC,($E347)+1,(G$1)+1)*$F347</f>
        <v>18.7240736157071</v>
      </c>
      <c r="H347" s="26" t="n">
        <f aca="false">INDEX(ALLOC,($E347)+1,(H$1)+1)*$F347</f>
        <v>6.57156051646277</v>
      </c>
      <c r="I347" s="26" t="n">
        <f aca="false">INDEX(ALLOC,($E347)+1,(I$1)+1)*$F347</f>
        <v>0.520889712408186</v>
      </c>
      <c r="J347" s="26" t="n">
        <f aca="false">INDEX(ALLOC,($E347)+1,(J$1)+1)*$F347</f>
        <v>10.1834761554219</v>
      </c>
      <c r="M347" s="8" t="n">
        <f aca="false">SUM(G347:J347)-F347</f>
        <v>0</v>
      </c>
    </row>
    <row r="348" customFormat="false" ht="15" hidden="false" customHeight="false" outlineLevel="0" collapsed="false">
      <c r="A348" s="16"/>
      <c r="B348" s="38" t="n">
        <v>39200</v>
      </c>
      <c r="C348" s="38"/>
      <c r="D348" s="40" t="s">
        <v>110</v>
      </c>
      <c r="E348" s="40" t="n">
        <v>10</v>
      </c>
      <c r="F348" s="30" t="n">
        <v>1594</v>
      </c>
      <c r="G348" s="26" t="n">
        <f aca="false">INDEX(ALLOC,($E348)+1,(G$1)+1)*$F348</f>
        <v>829.060370651032</v>
      </c>
      <c r="H348" s="26" t="n">
        <f aca="false">INDEX(ALLOC,($E348)+1,(H$1)+1)*$F348</f>
        <v>290.974096201157</v>
      </c>
      <c r="I348" s="26" t="n">
        <f aca="false">INDEX(ALLOC,($E348)+1,(I$1)+1)*$F348</f>
        <v>23.0638389327402</v>
      </c>
      <c r="J348" s="26" t="n">
        <f aca="false">INDEX(ALLOC,($E348)+1,(J$1)+1)*$F348</f>
        <v>450.901694215071</v>
      </c>
      <c r="M348" s="8" t="n">
        <f aca="false">SUM(G348:J348)-F348</f>
        <v>0</v>
      </c>
    </row>
    <row r="349" customFormat="false" ht="15" hidden="false" customHeight="false" outlineLevel="0" collapsed="false">
      <c r="A349" s="16"/>
      <c r="B349" s="38" t="n">
        <v>39300</v>
      </c>
      <c r="C349" s="38"/>
      <c r="D349" s="39" t="s">
        <v>113</v>
      </c>
      <c r="E349" s="39"/>
      <c r="F349" s="33" t="n">
        <v>0</v>
      </c>
      <c r="G349" s="33"/>
      <c r="H349" s="25"/>
      <c r="I349" s="25"/>
      <c r="J349" s="25"/>
      <c r="M349" s="8" t="n">
        <f aca="false">SUM(G349:J349)-F349</f>
        <v>0</v>
      </c>
    </row>
    <row r="350" customFormat="false" ht="15" hidden="false" customHeight="false" outlineLevel="0" collapsed="false">
      <c r="A350" s="16"/>
      <c r="B350" s="38" t="n">
        <v>39400</v>
      </c>
      <c r="C350" s="38"/>
      <c r="D350" s="40" t="s">
        <v>114</v>
      </c>
      <c r="E350" s="40" t="n">
        <v>10</v>
      </c>
      <c r="F350" s="30" t="n">
        <v>1246</v>
      </c>
      <c r="G350" s="26" t="n">
        <f aca="false">INDEX(ALLOC,($E350)+1,(G$1)+1)*$F350</f>
        <v>648.060992365863</v>
      </c>
      <c r="H350" s="26" t="n">
        <f aca="false">INDEX(ALLOC,($E350)+1,(H$1)+1)*$F350</f>
        <v>227.449011208684</v>
      </c>
      <c r="I350" s="26" t="n">
        <f aca="false">INDEX(ALLOC,($E350)+1,(I$1)+1)*$F350</f>
        <v>18.0285717127944</v>
      </c>
      <c r="J350" s="26" t="n">
        <f aca="false">INDEX(ALLOC,($E350)+1,(J$1)+1)*$F350</f>
        <v>352.461424712659</v>
      </c>
      <c r="M350" s="8" t="n">
        <f aca="false">SUM(G350:J350)-F350</f>
        <v>0</v>
      </c>
    </row>
    <row r="351" customFormat="false" ht="15" hidden="false" customHeight="false" outlineLevel="0" collapsed="false">
      <c r="A351" s="16"/>
      <c r="B351" s="38" t="n">
        <v>39500</v>
      </c>
      <c r="C351" s="38"/>
      <c r="D351" s="40" t="s">
        <v>143</v>
      </c>
      <c r="E351" s="40" t="n">
        <v>10</v>
      </c>
      <c r="F351" s="30" t="n">
        <v>230</v>
      </c>
      <c r="G351" s="26" t="n">
        <f aca="false">INDEX(ALLOC,($E351)+1,(G$1)+1)*$F351</f>
        <v>119.626025878129</v>
      </c>
      <c r="H351" s="26" t="n">
        <f aca="false">INDEX(ALLOC,($E351)+1,(H$1)+1)*$F351</f>
        <v>41.9849699662899</v>
      </c>
      <c r="I351" s="26" t="n">
        <f aca="false">INDEX(ALLOC,($E351)+1,(I$1)+1)*$F351</f>
        <v>3.32790649594119</v>
      </c>
      <c r="J351" s="26" t="n">
        <f aca="false">INDEX(ALLOC,($E351)+1,(J$1)+1)*$F351</f>
        <v>65.0610976596401</v>
      </c>
      <c r="M351" s="8" t="n">
        <f aca="false">SUM(G351:J351)-F351</f>
        <v>0</v>
      </c>
    </row>
    <row r="352" customFormat="false" ht="15" hidden="false" customHeight="false" outlineLevel="0" collapsed="false">
      <c r="A352" s="16"/>
      <c r="B352" s="38" t="n">
        <v>39700</v>
      </c>
      <c r="C352" s="38"/>
      <c r="D352" s="40" t="s">
        <v>119</v>
      </c>
      <c r="E352" s="40" t="n">
        <v>10</v>
      </c>
      <c r="F352" s="30" t="n">
        <v>8744</v>
      </c>
      <c r="G352" s="26" t="n">
        <f aca="false">INDEX(ALLOC,($E352)+1,(G$1)+1)*$F352</f>
        <v>4547.86943599286</v>
      </c>
      <c r="H352" s="26" t="n">
        <f aca="false">INDEX(ALLOC,($E352)+1,(H$1)+1)*$F352</f>
        <v>1596.15903210973</v>
      </c>
      <c r="I352" s="26" t="n">
        <f aca="false">INDEX(ALLOC,($E352)+1,(I$1)+1)*$F352</f>
        <v>126.518323480477</v>
      </c>
      <c r="J352" s="26" t="n">
        <f aca="false">INDEX(ALLOC,($E352)+1,(J$1)+1)*$F352</f>
        <v>2473.45320841692</v>
      </c>
      <c r="M352" s="8" t="n">
        <f aca="false">SUM(G352:J352)-F352</f>
        <v>0</v>
      </c>
    </row>
    <row r="353" customFormat="false" ht="15" hidden="false" customHeight="false" outlineLevel="0" collapsed="false">
      <c r="A353" s="16"/>
      <c r="B353" s="38" t="n">
        <v>39800</v>
      </c>
      <c r="C353" s="38"/>
      <c r="D353" s="40" t="s">
        <v>123</v>
      </c>
      <c r="E353" s="40" t="n">
        <v>10</v>
      </c>
      <c r="F353" s="30" t="n">
        <v>371</v>
      </c>
      <c r="G353" s="26" t="n">
        <f aca="false">INDEX(ALLOC,($E353)+1,(G$1)+1)*$F353</f>
        <v>192.961980872982</v>
      </c>
      <c r="H353" s="26" t="n">
        <f aca="false">INDEX(ALLOC,($E353)+1,(H$1)+1)*$F353</f>
        <v>67.7235819891024</v>
      </c>
      <c r="I353" s="26" t="n">
        <f aca="false">INDEX(ALLOC,($E353)+1,(I$1)+1)*$F353</f>
        <v>5.36805786953992</v>
      </c>
      <c r="J353" s="26" t="n">
        <f aca="false">INDEX(ALLOC,($E353)+1,(J$1)+1)*$F353</f>
        <v>104.946379268376</v>
      </c>
      <c r="M353" s="8" t="n">
        <f aca="false">SUM(G353:J353)-F353</f>
        <v>0</v>
      </c>
    </row>
    <row r="354" customFormat="false" ht="15" hidden="false" customHeight="false" outlineLevel="0" collapsed="false">
      <c r="A354" s="16"/>
      <c r="B354" s="38" t="n">
        <v>39900</v>
      </c>
      <c r="C354" s="38"/>
      <c r="D354" s="40" t="s">
        <v>124</v>
      </c>
      <c r="E354" s="40" t="n">
        <v>10</v>
      </c>
      <c r="F354" s="30" t="n">
        <v>1246</v>
      </c>
      <c r="G354" s="26" t="n">
        <f aca="false">INDEX(ALLOC,($E354)+1,(G$1)+1)*$F354</f>
        <v>648.060992365863</v>
      </c>
      <c r="H354" s="26" t="n">
        <f aca="false">INDEX(ALLOC,($E354)+1,(H$1)+1)*$F354</f>
        <v>227.449011208684</v>
      </c>
      <c r="I354" s="26" t="n">
        <f aca="false">INDEX(ALLOC,($E354)+1,(I$1)+1)*$F354</f>
        <v>18.0285717127944</v>
      </c>
      <c r="J354" s="26" t="n">
        <f aca="false">INDEX(ALLOC,($E354)+1,(J$1)+1)*$F354</f>
        <v>352.461424712659</v>
      </c>
      <c r="M354" s="8" t="n">
        <f aca="false">SUM(G354:J354)-F354</f>
        <v>0</v>
      </c>
    </row>
    <row r="355" customFormat="false" ht="15" hidden="false" customHeight="false" outlineLevel="0" collapsed="false">
      <c r="A355" s="16"/>
      <c r="B355" s="38" t="n">
        <v>39901</v>
      </c>
      <c r="C355" s="38"/>
      <c r="D355" s="40" t="s">
        <v>139</v>
      </c>
      <c r="E355" s="40" t="n">
        <v>10</v>
      </c>
      <c r="F355" s="30" t="n">
        <v>142944</v>
      </c>
      <c r="G355" s="26" t="n">
        <f aca="false">INDEX(ALLOC,($E355)+1,(G$1)+1)*$F355</f>
        <v>74347.0549701011</v>
      </c>
      <c r="H355" s="26" t="n">
        <f aca="false">INDEX(ALLOC,($E355)+1,(H$1)+1)*$F355</f>
        <v>26093.4762907015</v>
      </c>
      <c r="I355" s="26" t="n">
        <f aca="false">INDEX(ALLOC,($E355)+1,(I$1)+1)*$F355</f>
        <v>2068.27941806877</v>
      </c>
      <c r="J355" s="26" t="n">
        <f aca="false">INDEX(ALLOC,($E355)+1,(J$1)+1)*$F355</f>
        <v>40435.1893211286</v>
      </c>
      <c r="M355" s="8" t="n">
        <f aca="false">SUM(G355:J355)-F355</f>
        <v>0</v>
      </c>
    </row>
    <row r="356" customFormat="false" ht="15" hidden="false" customHeight="false" outlineLevel="0" collapsed="false">
      <c r="A356" s="16"/>
      <c r="B356" s="38" t="n">
        <v>39902</v>
      </c>
      <c r="C356" s="38"/>
      <c r="D356" s="40" t="s">
        <v>126</v>
      </c>
      <c r="E356" s="40" t="n">
        <v>10</v>
      </c>
      <c r="F356" s="30" t="n">
        <v>75232</v>
      </c>
      <c r="G356" s="26" t="n">
        <f aca="false">INDEX(ALLOC,($E356)+1,(G$1)+1)*$F356</f>
        <v>39129.15295158</v>
      </c>
      <c r="H356" s="26" t="n">
        <f aca="false">INDEX(ALLOC,($E356)+1,(H$1)+1)*$F356</f>
        <v>13733.1011326257</v>
      </c>
      <c r="I356" s="26" t="n">
        <f aca="false">INDEX(ALLOC,($E356)+1,(I$1)+1)*$F356</f>
        <v>1088.54374566368</v>
      </c>
      <c r="J356" s="26" t="n">
        <f aca="false">INDEX(ALLOC,($E356)+1,(J$1)+1)*$F356</f>
        <v>21281.2021701306</v>
      </c>
      <c r="M356" s="8" t="n">
        <f aca="false">SUM(G356:J356)-F356</f>
        <v>0</v>
      </c>
    </row>
    <row r="357" customFormat="false" ht="15" hidden="false" customHeight="false" outlineLevel="0" collapsed="false">
      <c r="A357" s="16"/>
      <c r="B357" s="38" t="n">
        <v>39903</v>
      </c>
      <c r="C357" s="38"/>
      <c r="D357" s="40" t="s">
        <v>127</v>
      </c>
      <c r="E357" s="40" t="n">
        <v>10</v>
      </c>
      <c r="F357" s="30" t="n">
        <v>17633</v>
      </c>
      <c r="G357" s="26" t="n">
        <f aca="false">INDEX(ALLOC,($E357)+1,(G$1)+1)*$F357</f>
        <v>9171.15527960455</v>
      </c>
      <c r="H357" s="26" t="n">
        <f aca="false">INDEX(ALLOC,($E357)+1,(H$1)+1)*$F357</f>
        <v>3218.786849633</v>
      </c>
      <c r="I357" s="26" t="n">
        <f aca="false">INDEX(ALLOC,($E357)+1,(I$1)+1)*$F357</f>
        <v>255.134674969265</v>
      </c>
      <c r="J357" s="26" t="n">
        <f aca="false">INDEX(ALLOC,($E357)+1,(J$1)+1)*$F357</f>
        <v>4987.92319579319</v>
      </c>
      <c r="M357" s="8" t="n">
        <f aca="false">SUM(G357:J357)-F357</f>
        <v>0</v>
      </c>
    </row>
    <row r="358" customFormat="false" ht="15" hidden="false" customHeight="false" outlineLevel="0" collapsed="false">
      <c r="A358" s="16"/>
      <c r="B358" s="38" t="n">
        <v>39904</v>
      </c>
      <c r="C358" s="38"/>
      <c r="D358" s="39" t="s">
        <v>128</v>
      </c>
      <c r="E358" s="39"/>
      <c r="F358" s="33" t="n">
        <v>0</v>
      </c>
      <c r="G358" s="33"/>
      <c r="H358" s="25"/>
      <c r="I358" s="25"/>
      <c r="J358" s="25"/>
      <c r="M358" s="8" t="n">
        <f aca="false">SUM(G358:J358)-F358</f>
        <v>0</v>
      </c>
    </row>
    <row r="359" customFormat="false" ht="15" hidden="false" customHeight="false" outlineLevel="0" collapsed="false">
      <c r="A359" s="16"/>
      <c r="B359" s="38" t="n">
        <v>39905</v>
      </c>
      <c r="C359" s="38"/>
      <c r="D359" s="39" t="s">
        <v>129</v>
      </c>
      <c r="E359" s="39"/>
      <c r="F359" s="33" t="n">
        <v>0</v>
      </c>
      <c r="G359" s="33"/>
      <c r="H359" s="25"/>
      <c r="I359" s="25"/>
      <c r="J359" s="25"/>
      <c r="M359" s="8" t="n">
        <f aca="false">SUM(G359:J359)-F359</f>
        <v>0</v>
      </c>
    </row>
    <row r="360" customFormat="false" ht="15" hidden="false" customHeight="false" outlineLevel="0" collapsed="false">
      <c r="A360" s="16"/>
      <c r="B360" s="38" t="n">
        <v>39906</v>
      </c>
      <c r="C360" s="38"/>
      <c r="D360" s="40" t="s">
        <v>130</v>
      </c>
      <c r="E360" s="40" t="n">
        <v>10</v>
      </c>
      <c r="F360" s="30" t="n">
        <v>12779</v>
      </c>
      <c r="G360" s="26" t="n">
        <f aca="false">INDEX(ALLOC,($E360)+1,(G$1)+1)*$F360</f>
        <v>6646.52602042004</v>
      </c>
      <c r="H360" s="26" t="n">
        <f aca="false">INDEX(ALLOC,($E360)+1,(H$1)+1)*$F360</f>
        <v>2332.7214399966</v>
      </c>
      <c r="I360" s="26" t="n">
        <f aca="false">INDEX(ALLOC,($E360)+1,(I$1)+1)*$F360</f>
        <v>184.901378746228</v>
      </c>
      <c r="J360" s="26" t="n">
        <f aca="false">INDEX(ALLOC,($E360)+1,(J$1)+1)*$F360</f>
        <v>3614.85116083713</v>
      </c>
      <c r="M360" s="8" t="n">
        <f aca="false">SUM(G360:J360)-F360</f>
        <v>0</v>
      </c>
    </row>
    <row r="361" customFormat="false" ht="15" hidden="false" customHeight="false" outlineLevel="0" collapsed="false">
      <c r="A361" s="16"/>
      <c r="B361" s="38" t="n">
        <v>39907</v>
      </c>
      <c r="C361" s="38"/>
      <c r="D361" s="40" t="s">
        <v>131</v>
      </c>
      <c r="E361" s="40" t="n">
        <v>10</v>
      </c>
      <c r="F361" s="30" t="n">
        <v>3650</v>
      </c>
      <c r="G361" s="26" t="n">
        <f aca="false">INDEX(ALLOC,($E361)+1,(G$1)+1)*$F361</f>
        <v>1898.41301937031</v>
      </c>
      <c r="H361" s="26" t="n">
        <f aca="false">INDEX(ALLOC,($E361)+1,(H$1)+1)*$F361</f>
        <v>666.283219030253</v>
      </c>
      <c r="I361" s="26" t="n">
        <f aca="false">INDEX(ALLOC,($E361)+1,(I$1)+1)*$F361</f>
        <v>52.8124291747188</v>
      </c>
      <c r="J361" s="26" t="n">
        <f aca="false">INDEX(ALLOC,($E361)+1,(J$1)+1)*$F361</f>
        <v>1032.49133242472</v>
      </c>
      <c r="M361" s="8" t="n">
        <f aca="false">SUM(G361:J361)-F361</f>
        <v>0</v>
      </c>
    </row>
    <row r="362" customFormat="false" ht="15" hidden="false" customHeight="false" outlineLevel="0" collapsed="false">
      <c r="A362" s="16"/>
      <c r="B362" s="38" t="n">
        <v>39908</v>
      </c>
      <c r="C362" s="38"/>
      <c r="D362" s="40" t="s">
        <v>132</v>
      </c>
      <c r="E362" s="40" t="n">
        <v>10</v>
      </c>
      <c r="F362" s="30" t="n">
        <v>376695</v>
      </c>
      <c r="G362" s="26" t="n">
        <f aca="false">INDEX(ALLOC,($E362)+1,(G$1)+1)*$F362</f>
        <v>195924.025296355</v>
      </c>
      <c r="H362" s="26" t="n">
        <f aca="false">INDEX(ALLOC,($E362)+1,(H$1)+1)*$F362</f>
        <v>68763.1663541373</v>
      </c>
      <c r="I362" s="26" t="n">
        <f aca="false">INDEX(ALLOC,($E362)+1,(I$1)+1)*$F362</f>
        <v>5450.45972821115</v>
      </c>
      <c r="J362" s="26" t="n">
        <f aca="false">INDEX(ALLOC,($E362)+1,(J$1)+1)*$F362</f>
        <v>106557.348621296</v>
      </c>
      <c r="M362" s="8" t="n">
        <f aca="false">SUM(G362:J362)-F362</f>
        <v>0</v>
      </c>
    </row>
    <row r="363" customFormat="false" ht="15" hidden="false" customHeight="false" outlineLevel="0" collapsed="false">
      <c r="A363" s="16"/>
      <c r="B363" s="38" t="n">
        <v>39909</v>
      </c>
      <c r="C363" s="38"/>
      <c r="D363" s="39" t="s">
        <v>144</v>
      </c>
      <c r="E363" s="39"/>
      <c r="F363" s="33" t="n">
        <v>0</v>
      </c>
      <c r="G363" s="33"/>
      <c r="H363" s="25"/>
      <c r="I363" s="25"/>
      <c r="J363" s="25"/>
      <c r="M363" s="8" t="n">
        <f aca="false">SUM(G363:J363)-F363</f>
        <v>0</v>
      </c>
    </row>
    <row r="364" customFormat="false" ht="15" hidden="false" customHeight="false" outlineLevel="0" collapsed="false">
      <c r="A364" s="16"/>
      <c r="B364" s="38" t="n">
        <v>39924</v>
      </c>
      <c r="C364" s="38"/>
      <c r="D364" s="44" t="s">
        <v>134</v>
      </c>
      <c r="E364" s="44"/>
      <c r="F364" s="31" t="n">
        <v>0</v>
      </c>
      <c r="G364" s="31" t="n">
        <v>0</v>
      </c>
      <c r="H364" s="32" t="n">
        <v>0</v>
      </c>
      <c r="I364" s="32" t="n">
        <v>0</v>
      </c>
      <c r="J364" s="32" t="n">
        <v>0</v>
      </c>
      <c r="M364" s="8" t="n">
        <f aca="false">SUM(G364:J364)-F364</f>
        <v>0</v>
      </c>
    </row>
    <row r="365" customFormat="false" ht="15" hidden="false" customHeight="false" outlineLevel="0" collapsed="false">
      <c r="A365" s="16"/>
      <c r="B365" s="38"/>
      <c r="C365" s="38"/>
      <c r="D365" s="38"/>
      <c r="E365" s="38"/>
      <c r="F365" s="25"/>
      <c r="G365" s="25"/>
      <c r="H365" s="25"/>
      <c r="I365" s="25"/>
      <c r="J365" s="25"/>
      <c r="M365" s="8" t="n">
        <f aca="false">SUM(G365:J365)-F365</f>
        <v>0</v>
      </c>
    </row>
    <row r="366" customFormat="false" ht="15" hidden="false" customHeight="false" outlineLevel="0" collapsed="false">
      <c r="A366" s="16"/>
      <c r="B366" s="38"/>
      <c r="C366" s="38"/>
      <c r="D366" s="38"/>
      <c r="E366" s="38"/>
      <c r="F366" s="25"/>
      <c r="G366" s="25"/>
      <c r="H366" s="25"/>
      <c r="I366" s="25"/>
      <c r="J366" s="25"/>
      <c r="M366" s="8" t="n">
        <f aca="false">SUM(G366:J366)-F366</f>
        <v>0</v>
      </c>
    </row>
    <row r="367" customFormat="false" ht="15" hidden="false" customHeight="false" outlineLevel="0" collapsed="false">
      <c r="A367" s="16"/>
      <c r="B367" s="38"/>
      <c r="C367" s="39" t="s">
        <v>135</v>
      </c>
      <c r="D367" s="39"/>
      <c r="E367" s="39"/>
      <c r="F367" s="30" t="n">
        <f aca="false">SUM(F341:F364)</f>
        <v>689198</v>
      </c>
      <c r="G367" s="30" t="n">
        <f aca="false">SUM(G341:G364)</f>
        <v>358460.946883281</v>
      </c>
      <c r="H367" s="30" t="n">
        <f aca="false">SUM(H341:H364)</f>
        <v>125808.510134031</v>
      </c>
      <c r="I367" s="30" t="n">
        <f aca="false">SUM(I341:I364)</f>
        <v>9972.1152225638</v>
      </c>
      <c r="J367" s="30" t="n">
        <f aca="false">SUM(J341:J364)</f>
        <v>194956.427760124</v>
      </c>
      <c r="M367" s="8" t="n">
        <f aca="false">SUM(G367:J367)-F367</f>
        <v>0</v>
      </c>
    </row>
    <row r="368" customFormat="false" ht="15" hidden="false" customHeight="false" outlineLevel="0" collapsed="false">
      <c r="A368" s="16"/>
      <c r="B368" s="38"/>
      <c r="C368" s="38"/>
      <c r="D368" s="38"/>
      <c r="E368" s="38"/>
      <c r="F368" s="25"/>
      <c r="G368" s="25"/>
      <c r="H368" s="25"/>
      <c r="I368" s="25"/>
      <c r="J368" s="25"/>
      <c r="M368" s="8" t="n">
        <f aca="false">SUM(G368:J368)-F368</f>
        <v>0</v>
      </c>
    </row>
    <row r="369" customFormat="false" ht="15" hidden="false" customHeight="false" outlineLevel="0" collapsed="false">
      <c r="A369" s="16"/>
      <c r="B369" s="38"/>
      <c r="C369" s="39" t="s">
        <v>145</v>
      </c>
      <c r="D369" s="39"/>
      <c r="E369" s="39"/>
      <c r="F369" s="39"/>
      <c r="G369" s="39"/>
      <c r="H369" s="25"/>
      <c r="I369" s="25"/>
      <c r="J369" s="25"/>
      <c r="M369" s="8" t="n">
        <f aca="false">SUM(G369:J369)-F369</f>
        <v>0</v>
      </c>
    </row>
    <row r="370" customFormat="false" ht="15" hidden="false" customHeight="false" outlineLevel="0" collapsed="false">
      <c r="A370" s="16"/>
      <c r="B370" s="38"/>
      <c r="C370" s="38"/>
      <c r="D370" s="38"/>
      <c r="E370" s="38"/>
      <c r="F370" s="25"/>
      <c r="G370" s="25"/>
      <c r="H370" s="25"/>
      <c r="I370" s="25"/>
      <c r="J370" s="25"/>
      <c r="M370" s="8" t="n">
        <f aca="false">SUM(G370:J370)-F370</f>
        <v>0</v>
      </c>
    </row>
    <row r="371" customFormat="false" ht="15" hidden="false" customHeight="false" outlineLevel="0" collapsed="false">
      <c r="A371" s="16"/>
      <c r="B371" s="38"/>
      <c r="C371" s="39" t="s">
        <v>102</v>
      </c>
      <c r="D371" s="39"/>
      <c r="E371" s="39"/>
      <c r="F371" s="39"/>
      <c r="G371" s="39"/>
      <c r="H371" s="25"/>
      <c r="I371" s="25"/>
      <c r="J371" s="25"/>
      <c r="M371" s="8" t="n">
        <f aca="false">SUM(G371:J371)-F371</f>
        <v>0</v>
      </c>
    </row>
    <row r="372" customFormat="false" ht="15" hidden="false" customHeight="false" outlineLevel="0" collapsed="false">
      <c r="A372" s="16"/>
      <c r="B372" s="38"/>
      <c r="C372" s="38"/>
      <c r="D372" s="38"/>
      <c r="E372" s="38"/>
      <c r="F372" s="25"/>
      <c r="G372" s="25"/>
      <c r="H372" s="25"/>
      <c r="I372" s="25"/>
      <c r="J372" s="25"/>
      <c r="M372" s="8" t="n">
        <f aca="false">SUM(G372:J372)-F372</f>
        <v>0</v>
      </c>
    </row>
    <row r="373" customFormat="false" ht="15" hidden="false" customHeight="false" outlineLevel="0" collapsed="false">
      <c r="A373" s="16"/>
      <c r="B373" s="38" t="n">
        <v>38900</v>
      </c>
      <c r="C373" s="38"/>
      <c r="D373" s="39" t="s">
        <v>60</v>
      </c>
      <c r="E373" s="39"/>
      <c r="F373" s="33" t="n">
        <v>0</v>
      </c>
      <c r="G373" s="33"/>
      <c r="H373" s="25"/>
      <c r="I373" s="25"/>
      <c r="J373" s="25"/>
      <c r="M373" s="8" t="n">
        <f aca="false">SUM(G373:J373)-F373</f>
        <v>0</v>
      </c>
    </row>
    <row r="374" customFormat="false" ht="15" hidden="false" customHeight="false" outlineLevel="0" collapsed="false">
      <c r="A374" s="16"/>
      <c r="B374" s="38" t="n">
        <v>38910</v>
      </c>
      <c r="C374" s="38"/>
      <c r="D374" s="39" t="s">
        <v>146</v>
      </c>
      <c r="E374" s="39"/>
      <c r="F374" s="33" t="n">
        <v>0</v>
      </c>
      <c r="G374" s="33"/>
      <c r="H374" s="25"/>
      <c r="I374" s="25"/>
      <c r="J374" s="25"/>
      <c r="M374" s="8" t="n">
        <f aca="false">SUM(G374:J374)-F374</f>
        <v>0</v>
      </c>
    </row>
    <row r="375" customFormat="false" ht="15" hidden="false" customHeight="false" outlineLevel="0" collapsed="false">
      <c r="A375" s="16"/>
      <c r="B375" s="38" t="n">
        <v>39000</v>
      </c>
      <c r="C375" s="38"/>
      <c r="D375" s="40" t="s">
        <v>77</v>
      </c>
      <c r="E375" s="40" t="n">
        <v>10</v>
      </c>
      <c r="F375" s="30" t="n">
        <v>25234</v>
      </c>
      <c r="G375" s="26" t="n">
        <f aca="false">INDEX(ALLOC,($E375)+1,(G$1)+1)*$F375</f>
        <v>13124.5353782987</v>
      </c>
      <c r="H375" s="26" t="n">
        <f aca="false">INDEX(ALLOC,($E375)+1,(H$1)+1)*$F375</f>
        <v>4606.29883534504</v>
      </c>
      <c r="I375" s="26" t="n">
        <f aca="false">INDEX(ALLOC,($E375)+1,(I$1)+1)*$F375</f>
        <v>365.114750080782</v>
      </c>
      <c r="J375" s="26" t="n">
        <f aca="false">INDEX(ALLOC,($E375)+1,(J$1)+1)*$F375</f>
        <v>7138.05103627547</v>
      </c>
      <c r="M375" s="8" t="n">
        <f aca="false">SUM(G375:J375)-F375</f>
        <v>0</v>
      </c>
    </row>
    <row r="376" customFormat="false" ht="15" hidden="false" customHeight="false" outlineLevel="0" collapsed="false">
      <c r="A376" s="16"/>
      <c r="B376" s="38" t="n">
        <v>39009</v>
      </c>
      <c r="C376" s="38"/>
      <c r="D376" s="40" t="s">
        <v>106</v>
      </c>
      <c r="E376" s="40" t="n">
        <v>10</v>
      </c>
      <c r="F376" s="30" t="n">
        <v>10518</v>
      </c>
      <c r="G376" s="26" t="n">
        <f aca="false">INDEX(ALLOC,($E376)+1,(G$1)+1)*$F376</f>
        <v>5470.55017472243</v>
      </c>
      <c r="H376" s="26" t="n">
        <f aca="false">INDEX(ALLOC,($E376)+1,(H$1)+1)*$F376</f>
        <v>1919.99093089321</v>
      </c>
      <c r="I376" s="26" t="n">
        <f aca="false">INDEX(ALLOC,($E376)+1,(I$1)+1)*$F376</f>
        <v>152.186610975258</v>
      </c>
      <c r="J376" s="26" t="n">
        <f aca="false">INDEX(ALLOC,($E376)+1,(J$1)+1)*$F376</f>
        <v>2975.2722834091</v>
      </c>
      <c r="M376" s="8" t="n">
        <f aca="false">SUM(G376:J376)-F376</f>
        <v>0</v>
      </c>
    </row>
    <row r="377" customFormat="false" ht="15" hidden="false" customHeight="false" outlineLevel="0" collapsed="false">
      <c r="A377" s="16"/>
      <c r="B377" s="38" t="n">
        <v>39010</v>
      </c>
      <c r="C377" s="38"/>
      <c r="D377" s="40" t="s">
        <v>147</v>
      </c>
      <c r="E377" s="40" t="n">
        <v>10</v>
      </c>
      <c r="F377" s="30" t="n">
        <v>2760</v>
      </c>
      <c r="G377" s="26" t="n">
        <f aca="false">INDEX(ALLOC,($E377)+1,(G$1)+1)*$F377</f>
        <v>1435.51231053755</v>
      </c>
      <c r="H377" s="26" t="n">
        <f aca="false">INDEX(ALLOC,($E377)+1,(H$1)+1)*$F377</f>
        <v>503.819639595479</v>
      </c>
      <c r="I377" s="26" t="n">
        <f aca="false">INDEX(ALLOC,($E377)+1,(I$1)+1)*$F377</f>
        <v>39.9348779512943</v>
      </c>
      <c r="J377" s="26" t="n">
        <f aca="false">INDEX(ALLOC,($E377)+1,(J$1)+1)*$F377</f>
        <v>780.733171915681</v>
      </c>
      <c r="M377" s="8" t="n">
        <f aca="false">SUM(G377:J377)-F377</f>
        <v>0</v>
      </c>
    </row>
    <row r="378" customFormat="false" ht="15" hidden="false" customHeight="false" outlineLevel="0" collapsed="false">
      <c r="A378" s="16"/>
      <c r="B378" s="38" t="n">
        <v>39100</v>
      </c>
      <c r="C378" s="38"/>
      <c r="D378" s="40" t="s">
        <v>107</v>
      </c>
      <c r="E378" s="40" t="n">
        <v>10</v>
      </c>
      <c r="F378" s="30" t="n">
        <v>2634</v>
      </c>
      <c r="G378" s="26" t="n">
        <f aca="false">INDEX(ALLOC,($E378)+1,(G$1)+1)*$F378</f>
        <v>1369.97805288257</v>
      </c>
      <c r="H378" s="26" t="n">
        <f aca="false">INDEX(ALLOC,($E378)+1,(H$1)+1)*$F378</f>
        <v>480.819177787859</v>
      </c>
      <c r="I378" s="26" t="n">
        <f aca="false">INDEX(ALLOC,($E378)+1,(I$1)+1)*$F378</f>
        <v>38.1117639578656</v>
      </c>
      <c r="J378" s="26" t="n">
        <f aca="false">INDEX(ALLOC,($E378)+1,(J$1)+1)*$F378</f>
        <v>745.091005371704</v>
      </c>
      <c r="M378" s="8" t="n">
        <f aca="false">SUM(G378:J378)-F378</f>
        <v>0</v>
      </c>
    </row>
    <row r="379" customFormat="false" ht="15" hidden="false" customHeight="false" outlineLevel="0" collapsed="false">
      <c r="A379" s="16"/>
      <c r="B379" s="38" t="n">
        <v>39700</v>
      </c>
      <c r="C379" s="38"/>
      <c r="D379" s="40" t="s">
        <v>119</v>
      </c>
      <c r="E379" s="40" t="n">
        <v>10</v>
      </c>
      <c r="F379" s="30" t="n">
        <v>6558</v>
      </c>
      <c r="G379" s="26" t="n">
        <f aca="false">INDEX(ALLOC,($E379)+1,(G$1)+1)*$F379</f>
        <v>3410.90207699465</v>
      </c>
      <c r="H379" s="26" t="n">
        <f aca="false">INDEX(ALLOC,($E379)+1,(H$1)+1)*$F379</f>
        <v>1197.1192740823</v>
      </c>
      <c r="I379" s="26" t="n">
        <f aca="false">INDEX(ALLOC,($E379)+1,(I$1)+1)*$F379</f>
        <v>94.8887426103579</v>
      </c>
      <c r="J379" s="26" t="n">
        <f aca="false">INDEX(ALLOC,($E379)+1,(J$1)+1)*$F379</f>
        <v>1855.08990631269</v>
      </c>
      <c r="M379" s="8" t="n">
        <f aca="false">SUM(G379:J379)-F379</f>
        <v>0</v>
      </c>
    </row>
    <row r="380" customFormat="false" ht="15" hidden="false" customHeight="false" outlineLevel="0" collapsed="false">
      <c r="A380" s="16"/>
      <c r="B380" s="38" t="n">
        <v>39710</v>
      </c>
      <c r="C380" s="38"/>
      <c r="D380" s="40" t="s">
        <v>148</v>
      </c>
      <c r="E380" s="40" t="n">
        <v>10</v>
      </c>
      <c r="F380" s="30" t="n">
        <v>120</v>
      </c>
      <c r="G380" s="26" t="n">
        <f aca="false">INDEX(ALLOC,($E380)+1,(G$1)+1)*$F380</f>
        <v>62.4135787190238</v>
      </c>
      <c r="H380" s="26" t="n">
        <f aca="false">INDEX(ALLOC,($E380)+1,(H$1)+1)*$F380</f>
        <v>21.9052017215426</v>
      </c>
      <c r="I380" s="26" t="n">
        <f aca="false">INDEX(ALLOC,($E380)+1,(I$1)+1)*$F380</f>
        <v>1.73629904136062</v>
      </c>
      <c r="J380" s="26" t="n">
        <f aca="false">INDEX(ALLOC,($E380)+1,(J$1)+1)*$F380</f>
        <v>33.9449205180731</v>
      </c>
      <c r="M380" s="8" t="n">
        <f aca="false">SUM(G380:J380)-F380</f>
        <v>0</v>
      </c>
    </row>
    <row r="381" customFormat="false" ht="15" hidden="false" customHeight="false" outlineLevel="0" collapsed="false">
      <c r="A381" s="16"/>
      <c r="B381" s="38" t="n">
        <v>39800</v>
      </c>
      <c r="C381" s="38"/>
      <c r="D381" s="40" t="s">
        <v>123</v>
      </c>
      <c r="E381" s="40" t="n">
        <v>10</v>
      </c>
      <c r="F381" s="30" t="n">
        <v>91</v>
      </c>
      <c r="G381" s="26" t="n">
        <f aca="false">INDEX(ALLOC,($E381)+1,(G$1)+1)*$F381</f>
        <v>47.3302971952597</v>
      </c>
      <c r="H381" s="26" t="n">
        <f aca="false">INDEX(ALLOC,($E381)+1,(H$1)+1)*$F381</f>
        <v>16.6114446388364</v>
      </c>
      <c r="I381" s="26" t="n">
        <f aca="false">INDEX(ALLOC,($E381)+1,(I$1)+1)*$F381</f>
        <v>1.31669343969847</v>
      </c>
      <c r="J381" s="26" t="n">
        <f aca="false">INDEX(ALLOC,($E381)+1,(J$1)+1)*$F381</f>
        <v>25.7415647262054</v>
      </c>
      <c r="M381" s="8" t="n">
        <f aca="false">SUM(G381:J381)-F381</f>
        <v>0</v>
      </c>
    </row>
    <row r="382" customFormat="false" ht="15" hidden="false" customHeight="false" outlineLevel="0" collapsed="false">
      <c r="A382" s="16"/>
      <c r="B382" s="38" t="n">
        <v>39900</v>
      </c>
      <c r="C382" s="38"/>
      <c r="D382" s="39" t="s">
        <v>124</v>
      </c>
      <c r="E382" s="39"/>
      <c r="F382" s="33" t="n">
        <v>0</v>
      </c>
      <c r="G382" s="33"/>
      <c r="H382" s="25"/>
      <c r="I382" s="25"/>
      <c r="J382" s="25"/>
      <c r="M382" s="8" t="n">
        <f aca="false">SUM(G382:J382)-F382</f>
        <v>0</v>
      </c>
    </row>
    <row r="383" customFormat="false" ht="15" hidden="false" customHeight="false" outlineLevel="0" collapsed="false">
      <c r="A383" s="16"/>
      <c r="B383" s="38" t="n">
        <v>39901</v>
      </c>
      <c r="C383" s="38"/>
      <c r="D383" s="40" t="s">
        <v>139</v>
      </c>
      <c r="E383" s="40" t="n">
        <v>10</v>
      </c>
      <c r="F383" s="30" t="n">
        <v>28635</v>
      </c>
      <c r="G383" s="26" t="n">
        <f aca="false">INDEX(ALLOC,($E383)+1,(G$1)+1)*$F383</f>
        <v>14893.440221827</v>
      </c>
      <c r="H383" s="26" t="n">
        <f aca="false">INDEX(ALLOC,($E383)+1,(H$1)+1)*$F383</f>
        <v>5227.12876080309</v>
      </c>
      <c r="I383" s="26" t="n">
        <f aca="false">INDEX(ALLOC,($E383)+1,(I$1)+1)*$F383</f>
        <v>414.324358744678</v>
      </c>
      <c r="J383" s="26" t="n">
        <f aca="false">INDEX(ALLOC,($E383)+1,(J$1)+1)*$F383</f>
        <v>8100.10665862519</v>
      </c>
      <c r="M383" s="8" t="n">
        <f aca="false">SUM(G383:J383)-F383</f>
        <v>0</v>
      </c>
    </row>
    <row r="384" customFormat="false" ht="15" hidden="false" customHeight="false" outlineLevel="0" collapsed="false">
      <c r="A384" s="16"/>
      <c r="B384" s="38" t="n">
        <v>39902</v>
      </c>
      <c r="C384" s="38"/>
      <c r="D384" s="40" t="s">
        <v>126</v>
      </c>
      <c r="E384" s="40" t="n">
        <v>10</v>
      </c>
      <c r="F384" s="30" t="n">
        <v>13570</v>
      </c>
      <c r="G384" s="26" t="n">
        <f aca="false">INDEX(ALLOC,($E384)+1,(G$1)+1)*$F384</f>
        <v>7057.9355268096</v>
      </c>
      <c r="H384" s="26" t="n">
        <f aca="false">INDEX(ALLOC,($E384)+1,(H$1)+1)*$F384</f>
        <v>2477.1132280111</v>
      </c>
      <c r="I384" s="26" t="n">
        <f aca="false">INDEX(ALLOC,($E384)+1,(I$1)+1)*$F384</f>
        <v>196.34648326053</v>
      </c>
      <c r="J384" s="26" t="n">
        <f aca="false">INDEX(ALLOC,($E384)+1,(J$1)+1)*$F384</f>
        <v>3838.60476191876</v>
      </c>
      <c r="M384" s="8" t="n">
        <f aca="false">SUM(G384:J384)-F384</f>
        <v>0</v>
      </c>
    </row>
    <row r="385" customFormat="false" ht="15" hidden="false" customHeight="false" outlineLevel="0" collapsed="false">
      <c r="A385" s="16"/>
      <c r="B385" s="38" t="n">
        <v>39903</v>
      </c>
      <c r="C385" s="38"/>
      <c r="D385" s="40" t="s">
        <v>127</v>
      </c>
      <c r="E385" s="40" t="n">
        <v>10</v>
      </c>
      <c r="F385" s="30" t="n">
        <v>9438</v>
      </c>
      <c r="G385" s="26" t="n">
        <f aca="false">INDEX(ALLOC,($E385)+1,(G$1)+1)*$F385</f>
        <v>4908.82796625122</v>
      </c>
      <c r="H385" s="26" t="n">
        <f aca="false">INDEX(ALLOC,($E385)+1,(H$1)+1)*$F385</f>
        <v>1722.84411539932</v>
      </c>
      <c r="I385" s="26" t="n">
        <f aca="false">INDEX(ALLOC,($E385)+1,(I$1)+1)*$F385</f>
        <v>136.559919603013</v>
      </c>
      <c r="J385" s="26" t="n">
        <f aca="false">INDEX(ALLOC,($E385)+1,(J$1)+1)*$F385</f>
        <v>2669.76799874645</v>
      </c>
      <c r="M385" s="8" t="n">
        <f aca="false">SUM(G385:J385)-F385</f>
        <v>0</v>
      </c>
    </row>
    <row r="386" customFormat="false" ht="15" hidden="false" customHeight="false" outlineLevel="0" collapsed="false">
      <c r="A386" s="16"/>
      <c r="B386" s="38" t="n">
        <v>39906</v>
      </c>
      <c r="C386" s="38"/>
      <c r="D386" s="40" t="s">
        <v>130</v>
      </c>
      <c r="E386" s="40" t="n">
        <v>10</v>
      </c>
      <c r="F386" s="30" t="n">
        <v>6134</v>
      </c>
      <c r="G386" s="26" t="n">
        <f aca="false">INDEX(ALLOC,($E386)+1,(G$1)+1)*$F386</f>
        <v>3190.3740988541</v>
      </c>
      <c r="H386" s="26" t="n">
        <f aca="false">INDEX(ALLOC,($E386)+1,(H$1)+1)*$F386</f>
        <v>1119.72089466618</v>
      </c>
      <c r="I386" s="26" t="n">
        <f aca="false">INDEX(ALLOC,($E386)+1,(I$1)+1)*$F386</f>
        <v>88.7538193308837</v>
      </c>
      <c r="J386" s="26" t="n">
        <f aca="false">INDEX(ALLOC,($E386)+1,(J$1)+1)*$F386</f>
        <v>1735.15118714884</v>
      </c>
      <c r="M386" s="8" t="n">
        <f aca="false">SUM(G386:J386)-F386</f>
        <v>0</v>
      </c>
    </row>
    <row r="387" customFormat="false" ht="15" hidden="false" customHeight="false" outlineLevel="0" collapsed="false">
      <c r="A387" s="16"/>
      <c r="B387" s="38" t="n">
        <v>39907</v>
      </c>
      <c r="C387" s="38"/>
      <c r="D387" s="40" t="s">
        <v>131</v>
      </c>
      <c r="E387" s="40" t="n">
        <v>10</v>
      </c>
      <c r="F387" s="30" t="n">
        <v>1922</v>
      </c>
      <c r="G387" s="26" t="n">
        <f aca="false">INDEX(ALLOC,($E387)+1,(G$1)+1)*$F387</f>
        <v>999.657485816364</v>
      </c>
      <c r="H387" s="26" t="n">
        <f aca="false">INDEX(ALLOC,($E387)+1,(H$1)+1)*$F387</f>
        <v>350.84831424004</v>
      </c>
      <c r="I387" s="26" t="n">
        <f aca="false">INDEX(ALLOC,($E387)+1,(I$1)+1)*$F387</f>
        <v>27.8097229791259</v>
      </c>
      <c r="J387" s="26" t="n">
        <f aca="false">INDEX(ALLOC,($E387)+1,(J$1)+1)*$F387</f>
        <v>543.68447696447</v>
      </c>
      <c r="M387" s="8" t="n">
        <f aca="false">SUM(G387:J387)-F387</f>
        <v>0</v>
      </c>
    </row>
    <row r="388" customFormat="false" ht="15" hidden="false" customHeight="false" outlineLevel="0" collapsed="false">
      <c r="A388" s="16"/>
      <c r="B388" s="38" t="n">
        <v>39908</v>
      </c>
      <c r="C388" s="38"/>
      <c r="D388" s="40" t="s">
        <v>132</v>
      </c>
      <c r="E388" s="40" t="n">
        <v>10</v>
      </c>
      <c r="F388" s="30" t="n">
        <v>366672</v>
      </c>
      <c r="G388" s="26" t="n">
        <f aca="false">INDEX(ALLOC,($E388)+1,(G$1)+1)*$F388</f>
        <v>190710.931133849</v>
      </c>
      <c r="H388" s="26" t="n">
        <f aca="false">INDEX(ALLOC,($E388)+1,(H$1)+1)*$F388</f>
        <v>66933.5343803455</v>
      </c>
      <c r="I388" s="26" t="n">
        <f aca="false">INDEX(ALLOC,($E388)+1,(I$1)+1)*$F388</f>
        <v>5305.43535078151</v>
      </c>
      <c r="J388" s="26" t="n">
        <f aca="false">INDEX(ALLOC,($E388)+1,(J$1)+1)*$F388</f>
        <v>103722.099135024</v>
      </c>
      <c r="M388" s="8" t="n">
        <f aca="false">SUM(G388:J388)-F388</f>
        <v>0</v>
      </c>
    </row>
    <row r="389" customFormat="false" ht="15" hidden="false" customHeight="false" outlineLevel="0" collapsed="false">
      <c r="A389" s="16"/>
      <c r="B389" s="38" t="n">
        <v>39910</v>
      </c>
      <c r="C389" s="38"/>
      <c r="D389" s="40" t="s">
        <v>150</v>
      </c>
      <c r="E389" s="40" t="n">
        <v>10</v>
      </c>
      <c r="F389" s="30" t="n">
        <v>130</v>
      </c>
      <c r="G389" s="26" t="n">
        <f aca="false">INDEX(ALLOC,($E389)+1,(G$1)+1)*$F389</f>
        <v>67.6147102789424</v>
      </c>
      <c r="H389" s="26" t="n">
        <f aca="false">INDEX(ALLOC,($E389)+1,(H$1)+1)*$F389</f>
        <v>23.7306351983378</v>
      </c>
      <c r="I389" s="26" t="n">
        <f aca="false">INDEX(ALLOC,($E389)+1,(I$1)+1)*$F389</f>
        <v>1.88099062814067</v>
      </c>
      <c r="J389" s="26" t="n">
        <f aca="false">INDEX(ALLOC,($E389)+1,(J$1)+1)*$F389</f>
        <v>36.7736638945792</v>
      </c>
      <c r="M389" s="8" t="n">
        <f aca="false">SUM(G389:J389)-F389</f>
        <v>0</v>
      </c>
    </row>
    <row r="390" customFormat="false" ht="15" hidden="false" customHeight="false" outlineLevel="0" collapsed="false">
      <c r="A390" s="16"/>
      <c r="B390" s="38" t="n">
        <v>39916</v>
      </c>
      <c r="C390" s="38"/>
      <c r="D390" s="40" t="s">
        <v>151</v>
      </c>
      <c r="E390" s="40" t="n">
        <v>10</v>
      </c>
      <c r="F390" s="30" t="n">
        <v>135</v>
      </c>
      <c r="G390" s="26" t="n">
        <f aca="false">INDEX(ALLOC,($E390)+1,(G$1)+1)*$F390</f>
        <v>70.2152760589017</v>
      </c>
      <c r="H390" s="26" t="n">
        <f aca="false">INDEX(ALLOC,($E390)+1,(H$1)+1)*$F390</f>
        <v>24.6433519367354</v>
      </c>
      <c r="I390" s="26" t="n">
        <f aca="false">INDEX(ALLOC,($E390)+1,(I$1)+1)*$F390</f>
        <v>1.9533364215307</v>
      </c>
      <c r="J390" s="26" t="n">
        <f aca="false">INDEX(ALLOC,($E390)+1,(J$1)+1)*$F390</f>
        <v>38.1880355828322</v>
      </c>
      <c r="M390" s="8" t="n">
        <f aca="false">SUM(G390:J390)-F390</f>
        <v>0</v>
      </c>
    </row>
    <row r="391" customFormat="false" ht="15" hidden="false" customHeight="false" outlineLevel="0" collapsed="false">
      <c r="A391" s="16"/>
      <c r="B391" s="38" t="n">
        <v>39917</v>
      </c>
      <c r="C391" s="38"/>
      <c r="D391" s="40" t="s">
        <v>152</v>
      </c>
      <c r="E391" s="40" t="n">
        <v>10</v>
      </c>
      <c r="F391" s="30" t="n">
        <v>48</v>
      </c>
      <c r="G391" s="26" t="n">
        <f aca="false">INDEX(ALLOC,($E391)+1,(G$1)+1)*$F391</f>
        <v>24.9654314876095</v>
      </c>
      <c r="H391" s="26" t="n">
        <f aca="false">INDEX(ALLOC,($E391)+1,(H$1)+1)*$F391</f>
        <v>8.76208068861702</v>
      </c>
      <c r="I391" s="26" t="n">
        <f aca="false">INDEX(ALLOC,($E391)+1,(I$1)+1)*$F391</f>
        <v>0.694519616544248</v>
      </c>
      <c r="J391" s="26" t="n">
        <f aca="false">INDEX(ALLOC,($E391)+1,(J$1)+1)*$F391</f>
        <v>13.5779682072292</v>
      </c>
      <c r="M391" s="8" t="n">
        <f aca="false">SUM(G391:J391)-F391</f>
        <v>0</v>
      </c>
    </row>
    <row r="392" customFormat="false" ht="15" hidden="false" customHeight="false" outlineLevel="0" collapsed="false">
      <c r="A392" s="16"/>
      <c r="B392" s="38" t="n">
        <v>39924</v>
      </c>
      <c r="C392" s="38"/>
      <c r="D392" s="44" t="s">
        <v>134</v>
      </c>
      <c r="E392" s="44"/>
      <c r="F392" s="31" t="n">
        <v>0</v>
      </c>
      <c r="G392" s="31" t="n">
        <v>0</v>
      </c>
      <c r="H392" s="32" t="n">
        <v>0</v>
      </c>
      <c r="I392" s="32" t="n">
        <v>0</v>
      </c>
      <c r="J392" s="32" t="n">
        <v>0</v>
      </c>
      <c r="M392" s="8" t="n">
        <f aca="false">SUM(G392:J392)-F392</f>
        <v>0</v>
      </c>
    </row>
    <row r="393" customFormat="false" ht="15" hidden="false" customHeight="false" outlineLevel="0" collapsed="false">
      <c r="A393" s="16"/>
      <c r="B393" s="38"/>
      <c r="C393" s="38"/>
      <c r="D393" s="38"/>
      <c r="E393" s="38"/>
      <c r="F393" s="25"/>
      <c r="G393" s="25"/>
      <c r="H393" s="25"/>
      <c r="I393" s="25"/>
      <c r="J393" s="25"/>
      <c r="M393" s="8" t="n">
        <f aca="false">SUM(G393:J393)-F393</f>
        <v>0</v>
      </c>
    </row>
    <row r="394" customFormat="false" ht="15" hidden="false" customHeight="false" outlineLevel="0" collapsed="false">
      <c r="A394" s="16"/>
      <c r="B394" s="38"/>
      <c r="C394" s="38"/>
      <c r="D394" s="38"/>
      <c r="E394" s="38"/>
      <c r="F394" s="25"/>
      <c r="G394" s="25"/>
      <c r="H394" s="25"/>
      <c r="I394" s="25"/>
      <c r="J394" s="25"/>
      <c r="M394" s="8" t="n">
        <f aca="false">SUM(G394:J394)-F394</f>
        <v>0</v>
      </c>
    </row>
    <row r="395" customFormat="false" ht="15" hidden="false" customHeight="false" outlineLevel="0" collapsed="false">
      <c r="A395" s="16"/>
      <c r="B395" s="38"/>
      <c r="C395" s="39" t="s">
        <v>135</v>
      </c>
      <c r="D395" s="39"/>
      <c r="E395" s="39"/>
      <c r="F395" s="30" t="n">
        <f aca="false">SUM(F373:F392)</f>
        <v>474599</v>
      </c>
      <c r="G395" s="30" t="n">
        <f aca="false">SUM(G373:G392)</f>
        <v>246845.183720583</v>
      </c>
      <c r="H395" s="30" t="n">
        <f aca="false">SUM(H373:H392)</f>
        <v>86634.8902653531</v>
      </c>
      <c r="I395" s="30" t="n">
        <f aca="false">SUM(I373:I392)</f>
        <v>6867.04823942257</v>
      </c>
      <c r="J395" s="30" t="n">
        <f aca="false">SUM(J373:J392)</f>
        <v>134251.877774641</v>
      </c>
      <c r="M395" s="8" t="n">
        <f aca="false">SUM(G395:J395)-F395</f>
        <v>0</v>
      </c>
    </row>
    <row r="396" customFormat="false" ht="15" hidden="false" customHeight="false" outlineLevel="0" collapsed="false">
      <c r="A396" s="16"/>
      <c r="B396" s="38"/>
      <c r="C396" s="38"/>
      <c r="D396" s="38"/>
      <c r="E396" s="38"/>
      <c r="F396" s="25"/>
      <c r="G396" s="25"/>
      <c r="H396" s="25"/>
      <c r="I396" s="25"/>
      <c r="J396" s="25"/>
      <c r="M396" s="8" t="n">
        <f aca="false">SUM(G396:J396)-F396</f>
        <v>0</v>
      </c>
    </row>
    <row r="397" customFormat="false" ht="15" hidden="false" customHeight="false" outlineLevel="0" collapsed="false">
      <c r="A397" s="16"/>
      <c r="B397" s="38"/>
      <c r="C397" s="45" t="s">
        <v>313</v>
      </c>
      <c r="D397" s="45"/>
      <c r="E397" s="45"/>
      <c r="F397" s="46" t="n">
        <f aca="false">SUM(F311+F335+F367+F395+F301)</f>
        <v>16518177</v>
      </c>
      <c r="G397" s="46" t="n">
        <f aca="false">SUM(G311+G335+G367+G395+G301)</f>
        <v>9496137.19667023</v>
      </c>
      <c r="H397" s="46" t="n">
        <f aca="false">SUM(H311+H335+H367+H395+H301)</f>
        <v>3192667.90846968</v>
      </c>
      <c r="I397" s="46" t="n">
        <f aca="false">SUM(I311+I335+I367+I395+I301)</f>
        <v>247491.102946155</v>
      </c>
      <c r="J397" s="46" t="n">
        <f aca="false">SUM(J311+J335+J367+J395+J301)</f>
        <v>3581880.79191393</v>
      </c>
      <c r="M397" s="8" t="n">
        <f aca="false">SUM(G397:J397)-F397</f>
        <v>0</v>
      </c>
    </row>
    <row r="398" customFormat="false" ht="15" hidden="false" customHeight="false" outlineLevel="0" collapsed="false">
      <c r="B398" s="38"/>
      <c r="C398" s="38"/>
      <c r="D398" s="38"/>
      <c r="E398" s="38"/>
      <c r="F398" s="25"/>
      <c r="G398" s="25"/>
      <c r="H398" s="25"/>
      <c r="I398" s="25"/>
      <c r="J398" s="25"/>
      <c r="M398" s="8" t="n">
        <f aca="false">SUM(G398:J398)-F398</f>
        <v>0</v>
      </c>
    </row>
    <row r="399" customFormat="false" ht="15" hidden="false" customHeight="false" outlineLevel="0" collapsed="false">
      <c r="A399" s="16"/>
      <c r="B399" s="38"/>
      <c r="C399" s="39" t="s">
        <v>24</v>
      </c>
      <c r="D399" s="39"/>
      <c r="E399" s="39"/>
      <c r="F399" s="39"/>
      <c r="G399" s="39"/>
      <c r="H399" s="25"/>
      <c r="I399" s="25"/>
      <c r="J399" s="25"/>
      <c r="M399" s="8" t="n">
        <f aca="false">SUM(G399:J399)-F399</f>
        <v>0</v>
      </c>
    </row>
    <row r="400" customFormat="false" ht="15" hidden="false" customHeight="false" outlineLevel="0" collapsed="false">
      <c r="A400" s="16"/>
      <c r="B400" s="38"/>
      <c r="C400" s="38"/>
      <c r="D400" s="38"/>
      <c r="E400" s="38"/>
      <c r="F400" s="25"/>
      <c r="G400" s="25"/>
      <c r="H400" s="25"/>
      <c r="I400" s="25"/>
      <c r="J400" s="25"/>
      <c r="M400" s="8" t="n">
        <f aca="false">SUM(G400:J400)-F400</f>
        <v>0</v>
      </c>
    </row>
    <row r="401" customFormat="false" ht="15" hidden="false" customHeight="false" outlineLevel="0" collapsed="false">
      <c r="A401" s="16"/>
      <c r="B401" s="38"/>
      <c r="C401" s="38"/>
      <c r="D401" s="39" t="s">
        <v>314</v>
      </c>
      <c r="E401" s="39"/>
      <c r="F401" s="39"/>
      <c r="G401" s="39"/>
      <c r="H401" s="25"/>
      <c r="I401" s="25"/>
      <c r="J401" s="25"/>
      <c r="M401" s="8" t="n">
        <f aca="false">SUM(G401:J401)-F401</f>
        <v>0</v>
      </c>
    </row>
    <row r="402" customFormat="false" ht="15" hidden="false" customHeight="false" outlineLevel="0" collapsed="false">
      <c r="A402" s="16"/>
      <c r="B402" s="38"/>
      <c r="C402" s="38"/>
      <c r="D402" s="38" t="s">
        <v>315</v>
      </c>
      <c r="E402" s="38" t="n">
        <v>57</v>
      </c>
      <c r="F402" s="24" t="n">
        <v>366438</v>
      </c>
      <c r="G402" s="26" t="n">
        <f aca="false">INDEX(ALLOC,($E402)+1,(G$1)+1)*$F402</f>
        <v>203398.536990218</v>
      </c>
      <c r="H402" s="26" t="n">
        <f aca="false">INDEX(ALLOC,($E402)+1,(H$1)+1)*$F402</f>
        <v>63661.749245122</v>
      </c>
      <c r="I402" s="26" t="n">
        <f aca="false">INDEX(ALLOC,($E402)+1,(I$1)+1)*$F402</f>
        <v>4759.32517492909</v>
      </c>
      <c r="J402" s="26" t="n">
        <f aca="false">INDEX(ALLOC,($E402)+1,(J$1)+1)*$F402</f>
        <v>94618.3885897308</v>
      </c>
      <c r="M402" s="8" t="n">
        <f aca="false">SUM(G402:J402)-F402</f>
        <v>0</v>
      </c>
    </row>
    <row r="403" customFormat="false" ht="15" hidden="false" customHeight="false" outlineLevel="0" collapsed="false">
      <c r="A403" s="16"/>
      <c r="B403" s="38"/>
      <c r="C403" s="38"/>
      <c r="D403" s="38" t="s">
        <v>316</v>
      </c>
      <c r="E403" s="38" t="n">
        <v>10</v>
      </c>
      <c r="F403" s="24" t="n">
        <v>3403337</v>
      </c>
      <c r="G403" s="26" t="n">
        <f aca="false">INDEX(ALLOC,($E403)+1,(G$1)+1)*$F403</f>
        <v>1770120.34797388</v>
      </c>
      <c r="H403" s="26" t="n">
        <f aca="false">INDEX(ALLOC,($E403)+1,(H$1)+1)*$F403</f>
        <v>621256.529261579</v>
      </c>
      <c r="I403" s="26" t="n">
        <f aca="false">INDEX(ALLOC,($E403)+1,(I$1)+1)*$F403</f>
        <v>49243.4230877261</v>
      </c>
      <c r="J403" s="26" t="n">
        <f aca="false">INDEX(ALLOC,($E403)+1,(J$1)+1)*$F403</f>
        <v>962716.69967681</v>
      </c>
      <c r="M403" s="8" t="n">
        <f aca="false">SUM(G403:J403)-F403</f>
        <v>0</v>
      </c>
    </row>
    <row r="404" customFormat="false" ht="15" hidden="false" customHeight="false" outlineLevel="0" collapsed="false">
      <c r="A404" s="16"/>
      <c r="B404" s="38"/>
      <c r="C404" s="38"/>
      <c r="D404" s="38" t="s">
        <v>317</v>
      </c>
      <c r="E404" s="38" t="n">
        <v>58</v>
      </c>
      <c r="F404" s="24" t="n">
        <v>52950</v>
      </c>
      <c r="G404" s="26" t="n">
        <f aca="false">INDEX(ALLOC,($E404)+1,(G$1)+1)*$F404</f>
        <v>22656.5887756129</v>
      </c>
      <c r="H404" s="26" t="n">
        <f aca="false">INDEX(ALLOC,($E404)+1,(H$1)+1)*$F404</f>
        <v>10183.3443752283</v>
      </c>
      <c r="I404" s="26" t="n">
        <f aca="false">INDEX(ALLOC,($E404)+1,(I$1)+1)*$F404</f>
        <v>916.717024521704</v>
      </c>
      <c r="J404" s="26" t="n">
        <f aca="false">INDEX(ALLOC,($E404)+1,(J$1)+1)*$F404</f>
        <v>19193.3498246371</v>
      </c>
      <c r="M404" s="8" t="n">
        <f aca="false">SUM(G404:J404)-F404</f>
        <v>0</v>
      </c>
    </row>
    <row r="405" customFormat="false" ht="15" hidden="false" customHeight="false" outlineLevel="0" collapsed="false">
      <c r="A405" s="16"/>
      <c r="B405" s="38"/>
      <c r="C405" s="38"/>
      <c r="D405" s="42" t="s">
        <v>318</v>
      </c>
      <c r="E405" s="38" t="n">
        <v>14</v>
      </c>
      <c r="F405" s="27" t="n">
        <v>620764</v>
      </c>
      <c r="G405" s="28" t="n">
        <f aca="false">INDEX(ALLOC,($E405)+1,(G$1)+1)*$F405</f>
        <v>373840.042843581</v>
      </c>
      <c r="H405" s="28" t="n">
        <f aca="false">INDEX(ALLOC,($E405)+1,(H$1)+1)*$F405</f>
        <v>189311.432159547</v>
      </c>
      <c r="I405" s="28" t="n">
        <f aca="false">INDEX(ALLOC,($E405)+1,(I$1)+1)*$F405</f>
        <v>16242.2758155356</v>
      </c>
      <c r="J405" s="28" t="n">
        <f aca="false">INDEX(ALLOC,($E405)+1,(J$1)+1)*$F405</f>
        <v>41370.2491813361</v>
      </c>
      <c r="M405" s="8" t="n">
        <f aca="false">SUM(G405:J405)-F405</f>
        <v>0</v>
      </c>
    </row>
    <row r="406" customFormat="false" ht="15" hidden="false" customHeight="false" outlineLevel="0" collapsed="false">
      <c r="A406" s="16"/>
      <c r="B406" s="38"/>
      <c r="C406" s="38"/>
      <c r="D406" s="39" t="s">
        <v>319</v>
      </c>
      <c r="E406" s="39"/>
      <c r="F406" s="30" t="n">
        <f aca="false">SUM(F402:F405)</f>
        <v>4443489</v>
      </c>
      <c r="G406" s="30" t="n">
        <f aca="false">SUM(G402:G405)</f>
        <v>2370015.5165833</v>
      </c>
      <c r="H406" s="30" t="n">
        <f aca="false">SUM(H402:H405)</f>
        <v>884413.055041477</v>
      </c>
      <c r="I406" s="30" t="n">
        <f aca="false">SUM(I402:I405)</f>
        <v>71161.7411027124</v>
      </c>
      <c r="J406" s="30" t="n">
        <f aca="false">SUM(J402:J405)</f>
        <v>1117898.68727251</v>
      </c>
      <c r="M406" s="8" t="n">
        <f aca="false">SUM(G406:J406)-F406</f>
        <v>0</v>
      </c>
    </row>
    <row r="407" customFormat="false" ht="15" hidden="false" customHeight="false" outlineLevel="0" collapsed="false">
      <c r="A407" s="16"/>
      <c r="B407" s="38"/>
      <c r="C407" s="38"/>
      <c r="D407" s="38"/>
      <c r="E407" s="38"/>
      <c r="F407" s="25"/>
      <c r="G407" s="25"/>
      <c r="H407" s="25"/>
      <c r="I407" s="25"/>
      <c r="J407" s="25"/>
      <c r="M407" s="8" t="n">
        <f aca="false">SUM(G407:J407)-F407</f>
        <v>0</v>
      </c>
    </row>
    <row r="408" customFormat="false" ht="15" hidden="false" customHeight="false" outlineLevel="0" collapsed="false">
      <c r="A408" s="16"/>
      <c r="B408" s="38"/>
      <c r="C408" s="38"/>
      <c r="D408" s="39" t="s">
        <v>320</v>
      </c>
      <c r="E408" s="39"/>
      <c r="F408" s="39"/>
      <c r="G408" s="39"/>
      <c r="H408" s="25"/>
      <c r="I408" s="25"/>
      <c r="J408" s="25"/>
      <c r="M408" s="8" t="n">
        <f aca="false">SUM(G408:J408)-F408</f>
        <v>0</v>
      </c>
    </row>
    <row r="409" customFormat="false" ht="15" hidden="false" customHeight="false" outlineLevel="0" collapsed="false">
      <c r="A409" s="16"/>
      <c r="B409" s="38"/>
      <c r="C409" s="38"/>
      <c r="D409" s="38" t="s">
        <v>321</v>
      </c>
      <c r="E409" s="38"/>
      <c r="F409" s="24" t="n">
        <v>0</v>
      </c>
      <c r="G409" s="25"/>
      <c r="H409" s="25"/>
      <c r="I409" s="25"/>
      <c r="J409" s="25"/>
      <c r="M409" s="8" t="n">
        <f aca="false">SUM(G409:J409)-F409</f>
        <v>0</v>
      </c>
    </row>
    <row r="410" customFormat="false" ht="15" hidden="false" customHeight="false" outlineLevel="0" collapsed="false">
      <c r="A410" s="16"/>
      <c r="B410" s="38"/>
      <c r="C410" s="38"/>
      <c r="D410" s="38" t="s">
        <v>322</v>
      </c>
      <c r="E410" s="38"/>
      <c r="F410" s="24" t="n">
        <v>0</v>
      </c>
      <c r="G410" s="25"/>
      <c r="H410" s="25"/>
      <c r="I410" s="25"/>
      <c r="J410" s="25"/>
      <c r="M410" s="8" t="n">
        <f aca="false">SUM(G410:J410)-F410</f>
        <v>0</v>
      </c>
    </row>
    <row r="411" customFormat="false" ht="15" hidden="false" customHeight="false" outlineLevel="0" collapsed="false">
      <c r="A411" s="16"/>
      <c r="B411" s="38"/>
      <c r="C411" s="38"/>
      <c r="D411" s="42" t="s">
        <v>323</v>
      </c>
      <c r="E411" s="38" t="n">
        <v>48</v>
      </c>
      <c r="F411" s="27" t="n">
        <v>219194</v>
      </c>
      <c r="G411" s="28" t="n">
        <f aca="false">INDEX(ALLOC,($E411)+1,(G$1)+1)*$F411</f>
        <v>132048.024202427</v>
      </c>
      <c r="H411" s="28" t="n">
        <f aca="false">INDEX(ALLOC,($E411)+1,(H$1)+1)*$F411</f>
        <v>63847.7894854296</v>
      </c>
      <c r="I411" s="28" t="n">
        <f aca="false">INDEX(ALLOC,($E411)+1,(I$1)+1)*$F411</f>
        <v>4597.54926730319</v>
      </c>
      <c r="J411" s="28" t="n">
        <f aca="false">INDEX(ALLOC,($E411)+1,(J$1)+1)*$F411</f>
        <v>18700.6370448401</v>
      </c>
      <c r="M411" s="8" t="n">
        <f aca="false">SUM(G411:J411)-F411</f>
        <v>0</v>
      </c>
    </row>
    <row r="412" customFormat="false" ht="15" hidden="false" customHeight="false" outlineLevel="0" collapsed="false">
      <c r="A412" s="16"/>
      <c r="B412" s="38"/>
      <c r="C412" s="38"/>
      <c r="D412" s="39" t="s">
        <v>324</v>
      </c>
      <c r="E412" s="39"/>
      <c r="F412" s="30" t="n">
        <f aca="false">SUM(F409:F411)</f>
        <v>219194</v>
      </c>
      <c r="G412" s="30" t="n">
        <f aca="false">SUM(G409:G411)</f>
        <v>132048.024202427</v>
      </c>
      <c r="H412" s="30" t="n">
        <f aca="false">SUM(H409:H411)</f>
        <v>63847.7894854296</v>
      </c>
      <c r="I412" s="30" t="n">
        <f aca="false">SUM(I409:I411)</f>
        <v>4597.54926730319</v>
      </c>
      <c r="J412" s="30" t="n">
        <f aca="false">SUM(J409:J411)</f>
        <v>18700.6370448401</v>
      </c>
      <c r="M412" s="8" t="n">
        <f aca="false">SUM(G412:J412)-F412</f>
        <v>0</v>
      </c>
    </row>
    <row r="413" customFormat="false" ht="15" hidden="false" customHeight="false" outlineLevel="0" collapsed="false">
      <c r="A413" s="16"/>
      <c r="B413" s="38"/>
      <c r="C413" s="38"/>
      <c r="D413" s="38"/>
      <c r="E413" s="38"/>
      <c r="F413" s="25"/>
      <c r="G413" s="25"/>
      <c r="H413" s="25"/>
      <c r="I413" s="25"/>
      <c r="J413" s="25"/>
      <c r="M413" s="8" t="n">
        <f aca="false">SUM(G413:J413)-F413</f>
        <v>0</v>
      </c>
    </row>
    <row r="414" customFormat="false" ht="15" hidden="false" customHeight="false" outlineLevel="0" collapsed="false">
      <c r="A414" s="16"/>
      <c r="B414" s="38"/>
      <c r="C414" s="49" t="s">
        <v>325</v>
      </c>
      <c r="D414" s="49"/>
      <c r="E414" s="49"/>
      <c r="F414" s="50" t="n">
        <f aca="false">F406+F412</f>
        <v>4662683</v>
      </c>
      <c r="G414" s="50" t="n">
        <f aca="false">G406+G412</f>
        <v>2502063.54078572</v>
      </c>
      <c r="H414" s="50" t="n">
        <f aca="false">H406+H412</f>
        <v>948260.844526906</v>
      </c>
      <c r="I414" s="50" t="n">
        <f aca="false">I406+I412</f>
        <v>75759.2903700156</v>
      </c>
      <c r="J414" s="50" t="n">
        <f aca="false">J406+J412</f>
        <v>1136599.32431735</v>
      </c>
      <c r="M414" s="8" t="n">
        <f aca="false">SUM(G414:J414)-F414</f>
        <v>0</v>
      </c>
    </row>
    <row r="415" customFormat="false" ht="15" hidden="false" customHeight="false" outlineLevel="0" collapsed="false">
      <c r="A415" s="16"/>
      <c r="B415" s="38"/>
      <c r="C415" s="38"/>
      <c r="D415" s="38"/>
      <c r="E415" s="38"/>
      <c r="F415" s="25"/>
      <c r="G415" s="25"/>
      <c r="H415" s="25"/>
      <c r="I415" s="25"/>
      <c r="J415" s="25"/>
      <c r="M415" s="8" t="n">
        <f aca="false">SUM(G415:J415)-F415</f>
        <v>0</v>
      </c>
    </row>
    <row r="416" customFormat="false" ht="15" hidden="false" customHeight="false" outlineLevel="0" collapsed="false">
      <c r="A416" s="16"/>
      <c r="B416" s="38"/>
      <c r="C416" s="38"/>
      <c r="D416" s="38"/>
      <c r="E416" s="38"/>
      <c r="F416" s="25"/>
      <c r="G416" s="25"/>
      <c r="H416" s="25"/>
      <c r="I416" s="25"/>
      <c r="J416" s="25"/>
      <c r="M416" s="8" t="n">
        <f aca="false">SUM(G416:J416)-F416</f>
        <v>0</v>
      </c>
    </row>
    <row r="417" customFormat="false" ht="15" hidden="false" customHeight="false" outlineLevel="0" collapsed="false">
      <c r="A417" s="16"/>
      <c r="B417" s="38"/>
      <c r="C417" s="45" t="s">
        <v>27</v>
      </c>
      <c r="D417" s="45"/>
      <c r="E417" s="45" t="n">
        <v>51</v>
      </c>
      <c r="F417" s="46" t="n">
        <v>7536846</v>
      </c>
      <c r="G417" s="51" t="n">
        <f aca="false">INDEX(ALLOC,($E417)+1,(G$1)+1)*$F417</f>
        <v>3734001.66551882</v>
      </c>
      <c r="H417" s="51" t="n">
        <f aca="false">INDEX(ALLOC,($E417)+1,(H$1)+1)*$F417</f>
        <v>1411583.35642693</v>
      </c>
      <c r="I417" s="51" t="n">
        <f aca="false">INDEX(ALLOC,($E417)+1,(I$1)+1)*$F417</f>
        <v>115279.758545265</v>
      </c>
      <c r="J417" s="51" t="n">
        <f aca="false">INDEX(ALLOC,($E417)+1,(J$1)+1)*$F417</f>
        <v>2275981.21950899</v>
      </c>
      <c r="M417" s="8" t="n">
        <f aca="false">SUM(G417:J417)-F417</f>
        <v>0</v>
      </c>
    </row>
    <row r="418" customFormat="false" ht="15" hidden="false" customHeight="false" outlineLevel="0" collapsed="false">
      <c r="B418" s="38"/>
      <c r="C418" s="38"/>
      <c r="D418" s="38"/>
      <c r="E418" s="38"/>
      <c r="F418" s="38"/>
      <c r="G418" s="38"/>
      <c r="H418" s="38"/>
      <c r="I418" s="38"/>
      <c r="J418" s="38"/>
      <c r="M418" s="8" t="n">
        <f aca="false">SUM(G418:J418)-F418</f>
        <v>0</v>
      </c>
    </row>
    <row r="419" customFormat="false" ht="15" hidden="false" customHeight="false" outlineLevel="0" collapsed="false">
      <c r="B419" s="38"/>
      <c r="C419" s="38"/>
      <c r="D419" s="38"/>
      <c r="E419" s="38"/>
      <c r="F419" s="38"/>
      <c r="G419" s="38"/>
      <c r="H419" s="38"/>
      <c r="I419" s="38"/>
      <c r="J419" s="38"/>
      <c r="M419" s="8" t="n">
        <f aca="false">SUM(G419:J419)-F419</f>
        <v>0</v>
      </c>
    </row>
    <row r="420" customFormat="false" ht="15" hidden="false" customHeight="false" outlineLevel="0" collapsed="false">
      <c r="M420" s="8" t="n">
        <f aca="false">SUM(G420:J420)-F420</f>
        <v>0</v>
      </c>
    </row>
    <row r="421" customFormat="false" ht="15" hidden="false" customHeight="false" outlineLevel="0" collapsed="false">
      <c r="M421" s="8" t="n">
        <f aca="false">SUM(G421:J421)-F421</f>
        <v>0</v>
      </c>
    </row>
    <row r="422" customFormat="false" ht="15" hidden="false" customHeight="false" outlineLevel="0" collapsed="false">
      <c r="M422" s="8" t="n">
        <f aca="false">SUM(G422:J422)-F422</f>
        <v>0</v>
      </c>
    </row>
    <row r="423" customFormat="false" ht="15" hidden="false" customHeight="false" outlineLevel="0" collapsed="false">
      <c r="M423" s="8" t="n">
        <f aca="false">SUM(G423:J423)-F423</f>
        <v>0</v>
      </c>
    </row>
    <row r="424" customFormat="false" ht="15" hidden="false" customHeight="false" outlineLevel="0" collapsed="false">
      <c r="M424" s="8" t="n">
        <f aca="false">SUM(G424:J424)-F424</f>
        <v>0</v>
      </c>
    </row>
    <row r="425" customFormat="false" ht="15" hidden="false" customHeight="false" outlineLevel="0" collapsed="false">
      <c r="M425" s="8" t="n">
        <f aca="false">SUM(G425:J425)-F425</f>
        <v>0</v>
      </c>
    </row>
    <row r="426" customFormat="false" ht="15" hidden="false" customHeight="false" outlineLevel="0" collapsed="false">
      <c r="M426" s="8" t="n">
        <f aca="false">SUM(G426:J426)-F426</f>
        <v>0</v>
      </c>
    </row>
    <row r="427" customFormat="false" ht="15" hidden="false" customHeight="false" outlineLevel="0" collapsed="false">
      <c r="M427" s="8" t="n">
        <f aca="false">SUM(G427:J427)-F427</f>
        <v>0</v>
      </c>
    </row>
    <row r="428" customFormat="false" ht="15" hidden="false" customHeight="false" outlineLevel="0" collapsed="false">
      <c r="M428" s="8" t="n">
        <f aca="false">SUM(G428:J428)-F428</f>
        <v>0</v>
      </c>
    </row>
    <row r="429" customFormat="false" ht="15" hidden="false" customHeight="false" outlineLevel="0" collapsed="false">
      <c r="M429" s="8" t="n">
        <f aca="false">SUM(G429:J429)-F429</f>
        <v>0</v>
      </c>
    </row>
    <row r="430" customFormat="false" ht="15" hidden="false" customHeight="false" outlineLevel="0" collapsed="false">
      <c r="M430" s="8" t="n">
        <f aca="false">SUM(G430:J430)-F430</f>
        <v>0</v>
      </c>
    </row>
    <row r="431" customFormat="false" ht="15" hidden="false" customHeight="false" outlineLevel="0" collapsed="false">
      <c r="M431" s="8" t="n">
        <f aca="false">SUM(G431:J431)-F431</f>
        <v>0</v>
      </c>
    </row>
    <row r="432" customFormat="false" ht="15" hidden="false" customHeight="false" outlineLevel="0" collapsed="false">
      <c r="M432" s="8" t="n">
        <f aca="false">SUM(G432:J432)-F432</f>
        <v>0</v>
      </c>
    </row>
    <row r="433" customFormat="false" ht="15" hidden="false" customHeight="false" outlineLevel="0" collapsed="false">
      <c r="M433" s="8" t="n">
        <f aca="false">SUM(G433:J433)-F433</f>
        <v>0</v>
      </c>
    </row>
    <row r="434" customFormat="false" ht="15" hidden="false" customHeight="false" outlineLevel="0" collapsed="false">
      <c r="M434" s="8" t="n">
        <f aca="false">SUM(G434:J434)-F434</f>
        <v>0</v>
      </c>
    </row>
    <row r="435" customFormat="false" ht="15" hidden="false" customHeight="false" outlineLevel="0" collapsed="false">
      <c r="M435" s="8" t="n">
        <f aca="false">SUM(G435:J435)-F435</f>
        <v>0</v>
      </c>
    </row>
    <row r="436" customFormat="false" ht="15" hidden="false" customHeight="false" outlineLevel="0" collapsed="false">
      <c r="M436" s="8" t="n">
        <f aca="false">SUM(G436:J436)-F436</f>
        <v>0</v>
      </c>
    </row>
    <row r="437" customFormat="false" ht="15" hidden="false" customHeight="false" outlineLevel="0" collapsed="false">
      <c r="M437" s="8" t="n">
        <f aca="false">SUM(G437:J437)-F437</f>
        <v>0</v>
      </c>
    </row>
    <row r="438" customFormat="false" ht="15" hidden="false" customHeight="false" outlineLevel="0" collapsed="false">
      <c r="M438" s="8" t="n">
        <f aca="false">SUM(G438:J438)-F438</f>
        <v>0</v>
      </c>
    </row>
    <row r="439" customFormat="false" ht="15" hidden="false" customHeight="false" outlineLevel="0" collapsed="false">
      <c r="M439" s="8" t="n">
        <f aca="false">SUM(G439:J439)-F439</f>
        <v>0</v>
      </c>
    </row>
    <row r="440" customFormat="false" ht="15" hidden="false" customHeight="false" outlineLevel="0" collapsed="false">
      <c r="M440" s="8" t="n">
        <f aca="false">SUM(G440:J440)-F440</f>
        <v>0</v>
      </c>
    </row>
    <row r="441" customFormat="false" ht="15" hidden="false" customHeight="false" outlineLevel="0" collapsed="false">
      <c r="M441" s="8" t="n">
        <f aca="false">SUM(G441:J441)-F441</f>
        <v>0</v>
      </c>
    </row>
    <row r="442" customFormat="false" ht="15" hidden="false" customHeight="false" outlineLevel="0" collapsed="false">
      <c r="M442" s="8" t="n">
        <f aca="false">SUM(G442:J442)-F442</f>
        <v>0</v>
      </c>
    </row>
    <row r="443" customFormat="false" ht="15" hidden="false" customHeight="false" outlineLevel="0" collapsed="false">
      <c r="M443" s="8" t="n">
        <f aca="false">SUM(G443:J443)-F443</f>
        <v>0</v>
      </c>
    </row>
    <row r="444" customFormat="false" ht="15" hidden="false" customHeight="false" outlineLevel="0" collapsed="false">
      <c r="M444" s="8" t="n">
        <f aca="false">SUM(G444:J444)-F444</f>
        <v>0</v>
      </c>
    </row>
    <row r="445" customFormat="false" ht="15" hidden="false" customHeight="false" outlineLevel="0" collapsed="false">
      <c r="M445" s="8" t="n">
        <f aca="false">SUM(G445:J445)-F445</f>
        <v>0</v>
      </c>
    </row>
    <row r="446" customFormat="false" ht="15" hidden="false" customHeight="false" outlineLevel="0" collapsed="false">
      <c r="M446" s="8" t="n">
        <f aca="false">SUM(G446:J446)-F446</f>
        <v>0</v>
      </c>
    </row>
    <row r="447" customFormat="false" ht="15" hidden="false" customHeight="false" outlineLevel="0" collapsed="false">
      <c r="M447" s="8" t="n">
        <f aca="false">SUM(G447:J447)-F447</f>
        <v>0</v>
      </c>
    </row>
    <row r="448" customFormat="false" ht="15" hidden="false" customHeight="false" outlineLevel="0" collapsed="false">
      <c r="M448" s="8" t="n">
        <f aca="false">SUM(G448:J448)-F448</f>
        <v>0</v>
      </c>
    </row>
    <row r="449" customFormat="false" ht="15" hidden="false" customHeight="false" outlineLevel="0" collapsed="false">
      <c r="M449" s="8" t="n">
        <f aca="false">SUM(G449:J449)-F449</f>
        <v>0</v>
      </c>
    </row>
    <row r="450" customFormat="false" ht="15" hidden="false" customHeight="false" outlineLevel="0" collapsed="false">
      <c r="M450" s="8" t="n">
        <f aca="false">SUM(G450:J450)-F450</f>
        <v>0</v>
      </c>
    </row>
    <row r="451" customFormat="false" ht="15" hidden="false" customHeight="false" outlineLevel="0" collapsed="false">
      <c r="M451" s="8" t="n">
        <f aca="false">SUM(G451:J451)-F451</f>
        <v>0</v>
      </c>
    </row>
    <row r="452" customFormat="false" ht="15" hidden="false" customHeight="false" outlineLevel="0" collapsed="false">
      <c r="M452" s="8" t="n">
        <f aca="false">SUM(G452:J452)-F452</f>
        <v>0</v>
      </c>
    </row>
    <row r="453" customFormat="false" ht="15" hidden="false" customHeight="false" outlineLevel="0" collapsed="false">
      <c r="M453" s="8" t="n">
        <f aca="false">SUM(G453:J453)-F453</f>
        <v>0</v>
      </c>
    </row>
    <row r="454" customFormat="false" ht="15" hidden="false" customHeight="false" outlineLevel="0" collapsed="false">
      <c r="M454" s="8" t="n">
        <f aca="false">SUM(G454:J454)-F454</f>
        <v>0</v>
      </c>
    </row>
    <row r="455" customFormat="false" ht="15" hidden="false" customHeight="false" outlineLevel="0" collapsed="false">
      <c r="M455" s="8" t="n">
        <f aca="false">SUM(G455:J455)-F455</f>
        <v>0</v>
      </c>
    </row>
    <row r="456" customFormat="false" ht="15" hidden="false" customHeight="false" outlineLevel="0" collapsed="false">
      <c r="M456" s="8" t="n">
        <f aca="false">SUM(G456:J456)-F456</f>
        <v>0</v>
      </c>
    </row>
    <row r="457" customFormat="false" ht="15" hidden="false" customHeight="false" outlineLevel="0" collapsed="false">
      <c r="M457" s="8" t="n">
        <f aca="false">SUM(G457:J457)-F457</f>
        <v>0</v>
      </c>
    </row>
    <row r="458" customFormat="false" ht="15" hidden="false" customHeight="false" outlineLevel="0" collapsed="false">
      <c r="M458" s="8" t="n">
        <f aca="false">SUM(G458:J458)-F458</f>
        <v>0</v>
      </c>
    </row>
    <row r="459" customFormat="false" ht="15" hidden="false" customHeight="false" outlineLevel="0" collapsed="false">
      <c r="M459" s="8" t="n">
        <f aca="false">SUM(G459:J459)-F459</f>
        <v>0</v>
      </c>
    </row>
    <row r="460" customFormat="false" ht="15" hidden="false" customHeight="false" outlineLevel="0" collapsed="false">
      <c r="M460" s="8" t="n">
        <f aca="false">SUM(G460:J460)-F460</f>
        <v>0</v>
      </c>
    </row>
    <row r="461" customFormat="false" ht="15" hidden="false" customHeight="false" outlineLevel="0" collapsed="false">
      <c r="M461" s="8" t="n">
        <f aca="false">SUM(G461:J461)-F461</f>
        <v>0</v>
      </c>
    </row>
    <row r="462" customFormat="false" ht="15" hidden="false" customHeight="false" outlineLevel="0" collapsed="false">
      <c r="M462" s="8" t="n">
        <f aca="false">SUM(G462:J462)-F462</f>
        <v>0</v>
      </c>
    </row>
    <row r="463" customFormat="false" ht="15" hidden="false" customHeight="false" outlineLevel="0" collapsed="false">
      <c r="M463" s="8" t="n">
        <f aca="false">SUM(G463:J463)-F463</f>
        <v>0</v>
      </c>
    </row>
    <row r="464" customFormat="false" ht="15" hidden="false" customHeight="false" outlineLevel="0" collapsed="false">
      <c r="M464" s="8" t="n">
        <f aca="false">SUM(G464:J464)-F464</f>
        <v>0</v>
      </c>
    </row>
    <row r="465" customFormat="false" ht="15" hidden="false" customHeight="false" outlineLevel="0" collapsed="false">
      <c r="M465" s="8" t="n">
        <f aca="false">SUM(G465:J465)-F465</f>
        <v>0</v>
      </c>
    </row>
    <row r="466" customFormat="false" ht="15" hidden="false" customHeight="false" outlineLevel="0" collapsed="false">
      <c r="M466" s="8" t="n">
        <f aca="false">SUM(G466:J466)-F466</f>
        <v>0</v>
      </c>
    </row>
    <row r="467" customFormat="false" ht="15" hidden="false" customHeight="false" outlineLevel="0" collapsed="false">
      <c r="M467" s="8" t="n">
        <f aca="false">SUM(G467:J467)-F467</f>
        <v>0</v>
      </c>
    </row>
    <row r="468" customFormat="false" ht="15" hidden="false" customHeight="false" outlineLevel="0" collapsed="false">
      <c r="M468" s="8" t="n">
        <f aca="false">SUM(G468:J468)-F468</f>
        <v>0</v>
      </c>
    </row>
    <row r="469" customFormat="false" ht="15" hidden="false" customHeight="false" outlineLevel="0" collapsed="false">
      <c r="M469" s="8" t="n">
        <f aca="false">SUM(G469:J469)-F469</f>
        <v>0</v>
      </c>
    </row>
    <row r="470" customFormat="false" ht="15" hidden="false" customHeight="false" outlineLevel="0" collapsed="false">
      <c r="M470" s="8" t="n">
        <f aca="false">SUM(G470:J470)-F470</f>
        <v>0</v>
      </c>
    </row>
    <row r="471" customFormat="false" ht="15" hidden="false" customHeight="false" outlineLevel="0" collapsed="false">
      <c r="M471" s="8" t="n">
        <f aca="false">SUM(G471:J471)-F471</f>
        <v>0</v>
      </c>
    </row>
    <row r="472" customFormat="false" ht="15" hidden="false" customHeight="false" outlineLevel="0" collapsed="false">
      <c r="M472" s="8" t="n">
        <f aca="false">SUM(G472:J472)-F472</f>
        <v>0</v>
      </c>
    </row>
    <row r="473" customFormat="false" ht="15" hidden="false" customHeight="false" outlineLevel="0" collapsed="false">
      <c r="M473" s="8" t="n">
        <f aca="false">SUM(G473:J473)-F473</f>
        <v>0</v>
      </c>
    </row>
    <row r="474" customFormat="false" ht="15" hidden="false" customHeight="false" outlineLevel="0" collapsed="false">
      <c r="M474" s="8" t="n">
        <f aca="false">SUM(G474:J474)-F474</f>
        <v>0</v>
      </c>
    </row>
    <row r="475" customFormat="false" ht="15" hidden="false" customHeight="false" outlineLevel="0" collapsed="false">
      <c r="M475" s="8" t="n">
        <f aca="false">SUM(G475:J475)-F475</f>
        <v>0</v>
      </c>
    </row>
    <row r="476" customFormat="false" ht="15" hidden="false" customHeight="false" outlineLevel="0" collapsed="false">
      <c r="M476" s="8" t="n">
        <f aca="false">SUM(G476:J476)-F476</f>
        <v>0</v>
      </c>
    </row>
    <row r="477" customFormat="false" ht="15" hidden="false" customHeight="false" outlineLevel="0" collapsed="false">
      <c r="M477" s="8" t="n">
        <f aca="false">SUM(G477:J477)-F477</f>
        <v>0</v>
      </c>
    </row>
    <row r="478" customFormat="false" ht="15" hidden="false" customHeight="false" outlineLevel="0" collapsed="false">
      <c r="M478" s="8" t="n">
        <f aca="false">SUM(G478:J478)-F478</f>
        <v>0</v>
      </c>
    </row>
  </sheetData>
  <mergeCells count="234">
    <mergeCell ref="A10:J10"/>
    <mergeCell ref="A11:J11"/>
    <mergeCell ref="A12:J12"/>
    <mergeCell ref="A13:J13"/>
    <mergeCell ref="C18:G18"/>
    <mergeCell ref="C19:F19"/>
    <mergeCell ref="D20:E20"/>
    <mergeCell ref="D21:E21"/>
    <mergeCell ref="F21:H21"/>
    <mergeCell ref="D22:E22"/>
    <mergeCell ref="F22:G22"/>
    <mergeCell ref="D23:E23"/>
    <mergeCell ref="F23:I23"/>
    <mergeCell ref="D24:E24"/>
    <mergeCell ref="F24:I24"/>
    <mergeCell ref="D25:E25"/>
    <mergeCell ref="F25:I25"/>
    <mergeCell ref="D26:E26"/>
    <mergeCell ref="F26:G26"/>
    <mergeCell ref="D27:E27"/>
    <mergeCell ref="F27:G27"/>
    <mergeCell ref="C28:F28"/>
    <mergeCell ref="D29:E29"/>
    <mergeCell ref="F29:G29"/>
    <mergeCell ref="D30:E30"/>
    <mergeCell ref="F30:H30"/>
    <mergeCell ref="D31:E31"/>
    <mergeCell ref="F31:H31"/>
    <mergeCell ref="D32:E32"/>
    <mergeCell ref="F32:I32"/>
    <mergeCell ref="D33:E33"/>
    <mergeCell ref="F33:I33"/>
    <mergeCell ref="D34:E34"/>
    <mergeCell ref="F34:I34"/>
    <mergeCell ref="D35:E35"/>
    <mergeCell ref="F35:H35"/>
    <mergeCell ref="D36:E36"/>
    <mergeCell ref="F36:H36"/>
    <mergeCell ref="C37:E37"/>
    <mergeCell ref="F37:G37"/>
    <mergeCell ref="C39:G39"/>
    <mergeCell ref="C40:F40"/>
    <mergeCell ref="C60:F60"/>
    <mergeCell ref="D61:E61"/>
    <mergeCell ref="F61:H61"/>
    <mergeCell ref="C62:E62"/>
    <mergeCell ref="C64:G64"/>
    <mergeCell ref="C65:F65"/>
    <mergeCell ref="C76:F76"/>
    <mergeCell ref="C85:E85"/>
    <mergeCell ref="C87:F87"/>
    <mergeCell ref="C88:F88"/>
    <mergeCell ref="D89:E89"/>
    <mergeCell ref="F89:G89"/>
    <mergeCell ref="D90:E90"/>
    <mergeCell ref="F90:I90"/>
    <mergeCell ref="D91:E91"/>
    <mergeCell ref="F91:I91"/>
    <mergeCell ref="D92:E92"/>
    <mergeCell ref="F92:I92"/>
    <mergeCell ref="D93:E93"/>
    <mergeCell ref="F93:H93"/>
    <mergeCell ref="D94:E94"/>
    <mergeCell ref="F94:I94"/>
    <mergeCell ref="D97:E97"/>
    <mergeCell ref="F97:G97"/>
    <mergeCell ref="D98:E98"/>
    <mergeCell ref="F98:G98"/>
    <mergeCell ref="D99:E99"/>
    <mergeCell ref="F99:G99"/>
    <mergeCell ref="C101:F101"/>
    <mergeCell ref="D102:E102"/>
    <mergeCell ref="F102:G102"/>
    <mergeCell ref="D103:E103"/>
    <mergeCell ref="F103:H103"/>
    <mergeCell ref="D105:E105"/>
    <mergeCell ref="F105:I105"/>
    <mergeCell ref="D107:E107"/>
    <mergeCell ref="F107:I107"/>
    <mergeCell ref="D108:E108"/>
    <mergeCell ref="C109:E109"/>
    <mergeCell ref="C111:F111"/>
    <mergeCell ref="C112:F112"/>
    <mergeCell ref="D116:E116"/>
    <mergeCell ref="F116:I116"/>
    <mergeCell ref="C125:F125"/>
    <mergeCell ref="D135:E135"/>
    <mergeCell ref="C136:E136"/>
    <mergeCell ref="C138:F138"/>
    <mergeCell ref="C144:E144"/>
    <mergeCell ref="C146:H146"/>
    <mergeCell ref="D147:E147"/>
    <mergeCell ref="F147:G147"/>
    <mergeCell ref="D148:E148"/>
    <mergeCell ref="F148:H148"/>
    <mergeCell ref="D150:E150"/>
    <mergeCell ref="C151:E151"/>
    <mergeCell ref="C153:F153"/>
    <mergeCell ref="D157:E157"/>
    <mergeCell ref="C158:E158"/>
    <mergeCell ref="C160:G160"/>
    <mergeCell ref="C161:F161"/>
    <mergeCell ref="C175:F175"/>
    <mergeCell ref="D176:E176"/>
    <mergeCell ref="C177:E177"/>
    <mergeCell ref="C179:E179"/>
    <mergeCell ref="C184:G184"/>
    <mergeCell ref="D186:E186"/>
    <mergeCell ref="F186:G186"/>
    <mergeCell ref="D187:E187"/>
    <mergeCell ref="F187:G187"/>
    <mergeCell ref="D188:E188"/>
    <mergeCell ref="F188:G188"/>
    <mergeCell ref="C190:E190"/>
    <mergeCell ref="F190:G190"/>
    <mergeCell ref="C192:G192"/>
    <mergeCell ref="C202:E202"/>
    <mergeCell ref="C204:G204"/>
    <mergeCell ref="D206:E206"/>
    <mergeCell ref="F206:G206"/>
    <mergeCell ref="D207:E207"/>
    <mergeCell ref="F207:G207"/>
    <mergeCell ref="C224:E224"/>
    <mergeCell ref="C226:G226"/>
    <mergeCell ref="D228:E228"/>
    <mergeCell ref="F228:G228"/>
    <mergeCell ref="C237:E237"/>
    <mergeCell ref="C239:G239"/>
    <mergeCell ref="D241:E241"/>
    <mergeCell ref="F241:G241"/>
    <mergeCell ref="D242:E242"/>
    <mergeCell ref="F242:G242"/>
    <mergeCell ref="D261:E261"/>
    <mergeCell ref="C263:E263"/>
    <mergeCell ref="C265:G265"/>
    <mergeCell ref="D267:E267"/>
    <mergeCell ref="F267:G267"/>
    <mergeCell ref="D269:E269"/>
    <mergeCell ref="F269:G269"/>
    <mergeCell ref="D271:E271"/>
    <mergeCell ref="F271:G271"/>
    <mergeCell ref="D274:E274"/>
    <mergeCell ref="F274:G274"/>
    <mergeCell ref="D275:E275"/>
    <mergeCell ref="F275:G275"/>
    <mergeCell ref="D276:E276"/>
    <mergeCell ref="F276:G276"/>
    <mergeCell ref="D277:E277"/>
    <mergeCell ref="F277:G277"/>
    <mergeCell ref="D283:E283"/>
    <mergeCell ref="F283:G283"/>
    <mergeCell ref="D284:E284"/>
    <mergeCell ref="F284:G284"/>
    <mergeCell ref="D287:E287"/>
    <mergeCell ref="F287:G287"/>
    <mergeCell ref="D288:E288"/>
    <mergeCell ref="F288:G288"/>
    <mergeCell ref="D289:E289"/>
    <mergeCell ref="F289:G289"/>
    <mergeCell ref="D290:E290"/>
    <mergeCell ref="F290:G290"/>
    <mergeCell ref="D291:E291"/>
    <mergeCell ref="F291:G291"/>
    <mergeCell ref="D292:E292"/>
    <mergeCell ref="F292:G292"/>
    <mergeCell ref="D294:E294"/>
    <mergeCell ref="F294:G294"/>
    <mergeCell ref="D295:E295"/>
    <mergeCell ref="F295:G295"/>
    <mergeCell ref="C299:E299"/>
    <mergeCell ref="C301:E301"/>
    <mergeCell ref="C303:G303"/>
    <mergeCell ref="C305:G305"/>
    <mergeCell ref="D307:E307"/>
    <mergeCell ref="F307:G307"/>
    <mergeCell ref="D308:E308"/>
    <mergeCell ref="F308:G308"/>
    <mergeCell ref="D309:E309"/>
    <mergeCell ref="F309:G309"/>
    <mergeCell ref="C311:E311"/>
    <mergeCell ref="F311:G311"/>
    <mergeCell ref="C313:G313"/>
    <mergeCell ref="D315:E315"/>
    <mergeCell ref="F315:G315"/>
    <mergeCell ref="D317:E317"/>
    <mergeCell ref="F317:G317"/>
    <mergeCell ref="D318:E318"/>
    <mergeCell ref="F318:G318"/>
    <mergeCell ref="D320:E320"/>
    <mergeCell ref="F320:G320"/>
    <mergeCell ref="D326:E326"/>
    <mergeCell ref="F326:G326"/>
    <mergeCell ref="D328:E328"/>
    <mergeCell ref="F328:G328"/>
    <mergeCell ref="D329:E329"/>
    <mergeCell ref="F329:G329"/>
    <mergeCell ref="D331:E331"/>
    <mergeCell ref="F331:G331"/>
    <mergeCell ref="D332:E332"/>
    <mergeCell ref="C335:E335"/>
    <mergeCell ref="C337:G337"/>
    <mergeCell ref="C339:G339"/>
    <mergeCell ref="D345:E345"/>
    <mergeCell ref="F345:G345"/>
    <mergeCell ref="D346:E346"/>
    <mergeCell ref="F346:G346"/>
    <mergeCell ref="D349:E349"/>
    <mergeCell ref="F349:G349"/>
    <mergeCell ref="D358:E358"/>
    <mergeCell ref="F358:G358"/>
    <mergeCell ref="D359:E359"/>
    <mergeCell ref="F359:G359"/>
    <mergeCell ref="D363:E363"/>
    <mergeCell ref="F363:G363"/>
    <mergeCell ref="D364:E364"/>
    <mergeCell ref="C367:E367"/>
    <mergeCell ref="C369:G369"/>
    <mergeCell ref="C371:G371"/>
    <mergeCell ref="D373:E373"/>
    <mergeCell ref="F373:G373"/>
    <mergeCell ref="D374:E374"/>
    <mergeCell ref="F374:G374"/>
    <mergeCell ref="D382:E382"/>
    <mergeCell ref="F382:G382"/>
    <mergeCell ref="D392:E392"/>
    <mergeCell ref="C395:E395"/>
    <mergeCell ref="C397:E397"/>
    <mergeCell ref="C399:G399"/>
    <mergeCell ref="D401:G401"/>
    <mergeCell ref="D406:E406"/>
    <mergeCell ref="D408:G408"/>
    <mergeCell ref="D412:E412"/>
    <mergeCell ref="C414:E414"/>
    <mergeCell ref="C417:D41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0" activeCellId="0" sqref="B10"/>
    </sheetView>
  </sheetViews>
  <sheetFormatPr defaultColWidth="9.65625" defaultRowHeight="1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35.65"/>
    <col collapsed="false" customWidth="true" hidden="false" outlineLevel="0" max="5" min="5" style="1" width="8.65"/>
    <col collapsed="false" customWidth="true" hidden="false" outlineLevel="0" max="6" min="6" style="1" width="12.11"/>
    <col collapsed="false" customWidth="true" hidden="false" outlineLevel="0" max="7" min="7" style="1" width="11.1"/>
    <col collapsed="false" customWidth="true" hidden="false" outlineLevel="0" max="8" min="8" style="1" width="14.99"/>
    <col collapsed="false" customWidth="true" hidden="false" outlineLevel="0" max="9" min="9" style="1" width="10.11"/>
    <col collapsed="false" customWidth="true" hidden="false" outlineLevel="0" max="10" min="10" style="1" width="13.65"/>
    <col collapsed="false" customWidth="false" hidden="false" outlineLevel="0" max="257" min="11" style="1" width="9.65"/>
  </cols>
  <sheetData>
    <row r="1" customFormat="false" ht="15" hidden="false" customHeight="false" outlineLevel="0" collapsed="false">
      <c r="G1" s="1" t="n">
        <v>4</v>
      </c>
      <c r="H1" s="1" t="n">
        <v>5</v>
      </c>
      <c r="I1" s="1" t="n">
        <v>6</v>
      </c>
      <c r="J1" s="1" t="n">
        <v>7</v>
      </c>
    </row>
    <row r="10" customFormat="false" ht="15.75" hidden="false" customHeight="false" outlineLevel="0" collapsed="false">
      <c r="B10" s="52" t="s">
        <v>0</v>
      </c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15.75" hidden="false" customHeight="false" outlineLevel="0" collapsed="false">
      <c r="A11" s="3"/>
      <c r="B11" s="52" t="s">
        <v>1</v>
      </c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15.75" hidden="false" customHeight="false" outlineLevel="0" collapsed="false">
      <c r="B12" s="52" t="s">
        <v>2</v>
      </c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15.75" hidden="false" customHeight="false" outlineLevel="0" collapsed="false">
      <c r="B13" s="52" t="s">
        <v>326</v>
      </c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5.75" hidden="false" customHeight="false" outlineLevel="0" collapsed="false">
      <c r="B15" s="53"/>
      <c r="C15" s="53"/>
      <c r="D15" s="53"/>
      <c r="E15" s="53"/>
      <c r="F15" s="53" t="s">
        <v>4</v>
      </c>
      <c r="G15" s="53"/>
      <c r="H15" s="53" t="s">
        <v>5</v>
      </c>
      <c r="I15" s="53" t="s">
        <v>6</v>
      </c>
      <c r="J15" s="53" t="s">
        <v>7</v>
      </c>
    </row>
    <row r="16" customFormat="false" ht="15.75" hidden="false" customHeight="false" outlineLevel="0" collapsed="false">
      <c r="B16" s="54"/>
      <c r="C16" s="54"/>
      <c r="D16" s="54"/>
      <c r="E16" s="54" t="s">
        <v>8</v>
      </c>
      <c r="F16" s="54" t="s">
        <v>9</v>
      </c>
      <c r="G16" s="54" t="s">
        <v>10</v>
      </c>
      <c r="H16" s="54" t="s">
        <v>11</v>
      </c>
      <c r="I16" s="54" t="s">
        <v>12</v>
      </c>
      <c r="J16" s="54" t="s">
        <v>13</v>
      </c>
    </row>
    <row r="17" customFormat="false" ht="1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5" hidden="false" customHeight="false" outlineLevel="0" collapsed="false">
      <c r="B18" s="38"/>
      <c r="C18" s="39" t="s">
        <v>327</v>
      </c>
      <c r="D18" s="39"/>
      <c r="E18" s="39"/>
      <c r="F18" s="39"/>
      <c r="G18" s="39"/>
      <c r="H18" s="38"/>
      <c r="I18" s="38"/>
      <c r="J18" s="38"/>
    </row>
    <row r="19" customFormat="false" ht="1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5" hidden="false" customHeight="false" outlineLevel="0" collapsed="false">
      <c r="B20" s="38"/>
      <c r="C20" s="38"/>
      <c r="D20" s="40" t="s">
        <v>16</v>
      </c>
      <c r="E20" s="40" t="s">
        <v>328</v>
      </c>
      <c r="F20" s="30" t="n">
        <f aca="false">SUM(G20:J20)</f>
        <v>63205352.938</v>
      </c>
      <c r="G20" s="30" t="n">
        <v>36974249.56</v>
      </c>
      <c r="H20" s="25" t="n">
        <v>13782947.97</v>
      </c>
      <c r="I20" s="25" t="n">
        <v>524930.309</v>
      </c>
      <c r="J20" s="25" t="n">
        <v>11923225.099</v>
      </c>
    </row>
    <row r="21" customFormat="false" ht="15" hidden="false" customHeight="false" outlineLevel="0" collapsed="false">
      <c r="B21" s="38"/>
      <c r="C21" s="38"/>
      <c r="D21" s="39" t="s">
        <v>329</v>
      </c>
      <c r="E21" s="39"/>
      <c r="F21" s="33" t="n">
        <v>0</v>
      </c>
      <c r="G21" s="33"/>
      <c r="H21" s="25"/>
      <c r="I21" s="25"/>
      <c r="J21" s="25"/>
    </row>
    <row r="22" customFormat="false" ht="15" hidden="false" customHeight="false" outlineLevel="0" collapsed="false">
      <c r="B22" s="38"/>
      <c r="C22" s="38"/>
      <c r="D22" s="40" t="s">
        <v>17</v>
      </c>
      <c r="E22" s="40" t="s">
        <v>328</v>
      </c>
      <c r="F22" s="30" t="n">
        <f aca="false">SUM(G22:J22)</f>
        <v>90267316.343</v>
      </c>
      <c r="G22" s="30" t="n">
        <v>55514753.158</v>
      </c>
      <c r="H22" s="25" t="n">
        <v>31060527.091</v>
      </c>
      <c r="I22" s="25" t="n">
        <v>2718228.946</v>
      </c>
      <c r="J22" s="25" t="n">
        <v>973807.148</v>
      </c>
      <c r="K22" s="56"/>
    </row>
    <row r="23" customFormat="false" ht="15" hidden="false" customHeight="false" outlineLevel="0" collapsed="false">
      <c r="B23" s="38"/>
      <c r="C23" s="38"/>
      <c r="D23" s="44" t="s">
        <v>330</v>
      </c>
      <c r="E23" s="44"/>
      <c r="F23" s="57" t="n">
        <v>0</v>
      </c>
      <c r="G23" s="57"/>
      <c r="H23" s="32"/>
      <c r="I23" s="32"/>
      <c r="J23" s="25"/>
      <c r="K23" s="56"/>
    </row>
    <row r="24" customFormat="false" ht="15" hidden="false" customHeight="false" outlineLevel="0" collapsed="false">
      <c r="B24" s="38"/>
      <c r="C24" s="38"/>
      <c r="D24" s="38"/>
      <c r="E24" s="38"/>
      <c r="F24" s="25"/>
      <c r="G24" s="25"/>
      <c r="H24" s="25"/>
      <c r="I24" s="25"/>
      <c r="J24" s="25"/>
      <c r="K24" s="56"/>
    </row>
    <row r="25" customFormat="false" ht="15" hidden="false" customHeight="false" outlineLevel="0" collapsed="false">
      <c r="B25" s="38"/>
      <c r="C25" s="39" t="s">
        <v>18</v>
      </c>
      <c r="D25" s="39"/>
      <c r="E25" s="39"/>
      <c r="F25" s="30" t="n">
        <f aca="false">SUM(F20:F23)</f>
        <v>153472669.281</v>
      </c>
      <c r="G25" s="30" t="n">
        <f aca="false">SUM(G20:G23)</f>
        <v>92489002.718</v>
      </c>
      <c r="H25" s="30" t="n">
        <f aca="false">SUM(H20:H23)</f>
        <v>44843475.061</v>
      </c>
      <c r="I25" s="30" t="n">
        <f aca="false">SUM(I20:I23)</f>
        <v>3243159.255</v>
      </c>
      <c r="J25" s="30" t="n">
        <f aca="false">SUM(J20:J23)</f>
        <v>12897032.247</v>
      </c>
      <c r="K25" s="56"/>
    </row>
    <row r="26" customFormat="false" ht="15" hidden="false" customHeight="false" outlineLevel="0" collapsed="false">
      <c r="B26" s="38"/>
      <c r="C26" s="38"/>
      <c r="D26" s="38"/>
      <c r="E26" s="38"/>
      <c r="F26" s="25"/>
      <c r="G26" s="25"/>
      <c r="H26" s="25"/>
      <c r="I26" s="25"/>
      <c r="J26" s="25"/>
      <c r="K26" s="56"/>
    </row>
    <row r="27" customFormat="false" ht="15" hidden="false" customHeight="false" outlineLevel="0" collapsed="false">
      <c r="B27" s="38"/>
      <c r="C27" s="39" t="s">
        <v>331</v>
      </c>
      <c r="D27" s="39"/>
      <c r="E27" s="39"/>
      <c r="F27" s="39"/>
      <c r="G27" s="39"/>
      <c r="H27" s="25"/>
      <c r="I27" s="25"/>
      <c r="J27" s="25"/>
    </row>
    <row r="28" customFormat="false" ht="15" hidden="false" customHeight="false" outlineLevel="0" collapsed="false">
      <c r="B28" s="38"/>
      <c r="C28" s="38"/>
      <c r="D28" s="38"/>
      <c r="E28" s="38"/>
      <c r="F28" s="25"/>
      <c r="G28" s="25"/>
      <c r="H28" s="25"/>
      <c r="I28" s="25"/>
      <c r="J28" s="25"/>
    </row>
    <row r="29" customFormat="false" ht="15" hidden="false" customHeight="false" outlineLevel="0" collapsed="false">
      <c r="B29" s="38"/>
      <c r="C29" s="38"/>
      <c r="D29" s="38" t="s">
        <v>332</v>
      </c>
      <c r="E29" s="38" t="n">
        <v>49</v>
      </c>
      <c r="F29" s="24" t="n">
        <v>1126126</v>
      </c>
      <c r="G29" s="26" t="n">
        <f aca="false">INDEX(ALLOC,($E29)+1,(G$1)+1)*$F29</f>
        <v>658767.997084807</v>
      </c>
      <c r="H29" s="26" t="n">
        <f aca="false">INDEX(ALLOC,($E29)+1,(H$1)+1)*$F29</f>
        <v>245569.961153283</v>
      </c>
      <c r="I29" s="26" t="n">
        <f aca="false">INDEX(ALLOC,($E29)+1,(I$1)+1)*$F29</f>
        <v>9352.65197763864</v>
      </c>
      <c r="J29" s="26" t="n">
        <f aca="false">INDEX(ALLOC,($E29)+1,(J$1)+1)*$F29</f>
        <v>212435.389784271</v>
      </c>
    </row>
    <row r="30" customFormat="false" ht="15" hidden="false" customHeight="false" outlineLevel="0" collapsed="false">
      <c r="B30" s="38"/>
      <c r="C30" s="38"/>
      <c r="D30" s="38" t="s">
        <v>333</v>
      </c>
      <c r="E30" s="38" t="n">
        <v>49</v>
      </c>
      <c r="F30" s="24" t="n">
        <v>778251</v>
      </c>
      <c r="G30" s="26" t="n">
        <f aca="false">INDEX(ALLOC,($E30)+1,(G$1)+1)*$F30</f>
        <v>455265.976009121</v>
      </c>
      <c r="H30" s="26" t="n">
        <f aca="false">INDEX(ALLOC,($E30)+1,(H$1)+1)*$F30</f>
        <v>169710.199247246</v>
      </c>
      <c r="I30" s="26" t="n">
        <f aca="false">INDEX(ALLOC,($E30)+1,(I$1)+1)*$F30</f>
        <v>6463.49587368487</v>
      </c>
      <c r="J30" s="26" t="n">
        <f aca="false">INDEX(ALLOC,($E30)+1,(J$1)+1)*$F30</f>
        <v>146811.328869948</v>
      </c>
    </row>
    <row r="31" customFormat="false" ht="15" hidden="false" customHeight="false" outlineLevel="0" collapsed="false">
      <c r="B31" s="38"/>
      <c r="C31" s="38"/>
      <c r="D31" s="38" t="s">
        <v>334</v>
      </c>
      <c r="E31" s="38"/>
      <c r="F31" s="24" t="n">
        <v>0</v>
      </c>
      <c r="G31" s="25"/>
      <c r="H31" s="25"/>
      <c r="I31" s="25"/>
      <c r="J31" s="25"/>
    </row>
    <row r="32" customFormat="false" ht="15" hidden="false" customHeight="false" outlineLevel="0" collapsed="false">
      <c r="B32" s="38"/>
      <c r="C32" s="38"/>
      <c r="D32" s="42" t="s">
        <v>335</v>
      </c>
      <c r="E32" s="38" t="n">
        <v>49</v>
      </c>
      <c r="F32" s="27" t="n">
        <v>-2078</v>
      </c>
      <c r="G32" s="28" t="n">
        <f aca="false">INDEX(ALLOC,($E32)+1,(G$1)+1)*$F32</f>
        <v>-1215.60100552001</v>
      </c>
      <c r="H32" s="28" t="n">
        <f aca="false">INDEX(ALLOC,($E32)+1,(H$1)+1)*$F32</f>
        <v>-453.141459549396</v>
      </c>
      <c r="I32" s="28" t="n">
        <f aca="false">INDEX(ALLOC,($E32)+1,(I$1)+1)*$F32</f>
        <v>-17.2581139317742</v>
      </c>
      <c r="J32" s="26" t="n">
        <f aca="false">INDEX(ALLOC,($E32)+1,(J$1)+1)*$F32</f>
        <v>-391.999420998819</v>
      </c>
    </row>
    <row r="33" customFormat="false" ht="15" hidden="false" customHeight="false" outlineLevel="0" collapsed="false">
      <c r="B33" s="38"/>
      <c r="C33" s="38"/>
      <c r="D33" s="38"/>
      <c r="E33" s="38"/>
      <c r="F33" s="25"/>
      <c r="G33" s="25"/>
      <c r="H33" s="25"/>
      <c r="I33" s="25"/>
      <c r="J33" s="25"/>
    </row>
    <row r="34" customFormat="false" ht="15" hidden="false" customHeight="false" outlineLevel="0" collapsed="false">
      <c r="B34" s="38"/>
      <c r="C34" s="39" t="s">
        <v>336</v>
      </c>
      <c r="D34" s="39"/>
      <c r="E34" s="39"/>
      <c r="F34" s="30" t="n">
        <f aca="false">SUM(F29:F32)</f>
        <v>1902299</v>
      </c>
      <c r="G34" s="30" t="n">
        <f aca="false">SUM(G29:G32)</f>
        <v>1112818.37208841</v>
      </c>
      <c r="H34" s="30" t="n">
        <f aca="false">SUM(H29:H32)</f>
        <v>414827.01894098</v>
      </c>
      <c r="I34" s="30" t="n">
        <f aca="false">SUM(I29:I32)</f>
        <v>15798.8897373917</v>
      </c>
      <c r="J34" s="30" t="n">
        <f aca="false">SUM(J29:J32)</f>
        <v>358854.719233221</v>
      </c>
    </row>
    <row r="35" customFormat="false" ht="15" hidden="false" customHeight="false" outlineLevel="0" collapsed="false">
      <c r="B35" s="38"/>
      <c r="C35" s="38"/>
      <c r="D35" s="38"/>
      <c r="E35" s="38"/>
      <c r="F35" s="25"/>
      <c r="G35" s="25"/>
      <c r="H35" s="25"/>
      <c r="I35" s="25"/>
      <c r="J35" s="25"/>
    </row>
    <row r="36" customFormat="false" ht="15" hidden="false" customHeight="false" outlineLevel="0" collapsed="false">
      <c r="B36" s="38"/>
      <c r="C36" s="45" t="s">
        <v>337</v>
      </c>
      <c r="D36" s="45"/>
      <c r="E36" s="45"/>
      <c r="F36" s="46" t="n">
        <f aca="false">F25+F34</f>
        <v>155374968.281</v>
      </c>
      <c r="G36" s="46" t="n">
        <f aca="false">G25+G34</f>
        <v>93601821.0900884</v>
      </c>
      <c r="H36" s="46" t="n">
        <f aca="false">H25+H34</f>
        <v>45258302.079941</v>
      </c>
      <c r="I36" s="46" t="n">
        <f aca="false">I25+I34</f>
        <v>3258958.14473739</v>
      </c>
      <c r="J36" s="46" t="n">
        <f aca="false">J25+J34</f>
        <v>13255886.9662332</v>
      </c>
    </row>
  </sheetData>
  <mergeCells count="13">
    <mergeCell ref="B10:K10"/>
    <mergeCell ref="B11:K11"/>
    <mergeCell ref="B12:K12"/>
    <mergeCell ref="B13:K13"/>
    <mergeCell ref="C18:G18"/>
    <mergeCell ref="D21:E21"/>
    <mergeCell ref="F21:G21"/>
    <mergeCell ref="D23:E23"/>
    <mergeCell ref="F23:G23"/>
    <mergeCell ref="C25:E25"/>
    <mergeCell ref="C27:G27"/>
    <mergeCell ref="C34:E34"/>
    <mergeCell ref="C36:E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60"/>
  <sheetViews>
    <sheetView showFormulas="false" showGridLines="true" showRowColHeaders="true" showZeros="true" rightToLeft="false" tabSelected="false" showOutlineSymbols="true" defaultGridColor="true" view="normal" topLeftCell="A8" colorId="64" zoomScale="87" zoomScaleNormal="87" zoomScalePageLayoutView="100" workbookViewId="0">
      <selection pane="topLeft" activeCell="B10" activeCellId="0" sqref="B10"/>
    </sheetView>
  </sheetViews>
  <sheetFormatPr defaultColWidth="9.65625" defaultRowHeight="15" zeroHeight="false" outlineLevelRow="0" outlineLevelCol="0"/>
  <cols>
    <col collapsed="false" customWidth="true" hidden="false" outlineLevel="0" max="1" min="1" style="58" width="5.65"/>
    <col collapsed="false" customWidth="true" hidden="false" outlineLevel="0" max="2" min="2" style="1" width="49.66"/>
    <col collapsed="false" customWidth="false" hidden="false" outlineLevel="0" max="3" min="3" style="1" width="9.65"/>
    <col collapsed="false" customWidth="true" hidden="false" outlineLevel="0" max="4" min="4" style="1" width="7.66"/>
    <col collapsed="false" customWidth="true" hidden="false" outlineLevel="0" max="5" min="5" style="1" width="12.11"/>
    <col collapsed="false" customWidth="true" hidden="false" outlineLevel="0" max="6" min="6" style="1" width="11.65"/>
    <col collapsed="false" customWidth="true" hidden="false" outlineLevel="0" max="7" min="7" style="1" width="14.65"/>
    <col collapsed="false" customWidth="false" hidden="false" outlineLevel="0" max="8" min="8" style="1" width="9.65"/>
    <col collapsed="false" customWidth="true" hidden="false" outlineLevel="0" max="9" min="9" style="1" width="13.65"/>
    <col collapsed="false" customWidth="false" hidden="false" outlineLevel="0" max="257" min="10" style="1" width="9.65"/>
  </cols>
  <sheetData>
    <row r="10" customFormat="false" ht="15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B12" s="2" t="s">
        <v>2</v>
      </c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B13" s="2" t="s">
        <v>338</v>
      </c>
      <c r="C13" s="2"/>
      <c r="D13" s="2"/>
      <c r="E13" s="2"/>
      <c r="F13" s="2"/>
      <c r="G13" s="2"/>
      <c r="H13" s="2"/>
      <c r="I13" s="2"/>
    </row>
    <row r="15" customFormat="false" ht="15.75" hidden="false" customHeight="false" outlineLevel="0" collapsed="false">
      <c r="B15" s="37"/>
      <c r="C15" s="37"/>
      <c r="D15" s="37"/>
      <c r="E15" s="37" t="s">
        <v>4</v>
      </c>
      <c r="F15" s="37"/>
      <c r="G15" s="37" t="s">
        <v>5</v>
      </c>
      <c r="H15" s="37" t="s">
        <v>6</v>
      </c>
      <c r="I15" s="37" t="s">
        <v>7</v>
      </c>
    </row>
    <row r="16" customFormat="false" ht="15.75" hidden="false" customHeight="false" outlineLevel="0" collapsed="false">
      <c r="A16" s="7" t="s">
        <v>339</v>
      </c>
      <c r="B16" s="5"/>
      <c r="C16" s="5"/>
      <c r="D16" s="5" t="s">
        <v>8</v>
      </c>
      <c r="E16" s="5" t="s">
        <v>9</v>
      </c>
      <c r="F16" s="5" t="s">
        <v>10</v>
      </c>
      <c r="G16" s="5" t="s">
        <v>11</v>
      </c>
      <c r="H16" s="5" t="s">
        <v>12</v>
      </c>
      <c r="I16" s="5" t="s">
        <v>13</v>
      </c>
    </row>
    <row r="17" customFormat="false" ht="15" hidden="false" customHeight="false" outlineLevel="0" collapsed="false">
      <c r="A17" s="7" t="s">
        <v>340</v>
      </c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58" t="n">
        <v>1</v>
      </c>
      <c r="B18" s="1" t="s">
        <v>341</v>
      </c>
      <c r="C18" s="1" t="s">
        <v>342</v>
      </c>
      <c r="D18" s="1" t="n">
        <v>1</v>
      </c>
      <c r="E18" s="56" t="n">
        <f aca="false">SUM(F18:I18)</f>
        <v>42314959</v>
      </c>
      <c r="F18" s="56" t="n">
        <v>9637652</v>
      </c>
      <c r="G18" s="56" t="n">
        <v>5380137</v>
      </c>
      <c r="H18" s="56" t="n">
        <v>471075</v>
      </c>
      <c r="I18" s="56" t="n">
        <v>26826095</v>
      </c>
    </row>
    <row r="19" customFormat="false" ht="15" hidden="false" customHeight="false" outlineLevel="0" collapsed="false">
      <c r="A19" s="58" t="n">
        <v>1.5</v>
      </c>
      <c r="B19" s="1" t="s">
        <v>343</v>
      </c>
      <c r="C19" s="1" t="s">
        <v>342</v>
      </c>
      <c r="D19" s="1" t="n">
        <f aca="false">D18+1</f>
        <v>2</v>
      </c>
      <c r="E19" s="56" t="n">
        <f aca="false">SUM(F19:I19)</f>
        <v>23332458</v>
      </c>
      <c r="F19" s="56" t="n">
        <v>7308713</v>
      </c>
      <c r="G19" s="56" t="n">
        <v>3634476</v>
      </c>
      <c r="H19" s="56" t="n">
        <v>350228</v>
      </c>
      <c r="I19" s="56" t="n">
        <v>12039041</v>
      </c>
    </row>
    <row r="20" customFormat="false" ht="15" hidden="false" customHeight="false" outlineLevel="0" collapsed="false">
      <c r="A20" s="58" t="n">
        <v>2</v>
      </c>
      <c r="B20" s="1" t="s">
        <v>344</v>
      </c>
      <c r="C20" s="1" t="s">
        <v>342</v>
      </c>
      <c r="D20" s="1" t="n">
        <f aca="false">D19+1</f>
        <v>3</v>
      </c>
      <c r="E20" s="56" t="n">
        <f aca="false">SUM(F20:I20)</f>
        <v>2078493</v>
      </c>
      <c r="F20" s="56" t="n">
        <v>1846837</v>
      </c>
      <c r="G20" s="56" t="n">
        <v>226666</v>
      </c>
      <c r="H20" s="56" t="n">
        <v>2396</v>
      </c>
      <c r="I20" s="56" t="n">
        <v>2594</v>
      </c>
    </row>
    <row r="21" customFormat="false" ht="15" hidden="false" customHeight="false" outlineLevel="0" collapsed="false">
      <c r="A21" s="58" t="n">
        <v>3</v>
      </c>
      <c r="B21" s="1" t="s">
        <v>345</v>
      </c>
      <c r="C21" s="1" t="s">
        <v>342</v>
      </c>
      <c r="D21" s="1" t="n">
        <f aca="false">D20+1</f>
        <v>4</v>
      </c>
      <c r="E21" s="56" t="n">
        <f aca="false">SUM(F21:I21)</f>
        <v>273558.117</v>
      </c>
      <c r="F21" s="56" t="n">
        <v>117051.818</v>
      </c>
      <c r="G21" s="56" t="n">
        <v>52610.699</v>
      </c>
      <c r="H21" s="56" t="n">
        <v>4736.079</v>
      </c>
      <c r="I21" s="56" t="n">
        <v>99159.521</v>
      </c>
    </row>
    <row r="22" customFormat="false" ht="15" hidden="false" customHeight="false" outlineLevel="0" collapsed="false">
      <c r="A22" s="58" t="n">
        <v>4</v>
      </c>
      <c r="B22" s="1" t="s">
        <v>346</v>
      </c>
      <c r="C22" s="1" t="s">
        <v>342</v>
      </c>
      <c r="D22" s="1" t="n">
        <f aca="false">D21+1</f>
        <v>5</v>
      </c>
      <c r="E22" s="56" t="n">
        <f aca="false">SUM(F22:I22)</f>
        <v>11657333</v>
      </c>
      <c r="F22" s="56" t="n">
        <v>7003552</v>
      </c>
      <c r="G22" s="56" t="n">
        <v>3921199</v>
      </c>
      <c r="H22" s="56" t="n">
        <v>363643</v>
      </c>
      <c r="I22" s="56" t="n">
        <v>368939</v>
      </c>
    </row>
    <row r="23" customFormat="false" ht="15" hidden="false" customHeight="false" outlineLevel="0" collapsed="false">
      <c r="A23" s="58" t="n">
        <v>4.2</v>
      </c>
      <c r="B23" s="1" t="s">
        <v>347</v>
      </c>
      <c r="C23" s="1" t="s">
        <v>342</v>
      </c>
      <c r="D23" s="1" t="n">
        <f aca="false">D22+1</f>
        <v>6</v>
      </c>
      <c r="E23" s="56" t="n">
        <f aca="false">SUM(F23:I23)</f>
        <v>1</v>
      </c>
      <c r="F23" s="56" t="n">
        <v>1</v>
      </c>
      <c r="G23" s="56"/>
      <c r="H23" s="56"/>
      <c r="I23" s="56"/>
    </row>
    <row r="24" customFormat="false" ht="15" hidden="false" customHeight="false" outlineLevel="0" collapsed="false">
      <c r="A24" s="58" t="n">
        <v>4.4</v>
      </c>
      <c r="B24" s="1" t="s">
        <v>348</v>
      </c>
      <c r="C24" s="1" t="s">
        <v>342</v>
      </c>
      <c r="D24" s="1" t="n">
        <f aca="false">D23+1</f>
        <v>7</v>
      </c>
      <c r="E24" s="56" t="n">
        <f aca="false">SUM(F24:I24)</f>
        <v>1</v>
      </c>
      <c r="F24" s="56"/>
      <c r="G24" s="56" t="n">
        <v>1</v>
      </c>
      <c r="H24" s="56"/>
      <c r="I24" s="56"/>
    </row>
    <row r="25" customFormat="false" ht="15" hidden="false" customHeight="false" outlineLevel="0" collapsed="false">
      <c r="A25" s="58" t="n">
        <v>4.6</v>
      </c>
      <c r="B25" s="1" t="s">
        <v>349</v>
      </c>
      <c r="C25" s="1" t="s">
        <v>342</v>
      </c>
      <c r="D25" s="1" t="n">
        <f aca="false">D24+1</f>
        <v>8</v>
      </c>
      <c r="E25" s="56" t="n">
        <f aca="false">SUM(F25:I25)</f>
        <v>1</v>
      </c>
      <c r="F25" s="56"/>
      <c r="G25" s="56"/>
      <c r="H25" s="56" t="n">
        <v>1</v>
      </c>
      <c r="I25" s="56"/>
    </row>
    <row r="26" customFormat="false" ht="15" hidden="false" customHeight="false" outlineLevel="0" collapsed="false">
      <c r="A26" s="58" t="n">
        <v>5</v>
      </c>
      <c r="B26" s="1" t="s">
        <v>350</v>
      </c>
      <c r="C26" s="1" t="s">
        <v>342</v>
      </c>
      <c r="D26" s="1" t="n">
        <f aca="false">D25+1</f>
        <v>9</v>
      </c>
      <c r="E26" s="56" t="n">
        <f aca="false">SUM(F26:I26)</f>
        <v>1</v>
      </c>
      <c r="F26" s="56"/>
      <c r="G26" s="56"/>
      <c r="H26" s="56"/>
      <c r="I26" s="56" t="n">
        <v>1</v>
      </c>
    </row>
    <row r="27" customFormat="false" ht="15" hidden="false" customHeight="false" outlineLevel="0" collapsed="false">
      <c r="A27" s="58" t="n">
        <v>6</v>
      </c>
      <c r="B27" s="1" t="s">
        <v>351</v>
      </c>
      <c r="C27" s="1" t="s">
        <v>352</v>
      </c>
      <c r="D27" s="1" t="n">
        <f aca="false">D26+1</f>
        <v>10</v>
      </c>
      <c r="E27" s="56" t="n">
        <f aca="false">SUM(F27:I27)</f>
        <v>411478740.21</v>
      </c>
      <c r="F27" s="56" t="n">
        <f aca="false">'Rate Base'!G36+'Rate Base'!G58+'Rate Base'!G71+'Rate Base'!G101</f>
        <v>214015506.19418</v>
      </c>
      <c r="G27" s="56" t="n">
        <f aca="false">'Rate Base'!H36+'Rate Base'!H58+'Rate Base'!H71+'Rate Base'!H101</f>
        <v>75112706.7368855</v>
      </c>
      <c r="H27" s="56" t="n">
        <f aca="false">'Rate Base'!I36+'Rate Base'!I58+'Rate Base'!I71+'Rate Base'!I101</f>
        <v>5953751.18472415</v>
      </c>
      <c r="I27" s="56" t="n">
        <f aca="false">'Rate Base'!J36+'Rate Base'!J58+'Rate Base'!J71+'Rate Base'!J101</f>
        <v>116396776.094211</v>
      </c>
    </row>
    <row r="28" customFormat="false" ht="15" hidden="false" customHeight="false" outlineLevel="0" collapsed="false">
      <c r="A28" s="58" t="n">
        <v>6.2</v>
      </c>
      <c r="B28" s="1" t="s">
        <v>353</v>
      </c>
      <c r="C28" s="1" t="s">
        <v>352</v>
      </c>
      <c r="D28" s="1" t="n">
        <f aca="false">D27+1</f>
        <v>11</v>
      </c>
      <c r="E28" s="56"/>
      <c r="F28" s="56"/>
      <c r="G28" s="56"/>
      <c r="H28" s="56"/>
      <c r="I28" s="56"/>
    </row>
    <row r="29" customFormat="false" ht="15" hidden="false" customHeight="false" outlineLevel="0" collapsed="false">
      <c r="A29" s="58" t="n">
        <v>6.4</v>
      </c>
      <c r="B29" s="1" t="s">
        <v>354</v>
      </c>
      <c r="C29" s="1" t="s">
        <v>352</v>
      </c>
      <c r="D29" s="1" t="n">
        <f aca="false">D28+1</f>
        <v>12</v>
      </c>
      <c r="E29" s="56" t="n">
        <f aca="false">SUM(F29:I29)</f>
        <v>3640007.78</v>
      </c>
      <c r="F29" s="56" t="n">
        <f aca="false">'Rate Base'!G90-'Rate Base'!G320</f>
        <v>1193279.00067253</v>
      </c>
      <c r="G29" s="56" t="n">
        <f aca="false">'Rate Base'!H90-'Rate Base'!H320</f>
        <v>581427.621764621</v>
      </c>
      <c r="H29" s="56" t="n">
        <f aca="false">'Rate Base'!I90-'Rate Base'!I320</f>
        <v>51770.8631874626</v>
      </c>
      <c r="I29" s="56" t="n">
        <f aca="false">'Rate Base'!J90-'Rate Base'!J320</f>
        <v>1813530.29437539</v>
      </c>
    </row>
    <row r="30" customFormat="false" ht="15" hidden="false" customHeight="false" outlineLevel="0" collapsed="false">
      <c r="A30" s="58" t="n">
        <v>6.6</v>
      </c>
      <c r="B30" s="1" t="s">
        <v>355</v>
      </c>
      <c r="C30" s="1" t="s">
        <v>352</v>
      </c>
      <c r="D30" s="1" t="n">
        <f aca="false">D29+1</f>
        <v>13</v>
      </c>
      <c r="E30" s="56" t="n">
        <f aca="false">SUM(F30:I30)</f>
        <v>4969193.93</v>
      </c>
      <c r="F30" s="56" t="n">
        <f aca="false">'Rate Base'!G90-'Rate Base'!G321</f>
        <v>1629017.05856749</v>
      </c>
      <c r="G30" s="56" t="n">
        <f aca="false">'Rate Base'!H90-'Rate Base'!H321</f>
        <v>793741.87733387</v>
      </c>
      <c r="H30" s="56" t="n">
        <f aca="false">'Rate Base'!I90-'Rate Base'!I321</f>
        <v>70675.5245182469</v>
      </c>
      <c r="I30" s="56" t="n">
        <f aca="false">'Rate Base'!J90-'Rate Base'!J321</f>
        <v>2475759.46958039</v>
      </c>
    </row>
    <row r="31" customFormat="false" ht="15" hidden="false" customHeight="false" outlineLevel="0" collapsed="false">
      <c r="A31" s="58" t="n">
        <v>7</v>
      </c>
      <c r="B31" s="1" t="s">
        <v>356</v>
      </c>
      <c r="C31" s="1" t="s">
        <v>352</v>
      </c>
      <c r="D31" s="1" t="n">
        <f aca="false">D30+1</f>
        <v>14</v>
      </c>
      <c r="E31" s="56" t="n">
        <f aca="false">SUM(F31:I31)</f>
        <v>117022197</v>
      </c>
      <c r="F31" s="56" t="n">
        <f aca="false">Expenses!G179</f>
        <v>70473776.089029</v>
      </c>
      <c r="G31" s="56" t="n">
        <f aca="false">Expenses!H179</f>
        <v>35687700.4925007</v>
      </c>
      <c r="H31" s="56" t="n">
        <f aca="false">Expenses!I179</f>
        <v>3061883.09923568</v>
      </c>
      <c r="I31" s="56" t="n">
        <f aca="false">Expenses!J179</f>
        <v>7798837.31923469</v>
      </c>
    </row>
    <row r="32" customFormat="false" ht="15" hidden="false" customHeight="false" outlineLevel="0" collapsed="false">
      <c r="A32" s="58" t="n">
        <v>7.2</v>
      </c>
      <c r="B32" s="1" t="s">
        <v>357</v>
      </c>
      <c r="C32" s="1" t="s">
        <v>352</v>
      </c>
      <c r="D32" s="1" t="n">
        <f aca="false">D31+1</f>
        <v>15</v>
      </c>
      <c r="E32" s="56"/>
      <c r="F32" s="56"/>
      <c r="G32" s="56"/>
      <c r="H32" s="56"/>
      <c r="I32" s="56"/>
    </row>
    <row r="33" customFormat="false" ht="15" hidden="false" customHeight="false" outlineLevel="0" collapsed="false">
      <c r="A33" s="58" t="n">
        <v>7.4</v>
      </c>
      <c r="B33" s="1" t="s">
        <v>358</v>
      </c>
      <c r="C33" s="1" t="s">
        <v>352</v>
      </c>
      <c r="D33" s="1" t="n">
        <f aca="false">D32+1</f>
        <v>16</v>
      </c>
      <c r="E33" s="56"/>
      <c r="F33" s="56"/>
      <c r="G33" s="56"/>
      <c r="H33" s="56"/>
      <c r="I33" s="56"/>
    </row>
    <row r="34" customFormat="false" ht="15" hidden="false" customHeight="false" outlineLevel="0" collapsed="false">
      <c r="A34" s="58" t="n">
        <v>7.6</v>
      </c>
      <c r="B34" s="1" t="s">
        <v>359</v>
      </c>
      <c r="C34" s="1" t="s">
        <v>352</v>
      </c>
      <c r="D34" s="1" t="n">
        <f aca="false">D33+1</f>
        <v>17</v>
      </c>
      <c r="E34" s="56"/>
      <c r="F34" s="56"/>
      <c r="G34" s="56"/>
      <c r="H34" s="56"/>
      <c r="I34" s="56"/>
    </row>
    <row r="35" customFormat="false" ht="15" hidden="false" customHeight="false" outlineLevel="0" collapsed="false">
      <c r="A35" s="58" t="n">
        <v>8</v>
      </c>
      <c r="B35" s="1" t="s">
        <v>360</v>
      </c>
      <c r="C35" s="1" t="s">
        <v>342</v>
      </c>
      <c r="D35" s="1" t="n">
        <f aca="false">D34+1</f>
        <v>18</v>
      </c>
      <c r="E35" s="56" t="n">
        <f aca="false">SUM(F35:I35)</f>
        <v>34046761</v>
      </c>
      <c r="F35" s="56" t="n">
        <v>24135338</v>
      </c>
      <c r="G35" s="56" t="n">
        <v>9911423</v>
      </c>
      <c r="H35" s="56" t="n">
        <v>0</v>
      </c>
      <c r="I35" s="56" t="n">
        <v>0</v>
      </c>
    </row>
    <row r="36" customFormat="false" ht="15" hidden="false" customHeight="false" outlineLevel="0" collapsed="false">
      <c r="A36" s="58" t="n">
        <v>9</v>
      </c>
      <c r="B36" s="1" t="s">
        <v>361</v>
      </c>
      <c r="C36" s="1" t="s">
        <v>352</v>
      </c>
      <c r="D36" s="1" t="n">
        <f aca="false">D35+1</f>
        <v>19</v>
      </c>
      <c r="E36" s="56" t="n">
        <f aca="false">SUM(F36:I36)</f>
        <v>287487464.16</v>
      </c>
      <c r="F36" s="56" t="n">
        <f aca="false">'Rate Base'!G244+'Rate Base'!G246-'Rate Base'!G465</f>
        <v>146384024.357968</v>
      </c>
      <c r="G36" s="56" t="n">
        <f aca="false">'Rate Base'!H244+'Rate Base'!H246-'Rate Base'!H465</f>
        <v>54337094.807381</v>
      </c>
      <c r="H36" s="56" t="n">
        <f aca="false">'Rate Base'!I244+'Rate Base'!I246-'Rate Base'!I465</f>
        <v>4410464.62031465</v>
      </c>
      <c r="I36" s="56" t="n">
        <f aca="false">'Rate Base'!J244+'Rate Base'!J246-'Rate Base'!J465</f>
        <v>82355880.3743369</v>
      </c>
    </row>
    <row r="37" customFormat="false" ht="15" hidden="false" customHeight="false" outlineLevel="0" collapsed="false">
      <c r="A37" s="58" t="n">
        <v>9.2</v>
      </c>
      <c r="B37" s="1" t="s">
        <v>362</v>
      </c>
      <c r="C37" s="1" t="s">
        <v>352</v>
      </c>
      <c r="D37" s="1" t="n">
        <f aca="false">D36+1</f>
        <v>20</v>
      </c>
      <c r="E37" s="56"/>
      <c r="F37" s="56"/>
      <c r="G37" s="56"/>
      <c r="H37" s="56"/>
      <c r="I37" s="56"/>
    </row>
    <row r="38" customFormat="false" ht="15" hidden="false" customHeight="false" outlineLevel="0" collapsed="false">
      <c r="A38" s="58" t="n">
        <v>9.4</v>
      </c>
      <c r="B38" s="1" t="s">
        <v>363</v>
      </c>
      <c r="C38" s="1" t="s">
        <v>352</v>
      </c>
      <c r="D38" s="1" t="n">
        <f aca="false">D37+1</f>
        <v>21</v>
      </c>
      <c r="E38" s="56"/>
      <c r="F38" s="56"/>
      <c r="G38" s="56"/>
      <c r="H38" s="56"/>
      <c r="I38" s="56"/>
    </row>
    <row r="39" customFormat="false" ht="15" hidden="false" customHeight="false" outlineLevel="0" collapsed="false">
      <c r="A39" s="58" t="n">
        <v>9.6</v>
      </c>
      <c r="B39" s="1" t="s">
        <v>364</v>
      </c>
      <c r="C39" s="1" t="s">
        <v>352</v>
      </c>
      <c r="D39" s="1" t="n">
        <f aca="false">D38+1</f>
        <v>22</v>
      </c>
      <c r="E39" s="56"/>
      <c r="F39" s="56"/>
      <c r="G39" s="56"/>
      <c r="H39" s="56"/>
      <c r="I39" s="56"/>
    </row>
    <row r="40" customFormat="false" ht="15" hidden="false" customHeight="false" outlineLevel="0" collapsed="false">
      <c r="A40" s="58" t="n">
        <v>10</v>
      </c>
      <c r="B40" s="1" t="s">
        <v>365</v>
      </c>
      <c r="C40" s="1" t="s">
        <v>352</v>
      </c>
      <c r="D40" s="1" t="n">
        <f aca="false">D39+1</f>
        <v>23</v>
      </c>
      <c r="E40" s="56" t="n">
        <f aca="false">SUM(F40:I40)</f>
        <v>4220281</v>
      </c>
      <c r="F40" s="56" t="n">
        <f aca="false">SUM(Expenses!G114:G122)+SUM(Expenses!G127:G134)</f>
        <v>2135498.00297865</v>
      </c>
      <c r="G40" s="56" t="n">
        <f aca="false">SUM(Expenses!H114:H122)+SUM(Expenses!H127:H134)</f>
        <v>768011.351700824</v>
      </c>
      <c r="H40" s="56" t="n">
        <f aca="false">SUM(Expenses!I114:I122)+SUM(Expenses!I127:I134)</f>
        <v>61253.398994136</v>
      </c>
      <c r="I40" s="56" t="n">
        <f aca="false">SUM(Expenses!J114:J122)+SUM(Expenses!J127:J134)</f>
        <v>1255518.24632639</v>
      </c>
    </row>
    <row r="41" customFormat="false" ht="15" hidden="false" customHeight="false" outlineLevel="0" collapsed="false">
      <c r="A41" s="58" t="n">
        <v>10.2</v>
      </c>
      <c r="B41" s="1" t="s">
        <v>366</v>
      </c>
      <c r="C41" s="1" t="s">
        <v>352</v>
      </c>
      <c r="D41" s="1" t="n">
        <f aca="false">D40+1</f>
        <v>24</v>
      </c>
      <c r="E41" s="56"/>
      <c r="F41" s="56"/>
      <c r="G41" s="56"/>
      <c r="H41" s="56"/>
      <c r="I41" s="56"/>
    </row>
    <row r="42" customFormat="false" ht="15" hidden="false" customHeight="false" outlineLevel="0" collapsed="false">
      <c r="A42" s="58" t="n">
        <v>10.4</v>
      </c>
      <c r="B42" s="1" t="s">
        <v>367</v>
      </c>
      <c r="C42" s="1" t="s">
        <v>352</v>
      </c>
      <c r="D42" s="1" t="n">
        <f aca="false">D41+1</f>
        <v>25</v>
      </c>
      <c r="E42" s="56"/>
      <c r="F42" s="56"/>
      <c r="G42" s="56"/>
      <c r="H42" s="56"/>
      <c r="I42" s="56"/>
    </row>
    <row r="43" customFormat="false" ht="15" hidden="false" customHeight="false" outlineLevel="0" collapsed="false">
      <c r="A43" s="58" t="n">
        <v>10.6</v>
      </c>
      <c r="B43" s="1" t="s">
        <v>368</v>
      </c>
      <c r="C43" s="1" t="s">
        <v>352</v>
      </c>
      <c r="D43" s="1" t="n">
        <f aca="false">D42+1</f>
        <v>26</v>
      </c>
      <c r="E43" s="56"/>
      <c r="F43" s="56"/>
      <c r="G43" s="56"/>
      <c r="H43" s="56"/>
      <c r="I43" s="56"/>
    </row>
    <row r="44" customFormat="false" ht="15" hidden="false" customHeight="false" outlineLevel="0" collapsed="false">
      <c r="A44" s="58" t="n">
        <v>11</v>
      </c>
      <c r="B44" s="1" t="s">
        <v>369</v>
      </c>
      <c r="C44" s="1" t="s">
        <v>352</v>
      </c>
      <c r="D44" s="1" t="n">
        <f aca="false">D43+1</f>
        <v>27</v>
      </c>
      <c r="E44" s="56" t="n">
        <f aca="false">SUM(F44:I44)</f>
        <v>166866780.05</v>
      </c>
      <c r="F44" s="56" t="n">
        <f aca="false">(+'Rate Base'!G85+'Rate Base'!G86+'Rate Base'!G88+'Rate Base'!G89+'Rate Base'!G93+'Rate Base'!G83)-('Rate Base'!G318+'Rate Base'!G319+'Rate Base'!G323+'Rate Base'!G317)</f>
        <v>83517928.0323964</v>
      </c>
      <c r="G44" s="56" t="n">
        <f aca="false">(+'Rate Base'!H85+'Rate Base'!H86+'Rate Base'!H88+'Rate Base'!H89+'Rate Base'!H93+'Rate Base'!H83)-('Rate Base'!H318+'Rate Base'!H319+'Rate Base'!H323+'Rate Base'!H317)</f>
        <v>24049672.1208867</v>
      </c>
      <c r="H44" s="56" t="n">
        <f aca="false">(+'Rate Base'!I85+'Rate Base'!I86+'Rate Base'!I88+'Rate Base'!I89+'Rate Base'!I93+'Rate Base'!I83)-('Rate Base'!I318+'Rate Base'!I319+'Rate Base'!I323+'Rate Base'!I317)</f>
        <v>1701645.76061194</v>
      </c>
      <c r="I44" s="56" t="n">
        <f aca="false">(+'Rate Base'!J85+'Rate Base'!J86+'Rate Base'!J88+'Rate Base'!J89+'Rate Base'!J93+'Rate Base'!J83)-('Rate Base'!J318+'Rate Base'!J319+'Rate Base'!J323+'Rate Base'!J317)</f>
        <v>57597534.136105</v>
      </c>
    </row>
    <row r="45" customFormat="false" ht="15" hidden="false" customHeight="false" outlineLevel="0" collapsed="false">
      <c r="A45" s="58" t="n">
        <v>11.2</v>
      </c>
      <c r="B45" s="1" t="s">
        <v>370</v>
      </c>
      <c r="C45" s="1" t="s">
        <v>352</v>
      </c>
      <c r="D45" s="1" t="n">
        <f aca="false">D44+1</f>
        <v>28</v>
      </c>
      <c r="E45" s="56"/>
      <c r="F45" s="56"/>
      <c r="G45" s="56"/>
      <c r="H45" s="56"/>
      <c r="I45" s="56"/>
    </row>
    <row r="46" customFormat="false" ht="15" hidden="false" customHeight="false" outlineLevel="0" collapsed="false">
      <c r="A46" s="58" t="n">
        <v>11.4</v>
      </c>
      <c r="B46" s="1" t="s">
        <v>371</v>
      </c>
      <c r="C46" s="1" t="s">
        <v>352</v>
      </c>
      <c r="D46" s="1" t="n">
        <f aca="false">D45+1</f>
        <v>29</v>
      </c>
      <c r="E46" s="56"/>
      <c r="F46" s="56"/>
      <c r="G46" s="56"/>
      <c r="H46" s="56"/>
      <c r="I46" s="56"/>
    </row>
    <row r="47" customFormat="false" ht="15" hidden="false" customHeight="false" outlineLevel="0" collapsed="false">
      <c r="A47" s="58" t="n">
        <v>11.6</v>
      </c>
      <c r="B47" s="1" t="s">
        <v>372</v>
      </c>
      <c r="C47" s="1" t="s">
        <v>352</v>
      </c>
      <c r="D47" s="1" t="n">
        <f aca="false">D46+1</f>
        <v>30</v>
      </c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8" t="n">
        <v>12</v>
      </c>
      <c r="B48" s="1" t="s">
        <v>373</v>
      </c>
      <c r="C48" s="1" t="s">
        <v>352</v>
      </c>
      <c r="D48" s="1" t="n">
        <f aca="false">D47+1</f>
        <v>31</v>
      </c>
      <c r="E48" s="56" t="n">
        <f aca="false">SUM(F48:I48)</f>
        <v>122145708.74</v>
      </c>
      <c r="F48" s="56" t="n">
        <f aca="false">SUM('Rate Base'!G75:G92)-SUM('Rate Base'!G309:G322)</f>
        <v>40042197.1795085</v>
      </c>
      <c r="G48" s="56" t="n">
        <f aca="false">SUM('Rate Base'!H75:H92)-SUM('Rate Base'!H309:H322)</f>
        <v>19510642.0738069</v>
      </c>
      <c r="H48" s="56" t="n">
        <f aca="false">SUM('Rate Base'!I75:I92)-SUM('Rate Base'!I309:I322)</f>
        <v>1737245.95064305</v>
      </c>
      <c r="I48" s="56" t="n">
        <f aca="false">SUM('Rate Base'!J75:J92)-SUM('Rate Base'!J309:J322)</f>
        <v>60855623.5360416</v>
      </c>
    </row>
    <row r="49" customFormat="false" ht="15" hidden="false" customHeight="false" outlineLevel="0" collapsed="false">
      <c r="A49" s="58" t="n">
        <v>12.2</v>
      </c>
      <c r="B49" s="1" t="s">
        <v>374</v>
      </c>
      <c r="C49" s="1" t="s">
        <v>352</v>
      </c>
      <c r="D49" s="1" t="n">
        <f aca="false">D48+1</f>
        <v>32</v>
      </c>
      <c r="E49" s="56"/>
      <c r="F49" s="56"/>
      <c r="G49" s="56"/>
      <c r="H49" s="56"/>
      <c r="I49" s="56"/>
    </row>
    <row r="50" customFormat="false" ht="15" hidden="false" customHeight="false" outlineLevel="0" collapsed="false">
      <c r="A50" s="58" t="n">
        <v>12.4</v>
      </c>
      <c r="B50" s="1" t="s">
        <v>375</v>
      </c>
      <c r="C50" s="1" t="s">
        <v>352</v>
      </c>
      <c r="D50" s="1" t="n">
        <f aca="false">D49+1</f>
        <v>33</v>
      </c>
      <c r="E50" s="56"/>
      <c r="F50" s="56"/>
      <c r="G50" s="56"/>
      <c r="H50" s="56"/>
      <c r="I50" s="56"/>
    </row>
    <row r="51" customFormat="false" ht="15" hidden="false" customHeight="false" outlineLevel="0" collapsed="false">
      <c r="A51" s="58" t="n">
        <v>12.6</v>
      </c>
      <c r="B51" s="1" t="s">
        <v>376</v>
      </c>
      <c r="C51" s="1" t="s">
        <v>352</v>
      </c>
      <c r="D51" s="1" t="n">
        <f aca="false">D50+1</f>
        <v>34</v>
      </c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58" t="n">
        <v>13</v>
      </c>
      <c r="B52" s="1" t="s">
        <v>377</v>
      </c>
      <c r="C52" s="1" t="s">
        <v>352</v>
      </c>
      <c r="D52" s="1" t="n">
        <f aca="false">D51+1</f>
        <v>35</v>
      </c>
      <c r="E52" s="56"/>
      <c r="F52" s="56"/>
      <c r="G52" s="56"/>
      <c r="H52" s="56"/>
      <c r="I52" s="56"/>
    </row>
    <row r="53" customFormat="false" ht="15" hidden="false" customHeight="false" outlineLevel="0" collapsed="false">
      <c r="A53" s="58" t="n">
        <v>13.2</v>
      </c>
      <c r="B53" s="1" t="s">
        <v>378</v>
      </c>
      <c r="C53" s="1" t="s">
        <v>352</v>
      </c>
      <c r="D53" s="1" t="n">
        <f aca="false">D52+1</f>
        <v>36</v>
      </c>
      <c r="E53" s="56"/>
      <c r="F53" s="56"/>
      <c r="G53" s="56"/>
      <c r="H53" s="56"/>
      <c r="I53" s="56"/>
    </row>
    <row r="54" customFormat="false" ht="15" hidden="false" customHeight="false" outlineLevel="0" collapsed="false">
      <c r="A54" s="58" t="n">
        <v>13.4</v>
      </c>
      <c r="B54" s="1" t="s">
        <v>379</v>
      </c>
      <c r="C54" s="1" t="s">
        <v>352</v>
      </c>
      <c r="D54" s="1" t="n">
        <f aca="false">D53+1</f>
        <v>37</v>
      </c>
      <c r="E54" s="56"/>
      <c r="F54" s="56"/>
      <c r="G54" s="56"/>
      <c r="H54" s="56"/>
      <c r="I54" s="56"/>
    </row>
    <row r="55" customFormat="false" ht="15" hidden="false" customHeight="false" outlineLevel="0" collapsed="false">
      <c r="A55" s="58" t="n">
        <v>13.6</v>
      </c>
      <c r="B55" s="1" t="s">
        <v>380</v>
      </c>
      <c r="C55" s="1" t="s">
        <v>352</v>
      </c>
      <c r="D55" s="1" t="n">
        <f aca="false">D54+1</f>
        <v>38</v>
      </c>
      <c r="E55" s="56"/>
      <c r="F55" s="56"/>
      <c r="G55" s="56"/>
      <c r="H55" s="56"/>
      <c r="I55" s="56"/>
    </row>
    <row r="56" customFormat="false" ht="15" hidden="false" customHeight="false" outlineLevel="0" collapsed="false">
      <c r="A56" s="58" t="n">
        <v>14</v>
      </c>
      <c r="B56" s="1" t="s">
        <v>381</v>
      </c>
      <c r="C56" s="1" t="s">
        <v>352</v>
      </c>
      <c r="D56" s="1" t="n">
        <f aca="false">D55+1</f>
        <v>39</v>
      </c>
      <c r="E56" s="56"/>
      <c r="F56" s="56"/>
      <c r="G56" s="56"/>
      <c r="H56" s="56"/>
      <c r="I56" s="56"/>
    </row>
    <row r="57" customFormat="false" ht="15" hidden="false" customHeight="false" outlineLevel="0" collapsed="false">
      <c r="A57" s="58" t="n">
        <v>14.2</v>
      </c>
      <c r="B57" s="1" t="s">
        <v>382</v>
      </c>
      <c r="C57" s="1" t="s">
        <v>352</v>
      </c>
      <c r="D57" s="1" t="n">
        <f aca="false">D56+1</f>
        <v>40</v>
      </c>
      <c r="E57" s="56"/>
      <c r="F57" s="56"/>
      <c r="G57" s="56"/>
      <c r="H57" s="56"/>
      <c r="I57" s="56"/>
    </row>
    <row r="58" customFormat="false" ht="15" hidden="false" customHeight="false" outlineLevel="0" collapsed="false">
      <c r="A58" s="58" t="n">
        <v>14.4</v>
      </c>
      <c r="B58" s="1" t="s">
        <v>383</v>
      </c>
      <c r="C58" s="1" t="s">
        <v>352</v>
      </c>
      <c r="D58" s="1" t="n">
        <f aca="false">D57+1</f>
        <v>41</v>
      </c>
      <c r="E58" s="56"/>
      <c r="F58" s="56"/>
      <c r="G58" s="56"/>
      <c r="H58" s="56"/>
      <c r="I58" s="56"/>
    </row>
    <row r="59" customFormat="false" ht="15" hidden="false" customHeight="false" outlineLevel="0" collapsed="false">
      <c r="A59" s="58" t="n">
        <v>14.6</v>
      </c>
      <c r="B59" s="1" t="s">
        <v>384</v>
      </c>
      <c r="C59" s="1" t="s">
        <v>352</v>
      </c>
      <c r="D59" s="1" t="n">
        <f aca="false">D58+1</f>
        <v>42</v>
      </c>
      <c r="E59" s="56"/>
      <c r="F59" s="56"/>
      <c r="G59" s="56"/>
      <c r="H59" s="56"/>
      <c r="I59" s="56"/>
    </row>
    <row r="60" customFormat="false" ht="15" hidden="false" customHeight="false" outlineLevel="0" collapsed="false">
      <c r="A60" s="58" t="n">
        <v>16</v>
      </c>
      <c r="B60" s="1" t="s">
        <v>385</v>
      </c>
      <c r="C60" s="1" t="s">
        <v>342</v>
      </c>
      <c r="D60" s="1" t="n">
        <f aca="false">D59+1</f>
        <v>43</v>
      </c>
      <c r="E60" s="56" t="n">
        <f aca="false">SUM(F60:I60)</f>
        <v>218503.00001</v>
      </c>
      <c r="F60" s="56" t="n">
        <v>0.81264</v>
      </c>
      <c r="G60" s="56" t="n">
        <v>0.14803</v>
      </c>
      <c r="H60" s="56" t="n">
        <v>0.03934</v>
      </c>
      <c r="I60" s="56" t="n">
        <v>218502</v>
      </c>
    </row>
    <row r="61" customFormat="false" ht="15" hidden="false" customHeight="false" outlineLevel="0" collapsed="false">
      <c r="A61" s="58" t="n">
        <v>17</v>
      </c>
      <c r="B61" s="1" t="s">
        <v>386</v>
      </c>
      <c r="C61" s="1" t="s">
        <v>352</v>
      </c>
      <c r="D61" s="1" t="n">
        <f aca="false">D60+1</f>
        <v>44</v>
      </c>
      <c r="E61" s="56" t="n">
        <f aca="false">SUM(F61:I61)</f>
        <v>8135763</v>
      </c>
      <c r="F61" s="56" t="n">
        <f aca="false">Expenses!G136+Expenses!G139+Expenses!G140+Expenses!G151+Expenses!G158+Expenses!G167+Expenses!G171+Expenses!G172</f>
        <v>4837308.17012399</v>
      </c>
      <c r="G61" s="56" t="n">
        <f aca="false">Expenses!H136+Expenses!H139+Expenses!H140+Expenses!H151+Expenses!H158+Expenses!H167+Expenses!H171+Expenses!H172</f>
        <v>1343758.7562124</v>
      </c>
      <c r="H61" s="56" t="n">
        <f aca="false">Expenses!I136+Expenses!I139+Expenses!I140+Expenses!I151+Expenses!I158+Expenses!I167+Expenses!I171+Expenses!I172</f>
        <v>92985.8453658716</v>
      </c>
      <c r="I61" s="56" t="n">
        <f aca="false">Expenses!J136+Expenses!J139+Expenses!J140+Expenses!J151+Expenses!J158+Expenses!J167+Expenses!J171+Expenses!J172</f>
        <v>1861710.22829774</v>
      </c>
    </row>
    <row r="62" customFormat="false" ht="15" hidden="false" customHeight="false" outlineLevel="0" collapsed="false">
      <c r="A62" s="58" t="n">
        <v>17.2</v>
      </c>
      <c r="B62" s="1" t="s">
        <v>387</v>
      </c>
      <c r="C62" s="1" t="s">
        <v>352</v>
      </c>
      <c r="D62" s="1" t="n">
        <f aca="false">D61+1</f>
        <v>45</v>
      </c>
      <c r="E62" s="56"/>
      <c r="F62" s="56"/>
      <c r="G62" s="56"/>
      <c r="H62" s="56"/>
      <c r="I62" s="56"/>
    </row>
    <row r="63" customFormat="false" ht="15" hidden="false" customHeight="false" outlineLevel="0" collapsed="false">
      <c r="A63" s="58" t="n">
        <v>17.4</v>
      </c>
      <c r="B63" s="1" t="s">
        <v>388</v>
      </c>
      <c r="C63" s="1" t="s">
        <v>352</v>
      </c>
      <c r="D63" s="1" t="n">
        <f aca="false">D62+1</f>
        <v>46</v>
      </c>
      <c r="E63" s="56"/>
      <c r="F63" s="56"/>
      <c r="G63" s="56"/>
      <c r="H63" s="56"/>
      <c r="I63" s="56"/>
    </row>
    <row r="64" customFormat="false" ht="15" hidden="false" customHeight="false" outlineLevel="0" collapsed="false">
      <c r="A64" s="58" t="n">
        <v>17.6</v>
      </c>
      <c r="B64" s="1" t="s">
        <v>389</v>
      </c>
      <c r="C64" s="1" t="s">
        <v>352</v>
      </c>
      <c r="D64" s="1" t="n">
        <f aca="false">D63+1</f>
        <v>47</v>
      </c>
      <c r="E64" s="56"/>
      <c r="F64" s="56"/>
      <c r="G64" s="56"/>
      <c r="H64" s="56"/>
      <c r="I64" s="56"/>
    </row>
    <row r="65" customFormat="false" ht="15" hidden="false" customHeight="false" outlineLevel="0" collapsed="false">
      <c r="A65" s="58" t="n">
        <v>18</v>
      </c>
      <c r="B65" s="1" t="s">
        <v>390</v>
      </c>
      <c r="C65" s="1" t="s">
        <v>352</v>
      </c>
      <c r="D65" s="1" t="n">
        <f aca="false">D64+1</f>
        <v>48</v>
      </c>
      <c r="E65" s="56" t="n">
        <f aca="false">SUM(F65:I65)</f>
        <v>155374968.281</v>
      </c>
      <c r="F65" s="56" t="n">
        <f aca="false">Revenue!G36</f>
        <v>93601821.0900884</v>
      </c>
      <c r="G65" s="56" t="n">
        <f aca="false">Revenue!H36</f>
        <v>45258302.079941</v>
      </c>
      <c r="H65" s="56" t="n">
        <f aca="false">Revenue!I36</f>
        <v>3258958.14473739</v>
      </c>
      <c r="I65" s="56" t="n">
        <f aca="false">Revenue!J36</f>
        <v>13255886.9662332</v>
      </c>
    </row>
    <row r="66" customFormat="false" ht="15" hidden="false" customHeight="false" outlineLevel="0" collapsed="false">
      <c r="A66" s="58" t="n">
        <v>18.2</v>
      </c>
      <c r="B66" s="1" t="s">
        <v>16</v>
      </c>
      <c r="C66" s="1" t="s">
        <v>352</v>
      </c>
      <c r="D66" s="1" t="n">
        <f aca="false">D65+1</f>
        <v>49</v>
      </c>
      <c r="E66" s="56" t="n">
        <f aca="false">SUM(F66:I66)</f>
        <v>63205352.938</v>
      </c>
      <c r="F66" s="56" t="n">
        <f aca="false">Revenue!G20</f>
        <v>36974249.56</v>
      </c>
      <c r="G66" s="56" t="n">
        <f aca="false">Revenue!H20</f>
        <v>13782947.97</v>
      </c>
      <c r="H66" s="56" t="n">
        <f aca="false">Revenue!I20</f>
        <v>524930.309</v>
      </c>
      <c r="I66" s="56" t="n">
        <f aca="false">Revenue!J20</f>
        <v>11923225.099</v>
      </c>
    </row>
    <row r="67" customFormat="false" ht="15" hidden="false" customHeight="false" outlineLevel="0" collapsed="false">
      <c r="A67" s="58" t="n">
        <v>18.4</v>
      </c>
      <c r="B67" s="1" t="s">
        <v>391</v>
      </c>
      <c r="C67" s="1" t="s">
        <v>352</v>
      </c>
      <c r="D67" s="1" t="n">
        <f aca="false">D66+1</f>
        <v>50</v>
      </c>
      <c r="E67" s="56" t="n">
        <f aca="false">SUM(F67:I67)</f>
        <v>90267316.343</v>
      </c>
      <c r="F67" s="56" t="n">
        <f aca="false">Revenue!G22</f>
        <v>55514753.158</v>
      </c>
      <c r="G67" s="56" t="n">
        <f aca="false">Revenue!H22</f>
        <v>31060527.091</v>
      </c>
      <c r="H67" s="56" t="n">
        <f aca="false">Revenue!I22</f>
        <v>2718228.946</v>
      </c>
      <c r="I67" s="56" t="n">
        <f aca="false">Revenue!J22</f>
        <v>973807.148</v>
      </c>
    </row>
    <row r="68" customFormat="false" ht="15" hidden="false" customHeight="false" outlineLevel="0" collapsed="false">
      <c r="A68" s="58" t="n">
        <v>19</v>
      </c>
      <c r="B68" s="1" t="s">
        <v>392</v>
      </c>
      <c r="C68" s="1" t="s">
        <v>352</v>
      </c>
      <c r="D68" s="1" t="n">
        <f aca="false">D67+1</f>
        <v>51</v>
      </c>
      <c r="E68" s="56" t="n">
        <f aca="false">SUM(F68:I68)</f>
        <v>252914290.16</v>
      </c>
      <c r="F68" s="56" t="n">
        <f aca="false">'Rate Base'!G505</f>
        <v>125302066.765189</v>
      </c>
      <c r="G68" s="56" t="n">
        <f aca="false">'Rate Base'!H505</f>
        <v>47368568.0445622</v>
      </c>
      <c r="H68" s="56" t="n">
        <f aca="false">'Rate Base'!I505</f>
        <v>3868448.19468141</v>
      </c>
      <c r="I68" s="56" t="n">
        <f aca="false">'Rate Base'!J505</f>
        <v>76375207.1555671</v>
      </c>
    </row>
    <row r="69" customFormat="false" ht="15" hidden="false" customHeight="false" outlineLevel="0" collapsed="false">
      <c r="A69" s="58" t="n">
        <v>19.2</v>
      </c>
      <c r="B69" s="1" t="s">
        <v>393</v>
      </c>
      <c r="C69" s="1" t="s">
        <v>352</v>
      </c>
      <c r="D69" s="1" t="n">
        <f aca="false">D68+1</f>
        <v>52</v>
      </c>
      <c r="E69" s="56"/>
      <c r="F69" s="56"/>
      <c r="G69" s="56"/>
      <c r="H69" s="56"/>
      <c r="I69" s="56"/>
    </row>
    <row r="70" customFormat="false" ht="15" hidden="false" customHeight="false" outlineLevel="0" collapsed="false">
      <c r="A70" s="58" t="n">
        <v>19.4</v>
      </c>
      <c r="B70" s="1" t="s">
        <v>394</v>
      </c>
      <c r="C70" s="1" t="s">
        <v>352</v>
      </c>
      <c r="D70" s="1" t="n">
        <f aca="false">D69+1</f>
        <v>53</v>
      </c>
      <c r="E70" s="56"/>
      <c r="F70" s="56"/>
      <c r="G70" s="56"/>
      <c r="H70" s="56"/>
      <c r="I70" s="56"/>
    </row>
    <row r="71" customFormat="false" ht="15" hidden="false" customHeight="false" outlineLevel="0" collapsed="false">
      <c r="A71" s="58" t="n">
        <v>19.6</v>
      </c>
      <c r="B71" s="1" t="s">
        <v>395</v>
      </c>
      <c r="C71" s="1" t="s">
        <v>352</v>
      </c>
      <c r="D71" s="1" t="n">
        <f aca="false">D70+1</f>
        <v>54</v>
      </c>
      <c r="E71" s="56"/>
      <c r="F71" s="56"/>
      <c r="G71" s="56"/>
      <c r="H71" s="56"/>
      <c r="I71" s="56"/>
    </row>
    <row r="72" customFormat="false" ht="15" hidden="false" customHeight="false" outlineLevel="0" collapsed="false">
      <c r="B72" s="1" t="s">
        <v>396</v>
      </c>
      <c r="D72" s="1" t="n">
        <f aca="false">D71+1</f>
        <v>55</v>
      </c>
      <c r="E72" s="59" t="n">
        <f aca="false">SUM(F72:I72)</f>
        <v>1</v>
      </c>
      <c r="F72" s="59" t="n">
        <f aca="false">(+F21/$E21*0.5)+(F19/$E19*0.5)</f>
        <v>0.370564390887921</v>
      </c>
      <c r="G72" s="59" t="n">
        <f aca="false">(+G21/$E21*0.5)+(G19/$E19*0.5)</f>
        <v>0.174044553897936</v>
      </c>
      <c r="H72" s="59" t="n">
        <f aca="false">(+H21/$E21*0.5)+(H19/$E19*0.5)</f>
        <v>0.0161616075346016</v>
      </c>
      <c r="I72" s="59" t="n">
        <f aca="false">(+I21/$E21*0.5)+(I19/$E19*0.5)</f>
        <v>0.439229447679542</v>
      </c>
      <c r="J72" s="59"/>
    </row>
    <row r="73" customFormat="false" ht="15" hidden="false" customHeight="false" outlineLevel="0" collapsed="false">
      <c r="B73" s="1" t="s">
        <v>397</v>
      </c>
      <c r="D73" s="1" t="n">
        <f aca="false">D72+1</f>
        <v>56</v>
      </c>
      <c r="E73" s="8" t="n">
        <f aca="false">SUM(F73:I73)</f>
        <v>163306407.04</v>
      </c>
      <c r="F73" s="56" t="n">
        <f aca="false">'Rate Base'!G85+'Rate Base'!G86+'Rate Base'!G88+'Rate Base'!G89</f>
        <v>53535629.0354171</v>
      </c>
      <c r="G73" s="56" t="n">
        <f aca="false">'Rate Base'!H85+'Rate Base'!H86+'Rate Base'!H88+'Rate Base'!H89</f>
        <v>26085344.2088501</v>
      </c>
      <c r="H73" s="56" t="n">
        <f aca="false">'Rate Base'!I85+'Rate Base'!I86+'Rate Base'!I88+'Rate Base'!I89</f>
        <v>2322663.62257718</v>
      </c>
      <c r="I73" s="56" t="n">
        <f aca="false">'Rate Base'!J85+'Rate Base'!J86+'Rate Base'!J88+'Rate Base'!J89</f>
        <v>81362770.1731556</v>
      </c>
    </row>
    <row r="74" customFormat="false" ht="15" hidden="false" customHeight="false" outlineLevel="0" collapsed="false">
      <c r="B74" s="1" t="s">
        <v>398</v>
      </c>
      <c r="D74" s="1" t="n">
        <f aca="false">D73+1</f>
        <v>57</v>
      </c>
      <c r="E74" s="56" t="n">
        <f aca="false">SUM(F74:I74)</f>
        <v>26430401.657</v>
      </c>
      <c r="F74" s="56" t="n">
        <f aca="false">Expenses!G179-Expenses!G142-Revenue!G22</f>
        <v>14670708.3574783</v>
      </c>
      <c r="G74" s="56" t="n">
        <f aca="false">Expenses!H179-Expenses!H142-Revenue!H22</f>
        <v>4591787.97705421</v>
      </c>
      <c r="H74" s="56" t="n">
        <f aca="false">Expenses!I179-Expenses!I142-Revenue!I22</f>
        <v>343280.10738419</v>
      </c>
      <c r="I74" s="56" t="n">
        <f aca="false">Expenses!J179-Expenses!J142-Revenue!J22</f>
        <v>6824625.21508329</v>
      </c>
    </row>
    <row r="75" customFormat="false" ht="15" hidden="false" customHeight="false" outlineLevel="0" collapsed="false">
      <c r="B75" s="1" t="s">
        <v>399</v>
      </c>
      <c r="D75" s="1" t="n">
        <f aca="false">D74+1</f>
        <v>58</v>
      </c>
      <c r="E75" s="56" t="n">
        <f aca="false">SUM(F75:I75)</f>
        <v>12243607.53</v>
      </c>
      <c r="F75" s="56" t="n">
        <f aca="false">'Rate Base'!G71-'Rate Base'!G305</f>
        <v>5238874.04980562</v>
      </c>
      <c r="G75" s="56" t="n">
        <f aca="false">'Rate Base'!H71-'Rate Base'!H305</f>
        <v>2354690.6869335</v>
      </c>
      <c r="H75" s="56" t="n">
        <f aca="false">'Rate Base'!I71-'Rate Base'!I305</f>
        <v>211972.114529049</v>
      </c>
      <c r="I75" s="56" t="n">
        <f aca="false">'Rate Base'!J71-'Rate Base'!J305</f>
        <v>4438070.67873184</v>
      </c>
    </row>
    <row r="76" customFormat="false" ht="15" hidden="false" customHeight="false" outlineLevel="0" collapsed="false">
      <c r="D76" s="1" t="n">
        <f aca="false">D75+1</f>
        <v>59</v>
      </c>
      <c r="E76" s="56"/>
      <c r="F76" s="56"/>
      <c r="G76" s="56"/>
      <c r="H76" s="56"/>
    </row>
    <row r="77" customFormat="false" ht="15" hidden="false" customHeight="false" outlineLevel="0" collapsed="false">
      <c r="D77" s="1" t="n">
        <f aca="false">D76+1</f>
        <v>60</v>
      </c>
      <c r="E77" s="56"/>
      <c r="F77" s="56"/>
      <c r="G77" s="56"/>
      <c r="H77" s="56"/>
    </row>
    <row r="78" customFormat="false" ht="15" hidden="false" customHeight="false" outlineLevel="0" collapsed="false">
      <c r="D78" s="1" t="n">
        <f aca="false">D77+1</f>
        <v>61</v>
      </c>
      <c r="E78" s="56"/>
      <c r="F78" s="56"/>
      <c r="G78" s="56"/>
      <c r="H78" s="56"/>
    </row>
    <row r="79" customFormat="false" ht="15" hidden="false" customHeight="false" outlineLevel="0" collapsed="false">
      <c r="D79" s="1" t="n">
        <f aca="false">D78+1</f>
        <v>62</v>
      </c>
      <c r="E79" s="56"/>
      <c r="F79" s="56"/>
      <c r="G79" s="56"/>
      <c r="H79" s="56"/>
    </row>
    <row r="80" customFormat="false" ht="15" hidden="false" customHeight="false" outlineLevel="0" collapsed="false">
      <c r="D80" s="1" t="n">
        <f aca="false">D79+1</f>
        <v>63</v>
      </c>
      <c r="E80" s="56"/>
      <c r="F80" s="56"/>
      <c r="G80" s="56"/>
      <c r="H80" s="56"/>
    </row>
    <row r="81" customFormat="false" ht="15" hidden="false" customHeight="false" outlineLevel="0" collapsed="false">
      <c r="D81" s="1" t="n">
        <f aca="false">D80+1</f>
        <v>64</v>
      </c>
      <c r="E81" s="56"/>
      <c r="F81" s="56"/>
      <c r="G81" s="56"/>
      <c r="H81" s="56"/>
    </row>
    <row r="82" customFormat="false" ht="15" hidden="false" customHeight="false" outlineLevel="0" collapsed="false">
      <c r="D82" s="1" t="n">
        <f aca="false">D81+1</f>
        <v>65</v>
      </c>
      <c r="E82" s="56"/>
      <c r="F82" s="56"/>
      <c r="G82" s="56"/>
      <c r="H82" s="56"/>
    </row>
    <row r="83" customFormat="false" ht="15" hidden="false" customHeight="false" outlineLevel="0" collapsed="false">
      <c r="D83" s="1" t="n">
        <f aca="false">D82+1</f>
        <v>66</v>
      </c>
      <c r="E83" s="56"/>
      <c r="F83" s="56"/>
      <c r="G83" s="56"/>
      <c r="H83" s="56"/>
    </row>
    <row r="84" customFormat="false" ht="15" hidden="false" customHeight="false" outlineLevel="0" collapsed="false">
      <c r="D84" s="1" t="n">
        <f aca="false">D83+1</f>
        <v>67</v>
      </c>
      <c r="E84" s="56"/>
      <c r="F84" s="56"/>
      <c r="G84" s="56"/>
      <c r="H84" s="56"/>
    </row>
    <row r="85" customFormat="false" ht="15" hidden="false" customHeight="false" outlineLevel="0" collapsed="false">
      <c r="D85" s="1" t="n">
        <f aca="false">D84+1</f>
        <v>68</v>
      </c>
      <c r="E85" s="56"/>
      <c r="F85" s="56"/>
      <c r="G85" s="56"/>
      <c r="H85" s="56"/>
    </row>
    <row r="86" customFormat="false" ht="15" hidden="false" customHeight="false" outlineLevel="0" collapsed="false">
      <c r="D86" s="1" t="n">
        <f aca="false">D85+1</f>
        <v>69</v>
      </c>
      <c r="E86" s="56"/>
      <c r="F86" s="56"/>
      <c r="G86" s="56"/>
      <c r="H86" s="56"/>
    </row>
    <row r="87" customFormat="false" ht="15" hidden="false" customHeight="false" outlineLevel="0" collapsed="false">
      <c r="D87" s="1" t="n">
        <f aca="false">D86+1</f>
        <v>70</v>
      </c>
      <c r="E87" s="56"/>
      <c r="F87" s="56"/>
      <c r="G87" s="56"/>
      <c r="H87" s="56"/>
    </row>
    <row r="88" customFormat="false" ht="15" hidden="false" customHeight="false" outlineLevel="0" collapsed="false">
      <c r="D88" s="1" t="n">
        <f aca="false">D87+1</f>
        <v>71</v>
      </c>
      <c r="E88" s="56"/>
      <c r="F88" s="56"/>
      <c r="G88" s="56"/>
      <c r="H88" s="56"/>
    </row>
    <row r="89" customFormat="false" ht="15" hidden="false" customHeight="false" outlineLevel="0" collapsed="false">
      <c r="D89" s="1" t="n">
        <f aca="false">D88+1</f>
        <v>72</v>
      </c>
      <c r="E89" s="56"/>
      <c r="F89" s="56"/>
      <c r="G89" s="56"/>
      <c r="H89" s="56"/>
    </row>
    <row r="90" customFormat="false" ht="15" hidden="false" customHeight="false" outlineLevel="0" collapsed="false">
      <c r="D90" s="1" t="n">
        <f aca="false">D89+1</f>
        <v>73</v>
      </c>
      <c r="E90" s="56"/>
      <c r="F90" s="56"/>
      <c r="G90" s="56"/>
      <c r="H90" s="56"/>
    </row>
    <row r="91" customFormat="false" ht="15" hidden="false" customHeight="false" outlineLevel="0" collapsed="false">
      <c r="D91" s="1" t="n">
        <f aca="false">D90+1</f>
        <v>74</v>
      </c>
      <c r="E91" s="56"/>
      <c r="F91" s="56"/>
      <c r="G91" s="56"/>
      <c r="H91" s="56"/>
    </row>
    <row r="92" customFormat="false" ht="15" hidden="false" customHeight="false" outlineLevel="0" collapsed="false">
      <c r="D92" s="1" t="n">
        <f aca="false">D91+1</f>
        <v>75</v>
      </c>
      <c r="E92" s="56"/>
      <c r="F92" s="56"/>
      <c r="G92" s="56"/>
      <c r="H92" s="56"/>
    </row>
    <row r="93" customFormat="false" ht="15" hidden="false" customHeight="false" outlineLevel="0" collapsed="false">
      <c r="D93" s="1" t="n">
        <f aca="false">D92+1</f>
        <v>76</v>
      </c>
      <c r="E93" s="56"/>
      <c r="F93" s="56"/>
      <c r="G93" s="56"/>
      <c r="H93" s="56"/>
    </row>
    <row r="94" customFormat="false" ht="15" hidden="false" customHeight="false" outlineLevel="0" collapsed="false">
      <c r="D94" s="1" t="n">
        <f aca="false">D93+1</f>
        <v>77</v>
      </c>
      <c r="E94" s="56"/>
      <c r="F94" s="56"/>
      <c r="G94" s="56"/>
      <c r="H94" s="56"/>
    </row>
    <row r="95" customFormat="false" ht="15" hidden="false" customHeight="false" outlineLevel="0" collapsed="false">
      <c r="D95" s="1" t="n">
        <f aca="false">D94+1</f>
        <v>78</v>
      </c>
      <c r="E95" s="56"/>
      <c r="F95" s="56"/>
      <c r="G95" s="56"/>
      <c r="H95" s="56"/>
    </row>
    <row r="96" customFormat="false" ht="15" hidden="false" customHeight="false" outlineLevel="0" collapsed="false">
      <c r="D96" s="1" t="n">
        <f aca="false">D95+1</f>
        <v>79</v>
      </c>
      <c r="E96" s="56"/>
      <c r="F96" s="56"/>
      <c r="G96" s="56"/>
      <c r="H96" s="56"/>
    </row>
    <row r="97" customFormat="false" ht="15" hidden="false" customHeight="false" outlineLevel="0" collapsed="false">
      <c r="D97" s="1" t="n">
        <f aca="false">D96+1</f>
        <v>80</v>
      </c>
      <c r="E97" s="56"/>
      <c r="F97" s="56"/>
      <c r="G97" s="56"/>
      <c r="H97" s="56"/>
    </row>
    <row r="98" customFormat="false" ht="15" hidden="false" customHeight="false" outlineLevel="0" collapsed="false">
      <c r="D98" s="1" t="n">
        <f aca="false">D97+1</f>
        <v>81</v>
      </c>
      <c r="E98" s="56"/>
      <c r="F98" s="56"/>
      <c r="G98" s="56"/>
      <c r="H98" s="56"/>
    </row>
    <row r="99" customFormat="false" ht="15" hidden="false" customHeight="false" outlineLevel="0" collapsed="false">
      <c r="D99" s="1" t="n">
        <f aca="false">D98+1</f>
        <v>82</v>
      </c>
      <c r="E99" s="56"/>
      <c r="F99" s="56"/>
      <c r="G99" s="56"/>
      <c r="H99" s="56"/>
    </row>
    <row r="100" customFormat="false" ht="15" hidden="false" customHeight="false" outlineLevel="0" collapsed="false">
      <c r="D100" s="1" t="n">
        <f aca="false">D99+1</f>
        <v>83</v>
      </c>
      <c r="E100" s="56"/>
      <c r="F100" s="56"/>
      <c r="G100" s="56"/>
      <c r="H100" s="56"/>
    </row>
    <row r="101" customFormat="false" ht="15" hidden="false" customHeight="false" outlineLevel="0" collapsed="false">
      <c r="D101" s="1" t="n">
        <f aca="false">D100+1</f>
        <v>84</v>
      </c>
      <c r="E101" s="56"/>
      <c r="F101" s="56"/>
      <c r="G101" s="56"/>
      <c r="H101" s="56"/>
    </row>
    <row r="102" customFormat="false" ht="15" hidden="false" customHeight="false" outlineLevel="0" collapsed="false">
      <c r="D102" s="1" t="n">
        <f aca="false">D101+1</f>
        <v>85</v>
      </c>
      <c r="E102" s="56"/>
      <c r="F102" s="56"/>
      <c r="G102" s="56"/>
      <c r="H102" s="56"/>
    </row>
    <row r="103" customFormat="false" ht="15" hidden="false" customHeight="false" outlineLevel="0" collapsed="false">
      <c r="D103" s="1" t="n">
        <f aca="false">D102+1</f>
        <v>86</v>
      </c>
      <c r="E103" s="56"/>
      <c r="F103" s="56"/>
      <c r="G103" s="56"/>
      <c r="H103" s="56"/>
    </row>
    <row r="104" customFormat="false" ht="15" hidden="false" customHeight="false" outlineLevel="0" collapsed="false">
      <c r="D104" s="1" t="n">
        <f aca="false">D103+1</f>
        <v>87</v>
      </c>
      <c r="E104" s="56"/>
      <c r="F104" s="56"/>
      <c r="G104" s="56"/>
      <c r="H104" s="56"/>
    </row>
    <row r="105" customFormat="false" ht="15" hidden="false" customHeight="false" outlineLevel="0" collapsed="false">
      <c r="D105" s="1" t="n">
        <f aca="false">D104+1</f>
        <v>88</v>
      </c>
      <c r="E105" s="56"/>
      <c r="F105" s="56"/>
      <c r="G105" s="56"/>
      <c r="H105" s="56"/>
    </row>
    <row r="106" customFormat="false" ht="15" hidden="false" customHeight="false" outlineLevel="0" collapsed="false">
      <c r="D106" s="1" t="n">
        <f aca="false">D105+1</f>
        <v>89</v>
      </c>
      <c r="E106" s="56"/>
      <c r="F106" s="56"/>
      <c r="G106" s="56"/>
      <c r="H106" s="56"/>
    </row>
    <row r="107" customFormat="false" ht="15" hidden="false" customHeight="false" outlineLevel="0" collapsed="false">
      <c r="D107" s="1" t="n">
        <f aca="false">D106+1</f>
        <v>90</v>
      </c>
      <c r="E107" s="56"/>
      <c r="F107" s="56"/>
      <c r="G107" s="56"/>
      <c r="H107" s="56"/>
    </row>
    <row r="108" customFormat="false" ht="15" hidden="false" customHeight="false" outlineLevel="0" collapsed="false">
      <c r="D108" s="1" t="n">
        <f aca="false">D107+1</f>
        <v>91</v>
      </c>
      <c r="E108" s="56"/>
      <c r="F108" s="56"/>
      <c r="G108" s="56"/>
      <c r="H108" s="56"/>
    </row>
    <row r="109" customFormat="false" ht="15" hidden="false" customHeight="false" outlineLevel="0" collapsed="false">
      <c r="D109" s="1" t="n">
        <f aca="false">D108+1</f>
        <v>92</v>
      </c>
      <c r="E109" s="56"/>
      <c r="F109" s="56"/>
      <c r="G109" s="56"/>
      <c r="H109" s="56"/>
    </row>
    <row r="110" customFormat="false" ht="15" hidden="false" customHeight="false" outlineLevel="0" collapsed="false">
      <c r="D110" s="1" t="n">
        <f aca="false">D109+1</f>
        <v>93</v>
      </c>
      <c r="E110" s="56"/>
      <c r="F110" s="56"/>
      <c r="G110" s="56"/>
      <c r="H110" s="56"/>
    </row>
    <row r="111" customFormat="false" ht="15" hidden="false" customHeight="false" outlineLevel="0" collapsed="false">
      <c r="D111" s="56"/>
      <c r="E111" s="56"/>
      <c r="F111" s="56"/>
      <c r="G111" s="56"/>
      <c r="H111" s="56"/>
    </row>
    <row r="112" customFormat="false" ht="15" hidden="false" customHeight="false" outlineLevel="0" collapsed="false">
      <c r="D112" s="56"/>
      <c r="E112" s="56"/>
      <c r="F112" s="56"/>
      <c r="G112" s="56"/>
      <c r="H112" s="56"/>
    </row>
    <row r="113" customFormat="false" ht="15" hidden="false" customHeight="false" outlineLevel="0" collapsed="false">
      <c r="D113" s="56"/>
      <c r="E113" s="56"/>
      <c r="F113" s="56"/>
      <c r="G113" s="56"/>
      <c r="H113" s="56"/>
    </row>
    <row r="114" customFormat="false" ht="15" hidden="false" customHeight="false" outlineLevel="0" collapsed="false">
      <c r="D114" s="56"/>
      <c r="E114" s="56"/>
      <c r="F114" s="56"/>
      <c r="G114" s="56"/>
      <c r="H114" s="56"/>
    </row>
    <row r="115" customFormat="false" ht="15" hidden="false" customHeight="false" outlineLevel="0" collapsed="false">
      <c r="D115" s="56"/>
      <c r="E115" s="56"/>
      <c r="F115" s="56"/>
      <c r="G115" s="56"/>
      <c r="H115" s="56"/>
    </row>
    <row r="116" customFormat="false" ht="15" hidden="false" customHeight="false" outlineLevel="0" collapsed="false">
      <c r="D116" s="56"/>
      <c r="E116" s="56"/>
      <c r="F116" s="56"/>
      <c r="G116" s="56"/>
      <c r="H116" s="56"/>
    </row>
    <row r="117" customFormat="false" ht="15" hidden="false" customHeight="false" outlineLevel="0" collapsed="false">
      <c r="D117" s="56"/>
      <c r="E117" s="56"/>
      <c r="F117" s="56"/>
      <c r="G117" s="56"/>
      <c r="H117" s="56"/>
    </row>
    <row r="118" customFormat="false" ht="15" hidden="false" customHeight="false" outlineLevel="0" collapsed="false">
      <c r="D118" s="56"/>
      <c r="E118" s="56"/>
      <c r="F118" s="56"/>
      <c r="G118" s="56"/>
      <c r="H118" s="56"/>
    </row>
    <row r="119" customFormat="false" ht="15" hidden="false" customHeight="false" outlineLevel="0" collapsed="false">
      <c r="D119" s="56"/>
      <c r="E119" s="56"/>
      <c r="F119" s="56"/>
      <c r="G119" s="56"/>
      <c r="H119" s="56"/>
    </row>
    <row r="120" customFormat="false" ht="15" hidden="false" customHeight="false" outlineLevel="0" collapsed="false">
      <c r="D120" s="56"/>
      <c r="E120" s="56"/>
      <c r="F120" s="56"/>
      <c r="G120" s="56"/>
      <c r="H120" s="56"/>
    </row>
    <row r="121" customFormat="false" ht="15" hidden="false" customHeight="false" outlineLevel="0" collapsed="false">
      <c r="D121" s="56"/>
      <c r="E121" s="56"/>
      <c r="F121" s="56"/>
      <c r="G121" s="56"/>
      <c r="H121" s="56"/>
    </row>
    <row r="122" customFormat="false" ht="15" hidden="false" customHeight="false" outlineLevel="0" collapsed="false">
      <c r="D122" s="56"/>
      <c r="E122" s="56"/>
      <c r="F122" s="56"/>
      <c r="G122" s="56"/>
      <c r="H122" s="56"/>
    </row>
    <row r="123" customFormat="false" ht="15" hidden="false" customHeight="false" outlineLevel="0" collapsed="false">
      <c r="D123" s="56"/>
      <c r="E123" s="56"/>
      <c r="F123" s="56"/>
      <c r="G123" s="56"/>
      <c r="H123" s="56"/>
    </row>
    <row r="124" customFormat="false" ht="15" hidden="false" customHeight="false" outlineLevel="0" collapsed="false">
      <c r="D124" s="56"/>
      <c r="E124" s="56"/>
      <c r="F124" s="56"/>
      <c r="G124" s="56"/>
      <c r="H124" s="56"/>
    </row>
    <row r="125" customFormat="false" ht="15" hidden="false" customHeight="false" outlineLevel="0" collapsed="false">
      <c r="D125" s="56"/>
      <c r="E125" s="56"/>
      <c r="F125" s="56"/>
      <c r="G125" s="56"/>
      <c r="H125" s="56"/>
    </row>
    <row r="126" customFormat="false" ht="15" hidden="false" customHeight="false" outlineLevel="0" collapsed="false">
      <c r="D126" s="56"/>
      <c r="E126" s="56"/>
      <c r="F126" s="56"/>
      <c r="G126" s="56"/>
      <c r="H126" s="56"/>
    </row>
    <row r="127" customFormat="false" ht="15" hidden="false" customHeight="false" outlineLevel="0" collapsed="false">
      <c r="D127" s="56"/>
      <c r="E127" s="56"/>
      <c r="F127" s="56"/>
      <c r="G127" s="56"/>
      <c r="H127" s="56"/>
    </row>
    <row r="128" customFormat="false" ht="15" hidden="false" customHeight="false" outlineLevel="0" collapsed="false">
      <c r="D128" s="56"/>
      <c r="E128" s="56"/>
      <c r="F128" s="56"/>
      <c r="G128" s="56"/>
      <c r="H128" s="56"/>
    </row>
    <row r="129" customFormat="false" ht="15" hidden="false" customHeight="false" outlineLevel="0" collapsed="false">
      <c r="D129" s="56"/>
      <c r="E129" s="56"/>
      <c r="F129" s="56"/>
      <c r="G129" s="56"/>
      <c r="H129" s="56"/>
    </row>
    <row r="130" customFormat="false" ht="15" hidden="false" customHeight="false" outlineLevel="0" collapsed="false">
      <c r="D130" s="56"/>
      <c r="E130" s="56"/>
      <c r="F130" s="56"/>
      <c r="G130" s="56"/>
      <c r="H130" s="56"/>
    </row>
    <row r="131" customFormat="false" ht="15" hidden="false" customHeight="false" outlineLevel="0" collapsed="false">
      <c r="D131" s="56"/>
      <c r="E131" s="56"/>
      <c r="F131" s="56"/>
      <c r="G131" s="56"/>
      <c r="H131" s="56"/>
    </row>
    <row r="132" customFormat="false" ht="15" hidden="false" customHeight="false" outlineLevel="0" collapsed="false">
      <c r="D132" s="56"/>
      <c r="E132" s="56"/>
      <c r="F132" s="56"/>
      <c r="G132" s="56"/>
      <c r="H132" s="56"/>
    </row>
    <row r="133" customFormat="false" ht="15" hidden="false" customHeight="false" outlineLevel="0" collapsed="false">
      <c r="D133" s="56"/>
      <c r="E133" s="56"/>
      <c r="F133" s="56"/>
      <c r="G133" s="56"/>
      <c r="H133" s="56"/>
    </row>
    <row r="134" customFormat="false" ht="15" hidden="false" customHeight="false" outlineLevel="0" collapsed="false">
      <c r="D134" s="56"/>
      <c r="E134" s="56"/>
      <c r="F134" s="56"/>
      <c r="G134" s="56"/>
      <c r="H134" s="56"/>
    </row>
    <row r="135" customFormat="false" ht="15" hidden="false" customHeight="false" outlineLevel="0" collapsed="false">
      <c r="D135" s="56"/>
      <c r="E135" s="56"/>
      <c r="F135" s="56"/>
      <c r="G135" s="56"/>
      <c r="H135" s="56"/>
    </row>
    <row r="136" customFormat="false" ht="15" hidden="false" customHeight="false" outlineLevel="0" collapsed="false">
      <c r="D136" s="56"/>
      <c r="E136" s="56"/>
      <c r="F136" s="56"/>
      <c r="G136" s="56"/>
      <c r="H136" s="56"/>
    </row>
    <row r="137" customFormat="false" ht="15" hidden="false" customHeight="false" outlineLevel="0" collapsed="false">
      <c r="D137" s="56"/>
      <c r="E137" s="56"/>
      <c r="F137" s="56"/>
      <c r="G137" s="56"/>
      <c r="H137" s="56"/>
    </row>
    <row r="138" customFormat="false" ht="15" hidden="false" customHeight="false" outlineLevel="0" collapsed="false">
      <c r="D138" s="56"/>
      <c r="E138" s="56"/>
      <c r="F138" s="56"/>
      <c r="G138" s="56"/>
      <c r="H138" s="56"/>
    </row>
    <row r="139" customFormat="false" ht="15" hidden="false" customHeight="false" outlineLevel="0" collapsed="false">
      <c r="D139" s="56"/>
      <c r="E139" s="56"/>
      <c r="F139" s="56"/>
      <c r="G139" s="56"/>
      <c r="H139" s="56"/>
    </row>
    <row r="140" customFormat="false" ht="15" hidden="false" customHeight="false" outlineLevel="0" collapsed="false">
      <c r="D140" s="56"/>
      <c r="E140" s="56"/>
      <c r="F140" s="56"/>
      <c r="G140" s="56"/>
      <c r="H140" s="56"/>
    </row>
    <row r="141" customFormat="false" ht="15" hidden="false" customHeight="false" outlineLevel="0" collapsed="false">
      <c r="D141" s="56"/>
      <c r="E141" s="56"/>
      <c r="F141" s="56"/>
      <c r="G141" s="56"/>
      <c r="H141" s="56"/>
    </row>
    <row r="142" customFormat="false" ht="15" hidden="false" customHeight="false" outlineLevel="0" collapsed="false">
      <c r="D142" s="56"/>
      <c r="E142" s="56"/>
      <c r="F142" s="56"/>
      <c r="G142" s="56"/>
      <c r="H142" s="56"/>
    </row>
    <row r="143" customFormat="false" ht="15" hidden="false" customHeight="false" outlineLevel="0" collapsed="false">
      <c r="D143" s="56"/>
      <c r="E143" s="56"/>
      <c r="F143" s="56"/>
      <c r="G143" s="56"/>
      <c r="H143" s="56"/>
    </row>
    <row r="144" customFormat="false" ht="15" hidden="false" customHeight="false" outlineLevel="0" collapsed="false">
      <c r="D144" s="56"/>
      <c r="E144" s="56"/>
      <c r="F144" s="56"/>
      <c r="G144" s="56"/>
      <c r="H144" s="56"/>
    </row>
    <row r="145" customFormat="false" ht="15" hidden="false" customHeight="false" outlineLevel="0" collapsed="false">
      <c r="D145" s="56"/>
      <c r="E145" s="56"/>
      <c r="F145" s="56"/>
      <c r="G145" s="56"/>
      <c r="H145" s="56"/>
    </row>
    <row r="146" customFormat="false" ht="15" hidden="false" customHeight="false" outlineLevel="0" collapsed="false">
      <c r="D146" s="56"/>
      <c r="E146" s="56"/>
      <c r="F146" s="56"/>
      <c r="G146" s="56"/>
      <c r="H146" s="56"/>
    </row>
    <row r="147" customFormat="false" ht="15" hidden="false" customHeight="false" outlineLevel="0" collapsed="false">
      <c r="D147" s="56"/>
      <c r="E147" s="56"/>
      <c r="F147" s="56"/>
      <c r="G147" s="56"/>
      <c r="H147" s="56"/>
    </row>
    <row r="148" customFormat="false" ht="15" hidden="false" customHeight="false" outlineLevel="0" collapsed="false">
      <c r="D148" s="56"/>
      <c r="E148" s="56"/>
      <c r="F148" s="56"/>
      <c r="G148" s="56"/>
      <c r="H148" s="56"/>
    </row>
    <row r="149" customFormat="false" ht="15" hidden="false" customHeight="false" outlineLevel="0" collapsed="false">
      <c r="D149" s="56"/>
      <c r="E149" s="56"/>
      <c r="F149" s="56"/>
      <c r="G149" s="56"/>
      <c r="H149" s="56"/>
    </row>
    <row r="150" customFormat="false" ht="15" hidden="false" customHeight="false" outlineLevel="0" collapsed="false">
      <c r="D150" s="56"/>
      <c r="E150" s="56"/>
      <c r="F150" s="56"/>
      <c r="G150" s="56"/>
      <c r="H150" s="56"/>
    </row>
    <row r="151" customFormat="false" ht="15" hidden="false" customHeight="false" outlineLevel="0" collapsed="false">
      <c r="D151" s="56"/>
      <c r="E151" s="56"/>
      <c r="F151" s="56"/>
      <c r="G151" s="56"/>
      <c r="H151" s="56"/>
    </row>
    <row r="152" customFormat="false" ht="15" hidden="false" customHeight="false" outlineLevel="0" collapsed="false">
      <c r="D152" s="56"/>
      <c r="E152" s="56"/>
      <c r="F152" s="56"/>
      <c r="G152" s="56"/>
      <c r="H152" s="56"/>
    </row>
    <row r="153" customFormat="false" ht="15" hidden="false" customHeight="false" outlineLevel="0" collapsed="false">
      <c r="D153" s="56"/>
      <c r="E153" s="56"/>
      <c r="F153" s="56"/>
      <c r="G153" s="56"/>
      <c r="H153" s="56"/>
    </row>
    <row r="154" customFormat="false" ht="15" hidden="false" customHeight="false" outlineLevel="0" collapsed="false">
      <c r="D154" s="56"/>
      <c r="E154" s="56"/>
      <c r="F154" s="56"/>
      <c r="G154" s="56"/>
      <c r="H154" s="56"/>
    </row>
    <row r="155" customFormat="false" ht="15" hidden="false" customHeight="false" outlineLevel="0" collapsed="false">
      <c r="D155" s="56"/>
      <c r="E155" s="56"/>
      <c r="F155" s="56"/>
      <c r="G155" s="56"/>
      <c r="H155" s="56"/>
    </row>
    <row r="156" customFormat="false" ht="15" hidden="false" customHeight="false" outlineLevel="0" collapsed="false">
      <c r="D156" s="56"/>
      <c r="E156" s="56"/>
      <c r="F156" s="56"/>
      <c r="G156" s="56"/>
      <c r="H156" s="56"/>
    </row>
    <row r="157" customFormat="false" ht="15" hidden="false" customHeight="false" outlineLevel="0" collapsed="false">
      <c r="D157" s="56"/>
      <c r="E157" s="56"/>
      <c r="F157" s="56"/>
      <c r="G157" s="56"/>
      <c r="H157" s="56"/>
    </row>
    <row r="158" customFormat="false" ht="15" hidden="false" customHeight="false" outlineLevel="0" collapsed="false">
      <c r="D158" s="56"/>
      <c r="E158" s="56"/>
      <c r="F158" s="56"/>
      <c r="G158" s="56"/>
      <c r="H158" s="56"/>
    </row>
    <row r="159" customFormat="false" ht="15" hidden="false" customHeight="false" outlineLevel="0" collapsed="false">
      <c r="D159" s="56"/>
      <c r="E159" s="56"/>
      <c r="F159" s="56"/>
      <c r="G159" s="56"/>
      <c r="H159" s="56"/>
    </row>
    <row r="160" customFormat="false" ht="15" hidden="false" customHeight="false" outlineLevel="0" collapsed="false">
      <c r="D160" s="56"/>
      <c r="E160" s="56"/>
      <c r="F160" s="56"/>
      <c r="G160" s="56"/>
      <c r="H160" s="56"/>
    </row>
  </sheetData>
  <mergeCells count="4"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B51" colorId="64" zoomScale="87" zoomScaleNormal="87" zoomScalePageLayoutView="100" workbookViewId="0">
      <selection pane="topLeft" activeCell="B10" activeCellId="0" sqref="B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9.66"/>
    <col collapsed="false" customWidth="false" hidden="false" outlineLevel="0" max="3" min="3" style="1" width="9.65"/>
    <col collapsed="false" customWidth="true" hidden="false" outlineLevel="0" max="4" min="4" style="1" width="7.66"/>
    <col collapsed="false" customWidth="true" hidden="false" outlineLevel="0" max="5" min="5" style="1" width="10.11"/>
    <col collapsed="false" customWidth="true" hidden="false" outlineLevel="0" max="6" min="6" style="1" width="12.66"/>
    <col collapsed="false" customWidth="true" hidden="false" outlineLevel="0" max="7" min="7" style="1" width="14.65"/>
    <col collapsed="false" customWidth="true" hidden="false" outlineLevel="0" max="8" min="8" style="1" width="10.65"/>
    <col collapsed="false" customWidth="true" hidden="false" outlineLevel="0" max="9" min="9" style="1" width="13.65"/>
    <col collapsed="false" customWidth="false" hidden="false" outlineLevel="0" max="257" min="10" style="1" width="9.65"/>
  </cols>
  <sheetData>
    <row r="1" customFormat="false" ht="15" hidden="false" customHeight="false" outlineLevel="0" collapsed="false">
      <c r="A1" s="58"/>
    </row>
    <row r="2" customFormat="false" ht="15" hidden="false" customHeight="false" outlineLevel="0" collapsed="false">
      <c r="A2" s="58"/>
    </row>
    <row r="3" customFormat="false" ht="15" hidden="false" customHeight="false" outlineLevel="0" collapsed="false">
      <c r="A3" s="58"/>
    </row>
    <row r="4" customFormat="false" ht="15" hidden="false" customHeight="false" outlineLevel="0" collapsed="false">
      <c r="A4" s="58"/>
    </row>
    <row r="5" customFormat="false" ht="15" hidden="false" customHeight="false" outlineLevel="0" collapsed="false">
      <c r="A5" s="58"/>
    </row>
    <row r="6" customFormat="false" ht="15" hidden="false" customHeight="false" outlineLevel="0" collapsed="false">
      <c r="A6" s="58"/>
    </row>
    <row r="7" customFormat="false" ht="15" hidden="false" customHeight="false" outlineLevel="0" collapsed="false">
      <c r="A7" s="58"/>
    </row>
    <row r="8" customFormat="false" ht="15" hidden="false" customHeight="false" outlineLevel="0" collapsed="false">
      <c r="A8" s="58"/>
    </row>
    <row r="9" customFormat="false" ht="15" hidden="false" customHeight="false" outlineLevel="0" collapsed="false">
      <c r="A9" s="58"/>
    </row>
    <row r="10" customFormat="false" ht="15.75" hidden="false" customHeight="false" outlineLevel="0" collapsed="false">
      <c r="A10" s="58"/>
      <c r="B10" s="2" t="s">
        <v>0</v>
      </c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58"/>
      <c r="B11" s="2" t="s">
        <v>1</v>
      </c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58"/>
      <c r="B12" s="2" t="s">
        <v>2</v>
      </c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58"/>
      <c r="B13" s="2" t="s">
        <v>400</v>
      </c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58"/>
      <c r="B14" s="60"/>
    </row>
    <row r="15" customFormat="false" ht="15.75" hidden="false" customHeight="false" outlineLevel="0" collapsed="false">
      <c r="A15" s="58"/>
      <c r="B15" s="37"/>
      <c r="C15" s="37"/>
      <c r="D15" s="37"/>
      <c r="E15" s="37" t="s">
        <v>4</v>
      </c>
      <c r="F15" s="37"/>
      <c r="G15" s="37" t="s">
        <v>5</v>
      </c>
      <c r="H15" s="37" t="s">
        <v>6</v>
      </c>
      <c r="I15" s="37" t="s">
        <v>7</v>
      </c>
    </row>
    <row r="16" customFormat="false" ht="15.75" hidden="false" customHeight="false" outlineLevel="0" collapsed="false">
      <c r="A16" s="58"/>
      <c r="B16" s="5"/>
      <c r="C16" s="5"/>
      <c r="D16" s="5" t="s">
        <v>8</v>
      </c>
      <c r="E16" s="5" t="s">
        <v>9</v>
      </c>
      <c r="F16" s="5" t="s">
        <v>10</v>
      </c>
      <c r="G16" s="5" t="s">
        <v>11</v>
      </c>
      <c r="H16" s="5" t="s">
        <v>12</v>
      </c>
      <c r="I16" s="5" t="s">
        <v>13</v>
      </c>
    </row>
    <row r="17" customFormat="false" ht="15" hidden="false" customHeight="false" outlineLevel="0" collapsed="false">
      <c r="A17" s="58"/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58" t="n">
        <f aca="false">'Alloc Amt'!A18</f>
        <v>1</v>
      </c>
      <c r="B18" s="58" t="str">
        <f aca="false">'Alloc Amt'!B18</f>
        <v>Mcf</v>
      </c>
      <c r="C18" s="58" t="str">
        <f aca="false">'Alloc Amt'!C18</f>
        <v>External</v>
      </c>
      <c r="D18" s="58" t="n">
        <f aca="false">'Alloc Amt'!D18</f>
        <v>1</v>
      </c>
      <c r="E18" s="59" t="n">
        <f aca="false">SUM(F18:I18)</f>
        <v>1</v>
      </c>
      <c r="F18" s="59" t="n">
        <f aca="false">'Alloc Amt'!F18/'Alloc Amt'!$E18</f>
        <v>0.227759927641665</v>
      </c>
      <c r="G18" s="59" t="n">
        <f aca="false">'Alloc Amt'!G18/'Alloc Amt'!$E18</f>
        <v>0.127145036345185</v>
      </c>
      <c r="H18" s="59" t="n">
        <f aca="false">'Alloc Amt'!H18/'Alloc Amt'!$E18</f>
        <v>0.0111325878869456</v>
      </c>
      <c r="I18" s="59" t="n">
        <f aca="false">'Alloc Amt'!I18/'Alloc Amt'!$E18</f>
        <v>0.633962448126205</v>
      </c>
    </row>
    <row r="19" customFormat="false" ht="15" hidden="false" customHeight="false" outlineLevel="0" collapsed="false">
      <c r="A19" s="58" t="n">
        <f aca="false">'Alloc Amt'!A19</f>
        <v>1.5</v>
      </c>
      <c r="B19" s="58" t="str">
        <f aca="false">'Alloc Amt'!B19</f>
        <v>Winter Volumes</v>
      </c>
      <c r="C19" s="58" t="str">
        <f aca="false">'Alloc Amt'!C19</f>
        <v>External</v>
      </c>
      <c r="D19" s="58" t="n">
        <f aca="false">'Alloc Amt'!D19</f>
        <v>2</v>
      </c>
      <c r="E19" s="59" t="n">
        <f aca="false">SUM(F19:I19)</f>
        <v>1</v>
      </c>
      <c r="F19" s="59" t="n">
        <f aca="false">'Alloc Amt'!F19/'Alloc Amt'!$E19</f>
        <v>0.313242308204305</v>
      </c>
      <c r="G19" s="59" t="n">
        <f aca="false">'Alloc Amt'!G19/'Alloc Amt'!$E19</f>
        <v>0.155769100709407</v>
      </c>
      <c r="H19" s="59" t="n">
        <f aca="false">'Alloc Amt'!H19/'Alloc Amt'!$E19</f>
        <v>0.0150103345305497</v>
      </c>
      <c r="I19" s="59" t="n">
        <f aca="false">'Alloc Amt'!I19/'Alloc Amt'!$E19</f>
        <v>0.515978256555739</v>
      </c>
    </row>
    <row r="20" customFormat="false" ht="15" hidden="false" customHeight="false" outlineLevel="0" collapsed="false">
      <c r="A20" s="58" t="n">
        <f aca="false">'Alloc Amt'!A20</f>
        <v>2</v>
      </c>
      <c r="B20" s="58" t="str">
        <f aca="false">'Alloc Amt'!B20</f>
        <v>Customers</v>
      </c>
      <c r="C20" s="58" t="str">
        <f aca="false">'Alloc Amt'!C20</f>
        <v>External</v>
      </c>
      <c r="D20" s="58" t="n">
        <f aca="false">'Alloc Amt'!D20</f>
        <v>3</v>
      </c>
      <c r="E20" s="59" t="n">
        <f aca="false">SUM(F20:I20)</f>
        <v>1</v>
      </c>
      <c r="F20" s="59" t="n">
        <f aca="false">'Alloc Amt'!F20/'Alloc Amt'!$E20</f>
        <v>0.888546172635655</v>
      </c>
      <c r="G20" s="59" t="n">
        <f aca="false">'Alloc Amt'!G20/'Alloc Amt'!$E20</f>
        <v>0.10905304949307</v>
      </c>
      <c r="H20" s="59" t="n">
        <f aca="false">'Alloc Amt'!H20/'Alloc Amt'!$E20</f>
        <v>0.0011527582724599</v>
      </c>
      <c r="I20" s="59" t="n">
        <f aca="false">'Alloc Amt'!I20/'Alloc Amt'!$E20</f>
        <v>0.0012480195988151</v>
      </c>
    </row>
    <row r="21" customFormat="false" ht="15" hidden="false" customHeight="false" outlineLevel="0" collapsed="false">
      <c r="A21" s="58" t="n">
        <f aca="false">'Alloc Amt'!A21</f>
        <v>3</v>
      </c>
      <c r="B21" s="58" t="str">
        <f aca="false">'Alloc Amt'!B21</f>
        <v>Peak Day</v>
      </c>
      <c r="C21" s="58" t="str">
        <f aca="false">'Alloc Amt'!C21</f>
        <v>External</v>
      </c>
      <c r="D21" s="58" t="n">
        <f aca="false">'Alloc Amt'!D21</f>
        <v>4</v>
      </c>
      <c r="E21" s="59" t="n">
        <f aca="false">SUM(F21:I21)</f>
        <v>1</v>
      </c>
      <c r="F21" s="59" t="n">
        <f aca="false">'Alloc Amt'!F21/'Alloc Amt'!$E21</f>
        <v>0.427886473571537</v>
      </c>
      <c r="G21" s="59" t="n">
        <f aca="false">'Alloc Amt'!G21/'Alloc Amt'!$E21</f>
        <v>0.192320007086465</v>
      </c>
      <c r="H21" s="59" t="n">
        <f aca="false">'Alloc Amt'!H21/'Alloc Amt'!$E21</f>
        <v>0.0173128805386535</v>
      </c>
      <c r="I21" s="59" t="n">
        <f aca="false">'Alloc Amt'!I21/'Alloc Amt'!$E21</f>
        <v>0.362480638803344</v>
      </c>
    </row>
    <row r="22" customFormat="false" ht="15" hidden="false" customHeight="false" outlineLevel="0" collapsed="false">
      <c r="A22" s="58" t="n">
        <f aca="false">'Alloc Amt'!A22</f>
        <v>4</v>
      </c>
      <c r="B22" s="58" t="str">
        <f aca="false">'Alloc Amt'!B22</f>
        <v>Meter Investment</v>
      </c>
      <c r="C22" s="58" t="str">
        <f aca="false">'Alloc Amt'!C22</f>
        <v>External</v>
      </c>
      <c r="D22" s="58" t="n">
        <f aca="false">'Alloc Amt'!D22</f>
        <v>5</v>
      </c>
      <c r="E22" s="59" t="n">
        <f aca="false">SUM(F22:I22)</f>
        <v>1</v>
      </c>
      <c r="F22" s="59" t="n">
        <f aca="false">'Alloc Amt'!F22/'Alloc Amt'!$E22</f>
        <v>0.600785102390058</v>
      </c>
      <c r="G22" s="59" t="n">
        <f aca="false">'Alloc Amt'!G22/'Alloc Amt'!$E22</f>
        <v>0.33637187854203</v>
      </c>
      <c r="H22" s="59" t="n">
        <f aca="false">'Alloc Amt'!H22/'Alloc Amt'!$E22</f>
        <v>0.0311943563763684</v>
      </c>
      <c r="I22" s="59" t="n">
        <f aca="false">'Alloc Amt'!I22/'Alloc Amt'!$E22</f>
        <v>0.0316486626915436</v>
      </c>
    </row>
    <row r="23" customFormat="false" ht="15" hidden="false" customHeight="false" outlineLevel="0" collapsed="false">
      <c r="A23" s="58" t="n">
        <f aca="false">'Alloc Amt'!A23</f>
        <v>4.2</v>
      </c>
      <c r="B23" s="58" t="str">
        <f aca="false">'Alloc Amt'!B23</f>
        <v>Direct to Residential</v>
      </c>
      <c r="C23" s="58" t="str">
        <f aca="false">'Alloc Amt'!C23</f>
        <v>External</v>
      </c>
      <c r="D23" s="58" t="n">
        <f aca="false">'Alloc Amt'!D23</f>
        <v>6</v>
      </c>
      <c r="E23" s="59" t="n">
        <f aca="false">SUM(F23:I23)</f>
        <v>1</v>
      </c>
      <c r="F23" s="59" t="n">
        <f aca="false">'Alloc Amt'!F23/'Alloc Amt'!$E23</f>
        <v>1</v>
      </c>
      <c r="G23" s="59" t="n">
        <f aca="false">'Alloc Amt'!G23/'Alloc Amt'!$E23</f>
        <v>0</v>
      </c>
      <c r="H23" s="59" t="n">
        <f aca="false">'Alloc Amt'!H23/'Alloc Amt'!$E23</f>
        <v>0</v>
      </c>
      <c r="I23" s="59" t="n">
        <f aca="false">'Alloc Amt'!I23/'Alloc Amt'!$E23</f>
        <v>0</v>
      </c>
    </row>
    <row r="24" customFormat="false" ht="15" hidden="false" customHeight="false" outlineLevel="0" collapsed="false">
      <c r="A24" s="58" t="n">
        <f aca="false">'Alloc Amt'!A24</f>
        <v>4.4</v>
      </c>
      <c r="B24" s="58" t="str">
        <f aca="false">'Alloc Amt'!B24</f>
        <v>Direct to Commercial &amp; Public Authority</v>
      </c>
      <c r="C24" s="58" t="str">
        <f aca="false">'Alloc Amt'!C24</f>
        <v>External</v>
      </c>
      <c r="D24" s="58" t="n">
        <f aca="false">'Alloc Amt'!D24</f>
        <v>7</v>
      </c>
      <c r="E24" s="59" t="n">
        <f aca="false">SUM(F24:I24)</f>
        <v>1</v>
      </c>
      <c r="F24" s="59" t="n">
        <f aca="false">'Alloc Amt'!F24/'Alloc Amt'!$E24</f>
        <v>0</v>
      </c>
      <c r="G24" s="59" t="n">
        <f aca="false">'Alloc Amt'!G24/'Alloc Amt'!$E24</f>
        <v>1</v>
      </c>
      <c r="H24" s="59" t="n">
        <f aca="false">'Alloc Amt'!H24/'Alloc Amt'!$E24</f>
        <v>0</v>
      </c>
      <c r="I24" s="59" t="n">
        <f aca="false">'Alloc Amt'!I24/'Alloc Amt'!$E24</f>
        <v>0</v>
      </c>
    </row>
    <row r="25" customFormat="false" ht="15" hidden="false" customHeight="false" outlineLevel="0" collapsed="false">
      <c r="A25" s="58" t="n">
        <f aca="false">'Alloc Amt'!A25</f>
        <v>4.6</v>
      </c>
      <c r="B25" s="58" t="str">
        <f aca="false">'Alloc Amt'!B25</f>
        <v>Direct to Industrial</v>
      </c>
      <c r="C25" s="58" t="str">
        <f aca="false">'Alloc Amt'!C25</f>
        <v>External</v>
      </c>
      <c r="D25" s="58" t="n">
        <f aca="false">'Alloc Amt'!D25</f>
        <v>8</v>
      </c>
      <c r="E25" s="59" t="n">
        <f aca="false">SUM(F25:I25)</f>
        <v>1</v>
      </c>
      <c r="F25" s="59" t="n">
        <f aca="false">'Alloc Amt'!F25/'Alloc Amt'!$E25</f>
        <v>0</v>
      </c>
      <c r="G25" s="59" t="n">
        <f aca="false">'Alloc Amt'!G25/'Alloc Amt'!$E25</f>
        <v>0</v>
      </c>
      <c r="H25" s="59" t="n">
        <f aca="false">'Alloc Amt'!H25/'Alloc Amt'!$E25</f>
        <v>1</v>
      </c>
      <c r="I25" s="59" t="n">
        <f aca="false">'Alloc Amt'!I25/'Alloc Amt'!$E25</f>
        <v>0</v>
      </c>
    </row>
    <row r="26" customFormat="false" ht="15" hidden="false" customHeight="false" outlineLevel="0" collapsed="false">
      <c r="A26" s="58" t="n">
        <f aca="false">'Alloc Amt'!A26</f>
        <v>5</v>
      </c>
      <c r="B26" s="58" t="str">
        <f aca="false">'Alloc Amt'!B26</f>
        <v>Direct to I &amp; T</v>
      </c>
      <c r="C26" s="58" t="str">
        <f aca="false">'Alloc Amt'!C26</f>
        <v>External</v>
      </c>
      <c r="D26" s="58" t="n">
        <f aca="false">'Alloc Amt'!D26</f>
        <v>9</v>
      </c>
      <c r="E26" s="59" t="n">
        <f aca="false">SUM(F26:I26)</f>
        <v>1</v>
      </c>
      <c r="F26" s="59" t="n">
        <f aca="false">'Alloc Amt'!F26/'Alloc Amt'!$E26</f>
        <v>0</v>
      </c>
      <c r="G26" s="59" t="n">
        <f aca="false">'Alloc Amt'!G26/'Alloc Amt'!$E26</f>
        <v>0</v>
      </c>
      <c r="H26" s="59" t="n">
        <f aca="false">'Alloc Amt'!H26/'Alloc Amt'!$E26</f>
        <v>0</v>
      </c>
      <c r="I26" s="59" t="n">
        <f aca="false">'Alloc Amt'!I26/'Alloc Amt'!$E26</f>
        <v>1</v>
      </c>
    </row>
    <row r="27" customFormat="false" ht="15" hidden="false" customHeight="false" outlineLevel="0" collapsed="false">
      <c r="A27" s="58" t="n">
        <f aca="false">'Alloc Amt'!A27</f>
        <v>6</v>
      </c>
      <c r="B27" s="58" t="str">
        <f aca="false">'Alloc Amt'!B27</f>
        <v>P, S, T &amp; D Plant</v>
      </c>
      <c r="C27" s="58" t="str">
        <f aca="false">'Alloc Amt'!C27</f>
        <v>Internal</v>
      </c>
      <c r="D27" s="58" t="n">
        <f aca="false">'Alloc Amt'!D27</f>
        <v>10</v>
      </c>
      <c r="E27" s="59" t="n">
        <f aca="false">SUM(F27:I27)</f>
        <v>1</v>
      </c>
      <c r="F27" s="59" t="n">
        <f aca="false">'Alloc Amt'!F27/'Alloc Amt'!$E27</f>
        <v>0.520113155991865</v>
      </c>
      <c r="G27" s="59" t="n">
        <f aca="false">'Alloc Amt'!G27/'Alloc Amt'!$E27</f>
        <v>0.182543347679521</v>
      </c>
      <c r="H27" s="59" t="n">
        <f aca="false">'Alloc Amt'!H27/'Alloc Amt'!$E27</f>
        <v>0.0144691586780052</v>
      </c>
      <c r="I27" s="59" t="n">
        <f aca="false">'Alloc Amt'!I27/'Alloc Amt'!$E27</f>
        <v>0.282874337650609</v>
      </c>
    </row>
    <row r="28" customFormat="false" ht="15" hidden="false" customHeight="false" outlineLevel="0" collapsed="false">
      <c r="A28" s="58" t="n">
        <f aca="false">'Alloc Amt'!A28</f>
        <v>6.2</v>
      </c>
      <c r="B28" s="58" t="s">
        <v>401</v>
      </c>
      <c r="C28" s="58" t="str">
        <f aca="false">'Alloc Amt'!C28</f>
        <v>Internal</v>
      </c>
      <c r="D28" s="58" t="n">
        <f aca="false">'Alloc Amt'!D28</f>
        <v>11</v>
      </c>
      <c r="E28" s="59" t="n">
        <f aca="false">SUM(F28:I28)</f>
        <v>1</v>
      </c>
      <c r="F28" s="59" t="n">
        <f aca="false">F80</f>
        <v>0.327823200606601</v>
      </c>
      <c r="G28" s="59" t="n">
        <f aca="false">G80</f>
        <v>0.159732521715825</v>
      </c>
      <c r="H28" s="59" t="n">
        <f aca="false">H80</f>
        <v>0.0142227342127996</v>
      </c>
      <c r="I28" s="59" t="n">
        <f aca="false">I80</f>
        <v>0.498221543464775</v>
      </c>
    </row>
    <row r="29" customFormat="false" ht="15" hidden="false" customHeight="false" outlineLevel="0" collapsed="false">
      <c r="A29" s="58" t="n">
        <f aca="false">'Alloc Amt'!A29</f>
        <v>6.4</v>
      </c>
      <c r="B29" s="58" t="str">
        <f aca="false">'Alloc Amt'!B29</f>
        <v>Acct. 378 - General (Net Plant)</v>
      </c>
      <c r="C29" s="58" t="str">
        <f aca="false">'Alloc Amt'!C29</f>
        <v>Internal</v>
      </c>
      <c r="D29" s="58" t="n">
        <f aca="false">'Alloc Amt'!D29</f>
        <v>12</v>
      </c>
      <c r="E29" s="59" t="n">
        <f aca="false">SUM(F29:I29)</f>
        <v>1</v>
      </c>
      <c r="F29" s="59" t="n">
        <f aca="false">'Alloc Amt'!F29/'Alloc Amt'!$E29</f>
        <v>0.327823200606601</v>
      </c>
      <c r="G29" s="59" t="n">
        <f aca="false">'Alloc Amt'!G29/'Alloc Amt'!$E29</f>
        <v>0.159732521715825</v>
      </c>
      <c r="H29" s="59" t="n">
        <f aca="false">'Alloc Amt'!H29/'Alloc Amt'!$E29</f>
        <v>0.0142227342127996</v>
      </c>
      <c r="I29" s="59" t="n">
        <f aca="false">'Alloc Amt'!I29/'Alloc Amt'!$E29</f>
        <v>0.498221543464775</v>
      </c>
    </row>
    <row r="30" customFormat="false" ht="15" hidden="false" customHeight="false" outlineLevel="0" collapsed="false">
      <c r="A30" s="58" t="n">
        <f aca="false">'Alloc Amt'!A30</f>
        <v>6.6</v>
      </c>
      <c r="B30" s="58" t="str">
        <f aca="false">'Alloc Amt'!B30</f>
        <v>Acct. 378 - City Gate (Net Plant)</v>
      </c>
      <c r="C30" s="58" t="str">
        <f aca="false">'Alloc Amt'!C30</f>
        <v>Internal</v>
      </c>
      <c r="D30" s="58" t="n">
        <f aca="false">'Alloc Amt'!D30</f>
        <v>13</v>
      </c>
      <c r="E30" s="59" t="n">
        <f aca="false">SUM(F30:I30)</f>
        <v>1</v>
      </c>
      <c r="F30" s="59" t="n">
        <f aca="false">'Alloc Amt'!F30/'Alloc Amt'!$E30</f>
        <v>0.327823200606601</v>
      </c>
      <c r="G30" s="59" t="n">
        <f aca="false">'Alloc Amt'!G30/'Alloc Amt'!$E30</f>
        <v>0.159732521715825</v>
      </c>
      <c r="H30" s="59" t="n">
        <f aca="false">'Alloc Amt'!H30/'Alloc Amt'!$E30</f>
        <v>0.0142227342127996</v>
      </c>
      <c r="I30" s="59" t="n">
        <f aca="false">'Alloc Amt'!I30/'Alloc Amt'!$E30</f>
        <v>0.498221543464775</v>
      </c>
    </row>
    <row r="31" customFormat="false" ht="15" hidden="false" customHeight="false" outlineLevel="0" collapsed="false">
      <c r="A31" s="58" t="n">
        <f aca="false">'Alloc Amt'!A31</f>
        <v>7</v>
      </c>
      <c r="B31" s="58" t="str">
        <f aca="false">'Alloc Amt'!B31</f>
        <v>Allocated O&amp;M Expenses</v>
      </c>
      <c r="C31" s="58" t="str">
        <f aca="false">'Alloc Amt'!C31</f>
        <v>Internal</v>
      </c>
      <c r="D31" s="58" t="n">
        <f aca="false">'Alloc Amt'!D31</f>
        <v>14</v>
      </c>
      <c r="E31" s="59" t="n">
        <f aca="false">SUM(F31:I31)</f>
        <v>1</v>
      </c>
      <c r="F31" s="59" t="n">
        <f aca="false">'Alloc Amt'!F31/'Alloc Amt'!$E31</f>
        <v>0.602225713545858</v>
      </c>
      <c r="G31" s="59" t="n">
        <f aca="false">'Alloc Amt'!G31/'Alloc Amt'!$E31</f>
        <v>0.304965223755803</v>
      </c>
      <c r="H31" s="59" t="n">
        <f aca="false">'Alloc Amt'!H31/'Alloc Amt'!$E31</f>
        <v>0.0261649770533336</v>
      </c>
      <c r="I31" s="59" t="n">
        <f aca="false">'Alloc Amt'!I31/'Alloc Amt'!$E31</f>
        <v>0.0666440856450054</v>
      </c>
    </row>
    <row r="32" customFormat="false" ht="15" hidden="false" customHeight="false" outlineLevel="0" collapsed="false">
      <c r="A32" s="58" t="n">
        <f aca="false">'Alloc Amt'!A32</f>
        <v>7.2</v>
      </c>
      <c r="B32" s="58" t="str">
        <f aca="false">'Alloc Amt'!B32</f>
        <v>Allocated O&amp;M Expenses - Cust</v>
      </c>
      <c r="C32" s="58" t="str">
        <f aca="false">'Alloc Amt'!C32</f>
        <v>Internal</v>
      </c>
      <c r="D32" s="58" t="n">
        <f aca="false">'Alloc Amt'!D32</f>
        <v>15</v>
      </c>
      <c r="E32" s="59"/>
      <c r="F32" s="59"/>
      <c r="G32" s="59"/>
      <c r="H32" s="59"/>
      <c r="I32" s="59"/>
    </row>
    <row r="33" customFormat="false" ht="15" hidden="false" customHeight="false" outlineLevel="0" collapsed="false">
      <c r="A33" s="58" t="n">
        <f aca="false">'Alloc Amt'!A33</f>
        <v>7.4</v>
      </c>
      <c r="B33" s="58" t="str">
        <f aca="false">'Alloc Amt'!B33</f>
        <v>Allocated O&amp;M Expenses - Demand</v>
      </c>
      <c r="C33" s="58" t="str">
        <f aca="false">'Alloc Amt'!C33</f>
        <v>Internal</v>
      </c>
      <c r="D33" s="58" t="n">
        <f aca="false">'Alloc Amt'!D33</f>
        <v>16</v>
      </c>
      <c r="E33" s="59"/>
      <c r="F33" s="59"/>
      <c r="G33" s="59"/>
      <c r="H33" s="59"/>
      <c r="I33" s="59"/>
    </row>
    <row r="34" customFormat="false" ht="15" hidden="false" customHeight="false" outlineLevel="0" collapsed="false">
      <c r="A34" s="58" t="n">
        <f aca="false">'Alloc Amt'!A34</f>
        <v>7.6</v>
      </c>
      <c r="B34" s="58" t="str">
        <f aca="false">'Alloc Amt'!B34</f>
        <v>Allocated O&amp;M Expenses - Comm</v>
      </c>
      <c r="C34" s="58" t="str">
        <f aca="false">'Alloc Amt'!C34</f>
        <v>Internal</v>
      </c>
      <c r="D34" s="58" t="n">
        <f aca="false">'Alloc Amt'!D34</f>
        <v>17</v>
      </c>
      <c r="E34" s="59"/>
      <c r="F34" s="59"/>
      <c r="G34" s="59"/>
      <c r="H34" s="59"/>
      <c r="I34" s="59"/>
    </row>
    <row r="35" customFormat="false" ht="15" hidden="false" customHeight="false" outlineLevel="0" collapsed="false">
      <c r="A35" s="58" t="n">
        <f aca="false">'Alloc Amt'!A35</f>
        <v>8</v>
      </c>
      <c r="B35" s="58" t="str">
        <f aca="false">'Alloc Amt'!B35</f>
        <v>Customer Deposit Balances</v>
      </c>
      <c r="C35" s="58" t="str">
        <f aca="false">'Alloc Amt'!C35</f>
        <v>External</v>
      </c>
      <c r="D35" s="58" t="n">
        <f aca="false">'Alloc Amt'!D35</f>
        <v>18</v>
      </c>
      <c r="E35" s="59" t="n">
        <f aca="false">SUM(F35:I35)</f>
        <v>1</v>
      </c>
      <c r="F35" s="59" t="n">
        <f aca="false">'Alloc Amt'!F35/'Alloc Amt'!$E35</f>
        <v>0.708887932100208</v>
      </c>
      <c r="G35" s="59" t="n">
        <f aca="false">'Alloc Amt'!G35/'Alloc Amt'!$E35</f>
        <v>0.291112067899792</v>
      </c>
      <c r="H35" s="59" t="n">
        <f aca="false">'Alloc Amt'!H35/'Alloc Amt'!$E35</f>
        <v>0</v>
      </c>
      <c r="I35" s="59" t="n">
        <f aca="false">'Alloc Amt'!I35/'Alloc Amt'!$E35</f>
        <v>0</v>
      </c>
    </row>
    <row r="36" customFormat="false" ht="15" hidden="false" customHeight="false" outlineLevel="0" collapsed="false">
      <c r="A36" s="58" t="n">
        <f aca="false">'Alloc Amt'!A36</f>
        <v>9</v>
      </c>
      <c r="B36" s="58" t="str">
        <f aca="false">'Alloc Amt'!B36</f>
        <v>Allocated Net Plant</v>
      </c>
      <c r="C36" s="58" t="str">
        <f aca="false">'Alloc Amt'!C36</f>
        <v>Internal</v>
      </c>
      <c r="D36" s="58" t="n">
        <f aca="false">'Alloc Amt'!D36</f>
        <v>19</v>
      </c>
      <c r="E36" s="59" t="n">
        <f aca="false">SUM(F36:I36)</f>
        <v>1</v>
      </c>
      <c r="F36" s="59" t="n">
        <f aca="false">'Alloc Amt'!F36/'Alloc Amt'!$E36</f>
        <v>0.509184025765026</v>
      </c>
      <c r="G36" s="59" t="n">
        <f aca="false">'Alloc Amt'!G36/'Alloc Amt'!$E36</f>
        <v>0.189006831884468</v>
      </c>
      <c r="H36" s="59" t="n">
        <f aca="false">'Alloc Amt'!H36/'Alloc Amt'!$E36</f>
        <v>0.0153414154359789</v>
      </c>
      <c r="I36" s="59" t="n">
        <f aca="false">'Alloc Amt'!I36/'Alloc Amt'!$E36</f>
        <v>0.286467726914527</v>
      </c>
    </row>
    <row r="37" customFormat="false" ht="15" hidden="false" customHeight="false" outlineLevel="0" collapsed="false">
      <c r="A37" s="58" t="n">
        <f aca="false">'Alloc Amt'!A37</f>
        <v>9.2</v>
      </c>
      <c r="B37" s="58" t="str">
        <f aca="false">'Alloc Amt'!B37</f>
        <v>Allocated Net Plant - Cust</v>
      </c>
      <c r="C37" s="58" t="str">
        <f aca="false">'Alloc Amt'!C37</f>
        <v>Internal</v>
      </c>
      <c r="D37" s="58" t="n">
        <f aca="false">'Alloc Amt'!D37</f>
        <v>20</v>
      </c>
      <c r="E37" s="59"/>
      <c r="F37" s="59"/>
      <c r="G37" s="59"/>
      <c r="H37" s="59"/>
      <c r="I37" s="59"/>
    </row>
    <row r="38" customFormat="false" ht="15" hidden="false" customHeight="false" outlineLevel="0" collapsed="false">
      <c r="A38" s="58" t="n">
        <f aca="false">'Alloc Amt'!A38</f>
        <v>9.4</v>
      </c>
      <c r="B38" s="58" t="str">
        <f aca="false">'Alloc Amt'!B38</f>
        <v>Allocated Net Plant - Demand</v>
      </c>
      <c r="C38" s="58" t="str">
        <f aca="false">'Alloc Amt'!C38</f>
        <v>Internal</v>
      </c>
      <c r="D38" s="58" t="n">
        <f aca="false">'Alloc Amt'!D38</f>
        <v>21</v>
      </c>
      <c r="E38" s="59"/>
      <c r="F38" s="59"/>
      <c r="G38" s="59"/>
      <c r="H38" s="59"/>
      <c r="I38" s="59"/>
    </row>
    <row r="39" customFormat="false" ht="15" hidden="false" customHeight="false" outlineLevel="0" collapsed="false">
      <c r="A39" s="58" t="n">
        <f aca="false">'Alloc Amt'!A39</f>
        <v>9.6</v>
      </c>
      <c r="B39" s="58" t="str">
        <f aca="false">'Alloc Amt'!B39</f>
        <v>Allocated Net Plant - Comm</v>
      </c>
      <c r="C39" s="58" t="str">
        <f aca="false">'Alloc Amt'!C39</f>
        <v>Internal</v>
      </c>
      <c r="D39" s="58" t="n">
        <f aca="false">'Alloc Amt'!D39</f>
        <v>22</v>
      </c>
      <c r="E39" s="59"/>
      <c r="F39" s="59"/>
      <c r="G39" s="59"/>
      <c r="H39" s="59"/>
      <c r="I39" s="59"/>
    </row>
    <row r="40" customFormat="false" ht="15" hidden="false" customHeight="false" outlineLevel="0" collapsed="false">
      <c r="A40" s="58" t="n">
        <f aca="false">'Alloc Amt'!A40</f>
        <v>10</v>
      </c>
      <c r="B40" s="58" t="str">
        <f aca="false">'Alloc Amt'!B40</f>
        <v>Composite of Accts. 871-879 &amp; 886-894</v>
      </c>
      <c r="C40" s="58" t="str">
        <f aca="false">'Alloc Amt'!C40</f>
        <v>Internal</v>
      </c>
      <c r="D40" s="58" t="n">
        <f aca="false">'Alloc Amt'!D40</f>
        <v>23</v>
      </c>
      <c r="E40" s="59" t="n">
        <f aca="false">SUM(F40:I40)</f>
        <v>1</v>
      </c>
      <c r="F40" s="59" t="n">
        <f aca="false">'Alloc Amt'!F40/'Alloc Amt'!$E40</f>
        <v>0.506008486870579</v>
      </c>
      <c r="G40" s="59" t="n">
        <f aca="false">'Alloc Amt'!G40/'Alloc Amt'!$E40</f>
        <v>0.1819810936051</v>
      </c>
      <c r="H40" s="59" t="n">
        <f aca="false">'Alloc Amt'!H40/'Alloc Amt'!$E40</f>
        <v>0.014514057000976</v>
      </c>
      <c r="I40" s="59" t="n">
        <f aca="false">'Alloc Amt'!I40/'Alloc Amt'!$E40</f>
        <v>0.297496362523345</v>
      </c>
    </row>
    <row r="41" customFormat="false" ht="15" hidden="false" customHeight="false" outlineLevel="0" collapsed="false">
      <c r="A41" s="58" t="n">
        <f aca="false">'Alloc Amt'!A41</f>
        <v>10.2</v>
      </c>
      <c r="B41" s="58" t="str">
        <f aca="false">'Alloc Amt'!B41</f>
        <v>Composite of Accts. 871-879 &amp; 886-893 - Cust</v>
      </c>
      <c r="C41" s="58" t="str">
        <f aca="false">'Alloc Amt'!C41</f>
        <v>Internal</v>
      </c>
      <c r="D41" s="58" t="n">
        <f aca="false">'Alloc Amt'!D41</f>
        <v>24</v>
      </c>
      <c r="E41" s="59"/>
      <c r="F41" s="59"/>
      <c r="G41" s="59"/>
      <c r="H41" s="59"/>
      <c r="I41" s="59"/>
    </row>
    <row r="42" customFormat="false" ht="15" hidden="false" customHeight="false" outlineLevel="0" collapsed="false">
      <c r="A42" s="58" t="n">
        <f aca="false">'Alloc Amt'!A42</f>
        <v>10.4</v>
      </c>
      <c r="B42" s="58" t="str">
        <f aca="false">'Alloc Amt'!B42</f>
        <v>Composite of Accts. 871-879 &amp; 886-893 - Demand</v>
      </c>
      <c r="C42" s="58" t="str">
        <f aca="false">'Alloc Amt'!C42</f>
        <v>Internal</v>
      </c>
      <c r="D42" s="58" t="n">
        <f aca="false">'Alloc Amt'!D42</f>
        <v>25</v>
      </c>
      <c r="E42" s="59"/>
      <c r="F42" s="59"/>
      <c r="G42" s="59"/>
      <c r="H42" s="59"/>
      <c r="I42" s="59"/>
    </row>
    <row r="43" customFormat="false" ht="15" hidden="false" customHeight="false" outlineLevel="0" collapsed="false">
      <c r="A43" s="58" t="n">
        <f aca="false">'Alloc Amt'!A43</f>
        <v>10.6</v>
      </c>
      <c r="B43" s="58" t="str">
        <f aca="false">'Alloc Amt'!B43</f>
        <v>Composite of Accts. 871-879 &amp; 886-893 - Comm</v>
      </c>
      <c r="C43" s="58" t="str">
        <f aca="false">'Alloc Amt'!C43</f>
        <v>Internal</v>
      </c>
      <c r="D43" s="58" t="n">
        <f aca="false">'Alloc Amt'!D43</f>
        <v>26</v>
      </c>
      <c r="E43" s="59"/>
      <c r="F43" s="59"/>
      <c r="G43" s="59"/>
      <c r="H43" s="59"/>
      <c r="I43" s="59"/>
    </row>
    <row r="44" customFormat="false" ht="15" hidden="false" customHeight="false" outlineLevel="0" collapsed="false">
      <c r="A44" s="58" t="n">
        <f aca="false">'Alloc Amt'!A44</f>
        <v>11</v>
      </c>
      <c r="B44" s="58" t="str">
        <f aca="false">'Alloc Amt'!B44</f>
        <v>Composite of Accts. 376 &amp; 380</v>
      </c>
      <c r="C44" s="58" t="str">
        <f aca="false">'Alloc Amt'!C44</f>
        <v>Internal</v>
      </c>
      <c r="D44" s="58" t="n">
        <f aca="false">'Alloc Amt'!D44</f>
        <v>27</v>
      </c>
      <c r="E44" s="59" t="n">
        <f aca="false">SUM(F44:I44)</f>
        <v>1</v>
      </c>
      <c r="F44" s="59" t="n">
        <f aca="false">'Alloc Amt'!F44/'Alloc Amt'!$E44</f>
        <v>0.500506619756017</v>
      </c>
      <c r="G44" s="59" t="n">
        <f aca="false">'Alloc Amt'!G44/'Alloc Amt'!$E44</f>
        <v>0.144124984695459</v>
      </c>
      <c r="H44" s="59" t="n">
        <f aca="false">'Alloc Amt'!H44/'Alloc Amt'!$E44</f>
        <v>0.01019763046966</v>
      </c>
      <c r="I44" s="59" t="n">
        <f aca="false">'Alloc Amt'!I44/'Alloc Amt'!$E44</f>
        <v>0.345170765078864</v>
      </c>
    </row>
    <row r="45" customFormat="false" ht="15" hidden="false" customHeight="false" outlineLevel="0" collapsed="false">
      <c r="A45" s="58" t="n">
        <f aca="false">'Alloc Amt'!A45</f>
        <v>11.2</v>
      </c>
      <c r="B45" s="58" t="str">
        <f aca="false">'Alloc Amt'!B45</f>
        <v>Composite of Accts. 376 &amp; 380 - Cust</v>
      </c>
      <c r="C45" s="58" t="str">
        <f aca="false">'Alloc Amt'!C45</f>
        <v>Internal</v>
      </c>
      <c r="D45" s="58" t="n">
        <f aca="false">'Alloc Amt'!D45</f>
        <v>28</v>
      </c>
      <c r="E45" s="59"/>
      <c r="F45" s="59"/>
      <c r="G45" s="59"/>
      <c r="H45" s="59"/>
      <c r="I45" s="59"/>
    </row>
    <row r="46" customFormat="false" ht="15" hidden="false" customHeight="false" outlineLevel="0" collapsed="false">
      <c r="A46" s="58" t="n">
        <f aca="false">'Alloc Amt'!A46</f>
        <v>11.4</v>
      </c>
      <c r="B46" s="58" t="str">
        <f aca="false">'Alloc Amt'!B46</f>
        <v>Composite of Accts. 376 &amp; 380 - Demand</v>
      </c>
      <c r="C46" s="58" t="str">
        <f aca="false">'Alloc Amt'!C46</f>
        <v>Internal</v>
      </c>
      <c r="D46" s="58" t="n">
        <f aca="false">'Alloc Amt'!D46</f>
        <v>29</v>
      </c>
      <c r="E46" s="59"/>
      <c r="F46" s="59"/>
      <c r="G46" s="59"/>
      <c r="H46" s="59"/>
      <c r="I46" s="59"/>
    </row>
    <row r="47" customFormat="false" ht="15" hidden="false" customHeight="false" outlineLevel="0" collapsed="false">
      <c r="A47" s="58" t="n">
        <f aca="false">'Alloc Amt'!A47</f>
        <v>11.6</v>
      </c>
      <c r="B47" s="58" t="str">
        <f aca="false">'Alloc Amt'!B47</f>
        <v>Composite of Accts. 376 &amp; 380 - Comm</v>
      </c>
      <c r="C47" s="58" t="str">
        <f aca="false">'Alloc Amt'!C47</f>
        <v>Internal</v>
      </c>
      <c r="D47" s="58" t="n">
        <f aca="false">'Alloc Amt'!D47</f>
        <v>30</v>
      </c>
      <c r="E47" s="59"/>
      <c r="F47" s="59"/>
      <c r="G47" s="59"/>
      <c r="H47" s="59"/>
      <c r="I47" s="59"/>
    </row>
    <row r="48" customFormat="false" ht="15" hidden="false" customHeight="false" outlineLevel="0" collapsed="false">
      <c r="A48" s="58" t="n">
        <f aca="false">'Alloc Amt'!A48</f>
        <v>12</v>
      </c>
      <c r="B48" s="58" t="str">
        <f aca="false">'Alloc Amt'!B48</f>
        <v>Composite of Accts. 374-379</v>
      </c>
      <c r="C48" s="58" t="str">
        <f aca="false">'Alloc Amt'!C48</f>
        <v>Internal</v>
      </c>
      <c r="D48" s="58" t="n">
        <f aca="false">'Alloc Amt'!D48</f>
        <v>31</v>
      </c>
      <c r="E48" s="59" t="n">
        <f aca="false">SUM(F48:I48)</f>
        <v>1</v>
      </c>
      <c r="F48" s="59" t="n">
        <f aca="false">'Alloc Amt'!F48/'Alloc Amt'!$E48</f>
        <v>0.327823200606601</v>
      </c>
      <c r="G48" s="59" t="n">
        <f aca="false">'Alloc Amt'!G48/'Alloc Amt'!$E48</f>
        <v>0.159732521715825</v>
      </c>
      <c r="H48" s="59" t="n">
        <f aca="false">'Alloc Amt'!H48/'Alloc Amt'!$E48</f>
        <v>0.0142227342127996</v>
      </c>
      <c r="I48" s="59" t="n">
        <f aca="false">'Alloc Amt'!I48/'Alloc Amt'!$E48</f>
        <v>0.498221543464775</v>
      </c>
    </row>
    <row r="49" customFormat="false" ht="15" hidden="false" customHeight="false" outlineLevel="0" collapsed="false">
      <c r="A49" s="58" t="n">
        <f aca="false">'Alloc Amt'!A49</f>
        <v>12.2</v>
      </c>
      <c r="B49" s="58" t="str">
        <f aca="false">'Alloc Amt'!B49</f>
        <v>Composite of Accts. 374-379 - Cust</v>
      </c>
      <c r="C49" s="58" t="str">
        <f aca="false">'Alloc Amt'!C49</f>
        <v>Internal</v>
      </c>
      <c r="D49" s="58" t="n">
        <f aca="false">'Alloc Amt'!D49</f>
        <v>32</v>
      </c>
      <c r="E49" s="59"/>
      <c r="F49" s="59"/>
      <c r="G49" s="59"/>
      <c r="H49" s="59"/>
      <c r="I49" s="59"/>
    </row>
    <row r="50" customFormat="false" ht="15" hidden="false" customHeight="false" outlineLevel="0" collapsed="false">
      <c r="A50" s="58" t="n">
        <f aca="false">'Alloc Amt'!A50</f>
        <v>12.4</v>
      </c>
      <c r="B50" s="58" t="str">
        <f aca="false">'Alloc Amt'!B50</f>
        <v>Composite of Accts. 374-379 - Demand</v>
      </c>
      <c r="C50" s="58" t="str">
        <f aca="false">'Alloc Amt'!C50</f>
        <v>Internal</v>
      </c>
      <c r="D50" s="58" t="n">
        <f aca="false">'Alloc Amt'!D50</f>
        <v>33</v>
      </c>
      <c r="E50" s="59"/>
      <c r="F50" s="59"/>
      <c r="G50" s="59"/>
      <c r="H50" s="59"/>
      <c r="I50" s="59"/>
    </row>
    <row r="51" customFormat="false" ht="15" hidden="false" customHeight="false" outlineLevel="0" collapsed="false">
      <c r="A51" s="58" t="n">
        <f aca="false">'Alloc Amt'!A51</f>
        <v>12.6</v>
      </c>
      <c r="B51" s="58" t="str">
        <f aca="false">'Alloc Amt'!B51</f>
        <v>Composite of Accts. 374-379 - Comm</v>
      </c>
      <c r="C51" s="58" t="str">
        <f aca="false">'Alloc Amt'!C51</f>
        <v>Internal</v>
      </c>
      <c r="D51" s="58" t="n">
        <f aca="false">'Alloc Amt'!D51</f>
        <v>34</v>
      </c>
      <c r="E51" s="59"/>
      <c r="F51" s="59"/>
      <c r="G51" s="59"/>
      <c r="H51" s="59"/>
      <c r="I51" s="59"/>
    </row>
    <row r="52" customFormat="false" ht="15" hidden="false" customHeight="false" outlineLevel="0" collapsed="false">
      <c r="A52" s="58" t="n">
        <f aca="false">'Alloc Amt'!A52</f>
        <v>13</v>
      </c>
      <c r="B52" s="58" t="str">
        <f aca="false">'Alloc Amt'!B52</f>
        <v>Composite of Accts. 381-383</v>
      </c>
      <c r="C52" s="58" t="str">
        <f aca="false">'Alloc Amt'!C52</f>
        <v>Internal</v>
      </c>
      <c r="D52" s="58" t="n">
        <f aca="false">'Alloc Amt'!D52</f>
        <v>35</v>
      </c>
      <c r="E52" s="59"/>
      <c r="F52" s="59"/>
      <c r="G52" s="59"/>
      <c r="H52" s="59"/>
      <c r="I52" s="59"/>
    </row>
    <row r="53" customFormat="false" ht="15" hidden="false" customHeight="false" outlineLevel="0" collapsed="false">
      <c r="A53" s="58" t="n">
        <f aca="false">'Alloc Amt'!A53</f>
        <v>13.2</v>
      </c>
      <c r="B53" s="58" t="str">
        <f aca="false">'Alloc Amt'!B53</f>
        <v>Composite of Accts. 381-383 - Cust</v>
      </c>
      <c r="C53" s="58" t="str">
        <f aca="false">'Alloc Amt'!C53</f>
        <v>Internal</v>
      </c>
      <c r="D53" s="58" t="n">
        <f aca="false">'Alloc Amt'!D53</f>
        <v>36</v>
      </c>
      <c r="E53" s="59"/>
      <c r="F53" s="59"/>
      <c r="G53" s="59"/>
      <c r="H53" s="59"/>
      <c r="I53" s="59"/>
    </row>
    <row r="54" customFormat="false" ht="15" hidden="false" customHeight="false" outlineLevel="0" collapsed="false">
      <c r="A54" s="58" t="n">
        <f aca="false">'Alloc Amt'!A54</f>
        <v>13.4</v>
      </c>
      <c r="B54" s="58" t="str">
        <f aca="false">'Alloc Amt'!B54</f>
        <v>Composite of Accts. 381-383 - Demand</v>
      </c>
      <c r="C54" s="58" t="str">
        <f aca="false">'Alloc Amt'!C54</f>
        <v>Internal</v>
      </c>
      <c r="D54" s="58" t="n">
        <f aca="false">'Alloc Amt'!D54</f>
        <v>37</v>
      </c>
      <c r="E54" s="59"/>
      <c r="F54" s="59"/>
      <c r="G54" s="59"/>
      <c r="H54" s="59"/>
      <c r="I54" s="59"/>
    </row>
    <row r="55" customFormat="false" ht="15" hidden="false" customHeight="false" outlineLevel="0" collapsed="false">
      <c r="A55" s="58" t="n">
        <f aca="false">'Alloc Amt'!A55</f>
        <v>13.6</v>
      </c>
      <c r="B55" s="58" t="str">
        <f aca="false">'Alloc Amt'!B55</f>
        <v>Composite of Accts. 381-383 - Comm</v>
      </c>
      <c r="C55" s="58" t="str">
        <f aca="false">'Alloc Amt'!C55</f>
        <v>Internal</v>
      </c>
      <c r="D55" s="58" t="n">
        <f aca="false">'Alloc Amt'!D55</f>
        <v>38</v>
      </c>
      <c r="E55" s="59"/>
      <c r="F55" s="59"/>
      <c r="G55" s="59"/>
      <c r="H55" s="59"/>
      <c r="I55" s="59"/>
    </row>
    <row r="56" customFormat="false" ht="15" hidden="false" customHeight="false" outlineLevel="0" collapsed="false">
      <c r="A56" s="58" t="n">
        <f aca="false">'Alloc Amt'!A56</f>
        <v>14</v>
      </c>
      <c r="B56" s="58" t="str">
        <f aca="false">'Alloc Amt'!B56</f>
        <v>Account 380</v>
      </c>
      <c r="C56" s="58" t="str">
        <f aca="false">'Alloc Amt'!C56</f>
        <v>Internal</v>
      </c>
      <c r="D56" s="58" t="n">
        <f aca="false">'Alloc Amt'!D56</f>
        <v>39</v>
      </c>
      <c r="E56" s="59"/>
      <c r="F56" s="59"/>
      <c r="G56" s="59"/>
      <c r="H56" s="59"/>
      <c r="I56" s="59"/>
    </row>
    <row r="57" customFormat="false" ht="15" hidden="false" customHeight="false" outlineLevel="0" collapsed="false">
      <c r="A57" s="58" t="n">
        <f aca="false">'Alloc Amt'!A57</f>
        <v>14.2</v>
      </c>
      <c r="B57" s="58" t="str">
        <f aca="false">'Alloc Amt'!B57</f>
        <v>Account 380 - Cust</v>
      </c>
      <c r="C57" s="58" t="str">
        <f aca="false">'Alloc Amt'!C57</f>
        <v>Internal</v>
      </c>
      <c r="D57" s="58" t="n">
        <f aca="false">'Alloc Amt'!D57</f>
        <v>40</v>
      </c>
      <c r="E57" s="59"/>
      <c r="F57" s="59"/>
      <c r="G57" s="59"/>
      <c r="H57" s="59"/>
      <c r="I57" s="59"/>
    </row>
    <row r="58" customFormat="false" ht="15" hidden="false" customHeight="false" outlineLevel="0" collapsed="false">
      <c r="A58" s="58" t="n">
        <f aca="false">'Alloc Amt'!A58</f>
        <v>14.4</v>
      </c>
      <c r="B58" s="58" t="str">
        <f aca="false">'Alloc Amt'!B58</f>
        <v>Account 380 - Demand</v>
      </c>
      <c r="C58" s="58" t="str">
        <f aca="false">'Alloc Amt'!C58</f>
        <v>Internal</v>
      </c>
      <c r="D58" s="58" t="n">
        <f aca="false">'Alloc Amt'!D58</f>
        <v>41</v>
      </c>
      <c r="E58" s="59"/>
      <c r="F58" s="59"/>
      <c r="G58" s="59"/>
      <c r="H58" s="59"/>
      <c r="I58" s="59"/>
    </row>
    <row r="59" customFormat="false" ht="15" hidden="false" customHeight="false" outlineLevel="0" collapsed="false">
      <c r="A59" s="58" t="n">
        <f aca="false">'Alloc Amt'!A59</f>
        <v>14.6</v>
      </c>
      <c r="B59" s="58" t="str">
        <f aca="false">'Alloc Amt'!B59</f>
        <v>Account 380 - Comm</v>
      </c>
      <c r="C59" s="58" t="str">
        <f aca="false">'Alloc Amt'!C59</f>
        <v>Internal</v>
      </c>
      <c r="D59" s="58" t="n">
        <f aca="false">'Alloc Amt'!D59</f>
        <v>42</v>
      </c>
      <c r="E59" s="59"/>
      <c r="F59" s="59"/>
      <c r="G59" s="59"/>
      <c r="H59" s="59"/>
      <c r="I59" s="59"/>
    </row>
    <row r="60" customFormat="false" ht="15" hidden="false" customHeight="false" outlineLevel="0" collapsed="false">
      <c r="A60" s="58" t="n">
        <f aca="false">'Alloc Amt'!A60</f>
        <v>16</v>
      </c>
      <c r="B60" s="58" t="str">
        <f aca="false">'Alloc Amt'!B60</f>
        <v>GUD 9400 Allocation Factors</v>
      </c>
      <c r="C60" s="58" t="str">
        <f aca="false">'Alloc Amt'!C60</f>
        <v>External</v>
      </c>
      <c r="D60" s="58" t="n">
        <f aca="false">'Alloc Amt'!D60</f>
        <v>43</v>
      </c>
      <c r="E60" s="59" t="n">
        <f aca="false">SUM(F60:I60)</f>
        <v>1</v>
      </c>
      <c r="F60" s="59" t="n">
        <f aca="false">'Alloc Amt'!F60/'Alloc Amt'!$E60</f>
        <v>3.71912513769975E-006</v>
      </c>
      <c r="G60" s="59" t="n">
        <f aca="false">'Alloc Amt'!G60/'Alloc Amt'!$E60</f>
        <v>6.77473535801455E-007</v>
      </c>
      <c r="H60" s="59" t="n">
        <f aca="false">'Alloc Amt'!H60/'Alloc Amt'!$E60</f>
        <v>1.80043294591834E-007</v>
      </c>
      <c r="I60" s="59" t="n">
        <f aca="false">'Alloc Amt'!I60/'Alloc Amt'!$E60</f>
        <v>0.999995423358032</v>
      </c>
    </row>
    <row r="61" customFormat="false" ht="15" hidden="false" customHeight="false" outlineLevel="0" collapsed="false">
      <c r="A61" s="58" t="n">
        <f aca="false">'Alloc Amt'!A61</f>
        <v>17</v>
      </c>
      <c r="B61" s="58" t="str">
        <f aca="false">'Alloc Amt'!B61</f>
        <v>Composite of Accts. 870-902, 905-916, 924 &amp; 928-930.1</v>
      </c>
      <c r="C61" s="58" t="str">
        <f aca="false">'Alloc Amt'!C61</f>
        <v>Internal</v>
      </c>
      <c r="D61" s="58" t="n">
        <f aca="false">'Alloc Amt'!D61</f>
        <v>44</v>
      </c>
      <c r="E61" s="59" t="n">
        <f aca="false">SUM(F61:I61)</f>
        <v>1</v>
      </c>
      <c r="F61" s="59" t="n">
        <f aca="false">'Alloc Amt'!F61/'Alloc Amt'!$E61</f>
        <v>0.594573387907685</v>
      </c>
      <c r="G61" s="59" t="n">
        <f aca="false">'Alloc Amt'!G61/'Alloc Amt'!$E61</f>
        <v>0.165166900291024</v>
      </c>
      <c r="H61" s="59" t="n">
        <f aca="false">'Alloc Amt'!H61/'Alloc Amt'!$E61</f>
        <v>0.0114292716449424</v>
      </c>
      <c r="I61" s="59" t="n">
        <f aca="false">'Alloc Amt'!I61/'Alloc Amt'!$E61</f>
        <v>0.228830440156349</v>
      </c>
    </row>
    <row r="62" customFormat="false" ht="15" hidden="false" customHeight="false" outlineLevel="0" collapsed="false">
      <c r="A62" s="58" t="n">
        <f aca="false">'Alloc Amt'!A62</f>
        <v>17.2</v>
      </c>
      <c r="B62" s="58" t="str">
        <f aca="false">'Alloc Amt'!B62</f>
        <v>Composite of Accts. 870-902, 905-916, 924 &amp; 928-930.1 -    Cust</v>
      </c>
      <c r="C62" s="58" t="str">
        <f aca="false">'Alloc Amt'!C62</f>
        <v>Internal</v>
      </c>
      <c r="D62" s="58" t="n">
        <f aca="false">'Alloc Amt'!D62</f>
        <v>45</v>
      </c>
      <c r="E62" s="59"/>
      <c r="F62" s="59"/>
      <c r="G62" s="59"/>
      <c r="H62" s="59"/>
      <c r="I62" s="59"/>
    </row>
    <row r="63" customFormat="false" ht="15" hidden="false" customHeight="false" outlineLevel="0" collapsed="false">
      <c r="A63" s="58" t="n">
        <f aca="false">'Alloc Amt'!A63</f>
        <v>17.4</v>
      </c>
      <c r="B63" s="58" t="str">
        <f aca="false">'Alloc Amt'!B63</f>
        <v>Composite of Accts. 870-902, 905-916, 924 &amp; 928-930.1 -    Demand</v>
      </c>
      <c r="C63" s="58" t="str">
        <f aca="false">'Alloc Amt'!C63</f>
        <v>Internal</v>
      </c>
      <c r="D63" s="58" t="n">
        <f aca="false">'Alloc Amt'!D63</f>
        <v>46</v>
      </c>
      <c r="E63" s="59"/>
      <c r="F63" s="59"/>
      <c r="G63" s="59"/>
      <c r="H63" s="59"/>
      <c r="I63" s="59"/>
    </row>
    <row r="64" customFormat="false" ht="15" hidden="false" customHeight="false" outlineLevel="0" collapsed="false">
      <c r="A64" s="58" t="n">
        <f aca="false">'Alloc Amt'!A64</f>
        <v>17.6</v>
      </c>
      <c r="B64" s="58" t="str">
        <f aca="false">'Alloc Amt'!B64</f>
        <v>Composite of Accts. 870-902, 905-916, 924 &amp; 928-930.1 -    Comm</v>
      </c>
      <c r="C64" s="58" t="str">
        <f aca="false">'Alloc Amt'!C64</f>
        <v>Internal</v>
      </c>
      <c r="D64" s="58" t="n">
        <f aca="false">'Alloc Amt'!D64</f>
        <v>47</v>
      </c>
      <c r="E64" s="59"/>
      <c r="F64" s="59"/>
      <c r="G64" s="59"/>
      <c r="H64" s="59"/>
      <c r="I64" s="59"/>
    </row>
    <row r="65" customFormat="false" ht="15" hidden="false" customHeight="false" outlineLevel="0" collapsed="false">
      <c r="A65" s="58" t="n">
        <f aca="false">'Alloc Amt'!A65</f>
        <v>18</v>
      </c>
      <c r="B65" s="58" t="str">
        <f aca="false">'Alloc Amt'!B65</f>
        <v>Total Revenue</v>
      </c>
      <c r="C65" s="58" t="str">
        <f aca="false">'Alloc Amt'!C65</f>
        <v>Internal</v>
      </c>
      <c r="D65" s="58" t="n">
        <f aca="false">'Alloc Amt'!D65</f>
        <v>48</v>
      </c>
      <c r="E65" s="59" t="n">
        <f aca="false">SUM(F65:I65)</f>
        <v>1</v>
      </c>
      <c r="F65" s="59" t="n">
        <f aca="false">'Alloc Amt'!F65/'Alloc Amt'!$E65</f>
        <v>0.602425359281856</v>
      </c>
      <c r="G65" s="59" t="n">
        <f aca="false">'Alloc Amt'!G65/'Alloc Amt'!$E65</f>
        <v>0.291284384998812</v>
      </c>
      <c r="H65" s="59" t="n">
        <f aca="false">'Alloc Amt'!H65/'Alloc Amt'!$E65</f>
        <v>0.0209747952375667</v>
      </c>
      <c r="I65" s="59" t="n">
        <f aca="false">'Alloc Amt'!I65/'Alloc Amt'!$E65</f>
        <v>0.0853154604817655</v>
      </c>
    </row>
    <row r="66" customFormat="false" ht="15" hidden="false" customHeight="false" outlineLevel="0" collapsed="false">
      <c r="A66" s="58" t="n">
        <f aca="false">'Alloc Amt'!A66</f>
        <v>18.2</v>
      </c>
      <c r="B66" s="58" t="str">
        <f aca="false">'Alloc Amt'!B66</f>
        <v>Base Revenues</v>
      </c>
      <c r="C66" s="58" t="str">
        <f aca="false">'Alloc Amt'!C66</f>
        <v>Internal</v>
      </c>
      <c r="D66" s="58" t="n">
        <f aca="false">'Alloc Amt'!D66</f>
        <v>49</v>
      </c>
      <c r="E66" s="59" t="n">
        <f aca="false">SUM(F66:I66)</f>
        <v>1</v>
      </c>
      <c r="F66" s="59" t="n">
        <f aca="false">'Alloc Amt'!F66/'Alloc Amt'!$E66</f>
        <v>0.584986046929746</v>
      </c>
      <c r="G66" s="59" t="n">
        <f aca="false">'Alloc Amt'!G66/'Alloc Amt'!$E66</f>
        <v>0.218066149927524</v>
      </c>
      <c r="H66" s="59" t="n">
        <f aca="false">'Alloc Amt'!H66/'Alloc Amt'!$E66</f>
        <v>0.00830515588632057</v>
      </c>
      <c r="I66" s="59" t="n">
        <f aca="false">'Alloc Amt'!I66/'Alloc Amt'!$E66</f>
        <v>0.18864264725641</v>
      </c>
    </row>
    <row r="67" customFormat="false" ht="15" hidden="false" customHeight="false" outlineLevel="0" collapsed="false">
      <c r="A67" s="58" t="n">
        <f aca="false">'Alloc Amt'!A67</f>
        <v>18.4</v>
      </c>
      <c r="B67" s="58" t="str">
        <f aca="false">'Alloc Amt'!B67</f>
        <v>Gas Costs</v>
      </c>
      <c r="C67" s="58" t="str">
        <f aca="false">'Alloc Amt'!C67</f>
        <v>Internal</v>
      </c>
      <c r="D67" s="58" t="n">
        <f aca="false">'Alloc Amt'!D67</f>
        <v>50</v>
      </c>
      <c r="E67" s="59" t="n">
        <f aca="false">SUM(F67:I67)</f>
        <v>1</v>
      </c>
      <c r="F67" s="59" t="n">
        <f aca="false">'Alloc Amt'!F67/'Alloc Amt'!$E67</f>
        <v>0.61500391733209</v>
      </c>
      <c r="G67" s="59" t="n">
        <f aca="false">'Alloc Amt'!G67/'Alloc Amt'!$E67</f>
        <v>0.344094943212618</v>
      </c>
      <c r="H67" s="59" t="n">
        <f aca="false">'Alloc Amt'!H67/'Alloc Amt'!$E67</f>
        <v>0.0301131024619277</v>
      </c>
      <c r="I67" s="59" t="n">
        <f aca="false">'Alloc Amt'!I67/'Alloc Amt'!$E67</f>
        <v>0.0107880369933643</v>
      </c>
    </row>
    <row r="68" customFormat="false" ht="15" hidden="false" customHeight="false" outlineLevel="0" collapsed="false">
      <c r="A68" s="58" t="n">
        <f aca="false">'Alloc Amt'!A68</f>
        <v>19</v>
      </c>
      <c r="B68" s="58" t="str">
        <f aca="false">'Alloc Amt'!B68</f>
        <v>Rate Base</v>
      </c>
      <c r="C68" s="58" t="str">
        <f aca="false">'Alloc Amt'!C68</f>
        <v>Internal</v>
      </c>
      <c r="D68" s="58" t="n">
        <f aca="false">'Alloc Amt'!D68</f>
        <v>51</v>
      </c>
      <c r="E68" s="59" t="n">
        <f aca="false">SUM(F68:I68)</f>
        <v>1</v>
      </c>
      <c r="F68" s="59" t="n">
        <f aca="false">'Alloc Amt'!F68/'Alloc Amt'!$E68</f>
        <v>0.495432925857689</v>
      </c>
      <c r="G68" s="59" t="n">
        <f aca="false">'Alloc Amt'!G68/'Alloc Amt'!$E68</f>
        <v>0.187290991009625</v>
      </c>
      <c r="H68" s="59" t="n">
        <f aca="false">'Alloc Amt'!H68/'Alloc Amt'!$E68</f>
        <v>0.0152954907855706</v>
      </c>
      <c r="I68" s="59" t="n">
        <f aca="false">'Alloc Amt'!I68/'Alloc Amt'!$E68</f>
        <v>0.301980592347116</v>
      </c>
    </row>
    <row r="69" customFormat="false" ht="15" hidden="false" customHeight="false" outlineLevel="0" collapsed="false">
      <c r="A69" s="58" t="n">
        <f aca="false">'Alloc Amt'!A69</f>
        <v>19.2</v>
      </c>
      <c r="B69" s="58" t="str">
        <f aca="false">'Alloc Amt'!B69</f>
        <v>Rate Base - Cust</v>
      </c>
      <c r="C69" s="58" t="str">
        <f aca="false">'Alloc Amt'!C69</f>
        <v>Internal</v>
      </c>
      <c r="D69" s="58" t="n">
        <f aca="false">'Alloc Amt'!D69</f>
        <v>52</v>
      </c>
      <c r="E69" s="59"/>
      <c r="F69" s="59"/>
      <c r="G69" s="59"/>
      <c r="H69" s="59"/>
      <c r="I69" s="59"/>
    </row>
    <row r="70" customFormat="false" ht="15" hidden="false" customHeight="false" outlineLevel="0" collapsed="false">
      <c r="A70" s="58" t="n">
        <f aca="false">'Alloc Amt'!A70</f>
        <v>19.4</v>
      </c>
      <c r="B70" s="58" t="str">
        <f aca="false">'Alloc Amt'!B70</f>
        <v>Rate Base - Demand</v>
      </c>
      <c r="C70" s="58" t="str">
        <f aca="false">'Alloc Amt'!C70</f>
        <v>Internal</v>
      </c>
      <c r="D70" s="58" t="n">
        <f aca="false">'Alloc Amt'!D70</f>
        <v>53</v>
      </c>
      <c r="E70" s="59"/>
      <c r="F70" s="59"/>
      <c r="G70" s="59"/>
      <c r="H70" s="59"/>
      <c r="I70" s="59"/>
    </row>
    <row r="71" customFormat="false" ht="15" hidden="false" customHeight="false" outlineLevel="0" collapsed="false">
      <c r="A71" s="58" t="n">
        <f aca="false">'Alloc Amt'!A71</f>
        <v>19.6</v>
      </c>
      <c r="B71" s="58" t="str">
        <f aca="false">'Alloc Amt'!B71</f>
        <v>Rate Base - Comm</v>
      </c>
      <c r="C71" s="58" t="str">
        <f aca="false">'Alloc Amt'!C71</f>
        <v>Internal</v>
      </c>
      <c r="D71" s="58" t="n">
        <f aca="false">'Alloc Amt'!D71</f>
        <v>54</v>
      </c>
      <c r="E71" s="59"/>
      <c r="F71" s="59"/>
      <c r="G71" s="59"/>
      <c r="H71" s="59"/>
      <c r="I71" s="59"/>
    </row>
    <row r="72" customFormat="false" ht="15" hidden="false" customHeight="false" outlineLevel="0" collapsed="false">
      <c r="A72" s="58"/>
      <c r="B72" s="58" t="str">
        <f aca="false">'Alloc Amt'!B72</f>
        <v> 50% Peak Demand/ 50% Winter MCF</v>
      </c>
      <c r="C72" s="58"/>
      <c r="D72" s="58" t="n">
        <f aca="false">'Alloc Amt'!D72</f>
        <v>55</v>
      </c>
      <c r="E72" s="59" t="n">
        <f aca="false">SUM(F72:I72)</f>
        <v>1</v>
      </c>
      <c r="F72" s="59" t="n">
        <f aca="false">'Alloc Amt'!F72/'Alloc Amt'!$E72</f>
        <v>0.370564390887921</v>
      </c>
      <c r="G72" s="59" t="n">
        <f aca="false">'Alloc Amt'!G72/'Alloc Amt'!$E72</f>
        <v>0.174044553897936</v>
      </c>
      <c r="H72" s="59" t="n">
        <f aca="false">'Alloc Amt'!H72/'Alloc Amt'!$E72</f>
        <v>0.0161616075346016</v>
      </c>
      <c r="I72" s="59" t="n">
        <f aca="false">'Alloc Amt'!I72/'Alloc Amt'!$E72</f>
        <v>0.439229447679542</v>
      </c>
    </row>
    <row r="73" customFormat="false" ht="15" hidden="false" customHeight="false" outlineLevel="0" collapsed="false">
      <c r="A73" s="58"/>
      <c r="B73" s="58" t="str">
        <f aca="false">'Alloc Amt'!B73</f>
        <v>Distribution Mains ( Acct 376)</v>
      </c>
      <c r="C73" s="58"/>
      <c r="D73" s="58" t="n">
        <f aca="false">'Alloc Amt'!D73</f>
        <v>56</v>
      </c>
      <c r="E73" s="59" t="n">
        <f aca="false">SUM(F73:I73)</f>
        <v>1</v>
      </c>
      <c r="F73" s="59" t="n">
        <f aca="false">'Alloc Amt'!F73/'Alloc Amt'!$E73</f>
        <v>0.327823200606601</v>
      </c>
      <c r="G73" s="59" t="n">
        <f aca="false">'Alloc Amt'!G73/'Alloc Amt'!$E73</f>
        <v>0.159732521715825</v>
      </c>
      <c r="H73" s="59" t="n">
        <f aca="false">'Alloc Amt'!H73/'Alloc Amt'!$E73</f>
        <v>0.0142227342127996</v>
      </c>
      <c r="I73" s="59" t="n">
        <f aca="false">'Alloc Amt'!I73/'Alloc Amt'!$E73</f>
        <v>0.498221543464775</v>
      </c>
    </row>
    <row r="74" customFormat="false" ht="15" hidden="false" customHeight="false" outlineLevel="0" collapsed="false">
      <c r="A74" s="58"/>
      <c r="B74" s="58" t="str">
        <f aca="false">'Alloc Amt'!B74</f>
        <v>O&amp;M Excluding Gas Costs and Uncollectibles</v>
      </c>
      <c r="C74" s="58"/>
      <c r="D74" s="58" t="n">
        <f aca="false">'Alloc Amt'!D74</f>
        <v>57</v>
      </c>
      <c r="E74" s="59" t="n">
        <f aca="false">SUM(F74:I74)</f>
        <v>1</v>
      </c>
      <c r="F74" s="59" t="n">
        <f aca="false">'Alloc Amt'!F74/'Alloc Amt'!$E74</f>
        <v>0.555069444190336</v>
      </c>
      <c r="G74" s="59" t="n">
        <f aca="false">'Alloc Amt'!G74/'Alloc Amt'!$E74</f>
        <v>0.173731297641407</v>
      </c>
      <c r="H74" s="59" t="n">
        <f aca="false">'Alloc Amt'!H74/'Alloc Amt'!$E74</f>
        <v>0.0129880775872838</v>
      </c>
      <c r="I74" s="59" t="n">
        <f aca="false">'Alloc Amt'!I74/'Alloc Amt'!$E74</f>
        <v>0.258211180580974</v>
      </c>
    </row>
    <row r="75" customFormat="false" ht="15" hidden="false" customHeight="false" outlineLevel="0" collapsed="false">
      <c r="A75" s="58"/>
      <c r="B75" s="58" t="str">
        <f aca="false">'Alloc Amt'!B75</f>
        <v>Transmission Plant (Net)</v>
      </c>
      <c r="C75" s="58"/>
      <c r="D75" s="58" t="n">
        <f aca="false">'Alloc Amt'!D75</f>
        <v>58</v>
      </c>
      <c r="E75" s="59" t="n">
        <f aca="false">SUM(F75:I75)</f>
        <v>1</v>
      </c>
      <c r="F75" s="59" t="n">
        <f aca="false">'Alloc Amt'!F75/'Alloc Amt'!$E75</f>
        <v>0.427886473571537</v>
      </c>
      <c r="G75" s="59" t="n">
        <f aca="false">'Alloc Amt'!G75/'Alloc Amt'!$E75</f>
        <v>0.192320007086465</v>
      </c>
      <c r="H75" s="59" t="n">
        <f aca="false">'Alloc Amt'!H75/'Alloc Amt'!$E75</f>
        <v>0.0173128805386535</v>
      </c>
      <c r="I75" s="59" t="n">
        <f aca="false">'Alloc Amt'!I75/'Alloc Amt'!$E75</f>
        <v>0.362480638803344</v>
      </c>
    </row>
    <row r="76" customFormat="false" ht="15" hidden="false" customHeight="false" outlineLevel="0" collapsed="false">
      <c r="A76" s="58"/>
      <c r="B76" s="58"/>
      <c r="C76" s="58"/>
      <c r="D76" s="58" t="n">
        <f aca="false">'Alloc Amt'!D76</f>
        <v>59</v>
      </c>
      <c r="E76" s="59"/>
      <c r="F76" s="59"/>
      <c r="G76" s="59"/>
      <c r="H76" s="59"/>
      <c r="I76" s="59"/>
    </row>
    <row r="77" customFormat="false" ht="15" hidden="false" customHeight="false" outlineLevel="0" collapsed="false">
      <c r="B77" s="58" t="s">
        <v>402</v>
      </c>
      <c r="C77" s="58"/>
      <c r="D77" s="58" t="n">
        <f aca="false">'Alloc Amt'!D77</f>
        <v>60</v>
      </c>
      <c r="E77" s="59"/>
      <c r="F77" s="59"/>
      <c r="G77" s="59"/>
      <c r="H77" s="59"/>
      <c r="I77" s="59"/>
    </row>
    <row r="78" customFormat="false" ht="15" hidden="false" customHeight="false" outlineLevel="0" collapsed="false">
      <c r="B78" s="61" t="n">
        <v>0.5</v>
      </c>
      <c r="C78" s="58" t="s">
        <v>403</v>
      </c>
      <c r="D78" s="58" t="n">
        <f aca="false">'Alloc Amt'!D78</f>
        <v>61</v>
      </c>
      <c r="E78" s="59" t="n">
        <f aca="false">SUM(F78:I78)</f>
        <v>0.5</v>
      </c>
      <c r="F78" s="59" t="n">
        <f aca="false">F21/$E21*$B78</f>
        <v>0.213943236785769</v>
      </c>
      <c r="G78" s="59" t="n">
        <f aca="false">G21/$E21*$B78</f>
        <v>0.0961600035432325</v>
      </c>
      <c r="H78" s="59" t="n">
        <f aca="false">H21/$E21*$B78</f>
        <v>0.00865644026932676</v>
      </c>
      <c r="I78" s="59" t="n">
        <f aca="false">I21/$E21*$B78</f>
        <v>0.181240319401672</v>
      </c>
    </row>
    <row r="79" customFormat="false" ht="15" hidden="false" customHeight="false" outlineLevel="0" collapsed="false">
      <c r="B79" s="61" t="n">
        <v>0.5</v>
      </c>
      <c r="C79" s="58" t="s">
        <v>404</v>
      </c>
      <c r="D79" s="58" t="n">
        <f aca="false">'Alloc Amt'!D79</f>
        <v>62</v>
      </c>
      <c r="E79" s="59" t="n">
        <f aca="false">SUM(F79:I79)</f>
        <v>0.5</v>
      </c>
      <c r="F79" s="59" t="n">
        <f aca="false">F18/$E18*$B79</f>
        <v>0.113879963820832</v>
      </c>
      <c r="G79" s="59" t="n">
        <f aca="false">G18/$E18*$B79</f>
        <v>0.0635725181725924</v>
      </c>
      <c r="H79" s="59" t="n">
        <f aca="false">H18/$E18*$B79</f>
        <v>0.0055662939434728</v>
      </c>
      <c r="I79" s="59" t="n">
        <f aca="false">I18/$E18*$B79</f>
        <v>0.316981224063103</v>
      </c>
    </row>
    <row r="80" customFormat="false" ht="15" hidden="false" customHeight="false" outlineLevel="0" collapsed="false">
      <c r="B80" s="58"/>
      <c r="C80" s="58" t="s">
        <v>405</v>
      </c>
      <c r="D80" s="58" t="n">
        <f aca="false">'Alloc Amt'!D80</f>
        <v>63</v>
      </c>
      <c r="E80" s="59" t="n">
        <f aca="false">SUM(F80:I80)</f>
        <v>1</v>
      </c>
      <c r="F80" s="59" t="n">
        <f aca="false">F79+F78</f>
        <v>0.327823200606601</v>
      </c>
      <c r="G80" s="59" t="n">
        <f aca="false">G79+G78</f>
        <v>0.159732521715825</v>
      </c>
      <c r="H80" s="59" t="n">
        <f aca="false">H79+H78</f>
        <v>0.0142227342127996</v>
      </c>
      <c r="I80" s="59" t="n">
        <f aca="false">I79+I78</f>
        <v>0.498221543464775</v>
      </c>
    </row>
    <row r="81" customFormat="false" ht="15" hidden="false" customHeight="false" outlineLevel="0" collapsed="false">
      <c r="A81" s="58"/>
      <c r="B81" s="58"/>
      <c r="C81" s="58"/>
      <c r="D81" s="58"/>
      <c r="E81" s="59"/>
      <c r="F81" s="59"/>
      <c r="G81" s="59"/>
      <c r="H81" s="59"/>
      <c r="I81" s="59"/>
    </row>
    <row r="82" customFormat="false" ht="15" hidden="false" customHeight="false" outlineLevel="0" collapsed="false">
      <c r="A82" s="58"/>
      <c r="B82" s="58"/>
      <c r="C82" s="58"/>
      <c r="D82" s="58"/>
      <c r="E82" s="59"/>
      <c r="F82" s="59"/>
      <c r="G82" s="59"/>
      <c r="H82" s="59"/>
      <c r="I82" s="59"/>
    </row>
    <row r="83" customFormat="false" ht="15" hidden="false" customHeight="false" outlineLevel="0" collapsed="false">
      <c r="A83" s="58"/>
      <c r="B83" s="58"/>
      <c r="C83" s="58"/>
      <c r="D83" s="58"/>
      <c r="E83" s="59"/>
      <c r="F83" s="59"/>
      <c r="G83" s="59"/>
      <c r="H83" s="59"/>
      <c r="I83" s="59"/>
    </row>
    <row r="84" customFormat="false" ht="15" hidden="false" customHeight="false" outlineLevel="0" collapsed="false">
      <c r="A84" s="58"/>
      <c r="B84" s="58"/>
      <c r="C84" s="58"/>
      <c r="D84" s="58"/>
      <c r="E84" s="59"/>
      <c r="F84" s="59"/>
      <c r="G84" s="59"/>
      <c r="H84" s="59"/>
      <c r="I84" s="59"/>
    </row>
    <row r="85" customFormat="false" ht="15" hidden="false" customHeight="false" outlineLevel="0" collapsed="false">
      <c r="A85" s="58"/>
      <c r="B85" s="58"/>
      <c r="C85" s="58"/>
      <c r="D85" s="58"/>
      <c r="E85" s="59"/>
      <c r="F85" s="59"/>
      <c r="G85" s="59"/>
      <c r="H85" s="59"/>
      <c r="I85" s="59"/>
    </row>
    <row r="86" customFormat="false" ht="15" hidden="false" customHeight="false" outlineLevel="0" collapsed="false">
      <c r="A86" s="58"/>
      <c r="B86" s="58"/>
      <c r="C86" s="58"/>
      <c r="D86" s="58"/>
      <c r="E86" s="59"/>
      <c r="F86" s="59"/>
      <c r="G86" s="59"/>
      <c r="H86" s="59"/>
      <c r="I86" s="59"/>
    </row>
    <row r="87" customFormat="false" ht="15" hidden="false" customHeight="false" outlineLevel="0" collapsed="false">
      <c r="A87" s="58"/>
      <c r="B87" s="58"/>
      <c r="C87" s="58"/>
      <c r="D87" s="58"/>
      <c r="E87" s="59"/>
      <c r="F87" s="59"/>
      <c r="G87" s="59"/>
      <c r="H87" s="59"/>
      <c r="I87" s="59"/>
    </row>
    <row r="88" customFormat="false" ht="15" hidden="false" customHeight="false" outlineLevel="0" collapsed="false">
      <c r="A88" s="58"/>
      <c r="B88" s="58"/>
      <c r="C88" s="58"/>
      <c r="D88" s="58"/>
      <c r="E88" s="59"/>
      <c r="F88" s="59"/>
      <c r="G88" s="59"/>
      <c r="H88" s="59"/>
      <c r="I88" s="59"/>
    </row>
    <row r="89" customFormat="false" ht="15" hidden="false" customHeight="false" outlineLevel="0" collapsed="false">
      <c r="A89" s="58"/>
      <c r="B89" s="58"/>
      <c r="C89" s="58"/>
      <c r="D89" s="58"/>
      <c r="E89" s="59"/>
      <c r="F89" s="59"/>
      <c r="G89" s="59"/>
      <c r="H89" s="59"/>
      <c r="I89" s="59"/>
    </row>
    <row r="90" customFormat="false" ht="15" hidden="false" customHeight="false" outlineLevel="0" collapsed="false">
      <c r="A90" s="58"/>
      <c r="B90" s="58"/>
      <c r="C90" s="58"/>
      <c r="D90" s="58"/>
      <c r="E90" s="59"/>
      <c r="F90" s="59"/>
      <c r="G90" s="59"/>
      <c r="H90" s="59"/>
      <c r="I90" s="59"/>
    </row>
    <row r="91" customFormat="false" ht="15" hidden="false" customHeight="false" outlineLevel="0" collapsed="false">
      <c r="A91" s="58"/>
      <c r="B91" s="58"/>
      <c r="C91" s="58"/>
      <c r="D91" s="58"/>
      <c r="E91" s="59"/>
      <c r="F91" s="59"/>
      <c r="G91" s="59"/>
      <c r="H91" s="59"/>
      <c r="I91" s="59"/>
    </row>
    <row r="92" customFormat="false" ht="15" hidden="false" customHeight="false" outlineLevel="0" collapsed="false">
      <c r="A92" s="58"/>
      <c r="B92" s="58"/>
      <c r="C92" s="58"/>
      <c r="D92" s="58"/>
      <c r="E92" s="59"/>
      <c r="F92" s="59"/>
      <c r="G92" s="59"/>
      <c r="H92" s="59"/>
      <c r="I92" s="59"/>
    </row>
    <row r="93" customFormat="false" ht="15" hidden="false" customHeight="false" outlineLevel="0" collapsed="false">
      <c r="A93" s="58"/>
      <c r="B93" s="58"/>
      <c r="C93" s="58"/>
      <c r="D93" s="58"/>
      <c r="E93" s="59"/>
      <c r="F93" s="59"/>
      <c r="G93" s="59"/>
      <c r="H93" s="59"/>
      <c r="I93" s="59"/>
    </row>
    <row r="94" customFormat="false" ht="15" hidden="false" customHeight="false" outlineLevel="0" collapsed="false">
      <c r="A94" s="58"/>
      <c r="B94" s="58"/>
      <c r="C94" s="58"/>
      <c r="D94" s="58"/>
      <c r="E94" s="59"/>
      <c r="F94" s="59"/>
      <c r="G94" s="59"/>
      <c r="H94" s="59"/>
      <c r="I94" s="59"/>
    </row>
    <row r="95" customFormat="false" ht="15" hidden="false" customHeight="false" outlineLevel="0" collapsed="false">
      <c r="A95" s="58"/>
      <c r="B95" s="58"/>
      <c r="C95" s="58"/>
      <c r="D95" s="58"/>
      <c r="E95" s="59"/>
      <c r="F95" s="59"/>
      <c r="G95" s="59"/>
      <c r="H95" s="59"/>
      <c r="I95" s="59"/>
    </row>
    <row r="96" customFormat="false" ht="15" hidden="false" customHeight="false" outlineLevel="0" collapsed="false">
      <c r="A96" s="58"/>
      <c r="B96" s="58"/>
      <c r="C96" s="58"/>
      <c r="D96" s="58"/>
      <c r="E96" s="59"/>
      <c r="F96" s="59"/>
      <c r="G96" s="59"/>
      <c r="H96" s="59"/>
      <c r="I96" s="59"/>
    </row>
    <row r="97" customFormat="false" ht="15" hidden="false" customHeight="false" outlineLevel="0" collapsed="false">
      <c r="A97" s="58"/>
      <c r="B97" s="58"/>
      <c r="C97" s="58"/>
      <c r="D97" s="58"/>
      <c r="E97" s="59"/>
      <c r="F97" s="59"/>
      <c r="G97" s="59"/>
      <c r="H97" s="59"/>
      <c r="I97" s="59"/>
    </row>
    <row r="98" customFormat="false" ht="15" hidden="false" customHeight="false" outlineLevel="0" collapsed="false">
      <c r="A98" s="58"/>
      <c r="B98" s="58"/>
      <c r="C98" s="58"/>
      <c r="D98" s="58"/>
      <c r="E98" s="59"/>
      <c r="F98" s="59"/>
      <c r="G98" s="59"/>
      <c r="H98" s="59"/>
      <c r="I98" s="59"/>
    </row>
    <row r="99" customFormat="false" ht="15" hidden="false" customHeight="false" outlineLevel="0" collapsed="false">
      <c r="A99" s="58"/>
      <c r="B99" s="58"/>
      <c r="C99" s="58"/>
      <c r="D99" s="58"/>
      <c r="E99" s="59"/>
      <c r="F99" s="59"/>
      <c r="G99" s="59"/>
      <c r="H99" s="59"/>
      <c r="I99" s="59"/>
    </row>
    <row r="100" customFormat="false" ht="15" hidden="false" customHeight="false" outlineLevel="0" collapsed="false">
      <c r="A100" s="58"/>
      <c r="B100" s="58"/>
      <c r="C100" s="58"/>
      <c r="D100" s="58"/>
      <c r="E100" s="59"/>
      <c r="F100" s="59"/>
      <c r="G100" s="59"/>
      <c r="H100" s="59"/>
      <c r="I100" s="59"/>
    </row>
    <row r="101" customFormat="false" ht="15" hidden="false" customHeight="false" outlineLevel="0" collapsed="false">
      <c r="A101" s="58"/>
      <c r="B101" s="58"/>
      <c r="C101" s="58"/>
      <c r="D101" s="58"/>
      <c r="E101" s="59"/>
      <c r="F101" s="59"/>
      <c r="G101" s="59"/>
      <c r="H101" s="59"/>
      <c r="I101" s="59"/>
    </row>
    <row r="102" customFormat="false" ht="15" hidden="false" customHeight="false" outlineLevel="0" collapsed="false">
      <c r="A102" s="58"/>
      <c r="B102" s="58"/>
      <c r="C102" s="58"/>
      <c r="D102" s="58"/>
      <c r="E102" s="59"/>
      <c r="F102" s="59"/>
      <c r="G102" s="59"/>
      <c r="H102" s="59"/>
      <c r="I102" s="59"/>
    </row>
    <row r="103" customFormat="false" ht="15" hidden="false" customHeight="false" outlineLevel="0" collapsed="false">
      <c r="A103" s="58"/>
      <c r="B103" s="58"/>
      <c r="C103" s="58"/>
      <c r="D103" s="58"/>
      <c r="E103" s="59"/>
      <c r="F103" s="59"/>
      <c r="G103" s="59"/>
      <c r="H103" s="59"/>
      <c r="I103" s="59"/>
    </row>
    <row r="104" customFormat="false" ht="15" hidden="false" customHeight="false" outlineLevel="0" collapsed="false">
      <c r="A104" s="58"/>
      <c r="B104" s="58"/>
      <c r="C104" s="58"/>
      <c r="D104" s="58"/>
      <c r="E104" s="59"/>
      <c r="F104" s="59"/>
      <c r="G104" s="59"/>
      <c r="H104" s="59"/>
      <c r="I104" s="59"/>
    </row>
    <row r="105" customFormat="false" ht="15" hidden="false" customHeight="false" outlineLevel="0" collapsed="false">
      <c r="A105" s="58"/>
      <c r="B105" s="58"/>
      <c r="C105" s="58"/>
      <c r="D105" s="58"/>
      <c r="E105" s="59"/>
      <c r="F105" s="59"/>
      <c r="G105" s="59"/>
      <c r="H105" s="59"/>
      <c r="I105" s="59"/>
    </row>
    <row r="106" customFormat="false" ht="15" hidden="false" customHeight="false" outlineLevel="0" collapsed="false">
      <c r="A106" s="58"/>
      <c r="B106" s="58"/>
      <c r="C106" s="58"/>
      <c r="D106" s="58"/>
      <c r="E106" s="59"/>
      <c r="F106" s="59"/>
      <c r="G106" s="59"/>
      <c r="H106" s="59"/>
      <c r="I106" s="59"/>
    </row>
    <row r="107" customFormat="false" ht="15" hidden="false" customHeight="false" outlineLevel="0" collapsed="false">
      <c r="A107" s="58"/>
      <c r="B107" s="58"/>
      <c r="C107" s="58"/>
      <c r="D107" s="58"/>
      <c r="E107" s="59"/>
      <c r="F107" s="59"/>
      <c r="G107" s="59"/>
      <c r="H107" s="59"/>
      <c r="I107" s="59"/>
    </row>
    <row r="108" customFormat="false" ht="15" hidden="false" customHeight="false" outlineLevel="0" collapsed="false">
      <c r="A108" s="58"/>
      <c r="B108" s="58"/>
      <c r="C108" s="58"/>
      <c r="D108" s="58"/>
      <c r="E108" s="59"/>
      <c r="F108" s="59"/>
      <c r="G108" s="59"/>
      <c r="H108" s="59"/>
      <c r="I108" s="59"/>
    </row>
    <row r="109" customFormat="false" ht="15" hidden="false" customHeight="false" outlineLevel="0" collapsed="false">
      <c r="A109" s="58"/>
      <c r="B109" s="58"/>
      <c r="C109" s="58"/>
      <c r="D109" s="58"/>
      <c r="E109" s="59"/>
      <c r="F109" s="59"/>
      <c r="G109" s="59"/>
      <c r="H109" s="59"/>
      <c r="I109" s="59"/>
    </row>
    <row r="110" customFormat="false" ht="15" hidden="false" customHeight="false" outlineLevel="0" collapsed="false">
      <c r="A110" s="58"/>
      <c r="B110" s="58"/>
      <c r="C110" s="58"/>
      <c r="D110" s="58"/>
      <c r="E110" s="59"/>
      <c r="F110" s="59"/>
      <c r="G110" s="59"/>
      <c r="H110" s="59"/>
      <c r="I110" s="59"/>
    </row>
  </sheetData>
  <mergeCells count="4"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0" activeCellId="0" sqref="B20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3" customFormat="false" ht="15" hidden="false" customHeight="false" outlineLevel="0" collapsed="false">
      <c r="A3" s="1" t="s">
        <v>406</v>
      </c>
    </row>
    <row r="4" customFormat="false" ht="15" hidden="false" customHeight="false" outlineLevel="0" collapsed="false">
      <c r="A4" s="1" t="s">
        <v>407</v>
      </c>
    </row>
    <row r="5" customFormat="false" ht="15" hidden="false" customHeight="false" outlineLevel="0" collapsed="false">
      <c r="B5" s="1" t="s">
        <v>408</v>
      </c>
    </row>
    <row r="6" customFormat="false" ht="15" hidden="false" customHeight="false" outlineLevel="0" collapsed="false">
      <c r="C6" s="1" t="s">
        <v>409</v>
      </c>
    </row>
    <row r="8" customFormat="false" ht="15" hidden="false" customHeight="false" outlineLevel="0" collapsed="false">
      <c r="B8" s="1" t="s">
        <v>410</v>
      </c>
    </row>
    <row r="9" customFormat="false" ht="15" hidden="false" customHeight="false" outlineLevel="0" collapsed="false">
      <c r="C9" s="1" t="s">
        <v>411</v>
      </c>
    </row>
    <row r="11" customFormat="false" ht="15" hidden="false" customHeight="false" outlineLevel="0" collapsed="false">
      <c r="B11" s="1" t="s">
        <v>412</v>
      </c>
    </row>
    <row r="12" customFormat="false" ht="15" hidden="false" customHeight="false" outlineLevel="0" collapsed="false">
      <c r="C12" s="1" t="s">
        <v>413</v>
      </c>
    </row>
    <row r="14" customFormat="false" ht="15" hidden="false" customHeight="false" outlineLevel="0" collapsed="false">
      <c r="B14" s="1" t="s">
        <v>414</v>
      </c>
    </row>
    <row r="15" customFormat="false" ht="15" hidden="false" customHeight="false" outlineLevel="0" collapsed="false">
      <c r="C15" s="1" t="s">
        <v>415</v>
      </c>
    </row>
    <row r="17" customFormat="false" ht="15" hidden="false" customHeight="false" outlineLevel="0" collapsed="false">
      <c r="B17" s="1" t="s">
        <v>416</v>
      </c>
    </row>
    <row r="18" customFormat="false" ht="15" hidden="false" customHeight="false" outlineLevel="0" collapsed="false">
      <c r="C18" s="1" t="s">
        <v>417</v>
      </c>
    </row>
    <row r="20" customFormat="false" ht="15" hidden="false" customHeight="false" outlineLevel="0" collapsed="false">
      <c r="B20" s="1" t="s">
        <v>418</v>
      </c>
    </row>
    <row r="21" customFormat="false" ht="15" hidden="false" customHeight="false" outlineLevel="0" collapsed="false">
      <c r="C21" s="1" t="s">
        <v>413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9:19:27Z</dcterms:created>
  <dc:creator>Dutton, Gregory (KYOAG)</dc:creator>
  <dc:description/>
  <dc:language>en-US</dc:language>
  <cp:lastModifiedBy>Dutton, Gregory (KYOAG)</cp:lastModifiedBy>
  <dcterms:modified xsi:type="dcterms:W3CDTF">2013-11-06T19:19:27Z</dcterms:modified>
  <cp:revision>0</cp:revision>
  <dc:subject/>
  <dc:title/>
</cp:coreProperties>
</file>