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ummary" sheetId="1" state="visible" r:id="rId2"/>
    <sheet name="Rate Base" sheetId="2" state="visible" r:id="rId3"/>
    <sheet name="Expenses" sheetId="3" state="visible" r:id="rId4"/>
    <sheet name="Revenue" sheetId="4" state="visible" r:id="rId5"/>
    <sheet name="Alloc Amt" sheetId="5" state="visible" r:id="rId6"/>
    <sheet name="Alloc Pct" sheetId="6" state="visible" r:id="rId7"/>
  </sheets>
  <definedNames>
    <definedName function="false" hidden="false" name="ALLOC" vbProcedure="false">'Alloc Pct'!$B$17:$I$110</definedName>
    <definedName function="false" hidden="false" name="Excel_BuiltIn_Print_Area" vbProcedure="false">'Rate Base'!$A$18:$E$24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397">
  <si>
    <t xml:space="preserve">Total  </t>
  </si>
  <si>
    <t xml:space="preserve">Commercial &amp;</t>
  </si>
  <si>
    <t xml:space="preserve">Firm</t>
  </si>
  <si>
    <t xml:space="preserve">Interruptible &amp;</t>
  </si>
  <si>
    <t xml:space="preserve">Allocator</t>
  </si>
  <si>
    <t xml:space="preserve">Company</t>
  </si>
  <si>
    <t xml:space="preserve">Residential</t>
  </si>
  <si>
    <t xml:space="preserve">Public Authority</t>
  </si>
  <si>
    <t xml:space="preserve">Industrial</t>
  </si>
  <si>
    <t xml:space="preserve">Transportation</t>
  </si>
  <si>
    <t xml:space="preserve">Operating Income:</t>
  </si>
  <si>
    <t xml:space="preserve">Revenue</t>
  </si>
  <si>
    <t xml:space="preserve">Base Revenues</t>
  </si>
  <si>
    <t xml:space="preserve">Rider GCR</t>
  </si>
  <si>
    <t xml:space="preserve">Total    Rate Schedule Revenue</t>
  </si>
  <si>
    <t xml:space="preserve">Other Operating Revenue</t>
  </si>
  <si>
    <t xml:space="preserve">Total Operating Revenue</t>
  </si>
  <si>
    <t xml:space="preserve">Expenses:</t>
  </si>
  <si>
    <t xml:space="preserve">O&amp;M Expenses</t>
  </si>
  <si>
    <t xml:space="preserve">Depreciation</t>
  </si>
  <si>
    <t xml:space="preserve">Taxes Other Than Income</t>
  </si>
  <si>
    <t xml:space="preserve">Total Expense Before Income Tax</t>
  </si>
  <si>
    <t xml:space="preserve">Operating Income Before Income Tax</t>
  </si>
  <si>
    <t xml:space="preserve">Interest Expense</t>
  </si>
  <si>
    <t xml:space="preserve">State Tax @</t>
  </si>
  <si>
    <t xml:space="preserve">Federal @</t>
  </si>
  <si>
    <t xml:space="preserve">Net Operating Income</t>
  </si>
  <si>
    <t xml:space="preserve">Total Rate Base</t>
  </si>
  <si>
    <t xml:space="preserve">Rate of Return</t>
  </si>
  <si>
    <t xml:space="preserve">Indexed Rate of Return</t>
  </si>
  <si>
    <t xml:space="preserve">Equalized Rate of Return:</t>
  </si>
  <si>
    <t xml:space="preserve">Net Income Increase</t>
  </si>
  <si>
    <t xml:space="preserve">Uncollectibles/PSC Fees</t>
  </si>
  <si>
    <t xml:space="preserve">Income Taxes</t>
  </si>
  <si>
    <t xml:space="preserve">Gross Revenue After Increase</t>
  </si>
  <si>
    <t xml:space="preserve">Revenue Increase</t>
  </si>
  <si>
    <t xml:space="preserve">Required Pct Increase in Total Rev @ Equal ROR</t>
  </si>
  <si>
    <t xml:space="preserve">Required Pct Increase in Base Rev @ Equal ROR</t>
  </si>
  <si>
    <t xml:space="preserve">CLASSIFICATION OF GROSS PLANT IN SERVICE</t>
  </si>
  <si>
    <t xml:space="preserve">Line</t>
  </si>
  <si>
    <t xml:space="preserve">Acct.</t>
  </si>
  <si>
    <t xml:space="preserve">No.</t>
  </si>
  <si>
    <t xml:space="preserve">Intangible Plant:</t>
  </si>
  <si>
    <t xml:space="preserve">Organization</t>
  </si>
  <si>
    <t xml:space="preserve">Franchises &amp; Consents</t>
  </si>
  <si>
    <t xml:space="preserve">Misc Intangible Plant</t>
  </si>
  <si>
    <t xml:space="preserve">Total Intangible Plant:</t>
  </si>
  <si>
    <t xml:space="preserve">Production Plant:</t>
  </si>
  <si>
    <t xml:space="preserve">Producing Leaseholds</t>
  </si>
  <si>
    <t xml:space="preserve">Rights of Ways</t>
  </si>
  <si>
    <t xml:space="preserve">Production Gas Wells Equipment</t>
  </si>
  <si>
    <t xml:space="preserve">Field Lines</t>
  </si>
  <si>
    <t xml:space="preserve">Tributary Lines</t>
  </si>
  <si>
    <t xml:space="preserve">Field Meas. &amp; Reg. Sta. Equip</t>
  </si>
  <si>
    <t xml:space="preserve">Purification Equipment</t>
  </si>
  <si>
    <t xml:space="preserve">Total Production Plant</t>
  </si>
  <si>
    <t xml:space="preserve">Storage Plant:</t>
  </si>
  <si>
    <t xml:space="preserve">Land</t>
  </si>
  <si>
    <t xml:space="preserve">Rights of Way</t>
  </si>
  <si>
    <t xml:space="preserve">Structures and Improvements</t>
  </si>
  <si>
    <t xml:space="preserve">Compression Station Equipment  </t>
  </si>
  <si>
    <t xml:space="preserve">Meas. &amp; Reg. Sta. Structues</t>
  </si>
  <si>
    <t xml:space="preserve">Other Structures</t>
  </si>
  <si>
    <t xml:space="preserve">Wells \ Rights of Way</t>
  </si>
  <si>
    <t xml:space="preserve">Well Construction</t>
  </si>
  <si>
    <t xml:space="preserve">Well Equipment</t>
  </si>
  <si>
    <t xml:space="preserve">Cushion Gas</t>
  </si>
  <si>
    <t xml:space="preserve">Leaseholds</t>
  </si>
  <si>
    <t xml:space="preserve">Storage Rights</t>
  </si>
  <si>
    <t xml:space="preserve">Compressor Station Equipment</t>
  </si>
  <si>
    <t xml:space="preserve">Meas &amp; Reg. Equipment</t>
  </si>
  <si>
    <t xml:space="preserve">Total Storage Plant</t>
  </si>
  <si>
    <t xml:space="preserve">Transmission:</t>
  </si>
  <si>
    <t xml:space="preserve">Land &amp; Land Rights</t>
  </si>
  <si>
    <t xml:space="preserve">Structures &amp; Improvements</t>
  </si>
  <si>
    <t xml:space="preserve">Other Structues</t>
  </si>
  <si>
    <t xml:space="preserve">Mains Cathodic Protection</t>
  </si>
  <si>
    <t xml:space="preserve">Mains - Steel</t>
  </si>
  <si>
    <t xml:space="preserve">Meas. &amp; Reg. Equipment</t>
  </si>
  <si>
    <t xml:space="preserve">Total Transmission Plant</t>
  </si>
  <si>
    <t xml:space="preserve">Distribution:</t>
  </si>
  <si>
    <t xml:space="preserve">Land Rights</t>
  </si>
  <si>
    <t xml:space="preserve">Land Other</t>
  </si>
  <si>
    <t xml:space="preserve">Structures &amp; Improvements T.B.</t>
  </si>
  <si>
    <t xml:space="preserve">Improvements</t>
  </si>
  <si>
    <t xml:space="preserve">   Customer</t>
  </si>
  <si>
    <t xml:space="preserve">   Demand</t>
  </si>
  <si>
    <t xml:space="preserve">Mains - Plastic</t>
  </si>
  <si>
    <t xml:space="preserve">Meas &amp; Reg. Sta. Equip - General</t>
  </si>
  <si>
    <t xml:space="preserve">Meas &amp; Reg. Sta. Equip - City Gate</t>
  </si>
  <si>
    <t xml:space="preserve">Meas &amp; Reg. Sta. Equipment T.b.</t>
  </si>
  <si>
    <t xml:space="preserve">Services</t>
  </si>
  <si>
    <t xml:space="preserve">Meters</t>
  </si>
  <si>
    <t xml:space="preserve">Meter Installaitons</t>
  </si>
  <si>
    <t xml:space="preserve">House Regulators</t>
  </si>
  <si>
    <t xml:space="preserve">House Reg. Installations</t>
  </si>
  <si>
    <t xml:space="preserve">Ind. Meas. &amp; Reg. Sta. Equipment</t>
  </si>
  <si>
    <t xml:space="preserve">Other Prop. On Cust. Prem</t>
  </si>
  <si>
    <t xml:space="preserve">Total Distribution Plant</t>
  </si>
  <si>
    <t xml:space="preserve">General:</t>
  </si>
  <si>
    <t xml:space="preserve">Structures Frame</t>
  </si>
  <si>
    <t xml:space="preserve">Structures-Brick</t>
  </si>
  <si>
    <t xml:space="preserve">Air Conditioning Equipment</t>
  </si>
  <si>
    <t xml:space="preserve">Improvement to leased Premises</t>
  </si>
  <si>
    <t xml:space="preserve">Office Furniture &amp; Equipment</t>
  </si>
  <si>
    <t xml:space="preserve">Remittance Processing Equip</t>
  </si>
  <si>
    <t xml:space="preserve">Office Machines</t>
  </si>
  <si>
    <t xml:space="preserve">Transportation Equipment</t>
  </si>
  <si>
    <t xml:space="preserve">Trucks</t>
  </si>
  <si>
    <t xml:space="preserve">Trailers</t>
  </si>
  <si>
    <t xml:space="preserve">Stores Equipment</t>
  </si>
  <si>
    <t xml:space="preserve">Tools, Shop &amp; Garage Equipment</t>
  </si>
  <si>
    <t xml:space="preserve">Power Operated Equipment</t>
  </si>
  <si>
    <t xml:space="preserve">Ditchers</t>
  </si>
  <si>
    <t xml:space="preserve">Backhoes</t>
  </si>
  <si>
    <t xml:space="preserve">Welders</t>
  </si>
  <si>
    <t xml:space="preserve">Communication Equipment</t>
  </si>
  <si>
    <t xml:space="preserve">Communication Equipment - Mobile Radios</t>
  </si>
  <si>
    <t xml:space="preserve">Communication Equipment - Fixed Radios</t>
  </si>
  <si>
    <t xml:space="preserve">Communication Equip. - Telemetering</t>
  </si>
  <si>
    <t xml:space="preserve">Miscellaneous Equipment</t>
  </si>
  <si>
    <t xml:space="preserve">Other Tangible Property</t>
  </si>
  <si>
    <t xml:space="preserve">Other Tangible Property  - Servers - H/W</t>
  </si>
  <si>
    <t xml:space="preserve">Other Tangible Property - Servers - S/W</t>
  </si>
  <si>
    <t xml:space="preserve">Other Tangible Property - Network - H/W</t>
  </si>
  <si>
    <t xml:space="preserve">Other Tang. Property - CPU</t>
  </si>
  <si>
    <t xml:space="preserve">Other Tangible Property - MF - Hardware</t>
  </si>
  <si>
    <t xml:space="preserve">Other Tang. Property - PC Hardware</t>
  </si>
  <si>
    <t xml:space="preserve">Other Tang. Property - PC Software</t>
  </si>
  <si>
    <t xml:space="preserve">Other Tang. Property - Mainframe S/W</t>
  </si>
  <si>
    <t xml:space="preserve">Other Tang. Property -  Application Software</t>
  </si>
  <si>
    <t xml:space="preserve">Other Tang. Property - General Startup Costs</t>
  </si>
  <si>
    <t xml:space="preserve">Total General Plant</t>
  </si>
  <si>
    <t xml:space="preserve">TOTAL DIRECT PLANT</t>
  </si>
  <si>
    <t xml:space="preserve">CWIP w/o AFUDC</t>
  </si>
  <si>
    <t xml:space="preserve">Kentucky Mid-States General Office:</t>
  </si>
  <si>
    <t xml:space="preserve">Other Tangible Property - Servers - H/W</t>
  </si>
  <si>
    <t xml:space="preserve">Shared Services General Office:</t>
  </si>
  <si>
    <t xml:space="preserve">G-Structures &amp; Improvements</t>
  </si>
  <si>
    <t xml:space="preserve">G-Office Furniture &amp; Equip.</t>
  </si>
  <si>
    <t xml:space="preserve">Laboratory Equipment</t>
  </si>
  <si>
    <t xml:space="preserve">Other Tang. Property - Application Software</t>
  </si>
  <si>
    <t xml:space="preserve">Shared Services Customer Support:</t>
  </si>
  <si>
    <t xml:space="preserve">CKV-Land &amp; Land Rights</t>
  </si>
  <si>
    <t xml:space="preserve">CKV-Structures &amp; Improvements</t>
  </si>
  <si>
    <t xml:space="preserve">CKV-Communication Equipment</t>
  </si>
  <si>
    <t xml:space="preserve">Other Tangible Property  - Servers - S/W</t>
  </si>
  <si>
    <t xml:space="preserve">CKV-Other Tangible Property</t>
  </si>
  <si>
    <t xml:space="preserve">CKV-Oth Tang Prop-PC Hardware</t>
  </si>
  <si>
    <t xml:space="preserve">CKV-Oth Tang Prop-PC Software</t>
  </si>
  <si>
    <t xml:space="preserve">TOTAL PLANT IN SERVICE</t>
  </si>
  <si>
    <t xml:space="preserve">TOTAL CWIP W/O AFUDC</t>
  </si>
  <si>
    <t xml:space="preserve">CLASSIFICATION OF RESERVE FOR DEPRECIATION AND AMORTIZATION</t>
  </si>
  <si>
    <t xml:space="preserve">Communication Equipment  - Mobile Radios</t>
  </si>
  <si>
    <t xml:space="preserve">Communication Equipment  - Fixed Radios</t>
  </si>
  <si>
    <t xml:space="preserve">Other Tangible Property  - Network - H/W</t>
  </si>
  <si>
    <t xml:space="preserve">AR 15 general plant amortization</t>
  </si>
  <si>
    <t xml:space="preserve">Retirement Work in Progress</t>
  </si>
  <si>
    <t xml:space="preserve">TOTAL DIRECT RESERVE FOR DEPRECIATION</t>
  </si>
  <si>
    <t xml:space="preserve">CKV-Land &amp; Land    Rights</t>
  </si>
  <si>
    <t xml:space="preserve">TOTAL RESERVE FOR DEPRECIATION</t>
  </si>
  <si>
    <t xml:space="preserve">CLASSIFICATION OF OTHER RATE BASE</t>
  </si>
  <si>
    <t xml:space="preserve">Rate Base Additions:</t>
  </si>
  <si>
    <t xml:space="preserve">Materials and Supplies - KY Direct</t>
  </si>
  <si>
    <t xml:space="preserve">Materials and Supplies - KY Mid-States GO</t>
  </si>
  <si>
    <t xml:space="preserve">Materials and Supplies - Shared Services GO</t>
  </si>
  <si>
    <t xml:space="preserve">Materials and Supplies - Shared Services CS</t>
  </si>
  <si>
    <t xml:space="preserve">Gas Storage Inventory</t>
  </si>
  <si>
    <t xml:space="preserve">Prepayments - KY Direct</t>
  </si>
  <si>
    <t xml:space="preserve">Prepayments - KY Mid-States GO</t>
  </si>
  <si>
    <t xml:space="preserve">Prepayments - Shared Services GO</t>
  </si>
  <si>
    <t xml:space="preserve">Prepayments - Shared Services CS</t>
  </si>
  <si>
    <t xml:space="preserve">Cash Working Capital</t>
  </si>
  <si>
    <t xml:space="preserve">Total Rate Base Additions</t>
  </si>
  <si>
    <t xml:space="preserve">Rate Base Deductions:</t>
  </si>
  <si>
    <t xml:space="preserve">Customer Advances - KY Direct</t>
  </si>
  <si>
    <t xml:space="preserve">Customer Advances - KY Mid-States GO</t>
  </si>
  <si>
    <t xml:space="preserve">Customer Advances - Shared Services GO</t>
  </si>
  <si>
    <t xml:space="preserve">Customer Advances - Shared Services CS</t>
  </si>
  <si>
    <t xml:space="preserve">ADIT - KY Direct</t>
  </si>
  <si>
    <t xml:space="preserve">ADIT - KY Mid-States GO</t>
  </si>
  <si>
    <t xml:space="preserve">ADIT - Shared Services GO</t>
  </si>
  <si>
    <t xml:space="preserve">ADIT - Shared Services CS</t>
  </si>
  <si>
    <t xml:space="preserve">Total Rate Base Deductions</t>
  </si>
  <si>
    <t xml:space="preserve">TOTAL OTHER RB</t>
  </si>
  <si>
    <t xml:space="preserve">Interest on Customer Deposits</t>
  </si>
  <si>
    <t xml:space="preserve">Total Rate</t>
  </si>
  <si>
    <t xml:space="preserve">CLASSIFICATION OF O&amp;M EXPENSE</t>
  </si>
  <si>
    <t xml:space="preserve">Production &amp; Gathering:</t>
  </si>
  <si>
    <t xml:space="preserve">Operation</t>
  </si>
  <si>
    <t xml:space="preserve">Op., Sup., &amp; Eng.</t>
  </si>
  <si>
    <t xml:space="preserve">Production Maps &amp; Records</t>
  </si>
  <si>
    <t xml:space="preserve">Field Lines Expenses</t>
  </si>
  <si>
    <t xml:space="preserve">Field Compressor Station Expense</t>
  </si>
  <si>
    <t xml:space="preserve">Field Compressor Sta. Fuel &amp; Pwr.</t>
  </si>
  <si>
    <t xml:space="preserve">Field Meas. &amp; Regul. Station Exp</t>
  </si>
  <si>
    <t xml:space="preserve">Purification Expense</t>
  </si>
  <si>
    <t xml:space="preserve">Other Expenses</t>
  </si>
  <si>
    <t xml:space="preserve">Maintenance</t>
  </si>
  <si>
    <t xml:space="preserve">Maint. Sup., &amp; Eng.</t>
  </si>
  <si>
    <t xml:space="preserve">Field Line Maintenance</t>
  </si>
  <si>
    <t xml:space="preserve">Compressor Station Equip. Maint.</t>
  </si>
  <si>
    <t xml:space="preserve">Meas. &amp; Regul. Station Equip Maint</t>
  </si>
  <si>
    <t xml:space="preserve">Purification Equipment Maintenance</t>
  </si>
  <si>
    <t xml:space="preserve">Other Equipment Maintenance</t>
  </si>
  <si>
    <t xml:space="preserve">Gas Processed By Others</t>
  </si>
  <si>
    <t xml:space="preserve">Total Production &amp; Gathering</t>
  </si>
  <si>
    <t xml:space="preserve">Other Gas Supply Expenses:</t>
  </si>
  <si>
    <t xml:space="preserve">Intercompany Gas Well-head Purchases</t>
  </si>
  <si>
    <t xml:space="preserve">Natural gas field line purchases</t>
  </si>
  <si>
    <t xml:space="preserve">Natural Gas City Gate Purchases</t>
  </si>
  <si>
    <t xml:space="preserve">Transportation to City Gate</t>
  </si>
  <si>
    <t xml:space="preserve">Transmission-Operation supervision and engineering</t>
  </si>
  <si>
    <t xml:space="preserve">Other Gas Purchases / Gas Cost Adjustments</t>
  </si>
  <si>
    <t xml:space="preserve">PGA for Commercial</t>
  </si>
  <si>
    <t xml:space="preserve">PGA for Industrial</t>
  </si>
  <si>
    <t xml:space="preserve">PGA for Public Authority</t>
  </si>
  <si>
    <t xml:space="preserve">PGA for Transportation Sales</t>
  </si>
  <si>
    <t xml:space="preserve">Unbilled PGA Costs</t>
  </si>
  <si>
    <t xml:space="preserve">PGA Offset to Unrecovered Gas Cost</t>
  </si>
  <si>
    <t xml:space="preserve">Exchange Gas</t>
  </si>
  <si>
    <t xml:space="preserve">Gas Withdrawn From Storage - Debit</t>
  </si>
  <si>
    <t xml:space="preserve">Gas Delivered to Storage</t>
  </si>
  <si>
    <t xml:space="preserve">Gas used for products extraction-Credit</t>
  </si>
  <si>
    <t xml:space="preserve">Gas Used for Other Utility Operations</t>
  </si>
  <si>
    <t xml:space="preserve">Other Gas Supply Expenses</t>
  </si>
  <si>
    <t xml:space="preserve">Transmission and compression of gas by others</t>
  </si>
  <si>
    <t xml:space="preserve">Maint. Of Purch. Gas Meas. Sta.</t>
  </si>
  <si>
    <t xml:space="preserve">Total Other Gas Supply Expenses</t>
  </si>
  <si>
    <t xml:space="preserve">Underground Storage:</t>
  </si>
  <si>
    <t xml:space="preserve">Maps &amp; Records</t>
  </si>
  <si>
    <t xml:space="preserve">Wells Expense</t>
  </si>
  <si>
    <t xml:space="preserve">Lines Expense</t>
  </si>
  <si>
    <t xml:space="preserve">Compressor Station Expense</t>
  </si>
  <si>
    <t xml:space="preserve">Compressor Station Fuel &amp; Power</t>
  </si>
  <si>
    <t xml:space="preserve">Meas. &amp; Regul. Station Expenses</t>
  </si>
  <si>
    <t xml:space="preserve">Purification Expenses</t>
  </si>
  <si>
    <t xml:space="preserve">Other</t>
  </si>
  <si>
    <t xml:space="preserve">Storage Well Royalties</t>
  </si>
  <si>
    <t xml:space="preserve">Reservoirs &amp; Wells Maintenance</t>
  </si>
  <si>
    <t xml:space="preserve">Line Maintenance</t>
  </si>
  <si>
    <t xml:space="preserve">Compressor Station Equip Maint</t>
  </si>
  <si>
    <t xml:space="preserve">Total Underground Storage Expense</t>
  </si>
  <si>
    <t xml:space="preserve">System Control &amp; Load Dispatching</t>
  </si>
  <si>
    <t xml:space="preserve">Communication Systems Expense</t>
  </si>
  <si>
    <t xml:space="preserve">Compressor Station Labor Expense</t>
  </si>
  <si>
    <t xml:space="preserve">Compressor Station Fuel Gas</t>
  </si>
  <si>
    <t xml:space="preserve">Mains Expense</t>
  </si>
  <si>
    <t xml:space="preserve">LDC Payment</t>
  </si>
  <si>
    <t xml:space="preserve">LDC Payment - A&amp;G</t>
  </si>
  <si>
    <t xml:space="preserve">Rents</t>
  </si>
  <si>
    <t xml:space="preserve">Mains</t>
  </si>
  <si>
    <t xml:space="preserve">Communication Equipment Maintenance</t>
  </si>
  <si>
    <t xml:space="preserve">Total Transmission Expense</t>
  </si>
  <si>
    <t xml:space="preserve">Supervision and Engineering</t>
  </si>
  <si>
    <t xml:space="preserve">Distribution Load Dispatching</t>
  </si>
  <si>
    <t xml:space="preserve">Odorization</t>
  </si>
  <si>
    <t xml:space="preserve">Compressor Station Labor &amp; Expenses</t>
  </si>
  <si>
    <t xml:space="preserve">Mains &amp; Services</t>
  </si>
  <si>
    <t xml:space="preserve">Measuring and Regulating Station Exp. - Gen</t>
  </si>
  <si>
    <t xml:space="preserve">force due to Raab Error</t>
  </si>
  <si>
    <t xml:space="preserve">should be allocated on 31</t>
  </si>
  <si>
    <t xml:space="preserve">Measuring and Regulating Station Exp. - Ind.</t>
  </si>
  <si>
    <t xml:space="preserve">Measuring and Regulating Sta. Exp. - City Gate</t>
  </si>
  <si>
    <t xml:space="preserve">Meters and House Regulator Expense</t>
  </si>
  <si>
    <t xml:space="preserve">Customer Installations Expense</t>
  </si>
  <si>
    <t xml:space="preserve">Other Expense</t>
  </si>
  <si>
    <t xml:space="preserve">Maintenance Supervision and Engineering</t>
  </si>
  <si>
    <t xml:space="preserve">Maintenance of Structures and Improvements</t>
  </si>
  <si>
    <t xml:space="preserve">Maintenance of Mains</t>
  </si>
  <si>
    <t xml:space="preserve">Maintenance of compressor station equipment</t>
  </si>
  <si>
    <t xml:space="preserve">Maint. of Measuring and Regulating Station Equip. - General</t>
  </si>
  <si>
    <t xml:space="preserve">Maint. of Measuring and Regulating Station Equip. - Industrial</t>
  </si>
  <si>
    <t xml:space="preserve">Maint. of Measuring and Regulating Station Equip. - City Gate</t>
  </si>
  <si>
    <t xml:space="preserve">Maintenance of Services</t>
  </si>
  <si>
    <t xml:space="preserve">Maintenance of Meters and House Regulators</t>
  </si>
  <si>
    <t xml:space="preserve">Maintenance of Other Equipment</t>
  </si>
  <si>
    <t xml:space="preserve">Total Distribution</t>
  </si>
  <si>
    <t xml:space="preserve">Customer Accounts:</t>
  </si>
  <si>
    <t xml:space="preserve">Supervision</t>
  </si>
  <si>
    <t xml:space="preserve">Meter Reading Expense</t>
  </si>
  <si>
    <t xml:space="preserve">Customer Records and Collection Expenses</t>
  </si>
  <si>
    <t xml:space="preserve">Uncollectible Accounts</t>
  </si>
  <si>
    <t xml:space="preserve">Miscellaneous Customer Accounts Expenses</t>
  </si>
  <si>
    <t xml:space="preserve">Total Customer Accounts</t>
  </si>
  <si>
    <t xml:space="preserve">Customer Service and Information:</t>
  </si>
  <si>
    <t xml:space="preserve">Customer Assistance Expenses</t>
  </si>
  <si>
    <t xml:space="preserve">Informational and Instructional Advertising Expenses</t>
  </si>
  <si>
    <t xml:space="preserve">Miscellaneous Customer Service and Informational Expenses</t>
  </si>
  <si>
    <t xml:space="preserve">Total    Customer Service and Information</t>
  </si>
  <si>
    <t xml:space="preserve">Sales:</t>
  </si>
  <si>
    <t xml:space="preserve">Demonstrating and Selling Expenses  </t>
  </si>
  <si>
    <t xml:space="preserve">Advertising Expenses</t>
  </si>
  <si>
    <t xml:space="preserve">Miscellaneous Sales Expenses</t>
  </si>
  <si>
    <t xml:space="preserve">Total Sales</t>
  </si>
  <si>
    <t xml:space="preserve">Administrative &amp; General:</t>
  </si>
  <si>
    <t xml:space="preserve">Administrative and General Salaries</t>
  </si>
  <si>
    <t xml:space="preserve">Office Supplies and Expenses</t>
  </si>
  <si>
    <t xml:space="preserve">Administrative Expenses Transferred - Customer Support</t>
  </si>
  <si>
    <t xml:space="preserve">Administrative Expenses Transferred - General</t>
  </si>
  <si>
    <t xml:space="preserve">Outside Services Employed</t>
  </si>
  <si>
    <t xml:space="preserve">Property Insurance</t>
  </si>
  <si>
    <t xml:space="preserve">Injuries and Damages</t>
  </si>
  <si>
    <t xml:space="preserve">Employee Pensions and Benefits</t>
  </si>
  <si>
    <t xml:space="preserve">Franchise Requirements</t>
  </si>
  <si>
    <t xml:space="preserve">Regulatory Commission Expenses</t>
  </si>
  <si>
    <t xml:space="preserve">General Advertising Expenses</t>
  </si>
  <si>
    <t xml:space="preserve">Miscellaneous General Expense</t>
  </si>
  <si>
    <t xml:space="preserve">Maintenance of General Plant</t>
  </si>
  <si>
    <t xml:space="preserve">Total A&amp;G</t>
  </si>
  <si>
    <t xml:space="preserve">TOTAL O&amp;M EXPENSE</t>
  </si>
  <si>
    <t xml:space="preserve">CLASSIFICATION OF DEPRECIATION EXPENSE</t>
  </si>
  <si>
    <t xml:space="preserve">Other Tangible Property  - MF - Hardware</t>
  </si>
  <si>
    <t xml:space="preserve">TOTAL DIRECT DEPRECIATION EXPENSE</t>
  </si>
  <si>
    <t xml:space="preserve">TOTAL DEPRECIATION EXPENSE</t>
  </si>
  <si>
    <t xml:space="preserve">CLASSIFICATION OF TAXES, OTHER THAN INCOME &amp; NET DEDUCTIONS FOR INCOME TAX</t>
  </si>
  <si>
    <t xml:space="preserve">Non Revenue Related:</t>
  </si>
  <si>
    <t xml:space="preserve">     Payroll Related</t>
  </si>
  <si>
    <t xml:space="preserve">     Property Related</t>
  </si>
  <si>
    <t xml:space="preserve">     DOT transmission User Tax</t>
  </si>
  <si>
    <t xml:space="preserve">     Other</t>
  </si>
  <si>
    <t xml:space="preserve">Total Non Revenue Related:</t>
  </si>
  <si>
    <t xml:space="preserve">Revenue Related:</t>
  </si>
  <si>
    <t xml:space="preserve">     State Gross Receipts - Tax</t>
  </si>
  <si>
    <t xml:space="preserve">     Local Gross Receipts - Tax</t>
  </si>
  <si>
    <t xml:space="preserve">     Public Service Commission Assessment</t>
  </si>
  <si>
    <t xml:space="preserve">Total Revenue Related:</t>
  </si>
  <si>
    <t xml:space="preserve">Total Taxes, Other Than Income</t>
  </si>
  <si>
    <t xml:space="preserve">ALLOCATION OF REVENUES</t>
  </si>
  <si>
    <t xml:space="preserve">Rate Schedule Revenue:</t>
  </si>
  <si>
    <t xml:space="preserve">Dir</t>
  </si>
  <si>
    <t xml:space="preserve">Base Revenue Increase</t>
  </si>
  <si>
    <t xml:space="preserve">Rider FF and Rider Tax</t>
  </si>
  <si>
    <t xml:space="preserve">Other    Revenue:</t>
  </si>
  <si>
    <t xml:space="preserve">Forfeited Discounts</t>
  </si>
  <si>
    <t xml:space="preserve">Misc. Service Revenues</t>
  </si>
  <si>
    <t xml:space="preserve">Revenue From Transportation of Gas of Others</t>
  </si>
  <si>
    <t xml:space="preserve">NTB</t>
  </si>
  <si>
    <t xml:space="preserve">Total    Non-Rate Revenue</t>
  </si>
  <si>
    <t xml:space="preserve">TOTAL    REVENUE</t>
  </si>
  <si>
    <t xml:space="preserve">Mcf</t>
  </si>
  <si>
    <t xml:space="preserve">External</t>
  </si>
  <si>
    <t xml:space="preserve">Winter Volumes</t>
  </si>
  <si>
    <t xml:space="preserve">Customers</t>
  </si>
  <si>
    <t xml:space="preserve">Peak Day</t>
  </si>
  <si>
    <t xml:space="preserve">Meter Investment</t>
  </si>
  <si>
    <t xml:space="preserve">Direct to Residential</t>
  </si>
  <si>
    <t xml:space="preserve">Direct to Commercial &amp; Public Authority</t>
  </si>
  <si>
    <t xml:space="preserve">Direct to Industrial</t>
  </si>
  <si>
    <t xml:space="preserve">Direct to I &amp; T</t>
  </si>
  <si>
    <t xml:space="preserve">P, S, T &amp; D Plant</t>
  </si>
  <si>
    <t xml:space="preserve">Internal</t>
  </si>
  <si>
    <t xml:space="preserve">P, S, T &amp; D Plant - Customer</t>
  </si>
  <si>
    <t xml:space="preserve">P, S, T &amp; D Plant - Demand</t>
  </si>
  <si>
    <t xml:space="preserve">P, S, T &amp; D Plant - Commodity</t>
  </si>
  <si>
    <t xml:space="preserve">Allocated O&amp;M Expenses</t>
  </si>
  <si>
    <t xml:space="preserve">Allocated O&amp;M Expenses - Cust</t>
  </si>
  <si>
    <t xml:space="preserve">Allocated O&amp;M Expenses - Demand</t>
  </si>
  <si>
    <t xml:space="preserve">Allocated O&amp;M Expenses - Comm</t>
  </si>
  <si>
    <t xml:space="preserve">Customer Deposit Balances</t>
  </si>
  <si>
    <t xml:space="preserve">Allocated Net Plant</t>
  </si>
  <si>
    <t xml:space="preserve">Allocated Net Plant - Cust</t>
  </si>
  <si>
    <t xml:space="preserve">Allocated Net Plant - Demand</t>
  </si>
  <si>
    <t xml:space="preserve">Allocated Net Plant - Comm</t>
  </si>
  <si>
    <t xml:space="preserve">Composite of Accts. 871-879 &amp; 886-894</t>
  </si>
  <si>
    <t xml:space="preserve">Composite of Accts. 871-879 &amp; 886-893 - Cust</t>
  </si>
  <si>
    <t xml:space="preserve">Composite of Accts. 871-879 &amp; 886-893 - Demand</t>
  </si>
  <si>
    <t xml:space="preserve">Composite of Accts. 871-879 &amp; 886-893 - Comm</t>
  </si>
  <si>
    <t xml:space="preserve">Composite of Accts. 376 &amp; 380</t>
  </si>
  <si>
    <t xml:space="preserve">Composite of Accts. 376 &amp; 380 - Cust</t>
  </si>
  <si>
    <t xml:space="preserve">Composite of Accts. 376 &amp; 380 - Demand</t>
  </si>
  <si>
    <t xml:space="preserve">Composite of Accts. 376 &amp; 380 - Comm</t>
  </si>
  <si>
    <t xml:space="preserve">Composite of Accts. 374-379</t>
  </si>
  <si>
    <t xml:space="preserve">Composite of Accts. 374-379 - Cust</t>
  </si>
  <si>
    <t xml:space="preserve">Composite of Accts. 374-379 - Demand</t>
  </si>
  <si>
    <t xml:space="preserve">Composite of Accts. 374-379 - Comm</t>
  </si>
  <si>
    <t xml:space="preserve">Composite of Accts. 381-383</t>
  </si>
  <si>
    <t xml:space="preserve">Composite of Accts. 381-383 - Cust</t>
  </si>
  <si>
    <t xml:space="preserve">Composite of Accts. 381-383 - Demand</t>
  </si>
  <si>
    <t xml:space="preserve">Composite of Accts. 381-383 - Comm</t>
  </si>
  <si>
    <t xml:space="preserve">Account 380</t>
  </si>
  <si>
    <t xml:space="preserve">Account 380 - Cust</t>
  </si>
  <si>
    <t xml:space="preserve">Account 380 - Demand</t>
  </si>
  <si>
    <t xml:space="preserve">Account 380 - Comm</t>
  </si>
  <si>
    <t xml:space="preserve">GUD 9400 Allocation Factors</t>
  </si>
  <si>
    <t xml:space="preserve">Composite of Accts. 870-902, 905-916, 924 &amp; 928-930.1</t>
  </si>
  <si>
    <t xml:space="preserve">Composite of Accts. 870-902, 905-916, 924 &amp; 928-930.1 -    Cust</t>
  </si>
  <si>
    <t xml:space="preserve">Composite of Accts. 870-902, 905-916, 924 &amp; 928-930.1 -    Demand</t>
  </si>
  <si>
    <t xml:space="preserve">Composite of Accts. 870-902, 905-916, 924 &amp; 928-930.1 -    Comm</t>
  </si>
  <si>
    <t xml:space="preserve">Revenues</t>
  </si>
  <si>
    <t xml:space="preserve">Gas Costs</t>
  </si>
  <si>
    <t xml:space="preserve">Rate Base</t>
  </si>
  <si>
    <t xml:space="preserve">Rate Base - Cust</t>
  </si>
  <si>
    <t xml:space="preserve">Rate Base - Demand</t>
  </si>
  <si>
    <t xml:space="preserve">Rate Base - Comm</t>
  </si>
  <si>
    <t xml:space="preserve"> 50% Peak Demand/ 50% Winter MCF</t>
  </si>
  <si>
    <t xml:space="preserve">Distribution Mains ( Acct 37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$-409]#,##0"/>
    <numFmt numFmtId="167" formatCode="0.00%"/>
    <numFmt numFmtId="168" formatCode="0%"/>
    <numFmt numFmtId="169" formatCode="General"/>
    <numFmt numFmtId="170" formatCode="0.0000%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1"/>
      <name val="Arial"/>
      <family val="0"/>
    </font>
    <font>
      <sz val="12"/>
      <color rgb="FFFF0000"/>
      <name val="Arial"/>
      <family val="0"/>
    </font>
    <font>
      <sz val="12"/>
      <color rgb="FF00FF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4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48" activeCellId="0" sqref="B48"/>
    </sheetView>
  </sheetViews>
  <sheetFormatPr defaultColWidth="9.65625" defaultRowHeight="15" zeroHeight="false" outlineLevelRow="0" outlineLevelCol="0"/>
  <cols>
    <col collapsed="false" customWidth="false" hidden="false" outlineLevel="0" max="5" min="1" style="1" width="9.65"/>
    <col collapsed="false" customWidth="true" hidden="false" outlineLevel="0" max="7" min="6" style="1" width="11.65"/>
    <col collapsed="false" customWidth="true" hidden="false" outlineLevel="0" max="8" min="8" style="1" width="10.65"/>
    <col collapsed="false" customWidth="false" hidden="false" outlineLevel="0" max="9" min="9" style="1" width="9.65"/>
    <col collapsed="false" customWidth="true" hidden="false" outlineLevel="0" max="10" min="10" style="1" width="10.65"/>
    <col collapsed="false" customWidth="false" hidden="false" outlineLevel="0" max="257" min="11" style="1" width="9.65"/>
  </cols>
  <sheetData>
    <row r="7" customFormat="false" ht="15" hidden="false" customHeight="false" outlineLevel="0" collapsed="false">
      <c r="F7" s="1" t="s">
        <v>0</v>
      </c>
      <c r="H7" s="1" t="s">
        <v>1</v>
      </c>
      <c r="I7" s="1" t="s">
        <v>2</v>
      </c>
      <c r="J7" s="1" t="s">
        <v>3</v>
      </c>
    </row>
    <row r="8" customFormat="false" ht="15" hidden="false" customHeight="false" outlineLevel="0" collapsed="false">
      <c r="E8" s="1" t="s">
        <v>4</v>
      </c>
      <c r="F8" s="1" t="s">
        <v>5</v>
      </c>
      <c r="G8" s="1" t="s">
        <v>6</v>
      </c>
      <c r="H8" s="1" t="s">
        <v>7</v>
      </c>
      <c r="I8" s="1" t="s">
        <v>8</v>
      </c>
      <c r="J8" s="1" t="s">
        <v>9</v>
      </c>
    </row>
    <row r="10" customFormat="false" ht="15" hidden="false" customHeight="false" outlineLevel="0" collapsed="false">
      <c r="A10" s="1" t="s">
        <v>10</v>
      </c>
    </row>
    <row r="11" customFormat="false" ht="15" hidden="false" customHeight="false" outlineLevel="0" collapsed="false">
      <c r="B11" s="1" t="s">
        <v>11</v>
      </c>
    </row>
    <row r="12" customFormat="false" ht="15" hidden="false" customHeight="false" outlineLevel="0" collapsed="false">
      <c r="C12" s="2" t="s">
        <v>12</v>
      </c>
      <c r="F12" s="3" t="n">
        <f aca="false">SUM(G12:J12)</f>
        <v>63205352.938</v>
      </c>
      <c r="G12" s="3" t="n">
        <f aca="false">Revenue!G20</f>
        <v>36974249.56</v>
      </c>
      <c r="H12" s="3" t="n">
        <f aca="false">Revenue!H20</f>
        <v>13782947.97</v>
      </c>
      <c r="I12" s="3" t="n">
        <f aca="false">Revenue!I20</f>
        <v>524930.309</v>
      </c>
      <c r="J12" s="3" t="n">
        <f aca="false">Revenue!J20</f>
        <v>11923225.099</v>
      </c>
    </row>
    <row r="13" customFormat="false" ht="15" hidden="false" customHeight="false" outlineLevel="0" collapsed="false">
      <c r="C13" s="2" t="s">
        <v>13</v>
      </c>
      <c r="F13" s="3" t="n">
        <f aca="false">SUM(G13:J13)</f>
        <v>90267316.343</v>
      </c>
      <c r="G13" s="3" t="n">
        <f aca="false">Revenue!G22</f>
        <v>55514753.158</v>
      </c>
      <c r="H13" s="3" t="n">
        <f aca="false">Revenue!H22</f>
        <v>31060527.091</v>
      </c>
      <c r="I13" s="3" t="n">
        <f aca="false">Revenue!I22</f>
        <v>2718228.946</v>
      </c>
      <c r="J13" s="3" t="n">
        <f aca="false">Revenue!J22</f>
        <v>973807.148</v>
      </c>
    </row>
    <row r="14" customFormat="false" ht="15" hidden="false" customHeight="false" outlineLevel="0" collapsed="false">
      <c r="B14" s="2" t="s">
        <v>14</v>
      </c>
      <c r="F14" s="3" t="n">
        <f aca="false">SUM(G14:J14)</f>
        <v>153472669.281</v>
      </c>
      <c r="G14" s="3" t="n">
        <f aca="false">G13+G12</f>
        <v>92489002.718</v>
      </c>
      <c r="H14" s="3" t="n">
        <f aca="false">H13+H12</f>
        <v>44843475.061</v>
      </c>
      <c r="I14" s="3" t="n">
        <f aca="false">I13+I12</f>
        <v>3243159.255</v>
      </c>
      <c r="J14" s="3" t="n">
        <f aca="false">J13+J12</f>
        <v>12897032.247</v>
      </c>
    </row>
    <row r="15" customFormat="false" ht="15" hidden="false" customHeight="false" outlineLevel="0" collapsed="false">
      <c r="B15" s="1" t="s">
        <v>15</v>
      </c>
      <c r="F15" s="3" t="n">
        <f aca="false">SUM(G15:J15)</f>
        <v>1902299</v>
      </c>
      <c r="G15" s="3" t="n">
        <f aca="false">Revenue!G34</f>
        <v>1112818.37208841</v>
      </c>
      <c r="H15" s="3" t="n">
        <f aca="false">Revenue!H34</f>
        <v>414827.01894098</v>
      </c>
      <c r="I15" s="3" t="n">
        <f aca="false">Revenue!I34</f>
        <v>15798.8897373917</v>
      </c>
      <c r="J15" s="3" t="n">
        <f aca="false">Revenue!J34</f>
        <v>358854.719233221</v>
      </c>
    </row>
    <row r="16" customFormat="false" ht="15" hidden="false" customHeight="false" outlineLevel="0" collapsed="false">
      <c r="B16" s="1" t="s">
        <v>16</v>
      </c>
      <c r="F16" s="3" t="n">
        <f aca="false">SUM(G16:J16)</f>
        <v>155374968.281</v>
      </c>
      <c r="G16" s="3" t="n">
        <f aca="false">G15+G14</f>
        <v>93601821.0900884</v>
      </c>
      <c r="H16" s="3" t="n">
        <f aca="false">H15+H14</f>
        <v>45258302.079941</v>
      </c>
      <c r="I16" s="3" t="n">
        <f aca="false">I15+I14</f>
        <v>3258958.14473739</v>
      </c>
      <c r="J16" s="3" t="n">
        <f aca="false">J15+J14</f>
        <v>13255886.9662332</v>
      </c>
    </row>
    <row r="19" customFormat="false" ht="15" hidden="false" customHeight="false" outlineLevel="0" collapsed="false">
      <c r="A19" s="1" t="s">
        <v>17</v>
      </c>
    </row>
    <row r="20" customFormat="false" ht="15" hidden="false" customHeight="false" outlineLevel="0" collapsed="false">
      <c r="B20" s="1" t="s">
        <v>18</v>
      </c>
      <c r="F20" s="3" t="n">
        <f aca="false">SUM(G20:J20)</f>
        <v>116962936</v>
      </c>
      <c r="G20" s="3" t="n">
        <f aca="false">Expenses!G179</f>
        <v>77269046.2780163</v>
      </c>
      <c r="H20" s="3" t="n">
        <f aca="false">Expenses!H179</f>
        <v>34444103.3435289</v>
      </c>
      <c r="I20" s="3" t="n">
        <f aca="false">Expenses!I179</f>
        <v>2830123.00349517</v>
      </c>
      <c r="J20" s="3" t="n">
        <f aca="false">Expenses!J179</f>
        <v>2419663.37495968</v>
      </c>
    </row>
    <row r="21" customFormat="false" ht="15" hidden="false" customHeight="false" outlineLevel="0" collapsed="false">
      <c r="B21" s="1" t="s">
        <v>19</v>
      </c>
      <c r="F21" s="3" t="n">
        <f aca="false">SUM(G21:J21)</f>
        <v>16518177</v>
      </c>
      <c r="G21" s="3" t="n">
        <f aca="false">Expenses!G397</f>
        <v>12321102.939707</v>
      </c>
      <c r="H21" s="3" t="n">
        <f aca="false">Expenses!H397</f>
        <v>2971704.76845435</v>
      </c>
      <c r="I21" s="3" t="n">
        <f aca="false">Expenses!I397</f>
        <v>186119.492488577</v>
      </c>
      <c r="J21" s="3" t="n">
        <f aca="false">Expenses!J397</f>
        <v>1039249.79935008</v>
      </c>
    </row>
    <row r="22" customFormat="false" ht="15" hidden="false" customHeight="false" outlineLevel="0" collapsed="false">
      <c r="B22" s="1" t="s">
        <v>20</v>
      </c>
      <c r="F22" s="3" t="n">
        <f aca="false">SUM(G22:J22)</f>
        <v>4662683</v>
      </c>
      <c r="G22" s="3" t="n">
        <f aca="false">Expenses!G418</f>
        <v>3263311.49226296</v>
      </c>
      <c r="H22" s="3" t="n">
        <f aca="false">Expenses!H418</f>
        <v>896295.871247071</v>
      </c>
      <c r="I22" s="3" t="n">
        <f aca="false">Expenses!I418</f>
        <v>60425.5585130405</v>
      </c>
      <c r="J22" s="3" t="n">
        <f aca="false">Expenses!J418</f>
        <v>442650.077976931</v>
      </c>
    </row>
    <row r="23" customFormat="false" ht="15" hidden="false" customHeight="false" outlineLevel="0" collapsed="false">
      <c r="B23" s="1" t="s">
        <v>21</v>
      </c>
      <c r="F23" s="3" t="n">
        <f aca="false">SUM(G23:J23)</f>
        <v>138143796</v>
      </c>
      <c r="G23" s="3" t="n">
        <f aca="false">SUM(G20:G22)</f>
        <v>92853460.7099862</v>
      </c>
      <c r="H23" s="3" t="n">
        <f aca="false">SUM(H20:H22)</f>
        <v>38312103.9832303</v>
      </c>
      <c r="I23" s="3" t="n">
        <f aca="false">SUM(I20:I22)</f>
        <v>3076668.05449679</v>
      </c>
      <c r="J23" s="3" t="n">
        <f aca="false">SUM(J20:J22)</f>
        <v>3901563.25228669</v>
      </c>
    </row>
    <row r="25" customFormat="false" ht="15" hidden="false" customHeight="false" outlineLevel="0" collapsed="false">
      <c r="A25" s="1" t="s">
        <v>22</v>
      </c>
      <c r="F25" s="3" t="n">
        <f aca="false">SUM(G25:J25)</f>
        <v>17231172.281</v>
      </c>
      <c r="G25" s="3" t="n">
        <f aca="false">G16-G23</f>
        <v>748360.380102158</v>
      </c>
      <c r="H25" s="3" t="n">
        <f aca="false">H16-H23</f>
        <v>6946198.09671068</v>
      </c>
      <c r="I25" s="3" t="n">
        <f aca="false">I16-I23</f>
        <v>182290.090240602</v>
      </c>
      <c r="J25" s="3" t="n">
        <f aca="false">J16-J23</f>
        <v>9354323.71394653</v>
      </c>
    </row>
    <row r="27" customFormat="false" ht="15" hidden="false" customHeight="false" outlineLevel="0" collapsed="false">
      <c r="A27" s="1" t="s">
        <v>23</v>
      </c>
      <c r="F27" s="4" t="n">
        <f aca="false">SUM(G27:J27)</f>
        <v>7536846</v>
      </c>
      <c r="G27" s="4" t="n">
        <f aca="false">Expenses!G421</f>
        <v>5463274.4442589</v>
      </c>
      <c r="H27" s="4" t="n">
        <f aca="false">Expenses!H421</f>
        <v>1294202.02680292</v>
      </c>
      <c r="I27" s="4" t="n">
        <f aca="false">Expenses!I421</f>
        <v>79582.9094661317</v>
      </c>
      <c r="J27" s="4" t="n">
        <f aca="false">Expenses!J421</f>
        <v>699786.619472055</v>
      </c>
    </row>
    <row r="29" customFormat="false" ht="15" hidden="false" customHeight="false" outlineLevel="0" collapsed="false">
      <c r="A29" s="1" t="s">
        <v>24</v>
      </c>
      <c r="B29" s="5" t="n">
        <v>0.06</v>
      </c>
      <c r="F29" s="4" t="n">
        <f aca="false">(F25-F27)*$B29</f>
        <v>581659.576859998</v>
      </c>
      <c r="G29" s="4" t="n">
        <f aca="false">(G25-G27)*$B29</f>
        <v>-282894.843849404</v>
      </c>
      <c r="H29" s="4" t="n">
        <f aca="false">(H25-H27)*$B29</f>
        <v>339119.764194466</v>
      </c>
      <c r="I29" s="4" t="n">
        <f aca="false">(I25-I27)*$B29</f>
        <v>6162.43084646821</v>
      </c>
      <c r="J29" s="4" t="n">
        <f aca="false">(J25-J27)*$B29</f>
        <v>519272.225668468</v>
      </c>
    </row>
    <row r="30" customFormat="false" ht="15" hidden="false" customHeight="false" outlineLevel="0" collapsed="false">
      <c r="A30" s="1" t="s">
        <v>25</v>
      </c>
      <c r="B30" s="5" t="n">
        <v>0.35</v>
      </c>
      <c r="F30" s="4" t="n">
        <f aca="false">(+F25-F27-F29)*0.35</f>
        <v>3189433.34644899</v>
      </c>
      <c r="G30" s="4" t="n">
        <f aca="false">(+G25-G27-G29)*0.35</f>
        <v>-1551206.72710757</v>
      </c>
      <c r="H30" s="4" t="n">
        <f aca="false">(+H25-H27-H29)*0.35</f>
        <v>1859506.70699966</v>
      </c>
      <c r="I30" s="4" t="n">
        <f aca="false">(+I25-I27-I29)*0.35</f>
        <v>33790.6624748007</v>
      </c>
      <c r="J30" s="4" t="n">
        <f aca="false">(+J25-J27-J29)*0.35</f>
        <v>2847342.7040821</v>
      </c>
    </row>
    <row r="32" customFormat="false" ht="15" hidden="false" customHeight="false" outlineLevel="0" collapsed="false">
      <c r="A32" s="1" t="s">
        <v>26</v>
      </c>
      <c r="F32" s="4" t="n">
        <f aca="false">F25-F29-F30</f>
        <v>13460079.357691</v>
      </c>
      <c r="G32" s="4" t="n">
        <f aca="false">G25-G29-G30</f>
        <v>2582461.95105913</v>
      </c>
      <c r="H32" s="4" t="n">
        <f aca="false">H25-H29-H30</f>
        <v>4747571.62551656</v>
      </c>
      <c r="I32" s="4" t="n">
        <f aca="false">I25-I29-I30</f>
        <v>142336.996919333</v>
      </c>
      <c r="J32" s="4" t="n">
        <f aca="false">J25-J29-J30</f>
        <v>5987708.78419596</v>
      </c>
    </row>
    <row r="34" customFormat="false" ht="15" hidden="false" customHeight="false" outlineLevel="0" collapsed="false">
      <c r="A34" s="1" t="s">
        <v>27</v>
      </c>
      <c r="F34" s="3" t="n">
        <f aca="false">SUM(G34:J34)</f>
        <v>252914290.16</v>
      </c>
      <c r="G34" s="3" t="n">
        <f aca="false">'Rate Base'!G505</f>
        <v>183331353.462577</v>
      </c>
      <c r="H34" s="3" t="n">
        <f aca="false">'Rate Base'!H505</f>
        <v>43429597.3318936</v>
      </c>
      <c r="I34" s="3" t="n">
        <f aca="false">'Rate Base'!I505</f>
        <v>2670567.37745394</v>
      </c>
      <c r="J34" s="3" t="n">
        <f aca="false">'Rate Base'!J505</f>
        <v>23482771.9880758</v>
      </c>
    </row>
    <row r="36" customFormat="false" ht="15" hidden="false" customHeight="false" outlineLevel="0" collapsed="false">
      <c r="A36" s="1" t="s">
        <v>28</v>
      </c>
      <c r="F36" s="5" t="n">
        <f aca="false">F32/F34</f>
        <v>0.0532199242248265</v>
      </c>
      <c r="G36" s="5" t="n">
        <f aca="false">G32/G34</f>
        <v>0.0140863082188846</v>
      </c>
      <c r="H36" s="5" t="n">
        <f aca="false">H32/H34</f>
        <v>0.109316501123303</v>
      </c>
      <c r="I36" s="5" t="n">
        <f aca="false">I32/I34</f>
        <v>0.0532984107126455</v>
      </c>
      <c r="J36" s="5" t="n">
        <f aca="false">J32/J34</f>
        <v>0.254983048306071</v>
      </c>
    </row>
    <row r="37" customFormat="false" ht="15" hidden="false" customHeight="false" outlineLevel="0" collapsed="false">
      <c r="A37" s="1" t="s">
        <v>29</v>
      </c>
      <c r="G37" s="6" t="n">
        <f aca="false">G36/$F36</f>
        <v>0.264681102501711</v>
      </c>
      <c r="H37" s="6" t="n">
        <f aca="false">H36/$F36</f>
        <v>2.05405217529995</v>
      </c>
      <c r="I37" s="6" t="n">
        <f aca="false">I36/$F36</f>
        <v>1.00147475760182</v>
      </c>
      <c r="J37" s="6" t="n">
        <f aca="false">J36/$F36</f>
        <v>4.79112009308581</v>
      </c>
    </row>
    <row r="39" customFormat="false" ht="15" hidden="false" customHeight="false" outlineLevel="0" collapsed="false">
      <c r="A39" s="1" t="s">
        <v>30</v>
      </c>
    </row>
    <row r="40" customFormat="false" ht="15" hidden="false" customHeight="false" outlineLevel="0" collapsed="false">
      <c r="B40" s="1" t="s">
        <v>31</v>
      </c>
      <c r="F40" s="4" t="n">
        <f aca="false">(+F34*F45)-F32</f>
        <v>8113509.59295703</v>
      </c>
      <c r="G40" s="4" t="n">
        <f aca="false">(+G34*G45)-G32</f>
        <v>13055702.4992987</v>
      </c>
      <c r="H40" s="4" t="n">
        <f aca="false">(+H34*H45)-H32</f>
        <v>-1043026.97310604</v>
      </c>
      <c r="I40" s="4" t="n">
        <f aca="false">(+I34*I45)-I32</f>
        <v>85462.4003774885</v>
      </c>
      <c r="J40" s="4" t="n">
        <f aca="false">(+J34*J45)-J32</f>
        <v>-3984628.3336131</v>
      </c>
      <c r="K40" s="4"/>
    </row>
    <row r="41" customFormat="false" ht="15" hidden="false" customHeight="false" outlineLevel="0" collapsed="false">
      <c r="B41" s="1" t="s">
        <v>32</v>
      </c>
      <c r="D41" s="1" t="n">
        <v>0.006622</v>
      </c>
      <c r="F41" s="4" t="n">
        <f aca="false">((F40+F42)*$D41)/(1-$D41)</f>
        <v>88520.1584344252</v>
      </c>
      <c r="G41" s="4" t="n">
        <f aca="false">((G40+G42)*$D41)/(1-$D41)</f>
        <v>142440.560459045</v>
      </c>
      <c r="H41" s="4" t="n">
        <f aca="false">((H40+H42)*$D41)/(1-$D41)</f>
        <v>-11379.6516603458</v>
      </c>
      <c r="I41" s="4" t="n">
        <f aca="false">((I40+I42)*$D41)/(1-$D41)</f>
        <v>932.413419239502</v>
      </c>
      <c r="J41" s="4" t="n">
        <f aca="false">((J40+J42)*$D41)/(1-$D41)</f>
        <v>-43473.1637835138</v>
      </c>
      <c r="K41" s="4"/>
    </row>
    <row r="42" customFormat="false" ht="15" hidden="false" customHeight="false" outlineLevel="0" collapsed="false">
      <c r="B42" s="1" t="s">
        <v>33</v>
      </c>
      <c r="F42" s="4" t="n">
        <f aca="false">(+F40/(1-$B29-$B30+$B29*$B30))*($B29+$B30-$B29*$B30)</f>
        <v>5165556.84396119</v>
      </c>
      <c r="G42" s="4" t="n">
        <f aca="false">(+G40/(1-$B29-$B30+$B29*$B30))*($B29+$B30-$B29*$B30)</f>
        <v>8312059.36534728</v>
      </c>
      <c r="H42" s="4" t="n">
        <f aca="false">(+H40/(1-$B29-$B30+$B29*$B30))*($B29+$B30-$B29*$B30)</f>
        <v>-664054.815938214</v>
      </c>
      <c r="I42" s="4" t="n">
        <f aca="false">(+I40/(1-$B29-$B30+$B29*$B30))*($B29+$B30-$B29*$B30)</f>
        <v>54410.5953303486</v>
      </c>
      <c r="J42" s="4" t="n">
        <f aca="false">(+J40/(1-$B29-$B30+$B29*$B30))*($B29+$B30-$B29*$B30)</f>
        <v>-2536858.30077822</v>
      </c>
      <c r="K42" s="4"/>
    </row>
    <row r="43" customFormat="false" ht="15" hidden="false" customHeight="false" outlineLevel="0" collapsed="false">
      <c r="B43" s="1" t="s">
        <v>34</v>
      </c>
      <c r="F43" s="4" t="n">
        <f aca="false">F42+F41+F40+F16</f>
        <v>168742554.876353</v>
      </c>
      <c r="G43" s="4" t="n">
        <f aca="false">G42+G41+G40+G16</f>
        <v>115112023.515193</v>
      </c>
      <c r="H43" s="4" t="n">
        <f aca="false">H42+H41+H40+H16</f>
        <v>43539840.6392364</v>
      </c>
      <c r="I43" s="4" t="n">
        <f aca="false">I42+I41+I40+I16</f>
        <v>3399763.55386447</v>
      </c>
      <c r="J43" s="4" t="n">
        <f aca="false">J42+J41+J40+J16</f>
        <v>6690927.16805838</v>
      </c>
      <c r="K43" s="4"/>
    </row>
    <row r="44" customFormat="false" ht="15" hidden="false" customHeight="false" outlineLevel="0" collapsed="false">
      <c r="B44" s="1" t="s">
        <v>35</v>
      </c>
      <c r="F44" s="4" t="n">
        <f aca="false">F43-F16</f>
        <v>13367586.5953527</v>
      </c>
      <c r="G44" s="4" t="n">
        <f aca="false">G43-G16</f>
        <v>21510202.425105</v>
      </c>
      <c r="H44" s="4" t="n">
        <f aca="false">H43-H16</f>
        <v>-1718461.4407046</v>
      </c>
      <c r="I44" s="4" t="n">
        <f aca="false">I43-I16</f>
        <v>140805.409127077</v>
      </c>
      <c r="J44" s="4" t="n">
        <f aca="false">J43-J16</f>
        <v>-6564959.79817484</v>
      </c>
    </row>
    <row r="45" customFormat="false" ht="15" hidden="false" customHeight="false" outlineLevel="0" collapsed="false">
      <c r="B45" s="1" t="s">
        <v>28</v>
      </c>
      <c r="D45" s="5" t="n">
        <v>0.0853</v>
      </c>
      <c r="F45" s="5" t="n">
        <f aca="false">$D45</f>
        <v>0.0853</v>
      </c>
      <c r="G45" s="5" t="n">
        <f aca="false">$D45</f>
        <v>0.0853</v>
      </c>
      <c r="H45" s="5" t="n">
        <f aca="false">$D45</f>
        <v>0.0853</v>
      </c>
      <c r="I45" s="5" t="n">
        <f aca="false">$D45</f>
        <v>0.0853</v>
      </c>
      <c r="J45" s="5" t="n">
        <f aca="false">$D45</f>
        <v>0.0853</v>
      </c>
    </row>
    <row r="47" customFormat="false" ht="15" hidden="false" customHeight="false" outlineLevel="0" collapsed="false">
      <c r="B47" s="1" t="s">
        <v>36</v>
      </c>
      <c r="F47" s="5" t="n">
        <f aca="false">F44/F16</f>
        <v>0.0860343641144112</v>
      </c>
      <c r="G47" s="5" t="n">
        <f aca="false">G44/G16</f>
        <v>0.229805383854682</v>
      </c>
      <c r="H47" s="5" t="n">
        <f aca="false">H44/H16</f>
        <v>-0.0379700819900233</v>
      </c>
      <c r="I47" s="5" t="n">
        <f aca="false">I44/I16</f>
        <v>0.0432056512767588</v>
      </c>
      <c r="J47" s="5" t="n">
        <f aca="false">J44/J16</f>
        <v>-0.495248625376619</v>
      </c>
    </row>
    <row r="48" customFormat="false" ht="15" hidden="false" customHeight="false" outlineLevel="0" collapsed="false">
      <c r="B48" s="1" t="s">
        <v>37</v>
      </c>
      <c r="F48" s="5" t="n">
        <f aca="false">F44/F12</f>
        <v>0.211494532883399</v>
      </c>
      <c r="G48" s="5" t="n">
        <f aca="false">G44/G12</f>
        <v>0.581761703917731</v>
      </c>
      <c r="H48" s="5" t="n">
        <f aca="false">H44/H12</f>
        <v>-0.124680253052178</v>
      </c>
      <c r="I48" s="5" t="n">
        <f aca="false">I44/I12</f>
        <v>0.268236386264899</v>
      </c>
      <c r="J48" s="5" t="n">
        <f aca="false">J44/J12</f>
        <v>-0.5506026887578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5"/>
  <sheetViews>
    <sheetView showFormulas="false" showGridLines="true" showRowColHeaders="true" showZeros="true" rightToLeft="false" tabSelected="false" showOutlineSymbols="true" defaultGridColor="true" view="normal" topLeftCell="A14" colorId="64" zoomScale="87" zoomScaleNormal="87" zoomScalePageLayoutView="100" workbookViewId="0">
      <pane xSplit="0" ySplit="3" topLeftCell="A46" activePane="bottomLeft" state="frozen"/>
      <selection pane="topLeft" activeCell="A14" activeCellId="0" sqref="A14"/>
      <selection pane="bottomLeft" activeCell="E62" activeCellId="0" sqref="E6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3" min="2" style="1" width="7.66"/>
    <col collapsed="false" customWidth="true" hidden="false" outlineLevel="0" max="4" min="4" style="1" width="34.66"/>
    <col collapsed="false" customWidth="true" hidden="false" outlineLevel="0" max="5" min="5" style="1" width="7.66"/>
    <col collapsed="false" customWidth="true" hidden="false" outlineLevel="0" max="6" min="6" style="1" width="13.65"/>
    <col collapsed="false" customWidth="true" hidden="false" outlineLevel="0" max="7" min="7" style="1" width="10.65"/>
    <col collapsed="false" customWidth="true" hidden="false" outlineLevel="0" max="8" min="8" style="1" width="12.66"/>
    <col collapsed="false" customWidth="false" hidden="false" outlineLevel="0" max="9" min="9" style="1" width="9.65"/>
    <col collapsed="false" customWidth="true" hidden="false" outlineLevel="0" max="10" min="10" style="1" width="12.66"/>
    <col collapsed="false" customWidth="false" hidden="false" outlineLevel="0" max="257" min="11" style="1" width="9.65"/>
  </cols>
  <sheetData>
    <row r="1" customFormat="false" ht="15" hidden="false" customHeight="false" outlineLevel="0" collapsed="false">
      <c r="G1" s="1" t="n">
        <v>4</v>
      </c>
      <c r="H1" s="1" t="n">
        <v>5</v>
      </c>
      <c r="I1" s="1" t="n">
        <v>6</v>
      </c>
      <c r="J1" s="1" t="n">
        <v>7</v>
      </c>
    </row>
    <row r="11" customFormat="false" ht="15.75" hidden="false" customHeight="false" outlineLevel="0" collapsed="false">
      <c r="A11" s="7" t="s">
        <v>38</v>
      </c>
    </row>
    <row r="15" customFormat="false" ht="15" hidden="false" customHeight="false" outlineLevel="0" collapsed="false">
      <c r="A15" s="1" t="s">
        <v>39</v>
      </c>
      <c r="B15" s="1" t="s">
        <v>40</v>
      </c>
      <c r="F15" s="1" t="s">
        <v>0</v>
      </c>
      <c r="H15" s="1" t="s">
        <v>1</v>
      </c>
      <c r="I15" s="1" t="s">
        <v>2</v>
      </c>
      <c r="J15" s="1" t="s">
        <v>3</v>
      </c>
    </row>
    <row r="16" customFormat="false" ht="15" hidden="false" customHeight="false" outlineLevel="0" collapsed="false">
      <c r="A16" s="1" t="s">
        <v>41</v>
      </c>
      <c r="B16" s="1" t="s">
        <v>41</v>
      </c>
      <c r="E16" s="1" t="s">
        <v>4</v>
      </c>
      <c r="F16" s="1" t="s">
        <v>5</v>
      </c>
      <c r="G16" s="1" t="s">
        <v>6</v>
      </c>
      <c r="H16" s="1" t="s">
        <v>7</v>
      </c>
      <c r="I16" s="1" t="s">
        <v>8</v>
      </c>
      <c r="J16" s="1" t="s">
        <v>9</v>
      </c>
    </row>
    <row r="18" customFormat="false" ht="15" hidden="false" customHeight="false" outlineLevel="0" collapsed="false">
      <c r="A18" s="8" t="n">
        <v>1</v>
      </c>
      <c r="B18" s="9"/>
      <c r="C18" s="10" t="s">
        <v>42</v>
      </c>
      <c r="D18" s="10"/>
      <c r="E18" s="10"/>
      <c r="F18" s="9"/>
    </row>
    <row r="19" customFormat="false" ht="15" hidden="false" customHeight="false" outlineLevel="0" collapsed="false">
      <c r="A19" s="8" t="n">
        <v>2</v>
      </c>
      <c r="F19" s="11"/>
    </row>
    <row r="20" customFormat="false" ht="15" hidden="false" customHeight="false" outlineLevel="0" collapsed="false">
      <c r="A20" s="8" t="n">
        <v>3</v>
      </c>
      <c r="B20" s="8" t="n">
        <v>30100</v>
      </c>
      <c r="D20" s="2" t="s">
        <v>43</v>
      </c>
      <c r="E20" s="2" t="n">
        <v>10</v>
      </c>
      <c r="F20" s="11" t="n">
        <v>8329.72</v>
      </c>
      <c r="G20" s="12" t="n">
        <f aca="false">INDEX(ALLOC,($E20)+1,(G$1)+1)*$F20</f>
        <v>6182.99646310731</v>
      </c>
      <c r="H20" s="12" t="n">
        <f aca="false">INDEX(ALLOC,($E20)+1,(H$1)+1)*$F20</f>
        <v>1375.78480188416</v>
      </c>
      <c r="I20" s="12" t="n">
        <f aca="false">INDEX(ALLOC,($E20)+1,(I$1)+1)*$F20</f>
        <v>80.3202707893175</v>
      </c>
      <c r="J20" s="12" t="n">
        <f aca="false">INDEX(ALLOC,($E20)+1,(J$1)+1)*$F20</f>
        <v>690.618464219209</v>
      </c>
    </row>
    <row r="21" customFormat="false" ht="15" hidden="false" customHeight="false" outlineLevel="0" collapsed="false">
      <c r="A21" s="8" t="n">
        <v>4</v>
      </c>
      <c r="B21" s="8" t="n">
        <v>30200</v>
      </c>
      <c r="D21" s="2" t="s">
        <v>44</v>
      </c>
      <c r="E21" s="2" t="n">
        <v>10</v>
      </c>
      <c r="F21" s="11" t="n">
        <v>119852.69</v>
      </c>
      <c r="G21" s="12" t="n">
        <f aca="false">INDEX(ALLOC,($E21)+1,(G$1)+1)*$F21</f>
        <v>88964.4259787721</v>
      </c>
      <c r="H21" s="12" t="n">
        <f aca="false">INDEX(ALLOC,($E21)+1,(H$1)+1)*$F21</f>
        <v>19795.5644807909</v>
      </c>
      <c r="I21" s="12" t="n">
        <f aca="false">INDEX(ALLOC,($E21)+1,(I$1)+1)*$F21</f>
        <v>1155.69317043408</v>
      </c>
      <c r="J21" s="12" t="n">
        <f aca="false">INDEX(ALLOC,($E21)+1,(J$1)+1)*$F21</f>
        <v>9937.00637000295</v>
      </c>
    </row>
    <row r="22" customFormat="false" ht="15" hidden="false" customHeight="false" outlineLevel="0" collapsed="false">
      <c r="A22" s="8" t="n">
        <v>5</v>
      </c>
      <c r="B22" s="8" t="n">
        <v>30300</v>
      </c>
      <c r="D22" s="10" t="s">
        <v>45</v>
      </c>
      <c r="E22" s="10"/>
      <c r="F22" s="8" t="n">
        <v>0</v>
      </c>
    </row>
    <row r="23" customFormat="false" ht="15" hidden="false" customHeight="false" outlineLevel="0" collapsed="false">
      <c r="A23" s="8" t="n">
        <v>6</v>
      </c>
      <c r="F23" s="9"/>
    </row>
    <row r="24" customFormat="false" ht="15" hidden="false" customHeight="false" outlineLevel="0" collapsed="false">
      <c r="A24" s="8" t="n">
        <v>7</v>
      </c>
      <c r="C24" s="10" t="s">
        <v>46</v>
      </c>
      <c r="D24" s="10"/>
      <c r="E24" s="10"/>
      <c r="F24" s="13" t="n">
        <f aca="false">SUM(F20:F22)</f>
        <v>128182.41</v>
      </c>
      <c r="G24" s="13" t="n">
        <f aca="false">SUM(G20:G22)</f>
        <v>95147.4224418794</v>
      </c>
      <c r="H24" s="13" t="n">
        <f aca="false">SUM(H20:H22)</f>
        <v>21171.3492826751</v>
      </c>
      <c r="I24" s="13" t="n">
        <f aca="false">SUM(I20:I22)</f>
        <v>1236.01344122339</v>
      </c>
      <c r="J24" s="13" t="n">
        <f aca="false">SUM(J20:J22)</f>
        <v>10627.6248342222</v>
      </c>
    </row>
    <row r="25" customFormat="false" ht="15" hidden="false" customHeight="false" outlineLevel="0" collapsed="false">
      <c r="A25" s="8" t="n">
        <v>8</v>
      </c>
      <c r="F25" s="9"/>
    </row>
    <row r="26" customFormat="false" ht="15" hidden="false" customHeight="false" outlineLevel="0" collapsed="false">
      <c r="A26" s="8" t="n">
        <v>9</v>
      </c>
      <c r="C26" s="10" t="s">
        <v>47</v>
      </c>
      <c r="D26" s="10"/>
      <c r="E26" s="10"/>
      <c r="F26" s="9"/>
    </row>
    <row r="27" customFormat="false" ht="15" hidden="false" customHeight="false" outlineLevel="0" collapsed="false">
      <c r="A27" s="8" t="n">
        <v>10</v>
      </c>
      <c r="F27" s="9"/>
    </row>
    <row r="28" customFormat="false" ht="15" hidden="false" customHeight="false" outlineLevel="0" collapsed="false">
      <c r="A28" s="8" t="n">
        <v>11</v>
      </c>
      <c r="B28" s="8" t="n">
        <v>32520</v>
      </c>
      <c r="D28" s="2" t="s">
        <v>48</v>
      </c>
      <c r="E28" s="2" t="n">
        <v>4</v>
      </c>
      <c r="F28" s="11" t="n">
        <v>2352.5</v>
      </c>
      <c r="G28" s="12" t="n">
        <f aca="false">INDEX(ALLOC,($E28)+1,(G$1)+1)*$F28</f>
        <v>1006.60292907704</v>
      </c>
      <c r="H28" s="12" t="n">
        <f aca="false">INDEX(ALLOC,($E28)+1,(H$1)+1)*$F28</f>
        <v>452.432816670909</v>
      </c>
      <c r="I28" s="12" t="n">
        <f aca="false">INDEX(ALLOC,($E28)+1,(I$1)+1)*$F28</f>
        <v>40.7285514671824</v>
      </c>
      <c r="J28" s="12" t="n">
        <f aca="false">INDEX(ALLOC,($E28)+1,(J$1)+1)*$F28</f>
        <v>852.735702784868</v>
      </c>
    </row>
    <row r="29" customFormat="false" ht="15" hidden="false" customHeight="false" outlineLevel="0" collapsed="false">
      <c r="A29" s="8" t="n">
        <v>12</v>
      </c>
      <c r="B29" s="8" t="n">
        <v>32540</v>
      </c>
      <c r="D29" s="2" t="s">
        <v>49</v>
      </c>
      <c r="E29" s="2" t="n">
        <v>4</v>
      </c>
      <c r="F29" s="11" t="n">
        <v>83422.32</v>
      </c>
      <c r="G29" s="12" t="n">
        <f aca="false">INDEX(ALLOC,($E29)+1,(G$1)+1)*$F29</f>
        <v>35695.2823219563</v>
      </c>
      <c r="H29" s="12" t="n">
        <f aca="false">INDEX(ALLOC,($E29)+1,(H$1)+1)*$F29</f>
        <v>16043.7811735693</v>
      </c>
      <c r="I29" s="12" t="n">
        <f aca="false">INDEX(ALLOC,($E29)+1,(I$1)+1)*$F29</f>
        <v>1444.28066041733</v>
      </c>
      <c r="J29" s="12" t="n">
        <f aca="false">INDEX(ALLOC,($E29)+1,(J$1)+1)*$F29</f>
        <v>30238.975844057</v>
      </c>
    </row>
    <row r="30" customFormat="false" ht="15" hidden="false" customHeight="false" outlineLevel="0" collapsed="false">
      <c r="A30" s="8" t="n">
        <v>13</v>
      </c>
      <c r="B30" s="8" t="n">
        <v>33100</v>
      </c>
      <c r="D30" s="2" t="s">
        <v>50</v>
      </c>
      <c r="E30" s="2" t="n">
        <v>4</v>
      </c>
      <c r="F30" s="11" t="n">
        <v>3492.47</v>
      </c>
      <c r="G30" s="12" t="n">
        <f aca="false">INDEX(ALLOC,($E30)+1,(G$1)+1)*$F30</f>
        <v>1494.38067235439</v>
      </c>
      <c r="H30" s="12" t="n">
        <f aca="false">INDEX(ALLOC,($E30)+1,(H$1)+1)*$F30</f>
        <v>671.671855149266</v>
      </c>
      <c r="I30" s="12" t="n">
        <f aca="false">INDEX(ALLOC,($E30)+1,(I$1)+1)*$F30</f>
        <v>60.4647158948312</v>
      </c>
      <c r="J30" s="12" t="n">
        <f aca="false">INDEX(ALLOC,($E30)+1,(J$1)+1)*$F30</f>
        <v>1265.95275660152</v>
      </c>
    </row>
    <row r="31" customFormat="false" ht="15" hidden="false" customHeight="false" outlineLevel="0" collapsed="false">
      <c r="A31" s="8" t="n">
        <v>14</v>
      </c>
      <c r="B31" s="8" t="n">
        <v>33201</v>
      </c>
      <c r="D31" s="2" t="s">
        <v>51</v>
      </c>
      <c r="E31" s="2" t="n">
        <v>4</v>
      </c>
      <c r="F31" s="11" t="n">
        <v>47162.67</v>
      </c>
      <c r="G31" s="12" t="n">
        <f aca="false">INDEX(ALLOC,($E31)+1,(G$1)+1)*$F31</f>
        <v>20180.2685505181</v>
      </c>
      <c r="H31" s="12" t="n">
        <f aca="false">INDEX(ALLOC,($E31)+1,(H$1)+1)*$F31</f>
        <v>9070.32502861661</v>
      </c>
      <c r="I31" s="12" t="n">
        <f aca="false">INDEX(ALLOC,($E31)+1,(I$1)+1)*$F31</f>
        <v>816.521671593938</v>
      </c>
      <c r="J31" s="12" t="n">
        <f aca="false">INDEX(ALLOC,($E31)+1,(J$1)+1)*$F31</f>
        <v>17095.5547492713</v>
      </c>
    </row>
    <row r="32" customFormat="false" ht="15" hidden="false" customHeight="false" outlineLevel="0" collapsed="false">
      <c r="A32" s="8" t="n">
        <v>15</v>
      </c>
      <c r="B32" s="8" t="n">
        <v>33202</v>
      </c>
      <c r="D32" s="2" t="s">
        <v>52</v>
      </c>
      <c r="E32" s="2" t="n">
        <v>4</v>
      </c>
      <c r="F32" s="11" t="n">
        <v>528218</v>
      </c>
      <c r="G32" s="12" t="n">
        <f aca="false">INDEX(ALLOC,($E32)+1,(G$1)+1)*$F32</f>
        <v>226017.33729701</v>
      </c>
      <c r="H32" s="12" t="n">
        <f aca="false">INDEX(ALLOC,($E32)+1,(H$1)+1)*$F32</f>
        <v>101586.889503198</v>
      </c>
      <c r="I32" s="12" t="n">
        <f aca="false">INDEX(ALLOC,($E32)+1,(I$1)+1)*$F32</f>
        <v>9144.97513236648</v>
      </c>
      <c r="J32" s="12" t="n">
        <f aca="false">INDEX(ALLOC,($E32)+1,(J$1)+1)*$F32</f>
        <v>191468.798067425</v>
      </c>
    </row>
    <row r="33" customFormat="false" ht="15" hidden="false" customHeight="false" outlineLevel="0" collapsed="false">
      <c r="A33" s="8" t="n">
        <v>16</v>
      </c>
      <c r="B33" s="8" t="n">
        <v>33400</v>
      </c>
      <c r="D33" s="2" t="s">
        <v>53</v>
      </c>
      <c r="E33" s="2" t="n">
        <v>4</v>
      </c>
      <c r="F33" s="11" t="n">
        <v>192384.43</v>
      </c>
      <c r="G33" s="12" t="n">
        <f aca="false">INDEX(ALLOC,($E33)+1,(G$1)+1)*$F33</f>
        <v>82318.6953227703</v>
      </c>
      <c r="H33" s="12" t="n">
        <f aca="false">INDEX(ALLOC,($E33)+1,(H$1)+1)*$F33</f>
        <v>36999.3749409255</v>
      </c>
      <c r="I33" s="12" t="n">
        <f aca="false">INDEX(ALLOC,($E33)+1,(I$1)+1)*$F33</f>
        <v>3330.72865408695</v>
      </c>
      <c r="J33" s="12" t="n">
        <f aca="false">INDEX(ALLOC,($E33)+1,(J$1)+1)*$F33</f>
        <v>69735.6310822173</v>
      </c>
    </row>
    <row r="34" customFormat="false" ht="15" hidden="false" customHeight="false" outlineLevel="0" collapsed="false">
      <c r="A34" s="8" t="n">
        <v>17</v>
      </c>
      <c r="B34" s="8" t="n">
        <v>33600</v>
      </c>
      <c r="D34" s="2" t="s">
        <v>54</v>
      </c>
      <c r="E34" s="2" t="n">
        <v>4</v>
      </c>
      <c r="F34" s="11" t="n">
        <v>44369.3</v>
      </c>
      <c r="G34" s="12" t="n">
        <f aca="false">INDEX(ALLOC,($E34)+1,(G$1)+1)*$F34</f>
        <v>18985.0233118376</v>
      </c>
      <c r="H34" s="12" t="n">
        <f aca="false">INDEX(ALLOC,($E34)+1,(H$1)+1)*$F34</f>
        <v>8533.10409042149</v>
      </c>
      <c r="I34" s="12" t="n">
        <f aca="false">INDEX(ALLOC,($E34)+1,(I$1)+1)*$F34</f>
        <v>768.160390483679</v>
      </c>
      <c r="J34" s="12" t="n">
        <f aca="false">INDEX(ALLOC,($E34)+1,(J$1)+1)*$F34</f>
        <v>16083.0122072572</v>
      </c>
    </row>
    <row r="35" customFormat="false" ht="15" hidden="false" customHeight="false" outlineLevel="0" collapsed="false">
      <c r="A35" s="8" t="n">
        <v>18</v>
      </c>
      <c r="F35" s="9"/>
    </row>
    <row r="36" customFormat="false" ht="15" hidden="false" customHeight="false" outlineLevel="0" collapsed="false">
      <c r="A36" s="8" t="n">
        <v>19</v>
      </c>
      <c r="C36" s="10" t="s">
        <v>55</v>
      </c>
      <c r="D36" s="10"/>
      <c r="E36" s="10"/>
      <c r="F36" s="13" t="n">
        <f aca="false">SUM(F28:F34)</f>
        <v>901401.69</v>
      </c>
      <c r="G36" s="13" t="n">
        <f aca="false">SUM(G28:G34)</f>
        <v>385697.590405524</v>
      </c>
      <c r="H36" s="13" t="n">
        <f aca="false">SUM(H28:H34)</f>
        <v>173357.579408551</v>
      </c>
      <c r="I36" s="13" t="n">
        <f aca="false">SUM(I28:I34)</f>
        <v>15605.8597763104</v>
      </c>
      <c r="J36" s="13" t="n">
        <f aca="false">SUM(J28:J34)</f>
        <v>326740.660409614</v>
      </c>
    </row>
    <row r="37" customFormat="false" ht="15" hidden="false" customHeight="false" outlineLevel="0" collapsed="false">
      <c r="A37" s="8" t="n">
        <v>20</v>
      </c>
      <c r="F37" s="9"/>
    </row>
    <row r="38" customFormat="false" ht="15" hidden="false" customHeight="false" outlineLevel="0" collapsed="false">
      <c r="A38" s="8" t="n">
        <v>21</v>
      </c>
      <c r="C38" s="10" t="s">
        <v>56</v>
      </c>
      <c r="D38" s="10"/>
      <c r="E38" s="10"/>
      <c r="F38" s="9"/>
    </row>
    <row r="39" customFormat="false" ht="15" hidden="false" customHeight="false" outlineLevel="0" collapsed="false">
      <c r="A39" s="8" t="n">
        <v>22</v>
      </c>
      <c r="F39" s="9"/>
    </row>
    <row r="40" customFormat="false" ht="15" hidden="false" customHeight="false" outlineLevel="0" collapsed="false">
      <c r="A40" s="8" t="n">
        <v>23</v>
      </c>
      <c r="B40" s="8" t="n">
        <v>35010</v>
      </c>
      <c r="D40" s="2" t="s">
        <v>57</v>
      </c>
      <c r="E40" s="2" t="n">
        <v>55</v>
      </c>
      <c r="F40" s="11" t="n">
        <v>261126.69</v>
      </c>
      <c r="G40" s="12" t="n">
        <f aca="false">INDEX(ALLOC,($E40)+1,(G$1)+1)*$F40</f>
        <v>96764.252824429</v>
      </c>
      <c r="H40" s="12" t="n">
        <f aca="false">INDEX(ALLOC,($E40)+1,(H$1)+1)*$F40</f>
        <v>45447.6782718946</v>
      </c>
      <c r="I40" s="12" t="n">
        <f aca="false">INDEX(ALLOC,($E40)+1,(I$1)+1)*$F40</f>
        <v>4220.22708058958</v>
      </c>
      <c r="J40" s="12" t="n">
        <f aca="false">INDEX(ALLOC,($E40)+1,(J$1)+1)*$F40</f>
        <v>114694.531823087</v>
      </c>
    </row>
    <row r="41" customFormat="false" ht="15" hidden="false" customHeight="false" outlineLevel="0" collapsed="false">
      <c r="A41" s="8" t="n">
        <v>24</v>
      </c>
      <c r="B41" s="8" t="n">
        <v>35020</v>
      </c>
      <c r="D41" s="2" t="s">
        <v>58</v>
      </c>
      <c r="E41" s="2" t="n">
        <v>55</v>
      </c>
      <c r="F41" s="11" t="n">
        <v>4681.58</v>
      </c>
      <c r="G41" s="12" t="n">
        <f aca="false">INDEX(ALLOC,($E41)+1,(G$1)+1)*$F41</f>
        <v>1734.82684109307</v>
      </c>
      <c r="H41" s="12" t="n">
        <f aca="false">INDEX(ALLOC,($E41)+1,(H$1)+1)*$F41</f>
        <v>814.803502637498</v>
      </c>
      <c r="I41" s="12" t="n">
        <f aca="false">INDEX(ALLOC,($E41)+1,(I$1)+1)*$F41</f>
        <v>75.6618586018401</v>
      </c>
      <c r="J41" s="12" t="n">
        <f aca="false">INDEX(ALLOC,($E41)+1,(J$1)+1)*$F41</f>
        <v>2056.28779766759</v>
      </c>
    </row>
    <row r="42" customFormat="false" ht="15" hidden="false" customHeight="false" outlineLevel="0" collapsed="false">
      <c r="A42" s="8" t="n">
        <v>25</v>
      </c>
      <c r="B42" s="8" t="n">
        <v>35100</v>
      </c>
      <c r="D42" s="2" t="s">
        <v>59</v>
      </c>
      <c r="E42" s="2" t="n">
        <v>55</v>
      </c>
      <c r="F42" s="11" t="n">
        <v>17916.19</v>
      </c>
      <c r="G42" s="12" t="n">
        <f aca="false">INDEX(ALLOC,($E42)+1,(G$1)+1)*$F42</f>
        <v>6639.10203438226</v>
      </c>
      <c r="H42" s="12" t="n">
        <f aca="false">INDEX(ALLOC,($E42)+1,(H$1)+1)*$F42</f>
        <v>3118.21529610066</v>
      </c>
      <c r="I42" s="12" t="n">
        <f aca="false">INDEX(ALLOC,($E42)+1,(I$1)+1)*$F42</f>
        <v>289.554431295354</v>
      </c>
      <c r="J42" s="12" t="n">
        <f aca="false">INDEX(ALLOC,($E42)+1,(J$1)+1)*$F42</f>
        <v>7869.31823822173</v>
      </c>
    </row>
    <row r="43" customFormat="false" ht="15" hidden="false" customHeight="false" outlineLevel="0" collapsed="false">
      <c r="A43" s="8" t="n">
        <v>26</v>
      </c>
      <c r="B43" s="8" t="n">
        <v>35102</v>
      </c>
      <c r="D43" s="2" t="s">
        <v>60</v>
      </c>
      <c r="E43" s="2" t="n">
        <v>55</v>
      </c>
      <c r="F43" s="11" t="n">
        <v>153261.3</v>
      </c>
      <c r="G43" s="12" t="n">
        <f aca="false">INDEX(ALLOC,($E43)+1,(G$1)+1)*$F43</f>
        <v>56793.1802811909</v>
      </c>
      <c r="H43" s="12" t="n">
        <f aca="false">INDEX(ALLOC,($E43)+1,(H$1)+1)*$F43</f>
        <v>26674.2945883177</v>
      </c>
      <c r="I43" s="12" t="n">
        <f aca="false">INDEX(ALLOC,($E43)+1,(I$1)+1)*$F43</f>
        <v>2476.94898084284</v>
      </c>
      <c r="J43" s="12" t="n">
        <f aca="false">INDEX(ALLOC,($E43)+1,(J$1)+1)*$F43</f>
        <v>67316.8761496485</v>
      </c>
    </row>
    <row r="44" customFormat="false" ht="15" hidden="false" customHeight="false" outlineLevel="0" collapsed="false">
      <c r="A44" s="8" t="n">
        <v>27</v>
      </c>
      <c r="B44" s="8" t="n">
        <v>35103</v>
      </c>
      <c r="D44" s="2" t="s">
        <v>61</v>
      </c>
      <c r="E44" s="2" t="n">
        <v>55</v>
      </c>
      <c r="F44" s="11" t="n">
        <v>23138.38</v>
      </c>
      <c r="G44" s="12" t="n">
        <f aca="false">INDEX(ALLOC,($E44)+1,(G$1)+1)*$F44</f>
        <v>8574.25969083326</v>
      </c>
      <c r="H44" s="12" t="n">
        <f aca="false">INDEX(ALLOC,($E44)+1,(H$1)+1)*$F44</f>
        <v>4027.10902502092</v>
      </c>
      <c r="I44" s="12" t="n">
        <f aca="false">INDEX(ALLOC,($E44)+1,(I$1)+1)*$F44</f>
        <v>373.953416546475</v>
      </c>
      <c r="J44" s="12" t="n">
        <f aca="false">INDEX(ALLOC,($E44)+1,(J$1)+1)*$F44</f>
        <v>10163.0578675994</v>
      </c>
    </row>
    <row r="45" customFormat="false" ht="15" hidden="false" customHeight="false" outlineLevel="0" collapsed="false">
      <c r="A45" s="8" t="n">
        <v>28</v>
      </c>
      <c r="B45" s="8" t="n">
        <v>35104</v>
      </c>
      <c r="D45" s="2" t="s">
        <v>62</v>
      </c>
      <c r="E45" s="2" t="n">
        <v>55</v>
      </c>
      <c r="F45" s="11" t="n">
        <v>137442.53</v>
      </c>
      <c r="G45" s="12" t="n">
        <f aca="false">INDEX(ALLOC,($E45)+1,(G$1)+1)*$F45</f>
        <v>50931.3074115448</v>
      </c>
      <c r="H45" s="12" t="n">
        <f aca="false">INDEX(ALLOC,($E45)+1,(H$1)+1)*$F45</f>
        <v>23921.1238204537</v>
      </c>
      <c r="I45" s="12" t="n">
        <f aca="false">INDEX(ALLOC,($E45)+1,(I$1)+1)*$F45</f>
        <v>2221.29222842271</v>
      </c>
      <c r="J45" s="12" t="n">
        <f aca="false">INDEX(ALLOC,($E45)+1,(J$1)+1)*$F45</f>
        <v>60368.8065395788</v>
      </c>
    </row>
    <row r="46" customFormat="false" ht="15" hidden="false" customHeight="false" outlineLevel="0" collapsed="false">
      <c r="A46" s="8" t="n">
        <v>29</v>
      </c>
      <c r="B46" s="8" t="n">
        <v>35200</v>
      </c>
      <c r="D46" s="2" t="s">
        <v>63</v>
      </c>
      <c r="E46" s="2" t="n">
        <v>55</v>
      </c>
      <c r="F46" s="11" t="n">
        <v>4442222.12</v>
      </c>
      <c r="G46" s="12" t="n">
        <f aca="false">INDEX(ALLOC,($E46)+1,(G$1)+1)*$F46</f>
        <v>1646129.33408665</v>
      </c>
      <c r="H46" s="12" t="n">
        <f aca="false">INDEX(ALLOC,($E46)+1,(H$1)+1)*$F46</f>
        <v>773144.567190943</v>
      </c>
      <c r="I46" s="12" t="n">
        <f aca="false">INDEX(ALLOC,($E46)+1,(I$1)+1)*$F46</f>
        <v>71793.4504849659</v>
      </c>
      <c r="J46" s="12" t="n">
        <f aca="false">INDEX(ALLOC,($E46)+1,(J$1)+1)*$F46</f>
        <v>1951154.76823744</v>
      </c>
    </row>
    <row r="47" customFormat="false" ht="15" hidden="false" customHeight="false" outlineLevel="0" collapsed="false">
      <c r="A47" s="8" t="n">
        <v>30</v>
      </c>
      <c r="B47" s="8" t="n">
        <v>35201</v>
      </c>
      <c r="D47" s="2" t="s">
        <v>64</v>
      </c>
      <c r="E47" s="2" t="n">
        <v>55</v>
      </c>
      <c r="F47" s="11" t="n">
        <v>1340862.52</v>
      </c>
      <c r="G47" s="12" t="n">
        <f aca="false">INDEX(ALLOC,($E47)+1,(G$1)+1)*$F47</f>
        <v>496875.902988243</v>
      </c>
      <c r="H47" s="12" t="n">
        <f aca="false">INDEX(ALLOC,($E47)+1,(H$1)+1)*$F47</f>
        <v>233369.819131862</v>
      </c>
      <c r="I47" s="12" t="n">
        <f aca="false">INDEX(ALLOC,($E47)+1,(I$1)+1)*$F47</f>
        <v>21670.4938060969</v>
      </c>
      <c r="J47" s="12" t="n">
        <f aca="false">INDEX(ALLOC,($E47)+1,(J$1)+1)*$F47</f>
        <v>588946.304073798</v>
      </c>
    </row>
    <row r="48" customFormat="false" ht="15" hidden="false" customHeight="false" outlineLevel="0" collapsed="false">
      <c r="A48" s="8" t="n">
        <v>31</v>
      </c>
      <c r="B48" s="8" t="n">
        <v>35202</v>
      </c>
      <c r="D48" s="2" t="s">
        <v>65</v>
      </c>
      <c r="E48" s="2" t="n">
        <v>55</v>
      </c>
      <c r="F48" s="11" t="n">
        <v>455308.8</v>
      </c>
      <c r="G48" s="12" t="n">
        <f aca="false">INDEX(ALLOC,($E48)+1,(G$1)+1)*$F48</f>
        <v>168721.22813791</v>
      </c>
      <c r="H48" s="12" t="n">
        <f aca="false">INDEX(ALLOC,($E48)+1,(H$1)+1)*$F48</f>
        <v>79244.0169818045</v>
      </c>
      <c r="I48" s="12" t="n">
        <f aca="false">INDEX(ALLOC,($E48)+1,(I$1)+1)*$F48</f>
        <v>7358.52213265041</v>
      </c>
      <c r="J48" s="12" t="n">
        <f aca="false">INDEX(ALLOC,($E48)+1,(J$1)+1)*$F48</f>
        <v>199985.032747635</v>
      </c>
    </row>
    <row r="49" customFormat="false" ht="15" hidden="false" customHeight="false" outlineLevel="0" collapsed="false">
      <c r="A49" s="8" t="n">
        <v>32</v>
      </c>
      <c r="B49" s="8" t="n">
        <v>35203</v>
      </c>
      <c r="D49" s="2" t="s">
        <v>66</v>
      </c>
      <c r="E49" s="2" t="n">
        <v>55</v>
      </c>
      <c r="F49" s="11" t="n">
        <v>1694832.96</v>
      </c>
      <c r="G49" s="12" t="n">
        <f aca="false">INDEX(ALLOC,($E49)+1,(G$1)+1)*$F49</f>
        <v>628044.743479173</v>
      </c>
      <c r="H49" s="12" t="n">
        <f aca="false">INDEX(ALLOC,($E49)+1,(H$1)+1)*$F49</f>
        <v>294976.446454718</v>
      </c>
      <c r="I49" s="12" t="n">
        <f aca="false">INDEX(ALLOC,($E49)+1,(I$1)+1)*$F49</f>
        <v>27391.2251362271</v>
      </c>
      <c r="J49" s="12" t="n">
        <f aca="false">INDEX(ALLOC,($E49)+1,(J$1)+1)*$F49</f>
        <v>744420.544929883</v>
      </c>
    </row>
    <row r="50" customFormat="false" ht="15" hidden="false" customHeight="false" outlineLevel="0" collapsed="false">
      <c r="A50" s="8" t="n">
        <v>33</v>
      </c>
      <c r="B50" s="8" t="n">
        <v>35210</v>
      </c>
      <c r="D50" s="2" t="s">
        <v>67</v>
      </c>
      <c r="E50" s="2" t="n">
        <v>55</v>
      </c>
      <c r="F50" s="11" t="n">
        <v>178530.09</v>
      </c>
      <c r="G50" s="12" t="n">
        <f aca="false">INDEX(ALLOC,($E50)+1,(G$1)+1)*$F50</f>
        <v>66156.8940560157</v>
      </c>
      <c r="H50" s="12" t="n">
        <f aca="false">INDEX(ALLOC,($E50)+1,(H$1)+1)*$F50</f>
        <v>31072.1898714083</v>
      </c>
      <c r="I50" s="12" t="n">
        <f aca="false">INDEX(ALLOC,($E50)+1,(I$1)+1)*$F50</f>
        <v>2885.3332476971</v>
      </c>
      <c r="J50" s="12" t="n">
        <f aca="false">INDEX(ALLOC,($E50)+1,(J$1)+1)*$F50</f>
        <v>78415.6728248788</v>
      </c>
    </row>
    <row r="51" customFormat="false" ht="15" hidden="false" customHeight="false" outlineLevel="0" collapsed="false">
      <c r="A51" s="8" t="n">
        <v>34</v>
      </c>
      <c r="B51" s="8" t="n">
        <v>35211</v>
      </c>
      <c r="D51" s="2" t="s">
        <v>68</v>
      </c>
      <c r="E51" s="2" t="n">
        <v>55</v>
      </c>
      <c r="F51" s="11" t="n">
        <v>54614.27</v>
      </c>
      <c r="G51" s="12" t="n">
        <f aca="false">INDEX(ALLOC,($E51)+1,(G$1)+1)*$F51</f>
        <v>20238.1036963385</v>
      </c>
      <c r="H51" s="12" t="n">
        <f aca="false">INDEX(ALLOC,($E51)+1,(H$1)+1)*$F51</f>
        <v>9505.31625861142</v>
      </c>
      <c r="I51" s="12" t="n">
        <f aca="false">INDEX(ALLOC,($E51)+1,(I$1)+1)*$F51</f>
        <v>882.654397528766</v>
      </c>
      <c r="J51" s="12" t="n">
        <f aca="false">INDEX(ALLOC,($E51)+1,(J$1)+1)*$F51</f>
        <v>23988.1956475214</v>
      </c>
    </row>
    <row r="52" customFormat="false" ht="15" hidden="false" customHeight="false" outlineLevel="0" collapsed="false">
      <c r="A52" s="8" t="n">
        <v>35</v>
      </c>
      <c r="B52" s="8" t="n">
        <v>35301</v>
      </c>
      <c r="D52" s="2" t="s">
        <v>51</v>
      </c>
      <c r="E52" s="2" t="n">
        <v>55</v>
      </c>
      <c r="F52" s="11" t="n">
        <v>178496.9</v>
      </c>
      <c r="G52" s="12" t="n">
        <f aca="false">INDEX(ALLOC,($E52)+1,(G$1)+1)*$F52</f>
        <v>66144.5950238822</v>
      </c>
      <c r="H52" s="12" t="n">
        <f aca="false">INDEX(ALLOC,($E52)+1,(H$1)+1)*$F52</f>
        <v>31066.4133326645</v>
      </c>
      <c r="I52" s="12" t="n">
        <f aca="false">INDEX(ALLOC,($E52)+1,(I$1)+1)*$F52</f>
        <v>2884.79684394303</v>
      </c>
      <c r="J52" s="12" t="n">
        <f aca="false">INDEX(ALLOC,($E52)+1,(J$1)+1)*$F52</f>
        <v>78401.0947995104</v>
      </c>
    </row>
    <row r="53" customFormat="false" ht="15" hidden="false" customHeight="false" outlineLevel="0" collapsed="false">
      <c r="A53" s="8" t="n">
        <v>36</v>
      </c>
      <c r="B53" s="8" t="n">
        <v>35302</v>
      </c>
      <c r="D53" s="2" t="s">
        <v>52</v>
      </c>
      <c r="E53" s="2" t="n">
        <v>55</v>
      </c>
      <c r="F53" s="11" t="n">
        <v>209458.21</v>
      </c>
      <c r="G53" s="12" t="n">
        <f aca="false">INDEX(ALLOC,($E53)+1,(G$1)+1)*$F53</f>
        <v>77617.7540051243</v>
      </c>
      <c r="H53" s="12" t="n">
        <f aca="false">INDEX(ALLOC,($E53)+1,(H$1)+1)*$F53</f>
        <v>36455.0607197102</v>
      </c>
      <c r="I53" s="12" t="n">
        <f aca="false">INDEX(ALLOC,($E53)+1,(I$1)+1)*$F53</f>
        <v>3385.18138492016</v>
      </c>
      <c r="J53" s="12" t="n">
        <f aca="false">INDEX(ALLOC,($E53)+1,(J$1)+1)*$F53</f>
        <v>92000.2138902454</v>
      </c>
    </row>
    <row r="54" customFormat="false" ht="15" hidden="false" customHeight="false" outlineLevel="0" collapsed="false">
      <c r="A54" s="8" t="n">
        <v>37</v>
      </c>
      <c r="B54" s="8" t="n">
        <v>35400</v>
      </c>
      <c r="D54" s="2" t="s">
        <v>69</v>
      </c>
      <c r="E54" s="2" t="n">
        <v>55</v>
      </c>
      <c r="F54" s="11" t="n">
        <v>923446.05</v>
      </c>
      <c r="G54" s="12" t="n">
        <f aca="false">INDEX(ALLOC,($E54)+1,(G$1)+1)*$F54</f>
        <v>342196.223036107</v>
      </c>
      <c r="H54" s="12" t="n">
        <f aca="false">INDEX(ALLOC,($E54)+1,(H$1)+1)*$F54</f>
        <v>160720.755821061</v>
      </c>
      <c r="I54" s="12" t="n">
        <f aca="false">INDEX(ALLOC,($E54)+1,(I$1)+1)*$F54</f>
        <v>14924.3726394781</v>
      </c>
      <c r="J54" s="12" t="n">
        <f aca="false">INDEX(ALLOC,($E54)+1,(J$1)+1)*$F54</f>
        <v>405604.698503354</v>
      </c>
    </row>
    <row r="55" customFormat="false" ht="15" hidden="false" customHeight="false" outlineLevel="0" collapsed="false">
      <c r="A55" s="8" t="n">
        <v>38</v>
      </c>
      <c r="B55" s="8" t="n">
        <v>35500</v>
      </c>
      <c r="D55" s="2" t="s">
        <v>70</v>
      </c>
      <c r="E55" s="2" t="n">
        <v>55</v>
      </c>
      <c r="F55" s="11" t="n">
        <v>240883.03</v>
      </c>
      <c r="G55" s="12" t="n">
        <f aca="false">INDEX(ALLOC,($E55)+1,(G$1)+1)*$F55</f>
        <v>89262.6732871868</v>
      </c>
      <c r="H55" s="12" t="n">
        <f aca="false">INDEX(ALLOC,($E55)+1,(H$1)+1)*$F55</f>
        <v>41924.3794979331</v>
      </c>
      <c r="I55" s="12" t="n">
        <f aca="false">INDEX(ALLOC,($E55)+1,(I$1)+1)*$F55</f>
        <v>3893.05699260566</v>
      </c>
      <c r="J55" s="12" t="n">
        <f aca="false">INDEX(ALLOC,($E55)+1,(J$1)+1)*$F55</f>
        <v>105802.920222274</v>
      </c>
    </row>
    <row r="56" customFormat="false" ht="15" hidden="false" customHeight="false" outlineLevel="0" collapsed="false">
      <c r="A56" s="8" t="n">
        <v>39</v>
      </c>
      <c r="B56" s="8" t="n">
        <v>35600</v>
      </c>
      <c r="D56" s="2" t="s">
        <v>54</v>
      </c>
      <c r="E56" s="2" t="n">
        <v>55</v>
      </c>
      <c r="F56" s="11" t="n">
        <v>163979.47</v>
      </c>
      <c r="G56" s="12" t="n">
        <f aca="false">INDEX(ALLOC,($E56)+1,(G$1)+1)*$F56</f>
        <v>60764.9524186741</v>
      </c>
      <c r="H56" s="12" t="n">
        <f aca="false">INDEX(ALLOC,($E56)+1,(H$1)+1)*$F56</f>
        <v>28539.7337045699</v>
      </c>
      <c r="I56" s="12" t="n">
        <f aca="false">INDEX(ALLOC,($E56)+1,(I$1)+1)*$F56</f>
        <v>2650.17183787198</v>
      </c>
      <c r="J56" s="12" t="n">
        <f aca="false">INDEX(ALLOC,($E56)+1,(J$1)+1)*$F56</f>
        <v>72024.612038884</v>
      </c>
    </row>
    <row r="57" customFormat="false" ht="15" hidden="false" customHeight="false" outlineLevel="0" collapsed="false">
      <c r="A57" s="8" t="n">
        <v>40</v>
      </c>
      <c r="F57" s="9"/>
    </row>
    <row r="58" customFormat="false" ht="15" hidden="false" customHeight="false" outlineLevel="0" collapsed="false">
      <c r="A58" s="8" t="n">
        <v>41</v>
      </c>
      <c r="C58" s="10" t="s">
        <v>71</v>
      </c>
      <c r="D58" s="10"/>
      <c r="E58" s="10"/>
      <c r="F58" s="13" t="n">
        <f aca="false">SUM(F40:F56)</f>
        <v>10480201.09</v>
      </c>
      <c r="G58" s="13" t="n">
        <f aca="false">SUM(G40:G56)</f>
        <v>3883589.33329878</v>
      </c>
      <c r="H58" s="13" t="n">
        <f aca="false">SUM(H40:H56)</f>
        <v>1824021.92346971</v>
      </c>
      <c r="I58" s="13" t="n">
        <f aca="false">SUM(I40:I56)</f>
        <v>169376.896900284</v>
      </c>
      <c r="J58" s="13" t="n">
        <f aca="false">SUM(J40:J56)</f>
        <v>4603212.93633123</v>
      </c>
    </row>
    <row r="59" customFormat="false" ht="15" hidden="false" customHeight="false" outlineLevel="0" collapsed="false">
      <c r="A59" s="8" t="n">
        <v>42</v>
      </c>
      <c r="F59" s="9"/>
    </row>
    <row r="60" customFormat="false" ht="15" hidden="false" customHeight="false" outlineLevel="0" collapsed="false">
      <c r="A60" s="8" t="n">
        <v>43</v>
      </c>
      <c r="C60" s="10" t="s">
        <v>72</v>
      </c>
      <c r="D60" s="10"/>
      <c r="E60" s="10"/>
      <c r="F60" s="9"/>
    </row>
    <row r="61" customFormat="false" ht="15" hidden="false" customHeight="false" outlineLevel="0" collapsed="false">
      <c r="A61" s="8" t="n">
        <v>44</v>
      </c>
      <c r="F61" s="9"/>
    </row>
    <row r="62" customFormat="false" ht="15" hidden="false" customHeight="false" outlineLevel="0" collapsed="false">
      <c r="A62" s="8" t="n">
        <v>45</v>
      </c>
      <c r="B62" s="8" t="n">
        <v>36510</v>
      </c>
      <c r="D62" s="2" t="s">
        <v>73</v>
      </c>
      <c r="E62" s="2" t="n">
        <v>4</v>
      </c>
      <c r="F62" s="11" t="n">
        <v>26970.37</v>
      </c>
      <c r="G62" s="12" t="n">
        <f aca="false">INDEX(ALLOC,($E62)+1,(G$1)+1)*$F62</f>
        <v>11540.2565102196</v>
      </c>
      <c r="H62" s="12" t="n">
        <f aca="false">INDEX(ALLOC,($E62)+1,(H$1)+1)*$F62</f>
        <v>5186.94174952458</v>
      </c>
      <c r="I62" s="12" t="n">
        <f aca="false">INDEX(ALLOC,($E62)+1,(I$1)+1)*$F62</f>
        <v>466.934793893284</v>
      </c>
      <c r="J62" s="12" t="n">
        <f aca="false">INDEX(ALLOC,($E62)+1,(J$1)+1)*$F62</f>
        <v>9776.23694636255</v>
      </c>
    </row>
    <row r="63" customFormat="false" ht="15" hidden="false" customHeight="false" outlineLevel="0" collapsed="false">
      <c r="A63" s="8" t="n">
        <v>46</v>
      </c>
      <c r="B63" s="8" t="n">
        <v>36520</v>
      </c>
      <c r="D63" s="2" t="s">
        <v>58</v>
      </c>
      <c r="E63" s="2" t="n">
        <v>4</v>
      </c>
      <c r="F63" s="11" t="n">
        <v>867772</v>
      </c>
      <c r="G63" s="12" t="n">
        <f aca="false">INDEX(ALLOC,($E63)+1,(G$1)+1)*$F63</f>
        <v>371307.90094412</v>
      </c>
      <c r="H63" s="12" t="n">
        <f aca="false">INDEX(ALLOC,($E63)+1,(H$1)+1)*$F63</f>
        <v>166889.917189436</v>
      </c>
      <c r="I63" s="12" t="n">
        <f aca="false">INDEX(ALLOC,($E63)+1,(I$1)+1)*$F63</f>
        <v>15023.6329707884</v>
      </c>
      <c r="J63" s="12" t="n">
        <f aca="false">INDEX(ALLOC,($E63)+1,(J$1)+1)*$F63</f>
        <v>314550.548895656</v>
      </c>
    </row>
    <row r="64" customFormat="false" ht="15" hidden="false" customHeight="false" outlineLevel="0" collapsed="false">
      <c r="A64" s="8" t="n">
        <v>47</v>
      </c>
      <c r="B64" s="8" t="n">
        <v>36602</v>
      </c>
      <c r="D64" s="2" t="s">
        <v>74</v>
      </c>
      <c r="E64" s="2" t="n">
        <v>4</v>
      </c>
      <c r="F64" s="11" t="n">
        <v>49001.72</v>
      </c>
      <c r="G64" s="12" t="n">
        <f aca="false">INDEX(ALLOC,($E64)+1,(G$1)+1)*$F64</f>
        <v>20967.1731697399</v>
      </c>
      <c r="H64" s="12" t="n">
        <f aca="false">INDEX(ALLOC,($E64)+1,(H$1)+1)*$F64</f>
        <v>9424.01113764897</v>
      </c>
      <c r="I64" s="12" t="n">
        <f aca="false">INDEX(ALLOC,($E64)+1,(I$1)+1)*$F64</f>
        <v>848.360924548549</v>
      </c>
      <c r="J64" s="12" t="n">
        <f aca="false">INDEX(ALLOC,($E64)+1,(J$1)+1)*$F64</f>
        <v>17762.1747680626</v>
      </c>
    </row>
    <row r="65" customFormat="false" ht="15" hidden="false" customHeight="false" outlineLevel="0" collapsed="false">
      <c r="A65" s="8" t="n">
        <v>48</v>
      </c>
      <c r="B65" s="8" t="n">
        <v>36603</v>
      </c>
      <c r="D65" s="2" t="s">
        <v>75</v>
      </c>
      <c r="E65" s="2" t="n">
        <v>4</v>
      </c>
      <c r="F65" s="11" t="n">
        <v>60826.29</v>
      </c>
      <c r="G65" s="12" t="n">
        <f aca="false">INDEX(ALLOC,($E65)+1,(G$1)+1)*$F65</f>
        <v>26026.7467285397</v>
      </c>
      <c r="H65" s="12" t="n">
        <f aca="false">INDEX(ALLOC,($E65)+1,(H$1)+1)*$F65</f>
        <v>11698.1125238434</v>
      </c>
      <c r="I65" s="12" t="n">
        <f aca="false">INDEX(ALLOC,($E65)+1,(I$1)+1)*$F65</f>
        <v>1053.07829237949</v>
      </c>
      <c r="J65" s="12" t="n">
        <f aca="false">INDEX(ALLOC,($E65)+1,(J$1)+1)*$F65</f>
        <v>22048.3524552375</v>
      </c>
    </row>
    <row r="66" customFormat="false" ht="15" hidden="false" customHeight="false" outlineLevel="0" collapsed="false">
      <c r="A66" s="8" t="n">
        <v>49</v>
      </c>
      <c r="B66" s="8" t="n">
        <v>36700</v>
      </c>
      <c r="D66" s="2" t="s">
        <v>76</v>
      </c>
      <c r="E66" s="2" t="n">
        <v>4</v>
      </c>
      <c r="F66" s="11" t="n">
        <v>406035.22</v>
      </c>
      <c r="G66" s="12" t="n">
        <f aca="false">INDEX(ALLOC,($E66)+1,(G$1)+1)*$F66</f>
        <v>173736.978431643</v>
      </c>
      <c r="H66" s="12" t="n">
        <f aca="false">INDEX(ALLOC,($E66)+1,(H$1)+1)*$F66</f>
        <v>78088.6963877544</v>
      </c>
      <c r="I66" s="12" t="n">
        <f aca="false">INDEX(ALLOC,($E66)+1,(I$1)+1)*$F66</f>
        <v>7029.6392583459</v>
      </c>
      <c r="J66" s="12" t="n">
        <f aca="false">INDEX(ALLOC,($E66)+1,(J$1)+1)*$F66</f>
        <v>147179.905922256</v>
      </c>
    </row>
    <row r="67" customFormat="false" ht="15" hidden="false" customHeight="false" outlineLevel="0" collapsed="false">
      <c r="A67" s="8" t="n">
        <v>50</v>
      </c>
      <c r="B67" s="8" t="n">
        <v>36701</v>
      </c>
      <c r="D67" s="2" t="s">
        <v>77</v>
      </c>
      <c r="E67" s="2" t="n">
        <v>4</v>
      </c>
      <c r="F67" s="11" t="n">
        <v>27830934.77</v>
      </c>
      <c r="G67" s="12" t="n">
        <f aca="false">INDEX(ALLOC,($E67)+1,(G$1)+1)*$F67</f>
        <v>11908480.5349348</v>
      </c>
      <c r="H67" s="12" t="n">
        <f aca="false">INDEX(ALLOC,($E67)+1,(H$1)+1)*$F67</f>
        <v>5352445.57218934</v>
      </c>
      <c r="I67" s="12" t="n">
        <f aca="false">INDEX(ALLOC,($E67)+1,(I$1)+1)*$F67</f>
        <v>481833.648952068</v>
      </c>
      <c r="J67" s="12" t="n">
        <f aca="false">INDEX(ALLOC,($E67)+1,(J$1)+1)*$F67</f>
        <v>10088175.0139238</v>
      </c>
    </row>
    <row r="68" customFormat="false" ht="15" hidden="false" customHeight="false" outlineLevel="0" collapsed="false">
      <c r="A68" s="8" t="n">
        <v>51</v>
      </c>
      <c r="B68" s="8" t="n">
        <v>36900</v>
      </c>
      <c r="D68" s="2" t="s">
        <v>78</v>
      </c>
      <c r="E68" s="2" t="n">
        <v>4</v>
      </c>
      <c r="F68" s="11" t="n">
        <v>578023.1</v>
      </c>
      <c r="G68" s="12" t="n">
        <f aca="false">INDEX(ALLOC,($E68)+1,(G$1)+1)*$F68</f>
        <v>247328.265901888</v>
      </c>
      <c r="H68" s="12" t="n">
        <f aca="false">INDEX(ALLOC,($E68)+1,(H$1)+1)*$F68</f>
        <v>111165.40668814</v>
      </c>
      <c r="I68" s="12" t="n">
        <f aca="false">INDEX(ALLOC,($E68)+1,(I$1)+1)*$F68</f>
        <v>10007.2448788822</v>
      </c>
      <c r="J68" s="12" t="n">
        <f aca="false">INDEX(ALLOC,($E68)+1,(J$1)+1)*$F68</f>
        <v>209522.182531089</v>
      </c>
    </row>
    <row r="69" customFormat="false" ht="15" hidden="false" customHeight="false" outlineLevel="0" collapsed="false">
      <c r="A69" s="8" t="n">
        <v>52</v>
      </c>
      <c r="B69" s="8" t="n">
        <v>36901</v>
      </c>
      <c r="D69" s="2" t="s">
        <v>78</v>
      </c>
      <c r="E69" s="2" t="n">
        <v>4</v>
      </c>
      <c r="F69" s="11" t="n">
        <v>2274015.66</v>
      </c>
      <c r="G69" s="12" t="n">
        <f aca="false">INDEX(ALLOC,($E69)+1,(G$1)+1)*$F69</f>
        <v>973020.541603852</v>
      </c>
      <c r="H69" s="12" t="n">
        <f aca="false">INDEX(ALLOC,($E69)+1,(H$1)+1)*$F69</f>
        <v>437338.707845932</v>
      </c>
      <c r="I69" s="12" t="n">
        <f aca="false">INDEX(ALLOC,($E69)+1,(I$1)+1)*$F69</f>
        <v>39369.7614646073</v>
      </c>
      <c r="J69" s="12" t="n">
        <f aca="false">INDEX(ALLOC,($E69)+1,(J$1)+1)*$F69</f>
        <v>824286.649085609</v>
      </c>
    </row>
    <row r="70" customFormat="false" ht="15" hidden="false" customHeight="false" outlineLevel="0" collapsed="false">
      <c r="A70" s="8" t="n">
        <v>53</v>
      </c>
      <c r="F70" s="9"/>
    </row>
    <row r="71" customFormat="false" ht="15" hidden="false" customHeight="false" outlineLevel="0" collapsed="false">
      <c r="A71" s="8" t="n">
        <v>54</v>
      </c>
      <c r="C71" s="10" t="s">
        <v>79</v>
      </c>
      <c r="D71" s="10"/>
      <c r="E71" s="10"/>
      <c r="F71" s="13" t="n">
        <f aca="false">SUM(F62:F69)</f>
        <v>32093579.13</v>
      </c>
      <c r="G71" s="13" t="n">
        <f aca="false">SUM(G62:G69)</f>
        <v>13732408.3982248</v>
      </c>
      <c r="H71" s="13" t="n">
        <f aca="false">SUM(H62:H69)</f>
        <v>6172237.36571162</v>
      </c>
      <c r="I71" s="13" t="n">
        <f aca="false">SUM(I62:I69)</f>
        <v>555632.301535514</v>
      </c>
      <c r="J71" s="13" t="n">
        <f aca="false">SUM(J62:J69)</f>
        <v>11633301.0645281</v>
      </c>
    </row>
    <row r="72" customFormat="false" ht="15" hidden="false" customHeight="false" outlineLevel="0" collapsed="false">
      <c r="A72" s="8" t="n">
        <v>55</v>
      </c>
      <c r="B72" s="9"/>
      <c r="C72" s="9"/>
      <c r="D72" s="9"/>
      <c r="E72" s="9"/>
      <c r="F72" s="9"/>
    </row>
    <row r="73" customFormat="false" ht="15" hidden="false" customHeight="false" outlineLevel="0" collapsed="false">
      <c r="A73" s="8" t="n">
        <v>56</v>
      </c>
      <c r="C73" s="10" t="s">
        <v>80</v>
      </c>
      <c r="D73" s="10"/>
      <c r="E73" s="10"/>
      <c r="F73" s="9"/>
    </row>
    <row r="74" customFormat="false" ht="15" hidden="false" customHeight="false" outlineLevel="0" collapsed="false">
      <c r="A74" s="8" t="n">
        <v>57</v>
      </c>
      <c r="F74" s="9"/>
    </row>
    <row r="75" customFormat="false" ht="15" hidden="false" customHeight="false" outlineLevel="0" collapsed="false">
      <c r="A75" s="8" t="n">
        <v>58</v>
      </c>
      <c r="B75" s="8" t="n">
        <v>37400</v>
      </c>
      <c r="D75" s="2" t="s">
        <v>73</v>
      </c>
      <c r="E75" s="2" t="n">
        <v>56</v>
      </c>
      <c r="F75" s="11" t="n">
        <v>531819.13</v>
      </c>
      <c r="G75" s="12" t="n">
        <f aca="false">INDEX(ALLOC,($E75)+1,(G$1)+1)*$F75</f>
        <v>437169.103151658</v>
      </c>
      <c r="H75" s="12" t="n">
        <f aca="false">INDEX(ALLOC,($E75)+1,(H$1)+1)*$F75</f>
        <v>64391.054002574</v>
      </c>
      <c r="I75" s="12" t="n">
        <f aca="false">INDEX(ALLOC,($E75)+1,(I$1)+1)*$F75</f>
        <v>1854.08909357647</v>
      </c>
      <c r="J75" s="12" t="n">
        <f aca="false">INDEX(ALLOC,($E75)+1,(J$1)+1)*$F75</f>
        <v>28404.8837521919</v>
      </c>
    </row>
    <row r="76" customFormat="false" ht="15" hidden="false" customHeight="false" outlineLevel="0" collapsed="false">
      <c r="A76" s="8" t="n">
        <v>59</v>
      </c>
      <c r="B76" s="8" t="n">
        <v>37401</v>
      </c>
      <c r="D76" s="2" t="s">
        <v>57</v>
      </c>
      <c r="E76" s="2" t="n">
        <v>56</v>
      </c>
      <c r="F76" s="11" t="n">
        <v>37326.42</v>
      </c>
      <c r="G76" s="12" t="n">
        <f aca="false">INDEX(ALLOC,($E76)+1,(G$1)+1)*$F76</f>
        <v>30683.2842873894</v>
      </c>
      <c r="H76" s="12" t="n">
        <f aca="false">INDEX(ALLOC,($E76)+1,(H$1)+1)*$F76</f>
        <v>4519.37019629729</v>
      </c>
      <c r="I76" s="12" t="n">
        <f aca="false">INDEX(ALLOC,($E76)+1,(I$1)+1)*$F76</f>
        <v>130.131663793769</v>
      </c>
      <c r="J76" s="12" t="n">
        <f aca="false">INDEX(ALLOC,($E76)+1,(J$1)+1)*$F76</f>
        <v>1993.63385251954</v>
      </c>
    </row>
    <row r="77" customFormat="false" ht="15" hidden="false" customHeight="false" outlineLevel="0" collapsed="false">
      <c r="A77" s="8" t="n">
        <v>60</v>
      </c>
      <c r="B77" s="8" t="n">
        <v>37402</v>
      </c>
      <c r="D77" s="2" t="s">
        <v>81</v>
      </c>
      <c r="E77" s="2" t="n">
        <v>56</v>
      </c>
      <c r="F77" s="11" t="n">
        <v>253400.6</v>
      </c>
      <c r="G77" s="12" t="n">
        <f aca="false">INDEX(ALLOC,($E77)+1,(G$1)+1)*$F77</f>
        <v>208301.858265407</v>
      </c>
      <c r="H77" s="12" t="n">
        <f aca="false">INDEX(ALLOC,($E77)+1,(H$1)+1)*$F77</f>
        <v>30680.97930002</v>
      </c>
      <c r="I77" s="12" t="n">
        <f aca="false">INDEX(ALLOC,($E77)+1,(I$1)+1)*$F77</f>
        <v>883.434352513294</v>
      </c>
      <c r="J77" s="12" t="n">
        <f aca="false">INDEX(ALLOC,($E77)+1,(J$1)+1)*$F77</f>
        <v>13534.3280820599</v>
      </c>
    </row>
    <row r="78" customFormat="false" ht="15" hidden="false" customHeight="false" outlineLevel="0" collapsed="false">
      <c r="A78" s="8" t="n">
        <v>61</v>
      </c>
      <c r="B78" s="8" t="n">
        <v>37403</v>
      </c>
      <c r="D78" s="2" t="s">
        <v>82</v>
      </c>
      <c r="E78" s="2" t="n">
        <v>56</v>
      </c>
      <c r="F78" s="11" t="n">
        <v>2783.89</v>
      </c>
      <c r="G78" s="12" t="n">
        <f aca="false">INDEX(ALLOC,($E78)+1,(G$1)+1)*$F78</f>
        <v>2288.42970461192</v>
      </c>
      <c r="H78" s="12" t="n">
        <f aca="false">INDEX(ALLOC,($E78)+1,(H$1)+1)*$F78</f>
        <v>337.064992993437</v>
      </c>
      <c r="I78" s="12" t="n">
        <f aca="false">INDEX(ALLOC,($E78)+1,(I$1)+1)*$F78</f>
        <v>9.70551790176596</v>
      </c>
      <c r="J78" s="12" t="n">
        <f aca="false">INDEX(ALLOC,($E78)+1,(J$1)+1)*$F78</f>
        <v>148.689784492877</v>
      </c>
    </row>
    <row r="79" customFormat="false" ht="15" hidden="false" customHeight="false" outlineLevel="0" collapsed="false">
      <c r="A79" s="8" t="n">
        <v>62</v>
      </c>
      <c r="B79" s="8" t="n">
        <v>37500</v>
      </c>
      <c r="D79" s="2" t="s">
        <v>74</v>
      </c>
      <c r="E79" s="2" t="n">
        <v>56</v>
      </c>
      <c r="F79" s="11" t="n">
        <v>343072.96</v>
      </c>
      <c r="G79" s="12" t="n">
        <f aca="false">INDEX(ALLOC,($E79)+1,(G$1)+1)*$F79</f>
        <v>282014.861403697</v>
      </c>
      <c r="H79" s="12" t="n">
        <f aca="false">INDEX(ALLOC,($E79)+1,(H$1)+1)*$F79</f>
        <v>41538.237810631</v>
      </c>
      <c r="I79" s="12" t="n">
        <f aca="false">INDEX(ALLOC,($E79)+1,(I$1)+1)*$F79</f>
        <v>1196.06046032416</v>
      </c>
      <c r="J79" s="12" t="n">
        <f aca="false">INDEX(ALLOC,($E79)+1,(J$1)+1)*$F79</f>
        <v>18323.8003253482</v>
      </c>
    </row>
    <row r="80" customFormat="false" ht="15" hidden="false" customHeight="false" outlineLevel="0" collapsed="false">
      <c r="A80" s="8" t="n">
        <v>63</v>
      </c>
      <c r="B80" s="8" t="n">
        <v>37501</v>
      </c>
      <c r="D80" s="2" t="s">
        <v>83</v>
      </c>
      <c r="E80" s="2" t="n">
        <v>56</v>
      </c>
      <c r="F80" s="11" t="n">
        <v>101506.5</v>
      </c>
      <c r="G80" s="12" t="n">
        <f aca="false">INDEX(ALLOC,($E80)+1,(G$1)+1)*$F80</f>
        <v>83440.9728154453</v>
      </c>
      <c r="H80" s="12" t="n">
        <f aca="false">INDEX(ALLOC,($E80)+1,(H$1)+1)*$F80</f>
        <v>12290.1004390577</v>
      </c>
      <c r="I80" s="12" t="n">
        <f aca="false">INDEX(ALLOC,($E80)+1,(I$1)+1)*$F80</f>
        <v>353.883649460146</v>
      </c>
      <c r="J80" s="12" t="n">
        <f aca="false">INDEX(ALLOC,($E80)+1,(J$1)+1)*$F80</f>
        <v>5421.54309603693</v>
      </c>
    </row>
    <row r="81" customFormat="false" ht="15" hidden="false" customHeight="false" outlineLevel="0" collapsed="false">
      <c r="A81" s="8" t="n">
        <v>64</v>
      </c>
      <c r="B81" s="8" t="n">
        <v>37502</v>
      </c>
      <c r="D81" s="2" t="s">
        <v>81</v>
      </c>
      <c r="E81" s="2" t="n">
        <v>56</v>
      </c>
      <c r="F81" s="11" t="n">
        <v>46591.01</v>
      </c>
      <c r="G81" s="12" t="n">
        <f aca="false">INDEX(ALLOC,($E81)+1,(G$1)+1)*$F81</f>
        <v>38299.017293022</v>
      </c>
      <c r="H81" s="12" t="n">
        <f aca="false">INDEX(ALLOC,($E81)+1,(H$1)+1)*$F81</f>
        <v>5641.09877157759</v>
      </c>
      <c r="I81" s="12" t="n">
        <f aca="false">INDEX(ALLOC,($E81)+1,(I$1)+1)*$F81</f>
        <v>162.43094433198</v>
      </c>
      <c r="J81" s="12" t="n">
        <f aca="false">INDEX(ALLOC,($E81)+1,(J$1)+1)*$F81</f>
        <v>2488.46299106843</v>
      </c>
    </row>
    <row r="82" customFormat="false" ht="15" hidden="false" customHeight="false" outlineLevel="0" collapsed="false">
      <c r="A82" s="8" t="n">
        <v>65</v>
      </c>
      <c r="B82" s="8" t="n">
        <v>37503</v>
      </c>
      <c r="D82" s="2" t="s">
        <v>84</v>
      </c>
      <c r="E82" s="2" t="n">
        <v>56</v>
      </c>
      <c r="F82" s="11" t="n">
        <v>4005.08</v>
      </c>
      <c r="G82" s="12" t="n">
        <f aca="false">INDEX(ALLOC,($E82)+1,(G$1)+1)*$F82</f>
        <v>3292.2795230225</v>
      </c>
      <c r="H82" s="12" t="n">
        <f aca="false">INDEX(ALLOC,($E82)+1,(H$1)+1)*$F82</f>
        <v>484.922989822929</v>
      </c>
      <c r="I82" s="12" t="n">
        <f aca="false">INDEX(ALLOC,($E82)+1,(I$1)+1)*$F82</f>
        <v>13.9629711080556</v>
      </c>
      <c r="J82" s="12" t="n">
        <f aca="false">INDEX(ALLOC,($E82)+1,(J$1)+1)*$F82</f>
        <v>213.914516046515</v>
      </c>
    </row>
    <row r="83" customFormat="false" ht="15" hidden="false" customHeight="false" outlineLevel="0" collapsed="false">
      <c r="A83" s="8" t="n">
        <v>66</v>
      </c>
      <c r="B83" s="8" t="n">
        <v>37600</v>
      </c>
      <c r="D83" s="2" t="s">
        <v>76</v>
      </c>
      <c r="E83" s="2" t="n">
        <v>56</v>
      </c>
      <c r="F83" s="11" t="n">
        <v>11318115.49</v>
      </c>
      <c r="G83" s="12" t="n">
        <f aca="false">INDEX(ALLOC,($E83)+1,(G$1)+1)*$F83</f>
        <v>9303784.16084842</v>
      </c>
      <c r="H83" s="12" t="n">
        <f aca="false">INDEX(ALLOC,($E83)+1,(H$1)+1)*$F83</f>
        <v>1370363.23932905</v>
      </c>
      <c r="I83" s="12" t="n">
        <f aca="false">INDEX(ALLOC,($E83)+1,(I$1)+1)*$F83</f>
        <v>39458.5175788015</v>
      </c>
      <c r="J83" s="12" t="n">
        <f aca="false">INDEX(ALLOC,($E83)+1,(J$1)+1)*$F83</f>
        <v>604509.57224373</v>
      </c>
    </row>
    <row r="84" customFormat="false" ht="15" hidden="false" customHeight="false" outlineLevel="0" collapsed="false">
      <c r="A84" s="8" t="n">
        <v>67</v>
      </c>
      <c r="B84" s="8" t="n">
        <v>37601</v>
      </c>
      <c r="D84" s="10" t="s">
        <v>77</v>
      </c>
      <c r="E84" s="10"/>
      <c r="F84" s="11" t="n">
        <v>97584394.04</v>
      </c>
    </row>
    <row r="85" customFormat="false" ht="15" hidden="false" customHeight="false" outlineLevel="0" collapsed="false">
      <c r="A85" s="8"/>
      <c r="B85" s="8"/>
      <c r="C85" s="5" t="n">
        <f aca="false">1-C86</f>
        <v>0.85559782</v>
      </c>
      <c r="D85" s="2" t="s">
        <v>85</v>
      </c>
      <c r="E85" s="2" t="n">
        <v>3</v>
      </c>
      <c r="F85" s="11" t="n">
        <f aca="false">F84*C85</f>
        <v>83492994.806645</v>
      </c>
      <c r="G85" s="12" t="n">
        <f aca="false">INDEX(ALLOC,($E85)+1,(G$1)+1)*$F85</f>
        <v>74187380.977333</v>
      </c>
      <c r="H85" s="12" t="n">
        <f aca="false">INDEX(ALLOC,($E85)+1,(H$1)+1)*$F85</f>
        <v>9105165.69497371</v>
      </c>
      <c r="I85" s="12" t="n">
        <f aca="false">INDEX(ALLOC,($E85)+1,(I$1)+1)*$F85</f>
        <v>96247.2404558117</v>
      </c>
      <c r="J85" s="12" t="n">
        <f aca="false">INDEX(ALLOC,($E85)+1,(J$1)+1)*$F85</f>
        <v>104200.893882461</v>
      </c>
    </row>
    <row r="86" customFormat="false" ht="15" hidden="false" customHeight="false" outlineLevel="0" collapsed="false">
      <c r="A86" s="8"/>
      <c r="B86" s="8"/>
      <c r="C86" s="5" t="n">
        <v>0.14440218</v>
      </c>
      <c r="D86" s="2" t="s">
        <v>86</v>
      </c>
      <c r="E86" s="2" t="n">
        <v>4</v>
      </c>
      <c r="F86" s="11" t="n">
        <f aca="false">C86*F84</f>
        <v>14091399.233355</v>
      </c>
      <c r="G86" s="12" t="n">
        <f aca="false">INDEX(ALLOC,($E86)+1,(G$1)+1)*$F86</f>
        <v>6029519.12564894</v>
      </c>
      <c r="H86" s="12" t="n">
        <f aca="false">INDEX(ALLOC,($E86)+1,(H$1)+1)*$F86</f>
        <v>2710058.00041704</v>
      </c>
      <c r="I86" s="12" t="n">
        <f aca="false">INDEX(ALLOC,($E86)+1,(I$1)+1)*$F86</f>
        <v>243962.711549549</v>
      </c>
      <c r="J86" s="12" t="n">
        <f aca="false">INDEX(ALLOC,($E86)+1,(J$1)+1)*$F86</f>
        <v>5107859.39573948</v>
      </c>
    </row>
    <row r="87" customFormat="false" ht="15" hidden="false" customHeight="false" outlineLevel="0" collapsed="false">
      <c r="A87" s="8" t="n">
        <v>68</v>
      </c>
      <c r="B87" s="8" t="n">
        <v>37602</v>
      </c>
      <c r="D87" s="10" t="s">
        <v>87</v>
      </c>
      <c r="E87" s="10"/>
      <c r="F87" s="11" t="n">
        <v>65722013</v>
      </c>
    </row>
    <row r="88" customFormat="false" ht="15" hidden="false" customHeight="false" outlineLevel="0" collapsed="false">
      <c r="A88" s="8"/>
      <c r="B88" s="8"/>
      <c r="C88" s="5" t="n">
        <f aca="false">1-C89</f>
        <v>0.85559782</v>
      </c>
      <c r="D88" s="2" t="s">
        <v>85</v>
      </c>
      <c r="E88" s="2" t="n">
        <v>3</v>
      </c>
      <c r="F88" s="11" t="n">
        <f aca="false">C88*F87</f>
        <v>56231611.0488117</v>
      </c>
      <c r="G88" s="12" t="n">
        <f aca="false">INDEX(ALLOC,($E88)+1,(G$1)+1)*$F88</f>
        <v>49964382.7785584</v>
      </c>
      <c r="H88" s="12" t="n">
        <f aca="false">INDEX(ALLOC,($E88)+1,(H$1)+1)*$F88</f>
        <v>6132228.66278113</v>
      </c>
      <c r="I88" s="12" t="n">
        <f aca="false">INDEX(ALLOC,($E88)+1,(I$1)+1)*$F88</f>
        <v>64821.4548102653</v>
      </c>
      <c r="J88" s="12" t="n">
        <f aca="false">INDEX(ALLOC,($E88)+1,(J$1)+1)*$F88</f>
        <v>70178.1526618649</v>
      </c>
    </row>
    <row r="89" customFormat="false" ht="15" hidden="false" customHeight="false" outlineLevel="0" collapsed="false">
      <c r="A89" s="8"/>
      <c r="B89" s="8"/>
      <c r="C89" s="5" t="n">
        <v>0.14440218</v>
      </c>
      <c r="D89" s="2" t="s">
        <v>86</v>
      </c>
      <c r="E89" s="2" t="n">
        <v>4</v>
      </c>
      <c r="F89" s="11" t="n">
        <f aca="false">C89*F87</f>
        <v>9490401.95118834</v>
      </c>
      <c r="G89" s="12" t="n">
        <f aca="false">INDEX(ALLOC,($E89)+1,(G$1)+1)*$F89</f>
        <v>4060814.62367042</v>
      </c>
      <c r="H89" s="12" t="n">
        <f aca="false">INDEX(ALLOC,($E89)+1,(H$1)+1)*$F89</f>
        <v>1825194.17050594</v>
      </c>
      <c r="I89" s="12" t="n">
        <f aca="false">INDEX(ALLOC,($E89)+1,(I$1)+1)*$F89</f>
        <v>164306.195244728</v>
      </c>
      <c r="J89" s="12" t="n">
        <f aca="false">INDEX(ALLOC,($E89)+1,(J$1)+1)*$F89</f>
        <v>3440086.96176725</v>
      </c>
    </row>
    <row r="90" customFormat="false" ht="15" hidden="false" customHeight="false" outlineLevel="0" collapsed="false">
      <c r="A90" s="8" t="n">
        <v>69</v>
      </c>
      <c r="B90" s="8" t="n">
        <v>37800</v>
      </c>
      <c r="D90" s="2" t="s">
        <v>88</v>
      </c>
      <c r="E90" s="2" t="n">
        <v>56</v>
      </c>
      <c r="F90" s="11" t="n">
        <v>5367159.58</v>
      </c>
      <c r="G90" s="12" t="n">
        <f aca="false">INDEX(ALLOC,($E90)+1,(G$1)+1)*$F90</f>
        <v>4411944.22633956</v>
      </c>
      <c r="H90" s="12" t="n">
        <f aca="false">INDEX(ALLOC,($E90)+1,(H$1)+1)*$F90</f>
        <v>649839.471468828</v>
      </c>
      <c r="I90" s="12" t="n">
        <f aca="false">INDEX(ALLOC,($E90)+1,(I$1)+1)*$F90</f>
        <v>18711.6097925294</v>
      </c>
      <c r="J90" s="12" t="n">
        <f aca="false">INDEX(ALLOC,($E90)+1,(J$1)+1)*$F90</f>
        <v>286664.272399083</v>
      </c>
    </row>
    <row r="91" customFormat="false" ht="15" hidden="false" customHeight="false" outlineLevel="0" collapsed="false">
      <c r="A91" s="8" t="n">
        <v>70</v>
      </c>
      <c r="B91" s="8" t="n">
        <v>37900</v>
      </c>
      <c r="D91" s="2" t="s">
        <v>89</v>
      </c>
      <c r="E91" s="2" t="n">
        <v>56</v>
      </c>
      <c r="F91" s="11" t="n">
        <v>2272990.67</v>
      </c>
      <c r="G91" s="12" t="n">
        <f aca="false">INDEX(ALLOC,($E91)+1,(G$1)+1)*$F91</f>
        <v>1868457.21904736</v>
      </c>
      <c r="H91" s="12" t="n">
        <f aca="false">INDEX(ALLOC,($E91)+1,(H$1)+1)*$F91</f>
        <v>275206.845190613</v>
      </c>
      <c r="I91" s="12" t="n">
        <f aca="false">INDEX(ALLOC,($E91)+1,(I$1)+1)*$F91</f>
        <v>7924.36182400598</v>
      </c>
      <c r="J91" s="12" t="n">
        <f aca="false">INDEX(ALLOC,($E91)+1,(J$1)+1)*$F91</f>
        <v>121402.243938022</v>
      </c>
    </row>
    <row r="92" customFormat="false" ht="15" hidden="false" customHeight="false" outlineLevel="0" collapsed="false">
      <c r="A92" s="8" t="n">
        <v>71</v>
      </c>
      <c r="B92" s="8" t="n">
        <v>37905</v>
      </c>
      <c r="D92" s="2" t="s">
        <v>90</v>
      </c>
      <c r="E92" s="2" t="n">
        <v>56</v>
      </c>
      <c r="F92" s="11" t="n">
        <v>1394627.83</v>
      </c>
      <c r="G92" s="12" t="n">
        <f aca="false">INDEX(ALLOC,($E92)+1,(G$1)+1)*$F92</f>
        <v>1146420.20807232</v>
      </c>
      <c r="H92" s="12" t="n">
        <f aca="false">INDEX(ALLOC,($E92)+1,(H$1)+1)*$F92</f>
        <v>168857.325450144</v>
      </c>
      <c r="I92" s="12" t="n">
        <f aca="false">INDEX(ALLOC,($E92)+1,(I$1)+1)*$F92</f>
        <v>4862.112141775</v>
      </c>
      <c r="J92" s="12" t="n">
        <f aca="false">INDEX(ALLOC,($E92)+1,(J$1)+1)*$F92</f>
        <v>74488.1843357565</v>
      </c>
    </row>
    <row r="93" customFormat="false" ht="15" hidden="false" customHeight="false" outlineLevel="0" collapsed="false">
      <c r="A93" s="8" t="n">
        <v>72</v>
      </c>
      <c r="B93" s="8" t="n">
        <v>38000</v>
      </c>
      <c r="D93" s="2" t="s">
        <v>91</v>
      </c>
      <c r="E93" s="2" t="n">
        <v>3</v>
      </c>
      <c r="F93" s="11" t="n">
        <v>98853417.31</v>
      </c>
      <c r="G93" s="12" t="n">
        <f aca="false">INDEX(ALLOC,($E93)+1,(G$1)+1)*$F93</f>
        <v>87835825.6027557</v>
      </c>
      <c r="H93" s="12" t="n">
        <f aca="false">INDEX(ALLOC,($E93)+1,(H$1)+1)*$F93</f>
        <v>10780266.6104666</v>
      </c>
      <c r="I93" s="12" t="n">
        <f aca="false">INDEX(ALLOC,($E93)+1,(I$1)+1)*$F93</f>
        <v>113954.094565033</v>
      </c>
      <c r="J93" s="12" t="n">
        <f aca="false">INDEX(ALLOC,($E93)+1,(J$1)+1)*$F93</f>
        <v>123371.002212728</v>
      </c>
    </row>
    <row r="94" customFormat="false" ht="15" hidden="false" customHeight="false" outlineLevel="0" collapsed="false">
      <c r="A94" s="8" t="n">
        <v>73</v>
      </c>
      <c r="B94" s="8" t="n">
        <v>38100</v>
      </c>
      <c r="D94" s="2" t="s">
        <v>92</v>
      </c>
      <c r="E94" s="2" t="n">
        <v>5</v>
      </c>
      <c r="F94" s="11" t="n">
        <v>22574136.23</v>
      </c>
      <c r="G94" s="12" t="n">
        <f aca="false">INDEX(ALLOC,($E94)+1,(G$1)+1)*$F94</f>
        <v>13562204.7463077</v>
      </c>
      <c r="H94" s="12" t="n">
        <f aca="false">INDEX(ALLOC,($E94)+1,(H$1)+1)*$F94</f>
        <v>7593304.6101488</v>
      </c>
      <c r="I94" s="12" t="n">
        <f aca="false">INDEX(ALLOC,($E94)+1,(I$1)+1)*$F94</f>
        <v>704185.65044731</v>
      </c>
      <c r="J94" s="12" t="n">
        <f aca="false">INDEX(ALLOC,($E94)+1,(J$1)+1)*$F94</f>
        <v>714441.223096224</v>
      </c>
    </row>
    <row r="95" customFormat="false" ht="15" hidden="false" customHeight="false" outlineLevel="0" collapsed="false">
      <c r="A95" s="8" t="n">
        <v>74</v>
      </c>
      <c r="B95" s="8" t="n">
        <v>38200</v>
      </c>
      <c r="D95" s="2" t="s">
        <v>93</v>
      </c>
      <c r="E95" s="2" t="n">
        <v>5</v>
      </c>
      <c r="F95" s="11" t="n">
        <v>49157105.81</v>
      </c>
      <c r="G95" s="12" t="n">
        <f aca="false">INDEX(ALLOC,($E95)+1,(G$1)+1)*$F95</f>
        <v>29532856.8472598</v>
      </c>
      <c r="H95" s="12" t="n">
        <f aca="false">INDEX(ALLOC,($E95)+1,(H$1)+1)*$F95</f>
        <v>16535068.024999</v>
      </c>
      <c r="I95" s="12" t="n">
        <f aca="false">INDEX(ALLOC,($E95)+1,(I$1)+1)*$F95</f>
        <v>1533424.27706799</v>
      </c>
      <c r="J95" s="12" t="n">
        <f aca="false">INDEX(ALLOC,($E95)+1,(J$1)+1)*$F95</f>
        <v>1555756.66067321</v>
      </c>
    </row>
    <row r="96" customFormat="false" ht="15" hidden="false" customHeight="false" outlineLevel="0" collapsed="false">
      <c r="A96" s="8" t="n">
        <v>75</v>
      </c>
      <c r="B96" s="8" t="n">
        <v>38300</v>
      </c>
      <c r="D96" s="2" t="s">
        <v>94</v>
      </c>
      <c r="E96" s="2" t="n">
        <v>5</v>
      </c>
      <c r="F96" s="11" t="n">
        <v>7239801.06</v>
      </c>
      <c r="G96" s="12" t="n">
        <f aca="false">INDEX(ALLOC,($E96)+1,(G$1)+1)*$F96</f>
        <v>4349564.62111575</v>
      </c>
      <c r="H96" s="12" t="n">
        <f aca="false">INDEX(ALLOC,($E96)+1,(H$1)+1)*$F96</f>
        <v>2435265.48282278</v>
      </c>
      <c r="I96" s="12" t="n">
        <f aca="false">INDEX(ALLOC,($E96)+1,(I$1)+1)*$F96</f>
        <v>225840.93435965</v>
      </c>
      <c r="J96" s="12" t="n">
        <f aca="false">INDEX(ALLOC,($E96)+1,(J$1)+1)*$F96</f>
        <v>229130.02170182</v>
      </c>
    </row>
    <row r="97" customFormat="false" ht="15" hidden="false" customHeight="false" outlineLevel="0" collapsed="false">
      <c r="A97" s="8" t="n">
        <v>76</v>
      </c>
      <c r="B97" s="8" t="n">
        <v>38400</v>
      </c>
      <c r="D97" s="2" t="s">
        <v>95</v>
      </c>
      <c r="E97" s="2" t="n">
        <v>5</v>
      </c>
      <c r="F97" s="11" t="n">
        <v>154276.36</v>
      </c>
      <c r="G97" s="12" t="n">
        <f aca="false">INDEX(ALLOC,($E97)+1,(G$1)+1)*$F97</f>
        <v>92686.9387389654</v>
      </c>
      <c r="H97" s="12" t="n">
        <f aca="false">INDEX(ALLOC,($E97)+1,(H$1)+1)*$F97</f>
        <v>51894.2290278265</v>
      </c>
      <c r="I97" s="12" t="n">
        <f aca="false">INDEX(ALLOC,($E97)+1,(I$1)+1)*$F97</f>
        <v>4812.55175428891</v>
      </c>
      <c r="J97" s="12" t="n">
        <f aca="false">INDEX(ALLOC,($E97)+1,(J$1)+1)*$F97</f>
        <v>4882.64047891915</v>
      </c>
    </row>
    <row r="98" customFormat="false" ht="15" hidden="false" customHeight="false" outlineLevel="0" collapsed="false">
      <c r="A98" s="8" t="n">
        <v>77</v>
      </c>
      <c r="B98" s="8" t="n">
        <v>38500</v>
      </c>
      <c r="D98" s="2" t="s">
        <v>96</v>
      </c>
      <c r="E98" s="2" t="n">
        <v>9</v>
      </c>
      <c r="F98" s="11" t="n">
        <v>5045015.33</v>
      </c>
      <c r="G98" s="12" t="n">
        <f aca="false">INDEX(ALLOC,($E98)+1,(G$1)+1)*$F98</f>
        <v>0</v>
      </c>
      <c r="H98" s="12" t="n">
        <f aca="false">INDEX(ALLOC,($E98)+1,(H$1)+1)*$F98</f>
        <v>0</v>
      </c>
      <c r="I98" s="12" t="n">
        <f aca="false">INDEX(ALLOC,($E98)+1,(I$1)+1)*$F98</f>
        <v>0</v>
      </c>
      <c r="J98" s="12" t="n">
        <f aca="false">INDEX(ALLOC,($E98)+1,(J$1)+1)*$F98</f>
        <v>5045015.33</v>
      </c>
    </row>
    <row r="99" customFormat="false" ht="15" hidden="false" customHeight="false" outlineLevel="0" collapsed="false">
      <c r="A99" s="8" t="n">
        <v>78</v>
      </c>
      <c r="B99" s="8" t="n">
        <v>38600</v>
      </c>
      <c r="D99" s="10" t="s">
        <v>97</v>
      </c>
      <c r="E99" s="10"/>
      <c r="F99" s="8" t="n">
        <v>0</v>
      </c>
    </row>
    <row r="100" customFormat="false" ht="15" hidden="false" customHeight="false" outlineLevel="0" collapsed="false">
      <c r="A100" s="8" t="n">
        <v>79</v>
      </c>
      <c r="F100" s="9"/>
    </row>
    <row r="101" customFormat="false" ht="15" hidden="false" customHeight="false" outlineLevel="0" collapsed="false">
      <c r="A101" s="8" t="n">
        <v>80</v>
      </c>
      <c r="C101" s="10" t="s">
        <v>98</v>
      </c>
      <c r="D101" s="10"/>
      <c r="E101" s="10"/>
      <c r="F101" s="13" t="n">
        <f aca="false">SUM(F75:F83)+F85+F86+F88+F89+SUM(F90:F99)</f>
        <v>368003558.3</v>
      </c>
      <c r="G101" s="13" t="n">
        <f aca="false">SUM(G75:G83)+G85+G86+G88+G89+SUM(G90:G99)</f>
        <v>287431331.882141</v>
      </c>
      <c r="H101" s="13" t="n">
        <f aca="false">SUM(H75:H83)+H85+H86+H88+H89+SUM(H90:H99)</f>
        <v>59792595.1960845</v>
      </c>
      <c r="I101" s="13" t="n">
        <f aca="false">SUM(I75:I83)+I85+I86+I88+I89+SUM(I90:I99)</f>
        <v>3227115.41024475</v>
      </c>
      <c r="J101" s="13" t="n">
        <f aca="false">SUM(J75:J83)+J85+J86+J88+J89+SUM(J90:J99)</f>
        <v>17552515.8115303</v>
      </c>
    </row>
    <row r="102" customFormat="false" ht="15" hidden="false" customHeight="false" outlineLevel="0" collapsed="false">
      <c r="A102" s="8" t="n">
        <v>81</v>
      </c>
      <c r="F102" s="9"/>
    </row>
    <row r="103" customFormat="false" ht="15" hidden="false" customHeight="false" outlineLevel="0" collapsed="false">
      <c r="A103" s="8" t="n">
        <v>82</v>
      </c>
      <c r="C103" s="10" t="s">
        <v>99</v>
      </c>
      <c r="D103" s="10"/>
      <c r="E103" s="10"/>
      <c r="F103" s="9"/>
    </row>
    <row r="104" customFormat="false" ht="15" hidden="false" customHeight="false" outlineLevel="0" collapsed="false">
      <c r="A104" s="8" t="n">
        <v>83</v>
      </c>
      <c r="F104" s="9"/>
    </row>
    <row r="105" customFormat="false" ht="15" hidden="false" customHeight="false" outlineLevel="0" collapsed="false">
      <c r="A105" s="8" t="n">
        <v>84</v>
      </c>
      <c r="B105" s="8" t="n">
        <v>38900</v>
      </c>
      <c r="D105" s="2" t="s">
        <v>73</v>
      </c>
      <c r="E105" s="2" t="n">
        <v>10</v>
      </c>
      <c r="F105" s="11" t="n">
        <v>786215.9</v>
      </c>
      <c r="G105" s="12" t="n">
        <f aca="false">INDEX(ALLOC,($E105)+1,(G$1)+1)*$F105</f>
        <v>583593.461597597</v>
      </c>
      <c r="H105" s="12" t="n">
        <f aca="false">INDEX(ALLOC,($E105)+1,(H$1)+1)*$F105</f>
        <v>129855.971895775</v>
      </c>
      <c r="I105" s="12" t="n">
        <f aca="false">INDEX(ALLOC,($E105)+1,(I$1)+1)*$F105</f>
        <v>7581.17607637075</v>
      </c>
      <c r="J105" s="12" t="n">
        <f aca="false">INDEX(ALLOC,($E105)+1,(J$1)+1)*$F105</f>
        <v>65185.2904302574</v>
      </c>
    </row>
    <row r="106" customFormat="false" ht="15" hidden="false" customHeight="false" outlineLevel="0" collapsed="false">
      <c r="A106" s="8" t="n">
        <v>85</v>
      </c>
      <c r="B106" s="8" t="n">
        <v>39000</v>
      </c>
      <c r="D106" s="2" t="s">
        <v>74</v>
      </c>
      <c r="E106" s="2" t="n">
        <v>10</v>
      </c>
      <c r="F106" s="11" t="n">
        <v>3619683.81</v>
      </c>
      <c r="G106" s="12" t="n">
        <f aca="false">INDEX(ALLOC,($E106)+1,(G$1)+1)*$F106</f>
        <v>2686824.07029249</v>
      </c>
      <c r="H106" s="12" t="n">
        <f aca="false">INDEX(ALLOC,($E106)+1,(H$1)+1)*$F106</f>
        <v>597847.943679278</v>
      </c>
      <c r="I106" s="12" t="n">
        <f aca="false">INDEX(ALLOC,($E106)+1,(I$1)+1)*$F106</f>
        <v>34903.2120876703</v>
      </c>
      <c r="J106" s="12" t="n">
        <f aca="false">INDEX(ALLOC,($E106)+1,(J$1)+1)*$F106</f>
        <v>300108.583940557</v>
      </c>
    </row>
    <row r="107" customFormat="false" ht="15" hidden="false" customHeight="false" outlineLevel="0" collapsed="false">
      <c r="A107" s="8" t="n">
        <v>86</v>
      </c>
      <c r="B107" s="8" t="n">
        <v>39001</v>
      </c>
      <c r="D107" s="2" t="s">
        <v>100</v>
      </c>
      <c r="E107" s="2" t="n">
        <v>10</v>
      </c>
      <c r="F107" s="8" t="n">
        <v>0</v>
      </c>
      <c r="G107" s="12" t="n">
        <f aca="false">INDEX(ALLOC,($E107)+1,(G$1)+1)*$F107</f>
        <v>0</v>
      </c>
      <c r="H107" s="12" t="n">
        <f aca="false">INDEX(ALLOC,($E107)+1,(H$1)+1)*$F107</f>
        <v>0</v>
      </c>
      <c r="I107" s="12" t="n">
        <f aca="false">INDEX(ALLOC,($E107)+1,(I$1)+1)*$F107</f>
        <v>0</v>
      </c>
      <c r="J107" s="12" t="n">
        <f aca="false">INDEX(ALLOC,($E107)+1,(J$1)+1)*$F107</f>
        <v>0</v>
      </c>
    </row>
    <row r="108" customFormat="false" ht="15" hidden="false" customHeight="false" outlineLevel="0" collapsed="false">
      <c r="A108" s="8" t="n">
        <v>87</v>
      </c>
      <c r="B108" s="8" t="n">
        <v>39002</v>
      </c>
      <c r="D108" s="2" t="s">
        <v>101</v>
      </c>
      <c r="E108" s="2" t="n">
        <v>10</v>
      </c>
      <c r="F108" s="11" t="n">
        <v>178755.36</v>
      </c>
      <c r="G108" s="12" t="n">
        <f aca="false">INDEX(ALLOC,($E108)+1,(G$1)+1)*$F108</f>
        <v>132686.784026531</v>
      </c>
      <c r="H108" s="12" t="n">
        <f aca="false">INDEX(ALLOC,($E108)+1,(H$1)+1)*$F108</f>
        <v>29524.2706289445</v>
      </c>
      <c r="I108" s="12" t="n">
        <f aca="false">INDEX(ALLOC,($E108)+1,(I$1)+1)*$F108</f>
        <v>1723.6688532438</v>
      </c>
      <c r="J108" s="12" t="n">
        <f aca="false">INDEX(ALLOC,($E108)+1,(J$1)+1)*$F108</f>
        <v>14820.6364912808</v>
      </c>
    </row>
    <row r="109" customFormat="false" ht="15" hidden="false" customHeight="false" outlineLevel="0" collapsed="false">
      <c r="A109" s="8" t="n">
        <v>88</v>
      </c>
      <c r="B109" s="8" t="n">
        <v>39003</v>
      </c>
      <c r="D109" s="2" t="s">
        <v>84</v>
      </c>
      <c r="E109" s="2" t="n">
        <v>10</v>
      </c>
      <c r="F109" s="11" t="n">
        <v>725021.86</v>
      </c>
      <c r="G109" s="12" t="n">
        <f aca="false">INDEX(ALLOC,($E109)+1,(G$1)+1)*$F109</f>
        <v>538170.262152327</v>
      </c>
      <c r="H109" s="12" t="n">
        <f aca="false">INDEX(ALLOC,($E109)+1,(H$1)+1)*$F109</f>
        <v>119748.809806546</v>
      </c>
      <c r="I109" s="12" t="n">
        <f aca="false">INDEX(ALLOC,($E109)+1,(I$1)+1)*$F109</f>
        <v>6991.10559819234</v>
      </c>
      <c r="J109" s="12" t="n">
        <f aca="false">INDEX(ALLOC,($E109)+1,(J$1)+1)*$F109</f>
        <v>60111.6824429338</v>
      </c>
    </row>
    <row r="110" customFormat="false" ht="15" hidden="false" customHeight="false" outlineLevel="0" collapsed="false">
      <c r="A110" s="8" t="n">
        <v>89</v>
      </c>
      <c r="B110" s="8" t="n">
        <v>39004</v>
      </c>
      <c r="D110" s="2" t="s">
        <v>102</v>
      </c>
      <c r="E110" s="2" t="n">
        <v>10</v>
      </c>
      <c r="F110" s="11" t="n">
        <v>7461.49</v>
      </c>
      <c r="G110" s="12" t="n">
        <f aca="false">INDEX(ALLOC,($E110)+1,(G$1)+1)*$F110</f>
        <v>5538.52545817994</v>
      </c>
      <c r="H110" s="12" t="n">
        <f aca="false">INDEX(ALLOC,($E110)+1,(H$1)+1)*$F110</f>
        <v>1232.38290619741</v>
      </c>
      <c r="I110" s="12" t="n">
        <f aca="false">INDEX(ALLOC,($E110)+1,(I$1)+1)*$F110</f>
        <v>71.9482644424764</v>
      </c>
      <c r="J110" s="12" t="n">
        <f aca="false">INDEX(ALLOC,($E110)+1,(J$1)+1)*$F110</f>
        <v>618.633371180182</v>
      </c>
    </row>
    <row r="111" customFormat="false" ht="15" hidden="false" customHeight="false" outlineLevel="0" collapsed="false">
      <c r="A111" s="8" t="n">
        <v>90</v>
      </c>
      <c r="B111" s="8" t="n">
        <v>39009</v>
      </c>
      <c r="D111" s="2" t="s">
        <v>103</v>
      </c>
      <c r="E111" s="2" t="n">
        <v>10</v>
      </c>
      <c r="F111" s="11" t="n">
        <v>1279375.74</v>
      </c>
      <c r="G111" s="12" t="n">
        <f aca="false">INDEX(ALLOC,($E111)+1,(G$1)+1)*$F111</f>
        <v>949656.852259776</v>
      </c>
      <c r="H111" s="12" t="n">
        <f aca="false">INDEX(ALLOC,($E111)+1,(H$1)+1)*$F111</f>
        <v>211309.107507972</v>
      </c>
      <c r="I111" s="12" t="n">
        <f aca="false">INDEX(ALLOC,($E111)+1,(I$1)+1)*$F111</f>
        <v>12336.5258229669</v>
      </c>
      <c r="J111" s="12" t="n">
        <f aca="false">INDEX(ALLOC,($E111)+1,(J$1)+1)*$F111</f>
        <v>106073.254409286</v>
      </c>
    </row>
    <row r="112" customFormat="false" ht="15" hidden="false" customHeight="false" outlineLevel="0" collapsed="false">
      <c r="A112" s="8" t="n">
        <v>91</v>
      </c>
      <c r="B112" s="8" t="n">
        <v>39100</v>
      </c>
      <c r="D112" s="2" t="s">
        <v>104</v>
      </c>
      <c r="E112" s="2" t="n">
        <v>10</v>
      </c>
      <c r="F112" s="11" t="n">
        <v>1475298.35</v>
      </c>
      <c r="G112" s="12" t="n">
        <f aca="false">INDEX(ALLOC,($E112)+1,(G$1)+1)*$F112</f>
        <v>1095086.56714488</v>
      </c>
      <c r="H112" s="12" t="n">
        <f aca="false">INDEX(ALLOC,($E112)+1,(H$1)+1)*$F112</f>
        <v>243668.820581578</v>
      </c>
      <c r="I112" s="12" t="n">
        <f aca="false">INDEX(ALLOC,($E112)+1,(I$1)+1)*$F112</f>
        <v>14225.731833367</v>
      </c>
      <c r="J112" s="12" t="n">
        <f aca="false">INDEX(ALLOC,($E112)+1,(J$1)+1)*$F112</f>
        <v>122317.230440175</v>
      </c>
    </row>
    <row r="113" customFormat="false" ht="15" hidden="false" customHeight="false" outlineLevel="0" collapsed="false">
      <c r="A113" s="8" t="n">
        <v>92</v>
      </c>
      <c r="B113" s="8" t="n">
        <v>39102</v>
      </c>
      <c r="D113" s="2" t="s">
        <v>105</v>
      </c>
      <c r="E113" s="2" t="n">
        <v>10</v>
      </c>
      <c r="F113" s="8" t="n">
        <v>0</v>
      </c>
      <c r="G113" s="12" t="n">
        <f aca="false">INDEX(ALLOC,($E113)+1,(G$1)+1)*$F113</f>
        <v>0</v>
      </c>
      <c r="H113" s="12" t="n">
        <f aca="false">INDEX(ALLOC,($E113)+1,(H$1)+1)*$F113</f>
        <v>0</v>
      </c>
      <c r="I113" s="12" t="n">
        <f aca="false">INDEX(ALLOC,($E113)+1,(I$1)+1)*$F113</f>
        <v>0</v>
      </c>
      <c r="J113" s="12" t="n">
        <f aca="false">INDEX(ALLOC,($E113)+1,(J$1)+1)*$F113</f>
        <v>0</v>
      </c>
    </row>
    <row r="114" customFormat="false" ht="15" hidden="false" customHeight="false" outlineLevel="0" collapsed="false">
      <c r="A114" s="8" t="n">
        <v>93</v>
      </c>
      <c r="B114" s="8" t="n">
        <v>39103</v>
      </c>
      <c r="D114" s="2" t="s">
        <v>106</v>
      </c>
      <c r="E114" s="2" t="n">
        <v>10</v>
      </c>
      <c r="F114" s="8" t="n">
        <v>0</v>
      </c>
      <c r="G114" s="12" t="n">
        <f aca="false">INDEX(ALLOC,($E114)+1,(G$1)+1)*$F114</f>
        <v>0</v>
      </c>
      <c r="H114" s="12" t="n">
        <f aca="false">INDEX(ALLOC,($E114)+1,(H$1)+1)*$F114</f>
        <v>0</v>
      </c>
      <c r="I114" s="12" t="n">
        <f aca="false">INDEX(ALLOC,($E114)+1,(I$1)+1)*$F114</f>
        <v>0</v>
      </c>
      <c r="J114" s="12" t="n">
        <f aca="false">INDEX(ALLOC,($E114)+1,(J$1)+1)*$F114</f>
        <v>0</v>
      </c>
    </row>
    <row r="115" customFormat="false" ht="15" hidden="false" customHeight="false" outlineLevel="0" collapsed="false">
      <c r="A115" s="8" t="n">
        <v>94</v>
      </c>
      <c r="B115" s="8" t="n">
        <v>39200</v>
      </c>
      <c r="D115" s="2" t="s">
        <v>107</v>
      </c>
      <c r="E115" s="2" t="n">
        <v>10</v>
      </c>
      <c r="F115" s="11" t="n">
        <v>395444.28</v>
      </c>
      <c r="G115" s="12" t="n">
        <f aca="false">INDEX(ALLOC,($E115)+1,(G$1)+1)*$F115</f>
        <v>293530.945169348</v>
      </c>
      <c r="H115" s="12" t="n">
        <f aca="false">INDEX(ALLOC,($E115)+1,(H$1)+1)*$F115</f>
        <v>65313.8677429763</v>
      </c>
      <c r="I115" s="12" t="n">
        <f aca="false">INDEX(ALLOC,($E115)+1,(I$1)+1)*$F115</f>
        <v>3813.11636545847</v>
      </c>
      <c r="J115" s="12" t="n">
        <f aca="false">INDEX(ALLOC,($E115)+1,(J$1)+1)*$F115</f>
        <v>32786.3507222177</v>
      </c>
    </row>
    <row r="116" customFormat="false" ht="15" hidden="false" customHeight="false" outlineLevel="0" collapsed="false">
      <c r="A116" s="8" t="n">
        <v>95</v>
      </c>
      <c r="B116" s="8" t="n">
        <v>39201</v>
      </c>
      <c r="D116" s="2" t="s">
        <v>108</v>
      </c>
      <c r="E116" s="2" t="n">
        <v>10</v>
      </c>
      <c r="F116" s="8" t="n">
        <v>0</v>
      </c>
      <c r="G116" s="12" t="n">
        <f aca="false">INDEX(ALLOC,($E116)+1,(G$1)+1)*$F116</f>
        <v>0</v>
      </c>
      <c r="H116" s="12" t="n">
        <f aca="false">INDEX(ALLOC,($E116)+1,(H$1)+1)*$F116</f>
        <v>0</v>
      </c>
      <c r="I116" s="12" t="n">
        <f aca="false">INDEX(ALLOC,($E116)+1,(I$1)+1)*$F116</f>
        <v>0</v>
      </c>
      <c r="J116" s="12" t="n">
        <f aca="false">INDEX(ALLOC,($E116)+1,(J$1)+1)*$F116</f>
        <v>0</v>
      </c>
    </row>
    <row r="117" customFormat="false" ht="15" hidden="false" customHeight="false" outlineLevel="0" collapsed="false">
      <c r="A117" s="8" t="n">
        <v>96</v>
      </c>
      <c r="B117" s="8" t="n">
        <v>39202</v>
      </c>
      <c r="D117" s="2" t="s">
        <v>109</v>
      </c>
      <c r="E117" s="2" t="n">
        <v>10</v>
      </c>
      <c r="F117" s="11" t="n">
        <v>33191.91</v>
      </c>
      <c r="G117" s="12" t="n">
        <f aca="false">INDEX(ALLOC,($E117)+1,(G$1)+1)*$F117</f>
        <v>24637.7383794145</v>
      </c>
      <c r="H117" s="12" t="n">
        <f aca="false">INDEX(ALLOC,($E117)+1,(H$1)+1)*$F117</f>
        <v>5482.16810691199</v>
      </c>
      <c r="I117" s="12" t="n">
        <f aca="false">INDEX(ALLOC,($E117)+1,(I$1)+1)*$F117</f>
        <v>320.056760517119</v>
      </c>
      <c r="J117" s="12" t="n">
        <f aca="false">INDEX(ALLOC,($E117)+1,(J$1)+1)*$F117</f>
        <v>2751.94675315643</v>
      </c>
    </row>
    <row r="118" customFormat="false" ht="15" hidden="false" customHeight="false" outlineLevel="0" collapsed="false">
      <c r="A118" s="8" t="n">
        <v>97</v>
      </c>
      <c r="B118" s="8" t="n">
        <v>39300</v>
      </c>
      <c r="D118" s="2" t="s">
        <v>110</v>
      </c>
      <c r="E118" s="2" t="n">
        <v>10</v>
      </c>
      <c r="F118" s="8" t="n">
        <v>0</v>
      </c>
      <c r="G118" s="12" t="n">
        <f aca="false">INDEX(ALLOC,($E118)+1,(G$1)+1)*$F118</f>
        <v>0</v>
      </c>
      <c r="H118" s="12" t="n">
        <f aca="false">INDEX(ALLOC,($E118)+1,(H$1)+1)*$F118</f>
        <v>0</v>
      </c>
      <c r="I118" s="12" t="n">
        <f aca="false">INDEX(ALLOC,($E118)+1,(I$1)+1)*$F118</f>
        <v>0</v>
      </c>
      <c r="J118" s="12" t="n">
        <f aca="false">INDEX(ALLOC,($E118)+1,(J$1)+1)*$F118</f>
        <v>0</v>
      </c>
    </row>
    <row r="119" customFormat="false" ht="15" hidden="false" customHeight="false" outlineLevel="0" collapsed="false">
      <c r="A119" s="8" t="n">
        <v>98</v>
      </c>
      <c r="B119" s="8" t="n">
        <v>39400</v>
      </c>
      <c r="D119" s="2" t="s">
        <v>111</v>
      </c>
      <c r="E119" s="2" t="n">
        <v>10</v>
      </c>
      <c r="F119" s="11" t="n">
        <v>2197414.98</v>
      </c>
      <c r="G119" s="12" t="n">
        <f aca="false">INDEX(ALLOC,($E119)+1,(G$1)+1)*$F119</f>
        <v>1631100.33102181</v>
      </c>
      <c r="H119" s="12" t="n">
        <f aca="false">INDEX(ALLOC,($E119)+1,(H$1)+1)*$F119</f>
        <v>362937.785773902</v>
      </c>
      <c r="I119" s="12" t="n">
        <f aca="false">INDEX(ALLOC,($E119)+1,(I$1)+1)*$F119</f>
        <v>21188.8234214479</v>
      </c>
      <c r="J119" s="12" t="n">
        <f aca="false">INDEX(ALLOC,($E119)+1,(J$1)+1)*$F119</f>
        <v>182188.039782836</v>
      </c>
    </row>
    <row r="120" customFormat="false" ht="15" hidden="false" customHeight="false" outlineLevel="0" collapsed="false">
      <c r="A120" s="8" t="n">
        <v>99</v>
      </c>
      <c r="B120" s="8" t="n">
        <v>39600</v>
      </c>
      <c r="D120" s="2" t="s">
        <v>112</v>
      </c>
      <c r="E120" s="2" t="n">
        <v>10</v>
      </c>
      <c r="F120" s="8" t="n">
        <v>0</v>
      </c>
      <c r="G120" s="12" t="n">
        <f aca="false">INDEX(ALLOC,($E120)+1,(G$1)+1)*$F120</f>
        <v>0</v>
      </c>
      <c r="H120" s="12" t="n">
        <f aca="false">INDEX(ALLOC,($E120)+1,(H$1)+1)*$F120</f>
        <v>0</v>
      </c>
      <c r="I120" s="12" t="n">
        <f aca="false">INDEX(ALLOC,($E120)+1,(I$1)+1)*$F120</f>
        <v>0</v>
      </c>
      <c r="J120" s="12" t="n">
        <f aca="false">INDEX(ALLOC,($E120)+1,(J$1)+1)*$F120</f>
        <v>0</v>
      </c>
    </row>
    <row r="121" customFormat="false" ht="15" hidden="false" customHeight="false" outlineLevel="0" collapsed="false">
      <c r="A121" s="8" t="n">
        <v>100</v>
      </c>
      <c r="B121" s="8" t="n">
        <v>39603</v>
      </c>
      <c r="D121" s="2" t="s">
        <v>113</v>
      </c>
      <c r="E121" s="2" t="n">
        <v>10</v>
      </c>
      <c r="F121" s="11" t="n">
        <v>53703.66</v>
      </c>
      <c r="G121" s="12" t="n">
        <f aca="false">INDEX(ALLOC,($E121)+1,(G$1)+1)*$F121</f>
        <v>39863.2294766112</v>
      </c>
      <c r="H121" s="12" t="n">
        <f aca="false">INDEX(ALLOC,($E121)+1,(H$1)+1)*$F121</f>
        <v>8870.0075432973</v>
      </c>
      <c r="I121" s="12" t="n">
        <f aca="false">INDEX(ALLOC,($E121)+1,(I$1)+1)*$F121</f>
        <v>517.843638631003</v>
      </c>
      <c r="J121" s="12" t="n">
        <f aca="false">INDEX(ALLOC,($E121)+1,(J$1)+1)*$F121</f>
        <v>4452.57934146053</v>
      </c>
    </row>
    <row r="122" customFormat="false" ht="15" hidden="false" customHeight="false" outlineLevel="0" collapsed="false">
      <c r="A122" s="8" t="n">
        <v>101</v>
      </c>
      <c r="B122" s="8" t="n">
        <v>39604</v>
      </c>
      <c r="D122" s="2" t="s">
        <v>114</v>
      </c>
      <c r="E122" s="2" t="n">
        <v>10</v>
      </c>
      <c r="F122" s="11" t="n">
        <v>62747.29</v>
      </c>
      <c r="G122" s="12" t="n">
        <f aca="false">INDEX(ALLOC,($E122)+1,(G$1)+1)*$F122</f>
        <v>46576.1480745534</v>
      </c>
      <c r="H122" s="12" t="n">
        <f aca="false">INDEX(ALLOC,($E122)+1,(H$1)+1)*$F122</f>
        <v>10363.7058558292</v>
      </c>
      <c r="I122" s="12" t="n">
        <f aca="false">INDEX(ALLOC,($E122)+1,(I$1)+1)*$F122</f>
        <v>605.047867646912</v>
      </c>
      <c r="J122" s="12" t="n">
        <f aca="false">INDEX(ALLOC,($E122)+1,(J$1)+1)*$F122</f>
        <v>5202.38820197046</v>
      </c>
    </row>
    <row r="123" customFormat="false" ht="15" hidden="false" customHeight="false" outlineLevel="0" collapsed="false">
      <c r="A123" s="8" t="n">
        <v>102</v>
      </c>
      <c r="B123" s="8" t="n">
        <v>39605</v>
      </c>
      <c r="D123" s="2" t="s">
        <v>115</v>
      </c>
      <c r="E123" s="2" t="n">
        <v>10</v>
      </c>
      <c r="F123" s="11" t="n">
        <v>33235.94</v>
      </c>
      <c r="G123" s="12" t="n">
        <f aca="false">INDEX(ALLOC,($E123)+1,(G$1)+1)*$F123</f>
        <v>24670.4210307245</v>
      </c>
      <c r="H123" s="12" t="n">
        <f aca="false">INDEX(ALLOC,($E123)+1,(H$1)+1)*$F123</f>
        <v>5489.44035673875</v>
      </c>
      <c r="I123" s="12" t="n">
        <f aca="false">INDEX(ALLOC,($E123)+1,(I$1)+1)*$F123</f>
        <v>320.481324790931</v>
      </c>
      <c r="J123" s="12" t="n">
        <f aca="false">INDEX(ALLOC,($E123)+1,(J$1)+1)*$F123</f>
        <v>2755.59728774578</v>
      </c>
    </row>
    <row r="124" customFormat="false" ht="15" hidden="false" customHeight="false" outlineLevel="0" collapsed="false">
      <c r="A124" s="8" t="n">
        <v>103</v>
      </c>
      <c r="B124" s="8" t="n">
        <v>39700</v>
      </c>
      <c r="D124" s="2" t="s">
        <v>116</v>
      </c>
      <c r="E124" s="2" t="n">
        <v>10</v>
      </c>
      <c r="F124" s="11" t="n">
        <v>376276.84</v>
      </c>
      <c r="G124" s="12" t="n">
        <f aca="false">INDEX(ALLOC,($E124)+1,(G$1)+1)*$F124</f>
        <v>279303.310419702</v>
      </c>
      <c r="H124" s="12" t="n">
        <f aca="false">INDEX(ALLOC,($E124)+1,(H$1)+1)*$F124</f>
        <v>62148.0623325872</v>
      </c>
      <c r="I124" s="12" t="n">
        <f aca="false">INDEX(ALLOC,($E124)+1,(I$1)+1)*$F124</f>
        <v>3628.29214914171</v>
      </c>
      <c r="J124" s="12" t="n">
        <f aca="false">INDEX(ALLOC,($E124)+1,(J$1)+1)*$F124</f>
        <v>31197.1750985696</v>
      </c>
    </row>
    <row r="125" customFormat="false" ht="15" hidden="false" customHeight="false" outlineLevel="0" collapsed="false">
      <c r="A125" s="8" t="n">
        <v>104</v>
      </c>
      <c r="B125" s="8" t="n">
        <v>39701</v>
      </c>
      <c r="D125" s="2" t="s">
        <v>117</v>
      </c>
      <c r="E125" s="2" t="n">
        <v>10</v>
      </c>
      <c r="F125" s="8" t="n">
        <v>0</v>
      </c>
      <c r="G125" s="12" t="n">
        <f aca="false">INDEX(ALLOC,($E125)+1,(G$1)+1)*$F125</f>
        <v>0</v>
      </c>
      <c r="H125" s="12" t="n">
        <f aca="false">INDEX(ALLOC,($E125)+1,(H$1)+1)*$F125</f>
        <v>0</v>
      </c>
      <c r="I125" s="12" t="n">
        <f aca="false">INDEX(ALLOC,($E125)+1,(I$1)+1)*$F125</f>
        <v>0</v>
      </c>
      <c r="J125" s="12" t="n">
        <f aca="false">INDEX(ALLOC,($E125)+1,(J$1)+1)*$F125</f>
        <v>0</v>
      </c>
    </row>
    <row r="126" customFormat="false" ht="15" hidden="false" customHeight="false" outlineLevel="0" collapsed="false">
      <c r="A126" s="8" t="n">
        <v>105</v>
      </c>
      <c r="B126" s="8" t="n">
        <v>39702</v>
      </c>
      <c r="C126" s="9"/>
      <c r="D126" s="2" t="s">
        <v>118</v>
      </c>
      <c r="E126" s="2" t="n">
        <v>10</v>
      </c>
      <c r="F126" s="8" t="n">
        <v>0</v>
      </c>
      <c r="G126" s="12" t="n">
        <f aca="false">INDEX(ALLOC,($E126)+1,(G$1)+1)*$F126</f>
        <v>0</v>
      </c>
      <c r="H126" s="12" t="n">
        <f aca="false">INDEX(ALLOC,($E126)+1,(H$1)+1)*$F126</f>
        <v>0</v>
      </c>
      <c r="I126" s="12" t="n">
        <f aca="false">INDEX(ALLOC,($E126)+1,(I$1)+1)*$F126</f>
        <v>0</v>
      </c>
      <c r="J126" s="12" t="n">
        <f aca="false">INDEX(ALLOC,($E126)+1,(J$1)+1)*$F126</f>
        <v>0</v>
      </c>
    </row>
    <row r="127" customFormat="false" ht="15" hidden="false" customHeight="false" outlineLevel="0" collapsed="false">
      <c r="A127" s="8" t="n">
        <v>106</v>
      </c>
      <c r="B127" s="8" t="n">
        <v>39705</v>
      </c>
      <c r="D127" s="2" t="s">
        <v>119</v>
      </c>
      <c r="E127" s="2" t="n">
        <v>10</v>
      </c>
      <c r="F127" s="11" t="n">
        <v>66315.61</v>
      </c>
      <c r="G127" s="12" t="n">
        <f aca="false">INDEX(ALLOC,($E127)+1,(G$1)+1)*$F127</f>
        <v>49224.8457425705</v>
      </c>
      <c r="H127" s="12" t="n">
        <f aca="false">INDEX(ALLOC,($E127)+1,(H$1)+1)*$F127</f>
        <v>10953.0702551439</v>
      </c>
      <c r="I127" s="12" t="n">
        <f aca="false">INDEX(ALLOC,($E127)+1,(I$1)+1)*$F127</f>
        <v>639.455798365224</v>
      </c>
      <c r="J127" s="12" t="n">
        <f aca="false">INDEX(ALLOC,($E127)+1,(J$1)+1)*$F127</f>
        <v>5498.23820392042</v>
      </c>
    </row>
    <row r="128" customFormat="false" ht="15" hidden="false" customHeight="false" outlineLevel="0" collapsed="false">
      <c r="A128" s="8" t="n">
        <v>107</v>
      </c>
      <c r="B128" s="8" t="n">
        <v>39800</v>
      </c>
      <c r="D128" s="2" t="s">
        <v>120</v>
      </c>
      <c r="E128" s="2" t="n">
        <v>10</v>
      </c>
      <c r="F128" s="11" t="n">
        <v>2521971.46</v>
      </c>
      <c r="G128" s="12" t="n">
        <f aca="false">INDEX(ALLOC,($E128)+1,(G$1)+1)*$F128</f>
        <v>1872012.57872264</v>
      </c>
      <c r="H128" s="12" t="n">
        <f aca="false">INDEX(ALLOC,($E128)+1,(H$1)+1)*$F128</f>
        <v>416543.413878691</v>
      </c>
      <c r="I128" s="12" t="n">
        <f aca="false">INDEX(ALLOC,($E128)+1,(I$1)+1)*$F128</f>
        <v>24318.3961273765</v>
      </c>
      <c r="J128" s="12" t="n">
        <f aca="false">INDEX(ALLOC,($E128)+1,(J$1)+1)*$F128</f>
        <v>209097.071271288</v>
      </c>
    </row>
    <row r="129" customFormat="false" ht="15" hidden="false" customHeight="false" outlineLevel="0" collapsed="false">
      <c r="A129" s="8" t="n">
        <v>108</v>
      </c>
      <c r="B129" s="8" t="n">
        <v>39900</v>
      </c>
      <c r="D129" s="2" t="s">
        <v>121</v>
      </c>
      <c r="E129" s="2" t="n">
        <v>10</v>
      </c>
      <c r="F129" s="8" t="n">
        <v>0</v>
      </c>
      <c r="G129" s="12" t="n">
        <f aca="false">INDEX(ALLOC,($E129)+1,(G$1)+1)*$F129</f>
        <v>0</v>
      </c>
      <c r="H129" s="12" t="n">
        <f aca="false">INDEX(ALLOC,($E129)+1,(H$1)+1)*$F129</f>
        <v>0</v>
      </c>
      <c r="I129" s="12" t="n">
        <f aca="false">INDEX(ALLOC,($E129)+1,(I$1)+1)*$F129</f>
        <v>0</v>
      </c>
      <c r="J129" s="12" t="n">
        <f aca="false">INDEX(ALLOC,($E129)+1,(J$1)+1)*$F129</f>
        <v>0</v>
      </c>
    </row>
    <row r="130" customFormat="false" ht="15" hidden="false" customHeight="false" outlineLevel="0" collapsed="false">
      <c r="A130" s="8" t="n">
        <v>109</v>
      </c>
      <c r="B130" s="8" t="n">
        <v>39901</v>
      </c>
      <c r="D130" s="2" t="s">
        <v>122</v>
      </c>
      <c r="E130" s="2" t="n">
        <v>10</v>
      </c>
      <c r="F130" s="11" t="n">
        <v>175990.09</v>
      </c>
      <c r="G130" s="12" t="n">
        <f aca="false">INDEX(ALLOC,($E130)+1,(G$1)+1)*$F130</f>
        <v>130634.175459912</v>
      </c>
      <c r="H130" s="12" t="n">
        <f aca="false">INDEX(ALLOC,($E130)+1,(H$1)+1)*$F130</f>
        <v>29067.5426189867</v>
      </c>
      <c r="I130" s="12" t="n">
        <f aca="false">INDEX(ALLOC,($E130)+1,(I$1)+1)*$F130</f>
        <v>1697.00442332232</v>
      </c>
      <c r="J130" s="12" t="n">
        <f aca="false">INDEX(ALLOC,($E130)+1,(J$1)+1)*$F130</f>
        <v>14591.3674977791</v>
      </c>
    </row>
    <row r="131" customFormat="false" ht="15" hidden="false" customHeight="false" outlineLevel="0" collapsed="false">
      <c r="A131" s="8" t="n">
        <v>110</v>
      </c>
      <c r="B131" s="8" t="n">
        <v>39902</v>
      </c>
      <c r="D131" s="2" t="s">
        <v>123</v>
      </c>
      <c r="E131" s="2" t="n">
        <v>10</v>
      </c>
      <c r="F131" s="11" t="n">
        <v>73565.98</v>
      </c>
      <c r="G131" s="12" t="n">
        <f aca="false">INDEX(ALLOC,($E131)+1,(G$1)+1)*$F131</f>
        <v>54606.660745502</v>
      </c>
      <c r="H131" s="12" t="n">
        <f aca="false">INDEX(ALLOC,($E131)+1,(H$1)+1)*$F131</f>
        <v>12150.5833593103</v>
      </c>
      <c r="I131" s="12" t="n">
        <f aca="false">INDEX(ALLOC,($E131)+1,(I$1)+1)*$F131</f>
        <v>709.368314238836</v>
      </c>
      <c r="J131" s="12" t="n">
        <f aca="false">INDEX(ALLOC,($E131)+1,(J$1)+1)*$F131</f>
        <v>6099.36758094883</v>
      </c>
    </row>
    <row r="132" customFormat="false" ht="15" hidden="false" customHeight="false" outlineLevel="0" collapsed="false">
      <c r="A132" s="8" t="n">
        <v>111</v>
      </c>
      <c r="B132" s="8" t="n">
        <v>39903</v>
      </c>
      <c r="D132" s="2" t="s">
        <v>124</v>
      </c>
      <c r="E132" s="2" t="n">
        <v>10</v>
      </c>
      <c r="F132" s="8" t="n">
        <v>0</v>
      </c>
      <c r="G132" s="12" t="n">
        <f aca="false">INDEX(ALLOC,($E132)+1,(G$1)+1)*$F132</f>
        <v>0</v>
      </c>
      <c r="H132" s="12" t="n">
        <f aca="false">INDEX(ALLOC,($E132)+1,(H$1)+1)*$F132</f>
        <v>0</v>
      </c>
      <c r="I132" s="12" t="n">
        <f aca="false">INDEX(ALLOC,($E132)+1,(I$1)+1)*$F132</f>
        <v>0</v>
      </c>
      <c r="J132" s="12" t="n">
        <f aca="false">INDEX(ALLOC,($E132)+1,(J$1)+1)*$F132</f>
        <v>0</v>
      </c>
    </row>
    <row r="133" customFormat="false" ht="15" hidden="false" customHeight="false" outlineLevel="0" collapsed="false">
      <c r="A133" s="8" t="n">
        <v>112</v>
      </c>
      <c r="B133" s="8" t="n">
        <v>39904</v>
      </c>
      <c r="D133" s="2" t="s">
        <v>125</v>
      </c>
      <c r="E133" s="2" t="n">
        <v>10</v>
      </c>
      <c r="F133" s="8" t="n">
        <v>0</v>
      </c>
      <c r="G133" s="12" t="n">
        <f aca="false">INDEX(ALLOC,($E133)+1,(G$1)+1)*$F133</f>
        <v>0</v>
      </c>
      <c r="H133" s="12" t="n">
        <f aca="false">INDEX(ALLOC,($E133)+1,(H$1)+1)*$F133</f>
        <v>0</v>
      </c>
      <c r="I133" s="12" t="n">
        <f aca="false">INDEX(ALLOC,($E133)+1,(I$1)+1)*$F133</f>
        <v>0</v>
      </c>
      <c r="J133" s="12" t="n">
        <f aca="false">INDEX(ALLOC,($E133)+1,(J$1)+1)*$F133</f>
        <v>0</v>
      </c>
    </row>
    <row r="134" customFormat="false" ht="15" hidden="false" customHeight="false" outlineLevel="0" collapsed="false">
      <c r="A134" s="8" t="n">
        <v>113</v>
      </c>
      <c r="B134" s="8" t="n">
        <v>39905</v>
      </c>
      <c r="D134" s="2" t="s">
        <v>126</v>
      </c>
      <c r="E134" s="2" t="n">
        <v>10</v>
      </c>
      <c r="F134" s="8" t="n">
        <v>0</v>
      </c>
      <c r="G134" s="12" t="n">
        <f aca="false">INDEX(ALLOC,($E134)+1,(G$1)+1)*$F134</f>
        <v>0</v>
      </c>
      <c r="H134" s="12" t="n">
        <f aca="false">INDEX(ALLOC,($E134)+1,(H$1)+1)*$F134</f>
        <v>0</v>
      </c>
      <c r="I134" s="12" t="n">
        <f aca="false">INDEX(ALLOC,($E134)+1,(I$1)+1)*$F134</f>
        <v>0</v>
      </c>
      <c r="J134" s="12" t="n">
        <f aca="false">INDEX(ALLOC,($E134)+1,(J$1)+1)*$F134</f>
        <v>0</v>
      </c>
    </row>
    <row r="135" customFormat="false" ht="15" hidden="false" customHeight="false" outlineLevel="0" collapsed="false">
      <c r="A135" s="8" t="n">
        <v>114</v>
      </c>
      <c r="B135" s="8" t="n">
        <v>39906</v>
      </c>
      <c r="D135" s="2" t="s">
        <v>127</v>
      </c>
      <c r="E135" s="2" t="n">
        <v>10</v>
      </c>
      <c r="F135" s="11" t="n">
        <v>195649.47</v>
      </c>
      <c r="G135" s="12" t="n">
        <f aca="false">INDEX(ALLOC,($E135)+1,(G$1)+1)*$F135</f>
        <v>145226.968135642</v>
      </c>
      <c r="H135" s="12" t="n">
        <f aca="false">INDEX(ALLOC,($E135)+1,(H$1)+1)*$F135</f>
        <v>32314.5996891482</v>
      </c>
      <c r="I135" s="12" t="n">
        <f aca="false">INDEX(ALLOC,($E135)+1,(I$1)+1)*$F135</f>
        <v>1886.57222693998</v>
      </c>
      <c r="J135" s="12" t="n">
        <f aca="false">INDEX(ALLOC,($E135)+1,(J$1)+1)*$F135</f>
        <v>16221.3299482698</v>
      </c>
    </row>
    <row r="136" customFormat="false" ht="15" hidden="false" customHeight="false" outlineLevel="0" collapsed="false">
      <c r="A136" s="8" t="n">
        <v>115</v>
      </c>
      <c r="B136" s="8" t="n">
        <v>39907</v>
      </c>
      <c r="D136" s="2" t="s">
        <v>128</v>
      </c>
      <c r="E136" s="2" t="n">
        <v>10</v>
      </c>
      <c r="F136" s="8" t="n">
        <v>0</v>
      </c>
      <c r="G136" s="12" t="n">
        <f aca="false">INDEX(ALLOC,($E136)+1,(G$1)+1)*$F136</f>
        <v>0</v>
      </c>
      <c r="H136" s="12" t="n">
        <f aca="false">INDEX(ALLOC,($E136)+1,(H$1)+1)*$F136</f>
        <v>0</v>
      </c>
      <c r="I136" s="12" t="n">
        <f aca="false">INDEX(ALLOC,($E136)+1,(I$1)+1)*$F136</f>
        <v>0</v>
      </c>
      <c r="J136" s="12" t="n">
        <f aca="false">INDEX(ALLOC,($E136)+1,(J$1)+1)*$F136</f>
        <v>0</v>
      </c>
    </row>
    <row r="137" customFormat="false" ht="15" hidden="false" customHeight="false" outlineLevel="0" collapsed="false">
      <c r="A137" s="8" t="n">
        <v>116</v>
      </c>
      <c r="B137" s="8" t="n">
        <v>39908</v>
      </c>
      <c r="D137" s="2" t="s">
        <v>129</v>
      </c>
      <c r="E137" s="2" t="n">
        <v>10</v>
      </c>
      <c r="F137" s="8" t="n">
        <v>0</v>
      </c>
      <c r="G137" s="12" t="n">
        <f aca="false">INDEX(ALLOC,($E137)+1,(G$1)+1)*$F137</f>
        <v>0</v>
      </c>
      <c r="H137" s="12" t="n">
        <f aca="false">INDEX(ALLOC,($E137)+1,(H$1)+1)*$F137</f>
        <v>0</v>
      </c>
      <c r="I137" s="12" t="n">
        <f aca="false">INDEX(ALLOC,($E137)+1,(I$1)+1)*$F137</f>
        <v>0</v>
      </c>
      <c r="J137" s="12" t="n">
        <f aca="false">INDEX(ALLOC,($E137)+1,(J$1)+1)*$F137</f>
        <v>0</v>
      </c>
    </row>
    <row r="138" customFormat="false" ht="15" hidden="false" customHeight="false" outlineLevel="0" collapsed="false">
      <c r="A138" s="8" t="n">
        <v>117</v>
      </c>
      <c r="B138" s="8" t="n">
        <v>39909</v>
      </c>
      <c r="D138" s="2" t="s">
        <v>130</v>
      </c>
      <c r="E138" s="2" t="n">
        <v>10</v>
      </c>
      <c r="F138" s="8" t="n">
        <v>0</v>
      </c>
      <c r="G138" s="12" t="n">
        <f aca="false">INDEX(ALLOC,($E138)+1,(G$1)+1)*$F138</f>
        <v>0</v>
      </c>
      <c r="H138" s="12" t="n">
        <f aca="false">INDEX(ALLOC,($E138)+1,(H$1)+1)*$F138</f>
        <v>0</v>
      </c>
      <c r="I138" s="12" t="n">
        <f aca="false">INDEX(ALLOC,($E138)+1,(I$1)+1)*$F138</f>
        <v>0</v>
      </c>
      <c r="J138" s="12" t="n">
        <f aca="false">INDEX(ALLOC,($E138)+1,(J$1)+1)*$F138</f>
        <v>0</v>
      </c>
    </row>
    <row r="139" customFormat="false" ht="15" hidden="false" customHeight="false" outlineLevel="0" collapsed="false">
      <c r="A139" s="8" t="n">
        <v>118</v>
      </c>
      <c r="B139" s="8" t="n">
        <v>39924</v>
      </c>
      <c r="D139" s="2" t="s">
        <v>131</v>
      </c>
      <c r="E139" s="2" t="n">
        <v>10</v>
      </c>
      <c r="F139" s="8" t="n">
        <v>0</v>
      </c>
      <c r="G139" s="12" t="n">
        <f aca="false">INDEX(ALLOC,($E139)+1,(G$1)+1)*$F139</f>
        <v>0</v>
      </c>
      <c r="H139" s="12" t="n">
        <f aca="false">INDEX(ALLOC,($E139)+1,(H$1)+1)*$F139</f>
        <v>0</v>
      </c>
      <c r="I139" s="12" t="n">
        <f aca="false">INDEX(ALLOC,($E139)+1,(I$1)+1)*$F139</f>
        <v>0</v>
      </c>
      <c r="J139" s="12" t="n">
        <f aca="false">INDEX(ALLOC,($E139)+1,(J$1)+1)*$F139</f>
        <v>0</v>
      </c>
    </row>
    <row r="140" customFormat="false" ht="15" hidden="false" customHeight="false" outlineLevel="0" collapsed="false">
      <c r="A140" s="8" t="n">
        <v>119</v>
      </c>
      <c r="F140" s="9"/>
    </row>
    <row r="141" customFormat="false" ht="15" hidden="false" customHeight="false" outlineLevel="0" collapsed="false">
      <c r="A141" s="8" t="n">
        <v>120</v>
      </c>
      <c r="C141" s="10" t="s">
        <v>132</v>
      </c>
      <c r="D141" s="10"/>
      <c r="E141" s="10"/>
      <c r="F141" s="13" t="n">
        <f aca="false">SUM(F105:F139)</f>
        <v>14257320.02</v>
      </c>
      <c r="G141" s="13" t="n">
        <f aca="false">SUM(G105:G139)</f>
        <v>10582943.8753102</v>
      </c>
      <c r="H141" s="13" t="n">
        <f aca="false">SUM(H105:H139)</f>
        <v>2354821.55451981</v>
      </c>
      <c r="I141" s="13" t="n">
        <f aca="false">SUM(I105:I139)</f>
        <v>137477.82695413</v>
      </c>
      <c r="J141" s="13" t="n">
        <f aca="false">SUM(J105:J139)</f>
        <v>1182076.76321583</v>
      </c>
    </row>
    <row r="142" customFormat="false" ht="15" hidden="false" customHeight="false" outlineLevel="0" collapsed="false">
      <c r="A142" s="8" t="n">
        <v>121</v>
      </c>
      <c r="F142" s="9"/>
    </row>
    <row r="143" customFormat="false" ht="15" hidden="false" customHeight="false" outlineLevel="0" collapsed="false">
      <c r="A143" s="8" t="n">
        <v>122</v>
      </c>
      <c r="C143" s="10" t="s">
        <v>133</v>
      </c>
      <c r="D143" s="10"/>
      <c r="E143" s="10"/>
      <c r="F143" s="13" t="n">
        <f aca="false">SUM(F141+F101+F71+F58+F36+F24)</f>
        <v>425864242.64</v>
      </c>
      <c r="G143" s="13" t="n">
        <f aca="false">SUM(G141+G101+G71+G58+G36+G24)</f>
        <v>316111118.501822</v>
      </c>
      <c r="H143" s="13" t="n">
        <f aca="false">SUM(H141+H101+H71+H58+H36+H24)</f>
        <v>70338204.9684769</v>
      </c>
      <c r="I143" s="13" t="n">
        <f aca="false">SUM(I141+I101+I71+I58+I36+I24)</f>
        <v>4106444.30885221</v>
      </c>
      <c r="J143" s="13" t="n">
        <f aca="false">SUM(J141+J101+J71+J58+J36+J24)</f>
        <v>35308474.8608493</v>
      </c>
    </row>
    <row r="144" customFormat="false" ht="15" hidden="false" customHeight="false" outlineLevel="0" collapsed="false">
      <c r="A144" s="8" t="n">
        <v>123</v>
      </c>
      <c r="F144" s="9"/>
    </row>
    <row r="145" customFormat="false" ht="15" hidden="false" customHeight="false" outlineLevel="0" collapsed="false">
      <c r="A145" s="8" t="n">
        <v>124</v>
      </c>
      <c r="C145" s="10" t="s">
        <v>134</v>
      </c>
      <c r="D145" s="10"/>
      <c r="E145" s="2" t="n">
        <v>10</v>
      </c>
      <c r="F145" s="14" t="n">
        <v>7949585.89</v>
      </c>
      <c r="G145" s="12" t="n">
        <f aca="false">INDEX(ALLOC,($E145)+1,(G$1)+1)*$F145</f>
        <v>5900829.97280074</v>
      </c>
      <c r="H145" s="12" t="n">
        <f aca="false">INDEX(ALLOC,($E145)+1,(H$1)+1)*$F145</f>
        <v>1312999.65049663</v>
      </c>
      <c r="I145" s="12" t="n">
        <f aca="false">INDEX(ALLOC,($E145)+1,(I$1)+1)*$F145</f>
        <v>76654.7844762775</v>
      </c>
      <c r="J145" s="12" t="n">
        <f aca="false">INDEX(ALLOC,($E145)+1,(J$1)+1)*$F145</f>
        <v>659101.482226353</v>
      </c>
    </row>
    <row r="146" customFormat="false" ht="15" hidden="false" customHeight="false" outlineLevel="0" collapsed="false">
      <c r="A146" s="8" t="n">
        <v>125</v>
      </c>
      <c r="F146" s="9"/>
    </row>
    <row r="147" customFormat="false" ht="15" hidden="false" customHeight="false" outlineLevel="0" collapsed="false">
      <c r="A147" s="8" t="n">
        <v>126</v>
      </c>
      <c r="C147" s="10" t="s">
        <v>135</v>
      </c>
      <c r="D147" s="10"/>
      <c r="E147" s="10"/>
      <c r="F147" s="9"/>
    </row>
    <row r="148" customFormat="false" ht="15" hidden="false" customHeight="false" outlineLevel="0" collapsed="false">
      <c r="A148" s="8" t="n">
        <v>127</v>
      </c>
      <c r="F148" s="9"/>
    </row>
    <row r="149" customFormat="false" ht="15" hidden="false" customHeight="false" outlineLevel="0" collapsed="false">
      <c r="A149" s="8" t="n">
        <v>128</v>
      </c>
      <c r="C149" s="10" t="s">
        <v>42</v>
      </c>
      <c r="D149" s="10"/>
      <c r="E149" s="10"/>
      <c r="F149" s="9"/>
    </row>
    <row r="150" customFormat="false" ht="15" hidden="false" customHeight="false" outlineLevel="0" collapsed="false">
      <c r="A150" s="8" t="n">
        <v>129</v>
      </c>
      <c r="F150" s="9"/>
    </row>
    <row r="151" customFormat="false" ht="15" hidden="false" customHeight="false" outlineLevel="0" collapsed="false">
      <c r="A151" s="8" t="n">
        <v>130</v>
      </c>
      <c r="B151" s="8" t="n">
        <v>30100</v>
      </c>
      <c r="D151" s="2" t="s">
        <v>43</v>
      </c>
      <c r="E151" s="2" t="n">
        <v>10</v>
      </c>
      <c r="F151" s="11" t="n">
        <v>92660.93</v>
      </c>
      <c r="G151" s="12" t="n">
        <f aca="false">INDEX(ALLOC,($E151)+1,(G$1)+1)*$F151</f>
        <v>68780.4875143743</v>
      </c>
      <c r="H151" s="12" t="n">
        <f aca="false">INDEX(ALLOC,($E151)+1,(H$1)+1)*$F151</f>
        <v>15304.4159014291</v>
      </c>
      <c r="I151" s="12" t="n">
        <f aca="false">INDEX(ALLOC,($E151)+1,(I$1)+1)*$F151</f>
        <v>893.49353750066</v>
      </c>
      <c r="J151" s="12" t="n">
        <f aca="false">INDEX(ALLOC,($E151)+1,(J$1)+1)*$F151</f>
        <v>7682.53304669589</v>
      </c>
    </row>
    <row r="152" customFormat="false" ht="15" hidden="false" customHeight="false" outlineLevel="0" collapsed="false">
      <c r="A152" s="8" t="n">
        <v>131</v>
      </c>
      <c r="B152" s="8" t="n">
        <v>30200</v>
      </c>
      <c r="D152" s="10" t="s">
        <v>44</v>
      </c>
      <c r="E152" s="10"/>
      <c r="F152" s="8" t="n">
        <v>0</v>
      </c>
    </row>
    <row r="153" customFormat="false" ht="15" hidden="false" customHeight="false" outlineLevel="0" collapsed="false">
      <c r="A153" s="8" t="n">
        <v>132</v>
      </c>
      <c r="B153" s="8" t="n">
        <v>30300</v>
      </c>
      <c r="D153" s="2" t="s">
        <v>45</v>
      </c>
      <c r="E153" s="2" t="n">
        <v>10</v>
      </c>
      <c r="F153" s="11" t="n">
        <v>554813.51</v>
      </c>
      <c r="G153" s="12" t="n">
        <f aca="false">INDEX(ALLOC,($E153)+1,(G$1)+1)*$F153</f>
        <v>411827.764920568</v>
      </c>
      <c r="H153" s="12" t="n">
        <f aca="false">INDEX(ALLOC,($E153)+1,(H$1)+1)*$F153</f>
        <v>91636.2128544544</v>
      </c>
      <c r="I153" s="12" t="n">
        <f aca="false">INDEX(ALLOC,($E153)+1,(I$1)+1)*$F153</f>
        <v>5349.85225923221</v>
      </c>
      <c r="J153" s="12" t="n">
        <f aca="false">INDEX(ALLOC,($E153)+1,(J$1)+1)*$F153</f>
        <v>45999.6799657454</v>
      </c>
    </row>
    <row r="154" customFormat="false" ht="15" hidden="false" customHeight="false" outlineLevel="0" collapsed="false">
      <c r="A154" s="8" t="n">
        <v>133</v>
      </c>
      <c r="F154" s="9"/>
    </row>
    <row r="155" customFormat="false" ht="15" hidden="false" customHeight="false" outlineLevel="0" collapsed="false">
      <c r="A155" s="8" t="n">
        <v>134</v>
      </c>
      <c r="C155" s="10" t="s">
        <v>46</v>
      </c>
      <c r="D155" s="10"/>
      <c r="E155" s="10"/>
      <c r="F155" s="13" t="n">
        <f aca="false">SUM(F151:F153)</f>
        <v>647474.44</v>
      </c>
      <c r="G155" s="13" t="n">
        <f aca="false">SUM(G151:G153)</f>
        <v>480608.252434942</v>
      </c>
      <c r="H155" s="13" t="n">
        <f aca="false">SUM(H151:H153)</f>
        <v>106940.628755884</v>
      </c>
      <c r="I155" s="13" t="n">
        <f aca="false">SUM(I151:I153)</f>
        <v>6243.34579673287</v>
      </c>
      <c r="J155" s="13" t="n">
        <f aca="false">SUM(J151:J153)</f>
        <v>53682.2130124413</v>
      </c>
    </row>
    <row r="156" customFormat="false" ht="15" hidden="false" customHeight="false" outlineLevel="0" collapsed="false">
      <c r="A156" s="8" t="n">
        <v>135</v>
      </c>
      <c r="F156" s="9"/>
    </row>
    <row r="157" customFormat="false" ht="15" hidden="false" customHeight="false" outlineLevel="0" collapsed="false">
      <c r="A157" s="8" t="n">
        <v>136</v>
      </c>
      <c r="C157" s="10" t="s">
        <v>99</v>
      </c>
      <c r="D157" s="10"/>
      <c r="E157" s="10"/>
      <c r="F157" s="9"/>
    </row>
    <row r="158" customFormat="false" ht="15" hidden="false" customHeight="false" outlineLevel="0" collapsed="false">
      <c r="A158" s="8" t="n">
        <v>137</v>
      </c>
      <c r="F158" s="9"/>
    </row>
    <row r="159" customFormat="false" ht="15" hidden="false" customHeight="false" outlineLevel="0" collapsed="false">
      <c r="A159" s="8" t="n">
        <v>138</v>
      </c>
      <c r="B159" s="1" t="n">
        <v>37400</v>
      </c>
      <c r="D159" s="2" t="s">
        <v>73</v>
      </c>
      <c r="E159" s="2" t="n">
        <v>10</v>
      </c>
      <c r="F159" s="8" t="n">
        <v>0</v>
      </c>
      <c r="G159" s="12" t="n">
        <f aca="false">INDEX(ALLOC,($E159)+1,(G$1)+1)*$F159</f>
        <v>0</v>
      </c>
      <c r="H159" s="12" t="n">
        <f aca="false">INDEX(ALLOC,($E159)+1,(H$1)+1)*$F159</f>
        <v>0</v>
      </c>
      <c r="I159" s="12" t="n">
        <f aca="false">INDEX(ALLOC,($E159)+1,(I$1)+1)*$F159</f>
        <v>0</v>
      </c>
      <c r="J159" s="12" t="n">
        <f aca="false">INDEX(ALLOC,($E159)+1,(J$1)+1)*$F159</f>
        <v>0</v>
      </c>
    </row>
    <row r="160" customFormat="false" ht="15" hidden="false" customHeight="false" outlineLevel="0" collapsed="false">
      <c r="A160" s="8" t="n">
        <v>139</v>
      </c>
      <c r="B160" s="1" t="n">
        <v>39001</v>
      </c>
      <c r="D160" s="2" t="s">
        <v>100</v>
      </c>
      <c r="E160" s="2" t="n">
        <v>10</v>
      </c>
      <c r="F160" s="11" t="n">
        <v>89675.35</v>
      </c>
      <c r="G160" s="12" t="n">
        <f aca="false">INDEX(ALLOC,($E160)+1,(G$1)+1)*$F160</f>
        <v>66564.3469261764</v>
      </c>
      <c r="H160" s="12" t="n">
        <f aca="false">INDEX(ALLOC,($E160)+1,(H$1)+1)*$F160</f>
        <v>14811.3002158107</v>
      </c>
      <c r="I160" s="12" t="n">
        <f aca="false">INDEX(ALLOC,($E160)+1,(I$1)+1)*$F160</f>
        <v>864.704743391954</v>
      </c>
      <c r="J160" s="12" t="n">
        <f aca="false">INDEX(ALLOC,($E160)+1,(J$1)+1)*$F160</f>
        <v>7434.99811462091</v>
      </c>
    </row>
    <row r="161" customFormat="false" ht="15" hidden="false" customHeight="false" outlineLevel="0" collapsed="false">
      <c r="A161" s="8" t="n">
        <v>140</v>
      </c>
      <c r="B161" s="1" t="n">
        <v>39004</v>
      </c>
      <c r="D161" s="2" t="s">
        <v>102</v>
      </c>
      <c r="E161" s="2" t="n">
        <v>10</v>
      </c>
      <c r="F161" s="11" t="n">
        <v>2885.7</v>
      </c>
      <c r="G161" s="12" t="n">
        <f aca="false">INDEX(ALLOC,($E161)+1,(G$1)+1)*$F161</f>
        <v>2142.00151908933</v>
      </c>
      <c r="H161" s="12" t="n">
        <f aca="false">INDEX(ALLOC,($E161)+1,(H$1)+1)*$F161</f>
        <v>476.618926302099</v>
      </c>
      <c r="I161" s="12" t="n">
        <f aca="false">INDEX(ALLOC,($E161)+1,(I$1)+1)*$F161</f>
        <v>27.8256898691353</v>
      </c>
      <c r="J161" s="12" t="n">
        <f aca="false">INDEX(ALLOC,($E161)+1,(J$1)+1)*$F161</f>
        <v>239.253864739436</v>
      </c>
    </row>
    <row r="162" customFormat="false" ht="15" hidden="false" customHeight="false" outlineLevel="0" collapsed="false">
      <c r="A162" s="8" t="n">
        <v>141</v>
      </c>
      <c r="B162" s="1" t="n">
        <v>39009</v>
      </c>
      <c r="D162" s="2" t="s">
        <v>103</v>
      </c>
      <c r="E162" s="2" t="n">
        <v>10</v>
      </c>
      <c r="F162" s="11" t="n">
        <v>19418.32</v>
      </c>
      <c r="G162" s="12" t="n">
        <f aca="false">INDEX(ALLOC,($E162)+1,(G$1)+1)*$F162</f>
        <v>14413.8583145035</v>
      </c>
      <c r="H162" s="12" t="n">
        <f aca="false">INDEX(ALLOC,($E162)+1,(H$1)+1)*$F162</f>
        <v>3207.24220431458</v>
      </c>
      <c r="I162" s="12" t="n">
        <f aca="false">INDEX(ALLOC,($E162)+1,(I$1)+1)*$F162</f>
        <v>187.243355199649</v>
      </c>
      <c r="J162" s="12" t="n">
        <f aca="false">INDEX(ALLOC,($E162)+1,(J$1)+1)*$F162</f>
        <v>1609.97612598228</v>
      </c>
    </row>
    <row r="163" customFormat="false" ht="15" hidden="false" customHeight="false" outlineLevel="0" collapsed="false">
      <c r="A163" s="8" t="n">
        <v>142</v>
      </c>
      <c r="B163" s="1" t="n">
        <v>39100</v>
      </c>
      <c r="D163" s="2" t="s">
        <v>104</v>
      </c>
      <c r="E163" s="2" t="n">
        <v>10</v>
      </c>
      <c r="F163" s="11" t="n">
        <v>44068.91</v>
      </c>
      <c r="G163" s="12" t="n">
        <f aca="false">INDEX(ALLOC,($E163)+1,(G$1)+1)*$F163</f>
        <v>32711.5334804765</v>
      </c>
      <c r="H163" s="12" t="n">
        <f aca="false">INDEX(ALLOC,($E163)+1,(H$1)+1)*$F163</f>
        <v>7278.67642773118</v>
      </c>
      <c r="I163" s="12" t="n">
        <f aca="false">INDEX(ALLOC,($E163)+1,(I$1)+1)*$F163</f>
        <v>424.939467904091</v>
      </c>
      <c r="J163" s="12" t="n">
        <f aca="false">INDEX(ALLOC,($E163)+1,(J$1)+1)*$F163</f>
        <v>3653.76062388826</v>
      </c>
    </row>
    <row r="164" customFormat="false" ht="15" hidden="false" customHeight="false" outlineLevel="0" collapsed="false">
      <c r="A164" s="8" t="n">
        <v>143</v>
      </c>
      <c r="B164" s="1" t="n">
        <v>39200</v>
      </c>
      <c r="D164" s="2" t="s">
        <v>107</v>
      </c>
      <c r="E164" s="2" t="n">
        <v>10</v>
      </c>
      <c r="F164" s="11" t="n">
        <v>2054.98</v>
      </c>
      <c r="G164" s="12" t="n">
        <f aca="false">INDEX(ALLOC,($E164)+1,(G$1)+1)*$F164</f>
        <v>1525.37349055626</v>
      </c>
      <c r="H164" s="12" t="n">
        <f aca="false">INDEX(ALLOC,($E164)+1,(H$1)+1)*$F164</f>
        <v>339.412399477523</v>
      </c>
      <c r="I164" s="12" t="n">
        <f aca="false">INDEX(ALLOC,($E164)+1,(I$1)+1)*$F164</f>
        <v>19.8153779558775</v>
      </c>
      <c r="J164" s="12" t="n">
        <f aca="false">INDEX(ALLOC,($E164)+1,(J$1)+1)*$F164</f>
        <v>170.378732010343</v>
      </c>
    </row>
    <row r="165" customFormat="false" ht="15" hidden="false" customHeight="false" outlineLevel="0" collapsed="false">
      <c r="A165" s="8" t="n">
        <v>144</v>
      </c>
      <c r="B165" s="1" t="n">
        <v>39300</v>
      </c>
      <c r="D165" s="2" t="s">
        <v>110</v>
      </c>
      <c r="E165" s="2" t="n">
        <v>10</v>
      </c>
      <c r="F165" s="11" t="n">
        <v>2080.67</v>
      </c>
      <c r="G165" s="12" t="n">
        <f aca="false">INDEX(ALLOC,($E165)+1,(G$1)+1)*$F165</f>
        <v>1544.44270046214</v>
      </c>
      <c r="H165" s="12" t="n">
        <f aca="false">INDEX(ALLOC,($E165)+1,(H$1)+1)*$F165</f>
        <v>343.65550867692</v>
      </c>
      <c r="I165" s="12" t="n">
        <f aca="false">INDEX(ALLOC,($E165)+1,(I$1)+1)*$F165</f>
        <v>20.0630966975132</v>
      </c>
      <c r="J165" s="12" t="n">
        <f aca="false">INDEX(ALLOC,($E165)+1,(J$1)+1)*$F165</f>
        <v>172.508694163427</v>
      </c>
    </row>
    <row r="166" customFormat="false" ht="15" hidden="false" customHeight="false" outlineLevel="0" collapsed="false">
      <c r="A166" s="8" t="n">
        <v>145</v>
      </c>
      <c r="B166" s="1" t="n">
        <v>39400</v>
      </c>
      <c r="D166" s="2" t="s">
        <v>111</v>
      </c>
      <c r="E166" s="2" t="n">
        <v>10</v>
      </c>
      <c r="F166" s="11" t="n">
        <v>71284.16</v>
      </c>
      <c r="G166" s="12" t="n">
        <f aca="false">INDEX(ALLOC,($E166)+1,(G$1)+1)*$F166</f>
        <v>52912.9081356367</v>
      </c>
      <c r="H166" s="12" t="n">
        <f aca="false">INDEX(ALLOC,($E166)+1,(H$1)+1)*$F166</f>
        <v>11773.7047515497</v>
      </c>
      <c r="I166" s="12" t="n">
        <f aca="false">INDEX(ALLOC,($E166)+1,(I$1)+1)*$F166</f>
        <v>687.365605829372</v>
      </c>
      <c r="J166" s="12" t="n">
        <f aca="false">INDEX(ALLOC,($E166)+1,(J$1)+1)*$F166</f>
        <v>5910.1815069842</v>
      </c>
    </row>
    <row r="167" customFormat="false" ht="15" hidden="false" customHeight="false" outlineLevel="0" collapsed="false">
      <c r="A167" s="8" t="n">
        <v>146</v>
      </c>
      <c r="B167" s="1" t="n">
        <v>39600</v>
      </c>
      <c r="D167" s="2" t="s">
        <v>112</v>
      </c>
      <c r="E167" s="2" t="n">
        <v>10</v>
      </c>
      <c r="F167" s="11" t="n">
        <v>9767.78</v>
      </c>
      <c r="G167" s="12" t="n">
        <f aca="false">INDEX(ALLOC,($E167)+1,(G$1)+1)*$F167</f>
        <v>7250.44169460802</v>
      </c>
      <c r="H167" s="12" t="n">
        <f aca="false">INDEX(ALLOC,($E167)+1,(H$1)+1)*$F167</f>
        <v>1613.30312089099</v>
      </c>
      <c r="I167" s="12" t="n">
        <f aca="false">INDEX(ALLOC,($E167)+1,(I$1)+1)*$F167</f>
        <v>94.1869276050672</v>
      </c>
      <c r="J167" s="12" t="n">
        <f aca="false">INDEX(ALLOC,($E167)+1,(J$1)+1)*$F167</f>
        <v>809.848256895923</v>
      </c>
    </row>
    <row r="168" customFormat="false" ht="15" hidden="false" customHeight="false" outlineLevel="0" collapsed="false">
      <c r="A168" s="8" t="n">
        <v>147</v>
      </c>
      <c r="B168" s="1" t="n">
        <v>39700</v>
      </c>
      <c r="D168" s="2" t="s">
        <v>116</v>
      </c>
      <c r="E168" s="2" t="n">
        <v>10</v>
      </c>
      <c r="F168" s="11" t="n">
        <v>18999.65</v>
      </c>
      <c r="G168" s="12" t="n">
        <f aca="false">INDEX(ALLOC,($E168)+1,(G$1)+1)*$F168</f>
        <v>14103.0873487076</v>
      </c>
      <c r="H168" s="12" t="n">
        <f aca="false">INDEX(ALLOC,($E168)+1,(H$1)+1)*$F168</f>
        <v>3138.0922421304</v>
      </c>
      <c r="I168" s="12" t="n">
        <f aca="false">INDEX(ALLOC,($E168)+1,(I$1)+1)*$F168</f>
        <v>183.206282192229</v>
      </c>
      <c r="J168" s="12" t="n">
        <f aca="false">INDEX(ALLOC,($E168)+1,(J$1)+1)*$F168</f>
        <v>1575.26412696975</v>
      </c>
    </row>
    <row r="169" customFormat="false" ht="15" hidden="false" customHeight="false" outlineLevel="0" collapsed="false">
      <c r="A169" s="8" t="n">
        <v>148</v>
      </c>
      <c r="B169" s="1" t="n">
        <v>39800</v>
      </c>
      <c r="D169" s="2" t="s">
        <v>120</v>
      </c>
      <c r="E169" s="2" t="n">
        <v>10</v>
      </c>
      <c r="F169" s="11" t="n">
        <v>412511.44</v>
      </c>
      <c r="G169" s="12" t="n">
        <f aca="false">INDEX(ALLOC,($E169)+1,(G$1)+1)*$F169</f>
        <v>306199.581079713</v>
      </c>
      <c r="H169" s="12" t="n">
        <f aca="false">INDEX(ALLOC,($E169)+1,(H$1)+1)*$F169</f>
        <v>68132.7787435052</v>
      </c>
      <c r="I169" s="12" t="n">
        <f aca="false">INDEX(ALLOC,($E169)+1,(I$1)+1)*$F169</f>
        <v>3977.68839342635</v>
      </c>
      <c r="J169" s="12" t="n">
        <f aca="false">INDEX(ALLOC,($E169)+1,(J$1)+1)*$F169</f>
        <v>34201.3917833558</v>
      </c>
    </row>
    <row r="170" customFormat="false" ht="15" hidden="false" customHeight="false" outlineLevel="0" collapsed="false">
      <c r="A170" s="8" t="n">
        <v>149</v>
      </c>
      <c r="B170" s="1" t="n">
        <v>39900</v>
      </c>
      <c r="D170" s="2" t="s">
        <v>121</v>
      </c>
      <c r="E170" s="2" t="n">
        <v>10</v>
      </c>
      <c r="F170" s="11" t="n">
        <v>38499.22</v>
      </c>
      <c r="G170" s="12" t="n">
        <f aca="false">INDEX(ALLOC,($E170)+1,(G$1)+1)*$F170</f>
        <v>28577.2560293011</v>
      </c>
      <c r="H170" s="12" t="n">
        <f aca="false">INDEX(ALLOC,($E170)+1,(H$1)+1)*$F170</f>
        <v>6358.7541670542</v>
      </c>
      <c r="I170" s="12" t="n">
        <f aca="false">INDEX(ALLOC,($E170)+1,(I$1)+1)*$F170</f>
        <v>371.233099741349</v>
      </c>
      <c r="J170" s="12" t="n">
        <f aca="false">INDEX(ALLOC,($E170)+1,(J$1)+1)*$F170</f>
        <v>3191.97670390331</v>
      </c>
    </row>
    <row r="171" customFormat="false" ht="15" hidden="false" customHeight="false" outlineLevel="0" collapsed="false">
      <c r="A171" s="8" t="n">
        <v>150</v>
      </c>
      <c r="B171" s="1" t="n">
        <v>39901</v>
      </c>
      <c r="D171" s="2" t="s">
        <v>136</v>
      </c>
      <c r="E171" s="2" t="n">
        <v>10</v>
      </c>
      <c r="F171" s="11" t="n">
        <v>172108.46</v>
      </c>
      <c r="G171" s="12" t="n">
        <f aca="false">INDEX(ALLOC,($E171)+1,(G$1)+1)*$F171</f>
        <v>127752.913597437</v>
      </c>
      <c r="H171" s="12" t="n">
        <f aca="false">INDEX(ALLOC,($E171)+1,(H$1)+1)*$F171</f>
        <v>28426.4301253449</v>
      </c>
      <c r="I171" s="12" t="n">
        <f aca="false">INDEX(ALLOC,($E171)+1,(I$1)+1)*$F171</f>
        <v>1659.57536535831</v>
      </c>
      <c r="J171" s="12" t="n">
        <f aca="false">INDEX(ALLOC,($E171)+1,(J$1)+1)*$F171</f>
        <v>14269.5409118594</v>
      </c>
    </row>
    <row r="172" customFormat="false" ht="15" hidden="false" customHeight="false" outlineLevel="0" collapsed="false">
      <c r="A172" s="8" t="n">
        <v>151</v>
      </c>
      <c r="B172" s="1" t="n">
        <v>39902</v>
      </c>
      <c r="D172" s="2" t="s">
        <v>123</v>
      </c>
      <c r="E172" s="2" t="n">
        <v>10</v>
      </c>
      <c r="F172" s="11" t="n">
        <v>4136.85</v>
      </c>
      <c r="G172" s="12" t="n">
        <f aca="false">INDEX(ALLOC,($E172)+1,(G$1)+1)*$F172</f>
        <v>3070.70692873296</v>
      </c>
      <c r="H172" s="12" t="n">
        <f aca="false">INDEX(ALLOC,($E172)+1,(H$1)+1)*$F172</f>
        <v>683.26610710498</v>
      </c>
      <c r="I172" s="12" t="n">
        <f aca="false">INDEX(ALLOC,($E172)+1,(I$1)+1)*$F172</f>
        <v>39.890045789629</v>
      </c>
      <c r="J172" s="12" t="n">
        <f aca="false">INDEX(ALLOC,($E172)+1,(J$1)+1)*$F172</f>
        <v>342.986918372435</v>
      </c>
    </row>
    <row r="173" customFormat="false" ht="15" hidden="false" customHeight="false" outlineLevel="0" collapsed="false">
      <c r="A173" s="8" t="n">
        <v>152</v>
      </c>
      <c r="B173" s="1" t="n">
        <v>39903</v>
      </c>
      <c r="D173" s="2" t="s">
        <v>124</v>
      </c>
      <c r="E173" s="2" t="n">
        <v>10</v>
      </c>
      <c r="F173" s="11" t="n">
        <v>108269.99</v>
      </c>
      <c r="G173" s="12" t="n">
        <f aca="false">INDEX(ALLOC,($E173)+1,(G$1)+1)*$F173</f>
        <v>80366.8028734056</v>
      </c>
      <c r="H173" s="12" t="n">
        <f aca="false">INDEX(ALLOC,($E173)+1,(H$1)+1)*$F173</f>
        <v>17882.4986604772</v>
      </c>
      <c r="I173" s="12" t="n">
        <f aca="false">INDEX(ALLOC,($E173)+1,(I$1)+1)*$F173</f>
        <v>1044.00567067761</v>
      </c>
      <c r="J173" s="12" t="n">
        <f aca="false">INDEX(ALLOC,($E173)+1,(J$1)+1)*$F173</f>
        <v>8976.6827954396</v>
      </c>
    </row>
    <row r="174" customFormat="false" ht="15" hidden="false" customHeight="false" outlineLevel="0" collapsed="false">
      <c r="A174" s="8" t="n">
        <v>153</v>
      </c>
      <c r="B174" s="1" t="n">
        <v>39906</v>
      </c>
      <c r="D174" s="2" t="s">
        <v>127</v>
      </c>
      <c r="E174" s="2" t="n">
        <v>10</v>
      </c>
      <c r="F174" s="11" t="n">
        <v>341887.23</v>
      </c>
      <c r="G174" s="12" t="n">
        <f aca="false">INDEX(ALLOC,($E174)+1,(G$1)+1)*$F174</f>
        <v>253776.541573013</v>
      </c>
      <c r="H174" s="12" t="n">
        <f aca="false">INDEX(ALLOC,($E174)+1,(H$1)+1)*$F174</f>
        <v>56468.0751564608</v>
      </c>
      <c r="I174" s="12" t="n">
        <f aca="false">INDEX(ALLOC,($E174)+1,(I$1)+1)*$F174</f>
        <v>3296.68643039738</v>
      </c>
      <c r="J174" s="12" t="n">
        <f aca="false">INDEX(ALLOC,($E174)+1,(J$1)+1)*$F174</f>
        <v>28345.926840129</v>
      </c>
    </row>
    <row r="175" customFormat="false" ht="15" hidden="false" customHeight="false" outlineLevel="0" collapsed="false">
      <c r="A175" s="8" t="n">
        <v>154</v>
      </c>
      <c r="B175" s="1" t="n">
        <v>39907</v>
      </c>
      <c r="D175" s="2" t="s">
        <v>128</v>
      </c>
      <c r="E175" s="2" t="n">
        <v>10</v>
      </c>
      <c r="F175" s="8" t="n">
        <v>0</v>
      </c>
      <c r="G175" s="12" t="n">
        <f aca="false">INDEX(ALLOC,($E175)+1,(G$1)+1)*$F175</f>
        <v>0</v>
      </c>
      <c r="H175" s="12" t="n">
        <f aca="false">INDEX(ALLOC,($E175)+1,(H$1)+1)*$F175</f>
        <v>0</v>
      </c>
      <c r="I175" s="12" t="n">
        <f aca="false">INDEX(ALLOC,($E175)+1,(I$1)+1)*$F175</f>
        <v>0</v>
      </c>
      <c r="J175" s="12" t="n">
        <f aca="false">INDEX(ALLOC,($E175)+1,(J$1)+1)*$F175</f>
        <v>0</v>
      </c>
    </row>
    <row r="176" customFormat="false" ht="15" hidden="false" customHeight="false" outlineLevel="0" collapsed="false">
      <c r="A176" s="8" t="n">
        <v>155</v>
      </c>
      <c r="B176" s="1" t="n">
        <v>39908</v>
      </c>
      <c r="D176" s="2" t="s">
        <v>129</v>
      </c>
      <c r="E176" s="2" t="n">
        <v>10</v>
      </c>
      <c r="F176" s="8" t="n">
        <v>0</v>
      </c>
      <c r="G176" s="12" t="n">
        <f aca="false">INDEX(ALLOC,($E176)+1,(G$1)+1)*$F176</f>
        <v>0</v>
      </c>
      <c r="H176" s="12" t="n">
        <f aca="false">INDEX(ALLOC,($E176)+1,(H$1)+1)*$F176</f>
        <v>0</v>
      </c>
      <c r="I176" s="12" t="n">
        <f aca="false">INDEX(ALLOC,($E176)+1,(I$1)+1)*$F176</f>
        <v>0</v>
      </c>
      <c r="J176" s="12" t="n">
        <f aca="false">INDEX(ALLOC,($E176)+1,(J$1)+1)*$F176</f>
        <v>0</v>
      </c>
    </row>
    <row r="177" customFormat="false" ht="15" hidden="false" customHeight="false" outlineLevel="0" collapsed="false">
      <c r="A177" s="8" t="n">
        <v>156</v>
      </c>
      <c r="F177" s="9"/>
    </row>
    <row r="178" customFormat="false" ht="15" hidden="false" customHeight="false" outlineLevel="0" collapsed="false">
      <c r="A178" s="8" t="n">
        <v>157</v>
      </c>
      <c r="C178" s="10" t="s">
        <v>132</v>
      </c>
      <c r="D178" s="10"/>
      <c r="E178" s="10"/>
      <c r="F178" s="13" t="n">
        <f aca="false">SUM(F159:F176)</f>
        <v>1337648.71</v>
      </c>
      <c r="G178" s="13" t="n">
        <f aca="false">SUM(G159:G176)</f>
        <v>992911.795691819</v>
      </c>
      <c r="H178" s="13" t="n">
        <f aca="false">SUM(H159:H176)</f>
        <v>220933.808756831</v>
      </c>
      <c r="I178" s="13" t="n">
        <f aca="false">SUM(I159:I176)</f>
        <v>12898.4295520355</v>
      </c>
      <c r="J178" s="13" t="n">
        <f aca="false">SUM(J159:J176)</f>
        <v>110904.675999314</v>
      </c>
    </row>
    <row r="179" customFormat="false" ht="15" hidden="false" customHeight="false" outlineLevel="0" collapsed="false">
      <c r="A179" s="8" t="n">
        <v>158</v>
      </c>
      <c r="F179" s="9"/>
    </row>
    <row r="180" customFormat="false" ht="15" hidden="false" customHeight="false" outlineLevel="0" collapsed="false">
      <c r="A180" s="8" t="n">
        <v>159</v>
      </c>
      <c r="B180" s="9"/>
      <c r="C180" s="10" t="s">
        <v>134</v>
      </c>
      <c r="D180" s="10"/>
      <c r="E180" s="2" t="n">
        <v>10</v>
      </c>
      <c r="F180" s="15" t="n">
        <v>169180.47</v>
      </c>
      <c r="G180" s="12" t="n">
        <f aca="false">INDEX(ALLOC,($E180)+1,(G$1)+1)*$F180</f>
        <v>125579.520996724</v>
      </c>
      <c r="H180" s="12" t="n">
        <f aca="false">INDEX(ALLOC,($E180)+1,(H$1)+1)*$F180</f>
        <v>27942.8263376943</v>
      </c>
      <c r="I180" s="12" t="n">
        <f aca="false">INDEX(ALLOC,($E180)+1,(I$1)+1)*$F180</f>
        <v>1631.34188936291</v>
      </c>
      <c r="J180" s="12" t="n">
        <f aca="false">INDEX(ALLOC,($E180)+1,(J$1)+1)*$F180</f>
        <v>14026.7807762187</v>
      </c>
    </row>
    <row r="181" customFormat="false" ht="15" hidden="false" customHeight="false" outlineLevel="0" collapsed="false">
      <c r="A181" s="8" t="n">
        <v>160</v>
      </c>
      <c r="F181" s="9"/>
    </row>
    <row r="182" customFormat="false" ht="15" hidden="false" customHeight="false" outlineLevel="0" collapsed="false">
      <c r="A182" s="8" t="n">
        <v>161</v>
      </c>
      <c r="C182" s="10" t="s">
        <v>137</v>
      </c>
      <c r="D182" s="10"/>
      <c r="E182" s="10"/>
      <c r="F182" s="9"/>
    </row>
    <row r="183" customFormat="false" ht="15" hidden="false" customHeight="false" outlineLevel="0" collapsed="false">
      <c r="A183" s="8" t="n">
        <v>162</v>
      </c>
      <c r="F183" s="9"/>
    </row>
    <row r="184" customFormat="false" ht="15" hidden="false" customHeight="false" outlineLevel="0" collapsed="false">
      <c r="A184" s="8" t="n">
        <v>163</v>
      </c>
      <c r="C184" s="10" t="s">
        <v>99</v>
      </c>
      <c r="D184" s="10"/>
      <c r="E184" s="10"/>
      <c r="F184" s="9"/>
    </row>
    <row r="185" customFormat="false" ht="15" hidden="false" customHeight="false" outlineLevel="0" collapsed="false">
      <c r="A185" s="8" t="n">
        <v>164</v>
      </c>
      <c r="F185" s="9"/>
    </row>
    <row r="186" customFormat="false" ht="15" hidden="false" customHeight="false" outlineLevel="0" collapsed="false">
      <c r="A186" s="8" t="n">
        <v>165</v>
      </c>
      <c r="B186" s="1" t="n">
        <v>39000</v>
      </c>
      <c r="D186" s="2" t="s">
        <v>74</v>
      </c>
      <c r="E186" s="2" t="n">
        <v>10</v>
      </c>
      <c r="F186" s="11" t="n">
        <v>6926.93</v>
      </c>
      <c r="G186" s="12" t="n">
        <f aca="false">INDEX(ALLOC,($E186)+1,(G$1)+1)*$F186</f>
        <v>5141.73149760039</v>
      </c>
      <c r="H186" s="12" t="n">
        <f aca="false">INDEX(ALLOC,($E186)+1,(H$1)+1)*$F186</f>
        <v>1144.09188036518</v>
      </c>
      <c r="I186" s="12" t="n">
        <f aca="false">INDEX(ALLOC,($E186)+1,(I$1)+1)*$F186</f>
        <v>66.7937089528396</v>
      </c>
      <c r="J186" s="12" t="n">
        <f aca="false">INDEX(ALLOC,($E186)+1,(J$1)+1)*$F186</f>
        <v>574.312913081588</v>
      </c>
    </row>
    <row r="187" customFormat="false" ht="15" hidden="false" customHeight="false" outlineLevel="0" collapsed="false">
      <c r="A187" s="8" t="n">
        <v>166</v>
      </c>
      <c r="B187" s="1" t="n">
        <v>39005</v>
      </c>
      <c r="D187" s="2" t="s">
        <v>138</v>
      </c>
      <c r="E187" s="2" t="n">
        <v>10</v>
      </c>
      <c r="F187" s="11" t="n">
        <v>128243.48</v>
      </c>
      <c r="G187" s="12" t="n">
        <f aca="false">INDEX(ALLOC,($E187)+1,(G$1)+1)*$F187</f>
        <v>95192.7535687362</v>
      </c>
      <c r="H187" s="12" t="n">
        <f aca="false">INDEX(ALLOC,($E187)+1,(H$1)+1)*$F187</f>
        <v>21181.4359575995</v>
      </c>
      <c r="I187" s="12" t="n">
        <f aca="false">INDEX(ALLOC,($E187)+1,(I$1)+1)*$F187</f>
        <v>1236.60231563179</v>
      </c>
      <c r="J187" s="12" t="n">
        <f aca="false">INDEX(ALLOC,($E187)+1,(J$1)+1)*$F187</f>
        <v>10632.6881580325</v>
      </c>
    </row>
    <row r="188" customFormat="false" ht="15" hidden="false" customHeight="false" outlineLevel="0" collapsed="false">
      <c r="A188" s="8" t="n">
        <v>167</v>
      </c>
      <c r="B188" s="1" t="n">
        <v>39009</v>
      </c>
      <c r="D188" s="2" t="s">
        <v>103</v>
      </c>
      <c r="E188" s="2" t="n">
        <v>10</v>
      </c>
      <c r="F188" s="11" t="n">
        <v>516608.83</v>
      </c>
      <c r="G188" s="12" t="n">
        <f aca="false">INDEX(ALLOC,($E188)+1,(G$1)+1)*$F188</f>
        <v>383469.140463306</v>
      </c>
      <c r="H188" s="12" t="n">
        <f aca="false">INDEX(ALLOC,($E188)+1,(H$1)+1)*$F188</f>
        <v>85326.1066198094</v>
      </c>
      <c r="I188" s="12" t="n">
        <f aca="false">INDEX(ALLOC,($E188)+1,(I$1)+1)*$F188</f>
        <v>4981.45929488056</v>
      </c>
      <c r="J188" s="12" t="n">
        <f aca="false">INDEX(ALLOC,($E188)+1,(J$1)+1)*$F188</f>
        <v>42832.1236220044</v>
      </c>
    </row>
    <row r="189" customFormat="false" ht="15" hidden="false" customHeight="false" outlineLevel="0" collapsed="false">
      <c r="A189" s="8" t="n">
        <v>168</v>
      </c>
      <c r="B189" s="1" t="n">
        <v>39100</v>
      </c>
      <c r="D189" s="2" t="s">
        <v>104</v>
      </c>
      <c r="E189" s="2" t="n">
        <v>10</v>
      </c>
      <c r="F189" s="11" t="n">
        <v>530190.52</v>
      </c>
      <c r="G189" s="12" t="n">
        <f aca="false">INDEX(ALLOC,($E189)+1,(G$1)+1)*$F189</f>
        <v>393550.57672203</v>
      </c>
      <c r="H189" s="12" t="n">
        <f aca="false">INDEX(ALLOC,($E189)+1,(H$1)+1)*$F189</f>
        <v>87569.3372069002</v>
      </c>
      <c r="I189" s="12" t="n">
        <f aca="false">INDEX(ALLOC,($E189)+1,(I$1)+1)*$F189</f>
        <v>5112.42228266125</v>
      </c>
      <c r="J189" s="12" t="n">
        <f aca="false">INDEX(ALLOC,($E189)+1,(J$1)+1)*$F189</f>
        <v>43958.1837884087</v>
      </c>
    </row>
    <row r="190" customFormat="false" ht="15" hidden="false" customHeight="false" outlineLevel="0" collapsed="false">
      <c r="A190" s="8" t="n">
        <v>169</v>
      </c>
      <c r="B190" s="1" t="n">
        <v>39102</v>
      </c>
      <c r="D190" s="2" t="s">
        <v>105</v>
      </c>
      <c r="E190" s="2" t="n">
        <v>10</v>
      </c>
      <c r="F190" s="8" t="n">
        <v>0</v>
      </c>
      <c r="G190" s="12" t="n">
        <f aca="false">INDEX(ALLOC,($E190)+1,(G$1)+1)*$F190</f>
        <v>0</v>
      </c>
      <c r="H190" s="12" t="n">
        <f aca="false">INDEX(ALLOC,($E190)+1,(H$1)+1)*$F190</f>
        <v>0</v>
      </c>
      <c r="I190" s="12" t="n">
        <f aca="false">INDEX(ALLOC,($E190)+1,(I$1)+1)*$F190</f>
        <v>0</v>
      </c>
      <c r="J190" s="12" t="n">
        <f aca="false">INDEX(ALLOC,($E190)+1,(J$1)+1)*$F190</f>
        <v>0</v>
      </c>
    </row>
    <row r="191" customFormat="false" ht="15" hidden="false" customHeight="false" outlineLevel="0" collapsed="false">
      <c r="A191" s="8" t="n">
        <v>170</v>
      </c>
      <c r="B191" s="1" t="n">
        <v>39103</v>
      </c>
      <c r="D191" s="2" t="s">
        <v>106</v>
      </c>
      <c r="E191" s="2" t="n">
        <v>10</v>
      </c>
      <c r="F191" s="8" t="n">
        <v>0</v>
      </c>
      <c r="G191" s="12" t="n">
        <f aca="false">INDEX(ALLOC,($E191)+1,(G$1)+1)*$F191</f>
        <v>0</v>
      </c>
      <c r="H191" s="12" t="n">
        <f aca="false">INDEX(ALLOC,($E191)+1,(H$1)+1)*$F191</f>
        <v>0</v>
      </c>
      <c r="I191" s="12" t="n">
        <f aca="false">INDEX(ALLOC,($E191)+1,(I$1)+1)*$F191</f>
        <v>0</v>
      </c>
      <c r="J191" s="12" t="n">
        <f aca="false">INDEX(ALLOC,($E191)+1,(J$1)+1)*$F191</f>
        <v>0</v>
      </c>
    </row>
    <row r="192" customFormat="false" ht="15" hidden="false" customHeight="false" outlineLevel="0" collapsed="false">
      <c r="A192" s="8" t="n">
        <v>171</v>
      </c>
      <c r="B192" s="1" t="n">
        <v>39104</v>
      </c>
      <c r="D192" s="2" t="s">
        <v>139</v>
      </c>
      <c r="E192" s="2" t="n">
        <v>10</v>
      </c>
      <c r="F192" s="8" t="n">
        <v>892.95</v>
      </c>
      <c r="G192" s="12" t="n">
        <f aca="false">INDEX(ALLOC,($E192)+1,(G$1)+1)*$F192</f>
        <v>662.820201847322</v>
      </c>
      <c r="H192" s="12" t="n">
        <f aca="false">INDEX(ALLOC,($E192)+1,(H$1)+1)*$F192</f>
        <v>147.484794067803</v>
      </c>
      <c r="I192" s="12" t="n">
        <f aca="false">INDEX(ALLOC,($E192)+1,(I$1)+1)*$F192</f>
        <v>8.61037175335078</v>
      </c>
      <c r="J192" s="12" t="n">
        <f aca="false">INDEX(ALLOC,($E192)+1,(J$1)+1)*$F192</f>
        <v>74.0346323315241</v>
      </c>
    </row>
    <row r="193" customFormat="false" ht="15" hidden="false" customHeight="false" outlineLevel="0" collapsed="false">
      <c r="A193" s="8" t="n">
        <v>172</v>
      </c>
      <c r="B193" s="1" t="n">
        <v>39200</v>
      </c>
      <c r="D193" s="2" t="s">
        <v>107</v>
      </c>
      <c r="E193" s="2" t="n">
        <v>10</v>
      </c>
      <c r="F193" s="11" t="n">
        <v>5502.8</v>
      </c>
      <c r="G193" s="12" t="n">
        <f aca="false">INDEX(ALLOC,($E193)+1,(G$1)+1)*$F193</f>
        <v>4084.62624640287</v>
      </c>
      <c r="H193" s="12" t="n">
        <f aca="false">INDEX(ALLOC,($E193)+1,(H$1)+1)*$F193</f>
        <v>908.874320842497</v>
      </c>
      <c r="I193" s="12" t="n">
        <f aca="false">INDEX(ALLOC,($E193)+1,(I$1)+1)*$F193</f>
        <v>53.06137374359</v>
      </c>
      <c r="J193" s="12" t="n">
        <f aca="false">INDEX(ALLOC,($E193)+1,(J$1)+1)*$F193</f>
        <v>456.238059011043</v>
      </c>
    </row>
    <row r="194" customFormat="false" ht="15" hidden="false" customHeight="false" outlineLevel="0" collapsed="false">
      <c r="A194" s="8" t="n">
        <v>173</v>
      </c>
      <c r="B194" s="1" t="n">
        <v>39300</v>
      </c>
      <c r="D194" s="2" t="s">
        <v>110</v>
      </c>
      <c r="E194" s="2" t="n">
        <v>10</v>
      </c>
      <c r="F194" s="8" t="n">
        <v>0</v>
      </c>
      <c r="G194" s="12" t="n">
        <f aca="false">INDEX(ALLOC,($E194)+1,(G$1)+1)*$F194</f>
        <v>0</v>
      </c>
      <c r="H194" s="12" t="n">
        <f aca="false">INDEX(ALLOC,($E194)+1,(H$1)+1)*$F194</f>
        <v>0</v>
      </c>
      <c r="I194" s="12" t="n">
        <f aca="false">INDEX(ALLOC,($E194)+1,(I$1)+1)*$F194</f>
        <v>0</v>
      </c>
      <c r="J194" s="12" t="n">
        <f aca="false">INDEX(ALLOC,($E194)+1,(J$1)+1)*$F194</f>
        <v>0</v>
      </c>
    </row>
    <row r="195" customFormat="false" ht="15" hidden="false" customHeight="false" outlineLevel="0" collapsed="false">
      <c r="A195" s="8" t="n">
        <v>174</v>
      </c>
      <c r="B195" s="1" t="n">
        <v>39400</v>
      </c>
      <c r="D195" s="2" t="s">
        <v>111</v>
      </c>
      <c r="E195" s="2" t="n">
        <v>10</v>
      </c>
      <c r="F195" s="11" t="n">
        <v>14141.67</v>
      </c>
      <c r="G195" s="12" t="n">
        <f aca="false">INDEX(ALLOC,($E195)+1,(G$1)+1)*$F195</f>
        <v>10497.0990132238</v>
      </c>
      <c r="H195" s="12" t="n">
        <f aca="false">INDEX(ALLOC,($E195)+1,(H$1)+1)*$F195</f>
        <v>2335.72012735857</v>
      </c>
      <c r="I195" s="12" t="n">
        <f aca="false">INDEX(ALLOC,($E195)+1,(I$1)+1)*$F195</f>
        <v>136.362658506309</v>
      </c>
      <c r="J195" s="12" t="n">
        <f aca="false">INDEX(ALLOC,($E195)+1,(J$1)+1)*$F195</f>
        <v>1172.4882009113</v>
      </c>
    </row>
    <row r="196" customFormat="false" ht="15" hidden="false" customHeight="false" outlineLevel="0" collapsed="false">
      <c r="A196" s="8" t="n">
        <v>175</v>
      </c>
      <c r="B196" s="1" t="n">
        <v>39500</v>
      </c>
      <c r="D196" s="2" t="s">
        <v>140</v>
      </c>
      <c r="E196" s="2" t="n">
        <v>10</v>
      </c>
      <c r="F196" s="11" t="n">
        <v>2347.15</v>
      </c>
      <c r="G196" s="12" t="n">
        <f aca="false">INDEX(ALLOC,($E196)+1,(G$1)+1)*$F196</f>
        <v>1742.24585560887</v>
      </c>
      <c r="H196" s="12" t="n">
        <f aca="false">INDEX(ALLOC,($E196)+1,(H$1)+1)*$F196</f>
        <v>387.668888959342</v>
      </c>
      <c r="I196" s="12" t="n">
        <f aca="false">INDEX(ALLOC,($E196)+1,(I$1)+1)*$F196</f>
        <v>22.632660351506</v>
      </c>
      <c r="J196" s="12" t="n">
        <f aca="false">INDEX(ALLOC,($E196)+1,(J$1)+1)*$F196</f>
        <v>194.602595080281</v>
      </c>
    </row>
    <row r="197" customFormat="false" ht="15" hidden="false" customHeight="false" outlineLevel="0" collapsed="false">
      <c r="A197" s="8" t="n">
        <v>176</v>
      </c>
      <c r="B197" s="1" t="n">
        <v>39700</v>
      </c>
      <c r="D197" s="2" t="s">
        <v>116</v>
      </c>
      <c r="E197" s="2" t="n">
        <v>10</v>
      </c>
      <c r="F197" s="11" t="n">
        <v>158859.79</v>
      </c>
      <c r="G197" s="12" t="n">
        <f aca="false">INDEX(ALLOC,($E197)+1,(G$1)+1)*$F197</f>
        <v>117918.671900132</v>
      </c>
      <c r="H197" s="12" t="n">
        <f aca="false">INDEX(ALLOC,($E197)+1,(H$1)+1)*$F197</f>
        <v>26238.2030503438</v>
      </c>
      <c r="I197" s="12" t="n">
        <f aca="false">INDEX(ALLOC,($E197)+1,(I$1)+1)*$F197</f>
        <v>1531.82356073603</v>
      </c>
      <c r="J197" s="12" t="n">
        <f aca="false">INDEX(ALLOC,($E197)+1,(J$1)+1)*$F197</f>
        <v>13171.0914887879</v>
      </c>
    </row>
    <row r="198" customFormat="false" ht="15" hidden="false" customHeight="false" outlineLevel="0" collapsed="false">
      <c r="A198" s="8" t="n">
        <v>177</v>
      </c>
      <c r="B198" s="1" t="n">
        <v>39800</v>
      </c>
      <c r="D198" s="2" t="s">
        <v>120</v>
      </c>
      <c r="E198" s="2" t="n">
        <v>10</v>
      </c>
      <c r="F198" s="11" t="n">
        <v>21545.96</v>
      </c>
      <c r="G198" s="12" t="n">
        <f aca="false">INDEX(ALLOC,($E198)+1,(G$1)+1)*$F198</f>
        <v>15993.1659736764</v>
      </c>
      <c r="H198" s="12" t="n">
        <f aca="false">INDEX(ALLOC,($E198)+1,(H$1)+1)*$F198</f>
        <v>3558.65555024707</v>
      </c>
      <c r="I198" s="12" t="n">
        <f aca="false">INDEX(ALLOC,($E198)+1,(I$1)+1)*$F198</f>
        <v>207.759365454758</v>
      </c>
      <c r="J198" s="12" t="n">
        <f aca="false">INDEX(ALLOC,($E198)+1,(J$1)+1)*$F198</f>
        <v>1786.37911062179</v>
      </c>
    </row>
    <row r="199" customFormat="false" ht="15" hidden="false" customHeight="false" outlineLevel="0" collapsed="false">
      <c r="A199" s="8" t="n">
        <v>178</v>
      </c>
      <c r="B199" s="1" t="n">
        <v>39900</v>
      </c>
      <c r="D199" s="2" t="s">
        <v>121</v>
      </c>
      <c r="E199" s="2" t="n">
        <v>10</v>
      </c>
      <c r="F199" s="11" t="n">
        <v>9006.48</v>
      </c>
      <c r="G199" s="12" t="n">
        <f aca="false">INDEX(ALLOC,($E199)+1,(G$1)+1)*$F199</f>
        <v>6685.34284286227</v>
      </c>
      <c r="H199" s="12" t="n">
        <f aca="false">INDEX(ALLOC,($E199)+1,(H$1)+1)*$F199</f>
        <v>1487.56240335493</v>
      </c>
      <c r="I199" s="12" t="n">
        <f aca="false">INDEX(ALLOC,($E199)+1,(I$1)+1)*$F199</f>
        <v>86.846005923197</v>
      </c>
      <c r="J199" s="12" t="n">
        <f aca="false">INDEX(ALLOC,($E199)+1,(J$1)+1)*$F199</f>
        <v>746.728747859595</v>
      </c>
    </row>
    <row r="200" customFormat="false" ht="15" hidden="false" customHeight="false" outlineLevel="0" collapsed="false">
      <c r="A200" s="8" t="n">
        <v>179</v>
      </c>
      <c r="B200" s="1" t="n">
        <v>39901</v>
      </c>
      <c r="D200" s="2" t="s">
        <v>122</v>
      </c>
      <c r="E200" s="2" t="n">
        <v>10</v>
      </c>
      <c r="F200" s="11" t="n">
        <v>1668561.99</v>
      </c>
      <c r="G200" s="12" t="n">
        <f aca="false">INDEX(ALLOC,($E200)+1,(G$1)+1)*$F200</f>
        <v>1238542.57797925</v>
      </c>
      <c r="H200" s="12" t="n">
        <f aca="false">INDEX(ALLOC,($E200)+1,(H$1)+1)*$F200</f>
        <v>275589.362768928</v>
      </c>
      <c r="I200" s="12" t="n">
        <f aca="false">INDEX(ALLOC,($E200)+1,(I$1)+1)*$F200</f>
        <v>16089.298423664</v>
      </c>
      <c r="J200" s="12" t="n">
        <f aca="false">INDEX(ALLOC,($E200)+1,(J$1)+1)*$F200</f>
        <v>138340.750828161</v>
      </c>
    </row>
    <row r="201" customFormat="false" ht="15" hidden="false" customHeight="false" outlineLevel="0" collapsed="false">
      <c r="A201" s="8" t="n">
        <v>180</v>
      </c>
      <c r="B201" s="1" t="n">
        <v>39902</v>
      </c>
      <c r="D201" s="2" t="s">
        <v>123</v>
      </c>
      <c r="E201" s="2" t="n">
        <v>10</v>
      </c>
      <c r="F201" s="11" t="n">
        <v>858973.99</v>
      </c>
      <c r="G201" s="12" t="n">
        <f aca="false">INDEX(ALLOC,($E201)+1,(G$1)+1)*$F201</f>
        <v>637600.440599585</v>
      </c>
      <c r="H201" s="12" t="n">
        <f aca="false">INDEX(ALLOC,($E201)+1,(H$1)+1)*$F201</f>
        <v>141873.119463295</v>
      </c>
      <c r="I201" s="12" t="n">
        <f aca="false">INDEX(ALLOC,($E201)+1,(I$1)+1)*$F201</f>
        <v>8282.75421956327</v>
      </c>
      <c r="J201" s="12" t="n">
        <f aca="false">INDEX(ALLOC,($E201)+1,(J$1)+1)*$F201</f>
        <v>71217.6757175567</v>
      </c>
    </row>
    <row r="202" customFormat="false" ht="15" hidden="false" customHeight="false" outlineLevel="0" collapsed="false">
      <c r="A202" s="8" t="n">
        <v>181</v>
      </c>
      <c r="B202" s="1" t="n">
        <v>39903</v>
      </c>
      <c r="D202" s="2" t="s">
        <v>124</v>
      </c>
      <c r="E202" s="2" t="n">
        <v>10</v>
      </c>
      <c r="F202" s="11" t="n">
        <v>201952.98</v>
      </c>
      <c r="G202" s="12" t="n">
        <f aca="false">INDEX(ALLOC,($E202)+1,(G$1)+1)*$F202</f>
        <v>149905.9465449</v>
      </c>
      <c r="H202" s="12" t="n">
        <f aca="false">INDEX(ALLOC,($E202)+1,(H$1)+1)*$F202</f>
        <v>33355.7239113939</v>
      </c>
      <c r="I202" s="12" t="n">
        <f aca="false">INDEX(ALLOC,($E202)+1,(I$1)+1)*$F202</f>
        <v>1947.35453776473</v>
      </c>
      <c r="J202" s="12" t="n">
        <f aca="false">INDEX(ALLOC,($E202)+1,(J$1)+1)*$F202</f>
        <v>16743.9550059417</v>
      </c>
    </row>
    <row r="203" customFormat="false" ht="15" hidden="false" customHeight="false" outlineLevel="0" collapsed="false">
      <c r="A203" s="8" t="n">
        <v>182</v>
      </c>
      <c r="B203" s="1" t="n">
        <v>39904</v>
      </c>
      <c r="D203" s="2" t="s">
        <v>125</v>
      </c>
      <c r="E203" s="2" t="n">
        <v>10</v>
      </c>
      <c r="F203" s="8" t="n">
        <v>0</v>
      </c>
      <c r="G203" s="12" t="n">
        <f aca="false">INDEX(ALLOC,($E203)+1,(G$1)+1)*$F203</f>
        <v>0</v>
      </c>
      <c r="H203" s="12" t="n">
        <f aca="false">INDEX(ALLOC,($E203)+1,(H$1)+1)*$F203</f>
        <v>0</v>
      </c>
      <c r="I203" s="12" t="n">
        <f aca="false">INDEX(ALLOC,($E203)+1,(I$1)+1)*$F203</f>
        <v>0</v>
      </c>
      <c r="J203" s="12" t="n">
        <f aca="false">INDEX(ALLOC,($E203)+1,(J$1)+1)*$F203</f>
        <v>0</v>
      </c>
    </row>
    <row r="204" customFormat="false" ht="15" hidden="false" customHeight="false" outlineLevel="0" collapsed="false">
      <c r="A204" s="8" t="n">
        <v>183</v>
      </c>
      <c r="B204" s="1" t="n">
        <v>39905</v>
      </c>
      <c r="D204" s="2" t="s">
        <v>126</v>
      </c>
      <c r="E204" s="2" t="n">
        <v>10</v>
      </c>
      <c r="F204" s="8" t="n">
        <v>0</v>
      </c>
      <c r="G204" s="12" t="n">
        <f aca="false">INDEX(ALLOC,($E204)+1,(G$1)+1)*$F204</f>
        <v>0</v>
      </c>
      <c r="H204" s="12" t="n">
        <f aca="false">INDEX(ALLOC,($E204)+1,(H$1)+1)*$F204</f>
        <v>0</v>
      </c>
      <c r="I204" s="12" t="n">
        <f aca="false">INDEX(ALLOC,($E204)+1,(I$1)+1)*$F204</f>
        <v>0</v>
      </c>
      <c r="J204" s="12" t="n">
        <f aca="false">INDEX(ALLOC,($E204)+1,(J$1)+1)*$F204</f>
        <v>0</v>
      </c>
    </row>
    <row r="205" customFormat="false" ht="15" hidden="false" customHeight="false" outlineLevel="0" collapsed="false">
      <c r="A205" s="8" t="n">
        <v>184</v>
      </c>
      <c r="B205" s="1" t="n">
        <v>39906</v>
      </c>
      <c r="D205" s="2" t="s">
        <v>127</v>
      </c>
      <c r="E205" s="2" t="n">
        <v>10</v>
      </c>
      <c r="F205" s="11" t="n">
        <v>145811.37</v>
      </c>
      <c r="G205" s="12" t="n">
        <f aca="false">INDEX(ALLOC,($E205)+1,(G$1)+1)*$F205</f>
        <v>108233.072058945</v>
      </c>
      <c r="H205" s="12" t="n">
        <f aca="false">INDEX(ALLOC,($E205)+1,(H$1)+1)*$F205</f>
        <v>24083.0504252133</v>
      </c>
      <c r="I205" s="12" t="n">
        <f aca="false">INDEX(ALLOC,($E205)+1,(I$1)+1)*$F205</f>
        <v>1406.00268947352</v>
      </c>
      <c r="J205" s="12" t="n">
        <f aca="false">INDEX(ALLOC,($E205)+1,(J$1)+1)*$F205</f>
        <v>12089.2448263686</v>
      </c>
    </row>
    <row r="206" customFormat="false" ht="15" hidden="false" customHeight="false" outlineLevel="0" collapsed="false">
      <c r="A206" s="8" t="n">
        <v>185</v>
      </c>
      <c r="B206" s="1" t="n">
        <v>39907</v>
      </c>
      <c r="D206" s="2" t="s">
        <v>128</v>
      </c>
      <c r="E206" s="2" t="n">
        <v>10</v>
      </c>
      <c r="F206" s="11" t="n">
        <v>53909.52</v>
      </c>
      <c r="G206" s="12" t="n">
        <f aca="false">INDEX(ALLOC,($E206)+1,(G$1)+1)*$F206</f>
        <v>40016.035531544</v>
      </c>
      <c r="H206" s="12" t="n">
        <f aca="false">INDEX(ALLOC,($E206)+1,(H$1)+1)*$F206</f>
        <v>8904.00857326179</v>
      </c>
      <c r="I206" s="12" t="n">
        <f aca="false">INDEX(ALLOC,($E206)+1,(I$1)+1)*$F206</f>
        <v>519.82866705269</v>
      </c>
      <c r="J206" s="12" t="n">
        <f aca="false">INDEX(ALLOC,($E206)+1,(J$1)+1)*$F206</f>
        <v>4469.64722814149</v>
      </c>
    </row>
    <row r="207" customFormat="false" ht="15" hidden="false" customHeight="false" outlineLevel="0" collapsed="false">
      <c r="A207" s="8" t="n">
        <v>186</v>
      </c>
      <c r="B207" s="1" t="n">
        <v>39908</v>
      </c>
      <c r="D207" s="2" t="s">
        <v>129</v>
      </c>
      <c r="E207" s="2" t="n">
        <v>10</v>
      </c>
      <c r="F207" s="11" t="n">
        <v>5761471.77</v>
      </c>
      <c r="G207" s="12" t="n">
        <f aca="false">INDEX(ALLOC,($E207)+1,(G$1)+1)*$F207</f>
        <v>4276633.4974288</v>
      </c>
      <c r="H207" s="12" t="n">
        <f aca="false">INDEX(ALLOC,($E207)+1,(H$1)+1)*$F207</f>
        <v>951598.048631963</v>
      </c>
      <c r="I207" s="12" t="n">
        <f aca="false">INDEX(ALLOC,($E207)+1,(I$1)+1)*$F207</f>
        <v>55555.6456533243</v>
      </c>
      <c r="J207" s="12" t="n">
        <f aca="false">INDEX(ALLOC,($E207)+1,(J$1)+1)*$F207</f>
        <v>477684.578285912</v>
      </c>
    </row>
    <row r="208" customFormat="false" ht="15" hidden="false" customHeight="false" outlineLevel="0" collapsed="false">
      <c r="A208" s="8" t="n">
        <v>187</v>
      </c>
      <c r="B208" s="1" t="n">
        <v>39909</v>
      </c>
      <c r="D208" s="2" t="s">
        <v>141</v>
      </c>
      <c r="E208" s="2" t="n">
        <v>10</v>
      </c>
      <c r="F208" s="11" t="n">
        <v>145121.21</v>
      </c>
      <c r="G208" s="12" t="n">
        <f aca="false">INDEX(ALLOC,($E208)+1,(G$1)+1)*$F208</f>
        <v>107720.779108044</v>
      </c>
      <c r="H208" s="12" t="n">
        <f aca="false">INDEX(ALLOC,($E208)+1,(H$1)+1)*$F208</f>
        <v>23969.0596021283</v>
      </c>
      <c r="I208" s="12" t="n">
        <f aca="false">INDEX(ALLOC,($E208)+1,(I$1)+1)*$F208</f>
        <v>1399.34774331831</v>
      </c>
      <c r="J208" s="12" t="n">
        <f aca="false">INDEX(ALLOC,($E208)+1,(J$1)+1)*$F208</f>
        <v>12032.0235465098</v>
      </c>
    </row>
    <row r="209" customFormat="false" ht="15" hidden="false" customHeight="false" outlineLevel="0" collapsed="false">
      <c r="A209" s="8" t="n">
        <v>188</v>
      </c>
      <c r="B209" s="1" t="n">
        <v>39924</v>
      </c>
      <c r="D209" s="2" t="s">
        <v>131</v>
      </c>
      <c r="E209" s="2" t="n">
        <v>10</v>
      </c>
      <c r="F209" s="8" t="n">
        <v>0</v>
      </c>
      <c r="G209" s="12" t="n">
        <f aca="false">INDEX(ALLOC,($E209)+1,(G$1)+1)*$F209</f>
        <v>0</v>
      </c>
      <c r="H209" s="12" t="n">
        <f aca="false">INDEX(ALLOC,($E209)+1,(H$1)+1)*$F209</f>
        <v>0</v>
      </c>
      <c r="I209" s="12" t="n">
        <f aca="false">INDEX(ALLOC,($E209)+1,(I$1)+1)*$F209</f>
        <v>0</v>
      </c>
      <c r="J209" s="12" t="n">
        <f aca="false">INDEX(ALLOC,($E209)+1,(J$1)+1)*$F209</f>
        <v>0</v>
      </c>
    </row>
    <row r="210" customFormat="false" ht="15" hidden="false" customHeight="false" outlineLevel="0" collapsed="false">
      <c r="A210" s="8" t="n">
        <v>189</v>
      </c>
      <c r="F210" s="9"/>
    </row>
    <row r="211" customFormat="false" ht="15" hidden="false" customHeight="false" outlineLevel="0" collapsed="false">
      <c r="A211" s="8" t="n">
        <v>190</v>
      </c>
      <c r="C211" s="10" t="s">
        <v>132</v>
      </c>
      <c r="D211" s="10"/>
      <c r="E211" s="10"/>
      <c r="F211" s="13" t="n">
        <f aca="false">SUM(F186:F209)</f>
        <v>10230069.39</v>
      </c>
      <c r="G211" s="13" t="n">
        <f aca="false">SUM(G186:G209)</f>
        <v>7593590.52353649</v>
      </c>
      <c r="H211" s="13" t="n">
        <f aca="false">SUM(H186:H209)</f>
        <v>1689657.51417603</v>
      </c>
      <c r="I211" s="13" t="n">
        <f aca="false">SUM(I186:I209)</f>
        <v>98644.605532756</v>
      </c>
      <c r="J211" s="13" t="n">
        <f aca="false">SUM(J186:J209)</f>
        <v>848176.746754722</v>
      </c>
    </row>
    <row r="212" customFormat="false" ht="15" hidden="false" customHeight="false" outlineLevel="0" collapsed="false">
      <c r="A212" s="8" t="n">
        <v>191</v>
      </c>
      <c r="F212" s="9"/>
    </row>
    <row r="213" customFormat="false" ht="15" hidden="false" customHeight="false" outlineLevel="0" collapsed="false">
      <c r="A213" s="8" t="n">
        <v>192</v>
      </c>
      <c r="C213" s="10" t="s">
        <v>134</v>
      </c>
      <c r="D213" s="10"/>
      <c r="E213" s="2" t="n">
        <v>10</v>
      </c>
      <c r="F213" s="14" t="n">
        <v>357844.96</v>
      </c>
      <c r="G213" s="12" t="n">
        <f aca="false">INDEX(ALLOC,($E213)+1,(G$1)+1)*$F213</f>
        <v>265621.668197824</v>
      </c>
      <c r="H213" s="12" t="n">
        <f aca="false">INDEX(ALLOC,($E213)+1,(H$1)+1)*$F213</f>
        <v>59103.7462722451</v>
      </c>
      <c r="I213" s="12" t="n">
        <f aca="false">INDEX(ALLOC,($E213)+1,(I$1)+1)*$F213</f>
        <v>3450.56065363452</v>
      </c>
      <c r="J213" s="12" t="n">
        <f aca="false">INDEX(ALLOC,($E213)+1,(J$1)+1)*$F213</f>
        <v>29668.9848762965</v>
      </c>
    </row>
    <row r="214" customFormat="false" ht="15" hidden="false" customHeight="false" outlineLevel="0" collapsed="false">
      <c r="A214" s="8" t="n">
        <v>193</v>
      </c>
      <c r="F214" s="9"/>
    </row>
    <row r="215" customFormat="false" ht="15" hidden="false" customHeight="false" outlineLevel="0" collapsed="false">
      <c r="A215" s="8" t="n">
        <v>194</v>
      </c>
      <c r="C215" s="10" t="s">
        <v>142</v>
      </c>
      <c r="D215" s="10"/>
      <c r="E215" s="10"/>
      <c r="F215" s="9"/>
    </row>
    <row r="216" customFormat="false" ht="15" hidden="false" customHeight="false" outlineLevel="0" collapsed="false">
      <c r="A216" s="8" t="n">
        <v>195</v>
      </c>
      <c r="F216" s="9"/>
    </row>
    <row r="217" customFormat="false" ht="15" hidden="false" customHeight="false" outlineLevel="0" collapsed="false">
      <c r="A217" s="8" t="n">
        <v>196</v>
      </c>
      <c r="C217" s="10" t="s">
        <v>99</v>
      </c>
      <c r="D217" s="10"/>
      <c r="E217" s="10"/>
      <c r="F217" s="9"/>
    </row>
    <row r="218" customFormat="false" ht="15" hidden="false" customHeight="false" outlineLevel="0" collapsed="false">
      <c r="A218" s="8" t="n">
        <v>197</v>
      </c>
      <c r="F218" s="9"/>
    </row>
    <row r="219" customFormat="false" ht="15" hidden="false" customHeight="false" outlineLevel="0" collapsed="false">
      <c r="A219" s="8" t="n">
        <v>198</v>
      </c>
      <c r="B219" s="1" t="n">
        <v>38900</v>
      </c>
      <c r="D219" s="2" t="s">
        <v>57</v>
      </c>
      <c r="E219" s="2" t="n">
        <v>10</v>
      </c>
      <c r="F219" s="11" t="n">
        <v>164344.78</v>
      </c>
      <c r="G219" s="12" t="n">
        <f aca="false">INDEX(ALLOC,($E219)+1,(G$1)+1)*$F219</f>
        <v>121990.078114288</v>
      </c>
      <c r="H219" s="12" t="n">
        <f aca="false">INDEX(ALLOC,($E219)+1,(H$1)+1)*$F219</f>
        <v>27144.1357684287</v>
      </c>
      <c r="I219" s="12" t="n">
        <f aca="false">INDEX(ALLOC,($E219)+1,(I$1)+1)*$F219</f>
        <v>1584.71319953262</v>
      </c>
      <c r="J219" s="12" t="n">
        <f aca="false">INDEX(ALLOC,($E219)+1,(J$1)+1)*$F219</f>
        <v>13625.8529177504</v>
      </c>
    </row>
    <row r="220" customFormat="false" ht="15" hidden="false" customHeight="false" outlineLevel="0" collapsed="false">
      <c r="A220" s="8" t="n">
        <v>199</v>
      </c>
      <c r="B220" s="1" t="n">
        <v>38910</v>
      </c>
      <c r="D220" s="2" t="s">
        <v>143</v>
      </c>
      <c r="E220" s="2" t="n">
        <v>10</v>
      </c>
      <c r="F220" s="11" t="n">
        <v>14992.68</v>
      </c>
      <c r="G220" s="12" t="n">
        <f aca="false">INDEX(ALLOC,($E220)+1,(G$1)+1)*$F220</f>
        <v>11128.7879319473</v>
      </c>
      <c r="H220" s="12" t="n">
        <f aca="false">INDEX(ALLOC,($E220)+1,(H$1)+1)*$F220</f>
        <v>2476.27786810513</v>
      </c>
      <c r="I220" s="12" t="n">
        <f aca="false">INDEX(ALLOC,($E220)+1,(I$1)+1)*$F220</f>
        <v>144.568619048129</v>
      </c>
      <c r="J220" s="12" t="n">
        <f aca="false">INDEX(ALLOC,($E220)+1,(J$1)+1)*$F220</f>
        <v>1243.04558089948</v>
      </c>
    </row>
    <row r="221" customFormat="false" ht="15" hidden="false" customHeight="false" outlineLevel="0" collapsed="false">
      <c r="A221" s="8" t="n">
        <v>200</v>
      </c>
      <c r="B221" s="1" t="n">
        <v>39000</v>
      </c>
      <c r="D221" s="2" t="s">
        <v>74</v>
      </c>
      <c r="E221" s="2" t="n">
        <v>10</v>
      </c>
      <c r="F221" s="11" t="n">
        <v>755563.69</v>
      </c>
      <c r="G221" s="12" t="n">
        <f aca="false">INDEX(ALLOC,($E221)+1,(G$1)+1)*$F221</f>
        <v>560840.895362906</v>
      </c>
      <c r="H221" s="12" t="n">
        <f aca="false">INDEX(ALLOC,($E221)+1,(H$1)+1)*$F221</f>
        <v>124793.275351094</v>
      </c>
      <c r="I221" s="12" t="n">
        <f aca="false">INDEX(ALLOC,($E221)+1,(I$1)+1)*$F221</f>
        <v>7285.60866144072</v>
      </c>
      <c r="J221" s="12" t="n">
        <f aca="false">INDEX(ALLOC,($E221)+1,(J$1)+1)*$F221</f>
        <v>62643.9106245587</v>
      </c>
    </row>
    <row r="222" customFormat="false" ht="15" hidden="false" customHeight="false" outlineLevel="0" collapsed="false">
      <c r="A222" s="8" t="n">
        <v>201</v>
      </c>
      <c r="B222" s="1" t="n">
        <v>39009</v>
      </c>
      <c r="D222" s="2" t="s">
        <v>103</v>
      </c>
      <c r="E222" s="2" t="n">
        <v>10</v>
      </c>
      <c r="F222" s="11" t="n">
        <v>259244.9</v>
      </c>
      <c r="G222" s="12" t="n">
        <f aca="false">INDEX(ALLOC,($E222)+1,(G$1)+1)*$F222</f>
        <v>192432.674781218</v>
      </c>
      <c r="H222" s="12" t="n">
        <f aca="false">INDEX(ALLOC,($E222)+1,(H$1)+1)*$F222</f>
        <v>42818.3892599006</v>
      </c>
      <c r="I222" s="12" t="n">
        <f aca="false">INDEX(ALLOC,($E222)+1,(I$1)+1)*$F222</f>
        <v>2499.79838082787</v>
      </c>
      <c r="J222" s="12" t="n">
        <f aca="false">INDEX(ALLOC,($E222)+1,(J$1)+1)*$F222</f>
        <v>21494.0375780533</v>
      </c>
    </row>
    <row r="223" customFormat="false" ht="15" hidden="false" customHeight="false" outlineLevel="0" collapsed="false">
      <c r="A223" s="8" t="n">
        <v>202</v>
      </c>
      <c r="B223" s="1" t="n">
        <v>39010</v>
      </c>
      <c r="D223" s="2" t="s">
        <v>144</v>
      </c>
      <c r="E223" s="2" t="n">
        <v>10</v>
      </c>
      <c r="F223" s="11" t="n">
        <v>82629.31</v>
      </c>
      <c r="G223" s="12" t="n">
        <f aca="false">INDEX(ALLOC,($E223)+1,(G$1)+1)*$F223</f>
        <v>61334.2022875916</v>
      </c>
      <c r="H223" s="12" t="n">
        <f aca="false">INDEX(ALLOC,($E223)+1,(H$1)+1)*$F223</f>
        <v>13647.5354379469</v>
      </c>
      <c r="I223" s="12" t="n">
        <f aca="false">INDEX(ALLOC,($E223)+1,(I$1)+1)*$F223</f>
        <v>796.762502741324</v>
      </c>
      <c r="J223" s="12" t="n">
        <f aca="false">INDEX(ALLOC,($E223)+1,(J$1)+1)*$F223</f>
        <v>6850.80977172017</v>
      </c>
    </row>
    <row r="224" customFormat="false" ht="15" hidden="false" customHeight="false" outlineLevel="0" collapsed="false">
      <c r="A224" s="8" t="n">
        <v>203</v>
      </c>
      <c r="B224" s="1" t="n">
        <v>39100</v>
      </c>
      <c r="D224" s="2" t="s">
        <v>104</v>
      </c>
      <c r="E224" s="2" t="n">
        <v>10</v>
      </c>
      <c r="F224" s="11" t="n">
        <v>65363.03</v>
      </c>
      <c r="G224" s="12" t="n">
        <f aca="false">INDEX(ALLOC,($E224)+1,(G$1)+1)*$F224</f>
        <v>48517.7632991238</v>
      </c>
      <c r="H224" s="12" t="n">
        <f aca="false">INDEX(ALLOC,($E224)+1,(H$1)+1)*$F224</f>
        <v>10795.7366248924</v>
      </c>
      <c r="I224" s="12" t="n">
        <f aca="false">INDEX(ALLOC,($E224)+1,(I$1)+1)*$F224</f>
        <v>630.270437566963</v>
      </c>
      <c r="J224" s="12" t="n">
        <f aca="false">INDEX(ALLOC,($E224)+1,(J$1)+1)*$F224</f>
        <v>5419.25963841691</v>
      </c>
    </row>
    <row r="225" customFormat="false" ht="15" hidden="false" customHeight="false" outlineLevel="0" collapsed="false">
      <c r="A225" s="8" t="n">
        <v>204</v>
      </c>
      <c r="B225" s="1" t="n">
        <v>39700</v>
      </c>
      <c r="D225" s="2" t="s">
        <v>116</v>
      </c>
      <c r="E225" s="2" t="n">
        <v>10</v>
      </c>
      <c r="F225" s="11" t="n">
        <v>118380.43</v>
      </c>
      <c r="G225" s="12" t="n">
        <f aca="false">INDEX(ALLOC,($E225)+1,(G$1)+1)*$F225</f>
        <v>87871.5947224064</v>
      </c>
      <c r="H225" s="12" t="n">
        <f aca="false">INDEX(ALLOC,($E225)+1,(H$1)+1)*$F225</f>
        <v>19552.3974916938</v>
      </c>
      <c r="I225" s="12" t="n">
        <f aca="false">INDEX(ALLOC,($E225)+1,(I$1)+1)*$F225</f>
        <v>1141.49673623553</v>
      </c>
      <c r="J225" s="12" t="n">
        <f aca="false">INDEX(ALLOC,($E225)+1,(J$1)+1)*$F225</f>
        <v>9814.94104966429</v>
      </c>
    </row>
    <row r="226" customFormat="false" ht="15" hidden="false" customHeight="false" outlineLevel="0" collapsed="false">
      <c r="A226" s="8" t="n">
        <v>205</v>
      </c>
      <c r="B226" s="1" t="n">
        <v>39710</v>
      </c>
      <c r="D226" s="2" t="s">
        <v>145</v>
      </c>
      <c r="E226" s="2" t="n">
        <v>10</v>
      </c>
      <c r="F226" s="11" t="n">
        <v>2157.96</v>
      </c>
      <c r="G226" s="12" t="n">
        <f aca="false">INDEX(ALLOC,($E226)+1,(G$1)+1)*$F226</f>
        <v>1601.81363209412</v>
      </c>
      <c r="H226" s="12" t="n">
        <f aca="false">INDEX(ALLOC,($E226)+1,(H$1)+1)*$F226</f>
        <v>356.421172749378</v>
      </c>
      <c r="I226" s="12" t="n">
        <f aca="false">INDEX(ALLOC,($E226)+1,(I$1)+1)*$F226</f>
        <v>20.8083742973972</v>
      </c>
      <c r="J226" s="12" t="n">
        <f aca="false">INDEX(ALLOC,($E226)+1,(J$1)+1)*$F226</f>
        <v>178.916820859103</v>
      </c>
    </row>
    <row r="227" customFormat="false" ht="15" hidden="false" customHeight="false" outlineLevel="0" collapsed="false">
      <c r="A227" s="8" t="n">
        <v>206</v>
      </c>
      <c r="B227" s="1" t="n">
        <v>39800</v>
      </c>
      <c r="D227" s="2" t="s">
        <v>120</v>
      </c>
      <c r="E227" s="2" t="n">
        <v>10</v>
      </c>
      <c r="F227" s="11" t="n">
        <v>5452.06</v>
      </c>
      <c r="G227" s="12" t="n">
        <f aca="false">INDEX(ALLOC,($E227)+1,(G$1)+1)*$F227</f>
        <v>4046.96288670554</v>
      </c>
      <c r="H227" s="12" t="n">
        <f aca="false">INDEX(ALLOC,($E227)+1,(H$1)+1)*$F227</f>
        <v>900.493808550655</v>
      </c>
      <c r="I227" s="12" t="n">
        <f aca="false">INDEX(ALLOC,($E227)+1,(I$1)+1)*$F227</f>
        <v>52.5721075329791</v>
      </c>
      <c r="J227" s="12" t="n">
        <f aca="false">INDEX(ALLOC,($E227)+1,(J$1)+1)*$F227</f>
        <v>452.031197210829</v>
      </c>
    </row>
    <row r="228" customFormat="false" ht="15" hidden="false" customHeight="false" outlineLevel="0" collapsed="false">
      <c r="A228" s="8" t="n">
        <v>207</v>
      </c>
      <c r="B228" s="1" t="n">
        <v>39900</v>
      </c>
      <c r="D228" s="2" t="s">
        <v>121</v>
      </c>
      <c r="E228" s="2" t="n">
        <v>10</v>
      </c>
      <c r="F228" s="8" t="n">
        <v>0</v>
      </c>
      <c r="G228" s="12" t="n">
        <f aca="false">INDEX(ALLOC,($E228)+1,(G$1)+1)*$F228</f>
        <v>0</v>
      </c>
      <c r="H228" s="12" t="n">
        <f aca="false">INDEX(ALLOC,($E228)+1,(H$1)+1)*$F228</f>
        <v>0</v>
      </c>
      <c r="I228" s="12" t="n">
        <f aca="false">INDEX(ALLOC,($E228)+1,(I$1)+1)*$F228</f>
        <v>0</v>
      </c>
      <c r="J228" s="12" t="n">
        <f aca="false">INDEX(ALLOC,($E228)+1,(J$1)+1)*$F228</f>
        <v>0</v>
      </c>
    </row>
    <row r="229" customFormat="false" ht="15" hidden="false" customHeight="false" outlineLevel="0" collapsed="false">
      <c r="A229" s="8" t="n">
        <v>208</v>
      </c>
      <c r="B229" s="1" t="n">
        <v>39901</v>
      </c>
      <c r="D229" s="2" t="s">
        <v>122</v>
      </c>
      <c r="E229" s="2" t="n">
        <v>10</v>
      </c>
      <c r="F229" s="11" t="n">
        <v>332188.13</v>
      </c>
      <c r="G229" s="12" t="n">
        <f aca="false">INDEX(ALLOC,($E229)+1,(G$1)+1)*$F229</f>
        <v>246577.079766935</v>
      </c>
      <c r="H229" s="12" t="n">
        <f aca="false">INDEX(ALLOC,($E229)+1,(H$1)+1)*$F229</f>
        <v>54866.1156221722</v>
      </c>
      <c r="I229" s="12" t="n">
        <f aca="false">INDEX(ALLOC,($E229)+1,(I$1)+1)*$F229</f>
        <v>3203.16175748969</v>
      </c>
      <c r="J229" s="12" t="n">
        <f aca="false">INDEX(ALLOC,($E229)+1,(J$1)+1)*$F229</f>
        <v>27541.7728534034</v>
      </c>
    </row>
    <row r="230" customFormat="false" ht="15" hidden="false" customHeight="false" outlineLevel="0" collapsed="false">
      <c r="A230" s="8" t="n">
        <v>209</v>
      </c>
      <c r="B230" s="1" t="n">
        <v>39902</v>
      </c>
      <c r="D230" s="2" t="s">
        <v>146</v>
      </c>
      <c r="E230" s="2" t="n">
        <v>10</v>
      </c>
      <c r="F230" s="11" t="n">
        <v>154557.08</v>
      </c>
      <c r="G230" s="12" t="n">
        <f aca="false">INDEX(ALLOC,($E230)+1,(G$1)+1)*$F230</f>
        <v>114724.850173619</v>
      </c>
      <c r="H230" s="12" t="n">
        <f aca="false">INDEX(ALLOC,($E230)+1,(H$1)+1)*$F230</f>
        <v>25527.5425449588</v>
      </c>
      <c r="I230" s="12" t="n">
        <f aca="false">INDEX(ALLOC,($E230)+1,(I$1)+1)*$F230</f>
        <v>1490.33419106599</v>
      </c>
      <c r="J230" s="12" t="n">
        <f aca="false">INDEX(ALLOC,($E230)+1,(J$1)+1)*$F230</f>
        <v>12814.3530903566</v>
      </c>
    </row>
    <row r="231" customFormat="false" ht="15" hidden="false" customHeight="false" outlineLevel="0" collapsed="false">
      <c r="A231" s="8" t="n">
        <v>210</v>
      </c>
      <c r="B231" s="1" t="n">
        <v>39903</v>
      </c>
      <c r="D231" s="2" t="s">
        <v>124</v>
      </c>
      <c r="E231" s="2" t="n">
        <v>10</v>
      </c>
      <c r="F231" s="11" t="n">
        <v>110823.38</v>
      </c>
      <c r="G231" s="12" t="n">
        <f aca="false">INDEX(ALLOC,($E231)+1,(G$1)+1)*$F231</f>
        <v>82262.1368508903</v>
      </c>
      <c r="H231" s="12" t="n">
        <f aca="false">INDEX(ALLOC,($E231)+1,(H$1)+1)*$F231</f>
        <v>18304.231342402</v>
      </c>
      <c r="I231" s="12" t="n">
        <f aca="false">INDEX(ALLOC,($E231)+1,(I$1)+1)*$F231</f>
        <v>1068.62702364394</v>
      </c>
      <c r="J231" s="12" t="n">
        <f aca="false">INDEX(ALLOC,($E231)+1,(J$1)+1)*$F231</f>
        <v>9188.38478306376</v>
      </c>
    </row>
    <row r="232" customFormat="false" ht="15" hidden="false" customHeight="false" outlineLevel="0" collapsed="false">
      <c r="A232" s="8" t="n">
        <v>211</v>
      </c>
      <c r="B232" s="1" t="n">
        <v>39906</v>
      </c>
      <c r="D232" s="2" t="s">
        <v>127</v>
      </c>
      <c r="E232" s="2" t="n">
        <v>10</v>
      </c>
      <c r="F232" s="11" t="n">
        <v>71419.53</v>
      </c>
      <c r="G232" s="12" t="n">
        <f aca="false">INDEX(ALLOC,($E232)+1,(G$1)+1)*$F232</f>
        <v>53013.3907726534</v>
      </c>
      <c r="H232" s="12" t="n">
        <f aca="false">INDEX(ALLOC,($E232)+1,(H$1)+1)*$F232</f>
        <v>11796.0632448281</v>
      </c>
      <c r="I232" s="12" t="n">
        <f aca="false">INDEX(ALLOC,($E232)+1,(I$1)+1)*$F232</f>
        <v>688.670926423192</v>
      </c>
      <c r="J232" s="12" t="n">
        <f aca="false">INDEX(ALLOC,($E232)+1,(J$1)+1)*$F232</f>
        <v>5921.40505609525</v>
      </c>
    </row>
    <row r="233" customFormat="false" ht="15" hidden="false" customHeight="false" outlineLevel="0" collapsed="false">
      <c r="A233" s="8" t="n">
        <v>212</v>
      </c>
      <c r="B233" s="1" t="n">
        <v>39907</v>
      </c>
      <c r="D233" s="2" t="s">
        <v>128</v>
      </c>
      <c r="E233" s="2" t="n">
        <v>10</v>
      </c>
      <c r="F233" s="11" t="n">
        <v>28966.97</v>
      </c>
      <c r="G233" s="12" t="n">
        <f aca="false">INDEX(ALLOC,($E233)+1,(G$1)+1)*$F233</f>
        <v>21501.6438796185</v>
      </c>
      <c r="H233" s="12" t="n">
        <f aca="false">INDEX(ALLOC,($E233)+1,(H$1)+1)*$F233</f>
        <v>4784.35254517972</v>
      </c>
      <c r="I233" s="12" t="n">
        <f aca="false">INDEX(ALLOC,($E233)+1,(I$1)+1)*$F233</f>
        <v>279.317296901461</v>
      </c>
      <c r="J233" s="12" t="n">
        <f aca="false">INDEX(ALLOC,($E233)+1,(J$1)+1)*$F233</f>
        <v>2401.65627830034</v>
      </c>
    </row>
    <row r="234" customFormat="false" ht="15" hidden="false" customHeight="false" outlineLevel="0" collapsed="false">
      <c r="A234" s="8" t="n">
        <v>213</v>
      </c>
      <c r="B234" s="9" t="n">
        <v>39908</v>
      </c>
      <c r="C234" s="9"/>
      <c r="D234" s="2" t="s">
        <v>129</v>
      </c>
      <c r="E234" s="2" t="n">
        <v>10</v>
      </c>
      <c r="F234" s="11" t="n">
        <v>5586708.57</v>
      </c>
      <c r="G234" s="12" t="n">
        <f aca="false">INDEX(ALLOC,($E234)+1,(G$1)+1)*$F234</f>
        <v>4146910.01963107</v>
      </c>
      <c r="H234" s="12" t="n">
        <f aca="false">INDEX(ALLOC,($E234)+1,(H$1)+1)*$F234</f>
        <v>922733.146271663</v>
      </c>
      <c r="I234" s="12" t="n">
        <f aca="false">INDEX(ALLOC,($E234)+1,(I$1)+1)*$F234</f>
        <v>53870.4716561182</v>
      </c>
      <c r="J234" s="12" t="n">
        <f aca="false">INDEX(ALLOC,($E234)+1,(J$1)+1)*$F234</f>
        <v>463194.93244115</v>
      </c>
    </row>
    <row r="235" customFormat="false" ht="15" hidden="false" customHeight="false" outlineLevel="0" collapsed="false">
      <c r="A235" s="8" t="n">
        <v>214</v>
      </c>
      <c r="B235" s="1" t="n">
        <v>39910</v>
      </c>
      <c r="D235" s="2" t="s">
        <v>147</v>
      </c>
      <c r="E235" s="2" t="n">
        <v>10</v>
      </c>
      <c r="F235" s="8" t="n">
        <v>945.05</v>
      </c>
      <c r="G235" s="12" t="n">
        <f aca="false">INDEX(ALLOC,($E235)+1,(G$1)+1)*$F235</f>
        <v>701.493064287823</v>
      </c>
      <c r="H235" s="12" t="n">
        <f aca="false">INDEX(ALLOC,($E235)+1,(H$1)+1)*$F235</f>
        <v>156.08993183692</v>
      </c>
      <c r="I235" s="12" t="n">
        <f aca="false">INDEX(ALLOC,($E235)+1,(I$1)+1)*$F235</f>
        <v>9.11275191836515</v>
      </c>
      <c r="J235" s="12" t="n">
        <f aca="false">INDEX(ALLOC,($E235)+1,(J$1)+1)*$F235</f>
        <v>78.3542519568922</v>
      </c>
    </row>
    <row r="236" customFormat="false" ht="15" hidden="false" customHeight="false" outlineLevel="0" collapsed="false">
      <c r="A236" s="8" t="n">
        <v>215</v>
      </c>
      <c r="B236" s="1" t="n">
        <v>39916</v>
      </c>
      <c r="D236" s="2" t="s">
        <v>148</v>
      </c>
      <c r="E236" s="2" t="n">
        <v>10</v>
      </c>
      <c r="F236" s="11" t="n">
        <v>1541.4</v>
      </c>
      <c r="G236" s="12" t="n">
        <f aca="false">INDEX(ALLOC,($E236)+1,(G$1)+1)*$F236</f>
        <v>1144.15259435294</v>
      </c>
      <c r="H236" s="12" t="n">
        <f aca="false">INDEX(ALLOC,($E236)+1,(H$1)+1)*$F236</f>
        <v>254.586551963841</v>
      </c>
      <c r="I236" s="12" t="n">
        <f aca="false">INDEX(ALLOC,($E236)+1,(I$1)+1)*$F236</f>
        <v>14.8631244981409</v>
      </c>
      <c r="J236" s="12" t="n">
        <f aca="false">INDEX(ALLOC,($E236)+1,(J$1)+1)*$F236</f>
        <v>127.797729185073</v>
      </c>
    </row>
    <row r="237" customFormat="false" ht="15" hidden="false" customHeight="false" outlineLevel="0" collapsed="false">
      <c r="A237" s="8" t="n">
        <v>216</v>
      </c>
      <c r="B237" s="1" t="n">
        <v>39917</v>
      </c>
      <c r="D237" s="2" t="s">
        <v>149</v>
      </c>
      <c r="E237" s="2" t="n">
        <v>10</v>
      </c>
      <c r="F237" s="8" t="n">
        <v>719.32</v>
      </c>
      <c r="G237" s="12" t="n">
        <f aca="false">INDEX(ALLOC,($E237)+1,(G$1)+1)*$F237</f>
        <v>533.937877364708</v>
      </c>
      <c r="H237" s="12" t="n">
        <f aca="false">INDEX(ALLOC,($E237)+1,(H$1)+1)*$F237</f>
        <v>118.807057583126</v>
      </c>
      <c r="I237" s="12" t="n">
        <f aca="false">INDEX(ALLOC,($E237)+1,(I$1)+1)*$F237</f>
        <v>6.93612476579908</v>
      </c>
      <c r="J237" s="12" t="n">
        <f aca="false">INDEX(ALLOC,($E237)+1,(J$1)+1)*$F237</f>
        <v>59.6389402863676</v>
      </c>
    </row>
    <row r="238" customFormat="false" ht="15" hidden="false" customHeight="false" outlineLevel="0" collapsed="false">
      <c r="A238" s="8" t="n">
        <v>217</v>
      </c>
      <c r="B238" s="1" t="n">
        <v>39924</v>
      </c>
      <c r="D238" s="2" t="s">
        <v>131</v>
      </c>
      <c r="E238" s="2" t="n">
        <v>10</v>
      </c>
      <c r="F238" s="8" t="n">
        <v>0</v>
      </c>
      <c r="G238" s="12" t="n">
        <f aca="false">INDEX(ALLOC,($E238)+1,(G$1)+1)*$F238</f>
        <v>0</v>
      </c>
      <c r="H238" s="12" t="n">
        <f aca="false">INDEX(ALLOC,($E238)+1,(H$1)+1)*$F238</f>
        <v>0</v>
      </c>
      <c r="I238" s="12" t="n">
        <f aca="false">INDEX(ALLOC,($E238)+1,(I$1)+1)*$F238</f>
        <v>0</v>
      </c>
      <c r="J238" s="12" t="n">
        <f aca="false">INDEX(ALLOC,($E238)+1,(J$1)+1)*$F238</f>
        <v>0</v>
      </c>
    </row>
    <row r="239" customFormat="false" ht="15" hidden="false" customHeight="false" outlineLevel="0" collapsed="false">
      <c r="A239" s="8" t="n">
        <v>218</v>
      </c>
      <c r="F239" s="9"/>
    </row>
    <row r="240" customFormat="false" ht="15" hidden="false" customHeight="false" outlineLevel="0" collapsed="false">
      <c r="A240" s="8" t="n">
        <v>219</v>
      </c>
      <c r="C240" s="10" t="s">
        <v>132</v>
      </c>
      <c r="D240" s="10"/>
      <c r="E240" s="10"/>
      <c r="F240" s="13" t="n">
        <f aca="false">SUM(F219:F238)</f>
        <v>7755998.27</v>
      </c>
      <c r="G240" s="13" t="n">
        <f aca="false">SUM(G219:G238)</f>
        <v>5757133.47762907</v>
      </c>
      <c r="H240" s="13" t="n">
        <f aca="false">SUM(H219:H238)</f>
        <v>1281025.59789595</v>
      </c>
      <c r="I240" s="13" t="n">
        <f aca="false">SUM(I219:I238)</f>
        <v>74788.0938720483</v>
      </c>
      <c r="J240" s="13" t="n">
        <f aca="false">SUM(J219:J238)</f>
        <v>643051.100602931</v>
      </c>
    </row>
    <row r="241" customFormat="false" ht="15" hidden="false" customHeight="false" outlineLevel="0" collapsed="false">
      <c r="A241" s="8" t="n">
        <v>220</v>
      </c>
      <c r="F241" s="9"/>
    </row>
    <row r="242" customFormat="false" ht="15" hidden="false" customHeight="false" outlineLevel="0" collapsed="false">
      <c r="A242" s="8" t="n">
        <v>221</v>
      </c>
      <c r="C242" s="10" t="s">
        <v>134</v>
      </c>
      <c r="D242" s="10"/>
      <c r="E242" s="2" t="n">
        <v>10</v>
      </c>
      <c r="F242" s="14" t="n">
        <v>65180.37</v>
      </c>
      <c r="G242" s="12" t="n">
        <f aca="false">INDEX(ALLOC,($E242)+1,(G$1)+1)*$F242</f>
        <v>48382.1781733391</v>
      </c>
      <c r="H242" s="12" t="n">
        <f aca="false">INDEX(ALLOC,($E242)+1,(H$1)+1)*$F242</f>
        <v>10765.5674413049</v>
      </c>
      <c r="I242" s="12" t="n">
        <f aca="false">INDEX(ALLOC,($E242)+1,(I$1)+1)*$F242</f>
        <v>628.509117779218</v>
      </c>
      <c r="J242" s="12" t="n">
        <f aca="false">INDEX(ALLOC,($E242)+1,(J$1)+1)*$F242</f>
        <v>5404.1152675768</v>
      </c>
    </row>
    <row r="243" customFormat="false" ht="15" hidden="false" customHeight="false" outlineLevel="0" collapsed="false">
      <c r="A243" s="8" t="n">
        <v>222</v>
      </c>
      <c r="F243" s="9"/>
    </row>
    <row r="244" customFormat="false" ht="15" hidden="false" customHeight="false" outlineLevel="0" collapsed="false">
      <c r="A244" s="8" t="n">
        <v>223</v>
      </c>
      <c r="C244" s="10" t="s">
        <v>150</v>
      </c>
      <c r="D244" s="10"/>
      <c r="E244" s="10"/>
      <c r="F244" s="13" t="n">
        <f aca="false">F143+F155+F178+F211+F240</f>
        <v>445835433.45</v>
      </c>
      <c r="G244" s="13" t="n">
        <f aca="false">G143+G155+G178+G211+G240</f>
        <v>330935362.551114</v>
      </c>
      <c r="H244" s="13" t="n">
        <f aca="false">H143+H155+H178+H211+H240</f>
        <v>73636762.5180615</v>
      </c>
      <c r="I244" s="13" t="n">
        <f aca="false">I143+I155+I178+I211+I240</f>
        <v>4299018.78360578</v>
      </c>
      <c r="J244" s="13" t="n">
        <f aca="false">J143+J155+J178+J211+J240</f>
        <v>36964289.5972187</v>
      </c>
    </row>
    <row r="245" customFormat="false" ht="15" hidden="false" customHeight="false" outlineLevel="0" collapsed="false">
      <c r="A245" s="8" t="n">
        <v>224</v>
      </c>
      <c r="F245" s="9"/>
    </row>
    <row r="246" customFormat="false" ht="15" hidden="false" customHeight="false" outlineLevel="0" collapsed="false">
      <c r="A246" s="8" t="n">
        <v>225</v>
      </c>
      <c r="C246" s="10" t="s">
        <v>151</v>
      </c>
      <c r="D246" s="10"/>
      <c r="E246" s="10"/>
      <c r="F246" s="13" t="n">
        <f aca="false">F145+F180+F213+F242</f>
        <v>8541791.69</v>
      </c>
      <c r="G246" s="13" t="n">
        <f aca="false">G145+G180+G213+G242</f>
        <v>6340413.34016863</v>
      </c>
      <c r="H246" s="13" t="n">
        <f aca="false">H145+H180+H213+H242</f>
        <v>1410811.79054787</v>
      </c>
      <c r="I246" s="13" t="n">
        <f aca="false">I145+I180+I213+I242</f>
        <v>82365.1961370541</v>
      </c>
      <c r="J246" s="13" t="n">
        <f aca="false">J145+J180+J213+J242</f>
        <v>708201.363146445</v>
      </c>
    </row>
    <row r="247" customFormat="false" ht="15" hidden="false" customHeight="false" outlineLevel="0" collapsed="false">
      <c r="A247" s="9"/>
      <c r="F247" s="9"/>
    </row>
    <row r="248" customFormat="false" ht="15" hidden="false" customHeight="false" outlineLevel="0" collapsed="false">
      <c r="A248" s="9"/>
      <c r="B248" s="9"/>
      <c r="C248" s="9"/>
      <c r="D248" s="9"/>
      <c r="E248" s="9"/>
    </row>
    <row r="250" customFormat="false" ht="15.75" hidden="false" customHeight="false" outlineLevel="0" collapsed="false">
      <c r="A250" s="7" t="s">
        <v>152</v>
      </c>
    </row>
    <row r="252" customFormat="false" ht="15" hidden="false" customHeight="false" outlineLevel="0" collapsed="false">
      <c r="A252" s="8" t="n">
        <v>1</v>
      </c>
      <c r="C252" s="10" t="s">
        <v>42</v>
      </c>
      <c r="D252" s="10"/>
      <c r="E252" s="10"/>
      <c r="F252" s="10"/>
      <c r="G252" s="10"/>
    </row>
    <row r="253" customFormat="false" ht="15" hidden="false" customHeight="false" outlineLevel="0" collapsed="false">
      <c r="A253" s="8" t="n">
        <v>2</v>
      </c>
    </row>
    <row r="254" customFormat="false" ht="15" hidden="false" customHeight="false" outlineLevel="0" collapsed="false">
      <c r="A254" s="8" t="n">
        <v>3</v>
      </c>
      <c r="B254" s="8" t="n">
        <v>30100</v>
      </c>
      <c r="D254" s="2" t="s">
        <v>43</v>
      </c>
      <c r="E254" s="2" t="n">
        <v>10</v>
      </c>
      <c r="F254" s="16" t="n">
        <v>8329.72</v>
      </c>
      <c r="G254" s="12" t="n">
        <f aca="false">INDEX(ALLOC,($E254)+1,(G$1)+1)*$F254</f>
        <v>6182.99646310731</v>
      </c>
      <c r="H254" s="12" t="n">
        <f aca="false">INDEX(ALLOC,($E254)+1,(H$1)+1)*$F254</f>
        <v>1375.78480188416</v>
      </c>
      <c r="I254" s="12" t="n">
        <f aca="false">INDEX(ALLOC,($E254)+1,(I$1)+1)*$F254</f>
        <v>80.3202707893175</v>
      </c>
      <c r="J254" s="12" t="n">
        <f aca="false">INDEX(ALLOC,($E254)+1,(J$1)+1)*$F254</f>
        <v>690.618464219209</v>
      </c>
    </row>
    <row r="255" customFormat="false" ht="15" hidden="false" customHeight="false" outlineLevel="0" collapsed="false">
      <c r="A255" s="8" t="n">
        <v>4</v>
      </c>
      <c r="B255" s="8" t="n">
        <v>30200</v>
      </c>
      <c r="D255" s="2" t="s">
        <v>44</v>
      </c>
      <c r="E255" s="2" t="n">
        <v>10</v>
      </c>
      <c r="F255" s="16" t="n">
        <v>119852.69</v>
      </c>
      <c r="G255" s="12" t="n">
        <f aca="false">INDEX(ALLOC,($E255)+1,(G$1)+1)*$F255</f>
        <v>88964.4259787721</v>
      </c>
      <c r="H255" s="12" t="n">
        <f aca="false">INDEX(ALLOC,($E255)+1,(H$1)+1)*$F255</f>
        <v>19795.5644807909</v>
      </c>
      <c r="I255" s="12" t="n">
        <f aca="false">INDEX(ALLOC,($E255)+1,(I$1)+1)*$F255</f>
        <v>1155.69317043408</v>
      </c>
      <c r="J255" s="12" t="n">
        <f aca="false">INDEX(ALLOC,($E255)+1,(J$1)+1)*$F255</f>
        <v>9937.00637000295</v>
      </c>
    </row>
    <row r="256" customFormat="false" ht="15" hidden="false" customHeight="false" outlineLevel="0" collapsed="false">
      <c r="A256" s="8" t="n">
        <v>5</v>
      </c>
      <c r="B256" s="8" t="n">
        <v>30300</v>
      </c>
      <c r="D256" s="10" t="s">
        <v>45</v>
      </c>
      <c r="E256" s="10"/>
      <c r="F256" s="10" t="n">
        <v>0</v>
      </c>
      <c r="G256" s="10"/>
    </row>
    <row r="257" customFormat="false" ht="15" hidden="false" customHeight="false" outlineLevel="0" collapsed="false">
      <c r="A257" s="8" t="n">
        <v>6</v>
      </c>
    </row>
    <row r="258" customFormat="false" ht="15" hidden="false" customHeight="false" outlineLevel="0" collapsed="false">
      <c r="A258" s="8" t="n">
        <v>7</v>
      </c>
      <c r="C258" s="10" t="s">
        <v>46</v>
      </c>
      <c r="D258" s="10"/>
      <c r="E258" s="10"/>
      <c r="F258" s="17" t="n">
        <f aca="false">SUM(F254:F256)</f>
        <v>128182.41</v>
      </c>
      <c r="G258" s="17" t="n">
        <f aca="false">SUM(G254:G256)</f>
        <v>95147.4224418794</v>
      </c>
      <c r="H258" s="17" t="n">
        <f aca="false">SUM(H254:H256)</f>
        <v>21171.3492826751</v>
      </c>
      <c r="I258" s="17" t="n">
        <f aca="false">SUM(I254:I256)</f>
        <v>1236.01344122339</v>
      </c>
      <c r="J258" s="17" t="n">
        <f aca="false">SUM(J254:J256)</f>
        <v>10627.6248342222</v>
      </c>
    </row>
    <row r="259" customFormat="false" ht="15" hidden="false" customHeight="false" outlineLevel="0" collapsed="false">
      <c r="A259" s="8" t="n">
        <v>8</v>
      </c>
    </row>
    <row r="260" customFormat="false" ht="15" hidden="false" customHeight="false" outlineLevel="0" collapsed="false">
      <c r="A260" s="8" t="n">
        <v>9</v>
      </c>
      <c r="C260" s="10" t="s">
        <v>47</v>
      </c>
      <c r="D260" s="10"/>
      <c r="E260" s="10"/>
      <c r="F260" s="10"/>
      <c r="G260" s="10"/>
    </row>
    <row r="261" customFormat="false" ht="15" hidden="false" customHeight="false" outlineLevel="0" collapsed="false">
      <c r="A261" s="8" t="n">
        <v>10</v>
      </c>
    </row>
    <row r="262" customFormat="false" ht="15" hidden="false" customHeight="false" outlineLevel="0" collapsed="false">
      <c r="A262" s="8" t="n">
        <v>11</v>
      </c>
      <c r="B262" s="8" t="n">
        <v>32520</v>
      </c>
      <c r="D262" s="2" t="s">
        <v>48</v>
      </c>
      <c r="E262" s="2" t="n">
        <v>4</v>
      </c>
      <c r="F262" s="2" t="n">
        <v>903.88</v>
      </c>
      <c r="G262" s="12" t="n">
        <f aca="false">INDEX(ALLOC,($E262)+1,(G$1)+1)*$F262</f>
        <v>386.758025731841</v>
      </c>
      <c r="H262" s="12" t="n">
        <f aca="false">INDEX(ALLOC,($E262)+1,(H$1)+1)*$F262</f>
        <v>173.834208005314</v>
      </c>
      <c r="I262" s="12" t="n">
        <f aca="false">INDEX(ALLOC,($E262)+1,(I$1)+1)*$F262</f>
        <v>15.6487664612781</v>
      </c>
      <c r="J262" s="12" t="n">
        <f aca="false">INDEX(ALLOC,($E262)+1,(J$1)+1)*$F262</f>
        <v>327.638999801567</v>
      </c>
    </row>
    <row r="263" customFormat="false" ht="15" hidden="false" customHeight="false" outlineLevel="0" collapsed="false">
      <c r="A263" s="8" t="n">
        <v>12</v>
      </c>
      <c r="B263" s="8" t="n">
        <v>32540</v>
      </c>
      <c r="D263" s="2" t="s">
        <v>49</v>
      </c>
      <c r="E263" s="2" t="n">
        <v>4</v>
      </c>
      <c r="F263" s="16" t="n">
        <v>12962.6</v>
      </c>
      <c r="G263" s="12" t="n">
        <f aca="false">INDEX(ALLOC,($E263)+1,(G$1)+1)*$F263</f>
        <v>5546.52120231841</v>
      </c>
      <c r="H263" s="12" t="n">
        <f aca="false">INDEX(ALLOC,($E263)+1,(H$1)+1)*$F263</f>
        <v>2492.96732385901</v>
      </c>
      <c r="I263" s="12" t="n">
        <f aca="false">INDEX(ALLOC,($E263)+1,(I$1)+1)*$F263</f>
        <v>224.41994527035</v>
      </c>
      <c r="J263" s="12" t="n">
        <f aca="false">INDEX(ALLOC,($E263)+1,(J$1)+1)*$F263</f>
        <v>4698.69152855223</v>
      </c>
    </row>
    <row r="264" customFormat="false" ht="15" hidden="false" customHeight="false" outlineLevel="0" collapsed="false">
      <c r="A264" s="8" t="n">
        <v>13</v>
      </c>
      <c r="B264" s="8" t="n">
        <v>33100</v>
      </c>
      <c r="D264" s="2" t="s">
        <v>50</v>
      </c>
      <c r="E264" s="2" t="n">
        <v>4</v>
      </c>
      <c r="F264" s="16" t="n">
        <v>3492.47</v>
      </c>
      <c r="G264" s="12" t="n">
        <f aca="false">INDEX(ALLOC,($E264)+1,(G$1)+1)*$F264</f>
        <v>1494.38067235439</v>
      </c>
      <c r="H264" s="12" t="n">
        <f aca="false">INDEX(ALLOC,($E264)+1,(H$1)+1)*$F264</f>
        <v>671.671855149266</v>
      </c>
      <c r="I264" s="12" t="n">
        <f aca="false">INDEX(ALLOC,($E264)+1,(I$1)+1)*$F264</f>
        <v>60.4647158948312</v>
      </c>
      <c r="J264" s="12" t="n">
        <f aca="false">INDEX(ALLOC,($E264)+1,(J$1)+1)*$F264</f>
        <v>1265.95275660152</v>
      </c>
    </row>
    <row r="265" customFormat="false" ht="15" hidden="false" customHeight="false" outlineLevel="0" collapsed="false">
      <c r="A265" s="8" t="n">
        <v>14</v>
      </c>
      <c r="B265" s="8" t="n">
        <v>33201</v>
      </c>
      <c r="D265" s="2" t="s">
        <v>51</v>
      </c>
      <c r="E265" s="2" t="n">
        <v>4</v>
      </c>
      <c r="F265" s="16" t="n">
        <v>47162.67</v>
      </c>
      <c r="G265" s="12" t="n">
        <f aca="false">INDEX(ALLOC,($E265)+1,(G$1)+1)*$F265</f>
        <v>20180.2685505181</v>
      </c>
      <c r="H265" s="12" t="n">
        <f aca="false">INDEX(ALLOC,($E265)+1,(H$1)+1)*$F265</f>
        <v>9070.32502861661</v>
      </c>
      <c r="I265" s="12" t="n">
        <f aca="false">INDEX(ALLOC,($E265)+1,(I$1)+1)*$F265</f>
        <v>816.521671593938</v>
      </c>
      <c r="J265" s="12" t="n">
        <f aca="false">INDEX(ALLOC,($E265)+1,(J$1)+1)*$F265</f>
        <v>17095.5547492713</v>
      </c>
    </row>
    <row r="266" customFormat="false" ht="15" hidden="false" customHeight="false" outlineLevel="0" collapsed="false">
      <c r="A266" s="8" t="n">
        <v>15</v>
      </c>
      <c r="B266" s="8" t="n">
        <v>33202</v>
      </c>
      <c r="D266" s="2" t="s">
        <v>52</v>
      </c>
      <c r="E266" s="2" t="n">
        <v>4</v>
      </c>
      <c r="F266" s="16" t="n">
        <v>529956.16</v>
      </c>
      <c r="G266" s="12" t="n">
        <f aca="false">INDEX(ALLOC,($E266)+1,(G$1)+1)*$F266</f>
        <v>226761.072449913</v>
      </c>
      <c r="H266" s="12" t="n">
        <f aca="false">INDEX(ALLOC,($E266)+1,(H$1)+1)*$F266</f>
        <v>101921.172446716</v>
      </c>
      <c r="I266" s="12" t="n">
        <f aca="false">INDEX(ALLOC,($E266)+1,(I$1)+1)*$F266</f>
        <v>9175.06768880355</v>
      </c>
      <c r="J266" s="12" t="n">
        <f aca="false">INDEX(ALLOC,($E266)+1,(J$1)+1)*$F266</f>
        <v>192098.847414567</v>
      </c>
    </row>
    <row r="267" customFormat="false" ht="15" hidden="false" customHeight="false" outlineLevel="0" collapsed="false">
      <c r="A267" s="8" t="n">
        <v>16</v>
      </c>
      <c r="B267" s="8" t="n">
        <v>33400</v>
      </c>
      <c r="D267" s="2" t="s">
        <v>53</v>
      </c>
      <c r="E267" s="2" t="n">
        <v>4</v>
      </c>
      <c r="F267" s="16" t="n">
        <v>191853.8</v>
      </c>
      <c r="G267" s="12" t="n">
        <f aca="false">INDEX(ALLOC,($E267)+1,(G$1)+1)*$F267</f>
        <v>82091.645923299</v>
      </c>
      <c r="H267" s="12" t="n">
        <f aca="false">INDEX(ALLOC,($E267)+1,(H$1)+1)*$F267</f>
        <v>36897.3241755652</v>
      </c>
      <c r="I267" s="12" t="n">
        <f aca="false">INDEX(ALLOC,($E267)+1,(I$1)+1)*$F267</f>
        <v>3321.54192028672</v>
      </c>
      <c r="J267" s="12" t="n">
        <f aca="false">INDEX(ALLOC,($E267)+1,(J$1)+1)*$F267</f>
        <v>69543.2879808491</v>
      </c>
    </row>
    <row r="268" customFormat="false" ht="15" hidden="false" customHeight="false" outlineLevel="0" collapsed="false">
      <c r="A268" s="8" t="n">
        <v>17</v>
      </c>
      <c r="B268" s="8" t="n">
        <v>33600</v>
      </c>
      <c r="D268" s="2" t="s">
        <v>54</v>
      </c>
      <c r="E268" s="2" t="n">
        <v>4</v>
      </c>
      <c r="F268" s="16" t="n">
        <v>15287.01</v>
      </c>
      <c r="G268" s="12" t="n">
        <f aca="false">INDEX(ALLOC,($E268)+1,(G$1)+1)*$F268</f>
        <v>6541.10480035283</v>
      </c>
      <c r="H268" s="12" t="n">
        <f aca="false">INDEX(ALLOC,($E268)+1,(H$1)+1)*$F268</f>
        <v>2939.99787153086</v>
      </c>
      <c r="I268" s="12" t="n">
        <f aca="false">INDEX(ALLOC,($E268)+1,(I$1)+1)*$F268</f>
        <v>264.662177923202</v>
      </c>
      <c r="J268" s="12" t="n">
        <f aca="false">INDEX(ALLOC,($E268)+1,(J$1)+1)*$F268</f>
        <v>5541.24515019311</v>
      </c>
    </row>
    <row r="269" customFormat="false" ht="15" hidden="false" customHeight="false" outlineLevel="0" collapsed="false">
      <c r="A269" s="8" t="n">
        <v>18</v>
      </c>
    </row>
    <row r="270" customFormat="false" ht="15" hidden="false" customHeight="false" outlineLevel="0" collapsed="false">
      <c r="A270" s="8" t="n">
        <v>19</v>
      </c>
      <c r="C270" s="10" t="s">
        <v>55</v>
      </c>
      <c r="D270" s="10"/>
      <c r="E270" s="10"/>
      <c r="F270" s="17" t="n">
        <f aca="false">SUM(F262:F268)</f>
        <v>801618.59</v>
      </c>
      <c r="G270" s="17" t="n">
        <f aca="false">SUM(G262:G268)</f>
        <v>343001.751624488</v>
      </c>
      <c r="H270" s="17" t="n">
        <f aca="false">SUM(H262:H268)</f>
        <v>154167.292909442</v>
      </c>
      <c r="I270" s="17" t="n">
        <f aca="false">SUM(I262:I268)</f>
        <v>13878.3268862339</v>
      </c>
      <c r="J270" s="17" t="n">
        <f aca="false">SUM(J262:J268)</f>
        <v>290571.218579836</v>
      </c>
    </row>
    <row r="271" customFormat="false" ht="15" hidden="false" customHeight="false" outlineLevel="0" collapsed="false">
      <c r="A271" s="8" t="n">
        <v>20</v>
      </c>
    </row>
    <row r="272" customFormat="false" ht="15" hidden="false" customHeight="false" outlineLevel="0" collapsed="false">
      <c r="A272" s="8" t="n">
        <v>21</v>
      </c>
      <c r="C272" s="10" t="s">
        <v>56</v>
      </c>
      <c r="D272" s="10"/>
      <c r="E272" s="10"/>
      <c r="F272" s="10"/>
      <c r="G272" s="10"/>
    </row>
    <row r="273" customFormat="false" ht="15" hidden="false" customHeight="false" outlineLevel="0" collapsed="false">
      <c r="A273" s="8" t="n">
        <v>22</v>
      </c>
    </row>
    <row r="274" customFormat="false" ht="15" hidden="false" customHeight="false" outlineLevel="0" collapsed="false">
      <c r="A274" s="8" t="n">
        <v>23</v>
      </c>
      <c r="B274" s="8" t="n">
        <v>35010</v>
      </c>
      <c r="D274" s="2" t="s">
        <v>57</v>
      </c>
      <c r="E274" s="2" t="n">
        <v>55</v>
      </c>
      <c r="F274" s="10" t="n">
        <v>0</v>
      </c>
      <c r="G274" s="10"/>
    </row>
    <row r="275" customFormat="false" ht="15" hidden="false" customHeight="false" outlineLevel="0" collapsed="false">
      <c r="A275" s="8" t="n">
        <v>24</v>
      </c>
      <c r="B275" s="8" t="n">
        <v>35020</v>
      </c>
      <c r="D275" s="2" t="s">
        <v>58</v>
      </c>
      <c r="E275" s="2" t="n">
        <v>55</v>
      </c>
      <c r="F275" s="16" t="n">
        <v>4681.58</v>
      </c>
      <c r="G275" s="12" t="n">
        <f aca="false">INDEX(ALLOC,($E275)+1,(G$1)+1)*$F275</f>
        <v>1734.82684109307</v>
      </c>
      <c r="H275" s="12" t="n">
        <f aca="false">INDEX(ALLOC,($E275)+1,(H$1)+1)*$F275</f>
        <v>814.803502637498</v>
      </c>
      <c r="I275" s="12" t="n">
        <f aca="false">INDEX(ALLOC,($E275)+1,(I$1)+1)*$F275</f>
        <v>75.6618586018401</v>
      </c>
      <c r="J275" s="12" t="n">
        <f aca="false">INDEX(ALLOC,($E275)+1,(J$1)+1)*$F275</f>
        <v>2056.28779766759</v>
      </c>
    </row>
    <row r="276" customFormat="false" ht="15" hidden="false" customHeight="false" outlineLevel="0" collapsed="false">
      <c r="A276" s="8" t="n">
        <v>25</v>
      </c>
      <c r="B276" s="8" t="n">
        <v>35100</v>
      </c>
      <c r="D276" s="2" t="s">
        <v>59</v>
      </c>
      <c r="E276" s="2" t="n">
        <v>55</v>
      </c>
      <c r="F276" s="16" t="n">
        <v>5641.09</v>
      </c>
      <c r="G276" s="12" t="n">
        <f aca="false">INDEX(ALLOC,($E276)+1,(G$1)+1)*$F276</f>
        <v>2090.38707979394</v>
      </c>
      <c r="H276" s="12" t="n">
        <f aca="false">INDEX(ALLOC,($E276)+1,(H$1)+1)*$F276</f>
        <v>981.800992548107</v>
      </c>
      <c r="I276" s="12" t="n">
        <f aca="false">INDEX(ALLOC,($E276)+1,(I$1)+1)*$F276</f>
        <v>91.1690826473657</v>
      </c>
      <c r="J276" s="12" t="n">
        <f aca="false">INDEX(ALLOC,($E276)+1,(J$1)+1)*$F276</f>
        <v>2477.73284501059</v>
      </c>
    </row>
    <row r="277" customFormat="false" ht="15" hidden="false" customHeight="false" outlineLevel="0" collapsed="false">
      <c r="A277" s="8" t="n">
        <v>26</v>
      </c>
      <c r="B277" s="8" t="n">
        <v>35102</v>
      </c>
      <c r="D277" s="2" t="s">
        <v>60</v>
      </c>
      <c r="E277" s="2" t="n">
        <v>55</v>
      </c>
      <c r="F277" s="16" t="n">
        <v>122115.36</v>
      </c>
      <c r="G277" s="12" t="n">
        <f aca="false">INDEX(ALLOC,($E277)+1,(G$1)+1)*$F277</f>
        <v>45251.6039964592</v>
      </c>
      <c r="H277" s="12" t="n">
        <f aca="false">INDEX(ALLOC,($E277)+1,(H$1)+1)*$F277</f>
        <v>21253.5133552858</v>
      </c>
      <c r="I277" s="12" t="n">
        <f aca="false">INDEX(ALLOC,($E277)+1,(I$1)+1)*$F277</f>
        <v>1973.58052226659</v>
      </c>
      <c r="J277" s="12" t="n">
        <f aca="false">INDEX(ALLOC,($E277)+1,(J$1)+1)*$F277</f>
        <v>53636.6621259884</v>
      </c>
    </row>
    <row r="278" customFormat="false" ht="15" hidden="false" customHeight="false" outlineLevel="0" collapsed="false">
      <c r="A278" s="8" t="n">
        <v>27</v>
      </c>
      <c r="B278" s="8" t="n">
        <v>35103</v>
      </c>
      <c r="D278" s="2" t="s">
        <v>61</v>
      </c>
      <c r="E278" s="2" t="n">
        <v>55</v>
      </c>
      <c r="F278" s="16" t="n">
        <v>24295.3</v>
      </c>
      <c r="G278" s="12" t="n">
        <f aca="false">INDEX(ALLOC,($E278)+1,(G$1)+1)*$F278</f>
        <v>9002.97304593931</v>
      </c>
      <c r="H278" s="12" t="n">
        <f aca="false">INDEX(ALLOC,($E278)+1,(H$1)+1)*$F278</f>
        <v>4228.46465031652</v>
      </c>
      <c r="I278" s="12" t="n">
        <f aca="false">INDEX(ALLOC,($E278)+1,(I$1)+1)*$F278</f>
        <v>392.651103535406</v>
      </c>
      <c r="J278" s="12" t="n">
        <f aca="false">INDEX(ALLOC,($E278)+1,(J$1)+1)*$F278</f>
        <v>10671.2112002088</v>
      </c>
    </row>
    <row r="279" customFormat="false" ht="15" hidden="false" customHeight="false" outlineLevel="0" collapsed="false">
      <c r="A279" s="8" t="n">
        <v>28</v>
      </c>
      <c r="B279" s="8" t="n">
        <v>35104</v>
      </c>
      <c r="D279" s="2" t="s">
        <v>62</v>
      </c>
      <c r="E279" s="2" t="n">
        <v>55</v>
      </c>
      <c r="F279" s="16" t="n">
        <v>141033.98</v>
      </c>
      <c r="G279" s="12" t="n">
        <f aca="false">INDEX(ALLOC,($E279)+1,(G$1)+1)*$F279</f>
        <v>52262.1708931993</v>
      </c>
      <c r="H279" s="12" t="n">
        <f aca="false">INDEX(ALLOC,($E279)+1,(H$1)+1)*$F279</f>
        <v>24546.1961335504</v>
      </c>
      <c r="I279" s="12" t="n">
        <f aca="false">INDEX(ALLOC,($E279)+1,(I$1)+1)*$F279</f>
        <v>2279.33583380285</v>
      </c>
      <c r="J279" s="12" t="n">
        <f aca="false">INDEX(ALLOC,($E279)+1,(J$1)+1)*$F279</f>
        <v>61946.2771394475</v>
      </c>
    </row>
    <row r="280" customFormat="false" ht="15" hidden="false" customHeight="false" outlineLevel="0" collapsed="false">
      <c r="A280" s="8" t="n">
        <v>29</v>
      </c>
      <c r="B280" s="8" t="n">
        <v>35200</v>
      </c>
      <c r="D280" s="2" t="s">
        <v>63</v>
      </c>
      <c r="E280" s="2" t="n">
        <v>55</v>
      </c>
      <c r="F280" s="16" t="n">
        <v>589835.67</v>
      </c>
      <c r="G280" s="12" t="n">
        <f aca="false">INDEX(ALLOC,($E280)+1,(G$1)+1)*$F280</f>
        <v>218572.095777519</v>
      </c>
      <c r="H280" s="12" t="n">
        <f aca="false">INDEX(ALLOC,($E280)+1,(H$1)+1)*$F280</f>
        <v>102657.68605824</v>
      </c>
      <c r="I280" s="12" t="n">
        <f aca="false">INDEX(ALLOC,($E280)+1,(I$1)+1)*$F280</f>
        <v>9532.69260844878</v>
      </c>
      <c r="J280" s="12" t="n">
        <f aca="false">INDEX(ALLOC,($E280)+1,(J$1)+1)*$F280</f>
        <v>259073.195555792</v>
      </c>
    </row>
    <row r="281" customFormat="false" ht="15" hidden="false" customHeight="false" outlineLevel="0" collapsed="false">
      <c r="A281" s="8" t="n">
        <v>30</v>
      </c>
      <c r="B281" s="8" t="n">
        <v>35201</v>
      </c>
      <c r="D281" s="2" t="s">
        <v>64</v>
      </c>
      <c r="E281" s="2" t="n">
        <v>55</v>
      </c>
      <c r="F281" s="16" t="n">
        <v>1182091.49</v>
      </c>
      <c r="G281" s="12" t="n">
        <f aca="false">INDEX(ALLOC,($E281)+1,(G$1)+1)*$F281</f>
        <v>438041.012965645</v>
      </c>
      <c r="H281" s="12" t="n">
        <f aca="false">INDEX(ALLOC,($E281)+1,(H$1)+1)*$F281</f>
        <v>205736.586043596</v>
      </c>
      <c r="I281" s="12" t="n">
        <f aca="false">INDEX(ALLOC,($E281)+1,(I$1)+1)*$F281</f>
        <v>19104.4987313724</v>
      </c>
      <c r="J281" s="12" t="n">
        <f aca="false">INDEX(ALLOC,($E281)+1,(J$1)+1)*$F281</f>
        <v>519209.392259386</v>
      </c>
    </row>
    <row r="282" customFormat="false" ht="15" hidden="false" customHeight="false" outlineLevel="0" collapsed="false">
      <c r="A282" s="8" t="n">
        <v>31</v>
      </c>
      <c r="B282" s="8" t="n">
        <v>35202</v>
      </c>
      <c r="D282" s="2" t="s">
        <v>65</v>
      </c>
      <c r="E282" s="2" t="n">
        <v>55</v>
      </c>
      <c r="F282" s="16" t="n">
        <v>573861.67</v>
      </c>
      <c r="G282" s="12" t="n">
        <f aca="false">INDEX(ALLOC,($E282)+1,(G$1)+1)*$F282</f>
        <v>212652.700197475</v>
      </c>
      <c r="H282" s="12" t="n">
        <f aca="false">INDEX(ALLOC,($E282)+1,(H$1)+1)*$F282</f>
        <v>99877.4983542744</v>
      </c>
      <c r="I282" s="12" t="n">
        <f aca="false">INDEX(ALLOC,($E282)+1,(I$1)+1)*$F282</f>
        <v>9274.52708969105</v>
      </c>
      <c r="J282" s="12" t="n">
        <f aca="false">INDEX(ALLOC,($E282)+1,(J$1)+1)*$F282</f>
        <v>252056.944358559</v>
      </c>
    </row>
    <row r="283" customFormat="false" ht="15" hidden="false" customHeight="false" outlineLevel="0" collapsed="false">
      <c r="A283" s="8" t="n">
        <v>32</v>
      </c>
      <c r="B283" s="8" t="n">
        <v>35203</v>
      </c>
      <c r="D283" s="2" t="s">
        <v>66</v>
      </c>
      <c r="E283" s="2" t="n">
        <v>55</v>
      </c>
      <c r="F283" s="16" t="n">
        <v>270382.44</v>
      </c>
      <c r="G283" s="12" t="n">
        <f aca="false">INDEX(ALLOC,($E283)+1,(G$1)+1)*$F283</f>
        <v>100194.10418539</v>
      </c>
      <c r="H283" s="12" t="n">
        <f aca="false">INDEX(ALLOC,($E283)+1,(H$1)+1)*$F283</f>
        <v>47058.5911516354</v>
      </c>
      <c r="I283" s="12" t="n">
        <f aca="false">INDEX(ALLOC,($E283)+1,(I$1)+1)*$F283</f>
        <v>4369.81487952796</v>
      </c>
      <c r="J283" s="12" t="n">
        <f aca="false">INDEX(ALLOC,($E283)+1,(J$1)+1)*$F283</f>
        <v>118759.929783447</v>
      </c>
    </row>
    <row r="284" customFormat="false" ht="15" hidden="false" customHeight="false" outlineLevel="0" collapsed="false">
      <c r="A284" s="8" t="n">
        <v>33</v>
      </c>
      <c r="B284" s="8" t="n">
        <v>35210</v>
      </c>
      <c r="D284" s="2" t="s">
        <v>67</v>
      </c>
      <c r="E284" s="2" t="n">
        <v>55</v>
      </c>
      <c r="F284" s="16" t="n">
        <v>178619.35</v>
      </c>
      <c r="G284" s="12" t="n">
        <f aca="false">INDEX(ALLOC,($E284)+1,(G$1)+1)*$F284</f>
        <v>66189.9706335464</v>
      </c>
      <c r="H284" s="12" t="n">
        <f aca="false">INDEX(ALLOC,($E284)+1,(H$1)+1)*$F284</f>
        <v>31087.7250882893</v>
      </c>
      <c r="I284" s="12" t="n">
        <f aca="false">INDEX(ALLOC,($E284)+1,(I$1)+1)*$F284</f>
        <v>2886.77583278564</v>
      </c>
      <c r="J284" s="12" t="n">
        <f aca="false">INDEX(ALLOC,($E284)+1,(J$1)+1)*$F284</f>
        <v>78454.8784453787</v>
      </c>
    </row>
    <row r="285" customFormat="false" ht="15" hidden="false" customHeight="false" outlineLevel="0" collapsed="false">
      <c r="A285" s="8" t="n">
        <v>34</v>
      </c>
      <c r="B285" s="8" t="n">
        <v>35211</v>
      </c>
      <c r="D285" s="2" t="s">
        <v>68</v>
      </c>
      <c r="E285" s="2" t="n">
        <v>55</v>
      </c>
      <c r="F285" s="16" t="n">
        <v>53698.68</v>
      </c>
      <c r="G285" s="12" t="n">
        <f aca="false">INDEX(ALLOC,($E285)+1,(G$1)+1)*$F285</f>
        <v>19898.8186456854</v>
      </c>
      <c r="H285" s="12" t="n">
        <f aca="false">INDEX(ALLOC,($E285)+1,(H$1)+1)*$F285</f>
        <v>9345.96280550801</v>
      </c>
      <c r="I285" s="12" t="n">
        <f aca="false">INDEX(ALLOC,($E285)+1,(I$1)+1)*$F285</f>
        <v>867.85699128616</v>
      </c>
      <c r="J285" s="12" t="n">
        <f aca="false">INDEX(ALLOC,($E285)+1,(J$1)+1)*$F285</f>
        <v>23586.0415575204</v>
      </c>
    </row>
    <row r="286" customFormat="false" ht="15" hidden="false" customHeight="false" outlineLevel="0" collapsed="false">
      <c r="A286" s="8" t="n">
        <v>35</v>
      </c>
      <c r="B286" s="8" t="n">
        <v>35301</v>
      </c>
      <c r="D286" s="2" t="s">
        <v>51</v>
      </c>
      <c r="E286" s="2" t="n">
        <v>55</v>
      </c>
      <c r="F286" s="16" t="n">
        <v>187421.92</v>
      </c>
      <c r="G286" s="12" t="n">
        <f aca="false">INDEX(ALLOC,($E286)+1,(G$1)+1)*$F286</f>
        <v>69451.8896238447</v>
      </c>
      <c r="H286" s="12" t="n">
        <f aca="false">INDEX(ALLOC,($E286)+1,(H$1)+1)*$F286</f>
        <v>32619.7644570946</v>
      </c>
      <c r="I286" s="12" t="n">
        <f aca="false">INDEX(ALLOC,($E286)+1,(I$1)+1)*$F286</f>
        <v>3029.0395144215</v>
      </c>
      <c r="J286" s="12" t="n">
        <f aca="false">INDEX(ALLOC,($E286)+1,(J$1)+1)*$F286</f>
        <v>82321.2264046392</v>
      </c>
    </row>
    <row r="287" customFormat="false" ht="15" hidden="false" customHeight="false" outlineLevel="0" collapsed="false">
      <c r="A287" s="8" t="n">
        <v>36</v>
      </c>
      <c r="B287" s="8" t="n">
        <v>35302</v>
      </c>
      <c r="D287" s="2" t="s">
        <v>52</v>
      </c>
      <c r="E287" s="2" t="n">
        <v>55</v>
      </c>
      <c r="F287" s="16" t="n">
        <v>219931.12</v>
      </c>
      <c r="G287" s="12" t="n">
        <f aca="false">INDEX(ALLOC,($E287)+1,(G$1)+1)*$F287</f>
        <v>81498.6415200983</v>
      </c>
      <c r="H287" s="12" t="n">
        <f aca="false">INDEX(ALLOC,($E287)+1,(H$1)+1)*$F287</f>
        <v>38277.8136686734</v>
      </c>
      <c r="I287" s="12" t="n">
        <f aca="false">INDEX(ALLOC,($E287)+1,(I$1)+1)*$F287</f>
        <v>3554.44044608537</v>
      </c>
      <c r="J287" s="12" t="n">
        <f aca="false">INDEX(ALLOC,($E287)+1,(J$1)+1)*$F287</f>
        <v>96600.224365143</v>
      </c>
    </row>
    <row r="288" customFormat="false" ht="15" hidden="false" customHeight="false" outlineLevel="0" collapsed="false">
      <c r="A288" s="8" t="n">
        <v>37</v>
      </c>
      <c r="B288" s="8" t="n">
        <v>35400</v>
      </c>
      <c r="D288" s="2" t="s">
        <v>69</v>
      </c>
      <c r="E288" s="2" t="n">
        <v>55</v>
      </c>
      <c r="F288" s="16" t="n">
        <v>388074.85</v>
      </c>
      <c r="G288" s="12" t="n">
        <f aca="false">INDEX(ALLOC,($E288)+1,(G$1)+1)*$F288</f>
        <v>143806.720409171</v>
      </c>
      <c r="H288" s="12" t="n">
        <f aca="false">INDEX(ALLOC,($E288)+1,(H$1)+1)*$F288</f>
        <v>67542.3141472583</v>
      </c>
      <c r="I288" s="12" t="n">
        <f aca="false">INDEX(ALLOC,($E288)+1,(I$1)+1)*$F288</f>
        <v>6271.91341974938</v>
      </c>
      <c r="J288" s="12" t="n">
        <f aca="false">INDEX(ALLOC,($E288)+1,(J$1)+1)*$F288</f>
        <v>170453.902023821</v>
      </c>
    </row>
    <row r="289" customFormat="false" ht="15" hidden="false" customHeight="false" outlineLevel="0" collapsed="false">
      <c r="A289" s="8" t="n">
        <v>38</v>
      </c>
      <c r="B289" s="8" t="n">
        <v>35500</v>
      </c>
      <c r="D289" s="2" t="s">
        <v>70</v>
      </c>
      <c r="E289" s="2" t="n">
        <v>55</v>
      </c>
      <c r="F289" s="16" t="n">
        <v>240237.75</v>
      </c>
      <c r="G289" s="12" t="n">
        <f aca="false">INDEX(ALLOC,($E289)+1,(G$1)+1)*$F289</f>
        <v>89023.5554970347</v>
      </c>
      <c r="H289" s="12" t="n">
        <f aca="false">INDEX(ALLOC,($E289)+1,(H$1)+1)*$F289</f>
        <v>41812.0720281938</v>
      </c>
      <c r="I289" s="12" t="n">
        <f aca="false">INDEX(ALLOC,($E289)+1,(I$1)+1)*$F289</f>
        <v>3882.62823049573</v>
      </c>
      <c r="J289" s="12" t="n">
        <f aca="false">INDEX(ALLOC,($E289)+1,(J$1)+1)*$F289</f>
        <v>105519.494244276</v>
      </c>
    </row>
    <row r="290" customFormat="false" ht="15" hidden="false" customHeight="false" outlineLevel="0" collapsed="false">
      <c r="A290" s="8" t="n">
        <v>39</v>
      </c>
      <c r="B290" s="8" t="n">
        <v>35600</v>
      </c>
      <c r="D290" s="2" t="s">
        <v>54</v>
      </c>
      <c r="E290" s="2" t="n">
        <v>55</v>
      </c>
      <c r="F290" s="16" t="n">
        <v>163999.03</v>
      </c>
      <c r="G290" s="12" t="n">
        <f aca="false">INDEX(ALLOC,($E290)+1,(G$1)+1)*$F290</f>
        <v>60772.2006581599</v>
      </c>
      <c r="H290" s="12" t="n">
        <f aca="false">INDEX(ALLOC,($E290)+1,(H$1)+1)*$F290</f>
        <v>28543.1380160442</v>
      </c>
      <c r="I290" s="12" t="n">
        <f aca="false">INDEX(ALLOC,($E290)+1,(I$1)+1)*$F290</f>
        <v>2650.48795891535</v>
      </c>
      <c r="J290" s="12" t="n">
        <f aca="false">INDEX(ALLOC,($E290)+1,(J$1)+1)*$F290</f>
        <v>72033.2033668806</v>
      </c>
    </row>
    <row r="291" customFormat="false" ht="15" hidden="false" customHeight="false" outlineLevel="0" collapsed="false">
      <c r="A291" s="8" t="n">
        <v>40</v>
      </c>
    </row>
    <row r="292" customFormat="false" ht="15" hidden="false" customHeight="false" outlineLevel="0" collapsed="false">
      <c r="A292" s="8" t="n">
        <v>41</v>
      </c>
      <c r="C292" s="10" t="s">
        <v>71</v>
      </c>
      <c r="D292" s="10"/>
      <c r="E292" s="10"/>
      <c r="F292" s="17" t="n">
        <f aca="false">SUM(F274:F290)</f>
        <v>4345921.28</v>
      </c>
      <c r="G292" s="17" t="n">
        <f aca="false">SUM(G274:G290)</f>
        <v>1610443.67197005</v>
      </c>
      <c r="H292" s="17" t="n">
        <f aca="false">SUM(H274:H290)</f>
        <v>756383.930453146</v>
      </c>
      <c r="I292" s="17" t="n">
        <f aca="false">SUM(I274:I290)</f>
        <v>70237.0741036334</v>
      </c>
      <c r="J292" s="17" t="n">
        <f aca="false">SUM(J274:J290)</f>
        <v>1908856.60347317</v>
      </c>
    </row>
    <row r="293" customFormat="false" ht="15" hidden="false" customHeight="false" outlineLevel="0" collapsed="false">
      <c r="A293" s="8" t="n">
        <v>42</v>
      </c>
    </row>
    <row r="294" customFormat="false" ht="15" hidden="false" customHeight="false" outlineLevel="0" collapsed="false">
      <c r="A294" s="8" t="n">
        <v>43</v>
      </c>
      <c r="C294" s="10" t="s">
        <v>72</v>
      </c>
      <c r="D294" s="10"/>
      <c r="E294" s="10"/>
      <c r="F294" s="10"/>
      <c r="G294" s="10"/>
    </row>
    <row r="295" customFormat="false" ht="15" hidden="false" customHeight="false" outlineLevel="0" collapsed="false">
      <c r="A295" s="8" t="n">
        <v>44</v>
      </c>
    </row>
    <row r="296" customFormat="false" ht="15" hidden="false" customHeight="false" outlineLevel="0" collapsed="false">
      <c r="A296" s="8" t="n">
        <v>45</v>
      </c>
      <c r="B296" s="8" t="n">
        <v>36510</v>
      </c>
      <c r="D296" s="2" t="s">
        <v>73</v>
      </c>
      <c r="E296" s="2" t="n">
        <v>4</v>
      </c>
      <c r="F296" s="2" t="n">
        <v>15.94</v>
      </c>
      <c r="G296" s="12" t="n">
        <f aca="false">INDEX(ALLOC,($E296)+1,(G$1)+1)*$F296</f>
        <v>6.8205103887303</v>
      </c>
      <c r="H296" s="12" t="n">
        <f aca="false">INDEX(ALLOC,($E296)+1,(H$1)+1)*$F296</f>
        <v>3.06558091295825</v>
      </c>
      <c r="I296" s="12" t="n">
        <f aca="false">INDEX(ALLOC,($E296)+1,(I$1)+1)*$F296</f>
        <v>0.275967315786137</v>
      </c>
      <c r="J296" s="12" t="n">
        <f aca="false">INDEX(ALLOC,($E296)+1,(J$1)+1)*$F296</f>
        <v>5.77794138252531</v>
      </c>
    </row>
    <row r="297" customFormat="false" ht="15" hidden="false" customHeight="false" outlineLevel="0" collapsed="false">
      <c r="A297" s="8" t="n">
        <v>46</v>
      </c>
      <c r="B297" s="8" t="n">
        <v>36520</v>
      </c>
      <c r="D297" s="2" t="s">
        <v>58</v>
      </c>
      <c r="E297" s="2" t="n">
        <v>4</v>
      </c>
      <c r="F297" s="16" t="n">
        <v>434585.34</v>
      </c>
      <c r="G297" s="12" t="n">
        <f aca="false">INDEX(ALLOC,($E297)+1,(G$1)+1)*$F297</f>
        <v>185953.188598488</v>
      </c>
      <c r="H297" s="12" t="n">
        <f aca="false">INDEX(ALLOC,($E297)+1,(H$1)+1)*$F297</f>
        <v>83579.4556684738</v>
      </c>
      <c r="I297" s="12" t="n">
        <f aca="false">INDEX(ALLOC,($E297)+1,(I$1)+1)*$F297</f>
        <v>7523.92407527012</v>
      </c>
      <c r="J297" s="12" t="n">
        <f aca="false">INDEX(ALLOC,($E297)+1,(J$1)+1)*$F297</f>
        <v>157528.771657769</v>
      </c>
    </row>
    <row r="298" customFormat="false" ht="15" hidden="false" customHeight="false" outlineLevel="0" collapsed="false">
      <c r="A298" s="8" t="n">
        <v>47</v>
      </c>
      <c r="B298" s="8" t="n">
        <v>36602</v>
      </c>
      <c r="D298" s="2" t="s">
        <v>74</v>
      </c>
      <c r="E298" s="2" t="n">
        <v>4</v>
      </c>
      <c r="F298" s="16" t="n">
        <v>-1441.08</v>
      </c>
      <c r="G298" s="12" t="n">
        <f aca="false">INDEX(ALLOC,($E298)+1,(G$1)+1)*$F298</f>
        <v>-616.618639334471</v>
      </c>
      <c r="H298" s="12" t="n">
        <f aca="false">INDEX(ALLOC,($E298)+1,(H$1)+1)*$F298</f>
        <v>-277.148515812163</v>
      </c>
      <c r="I298" s="12" t="n">
        <f aca="false">INDEX(ALLOC,($E298)+1,(I$1)+1)*$F298</f>
        <v>-24.9492458866428</v>
      </c>
      <c r="J298" s="12" t="n">
        <f aca="false">INDEX(ALLOC,($E298)+1,(J$1)+1)*$F298</f>
        <v>-522.363598966723</v>
      </c>
    </row>
    <row r="299" customFormat="false" ht="15" hidden="false" customHeight="false" outlineLevel="0" collapsed="false">
      <c r="A299" s="8" t="n">
        <v>48</v>
      </c>
      <c r="B299" s="8" t="n">
        <v>36603</v>
      </c>
      <c r="D299" s="2" t="s">
        <v>75</v>
      </c>
      <c r="E299" s="2" t="n">
        <v>4</v>
      </c>
      <c r="F299" s="16" t="n">
        <v>60585.07</v>
      </c>
      <c r="G299" s="12" t="n">
        <f aca="false">INDEX(ALLOC,($E299)+1,(G$1)+1)*$F299</f>
        <v>25923.5319533847</v>
      </c>
      <c r="H299" s="12" t="n">
        <f aca="false">INDEX(ALLOC,($E299)+1,(H$1)+1)*$F299</f>
        <v>11651.721091734</v>
      </c>
      <c r="I299" s="12" t="n">
        <f aca="false">INDEX(ALLOC,($E299)+1,(I$1)+1)*$F299</f>
        <v>1048.90207933596</v>
      </c>
      <c r="J299" s="12" t="n">
        <f aca="false">INDEX(ALLOC,($E299)+1,(J$1)+1)*$F299</f>
        <v>21960.9148755453</v>
      </c>
    </row>
    <row r="300" customFormat="false" ht="15" hidden="false" customHeight="false" outlineLevel="0" collapsed="false">
      <c r="A300" s="8" t="n">
        <v>49</v>
      </c>
      <c r="B300" s="8" t="n">
        <v>36700</v>
      </c>
      <c r="D300" s="2" t="s">
        <v>76</v>
      </c>
      <c r="E300" s="2" t="n">
        <v>4</v>
      </c>
      <c r="F300" s="16" t="n">
        <v>303100.51</v>
      </c>
      <c r="G300" s="12" t="n">
        <f aca="false">INDEX(ALLOC,($E300)+1,(G$1)+1)*$F300</f>
        <v>129692.608361634</v>
      </c>
      <c r="H300" s="12" t="n">
        <f aca="false">INDEX(ALLOC,($E300)+1,(H$1)+1)*$F300</f>
        <v>58292.2922311111</v>
      </c>
      <c r="I300" s="12" t="n">
        <f aca="false">INDEX(ALLOC,($E300)+1,(I$1)+1)*$F300</f>
        <v>5247.54292083495</v>
      </c>
      <c r="J300" s="12" t="n">
        <f aca="false">INDEX(ALLOC,($E300)+1,(J$1)+1)*$F300</f>
        <v>109868.066486419</v>
      </c>
    </row>
    <row r="301" customFormat="false" ht="15" hidden="false" customHeight="false" outlineLevel="0" collapsed="false">
      <c r="A301" s="8" t="n">
        <v>50</v>
      </c>
      <c r="B301" s="8" t="n">
        <v>36701</v>
      </c>
      <c r="D301" s="2" t="s">
        <v>77</v>
      </c>
      <c r="E301" s="2" t="n">
        <v>4</v>
      </c>
      <c r="F301" s="16" t="n">
        <v>17004632.35</v>
      </c>
      <c r="G301" s="12" t="n">
        <f aca="false">INDEX(ALLOC,($E301)+1,(G$1)+1)*$F301</f>
        <v>7276052.17062198</v>
      </c>
      <c r="H301" s="12" t="n">
        <f aca="false">INDEX(ALLOC,($E301)+1,(H$1)+1)*$F301</f>
        <v>3270331.01405473</v>
      </c>
      <c r="I301" s="12" t="n">
        <f aca="false">INDEX(ALLOC,($E301)+1,(I$1)+1)*$F301</f>
        <v>294399.168479273</v>
      </c>
      <c r="J301" s="12" t="n">
        <f aca="false">INDEX(ALLOC,($E301)+1,(J$1)+1)*$F301</f>
        <v>6163849.99684401</v>
      </c>
    </row>
    <row r="302" customFormat="false" ht="15" hidden="false" customHeight="false" outlineLevel="0" collapsed="false">
      <c r="A302" s="8" t="n">
        <v>51</v>
      </c>
      <c r="B302" s="8" t="n">
        <v>36900</v>
      </c>
      <c r="D302" s="2" t="s">
        <v>78</v>
      </c>
      <c r="E302" s="2" t="n">
        <v>4</v>
      </c>
      <c r="F302" s="16" t="n">
        <v>242951.56</v>
      </c>
      <c r="G302" s="12" t="n">
        <f aca="false">INDEX(ALLOC,($E302)+1,(G$1)+1)*$F302</f>
        <v>103955.686257104</v>
      </c>
      <c r="H302" s="12" t="n">
        <f aca="false">INDEX(ALLOC,($E302)+1,(H$1)+1)*$F302</f>
        <v>46724.4457408677</v>
      </c>
      <c r="I302" s="12" t="n">
        <f aca="false">INDEX(ALLOC,($E302)+1,(I$1)+1)*$F302</f>
        <v>4206.19133495951</v>
      </c>
      <c r="J302" s="12" t="n">
        <f aca="false">INDEX(ALLOC,($E302)+1,(J$1)+1)*$F302</f>
        <v>88065.236667069</v>
      </c>
    </row>
    <row r="303" customFormat="false" ht="15" hidden="false" customHeight="false" outlineLevel="0" collapsed="false">
      <c r="A303" s="8" t="n">
        <v>52</v>
      </c>
      <c r="B303" s="8" t="n">
        <v>36901</v>
      </c>
      <c r="D303" s="2" t="s">
        <v>78</v>
      </c>
      <c r="E303" s="2" t="n">
        <v>4</v>
      </c>
      <c r="F303" s="16" t="n">
        <v>1805541.91</v>
      </c>
      <c r="G303" s="12" t="n">
        <f aca="false">INDEX(ALLOC,($E303)+1,(G$1)+1)*$F303</f>
        <v>772566.960755518</v>
      </c>
      <c r="H303" s="12" t="n">
        <f aca="false">INDEX(ALLOC,($E303)+1,(H$1)+1)*$F303</f>
        <v>347241.832926109</v>
      </c>
      <c r="I303" s="12" t="n">
        <f aca="false">INDEX(ALLOC,($E303)+1,(I$1)+1)*$F303</f>
        <v>31259.1313953623</v>
      </c>
      <c r="J303" s="12" t="n">
        <f aca="false">INDEX(ALLOC,($E303)+1,(J$1)+1)*$F303</f>
        <v>654473.98492301</v>
      </c>
    </row>
    <row r="304" customFormat="false" ht="15" hidden="false" customHeight="false" outlineLevel="0" collapsed="false">
      <c r="A304" s="8" t="n">
        <v>53</v>
      </c>
    </row>
    <row r="305" customFormat="false" ht="15" hidden="false" customHeight="false" outlineLevel="0" collapsed="false">
      <c r="A305" s="8" t="n">
        <v>54</v>
      </c>
      <c r="C305" s="10" t="s">
        <v>79</v>
      </c>
      <c r="D305" s="10"/>
      <c r="E305" s="10"/>
      <c r="F305" s="17" t="n">
        <f aca="false">SUM(F296:F303)</f>
        <v>19849971.6</v>
      </c>
      <c r="G305" s="17" t="n">
        <f aca="false">SUM(G296:G303)</f>
        <v>8493534.34841917</v>
      </c>
      <c r="H305" s="17" t="n">
        <f aca="false">SUM(H296:H303)</f>
        <v>3817546.67877813</v>
      </c>
      <c r="I305" s="17" t="n">
        <f aca="false">SUM(I296:I303)</f>
        <v>343660.187006465</v>
      </c>
      <c r="J305" s="17" t="n">
        <f aca="false">SUM(J296:J303)</f>
        <v>7195230.38579624</v>
      </c>
    </row>
    <row r="306" customFormat="false" ht="15" hidden="false" customHeight="false" outlineLevel="0" collapsed="false">
      <c r="A306" s="8" t="n">
        <v>55</v>
      </c>
    </row>
    <row r="307" customFormat="false" ht="15" hidden="false" customHeight="false" outlineLevel="0" collapsed="false">
      <c r="A307" s="8" t="n">
        <v>56</v>
      </c>
      <c r="C307" s="10" t="s">
        <v>80</v>
      </c>
      <c r="D307" s="10"/>
      <c r="E307" s="10"/>
      <c r="F307" s="10"/>
      <c r="G307" s="10"/>
    </row>
    <row r="308" customFormat="false" ht="15" hidden="false" customHeight="false" outlineLevel="0" collapsed="false">
      <c r="A308" s="8" t="n">
        <v>57</v>
      </c>
    </row>
    <row r="309" customFormat="false" ht="15" hidden="false" customHeight="false" outlineLevel="0" collapsed="false">
      <c r="A309" s="8" t="n">
        <v>58</v>
      </c>
      <c r="B309" s="8" t="n">
        <v>37400</v>
      </c>
      <c r="D309" s="2" t="s">
        <v>73</v>
      </c>
      <c r="E309" s="2" t="n">
        <v>56</v>
      </c>
      <c r="F309" s="16" t="n">
        <v>57144.57</v>
      </c>
      <c r="G309" s="12" t="n">
        <f aca="false">INDEX(ALLOC,($E309)+1,(G$1)+1)*$F309</f>
        <v>46974.3170330994</v>
      </c>
      <c r="H309" s="12" t="n">
        <f aca="false">INDEX(ALLOC,($E309)+1,(H$1)+1)*$F309</f>
        <v>6918.89194137087</v>
      </c>
      <c r="I309" s="12" t="n">
        <f aca="false">INDEX(ALLOC,($E309)+1,(I$1)+1)*$F309</f>
        <v>199.223980517807</v>
      </c>
      <c r="J309" s="12" t="n">
        <f aca="false">INDEX(ALLOC,($E309)+1,(J$1)+1)*$F309</f>
        <v>3052.13704501189</v>
      </c>
    </row>
    <row r="310" customFormat="false" ht="15" hidden="false" customHeight="false" outlineLevel="0" collapsed="false">
      <c r="A310" s="8" t="n">
        <v>59</v>
      </c>
      <c r="B310" s="8" t="n">
        <v>37401</v>
      </c>
      <c r="D310" s="2" t="s">
        <v>57</v>
      </c>
      <c r="E310" s="2" t="n">
        <v>56</v>
      </c>
      <c r="F310" s="16" t="n">
        <v>-7250.38</v>
      </c>
      <c r="G310" s="12" t="n">
        <f aca="false">INDEX(ALLOC,($E310)+1,(G$1)+1)*$F310</f>
        <v>-5960.00020177671</v>
      </c>
      <c r="H310" s="12" t="n">
        <f aca="false">INDEX(ALLOC,($E310)+1,(H$1)+1)*$F310</f>
        <v>-877.854112015832</v>
      </c>
      <c r="I310" s="12" t="n">
        <f aca="false">INDEX(ALLOC,($E310)+1,(I$1)+1)*$F310</f>
        <v>-25.2771096863044</v>
      </c>
      <c r="J310" s="12" t="n">
        <f aca="false">INDEX(ALLOC,($E310)+1,(J$1)+1)*$F310</f>
        <v>-387.248576521151</v>
      </c>
    </row>
    <row r="311" customFormat="false" ht="15" hidden="false" customHeight="false" outlineLevel="0" collapsed="false">
      <c r="A311" s="8" t="n">
        <v>60</v>
      </c>
      <c r="B311" s="8" t="n">
        <v>37402</v>
      </c>
      <c r="D311" s="2" t="s">
        <v>81</v>
      </c>
      <c r="E311" s="2" t="n">
        <v>56</v>
      </c>
      <c r="F311" s="16" t="n">
        <v>57119.58</v>
      </c>
      <c r="G311" s="12" t="n">
        <f aca="false">INDEX(ALLOC,($E311)+1,(G$1)+1)*$F311</f>
        <v>46953.7746056622</v>
      </c>
      <c r="H311" s="12" t="n">
        <f aca="false">INDEX(ALLOC,($E311)+1,(H$1)+1)*$F311</f>
        <v>6915.86622764838</v>
      </c>
      <c r="I311" s="12" t="n">
        <f aca="false">INDEX(ALLOC,($E311)+1,(I$1)+1)*$F311</f>
        <v>199.13685750204</v>
      </c>
      <c r="J311" s="12" t="n">
        <f aca="false">INDEX(ALLOC,($E311)+1,(J$1)+1)*$F311</f>
        <v>3050.80230918738</v>
      </c>
    </row>
    <row r="312" customFormat="false" ht="15" hidden="false" customHeight="false" outlineLevel="0" collapsed="false">
      <c r="A312" s="8" t="n">
        <v>61</v>
      </c>
      <c r="B312" s="8" t="n">
        <v>37403</v>
      </c>
      <c r="D312" s="2" t="s">
        <v>82</v>
      </c>
      <c r="E312" s="2" t="n">
        <v>56</v>
      </c>
      <c r="F312" s="2" t="n">
        <v>0</v>
      </c>
      <c r="G312" s="12" t="n">
        <f aca="false">INDEX(ALLOC,($E312)+1,(G$1)+1)*$F312</f>
        <v>0</v>
      </c>
      <c r="H312" s="12" t="n">
        <f aca="false">INDEX(ALLOC,($E312)+1,(H$1)+1)*$F312</f>
        <v>0</v>
      </c>
      <c r="I312" s="12" t="n">
        <f aca="false">INDEX(ALLOC,($E312)+1,(I$1)+1)*$F312</f>
        <v>0</v>
      </c>
      <c r="J312" s="12" t="n">
        <f aca="false">INDEX(ALLOC,($E312)+1,(J$1)+1)*$F312</f>
        <v>0</v>
      </c>
    </row>
    <row r="313" customFormat="false" ht="15" hidden="false" customHeight="false" outlineLevel="0" collapsed="false">
      <c r="A313" s="8" t="n">
        <v>62</v>
      </c>
      <c r="B313" s="8" t="n">
        <v>37500</v>
      </c>
      <c r="D313" s="2" t="s">
        <v>74</v>
      </c>
      <c r="E313" s="2" t="n">
        <v>56</v>
      </c>
      <c r="F313" s="16" t="n">
        <v>101365.27</v>
      </c>
      <c r="G313" s="12" t="n">
        <f aca="false">INDEX(ALLOC,($E313)+1,(G$1)+1)*$F313</f>
        <v>83324.8780964792</v>
      </c>
      <c r="H313" s="12" t="n">
        <f aca="false">INDEX(ALLOC,($E313)+1,(H$1)+1)*$F313</f>
        <v>12273.0007372158</v>
      </c>
      <c r="I313" s="12" t="n">
        <f aca="false">INDEX(ALLOC,($E313)+1,(I$1)+1)*$F313</f>
        <v>353.391277170556</v>
      </c>
      <c r="J313" s="12" t="n">
        <f aca="false">INDEX(ALLOC,($E313)+1,(J$1)+1)*$F313</f>
        <v>5413.99988913439</v>
      </c>
    </row>
    <row r="314" customFormat="false" ht="15" hidden="false" customHeight="false" outlineLevel="0" collapsed="false">
      <c r="A314" s="8" t="n">
        <v>63</v>
      </c>
      <c r="B314" s="8" t="n">
        <v>37501</v>
      </c>
      <c r="D314" s="2" t="s">
        <v>83</v>
      </c>
      <c r="E314" s="2" t="n">
        <v>56</v>
      </c>
      <c r="F314" s="16" t="n">
        <v>98146.16</v>
      </c>
      <c r="G314" s="12" t="n">
        <f aca="false">INDEX(ALLOC,($E314)+1,(G$1)+1)*$F314</f>
        <v>80678.6862762517</v>
      </c>
      <c r="H314" s="12" t="n">
        <f aca="false">INDEX(ALLOC,($E314)+1,(H$1)+1)*$F314</f>
        <v>11883.2406211211</v>
      </c>
      <c r="I314" s="12" t="n">
        <f aca="false">INDEX(ALLOC,($E314)+1,(I$1)+1)*$F314</f>
        <v>342.168445186263</v>
      </c>
      <c r="J314" s="12" t="n">
        <f aca="false">INDEX(ALLOC,($E314)+1,(J$1)+1)*$F314</f>
        <v>5242.06465744101</v>
      </c>
    </row>
    <row r="315" customFormat="false" ht="15" hidden="false" customHeight="false" outlineLevel="0" collapsed="false">
      <c r="A315" s="8" t="n">
        <v>64</v>
      </c>
      <c r="B315" s="8" t="n">
        <v>37502</v>
      </c>
      <c r="D315" s="2" t="s">
        <v>81</v>
      </c>
      <c r="E315" s="2" t="n">
        <v>56</v>
      </c>
      <c r="F315" s="16" t="n">
        <v>46640.68</v>
      </c>
      <c r="G315" s="12" t="n">
        <f aca="false">INDEX(ALLOC,($E315)+1,(G$1)+1)*$F315</f>
        <v>38339.847319865</v>
      </c>
      <c r="H315" s="12" t="n">
        <f aca="false">INDEX(ALLOC,($E315)+1,(H$1)+1)*$F315</f>
        <v>5647.11266515887</v>
      </c>
      <c r="I315" s="12" t="n">
        <f aca="false">INDEX(ALLOC,($E315)+1,(I$1)+1)*$F315</f>
        <v>162.604109605817</v>
      </c>
      <c r="J315" s="12" t="n">
        <f aca="false">INDEX(ALLOC,($E315)+1,(J$1)+1)*$F315</f>
        <v>2491.11590537027</v>
      </c>
    </row>
    <row r="316" customFormat="false" ht="15" hidden="false" customHeight="false" outlineLevel="0" collapsed="false">
      <c r="A316" s="8" t="n">
        <v>65</v>
      </c>
      <c r="B316" s="8" t="n">
        <v>37503</v>
      </c>
      <c r="D316" s="2" t="s">
        <v>84</v>
      </c>
      <c r="E316" s="2" t="n">
        <v>56</v>
      </c>
      <c r="F316" s="16" t="n">
        <v>1091.91</v>
      </c>
      <c r="G316" s="12" t="n">
        <f aca="false">INDEX(ALLOC,($E316)+1,(G$1)+1)*$F316</f>
        <v>897.57830904339</v>
      </c>
      <c r="H316" s="12" t="n">
        <f aca="false">INDEX(ALLOC,($E316)+1,(H$1)+1)*$F316</f>
        <v>132.205164894972</v>
      </c>
      <c r="I316" s="12" t="n">
        <f aca="false">INDEX(ALLOC,($E316)+1,(I$1)+1)*$F316</f>
        <v>3.80674238282305</v>
      </c>
      <c r="J316" s="12" t="n">
        <f aca="false">INDEX(ALLOC,($E316)+1,(J$1)+1)*$F316</f>
        <v>58.3197836788155</v>
      </c>
    </row>
    <row r="317" customFormat="false" ht="15" hidden="false" customHeight="false" outlineLevel="0" collapsed="false">
      <c r="A317" s="8" t="n">
        <v>66</v>
      </c>
      <c r="B317" s="8" t="n">
        <v>37600</v>
      </c>
      <c r="D317" s="2" t="s">
        <v>76</v>
      </c>
      <c r="E317" s="2" t="n">
        <v>56</v>
      </c>
      <c r="F317" s="16" t="n">
        <v>2463162.31</v>
      </c>
      <c r="G317" s="12" t="n">
        <f aca="false">INDEX(ALLOC,($E317)+1,(G$1)+1)*$F317</f>
        <v>2024783.23406619</v>
      </c>
      <c r="H317" s="12" t="n">
        <f aca="false">INDEX(ALLOC,($E317)+1,(H$1)+1)*$F317</f>
        <v>298232.252984797</v>
      </c>
      <c r="I317" s="12" t="n">
        <f aca="false">INDEX(ALLOC,($E317)+1,(I$1)+1)*$F317</f>
        <v>8587.3600949248</v>
      </c>
      <c r="J317" s="12" t="n">
        <f aca="false">INDEX(ALLOC,($E317)+1,(J$1)+1)*$F317</f>
        <v>131559.462854092</v>
      </c>
    </row>
    <row r="318" customFormat="false" ht="15" hidden="false" customHeight="false" outlineLevel="0" collapsed="false">
      <c r="A318" s="8" t="n">
        <v>67</v>
      </c>
      <c r="B318" s="8" t="n">
        <v>37601</v>
      </c>
      <c r="D318" s="2" t="s">
        <v>77</v>
      </c>
      <c r="E318" s="2" t="n">
        <v>56</v>
      </c>
      <c r="F318" s="16" t="n">
        <v>43447798.83</v>
      </c>
      <c r="G318" s="12" t="n">
        <f aca="false">INDEX(ALLOC,($E318)+1,(G$1)+1)*$F318</f>
        <v>35715216.2774302</v>
      </c>
      <c r="H318" s="12" t="n">
        <f aca="false">INDEX(ALLOC,($E318)+1,(H$1)+1)*$F318</f>
        <v>5260528.25658133</v>
      </c>
      <c r="I318" s="12" t="n">
        <f aca="false">INDEX(ALLOC,($E318)+1,(I$1)+1)*$F318</f>
        <v>151472.719589097</v>
      </c>
      <c r="J318" s="12" t="n">
        <f aca="false">INDEX(ALLOC,($E318)+1,(J$1)+1)*$F318</f>
        <v>2320581.57639942</v>
      </c>
    </row>
    <row r="319" customFormat="false" ht="15" hidden="false" customHeight="false" outlineLevel="0" collapsed="false">
      <c r="A319" s="8" t="n">
        <v>68</v>
      </c>
      <c r="B319" s="8" t="n">
        <v>37602</v>
      </c>
      <c r="D319" s="2" t="s">
        <v>87</v>
      </c>
      <c r="E319" s="2" t="n">
        <v>56</v>
      </c>
      <c r="F319" s="16" t="n">
        <v>13236019.09</v>
      </c>
      <c r="G319" s="12" t="n">
        <f aca="false">INDEX(ALLOC,($E319)+1,(G$1)+1)*$F319</f>
        <v>10880350.6088123</v>
      </c>
      <c r="H319" s="12" t="n">
        <f aca="false">INDEX(ALLOC,($E319)+1,(H$1)+1)*$F319</f>
        <v>1602577.21455655</v>
      </c>
      <c r="I319" s="12" t="n">
        <f aca="false">INDEX(ALLOC,($E319)+1,(I$1)+1)*$F319</f>
        <v>46144.9339686952</v>
      </c>
      <c r="J319" s="12" t="n">
        <f aca="false">INDEX(ALLOC,($E319)+1,(J$1)+1)*$F319</f>
        <v>706946.332662465</v>
      </c>
    </row>
    <row r="320" customFormat="false" ht="15" hidden="false" customHeight="false" outlineLevel="0" collapsed="false">
      <c r="A320" s="8" t="n">
        <v>69</v>
      </c>
      <c r="B320" s="8" t="n">
        <v>37800</v>
      </c>
      <c r="D320" s="2" t="s">
        <v>88</v>
      </c>
      <c r="E320" s="2" t="n">
        <v>56</v>
      </c>
      <c r="F320" s="16" t="n">
        <v>1727151.8</v>
      </c>
      <c r="G320" s="12" t="n">
        <f aca="false">INDEX(ALLOC,($E320)+1,(G$1)+1)*$F320</f>
        <v>1419763.52639434</v>
      </c>
      <c r="H320" s="12" t="n">
        <f aca="false">INDEX(ALLOC,($E320)+1,(H$1)+1)*$F320</f>
        <v>209118.323412779</v>
      </c>
      <c r="I320" s="12" t="n">
        <f aca="false">INDEX(ALLOC,($E320)+1,(I$1)+1)*$F320</f>
        <v>6021.39549837361</v>
      </c>
      <c r="J320" s="12" t="n">
        <f aca="false">INDEX(ALLOC,($E320)+1,(J$1)+1)*$F320</f>
        <v>92248.5546945049</v>
      </c>
    </row>
    <row r="321" customFormat="false" ht="15" hidden="false" customHeight="false" outlineLevel="0" collapsed="false">
      <c r="A321" s="8" t="n">
        <v>70</v>
      </c>
      <c r="B321" s="8" t="n">
        <v>37900</v>
      </c>
      <c r="D321" s="2" t="s">
        <v>89</v>
      </c>
      <c r="E321" s="2" t="n">
        <v>56</v>
      </c>
      <c r="F321" s="16" t="n">
        <v>397965.65</v>
      </c>
      <c r="G321" s="12" t="n">
        <f aca="false">INDEX(ALLOC,($E321)+1,(G$1)+1)*$F321</f>
        <v>327138.074735421</v>
      </c>
      <c r="H321" s="12" t="n">
        <f aca="false">INDEX(ALLOC,($E321)+1,(H$1)+1)*$F321</f>
        <v>48184.4789229741</v>
      </c>
      <c r="I321" s="12" t="n">
        <f aca="false">INDEX(ALLOC,($E321)+1,(I$1)+1)*$F321</f>
        <v>1387.43367746676</v>
      </c>
      <c r="J321" s="12" t="n">
        <f aca="false">INDEX(ALLOC,($E321)+1,(J$1)+1)*$F321</f>
        <v>21255.6626641383</v>
      </c>
    </row>
    <row r="322" customFormat="false" ht="15" hidden="false" customHeight="false" outlineLevel="0" collapsed="false">
      <c r="A322" s="8" t="n">
        <v>71</v>
      </c>
      <c r="B322" s="8" t="n">
        <v>37905</v>
      </c>
      <c r="D322" s="2" t="s">
        <v>90</v>
      </c>
      <c r="E322" s="2" t="n">
        <v>56</v>
      </c>
      <c r="F322" s="16" t="n">
        <v>1207741.99</v>
      </c>
      <c r="G322" s="12" t="n">
        <f aca="false">INDEX(ALLOC,($E322)+1,(G$1)+1)*$F322</f>
        <v>992795.205781519</v>
      </c>
      <c r="H322" s="12" t="n">
        <f aca="false">INDEX(ALLOC,($E322)+1,(H$1)+1)*$F322</f>
        <v>146229.752395831</v>
      </c>
      <c r="I322" s="12" t="n">
        <f aca="false">INDEX(ALLOC,($E322)+1,(I$1)+1)*$F322</f>
        <v>4210.56920519828</v>
      </c>
      <c r="J322" s="12" t="n">
        <f aca="false">INDEX(ALLOC,($E322)+1,(J$1)+1)*$F322</f>
        <v>64506.4626174521</v>
      </c>
    </row>
    <row r="323" customFormat="false" ht="15" hidden="false" customHeight="false" outlineLevel="0" collapsed="false">
      <c r="A323" s="8" t="n">
        <v>72</v>
      </c>
      <c r="B323" s="8" t="n">
        <v>38000</v>
      </c>
      <c r="D323" s="2" t="s">
        <v>91</v>
      </c>
      <c r="E323" s="2" t="n">
        <v>3</v>
      </c>
      <c r="F323" s="16" t="n">
        <v>47464179.56</v>
      </c>
      <c r="G323" s="12" t="n">
        <f aca="false">INDEX(ALLOC,($E323)+1,(G$1)+1)*$F323</f>
        <v>42174115.0853295</v>
      </c>
      <c r="H323" s="12" t="n">
        <f aca="false">INDEX(ALLOC,($E323)+1,(H$1)+1)*$F323</f>
        <v>5176113.52270465</v>
      </c>
      <c r="I323" s="12" t="n">
        <f aca="false">INDEX(ALLOC,($E323)+1,(I$1)+1)*$F323</f>
        <v>54714.7256333122</v>
      </c>
      <c r="J323" s="12" t="n">
        <f aca="false">INDEX(ALLOC,($E323)+1,(J$1)+1)*$F323</f>
        <v>59236.2263325592</v>
      </c>
    </row>
    <row r="324" customFormat="false" ht="15" hidden="false" customHeight="false" outlineLevel="0" collapsed="false">
      <c r="A324" s="8" t="n">
        <v>73</v>
      </c>
      <c r="B324" s="8" t="n">
        <v>38100</v>
      </c>
      <c r="D324" s="2" t="s">
        <v>92</v>
      </c>
      <c r="E324" s="2" t="n">
        <v>5</v>
      </c>
      <c r="F324" s="16" t="n">
        <v>8831959.93</v>
      </c>
      <c r="G324" s="12" t="n">
        <f aca="false">INDEX(ALLOC,($E324)+1,(G$1)+1)*$F324</f>
        <v>5306109.95084994</v>
      </c>
      <c r="H324" s="12" t="n">
        <f aca="false">INDEX(ALLOC,($E324)+1,(H$1)+1)*$F324</f>
        <v>2970822.95286204</v>
      </c>
      <c r="I324" s="12" t="n">
        <f aca="false">INDEX(ALLOC,($E324)+1,(I$1)+1)*$F324</f>
        <v>275507.305558226</v>
      </c>
      <c r="J324" s="12" t="n">
        <f aca="false">INDEX(ALLOC,($E324)+1,(J$1)+1)*$F324</f>
        <v>279519.720729799</v>
      </c>
    </row>
    <row r="325" customFormat="false" ht="15" hidden="false" customHeight="false" outlineLevel="0" collapsed="false">
      <c r="A325" s="8" t="n">
        <v>74</v>
      </c>
      <c r="B325" s="8" t="n">
        <v>38200</v>
      </c>
      <c r="D325" s="2" t="s">
        <v>93</v>
      </c>
      <c r="E325" s="2" t="n">
        <v>5</v>
      </c>
      <c r="F325" s="16" t="n">
        <v>10090015.65</v>
      </c>
      <c r="G325" s="12" t="n">
        <f aca="false">INDEX(ALLOC,($E325)+1,(G$1)+1)*$F325</f>
        <v>6061931.08540254</v>
      </c>
      <c r="H325" s="12" t="n">
        <f aca="false">INDEX(ALLOC,($E325)+1,(H$1)+1)*$F325</f>
        <v>3393997.51870898</v>
      </c>
      <c r="I325" s="12" t="n">
        <f aca="false">INDEX(ALLOC,($E325)+1,(I$1)+1)*$F325</f>
        <v>314751.544029235</v>
      </c>
      <c r="J325" s="12" t="n">
        <f aca="false">INDEX(ALLOC,($E325)+1,(J$1)+1)*$F325</f>
        <v>319335.501859246</v>
      </c>
    </row>
    <row r="326" customFormat="false" ht="15" hidden="false" customHeight="false" outlineLevel="0" collapsed="false">
      <c r="A326" s="8" t="n">
        <v>75</v>
      </c>
      <c r="B326" s="8" t="n">
        <v>38300</v>
      </c>
      <c r="D326" s="2" t="s">
        <v>94</v>
      </c>
      <c r="E326" s="2" t="n">
        <v>5</v>
      </c>
      <c r="F326" s="16" t="n">
        <v>3231320.28</v>
      </c>
      <c r="G326" s="12" t="n">
        <f aca="false">INDEX(ALLOC,($E326)+1,(G$1)+1)*$F326</f>
        <v>1941329.08527487</v>
      </c>
      <c r="H326" s="12" t="n">
        <f aca="false">INDEX(ALLOC,($E326)+1,(H$1)+1)*$F326</f>
        <v>1086925.27275456</v>
      </c>
      <c r="I326" s="12" t="n">
        <f aca="false">INDEX(ALLOC,($E326)+1,(I$1)+1)*$F326</f>
        <v>100798.956380507</v>
      </c>
      <c r="J326" s="12" t="n">
        <f aca="false">INDEX(ALLOC,($E326)+1,(J$1)+1)*$F326</f>
        <v>102266.965590064</v>
      </c>
    </row>
    <row r="327" customFormat="false" ht="15" hidden="false" customHeight="false" outlineLevel="0" collapsed="false">
      <c r="A327" s="8" t="n">
        <v>76</v>
      </c>
      <c r="B327" s="8" t="n">
        <v>38400</v>
      </c>
      <c r="D327" s="2" t="s">
        <v>95</v>
      </c>
      <c r="E327" s="2" t="n">
        <v>5</v>
      </c>
      <c r="F327" s="16" t="n">
        <v>122845.1</v>
      </c>
      <c r="G327" s="12" t="n">
        <f aca="false">INDEX(ALLOC,($E327)+1,(G$1)+1)*$F327</f>
        <v>73803.5059816169</v>
      </c>
      <c r="H327" s="12" t="n">
        <f aca="false">INDEX(ALLOC,($E327)+1,(H$1)+1)*$F327</f>
        <v>41321.6370566836</v>
      </c>
      <c r="I327" s="12" t="n">
        <f aca="false">INDEX(ALLOC,($E327)+1,(I$1)+1)*$F327</f>
        <v>3832.07382849062</v>
      </c>
      <c r="J327" s="12" t="n">
        <f aca="false">INDEX(ALLOC,($E327)+1,(J$1)+1)*$F327</f>
        <v>3887.88313320894</v>
      </c>
    </row>
    <row r="328" customFormat="false" ht="15" hidden="false" customHeight="false" outlineLevel="0" collapsed="false">
      <c r="A328" s="8" t="n">
        <v>77</v>
      </c>
      <c r="B328" s="8" t="n">
        <v>38500</v>
      </c>
      <c r="D328" s="2" t="s">
        <v>96</v>
      </c>
      <c r="E328" s="2" t="n">
        <v>9</v>
      </c>
      <c r="F328" s="16" t="n">
        <v>2894604.66</v>
      </c>
      <c r="G328" s="12" t="n">
        <f aca="false">INDEX(ALLOC,($E328)+1,(G$1)+1)*$F328</f>
        <v>0</v>
      </c>
      <c r="H328" s="12" t="n">
        <f aca="false">INDEX(ALLOC,($E328)+1,(H$1)+1)*$F328</f>
        <v>0</v>
      </c>
      <c r="I328" s="12" t="n">
        <f aca="false">INDEX(ALLOC,($E328)+1,(I$1)+1)*$F328</f>
        <v>0</v>
      </c>
      <c r="J328" s="12" t="n">
        <f aca="false">INDEX(ALLOC,($E328)+1,(J$1)+1)*$F328</f>
        <v>2894604.66</v>
      </c>
    </row>
    <row r="329" customFormat="false" ht="15" hidden="false" customHeight="false" outlineLevel="0" collapsed="false">
      <c r="A329" s="8" t="n">
        <v>78</v>
      </c>
      <c r="B329" s="8" t="n">
        <v>38600</v>
      </c>
      <c r="D329" s="10" t="s">
        <v>97</v>
      </c>
      <c r="E329" s="10"/>
      <c r="F329" s="10" t="n">
        <v>0</v>
      </c>
      <c r="G329" s="10"/>
    </row>
    <row r="330" customFormat="false" ht="15" hidden="false" customHeight="false" outlineLevel="0" collapsed="false">
      <c r="A330" s="8" t="n">
        <v>79</v>
      </c>
    </row>
    <row r="331" customFormat="false" ht="15" hidden="false" customHeight="false" outlineLevel="0" collapsed="false">
      <c r="A331" s="8" t="n">
        <v>80</v>
      </c>
      <c r="C331" s="10" t="s">
        <v>98</v>
      </c>
      <c r="D331" s="10"/>
      <c r="E331" s="10"/>
      <c r="F331" s="17" t="n">
        <f aca="false">SUM(F309:F329)</f>
        <v>135469022.64</v>
      </c>
      <c r="G331" s="17" t="n">
        <f aca="false">SUM(G309:G329)</f>
        <v>107208544.721497</v>
      </c>
      <c r="H331" s="17" t="n">
        <f aca="false">SUM(H309:H329)</f>
        <v>20276943.6461866</v>
      </c>
      <c r="I331" s="17" t="n">
        <f aca="false">SUM(I309:I329)</f>
        <v>968664.071766204</v>
      </c>
      <c r="J331" s="17" t="n">
        <f aca="false">SUM(J309:J329)</f>
        <v>7014870.20055025</v>
      </c>
    </row>
    <row r="332" customFormat="false" ht="15" hidden="false" customHeight="false" outlineLevel="0" collapsed="false">
      <c r="A332" s="8" t="n">
        <v>81</v>
      </c>
    </row>
    <row r="333" customFormat="false" ht="15" hidden="false" customHeight="false" outlineLevel="0" collapsed="false">
      <c r="A333" s="8" t="n">
        <v>82</v>
      </c>
      <c r="C333" s="10" t="s">
        <v>99</v>
      </c>
      <c r="D333" s="10"/>
      <c r="E333" s="10"/>
      <c r="F333" s="10"/>
      <c r="G333" s="10"/>
    </row>
    <row r="334" customFormat="false" ht="15" hidden="false" customHeight="false" outlineLevel="0" collapsed="false">
      <c r="A334" s="8" t="n">
        <v>83</v>
      </c>
    </row>
    <row r="335" customFormat="false" ht="15" hidden="false" customHeight="false" outlineLevel="0" collapsed="false">
      <c r="A335" s="8" t="n">
        <v>84</v>
      </c>
      <c r="B335" s="1" t="n">
        <v>38900</v>
      </c>
      <c r="D335" s="2" t="s">
        <v>73</v>
      </c>
      <c r="E335" s="2" t="n">
        <v>10</v>
      </c>
      <c r="F335" s="16" t="n">
        <v>25654.04</v>
      </c>
      <c r="G335" s="12" t="n">
        <f aca="false">INDEX(ALLOC,($E335)+1,(G$1)+1)*$F335</f>
        <v>19042.5174657028</v>
      </c>
      <c r="H335" s="12" t="n">
        <f aca="false">INDEX(ALLOC,($E335)+1,(H$1)+1)*$F335</f>
        <v>4237.16983751295</v>
      </c>
      <c r="I335" s="12" t="n">
        <f aca="false">INDEX(ALLOC,($E335)+1,(I$1)+1)*$F335</f>
        <v>247.371993253073</v>
      </c>
      <c r="J335" s="12" t="n">
        <f aca="false">INDEX(ALLOC,($E335)+1,(J$1)+1)*$F335</f>
        <v>2126.98070353123</v>
      </c>
    </row>
    <row r="336" customFormat="false" ht="15" hidden="false" customHeight="false" outlineLevel="0" collapsed="false">
      <c r="A336" s="8" t="n">
        <v>85</v>
      </c>
      <c r="B336" s="1" t="n">
        <v>39000</v>
      </c>
      <c r="D336" s="2" t="s">
        <v>100</v>
      </c>
      <c r="E336" s="2" t="n">
        <v>10</v>
      </c>
      <c r="F336" s="16" t="n">
        <v>612960.16</v>
      </c>
      <c r="G336" s="12" t="n">
        <f aca="false">INDEX(ALLOC,($E336)+1,(G$1)+1)*$F336</f>
        <v>454988.943362525</v>
      </c>
      <c r="H336" s="12" t="n">
        <f aca="false">INDEX(ALLOC,($E336)+1,(H$1)+1)*$F336</f>
        <v>101240.050360454</v>
      </c>
      <c r="I336" s="12" t="n">
        <f aca="false">INDEX(ALLOC,($E336)+1,(I$1)+1)*$F336</f>
        <v>5910.53793335951</v>
      </c>
      <c r="J336" s="12" t="n">
        <f aca="false">INDEX(ALLOC,($E336)+1,(J$1)+1)*$F336</f>
        <v>50820.6283436611</v>
      </c>
    </row>
    <row r="337" customFormat="false" ht="15" hidden="false" customHeight="false" outlineLevel="0" collapsed="false">
      <c r="A337" s="8" t="n">
        <v>86</v>
      </c>
      <c r="B337" s="1" t="n">
        <v>39002</v>
      </c>
      <c r="D337" s="2" t="s">
        <v>84</v>
      </c>
      <c r="E337" s="2" t="n">
        <v>10</v>
      </c>
      <c r="F337" s="16" t="n">
        <v>179031.65</v>
      </c>
      <c r="G337" s="12" t="n">
        <f aca="false">INDEX(ALLOC,($E337)+1,(G$1)+1)*$F337</f>
        <v>132891.868962494</v>
      </c>
      <c r="H337" s="12" t="n">
        <f aca="false">INDEX(ALLOC,($E337)+1,(H$1)+1)*$F337</f>
        <v>29569.9042856476</v>
      </c>
      <c r="I337" s="12" t="n">
        <f aca="false">INDEX(ALLOC,($E337)+1,(I$1)+1)*$F337</f>
        <v>1726.33301093654</v>
      </c>
      <c r="J337" s="12" t="n">
        <f aca="false">INDEX(ALLOC,($E337)+1,(J$1)+1)*$F337</f>
        <v>14843.5437409218</v>
      </c>
    </row>
    <row r="338" customFormat="false" ht="15" hidden="false" customHeight="false" outlineLevel="0" collapsed="false">
      <c r="A338" s="8" t="n">
        <v>87</v>
      </c>
      <c r="B338" s="1" t="n">
        <v>39003</v>
      </c>
      <c r="D338" s="2" t="s">
        <v>102</v>
      </c>
      <c r="E338" s="2" t="n">
        <v>10</v>
      </c>
      <c r="F338" s="16" t="n">
        <v>538255.79</v>
      </c>
      <c r="G338" s="12" t="n">
        <f aca="false">INDEX(ALLOC,($E338)+1,(G$1)+1)*$F338</f>
        <v>399537.276861291</v>
      </c>
      <c r="H338" s="12" t="n">
        <f aca="false">INDEX(ALLOC,($E338)+1,(H$1)+1)*$F338</f>
        <v>88901.4439150599</v>
      </c>
      <c r="I338" s="12" t="n">
        <f aca="false">INDEX(ALLOC,($E338)+1,(I$1)+1)*$F338</f>
        <v>5190.19256430205</v>
      </c>
      <c r="J338" s="12" t="n">
        <f aca="false">INDEX(ALLOC,($E338)+1,(J$1)+1)*$F338</f>
        <v>44626.8766593472</v>
      </c>
    </row>
    <row r="339" customFormat="false" ht="15" hidden="false" customHeight="false" outlineLevel="0" collapsed="false">
      <c r="A339" s="8" t="n">
        <v>88</v>
      </c>
      <c r="B339" s="1" t="n">
        <v>39004</v>
      </c>
      <c r="D339" s="2" t="s">
        <v>103</v>
      </c>
      <c r="E339" s="2" t="n">
        <v>10</v>
      </c>
      <c r="F339" s="16" t="n">
        <v>7480.4</v>
      </c>
      <c r="G339" s="12" t="n">
        <f aca="false">INDEX(ALLOC,($E339)+1,(G$1)+1)*$F339</f>
        <v>5552.56199999855</v>
      </c>
      <c r="H339" s="12" t="n">
        <f aca="false">INDEX(ALLOC,($E339)+1,(H$1)+1)*$F339</f>
        <v>1235.50619132627</v>
      </c>
      <c r="I339" s="12" t="n">
        <f aca="false">INDEX(ALLOC,($E339)+1,(I$1)+1)*$F339</f>
        <v>72.1306062643655</v>
      </c>
      <c r="J339" s="12" t="n">
        <f aca="false">INDEX(ALLOC,($E339)+1,(J$1)+1)*$F339</f>
        <v>620.20120241081</v>
      </c>
    </row>
    <row r="340" customFormat="false" ht="15" hidden="false" customHeight="false" outlineLevel="0" collapsed="false">
      <c r="A340" s="8" t="n">
        <v>89</v>
      </c>
      <c r="B340" s="1" t="n">
        <v>39009</v>
      </c>
      <c r="D340" s="2" t="s">
        <v>104</v>
      </c>
      <c r="E340" s="2" t="n">
        <v>10</v>
      </c>
      <c r="F340" s="16" t="n">
        <v>1277362.76</v>
      </c>
      <c r="G340" s="12" t="n">
        <f aca="false">INDEX(ALLOC,($E340)+1,(G$1)+1)*$F340</f>
        <v>948162.654589229</v>
      </c>
      <c r="H340" s="12" t="n">
        <f aca="false">INDEX(ALLOC,($E340)+1,(H$1)+1)*$F340</f>
        <v>210976.632071763</v>
      </c>
      <c r="I340" s="12" t="n">
        <f aca="false">INDEX(ALLOC,($E340)+1,(I$1)+1)*$F340</f>
        <v>12317.1154347793</v>
      </c>
      <c r="J340" s="12" t="n">
        <f aca="false">INDEX(ALLOC,($E340)+1,(J$1)+1)*$F340</f>
        <v>105906.357904229</v>
      </c>
    </row>
    <row r="341" customFormat="false" ht="15" hidden="false" customHeight="false" outlineLevel="0" collapsed="false">
      <c r="A341" s="8" t="n">
        <v>90</v>
      </c>
      <c r="B341" s="1" t="n">
        <v>39100</v>
      </c>
      <c r="D341" s="2" t="s">
        <v>105</v>
      </c>
      <c r="E341" s="2" t="n">
        <v>10</v>
      </c>
      <c r="F341" s="16" t="n">
        <v>280044.81</v>
      </c>
      <c r="G341" s="12" t="n">
        <f aca="false">INDEX(ALLOC,($E341)+1,(G$1)+1)*$F341</f>
        <v>207872.061694938</v>
      </c>
      <c r="H341" s="12" t="n">
        <f aca="false">INDEX(ALLOC,($E341)+1,(H$1)+1)*$F341</f>
        <v>46253.8228709413</v>
      </c>
      <c r="I341" s="12" t="n">
        <f aca="false">INDEX(ALLOC,($E341)+1,(I$1)+1)*$F341</f>
        <v>2700.36387445712</v>
      </c>
      <c r="J341" s="12" t="n">
        <f aca="false">INDEX(ALLOC,($E341)+1,(J$1)+1)*$F341</f>
        <v>23218.5615596635</v>
      </c>
    </row>
    <row r="342" customFormat="false" ht="15" hidden="false" customHeight="false" outlineLevel="0" collapsed="false">
      <c r="A342" s="8" t="n">
        <v>91</v>
      </c>
      <c r="B342" s="1" t="n">
        <v>39103</v>
      </c>
      <c r="D342" s="2" t="s">
        <v>107</v>
      </c>
      <c r="E342" s="2" t="n">
        <v>10</v>
      </c>
      <c r="F342" s="16" t="n">
        <v>-107598.31</v>
      </c>
      <c r="G342" s="12" t="n">
        <f aca="false">INDEX(ALLOC,($E342)+1,(G$1)+1)*$F342</f>
        <v>-79868.2272833089</v>
      </c>
      <c r="H342" s="12" t="n">
        <f aca="false">INDEX(ALLOC,($E342)+1,(H$1)+1)*$F342</f>
        <v>-17771.5601012304</v>
      </c>
      <c r="I342" s="12" t="n">
        <f aca="false">INDEX(ALLOC,($E342)+1,(I$1)+1)*$F342</f>
        <v>-1037.52892002047</v>
      </c>
      <c r="J342" s="12" t="n">
        <f aca="false">INDEX(ALLOC,($E342)+1,(J$1)+1)*$F342</f>
        <v>-8920.99369544023</v>
      </c>
    </row>
    <row r="343" customFormat="false" ht="15" hidden="false" customHeight="false" outlineLevel="0" collapsed="false">
      <c r="A343" s="8" t="n">
        <v>92</v>
      </c>
      <c r="B343" s="1" t="n">
        <v>39200</v>
      </c>
      <c r="D343" s="2" t="s">
        <v>108</v>
      </c>
      <c r="E343" s="2" t="n">
        <v>10</v>
      </c>
      <c r="F343" s="16" t="n">
        <v>403129.75</v>
      </c>
      <c r="G343" s="12" t="n">
        <f aca="false">INDEX(ALLOC,($E343)+1,(G$1)+1)*$F343</f>
        <v>299235.72682195</v>
      </c>
      <c r="H343" s="12" t="n">
        <f aca="false">INDEX(ALLOC,($E343)+1,(H$1)+1)*$F343</f>
        <v>66583.2444832913</v>
      </c>
      <c r="I343" s="12" t="n">
        <f aca="false">INDEX(ALLOC,($E343)+1,(I$1)+1)*$F343</f>
        <v>3887.22438247983</v>
      </c>
      <c r="J343" s="12" t="n">
        <f aca="false">INDEX(ALLOC,($E343)+1,(J$1)+1)*$F343</f>
        <v>33423.5543122787</v>
      </c>
    </row>
    <row r="344" customFormat="false" ht="15" hidden="false" customHeight="false" outlineLevel="0" collapsed="false">
      <c r="A344" s="8" t="n">
        <v>93</v>
      </c>
      <c r="B344" s="1" t="n">
        <v>39201</v>
      </c>
      <c r="D344" s="2" t="s">
        <v>109</v>
      </c>
      <c r="E344" s="2" t="n">
        <v>10</v>
      </c>
      <c r="F344" s="16" t="n">
        <v>4972.75</v>
      </c>
      <c r="G344" s="12" t="n">
        <f aca="false">INDEX(ALLOC,($E344)+1,(G$1)+1)*$F344</f>
        <v>3691.17997506722</v>
      </c>
      <c r="H344" s="12" t="n">
        <f aca="false">INDEX(ALLOC,($E344)+1,(H$1)+1)*$F344</f>
        <v>821.328192732704</v>
      </c>
      <c r="I344" s="12" t="n">
        <f aca="false">INDEX(ALLOC,($E344)+1,(I$1)+1)*$F344</f>
        <v>47.9503064409823</v>
      </c>
      <c r="J344" s="12" t="n">
        <f aca="false">INDEX(ALLOC,($E344)+1,(J$1)+1)*$F344</f>
        <v>412.291525759098</v>
      </c>
    </row>
    <row r="345" customFormat="false" ht="15" hidden="false" customHeight="false" outlineLevel="0" collapsed="false">
      <c r="A345" s="8" t="n">
        <v>94</v>
      </c>
      <c r="B345" s="1" t="n">
        <v>39202</v>
      </c>
      <c r="D345" s="2" t="s">
        <v>110</v>
      </c>
      <c r="E345" s="2" t="n">
        <v>10</v>
      </c>
      <c r="F345" s="16" t="n">
        <v>48607.11</v>
      </c>
      <c r="G345" s="12" t="n">
        <f aca="false">INDEX(ALLOC,($E345)+1,(G$1)+1)*$F345</f>
        <v>36080.1550606585</v>
      </c>
      <c r="H345" s="12" t="n">
        <f aca="false">INDEX(ALLOC,($E345)+1,(H$1)+1)*$F345</f>
        <v>8028.23182550093</v>
      </c>
      <c r="I345" s="12" t="n">
        <f aca="false">INDEX(ALLOC,($E345)+1,(I$1)+1)*$F345</f>
        <v>468.699576634766</v>
      </c>
      <c r="J345" s="12" t="n">
        <f aca="false">INDEX(ALLOC,($E345)+1,(J$1)+1)*$F345</f>
        <v>4030.02353720583</v>
      </c>
    </row>
    <row r="346" customFormat="false" ht="15" hidden="false" customHeight="false" outlineLevel="0" collapsed="false">
      <c r="A346" s="8" t="n">
        <v>95</v>
      </c>
      <c r="B346" s="1" t="n">
        <v>39400</v>
      </c>
      <c r="D346" s="2" t="s">
        <v>112</v>
      </c>
      <c r="E346" s="2" t="n">
        <v>10</v>
      </c>
      <c r="F346" s="16" t="n">
        <v>385060.97</v>
      </c>
      <c r="G346" s="12" t="n">
        <f aca="false">INDEX(ALLOC,($E346)+1,(G$1)+1)*$F346</f>
        <v>285823.60698687</v>
      </c>
      <c r="H346" s="12" t="n">
        <f aca="false">INDEX(ALLOC,($E346)+1,(H$1)+1)*$F346</f>
        <v>63598.9001220657</v>
      </c>
      <c r="I346" s="12" t="n">
        <f aca="false">INDEX(ALLOC,($E346)+1,(I$1)+1)*$F346</f>
        <v>3712.99411994608</v>
      </c>
      <c r="J346" s="12" t="n">
        <f aca="false">INDEX(ALLOC,($E346)+1,(J$1)+1)*$F346</f>
        <v>31925.4687711182</v>
      </c>
    </row>
    <row r="347" customFormat="false" ht="15" hidden="false" customHeight="false" outlineLevel="0" collapsed="false">
      <c r="A347" s="8" t="n">
        <v>96</v>
      </c>
      <c r="B347" s="1" t="n">
        <v>39603</v>
      </c>
      <c r="D347" s="2" t="s">
        <v>114</v>
      </c>
      <c r="E347" s="2" t="n">
        <v>10</v>
      </c>
      <c r="F347" s="16" t="n">
        <v>-161532.36</v>
      </c>
      <c r="G347" s="12" t="n">
        <f aca="false">INDEX(ALLOC,($E347)+1,(G$1)+1)*$F347</f>
        <v>-119902.470978301</v>
      </c>
      <c r="H347" s="12" t="n">
        <f aca="false">INDEX(ALLOC,($E347)+1,(H$1)+1)*$F347</f>
        <v>-26679.6201913727</v>
      </c>
      <c r="I347" s="12" t="n">
        <f aca="false">INDEX(ALLOC,($E347)+1,(I$1)+1)*$F347</f>
        <v>-1557.5941203831</v>
      </c>
      <c r="J347" s="12" t="n">
        <f aca="false">INDEX(ALLOC,($E347)+1,(J$1)+1)*$F347</f>
        <v>-13392.6747099428</v>
      </c>
    </row>
    <row r="348" customFormat="false" ht="15" hidden="false" customHeight="false" outlineLevel="0" collapsed="false">
      <c r="A348" s="8" t="n">
        <v>97</v>
      </c>
      <c r="B348" s="1" t="n">
        <v>39604</v>
      </c>
      <c r="D348" s="2" t="s">
        <v>115</v>
      </c>
      <c r="E348" s="2" t="n">
        <v>10</v>
      </c>
      <c r="F348" s="16" t="n">
        <v>-13233.42</v>
      </c>
      <c r="G348" s="12" t="n">
        <f aca="false">INDEX(ALLOC,($E348)+1,(G$1)+1)*$F348</f>
        <v>-9822.92190551586</v>
      </c>
      <c r="H348" s="12" t="n">
        <f aca="false">INDEX(ALLOC,($E348)+1,(H$1)+1)*$F348</f>
        <v>-2185.70829667142</v>
      </c>
      <c r="I348" s="12" t="n">
        <f aca="false">INDEX(ALLOC,($E348)+1,(I$1)+1)*$F348</f>
        <v>-127.604754765919</v>
      </c>
      <c r="J348" s="12" t="n">
        <f aca="false">INDEX(ALLOC,($E348)+1,(J$1)+1)*$F348</f>
        <v>-1097.1850430468</v>
      </c>
    </row>
    <row r="349" customFormat="false" ht="15" hidden="false" customHeight="false" outlineLevel="0" collapsed="false">
      <c r="A349" s="8" t="n">
        <v>98</v>
      </c>
      <c r="B349" s="1" t="n">
        <v>39605</v>
      </c>
      <c r="D349" s="2" t="s">
        <v>116</v>
      </c>
      <c r="E349" s="2" t="n">
        <v>10</v>
      </c>
      <c r="F349" s="16" t="n">
        <v>21394.86</v>
      </c>
      <c r="G349" s="12" t="n">
        <f aca="false">INDEX(ALLOC,($E349)+1,(G$1)+1)*$F349</f>
        <v>15881.0072497846</v>
      </c>
      <c r="H349" s="12" t="n">
        <f aca="false">INDEX(ALLOC,($E349)+1,(H$1)+1)*$F349</f>
        <v>3533.69899905872</v>
      </c>
      <c r="I349" s="12" t="n">
        <f aca="false">INDEX(ALLOC,($E349)+1,(I$1)+1)*$F349</f>
        <v>206.302366550081</v>
      </c>
      <c r="J349" s="12" t="n">
        <f aca="false">INDEX(ALLOC,($E349)+1,(J$1)+1)*$F349</f>
        <v>1773.85138460656</v>
      </c>
    </row>
    <row r="350" customFormat="false" ht="15" hidden="false" customHeight="false" outlineLevel="0" collapsed="false">
      <c r="A350" s="8" t="n">
        <v>99</v>
      </c>
      <c r="B350" s="1" t="n">
        <v>39700</v>
      </c>
      <c r="D350" s="2" t="s">
        <v>153</v>
      </c>
      <c r="E350" s="2" t="n">
        <v>10</v>
      </c>
      <c r="F350" s="16" t="n">
        <v>-215751.56</v>
      </c>
      <c r="G350" s="12" t="n">
        <f aca="false">INDEX(ALLOC,($E350)+1,(G$1)+1)*$F350</f>
        <v>-160148.376222716</v>
      </c>
      <c r="H350" s="12" t="n">
        <f aca="false">INDEX(ALLOC,($E350)+1,(H$1)+1)*$F350</f>
        <v>-35634.7773071362</v>
      </c>
      <c r="I350" s="12" t="n">
        <f aca="false">INDEX(ALLOC,($E350)+1,(I$1)+1)*$F350</f>
        <v>-2080.40891199436</v>
      </c>
      <c r="J350" s="12" t="n">
        <f aca="false">INDEX(ALLOC,($E350)+1,(J$1)+1)*$F350</f>
        <v>-17887.997558153</v>
      </c>
    </row>
    <row r="351" customFormat="false" ht="15" hidden="false" customHeight="false" outlineLevel="0" collapsed="false">
      <c r="A351" s="8" t="n">
        <v>100</v>
      </c>
      <c r="B351" s="1" t="n">
        <v>39701</v>
      </c>
      <c r="D351" s="2" t="s">
        <v>154</v>
      </c>
      <c r="E351" s="2" t="n">
        <v>10</v>
      </c>
      <c r="F351" s="16" t="n">
        <v>-22087.21</v>
      </c>
      <c r="G351" s="12" t="n">
        <f aca="false">INDEX(ALLOC,($E351)+1,(G$1)+1)*$F351</f>
        <v>-16394.9257970146</v>
      </c>
      <c r="H351" s="12" t="n">
        <f aca="false">INDEX(ALLOC,($E351)+1,(H$1)+1)*$F351</f>
        <v>-3648.05153522854</v>
      </c>
      <c r="I351" s="12" t="n">
        <f aca="false">INDEX(ALLOC,($E351)+1,(I$1)+1)*$F351</f>
        <v>-212.978430028923</v>
      </c>
      <c r="J351" s="12" t="n">
        <f aca="false">INDEX(ALLOC,($E351)+1,(J$1)+1)*$F351</f>
        <v>-1831.25423772794</v>
      </c>
    </row>
    <row r="352" customFormat="false" ht="15" hidden="false" customHeight="false" outlineLevel="0" collapsed="false">
      <c r="A352" s="8" t="n">
        <v>101</v>
      </c>
      <c r="B352" s="1" t="n">
        <v>39702</v>
      </c>
      <c r="D352" s="2" t="s">
        <v>119</v>
      </c>
      <c r="E352" s="2" t="n">
        <v>10</v>
      </c>
      <c r="F352" s="16" t="n">
        <v>-34135.78</v>
      </c>
      <c r="G352" s="12" t="n">
        <f aca="false">INDEX(ALLOC,($E352)+1,(G$1)+1)*$F352</f>
        <v>-25338.3555516163</v>
      </c>
      <c r="H352" s="12" t="n">
        <f aca="false">INDEX(ALLOC,($E352)+1,(H$1)+1)*$F352</f>
        <v>-5638.06314311421</v>
      </c>
      <c r="I352" s="12" t="n">
        <f aca="false">INDEX(ALLOC,($E352)+1,(I$1)+1)*$F352</f>
        <v>-329.158134151516</v>
      </c>
      <c r="J352" s="12" t="n">
        <f aca="false">INDEX(ALLOC,($E352)+1,(J$1)+1)*$F352</f>
        <v>-2830.20317111797</v>
      </c>
    </row>
    <row r="353" customFormat="false" ht="15" hidden="false" customHeight="false" outlineLevel="0" collapsed="false">
      <c r="A353" s="8" t="n">
        <v>102</v>
      </c>
      <c r="B353" s="1" t="n">
        <v>39705</v>
      </c>
      <c r="D353" s="2" t="s">
        <v>120</v>
      </c>
      <c r="E353" s="2" t="n">
        <v>10</v>
      </c>
      <c r="F353" s="16" t="n">
        <v>-122518.11</v>
      </c>
      <c r="G353" s="12" t="n">
        <f aca="false">INDEX(ALLOC,($E353)+1,(G$1)+1)*$F353</f>
        <v>-90942.9177447252</v>
      </c>
      <c r="H353" s="12" t="n">
        <f aca="false">INDEX(ALLOC,($E353)+1,(H$1)+1)*$F353</f>
        <v>-20235.8006864062</v>
      </c>
      <c r="I353" s="12" t="n">
        <f aca="false">INDEX(ALLOC,($E353)+1,(I$1)+1)*$F353</f>
        <v>-1181.39478539439</v>
      </c>
      <c r="J353" s="12" t="n">
        <f aca="false">INDEX(ALLOC,($E353)+1,(J$1)+1)*$F353</f>
        <v>-10157.9967834741</v>
      </c>
    </row>
    <row r="354" customFormat="false" ht="15" hidden="false" customHeight="false" outlineLevel="0" collapsed="false">
      <c r="A354" s="8" t="n">
        <v>103</v>
      </c>
      <c r="B354" s="1" t="n">
        <v>39800</v>
      </c>
      <c r="D354" s="2" t="s">
        <v>121</v>
      </c>
      <c r="E354" s="2" t="n">
        <v>10</v>
      </c>
      <c r="F354" s="16" t="n">
        <v>581115.22</v>
      </c>
      <c r="G354" s="12" t="n">
        <f aca="false">INDEX(ALLOC,($E354)+1,(G$1)+1)*$F354</f>
        <v>431351.035799262</v>
      </c>
      <c r="H354" s="12" t="n">
        <f aca="false">INDEX(ALLOC,($E354)+1,(H$1)+1)*$F354</f>
        <v>95980.3556205456</v>
      </c>
      <c r="I354" s="12" t="n">
        <f aca="false">INDEX(ALLOC,($E354)+1,(I$1)+1)*$F354</f>
        <v>5603.46948399152</v>
      </c>
      <c r="J354" s="12" t="n">
        <f aca="false">INDEX(ALLOC,($E354)+1,(J$1)+1)*$F354</f>
        <v>48180.3590962011</v>
      </c>
    </row>
    <row r="355" customFormat="false" ht="15" hidden="false" customHeight="false" outlineLevel="0" collapsed="false">
      <c r="A355" s="8" t="n">
        <v>104</v>
      </c>
      <c r="B355" s="1" t="n">
        <v>39900</v>
      </c>
      <c r="D355" s="2" t="s">
        <v>136</v>
      </c>
      <c r="E355" s="2" t="n">
        <v>10</v>
      </c>
      <c r="F355" s="2" t="n">
        <v>0</v>
      </c>
      <c r="G355" s="12" t="n">
        <f aca="false">INDEX(ALLOC,($E355)+1,(G$1)+1)*$F355</f>
        <v>0</v>
      </c>
      <c r="H355" s="12" t="n">
        <f aca="false">INDEX(ALLOC,($E355)+1,(H$1)+1)*$F355</f>
        <v>0</v>
      </c>
      <c r="I355" s="12" t="n">
        <f aca="false">INDEX(ALLOC,($E355)+1,(I$1)+1)*$F355</f>
        <v>0</v>
      </c>
      <c r="J355" s="12" t="n">
        <f aca="false">INDEX(ALLOC,($E355)+1,(J$1)+1)*$F355</f>
        <v>0</v>
      </c>
    </row>
    <row r="356" customFormat="false" ht="15" hidden="false" customHeight="false" outlineLevel="0" collapsed="false">
      <c r="A356" s="8" t="n">
        <v>105</v>
      </c>
      <c r="B356" s="1" t="n">
        <v>39901</v>
      </c>
      <c r="D356" s="2" t="s">
        <v>123</v>
      </c>
      <c r="E356" s="2" t="n">
        <v>10</v>
      </c>
      <c r="F356" s="16" t="n">
        <v>175990.09</v>
      </c>
      <c r="G356" s="12" t="n">
        <f aca="false">INDEX(ALLOC,($E356)+1,(G$1)+1)*$F356</f>
        <v>130634.175459912</v>
      </c>
      <c r="H356" s="12" t="n">
        <f aca="false">INDEX(ALLOC,($E356)+1,(H$1)+1)*$F356</f>
        <v>29067.5426189867</v>
      </c>
      <c r="I356" s="12" t="n">
        <f aca="false">INDEX(ALLOC,($E356)+1,(I$1)+1)*$F356</f>
        <v>1697.00442332232</v>
      </c>
      <c r="J356" s="12" t="n">
        <f aca="false">INDEX(ALLOC,($E356)+1,(J$1)+1)*$F356</f>
        <v>14591.3674977791</v>
      </c>
    </row>
    <row r="357" customFormat="false" ht="15" hidden="false" customHeight="false" outlineLevel="0" collapsed="false">
      <c r="A357" s="8" t="n">
        <v>106</v>
      </c>
      <c r="B357" s="1" t="n">
        <v>39902</v>
      </c>
      <c r="D357" s="2" t="s">
        <v>155</v>
      </c>
      <c r="E357" s="2" t="n">
        <v>10</v>
      </c>
      <c r="F357" s="16" t="n">
        <v>78554.22</v>
      </c>
      <c r="G357" s="12" t="n">
        <f aca="false">INDEX(ALLOC,($E357)+1,(G$1)+1)*$F357</f>
        <v>58309.3386599014</v>
      </c>
      <c r="H357" s="12" t="n">
        <f aca="false">INDEX(ALLOC,($E357)+1,(H$1)+1)*$F357</f>
        <v>12974.4699701628</v>
      </c>
      <c r="I357" s="12" t="n">
        <f aca="false">INDEX(ALLOC,($E357)+1,(I$1)+1)*$F357</f>
        <v>757.467984763428</v>
      </c>
      <c r="J357" s="12" t="n">
        <f aca="false">INDEX(ALLOC,($E357)+1,(J$1)+1)*$F357</f>
        <v>6512.94338517236</v>
      </c>
    </row>
    <row r="358" customFormat="false" ht="15" hidden="false" customHeight="false" outlineLevel="0" collapsed="false">
      <c r="A358" s="8" t="n">
        <v>107</v>
      </c>
      <c r="B358" s="1" t="n">
        <v>39903</v>
      </c>
      <c r="D358" s="2" t="s">
        <v>125</v>
      </c>
      <c r="E358" s="2" t="n">
        <v>10</v>
      </c>
      <c r="F358" s="2" t="n">
        <v>0</v>
      </c>
      <c r="G358" s="12" t="n">
        <f aca="false">INDEX(ALLOC,($E358)+1,(G$1)+1)*$F358</f>
        <v>0</v>
      </c>
      <c r="H358" s="12" t="n">
        <f aca="false">INDEX(ALLOC,($E358)+1,(H$1)+1)*$F358</f>
        <v>0</v>
      </c>
      <c r="I358" s="12" t="n">
        <f aca="false">INDEX(ALLOC,($E358)+1,(I$1)+1)*$F358</f>
        <v>0</v>
      </c>
      <c r="J358" s="12" t="n">
        <f aca="false">INDEX(ALLOC,($E358)+1,(J$1)+1)*$F358</f>
        <v>0</v>
      </c>
    </row>
    <row r="359" customFormat="false" ht="15" hidden="false" customHeight="false" outlineLevel="0" collapsed="false">
      <c r="A359" s="8" t="n">
        <v>108</v>
      </c>
      <c r="B359" s="1" t="n">
        <v>39904</v>
      </c>
      <c r="D359" s="2" t="s">
        <v>126</v>
      </c>
      <c r="E359" s="2" t="n">
        <v>10</v>
      </c>
      <c r="F359" s="2" t="n">
        <v>0</v>
      </c>
      <c r="G359" s="12" t="n">
        <f aca="false">INDEX(ALLOC,($E359)+1,(G$1)+1)*$F359</f>
        <v>0</v>
      </c>
      <c r="H359" s="12" t="n">
        <f aca="false">INDEX(ALLOC,($E359)+1,(H$1)+1)*$F359</f>
        <v>0</v>
      </c>
      <c r="I359" s="12" t="n">
        <f aca="false">INDEX(ALLOC,($E359)+1,(I$1)+1)*$F359</f>
        <v>0</v>
      </c>
      <c r="J359" s="12" t="n">
        <f aca="false">INDEX(ALLOC,($E359)+1,(J$1)+1)*$F359</f>
        <v>0</v>
      </c>
    </row>
    <row r="360" customFormat="false" ht="15" hidden="false" customHeight="false" outlineLevel="0" collapsed="false">
      <c r="A360" s="8" t="n">
        <v>109</v>
      </c>
      <c r="B360" s="1" t="n">
        <v>39905</v>
      </c>
      <c r="D360" s="2" t="s">
        <v>127</v>
      </c>
      <c r="E360" s="2" t="n">
        <v>10</v>
      </c>
      <c r="F360" s="2" t="n">
        <v>0</v>
      </c>
      <c r="G360" s="12" t="n">
        <f aca="false">INDEX(ALLOC,($E360)+1,(G$1)+1)*$F360</f>
        <v>0</v>
      </c>
      <c r="H360" s="12" t="n">
        <f aca="false">INDEX(ALLOC,($E360)+1,(H$1)+1)*$F360</f>
        <v>0</v>
      </c>
      <c r="I360" s="12" t="n">
        <f aca="false">INDEX(ALLOC,($E360)+1,(I$1)+1)*$F360</f>
        <v>0</v>
      </c>
      <c r="J360" s="12" t="n">
        <f aca="false">INDEX(ALLOC,($E360)+1,(J$1)+1)*$F360</f>
        <v>0</v>
      </c>
    </row>
    <row r="361" customFormat="false" ht="15" hidden="false" customHeight="false" outlineLevel="0" collapsed="false">
      <c r="A361" s="8" t="n">
        <v>110</v>
      </c>
      <c r="B361" s="1" t="n">
        <v>39906</v>
      </c>
      <c r="D361" s="2" t="s">
        <v>128</v>
      </c>
      <c r="E361" s="2" t="n">
        <v>10</v>
      </c>
      <c r="F361" s="16" t="n">
        <v>-2045235.21</v>
      </c>
      <c r="G361" s="12" t="n">
        <f aca="false">INDEX(ALLOC,($E361)+1,(G$1)+1)*$F361</f>
        <v>-1518140.1139117</v>
      </c>
      <c r="H361" s="12" t="n">
        <f aca="false">INDEX(ALLOC,($E361)+1,(H$1)+1)*$F361</f>
        <v>-337802.893518193</v>
      </c>
      <c r="I361" s="12" t="n">
        <f aca="false">INDEX(ALLOC,($E361)+1,(I$1)+1)*$F361</f>
        <v>-19721.4127119575</v>
      </c>
      <c r="J361" s="12" t="n">
        <f aca="false">INDEX(ALLOC,($E361)+1,(J$1)+1)*$F361</f>
        <v>-169570.789858153</v>
      </c>
    </row>
    <row r="362" customFormat="false" ht="15" hidden="false" customHeight="false" outlineLevel="0" collapsed="false">
      <c r="A362" s="8" t="n">
        <v>111</v>
      </c>
      <c r="B362" s="1" t="n">
        <v>39907</v>
      </c>
      <c r="D362" s="2" t="s">
        <v>129</v>
      </c>
      <c r="E362" s="2" t="n">
        <v>10</v>
      </c>
      <c r="F362" s="2" t="n">
        <v>0</v>
      </c>
      <c r="G362" s="12" t="n">
        <f aca="false">INDEX(ALLOC,($E362)+1,(G$1)+1)*$F362</f>
        <v>0</v>
      </c>
      <c r="H362" s="12" t="n">
        <f aca="false">INDEX(ALLOC,($E362)+1,(H$1)+1)*$F362</f>
        <v>0</v>
      </c>
      <c r="I362" s="12" t="n">
        <f aca="false">INDEX(ALLOC,($E362)+1,(I$1)+1)*$F362</f>
        <v>0</v>
      </c>
      <c r="J362" s="12" t="n">
        <f aca="false">INDEX(ALLOC,($E362)+1,(J$1)+1)*$F362</f>
        <v>0</v>
      </c>
    </row>
    <row r="363" customFormat="false" ht="15" hidden="false" customHeight="false" outlineLevel="0" collapsed="false">
      <c r="A363" s="8" t="n">
        <v>112</v>
      </c>
      <c r="B363" s="1" t="n">
        <v>39908</v>
      </c>
      <c r="D363" s="2" t="s">
        <v>141</v>
      </c>
      <c r="E363" s="2" t="n">
        <v>10</v>
      </c>
      <c r="F363" s="2" t="n">
        <v>0</v>
      </c>
      <c r="G363" s="12" t="n">
        <f aca="false">INDEX(ALLOC,($E363)+1,(G$1)+1)*$F363</f>
        <v>0</v>
      </c>
      <c r="H363" s="12" t="n">
        <f aca="false">INDEX(ALLOC,($E363)+1,(H$1)+1)*$F363</f>
        <v>0</v>
      </c>
      <c r="I363" s="12" t="n">
        <f aca="false">INDEX(ALLOC,($E363)+1,(I$1)+1)*$F363</f>
        <v>0</v>
      </c>
      <c r="J363" s="12" t="n">
        <f aca="false">INDEX(ALLOC,($E363)+1,(J$1)+1)*$F363</f>
        <v>0</v>
      </c>
    </row>
    <row r="364" customFormat="false" ht="15" hidden="false" customHeight="false" outlineLevel="0" collapsed="false">
      <c r="A364" s="8" t="n">
        <v>113</v>
      </c>
      <c r="D364" s="2" t="s">
        <v>156</v>
      </c>
      <c r="E364" s="2" t="n">
        <v>10</v>
      </c>
      <c r="F364" s="16" t="n">
        <v>119746.51</v>
      </c>
      <c r="G364" s="12" t="n">
        <f aca="false">INDEX(ALLOC,($E364)+1,(G$1)+1)*$F364</f>
        <v>88885.610536662</v>
      </c>
      <c r="H364" s="12" t="n">
        <f aca="false">INDEX(ALLOC,($E364)+1,(H$1)+1)*$F364</f>
        <v>19778.0271769843</v>
      </c>
      <c r="I364" s="12" t="n">
        <f aca="false">INDEX(ALLOC,($E364)+1,(I$1)+1)*$F364</f>
        <v>1154.66931772925</v>
      </c>
      <c r="J364" s="12" t="n">
        <f aca="false">INDEX(ALLOC,($E364)+1,(J$1)+1)*$F364</f>
        <v>9928.20296862442</v>
      </c>
    </row>
    <row r="365" customFormat="false" ht="15" hidden="false" customHeight="false" outlineLevel="0" collapsed="false">
      <c r="A365" s="8" t="n">
        <v>114</v>
      </c>
      <c r="D365" s="2" t="s">
        <v>157</v>
      </c>
      <c r="E365" s="2" t="n">
        <v>10</v>
      </c>
      <c r="F365" s="16" t="n">
        <v>-4706121.49</v>
      </c>
      <c r="G365" s="12" t="n">
        <f aca="false">INDEX(ALLOC,($E365)+1,(G$1)+1)*$F365</f>
        <v>-3493266.58370549</v>
      </c>
      <c r="H365" s="12" t="n">
        <f aca="false">INDEX(ALLOC,($E365)+1,(H$1)+1)*$F365</f>
        <v>-777290.283678496</v>
      </c>
      <c r="I365" s="12" t="n">
        <f aca="false">INDEX(ALLOC,($E365)+1,(I$1)+1)*$F365</f>
        <v>-45379.3107624538</v>
      </c>
      <c r="J365" s="12" t="n">
        <f aca="false">INDEX(ALLOC,($E365)+1,(J$1)+1)*$F365</f>
        <v>-390185.311853558</v>
      </c>
    </row>
    <row r="366" customFormat="false" ht="15" hidden="false" customHeight="false" outlineLevel="0" collapsed="false">
      <c r="A366" s="8" t="n">
        <v>115</v>
      </c>
    </row>
    <row r="367" customFormat="false" ht="15" hidden="false" customHeight="false" outlineLevel="0" collapsed="false">
      <c r="A367" s="8" t="n">
        <v>116</v>
      </c>
      <c r="C367" s="10" t="s">
        <v>132</v>
      </c>
      <c r="D367" s="10"/>
      <c r="E367" s="10"/>
      <c r="F367" s="17" t="n">
        <f aca="false">SUM(F335:F365)</f>
        <v>-2688852.36</v>
      </c>
      <c r="G367" s="17" t="n">
        <f aca="false">SUM(G335:G365)</f>
        <v>-1995885.17161414</v>
      </c>
      <c r="H367" s="17" t="n">
        <f aca="false">SUM(H335:H365)</f>
        <v>-444106.429915815</v>
      </c>
      <c r="I367" s="17" t="n">
        <f aca="false">SUM(I335:I365)</f>
        <v>-25927.5641519397</v>
      </c>
      <c r="J367" s="17" t="n">
        <f aca="false">SUM(J335:J365)</f>
        <v>-222933.194318104</v>
      </c>
    </row>
    <row r="368" customFormat="false" ht="15" hidden="false" customHeight="false" outlineLevel="0" collapsed="false">
      <c r="A368" s="8" t="n">
        <v>117</v>
      </c>
    </row>
    <row r="369" customFormat="false" ht="15" hidden="false" customHeight="false" outlineLevel="0" collapsed="false">
      <c r="A369" s="8" t="n">
        <v>118</v>
      </c>
      <c r="C369" s="10" t="s">
        <v>158</v>
      </c>
      <c r="D369" s="10"/>
      <c r="E369" s="10"/>
      <c r="F369" s="17" t="n">
        <f aca="false">F258+F270+F292+F305+F331+F367</f>
        <v>157905864.16</v>
      </c>
      <c r="G369" s="17" t="n">
        <f aca="false">G258+G270+G292+G305+G331+G367</f>
        <v>115754786.744338</v>
      </c>
      <c r="H369" s="17" t="n">
        <f aca="false">H258+H270+H292+H305+H331+H367</f>
        <v>24582106.4676942</v>
      </c>
      <c r="I369" s="17" t="n">
        <f aca="false">I258+I270+I292+I305+I331+I367</f>
        <v>1371748.10905182</v>
      </c>
      <c r="J369" s="17" t="n">
        <f aca="false">J258+J270+J292+J305+J331+J367</f>
        <v>16197222.8389156</v>
      </c>
    </row>
    <row r="370" customFormat="false" ht="15" hidden="false" customHeight="false" outlineLevel="0" collapsed="false">
      <c r="A370" s="8" t="n">
        <v>119</v>
      </c>
    </row>
    <row r="371" customFormat="false" ht="15" hidden="false" customHeight="false" outlineLevel="0" collapsed="false">
      <c r="A371" s="8" t="n">
        <v>120</v>
      </c>
      <c r="C371" s="10" t="s">
        <v>135</v>
      </c>
      <c r="D371" s="10"/>
      <c r="E371" s="10"/>
      <c r="F371" s="10"/>
      <c r="G371" s="10"/>
    </row>
    <row r="372" customFormat="false" ht="15" hidden="false" customHeight="false" outlineLevel="0" collapsed="false">
      <c r="A372" s="8" t="n">
        <v>121</v>
      </c>
    </row>
    <row r="373" customFormat="false" ht="15" hidden="false" customHeight="false" outlineLevel="0" collapsed="false">
      <c r="A373" s="8" t="n">
        <v>122</v>
      </c>
      <c r="C373" s="10" t="s">
        <v>42</v>
      </c>
      <c r="D373" s="10"/>
      <c r="E373" s="10"/>
      <c r="F373" s="10"/>
      <c r="G373" s="10"/>
    </row>
    <row r="374" customFormat="false" ht="15" hidden="false" customHeight="false" outlineLevel="0" collapsed="false">
      <c r="A374" s="8" t="n">
        <v>123</v>
      </c>
    </row>
    <row r="375" customFormat="false" ht="15" hidden="false" customHeight="false" outlineLevel="0" collapsed="false">
      <c r="A375" s="8" t="n">
        <v>124</v>
      </c>
      <c r="B375" s="8" t="n">
        <v>30100</v>
      </c>
      <c r="D375" s="10" t="s">
        <v>43</v>
      </c>
      <c r="E375" s="10"/>
      <c r="F375" s="10" t="n">
        <v>0</v>
      </c>
      <c r="G375" s="10"/>
    </row>
    <row r="376" customFormat="false" ht="15" hidden="false" customHeight="false" outlineLevel="0" collapsed="false">
      <c r="A376" s="8" t="n">
        <v>125</v>
      </c>
      <c r="B376" s="8" t="n">
        <v>30200</v>
      </c>
      <c r="D376" s="10" t="s">
        <v>44</v>
      </c>
      <c r="E376" s="10"/>
      <c r="F376" s="10" t="n">
        <v>0</v>
      </c>
      <c r="G376" s="10"/>
    </row>
    <row r="377" customFormat="false" ht="15" hidden="false" customHeight="false" outlineLevel="0" collapsed="false">
      <c r="A377" s="8" t="n">
        <v>126</v>
      </c>
      <c r="B377" s="8" t="n">
        <v>30300</v>
      </c>
      <c r="D377" s="10" t="s">
        <v>45</v>
      </c>
      <c r="E377" s="10"/>
      <c r="F377" s="10" t="n">
        <v>0</v>
      </c>
      <c r="G377" s="10"/>
    </row>
    <row r="378" customFormat="false" ht="15" hidden="false" customHeight="false" outlineLevel="0" collapsed="false">
      <c r="A378" s="8" t="n">
        <v>127</v>
      </c>
    </row>
    <row r="379" customFormat="false" ht="15" hidden="false" customHeight="false" outlineLevel="0" collapsed="false">
      <c r="A379" s="8" t="n">
        <v>128</v>
      </c>
      <c r="C379" s="10" t="s">
        <v>46</v>
      </c>
      <c r="D379" s="10"/>
      <c r="E379" s="10"/>
      <c r="F379" s="18" t="n">
        <f aca="false">SUM(F375:F377)</f>
        <v>0</v>
      </c>
      <c r="G379" s="18" t="n">
        <f aca="false">SUM(G375:G377)</f>
        <v>0</v>
      </c>
      <c r="H379" s="18" t="n">
        <f aca="false">SUM(H375:H377)</f>
        <v>0</v>
      </c>
      <c r="I379" s="18" t="n">
        <f aca="false">SUM(I375:I377)</f>
        <v>0</v>
      </c>
      <c r="J379" s="18" t="n">
        <f aca="false">SUM(J375:J377)</f>
        <v>0</v>
      </c>
    </row>
    <row r="380" customFormat="false" ht="15" hidden="false" customHeight="false" outlineLevel="0" collapsed="false">
      <c r="A380" s="8" t="n">
        <v>129</v>
      </c>
    </row>
    <row r="381" customFormat="false" ht="15" hidden="false" customHeight="false" outlineLevel="0" collapsed="false">
      <c r="A381" s="8" t="n">
        <v>130</v>
      </c>
      <c r="C381" s="10" t="s">
        <v>99</v>
      </c>
      <c r="D381" s="10"/>
      <c r="E381" s="10"/>
      <c r="F381" s="10"/>
      <c r="G381" s="10"/>
    </row>
    <row r="382" customFormat="false" ht="15" hidden="false" customHeight="false" outlineLevel="0" collapsed="false">
      <c r="A382" s="8" t="n">
        <v>131</v>
      </c>
    </row>
    <row r="383" customFormat="false" ht="15" hidden="false" customHeight="false" outlineLevel="0" collapsed="false">
      <c r="A383" s="8" t="n">
        <v>132</v>
      </c>
      <c r="B383" s="1" t="n">
        <v>37400</v>
      </c>
      <c r="D383" s="2" t="s">
        <v>73</v>
      </c>
      <c r="E383" s="2" t="n">
        <v>10</v>
      </c>
      <c r="F383" s="2" t="n">
        <v>0</v>
      </c>
      <c r="G383" s="12" t="n">
        <f aca="false">INDEX(ALLOC,($E383)+1,(G$1)+1)*$F383</f>
        <v>0</v>
      </c>
      <c r="H383" s="12" t="n">
        <f aca="false">INDEX(ALLOC,($E383)+1,(H$1)+1)*$F383</f>
        <v>0</v>
      </c>
      <c r="I383" s="12" t="n">
        <f aca="false">INDEX(ALLOC,($E383)+1,(I$1)+1)*$F383</f>
        <v>0</v>
      </c>
      <c r="J383" s="12" t="n">
        <f aca="false">INDEX(ALLOC,($E383)+1,(J$1)+1)*$F383</f>
        <v>0</v>
      </c>
    </row>
    <row r="384" customFormat="false" ht="15" hidden="false" customHeight="false" outlineLevel="0" collapsed="false">
      <c r="A384" s="8" t="n">
        <v>133</v>
      </c>
      <c r="B384" s="1" t="n">
        <v>39001</v>
      </c>
      <c r="D384" s="2" t="s">
        <v>100</v>
      </c>
      <c r="E384" s="2" t="n">
        <v>10</v>
      </c>
      <c r="F384" s="16" t="n">
        <v>24928.66</v>
      </c>
      <c r="G384" s="12" t="n">
        <f aca="false">INDEX(ALLOC,($E384)+1,(G$1)+1)*$F384</f>
        <v>18504.0813628795</v>
      </c>
      <c r="H384" s="12" t="n">
        <f aca="false">INDEX(ALLOC,($E384)+1,(H$1)+1)*$F384</f>
        <v>4117.36187522961</v>
      </c>
      <c r="I384" s="12" t="n">
        <f aca="false">INDEX(ALLOC,($E384)+1,(I$1)+1)*$F384</f>
        <v>240.37743424927</v>
      </c>
      <c r="J384" s="12" t="n">
        <f aca="false">INDEX(ALLOC,($E384)+1,(J$1)+1)*$F384</f>
        <v>2066.83932764161</v>
      </c>
    </row>
    <row r="385" customFormat="false" ht="15" hidden="false" customHeight="false" outlineLevel="0" collapsed="false">
      <c r="A385" s="8" t="n">
        <v>134</v>
      </c>
      <c r="B385" s="1" t="n">
        <v>39004</v>
      </c>
      <c r="D385" s="2" t="s">
        <v>102</v>
      </c>
      <c r="E385" s="2" t="n">
        <v>10</v>
      </c>
      <c r="F385" s="16" t="n">
        <v>2885.7</v>
      </c>
      <c r="G385" s="12" t="n">
        <f aca="false">INDEX(ALLOC,($E385)+1,(G$1)+1)*$F385</f>
        <v>2142.00151908933</v>
      </c>
      <c r="H385" s="12" t="n">
        <f aca="false">INDEX(ALLOC,($E385)+1,(H$1)+1)*$F385</f>
        <v>476.618926302099</v>
      </c>
      <c r="I385" s="12" t="n">
        <f aca="false">INDEX(ALLOC,($E385)+1,(I$1)+1)*$F385</f>
        <v>27.8256898691353</v>
      </c>
      <c r="J385" s="12" t="n">
        <f aca="false">INDEX(ALLOC,($E385)+1,(J$1)+1)*$F385</f>
        <v>239.253864739436</v>
      </c>
    </row>
    <row r="386" customFormat="false" ht="15" hidden="false" customHeight="false" outlineLevel="0" collapsed="false">
      <c r="A386" s="8" t="n">
        <v>135</v>
      </c>
      <c r="B386" s="1" t="n">
        <v>39009</v>
      </c>
      <c r="D386" s="2" t="s">
        <v>103</v>
      </c>
      <c r="E386" s="2" t="n">
        <v>10</v>
      </c>
      <c r="F386" s="16" t="n">
        <v>24544.18</v>
      </c>
      <c r="G386" s="12" t="n">
        <f aca="false">INDEX(ALLOC,($E386)+1,(G$1)+1)*$F386</f>
        <v>18218.6889991343</v>
      </c>
      <c r="H386" s="12" t="n">
        <f aca="false">INDEX(ALLOC,($E386)+1,(H$1)+1)*$F386</f>
        <v>4053.85893147779</v>
      </c>
      <c r="I386" s="12" t="n">
        <f aca="false">INDEX(ALLOC,($E386)+1,(I$1)+1)*$F386</f>
        <v>236.670042198507</v>
      </c>
      <c r="J386" s="12" t="n">
        <f aca="false">INDEX(ALLOC,($E386)+1,(J$1)+1)*$F386</f>
        <v>2034.96202718937</v>
      </c>
    </row>
    <row r="387" customFormat="false" ht="15" hidden="false" customHeight="false" outlineLevel="0" collapsed="false">
      <c r="A387" s="8" t="n">
        <v>136</v>
      </c>
      <c r="B387" s="1" t="n">
        <v>39100</v>
      </c>
      <c r="D387" s="2" t="s">
        <v>104</v>
      </c>
      <c r="E387" s="2" t="n">
        <v>10</v>
      </c>
      <c r="F387" s="16" t="n">
        <v>35135.86</v>
      </c>
      <c r="G387" s="12" t="n">
        <f aca="false">INDEX(ALLOC,($E387)+1,(G$1)+1)*$F387</f>
        <v>26080.696362931</v>
      </c>
      <c r="H387" s="12" t="n">
        <f aca="false">INDEX(ALLOC,($E387)+1,(H$1)+1)*$F387</f>
        <v>5803.24214849114</v>
      </c>
      <c r="I387" s="12" t="n">
        <f aca="false">INDEX(ALLOC,($E387)+1,(I$1)+1)*$F387</f>
        <v>338.801519092545</v>
      </c>
      <c r="J387" s="12" t="n">
        <f aca="false">INDEX(ALLOC,($E387)+1,(J$1)+1)*$F387</f>
        <v>2913.11996948531</v>
      </c>
    </row>
    <row r="388" customFormat="false" ht="15" hidden="false" customHeight="false" outlineLevel="0" collapsed="false">
      <c r="A388" s="8" t="n">
        <v>137</v>
      </c>
      <c r="B388" s="1" t="n">
        <v>39200</v>
      </c>
      <c r="D388" s="2" t="s">
        <v>107</v>
      </c>
      <c r="E388" s="2" t="n">
        <v>10</v>
      </c>
      <c r="F388" s="16" t="n">
        <v>3829.17</v>
      </c>
      <c r="G388" s="12" t="n">
        <f aca="false">INDEX(ALLOC,($E388)+1,(G$1)+1)*$F388</f>
        <v>2842.32177871965</v>
      </c>
      <c r="H388" s="12" t="n">
        <f aca="false">INDEX(ALLOC,($E388)+1,(H$1)+1)*$F388</f>
        <v>632.44789618748</v>
      </c>
      <c r="I388" s="12" t="n">
        <f aca="false">INDEX(ALLOC,($E388)+1,(I$1)+1)*$F388</f>
        <v>36.92320645812</v>
      </c>
      <c r="J388" s="12" t="n">
        <f aca="false">INDEX(ALLOC,($E388)+1,(J$1)+1)*$F388</f>
        <v>317.477118634752</v>
      </c>
    </row>
    <row r="389" customFormat="false" ht="15" hidden="false" customHeight="false" outlineLevel="0" collapsed="false">
      <c r="A389" s="8" t="n">
        <v>138</v>
      </c>
      <c r="B389" s="1" t="n">
        <v>39300</v>
      </c>
      <c r="D389" s="2" t="s">
        <v>110</v>
      </c>
      <c r="E389" s="2" t="n">
        <v>10</v>
      </c>
      <c r="F389" s="16" t="n">
        <v>1785.22</v>
      </c>
      <c r="G389" s="12" t="n">
        <f aca="false">INDEX(ALLOC,($E389)+1,(G$1)+1)*$F389</f>
        <v>1325.13565232306</v>
      </c>
      <c r="H389" s="12" t="n">
        <f aca="false">INDEX(ALLOC,($E389)+1,(H$1)+1)*$F389</f>
        <v>294.857275396969</v>
      </c>
      <c r="I389" s="12" t="n">
        <f aca="false">INDEX(ALLOC,($E389)+1,(I$1)+1)*$F389</f>
        <v>17.2141865294998</v>
      </c>
      <c r="J389" s="12" t="n">
        <f aca="false">INDEX(ALLOC,($E389)+1,(J$1)+1)*$F389</f>
        <v>148.012885750471</v>
      </c>
    </row>
    <row r="390" customFormat="false" ht="15" hidden="false" customHeight="false" outlineLevel="0" collapsed="false">
      <c r="A390" s="8" t="n">
        <v>139</v>
      </c>
      <c r="B390" s="1" t="n">
        <v>39400</v>
      </c>
      <c r="D390" s="2" t="s">
        <v>111</v>
      </c>
      <c r="E390" s="2" t="n">
        <v>10</v>
      </c>
      <c r="F390" s="16" t="n">
        <v>31963.4</v>
      </c>
      <c r="G390" s="12" t="n">
        <f aca="false">INDEX(ALLOC,($E390)+1,(G$1)+1)*$F390</f>
        <v>23725.8382213189</v>
      </c>
      <c r="H390" s="12" t="n">
        <f aca="false">INDEX(ALLOC,($E390)+1,(H$1)+1)*$F390</f>
        <v>5279.26027964256</v>
      </c>
      <c r="I390" s="12" t="n">
        <f aca="false">INDEX(ALLOC,($E390)+1,(I$1)+1)*$F390</f>
        <v>308.210713366989</v>
      </c>
      <c r="J390" s="12" t="n">
        <f aca="false">INDEX(ALLOC,($E390)+1,(J$1)+1)*$F390</f>
        <v>2650.09078567158</v>
      </c>
    </row>
    <row r="391" customFormat="false" ht="15" hidden="false" customHeight="false" outlineLevel="0" collapsed="false">
      <c r="A391" s="8" t="n">
        <v>140</v>
      </c>
      <c r="B391" s="1" t="n">
        <v>39600</v>
      </c>
      <c r="D391" s="2" t="s">
        <v>112</v>
      </c>
      <c r="E391" s="2" t="n">
        <v>10</v>
      </c>
      <c r="F391" s="16" t="n">
        <v>7736.97</v>
      </c>
      <c r="G391" s="12" t="n">
        <f aca="false">INDEX(ALLOC,($E391)+1,(G$1)+1)*$F391</f>
        <v>5743.00914618587</v>
      </c>
      <c r="H391" s="12" t="n">
        <f aca="false">INDEX(ALLOC,($E391)+1,(H$1)+1)*$F391</f>
        <v>1277.88277860885</v>
      </c>
      <c r="I391" s="12" t="n">
        <f aca="false">INDEX(ALLOC,($E391)+1,(I$1)+1)*$F391</f>
        <v>74.6046116182568</v>
      </c>
      <c r="J391" s="12" t="n">
        <f aca="false">INDEX(ALLOC,($E391)+1,(J$1)+1)*$F391</f>
        <v>641.473463587023</v>
      </c>
    </row>
    <row r="392" customFormat="false" ht="15" hidden="false" customHeight="false" outlineLevel="0" collapsed="false">
      <c r="A392" s="8" t="n">
        <v>141</v>
      </c>
      <c r="B392" s="1" t="n">
        <v>39700</v>
      </c>
      <c r="D392" s="2" t="s">
        <v>116</v>
      </c>
      <c r="E392" s="2" t="n">
        <v>10</v>
      </c>
      <c r="F392" s="16" t="n">
        <v>-6551.11</v>
      </c>
      <c r="G392" s="12" t="n">
        <f aca="false">INDEX(ALLOC,($E392)+1,(G$1)+1)*$F392</f>
        <v>-4862.76729102862</v>
      </c>
      <c r="H392" s="12" t="n">
        <f aca="false">INDEX(ALLOC,($E392)+1,(H$1)+1)*$F392</f>
        <v>-1082.01927237306</v>
      </c>
      <c r="I392" s="12" t="n">
        <f aca="false">INDEX(ALLOC,($E392)+1,(I$1)+1)*$F392</f>
        <v>-63.1698219352638</v>
      </c>
      <c r="J392" s="12" t="n">
        <f aca="false">INDEX(ALLOC,($E392)+1,(J$1)+1)*$F392</f>
        <v>-543.15361466305</v>
      </c>
    </row>
    <row r="393" customFormat="false" ht="15" hidden="false" customHeight="false" outlineLevel="0" collapsed="false">
      <c r="A393" s="8" t="n">
        <v>142</v>
      </c>
      <c r="B393" s="1" t="n">
        <v>39800</v>
      </c>
      <c r="D393" s="2" t="s">
        <v>120</v>
      </c>
      <c r="E393" s="2" t="n">
        <v>10</v>
      </c>
      <c r="F393" s="16" t="n">
        <v>222014.27</v>
      </c>
      <c r="G393" s="12" t="n">
        <f aca="false">INDEX(ALLOC,($E393)+1,(G$1)+1)*$F393</f>
        <v>164797.069549679</v>
      </c>
      <c r="H393" s="12" t="n">
        <f aca="false">INDEX(ALLOC,($E393)+1,(H$1)+1)*$F393</f>
        <v>36669.1627650637</v>
      </c>
      <c r="I393" s="12" t="n">
        <f aca="false">INDEX(ALLOC,($E393)+1,(I$1)+1)*$F393</f>
        <v>2140.79780418701</v>
      </c>
      <c r="J393" s="12" t="n">
        <f aca="false">INDEX(ALLOC,($E393)+1,(J$1)+1)*$F393</f>
        <v>18407.2398810703</v>
      </c>
    </row>
    <row r="394" customFormat="false" ht="15" hidden="false" customHeight="false" outlineLevel="0" collapsed="false">
      <c r="A394" s="8" t="n">
        <v>143</v>
      </c>
      <c r="B394" s="1" t="n">
        <v>39900</v>
      </c>
      <c r="D394" s="2" t="s">
        <v>121</v>
      </c>
      <c r="E394" s="2" t="n">
        <v>10</v>
      </c>
      <c r="F394" s="16" t="n">
        <v>38499.22</v>
      </c>
      <c r="G394" s="12" t="n">
        <f aca="false">INDEX(ALLOC,($E394)+1,(G$1)+1)*$F394</f>
        <v>28577.2560293011</v>
      </c>
      <c r="H394" s="12" t="n">
        <f aca="false">INDEX(ALLOC,($E394)+1,(H$1)+1)*$F394</f>
        <v>6358.7541670542</v>
      </c>
      <c r="I394" s="12" t="n">
        <f aca="false">INDEX(ALLOC,($E394)+1,(I$1)+1)*$F394</f>
        <v>371.233099741349</v>
      </c>
      <c r="J394" s="12" t="n">
        <f aca="false">INDEX(ALLOC,($E394)+1,(J$1)+1)*$F394</f>
        <v>3191.97670390331</v>
      </c>
    </row>
    <row r="395" customFormat="false" ht="15" hidden="false" customHeight="false" outlineLevel="0" collapsed="false">
      <c r="A395" s="8" t="n">
        <v>144</v>
      </c>
      <c r="B395" s="1" t="n">
        <v>39901</v>
      </c>
      <c r="D395" s="2" t="s">
        <v>136</v>
      </c>
      <c r="E395" s="2" t="n">
        <v>10</v>
      </c>
      <c r="F395" s="16" t="n">
        <v>101982.82</v>
      </c>
      <c r="G395" s="12" t="n">
        <f aca="false">INDEX(ALLOC,($E395)+1,(G$1)+1)*$F395</f>
        <v>75699.9533426946</v>
      </c>
      <c r="H395" s="12" t="n">
        <f aca="false">INDEX(ALLOC,($E395)+1,(H$1)+1)*$F395</f>
        <v>16844.0732472746</v>
      </c>
      <c r="I395" s="12" t="n">
        <f aca="false">INDEX(ALLOC,($E395)+1,(I$1)+1)*$F395</f>
        <v>983.380920157968</v>
      </c>
      <c r="J395" s="12" t="n">
        <f aca="false">INDEX(ALLOC,($E395)+1,(J$1)+1)*$F395</f>
        <v>8455.4124898729</v>
      </c>
    </row>
    <row r="396" customFormat="false" ht="15" hidden="false" customHeight="false" outlineLevel="0" collapsed="false">
      <c r="A396" s="8" t="n">
        <v>145</v>
      </c>
      <c r="B396" s="1" t="n">
        <v>39902</v>
      </c>
      <c r="D396" s="2" t="s">
        <v>123</v>
      </c>
      <c r="E396" s="2" t="n">
        <v>10</v>
      </c>
      <c r="F396" s="16" t="n">
        <v>5759</v>
      </c>
      <c r="G396" s="12" t="n">
        <f aca="false">INDEX(ALLOC,($E396)+1,(G$1)+1)*$F396</f>
        <v>4274.79874846153</v>
      </c>
      <c r="H396" s="12" t="n">
        <f aca="false">INDEX(ALLOC,($E396)+1,(H$1)+1)*$F396</f>
        <v>951.189796781991</v>
      </c>
      <c r="I396" s="12" t="n">
        <f aca="false">INDEX(ALLOC,($E396)+1,(I$1)+1)*$F396</f>
        <v>55.5318113304745</v>
      </c>
      <c r="J396" s="12" t="n">
        <f aca="false">INDEX(ALLOC,($E396)+1,(J$1)+1)*$F396</f>
        <v>477.479643426001</v>
      </c>
    </row>
    <row r="397" customFormat="false" ht="15" hidden="false" customHeight="false" outlineLevel="0" collapsed="false">
      <c r="A397" s="8" t="n">
        <v>146</v>
      </c>
      <c r="B397" s="1" t="n">
        <v>39903</v>
      </c>
      <c r="D397" s="2" t="s">
        <v>124</v>
      </c>
      <c r="E397" s="2" t="n">
        <v>10</v>
      </c>
      <c r="F397" s="16" t="n">
        <v>108269.99</v>
      </c>
      <c r="G397" s="12" t="n">
        <f aca="false">INDEX(ALLOC,($E397)+1,(G$1)+1)*$F397</f>
        <v>80366.8028734056</v>
      </c>
      <c r="H397" s="12" t="n">
        <f aca="false">INDEX(ALLOC,($E397)+1,(H$1)+1)*$F397</f>
        <v>17882.4986604772</v>
      </c>
      <c r="I397" s="12" t="n">
        <f aca="false">INDEX(ALLOC,($E397)+1,(I$1)+1)*$F397</f>
        <v>1044.00567067761</v>
      </c>
      <c r="J397" s="12" t="n">
        <f aca="false">INDEX(ALLOC,($E397)+1,(J$1)+1)*$F397</f>
        <v>8976.6827954396</v>
      </c>
    </row>
    <row r="398" customFormat="false" ht="15" hidden="false" customHeight="false" outlineLevel="0" collapsed="false">
      <c r="A398" s="8" t="n">
        <v>147</v>
      </c>
      <c r="B398" s="1" t="n">
        <v>39906</v>
      </c>
      <c r="D398" s="2" t="s">
        <v>127</v>
      </c>
      <c r="E398" s="2" t="n">
        <v>10</v>
      </c>
      <c r="F398" s="16" t="n">
        <v>-360590.36</v>
      </c>
      <c r="G398" s="12" t="n">
        <f aca="false">INDEX(ALLOC,($E398)+1,(G$1)+1)*$F398</f>
        <v>-267659.527632453</v>
      </c>
      <c r="H398" s="12" t="n">
        <f aca="false">INDEX(ALLOC,($E398)+1,(H$1)+1)*$F398</f>
        <v>-59557.1924379137</v>
      </c>
      <c r="I398" s="12" t="n">
        <f aca="false">INDEX(ALLOC,($E398)+1,(I$1)+1)*$F398</f>
        <v>-3477.03348482512</v>
      </c>
      <c r="J398" s="12" t="n">
        <f aca="false">INDEX(ALLOC,($E398)+1,(J$1)+1)*$F398</f>
        <v>-29896.6064448087</v>
      </c>
    </row>
    <row r="399" customFormat="false" ht="15" hidden="false" customHeight="false" outlineLevel="0" collapsed="false">
      <c r="A399" s="8" t="n">
        <v>148</v>
      </c>
      <c r="B399" s="1" t="n">
        <v>39907</v>
      </c>
      <c r="D399" s="2" t="s">
        <v>128</v>
      </c>
      <c r="E399" s="2" t="n">
        <v>10</v>
      </c>
      <c r="F399" s="2" t="n">
        <v>0</v>
      </c>
      <c r="G399" s="12" t="n">
        <f aca="false">INDEX(ALLOC,($E399)+1,(G$1)+1)*$F399</f>
        <v>0</v>
      </c>
      <c r="H399" s="12" t="n">
        <f aca="false">INDEX(ALLOC,($E399)+1,(H$1)+1)*$F399</f>
        <v>0</v>
      </c>
      <c r="I399" s="12" t="n">
        <f aca="false">INDEX(ALLOC,($E399)+1,(I$1)+1)*$F399</f>
        <v>0</v>
      </c>
      <c r="J399" s="12" t="n">
        <f aca="false">INDEX(ALLOC,($E399)+1,(J$1)+1)*$F399</f>
        <v>0</v>
      </c>
    </row>
    <row r="400" customFormat="false" ht="15" hidden="false" customHeight="false" outlineLevel="0" collapsed="false">
      <c r="A400" s="8" t="n">
        <v>149</v>
      </c>
      <c r="B400" s="1" t="n">
        <v>39908</v>
      </c>
      <c r="D400" s="2" t="s">
        <v>129</v>
      </c>
      <c r="E400" s="2" t="n">
        <v>10</v>
      </c>
      <c r="F400" s="16" t="n">
        <v>521687.21</v>
      </c>
      <c r="G400" s="12" t="n">
        <f aca="false">INDEX(ALLOC,($E400)+1,(G$1)+1)*$F400</f>
        <v>387238.727625697</v>
      </c>
      <c r="H400" s="12" t="n">
        <f aca="false">INDEX(ALLOC,($E400)+1,(H$1)+1)*$F400</f>
        <v>86164.881275163</v>
      </c>
      <c r="I400" s="12" t="n">
        <f aca="false">INDEX(ALLOC,($E400)+1,(I$1)+1)*$F400</f>
        <v>5030.42815058892</v>
      </c>
      <c r="J400" s="12" t="n">
        <f aca="false">INDEX(ALLOC,($E400)+1,(J$1)+1)*$F400</f>
        <v>43253.172948551</v>
      </c>
    </row>
    <row r="401" customFormat="false" ht="15" hidden="false" customHeight="false" outlineLevel="0" collapsed="false">
      <c r="A401" s="8" t="n">
        <v>150</v>
      </c>
      <c r="D401" s="2" t="s">
        <v>157</v>
      </c>
      <c r="E401" s="2" t="n">
        <v>10</v>
      </c>
      <c r="F401" s="16" t="n">
        <v>24381.18</v>
      </c>
      <c r="G401" s="12" t="n">
        <f aca="false">INDEX(ALLOC,($E401)+1,(G$1)+1)*$F401</f>
        <v>18097.6971262399</v>
      </c>
      <c r="H401" s="12" t="n">
        <f aca="false">INDEX(ALLOC,($E401)+1,(H$1)+1)*$F401</f>
        <v>4026.93690736328</v>
      </c>
      <c r="I401" s="12" t="n">
        <f aca="false">INDEX(ALLOC,($E401)+1,(I$1)+1)*$F401</f>
        <v>235.0982961928</v>
      </c>
      <c r="J401" s="12" t="n">
        <f aca="false">INDEX(ALLOC,($E401)+1,(J$1)+1)*$F401</f>
        <v>2021.44767020405</v>
      </c>
    </row>
    <row r="402" customFormat="false" ht="15" hidden="false" customHeight="false" outlineLevel="0" collapsed="false">
      <c r="A402" s="8" t="n">
        <v>151</v>
      </c>
    </row>
    <row r="403" customFormat="false" ht="15" hidden="false" customHeight="false" outlineLevel="0" collapsed="false">
      <c r="A403" s="8" t="n">
        <v>152</v>
      </c>
      <c r="C403" s="10" t="s">
        <v>132</v>
      </c>
      <c r="D403" s="10"/>
      <c r="E403" s="10"/>
      <c r="F403" s="17" t="n">
        <f aca="false">SUM(F383:F401)</f>
        <v>788261.38</v>
      </c>
      <c r="G403" s="17" t="n">
        <f aca="false">SUM(G383:G401)</f>
        <v>585111.783414579</v>
      </c>
      <c r="H403" s="17" t="n">
        <f aca="false">SUM(H383:H401)</f>
        <v>130193.815220228</v>
      </c>
      <c r="I403" s="17" t="n">
        <f aca="false">SUM(I383:I401)</f>
        <v>7600.89984949808</v>
      </c>
      <c r="J403" s="17" t="n">
        <f aca="false">SUM(J383:J401)</f>
        <v>65354.881515695</v>
      </c>
    </row>
    <row r="404" customFormat="false" ht="15" hidden="false" customHeight="false" outlineLevel="0" collapsed="false">
      <c r="A404" s="8" t="n">
        <v>153</v>
      </c>
    </row>
    <row r="405" customFormat="false" ht="15" hidden="false" customHeight="false" outlineLevel="0" collapsed="false">
      <c r="A405" s="8" t="n">
        <v>154</v>
      </c>
      <c r="C405" s="10" t="s">
        <v>137</v>
      </c>
      <c r="D405" s="10"/>
      <c r="E405" s="10"/>
      <c r="F405" s="10"/>
      <c r="G405" s="10"/>
    </row>
    <row r="406" customFormat="false" ht="15" hidden="false" customHeight="false" outlineLevel="0" collapsed="false">
      <c r="A406" s="8" t="n">
        <v>155</v>
      </c>
    </row>
    <row r="407" customFormat="false" ht="15" hidden="false" customHeight="false" outlineLevel="0" collapsed="false">
      <c r="A407" s="8" t="n">
        <v>156</v>
      </c>
      <c r="C407" s="10" t="s">
        <v>99</v>
      </c>
      <c r="D407" s="10"/>
      <c r="E407" s="10"/>
      <c r="F407" s="10"/>
      <c r="G407" s="10"/>
    </row>
    <row r="408" customFormat="false" ht="15" hidden="false" customHeight="false" outlineLevel="0" collapsed="false">
      <c r="A408" s="8" t="n">
        <v>157</v>
      </c>
    </row>
    <row r="409" customFormat="false" ht="15" hidden="false" customHeight="false" outlineLevel="0" collapsed="false">
      <c r="A409" s="8" t="n">
        <v>158</v>
      </c>
      <c r="B409" s="8" t="n">
        <v>39000</v>
      </c>
      <c r="D409" s="2" t="s">
        <v>74</v>
      </c>
      <c r="E409" s="2" t="n">
        <v>10</v>
      </c>
      <c r="F409" s="2" t="n">
        <v>366.8</v>
      </c>
      <c r="G409" s="12" t="n">
        <f aca="false">INDEX(ALLOC,($E409)+1,(G$1)+1)*$F409</f>
        <v>272.268828083989</v>
      </c>
      <c r="H409" s="12" t="n">
        <f aca="false">INDEX(ALLOC,($E409)+1,(H$1)+1)*$F409</f>
        <v>60.5828125472537</v>
      </c>
      <c r="I409" s="12" t="n">
        <f aca="false">INDEX(ALLOC,($E409)+1,(I$1)+1)*$F409</f>
        <v>3.53691064351763</v>
      </c>
      <c r="J409" s="12" t="n">
        <f aca="false">INDEX(ALLOC,($E409)+1,(J$1)+1)*$F409</f>
        <v>30.41144872524</v>
      </c>
    </row>
    <row r="410" customFormat="false" ht="15" hidden="false" customHeight="false" outlineLevel="0" collapsed="false">
      <c r="A410" s="8" t="n">
        <v>159</v>
      </c>
      <c r="B410" s="8" t="n">
        <v>39005</v>
      </c>
      <c r="D410" s="2" t="s">
        <v>138</v>
      </c>
      <c r="E410" s="2" t="n">
        <v>10</v>
      </c>
      <c r="F410" s="16" t="n">
        <v>41631.56</v>
      </c>
      <c r="G410" s="12" t="n">
        <f aca="false">INDEX(ALLOC,($E410)+1,(G$1)+1)*$F410</f>
        <v>30902.3338399898</v>
      </c>
      <c r="H410" s="12" t="n">
        <f aca="false">INDEX(ALLOC,($E410)+1,(H$1)+1)*$F410</f>
        <v>6876.10958432319</v>
      </c>
      <c r="I410" s="12" t="n">
        <f aca="false">INDEX(ALLOC,($E410)+1,(I$1)+1)*$F410</f>
        <v>401.437043812003</v>
      </c>
      <c r="J410" s="12" t="n">
        <f aca="false">INDEX(ALLOC,($E410)+1,(J$1)+1)*$F410</f>
        <v>3451.679531875</v>
      </c>
    </row>
    <row r="411" customFormat="false" ht="15" hidden="false" customHeight="false" outlineLevel="0" collapsed="false">
      <c r="A411" s="8" t="n">
        <v>160</v>
      </c>
      <c r="B411" s="8" t="n">
        <v>39009</v>
      </c>
      <c r="D411" s="2" t="s">
        <v>103</v>
      </c>
      <c r="E411" s="2" t="n">
        <v>10</v>
      </c>
      <c r="F411" s="16" t="n">
        <v>508867.78</v>
      </c>
      <c r="G411" s="12" t="n">
        <f aca="false">INDEX(ALLOC,($E411)+1,(G$1)+1)*$F411</f>
        <v>377723.10280889</v>
      </c>
      <c r="H411" s="12" t="n">
        <f aca="false">INDEX(ALLOC,($E411)+1,(H$1)+1)*$F411</f>
        <v>84047.5499647687</v>
      </c>
      <c r="I411" s="12" t="n">
        <f aca="false">INDEX(ALLOC,($E411)+1,(I$1)+1)*$F411</f>
        <v>4906.81534139909</v>
      </c>
      <c r="J411" s="12" t="n">
        <f aca="false">INDEX(ALLOC,($E411)+1,(J$1)+1)*$F411</f>
        <v>42190.3118849419</v>
      </c>
    </row>
    <row r="412" customFormat="false" ht="15" hidden="false" customHeight="false" outlineLevel="0" collapsed="false">
      <c r="A412" s="8" t="n">
        <v>161</v>
      </c>
      <c r="B412" s="8" t="n">
        <v>39100</v>
      </c>
      <c r="D412" s="2" t="s">
        <v>104</v>
      </c>
      <c r="E412" s="2" t="n">
        <v>10</v>
      </c>
      <c r="F412" s="16" t="n">
        <v>336303.4</v>
      </c>
      <c r="G412" s="12" t="n">
        <f aca="false">INDEX(ALLOC,($E412)+1,(G$1)+1)*$F412</f>
        <v>249631.768262434</v>
      </c>
      <c r="H412" s="12" t="n">
        <f aca="false">INDEX(ALLOC,($E412)+1,(H$1)+1)*$F412</f>
        <v>55545.8174514833</v>
      </c>
      <c r="I412" s="12" t="n">
        <f aca="false">INDEX(ALLOC,($E412)+1,(I$1)+1)*$F412</f>
        <v>3242.8437156793</v>
      </c>
      <c r="J412" s="12" t="n">
        <f aca="false">INDEX(ALLOC,($E412)+1,(J$1)+1)*$F412</f>
        <v>27882.9705704031</v>
      </c>
    </row>
    <row r="413" customFormat="false" ht="15" hidden="false" customHeight="false" outlineLevel="0" collapsed="false">
      <c r="A413" s="8" t="n">
        <v>162</v>
      </c>
      <c r="B413" s="8" t="n">
        <v>39102</v>
      </c>
      <c r="D413" s="2" t="s">
        <v>105</v>
      </c>
      <c r="E413" s="2" t="n">
        <v>10</v>
      </c>
      <c r="F413" s="2" t="n">
        <v>325.24</v>
      </c>
      <c r="G413" s="12" t="n">
        <f aca="false">INDEX(ALLOC,($E413)+1,(G$1)+1)*$F413</f>
        <v>241.419611903044</v>
      </c>
      <c r="H413" s="12" t="n">
        <f aca="false">INDEX(ALLOC,($E413)+1,(H$1)+1)*$F413</f>
        <v>53.7185222270142</v>
      </c>
      <c r="I413" s="12" t="n">
        <f aca="false">INDEX(ALLOC,($E413)+1,(I$1)+1)*$F413</f>
        <v>3.13616362512997</v>
      </c>
      <c r="J413" s="12" t="n">
        <f aca="false">INDEX(ALLOC,($E413)+1,(J$1)+1)*$F413</f>
        <v>26.965702244812</v>
      </c>
    </row>
    <row r="414" customFormat="false" ht="15" hidden="false" customHeight="false" outlineLevel="0" collapsed="false">
      <c r="A414" s="8" t="n">
        <v>163</v>
      </c>
      <c r="B414" s="8" t="n">
        <v>39103</v>
      </c>
      <c r="D414" s="2" t="s">
        <v>106</v>
      </c>
      <c r="E414" s="2" t="n">
        <v>10</v>
      </c>
      <c r="F414" s="2" t="n">
        <v>160.32</v>
      </c>
      <c r="G414" s="12" t="n">
        <f aca="false">INDEX(ALLOC,($E414)+1,(G$1)+1)*$F414</f>
        <v>119.002558665281</v>
      </c>
      <c r="H414" s="12" t="n">
        <f aca="false">INDEX(ALLOC,($E414)+1,(H$1)+1)*$F414</f>
        <v>26.4793797916459</v>
      </c>
      <c r="I414" s="12" t="n">
        <f aca="false">INDEX(ALLOC,($E414)+1,(I$1)+1)*$F414</f>
        <v>1.54590380144151</v>
      </c>
      <c r="J414" s="12" t="n">
        <f aca="false">INDEX(ALLOC,($E414)+1,(J$1)+1)*$F414</f>
        <v>13.2921577416316</v>
      </c>
    </row>
    <row r="415" customFormat="false" ht="15" hidden="false" customHeight="false" outlineLevel="0" collapsed="false">
      <c r="A415" s="8" t="n">
        <v>164</v>
      </c>
      <c r="B415" s="8" t="n">
        <v>39104</v>
      </c>
      <c r="D415" s="2" t="s">
        <v>139</v>
      </c>
      <c r="E415" s="2" t="n">
        <v>10</v>
      </c>
      <c r="F415" s="2" t="n">
        <v>111.07</v>
      </c>
      <c r="G415" s="12" t="n">
        <f aca="false">INDEX(ALLOC,($E415)+1,(G$1)+1)*$F415</f>
        <v>82.445198296861</v>
      </c>
      <c r="H415" s="12" t="n">
        <f aca="false">INDEX(ALLOC,($E415)+1,(H$1)+1)*$F415</f>
        <v>18.3449645300531</v>
      </c>
      <c r="I415" s="12" t="n">
        <f aca="false">INDEX(ALLOC,($E415)+1,(I$1)+1)*$F415</f>
        <v>1.07100508499319</v>
      </c>
      <c r="J415" s="12" t="n">
        <f aca="false">INDEX(ALLOC,($E415)+1,(J$1)+1)*$F415</f>
        <v>9.20883208809271</v>
      </c>
    </row>
    <row r="416" customFormat="false" ht="15" hidden="false" customHeight="false" outlineLevel="0" collapsed="false">
      <c r="A416" s="8" t="n">
        <v>165</v>
      </c>
      <c r="B416" s="8" t="n">
        <v>39200</v>
      </c>
      <c r="D416" s="2" t="s">
        <v>107</v>
      </c>
      <c r="E416" s="2" t="n">
        <v>10</v>
      </c>
      <c r="F416" s="16" t="n">
        <v>4472.03</v>
      </c>
      <c r="G416" s="12" t="n">
        <f aca="false">INDEX(ALLOC,($E416)+1,(G$1)+1)*$F416</f>
        <v>3319.50481803828</v>
      </c>
      <c r="H416" s="12" t="n">
        <f aca="false">INDEX(ALLOC,($E416)+1,(H$1)+1)*$F416</f>
        <v>738.626377305603</v>
      </c>
      <c r="I416" s="12" t="n">
        <f aca="false">INDEX(ALLOC,($E416)+1,(I$1)+1)*$F416</f>
        <v>43.1220569932665</v>
      </c>
      <c r="J416" s="12" t="n">
        <f aca="false">INDEX(ALLOC,($E416)+1,(J$1)+1)*$F416</f>
        <v>370.776747662854</v>
      </c>
    </row>
    <row r="417" customFormat="false" ht="15" hidden="false" customHeight="false" outlineLevel="0" collapsed="false">
      <c r="A417" s="8" t="n">
        <v>166</v>
      </c>
      <c r="B417" s="8" t="n">
        <v>39300</v>
      </c>
      <c r="D417" s="2" t="s">
        <v>110</v>
      </c>
      <c r="E417" s="2" t="n">
        <v>10</v>
      </c>
      <c r="F417" s="2" t="n">
        <v>42.04</v>
      </c>
      <c r="G417" s="12" t="n">
        <f aca="false">INDEX(ALLOC,($E417)+1,(G$1)+1)*$F417</f>
        <v>31.205511266769</v>
      </c>
      <c r="H417" s="12" t="n">
        <f aca="false">INDEX(ALLOC,($E417)+1,(H$1)+1)*$F417</f>
        <v>6.94356990045405</v>
      </c>
      <c r="I417" s="12" t="n">
        <f aca="false">INDEX(ALLOC,($E417)+1,(I$1)+1)*$F417</f>
        <v>0.405375472882991</v>
      </c>
      <c r="J417" s="12" t="n">
        <f aca="false">INDEX(ALLOC,($E417)+1,(J$1)+1)*$F417</f>
        <v>3.48554335989392</v>
      </c>
    </row>
    <row r="418" customFormat="false" ht="15" hidden="false" customHeight="false" outlineLevel="0" collapsed="false">
      <c r="A418" s="8" t="n">
        <v>167</v>
      </c>
      <c r="B418" s="8" t="n">
        <v>39400</v>
      </c>
      <c r="D418" s="2" t="s">
        <v>111</v>
      </c>
      <c r="E418" s="2" t="n">
        <v>10</v>
      </c>
      <c r="F418" s="16" t="n">
        <v>3633.29</v>
      </c>
      <c r="G418" s="12" t="n">
        <f aca="false">INDEX(ALLOC,($E418)+1,(G$1)+1)*$F418</f>
        <v>2696.92369244622</v>
      </c>
      <c r="H418" s="12" t="n">
        <f aca="false">INDEX(ALLOC,($E418)+1,(H$1)+1)*$F418</f>
        <v>600.095220828276</v>
      </c>
      <c r="I418" s="12" t="n">
        <f aca="false">INDEX(ALLOC,($E418)+1,(I$1)+1)*$F418</f>
        <v>35.0344113194825</v>
      </c>
      <c r="J418" s="12" t="n">
        <f aca="false">INDEX(ALLOC,($E418)+1,(J$1)+1)*$F418</f>
        <v>301.236675406017</v>
      </c>
    </row>
    <row r="419" customFormat="false" ht="15" hidden="false" customHeight="false" outlineLevel="0" collapsed="false">
      <c r="A419" s="8" t="n">
        <v>168</v>
      </c>
      <c r="B419" s="8" t="n">
        <v>39500</v>
      </c>
      <c r="D419" s="2" t="s">
        <v>140</v>
      </c>
      <c r="E419" s="2" t="n">
        <v>10</v>
      </c>
      <c r="F419" s="2" t="n">
        <v>328.28</v>
      </c>
      <c r="G419" s="12" t="n">
        <f aca="false">INDEX(ALLOC,($E419)+1,(G$1)+1)*$F419</f>
        <v>243.676147446597</v>
      </c>
      <c r="H419" s="12" t="n">
        <f aca="false">INDEX(ALLOC,($E419)+1,(H$1)+1)*$F419</f>
        <v>54.2206262350394</v>
      </c>
      <c r="I419" s="12" t="n">
        <f aca="false">INDEX(ALLOC,($E419)+1,(I$1)+1)*$F419</f>
        <v>3.16547717026709</v>
      </c>
      <c r="J419" s="12" t="n">
        <f aca="false">INDEX(ALLOC,($E419)+1,(J$1)+1)*$F419</f>
        <v>27.2177491480965</v>
      </c>
    </row>
    <row r="420" customFormat="false" ht="15" hidden="false" customHeight="false" outlineLevel="0" collapsed="false">
      <c r="A420" s="8" t="n">
        <v>169</v>
      </c>
      <c r="B420" s="8" t="n">
        <v>39700</v>
      </c>
      <c r="D420" s="2" t="s">
        <v>116</v>
      </c>
      <c r="E420" s="2" t="n">
        <v>10</v>
      </c>
      <c r="F420" s="16" t="n">
        <v>63903.93</v>
      </c>
      <c r="G420" s="12" t="n">
        <f aca="false">INDEX(ALLOC,($E420)+1,(G$1)+1)*$F420</f>
        <v>47434.7004663611</v>
      </c>
      <c r="H420" s="12" t="n">
        <f aca="false">INDEX(ALLOC,($E420)+1,(H$1)+1)*$F420</f>
        <v>10554.7432176195</v>
      </c>
      <c r="I420" s="12" t="n">
        <f aca="false">INDEX(ALLOC,($E420)+1,(I$1)+1)*$F420</f>
        <v>616.200900162502</v>
      </c>
      <c r="J420" s="12" t="n">
        <f aca="false">INDEX(ALLOC,($E420)+1,(J$1)+1)*$F420</f>
        <v>5298.28541585694</v>
      </c>
    </row>
    <row r="421" customFormat="false" ht="15" hidden="false" customHeight="false" outlineLevel="0" collapsed="false">
      <c r="A421" s="8" t="n">
        <v>170</v>
      </c>
      <c r="B421" s="8" t="n">
        <v>39800</v>
      </c>
      <c r="D421" s="2" t="s">
        <v>120</v>
      </c>
      <c r="E421" s="2" t="n">
        <v>10</v>
      </c>
      <c r="F421" s="16" t="n">
        <v>6284.14</v>
      </c>
      <c r="G421" s="12" t="n">
        <f aca="false">INDEX(ALLOC,($E421)+1,(G$1)+1)*$F421</f>
        <v>4664.60041798178</v>
      </c>
      <c r="H421" s="12" t="n">
        <f aca="false">INDEX(ALLOC,($E421)+1,(H$1)+1)*$F421</f>
        <v>1037.92496085251</v>
      </c>
      <c r="I421" s="12" t="n">
        <f aca="false">INDEX(ALLOC,($E421)+1,(I$1)+1)*$F421</f>
        <v>60.5955334006403</v>
      </c>
      <c r="J421" s="12" t="n">
        <f aca="false">INDEX(ALLOC,($E421)+1,(J$1)+1)*$F421</f>
        <v>521.019087765075</v>
      </c>
    </row>
    <row r="422" customFormat="false" ht="15" hidden="false" customHeight="false" outlineLevel="0" collapsed="false">
      <c r="A422" s="8" t="n">
        <v>171</v>
      </c>
      <c r="B422" s="8" t="n">
        <v>39900</v>
      </c>
      <c r="D422" s="2" t="s">
        <v>121</v>
      </c>
      <c r="E422" s="2" t="n">
        <v>10</v>
      </c>
      <c r="F422" s="16" t="n">
        <v>4449.63</v>
      </c>
      <c r="G422" s="12" t="n">
        <f aca="false">INDEX(ALLOC,($E422)+1,(G$1)+1)*$F422</f>
        <v>3302.87771403315</v>
      </c>
      <c r="H422" s="12" t="n">
        <f aca="false">INDEX(ALLOC,($E422)+1,(H$1)+1)*$F422</f>
        <v>734.926663562259</v>
      </c>
      <c r="I422" s="12" t="n">
        <f aca="false">INDEX(ALLOC,($E422)+1,(I$1)+1)*$F422</f>
        <v>42.9060624501509</v>
      </c>
      <c r="J422" s="12" t="n">
        <f aca="false">INDEX(ALLOC,($E422)+1,(J$1)+1)*$F422</f>
        <v>368.919559954443</v>
      </c>
    </row>
    <row r="423" customFormat="false" ht="15" hidden="false" customHeight="false" outlineLevel="0" collapsed="false">
      <c r="A423" s="8" t="n">
        <v>172</v>
      </c>
      <c r="B423" s="8" t="n">
        <v>39901</v>
      </c>
      <c r="D423" s="2" t="s">
        <v>136</v>
      </c>
      <c r="E423" s="2" t="n">
        <v>10</v>
      </c>
      <c r="F423" s="16" t="n">
        <v>569057.59</v>
      </c>
      <c r="G423" s="12" t="n">
        <f aca="false">INDEX(ALLOC,($E423)+1,(G$1)+1)*$F423</f>
        <v>422400.880974915</v>
      </c>
      <c r="H423" s="12" t="n">
        <f aca="false">INDEX(ALLOC,($E423)+1,(H$1)+1)*$F423</f>
        <v>93988.8476105833</v>
      </c>
      <c r="I423" s="12" t="n">
        <f aca="false">INDEX(ALLOC,($E423)+1,(I$1)+1)*$F423</f>
        <v>5487.20241779033</v>
      </c>
      <c r="J423" s="12" t="n">
        <f aca="false">INDEX(ALLOC,($E423)+1,(J$1)+1)*$F423</f>
        <v>47180.6589967111</v>
      </c>
    </row>
    <row r="424" customFormat="false" ht="15" hidden="false" customHeight="false" outlineLevel="0" collapsed="false">
      <c r="A424" s="8" t="n">
        <v>173</v>
      </c>
      <c r="B424" s="8" t="n">
        <v>39902</v>
      </c>
      <c r="D424" s="2" t="s">
        <v>123</v>
      </c>
      <c r="E424" s="2" t="n">
        <v>10</v>
      </c>
      <c r="F424" s="16" t="n">
        <v>318108.27</v>
      </c>
      <c r="G424" s="12" t="n">
        <f aca="false">INDEX(ALLOC,($E424)+1,(G$1)+1)*$F424</f>
        <v>236125.861168825</v>
      </c>
      <c r="H424" s="12" t="n">
        <f aca="false">INDEX(ALLOC,($E424)+1,(H$1)+1)*$F424</f>
        <v>52540.6043924241</v>
      </c>
      <c r="I424" s="12" t="n">
        <f aca="false">INDEX(ALLOC,($E424)+1,(I$1)+1)*$F424</f>
        <v>3067.39510892579</v>
      </c>
      <c r="J424" s="12" t="n">
        <f aca="false">INDEX(ALLOC,($E424)+1,(J$1)+1)*$F424</f>
        <v>26374.409329825</v>
      </c>
    </row>
    <row r="425" customFormat="false" ht="15" hidden="false" customHeight="false" outlineLevel="0" collapsed="false">
      <c r="A425" s="8" t="n">
        <v>174</v>
      </c>
      <c r="B425" s="8" t="n">
        <v>39903</v>
      </c>
      <c r="D425" s="2" t="s">
        <v>124</v>
      </c>
      <c r="E425" s="2" t="n">
        <v>10</v>
      </c>
      <c r="F425" s="16" t="n">
        <v>118877.58</v>
      </c>
      <c r="G425" s="12" t="n">
        <f aca="false">INDEX(ALLOC,($E425)+1,(G$1)+1)*$F425</f>
        <v>88240.6199347345</v>
      </c>
      <c r="H425" s="12" t="n">
        <f aca="false">INDEX(ALLOC,($E425)+1,(H$1)+1)*$F425</f>
        <v>19634.5096652431</v>
      </c>
      <c r="I425" s="12" t="n">
        <f aca="false">INDEX(ALLOC,($E425)+1,(I$1)+1)*$F425</f>
        <v>1146.29056155294</v>
      </c>
      <c r="J425" s="12" t="n">
        <f aca="false">INDEX(ALLOC,($E425)+1,(J$1)+1)*$F425</f>
        <v>9856.1598384695</v>
      </c>
    </row>
    <row r="426" customFormat="false" ht="15" hidden="false" customHeight="false" outlineLevel="0" collapsed="false">
      <c r="A426" s="8" t="n">
        <v>175</v>
      </c>
      <c r="B426" s="8" t="n">
        <v>39904</v>
      </c>
      <c r="D426" s="2" t="s">
        <v>125</v>
      </c>
      <c r="E426" s="2" t="n">
        <v>10</v>
      </c>
      <c r="F426" s="2" t="n">
        <v>952.02</v>
      </c>
      <c r="G426" s="12" t="n">
        <f aca="false">INDEX(ALLOC,($E426)+1,(G$1)+1)*$F426</f>
        <v>706.666765846562</v>
      </c>
      <c r="H426" s="12" t="n">
        <f aca="false">INDEX(ALLOC,($E426)+1,(H$1)+1)*$F426</f>
        <v>157.241137407951</v>
      </c>
      <c r="I426" s="12" t="n">
        <f aca="false">INDEX(ALLOC,($E426)+1,(I$1)+1)*$F426</f>
        <v>9.17996093468281</v>
      </c>
      <c r="J426" s="12" t="n">
        <f aca="false">INDEX(ALLOC,($E426)+1,(J$1)+1)*$F426</f>
        <v>78.9321358108042</v>
      </c>
    </row>
    <row r="427" customFormat="false" ht="15" hidden="false" customHeight="false" outlineLevel="0" collapsed="false">
      <c r="A427" s="8" t="n">
        <v>176</v>
      </c>
      <c r="B427" s="8" t="n">
        <v>39905</v>
      </c>
      <c r="D427" s="2" t="s">
        <v>126</v>
      </c>
      <c r="E427" s="2" t="n">
        <v>10</v>
      </c>
      <c r="F427" s="2" t="n">
        <v>855.29</v>
      </c>
      <c r="G427" s="12" t="n">
        <f aca="false">INDEX(ALLOC,($E427)+1,(G$1)+1)*$F427</f>
        <v>634.865883238699</v>
      </c>
      <c r="H427" s="12" t="n">
        <f aca="false">INDEX(ALLOC,($E427)+1,(H$1)+1)*$F427</f>
        <v>141.264650336807</v>
      </c>
      <c r="I427" s="12" t="n">
        <f aca="false">INDEX(ALLOC,($E427)+1,(I$1)+1)*$F427</f>
        <v>8.24723092773771</v>
      </c>
      <c r="J427" s="12" t="n">
        <f aca="false">INDEX(ALLOC,($E427)+1,(J$1)+1)*$F427</f>
        <v>70.9122354967571</v>
      </c>
    </row>
    <row r="428" customFormat="false" ht="15" hidden="false" customHeight="false" outlineLevel="0" collapsed="false">
      <c r="A428" s="8" t="n">
        <v>177</v>
      </c>
      <c r="B428" s="8" t="n">
        <v>39906</v>
      </c>
      <c r="D428" s="2" t="s">
        <v>127</v>
      </c>
      <c r="E428" s="2" t="n">
        <v>10</v>
      </c>
      <c r="F428" s="16" t="n">
        <v>128524.52</v>
      </c>
      <c r="G428" s="12" t="n">
        <f aca="false">INDEX(ALLOC,($E428)+1,(G$1)+1)*$F428</f>
        <v>95401.3643414863</v>
      </c>
      <c r="H428" s="12" t="n">
        <f aca="false">INDEX(ALLOC,($E428)+1,(H$1)+1)*$F428</f>
        <v>21227.8541518151</v>
      </c>
      <c r="I428" s="12" t="n">
        <f aca="false">INDEX(ALLOC,($E428)+1,(I$1)+1)*$F428</f>
        <v>1239.31227573881</v>
      </c>
      <c r="J428" s="12" t="n">
        <f aca="false">INDEX(ALLOC,($E428)+1,(J$1)+1)*$F428</f>
        <v>10655.9892309599</v>
      </c>
    </row>
    <row r="429" customFormat="false" ht="15" hidden="false" customHeight="false" outlineLevel="0" collapsed="false">
      <c r="A429" s="8" t="n">
        <v>178</v>
      </c>
      <c r="B429" s="8" t="n">
        <v>39907</v>
      </c>
      <c r="D429" s="2" t="s">
        <v>128</v>
      </c>
      <c r="E429" s="2" t="n">
        <v>10</v>
      </c>
      <c r="F429" s="16" t="n">
        <v>47911.93</v>
      </c>
      <c r="G429" s="12" t="n">
        <f aca="false">INDEX(ALLOC,($E429)+1,(G$1)+1)*$F429</f>
        <v>35564.135856985</v>
      </c>
      <c r="H429" s="12" t="n">
        <f aca="false">INDEX(ALLOC,($E429)+1,(H$1)+1)*$F429</f>
        <v>7913.41187013943</v>
      </c>
      <c r="I429" s="12" t="n">
        <f aca="false">INDEX(ALLOC,($E429)+1,(I$1)+1)*$F429</f>
        <v>461.996224559628</v>
      </c>
      <c r="J429" s="12" t="n">
        <f aca="false">INDEX(ALLOC,($E429)+1,(J$1)+1)*$F429</f>
        <v>3972.38604831594</v>
      </c>
    </row>
    <row r="430" customFormat="false" ht="15" hidden="false" customHeight="false" outlineLevel="0" collapsed="false">
      <c r="A430" s="8" t="n">
        <v>179</v>
      </c>
      <c r="B430" s="8" t="n">
        <v>39908</v>
      </c>
      <c r="D430" s="2" t="s">
        <v>129</v>
      </c>
      <c r="E430" s="2" t="n">
        <v>10</v>
      </c>
      <c r="F430" s="16" t="n">
        <v>3980771.8</v>
      </c>
      <c r="G430" s="12" t="n">
        <f aca="false">INDEX(ALLOC,($E430)+1,(G$1)+1)*$F430</f>
        <v>2954852.97943236</v>
      </c>
      <c r="H430" s="12" t="n">
        <f aca="false">INDEX(ALLOC,($E430)+1,(H$1)+1)*$F430</f>
        <v>657487.327570321</v>
      </c>
      <c r="I430" s="12" t="n">
        <f aca="false">INDEX(ALLOC,($E430)+1,(I$1)+1)*$F430</f>
        <v>38385.0440262673</v>
      </c>
      <c r="J430" s="12" t="n">
        <f aca="false">INDEX(ALLOC,($E430)+1,(J$1)+1)*$F430</f>
        <v>330046.44897105</v>
      </c>
    </row>
    <row r="431" customFormat="false" ht="15" hidden="false" customHeight="false" outlineLevel="0" collapsed="false">
      <c r="A431" s="8" t="n">
        <v>180</v>
      </c>
      <c r="B431" s="8" t="n">
        <v>39909</v>
      </c>
      <c r="D431" s="2" t="s">
        <v>141</v>
      </c>
      <c r="E431" s="2" t="n">
        <v>10</v>
      </c>
      <c r="F431" s="16" t="n">
        <v>151394.03</v>
      </c>
      <c r="G431" s="12" t="n">
        <f aca="false">INDEX(ALLOC,($E431)+1,(G$1)+1)*$F431</f>
        <v>112376.976900251</v>
      </c>
      <c r="H431" s="12" t="n">
        <f aca="false">INDEX(ALLOC,($E431)+1,(H$1)+1)*$F431</f>
        <v>25005.114886214</v>
      </c>
      <c r="I431" s="12" t="n">
        <f aca="false">INDEX(ALLOC,($E431)+1,(I$1)+1)*$F431</f>
        <v>1459.83412233377</v>
      </c>
      <c r="J431" s="12" t="n">
        <f aca="false">INDEX(ALLOC,($E431)+1,(J$1)+1)*$F431</f>
        <v>12552.1040912008</v>
      </c>
    </row>
    <row r="432" customFormat="false" ht="15" hidden="false" customHeight="false" outlineLevel="0" collapsed="false">
      <c r="A432" s="8" t="n">
        <v>181</v>
      </c>
      <c r="B432" s="8" t="n">
        <v>39924</v>
      </c>
      <c r="D432" s="2" t="s">
        <v>131</v>
      </c>
      <c r="E432" s="2" t="n">
        <v>10</v>
      </c>
      <c r="F432" s="2" t="n">
        <v>0</v>
      </c>
      <c r="G432" s="12" t="n">
        <f aca="false">INDEX(ALLOC,($E432)+1,(G$1)+1)*$F432</f>
        <v>0</v>
      </c>
      <c r="H432" s="12" t="n">
        <f aca="false">INDEX(ALLOC,($E432)+1,(H$1)+1)*$F432</f>
        <v>0</v>
      </c>
      <c r="I432" s="12" t="n">
        <f aca="false">INDEX(ALLOC,($E432)+1,(I$1)+1)*$F432</f>
        <v>0</v>
      </c>
      <c r="J432" s="12" t="n">
        <f aca="false">INDEX(ALLOC,($E432)+1,(J$1)+1)*$F432</f>
        <v>0</v>
      </c>
    </row>
    <row r="433" customFormat="false" ht="15" hidden="false" customHeight="false" outlineLevel="0" collapsed="false">
      <c r="A433" s="8" t="n">
        <v>182</v>
      </c>
      <c r="D433" s="2" t="s">
        <v>157</v>
      </c>
      <c r="E433" s="2" t="n">
        <v>10</v>
      </c>
      <c r="F433" s="2" t="n">
        <v>-8.8</v>
      </c>
      <c r="G433" s="12" t="n">
        <f aca="false">INDEX(ALLOC,($E433)+1,(G$1)+1)*$F433</f>
        <v>-6.53207657344357</v>
      </c>
      <c r="H433" s="12" t="n">
        <f aca="false">INDEX(ALLOC,($E433)+1,(H$1)+1)*$F433</f>
        <v>-1.45345897059933</v>
      </c>
      <c r="I433" s="12" t="n">
        <f aca="false">INDEX(ALLOC,($E433)+1,(I$1)+1)*$F433</f>
        <v>-0.0848549990811209</v>
      </c>
      <c r="J433" s="12" t="n">
        <f aca="false">INDEX(ALLOC,($E433)+1,(J$1)+1)*$F433</f>
        <v>-0.729609456875986</v>
      </c>
    </row>
    <row r="434" customFormat="false" ht="15" hidden="false" customHeight="false" outlineLevel="0" collapsed="false">
      <c r="A434" s="8" t="n">
        <v>183</v>
      </c>
    </row>
    <row r="435" customFormat="false" ht="15" hidden="false" customHeight="false" outlineLevel="0" collapsed="false">
      <c r="A435" s="8" t="n">
        <v>184</v>
      </c>
      <c r="C435" s="10" t="s">
        <v>132</v>
      </c>
      <c r="D435" s="10"/>
      <c r="E435" s="10"/>
      <c r="F435" s="17" t="n">
        <f aca="false">SUM(F409:F433)</f>
        <v>6287323.74</v>
      </c>
      <c r="G435" s="17" t="n">
        <f aca="false">SUM(G409:G433)</f>
        <v>4666963.64905791</v>
      </c>
      <c r="H435" s="17" t="n">
        <f aca="false">SUM(H409:H433)</f>
        <v>1038450.80579149</v>
      </c>
      <c r="I435" s="17" t="n">
        <f aca="false">SUM(I409:I433)</f>
        <v>60626.2329750465</v>
      </c>
      <c r="J435" s="17" t="n">
        <f aca="false">SUM(J409:J433)</f>
        <v>521283.052175556</v>
      </c>
    </row>
    <row r="436" customFormat="false" ht="15" hidden="false" customHeight="false" outlineLevel="0" collapsed="false">
      <c r="A436" s="8" t="n">
        <v>185</v>
      </c>
    </row>
    <row r="437" customFormat="false" ht="15" hidden="false" customHeight="false" outlineLevel="0" collapsed="false">
      <c r="A437" s="8" t="n">
        <v>186</v>
      </c>
      <c r="C437" s="10" t="s">
        <v>142</v>
      </c>
      <c r="D437" s="10"/>
      <c r="E437" s="10"/>
      <c r="F437" s="10"/>
      <c r="G437" s="10"/>
    </row>
    <row r="438" customFormat="false" ht="15" hidden="false" customHeight="false" outlineLevel="0" collapsed="false">
      <c r="A438" s="8" t="n">
        <v>187</v>
      </c>
    </row>
    <row r="439" customFormat="false" ht="15" hidden="false" customHeight="false" outlineLevel="0" collapsed="false">
      <c r="A439" s="8" t="n">
        <v>188</v>
      </c>
      <c r="C439" s="10" t="s">
        <v>99</v>
      </c>
      <c r="D439" s="10"/>
      <c r="E439" s="10"/>
      <c r="F439" s="10"/>
      <c r="G439" s="10"/>
    </row>
    <row r="440" customFormat="false" ht="15" hidden="false" customHeight="false" outlineLevel="0" collapsed="false">
      <c r="A440" s="8" t="n">
        <v>189</v>
      </c>
    </row>
    <row r="441" customFormat="false" ht="15" hidden="false" customHeight="false" outlineLevel="0" collapsed="false">
      <c r="A441" s="8" t="n">
        <v>190</v>
      </c>
      <c r="B441" s="8" t="n">
        <v>38900</v>
      </c>
      <c r="D441" s="10" t="s">
        <v>57</v>
      </c>
      <c r="E441" s="10"/>
      <c r="F441" s="10" t="n">
        <v>0</v>
      </c>
      <c r="G441" s="10"/>
    </row>
    <row r="442" customFormat="false" ht="15" hidden="false" customHeight="false" outlineLevel="0" collapsed="false">
      <c r="A442" s="8" t="n">
        <v>191</v>
      </c>
      <c r="B442" s="8" t="n">
        <v>38910</v>
      </c>
      <c r="D442" s="10" t="s">
        <v>159</v>
      </c>
      <c r="E442" s="10"/>
      <c r="F442" s="10" t="n">
        <v>0</v>
      </c>
      <c r="G442" s="10"/>
    </row>
    <row r="443" customFormat="false" ht="15" hidden="false" customHeight="false" outlineLevel="0" collapsed="false">
      <c r="A443" s="8" t="n">
        <v>192</v>
      </c>
      <c r="B443" s="8" t="n">
        <v>39000</v>
      </c>
      <c r="D443" s="2" t="s">
        <v>74</v>
      </c>
      <c r="E443" s="2" t="n">
        <v>10</v>
      </c>
      <c r="F443" s="16" t="n">
        <v>179455.56</v>
      </c>
      <c r="G443" s="12" t="n">
        <f aca="false">INDEX(ALLOC,($E443)+1,(G$1)+1)*$F443</f>
        <v>133206.529482977</v>
      </c>
      <c r="H443" s="12" t="n">
        <f aca="false">INDEX(ALLOC,($E443)+1,(H$1)+1)*$F443</f>
        <v>29639.9197165825</v>
      </c>
      <c r="I443" s="12" t="n">
        <f aca="false">INDEX(ALLOC,($E443)+1,(I$1)+1)*$F443</f>
        <v>1730.42061123887</v>
      </c>
      <c r="J443" s="12" t="n">
        <f aca="false">INDEX(ALLOC,($E443)+1,(J$1)+1)*$F443</f>
        <v>14878.6901892018</v>
      </c>
    </row>
    <row r="444" customFormat="false" ht="15" hidden="false" customHeight="false" outlineLevel="0" collapsed="false">
      <c r="A444" s="8" t="n">
        <v>193</v>
      </c>
      <c r="B444" s="8" t="n">
        <v>39009</v>
      </c>
      <c r="D444" s="2" t="s">
        <v>103</v>
      </c>
      <c r="E444" s="2" t="n">
        <v>10</v>
      </c>
      <c r="F444" s="16" t="n">
        <v>211809.96</v>
      </c>
      <c r="G444" s="12" t="n">
        <f aca="false">INDEX(ALLOC,($E444)+1,(G$1)+1)*$F444</f>
        <v>157222.599742957</v>
      </c>
      <c r="H444" s="12" t="n">
        <f aca="false">INDEX(ALLOC,($E444)+1,(H$1)+1)*$F444</f>
        <v>34983.7598209414</v>
      </c>
      <c r="I444" s="12" t="n">
        <f aca="false">INDEX(ALLOC,($E444)+1,(I$1)+1)*$F444</f>
        <v>2042.40158649685</v>
      </c>
      <c r="J444" s="12" t="n">
        <f aca="false">INDEX(ALLOC,($E444)+1,(J$1)+1)*$F444</f>
        <v>17561.198849605</v>
      </c>
    </row>
    <row r="445" customFormat="false" ht="15" hidden="false" customHeight="false" outlineLevel="0" collapsed="false">
      <c r="A445" s="8" t="n">
        <v>194</v>
      </c>
      <c r="B445" s="8" t="n">
        <v>39010</v>
      </c>
      <c r="D445" s="2" t="s">
        <v>144</v>
      </c>
      <c r="E445" s="2" t="n">
        <v>10</v>
      </c>
      <c r="F445" s="16" t="n">
        <v>23673.16</v>
      </c>
      <c r="G445" s="12" t="n">
        <f aca="false">INDEX(ALLOC,($E445)+1,(G$1)+1)*$F445</f>
        <v>17572.1470290206</v>
      </c>
      <c r="H445" s="12" t="n">
        <f aca="false">INDEX(ALLOC,($E445)+1,(H$1)+1)*$F445</f>
        <v>3909.99622323104</v>
      </c>
      <c r="I445" s="12" t="n">
        <f aca="false">INDEX(ALLOC,($E445)+1,(I$1)+1)*$F445</f>
        <v>228.271132959912</v>
      </c>
      <c r="J445" s="12" t="n">
        <f aca="false">INDEX(ALLOC,($E445)+1,(J$1)+1)*$F445</f>
        <v>1962.74561478845</v>
      </c>
    </row>
    <row r="446" customFormat="false" ht="15" hidden="false" customHeight="false" outlineLevel="0" collapsed="false">
      <c r="A446" s="8" t="n">
        <v>195</v>
      </c>
      <c r="B446" s="8" t="n">
        <v>39100</v>
      </c>
      <c r="D446" s="2" t="s">
        <v>104</v>
      </c>
      <c r="E446" s="2" t="n">
        <v>10</v>
      </c>
      <c r="F446" s="16" t="n">
        <v>8590.76</v>
      </c>
      <c r="G446" s="12" t="n">
        <f aca="false">INDEX(ALLOC,($E446)+1,(G$1)+1)*$F446</f>
        <v>6376.76160728137</v>
      </c>
      <c r="H446" s="12" t="n">
        <f aca="false">INDEX(ALLOC,($E446)+1,(H$1)+1)*$F446</f>
        <v>1418.89968025748</v>
      </c>
      <c r="I446" s="12" t="n">
        <f aca="false">INDEX(ALLOC,($E446)+1,(I$1)+1)*$F446</f>
        <v>82.8373786256966</v>
      </c>
      <c r="J446" s="12" t="n">
        <f aca="false">INDEX(ALLOC,($E446)+1,(J$1)+1)*$F446</f>
        <v>712.261333835449</v>
      </c>
    </row>
    <row r="447" customFormat="false" ht="15" hidden="false" customHeight="false" outlineLevel="0" collapsed="false">
      <c r="A447" s="8" t="n">
        <v>196</v>
      </c>
      <c r="B447" s="8" t="n">
        <v>39700</v>
      </c>
      <c r="D447" s="2" t="s">
        <v>116</v>
      </c>
      <c r="E447" s="2" t="n">
        <v>10</v>
      </c>
      <c r="F447" s="16" t="n">
        <v>-354256.35</v>
      </c>
      <c r="G447" s="12" t="n">
        <f aca="false">INDEX(ALLOC,($E447)+1,(G$1)+1)*$F447</f>
        <v>-262957.909639616</v>
      </c>
      <c r="H447" s="12" t="n">
        <f aca="false">INDEX(ALLOC,($E447)+1,(H$1)+1)*$F447</f>
        <v>-58511.0306590085</v>
      </c>
      <c r="I447" s="12" t="n">
        <f aca="false">INDEX(ALLOC,($E447)+1,(I$1)+1)*$F447</f>
        <v>-3415.95707428764</v>
      </c>
      <c r="J447" s="12" t="n">
        <f aca="false">INDEX(ALLOC,($E447)+1,(J$1)+1)*$F447</f>
        <v>-29371.4526270874</v>
      </c>
    </row>
    <row r="448" customFormat="false" ht="15" hidden="false" customHeight="false" outlineLevel="0" collapsed="false">
      <c r="A448" s="8" t="n">
        <v>197</v>
      </c>
      <c r="B448" s="8" t="n">
        <v>39710</v>
      </c>
      <c r="D448" s="2" t="s">
        <v>145</v>
      </c>
      <c r="E448" s="2" t="n">
        <v>10</v>
      </c>
      <c r="F448" s="2" t="n">
        <v>628.97</v>
      </c>
      <c r="G448" s="12" t="n">
        <f aca="false">INDEX(ALLOC,($E448)+1,(G$1)+1)*$F448</f>
        <v>466.872750272591</v>
      </c>
      <c r="H448" s="12" t="n">
        <f aca="false">INDEX(ALLOC,($E448)+1,(H$1)+1)*$F448</f>
        <v>103.884328265666</v>
      </c>
      <c r="I448" s="12" t="n">
        <f aca="false">INDEX(ALLOC,($E448)+1,(I$1)+1)*$F448</f>
        <v>6.0649146331878</v>
      </c>
      <c r="J448" s="12" t="n">
        <f aca="false">INDEX(ALLOC,($E448)+1,(J$1)+1)*$F448</f>
        <v>52.1480068285556</v>
      </c>
    </row>
    <row r="449" customFormat="false" ht="15" hidden="false" customHeight="false" outlineLevel="0" collapsed="false">
      <c r="A449" s="8" t="n">
        <v>198</v>
      </c>
      <c r="B449" s="8" t="n">
        <v>39800</v>
      </c>
      <c r="D449" s="2" t="s">
        <v>120</v>
      </c>
      <c r="E449" s="2" t="n">
        <v>10</v>
      </c>
      <c r="F449" s="2" t="n">
        <v>203.42</v>
      </c>
      <c r="G449" s="12" t="n">
        <f aca="false">INDEX(ALLOC,($E449)+1,(G$1)+1)*$F449</f>
        <v>150.994888246578</v>
      </c>
      <c r="H449" s="12" t="n">
        <f aca="false">INDEX(ALLOC,($E449)+1,(H$1)+1)*$F449</f>
        <v>33.5980254317403</v>
      </c>
      <c r="I449" s="12" t="n">
        <f aca="false">INDEX(ALLOC,($E449)+1,(I$1)+1)*$F449</f>
        <v>1.96150044466836</v>
      </c>
      <c r="J449" s="12" t="n">
        <f aca="false">INDEX(ALLOC,($E449)+1,(J$1)+1)*$F449</f>
        <v>16.8655858770129</v>
      </c>
    </row>
    <row r="450" customFormat="false" ht="15" hidden="false" customHeight="false" outlineLevel="0" collapsed="false">
      <c r="A450" s="8" t="n">
        <v>199</v>
      </c>
      <c r="B450" s="8" t="n">
        <v>39900</v>
      </c>
      <c r="D450" s="2" t="s">
        <v>121</v>
      </c>
      <c r="E450" s="2" t="n">
        <v>10</v>
      </c>
      <c r="F450" s="2" t="n">
        <v>-58.94</v>
      </c>
      <c r="G450" s="12" t="n">
        <f aca="false">INDEX(ALLOC,($E450)+1,(G$1)+1)*$F450</f>
        <v>-43.7500674134959</v>
      </c>
      <c r="H450" s="12" t="n">
        <f aca="false">INDEX(ALLOC,($E450)+1,(H$1)+1)*$F450</f>
        <v>-9.73487178717321</v>
      </c>
      <c r="I450" s="12" t="n">
        <f aca="false">INDEX(ALLOC,($E450)+1,(I$1)+1)*$F450</f>
        <v>-0.568335641572871</v>
      </c>
      <c r="J450" s="12" t="n">
        <f aca="false">INDEX(ALLOC,($E450)+1,(J$1)+1)*$F450</f>
        <v>-4.88672515775803</v>
      </c>
    </row>
    <row r="451" customFormat="false" ht="15" hidden="false" customHeight="false" outlineLevel="0" collapsed="false">
      <c r="A451" s="8" t="n">
        <v>200</v>
      </c>
      <c r="B451" s="8" t="n">
        <v>39901</v>
      </c>
      <c r="D451" s="2" t="s">
        <v>122</v>
      </c>
      <c r="E451" s="2" t="n">
        <v>10</v>
      </c>
      <c r="F451" s="16" t="n">
        <v>-130340.22</v>
      </c>
      <c r="G451" s="12" t="n">
        <f aca="false">INDEX(ALLOC,($E451)+1,(G$1)+1)*$F451</f>
        <v>-96749.1247317592</v>
      </c>
      <c r="H451" s="12" t="n">
        <f aca="false">INDEX(ALLOC,($E451)+1,(H$1)+1)*$F451</f>
        <v>-21527.7456805556</v>
      </c>
      <c r="I451" s="12" t="n">
        <f aca="false">INDEX(ALLOC,($E451)+1,(I$1)+1)*$F451</f>
        <v>-1256.82036912876</v>
      </c>
      <c r="J451" s="12" t="n">
        <f aca="false">INDEX(ALLOC,($E451)+1,(J$1)+1)*$F451</f>
        <v>-10806.5292185564</v>
      </c>
    </row>
    <row r="452" customFormat="false" ht="15" hidden="false" customHeight="false" outlineLevel="0" collapsed="false">
      <c r="A452" s="8" t="n">
        <v>201</v>
      </c>
      <c r="B452" s="8" t="n">
        <v>39902</v>
      </c>
      <c r="D452" s="2" t="s">
        <v>123</v>
      </c>
      <c r="E452" s="2" t="n">
        <v>10</v>
      </c>
      <c r="F452" s="16" t="n">
        <v>-236463.18</v>
      </c>
      <c r="G452" s="12" t="n">
        <f aca="false">INDEX(ALLOC,($E452)+1,(G$1)+1)*$F452</f>
        <v>-175522.227109087</v>
      </c>
      <c r="H452" s="12" t="n">
        <f aca="false">INDEX(ALLOC,($E452)+1,(H$1)+1)*$F452</f>
        <v>-39055.6284303913</v>
      </c>
      <c r="I452" s="12" t="n">
        <f aca="false">INDEX(ALLOC,($E452)+1,(I$1)+1)*$F452</f>
        <v>-2280.12305927488</v>
      </c>
      <c r="J452" s="12" t="n">
        <f aca="false">INDEX(ALLOC,($E452)+1,(J$1)+1)*$F452</f>
        <v>-19605.2014012464</v>
      </c>
    </row>
    <row r="453" customFormat="false" ht="15" hidden="false" customHeight="false" outlineLevel="0" collapsed="false">
      <c r="A453" s="8" t="n">
        <v>202</v>
      </c>
      <c r="B453" s="8" t="n">
        <v>39903</v>
      </c>
      <c r="D453" s="2" t="s">
        <v>155</v>
      </c>
      <c r="E453" s="2" t="n">
        <v>10</v>
      </c>
      <c r="F453" s="16" t="n">
        <v>5533.29</v>
      </c>
      <c r="G453" s="12" t="n">
        <f aca="false">INDEX(ALLOC,($E453)+1,(G$1)+1)*$F453</f>
        <v>4107.25840716699</v>
      </c>
      <c r="H453" s="12" t="n">
        <f aca="false">INDEX(ALLOC,($E453)+1,(H$1)+1)*$F453</f>
        <v>913.910225844039</v>
      </c>
      <c r="I453" s="12" t="n">
        <f aca="false">INDEX(ALLOC,($E453)+1,(I$1)+1)*$F453</f>
        <v>53.355377030179</v>
      </c>
      <c r="J453" s="12" t="n">
        <f aca="false">INDEX(ALLOC,($E453)+1,(J$1)+1)*$F453</f>
        <v>458.765989958787</v>
      </c>
    </row>
    <row r="454" customFormat="false" ht="15" hidden="false" customHeight="false" outlineLevel="0" collapsed="false">
      <c r="A454" s="8" t="n">
        <v>203</v>
      </c>
      <c r="B454" s="8" t="n">
        <v>39906</v>
      </c>
      <c r="D454" s="2" t="s">
        <v>127</v>
      </c>
      <c r="E454" s="2" t="n">
        <v>10</v>
      </c>
      <c r="F454" s="16" t="n">
        <v>-6302.59</v>
      </c>
      <c r="G454" s="12" t="n">
        <f aca="false">INDEX(ALLOC,($E454)+1,(G$1)+1)*$F454</f>
        <v>-4678.29551034315</v>
      </c>
      <c r="H454" s="12" t="n">
        <f aca="false">INDEX(ALLOC,($E454)+1,(H$1)+1)*$F454</f>
        <v>-1040.972269717</v>
      </c>
      <c r="I454" s="12" t="n">
        <f aca="false">INDEX(ALLOC,($E454)+1,(I$1)+1)*$F454</f>
        <v>-60.7734396203047</v>
      </c>
      <c r="J454" s="12" t="n">
        <f aca="false">INDEX(ALLOC,($E454)+1,(J$1)+1)*$F454</f>
        <v>-522.548780319548</v>
      </c>
    </row>
    <row r="455" customFormat="false" ht="15" hidden="false" customHeight="false" outlineLevel="0" collapsed="false">
      <c r="A455" s="8" t="n">
        <v>204</v>
      </c>
      <c r="B455" s="8" t="n">
        <v>39907</v>
      </c>
      <c r="D455" s="2" t="s">
        <v>128</v>
      </c>
      <c r="E455" s="2" t="n">
        <v>10</v>
      </c>
      <c r="F455" s="16" t="n">
        <v>15614.75</v>
      </c>
      <c r="G455" s="12" t="n">
        <f aca="false">INDEX(ALLOC,($E455)+1,(G$1)+1)*$F455</f>
        <v>11590.5389403611</v>
      </c>
      <c r="H455" s="12" t="n">
        <f aca="false">INDEX(ALLOC,($E455)+1,(H$1)+1)*$F455</f>
        <v>2579.02255240521</v>
      </c>
      <c r="I455" s="12" t="n">
        <f aca="false">INDEX(ALLOC,($E455)+1,(I$1)+1)*$F455</f>
        <v>150.566999647947</v>
      </c>
      <c r="J455" s="12" t="n">
        <f aca="false">INDEX(ALLOC,($E455)+1,(J$1)+1)*$F455</f>
        <v>1294.62150758572</v>
      </c>
    </row>
    <row r="456" customFormat="false" ht="15" hidden="false" customHeight="false" outlineLevel="0" collapsed="false">
      <c r="A456" s="8" t="n">
        <v>205</v>
      </c>
      <c r="B456" s="8" t="n">
        <v>39908</v>
      </c>
      <c r="D456" s="2" t="s">
        <v>129</v>
      </c>
      <c r="E456" s="2" t="n">
        <v>10</v>
      </c>
      <c r="F456" s="16" t="n">
        <v>2190316.22</v>
      </c>
      <c r="G456" s="12" t="n">
        <f aca="false">INDEX(ALLOC,($E456)+1,(G$1)+1)*$F456</f>
        <v>1625831.0533063</v>
      </c>
      <c r="H456" s="12" t="n">
        <f aca="false">INDEX(ALLOC,($E456)+1,(H$1)+1)*$F456</f>
        <v>361765.313455478</v>
      </c>
      <c r="I456" s="12" t="n">
        <f aca="false">INDEX(ALLOC,($E456)+1,(I$1)+1)*$F456</f>
        <v>21120.3728222118</v>
      </c>
      <c r="J456" s="12" t="n">
        <f aca="false">INDEX(ALLOC,($E456)+1,(J$1)+1)*$F456</f>
        <v>181599.480416007</v>
      </c>
    </row>
    <row r="457" customFormat="false" ht="15" hidden="false" customHeight="false" outlineLevel="0" collapsed="false">
      <c r="A457" s="8" t="n">
        <v>206</v>
      </c>
      <c r="B457" s="8" t="n">
        <v>39910</v>
      </c>
      <c r="D457" s="2" t="s">
        <v>147</v>
      </c>
      <c r="E457" s="2" t="n">
        <v>10</v>
      </c>
      <c r="F457" s="2" t="n">
        <v>211.74</v>
      </c>
      <c r="G457" s="12" t="n">
        <f aca="false">INDEX(ALLOC,($E457)+1,(G$1)+1)*$F457</f>
        <v>157.170669734198</v>
      </c>
      <c r="H457" s="12" t="n">
        <f aca="false">INDEX(ALLOC,($E457)+1,(H$1)+1)*$F457</f>
        <v>34.9722048221252</v>
      </c>
      <c r="I457" s="12" t="n">
        <f aca="false">INDEX(ALLOC,($E457)+1,(I$1)+1)*$F457</f>
        <v>2.04172698925415</v>
      </c>
      <c r="J457" s="12" t="n">
        <f aca="false">INDEX(ALLOC,($E457)+1,(J$1)+1)*$F457</f>
        <v>17.5553984544229</v>
      </c>
    </row>
    <row r="458" customFormat="false" ht="15" hidden="false" customHeight="false" outlineLevel="0" collapsed="false">
      <c r="A458" s="8" t="n">
        <v>207</v>
      </c>
      <c r="B458" s="8" t="n">
        <v>39916</v>
      </c>
      <c r="D458" s="2" t="s">
        <v>148</v>
      </c>
      <c r="E458" s="2" t="n">
        <v>10</v>
      </c>
      <c r="F458" s="2" t="n">
        <v>811.13</v>
      </c>
      <c r="G458" s="12" t="n">
        <f aca="false">INDEX(ALLOC,($E458)+1,(G$1)+1)*$F458</f>
        <v>602.086735342873</v>
      </c>
      <c r="H458" s="12" t="n">
        <f aca="false">INDEX(ALLOC,($E458)+1,(H$1)+1)*$F458</f>
        <v>133.970928957072</v>
      </c>
      <c r="I458" s="12" t="n">
        <f aca="false">INDEX(ALLOC,($E458)+1,(I$1)+1)*$F458</f>
        <v>7.821413114167</v>
      </c>
      <c r="J458" s="12" t="n">
        <f aca="false">INDEX(ALLOC,($E458)+1,(J$1)+1)*$F458</f>
        <v>67.2509225858885</v>
      </c>
    </row>
    <row r="459" customFormat="false" ht="15" hidden="false" customHeight="false" outlineLevel="0" collapsed="false">
      <c r="A459" s="8" t="n">
        <v>208</v>
      </c>
      <c r="B459" s="8" t="n">
        <v>39917</v>
      </c>
      <c r="D459" s="2" t="s">
        <v>149</v>
      </c>
      <c r="E459" s="2" t="n">
        <v>10</v>
      </c>
      <c r="F459" s="2" t="n">
        <v>231.97</v>
      </c>
      <c r="G459" s="12" t="n">
        <f aca="false">INDEX(ALLOC,($E459)+1,(G$1)+1)*$F459</f>
        <v>172.18702303883</v>
      </c>
      <c r="H459" s="12" t="n">
        <f aca="false">INDEX(ALLOC,($E459)+1,(H$1)+1)*$F459</f>
        <v>38.3135087965825</v>
      </c>
      <c r="I459" s="12" t="n">
        <f aca="false">INDEX(ALLOC,($E459)+1,(I$1)+1)*$F459</f>
        <v>2.23679706100541</v>
      </c>
      <c r="J459" s="12" t="n">
        <f aca="false">INDEX(ALLOC,($E459)+1,(J$1)+1)*$F459</f>
        <v>19.2326711035821</v>
      </c>
    </row>
    <row r="460" customFormat="false" ht="15" hidden="false" customHeight="false" outlineLevel="0" collapsed="false">
      <c r="A460" s="8" t="n">
        <v>209</v>
      </c>
      <c r="B460" s="8" t="n">
        <v>39924</v>
      </c>
      <c r="D460" s="2" t="s">
        <v>131</v>
      </c>
      <c r="E460" s="2" t="n">
        <v>10</v>
      </c>
      <c r="F460" s="2" t="n">
        <v>8.5</v>
      </c>
      <c r="G460" s="12" t="n">
        <f aca="false">INDEX(ALLOC,($E460)+1,(G$1)+1)*$F460</f>
        <v>6.30939214480345</v>
      </c>
      <c r="H460" s="12" t="n">
        <f aca="false">INDEX(ALLOC,($E460)+1,(H$1)+1)*$F460</f>
        <v>1.40390923296526</v>
      </c>
      <c r="I460" s="12" t="n">
        <f aca="false">INDEX(ALLOC,($E460)+1,(I$1)+1)*$F460</f>
        <v>0.0819622150215372</v>
      </c>
      <c r="J460" s="12" t="n">
        <f aca="false">INDEX(ALLOC,($E460)+1,(J$1)+1)*$F460</f>
        <v>0.70473640720976</v>
      </c>
    </row>
    <row r="461" customFormat="false" ht="15" hidden="false" customHeight="false" outlineLevel="0" collapsed="false">
      <c r="A461" s="8" t="n">
        <v>210</v>
      </c>
      <c r="D461" s="2" t="s">
        <v>157</v>
      </c>
      <c r="E461" s="2" t="n">
        <v>10</v>
      </c>
      <c r="F461" s="16" t="n">
        <v>-1356.45</v>
      </c>
      <c r="G461" s="12" t="n">
        <f aca="false">INDEX(ALLOC,($E461)+1,(G$1)+1)*$F461</f>
        <v>-1006.86764409631</v>
      </c>
      <c r="H461" s="12" t="n">
        <f aca="false">INDEX(ALLOC,($E461)+1,(H$1)+1)*$F461</f>
        <v>-224.039138712438</v>
      </c>
      <c r="I461" s="12" t="n">
        <f aca="false">INDEX(ALLOC,($E461)+1,(I$1)+1)*$F461</f>
        <v>-13.0797231254075</v>
      </c>
      <c r="J461" s="12" t="n">
        <f aca="false">INDEX(ALLOC,($E461)+1,(J$1)+1)*$F461</f>
        <v>-112.463494065845</v>
      </c>
    </row>
    <row r="462" customFormat="false" ht="15" hidden="false" customHeight="false" outlineLevel="0" collapsed="false">
      <c r="A462" s="8" t="n">
        <v>211</v>
      </c>
    </row>
    <row r="463" customFormat="false" ht="15" hidden="false" customHeight="false" outlineLevel="0" collapsed="false">
      <c r="A463" s="8" t="n">
        <v>212</v>
      </c>
      <c r="C463" s="10" t="s">
        <v>132</v>
      </c>
      <c r="D463" s="10"/>
      <c r="E463" s="10"/>
      <c r="F463" s="17" t="n">
        <f aca="false">SUM(F441:F461)</f>
        <v>1908311.7</v>
      </c>
      <c r="G463" s="17" t="n">
        <f aca="false">SUM(G441:G461)</f>
        <v>1416504.33527253</v>
      </c>
      <c r="H463" s="17" t="n">
        <f aca="false">SUM(H441:H461)</f>
        <v>315187.813530074</v>
      </c>
      <c r="I463" s="17" t="n">
        <f aca="false">SUM(I441:I461)</f>
        <v>18401.11222159</v>
      </c>
      <c r="J463" s="17" t="n">
        <f aca="false">SUM(J441:J461)</f>
        <v>158218.438975806</v>
      </c>
    </row>
    <row r="464" customFormat="false" ht="15" hidden="false" customHeight="false" outlineLevel="0" collapsed="false">
      <c r="A464" s="8" t="n">
        <v>213</v>
      </c>
    </row>
    <row r="465" customFormat="false" ht="15" hidden="false" customHeight="false" outlineLevel="0" collapsed="false">
      <c r="A465" s="8" t="n">
        <v>214</v>
      </c>
      <c r="C465" s="10" t="s">
        <v>160</v>
      </c>
      <c r="D465" s="10"/>
      <c r="E465" s="10"/>
      <c r="F465" s="17" t="n">
        <f aca="false">F369+F403+F435+F463</f>
        <v>166889760.98</v>
      </c>
      <c r="G465" s="17" t="n">
        <f aca="false">G369+G403+G435+G463</f>
        <v>122423366.512083</v>
      </c>
      <c r="H465" s="17" t="n">
        <f aca="false">H369+H403+H435+H463</f>
        <v>26065938.9022359</v>
      </c>
      <c r="I465" s="17" t="n">
        <f aca="false">I369+I403+I435+I463</f>
        <v>1458376.35409796</v>
      </c>
      <c r="J465" s="17" t="n">
        <f aca="false">J369+J403+J435+J463</f>
        <v>16942079.2115827</v>
      </c>
    </row>
    <row r="468" customFormat="false" ht="15.75" hidden="false" customHeight="false" outlineLevel="0" collapsed="false">
      <c r="A468" s="7" t="s">
        <v>161</v>
      </c>
    </row>
    <row r="471" customFormat="false" ht="15" hidden="false" customHeight="false" outlineLevel="0" collapsed="false">
      <c r="A471" s="8" t="n">
        <v>1</v>
      </c>
      <c r="C471" s="10" t="s">
        <v>162</v>
      </c>
      <c r="D471" s="10"/>
      <c r="E471" s="10"/>
      <c r="F471" s="10"/>
      <c r="G471" s="10"/>
    </row>
    <row r="472" customFormat="false" ht="15" hidden="false" customHeight="false" outlineLevel="0" collapsed="false">
      <c r="A472" s="8" t="n">
        <v>2</v>
      </c>
    </row>
    <row r="473" customFormat="false" ht="15" hidden="false" customHeight="false" outlineLevel="0" collapsed="false">
      <c r="A473" s="8" t="n">
        <v>3</v>
      </c>
      <c r="D473" s="2" t="s">
        <v>163</v>
      </c>
      <c r="E473" s="2" t="n">
        <v>14</v>
      </c>
      <c r="F473" s="16" t="n">
        <v>-9437</v>
      </c>
      <c r="G473" s="12" t="n">
        <f aca="false">INDEX(ALLOC,($E473)+1,(G$1)+1)*$F473</f>
        <v>-6234.350937682</v>
      </c>
      <c r="H473" s="12" t="n">
        <f aca="false">INDEX(ALLOC,($E473)+1,(H$1)+1)*$F473</f>
        <v>-2779.0769825826</v>
      </c>
      <c r="I473" s="12" t="n">
        <f aca="false">INDEX(ALLOC,($E473)+1,(I$1)+1)*$F473</f>
        <v>-228.344736352924</v>
      </c>
      <c r="J473" s="12" t="n">
        <f aca="false">INDEX(ALLOC,($E473)+1,(J$1)+1)*$F473</f>
        <v>-195.227343382475</v>
      </c>
    </row>
    <row r="474" customFormat="false" ht="15" hidden="false" customHeight="false" outlineLevel="0" collapsed="false">
      <c r="A474" s="8" t="n">
        <v>4</v>
      </c>
      <c r="D474" s="2" t="s">
        <v>164</v>
      </c>
      <c r="E474" s="2" t="n">
        <v>14</v>
      </c>
      <c r="F474" s="16" t="n">
        <v>68287</v>
      </c>
      <c r="G474" s="12" t="n">
        <f aca="false">INDEX(ALLOC,($E474)+1,(G$1)+1)*$F474</f>
        <v>45112.336810585</v>
      </c>
      <c r="H474" s="12" t="n">
        <f aca="false">INDEX(ALLOC,($E474)+1,(H$1)+1)*$F474</f>
        <v>20109.6566609747</v>
      </c>
      <c r="I474" s="12" t="n">
        <f aca="false">INDEX(ALLOC,($E474)+1,(I$1)+1)*$F474</f>
        <v>1652.32351502937</v>
      </c>
      <c r="J474" s="12" t="n">
        <f aca="false">INDEX(ALLOC,($E474)+1,(J$1)+1)*$F474</f>
        <v>1412.68301341094</v>
      </c>
    </row>
    <row r="475" customFormat="false" ht="15" hidden="false" customHeight="false" outlineLevel="0" collapsed="false">
      <c r="A475" s="8" t="n">
        <v>5</v>
      </c>
      <c r="D475" s="10" t="s">
        <v>165</v>
      </c>
      <c r="E475" s="10"/>
      <c r="F475" s="10" t="n">
        <v>0</v>
      </c>
      <c r="G475" s="10"/>
    </row>
    <row r="476" customFormat="false" ht="15" hidden="false" customHeight="false" outlineLevel="0" collapsed="false">
      <c r="A476" s="8" t="n">
        <v>6</v>
      </c>
      <c r="D476" s="10" t="s">
        <v>166</v>
      </c>
      <c r="E476" s="10"/>
      <c r="F476" s="10" t="n">
        <v>0</v>
      </c>
      <c r="G476" s="10"/>
    </row>
    <row r="477" customFormat="false" ht="15" hidden="false" customHeight="false" outlineLevel="0" collapsed="false">
      <c r="A477" s="8" t="n">
        <v>7</v>
      </c>
      <c r="D477" s="2" t="s">
        <v>167</v>
      </c>
      <c r="E477" s="2" t="n">
        <v>1</v>
      </c>
      <c r="F477" s="16" t="n">
        <v>9415216</v>
      </c>
      <c r="G477" s="12" t="n">
        <f aca="false">INDEX(ALLOC,($E477)+1,(G$1)+1)*$F477</f>
        <v>2144408.91489064</v>
      </c>
      <c r="H477" s="12" t="n">
        <f aca="false">INDEX(ALLOC,($E477)+1,(H$1)+1)*$F477</f>
        <v>1197097.98051776</v>
      </c>
      <c r="I477" s="12" t="n">
        <f aca="false">INDEX(ALLOC,($E477)+1,(I$1)+1)*$F477</f>
        <v>104815.719594576</v>
      </c>
      <c r="J477" s="12" t="n">
        <f aca="false">INDEX(ALLOC,($E477)+1,(J$1)+1)*$F477</f>
        <v>5968893.38499702</v>
      </c>
    </row>
    <row r="478" customFormat="false" ht="15" hidden="false" customHeight="false" outlineLevel="0" collapsed="false">
      <c r="A478" s="8" t="n">
        <v>8</v>
      </c>
      <c r="D478" s="2" t="s">
        <v>168</v>
      </c>
      <c r="E478" s="2" t="n">
        <v>14</v>
      </c>
      <c r="F478" s="16" t="n">
        <v>229654</v>
      </c>
      <c r="G478" s="12" t="n">
        <f aca="false">INDEX(ALLOC,($E478)+1,(G$1)+1)*$F478</f>
        <v>151715.972262628</v>
      </c>
      <c r="H478" s="12" t="n">
        <f aca="false">INDEX(ALLOC,($E478)+1,(H$1)+1)*$F478</f>
        <v>67630.1944853264</v>
      </c>
      <c r="I478" s="12" t="n">
        <f aca="false">INDEX(ALLOC,($E478)+1,(I$1)+1)*$F478</f>
        <v>5556.88058518538</v>
      </c>
      <c r="J478" s="12" t="n">
        <f aca="false">INDEX(ALLOC,($E478)+1,(J$1)+1)*$F478</f>
        <v>4750.95266686012</v>
      </c>
    </row>
    <row r="479" customFormat="false" ht="15" hidden="false" customHeight="false" outlineLevel="0" collapsed="false">
      <c r="A479" s="8" t="n">
        <v>9</v>
      </c>
      <c r="D479" s="2" t="s">
        <v>169</v>
      </c>
      <c r="E479" s="2" t="n">
        <v>14</v>
      </c>
      <c r="F479" s="16" t="n">
        <v>4955</v>
      </c>
      <c r="G479" s="12" t="n">
        <f aca="false">INDEX(ALLOC,($E479)+1,(G$1)+1)*$F479</f>
        <v>3273.41410365734</v>
      </c>
      <c r="H479" s="12" t="n">
        <f aca="false">INDEX(ALLOC,($E479)+1,(H$1)+1)*$F479</f>
        <v>1459.18474607362</v>
      </c>
      <c r="I479" s="12" t="n">
        <f aca="false">INDEX(ALLOC,($E479)+1,(I$1)+1)*$F479</f>
        <v>119.894899716937</v>
      </c>
      <c r="J479" s="12" t="n">
        <f aca="false">INDEX(ALLOC,($E479)+1,(J$1)+1)*$F479</f>
        <v>102.5062505521</v>
      </c>
    </row>
    <row r="480" customFormat="false" ht="15" hidden="false" customHeight="false" outlineLevel="0" collapsed="false">
      <c r="A480" s="8" t="n">
        <v>10</v>
      </c>
      <c r="D480" s="2" t="s">
        <v>170</v>
      </c>
      <c r="E480" s="2" t="n">
        <v>14</v>
      </c>
      <c r="F480" s="16" t="n">
        <v>748194</v>
      </c>
      <c r="G480" s="12" t="n">
        <f aca="false">INDEX(ALLOC,($E480)+1,(G$1)+1)*$F480</f>
        <v>494278.262739011</v>
      </c>
      <c r="H480" s="12" t="n">
        <f aca="false">INDEX(ALLOC,($E480)+1,(H$1)+1)*$F480</f>
        <v>220333.65729643</v>
      </c>
      <c r="I480" s="12" t="n">
        <f aca="false">INDEX(ALLOC,($E480)+1,(I$1)+1)*$F480</f>
        <v>18103.8636929999</v>
      </c>
      <c r="J480" s="12" t="n">
        <f aca="false">INDEX(ALLOC,($E480)+1,(J$1)+1)*$F480</f>
        <v>15478.2162715596</v>
      </c>
    </row>
    <row r="481" customFormat="false" ht="15" hidden="false" customHeight="false" outlineLevel="0" collapsed="false">
      <c r="A481" s="8" t="n">
        <v>11</v>
      </c>
      <c r="D481" s="2" t="s">
        <v>171</v>
      </c>
      <c r="E481" s="2" t="n">
        <v>14</v>
      </c>
      <c r="F481" s="16" t="n">
        <v>271559</v>
      </c>
      <c r="G481" s="12" t="n">
        <f aca="false">INDEX(ALLOC,($E481)+1,(G$1)+1)*$F481</f>
        <v>179399.608592348</v>
      </c>
      <c r="H481" s="12" t="n">
        <f aca="false">INDEX(ALLOC,($E481)+1,(H$1)+1)*$F481</f>
        <v>79970.6862682154</v>
      </c>
      <c r="I481" s="12" t="n">
        <f aca="false">INDEX(ALLOC,($E481)+1,(I$1)+1)*$F481</f>
        <v>6570.84542325567</v>
      </c>
      <c r="J481" s="12" t="n">
        <f aca="false">INDEX(ALLOC,($E481)+1,(J$1)+1)*$F481</f>
        <v>5617.85971618116</v>
      </c>
    </row>
    <row r="482" customFormat="false" ht="15" hidden="false" customHeight="false" outlineLevel="0" collapsed="false">
      <c r="A482" s="8" t="n">
        <v>12</v>
      </c>
      <c r="D482" s="2" t="s">
        <v>172</v>
      </c>
      <c r="E482" s="2" t="n">
        <v>14</v>
      </c>
      <c r="F482" s="16" t="n">
        <v>3337211</v>
      </c>
      <c r="G482" s="12" t="n">
        <f aca="false">INDEX(ALLOC,($E482)+1,(G$1)+1)*$F482</f>
        <v>2204656.62044004</v>
      </c>
      <c r="H482" s="12" t="n">
        <f aca="false">INDEX(ALLOC,($E482)+1,(H$1)+1)*$F482</f>
        <v>982766.374496288</v>
      </c>
      <c r="I482" s="12" t="n">
        <f aca="false">INDEX(ALLOC,($E482)+1,(I$1)+1)*$F482</f>
        <v>80749.6625992454</v>
      </c>
      <c r="J482" s="12" t="n">
        <f aca="false">INDEX(ALLOC,($E482)+1,(J$1)+1)*$F482</f>
        <v>69038.3424644245</v>
      </c>
    </row>
    <row r="483" customFormat="false" ht="15" hidden="false" customHeight="false" outlineLevel="0" collapsed="false">
      <c r="A483" s="8" t="n">
        <v>13</v>
      </c>
    </row>
    <row r="484" customFormat="false" ht="15" hidden="false" customHeight="false" outlineLevel="0" collapsed="false">
      <c r="A484" s="8" t="n">
        <v>14</v>
      </c>
      <c r="C484" s="10" t="s">
        <v>173</v>
      </c>
      <c r="D484" s="10"/>
      <c r="E484" s="10"/>
      <c r="F484" s="17" t="n">
        <f aca="false">SUM(F473:F482)</f>
        <v>14065639</v>
      </c>
      <c r="G484" s="17" t="n">
        <f aca="false">SUM(G473:G482)</f>
        <v>5216610.77890123</v>
      </c>
      <c r="H484" s="17" t="n">
        <f aca="false">SUM(H473:H482)</f>
        <v>2566588.65748849</v>
      </c>
      <c r="I484" s="17" t="n">
        <f aca="false">SUM(I473:I482)</f>
        <v>217340.845573656</v>
      </c>
      <c r="J484" s="17" t="n">
        <f aca="false">SUM(J473:J482)</f>
        <v>6065098.71803662</v>
      </c>
    </row>
    <row r="485" customFormat="false" ht="15" hidden="false" customHeight="false" outlineLevel="0" collapsed="false">
      <c r="A485" s="8" t="n">
        <v>15</v>
      </c>
    </row>
    <row r="486" customFormat="false" ht="15" hidden="false" customHeight="false" outlineLevel="0" collapsed="false">
      <c r="A486" s="8" t="n">
        <v>16</v>
      </c>
    </row>
    <row r="487" customFormat="false" ht="15" hidden="false" customHeight="false" outlineLevel="0" collapsed="false">
      <c r="A487" s="8" t="n">
        <v>17</v>
      </c>
      <c r="C487" s="10" t="s">
        <v>174</v>
      </c>
      <c r="D487" s="10"/>
      <c r="E487" s="10"/>
      <c r="F487" s="10"/>
      <c r="G487" s="10"/>
    </row>
    <row r="488" customFormat="false" ht="15" hidden="false" customHeight="false" outlineLevel="0" collapsed="false">
      <c r="A488" s="8" t="n">
        <v>18</v>
      </c>
    </row>
    <row r="489" customFormat="false" ht="15" hidden="false" customHeight="false" outlineLevel="0" collapsed="false">
      <c r="A489" s="8" t="n">
        <v>19</v>
      </c>
      <c r="D489" s="2" t="s">
        <v>175</v>
      </c>
      <c r="E489" s="2" t="n">
        <v>3</v>
      </c>
      <c r="F489" s="16" t="n">
        <v>-2745576</v>
      </c>
      <c r="G489" s="12" t="n">
        <f aca="false">INDEX(ALLOC,($E489)+1,(G$1)+1)*$F489</f>
        <v>-2439571.04648031</v>
      </c>
      <c r="H489" s="12" t="n">
        <f aca="false">INDEX(ALLOC,($E489)+1,(H$1)+1)*$F489</f>
        <v>-299413.435414986</v>
      </c>
      <c r="I489" s="12" t="n">
        <f aca="false">INDEX(ALLOC,($E489)+1,(I$1)+1)*$F489</f>
        <v>-3164.98544666737</v>
      </c>
      <c r="J489" s="12" t="n">
        <f aca="false">INDEX(ALLOC,($E489)+1,(J$1)+1)*$F489</f>
        <v>-3426.53265803638</v>
      </c>
    </row>
    <row r="490" customFormat="false" ht="15" hidden="false" customHeight="false" outlineLevel="0" collapsed="false">
      <c r="A490" s="8" t="n">
        <v>20</v>
      </c>
      <c r="D490" s="10" t="s">
        <v>176</v>
      </c>
      <c r="E490" s="10"/>
      <c r="F490" s="10" t="n">
        <v>0</v>
      </c>
      <c r="G490" s="10"/>
    </row>
    <row r="491" customFormat="false" ht="15" hidden="false" customHeight="false" outlineLevel="0" collapsed="false">
      <c r="A491" s="8" t="n">
        <v>21</v>
      </c>
      <c r="D491" s="10" t="s">
        <v>177</v>
      </c>
      <c r="E491" s="10"/>
      <c r="F491" s="10" t="n">
        <v>0</v>
      </c>
      <c r="G491" s="10"/>
    </row>
    <row r="492" customFormat="false" ht="15" hidden="false" customHeight="false" outlineLevel="0" collapsed="false">
      <c r="A492" s="8" t="n">
        <v>22</v>
      </c>
      <c r="D492" s="10" t="s">
        <v>178</v>
      </c>
      <c r="E492" s="10"/>
      <c r="F492" s="10" t="n">
        <v>0</v>
      </c>
      <c r="G492" s="10"/>
    </row>
    <row r="493" customFormat="false" ht="15" hidden="false" customHeight="false" outlineLevel="0" collapsed="false">
      <c r="A493" s="8" t="n">
        <v>23</v>
      </c>
      <c r="D493" s="2" t="s">
        <v>179</v>
      </c>
      <c r="E493" s="2" t="n">
        <v>19</v>
      </c>
      <c r="F493" s="16" t="n">
        <v>-71043224</v>
      </c>
      <c r="G493" s="12" t="n">
        <f aca="false">INDEX(ALLOC,($E493)+1,(G$1)+1)*$F493</f>
        <v>-53093820.5986301</v>
      </c>
      <c r="H493" s="12" t="n">
        <f aca="false">INDEX(ALLOC,($E493)+1,(H$1)+1)*$F493</f>
        <v>-12104226.2007106</v>
      </c>
      <c r="I493" s="12" t="n">
        <f aca="false">INDEX(ALLOC,($E493)+1,(I$1)+1)*$F493</f>
        <v>-722326.749478109</v>
      </c>
      <c r="J493" s="12" t="n">
        <f aca="false">INDEX(ALLOC,($E493)+1,(J$1)+1)*$F493</f>
        <v>-5122850.45118116</v>
      </c>
    </row>
    <row r="494" customFormat="false" ht="15" hidden="false" customHeight="false" outlineLevel="0" collapsed="false">
      <c r="A494" s="8" t="n">
        <v>24</v>
      </c>
      <c r="D494" s="2" t="s">
        <v>180</v>
      </c>
      <c r="E494" s="2" t="n">
        <v>19</v>
      </c>
      <c r="F494" s="16" t="n">
        <v>20040473</v>
      </c>
      <c r="G494" s="12" t="n">
        <f aca="false">INDEX(ALLOC,($E494)+1,(G$1)+1)*$F494</f>
        <v>14977153.6012174</v>
      </c>
      <c r="H494" s="12" t="n">
        <f aca="false">INDEX(ALLOC,($E494)+1,(H$1)+1)*$F494</f>
        <v>3414462.41743242</v>
      </c>
      <c r="I494" s="12" t="n">
        <f aca="false">INDEX(ALLOC,($E494)+1,(I$1)+1)*$F494</f>
        <v>203760.033752041</v>
      </c>
      <c r="J494" s="12" t="n">
        <f aca="false">INDEX(ALLOC,($E494)+1,(J$1)+1)*$F494</f>
        <v>1445096.94759818</v>
      </c>
    </row>
    <row r="495" customFormat="false" ht="15" hidden="false" customHeight="false" outlineLevel="0" collapsed="false">
      <c r="A495" s="8" t="n">
        <v>25</v>
      </c>
      <c r="D495" s="2" t="s">
        <v>181</v>
      </c>
      <c r="E495" s="2" t="n">
        <v>19</v>
      </c>
      <c r="F495" s="16" t="n">
        <v>-1541599</v>
      </c>
      <c r="G495" s="12" t="n">
        <f aca="false">INDEX(ALLOC,($E495)+1,(G$1)+1)*$F495</f>
        <v>-1152106.78981894</v>
      </c>
      <c r="H495" s="12" t="n">
        <f aca="false">INDEX(ALLOC,($E495)+1,(H$1)+1)*$F495</f>
        <v>-262655.070479195</v>
      </c>
      <c r="I495" s="12" t="n">
        <f aca="false">INDEX(ALLOC,($E495)+1,(I$1)+1)*$F495</f>
        <v>-15674.0943326094</v>
      </c>
      <c r="J495" s="12" t="n">
        <f aca="false">INDEX(ALLOC,($E495)+1,(J$1)+1)*$F495</f>
        <v>-111163.045369259</v>
      </c>
    </row>
    <row r="496" customFormat="false" ht="15" hidden="false" customHeight="false" outlineLevel="0" collapsed="false">
      <c r="A496" s="8" t="n">
        <v>26</v>
      </c>
      <c r="D496" s="2" t="s">
        <v>182</v>
      </c>
      <c r="E496" s="2" t="n">
        <v>19</v>
      </c>
      <c r="F496" s="16" t="n">
        <v>6651113</v>
      </c>
      <c r="G496" s="12" t="n">
        <f aca="false">INDEX(ALLOC,($E496)+1,(G$1)+1)*$F496</f>
        <v>4970678.13818833</v>
      </c>
      <c r="H496" s="12" t="n">
        <f aca="false">INDEX(ALLOC,($E496)+1,(H$1)+1)*$F496</f>
        <v>1133205.55720398</v>
      </c>
      <c r="I496" s="12" t="n">
        <f aca="false">INDEX(ALLOC,($E496)+1,(I$1)+1)*$F496</f>
        <v>67624.7017407542</v>
      </c>
      <c r="J496" s="12" t="n">
        <f aca="false">INDEX(ALLOC,($E496)+1,(J$1)+1)*$F496</f>
        <v>479604.602866937</v>
      </c>
    </row>
    <row r="497" customFormat="false" ht="15" hidden="false" customHeight="false" outlineLevel="0" collapsed="false">
      <c r="A497" s="8" t="n">
        <v>27</v>
      </c>
    </row>
    <row r="498" customFormat="false" ht="15" hidden="false" customHeight="false" outlineLevel="0" collapsed="false">
      <c r="A498" s="8" t="n">
        <v>28</v>
      </c>
      <c r="C498" s="10" t="s">
        <v>183</v>
      </c>
      <c r="D498" s="10"/>
      <c r="E498" s="10"/>
      <c r="F498" s="17" t="n">
        <f aca="false">SUM(F489:F496)</f>
        <v>-48638813</v>
      </c>
      <c r="G498" s="17" t="n">
        <f aca="false">SUM(G489:G496)</f>
        <v>-36737666.6955237</v>
      </c>
      <c r="H498" s="17" t="n">
        <f aca="false">SUM(H489:H496)</f>
        <v>-8118626.73196838</v>
      </c>
      <c r="I498" s="17" t="n">
        <f aca="false">SUM(I489:I496)</f>
        <v>-469781.093764591</v>
      </c>
      <c r="J498" s="17" t="n">
        <f aca="false">SUM(J489:J496)</f>
        <v>-3312738.47874334</v>
      </c>
    </row>
    <row r="499" customFormat="false" ht="15" hidden="false" customHeight="false" outlineLevel="0" collapsed="false">
      <c r="A499" s="8" t="n">
        <v>29</v>
      </c>
    </row>
    <row r="500" customFormat="false" ht="15" hidden="false" customHeight="false" outlineLevel="0" collapsed="false">
      <c r="A500" s="8" t="n">
        <v>30</v>
      </c>
    </row>
    <row r="501" customFormat="false" ht="15" hidden="false" customHeight="false" outlineLevel="0" collapsed="false">
      <c r="A501" s="8" t="n">
        <v>31</v>
      </c>
      <c r="C501" s="10" t="s">
        <v>184</v>
      </c>
      <c r="D501" s="10"/>
      <c r="E501" s="10"/>
      <c r="F501" s="17" t="n">
        <f aca="false">F498+F484</f>
        <v>-34573174</v>
      </c>
      <c r="G501" s="17" t="n">
        <f aca="false">G498+G484</f>
        <v>-31521055.9166225</v>
      </c>
      <c r="H501" s="17" t="n">
        <f aca="false">H498+H484</f>
        <v>-5552038.07447989</v>
      </c>
      <c r="I501" s="17" t="n">
        <f aca="false">I498+I484</f>
        <v>-252440.248190935</v>
      </c>
      <c r="J501" s="17" t="n">
        <f aca="false">J498+J484</f>
        <v>2752360.23929329</v>
      </c>
    </row>
    <row r="502" customFormat="false" ht="15" hidden="false" customHeight="false" outlineLevel="0" collapsed="false">
      <c r="A502" s="8" t="n">
        <v>32</v>
      </c>
    </row>
    <row r="503" customFormat="false" ht="15" hidden="false" customHeight="false" outlineLevel="0" collapsed="false">
      <c r="A503" s="8" t="n">
        <v>33</v>
      </c>
      <c r="C503" s="10" t="s">
        <v>185</v>
      </c>
      <c r="D503" s="10"/>
      <c r="E503" s="10"/>
      <c r="F503" s="10" t="n">
        <v>0</v>
      </c>
      <c r="G503" s="10"/>
    </row>
    <row r="505" customFormat="false" ht="15" hidden="false" customHeight="false" outlineLevel="0" collapsed="false">
      <c r="C505" s="1" t="s">
        <v>186</v>
      </c>
      <c r="F505" s="3" t="n">
        <f aca="false">F244+F246-F465+F501</f>
        <v>252914290.16</v>
      </c>
      <c r="G505" s="3" t="n">
        <f aca="false">G244+G246-G465+G501</f>
        <v>183331353.462577</v>
      </c>
      <c r="H505" s="3" t="n">
        <f aca="false">H244+H246-H465+H501</f>
        <v>43429597.3318936</v>
      </c>
      <c r="I505" s="3" t="n">
        <f aca="false">I244+I246-I465+I501</f>
        <v>2670567.37745394</v>
      </c>
      <c r="J505" s="3" t="n">
        <f aca="false">J244+J246-J465+J501</f>
        <v>23482771.9880758</v>
      </c>
    </row>
  </sheetData>
  <mergeCells count="92">
    <mergeCell ref="C18:E18"/>
    <mergeCell ref="D22:E22"/>
    <mergeCell ref="C24:E24"/>
    <mergeCell ref="C26:E26"/>
    <mergeCell ref="C36:E36"/>
    <mergeCell ref="C38:E38"/>
    <mergeCell ref="C58:E58"/>
    <mergeCell ref="C60:E60"/>
    <mergeCell ref="C71:E71"/>
    <mergeCell ref="C73:E73"/>
    <mergeCell ref="D84:E84"/>
    <mergeCell ref="D87:E87"/>
    <mergeCell ref="D99:E99"/>
    <mergeCell ref="C101:E101"/>
    <mergeCell ref="C103:E103"/>
    <mergeCell ref="C141:E141"/>
    <mergeCell ref="C143:E143"/>
    <mergeCell ref="C145:D145"/>
    <mergeCell ref="C147:E147"/>
    <mergeCell ref="C149:E149"/>
    <mergeCell ref="D152:E152"/>
    <mergeCell ref="C155:E155"/>
    <mergeCell ref="C157:E157"/>
    <mergeCell ref="C178:E178"/>
    <mergeCell ref="C180:D180"/>
    <mergeCell ref="C182:E182"/>
    <mergeCell ref="C184:E184"/>
    <mergeCell ref="C211:E211"/>
    <mergeCell ref="C213:D213"/>
    <mergeCell ref="C215:E215"/>
    <mergeCell ref="C217:E217"/>
    <mergeCell ref="C240:E240"/>
    <mergeCell ref="C242:D242"/>
    <mergeCell ref="C244:E244"/>
    <mergeCell ref="C246:E246"/>
    <mergeCell ref="C252:G252"/>
    <mergeCell ref="D256:E256"/>
    <mergeCell ref="F256:G256"/>
    <mergeCell ref="C258:E258"/>
    <mergeCell ref="C260:G260"/>
    <mergeCell ref="C270:E270"/>
    <mergeCell ref="C272:G272"/>
    <mergeCell ref="F274:G274"/>
    <mergeCell ref="C292:E292"/>
    <mergeCell ref="C294:G294"/>
    <mergeCell ref="C305:E305"/>
    <mergeCell ref="C307:G307"/>
    <mergeCell ref="D329:E329"/>
    <mergeCell ref="F329:G329"/>
    <mergeCell ref="C331:E331"/>
    <mergeCell ref="C333:G333"/>
    <mergeCell ref="C367:E367"/>
    <mergeCell ref="C369:E369"/>
    <mergeCell ref="C371:G371"/>
    <mergeCell ref="C373:G373"/>
    <mergeCell ref="D375:E375"/>
    <mergeCell ref="F375:G375"/>
    <mergeCell ref="D376:E376"/>
    <mergeCell ref="F376:G376"/>
    <mergeCell ref="D377:E377"/>
    <mergeCell ref="F377:G377"/>
    <mergeCell ref="C379:E379"/>
    <mergeCell ref="C381:G381"/>
    <mergeCell ref="C403:E403"/>
    <mergeCell ref="C405:G405"/>
    <mergeCell ref="C407:G407"/>
    <mergeCell ref="C435:E435"/>
    <mergeCell ref="C437:G437"/>
    <mergeCell ref="C439:G439"/>
    <mergeCell ref="D441:E441"/>
    <mergeCell ref="F441:G441"/>
    <mergeCell ref="D442:E442"/>
    <mergeCell ref="F442:G442"/>
    <mergeCell ref="C463:E463"/>
    <mergeCell ref="C465:E465"/>
    <mergeCell ref="C471:G471"/>
    <mergeCell ref="D475:E475"/>
    <mergeCell ref="F475:G475"/>
    <mergeCell ref="D476:E476"/>
    <mergeCell ref="F476:G476"/>
    <mergeCell ref="C484:E484"/>
    <mergeCell ref="C487:G487"/>
    <mergeCell ref="D490:E490"/>
    <mergeCell ref="F490:G490"/>
    <mergeCell ref="D491:E491"/>
    <mergeCell ref="F491:G491"/>
    <mergeCell ref="D492:E492"/>
    <mergeCell ref="F492:G492"/>
    <mergeCell ref="C498:E498"/>
    <mergeCell ref="C501:E501"/>
    <mergeCell ref="C503:E503"/>
    <mergeCell ref="F503:G50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146" activeCellId="0" sqref="E14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6.65"/>
    <col collapsed="false" customWidth="true" hidden="false" outlineLevel="0" max="3" min="3" style="1" width="2.66"/>
    <col collapsed="false" customWidth="true" hidden="false" outlineLevel="0" max="4" min="4" style="1" width="48.65"/>
    <col collapsed="false" customWidth="true" hidden="false" outlineLevel="0" max="5" min="5" style="1" width="7.66"/>
    <col collapsed="false" customWidth="true" hidden="false" outlineLevel="0" max="6" min="6" style="1" width="19.65"/>
    <col collapsed="false" customWidth="true" hidden="false" outlineLevel="0" max="8" min="7" style="1" width="10.65"/>
    <col collapsed="false" customWidth="false" hidden="false" outlineLevel="0" max="257" min="9" style="1" width="9.65"/>
  </cols>
  <sheetData>
    <row r="1" customFormat="false" ht="15" hidden="false" customHeight="false" outlineLevel="0" collapsed="false">
      <c r="G1" s="1" t="n">
        <v>4</v>
      </c>
      <c r="H1" s="1" t="n">
        <v>5</v>
      </c>
      <c r="I1" s="1" t="n">
        <v>6</v>
      </c>
      <c r="J1" s="1" t="n">
        <v>7</v>
      </c>
    </row>
    <row r="11" customFormat="false" ht="15.75" hidden="false" customHeight="false" outlineLevel="0" collapsed="false">
      <c r="A11" s="7" t="s">
        <v>187</v>
      </c>
    </row>
    <row r="15" customFormat="false" ht="15" hidden="false" customHeight="false" outlineLevel="0" collapsed="false">
      <c r="A15" s="1" t="s">
        <v>39</v>
      </c>
      <c r="B15" s="1" t="s">
        <v>40</v>
      </c>
      <c r="C15" s="2"/>
      <c r="D15" s="2"/>
      <c r="E15" s="2"/>
      <c r="F15" s="1" t="s">
        <v>0</v>
      </c>
      <c r="H15" s="1" t="s">
        <v>1</v>
      </c>
      <c r="I15" s="1" t="s">
        <v>2</v>
      </c>
      <c r="J15" s="1" t="s">
        <v>3</v>
      </c>
    </row>
    <row r="16" customFormat="false" ht="15" hidden="false" customHeight="false" outlineLevel="0" collapsed="false">
      <c r="A16" s="1" t="s">
        <v>41</v>
      </c>
      <c r="B16" s="1" t="s">
        <v>41</v>
      </c>
      <c r="D16" s="2"/>
      <c r="E16" s="2" t="s">
        <v>4</v>
      </c>
      <c r="F16" s="1" t="s">
        <v>5</v>
      </c>
      <c r="G16" s="1" t="s">
        <v>6</v>
      </c>
      <c r="H16" s="1" t="s">
        <v>7</v>
      </c>
      <c r="I16" s="1" t="s">
        <v>8</v>
      </c>
      <c r="J16" s="1" t="s">
        <v>9</v>
      </c>
    </row>
    <row r="17" customFormat="false" ht="15" hidden="false" customHeight="false" outlineLevel="0" collapsed="false">
      <c r="D17" s="2"/>
      <c r="E17" s="2"/>
    </row>
    <row r="18" customFormat="false" ht="15" hidden="false" customHeight="false" outlineLevel="0" collapsed="false">
      <c r="A18" s="8" t="n">
        <v>1</v>
      </c>
      <c r="C18" s="10" t="s">
        <v>188</v>
      </c>
      <c r="D18" s="10"/>
      <c r="E18" s="10"/>
      <c r="F18" s="10"/>
      <c r="G18" s="10"/>
    </row>
    <row r="19" customFormat="false" ht="15" hidden="false" customHeight="false" outlineLevel="0" collapsed="false">
      <c r="A19" s="8" t="n">
        <v>2</v>
      </c>
      <c r="C19" s="10" t="s">
        <v>189</v>
      </c>
      <c r="D19" s="10"/>
      <c r="E19" s="10"/>
      <c r="F19" s="10"/>
    </row>
    <row r="20" customFormat="false" ht="15" hidden="false" customHeight="false" outlineLevel="0" collapsed="false">
      <c r="A20" s="8" t="n">
        <v>3</v>
      </c>
      <c r="B20" s="1" t="n">
        <v>7500</v>
      </c>
      <c r="D20" s="10" t="s">
        <v>190</v>
      </c>
      <c r="E20" s="10"/>
      <c r="F20" s="2" t="n">
        <v>0</v>
      </c>
      <c r="G20" s="12"/>
    </row>
    <row r="21" customFormat="false" ht="15" hidden="false" customHeight="false" outlineLevel="0" collapsed="false">
      <c r="A21" s="8" t="n">
        <v>4</v>
      </c>
      <c r="B21" s="1" t="n">
        <v>7510</v>
      </c>
      <c r="D21" s="10" t="s">
        <v>191</v>
      </c>
      <c r="E21" s="10"/>
      <c r="F21" s="10" t="n">
        <v>0</v>
      </c>
      <c r="G21" s="10"/>
      <c r="H21" s="10"/>
    </row>
    <row r="22" customFormat="false" ht="15" hidden="false" customHeight="false" outlineLevel="0" collapsed="false">
      <c r="A22" s="8" t="n">
        <v>5</v>
      </c>
      <c r="B22" s="1" t="n">
        <v>7530</v>
      </c>
      <c r="D22" s="10" t="s">
        <v>192</v>
      </c>
      <c r="E22" s="10"/>
      <c r="F22" s="10" t="n">
        <v>0</v>
      </c>
      <c r="G22" s="10"/>
    </row>
    <row r="23" customFormat="false" ht="15" hidden="false" customHeight="false" outlineLevel="0" collapsed="false">
      <c r="A23" s="8" t="n">
        <v>6</v>
      </c>
      <c r="B23" s="1" t="n">
        <v>7540</v>
      </c>
      <c r="D23" s="10" t="s">
        <v>193</v>
      </c>
      <c r="E23" s="10"/>
      <c r="F23" s="10" t="n">
        <v>0</v>
      </c>
      <c r="G23" s="10"/>
      <c r="H23" s="10"/>
      <c r="I23" s="10"/>
    </row>
    <row r="24" customFormat="false" ht="15" hidden="false" customHeight="false" outlineLevel="0" collapsed="false">
      <c r="A24" s="8" t="n">
        <v>7</v>
      </c>
      <c r="B24" s="1" t="n">
        <v>7550</v>
      </c>
      <c r="D24" s="10" t="s">
        <v>194</v>
      </c>
      <c r="E24" s="10"/>
      <c r="F24" s="10" t="n">
        <v>0</v>
      </c>
      <c r="G24" s="10"/>
      <c r="H24" s="10"/>
      <c r="I24" s="10"/>
    </row>
    <row r="25" customFormat="false" ht="15" hidden="false" customHeight="false" outlineLevel="0" collapsed="false">
      <c r="A25" s="8" t="n">
        <v>8</v>
      </c>
      <c r="B25" s="1" t="n">
        <v>7560</v>
      </c>
      <c r="D25" s="10" t="s">
        <v>195</v>
      </c>
      <c r="E25" s="10"/>
      <c r="F25" s="10" t="n">
        <v>0</v>
      </c>
      <c r="G25" s="10"/>
      <c r="H25" s="10"/>
      <c r="I25" s="10"/>
    </row>
    <row r="26" customFormat="false" ht="15" hidden="false" customHeight="false" outlineLevel="0" collapsed="false">
      <c r="A26" s="8" t="n">
        <v>9</v>
      </c>
      <c r="B26" s="1" t="n">
        <v>7570</v>
      </c>
      <c r="D26" s="10" t="s">
        <v>196</v>
      </c>
      <c r="E26" s="10"/>
      <c r="F26" s="10" t="n">
        <v>0</v>
      </c>
      <c r="G26" s="10"/>
    </row>
    <row r="27" customFormat="false" ht="15" hidden="false" customHeight="false" outlineLevel="0" collapsed="false">
      <c r="A27" s="8" t="n">
        <v>10</v>
      </c>
      <c r="B27" s="1" t="n">
        <v>7590</v>
      </c>
      <c r="D27" s="10" t="s">
        <v>197</v>
      </c>
      <c r="E27" s="10"/>
      <c r="F27" s="10" t="n">
        <v>0</v>
      </c>
      <c r="G27" s="10"/>
    </row>
    <row r="28" customFormat="false" ht="15" hidden="false" customHeight="false" outlineLevel="0" collapsed="false">
      <c r="A28" s="8" t="n">
        <v>11</v>
      </c>
      <c r="C28" s="10" t="s">
        <v>198</v>
      </c>
      <c r="D28" s="10"/>
      <c r="E28" s="10"/>
      <c r="F28" s="10"/>
    </row>
    <row r="29" customFormat="false" ht="15" hidden="false" customHeight="false" outlineLevel="0" collapsed="false">
      <c r="A29" s="8" t="n">
        <v>12</v>
      </c>
      <c r="B29" s="1" t="n">
        <v>7610</v>
      </c>
      <c r="D29" s="10" t="s">
        <v>199</v>
      </c>
      <c r="E29" s="10"/>
      <c r="F29" s="10" t="n">
        <v>0</v>
      </c>
      <c r="G29" s="10"/>
    </row>
    <row r="30" customFormat="false" ht="15" hidden="false" customHeight="false" outlineLevel="0" collapsed="false">
      <c r="A30" s="8" t="n">
        <v>13</v>
      </c>
      <c r="B30" s="1" t="n">
        <v>7620</v>
      </c>
      <c r="D30" s="10" t="s">
        <v>59</v>
      </c>
      <c r="E30" s="10"/>
      <c r="F30" s="10" t="n">
        <v>0</v>
      </c>
      <c r="G30" s="10"/>
      <c r="H30" s="10"/>
    </row>
    <row r="31" customFormat="false" ht="15" hidden="false" customHeight="false" outlineLevel="0" collapsed="false">
      <c r="A31" s="8" t="n">
        <v>14</v>
      </c>
      <c r="B31" s="1" t="n">
        <v>7640</v>
      </c>
      <c r="D31" s="10" t="s">
        <v>200</v>
      </c>
      <c r="E31" s="10"/>
      <c r="F31" s="10" t="n">
        <v>0</v>
      </c>
      <c r="G31" s="10"/>
      <c r="H31" s="10"/>
    </row>
    <row r="32" customFormat="false" ht="15" hidden="false" customHeight="false" outlineLevel="0" collapsed="false">
      <c r="A32" s="8" t="n">
        <v>15</v>
      </c>
      <c r="B32" s="1" t="n">
        <v>7650</v>
      </c>
      <c r="D32" s="10" t="s">
        <v>201</v>
      </c>
      <c r="E32" s="10"/>
      <c r="F32" s="10" t="n">
        <v>0</v>
      </c>
      <c r="G32" s="10"/>
      <c r="H32" s="10"/>
      <c r="I32" s="10"/>
    </row>
    <row r="33" customFormat="false" ht="15" hidden="false" customHeight="false" outlineLevel="0" collapsed="false">
      <c r="A33" s="8" t="n">
        <v>16</v>
      </c>
      <c r="B33" s="1" t="n">
        <v>7660</v>
      </c>
      <c r="D33" s="10" t="s">
        <v>202</v>
      </c>
      <c r="E33" s="10"/>
      <c r="F33" s="10" t="n">
        <v>0</v>
      </c>
      <c r="G33" s="10"/>
      <c r="H33" s="10"/>
      <c r="I33" s="10"/>
    </row>
    <row r="34" customFormat="false" ht="15" hidden="false" customHeight="false" outlineLevel="0" collapsed="false">
      <c r="A34" s="8" t="n">
        <v>17</v>
      </c>
      <c r="B34" s="1" t="n">
        <v>7670</v>
      </c>
      <c r="D34" s="10" t="s">
        <v>203</v>
      </c>
      <c r="E34" s="10"/>
      <c r="F34" s="10" t="n">
        <v>0</v>
      </c>
      <c r="G34" s="10"/>
      <c r="H34" s="10"/>
      <c r="I34" s="10"/>
    </row>
    <row r="35" customFormat="false" ht="15" hidden="false" customHeight="false" outlineLevel="0" collapsed="false">
      <c r="A35" s="8" t="n">
        <v>18</v>
      </c>
      <c r="B35" s="1" t="n">
        <v>7680</v>
      </c>
      <c r="C35" s="2"/>
      <c r="D35" s="10" t="s">
        <v>204</v>
      </c>
      <c r="E35" s="10"/>
      <c r="F35" s="10" t="n">
        <v>0</v>
      </c>
      <c r="G35" s="10"/>
      <c r="H35" s="10"/>
    </row>
    <row r="36" customFormat="false" ht="15" hidden="false" customHeight="false" outlineLevel="0" collapsed="false">
      <c r="A36" s="8" t="n">
        <v>19</v>
      </c>
      <c r="B36" s="1" t="n">
        <v>7690</v>
      </c>
      <c r="D36" s="10" t="s">
        <v>205</v>
      </c>
      <c r="E36" s="10"/>
      <c r="F36" s="10" t="n">
        <v>0</v>
      </c>
      <c r="G36" s="10"/>
      <c r="H36" s="10"/>
    </row>
    <row r="37" customFormat="false" ht="15" hidden="false" customHeight="false" outlineLevel="0" collapsed="false">
      <c r="A37" s="8" t="n">
        <v>20</v>
      </c>
      <c r="C37" s="10" t="s">
        <v>206</v>
      </c>
      <c r="D37" s="10"/>
      <c r="E37" s="10"/>
      <c r="F37" s="10" t="n">
        <v>0</v>
      </c>
      <c r="G37" s="10"/>
    </row>
    <row r="38" customFormat="false" ht="15" hidden="false" customHeight="false" outlineLevel="0" collapsed="false">
      <c r="A38" s="8" t="n">
        <v>21</v>
      </c>
      <c r="D38" s="16"/>
      <c r="E38" s="2"/>
      <c r="F38" s="2"/>
    </row>
    <row r="39" customFormat="false" ht="15" hidden="false" customHeight="false" outlineLevel="0" collapsed="false">
      <c r="A39" s="8" t="n">
        <v>22</v>
      </c>
      <c r="C39" s="10" t="s">
        <v>207</v>
      </c>
      <c r="D39" s="10"/>
      <c r="E39" s="10"/>
      <c r="F39" s="10"/>
      <c r="G39" s="10"/>
    </row>
    <row r="40" customFormat="false" ht="15" hidden="false" customHeight="false" outlineLevel="0" collapsed="false">
      <c r="A40" s="8" t="n">
        <v>23</v>
      </c>
      <c r="C40" s="10" t="s">
        <v>189</v>
      </c>
      <c r="D40" s="10"/>
      <c r="E40" s="10"/>
      <c r="F40" s="10"/>
    </row>
    <row r="41" customFormat="false" ht="15" hidden="false" customHeight="false" outlineLevel="0" collapsed="false">
      <c r="A41" s="8" t="n">
        <v>24</v>
      </c>
      <c r="B41" s="1" t="n">
        <v>8001</v>
      </c>
      <c r="D41" s="1" t="s">
        <v>208</v>
      </c>
      <c r="E41" s="1" t="n">
        <v>50</v>
      </c>
      <c r="F41" s="11" t="n">
        <v>2392628</v>
      </c>
      <c r="G41" s="12" t="n">
        <f aca="false">INDEX(ALLOC,($E41)+1,(G$1)+1)*$F41</f>
        <v>1471475.59271844</v>
      </c>
      <c r="H41" s="12" t="n">
        <f aca="false">INDEX(ALLOC,($E41)+1,(H$1)+1)*$F41</f>
        <v>823291.19578892</v>
      </c>
      <c r="I41" s="12" t="n">
        <f aca="false">INDEX(ALLOC,($E41)+1,(I$1)+1)*$F41</f>
        <v>72049.4521172772</v>
      </c>
      <c r="J41" s="12" t="n">
        <f aca="false">INDEX(ALLOC,($E41)+1,(J$1)+1)*$F41</f>
        <v>25811.7593753592</v>
      </c>
      <c r="K41" s="12"/>
    </row>
    <row r="42" customFormat="false" ht="15" hidden="false" customHeight="false" outlineLevel="0" collapsed="false">
      <c r="A42" s="8" t="n">
        <v>25</v>
      </c>
      <c r="B42" s="1" t="n">
        <v>8010</v>
      </c>
      <c r="D42" s="2" t="s">
        <v>209</v>
      </c>
      <c r="E42" s="1" t="n">
        <v>50</v>
      </c>
      <c r="F42" s="16" t="n">
        <v>1391896</v>
      </c>
      <c r="G42" s="12" t="n">
        <f aca="false">INDEX(ALLOC,($E42)+1,(G$1)+1)*$F42</f>
        <v>856021.492518867</v>
      </c>
      <c r="H42" s="12" t="n">
        <f aca="false">INDEX(ALLOC,($E42)+1,(H$1)+1)*$F42</f>
        <v>478944.37507787</v>
      </c>
      <c r="I42" s="12" t="n">
        <f aca="false">INDEX(ALLOC,($E42)+1,(I$1)+1)*$F42</f>
        <v>41914.3068643473</v>
      </c>
      <c r="J42" s="12" t="n">
        <f aca="false">INDEX(ALLOC,($E42)+1,(J$1)+1)*$F42</f>
        <v>15015.8255389158</v>
      </c>
    </row>
    <row r="43" customFormat="false" ht="15" hidden="false" customHeight="false" outlineLevel="0" collapsed="false">
      <c r="A43" s="8" t="n">
        <v>26</v>
      </c>
      <c r="B43" s="1" t="n">
        <v>8040</v>
      </c>
      <c r="D43" s="1" t="s">
        <v>210</v>
      </c>
      <c r="E43" s="1" t="n">
        <v>50</v>
      </c>
      <c r="F43" s="11" t="n">
        <v>45614740</v>
      </c>
      <c r="G43" s="12" t="n">
        <f aca="false">INDEX(ALLOC,($E43)+1,(G$1)+1)*$F43</f>
        <v>28053243.7880848</v>
      </c>
      <c r="H43" s="12" t="n">
        <f aca="false">INDEX(ALLOC,($E43)+1,(H$1)+1)*$F43</f>
        <v>15695801.3699583</v>
      </c>
      <c r="I43" s="12" t="n">
        <f aca="false">INDEX(ALLOC,($E43)+1,(I$1)+1)*$F43</f>
        <v>1373601.33939419</v>
      </c>
      <c r="J43" s="12" t="n">
        <f aca="false">INDEX(ALLOC,($E43)+1,(J$1)+1)*$F43</f>
        <v>492093.502562693</v>
      </c>
    </row>
    <row r="44" customFormat="false" ht="15" hidden="false" customHeight="false" outlineLevel="0" collapsed="false">
      <c r="A44" s="8" t="n">
        <v>27</v>
      </c>
      <c r="B44" s="1" t="n">
        <v>8045</v>
      </c>
      <c r="D44" s="1" t="s">
        <v>211</v>
      </c>
      <c r="E44" s="1" t="n">
        <v>50</v>
      </c>
      <c r="F44" s="8" t="n">
        <v>0</v>
      </c>
      <c r="G44" s="12" t="n">
        <f aca="false">INDEX(ALLOC,($E44)+1,(G$1)+1)*$F44</f>
        <v>0</v>
      </c>
      <c r="H44" s="12" t="n">
        <f aca="false">INDEX(ALLOC,($E44)+1,(H$1)+1)*$F44</f>
        <v>0</v>
      </c>
      <c r="I44" s="12" t="n">
        <f aca="false">INDEX(ALLOC,($E44)+1,(I$1)+1)*$F44</f>
        <v>0</v>
      </c>
      <c r="J44" s="12" t="n">
        <f aca="false">INDEX(ALLOC,($E44)+1,(J$1)+1)*$F44</f>
        <v>0</v>
      </c>
    </row>
    <row r="45" customFormat="false" ht="15" hidden="false" customHeight="false" outlineLevel="0" collapsed="false">
      <c r="A45" s="8" t="n">
        <v>28</v>
      </c>
      <c r="B45" s="1" t="n">
        <v>8050</v>
      </c>
      <c r="D45" s="1" t="s">
        <v>212</v>
      </c>
      <c r="E45" s="1" t="n">
        <v>50</v>
      </c>
      <c r="F45" s="11" t="n">
        <v>-14067</v>
      </c>
      <c r="G45" s="12" t="n">
        <f aca="false">INDEX(ALLOC,($E45)+1,(G$1)+1)*$F45</f>
        <v>-8651.26010511051</v>
      </c>
      <c r="H45" s="12" t="n">
        <f aca="false">INDEX(ALLOC,($E45)+1,(H$1)+1)*$F45</f>
        <v>-4840.3835661719</v>
      </c>
      <c r="I45" s="12" t="n">
        <f aca="false">INDEX(ALLOC,($E45)+1,(I$1)+1)*$F45</f>
        <v>-423.601012331937</v>
      </c>
      <c r="J45" s="12" t="n">
        <f aca="false">INDEX(ALLOC,($E45)+1,(J$1)+1)*$F45</f>
        <v>-151.755316385655</v>
      </c>
    </row>
    <row r="46" customFormat="false" ht="15" hidden="false" customHeight="false" outlineLevel="0" collapsed="false">
      <c r="A46" s="8" t="n">
        <v>29</v>
      </c>
      <c r="B46" s="1" t="n">
        <v>8051</v>
      </c>
      <c r="D46" s="1" t="s">
        <v>213</v>
      </c>
      <c r="E46" s="1" t="n">
        <v>50</v>
      </c>
      <c r="F46" s="11" t="n">
        <v>56021426</v>
      </c>
      <c r="G46" s="12" t="n">
        <f aca="false">INDEX(ALLOC,($E46)+1,(G$1)+1)*$F46</f>
        <v>34453396.4445298</v>
      </c>
      <c r="H46" s="12" t="n">
        <f aca="false">INDEX(ALLOC,($E46)+1,(H$1)+1)*$F46</f>
        <v>19276689.3981599</v>
      </c>
      <c r="I46" s="12" t="n">
        <f aca="false">INDEX(ALLOC,($E46)+1,(I$1)+1)*$F46</f>
        <v>1686978.9412013</v>
      </c>
      <c r="J46" s="12" t="n">
        <f aca="false">INDEX(ALLOC,($E46)+1,(J$1)+1)*$F46</f>
        <v>604361.21610902</v>
      </c>
    </row>
    <row r="47" customFormat="false" ht="15" hidden="false" customHeight="false" outlineLevel="0" collapsed="false">
      <c r="A47" s="8" t="n">
        <v>30</v>
      </c>
      <c r="B47" s="1" t="n">
        <v>8052</v>
      </c>
      <c r="D47" s="1" t="s">
        <v>214</v>
      </c>
      <c r="E47" s="1" t="n">
        <v>50</v>
      </c>
      <c r="F47" s="11" t="n">
        <v>26327213</v>
      </c>
      <c r="G47" s="12" t="n">
        <f aca="false">INDEX(ALLOC,($E47)+1,(G$1)+1)*$F47</f>
        <v>16191339.1274363</v>
      </c>
      <c r="H47" s="12" t="n">
        <f aca="false">INDEX(ALLOC,($E47)+1,(H$1)+1)*$F47</f>
        <v>9059060.8621815</v>
      </c>
      <c r="I47" s="12" t="n">
        <f aca="false">INDEX(ALLOC,($E47)+1,(I$1)+1)*$F47</f>
        <v>792794.062605995</v>
      </c>
      <c r="J47" s="12" t="n">
        <f aca="false">INDEX(ALLOC,($E47)+1,(J$1)+1)*$F47</f>
        <v>284018.947776181</v>
      </c>
    </row>
    <row r="48" customFormat="false" ht="15" hidden="false" customHeight="false" outlineLevel="0" collapsed="false">
      <c r="A48" s="8" t="n">
        <v>31</v>
      </c>
      <c r="B48" s="1" t="n">
        <v>8053</v>
      </c>
      <c r="D48" s="1" t="s">
        <v>215</v>
      </c>
      <c r="E48" s="1" t="n">
        <v>50</v>
      </c>
      <c r="F48" s="11" t="n">
        <v>5265345</v>
      </c>
      <c r="G48" s="12" t="n">
        <f aca="false">INDEX(ALLOC,($E48)+1,(G$1)+1)*$F48</f>
        <v>3238207.80110493</v>
      </c>
      <c r="H48" s="12" t="n">
        <f aca="false">INDEX(ALLOC,($E48)+1,(H$1)+1)*$F48</f>
        <v>1811778.58876984</v>
      </c>
      <c r="I48" s="12" t="n">
        <f aca="false">INDEX(ALLOC,($E48)+1,(I$1)+1)*$F48</f>
        <v>158555.873482399</v>
      </c>
      <c r="J48" s="12" t="n">
        <f aca="false">INDEX(ALLOC,($E48)+1,(J$1)+1)*$F48</f>
        <v>56802.7366428257</v>
      </c>
    </row>
    <row r="49" customFormat="false" ht="15" hidden="false" customHeight="false" outlineLevel="0" collapsed="false">
      <c r="A49" s="8" t="n">
        <v>32</v>
      </c>
      <c r="B49" s="1" t="n">
        <v>8054</v>
      </c>
      <c r="D49" s="1" t="s">
        <v>216</v>
      </c>
      <c r="E49" s="1" t="n">
        <v>50</v>
      </c>
      <c r="F49" s="11" t="n">
        <v>6496020</v>
      </c>
      <c r="G49" s="12" t="n">
        <f aca="false">INDEX(ALLOC,($E49)+1,(G$1)+1)*$F49</f>
        <v>3995077.7470676</v>
      </c>
      <c r="H49" s="12" t="n">
        <f aca="false">INDEX(ALLOC,($E49)+1,(H$1)+1)*$F49</f>
        <v>2235247.63300803</v>
      </c>
      <c r="I49" s="12" t="n">
        <f aca="false">INDEX(ALLOC,($E49)+1,(I$1)+1)*$F49</f>
        <v>195615.315854732</v>
      </c>
      <c r="J49" s="12" t="n">
        <f aca="false">INDEX(ALLOC,($E49)+1,(J$1)+1)*$F49</f>
        <v>70079.3040696342</v>
      </c>
    </row>
    <row r="50" customFormat="false" ht="15" hidden="false" customHeight="false" outlineLevel="0" collapsed="false">
      <c r="A50" s="8" t="n">
        <v>33</v>
      </c>
      <c r="B50" s="1" t="n">
        <v>8057</v>
      </c>
      <c r="D50" s="1" t="s">
        <v>217</v>
      </c>
      <c r="E50" s="1" t="n">
        <v>50</v>
      </c>
      <c r="F50" s="8" t="n">
        <v>0</v>
      </c>
      <c r="G50" s="12" t="n">
        <f aca="false">INDEX(ALLOC,($E50)+1,(G$1)+1)*$F50</f>
        <v>0</v>
      </c>
      <c r="H50" s="12" t="n">
        <f aca="false">INDEX(ALLOC,($E50)+1,(H$1)+1)*$F50</f>
        <v>0</v>
      </c>
      <c r="I50" s="12" t="n">
        <f aca="false">INDEX(ALLOC,($E50)+1,(I$1)+1)*$F50</f>
        <v>0</v>
      </c>
      <c r="J50" s="12" t="n">
        <f aca="false">INDEX(ALLOC,($E50)+1,(J$1)+1)*$F50</f>
        <v>0</v>
      </c>
    </row>
    <row r="51" customFormat="false" ht="15" hidden="false" customHeight="false" outlineLevel="0" collapsed="false">
      <c r="A51" s="8" t="n">
        <v>34</v>
      </c>
      <c r="B51" s="1" t="n">
        <v>8058</v>
      </c>
      <c r="D51" s="1" t="s">
        <v>218</v>
      </c>
      <c r="E51" s="1" t="n">
        <v>50</v>
      </c>
      <c r="F51" s="11" t="n">
        <v>-3827283</v>
      </c>
      <c r="G51" s="12" t="n">
        <f aca="false">INDEX(ALLOC,($E51)+1,(G$1)+1)*$F51</f>
        <v>-2353794.03773851</v>
      </c>
      <c r="H51" s="12" t="n">
        <f aca="false">INDEX(ALLOC,($E51)+1,(H$1)+1)*$F51</f>
        <v>-1316948.72654362</v>
      </c>
      <c r="I51" s="12" t="n">
        <f aca="false">INDEX(ALLOC,($E51)+1,(I$1)+1)*$F51</f>
        <v>-115251.365129794</v>
      </c>
      <c r="J51" s="12" t="n">
        <f aca="false">INDEX(ALLOC,($E51)+1,(J$1)+1)*$F51</f>
        <v>-41288.8705880742</v>
      </c>
    </row>
    <row r="52" customFormat="false" ht="15" hidden="false" customHeight="false" outlineLevel="0" collapsed="false">
      <c r="A52" s="8" t="n">
        <v>35</v>
      </c>
      <c r="B52" s="1" t="n">
        <v>8059</v>
      </c>
      <c r="D52" s="1" t="s">
        <v>219</v>
      </c>
      <c r="E52" s="1" t="n">
        <v>50</v>
      </c>
      <c r="F52" s="11" t="n">
        <v>-103417562</v>
      </c>
      <c r="G52" s="12" t="n">
        <f aca="false">INDEX(ALLOC,($E52)+1,(G$1)+1)*$F52</f>
        <v>-63602205.7509343</v>
      </c>
      <c r="H52" s="12" t="n">
        <f aca="false">INDEX(ALLOC,($E52)+1,(H$1)+1)*$F52</f>
        <v>-35585460.1235774</v>
      </c>
      <c r="I52" s="12" t="n">
        <f aca="false">INDEX(ALLOC,($E52)+1,(I$1)+1)*$F52</f>
        <v>-3114223.64086876</v>
      </c>
      <c r="J52" s="12" t="n">
        <f aca="false">INDEX(ALLOC,($E52)+1,(J$1)+1)*$F52</f>
        <v>-1115672.48461954</v>
      </c>
    </row>
    <row r="53" customFormat="false" ht="15" hidden="false" customHeight="false" outlineLevel="0" collapsed="false">
      <c r="A53" s="8" t="n">
        <v>36</v>
      </c>
      <c r="B53" s="1" t="n">
        <v>8060</v>
      </c>
      <c r="D53" s="1" t="s">
        <v>220</v>
      </c>
      <c r="E53" s="1" t="n">
        <v>50</v>
      </c>
      <c r="F53" s="11" t="n">
        <v>7289206</v>
      </c>
      <c r="G53" s="12" t="n">
        <f aca="false">INDEX(ALLOC,($E53)+1,(G$1)+1)*$F53</f>
        <v>4482890.24424058</v>
      </c>
      <c r="H53" s="12" t="n">
        <f aca="false">INDEX(ALLOC,($E53)+1,(H$1)+1)*$F53</f>
        <v>2508178.92463507</v>
      </c>
      <c r="I53" s="12" t="n">
        <f aca="false">INDEX(ALLOC,($E53)+1,(I$1)+1)*$F53</f>
        <v>219500.607144098</v>
      </c>
      <c r="J53" s="12" t="n">
        <f aca="false">INDEX(ALLOC,($E53)+1,(J$1)+1)*$F53</f>
        <v>78636.2239802529</v>
      </c>
    </row>
    <row r="54" customFormat="false" ht="15" hidden="false" customHeight="false" outlineLevel="0" collapsed="false">
      <c r="A54" s="8" t="n">
        <v>37</v>
      </c>
      <c r="B54" s="1" t="n">
        <v>8081</v>
      </c>
      <c r="D54" s="1" t="s">
        <v>221</v>
      </c>
      <c r="E54" s="1" t="n">
        <v>50</v>
      </c>
      <c r="F54" s="11" t="n">
        <v>26869335</v>
      </c>
      <c r="G54" s="12" t="n">
        <f aca="false">INDEX(ALLOC,($E54)+1,(G$1)+1)*$F54</f>
        <v>16524746.2811082</v>
      </c>
      <c r="H54" s="12" t="n">
        <f aca="false">INDEX(ALLOC,($E54)+1,(H$1)+1)*$F54</f>
        <v>9245602.30098581</v>
      </c>
      <c r="I54" s="12" t="n">
        <f aca="false">INDEX(ALLOC,($E54)+1,(I$1)+1)*$F54</f>
        <v>809119.03793886</v>
      </c>
      <c r="J54" s="12" t="n">
        <f aca="false">INDEX(ALLOC,($E54)+1,(J$1)+1)*$F54</f>
        <v>289867.379967098</v>
      </c>
    </row>
    <row r="55" customFormat="false" ht="15" hidden="false" customHeight="false" outlineLevel="0" collapsed="false">
      <c r="A55" s="8" t="n">
        <v>38</v>
      </c>
      <c r="B55" s="1" t="n">
        <v>8082</v>
      </c>
      <c r="D55" s="1" t="s">
        <v>222</v>
      </c>
      <c r="E55" s="1" t="n">
        <v>50</v>
      </c>
      <c r="F55" s="11" t="n">
        <v>-15161906</v>
      </c>
      <c r="G55" s="12" t="n">
        <f aca="false">INDEX(ALLOC,($E55)+1,(G$1)+1)*$F55</f>
        <v>-9324631.58422092</v>
      </c>
      <c r="H55" s="12" t="n">
        <f aca="false">INDEX(ALLOC,($E55)+1,(H$1)+1)*$F55</f>
        <v>-5217135.18406505</v>
      </c>
      <c r="I55" s="12" t="n">
        <f aca="false">INDEX(ALLOC,($E55)+1,(I$1)+1)*$F55</f>
        <v>-456572.028896116</v>
      </c>
      <c r="J55" s="12" t="n">
        <f aca="false">INDEX(ALLOC,($E55)+1,(J$1)+1)*$F55</f>
        <v>-163567.202817912</v>
      </c>
    </row>
    <row r="56" customFormat="false" ht="15" hidden="false" customHeight="false" outlineLevel="0" collapsed="false">
      <c r="A56" s="8" t="n">
        <v>39</v>
      </c>
      <c r="B56" s="1" t="n">
        <v>8110</v>
      </c>
      <c r="D56" s="1" t="s">
        <v>223</v>
      </c>
      <c r="E56" s="1" t="n">
        <v>50</v>
      </c>
      <c r="F56" s="8" t="n">
        <v>0</v>
      </c>
      <c r="G56" s="12" t="n">
        <f aca="false">INDEX(ALLOC,($E56)+1,(G$1)+1)*$F56</f>
        <v>0</v>
      </c>
      <c r="H56" s="12" t="n">
        <f aca="false">INDEX(ALLOC,($E56)+1,(H$1)+1)*$F56</f>
        <v>0</v>
      </c>
      <c r="I56" s="12" t="n">
        <f aca="false">INDEX(ALLOC,($E56)+1,(I$1)+1)*$F56</f>
        <v>0</v>
      </c>
      <c r="J56" s="12" t="n">
        <f aca="false">INDEX(ALLOC,($E56)+1,(J$1)+1)*$F56</f>
        <v>0</v>
      </c>
    </row>
    <row r="57" customFormat="false" ht="15" hidden="false" customHeight="false" outlineLevel="0" collapsed="false">
      <c r="A57" s="8" t="n">
        <v>40</v>
      </c>
      <c r="B57" s="1" t="n">
        <v>8120</v>
      </c>
      <c r="D57" s="1" t="s">
        <v>224</v>
      </c>
      <c r="E57" s="1" t="n">
        <v>50</v>
      </c>
      <c r="F57" s="11" t="n">
        <v>-17621</v>
      </c>
      <c r="G57" s="12" t="n">
        <f aca="false">INDEX(ALLOC,($E57)+1,(G$1)+1)*$F57</f>
        <v>-10836.9840273088</v>
      </c>
      <c r="H57" s="12" t="n">
        <f aca="false">INDEX(ALLOC,($E57)+1,(H$1)+1)*$F57</f>
        <v>-6063.29699434954</v>
      </c>
      <c r="I57" s="12" t="n">
        <f aca="false">INDEX(ALLOC,($E57)+1,(I$1)+1)*$F57</f>
        <v>-530.622978481628</v>
      </c>
      <c r="J57" s="12" t="n">
        <f aca="false">INDEX(ALLOC,($E57)+1,(J$1)+1)*$F57</f>
        <v>-190.095999860072</v>
      </c>
    </row>
    <row r="58" customFormat="false" ht="15" hidden="false" customHeight="false" outlineLevel="0" collapsed="false">
      <c r="A58" s="8" t="n">
        <v>41</v>
      </c>
      <c r="B58" s="1" t="n">
        <v>8130</v>
      </c>
      <c r="D58" s="2" t="s">
        <v>225</v>
      </c>
      <c r="E58" s="1" t="n">
        <v>50</v>
      </c>
      <c r="F58" s="2" t="n">
        <v>-5</v>
      </c>
      <c r="G58" s="12" t="n">
        <f aca="false">INDEX(ALLOC,($E58)+1,(G$1)+1)*$F58</f>
        <v>-3.07501958666045</v>
      </c>
      <c r="H58" s="12" t="n">
        <f aca="false">INDEX(ALLOC,($E58)+1,(H$1)+1)*$F58</f>
        <v>-1.72047471606309</v>
      </c>
      <c r="I58" s="12" t="n">
        <f aca="false">INDEX(ALLOC,($E58)+1,(I$1)+1)*$F58</f>
        <v>-0.150565512309639</v>
      </c>
      <c r="J58" s="12" t="n">
        <f aca="false">INDEX(ALLOC,($E58)+1,(J$1)+1)*$F58</f>
        <v>-0.0539401849668214</v>
      </c>
    </row>
    <row r="59" customFormat="false" ht="15" hidden="false" customHeight="false" outlineLevel="0" collapsed="false">
      <c r="A59" s="8" t="n">
        <v>42</v>
      </c>
      <c r="B59" s="1" t="n">
        <v>8580</v>
      </c>
      <c r="D59" s="1" t="s">
        <v>226</v>
      </c>
      <c r="E59" s="1" t="n">
        <v>50</v>
      </c>
      <c r="F59" s="11" t="n">
        <v>35035880</v>
      </c>
      <c r="G59" s="12" t="n">
        <f aca="false">INDEX(ALLOC,($E59)+1,(G$1)+1)*$F59</f>
        <v>21547203.447177</v>
      </c>
      <c r="H59" s="12" t="n">
        <f aca="false">INDEX(ALLOC,($E59)+1,(H$1)+1)*$F59</f>
        <v>12055669.1390041</v>
      </c>
      <c r="I59" s="12" t="n">
        <f aca="false">INDEX(ALLOC,($E59)+1,(I$1)+1)*$F59</f>
        <v>1055039.0442838</v>
      </c>
      <c r="J59" s="12" t="n">
        <f aca="false">INDEX(ALLOC,($E59)+1,(J$1)+1)*$F59</f>
        <v>377968.369535072</v>
      </c>
    </row>
    <row r="60" customFormat="false" ht="15" hidden="false" customHeight="false" outlineLevel="0" collapsed="false">
      <c r="A60" s="8" t="n">
        <v>43</v>
      </c>
      <c r="C60" s="10" t="s">
        <v>198</v>
      </c>
      <c r="D60" s="10"/>
      <c r="E60" s="10"/>
      <c r="F60" s="10"/>
    </row>
    <row r="61" customFormat="false" ht="15" hidden="false" customHeight="false" outlineLevel="0" collapsed="false">
      <c r="A61" s="8" t="n">
        <v>44</v>
      </c>
      <c r="B61" s="1" t="n">
        <v>8350</v>
      </c>
      <c r="D61" s="10" t="s">
        <v>227</v>
      </c>
      <c r="E61" s="10"/>
      <c r="F61" s="10" t="n">
        <v>0</v>
      </c>
      <c r="G61" s="10"/>
      <c r="H61" s="10"/>
    </row>
    <row r="62" customFormat="false" ht="15" hidden="false" customHeight="false" outlineLevel="0" collapsed="false">
      <c r="A62" s="8" t="n">
        <v>45</v>
      </c>
      <c r="C62" s="10" t="s">
        <v>228</v>
      </c>
      <c r="D62" s="10"/>
      <c r="E62" s="10"/>
      <c r="F62" s="17" t="n">
        <f aca="false">SUM(F41:F61)</f>
        <v>90265245</v>
      </c>
      <c r="G62" s="17" t="n">
        <f aca="false">SUM(G41:G61)</f>
        <v>55513479.2739409</v>
      </c>
      <c r="H62" s="17" t="n">
        <f aca="false">SUM(H41:H61)</f>
        <v>31059814.352348</v>
      </c>
      <c r="I62" s="17" t="n">
        <f aca="false">SUM(I41:I61)</f>
        <v>2718166.57143601</v>
      </c>
      <c r="J62" s="17" t="n">
        <f aca="false">SUM(J41:J61)</f>
        <v>973784.80227509</v>
      </c>
    </row>
    <row r="63" customFormat="false" ht="15" hidden="false" customHeight="false" outlineLevel="0" collapsed="false">
      <c r="A63" s="8" t="n">
        <v>46</v>
      </c>
      <c r="D63" s="2"/>
      <c r="E63" s="2"/>
      <c r="F63" s="2"/>
    </row>
    <row r="64" customFormat="false" ht="15" hidden="false" customHeight="false" outlineLevel="0" collapsed="false">
      <c r="A64" s="8" t="n">
        <v>47</v>
      </c>
      <c r="C64" s="10" t="s">
        <v>229</v>
      </c>
      <c r="D64" s="10"/>
      <c r="E64" s="10"/>
      <c r="F64" s="10"/>
      <c r="G64" s="10"/>
    </row>
    <row r="65" customFormat="false" ht="15" hidden="false" customHeight="false" outlineLevel="0" collapsed="false">
      <c r="A65" s="8" t="n">
        <v>48</v>
      </c>
      <c r="C65" s="10" t="s">
        <v>189</v>
      </c>
      <c r="D65" s="10"/>
      <c r="E65" s="10"/>
      <c r="F65" s="10"/>
    </row>
    <row r="66" customFormat="false" ht="15" hidden="false" customHeight="false" outlineLevel="0" collapsed="false">
      <c r="A66" s="8" t="n">
        <v>49</v>
      </c>
      <c r="B66" s="1" t="n">
        <v>8140</v>
      </c>
      <c r="D66" s="2" t="s">
        <v>190</v>
      </c>
      <c r="E66" s="2" t="n">
        <v>55</v>
      </c>
      <c r="F66" s="16" t="n">
        <v>-1062</v>
      </c>
      <c r="G66" s="12" t="n">
        <f aca="false">INDEX(ALLOC,($E66)+1,(G$1)+1)*$F66</f>
        <v>-393.539383122972</v>
      </c>
      <c r="H66" s="12" t="n">
        <f aca="false">INDEX(ALLOC,($E66)+1,(H$1)+1)*$F66</f>
        <v>-184.835316239608</v>
      </c>
      <c r="I66" s="12" t="n">
        <f aca="false">INDEX(ALLOC,($E66)+1,(I$1)+1)*$F66</f>
        <v>-17.1636272017469</v>
      </c>
      <c r="J66" s="12" t="n">
        <f aca="false">INDEX(ALLOC,($E66)+1,(J$1)+1)*$F66</f>
        <v>-466.461673435673</v>
      </c>
    </row>
    <row r="67" customFormat="false" ht="15" hidden="false" customHeight="false" outlineLevel="0" collapsed="false">
      <c r="A67" s="8" t="n">
        <v>50</v>
      </c>
      <c r="B67" s="1" t="n">
        <v>8150</v>
      </c>
      <c r="D67" s="2" t="s">
        <v>230</v>
      </c>
      <c r="E67" s="2" t="n">
        <v>55</v>
      </c>
      <c r="F67" s="2" t="n">
        <v>0</v>
      </c>
      <c r="G67" s="12" t="n">
        <f aca="false">INDEX(ALLOC,($E67)+1,(G$1)+1)*$F67</f>
        <v>0</v>
      </c>
      <c r="H67" s="12" t="n">
        <f aca="false">INDEX(ALLOC,($E67)+1,(H$1)+1)*$F67</f>
        <v>0</v>
      </c>
      <c r="I67" s="12" t="n">
        <f aca="false">INDEX(ALLOC,($E67)+1,(I$1)+1)*$F67</f>
        <v>0</v>
      </c>
      <c r="J67" s="12" t="n">
        <f aca="false">INDEX(ALLOC,($E67)+1,(J$1)+1)*$F67</f>
        <v>0</v>
      </c>
    </row>
    <row r="68" customFormat="false" ht="15" hidden="false" customHeight="false" outlineLevel="0" collapsed="false">
      <c r="A68" s="8" t="n">
        <v>51</v>
      </c>
      <c r="B68" s="1" t="n">
        <v>8160</v>
      </c>
      <c r="D68" s="2" t="s">
        <v>231</v>
      </c>
      <c r="E68" s="2" t="n">
        <v>55</v>
      </c>
      <c r="F68" s="16" t="n">
        <v>169618</v>
      </c>
      <c r="G68" s="12" t="n">
        <f aca="false">INDEX(ALLOC,($E68)+1,(G$1)+1)*$F68</f>
        <v>62854.3908536274</v>
      </c>
      <c r="H68" s="12" t="n">
        <f aca="false">INDEX(ALLOC,($E68)+1,(H$1)+1)*$F68</f>
        <v>29521.0891430601</v>
      </c>
      <c r="I68" s="12" t="n">
        <f aca="false">INDEX(ALLOC,($E68)+1,(I$1)+1)*$F68</f>
        <v>2741.29954680405</v>
      </c>
      <c r="J68" s="12" t="n">
        <f aca="false">INDEX(ALLOC,($E68)+1,(J$1)+1)*$F68</f>
        <v>74501.2204565085</v>
      </c>
    </row>
    <row r="69" customFormat="false" ht="15" hidden="false" customHeight="false" outlineLevel="0" collapsed="false">
      <c r="A69" s="8" t="n">
        <v>52</v>
      </c>
      <c r="B69" s="1" t="n">
        <v>8170</v>
      </c>
      <c r="D69" s="2" t="s">
        <v>232</v>
      </c>
      <c r="E69" s="2" t="n">
        <v>55</v>
      </c>
      <c r="F69" s="16" t="n">
        <v>60954</v>
      </c>
      <c r="G69" s="12" t="n">
        <f aca="false">INDEX(ALLOC,($E69)+1,(G$1)+1)*$F69</f>
        <v>22587.3818821823</v>
      </c>
      <c r="H69" s="12" t="n">
        <f aca="false">INDEX(ALLOC,($E69)+1,(H$1)+1)*$F69</f>
        <v>10608.7117382948</v>
      </c>
      <c r="I69" s="12" t="n">
        <f aca="false">INDEX(ALLOC,($E69)+1,(I$1)+1)*$F69</f>
        <v>985.114625664106</v>
      </c>
      <c r="J69" s="12" t="n">
        <f aca="false">INDEX(ALLOC,($E69)+1,(J$1)+1)*$F69</f>
        <v>26772.7917538588</v>
      </c>
    </row>
    <row r="70" customFormat="false" ht="15" hidden="false" customHeight="false" outlineLevel="0" collapsed="false">
      <c r="A70" s="8" t="n">
        <v>53</v>
      </c>
      <c r="B70" s="1" t="n">
        <v>8180</v>
      </c>
      <c r="D70" s="2" t="s">
        <v>233</v>
      </c>
      <c r="E70" s="2" t="n">
        <v>55</v>
      </c>
      <c r="F70" s="16" t="n">
        <v>24924</v>
      </c>
      <c r="G70" s="12" t="n">
        <f aca="false">INDEX(ALLOC,($E70)+1,(G$1)+1)*$F70</f>
        <v>9235.94687849055</v>
      </c>
      <c r="H70" s="12" t="n">
        <f aca="false">INDEX(ALLOC,($E70)+1,(H$1)+1)*$F70</f>
        <v>4337.88646135215</v>
      </c>
      <c r="I70" s="12" t="n">
        <f aca="false">INDEX(ALLOC,($E70)+1,(I$1)+1)*$F70</f>
        <v>402.81190619241</v>
      </c>
      <c r="J70" s="12" t="n">
        <f aca="false">INDEX(ALLOC,($E70)+1,(J$1)+1)*$F70</f>
        <v>10947.3547539649</v>
      </c>
    </row>
    <row r="71" customFormat="false" ht="15" hidden="false" customHeight="false" outlineLevel="0" collapsed="false">
      <c r="A71" s="8" t="n">
        <v>54</v>
      </c>
      <c r="B71" s="1" t="n">
        <v>8190</v>
      </c>
      <c r="D71" s="2" t="s">
        <v>234</v>
      </c>
      <c r="E71" s="2" t="n">
        <v>55</v>
      </c>
      <c r="F71" s="2" t="n">
        <v>777</v>
      </c>
      <c r="G71" s="12" t="n">
        <f aca="false">INDEX(ALLOC,($E71)+1,(G$1)+1)*$F71</f>
        <v>287.928531719915</v>
      </c>
      <c r="H71" s="12" t="n">
        <f aca="false">INDEX(ALLOC,($E71)+1,(H$1)+1)*$F71</f>
        <v>135.232618378696</v>
      </c>
      <c r="I71" s="12" t="n">
        <f aca="false">INDEX(ALLOC,($E71)+1,(I$1)+1)*$F71</f>
        <v>12.5575690543854</v>
      </c>
      <c r="J71" s="12" t="n">
        <f aca="false">INDEX(ALLOC,($E71)+1,(J$1)+1)*$F71</f>
        <v>341.281280847004</v>
      </c>
    </row>
    <row r="72" customFormat="false" ht="15" hidden="false" customHeight="false" outlineLevel="0" collapsed="false">
      <c r="A72" s="8" t="n">
        <v>55</v>
      </c>
      <c r="B72" s="1" t="n">
        <v>8200</v>
      </c>
      <c r="D72" s="2" t="s">
        <v>235</v>
      </c>
      <c r="E72" s="2" t="n">
        <v>55</v>
      </c>
      <c r="F72" s="16" t="n">
        <v>4790</v>
      </c>
      <c r="G72" s="12" t="n">
        <f aca="false">INDEX(ALLOC,($E72)+1,(G$1)+1)*$F72</f>
        <v>1775.00343235314</v>
      </c>
      <c r="H72" s="12" t="n">
        <f aca="false">INDEX(ALLOC,($E72)+1,(H$1)+1)*$F72</f>
        <v>833.673413171112</v>
      </c>
      <c r="I72" s="12" t="n">
        <f aca="false">INDEX(ALLOC,($E72)+1,(I$1)+1)*$F72</f>
        <v>77.4141000907416</v>
      </c>
      <c r="J72" s="12" t="n">
        <f aca="false">INDEX(ALLOC,($E72)+1,(J$1)+1)*$F72</f>
        <v>2103.909054385</v>
      </c>
    </row>
    <row r="73" customFormat="false" ht="15" hidden="false" customHeight="false" outlineLevel="0" collapsed="false">
      <c r="A73" s="8" t="n">
        <v>56</v>
      </c>
      <c r="B73" s="1" t="n">
        <v>8210</v>
      </c>
      <c r="D73" s="2" t="s">
        <v>236</v>
      </c>
      <c r="E73" s="2" t="n">
        <v>55</v>
      </c>
      <c r="F73" s="16" t="n">
        <v>34456</v>
      </c>
      <c r="G73" s="12" t="n">
        <f aca="false">INDEX(ALLOC,($E73)+1,(G$1)+1)*$F73</f>
        <v>12768.1666524342</v>
      </c>
      <c r="H73" s="12" t="n">
        <f aca="false">INDEX(ALLOC,($E73)+1,(H$1)+1)*$F73</f>
        <v>5996.87914910728</v>
      </c>
      <c r="I73" s="12" t="n">
        <f aca="false">INDEX(ALLOC,($E73)+1,(I$1)+1)*$F73</f>
        <v>556.864349212233</v>
      </c>
      <c r="J73" s="12" t="n">
        <f aca="false">INDEX(ALLOC,($E73)+1,(J$1)+1)*$F73</f>
        <v>15134.0898492463</v>
      </c>
    </row>
    <row r="74" customFormat="false" ht="15" hidden="false" customHeight="false" outlineLevel="0" collapsed="false">
      <c r="A74" s="8" t="n">
        <v>57</v>
      </c>
      <c r="B74" s="1" t="n">
        <v>8240</v>
      </c>
      <c r="D74" s="2" t="s">
        <v>237</v>
      </c>
      <c r="E74" s="2" t="n">
        <v>55</v>
      </c>
      <c r="F74" s="2" t="n">
        <v>223</v>
      </c>
      <c r="G74" s="12" t="n">
        <f aca="false">INDEX(ALLOC,($E74)+1,(G$1)+1)*$F74</f>
        <v>82.6358591680064</v>
      </c>
      <c r="H74" s="12" t="n">
        <f aca="false">INDEX(ALLOC,($E74)+1,(H$1)+1)*$F74</f>
        <v>38.8119355192397</v>
      </c>
      <c r="I74" s="12" t="n">
        <f aca="false">INDEX(ALLOC,($E74)+1,(I$1)+1)*$F74</f>
        <v>3.60403848021616</v>
      </c>
      <c r="J74" s="12" t="n">
        <f aca="false">INDEX(ALLOC,($E74)+1,(J$1)+1)*$F74</f>
        <v>97.9481668325378</v>
      </c>
    </row>
    <row r="75" customFormat="false" ht="15" hidden="false" customHeight="false" outlineLevel="0" collapsed="false">
      <c r="A75" s="8" t="n">
        <v>58</v>
      </c>
      <c r="B75" s="1" t="n">
        <v>8250</v>
      </c>
      <c r="D75" s="2" t="s">
        <v>238</v>
      </c>
      <c r="E75" s="2" t="n">
        <v>55</v>
      </c>
      <c r="F75" s="16" t="n">
        <v>13900</v>
      </c>
      <c r="G75" s="12" t="n">
        <f aca="false">INDEX(ALLOC,($E75)+1,(G$1)+1)*$F75</f>
        <v>5150.8450333421</v>
      </c>
      <c r="H75" s="12" t="n">
        <f aca="false">INDEX(ALLOC,($E75)+1,(H$1)+1)*$F75</f>
        <v>2419.21929918131</v>
      </c>
      <c r="I75" s="12" t="n">
        <f aca="false">INDEX(ALLOC,($E75)+1,(I$1)+1)*$F75</f>
        <v>224.646344730962</v>
      </c>
      <c r="J75" s="12" t="n">
        <f aca="false">INDEX(ALLOC,($E75)+1,(J$1)+1)*$F75</f>
        <v>6105.28932274563</v>
      </c>
    </row>
    <row r="76" customFormat="false" ht="15" hidden="false" customHeight="false" outlineLevel="0" collapsed="false">
      <c r="A76" s="8" t="n">
        <v>59</v>
      </c>
      <c r="C76" s="10" t="s">
        <v>198</v>
      </c>
      <c r="D76" s="10"/>
      <c r="E76" s="10"/>
      <c r="F76" s="10"/>
      <c r="G76" s="12"/>
      <c r="H76" s="12"/>
      <c r="I76" s="12"/>
      <c r="J76" s="12"/>
    </row>
    <row r="77" customFormat="false" ht="15" hidden="false" customHeight="false" outlineLevel="0" collapsed="false">
      <c r="A77" s="8" t="n">
        <v>60</v>
      </c>
      <c r="B77" s="1" t="n">
        <v>8300</v>
      </c>
      <c r="D77" s="2" t="s">
        <v>199</v>
      </c>
      <c r="E77" s="2" t="n">
        <v>55</v>
      </c>
      <c r="F77" s="16" t="n">
        <v>10314</v>
      </c>
      <c r="G77" s="12" t="n">
        <f aca="false">INDEX(ALLOC,($E77)+1,(G$1)+1)*$F77</f>
        <v>3822.00112761802</v>
      </c>
      <c r="H77" s="12" t="n">
        <f aca="false">INDEX(ALLOC,($E77)+1,(H$1)+1)*$F77</f>
        <v>1795.09552890331</v>
      </c>
      <c r="I77" s="12" t="n">
        <f aca="false">INDEX(ALLOC,($E77)+1,(I$1)+1)*$F77</f>
        <v>166.690820111881</v>
      </c>
      <c r="J77" s="12" t="n">
        <f aca="false">INDEX(ALLOC,($E77)+1,(J$1)+1)*$F77</f>
        <v>4530.21252336679</v>
      </c>
    </row>
    <row r="78" customFormat="false" ht="15" hidden="false" customHeight="false" outlineLevel="0" collapsed="false">
      <c r="A78" s="8" t="n">
        <v>61</v>
      </c>
      <c r="B78" s="1" t="n">
        <v>8310</v>
      </c>
      <c r="D78" s="2" t="s">
        <v>59</v>
      </c>
      <c r="E78" s="2" t="n">
        <v>55</v>
      </c>
      <c r="F78" s="2" t="n">
        <v>0</v>
      </c>
      <c r="G78" s="12" t="n">
        <f aca="false">INDEX(ALLOC,($E78)+1,(G$1)+1)*$F78</f>
        <v>0</v>
      </c>
      <c r="H78" s="12" t="n">
        <f aca="false">INDEX(ALLOC,($E78)+1,(H$1)+1)*$F78</f>
        <v>0</v>
      </c>
      <c r="I78" s="12" t="n">
        <f aca="false">INDEX(ALLOC,($E78)+1,(I$1)+1)*$F78</f>
        <v>0</v>
      </c>
      <c r="J78" s="12" t="n">
        <f aca="false">INDEX(ALLOC,($E78)+1,(J$1)+1)*$F78</f>
        <v>0</v>
      </c>
    </row>
    <row r="79" customFormat="false" ht="15" hidden="false" customHeight="false" outlineLevel="0" collapsed="false">
      <c r="A79" s="8" t="n">
        <v>62</v>
      </c>
      <c r="B79" s="1" t="n">
        <v>8320</v>
      </c>
      <c r="D79" s="2" t="s">
        <v>239</v>
      </c>
      <c r="E79" s="2" t="n">
        <v>55</v>
      </c>
      <c r="F79" s="2" t="n">
        <v>0</v>
      </c>
      <c r="G79" s="12" t="n">
        <f aca="false">INDEX(ALLOC,($E79)+1,(G$1)+1)*$F79</f>
        <v>0</v>
      </c>
      <c r="H79" s="12" t="n">
        <f aca="false">INDEX(ALLOC,($E79)+1,(H$1)+1)*$F79</f>
        <v>0</v>
      </c>
      <c r="I79" s="12" t="n">
        <f aca="false">INDEX(ALLOC,($E79)+1,(I$1)+1)*$F79</f>
        <v>0</v>
      </c>
      <c r="J79" s="12" t="n">
        <f aca="false">INDEX(ALLOC,($E79)+1,(J$1)+1)*$F79</f>
        <v>0</v>
      </c>
    </row>
    <row r="80" customFormat="false" ht="15" hidden="false" customHeight="false" outlineLevel="0" collapsed="false">
      <c r="A80" s="8" t="n">
        <v>63</v>
      </c>
      <c r="B80" s="1" t="n">
        <v>8330</v>
      </c>
      <c r="D80" s="2" t="s">
        <v>240</v>
      </c>
      <c r="E80" s="2" t="n">
        <v>55</v>
      </c>
      <c r="F80" s="2" t="n">
        <v>0</v>
      </c>
      <c r="G80" s="12" t="n">
        <f aca="false">INDEX(ALLOC,($E80)+1,(G$1)+1)*$F80</f>
        <v>0</v>
      </c>
      <c r="H80" s="12" t="n">
        <f aca="false">INDEX(ALLOC,($E80)+1,(H$1)+1)*$F80</f>
        <v>0</v>
      </c>
      <c r="I80" s="12" t="n">
        <f aca="false">INDEX(ALLOC,($E80)+1,(I$1)+1)*$F80</f>
        <v>0</v>
      </c>
      <c r="J80" s="12" t="n">
        <f aca="false">INDEX(ALLOC,($E80)+1,(J$1)+1)*$F80</f>
        <v>0</v>
      </c>
    </row>
    <row r="81" customFormat="false" ht="15" hidden="false" customHeight="false" outlineLevel="0" collapsed="false">
      <c r="A81" s="8" t="n">
        <v>64</v>
      </c>
      <c r="B81" s="1" t="n">
        <v>8340</v>
      </c>
      <c r="D81" s="2" t="s">
        <v>241</v>
      </c>
      <c r="E81" s="2" t="n">
        <v>55</v>
      </c>
      <c r="F81" s="16" t="n">
        <v>5064</v>
      </c>
      <c r="G81" s="12" t="n">
        <f aca="false">INDEX(ALLOC,($E81)+1,(G$1)+1)*$F81</f>
        <v>1876.53807545643</v>
      </c>
      <c r="H81" s="12" t="n">
        <f aca="false">INDEX(ALLOC,($E81)+1,(H$1)+1)*$F81</f>
        <v>881.361620939147</v>
      </c>
      <c r="I81" s="12" t="n">
        <f aca="false">INDEX(ALLOC,($E81)+1,(I$1)+1)*$F81</f>
        <v>81.8423805552225</v>
      </c>
      <c r="J81" s="12" t="n">
        <f aca="false">INDEX(ALLOC,($E81)+1,(J$1)+1)*$F81</f>
        <v>2224.2579230492</v>
      </c>
    </row>
    <row r="82" customFormat="false" ht="15" hidden="false" customHeight="false" outlineLevel="0" collapsed="false">
      <c r="A82" s="8" t="n">
        <v>65</v>
      </c>
      <c r="B82" s="1" t="n">
        <v>8350</v>
      </c>
      <c r="D82" s="2" t="s">
        <v>202</v>
      </c>
      <c r="E82" s="2" t="n">
        <v>55</v>
      </c>
      <c r="F82" s="2" t="n">
        <v>0</v>
      </c>
      <c r="G82" s="12" t="n">
        <f aca="false">INDEX(ALLOC,($E82)+1,(G$1)+1)*$F82</f>
        <v>0</v>
      </c>
      <c r="H82" s="12" t="n">
        <f aca="false">INDEX(ALLOC,($E82)+1,(H$1)+1)*$F82</f>
        <v>0</v>
      </c>
      <c r="I82" s="12" t="n">
        <f aca="false">INDEX(ALLOC,($E82)+1,(I$1)+1)*$F82</f>
        <v>0</v>
      </c>
      <c r="J82" s="12" t="n">
        <f aca="false">INDEX(ALLOC,($E82)+1,(J$1)+1)*$F82</f>
        <v>0</v>
      </c>
    </row>
    <row r="83" customFormat="false" ht="15" hidden="false" customHeight="false" outlineLevel="0" collapsed="false">
      <c r="A83" s="8" t="n">
        <v>66</v>
      </c>
      <c r="B83" s="1" t="n">
        <v>8360</v>
      </c>
      <c r="C83" s="2"/>
      <c r="D83" s="2" t="s">
        <v>203</v>
      </c>
      <c r="E83" s="2" t="n">
        <v>55</v>
      </c>
      <c r="F83" s="2" t="n">
        <v>736</v>
      </c>
      <c r="G83" s="12" t="n">
        <f aca="false">INDEX(ALLOC,($E83)+1,(G$1)+1)*$F83</f>
        <v>272.73539169351</v>
      </c>
      <c r="H83" s="12" t="n">
        <f aca="false">INDEX(ALLOC,($E83)+1,(H$1)+1)*$F83</f>
        <v>128.096791668881</v>
      </c>
      <c r="I83" s="12" t="n">
        <f aca="false">INDEX(ALLOC,($E83)+1,(I$1)+1)*$F83</f>
        <v>11.8949431454668</v>
      </c>
      <c r="J83" s="12" t="n">
        <f aca="false">INDEX(ALLOC,($E83)+1,(J$1)+1)*$F83</f>
        <v>323.272873492143</v>
      </c>
    </row>
    <row r="84" customFormat="false" ht="15" hidden="false" customHeight="false" outlineLevel="0" collapsed="false">
      <c r="A84" s="8" t="n">
        <v>67</v>
      </c>
      <c r="B84" s="1" t="n">
        <v>8370</v>
      </c>
      <c r="D84" s="2" t="s">
        <v>204</v>
      </c>
      <c r="E84" s="2" t="n">
        <v>55</v>
      </c>
      <c r="F84" s="2" t="n">
        <v>0</v>
      </c>
      <c r="G84" s="12" t="n">
        <f aca="false">INDEX(ALLOC,($E84)+1,(G$1)+1)*$F84</f>
        <v>0</v>
      </c>
      <c r="H84" s="12" t="n">
        <f aca="false">INDEX(ALLOC,($E84)+1,(H$1)+1)*$F84</f>
        <v>0</v>
      </c>
      <c r="I84" s="12" t="n">
        <f aca="false">INDEX(ALLOC,($E84)+1,(I$1)+1)*$F84</f>
        <v>0</v>
      </c>
      <c r="J84" s="12" t="n">
        <f aca="false">INDEX(ALLOC,($E84)+1,(J$1)+1)*$F84</f>
        <v>0</v>
      </c>
    </row>
    <row r="85" customFormat="false" ht="15" hidden="false" customHeight="false" outlineLevel="0" collapsed="false">
      <c r="A85" s="8" t="n">
        <v>68</v>
      </c>
      <c r="C85" s="10" t="s">
        <v>242</v>
      </c>
      <c r="D85" s="10"/>
      <c r="E85" s="10"/>
      <c r="F85" s="17" t="n">
        <f aca="false">SUM(F66:F84)</f>
        <v>324694</v>
      </c>
      <c r="G85" s="17" t="n">
        <f aca="false">SUM(G66:G84)</f>
        <v>120320.034334963</v>
      </c>
      <c r="H85" s="17" t="n">
        <f aca="false">SUM(H66:H84)</f>
        <v>56511.2223833364</v>
      </c>
      <c r="I85" s="17" t="n">
        <f aca="false">SUM(I66:I84)</f>
        <v>5247.57699683993</v>
      </c>
      <c r="J85" s="17" t="n">
        <f aca="false">SUM(J66:J84)</f>
        <v>142615.166284861</v>
      </c>
    </row>
    <row r="86" customFormat="false" ht="15" hidden="false" customHeight="false" outlineLevel="0" collapsed="false">
      <c r="A86" s="8" t="n">
        <v>69</v>
      </c>
      <c r="D86" s="2"/>
      <c r="E86" s="2"/>
      <c r="F86" s="2"/>
    </row>
    <row r="87" customFormat="false" ht="15" hidden="false" customHeight="false" outlineLevel="0" collapsed="false">
      <c r="A87" s="8" t="n">
        <v>70</v>
      </c>
      <c r="C87" s="10" t="s">
        <v>72</v>
      </c>
      <c r="D87" s="10"/>
      <c r="E87" s="10"/>
      <c r="F87" s="10"/>
    </row>
    <row r="88" customFormat="false" ht="15" hidden="false" customHeight="false" outlineLevel="0" collapsed="false">
      <c r="A88" s="8" t="n">
        <v>71</v>
      </c>
      <c r="C88" s="10" t="s">
        <v>189</v>
      </c>
      <c r="D88" s="10"/>
      <c r="E88" s="10"/>
      <c r="F88" s="10"/>
    </row>
    <row r="89" customFormat="false" ht="15" hidden="false" customHeight="false" outlineLevel="0" collapsed="false">
      <c r="A89" s="8" t="n">
        <v>72</v>
      </c>
      <c r="B89" s="1" t="n">
        <v>8500</v>
      </c>
      <c r="D89" s="10" t="s">
        <v>190</v>
      </c>
      <c r="E89" s="10"/>
      <c r="F89" s="10" t="n">
        <v>0</v>
      </c>
      <c r="G89" s="10"/>
    </row>
    <row r="90" customFormat="false" ht="15" hidden="false" customHeight="false" outlineLevel="0" collapsed="false">
      <c r="A90" s="8" t="n">
        <v>73</v>
      </c>
      <c r="B90" s="1" t="n">
        <v>8510</v>
      </c>
      <c r="D90" s="10" t="s">
        <v>243</v>
      </c>
      <c r="E90" s="10"/>
      <c r="F90" s="10" t="n">
        <v>0</v>
      </c>
      <c r="G90" s="10"/>
      <c r="H90" s="10"/>
      <c r="I90" s="10"/>
    </row>
    <row r="91" customFormat="false" ht="15" hidden="false" customHeight="false" outlineLevel="0" collapsed="false">
      <c r="A91" s="8" t="n">
        <v>74</v>
      </c>
      <c r="B91" s="1" t="n">
        <v>8520</v>
      </c>
      <c r="D91" s="10" t="s">
        <v>244</v>
      </c>
      <c r="E91" s="10"/>
      <c r="F91" s="10" t="n">
        <v>0</v>
      </c>
      <c r="G91" s="10"/>
      <c r="H91" s="10"/>
      <c r="I91" s="10"/>
    </row>
    <row r="92" customFormat="false" ht="15" hidden="false" customHeight="false" outlineLevel="0" collapsed="false">
      <c r="A92" s="8" t="n">
        <v>75</v>
      </c>
      <c r="B92" s="1" t="n">
        <v>8530</v>
      </c>
      <c r="D92" s="10" t="s">
        <v>245</v>
      </c>
      <c r="E92" s="10"/>
      <c r="F92" s="10" t="n">
        <v>0</v>
      </c>
      <c r="G92" s="10"/>
      <c r="H92" s="10"/>
      <c r="I92" s="10"/>
    </row>
    <row r="93" customFormat="false" ht="15" hidden="false" customHeight="false" outlineLevel="0" collapsed="false">
      <c r="A93" s="8" t="n">
        <v>76</v>
      </c>
      <c r="B93" s="1" t="n">
        <v>8540</v>
      </c>
      <c r="D93" s="10" t="s">
        <v>246</v>
      </c>
      <c r="E93" s="10"/>
      <c r="F93" s="10" t="n">
        <v>0</v>
      </c>
      <c r="G93" s="10"/>
      <c r="H93" s="10"/>
    </row>
    <row r="94" customFormat="false" ht="15" hidden="false" customHeight="false" outlineLevel="0" collapsed="false">
      <c r="A94" s="8" t="n">
        <v>77</v>
      </c>
      <c r="B94" s="1" t="n">
        <v>8550</v>
      </c>
      <c r="D94" s="10" t="s">
        <v>234</v>
      </c>
      <c r="E94" s="10"/>
      <c r="F94" s="10" t="n">
        <v>0</v>
      </c>
      <c r="G94" s="10"/>
      <c r="H94" s="10"/>
      <c r="I94" s="10"/>
    </row>
    <row r="95" customFormat="false" ht="15" hidden="false" customHeight="false" outlineLevel="0" collapsed="false">
      <c r="A95" s="8" t="n">
        <v>78</v>
      </c>
      <c r="B95" s="1" t="n">
        <v>8560</v>
      </c>
      <c r="D95" s="2" t="s">
        <v>247</v>
      </c>
      <c r="E95" s="2" t="n">
        <v>4</v>
      </c>
      <c r="F95" s="16" t="n">
        <v>499729</v>
      </c>
      <c r="G95" s="12" t="n">
        <f aca="false">INDEX(ALLOC,($E95)+1,(G$1)+1)*$F95</f>
        <v>213827.279551431</v>
      </c>
      <c r="H95" s="12" t="n">
        <f aca="false">INDEX(ALLOC,($E95)+1,(H$1)+1)*$F95</f>
        <v>96107.884821312</v>
      </c>
      <c r="I95" s="12" t="n">
        <f aca="false">INDEX(ALLOC,($E95)+1,(I$1)+1)*$F95</f>
        <v>8651.74847870078</v>
      </c>
      <c r="J95" s="12" t="n">
        <f aca="false">INDEX(ALLOC,($E95)+1,(J$1)+1)*$F95</f>
        <v>181142.087148556</v>
      </c>
    </row>
    <row r="96" customFormat="false" ht="15" hidden="false" customHeight="false" outlineLevel="0" collapsed="false">
      <c r="A96" s="8" t="n">
        <v>79</v>
      </c>
      <c r="B96" s="1" t="n">
        <v>8570</v>
      </c>
      <c r="D96" s="2" t="s">
        <v>235</v>
      </c>
      <c r="E96" s="2" t="n">
        <v>4</v>
      </c>
      <c r="F96" s="16" t="n">
        <v>103068</v>
      </c>
      <c r="G96" s="12" t="n">
        <f aca="false">INDEX(ALLOC,($E96)+1,(G$1)+1)*$F96</f>
        <v>44101.4030580712</v>
      </c>
      <c r="H96" s="12" t="n">
        <f aca="false">INDEX(ALLOC,($E96)+1,(H$1)+1)*$F96</f>
        <v>19822.0384903878</v>
      </c>
      <c r="I96" s="12" t="n">
        <f aca="false">INDEX(ALLOC,($E96)+1,(I$1)+1)*$F96</f>
        <v>1784.40397135794</v>
      </c>
      <c r="J96" s="12" t="n">
        <f aca="false">INDEX(ALLOC,($E96)+1,(J$1)+1)*$F96</f>
        <v>37360.1544801831</v>
      </c>
    </row>
    <row r="97" customFormat="false" ht="15" hidden="false" customHeight="false" outlineLevel="0" collapsed="false">
      <c r="A97" s="8" t="n">
        <v>80</v>
      </c>
      <c r="B97" s="1" t="n">
        <v>8580</v>
      </c>
      <c r="D97" s="10" t="s">
        <v>248</v>
      </c>
      <c r="E97" s="10"/>
      <c r="F97" s="10" t="n">
        <v>0</v>
      </c>
      <c r="G97" s="10"/>
    </row>
    <row r="98" customFormat="false" ht="15" hidden="false" customHeight="false" outlineLevel="0" collapsed="false">
      <c r="A98" s="8" t="n">
        <v>81</v>
      </c>
      <c r="B98" s="1" t="n">
        <v>8580</v>
      </c>
      <c r="D98" s="10" t="s">
        <v>249</v>
      </c>
      <c r="E98" s="10"/>
      <c r="F98" s="10" t="n">
        <v>0</v>
      </c>
      <c r="G98" s="10"/>
    </row>
    <row r="99" customFormat="false" ht="15" hidden="false" customHeight="false" outlineLevel="0" collapsed="false">
      <c r="A99" s="8" t="n">
        <v>82</v>
      </c>
      <c r="B99" s="1" t="n">
        <v>8590</v>
      </c>
      <c r="D99" s="10" t="s">
        <v>197</v>
      </c>
      <c r="E99" s="10"/>
      <c r="F99" s="10" t="n">
        <v>0</v>
      </c>
      <c r="G99" s="10"/>
    </row>
    <row r="100" customFormat="false" ht="15" hidden="false" customHeight="false" outlineLevel="0" collapsed="false">
      <c r="A100" s="8" t="n">
        <v>83</v>
      </c>
      <c r="B100" s="1" t="n">
        <v>8600</v>
      </c>
      <c r="D100" s="1" t="s">
        <v>250</v>
      </c>
      <c r="F100" s="8" t="n">
        <v>0</v>
      </c>
    </row>
    <row r="101" customFormat="false" ht="15" hidden="false" customHeight="false" outlineLevel="0" collapsed="false">
      <c r="A101" s="8" t="n">
        <v>84</v>
      </c>
      <c r="C101" s="10" t="s">
        <v>198</v>
      </c>
      <c r="D101" s="10"/>
      <c r="E101" s="10"/>
      <c r="F101" s="10"/>
    </row>
    <row r="102" customFormat="false" ht="15" hidden="false" customHeight="false" outlineLevel="0" collapsed="false">
      <c r="A102" s="8" t="n">
        <v>85</v>
      </c>
      <c r="B102" s="1" t="n">
        <v>8610</v>
      </c>
      <c r="D102" s="10" t="s">
        <v>199</v>
      </c>
      <c r="E102" s="10"/>
      <c r="F102" s="10" t="n">
        <v>0</v>
      </c>
      <c r="G102" s="10"/>
    </row>
    <row r="103" customFormat="false" ht="15" hidden="false" customHeight="false" outlineLevel="0" collapsed="false">
      <c r="A103" s="8" t="n">
        <v>86</v>
      </c>
      <c r="B103" s="1" t="n">
        <v>8620</v>
      </c>
      <c r="D103" s="10" t="s">
        <v>59</v>
      </c>
      <c r="E103" s="10"/>
      <c r="F103" s="10" t="n">
        <v>0</v>
      </c>
      <c r="G103" s="10"/>
      <c r="H103" s="10"/>
    </row>
    <row r="104" customFormat="false" ht="15" hidden="false" customHeight="false" outlineLevel="0" collapsed="false">
      <c r="A104" s="8" t="n">
        <v>87</v>
      </c>
      <c r="B104" s="1" t="n">
        <v>8630</v>
      </c>
      <c r="D104" s="1" t="s">
        <v>251</v>
      </c>
      <c r="E104" s="2" t="n">
        <v>4</v>
      </c>
      <c r="F104" s="11" t="n">
        <v>20015</v>
      </c>
      <c r="G104" s="12" t="n">
        <f aca="false">INDEX(ALLOC,($E104)+1,(G$1)+1)*$F104</f>
        <v>8564.14776853432</v>
      </c>
      <c r="H104" s="12" t="n">
        <f aca="false">INDEX(ALLOC,($E104)+1,(H$1)+1)*$F104</f>
        <v>3849.2849418356</v>
      </c>
      <c r="I104" s="12" t="n">
        <f aca="false">INDEX(ALLOC,($E104)+1,(I$1)+1)*$F104</f>
        <v>346.51730398115</v>
      </c>
      <c r="J104" s="12" t="n">
        <f aca="false">INDEX(ALLOC,($E104)+1,(J$1)+1)*$F104</f>
        <v>7255.04998564894</v>
      </c>
    </row>
    <row r="105" customFormat="false" ht="15" hidden="false" customHeight="false" outlineLevel="0" collapsed="false">
      <c r="A105" s="8" t="n">
        <v>88</v>
      </c>
      <c r="B105" s="1" t="n">
        <v>8640</v>
      </c>
      <c r="D105" s="10" t="s">
        <v>241</v>
      </c>
      <c r="E105" s="10"/>
      <c r="F105" s="10" t="n">
        <v>0</v>
      </c>
      <c r="G105" s="10"/>
      <c r="H105" s="10"/>
      <c r="I105" s="10"/>
    </row>
    <row r="106" customFormat="false" ht="15" hidden="false" customHeight="false" outlineLevel="0" collapsed="false">
      <c r="A106" s="8" t="n">
        <v>89</v>
      </c>
      <c r="B106" s="1" t="n">
        <v>8650</v>
      </c>
      <c r="D106" s="2" t="s">
        <v>202</v>
      </c>
      <c r="E106" s="2" t="n">
        <v>4</v>
      </c>
      <c r="F106" s="2" t="n">
        <v>979</v>
      </c>
      <c r="G106" s="12" t="n">
        <f aca="false">INDEX(ALLOC,($E106)+1,(G$1)+1)*$F106</f>
        <v>418.900857626535</v>
      </c>
      <c r="H106" s="12" t="n">
        <f aca="false">INDEX(ALLOC,($E106)+1,(H$1)+1)*$F106</f>
        <v>188.281286937649</v>
      </c>
      <c r="I106" s="12" t="n">
        <f aca="false">INDEX(ALLOC,($E106)+1,(I$1)+1)*$F106</f>
        <v>16.9493100473418</v>
      </c>
      <c r="J106" s="12" t="n">
        <f aca="false">INDEX(ALLOC,($E106)+1,(J$1)+1)*$F106</f>
        <v>354.868545388474</v>
      </c>
    </row>
    <row r="107" customFormat="false" ht="15" hidden="false" customHeight="false" outlineLevel="0" collapsed="false">
      <c r="A107" s="8" t="n">
        <v>90</v>
      </c>
      <c r="B107" s="1" t="n">
        <v>8660</v>
      </c>
      <c r="C107" s="2"/>
      <c r="D107" s="10" t="s">
        <v>252</v>
      </c>
      <c r="E107" s="10"/>
      <c r="F107" s="10" t="n">
        <v>0</v>
      </c>
      <c r="G107" s="10"/>
      <c r="H107" s="10"/>
      <c r="I107" s="10"/>
    </row>
    <row r="108" customFormat="false" ht="15" hidden="false" customHeight="false" outlineLevel="0" collapsed="false">
      <c r="A108" s="8" t="n">
        <v>91</v>
      </c>
      <c r="B108" s="1" t="n">
        <v>8670</v>
      </c>
      <c r="D108" s="10" t="s">
        <v>204</v>
      </c>
      <c r="E108" s="10"/>
      <c r="F108" s="10" t="n">
        <v>0</v>
      </c>
      <c r="G108" s="10"/>
      <c r="H108" s="10"/>
    </row>
    <row r="109" customFormat="false" ht="15" hidden="false" customHeight="false" outlineLevel="0" collapsed="false">
      <c r="A109" s="8" t="n">
        <v>92</v>
      </c>
      <c r="C109" s="10" t="s">
        <v>253</v>
      </c>
      <c r="D109" s="10"/>
      <c r="E109" s="10"/>
      <c r="F109" s="17" t="n">
        <f aca="false">SUM(F89:F108)</f>
        <v>623791</v>
      </c>
      <c r="G109" s="17" t="n">
        <f aca="false">SUM(G89:G108)</f>
        <v>266911.731235663</v>
      </c>
      <c r="H109" s="17" t="n">
        <f aca="false">SUM(H89:H108)</f>
        <v>119967.489540473</v>
      </c>
      <c r="I109" s="17" t="n">
        <f aca="false">SUM(I89:I108)</f>
        <v>10799.6190640872</v>
      </c>
      <c r="J109" s="17" t="n">
        <f aca="false">SUM(J89:J108)</f>
        <v>226112.160159777</v>
      </c>
    </row>
    <row r="110" customFormat="false" ht="15" hidden="false" customHeight="false" outlineLevel="0" collapsed="false">
      <c r="A110" s="8" t="n">
        <v>93</v>
      </c>
      <c r="D110" s="2"/>
      <c r="E110" s="2"/>
      <c r="F110" s="2"/>
    </row>
    <row r="111" customFormat="false" ht="15" hidden="false" customHeight="false" outlineLevel="0" collapsed="false">
      <c r="A111" s="8" t="n">
        <v>94</v>
      </c>
      <c r="C111" s="10" t="s">
        <v>80</v>
      </c>
      <c r="D111" s="10"/>
      <c r="E111" s="10"/>
      <c r="F111" s="10"/>
    </row>
    <row r="112" customFormat="false" ht="15" hidden="false" customHeight="false" outlineLevel="0" collapsed="false">
      <c r="A112" s="8" t="n">
        <v>95</v>
      </c>
      <c r="C112" s="10" t="s">
        <v>189</v>
      </c>
      <c r="D112" s="10"/>
      <c r="E112" s="10"/>
      <c r="F112" s="10"/>
    </row>
    <row r="113" customFormat="false" ht="15" hidden="false" customHeight="false" outlineLevel="0" collapsed="false">
      <c r="A113" s="8" t="n">
        <v>96</v>
      </c>
      <c r="B113" s="1" t="n">
        <v>8700</v>
      </c>
      <c r="D113" s="2" t="s">
        <v>254</v>
      </c>
      <c r="E113" s="2" t="n">
        <v>23</v>
      </c>
      <c r="F113" s="16" t="n">
        <v>1386160</v>
      </c>
      <c r="G113" s="12" t="n">
        <f aca="false">INDEX(ALLOC,($E113)+1,(G$1)+1)*$F113</f>
        <v>1004002.24371345</v>
      </c>
      <c r="H113" s="12" t="n">
        <f aca="false">INDEX(ALLOC,($E113)+1,(H$1)+1)*$F113</f>
        <v>211299.197664539</v>
      </c>
      <c r="I113" s="12" t="n">
        <f aca="false">INDEX(ALLOC,($E113)+1,(I$1)+1)*$F113</f>
        <v>11564.3807216285</v>
      </c>
      <c r="J113" s="12" t="n">
        <f aca="false">INDEX(ALLOC,($E113)+1,(J$1)+1)*$F113</f>
        <v>159294.17790038</v>
      </c>
    </row>
    <row r="114" customFormat="false" ht="15" hidden="false" customHeight="false" outlineLevel="0" collapsed="false">
      <c r="A114" s="8" t="n">
        <v>97</v>
      </c>
      <c r="B114" s="1" t="n">
        <v>8710</v>
      </c>
      <c r="D114" s="2" t="s">
        <v>255</v>
      </c>
      <c r="E114" s="2" t="n">
        <v>1</v>
      </c>
      <c r="F114" s="2" t="n">
        <v>293</v>
      </c>
      <c r="G114" s="12" t="n">
        <f aca="false">INDEX(ALLOC,($E114)+1,(G$1)+1)*$F114</f>
        <v>66.7336587990077</v>
      </c>
      <c r="H114" s="12" t="n">
        <f aca="false">INDEX(ALLOC,($E114)+1,(H$1)+1)*$F114</f>
        <v>37.2534956491391</v>
      </c>
      <c r="I114" s="12" t="n">
        <f aca="false">INDEX(ALLOC,($E114)+1,(I$1)+1)*$F114</f>
        <v>3.26184825087506</v>
      </c>
      <c r="J114" s="12" t="n">
        <f aca="false">INDEX(ALLOC,($E114)+1,(J$1)+1)*$F114</f>
        <v>185.750997300978</v>
      </c>
    </row>
    <row r="115" customFormat="false" ht="15" hidden="false" customHeight="false" outlineLevel="0" collapsed="false">
      <c r="A115" s="8" t="n">
        <v>98</v>
      </c>
      <c r="B115" s="1" t="n">
        <v>8711</v>
      </c>
      <c r="D115" s="2" t="s">
        <v>256</v>
      </c>
      <c r="E115" s="2" t="n">
        <v>1</v>
      </c>
      <c r="F115" s="16" t="n">
        <v>3303</v>
      </c>
      <c r="G115" s="12" t="n">
        <f aca="false">INDEX(ALLOC,($E115)+1,(G$1)+1)*$F115</f>
        <v>752.291041000418</v>
      </c>
      <c r="H115" s="12" t="n">
        <f aca="false">INDEX(ALLOC,($E115)+1,(H$1)+1)*$F115</f>
        <v>419.960055048145</v>
      </c>
      <c r="I115" s="12" t="n">
        <f aca="false">INDEX(ALLOC,($E115)+1,(I$1)+1)*$F115</f>
        <v>36.7709377905813</v>
      </c>
      <c r="J115" s="12" t="n">
        <f aca="false">INDEX(ALLOC,($E115)+1,(J$1)+1)*$F115</f>
        <v>2093.97796616086</v>
      </c>
    </row>
    <row r="116" customFormat="false" ht="15" hidden="false" customHeight="false" outlineLevel="0" collapsed="false">
      <c r="A116" s="8" t="n">
        <v>99</v>
      </c>
      <c r="B116" s="1" t="n">
        <v>8720</v>
      </c>
      <c r="D116" s="10" t="s">
        <v>257</v>
      </c>
      <c r="E116" s="10"/>
      <c r="F116" s="10" t="n">
        <v>0</v>
      </c>
      <c r="G116" s="10"/>
      <c r="H116" s="10"/>
      <c r="I116" s="10"/>
    </row>
    <row r="117" customFormat="false" ht="15" hidden="false" customHeight="false" outlineLevel="0" collapsed="false">
      <c r="A117" s="8" t="n">
        <v>100</v>
      </c>
      <c r="B117" s="1" t="n">
        <v>8740</v>
      </c>
      <c r="D117" s="2" t="s">
        <v>258</v>
      </c>
      <c r="E117" s="2" t="n">
        <v>27</v>
      </c>
      <c r="F117" s="16" t="n">
        <v>2874065</v>
      </c>
      <c r="G117" s="12" t="n">
        <f aca="false">INDEX(ALLOC,($E117)+1,(G$1)+1)*$F117</f>
        <v>2421433.8632245</v>
      </c>
      <c r="H117" s="12" t="n">
        <f aca="false">INDEX(ALLOC,($E117)+1,(H$1)+1)*$F117</f>
        <v>337340.568866478</v>
      </c>
      <c r="I117" s="12" t="n">
        <f aca="false">INDEX(ALLOC,($E117)+1,(I$1)+1)*$F117</f>
        <v>7954.43409106317</v>
      </c>
      <c r="J117" s="12" t="n">
        <f aca="false">INDEX(ALLOC,($E117)+1,(J$1)+1)*$F117</f>
        <v>107336.133817961</v>
      </c>
    </row>
    <row r="118" customFormat="false" ht="15" hidden="false" customHeight="false" outlineLevel="0" collapsed="false">
      <c r="A118" s="8" t="n">
        <v>101</v>
      </c>
      <c r="B118" s="1" t="n">
        <v>8750</v>
      </c>
      <c r="D118" s="2" t="s">
        <v>259</v>
      </c>
      <c r="E118" s="2" t="s">
        <v>260</v>
      </c>
      <c r="F118" s="16" t="n">
        <v>266973</v>
      </c>
      <c r="G118" s="12" t="n">
        <v>16496</v>
      </c>
      <c r="H118" s="12" t="n">
        <v>7414</v>
      </c>
      <c r="I118" s="12" t="n">
        <v>667</v>
      </c>
      <c r="J118" s="12" t="n">
        <v>242396</v>
      </c>
      <c r="N118" s="1" t="s">
        <v>261</v>
      </c>
    </row>
    <row r="119" customFormat="false" ht="15" hidden="false" customHeight="false" outlineLevel="0" collapsed="false">
      <c r="A119" s="8" t="n">
        <v>102</v>
      </c>
      <c r="B119" s="1" t="n">
        <v>8760</v>
      </c>
      <c r="D119" s="2" t="s">
        <v>262</v>
      </c>
      <c r="E119" s="2" t="n">
        <v>9</v>
      </c>
      <c r="F119" s="16" t="n">
        <v>23764</v>
      </c>
      <c r="G119" s="12" t="n">
        <f aca="false">INDEX(ALLOC,($E119)+1,(G$1)+1)*$F119</f>
        <v>0</v>
      </c>
      <c r="H119" s="12" t="n">
        <f aca="false">INDEX(ALLOC,($E119)+1,(H$1)+1)*$F119</f>
        <v>0</v>
      </c>
      <c r="I119" s="12" t="n">
        <f aca="false">INDEX(ALLOC,($E119)+1,(I$1)+1)*$F119</f>
        <v>0</v>
      </c>
      <c r="J119" s="12" t="n">
        <f aca="false">INDEX(ALLOC,($E119)+1,(J$1)+1)*$F119</f>
        <v>23764</v>
      </c>
    </row>
    <row r="120" customFormat="false" ht="15" hidden="false" customHeight="false" outlineLevel="0" collapsed="false">
      <c r="A120" s="8" t="n">
        <v>103</v>
      </c>
      <c r="B120" s="1" t="n">
        <v>8770</v>
      </c>
      <c r="D120" s="2" t="s">
        <v>263</v>
      </c>
      <c r="E120" s="2" t="s">
        <v>260</v>
      </c>
      <c r="F120" s="16" t="n">
        <v>77553</v>
      </c>
      <c r="G120" s="12" t="n">
        <v>4792</v>
      </c>
      <c r="H120" s="12" t="n">
        <v>2154</v>
      </c>
      <c r="I120" s="12" t="n">
        <v>194</v>
      </c>
      <c r="J120" s="12" t="n">
        <v>70413</v>
      </c>
      <c r="N120" s="1" t="s">
        <v>261</v>
      </c>
    </row>
    <row r="121" customFormat="false" ht="15" hidden="false" customHeight="false" outlineLevel="0" collapsed="false">
      <c r="A121" s="8" t="n">
        <v>104</v>
      </c>
      <c r="B121" s="1" t="n">
        <v>8780</v>
      </c>
      <c r="D121" s="2" t="s">
        <v>264</v>
      </c>
      <c r="E121" s="2" t="n">
        <v>5</v>
      </c>
      <c r="F121" s="16" t="n">
        <v>818400</v>
      </c>
      <c r="G121" s="12" t="n">
        <f aca="false">INDEX(ALLOC,($E121)+1,(G$1)+1)*$F121</f>
        <v>491682.527796023</v>
      </c>
      <c r="H121" s="12" t="n">
        <f aca="false">INDEX(ALLOC,($E121)+1,(H$1)+1)*$F121</f>
        <v>275286.745398798</v>
      </c>
      <c r="I121" s="12" t="n">
        <f aca="false">INDEX(ALLOC,($E121)+1,(I$1)+1)*$F121</f>
        <v>25529.4612584199</v>
      </c>
      <c r="J121" s="12" t="n">
        <f aca="false">INDEX(ALLOC,($E121)+1,(J$1)+1)*$F121</f>
        <v>25901.2655467593</v>
      </c>
    </row>
    <row r="122" customFormat="false" ht="15" hidden="false" customHeight="false" outlineLevel="0" collapsed="false">
      <c r="A122" s="8" t="n">
        <v>105</v>
      </c>
      <c r="B122" s="1" t="n">
        <v>8790</v>
      </c>
      <c r="D122" s="2" t="s">
        <v>265</v>
      </c>
      <c r="E122" s="2" t="n">
        <v>3</v>
      </c>
      <c r="F122" s="16" t="n">
        <v>20364</v>
      </c>
      <c r="G122" s="12" t="n">
        <f aca="false">INDEX(ALLOC,($E122)+1,(G$1)+1)*$F122</f>
        <v>18094.3542595525</v>
      </c>
      <c r="H122" s="12" t="n">
        <f aca="false">INDEX(ALLOC,($E122)+1,(H$1)+1)*$F122</f>
        <v>2220.75629987688</v>
      </c>
      <c r="I122" s="12" t="n">
        <f aca="false">INDEX(ALLOC,($E122)+1,(I$1)+1)*$F122</f>
        <v>23.4747694603735</v>
      </c>
      <c r="J122" s="12" t="n">
        <f aca="false">INDEX(ALLOC,($E122)+1,(J$1)+1)*$F122</f>
        <v>25.4146711102708</v>
      </c>
    </row>
    <row r="123" customFormat="false" ht="15" hidden="false" customHeight="false" outlineLevel="0" collapsed="false">
      <c r="A123" s="8" t="n">
        <v>106</v>
      </c>
      <c r="B123" s="1" t="n">
        <v>8800</v>
      </c>
      <c r="D123" s="2" t="s">
        <v>266</v>
      </c>
      <c r="E123" s="2" t="n">
        <v>23</v>
      </c>
      <c r="F123" s="16" t="n">
        <v>139277</v>
      </c>
      <c r="G123" s="12" t="n">
        <f aca="false">INDEX(ALLOC,($E123)+1,(G$1)+1)*$F123</f>
        <v>100878.989797483</v>
      </c>
      <c r="H123" s="12" t="n">
        <f aca="false">INDEX(ALLOC,($E123)+1,(H$1)+1)*$F123</f>
        <v>21230.6792528453</v>
      </c>
      <c r="I123" s="12" t="n">
        <f aca="false">INDEX(ALLOC,($E123)+1,(I$1)+1)*$F123</f>
        <v>1161.95262723369</v>
      </c>
      <c r="J123" s="12" t="n">
        <f aca="false">INDEX(ALLOC,($E123)+1,(J$1)+1)*$F123</f>
        <v>16005.3783224384</v>
      </c>
    </row>
    <row r="124" customFormat="false" ht="15" hidden="false" customHeight="false" outlineLevel="0" collapsed="false">
      <c r="A124" s="8" t="n">
        <v>107</v>
      </c>
      <c r="B124" s="1" t="n">
        <v>8810</v>
      </c>
      <c r="D124" s="1" t="s">
        <v>250</v>
      </c>
      <c r="E124" s="1" t="n">
        <v>23</v>
      </c>
      <c r="F124" s="11" t="n">
        <v>428101</v>
      </c>
      <c r="G124" s="12" t="n">
        <f aca="false">INDEX(ALLOC,($E124)+1,(G$1)+1)*$F124</f>
        <v>310075.578963448</v>
      </c>
      <c r="H124" s="12" t="n">
        <f aca="false">INDEX(ALLOC,($E124)+1,(H$1)+1)*$F124</f>
        <v>65257.5444533003</v>
      </c>
      <c r="I124" s="12" t="n">
        <f aca="false">INDEX(ALLOC,($E124)+1,(I$1)+1)*$F124</f>
        <v>3571.5378825748</v>
      </c>
      <c r="J124" s="12" t="n">
        <f aca="false">INDEX(ALLOC,($E124)+1,(J$1)+1)*$F124</f>
        <v>49196.338700677</v>
      </c>
    </row>
    <row r="125" customFormat="false" ht="15" hidden="false" customHeight="false" outlineLevel="0" collapsed="false">
      <c r="A125" s="8" t="n">
        <v>108</v>
      </c>
      <c r="C125" s="10" t="s">
        <v>198</v>
      </c>
      <c r="D125" s="10"/>
      <c r="E125" s="10"/>
      <c r="F125" s="10"/>
    </row>
    <row r="126" customFormat="false" ht="15" hidden="false" customHeight="false" outlineLevel="0" collapsed="false">
      <c r="A126" s="8" t="n">
        <v>109</v>
      </c>
      <c r="B126" s="1" t="n">
        <v>8850</v>
      </c>
      <c r="D126" s="2" t="s">
        <v>267</v>
      </c>
      <c r="E126" s="2" t="n">
        <v>23</v>
      </c>
      <c r="F126" s="16" t="n">
        <v>2748</v>
      </c>
      <c r="G126" s="12" t="n">
        <f aca="false">INDEX(ALLOC,($E126)+1,(G$1)+1)*$F126</f>
        <v>1990.38939640775</v>
      </c>
      <c r="H126" s="12" t="n">
        <f aca="false">INDEX(ALLOC,($E126)+1,(H$1)+1)*$F126</f>
        <v>418.891177917522</v>
      </c>
      <c r="I126" s="12" t="n">
        <f aca="false">INDEX(ALLOC,($E126)+1,(I$1)+1)*$F126</f>
        <v>22.9258658618306</v>
      </c>
      <c r="J126" s="12" t="n">
        <f aca="false">INDEX(ALLOC,($E126)+1,(J$1)+1)*$F126</f>
        <v>315.793559812895</v>
      </c>
    </row>
    <row r="127" customFormat="false" ht="15" hidden="false" customHeight="false" outlineLevel="0" collapsed="false">
      <c r="A127" s="8" t="n">
        <v>110</v>
      </c>
      <c r="B127" s="1" t="n">
        <v>8860</v>
      </c>
      <c r="D127" s="2" t="s">
        <v>268</v>
      </c>
      <c r="E127" s="2" t="n">
        <v>31</v>
      </c>
      <c r="F127" s="16" t="n">
        <v>4337</v>
      </c>
      <c r="G127" s="12" t="n">
        <f aca="false">INDEX(ALLOC,($E127)+1,(G$1)+1)*$F127</f>
        <v>3565.12636235695</v>
      </c>
      <c r="H127" s="12" t="n">
        <f aca="false">INDEX(ALLOC,($E127)+1,(H$1)+1)*$F127</f>
        <v>525.110860922139</v>
      </c>
      <c r="I127" s="12" t="n">
        <f aca="false">INDEX(ALLOC,($E127)+1,(I$1)+1)*$F127</f>
        <v>15.1201488348889</v>
      </c>
      <c r="J127" s="12" t="n">
        <f aca="false">INDEX(ALLOC,($E127)+1,(J$1)+1)*$F127</f>
        <v>231.642627886019</v>
      </c>
    </row>
    <row r="128" customFormat="false" ht="15" hidden="false" customHeight="false" outlineLevel="0" collapsed="false">
      <c r="A128" s="8" t="n">
        <v>111</v>
      </c>
      <c r="B128" s="1" t="n">
        <v>8870</v>
      </c>
      <c r="D128" s="2" t="s">
        <v>269</v>
      </c>
      <c r="E128" s="2" t="n">
        <v>31</v>
      </c>
      <c r="F128" s="16" t="n">
        <v>36400</v>
      </c>
      <c r="G128" s="12" t="n">
        <f aca="false">INDEX(ALLOC,($E128)+1,(G$1)+1)*$F128</f>
        <v>29921.7430458365</v>
      </c>
      <c r="H128" s="12" t="n">
        <f aca="false">INDEX(ALLOC,($E128)+1,(H$1)+1)*$F128</f>
        <v>4407.20206077147</v>
      </c>
      <c r="I128" s="12" t="n">
        <f aca="false">INDEX(ALLOC,($E128)+1,(I$1)+1)*$F128</f>
        <v>126.901871706239</v>
      </c>
      <c r="J128" s="12" t="n">
        <f aca="false">INDEX(ALLOC,($E128)+1,(J$1)+1)*$F128</f>
        <v>1944.15302168575</v>
      </c>
    </row>
    <row r="129" customFormat="false" ht="15" hidden="false" customHeight="false" outlineLevel="0" collapsed="false">
      <c r="A129" s="8" t="n">
        <v>112</v>
      </c>
      <c r="B129" s="1" t="n">
        <v>8890</v>
      </c>
      <c r="D129" s="2" t="s">
        <v>270</v>
      </c>
      <c r="E129" s="2" t="n">
        <v>1</v>
      </c>
      <c r="F129" s="16" t="n">
        <v>6958</v>
      </c>
      <c r="G129" s="12" t="n">
        <f aca="false">INDEX(ALLOC,($E129)+1,(G$1)+1)*$F129</f>
        <v>1584.7535765307</v>
      </c>
      <c r="H129" s="12" t="n">
        <f aca="false">INDEX(ALLOC,($E129)+1,(H$1)+1)*$F129</f>
        <v>884.675162889795</v>
      </c>
      <c r="I129" s="12" t="n">
        <f aca="false">INDEX(ALLOC,($E129)+1,(I$1)+1)*$F129</f>
        <v>77.4605465173675</v>
      </c>
      <c r="J129" s="12" t="n">
        <f aca="false">INDEX(ALLOC,($E129)+1,(J$1)+1)*$F129</f>
        <v>4411.11071406214</v>
      </c>
    </row>
    <row r="130" customFormat="false" ht="15" hidden="false" customHeight="false" outlineLevel="0" collapsed="false">
      <c r="A130" s="8" t="n">
        <v>113</v>
      </c>
      <c r="B130" s="1" t="n">
        <v>8900</v>
      </c>
      <c r="D130" s="2" t="s">
        <v>271</v>
      </c>
      <c r="E130" s="2" t="n">
        <v>31</v>
      </c>
      <c r="F130" s="16" t="n">
        <v>6189</v>
      </c>
      <c r="G130" s="12" t="n">
        <f aca="false">INDEX(ALLOC,($E130)+1,(G$1)+1)*$F130</f>
        <v>5087.51834370007</v>
      </c>
      <c r="H130" s="12" t="n">
        <f aca="false">INDEX(ALLOC,($E130)+1,(H$1)+1)*$F130</f>
        <v>749.345427310842</v>
      </c>
      <c r="I130" s="12" t="n">
        <f aca="false">INDEX(ALLOC,($E130)+1,(I$1)+1)*$F130</f>
        <v>21.5768045052173</v>
      </c>
      <c r="J130" s="12" t="n">
        <f aca="false">INDEX(ALLOC,($E130)+1,(J$1)+1)*$F130</f>
        <v>330.559424483876</v>
      </c>
    </row>
    <row r="131" customFormat="false" ht="15" hidden="false" customHeight="false" outlineLevel="0" collapsed="false">
      <c r="A131" s="8" t="n">
        <v>114</v>
      </c>
      <c r="B131" s="1" t="n">
        <v>8910</v>
      </c>
      <c r="D131" s="2" t="s">
        <v>272</v>
      </c>
      <c r="E131" s="2" t="n">
        <v>9</v>
      </c>
      <c r="F131" s="16" t="n">
        <v>4695</v>
      </c>
      <c r="G131" s="12" t="n">
        <f aca="false">INDEX(ALLOC,($E131)+1,(G$1)+1)*$F131</f>
        <v>0</v>
      </c>
      <c r="H131" s="12" t="n">
        <f aca="false">INDEX(ALLOC,($E131)+1,(H$1)+1)*$F131</f>
        <v>0</v>
      </c>
      <c r="I131" s="12" t="n">
        <f aca="false">INDEX(ALLOC,($E131)+1,(I$1)+1)*$F131</f>
        <v>0</v>
      </c>
      <c r="J131" s="12" t="n">
        <f aca="false">INDEX(ALLOC,($E131)+1,(J$1)+1)*$F131</f>
        <v>4695</v>
      </c>
    </row>
    <row r="132" customFormat="false" ht="15" hidden="false" customHeight="false" outlineLevel="0" collapsed="false">
      <c r="A132" s="8" t="n">
        <v>115</v>
      </c>
      <c r="B132" s="1" t="n">
        <v>8920</v>
      </c>
      <c r="D132" s="2" t="s">
        <v>273</v>
      </c>
      <c r="E132" s="2" t="n">
        <v>31</v>
      </c>
      <c r="F132" s="16" t="n">
        <v>13741</v>
      </c>
      <c r="G132" s="12" t="n">
        <f aca="false">INDEX(ALLOC,($E132)+1,(G$1)+1)*$F132</f>
        <v>11295.4579998033</v>
      </c>
      <c r="H132" s="12" t="n">
        <f aca="false">INDEX(ALLOC,($E132)+1,(H$1)+1)*$F132</f>
        <v>1663.71877794123</v>
      </c>
      <c r="I132" s="12" t="n">
        <f aca="false">INDEX(ALLOC,($E132)+1,(I$1)+1)*$F132</f>
        <v>47.9054565691051</v>
      </c>
      <c r="J132" s="12" t="n">
        <f aca="false">INDEX(ALLOC,($E132)+1,(J$1)+1)*$F132</f>
        <v>733.917765686369</v>
      </c>
    </row>
    <row r="133" customFormat="false" ht="15" hidden="false" customHeight="false" outlineLevel="0" collapsed="false">
      <c r="A133" s="8" t="n">
        <v>116</v>
      </c>
      <c r="B133" s="1" t="n">
        <v>8930</v>
      </c>
      <c r="D133" s="2" t="s">
        <v>274</v>
      </c>
      <c r="E133" s="2" t="n">
        <v>3</v>
      </c>
      <c r="F133" s="16" t="n">
        <v>48651</v>
      </c>
      <c r="G133" s="12" t="n">
        <f aca="false">INDEX(ALLOC,($E133)+1,(G$1)+1)*$F133</f>
        <v>43228.6598448972</v>
      </c>
      <c r="H133" s="12" t="n">
        <f aca="false">INDEX(ALLOC,($E133)+1,(H$1)+1)*$F133</f>
        <v>5305.53991088736</v>
      </c>
      <c r="I133" s="12" t="n">
        <f aca="false">INDEX(ALLOC,($E133)+1,(I$1)+1)*$F133</f>
        <v>56.0828427134467</v>
      </c>
      <c r="J133" s="12" t="n">
        <f aca="false">INDEX(ALLOC,($E133)+1,(J$1)+1)*$F133</f>
        <v>60.7174015019536</v>
      </c>
    </row>
    <row r="134" customFormat="false" ht="15" hidden="false" customHeight="false" outlineLevel="0" collapsed="false">
      <c r="A134" s="8" t="n">
        <v>117</v>
      </c>
      <c r="B134" s="1" t="n">
        <v>8940</v>
      </c>
      <c r="C134" s="2"/>
      <c r="D134" s="2" t="s">
        <v>275</v>
      </c>
      <c r="E134" s="2" t="n">
        <v>5</v>
      </c>
      <c r="F134" s="16" t="n">
        <v>14595</v>
      </c>
      <c r="G134" s="12" t="n">
        <f aca="false">INDEX(ALLOC,($E134)+1,(G$1)+1)*$F134</f>
        <v>8768.45856938289</v>
      </c>
      <c r="H134" s="12" t="n">
        <f aca="false">INDEX(ALLOC,($E134)+1,(H$1)+1)*$F134</f>
        <v>4909.34756732093</v>
      </c>
      <c r="I134" s="12" t="n">
        <f aca="false">INDEX(ALLOC,($E134)+1,(I$1)+1)*$F134</f>
        <v>455.281631313097</v>
      </c>
      <c r="J134" s="12" t="n">
        <f aca="false">INDEX(ALLOC,($E134)+1,(J$1)+1)*$F134</f>
        <v>461.912231983079</v>
      </c>
    </row>
    <row r="135" customFormat="false" ht="15" hidden="false" customHeight="false" outlineLevel="0" collapsed="false">
      <c r="A135" s="8" t="n">
        <v>118</v>
      </c>
      <c r="B135" s="1" t="n">
        <v>8950</v>
      </c>
      <c r="D135" s="10" t="s">
        <v>276</v>
      </c>
      <c r="E135" s="10"/>
      <c r="F135" s="10" t="n">
        <v>0</v>
      </c>
      <c r="G135" s="10"/>
      <c r="H135" s="10"/>
      <c r="I135" s="10"/>
    </row>
    <row r="136" customFormat="false" ht="15" hidden="false" customHeight="false" outlineLevel="0" collapsed="false">
      <c r="A136" s="8" t="n">
        <v>119</v>
      </c>
      <c r="C136" s="10" t="s">
        <v>277</v>
      </c>
      <c r="D136" s="10"/>
      <c r="E136" s="10"/>
      <c r="F136" s="17" t="n">
        <f aca="false">SUM(F113:F135)</f>
        <v>6176567</v>
      </c>
      <c r="G136" s="17" t="n">
        <f aca="false">SUM(G113:G135)</f>
        <v>4473716.68959317</v>
      </c>
      <c r="H136" s="17" t="n">
        <f aca="false">SUM(H113:H135)</f>
        <v>941524.536432495</v>
      </c>
      <c r="I136" s="17" t="n">
        <f aca="false">SUM(I113:I135)</f>
        <v>51529.5293044431</v>
      </c>
      <c r="J136" s="17" t="n">
        <f aca="false">SUM(J113:J135)</f>
        <v>709796.244669889</v>
      </c>
    </row>
    <row r="137" customFormat="false" ht="15" hidden="false" customHeight="false" outlineLevel="0" collapsed="false">
      <c r="A137" s="8" t="n">
        <v>120</v>
      </c>
      <c r="D137" s="2"/>
      <c r="E137" s="2"/>
      <c r="F137" s="2"/>
    </row>
    <row r="138" customFormat="false" ht="15" hidden="false" customHeight="false" outlineLevel="0" collapsed="false">
      <c r="A138" s="8" t="n">
        <v>121</v>
      </c>
      <c r="C138" s="10" t="s">
        <v>278</v>
      </c>
      <c r="D138" s="10"/>
      <c r="E138" s="10"/>
      <c r="F138" s="10"/>
    </row>
    <row r="139" customFormat="false" ht="15" hidden="false" customHeight="false" outlineLevel="0" collapsed="false">
      <c r="A139" s="8" t="n">
        <v>122</v>
      </c>
      <c r="B139" s="1" t="n">
        <v>9010</v>
      </c>
      <c r="D139" s="2" t="s">
        <v>279</v>
      </c>
      <c r="E139" s="2" t="n">
        <v>3</v>
      </c>
      <c r="F139" s="2" t="n">
        <v>-202</v>
      </c>
      <c r="G139" s="12" t="n">
        <f aca="false">INDEX(ALLOC,($E139)+1,(G$1)+1)*$F139</f>
        <v>-179.486326872402</v>
      </c>
      <c r="H139" s="12" t="n">
        <f aca="false">INDEX(ALLOC,($E139)+1,(H$1)+1)*$F139</f>
        <v>-22.0287159976002</v>
      </c>
      <c r="I139" s="12" t="n">
        <f aca="false">INDEX(ALLOC,($E139)+1,(I$1)+1)*$F139</f>
        <v>-0.2328571710369</v>
      </c>
      <c r="J139" s="12" t="n">
        <f aca="false">INDEX(ALLOC,($E139)+1,(J$1)+1)*$F139</f>
        <v>-0.252099958960651</v>
      </c>
    </row>
    <row r="140" customFormat="false" ht="15" hidden="false" customHeight="false" outlineLevel="0" collapsed="false">
      <c r="A140" s="8" t="n">
        <v>123</v>
      </c>
      <c r="B140" s="1" t="n">
        <v>9020</v>
      </c>
      <c r="D140" s="2" t="s">
        <v>280</v>
      </c>
      <c r="E140" s="2" t="n">
        <v>3</v>
      </c>
      <c r="F140" s="16" t="n">
        <v>1321394</v>
      </c>
      <c r="G140" s="12" t="n">
        <f aca="false">INDEX(ALLOC,($E140)+1,(G$1)+1)*$F140</f>
        <v>1174119.58124372</v>
      </c>
      <c r="H140" s="12" t="n">
        <f aca="false">INDEX(ALLOC,($E140)+1,(H$1)+1)*$F140</f>
        <v>144102.045281846</v>
      </c>
      <c r="I140" s="12" t="n">
        <f aca="false">INDEX(ALLOC,($E140)+1,(I$1)+1)*$F140</f>
        <v>1523.24786467888</v>
      </c>
      <c r="J140" s="12" t="n">
        <f aca="false">INDEX(ALLOC,($E140)+1,(J$1)+1)*$F140</f>
        <v>1649.12560975668</v>
      </c>
    </row>
    <row r="141" customFormat="false" ht="15" hidden="false" customHeight="false" outlineLevel="0" collapsed="false">
      <c r="A141" s="8" t="n">
        <v>124</v>
      </c>
      <c r="B141" s="1" t="n">
        <v>9030</v>
      </c>
      <c r="D141" s="2" t="s">
        <v>281</v>
      </c>
      <c r="E141" s="2" t="n">
        <v>3</v>
      </c>
      <c r="F141" s="16" t="n">
        <v>357551</v>
      </c>
      <c r="G141" s="12" t="n">
        <f aca="false">INDEX(ALLOC,($E141)+1,(G$1)+1)*$F141</f>
        <v>317700.572572051</v>
      </c>
      <c r="H141" s="12" t="n">
        <f aca="false">INDEX(ALLOC,($E141)+1,(H$1)+1)*$F141</f>
        <v>38992.0268992968</v>
      </c>
      <c r="I141" s="12" t="n">
        <f aca="false">INDEX(ALLOC,($E141)+1,(I$1)+1)*$F141</f>
        <v>412.169873076311</v>
      </c>
      <c r="J141" s="12" t="n">
        <f aca="false">INDEX(ALLOC,($E141)+1,(J$1)+1)*$F141</f>
        <v>446.230655575939</v>
      </c>
    </row>
    <row r="142" customFormat="false" ht="15" hidden="false" customHeight="false" outlineLevel="0" collapsed="false">
      <c r="A142" s="8" t="n">
        <v>125</v>
      </c>
      <c r="B142" s="1" t="n">
        <v>9040</v>
      </c>
      <c r="C142" s="2"/>
      <c r="D142" s="2" t="s">
        <v>282</v>
      </c>
      <c r="E142" s="2" t="n">
        <v>3</v>
      </c>
      <c r="F142" s="16" t="n">
        <v>324479</v>
      </c>
      <c r="G142" s="12" t="n">
        <f aca="false">INDEX(ALLOC,($E142)+1,(G$1)+1)*$F142</f>
        <v>288314.573550645</v>
      </c>
      <c r="H142" s="12" t="n">
        <f aca="false">INDEX(ALLOC,($E142)+1,(H$1)+1)*$F142</f>
        <v>35385.4244464619</v>
      </c>
      <c r="I142" s="12" t="n">
        <f aca="false">INDEX(ALLOC,($E142)+1,(I$1)+1)*$F142</f>
        <v>374.045851489517</v>
      </c>
      <c r="J142" s="12" t="n">
        <f aca="false">INDEX(ALLOC,($E142)+1,(J$1)+1)*$F142</f>
        <v>404.956151403926</v>
      </c>
    </row>
    <row r="143" customFormat="false" ht="15" hidden="false" customHeight="false" outlineLevel="0" collapsed="false">
      <c r="A143" s="8" t="n">
        <v>126</v>
      </c>
      <c r="B143" s="1" t="n">
        <v>9050</v>
      </c>
      <c r="D143" s="2" t="s">
        <v>283</v>
      </c>
      <c r="E143" s="2" t="n">
        <v>3</v>
      </c>
      <c r="F143" s="2" t="n">
        <v>0</v>
      </c>
      <c r="G143" s="12"/>
      <c r="H143" s="12"/>
      <c r="I143" s="12"/>
      <c r="J143" s="12"/>
    </row>
    <row r="144" customFormat="false" ht="15" hidden="false" customHeight="false" outlineLevel="0" collapsed="false">
      <c r="A144" s="8" t="n">
        <v>127</v>
      </c>
      <c r="C144" s="10" t="s">
        <v>284</v>
      </c>
      <c r="D144" s="10"/>
      <c r="E144" s="10"/>
      <c r="F144" s="17" t="n">
        <f aca="false">SUM(F139:F143)</f>
        <v>2003222</v>
      </c>
      <c r="G144" s="17" t="n">
        <f aca="false">SUM(G139:G143)</f>
        <v>1779955.24103954</v>
      </c>
      <c r="H144" s="17" t="n">
        <f aca="false">SUM(H139:H143)</f>
        <v>218457.467911607</v>
      </c>
      <c r="I144" s="17" t="n">
        <f aca="false">SUM(I139:I143)</f>
        <v>2309.23073207367</v>
      </c>
      <c r="J144" s="17" t="n">
        <f aca="false">SUM(J139:J143)</f>
        <v>2500.06031677759</v>
      </c>
    </row>
    <row r="145" customFormat="false" ht="15" hidden="false" customHeight="false" outlineLevel="0" collapsed="false">
      <c r="A145" s="8" t="n">
        <v>128</v>
      </c>
      <c r="D145" s="2"/>
      <c r="E145" s="2"/>
      <c r="F145" s="2"/>
    </row>
    <row r="146" customFormat="false" ht="15" hidden="false" customHeight="false" outlineLevel="0" collapsed="false">
      <c r="A146" s="8" t="n">
        <v>129</v>
      </c>
      <c r="C146" s="10" t="s">
        <v>285</v>
      </c>
      <c r="D146" s="10"/>
      <c r="E146" s="10"/>
      <c r="F146" s="10"/>
      <c r="G146" s="10"/>
      <c r="H146" s="10"/>
    </row>
    <row r="147" customFormat="false" ht="15" hidden="false" customHeight="false" outlineLevel="0" collapsed="false">
      <c r="A147" s="8" t="n">
        <v>130</v>
      </c>
      <c r="B147" s="1" t="n">
        <v>9070</v>
      </c>
      <c r="D147" s="10" t="s">
        <v>279</v>
      </c>
      <c r="E147" s="10"/>
      <c r="F147" s="10" t="n">
        <v>0</v>
      </c>
      <c r="G147" s="10"/>
    </row>
    <row r="148" customFormat="false" ht="15" hidden="false" customHeight="false" outlineLevel="0" collapsed="false">
      <c r="A148" s="8" t="n">
        <v>131</v>
      </c>
      <c r="B148" s="1" t="n">
        <v>9080</v>
      </c>
      <c r="D148" s="10" t="s">
        <v>286</v>
      </c>
      <c r="E148" s="10"/>
      <c r="F148" s="10" t="n">
        <v>0</v>
      </c>
      <c r="G148" s="10"/>
      <c r="H148" s="10"/>
    </row>
    <row r="149" customFormat="false" ht="15" hidden="false" customHeight="false" outlineLevel="0" collapsed="false">
      <c r="A149" s="8" t="n">
        <v>132</v>
      </c>
      <c r="B149" s="1" t="n">
        <v>9090</v>
      </c>
      <c r="C149" s="2"/>
      <c r="D149" s="2" t="s">
        <v>287</v>
      </c>
      <c r="E149" s="2" t="n">
        <v>3</v>
      </c>
      <c r="F149" s="16" t="n">
        <v>133918</v>
      </c>
      <c r="G149" s="12" t="n">
        <f aca="false">INDEX(ALLOC,($E149)+1,(G$1)+1)*$F149</f>
        <v>118992.326347022</v>
      </c>
      <c r="H149" s="12" t="n">
        <f aca="false">INDEX(ALLOC,($E149)+1,(H$1)+1)*$F149</f>
        <v>14604.166282013</v>
      </c>
      <c r="I149" s="12" t="n">
        <f aca="false">INDEX(ALLOC,($E149)+1,(I$1)+1)*$F149</f>
        <v>154.375082331285</v>
      </c>
      <c r="J149" s="12" t="n">
        <f aca="false">INDEX(ALLOC,($E149)+1,(J$1)+1)*$F149</f>
        <v>167.132288634121</v>
      </c>
    </row>
    <row r="150" customFormat="false" ht="15" hidden="false" customHeight="false" outlineLevel="0" collapsed="false">
      <c r="A150" s="8" t="n">
        <v>133</v>
      </c>
      <c r="B150" s="1" t="n">
        <v>9100</v>
      </c>
      <c r="D150" s="10" t="s">
        <v>288</v>
      </c>
      <c r="E150" s="10"/>
      <c r="F150" s="10" t="n">
        <v>0</v>
      </c>
      <c r="G150" s="10"/>
      <c r="H150" s="10"/>
      <c r="I150" s="10"/>
    </row>
    <row r="151" customFormat="false" ht="15" hidden="false" customHeight="false" outlineLevel="0" collapsed="false">
      <c r="A151" s="8" t="n">
        <v>134</v>
      </c>
      <c r="C151" s="10" t="s">
        <v>289</v>
      </c>
      <c r="D151" s="10"/>
      <c r="E151" s="10"/>
      <c r="F151" s="17" t="n">
        <f aca="false">SUM(F147:F150)</f>
        <v>133918</v>
      </c>
      <c r="G151" s="17" t="n">
        <f aca="false">SUM(G147:G150)</f>
        <v>118992.326347022</v>
      </c>
      <c r="H151" s="17" t="n">
        <f aca="false">SUM(H147:H150)</f>
        <v>14604.166282013</v>
      </c>
      <c r="I151" s="17" t="n">
        <f aca="false">SUM(I147:I150)</f>
        <v>154.375082331285</v>
      </c>
      <c r="J151" s="17" t="n">
        <f aca="false">SUM(J147:J150)</f>
        <v>167.132288634121</v>
      </c>
    </row>
    <row r="152" customFormat="false" ht="15" hidden="false" customHeight="false" outlineLevel="0" collapsed="false">
      <c r="A152" s="8" t="n">
        <v>135</v>
      </c>
      <c r="D152" s="2"/>
      <c r="E152" s="2"/>
      <c r="F152" s="2"/>
    </row>
    <row r="153" customFormat="false" ht="15" hidden="false" customHeight="false" outlineLevel="0" collapsed="false">
      <c r="A153" s="8" t="n">
        <v>136</v>
      </c>
      <c r="C153" s="10" t="s">
        <v>290</v>
      </c>
      <c r="D153" s="10"/>
      <c r="E153" s="10"/>
      <c r="F153" s="10"/>
    </row>
    <row r="154" customFormat="false" ht="15" hidden="false" customHeight="false" outlineLevel="0" collapsed="false">
      <c r="A154" s="8" t="n">
        <v>137</v>
      </c>
      <c r="B154" s="1" t="n">
        <v>9110</v>
      </c>
      <c r="D154" s="2" t="s">
        <v>279</v>
      </c>
      <c r="E154" s="2" t="n">
        <v>3</v>
      </c>
      <c r="F154" s="16" t="n">
        <v>218372</v>
      </c>
      <c r="G154" s="12" t="n">
        <f aca="false">INDEX(ALLOC,($E154)+1,(G$1)+1)*$F154</f>
        <v>194033.604810793</v>
      </c>
      <c r="H154" s="12" t="n">
        <f aca="false">INDEX(ALLOC,($E154)+1,(H$1)+1)*$F154</f>
        <v>23814.1325239007</v>
      </c>
      <c r="I154" s="12" t="n">
        <f aca="false">INDEX(ALLOC,($E154)+1,(I$1)+1)*$F154</f>
        <v>251.730129473614</v>
      </c>
      <c r="J154" s="12" t="n">
        <f aca="false">INDEX(ALLOC,($E154)+1,(J$1)+1)*$F154</f>
        <v>272.532535832452</v>
      </c>
    </row>
    <row r="155" customFormat="false" ht="15" hidden="false" customHeight="false" outlineLevel="0" collapsed="false">
      <c r="A155" s="8" t="n">
        <v>138</v>
      </c>
      <c r="B155" s="1" t="n">
        <v>9120</v>
      </c>
      <c r="D155" s="2" t="s">
        <v>291</v>
      </c>
      <c r="E155" s="2" t="n">
        <v>3</v>
      </c>
      <c r="F155" s="16" t="n">
        <v>13909</v>
      </c>
      <c r="G155" s="12" t="n">
        <f aca="false">INDEX(ALLOC,($E155)+1,(G$1)+1)*$F155</f>
        <v>12358.7887151893</v>
      </c>
      <c r="H155" s="12" t="n">
        <f aca="false">INDEX(ALLOC,($E155)+1,(H$1)+1)*$F155</f>
        <v>1516.81886539911</v>
      </c>
      <c r="I155" s="12" t="n">
        <f aca="false">INDEX(ALLOC,($E155)+1,(I$1)+1)*$F155</f>
        <v>16.0337148116448</v>
      </c>
      <c r="J155" s="12" t="n">
        <f aca="false">INDEX(ALLOC,($E155)+1,(J$1)+1)*$F155</f>
        <v>17.3587045999193</v>
      </c>
    </row>
    <row r="156" customFormat="false" ht="15" hidden="false" customHeight="false" outlineLevel="0" collapsed="false">
      <c r="A156" s="8" t="n">
        <v>139</v>
      </c>
      <c r="B156" s="1" t="n">
        <v>9130</v>
      </c>
      <c r="C156" s="2"/>
      <c r="D156" s="2" t="s">
        <v>292</v>
      </c>
      <c r="E156" s="2" t="n">
        <v>3</v>
      </c>
      <c r="F156" s="16" t="n">
        <v>10934</v>
      </c>
      <c r="G156" s="12" t="n">
        <f aca="false">INDEX(ALLOC,($E156)+1,(G$1)+1)*$F156</f>
        <v>9715.36385159825</v>
      </c>
      <c r="H156" s="12" t="n">
        <f aca="false">INDEX(ALLOC,($E156)+1,(H$1)+1)*$F156</f>
        <v>1192.38604315723</v>
      </c>
      <c r="I156" s="12" t="n">
        <f aca="false">INDEX(ALLOC,($E156)+1,(I$1)+1)*$F156</f>
        <v>12.6042589510766</v>
      </c>
      <c r="J156" s="12" t="n">
        <f aca="false">INDEX(ALLOC,($E156)+1,(J$1)+1)*$F156</f>
        <v>13.6458462934443</v>
      </c>
    </row>
    <row r="157" customFormat="false" ht="15" hidden="false" customHeight="false" outlineLevel="0" collapsed="false">
      <c r="A157" s="8" t="n">
        <v>140</v>
      </c>
      <c r="B157" s="1" t="n">
        <v>9160</v>
      </c>
      <c r="D157" s="10" t="s">
        <v>293</v>
      </c>
      <c r="E157" s="10"/>
      <c r="F157" s="10" t="n">
        <v>0</v>
      </c>
      <c r="G157" s="10"/>
      <c r="H157" s="10"/>
    </row>
    <row r="158" customFormat="false" ht="15" hidden="false" customHeight="false" outlineLevel="0" collapsed="false">
      <c r="A158" s="8" t="n">
        <v>141</v>
      </c>
      <c r="C158" s="10" t="s">
        <v>294</v>
      </c>
      <c r="D158" s="10"/>
      <c r="E158" s="10"/>
      <c r="F158" s="17" t="n">
        <f aca="false">SUM(F154:F157)</f>
        <v>243215</v>
      </c>
      <c r="G158" s="17" t="n">
        <f aca="false">SUM(G154:G157)</f>
        <v>216107.757377581</v>
      </c>
      <c r="H158" s="17" t="n">
        <f aca="false">SUM(H154:H157)</f>
        <v>26523.3374324571</v>
      </c>
      <c r="I158" s="17" t="n">
        <f aca="false">SUM(I154:I157)</f>
        <v>280.368103236335</v>
      </c>
      <c r="J158" s="17" t="n">
        <f aca="false">SUM(J154:J157)</f>
        <v>303.537086725815</v>
      </c>
    </row>
    <row r="159" customFormat="false" ht="15" hidden="false" customHeight="false" outlineLevel="0" collapsed="false">
      <c r="A159" s="8" t="n">
        <v>142</v>
      </c>
      <c r="D159" s="2"/>
      <c r="E159" s="2"/>
      <c r="F159" s="2"/>
    </row>
    <row r="160" customFormat="false" ht="15" hidden="false" customHeight="false" outlineLevel="0" collapsed="false">
      <c r="A160" s="8" t="n">
        <v>143</v>
      </c>
      <c r="C160" s="10" t="s">
        <v>295</v>
      </c>
      <c r="D160" s="10"/>
      <c r="E160" s="10"/>
      <c r="F160" s="10"/>
      <c r="G160" s="10"/>
    </row>
    <row r="161" customFormat="false" ht="15" hidden="false" customHeight="false" outlineLevel="0" collapsed="false">
      <c r="A161" s="8" t="n">
        <v>144</v>
      </c>
      <c r="C161" s="10" t="s">
        <v>189</v>
      </c>
      <c r="D161" s="10"/>
      <c r="E161" s="10"/>
      <c r="F161" s="10"/>
    </row>
    <row r="162" customFormat="false" ht="15" hidden="false" customHeight="false" outlineLevel="0" collapsed="false">
      <c r="A162" s="8" t="n">
        <v>145</v>
      </c>
      <c r="B162" s="1" t="n">
        <v>9200</v>
      </c>
      <c r="D162" s="2" t="s">
        <v>296</v>
      </c>
      <c r="E162" s="2" t="n">
        <v>44</v>
      </c>
      <c r="F162" s="16" t="n">
        <v>394702</v>
      </c>
      <c r="G162" s="12" t="n">
        <f aca="false">INDEX(ALLOC,($E162)+1,(G$1)+1)*$F162</f>
        <v>300525.443003664</v>
      </c>
      <c r="H162" s="12" t="n">
        <f aca="false">INDEX(ALLOC,($E162)+1,(H$1)+1)*$F162</f>
        <v>56321.3500561737</v>
      </c>
      <c r="I162" s="12" t="n">
        <f aca="false">INDEX(ALLOC,($E162)+1,(I$1)+1)*$F162</f>
        <v>2654.57630866283</v>
      </c>
      <c r="J162" s="12" t="n">
        <f aca="false">INDEX(ALLOC,($E162)+1,(J$1)+1)*$F162</f>
        <v>35200.6306314998</v>
      </c>
    </row>
    <row r="163" customFormat="false" ht="15" hidden="false" customHeight="false" outlineLevel="0" collapsed="false">
      <c r="A163" s="8" t="n">
        <v>146</v>
      </c>
      <c r="B163" s="1" t="n">
        <v>9210</v>
      </c>
      <c r="D163" s="2" t="s">
        <v>297</v>
      </c>
      <c r="E163" s="2" t="n">
        <v>44</v>
      </c>
      <c r="F163" s="16" t="n">
        <v>-1391</v>
      </c>
      <c r="G163" s="12" t="n">
        <f aca="false">INDEX(ALLOC,($E163)+1,(G$1)+1)*$F163</f>
        <v>-1059.10507476044</v>
      </c>
      <c r="H163" s="12" t="n">
        <f aca="false">INDEX(ALLOC,($E163)+1,(H$1)+1)*$F163</f>
        <v>-198.486447821743</v>
      </c>
      <c r="I163" s="12" t="n">
        <f aca="false">INDEX(ALLOC,($E163)+1,(I$1)+1)*$F163</f>
        <v>-9.35519872042704</v>
      </c>
      <c r="J163" s="12" t="n">
        <f aca="false">INDEX(ALLOC,($E163)+1,(J$1)+1)*$F163</f>
        <v>-124.053278697387</v>
      </c>
    </row>
    <row r="164" customFormat="false" ht="15" hidden="false" customHeight="false" outlineLevel="0" collapsed="false">
      <c r="A164" s="8" t="n">
        <v>147</v>
      </c>
      <c r="B164" s="1" t="n">
        <v>9220</v>
      </c>
      <c r="D164" s="2" t="s">
        <v>298</v>
      </c>
      <c r="E164" s="2" t="n">
        <v>3</v>
      </c>
      <c r="F164" s="16" t="n">
        <v>13071350</v>
      </c>
      <c r="G164" s="12" t="n">
        <f aca="false">INDEX(ALLOC,($E164)+1,(G$1)+1)*$F164</f>
        <v>11614498.0136811</v>
      </c>
      <c r="H164" s="12" t="n">
        <f aca="false">INDEX(ALLOC,($E164)+1,(H$1)+1)*$F164</f>
        <v>1425470.57849124</v>
      </c>
      <c r="I164" s="12" t="n">
        <f aca="false">INDEX(ALLOC,($E164)+1,(I$1)+1)*$F164</f>
        <v>15068.1068447187</v>
      </c>
      <c r="J164" s="12" t="n">
        <f aca="false">INDEX(ALLOC,($E164)+1,(J$1)+1)*$F164</f>
        <v>16313.3009829718</v>
      </c>
    </row>
    <row r="165" customFormat="false" ht="15" hidden="false" customHeight="false" outlineLevel="0" collapsed="false">
      <c r="A165" s="8" t="n">
        <v>148</v>
      </c>
      <c r="B165" s="1" t="n">
        <v>9220</v>
      </c>
      <c r="D165" s="2" t="s">
        <v>299</v>
      </c>
      <c r="E165" s="2" t="n">
        <v>44</v>
      </c>
      <c r="F165" s="16" t="n">
        <v>158905</v>
      </c>
      <c r="G165" s="12" t="n">
        <f aca="false">INDEX(ALLOC,($E165)+1,(G$1)+1)*$F165</f>
        <v>120990.00136938</v>
      </c>
      <c r="H165" s="12" t="n">
        <f aca="false">INDEX(ALLOC,($E165)+1,(H$1)+1)*$F165</f>
        <v>22674.686550046</v>
      </c>
      <c r="I165" s="12" t="n">
        <f aca="false">INDEX(ALLOC,($E165)+1,(I$1)+1)*$F165</f>
        <v>1068.71880134397</v>
      </c>
      <c r="J165" s="12" t="n">
        <f aca="false">INDEX(ALLOC,($E165)+1,(J$1)+1)*$F165</f>
        <v>14171.5932792296</v>
      </c>
    </row>
    <row r="166" customFormat="false" ht="15" hidden="false" customHeight="false" outlineLevel="0" collapsed="false">
      <c r="A166" s="8" t="n">
        <v>149</v>
      </c>
      <c r="B166" s="1" t="n">
        <v>9230</v>
      </c>
      <c r="D166" s="2" t="s">
        <v>300</v>
      </c>
      <c r="E166" s="2" t="n">
        <v>44</v>
      </c>
      <c r="F166" s="16" t="n">
        <v>74698</v>
      </c>
      <c r="G166" s="12" t="n">
        <f aca="false">INDEX(ALLOC,($E166)+1,(G$1)+1)*$F166</f>
        <v>56874.9323324627</v>
      </c>
      <c r="H166" s="12" t="n">
        <f aca="false">INDEX(ALLOC,($E166)+1,(H$1)+1)*$F166</f>
        <v>10658.9077493807</v>
      </c>
      <c r="I166" s="12" t="n">
        <f aca="false">INDEX(ALLOC,($E166)+1,(I$1)+1)*$F166</f>
        <v>502.382914463306</v>
      </c>
      <c r="J166" s="12" t="n">
        <f aca="false">INDEX(ALLOC,($E166)+1,(J$1)+1)*$F166</f>
        <v>6661.77700369334</v>
      </c>
    </row>
    <row r="167" customFormat="false" ht="15" hidden="false" customHeight="false" outlineLevel="0" collapsed="false">
      <c r="A167" s="8" t="n">
        <v>150</v>
      </c>
      <c r="B167" s="1" t="n">
        <v>9240</v>
      </c>
      <c r="D167" s="2" t="s">
        <v>301</v>
      </c>
      <c r="E167" s="2" t="n">
        <v>19</v>
      </c>
      <c r="F167" s="16" t="n">
        <v>18686</v>
      </c>
      <c r="G167" s="12" t="n">
        <f aca="false">INDEX(ALLOC,($E167)+1,(G$1)+1)*$F167</f>
        <v>13964.8945507597</v>
      </c>
      <c r="H167" s="12" t="n">
        <f aca="false">INDEX(ALLOC,($E167)+1,(H$1)+1)*$F167</f>
        <v>3183.6895632225</v>
      </c>
      <c r="I167" s="12" t="n">
        <f aca="false">INDEX(ALLOC,($E167)+1,(I$1)+1)*$F167</f>
        <v>189.988529247321</v>
      </c>
      <c r="J167" s="12" t="n">
        <f aca="false">INDEX(ALLOC,($E167)+1,(J$1)+1)*$F167</f>
        <v>1347.42735677045</v>
      </c>
    </row>
    <row r="168" customFormat="false" ht="15" hidden="false" customHeight="false" outlineLevel="0" collapsed="false">
      <c r="A168" s="8" t="n">
        <v>151</v>
      </c>
      <c r="B168" s="1" t="n">
        <v>9250</v>
      </c>
      <c r="D168" s="2" t="s">
        <v>302</v>
      </c>
      <c r="E168" s="2" t="n">
        <v>44</v>
      </c>
      <c r="F168" s="16" t="n">
        <v>3269740</v>
      </c>
      <c r="G168" s="12" t="n">
        <f aca="false">INDEX(ALLOC,($E168)+1,(G$1)+1)*$F168</f>
        <v>2489574.57019929</v>
      </c>
      <c r="H168" s="12" t="n">
        <f aca="false">INDEX(ALLOC,($E168)+1,(H$1)+1)*$F168</f>
        <v>466570.149461298</v>
      </c>
      <c r="I168" s="12" t="n">
        <f aca="false">INDEX(ALLOC,($E168)+1,(I$1)+1)*$F168</f>
        <v>21990.7027060598</v>
      </c>
      <c r="J168" s="12" t="n">
        <f aca="false">INDEX(ALLOC,($E168)+1,(J$1)+1)*$F168</f>
        <v>291604.577633354</v>
      </c>
    </row>
    <row r="169" customFormat="false" ht="15" hidden="false" customHeight="false" outlineLevel="0" collapsed="false">
      <c r="A169" s="8" t="n">
        <v>152</v>
      </c>
      <c r="B169" s="1" t="n">
        <v>9260</v>
      </c>
      <c r="D169" s="2" t="s">
        <v>303</v>
      </c>
      <c r="E169" s="2" t="n">
        <v>44</v>
      </c>
      <c r="F169" s="16" t="n">
        <v>2840</v>
      </c>
      <c r="G169" s="12" t="n">
        <f aca="false">INDEX(ALLOC,($E169)+1,(G$1)+1)*$F169</f>
        <v>2162.37125256625</v>
      </c>
      <c r="H169" s="12" t="n">
        <f aca="false">INDEX(ALLOC,($E169)+1,(H$1)+1)*$F169</f>
        <v>405.249109858914</v>
      </c>
      <c r="I169" s="12" t="n">
        <f aca="false">INDEX(ALLOC,($E169)+1,(I$1)+1)*$F169</f>
        <v>19.1004776175505</v>
      </c>
      <c r="J169" s="12" t="n">
        <f aca="false">INDEX(ALLOC,($E169)+1,(J$1)+1)*$F169</f>
        <v>253.279159957283</v>
      </c>
    </row>
    <row r="170" customFormat="false" ht="15" hidden="false" customHeight="false" outlineLevel="0" collapsed="false">
      <c r="A170" s="8" t="n">
        <v>153</v>
      </c>
      <c r="B170" s="1" t="n">
        <v>9270</v>
      </c>
      <c r="D170" s="2" t="s">
        <v>304</v>
      </c>
      <c r="E170" s="2" t="n">
        <v>3</v>
      </c>
      <c r="F170" s="16" t="n">
        <v>111840</v>
      </c>
      <c r="G170" s="12" t="n">
        <f aca="false">INDEX(ALLOC,($E170)+1,(G$1)+1)*$F170</f>
        <v>99375.0039475716</v>
      </c>
      <c r="H170" s="12" t="n">
        <f aca="false">INDEX(ALLOC,($E170)+1,(H$1)+1)*$F170</f>
        <v>12196.493055305</v>
      </c>
      <c r="I170" s="12" t="n">
        <f aca="false">INDEX(ALLOC,($E170)+1,(I$1)+1)*$F170</f>
        <v>128.924485191915</v>
      </c>
      <c r="J170" s="12" t="n">
        <f aca="false">INDEX(ALLOC,($E170)+1,(J$1)+1)*$F170</f>
        <v>139.578511931481</v>
      </c>
    </row>
    <row r="171" customFormat="false" ht="15" hidden="false" customHeight="false" outlineLevel="0" collapsed="false">
      <c r="A171" s="8" t="n">
        <v>154</v>
      </c>
      <c r="B171" s="1" t="n">
        <v>9280</v>
      </c>
      <c r="D171" s="2" t="s">
        <v>305</v>
      </c>
      <c r="E171" s="2" t="n">
        <v>3</v>
      </c>
      <c r="F171" s="16" t="n">
        <v>105667</v>
      </c>
      <c r="G171" s="12" t="n">
        <f aca="false">INDEX(ALLOC,($E171)+1,(G$1)+1)*$F171</f>
        <v>93890.0084238917</v>
      </c>
      <c r="H171" s="12" t="n">
        <f aca="false">INDEX(ALLOC,($E171)+1,(H$1)+1)*$F171</f>
        <v>11523.3085807843</v>
      </c>
      <c r="I171" s="12" t="n">
        <f aca="false">INDEX(ALLOC,($E171)+1,(I$1)+1)*$F171</f>
        <v>121.808508376021</v>
      </c>
      <c r="J171" s="12" t="n">
        <f aca="false">INDEX(ALLOC,($E171)+1,(J$1)+1)*$F171</f>
        <v>131.874486947996</v>
      </c>
    </row>
    <row r="172" customFormat="false" ht="15" hidden="false" customHeight="false" outlineLevel="0" collapsed="false">
      <c r="A172" s="8" t="n">
        <v>155</v>
      </c>
      <c r="B172" s="1" t="n">
        <v>930.1</v>
      </c>
      <c r="D172" s="2" t="s">
        <v>306</v>
      </c>
      <c r="E172" s="2" t="n">
        <v>3</v>
      </c>
      <c r="F172" s="2" t="n">
        <v>0</v>
      </c>
      <c r="G172" s="12" t="n">
        <f aca="false">INDEX(ALLOC,($E172)+1,(G$1)+1)*$F172</f>
        <v>0</v>
      </c>
      <c r="H172" s="12" t="n">
        <f aca="false">INDEX(ALLOC,($E172)+1,(H$1)+1)*$F172</f>
        <v>0</v>
      </c>
      <c r="I172" s="12" t="n">
        <f aca="false">INDEX(ALLOC,($E172)+1,(I$1)+1)*$F172</f>
        <v>0</v>
      </c>
      <c r="J172" s="12" t="n">
        <f aca="false">INDEX(ALLOC,($E172)+1,(J$1)+1)*$F172</f>
        <v>0</v>
      </c>
    </row>
    <row r="173" customFormat="false" ht="15" hidden="false" customHeight="false" outlineLevel="0" collapsed="false">
      <c r="A173" s="8" t="n">
        <v>156</v>
      </c>
      <c r="B173" s="1" t="n">
        <v>930.2</v>
      </c>
      <c r="D173" s="2" t="s">
        <v>307</v>
      </c>
      <c r="E173" s="2" t="n">
        <v>44</v>
      </c>
      <c r="F173" s="16" t="n">
        <v>-22371</v>
      </c>
      <c r="G173" s="12" t="n">
        <f aca="false">INDEX(ALLOC,($E173)+1,(G$1)+1)*$F173</f>
        <v>-17033.2420039295</v>
      </c>
      <c r="H173" s="12" t="n">
        <f aca="false">INDEX(ALLOC,($E173)+1,(H$1)+1)*$F173</f>
        <v>-3192.1929002302</v>
      </c>
      <c r="I173" s="12" t="n">
        <f aca="false">INDEX(ALLOC,($E173)+1,(I$1)+1)*$F173</f>
        <v>-150.456614359938</v>
      </c>
      <c r="J173" s="12" t="n">
        <f aca="false">INDEX(ALLOC,($E173)+1,(J$1)+1)*$F173</f>
        <v>-1995.10848148041</v>
      </c>
    </row>
    <row r="174" customFormat="false" ht="15" hidden="false" customHeight="false" outlineLevel="0" collapsed="false">
      <c r="A174" s="8" t="n">
        <v>157</v>
      </c>
      <c r="B174" s="1" t="n">
        <v>9310</v>
      </c>
      <c r="D174" s="1" t="s">
        <v>250</v>
      </c>
      <c r="E174" s="1" t="n">
        <v>44</v>
      </c>
      <c r="F174" s="11" t="n">
        <v>7618</v>
      </c>
      <c r="G174" s="12" t="n">
        <f aca="false">INDEX(ALLOC,($E174)+1,(G$1)+1)*$F174</f>
        <v>5800.33246551046</v>
      </c>
      <c r="H174" s="12" t="n">
        <f aca="false">INDEX(ALLOC,($E174)+1,(H$1)+1)*$F174</f>
        <v>1087.03792919198</v>
      </c>
      <c r="I174" s="12" t="n">
        <f aca="false">INDEX(ALLOC,($E174)+1,(I$1)+1)*$F174</f>
        <v>51.235013552993</v>
      </c>
      <c r="J174" s="12" t="n">
        <f aca="false">INDEX(ALLOC,($E174)+1,(J$1)+1)*$F174</f>
        <v>679.39459174457</v>
      </c>
    </row>
    <row r="175" customFormat="false" ht="15" hidden="false" customHeight="false" outlineLevel="0" collapsed="false">
      <c r="A175" s="8" t="n">
        <v>158</v>
      </c>
      <c r="C175" s="10" t="s">
        <v>198</v>
      </c>
      <c r="D175" s="10"/>
      <c r="E175" s="10"/>
      <c r="F175" s="10"/>
    </row>
    <row r="176" customFormat="false" ht="15" hidden="false" customHeight="false" outlineLevel="0" collapsed="false">
      <c r="A176" s="8" t="n">
        <v>159</v>
      </c>
      <c r="B176" s="1" t="n">
        <v>9320</v>
      </c>
      <c r="D176" s="10" t="s">
        <v>308</v>
      </c>
      <c r="E176" s="10"/>
      <c r="F176" s="10" t="n">
        <v>0</v>
      </c>
      <c r="G176" s="10"/>
      <c r="H176" s="10"/>
    </row>
    <row r="177" customFormat="false" ht="15" hidden="false" customHeight="false" outlineLevel="0" collapsed="false">
      <c r="A177" s="8" t="n">
        <v>160</v>
      </c>
      <c r="C177" s="10" t="s">
        <v>309</v>
      </c>
      <c r="D177" s="10"/>
      <c r="E177" s="10"/>
      <c r="F177" s="17" t="n">
        <f aca="false">SUM(F162:F176)</f>
        <v>17192284</v>
      </c>
      <c r="G177" s="17" t="n">
        <f aca="false">SUM(G162:G176)</f>
        <v>14779563.2241475</v>
      </c>
      <c r="H177" s="17" t="n">
        <f aca="false">SUM(H162:H176)</f>
        <v>2006700.77119845</v>
      </c>
      <c r="I177" s="17" t="n">
        <f aca="false">SUM(I162:I176)</f>
        <v>41635.732776154</v>
      </c>
      <c r="J177" s="17" t="n">
        <f aca="false">SUM(J162:J176)</f>
        <v>364384.271877922</v>
      </c>
    </row>
    <row r="178" customFormat="false" ht="15" hidden="false" customHeight="false" outlineLevel="0" collapsed="false">
      <c r="A178" s="8" t="n">
        <v>161</v>
      </c>
    </row>
    <row r="179" customFormat="false" ht="15" hidden="false" customHeight="false" outlineLevel="0" collapsed="false">
      <c r="A179" s="8" t="n">
        <v>162</v>
      </c>
      <c r="C179" s="10" t="s">
        <v>310</v>
      </c>
      <c r="D179" s="10"/>
      <c r="E179" s="10"/>
      <c r="F179" s="17" t="n">
        <f aca="false">F62+F85+F109+F136+F144+F151+F158+F177</f>
        <v>116962936</v>
      </c>
      <c r="G179" s="17" t="n">
        <f aca="false">G62+G85+G109+G136+G144+G151+G158+G177</f>
        <v>77269046.2780163</v>
      </c>
      <c r="H179" s="17" t="n">
        <f aca="false">H62+H85+H109+H136+H144+H151+H158+H177</f>
        <v>34444103.3435289</v>
      </c>
      <c r="I179" s="17" t="n">
        <f aca="false">I62+I85+I109+I136+I144+I151+I158+I177</f>
        <v>2830123.00349517</v>
      </c>
      <c r="J179" s="17" t="n">
        <f aca="false">J62+J85+J109+J136+J144+J151+J158+J177</f>
        <v>2419663.37495968</v>
      </c>
    </row>
    <row r="182" customFormat="false" ht="15.75" hidden="false" customHeight="false" outlineLevel="0" collapsed="false">
      <c r="A182" s="7" t="s">
        <v>311</v>
      </c>
    </row>
    <row r="184" customFormat="false" ht="15" hidden="false" customHeight="false" outlineLevel="0" collapsed="false">
      <c r="A184" s="8" t="n">
        <v>1</v>
      </c>
      <c r="C184" s="10" t="s">
        <v>42</v>
      </c>
      <c r="D184" s="10"/>
      <c r="E184" s="10"/>
      <c r="F184" s="10"/>
      <c r="G184" s="10"/>
    </row>
    <row r="185" customFormat="false" ht="15" hidden="false" customHeight="false" outlineLevel="0" collapsed="false">
      <c r="A185" s="8" t="n">
        <v>2</v>
      </c>
    </row>
    <row r="186" customFormat="false" ht="15" hidden="false" customHeight="false" outlineLevel="0" collapsed="false">
      <c r="A186" s="8" t="n">
        <v>3</v>
      </c>
      <c r="B186" s="8" t="n">
        <v>30100</v>
      </c>
      <c r="D186" s="10" t="s">
        <v>43</v>
      </c>
      <c r="E186" s="10"/>
      <c r="F186" s="10" t="n">
        <v>0</v>
      </c>
      <c r="G186" s="10"/>
    </row>
    <row r="187" customFormat="false" ht="15" hidden="false" customHeight="false" outlineLevel="0" collapsed="false">
      <c r="A187" s="8" t="n">
        <v>4</v>
      </c>
      <c r="B187" s="8" t="n">
        <v>30200</v>
      </c>
      <c r="D187" s="10" t="s">
        <v>44</v>
      </c>
      <c r="E187" s="10"/>
      <c r="F187" s="10" t="n">
        <v>0</v>
      </c>
      <c r="G187" s="10"/>
    </row>
    <row r="188" customFormat="false" ht="15" hidden="false" customHeight="false" outlineLevel="0" collapsed="false">
      <c r="A188" s="8" t="n">
        <v>5</v>
      </c>
      <c r="B188" s="8" t="n">
        <v>30300</v>
      </c>
      <c r="D188" s="10" t="s">
        <v>45</v>
      </c>
      <c r="E188" s="10"/>
      <c r="F188" s="10" t="n">
        <v>0</v>
      </c>
      <c r="G188" s="10"/>
    </row>
    <row r="189" customFormat="false" ht="15" hidden="false" customHeight="false" outlineLevel="0" collapsed="false">
      <c r="A189" s="8" t="n">
        <v>6</v>
      </c>
    </row>
    <row r="190" customFormat="false" ht="15" hidden="false" customHeight="false" outlineLevel="0" collapsed="false">
      <c r="A190" s="8" t="n">
        <v>7</v>
      </c>
      <c r="C190" s="10" t="s">
        <v>46</v>
      </c>
      <c r="D190" s="10"/>
      <c r="E190" s="10"/>
      <c r="F190" s="19" t="n">
        <f aca="false">SUM(F186:F188)</f>
        <v>0</v>
      </c>
      <c r="G190" s="19"/>
    </row>
    <row r="191" customFormat="false" ht="15" hidden="false" customHeight="false" outlineLevel="0" collapsed="false">
      <c r="A191" s="8" t="n">
        <v>8</v>
      </c>
    </row>
    <row r="192" customFormat="false" ht="15" hidden="false" customHeight="false" outlineLevel="0" collapsed="false">
      <c r="A192" s="8" t="n">
        <v>9</v>
      </c>
      <c r="C192" s="10" t="s">
        <v>47</v>
      </c>
      <c r="D192" s="10"/>
      <c r="E192" s="10"/>
      <c r="F192" s="10"/>
      <c r="G192" s="10"/>
    </row>
    <row r="193" customFormat="false" ht="15" hidden="false" customHeight="false" outlineLevel="0" collapsed="false">
      <c r="A193" s="8" t="n">
        <v>10</v>
      </c>
    </row>
    <row r="194" customFormat="false" ht="15" hidden="false" customHeight="false" outlineLevel="0" collapsed="false">
      <c r="A194" s="8" t="n">
        <v>11</v>
      </c>
      <c r="B194" s="8" t="n">
        <v>32520</v>
      </c>
      <c r="D194" s="2" t="s">
        <v>48</v>
      </c>
      <c r="E194" s="2" t="n">
        <v>4</v>
      </c>
      <c r="F194" s="2" t="n">
        <v>51</v>
      </c>
      <c r="G194" s="12" t="n">
        <f aca="false">INDEX(ALLOC,($E194)+1,(G$1)+1)*$F194</f>
        <v>21.8222101521484</v>
      </c>
      <c r="H194" s="12" t="n">
        <f aca="false">INDEX(ALLOC,($E194)+1,(H$1)+1)*$F194</f>
        <v>9.80832036140971</v>
      </c>
      <c r="I194" s="12" t="n">
        <f aca="false">INDEX(ALLOC,($E194)+1,(I$1)+1)*$F194</f>
        <v>0.882956907471329</v>
      </c>
      <c r="J194" s="12" t="n">
        <f aca="false">INDEX(ALLOC,($E194)+1,(J$1)+1)*$F194</f>
        <v>18.4865125789706</v>
      </c>
    </row>
    <row r="195" customFormat="false" ht="15" hidden="false" customHeight="false" outlineLevel="0" collapsed="false">
      <c r="A195" s="8" t="n">
        <v>12</v>
      </c>
      <c r="B195" s="8" t="n">
        <v>32540</v>
      </c>
      <c r="D195" s="2" t="s">
        <v>49</v>
      </c>
      <c r="E195" s="2" t="n">
        <v>4</v>
      </c>
      <c r="F195" s="16" t="n">
        <v>1699</v>
      </c>
      <c r="G195" s="12" t="n">
        <f aca="false">INDEX(ALLOC,($E195)+1,(G$1)+1)*$F195</f>
        <v>726.979118598042</v>
      </c>
      <c r="H195" s="12" t="n">
        <f aca="false">INDEX(ALLOC,($E195)+1,(H$1)+1)*$F195</f>
        <v>326.751692039904</v>
      </c>
      <c r="I195" s="12" t="n">
        <f aca="false">INDEX(ALLOC,($E195)+1,(I$1)+1)*$F195</f>
        <v>29.4145840351723</v>
      </c>
      <c r="J195" s="12" t="n">
        <f aca="false">INDEX(ALLOC,($E195)+1,(J$1)+1)*$F195</f>
        <v>615.854605326882</v>
      </c>
    </row>
    <row r="196" customFormat="false" ht="15" hidden="false" customHeight="false" outlineLevel="0" collapsed="false">
      <c r="A196" s="8" t="n">
        <v>13</v>
      </c>
      <c r="B196" s="8" t="n">
        <v>33100</v>
      </c>
      <c r="D196" s="2" t="s">
        <v>50</v>
      </c>
      <c r="E196" s="2" t="n">
        <v>4</v>
      </c>
      <c r="F196" s="2" t="n">
        <v>0</v>
      </c>
      <c r="G196" s="12" t="n">
        <f aca="false">INDEX(ALLOC,($E196)+1,(G$1)+1)*$F196</f>
        <v>0</v>
      </c>
      <c r="H196" s="12" t="n">
        <f aca="false">INDEX(ALLOC,($E196)+1,(H$1)+1)*$F196</f>
        <v>0</v>
      </c>
      <c r="I196" s="12" t="n">
        <f aca="false">INDEX(ALLOC,($E196)+1,(I$1)+1)*$F196</f>
        <v>0</v>
      </c>
      <c r="J196" s="12" t="n">
        <f aca="false">INDEX(ALLOC,($E196)+1,(J$1)+1)*$F196</f>
        <v>0</v>
      </c>
    </row>
    <row r="197" customFormat="false" ht="15" hidden="false" customHeight="false" outlineLevel="0" collapsed="false">
      <c r="A197" s="8" t="n">
        <v>14</v>
      </c>
      <c r="B197" s="8" t="n">
        <v>33201</v>
      </c>
      <c r="D197" s="2" t="s">
        <v>51</v>
      </c>
      <c r="E197" s="2" t="n">
        <v>4</v>
      </c>
      <c r="F197" s="2" t="n">
        <v>0</v>
      </c>
      <c r="G197" s="12" t="n">
        <f aca="false">INDEX(ALLOC,($E197)+1,(G$1)+1)*$F197</f>
        <v>0</v>
      </c>
      <c r="H197" s="12" t="n">
        <f aca="false">INDEX(ALLOC,($E197)+1,(H$1)+1)*$F197</f>
        <v>0</v>
      </c>
      <c r="I197" s="12" t="n">
        <f aca="false">INDEX(ALLOC,($E197)+1,(I$1)+1)*$F197</f>
        <v>0</v>
      </c>
      <c r="J197" s="12" t="n">
        <f aca="false">INDEX(ALLOC,($E197)+1,(J$1)+1)*$F197</f>
        <v>0</v>
      </c>
    </row>
    <row r="198" customFormat="false" ht="15" hidden="false" customHeight="false" outlineLevel="0" collapsed="false">
      <c r="A198" s="8" t="n">
        <v>15</v>
      </c>
      <c r="B198" s="8" t="n">
        <v>33202</v>
      </c>
      <c r="D198" s="2" t="s">
        <v>52</v>
      </c>
      <c r="E198" s="2" t="n">
        <v>4</v>
      </c>
      <c r="F198" s="2" t="n">
        <v>0</v>
      </c>
      <c r="G198" s="12" t="n">
        <f aca="false">INDEX(ALLOC,($E198)+1,(G$1)+1)*$F198</f>
        <v>0</v>
      </c>
      <c r="H198" s="12" t="n">
        <f aca="false">INDEX(ALLOC,($E198)+1,(H$1)+1)*$F198</f>
        <v>0</v>
      </c>
      <c r="I198" s="12" t="n">
        <f aca="false">INDEX(ALLOC,($E198)+1,(I$1)+1)*$F198</f>
        <v>0</v>
      </c>
      <c r="J198" s="12" t="n">
        <f aca="false">INDEX(ALLOC,($E198)+1,(J$1)+1)*$F198</f>
        <v>0</v>
      </c>
    </row>
    <row r="199" customFormat="false" ht="15" hidden="false" customHeight="false" outlineLevel="0" collapsed="false">
      <c r="A199" s="8" t="n">
        <v>16</v>
      </c>
      <c r="B199" s="8" t="n">
        <v>33400</v>
      </c>
      <c r="D199" s="2" t="s">
        <v>53</v>
      </c>
      <c r="E199" s="2" t="n">
        <v>4</v>
      </c>
      <c r="F199" s="16" t="n">
        <v>3001</v>
      </c>
      <c r="G199" s="12" t="n">
        <f aca="false">INDEX(ALLOC,($E199)+1,(G$1)+1)*$F199</f>
        <v>1284.08730718818</v>
      </c>
      <c r="H199" s="12" t="n">
        <f aca="false">INDEX(ALLOC,($E199)+1,(H$1)+1)*$F199</f>
        <v>577.152341266481</v>
      </c>
      <c r="I199" s="12" t="n">
        <f aca="false">INDEX(ALLOC,($E199)+1,(I$1)+1)*$F199</f>
        <v>51.9559544964992</v>
      </c>
      <c r="J199" s="12" t="n">
        <f aca="false">INDEX(ALLOC,($E199)+1,(J$1)+1)*$F199</f>
        <v>1087.80439704884</v>
      </c>
    </row>
    <row r="200" customFormat="false" ht="15" hidden="false" customHeight="false" outlineLevel="0" collapsed="false">
      <c r="A200" s="8" t="n">
        <v>17</v>
      </c>
      <c r="B200" s="8" t="n">
        <v>33600</v>
      </c>
      <c r="D200" s="2" t="s">
        <v>54</v>
      </c>
      <c r="E200" s="2" t="n">
        <v>4</v>
      </c>
      <c r="F200" s="2" t="n">
        <v>996</v>
      </c>
      <c r="G200" s="12" t="n">
        <f aca="false">INDEX(ALLOC,($E200)+1,(G$1)+1)*$F200</f>
        <v>426.174927677251</v>
      </c>
      <c r="H200" s="12" t="n">
        <f aca="false">INDEX(ALLOC,($E200)+1,(H$1)+1)*$F200</f>
        <v>191.550727058119</v>
      </c>
      <c r="I200" s="12" t="n">
        <f aca="false">INDEX(ALLOC,($E200)+1,(I$1)+1)*$F200</f>
        <v>17.2436290164989</v>
      </c>
      <c r="J200" s="12" t="n">
        <f aca="false">INDEX(ALLOC,($E200)+1,(J$1)+1)*$F200</f>
        <v>361.030716248131</v>
      </c>
    </row>
    <row r="201" customFormat="false" ht="15" hidden="false" customHeight="false" outlineLevel="0" collapsed="false">
      <c r="A201" s="8" t="n">
        <v>18</v>
      </c>
    </row>
    <row r="202" customFormat="false" ht="15" hidden="false" customHeight="false" outlineLevel="0" collapsed="false">
      <c r="A202" s="8" t="n">
        <v>19</v>
      </c>
      <c r="C202" s="10" t="s">
        <v>55</v>
      </c>
      <c r="D202" s="10"/>
      <c r="E202" s="10"/>
      <c r="F202" s="17" t="n">
        <f aca="false">SUM(F194:F200)</f>
        <v>5747</v>
      </c>
      <c r="G202" s="17" t="n">
        <f aca="false">SUM(G194:G200)</f>
        <v>2459.06356361563</v>
      </c>
      <c r="H202" s="17" t="n">
        <f aca="false">SUM(H194:H200)</f>
        <v>1105.26308072591</v>
      </c>
      <c r="I202" s="17" t="n">
        <f aca="false">SUM(I194:I200)</f>
        <v>99.4971244556417</v>
      </c>
      <c r="J202" s="17" t="n">
        <f aca="false">SUM(J194:J200)</f>
        <v>2083.17623120282</v>
      </c>
    </row>
    <row r="203" customFormat="false" ht="15" hidden="false" customHeight="false" outlineLevel="0" collapsed="false">
      <c r="A203" s="8" t="n">
        <v>20</v>
      </c>
    </row>
    <row r="204" customFormat="false" ht="15" hidden="false" customHeight="false" outlineLevel="0" collapsed="false">
      <c r="A204" s="8" t="n">
        <v>21</v>
      </c>
      <c r="C204" s="10" t="s">
        <v>56</v>
      </c>
      <c r="D204" s="10"/>
      <c r="E204" s="10"/>
      <c r="F204" s="10"/>
      <c r="G204" s="10"/>
    </row>
    <row r="205" customFormat="false" ht="15" hidden="false" customHeight="false" outlineLevel="0" collapsed="false">
      <c r="A205" s="8" t="n">
        <v>22</v>
      </c>
    </row>
    <row r="206" customFormat="false" ht="15" hidden="false" customHeight="false" outlineLevel="0" collapsed="false">
      <c r="A206" s="8" t="n">
        <v>23</v>
      </c>
      <c r="B206" s="8" t="n">
        <v>35010</v>
      </c>
      <c r="D206" s="10" t="s">
        <v>57</v>
      </c>
      <c r="E206" s="10"/>
      <c r="F206" s="10" t="n">
        <v>0</v>
      </c>
      <c r="G206" s="10"/>
    </row>
    <row r="207" customFormat="false" ht="15" hidden="false" customHeight="false" outlineLevel="0" collapsed="false">
      <c r="A207" s="8" t="n">
        <v>24</v>
      </c>
      <c r="B207" s="8" t="n">
        <v>35020</v>
      </c>
      <c r="D207" s="10" t="s">
        <v>58</v>
      </c>
      <c r="E207" s="10"/>
      <c r="F207" s="10" t="n">
        <v>0</v>
      </c>
      <c r="G207" s="10"/>
    </row>
    <row r="208" customFormat="false" ht="15" hidden="false" customHeight="false" outlineLevel="0" collapsed="false">
      <c r="A208" s="8" t="n">
        <v>25</v>
      </c>
      <c r="B208" s="8" t="n">
        <v>35100</v>
      </c>
      <c r="D208" s="2" t="s">
        <v>59</v>
      </c>
      <c r="E208" s="2" t="n">
        <v>55</v>
      </c>
      <c r="F208" s="2" t="n">
        <v>293</v>
      </c>
      <c r="G208" s="12" t="n">
        <f aca="false">INDEX(ALLOC,($E208)+1,(G$1)+1)*$F208</f>
        <v>108.575366530161</v>
      </c>
      <c r="H208" s="12" t="n">
        <f aca="false">INDEX(ALLOC,($E208)+1,(H$1)+1)*$F208</f>
        <v>50.9950542920952</v>
      </c>
      <c r="I208" s="12" t="n">
        <f aca="false">INDEX(ALLOC,($E208)+1,(I$1)+1)*$F208</f>
        <v>4.73535100763827</v>
      </c>
      <c r="J208" s="12" t="n">
        <f aca="false">INDEX(ALLOC,($E208)+1,(J$1)+1)*$F208</f>
        <v>128.694228170106</v>
      </c>
    </row>
    <row r="209" customFormat="false" ht="15" hidden="false" customHeight="false" outlineLevel="0" collapsed="false">
      <c r="A209" s="8" t="n">
        <v>26</v>
      </c>
      <c r="B209" s="8" t="n">
        <v>35102</v>
      </c>
      <c r="D209" s="2" t="s">
        <v>60</v>
      </c>
      <c r="E209" s="2" t="n">
        <v>55</v>
      </c>
      <c r="F209" s="16" t="n">
        <v>1704</v>
      </c>
      <c r="G209" s="12" t="n">
        <f aca="false">INDEX(ALLOC,($E209)+1,(G$1)+1)*$F209</f>
        <v>631.441722073018</v>
      </c>
      <c r="H209" s="12" t="n">
        <f aca="false">INDEX(ALLOC,($E209)+1,(H$1)+1)*$F209</f>
        <v>296.571919842083</v>
      </c>
      <c r="I209" s="12" t="n">
        <f aca="false">INDEX(ALLOC,($E209)+1,(I$1)+1)*$F209</f>
        <v>27.5393792389611</v>
      </c>
      <c r="J209" s="12" t="n">
        <f aca="false">INDEX(ALLOC,($E209)+1,(J$1)+1)*$F209</f>
        <v>748.446978845939</v>
      </c>
    </row>
    <row r="210" customFormat="false" ht="15" hidden="false" customHeight="false" outlineLevel="0" collapsed="false">
      <c r="A210" s="8" t="n">
        <v>27</v>
      </c>
      <c r="B210" s="8" t="n">
        <v>35103</v>
      </c>
      <c r="D210" s="2" t="s">
        <v>61</v>
      </c>
      <c r="E210" s="2" t="n">
        <v>55</v>
      </c>
      <c r="F210" s="2" t="n">
        <v>0</v>
      </c>
      <c r="G210" s="12" t="n">
        <f aca="false">INDEX(ALLOC,($E210)+1,(G$1)+1)*$F210</f>
        <v>0</v>
      </c>
      <c r="H210" s="12" t="n">
        <f aca="false">INDEX(ALLOC,($E210)+1,(H$1)+1)*$F210</f>
        <v>0</v>
      </c>
      <c r="I210" s="12" t="n">
        <f aca="false">INDEX(ALLOC,($E210)+1,(I$1)+1)*$F210</f>
        <v>0</v>
      </c>
      <c r="J210" s="12" t="n">
        <f aca="false">INDEX(ALLOC,($E210)+1,(J$1)+1)*$F210</f>
        <v>0</v>
      </c>
    </row>
    <row r="211" customFormat="false" ht="15" hidden="false" customHeight="false" outlineLevel="0" collapsed="false">
      <c r="A211" s="8" t="n">
        <v>28</v>
      </c>
      <c r="B211" s="8" t="n">
        <v>35104</v>
      </c>
      <c r="D211" s="2" t="s">
        <v>62</v>
      </c>
      <c r="E211" s="2" t="n">
        <v>55</v>
      </c>
      <c r="F211" s="2" t="n">
        <v>0</v>
      </c>
      <c r="G211" s="12" t="n">
        <f aca="false">INDEX(ALLOC,($E211)+1,(G$1)+1)*$F211</f>
        <v>0</v>
      </c>
      <c r="H211" s="12" t="n">
        <f aca="false">INDEX(ALLOC,($E211)+1,(H$1)+1)*$F211</f>
        <v>0</v>
      </c>
      <c r="I211" s="12" t="n">
        <f aca="false">INDEX(ALLOC,($E211)+1,(I$1)+1)*$F211</f>
        <v>0</v>
      </c>
      <c r="J211" s="12" t="n">
        <f aca="false">INDEX(ALLOC,($E211)+1,(J$1)+1)*$F211</f>
        <v>0</v>
      </c>
    </row>
    <row r="212" customFormat="false" ht="15" hidden="false" customHeight="false" outlineLevel="0" collapsed="false">
      <c r="A212" s="8" t="n">
        <v>29</v>
      </c>
      <c r="B212" s="8" t="n">
        <v>35200</v>
      </c>
      <c r="D212" s="2" t="s">
        <v>63</v>
      </c>
      <c r="E212" s="2" t="n">
        <v>55</v>
      </c>
      <c r="F212" s="16" t="n">
        <v>82144</v>
      </c>
      <c r="G212" s="12" t="n">
        <f aca="false">INDEX(ALLOC,($E212)+1,(G$1)+1)*$F212</f>
        <v>30439.6413250974</v>
      </c>
      <c r="H212" s="12" t="n">
        <f aca="false">INDEX(ALLOC,($E212)+1,(H$1)+1)*$F212</f>
        <v>14296.715835392</v>
      </c>
      <c r="I212" s="12" t="n">
        <f aca="false">INDEX(ALLOC,($E212)+1,(I$1)+1)*$F212</f>
        <v>1327.57908932231</v>
      </c>
      <c r="J212" s="12" t="n">
        <f aca="false">INDEX(ALLOC,($E212)+1,(J$1)+1)*$F212</f>
        <v>36080.0637501883</v>
      </c>
    </row>
    <row r="213" customFormat="false" ht="15" hidden="false" customHeight="false" outlineLevel="0" collapsed="false">
      <c r="A213" s="8" t="n">
        <v>30</v>
      </c>
      <c r="B213" s="8" t="n">
        <v>35201</v>
      </c>
      <c r="D213" s="2" t="s">
        <v>64</v>
      </c>
      <c r="E213" s="2" t="n">
        <v>55</v>
      </c>
      <c r="F213" s="16" t="n">
        <v>19039</v>
      </c>
      <c r="G213" s="12" t="n">
        <f aca="false">INDEX(ALLOC,($E213)+1,(G$1)+1)*$F213</f>
        <v>7055.17543811513</v>
      </c>
      <c r="H213" s="12" t="n">
        <f aca="false">INDEX(ALLOC,($E213)+1,(H$1)+1)*$F213</f>
        <v>3313.6342616628</v>
      </c>
      <c r="I213" s="12" t="n">
        <f aca="false">INDEX(ALLOC,($E213)+1,(I$1)+1)*$F213</f>
        <v>307.70084585128</v>
      </c>
      <c r="J213" s="12" t="n">
        <f aca="false">INDEX(ALLOC,($E213)+1,(J$1)+1)*$F213</f>
        <v>8362.48945437079</v>
      </c>
    </row>
    <row r="214" customFormat="false" ht="15" hidden="false" customHeight="false" outlineLevel="0" collapsed="false">
      <c r="A214" s="8" t="n">
        <v>31</v>
      </c>
      <c r="B214" s="8" t="n">
        <v>35202</v>
      </c>
      <c r="D214" s="2" t="s">
        <v>65</v>
      </c>
      <c r="E214" s="2" t="n">
        <v>55</v>
      </c>
      <c r="F214" s="2" t="n">
        <v>0</v>
      </c>
      <c r="G214" s="12" t="n">
        <f aca="false">INDEX(ALLOC,($E214)+1,(G$1)+1)*$F214</f>
        <v>0</v>
      </c>
      <c r="H214" s="12" t="n">
        <f aca="false">INDEX(ALLOC,($E214)+1,(H$1)+1)*$F214</f>
        <v>0</v>
      </c>
      <c r="I214" s="12" t="n">
        <f aca="false">INDEX(ALLOC,($E214)+1,(I$1)+1)*$F214</f>
        <v>0</v>
      </c>
      <c r="J214" s="12" t="n">
        <f aca="false">INDEX(ALLOC,($E214)+1,(J$1)+1)*$F214</f>
        <v>0</v>
      </c>
    </row>
    <row r="215" customFormat="false" ht="15" hidden="false" customHeight="false" outlineLevel="0" collapsed="false">
      <c r="A215" s="8" t="n">
        <v>32</v>
      </c>
      <c r="B215" s="8" t="n">
        <v>35203</v>
      </c>
      <c r="D215" s="2" t="s">
        <v>66</v>
      </c>
      <c r="E215" s="2" t="n">
        <v>55</v>
      </c>
      <c r="F215" s="16" t="n">
        <v>29356</v>
      </c>
      <c r="G215" s="12" t="n">
        <f aca="false">INDEX(ALLOC,($E215)+1,(G$1)+1)*$F215</f>
        <v>10878.2882589058</v>
      </c>
      <c r="H215" s="12" t="n">
        <f aca="false">INDEX(ALLOC,($E215)+1,(H$1)+1)*$F215</f>
        <v>5109.2519242278</v>
      </c>
      <c r="I215" s="12" t="n">
        <f aca="false">INDEX(ALLOC,($E215)+1,(I$1)+1)*$F215</f>
        <v>474.440150785764</v>
      </c>
      <c r="J215" s="12" t="n">
        <f aca="false">INDEX(ALLOC,($E215)+1,(J$1)+1)*$F215</f>
        <v>12894.0196660806</v>
      </c>
    </row>
    <row r="216" customFormat="false" ht="15" hidden="false" customHeight="false" outlineLevel="0" collapsed="false">
      <c r="A216" s="8" t="n">
        <v>33</v>
      </c>
      <c r="B216" s="8" t="n">
        <v>35210</v>
      </c>
      <c r="D216" s="2" t="s">
        <v>67</v>
      </c>
      <c r="E216" s="2" t="n">
        <v>55</v>
      </c>
      <c r="F216" s="2" t="n">
        <v>0</v>
      </c>
      <c r="G216" s="12" t="n">
        <f aca="false">INDEX(ALLOC,($E216)+1,(G$1)+1)*$F216</f>
        <v>0</v>
      </c>
      <c r="H216" s="12" t="n">
        <f aca="false">INDEX(ALLOC,($E216)+1,(H$1)+1)*$F216</f>
        <v>0</v>
      </c>
      <c r="I216" s="12" t="n">
        <f aca="false">INDEX(ALLOC,($E216)+1,(I$1)+1)*$F216</f>
        <v>0</v>
      </c>
      <c r="J216" s="12" t="n">
        <f aca="false">INDEX(ALLOC,($E216)+1,(J$1)+1)*$F216</f>
        <v>0</v>
      </c>
    </row>
    <row r="217" customFormat="false" ht="15" hidden="false" customHeight="false" outlineLevel="0" collapsed="false">
      <c r="A217" s="8" t="n">
        <v>34</v>
      </c>
      <c r="B217" s="8" t="n">
        <v>35211</v>
      </c>
      <c r="D217" s="2" t="s">
        <v>68</v>
      </c>
      <c r="E217" s="2" t="n">
        <v>55</v>
      </c>
      <c r="F217" s="2" t="n">
        <v>382</v>
      </c>
      <c r="G217" s="12" t="n">
        <f aca="false">INDEX(ALLOC,($E217)+1,(G$1)+1)*$F217</f>
        <v>141.555597319186</v>
      </c>
      <c r="H217" s="12" t="n">
        <f aca="false">INDEX(ALLOC,($E217)+1,(H$1)+1)*$F217</f>
        <v>66.4850195890115</v>
      </c>
      <c r="I217" s="12" t="n">
        <f aca="false">INDEX(ALLOC,($E217)+1,(I$1)+1)*$F217</f>
        <v>6.17373407821781</v>
      </c>
      <c r="J217" s="12" t="n">
        <f aca="false">INDEX(ALLOC,($E217)+1,(J$1)+1)*$F217</f>
        <v>167.785649013585</v>
      </c>
    </row>
    <row r="218" customFormat="false" ht="15" hidden="false" customHeight="false" outlineLevel="0" collapsed="false">
      <c r="A218" s="8" t="n">
        <v>35</v>
      </c>
      <c r="B218" s="8" t="n">
        <v>35301</v>
      </c>
      <c r="D218" s="2" t="s">
        <v>51</v>
      </c>
      <c r="E218" s="2" t="n">
        <v>55</v>
      </c>
      <c r="F218" s="2" t="n">
        <v>0</v>
      </c>
      <c r="G218" s="12" t="n">
        <f aca="false">INDEX(ALLOC,($E218)+1,(G$1)+1)*$F218</f>
        <v>0</v>
      </c>
      <c r="H218" s="12" t="n">
        <f aca="false">INDEX(ALLOC,($E218)+1,(H$1)+1)*$F218</f>
        <v>0</v>
      </c>
      <c r="I218" s="12" t="n">
        <f aca="false">INDEX(ALLOC,($E218)+1,(I$1)+1)*$F218</f>
        <v>0</v>
      </c>
      <c r="J218" s="12" t="n">
        <f aca="false">INDEX(ALLOC,($E218)+1,(J$1)+1)*$F218</f>
        <v>0</v>
      </c>
    </row>
    <row r="219" customFormat="false" ht="15" hidden="false" customHeight="false" outlineLevel="0" collapsed="false">
      <c r="A219" s="8" t="n">
        <v>36</v>
      </c>
      <c r="B219" s="8" t="n">
        <v>35302</v>
      </c>
      <c r="D219" s="2" t="s">
        <v>52</v>
      </c>
      <c r="E219" s="2" t="n">
        <v>55</v>
      </c>
      <c r="F219" s="2" t="n">
        <v>0</v>
      </c>
      <c r="G219" s="12" t="n">
        <f aca="false">INDEX(ALLOC,($E219)+1,(G$1)+1)*$F219</f>
        <v>0</v>
      </c>
      <c r="H219" s="12" t="n">
        <f aca="false">INDEX(ALLOC,($E219)+1,(H$1)+1)*$F219</f>
        <v>0</v>
      </c>
      <c r="I219" s="12" t="n">
        <f aca="false">INDEX(ALLOC,($E219)+1,(I$1)+1)*$F219</f>
        <v>0</v>
      </c>
      <c r="J219" s="12" t="n">
        <f aca="false">INDEX(ALLOC,($E219)+1,(J$1)+1)*$F219</f>
        <v>0</v>
      </c>
    </row>
    <row r="220" customFormat="false" ht="15" hidden="false" customHeight="false" outlineLevel="0" collapsed="false">
      <c r="A220" s="8" t="n">
        <v>37</v>
      </c>
      <c r="B220" s="8" t="n">
        <v>35400</v>
      </c>
      <c r="D220" s="2" t="s">
        <v>69</v>
      </c>
      <c r="E220" s="2" t="n">
        <v>55</v>
      </c>
      <c r="F220" s="16" t="n">
        <v>15086</v>
      </c>
      <c r="G220" s="12" t="n">
        <f aca="false">INDEX(ALLOC,($E220)+1,(G$1)+1)*$F220</f>
        <v>5590.33440093518</v>
      </c>
      <c r="H220" s="12" t="n">
        <f aca="false">INDEX(ALLOC,($E220)+1,(H$1)+1)*$F220</f>
        <v>2625.63614010426</v>
      </c>
      <c r="I220" s="12" t="n">
        <f aca="false">INDEX(ALLOC,($E220)+1,(I$1)+1)*$F220</f>
        <v>243.814011267</v>
      </c>
      <c r="J220" s="12" t="n">
        <f aca="false">INDEX(ALLOC,($E220)+1,(J$1)+1)*$F220</f>
        <v>6626.21544769356</v>
      </c>
    </row>
    <row r="221" customFormat="false" ht="15" hidden="false" customHeight="false" outlineLevel="0" collapsed="false">
      <c r="A221" s="8" t="n">
        <v>38</v>
      </c>
      <c r="B221" s="8" t="n">
        <v>35500</v>
      </c>
      <c r="D221" s="2" t="s">
        <v>70</v>
      </c>
      <c r="E221" s="2" t="n">
        <v>55</v>
      </c>
      <c r="F221" s="16" t="n">
        <v>1742</v>
      </c>
      <c r="G221" s="12" t="n">
        <f aca="false">INDEX(ALLOC,($E221)+1,(G$1)+1)*$F221</f>
        <v>645.523168926759</v>
      </c>
      <c r="H221" s="12" t="n">
        <f aca="false">INDEX(ALLOC,($E221)+1,(H$1)+1)*$F221</f>
        <v>303.185612890204</v>
      </c>
      <c r="I221" s="12" t="n">
        <f aca="false">INDEX(ALLOC,($E221)+1,(I$1)+1)*$F221</f>
        <v>28.153520325276</v>
      </c>
      <c r="J221" s="12" t="n">
        <f aca="false">INDEX(ALLOC,($E221)+1,(J$1)+1)*$F221</f>
        <v>765.137697857761</v>
      </c>
    </row>
    <row r="222" customFormat="false" ht="15" hidden="false" customHeight="false" outlineLevel="0" collapsed="false">
      <c r="A222" s="8" t="n">
        <v>39</v>
      </c>
      <c r="B222" s="8" t="n">
        <v>35600</v>
      </c>
      <c r="D222" s="2" t="s">
        <v>54</v>
      </c>
      <c r="E222" s="2" t="n">
        <v>55</v>
      </c>
      <c r="F222" s="2" t="n">
        <v>110</v>
      </c>
      <c r="G222" s="12" t="n">
        <f aca="false">INDEX(ALLOC,($E222)+1,(G$1)+1)*$F222</f>
        <v>40.7620829976713</v>
      </c>
      <c r="H222" s="12" t="n">
        <f aca="false">INDEX(ALLOC,($E222)+1,(H$1)+1)*$F222</f>
        <v>19.1449009287729</v>
      </c>
      <c r="I222" s="12" t="n">
        <f aca="false">INDEX(ALLOC,($E222)+1,(I$1)+1)*$F222</f>
        <v>1.77777682880618</v>
      </c>
      <c r="J222" s="12" t="n">
        <f aca="false">INDEX(ALLOC,($E222)+1,(J$1)+1)*$F222</f>
        <v>48.3152392447496</v>
      </c>
    </row>
    <row r="223" customFormat="false" ht="15" hidden="false" customHeight="false" outlineLevel="0" collapsed="false">
      <c r="A223" s="8" t="n">
        <v>40</v>
      </c>
    </row>
    <row r="224" customFormat="false" ht="15" hidden="false" customHeight="false" outlineLevel="0" collapsed="false">
      <c r="A224" s="8" t="n">
        <v>41</v>
      </c>
      <c r="C224" s="10" t="s">
        <v>71</v>
      </c>
      <c r="D224" s="10"/>
      <c r="E224" s="10"/>
      <c r="F224" s="17" t="n">
        <f aca="false">SUM(F206:F222)</f>
        <v>149856</v>
      </c>
      <c r="G224" s="17" t="n">
        <f aca="false">SUM(G206:G222)</f>
        <v>55531.2973609003</v>
      </c>
      <c r="H224" s="17" t="n">
        <f aca="false">SUM(H206:H222)</f>
        <v>26081.6206689291</v>
      </c>
      <c r="I224" s="17" t="n">
        <f aca="false">SUM(I206:I222)</f>
        <v>2421.91385870526</v>
      </c>
      <c r="J224" s="17" t="n">
        <f aca="false">SUM(J206:J222)</f>
        <v>65821.1681114654</v>
      </c>
    </row>
    <row r="225" customFormat="false" ht="15" hidden="false" customHeight="false" outlineLevel="0" collapsed="false">
      <c r="A225" s="8" t="n">
        <v>42</v>
      </c>
    </row>
    <row r="226" customFormat="false" ht="15" hidden="false" customHeight="false" outlineLevel="0" collapsed="false">
      <c r="A226" s="8" t="n">
        <v>43</v>
      </c>
      <c r="C226" s="10" t="s">
        <v>72</v>
      </c>
      <c r="D226" s="10"/>
      <c r="E226" s="10"/>
      <c r="F226" s="10"/>
      <c r="G226" s="10"/>
    </row>
    <row r="227" customFormat="false" ht="15" hidden="false" customHeight="false" outlineLevel="0" collapsed="false">
      <c r="A227" s="8" t="n">
        <v>44</v>
      </c>
    </row>
    <row r="228" customFormat="false" ht="15" hidden="false" customHeight="false" outlineLevel="0" collapsed="false">
      <c r="A228" s="8" t="n">
        <v>45</v>
      </c>
      <c r="B228" s="8" t="n">
        <v>36510</v>
      </c>
      <c r="D228" s="10" t="s">
        <v>73</v>
      </c>
      <c r="E228" s="10"/>
      <c r="F228" s="10" t="n">
        <v>0</v>
      </c>
      <c r="G228" s="10"/>
    </row>
    <row r="229" customFormat="false" ht="15" hidden="false" customHeight="false" outlineLevel="0" collapsed="false">
      <c r="A229" s="8" t="n">
        <v>46</v>
      </c>
      <c r="B229" s="8" t="n">
        <v>36520</v>
      </c>
      <c r="D229" s="2" t="s">
        <v>58</v>
      </c>
      <c r="E229" s="2" t="n">
        <v>4</v>
      </c>
      <c r="F229" s="16" t="n">
        <v>13066</v>
      </c>
      <c r="G229" s="12" t="n">
        <f aca="false">INDEX(ALLOC,($E229)+1,(G$1)+1)*$F229</f>
        <v>5590.76466368571</v>
      </c>
      <c r="H229" s="12" t="n">
        <f aca="false">INDEX(ALLOC,($E229)+1,(H$1)+1)*$F229</f>
        <v>2512.85321259175</v>
      </c>
      <c r="I229" s="12" t="n">
        <f aca="false">INDEX(ALLOC,($E229)+1,(I$1)+1)*$F229</f>
        <v>226.210097118047</v>
      </c>
      <c r="J229" s="12" t="n">
        <f aca="false">INDEX(ALLOC,($E229)+1,(J$1)+1)*$F229</f>
        <v>4736.1720266045</v>
      </c>
    </row>
    <row r="230" customFormat="false" ht="15" hidden="false" customHeight="false" outlineLevel="0" collapsed="false">
      <c r="A230" s="8" t="n">
        <v>47</v>
      </c>
      <c r="B230" s="8" t="n">
        <v>36602</v>
      </c>
      <c r="D230" s="2" t="s">
        <v>74</v>
      </c>
      <c r="E230" s="2" t="n">
        <v>4</v>
      </c>
      <c r="F230" s="2" t="n">
        <v>887</v>
      </c>
      <c r="G230" s="12" t="n">
        <f aca="false">INDEX(ALLOC,($E230)+1,(G$1)+1)*$F230</f>
        <v>379.535302057954</v>
      </c>
      <c r="H230" s="12" t="n">
        <f aca="false">INDEX(ALLOC,($E230)+1,(H$1)+1)*$F230</f>
        <v>170.587846285694</v>
      </c>
      <c r="I230" s="12" t="n">
        <f aca="false">INDEX(ALLOC,($E230)+1,(I$1)+1)*$F230</f>
        <v>15.3565250377857</v>
      </c>
      <c r="J230" s="12" t="n">
        <f aca="false">INDEX(ALLOC,($E230)+1,(J$1)+1)*$F230</f>
        <v>321.520326618566</v>
      </c>
    </row>
    <row r="231" customFormat="false" ht="15" hidden="false" customHeight="false" outlineLevel="0" collapsed="false">
      <c r="A231" s="8" t="n">
        <v>48</v>
      </c>
      <c r="B231" s="8" t="n">
        <v>36603</v>
      </c>
      <c r="D231" s="2" t="s">
        <v>75</v>
      </c>
      <c r="E231" s="2" t="n">
        <v>4</v>
      </c>
      <c r="F231" s="2" t="n">
        <v>734</v>
      </c>
      <c r="G231" s="12" t="n">
        <f aca="false">INDEX(ALLOC,($E231)+1,(G$1)+1)*$F231</f>
        <v>314.068671601508</v>
      </c>
      <c r="H231" s="12" t="n">
        <f aca="false">INDEX(ALLOC,($E231)+1,(H$1)+1)*$F231</f>
        <v>141.162885201465</v>
      </c>
      <c r="I231" s="12" t="n">
        <f aca="false">INDEX(ALLOC,($E231)+1,(I$1)+1)*$F231</f>
        <v>12.7076543153717</v>
      </c>
      <c r="J231" s="12" t="n">
        <f aca="false">INDEX(ALLOC,($E231)+1,(J$1)+1)*$F231</f>
        <v>266.060788881655</v>
      </c>
    </row>
    <row r="232" customFormat="false" ht="15" hidden="false" customHeight="false" outlineLevel="0" collapsed="false">
      <c r="A232" s="8" t="n">
        <v>49</v>
      </c>
      <c r="B232" s="8" t="n">
        <v>36700</v>
      </c>
      <c r="D232" s="2" t="s">
        <v>76</v>
      </c>
      <c r="E232" s="2" t="n">
        <v>4</v>
      </c>
      <c r="F232" s="16" t="n">
        <v>19980</v>
      </c>
      <c r="G232" s="12" t="n">
        <f aca="false">INDEX(ALLOC,($E232)+1,(G$1)+1)*$F232</f>
        <v>8549.17174195932</v>
      </c>
      <c r="H232" s="12" t="n">
        <f aca="false">INDEX(ALLOC,($E232)+1,(H$1)+1)*$F232</f>
        <v>3842.55374158757</v>
      </c>
      <c r="I232" s="12" t="n">
        <f aca="false">INDEX(ALLOC,($E232)+1,(I$1)+1)*$F232</f>
        <v>345.911353162297</v>
      </c>
      <c r="J232" s="12" t="n">
        <f aca="false">INDEX(ALLOC,($E232)+1,(J$1)+1)*$F232</f>
        <v>7242.36316329082</v>
      </c>
    </row>
    <row r="233" customFormat="false" ht="15" hidden="false" customHeight="false" outlineLevel="0" collapsed="false">
      <c r="A233" s="8" t="n">
        <v>50</v>
      </c>
      <c r="B233" s="8" t="n">
        <v>36701</v>
      </c>
      <c r="D233" s="2" t="s">
        <v>77</v>
      </c>
      <c r="E233" s="2" t="n">
        <v>4</v>
      </c>
      <c r="F233" s="16" t="n">
        <v>578413</v>
      </c>
      <c r="G233" s="12" t="n">
        <f aca="false">INDEX(ALLOC,($E233)+1,(G$1)+1)*$F233</f>
        <v>247495.098837934</v>
      </c>
      <c r="H233" s="12" t="n">
        <f aca="false">INDEX(ALLOC,($E233)+1,(H$1)+1)*$F233</f>
        <v>111240.392258903</v>
      </c>
      <c r="I233" s="12" t="n">
        <f aca="false">INDEX(ALLOC,($E233)+1,(I$1)+1)*$F233</f>
        <v>10013.9951710042</v>
      </c>
      <c r="J233" s="12" t="n">
        <f aca="false">INDEX(ALLOC,($E233)+1,(J$1)+1)*$F233</f>
        <v>209663.513732159</v>
      </c>
    </row>
    <row r="234" customFormat="false" ht="15" hidden="false" customHeight="false" outlineLevel="0" collapsed="false">
      <c r="A234" s="8" t="n">
        <v>51</v>
      </c>
      <c r="B234" s="8" t="n">
        <v>36900</v>
      </c>
      <c r="D234" s="2" t="s">
        <v>78</v>
      </c>
      <c r="E234" s="2" t="n">
        <v>4</v>
      </c>
      <c r="F234" s="16" t="n">
        <v>12003</v>
      </c>
      <c r="G234" s="12" t="n">
        <f aca="false">INDEX(ALLOC,($E234)+1,(G$1)+1)*$F234</f>
        <v>5135.92134227916</v>
      </c>
      <c r="H234" s="12" t="n">
        <f aca="false">INDEX(ALLOC,($E234)+1,(H$1)+1)*$F234</f>
        <v>2308.41704505884</v>
      </c>
      <c r="I234" s="12" t="n">
        <f aca="false">INDEX(ALLOC,($E234)+1,(I$1)+1)*$F234</f>
        <v>207.806505105458</v>
      </c>
      <c r="J234" s="12" t="n">
        <f aca="false">INDEX(ALLOC,($E234)+1,(J$1)+1)*$F234</f>
        <v>4350.85510755654</v>
      </c>
    </row>
    <row r="235" customFormat="false" ht="15" hidden="false" customHeight="false" outlineLevel="0" collapsed="false">
      <c r="A235" s="8" t="n">
        <v>52</v>
      </c>
      <c r="B235" s="8" t="n">
        <v>36901</v>
      </c>
      <c r="D235" s="2" t="s">
        <v>78</v>
      </c>
      <c r="E235" s="2" t="n">
        <v>4</v>
      </c>
      <c r="F235" s="16" t="n">
        <v>45879</v>
      </c>
      <c r="G235" s="12" t="n">
        <f aca="false">INDEX(ALLOC,($E235)+1,(G$1)+1)*$F235</f>
        <v>19631.0035209886</v>
      </c>
      <c r="H235" s="12" t="n">
        <f aca="false">INDEX(ALLOC,($E235)+1,(H$1)+1)*$F235</f>
        <v>8823.44960511992</v>
      </c>
      <c r="I235" s="12" t="n">
        <f aca="false">INDEX(ALLOC,($E235)+1,(I$1)+1)*$F235</f>
        <v>794.297646232884</v>
      </c>
      <c r="J235" s="12" t="n">
        <f aca="false">INDEX(ALLOC,($E235)+1,(J$1)+1)*$F235</f>
        <v>16630.2492276586</v>
      </c>
    </row>
    <row r="236" customFormat="false" ht="15" hidden="false" customHeight="false" outlineLevel="0" collapsed="false">
      <c r="A236" s="8" t="n">
        <v>53</v>
      </c>
    </row>
    <row r="237" customFormat="false" ht="15" hidden="false" customHeight="false" outlineLevel="0" collapsed="false">
      <c r="A237" s="8" t="n">
        <v>54</v>
      </c>
      <c r="C237" s="10" t="s">
        <v>79</v>
      </c>
      <c r="D237" s="10"/>
      <c r="E237" s="10"/>
      <c r="F237" s="17" t="n">
        <f aca="false">SUM(F228:F235)</f>
        <v>670962</v>
      </c>
      <c r="G237" s="17" t="n">
        <f aca="false">SUM(G228:G235)</f>
        <v>287095.564080506</v>
      </c>
      <c r="H237" s="17" t="n">
        <f aca="false">SUM(H228:H235)</f>
        <v>129039.416594749</v>
      </c>
      <c r="I237" s="17" t="n">
        <f aca="false">SUM(I228:I235)</f>
        <v>11616.284951976</v>
      </c>
      <c r="J237" s="17" t="n">
        <f aca="false">SUM(J228:J235)</f>
        <v>243210.734372769</v>
      </c>
    </row>
    <row r="238" customFormat="false" ht="15" hidden="false" customHeight="false" outlineLevel="0" collapsed="false">
      <c r="A238" s="8" t="n">
        <v>55</v>
      </c>
    </row>
    <row r="239" customFormat="false" ht="15" hidden="false" customHeight="false" outlineLevel="0" collapsed="false">
      <c r="A239" s="8" t="n">
        <v>56</v>
      </c>
      <c r="C239" s="10" t="s">
        <v>80</v>
      </c>
      <c r="D239" s="10"/>
      <c r="E239" s="10"/>
      <c r="F239" s="10"/>
      <c r="G239" s="10"/>
    </row>
    <row r="240" customFormat="false" ht="15" hidden="false" customHeight="false" outlineLevel="0" collapsed="false">
      <c r="A240" s="8" t="n">
        <v>57</v>
      </c>
    </row>
    <row r="241" customFormat="false" ht="15" hidden="false" customHeight="false" outlineLevel="0" collapsed="false">
      <c r="A241" s="8" t="n">
        <v>58</v>
      </c>
      <c r="B241" s="8" t="n">
        <v>37400</v>
      </c>
      <c r="D241" s="10" t="s">
        <v>73</v>
      </c>
      <c r="E241" s="10"/>
      <c r="F241" s="10" t="n">
        <v>0</v>
      </c>
      <c r="G241" s="10"/>
    </row>
    <row r="242" customFormat="false" ht="15" hidden="false" customHeight="false" outlineLevel="0" collapsed="false">
      <c r="A242" s="8" t="n">
        <v>59</v>
      </c>
      <c r="B242" s="8" t="n">
        <v>37401</v>
      </c>
      <c r="D242" s="10" t="s">
        <v>57</v>
      </c>
      <c r="E242" s="10"/>
      <c r="F242" s="10" t="n">
        <v>0</v>
      </c>
      <c r="G242" s="10"/>
    </row>
    <row r="243" customFormat="false" ht="15" hidden="false" customHeight="false" outlineLevel="0" collapsed="false">
      <c r="A243" s="8" t="n">
        <v>60</v>
      </c>
      <c r="B243" s="8" t="n">
        <v>37402</v>
      </c>
      <c r="D243" s="2" t="s">
        <v>81</v>
      </c>
      <c r="E243" s="2" t="n">
        <v>56</v>
      </c>
      <c r="F243" s="16" t="n">
        <v>4289</v>
      </c>
      <c r="G243" s="12" t="n">
        <f aca="false">INDEX(ALLOC,($E243)+1,(G$1)+1)*$F243</f>
        <v>3525.66911878003</v>
      </c>
      <c r="H243" s="12" t="n">
        <f aca="false">INDEX(ALLOC,($E243)+1,(H$1)+1)*$F243</f>
        <v>519.299165896946</v>
      </c>
      <c r="I243" s="12" t="n">
        <f aca="false">INDEX(ALLOC,($E243)+1,(I$1)+1)*$F243</f>
        <v>14.9528057073642</v>
      </c>
      <c r="J243" s="12" t="n">
        <f aca="false">INDEX(ALLOC,($E243)+1,(J$1)+1)*$F243</f>
        <v>229.078909615664</v>
      </c>
    </row>
    <row r="244" customFormat="false" ht="15" hidden="false" customHeight="false" outlineLevel="0" collapsed="false">
      <c r="A244" s="8" t="n">
        <v>61</v>
      </c>
      <c r="B244" s="8" t="n">
        <v>37403</v>
      </c>
      <c r="D244" s="2" t="s">
        <v>82</v>
      </c>
      <c r="E244" s="2" t="n">
        <v>56</v>
      </c>
      <c r="F244" s="2" t="n">
        <v>0</v>
      </c>
      <c r="G244" s="12" t="n">
        <f aca="false">INDEX(ALLOC,($E244)+1,(G$1)+1)*$F244</f>
        <v>0</v>
      </c>
      <c r="H244" s="12" t="n">
        <f aca="false">INDEX(ALLOC,($E244)+1,(H$1)+1)*$F244</f>
        <v>0</v>
      </c>
      <c r="I244" s="12" t="n">
        <f aca="false">INDEX(ALLOC,($E244)+1,(I$1)+1)*$F244</f>
        <v>0</v>
      </c>
      <c r="J244" s="12" t="n">
        <f aca="false">INDEX(ALLOC,($E244)+1,(J$1)+1)*$F244</f>
        <v>0</v>
      </c>
    </row>
    <row r="245" customFormat="false" ht="15" hidden="false" customHeight="false" outlineLevel="0" collapsed="false">
      <c r="A245" s="8" t="n">
        <v>62</v>
      </c>
      <c r="B245" s="8" t="n">
        <v>37500</v>
      </c>
      <c r="D245" s="2" t="s">
        <v>74</v>
      </c>
      <c r="E245" s="2" t="n">
        <v>56</v>
      </c>
      <c r="F245" s="16" t="n">
        <v>7321</v>
      </c>
      <c r="G245" s="12" t="n">
        <f aca="false">INDEX(ALLOC,($E245)+1,(G$1)+1)*$F245</f>
        <v>6018.05167138927</v>
      </c>
      <c r="H245" s="12" t="n">
        <f aca="false">INDEX(ALLOC,($E245)+1,(H$1)+1)*$F245</f>
        <v>886.404568321647</v>
      </c>
      <c r="I245" s="12" t="n">
        <f aca="false">INDEX(ALLOC,($E245)+1,(I$1)+1)*$F245</f>
        <v>25.5233132626751</v>
      </c>
      <c r="J245" s="12" t="n">
        <f aca="false">INDEX(ALLOC,($E245)+1,(J$1)+1)*$F245</f>
        <v>391.020447026411</v>
      </c>
    </row>
    <row r="246" customFormat="false" ht="15" hidden="false" customHeight="false" outlineLevel="0" collapsed="false">
      <c r="A246" s="8" t="n">
        <v>63</v>
      </c>
      <c r="B246" s="8" t="n">
        <v>37501</v>
      </c>
      <c r="D246" s="2" t="s">
        <v>83</v>
      </c>
      <c r="E246" s="2" t="n">
        <v>56</v>
      </c>
      <c r="F246" s="16" t="n">
        <v>2168</v>
      </c>
      <c r="G246" s="12" t="n">
        <f aca="false">INDEX(ALLOC,($E246)+1,(G$1)+1)*$F246</f>
        <v>1782.15216822455</v>
      </c>
      <c r="H246" s="12" t="n">
        <f aca="false">INDEX(ALLOC,($E246)+1,(H$1)+1)*$F246</f>
        <v>262.494891971224</v>
      </c>
      <c r="I246" s="12" t="n">
        <f aca="false">INDEX(ALLOC,($E246)+1,(I$1)+1)*$F246</f>
        <v>7.55833125986609</v>
      </c>
      <c r="J246" s="12" t="n">
        <f aca="false">INDEX(ALLOC,($E246)+1,(J$1)+1)*$F246</f>
        <v>115.79460854436</v>
      </c>
    </row>
    <row r="247" customFormat="false" ht="15" hidden="false" customHeight="false" outlineLevel="0" collapsed="false">
      <c r="A247" s="8" t="n">
        <v>64</v>
      </c>
      <c r="B247" s="8" t="n">
        <v>37502</v>
      </c>
      <c r="D247" s="2" t="s">
        <v>81</v>
      </c>
      <c r="E247" s="2" t="n">
        <v>56</v>
      </c>
      <c r="F247" s="2" t="n">
        <v>0</v>
      </c>
      <c r="G247" s="12" t="n">
        <f aca="false">INDEX(ALLOC,($E247)+1,(G$1)+1)*$F247</f>
        <v>0</v>
      </c>
      <c r="H247" s="12" t="n">
        <f aca="false">INDEX(ALLOC,($E247)+1,(H$1)+1)*$F247</f>
        <v>0</v>
      </c>
      <c r="I247" s="12" t="n">
        <f aca="false">INDEX(ALLOC,($E247)+1,(I$1)+1)*$F247</f>
        <v>0</v>
      </c>
      <c r="J247" s="12" t="n">
        <f aca="false">INDEX(ALLOC,($E247)+1,(J$1)+1)*$F247</f>
        <v>0</v>
      </c>
    </row>
    <row r="248" customFormat="false" ht="15" hidden="false" customHeight="false" outlineLevel="0" collapsed="false">
      <c r="A248" s="8" t="n">
        <v>65</v>
      </c>
      <c r="B248" s="8" t="n">
        <v>37503</v>
      </c>
      <c r="D248" s="2" t="s">
        <v>84</v>
      </c>
      <c r="E248" s="2" t="n">
        <v>56</v>
      </c>
      <c r="F248" s="2" t="n">
        <v>86</v>
      </c>
      <c r="G248" s="12" t="n">
        <f aca="false">INDEX(ALLOC,($E248)+1,(G$1)+1)*$F248</f>
        <v>70.6942280753281</v>
      </c>
      <c r="H248" s="12" t="n">
        <f aca="false">INDEX(ALLOC,($E248)+1,(H$1)+1)*$F248</f>
        <v>10.4126202534711</v>
      </c>
      <c r="I248" s="12" t="n">
        <f aca="false">INDEX(ALLOC,($E248)+1,(I$1)+1)*$F248</f>
        <v>0.299823103481773</v>
      </c>
      <c r="J248" s="12" t="n">
        <f aca="false">INDEX(ALLOC,($E248)+1,(J$1)+1)*$F248</f>
        <v>4.59332856771907</v>
      </c>
    </row>
    <row r="249" customFormat="false" ht="15" hidden="false" customHeight="false" outlineLevel="0" collapsed="false">
      <c r="A249" s="8" t="n">
        <v>66</v>
      </c>
      <c r="B249" s="8" t="n">
        <v>37600</v>
      </c>
      <c r="D249" s="2" t="s">
        <v>76</v>
      </c>
      <c r="E249" s="2" t="n">
        <v>56</v>
      </c>
      <c r="F249" s="16" t="n">
        <v>556692</v>
      </c>
      <c r="G249" s="12" t="n">
        <f aca="false">INDEX(ALLOC,($E249)+1,(G$1)+1)*$F249</f>
        <v>457615.246694309</v>
      </c>
      <c r="H249" s="12" t="n">
        <f aca="false">INDEX(ALLOC,($E249)+1,(H$1)+1)*$F249</f>
        <v>67402.5859784339</v>
      </c>
      <c r="I249" s="12" t="n">
        <f aca="false">INDEX(ALLOC,($E249)+1,(I$1)+1)*$F249</f>
        <v>1940.80375724971</v>
      </c>
      <c r="J249" s="12" t="n">
        <f aca="false">INDEX(ALLOC,($E249)+1,(J$1)+1)*$F249</f>
        <v>29733.3635700077</v>
      </c>
    </row>
    <row r="250" customFormat="false" ht="15" hidden="false" customHeight="false" outlineLevel="0" collapsed="false">
      <c r="A250" s="8" t="n">
        <v>67</v>
      </c>
      <c r="B250" s="8" t="n">
        <v>37601</v>
      </c>
      <c r="D250" s="2" t="s">
        <v>77</v>
      </c>
      <c r="E250" s="2" t="n">
        <v>56</v>
      </c>
      <c r="F250" s="16" t="n">
        <v>2345591</v>
      </c>
      <c r="G250" s="12" t="n">
        <f aca="false">INDEX(ALLOC,($E250)+1,(G$1)+1)*$F250</f>
        <v>1928136.57122601</v>
      </c>
      <c r="H250" s="12" t="n">
        <f aca="false">INDEX(ALLOC,($E250)+1,(H$1)+1)*$F250</f>
        <v>283997.073871621</v>
      </c>
      <c r="I250" s="12" t="n">
        <f aca="false">INDEX(ALLOC,($E250)+1,(I$1)+1)*$F250</f>
        <v>8177.4694548711</v>
      </c>
      <c r="J250" s="12" t="n">
        <f aca="false">INDEX(ALLOC,($E250)+1,(J$1)+1)*$F250</f>
        <v>125279.885447497</v>
      </c>
    </row>
    <row r="251" customFormat="false" ht="15" hidden="false" customHeight="false" outlineLevel="0" collapsed="false">
      <c r="A251" s="8" t="n">
        <v>68</v>
      </c>
      <c r="B251" s="8" t="n">
        <v>37602</v>
      </c>
      <c r="D251" s="2" t="s">
        <v>87</v>
      </c>
      <c r="E251" s="2" t="n">
        <v>56</v>
      </c>
      <c r="F251" s="16" t="n">
        <v>1564702</v>
      </c>
      <c r="G251" s="12" t="n">
        <f aca="false">INDEX(ALLOC,($E251)+1,(G$1)+1)*$F251</f>
        <v>1286225.58206886</v>
      </c>
      <c r="H251" s="12" t="n">
        <f aca="false">INDEX(ALLOC,($E251)+1,(H$1)+1)*$F251</f>
        <v>189449.392277287</v>
      </c>
      <c r="I251" s="12" t="n">
        <f aca="false">INDEX(ALLOC,($E251)+1,(I$1)+1)*$F251</f>
        <v>5455.0442984202</v>
      </c>
      <c r="J251" s="12" t="n">
        <f aca="false">INDEX(ALLOC,($E251)+1,(J$1)+1)*$F251</f>
        <v>83571.9813554322</v>
      </c>
    </row>
    <row r="252" customFormat="false" ht="15" hidden="false" customHeight="false" outlineLevel="0" collapsed="false">
      <c r="A252" s="8" t="n">
        <v>69</v>
      </c>
      <c r="B252" s="8" t="n">
        <v>37800</v>
      </c>
      <c r="D252" s="2" t="s">
        <v>88</v>
      </c>
      <c r="E252" s="2" t="n">
        <v>56</v>
      </c>
      <c r="F252" s="16" t="n">
        <v>161845</v>
      </c>
      <c r="G252" s="12" t="n">
        <f aca="false">INDEX(ALLOC,($E252)+1,(G$1)+1)*$F252</f>
        <v>133040.783056413</v>
      </c>
      <c r="H252" s="12" t="n">
        <f aca="false">INDEX(ALLOC,($E252)+1,(H$1)+1)*$F252</f>
        <v>19595.7037781747</v>
      </c>
      <c r="I252" s="12" t="n">
        <f aca="false">INDEX(ALLOC,($E252)+1,(I$1)+1)*$F252</f>
        <v>564.242676546599</v>
      </c>
      <c r="J252" s="12" t="n">
        <f aca="false">INDEX(ALLOC,($E252)+1,(J$1)+1)*$F252</f>
        <v>8644.2704888662</v>
      </c>
    </row>
    <row r="253" customFormat="false" ht="15" hidden="false" customHeight="false" outlineLevel="0" collapsed="false">
      <c r="A253" s="8" t="n">
        <v>70</v>
      </c>
      <c r="B253" s="8" t="n">
        <v>37900</v>
      </c>
      <c r="D253" s="2" t="s">
        <v>89</v>
      </c>
      <c r="E253" s="2" t="n">
        <v>56</v>
      </c>
      <c r="F253" s="16" t="n">
        <v>58890</v>
      </c>
      <c r="G253" s="12" t="n">
        <f aca="false">INDEX(ALLOC,($E253)+1,(G$1)+1)*$F253</f>
        <v>48409.1057134427</v>
      </c>
      <c r="H253" s="12" t="n">
        <f aca="false">INDEX(ALLOC,($E253)+1,(H$1)+1)*$F253</f>
        <v>7130.22333403385</v>
      </c>
      <c r="I253" s="12" t="n">
        <f aca="false">INDEX(ALLOC,($E253)+1,(I$1)+1)*$F253</f>
        <v>205.309099581879</v>
      </c>
      <c r="J253" s="12" t="n">
        <f aca="false">INDEX(ALLOC,($E253)+1,(J$1)+1)*$F253</f>
        <v>3145.36185294158</v>
      </c>
    </row>
    <row r="254" customFormat="false" ht="15" hidden="false" customHeight="false" outlineLevel="0" collapsed="false">
      <c r="A254" s="8" t="n">
        <v>71</v>
      </c>
      <c r="B254" s="8" t="n">
        <v>37905</v>
      </c>
      <c r="D254" s="2" t="s">
        <v>90</v>
      </c>
      <c r="E254" s="2" t="n">
        <v>56</v>
      </c>
      <c r="F254" s="16" t="n">
        <v>36252</v>
      </c>
      <c r="G254" s="12" t="n">
        <f aca="false">INDEX(ALLOC,($E254)+1,(G$1)+1)*$F254</f>
        <v>29800.0832114744</v>
      </c>
      <c r="H254" s="12" t="n">
        <f aca="false">INDEX(ALLOC,($E254)+1,(H$1)+1)*$F254</f>
        <v>4389.28266777713</v>
      </c>
      <c r="I254" s="12" t="n">
        <f aca="false">INDEX(ALLOC,($E254)+1,(I$1)+1)*$F254</f>
        <v>126.385897063038</v>
      </c>
      <c r="J254" s="12" t="n">
        <f aca="false">INDEX(ALLOC,($E254)+1,(J$1)+1)*$F254</f>
        <v>1936.24822368549</v>
      </c>
    </row>
    <row r="255" customFormat="false" ht="15" hidden="false" customHeight="false" outlineLevel="0" collapsed="false">
      <c r="A255" s="8" t="n">
        <v>72</v>
      </c>
      <c r="B255" s="8" t="n">
        <v>38000</v>
      </c>
      <c r="D255" s="2" t="s">
        <v>91</v>
      </c>
      <c r="E255" s="2" t="n">
        <v>3</v>
      </c>
      <c r="F255" s="16" t="n">
        <v>4473918</v>
      </c>
      <c r="G255" s="12" t="n">
        <f aca="false">INDEX(ALLOC,($E255)+1,(G$1)+1)*$F255</f>
        <v>3975282.71558576</v>
      </c>
      <c r="H255" s="12" t="n">
        <f aca="false">INDEX(ALLOC,($E255)+1,(H$1)+1)*$F255</f>
        <v>487894.401081938</v>
      </c>
      <c r="I255" s="12" t="n">
        <f aca="false">INDEX(ALLOC,($E255)+1,(I$1)+1)*$F255</f>
        <v>5157.34598480726</v>
      </c>
      <c r="J255" s="12" t="n">
        <f aca="false">INDEX(ALLOC,($E255)+1,(J$1)+1)*$F255</f>
        <v>5583.53734749167</v>
      </c>
    </row>
    <row r="256" customFormat="false" ht="15" hidden="false" customHeight="false" outlineLevel="0" collapsed="false">
      <c r="A256" s="8" t="n">
        <v>73</v>
      </c>
      <c r="B256" s="8" t="n">
        <v>38100</v>
      </c>
      <c r="D256" s="2" t="s">
        <v>92</v>
      </c>
      <c r="E256" s="2" t="n">
        <v>5</v>
      </c>
      <c r="F256" s="16" t="n">
        <v>1773300</v>
      </c>
      <c r="G256" s="12" t="n">
        <f aca="false">INDEX(ALLOC,($E256)+1,(G$1)+1)*$F256</f>
        <v>1065372.22206829</v>
      </c>
      <c r="H256" s="12" t="n">
        <f aca="false">INDEX(ALLOC,($E256)+1,(H$1)+1)*$F256</f>
        <v>596488.252218582</v>
      </c>
      <c r="I256" s="12" t="n">
        <f aca="false">INDEX(ALLOC,($E256)+1,(I$1)+1)*$F256</f>
        <v>55316.9521622141</v>
      </c>
      <c r="J256" s="12" t="n">
        <f aca="false">INDEX(ALLOC,($E256)+1,(J$1)+1)*$F256</f>
        <v>56122.5735509143</v>
      </c>
    </row>
    <row r="257" customFormat="false" ht="15" hidden="false" customHeight="false" outlineLevel="0" collapsed="false">
      <c r="A257" s="8" t="n">
        <v>74</v>
      </c>
      <c r="B257" s="8" t="n">
        <v>38200</v>
      </c>
      <c r="D257" s="2" t="s">
        <v>93</v>
      </c>
      <c r="E257" s="2" t="n">
        <v>5</v>
      </c>
      <c r="F257" s="16" t="n">
        <v>2132918</v>
      </c>
      <c r="G257" s="12" t="n">
        <f aca="false">INDEX(ALLOC,($E257)+1,(G$1)+1)*$F257</f>
        <v>1281425.3590196</v>
      </c>
      <c r="H257" s="12" t="n">
        <f aca="false">INDEX(ALLOC,($E257)+1,(H$1)+1)*$F257</f>
        <v>717453.63443611</v>
      </c>
      <c r="I257" s="12" t="n">
        <f aca="false">INDEX(ALLOC,($E257)+1,(I$1)+1)*$F257</f>
        <v>66535.004213571</v>
      </c>
      <c r="J257" s="12" t="n">
        <f aca="false">INDEX(ALLOC,($E257)+1,(J$1)+1)*$F257</f>
        <v>67504.0023307218</v>
      </c>
    </row>
    <row r="258" customFormat="false" ht="15" hidden="false" customHeight="false" outlineLevel="0" collapsed="false">
      <c r="A258" s="8" t="n">
        <v>75</v>
      </c>
      <c r="B258" s="8" t="n">
        <v>38300</v>
      </c>
      <c r="D258" s="2" t="s">
        <v>94</v>
      </c>
      <c r="E258" s="2" t="n">
        <v>5</v>
      </c>
      <c r="F258" s="16" t="n">
        <v>235602</v>
      </c>
      <c r="G258" s="12" t="n">
        <f aca="false">INDEX(ALLOC,($E258)+1,(G$1)+1)*$F258</f>
        <v>141546.171693302</v>
      </c>
      <c r="H258" s="12" t="n">
        <f aca="false">INDEX(ALLOC,($E258)+1,(H$1)+1)*$F258</f>
        <v>79249.8873282594</v>
      </c>
      <c r="I258" s="12" t="n">
        <f aca="false">INDEX(ALLOC,($E258)+1,(I$1)+1)*$F258</f>
        <v>7349.45275098515</v>
      </c>
      <c r="J258" s="12" t="n">
        <f aca="false">INDEX(ALLOC,($E258)+1,(J$1)+1)*$F258</f>
        <v>7456.48822745305</v>
      </c>
    </row>
    <row r="259" customFormat="false" ht="15" hidden="false" customHeight="false" outlineLevel="0" collapsed="false">
      <c r="A259" s="8" t="n">
        <v>76</v>
      </c>
      <c r="B259" s="8" t="n">
        <v>38400</v>
      </c>
      <c r="D259" s="2" t="s">
        <v>95</v>
      </c>
      <c r="E259" s="2" t="n">
        <v>5</v>
      </c>
      <c r="F259" s="16" t="n">
        <v>3841</v>
      </c>
      <c r="G259" s="12" t="n">
        <f aca="false">INDEX(ALLOC,($E259)+1,(G$1)+1)*$F259</f>
        <v>2307.61557828021</v>
      </c>
      <c r="H259" s="12" t="n">
        <f aca="false">INDEX(ALLOC,($E259)+1,(H$1)+1)*$F259</f>
        <v>1292.00438547994</v>
      </c>
      <c r="I259" s="12" t="n">
        <f aca="false">INDEX(ALLOC,($E259)+1,(I$1)+1)*$F259</f>
        <v>119.817522841631</v>
      </c>
      <c r="J259" s="12" t="n">
        <f aca="false">INDEX(ALLOC,($E259)+1,(J$1)+1)*$F259</f>
        <v>121.562513398219</v>
      </c>
    </row>
    <row r="260" customFormat="false" ht="15" hidden="false" customHeight="false" outlineLevel="0" collapsed="false">
      <c r="A260" s="8" t="n">
        <v>77</v>
      </c>
      <c r="B260" s="8" t="n">
        <v>38500</v>
      </c>
      <c r="D260" s="2" t="s">
        <v>96</v>
      </c>
      <c r="E260" s="2" t="n">
        <v>9</v>
      </c>
      <c r="F260" s="16" t="n">
        <v>157854</v>
      </c>
      <c r="G260" s="12" t="n">
        <f aca="false">INDEX(ALLOC,($E260)+1,(G$1)+1)*$F260</f>
        <v>0</v>
      </c>
      <c r="H260" s="12" t="n">
        <f aca="false">INDEX(ALLOC,($E260)+1,(H$1)+1)*$F260</f>
        <v>0</v>
      </c>
      <c r="I260" s="12" t="n">
        <f aca="false">INDEX(ALLOC,($E260)+1,(I$1)+1)*$F260</f>
        <v>0</v>
      </c>
      <c r="J260" s="12" t="n">
        <f aca="false">INDEX(ALLOC,($E260)+1,(J$1)+1)*$F260</f>
        <v>157854</v>
      </c>
    </row>
    <row r="261" customFormat="false" ht="15" hidden="false" customHeight="false" outlineLevel="0" collapsed="false">
      <c r="A261" s="8" t="n">
        <v>78</v>
      </c>
      <c r="B261" s="8" t="n">
        <v>38600</v>
      </c>
      <c r="D261" s="10" t="s">
        <v>97</v>
      </c>
      <c r="E261" s="10"/>
      <c r="F261" s="10" t="n">
        <v>0</v>
      </c>
      <c r="G261" s="10"/>
    </row>
    <row r="262" customFormat="false" ht="15" hidden="false" customHeight="false" outlineLevel="0" collapsed="false">
      <c r="A262" s="8" t="n">
        <v>79</v>
      </c>
    </row>
    <row r="263" customFormat="false" ht="15" hidden="false" customHeight="false" outlineLevel="0" collapsed="false">
      <c r="A263" s="8" t="n">
        <v>80</v>
      </c>
      <c r="C263" s="10" t="s">
        <v>98</v>
      </c>
      <c r="D263" s="10"/>
      <c r="E263" s="10"/>
      <c r="F263" s="17" t="n">
        <f aca="false">SUM(F241:F261)</f>
        <v>13515269</v>
      </c>
      <c r="G263" s="17" t="n">
        <f aca="false">SUM(G241:G261)</f>
        <v>10360558.0231022</v>
      </c>
      <c r="H263" s="17" t="n">
        <f aca="false">SUM(H241:H261)</f>
        <v>2456021.05260414</v>
      </c>
      <c r="I263" s="17" t="n">
        <f aca="false">SUM(I241:I261)</f>
        <v>150996.162091485</v>
      </c>
      <c r="J263" s="17" t="n">
        <f aca="false">SUM(J241:J261)</f>
        <v>547693.762202163</v>
      </c>
    </row>
    <row r="264" customFormat="false" ht="15" hidden="false" customHeight="false" outlineLevel="0" collapsed="false">
      <c r="A264" s="8" t="n">
        <v>81</v>
      </c>
    </row>
    <row r="265" customFormat="false" ht="15" hidden="false" customHeight="false" outlineLevel="0" collapsed="false">
      <c r="A265" s="8" t="n">
        <v>82</v>
      </c>
      <c r="C265" s="10" t="s">
        <v>99</v>
      </c>
      <c r="D265" s="10"/>
      <c r="E265" s="10"/>
      <c r="F265" s="10"/>
      <c r="G265" s="10"/>
    </row>
    <row r="266" customFormat="false" ht="15" hidden="false" customHeight="false" outlineLevel="0" collapsed="false">
      <c r="A266" s="8" t="n">
        <v>83</v>
      </c>
    </row>
    <row r="267" customFormat="false" ht="15" hidden="false" customHeight="false" outlineLevel="0" collapsed="false">
      <c r="A267" s="8" t="n">
        <v>84</v>
      </c>
      <c r="B267" s="8" t="n">
        <v>38900</v>
      </c>
      <c r="D267" s="10" t="s">
        <v>73</v>
      </c>
      <c r="E267" s="10"/>
      <c r="F267" s="10" t="n">
        <v>0</v>
      </c>
      <c r="G267" s="10"/>
    </row>
    <row r="268" customFormat="false" ht="15" hidden="false" customHeight="false" outlineLevel="0" collapsed="false">
      <c r="A268" s="8" t="n">
        <v>85</v>
      </c>
      <c r="B268" s="8" t="n">
        <v>39000</v>
      </c>
      <c r="D268" s="2" t="s">
        <v>100</v>
      </c>
      <c r="E268" s="2" t="n">
        <v>10</v>
      </c>
      <c r="F268" s="16" t="n">
        <v>131359</v>
      </c>
      <c r="G268" s="12" t="n">
        <f aca="false">INDEX(ALLOC,($E268)+1,(G$1)+1)*$F268</f>
        <v>97505.3462057924</v>
      </c>
      <c r="H268" s="12" t="n">
        <f aca="false">INDEX(ALLOC,($E268)+1,(H$1)+1)*$F268</f>
        <v>21696.0132862451</v>
      </c>
      <c r="I268" s="12" t="n">
        <f aca="false">INDEX(ALLOC,($E268)+1,(I$1)+1)*$F268</f>
        <v>1266.64407094284</v>
      </c>
      <c r="J268" s="12" t="n">
        <f aca="false">INDEX(ALLOC,($E268)+1,(J$1)+1)*$F268</f>
        <v>10890.9964370196</v>
      </c>
    </row>
    <row r="269" customFormat="false" ht="15" hidden="false" customHeight="false" outlineLevel="0" collapsed="false">
      <c r="A269" s="8" t="n">
        <v>86</v>
      </c>
      <c r="B269" s="8" t="n">
        <v>39002</v>
      </c>
      <c r="D269" s="10" t="s">
        <v>84</v>
      </c>
      <c r="E269" s="10"/>
      <c r="F269" s="10" t="n">
        <v>0</v>
      </c>
      <c r="G269" s="10"/>
    </row>
    <row r="270" customFormat="false" ht="15" hidden="false" customHeight="false" outlineLevel="0" collapsed="false">
      <c r="A270" s="8" t="n">
        <v>87</v>
      </c>
      <c r="B270" s="8" t="n">
        <v>39003</v>
      </c>
      <c r="D270" s="2" t="s">
        <v>102</v>
      </c>
      <c r="E270" s="2" t="n">
        <v>10</v>
      </c>
      <c r="F270" s="16" t="n">
        <v>26900</v>
      </c>
      <c r="G270" s="12" t="n">
        <f aca="false">INDEX(ALLOC,($E270)+1,(G$1)+1)*$F270</f>
        <v>19967.3704347309</v>
      </c>
      <c r="H270" s="12" t="n">
        <f aca="false">INDEX(ALLOC,($E270)+1,(H$1)+1)*$F270</f>
        <v>4442.95980785476</v>
      </c>
      <c r="I270" s="12" t="n">
        <f aca="false">INDEX(ALLOC,($E270)+1,(I$1)+1)*$F270</f>
        <v>259.386304009335</v>
      </c>
      <c r="J270" s="12" t="n">
        <f aca="false">INDEX(ALLOC,($E270)+1,(J$1)+1)*$F270</f>
        <v>2230.283453405</v>
      </c>
    </row>
    <row r="271" customFormat="false" ht="15" hidden="false" customHeight="false" outlineLevel="0" collapsed="false">
      <c r="A271" s="8" t="n">
        <v>88</v>
      </c>
      <c r="B271" s="8" t="n">
        <v>39004</v>
      </c>
      <c r="D271" s="10" t="s">
        <v>103</v>
      </c>
      <c r="E271" s="10"/>
      <c r="F271" s="10" t="n">
        <v>0</v>
      </c>
      <c r="G271" s="10"/>
    </row>
    <row r="272" customFormat="false" ht="15" hidden="false" customHeight="false" outlineLevel="0" collapsed="false">
      <c r="A272" s="8" t="n">
        <v>89</v>
      </c>
      <c r="B272" s="8" t="n">
        <v>39009</v>
      </c>
      <c r="D272" s="2" t="s">
        <v>104</v>
      </c>
      <c r="E272" s="2" t="n">
        <v>10</v>
      </c>
      <c r="F272" s="16" t="n">
        <v>30239</v>
      </c>
      <c r="G272" s="12" t="n">
        <f aca="false">INDEX(ALLOC,($E272)+1,(G$1)+1)*$F272</f>
        <v>22445.8481254955</v>
      </c>
      <c r="H272" s="12" t="n">
        <f aca="false">INDEX(ALLOC,($E272)+1,(H$1)+1)*$F272</f>
        <v>4994.44838772193</v>
      </c>
      <c r="I272" s="12" t="n">
        <f aca="false">INDEX(ALLOC,($E272)+1,(I$1)+1)*$F272</f>
        <v>291.582990592502</v>
      </c>
      <c r="J272" s="12" t="n">
        <f aca="false">INDEX(ALLOC,($E272)+1,(J$1)+1)*$F272</f>
        <v>2507.12049619011</v>
      </c>
    </row>
    <row r="273" customFormat="false" ht="15" hidden="false" customHeight="false" outlineLevel="0" collapsed="false">
      <c r="A273" s="8" t="n">
        <v>90</v>
      </c>
      <c r="B273" s="8" t="n">
        <v>39100</v>
      </c>
      <c r="D273" s="2" t="s">
        <v>105</v>
      </c>
      <c r="E273" s="2" t="n">
        <v>10</v>
      </c>
      <c r="F273" s="16" t="n">
        <v>96791</v>
      </c>
      <c r="G273" s="12" t="n">
        <f aca="false">INDEX(ALLOC,($E273)+1,(G$1)+1)*$F273</f>
        <v>71846.16177502</v>
      </c>
      <c r="H273" s="12" t="n">
        <f aca="false">INDEX(ALLOC,($E273)+1,(H$1)+1)*$F273</f>
        <v>15986.5621844636</v>
      </c>
      <c r="I273" s="12" t="n">
        <f aca="false">INDEX(ALLOC,($E273)+1,(I$1)+1)*$F273</f>
        <v>933.318206370542</v>
      </c>
      <c r="J273" s="12" t="n">
        <f aca="false">INDEX(ALLOC,($E273)+1,(J$1)+1)*$F273</f>
        <v>8024.95783414586</v>
      </c>
    </row>
    <row r="274" customFormat="false" ht="15" hidden="false" customHeight="false" outlineLevel="0" collapsed="false">
      <c r="A274" s="8" t="n">
        <v>91</v>
      </c>
      <c r="B274" s="8" t="n">
        <v>39103</v>
      </c>
      <c r="D274" s="10" t="s">
        <v>107</v>
      </c>
      <c r="E274" s="10"/>
      <c r="F274" s="10" t="n">
        <v>0</v>
      </c>
      <c r="G274" s="10"/>
    </row>
    <row r="275" customFormat="false" ht="15" hidden="false" customHeight="false" outlineLevel="0" collapsed="false">
      <c r="A275" s="8" t="n">
        <v>92</v>
      </c>
      <c r="B275" s="8" t="n">
        <v>39200</v>
      </c>
      <c r="D275" s="10" t="s">
        <v>108</v>
      </c>
      <c r="E275" s="10"/>
      <c r="F275" s="10" t="n">
        <v>0</v>
      </c>
      <c r="G275" s="10"/>
    </row>
    <row r="276" customFormat="false" ht="15" hidden="false" customHeight="false" outlineLevel="0" collapsed="false">
      <c r="A276" s="8" t="n">
        <v>93</v>
      </c>
      <c r="B276" s="8" t="n">
        <v>39201</v>
      </c>
      <c r="D276" s="10" t="s">
        <v>109</v>
      </c>
      <c r="E276" s="10"/>
      <c r="F276" s="10" t="n">
        <v>0</v>
      </c>
      <c r="G276" s="10"/>
    </row>
    <row r="277" customFormat="false" ht="15" hidden="false" customHeight="false" outlineLevel="0" collapsed="false">
      <c r="A277" s="8" t="n">
        <v>94</v>
      </c>
      <c r="B277" s="8" t="n">
        <v>39202</v>
      </c>
      <c r="D277" s="10" t="s">
        <v>110</v>
      </c>
      <c r="E277" s="10"/>
      <c r="F277" s="10" t="n">
        <v>0</v>
      </c>
      <c r="G277" s="10"/>
    </row>
    <row r="278" customFormat="false" ht="15" hidden="false" customHeight="false" outlineLevel="0" collapsed="false">
      <c r="A278" s="8" t="n">
        <v>95</v>
      </c>
      <c r="B278" s="8" t="n">
        <v>39400</v>
      </c>
      <c r="D278" s="2" t="s">
        <v>112</v>
      </c>
      <c r="E278" s="2" t="n">
        <v>10</v>
      </c>
      <c r="F278" s="16" t="n">
        <v>135043</v>
      </c>
      <c r="G278" s="12" t="n">
        <f aca="false">INDEX(ALLOC,($E278)+1,(G$1)+1)*$F278</f>
        <v>100239.910989493</v>
      </c>
      <c r="H278" s="12" t="n">
        <f aca="false">INDEX(ALLOC,($E278)+1,(H$1)+1)*$F278</f>
        <v>22304.4840643915</v>
      </c>
      <c r="I278" s="12" t="n">
        <f aca="false">INDEX(ALLOC,($E278)+1,(I$1)+1)*$F278</f>
        <v>1302.16745919452</v>
      </c>
      <c r="J278" s="12" t="n">
        <f aca="false">INDEX(ALLOC,($E278)+1,(J$1)+1)*$F278</f>
        <v>11196.4374869209</v>
      </c>
    </row>
    <row r="279" customFormat="false" ht="15" hidden="false" customHeight="false" outlineLevel="0" collapsed="false">
      <c r="A279" s="8" t="n">
        <v>96</v>
      </c>
      <c r="B279" s="8" t="n">
        <v>39603</v>
      </c>
      <c r="D279" s="2" t="s">
        <v>114</v>
      </c>
      <c r="E279" s="2" t="n">
        <v>10</v>
      </c>
      <c r="F279" s="16" t="n">
        <v>8234</v>
      </c>
      <c r="G279" s="12" t="n">
        <f aca="false">INDEX(ALLOC,($E279)+1,(G$1)+1)*$F279</f>
        <v>6111.94528474254</v>
      </c>
      <c r="H279" s="12" t="n">
        <f aca="false">INDEX(ALLOC,($E279)+1,(H$1)+1)*$F279</f>
        <v>1359.97513226305</v>
      </c>
      <c r="I279" s="12" t="n">
        <f aca="false">INDEX(ALLOC,($E279)+1,(I$1)+1)*$F279</f>
        <v>79.3972798220397</v>
      </c>
      <c r="J279" s="12" t="n">
        <f aca="false">INDEX(ALLOC,($E279)+1,(J$1)+1)*$F279</f>
        <v>682.682303172372</v>
      </c>
    </row>
    <row r="280" customFormat="false" ht="15" hidden="false" customHeight="false" outlineLevel="0" collapsed="false">
      <c r="A280" s="8" t="n">
        <v>97</v>
      </c>
      <c r="B280" s="8" t="n">
        <v>39604</v>
      </c>
      <c r="D280" s="2" t="s">
        <v>115</v>
      </c>
      <c r="E280" s="2" t="n">
        <v>10</v>
      </c>
      <c r="F280" s="16" t="n">
        <v>9621</v>
      </c>
      <c r="G280" s="12" t="n">
        <f aca="false">INDEX(ALLOC,($E280)+1,(G$1)+1)*$F280</f>
        <v>7141.4896264887</v>
      </c>
      <c r="H280" s="12" t="n">
        <f aca="false">INDEX(ALLOC,($E280)+1,(H$1)+1)*$F280</f>
        <v>1589.06008592456</v>
      </c>
      <c r="I280" s="12" t="n">
        <f aca="false">INDEX(ALLOC,($E280)+1,(I$1)+1)*$F280</f>
        <v>92.7715847908482</v>
      </c>
      <c r="J280" s="12" t="n">
        <f aca="false">INDEX(ALLOC,($E280)+1,(J$1)+1)*$F280</f>
        <v>797.678702795894</v>
      </c>
    </row>
    <row r="281" customFormat="false" ht="15" hidden="false" customHeight="false" outlineLevel="0" collapsed="false">
      <c r="A281" s="8" t="n">
        <v>98</v>
      </c>
      <c r="B281" s="8" t="n">
        <v>39605</v>
      </c>
      <c r="D281" s="2" t="s">
        <v>116</v>
      </c>
      <c r="E281" s="2" t="n">
        <v>10</v>
      </c>
      <c r="F281" s="16" t="n">
        <v>5096</v>
      </c>
      <c r="G281" s="12" t="n">
        <f aca="false">INDEX(ALLOC,($E281)+1,(G$1)+1)*$F281</f>
        <v>3782.66616116687</v>
      </c>
      <c r="H281" s="12" t="n">
        <f aca="false">INDEX(ALLOC,($E281)+1,(H$1)+1)*$F281</f>
        <v>841.684876610701</v>
      </c>
      <c r="I281" s="12" t="n">
        <f aca="false">INDEX(ALLOC,($E281)+1,(I$1)+1)*$F281</f>
        <v>49.1387585587946</v>
      </c>
      <c r="J281" s="12" t="n">
        <f aca="false">INDEX(ALLOC,($E281)+1,(J$1)+1)*$F281</f>
        <v>422.510203663639</v>
      </c>
    </row>
    <row r="282" customFormat="false" ht="15" hidden="false" customHeight="false" outlineLevel="0" collapsed="false">
      <c r="A282" s="8" t="n">
        <v>99</v>
      </c>
      <c r="B282" s="8" t="n">
        <v>39700</v>
      </c>
      <c r="D282" s="2" t="s">
        <v>117</v>
      </c>
      <c r="E282" s="2" t="n">
        <v>10</v>
      </c>
      <c r="F282" s="16" t="n">
        <v>24702</v>
      </c>
      <c r="G282" s="12" t="n">
        <f aca="false">INDEX(ALLOC,($E282)+1,(G$1)+1)*$F282</f>
        <v>18335.8358542276</v>
      </c>
      <c r="H282" s="12" t="n">
        <f aca="false">INDEX(ALLOC,($E282)+1,(H$1)+1)*$F282</f>
        <v>4079.92539678915</v>
      </c>
      <c r="I282" s="12" t="n">
        <f aca="false">INDEX(ALLOC,($E282)+1,(I$1)+1)*$F282</f>
        <v>238.191839466119</v>
      </c>
      <c r="J282" s="12" t="n">
        <f aca="false">INDEX(ALLOC,($E282)+1,(J$1)+1)*$F282</f>
        <v>2048.04690951712</v>
      </c>
    </row>
    <row r="283" customFormat="false" ht="15" hidden="false" customHeight="false" outlineLevel="0" collapsed="false">
      <c r="A283" s="8" t="n">
        <v>100</v>
      </c>
      <c r="B283" s="8" t="n">
        <v>39701</v>
      </c>
      <c r="D283" s="10" t="s">
        <v>154</v>
      </c>
      <c r="E283" s="10"/>
      <c r="F283" s="10" t="n">
        <v>0</v>
      </c>
      <c r="G283" s="10"/>
    </row>
    <row r="284" customFormat="false" ht="15" hidden="false" customHeight="false" outlineLevel="0" collapsed="false">
      <c r="A284" s="8" t="n">
        <v>101</v>
      </c>
      <c r="B284" s="8" t="n">
        <v>39702</v>
      </c>
      <c r="D284" s="10" t="s">
        <v>119</v>
      </c>
      <c r="E284" s="10"/>
      <c r="F284" s="10" t="n">
        <v>0</v>
      </c>
      <c r="G284" s="10"/>
    </row>
    <row r="285" customFormat="false" ht="15" hidden="false" customHeight="false" outlineLevel="0" collapsed="false">
      <c r="A285" s="8" t="n">
        <v>102</v>
      </c>
      <c r="B285" s="8" t="n">
        <v>39705</v>
      </c>
      <c r="D285" s="2" t="s">
        <v>120</v>
      </c>
      <c r="E285" s="2" t="n">
        <v>10</v>
      </c>
      <c r="F285" s="16" t="n">
        <v>8360</v>
      </c>
      <c r="G285" s="12" t="n">
        <f aca="false">INDEX(ALLOC,($E285)+1,(G$1)+1)*$F285</f>
        <v>6205.47274477139</v>
      </c>
      <c r="H285" s="12" t="n">
        <f aca="false">INDEX(ALLOC,($E285)+1,(H$1)+1)*$F285</f>
        <v>1380.78602206936</v>
      </c>
      <c r="I285" s="12" t="n">
        <f aca="false">INDEX(ALLOC,($E285)+1,(I$1)+1)*$F285</f>
        <v>80.6122491270648</v>
      </c>
      <c r="J285" s="12" t="n">
        <f aca="false">INDEX(ALLOC,($E285)+1,(J$1)+1)*$F285</f>
        <v>693.128984032187</v>
      </c>
    </row>
    <row r="286" customFormat="false" ht="15" hidden="false" customHeight="false" outlineLevel="0" collapsed="false">
      <c r="A286" s="8" t="n">
        <v>103</v>
      </c>
      <c r="B286" s="8" t="n">
        <v>39800</v>
      </c>
      <c r="D286" s="2" t="s">
        <v>121</v>
      </c>
      <c r="E286" s="2" t="n">
        <v>10</v>
      </c>
      <c r="F286" s="16" t="n">
        <v>125081</v>
      </c>
      <c r="G286" s="12" t="n">
        <f aca="false">INDEX(ALLOC,($E286)+1,(G$1)+1)*$F286</f>
        <v>92845.3033957835</v>
      </c>
      <c r="H286" s="12" t="n">
        <f aca="false">INDEX(ALLOC,($E286)+1,(H$1)+1)*$F286</f>
        <v>20659.1024433562</v>
      </c>
      <c r="I286" s="12" t="n">
        <f aca="false">INDEX(ALLOC,($E286)+1,(I$1)+1)*$F286</f>
        <v>1206.10774318928</v>
      </c>
      <c r="J286" s="12" t="n">
        <f aca="false">INDEX(ALLOC,($E286)+1,(J$1)+1)*$F286</f>
        <v>10370.4864176711</v>
      </c>
    </row>
    <row r="287" customFormat="false" ht="15" hidden="false" customHeight="false" outlineLevel="0" collapsed="false">
      <c r="A287" s="8" t="n">
        <v>104</v>
      </c>
      <c r="B287" s="8" t="n">
        <v>39900</v>
      </c>
      <c r="D287" s="10" t="s">
        <v>136</v>
      </c>
      <c r="E287" s="10"/>
      <c r="F287" s="10" t="n">
        <v>0</v>
      </c>
      <c r="G287" s="10"/>
    </row>
    <row r="288" customFormat="false" ht="15" hidden="false" customHeight="false" outlineLevel="0" collapsed="false">
      <c r="A288" s="8" t="n">
        <v>105</v>
      </c>
      <c r="B288" s="8" t="n">
        <v>39901</v>
      </c>
      <c r="D288" s="10" t="s">
        <v>123</v>
      </c>
      <c r="E288" s="10"/>
      <c r="F288" s="10" t="n">
        <v>0</v>
      </c>
      <c r="G288" s="10"/>
    </row>
    <row r="289" customFormat="false" ht="15" hidden="false" customHeight="false" outlineLevel="0" collapsed="false">
      <c r="A289" s="8" t="n">
        <v>106</v>
      </c>
      <c r="B289" s="8" t="n">
        <v>39902</v>
      </c>
      <c r="D289" s="10" t="s">
        <v>124</v>
      </c>
      <c r="E289" s="10"/>
      <c r="F289" s="10" t="n">
        <v>0</v>
      </c>
      <c r="G289" s="10"/>
    </row>
    <row r="290" customFormat="false" ht="15" hidden="false" customHeight="false" outlineLevel="0" collapsed="false">
      <c r="A290" s="8" t="n">
        <v>107</v>
      </c>
      <c r="B290" s="8" t="n">
        <v>39903</v>
      </c>
      <c r="D290" s="10" t="s">
        <v>125</v>
      </c>
      <c r="E290" s="10"/>
      <c r="F290" s="10" t="n">
        <v>0</v>
      </c>
      <c r="G290" s="10"/>
    </row>
    <row r="291" customFormat="false" ht="15" hidden="false" customHeight="false" outlineLevel="0" collapsed="false">
      <c r="A291" s="8" t="n">
        <v>108</v>
      </c>
      <c r="B291" s="8" t="n">
        <v>39904</v>
      </c>
      <c r="D291" s="10" t="s">
        <v>312</v>
      </c>
      <c r="E291" s="10"/>
      <c r="F291" s="10" t="n">
        <v>0</v>
      </c>
      <c r="G291" s="10"/>
    </row>
    <row r="292" customFormat="false" ht="15" hidden="false" customHeight="false" outlineLevel="0" collapsed="false">
      <c r="A292" s="8" t="n">
        <v>109</v>
      </c>
      <c r="B292" s="8" t="n">
        <v>39905</v>
      </c>
      <c r="D292" s="10" t="s">
        <v>127</v>
      </c>
      <c r="E292" s="10"/>
      <c r="F292" s="10" t="n">
        <v>0</v>
      </c>
      <c r="G292" s="10"/>
    </row>
    <row r="293" customFormat="false" ht="15" hidden="false" customHeight="false" outlineLevel="0" collapsed="false">
      <c r="A293" s="8" t="n">
        <v>110</v>
      </c>
      <c r="B293" s="8" t="n">
        <v>39906</v>
      </c>
      <c r="D293" s="2" t="s">
        <v>128</v>
      </c>
      <c r="E293" s="2" t="n">
        <v>10</v>
      </c>
      <c r="F293" s="16" t="n">
        <v>41450</v>
      </c>
      <c r="G293" s="12" t="n">
        <f aca="false">INDEX(ALLOC,($E293)+1,(G$1)+1)*$F293</f>
        <v>30767.5652237768</v>
      </c>
      <c r="H293" s="12" t="n">
        <f aca="false">INDEX(ALLOC,($E293)+1,(H$1)+1)*$F293</f>
        <v>6846.12208310705</v>
      </c>
      <c r="I293" s="12" t="n">
        <f aca="false">INDEX(ALLOC,($E293)+1,(I$1)+1)*$F293</f>
        <v>399.686330899143</v>
      </c>
      <c r="J293" s="12" t="n">
        <f aca="false">INDEX(ALLOC,($E293)+1,(J$1)+1)*$F293</f>
        <v>3436.626362217</v>
      </c>
    </row>
    <row r="294" customFormat="false" ht="15" hidden="false" customHeight="false" outlineLevel="0" collapsed="false">
      <c r="A294" s="8" t="n">
        <v>111</v>
      </c>
      <c r="B294" s="8" t="n">
        <v>39907</v>
      </c>
      <c r="D294" s="10" t="s">
        <v>129</v>
      </c>
      <c r="E294" s="10"/>
      <c r="F294" s="10" t="n">
        <v>0</v>
      </c>
      <c r="G294" s="10"/>
    </row>
    <row r="295" customFormat="false" ht="15" hidden="false" customHeight="false" outlineLevel="0" collapsed="false">
      <c r="A295" s="8" t="n">
        <v>112</v>
      </c>
      <c r="B295" s="8" t="n">
        <v>39908</v>
      </c>
      <c r="D295" s="10" t="s">
        <v>141</v>
      </c>
      <c r="E295" s="10"/>
      <c r="F295" s="10" t="n">
        <v>0</v>
      </c>
      <c r="G295" s="10"/>
    </row>
    <row r="296" customFormat="false" ht="15" hidden="false" customHeight="false" outlineLevel="0" collapsed="false">
      <c r="A296" s="8" t="n">
        <v>113</v>
      </c>
      <c r="D296" s="2" t="s">
        <v>156</v>
      </c>
      <c r="E296" s="2" t="n">
        <v>10</v>
      </c>
      <c r="F296" s="16" t="n">
        <v>255335</v>
      </c>
      <c r="G296" s="12" t="n">
        <f aca="false">INDEX(ALLOC,($E296)+1,(G$1)+1)*$F296</f>
        <v>189530.428622751</v>
      </c>
      <c r="H296" s="12" t="n">
        <f aca="false">INDEX(ALLOC,($E296)+1,(H$1)+1)*$F296</f>
        <v>42172.6075293158</v>
      </c>
      <c r="I296" s="12" t="n">
        <f aca="false">INDEX(ALLOC,($E296)+1,(I$1)+1)*$F296</f>
        <v>2462.09672617932</v>
      </c>
      <c r="J296" s="12" t="n">
        <f aca="false">INDEX(ALLOC,($E296)+1,(J$1)+1)*$F296</f>
        <v>21169.8671217534</v>
      </c>
    </row>
    <row r="297" customFormat="false" ht="15" hidden="false" customHeight="false" outlineLevel="0" collapsed="false">
      <c r="A297" s="8" t="n">
        <v>114</v>
      </c>
    </row>
    <row r="298" customFormat="false" ht="15" hidden="false" customHeight="false" outlineLevel="0" collapsed="false">
      <c r="A298" s="8" t="n">
        <v>115</v>
      </c>
    </row>
    <row r="299" customFormat="false" ht="15" hidden="false" customHeight="false" outlineLevel="0" collapsed="false">
      <c r="A299" s="8" t="n">
        <v>116</v>
      </c>
      <c r="C299" s="10" t="s">
        <v>132</v>
      </c>
      <c r="D299" s="10"/>
      <c r="E299" s="10"/>
      <c r="F299" s="17" t="n">
        <f aca="false">SUM(F267:F296)</f>
        <v>898211</v>
      </c>
      <c r="G299" s="17" t="n">
        <f aca="false">SUM(G267:G296)</f>
        <v>666725.344444241</v>
      </c>
      <c r="H299" s="17" t="n">
        <f aca="false">SUM(H267:H296)</f>
        <v>148353.731300113</v>
      </c>
      <c r="I299" s="17" t="n">
        <f aca="false">SUM(I267:I296)</f>
        <v>8661.10154314235</v>
      </c>
      <c r="J299" s="17" t="n">
        <f aca="false">SUM(J267:J296)</f>
        <v>74470.8227125042</v>
      </c>
    </row>
    <row r="300" customFormat="false" ht="15" hidden="false" customHeight="false" outlineLevel="0" collapsed="false">
      <c r="A300" s="8" t="n">
        <v>117</v>
      </c>
    </row>
    <row r="301" customFormat="false" ht="15" hidden="false" customHeight="false" outlineLevel="0" collapsed="false">
      <c r="A301" s="8" t="n">
        <v>118</v>
      </c>
      <c r="C301" s="10" t="s">
        <v>313</v>
      </c>
      <c r="D301" s="10"/>
      <c r="E301" s="10"/>
      <c r="F301" s="17" t="n">
        <f aca="false">F263+F299+F237+F224+F202</f>
        <v>15240045</v>
      </c>
      <c r="G301" s="17" t="n">
        <f aca="false">G263+G299+G237+G224+G202</f>
        <v>11372369.2925515</v>
      </c>
      <c r="H301" s="17" t="n">
        <f aca="false">H263+H299+H237+H224+H202</f>
        <v>2760601.08424866</v>
      </c>
      <c r="I301" s="17" t="n">
        <f aca="false">I263+I299+I237+I224+I202</f>
        <v>173794.959569764</v>
      </c>
      <c r="J301" s="17" t="n">
        <f aca="false">J263+J299+J237+J224+J202</f>
        <v>933279.663630105</v>
      </c>
    </row>
    <row r="302" customFormat="false" ht="15" hidden="false" customHeight="false" outlineLevel="0" collapsed="false">
      <c r="A302" s="8" t="n">
        <v>119</v>
      </c>
    </row>
    <row r="303" customFormat="false" ht="15" hidden="false" customHeight="false" outlineLevel="0" collapsed="false">
      <c r="A303" s="8" t="n">
        <v>120</v>
      </c>
      <c r="C303" s="10" t="s">
        <v>135</v>
      </c>
      <c r="D303" s="10"/>
      <c r="E303" s="10"/>
      <c r="F303" s="10"/>
      <c r="G303" s="10"/>
    </row>
    <row r="304" customFormat="false" ht="15" hidden="false" customHeight="false" outlineLevel="0" collapsed="false">
      <c r="A304" s="8" t="n">
        <v>121</v>
      </c>
    </row>
    <row r="305" customFormat="false" ht="15" hidden="false" customHeight="false" outlineLevel="0" collapsed="false">
      <c r="A305" s="8" t="n">
        <v>122</v>
      </c>
      <c r="C305" s="10" t="s">
        <v>42</v>
      </c>
      <c r="D305" s="10"/>
      <c r="E305" s="10"/>
      <c r="F305" s="10"/>
      <c r="G305" s="10"/>
    </row>
    <row r="306" customFormat="false" ht="15" hidden="false" customHeight="false" outlineLevel="0" collapsed="false">
      <c r="A306" s="8" t="n">
        <v>123</v>
      </c>
    </row>
    <row r="307" customFormat="false" ht="15" hidden="false" customHeight="false" outlineLevel="0" collapsed="false">
      <c r="A307" s="8" t="n">
        <v>124</v>
      </c>
      <c r="B307" s="8" t="n">
        <v>30100</v>
      </c>
      <c r="D307" s="10" t="s">
        <v>43</v>
      </c>
      <c r="E307" s="10"/>
      <c r="F307" s="10" t="n">
        <v>0</v>
      </c>
      <c r="G307" s="10"/>
    </row>
    <row r="308" customFormat="false" ht="15" hidden="false" customHeight="false" outlineLevel="0" collapsed="false">
      <c r="A308" s="8" t="n">
        <v>125</v>
      </c>
      <c r="B308" s="8" t="n">
        <v>30200</v>
      </c>
      <c r="D308" s="10" t="s">
        <v>44</v>
      </c>
      <c r="E308" s="10"/>
      <c r="F308" s="10" t="n">
        <v>0</v>
      </c>
      <c r="G308" s="10"/>
    </row>
    <row r="309" customFormat="false" ht="15" hidden="false" customHeight="false" outlineLevel="0" collapsed="false">
      <c r="A309" s="8" t="n">
        <v>126</v>
      </c>
      <c r="B309" s="8" t="n">
        <v>30300</v>
      </c>
      <c r="D309" s="10" t="s">
        <v>45</v>
      </c>
      <c r="E309" s="10"/>
      <c r="F309" s="10" t="n">
        <v>0</v>
      </c>
      <c r="G309" s="10"/>
    </row>
    <row r="310" customFormat="false" ht="15" hidden="false" customHeight="false" outlineLevel="0" collapsed="false">
      <c r="A310" s="8" t="n">
        <v>127</v>
      </c>
    </row>
    <row r="311" customFormat="false" ht="15" hidden="false" customHeight="false" outlineLevel="0" collapsed="false">
      <c r="A311" s="8" t="n">
        <v>128</v>
      </c>
      <c r="C311" s="10" t="s">
        <v>46</v>
      </c>
      <c r="D311" s="10"/>
      <c r="E311" s="10"/>
      <c r="F311" s="19" t="n">
        <f aca="false">SUM(F307:F309)</f>
        <v>0</v>
      </c>
      <c r="G311" s="19"/>
    </row>
    <row r="312" customFormat="false" ht="15" hidden="false" customHeight="false" outlineLevel="0" collapsed="false">
      <c r="A312" s="8" t="n">
        <v>129</v>
      </c>
    </row>
    <row r="313" customFormat="false" ht="15" hidden="false" customHeight="false" outlineLevel="0" collapsed="false">
      <c r="A313" s="8" t="n">
        <v>130</v>
      </c>
      <c r="C313" s="10" t="s">
        <v>99</v>
      </c>
      <c r="D313" s="10"/>
      <c r="E313" s="10"/>
      <c r="F313" s="10"/>
      <c r="G313" s="10"/>
    </row>
    <row r="314" customFormat="false" ht="15" hidden="false" customHeight="false" outlineLevel="0" collapsed="false">
      <c r="A314" s="8" t="n">
        <v>131</v>
      </c>
    </row>
    <row r="315" customFormat="false" ht="15" hidden="false" customHeight="false" outlineLevel="0" collapsed="false">
      <c r="A315" s="8" t="n">
        <v>132</v>
      </c>
      <c r="B315" s="1" t="n">
        <v>37400</v>
      </c>
      <c r="D315" s="10" t="s">
        <v>73</v>
      </c>
      <c r="E315" s="10"/>
      <c r="F315" s="10" t="n">
        <v>0</v>
      </c>
      <c r="G315" s="10"/>
    </row>
    <row r="316" customFormat="false" ht="15" hidden="false" customHeight="false" outlineLevel="0" collapsed="false">
      <c r="A316" s="8" t="n">
        <v>133</v>
      </c>
      <c r="B316" s="1" t="n">
        <v>39001</v>
      </c>
      <c r="D316" s="2" t="s">
        <v>100</v>
      </c>
      <c r="E316" s="2" t="n">
        <v>10</v>
      </c>
      <c r="F316" s="16" t="n">
        <v>2696</v>
      </c>
      <c r="G316" s="12" t="n">
        <f aca="false">INDEX(ALLOC,($E316)+1,(G$1)+1)*$F316</f>
        <v>2001.19073204589</v>
      </c>
      <c r="H316" s="12" t="n">
        <f aca="false">INDEX(ALLOC,($E316)+1,(H$1)+1)*$F316</f>
        <v>445.286975538157</v>
      </c>
      <c r="I316" s="12" t="n">
        <f aca="false">INDEX(ALLOC,($E316)+1,(I$1)+1)*$F316</f>
        <v>25.9964860821252</v>
      </c>
      <c r="J316" s="12" t="n">
        <f aca="false">INDEX(ALLOC,($E316)+1,(J$1)+1)*$F316</f>
        <v>223.525806333825</v>
      </c>
    </row>
    <row r="317" customFormat="false" ht="15" hidden="false" customHeight="false" outlineLevel="0" collapsed="false">
      <c r="A317" s="8" t="n">
        <v>134</v>
      </c>
      <c r="B317" s="1" t="n">
        <v>39004</v>
      </c>
      <c r="D317" s="10" t="s">
        <v>102</v>
      </c>
      <c r="E317" s="10"/>
      <c r="F317" s="10" t="n">
        <v>0</v>
      </c>
      <c r="G317" s="10"/>
    </row>
    <row r="318" customFormat="false" ht="15" hidden="false" customHeight="false" outlineLevel="0" collapsed="false">
      <c r="A318" s="8" t="n">
        <v>135</v>
      </c>
      <c r="B318" s="1" t="n">
        <v>39009</v>
      </c>
      <c r="D318" s="10" t="s">
        <v>103</v>
      </c>
      <c r="E318" s="10"/>
      <c r="F318" s="10" t="n">
        <v>0</v>
      </c>
      <c r="G318" s="10"/>
    </row>
    <row r="319" customFormat="false" ht="15" hidden="false" customHeight="false" outlineLevel="0" collapsed="false">
      <c r="A319" s="8" t="n">
        <v>136</v>
      </c>
      <c r="B319" s="1" t="n">
        <v>39100</v>
      </c>
      <c r="D319" s="2" t="s">
        <v>104</v>
      </c>
      <c r="E319" s="2" t="n">
        <v>10</v>
      </c>
      <c r="F319" s="16" t="n">
        <v>2095</v>
      </c>
      <c r="G319" s="12" t="n">
        <f aca="false">INDEX(ALLOC,($E319)+1,(G$1)+1)*$F319</f>
        <v>1555.07959333685</v>
      </c>
      <c r="H319" s="12" t="n">
        <f aca="false">INDEX(ALLOC,($E319)+1,(H$1)+1)*$F319</f>
        <v>346.022334477908</v>
      </c>
      <c r="I319" s="12" t="n">
        <f aca="false">INDEX(ALLOC,($E319)+1,(I$1)+1)*$F319</f>
        <v>20.2012753494259</v>
      </c>
      <c r="J319" s="12" t="n">
        <f aca="false">INDEX(ALLOC,($E319)+1,(J$1)+1)*$F319</f>
        <v>173.696796835817</v>
      </c>
    </row>
    <row r="320" customFormat="false" ht="15" hidden="false" customHeight="false" outlineLevel="0" collapsed="false">
      <c r="A320" s="8" t="n">
        <v>137</v>
      </c>
      <c r="B320" s="1" t="n">
        <v>39200</v>
      </c>
      <c r="D320" s="10" t="s">
        <v>107</v>
      </c>
      <c r="E320" s="10"/>
      <c r="F320" s="10" t="n">
        <v>0</v>
      </c>
      <c r="G320" s="10"/>
    </row>
    <row r="321" customFormat="false" ht="15" hidden="false" customHeight="false" outlineLevel="0" collapsed="false">
      <c r="A321" s="8" t="n">
        <v>138</v>
      </c>
      <c r="B321" s="1" t="n">
        <v>39300</v>
      </c>
      <c r="D321" s="2" t="s">
        <v>110</v>
      </c>
      <c r="E321" s="2" t="n">
        <v>10</v>
      </c>
      <c r="F321" s="2" t="n">
        <v>162</v>
      </c>
      <c r="G321" s="12" t="n">
        <f aca="false">INDEX(ALLOC,($E321)+1,(G$1)+1)*$F321</f>
        <v>120.249591465666</v>
      </c>
      <c r="H321" s="12" t="n">
        <f aca="false">INDEX(ALLOC,($E321)+1,(H$1)+1)*$F321</f>
        <v>26.7568583223967</v>
      </c>
      <c r="I321" s="12" t="n">
        <f aca="false">INDEX(ALLOC,($E321)+1,(I$1)+1)*$F321</f>
        <v>1.56210339217518</v>
      </c>
      <c r="J321" s="12" t="n">
        <f aca="false">INDEX(ALLOC,($E321)+1,(J$1)+1)*$F321</f>
        <v>13.4314468197625</v>
      </c>
    </row>
    <row r="322" customFormat="false" ht="15" hidden="false" customHeight="false" outlineLevel="0" collapsed="false">
      <c r="A322" s="8" t="n">
        <v>139</v>
      </c>
      <c r="B322" s="1" t="n">
        <v>39400</v>
      </c>
      <c r="D322" s="2" t="s">
        <v>111</v>
      </c>
      <c r="E322" s="2" t="n">
        <v>10</v>
      </c>
      <c r="F322" s="16" t="n">
        <v>4710</v>
      </c>
      <c r="G322" s="12" t="n">
        <f aca="false">INDEX(ALLOC,($E322)+1,(G$1)+1)*$F322</f>
        <v>3496.14552964991</v>
      </c>
      <c r="H322" s="12" t="n">
        <f aca="false">INDEX(ALLOC,($E322)+1,(H$1)+1)*$F322</f>
        <v>777.930880854867</v>
      </c>
      <c r="I322" s="12" t="n">
        <f aca="false">INDEX(ALLOC,($E322)+1,(I$1)+1)*$F322</f>
        <v>45.4167097354636</v>
      </c>
      <c r="J322" s="12" t="n">
        <f aca="false">INDEX(ALLOC,($E322)+1,(J$1)+1)*$F322</f>
        <v>390.506879759761</v>
      </c>
    </row>
    <row r="323" customFormat="false" ht="15" hidden="false" customHeight="false" outlineLevel="0" collapsed="false">
      <c r="A323" s="8" t="n">
        <v>140</v>
      </c>
      <c r="B323" s="1" t="n">
        <v>39600</v>
      </c>
      <c r="D323" s="2" t="s">
        <v>112</v>
      </c>
      <c r="E323" s="2" t="n">
        <v>10</v>
      </c>
      <c r="F323" s="2" t="n">
        <v>605</v>
      </c>
      <c r="G323" s="12" t="n">
        <f aca="false">INDEX(ALLOC,($E323)+1,(G$1)+1)*$F323</f>
        <v>449.080264424245</v>
      </c>
      <c r="H323" s="12" t="n">
        <f aca="false">INDEX(ALLOC,($E323)+1,(H$1)+1)*$F323</f>
        <v>99.9253042287037</v>
      </c>
      <c r="I323" s="12" t="n">
        <f aca="false">INDEX(ALLOC,($E323)+1,(I$1)+1)*$F323</f>
        <v>5.83378118682706</v>
      </c>
      <c r="J323" s="12" t="n">
        <f aca="false">INDEX(ALLOC,($E323)+1,(J$1)+1)*$F323</f>
        <v>50.1606501602241</v>
      </c>
    </row>
    <row r="324" customFormat="false" ht="15" hidden="false" customHeight="false" outlineLevel="0" collapsed="false">
      <c r="A324" s="8" t="n">
        <v>141</v>
      </c>
      <c r="B324" s="1" t="n">
        <v>39700</v>
      </c>
      <c r="D324" s="2" t="s">
        <v>116</v>
      </c>
      <c r="E324" s="2" t="n">
        <v>10</v>
      </c>
      <c r="F324" s="16" t="n">
        <v>1370</v>
      </c>
      <c r="G324" s="12" t="n">
        <f aca="false">INDEX(ALLOC,($E324)+1,(G$1)+1)*$F324</f>
        <v>1016.92555745656</v>
      </c>
      <c r="H324" s="12" t="n">
        <f aca="false">INDEX(ALLOC,($E324)+1,(H$1)+1)*$F324</f>
        <v>226.277135195577</v>
      </c>
      <c r="I324" s="12" t="n">
        <f aca="false">INDEX(ALLOC,($E324)+1,(I$1)+1)*$F324</f>
        <v>13.2103805387654</v>
      </c>
      <c r="J324" s="12" t="n">
        <f aca="false">INDEX(ALLOC,($E324)+1,(J$1)+1)*$F324</f>
        <v>113.586926809102</v>
      </c>
    </row>
    <row r="325" customFormat="false" ht="15" hidden="false" customHeight="false" outlineLevel="0" collapsed="false">
      <c r="A325" s="8" t="n">
        <v>142</v>
      </c>
      <c r="B325" s="1" t="n">
        <v>39800</v>
      </c>
      <c r="D325" s="2" t="s">
        <v>120</v>
      </c>
      <c r="E325" s="2" t="n">
        <v>10</v>
      </c>
      <c r="F325" s="16" t="n">
        <v>20721</v>
      </c>
      <c r="G325" s="12" t="n">
        <f aca="false">INDEX(ALLOC,($E325)+1,(G$1)+1)*$F325</f>
        <v>15380.8134861732</v>
      </c>
      <c r="H325" s="12" t="n">
        <f aca="false">INDEX(ALLOC,($E325)+1,(H$1)+1)*$F325</f>
        <v>3422.40037838507</v>
      </c>
      <c r="I325" s="12" t="n">
        <f aca="false">INDEX(ALLOC,($E325)+1,(I$1)+1)*$F325</f>
        <v>199.804594995444</v>
      </c>
      <c r="J325" s="12" t="n">
        <f aca="false">INDEX(ALLOC,($E325)+1,(J$1)+1)*$F325</f>
        <v>1717.98154044629</v>
      </c>
    </row>
    <row r="326" customFormat="false" ht="15" hidden="false" customHeight="false" outlineLevel="0" collapsed="false">
      <c r="A326" s="8" t="n">
        <v>143</v>
      </c>
      <c r="B326" s="1" t="n">
        <v>39900</v>
      </c>
      <c r="D326" s="10" t="s">
        <v>121</v>
      </c>
      <c r="E326" s="10"/>
      <c r="F326" s="10" t="n">
        <v>0</v>
      </c>
      <c r="G326" s="10"/>
    </row>
    <row r="327" customFormat="false" ht="15" hidden="false" customHeight="false" outlineLevel="0" collapsed="false">
      <c r="A327" s="8" t="n">
        <v>144</v>
      </c>
      <c r="B327" s="1" t="n">
        <v>39901</v>
      </c>
      <c r="D327" s="2" t="s">
        <v>136</v>
      </c>
      <c r="E327" s="2" t="n">
        <v>10</v>
      </c>
      <c r="F327" s="16" t="n">
        <v>16430</v>
      </c>
      <c r="G327" s="12" t="n">
        <f aca="false">INDEX(ALLOC,($E327)+1,(G$1)+1)*$F327</f>
        <v>12195.6838751907</v>
      </c>
      <c r="H327" s="12" t="n">
        <f aca="false">INDEX(ALLOC,($E327)+1,(H$1)+1)*$F327</f>
        <v>2713.67396442579</v>
      </c>
      <c r="I327" s="12" t="n">
        <f aca="false">INDEX(ALLOC,($E327)+1,(I$1)+1)*$F327</f>
        <v>158.428140329865</v>
      </c>
      <c r="J327" s="12" t="n">
        <f aca="false">INDEX(ALLOC,($E327)+1,(J$1)+1)*$F327</f>
        <v>1362.21402005369</v>
      </c>
    </row>
    <row r="328" customFormat="false" ht="15" hidden="false" customHeight="false" outlineLevel="0" collapsed="false">
      <c r="A328" s="8" t="n">
        <v>145</v>
      </c>
      <c r="B328" s="1" t="n">
        <v>39902</v>
      </c>
      <c r="D328" s="10" t="s">
        <v>123</v>
      </c>
      <c r="E328" s="10"/>
      <c r="F328" s="10" t="n">
        <v>0</v>
      </c>
      <c r="G328" s="10"/>
    </row>
    <row r="329" customFormat="false" ht="15" hidden="false" customHeight="false" outlineLevel="0" collapsed="false">
      <c r="A329" s="8" t="n">
        <v>146</v>
      </c>
      <c r="B329" s="1" t="n">
        <v>39903</v>
      </c>
      <c r="D329" s="10" t="s">
        <v>124</v>
      </c>
      <c r="E329" s="10"/>
      <c r="F329" s="10" t="n">
        <v>0</v>
      </c>
      <c r="G329" s="10"/>
    </row>
    <row r="330" customFormat="false" ht="15" hidden="false" customHeight="false" outlineLevel="0" collapsed="false">
      <c r="A330" s="8" t="n">
        <v>147</v>
      </c>
      <c r="B330" s="1" t="n">
        <v>39906</v>
      </c>
      <c r="D330" s="2" t="s">
        <v>127</v>
      </c>
      <c r="E330" s="2" t="n">
        <v>10</v>
      </c>
      <c r="F330" s="16" t="n">
        <v>65546</v>
      </c>
      <c r="G330" s="12" t="n">
        <f aca="false">INDEX(ALLOC,($E330)+1,(G$1)+1)*$F330</f>
        <v>48653.5785321514</v>
      </c>
      <c r="H330" s="12" t="n">
        <f aca="false">INDEX(ALLOC,($E330)+1,(H$1)+1)*$F330</f>
        <v>10825.9570098754</v>
      </c>
      <c r="I330" s="12" t="n">
        <f aca="false">INDEX(ALLOC,($E330)+1,(I$1)+1)*$F330</f>
        <v>632.034746564903</v>
      </c>
      <c r="J330" s="12" t="n">
        <f aca="false">INDEX(ALLOC,($E330)+1,(J$1)+1)*$F330</f>
        <v>5434.42971140834</v>
      </c>
    </row>
    <row r="331" customFormat="false" ht="15" hidden="false" customHeight="false" outlineLevel="0" collapsed="false">
      <c r="A331" s="8" t="n">
        <v>148</v>
      </c>
      <c r="B331" s="1" t="n">
        <v>39907</v>
      </c>
      <c r="D331" s="10" t="s">
        <v>128</v>
      </c>
      <c r="E331" s="10"/>
      <c r="F331" s="10" t="n">
        <v>0</v>
      </c>
      <c r="G331" s="10"/>
    </row>
    <row r="332" customFormat="false" ht="15" hidden="false" customHeight="false" outlineLevel="0" collapsed="false">
      <c r="A332" s="8" t="n">
        <v>149</v>
      </c>
      <c r="B332" s="1" t="n">
        <v>39908</v>
      </c>
      <c r="D332" s="10" t="s">
        <v>129</v>
      </c>
      <c r="E332" s="10"/>
      <c r="F332" s="10" t="n">
        <v>0</v>
      </c>
      <c r="G332" s="10"/>
    </row>
    <row r="333" customFormat="false" ht="15" hidden="false" customHeight="false" outlineLevel="0" collapsed="false">
      <c r="A333" s="8" t="n">
        <v>150</v>
      </c>
    </row>
    <row r="334" customFormat="false" ht="15" hidden="false" customHeight="false" outlineLevel="0" collapsed="false">
      <c r="A334" s="8" t="n">
        <v>151</v>
      </c>
    </row>
    <row r="335" customFormat="false" ht="15" hidden="false" customHeight="false" outlineLevel="0" collapsed="false">
      <c r="A335" s="8" t="n">
        <v>152</v>
      </c>
      <c r="C335" s="10" t="s">
        <v>132</v>
      </c>
      <c r="D335" s="10"/>
      <c r="E335" s="10"/>
      <c r="F335" s="17" t="n">
        <f aca="false">SUM(F315:F332)</f>
        <v>114335</v>
      </c>
      <c r="G335" s="17" t="n">
        <f aca="false">SUM(G315:G332)</f>
        <v>84868.7471618943</v>
      </c>
      <c r="H335" s="17" t="n">
        <f aca="false">SUM(H315:H332)</f>
        <v>18884.2308413039</v>
      </c>
      <c r="I335" s="17" t="n">
        <f aca="false">SUM(I315:I332)</f>
        <v>1102.488218175</v>
      </c>
      <c r="J335" s="17" t="n">
        <f aca="false">SUM(J315:J332)</f>
        <v>9479.53377862681</v>
      </c>
    </row>
    <row r="336" customFormat="false" ht="15" hidden="false" customHeight="false" outlineLevel="0" collapsed="false">
      <c r="A336" s="8" t="n">
        <v>153</v>
      </c>
    </row>
    <row r="337" customFormat="false" ht="15" hidden="false" customHeight="false" outlineLevel="0" collapsed="false">
      <c r="A337" s="8" t="n">
        <v>154</v>
      </c>
      <c r="C337" s="10" t="s">
        <v>137</v>
      </c>
      <c r="D337" s="10"/>
      <c r="E337" s="10"/>
      <c r="F337" s="10"/>
      <c r="G337" s="10"/>
    </row>
    <row r="338" customFormat="false" ht="15" hidden="false" customHeight="false" outlineLevel="0" collapsed="false">
      <c r="A338" s="8" t="n">
        <v>155</v>
      </c>
    </row>
    <row r="339" customFormat="false" ht="15" hidden="false" customHeight="false" outlineLevel="0" collapsed="false">
      <c r="A339" s="8" t="n">
        <v>156</v>
      </c>
      <c r="C339" s="10" t="s">
        <v>99</v>
      </c>
      <c r="D339" s="10"/>
      <c r="E339" s="10"/>
      <c r="F339" s="10"/>
      <c r="G339" s="10"/>
    </row>
    <row r="340" customFormat="false" ht="15" hidden="false" customHeight="false" outlineLevel="0" collapsed="false">
      <c r="A340" s="8" t="n">
        <v>157</v>
      </c>
    </row>
    <row r="341" customFormat="false" ht="15" hidden="false" customHeight="false" outlineLevel="0" collapsed="false">
      <c r="A341" s="8" t="n">
        <v>158</v>
      </c>
      <c r="B341" s="1" t="n">
        <v>39000</v>
      </c>
      <c r="D341" s="2" t="s">
        <v>74</v>
      </c>
      <c r="E341" s="2" t="n">
        <v>10</v>
      </c>
      <c r="F341" s="2" t="n">
        <v>225</v>
      </c>
      <c r="G341" s="12" t="n">
        <f aca="false">INDEX(ALLOC,($E341)+1,(G$1)+1)*$F341</f>
        <v>167.013321480091</v>
      </c>
      <c r="H341" s="12" t="n">
        <f aca="false">INDEX(ALLOC,($E341)+1,(H$1)+1)*$F341</f>
        <v>37.162303225551</v>
      </c>
      <c r="I341" s="12" t="n">
        <f aca="false">INDEX(ALLOC,($E341)+1,(I$1)+1)*$F341</f>
        <v>2.16958804468775</v>
      </c>
      <c r="J341" s="12" t="n">
        <f aca="false">INDEX(ALLOC,($E341)+1,(J$1)+1)*$F341</f>
        <v>18.6547872496701</v>
      </c>
    </row>
    <row r="342" customFormat="false" ht="15" hidden="false" customHeight="false" outlineLevel="0" collapsed="false">
      <c r="A342" s="8" t="n">
        <v>159</v>
      </c>
      <c r="B342" s="1" t="n">
        <v>39005</v>
      </c>
      <c r="D342" s="2" t="s">
        <v>138</v>
      </c>
      <c r="E342" s="2" t="n">
        <v>10</v>
      </c>
      <c r="F342" s="16" t="n">
        <v>4283</v>
      </c>
      <c r="G342" s="12" t="n">
        <f aca="false">INDEX(ALLOC,($E342)+1,(G$1)+1)*$F342</f>
        <v>3179.19135955214</v>
      </c>
      <c r="H342" s="12" t="n">
        <f aca="false">INDEX(ALLOC,($E342)+1,(H$1)+1)*$F342</f>
        <v>707.405087622377</v>
      </c>
      <c r="I342" s="12" t="n">
        <f aca="false">INDEX(ALLOC,($E342)+1,(I$1)+1)*$F342</f>
        <v>41.2993137573228</v>
      </c>
      <c r="J342" s="12" t="n">
        <f aca="false">INDEX(ALLOC,($E342)+1,(J$1)+1)*$F342</f>
        <v>355.104239068165</v>
      </c>
    </row>
    <row r="343" customFormat="false" ht="15" hidden="false" customHeight="false" outlineLevel="0" collapsed="false">
      <c r="A343" s="8" t="n">
        <v>160</v>
      </c>
      <c r="B343" s="1" t="n">
        <v>39009</v>
      </c>
      <c r="D343" s="2" t="s">
        <v>103</v>
      </c>
      <c r="E343" s="2" t="n">
        <v>10</v>
      </c>
      <c r="F343" s="16" t="n">
        <v>20929</v>
      </c>
      <c r="G343" s="12" t="n">
        <f aca="false">INDEX(ALLOC,($E343)+1,(G$1)+1)*$F343</f>
        <v>15535.2080233637</v>
      </c>
      <c r="H343" s="12" t="n">
        <f aca="false">INDEX(ALLOC,($E343)+1,(H$1)+1)*$F343</f>
        <v>3456.75486314469</v>
      </c>
      <c r="I343" s="12" t="n">
        <f aca="false">INDEX(ALLOC,($E343)+1,(I$1)+1)*$F343</f>
        <v>201.810258610089</v>
      </c>
      <c r="J343" s="12" t="n">
        <f aca="false">INDEX(ALLOC,($E343)+1,(J$1)+1)*$F343</f>
        <v>1735.22685488154</v>
      </c>
    </row>
    <row r="344" customFormat="false" ht="15" hidden="false" customHeight="false" outlineLevel="0" collapsed="false">
      <c r="A344" s="8" t="n">
        <v>161</v>
      </c>
      <c r="B344" s="1" t="n">
        <v>39100</v>
      </c>
      <c r="D344" s="2" t="s">
        <v>104</v>
      </c>
      <c r="E344" s="2" t="n">
        <v>10</v>
      </c>
      <c r="F344" s="16" t="n">
        <v>21361</v>
      </c>
      <c r="G344" s="12" t="n">
        <f aca="false">INDEX(ALLOC,($E344)+1,(G$1)+1)*$F344</f>
        <v>15855.8736006055</v>
      </c>
      <c r="H344" s="12" t="n">
        <f aca="false">INDEX(ALLOC,($E344)+1,(H$1)+1)*$F344</f>
        <v>3528.10648533775</v>
      </c>
      <c r="I344" s="12" t="n">
        <f aca="false">INDEX(ALLOC,($E344)+1,(I$1)+1)*$F344</f>
        <v>205.975867655889</v>
      </c>
      <c r="J344" s="12" t="n">
        <f aca="false">INDEX(ALLOC,($E344)+1,(J$1)+1)*$F344</f>
        <v>1771.0440464009</v>
      </c>
    </row>
    <row r="345" customFormat="false" ht="15" hidden="false" customHeight="false" outlineLevel="0" collapsed="false">
      <c r="A345" s="8" t="n">
        <v>162</v>
      </c>
      <c r="B345" s="1" t="n">
        <v>39102</v>
      </c>
      <c r="D345" s="10" t="s">
        <v>105</v>
      </c>
      <c r="E345" s="10"/>
      <c r="F345" s="10" t="n">
        <v>0</v>
      </c>
      <c r="G345" s="10"/>
    </row>
    <row r="346" customFormat="false" ht="15" hidden="false" customHeight="false" outlineLevel="0" collapsed="false">
      <c r="A346" s="8" t="n">
        <v>163</v>
      </c>
      <c r="B346" s="1" t="n">
        <v>39103</v>
      </c>
      <c r="D346" s="10" t="s">
        <v>106</v>
      </c>
      <c r="E346" s="10"/>
      <c r="F346" s="10" t="n">
        <v>0</v>
      </c>
      <c r="G346" s="10"/>
    </row>
    <row r="347" customFormat="false" ht="15" hidden="false" customHeight="false" outlineLevel="0" collapsed="false">
      <c r="A347" s="8" t="n">
        <v>164</v>
      </c>
      <c r="B347" s="1" t="n">
        <v>39104</v>
      </c>
      <c r="D347" s="2" t="s">
        <v>139</v>
      </c>
      <c r="E347" s="2" t="n">
        <v>10</v>
      </c>
      <c r="F347" s="2" t="n">
        <v>36</v>
      </c>
      <c r="G347" s="12" t="n">
        <f aca="false">INDEX(ALLOC,($E347)+1,(G$1)+1)*$F347</f>
        <v>26.7221314368146</v>
      </c>
      <c r="H347" s="12" t="n">
        <f aca="false">INDEX(ALLOC,($E347)+1,(H$1)+1)*$F347</f>
        <v>5.94596851608815</v>
      </c>
      <c r="I347" s="12" t="n">
        <f aca="false">INDEX(ALLOC,($E347)+1,(I$1)+1)*$F347</f>
        <v>0.34713408715004</v>
      </c>
      <c r="J347" s="12" t="n">
        <f aca="false">INDEX(ALLOC,($E347)+1,(J$1)+1)*$F347</f>
        <v>2.98476595994722</v>
      </c>
    </row>
    <row r="348" customFormat="false" ht="15" hidden="false" customHeight="false" outlineLevel="0" collapsed="false">
      <c r="A348" s="8" t="n">
        <v>165</v>
      </c>
      <c r="B348" s="1" t="n">
        <v>39200</v>
      </c>
      <c r="D348" s="2" t="s">
        <v>107</v>
      </c>
      <c r="E348" s="2" t="n">
        <v>10</v>
      </c>
      <c r="F348" s="16" t="n">
        <v>1594</v>
      </c>
      <c r="G348" s="12" t="n">
        <f aca="false">INDEX(ALLOC,($E348)+1,(G$1)+1)*$F348</f>
        <v>1183.19659750785</v>
      </c>
      <c r="H348" s="12" t="n">
        <f aca="false">INDEX(ALLOC,($E348)+1,(H$1)+1)*$F348</f>
        <v>263.274272629014</v>
      </c>
      <c r="I348" s="12" t="n">
        <f aca="false">INDEX(ALLOC,($E348)+1,(I$1)+1)*$F348</f>
        <v>15.3703259699212</v>
      </c>
      <c r="J348" s="12" t="n">
        <f aca="false">INDEX(ALLOC,($E348)+1,(J$1)+1)*$F348</f>
        <v>132.158803893218</v>
      </c>
    </row>
    <row r="349" customFormat="false" ht="15" hidden="false" customHeight="false" outlineLevel="0" collapsed="false">
      <c r="A349" s="8" t="n">
        <v>166</v>
      </c>
      <c r="B349" s="1" t="n">
        <v>39300</v>
      </c>
      <c r="D349" s="10" t="s">
        <v>110</v>
      </c>
      <c r="E349" s="10"/>
      <c r="F349" s="10" t="n">
        <v>0</v>
      </c>
      <c r="G349" s="10"/>
    </row>
    <row r="350" customFormat="false" ht="15" hidden="false" customHeight="false" outlineLevel="0" collapsed="false">
      <c r="A350" s="8" t="n">
        <v>167</v>
      </c>
      <c r="B350" s="1" t="n">
        <v>39400</v>
      </c>
      <c r="D350" s="2" t="s">
        <v>111</v>
      </c>
      <c r="E350" s="2" t="n">
        <v>10</v>
      </c>
      <c r="F350" s="16" t="n">
        <v>1246</v>
      </c>
      <c r="G350" s="12" t="n">
        <f aca="false">INDEX(ALLOC,($E350)+1,(G$1)+1)*$F350</f>
        <v>924.882660285305</v>
      </c>
      <c r="H350" s="12" t="n">
        <f aca="false">INDEX(ALLOC,($E350)+1,(H$1)+1)*$F350</f>
        <v>205.796576973496</v>
      </c>
      <c r="I350" s="12" t="n">
        <f aca="false">INDEX(ALLOC,($E350)+1,(I$1)+1)*$F350</f>
        <v>12.0146964608042</v>
      </c>
      <c r="J350" s="12" t="n">
        <f aca="false">INDEX(ALLOC,($E350)+1,(J$1)+1)*$F350</f>
        <v>103.306066280395</v>
      </c>
    </row>
    <row r="351" customFormat="false" ht="15" hidden="false" customHeight="false" outlineLevel="0" collapsed="false">
      <c r="A351" s="8" t="n">
        <v>168</v>
      </c>
      <c r="B351" s="1" t="n">
        <v>39500</v>
      </c>
      <c r="D351" s="2" t="s">
        <v>140</v>
      </c>
      <c r="E351" s="2" t="n">
        <v>10</v>
      </c>
      <c r="F351" s="2" t="n">
        <v>230</v>
      </c>
      <c r="G351" s="12" t="n">
        <f aca="false">INDEX(ALLOC,($E351)+1,(G$1)+1)*$F351</f>
        <v>170.724728624093</v>
      </c>
      <c r="H351" s="12" t="n">
        <f aca="false">INDEX(ALLOC,($E351)+1,(H$1)+1)*$F351</f>
        <v>37.9881321861188</v>
      </c>
      <c r="I351" s="12" t="n">
        <f aca="false">INDEX(ALLOC,($E351)+1,(I$1)+1)*$F351</f>
        <v>2.21780111234748</v>
      </c>
      <c r="J351" s="12" t="n">
        <f aca="false">INDEX(ALLOC,($E351)+1,(J$1)+1)*$F351</f>
        <v>19.0693380774406</v>
      </c>
    </row>
    <row r="352" customFormat="false" ht="15" hidden="false" customHeight="false" outlineLevel="0" collapsed="false">
      <c r="A352" s="8" t="n">
        <v>169</v>
      </c>
      <c r="B352" s="1" t="n">
        <v>39700</v>
      </c>
      <c r="D352" s="2" t="s">
        <v>116</v>
      </c>
      <c r="E352" s="2" t="n">
        <v>10</v>
      </c>
      <c r="F352" s="16" t="n">
        <v>8744</v>
      </c>
      <c r="G352" s="12" t="n">
        <f aca="false">INDEX(ALLOC,($E352)+1,(G$1)+1)*$F352</f>
        <v>6490.50881343074</v>
      </c>
      <c r="H352" s="12" t="n">
        <f aca="false">INDEX(ALLOC,($E352)+1,(H$1)+1)*$F352</f>
        <v>1444.20968624097</v>
      </c>
      <c r="I352" s="12" t="n">
        <f aca="false">INDEX(ALLOC,($E352)+1,(I$1)+1)*$F352</f>
        <v>84.3150127233319</v>
      </c>
      <c r="J352" s="12" t="n">
        <f aca="false">INDEX(ALLOC,($E352)+1,(J$1)+1)*$F352</f>
        <v>724.966487604957</v>
      </c>
    </row>
    <row r="353" customFormat="false" ht="15" hidden="false" customHeight="false" outlineLevel="0" collapsed="false">
      <c r="A353" s="8" t="n">
        <v>170</v>
      </c>
      <c r="B353" s="1" t="n">
        <v>39800</v>
      </c>
      <c r="D353" s="2" t="s">
        <v>120</v>
      </c>
      <c r="E353" s="2" t="n">
        <v>10</v>
      </c>
      <c r="F353" s="2" t="n">
        <v>371</v>
      </c>
      <c r="G353" s="12" t="n">
        <f aca="false">INDEX(ALLOC,($E353)+1,(G$1)+1)*$F353</f>
        <v>275.38641008495</v>
      </c>
      <c r="H353" s="12" t="n">
        <f aca="false">INDEX(ALLOC,($E353)+1,(H$1)+1)*$F353</f>
        <v>61.2765088741307</v>
      </c>
      <c r="I353" s="12" t="n">
        <f aca="false">INDEX(ALLOC,($E353)+1,(I$1)+1)*$F353</f>
        <v>3.5774096203518</v>
      </c>
      <c r="J353" s="12" t="n">
        <f aca="false">INDEX(ALLOC,($E353)+1,(J$1)+1)*$F353</f>
        <v>30.7596714205672</v>
      </c>
    </row>
    <row r="354" customFormat="false" ht="15" hidden="false" customHeight="false" outlineLevel="0" collapsed="false">
      <c r="A354" s="8" t="n">
        <v>171</v>
      </c>
      <c r="B354" s="1" t="n">
        <v>39900</v>
      </c>
      <c r="D354" s="2" t="s">
        <v>121</v>
      </c>
      <c r="E354" s="2" t="n">
        <v>10</v>
      </c>
      <c r="F354" s="16" t="n">
        <v>1246</v>
      </c>
      <c r="G354" s="12" t="n">
        <f aca="false">INDEX(ALLOC,($E354)+1,(G$1)+1)*$F354</f>
        <v>924.882660285305</v>
      </c>
      <c r="H354" s="12" t="n">
        <f aca="false">INDEX(ALLOC,($E354)+1,(H$1)+1)*$F354</f>
        <v>205.796576973496</v>
      </c>
      <c r="I354" s="12" t="n">
        <f aca="false">INDEX(ALLOC,($E354)+1,(I$1)+1)*$F354</f>
        <v>12.0146964608042</v>
      </c>
      <c r="J354" s="12" t="n">
        <f aca="false">INDEX(ALLOC,($E354)+1,(J$1)+1)*$F354</f>
        <v>103.306066280395</v>
      </c>
    </row>
    <row r="355" customFormat="false" ht="15" hidden="false" customHeight="false" outlineLevel="0" collapsed="false">
      <c r="A355" s="8" t="n">
        <v>172</v>
      </c>
      <c r="B355" s="1" t="n">
        <v>39901</v>
      </c>
      <c r="D355" s="2" t="s">
        <v>136</v>
      </c>
      <c r="E355" s="2" t="n">
        <v>10</v>
      </c>
      <c r="F355" s="16" t="n">
        <v>142944</v>
      </c>
      <c r="G355" s="12" t="n">
        <f aca="false">INDEX(ALLOC,($E355)+1,(G$1)+1)*$F355</f>
        <v>106104.676558445</v>
      </c>
      <c r="H355" s="12" t="n">
        <f aca="false">INDEX(ALLOC,($E355)+1,(H$1)+1)*$F355</f>
        <v>23609.4589878807</v>
      </c>
      <c r="I355" s="12" t="n">
        <f aca="false">INDEX(ALLOC,($E355)+1,(I$1)+1)*$F355</f>
        <v>1378.35374871043</v>
      </c>
      <c r="J355" s="12" t="n">
        <f aca="false">INDEX(ALLOC,($E355)+1,(J$1)+1)*$F355</f>
        <v>11851.5107049638</v>
      </c>
    </row>
    <row r="356" customFormat="false" ht="15" hidden="false" customHeight="false" outlineLevel="0" collapsed="false">
      <c r="A356" s="8" t="n">
        <v>173</v>
      </c>
      <c r="B356" s="1" t="n">
        <v>39902</v>
      </c>
      <c r="D356" s="2" t="s">
        <v>123</v>
      </c>
      <c r="E356" s="2" t="n">
        <v>10</v>
      </c>
      <c r="F356" s="16" t="n">
        <v>75232</v>
      </c>
      <c r="G356" s="12" t="n">
        <f aca="false">INDEX(ALLOC,($E356)+1,(G$1)+1)*$F356</f>
        <v>55843.3164515121</v>
      </c>
      <c r="H356" s="12" t="n">
        <f aca="false">INDEX(ALLOC,($E356)+1,(H$1)+1)*$F356</f>
        <v>12425.7528722873</v>
      </c>
      <c r="I356" s="12" t="n">
        <f aca="false">INDEX(ALLOC,($E356)+1,(I$1)+1)*$F356</f>
        <v>725.433101235328</v>
      </c>
      <c r="J356" s="12" t="n">
        <f aca="false">INDEX(ALLOC,($E356)+1,(J$1)+1)*$F356</f>
        <v>6237.49757496525</v>
      </c>
    </row>
    <row r="357" customFormat="false" ht="15" hidden="false" customHeight="false" outlineLevel="0" collapsed="false">
      <c r="A357" s="8" t="n">
        <v>174</v>
      </c>
      <c r="B357" s="1" t="n">
        <v>39903</v>
      </c>
      <c r="D357" s="2" t="s">
        <v>124</v>
      </c>
      <c r="E357" s="2" t="n">
        <v>10</v>
      </c>
      <c r="F357" s="16" t="n">
        <v>17633</v>
      </c>
      <c r="G357" s="12" t="n">
        <f aca="false">INDEX(ALLOC,($E357)+1,(G$1)+1)*$F357</f>
        <v>13088.6484340375</v>
      </c>
      <c r="H357" s="12" t="n">
        <f aca="false">INDEX(ALLOC,($E357)+1,(H$1)+1)*$F357</f>
        <v>2912.3684123384</v>
      </c>
      <c r="I357" s="12" t="n">
        <f aca="false">INDEX(ALLOC,($E357)+1,(I$1)+1)*$F357</f>
        <v>170.028204408796</v>
      </c>
      <c r="J357" s="12" t="n">
        <f aca="false">INDEX(ALLOC,($E357)+1,(J$1)+1)*$F357</f>
        <v>1461.95494921526</v>
      </c>
    </row>
    <row r="358" customFormat="false" ht="15" hidden="false" customHeight="false" outlineLevel="0" collapsed="false">
      <c r="A358" s="8" t="n">
        <v>175</v>
      </c>
      <c r="B358" s="1" t="n">
        <v>39904</v>
      </c>
      <c r="D358" s="10" t="s">
        <v>125</v>
      </c>
      <c r="E358" s="10"/>
      <c r="F358" s="10" t="n">
        <v>0</v>
      </c>
      <c r="G358" s="10"/>
    </row>
    <row r="359" customFormat="false" ht="15" hidden="false" customHeight="false" outlineLevel="0" collapsed="false">
      <c r="A359" s="8" t="n">
        <v>176</v>
      </c>
      <c r="B359" s="1" t="n">
        <v>39905</v>
      </c>
      <c r="D359" s="10" t="s">
        <v>126</v>
      </c>
      <c r="E359" s="10"/>
      <c r="F359" s="10" t="n">
        <v>0</v>
      </c>
      <c r="G359" s="10"/>
    </row>
    <row r="360" customFormat="false" ht="15" hidden="false" customHeight="false" outlineLevel="0" collapsed="false">
      <c r="A360" s="8" t="n">
        <v>177</v>
      </c>
      <c r="B360" s="1" t="n">
        <v>39906</v>
      </c>
      <c r="D360" s="2" t="s">
        <v>127</v>
      </c>
      <c r="E360" s="2" t="n">
        <v>10</v>
      </c>
      <c r="F360" s="16" t="n">
        <v>12779</v>
      </c>
      <c r="G360" s="12" t="n">
        <f aca="false">INDEX(ALLOC,($E360)+1,(G$1)+1)*$F360</f>
        <v>9485.61437864038</v>
      </c>
      <c r="H360" s="12" t="n">
        <f aca="false">INDEX(ALLOC,($E360)+1,(H$1)+1)*$F360</f>
        <v>2110.65365741918</v>
      </c>
      <c r="I360" s="12" t="n">
        <f aca="false">INDEX(ALLOC,($E360)+1,(I$1)+1)*$F360</f>
        <v>123.222958324732</v>
      </c>
      <c r="J360" s="12" t="n">
        <f aca="false">INDEX(ALLOC,($E360)+1,(J$1)+1)*$F360</f>
        <v>1059.50900561571</v>
      </c>
    </row>
    <row r="361" customFormat="false" ht="15" hidden="false" customHeight="false" outlineLevel="0" collapsed="false">
      <c r="A361" s="8" t="n">
        <v>178</v>
      </c>
      <c r="B361" s="1" t="n">
        <v>39907</v>
      </c>
      <c r="D361" s="2" t="s">
        <v>128</v>
      </c>
      <c r="E361" s="2" t="n">
        <v>10</v>
      </c>
      <c r="F361" s="16" t="n">
        <v>3650</v>
      </c>
      <c r="G361" s="12" t="n">
        <f aca="false">INDEX(ALLOC,($E361)+1,(G$1)+1)*$F361</f>
        <v>2709.32721512148</v>
      </c>
      <c r="H361" s="12" t="n">
        <f aca="false">INDEX(ALLOC,($E361)+1,(H$1)+1)*$F361</f>
        <v>602.855141214493</v>
      </c>
      <c r="I361" s="12" t="n">
        <f aca="false">INDEX(ALLOC,($E361)+1,(I$1)+1)*$F361</f>
        <v>35.1955393916013</v>
      </c>
      <c r="J361" s="12" t="n">
        <f aca="false">INDEX(ALLOC,($E361)+1,(J$1)+1)*$F361</f>
        <v>302.622104272426</v>
      </c>
    </row>
    <row r="362" customFormat="false" ht="15" hidden="false" customHeight="false" outlineLevel="0" collapsed="false">
      <c r="A362" s="8" t="n">
        <v>179</v>
      </c>
      <c r="B362" s="1" t="n">
        <v>39908</v>
      </c>
      <c r="D362" s="2" t="s">
        <v>129</v>
      </c>
      <c r="E362" s="2" t="n">
        <v>10</v>
      </c>
      <c r="F362" s="16" t="n">
        <v>376695</v>
      </c>
      <c r="G362" s="12" t="n">
        <f aca="false">INDEX(ALLOC,($E362)+1,(G$1)+1)*$F362</f>
        <v>279613.702821969</v>
      </c>
      <c r="H362" s="12" t="n">
        <f aca="false">INDEX(ALLOC,($E362)+1,(H$1)+1)*$F362</f>
        <v>62217.1280602174</v>
      </c>
      <c r="I362" s="12" t="n">
        <f aca="false">INDEX(ALLOC,($E362)+1,(I$1)+1)*$F362</f>
        <v>3632.32430441623</v>
      </c>
      <c r="J362" s="12" t="n">
        <f aca="false">INDEX(ALLOC,($E362)+1,(J$1)+1)*$F362</f>
        <v>31231.8448133977</v>
      </c>
    </row>
    <row r="363" customFormat="false" ht="15" hidden="false" customHeight="false" outlineLevel="0" collapsed="false">
      <c r="A363" s="8" t="n">
        <v>180</v>
      </c>
      <c r="B363" s="1" t="n">
        <v>39909</v>
      </c>
      <c r="D363" s="10" t="s">
        <v>141</v>
      </c>
      <c r="E363" s="10"/>
      <c r="F363" s="10" t="n">
        <v>0</v>
      </c>
      <c r="G363" s="10"/>
    </row>
    <row r="364" customFormat="false" ht="15" hidden="false" customHeight="false" outlineLevel="0" collapsed="false">
      <c r="A364" s="8" t="n">
        <v>181</v>
      </c>
      <c r="B364" s="1" t="n">
        <v>39924</v>
      </c>
      <c r="D364" s="10" t="s">
        <v>131</v>
      </c>
      <c r="E364" s="10"/>
      <c r="F364" s="10" t="n">
        <v>0</v>
      </c>
      <c r="G364" s="10"/>
    </row>
    <row r="365" customFormat="false" ht="15" hidden="false" customHeight="false" outlineLevel="0" collapsed="false">
      <c r="A365" s="8" t="n">
        <v>182</v>
      </c>
    </row>
    <row r="366" customFormat="false" ht="15" hidden="false" customHeight="false" outlineLevel="0" collapsed="false">
      <c r="A366" s="8" t="n">
        <v>183</v>
      </c>
    </row>
    <row r="367" customFormat="false" ht="15" hidden="false" customHeight="false" outlineLevel="0" collapsed="false">
      <c r="A367" s="8" t="n">
        <v>184</v>
      </c>
      <c r="C367" s="10" t="s">
        <v>132</v>
      </c>
      <c r="D367" s="10"/>
      <c r="E367" s="10"/>
      <c r="F367" s="17" t="n">
        <f aca="false">SUM(F341:F364)</f>
        <v>689198</v>
      </c>
      <c r="G367" s="17" t="n">
        <f aca="false">SUM(G341:G364)</f>
        <v>511578.876166382</v>
      </c>
      <c r="H367" s="17" t="n">
        <f aca="false">SUM(H341:H364)</f>
        <v>113831.933593081</v>
      </c>
      <c r="I367" s="17" t="n">
        <f aca="false">SUM(I341:I364)</f>
        <v>6645.66996098981</v>
      </c>
      <c r="J367" s="17" t="n">
        <f aca="false">SUM(J341:J364)</f>
        <v>57141.5202795473</v>
      </c>
    </row>
    <row r="368" customFormat="false" ht="15" hidden="false" customHeight="false" outlineLevel="0" collapsed="false">
      <c r="A368" s="8" t="n">
        <v>185</v>
      </c>
    </row>
    <row r="369" customFormat="false" ht="15" hidden="false" customHeight="false" outlineLevel="0" collapsed="false">
      <c r="A369" s="8" t="n">
        <v>186</v>
      </c>
      <c r="C369" s="10" t="s">
        <v>142</v>
      </c>
      <c r="D369" s="10"/>
      <c r="E369" s="10"/>
      <c r="F369" s="10"/>
      <c r="G369" s="10"/>
    </row>
    <row r="370" customFormat="false" ht="15" hidden="false" customHeight="false" outlineLevel="0" collapsed="false">
      <c r="A370" s="8" t="n">
        <v>187</v>
      </c>
    </row>
    <row r="371" customFormat="false" ht="15" hidden="false" customHeight="false" outlineLevel="0" collapsed="false">
      <c r="A371" s="8" t="n">
        <v>188</v>
      </c>
      <c r="C371" s="10" t="s">
        <v>99</v>
      </c>
      <c r="D371" s="10"/>
      <c r="E371" s="10"/>
      <c r="F371" s="10"/>
      <c r="G371" s="10"/>
    </row>
    <row r="372" customFormat="false" ht="15" hidden="false" customHeight="false" outlineLevel="0" collapsed="false">
      <c r="A372" s="8" t="n">
        <v>189</v>
      </c>
    </row>
    <row r="373" customFormat="false" ht="15" hidden="false" customHeight="false" outlineLevel="0" collapsed="false">
      <c r="A373" s="8" t="n">
        <v>190</v>
      </c>
      <c r="B373" s="1" t="n">
        <v>38900</v>
      </c>
      <c r="D373" s="10" t="s">
        <v>57</v>
      </c>
      <c r="E373" s="10"/>
      <c r="F373" s="10" t="n">
        <v>0</v>
      </c>
      <c r="G373" s="10"/>
    </row>
    <row r="374" customFormat="false" ht="15" hidden="false" customHeight="false" outlineLevel="0" collapsed="false">
      <c r="A374" s="8" t="n">
        <v>191</v>
      </c>
      <c r="B374" s="1" t="n">
        <v>38910</v>
      </c>
      <c r="D374" s="10" t="s">
        <v>143</v>
      </c>
      <c r="E374" s="10"/>
      <c r="F374" s="10" t="n">
        <v>0</v>
      </c>
      <c r="G374" s="10"/>
    </row>
    <row r="375" customFormat="false" ht="15" hidden="false" customHeight="false" outlineLevel="0" collapsed="false">
      <c r="A375" s="8" t="n">
        <v>192</v>
      </c>
      <c r="B375" s="1" t="n">
        <v>39000</v>
      </c>
      <c r="D375" s="2" t="s">
        <v>74</v>
      </c>
      <c r="E375" s="2" t="n">
        <v>10</v>
      </c>
      <c r="F375" s="16" t="n">
        <v>25234</v>
      </c>
      <c r="G375" s="12" t="n">
        <f aca="false">INDEX(ALLOC,($E375)+1,(G$1)+1)*$F375</f>
        <v>18730.7295743494</v>
      </c>
      <c r="H375" s="12" t="n">
        <f aca="false">INDEX(ALLOC,($E375)+1,(H$1)+1)*$F375</f>
        <v>4167.79359819357</v>
      </c>
      <c r="I375" s="12" t="n">
        <f aca="false">INDEX(ALLOC,($E375)+1,(I$1)+1)*$F375</f>
        <v>243.321709865114</v>
      </c>
      <c r="J375" s="12" t="n">
        <f aca="false">INDEX(ALLOC,($E375)+1,(J$1)+1)*$F375</f>
        <v>2092.15511759189</v>
      </c>
    </row>
    <row r="376" customFormat="false" ht="15" hidden="false" customHeight="false" outlineLevel="0" collapsed="false">
      <c r="A376" s="8" t="n">
        <v>193</v>
      </c>
      <c r="B376" s="1" t="n">
        <v>39009</v>
      </c>
      <c r="D376" s="2" t="s">
        <v>103</v>
      </c>
      <c r="E376" s="2" t="n">
        <v>10</v>
      </c>
      <c r="F376" s="16" t="n">
        <v>10518</v>
      </c>
      <c r="G376" s="12" t="n">
        <f aca="false">INDEX(ALLOC,($E376)+1,(G$1)+1)*$F376</f>
        <v>7807.31606812266</v>
      </c>
      <c r="H376" s="12" t="n">
        <f aca="false">INDEX(ALLOC,($E376)+1,(H$1)+1)*$F376</f>
        <v>1737.21380145042</v>
      </c>
      <c r="I376" s="12" t="n">
        <f aca="false">INDEX(ALLOC,($E376)+1,(I$1)+1)*$F376</f>
        <v>101.421009129003</v>
      </c>
      <c r="J376" s="12" t="n">
        <f aca="false">INDEX(ALLOC,($E376)+1,(J$1)+1)*$F376</f>
        <v>872.049121297912</v>
      </c>
    </row>
    <row r="377" customFormat="false" ht="15" hidden="false" customHeight="false" outlineLevel="0" collapsed="false">
      <c r="A377" s="8" t="n">
        <v>194</v>
      </c>
      <c r="B377" s="1" t="n">
        <v>39010</v>
      </c>
      <c r="D377" s="2" t="s">
        <v>144</v>
      </c>
      <c r="E377" s="2" t="n">
        <v>10</v>
      </c>
      <c r="F377" s="16" t="n">
        <v>2760</v>
      </c>
      <c r="G377" s="12" t="n">
        <f aca="false">INDEX(ALLOC,($E377)+1,(G$1)+1)*$F377</f>
        <v>2048.69674348912</v>
      </c>
      <c r="H377" s="12" t="n">
        <f aca="false">INDEX(ALLOC,($E377)+1,(H$1)+1)*$F377</f>
        <v>455.857586233425</v>
      </c>
      <c r="I377" s="12" t="n">
        <f aca="false">INDEX(ALLOC,($E377)+1,(I$1)+1)*$F377</f>
        <v>26.6136133481697</v>
      </c>
      <c r="J377" s="12" t="n">
        <f aca="false">INDEX(ALLOC,($E377)+1,(J$1)+1)*$F377</f>
        <v>228.832056929287</v>
      </c>
    </row>
    <row r="378" customFormat="false" ht="15" hidden="false" customHeight="false" outlineLevel="0" collapsed="false">
      <c r="A378" s="8" t="n">
        <v>195</v>
      </c>
      <c r="B378" s="1" t="n">
        <v>39100</v>
      </c>
      <c r="D378" s="2" t="s">
        <v>104</v>
      </c>
      <c r="E378" s="2" t="n">
        <v>10</v>
      </c>
      <c r="F378" s="16" t="n">
        <v>2634</v>
      </c>
      <c r="G378" s="12" t="n">
        <f aca="false">INDEX(ALLOC,($E378)+1,(G$1)+1)*$F378</f>
        <v>1955.16928346027</v>
      </c>
      <c r="H378" s="12" t="n">
        <f aca="false">INDEX(ALLOC,($E378)+1,(H$1)+1)*$F378</f>
        <v>435.046696427116</v>
      </c>
      <c r="I378" s="12" t="n">
        <f aca="false">INDEX(ALLOC,($E378)+1,(I$1)+1)*$F378</f>
        <v>25.3986440431446</v>
      </c>
      <c r="J378" s="12" t="n">
        <f aca="false">INDEX(ALLOC,($E378)+1,(J$1)+1)*$F378</f>
        <v>218.385376069471</v>
      </c>
    </row>
    <row r="379" customFormat="false" ht="15" hidden="false" customHeight="false" outlineLevel="0" collapsed="false">
      <c r="A379" s="8" t="n">
        <v>196</v>
      </c>
      <c r="B379" s="1" t="n">
        <v>39700</v>
      </c>
      <c r="D379" s="2" t="s">
        <v>116</v>
      </c>
      <c r="E379" s="2" t="n">
        <v>10</v>
      </c>
      <c r="F379" s="16" t="n">
        <v>6558</v>
      </c>
      <c r="G379" s="12" t="n">
        <f aca="false">INDEX(ALLOC,($E379)+1,(G$1)+1)*$F379</f>
        <v>4867.88161007306</v>
      </c>
      <c r="H379" s="12" t="n">
        <f aca="false">INDEX(ALLOC,($E379)+1,(H$1)+1)*$F379</f>
        <v>1083.15726468073</v>
      </c>
      <c r="I379" s="12" t="n">
        <f aca="false">INDEX(ALLOC,($E379)+1,(I$1)+1)*$F379</f>
        <v>63.236259542499</v>
      </c>
      <c r="J379" s="12" t="n">
        <f aca="false">INDEX(ALLOC,($E379)+1,(J$1)+1)*$F379</f>
        <v>543.724865703718</v>
      </c>
    </row>
    <row r="380" customFormat="false" ht="15" hidden="false" customHeight="false" outlineLevel="0" collapsed="false">
      <c r="A380" s="8" t="n">
        <v>197</v>
      </c>
      <c r="B380" s="1" t="n">
        <v>39710</v>
      </c>
      <c r="D380" s="2" t="s">
        <v>145</v>
      </c>
      <c r="E380" s="2" t="n">
        <v>10</v>
      </c>
      <c r="F380" s="2" t="n">
        <v>120</v>
      </c>
      <c r="G380" s="12" t="n">
        <f aca="false">INDEX(ALLOC,($E380)+1,(G$1)+1)*$F380</f>
        <v>89.0737714560486</v>
      </c>
      <c r="H380" s="12" t="n">
        <f aca="false">INDEX(ALLOC,($E380)+1,(H$1)+1)*$F380</f>
        <v>19.8198950536272</v>
      </c>
      <c r="I380" s="12" t="n">
        <f aca="false">INDEX(ALLOC,($E380)+1,(I$1)+1)*$F380</f>
        <v>1.15711362383347</v>
      </c>
      <c r="J380" s="12" t="n">
        <f aca="false">INDEX(ALLOC,($E380)+1,(J$1)+1)*$F380</f>
        <v>9.94921986649072</v>
      </c>
    </row>
    <row r="381" customFormat="false" ht="15" hidden="false" customHeight="false" outlineLevel="0" collapsed="false">
      <c r="A381" s="8" t="n">
        <v>198</v>
      </c>
      <c r="B381" s="1" t="n">
        <v>39800</v>
      </c>
      <c r="D381" s="2" t="s">
        <v>120</v>
      </c>
      <c r="E381" s="2" t="n">
        <v>10</v>
      </c>
      <c r="F381" s="2" t="n">
        <v>91</v>
      </c>
      <c r="G381" s="12" t="n">
        <f aca="false">INDEX(ALLOC,($E381)+1,(G$1)+1)*$F381</f>
        <v>67.5476100208369</v>
      </c>
      <c r="H381" s="12" t="n">
        <f aca="false">INDEX(ALLOC,($E381)+1,(H$1)+1)*$F381</f>
        <v>15.0300870823339</v>
      </c>
      <c r="I381" s="12" t="n">
        <f aca="false">INDEX(ALLOC,($E381)+1,(I$1)+1)*$F381</f>
        <v>0.877477831407046</v>
      </c>
      <c r="J381" s="12" t="n">
        <f aca="false">INDEX(ALLOC,($E381)+1,(J$1)+1)*$F381</f>
        <v>7.54482506542213</v>
      </c>
    </row>
    <row r="382" customFormat="false" ht="15" hidden="false" customHeight="false" outlineLevel="0" collapsed="false">
      <c r="A382" s="8" t="n">
        <v>199</v>
      </c>
      <c r="B382" s="1" t="n">
        <v>39900</v>
      </c>
      <c r="D382" s="10" t="s">
        <v>121</v>
      </c>
      <c r="E382" s="10"/>
      <c r="F382" s="10" t="n">
        <v>0</v>
      </c>
      <c r="G382" s="10"/>
    </row>
    <row r="383" customFormat="false" ht="15" hidden="false" customHeight="false" outlineLevel="0" collapsed="false">
      <c r="A383" s="8" t="n">
        <v>200</v>
      </c>
      <c r="B383" s="1" t="n">
        <v>39901</v>
      </c>
      <c r="D383" s="2" t="s">
        <v>136</v>
      </c>
      <c r="E383" s="2" t="n">
        <v>10</v>
      </c>
      <c r="F383" s="16" t="n">
        <v>28635</v>
      </c>
      <c r="G383" s="12" t="n">
        <f aca="false">INDEX(ALLOC,($E383)+1,(G$1)+1)*$F383</f>
        <v>21255.2287136996</v>
      </c>
      <c r="H383" s="12" t="n">
        <f aca="false">INDEX(ALLOC,($E383)+1,(H$1)+1)*$F383</f>
        <v>4729.52245717178</v>
      </c>
      <c r="I383" s="12" t="n">
        <f aca="false">INDEX(ALLOC,($E383)+1,(I$1)+1)*$F383</f>
        <v>276.116238487261</v>
      </c>
      <c r="J383" s="12" t="n">
        <f aca="false">INDEX(ALLOC,($E383)+1,(J$1)+1)*$F383</f>
        <v>2374.13259064135</v>
      </c>
    </row>
    <row r="384" customFormat="false" ht="15" hidden="false" customHeight="false" outlineLevel="0" collapsed="false">
      <c r="A384" s="8" t="n">
        <v>201</v>
      </c>
      <c r="B384" s="1" t="n">
        <v>39902</v>
      </c>
      <c r="D384" s="2" t="s">
        <v>123</v>
      </c>
      <c r="E384" s="2" t="n">
        <v>10</v>
      </c>
      <c r="F384" s="16" t="n">
        <v>13570</v>
      </c>
      <c r="G384" s="12" t="n">
        <f aca="false">INDEX(ALLOC,($E384)+1,(G$1)+1)*$F384</f>
        <v>10072.7589888215</v>
      </c>
      <c r="H384" s="12" t="n">
        <f aca="false">INDEX(ALLOC,($E384)+1,(H$1)+1)*$F384</f>
        <v>2241.29979898101</v>
      </c>
      <c r="I384" s="12" t="n">
        <f aca="false">INDEX(ALLOC,($E384)+1,(I$1)+1)*$F384</f>
        <v>130.850265628501</v>
      </c>
      <c r="J384" s="12" t="n">
        <f aca="false">INDEX(ALLOC,($E384)+1,(J$1)+1)*$F384</f>
        <v>1125.09094656899</v>
      </c>
    </row>
    <row r="385" customFormat="false" ht="15" hidden="false" customHeight="false" outlineLevel="0" collapsed="false">
      <c r="A385" s="8" t="n">
        <v>202</v>
      </c>
      <c r="B385" s="1" t="n">
        <v>39903</v>
      </c>
      <c r="D385" s="2" t="s">
        <v>124</v>
      </c>
      <c r="E385" s="2" t="n">
        <v>10</v>
      </c>
      <c r="F385" s="16" t="n">
        <v>9438</v>
      </c>
      <c r="G385" s="12" t="n">
        <f aca="false">INDEX(ALLOC,($E385)+1,(G$1)+1)*$F385</f>
        <v>7005.65212501823</v>
      </c>
      <c r="H385" s="12" t="n">
        <f aca="false">INDEX(ALLOC,($E385)+1,(H$1)+1)*$F385</f>
        <v>1558.83474596778</v>
      </c>
      <c r="I385" s="12" t="n">
        <f aca="false">INDEX(ALLOC,($E385)+1,(I$1)+1)*$F385</f>
        <v>91.0069865145022</v>
      </c>
      <c r="J385" s="12" t="n">
        <f aca="false">INDEX(ALLOC,($E385)+1,(J$1)+1)*$F385</f>
        <v>782.506142499496</v>
      </c>
    </row>
    <row r="386" customFormat="false" ht="15" hidden="false" customHeight="false" outlineLevel="0" collapsed="false">
      <c r="A386" s="8" t="n">
        <v>203</v>
      </c>
      <c r="B386" s="1" t="n">
        <v>39906</v>
      </c>
      <c r="D386" s="2" t="s">
        <v>127</v>
      </c>
      <c r="E386" s="2" t="n">
        <v>10</v>
      </c>
      <c r="F386" s="16" t="n">
        <v>6134</v>
      </c>
      <c r="G386" s="12" t="n">
        <f aca="false">INDEX(ALLOC,($E386)+1,(G$1)+1)*$F386</f>
        <v>4553.15428426169</v>
      </c>
      <c r="H386" s="12" t="n">
        <f aca="false">INDEX(ALLOC,($E386)+1,(H$1)+1)*$F386</f>
        <v>1013.12696882458</v>
      </c>
      <c r="I386" s="12" t="n">
        <f aca="false">INDEX(ALLOC,($E386)+1,(I$1)+1)*$F386</f>
        <v>59.147791404954</v>
      </c>
      <c r="J386" s="12" t="n">
        <f aca="false">INDEX(ALLOC,($E386)+1,(J$1)+1)*$F386</f>
        <v>508.570955508784</v>
      </c>
    </row>
    <row r="387" customFormat="false" ht="15" hidden="false" customHeight="false" outlineLevel="0" collapsed="false">
      <c r="A387" s="8" t="n">
        <v>204</v>
      </c>
      <c r="B387" s="1" t="n">
        <v>39907</v>
      </c>
      <c r="D387" s="2" t="s">
        <v>128</v>
      </c>
      <c r="E387" s="2" t="n">
        <v>10</v>
      </c>
      <c r="F387" s="16" t="n">
        <v>1922</v>
      </c>
      <c r="G387" s="12" t="n">
        <f aca="false">INDEX(ALLOC,($E387)+1,(G$1)+1)*$F387</f>
        <v>1426.66490615438</v>
      </c>
      <c r="H387" s="12" t="n">
        <f aca="false">INDEX(ALLOC,($E387)+1,(H$1)+1)*$F387</f>
        <v>317.448652442262</v>
      </c>
      <c r="I387" s="12" t="n">
        <f aca="false">INDEX(ALLOC,($E387)+1,(I$1)+1)*$F387</f>
        <v>18.5331032083994</v>
      </c>
      <c r="J387" s="12" t="n">
        <f aca="false">INDEX(ALLOC,($E387)+1,(J$1)+1)*$F387</f>
        <v>159.35333819496</v>
      </c>
    </row>
    <row r="388" customFormat="false" ht="15" hidden="false" customHeight="false" outlineLevel="0" collapsed="false">
      <c r="A388" s="8" t="n">
        <v>205</v>
      </c>
      <c r="B388" s="1" t="n">
        <v>39908</v>
      </c>
      <c r="D388" s="2" t="s">
        <v>129</v>
      </c>
      <c r="E388" s="2" t="n">
        <v>10</v>
      </c>
      <c r="F388" s="16" t="n">
        <v>366672</v>
      </c>
      <c r="G388" s="12" t="n">
        <f aca="false">INDEX(ALLOC,($E388)+1,(G$1)+1)*$F388</f>
        <v>272173.816061102</v>
      </c>
      <c r="H388" s="12" t="n">
        <f aca="false">INDEX(ALLOC,($E388)+1,(H$1)+1)*$F388</f>
        <v>60561.6713258632</v>
      </c>
      <c r="I388" s="12" t="n">
        <f aca="false">INDEX(ALLOC,($E388)+1,(I$1)+1)*$F388</f>
        <v>3535.67638898554</v>
      </c>
      <c r="J388" s="12" t="n">
        <f aca="false">INDEX(ALLOC,($E388)+1,(J$1)+1)*$F388</f>
        <v>30400.8362240491</v>
      </c>
    </row>
    <row r="389" customFormat="false" ht="15" hidden="false" customHeight="false" outlineLevel="0" collapsed="false">
      <c r="A389" s="8" t="n">
        <v>206</v>
      </c>
      <c r="B389" s="1" t="n">
        <v>39910</v>
      </c>
      <c r="D389" s="2" t="s">
        <v>147</v>
      </c>
      <c r="E389" s="2" t="n">
        <v>10</v>
      </c>
      <c r="F389" s="2" t="n">
        <v>130</v>
      </c>
      <c r="G389" s="12" t="n">
        <f aca="false">INDEX(ALLOC,($E389)+1,(G$1)+1)*$F389</f>
        <v>96.4965857440527</v>
      </c>
      <c r="H389" s="12" t="n">
        <f aca="false">INDEX(ALLOC,($E389)+1,(H$1)+1)*$F389</f>
        <v>21.4715529747628</v>
      </c>
      <c r="I389" s="12" t="n">
        <f aca="false">INDEX(ALLOC,($E389)+1,(I$1)+1)*$F389</f>
        <v>1.25353975915292</v>
      </c>
      <c r="J389" s="12" t="n">
        <f aca="false">INDEX(ALLOC,($E389)+1,(J$1)+1)*$F389</f>
        <v>10.7783215220316</v>
      </c>
    </row>
    <row r="390" customFormat="false" ht="15" hidden="false" customHeight="false" outlineLevel="0" collapsed="false">
      <c r="A390" s="8" t="n">
        <v>207</v>
      </c>
      <c r="B390" s="1" t="n">
        <v>39916</v>
      </c>
      <c r="D390" s="2" t="s">
        <v>148</v>
      </c>
      <c r="E390" s="2" t="n">
        <v>10</v>
      </c>
      <c r="F390" s="2" t="n">
        <v>135</v>
      </c>
      <c r="G390" s="12" t="n">
        <f aca="false">INDEX(ALLOC,($E390)+1,(G$1)+1)*$F390</f>
        <v>100.207992888055</v>
      </c>
      <c r="H390" s="12" t="n">
        <f aca="false">INDEX(ALLOC,($E390)+1,(H$1)+1)*$F390</f>
        <v>22.2973819353306</v>
      </c>
      <c r="I390" s="12" t="n">
        <f aca="false">INDEX(ALLOC,($E390)+1,(I$1)+1)*$F390</f>
        <v>1.30175282681265</v>
      </c>
      <c r="J390" s="12" t="n">
        <f aca="false">INDEX(ALLOC,($E390)+1,(J$1)+1)*$F390</f>
        <v>11.1928723498021</v>
      </c>
    </row>
    <row r="391" customFormat="false" ht="15" hidden="false" customHeight="false" outlineLevel="0" collapsed="false">
      <c r="A391" s="8" t="n">
        <v>208</v>
      </c>
      <c r="B391" s="1" t="n">
        <v>39917</v>
      </c>
      <c r="D391" s="2" t="s">
        <v>149</v>
      </c>
      <c r="E391" s="2" t="n">
        <v>10</v>
      </c>
      <c r="F391" s="2" t="n">
        <v>48</v>
      </c>
      <c r="G391" s="12" t="n">
        <f aca="false">INDEX(ALLOC,($E391)+1,(G$1)+1)*$F391</f>
        <v>35.6295085824195</v>
      </c>
      <c r="H391" s="12" t="n">
        <f aca="false">INDEX(ALLOC,($E391)+1,(H$1)+1)*$F391</f>
        <v>7.92795802145087</v>
      </c>
      <c r="I391" s="12" t="n">
        <f aca="false">INDEX(ALLOC,($E391)+1,(I$1)+1)*$F391</f>
        <v>0.462845449533387</v>
      </c>
      <c r="J391" s="12" t="n">
        <f aca="false">INDEX(ALLOC,($E391)+1,(J$1)+1)*$F391</f>
        <v>3.97968794659629</v>
      </c>
    </row>
    <row r="392" customFormat="false" ht="15" hidden="false" customHeight="false" outlineLevel="0" collapsed="false">
      <c r="A392" s="8" t="n">
        <v>209</v>
      </c>
      <c r="B392" s="1" t="n">
        <v>39924</v>
      </c>
      <c r="D392" s="10" t="s">
        <v>131</v>
      </c>
      <c r="E392" s="10"/>
      <c r="F392" s="10" t="n">
        <v>0</v>
      </c>
      <c r="G392" s="10"/>
    </row>
    <row r="393" customFormat="false" ht="15" hidden="false" customHeight="false" outlineLevel="0" collapsed="false">
      <c r="A393" s="8" t="n">
        <v>210</v>
      </c>
    </row>
    <row r="394" customFormat="false" ht="15" hidden="false" customHeight="false" outlineLevel="0" collapsed="false">
      <c r="A394" s="8" t="n">
        <v>211</v>
      </c>
    </row>
    <row r="395" customFormat="false" ht="15" hidden="false" customHeight="false" outlineLevel="0" collapsed="false">
      <c r="A395" s="8" t="n">
        <v>212</v>
      </c>
      <c r="C395" s="10" t="s">
        <v>132</v>
      </c>
      <c r="D395" s="10"/>
      <c r="E395" s="10"/>
      <c r="F395" s="17" t="n">
        <f aca="false">SUM(F373:F392)</f>
        <v>474599</v>
      </c>
      <c r="G395" s="17" t="n">
        <f aca="false">SUM(G373:G392)</f>
        <v>352286.023827244</v>
      </c>
      <c r="H395" s="17" t="n">
        <f aca="false">SUM(H373:H392)</f>
        <v>78387.5197713034</v>
      </c>
      <c r="I395" s="17" t="n">
        <f aca="false">SUM(I373:I392)</f>
        <v>4576.37473964783</v>
      </c>
      <c r="J395" s="17" t="n">
        <f aca="false">SUM(J373:J392)</f>
        <v>39349.0816618053</v>
      </c>
    </row>
    <row r="396" customFormat="false" ht="15" hidden="false" customHeight="false" outlineLevel="0" collapsed="false">
      <c r="A396" s="8" t="n">
        <v>213</v>
      </c>
    </row>
    <row r="397" customFormat="false" ht="15" hidden="false" customHeight="false" outlineLevel="0" collapsed="false">
      <c r="A397" s="8" t="n">
        <v>214</v>
      </c>
      <c r="C397" s="10" t="s">
        <v>314</v>
      </c>
      <c r="D397" s="10"/>
      <c r="E397" s="10"/>
      <c r="F397" s="17" t="n">
        <f aca="false">SUM(F311+F335+F367+F395+F301)</f>
        <v>16518177</v>
      </c>
      <c r="G397" s="17" t="n">
        <f aca="false">SUM(G311+G335+G367+G395+G301)</f>
        <v>12321102.939707</v>
      </c>
      <c r="H397" s="17" t="n">
        <f aca="false">SUM(H311+H335+H367+H395+H301)</f>
        <v>2971704.76845435</v>
      </c>
      <c r="I397" s="17" t="n">
        <f aca="false">SUM(I311+I335+I367+I395+I301)</f>
        <v>186119.492488577</v>
      </c>
      <c r="J397" s="17" t="n">
        <f aca="false">SUM(J311+J335+J367+J395+J301)</f>
        <v>1039249.79935008</v>
      </c>
    </row>
    <row r="400" customFormat="false" ht="15.75" hidden="false" customHeight="false" outlineLevel="0" collapsed="false">
      <c r="A400" s="7" t="s">
        <v>315</v>
      </c>
    </row>
    <row r="403" customFormat="false" ht="15" hidden="false" customHeight="false" outlineLevel="0" collapsed="false">
      <c r="A403" s="8" t="n">
        <v>1</v>
      </c>
      <c r="C403" s="10" t="s">
        <v>20</v>
      </c>
      <c r="D403" s="10"/>
      <c r="E403" s="10"/>
      <c r="F403" s="10"/>
      <c r="G403" s="10"/>
    </row>
    <row r="404" customFormat="false" ht="15" hidden="false" customHeight="false" outlineLevel="0" collapsed="false">
      <c r="A404" s="8" t="n">
        <v>2</v>
      </c>
    </row>
    <row r="405" customFormat="false" ht="15" hidden="false" customHeight="false" outlineLevel="0" collapsed="false">
      <c r="A405" s="8" t="n">
        <v>3</v>
      </c>
      <c r="D405" s="10" t="s">
        <v>316</v>
      </c>
      <c r="E405" s="10"/>
      <c r="F405" s="10"/>
      <c r="G405" s="10"/>
    </row>
    <row r="406" customFormat="false" ht="15" hidden="false" customHeight="false" outlineLevel="0" collapsed="false">
      <c r="A406" s="8" t="n">
        <v>4</v>
      </c>
      <c r="D406" s="1" t="s">
        <v>317</v>
      </c>
      <c r="E406" s="1" t="n">
        <v>14</v>
      </c>
      <c r="F406" s="11" t="n">
        <v>366438</v>
      </c>
      <c r="G406" s="12" t="n">
        <f aca="false">INDEX(ALLOC,($E406)+1,(G$1)+1)*$F406</f>
        <v>242079.377863973</v>
      </c>
      <c r="H406" s="12" t="n">
        <f aca="false">INDEX(ALLOC,($E406)+1,(H$1)+1)*$F406</f>
        <v>107911.350147674</v>
      </c>
      <c r="I406" s="12" t="n">
        <f aca="false">INDEX(ALLOC,($E406)+1,(I$1)+1)*$F406</f>
        <v>8866.60893289105</v>
      </c>
      <c r="J406" s="12" t="n">
        <f aca="false">INDEX(ALLOC,($E406)+1,(J$1)+1)*$F406</f>
        <v>7580.66305546121</v>
      </c>
    </row>
    <row r="407" customFormat="false" ht="15" hidden="false" customHeight="false" outlineLevel="0" collapsed="false">
      <c r="A407" s="8" t="n">
        <v>5</v>
      </c>
      <c r="D407" s="1" t="s">
        <v>318</v>
      </c>
      <c r="E407" s="1" t="n">
        <v>10</v>
      </c>
      <c r="F407" s="11" t="n">
        <v>3403337</v>
      </c>
      <c r="G407" s="12" t="n">
        <f aca="false">INDEX(ALLOC,($E407)+1,(G$1)+1)*$F407</f>
        <v>2526233.85104929</v>
      </c>
      <c r="H407" s="12" t="n">
        <f aca="false">INDEX(ALLOC,($E407)+1,(H$1)+1)*$F407</f>
        <v>562114.851434386</v>
      </c>
      <c r="I407" s="12" t="n">
        <f aca="false">INDEX(ALLOC,($E407)+1,(I$1)+1)*$F407</f>
        <v>32817.063409971</v>
      </c>
      <c r="J407" s="12" t="n">
        <f aca="false">INDEX(ALLOC,($E407)+1,(J$1)+1)*$F407</f>
        <v>282171.234106358</v>
      </c>
    </row>
    <row r="408" customFormat="false" ht="15" hidden="false" customHeight="false" outlineLevel="0" collapsed="false">
      <c r="A408" s="8" t="n">
        <v>6</v>
      </c>
      <c r="D408" s="1" t="s">
        <v>319</v>
      </c>
      <c r="E408" s="1" t="n">
        <v>14</v>
      </c>
      <c r="F408" s="11" t="n">
        <v>52950</v>
      </c>
      <c r="G408" s="12" t="n">
        <f aca="false">INDEX(ALLOC,($E408)+1,(G$1)+1)*$F408</f>
        <v>34980.2778584573</v>
      </c>
      <c r="H408" s="12" t="n">
        <f aca="false">INDEX(ALLOC,($E408)+1,(H$1)+1)*$F408</f>
        <v>15593.1044005244</v>
      </c>
      <c r="I408" s="12" t="n">
        <f aca="false">INDEX(ALLOC,($E408)+1,(I$1)+1)*$F408</f>
        <v>1281.2179495483</v>
      </c>
      <c r="J408" s="12" t="n">
        <f aca="false">INDEX(ALLOC,($E408)+1,(J$1)+1)*$F408</f>
        <v>1095.39979146997</v>
      </c>
    </row>
    <row r="409" customFormat="false" ht="15" hidden="false" customHeight="false" outlineLevel="0" collapsed="false">
      <c r="A409" s="8" t="n">
        <v>7</v>
      </c>
      <c r="D409" s="1" t="s">
        <v>320</v>
      </c>
      <c r="E409" s="1" t="n">
        <v>14</v>
      </c>
      <c r="F409" s="11" t="n">
        <v>620764</v>
      </c>
      <c r="G409" s="12" t="n">
        <f aca="false">INDEX(ALLOC,($E409)+1,(G$1)+1)*$F409</f>
        <v>410094.375911755</v>
      </c>
      <c r="H409" s="12" t="n">
        <f aca="false">INDEX(ALLOC,($E409)+1,(H$1)+1)*$F409</f>
        <v>182807.13616784</v>
      </c>
      <c r="I409" s="12" t="n">
        <f aca="false">INDEX(ALLOC,($E409)+1,(I$1)+1)*$F409</f>
        <v>15020.471751339</v>
      </c>
      <c r="J409" s="12" t="n">
        <f aca="false">INDEX(ALLOC,($E409)+1,(J$1)+1)*$F409</f>
        <v>12842.0161690663</v>
      </c>
    </row>
    <row r="410" customFormat="false" ht="15" hidden="false" customHeight="false" outlineLevel="0" collapsed="false">
      <c r="A410" s="8" t="n">
        <v>8</v>
      </c>
      <c r="D410" s="10" t="s">
        <v>321</v>
      </c>
      <c r="E410" s="10"/>
      <c r="F410" s="17" t="n">
        <f aca="false">SUM(F406:F409)</f>
        <v>4443489</v>
      </c>
      <c r="G410" s="17" t="n">
        <f aca="false">SUM(G406:G409)</f>
        <v>3213387.88268347</v>
      </c>
      <c r="H410" s="17" t="n">
        <f aca="false">SUM(H406:H409)</f>
        <v>868426.442150425</v>
      </c>
      <c r="I410" s="17" t="n">
        <f aca="false">SUM(I406:I409)</f>
        <v>57985.3620437494</v>
      </c>
      <c r="J410" s="17" t="n">
        <f aca="false">SUM(J406:J409)</f>
        <v>303689.313122355</v>
      </c>
    </row>
    <row r="411" customFormat="false" ht="15" hidden="false" customHeight="false" outlineLevel="0" collapsed="false">
      <c r="A411" s="8" t="n">
        <v>9</v>
      </c>
    </row>
    <row r="412" customFormat="false" ht="15" hidden="false" customHeight="false" outlineLevel="0" collapsed="false">
      <c r="A412" s="8" t="n">
        <v>10</v>
      </c>
      <c r="D412" s="10" t="s">
        <v>322</v>
      </c>
      <c r="E412" s="10"/>
      <c r="F412" s="10"/>
      <c r="G412" s="10"/>
    </row>
    <row r="413" customFormat="false" ht="15" hidden="false" customHeight="false" outlineLevel="0" collapsed="false">
      <c r="A413" s="8" t="n">
        <v>11</v>
      </c>
      <c r="D413" s="1" t="s">
        <v>323</v>
      </c>
      <c r="F413" s="8" t="n">
        <v>0</v>
      </c>
    </row>
    <row r="414" customFormat="false" ht="15" hidden="false" customHeight="false" outlineLevel="0" collapsed="false">
      <c r="A414" s="8" t="n">
        <v>12</v>
      </c>
      <c r="D414" s="1" t="s">
        <v>324</v>
      </c>
      <c r="F414" s="8" t="n">
        <v>0</v>
      </c>
    </row>
    <row r="415" customFormat="false" ht="15" hidden="false" customHeight="false" outlineLevel="0" collapsed="false">
      <c r="A415" s="8" t="n">
        <v>13</v>
      </c>
      <c r="D415" s="1" t="s">
        <v>325</v>
      </c>
      <c r="E415" s="1" t="n">
        <v>1</v>
      </c>
      <c r="F415" s="11" t="n">
        <v>219194</v>
      </c>
      <c r="G415" s="12" t="n">
        <f aca="false">INDEX(ALLOC,($E415)+1,(G$1)+1)*$F415</f>
        <v>49923.609579487</v>
      </c>
      <c r="H415" s="12" t="n">
        <f aca="false">INDEX(ALLOC,($E415)+1,(H$1)+1)*$F415</f>
        <v>27869.4290966464</v>
      </c>
      <c r="I415" s="12" t="n">
        <f aca="false">INDEX(ALLOC,($E415)+1,(I$1)+1)*$F415</f>
        <v>2440.19646929116</v>
      </c>
      <c r="J415" s="12" t="n">
        <f aca="false">INDEX(ALLOC,($E415)+1,(J$1)+1)*$F415</f>
        <v>138960.764854575</v>
      </c>
    </row>
    <row r="416" customFormat="false" ht="15" hidden="false" customHeight="false" outlineLevel="0" collapsed="false">
      <c r="A416" s="8" t="n">
        <v>14</v>
      </c>
      <c r="D416" s="10" t="s">
        <v>326</v>
      </c>
      <c r="E416" s="10"/>
      <c r="F416" s="17" t="n">
        <f aca="false">SUM(F413:F415)</f>
        <v>219194</v>
      </c>
      <c r="G416" s="17" t="n">
        <f aca="false">SUM(G413:G415)</f>
        <v>49923.609579487</v>
      </c>
      <c r="H416" s="17" t="n">
        <f aca="false">SUM(H413:H415)</f>
        <v>27869.4290966464</v>
      </c>
      <c r="I416" s="17" t="n">
        <f aca="false">SUM(I413:I415)</f>
        <v>2440.19646929116</v>
      </c>
      <c r="J416" s="17" t="n">
        <f aca="false">SUM(J413:J415)</f>
        <v>138960.764854575</v>
      </c>
    </row>
    <row r="417" customFormat="false" ht="15" hidden="false" customHeight="false" outlineLevel="0" collapsed="false">
      <c r="A417" s="8" t="n">
        <v>15</v>
      </c>
    </row>
    <row r="418" customFormat="false" ht="15" hidden="false" customHeight="false" outlineLevel="0" collapsed="false">
      <c r="A418" s="8" t="n">
        <v>16</v>
      </c>
      <c r="C418" s="10" t="s">
        <v>327</v>
      </c>
      <c r="D418" s="10"/>
      <c r="E418" s="10"/>
      <c r="F418" s="17" t="n">
        <f aca="false">F410+F416</f>
        <v>4662683</v>
      </c>
      <c r="G418" s="17" t="n">
        <f aca="false">G410+G416</f>
        <v>3263311.49226296</v>
      </c>
      <c r="H418" s="17" t="n">
        <f aca="false">H410+H416</f>
        <v>896295.871247071</v>
      </c>
      <c r="I418" s="17" t="n">
        <f aca="false">I410+I416</f>
        <v>60425.5585130405</v>
      </c>
      <c r="J418" s="17" t="n">
        <f aca="false">J410+J416</f>
        <v>442650.077976931</v>
      </c>
    </row>
    <row r="419" customFormat="false" ht="15" hidden="false" customHeight="false" outlineLevel="0" collapsed="false">
      <c r="A419" s="8" t="n">
        <v>17</v>
      </c>
    </row>
    <row r="420" customFormat="false" ht="15" hidden="false" customHeight="false" outlineLevel="0" collapsed="false">
      <c r="A420" s="8" t="n">
        <v>18</v>
      </c>
    </row>
    <row r="421" customFormat="false" ht="15" hidden="false" customHeight="false" outlineLevel="0" collapsed="false">
      <c r="A421" s="8" t="n">
        <v>19</v>
      </c>
      <c r="C421" s="10" t="s">
        <v>23</v>
      </c>
      <c r="D421" s="10"/>
      <c r="E421" s="2" t="n">
        <v>51</v>
      </c>
      <c r="F421" s="20" t="n">
        <v>7536846</v>
      </c>
      <c r="G421" s="12" t="n">
        <f aca="false">INDEX(ALLOC,($E421)+1,(G$1)+1)*$F421</f>
        <v>5463274.4442589</v>
      </c>
      <c r="H421" s="12" t="n">
        <f aca="false">INDEX(ALLOC,($E421)+1,(H$1)+1)*$F421</f>
        <v>1294202.02680292</v>
      </c>
      <c r="I421" s="12" t="n">
        <f aca="false">INDEX(ALLOC,($E421)+1,(I$1)+1)*$F421</f>
        <v>79582.9094661317</v>
      </c>
      <c r="J421" s="12" t="n">
        <f aca="false">INDEX(ALLOC,($E421)+1,(J$1)+1)*$F421</f>
        <v>699786.619472055</v>
      </c>
    </row>
  </sheetData>
  <mergeCells count="239">
    <mergeCell ref="C18:G18"/>
    <mergeCell ref="C19:F19"/>
    <mergeCell ref="D20:E20"/>
    <mergeCell ref="D21:E21"/>
    <mergeCell ref="F21:H21"/>
    <mergeCell ref="D22:E22"/>
    <mergeCell ref="F22:G22"/>
    <mergeCell ref="D23:E23"/>
    <mergeCell ref="F23:I23"/>
    <mergeCell ref="D24:E24"/>
    <mergeCell ref="F24:I24"/>
    <mergeCell ref="D25:E25"/>
    <mergeCell ref="F25:I25"/>
    <mergeCell ref="D26:E26"/>
    <mergeCell ref="F26:G26"/>
    <mergeCell ref="D27:E27"/>
    <mergeCell ref="F27:G27"/>
    <mergeCell ref="C28:F28"/>
    <mergeCell ref="D29:E29"/>
    <mergeCell ref="F29:G29"/>
    <mergeCell ref="D30:E30"/>
    <mergeCell ref="F30:H30"/>
    <mergeCell ref="D31:E31"/>
    <mergeCell ref="F31:H31"/>
    <mergeCell ref="D32:E32"/>
    <mergeCell ref="F32:I32"/>
    <mergeCell ref="D33:E33"/>
    <mergeCell ref="F33:I33"/>
    <mergeCell ref="D34:E34"/>
    <mergeCell ref="F34:I34"/>
    <mergeCell ref="D35:E35"/>
    <mergeCell ref="F35:H35"/>
    <mergeCell ref="D36:E36"/>
    <mergeCell ref="F36:H36"/>
    <mergeCell ref="C37:E37"/>
    <mergeCell ref="F37:G37"/>
    <mergeCell ref="C39:G39"/>
    <mergeCell ref="C40:F40"/>
    <mergeCell ref="C60:F60"/>
    <mergeCell ref="D61:E61"/>
    <mergeCell ref="F61:H61"/>
    <mergeCell ref="C62:E62"/>
    <mergeCell ref="C64:G64"/>
    <mergeCell ref="C65:F65"/>
    <mergeCell ref="C76:F76"/>
    <mergeCell ref="C85:E85"/>
    <mergeCell ref="C87:F87"/>
    <mergeCell ref="C88:F88"/>
    <mergeCell ref="D89:E89"/>
    <mergeCell ref="F89:G89"/>
    <mergeCell ref="D90:E90"/>
    <mergeCell ref="F90:I90"/>
    <mergeCell ref="D91:E91"/>
    <mergeCell ref="F91:I91"/>
    <mergeCell ref="D92:E92"/>
    <mergeCell ref="F92:I92"/>
    <mergeCell ref="D93:E93"/>
    <mergeCell ref="F93:H93"/>
    <mergeCell ref="D94:E94"/>
    <mergeCell ref="F94:I94"/>
    <mergeCell ref="D97:E97"/>
    <mergeCell ref="F97:G97"/>
    <mergeCell ref="D98:E98"/>
    <mergeCell ref="F98:G98"/>
    <mergeCell ref="D99:E99"/>
    <mergeCell ref="F99:G99"/>
    <mergeCell ref="C101:F101"/>
    <mergeCell ref="D102:E102"/>
    <mergeCell ref="F102:G102"/>
    <mergeCell ref="D103:E103"/>
    <mergeCell ref="F103:H103"/>
    <mergeCell ref="D105:E105"/>
    <mergeCell ref="F105:I105"/>
    <mergeCell ref="D107:E107"/>
    <mergeCell ref="F107:I107"/>
    <mergeCell ref="D108:E108"/>
    <mergeCell ref="F108:H108"/>
    <mergeCell ref="C109:E109"/>
    <mergeCell ref="C111:F111"/>
    <mergeCell ref="C112:F112"/>
    <mergeCell ref="D116:E116"/>
    <mergeCell ref="F116:I116"/>
    <mergeCell ref="C125:F125"/>
    <mergeCell ref="D135:E135"/>
    <mergeCell ref="F135:I135"/>
    <mergeCell ref="C136:E136"/>
    <mergeCell ref="C138:F138"/>
    <mergeCell ref="C144:E144"/>
    <mergeCell ref="C146:H146"/>
    <mergeCell ref="D147:E147"/>
    <mergeCell ref="F147:G147"/>
    <mergeCell ref="D148:E148"/>
    <mergeCell ref="F148:H148"/>
    <mergeCell ref="D150:E150"/>
    <mergeCell ref="F150:I150"/>
    <mergeCell ref="C151:E151"/>
    <mergeCell ref="C153:F153"/>
    <mergeCell ref="D157:E157"/>
    <mergeCell ref="F157:H157"/>
    <mergeCell ref="C158:E158"/>
    <mergeCell ref="C160:G160"/>
    <mergeCell ref="C161:F161"/>
    <mergeCell ref="C175:F175"/>
    <mergeCell ref="D176:E176"/>
    <mergeCell ref="F176:H176"/>
    <mergeCell ref="C177:E177"/>
    <mergeCell ref="C179:E179"/>
    <mergeCell ref="C184:G184"/>
    <mergeCell ref="D186:E186"/>
    <mergeCell ref="F186:G186"/>
    <mergeCell ref="D187:E187"/>
    <mergeCell ref="F187:G187"/>
    <mergeCell ref="D188:E188"/>
    <mergeCell ref="F188:G188"/>
    <mergeCell ref="C190:E190"/>
    <mergeCell ref="F190:G190"/>
    <mergeCell ref="C192:G192"/>
    <mergeCell ref="C202:E202"/>
    <mergeCell ref="C204:G204"/>
    <mergeCell ref="D206:E206"/>
    <mergeCell ref="F206:G206"/>
    <mergeCell ref="D207:E207"/>
    <mergeCell ref="F207:G207"/>
    <mergeCell ref="C224:E224"/>
    <mergeCell ref="C226:G226"/>
    <mergeCell ref="D228:E228"/>
    <mergeCell ref="F228:G228"/>
    <mergeCell ref="C237:E237"/>
    <mergeCell ref="C239:G239"/>
    <mergeCell ref="D241:E241"/>
    <mergeCell ref="F241:G241"/>
    <mergeCell ref="D242:E242"/>
    <mergeCell ref="F242:G242"/>
    <mergeCell ref="D261:E261"/>
    <mergeCell ref="F261:G261"/>
    <mergeCell ref="C263:E263"/>
    <mergeCell ref="C265:G265"/>
    <mergeCell ref="D267:E267"/>
    <mergeCell ref="F267:G267"/>
    <mergeCell ref="D269:E269"/>
    <mergeCell ref="F269:G269"/>
    <mergeCell ref="D271:E271"/>
    <mergeCell ref="F271:G271"/>
    <mergeCell ref="D274:E274"/>
    <mergeCell ref="F274:G274"/>
    <mergeCell ref="D275:E275"/>
    <mergeCell ref="F275:G275"/>
    <mergeCell ref="D276:E276"/>
    <mergeCell ref="F276:G276"/>
    <mergeCell ref="D277:E277"/>
    <mergeCell ref="F277:G277"/>
    <mergeCell ref="D283:E283"/>
    <mergeCell ref="F283:G283"/>
    <mergeCell ref="D284:E284"/>
    <mergeCell ref="F284:G284"/>
    <mergeCell ref="D287:E287"/>
    <mergeCell ref="F287:G287"/>
    <mergeCell ref="D288:E288"/>
    <mergeCell ref="F288:G288"/>
    <mergeCell ref="D289:E289"/>
    <mergeCell ref="F289:G289"/>
    <mergeCell ref="D290:E290"/>
    <mergeCell ref="F290:G290"/>
    <mergeCell ref="D291:E291"/>
    <mergeCell ref="F291:G291"/>
    <mergeCell ref="D292:E292"/>
    <mergeCell ref="F292:G292"/>
    <mergeCell ref="D294:E294"/>
    <mergeCell ref="F294:G294"/>
    <mergeCell ref="D295:E295"/>
    <mergeCell ref="F295:G295"/>
    <mergeCell ref="C299:E299"/>
    <mergeCell ref="C301:E301"/>
    <mergeCell ref="C303:G303"/>
    <mergeCell ref="C305:G305"/>
    <mergeCell ref="D307:E307"/>
    <mergeCell ref="F307:G307"/>
    <mergeCell ref="D308:E308"/>
    <mergeCell ref="F308:G308"/>
    <mergeCell ref="D309:E309"/>
    <mergeCell ref="F309:G309"/>
    <mergeCell ref="C311:E311"/>
    <mergeCell ref="F311:G311"/>
    <mergeCell ref="C313:G313"/>
    <mergeCell ref="D315:E315"/>
    <mergeCell ref="F315:G315"/>
    <mergeCell ref="D317:E317"/>
    <mergeCell ref="F317:G317"/>
    <mergeCell ref="D318:E318"/>
    <mergeCell ref="F318:G318"/>
    <mergeCell ref="D320:E320"/>
    <mergeCell ref="F320:G320"/>
    <mergeCell ref="D326:E326"/>
    <mergeCell ref="F326:G326"/>
    <mergeCell ref="D328:E328"/>
    <mergeCell ref="F328:G328"/>
    <mergeCell ref="D329:E329"/>
    <mergeCell ref="F329:G329"/>
    <mergeCell ref="D331:E331"/>
    <mergeCell ref="F331:G331"/>
    <mergeCell ref="D332:E332"/>
    <mergeCell ref="F332:G332"/>
    <mergeCell ref="C335:E335"/>
    <mergeCell ref="C337:G337"/>
    <mergeCell ref="C339:G339"/>
    <mergeCell ref="D345:E345"/>
    <mergeCell ref="F345:G345"/>
    <mergeCell ref="D346:E346"/>
    <mergeCell ref="F346:G346"/>
    <mergeCell ref="D349:E349"/>
    <mergeCell ref="F349:G349"/>
    <mergeCell ref="D358:E358"/>
    <mergeCell ref="F358:G358"/>
    <mergeCell ref="D359:E359"/>
    <mergeCell ref="F359:G359"/>
    <mergeCell ref="D363:E363"/>
    <mergeCell ref="F363:G363"/>
    <mergeCell ref="D364:E364"/>
    <mergeCell ref="F364:G364"/>
    <mergeCell ref="C367:E367"/>
    <mergeCell ref="C369:G369"/>
    <mergeCell ref="C371:G371"/>
    <mergeCell ref="D373:E373"/>
    <mergeCell ref="F373:G373"/>
    <mergeCell ref="D374:E374"/>
    <mergeCell ref="F374:G374"/>
    <mergeCell ref="D382:E382"/>
    <mergeCell ref="F382:G382"/>
    <mergeCell ref="D392:E392"/>
    <mergeCell ref="F392:G392"/>
    <mergeCell ref="C395:E395"/>
    <mergeCell ref="C397:E397"/>
    <mergeCell ref="C403:G403"/>
    <mergeCell ref="D405:G405"/>
    <mergeCell ref="D410:E410"/>
    <mergeCell ref="D412:G412"/>
    <mergeCell ref="D416:E416"/>
    <mergeCell ref="C418:E418"/>
    <mergeCell ref="C421:D42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34" activeCellId="0" sqref="G34"/>
    </sheetView>
  </sheetViews>
  <sheetFormatPr defaultColWidth="9.65625" defaultRowHeight="15" zeroHeight="false" outlineLevelRow="0" outlineLevelCol="0"/>
  <cols>
    <col collapsed="false" customWidth="true" hidden="false" outlineLevel="0" max="3" min="1" style="1" width="3.65"/>
    <col collapsed="false" customWidth="true" hidden="false" outlineLevel="0" max="4" min="4" style="1" width="35.65"/>
    <col collapsed="false" customWidth="true" hidden="false" outlineLevel="0" max="5" min="5" style="1" width="7.66"/>
    <col collapsed="false" customWidth="true" hidden="false" outlineLevel="0" max="6" min="6" style="1" width="11.65"/>
    <col collapsed="false" customWidth="false" hidden="false" outlineLevel="0" max="257" min="7" style="1" width="9.65"/>
  </cols>
  <sheetData>
    <row r="1" customFormat="false" ht="15" hidden="false" customHeight="false" outlineLevel="0" collapsed="false">
      <c r="G1" s="1" t="n">
        <v>4</v>
      </c>
      <c r="H1" s="1" t="n">
        <v>5</v>
      </c>
      <c r="I1" s="1" t="n">
        <v>6</v>
      </c>
      <c r="J1" s="1" t="n">
        <v>7</v>
      </c>
    </row>
    <row r="11" customFormat="false" ht="15.75" hidden="false" customHeight="false" outlineLevel="0" collapsed="false">
      <c r="A11" s="7" t="s">
        <v>328</v>
      </c>
    </row>
    <row r="15" customFormat="false" ht="15" hidden="false" customHeight="false" outlineLevel="0" collapsed="false">
      <c r="F15" s="1" t="s">
        <v>0</v>
      </c>
      <c r="H15" s="1" t="s">
        <v>1</v>
      </c>
      <c r="I15" s="1" t="s">
        <v>2</v>
      </c>
      <c r="J15" s="1" t="s">
        <v>3</v>
      </c>
    </row>
    <row r="16" customFormat="false" ht="15" hidden="false" customHeight="false" outlineLevel="0" collapsed="false">
      <c r="E16" s="1" t="s">
        <v>4</v>
      </c>
      <c r="F16" s="1" t="s">
        <v>5</v>
      </c>
      <c r="G16" s="1" t="s">
        <v>6</v>
      </c>
      <c r="H16" s="1" t="s">
        <v>7</v>
      </c>
      <c r="I16" s="1" t="s">
        <v>8</v>
      </c>
      <c r="J16" s="1" t="s">
        <v>9</v>
      </c>
    </row>
    <row r="18" customFormat="false" ht="15" hidden="false" customHeight="false" outlineLevel="0" collapsed="false">
      <c r="C18" s="10" t="s">
        <v>329</v>
      </c>
      <c r="D18" s="10"/>
      <c r="E18" s="10"/>
      <c r="F18" s="10"/>
      <c r="G18" s="10"/>
    </row>
    <row r="20" customFormat="false" ht="15" hidden="false" customHeight="false" outlineLevel="0" collapsed="false">
      <c r="D20" s="2" t="s">
        <v>12</v>
      </c>
      <c r="E20" s="2" t="s">
        <v>330</v>
      </c>
      <c r="F20" s="16" t="n">
        <f aca="false">SUM(G20:J20)</f>
        <v>63205352.938</v>
      </c>
      <c r="G20" s="16" t="n">
        <v>36974249.56</v>
      </c>
      <c r="H20" s="3" t="n">
        <v>13782947.97</v>
      </c>
      <c r="I20" s="3" t="n">
        <v>524930.309</v>
      </c>
      <c r="J20" s="3" t="n">
        <v>11923225.099</v>
      </c>
    </row>
    <row r="21" customFormat="false" ht="15" hidden="false" customHeight="false" outlineLevel="0" collapsed="false">
      <c r="D21" s="10" t="s">
        <v>331</v>
      </c>
      <c r="E21" s="10"/>
      <c r="F21" s="10" t="n">
        <v>0</v>
      </c>
      <c r="G21" s="10"/>
    </row>
    <row r="22" customFormat="false" ht="15" hidden="false" customHeight="false" outlineLevel="0" collapsed="false">
      <c r="D22" s="2" t="s">
        <v>13</v>
      </c>
      <c r="E22" s="2" t="s">
        <v>330</v>
      </c>
      <c r="F22" s="16" t="n">
        <f aca="false">SUM(G22:J22)</f>
        <v>90267316.343</v>
      </c>
      <c r="G22" s="16" t="n">
        <v>55514753.158</v>
      </c>
      <c r="H22" s="3" t="n">
        <v>31060527.091</v>
      </c>
      <c r="I22" s="3" t="n">
        <v>2718228.946</v>
      </c>
      <c r="J22" s="3" t="n">
        <v>973807.148</v>
      </c>
      <c r="K22" s="3"/>
    </row>
    <row r="23" customFormat="false" ht="15" hidden="false" customHeight="false" outlineLevel="0" collapsed="false">
      <c r="D23" s="10" t="s">
        <v>332</v>
      </c>
      <c r="E23" s="10"/>
      <c r="F23" s="21" t="n">
        <v>0</v>
      </c>
      <c r="G23" s="21"/>
      <c r="H23" s="3"/>
      <c r="I23" s="3"/>
      <c r="J23" s="3"/>
      <c r="K23" s="3"/>
    </row>
    <row r="24" customFormat="false" ht="15" hidden="false" customHeight="false" outlineLevel="0" collapsed="false">
      <c r="F24" s="3"/>
      <c r="G24" s="3"/>
      <c r="H24" s="3"/>
      <c r="I24" s="3"/>
      <c r="J24" s="3"/>
      <c r="K24" s="3"/>
    </row>
    <row r="25" customFormat="false" ht="15" hidden="false" customHeight="false" outlineLevel="0" collapsed="false">
      <c r="C25" s="10" t="s">
        <v>14</v>
      </c>
      <c r="D25" s="10"/>
      <c r="E25" s="10"/>
      <c r="F25" s="17" t="n">
        <f aca="false">SUM(F20:F23)</f>
        <v>153472669.281</v>
      </c>
      <c r="G25" s="17" t="n">
        <f aca="false">SUM(G20:G23)</f>
        <v>92489002.718</v>
      </c>
      <c r="H25" s="17" t="n">
        <f aca="false">SUM(H20:H23)</f>
        <v>44843475.061</v>
      </c>
      <c r="I25" s="17" t="n">
        <f aca="false">SUM(I20:I23)</f>
        <v>3243159.255</v>
      </c>
      <c r="J25" s="17" t="n">
        <f aca="false">SUM(J20:J23)</f>
        <v>12897032.247</v>
      </c>
      <c r="K25" s="3"/>
    </row>
    <row r="26" customFormat="false" ht="15" hidden="false" customHeight="false" outlineLevel="0" collapsed="false">
      <c r="F26" s="3"/>
      <c r="G26" s="3"/>
      <c r="H26" s="3"/>
      <c r="I26" s="3"/>
      <c r="J26" s="3"/>
      <c r="K26" s="3"/>
    </row>
    <row r="27" customFormat="false" ht="15" hidden="false" customHeight="false" outlineLevel="0" collapsed="false">
      <c r="C27" s="10" t="s">
        <v>333</v>
      </c>
      <c r="D27" s="10"/>
      <c r="E27" s="10"/>
      <c r="F27" s="10"/>
      <c r="G27" s="10"/>
    </row>
    <row r="29" customFormat="false" ht="15" hidden="false" customHeight="false" outlineLevel="0" collapsed="false">
      <c r="D29" s="1" t="s">
        <v>334</v>
      </c>
      <c r="E29" s="1" t="n">
        <v>49</v>
      </c>
      <c r="F29" s="11" t="n">
        <v>1126126</v>
      </c>
      <c r="G29" s="12" t="n">
        <f aca="false">INDEX(ALLOC,($E29)+1,(G$1)+1)*$F29</f>
        <v>658767.997084807</v>
      </c>
      <c r="H29" s="12" t="n">
        <f aca="false">INDEX(ALLOC,($E29)+1,(H$1)+1)*$F29</f>
        <v>245569.961153283</v>
      </c>
      <c r="I29" s="12" t="n">
        <f aca="false">INDEX(ALLOC,($E29)+1,(I$1)+1)*$F29</f>
        <v>9352.65197763864</v>
      </c>
      <c r="J29" s="12" t="n">
        <f aca="false">INDEX(ALLOC,($E29)+1,(J$1)+1)*$F29</f>
        <v>212435.389784271</v>
      </c>
    </row>
    <row r="30" customFormat="false" ht="15" hidden="false" customHeight="false" outlineLevel="0" collapsed="false">
      <c r="D30" s="1" t="s">
        <v>335</v>
      </c>
      <c r="E30" s="1" t="n">
        <v>49</v>
      </c>
      <c r="F30" s="11" t="n">
        <v>778251</v>
      </c>
      <c r="G30" s="12" t="n">
        <f aca="false">INDEX(ALLOC,($E30)+1,(G$1)+1)*$F30</f>
        <v>455265.976009121</v>
      </c>
      <c r="H30" s="12" t="n">
        <f aca="false">INDEX(ALLOC,($E30)+1,(H$1)+1)*$F30</f>
        <v>169710.199247246</v>
      </c>
      <c r="I30" s="12" t="n">
        <f aca="false">INDEX(ALLOC,($E30)+1,(I$1)+1)*$F30</f>
        <v>6463.49587368487</v>
      </c>
      <c r="J30" s="12" t="n">
        <f aca="false">INDEX(ALLOC,($E30)+1,(J$1)+1)*$F30</f>
        <v>146811.328869948</v>
      </c>
    </row>
    <row r="31" customFormat="false" ht="15" hidden="false" customHeight="false" outlineLevel="0" collapsed="false">
      <c r="D31" s="1" t="s">
        <v>336</v>
      </c>
      <c r="F31" s="8" t="n">
        <v>0</v>
      </c>
    </row>
    <row r="32" customFormat="false" ht="15" hidden="false" customHeight="false" outlineLevel="0" collapsed="false">
      <c r="D32" s="1" t="s">
        <v>337</v>
      </c>
      <c r="E32" s="1" t="n">
        <v>49</v>
      </c>
      <c r="F32" s="11" t="n">
        <v>-2078</v>
      </c>
      <c r="G32" s="12" t="n">
        <f aca="false">INDEX(ALLOC,($E32)+1,(G$1)+1)*$F32</f>
        <v>-1215.60100552001</v>
      </c>
      <c r="H32" s="12" t="n">
        <f aca="false">INDEX(ALLOC,($E32)+1,(H$1)+1)*$F32</f>
        <v>-453.141459549396</v>
      </c>
      <c r="I32" s="12" t="n">
        <f aca="false">INDEX(ALLOC,($E32)+1,(I$1)+1)*$F32</f>
        <v>-17.2581139317742</v>
      </c>
      <c r="J32" s="12" t="n">
        <f aca="false">INDEX(ALLOC,($E32)+1,(J$1)+1)*$F32</f>
        <v>-391.999420998819</v>
      </c>
    </row>
    <row r="34" customFormat="false" ht="15" hidden="false" customHeight="false" outlineLevel="0" collapsed="false">
      <c r="C34" s="10" t="s">
        <v>338</v>
      </c>
      <c r="D34" s="10"/>
      <c r="E34" s="10"/>
      <c r="F34" s="17" t="n">
        <f aca="false">SUM(F29:F32)</f>
        <v>1902299</v>
      </c>
      <c r="G34" s="17" t="n">
        <f aca="false">SUM(G29:G32)</f>
        <v>1112818.37208841</v>
      </c>
      <c r="H34" s="17" t="n">
        <f aca="false">SUM(H29:H32)</f>
        <v>414827.01894098</v>
      </c>
      <c r="I34" s="17" t="n">
        <f aca="false">SUM(I29:I32)</f>
        <v>15798.8897373917</v>
      </c>
      <c r="J34" s="17" t="n">
        <f aca="false">SUM(J29:J32)</f>
        <v>358854.719233221</v>
      </c>
    </row>
    <row r="36" customFormat="false" ht="15" hidden="false" customHeight="false" outlineLevel="0" collapsed="false">
      <c r="C36" s="10" t="s">
        <v>339</v>
      </c>
      <c r="D36" s="10"/>
      <c r="E36" s="10"/>
      <c r="F36" s="17" t="n">
        <f aca="false">F25+F34</f>
        <v>155374968.281</v>
      </c>
      <c r="G36" s="17" t="n">
        <f aca="false">G25+G34</f>
        <v>93601821.0900884</v>
      </c>
      <c r="H36" s="17" t="n">
        <f aca="false">H25+H34</f>
        <v>45258302.079941</v>
      </c>
      <c r="I36" s="17" t="n">
        <f aca="false">I25+I34</f>
        <v>3258958.14473739</v>
      </c>
      <c r="J36" s="17" t="n">
        <f aca="false">J25+J34</f>
        <v>13255886.9662332</v>
      </c>
    </row>
  </sheetData>
  <mergeCells count="9">
    <mergeCell ref="C18:G18"/>
    <mergeCell ref="D21:E21"/>
    <mergeCell ref="F21:G21"/>
    <mergeCell ref="D23:E23"/>
    <mergeCell ref="F23:G23"/>
    <mergeCell ref="C25:E25"/>
    <mergeCell ref="C27:G27"/>
    <mergeCell ref="C34:E34"/>
    <mergeCell ref="C36:E3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J16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61" activeCellId="0" sqref="B61"/>
    </sheetView>
  </sheetViews>
  <sheetFormatPr defaultColWidth="9.65625" defaultRowHeight="15" zeroHeight="false" outlineLevelRow="0" outlineLevelCol="0"/>
  <cols>
    <col collapsed="false" customWidth="true" hidden="false" outlineLevel="0" max="1" min="1" style="22" width="5.65"/>
    <col collapsed="false" customWidth="true" hidden="false" outlineLevel="0" max="2" min="2" style="1" width="49.66"/>
    <col collapsed="false" customWidth="false" hidden="false" outlineLevel="0" max="3" min="3" style="1" width="9.65"/>
    <col collapsed="false" customWidth="true" hidden="false" outlineLevel="0" max="4" min="4" style="1" width="7.66"/>
    <col collapsed="false" customWidth="true" hidden="false" outlineLevel="0" max="5" min="5" style="1" width="11.65"/>
    <col collapsed="false" customWidth="true" hidden="false" outlineLevel="0" max="7" min="6" style="1" width="12.66"/>
    <col collapsed="false" customWidth="true" hidden="false" outlineLevel="0" max="8" min="8" style="1" width="8.65"/>
    <col collapsed="false" customWidth="true" hidden="false" outlineLevel="0" max="9" min="9" style="1" width="12.66"/>
    <col collapsed="false" customWidth="false" hidden="false" outlineLevel="0" max="257" min="10" style="1" width="9.65"/>
  </cols>
  <sheetData>
    <row r="15" customFormat="false" ht="15.75" hidden="false" customHeight="false" outlineLevel="0" collapsed="false">
      <c r="E15" s="7" t="s">
        <v>0</v>
      </c>
      <c r="F15" s="7"/>
      <c r="G15" s="7" t="s">
        <v>1</v>
      </c>
      <c r="H15" s="7" t="s">
        <v>2</v>
      </c>
      <c r="I15" s="7" t="s">
        <v>3</v>
      </c>
    </row>
    <row r="16" customFormat="false" ht="15.75" hidden="false" customHeight="false" outlineLevel="0" collapsed="false">
      <c r="D16" s="1" t="s">
        <v>4</v>
      </c>
      <c r="E16" s="7" t="s">
        <v>5</v>
      </c>
      <c r="F16" s="7" t="s">
        <v>6</v>
      </c>
      <c r="G16" s="7" t="s">
        <v>7</v>
      </c>
      <c r="H16" s="7" t="s">
        <v>8</v>
      </c>
      <c r="I16" s="7" t="s">
        <v>9</v>
      </c>
    </row>
    <row r="18" customFormat="false" ht="15" hidden="false" customHeight="false" outlineLevel="0" collapsed="false">
      <c r="A18" s="22" t="n">
        <v>1</v>
      </c>
      <c r="B18" s="1" t="s">
        <v>340</v>
      </c>
      <c r="C18" s="1" t="s">
        <v>341</v>
      </c>
      <c r="D18" s="1" t="n">
        <v>1</v>
      </c>
      <c r="E18" s="3" t="n">
        <f aca="false">SUM(F18:I18)</f>
        <v>42314959</v>
      </c>
      <c r="F18" s="3" t="n">
        <v>9637652</v>
      </c>
      <c r="G18" s="3" t="n">
        <v>5380137</v>
      </c>
      <c r="H18" s="3" t="n">
        <v>471075</v>
      </c>
      <c r="I18" s="3" t="n">
        <v>26826095</v>
      </c>
    </row>
    <row r="19" customFormat="false" ht="15" hidden="false" customHeight="false" outlineLevel="0" collapsed="false">
      <c r="A19" s="22" t="n">
        <v>1.5</v>
      </c>
      <c r="B19" s="1" t="s">
        <v>342</v>
      </c>
      <c r="C19" s="1" t="s">
        <v>341</v>
      </c>
      <c r="D19" s="1" t="n">
        <f aca="false">D18+1</f>
        <v>2</v>
      </c>
      <c r="E19" s="3" t="n">
        <f aca="false">SUM(F19:I19)</f>
        <v>23332458</v>
      </c>
      <c r="F19" s="3" t="n">
        <v>7308713</v>
      </c>
      <c r="G19" s="3" t="n">
        <v>3634476</v>
      </c>
      <c r="H19" s="3" t="n">
        <v>350228</v>
      </c>
      <c r="I19" s="3" t="n">
        <v>12039041</v>
      </c>
    </row>
    <row r="20" customFormat="false" ht="15" hidden="false" customHeight="false" outlineLevel="0" collapsed="false">
      <c r="A20" s="22" t="n">
        <v>2</v>
      </c>
      <c r="B20" s="1" t="s">
        <v>343</v>
      </c>
      <c r="C20" s="1" t="s">
        <v>341</v>
      </c>
      <c r="D20" s="1" t="n">
        <f aca="false">D19+1</f>
        <v>3</v>
      </c>
      <c r="E20" s="3" t="n">
        <f aca="false">SUM(F20:I20)</f>
        <v>2078493</v>
      </c>
      <c r="F20" s="3" t="n">
        <v>1846837</v>
      </c>
      <c r="G20" s="3" t="n">
        <v>226666</v>
      </c>
      <c r="H20" s="3" t="n">
        <v>2396</v>
      </c>
      <c r="I20" s="3" t="n">
        <v>2594</v>
      </c>
    </row>
    <row r="21" customFormat="false" ht="15" hidden="false" customHeight="false" outlineLevel="0" collapsed="false">
      <c r="A21" s="22" t="n">
        <v>3</v>
      </c>
      <c r="B21" s="1" t="s">
        <v>344</v>
      </c>
      <c r="C21" s="1" t="s">
        <v>341</v>
      </c>
      <c r="D21" s="1" t="n">
        <f aca="false">D20+1</f>
        <v>4</v>
      </c>
      <c r="E21" s="3" t="n">
        <f aca="false">SUM(F21:I21)</f>
        <v>273558.117</v>
      </c>
      <c r="F21" s="3" t="n">
        <v>117051.818</v>
      </c>
      <c r="G21" s="3" t="n">
        <v>52610.699</v>
      </c>
      <c r="H21" s="3" t="n">
        <v>4736.079</v>
      </c>
      <c r="I21" s="3" t="n">
        <v>99159.521</v>
      </c>
    </row>
    <row r="22" customFormat="false" ht="15" hidden="false" customHeight="false" outlineLevel="0" collapsed="false">
      <c r="A22" s="22" t="n">
        <v>4</v>
      </c>
      <c r="B22" s="1" t="s">
        <v>345</v>
      </c>
      <c r="C22" s="1" t="s">
        <v>341</v>
      </c>
      <c r="D22" s="1" t="n">
        <f aca="false">D21+1</f>
        <v>5</v>
      </c>
      <c r="E22" s="3" t="n">
        <f aca="false">SUM(F22:I22)</f>
        <v>11657333</v>
      </c>
      <c r="F22" s="3" t="n">
        <v>7003552</v>
      </c>
      <c r="G22" s="3" t="n">
        <v>3921199</v>
      </c>
      <c r="H22" s="3" t="n">
        <v>363643</v>
      </c>
      <c r="I22" s="3" t="n">
        <v>368939</v>
      </c>
    </row>
    <row r="23" customFormat="false" ht="15" hidden="false" customHeight="false" outlineLevel="0" collapsed="false">
      <c r="A23" s="22" t="n">
        <v>4.2</v>
      </c>
      <c r="B23" s="1" t="s">
        <v>346</v>
      </c>
      <c r="C23" s="1" t="s">
        <v>341</v>
      </c>
      <c r="D23" s="1" t="n">
        <f aca="false">D22+1</f>
        <v>6</v>
      </c>
      <c r="E23" s="3" t="n">
        <f aca="false">SUM(F23:I23)</f>
        <v>1</v>
      </c>
      <c r="F23" s="3" t="n">
        <v>1</v>
      </c>
      <c r="G23" s="3"/>
      <c r="H23" s="3"/>
      <c r="I23" s="3"/>
    </row>
    <row r="24" customFormat="false" ht="15" hidden="false" customHeight="false" outlineLevel="0" collapsed="false">
      <c r="A24" s="22" t="n">
        <v>4.4</v>
      </c>
      <c r="B24" s="1" t="s">
        <v>347</v>
      </c>
      <c r="C24" s="1" t="s">
        <v>341</v>
      </c>
      <c r="D24" s="1" t="n">
        <f aca="false">D23+1</f>
        <v>7</v>
      </c>
      <c r="E24" s="3" t="n">
        <f aca="false">SUM(F24:I24)</f>
        <v>1</v>
      </c>
      <c r="F24" s="3"/>
      <c r="G24" s="3" t="n">
        <v>1</v>
      </c>
      <c r="H24" s="3"/>
      <c r="I24" s="3"/>
    </row>
    <row r="25" customFormat="false" ht="15" hidden="false" customHeight="false" outlineLevel="0" collapsed="false">
      <c r="A25" s="22" t="n">
        <v>4.6</v>
      </c>
      <c r="B25" s="1" t="s">
        <v>348</v>
      </c>
      <c r="C25" s="1" t="s">
        <v>341</v>
      </c>
      <c r="D25" s="1" t="n">
        <f aca="false">D24+1</f>
        <v>8</v>
      </c>
      <c r="E25" s="3" t="n">
        <f aca="false">SUM(F25:I25)</f>
        <v>1</v>
      </c>
      <c r="F25" s="3"/>
      <c r="G25" s="3"/>
      <c r="H25" s="3" t="n">
        <v>1</v>
      </c>
      <c r="I25" s="3"/>
    </row>
    <row r="26" customFormat="false" ht="15" hidden="false" customHeight="false" outlineLevel="0" collapsed="false">
      <c r="A26" s="22" t="n">
        <v>5</v>
      </c>
      <c r="B26" s="1" t="s">
        <v>349</v>
      </c>
      <c r="C26" s="1" t="s">
        <v>341</v>
      </c>
      <c r="D26" s="1" t="n">
        <f aca="false">D25+1</f>
        <v>9</v>
      </c>
      <c r="E26" s="3" t="n">
        <f aca="false">SUM(F26:I26)</f>
        <v>1</v>
      </c>
      <c r="F26" s="3"/>
      <c r="G26" s="3"/>
      <c r="H26" s="3"/>
      <c r="I26" s="3" t="n">
        <v>1</v>
      </c>
    </row>
    <row r="27" customFormat="false" ht="15" hidden="false" customHeight="false" outlineLevel="0" collapsed="false">
      <c r="A27" s="22" t="n">
        <v>6</v>
      </c>
      <c r="B27" s="1" t="s">
        <v>350</v>
      </c>
      <c r="C27" s="1" t="s">
        <v>351</v>
      </c>
      <c r="D27" s="1" t="n">
        <f aca="false">D26+1</f>
        <v>10</v>
      </c>
      <c r="E27" s="3" t="n">
        <f aca="false">SUM(F27:I27)</f>
        <v>411478740.21</v>
      </c>
      <c r="F27" s="3" t="n">
        <f aca="false">'Rate Base'!G36+'Rate Base'!G58+'Rate Base'!G71+'Rate Base'!G101</f>
        <v>305433027.20407</v>
      </c>
      <c r="G27" s="3" t="n">
        <f aca="false">'Rate Base'!H36+'Rate Base'!H58+'Rate Base'!H71+'Rate Base'!H101</f>
        <v>67962212.0646743</v>
      </c>
      <c r="H27" s="3" t="n">
        <f aca="false">'Rate Base'!I36+'Rate Base'!I58+'Rate Base'!I71+'Rate Base'!I101</f>
        <v>3967730.46845686</v>
      </c>
      <c r="I27" s="3" t="n">
        <f aca="false">'Rate Base'!J36+'Rate Base'!J58+'Rate Base'!J71+'Rate Base'!J101</f>
        <v>34115770.4727992</v>
      </c>
    </row>
    <row r="28" customFormat="false" ht="15" hidden="false" customHeight="false" outlineLevel="0" collapsed="false">
      <c r="A28" s="22" t="n">
        <v>6.2</v>
      </c>
      <c r="B28" s="1" t="s">
        <v>352</v>
      </c>
      <c r="C28" s="1" t="s">
        <v>351</v>
      </c>
      <c r="D28" s="1" t="n">
        <f aca="false">D27+1</f>
        <v>11</v>
      </c>
      <c r="E28" s="3" t="n">
        <f aca="false">SUM(F28:I28)</f>
        <v>0</v>
      </c>
      <c r="F28" s="3"/>
      <c r="G28" s="3"/>
      <c r="H28" s="3"/>
      <c r="I28" s="3"/>
    </row>
    <row r="29" customFormat="false" ht="15" hidden="false" customHeight="false" outlineLevel="0" collapsed="false">
      <c r="A29" s="22" t="n">
        <v>6.4</v>
      </c>
      <c r="B29" s="1" t="s">
        <v>353</v>
      </c>
      <c r="C29" s="1" t="s">
        <v>351</v>
      </c>
      <c r="D29" s="1" t="n">
        <f aca="false">D28+1</f>
        <v>12</v>
      </c>
      <c r="E29" s="3" t="n">
        <f aca="false">SUM(F29:I29)</f>
        <v>0</v>
      </c>
      <c r="F29" s="3"/>
      <c r="G29" s="3"/>
      <c r="H29" s="3"/>
      <c r="I29" s="3"/>
    </row>
    <row r="30" customFormat="false" ht="15" hidden="false" customHeight="false" outlineLevel="0" collapsed="false">
      <c r="A30" s="22" t="n">
        <v>6.6</v>
      </c>
      <c r="B30" s="1" t="s">
        <v>354</v>
      </c>
      <c r="C30" s="1" t="s">
        <v>351</v>
      </c>
      <c r="D30" s="1" t="n">
        <f aca="false">D29+1</f>
        <v>13</v>
      </c>
      <c r="E30" s="3" t="n">
        <f aca="false">SUM(F30:I30)</f>
        <v>0</v>
      </c>
      <c r="F30" s="3"/>
      <c r="G30" s="3"/>
      <c r="H30" s="3"/>
      <c r="I30" s="3"/>
    </row>
    <row r="31" customFormat="false" ht="15" hidden="false" customHeight="false" outlineLevel="0" collapsed="false">
      <c r="A31" s="22" t="n">
        <v>7</v>
      </c>
      <c r="B31" s="1" t="s">
        <v>355</v>
      </c>
      <c r="C31" s="1" t="s">
        <v>351</v>
      </c>
      <c r="D31" s="1" t="n">
        <f aca="false">D30+1</f>
        <v>14</v>
      </c>
      <c r="E31" s="3" t="n">
        <f aca="false">SUM(F31:I31)</f>
        <v>116962936</v>
      </c>
      <c r="F31" s="3" t="n">
        <f aca="false">Expenses!G179</f>
        <v>77269046.2780163</v>
      </c>
      <c r="G31" s="3" t="n">
        <f aca="false">Expenses!H179</f>
        <v>34444103.3435289</v>
      </c>
      <c r="H31" s="3" t="n">
        <f aca="false">Expenses!I179</f>
        <v>2830123.00349517</v>
      </c>
      <c r="I31" s="3" t="n">
        <f aca="false">Expenses!J179</f>
        <v>2419663.37495968</v>
      </c>
    </row>
    <row r="32" customFormat="false" ht="15" hidden="false" customHeight="false" outlineLevel="0" collapsed="false">
      <c r="A32" s="22" t="n">
        <v>7.2</v>
      </c>
      <c r="B32" s="1" t="s">
        <v>356</v>
      </c>
      <c r="C32" s="1" t="s">
        <v>351</v>
      </c>
      <c r="D32" s="1" t="n">
        <f aca="false">D31+1</f>
        <v>15</v>
      </c>
      <c r="E32" s="3" t="n">
        <f aca="false">SUM(F32:I32)</f>
        <v>0</v>
      </c>
      <c r="F32" s="3"/>
      <c r="G32" s="3"/>
      <c r="H32" s="3"/>
      <c r="I32" s="3"/>
    </row>
    <row r="33" customFormat="false" ht="15" hidden="false" customHeight="false" outlineLevel="0" collapsed="false">
      <c r="A33" s="22" t="n">
        <v>7.4</v>
      </c>
      <c r="B33" s="1" t="s">
        <v>357</v>
      </c>
      <c r="C33" s="1" t="s">
        <v>351</v>
      </c>
      <c r="D33" s="1" t="n">
        <f aca="false">D32+1</f>
        <v>16</v>
      </c>
      <c r="E33" s="3" t="n">
        <f aca="false">SUM(F33:I33)</f>
        <v>0</v>
      </c>
      <c r="F33" s="3"/>
      <c r="G33" s="3"/>
      <c r="H33" s="3"/>
      <c r="I33" s="3"/>
    </row>
    <row r="34" customFormat="false" ht="15" hidden="false" customHeight="false" outlineLevel="0" collapsed="false">
      <c r="A34" s="22" t="n">
        <v>7.6</v>
      </c>
      <c r="B34" s="1" t="s">
        <v>358</v>
      </c>
      <c r="C34" s="1" t="s">
        <v>351</v>
      </c>
      <c r="D34" s="1" t="n">
        <f aca="false">D33+1</f>
        <v>17</v>
      </c>
      <c r="E34" s="3" t="n">
        <f aca="false">SUM(F34:I34)</f>
        <v>0</v>
      </c>
      <c r="F34" s="3"/>
      <c r="G34" s="3"/>
      <c r="H34" s="3"/>
      <c r="I34" s="3"/>
    </row>
    <row r="35" customFormat="false" ht="15" hidden="false" customHeight="false" outlineLevel="0" collapsed="false">
      <c r="A35" s="22" t="n">
        <v>8</v>
      </c>
      <c r="B35" s="1" t="s">
        <v>359</v>
      </c>
      <c r="C35" s="1" t="s">
        <v>341</v>
      </c>
      <c r="D35" s="1" t="n">
        <f aca="false">D34+1</f>
        <v>18</v>
      </c>
      <c r="E35" s="3" t="n">
        <f aca="false">SUM(F35:I35)</f>
        <v>34046761</v>
      </c>
      <c r="F35" s="3" t="n">
        <v>24135338</v>
      </c>
      <c r="G35" s="3" t="n">
        <v>9911423</v>
      </c>
      <c r="H35" s="3" t="n">
        <v>0</v>
      </c>
      <c r="I35" s="3" t="n">
        <v>0</v>
      </c>
    </row>
    <row r="36" customFormat="false" ht="15" hidden="false" customHeight="false" outlineLevel="0" collapsed="false">
      <c r="A36" s="22" t="n">
        <v>9</v>
      </c>
      <c r="B36" s="1" t="s">
        <v>360</v>
      </c>
      <c r="C36" s="1" t="s">
        <v>351</v>
      </c>
      <c r="D36" s="1" t="n">
        <f aca="false">D35+1</f>
        <v>19</v>
      </c>
      <c r="E36" s="3" t="n">
        <f aca="false">SUM(F36:I36)</f>
        <v>287487464.16</v>
      </c>
      <c r="F36" s="3" t="n">
        <f aca="false">'Rate Base'!G244+'Rate Base'!G246-'Rate Base'!G465</f>
        <v>214852409.379199</v>
      </c>
      <c r="G36" s="3" t="n">
        <f aca="false">'Rate Base'!H244+'Rate Base'!H246-'Rate Base'!H465</f>
        <v>48981635.4063735</v>
      </c>
      <c r="H36" s="3" t="n">
        <f aca="false">'Rate Base'!I244+'Rate Base'!I246-'Rate Base'!I465</f>
        <v>2923007.62564488</v>
      </c>
      <c r="I36" s="3" t="n">
        <f aca="false">'Rate Base'!J244+'Rate Base'!J246-'Rate Base'!J465</f>
        <v>20730411.7487825</v>
      </c>
    </row>
    <row r="37" customFormat="false" ht="15" hidden="false" customHeight="false" outlineLevel="0" collapsed="false">
      <c r="A37" s="22" t="n">
        <v>9.2</v>
      </c>
      <c r="B37" s="1" t="s">
        <v>361</v>
      </c>
      <c r="C37" s="1" t="s">
        <v>351</v>
      </c>
      <c r="D37" s="1" t="n">
        <f aca="false">D36+1</f>
        <v>20</v>
      </c>
      <c r="E37" s="3" t="n">
        <f aca="false">SUM(F37:I37)</f>
        <v>0</v>
      </c>
      <c r="F37" s="3"/>
      <c r="G37" s="3"/>
      <c r="H37" s="3"/>
      <c r="I37" s="3"/>
    </row>
    <row r="38" customFormat="false" ht="15" hidden="false" customHeight="false" outlineLevel="0" collapsed="false">
      <c r="A38" s="22" t="n">
        <v>9.4</v>
      </c>
      <c r="B38" s="1" t="s">
        <v>362</v>
      </c>
      <c r="C38" s="1" t="s">
        <v>351</v>
      </c>
      <c r="D38" s="1" t="n">
        <f aca="false">D37+1</f>
        <v>21</v>
      </c>
      <c r="E38" s="3" t="n">
        <f aca="false">SUM(F38:I38)</f>
        <v>0</v>
      </c>
      <c r="F38" s="3"/>
      <c r="G38" s="3"/>
      <c r="H38" s="3"/>
      <c r="I38" s="3"/>
    </row>
    <row r="39" customFormat="false" ht="15" hidden="false" customHeight="false" outlineLevel="0" collapsed="false">
      <c r="A39" s="22" t="n">
        <v>9.6</v>
      </c>
      <c r="B39" s="1" t="s">
        <v>363</v>
      </c>
      <c r="C39" s="1" t="s">
        <v>351</v>
      </c>
      <c r="D39" s="1" t="n">
        <f aca="false">D38+1</f>
        <v>22</v>
      </c>
      <c r="E39" s="3" t="n">
        <f aca="false">SUM(F39:I39)</f>
        <v>0</v>
      </c>
      <c r="F39" s="3"/>
      <c r="G39" s="3"/>
      <c r="H39" s="3"/>
      <c r="I39" s="3"/>
    </row>
    <row r="40" customFormat="false" ht="15" hidden="false" customHeight="false" outlineLevel="0" collapsed="false">
      <c r="A40" s="22" t="n">
        <v>10</v>
      </c>
      <c r="B40" s="1" t="s">
        <v>364</v>
      </c>
      <c r="C40" s="1" t="s">
        <v>351</v>
      </c>
      <c r="D40" s="1" t="n">
        <f aca="false">D39+1</f>
        <v>23</v>
      </c>
      <c r="E40" s="3" t="n">
        <f aca="false">SUM(F40:I40)</f>
        <v>4220281</v>
      </c>
      <c r="F40" s="3" t="n">
        <f aca="false">SUM(Expenses!G114:G122)+SUM(Expenses!G127:G134)</f>
        <v>3056769.48772238</v>
      </c>
      <c r="G40" s="3" t="n">
        <f aca="false">SUM(Expenses!H114:H122)+SUM(Expenses!H127:H134)</f>
        <v>643318.223883894</v>
      </c>
      <c r="H40" s="3" t="n">
        <f aca="false">SUM(Expenses!I114:I122)+SUM(Expenses!I127:I134)</f>
        <v>35208.7322071443</v>
      </c>
      <c r="I40" s="3" t="n">
        <f aca="false">SUM(Expenses!J114:J122)+SUM(Expenses!J127:J134)</f>
        <v>484984.556186581</v>
      </c>
    </row>
    <row r="41" customFormat="false" ht="15" hidden="false" customHeight="false" outlineLevel="0" collapsed="false">
      <c r="A41" s="22" t="n">
        <v>10.2</v>
      </c>
      <c r="B41" s="1" t="s">
        <v>365</v>
      </c>
      <c r="C41" s="1" t="s">
        <v>351</v>
      </c>
      <c r="D41" s="1" t="n">
        <f aca="false">D40+1</f>
        <v>24</v>
      </c>
      <c r="E41" s="3" t="n">
        <f aca="false">SUM(F41:I41)</f>
        <v>0</v>
      </c>
      <c r="F41" s="3"/>
      <c r="G41" s="3"/>
      <c r="H41" s="3"/>
      <c r="I41" s="3"/>
    </row>
    <row r="42" customFormat="false" ht="15" hidden="false" customHeight="false" outlineLevel="0" collapsed="false">
      <c r="A42" s="22" t="n">
        <v>10.4</v>
      </c>
      <c r="B42" s="1" t="s">
        <v>366</v>
      </c>
      <c r="C42" s="1" t="s">
        <v>351</v>
      </c>
      <c r="D42" s="1" t="n">
        <f aca="false">D41+1</f>
        <v>25</v>
      </c>
      <c r="E42" s="3" t="n">
        <f aca="false">SUM(F42:I42)</f>
        <v>0</v>
      </c>
      <c r="F42" s="3"/>
      <c r="G42" s="3"/>
      <c r="H42" s="3"/>
      <c r="I42" s="3"/>
    </row>
    <row r="43" customFormat="false" ht="15" hidden="false" customHeight="false" outlineLevel="0" collapsed="false">
      <c r="A43" s="22" t="n">
        <v>10.6</v>
      </c>
      <c r="B43" s="1" t="s">
        <v>367</v>
      </c>
      <c r="C43" s="1" t="s">
        <v>351</v>
      </c>
      <c r="D43" s="1" t="n">
        <f aca="false">D42+1</f>
        <v>26</v>
      </c>
      <c r="E43" s="3" t="n">
        <f aca="false">SUM(F43:I43)</f>
        <v>0</v>
      </c>
      <c r="F43" s="3"/>
      <c r="G43" s="3"/>
      <c r="H43" s="3"/>
      <c r="I43" s="3"/>
    </row>
    <row r="44" customFormat="false" ht="15" hidden="false" customHeight="false" outlineLevel="0" collapsed="false">
      <c r="A44" s="22" t="n">
        <v>11</v>
      </c>
      <c r="B44" s="1" t="s">
        <v>368</v>
      </c>
      <c r="C44" s="1" t="s">
        <v>351</v>
      </c>
      <c r="D44" s="1" t="n">
        <f aca="false">D43+1</f>
        <v>27</v>
      </c>
      <c r="E44" s="3" t="n">
        <f aca="false">SUM(F44:I44)</f>
        <v>166866780.05</v>
      </c>
      <c r="F44" s="3" t="n">
        <f aca="false">(+'Rate Base'!G85+'Rate Base'!G86+'Rate Base'!G88+'Rate Base'!G89+'Rate Base'!G93+'Rate Base'!G83)-('Rate Base'!G318+'Rate Base'!G319+'Rate Base'!G323+'Rate Base'!G317)</f>
        <v>140587242.063177</v>
      </c>
      <c r="G44" s="3" t="n">
        <f aca="false">(+'Rate Base'!H85+'Rate Base'!H86+'Rate Base'!H88+'Rate Base'!H89+'Rate Base'!H93+'Rate Base'!H83)-('Rate Base'!H318+'Rate Base'!H319+'Rate Base'!H323+'Rate Base'!H317)</f>
        <v>19585825.1316461</v>
      </c>
      <c r="H44" s="3" t="n">
        <f aca="false">(+'Rate Base'!I85+'Rate Base'!I86+'Rate Base'!I88+'Rate Base'!I89+'Rate Base'!I93+'Rate Base'!I83)-('Rate Base'!I318+'Rate Base'!I319+'Rate Base'!I323+'Rate Base'!I317)</f>
        <v>461830.47491816</v>
      </c>
      <c r="I44" s="3" t="n">
        <f aca="false">(+'Rate Base'!J85+'Rate Base'!J86+'Rate Base'!J88+'Rate Base'!J89+'Rate Base'!J93+'Rate Base'!J83)-('Rate Base'!J318+'Rate Base'!J319+'Rate Base'!J323+'Rate Base'!J317)</f>
        <v>6231882.38025898</v>
      </c>
    </row>
    <row r="45" customFormat="false" ht="15" hidden="false" customHeight="false" outlineLevel="0" collapsed="false">
      <c r="A45" s="22" t="n">
        <v>11.2</v>
      </c>
      <c r="B45" s="1" t="s">
        <v>369</v>
      </c>
      <c r="C45" s="1" t="s">
        <v>351</v>
      </c>
      <c r="D45" s="1" t="n">
        <f aca="false">D44+1</f>
        <v>28</v>
      </c>
      <c r="E45" s="3" t="n">
        <f aca="false">SUM(F45:I45)</f>
        <v>0</v>
      </c>
      <c r="F45" s="3"/>
      <c r="G45" s="3"/>
      <c r="H45" s="3"/>
      <c r="I45" s="3"/>
    </row>
    <row r="46" customFormat="false" ht="15" hidden="false" customHeight="false" outlineLevel="0" collapsed="false">
      <c r="A46" s="22" t="n">
        <v>11.4</v>
      </c>
      <c r="B46" s="1" t="s">
        <v>370</v>
      </c>
      <c r="C46" s="1" t="s">
        <v>351</v>
      </c>
      <c r="D46" s="1" t="n">
        <f aca="false">D45+1</f>
        <v>29</v>
      </c>
      <c r="E46" s="3" t="n">
        <f aca="false">SUM(F46:I46)</f>
        <v>0</v>
      </c>
      <c r="F46" s="3"/>
      <c r="G46" s="3"/>
      <c r="H46" s="3"/>
      <c r="I46" s="3"/>
    </row>
    <row r="47" customFormat="false" ht="15" hidden="false" customHeight="false" outlineLevel="0" collapsed="false">
      <c r="A47" s="22" t="n">
        <v>11.6</v>
      </c>
      <c r="B47" s="1" t="s">
        <v>371</v>
      </c>
      <c r="C47" s="1" t="s">
        <v>351</v>
      </c>
      <c r="D47" s="1" t="n">
        <f aca="false">D46+1</f>
        <v>30</v>
      </c>
      <c r="E47" s="3" t="n">
        <f aca="false">SUM(F47:I47)</f>
        <v>0</v>
      </c>
      <c r="F47" s="3"/>
      <c r="G47" s="3"/>
      <c r="H47" s="3"/>
      <c r="I47" s="3"/>
    </row>
    <row r="48" customFormat="false" ht="15" hidden="false" customHeight="false" outlineLevel="0" collapsed="false">
      <c r="A48" s="22" t="n">
        <v>12</v>
      </c>
      <c r="B48" s="1" t="s">
        <v>372</v>
      </c>
      <c r="C48" s="1" t="s">
        <v>351</v>
      </c>
      <c r="D48" s="1" t="n">
        <f aca="false">D47+1</f>
        <v>31</v>
      </c>
      <c r="E48" s="3" t="n">
        <f aca="false">SUM(F48:I48)</f>
        <v>122145708.74</v>
      </c>
      <c r="F48" s="3" t="n">
        <f aca="false">SUM('Rate Base'!G75:G92)-SUM('Rate Base'!G309:G322)</f>
        <v>100406937.117304</v>
      </c>
      <c r="G48" s="3" t="n">
        <f aca="false">SUM('Rate Base'!H75:H92)-SUM('Rate Base'!H309:H322)</f>
        <v>14789033.4965198</v>
      </c>
      <c r="H48" s="3" t="n">
        <f aca="false">SUM('Rate Base'!I75:I92)-SUM('Rate Base'!I309:I322)</f>
        <v>425838.435714041</v>
      </c>
      <c r="I48" s="3" t="n">
        <f aca="false">SUM('Rate Base'!J75:J92)-SUM('Rate Base'!J309:J322)</f>
        <v>6523899.69046204</v>
      </c>
    </row>
    <row r="49" customFormat="false" ht="15" hidden="false" customHeight="false" outlineLevel="0" collapsed="false">
      <c r="A49" s="22" t="n">
        <v>12.2</v>
      </c>
      <c r="B49" s="1" t="s">
        <v>373</v>
      </c>
      <c r="C49" s="1" t="s">
        <v>351</v>
      </c>
      <c r="D49" s="1" t="n">
        <f aca="false">D48+1</f>
        <v>32</v>
      </c>
      <c r="E49" s="3" t="n">
        <f aca="false">SUM(F49:I49)</f>
        <v>0</v>
      </c>
      <c r="F49" s="3"/>
      <c r="G49" s="3"/>
      <c r="H49" s="3"/>
      <c r="I49" s="3"/>
    </row>
    <row r="50" customFormat="false" ht="15" hidden="false" customHeight="false" outlineLevel="0" collapsed="false">
      <c r="A50" s="22" t="n">
        <v>12.4</v>
      </c>
      <c r="B50" s="1" t="s">
        <v>374</v>
      </c>
      <c r="C50" s="1" t="s">
        <v>351</v>
      </c>
      <c r="D50" s="1" t="n">
        <f aca="false">D49+1</f>
        <v>33</v>
      </c>
      <c r="E50" s="3" t="n">
        <f aca="false">SUM(F50:I50)</f>
        <v>0</v>
      </c>
      <c r="F50" s="3"/>
      <c r="G50" s="3"/>
      <c r="H50" s="3"/>
      <c r="I50" s="3"/>
    </row>
    <row r="51" customFormat="false" ht="15" hidden="false" customHeight="false" outlineLevel="0" collapsed="false">
      <c r="A51" s="22" t="n">
        <v>12.6</v>
      </c>
      <c r="B51" s="1" t="s">
        <v>375</v>
      </c>
      <c r="C51" s="1" t="s">
        <v>351</v>
      </c>
      <c r="D51" s="1" t="n">
        <f aca="false">D50+1</f>
        <v>34</v>
      </c>
      <c r="E51" s="3" t="n">
        <f aca="false">SUM(F51:I51)</f>
        <v>0</v>
      </c>
      <c r="F51" s="3"/>
      <c r="G51" s="3"/>
      <c r="H51" s="3"/>
      <c r="I51" s="3"/>
    </row>
    <row r="52" customFormat="false" ht="15" hidden="false" customHeight="false" outlineLevel="0" collapsed="false">
      <c r="A52" s="22" t="n">
        <v>13</v>
      </c>
      <c r="B52" s="1" t="s">
        <v>376</v>
      </c>
      <c r="C52" s="1" t="s">
        <v>351</v>
      </c>
      <c r="D52" s="1" t="n">
        <f aca="false">D51+1</f>
        <v>35</v>
      </c>
      <c r="E52" s="3" t="n">
        <f aca="false">SUM(F52:I52)</f>
        <v>0</v>
      </c>
      <c r="F52" s="3"/>
      <c r="G52" s="3"/>
      <c r="H52" s="3"/>
      <c r="I52" s="3"/>
    </row>
    <row r="53" customFormat="false" ht="15" hidden="false" customHeight="false" outlineLevel="0" collapsed="false">
      <c r="A53" s="22" t="n">
        <v>13.2</v>
      </c>
      <c r="B53" s="1" t="s">
        <v>377</v>
      </c>
      <c r="C53" s="1" t="s">
        <v>351</v>
      </c>
      <c r="D53" s="1" t="n">
        <f aca="false">D52+1</f>
        <v>36</v>
      </c>
      <c r="E53" s="3" t="n">
        <f aca="false">SUM(F53:I53)</f>
        <v>0</v>
      </c>
      <c r="F53" s="3"/>
      <c r="G53" s="3"/>
      <c r="H53" s="3"/>
      <c r="I53" s="3"/>
    </row>
    <row r="54" customFormat="false" ht="15" hidden="false" customHeight="false" outlineLevel="0" collapsed="false">
      <c r="A54" s="22" t="n">
        <v>13.4</v>
      </c>
      <c r="B54" s="1" t="s">
        <v>378</v>
      </c>
      <c r="C54" s="1" t="s">
        <v>351</v>
      </c>
      <c r="D54" s="1" t="n">
        <f aca="false">D53+1</f>
        <v>37</v>
      </c>
      <c r="E54" s="3" t="n">
        <f aca="false">SUM(F54:I54)</f>
        <v>0</v>
      </c>
      <c r="F54" s="3"/>
      <c r="G54" s="3"/>
      <c r="H54" s="3"/>
      <c r="I54" s="3"/>
    </row>
    <row r="55" customFormat="false" ht="15" hidden="false" customHeight="false" outlineLevel="0" collapsed="false">
      <c r="A55" s="22" t="n">
        <v>13.6</v>
      </c>
      <c r="B55" s="1" t="s">
        <v>379</v>
      </c>
      <c r="C55" s="1" t="s">
        <v>351</v>
      </c>
      <c r="D55" s="1" t="n">
        <f aca="false">D54+1</f>
        <v>38</v>
      </c>
      <c r="E55" s="3" t="n">
        <f aca="false">SUM(F55:I55)</f>
        <v>0</v>
      </c>
      <c r="F55" s="3"/>
      <c r="G55" s="3"/>
      <c r="H55" s="3"/>
      <c r="I55" s="3"/>
    </row>
    <row r="56" customFormat="false" ht="15" hidden="false" customHeight="false" outlineLevel="0" collapsed="false">
      <c r="A56" s="22" t="n">
        <v>14</v>
      </c>
      <c r="B56" s="1" t="s">
        <v>380</v>
      </c>
      <c r="C56" s="1" t="s">
        <v>351</v>
      </c>
      <c r="D56" s="1" t="n">
        <f aca="false">D55+1</f>
        <v>39</v>
      </c>
      <c r="E56" s="3" t="n">
        <f aca="false">SUM(F56:I56)</f>
        <v>0</v>
      </c>
      <c r="F56" s="3"/>
      <c r="G56" s="3"/>
      <c r="H56" s="3"/>
      <c r="I56" s="3"/>
    </row>
    <row r="57" customFormat="false" ht="15" hidden="false" customHeight="false" outlineLevel="0" collapsed="false">
      <c r="A57" s="22" t="n">
        <v>14.2</v>
      </c>
      <c r="B57" s="1" t="s">
        <v>381</v>
      </c>
      <c r="C57" s="1" t="s">
        <v>351</v>
      </c>
      <c r="D57" s="1" t="n">
        <f aca="false">D56+1</f>
        <v>40</v>
      </c>
      <c r="E57" s="3" t="n">
        <f aca="false">SUM(F57:I57)</f>
        <v>0</v>
      </c>
      <c r="F57" s="3"/>
      <c r="G57" s="3"/>
      <c r="H57" s="3"/>
      <c r="I57" s="3"/>
    </row>
    <row r="58" customFormat="false" ht="15" hidden="false" customHeight="false" outlineLevel="0" collapsed="false">
      <c r="A58" s="22" t="n">
        <v>14.4</v>
      </c>
      <c r="B58" s="1" t="s">
        <v>382</v>
      </c>
      <c r="C58" s="1" t="s">
        <v>351</v>
      </c>
      <c r="D58" s="1" t="n">
        <f aca="false">D57+1</f>
        <v>41</v>
      </c>
      <c r="E58" s="3" t="n">
        <f aca="false">SUM(F58:I58)</f>
        <v>0</v>
      </c>
      <c r="F58" s="3"/>
      <c r="G58" s="3"/>
      <c r="H58" s="3"/>
      <c r="I58" s="3"/>
    </row>
    <row r="59" customFormat="false" ht="15" hidden="false" customHeight="false" outlineLevel="0" collapsed="false">
      <c r="A59" s="22" t="n">
        <v>14.6</v>
      </c>
      <c r="B59" s="1" t="s">
        <v>383</v>
      </c>
      <c r="C59" s="1" t="s">
        <v>351</v>
      </c>
      <c r="D59" s="1" t="n">
        <f aca="false">D58+1</f>
        <v>42</v>
      </c>
      <c r="E59" s="3" t="n">
        <f aca="false">SUM(F59:I59)</f>
        <v>0</v>
      </c>
      <c r="F59" s="3"/>
      <c r="G59" s="3"/>
      <c r="H59" s="3"/>
      <c r="I59" s="3"/>
    </row>
    <row r="60" customFormat="false" ht="15" hidden="false" customHeight="false" outlineLevel="0" collapsed="false">
      <c r="A60" s="22" t="n">
        <v>16</v>
      </c>
      <c r="B60" s="1" t="s">
        <v>384</v>
      </c>
      <c r="C60" s="1" t="s">
        <v>341</v>
      </c>
      <c r="D60" s="1" t="n">
        <f aca="false">D59+1</f>
        <v>43</v>
      </c>
      <c r="E60" s="3" t="n">
        <f aca="false">SUM(F60:I60)</f>
        <v>218503.00001</v>
      </c>
      <c r="F60" s="3" t="n">
        <v>0.81264</v>
      </c>
      <c r="G60" s="3" t="n">
        <v>0.14803</v>
      </c>
      <c r="H60" s="3" t="n">
        <v>0.03934</v>
      </c>
      <c r="I60" s="3" t="n">
        <v>218502</v>
      </c>
    </row>
    <row r="61" customFormat="false" ht="15" hidden="false" customHeight="false" outlineLevel="0" collapsed="false">
      <c r="A61" s="22" t="n">
        <v>17</v>
      </c>
      <c r="B61" s="1" t="s">
        <v>385</v>
      </c>
      <c r="C61" s="1" t="s">
        <v>351</v>
      </c>
      <c r="D61" s="1" t="n">
        <f aca="false">D60+1</f>
        <v>44</v>
      </c>
      <c r="E61" s="3" t="n">
        <f aca="false">SUM(F61:I61)</f>
        <v>7999245</v>
      </c>
      <c r="F61" s="3" t="n">
        <f aca="false">Expenses!G136+Expenses!G139+Expenses!G140+Expenses!G151+Expenses!G158+Expenses!G167+Expenses!G171+Expenses!G172</f>
        <v>6090611.77120927</v>
      </c>
      <c r="G61" s="3" t="n">
        <f aca="false">Expenses!H136+Expenses!H139+Expenses!H140+Expenses!H151+Expenses!H158+Expenses!H167+Expenses!H171+Expenses!H172</f>
        <v>1141439.05485682</v>
      </c>
      <c r="H61" s="3" t="n">
        <f aca="false">Expenses!I136+Expenses!I139+Expenses!I140+Expenses!I151+Expenses!I158+Expenses!I167+Expenses!I171+Expenses!I172</f>
        <v>53799.0845351419</v>
      </c>
      <c r="I61" s="3" t="n">
        <f aca="false">Expenses!J136+Expenses!J139+Expenses!J140+Expenses!J151+Expenses!J158+Expenses!J167+Expenses!J171+Expenses!J172</f>
        <v>713395.089398765</v>
      </c>
    </row>
    <row r="62" customFormat="false" ht="15" hidden="false" customHeight="false" outlineLevel="0" collapsed="false">
      <c r="A62" s="22" t="n">
        <v>17.2</v>
      </c>
      <c r="B62" s="1" t="s">
        <v>386</v>
      </c>
      <c r="C62" s="1" t="s">
        <v>351</v>
      </c>
      <c r="D62" s="1" t="n">
        <f aca="false">D61+1</f>
        <v>45</v>
      </c>
      <c r="E62" s="3" t="n">
        <f aca="false">SUM(F62:I62)</f>
        <v>0</v>
      </c>
      <c r="F62" s="3"/>
      <c r="G62" s="3"/>
      <c r="H62" s="3"/>
      <c r="I62" s="3"/>
    </row>
    <row r="63" customFormat="false" ht="15" hidden="false" customHeight="false" outlineLevel="0" collapsed="false">
      <c r="A63" s="22" t="n">
        <v>17.4</v>
      </c>
      <c r="B63" s="1" t="s">
        <v>387</v>
      </c>
      <c r="C63" s="1" t="s">
        <v>351</v>
      </c>
      <c r="D63" s="1" t="n">
        <f aca="false">D62+1</f>
        <v>46</v>
      </c>
      <c r="E63" s="3" t="n">
        <f aca="false">SUM(F63:I63)</f>
        <v>0</v>
      </c>
      <c r="F63" s="3"/>
      <c r="G63" s="3"/>
      <c r="H63" s="3"/>
      <c r="I63" s="3"/>
    </row>
    <row r="64" customFormat="false" ht="15" hidden="false" customHeight="false" outlineLevel="0" collapsed="false">
      <c r="A64" s="22" t="n">
        <v>17.6</v>
      </c>
      <c r="B64" s="1" t="s">
        <v>388</v>
      </c>
      <c r="C64" s="1" t="s">
        <v>351</v>
      </c>
      <c r="D64" s="1" t="n">
        <f aca="false">D63+1</f>
        <v>47</v>
      </c>
      <c r="E64" s="3" t="n">
        <f aca="false">SUM(F64:I64)</f>
        <v>0</v>
      </c>
      <c r="F64" s="3"/>
      <c r="G64" s="3"/>
      <c r="H64" s="3"/>
      <c r="I64" s="3"/>
    </row>
    <row r="65" customFormat="false" ht="15" hidden="false" customHeight="false" outlineLevel="0" collapsed="false">
      <c r="A65" s="22" t="n">
        <v>18</v>
      </c>
      <c r="B65" s="1" t="s">
        <v>389</v>
      </c>
      <c r="C65" s="1" t="s">
        <v>351</v>
      </c>
      <c r="D65" s="1" t="n">
        <f aca="false">D64+1</f>
        <v>48</v>
      </c>
      <c r="E65" s="3" t="n">
        <f aca="false">SUM(F65:I65)</f>
        <v>0</v>
      </c>
      <c r="F65" s="3"/>
      <c r="G65" s="3"/>
      <c r="H65" s="3"/>
      <c r="I65" s="3"/>
    </row>
    <row r="66" customFormat="false" ht="15" hidden="false" customHeight="false" outlineLevel="0" collapsed="false">
      <c r="A66" s="22" t="n">
        <v>18.2</v>
      </c>
      <c r="B66" s="1" t="s">
        <v>12</v>
      </c>
      <c r="C66" s="1" t="s">
        <v>351</v>
      </c>
      <c r="D66" s="1" t="n">
        <f aca="false">D65+1</f>
        <v>49</v>
      </c>
      <c r="E66" s="3" t="n">
        <f aca="false">SUM(F66:I66)</f>
        <v>63205352.938</v>
      </c>
      <c r="F66" s="3" t="n">
        <f aca="false">Revenue!G20</f>
        <v>36974249.56</v>
      </c>
      <c r="G66" s="3" t="n">
        <f aca="false">Revenue!H20</f>
        <v>13782947.97</v>
      </c>
      <c r="H66" s="3" t="n">
        <f aca="false">Revenue!I20</f>
        <v>524930.309</v>
      </c>
      <c r="I66" s="3" t="n">
        <f aca="false">Revenue!J20</f>
        <v>11923225.099</v>
      </c>
    </row>
    <row r="67" customFormat="false" ht="15" hidden="false" customHeight="false" outlineLevel="0" collapsed="false">
      <c r="A67" s="22" t="n">
        <v>18.4</v>
      </c>
      <c r="B67" s="1" t="s">
        <v>390</v>
      </c>
      <c r="C67" s="1" t="s">
        <v>351</v>
      </c>
      <c r="D67" s="1" t="n">
        <f aca="false">D66+1</f>
        <v>50</v>
      </c>
      <c r="E67" s="3" t="n">
        <f aca="false">SUM(F67:I67)</f>
        <v>90267316.343</v>
      </c>
      <c r="F67" s="3" t="n">
        <f aca="false">Revenue!G22</f>
        <v>55514753.158</v>
      </c>
      <c r="G67" s="3" t="n">
        <f aca="false">Revenue!H22</f>
        <v>31060527.091</v>
      </c>
      <c r="H67" s="3" t="n">
        <f aca="false">Revenue!I22</f>
        <v>2718228.946</v>
      </c>
      <c r="I67" s="3" t="n">
        <f aca="false">Revenue!J22</f>
        <v>973807.148</v>
      </c>
    </row>
    <row r="68" customFormat="false" ht="15" hidden="false" customHeight="false" outlineLevel="0" collapsed="false">
      <c r="A68" s="22" t="n">
        <v>19</v>
      </c>
      <c r="B68" s="1" t="s">
        <v>391</v>
      </c>
      <c r="C68" s="1" t="s">
        <v>351</v>
      </c>
      <c r="D68" s="1" t="n">
        <f aca="false">D67+1</f>
        <v>51</v>
      </c>
      <c r="E68" s="3" t="n">
        <f aca="false">SUM(F68:I68)</f>
        <v>252914290.16</v>
      </c>
      <c r="F68" s="3" t="n">
        <f aca="false">'Rate Base'!G505</f>
        <v>183331353.462577</v>
      </c>
      <c r="G68" s="3" t="n">
        <f aca="false">'Rate Base'!H505</f>
        <v>43429597.3318936</v>
      </c>
      <c r="H68" s="3" t="n">
        <f aca="false">'Rate Base'!I505</f>
        <v>2670567.37745394</v>
      </c>
      <c r="I68" s="3" t="n">
        <f aca="false">'Rate Base'!J505</f>
        <v>23482771.9880758</v>
      </c>
    </row>
    <row r="69" customFormat="false" ht="15" hidden="false" customHeight="false" outlineLevel="0" collapsed="false">
      <c r="A69" s="22" t="n">
        <v>19.2</v>
      </c>
      <c r="B69" s="1" t="s">
        <v>392</v>
      </c>
      <c r="C69" s="1" t="s">
        <v>351</v>
      </c>
      <c r="D69" s="1" t="n">
        <f aca="false">D68+1</f>
        <v>52</v>
      </c>
      <c r="E69" s="3" t="n">
        <f aca="false">SUM(F69:I69)</f>
        <v>0</v>
      </c>
      <c r="F69" s="3"/>
      <c r="G69" s="3"/>
      <c r="H69" s="3"/>
      <c r="I69" s="3"/>
    </row>
    <row r="70" customFormat="false" ht="15" hidden="false" customHeight="false" outlineLevel="0" collapsed="false">
      <c r="A70" s="22" t="n">
        <v>19.4</v>
      </c>
      <c r="B70" s="1" t="s">
        <v>393</v>
      </c>
      <c r="C70" s="1" t="s">
        <v>351</v>
      </c>
      <c r="D70" s="1" t="n">
        <f aca="false">D69+1</f>
        <v>53</v>
      </c>
      <c r="E70" s="3" t="n">
        <f aca="false">SUM(F70:I70)</f>
        <v>0</v>
      </c>
      <c r="F70" s="3"/>
      <c r="G70" s="3"/>
      <c r="H70" s="3"/>
      <c r="I70" s="3"/>
    </row>
    <row r="71" customFormat="false" ht="15" hidden="false" customHeight="false" outlineLevel="0" collapsed="false">
      <c r="A71" s="22" t="n">
        <v>19.6</v>
      </c>
      <c r="B71" s="1" t="s">
        <v>394</v>
      </c>
      <c r="C71" s="1" t="s">
        <v>351</v>
      </c>
      <c r="D71" s="1" t="n">
        <f aca="false">D70+1</f>
        <v>54</v>
      </c>
      <c r="E71" s="3" t="n">
        <f aca="false">SUM(F71:I71)</f>
        <v>0</v>
      </c>
      <c r="F71" s="3"/>
      <c r="G71" s="3"/>
      <c r="H71" s="3"/>
      <c r="I71" s="3"/>
    </row>
    <row r="72" customFormat="false" ht="15" hidden="false" customHeight="false" outlineLevel="0" collapsed="false">
      <c r="B72" s="1" t="s">
        <v>395</v>
      </c>
      <c r="D72" s="1" t="n">
        <f aca="false">D71+1</f>
        <v>55</v>
      </c>
      <c r="E72" s="23" t="n">
        <f aca="false">SUM(F72:I72)</f>
        <v>1</v>
      </c>
      <c r="F72" s="23" t="n">
        <f aca="false">(+F21/$E21*0.5)+(F19/$E19*0.5)</f>
        <v>0.370564390887921</v>
      </c>
      <c r="G72" s="23" t="n">
        <f aca="false">(+G21/$E21*0.5)+(G19/$E19*0.5)</f>
        <v>0.174044553897936</v>
      </c>
      <c r="H72" s="23" t="n">
        <f aca="false">(+H21/$E21*0.5)+(H19/$E19*0.5)</f>
        <v>0.0161616075346016</v>
      </c>
      <c r="I72" s="23" t="n">
        <f aca="false">(+I21/$E21*0.5)+(I19/$E19*0.5)</f>
        <v>0.439229447679542</v>
      </c>
      <c r="J72" s="23"/>
    </row>
    <row r="73" customFormat="false" ht="15" hidden="false" customHeight="false" outlineLevel="0" collapsed="false">
      <c r="B73" s="1" t="s">
        <v>396</v>
      </c>
      <c r="D73" s="1" t="n">
        <f aca="false">D72+1</f>
        <v>56</v>
      </c>
      <c r="E73" s="4" t="n">
        <f aca="false">SUM(F73:I73)</f>
        <v>163306407.04</v>
      </c>
      <c r="F73" s="3" t="n">
        <f aca="false">'Rate Base'!G85+'Rate Base'!G86+'Rate Base'!G88+'Rate Base'!G89</f>
        <v>134242097.505211</v>
      </c>
      <c r="G73" s="3" t="n">
        <f aca="false">'Rate Base'!H85+'Rate Base'!H86+'Rate Base'!H88+'Rate Base'!H89</f>
        <v>19772646.5286778</v>
      </c>
      <c r="H73" s="3" t="n">
        <f aca="false">'Rate Base'!I85+'Rate Base'!I86+'Rate Base'!I88+'Rate Base'!I89</f>
        <v>569337.602060354</v>
      </c>
      <c r="I73" s="3" t="n">
        <f aca="false">'Rate Base'!J85+'Rate Base'!J86+'Rate Base'!J88+'Rate Base'!J89</f>
        <v>8722325.40405106</v>
      </c>
    </row>
    <row r="74" customFormat="false" ht="15" hidden="false" customHeight="false" outlineLevel="0" collapsed="false">
      <c r="D74" s="1" t="n">
        <f aca="false">D73+1</f>
        <v>57</v>
      </c>
      <c r="E74" s="3" t="n">
        <f aca="false">SUM(F74:I74)</f>
        <v>0</v>
      </c>
      <c r="F74" s="3"/>
      <c r="G74" s="3"/>
      <c r="H74" s="3"/>
    </row>
    <row r="75" customFormat="false" ht="15" hidden="false" customHeight="false" outlineLevel="0" collapsed="false">
      <c r="D75" s="1" t="n">
        <f aca="false">D74+1</f>
        <v>58</v>
      </c>
      <c r="E75" s="3" t="n">
        <f aca="false">SUM(F75:I75)</f>
        <v>0</v>
      </c>
      <c r="F75" s="3"/>
      <c r="G75" s="3"/>
      <c r="H75" s="3"/>
    </row>
    <row r="76" customFormat="false" ht="15" hidden="false" customHeight="false" outlineLevel="0" collapsed="false">
      <c r="D76" s="1" t="n">
        <f aca="false">D75+1</f>
        <v>59</v>
      </c>
      <c r="E76" s="3" t="n">
        <f aca="false">SUM(F76:I76)</f>
        <v>0</v>
      </c>
      <c r="F76" s="3"/>
      <c r="G76" s="3"/>
      <c r="H76" s="3"/>
    </row>
    <row r="77" customFormat="false" ht="15" hidden="false" customHeight="false" outlineLevel="0" collapsed="false">
      <c r="D77" s="1" t="n">
        <f aca="false">D76+1</f>
        <v>60</v>
      </c>
      <c r="E77" s="3" t="n">
        <f aca="false">SUM(F77:I77)</f>
        <v>0</v>
      </c>
      <c r="F77" s="3"/>
      <c r="G77" s="3"/>
      <c r="H77" s="3"/>
    </row>
    <row r="78" customFormat="false" ht="15" hidden="false" customHeight="false" outlineLevel="0" collapsed="false">
      <c r="D78" s="1" t="n">
        <f aca="false">D77+1</f>
        <v>61</v>
      </c>
      <c r="E78" s="3" t="n">
        <f aca="false">SUM(F78:I78)</f>
        <v>0</v>
      </c>
      <c r="F78" s="3"/>
      <c r="G78" s="3"/>
      <c r="H78" s="3"/>
    </row>
    <row r="79" customFormat="false" ht="15" hidden="false" customHeight="false" outlineLevel="0" collapsed="false">
      <c r="D79" s="1" t="n">
        <f aca="false">D78+1</f>
        <v>62</v>
      </c>
      <c r="E79" s="3" t="n">
        <f aca="false">SUM(F79:I79)</f>
        <v>0</v>
      </c>
      <c r="F79" s="3"/>
      <c r="G79" s="3"/>
      <c r="H79" s="3"/>
    </row>
    <row r="80" customFormat="false" ht="15" hidden="false" customHeight="false" outlineLevel="0" collapsed="false">
      <c r="D80" s="1" t="n">
        <f aca="false">D79+1</f>
        <v>63</v>
      </c>
      <c r="E80" s="3" t="n">
        <f aca="false">SUM(F80:I80)</f>
        <v>0</v>
      </c>
      <c r="F80" s="3"/>
      <c r="G80" s="3"/>
      <c r="H80" s="3"/>
    </row>
    <row r="81" customFormat="false" ht="15" hidden="false" customHeight="false" outlineLevel="0" collapsed="false">
      <c r="D81" s="1" t="n">
        <f aca="false">D80+1</f>
        <v>64</v>
      </c>
      <c r="E81" s="3" t="n">
        <f aca="false">SUM(F81:I81)</f>
        <v>0</v>
      </c>
      <c r="F81" s="3"/>
      <c r="G81" s="3"/>
      <c r="H81" s="3"/>
    </row>
    <row r="82" customFormat="false" ht="15" hidden="false" customHeight="false" outlineLevel="0" collapsed="false">
      <c r="D82" s="1" t="n">
        <f aca="false">D81+1</f>
        <v>65</v>
      </c>
      <c r="E82" s="3" t="n">
        <f aca="false">SUM(F82:I82)</f>
        <v>0</v>
      </c>
      <c r="F82" s="3"/>
      <c r="G82" s="3"/>
      <c r="H82" s="3"/>
    </row>
    <row r="83" customFormat="false" ht="15" hidden="false" customHeight="false" outlineLevel="0" collapsed="false">
      <c r="D83" s="1" t="n">
        <f aca="false">D82+1</f>
        <v>66</v>
      </c>
      <c r="E83" s="3" t="n">
        <f aca="false">SUM(F83:I83)</f>
        <v>0</v>
      </c>
      <c r="F83" s="3"/>
      <c r="G83" s="3"/>
      <c r="H83" s="3"/>
    </row>
    <row r="84" customFormat="false" ht="15" hidden="false" customHeight="false" outlineLevel="0" collapsed="false">
      <c r="D84" s="1" t="n">
        <f aca="false">D83+1</f>
        <v>67</v>
      </c>
      <c r="E84" s="3" t="n">
        <f aca="false">SUM(F84:I84)</f>
        <v>0</v>
      </c>
      <c r="F84" s="3"/>
      <c r="G84" s="3"/>
      <c r="H84" s="3"/>
    </row>
    <row r="85" customFormat="false" ht="15" hidden="false" customHeight="false" outlineLevel="0" collapsed="false">
      <c r="D85" s="1" t="n">
        <f aca="false">D84+1</f>
        <v>68</v>
      </c>
      <c r="E85" s="3" t="n">
        <f aca="false">SUM(F85:I85)</f>
        <v>0</v>
      </c>
      <c r="F85" s="3"/>
      <c r="G85" s="3"/>
      <c r="H85" s="3"/>
    </row>
    <row r="86" customFormat="false" ht="15" hidden="false" customHeight="false" outlineLevel="0" collapsed="false">
      <c r="D86" s="1" t="n">
        <f aca="false">D85+1</f>
        <v>69</v>
      </c>
      <c r="E86" s="3"/>
      <c r="F86" s="3"/>
      <c r="G86" s="3"/>
      <c r="H86" s="3"/>
    </row>
    <row r="87" customFormat="false" ht="15" hidden="false" customHeight="false" outlineLevel="0" collapsed="false">
      <c r="D87" s="1" t="n">
        <f aca="false">D86+1</f>
        <v>70</v>
      </c>
      <c r="E87" s="3"/>
      <c r="F87" s="3"/>
      <c r="G87" s="3"/>
      <c r="H87" s="3"/>
    </row>
    <row r="88" customFormat="false" ht="15" hidden="false" customHeight="false" outlineLevel="0" collapsed="false">
      <c r="D88" s="1" t="n">
        <f aca="false">D87+1</f>
        <v>71</v>
      </c>
      <c r="E88" s="3"/>
      <c r="F88" s="3"/>
      <c r="G88" s="3"/>
      <c r="H88" s="3"/>
    </row>
    <row r="89" customFormat="false" ht="15" hidden="false" customHeight="false" outlineLevel="0" collapsed="false">
      <c r="D89" s="1" t="n">
        <f aca="false">D88+1</f>
        <v>72</v>
      </c>
      <c r="E89" s="3"/>
      <c r="F89" s="3"/>
      <c r="G89" s="3"/>
      <c r="H89" s="3"/>
    </row>
    <row r="90" customFormat="false" ht="15" hidden="false" customHeight="false" outlineLevel="0" collapsed="false">
      <c r="D90" s="1" t="n">
        <f aca="false">D89+1</f>
        <v>73</v>
      </c>
      <c r="E90" s="3"/>
      <c r="F90" s="3"/>
      <c r="G90" s="3"/>
      <c r="H90" s="3"/>
    </row>
    <row r="91" customFormat="false" ht="15" hidden="false" customHeight="false" outlineLevel="0" collapsed="false">
      <c r="D91" s="1" t="n">
        <f aca="false">D90+1</f>
        <v>74</v>
      </c>
      <c r="E91" s="3"/>
      <c r="F91" s="3"/>
      <c r="G91" s="3"/>
      <c r="H91" s="3"/>
    </row>
    <row r="92" customFormat="false" ht="15" hidden="false" customHeight="false" outlineLevel="0" collapsed="false">
      <c r="D92" s="1" t="n">
        <f aca="false">D91+1</f>
        <v>75</v>
      </c>
      <c r="E92" s="3"/>
      <c r="F92" s="3"/>
      <c r="G92" s="3"/>
      <c r="H92" s="3"/>
    </row>
    <row r="93" customFormat="false" ht="15" hidden="false" customHeight="false" outlineLevel="0" collapsed="false">
      <c r="D93" s="1" t="n">
        <f aca="false">D92+1</f>
        <v>76</v>
      </c>
      <c r="E93" s="3"/>
      <c r="F93" s="3"/>
      <c r="G93" s="3"/>
      <c r="H93" s="3"/>
    </row>
    <row r="94" customFormat="false" ht="15" hidden="false" customHeight="false" outlineLevel="0" collapsed="false">
      <c r="D94" s="1" t="n">
        <f aca="false">D93+1</f>
        <v>77</v>
      </c>
      <c r="E94" s="3"/>
      <c r="F94" s="3"/>
      <c r="G94" s="3"/>
      <c r="H94" s="3"/>
    </row>
    <row r="95" customFormat="false" ht="15" hidden="false" customHeight="false" outlineLevel="0" collapsed="false">
      <c r="D95" s="1" t="n">
        <f aca="false">D94+1</f>
        <v>78</v>
      </c>
      <c r="E95" s="3"/>
      <c r="F95" s="3"/>
      <c r="G95" s="3"/>
      <c r="H95" s="3"/>
    </row>
    <row r="96" customFormat="false" ht="15" hidden="false" customHeight="false" outlineLevel="0" collapsed="false">
      <c r="D96" s="1" t="n">
        <f aca="false">D95+1</f>
        <v>79</v>
      </c>
      <c r="E96" s="3"/>
      <c r="F96" s="3"/>
      <c r="G96" s="3"/>
      <c r="H96" s="3"/>
    </row>
    <row r="97" customFormat="false" ht="15" hidden="false" customHeight="false" outlineLevel="0" collapsed="false">
      <c r="D97" s="1" t="n">
        <f aca="false">D96+1</f>
        <v>80</v>
      </c>
      <c r="E97" s="3"/>
      <c r="F97" s="3"/>
      <c r="G97" s="3"/>
      <c r="H97" s="3"/>
    </row>
    <row r="98" customFormat="false" ht="15" hidden="false" customHeight="false" outlineLevel="0" collapsed="false">
      <c r="D98" s="1" t="n">
        <f aca="false">D97+1</f>
        <v>81</v>
      </c>
      <c r="E98" s="3"/>
      <c r="F98" s="3"/>
      <c r="G98" s="3"/>
      <c r="H98" s="3"/>
    </row>
    <row r="99" customFormat="false" ht="15" hidden="false" customHeight="false" outlineLevel="0" collapsed="false">
      <c r="D99" s="1" t="n">
        <f aca="false">D98+1</f>
        <v>82</v>
      </c>
      <c r="E99" s="3"/>
      <c r="F99" s="3"/>
      <c r="G99" s="3"/>
      <c r="H99" s="3"/>
    </row>
    <row r="100" customFormat="false" ht="15" hidden="false" customHeight="false" outlineLevel="0" collapsed="false">
      <c r="D100" s="1" t="n">
        <f aca="false">D99+1</f>
        <v>83</v>
      </c>
      <c r="E100" s="3"/>
      <c r="F100" s="3"/>
      <c r="G100" s="3"/>
      <c r="H100" s="3"/>
    </row>
    <row r="101" customFormat="false" ht="15" hidden="false" customHeight="false" outlineLevel="0" collapsed="false">
      <c r="D101" s="1" t="n">
        <f aca="false">D100+1</f>
        <v>84</v>
      </c>
      <c r="E101" s="3"/>
      <c r="F101" s="3"/>
      <c r="G101" s="3"/>
      <c r="H101" s="3"/>
    </row>
    <row r="102" customFormat="false" ht="15" hidden="false" customHeight="false" outlineLevel="0" collapsed="false">
      <c r="D102" s="1" t="n">
        <f aca="false">D101+1</f>
        <v>85</v>
      </c>
      <c r="E102" s="3"/>
      <c r="F102" s="3"/>
      <c r="G102" s="3"/>
      <c r="H102" s="3"/>
    </row>
    <row r="103" customFormat="false" ht="15" hidden="false" customHeight="false" outlineLevel="0" collapsed="false">
      <c r="D103" s="1" t="n">
        <f aca="false">D102+1</f>
        <v>86</v>
      </c>
      <c r="E103" s="3"/>
      <c r="F103" s="3"/>
      <c r="G103" s="3"/>
      <c r="H103" s="3"/>
    </row>
    <row r="104" customFormat="false" ht="15" hidden="false" customHeight="false" outlineLevel="0" collapsed="false">
      <c r="D104" s="1" t="n">
        <f aca="false">D103+1</f>
        <v>87</v>
      </c>
      <c r="E104" s="3"/>
      <c r="F104" s="3"/>
      <c r="G104" s="3"/>
      <c r="H104" s="3"/>
    </row>
    <row r="105" customFormat="false" ht="15" hidden="false" customHeight="false" outlineLevel="0" collapsed="false">
      <c r="D105" s="1" t="n">
        <f aca="false">D104+1</f>
        <v>88</v>
      </c>
      <c r="E105" s="3"/>
      <c r="F105" s="3"/>
      <c r="G105" s="3"/>
      <c r="H105" s="3"/>
    </row>
    <row r="106" customFormat="false" ht="15" hidden="false" customHeight="false" outlineLevel="0" collapsed="false">
      <c r="D106" s="1" t="n">
        <f aca="false">D105+1</f>
        <v>89</v>
      </c>
      <c r="E106" s="3"/>
      <c r="F106" s="3"/>
      <c r="G106" s="3"/>
      <c r="H106" s="3"/>
    </row>
    <row r="107" customFormat="false" ht="15" hidden="false" customHeight="false" outlineLevel="0" collapsed="false">
      <c r="D107" s="1" t="n">
        <f aca="false">D106+1</f>
        <v>90</v>
      </c>
      <c r="E107" s="3"/>
      <c r="F107" s="3"/>
      <c r="G107" s="3"/>
      <c r="H107" s="3"/>
    </row>
    <row r="108" customFormat="false" ht="15" hidden="false" customHeight="false" outlineLevel="0" collapsed="false">
      <c r="D108" s="1" t="n">
        <f aca="false">D107+1</f>
        <v>91</v>
      </c>
      <c r="E108" s="3"/>
      <c r="F108" s="3"/>
      <c r="G108" s="3"/>
      <c r="H108" s="3"/>
    </row>
    <row r="109" customFormat="false" ht="15" hidden="false" customHeight="false" outlineLevel="0" collapsed="false">
      <c r="D109" s="1" t="n">
        <f aca="false">D108+1</f>
        <v>92</v>
      </c>
      <c r="E109" s="3"/>
      <c r="F109" s="3"/>
      <c r="G109" s="3"/>
      <c r="H109" s="3"/>
    </row>
    <row r="110" customFormat="false" ht="15" hidden="false" customHeight="false" outlineLevel="0" collapsed="false">
      <c r="D110" s="1" t="n">
        <f aca="false">D109+1</f>
        <v>93</v>
      </c>
      <c r="E110" s="3"/>
      <c r="F110" s="3"/>
      <c r="G110" s="3"/>
      <c r="H110" s="3"/>
    </row>
    <row r="111" customFormat="false" ht="15" hidden="false" customHeight="false" outlineLevel="0" collapsed="false">
      <c r="D111" s="3"/>
      <c r="E111" s="3"/>
      <c r="F111" s="3"/>
      <c r="G111" s="3"/>
      <c r="H111" s="3"/>
    </row>
    <row r="112" customFormat="false" ht="15" hidden="false" customHeight="false" outlineLevel="0" collapsed="false">
      <c r="D112" s="3"/>
      <c r="E112" s="3"/>
      <c r="F112" s="3"/>
      <c r="G112" s="3"/>
      <c r="H112" s="3"/>
    </row>
    <row r="113" customFormat="false" ht="15" hidden="false" customHeight="false" outlineLevel="0" collapsed="false">
      <c r="D113" s="3"/>
      <c r="E113" s="3"/>
      <c r="F113" s="3"/>
      <c r="G113" s="3"/>
      <c r="H113" s="3"/>
    </row>
    <row r="114" customFormat="false" ht="15" hidden="false" customHeight="false" outlineLevel="0" collapsed="false">
      <c r="D114" s="3"/>
      <c r="E114" s="3"/>
      <c r="F114" s="3"/>
      <c r="G114" s="3"/>
      <c r="H114" s="3"/>
    </row>
    <row r="115" customFormat="false" ht="15" hidden="false" customHeight="false" outlineLevel="0" collapsed="false">
      <c r="D115" s="3"/>
      <c r="E115" s="3"/>
      <c r="F115" s="3"/>
      <c r="G115" s="3"/>
      <c r="H115" s="3"/>
    </row>
    <row r="116" customFormat="false" ht="15" hidden="false" customHeight="false" outlineLevel="0" collapsed="false">
      <c r="D116" s="3"/>
      <c r="E116" s="3"/>
      <c r="F116" s="3"/>
      <c r="G116" s="3"/>
      <c r="H116" s="3"/>
    </row>
    <row r="117" customFormat="false" ht="15" hidden="false" customHeight="false" outlineLevel="0" collapsed="false">
      <c r="D117" s="3"/>
      <c r="E117" s="3"/>
      <c r="F117" s="3"/>
      <c r="G117" s="3"/>
      <c r="H117" s="3"/>
    </row>
    <row r="118" customFormat="false" ht="15" hidden="false" customHeight="false" outlineLevel="0" collapsed="false">
      <c r="D118" s="3"/>
      <c r="E118" s="3"/>
      <c r="F118" s="3"/>
      <c r="G118" s="3"/>
      <c r="H118" s="3"/>
    </row>
    <row r="119" customFormat="false" ht="15" hidden="false" customHeight="false" outlineLevel="0" collapsed="false">
      <c r="D119" s="3"/>
      <c r="E119" s="3"/>
      <c r="F119" s="3"/>
      <c r="G119" s="3"/>
      <c r="H119" s="3"/>
    </row>
    <row r="120" customFormat="false" ht="15" hidden="false" customHeight="false" outlineLevel="0" collapsed="false">
      <c r="D120" s="3"/>
      <c r="E120" s="3"/>
      <c r="F120" s="3"/>
      <c r="G120" s="3"/>
      <c r="H120" s="3"/>
    </row>
    <row r="121" customFormat="false" ht="15" hidden="false" customHeight="false" outlineLevel="0" collapsed="false">
      <c r="D121" s="3"/>
      <c r="E121" s="3"/>
      <c r="F121" s="3"/>
      <c r="G121" s="3"/>
      <c r="H121" s="3"/>
    </row>
    <row r="122" customFormat="false" ht="15" hidden="false" customHeight="false" outlineLevel="0" collapsed="false">
      <c r="D122" s="3"/>
      <c r="E122" s="3"/>
      <c r="F122" s="3"/>
      <c r="G122" s="3"/>
      <c r="H122" s="3"/>
    </row>
    <row r="123" customFormat="false" ht="15" hidden="false" customHeight="false" outlineLevel="0" collapsed="false">
      <c r="D123" s="3"/>
      <c r="E123" s="3"/>
      <c r="F123" s="3"/>
      <c r="G123" s="3"/>
      <c r="H123" s="3"/>
    </row>
    <row r="124" customFormat="false" ht="15" hidden="false" customHeight="false" outlineLevel="0" collapsed="false">
      <c r="D124" s="3"/>
      <c r="E124" s="3"/>
      <c r="F124" s="3"/>
      <c r="G124" s="3"/>
      <c r="H124" s="3"/>
    </row>
    <row r="125" customFormat="false" ht="15" hidden="false" customHeight="false" outlineLevel="0" collapsed="false">
      <c r="D125" s="3"/>
      <c r="E125" s="3"/>
      <c r="F125" s="3"/>
      <c r="G125" s="3"/>
      <c r="H125" s="3"/>
    </row>
    <row r="126" customFormat="false" ht="15" hidden="false" customHeight="false" outlineLevel="0" collapsed="false">
      <c r="D126" s="3"/>
      <c r="E126" s="3"/>
      <c r="F126" s="3"/>
      <c r="G126" s="3"/>
      <c r="H126" s="3"/>
    </row>
    <row r="127" customFormat="false" ht="15" hidden="false" customHeight="false" outlineLevel="0" collapsed="false">
      <c r="D127" s="3"/>
      <c r="E127" s="3"/>
      <c r="F127" s="3"/>
      <c r="G127" s="3"/>
      <c r="H127" s="3"/>
    </row>
    <row r="128" customFormat="false" ht="15" hidden="false" customHeight="false" outlineLevel="0" collapsed="false">
      <c r="D128" s="3"/>
      <c r="E128" s="3"/>
      <c r="F128" s="3"/>
      <c r="G128" s="3"/>
      <c r="H128" s="3"/>
    </row>
    <row r="129" customFormat="false" ht="15" hidden="false" customHeight="false" outlineLevel="0" collapsed="false">
      <c r="D129" s="3"/>
      <c r="E129" s="3"/>
      <c r="F129" s="3"/>
      <c r="G129" s="3"/>
      <c r="H129" s="3"/>
    </row>
    <row r="130" customFormat="false" ht="15" hidden="false" customHeight="false" outlineLevel="0" collapsed="false">
      <c r="D130" s="3"/>
      <c r="E130" s="3"/>
      <c r="F130" s="3"/>
      <c r="G130" s="3"/>
      <c r="H130" s="3"/>
    </row>
    <row r="131" customFormat="false" ht="15" hidden="false" customHeight="false" outlineLevel="0" collapsed="false">
      <c r="D131" s="3"/>
      <c r="E131" s="3"/>
      <c r="F131" s="3"/>
      <c r="G131" s="3"/>
      <c r="H131" s="3"/>
    </row>
    <row r="132" customFormat="false" ht="15" hidden="false" customHeight="false" outlineLevel="0" collapsed="false">
      <c r="D132" s="3"/>
      <c r="E132" s="3"/>
      <c r="F132" s="3"/>
      <c r="G132" s="3"/>
      <c r="H132" s="3"/>
    </row>
    <row r="133" customFormat="false" ht="15" hidden="false" customHeight="false" outlineLevel="0" collapsed="false">
      <c r="D133" s="3"/>
      <c r="E133" s="3"/>
      <c r="F133" s="3"/>
      <c r="G133" s="3"/>
      <c r="H133" s="3"/>
    </row>
    <row r="134" customFormat="false" ht="15" hidden="false" customHeight="false" outlineLevel="0" collapsed="false">
      <c r="D134" s="3"/>
      <c r="E134" s="3"/>
      <c r="F134" s="3"/>
      <c r="G134" s="3"/>
      <c r="H134" s="3"/>
    </row>
    <row r="135" customFormat="false" ht="15" hidden="false" customHeight="false" outlineLevel="0" collapsed="false">
      <c r="D135" s="3"/>
      <c r="E135" s="3"/>
      <c r="F135" s="3"/>
      <c r="G135" s="3"/>
      <c r="H135" s="3"/>
    </row>
    <row r="136" customFormat="false" ht="15" hidden="false" customHeight="false" outlineLevel="0" collapsed="false">
      <c r="D136" s="3"/>
      <c r="E136" s="3"/>
      <c r="F136" s="3"/>
      <c r="G136" s="3"/>
      <c r="H136" s="3"/>
    </row>
    <row r="137" customFormat="false" ht="15" hidden="false" customHeight="false" outlineLevel="0" collapsed="false">
      <c r="D137" s="3"/>
      <c r="E137" s="3"/>
      <c r="F137" s="3"/>
      <c r="G137" s="3"/>
      <c r="H137" s="3"/>
    </row>
    <row r="138" customFormat="false" ht="15" hidden="false" customHeight="false" outlineLevel="0" collapsed="false">
      <c r="D138" s="3"/>
      <c r="E138" s="3"/>
      <c r="F138" s="3"/>
      <c r="G138" s="3"/>
      <c r="H138" s="3"/>
    </row>
    <row r="139" customFormat="false" ht="15" hidden="false" customHeight="false" outlineLevel="0" collapsed="false">
      <c r="D139" s="3"/>
      <c r="E139" s="3"/>
      <c r="F139" s="3"/>
      <c r="G139" s="3"/>
      <c r="H139" s="3"/>
    </row>
    <row r="140" customFormat="false" ht="15" hidden="false" customHeight="false" outlineLevel="0" collapsed="false">
      <c r="D140" s="3"/>
      <c r="E140" s="3"/>
      <c r="F140" s="3"/>
      <c r="G140" s="3"/>
      <c r="H140" s="3"/>
    </row>
    <row r="141" customFormat="false" ht="15" hidden="false" customHeight="false" outlineLevel="0" collapsed="false">
      <c r="D141" s="3"/>
      <c r="E141" s="3"/>
      <c r="F141" s="3"/>
      <c r="G141" s="3"/>
      <c r="H141" s="3"/>
    </row>
    <row r="142" customFormat="false" ht="15" hidden="false" customHeight="false" outlineLevel="0" collapsed="false">
      <c r="D142" s="3"/>
      <c r="E142" s="3"/>
      <c r="F142" s="3"/>
      <c r="G142" s="3"/>
      <c r="H142" s="3"/>
    </row>
    <row r="143" customFormat="false" ht="15" hidden="false" customHeight="false" outlineLevel="0" collapsed="false">
      <c r="D143" s="3"/>
      <c r="E143" s="3"/>
      <c r="F143" s="3"/>
      <c r="G143" s="3"/>
      <c r="H143" s="3"/>
    </row>
    <row r="144" customFormat="false" ht="15" hidden="false" customHeight="false" outlineLevel="0" collapsed="false">
      <c r="D144" s="3"/>
      <c r="E144" s="3"/>
      <c r="F144" s="3"/>
      <c r="G144" s="3"/>
      <c r="H144" s="3"/>
    </row>
    <row r="145" customFormat="false" ht="15" hidden="false" customHeight="false" outlineLevel="0" collapsed="false">
      <c r="D145" s="3"/>
      <c r="E145" s="3"/>
      <c r="F145" s="3"/>
      <c r="G145" s="3"/>
      <c r="H145" s="3"/>
    </row>
    <row r="146" customFormat="false" ht="15" hidden="false" customHeight="false" outlineLevel="0" collapsed="false">
      <c r="D146" s="3"/>
      <c r="E146" s="3"/>
      <c r="F146" s="3"/>
      <c r="G146" s="3"/>
      <c r="H146" s="3"/>
    </row>
    <row r="147" customFormat="false" ht="15" hidden="false" customHeight="false" outlineLevel="0" collapsed="false">
      <c r="D147" s="3"/>
      <c r="E147" s="3"/>
      <c r="F147" s="3"/>
      <c r="G147" s="3"/>
      <c r="H147" s="3"/>
    </row>
    <row r="148" customFormat="false" ht="15" hidden="false" customHeight="false" outlineLevel="0" collapsed="false">
      <c r="D148" s="3"/>
      <c r="E148" s="3"/>
      <c r="F148" s="3"/>
      <c r="G148" s="3"/>
      <c r="H148" s="3"/>
    </row>
    <row r="149" customFormat="false" ht="15" hidden="false" customHeight="false" outlineLevel="0" collapsed="false">
      <c r="D149" s="3"/>
      <c r="E149" s="3"/>
      <c r="F149" s="3"/>
      <c r="G149" s="3"/>
      <c r="H149" s="3"/>
    </row>
    <row r="150" customFormat="false" ht="15" hidden="false" customHeight="false" outlineLevel="0" collapsed="false">
      <c r="D150" s="3"/>
      <c r="E150" s="3"/>
      <c r="F150" s="3"/>
      <c r="G150" s="3"/>
      <c r="H150" s="3"/>
    </row>
    <row r="151" customFormat="false" ht="15" hidden="false" customHeight="false" outlineLevel="0" collapsed="false">
      <c r="D151" s="3"/>
      <c r="E151" s="3"/>
      <c r="F151" s="3"/>
      <c r="G151" s="3"/>
      <c r="H151" s="3"/>
    </row>
    <row r="152" customFormat="false" ht="15" hidden="false" customHeight="false" outlineLevel="0" collapsed="false">
      <c r="D152" s="3"/>
      <c r="E152" s="3"/>
      <c r="F152" s="3"/>
      <c r="G152" s="3"/>
      <c r="H152" s="3"/>
    </row>
    <row r="153" customFormat="false" ht="15" hidden="false" customHeight="false" outlineLevel="0" collapsed="false">
      <c r="D153" s="3"/>
      <c r="E153" s="3"/>
      <c r="F153" s="3"/>
      <c r="G153" s="3"/>
      <c r="H153" s="3"/>
    </row>
    <row r="154" customFormat="false" ht="15" hidden="false" customHeight="false" outlineLevel="0" collapsed="false">
      <c r="D154" s="3"/>
      <c r="E154" s="3"/>
      <c r="F154" s="3"/>
      <c r="G154" s="3"/>
      <c r="H154" s="3"/>
    </row>
    <row r="155" customFormat="false" ht="15" hidden="false" customHeight="false" outlineLevel="0" collapsed="false">
      <c r="D155" s="3"/>
      <c r="E155" s="3"/>
      <c r="F155" s="3"/>
      <c r="G155" s="3"/>
      <c r="H155" s="3"/>
    </row>
    <row r="156" customFormat="false" ht="15" hidden="false" customHeight="false" outlineLevel="0" collapsed="false">
      <c r="D156" s="3"/>
      <c r="E156" s="3"/>
      <c r="F156" s="3"/>
      <c r="G156" s="3"/>
      <c r="H156" s="3"/>
    </row>
    <row r="157" customFormat="false" ht="15" hidden="false" customHeight="false" outlineLevel="0" collapsed="false">
      <c r="D157" s="3"/>
      <c r="E157" s="3"/>
      <c r="F157" s="3"/>
      <c r="G157" s="3"/>
      <c r="H157" s="3"/>
    </row>
    <row r="158" customFormat="false" ht="15" hidden="false" customHeight="false" outlineLevel="0" collapsed="false">
      <c r="D158" s="3"/>
      <c r="E158" s="3"/>
      <c r="F158" s="3"/>
      <c r="G158" s="3"/>
      <c r="H158" s="3"/>
    </row>
    <row r="159" customFormat="false" ht="15" hidden="false" customHeight="false" outlineLevel="0" collapsed="false">
      <c r="D159" s="3"/>
      <c r="E159" s="3"/>
      <c r="F159" s="3"/>
      <c r="G159" s="3"/>
      <c r="H159" s="3"/>
    </row>
    <row r="160" customFormat="false" ht="15" hidden="false" customHeight="false" outlineLevel="0" collapsed="false">
      <c r="D160" s="3"/>
      <c r="E160" s="3"/>
      <c r="F160" s="3"/>
      <c r="G160" s="3"/>
      <c r="H160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67" colorId="64" zoomScale="87" zoomScaleNormal="87" zoomScalePageLayoutView="100" workbookViewId="0">
      <selection pane="topLeft" activeCell="B17" activeCellId="0" sqref="B1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9.66"/>
    <col collapsed="false" customWidth="false" hidden="false" outlineLevel="0" max="3" min="3" style="1" width="9.65"/>
    <col collapsed="false" customWidth="true" hidden="false" outlineLevel="0" max="4" min="4" style="1" width="7.66"/>
    <col collapsed="false" customWidth="false" hidden="false" outlineLevel="0" max="5" min="5" style="1" width="9.65"/>
    <col collapsed="false" customWidth="true" hidden="false" outlineLevel="0" max="7" min="6" style="1" width="12.66"/>
    <col collapsed="false" customWidth="true" hidden="false" outlineLevel="0" max="8" min="8" style="1" width="8.65"/>
    <col collapsed="false" customWidth="true" hidden="false" outlineLevel="0" max="9" min="9" style="1" width="12.66"/>
    <col collapsed="false" customWidth="false" hidden="false" outlineLevel="0" max="257" min="10" style="1" width="9.65"/>
  </cols>
  <sheetData>
    <row r="1" customFormat="false" ht="15" hidden="false" customHeight="false" outlineLevel="0" collapsed="false">
      <c r="A1" s="22"/>
    </row>
    <row r="2" customFormat="false" ht="15" hidden="false" customHeight="false" outlineLevel="0" collapsed="false">
      <c r="A2" s="22"/>
    </row>
    <row r="3" customFormat="false" ht="15" hidden="false" customHeight="false" outlineLevel="0" collapsed="false">
      <c r="A3" s="22"/>
    </row>
    <row r="4" customFormat="false" ht="15" hidden="false" customHeight="false" outlineLevel="0" collapsed="false">
      <c r="A4" s="22"/>
    </row>
    <row r="5" customFormat="false" ht="15" hidden="false" customHeight="false" outlineLevel="0" collapsed="false">
      <c r="A5" s="22"/>
    </row>
    <row r="6" customFormat="false" ht="15" hidden="false" customHeight="false" outlineLevel="0" collapsed="false">
      <c r="A6" s="22"/>
    </row>
    <row r="7" customFormat="false" ht="15" hidden="false" customHeight="false" outlineLevel="0" collapsed="false">
      <c r="A7" s="22"/>
    </row>
    <row r="8" customFormat="false" ht="15" hidden="false" customHeight="false" outlineLevel="0" collapsed="false">
      <c r="A8" s="22"/>
    </row>
    <row r="9" customFormat="false" ht="15" hidden="false" customHeight="false" outlineLevel="0" collapsed="false">
      <c r="A9" s="22"/>
    </row>
    <row r="10" customFormat="false" ht="15" hidden="false" customHeight="false" outlineLevel="0" collapsed="false">
      <c r="A10" s="22"/>
    </row>
    <row r="11" customFormat="false" ht="15" hidden="false" customHeight="false" outlineLevel="0" collapsed="false">
      <c r="A11" s="22"/>
    </row>
    <row r="12" customFormat="false" ht="15" hidden="false" customHeight="false" outlineLevel="0" collapsed="false">
      <c r="A12" s="22"/>
    </row>
    <row r="13" customFormat="false" ht="15" hidden="false" customHeight="false" outlineLevel="0" collapsed="false">
      <c r="A13" s="22"/>
    </row>
    <row r="14" customFormat="false" ht="15" hidden="false" customHeight="false" outlineLevel="0" collapsed="false">
      <c r="A14" s="22"/>
    </row>
    <row r="15" customFormat="false" ht="15.75" hidden="false" customHeight="false" outlineLevel="0" collapsed="false">
      <c r="A15" s="22"/>
      <c r="E15" s="7" t="s">
        <v>0</v>
      </c>
      <c r="F15" s="7"/>
      <c r="G15" s="7" t="s">
        <v>1</v>
      </c>
      <c r="H15" s="7" t="s">
        <v>2</v>
      </c>
      <c r="I15" s="7" t="s">
        <v>3</v>
      </c>
    </row>
    <row r="16" customFormat="false" ht="15.75" hidden="false" customHeight="false" outlineLevel="0" collapsed="false">
      <c r="A16" s="22"/>
      <c r="D16" s="1" t="s">
        <v>4</v>
      </c>
      <c r="E16" s="7" t="s">
        <v>5</v>
      </c>
      <c r="F16" s="7" t="s">
        <v>6</v>
      </c>
      <c r="G16" s="7" t="s">
        <v>7</v>
      </c>
      <c r="H16" s="7" t="s">
        <v>8</v>
      </c>
      <c r="I16" s="7" t="s">
        <v>9</v>
      </c>
    </row>
    <row r="17" customFormat="false" ht="15" hidden="false" customHeight="false" outlineLevel="0" collapsed="false">
      <c r="A17" s="22"/>
    </row>
    <row r="18" customFormat="false" ht="15" hidden="false" customHeight="false" outlineLevel="0" collapsed="false">
      <c r="A18" s="22" t="n">
        <f aca="false">'Alloc Amt'!A18</f>
        <v>1</v>
      </c>
      <c r="B18" s="22" t="str">
        <f aca="false">'Alloc Amt'!B18</f>
        <v>Mcf</v>
      </c>
      <c r="C18" s="22" t="str">
        <f aca="false">'Alloc Amt'!C18</f>
        <v>External</v>
      </c>
      <c r="D18" s="22" t="n">
        <f aca="false">'Alloc Amt'!D18</f>
        <v>1</v>
      </c>
      <c r="E18" s="23" t="n">
        <f aca="false">SUM(F18:I18)</f>
        <v>1</v>
      </c>
      <c r="F18" s="23" t="n">
        <f aca="false">'Alloc Amt'!F18/'Alloc Amt'!$E18</f>
        <v>0.227759927641665</v>
      </c>
      <c r="G18" s="23" t="n">
        <f aca="false">'Alloc Amt'!G18/'Alloc Amt'!$E18</f>
        <v>0.127145036345185</v>
      </c>
      <c r="H18" s="23" t="n">
        <f aca="false">'Alloc Amt'!H18/'Alloc Amt'!$E18</f>
        <v>0.0111325878869456</v>
      </c>
      <c r="I18" s="23" t="n">
        <f aca="false">'Alloc Amt'!I18/'Alloc Amt'!$E18</f>
        <v>0.633962448126205</v>
      </c>
    </row>
    <row r="19" customFormat="false" ht="15" hidden="false" customHeight="false" outlineLevel="0" collapsed="false">
      <c r="A19" s="22" t="n">
        <f aca="false">'Alloc Amt'!A19</f>
        <v>1.5</v>
      </c>
      <c r="B19" s="22" t="str">
        <f aca="false">'Alloc Amt'!B19</f>
        <v>Winter Volumes</v>
      </c>
      <c r="C19" s="22" t="str">
        <f aca="false">'Alloc Amt'!C19</f>
        <v>External</v>
      </c>
      <c r="D19" s="22" t="n">
        <f aca="false">'Alloc Amt'!D19</f>
        <v>2</v>
      </c>
      <c r="E19" s="23" t="n">
        <f aca="false">SUM(F19:I19)</f>
        <v>1</v>
      </c>
      <c r="F19" s="23" t="n">
        <f aca="false">'Alloc Amt'!F19/'Alloc Amt'!$E19</f>
        <v>0.313242308204305</v>
      </c>
      <c r="G19" s="23" t="n">
        <f aca="false">'Alloc Amt'!G19/'Alloc Amt'!$E19</f>
        <v>0.155769100709407</v>
      </c>
      <c r="H19" s="23" t="n">
        <f aca="false">'Alloc Amt'!H19/'Alloc Amt'!$E19</f>
        <v>0.0150103345305497</v>
      </c>
      <c r="I19" s="23" t="n">
        <f aca="false">'Alloc Amt'!I19/'Alloc Amt'!$E19</f>
        <v>0.515978256555739</v>
      </c>
    </row>
    <row r="20" customFormat="false" ht="15" hidden="false" customHeight="false" outlineLevel="0" collapsed="false">
      <c r="A20" s="22" t="n">
        <f aca="false">'Alloc Amt'!A20</f>
        <v>2</v>
      </c>
      <c r="B20" s="22" t="str">
        <f aca="false">'Alloc Amt'!B20</f>
        <v>Customers</v>
      </c>
      <c r="C20" s="22" t="str">
        <f aca="false">'Alloc Amt'!C20</f>
        <v>External</v>
      </c>
      <c r="D20" s="22" t="n">
        <f aca="false">'Alloc Amt'!D20</f>
        <v>3</v>
      </c>
      <c r="E20" s="23" t="n">
        <f aca="false">SUM(F20:I20)</f>
        <v>1</v>
      </c>
      <c r="F20" s="23" t="n">
        <f aca="false">'Alloc Amt'!F20/'Alloc Amt'!$E20</f>
        <v>0.888546172635655</v>
      </c>
      <c r="G20" s="23" t="n">
        <f aca="false">'Alloc Amt'!G20/'Alloc Amt'!$E20</f>
        <v>0.10905304949307</v>
      </c>
      <c r="H20" s="23" t="n">
        <f aca="false">'Alloc Amt'!H20/'Alloc Amt'!$E20</f>
        <v>0.0011527582724599</v>
      </c>
      <c r="I20" s="23" t="n">
        <f aca="false">'Alloc Amt'!I20/'Alloc Amt'!$E20</f>
        <v>0.0012480195988151</v>
      </c>
    </row>
    <row r="21" customFormat="false" ht="15" hidden="false" customHeight="false" outlineLevel="0" collapsed="false">
      <c r="A21" s="22" t="n">
        <f aca="false">'Alloc Amt'!A21</f>
        <v>3</v>
      </c>
      <c r="B21" s="22" t="str">
        <f aca="false">'Alloc Amt'!B21</f>
        <v>Peak Day</v>
      </c>
      <c r="C21" s="22" t="str">
        <f aca="false">'Alloc Amt'!C21</f>
        <v>External</v>
      </c>
      <c r="D21" s="22" t="n">
        <f aca="false">'Alloc Amt'!D21</f>
        <v>4</v>
      </c>
      <c r="E21" s="23" t="n">
        <f aca="false">SUM(F21:I21)</f>
        <v>1</v>
      </c>
      <c r="F21" s="23" t="n">
        <f aca="false">'Alloc Amt'!F21/'Alloc Amt'!$E21</f>
        <v>0.427886473571537</v>
      </c>
      <c r="G21" s="23" t="n">
        <f aca="false">'Alloc Amt'!G21/'Alloc Amt'!$E21</f>
        <v>0.192320007086465</v>
      </c>
      <c r="H21" s="23" t="n">
        <f aca="false">'Alloc Amt'!H21/'Alloc Amt'!$E21</f>
        <v>0.0173128805386535</v>
      </c>
      <c r="I21" s="23" t="n">
        <f aca="false">'Alloc Amt'!I21/'Alloc Amt'!$E21</f>
        <v>0.362480638803344</v>
      </c>
    </row>
    <row r="22" customFormat="false" ht="15" hidden="false" customHeight="false" outlineLevel="0" collapsed="false">
      <c r="A22" s="22" t="n">
        <f aca="false">'Alloc Amt'!A22</f>
        <v>4</v>
      </c>
      <c r="B22" s="22" t="str">
        <f aca="false">'Alloc Amt'!B22</f>
        <v>Meter Investment</v>
      </c>
      <c r="C22" s="22" t="str">
        <f aca="false">'Alloc Amt'!C22</f>
        <v>External</v>
      </c>
      <c r="D22" s="22" t="n">
        <f aca="false">'Alloc Amt'!D22</f>
        <v>5</v>
      </c>
      <c r="E22" s="23" t="n">
        <f aca="false">SUM(F22:I22)</f>
        <v>1</v>
      </c>
      <c r="F22" s="23" t="n">
        <f aca="false">'Alloc Amt'!F22/'Alloc Amt'!$E22</f>
        <v>0.600785102390058</v>
      </c>
      <c r="G22" s="23" t="n">
        <f aca="false">'Alloc Amt'!G22/'Alloc Amt'!$E22</f>
        <v>0.33637187854203</v>
      </c>
      <c r="H22" s="23" t="n">
        <f aca="false">'Alloc Amt'!H22/'Alloc Amt'!$E22</f>
        <v>0.0311943563763684</v>
      </c>
      <c r="I22" s="23" t="n">
        <f aca="false">'Alloc Amt'!I22/'Alloc Amt'!$E22</f>
        <v>0.0316486626915436</v>
      </c>
    </row>
    <row r="23" customFormat="false" ht="15" hidden="false" customHeight="false" outlineLevel="0" collapsed="false">
      <c r="A23" s="22" t="n">
        <f aca="false">'Alloc Amt'!A23</f>
        <v>4.2</v>
      </c>
      <c r="B23" s="22" t="str">
        <f aca="false">'Alloc Amt'!B23</f>
        <v>Direct to Residential</v>
      </c>
      <c r="C23" s="22" t="str">
        <f aca="false">'Alloc Amt'!C23</f>
        <v>External</v>
      </c>
      <c r="D23" s="22" t="n">
        <f aca="false">'Alloc Amt'!D23</f>
        <v>6</v>
      </c>
      <c r="E23" s="23" t="n">
        <f aca="false">SUM(F23:I23)</f>
        <v>1</v>
      </c>
      <c r="F23" s="23" t="n">
        <f aca="false">'Alloc Amt'!F23/'Alloc Amt'!$E23</f>
        <v>1</v>
      </c>
      <c r="G23" s="23" t="n">
        <f aca="false">'Alloc Amt'!G23/'Alloc Amt'!$E23</f>
        <v>0</v>
      </c>
      <c r="H23" s="23" t="n">
        <f aca="false">'Alloc Amt'!H23/'Alloc Amt'!$E23</f>
        <v>0</v>
      </c>
      <c r="I23" s="23" t="n">
        <f aca="false">'Alloc Amt'!I23/'Alloc Amt'!$E23</f>
        <v>0</v>
      </c>
    </row>
    <row r="24" customFormat="false" ht="15" hidden="false" customHeight="false" outlineLevel="0" collapsed="false">
      <c r="A24" s="22" t="n">
        <f aca="false">'Alloc Amt'!A24</f>
        <v>4.4</v>
      </c>
      <c r="B24" s="22" t="str">
        <f aca="false">'Alloc Amt'!B24</f>
        <v>Direct to Commercial &amp; Public Authority</v>
      </c>
      <c r="C24" s="22" t="str">
        <f aca="false">'Alloc Amt'!C24</f>
        <v>External</v>
      </c>
      <c r="D24" s="22" t="n">
        <f aca="false">'Alloc Amt'!D24</f>
        <v>7</v>
      </c>
      <c r="E24" s="23" t="n">
        <f aca="false">SUM(F24:I24)</f>
        <v>1</v>
      </c>
      <c r="F24" s="23" t="n">
        <f aca="false">'Alloc Amt'!F24/'Alloc Amt'!$E24</f>
        <v>0</v>
      </c>
      <c r="G24" s="23" t="n">
        <f aca="false">'Alloc Amt'!G24/'Alloc Amt'!$E24</f>
        <v>1</v>
      </c>
      <c r="H24" s="23" t="n">
        <f aca="false">'Alloc Amt'!H24/'Alloc Amt'!$E24</f>
        <v>0</v>
      </c>
      <c r="I24" s="23" t="n">
        <f aca="false">'Alloc Amt'!I24/'Alloc Amt'!$E24</f>
        <v>0</v>
      </c>
    </row>
    <row r="25" customFormat="false" ht="15" hidden="false" customHeight="false" outlineLevel="0" collapsed="false">
      <c r="A25" s="22" t="n">
        <f aca="false">'Alloc Amt'!A25</f>
        <v>4.6</v>
      </c>
      <c r="B25" s="22" t="str">
        <f aca="false">'Alloc Amt'!B25</f>
        <v>Direct to Industrial</v>
      </c>
      <c r="C25" s="22" t="str">
        <f aca="false">'Alloc Amt'!C25</f>
        <v>External</v>
      </c>
      <c r="D25" s="22" t="n">
        <f aca="false">'Alloc Amt'!D25</f>
        <v>8</v>
      </c>
      <c r="E25" s="23" t="n">
        <f aca="false">SUM(F25:I25)</f>
        <v>1</v>
      </c>
      <c r="F25" s="23" t="n">
        <f aca="false">'Alloc Amt'!F25/'Alloc Amt'!$E25</f>
        <v>0</v>
      </c>
      <c r="G25" s="23" t="n">
        <f aca="false">'Alloc Amt'!G25/'Alloc Amt'!$E25</f>
        <v>0</v>
      </c>
      <c r="H25" s="23" t="n">
        <f aca="false">'Alloc Amt'!H25/'Alloc Amt'!$E25</f>
        <v>1</v>
      </c>
      <c r="I25" s="23" t="n">
        <f aca="false">'Alloc Amt'!I25/'Alloc Amt'!$E25</f>
        <v>0</v>
      </c>
    </row>
    <row r="26" customFormat="false" ht="15" hidden="false" customHeight="false" outlineLevel="0" collapsed="false">
      <c r="A26" s="22" t="n">
        <f aca="false">'Alloc Amt'!A26</f>
        <v>5</v>
      </c>
      <c r="B26" s="22" t="str">
        <f aca="false">'Alloc Amt'!B26</f>
        <v>Direct to I &amp; T</v>
      </c>
      <c r="C26" s="22" t="str">
        <f aca="false">'Alloc Amt'!C26</f>
        <v>External</v>
      </c>
      <c r="D26" s="22" t="n">
        <f aca="false">'Alloc Amt'!D26</f>
        <v>9</v>
      </c>
      <c r="E26" s="23" t="n">
        <f aca="false">SUM(F26:I26)</f>
        <v>1</v>
      </c>
      <c r="F26" s="23" t="n">
        <f aca="false">'Alloc Amt'!F26/'Alloc Amt'!$E26</f>
        <v>0</v>
      </c>
      <c r="G26" s="23" t="n">
        <f aca="false">'Alloc Amt'!G26/'Alloc Amt'!$E26</f>
        <v>0</v>
      </c>
      <c r="H26" s="23" t="n">
        <f aca="false">'Alloc Amt'!H26/'Alloc Amt'!$E26</f>
        <v>0</v>
      </c>
      <c r="I26" s="23" t="n">
        <f aca="false">'Alloc Amt'!I26/'Alloc Amt'!$E26</f>
        <v>1</v>
      </c>
    </row>
    <row r="27" customFormat="false" ht="15" hidden="false" customHeight="false" outlineLevel="0" collapsed="false">
      <c r="A27" s="22" t="n">
        <f aca="false">'Alloc Amt'!A27</f>
        <v>6</v>
      </c>
      <c r="B27" s="22" t="str">
        <f aca="false">'Alloc Amt'!B27</f>
        <v>P, S, T &amp; D Plant</v>
      </c>
      <c r="C27" s="22" t="str">
        <f aca="false">'Alloc Amt'!C27</f>
        <v>Internal</v>
      </c>
      <c r="D27" s="22" t="n">
        <f aca="false">'Alloc Amt'!D27</f>
        <v>10</v>
      </c>
      <c r="E27" s="23" t="n">
        <f aca="false">SUM(F27:I27)</f>
        <v>1</v>
      </c>
      <c r="F27" s="23" t="n">
        <f aca="false">'Alloc Amt'!F27/'Alloc Amt'!$E27</f>
        <v>0.742281428800405</v>
      </c>
      <c r="G27" s="23" t="n">
        <f aca="false">'Alloc Amt'!G27/'Alloc Amt'!$E27</f>
        <v>0.16516579211356</v>
      </c>
      <c r="H27" s="23" t="n">
        <f aca="false">'Alloc Amt'!H27/'Alloc Amt'!$E27</f>
        <v>0.00964261353194556</v>
      </c>
      <c r="I27" s="23" t="n">
        <f aca="false">'Alloc Amt'!I27/'Alloc Amt'!$E27</f>
        <v>0.0829101655540894</v>
      </c>
    </row>
    <row r="28" customFormat="false" ht="15" hidden="false" customHeight="false" outlineLevel="0" collapsed="false">
      <c r="A28" s="22" t="n">
        <f aca="false">'Alloc Amt'!A28</f>
        <v>6.2</v>
      </c>
      <c r="B28" s="22" t="str">
        <f aca="false">'Alloc Amt'!B28</f>
        <v>P, S, T &amp; D Plant - Customer</v>
      </c>
      <c r="C28" s="22" t="str">
        <f aca="false">'Alloc Amt'!C28</f>
        <v>Internal</v>
      </c>
      <c r="D28" s="22" t="n">
        <f aca="false">'Alloc Amt'!D28</f>
        <v>11</v>
      </c>
      <c r="E28" s="23" t="e">
        <f aca="false">SUM(F28:I28)</f>
        <v>#DIV/0!</v>
      </c>
      <c r="F28" s="23" t="e">
        <f aca="false">'Alloc Amt'!F28/'Alloc Amt'!$E28</f>
        <v>#DIV/0!</v>
      </c>
      <c r="G28" s="23" t="e">
        <f aca="false">'Alloc Amt'!G28/'Alloc Amt'!$E28</f>
        <v>#DIV/0!</v>
      </c>
      <c r="H28" s="23" t="e">
        <f aca="false">'Alloc Amt'!H28/'Alloc Amt'!$E28</f>
        <v>#DIV/0!</v>
      </c>
      <c r="I28" s="23" t="e">
        <f aca="false">'Alloc Amt'!I28/'Alloc Amt'!$E28</f>
        <v>#DIV/0!</v>
      </c>
    </row>
    <row r="29" customFormat="false" ht="15" hidden="false" customHeight="false" outlineLevel="0" collapsed="false">
      <c r="A29" s="22" t="n">
        <f aca="false">'Alloc Amt'!A29</f>
        <v>6.4</v>
      </c>
      <c r="B29" s="22" t="str">
        <f aca="false">'Alloc Amt'!B29</f>
        <v>P, S, T &amp; D Plant - Demand</v>
      </c>
      <c r="C29" s="22" t="str">
        <f aca="false">'Alloc Amt'!C29</f>
        <v>Internal</v>
      </c>
      <c r="D29" s="22" t="n">
        <f aca="false">'Alloc Amt'!D29</f>
        <v>12</v>
      </c>
      <c r="E29" s="23" t="e">
        <f aca="false">SUM(F29:I29)</f>
        <v>#DIV/0!</v>
      </c>
      <c r="F29" s="23" t="e">
        <f aca="false">'Alloc Amt'!F29/'Alloc Amt'!$E29</f>
        <v>#DIV/0!</v>
      </c>
      <c r="G29" s="23" t="e">
        <f aca="false">'Alloc Amt'!G29/'Alloc Amt'!$E29</f>
        <v>#DIV/0!</v>
      </c>
      <c r="H29" s="23" t="e">
        <f aca="false">'Alloc Amt'!H29/'Alloc Amt'!$E29</f>
        <v>#DIV/0!</v>
      </c>
      <c r="I29" s="23" t="e">
        <f aca="false">'Alloc Amt'!I29/'Alloc Amt'!$E29</f>
        <v>#DIV/0!</v>
      </c>
    </row>
    <row r="30" customFormat="false" ht="15" hidden="false" customHeight="false" outlineLevel="0" collapsed="false">
      <c r="A30" s="22" t="n">
        <f aca="false">'Alloc Amt'!A30</f>
        <v>6.6</v>
      </c>
      <c r="B30" s="22" t="str">
        <f aca="false">'Alloc Amt'!B30</f>
        <v>P, S, T &amp; D Plant - Commodity</v>
      </c>
      <c r="C30" s="22" t="str">
        <f aca="false">'Alloc Amt'!C30</f>
        <v>Internal</v>
      </c>
      <c r="D30" s="22" t="n">
        <f aca="false">'Alloc Amt'!D30</f>
        <v>13</v>
      </c>
      <c r="E30" s="23" t="e">
        <f aca="false">SUM(F30:I30)</f>
        <v>#DIV/0!</v>
      </c>
      <c r="F30" s="23" t="e">
        <f aca="false">'Alloc Amt'!F30/'Alloc Amt'!$E30</f>
        <v>#DIV/0!</v>
      </c>
      <c r="G30" s="23" t="e">
        <f aca="false">'Alloc Amt'!G30/'Alloc Amt'!$E30</f>
        <v>#DIV/0!</v>
      </c>
      <c r="H30" s="23" t="e">
        <f aca="false">'Alloc Amt'!H30/'Alloc Amt'!$E30</f>
        <v>#DIV/0!</v>
      </c>
      <c r="I30" s="23" t="e">
        <f aca="false">'Alloc Amt'!I30/'Alloc Amt'!$E30</f>
        <v>#DIV/0!</v>
      </c>
    </row>
    <row r="31" customFormat="false" ht="15" hidden="false" customHeight="false" outlineLevel="0" collapsed="false">
      <c r="A31" s="22" t="n">
        <f aca="false">'Alloc Amt'!A31</f>
        <v>7</v>
      </c>
      <c r="B31" s="22" t="str">
        <f aca="false">'Alloc Amt'!B31</f>
        <v>Allocated O&amp;M Expenses</v>
      </c>
      <c r="C31" s="22" t="str">
        <f aca="false">'Alloc Amt'!C31</f>
        <v>Internal</v>
      </c>
      <c r="D31" s="22" t="n">
        <f aca="false">'Alloc Amt'!D31</f>
        <v>14</v>
      </c>
      <c r="E31" s="23" t="n">
        <f aca="false">SUM(F31:I31)</f>
        <v>1</v>
      </c>
      <c r="F31" s="23" t="n">
        <f aca="false">'Alloc Amt'!F31/'Alloc Amt'!$E31</f>
        <v>0.66062847702469</v>
      </c>
      <c r="G31" s="23" t="n">
        <f aca="false">'Alloc Amt'!G31/'Alloc Amt'!$E31</f>
        <v>0.294487335231811</v>
      </c>
      <c r="H31" s="23" t="n">
        <f aca="false">'Alloc Amt'!H31/'Alloc Amt'!$E31</f>
        <v>0.0241967506996847</v>
      </c>
      <c r="I31" s="23" t="n">
        <f aca="false">'Alloc Amt'!I31/'Alloc Amt'!$E31</f>
        <v>0.0206874370438143</v>
      </c>
    </row>
    <row r="32" customFormat="false" ht="15" hidden="false" customHeight="false" outlineLevel="0" collapsed="false">
      <c r="A32" s="22" t="n">
        <f aca="false">'Alloc Amt'!A32</f>
        <v>7.2</v>
      </c>
      <c r="B32" s="22" t="str">
        <f aca="false">'Alloc Amt'!B32</f>
        <v>Allocated O&amp;M Expenses - Cust</v>
      </c>
      <c r="C32" s="22" t="str">
        <f aca="false">'Alloc Amt'!C32</f>
        <v>Internal</v>
      </c>
      <c r="D32" s="22" t="n">
        <f aca="false">'Alloc Amt'!D32</f>
        <v>15</v>
      </c>
      <c r="E32" s="23" t="e">
        <f aca="false">SUM(F32:I32)</f>
        <v>#DIV/0!</v>
      </c>
      <c r="F32" s="23" t="e">
        <f aca="false">'Alloc Amt'!F32/'Alloc Amt'!$E32</f>
        <v>#DIV/0!</v>
      </c>
      <c r="G32" s="23" t="e">
        <f aca="false">'Alloc Amt'!G32/'Alloc Amt'!$E32</f>
        <v>#DIV/0!</v>
      </c>
      <c r="H32" s="23" t="e">
        <f aca="false">'Alloc Amt'!H32/'Alloc Amt'!$E32</f>
        <v>#DIV/0!</v>
      </c>
      <c r="I32" s="23" t="e">
        <f aca="false">'Alloc Amt'!I32/'Alloc Amt'!$E32</f>
        <v>#DIV/0!</v>
      </c>
    </row>
    <row r="33" customFormat="false" ht="15" hidden="false" customHeight="false" outlineLevel="0" collapsed="false">
      <c r="A33" s="22" t="n">
        <f aca="false">'Alloc Amt'!A33</f>
        <v>7.4</v>
      </c>
      <c r="B33" s="22" t="str">
        <f aca="false">'Alloc Amt'!B33</f>
        <v>Allocated O&amp;M Expenses - Demand</v>
      </c>
      <c r="C33" s="22" t="str">
        <f aca="false">'Alloc Amt'!C33</f>
        <v>Internal</v>
      </c>
      <c r="D33" s="22" t="n">
        <f aca="false">'Alloc Amt'!D33</f>
        <v>16</v>
      </c>
      <c r="E33" s="23" t="e">
        <f aca="false">SUM(F33:I33)</f>
        <v>#DIV/0!</v>
      </c>
      <c r="F33" s="23" t="e">
        <f aca="false">'Alloc Amt'!F33/'Alloc Amt'!$E33</f>
        <v>#DIV/0!</v>
      </c>
      <c r="G33" s="23" t="e">
        <f aca="false">'Alloc Amt'!G33/'Alloc Amt'!$E33</f>
        <v>#DIV/0!</v>
      </c>
      <c r="H33" s="23" t="e">
        <f aca="false">'Alloc Amt'!H33/'Alloc Amt'!$E33</f>
        <v>#DIV/0!</v>
      </c>
      <c r="I33" s="23" t="e">
        <f aca="false">'Alloc Amt'!I33/'Alloc Amt'!$E33</f>
        <v>#DIV/0!</v>
      </c>
    </row>
    <row r="34" customFormat="false" ht="15" hidden="false" customHeight="false" outlineLevel="0" collapsed="false">
      <c r="A34" s="22" t="n">
        <f aca="false">'Alloc Amt'!A34</f>
        <v>7.6</v>
      </c>
      <c r="B34" s="22" t="str">
        <f aca="false">'Alloc Amt'!B34</f>
        <v>Allocated O&amp;M Expenses - Comm</v>
      </c>
      <c r="C34" s="22" t="str">
        <f aca="false">'Alloc Amt'!C34</f>
        <v>Internal</v>
      </c>
      <c r="D34" s="22" t="n">
        <f aca="false">'Alloc Amt'!D34</f>
        <v>17</v>
      </c>
      <c r="E34" s="23" t="e">
        <f aca="false">SUM(F34:I34)</f>
        <v>#DIV/0!</v>
      </c>
      <c r="F34" s="23" t="e">
        <f aca="false">'Alloc Amt'!F34/'Alloc Amt'!$E34</f>
        <v>#DIV/0!</v>
      </c>
      <c r="G34" s="23" t="e">
        <f aca="false">'Alloc Amt'!G34/'Alloc Amt'!$E34</f>
        <v>#DIV/0!</v>
      </c>
      <c r="H34" s="23" t="e">
        <f aca="false">'Alloc Amt'!H34/'Alloc Amt'!$E34</f>
        <v>#DIV/0!</v>
      </c>
      <c r="I34" s="23" t="e">
        <f aca="false">'Alloc Amt'!I34/'Alloc Amt'!$E34</f>
        <v>#DIV/0!</v>
      </c>
    </row>
    <row r="35" customFormat="false" ht="15" hidden="false" customHeight="false" outlineLevel="0" collapsed="false">
      <c r="A35" s="22" t="n">
        <f aca="false">'Alloc Amt'!A35</f>
        <v>8</v>
      </c>
      <c r="B35" s="22" t="str">
        <f aca="false">'Alloc Amt'!B35</f>
        <v>Customer Deposit Balances</v>
      </c>
      <c r="C35" s="22" t="str">
        <f aca="false">'Alloc Amt'!C35</f>
        <v>External</v>
      </c>
      <c r="D35" s="22" t="n">
        <f aca="false">'Alloc Amt'!D35</f>
        <v>18</v>
      </c>
      <c r="E35" s="23" t="n">
        <f aca="false">SUM(F35:I35)</f>
        <v>1</v>
      </c>
      <c r="F35" s="23" t="n">
        <f aca="false">'Alloc Amt'!F35/'Alloc Amt'!$E35</f>
        <v>0.708887932100208</v>
      </c>
      <c r="G35" s="23" t="n">
        <f aca="false">'Alloc Amt'!G35/'Alloc Amt'!$E35</f>
        <v>0.291112067899792</v>
      </c>
      <c r="H35" s="23" t="n">
        <f aca="false">'Alloc Amt'!H35/'Alloc Amt'!$E35</f>
        <v>0</v>
      </c>
      <c r="I35" s="23" t="n">
        <f aca="false">'Alloc Amt'!I35/'Alloc Amt'!$E35</f>
        <v>0</v>
      </c>
    </row>
    <row r="36" customFormat="false" ht="15" hidden="false" customHeight="false" outlineLevel="0" collapsed="false">
      <c r="A36" s="22" t="n">
        <f aca="false">'Alloc Amt'!A36</f>
        <v>9</v>
      </c>
      <c r="B36" s="22" t="str">
        <f aca="false">'Alloc Amt'!B36</f>
        <v>Allocated Net Plant</v>
      </c>
      <c r="C36" s="22" t="str">
        <f aca="false">'Alloc Amt'!C36</f>
        <v>Internal</v>
      </c>
      <c r="D36" s="22" t="n">
        <f aca="false">'Alloc Amt'!D36</f>
        <v>19</v>
      </c>
      <c r="E36" s="23" t="n">
        <f aca="false">SUM(F36:I36)</f>
        <v>1</v>
      </c>
      <c r="F36" s="23" t="n">
        <f aca="false">'Alloc Amt'!F36/'Alloc Amt'!$E36</f>
        <v>0.747345314714745</v>
      </c>
      <c r="G36" s="23" t="n">
        <f aca="false">'Alloc Amt'!G36/'Alloc Amt'!$E36</f>
        <v>0.170378334754495</v>
      </c>
      <c r="H36" s="23" t="n">
        <f aca="false">'Alloc Amt'!H36/'Alloc Amt'!$E36</f>
        <v>0.0101674263752178</v>
      </c>
      <c r="I36" s="23" t="n">
        <f aca="false">'Alloc Amt'!I36/'Alloc Amt'!$E36</f>
        <v>0.0721089241555417</v>
      </c>
    </row>
    <row r="37" customFormat="false" ht="15" hidden="false" customHeight="false" outlineLevel="0" collapsed="false">
      <c r="A37" s="22" t="n">
        <f aca="false">'Alloc Amt'!A37</f>
        <v>9.2</v>
      </c>
      <c r="B37" s="22" t="str">
        <f aca="false">'Alloc Amt'!B37</f>
        <v>Allocated Net Plant - Cust</v>
      </c>
      <c r="C37" s="22" t="str">
        <f aca="false">'Alloc Amt'!C37</f>
        <v>Internal</v>
      </c>
      <c r="D37" s="22" t="n">
        <f aca="false">'Alloc Amt'!D37</f>
        <v>20</v>
      </c>
      <c r="E37" s="23" t="e">
        <f aca="false">SUM(F37:I37)</f>
        <v>#DIV/0!</v>
      </c>
      <c r="F37" s="23" t="e">
        <f aca="false">'Alloc Amt'!F37/'Alloc Amt'!$E37</f>
        <v>#DIV/0!</v>
      </c>
      <c r="G37" s="23" t="e">
        <f aca="false">'Alloc Amt'!G37/'Alloc Amt'!$E37</f>
        <v>#DIV/0!</v>
      </c>
      <c r="H37" s="23" t="e">
        <f aca="false">'Alloc Amt'!H37/'Alloc Amt'!$E37</f>
        <v>#DIV/0!</v>
      </c>
      <c r="I37" s="23" t="e">
        <f aca="false">'Alloc Amt'!I37/'Alloc Amt'!$E37</f>
        <v>#DIV/0!</v>
      </c>
    </row>
    <row r="38" customFormat="false" ht="15" hidden="false" customHeight="false" outlineLevel="0" collapsed="false">
      <c r="A38" s="22" t="n">
        <f aca="false">'Alloc Amt'!A38</f>
        <v>9.4</v>
      </c>
      <c r="B38" s="22" t="str">
        <f aca="false">'Alloc Amt'!B38</f>
        <v>Allocated Net Plant - Demand</v>
      </c>
      <c r="C38" s="22" t="str">
        <f aca="false">'Alloc Amt'!C38</f>
        <v>Internal</v>
      </c>
      <c r="D38" s="22" t="n">
        <f aca="false">'Alloc Amt'!D38</f>
        <v>21</v>
      </c>
      <c r="E38" s="23" t="e">
        <f aca="false">SUM(F38:I38)</f>
        <v>#DIV/0!</v>
      </c>
      <c r="F38" s="23" t="e">
        <f aca="false">'Alloc Amt'!F38/'Alloc Amt'!$E38</f>
        <v>#DIV/0!</v>
      </c>
      <c r="G38" s="23" t="e">
        <f aca="false">'Alloc Amt'!G38/'Alloc Amt'!$E38</f>
        <v>#DIV/0!</v>
      </c>
      <c r="H38" s="23" t="e">
        <f aca="false">'Alloc Amt'!H38/'Alloc Amt'!$E38</f>
        <v>#DIV/0!</v>
      </c>
      <c r="I38" s="23" t="e">
        <f aca="false">'Alloc Amt'!I38/'Alloc Amt'!$E38</f>
        <v>#DIV/0!</v>
      </c>
    </row>
    <row r="39" customFormat="false" ht="15" hidden="false" customHeight="false" outlineLevel="0" collapsed="false">
      <c r="A39" s="22" t="n">
        <f aca="false">'Alloc Amt'!A39</f>
        <v>9.6</v>
      </c>
      <c r="B39" s="22" t="str">
        <f aca="false">'Alloc Amt'!B39</f>
        <v>Allocated Net Plant - Comm</v>
      </c>
      <c r="C39" s="22" t="str">
        <f aca="false">'Alloc Amt'!C39</f>
        <v>Internal</v>
      </c>
      <c r="D39" s="22" t="n">
        <f aca="false">'Alloc Amt'!D39</f>
        <v>22</v>
      </c>
      <c r="E39" s="23" t="e">
        <f aca="false">SUM(F39:I39)</f>
        <v>#DIV/0!</v>
      </c>
      <c r="F39" s="23" t="e">
        <f aca="false">'Alloc Amt'!F39/'Alloc Amt'!$E39</f>
        <v>#DIV/0!</v>
      </c>
      <c r="G39" s="23" t="e">
        <f aca="false">'Alloc Amt'!G39/'Alloc Amt'!$E39</f>
        <v>#DIV/0!</v>
      </c>
      <c r="H39" s="23" t="e">
        <f aca="false">'Alloc Amt'!H39/'Alloc Amt'!$E39</f>
        <v>#DIV/0!</v>
      </c>
      <c r="I39" s="23" t="e">
        <f aca="false">'Alloc Amt'!I39/'Alloc Amt'!$E39</f>
        <v>#DIV/0!</v>
      </c>
    </row>
    <row r="40" customFormat="false" ht="15" hidden="false" customHeight="false" outlineLevel="0" collapsed="false">
      <c r="A40" s="22" t="n">
        <f aca="false">'Alloc Amt'!A40</f>
        <v>10</v>
      </c>
      <c r="B40" s="22" t="str">
        <f aca="false">'Alloc Amt'!B40</f>
        <v>Composite of Accts. 871-879 &amp; 886-894</v>
      </c>
      <c r="C40" s="22" t="str">
        <f aca="false">'Alloc Amt'!C40</f>
        <v>Internal</v>
      </c>
      <c r="D40" s="22" t="n">
        <f aca="false">'Alloc Amt'!D40</f>
        <v>23</v>
      </c>
      <c r="E40" s="23" t="n">
        <f aca="false">SUM(F40:I40)</f>
        <v>1</v>
      </c>
      <c r="F40" s="23" t="n">
        <f aca="false">'Alloc Amt'!F40/'Alloc Amt'!$E40</f>
        <v>0.724304729406023</v>
      </c>
      <c r="G40" s="23" t="n">
        <f aca="false">'Alloc Amt'!G40/'Alloc Amt'!$E40</f>
        <v>0.15243492646198</v>
      </c>
      <c r="H40" s="23" t="n">
        <f aca="false">'Alloc Amt'!H40/'Alloc Amt'!$E40</f>
        <v>0.00834274594680882</v>
      </c>
      <c r="I40" s="23" t="n">
        <f aca="false">'Alloc Amt'!I40/'Alloc Amt'!$E40</f>
        <v>0.114917598185187</v>
      </c>
    </row>
    <row r="41" customFormat="false" ht="15" hidden="false" customHeight="false" outlineLevel="0" collapsed="false">
      <c r="A41" s="22" t="n">
        <f aca="false">'Alloc Amt'!A41</f>
        <v>10.2</v>
      </c>
      <c r="B41" s="22" t="str">
        <f aca="false">'Alloc Amt'!B41</f>
        <v>Composite of Accts. 871-879 &amp; 886-893 - Cust</v>
      </c>
      <c r="C41" s="22" t="str">
        <f aca="false">'Alloc Amt'!C41</f>
        <v>Internal</v>
      </c>
      <c r="D41" s="22" t="n">
        <f aca="false">'Alloc Amt'!D41</f>
        <v>24</v>
      </c>
      <c r="E41" s="23" t="e">
        <f aca="false">SUM(F41:I41)</f>
        <v>#DIV/0!</v>
      </c>
      <c r="F41" s="23" t="e">
        <f aca="false">'Alloc Amt'!F41/'Alloc Amt'!$E41</f>
        <v>#DIV/0!</v>
      </c>
      <c r="G41" s="23" t="e">
        <f aca="false">'Alloc Amt'!G41/'Alloc Amt'!$E41</f>
        <v>#DIV/0!</v>
      </c>
      <c r="H41" s="23" t="e">
        <f aca="false">'Alloc Amt'!H41/'Alloc Amt'!$E41</f>
        <v>#DIV/0!</v>
      </c>
      <c r="I41" s="23" t="e">
        <f aca="false">'Alloc Amt'!I41/'Alloc Amt'!$E41</f>
        <v>#DIV/0!</v>
      </c>
    </row>
    <row r="42" customFormat="false" ht="15" hidden="false" customHeight="false" outlineLevel="0" collapsed="false">
      <c r="A42" s="22" t="n">
        <f aca="false">'Alloc Amt'!A42</f>
        <v>10.4</v>
      </c>
      <c r="B42" s="22" t="str">
        <f aca="false">'Alloc Amt'!B42</f>
        <v>Composite of Accts. 871-879 &amp; 886-893 - Demand</v>
      </c>
      <c r="C42" s="22" t="str">
        <f aca="false">'Alloc Amt'!C42</f>
        <v>Internal</v>
      </c>
      <c r="D42" s="22" t="n">
        <f aca="false">'Alloc Amt'!D42</f>
        <v>25</v>
      </c>
      <c r="E42" s="23" t="e">
        <f aca="false">SUM(F42:I42)</f>
        <v>#DIV/0!</v>
      </c>
      <c r="F42" s="23" t="e">
        <f aca="false">'Alloc Amt'!F42/'Alloc Amt'!$E42</f>
        <v>#DIV/0!</v>
      </c>
      <c r="G42" s="23" t="e">
        <f aca="false">'Alloc Amt'!G42/'Alloc Amt'!$E42</f>
        <v>#DIV/0!</v>
      </c>
      <c r="H42" s="23" t="e">
        <f aca="false">'Alloc Amt'!H42/'Alloc Amt'!$E42</f>
        <v>#DIV/0!</v>
      </c>
      <c r="I42" s="23" t="e">
        <f aca="false">'Alloc Amt'!I42/'Alloc Amt'!$E42</f>
        <v>#DIV/0!</v>
      </c>
    </row>
    <row r="43" customFormat="false" ht="15" hidden="false" customHeight="false" outlineLevel="0" collapsed="false">
      <c r="A43" s="22" t="n">
        <f aca="false">'Alloc Amt'!A43</f>
        <v>10.6</v>
      </c>
      <c r="B43" s="22" t="str">
        <f aca="false">'Alloc Amt'!B43</f>
        <v>Composite of Accts. 871-879 &amp; 886-893 - Comm</v>
      </c>
      <c r="C43" s="22" t="str">
        <f aca="false">'Alloc Amt'!C43</f>
        <v>Internal</v>
      </c>
      <c r="D43" s="22" t="n">
        <f aca="false">'Alloc Amt'!D43</f>
        <v>26</v>
      </c>
      <c r="E43" s="23" t="e">
        <f aca="false">SUM(F43:I43)</f>
        <v>#DIV/0!</v>
      </c>
      <c r="F43" s="23" t="e">
        <f aca="false">'Alloc Amt'!F43/'Alloc Amt'!$E43</f>
        <v>#DIV/0!</v>
      </c>
      <c r="G43" s="23" t="e">
        <f aca="false">'Alloc Amt'!G43/'Alloc Amt'!$E43</f>
        <v>#DIV/0!</v>
      </c>
      <c r="H43" s="23" t="e">
        <f aca="false">'Alloc Amt'!H43/'Alloc Amt'!$E43</f>
        <v>#DIV/0!</v>
      </c>
      <c r="I43" s="23" t="e">
        <f aca="false">'Alloc Amt'!I43/'Alloc Amt'!$E43</f>
        <v>#DIV/0!</v>
      </c>
    </row>
    <row r="44" customFormat="false" ht="15" hidden="false" customHeight="false" outlineLevel="0" collapsed="false">
      <c r="A44" s="22" t="n">
        <f aca="false">'Alloc Amt'!A44</f>
        <v>11</v>
      </c>
      <c r="B44" s="22" t="str">
        <f aca="false">'Alloc Amt'!B44</f>
        <v>Composite of Accts. 376 &amp; 380</v>
      </c>
      <c r="C44" s="22" t="str">
        <f aca="false">'Alloc Amt'!C44</f>
        <v>Internal</v>
      </c>
      <c r="D44" s="22" t="n">
        <f aca="false">'Alloc Amt'!D44</f>
        <v>27</v>
      </c>
      <c r="E44" s="23" t="n">
        <f aca="false">SUM(F44:I44)</f>
        <v>1</v>
      </c>
      <c r="F44" s="23" t="n">
        <f aca="false">'Alloc Amt'!F44/'Alloc Amt'!$E44</f>
        <v>0.842511864980263</v>
      </c>
      <c r="G44" s="23" t="n">
        <f aca="false">'Alloc Amt'!G44/'Alloc Amt'!$E44</f>
        <v>0.117374022113793</v>
      </c>
      <c r="H44" s="23" t="n">
        <f aca="false">'Alloc Amt'!H44/'Alloc Amt'!$E44</f>
        <v>0.00276765977494008</v>
      </c>
      <c r="I44" s="23" t="n">
        <f aca="false">'Alloc Amt'!I44/'Alloc Amt'!$E44</f>
        <v>0.0373464531310046</v>
      </c>
    </row>
    <row r="45" customFormat="false" ht="15" hidden="false" customHeight="false" outlineLevel="0" collapsed="false">
      <c r="A45" s="22" t="n">
        <f aca="false">'Alloc Amt'!A45</f>
        <v>11.2</v>
      </c>
      <c r="B45" s="22" t="str">
        <f aca="false">'Alloc Amt'!B45</f>
        <v>Composite of Accts. 376 &amp; 380 - Cust</v>
      </c>
      <c r="C45" s="22" t="str">
        <f aca="false">'Alloc Amt'!C45</f>
        <v>Internal</v>
      </c>
      <c r="D45" s="22" t="n">
        <f aca="false">'Alloc Amt'!D45</f>
        <v>28</v>
      </c>
      <c r="E45" s="23" t="e">
        <f aca="false">SUM(F45:I45)</f>
        <v>#DIV/0!</v>
      </c>
      <c r="F45" s="23" t="e">
        <f aca="false">'Alloc Amt'!F45/'Alloc Amt'!$E45</f>
        <v>#DIV/0!</v>
      </c>
      <c r="G45" s="23" t="e">
        <f aca="false">'Alloc Amt'!G45/'Alloc Amt'!$E45</f>
        <v>#DIV/0!</v>
      </c>
      <c r="H45" s="23" t="e">
        <f aca="false">'Alloc Amt'!H45/'Alloc Amt'!$E45</f>
        <v>#DIV/0!</v>
      </c>
      <c r="I45" s="23" t="e">
        <f aca="false">'Alloc Amt'!I45/'Alloc Amt'!$E45</f>
        <v>#DIV/0!</v>
      </c>
    </row>
    <row r="46" customFormat="false" ht="15" hidden="false" customHeight="false" outlineLevel="0" collapsed="false">
      <c r="A46" s="22" t="n">
        <f aca="false">'Alloc Amt'!A46</f>
        <v>11.4</v>
      </c>
      <c r="B46" s="22" t="str">
        <f aca="false">'Alloc Amt'!B46</f>
        <v>Composite of Accts. 376 &amp; 380 - Demand</v>
      </c>
      <c r="C46" s="22" t="str">
        <f aca="false">'Alloc Amt'!C46</f>
        <v>Internal</v>
      </c>
      <c r="D46" s="22" t="n">
        <f aca="false">'Alloc Amt'!D46</f>
        <v>29</v>
      </c>
      <c r="E46" s="23" t="e">
        <f aca="false">SUM(F46:I46)</f>
        <v>#DIV/0!</v>
      </c>
      <c r="F46" s="23" t="e">
        <f aca="false">'Alloc Amt'!F46/'Alloc Amt'!$E46</f>
        <v>#DIV/0!</v>
      </c>
      <c r="G46" s="23" t="e">
        <f aca="false">'Alloc Amt'!G46/'Alloc Amt'!$E46</f>
        <v>#DIV/0!</v>
      </c>
      <c r="H46" s="23" t="e">
        <f aca="false">'Alloc Amt'!H46/'Alloc Amt'!$E46</f>
        <v>#DIV/0!</v>
      </c>
      <c r="I46" s="23" t="e">
        <f aca="false">'Alloc Amt'!I46/'Alloc Amt'!$E46</f>
        <v>#DIV/0!</v>
      </c>
    </row>
    <row r="47" customFormat="false" ht="15" hidden="false" customHeight="false" outlineLevel="0" collapsed="false">
      <c r="A47" s="22" t="n">
        <f aca="false">'Alloc Amt'!A47</f>
        <v>11.6</v>
      </c>
      <c r="B47" s="22" t="str">
        <f aca="false">'Alloc Amt'!B47</f>
        <v>Composite of Accts. 376 &amp; 380 - Comm</v>
      </c>
      <c r="C47" s="22" t="str">
        <f aca="false">'Alloc Amt'!C47</f>
        <v>Internal</v>
      </c>
      <c r="D47" s="22" t="n">
        <f aca="false">'Alloc Amt'!D47</f>
        <v>30</v>
      </c>
      <c r="E47" s="23" t="e">
        <f aca="false">SUM(F47:I47)</f>
        <v>#DIV/0!</v>
      </c>
      <c r="F47" s="23" t="e">
        <f aca="false">'Alloc Amt'!F47/'Alloc Amt'!$E47</f>
        <v>#DIV/0!</v>
      </c>
      <c r="G47" s="23" t="e">
        <f aca="false">'Alloc Amt'!G47/'Alloc Amt'!$E47</f>
        <v>#DIV/0!</v>
      </c>
      <c r="H47" s="23" t="e">
        <f aca="false">'Alloc Amt'!H47/'Alloc Amt'!$E47</f>
        <v>#DIV/0!</v>
      </c>
      <c r="I47" s="23" t="e">
        <f aca="false">'Alloc Amt'!I47/'Alloc Amt'!$E47</f>
        <v>#DIV/0!</v>
      </c>
    </row>
    <row r="48" customFormat="false" ht="15" hidden="false" customHeight="false" outlineLevel="0" collapsed="false">
      <c r="A48" s="22" t="n">
        <f aca="false">'Alloc Amt'!A48</f>
        <v>12</v>
      </c>
      <c r="B48" s="22" t="str">
        <f aca="false">'Alloc Amt'!B48</f>
        <v>Composite of Accts. 374-379</v>
      </c>
      <c r="C48" s="22" t="str">
        <f aca="false">'Alloc Amt'!C48</f>
        <v>Internal</v>
      </c>
      <c r="D48" s="22" t="n">
        <f aca="false">'Alloc Amt'!D48</f>
        <v>31</v>
      </c>
      <c r="E48" s="23" t="n">
        <f aca="false">SUM(F48:I48)</f>
        <v>1</v>
      </c>
      <c r="F48" s="23" t="n">
        <f aca="false">'Alloc Amt'!F48/'Alloc Amt'!$E48</f>
        <v>0.822025907852652</v>
      </c>
      <c r="G48" s="23" t="n">
        <f aca="false">'Alloc Amt'!G48/'Alloc Amt'!$E48</f>
        <v>0.121076979691524</v>
      </c>
      <c r="H48" s="23" t="n">
        <f aca="false">'Alloc Amt'!H48/'Alloc Amt'!$E48</f>
        <v>0.0034863151567648</v>
      </c>
      <c r="I48" s="23" t="n">
        <f aca="false">'Alloc Amt'!I48/'Alloc Amt'!$E48</f>
        <v>0.053410797299059</v>
      </c>
    </row>
    <row r="49" customFormat="false" ht="15" hidden="false" customHeight="false" outlineLevel="0" collapsed="false">
      <c r="A49" s="22" t="n">
        <f aca="false">'Alloc Amt'!A49</f>
        <v>12.2</v>
      </c>
      <c r="B49" s="22" t="str">
        <f aca="false">'Alloc Amt'!B49</f>
        <v>Composite of Accts. 374-379 - Cust</v>
      </c>
      <c r="C49" s="22" t="str">
        <f aca="false">'Alloc Amt'!C49</f>
        <v>Internal</v>
      </c>
      <c r="D49" s="22" t="n">
        <f aca="false">'Alloc Amt'!D49</f>
        <v>32</v>
      </c>
      <c r="E49" s="23" t="e">
        <f aca="false">SUM(F49:I49)</f>
        <v>#DIV/0!</v>
      </c>
      <c r="F49" s="23" t="e">
        <f aca="false">'Alloc Amt'!F49/'Alloc Amt'!$E49</f>
        <v>#DIV/0!</v>
      </c>
      <c r="G49" s="23" t="e">
        <f aca="false">'Alloc Amt'!G49/'Alloc Amt'!$E49</f>
        <v>#DIV/0!</v>
      </c>
      <c r="H49" s="23" t="e">
        <f aca="false">'Alloc Amt'!H49/'Alloc Amt'!$E49</f>
        <v>#DIV/0!</v>
      </c>
      <c r="I49" s="23" t="e">
        <f aca="false">'Alloc Amt'!I49/'Alloc Amt'!$E49</f>
        <v>#DIV/0!</v>
      </c>
    </row>
    <row r="50" customFormat="false" ht="15" hidden="false" customHeight="false" outlineLevel="0" collapsed="false">
      <c r="A50" s="22" t="n">
        <f aca="false">'Alloc Amt'!A50</f>
        <v>12.4</v>
      </c>
      <c r="B50" s="22" t="str">
        <f aca="false">'Alloc Amt'!B50</f>
        <v>Composite of Accts. 374-379 - Demand</v>
      </c>
      <c r="C50" s="22" t="str">
        <f aca="false">'Alloc Amt'!C50</f>
        <v>Internal</v>
      </c>
      <c r="D50" s="22" t="n">
        <f aca="false">'Alloc Amt'!D50</f>
        <v>33</v>
      </c>
      <c r="E50" s="23" t="e">
        <f aca="false">SUM(F50:I50)</f>
        <v>#DIV/0!</v>
      </c>
      <c r="F50" s="23" t="e">
        <f aca="false">'Alloc Amt'!F50/'Alloc Amt'!$E50</f>
        <v>#DIV/0!</v>
      </c>
      <c r="G50" s="23" t="e">
        <f aca="false">'Alloc Amt'!G50/'Alloc Amt'!$E50</f>
        <v>#DIV/0!</v>
      </c>
      <c r="H50" s="23" t="e">
        <f aca="false">'Alloc Amt'!H50/'Alloc Amt'!$E50</f>
        <v>#DIV/0!</v>
      </c>
      <c r="I50" s="23" t="e">
        <f aca="false">'Alloc Amt'!I50/'Alloc Amt'!$E50</f>
        <v>#DIV/0!</v>
      </c>
    </row>
    <row r="51" customFormat="false" ht="15" hidden="false" customHeight="false" outlineLevel="0" collapsed="false">
      <c r="A51" s="22" t="n">
        <f aca="false">'Alloc Amt'!A51</f>
        <v>12.6</v>
      </c>
      <c r="B51" s="22" t="str">
        <f aca="false">'Alloc Amt'!B51</f>
        <v>Composite of Accts. 374-379 - Comm</v>
      </c>
      <c r="C51" s="22" t="str">
        <f aca="false">'Alloc Amt'!C51</f>
        <v>Internal</v>
      </c>
      <c r="D51" s="22" t="n">
        <f aca="false">'Alloc Amt'!D51</f>
        <v>34</v>
      </c>
      <c r="E51" s="23" t="e">
        <f aca="false">SUM(F51:I51)</f>
        <v>#DIV/0!</v>
      </c>
      <c r="F51" s="23" t="e">
        <f aca="false">'Alloc Amt'!F51/'Alloc Amt'!$E51</f>
        <v>#DIV/0!</v>
      </c>
      <c r="G51" s="23" t="e">
        <f aca="false">'Alloc Amt'!G51/'Alloc Amt'!$E51</f>
        <v>#DIV/0!</v>
      </c>
      <c r="H51" s="23" t="e">
        <f aca="false">'Alloc Amt'!H51/'Alloc Amt'!$E51</f>
        <v>#DIV/0!</v>
      </c>
      <c r="I51" s="23" t="e">
        <f aca="false">'Alloc Amt'!I51/'Alloc Amt'!$E51</f>
        <v>#DIV/0!</v>
      </c>
    </row>
    <row r="52" customFormat="false" ht="15" hidden="false" customHeight="false" outlineLevel="0" collapsed="false">
      <c r="A52" s="22" t="n">
        <f aca="false">'Alloc Amt'!A52</f>
        <v>13</v>
      </c>
      <c r="B52" s="22" t="str">
        <f aca="false">'Alloc Amt'!B52</f>
        <v>Composite of Accts. 381-383</v>
      </c>
      <c r="C52" s="22" t="str">
        <f aca="false">'Alloc Amt'!C52</f>
        <v>Internal</v>
      </c>
      <c r="D52" s="22" t="n">
        <f aca="false">'Alloc Amt'!D52</f>
        <v>35</v>
      </c>
      <c r="E52" s="23" t="e">
        <f aca="false">SUM(F52:I52)</f>
        <v>#DIV/0!</v>
      </c>
      <c r="F52" s="23" t="e">
        <f aca="false">'Alloc Amt'!F52/'Alloc Amt'!$E52</f>
        <v>#DIV/0!</v>
      </c>
      <c r="G52" s="23" t="e">
        <f aca="false">'Alloc Amt'!G52/'Alloc Amt'!$E52</f>
        <v>#DIV/0!</v>
      </c>
      <c r="H52" s="23" t="e">
        <f aca="false">'Alloc Amt'!H52/'Alloc Amt'!$E52</f>
        <v>#DIV/0!</v>
      </c>
      <c r="I52" s="23" t="e">
        <f aca="false">'Alloc Amt'!I52/'Alloc Amt'!$E52</f>
        <v>#DIV/0!</v>
      </c>
    </row>
    <row r="53" customFormat="false" ht="15" hidden="false" customHeight="false" outlineLevel="0" collapsed="false">
      <c r="A53" s="22" t="n">
        <f aca="false">'Alloc Amt'!A53</f>
        <v>13.2</v>
      </c>
      <c r="B53" s="22" t="str">
        <f aca="false">'Alloc Amt'!B53</f>
        <v>Composite of Accts. 381-383 - Cust</v>
      </c>
      <c r="C53" s="22" t="str">
        <f aca="false">'Alloc Amt'!C53</f>
        <v>Internal</v>
      </c>
      <c r="D53" s="22" t="n">
        <f aca="false">'Alloc Amt'!D53</f>
        <v>36</v>
      </c>
      <c r="E53" s="23" t="e">
        <f aca="false">SUM(F53:I53)</f>
        <v>#DIV/0!</v>
      </c>
      <c r="F53" s="23" t="e">
        <f aca="false">'Alloc Amt'!F53/'Alloc Amt'!$E53</f>
        <v>#DIV/0!</v>
      </c>
      <c r="G53" s="23" t="e">
        <f aca="false">'Alloc Amt'!G53/'Alloc Amt'!$E53</f>
        <v>#DIV/0!</v>
      </c>
      <c r="H53" s="23" t="e">
        <f aca="false">'Alloc Amt'!H53/'Alloc Amt'!$E53</f>
        <v>#DIV/0!</v>
      </c>
      <c r="I53" s="23" t="e">
        <f aca="false">'Alloc Amt'!I53/'Alloc Amt'!$E53</f>
        <v>#DIV/0!</v>
      </c>
    </row>
    <row r="54" customFormat="false" ht="15" hidden="false" customHeight="false" outlineLevel="0" collapsed="false">
      <c r="A54" s="22" t="n">
        <f aca="false">'Alloc Amt'!A54</f>
        <v>13.4</v>
      </c>
      <c r="B54" s="22" t="str">
        <f aca="false">'Alloc Amt'!B54</f>
        <v>Composite of Accts. 381-383 - Demand</v>
      </c>
      <c r="C54" s="22" t="str">
        <f aca="false">'Alloc Amt'!C54</f>
        <v>Internal</v>
      </c>
      <c r="D54" s="22" t="n">
        <f aca="false">'Alloc Amt'!D54</f>
        <v>37</v>
      </c>
      <c r="E54" s="23" t="e">
        <f aca="false">SUM(F54:I54)</f>
        <v>#DIV/0!</v>
      </c>
      <c r="F54" s="23" t="e">
        <f aca="false">'Alloc Amt'!F54/'Alloc Amt'!$E54</f>
        <v>#DIV/0!</v>
      </c>
      <c r="G54" s="23" t="e">
        <f aca="false">'Alloc Amt'!G54/'Alloc Amt'!$E54</f>
        <v>#DIV/0!</v>
      </c>
      <c r="H54" s="23" t="e">
        <f aca="false">'Alloc Amt'!H54/'Alloc Amt'!$E54</f>
        <v>#DIV/0!</v>
      </c>
      <c r="I54" s="23" t="e">
        <f aca="false">'Alloc Amt'!I54/'Alloc Amt'!$E54</f>
        <v>#DIV/0!</v>
      </c>
    </row>
    <row r="55" customFormat="false" ht="15" hidden="false" customHeight="false" outlineLevel="0" collapsed="false">
      <c r="A55" s="22" t="n">
        <f aca="false">'Alloc Amt'!A55</f>
        <v>13.6</v>
      </c>
      <c r="B55" s="22" t="str">
        <f aca="false">'Alloc Amt'!B55</f>
        <v>Composite of Accts. 381-383 - Comm</v>
      </c>
      <c r="C55" s="22" t="str">
        <f aca="false">'Alloc Amt'!C55</f>
        <v>Internal</v>
      </c>
      <c r="D55" s="22" t="n">
        <f aca="false">'Alloc Amt'!D55</f>
        <v>38</v>
      </c>
      <c r="E55" s="23" t="e">
        <f aca="false">SUM(F55:I55)</f>
        <v>#DIV/0!</v>
      </c>
      <c r="F55" s="23" t="e">
        <f aca="false">'Alloc Amt'!F55/'Alloc Amt'!$E55</f>
        <v>#DIV/0!</v>
      </c>
      <c r="G55" s="23" t="e">
        <f aca="false">'Alloc Amt'!G55/'Alloc Amt'!$E55</f>
        <v>#DIV/0!</v>
      </c>
      <c r="H55" s="23" t="e">
        <f aca="false">'Alloc Amt'!H55/'Alloc Amt'!$E55</f>
        <v>#DIV/0!</v>
      </c>
      <c r="I55" s="23" t="e">
        <f aca="false">'Alloc Amt'!I55/'Alloc Amt'!$E55</f>
        <v>#DIV/0!</v>
      </c>
    </row>
    <row r="56" customFormat="false" ht="15" hidden="false" customHeight="false" outlineLevel="0" collapsed="false">
      <c r="A56" s="22" t="n">
        <f aca="false">'Alloc Amt'!A56</f>
        <v>14</v>
      </c>
      <c r="B56" s="22" t="str">
        <f aca="false">'Alloc Amt'!B56</f>
        <v>Account 380</v>
      </c>
      <c r="C56" s="22" t="str">
        <f aca="false">'Alloc Amt'!C56</f>
        <v>Internal</v>
      </c>
      <c r="D56" s="22" t="n">
        <f aca="false">'Alloc Amt'!D56</f>
        <v>39</v>
      </c>
      <c r="E56" s="23" t="e">
        <f aca="false">SUM(F56:I56)</f>
        <v>#DIV/0!</v>
      </c>
      <c r="F56" s="23" t="e">
        <f aca="false">'Alloc Amt'!F56/'Alloc Amt'!$E56</f>
        <v>#DIV/0!</v>
      </c>
      <c r="G56" s="23" t="e">
        <f aca="false">'Alloc Amt'!G56/'Alloc Amt'!$E56</f>
        <v>#DIV/0!</v>
      </c>
      <c r="H56" s="23" t="e">
        <f aca="false">'Alloc Amt'!H56/'Alloc Amt'!$E56</f>
        <v>#DIV/0!</v>
      </c>
      <c r="I56" s="23" t="e">
        <f aca="false">'Alloc Amt'!I56/'Alloc Amt'!$E56</f>
        <v>#DIV/0!</v>
      </c>
    </row>
    <row r="57" customFormat="false" ht="15" hidden="false" customHeight="false" outlineLevel="0" collapsed="false">
      <c r="A57" s="22" t="n">
        <f aca="false">'Alloc Amt'!A57</f>
        <v>14.2</v>
      </c>
      <c r="B57" s="22" t="str">
        <f aca="false">'Alloc Amt'!B57</f>
        <v>Account 380 - Cust</v>
      </c>
      <c r="C57" s="22" t="str">
        <f aca="false">'Alloc Amt'!C57</f>
        <v>Internal</v>
      </c>
      <c r="D57" s="22" t="n">
        <f aca="false">'Alloc Amt'!D57</f>
        <v>40</v>
      </c>
      <c r="E57" s="23" t="e">
        <f aca="false">SUM(F57:I57)</f>
        <v>#DIV/0!</v>
      </c>
      <c r="F57" s="23" t="e">
        <f aca="false">'Alloc Amt'!F57/'Alloc Amt'!$E57</f>
        <v>#DIV/0!</v>
      </c>
      <c r="G57" s="23" t="e">
        <f aca="false">'Alloc Amt'!G57/'Alloc Amt'!$E57</f>
        <v>#DIV/0!</v>
      </c>
      <c r="H57" s="23" t="e">
        <f aca="false">'Alloc Amt'!H57/'Alloc Amt'!$E57</f>
        <v>#DIV/0!</v>
      </c>
      <c r="I57" s="23" t="e">
        <f aca="false">'Alloc Amt'!I57/'Alloc Amt'!$E57</f>
        <v>#DIV/0!</v>
      </c>
    </row>
    <row r="58" customFormat="false" ht="15" hidden="false" customHeight="false" outlineLevel="0" collapsed="false">
      <c r="A58" s="22" t="n">
        <f aca="false">'Alloc Amt'!A58</f>
        <v>14.4</v>
      </c>
      <c r="B58" s="22" t="str">
        <f aca="false">'Alloc Amt'!B58</f>
        <v>Account 380 - Demand</v>
      </c>
      <c r="C58" s="22" t="str">
        <f aca="false">'Alloc Amt'!C58</f>
        <v>Internal</v>
      </c>
      <c r="D58" s="22" t="n">
        <f aca="false">'Alloc Amt'!D58</f>
        <v>41</v>
      </c>
      <c r="E58" s="23" t="e">
        <f aca="false">SUM(F58:I58)</f>
        <v>#DIV/0!</v>
      </c>
      <c r="F58" s="23" t="e">
        <f aca="false">'Alloc Amt'!F58/'Alloc Amt'!$E58</f>
        <v>#DIV/0!</v>
      </c>
      <c r="G58" s="23" t="e">
        <f aca="false">'Alloc Amt'!G58/'Alloc Amt'!$E58</f>
        <v>#DIV/0!</v>
      </c>
      <c r="H58" s="23" t="e">
        <f aca="false">'Alloc Amt'!H58/'Alloc Amt'!$E58</f>
        <v>#DIV/0!</v>
      </c>
      <c r="I58" s="23" t="e">
        <f aca="false">'Alloc Amt'!I58/'Alloc Amt'!$E58</f>
        <v>#DIV/0!</v>
      </c>
    </row>
    <row r="59" customFormat="false" ht="15" hidden="false" customHeight="false" outlineLevel="0" collapsed="false">
      <c r="A59" s="22" t="n">
        <f aca="false">'Alloc Amt'!A59</f>
        <v>14.6</v>
      </c>
      <c r="B59" s="22" t="str">
        <f aca="false">'Alloc Amt'!B59</f>
        <v>Account 380 - Comm</v>
      </c>
      <c r="C59" s="22" t="str">
        <f aca="false">'Alloc Amt'!C59</f>
        <v>Internal</v>
      </c>
      <c r="D59" s="22" t="n">
        <f aca="false">'Alloc Amt'!D59</f>
        <v>42</v>
      </c>
      <c r="E59" s="23" t="e">
        <f aca="false">SUM(F59:I59)</f>
        <v>#DIV/0!</v>
      </c>
      <c r="F59" s="23" t="e">
        <f aca="false">'Alloc Amt'!F59/'Alloc Amt'!$E59</f>
        <v>#DIV/0!</v>
      </c>
      <c r="G59" s="23" t="e">
        <f aca="false">'Alloc Amt'!G59/'Alloc Amt'!$E59</f>
        <v>#DIV/0!</v>
      </c>
      <c r="H59" s="23" t="e">
        <f aca="false">'Alloc Amt'!H59/'Alloc Amt'!$E59</f>
        <v>#DIV/0!</v>
      </c>
      <c r="I59" s="23" t="e">
        <f aca="false">'Alloc Amt'!I59/'Alloc Amt'!$E59</f>
        <v>#DIV/0!</v>
      </c>
    </row>
    <row r="60" customFormat="false" ht="15" hidden="false" customHeight="false" outlineLevel="0" collapsed="false">
      <c r="A60" s="22" t="n">
        <f aca="false">'Alloc Amt'!A60</f>
        <v>16</v>
      </c>
      <c r="B60" s="22" t="str">
        <f aca="false">'Alloc Amt'!B60</f>
        <v>GUD 9400 Allocation Factors</v>
      </c>
      <c r="C60" s="22" t="str">
        <f aca="false">'Alloc Amt'!C60</f>
        <v>External</v>
      </c>
      <c r="D60" s="22" t="n">
        <f aca="false">'Alloc Amt'!D60</f>
        <v>43</v>
      </c>
      <c r="E60" s="23" t="n">
        <f aca="false">SUM(F60:I60)</f>
        <v>1</v>
      </c>
      <c r="F60" s="23" t="n">
        <f aca="false">'Alloc Amt'!F60/'Alloc Amt'!$E60</f>
        <v>3.71912513769975E-006</v>
      </c>
      <c r="G60" s="23" t="n">
        <f aca="false">'Alloc Amt'!G60/'Alloc Amt'!$E60</f>
        <v>6.77473535801455E-007</v>
      </c>
      <c r="H60" s="23" t="n">
        <f aca="false">'Alloc Amt'!H60/'Alloc Amt'!$E60</f>
        <v>1.80043294591834E-007</v>
      </c>
      <c r="I60" s="23" t="n">
        <f aca="false">'Alloc Amt'!I60/'Alloc Amt'!$E60</f>
        <v>0.999995423358032</v>
      </c>
    </row>
    <row r="61" customFormat="false" ht="15" hidden="false" customHeight="false" outlineLevel="0" collapsed="false">
      <c r="A61" s="22" t="n">
        <f aca="false">'Alloc Amt'!A61</f>
        <v>17</v>
      </c>
      <c r="B61" s="22" t="str">
        <f aca="false">'Alloc Amt'!B61</f>
        <v>Composite of Accts. 870-902, 905-916, 924 &amp; 928-930.1</v>
      </c>
      <c r="C61" s="22" t="str">
        <f aca="false">'Alloc Amt'!C61</f>
        <v>Internal</v>
      </c>
      <c r="D61" s="22" t="n">
        <f aca="false">'Alloc Amt'!D61</f>
        <v>44</v>
      </c>
      <c r="E61" s="23" t="n">
        <f aca="false">SUM(F61:I61)</f>
        <v>1</v>
      </c>
      <c r="F61" s="23" t="n">
        <f aca="false">'Alloc Amt'!F61/'Alloc Amt'!$E61</f>
        <v>0.761398328368399</v>
      </c>
      <c r="G61" s="23" t="n">
        <f aca="false">'Alloc Amt'!G61/'Alloc Amt'!$E61</f>
        <v>0.142693348541871</v>
      </c>
      <c r="H61" s="23" t="n">
        <f aca="false">'Alloc Amt'!H61/'Alloc Amt'!$E61</f>
        <v>0.00672552028786991</v>
      </c>
      <c r="I61" s="23" t="n">
        <f aca="false">'Alloc Amt'!I61/'Alloc Amt'!$E61</f>
        <v>0.0891828028018601</v>
      </c>
    </row>
    <row r="62" customFormat="false" ht="15" hidden="false" customHeight="false" outlineLevel="0" collapsed="false">
      <c r="A62" s="22" t="n">
        <f aca="false">'Alloc Amt'!A62</f>
        <v>17.2</v>
      </c>
      <c r="B62" s="22" t="str">
        <f aca="false">'Alloc Amt'!B62</f>
        <v>Composite of Accts. 870-902, 905-916, 924 &amp; 928-930.1 -    Cust</v>
      </c>
      <c r="C62" s="22" t="str">
        <f aca="false">'Alloc Amt'!C62</f>
        <v>Internal</v>
      </c>
      <c r="D62" s="22" t="n">
        <f aca="false">'Alloc Amt'!D62</f>
        <v>45</v>
      </c>
      <c r="E62" s="23" t="e">
        <f aca="false">SUM(F62:I62)</f>
        <v>#DIV/0!</v>
      </c>
      <c r="F62" s="23" t="e">
        <f aca="false">'Alloc Amt'!F62/'Alloc Amt'!$E62</f>
        <v>#DIV/0!</v>
      </c>
      <c r="G62" s="23" t="e">
        <f aca="false">'Alloc Amt'!G62/'Alloc Amt'!$E62</f>
        <v>#DIV/0!</v>
      </c>
      <c r="H62" s="23" t="e">
        <f aca="false">'Alloc Amt'!H62/'Alloc Amt'!$E62</f>
        <v>#DIV/0!</v>
      </c>
      <c r="I62" s="23" t="e">
        <f aca="false">'Alloc Amt'!I62/'Alloc Amt'!$E62</f>
        <v>#DIV/0!</v>
      </c>
    </row>
    <row r="63" customFormat="false" ht="15" hidden="false" customHeight="false" outlineLevel="0" collapsed="false">
      <c r="A63" s="22" t="n">
        <f aca="false">'Alloc Amt'!A63</f>
        <v>17.4</v>
      </c>
      <c r="B63" s="22" t="str">
        <f aca="false">'Alloc Amt'!B63</f>
        <v>Composite of Accts. 870-902, 905-916, 924 &amp; 928-930.1 -    Demand</v>
      </c>
      <c r="C63" s="22" t="str">
        <f aca="false">'Alloc Amt'!C63</f>
        <v>Internal</v>
      </c>
      <c r="D63" s="22" t="n">
        <f aca="false">'Alloc Amt'!D63</f>
        <v>46</v>
      </c>
      <c r="E63" s="23" t="e">
        <f aca="false">SUM(F63:I63)</f>
        <v>#DIV/0!</v>
      </c>
      <c r="F63" s="23" t="e">
        <f aca="false">'Alloc Amt'!F63/'Alloc Amt'!$E63</f>
        <v>#DIV/0!</v>
      </c>
      <c r="G63" s="23" t="e">
        <f aca="false">'Alloc Amt'!G63/'Alloc Amt'!$E63</f>
        <v>#DIV/0!</v>
      </c>
      <c r="H63" s="23" t="e">
        <f aca="false">'Alloc Amt'!H63/'Alloc Amt'!$E63</f>
        <v>#DIV/0!</v>
      </c>
      <c r="I63" s="23" t="e">
        <f aca="false">'Alloc Amt'!I63/'Alloc Amt'!$E63</f>
        <v>#DIV/0!</v>
      </c>
    </row>
    <row r="64" customFormat="false" ht="15" hidden="false" customHeight="false" outlineLevel="0" collapsed="false">
      <c r="A64" s="22" t="n">
        <f aca="false">'Alloc Amt'!A64</f>
        <v>17.6</v>
      </c>
      <c r="B64" s="22" t="str">
        <f aca="false">'Alloc Amt'!B64</f>
        <v>Composite of Accts. 870-902, 905-916, 924 &amp; 928-930.1 -    Comm</v>
      </c>
      <c r="C64" s="22" t="str">
        <f aca="false">'Alloc Amt'!C64</f>
        <v>Internal</v>
      </c>
      <c r="D64" s="22" t="n">
        <f aca="false">'Alloc Amt'!D64</f>
        <v>47</v>
      </c>
      <c r="E64" s="23" t="e">
        <f aca="false">SUM(F64:I64)</f>
        <v>#DIV/0!</v>
      </c>
      <c r="F64" s="23" t="e">
        <f aca="false">'Alloc Amt'!F64/'Alloc Amt'!$E64</f>
        <v>#DIV/0!</v>
      </c>
      <c r="G64" s="23" t="e">
        <f aca="false">'Alloc Amt'!G64/'Alloc Amt'!$E64</f>
        <v>#DIV/0!</v>
      </c>
      <c r="H64" s="23" t="e">
        <f aca="false">'Alloc Amt'!H64/'Alloc Amt'!$E64</f>
        <v>#DIV/0!</v>
      </c>
      <c r="I64" s="23" t="e">
        <f aca="false">'Alloc Amt'!I64/'Alloc Amt'!$E64</f>
        <v>#DIV/0!</v>
      </c>
    </row>
    <row r="65" customFormat="false" ht="15" hidden="false" customHeight="false" outlineLevel="0" collapsed="false">
      <c r="A65" s="22" t="n">
        <f aca="false">'Alloc Amt'!A65</f>
        <v>18</v>
      </c>
      <c r="B65" s="22" t="str">
        <f aca="false">'Alloc Amt'!B65</f>
        <v>Revenues</v>
      </c>
      <c r="C65" s="22" t="str">
        <f aca="false">'Alloc Amt'!C65</f>
        <v>Internal</v>
      </c>
      <c r="D65" s="22" t="n">
        <f aca="false">'Alloc Amt'!D65</f>
        <v>48</v>
      </c>
      <c r="E65" s="23" t="e">
        <f aca="false">SUM(F65:I65)</f>
        <v>#DIV/0!</v>
      </c>
      <c r="F65" s="23" t="e">
        <f aca="false">'Alloc Amt'!F65/'Alloc Amt'!$E65</f>
        <v>#DIV/0!</v>
      </c>
      <c r="G65" s="23" t="e">
        <f aca="false">'Alloc Amt'!G65/'Alloc Amt'!$E65</f>
        <v>#DIV/0!</v>
      </c>
      <c r="H65" s="23" t="e">
        <f aca="false">'Alloc Amt'!H65/'Alloc Amt'!$E65</f>
        <v>#DIV/0!</v>
      </c>
      <c r="I65" s="23" t="e">
        <f aca="false">'Alloc Amt'!I65/'Alloc Amt'!$E65</f>
        <v>#DIV/0!</v>
      </c>
    </row>
    <row r="66" customFormat="false" ht="15" hidden="false" customHeight="false" outlineLevel="0" collapsed="false">
      <c r="A66" s="22" t="n">
        <f aca="false">'Alloc Amt'!A66</f>
        <v>18.2</v>
      </c>
      <c r="B66" s="22" t="str">
        <f aca="false">'Alloc Amt'!B66</f>
        <v>Base Revenues</v>
      </c>
      <c r="C66" s="22" t="str">
        <f aca="false">'Alloc Amt'!C66</f>
        <v>Internal</v>
      </c>
      <c r="D66" s="22" t="n">
        <f aca="false">'Alloc Amt'!D66</f>
        <v>49</v>
      </c>
      <c r="E66" s="23" t="n">
        <f aca="false">SUM(F66:I66)</f>
        <v>1</v>
      </c>
      <c r="F66" s="23" t="n">
        <f aca="false">'Alloc Amt'!F66/'Alloc Amt'!$E66</f>
        <v>0.584986046929746</v>
      </c>
      <c r="G66" s="23" t="n">
        <f aca="false">'Alloc Amt'!G66/'Alloc Amt'!$E66</f>
        <v>0.218066149927524</v>
      </c>
      <c r="H66" s="23" t="n">
        <f aca="false">'Alloc Amt'!H66/'Alloc Amt'!$E66</f>
        <v>0.00830515588632057</v>
      </c>
      <c r="I66" s="23" t="n">
        <f aca="false">'Alloc Amt'!I66/'Alloc Amt'!$E66</f>
        <v>0.18864264725641</v>
      </c>
    </row>
    <row r="67" customFormat="false" ht="15" hidden="false" customHeight="false" outlineLevel="0" collapsed="false">
      <c r="A67" s="22" t="n">
        <f aca="false">'Alloc Amt'!A67</f>
        <v>18.4</v>
      </c>
      <c r="B67" s="22" t="str">
        <f aca="false">'Alloc Amt'!B67</f>
        <v>Gas Costs</v>
      </c>
      <c r="C67" s="22" t="str">
        <f aca="false">'Alloc Amt'!C67</f>
        <v>Internal</v>
      </c>
      <c r="D67" s="22" t="n">
        <f aca="false">'Alloc Amt'!D67</f>
        <v>50</v>
      </c>
      <c r="E67" s="23" t="n">
        <f aca="false">SUM(F67:I67)</f>
        <v>1</v>
      </c>
      <c r="F67" s="23" t="n">
        <f aca="false">'Alloc Amt'!F67/'Alloc Amt'!$E67</f>
        <v>0.61500391733209</v>
      </c>
      <c r="G67" s="23" t="n">
        <f aca="false">'Alloc Amt'!G67/'Alloc Amt'!$E67</f>
        <v>0.344094943212618</v>
      </c>
      <c r="H67" s="23" t="n">
        <f aca="false">'Alloc Amt'!H67/'Alloc Amt'!$E67</f>
        <v>0.0301131024619277</v>
      </c>
      <c r="I67" s="23" t="n">
        <f aca="false">'Alloc Amt'!I67/'Alloc Amt'!$E67</f>
        <v>0.0107880369933643</v>
      </c>
    </row>
    <row r="68" customFormat="false" ht="15" hidden="false" customHeight="false" outlineLevel="0" collapsed="false">
      <c r="A68" s="22" t="n">
        <f aca="false">'Alloc Amt'!A68</f>
        <v>19</v>
      </c>
      <c r="B68" s="22" t="str">
        <f aca="false">'Alloc Amt'!B68</f>
        <v>Rate Base</v>
      </c>
      <c r="C68" s="22" t="str">
        <f aca="false">'Alloc Amt'!C68</f>
        <v>Internal</v>
      </c>
      <c r="D68" s="22" t="n">
        <f aca="false">'Alloc Amt'!D68</f>
        <v>51</v>
      </c>
      <c r="E68" s="23" t="n">
        <f aca="false">SUM(F68:I68)</f>
        <v>1</v>
      </c>
      <c r="F68" s="23" t="n">
        <f aca="false">'Alloc Amt'!F68/'Alloc Amt'!$E68</f>
        <v>0.724875424581967</v>
      </c>
      <c r="G68" s="23" t="n">
        <f aca="false">'Alloc Amt'!G68/'Alloc Amt'!$E68</f>
        <v>0.171716660630045</v>
      </c>
      <c r="H68" s="23" t="n">
        <f aca="false">'Alloc Amt'!H68/'Alloc Amt'!$E68</f>
        <v>0.0105591794586398</v>
      </c>
      <c r="I68" s="23" t="n">
        <f aca="false">'Alloc Amt'!I68/'Alloc Amt'!$E68</f>
        <v>0.0928487353293479</v>
      </c>
    </row>
    <row r="69" customFormat="false" ht="15" hidden="false" customHeight="false" outlineLevel="0" collapsed="false">
      <c r="A69" s="22" t="n">
        <f aca="false">'Alloc Amt'!A69</f>
        <v>19.2</v>
      </c>
      <c r="B69" s="22" t="str">
        <f aca="false">'Alloc Amt'!B69</f>
        <v>Rate Base - Cust</v>
      </c>
      <c r="C69" s="22" t="str">
        <f aca="false">'Alloc Amt'!C69</f>
        <v>Internal</v>
      </c>
      <c r="D69" s="22" t="n">
        <f aca="false">'Alloc Amt'!D69</f>
        <v>52</v>
      </c>
      <c r="E69" s="23" t="e">
        <f aca="false">SUM(F69:I69)</f>
        <v>#DIV/0!</v>
      </c>
      <c r="F69" s="23" t="e">
        <f aca="false">'Alloc Amt'!F69/'Alloc Amt'!$E69</f>
        <v>#DIV/0!</v>
      </c>
      <c r="G69" s="23" t="e">
        <f aca="false">'Alloc Amt'!G69/'Alloc Amt'!$E69</f>
        <v>#DIV/0!</v>
      </c>
      <c r="H69" s="23" t="e">
        <f aca="false">'Alloc Amt'!H69/'Alloc Amt'!$E69</f>
        <v>#DIV/0!</v>
      </c>
      <c r="I69" s="23" t="e">
        <f aca="false">'Alloc Amt'!I69/'Alloc Amt'!$E69</f>
        <v>#DIV/0!</v>
      </c>
    </row>
    <row r="70" customFormat="false" ht="15" hidden="false" customHeight="false" outlineLevel="0" collapsed="false">
      <c r="A70" s="22" t="n">
        <f aca="false">'Alloc Amt'!A70</f>
        <v>19.4</v>
      </c>
      <c r="B70" s="22" t="str">
        <f aca="false">'Alloc Amt'!B70</f>
        <v>Rate Base - Demand</v>
      </c>
      <c r="C70" s="22" t="str">
        <f aca="false">'Alloc Amt'!C70</f>
        <v>Internal</v>
      </c>
      <c r="D70" s="22" t="n">
        <f aca="false">'Alloc Amt'!D70</f>
        <v>53</v>
      </c>
      <c r="E70" s="23" t="e">
        <f aca="false">SUM(F70:I70)</f>
        <v>#DIV/0!</v>
      </c>
      <c r="F70" s="23" t="e">
        <f aca="false">'Alloc Amt'!F70/'Alloc Amt'!$E70</f>
        <v>#DIV/0!</v>
      </c>
      <c r="G70" s="23" t="e">
        <f aca="false">'Alloc Amt'!G70/'Alloc Amt'!$E70</f>
        <v>#DIV/0!</v>
      </c>
      <c r="H70" s="23" t="e">
        <f aca="false">'Alloc Amt'!H70/'Alloc Amt'!$E70</f>
        <v>#DIV/0!</v>
      </c>
      <c r="I70" s="23" t="e">
        <f aca="false">'Alloc Amt'!I70/'Alloc Amt'!$E70</f>
        <v>#DIV/0!</v>
      </c>
    </row>
    <row r="71" customFormat="false" ht="15" hidden="false" customHeight="false" outlineLevel="0" collapsed="false">
      <c r="A71" s="22" t="n">
        <f aca="false">'Alloc Amt'!A71</f>
        <v>19.6</v>
      </c>
      <c r="B71" s="22" t="str">
        <f aca="false">'Alloc Amt'!B71</f>
        <v>Rate Base - Comm</v>
      </c>
      <c r="C71" s="22" t="str">
        <f aca="false">'Alloc Amt'!C71</f>
        <v>Internal</v>
      </c>
      <c r="D71" s="22" t="n">
        <f aca="false">'Alloc Amt'!D71</f>
        <v>54</v>
      </c>
      <c r="E71" s="23" t="e">
        <f aca="false">SUM(F71:I71)</f>
        <v>#DIV/0!</v>
      </c>
      <c r="F71" s="23" t="e">
        <f aca="false">'Alloc Amt'!F71/'Alloc Amt'!$E71</f>
        <v>#DIV/0!</v>
      </c>
      <c r="G71" s="23" t="e">
        <f aca="false">'Alloc Amt'!G71/'Alloc Amt'!$E71</f>
        <v>#DIV/0!</v>
      </c>
      <c r="H71" s="23" t="e">
        <f aca="false">'Alloc Amt'!H71/'Alloc Amt'!$E71</f>
        <v>#DIV/0!</v>
      </c>
      <c r="I71" s="23" t="e">
        <f aca="false">'Alloc Amt'!I71/'Alloc Amt'!$E71</f>
        <v>#DIV/0!</v>
      </c>
    </row>
    <row r="72" customFormat="false" ht="15" hidden="false" customHeight="false" outlineLevel="0" collapsed="false">
      <c r="A72" s="22" t="n">
        <f aca="false">'Alloc Amt'!A72</f>
        <v>0</v>
      </c>
      <c r="B72" s="22" t="str">
        <f aca="false">'Alloc Amt'!B72</f>
        <v> 50% Peak Demand/ 50% Winter MCF</v>
      </c>
      <c r="C72" s="22" t="n">
        <f aca="false">'Alloc Amt'!C72</f>
        <v>0</v>
      </c>
      <c r="D72" s="22" t="n">
        <f aca="false">'Alloc Amt'!D72</f>
        <v>55</v>
      </c>
      <c r="E72" s="23" t="n">
        <f aca="false">SUM(F72:I72)</f>
        <v>1</v>
      </c>
      <c r="F72" s="23" t="n">
        <f aca="false">'Alloc Amt'!F72/'Alloc Amt'!$E72</f>
        <v>0.370564390887921</v>
      </c>
      <c r="G72" s="23" t="n">
        <f aca="false">'Alloc Amt'!G72/'Alloc Amt'!$E72</f>
        <v>0.174044553897936</v>
      </c>
      <c r="H72" s="23" t="n">
        <f aca="false">'Alloc Amt'!H72/'Alloc Amt'!$E72</f>
        <v>0.0161616075346016</v>
      </c>
      <c r="I72" s="23" t="n">
        <f aca="false">'Alloc Amt'!I72/'Alloc Amt'!$E72</f>
        <v>0.439229447679542</v>
      </c>
    </row>
    <row r="73" customFormat="false" ht="15" hidden="false" customHeight="false" outlineLevel="0" collapsed="false">
      <c r="A73" s="22" t="n">
        <f aca="false">'Alloc Amt'!A73</f>
        <v>0</v>
      </c>
      <c r="B73" s="22" t="str">
        <f aca="false">'Alloc Amt'!B73</f>
        <v>Distribution Mains ( Acct 376)</v>
      </c>
      <c r="C73" s="22" t="n">
        <f aca="false">'Alloc Amt'!C73</f>
        <v>0</v>
      </c>
      <c r="D73" s="22" t="n">
        <f aca="false">'Alloc Amt'!D73</f>
        <v>56</v>
      </c>
      <c r="E73" s="23" t="n">
        <f aca="false">SUM(F73:I73)</f>
        <v>1</v>
      </c>
      <c r="F73" s="23" t="n">
        <f aca="false">'Alloc Amt'!F73/'Alloc Amt'!$E73</f>
        <v>0.822025907852652</v>
      </c>
      <c r="G73" s="23" t="n">
        <f aca="false">'Alloc Amt'!G73/'Alloc Amt'!$E73</f>
        <v>0.121076979691524</v>
      </c>
      <c r="H73" s="23" t="n">
        <f aca="false">'Alloc Amt'!H73/'Alloc Amt'!$E73</f>
        <v>0.0034863151567648</v>
      </c>
      <c r="I73" s="23" t="n">
        <f aca="false">'Alloc Amt'!I73/'Alloc Amt'!$E73</f>
        <v>0.053410797299059</v>
      </c>
    </row>
    <row r="74" customFormat="false" ht="15" hidden="false" customHeight="false" outlineLevel="0" collapsed="false">
      <c r="A74" s="22" t="n">
        <f aca="false">'Alloc Amt'!A74</f>
        <v>0</v>
      </c>
      <c r="B74" s="22" t="n">
        <f aca="false">'Alloc Amt'!B74</f>
        <v>0</v>
      </c>
      <c r="C74" s="22" t="n">
        <f aca="false">'Alloc Amt'!C74</f>
        <v>0</v>
      </c>
      <c r="D74" s="22" t="n">
        <f aca="false">'Alloc Amt'!D74</f>
        <v>57</v>
      </c>
      <c r="E74" s="23" t="e">
        <f aca="false">SUM(F74:I74)</f>
        <v>#DIV/0!</v>
      </c>
      <c r="F74" s="23" t="e">
        <f aca="false">'Alloc Amt'!F74/'Alloc Amt'!$E74</f>
        <v>#DIV/0!</v>
      </c>
      <c r="G74" s="23" t="e">
        <f aca="false">'Alloc Amt'!G74/'Alloc Amt'!$E74</f>
        <v>#DIV/0!</v>
      </c>
      <c r="H74" s="23" t="e">
        <f aca="false">'Alloc Amt'!H74/'Alloc Amt'!$E74</f>
        <v>#DIV/0!</v>
      </c>
      <c r="I74" s="23" t="e">
        <f aca="false">'Alloc Amt'!I74/'Alloc Amt'!$E74</f>
        <v>#DIV/0!</v>
      </c>
    </row>
    <row r="75" customFormat="false" ht="15" hidden="false" customHeight="false" outlineLevel="0" collapsed="false">
      <c r="A75" s="22" t="n">
        <f aca="false">'Alloc Amt'!A75</f>
        <v>0</v>
      </c>
      <c r="B75" s="22" t="n">
        <f aca="false">'Alloc Amt'!B75</f>
        <v>0</v>
      </c>
      <c r="C75" s="22" t="n">
        <f aca="false">'Alloc Amt'!C75</f>
        <v>0</v>
      </c>
      <c r="D75" s="22" t="n">
        <f aca="false">'Alloc Amt'!D75</f>
        <v>58</v>
      </c>
      <c r="E75" s="23" t="e">
        <f aca="false">SUM(F75:I75)</f>
        <v>#DIV/0!</v>
      </c>
      <c r="F75" s="23" t="e">
        <f aca="false">'Alloc Amt'!F75/'Alloc Amt'!$E75</f>
        <v>#DIV/0!</v>
      </c>
      <c r="G75" s="23" t="e">
        <f aca="false">'Alloc Amt'!G75/'Alloc Amt'!$E75</f>
        <v>#DIV/0!</v>
      </c>
      <c r="H75" s="23" t="e">
        <f aca="false">'Alloc Amt'!H75/'Alloc Amt'!$E75</f>
        <v>#DIV/0!</v>
      </c>
      <c r="I75" s="23" t="e">
        <f aca="false">'Alloc Amt'!I75/'Alloc Amt'!$E75</f>
        <v>#DIV/0!</v>
      </c>
    </row>
    <row r="76" customFormat="false" ht="15" hidden="false" customHeight="false" outlineLevel="0" collapsed="false">
      <c r="A76" s="22" t="n">
        <f aca="false">'Alloc Amt'!A76</f>
        <v>0</v>
      </c>
      <c r="B76" s="22" t="n">
        <f aca="false">'Alloc Amt'!B76</f>
        <v>0</v>
      </c>
      <c r="C76" s="22" t="n">
        <f aca="false">'Alloc Amt'!C76</f>
        <v>0</v>
      </c>
      <c r="D76" s="22" t="n">
        <f aca="false">'Alloc Amt'!D76</f>
        <v>59</v>
      </c>
      <c r="E76" s="23" t="e">
        <f aca="false">SUM(F76:I76)</f>
        <v>#DIV/0!</v>
      </c>
      <c r="F76" s="23" t="e">
        <f aca="false">'Alloc Amt'!F76/'Alloc Amt'!$E76</f>
        <v>#DIV/0!</v>
      </c>
      <c r="G76" s="23" t="e">
        <f aca="false">'Alloc Amt'!G76/'Alloc Amt'!$E76</f>
        <v>#DIV/0!</v>
      </c>
      <c r="H76" s="23" t="e">
        <f aca="false">'Alloc Amt'!H76/'Alloc Amt'!$E76</f>
        <v>#DIV/0!</v>
      </c>
      <c r="I76" s="23" t="e">
        <f aca="false">'Alloc Amt'!I76/'Alloc Amt'!$E76</f>
        <v>#DIV/0!</v>
      </c>
    </row>
    <row r="77" customFormat="false" ht="15" hidden="false" customHeight="false" outlineLevel="0" collapsed="false">
      <c r="A77" s="22" t="n">
        <f aca="false">'Alloc Amt'!A77</f>
        <v>0</v>
      </c>
      <c r="B77" s="22" t="n">
        <f aca="false">'Alloc Amt'!B77</f>
        <v>0</v>
      </c>
      <c r="C77" s="22" t="n">
        <f aca="false">'Alloc Amt'!C77</f>
        <v>0</v>
      </c>
      <c r="D77" s="22" t="n">
        <f aca="false">'Alloc Amt'!D77</f>
        <v>60</v>
      </c>
      <c r="E77" s="23" t="e">
        <f aca="false">SUM(F77:I77)</f>
        <v>#DIV/0!</v>
      </c>
      <c r="F77" s="23" t="e">
        <f aca="false">'Alloc Amt'!F77/'Alloc Amt'!$E77</f>
        <v>#DIV/0!</v>
      </c>
      <c r="G77" s="23" t="e">
        <f aca="false">'Alloc Amt'!G77/'Alloc Amt'!$E77</f>
        <v>#DIV/0!</v>
      </c>
      <c r="H77" s="23" t="e">
        <f aca="false">'Alloc Amt'!H77/'Alloc Amt'!$E77</f>
        <v>#DIV/0!</v>
      </c>
      <c r="I77" s="23" t="e">
        <f aca="false">'Alloc Amt'!I77/'Alloc Amt'!$E77</f>
        <v>#DIV/0!</v>
      </c>
    </row>
    <row r="78" customFormat="false" ht="15" hidden="false" customHeight="false" outlineLevel="0" collapsed="false">
      <c r="A78" s="22" t="n">
        <f aca="false">'Alloc Amt'!A78</f>
        <v>0</v>
      </c>
      <c r="B78" s="22" t="n">
        <f aca="false">'Alloc Amt'!B78</f>
        <v>0</v>
      </c>
      <c r="C78" s="22" t="n">
        <f aca="false">'Alloc Amt'!C78</f>
        <v>0</v>
      </c>
      <c r="D78" s="22" t="n">
        <f aca="false">'Alloc Amt'!D78</f>
        <v>61</v>
      </c>
      <c r="E78" s="23" t="e">
        <f aca="false">SUM(F78:I78)</f>
        <v>#DIV/0!</v>
      </c>
      <c r="F78" s="23" t="e">
        <f aca="false">'Alloc Amt'!F78/'Alloc Amt'!$E78</f>
        <v>#DIV/0!</v>
      </c>
      <c r="G78" s="23" t="e">
        <f aca="false">'Alloc Amt'!G78/'Alloc Amt'!$E78</f>
        <v>#DIV/0!</v>
      </c>
      <c r="H78" s="23" t="e">
        <f aca="false">'Alloc Amt'!H78/'Alloc Amt'!$E78</f>
        <v>#DIV/0!</v>
      </c>
      <c r="I78" s="23" t="e">
        <f aca="false">'Alloc Amt'!I78/'Alloc Amt'!$E78</f>
        <v>#DIV/0!</v>
      </c>
    </row>
    <row r="79" customFormat="false" ht="15" hidden="false" customHeight="false" outlineLevel="0" collapsed="false">
      <c r="A79" s="22" t="n">
        <f aca="false">'Alloc Amt'!A79</f>
        <v>0</v>
      </c>
      <c r="B79" s="22" t="n">
        <f aca="false">'Alloc Amt'!B79</f>
        <v>0</v>
      </c>
      <c r="C79" s="22" t="n">
        <f aca="false">'Alloc Amt'!C79</f>
        <v>0</v>
      </c>
      <c r="D79" s="22" t="n">
        <f aca="false">'Alloc Amt'!D79</f>
        <v>62</v>
      </c>
      <c r="E79" s="23" t="e">
        <f aca="false">SUM(F79:I79)</f>
        <v>#DIV/0!</v>
      </c>
      <c r="F79" s="23" t="e">
        <f aca="false">'Alloc Amt'!F79/'Alloc Amt'!$E79</f>
        <v>#DIV/0!</v>
      </c>
      <c r="G79" s="23" t="e">
        <f aca="false">'Alloc Amt'!G79/'Alloc Amt'!$E79</f>
        <v>#DIV/0!</v>
      </c>
      <c r="H79" s="23" t="e">
        <f aca="false">'Alloc Amt'!H79/'Alloc Amt'!$E79</f>
        <v>#DIV/0!</v>
      </c>
      <c r="I79" s="23" t="e">
        <f aca="false">'Alloc Amt'!I79/'Alloc Amt'!$E79</f>
        <v>#DIV/0!</v>
      </c>
    </row>
    <row r="80" customFormat="false" ht="15" hidden="false" customHeight="false" outlineLevel="0" collapsed="false">
      <c r="A80" s="22" t="n">
        <f aca="false">'Alloc Amt'!A80</f>
        <v>0</v>
      </c>
      <c r="B80" s="22" t="n">
        <f aca="false">'Alloc Amt'!B80</f>
        <v>0</v>
      </c>
      <c r="C80" s="22" t="n">
        <f aca="false">'Alloc Amt'!C80</f>
        <v>0</v>
      </c>
      <c r="D80" s="22" t="n">
        <f aca="false">'Alloc Amt'!D80</f>
        <v>63</v>
      </c>
      <c r="E80" s="23" t="e">
        <f aca="false">SUM(F80:I80)</f>
        <v>#DIV/0!</v>
      </c>
      <c r="F80" s="23" t="e">
        <f aca="false">'Alloc Amt'!F80/'Alloc Amt'!$E80</f>
        <v>#DIV/0!</v>
      </c>
      <c r="G80" s="23" t="e">
        <f aca="false">'Alloc Amt'!G80/'Alloc Amt'!$E80</f>
        <v>#DIV/0!</v>
      </c>
      <c r="H80" s="23" t="e">
        <f aca="false">'Alloc Amt'!H80/'Alloc Amt'!$E80</f>
        <v>#DIV/0!</v>
      </c>
      <c r="I80" s="23" t="e">
        <f aca="false">'Alloc Amt'!I80/'Alloc Amt'!$E80</f>
        <v>#DIV/0!</v>
      </c>
    </row>
    <row r="81" customFormat="false" ht="15" hidden="false" customHeight="false" outlineLevel="0" collapsed="false">
      <c r="A81" s="22" t="n">
        <f aca="false">'Alloc Amt'!A81</f>
        <v>0</v>
      </c>
      <c r="B81" s="22" t="n">
        <f aca="false">'Alloc Amt'!B81</f>
        <v>0</v>
      </c>
      <c r="C81" s="22" t="n">
        <f aca="false">'Alloc Amt'!C81</f>
        <v>0</v>
      </c>
      <c r="D81" s="22" t="n">
        <f aca="false">'Alloc Amt'!D81</f>
        <v>64</v>
      </c>
      <c r="E81" s="23" t="e">
        <f aca="false">SUM(F81:I81)</f>
        <v>#DIV/0!</v>
      </c>
      <c r="F81" s="23" t="e">
        <f aca="false">'Alloc Amt'!F81/'Alloc Amt'!$E81</f>
        <v>#DIV/0!</v>
      </c>
      <c r="G81" s="23" t="e">
        <f aca="false">'Alloc Amt'!G81/'Alloc Amt'!$E81</f>
        <v>#DIV/0!</v>
      </c>
      <c r="H81" s="23" t="e">
        <f aca="false">'Alloc Amt'!H81/'Alloc Amt'!$E81</f>
        <v>#DIV/0!</v>
      </c>
      <c r="I81" s="23" t="e">
        <f aca="false">'Alloc Amt'!I81/'Alloc Amt'!$E81</f>
        <v>#DIV/0!</v>
      </c>
    </row>
    <row r="82" customFormat="false" ht="15" hidden="false" customHeight="false" outlineLevel="0" collapsed="false">
      <c r="A82" s="22" t="n">
        <f aca="false">'Alloc Amt'!A82</f>
        <v>0</v>
      </c>
      <c r="B82" s="22" t="n">
        <f aca="false">'Alloc Amt'!B82</f>
        <v>0</v>
      </c>
      <c r="C82" s="22" t="n">
        <f aca="false">'Alloc Amt'!C82</f>
        <v>0</v>
      </c>
      <c r="D82" s="22" t="n">
        <f aca="false">'Alloc Amt'!D82</f>
        <v>65</v>
      </c>
      <c r="E82" s="23" t="e">
        <f aca="false">SUM(F82:I82)</f>
        <v>#DIV/0!</v>
      </c>
      <c r="F82" s="23" t="e">
        <f aca="false">'Alloc Amt'!F82/'Alloc Amt'!$E82</f>
        <v>#DIV/0!</v>
      </c>
      <c r="G82" s="23" t="e">
        <f aca="false">'Alloc Amt'!G82/'Alloc Amt'!$E82</f>
        <v>#DIV/0!</v>
      </c>
      <c r="H82" s="23" t="e">
        <f aca="false">'Alloc Amt'!H82/'Alloc Amt'!$E82</f>
        <v>#DIV/0!</v>
      </c>
      <c r="I82" s="23" t="e">
        <f aca="false">'Alloc Amt'!I82/'Alloc Amt'!$E82</f>
        <v>#DIV/0!</v>
      </c>
    </row>
    <row r="83" customFormat="false" ht="15" hidden="false" customHeight="false" outlineLevel="0" collapsed="false">
      <c r="A83" s="22" t="n">
        <f aca="false">'Alloc Amt'!A83</f>
        <v>0</v>
      </c>
      <c r="B83" s="22" t="n">
        <f aca="false">'Alloc Amt'!B83</f>
        <v>0</v>
      </c>
      <c r="C83" s="22" t="n">
        <f aca="false">'Alloc Amt'!C83</f>
        <v>0</v>
      </c>
      <c r="D83" s="22" t="n">
        <f aca="false">'Alloc Amt'!D83</f>
        <v>66</v>
      </c>
      <c r="E83" s="23" t="e">
        <f aca="false">SUM(F83:I83)</f>
        <v>#DIV/0!</v>
      </c>
      <c r="F83" s="23" t="e">
        <f aca="false">'Alloc Amt'!F83/'Alloc Amt'!$E83</f>
        <v>#DIV/0!</v>
      </c>
      <c r="G83" s="23" t="e">
        <f aca="false">'Alloc Amt'!G83/'Alloc Amt'!$E83</f>
        <v>#DIV/0!</v>
      </c>
      <c r="H83" s="23" t="e">
        <f aca="false">'Alloc Amt'!H83/'Alloc Amt'!$E83</f>
        <v>#DIV/0!</v>
      </c>
      <c r="I83" s="23" t="e">
        <f aca="false">'Alloc Amt'!I83/'Alloc Amt'!$E83</f>
        <v>#DIV/0!</v>
      </c>
    </row>
    <row r="84" customFormat="false" ht="15" hidden="false" customHeight="false" outlineLevel="0" collapsed="false">
      <c r="A84" s="22" t="n">
        <f aca="false">'Alloc Amt'!A84</f>
        <v>0</v>
      </c>
      <c r="B84" s="22" t="n">
        <f aca="false">'Alloc Amt'!B84</f>
        <v>0</v>
      </c>
      <c r="C84" s="22" t="n">
        <f aca="false">'Alloc Amt'!C84</f>
        <v>0</v>
      </c>
      <c r="D84" s="22" t="n">
        <f aca="false">'Alloc Amt'!D84</f>
        <v>67</v>
      </c>
      <c r="E84" s="23" t="e">
        <f aca="false">SUM(F84:I84)</f>
        <v>#DIV/0!</v>
      </c>
      <c r="F84" s="23" t="e">
        <f aca="false">'Alloc Amt'!F84/'Alloc Amt'!$E84</f>
        <v>#DIV/0!</v>
      </c>
      <c r="G84" s="23" t="e">
        <f aca="false">'Alloc Amt'!G84/'Alloc Amt'!$E84</f>
        <v>#DIV/0!</v>
      </c>
      <c r="H84" s="23" t="e">
        <f aca="false">'Alloc Amt'!H84/'Alloc Amt'!$E84</f>
        <v>#DIV/0!</v>
      </c>
      <c r="I84" s="23" t="e">
        <f aca="false">'Alloc Amt'!I84/'Alloc Amt'!$E84</f>
        <v>#DIV/0!</v>
      </c>
    </row>
    <row r="85" customFormat="false" ht="15" hidden="false" customHeight="false" outlineLevel="0" collapsed="false">
      <c r="A85" s="22" t="n">
        <f aca="false">'Alloc Amt'!A85</f>
        <v>0</v>
      </c>
      <c r="B85" s="22" t="n">
        <f aca="false">'Alloc Amt'!B85</f>
        <v>0</v>
      </c>
      <c r="C85" s="22" t="n">
        <f aca="false">'Alloc Amt'!C85</f>
        <v>0</v>
      </c>
      <c r="D85" s="22" t="n">
        <f aca="false">'Alloc Amt'!D85</f>
        <v>68</v>
      </c>
      <c r="E85" s="23" t="e">
        <f aca="false">SUM(F85:I85)</f>
        <v>#DIV/0!</v>
      </c>
      <c r="F85" s="23" t="e">
        <f aca="false">'Alloc Amt'!F85/'Alloc Amt'!$E85</f>
        <v>#DIV/0!</v>
      </c>
      <c r="G85" s="23" t="e">
        <f aca="false">'Alloc Amt'!G85/'Alloc Amt'!$E85</f>
        <v>#DIV/0!</v>
      </c>
      <c r="H85" s="23" t="e">
        <f aca="false">'Alloc Amt'!H85/'Alloc Amt'!$E85</f>
        <v>#DIV/0!</v>
      </c>
      <c r="I85" s="23" t="e">
        <f aca="false">'Alloc Amt'!I85/'Alloc Amt'!$E85</f>
        <v>#DIV/0!</v>
      </c>
    </row>
    <row r="86" customFormat="false" ht="15" hidden="false" customHeight="false" outlineLevel="0" collapsed="false">
      <c r="A86" s="22" t="n">
        <f aca="false">'Alloc Amt'!A86</f>
        <v>0</v>
      </c>
      <c r="B86" s="22" t="n">
        <f aca="false">'Alloc Amt'!B86</f>
        <v>0</v>
      </c>
      <c r="C86" s="22" t="n">
        <f aca="false">'Alloc Amt'!C86</f>
        <v>0</v>
      </c>
      <c r="D86" s="22" t="n">
        <f aca="false">'Alloc Amt'!D86</f>
        <v>69</v>
      </c>
      <c r="E86" s="23" t="e">
        <f aca="false">SUM(F86:I86)</f>
        <v>#DIV/0!</v>
      </c>
      <c r="F86" s="23" t="e">
        <f aca="false">'Alloc Amt'!F86/'Alloc Amt'!$E86</f>
        <v>#DIV/0!</v>
      </c>
      <c r="G86" s="23" t="e">
        <f aca="false">'Alloc Amt'!G86/'Alloc Amt'!$E86</f>
        <v>#DIV/0!</v>
      </c>
      <c r="H86" s="23" t="e">
        <f aca="false">'Alloc Amt'!H86/'Alloc Amt'!$E86</f>
        <v>#DIV/0!</v>
      </c>
      <c r="I86" s="23" t="e">
        <f aca="false">'Alloc Amt'!I86/'Alloc Amt'!$E86</f>
        <v>#DIV/0!</v>
      </c>
    </row>
    <row r="87" customFormat="false" ht="15" hidden="false" customHeight="false" outlineLevel="0" collapsed="false">
      <c r="A87" s="22" t="n">
        <f aca="false">'Alloc Amt'!A87</f>
        <v>0</v>
      </c>
      <c r="B87" s="22" t="n">
        <f aca="false">'Alloc Amt'!B87</f>
        <v>0</v>
      </c>
      <c r="C87" s="22" t="n">
        <f aca="false">'Alloc Amt'!C87</f>
        <v>0</v>
      </c>
      <c r="D87" s="22" t="n">
        <f aca="false">'Alloc Amt'!D87</f>
        <v>70</v>
      </c>
      <c r="E87" s="23" t="e">
        <f aca="false">SUM(F87:I87)</f>
        <v>#DIV/0!</v>
      </c>
      <c r="F87" s="23" t="e">
        <f aca="false">'Alloc Amt'!F87/'Alloc Amt'!$E87</f>
        <v>#DIV/0!</v>
      </c>
      <c r="G87" s="23" t="e">
        <f aca="false">'Alloc Amt'!G87/'Alloc Amt'!$E87</f>
        <v>#DIV/0!</v>
      </c>
      <c r="H87" s="23" t="e">
        <f aca="false">'Alloc Amt'!H87/'Alloc Amt'!$E87</f>
        <v>#DIV/0!</v>
      </c>
      <c r="I87" s="23" t="e">
        <f aca="false">'Alloc Amt'!I87/'Alloc Amt'!$E87</f>
        <v>#DIV/0!</v>
      </c>
    </row>
    <row r="88" customFormat="false" ht="15" hidden="false" customHeight="false" outlineLevel="0" collapsed="false">
      <c r="A88" s="22" t="n">
        <f aca="false">'Alloc Amt'!A88</f>
        <v>0</v>
      </c>
      <c r="B88" s="22" t="n">
        <f aca="false">'Alloc Amt'!B88</f>
        <v>0</v>
      </c>
      <c r="C88" s="22" t="n">
        <f aca="false">'Alloc Amt'!C88</f>
        <v>0</v>
      </c>
      <c r="D88" s="22" t="n">
        <f aca="false">'Alloc Amt'!D88</f>
        <v>71</v>
      </c>
      <c r="E88" s="23" t="e">
        <f aca="false">SUM(F88:I88)</f>
        <v>#DIV/0!</v>
      </c>
      <c r="F88" s="23" t="e">
        <f aca="false">'Alloc Amt'!F88/'Alloc Amt'!$E88</f>
        <v>#DIV/0!</v>
      </c>
      <c r="G88" s="23" t="e">
        <f aca="false">'Alloc Amt'!G88/'Alloc Amt'!$E88</f>
        <v>#DIV/0!</v>
      </c>
      <c r="H88" s="23" t="e">
        <f aca="false">'Alloc Amt'!H88/'Alloc Amt'!$E88</f>
        <v>#DIV/0!</v>
      </c>
      <c r="I88" s="23" t="e">
        <f aca="false">'Alloc Amt'!I88/'Alloc Amt'!$E88</f>
        <v>#DIV/0!</v>
      </c>
    </row>
    <row r="89" customFormat="false" ht="15" hidden="false" customHeight="false" outlineLevel="0" collapsed="false">
      <c r="A89" s="22" t="n">
        <f aca="false">'Alloc Amt'!A89</f>
        <v>0</v>
      </c>
      <c r="B89" s="22" t="n">
        <f aca="false">'Alloc Amt'!B89</f>
        <v>0</v>
      </c>
      <c r="C89" s="22" t="n">
        <f aca="false">'Alloc Amt'!C89</f>
        <v>0</v>
      </c>
      <c r="D89" s="22" t="n">
        <f aca="false">'Alloc Amt'!D89</f>
        <v>72</v>
      </c>
      <c r="E89" s="23" t="e">
        <f aca="false">SUM(F89:I89)</f>
        <v>#DIV/0!</v>
      </c>
      <c r="F89" s="23" t="e">
        <f aca="false">'Alloc Amt'!F89/'Alloc Amt'!$E89</f>
        <v>#DIV/0!</v>
      </c>
      <c r="G89" s="23" t="e">
        <f aca="false">'Alloc Amt'!G89/'Alloc Amt'!$E89</f>
        <v>#DIV/0!</v>
      </c>
      <c r="H89" s="23" t="e">
        <f aca="false">'Alloc Amt'!H89/'Alloc Amt'!$E89</f>
        <v>#DIV/0!</v>
      </c>
      <c r="I89" s="23" t="e">
        <f aca="false">'Alloc Amt'!I89/'Alloc Amt'!$E89</f>
        <v>#DIV/0!</v>
      </c>
    </row>
    <row r="90" customFormat="false" ht="15" hidden="false" customHeight="false" outlineLevel="0" collapsed="false">
      <c r="A90" s="22" t="n">
        <f aca="false">'Alloc Amt'!A90</f>
        <v>0</v>
      </c>
      <c r="B90" s="22" t="n">
        <f aca="false">'Alloc Amt'!B90</f>
        <v>0</v>
      </c>
      <c r="C90" s="22" t="n">
        <f aca="false">'Alloc Amt'!C90</f>
        <v>0</v>
      </c>
      <c r="D90" s="22" t="n">
        <f aca="false">'Alloc Amt'!D90</f>
        <v>73</v>
      </c>
      <c r="E90" s="23" t="e">
        <f aca="false">SUM(F90:I90)</f>
        <v>#DIV/0!</v>
      </c>
      <c r="F90" s="23" t="e">
        <f aca="false">'Alloc Amt'!F90/'Alloc Amt'!$E90</f>
        <v>#DIV/0!</v>
      </c>
      <c r="G90" s="23" t="e">
        <f aca="false">'Alloc Amt'!G90/'Alloc Amt'!$E90</f>
        <v>#DIV/0!</v>
      </c>
      <c r="H90" s="23" t="e">
        <f aca="false">'Alloc Amt'!H90/'Alloc Amt'!$E90</f>
        <v>#DIV/0!</v>
      </c>
      <c r="I90" s="23" t="e">
        <f aca="false">'Alloc Amt'!I90/'Alloc Amt'!$E90</f>
        <v>#DIV/0!</v>
      </c>
    </row>
    <row r="91" customFormat="false" ht="15" hidden="false" customHeight="false" outlineLevel="0" collapsed="false">
      <c r="A91" s="22" t="n">
        <f aca="false">'Alloc Amt'!A91</f>
        <v>0</v>
      </c>
      <c r="B91" s="22" t="n">
        <f aca="false">'Alloc Amt'!B91</f>
        <v>0</v>
      </c>
      <c r="C91" s="22" t="n">
        <f aca="false">'Alloc Amt'!C91</f>
        <v>0</v>
      </c>
      <c r="D91" s="22" t="n">
        <f aca="false">'Alloc Amt'!D91</f>
        <v>74</v>
      </c>
      <c r="E91" s="23" t="e">
        <f aca="false">SUM(F91:I91)</f>
        <v>#DIV/0!</v>
      </c>
      <c r="F91" s="23" t="e">
        <f aca="false">'Alloc Amt'!F91/'Alloc Amt'!$E91</f>
        <v>#DIV/0!</v>
      </c>
      <c r="G91" s="23" t="e">
        <f aca="false">'Alloc Amt'!G91/'Alloc Amt'!$E91</f>
        <v>#DIV/0!</v>
      </c>
      <c r="H91" s="23" t="e">
        <f aca="false">'Alloc Amt'!H91/'Alloc Amt'!$E91</f>
        <v>#DIV/0!</v>
      </c>
      <c r="I91" s="23" t="e">
        <f aca="false">'Alloc Amt'!I91/'Alloc Amt'!$E91</f>
        <v>#DIV/0!</v>
      </c>
    </row>
    <row r="92" customFormat="false" ht="15" hidden="false" customHeight="false" outlineLevel="0" collapsed="false">
      <c r="A92" s="22" t="n">
        <f aca="false">'Alloc Amt'!A92</f>
        <v>0</v>
      </c>
      <c r="B92" s="22" t="n">
        <f aca="false">'Alloc Amt'!B92</f>
        <v>0</v>
      </c>
      <c r="C92" s="22" t="n">
        <f aca="false">'Alloc Amt'!C92</f>
        <v>0</v>
      </c>
      <c r="D92" s="22" t="n">
        <f aca="false">'Alloc Amt'!D92</f>
        <v>75</v>
      </c>
      <c r="E92" s="23" t="e">
        <f aca="false">SUM(F92:I92)</f>
        <v>#DIV/0!</v>
      </c>
      <c r="F92" s="23" t="e">
        <f aca="false">'Alloc Amt'!F92/'Alloc Amt'!$E92</f>
        <v>#DIV/0!</v>
      </c>
      <c r="G92" s="23" t="e">
        <f aca="false">'Alloc Amt'!G92/'Alloc Amt'!$E92</f>
        <v>#DIV/0!</v>
      </c>
      <c r="H92" s="23" t="e">
        <f aca="false">'Alloc Amt'!H92/'Alloc Amt'!$E92</f>
        <v>#DIV/0!</v>
      </c>
      <c r="I92" s="23" t="e">
        <f aca="false">'Alloc Amt'!I92/'Alloc Amt'!$E92</f>
        <v>#DIV/0!</v>
      </c>
    </row>
    <row r="93" customFormat="false" ht="15" hidden="false" customHeight="false" outlineLevel="0" collapsed="false">
      <c r="A93" s="22" t="n">
        <f aca="false">'Alloc Amt'!A93</f>
        <v>0</v>
      </c>
      <c r="B93" s="22" t="n">
        <f aca="false">'Alloc Amt'!B93</f>
        <v>0</v>
      </c>
      <c r="C93" s="22" t="n">
        <f aca="false">'Alloc Amt'!C93</f>
        <v>0</v>
      </c>
      <c r="D93" s="22" t="n">
        <f aca="false">'Alloc Amt'!D93</f>
        <v>76</v>
      </c>
      <c r="E93" s="23" t="e">
        <f aca="false">SUM(F93:I93)</f>
        <v>#DIV/0!</v>
      </c>
      <c r="F93" s="23" t="e">
        <f aca="false">'Alloc Amt'!F93/'Alloc Amt'!$E93</f>
        <v>#DIV/0!</v>
      </c>
      <c r="G93" s="23" t="e">
        <f aca="false">'Alloc Amt'!G93/'Alloc Amt'!$E93</f>
        <v>#DIV/0!</v>
      </c>
      <c r="H93" s="23" t="e">
        <f aca="false">'Alloc Amt'!H93/'Alloc Amt'!$E93</f>
        <v>#DIV/0!</v>
      </c>
      <c r="I93" s="23" t="e">
        <f aca="false">'Alloc Amt'!I93/'Alloc Amt'!$E93</f>
        <v>#DIV/0!</v>
      </c>
    </row>
    <row r="94" customFormat="false" ht="15" hidden="false" customHeight="false" outlineLevel="0" collapsed="false">
      <c r="A94" s="22" t="n">
        <f aca="false">'Alloc Amt'!A94</f>
        <v>0</v>
      </c>
      <c r="B94" s="22" t="n">
        <f aca="false">'Alloc Amt'!B94</f>
        <v>0</v>
      </c>
      <c r="C94" s="22" t="n">
        <f aca="false">'Alloc Amt'!C94</f>
        <v>0</v>
      </c>
      <c r="D94" s="22" t="n">
        <f aca="false">'Alloc Amt'!D94</f>
        <v>77</v>
      </c>
      <c r="E94" s="23" t="e">
        <f aca="false">SUM(F94:I94)</f>
        <v>#DIV/0!</v>
      </c>
      <c r="F94" s="23" t="e">
        <f aca="false">'Alloc Amt'!F94/'Alloc Amt'!$E94</f>
        <v>#DIV/0!</v>
      </c>
      <c r="G94" s="23" t="e">
        <f aca="false">'Alloc Amt'!G94/'Alloc Amt'!$E94</f>
        <v>#DIV/0!</v>
      </c>
      <c r="H94" s="23" t="e">
        <f aca="false">'Alloc Amt'!H94/'Alloc Amt'!$E94</f>
        <v>#DIV/0!</v>
      </c>
      <c r="I94" s="23" t="e">
        <f aca="false">'Alloc Amt'!I94/'Alloc Amt'!$E94</f>
        <v>#DIV/0!</v>
      </c>
    </row>
    <row r="95" customFormat="false" ht="15" hidden="false" customHeight="false" outlineLevel="0" collapsed="false">
      <c r="A95" s="22" t="n">
        <f aca="false">'Alloc Amt'!A95</f>
        <v>0</v>
      </c>
      <c r="B95" s="22" t="n">
        <f aca="false">'Alloc Amt'!B95</f>
        <v>0</v>
      </c>
      <c r="C95" s="22" t="n">
        <f aca="false">'Alloc Amt'!C95</f>
        <v>0</v>
      </c>
      <c r="D95" s="22" t="n">
        <f aca="false">'Alloc Amt'!D95</f>
        <v>78</v>
      </c>
      <c r="E95" s="23" t="e">
        <f aca="false">SUM(F95:I95)</f>
        <v>#DIV/0!</v>
      </c>
      <c r="F95" s="23" t="e">
        <f aca="false">'Alloc Amt'!F95/'Alloc Amt'!$E95</f>
        <v>#DIV/0!</v>
      </c>
      <c r="G95" s="23" t="e">
        <f aca="false">'Alloc Amt'!G95/'Alloc Amt'!$E95</f>
        <v>#DIV/0!</v>
      </c>
      <c r="H95" s="23" t="e">
        <f aca="false">'Alloc Amt'!H95/'Alloc Amt'!$E95</f>
        <v>#DIV/0!</v>
      </c>
      <c r="I95" s="23" t="e">
        <f aca="false">'Alloc Amt'!I95/'Alloc Amt'!$E95</f>
        <v>#DIV/0!</v>
      </c>
    </row>
    <row r="96" customFormat="false" ht="15" hidden="false" customHeight="false" outlineLevel="0" collapsed="false">
      <c r="A96" s="22" t="n">
        <f aca="false">'Alloc Amt'!A96</f>
        <v>0</v>
      </c>
      <c r="B96" s="22" t="n">
        <f aca="false">'Alloc Amt'!B96</f>
        <v>0</v>
      </c>
      <c r="C96" s="22" t="n">
        <f aca="false">'Alloc Amt'!C96</f>
        <v>0</v>
      </c>
      <c r="D96" s="22" t="n">
        <f aca="false">'Alloc Amt'!D96</f>
        <v>79</v>
      </c>
      <c r="E96" s="23" t="e">
        <f aca="false">SUM(F96:I96)</f>
        <v>#DIV/0!</v>
      </c>
      <c r="F96" s="23" t="e">
        <f aca="false">'Alloc Amt'!F96/'Alloc Amt'!$E96</f>
        <v>#DIV/0!</v>
      </c>
      <c r="G96" s="23" t="e">
        <f aca="false">'Alloc Amt'!G96/'Alloc Amt'!$E96</f>
        <v>#DIV/0!</v>
      </c>
      <c r="H96" s="23" t="e">
        <f aca="false">'Alloc Amt'!H96/'Alloc Amt'!$E96</f>
        <v>#DIV/0!</v>
      </c>
      <c r="I96" s="23" t="e">
        <f aca="false">'Alloc Amt'!I96/'Alloc Amt'!$E96</f>
        <v>#DIV/0!</v>
      </c>
    </row>
    <row r="97" customFormat="false" ht="15" hidden="false" customHeight="false" outlineLevel="0" collapsed="false">
      <c r="A97" s="22" t="n">
        <f aca="false">'Alloc Amt'!A97</f>
        <v>0</v>
      </c>
      <c r="B97" s="22" t="n">
        <f aca="false">'Alloc Amt'!B97</f>
        <v>0</v>
      </c>
      <c r="C97" s="22" t="n">
        <f aca="false">'Alloc Amt'!C97</f>
        <v>0</v>
      </c>
      <c r="D97" s="22" t="n">
        <f aca="false">'Alloc Amt'!D97</f>
        <v>80</v>
      </c>
      <c r="E97" s="23" t="e">
        <f aca="false">SUM(F97:I97)</f>
        <v>#DIV/0!</v>
      </c>
      <c r="F97" s="23" t="e">
        <f aca="false">'Alloc Amt'!F97/'Alloc Amt'!$E97</f>
        <v>#DIV/0!</v>
      </c>
      <c r="G97" s="23" t="e">
        <f aca="false">'Alloc Amt'!G97/'Alloc Amt'!$E97</f>
        <v>#DIV/0!</v>
      </c>
      <c r="H97" s="23" t="e">
        <f aca="false">'Alloc Amt'!H97/'Alloc Amt'!$E97</f>
        <v>#DIV/0!</v>
      </c>
      <c r="I97" s="23" t="e">
        <f aca="false">'Alloc Amt'!I97/'Alloc Amt'!$E97</f>
        <v>#DIV/0!</v>
      </c>
    </row>
    <row r="98" customFormat="false" ht="15" hidden="false" customHeight="false" outlineLevel="0" collapsed="false">
      <c r="A98" s="22" t="n">
        <f aca="false">'Alloc Amt'!A98</f>
        <v>0</v>
      </c>
      <c r="B98" s="22" t="n">
        <f aca="false">'Alloc Amt'!B98</f>
        <v>0</v>
      </c>
      <c r="C98" s="22" t="n">
        <f aca="false">'Alloc Amt'!C98</f>
        <v>0</v>
      </c>
      <c r="D98" s="22" t="n">
        <f aca="false">'Alloc Amt'!D98</f>
        <v>81</v>
      </c>
      <c r="E98" s="23" t="e">
        <f aca="false">SUM(F98:I98)</f>
        <v>#DIV/0!</v>
      </c>
      <c r="F98" s="23" t="e">
        <f aca="false">'Alloc Amt'!F98/'Alloc Amt'!$E98</f>
        <v>#DIV/0!</v>
      </c>
      <c r="G98" s="23" t="e">
        <f aca="false">'Alloc Amt'!G98/'Alloc Amt'!$E98</f>
        <v>#DIV/0!</v>
      </c>
      <c r="H98" s="23" t="e">
        <f aca="false">'Alloc Amt'!H98/'Alloc Amt'!$E98</f>
        <v>#DIV/0!</v>
      </c>
      <c r="I98" s="23" t="e">
        <f aca="false">'Alloc Amt'!I98/'Alloc Amt'!$E98</f>
        <v>#DIV/0!</v>
      </c>
    </row>
    <row r="99" customFormat="false" ht="15" hidden="false" customHeight="false" outlineLevel="0" collapsed="false">
      <c r="A99" s="22" t="n">
        <f aca="false">'Alloc Amt'!A99</f>
        <v>0</v>
      </c>
      <c r="B99" s="22" t="n">
        <f aca="false">'Alloc Amt'!B99</f>
        <v>0</v>
      </c>
      <c r="C99" s="22" t="n">
        <f aca="false">'Alloc Amt'!C99</f>
        <v>0</v>
      </c>
      <c r="D99" s="22" t="n">
        <f aca="false">'Alloc Amt'!D99</f>
        <v>82</v>
      </c>
      <c r="E99" s="23" t="e">
        <f aca="false">SUM(F99:I99)</f>
        <v>#DIV/0!</v>
      </c>
      <c r="F99" s="23" t="e">
        <f aca="false">'Alloc Amt'!F99/'Alloc Amt'!$E99</f>
        <v>#DIV/0!</v>
      </c>
      <c r="G99" s="23" t="e">
        <f aca="false">'Alloc Amt'!G99/'Alloc Amt'!$E99</f>
        <v>#DIV/0!</v>
      </c>
      <c r="H99" s="23" t="e">
        <f aca="false">'Alloc Amt'!H99/'Alloc Amt'!$E99</f>
        <v>#DIV/0!</v>
      </c>
      <c r="I99" s="23" t="e">
        <f aca="false">'Alloc Amt'!I99/'Alloc Amt'!$E99</f>
        <v>#DIV/0!</v>
      </c>
    </row>
    <row r="100" customFormat="false" ht="15" hidden="false" customHeight="false" outlineLevel="0" collapsed="false">
      <c r="A100" s="22" t="n">
        <f aca="false">'Alloc Amt'!A100</f>
        <v>0</v>
      </c>
      <c r="B100" s="22" t="n">
        <f aca="false">'Alloc Amt'!B100</f>
        <v>0</v>
      </c>
      <c r="C100" s="22" t="n">
        <f aca="false">'Alloc Amt'!C100</f>
        <v>0</v>
      </c>
      <c r="D100" s="22" t="n">
        <f aca="false">'Alloc Amt'!D100</f>
        <v>83</v>
      </c>
      <c r="E100" s="23" t="e">
        <f aca="false">SUM(F100:I100)</f>
        <v>#DIV/0!</v>
      </c>
      <c r="F100" s="23" t="e">
        <f aca="false">'Alloc Amt'!F100/'Alloc Amt'!$E100</f>
        <v>#DIV/0!</v>
      </c>
      <c r="G100" s="23" t="e">
        <f aca="false">'Alloc Amt'!G100/'Alloc Amt'!$E100</f>
        <v>#DIV/0!</v>
      </c>
      <c r="H100" s="23" t="e">
        <f aca="false">'Alloc Amt'!H100/'Alloc Amt'!$E100</f>
        <v>#DIV/0!</v>
      </c>
      <c r="I100" s="23" t="e">
        <f aca="false">'Alloc Amt'!I100/'Alloc Amt'!$E100</f>
        <v>#DIV/0!</v>
      </c>
    </row>
    <row r="101" customFormat="false" ht="15" hidden="false" customHeight="false" outlineLevel="0" collapsed="false">
      <c r="A101" s="22" t="n">
        <f aca="false">'Alloc Amt'!A101</f>
        <v>0</v>
      </c>
      <c r="B101" s="22" t="n">
        <f aca="false">'Alloc Amt'!B101</f>
        <v>0</v>
      </c>
      <c r="C101" s="22" t="n">
        <f aca="false">'Alloc Amt'!C101</f>
        <v>0</v>
      </c>
      <c r="D101" s="22" t="n">
        <f aca="false">'Alloc Amt'!D101</f>
        <v>84</v>
      </c>
      <c r="E101" s="23" t="e">
        <f aca="false">SUM(F101:I101)</f>
        <v>#DIV/0!</v>
      </c>
      <c r="F101" s="23" t="e">
        <f aca="false">'Alloc Amt'!F101/'Alloc Amt'!$E101</f>
        <v>#DIV/0!</v>
      </c>
      <c r="G101" s="23" t="e">
        <f aca="false">'Alloc Amt'!G101/'Alloc Amt'!$E101</f>
        <v>#DIV/0!</v>
      </c>
      <c r="H101" s="23" t="e">
        <f aca="false">'Alloc Amt'!H101/'Alloc Amt'!$E101</f>
        <v>#DIV/0!</v>
      </c>
      <c r="I101" s="23" t="e">
        <f aca="false">'Alloc Amt'!I101/'Alloc Amt'!$E101</f>
        <v>#DIV/0!</v>
      </c>
    </row>
    <row r="102" customFormat="false" ht="15" hidden="false" customHeight="false" outlineLevel="0" collapsed="false">
      <c r="A102" s="22" t="n">
        <f aca="false">'Alloc Amt'!A102</f>
        <v>0</v>
      </c>
      <c r="B102" s="22" t="n">
        <f aca="false">'Alloc Amt'!B102</f>
        <v>0</v>
      </c>
      <c r="C102" s="22" t="n">
        <f aca="false">'Alloc Amt'!C102</f>
        <v>0</v>
      </c>
      <c r="D102" s="22" t="n">
        <f aca="false">'Alloc Amt'!D102</f>
        <v>85</v>
      </c>
      <c r="E102" s="23" t="e">
        <f aca="false">SUM(F102:I102)</f>
        <v>#DIV/0!</v>
      </c>
      <c r="F102" s="23" t="e">
        <f aca="false">'Alloc Amt'!F102/'Alloc Amt'!$E102</f>
        <v>#DIV/0!</v>
      </c>
      <c r="G102" s="23" t="e">
        <f aca="false">'Alloc Amt'!G102/'Alloc Amt'!$E102</f>
        <v>#DIV/0!</v>
      </c>
      <c r="H102" s="23" t="e">
        <f aca="false">'Alloc Amt'!H102/'Alloc Amt'!$E102</f>
        <v>#DIV/0!</v>
      </c>
      <c r="I102" s="23" t="e">
        <f aca="false">'Alloc Amt'!I102/'Alloc Amt'!$E102</f>
        <v>#DIV/0!</v>
      </c>
    </row>
    <row r="103" customFormat="false" ht="15" hidden="false" customHeight="false" outlineLevel="0" collapsed="false">
      <c r="A103" s="22" t="n">
        <f aca="false">'Alloc Amt'!A103</f>
        <v>0</v>
      </c>
      <c r="B103" s="22" t="n">
        <f aca="false">'Alloc Amt'!B103</f>
        <v>0</v>
      </c>
      <c r="C103" s="22" t="n">
        <f aca="false">'Alloc Amt'!C103</f>
        <v>0</v>
      </c>
      <c r="D103" s="22" t="n">
        <f aca="false">'Alloc Amt'!D103</f>
        <v>86</v>
      </c>
      <c r="E103" s="23" t="e">
        <f aca="false">SUM(F103:I103)</f>
        <v>#DIV/0!</v>
      </c>
      <c r="F103" s="23" t="e">
        <f aca="false">'Alloc Amt'!F103/'Alloc Amt'!$E103</f>
        <v>#DIV/0!</v>
      </c>
      <c r="G103" s="23" t="e">
        <f aca="false">'Alloc Amt'!G103/'Alloc Amt'!$E103</f>
        <v>#DIV/0!</v>
      </c>
      <c r="H103" s="23" t="e">
        <f aca="false">'Alloc Amt'!H103/'Alloc Amt'!$E103</f>
        <v>#DIV/0!</v>
      </c>
      <c r="I103" s="23" t="e">
        <f aca="false">'Alloc Amt'!I103/'Alloc Amt'!$E103</f>
        <v>#DIV/0!</v>
      </c>
    </row>
    <row r="104" customFormat="false" ht="15" hidden="false" customHeight="false" outlineLevel="0" collapsed="false">
      <c r="A104" s="22" t="n">
        <f aca="false">'Alloc Amt'!A104</f>
        <v>0</v>
      </c>
      <c r="B104" s="22" t="n">
        <f aca="false">'Alloc Amt'!B104</f>
        <v>0</v>
      </c>
      <c r="C104" s="22" t="n">
        <f aca="false">'Alloc Amt'!C104</f>
        <v>0</v>
      </c>
      <c r="D104" s="22" t="n">
        <f aca="false">'Alloc Amt'!D104</f>
        <v>87</v>
      </c>
      <c r="E104" s="23" t="e">
        <f aca="false">SUM(F104:I104)</f>
        <v>#DIV/0!</v>
      </c>
      <c r="F104" s="23" t="e">
        <f aca="false">'Alloc Amt'!F104/'Alloc Amt'!$E104</f>
        <v>#DIV/0!</v>
      </c>
      <c r="G104" s="23" t="e">
        <f aca="false">'Alloc Amt'!G104/'Alloc Amt'!$E104</f>
        <v>#DIV/0!</v>
      </c>
      <c r="H104" s="23" t="e">
        <f aca="false">'Alloc Amt'!H104/'Alloc Amt'!$E104</f>
        <v>#DIV/0!</v>
      </c>
      <c r="I104" s="23" t="e">
        <f aca="false">'Alloc Amt'!I104/'Alloc Amt'!$E104</f>
        <v>#DIV/0!</v>
      </c>
    </row>
    <row r="105" customFormat="false" ht="15" hidden="false" customHeight="false" outlineLevel="0" collapsed="false">
      <c r="A105" s="22" t="n">
        <f aca="false">'Alloc Amt'!A105</f>
        <v>0</v>
      </c>
      <c r="B105" s="22" t="n">
        <f aca="false">'Alloc Amt'!B105</f>
        <v>0</v>
      </c>
      <c r="C105" s="22" t="n">
        <f aca="false">'Alloc Amt'!C105</f>
        <v>0</v>
      </c>
      <c r="D105" s="22" t="n">
        <f aca="false">'Alloc Amt'!D105</f>
        <v>88</v>
      </c>
      <c r="E105" s="23" t="e">
        <f aca="false">SUM(F105:I105)</f>
        <v>#DIV/0!</v>
      </c>
      <c r="F105" s="23" t="e">
        <f aca="false">'Alloc Amt'!F105/'Alloc Amt'!$E105</f>
        <v>#DIV/0!</v>
      </c>
      <c r="G105" s="23" t="e">
        <f aca="false">'Alloc Amt'!G105/'Alloc Amt'!$E105</f>
        <v>#DIV/0!</v>
      </c>
      <c r="H105" s="23" t="e">
        <f aca="false">'Alloc Amt'!H105/'Alloc Amt'!$E105</f>
        <v>#DIV/0!</v>
      </c>
      <c r="I105" s="23" t="e">
        <f aca="false">'Alloc Amt'!I105/'Alloc Amt'!$E105</f>
        <v>#DIV/0!</v>
      </c>
    </row>
    <row r="106" customFormat="false" ht="15" hidden="false" customHeight="false" outlineLevel="0" collapsed="false">
      <c r="A106" s="22" t="n">
        <f aca="false">'Alloc Amt'!A106</f>
        <v>0</v>
      </c>
      <c r="B106" s="22" t="n">
        <f aca="false">'Alloc Amt'!B106</f>
        <v>0</v>
      </c>
      <c r="C106" s="22" t="n">
        <f aca="false">'Alloc Amt'!C106</f>
        <v>0</v>
      </c>
      <c r="D106" s="22" t="n">
        <f aca="false">'Alloc Amt'!D106</f>
        <v>89</v>
      </c>
      <c r="E106" s="23" t="e">
        <f aca="false">SUM(F106:I106)</f>
        <v>#DIV/0!</v>
      </c>
      <c r="F106" s="23" t="e">
        <f aca="false">'Alloc Amt'!F106/'Alloc Amt'!$E106</f>
        <v>#DIV/0!</v>
      </c>
      <c r="G106" s="23" t="e">
        <f aca="false">'Alloc Amt'!G106/'Alloc Amt'!$E106</f>
        <v>#DIV/0!</v>
      </c>
      <c r="H106" s="23" t="e">
        <f aca="false">'Alloc Amt'!H106/'Alloc Amt'!$E106</f>
        <v>#DIV/0!</v>
      </c>
      <c r="I106" s="23" t="e">
        <f aca="false">'Alloc Amt'!I106/'Alloc Amt'!$E106</f>
        <v>#DIV/0!</v>
      </c>
    </row>
    <row r="107" customFormat="false" ht="15" hidden="false" customHeight="false" outlineLevel="0" collapsed="false">
      <c r="A107" s="22" t="n">
        <f aca="false">'Alloc Amt'!A107</f>
        <v>0</v>
      </c>
      <c r="B107" s="22" t="n">
        <f aca="false">'Alloc Amt'!B107</f>
        <v>0</v>
      </c>
      <c r="C107" s="22" t="n">
        <f aca="false">'Alloc Amt'!C107</f>
        <v>0</v>
      </c>
      <c r="D107" s="22" t="n">
        <f aca="false">'Alloc Amt'!D107</f>
        <v>90</v>
      </c>
      <c r="E107" s="23" t="e">
        <f aca="false">SUM(F107:I107)</f>
        <v>#DIV/0!</v>
      </c>
      <c r="F107" s="23" t="e">
        <f aca="false">'Alloc Amt'!F107/'Alloc Amt'!$E107</f>
        <v>#DIV/0!</v>
      </c>
      <c r="G107" s="23" t="e">
        <f aca="false">'Alloc Amt'!G107/'Alloc Amt'!$E107</f>
        <v>#DIV/0!</v>
      </c>
      <c r="H107" s="23" t="e">
        <f aca="false">'Alloc Amt'!H107/'Alloc Amt'!$E107</f>
        <v>#DIV/0!</v>
      </c>
      <c r="I107" s="23" t="e">
        <f aca="false">'Alloc Amt'!I107/'Alloc Amt'!$E107</f>
        <v>#DIV/0!</v>
      </c>
    </row>
    <row r="108" customFormat="false" ht="15" hidden="false" customHeight="false" outlineLevel="0" collapsed="false">
      <c r="A108" s="22" t="n">
        <f aca="false">'Alloc Amt'!A108</f>
        <v>0</v>
      </c>
      <c r="B108" s="22" t="n">
        <f aca="false">'Alloc Amt'!B108</f>
        <v>0</v>
      </c>
      <c r="C108" s="22" t="n">
        <f aca="false">'Alloc Amt'!C108</f>
        <v>0</v>
      </c>
      <c r="D108" s="22" t="n">
        <f aca="false">'Alloc Amt'!D108</f>
        <v>91</v>
      </c>
      <c r="E108" s="23" t="e">
        <f aca="false">SUM(F108:I108)</f>
        <v>#DIV/0!</v>
      </c>
      <c r="F108" s="23" t="e">
        <f aca="false">'Alloc Amt'!F108/'Alloc Amt'!$E108</f>
        <v>#DIV/0!</v>
      </c>
      <c r="G108" s="23" t="e">
        <f aca="false">'Alloc Amt'!G108/'Alloc Amt'!$E108</f>
        <v>#DIV/0!</v>
      </c>
      <c r="H108" s="23" t="e">
        <f aca="false">'Alloc Amt'!H108/'Alloc Amt'!$E108</f>
        <v>#DIV/0!</v>
      </c>
      <c r="I108" s="23" t="e">
        <f aca="false">'Alloc Amt'!I108/'Alloc Amt'!$E108</f>
        <v>#DIV/0!</v>
      </c>
    </row>
    <row r="109" customFormat="false" ht="15" hidden="false" customHeight="false" outlineLevel="0" collapsed="false">
      <c r="A109" s="22" t="n">
        <f aca="false">'Alloc Amt'!A109</f>
        <v>0</v>
      </c>
      <c r="B109" s="22" t="n">
        <f aca="false">'Alloc Amt'!B109</f>
        <v>0</v>
      </c>
      <c r="C109" s="22" t="n">
        <f aca="false">'Alloc Amt'!C109</f>
        <v>0</v>
      </c>
      <c r="D109" s="22" t="n">
        <f aca="false">'Alloc Amt'!D109</f>
        <v>92</v>
      </c>
      <c r="E109" s="23" t="e">
        <f aca="false">SUM(F109:I109)</f>
        <v>#DIV/0!</v>
      </c>
      <c r="F109" s="23" t="e">
        <f aca="false">'Alloc Amt'!F109/'Alloc Amt'!$E109</f>
        <v>#DIV/0!</v>
      </c>
      <c r="G109" s="23" t="e">
        <f aca="false">'Alloc Amt'!G109/'Alloc Amt'!$E109</f>
        <v>#DIV/0!</v>
      </c>
      <c r="H109" s="23" t="e">
        <f aca="false">'Alloc Amt'!H109/'Alloc Amt'!$E109</f>
        <v>#DIV/0!</v>
      </c>
      <c r="I109" s="23" t="e">
        <f aca="false">'Alloc Amt'!I109/'Alloc Amt'!$E109</f>
        <v>#DIV/0!</v>
      </c>
    </row>
    <row r="110" customFormat="false" ht="15" hidden="false" customHeight="false" outlineLevel="0" collapsed="false">
      <c r="A110" s="22" t="n">
        <f aca="false">'Alloc Amt'!A110</f>
        <v>0</v>
      </c>
      <c r="B110" s="22" t="n">
        <f aca="false">'Alloc Amt'!B110</f>
        <v>0</v>
      </c>
      <c r="C110" s="22" t="n">
        <f aca="false">'Alloc Amt'!C110</f>
        <v>0</v>
      </c>
      <c r="D110" s="22" t="n">
        <f aca="false">'Alloc Amt'!D110</f>
        <v>93</v>
      </c>
      <c r="E110" s="23" t="e">
        <f aca="false">SUM(F110:I110)</f>
        <v>#DIV/0!</v>
      </c>
      <c r="F110" s="23" t="e">
        <f aca="false">'Alloc Amt'!F110/'Alloc Amt'!$E110</f>
        <v>#DIV/0!</v>
      </c>
      <c r="G110" s="23" t="e">
        <f aca="false">'Alloc Amt'!G110/'Alloc Amt'!$E110</f>
        <v>#DIV/0!</v>
      </c>
      <c r="H110" s="23" t="e">
        <f aca="false">'Alloc Amt'!H110/'Alloc Amt'!$E110</f>
        <v>#DIV/0!</v>
      </c>
      <c r="I110" s="23" t="e">
        <f aca="false">'Alloc Amt'!I110/'Alloc Amt'!$E110</f>
        <v>#DIV/0!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9:55:59Z</dcterms:created>
  <dc:creator>Dutton, Gregory (KYOAG)</dc:creator>
  <dc:description/>
  <dc:language>en-US</dc:language>
  <cp:lastModifiedBy>Dutton, Gregory (KYOAG)</cp:lastModifiedBy>
  <dcterms:modified xsi:type="dcterms:W3CDTF">2013-11-06T19:55:59Z</dcterms:modified>
  <cp:revision>0</cp:revision>
  <dc:subject/>
  <dc:title/>
</cp:coreProperties>
</file>