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R, Sch. 1" sheetId="1" state="visible" r:id="rId2"/>
    <sheet name="Exhibit R, Sch. 2" sheetId="2" state="visible" r:id="rId3"/>
    <sheet name="Exhibit R, Sch. 3" sheetId="3" state="visible" r:id="rId4"/>
    <sheet name="Exhibit R. Sch. 4" sheetId="4" state="visible" r:id="rId5"/>
    <sheet name="Exhibit R, Sch. 5" sheetId="5" state="visible" r:id="rId6"/>
    <sheet name="Exhibit R, Sch. 6" sheetId="6" state="visible" r:id="rId7"/>
    <sheet name="Exhibit R, Sch.7" sheetId="7" state="visible" r:id="rId8"/>
    <sheet name="Reference Income Statement" sheetId="8" state="visible" r:id="rId9"/>
    <sheet name="Sheet1" sheetId="9" state="visible" r:id="rId10"/>
  </sheets>
  <definedNames>
    <definedName function="false" hidden="false" localSheetId="0" name="_xlnm.Print_Area" vbProcedure="false">'Exhibit R, Sch. 1'!$A$1:$J$59</definedName>
    <definedName function="false" hidden="false" localSheetId="1" name="_xlnm.Print_Area" vbProcedure="false">'Exhibit R, Sch. 2'!$A$9:$I$71</definedName>
    <definedName function="false" hidden="false" localSheetId="1" name="_xlnm.Print_Titles" vbProcedure="false">'Exhibit R, Sch. 2'!$1:$8</definedName>
    <definedName function="false" hidden="false" localSheetId="2" name="_xlnm.Print_Area" vbProcedure="false">'Exhibit R, Sch. 3'!$A$12:$R$101</definedName>
    <definedName function="false" hidden="false" localSheetId="2" name="_xlnm.Print_Titles" vbProcedure="false">'Exhibit R, Sch. 3'!$1:$11</definedName>
    <definedName function="false" hidden="false" localSheetId="4" name="_xlnm.Print_Area" vbProcedure="false">'Exhibit R, Sch. 5'!$A$1:$E$15</definedName>
    <definedName function="false" hidden="false" localSheetId="5" name="_xlnm.Print_Area" vbProcedure="false">'Exhibit R, Sch. 6'!$A$1:$E$63</definedName>
    <definedName function="false" hidden="false" localSheetId="6" name="_xlnm.Print_Area" vbProcedure="false">'Exhibit R, Sch.7'!$A$1:$H$18</definedName>
    <definedName function="false" hidden="false" localSheetId="3" name="_xlnm.Print_Area" vbProcedure="false">'Exhibit R. Sch. 4'!$A$11:$L$129</definedName>
    <definedName function="false" hidden="false" localSheetId="3" name="_xlnm.Print_Titles" vbProcedure="false">'Exhibit R. Sch. 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5">
  <si>
    <t xml:space="preserve">Meade County RECC</t>
  </si>
  <si>
    <t xml:space="preserve">Determination of Flow Through Multiplier</t>
  </si>
  <si>
    <t xml:space="preserve">To Pass Through the BREC Wholeasale Rate Increase Filed in Case No. </t>
  </si>
  <si>
    <t xml:space="preserve">Based on 12 Month Test Year Ending November 30, 2012</t>
  </si>
  <si>
    <t xml:space="preserve">Adjusted</t>
  </si>
  <si>
    <t xml:space="preserve">Present</t>
  </si>
  <si>
    <t xml:space="preserve">Normalized</t>
  </si>
  <si>
    <t xml:space="preserve">Proposed</t>
  </si>
  <si>
    <t xml:space="preserve">Item</t>
  </si>
  <si>
    <t xml:space="preserve">Units</t>
  </si>
  <si>
    <t xml:space="preserve">Rate</t>
  </si>
  <si>
    <t xml:space="preserve">Amount</t>
  </si>
  <si>
    <t xml:space="preserve">Differ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emand - Actual</t>
  </si>
  <si>
    <t xml:space="preserve">kW</t>
  </si>
  <si>
    <t xml:space="preserve">Demand - Growth &lt;2&gt;</t>
  </si>
  <si>
    <t xml:space="preserve">Energy - Actual</t>
  </si>
  <si>
    <t xml:space="preserve">kWh</t>
  </si>
  <si>
    <t xml:space="preserve">Energy - Growth &lt;3&gt;</t>
  </si>
  <si>
    <t xml:space="preserve">Total</t>
  </si>
  <si>
    <t xml:space="preserve">Less: Own Use &lt;1&gt;</t>
  </si>
  <si>
    <t xml:space="preserve">Pass Through Amount</t>
  </si>
  <si>
    <t xml:space="preserve">Test Year Sales Base Rate Sales Revenue</t>
  </si>
  <si>
    <t xml:space="preserve">NA</t>
  </si>
  <si>
    <t xml:space="preserve">-</t>
  </si>
  <si>
    <t xml:space="preserve">Adjusted Sales Revenue</t>
  </si>
  <si>
    <t xml:space="preserve">Flow Through Multiplier (1 + (Ln. 11 ÷ Ln. 14))</t>
  </si>
  <si>
    <t xml:space="preserve">EMF of MRSM</t>
  </si>
  <si>
    <t xml:space="preserve">kWh Sales</t>
  </si>
  <si>
    <t xml:space="preserve">÷</t>
  </si>
  <si>
    <t xml:space="preserve">Retail EMF Factor</t>
  </si>
  <si>
    <t xml:space="preserve">Per Books Non-FAC PPA</t>
  </si>
  <si>
    <t xml:space="preserve">Total Unwind factors</t>
  </si>
  <si>
    <t xml:space="preserve">&lt;1&gt; Increase In Power Cost</t>
  </si>
  <si>
    <t xml:space="preserve">        Adjusted kWh - Purchased</t>
  </si>
  <si>
    <t xml:space="preserve">       Unit Cost ($/kWh Sold)</t>
  </si>
  <si>
    <t xml:space="preserve">        Own Use kWh</t>
  </si>
  <si>
    <t xml:space="preserve">x</t>
  </si>
  <si>
    <t xml:space="preserve">       Allocated to Own Use</t>
  </si>
  <si>
    <t xml:space="preserve">&lt;2&gt; Demand from Growth</t>
  </si>
  <si>
    <t xml:space="preserve">       Test Year kW Purchased</t>
  </si>
  <si>
    <t xml:space="preserve">       Test Year kWh Purchased</t>
  </si>
  <si>
    <t xml:space="preserve">       Ratio</t>
  </si>
  <si>
    <t xml:space="preserve">       Purchased kWh Growth</t>
  </si>
  <si>
    <t xml:space="preserve">       Demand From Growth</t>
  </si>
  <si>
    <t xml:space="preserve">&lt;3&gt; Test Year Losses</t>
  </si>
  <si>
    <t xml:space="preserve">        kWh - Sold </t>
  </si>
  <si>
    <t xml:space="preserve">        Net Unbilled kWh</t>
  </si>
  <si>
    <t xml:space="preserve">        Normalized kWh Sold plus Own Use Without Growth</t>
  </si>
  <si>
    <t xml:space="preserve">        Modified Loss Percentage</t>
  </si>
  <si>
    <t xml:space="preserve">        kWh Sales Growth</t>
  </si>
  <si>
    <t xml:space="preserve">MEADE COUNTY RECC</t>
  </si>
  <si>
    <t xml:space="preserve">PROPOSED CHANGES TO TARIFF RATES</t>
  </si>
  <si>
    <t xml:space="preserve">Flow Thru</t>
  </si>
  <si>
    <t xml:space="preserve">Distribution</t>
  </si>
  <si>
    <t xml:space="preserve">Rate Tariff</t>
  </si>
  <si>
    <t xml:space="preserve">Rates</t>
  </si>
  <si>
    <t xml:space="preserve">Multiplier</t>
  </si>
  <si>
    <t xml:space="preserve">Increase</t>
  </si>
  <si>
    <t xml:space="preserve">Rate Schedule 1 - Residential, Farm, and Non-Farm. Schools, and Churches</t>
  </si>
  <si>
    <t xml:space="preserve"> Customer Charge per Delivery Point per Month</t>
  </si>
  <si>
    <t xml:space="preserve">per month</t>
  </si>
  <si>
    <t xml:space="preserve"> Customer Charge per Delivery Point per Day</t>
  </si>
  <si>
    <t xml:space="preserve">per day</t>
  </si>
  <si>
    <t xml:space="preserve"> Energy Charge per kWh</t>
  </si>
  <si>
    <t xml:space="preserve">per kWh</t>
  </si>
  <si>
    <t xml:space="preserve">Rate Schedule 2 - Commercial</t>
  </si>
  <si>
    <t xml:space="preserve">Rate Schedule 3 - General Service 0-999 KVA</t>
  </si>
  <si>
    <t xml:space="preserve"> Customer Charge per Delivery Point:</t>
  </si>
  <si>
    <t xml:space="preserve">Monthly 0-100 KVA</t>
  </si>
  <si>
    <t xml:space="preserve">Daily 0-100 KVA</t>
  </si>
  <si>
    <t xml:space="preserve">Monthly 101-1000 KVA</t>
  </si>
  <si>
    <t xml:space="preserve">Daily 1010-1000 KVA</t>
  </si>
  <si>
    <t xml:space="preserve">Monthly Over 1000 KVA</t>
  </si>
  <si>
    <t xml:space="preserve">Daily Over 1000 KVA</t>
  </si>
  <si>
    <t xml:space="preserve"> All KW During Month</t>
  </si>
  <si>
    <t xml:space="preserve">per kW</t>
  </si>
  <si>
    <t xml:space="preserve">Rate Schedule 3A - Optional Time-of-Day (TOD) Rate</t>
  </si>
  <si>
    <t xml:space="preserve">Rate Schedule 4 - Optional Time-of-Day (TOD) Rate</t>
  </si>
  <si>
    <t xml:space="preserve"> Customer Charge per Delivery Point</t>
  </si>
  <si>
    <t xml:space="preserve">    if Equipment Provided by Seller</t>
  </si>
  <si>
    <t xml:space="preserve">    if Equipment Provided by Customer</t>
  </si>
  <si>
    <t xml:space="preserve">  All KW During Month</t>
  </si>
  <si>
    <t xml:space="preserve"> Energy Charges:</t>
  </si>
  <si>
    <t xml:space="preserve">   First 300 kWh per kW, per kWh</t>
  </si>
  <si>
    <t xml:space="preserve">   Over 300 kWh per kW, per kWh</t>
  </si>
  <si>
    <t xml:space="preserve">Rate Schedule 5 - Outdoor Lighting Service</t>
  </si>
  <si>
    <t xml:space="preserve">175 Watt Unmetered</t>
  </si>
  <si>
    <t xml:space="preserve">400 Watt Unmetered</t>
  </si>
  <si>
    <t xml:space="preserve">400 Watt Unmetered - Flood</t>
  </si>
  <si>
    <t xml:space="preserve">175 Watt Metered</t>
  </si>
  <si>
    <t xml:space="preserve">400 Watt Metered</t>
  </si>
  <si>
    <t xml:space="preserve">400 Watt Metered - Flood</t>
  </si>
  <si>
    <t xml:space="preserve">Pole Rental</t>
  </si>
  <si>
    <t xml:space="preserve">Rate Schedule 6 - Street Lighting Service</t>
  </si>
  <si>
    <t xml:space="preserve">175 Watt</t>
  </si>
  <si>
    <t xml:space="preserve">400 Watt</t>
  </si>
  <si>
    <t xml:space="preserve">SUMMARY OF REVENUE - TEST YEAR ENDING NOVEMBER 2012</t>
  </si>
  <si>
    <t xml:space="preserve">ADJUSTED</t>
  </si>
  <si>
    <t xml:space="preserve">Test Year Rev.</t>
  </si>
  <si>
    <t xml:space="preserve">Adj. Test Year</t>
  </si>
  <si>
    <t xml:space="preserve">Rev. / Con</t>
  </si>
  <si>
    <t xml:space="preserve">Ln.</t>
  </si>
  <si>
    <t xml:space="preserve">AVG. NO.</t>
  </si>
  <si>
    <t xml:space="preserve">KWH</t>
  </si>
  <si>
    <t xml:space="preserve">Flow Through</t>
  </si>
  <si>
    <t xml:space="preserve">Revenue</t>
  </si>
  <si>
    <t xml:space="preserve">Percent</t>
  </si>
  <si>
    <t xml:space="preserve">Combined</t>
  </si>
  <si>
    <t xml:space="preserve">No.</t>
  </si>
  <si>
    <t xml:space="preserve">RATE CLASS</t>
  </si>
  <si>
    <t xml:space="preserve">CUST.</t>
  </si>
  <si>
    <t xml:space="preserve">BILLED</t>
  </si>
  <si>
    <t xml:space="preserve">Change</t>
  </si>
  <si>
    <t xml:space="preserve">per C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h) - (g)</t>
  </si>
  <si>
    <r>
      <rPr>
        <b val="true"/>
        <sz val="12"/>
        <rFont val="Arial"/>
        <family val="2"/>
      </rPr>
      <t xml:space="preserve">(i) 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Arial"/>
        <family val="2"/>
      </rPr>
      <t xml:space="preserve"> (g)</t>
    </r>
  </si>
  <si>
    <t xml:space="preserve">(k) - (h)</t>
  </si>
  <si>
    <t xml:space="preserve">(i) - (l)</t>
  </si>
  <si>
    <r>
      <rPr>
        <b val="true"/>
        <sz val="12"/>
        <rFont val="Arial"/>
        <family val="2"/>
      </rPr>
      <t xml:space="preserve">(m) 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Arial"/>
        <family val="2"/>
      </rPr>
      <t xml:space="preserve"> (g)</t>
    </r>
  </si>
  <si>
    <r>
      <rPr>
        <b val="true"/>
        <sz val="12"/>
        <rFont val="Arial"/>
        <family val="2"/>
      </rPr>
      <t xml:space="preserve">(p) </t>
    </r>
    <r>
      <rPr>
        <b val="true"/>
        <sz val="12"/>
        <rFont val="Calibri"/>
        <family val="2"/>
      </rPr>
      <t xml:space="preserve">÷</t>
    </r>
    <r>
      <rPr>
        <b val="true"/>
        <sz val="12"/>
        <rFont val="Arial"/>
        <family val="2"/>
      </rPr>
      <t xml:space="preserve"> (o)</t>
    </r>
  </si>
  <si>
    <t xml:space="preserve">Schedule 1</t>
  </si>
  <si>
    <t xml:space="preserve">Base rate</t>
  </si>
  <si>
    <t xml:space="preserve">ES</t>
  </si>
  <si>
    <t xml:space="preserve">FAC</t>
  </si>
  <si>
    <t xml:space="preserve">US</t>
  </si>
  <si>
    <t xml:space="preserve">MRSM</t>
  </si>
  <si>
    <t xml:space="preserve">Non-FAC PPA</t>
  </si>
  <si>
    <t xml:space="preserve"> Subtotal</t>
  </si>
  <si>
    <t xml:space="preserve">Schedule 2</t>
  </si>
  <si>
    <t xml:space="preserve">Schedule 3</t>
  </si>
  <si>
    <t xml:space="preserve">Schedule 3A</t>
  </si>
  <si>
    <t xml:space="preserve">Schedule 4</t>
  </si>
  <si>
    <t xml:space="preserve">Schedule 5</t>
  </si>
  <si>
    <t xml:space="preserve">Per Unit</t>
  </si>
  <si>
    <t xml:space="preserve">Schedule 6</t>
  </si>
  <si>
    <t xml:space="preserve">Unbilled Revenue</t>
  </si>
  <si>
    <t xml:space="preserve">Grand Total</t>
  </si>
  <si>
    <t xml:space="preserve">CONSUMPTION ANALYSIS DATA AND REVENUE PROOF</t>
  </si>
  <si>
    <t xml:space="preserve">TEST YEAR ENDING NOVEMBER 30, 2012</t>
  </si>
  <si>
    <t xml:space="preserve">Test Year</t>
  </si>
  <si>
    <t xml:space="preserve">Rate With</t>
  </si>
  <si>
    <t xml:space="preserve">Description</t>
  </si>
  <si>
    <t xml:space="preserve">Dist. Adj.</t>
  </si>
  <si>
    <t xml:space="preserve">h</t>
  </si>
  <si>
    <t xml:space="preserve">i</t>
  </si>
  <si>
    <t xml:space="preserve">j</t>
  </si>
  <si>
    <t xml:space="preserve">k</t>
  </si>
  <si>
    <t xml:space="preserve">Customer Charge per Day</t>
  </si>
  <si>
    <t xml:space="preserve">Energy Charge</t>
  </si>
  <si>
    <t xml:space="preserve">Subtotal</t>
  </si>
  <si>
    <t xml:space="preserve">Correction Factor</t>
  </si>
  <si>
    <t xml:space="preserve">Total Revenue</t>
  </si>
  <si>
    <t xml:space="preserve">Growth</t>
  </si>
  <si>
    <t xml:space="preserve">Subtotal - Growth</t>
  </si>
  <si>
    <t xml:space="preserve">Customer Charge Per Day:</t>
  </si>
  <si>
    <t xml:space="preserve">Daily 101-1000 KVA</t>
  </si>
  <si>
    <t xml:space="preserve">Subtotal - Customer Charges</t>
  </si>
  <si>
    <t xml:space="preserve">Demand Charge</t>
  </si>
  <si>
    <t xml:space="preserve">Energy Charges:</t>
  </si>
  <si>
    <t xml:space="preserve">Subtotal - Energy</t>
  </si>
  <si>
    <t xml:space="preserve">Total Base Rate</t>
  </si>
  <si>
    <t xml:space="preserve">Minimums - Impact</t>
  </si>
  <si>
    <t xml:space="preserve">Adjustments to GL</t>
  </si>
  <si>
    <t xml:space="preserve">Customer Charges:</t>
  </si>
  <si>
    <t xml:space="preserve">Subtotal - Energy Growth</t>
  </si>
  <si>
    <t xml:space="preserve">Customer Charge:</t>
  </si>
  <si>
    <t xml:space="preserve">Customer-Days</t>
  </si>
  <si>
    <t xml:space="preserve">Rate/Day</t>
  </si>
  <si>
    <t xml:space="preserve">Rate/Month</t>
  </si>
  <si>
    <t xml:space="preserve">   Dec. 2011 - Oct. 2012</t>
  </si>
  <si>
    <t xml:space="preserve">   Nov. 2012</t>
  </si>
  <si>
    <t xml:space="preserve">Subtotal - Customer Charge</t>
  </si>
  <si>
    <t xml:space="preserve">Demand Charge:</t>
  </si>
  <si>
    <t xml:space="preserve">Subtotal - Demand</t>
  </si>
  <si>
    <t xml:space="preserve">   Nov. 2012:</t>
  </si>
  <si>
    <t xml:space="preserve">      First 300 kWh per kW</t>
  </si>
  <si>
    <t xml:space="preserve">      Over 300 kWh per kW</t>
  </si>
  <si>
    <t xml:space="preserve">Net From Growth</t>
  </si>
  <si>
    <t xml:space="preserve">PROPOSED CHANGES TO SCHEDULE 24</t>
  </si>
  <si>
    <t xml:space="preserve">RENEWABLE RESOURCE ENERGY SERVICE TARIFF RIDER</t>
  </si>
  <si>
    <t xml:space="preserve">DETERMINATION OF KWH ADDER</t>
  </si>
  <si>
    <t xml:space="preserve">Charge from Big Rivers for Renewable Energy</t>
  </si>
  <si>
    <t xml:space="preserve">Less: Big Rivers Standard Energy rate</t>
  </si>
  <si>
    <t xml:space="preserve">1 Minus Line Loss of 6.0038% Pres. &amp; 5.6067% Prop.</t>
  </si>
  <si>
    <t xml:space="preserve">kWh Adder</t>
  </si>
  <si>
    <t xml:space="preserve">NET UTILITY RATE BASE</t>
  </si>
  <si>
    <t xml:space="preserve">TWELVE MONTHS ENDING NOVEMBER 30, 2012</t>
  </si>
  <si>
    <t xml:space="preserve"> Line </t>
  </si>
  <si>
    <t xml:space="preserve"> No.</t>
  </si>
  <si>
    <t xml:space="preserve">Per Books</t>
  </si>
  <si>
    <t xml:space="preserve">Adjustments</t>
  </si>
  <si>
    <t xml:space="preserve">------</t>
  </si>
  <si>
    <t xml:space="preserve">------------------------------------</t>
  </si>
  <si>
    <t xml:space="preserve">-------------</t>
  </si>
  <si>
    <t xml:space="preserve">Utility Plant Investment:</t>
  </si>
  <si>
    <t xml:space="preserve">1.</t>
  </si>
  <si>
    <t xml:space="preserve">    Utility Plant in Service</t>
  </si>
  <si>
    <t xml:space="preserve">2.</t>
  </si>
  <si>
    <t xml:space="preserve">    Construction Work in Progress</t>
  </si>
  <si>
    <t xml:space="preserve">3.</t>
  </si>
  <si>
    <t xml:space="preserve">        Total Utility Plant</t>
  </si>
  <si>
    <t xml:space="preserve">Working Capital Allowance:</t>
  </si>
  <si>
    <t xml:space="preserve">5.</t>
  </si>
  <si>
    <t xml:space="preserve">    Operations &amp; Maintenance</t>
  </si>
  <si>
    <t xml:space="preserve">    Less:  Property Tax Reclassification</t>
  </si>
  <si>
    <t xml:space="preserve">6.</t>
  </si>
  <si>
    <t xml:space="preserve">    Materials and Supplies-Electric</t>
  </si>
  <si>
    <t xml:space="preserve">7.</t>
  </si>
  <si>
    <t xml:space="preserve">    Prepayments</t>
  </si>
  <si>
    <t xml:space="preserve">8.</t>
  </si>
  <si>
    <t xml:space="preserve">        Total Allowance</t>
  </si>
  <si>
    <t xml:space="preserve">Deductions:</t>
  </si>
  <si>
    <t xml:space="preserve">9.</t>
  </si>
  <si>
    <t xml:space="preserve">    Accumulated Depreciation</t>
  </si>
  <si>
    <t xml:space="preserve">10.</t>
  </si>
  <si>
    <t xml:space="preserve">    Customer Advances </t>
  </si>
  <si>
    <t xml:space="preserve">11.</t>
  </si>
  <si>
    <t xml:space="preserve">        Total Deductions</t>
  </si>
  <si>
    <t xml:space="preserve"> </t>
  </si>
  <si>
    <t xml:space="preserve">12.</t>
  </si>
  <si>
    <t xml:space="preserve">NET RATE BASE</t>
  </si>
  <si>
    <t xml:space="preserve">13 MONTH AVERAGE FOR MATERIALS &amp; SUPPLIES AND PREPAYMENTS</t>
  </si>
  <si>
    <t xml:space="preserve">Materials and </t>
  </si>
  <si>
    <t xml:space="preserve">Month</t>
  </si>
  <si>
    <t xml:space="preserve">Supplies</t>
  </si>
  <si>
    <t xml:space="preserve">Prepayments</t>
  </si>
  <si>
    <t xml:space="preserve">13 Month Average</t>
  </si>
  <si>
    <t xml:space="preserve">RECONCILLIATION OF PROPERTY TAX TO COSS</t>
  </si>
  <si>
    <t xml:space="preserve">Property Tax</t>
  </si>
  <si>
    <t xml:space="preserve">Line</t>
  </si>
  <si>
    <t xml:space="preserve">Pro Forma</t>
  </si>
  <si>
    <t xml:space="preserve">Adjustment</t>
  </si>
  <si>
    <t xml:space="preserve">Adjusted as </t>
  </si>
  <si>
    <t xml:space="preserve">Reclassification</t>
  </si>
  <si>
    <t xml:space="preserve">Adjusted </t>
  </si>
  <si>
    <t xml:space="preserve">shown in COSS</t>
  </si>
  <si>
    <t xml:space="preserve">Operations Expense</t>
  </si>
  <si>
    <t xml:space="preserve">Maintenance Expense</t>
  </si>
  <si>
    <t xml:space="preserve">Customer Accounts</t>
  </si>
  <si>
    <t xml:space="preserve">Customer Service</t>
  </si>
  <si>
    <t xml:space="preserve">Sales</t>
  </si>
  <si>
    <t xml:space="preserve">Adminstrative and General</t>
  </si>
  <si>
    <t xml:space="preserve">O&amp;M Working Capital Requirement</t>
  </si>
  <si>
    <t xml:space="preserve">Income Statement</t>
  </si>
  <si>
    <t xml:space="preserve">12 Mo. Ending</t>
  </si>
  <si>
    <t xml:space="preserve">YTD</t>
  </si>
  <si>
    <t xml:space="preserve">Operating Revenue</t>
  </si>
  <si>
    <t xml:space="preserve">    Base Rate</t>
  </si>
  <si>
    <t xml:space="preserve">[1}</t>
  </si>
  <si>
    <t xml:space="preserve">    Unwind Factors</t>
  </si>
  <si>
    <t xml:space="preserve">[2]</t>
  </si>
  <si>
    <t xml:space="preserve">    Unbilled Base Rate</t>
  </si>
  <si>
    <t xml:space="preserve">    Unbilled Unwind Factors</t>
  </si>
  <si>
    <t xml:space="preserve">[3]</t>
  </si>
  <si>
    <t xml:space="preserve">        Subtotal</t>
  </si>
  <si>
    <t xml:space="preserve">    Other Revenue</t>
  </si>
  <si>
    <t xml:space="preserve">    Adjustments</t>
  </si>
  <si>
    <t xml:space="preserve">      Total Revenue</t>
  </si>
  <si>
    <t xml:space="preserve">Operating Expenses</t>
  </si>
  <si>
    <t xml:space="preserve">  Purchased Power:</t>
  </si>
  <si>
    <t xml:space="preserve">[4]</t>
  </si>
  <si>
    <t xml:space="preserve">[5]</t>
  </si>
  <si>
    <t xml:space="preserve">    Refund</t>
  </si>
  <si>
    <t xml:space="preserve">[6]</t>
  </si>
  <si>
    <t xml:space="preserve">Subtotal - Purchased Power</t>
  </si>
  <si>
    <t xml:space="preserve">  Distribution-Operation</t>
  </si>
  <si>
    <t xml:space="preserve">  Distribution-Maintenance</t>
  </si>
  <si>
    <t xml:space="preserve">  Customer Accounts</t>
  </si>
  <si>
    <t xml:space="preserve">  Customer Service &amp; Info.</t>
  </si>
  <si>
    <t xml:space="preserve">  Sales</t>
  </si>
  <si>
    <t xml:space="preserve">  Administrative &amp; General</t>
  </si>
  <si>
    <t xml:space="preserve">     Subtotal</t>
  </si>
  <si>
    <t xml:space="preserve">  Depreciation</t>
  </si>
  <si>
    <t xml:space="preserve">  Property Tax</t>
  </si>
  <si>
    <t xml:space="preserve">  Other Tax</t>
  </si>
  <si>
    <t xml:space="preserve">  Interest-LTD</t>
  </si>
  <si>
    <t xml:space="preserve">  Interest (Other)</t>
  </si>
  <si>
    <t xml:space="preserve">  Other Deductions</t>
  </si>
  <si>
    <t xml:space="preserve">  Total Expenses</t>
  </si>
  <si>
    <t xml:space="preserve">  Operating Margins</t>
  </si>
  <si>
    <t xml:space="preserve">  Non-Operating Margins</t>
  </si>
  <si>
    <t xml:space="preserve">  Cap. Credits &amp; Other</t>
  </si>
  <si>
    <t xml:space="preserve">  Total Margins</t>
  </si>
  <si>
    <t xml:space="preserve">  TIER (Oper. Margins) </t>
  </si>
  <si>
    <t xml:space="preserve">  TIER (Modified Margins) </t>
  </si>
  <si>
    <t xml:space="preserve">  TIER (Total Margins)</t>
  </si>
  <si>
    <t xml:space="preserve">  Modified DSC</t>
  </si>
  <si>
    <t xml:space="preserve">Dollars in 1,000's</t>
  </si>
  <si>
    <t xml:space="preserve">Flow-Through</t>
  </si>
  <si>
    <t xml:space="preserve">Unbille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.000_);_(\$* \(#,##0.000\);_(\$* \-??_);_(@_)"/>
    <numFmt numFmtId="169" formatCode="_(\$* #,##0_);_(\$* \(#,##0\);_(\$* \-??_);_(@_)"/>
    <numFmt numFmtId="170" formatCode="0%"/>
    <numFmt numFmtId="171" formatCode="0.000%"/>
    <numFmt numFmtId="172" formatCode="_(\$* #,##0.000000_);_(\$* \(#,##0.000000\);_(\$* \-??_);_(@_)"/>
    <numFmt numFmtId="173" formatCode="_(\$* #,##0.00000_);_(\$* \(#,##0.00000\);_(\$* \-??_);_(@_)"/>
    <numFmt numFmtId="174" formatCode="0.00%"/>
    <numFmt numFmtId="175" formatCode="0.0000%"/>
    <numFmt numFmtId="176" formatCode="_(* #,##0.0000000_);_(* \(#,##0.0000000\);_(* \-??_);_(@_)"/>
    <numFmt numFmtId="177" formatCode="_(* #,##0.000000_);_(* \(#,##0.000000\);_(* \-??_);_(@_)"/>
    <numFmt numFmtId="178" formatCode="_(\$* #,##0.0000000_);_(\$* \(#,##0.0000000\);_(\$* \-??_);_(@_)"/>
    <numFmt numFmtId="179" formatCode="0.00000%"/>
    <numFmt numFmtId="180" formatCode="_(* #,##0.00000_);_(* \(#,##0.00000\);_(* \-??_);_(@_)"/>
    <numFmt numFmtId="181" formatCode="@"/>
    <numFmt numFmtId="182" formatCode="0"/>
    <numFmt numFmtId="183" formatCode="0.0%"/>
    <numFmt numFmtId="184" formatCode="_(\$* #,##0.0000_);_(\$* \(#,##0.0000\);_(\$* \-??_);_(@_)"/>
    <numFmt numFmtId="185" formatCode="_(* #,##0.0000_);_(* \(#,##0.0000\);_(* \-??_);_(@_)"/>
    <numFmt numFmtId="186" formatCode="_(* #,##0.000_);_(* \(#,##0.000\);_(* \-??_);_(@_)"/>
    <numFmt numFmtId="187" formatCode="_(* #,##0.0_);_(* \(#,##0.0\);_(* \-??_);_(@_)"/>
    <numFmt numFmtId="188" formatCode="0.000000"/>
    <numFmt numFmtId="189" formatCode="[$-409]mmm\-yy"/>
    <numFmt numFmtId="190" formatCode="[$-409]m/d/yyyy"/>
    <numFmt numFmtId="191" formatCode="_(\$* #,##0.0_);_(\$* \(#,##0.0\);_(\$* \-??_);_(@_)"/>
    <numFmt numFmtId="192" formatCode="0.00"/>
    <numFmt numFmtId="193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9.72"/>
    <col collapsed="false" customWidth="true" hidden="false" outlineLevel="0" max="3" min="3" style="0" width="15.72"/>
    <col collapsed="false" customWidth="true" hidden="false" outlineLevel="0" max="4" min="4" style="0" width="11.44"/>
    <col collapsed="false" customWidth="true" hidden="false" outlineLevel="0" max="5" min="5" style="0" width="2.7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6"/>
    <col collapsed="false" customWidth="true" hidden="false" outlineLevel="0" max="9" min="9" style="0" width="14.17"/>
    <col collapsed="false" customWidth="true" hidden="false" outlineLevel="0" max="10" min="10" style="0" width="13.26"/>
    <col collapsed="false" customWidth="true" hidden="false" outlineLevel="0" max="12" min="11" style="0" width="14.81"/>
    <col collapsed="false" customWidth="true" hidden="false" outlineLevel="0" max="13" min="13" style="0" width="11.72"/>
    <col collapsed="false" customWidth="true" hidden="false" outlineLevel="0" max="16" min="16" style="0" width="10.7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4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4.5" hidden="false" customHeight="false" outlineLevel="0" collapsed="false">
      <c r="A6" s="4"/>
      <c r="B6" s="4"/>
    </row>
    <row r="7" customFormat="false" ht="14.5" hidden="false" customHeight="false" outlineLevel="0" collapsed="false">
      <c r="A7" s="4"/>
      <c r="B7" s="2"/>
      <c r="C7" s="3" t="s">
        <v>4</v>
      </c>
      <c r="D7" s="3"/>
      <c r="E7" s="3"/>
      <c r="F7" s="3" t="s">
        <v>5</v>
      </c>
      <c r="G7" s="3" t="s">
        <v>6</v>
      </c>
      <c r="H7" s="3" t="s">
        <v>7</v>
      </c>
      <c r="I7" s="3" t="s">
        <v>7</v>
      </c>
      <c r="K7" s="3"/>
      <c r="L7" s="3"/>
    </row>
    <row r="8" customFormat="false" ht="14.5" hidden="false" customHeight="false" outlineLevel="0" collapsed="false">
      <c r="A8" s="4"/>
      <c r="B8" s="5" t="s">
        <v>8</v>
      </c>
      <c r="C8" s="6" t="s">
        <v>9</v>
      </c>
      <c r="D8" s="6"/>
      <c r="E8" s="6"/>
      <c r="F8" s="6" t="s">
        <v>10</v>
      </c>
      <c r="G8" s="5" t="s">
        <v>11</v>
      </c>
      <c r="H8" s="6" t="s">
        <v>10</v>
      </c>
      <c r="I8" s="5" t="s">
        <v>11</v>
      </c>
      <c r="J8" s="6" t="s">
        <v>12</v>
      </c>
      <c r="K8" s="5"/>
      <c r="L8" s="5"/>
    </row>
    <row r="9" customFormat="false" ht="14.5" hidden="false" customHeight="false" outlineLevel="0" collapsed="false">
      <c r="A9" s="4"/>
      <c r="B9" s="2" t="s">
        <v>13</v>
      </c>
      <c r="C9" s="3" t="s">
        <v>14</v>
      </c>
      <c r="F9" s="3" t="s">
        <v>15</v>
      </c>
      <c r="G9" s="3" t="s">
        <v>16</v>
      </c>
      <c r="H9" s="3" t="s">
        <v>17</v>
      </c>
      <c r="I9" s="3" t="s">
        <v>18</v>
      </c>
      <c r="J9" s="3" t="s">
        <v>19</v>
      </c>
      <c r="K9" s="3"/>
    </row>
    <row r="10" customFormat="false" ht="14.5" hidden="false" customHeight="false" outlineLevel="0" collapsed="false">
      <c r="A10" s="7"/>
      <c r="B10" s="4"/>
    </row>
    <row r="11" customFormat="false" ht="14.5" hidden="false" customHeight="false" outlineLevel="0" collapsed="false">
      <c r="A11" s="4"/>
      <c r="B11" s="4"/>
    </row>
    <row r="12" customFormat="false" ht="14.5" hidden="false" customHeight="false" outlineLevel="0" collapsed="false">
      <c r="A12" s="2" t="n">
        <v>1</v>
      </c>
      <c r="B12" s="7" t="s">
        <v>20</v>
      </c>
      <c r="C12" s="8" t="n">
        <v>1038434</v>
      </c>
      <c r="D12" s="7" t="s">
        <v>21</v>
      </c>
      <c r="E12" s="7"/>
      <c r="F12" s="9" t="n">
        <v>9.697</v>
      </c>
      <c r="G12" s="10" t="n">
        <f aca="false">+F12*$C12</f>
        <v>10069694.498</v>
      </c>
      <c r="H12" s="9" t="n">
        <v>16.95</v>
      </c>
      <c r="I12" s="10" t="n">
        <f aca="false">+H12*$C12</f>
        <v>17601456.3</v>
      </c>
      <c r="J12" s="11" t="n">
        <f aca="false">+I12-G12</f>
        <v>7531761.802</v>
      </c>
      <c r="K12" s="10"/>
      <c r="L12" s="10"/>
      <c r="M12" s="7"/>
      <c r="P12" s="11"/>
    </row>
    <row r="13" customFormat="false" ht="14.5" hidden="false" customHeight="false" outlineLevel="0" collapsed="false">
      <c r="A13" s="2" t="n">
        <v>2</v>
      </c>
      <c r="B13" s="7" t="s">
        <v>22</v>
      </c>
      <c r="C13" s="8" t="n">
        <f aca="false">+G50</f>
        <v>8657</v>
      </c>
      <c r="D13" s="7" t="s">
        <v>21</v>
      </c>
      <c r="E13" s="7"/>
      <c r="F13" s="9" t="n">
        <v>9.697</v>
      </c>
      <c r="G13" s="10" t="n">
        <f aca="false">+F13*$C13</f>
        <v>83946.929</v>
      </c>
      <c r="H13" s="9" t="n">
        <v>16.95</v>
      </c>
      <c r="I13" s="10" t="n">
        <f aca="false">+H13*$C13</f>
        <v>146736.15</v>
      </c>
      <c r="J13" s="11" t="n">
        <f aca="false">+I13-G13</f>
        <v>62789.221</v>
      </c>
      <c r="K13" s="12"/>
      <c r="L13" s="10"/>
      <c r="M13" s="4"/>
    </row>
    <row r="14" customFormat="false" ht="14.5" hidden="false" customHeight="false" outlineLevel="0" collapsed="false">
      <c r="A14" s="2"/>
      <c r="B14" s="7"/>
      <c r="C14" s="8"/>
      <c r="D14" s="7"/>
      <c r="E14" s="7"/>
      <c r="F14" s="9"/>
      <c r="G14" s="10"/>
      <c r="H14" s="9"/>
      <c r="I14" s="10"/>
      <c r="J14" s="11"/>
      <c r="K14" s="12"/>
      <c r="L14" s="10"/>
      <c r="M14" s="4"/>
    </row>
    <row r="15" customFormat="false" ht="14.5" hidden="false" customHeight="false" outlineLevel="0" collapsed="false">
      <c r="A15" s="2" t="n">
        <v>3</v>
      </c>
      <c r="B15" s="7" t="s">
        <v>23</v>
      </c>
      <c r="C15" s="8" t="n">
        <v>466663920</v>
      </c>
      <c r="D15" s="7" t="s">
        <v>24</v>
      </c>
      <c r="E15" s="7"/>
      <c r="F15" s="13" t="n">
        <v>0.029736</v>
      </c>
      <c r="G15" s="10" t="n">
        <f aca="false">+F15*$C15</f>
        <v>13876718.32512</v>
      </c>
      <c r="H15" s="13" t="n">
        <v>0.03</v>
      </c>
      <c r="I15" s="10" t="n">
        <f aca="false">+H15*$C15</f>
        <v>13999917.6</v>
      </c>
      <c r="J15" s="11" t="n">
        <f aca="false">+I15-G15</f>
        <v>123199.274879999</v>
      </c>
      <c r="K15" s="12"/>
      <c r="L15" s="10"/>
      <c r="M15" s="4"/>
      <c r="P15" s="14"/>
    </row>
    <row r="16" customFormat="false" ht="16" hidden="false" customHeight="false" outlineLevel="0" collapsed="false">
      <c r="A16" s="2" t="n">
        <v>4</v>
      </c>
      <c r="B16" s="7" t="s">
        <v>25</v>
      </c>
      <c r="C16" s="15" t="n">
        <f aca="false">+G59</f>
        <v>3890426</v>
      </c>
      <c r="D16" s="7" t="s">
        <v>24</v>
      </c>
      <c r="E16" s="7"/>
      <c r="F16" s="13" t="n">
        <v>0.029736</v>
      </c>
      <c r="G16" s="16" t="n">
        <f aca="false">+F16*$C16</f>
        <v>115685.707536</v>
      </c>
      <c r="H16" s="13" t="n">
        <v>0.03</v>
      </c>
      <c r="I16" s="16" t="n">
        <f aca="false">+H16*$C16</f>
        <v>116712.78</v>
      </c>
      <c r="J16" s="17" t="n">
        <f aca="false">+I16-G16</f>
        <v>1027.07246400001</v>
      </c>
      <c r="K16" s="10"/>
      <c r="L16" s="10"/>
      <c r="M16" s="18"/>
    </row>
    <row r="17" customFormat="false" ht="14.5" hidden="false" customHeight="false" outlineLevel="0" collapsed="false">
      <c r="A17" s="3"/>
    </row>
    <row r="18" customFormat="false" ht="14.5" hidden="false" customHeight="false" outlineLevel="0" collapsed="false">
      <c r="A18" s="3" t="n">
        <v>5</v>
      </c>
      <c r="B18" s="0" t="s">
        <v>26</v>
      </c>
      <c r="C18" s="19" t="n">
        <f aca="false">+C15+C16</f>
        <v>470554346</v>
      </c>
      <c r="G18" s="11" t="n">
        <f aca="false">SUM(G12:G16)</f>
        <v>24146045.459656</v>
      </c>
      <c r="H18" s="20"/>
      <c r="I18" s="11" t="n">
        <f aca="false">SUM(I12:I16)</f>
        <v>31864822.83</v>
      </c>
      <c r="J18" s="11" t="n">
        <f aca="false">SUM(J12:J16)</f>
        <v>7718777.370344</v>
      </c>
      <c r="K18" s="21"/>
      <c r="L18" s="11"/>
      <c r="M18" s="22"/>
      <c r="P18" s="11"/>
    </row>
    <row r="19" customFormat="false" ht="16" hidden="false" customHeight="false" outlineLevel="0" collapsed="false">
      <c r="A19" s="3" t="n">
        <v>6</v>
      </c>
      <c r="B19" s="7" t="s">
        <v>27</v>
      </c>
      <c r="C19" s="23"/>
      <c r="G19" s="17"/>
      <c r="J19" s="16" t="n">
        <f aca="false">-G43</f>
        <v>-13603.4915576495</v>
      </c>
    </row>
    <row r="20" customFormat="false" ht="14.5" hidden="false" customHeight="false" outlineLevel="0" collapsed="false">
      <c r="A20" s="3" t="n">
        <v>7</v>
      </c>
      <c r="B20" s="7" t="s">
        <v>28</v>
      </c>
      <c r="C20" s="24"/>
      <c r="G20" s="11"/>
      <c r="J20" s="11" t="n">
        <f aca="false">+J18+J19</f>
        <v>7705173.87878635</v>
      </c>
      <c r="L20" s="11"/>
    </row>
    <row r="21" customFormat="false" ht="14.5" hidden="false" customHeight="false" outlineLevel="0" collapsed="false">
      <c r="J21" s="25"/>
    </row>
    <row r="22" customFormat="false" ht="14.5" hidden="false" customHeight="false" outlineLevel="0" collapsed="false">
      <c r="J22" s="25"/>
    </row>
    <row r="23" customFormat="false" ht="14.5" hidden="false" customHeight="false" outlineLevel="0" collapsed="false">
      <c r="A23" s="3" t="n">
        <v>8</v>
      </c>
      <c r="B23" s="0" t="s">
        <v>29</v>
      </c>
      <c r="J23" s="10" t="n">
        <f aca="false">+'Exhibit R, Sch. 3'!H95</f>
        <v>38717839.1259422</v>
      </c>
    </row>
    <row r="24" customFormat="false" ht="16" hidden="false" customHeight="false" outlineLevel="0" collapsed="false">
      <c r="A24" s="3" t="n">
        <v>9</v>
      </c>
      <c r="B24" s="0" t="s">
        <v>30</v>
      </c>
      <c r="I24" s="26" t="s">
        <v>31</v>
      </c>
      <c r="J24" s="16" t="n">
        <v>0</v>
      </c>
    </row>
    <row r="25" customFormat="false" ht="14.5" hidden="false" customHeight="false" outlineLevel="0" collapsed="false">
      <c r="A25" s="3" t="n">
        <v>10</v>
      </c>
      <c r="B25" s="0" t="s">
        <v>32</v>
      </c>
      <c r="I25" s="22"/>
      <c r="J25" s="10" t="n">
        <f aca="false">+J23-J24</f>
        <v>38717839.1259422</v>
      </c>
    </row>
    <row r="26" customFormat="false" ht="14.5" hidden="false" customHeight="false" outlineLevel="0" collapsed="false">
      <c r="A26" s="3"/>
    </row>
    <row r="27" customFormat="false" ht="14.5" hidden="false" customHeight="false" outlineLevel="0" collapsed="false">
      <c r="A27" s="3" t="n">
        <v>11</v>
      </c>
      <c r="B27" s="0" t="s">
        <v>33</v>
      </c>
      <c r="I27" s="22"/>
      <c r="J27" s="27" t="n">
        <f aca="false">ROUND(1+J20/J25,6)</f>
        <v>1.199008</v>
      </c>
    </row>
    <row r="29" customFormat="false" ht="14.5" hidden="false" customHeight="false" outlineLevel="0" collapsed="false">
      <c r="A29" s="3" t="n">
        <v>12</v>
      </c>
      <c r="B29" s="0" t="s">
        <v>34</v>
      </c>
      <c r="C29" s="8" t="n">
        <f aca="false">+C16+C15</f>
        <v>470554346</v>
      </c>
      <c r="D29" s="7" t="s">
        <v>24</v>
      </c>
      <c r="E29" s="7"/>
      <c r="F29" s="13"/>
      <c r="G29" s="10"/>
      <c r="H29" s="13" t="n">
        <f aca="false">0.006-0.010212</f>
        <v>-0.004212</v>
      </c>
      <c r="I29" s="10" t="n">
        <f aca="false">+H29*$C29</f>
        <v>-1981974.905352</v>
      </c>
      <c r="J29" s="11"/>
      <c r="L29" s="11"/>
    </row>
    <row r="30" customFormat="false" ht="16" hidden="false" customHeight="false" outlineLevel="0" collapsed="false">
      <c r="A30" s="3" t="n">
        <v>13</v>
      </c>
      <c r="B30" s="0" t="s">
        <v>35</v>
      </c>
      <c r="G30" s="10"/>
      <c r="H30" s="26" t="s">
        <v>36</v>
      </c>
      <c r="I30" s="15" t="n">
        <f aca="false">+'Exhibit R, Sch. 3'!F$95</f>
        <v>443342641.630851</v>
      </c>
    </row>
    <row r="31" customFormat="false" ht="14.5" hidden="false" customHeight="false" outlineLevel="0" collapsed="false">
      <c r="A31" s="3" t="n">
        <v>14</v>
      </c>
      <c r="B31" s="0" t="s">
        <v>37</v>
      </c>
      <c r="G31" s="10"/>
      <c r="I31" s="24" t="n">
        <f aca="false">+I29/I30</f>
        <v>-0.00447052622337711</v>
      </c>
    </row>
    <row r="32" customFormat="false" ht="14.5" hidden="false" customHeight="false" outlineLevel="0" collapsed="false">
      <c r="G32" s="10"/>
    </row>
    <row r="33" customFormat="false" ht="14.5" hidden="false" customHeight="false" outlineLevel="0" collapsed="false">
      <c r="A33" s="3" t="n">
        <v>15</v>
      </c>
      <c r="B33" s="0" t="s">
        <v>38</v>
      </c>
      <c r="I33" s="10" t="n">
        <v>-518525.48</v>
      </c>
    </row>
    <row r="34" customFormat="false" ht="16" hidden="false" customHeight="false" outlineLevel="0" collapsed="false">
      <c r="A34" s="3" t="n">
        <v>16</v>
      </c>
      <c r="B34" s="0" t="s">
        <v>35</v>
      </c>
      <c r="G34" s="10"/>
      <c r="H34" s="26" t="s">
        <v>36</v>
      </c>
      <c r="I34" s="15" t="n">
        <f aca="false">+'Exhibit R, Sch. 3'!F$95</f>
        <v>443342641.630851</v>
      </c>
    </row>
    <row r="35" customFormat="false" ht="14.5" hidden="false" customHeight="false" outlineLevel="0" collapsed="false">
      <c r="A35" s="3" t="n">
        <v>17</v>
      </c>
      <c r="I35" s="28" t="n">
        <f aca="false">+I33/I34</f>
        <v>-0.0011695817891385</v>
      </c>
    </row>
    <row r="36" customFormat="false" ht="16" hidden="false" customHeight="false" outlineLevel="0" collapsed="false">
      <c r="A36" s="3"/>
      <c r="I36" s="29"/>
    </row>
    <row r="37" customFormat="false" ht="14.5" hidden="false" customHeight="false" outlineLevel="0" collapsed="false">
      <c r="A37" s="3" t="n">
        <v>18</v>
      </c>
      <c r="B37" s="0" t="s">
        <v>39</v>
      </c>
      <c r="I37" s="11" t="n">
        <f aca="false">+I33+I29</f>
        <v>-2500500.385352</v>
      </c>
    </row>
    <row r="38" customFormat="false" ht="14.5" hidden="false" customHeight="false" outlineLevel="0" collapsed="false">
      <c r="A38" s="3"/>
    </row>
    <row r="39" customFormat="false" ht="14.5" hidden="false" customHeight="false" outlineLevel="0" collapsed="false">
      <c r="B39" s="0" t="s">
        <v>40</v>
      </c>
      <c r="G39" s="8" t="n">
        <f aca="false">+J18</f>
        <v>7718777.370344</v>
      </c>
    </row>
    <row r="40" customFormat="false" ht="16" hidden="false" customHeight="false" outlineLevel="0" collapsed="false">
      <c r="B40" s="0" t="s">
        <v>41</v>
      </c>
      <c r="F40" s="26" t="s">
        <v>36</v>
      </c>
      <c r="G40" s="30" t="n">
        <f aca="false">+C18</f>
        <v>470554346</v>
      </c>
    </row>
    <row r="41" customFormat="false" ht="14.5" hidden="false" customHeight="false" outlineLevel="0" collapsed="false">
      <c r="B41" s="0" t="s">
        <v>42</v>
      </c>
      <c r="G41" s="13" t="n">
        <f aca="false">+G39/G40</f>
        <v>0.0164035832119251</v>
      </c>
    </row>
    <row r="42" customFormat="false" ht="16" hidden="false" customHeight="false" outlineLevel="0" collapsed="false">
      <c r="B42" s="0" t="s">
        <v>43</v>
      </c>
      <c r="F42" s="26" t="s">
        <v>44</v>
      </c>
      <c r="G42" s="15" t="n">
        <v>829300</v>
      </c>
    </row>
    <row r="43" customFormat="false" ht="14.5" hidden="false" customHeight="false" outlineLevel="0" collapsed="false">
      <c r="B43" s="0" t="s">
        <v>45</v>
      </c>
      <c r="G43" s="10" t="n">
        <f aca="false">+G42*G41</f>
        <v>13603.4915576495</v>
      </c>
    </row>
    <row r="45" customFormat="false" ht="14.5" hidden="false" customHeight="false" outlineLevel="0" collapsed="false">
      <c r="B45" s="0" t="s">
        <v>46</v>
      </c>
    </row>
    <row r="46" customFormat="false" ht="14.5" hidden="false" customHeight="false" outlineLevel="0" collapsed="false">
      <c r="B46" s="0" t="s">
        <v>47</v>
      </c>
      <c r="G46" s="19" t="n">
        <f aca="false">+C12</f>
        <v>1038434</v>
      </c>
    </row>
    <row r="47" customFormat="false" ht="16" hidden="false" customHeight="false" outlineLevel="0" collapsed="false">
      <c r="B47" s="0" t="s">
        <v>48</v>
      </c>
      <c r="G47" s="30" t="n">
        <f aca="false">+C15</f>
        <v>466663920</v>
      </c>
    </row>
    <row r="48" customFormat="false" ht="14.5" hidden="false" customHeight="false" outlineLevel="0" collapsed="false">
      <c r="B48" s="0" t="s">
        <v>49</v>
      </c>
      <c r="G48" s="24" t="n">
        <f aca="false">+G46/G47</f>
        <v>0.00222522881134672</v>
      </c>
    </row>
    <row r="49" customFormat="false" ht="16" hidden="false" customHeight="false" outlineLevel="0" collapsed="false">
      <c r="B49" s="0" t="s">
        <v>50</v>
      </c>
      <c r="G49" s="15" t="n">
        <f aca="false">+C16</f>
        <v>3890426</v>
      </c>
    </row>
    <row r="50" customFormat="false" ht="14.5" hidden="false" customHeight="false" outlineLevel="0" collapsed="false">
      <c r="B50" s="0" t="s">
        <v>51</v>
      </c>
      <c r="G50" s="19" t="n">
        <f aca="false">ROUND(G48*G49,0)</f>
        <v>8657</v>
      </c>
    </row>
    <row r="52" customFormat="false" ht="14.5" hidden="false" customHeight="false" outlineLevel="0" collapsed="false">
      <c r="B52" s="0" t="s">
        <v>52</v>
      </c>
      <c r="G52" s="23"/>
    </row>
    <row r="53" customFormat="false" ht="14.5" hidden="false" customHeight="false" outlineLevel="0" collapsed="false">
      <c r="B53" s="0" t="s">
        <v>53</v>
      </c>
      <c r="G53" s="8" t="n">
        <f aca="false">+'Exhibit R, Sch. 3'!E77</f>
        <v>438982745</v>
      </c>
    </row>
    <row r="54" customFormat="false" ht="14.5" hidden="false" customHeight="false" outlineLevel="0" collapsed="false">
      <c r="B54" s="0" t="s">
        <v>54</v>
      </c>
      <c r="G54" s="8" t="n">
        <f aca="false">+'Exhibit R, Sch. 3'!F86</f>
        <v>687594</v>
      </c>
    </row>
    <row r="55" customFormat="false" ht="16" hidden="false" customHeight="false" outlineLevel="0" collapsed="false">
      <c r="B55" s="0" t="s">
        <v>43</v>
      </c>
      <c r="G55" s="30" t="n">
        <f aca="false">+G42</f>
        <v>829300</v>
      </c>
    </row>
    <row r="56" customFormat="false" ht="16" hidden="false" customHeight="false" outlineLevel="0" collapsed="false">
      <c r="B56" s="0" t="s">
        <v>55</v>
      </c>
      <c r="G56" s="30" t="n">
        <f aca="false">SUM(G53:G55)</f>
        <v>440499639</v>
      </c>
    </row>
    <row r="57" customFormat="false" ht="14.5" hidden="false" customHeight="false" outlineLevel="0" collapsed="false">
      <c r="B57" s="0" t="s">
        <v>56</v>
      </c>
      <c r="G57" s="31" t="n">
        <f aca="false">1-G56/C15</f>
        <v>0.0560666464208333</v>
      </c>
    </row>
    <row r="58" customFormat="false" ht="16" hidden="false" customHeight="false" outlineLevel="0" collapsed="false">
      <c r="B58" s="0" t="s">
        <v>57</v>
      </c>
      <c r="G58" s="15" t="n">
        <f aca="false">+'Exhibit R, Sch. 3'!F77-'Exhibit R, Sch. 3'!E77</f>
        <v>3672302.63085073</v>
      </c>
    </row>
    <row r="59" customFormat="false" ht="14.5" hidden="false" customHeight="false" outlineLevel="0" collapsed="false">
      <c r="B59" s="0" t="s">
        <v>50</v>
      </c>
      <c r="D59" s="19" t="n">
        <f aca="false">+G58</f>
        <v>3672302.63085073</v>
      </c>
      <c r="E59" s="32" t="s">
        <v>36</v>
      </c>
      <c r="F59" s="33" t="n">
        <f aca="false">1-G57</f>
        <v>0.943933353579167</v>
      </c>
      <c r="G59" s="19" t="n">
        <f aca="false">ROUND(D59/F59,0)</f>
        <v>3890426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tru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R
Schedule 1
&amp;P
Witness: Jack Gai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6562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4.26"/>
    <col collapsed="false" customWidth="true" hidden="false" outlineLevel="0" max="3" min="3" style="0" width="8.26"/>
    <col collapsed="false" customWidth="true" hidden="false" outlineLevel="0" max="4" min="4" style="0" width="13.44"/>
    <col collapsed="false" customWidth="true" hidden="false" outlineLevel="0" max="11" min="5" style="0" width="10.81"/>
    <col collapsed="false" customWidth="true" hidden="false" outlineLevel="0" max="13" min="12" style="0" width="10.53"/>
    <col collapsed="false" customWidth="true" hidden="false" outlineLevel="0" max="15" min="14" style="0" width="9.17"/>
    <col collapsed="false" customWidth="true" hidden="false" outlineLevel="0" max="16" min="16" style="0" width="11.53"/>
    <col collapsed="false" customWidth="true" hidden="false" outlineLevel="0" max="249" min="17" style="0" width="9.17"/>
    <col collapsed="false" customWidth="true" hidden="false" outlineLevel="0" max="250" min="250" style="0" width="5.26"/>
    <col collapsed="false" customWidth="true" hidden="false" outlineLevel="0" max="251" min="251" style="0" width="44.26"/>
    <col collapsed="false" customWidth="true" hidden="false" outlineLevel="0" max="252" min="252" style="0" width="11.26"/>
    <col collapsed="false" customWidth="true" hidden="false" outlineLevel="0" max="253" min="253" style="0" width="11.99"/>
    <col collapsed="false" customWidth="true" hidden="false" outlineLevel="0" max="255" min="254" style="0" width="10.44"/>
  </cols>
  <sheetData>
    <row r="1" customFormat="false" ht="14.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</row>
    <row r="2" customFormat="false" ht="14.5" hidden="false" customHeight="fals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14.5" hidden="false" customHeight="false" outlineLevel="0" collapsed="false">
      <c r="J3" s="35"/>
      <c r="K3" s="35"/>
    </row>
    <row r="4" customFormat="false" ht="14.5" hidden="false" customHeight="false" outlineLevel="0" collapsed="false">
      <c r="F4" s="3" t="s">
        <v>7</v>
      </c>
      <c r="H4" s="3"/>
    </row>
    <row r="5" customFormat="false" ht="14.5" hidden="false" customHeight="false" outlineLevel="0" collapsed="false">
      <c r="D5" s="36" t="s">
        <v>5</v>
      </c>
      <c r="E5" s="3"/>
      <c r="F5" s="3" t="s">
        <v>60</v>
      </c>
      <c r="G5" s="3" t="s">
        <v>61</v>
      </c>
      <c r="H5" s="3" t="s">
        <v>7</v>
      </c>
    </row>
    <row r="6" customFormat="false" ht="14.5" hidden="false" customHeight="false" outlineLevel="0" collapsed="false">
      <c r="A6" s="3"/>
      <c r="B6" s="6" t="s">
        <v>62</v>
      </c>
      <c r="D6" s="6" t="s">
        <v>63</v>
      </c>
      <c r="E6" s="6" t="s">
        <v>64</v>
      </c>
      <c r="F6" s="6" t="s">
        <v>63</v>
      </c>
      <c r="G6" s="6" t="s">
        <v>65</v>
      </c>
      <c r="H6" s="6" t="s">
        <v>63</v>
      </c>
    </row>
    <row r="7" customFormat="false" ht="14.5" hidden="false" customHeight="false" outlineLevel="0" collapsed="false">
      <c r="A7" s="3"/>
      <c r="B7" s="3" t="s">
        <v>13</v>
      </c>
      <c r="C7" s="3"/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</row>
    <row r="8" customFormat="false" ht="14.5" hidden="false" customHeight="false" outlineLevel="0" collapsed="false">
      <c r="A8" s="3"/>
    </row>
    <row r="9" customFormat="false" ht="14.5" hidden="false" customHeight="false" outlineLevel="0" collapsed="false">
      <c r="A9" s="3" t="n">
        <v>1</v>
      </c>
      <c r="B9" s="37" t="s">
        <v>66</v>
      </c>
      <c r="I9" s="23"/>
    </row>
    <row r="10" customFormat="false" ht="14.5" hidden="false" customHeight="false" outlineLevel="0" collapsed="false">
      <c r="A10" s="3" t="n">
        <v>2</v>
      </c>
    </row>
    <row r="11" customFormat="false" ht="14.5" hidden="false" customHeight="false" outlineLevel="0" collapsed="false">
      <c r="A11" s="3" t="n">
        <v>3</v>
      </c>
      <c r="B11" s="0" t="s">
        <v>67</v>
      </c>
      <c r="D11" s="23" t="n">
        <v>11.77</v>
      </c>
      <c r="E11" s="27" t="n">
        <f aca="false">+'Exhibit R, Sch. 1'!J$27</f>
        <v>1.199008</v>
      </c>
      <c r="F11" s="23" t="n">
        <f aca="false">ROUND(+E11*D11,2)</f>
        <v>14.11</v>
      </c>
      <c r="G11" s="23" t="n">
        <v>2.51</v>
      </c>
      <c r="H11" s="23" t="n">
        <f aca="false">+G11+F11</f>
        <v>16.62</v>
      </c>
      <c r="I11" s="0" t="s">
        <v>68</v>
      </c>
    </row>
    <row r="12" customFormat="false" ht="14.5" hidden="false" customHeight="false" outlineLevel="0" collapsed="false">
      <c r="A12" s="3" t="n">
        <v>4</v>
      </c>
      <c r="B12" s="0" t="s">
        <v>69</v>
      </c>
      <c r="D12" s="23" t="n">
        <v>0.39</v>
      </c>
      <c r="E12" s="27" t="n">
        <f aca="false">+'Exhibit R, Sch. 1'!J$27</f>
        <v>1.199008</v>
      </c>
      <c r="F12" s="38" t="n">
        <f aca="false">ROUND(+E12*D12,3)</f>
        <v>0.468</v>
      </c>
      <c r="G12" s="38" t="n">
        <f aca="false">ROUND((G11*12)/365,3)</f>
        <v>0.083</v>
      </c>
      <c r="H12" s="38" t="n">
        <f aca="false">+G12+F12</f>
        <v>0.551</v>
      </c>
      <c r="I12" s="0" t="s">
        <v>70</v>
      </c>
    </row>
    <row r="13" customFormat="false" ht="14.5" hidden="false" customHeight="false" outlineLevel="0" collapsed="false">
      <c r="A13" s="3" t="n">
        <v>5</v>
      </c>
      <c r="B13" s="0" t="s">
        <v>71</v>
      </c>
      <c r="D13" s="22" t="n">
        <v>0.075482</v>
      </c>
      <c r="E13" s="27" t="n">
        <f aca="false">+'Exhibit R, Sch. 1'!J$27</f>
        <v>1.199008</v>
      </c>
      <c r="F13" s="22" t="n">
        <f aca="false">ROUND(+E13*D13,6)</f>
        <v>0.090504</v>
      </c>
      <c r="G13" s="14" t="n">
        <v>0</v>
      </c>
      <c r="H13" s="22" t="n">
        <f aca="false">+G13+F13</f>
        <v>0.090504</v>
      </c>
      <c r="I13" s="0" t="s">
        <v>72</v>
      </c>
      <c r="P13" s="14"/>
    </row>
    <row r="14" customFormat="false" ht="14.5" hidden="false" customHeight="false" outlineLevel="0" collapsed="false">
      <c r="A14" s="3" t="n">
        <v>6</v>
      </c>
      <c r="E14" s="39"/>
      <c r="F14" s="13"/>
      <c r="G14" s="13"/>
      <c r="H14" s="13"/>
    </row>
    <row r="15" customFormat="false" ht="14.5" hidden="false" customHeight="false" outlineLevel="0" collapsed="false">
      <c r="A15" s="3" t="n">
        <v>7</v>
      </c>
      <c r="E15" s="39"/>
      <c r="F15" s="13"/>
      <c r="G15" s="13"/>
      <c r="H15" s="13"/>
    </row>
    <row r="16" customFormat="false" ht="14.5" hidden="false" customHeight="false" outlineLevel="0" collapsed="false">
      <c r="A16" s="3" t="n">
        <v>8</v>
      </c>
      <c r="B16" s="37" t="s">
        <v>73</v>
      </c>
      <c r="E16" s="39"/>
      <c r="F16" s="13"/>
      <c r="G16" s="13"/>
      <c r="H16" s="13"/>
    </row>
    <row r="17" customFormat="false" ht="14.5" hidden="false" customHeight="false" outlineLevel="0" collapsed="false">
      <c r="A17" s="3" t="n">
        <v>9</v>
      </c>
      <c r="E17" s="39"/>
      <c r="F17" s="13"/>
      <c r="G17" s="13"/>
      <c r="H17" s="13"/>
    </row>
    <row r="18" customFormat="false" ht="14.5" hidden="false" customHeight="false" outlineLevel="0" collapsed="false">
      <c r="A18" s="3" t="n">
        <v>10</v>
      </c>
      <c r="B18" s="0" t="s">
        <v>67</v>
      </c>
      <c r="D18" s="23" t="n">
        <v>17.52</v>
      </c>
      <c r="E18" s="27" t="n">
        <f aca="false">+'Exhibit R, Sch. 1'!J$27</f>
        <v>1.199008</v>
      </c>
      <c r="F18" s="23" t="n">
        <f aca="false">ROUND(+E18*D18,2)</f>
        <v>21.01</v>
      </c>
      <c r="G18" s="23" t="n">
        <v>2.51</v>
      </c>
      <c r="H18" s="23" t="n">
        <f aca="false">+G18+F18</f>
        <v>23.52</v>
      </c>
      <c r="I18" s="0" t="s">
        <v>68</v>
      </c>
      <c r="P18" s="23"/>
    </row>
    <row r="19" customFormat="false" ht="14.5" hidden="false" customHeight="false" outlineLevel="0" collapsed="false">
      <c r="A19" s="3" t="n">
        <v>11</v>
      </c>
      <c r="B19" s="0" t="s">
        <v>69</v>
      </c>
      <c r="D19" s="23" t="n">
        <v>0.58</v>
      </c>
      <c r="E19" s="27" t="n">
        <f aca="false">+'Exhibit R, Sch. 1'!J$27</f>
        <v>1.199008</v>
      </c>
      <c r="F19" s="38" t="n">
        <f aca="false">ROUND(+E19*D19,3)</f>
        <v>0.695</v>
      </c>
      <c r="G19" s="38" t="n">
        <f aca="false">ROUND((G18*12)/365,3)</f>
        <v>0.083</v>
      </c>
      <c r="H19" s="38" t="n">
        <f aca="false">+G19+F19</f>
        <v>0.778</v>
      </c>
      <c r="I19" s="0" t="s">
        <v>70</v>
      </c>
      <c r="P19" s="23"/>
    </row>
    <row r="20" customFormat="false" ht="14.5" hidden="false" customHeight="false" outlineLevel="0" collapsed="false">
      <c r="A20" s="3" t="n">
        <v>12</v>
      </c>
      <c r="B20" s="0" t="s">
        <v>71</v>
      </c>
      <c r="D20" s="22" t="n">
        <v>0.08052</v>
      </c>
      <c r="E20" s="27" t="n">
        <f aca="false">+'Exhibit R, Sch. 1'!J$27</f>
        <v>1.199008</v>
      </c>
      <c r="F20" s="22" t="n">
        <f aca="false">ROUND(+E20*D20,6)</f>
        <v>0.096544</v>
      </c>
      <c r="G20" s="14" t="n">
        <v>0</v>
      </c>
      <c r="H20" s="22" t="n">
        <f aca="false">+G20+F20</f>
        <v>0.096544</v>
      </c>
      <c r="I20" s="0" t="s">
        <v>72</v>
      </c>
      <c r="P20" s="14"/>
    </row>
    <row r="21" customFormat="false" ht="14.5" hidden="false" customHeight="false" outlineLevel="0" collapsed="false">
      <c r="A21" s="3" t="n">
        <v>13</v>
      </c>
      <c r="E21" s="39"/>
      <c r="F21" s="13"/>
      <c r="G21" s="13"/>
      <c r="H21" s="13"/>
    </row>
    <row r="22" customFormat="false" ht="14.5" hidden="false" customHeight="false" outlineLevel="0" collapsed="false">
      <c r="A22" s="3" t="n">
        <v>14</v>
      </c>
      <c r="E22" s="39"/>
      <c r="F22" s="13"/>
      <c r="G22" s="13"/>
      <c r="H22" s="13"/>
    </row>
    <row r="23" customFormat="false" ht="14.5" hidden="false" customHeight="false" outlineLevel="0" collapsed="false">
      <c r="A23" s="3" t="n">
        <v>15</v>
      </c>
      <c r="B23" s="37" t="s">
        <v>74</v>
      </c>
      <c r="E23" s="39"/>
      <c r="F23" s="13"/>
      <c r="G23" s="13"/>
      <c r="H23" s="13"/>
    </row>
    <row r="24" customFormat="false" ht="14.5" hidden="false" customHeight="false" outlineLevel="0" collapsed="false">
      <c r="A24" s="3" t="n">
        <v>16</v>
      </c>
      <c r="B24" s="37"/>
      <c r="E24" s="39"/>
      <c r="F24" s="13"/>
      <c r="G24" s="13"/>
      <c r="H24" s="13"/>
    </row>
    <row r="25" customFormat="false" ht="14.5" hidden="false" customHeight="false" outlineLevel="0" collapsed="false">
      <c r="A25" s="3" t="n">
        <v>17</v>
      </c>
      <c r="B25" s="0" t="s">
        <v>75</v>
      </c>
      <c r="E25" s="39"/>
      <c r="F25" s="13"/>
      <c r="G25" s="13"/>
      <c r="H25" s="13"/>
    </row>
    <row r="26" customFormat="false" ht="14.5" hidden="false" customHeight="false" outlineLevel="0" collapsed="false">
      <c r="A26" s="3" t="n">
        <v>18</v>
      </c>
      <c r="B26" s="0" t="s">
        <v>76</v>
      </c>
      <c r="D26" s="23" t="n">
        <v>41.87</v>
      </c>
      <c r="E26" s="27" t="n">
        <f aca="false">+'Exhibit R, Sch. 1'!J$27</f>
        <v>1.199008</v>
      </c>
      <c r="F26" s="23" t="n">
        <f aca="false">ROUND(+E26*D26,2)</f>
        <v>50.2</v>
      </c>
      <c r="G26" s="23" t="n">
        <v>2.51</v>
      </c>
      <c r="H26" s="23" t="n">
        <f aca="false">+G26+F26</f>
        <v>52.71</v>
      </c>
      <c r="I26" s="0" t="s">
        <v>68</v>
      </c>
      <c r="L26" s="23"/>
      <c r="M26" s="23"/>
      <c r="P26" s="23"/>
    </row>
    <row r="27" customFormat="false" ht="14.5" hidden="false" customHeight="false" outlineLevel="0" collapsed="false">
      <c r="A27" s="3" t="n">
        <v>19</v>
      </c>
      <c r="B27" s="0" t="s">
        <v>77</v>
      </c>
      <c r="D27" s="23" t="n">
        <v>1.38</v>
      </c>
      <c r="E27" s="27" t="n">
        <f aca="false">+'Exhibit R, Sch. 1'!J$27</f>
        <v>1.199008</v>
      </c>
      <c r="F27" s="38" t="n">
        <f aca="false">ROUND(+E27*D27,3)</f>
        <v>1.655</v>
      </c>
      <c r="G27" s="38" t="n">
        <f aca="false">ROUND((G26*12)/365,3)</f>
        <v>0.083</v>
      </c>
      <c r="H27" s="38" t="n">
        <f aca="false">+G27+F27</f>
        <v>1.738</v>
      </c>
      <c r="I27" s="0" t="s">
        <v>70</v>
      </c>
      <c r="L27" s="23"/>
      <c r="M27" s="23"/>
      <c r="P27" s="23"/>
    </row>
    <row r="28" customFormat="false" ht="14.5" hidden="false" customHeight="false" outlineLevel="0" collapsed="false">
      <c r="A28" s="3" t="n">
        <v>20</v>
      </c>
      <c r="B28" s="0" t="s">
        <v>78</v>
      </c>
      <c r="D28" s="23" t="n">
        <v>73.28</v>
      </c>
      <c r="E28" s="27" t="n">
        <f aca="false">+'Exhibit R, Sch. 1'!J$27</f>
        <v>1.199008</v>
      </c>
      <c r="F28" s="23" t="n">
        <f aca="false">ROUND(+E28*D28,2)</f>
        <v>87.86</v>
      </c>
      <c r="G28" s="23" t="n">
        <v>2.51</v>
      </c>
      <c r="H28" s="23" t="n">
        <f aca="false">+G28+F28</f>
        <v>90.37</v>
      </c>
      <c r="I28" s="0" t="s">
        <v>68</v>
      </c>
      <c r="L28" s="23"/>
      <c r="M28" s="23"/>
      <c r="N28" s="23"/>
      <c r="P28" s="23"/>
    </row>
    <row r="29" customFormat="false" ht="14.5" hidden="false" customHeight="false" outlineLevel="0" collapsed="false">
      <c r="A29" s="3" t="n">
        <v>21</v>
      </c>
      <c r="B29" s="0" t="s">
        <v>79</v>
      </c>
      <c r="D29" s="23" t="n">
        <v>2.41</v>
      </c>
      <c r="E29" s="27" t="n">
        <f aca="false">+'Exhibit R, Sch. 1'!J$27</f>
        <v>1.199008</v>
      </c>
      <c r="F29" s="38" t="n">
        <f aca="false">ROUND(+E29*D29,3)</f>
        <v>2.89</v>
      </c>
      <c r="G29" s="38" t="n">
        <f aca="false">ROUND((G28*12)/365,3)</f>
        <v>0.083</v>
      </c>
      <c r="H29" s="38" t="n">
        <f aca="false">+G29+F29</f>
        <v>2.973</v>
      </c>
      <c r="I29" s="0" t="s">
        <v>70</v>
      </c>
      <c r="P29" s="23"/>
    </row>
    <row r="30" customFormat="false" ht="14.5" hidden="false" customHeight="false" outlineLevel="0" collapsed="false">
      <c r="A30" s="3" t="n">
        <v>22</v>
      </c>
      <c r="B30" s="0" t="s">
        <v>80</v>
      </c>
      <c r="D30" s="23" t="n">
        <v>104.68</v>
      </c>
      <c r="E30" s="27" t="n">
        <f aca="false">+'Exhibit R, Sch. 1'!J$27</f>
        <v>1.199008</v>
      </c>
      <c r="F30" s="23" t="n">
        <f aca="false">ROUND(+E30*D30,2)</f>
        <v>125.51</v>
      </c>
      <c r="G30" s="23" t="n">
        <v>2.51</v>
      </c>
      <c r="H30" s="23" t="n">
        <f aca="false">+G30+F30</f>
        <v>128.02</v>
      </c>
      <c r="I30" s="0" t="s">
        <v>68</v>
      </c>
      <c r="P30" s="23"/>
    </row>
    <row r="31" customFormat="false" ht="14.5" hidden="false" customHeight="false" outlineLevel="0" collapsed="false">
      <c r="A31" s="3" t="n">
        <v>23</v>
      </c>
      <c r="B31" s="0" t="s">
        <v>81</v>
      </c>
      <c r="D31" s="23" t="n">
        <v>3.44</v>
      </c>
      <c r="E31" s="27" t="n">
        <f aca="false">+'Exhibit R, Sch. 1'!J$27</f>
        <v>1.199008</v>
      </c>
      <c r="F31" s="38" t="n">
        <f aca="false">ROUND(+E31*D31,3)</f>
        <v>4.125</v>
      </c>
      <c r="G31" s="38" t="n">
        <f aca="false">ROUND((G30*12)/365,3)</f>
        <v>0.083</v>
      </c>
      <c r="H31" s="38" t="n">
        <f aca="false">+G31+F31</f>
        <v>4.208</v>
      </c>
      <c r="I31" s="0" t="s">
        <v>70</v>
      </c>
      <c r="P31" s="23"/>
    </row>
    <row r="32" customFormat="false" ht="14.5" hidden="false" customHeight="false" outlineLevel="0" collapsed="false">
      <c r="A32" s="3" t="n">
        <v>24</v>
      </c>
      <c r="D32" s="23"/>
      <c r="E32" s="27"/>
      <c r="F32" s="23"/>
      <c r="G32" s="23"/>
      <c r="H32" s="23"/>
      <c r="P32" s="23"/>
    </row>
    <row r="33" customFormat="false" ht="14.5" hidden="false" customHeight="false" outlineLevel="0" collapsed="false">
      <c r="A33" s="3" t="n">
        <v>25</v>
      </c>
      <c r="B33" s="0" t="s">
        <v>82</v>
      </c>
      <c r="D33" s="23" t="n">
        <v>8.5</v>
      </c>
      <c r="E33" s="27" t="n">
        <f aca="false">+'Exhibit R, Sch. 1'!J$27</f>
        <v>1.199008</v>
      </c>
      <c r="F33" s="23" t="n">
        <f aca="false">ROUND(+E33*D33,2)</f>
        <v>10.19</v>
      </c>
      <c r="G33" s="23"/>
      <c r="H33" s="23" t="n">
        <f aca="false">+G33+F33</f>
        <v>10.19</v>
      </c>
      <c r="I33" s="0" t="s">
        <v>83</v>
      </c>
      <c r="P33" s="23"/>
    </row>
    <row r="34" customFormat="false" ht="14.5" hidden="false" customHeight="false" outlineLevel="0" collapsed="false">
      <c r="A34" s="3" t="n">
        <v>26</v>
      </c>
      <c r="B34" s="0" t="s">
        <v>71</v>
      </c>
      <c r="D34" s="22" t="n">
        <v>0.05085</v>
      </c>
      <c r="E34" s="27" t="n">
        <f aca="false">+'Exhibit R, Sch. 1'!J$27</f>
        <v>1.199008</v>
      </c>
      <c r="F34" s="22" t="n">
        <f aca="false">ROUND(+E34*D34,6)</f>
        <v>0.06097</v>
      </c>
      <c r="G34" s="27"/>
      <c r="H34" s="22" t="n">
        <f aca="false">+G34+F34</f>
        <v>0.06097</v>
      </c>
      <c r="I34" s="0" t="s">
        <v>72</v>
      </c>
      <c r="P34" s="14"/>
    </row>
    <row r="35" customFormat="false" ht="14.5" hidden="false" customHeight="false" outlineLevel="0" collapsed="false">
      <c r="A35" s="3" t="n">
        <v>27</v>
      </c>
      <c r="E35" s="39"/>
      <c r="F35" s="13"/>
      <c r="G35" s="13"/>
      <c r="H35" s="13"/>
    </row>
    <row r="36" customFormat="false" ht="14.5" hidden="false" customHeight="false" outlineLevel="0" collapsed="false">
      <c r="A36" s="3" t="n">
        <v>28</v>
      </c>
      <c r="E36" s="39"/>
      <c r="F36" s="13"/>
      <c r="G36" s="13"/>
      <c r="H36" s="13"/>
    </row>
    <row r="37" customFormat="false" ht="14.5" hidden="false" customHeight="false" outlineLevel="0" collapsed="false">
      <c r="A37" s="3" t="n">
        <v>29</v>
      </c>
      <c r="B37" s="37" t="s">
        <v>84</v>
      </c>
      <c r="E37" s="39"/>
      <c r="F37" s="13"/>
      <c r="G37" s="13"/>
      <c r="H37" s="13"/>
    </row>
    <row r="38" customFormat="false" ht="14.5" hidden="false" customHeight="false" outlineLevel="0" collapsed="false">
      <c r="A38" s="3" t="n">
        <v>30</v>
      </c>
      <c r="E38" s="39"/>
      <c r="F38" s="13"/>
      <c r="G38" s="13"/>
      <c r="H38" s="13"/>
    </row>
    <row r="39" customFormat="false" ht="14.5" hidden="false" customHeight="false" outlineLevel="0" collapsed="false">
      <c r="A39" s="3" t="n">
        <v>31</v>
      </c>
      <c r="B39" s="0" t="s">
        <v>67</v>
      </c>
      <c r="D39" s="23" t="n">
        <v>60.4</v>
      </c>
      <c r="E39" s="27" t="n">
        <f aca="false">+'Exhibit R, Sch. 1'!J$27</f>
        <v>1.199008</v>
      </c>
      <c r="F39" s="23" t="n">
        <f aca="false">ROUND(+E39*D39,2)</f>
        <v>72.42</v>
      </c>
      <c r="G39" s="23" t="n">
        <v>2.51</v>
      </c>
      <c r="H39" s="23" t="n">
        <f aca="false">+G39+F39</f>
        <v>74.93</v>
      </c>
      <c r="I39" s="0" t="s">
        <v>68</v>
      </c>
      <c r="P39" s="23"/>
    </row>
    <row r="40" customFormat="false" ht="14.5" hidden="false" customHeight="false" outlineLevel="0" collapsed="false">
      <c r="A40" s="3" t="n">
        <v>32</v>
      </c>
      <c r="B40" s="0" t="s">
        <v>69</v>
      </c>
      <c r="D40" s="23" t="n">
        <v>1.99</v>
      </c>
      <c r="E40" s="27" t="n">
        <f aca="false">+'Exhibit R, Sch. 1'!J$27</f>
        <v>1.199008</v>
      </c>
      <c r="F40" s="38" t="n">
        <f aca="false">ROUND(+E40*D40,3)</f>
        <v>2.386</v>
      </c>
      <c r="G40" s="38" t="n">
        <f aca="false">ROUND((G39*12)/365,3)</f>
        <v>0.083</v>
      </c>
      <c r="H40" s="38" t="n">
        <f aca="false">+G40+F40</f>
        <v>2.469</v>
      </c>
      <c r="I40" s="0" t="s">
        <v>70</v>
      </c>
      <c r="P40" s="23"/>
    </row>
    <row r="41" customFormat="false" ht="14.5" hidden="false" customHeight="false" outlineLevel="0" collapsed="false">
      <c r="A41" s="3" t="n">
        <v>33</v>
      </c>
      <c r="B41" s="0" t="s">
        <v>82</v>
      </c>
      <c r="D41" s="23" t="n">
        <v>8.5</v>
      </c>
      <c r="E41" s="27" t="n">
        <f aca="false">+'Exhibit R, Sch. 1'!J$27</f>
        <v>1.199008</v>
      </c>
      <c r="F41" s="23" t="n">
        <f aca="false">ROUND(+E41*D41,2)</f>
        <v>10.19</v>
      </c>
      <c r="G41" s="23"/>
      <c r="H41" s="23" t="n">
        <f aca="false">+G41+F41</f>
        <v>10.19</v>
      </c>
      <c r="I41" s="0" t="s">
        <v>83</v>
      </c>
      <c r="P41" s="23"/>
    </row>
    <row r="42" customFormat="false" ht="14.5" hidden="false" customHeight="false" outlineLevel="0" collapsed="false">
      <c r="A42" s="3" t="n">
        <v>34</v>
      </c>
      <c r="B42" s="0" t="s">
        <v>71</v>
      </c>
      <c r="D42" s="22" t="n">
        <v>0.05085</v>
      </c>
      <c r="E42" s="27" t="n">
        <f aca="false">+'Exhibit R, Sch. 1'!J$27</f>
        <v>1.199008</v>
      </c>
      <c r="F42" s="22" t="n">
        <f aca="false">ROUND(+E42*D42,6)</f>
        <v>0.06097</v>
      </c>
      <c r="G42" s="27"/>
      <c r="H42" s="22" t="n">
        <f aca="false">+G42+F42</f>
        <v>0.06097</v>
      </c>
      <c r="I42" s="0" t="s">
        <v>72</v>
      </c>
      <c r="P42" s="14"/>
    </row>
    <row r="43" customFormat="false" ht="14.5" hidden="false" customHeight="false" outlineLevel="0" collapsed="false">
      <c r="A43" s="3" t="n">
        <v>35</v>
      </c>
      <c r="D43" s="14"/>
      <c r="E43" s="39"/>
      <c r="F43" s="13"/>
      <c r="G43" s="13"/>
      <c r="H43" s="13"/>
      <c r="P43" s="14"/>
    </row>
    <row r="44" customFormat="false" ht="14.5" hidden="false" customHeight="false" outlineLevel="0" collapsed="false">
      <c r="A44" s="3" t="n">
        <v>36</v>
      </c>
      <c r="E44" s="40"/>
    </row>
    <row r="45" customFormat="false" ht="14.5" hidden="false" customHeight="false" outlineLevel="0" collapsed="false">
      <c r="A45" s="3" t="n">
        <v>37</v>
      </c>
      <c r="B45" s="37" t="s">
        <v>85</v>
      </c>
      <c r="E45" s="39"/>
      <c r="F45" s="13"/>
      <c r="G45" s="13"/>
      <c r="H45" s="13"/>
    </row>
    <row r="46" customFormat="false" ht="14.5" hidden="false" customHeight="false" outlineLevel="0" collapsed="false">
      <c r="A46" s="3" t="n">
        <v>38</v>
      </c>
      <c r="E46" s="39"/>
      <c r="F46" s="13"/>
      <c r="G46" s="13"/>
      <c r="H46" s="13"/>
    </row>
    <row r="47" customFormat="false" ht="14.5" hidden="false" customHeight="false" outlineLevel="0" collapsed="false">
      <c r="A47" s="3" t="n">
        <v>39</v>
      </c>
      <c r="B47" s="0" t="s">
        <v>86</v>
      </c>
      <c r="E47" s="40"/>
    </row>
    <row r="48" customFormat="false" ht="14.5" hidden="false" customHeight="false" outlineLevel="0" collapsed="false">
      <c r="A48" s="3" t="n">
        <v>40</v>
      </c>
      <c r="B48" s="0" t="s">
        <v>87</v>
      </c>
      <c r="D48" s="23" t="n">
        <v>622.88</v>
      </c>
      <c r="E48" s="27" t="n">
        <f aca="false">+'Exhibit R, Sch. 1'!J$27</f>
        <v>1.199008</v>
      </c>
      <c r="F48" s="23" t="n">
        <f aca="false">ROUND(+E48*D48,2)</f>
        <v>746.84</v>
      </c>
      <c r="G48" s="23" t="n">
        <v>2.51</v>
      </c>
      <c r="H48" s="23" t="n">
        <f aca="false">+G48+F48</f>
        <v>749.35</v>
      </c>
      <c r="I48" s="0" t="s">
        <v>68</v>
      </c>
      <c r="P48" s="23"/>
    </row>
    <row r="49" customFormat="false" ht="14.5" hidden="false" customHeight="false" outlineLevel="0" collapsed="false">
      <c r="A49" s="3" t="n">
        <v>41</v>
      </c>
      <c r="B49" s="0" t="s">
        <v>86</v>
      </c>
      <c r="E49" s="40"/>
    </row>
    <row r="50" customFormat="false" ht="14.5" hidden="false" customHeight="false" outlineLevel="0" collapsed="false">
      <c r="A50" s="3" t="n">
        <v>42</v>
      </c>
      <c r="B50" s="0" t="s">
        <v>88</v>
      </c>
      <c r="D50" s="23" t="n">
        <v>109.92</v>
      </c>
      <c r="E50" s="27" t="n">
        <f aca="false">+'Exhibit R, Sch. 1'!J$27</f>
        <v>1.199008</v>
      </c>
      <c r="F50" s="23" t="n">
        <f aca="false">ROUND(+E50*D50,2)</f>
        <v>131.79</v>
      </c>
      <c r="G50" s="23" t="n">
        <v>0</v>
      </c>
      <c r="H50" s="23" t="n">
        <f aca="false">+G50+F50</f>
        <v>131.79</v>
      </c>
      <c r="I50" s="0" t="s">
        <v>68</v>
      </c>
      <c r="P50" s="23"/>
    </row>
    <row r="51" customFormat="false" ht="14.5" hidden="false" customHeight="false" outlineLevel="0" collapsed="false">
      <c r="A51" s="3" t="n">
        <v>43</v>
      </c>
      <c r="B51" s="0" t="s">
        <v>89</v>
      </c>
      <c r="D51" s="23" t="n">
        <v>8.12</v>
      </c>
      <c r="E51" s="27" t="n">
        <f aca="false">+'Exhibit R, Sch. 1'!J$27</f>
        <v>1.199008</v>
      </c>
      <c r="F51" s="23" t="n">
        <f aca="false">ROUND(+E51*D51,2)</f>
        <v>9.74</v>
      </c>
      <c r="G51" s="23" t="n">
        <v>0</v>
      </c>
      <c r="H51" s="23" t="n">
        <f aca="false">+G51+F51</f>
        <v>9.74</v>
      </c>
      <c r="I51" s="0" t="s">
        <v>83</v>
      </c>
      <c r="P51" s="23"/>
    </row>
    <row r="52" customFormat="false" ht="14.5" hidden="false" customHeight="false" outlineLevel="0" collapsed="false">
      <c r="A52" s="3" t="n">
        <v>44</v>
      </c>
      <c r="B52" s="0" t="s">
        <v>90</v>
      </c>
      <c r="D52" s="14"/>
      <c r="E52" s="27"/>
      <c r="F52" s="14"/>
      <c r="G52" s="14"/>
      <c r="H52" s="14"/>
      <c r="P52" s="14"/>
    </row>
    <row r="53" customFormat="false" ht="14.5" hidden="false" customHeight="false" outlineLevel="0" collapsed="false">
      <c r="A53" s="3" t="n">
        <v>45</v>
      </c>
      <c r="B53" s="0" t="s">
        <v>91</v>
      </c>
      <c r="D53" s="22" t="n">
        <v>0.0468</v>
      </c>
      <c r="E53" s="27" t="n">
        <f aca="false">+'Exhibit R, Sch. 1'!J$27</f>
        <v>1.199008</v>
      </c>
      <c r="F53" s="22" t="n">
        <f aca="false">ROUND(+E53*D53,6)</f>
        <v>0.056114</v>
      </c>
      <c r="G53" s="14" t="n">
        <v>0</v>
      </c>
      <c r="H53" s="22" t="n">
        <f aca="false">+G53+F53</f>
        <v>0.056114</v>
      </c>
      <c r="I53" s="0" t="s">
        <v>72</v>
      </c>
      <c r="P53" s="14"/>
    </row>
    <row r="54" customFormat="false" ht="14.5" hidden="false" customHeight="false" outlineLevel="0" collapsed="false">
      <c r="A54" s="3" t="n">
        <v>46</v>
      </c>
      <c r="B54" s="0" t="s">
        <v>92</v>
      </c>
      <c r="D54" s="22" t="n">
        <v>0.04029</v>
      </c>
      <c r="E54" s="27" t="n">
        <f aca="false">+'Exhibit R, Sch. 1'!J$27</f>
        <v>1.199008</v>
      </c>
      <c r="F54" s="22" t="n">
        <f aca="false">ROUND(+E54*D54,6)</f>
        <v>0.048308</v>
      </c>
      <c r="G54" s="14" t="n">
        <v>0</v>
      </c>
      <c r="H54" s="22" t="n">
        <f aca="false">+G54+F54</f>
        <v>0.048308</v>
      </c>
      <c r="I54" s="0" t="s">
        <v>72</v>
      </c>
      <c r="P54" s="14"/>
    </row>
    <row r="55" customFormat="false" ht="14.5" hidden="false" customHeight="false" outlineLevel="0" collapsed="false">
      <c r="A55" s="3" t="n">
        <v>47</v>
      </c>
      <c r="E55" s="40"/>
    </row>
    <row r="56" customFormat="false" ht="14.5" hidden="false" customHeight="false" outlineLevel="0" collapsed="false">
      <c r="A56" s="3" t="n">
        <v>48</v>
      </c>
      <c r="E56" s="40"/>
    </row>
    <row r="57" customFormat="false" ht="14.5" hidden="false" customHeight="false" outlineLevel="0" collapsed="false">
      <c r="A57" s="3" t="n">
        <v>49</v>
      </c>
      <c r="B57" s="37" t="s">
        <v>93</v>
      </c>
      <c r="E57" s="40"/>
    </row>
    <row r="58" customFormat="false" ht="14.5" hidden="false" customHeight="false" outlineLevel="0" collapsed="false">
      <c r="A58" s="3" t="n">
        <v>50</v>
      </c>
      <c r="B58" s="41"/>
      <c r="C58" s="41"/>
      <c r="D58" s="6"/>
      <c r="E58" s="42"/>
      <c r="F58" s="43"/>
      <c r="G58" s="43"/>
      <c r="H58" s="43"/>
      <c r="I58" s="43"/>
      <c r="J58" s="43"/>
      <c r="K58" s="43"/>
      <c r="P58" s="6"/>
    </row>
    <row r="59" customFormat="false" ht="14.5" hidden="false" customHeight="false" outlineLevel="0" collapsed="false">
      <c r="A59" s="3" t="n">
        <v>51</v>
      </c>
      <c r="B59" s="0" t="s">
        <v>94</v>
      </c>
      <c r="D59" s="23" t="n">
        <v>8.05</v>
      </c>
      <c r="E59" s="27" t="n">
        <f aca="false">+'Exhibit R, Sch. 1'!J$27</f>
        <v>1.199008</v>
      </c>
      <c r="F59" s="23" t="n">
        <f aca="false">ROUND(+E59*D59,2)</f>
        <v>9.65</v>
      </c>
      <c r="G59" s="23" t="n">
        <f aca="false">ROUND(0.0683*F59,2)</f>
        <v>0.66</v>
      </c>
      <c r="H59" s="23" t="n">
        <f aca="false">+G59+F59</f>
        <v>10.31</v>
      </c>
      <c r="I59" s="0" t="s">
        <v>68</v>
      </c>
      <c r="J59" s="44"/>
      <c r="K59" s="0" t="n">
        <v>91</v>
      </c>
      <c r="L59" s="23" t="n">
        <f aca="false">+K59*D59</f>
        <v>732.55</v>
      </c>
      <c r="M59" s="23" t="n">
        <f aca="false">+K59*H59</f>
        <v>938.21</v>
      </c>
      <c r="P59" s="23"/>
    </row>
    <row r="60" customFormat="false" ht="14.5" hidden="false" customHeight="false" outlineLevel="0" collapsed="false">
      <c r="A60" s="3" t="n">
        <v>52</v>
      </c>
      <c r="B60" s="0" t="s">
        <v>95</v>
      </c>
      <c r="D60" s="23" t="n">
        <v>12.08</v>
      </c>
      <c r="E60" s="27" t="n">
        <f aca="false">+'Exhibit R, Sch. 1'!J$27</f>
        <v>1.199008</v>
      </c>
      <c r="F60" s="23" t="n">
        <f aca="false">ROUND(+E60*D60,2)</f>
        <v>14.48</v>
      </c>
      <c r="G60" s="23" t="n">
        <f aca="false">ROUND(0.0683*F60,2)</f>
        <v>0.99</v>
      </c>
      <c r="H60" s="23" t="n">
        <f aca="false">+G60+F60</f>
        <v>15.47</v>
      </c>
      <c r="I60" s="0" t="s">
        <v>68</v>
      </c>
      <c r="J60" s="44"/>
      <c r="K60" s="0" t="n">
        <v>36</v>
      </c>
      <c r="L60" s="23" t="n">
        <f aca="false">+K60*D60</f>
        <v>434.88</v>
      </c>
      <c r="M60" s="23" t="n">
        <f aca="false">+K60*H60</f>
        <v>556.92</v>
      </c>
      <c r="P60" s="23"/>
    </row>
    <row r="61" customFormat="false" ht="14.5" hidden="false" customHeight="false" outlineLevel="0" collapsed="false">
      <c r="A61" s="3" t="n">
        <v>53</v>
      </c>
      <c r="B61" s="0" t="s">
        <v>96</v>
      </c>
      <c r="D61" s="23" t="n">
        <v>12.08</v>
      </c>
      <c r="E61" s="27" t="n">
        <f aca="false">+'Exhibit R, Sch. 1'!J$27</f>
        <v>1.199008</v>
      </c>
      <c r="F61" s="23" t="n">
        <f aca="false">ROUND(+E61*D61,2)</f>
        <v>14.48</v>
      </c>
      <c r="G61" s="23" t="n">
        <f aca="false">ROUND(0.0683*F61,2)</f>
        <v>0.99</v>
      </c>
      <c r="H61" s="23" t="n">
        <f aca="false">+G61+F61</f>
        <v>15.47</v>
      </c>
      <c r="I61" s="0" t="s">
        <v>68</v>
      </c>
      <c r="J61" s="44"/>
      <c r="L61" s="23" t="n">
        <f aca="false">+L60+L59</f>
        <v>1167.43</v>
      </c>
      <c r="M61" s="23" t="n">
        <f aca="false">+M60+M59</f>
        <v>1495.13</v>
      </c>
      <c r="N61" s="23" t="n">
        <f aca="false">+M61-L61</f>
        <v>327.7</v>
      </c>
      <c r="P61" s="23"/>
    </row>
    <row r="62" customFormat="false" ht="14.5" hidden="false" customHeight="false" outlineLevel="0" collapsed="false">
      <c r="A62" s="3" t="n">
        <v>54</v>
      </c>
      <c r="B62" s="0" t="s">
        <v>97</v>
      </c>
      <c r="D62" s="23" t="n">
        <v>3.51</v>
      </c>
      <c r="E62" s="27" t="n">
        <f aca="false">+'Exhibit R, Sch. 1'!J$27</f>
        <v>1.199008</v>
      </c>
      <c r="F62" s="23" t="n">
        <f aca="false">ROUND(+E62*D62,2)</f>
        <v>4.21</v>
      </c>
      <c r="G62" s="23" t="n">
        <f aca="false">ROUND(0.0683*F62,2)</f>
        <v>0.29</v>
      </c>
      <c r="H62" s="23" t="n">
        <f aca="false">+G62+F62</f>
        <v>4.5</v>
      </c>
      <c r="I62" s="0" t="s">
        <v>68</v>
      </c>
      <c r="J62" s="45"/>
      <c r="K62" s="3"/>
      <c r="P62" s="23"/>
    </row>
    <row r="63" customFormat="false" ht="14.5" hidden="false" customHeight="false" outlineLevel="0" collapsed="false">
      <c r="A63" s="3" t="n">
        <v>55</v>
      </c>
      <c r="B63" s="0" t="s">
        <v>98</v>
      </c>
      <c r="D63" s="23" t="n">
        <v>3.51</v>
      </c>
      <c r="E63" s="27" t="n">
        <f aca="false">+'Exhibit R, Sch. 1'!J$27</f>
        <v>1.199008</v>
      </c>
      <c r="F63" s="23" t="n">
        <f aca="false">ROUND(+E63*D63,2)</f>
        <v>4.21</v>
      </c>
      <c r="G63" s="23" t="n">
        <f aca="false">ROUND(0.0683*F63,2)</f>
        <v>0.29</v>
      </c>
      <c r="H63" s="23" t="n">
        <f aca="false">+G63+F63</f>
        <v>4.5</v>
      </c>
      <c r="I63" s="0" t="s">
        <v>68</v>
      </c>
      <c r="J63" s="45"/>
      <c r="K63" s="3"/>
      <c r="P63" s="23"/>
    </row>
    <row r="64" customFormat="false" ht="14.5" hidden="false" customHeight="false" outlineLevel="0" collapsed="false">
      <c r="A64" s="3" t="n">
        <v>56</v>
      </c>
      <c r="B64" s="0" t="s">
        <v>99</v>
      </c>
      <c r="D64" s="23" t="n">
        <v>3.51</v>
      </c>
      <c r="E64" s="27" t="n">
        <f aca="false">+'Exhibit R, Sch. 1'!J$27</f>
        <v>1.199008</v>
      </c>
      <c r="F64" s="23" t="n">
        <f aca="false">ROUND(+E64*D64,2)</f>
        <v>4.21</v>
      </c>
      <c r="G64" s="23" t="n">
        <f aca="false">ROUND(0.0683*F64,2)</f>
        <v>0.29</v>
      </c>
      <c r="H64" s="23" t="n">
        <f aca="false">+G64+F64</f>
        <v>4.5</v>
      </c>
      <c r="I64" s="0" t="s">
        <v>68</v>
      </c>
      <c r="J64" s="44"/>
      <c r="K64" s="23"/>
      <c r="P64" s="23"/>
    </row>
    <row r="65" customFormat="false" ht="14.5" hidden="false" customHeight="false" outlineLevel="0" collapsed="false">
      <c r="A65" s="3" t="n">
        <v>57</v>
      </c>
      <c r="B65" s="0" t="s">
        <v>100</v>
      </c>
      <c r="D65" s="23" t="n">
        <v>0.42</v>
      </c>
      <c r="E65" s="27" t="n">
        <f aca="false">+'Exhibit R, Sch. 1'!J$27</f>
        <v>1.199008</v>
      </c>
      <c r="F65" s="23" t="n">
        <f aca="false">ROUND(+E65*D65,2)</f>
        <v>0.5</v>
      </c>
      <c r="G65" s="23" t="n">
        <f aca="false">ROUND(0.0683*F65,2)</f>
        <v>0.03</v>
      </c>
      <c r="H65" s="23" t="n">
        <f aca="false">+G65+F65</f>
        <v>0.53</v>
      </c>
      <c r="I65" s="0" t="s">
        <v>68</v>
      </c>
      <c r="K65" s="23"/>
      <c r="P65" s="23"/>
    </row>
    <row r="66" customFormat="false" ht="14.5" hidden="false" customHeight="false" outlineLevel="0" collapsed="false">
      <c r="A66" s="3" t="n">
        <v>58</v>
      </c>
      <c r="E66" s="40"/>
    </row>
    <row r="67" customFormat="false" ht="14.5" hidden="false" customHeight="false" outlineLevel="0" collapsed="false">
      <c r="A67" s="3" t="n">
        <v>59</v>
      </c>
      <c r="E67" s="40"/>
    </row>
    <row r="68" customFormat="false" ht="14.5" hidden="false" customHeight="false" outlineLevel="0" collapsed="false">
      <c r="A68" s="3" t="n">
        <v>60</v>
      </c>
      <c r="B68" s="37" t="s">
        <v>101</v>
      </c>
      <c r="E68" s="40"/>
    </row>
    <row r="69" customFormat="false" ht="14.5" hidden="false" customHeight="false" outlineLevel="0" collapsed="false">
      <c r="A69" s="3" t="n">
        <v>61</v>
      </c>
      <c r="B69" s="41"/>
      <c r="C69" s="41"/>
      <c r="E69" s="40"/>
    </row>
    <row r="70" customFormat="false" ht="14.5" hidden="false" customHeight="false" outlineLevel="0" collapsed="false">
      <c r="A70" s="3" t="n">
        <v>62</v>
      </c>
      <c r="B70" s="0" t="s">
        <v>102</v>
      </c>
      <c r="D70" s="23" t="n">
        <v>7.17</v>
      </c>
      <c r="E70" s="27" t="n">
        <f aca="false">+'Exhibit R, Sch. 1'!J$27</f>
        <v>1.199008</v>
      </c>
      <c r="F70" s="23" t="n">
        <f aca="false">ROUND(+E70*D70,2)</f>
        <v>8.6</v>
      </c>
      <c r="G70" s="23" t="n">
        <f aca="false">ROUND(0.099*F70,2)</f>
        <v>0.85</v>
      </c>
      <c r="H70" s="23" t="n">
        <f aca="false">+G70+F70</f>
        <v>9.45</v>
      </c>
      <c r="I70" s="0" t="s">
        <v>68</v>
      </c>
      <c r="K70" s="0" t="n">
        <v>46</v>
      </c>
      <c r="L70" s="23" t="n">
        <f aca="false">+K70*D70</f>
        <v>329.82</v>
      </c>
      <c r="M70" s="23" t="n">
        <f aca="false">+K70*H70</f>
        <v>434.7</v>
      </c>
      <c r="P70" s="23"/>
    </row>
    <row r="71" customFormat="false" ht="14.5" hidden="false" customHeight="false" outlineLevel="0" collapsed="false">
      <c r="A71" s="3" t="n">
        <v>63</v>
      </c>
      <c r="B71" s="0" t="s">
        <v>103</v>
      </c>
      <c r="D71" s="23" t="n">
        <v>11.29</v>
      </c>
      <c r="E71" s="27" t="n">
        <f aca="false">+'Exhibit R, Sch. 1'!J$27</f>
        <v>1.199008</v>
      </c>
      <c r="F71" s="23" t="n">
        <f aca="false">ROUND(+E71*D71,2)</f>
        <v>13.54</v>
      </c>
      <c r="G71" s="23" t="n">
        <f aca="false">ROUND(0.099*F71,2)</f>
        <v>1.34</v>
      </c>
      <c r="H71" s="23" t="n">
        <f aca="false">+G71+F71</f>
        <v>14.88</v>
      </c>
      <c r="I71" s="0" t="s">
        <v>68</v>
      </c>
      <c r="K71" s="0" t="n">
        <v>243</v>
      </c>
      <c r="L71" s="23" t="n">
        <f aca="false">+K71*D71</f>
        <v>2743.47</v>
      </c>
      <c r="M71" s="23" t="n">
        <f aca="false">+K71*H71</f>
        <v>3615.84</v>
      </c>
      <c r="P71" s="46"/>
    </row>
    <row r="72" customFormat="false" ht="14.5" hidden="false" customHeight="false" outlineLevel="0" collapsed="false">
      <c r="L72" s="23" t="n">
        <f aca="false">+L71+L70</f>
        <v>3073.29</v>
      </c>
      <c r="M72" s="23" t="n">
        <f aca="false">+M71+M70</f>
        <v>4050.54</v>
      </c>
      <c r="N72" s="23" t="n">
        <f aca="false">+M72-L72</f>
        <v>977.25</v>
      </c>
    </row>
    <row r="73" customFormat="false" ht="14.5" hidden="false" customHeight="false" outlineLevel="0" collapsed="false">
      <c r="D73" s="23"/>
    </row>
    <row r="75" customFormat="false" ht="14.5" hidden="false" customHeight="false" outlineLevel="0" collapsed="false">
      <c r="D75" s="23"/>
    </row>
  </sheetData>
  <mergeCells count="4">
    <mergeCell ref="A1:I1"/>
    <mergeCell ref="A2:I2"/>
    <mergeCell ref="B58:C58"/>
    <mergeCell ref="B69:C69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R
Schedule 2
&amp;P
Witness: Jack Gaines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9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7.99"/>
    <col collapsed="false" customWidth="true" hidden="false" outlineLevel="0" max="3" min="3" style="0" width="13.72"/>
    <col collapsed="false" customWidth="true" hidden="false" outlineLevel="0" max="4" min="4" style="0" width="13.17"/>
    <col collapsed="false" customWidth="true" hidden="false" outlineLevel="0" max="5" min="5" style="0" width="16.72"/>
    <col collapsed="false" customWidth="true" hidden="false" outlineLevel="0" max="6" min="6" style="0" width="16.26"/>
    <col collapsed="false" customWidth="true" hidden="false" outlineLevel="0" max="8" min="7" style="0" width="17.53"/>
    <col collapsed="false" customWidth="true" hidden="false" outlineLevel="0" max="9" min="9" style="0" width="17.81"/>
    <col collapsed="false" customWidth="true" hidden="false" outlineLevel="0" max="10" min="10" style="0" width="15.26"/>
    <col collapsed="false" customWidth="true" hidden="false" outlineLevel="0" max="11" min="11" style="0" width="13.17"/>
    <col collapsed="false" customWidth="true" hidden="false" outlineLevel="0" max="12" min="12" style="0" width="19.17"/>
    <col collapsed="false" customWidth="true" hidden="false" outlineLevel="0" max="13" min="13" style="0" width="16.44"/>
    <col collapsed="false" customWidth="true" hidden="false" outlineLevel="0" max="14" min="14" style="0" width="17.26"/>
    <col collapsed="false" customWidth="true" hidden="false" outlineLevel="0" max="15" min="15" style="0" width="12.17"/>
    <col collapsed="false" customWidth="true" hidden="false" outlineLevel="0" max="16" min="16" style="0" width="14.72"/>
    <col collapsed="false" customWidth="true" hidden="false" outlineLevel="0" max="17" min="17" style="0" width="13.72"/>
    <col collapsed="false" customWidth="true" hidden="false" outlineLevel="0" max="18" min="18" style="0" width="11.44"/>
    <col collapsed="false" customWidth="true" hidden="false" outlineLevel="0" max="19" min="19" style="0" width="11.26"/>
    <col collapsed="false" customWidth="true" hidden="false" outlineLevel="0" max="20" min="20" style="0" width="10.17"/>
    <col collapsed="false" customWidth="true" hidden="false" outlineLevel="0" max="25" min="25" style="0" width="12.99"/>
    <col collapsed="false" customWidth="true" hidden="false" outlineLevel="0" max="26" min="26" style="0" width="9.72"/>
    <col collapsed="false" customWidth="true" hidden="false" outlineLevel="0" max="28" min="28" style="0" width="12.81"/>
  </cols>
  <sheetData>
    <row r="3" customFormat="false" ht="15.5" hidden="false" customHeight="fals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5.5" hidden="false" customHeight="false" outlineLevel="0" collapsed="false">
      <c r="A4" s="47" t="s">
        <v>10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5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/>
      <c r="Q5" s="49"/>
      <c r="R5" s="49"/>
    </row>
    <row r="6" customFormat="false" ht="15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5.5" hidden="false" customHeight="false" outlineLevel="0" collapsed="false">
      <c r="A7" s="50"/>
      <c r="B7" s="50"/>
      <c r="C7" s="48"/>
      <c r="D7" s="48" t="s">
        <v>105</v>
      </c>
      <c r="E7" s="48"/>
      <c r="F7" s="48" t="s">
        <v>105</v>
      </c>
      <c r="G7" s="48" t="s">
        <v>106</v>
      </c>
      <c r="H7" s="48" t="s">
        <v>107</v>
      </c>
      <c r="I7" s="48" t="s">
        <v>7</v>
      </c>
      <c r="J7" s="50"/>
      <c r="K7" s="50"/>
      <c r="L7" s="48"/>
      <c r="M7" s="50"/>
      <c r="N7" s="50"/>
      <c r="O7" s="50"/>
      <c r="P7" s="48" t="s">
        <v>108</v>
      </c>
      <c r="Q7" s="48" t="s">
        <v>7</v>
      </c>
      <c r="R7" s="50"/>
    </row>
    <row r="8" customFormat="false" ht="15.5" hidden="false" customHeight="false" outlineLevel="0" collapsed="false">
      <c r="A8" s="48" t="s">
        <v>109</v>
      </c>
      <c r="B8" s="50"/>
      <c r="C8" s="48" t="s">
        <v>110</v>
      </c>
      <c r="D8" s="48" t="s">
        <v>110</v>
      </c>
      <c r="E8" s="48" t="s">
        <v>111</v>
      </c>
      <c r="F8" s="48" t="s">
        <v>111</v>
      </c>
      <c r="G8" s="48" t="s">
        <v>5</v>
      </c>
      <c r="H8" s="48" t="s">
        <v>5</v>
      </c>
      <c r="I8" s="48" t="s">
        <v>112</v>
      </c>
      <c r="J8" s="48" t="s">
        <v>113</v>
      </c>
      <c r="K8" s="48" t="s">
        <v>114</v>
      </c>
      <c r="L8" s="48" t="s">
        <v>7</v>
      </c>
      <c r="M8" s="48" t="s">
        <v>61</v>
      </c>
      <c r="N8" s="48" t="s">
        <v>115</v>
      </c>
      <c r="O8" s="48" t="s">
        <v>115</v>
      </c>
      <c r="P8" s="48" t="s">
        <v>5</v>
      </c>
      <c r="Q8" s="48" t="s">
        <v>65</v>
      </c>
      <c r="R8" s="48" t="s">
        <v>114</v>
      </c>
    </row>
    <row r="9" customFormat="false" ht="15.5" hidden="false" customHeight="false" outlineLevel="0" collapsed="false">
      <c r="A9" s="51" t="s">
        <v>116</v>
      </c>
      <c r="B9" s="52" t="s">
        <v>117</v>
      </c>
      <c r="C9" s="52" t="s">
        <v>118</v>
      </c>
      <c r="D9" s="52" t="s">
        <v>118</v>
      </c>
      <c r="E9" s="52" t="s">
        <v>119</v>
      </c>
      <c r="F9" s="52" t="s">
        <v>119</v>
      </c>
      <c r="G9" s="52" t="s">
        <v>63</v>
      </c>
      <c r="H9" s="52" t="s">
        <v>63</v>
      </c>
      <c r="I9" s="53" t="s">
        <v>113</v>
      </c>
      <c r="J9" s="52" t="s">
        <v>120</v>
      </c>
      <c r="K9" s="52" t="s">
        <v>120</v>
      </c>
      <c r="L9" s="53" t="s">
        <v>113</v>
      </c>
      <c r="M9" s="52" t="s">
        <v>65</v>
      </c>
      <c r="N9" s="52" t="s">
        <v>65</v>
      </c>
      <c r="O9" s="52" t="s">
        <v>114</v>
      </c>
      <c r="P9" s="52" t="s">
        <v>63</v>
      </c>
      <c r="Q9" s="52" t="s">
        <v>121</v>
      </c>
      <c r="R9" s="52" t="s">
        <v>120</v>
      </c>
    </row>
    <row r="10" customFormat="false" ht="15.5" hidden="false" customHeight="false" outlineLevel="0" collapsed="false">
      <c r="A10" s="50"/>
      <c r="B10" s="54" t="s">
        <v>122</v>
      </c>
      <c r="C10" s="48" t="s">
        <v>123</v>
      </c>
      <c r="D10" s="55" t="s">
        <v>124</v>
      </c>
      <c r="E10" s="48" t="s">
        <v>125</v>
      </c>
      <c r="F10" s="48" t="s">
        <v>126</v>
      </c>
      <c r="G10" s="48" t="s">
        <v>127</v>
      </c>
      <c r="H10" s="48" t="s">
        <v>128</v>
      </c>
      <c r="I10" s="48" t="s">
        <v>129</v>
      </c>
      <c r="J10" s="48" t="s">
        <v>130</v>
      </c>
      <c r="K10" s="48" t="s">
        <v>131</v>
      </c>
      <c r="L10" s="48" t="s">
        <v>132</v>
      </c>
      <c r="M10" s="48" t="s">
        <v>133</v>
      </c>
      <c r="N10" s="48" t="s">
        <v>134</v>
      </c>
      <c r="O10" s="48" t="s">
        <v>135</v>
      </c>
      <c r="P10" s="48" t="s">
        <v>136</v>
      </c>
      <c r="Q10" s="48" t="s">
        <v>137</v>
      </c>
      <c r="R10" s="48" t="s">
        <v>138</v>
      </c>
    </row>
    <row r="11" customFormat="false" ht="15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48" t="s">
        <v>139</v>
      </c>
      <c r="K11" s="48" t="s">
        <v>140</v>
      </c>
      <c r="L11" s="50"/>
      <c r="M11" s="48" t="s">
        <v>141</v>
      </c>
      <c r="N11" s="48" t="s">
        <v>142</v>
      </c>
      <c r="O11" s="48" t="s">
        <v>143</v>
      </c>
      <c r="P11" s="49"/>
      <c r="Q11" s="49"/>
      <c r="R11" s="48" t="s">
        <v>144</v>
      </c>
    </row>
    <row r="12" customFormat="false" ht="15.5" hidden="false" customHeight="false" outlineLevel="0" collapsed="false">
      <c r="A12" s="48" t="n">
        <v>1</v>
      </c>
      <c r="B12" s="56" t="s">
        <v>145</v>
      </c>
      <c r="S12" s="23"/>
      <c r="T12" s="25"/>
    </row>
    <row r="13" customFormat="false" ht="15.5" hidden="false" customHeight="false" outlineLevel="0" collapsed="false">
      <c r="A13" s="48" t="n">
        <v>2</v>
      </c>
      <c r="B13" s="56" t="s">
        <v>146</v>
      </c>
      <c r="C13" s="57" t="n">
        <v>26473</v>
      </c>
      <c r="D13" s="57" t="n">
        <f aca="false">('Exhibit R. Sch. 4'!C13+'Exhibit R. Sch. 4'!F20)/365</f>
        <v>26531</v>
      </c>
      <c r="E13" s="57" t="n">
        <f aca="false">'Exhibit R. Sch. 4'!C14</f>
        <v>328551229</v>
      </c>
      <c r="F13" s="57" t="n">
        <f aca="false">+'Exhibit R. Sch. 4'!C14+'Exhibit R. Sch. 4'!F21</f>
        <v>331194784.340077</v>
      </c>
      <c r="G13" s="58" t="n">
        <f aca="false">28265667+2</f>
        <v>28265669</v>
      </c>
      <c r="H13" s="58" t="n">
        <f aca="false">'Exhibit R. Sch. 4'!H24</f>
        <v>28718117.3394459</v>
      </c>
      <c r="I13" s="58" t="n">
        <f aca="false">'Exhibit R. Sch. 4'!J24</f>
        <v>34437149.4226773</v>
      </c>
      <c r="J13" s="58" t="n">
        <f aca="false">+I13-H13</f>
        <v>5719032.08323135</v>
      </c>
      <c r="K13" s="59" t="n">
        <f aca="false">+J13/H13</f>
        <v>0.199143697883564</v>
      </c>
      <c r="L13" s="58" t="n">
        <f aca="false">'Exhibit R. Sch. 4'!L24</f>
        <v>35239291.1984161</v>
      </c>
      <c r="M13" s="58" t="n">
        <f aca="false">+L13-I13</f>
        <v>802141.775738858</v>
      </c>
      <c r="N13" s="58" t="n">
        <f aca="false">+M13+J13</f>
        <v>6521173.8589702</v>
      </c>
      <c r="O13" s="59" t="n">
        <f aca="false">+N13/H13</f>
        <v>0.227075256427517</v>
      </c>
      <c r="P13" s="60" t="n">
        <f aca="false">+H13/D13/12</f>
        <v>90.2030245732851</v>
      </c>
      <c r="Q13" s="60" t="n">
        <f aca="false">+N13/D13/12</f>
        <v>20.4828749355163</v>
      </c>
      <c r="R13" s="59" t="n">
        <f aca="false">+Q13/P13</f>
        <v>0.227075256427517</v>
      </c>
      <c r="S13" s="23"/>
      <c r="T13" s="25"/>
      <c r="Z13" s="61" t="n">
        <f aca="false">+E13/E$77</f>
        <v>0.748437684036989</v>
      </c>
    </row>
    <row r="14" customFormat="false" ht="15.5" hidden="false" customHeight="false" outlineLevel="0" collapsed="false">
      <c r="A14" s="48" t="n">
        <v>3</v>
      </c>
      <c r="B14" s="56" t="s">
        <v>147</v>
      </c>
      <c r="C14" s="57"/>
      <c r="D14" s="57"/>
      <c r="E14" s="57"/>
      <c r="F14" s="57"/>
      <c r="G14" s="58" t="n">
        <f aca="false">687518+85209+9714</f>
        <v>782441</v>
      </c>
      <c r="H14" s="58" t="n">
        <f aca="false">687518+85209+9714</f>
        <v>782441</v>
      </c>
      <c r="I14" s="58" t="n">
        <f aca="false">687518+85209+9714</f>
        <v>782441</v>
      </c>
      <c r="J14" s="58" t="n">
        <f aca="false">+I14-H14</f>
        <v>0</v>
      </c>
      <c r="K14" s="59" t="n">
        <f aca="false">+J14/H14</f>
        <v>0</v>
      </c>
      <c r="L14" s="58" t="n">
        <f aca="false">687518+85209+9714</f>
        <v>782441</v>
      </c>
      <c r="M14" s="58" t="n">
        <f aca="false">+L14-I14</f>
        <v>0</v>
      </c>
      <c r="N14" s="58" t="n">
        <f aca="false">+M14+J14</f>
        <v>0</v>
      </c>
      <c r="O14" s="59" t="n">
        <f aca="false">+N14/H14</f>
        <v>0</v>
      </c>
      <c r="P14" s="60" t="n">
        <f aca="false">+H14/D13/12</f>
        <v>2.4576313243627</v>
      </c>
      <c r="Q14" s="60" t="n">
        <f aca="false">+N14/D13/12</f>
        <v>0</v>
      </c>
      <c r="R14" s="59" t="n">
        <f aca="false">+Q14/P14</f>
        <v>0</v>
      </c>
      <c r="S14" s="23"/>
      <c r="T14" s="25"/>
      <c r="Z14" s="61"/>
    </row>
    <row r="15" customFormat="false" ht="15.5" hidden="false" customHeight="false" outlineLevel="0" collapsed="false">
      <c r="A15" s="48" t="n">
        <v>4</v>
      </c>
      <c r="B15" s="56" t="s">
        <v>148</v>
      </c>
      <c r="C15" s="57"/>
      <c r="D15" s="57"/>
      <c r="E15" s="57"/>
      <c r="F15" s="57"/>
      <c r="G15" s="58" t="n">
        <f aca="false">724957+92912+10626</f>
        <v>828495</v>
      </c>
      <c r="H15" s="58" t="n">
        <f aca="false">724957+92912+10626</f>
        <v>828495</v>
      </c>
      <c r="I15" s="58" t="n">
        <f aca="false">724957+92912+10626</f>
        <v>828495</v>
      </c>
      <c r="J15" s="58" t="n">
        <f aca="false">+I15-H15</f>
        <v>0</v>
      </c>
      <c r="K15" s="59" t="n">
        <f aca="false">+J15/H15</f>
        <v>0</v>
      </c>
      <c r="L15" s="58" t="n">
        <f aca="false">724957+92912+10626</f>
        <v>828495</v>
      </c>
      <c r="M15" s="58" t="n">
        <f aca="false">+L15-I15</f>
        <v>0</v>
      </c>
      <c r="N15" s="58" t="n">
        <f aca="false">+M15+J15</f>
        <v>0</v>
      </c>
      <c r="O15" s="59" t="n">
        <f aca="false">+N15/H15</f>
        <v>0</v>
      </c>
      <c r="P15" s="60" t="n">
        <f aca="false">+H15/D13/12</f>
        <v>2.6022860050507</v>
      </c>
      <c r="Q15" s="60" t="n">
        <f aca="false">+N15/D13/12</f>
        <v>0</v>
      </c>
      <c r="R15" s="59" t="n">
        <f aca="false">+Q15/P15</f>
        <v>0</v>
      </c>
      <c r="S15" s="23"/>
      <c r="T15" s="25"/>
      <c r="W15" s="58" t="n">
        <v>3820486.3816521</v>
      </c>
      <c r="Z15" s="61"/>
    </row>
    <row r="16" customFormat="false" ht="15.5" hidden="false" customHeight="false" outlineLevel="0" collapsed="false">
      <c r="A16" s="48" t="n">
        <v>5</v>
      </c>
      <c r="B16" s="56" t="s">
        <v>149</v>
      </c>
      <c r="C16" s="57"/>
      <c r="D16" s="57"/>
      <c r="E16" s="57"/>
      <c r="F16" s="57"/>
      <c r="G16" s="58" t="n">
        <f aca="false">-1244245-155834-17887</f>
        <v>-1417966</v>
      </c>
      <c r="H16" s="58" t="n">
        <f aca="false">-1244245-155834-17887</f>
        <v>-1417966</v>
      </c>
      <c r="I16" s="58" t="n">
        <f aca="false">-1244245-155834-17887</f>
        <v>-1417966</v>
      </c>
      <c r="J16" s="58" t="n">
        <f aca="false">+I16-H16</f>
        <v>0</v>
      </c>
      <c r="K16" s="59" t="n">
        <f aca="false">+J16/H16</f>
        <v>-0</v>
      </c>
      <c r="L16" s="58" t="n">
        <f aca="false">-1244245-155834-17887</f>
        <v>-1417966</v>
      </c>
      <c r="M16" s="58" t="n">
        <f aca="false">+L16-I16</f>
        <v>0</v>
      </c>
      <c r="N16" s="58" t="n">
        <f aca="false">+M16+J16</f>
        <v>0</v>
      </c>
      <c r="O16" s="59" t="n">
        <f aca="false">+N16/H16</f>
        <v>-0</v>
      </c>
      <c r="P16" s="60" t="n">
        <f aca="false">+H16/D13/12</f>
        <v>-4.45380247006646</v>
      </c>
      <c r="Q16" s="60" t="n">
        <f aca="false">+N16/D13/12</f>
        <v>0</v>
      </c>
      <c r="R16" s="59" t="n">
        <f aca="false">+Q16/P16</f>
        <v>-0</v>
      </c>
      <c r="S16" s="23"/>
      <c r="T16" s="25"/>
      <c r="Z16" s="61"/>
    </row>
    <row r="17" customFormat="false" ht="15.5" hidden="false" customHeight="false" outlineLevel="0" collapsed="false">
      <c r="A17" s="48" t="n">
        <v>6</v>
      </c>
      <c r="B17" s="56" t="s">
        <v>150</v>
      </c>
      <c r="C17" s="56"/>
      <c r="D17" s="57"/>
      <c r="E17" s="57"/>
      <c r="F17" s="58"/>
      <c r="G17" s="58" t="n">
        <f aca="false">-1856978-232315-26792</f>
        <v>-2116085</v>
      </c>
      <c r="H17" s="58" t="n">
        <f aca="false">$F13*'Exhibit R, Sch. 1'!$I$31-SUM('Exhibit R, Sch. 3'!H14:H16)</f>
        <v>-1673584.96843804</v>
      </c>
      <c r="I17" s="58" t="n">
        <f aca="false">$F13*'Exhibit R, Sch. 1'!$I$31-SUM('Exhibit R, Sch. 3'!I14:I16)</f>
        <v>-1673584.96843804</v>
      </c>
      <c r="J17" s="58" t="n">
        <f aca="false">+I17-H17</f>
        <v>0</v>
      </c>
      <c r="K17" s="59" t="n">
        <f aca="false">+J17/H17</f>
        <v>-0</v>
      </c>
      <c r="L17" s="58" t="n">
        <f aca="false">$F13*'Exhibit R, Sch. 1'!$I$31-SUM('Exhibit R, Sch. 3'!L14:L16)</f>
        <v>-1673584.96843804</v>
      </c>
      <c r="M17" s="58" t="n">
        <f aca="false">+L17-I17</f>
        <v>0</v>
      </c>
      <c r="N17" s="58" t="n">
        <f aca="false">+M17+J17</f>
        <v>0</v>
      </c>
      <c r="O17" s="59" t="n">
        <f aca="false">+N17/H17</f>
        <v>-0</v>
      </c>
      <c r="P17" s="60" t="n">
        <f aca="false">+H17/D13/12</f>
        <v>-5.25669646965827</v>
      </c>
      <c r="Q17" s="60" t="n">
        <f aca="false">+N17/D13/12</f>
        <v>0</v>
      </c>
      <c r="R17" s="59" t="n">
        <v>0</v>
      </c>
      <c r="S17" s="23"/>
      <c r="T17" s="25"/>
      <c r="Z17" s="61"/>
    </row>
    <row r="18" customFormat="false" ht="20" hidden="false" customHeight="false" outlineLevel="0" collapsed="false">
      <c r="A18" s="48" t="n">
        <v>7</v>
      </c>
      <c r="B18" s="56" t="s">
        <v>151</v>
      </c>
      <c r="C18" s="56"/>
      <c r="D18" s="50"/>
      <c r="E18" s="50"/>
      <c r="F18" s="62"/>
      <c r="G18" s="62" t="n">
        <f aca="false">-331289-41153-4684</f>
        <v>-377126</v>
      </c>
      <c r="H18" s="62" t="n">
        <f aca="false">+$F13*'Exhibit R, Sch. 1'!$I$35</f>
        <v>-387359.388421807</v>
      </c>
      <c r="I18" s="62" t="n">
        <f aca="false">+$F13*'Exhibit R, Sch. 1'!$I$35</f>
        <v>-387359.388421807</v>
      </c>
      <c r="J18" s="62" t="n">
        <f aca="false">+I18-H18</f>
        <v>0</v>
      </c>
      <c r="K18" s="63" t="n">
        <f aca="false">+J18/H18</f>
        <v>-0</v>
      </c>
      <c r="L18" s="62" t="n">
        <f aca="false">+$F13*'Exhibit R, Sch. 1'!$I$35</f>
        <v>-387359.388421807</v>
      </c>
      <c r="M18" s="62" t="n">
        <f aca="false">+L18-I18</f>
        <v>0</v>
      </c>
      <c r="N18" s="62" t="n">
        <f aca="false">+M18+J18</f>
        <v>0</v>
      </c>
      <c r="O18" s="63" t="n">
        <f aca="false">+N18/H18</f>
        <v>-0</v>
      </c>
      <c r="P18" s="64" t="n">
        <f aca="false">+H18/D13/12</f>
        <v>-1.21668798896199</v>
      </c>
      <c r="Q18" s="64" t="n">
        <f aca="false">+N18/D13/12</f>
        <v>0</v>
      </c>
      <c r="R18" s="63" t="n">
        <f aca="false">+Q18/P18</f>
        <v>-0</v>
      </c>
      <c r="Z18" s="61"/>
    </row>
    <row r="19" customFormat="false" ht="15.5" hidden="false" customHeight="false" outlineLevel="0" collapsed="false">
      <c r="A19" s="48" t="n">
        <v>8</v>
      </c>
      <c r="B19" s="56" t="s">
        <v>152</v>
      </c>
      <c r="C19" s="50"/>
      <c r="D19" s="50"/>
      <c r="E19" s="50"/>
      <c r="F19" s="50"/>
      <c r="G19" s="58" t="n">
        <f aca="false">SUM(G13:G18)</f>
        <v>25965428</v>
      </c>
      <c r="H19" s="58" t="n">
        <f aca="false">SUM(H13:H18)</f>
        <v>26850142.9825861</v>
      </c>
      <c r="I19" s="58" t="n">
        <f aca="false">SUM(I13:I18)</f>
        <v>32569175.0658174</v>
      </c>
      <c r="J19" s="58" t="n">
        <f aca="false">SUM(J13:J18)</f>
        <v>5719032.08323135</v>
      </c>
      <c r="K19" s="59" t="n">
        <f aca="false">+J19/H19</f>
        <v>0.212998198443132</v>
      </c>
      <c r="L19" s="58" t="n">
        <f aca="false">SUM(L13:L18)</f>
        <v>33371316.8415563</v>
      </c>
      <c r="M19" s="58" t="n">
        <f aca="false">SUM(M13:M18)</f>
        <v>802141.775738858</v>
      </c>
      <c r="N19" s="58" t="n">
        <f aca="false">SUM(N13:N18)</f>
        <v>6521173.8589702</v>
      </c>
      <c r="O19" s="59" t="n">
        <f aca="false">+N19/H19</f>
        <v>0.242872965823667</v>
      </c>
      <c r="P19" s="60" t="n">
        <f aca="false">SUM(P13:P18)</f>
        <v>84.3357549740118</v>
      </c>
      <c r="Q19" s="60" t="n">
        <f aca="false">+N19/D13/12</f>
        <v>20.4828749355163</v>
      </c>
      <c r="R19" s="59" t="n">
        <f aca="false">+Q19/P19</f>
        <v>0.242872965823667</v>
      </c>
      <c r="S19" s="65" t="n">
        <f aca="false">+R19-K19</f>
        <v>0.0298747673805348</v>
      </c>
      <c r="T19" s="0" t="n">
        <f aca="false">+I19*0.036</f>
        <v>1172490.30236943</v>
      </c>
      <c r="U19" s="25" t="n">
        <f aca="false">+T19/D13/12</f>
        <v>3.68276827852144</v>
      </c>
      <c r="Z19" s="61"/>
      <c r="AB19" s="40" t="n">
        <f aca="false">+G19/G$83</f>
        <v>0.742356561162596</v>
      </c>
    </row>
    <row r="20" customFormat="false" ht="15.5" hidden="false" customHeight="false" outlineLevel="0" collapsed="false">
      <c r="A20" s="48" t="n">
        <v>9</v>
      </c>
      <c r="B20" s="56"/>
      <c r="C20" s="50"/>
      <c r="D20" s="50"/>
      <c r="E20" s="50"/>
      <c r="F20" s="50"/>
      <c r="G20" s="50"/>
      <c r="H20" s="50"/>
      <c r="I20" s="50"/>
      <c r="J20" s="50"/>
      <c r="K20" s="66"/>
      <c r="L20" s="50"/>
      <c r="M20" s="50"/>
      <c r="N20" s="50"/>
      <c r="O20" s="66"/>
      <c r="P20" s="67"/>
      <c r="Q20" s="67"/>
      <c r="R20" s="68"/>
      <c r="Z20" s="61"/>
      <c r="AB20" s="40"/>
    </row>
    <row r="21" customFormat="false" ht="15.5" hidden="false" customHeight="false" outlineLevel="0" collapsed="false">
      <c r="A21" s="48" t="n">
        <v>10</v>
      </c>
      <c r="B21" s="56" t="s">
        <v>153</v>
      </c>
      <c r="Z21" s="61"/>
      <c r="AB21" s="40"/>
    </row>
    <row r="22" customFormat="false" ht="15.5" hidden="false" customHeight="false" outlineLevel="0" collapsed="false">
      <c r="A22" s="48" t="n">
        <v>11</v>
      </c>
      <c r="B22" s="56" t="s">
        <v>146</v>
      </c>
      <c r="C22" s="57" t="n">
        <v>1745</v>
      </c>
      <c r="D22" s="57" t="n">
        <f aca="false">('Exhibit R. Sch. 4'!C28+'Exhibit R. Sch. 4'!F35)/365</f>
        <v>1737</v>
      </c>
      <c r="E22" s="57" t="n">
        <f aca="false">'Exhibit R. Sch. 4'!C29</f>
        <v>26805601</v>
      </c>
      <c r="F22" s="57" t="n">
        <f aca="false">+'Exhibit R. Sch. 4'!C29+'Exhibit R. Sch. 4'!F36</f>
        <v>26478918.8706692</v>
      </c>
      <c r="G22" s="58" t="n">
        <v>2502904</v>
      </c>
      <c r="H22" s="58" t="n">
        <f aca="false">'Exhibit R. Sch. 4'!H39</f>
        <v>2489668.61134344</v>
      </c>
      <c r="I22" s="58" t="n">
        <f aca="false">'Exhibit R. Sch. 4'!J39</f>
        <v>2984861.1758917</v>
      </c>
      <c r="J22" s="58" t="n">
        <f aca="false">+I22-H22</f>
        <v>495192.564548255</v>
      </c>
      <c r="K22" s="59" t="n">
        <f aca="false">+J22/H22</f>
        <v>0.198898986914184</v>
      </c>
      <c r="L22" s="58" t="n">
        <f aca="false">'Exhibit R. Sch. 4'!L39</f>
        <v>3037270.20436685</v>
      </c>
      <c r="M22" s="58" t="n">
        <f aca="false">+L22-I22</f>
        <v>52409.0284751467</v>
      </c>
      <c r="N22" s="58" t="n">
        <f aca="false">+M22+J22</f>
        <v>547601.593023402</v>
      </c>
      <c r="O22" s="59" t="n">
        <f aca="false">+N22/H22</f>
        <v>0.219949591093536</v>
      </c>
      <c r="P22" s="60" t="n">
        <f aca="false">+H22/D22/12</f>
        <v>119.442938559943</v>
      </c>
      <c r="Q22" s="60" t="n">
        <f aca="false">+N22/D22/12</f>
        <v>26.2714254952697</v>
      </c>
      <c r="R22" s="59" t="n">
        <f aca="false">+Q22/P22</f>
        <v>0.219949591093536</v>
      </c>
      <c r="S22" s="23"/>
      <c r="T22" s="25"/>
      <c r="Z22" s="61" t="n">
        <f aca="false">+E22/E$77</f>
        <v>0.0610629946286385</v>
      </c>
      <c r="AB22" s="40"/>
    </row>
    <row r="23" customFormat="false" ht="15.5" hidden="false" customHeight="false" outlineLevel="0" collapsed="false">
      <c r="A23" s="48" t="n">
        <v>12</v>
      </c>
      <c r="B23" s="56" t="s">
        <v>147</v>
      </c>
      <c r="C23" s="57"/>
      <c r="D23" s="57"/>
      <c r="E23" s="57"/>
      <c r="F23" s="57"/>
      <c r="G23" s="58" t="n">
        <v>63933</v>
      </c>
      <c r="H23" s="58" t="n">
        <v>63933</v>
      </c>
      <c r="I23" s="58" t="n">
        <v>63933</v>
      </c>
      <c r="J23" s="58" t="n">
        <f aca="false">+I23-H23</f>
        <v>0</v>
      </c>
      <c r="K23" s="59" t="n">
        <f aca="false">+J23/H23</f>
        <v>0</v>
      </c>
      <c r="L23" s="58" t="n">
        <v>63933</v>
      </c>
      <c r="M23" s="58" t="n">
        <f aca="false">+L23-I23</f>
        <v>0</v>
      </c>
      <c r="N23" s="58" t="n">
        <f aca="false">+M23+J23</f>
        <v>0</v>
      </c>
      <c r="O23" s="59" t="n">
        <f aca="false">+N23/H23</f>
        <v>0</v>
      </c>
      <c r="P23" s="60" t="n">
        <f aca="false">+H23/D22/12</f>
        <v>3.06721358664364</v>
      </c>
      <c r="Q23" s="60" t="n">
        <f aca="false">+N23/D22/12</f>
        <v>0</v>
      </c>
      <c r="R23" s="59" t="n">
        <f aca="false">+Q23/P23</f>
        <v>0</v>
      </c>
      <c r="S23" s="23"/>
      <c r="T23" s="25"/>
      <c r="Z23" s="61"/>
      <c r="AB23" s="40"/>
    </row>
    <row r="24" customFormat="false" ht="15.5" hidden="false" customHeight="false" outlineLevel="0" collapsed="false">
      <c r="A24" s="48" t="n">
        <v>13</v>
      </c>
      <c r="B24" s="56" t="s">
        <v>148</v>
      </c>
      <c r="C24" s="57"/>
      <c r="D24" s="57"/>
      <c r="E24" s="57"/>
      <c r="F24" s="57"/>
      <c r="G24" s="58" t="n">
        <v>72623</v>
      </c>
      <c r="H24" s="58" t="n">
        <v>72623</v>
      </c>
      <c r="I24" s="58" t="n">
        <v>72623</v>
      </c>
      <c r="J24" s="58" t="n">
        <f aca="false">+I24-H24</f>
        <v>0</v>
      </c>
      <c r="K24" s="59" t="n">
        <f aca="false">+J24/H24</f>
        <v>0</v>
      </c>
      <c r="L24" s="58" t="n">
        <v>72623</v>
      </c>
      <c r="M24" s="58" t="n">
        <f aca="false">+L24-I24</f>
        <v>0</v>
      </c>
      <c r="N24" s="58" t="n">
        <f aca="false">+M24+J24</f>
        <v>0</v>
      </c>
      <c r="O24" s="59" t="n">
        <f aca="false">+N24/H24</f>
        <v>0</v>
      </c>
      <c r="P24" s="60" t="n">
        <f aca="false">+H24/D22/12</f>
        <v>3.48412013049319</v>
      </c>
      <c r="Q24" s="60" t="n">
        <f aca="false">+N24/D22/12</f>
        <v>0</v>
      </c>
      <c r="R24" s="59" t="n">
        <f aca="false">+Q24/P24</f>
        <v>0</v>
      </c>
      <c r="S24" s="23"/>
      <c r="T24" s="25"/>
      <c r="W24" s="58" t="n">
        <v>302078.3165592</v>
      </c>
      <c r="Z24" s="61"/>
      <c r="AB24" s="40"/>
    </row>
    <row r="25" customFormat="false" ht="15.5" hidden="false" customHeight="false" outlineLevel="0" collapsed="false">
      <c r="A25" s="48" t="n">
        <v>14</v>
      </c>
      <c r="B25" s="56" t="s">
        <v>149</v>
      </c>
      <c r="C25" s="57"/>
      <c r="D25" s="57"/>
      <c r="E25" s="69"/>
      <c r="F25" s="57"/>
      <c r="G25" s="58" t="n">
        <v>-118287</v>
      </c>
      <c r="H25" s="58" t="n">
        <v>-118287</v>
      </c>
      <c r="I25" s="58" t="n">
        <v>-118287</v>
      </c>
      <c r="J25" s="58" t="n">
        <f aca="false">+I25-H25</f>
        <v>0</v>
      </c>
      <c r="K25" s="59" t="n">
        <f aca="false">+J25/H25</f>
        <v>-0</v>
      </c>
      <c r="L25" s="58" t="n">
        <v>-118287</v>
      </c>
      <c r="M25" s="58" t="n">
        <f aca="false">+L25-I25</f>
        <v>0</v>
      </c>
      <c r="N25" s="58" t="n">
        <f aca="false">+M25+J25</f>
        <v>0</v>
      </c>
      <c r="O25" s="59" t="n">
        <f aca="false">+N25/H25</f>
        <v>-0</v>
      </c>
      <c r="P25" s="60" t="n">
        <f aca="false">+H25/D22/12</f>
        <v>-5.67487046632124</v>
      </c>
      <c r="Q25" s="60" t="n">
        <f aca="false">+N25/D22/12</f>
        <v>0</v>
      </c>
      <c r="R25" s="59" t="n">
        <f aca="false">+Q25/P25</f>
        <v>-0</v>
      </c>
      <c r="S25" s="23"/>
      <c r="T25" s="25"/>
      <c r="Z25" s="61"/>
      <c r="AB25" s="40"/>
    </row>
    <row r="26" customFormat="false" ht="15.5" hidden="false" customHeight="false" outlineLevel="0" collapsed="false">
      <c r="A26" s="48" t="n">
        <v>15</v>
      </c>
      <c r="B26" s="56" t="s">
        <v>150</v>
      </c>
      <c r="C26" s="57"/>
      <c r="D26" s="57"/>
      <c r="E26" s="57"/>
      <c r="F26" s="58"/>
      <c r="G26" s="58" t="n">
        <v>-176374</v>
      </c>
      <c r="H26" s="58" t="n">
        <f aca="false">$F22*'Exhibit R, Sch. 1'!$I$31-SUM('Exhibit R, Sch. 3'!H23:H25)</f>
        <v>-136643.701178002</v>
      </c>
      <c r="I26" s="58" t="n">
        <f aca="false">$F22*'Exhibit R, Sch. 1'!$I$31-SUM('Exhibit R, Sch. 3'!I23:I25)</f>
        <v>-136643.701178002</v>
      </c>
      <c r="J26" s="58" t="n">
        <f aca="false">+I26-H26</f>
        <v>0</v>
      </c>
      <c r="K26" s="59" t="n">
        <f aca="false">+J26/H26</f>
        <v>-0</v>
      </c>
      <c r="L26" s="58" t="n">
        <f aca="false">$F22*'Exhibit R, Sch. 1'!$I$31-SUM('Exhibit R, Sch. 3'!L23:L25)</f>
        <v>-136643.701178002</v>
      </c>
      <c r="M26" s="58" t="n">
        <f aca="false">+L26-I26</f>
        <v>0</v>
      </c>
      <c r="N26" s="58" t="n">
        <f aca="false">+M26+J26</f>
        <v>0</v>
      </c>
      <c r="O26" s="59" t="n">
        <f aca="false">+N26/H26</f>
        <v>-0</v>
      </c>
      <c r="P26" s="60" t="n">
        <f aca="false">+H26/D22/12</f>
        <v>-6.55554121943973</v>
      </c>
      <c r="Q26" s="60" t="n">
        <f aca="false">+N26/D22/12</f>
        <v>0</v>
      </c>
      <c r="R26" s="59" t="n">
        <v>0</v>
      </c>
      <c r="S26" s="23"/>
      <c r="T26" s="25"/>
      <c r="Z26" s="61"/>
      <c r="AB26" s="40"/>
    </row>
    <row r="27" customFormat="false" ht="20" hidden="false" customHeight="false" outlineLevel="0" collapsed="false">
      <c r="A27" s="48" t="n">
        <v>16</v>
      </c>
      <c r="B27" s="56" t="s">
        <v>151</v>
      </c>
      <c r="C27" s="57"/>
      <c r="D27" s="57"/>
      <c r="E27" s="57"/>
      <c r="F27" s="62"/>
      <c r="G27" s="62" t="n">
        <v>-31175</v>
      </c>
      <c r="H27" s="62" t="n">
        <f aca="false">+$F22*'Exhibit R, Sch. 1'!$I$35</f>
        <v>-30969.2613072105</v>
      </c>
      <c r="I27" s="62" t="n">
        <f aca="false">+$F22*'Exhibit R, Sch. 1'!$I$35</f>
        <v>-30969.2613072105</v>
      </c>
      <c r="J27" s="62" t="n">
        <f aca="false">+I27-H27</f>
        <v>0</v>
      </c>
      <c r="K27" s="63" t="n">
        <f aca="false">+J27/H27</f>
        <v>-0</v>
      </c>
      <c r="L27" s="62" t="n">
        <f aca="false">+$F22*'Exhibit R, Sch. 1'!$I$35</f>
        <v>-30969.2613072105</v>
      </c>
      <c r="M27" s="62" t="n">
        <f aca="false">+L27-I27</f>
        <v>0</v>
      </c>
      <c r="N27" s="62" t="n">
        <f aca="false">+M27+J27</f>
        <v>0</v>
      </c>
      <c r="O27" s="63" t="n">
        <f aca="false">+N27/H27</f>
        <v>-0</v>
      </c>
      <c r="P27" s="64" t="n">
        <f aca="false">+H27/D22/12</f>
        <v>-1.48576383166429</v>
      </c>
      <c r="Q27" s="64" t="n">
        <f aca="false">+N27/D22/12</f>
        <v>0</v>
      </c>
      <c r="R27" s="63" t="n">
        <f aca="false">+Q27/P27</f>
        <v>-0</v>
      </c>
      <c r="S27" s="23"/>
      <c r="T27" s="25"/>
      <c r="Z27" s="61"/>
      <c r="AB27" s="40"/>
    </row>
    <row r="28" customFormat="false" ht="15.5" hidden="false" customHeight="false" outlineLevel="0" collapsed="false">
      <c r="A28" s="48" t="n">
        <v>17</v>
      </c>
      <c r="B28" s="56" t="s">
        <v>152</v>
      </c>
      <c r="C28" s="57"/>
      <c r="D28" s="57"/>
      <c r="E28" s="57"/>
      <c r="F28" s="57"/>
      <c r="G28" s="58" t="n">
        <f aca="false">SUM(G22:G27)</f>
        <v>2313624</v>
      </c>
      <c r="H28" s="58" t="n">
        <f aca="false">SUM(H22:H27)</f>
        <v>2340324.64885823</v>
      </c>
      <c r="I28" s="58" t="n">
        <f aca="false">SUM(I22:I27)</f>
        <v>2835517.21340649</v>
      </c>
      <c r="J28" s="58" t="n">
        <f aca="false">SUM(J22:J27)</f>
        <v>495192.564548255</v>
      </c>
      <c r="K28" s="59" t="n">
        <f aca="false">+J28/H28</f>
        <v>0.211591398137794</v>
      </c>
      <c r="L28" s="58" t="n">
        <f aca="false">SUM(L22:L27)</f>
        <v>2887926.24188163</v>
      </c>
      <c r="M28" s="58" t="n">
        <f aca="false">SUM(M22:M27)</f>
        <v>52409.0284751467</v>
      </c>
      <c r="N28" s="58" t="n">
        <f aca="false">SUM(N22:N27)</f>
        <v>547601.593023402</v>
      </c>
      <c r="O28" s="59" t="n">
        <f aca="false">+N28/H28</f>
        <v>0.233985311948306</v>
      </c>
      <c r="P28" s="60" t="n">
        <f aca="false">SUM(P22:P27)</f>
        <v>112.278096759654</v>
      </c>
      <c r="Q28" s="60" t="n">
        <f aca="false">+N28/D22/12</f>
        <v>26.2714254952697</v>
      </c>
      <c r="R28" s="59" t="n">
        <f aca="false">+Q28/P28</f>
        <v>0.233985311948306</v>
      </c>
      <c r="S28" s="65" t="n">
        <f aca="false">+R28-K28</f>
        <v>0.0223939138105114</v>
      </c>
      <c r="T28" s="0" t="n">
        <f aca="false">+I28*0.036</f>
        <v>102078.619682634</v>
      </c>
      <c r="U28" s="25" t="n">
        <f aca="false">+T28/D22/12</f>
        <v>4.89726634439808</v>
      </c>
      <c r="Z28" s="61"/>
      <c r="AB28" s="40" t="n">
        <f aca="false">+G28/G$83</f>
        <v>0.0661469534206503</v>
      </c>
    </row>
    <row r="29" customFormat="false" ht="15.5" hidden="false" customHeight="false" outlineLevel="0" collapsed="false">
      <c r="A29" s="48" t="n">
        <v>18</v>
      </c>
      <c r="B29" s="56"/>
      <c r="C29" s="57"/>
      <c r="D29" s="57"/>
      <c r="E29" s="57"/>
      <c r="F29" s="57"/>
      <c r="G29" s="58"/>
      <c r="H29" s="58"/>
      <c r="I29" s="58"/>
      <c r="J29" s="58"/>
      <c r="K29" s="59"/>
      <c r="L29" s="58"/>
      <c r="M29" s="58"/>
      <c r="N29" s="58"/>
      <c r="O29" s="59"/>
      <c r="P29" s="67"/>
      <c r="Q29" s="67"/>
      <c r="R29" s="68"/>
      <c r="Z29" s="61"/>
      <c r="AB29" s="40"/>
    </row>
    <row r="30" customFormat="false" ht="15.5" hidden="false" customHeight="false" outlineLevel="0" collapsed="false">
      <c r="A30" s="48" t="n">
        <v>19</v>
      </c>
      <c r="B30" s="56" t="s">
        <v>154</v>
      </c>
      <c r="Z30" s="61"/>
      <c r="AB30" s="40"/>
    </row>
    <row r="31" customFormat="false" ht="15.5" hidden="false" customHeight="false" outlineLevel="0" collapsed="false">
      <c r="A31" s="48" t="n">
        <v>20</v>
      </c>
      <c r="B31" s="56" t="s">
        <v>146</v>
      </c>
      <c r="C31" s="57" t="n">
        <v>342</v>
      </c>
      <c r="D31" s="57" t="n">
        <f aca="false">('Exhibit R. Sch. 4'!C45+'Exhibit R. Sch. 4'!C46+'Exhibit R. Sch. 4'!C47+'Exhibit R. Sch. 4'!F64+'Exhibit R. Sch. 4'!F65+'Exhibit R. Sch. 4'!F66)/365</f>
        <v>352.057534246575</v>
      </c>
      <c r="E31" s="57" t="n">
        <f aca="false">'Exhibit R. Sch. 4'!C60</f>
        <v>70162619</v>
      </c>
      <c r="F31" s="57" t="n">
        <f aca="false">+'Exhibit R. Sch. 4'!F76</f>
        <v>71518048.4201047</v>
      </c>
      <c r="G31" s="58" t="n">
        <v>5893685</v>
      </c>
      <c r="H31" s="58" t="n">
        <f aca="false">'Exhibit R. Sch. 4'!H76</f>
        <v>6046990.02571673</v>
      </c>
      <c r="I31" s="58" t="n">
        <f aca="false">'Exhibit R. Sch. 4'!J76</f>
        <v>7247927.41329372</v>
      </c>
      <c r="J31" s="58" t="n">
        <f aca="false">+I31-H31</f>
        <v>1200937.38757698</v>
      </c>
      <c r="K31" s="59" t="n">
        <f aca="false">+J31/H31</f>
        <v>0.198600854717739</v>
      </c>
      <c r="L31" s="58" t="n">
        <f aca="false">'Exhibit R. Sch. 4'!L76</f>
        <v>7258434.99629372</v>
      </c>
      <c r="M31" s="58" t="n">
        <f aca="false">+L31-I31</f>
        <v>10507.5829999996</v>
      </c>
      <c r="N31" s="58" t="n">
        <f aca="false">+M31+J31</f>
        <v>1211444.97057698</v>
      </c>
      <c r="O31" s="59" t="n">
        <f aca="false">+N31/H31</f>
        <v>0.200338509808174</v>
      </c>
      <c r="P31" s="60" t="n">
        <f aca="false">+H31/D31/12</f>
        <v>1431.34512532108</v>
      </c>
      <c r="Q31" s="60" t="n">
        <f aca="false">+N31/D31/12</f>
        <v>286.753549428019</v>
      </c>
      <c r="R31" s="59" t="n">
        <f aca="false">+Q31/P31</f>
        <v>0.200338509808174</v>
      </c>
      <c r="S31" s="23"/>
      <c r="T31" s="25"/>
      <c r="Y31" s="11"/>
      <c r="Z31" s="61" t="n">
        <f aca="false">+E31/E$77</f>
        <v>0.159830015642187</v>
      </c>
      <c r="AB31" s="40"/>
    </row>
    <row r="32" customFormat="false" ht="15.5" hidden="false" customHeight="false" outlineLevel="0" collapsed="false">
      <c r="A32" s="48" t="n">
        <v>21</v>
      </c>
      <c r="B32" s="56" t="s">
        <v>147</v>
      </c>
      <c r="C32" s="57"/>
      <c r="D32" s="57"/>
      <c r="E32" s="57"/>
      <c r="F32" s="57"/>
      <c r="G32" s="58" t="n">
        <v>169771</v>
      </c>
      <c r="H32" s="58" t="n">
        <v>169771</v>
      </c>
      <c r="I32" s="58" t="n">
        <v>169771</v>
      </c>
      <c r="J32" s="58" t="n">
        <f aca="false">+I32-H32</f>
        <v>0</v>
      </c>
      <c r="K32" s="59" t="n">
        <f aca="false">+J32/H32</f>
        <v>0</v>
      </c>
      <c r="L32" s="58" t="n">
        <v>169771</v>
      </c>
      <c r="M32" s="58" t="n">
        <f aca="false">+L32-I32</f>
        <v>0</v>
      </c>
      <c r="N32" s="58" t="n">
        <f aca="false">+M32+J32</f>
        <v>0</v>
      </c>
      <c r="O32" s="59" t="n">
        <f aca="false">+N32/H32</f>
        <v>0</v>
      </c>
      <c r="P32" s="60" t="n">
        <f aca="false">+H32/D31/12</f>
        <v>40.1854298150728</v>
      </c>
      <c r="Q32" s="60" t="n">
        <f aca="false">+N32/D31/12</f>
        <v>0</v>
      </c>
      <c r="R32" s="59" t="n">
        <f aca="false">+Q32/P32</f>
        <v>0</v>
      </c>
      <c r="S32" s="23"/>
      <c r="T32" s="25"/>
      <c r="Y32" s="22" t="n">
        <f aca="false">H32/71518048</f>
        <v>0.00237382038167485</v>
      </c>
      <c r="Z32" s="61"/>
      <c r="AB32" s="40"/>
    </row>
    <row r="33" customFormat="false" ht="15.5" hidden="false" customHeight="false" outlineLevel="0" collapsed="false">
      <c r="A33" s="48" t="n">
        <v>22</v>
      </c>
      <c r="B33" s="56" t="s">
        <v>148</v>
      </c>
      <c r="C33" s="57"/>
      <c r="D33" s="57"/>
      <c r="E33" s="57"/>
      <c r="F33" s="57"/>
      <c r="G33" s="58" t="n">
        <v>195161</v>
      </c>
      <c r="H33" s="58" t="n">
        <v>195161</v>
      </c>
      <c r="I33" s="58" t="n">
        <v>195161</v>
      </c>
      <c r="J33" s="58" t="n">
        <f aca="false">+I33-H33</f>
        <v>0</v>
      </c>
      <c r="K33" s="59" t="n">
        <f aca="false">+J33/H33</f>
        <v>0</v>
      </c>
      <c r="L33" s="58" t="n">
        <v>195161</v>
      </c>
      <c r="M33" s="58" t="n">
        <f aca="false">+L33-I33</f>
        <v>0</v>
      </c>
      <c r="N33" s="58" t="n">
        <f aca="false">+M33+J33</f>
        <v>0</v>
      </c>
      <c r="O33" s="59" t="n">
        <f aca="false">+N33/H33</f>
        <v>0</v>
      </c>
      <c r="P33" s="60" t="n">
        <f aca="false">+H33/D31/12</f>
        <v>46.1953376497719</v>
      </c>
      <c r="Q33" s="60" t="n">
        <f aca="false">+N33/D31/12</f>
        <v>0</v>
      </c>
      <c r="R33" s="59" t="n">
        <f aca="false">+Q33/P33</f>
        <v>0</v>
      </c>
      <c r="S33" s="23"/>
      <c r="T33" s="25"/>
      <c r="W33" s="58" t="n">
        <v>802288.9627946</v>
      </c>
      <c r="Y33" s="22" t="n">
        <f aca="false">H33/71518048</f>
        <v>0.00272883566397114</v>
      </c>
      <c r="Z33" s="61"/>
      <c r="AB33" s="40"/>
    </row>
    <row r="34" customFormat="false" ht="15.5" hidden="false" customHeight="false" outlineLevel="0" collapsed="false">
      <c r="A34" s="48" t="n">
        <v>23</v>
      </c>
      <c r="B34" s="56" t="s">
        <v>149</v>
      </c>
      <c r="C34" s="57"/>
      <c r="D34" s="57"/>
      <c r="E34" s="57"/>
      <c r="F34" s="57"/>
      <c r="G34" s="58" t="n">
        <v>-314328</v>
      </c>
      <c r="H34" s="58" t="n">
        <v>-314328</v>
      </c>
      <c r="I34" s="58" t="n">
        <v>-314328</v>
      </c>
      <c r="J34" s="58" t="n">
        <f aca="false">+I34-H34</f>
        <v>0</v>
      </c>
      <c r="K34" s="59" t="n">
        <f aca="false">+J34/H34</f>
        <v>-0</v>
      </c>
      <c r="L34" s="58" t="n">
        <v>-314328</v>
      </c>
      <c r="M34" s="58" t="n">
        <f aca="false">+L34-I34</f>
        <v>0</v>
      </c>
      <c r="N34" s="58" t="n">
        <f aca="false">+M34+J34</f>
        <v>0</v>
      </c>
      <c r="O34" s="59" t="n">
        <f aca="false">+N34/H34</f>
        <v>-0</v>
      </c>
      <c r="P34" s="60" t="n">
        <f aca="false">+H34/D31/12</f>
        <v>-74.4026116528276</v>
      </c>
      <c r="Q34" s="60" t="n">
        <f aca="false">+N34/D31/12</f>
        <v>0</v>
      </c>
      <c r="R34" s="59" t="n">
        <f aca="false">+Q34/P34</f>
        <v>-0</v>
      </c>
      <c r="S34" s="23"/>
      <c r="T34" s="25"/>
      <c r="Y34" s="22" t="n">
        <f aca="false">H34/71518048</f>
        <v>-0.00439508639833123</v>
      </c>
      <c r="Z34" s="61"/>
      <c r="AB34" s="40"/>
    </row>
    <row r="35" customFormat="false" ht="15.5" hidden="false" customHeight="false" outlineLevel="0" collapsed="false">
      <c r="A35" s="48" t="n">
        <v>24</v>
      </c>
      <c r="B35" s="56" t="s">
        <v>150</v>
      </c>
      <c r="C35" s="57"/>
      <c r="D35" s="57"/>
      <c r="E35" s="57"/>
      <c r="F35" s="58"/>
      <c r="G35" s="58" t="n">
        <v>-464624</v>
      </c>
      <c r="H35" s="58" t="n">
        <f aca="false">$F31*'Exhibit R, Sch. 1'!$I$31-SUM('Exhibit R, Sch. 3'!H32:H34)</f>
        <v>-370327.310906832</v>
      </c>
      <c r="I35" s="58" t="n">
        <f aca="false">$F31*'Exhibit R, Sch. 1'!$I$31-SUM('Exhibit R, Sch. 3'!I32:I34)</f>
        <v>-370327.310906832</v>
      </c>
      <c r="J35" s="58" t="n">
        <f aca="false">+I35-H35</f>
        <v>0</v>
      </c>
      <c r="K35" s="59" t="n">
        <f aca="false">+J35/H35</f>
        <v>-0</v>
      </c>
      <c r="L35" s="58" t="n">
        <f aca="false">$F31*'Exhibit R, Sch. 1'!$I$31-SUM('Exhibit R, Sch. 3'!L32:L34)</f>
        <v>-370327.310906832</v>
      </c>
      <c r="M35" s="58" t="n">
        <f aca="false">+L35-I35</f>
        <v>0</v>
      </c>
      <c r="N35" s="58" t="n">
        <f aca="false">+M35+J35</f>
        <v>0</v>
      </c>
      <c r="O35" s="59" t="n">
        <f aca="false">+N35/H35</f>
        <v>-0</v>
      </c>
      <c r="P35" s="60" t="n">
        <f aca="false">+H35/D31/12</f>
        <v>-87.657857708626</v>
      </c>
      <c r="Q35" s="60" t="n">
        <f aca="false">+N35/D31/12</f>
        <v>0</v>
      </c>
      <c r="R35" s="59" t="n">
        <v>0</v>
      </c>
      <c r="S35" s="23"/>
      <c r="T35" s="25"/>
      <c r="Y35" s="22" t="n">
        <f aca="false">H35/71518048</f>
        <v>-0.00517809589695222</v>
      </c>
      <c r="Z35" s="61"/>
      <c r="AB35" s="40"/>
    </row>
    <row r="36" customFormat="false" ht="20" hidden="false" customHeight="false" outlineLevel="0" collapsed="false">
      <c r="A36" s="48" t="n">
        <v>25</v>
      </c>
      <c r="B36" s="56" t="s">
        <v>151</v>
      </c>
      <c r="C36" s="57"/>
      <c r="D36" s="57"/>
      <c r="E36" s="57"/>
      <c r="F36" s="62"/>
      <c r="G36" s="62" t="n">
        <v>-83187</v>
      </c>
      <c r="H36" s="62" t="n">
        <f aca="false">+$F31*'Exhibit R, Sch. 1'!$I$35</f>
        <v>-83646.20702688</v>
      </c>
      <c r="I36" s="62" t="n">
        <f aca="false">+$F31*'Exhibit R, Sch. 1'!$I$35</f>
        <v>-83646.20702688</v>
      </c>
      <c r="J36" s="62" t="n">
        <f aca="false">+I36-H36</f>
        <v>0</v>
      </c>
      <c r="K36" s="63" t="n">
        <f aca="false">+J36/H36</f>
        <v>-0</v>
      </c>
      <c r="L36" s="62" t="n">
        <f aca="false">+$F31*'Exhibit R, Sch. 1'!$I$35</f>
        <v>-83646.20702688</v>
      </c>
      <c r="M36" s="62" t="n">
        <f aca="false">+L36-I36</f>
        <v>0</v>
      </c>
      <c r="N36" s="62" t="n">
        <f aca="false">+M36+J36</f>
        <v>0</v>
      </c>
      <c r="O36" s="63" t="n">
        <f aca="false">+N36/H36</f>
        <v>-0</v>
      </c>
      <c r="P36" s="64" t="n">
        <f aca="false">+H36/D31/12</f>
        <v>-19.7993696318908</v>
      </c>
      <c r="Q36" s="64" t="n">
        <f aca="false">+N36/D31/12</f>
        <v>0</v>
      </c>
      <c r="R36" s="63" t="n">
        <f aca="false">+Q36/P36</f>
        <v>-0</v>
      </c>
      <c r="S36" s="23"/>
      <c r="T36" s="25"/>
      <c r="Y36" s="22" t="n">
        <f aca="false">H36/71518048</f>
        <v>-0.00116958179600875</v>
      </c>
      <c r="Z36" s="61"/>
      <c r="AB36" s="40"/>
    </row>
    <row r="37" customFormat="false" ht="15.5" hidden="false" customHeight="false" outlineLevel="0" collapsed="false">
      <c r="A37" s="48" t="n">
        <v>26</v>
      </c>
      <c r="B37" s="56" t="s">
        <v>152</v>
      </c>
      <c r="C37" s="57"/>
      <c r="D37" s="57"/>
      <c r="E37" s="57"/>
      <c r="F37" s="57"/>
      <c r="G37" s="58" t="n">
        <f aca="false">SUM(G31:G36)</f>
        <v>5396478</v>
      </c>
      <c r="H37" s="58" t="n">
        <f aca="false">SUM(H31:H36)</f>
        <v>5643620.50778302</v>
      </c>
      <c r="I37" s="58" t="n">
        <f aca="false">SUM(I31:I36)</f>
        <v>6844557.89536001</v>
      </c>
      <c r="J37" s="58" t="n">
        <f aca="false">SUM(J31:J36)</f>
        <v>1200937.38757698</v>
      </c>
      <c r="K37" s="59" t="n">
        <f aca="false">+J37/H37</f>
        <v>0.212795560211887</v>
      </c>
      <c r="L37" s="58" t="n">
        <f aca="false">SUM(L31:L36)</f>
        <v>6855065.47836001</v>
      </c>
      <c r="M37" s="58" t="n">
        <f aca="false">SUM(M31:M36)</f>
        <v>10507.5829999996</v>
      </c>
      <c r="N37" s="58" t="n">
        <f aca="false">SUM(N31:N36)</f>
        <v>1211444.97057698</v>
      </c>
      <c r="O37" s="59" t="n">
        <f aca="false">+N37/H37</f>
        <v>0.21465741165734</v>
      </c>
      <c r="P37" s="60" t="n">
        <f aca="false">SUM(P31:P36)</f>
        <v>1335.86605379258</v>
      </c>
      <c r="Q37" s="60" t="n">
        <f aca="false">+N37/D31/12</f>
        <v>286.753549428019</v>
      </c>
      <c r="R37" s="59" t="n">
        <f aca="false">+Q37/P37</f>
        <v>0.21465741165734</v>
      </c>
      <c r="S37" s="65" t="n">
        <f aca="false">+R37-K37</f>
        <v>0.00186185144545226</v>
      </c>
      <c r="T37" s="0" t="n">
        <f aca="false">+I37*0.036</f>
        <v>246404.08423296</v>
      </c>
      <c r="U37" s="25" t="n">
        <f aca="false">+T37/D31/12</f>
        <v>58.3247670867869</v>
      </c>
      <c r="Z37" s="61"/>
      <c r="AB37" s="40" t="n">
        <f aca="false">+G37/G$83</f>
        <v>0.154286339915891</v>
      </c>
    </row>
    <row r="38" customFormat="false" ht="15.5" hidden="false" customHeight="false" outlineLevel="0" collapsed="false">
      <c r="A38" s="48" t="n">
        <v>27</v>
      </c>
      <c r="B38" s="50"/>
      <c r="C38" s="57"/>
      <c r="D38" s="57"/>
      <c r="E38" s="57"/>
      <c r="F38" s="57"/>
      <c r="G38" s="58"/>
      <c r="H38" s="70"/>
      <c r="I38" s="58"/>
      <c r="J38" s="58"/>
      <c r="K38" s="59"/>
      <c r="L38" s="58"/>
      <c r="M38" s="58"/>
      <c r="N38" s="58"/>
      <c r="O38" s="59"/>
      <c r="P38" s="67"/>
      <c r="Q38" s="67"/>
      <c r="R38" s="68"/>
      <c r="Z38" s="61"/>
      <c r="AB38" s="40"/>
    </row>
    <row r="39" customFormat="false" ht="15.5" hidden="false" customHeight="false" outlineLevel="0" collapsed="false">
      <c r="A39" s="48" t="n">
        <v>28</v>
      </c>
      <c r="B39" s="56" t="s">
        <v>155</v>
      </c>
      <c r="C39" s="57"/>
      <c r="D39" s="57"/>
      <c r="E39" s="57"/>
      <c r="F39" s="57"/>
      <c r="G39" s="58"/>
      <c r="H39" s="58"/>
      <c r="I39" s="58"/>
      <c r="J39" s="58"/>
      <c r="K39" s="59"/>
      <c r="L39" s="58"/>
      <c r="M39" s="58"/>
      <c r="N39" s="58"/>
      <c r="O39" s="59"/>
      <c r="P39" s="60"/>
      <c r="Q39" s="60"/>
      <c r="R39" s="59"/>
      <c r="Y39" s="11"/>
      <c r="Z39" s="61"/>
      <c r="AB39" s="40"/>
    </row>
    <row r="40" customFormat="false" ht="15.5" hidden="false" customHeight="false" outlineLevel="0" collapsed="false">
      <c r="A40" s="48" t="n">
        <v>29</v>
      </c>
      <c r="B40" s="56" t="s">
        <v>146</v>
      </c>
      <c r="C40" s="57" t="n">
        <v>1</v>
      </c>
      <c r="D40" s="57" t="n">
        <f aca="false">+C40</f>
        <v>1</v>
      </c>
      <c r="E40" s="57" t="n">
        <f aca="false">'Exhibit R. Sch. 4'!C82</f>
        <v>4907</v>
      </c>
      <c r="F40" s="57" t="n">
        <f aca="false">+'Exhibit R. Sch. 4'!C82</f>
        <v>4907</v>
      </c>
      <c r="G40" s="58" t="n">
        <v>2105</v>
      </c>
      <c r="H40" s="58" t="n">
        <f aca="false">'Exhibit R. Sch. 4'!H86</f>
        <v>2125.33745</v>
      </c>
      <c r="I40" s="58" t="n">
        <f aca="false">'Exhibit R. Sch. 4'!J86</f>
        <v>2547.78279</v>
      </c>
      <c r="J40" s="58" t="n">
        <f aca="false">+I40-H40</f>
        <v>422.44534</v>
      </c>
      <c r="K40" s="59" t="n">
        <f aca="false">+J40/H40</f>
        <v>0.198766242979438</v>
      </c>
      <c r="L40" s="58" t="n">
        <f aca="false">'Exhibit R. Sch. 4'!L86</f>
        <v>2578.32679</v>
      </c>
      <c r="M40" s="58" t="n">
        <f aca="false">+L40-I40</f>
        <v>30.5440000000003</v>
      </c>
      <c r="N40" s="58" t="n">
        <f aca="false">+M40+J40</f>
        <v>452.98934</v>
      </c>
      <c r="O40" s="59" t="n">
        <f aca="false">+N40/H40</f>
        <v>0.213137607865518</v>
      </c>
      <c r="P40" s="60" t="n">
        <f aca="false">+H40/D40/12</f>
        <v>177.111454166667</v>
      </c>
      <c r="Q40" s="60" t="n">
        <f aca="false">+N40/D40/12</f>
        <v>37.7491116666667</v>
      </c>
      <c r="R40" s="59" t="n">
        <f aca="false">+Q40/P40</f>
        <v>0.213137607865518</v>
      </c>
      <c r="Z40" s="61" t="n">
        <f aca="false">+E40/E$77</f>
        <v>1.11781158961043E-005</v>
      </c>
      <c r="AB40" s="40"/>
    </row>
    <row r="41" customFormat="false" ht="15.5" hidden="false" customHeight="false" outlineLevel="0" collapsed="false">
      <c r="A41" s="48" t="n">
        <v>30</v>
      </c>
      <c r="B41" s="56" t="s">
        <v>147</v>
      </c>
      <c r="C41" s="57"/>
      <c r="D41" s="57"/>
      <c r="E41" s="57"/>
      <c r="F41" s="57"/>
      <c r="G41" s="58" t="n">
        <v>11</v>
      </c>
      <c r="H41" s="58" t="n">
        <v>11</v>
      </c>
      <c r="I41" s="58" t="n">
        <v>11</v>
      </c>
      <c r="J41" s="58" t="n">
        <f aca="false">+I41-H41</f>
        <v>0</v>
      </c>
      <c r="K41" s="59" t="n">
        <f aca="false">+J41/H41</f>
        <v>0</v>
      </c>
      <c r="L41" s="58" t="n">
        <v>11</v>
      </c>
      <c r="M41" s="58" t="n">
        <f aca="false">+L41-I41</f>
        <v>0</v>
      </c>
      <c r="N41" s="58" t="n">
        <f aca="false">+M41+J41</f>
        <v>0</v>
      </c>
      <c r="O41" s="59" t="n">
        <f aca="false">+N41/H41</f>
        <v>0</v>
      </c>
      <c r="P41" s="60" t="n">
        <f aca="false">+H41/D40/12</f>
        <v>0.916666666666667</v>
      </c>
      <c r="Q41" s="60" t="n">
        <f aca="false">+N41/D40/12</f>
        <v>0</v>
      </c>
      <c r="R41" s="59" t="n">
        <f aca="false">+Q41/P41</f>
        <v>0</v>
      </c>
      <c r="Z41" s="61"/>
      <c r="AB41" s="40"/>
    </row>
    <row r="42" customFormat="false" ht="15.5" hidden="false" customHeight="false" outlineLevel="0" collapsed="false">
      <c r="A42" s="48" t="n">
        <v>31</v>
      </c>
      <c r="B42" s="56" t="s">
        <v>148</v>
      </c>
      <c r="C42" s="57"/>
      <c r="D42" s="57"/>
      <c r="E42" s="57"/>
      <c r="F42" s="57"/>
      <c r="G42" s="58" t="n">
        <v>15</v>
      </c>
      <c r="H42" s="58" t="n">
        <v>15</v>
      </c>
      <c r="I42" s="58" t="n">
        <v>15</v>
      </c>
      <c r="J42" s="58" t="n">
        <f aca="false">+I42-H42</f>
        <v>0</v>
      </c>
      <c r="K42" s="59" t="n">
        <f aca="false">+J42/H42</f>
        <v>0</v>
      </c>
      <c r="L42" s="58" t="n">
        <v>15</v>
      </c>
      <c r="M42" s="58" t="n">
        <f aca="false">+L42-I42</f>
        <v>0</v>
      </c>
      <c r="N42" s="58" t="n">
        <f aca="false">+M42+J42</f>
        <v>0</v>
      </c>
      <c r="O42" s="59" t="n">
        <f aca="false">+N42/H42</f>
        <v>0</v>
      </c>
      <c r="P42" s="60" t="n">
        <f aca="false">+H42/D40/12</f>
        <v>1.25</v>
      </c>
      <c r="Q42" s="60" t="n">
        <f aca="false">+N42/D40/12</f>
        <v>0</v>
      </c>
      <c r="R42" s="59" t="n">
        <f aca="false">+Q42/P42</f>
        <v>0</v>
      </c>
      <c r="W42" s="58" t="n">
        <v>49.7921737</v>
      </c>
      <c r="Z42" s="61"/>
      <c r="AB42" s="40"/>
    </row>
    <row r="43" customFormat="false" ht="15.5" hidden="false" customHeight="false" outlineLevel="0" collapsed="false">
      <c r="A43" s="48" t="n">
        <v>32</v>
      </c>
      <c r="B43" s="56" t="s">
        <v>149</v>
      </c>
      <c r="C43" s="57"/>
      <c r="D43" s="57"/>
      <c r="E43" s="57"/>
      <c r="F43" s="71"/>
      <c r="G43" s="58" t="n">
        <v>-21</v>
      </c>
      <c r="H43" s="58" t="n">
        <v>-21</v>
      </c>
      <c r="I43" s="58" t="n">
        <v>-21</v>
      </c>
      <c r="J43" s="58" t="n">
        <f aca="false">+I43-H43</f>
        <v>0</v>
      </c>
      <c r="K43" s="59" t="n">
        <f aca="false">+J43/H43</f>
        <v>-0</v>
      </c>
      <c r="L43" s="58" t="n">
        <v>-21</v>
      </c>
      <c r="M43" s="58" t="n">
        <f aca="false">+L43-I43</f>
        <v>0</v>
      </c>
      <c r="N43" s="58" t="n">
        <f aca="false">+M43+J43</f>
        <v>0</v>
      </c>
      <c r="O43" s="59" t="n">
        <f aca="false">+N43/H43</f>
        <v>-0</v>
      </c>
      <c r="P43" s="60" t="n">
        <f aca="false">+H43/D40/12</f>
        <v>-1.75</v>
      </c>
      <c r="Q43" s="60" t="n">
        <f aca="false">+N43/D40/12</f>
        <v>0</v>
      </c>
      <c r="R43" s="59" t="n">
        <f aca="false">+Q43/P43</f>
        <v>-0</v>
      </c>
      <c r="Z43" s="61"/>
      <c r="AB43" s="40"/>
    </row>
    <row r="44" customFormat="false" ht="15.5" hidden="false" customHeight="false" outlineLevel="0" collapsed="false">
      <c r="A44" s="48" t="n">
        <v>33</v>
      </c>
      <c r="B44" s="56" t="s">
        <v>150</v>
      </c>
      <c r="C44" s="57"/>
      <c r="D44" s="57"/>
      <c r="E44" s="57"/>
      <c r="F44" s="58"/>
      <c r="G44" s="58" t="n">
        <v>-32</v>
      </c>
      <c r="H44" s="58" t="n">
        <f aca="false">$F40*'Exhibit R, Sch. 1'!$I$31-SUM('Exhibit R, Sch. 3'!H41:H43)</f>
        <v>-26.9368721781115</v>
      </c>
      <c r="I44" s="58" t="n">
        <f aca="false">$F40*'Exhibit R, Sch. 1'!$I$31-SUM('Exhibit R, Sch. 3'!I41:I43)</f>
        <v>-26.9368721781115</v>
      </c>
      <c r="J44" s="58" t="n">
        <f aca="false">+I44-H44</f>
        <v>0</v>
      </c>
      <c r="K44" s="59" t="n">
        <f aca="false">+J44/H44</f>
        <v>-0</v>
      </c>
      <c r="L44" s="58" t="n">
        <f aca="false">$F40*'Exhibit R, Sch. 1'!$I$31-SUM('Exhibit R, Sch. 3'!L41:L43)</f>
        <v>-26.9368721781115</v>
      </c>
      <c r="M44" s="58" t="n">
        <f aca="false">+L44-I44</f>
        <v>0</v>
      </c>
      <c r="N44" s="58" t="n">
        <f aca="false">+M44+J44</f>
        <v>0</v>
      </c>
      <c r="O44" s="59" t="n">
        <f aca="false">+N44/H44</f>
        <v>-0</v>
      </c>
      <c r="P44" s="60" t="n">
        <f aca="false">+H44/D40/12</f>
        <v>-2.24473934817596</v>
      </c>
      <c r="Q44" s="60" t="n">
        <f aca="false">+N44/D40/12</f>
        <v>0</v>
      </c>
      <c r="R44" s="59" t="n">
        <v>0</v>
      </c>
      <c r="Z44" s="61"/>
      <c r="AB44" s="40"/>
    </row>
    <row r="45" customFormat="false" ht="20" hidden="false" customHeight="false" outlineLevel="0" collapsed="false">
      <c r="A45" s="48" t="n">
        <v>34</v>
      </c>
      <c r="B45" s="56" t="s">
        <v>151</v>
      </c>
      <c r="C45" s="57"/>
      <c r="D45" s="57"/>
      <c r="E45" s="57"/>
      <c r="F45" s="62"/>
      <c r="G45" s="62" t="n">
        <v>-5</v>
      </c>
      <c r="H45" s="62" t="n">
        <f aca="false">+$F40*'Exhibit R, Sch. 1'!$I$35</f>
        <v>-5.73913783930263</v>
      </c>
      <c r="I45" s="62" t="n">
        <f aca="false">+$F40*'Exhibit R, Sch. 1'!$I$35</f>
        <v>-5.73913783930263</v>
      </c>
      <c r="J45" s="62" t="n">
        <f aca="false">+I45-H45</f>
        <v>0</v>
      </c>
      <c r="K45" s="63" t="n">
        <f aca="false">+J45/H45</f>
        <v>-0</v>
      </c>
      <c r="L45" s="62" t="n">
        <f aca="false">+$F40*'Exhibit R, Sch. 1'!$I$35</f>
        <v>-5.73913783930263</v>
      </c>
      <c r="M45" s="62" t="n">
        <f aca="false">+L45-I45</f>
        <v>0</v>
      </c>
      <c r="N45" s="62" t="n">
        <f aca="false">+M45+J45</f>
        <v>0</v>
      </c>
      <c r="O45" s="63" t="n">
        <f aca="false">+N45/H45</f>
        <v>-0</v>
      </c>
      <c r="P45" s="64" t="n">
        <f aca="false">+H45/D40/12</f>
        <v>-0.478261486608552</v>
      </c>
      <c r="Q45" s="64" t="n">
        <f aca="false">+N45/D40/12</f>
        <v>0</v>
      </c>
      <c r="R45" s="63" t="n">
        <f aca="false">+Q45/P45</f>
        <v>-0</v>
      </c>
      <c r="Z45" s="61"/>
      <c r="AB45" s="40"/>
    </row>
    <row r="46" customFormat="false" ht="15.5" hidden="false" customHeight="false" outlineLevel="0" collapsed="false">
      <c r="A46" s="48" t="n">
        <v>35</v>
      </c>
      <c r="B46" s="56" t="s">
        <v>152</v>
      </c>
      <c r="C46" s="57"/>
      <c r="D46" s="57"/>
      <c r="E46" s="57"/>
      <c r="F46" s="57"/>
      <c r="G46" s="58" t="n">
        <f aca="false">SUM(G40:G45)</f>
        <v>2073</v>
      </c>
      <c r="H46" s="58" t="n">
        <f aca="false">SUM(H40:H45)</f>
        <v>2097.66143998259</v>
      </c>
      <c r="I46" s="58" t="n">
        <f aca="false">SUM(I40:I45)</f>
        <v>2520.10677998259</v>
      </c>
      <c r="J46" s="58" t="n">
        <f aca="false">SUM(J40:J45)</f>
        <v>422.44534</v>
      </c>
      <c r="K46" s="59" t="n">
        <f aca="false">+J46/H46</f>
        <v>0.201388714092731</v>
      </c>
      <c r="L46" s="58" t="n">
        <f aca="false">SUM(L40:L45)</f>
        <v>2550.65077998259</v>
      </c>
      <c r="M46" s="58" t="n">
        <f aca="false">SUM(M40:M45)</f>
        <v>30.5440000000003</v>
      </c>
      <c r="N46" s="58" t="n">
        <f aca="false">SUM(N40:N45)</f>
        <v>452.98934</v>
      </c>
      <c r="O46" s="59" t="n">
        <f aca="false">+N46/H46</f>
        <v>0.215949691101611</v>
      </c>
      <c r="P46" s="60" t="n">
        <f aca="false">SUM(P40:P45)</f>
        <v>174.805119998549</v>
      </c>
      <c r="Q46" s="60" t="n">
        <f aca="false">+N46/D40/12</f>
        <v>37.7491116666667</v>
      </c>
      <c r="R46" s="59" t="n">
        <f aca="false">+Q46/P46</f>
        <v>0.215949691101611</v>
      </c>
      <c r="S46" s="65" t="n">
        <f aca="false">+R46-K46</f>
        <v>0.0145609770088799</v>
      </c>
      <c r="T46" s="0" t="n">
        <f aca="false">+I46*0.036</f>
        <v>90.7238440793731</v>
      </c>
      <c r="U46" s="25" t="n">
        <f aca="false">+T46/D40/12</f>
        <v>7.56032033994776</v>
      </c>
      <c r="Z46" s="61"/>
      <c r="AB46" s="40" t="n">
        <f aca="false">+G46/G$83</f>
        <v>5.92674671601816E-005</v>
      </c>
    </row>
    <row r="47" customFormat="false" ht="15.5" hidden="false" customHeight="false" outlineLevel="0" collapsed="false">
      <c r="A47" s="48" t="n">
        <v>36</v>
      </c>
      <c r="B47" s="56"/>
      <c r="C47" s="57"/>
      <c r="D47" s="57"/>
      <c r="E47" s="57"/>
      <c r="F47" s="57"/>
      <c r="G47" s="58"/>
      <c r="H47" s="58"/>
      <c r="I47" s="58"/>
      <c r="J47" s="58"/>
      <c r="K47" s="59"/>
      <c r="L47" s="58"/>
      <c r="M47" s="58"/>
      <c r="N47" s="58"/>
      <c r="O47" s="59"/>
      <c r="P47" s="60"/>
      <c r="Q47" s="60"/>
      <c r="R47" s="59"/>
      <c r="Z47" s="61"/>
      <c r="AB47" s="40"/>
    </row>
    <row r="48" customFormat="false" ht="15.5" hidden="false" customHeight="false" outlineLevel="0" collapsed="false">
      <c r="A48" s="48" t="n">
        <v>37</v>
      </c>
      <c r="B48" s="56" t="s">
        <v>156</v>
      </c>
      <c r="C48" s="57"/>
      <c r="D48" s="57"/>
      <c r="E48" s="57"/>
      <c r="F48" s="57"/>
      <c r="G48" s="58"/>
      <c r="H48" s="58"/>
      <c r="I48" s="58"/>
      <c r="J48" s="58"/>
      <c r="K48" s="59"/>
      <c r="L48" s="58"/>
      <c r="M48" s="58"/>
      <c r="N48" s="58"/>
      <c r="O48" s="59"/>
      <c r="P48" s="60"/>
      <c r="Q48" s="60"/>
      <c r="R48" s="59"/>
      <c r="Z48" s="61"/>
      <c r="AB48" s="40"/>
    </row>
    <row r="49" customFormat="false" ht="15.5" hidden="false" customHeight="false" outlineLevel="0" collapsed="false">
      <c r="A49" s="48" t="n">
        <v>38</v>
      </c>
      <c r="B49" s="56" t="s">
        <v>146</v>
      </c>
      <c r="C49" s="57" t="n">
        <v>1</v>
      </c>
      <c r="D49" s="57" t="n">
        <f aca="false">+C49</f>
        <v>1</v>
      </c>
      <c r="E49" s="57" t="n">
        <f aca="false">'Exhibit R. Sch. 4'!C105</f>
        <v>2781900</v>
      </c>
      <c r="F49" s="57" t="n">
        <f aca="false">'Exhibit R. Sch. 4'!C105</f>
        <v>2781900</v>
      </c>
      <c r="G49" s="58" t="n">
        <v>263552.39</v>
      </c>
      <c r="H49" s="58" t="n">
        <f aca="false">'Exhibit R. Sch. 4'!H107</f>
        <v>255411.8368</v>
      </c>
      <c r="I49" s="58" t="n">
        <f aca="false">'Exhibit R. Sch. 4'!J107</f>
        <v>306300.85468</v>
      </c>
      <c r="J49" s="58" t="n">
        <f aca="false">+I49-H49</f>
        <v>50889.01788</v>
      </c>
      <c r="K49" s="59" t="n">
        <f aca="false">+J49/H49</f>
        <v>0.199242989352324</v>
      </c>
      <c r="L49" s="58" t="n">
        <f aca="false">'Exhibit R. Sch. 4'!L107</f>
        <v>306330.97468</v>
      </c>
      <c r="M49" s="58" t="n">
        <f aca="false">+L49-I49</f>
        <v>30.1199999999953</v>
      </c>
      <c r="N49" s="58" t="n">
        <f aca="false">+M49+J49</f>
        <v>50919.13788</v>
      </c>
      <c r="O49" s="59" t="n">
        <f aca="false">+N49/H49</f>
        <v>0.199360916541516</v>
      </c>
      <c r="P49" s="60" t="n">
        <f aca="false">+H49/D49/12</f>
        <v>21284.3197333333</v>
      </c>
      <c r="Q49" s="60" t="n">
        <f aca="false">+N49/D49/12</f>
        <v>4243.26149</v>
      </c>
      <c r="R49" s="59" t="n">
        <f aca="false">+Q49/P49</f>
        <v>0.199360916541516</v>
      </c>
      <c r="Z49" s="61" t="n">
        <f aca="false">+E49/E$77</f>
        <v>0.00633715113335491</v>
      </c>
      <c r="AB49" s="40"/>
    </row>
    <row r="50" customFormat="false" ht="15.5" hidden="false" customHeight="false" outlineLevel="0" collapsed="false">
      <c r="A50" s="48" t="n">
        <v>39</v>
      </c>
      <c r="B50" s="56" t="s">
        <v>147</v>
      </c>
      <c r="C50" s="57"/>
      <c r="D50" s="57"/>
      <c r="E50" s="57"/>
      <c r="F50" s="57"/>
      <c r="G50" s="58" t="n">
        <v>6794</v>
      </c>
      <c r="H50" s="58" t="n">
        <v>6794</v>
      </c>
      <c r="I50" s="58" t="n">
        <v>6794</v>
      </c>
      <c r="J50" s="58" t="n">
        <f aca="false">+I50-H50</f>
        <v>0</v>
      </c>
      <c r="K50" s="59" t="n">
        <f aca="false">+J50/H50</f>
        <v>0</v>
      </c>
      <c r="L50" s="58" t="n">
        <v>6794</v>
      </c>
      <c r="M50" s="58" t="n">
        <f aca="false">+L50-I50</f>
        <v>0</v>
      </c>
      <c r="N50" s="58" t="n">
        <f aca="false">+M50+J50</f>
        <v>0</v>
      </c>
      <c r="O50" s="59" t="n">
        <f aca="false">+N50/H50</f>
        <v>0</v>
      </c>
      <c r="P50" s="60" t="n">
        <f aca="false">+H50/D49/12</f>
        <v>566.166666666667</v>
      </c>
      <c r="Q50" s="60" t="n">
        <f aca="false">+N50/D49/12</f>
        <v>0</v>
      </c>
      <c r="R50" s="59" t="n">
        <f aca="false">+Q50/P50</f>
        <v>0</v>
      </c>
      <c r="Z50" s="61"/>
      <c r="AB50" s="40"/>
    </row>
    <row r="51" customFormat="false" ht="15.5" hidden="false" customHeight="false" outlineLevel="0" collapsed="false">
      <c r="A51" s="48" t="n">
        <v>40</v>
      </c>
      <c r="B51" s="56" t="s">
        <v>148</v>
      </c>
      <c r="C51" s="57"/>
      <c r="D51" s="57"/>
      <c r="E51" s="57"/>
      <c r="F51" s="57"/>
      <c r="G51" s="58" t="n">
        <v>8008</v>
      </c>
      <c r="H51" s="58" t="n">
        <v>8008</v>
      </c>
      <c r="I51" s="58" t="n">
        <v>8008</v>
      </c>
      <c r="J51" s="58" t="n">
        <f aca="false">+I51-H51</f>
        <v>0</v>
      </c>
      <c r="K51" s="59" t="n">
        <f aca="false">+J51/H51</f>
        <v>0</v>
      </c>
      <c r="L51" s="58" t="n">
        <v>8008</v>
      </c>
      <c r="M51" s="58" t="n">
        <f aca="false">+L51-I51</f>
        <v>0</v>
      </c>
      <c r="N51" s="58" t="n">
        <f aca="false">+M51+J51</f>
        <v>0</v>
      </c>
      <c r="O51" s="59" t="n">
        <f aca="false">+N51/H51</f>
        <v>0</v>
      </c>
      <c r="P51" s="60" t="n">
        <f aca="false">+H51/D49/12</f>
        <v>667.333333333333</v>
      </c>
      <c r="Q51" s="60" t="n">
        <f aca="false">+N51/D49/12</f>
        <v>0</v>
      </c>
      <c r="R51" s="59" t="n">
        <f aca="false">+Q51/P51</f>
        <v>0</v>
      </c>
      <c r="Z51" s="61"/>
      <c r="AB51" s="40"/>
    </row>
    <row r="52" customFormat="false" ht="15.5" hidden="false" customHeight="false" outlineLevel="0" collapsed="false">
      <c r="A52" s="48" t="n">
        <v>41</v>
      </c>
      <c r="B52" s="56" t="s">
        <v>149</v>
      </c>
      <c r="C52" s="57"/>
      <c r="D52" s="57"/>
      <c r="E52" s="57"/>
      <c r="F52" s="57"/>
      <c r="G52" s="58" t="n">
        <v>-12595</v>
      </c>
      <c r="H52" s="58" t="n">
        <v>-12595</v>
      </c>
      <c r="I52" s="58" t="n">
        <v>-12595</v>
      </c>
      <c r="J52" s="58" t="n">
        <f aca="false">+I52-H52</f>
        <v>0</v>
      </c>
      <c r="K52" s="59" t="n">
        <f aca="false">+J52/H52</f>
        <v>-0</v>
      </c>
      <c r="L52" s="58" t="n">
        <v>-12595</v>
      </c>
      <c r="M52" s="58" t="n">
        <f aca="false">+L52-I52</f>
        <v>0</v>
      </c>
      <c r="N52" s="58" t="n">
        <f aca="false">+M52+J52</f>
        <v>0</v>
      </c>
      <c r="O52" s="59" t="n">
        <f aca="false">+N52/H52</f>
        <v>-0</v>
      </c>
      <c r="P52" s="60" t="n">
        <f aca="false">+H52/D49/12</f>
        <v>-1049.58333333333</v>
      </c>
      <c r="Q52" s="60" t="n">
        <f aca="false">+N52/D49/12</f>
        <v>0</v>
      </c>
      <c r="R52" s="59" t="n">
        <f aca="false">+Q52/P52</f>
        <v>-0</v>
      </c>
      <c r="Z52" s="61"/>
      <c r="AB52" s="40"/>
    </row>
    <row r="53" customFormat="false" ht="15.5" hidden="false" customHeight="false" outlineLevel="0" collapsed="false">
      <c r="A53" s="48" t="n">
        <v>42</v>
      </c>
      <c r="B53" s="56" t="s">
        <v>150</v>
      </c>
      <c r="C53" s="57"/>
      <c r="D53" s="57"/>
      <c r="E53" s="57"/>
      <c r="F53" s="58"/>
      <c r="G53" s="58" t="n">
        <v>-18926</v>
      </c>
      <c r="H53" s="58" t="n">
        <f aca="false">$F49*'Exhibit R, Sch. 1'!$I$31-SUM('Exhibit R, Sch. 3'!H50:H52)</f>
        <v>-14643.5569008128</v>
      </c>
      <c r="I53" s="58" t="n">
        <f aca="false">$F49*'Exhibit R, Sch. 1'!$I$31-SUM('Exhibit R, Sch. 3'!I50:I52)</f>
        <v>-14643.5569008128</v>
      </c>
      <c r="J53" s="58" t="n">
        <f aca="false">+I53-H53</f>
        <v>0</v>
      </c>
      <c r="K53" s="59" t="n">
        <f aca="false">+J53/H53</f>
        <v>-0</v>
      </c>
      <c r="L53" s="58" t="n">
        <f aca="false">$F49*'Exhibit R, Sch. 1'!$I$31-SUM('Exhibit R, Sch. 3'!L50:L52)</f>
        <v>-14643.5569008128</v>
      </c>
      <c r="M53" s="58" t="n">
        <f aca="false">+L53-I53</f>
        <v>0</v>
      </c>
      <c r="N53" s="58" t="n">
        <f aca="false">+M53+J53</f>
        <v>0</v>
      </c>
      <c r="O53" s="59" t="n">
        <f aca="false">+N53/H53</f>
        <v>-0</v>
      </c>
      <c r="P53" s="60" t="n">
        <f aca="false">+H53/D49/12</f>
        <v>-1220.29640840107</v>
      </c>
      <c r="Q53" s="60" t="n">
        <f aca="false">+N53/D49/12</f>
        <v>0</v>
      </c>
      <c r="R53" s="59" t="n">
        <v>0</v>
      </c>
      <c r="Z53" s="61"/>
      <c r="AB53" s="40"/>
    </row>
    <row r="54" customFormat="false" ht="20" hidden="false" customHeight="false" outlineLevel="0" collapsed="false">
      <c r="A54" s="48" t="n">
        <v>43</v>
      </c>
      <c r="B54" s="56" t="s">
        <v>151</v>
      </c>
      <c r="C54" s="57"/>
      <c r="D54" s="57"/>
      <c r="E54" s="57"/>
      <c r="F54" s="62"/>
      <c r="G54" s="62" t="n">
        <v>-3349</v>
      </c>
      <c r="H54" s="62" t="n">
        <f aca="false">+$F49*'Exhibit R, Sch. 1'!$I$35</f>
        <v>-3253.6595792044</v>
      </c>
      <c r="I54" s="62" t="n">
        <f aca="false">+$F49*'Exhibit R, Sch. 1'!$I$35</f>
        <v>-3253.6595792044</v>
      </c>
      <c r="J54" s="62" t="n">
        <f aca="false">+I54-H54</f>
        <v>0</v>
      </c>
      <c r="K54" s="63" t="n">
        <f aca="false">+J54/H54</f>
        <v>-0</v>
      </c>
      <c r="L54" s="62" t="n">
        <f aca="false">+$F49*'Exhibit R, Sch. 1'!$I$35</f>
        <v>-3253.6595792044</v>
      </c>
      <c r="M54" s="62" t="n">
        <f aca="false">+L54-I54</f>
        <v>0</v>
      </c>
      <c r="N54" s="62" t="n">
        <f aca="false">+M54+J54</f>
        <v>0</v>
      </c>
      <c r="O54" s="63" t="n">
        <f aca="false">+N54/H54</f>
        <v>-0</v>
      </c>
      <c r="P54" s="64" t="n">
        <f aca="false">+H54/D49/12</f>
        <v>-271.138298267033</v>
      </c>
      <c r="Q54" s="64" t="n">
        <f aca="false">+N54/D49/12</f>
        <v>0</v>
      </c>
      <c r="R54" s="63" t="n">
        <f aca="false">+Q54/P54</f>
        <v>-0</v>
      </c>
      <c r="Z54" s="61"/>
      <c r="AB54" s="40"/>
    </row>
    <row r="55" customFormat="false" ht="15.5" hidden="false" customHeight="false" outlineLevel="0" collapsed="false">
      <c r="A55" s="48" t="n">
        <v>44</v>
      </c>
      <c r="B55" s="56" t="s">
        <v>152</v>
      </c>
      <c r="C55" s="57"/>
      <c r="D55" s="57"/>
      <c r="E55" s="57"/>
      <c r="F55" s="57"/>
      <c r="G55" s="58" t="n">
        <f aca="false">SUM(G49:G54)</f>
        <v>243484.39</v>
      </c>
      <c r="H55" s="58" t="n">
        <f aca="false">SUM(H49:H54)</f>
        <v>239721.620319983</v>
      </c>
      <c r="I55" s="58" t="n">
        <f aca="false">SUM(I49:I54)</f>
        <v>290610.638199983</v>
      </c>
      <c r="J55" s="58" t="n">
        <f aca="false">SUM(J49:J54)</f>
        <v>50889.01788</v>
      </c>
      <c r="K55" s="59" t="n">
        <f aca="false">+J55/H55</f>
        <v>0.212283805741313</v>
      </c>
      <c r="L55" s="58" t="n">
        <f aca="false">SUM(L49:L54)</f>
        <v>290640.758199983</v>
      </c>
      <c r="M55" s="58" t="n">
        <f aca="false">SUM(M49:M54)</f>
        <v>30.1199999999953</v>
      </c>
      <c r="N55" s="58" t="n">
        <f aca="false">SUM(N49:N54)</f>
        <v>50919.13788</v>
      </c>
      <c r="O55" s="59" t="n">
        <f aca="false">+N55/H55</f>
        <v>0.212409451479731</v>
      </c>
      <c r="P55" s="60" t="n">
        <f aca="false">SUM(P49:P54)</f>
        <v>19976.8016933319</v>
      </c>
      <c r="Q55" s="60" t="n">
        <f aca="false">+N55/D49/12</f>
        <v>4243.26149</v>
      </c>
      <c r="R55" s="59" t="n">
        <f aca="false">+Q55/P55</f>
        <v>0.212409451479731</v>
      </c>
      <c r="S55" s="65" t="n">
        <f aca="false">+R55-K55</f>
        <v>0.000125645738418556</v>
      </c>
      <c r="T55" s="0" t="n">
        <f aca="false">+I55*0.036</f>
        <v>10461.9829751994</v>
      </c>
      <c r="U55" s="25" t="n">
        <f aca="false">+T55/D49/12</f>
        <v>871.831914599948</v>
      </c>
      <c r="Z55" s="61"/>
      <c r="AB55" s="40" t="n">
        <f aca="false">+G55/G$83</f>
        <v>0.00696126535858266</v>
      </c>
    </row>
    <row r="56" customFormat="false" ht="15.5" hidden="false" customHeight="false" outlineLevel="0" collapsed="false">
      <c r="A56" s="48" t="n">
        <v>45</v>
      </c>
      <c r="B56" s="50"/>
      <c r="C56" s="57"/>
      <c r="D56" s="57"/>
      <c r="E56" s="57"/>
      <c r="F56" s="57"/>
      <c r="G56" s="58"/>
      <c r="H56" s="58"/>
      <c r="I56" s="58"/>
      <c r="J56" s="58"/>
      <c r="K56" s="59"/>
      <c r="L56" s="58"/>
      <c r="M56" s="58"/>
      <c r="N56" s="58"/>
      <c r="O56" s="59"/>
      <c r="P56" s="67"/>
      <c r="Q56" s="67"/>
      <c r="R56" s="68"/>
      <c r="Z56" s="61"/>
      <c r="AB56" s="40"/>
    </row>
    <row r="57" customFormat="false" ht="15.5" hidden="false" customHeight="false" outlineLevel="0" collapsed="false">
      <c r="A57" s="48" t="n">
        <v>46</v>
      </c>
      <c r="B57" s="56" t="s">
        <v>157</v>
      </c>
      <c r="P57" s="72" t="s">
        <v>158</v>
      </c>
      <c r="Q57" s="72" t="s">
        <v>158</v>
      </c>
      <c r="Z57" s="61"/>
      <c r="AB57" s="40"/>
    </row>
    <row r="58" customFormat="false" ht="15.5" hidden="false" customHeight="false" outlineLevel="0" collapsed="false">
      <c r="A58" s="48" t="n">
        <v>47</v>
      </c>
      <c r="B58" s="56" t="s">
        <v>146</v>
      </c>
      <c r="C58" s="57" t="n">
        <v>0</v>
      </c>
      <c r="D58" s="57" t="n">
        <v>0</v>
      </c>
      <c r="E58" s="57" t="n">
        <v>9628490</v>
      </c>
      <c r="F58" s="57" t="n">
        <f aca="false">+E58</f>
        <v>9628490</v>
      </c>
      <c r="G58" s="58" t="n">
        <v>1047248</v>
      </c>
      <c r="H58" s="58" t="n">
        <f aca="false">'Exhibit R. Sch. 4'!H120</f>
        <v>1052412.31693589</v>
      </c>
      <c r="I58" s="58" t="n">
        <f aca="false">'Exhibit R. Sch. 4'!J120</f>
        <v>1261461.8198947</v>
      </c>
      <c r="J58" s="58" t="n">
        <f aca="false">+I58-H58</f>
        <v>209049.502958816</v>
      </c>
      <c r="K58" s="59" t="n">
        <f aca="false">+J58/H58</f>
        <v>0.198638403974087</v>
      </c>
      <c r="L58" s="58" t="n">
        <f aca="false">'Exhibit R. Sch. 4'!L120</f>
        <v>1347595.82358259</v>
      </c>
      <c r="M58" s="58" t="n">
        <f aca="false">+L58-I58</f>
        <v>86134.0036878828</v>
      </c>
      <c r="N58" s="58" t="n">
        <f aca="false">+M58+J58</f>
        <v>295183.506646699</v>
      </c>
      <c r="O58" s="59" t="n">
        <f aca="false">+N58/H58</f>
        <v>0.280482755566877</v>
      </c>
      <c r="P58" s="60" t="n">
        <f aca="false">+H58/'Exhibit R. Sch. 4'!$F$120/12</f>
        <v>6.67994717124868</v>
      </c>
      <c r="Q58" s="60" t="n">
        <f aca="false">+N58/'Exhibit R. Sch. 4'!$F$120/12</f>
        <v>1.87360998963299</v>
      </c>
      <c r="R58" s="59" t="n">
        <f aca="false">+Q58/P58</f>
        <v>0.280482755566877</v>
      </c>
      <c r="U58" s="0" t="n">
        <f aca="false">+H58/$F58</f>
        <v>0.109301906834393</v>
      </c>
      <c r="Z58" s="61" t="n">
        <f aca="false">+E58/E$77</f>
        <v>0.0219336411502917</v>
      </c>
      <c r="AB58" s="40"/>
    </row>
    <row r="59" customFormat="false" ht="15.5" hidden="false" customHeight="false" outlineLevel="0" collapsed="false">
      <c r="A59" s="48" t="n">
        <v>48</v>
      </c>
      <c r="B59" s="56" t="s">
        <v>147</v>
      </c>
      <c r="C59" s="57"/>
      <c r="D59" s="57"/>
      <c r="E59" s="57"/>
      <c r="F59" s="57"/>
      <c r="G59" s="58" t="n">
        <v>23388</v>
      </c>
      <c r="H59" s="58" t="n">
        <v>23388</v>
      </c>
      <c r="I59" s="58" t="n">
        <v>23388</v>
      </c>
      <c r="J59" s="58" t="n">
        <f aca="false">+I59-H59</f>
        <v>0</v>
      </c>
      <c r="K59" s="59" t="n">
        <f aca="false">+J59/H59</f>
        <v>0</v>
      </c>
      <c r="L59" s="58" t="n">
        <v>23388</v>
      </c>
      <c r="M59" s="58" t="n">
        <f aca="false">+L59-I59</f>
        <v>0</v>
      </c>
      <c r="N59" s="58" t="n">
        <f aca="false">+M59+J59</f>
        <v>0</v>
      </c>
      <c r="O59" s="59" t="n">
        <f aca="false">+N59/H59</f>
        <v>0</v>
      </c>
      <c r="P59" s="60" t="n">
        <f aca="false">+H59/'Exhibit R. Sch. 4'!$F$120/12</f>
        <v>0.148449996191637</v>
      </c>
      <c r="Q59" s="60" t="n">
        <f aca="false">+N59/'Exhibit R. Sch. 4'!$F$120/12</f>
        <v>0</v>
      </c>
      <c r="R59" s="59" t="n">
        <f aca="false">+Q59/P59</f>
        <v>0</v>
      </c>
      <c r="Z59" s="61"/>
      <c r="AB59" s="40"/>
    </row>
    <row r="60" customFormat="false" ht="15.5" hidden="false" customHeight="false" outlineLevel="0" collapsed="false">
      <c r="A60" s="48" t="n">
        <v>49</v>
      </c>
      <c r="B60" s="56" t="s">
        <v>148</v>
      </c>
      <c r="C60" s="57"/>
      <c r="D60" s="57"/>
      <c r="E60" s="57"/>
      <c r="F60" s="57"/>
      <c r="G60" s="58" t="n">
        <v>26542</v>
      </c>
      <c r="H60" s="58" t="n">
        <v>26542</v>
      </c>
      <c r="I60" s="58" t="n">
        <v>26542</v>
      </c>
      <c r="J60" s="58" t="n">
        <f aca="false">+I60-H60</f>
        <v>0</v>
      </c>
      <c r="K60" s="59" t="n">
        <f aca="false">+J60/H60</f>
        <v>0</v>
      </c>
      <c r="L60" s="58" t="n">
        <v>26542</v>
      </c>
      <c r="M60" s="58" t="n">
        <f aca="false">+L60-I60</f>
        <v>0</v>
      </c>
      <c r="N60" s="58" t="n">
        <f aca="false">+M60+J60</f>
        <v>0</v>
      </c>
      <c r="O60" s="59" t="n">
        <f aca="false">+N60/H60</f>
        <v>0</v>
      </c>
      <c r="P60" s="60" t="n">
        <f aca="false">+H60/'Exhibit R. Sch. 4'!$F$120/12</f>
        <v>0.168469291898342</v>
      </c>
      <c r="Q60" s="60" t="n">
        <f aca="false">+N60/'Exhibit R. Sch. 4'!$F$120/12</f>
        <v>0</v>
      </c>
      <c r="R60" s="59" t="n">
        <f aca="false">+Q60/P60</f>
        <v>0</v>
      </c>
      <c r="Z60" s="61"/>
      <c r="AB60" s="40"/>
    </row>
    <row r="61" customFormat="false" ht="15.5" hidden="false" customHeight="false" outlineLevel="0" collapsed="false">
      <c r="A61" s="48" t="n">
        <v>50</v>
      </c>
      <c r="B61" s="56" t="s">
        <v>149</v>
      </c>
      <c r="C61" s="57"/>
      <c r="D61" s="57"/>
      <c r="E61" s="57"/>
      <c r="F61" s="57"/>
      <c r="G61" s="58" t="n">
        <v>-43252</v>
      </c>
      <c r="H61" s="58" t="n">
        <v>-43252</v>
      </c>
      <c r="I61" s="58" t="n">
        <v>-43252</v>
      </c>
      <c r="J61" s="58" t="n">
        <f aca="false">+I61-H61</f>
        <v>0</v>
      </c>
      <c r="K61" s="59" t="n">
        <f aca="false">+J61/H61</f>
        <v>-0</v>
      </c>
      <c r="L61" s="58" t="n">
        <v>-43252</v>
      </c>
      <c r="M61" s="58" t="n">
        <f aca="false">+L61-I61</f>
        <v>0</v>
      </c>
      <c r="N61" s="58" t="n">
        <f aca="false">+M61+J61</f>
        <v>0</v>
      </c>
      <c r="O61" s="59" t="n">
        <f aca="false">+N61/H61</f>
        <v>-0</v>
      </c>
      <c r="P61" s="60" t="n">
        <f aca="false">+H61/'Exhibit R. Sch. 4'!$F$120/12</f>
        <v>-0.274532206057836</v>
      </c>
      <c r="Q61" s="60" t="n">
        <f aca="false">+N61/'Exhibit R. Sch. 4'!$F$120/12</f>
        <v>0</v>
      </c>
      <c r="R61" s="59" t="n">
        <f aca="false">+Q61/P61</f>
        <v>-0</v>
      </c>
      <c r="Z61" s="61"/>
      <c r="AB61" s="40"/>
    </row>
    <row r="62" customFormat="false" ht="15.5" hidden="false" customHeight="false" outlineLevel="0" collapsed="false">
      <c r="A62" s="48" t="n">
        <v>51</v>
      </c>
      <c r="B62" s="56" t="s">
        <v>150</v>
      </c>
      <c r="C62" s="57"/>
      <c r="D62" s="57"/>
      <c r="E62" s="57"/>
      <c r="F62" s="58"/>
      <c r="G62" s="58" t="n">
        <v>-64261</v>
      </c>
      <c r="H62" s="58" t="n">
        <f aca="false">$F58*'Exhibit R, Sch. 1'!$I$31-SUM('Exhibit R, Sch. 3'!H59:H61)</f>
        <v>-49722.4170365243</v>
      </c>
      <c r="I62" s="58" t="n">
        <f aca="false">$F58*'Exhibit R, Sch. 1'!$I$31-SUM('Exhibit R, Sch. 3'!I59:I61)</f>
        <v>-49722.4170365243</v>
      </c>
      <c r="J62" s="58" t="n">
        <f aca="false">+I62-H62</f>
        <v>0</v>
      </c>
      <c r="K62" s="59" t="n">
        <f aca="false">+J62/H62</f>
        <v>-0</v>
      </c>
      <c r="L62" s="58" t="n">
        <f aca="false">$F58*'Exhibit R, Sch. 1'!$I$31-SUM('Exhibit R, Sch. 3'!L59:L61)</f>
        <v>-49722.4170365243</v>
      </c>
      <c r="M62" s="58" t="n">
        <f aca="false">+L62-I62</f>
        <v>0</v>
      </c>
      <c r="N62" s="58" t="n">
        <f aca="false">+M62+J62</f>
        <v>0</v>
      </c>
      <c r="O62" s="59" t="n">
        <f aca="false">+N62/H62</f>
        <v>-0</v>
      </c>
      <c r="P62" s="60" t="n">
        <f aca="false">+H62/'Exhibit R. Sch. 4'!$F$120/12</f>
        <v>-0.315601702570165</v>
      </c>
      <c r="Q62" s="60" t="n">
        <f aca="false">+N62/'Exhibit R. Sch. 4'!$F$120/12</f>
        <v>0</v>
      </c>
      <c r="R62" s="59" t="n">
        <v>0</v>
      </c>
      <c r="Z62" s="61"/>
      <c r="AB62" s="40"/>
    </row>
    <row r="63" customFormat="false" ht="20" hidden="false" customHeight="false" outlineLevel="0" collapsed="false">
      <c r="A63" s="48" t="n">
        <v>52</v>
      </c>
      <c r="B63" s="56" t="s">
        <v>151</v>
      </c>
      <c r="C63" s="57"/>
      <c r="D63" s="57"/>
      <c r="E63" s="57"/>
      <c r="F63" s="62"/>
      <c r="G63" s="62" t="n">
        <v>-11458</v>
      </c>
      <c r="H63" s="62" t="n">
        <f aca="false">+$F58*'Exhibit R, Sch. 1'!$I$35</f>
        <v>-11261.3065609022</v>
      </c>
      <c r="I63" s="62" t="n">
        <f aca="false">+$F58*'Exhibit R, Sch. 1'!$I$35</f>
        <v>-11261.3065609022</v>
      </c>
      <c r="J63" s="62" t="n">
        <f aca="false">+I63-H63</f>
        <v>0</v>
      </c>
      <c r="K63" s="63" t="n">
        <f aca="false">+J63/H63</f>
        <v>-0</v>
      </c>
      <c r="L63" s="62" t="n">
        <f aca="false">+$F58*'Exhibit R, Sch. 1'!$I$35</f>
        <v>-11261.3065609022</v>
      </c>
      <c r="M63" s="62" t="n">
        <f aca="false">+L63-I63</f>
        <v>0</v>
      </c>
      <c r="N63" s="62" t="n">
        <f aca="false">+M63+J63</f>
        <v>0</v>
      </c>
      <c r="O63" s="63" t="n">
        <f aca="false">+N63/H63</f>
        <v>-0</v>
      </c>
      <c r="P63" s="64" t="n">
        <f aca="false">+H63/'Exhibit R. Sch. 4'!$F$120/12</f>
        <v>-0.0714785751701207</v>
      </c>
      <c r="Q63" s="73" t="n">
        <f aca="false">+N63/'Exhibit R. Sch. 4'!$F$120/12</f>
        <v>0</v>
      </c>
      <c r="R63" s="63" t="n">
        <f aca="false">+Q63/P63</f>
        <v>-0</v>
      </c>
      <c r="Z63" s="61"/>
      <c r="AB63" s="40"/>
    </row>
    <row r="64" customFormat="false" ht="15.5" hidden="false" customHeight="false" outlineLevel="0" collapsed="false">
      <c r="A64" s="48" t="n">
        <v>53</v>
      </c>
      <c r="B64" s="56" t="s">
        <v>152</v>
      </c>
      <c r="C64" s="57"/>
      <c r="D64" s="57"/>
      <c r="E64" s="57"/>
      <c r="F64" s="57"/>
      <c r="G64" s="58" t="n">
        <f aca="false">SUM(G58:G63)</f>
        <v>978207</v>
      </c>
      <c r="H64" s="58" t="n">
        <f aca="false">SUM(H58:H63)</f>
        <v>998106.593338461</v>
      </c>
      <c r="I64" s="58" t="n">
        <f aca="false">SUM(I58:I63)</f>
        <v>1207156.09629728</v>
      </c>
      <c r="J64" s="58" t="n">
        <f aca="false">SUM(J58:J63)</f>
        <v>209049.502958816</v>
      </c>
      <c r="K64" s="59" t="n">
        <f aca="false">+J64/H64</f>
        <v>0.20944606954212</v>
      </c>
      <c r="L64" s="58" t="n">
        <f aca="false">SUM(L58:L63)</f>
        <v>1293290.09998516</v>
      </c>
      <c r="M64" s="58" t="n">
        <f aca="false">SUM(M58:M63)</f>
        <v>86134.0036878828</v>
      </c>
      <c r="N64" s="58" t="n">
        <f aca="false">SUM(N58:N63)</f>
        <v>295183.506646699</v>
      </c>
      <c r="O64" s="59" t="n">
        <f aca="false">+N64/H64</f>
        <v>0.295743469301581</v>
      </c>
      <c r="P64" s="60" t="n">
        <f aca="false">SUM(P58:P63)</f>
        <v>6.33525397554054</v>
      </c>
      <c r="Q64" s="60" t="n">
        <f aca="false">+N64/'Exhibit R. Sch. 4'!$F$120/12</f>
        <v>1.87360998963299</v>
      </c>
      <c r="R64" s="59" t="n">
        <f aca="false">+Q64/P64</f>
        <v>0.295743469301581</v>
      </c>
      <c r="S64" s="65" t="n">
        <f aca="false">+R64-K64</f>
        <v>0.0862973997594609</v>
      </c>
      <c r="T64" s="0" t="n">
        <f aca="false">+I64*0.036</f>
        <v>43457.619466702</v>
      </c>
      <c r="Z64" s="61"/>
      <c r="AB64" s="40" t="n">
        <f aca="false">+G64/G$83</f>
        <v>0.0279671255419005</v>
      </c>
    </row>
    <row r="65" customFormat="false" ht="15.5" hidden="false" customHeight="false" outlineLevel="0" collapsed="false">
      <c r="A65" s="48" t="n">
        <v>54</v>
      </c>
      <c r="B65" s="56"/>
      <c r="C65" s="57"/>
      <c r="D65" s="57"/>
      <c r="E65" s="57"/>
      <c r="F65" s="57"/>
      <c r="G65" s="58"/>
      <c r="H65" s="58"/>
      <c r="I65" s="58"/>
      <c r="J65" s="58"/>
      <c r="K65" s="59"/>
      <c r="L65" s="58"/>
      <c r="M65" s="58"/>
      <c r="N65" s="58"/>
      <c r="O65" s="59"/>
      <c r="P65" s="60"/>
      <c r="Q65" s="60"/>
      <c r="R65" s="59"/>
      <c r="Z65" s="61"/>
      <c r="AB65" s="40"/>
    </row>
    <row r="66" customFormat="false" ht="15.5" hidden="false" customHeight="false" outlineLevel="0" collapsed="false">
      <c r="A66" s="48" t="n">
        <v>55</v>
      </c>
      <c r="B66" s="50"/>
      <c r="C66" s="57"/>
      <c r="D66" s="57"/>
      <c r="E66" s="57"/>
      <c r="F66" s="57"/>
      <c r="G66" s="58"/>
      <c r="H66" s="58"/>
      <c r="I66" s="58"/>
      <c r="J66" s="58"/>
      <c r="K66" s="59"/>
      <c r="L66" s="58"/>
      <c r="M66" s="58"/>
      <c r="N66" s="58"/>
      <c r="O66" s="59"/>
      <c r="P66" s="49"/>
      <c r="Q66" s="49"/>
      <c r="R66" s="68"/>
      <c r="Z66" s="61"/>
      <c r="AB66" s="40"/>
    </row>
    <row r="67" customFormat="false" ht="15.5" hidden="false" customHeight="false" outlineLevel="0" collapsed="false">
      <c r="A67" s="48" t="n">
        <v>56</v>
      </c>
      <c r="B67" s="56" t="s">
        <v>159</v>
      </c>
      <c r="R67" s="59"/>
      <c r="S67" s="23"/>
      <c r="T67" s="25"/>
      <c r="Z67" s="61"/>
      <c r="AB67" s="40"/>
    </row>
    <row r="68" customFormat="false" ht="15.5" hidden="false" customHeight="false" outlineLevel="0" collapsed="false">
      <c r="A68" s="48" t="n">
        <v>57</v>
      </c>
      <c r="B68" s="56" t="s">
        <v>146</v>
      </c>
      <c r="C68" s="57" t="n">
        <v>6</v>
      </c>
      <c r="D68" s="57" t="n">
        <f aca="false">+C68</f>
        <v>6</v>
      </c>
      <c r="E68" s="57" t="n">
        <v>1047999</v>
      </c>
      <c r="F68" s="57" t="n">
        <f aca="false">+E68</f>
        <v>1047999</v>
      </c>
      <c r="G68" s="58" t="n">
        <v>85250</v>
      </c>
      <c r="H68" s="58" t="n">
        <f aca="false">'Exhibit R. Sch. 4'!H129</f>
        <v>85714.6582502322</v>
      </c>
      <c r="I68" s="58" t="n">
        <f aca="false">'Exhibit R. Sch. 4'!J129</f>
        <v>102802.059899943</v>
      </c>
      <c r="J68" s="58" t="n">
        <f aca="false">+I68-H68</f>
        <v>17087.4016497107</v>
      </c>
      <c r="K68" s="59" t="n">
        <f aca="false">+J68/H68</f>
        <v>0.19935215281179</v>
      </c>
      <c r="L68" s="58" t="n">
        <f aca="false">'Exhibit R. Sch. 4'!L129</f>
        <v>112970.633415035</v>
      </c>
      <c r="M68" s="58" t="n">
        <f aca="false">+L68-I68</f>
        <v>10168.5735150925</v>
      </c>
      <c r="N68" s="58" t="n">
        <f aca="false">+M68+J68</f>
        <v>27255.9751648032</v>
      </c>
      <c r="O68" s="59" t="n">
        <f aca="false">+N68/H68</f>
        <v>0.317984994879558</v>
      </c>
      <c r="P68" s="60" t="n">
        <f aca="false">+H68/D68/12</f>
        <v>1190.48136458656</v>
      </c>
      <c r="Q68" s="60" t="n">
        <f aca="false">+N68/D68/12</f>
        <v>378.555210622266</v>
      </c>
      <c r="R68" s="59" t="n">
        <f aca="false">+Q68/P68</f>
        <v>0.317984994879558</v>
      </c>
      <c r="S68" s="23"/>
      <c r="T68" s="25"/>
      <c r="U68" s="0" t="n">
        <f aca="false">+H68/$F68</f>
        <v>0.0817888740831167</v>
      </c>
      <c r="Z68" s="61" t="n">
        <f aca="false">+E68/E$77</f>
        <v>0.00238733529264345</v>
      </c>
      <c r="AB68" s="40"/>
    </row>
    <row r="69" customFormat="false" ht="20" hidden="false" customHeight="false" outlineLevel="0" collapsed="false">
      <c r="A69" s="48" t="n">
        <v>58</v>
      </c>
      <c r="B69" s="56" t="s">
        <v>147</v>
      </c>
      <c r="C69" s="74"/>
      <c r="D69" s="74"/>
      <c r="E69" s="74"/>
      <c r="F69" s="74"/>
      <c r="G69" s="58" t="n">
        <v>2546</v>
      </c>
      <c r="H69" s="58" t="n">
        <v>2546</v>
      </c>
      <c r="I69" s="58" t="n">
        <v>2546</v>
      </c>
      <c r="J69" s="58" t="n">
        <f aca="false">+I69-H69</f>
        <v>0</v>
      </c>
      <c r="K69" s="59" t="n">
        <f aca="false">+J69/H69</f>
        <v>0</v>
      </c>
      <c r="L69" s="58" t="n">
        <v>2546</v>
      </c>
      <c r="M69" s="58" t="n">
        <f aca="false">+L69-I69</f>
        <v>0</v>
      </c>
      <c r="N69" s="58" t="n">
        <f aca="false">+M69+J69</f>
        <v>0</v>
      </c>
      <c r="O69" s="59" t="n">
        <f aca="false">+N69/H69</f>
        <v>0</v>
      </c>
      <c r="P69" s="60" t="n">
        <f aca="false">+H69/D68/12</f>
        <v>35.3611111111111</v>
      </c>
      <c r="Q69" s="60" t="n">
        <f aca="false">+N69/D68/12</f>
        <v>0</v>
      </c>
      <c r="R69" s="59" t="n">
        <f aca="false">+Q69/P69</f>
        <v>0</v>
      </c>
      <c r="S69" s="23"/>
      <c r="T69" s="25"/>
      <c r="AB69" s="40"/>
    </row>
    <row r="70" customFormat="false" ht="20" hidden="false" customHeight="false" outlineLevel="0" collapsed="false">
      <c r="A70" s="48" t="n">
        <v>59</v>
      </c>
      <c r="B70" s="56" t="s">
        <v>148</v>
      </c>
      <c r="C70" s="74"/>
      <c r="D70" s="74"/>
      <c r="E70" s="74"/>
      <c r="F70" s="74"/>
      <c r="G70" s="58" t="n">
        <v>2886</v>
      </c>
      <c r="H70" s="58" t="n">
        <v>2886</v>
      </c>
      <c r="I70" s="58" t="n">
        <v>2886</v>
      </c>
      <c r="J70" s="58" t="n">
        <f aca="false">+I70-H70</f>
        <v>0</v>
      </c>
      <c r="K70" s="59" t="n">
        <f aca="false">+J70/H70</f>
        <v>0</v>
      </c>
      <c r="L70" s="58" t="n">
        <v>2886</v>
      </c>
      <c r="M70" s="58" t="n">
        <f aca="false">+L70-I70</f>
        <v>0</v>
      </c>
      <c r="N70" s="58" t="n">
        <f aca="false">+M70+J70</f>
        <v>0</v>
      </c>
      <c r="O70" s="59" t="n">
        <f aca="false">+N70/H70</f>
        <v>0</v>
      </c>
      <c r="P70" s="60" t="n">
        <f aca="false">+H70/D68/12</f>
        <v>40.0833333333333</v>
      </c>
      <c r="Q70" s="60" t="n">
        <f aca="false">+N70/D68/12</f>
        <v>0</v>
      </c>
      <c r="R70" s="59" t="n">
        <f aca="false">+Q70/P70</f>
        <v>0</v>
      </c>
      <c r="S70" s="23"/>
      <c r="T70" s="25"/>
      <c r="AB70" s="40"/>
    </row>
    <row r="71" customFormat="false" ht="20" hidden="false" customHeight="false" outlineLevel="0" collapsed="false">
      <c r="A71" s="48" t="n">
        <v>60</v>
      </c>
      <c r="B71" s="56" t="s">
        <v>149</v>
      </c>
      <c r="C71" s="74"/>
      <c r="D71" s="74"/>
      <c r="E71" s="74"/>
      <c r="F71" s="74"/>
      <c r="G71" s="58" t="n">
        <v>-4707</v>
      </c>
      <c r="H71" s="58" t="n">
        <v>-4707</v>
      </c>
      <c r="I71" s="58" t="n">
        <v>-4707</v>
      </c>
      <c r="J71" s="58" t="n">
        <f aca="false">+I71-H71</f>
        <v>0</v>
      </c>
      <c r="K71" s="59" t="n">
        <f aca="false">+J71/H71</f>
        <v>-0</v>
      </c>
      <c r="L71" s="58" t="n">
        <v>-4707</v>
      </c>
      <c r="M71" s="58" t="n">
        <f aca="false">+L71-I71</f>
        <v>0</v>
      </c>
      <c r="N71" s="58" t="n">
        <f aca="false">+M71+J71</f>
        <v>0</v>
      </c>
      <c r="O71" s="59" t="n">
        <f aca="false">+N71/H71</f>
        <v>-0</v>
      </c>
      <c r="P71" s="60" t="n">
        <f aca="false">+H71/D68/12</f>
        <v>-65.375</v>
      </c>
      <c r="Q71" s="60" t="n">
        <f aca="false">+N71/D68/12</f>
        <v>0</v>
      </c>
      <c r="R71" s="59" t="n">
        <f aca="false">+Q71/P71</f>
        <v>-0</v>
      </c>
      <c r="S71" s="23"/>
      <c r="T71" s="25"/>
      <c r="AB71" s="40"/>
    </row>
    <row r="72" customFormat="false" ht="15.5" hidden="false" customHeight="false" outlineLevel="0" collapsed="false">
      <c r="A72" s="48" t="n">
        <v>61</v>
      </c>
      <c r="B72" s="56" t="s">
        <v>150</v>
      </c>
      <c r="C72" s="57"/>
      <c r="D72" s="57"/>
      <c r="E72" s="57"/>
      <c r="F72" s="58"/>
      <c r="G72" s="58" t="n">
        <v>-6992</v>
      </c>
      <c r="H72" s="58" t="n">
        <f aca="false">$F68*'Exhibit R, Sch. 1'!$I$31-SUM('Exhibit R, Sch. 3'!H69:H71)</f>
        <v>-5410.10701157299</v>
      </c>
      <c r="I72" s="58" t="n">
        <f aca="false">$F68*'Exhibit R, Sch. 1'!$I$31-SUM('Exhibit R, Sch. 3'!I69:I71)</f>
        <v>-5410.10701157299</v>
      </c>
      <c r="J72" s="58" t="n">
        <f aca="false">+I72-H72</f>
        <v>0</v>
      </c>
      <c r="K72" s="59" t="n">
        <f aca="false">+J72/H72</f>
        <v>-0</v>
      </c>
      <c r="L72" s="58" t="n">
        <f aca="false">$F68*'Exhibit R, Sch. 1'!$I$31-SUM('Exhibit R, Sch. 3'!L69:L71)</f>
        <v>-5410.10701157299</v>
      </c>
      <c r="M72" s="58" t="n">
        <f aca="false">+L72-I72</f>
        <v>0</v>
      </c>
      <c r="N72" s="58" t="n">
        <f aca="false">+M72+J72</f>
        <v>0</v>
      </c>
      <c r="O72" s="59" t="n">
        <f aca="false">+N72/H72</f>
        <v>-0</v>
      </c>
      <c r="P72" s="60" t="n">
        <f aca="false">+H72/D68/12</f>
        <v>-75.140375160736</v>
      </c>
      <c r="Q72" s="60" t="n">
        <f aca="false">+N72/D68/12</f>
        <v>0</v>
      </c>
      <c r="R72" s="59" t="n">
        <v>0</v>
      </c>
      <c r="S72" s="23"/>
      <c r="T72" s="25"/>
      <c r="AB72" s="40"/>
    </row>
    <row r="73" customFormat="false" ht="20" hidden="false" customHeight="false" outlineLevel="0" collapsed="false">
      <c r="A73" s="48" t="n">
        <v>62</v>
      </c>
      <c r="B73" s="56" t="s">
        <v>151</v>
      </c>
      <c r="C73" s="74"/>
      <c r="D73" s="74"/>
      <c r="E73" s="74"/>
      <c r="F73" s="62"/>
      <c r="G73" s="62" t="n">
        <v>-1247</v>
      </c>
      <c r="H73" s="62" t="n">
        <f aca="false">+$F68*'Exhibit R, Sch. 1'!$I$35</f>
        <v>-1225.72054543536</v>
      </c>
      <c r="I73" s="62" t="n">
        <f aca="false">+$F68*'Exhibit R, Sch. 1'!$I$35</f>
        <v>-1225.72054543536</v>
      </c>
      <c r="J73" s="62" t="n">
        <f aca="false">+I73-H73</f>
        <v>0</v>
      </c>
      <c r="K73" s="63" t="n">
        <f aca="false">+J73/H73</f>
        <v>-0</v>
      </c>
      <c r="L73" s="62" t="n">
        <f aca="false">+$F68*'Exhibit R, Sch. 1'!$I$35</f>
        <v>-1225.72054543536</v>
      </c>
      <c r="M73" s="62" t="n">
        <f aca="false">+L73-I73</f>
        <v>0</v>
      </c>
      <c r="N73" s="62" t="n">
        <f aca="false">+M73+J73</f>
        <v>0</v>
      </c>
      <c r="O73" s="63" t="n">
        <f aca="false">+N73/H73</f>
        <v>-0</v>
      </c>
      <c r="P73" s="64" t="n">
        <f aca="false">+H73/D68/12</f>
        <v>-17.02389646438</v>
      </c>
      <c r="Q73" s="64" t="n">
        <f aca="false">+N73/D68/12</f>
        <v>0</v>
      </c>
      <c r="R73" s="63" t="n">
        <f aca="false">+Q73/P73</f>
        <v>-0</v>
      </c>
      <c r="S73" s="23"/>
      <c r="T73" s="25"/>
      <c r="AB73" s="40"/>
    </row>
    <row r="74" customFormat="false" ht="20" hidden="false" customHeight="false" outlineLevel="0" collapsed="false">
      <c r="A74" s="48" t="n">
        <v>63</v>
      </c>
      <c r="B74" s="56" t="s">
        <v>152</v>
      </c>
      <c r="C74" s="74"/>
      <c r="D74" s="74"/>
      <c r="E74" s="74"/>
      <c r="F74" s="74"/>
      <c r="G74" s="58" t="n">
        <f aca="false">SUM(G68:G73)</f>
        <v>77736</v>
      </c>
      <c r="H74" s="58" t="n">
        <f aca="false">SUM(H68:H73)</f>
        <v>79803.8306932239</v>
      </c>
      <c r="I74" s="58" t="n">
        <f aca="false">SUM(I68:I73)</f>
        <v>96891.2323429345</v>
      </c>
      <c r="J74" s="58" t="n">
        <f aca="false">SUM(J68:J73)</f>
        <v>17087.4016497107</v>
      </c>
      <c r="K74" s="59" t="n">
        <f aca="false">+J74/H74</f>
        <v>0.2141175617922</v>
      </c>
      <c r="L74" s="58" t="n">
        <f aca="false">SUM(L68:L73)</f>
        <v>107059.805858027</v>
      </c>
      <c r="M74" s="58" t="n">
        <f aca="false">SUM(M68:M73)</f>
        <v>10168.5735150925</v>
      </c>
      <c r="N74" s="58" t="n">
        <f aca="false">SUM(N68:N73)</f>
        <v>27255.9751648032</v>
      </c>
      <c r="O74" s="59" t="n">
        <f aca="false">+N74/H74</f>
        <v>0.341537178454235</v>
      </c>
      <c r="P74" s="60" t="n">
        <f aca="false">SUM(P68:P73)</f>
        <v>1108.38653740589</v>
      </c>
      <c r="Q74" s="60" t="n">
        <f aca="false">+N74/D68/12</f>
        <v>378.555210622266</v>
      </c>
      <c r="R74" s="59" t="n">
        <f aca="false">+Q74/P74</f>
        <v>0.341537178454235</v>
      </c>
      <c r="S74" s="23"/>
      <c r="T74" s="0" t="n">
        <f aca="false">+I74*0.036</f>
        <v>3488.08436434564</v>
      </c>
      <c r="AB74" s="40" t="n">
        <f aca="false">+G74/G$83</f>
        <v>0.00222248713321943</v>
      </c>
    </row>
    <row r="75" customFormat="false" ht="15.5" hidden="false" customHeight="false" outlineLevel="0" collapsed="false">
      <c r="A75" s="48" t="n">
        <v>64</v>
      </c>
      <c r="B75" s="50"/>
      <c r="C75" s="57"/>
      <c r="D75" s="57"/>
      <c r="E75" s="57"/>
      <c r="F75" s="57"/>
      <c r="G75" s="58"/>
      <c r="H75" s="58"/>
      <c r="I75" s="58"/>
      <c r="J75" s="58"/>
      <c r="K75" s="59"/>
      <c r="L75" s="58"/>
      <c r="M75" s="58"/>
      <c r="N75" s="58"/>
      <c r="O75" s="59"/>
      <c r="P75" s="49"/>
      <c r="Q75" s="49"/>
      <c r="R75" s="49"/>
      <c r="AB75" s="40"/>
    </row>
    <row r="76" customFormat="false" ht="15.5" hidden="false" customHeight="false" outlineLevel="0" collapsed="false">
      <c r="A76" s="48" t="n">
        <v>65</v>
      </c>
      <c r="B76" s="50" t="s">
        <v>26</v>
      </c>
      <c r="P76" s="49"/>
      <c r="Q76" s="49"/>
      <c r="R76" s="49"/>
      <c r="AB76" s="40"/>
    </row>
    <row r="77" customFormat="false" ht="15.5" hidden="false" customHeight="false" outlineLevel="0" collapsed="false">
      <c r="A77" s="48" t="n">
        <v>66</v>
      </c>
      <c r="B77" s="56" t="s">
        <v>146</v>
      </c>
      <c r="C77" s="75" t="n">
        <f aca="false">+C13+C22+C31+C49+C58+C68+C40</f>
        <v>28568</v>
      </c>
      <c r="D77" s="75" t="n">
        <f aca="false">+D13+D22+D31+D49+D58+D68+D40</f>
        <v>28628.0575342466</v>
      </c>
      <c r="E77" s="75" t="n">
        <f aca="false">+E13+E22+E31+E49+E58+E68+E40</f>
        <v>438982745</v>
      </c>
      <c r="F77" s="75" t="n">
        <f aca="false">+F13+F22+F31+F49+F58+F68+F40</f>
        <v>442655047.630851</v>
      </c>
      <c r="G77" s="58" t="n">
        <f aca="false">+G13+G22+G31+G40+G49+G58+G68</f>
        <v>38060413.39</v>
      </c>
      <c r="H77" s="58" t="n">
        <f aca="false">+H13+H22+H31+H40+H49+H58+H68</f>
        <v>38650440.1259422</v>
      </c>
      <c r="I77" s="58" t="n">
        <f aca="false">+I13+I22+I31+I40+I49+I58+I68</f>
        <v>46343050.5291273</v>
      </c>
      <c r="J77" s="58" t="n">
        <f aca="false">+I77-H77</f>
        <v>7692610.4031851</v>
      </c>
      <c r="K77" s="59" t="n">
        <f aca="false">+J77/H77</f>
        <v>0.199030344237188</v>
      </c>
      <c r="L77" s="58" t="n">
        <f aca="false">+L13+L22+L31+L40+L49+L58+L68</f>
        <v>47304472.1575443</v>
      </c>
      <c r="M77" s="58" t="n">
        <f aca="false">+L77-I77</f>
        <v>961421.628416985</v>
      </c>
      <c r="N77" s="58" t="n">
        <f aca="false">+M77+J77</f>
        <v>8654032.03160209</v>
      </c>
      <c r="O77" s="59" t="n">
        <f aca="false">+N77/H77</f>
        <v>0.223905135450023</v>
      </c>
      <c r="P77" s="60"/>
      <c r="Q77" s="60"/>
      <c r="R77" s="59"/>
      <c r="Z77" s="76" t="n">
        <f aca="false">+E77/E$77</f>
        <v>1</v>
      </c>
      <c r="AB77" s="40"/>
    </row>
    <row r="78" customFormat="false" ht="15.5" hidden="false" customHeight="false" outlineLevel="0" collapsed="false">
      <c r="A78" s="48" t="n">
        <v>67</v>
      </c>
      <c r="B78" s="56" t="s">
        <v>147</v>
      </c>
      <c r="F78" s="19"/>
      <c r="G78" s="58" t="n">
        <f aca="false">+G14+G23+G32+G41+G50+G59+G69</f>
        <v>1048884</v>
      </c>
      <c r="H78" s="58" t="n">
        <f aca="false">+H14+H23+H32+H41+H50+H59+H69</f>
        <v>1048884</v>
      </c>
      <c r="I78" s="58" t="n">
        <f aca="false">+I14+I23+I32+I41+I50+I59+I69</f>
        <v>1048884</v>
      </c>
      <c r="J78" s="58" t="n">
        <f aca="false">+I78-H78</f>
        <v>0</v>
      </c>
      <c r="K78" s="59" t="n">
        <f aca="false">+J78/H78</f>
        <v>0</v>
      </c>
      <c r="L78" s="58" t="n">
        <f aca="false">+L14+L23+L32+L41+L50+L59+L69</f>
        <v>1048884</v>
      </c>
      <c r="M78" s="58" t="n">
        <f aca="false">+L78-I78</f>
        <v>0</v>
      </c>
      <c r="N78" s="58" t="n">
        <f aca="false">+M78+J78</f>
        <v>0</v>
      </c>
      <c r="O78" s="59" t="n">
        <f aca="false">+N78/H78</f>
        <v>0</v>
      </c>
      <c r="P78" s="60"/>
      <c r="Q78" s="60"/>
      <c r="R78" s="59"/>
      <c r="S78" s="23"/>
      <c r="T78" s="25"/>
      <c r="AB78" s="40"/>
    </row>
    <row r="79" customFormat="false" ht="15.5" hidden="false" customHeight="false" outlineLevel="0" collapsed="false">
      <c r="A79" s="48" t="n">
        <v>68</v>
      </c>
      <c r="B79" s="56" t="s">
        <v>148</v>
      </c>
      <c r="G79" s="58" t="n">
        <f aca="false">+G15+G24+G33+G42+G51+G60+G70</f>
        <v>1133730</v>
      </c>
      <c r="H79" s="58" t="n">
        <f aca="false">+H15+H24+H33+H42+H51+H60+H70</f>
        <v>1133730</v>
      </c>
      <c r="I79" s="58" t="n">
        <f aca="false">+I15+I24+I33+I42+I51+I60+I70</f>
        <v>1133730</v>
      </c>
      <c r="J79" s="58" t="n">
        <f aca="false">+I79-H79</f>
        <v>0</v>
      </c>
      <c r="K79" s="59" t="n">
        <f aca="false">+J79/H79</f>
        <v>0</v>
      </c>
      <c r="L79" s="58" t="n">
        <f aca="false">+L15+L24+L33+L42+L51+L60+L70</f>
        <v>1133730</v>
      </c>
      <c r="M79" s="58" t="n">
        <f aca="false">+L79-I79</f>
        <v>0</v>
      </c>
      <c r="N79" s="58" t="n">
        <f aca="false">+M79+J79</f>
        <v>0</v>
      </c>
      <c r="O79" s="59" t="n">
        <f aca="false">+N79/H79</f>
        <v>0</v>
      </c>
      <c r="P79" s="60"/>
      <c r="Q79" s="60"/>
      <c r="R79" s="59"/>
      <c r="S79" s="23"/>
      <c r="T79" s="25"/>
      <c r="AB79" s="40"/>
    </row>
    <row r="80" customFormat="false" ht="15.5" hidden="false" customHeight="false" outlineLevel="0" collapsed="false">
      <c r="A80" s="48" t="n">
        <v>69</v>
      </c>
      <c r="B80" s="56" t="s">
        <v>149</v>
      </c>
      <c r="G80" s="58" t="n">
        <f aca="false">+G16+G25+G34+G43+G52+G61+G71</f>
        <v>-1911156</v>
      </c>
      <c r="H80" s="58" t="n">
        <f aca="false">+H16+H25+H34+H43+H52+H61+H71</f>
        <v>-1911156</v>
      </c>
      <c r="I80" s="58" t="n">
        <f aca="false">+I16+I25+I34+I43+I52+I61+I71</f>
        <v>-1911156</v>
      </c>
      <c r="J80" s="58" t="n">
        <f aca="false">+I80-H80</f>
        <v>0</v>
      </c>
      <c r="K80" s="59" t="n">
        <f aca="false">+J80/H80</f>
        <v>-0</v>
      </c>
      <c r="L80" s="58" t="n">
        <f aca="false">+L16+L25+L34+L43+L52+L61+L71</f>
        <v>-1911156</v>
      </c>
      <c r="M80" s="58" t="n">
        <f aca="false">+L80-I80</f>
        <v>0</v>
      </c>
      <c r="N80" s="58" t="n">
        <f aca="false">+M80+J80</f>
        <v>0</v>
      </c>
      <c r="O80" s="59" t="n">
        <f aca="false">+N80/H80</f>
        <v>-0</v>
      </c>
      <c r="P80" s="60"/>
      <c r="Q80" s="60"/>
      <c r="R80" s="59"/>
      <c r="S80" s="23"/>
      <c r="T80" s="25"/>
      <c r="AB80" s="40"/>
    </row>
    <row r="81" customFormat="false" ht="15.5" hidden="false" customHeight="false" outlineLevel="0" collapsed="false">
      <c r="A81" s="48" t="n">
        <v>70</v>
      </c>
      <c r="B81" s="56" t="s">
        <v>150</v>
      </c>
      <c r="C81" s="57"/>
      <c r="D81" s="57"/>
      <c r="E81" s="57"/>
      <c r="F81" s="57"/>
      <c r="G81" s="58" t="n">
        <f aca="false">+G17+G26+G35+G44+G53+G62+G72</f>
        <v>-2847294</v>
      </c>
      <c r="H81" s="58" t="n">
        <f aca="false">+H17+H26+H35+H44+H53+H62+H72</f>
        <v>-2250358.99834396</v>
      </c>
      <c r="I81" s="58" t="n">
        <f aca="false">+I17+I26+I35+I44+I53+I62+I72</f>
        <v>-2250358.99834396</v>
      </c>
      <c r="J81" s="58" t="n">
        <f aca="false">+I81-H81</f>
        <v>0</v>
      </c>
      <c r="K81" s="59" t="n">
        <f aca="false">+J81/H81</f>
        <v>-0</v>
      </c>
      <c r="L81" s="58" t="n">
        <f aca="false">+L17+L26+L35+L44+L53+L62+L72</f>
        <v>-2250358.99834396</v>
      </c>
      <c r="M81" s="58" t="n">
        <f aca="false">+L81-I81</f>
        <v>0</v>
      </c>
      <c r="N81" s="58" t="n">
        <f aca="false">+M81+J81</f>
        <v>0</v>
      </c>
      <c r="O81" s="59" t="n">
        <f aca="false">+N81/H81</f>
        <v>-0</v>
      </c>
      <c r="P81" s="60"/>
      <c r="Q81" s="60"/>
      <c r="R81" s="59"/>
      <c r="S81" s="23"/>
      <c r="T81" s="25"/>
      <c r="AB81" s="40"/>
    </row>
    <row r="82" customFormat="false" ht="20" hidden="false" customHeight="false" outlineLevel="0" collapsed="false">
      <c r="A82" s="48" t="n">
        <v>71</v>
      </c>
      <c r="B82" s="56" t="s">
        <v>151</v>
      </c>
      <c r="G82" s="62" t="n">
        <f aca="false">+G18+G27+G36+G45+G54+G63+G73</f>
        <v>-507547</v>
      </c>
      <c r="H82" s="62" t="n">
        <f aca="false">+H18+H27+H36+H45+H54+H63+H73</f>
        <v>-517721.282579279</v>
      </c>
      <c r="I82" s="62" t="n">
        <f aca="false">+I18+I27+I36+I45+I54+I63+I73</f>
        <v>-517721.282579279</v>
      </c>
      <c r="J82" s="62" t="n">
        <f aca="false">+I82-H82</f>
        <v>0</v>
      </c>
      <c r="K82" s="63" t="n">
        <f aca="false">+J82/H82</f>
        <v>-0</v>
      </c>
      <c r="L82" s="62" t="n">
        <f aca="false">+L18+L27+L36+L45+L54+L63+L73</f>
        <v>-517721.282579279</v>
      </c>
      <c r="M82" s="62" t="n">
        <f aca="false">+L82-I82</f>
        <v>0</v>
      </c>
      <c r="N82" s="62" t="n">
        <f aca="false">+M82+J82</f>
        <v>0</v>
      </c>
      <c r="O82" s="63" t="n">
        <f aca="false">+N82/H82</f>
        <v>-0</v>
      </c>
      <c r="P82" s="64"/>
      <c r="Q82" s="64"/>
      <c r="R82" s="63"/>
      <c r="S82" s="23"/>
      <c r="T82" s="25"/>
      <c r="AB82" s="40"/>
    </row>
    <row r="83" customFormat="false" ht="15.5" hidden="false" customHeight="false" outlineLevel="0" collapsed="false">
      <c r="A83" s="48" t="n">
        <v>72</v>
      </c>
      <c r="B83" s="56" t="s">
        <v>152</v>
      </c>
      <c r="G83" s="58" t="n">
        <f aca="false">SUM(G77:G82)</f>
        <v>34977030.39</v>
      </c>
      <c r="H83" s="58" t="n">
        <f aca="false">SUM(H77:H82)</f>
        <v>36153817.845019</v>
      </c>
      <c r="I83" s="58" t="n">
        <f aca="false">SUM(I77:I82)</f>
        <v>43846428.2482041</v>
      </c>
      <c r="J83" s="58" t="n">
        <f aca="false">SUM(J77:J82)</f>
        <v>7692610.4031851</v>
      </c>
      <c r="K83" s="59" t="n">
        <f aca="false">+J83/H83</f>
        <v>0.212774496905447</v>
      </c>
      <c r="L83" s="58" t="n">
        <f aca="false">SUM(L77:L82)</f>
        <v>44807849.8766211</v>
      </c>
      <c r="M83" s="58" t="n">
        <f aca="false">SUM(M77:M82)</f>
        <v>961421.628416985</v>
      </c>
      <c r="N83" s="58" t="n">
        <f aca="false">SUM(N77:N82)</f>
        <v>8654032.03160209</v>
      </c>
      <c r="O83" s="59" t="n">
        <f aca="false">+N83/H83</f>
        <v>0.239367030854098</v>
      </c>
      <c r="P83" s="60"/>
      <c r="R83" s="59"/>
      <c r="S83" s="23"/>
      <c r="T83" s="0" t="n">
        <f aca="false">+I83*0.036</f>
        <v>1578471.41693535</v>
      </c>
      <c r="AB83" s="40"/>
    </row>
    <row r="84" customFormat="false" ht="15.5" hidden="false" customHeight="false" outlineLevel="0" collapsed="false">
      <c r="A84" s="48" t="n">
        <v>73</v>
      </c>
      <c r="G84" s="22"/>
      <c r="H84" s="22"/>
      <c r="AB84" s="40"/>
    </row>
    <row r="85" customFormat="false" ht="15.5" hidden="false" customHeight="false" outlineLevel="0" collapsed="false">
      <c r="A85" s="48" t="n">
        <v>74</v>
      </c>
      <c r="B85" s="56" t="s">
        <v>160</v>
      </c>
      <c r="E85" s="40"/>
      <c r="F85" s="40"/>
      <c r="G85" s="22"/>
      <c r="H85" s="22"/>
      <c r="J85" s="10"/>
      <c r="M85" s="10"/>
      <c r="N85" s="10"/>
      <c r="AB85" s="40"/>
    </row>
    <row r="86" customFormat="false" ht="15.5" hidden="false" customHeight="false" outlineLevel="0" collapsed="false">
      <c r="A86" s="48" t="n">
        <v>75</v>
      </c>
      <c r="B86" s="56" t="s">
        <v>146</v>
      </c>
      <c r="C86" s="75" t="n">
        <v>0</v>
      </c>
      <c r="E86" s="75" t="n">
        <v>5762971</v>
      </c>
      <c r="F86" s="75" t="n">
        <v>687594</v>
      </c>
      <c r="G86" s="58" t="n">
        <v>499785</v>
      </c>
      <c r="H86" s="58" t="n">
        <v>67399</v>
      </c>
      <c r="I86" s="58" t="n">
        <f aca="false">+H86*(1+K77)</f>
        <v>80813.4461712422</v>
      </c>
      <c r="J86" s="58" t="n">
        <f aca="false">+I86-H86</f>
        <v>13414.4461712422</v>
      </c>
      <c r="K86" s="59" t="n">
        <f aca="false">+J86/H86</f>
        <v>0.199030344237188</v>
      </c>
      <c r="L86" s="58" t="n">
        <f aca="false">+H86*(1+O77)</f>
        <v>82489.9822241961</v>
      </c>
      <c r="M86" s="58" t="n">
        <f aca="false">+L86-I86</f>
        <v>1676.53605295383</v>
      </c>
      <c r="N86" s="58" t="n">
        <f aca="false">+M86+J86</f>
        <v>15090.9822241961</v>
      </c>
      <c r="O86" s="59" t="n">
        <f aca="false">+N86/H86</f>
        <v>0.223905135450022</v>
      </c>
      <c r="AB86" s="40"/>
    </row>
    <row r="87" customFormat="false" ht="15.5" hidden="false" customHeight="false" outlineLevel="0" collapsed="false">
      <c r="A87" s="48" t="n">
        <v>76</v>
      </c>
      <c r="B87" s="56" t="s">
        <v>147</v>
      </c>
      <c r="G87" s="58" t="n">
        <v>18532</v>
      </c>
      <c r="H87" s="58" t="n">
        <v>5137</v>
      </c>
      <c r="I87" s="58" t="n">
        <v>5137</v>
      </c>
      <c r="J87" s="58" t="n">
        <f aca="false">+I87-H87</f>
        <v>0</v>
      </c>
      <c r="K87" s="59" t="n">
        <f aca="false">+J87/H87</f>
        <v>0</v>
      </c>
      <c r="L87" s="58" t="n">
        <v>5137</v>
      </c>
      <c r="M87" s="58" t="n">
        <f aca="false">+L87-I87</f>
        <v>0</v>
      </c>
      <c r="N87" s="58" t="n">
        <f aca="false">+M87+J87</f>
        <v>0</v>
      </c>
      <c r="O87" s="59" t="n">
        <f aca="false">+N87/H87</f>
        <v>0</v>
      </c>
      <c r="AB87" s="40"/>
    </row>
    <row r="88" customFormat="false" ht="15.5" hidden="false" customHeight="false" outlineLevel="0" collapsed="false">
      <c r="A88" s="48" t="n">
        <v>77</v>
      </c>
      <c r="B88" s="56" t="s">
        <v>148</v>
      </c>
      <c r="G88" s="58" t="n">
        <v>21430</v>
      </c>
      <c r="H88" s="58" t="n">
        <v>16642</v>
      </c>
      <c r="I88" s="58" t="n">
        <v>16642</v>
      </c>
      <c r="J88" s="58" t="n">
        <f aca="false">+I88-H88</f>
        <v>0</v>
      </c>
      <c r="K88" s="59" t="n">
        <f aca="false">+J88/H88</f>
        <v>0</v>
      </c>
      <c r="L88" s="58" t="n">
        <v>16642</v>
      </c>
      <c r="M88" s="58" t="n">
        <f aca="false">+L88-I88</f>
        <v>0</v>
      </c>
      <c r="N88" s="58" t="n">
        <f aca="false">+M88+J88</f>
        <v>0</v>
      </c>
      <c r="O88" s="59" t="n">
        <f aca="false">+N88/H88</f>
        <v>0</v>
      </c>
      <c r="AB88" s="40"/>
    </row>
    <row r="89" customFormat="false" ht="15.5" hidden="false" customHeight="false" outlineLevel="0" collapsed="false">
      <c r="A89" s="48" t="n">
        <v>78</v>
      </c>
      <c r="B89" s="56" t="s">
        <v>149</v>
      </c>
      <c r="G89" s="58" t="n">
        <v>-27071</v>
      </c>
      <c r="H89" s="58" t="n">
        <v>-7623</v>
      </c>
      <c r="I89" s="58" t="n">
        <v>-7623</v>
      </c>
      <c r="J89" s="58" t="n">
        <f aca="false">+I89-H89</f>
        <v>0</v>
      </c>
      <c r="K89" s="59" t="n">
        <f aca="false">+J89/H89</f>
        <v>-0</v>
      </c>
      <c r="L89" s="58" t="n">
        <v>-7623</v>
      </c>
      <c r="M89" s="58" t="n">
        <f aca="false">+L89-I89</f>
        <v>0</v>
      </c>
      <c r="N89" s="58" t="n">
        <f aca="false">+M89+J89</f>
        <v>0</v>
      </c>
      <c r="O89" s="59" t="n">
        <f aca="false">+N89/H89</f>
        <v>-0</v>
      </c>
      <c r="AB89" s="40"/>
    </row>
    <row r="90" customFormat="false" ht="15.5" hidden="false" customHeight="false" outlineLevel="0" collapsed="false">
      <c r="A90" s="48" t="n">
        <v>79</v>
      </c>
      <c r="B90" s="56" t="s">
        <v>150</v>
      </c>
      <c r="G90" s="58" t="n">
        <v>-40108</v>
      </c>
      <c r="H90" s="58" t="n">
        <f aca="false">$F86*'Exhibit R, Sch. 1'!$I$31-SUM('Exhibit R, Sch. 3'!H87:H89)</f>
        <v>-17229.9070080368</v>
      </c>
      <c r="I90" s="58" t="n">
        <f aca="false">$F86*'Exhibit R, Sch. 1'!$I$31-SUM('Exhibit R, Sch. 3'!I87:I89)</f>
        <v>-17229.9070080368</v>
      </c>
      <c r="J90" s="58" t="n">
        <f aca="false">+I90-H90</f>
        <v>0</v>
      </c>
      <c r="K90" s="59" t="n">
        <f aca="false">+J90/H90</f>
        <v>-0</v>
      </c>
      <c r="L90" s="58" t="n">
        <f aca="false">$F86*'Exhibit R, Sch. 1'!$I$31-SUM('Exhibit R, Sch. 3'!L87:L89)</f>
        <v>-17229.9070080368</v>
      </c>
      <c r="M90" s="58" t="n">
        <f aca="false">+L90-I90</f>
        <v>0</v>
      </c>
      <c r="N90" s="58" t="n">
        <f aca="false">+M90+J90</f>
        <v>0</v>
      </c>
      <c r="O90" s="59" t="n">
        <f aca="false">+N90/H90</f>
        <v>-0</v>
      </c>
      <c r="AB90" s="40"/>
    </row>
    <row r="91" customFormat="false" ht="20" hidden="false" customHeight="false" outlineLevel="0" collapsed="false">
      <c r="A91" s="48" t="n">
        <v>80</v>
      </c>
      <c r="B91" s="56" t="s">
        <v>151</v>
      </c>
      <c r="G91" s="62" t="n">
        <v>-8748</v>
      </c>
      <c r="H91" s="62" t="n">
        <f aca="false">+$F86*'Exhibit R, Sch. 1'!$I$35</f>
        <v>-804.197420720899</v>
      </c>
      <c r="I91" s="62" t="n">
        <f aca="false">+$F86*'Exhibit R, Sch. 1'!$I$35</f>
        <v>-804.197420720899</v>
      </c>
      <c r="J91" s="62" t="n">
        <f aca="false">+I91-H91</f>
        <v>0</v>
      </c>
      <c r="K91" s="63" t="n">
        <f aca="false">+J91/H91</f>
        <v>-0</v>
      </c>
      <c r="L91" s="62" t="n">
        <f aca="false">+$F86*'Exhibit R, Sch. 1'!$I$35</f>
        <v>-804.197420720899</v>
      </c>
      <c r="M91" s="62" t="n">
        <f aca="false">+L91-I91</f>
        <v>0</v>
      </c>
      <c r="N91" s="62" t="n">
        <f aca="false">+M91+J91</f>
        <v>0</v>
      </c>
      <c r="O91" s="63" t="n">
        <f aca="false">+N91/H91</f>
        <v>-0</v>
      </c>
      <c r="AB91" s="40"/>
    </row>
    <row r="92" customFormat="false" ht="15.5" hidden="false" customHeight="false" outlineLevel="0" collapsed="false">
      <c r="A92" s="48" t="n">
        <v>81</v>
      </c>
      <c r="B92" s="56" t="s">
        <v>152</v>
      </c>
      <c r="G92" s="58" t="n">
        <f aca="false">SUM(G86:G91)</f>
        <v>463820</v>
      </c>
      <c r="H92" s="58" t="n">
        <f aca="false">SUM(H86:H91)</f>
        <v>63520.8955712423</v>
      </c>
      <c r="I92" s="58" t="n">
        <f aca="false">SUM(I86:I91)</f>
        <v>76935.3417424846</v>
      </c>
      <c r="J92" s="58" t="n">
        <f aca="false">SUM(J86:J91)</f>
        <v>13414.4461712422</v>
      </c>
      <c r="K92" s="59" t="n">
        <f aca="false">+J92/H92</f>
        <v>0.211181628511474</v>
      </c>
      <c r="L92" s="58" t="n">
        <f aca="false">SUM(L86:L91)</f>
        <v>78611.8777954384</v>
      </c>
      <c r="M92" s="58" t="n">
        <f aca="false">SUM(M86:M91)</f>
        <v>1676.53605295383</v>
      </c>
      <c r="N92" s="58" t="n">
        <f aca="false">SUM(N86:N91)</f>
        <v>15090.9822241961</v>
      </c>
      <c r="O92" s="59" t="n">
        <f aca="false">+N92/H92</f>
        <v>0.237575085937991</v>
      </c>
      <c r="T92" s="0" t="n">
        <f aca="false">+I92*0.036</f>
        <v>2769.67230272944</v>
      </c>
      <c r="AB92" s="40"/>
    </row>
    <row r="93" customFormat="false" ht="15.5" hidden="false" customHeight="false" outlineLevel="0" collapsed="false">
      <c r="A93" s="48" t="n">
        <v>82</v>
      </c>
      <c r="AB93" s="40"/>
    </row>
    <row r="94" customFormat="false" ht="15.5" hidden="false" customHeight="false" outlineLevel="0" collapsed="false">
      <c r="A94" s="48" t="n">
        <v>83</v>
      </c>
      <c r="B94" s="56" t="s">
        <v>161</v>
      </c>
      <c r="AB94" s="40"/>
    </row>
    <row r="95" customFormat="false" ht="15.5" hidden="false" customHeight="false" outlineLevel="0" collapsed="false">
      <c r="A95" s="48" t="n">
        <v>84</v>
      </c>
      <c r="B95" s="56" t="s">
        <v>146</v>
      </c>
      <c r="C95" s="75" t="n">
        <f aca="false">C86+C77</f>
        <v>28568</v>
      </c>
      <c r="D95" s="75" t="n">
        <f aca="false">D86+D77</f>
        <v>28628.0575342466</v>
      </c>
      <c r="E95" s="75" t="n">
        <f aca="false">E86+E77</f>
        <v>444745716</v>
      </c>
      <c r="F95" s="75" t="n">
        <f aca="false">F86+F77</f>
        <v>443342641.630851</v>
      </c>
      <c r="G95" s="77" t="n">
        <f aca="false">G86+G77</f>
        <v>38560198.39</v>
      </c>
      <c r="H95" s="77" t="n">
        <f aca="false">H86+H77</f>
        <v>38717839.1259422</v>
      </c>
      <c r="I95" s="77" t="n">
        <f aca="false">I86+I77</f>
        <v>46423863.9752986</v>
      </c>
      <c r="J95" s="77" t="n">
        <f aca="false">J86+J77</f>
        <v>7706024.84935634</v>
      </c>
      <c r="K95" s="59" t="n">
        <f aca="false">+J95/H95</f>
        <v>0.199030344237188</v>
      </c>
      <c r="L95" s="77" t="n">
        <f aca="false">L86+L77</f>
        <v>47386962.1397685</v>
      </c>
      <c r="M95" s="58" t="n">
        <f aca="false">+L95-I95</f>
        <v>963098.164469943</v>
      </c>
      <c r="N95" s="58" t="n">
        <f aca="false">+M95+J95</f>
        <v>8669123.01382629</v>
      </c>
      <c r="O95" s="59" t="n">
        <f aca="false">+N95/H95</f>
        <v>0.223905135450023</v>
      </c>
      <c r="AB95" s="40"/>
    </row>
    <row r="96" customFormat="false" ht="15.5" hidden="false" customHeight="false" outlineLevel="0" collapsed="false">
      <c r="A96" s="48" t="n">
        <v>85</v>
      </c>
      <c r="B96" s="56" t="s">
        <v>147</v>
      </c>
      <c r="G96" s="77" t="n">
        <f aca="false">G87+G78</f>
        <v>1067416</v>
      </c>
      <c r="H96" s="77" t="n">
        <f aca="false">H87+H78</f>
        <v>1054021</v>
      </c>
      <c r="I96" s="77" t="n">
        <f aca="false">I87+I78</f>
        <v>1054021</v>
      </c>
      <c r="J96" s="77" t="n">
        <f aca="false">J87+J78</f>
        <v>0</v>
      </c>
      <c r="K96" s="59" t="n">
        <f aca="false">+J96/H96</f>
        <v>0</v>
      </c>
      <c r="L96" s="77" t="n">
        <f aca="false">L87+L78</f>
        <v>1054021</v>
      </c>
      <c r="M96" s="58" t="n">
        <f aca="false">+L96-I96</f>
        <v>0</v>
      </c>
      <c r="N96" s="58" t="n">
        <f aca="false">+M96+J96</f>
        <v>0</v>
      </c>
      <c r="O96" s="59" t="n">
        <f aca="false">+N96/H96</f>
        <v>0</v>
      </c>
      <c r="AB96" s="40"/>
    </row>
    <row r="97" customFormat="false" ht="15.5" hidden="false" customHeight="false" outlineLevel="0" collapsed="false">
      <c r="A97" s="48" t="n">
        <v>86</v>
      </c>
      <c r="B97" s="56" t="s">
        <v>148</v>
      </c>
      <c r="G97" s="77" t="n">
        <f aca="false">G88+G79</f>
        <v>1155160</v>
      </c>
      <c r="H97" s="77" t="n">
        <f aca="false">H88+H79</f>
        <v>1150372</v>
      </c>
      <c r="I97" s="77" t="n">
        <f aca="false">I88+I79</f>
        <v>1150372</v>
      </c>
      <c r="J97" s="77" t="n">
        <f aca="false">J88+J79</f>
        <v>0</v>
      </c>
      <c r="K97" s="59" t="n">
        <f aca="false">+J97/H97</f>
        <v>0</v>
      </c>
      <c r="L97" s="77" t="n">
        <f aca="false">L88+L79</f>
        <v>1150372</v>
      </c>
      <c r="M97" s="58" t="n">
        <f aca="false">+L97-I97</f>
        <v>0</v>
      </c>
      <c r="N97" s="58" t="n">
        <f aca="false">+M97+J97</f>
        <v>0</v>
      </c>
      <c r="O97" s="59" t="n">
        <f aca="false">+N97/H97</f>
        <v>0</v>
      </c>
      <c r="AB97" s="40"/>
    </row>
    <row r="98" customFormat="false" ht="15.5" hidden="false" customHeight="false" outlineLevel="0" collapsed="false">
      <c r="A98" s="48" t="n">
        <v>87</v>
      </c>
      <c r="B98" s="56" t="s">
        <v>149</v>
      </c>
      <c r="G98" s="77" t="n">
        <f aca="false">G89+G80</f>
        <v>-1938227</v>
      </c>
      <c r="H98" s="77" t="n">
        <f aca="false">H89+H80</f>
        <v>-1918779</v>
      </c>
      <c r="I98" s="77" t="n">
        <f aca="false">I89+I80</f>
        <v>-1918779</v>
      </c>
      <c r="J98" s="77" t="n">
        <f aca="false">J89+J80</f>
        <v>0</v>
      </c>
      <c r="K98" s="59" t="n">
        <f aca="false">+J98/H98</f>
        <v>-0</v>
      </c>
      <c r="L98" s="77" t="n">
        <f aca="false">L89+L80</f>
        <v>-1918779</v>
      </c>
      <c r="M98" s="58" t="n">
        <f aca="false">+L98-I98</f>
        <v>0</v>
      </c>
      <c r="N98" s="58" t="n">
        <f aca="false">+M98+J98</f>
        <v>0</v>
      </c>
      <c r="O98" s="59" t="n">
        <f aca="false">+N98/H98</f>
        <v>-0</v>
      </c>
      <c r="AB98" s="40"/>
    </row>
    <row r="99" customFormat="false" ht="15.5" hidden="false" customHeight="false" outlineLevel="0" collapsed="false">
      <c r="A99" s="48" t="n">
        <v>88</v>
      </c>
      <c r="B99" s="56" t="s">
        <v>150</v>
      </c>
      <c r="G99" s="77" t="n">
        <f aca="false">G90+G81</f>
        <v>-2887402</v>
      </c>
      <c r="H99" s="77" t="n">
        <f aca="false">H90+H81</f>
        <v>-2267588.905352</v>
      </c>
      <c r="I99" s="77" t="n">
        <f aca="false">I90+I81</f>
        <v>-2267588.905352</v>
      </c>
      <c r="J99" s="77" t="n">
        <f aca="false">J90+J81</f>
        <v>0</v>
      </c>
      <c r="K99" s="59" t="n">
        <f aca="false">+J99/H99</f>
        <v>-0</v>
      </c>
      <c r="L99" s="77" t="n">
        <f aca="false">L90+L81</f>
        <v>-2267588.905352</v>
      </c>
      <c r="M99" s="58" t="n">
        <f aca="false">+L99-I99</f>
        <v>0</v>
      </c>
      <c r="N99" s="58" t="n">
        <f aca="false">+M99+J99</f>
        <v>0</v>
      </c>
      <c r="O99" s="59" t="n">
        <f aca="false">+N99/H99</f>
        <v>-0</v>
      </c>
      <c r="AB99" s="40"/>
    </row>
    <row r="100" customFormat="false" ht="20" hidden="false" customHeight="false" outlineLevel="0" collapsed="false">
      <c r="A100" s="48" t="n">
        <v>89</v>
      </c>
      <c r="B100" s="56" t="s">
        <v>151</v>
      </c>
      <c r="G100" s="78" t="n">
        <f aca="false">G91+G82</f>
        <v>-516295</v>
      </c>
      <c r="H100" s="78" t="n">
        <f aca="false">H91+H82</f>
        <v>-518525.48</v>
      </c>
      <c r="I100" s="78" t="n">
        <f aca="false">I91+I82</f>
        <v>-518525.48</v>
      </c>
      <c r="J100" s="78" t="n">
        <f aca="false">J91+J82</f>
        <v>0</v>
      </c>
      <c r="K100" s="63" t="n">
        <f aca="false">+J100/H100</f>
        <v>-0</v>
      </c>
      <c r="L100" s="78" t="n">
        <f aca="false">L91+L82</f>
        <v>-518525.48</v>
      </c>
      <c r="M100" s="62" t="n">
        <f aca="false">+L100-I100</f>
        <v>0</v>
      </c>
      <c r="N100" s="62" t="n">
        <f aca="false">+M100+J100</f>
        <v>0</v>
      </c>
      <c r="O100" s="63" t="n">
        <f aca="false">+N100/H100</f>
        <v>-0</v>
      </c>
      <c r="AB100" s="40"/>
    </row>
    <row r="101" customFormat="false" ht="15.5" hidden="false" customHeight="false" outlineLevel="0" collapsed="false">
      <c r="A101" s="48" t="n">
        <v>90</v>
      </c>
      <c r="B101" s="56" t="s">
        <v>26</v>
      </c>
      <c r="G101" s="58" t="n">
        <f aca="false">SUM(G95:G100)</f>
        <v>35440850.39</v>
      </c>
      <c r="H101" s="58" t="n">
        <f aca="false">SUM(H95:H100)</f>
        <v>36217338.7405902</v>
      </c>
      <c r="I101" s="58" t="n">
        <f aca="false">SUM(I95:I100)</f>
        <v>43923363.5899466</v>
      </c>
      <c r="J101" s="58" t="n">
        <f aca="false">SUM(J95:J100)</f>
        <v>7706024.84935634</v>
      </c>
      <c r="K101" s="59" t="n">
        <f aca="false">+J101/H101</f>
        <v>0.212771703204131</v>
      </c>
      <c r="L101" s="58" t="n">
        <f aca="false">SUM(L95:L100)</f>
        <v>44886461.7544165</v>
      </c>
      <c r="M101" s="58" t="n">
        <f aca="false">SUM(M95:M100)</f>
        <v>963098.164469943</v>
      </c>
      <c r="N101" s="58" t="n">
        <f aca="false">SUM(N95:N100)</f>
        <v>8669123.01382629</v>
      </c>
      <c r="O101" s="59" t="n">
        <f aca="false">+N101/H101</f>
        <v>0.239363887996289</v>
      </c>
      <c r="S101" s="65" t="n">
        <f aca="false">+O101-K101</f>
        <v>0.0265921847921576</v>
      </c>
      <c r="AB101" s="40"/>
    </row>
    <row r="102" customFormat="false" ht="14.5" hidden="false" customHeight="false" outlineLevel="0" collapsed="false">
      <c r="AB102" s="40"/>
    </row>
    <row r="103" customFormat="false" ht="14.5" hidden="false" customHeight="false" outlineLevel="0" collapsed="false">
      <c r="AB103" s="40"/>
    </row>
    <row r="104" customFormat="false" ht="14.5" hidden="false" customHeight="false" outlineLevel="0" collapsed="false">
      <c r="H104" s="11" t="n">
        <f aca="false">SUM(H96:H99)</f>
        <v>-1981974.905352</v>
      </c>
      <c r="I104" s="11" t="n">
        <f aca="false">SUM(I96:I99)</f>
        <v>-1981974.905352</v>
      </c>
      <c r="L104" s="11" t="n">
        <f aca="false">SUM(L96:L99)</f>
        <v>-1981974.905352</v>
      </c>
      <c r="AB104" s="40"/>
    </row>
    <row r="105" customFormat="false" ht="14.5" hidden="false" customHeight="false" outlineLevel="0" collapsed="false">
      <c r="E105" s="19" t="n">
        <f aca="false">+E77+F86</f>
        <v>439670339</v>
      </c>
      <c r="H105" s="11" t="n">
        <f aca="false">+H104+H100</f>
        <v>-2500500.385352</v>
      </c>
      <c r="AB105" s="40"/>
    </row>
    <row r="106" customFormat="false" ht="14.5" hidden="false" customHeight="false" outlineLevel="0" collapsed="false">
      <c r="E106" s="0" t="n">
        <f aca="false">+'Exhibit R, Sch. 1'!C15</f>
        <v>466663920</v>
      </c>
      <c r="H106" s="11"/>
      <c r="N106" s="23" t="n">
        <f aca="false">0.238*H101</f>
        <v>8619726.62026047</v>
      </c>
      <c r="AB106" s="40"/>
    </row>
    <row r="107" customFormat="false" ht="14.5" hidden="false" customHeight="false" outlineLevel="0" collapsed="false">
      <c r="E107" s="19" t="n">
        <f aca="false">+E106-E105</f>
        <v>26993581</v>
      </c>
      <c r="F107" s="19" t="n">
        <f aca="false">+F77-E77</f>
        <v>3672302.63085073</v>
      </c>
      <c r="L107" s="11" t="n">
        <f aca="false">+M68+M58</f>
        <v>96302.5772029753</v>
      </c>
      <c r="N107" s="11" t="n">
        <f aca="false">+N101-N106</f>
        <v>49396.3935658112</v>
      </c>
      <c r="AB107" s="40"/>
    </row>
    <row r="108" customFormat="false" ht="14.5" hidden="false" customHeight="false" outlineLevel="0" collapsed="false">
      <c r="E108" s="0" t="n">
        <f aca="false">+E107/E106</f>
        <v>0.0578437283088009</v>
      </c>
      <c r="L108" s="0" t="n">
        <f aca="false">+I86*0.0265</f>
        <v>2141.55632353792</v>
      </c>
      <c r="AB108" s="40"/>
    </row>
    <row r="109" customFormat="false" ht="14.5" hidden="false" customHeight="false" outlineLevel="0" collapsed="false">
      <c r="L109" s="0" t="n">
        <v>960532</v>
      </c>
      <c r="M109" s="11" t="n">
        <f aca="false">+M95-L107</f>
        <v>866795.587266967</v>
      </c>
      <c r="AB109" s="40"/>
    </row>
    <row r="110" customFormat="false" ht="14.5" hidden="false" customHeight="false" outlineLevel="0" collapsed="false">
      <c r="AB110" s="40"/>
    </row>
    <row r="111" customFormat="false" ht="14.5" hidden="false" customHeight="false" outlineLevel="0" collapsed="false">
      <c r="G111" s="11"/>
      <c r="L111" s="0" t="n">
        <f aca="false">+L109-L108-L107</f>
        <v>862087.866473487</v>
      </c>
      <c r="AB111" s="40"/>
    </row>
    <row r="112" customFormat="false" ht="14.5" hidden="false" customHeight="false" outlineLevel="0" collapsed="false">
      <c r="L112" s="25" t="n">
        <f aca="false">+L111/D95/12</f>
        <v>2.50944918122779</v>
      </c>
      <c r="AB112" s="40"/>
    </row>
    <row r="113" customFormat="false" ht="14.5" hidden="false" customHeight="false" outlineLevel="0" collapsed="false">
      <c r="AB113" s="40"/>
    </row>
    <row r="114" customFormat="false" ht="14.5" hidden="false" customHeight="false" outlineLevel="0" collapsed="false">
      <c r="AB114" s="40"/>
    </row>
    <row r="115" customFormat="false" ht="14.5" hidden="false" customHeight="false" outlineLevel="0" collapsed="false">
      <c r="AB115" s="40"/>
    </row>
    <row r="116" customFormat="false" ht="14.5" hidden="false" customHeight="false" outlineLevel="0" collapsed="false">
      <c r="AB116" s="40"/>
    </row>
    <row r="117" customFormat="false" ht="14.5" hidden="false" customHeight="false" outlineLevel="0" collapsed="false">
      <c r="AB117" s="40"/>
    </row>
    <row r="118" customFormat="false" ht="14.5" hidden="false" customHeight="false" outlineLevel="0" collapsed="false">
      <c r="AB118" s="40"/>
    </row>
    <row r="119" customFormat="false" ht="14.5" hidden="false" customHeight="false" outlineLevel="0" collapsed="false">
      <c r="AB119" s="40"/>
    </row>
    <row r="120" customFormat="false" ht="14.5" hidden="false" customHeight="false" outlineLevel="0" collapsed="false">
      <c r="AB120" s="40"/>
    </row>
    <row r="121" customFormat="false" ht="14.5" hidden="false" customHeight="false" outlineLevel="0" collapsed="false">
      <c r="AB121" s="40"/>
    </row>
    <row r="122" customFormat="false" ht="14.5" hidden="false" customHeight="false" outlineLevel="0" collapsed="false">
      <c r="AB122" s="40"/>
    </row>
    <row r="123" customFormat="false" ht="14.5" hidden="false" customHeight="false" outlineLevel="0" collapsed="false">
      <c r="AB123" s="40"/>
    </row>
    <row r="124" customFormat="false" ht="15.5" hidden="false" customHeight="false" outlineLevel="0" collapsed="false">
      <c r="B124" s="56"/>
      <c r="D124" s="11"/>
      <c r="E124" s="11"/>
      <c r="F124" s="11"/>
      <c r="AB124" s="40"/>
    </row>
    <row r="125" customFormat="false" ht="15.5" hidden="false" customHeight="false" outlineLevel="0" collapsed="false">
      <c r="B125" s="56"/>
      <c r="D125" s="11"/>
      <c r="E125" s="11"/>
      <c r="F125" s="11"/>
      <c r="AB125" s="40"/>
    </row>
    <row r="126" customFormat="false" ht="15.5" hidden="false" customHeight="false" outlineLevel="0" collapsed="false">
      <c r="B126" s="56"/>
      <c r="D126" s="11"/>
      <c r="E126" s="11"/>
      <c r="F126" s="11"/>
      <c r="AB126" s="40"/>
    </row>
    <row r="127" customFormat="false" ht="15.5" hidden="false" customHeight="false" outlineLevel="0" collapsed="false">
      <c r="B127" s="56"/>
      <c r="D127" s="11"/>
      <c r="E127" s="11"/>
      <c r="F127" s="11"/>
      <c r="AB127" s="40"/>
    </row>
    <row r="128" customFormat="false" ht="15.5" hidden="false" customHeight="false" outlineLevel="0" collapsed="false">
      <c r="B128" s="56"/>
      <c r="D128" s="11"/>
      <c r="E128" s="11"/>
      <c r="F128" s="11"/>
      <c r="AB128" s="40"/>
    </row>
    <row r="129" customFormat="false" ht="15.5" hidden="false" customHeight="false" outlineLevel="0" collapsed="false">
      <c r="B129" s="56"/>
      <c r="D129" s="11"/>
      <c r="E129" s="11"/>
      <c r="F129" s="11"/>
      <c r="AB129" s="40"/>
    </row>
    <row r="130" customFormat="false" ht="15.5" hidden="false" customHeight="false" outlineLevel="0" collapsed="false">
      <c r="B130" s="56"/>
      <c r="D130" s="11"/>
      <c r="E130" s="11"/>
      <c r="F130" s="11"/>
      <c r="AB130" s="40"/>
    </row>
    <row r="131" customFormat="false" ht="14.5" hidden="false" customHeight="false" outlineLevel="0" collapsed="false">
      <c r="D131" s="11"/>
      <c r="E131" s="11"/>
      <c r="F131" s="11"/>
      <c r="AB131" s="40"/>
    </row>
    <row r="132" customFormat="false" ht="14.5" hidden="false" customHeight="false" outlineLevel="0" collapsed="false">
      <c r="AB132" s="40"/>
    </row>
    <row r="133" customFormat="false" ht="14.5" hidden="false" customHeight="false" outlineLevel="0" collapsed="false">
      <c r="D133" s="11"/>
      <c r="E133" s="11"/>
      <c r="F133" s="11"/>
      <c r="AB133" s="40"/>
    </row>
    <row r="134" customFormat="false" ht="14.5" hidden="false" customHeight="false" outlineLevel="0" collapsed="false">
      <c r="D134" s="11"/>
      <c r="E134" s="11"/>
      <c r="F134" s="11"/>
      <c r="AB134" s="40"/>
    </row>
    <row r="135" customFormat="false" ht="14.5" hidden="false" customHeight="false" outlineLevel="0" collapsed="false">
      <c r="D135" s="11"/>
      <c r="E135" s="11"/>
      <c r="F135" s="11"/>
      <c r="AB135" s="40"/>
    </row>
    <row r="136" customFormat="false" ht="14.5" hidden="false" customHeight="false" outlineLevel="0" collapsed="false">
      <c r="D136" s="11"/>
      <c r="E136" s="11"/>
      <c r="F136" s="11"/>
      <c r="AB136" s="40"/>
    </row>
    <row r="137" customFormat="false" ht="14.5" hidden="false" customHeight="false" outlineLevel="0" collapsed="false">
      <c r="D137" s="11"/>
      <c r="E137" s="11"/>
      <c r="F137" s="11"/>
      <c r="AB137" s="40"/>
    </row>
    <row r="138" customFormat="false" ht="14.5" hidden="false" customHeight="false" outlineLevel="0" collapsed="false">
      <c r="D138" s="11"/>
      <c r="E138" s="11"/>
      <c r="F138" s="11"/>
      <c r="AB138" s="40"/>
    </row>
    <row r="139" customFormat="false" ht="14.5" hidden="false" customHeight="false" outlineLevel="0" collapsed="false">
      <c r="D139" s="11"/>
      <c r="E139" s="11"/>
      <c r="F139" s="11"/>
      <c r="AB139" s="40"/>
    </row>
    <row r="140" customFormat="false" ht="14.5" hidden="false" customHeight="false" outlineLevel="0" collapsed="false">
      <c r="D140" s="11"/>
      <c r="E140" s="11"/>
      <c r="F140" s="11"/>
      <c r="AB140" s="40"/>
    </row>
    <row r="141" customFormat="false" ht="14.5" hidden="false" customHeight="false" outlineLevel="0" collapsed="false">
      <c r="AB141" s="40"/>
    </row>
    <row r="142" customFormat="false" ht="14.5" hidden="false" customHeight="false" outlineLevel="0" collapsed="false">
      <c r="D142" s="11"/>
      <c r="E142" s="11"/>
      <c r="F142" s="11"/>
      <c r="AB142" s="40"/>
    </row>
    <row r="143" customFormat="false" ht="14.5" hidden="false" customHeight="false" outlineLevel="0" collapsed="false">
      <c r="D143" s="11"/>
      <c r="E143" s="11"/>
      <c r="F143" s="11"/>
      <c r="AB143" s="40"/>
    </row>
    <row r="144" customFormat="false" ht="14.5" hidden="false" customHeight="false" outlineLevel="0" collapsed="false">
      <c r="D144" s="11"/>
      <c r="E144" s="11"/>
      <c r="F144" s="11"/>
      <c r="AB144" s="40"/>
    </row>
    <row r="145" customFormat="false" ht="14.5" hidden="false" customHeight="false" outlineLevel="0" collapsed="false">
      <c r="D145" s="11"/>
      <c r="E145" s="11"/>
      <c r="F145" s="11"/>
      <c r="AB145" s="40"/>
    </row>
    <row r="146" customFormat="false" ht="14.5" hidden="false" customHeight="false" outlineLevel="0" collapsed="false">
      <c r="D146" s="11"/>
      <c r="E146" s="11"/>
      <c r="F146" s="11"/>
      <c r="AB146" s="40"/>
    </row>
    <row r="147" customFormat="false" ht="14.5" hidden="false" customHeight="false" outlineLevel="0" collapsed="false">
      <c r="D147" s="11"/>
      <c r="E147" s="11"/>
      <c r="F147" s="11"/>
      <c r="AB147" s="40"/>
    </row>
    <row r="148" customFormat="false" ht="14.5" hidden="false" customHeight="false" outlineLevel="0" collapsed="false">
      <c r="D148" s="11"/>
      <c r="E148" s="11"/>
      <c r="F148" s="11"/>
      <c r="AB148" s="40"/>
    </row>
    <row r="149" customFormat="false" ht="14.5" hidden="false" customHeight="false" outlineLevel="0" collapsed="false">
      <c r="D149" s="11"/>
      <c r="E149" s="11"/>
      <c r="F149" s="11"/>
      <c r="AB149" s="40"/>
    </row>
    <row r="150" customFormat="false" ht="14.5" hidden="false" customHeight="false" outlineLevel="0" collapsed="false">
      <c r="AB150" s="40"/>
    </row>
    <row r="151" customFormat="false" ht="14.5" hidden="false" customHeight="false" outlineLevel="0" collapsed="false">
      <c r="D151" s="11"/>
      <c r="E151" s="11"/>
      <c r="F151" s="11"/>
      <c r="AB151" s="40"/>
    </row>
    <row r="152" customFormat="false" ht="14.5" hidden="false" customHeight="false" outlineLevel="0" collapsed="false">
      <c r="D152" s="11"/>
      <c r="E152" s="11"/>
      <c r="F152" s="11"/>
      <c r="AB152" s="40"/>
    </row>
    <row r="153" customFormat="false" ht="14.5" hidden="false" customHeight="false" outlineLevel="0" collapsed="false">
      <c r="D153" s="11"/>
      <c r="E153" s="11"/>
      <c r="F153" s="11"/>
      <c r="AB153" s="40"/>
    </row>
    <row r="154" customFormat="false" ht="14.5" hidden="false" customHeight="false" outlineLevel="0" collapsed="false">
      <c r="D154" s="11"/>
      <c r="E154" s="11"/>
      <c r="F154" s="11"/>
      <c r="AB154" s="40"/>
    </row>
    <row r="155" customFormat="false" ht="14.5" hidden="false" customHeight="false" outlineLevel="0" collapsed="false">
      <c r="D155" s="11"/>
      <c r="E155" s="11"/>
      <c r="F155" s="11"/>
      <c r="AB155" s="40"/>
    </row>
    <row r="156" customFormat="false" ht="14.5" hidden="false" customHeight="false" outlineLevel="0" collapsed="false">
      <c r="D156" s="11"/>
      <c r="E156" s="11"/>
      <c r="F156" s="11"/>
      <c r="AB156" s="40"/>
    </row>
    <row r="157" customFormat="false" ht="14.5" hidden="false" customHeight="false" outlineLevel="0" collapsed="false">
      <c r="D157" s="11"/>
      <c r="E157" s="11"/>
      <c r="F157" s="11"/>
      <c r="AB157" s="40"/>
    </row>
    <row r="158" customFormat="false" ht="14.5" hidden="false" customHeight="false" outlineLevel="0" collapsed="false">
      <c r="D158" s="11"/>
      <c r="E158" s="11"/>
      <c r="F158" s="11"/>
      <c r="AB158" s="40"/>
    </row>
    <row r="159" customFormat="false" ht="14.5" hidden="false" customHeight="false" outlineLevel="0" collapsed="false">
      <c r="AB159" s="40"/>
    </row>
    <row r="160" customFormat="false" ht="14.5" hidden="false" customHeight="false" outlineLevel="0" collapsed="false">
      <c r="D160" s="11"/>
      <c r="E160" s="11"/>
      <c r="F160" s="11"/>
      <c r="AB160" s="40"/>
    </row>
    <row r="161" customFormat="false" ht="14.5" hidden="false" customHeight="false" outlineLevel="0" collapsed="false">
      <c r="D161" s="11"/>
      <c r="E161" s="11"/>
      <c r="F161" s="11"/>
      <c r="AB161" s="40"/>
    </row>
    <row r="162" customFormat="false" ht="14.5" hidden="false" customHeight="false" outlineLevel="0" collapsed="false">
      <c r="D162" s="11"/>
      <c r="E162" s="11"/>
      <c r="F162" s="11"/>
      <c r="AB162" s="40"/>
    </row>
    <row r="163" customFormat="false" ht="14.5" hidden="false" customHeight="false" outlineLevel="0" collapsed="false">
      <c r="D163" s="11"/>
      <c r="E163" s="11"/>
      <c r="F163" s="11"/>
      <c r="AB163" s="40"/>
    </row>
    <row r="164" customFormat="false" ht="14.5" hidden="false" customHeight="false" outlineLevel="0" collapsed="false">
      <c r="D164" s="11"/>
      <c r="E164" s="11"/>
      <c r="F164" s="11"/>
      <c r="AB164" s="40"/>
    </row>
    <row r="165" customFormat="false" ht="14.5" hidden="false" customHeight="false" outlineLevel="0" collapsed="false">
      <c r="D165" s="11"/>
      <c r="E165" s="11"/>
      <c r="F165" s="11"/>
      <c r="AB165" s="40"/>
    </row>
    <row r="166" customFormat="false" ht="14.5" hidden="false" customHeight="false" outlineLevel="0" collapsed="false">
      <c r="D166" s="11"/>
      <c r="E166" s="11"/>
      <c r="F166" s="11"/>
      <c r="AB166" s="40"/>
    </row>
    <row r="167" customFormat="false" ht="14.5" hidden="false" customHeight="false" outlineLevel="0" collapsed="false">
      <c r="D167" s="11"/>
      <c r="E167" s="11"/>
      <c r="F167" s="11"/>
      <c r="AB167" s="40"/>
    </row>
    <row r="168" customFormat="false" ht="14.5" hidden="false" customHeight="false" outlineLevel="0" collapsed="false">
      <c r="D168" s="11"/>
      <c r="E168" s="11"/>
      <c r="F168" s="11"/>
      <c r="AB168" s="40"/>
    </row>
    <row r="169" customFormat="false" ht="14.5" hidden="false" customHeight="false" outlineLevel="0" collapsed="false">
      <c r="AB169" s="40"/>
    </row>
    <row r="170" customFormat="false" ht="14.5" hidden="false" customHeight="false" outlineLevel="0" collapsed="false">
      <c r="D170" s="11"/>
      <c r="E170" s="11"/>
      <c r="F170" s="11"/>
      <c r="AB170" s="40"/>
    </row>
    <row r="171" customFormat="false" ht="14.5" hidden="false" customHeight="false" outlineLevel="0" collapsed="false">
      <c r="D171" s="11"/>
      <c r="E171" s="11"/>
      <c r="F171" s="11"/>
      <c r="AB171" s="40"/>
    </row>
    <row r="172" customFormat="false" ht="14.5" hidden="false" customHeight="false" outlineLevel="0" collapsed="false">
      <c r="D172" s="11"/>
      <c r="E172" s="11"/>
      <c r="F172" s="11"/>
      <c r="AB172" s="40"/>
    </row>
    <row r="173" customFormat="false" ht="14.5" hidden="false" customHeight="false" outlineLevel="0" collapsed="false">
      <c r="D173" s="11"/>
      <c r="E173" s="11"/>
      <c r="F173" s="11"/>
      <c r="AB173" s="40"/>
    </row>
    <row r="174" customFormat="false" ht="14.5" hidden="false" customHeight="false" outlineLevel="0" collapsed="false">
      <c r="D174" s="11"/>
      <c r="E174" s="11"/>
      <c r="F174" s="11"/>
      <c r="AB174" s="40"/>
    </row>
    <row r="175" customFormat="false" ht="14.5" hidden="false" customHeight="false" outlineLevel="0" collapsed="false">
      <c r="D175" s="11"/>
      <c r="E175" s="11"/>
      <c r="F175" s="11"/>
      <c r="AB175" s="40"/>
    </row>
    <row r="176" customFormat="false" ht="14.5" hidden="false" customHeight="false" outlineLevel="0" collapsed="false">
      <c r="D176" s="11"/>
      <c r="E176" s="11"/>
      <c r="F176" s="11"/>
      <c r="AB176" s="40"/>
    </row>
    <row r="177" customFormat="false" ht="14.5" hidden="false" customHeight="false" outlineLevel="0" collapsed="false">
      <c r="D177" s="11"/>
      <c r="E177" s="11"/>
      <c r="F177" s="11"/>
      <c r="AB177" s="40"/>
    </row>
    <row r="178" customFormat="false" ht="14.5" hidden="false" customHeight="false" outlineLevel="0" collapsed="false">
      <c r="AB178" s="40"/>
    </row>
    <row r="179" customFormat="false" ht="14.5" hidden="false" customHeight="false" outlineLevel="0" collapsed="false">
      <c r="D179" s="11"/>
      <c r="E179" s="11"/>
      <c r="F179" s="11"/>
      <c r="AB179" s="40"/>
    </row>
    <row r="180" customFormat="false" ht="14.5" hidden="false" customHeight="false" outlineLevel="0" collapsed="false">
      <c r="D180" s="11"/>
      <c r="E180" s="11"/>
      <c r="F180" s="11"/>
    </row>
    <row r="181" customFormat="false" ht="14.5" hidden="false" customHeight="false" outlineLevel="0" collapsed="false">
      <c r="D181" s="11"/>
      <c r="E181" s="11"/>
      <c r="F181" s="11"/>
    </row>
    <row r="182" customFormat="false" ht="14.5" hidden="false" customHeight="false" outlineLevel="0" collapsed="false">
      <c r="D182" s="11"/>
      <c r="E182" s="11"/>
      <c r="F182" s="11"/>
    </row>
    <row r="183" customFormat="false" ht="14.5" hidden="false" customHeight="false" outlineLevel="0" collapsed="false">
      <c r="D183" s="11"/>
      <c r="E183" s="11"/>
      <c r="F183" s="11"/>
    </row>
    <row r="184" customFormat="false" ht="14.5" hidden="false" customHeight="false" outlineLevel="0" collapsed="false">
      <c r="D184" s="11"/>
      <c r="E184" s="11"/>
      <c r="F184" s="11"/>
    </row>
    <row r="185" customFormat="false" ht="14.5" hidden="false" customHeight="false" outlineLevel="0" collapsed="false">
      <c r="D185" s="11"/>
      <c r="E185" s="11"/>
      <c r="F185" s="11"/>
    </row>
    <row r="186" customFormat="false" ht="14.5" hidden="false" customHeight="false" outlineLevel="0" collapsed="false">
      <c r="D186" s="11"/>
      <c r="E186" s="11"/>
      <c r="F186" s="11"/>
    </row>
    <row r="188" customFormat="false" ht="14.5" hidden="false" customHeight="false" outlineLevel="0" collapsed="false">
      <c r="D188" s="11"/>
      <c r="E188" s="11"/>
      <c r="F188" s="11"/>
    </row>
    <row r="189" customFormat="false" ht="14.5" hidden="false" customHeight="false" outlineLevel="0" collapsed="false">
      <c r="D189" s="11"/>
      <c r="E189" s="11"/>
      <c r="F189" s="11"/>
    </row>
    <row r="190" customFormat="false" ht="14.5" hidden="false" customHeight="false" outlineLevel="0" collapsed="false">
      <c r="D190" s="11"/>
      <c r="E190" s="11"/>
      <c r="F190" s="11"/>
    </row>
    <row r="191" customFormat="false" ht="14.5" hidden="false" customHeight="false" outlineLevel="0" collapsed="false">
      <c r="D191" s="11"/>
      <c r="E191" s="11"/>
      <c r="F191" s="11"/>
    </row>
    <row r="192" customFormat="false" ht="14.5" hidden="false" customHeight="false" outlineLevel="0" collapsed="false">
      <c r="D192" s="11"/>
      <c r="E192" s="11"/>
      <c r="F192" s="11"/>
    </row>
    <row r="193" customFormat="false" ht="14.5" hidden="false" customHeight="false" outlineLevel="0" collapsed="false">
      <c r="D193" s="11"/>
      <c r="E193" s="11"/>
      <c r="F193" s="11"/>
    </row>
  </sheetData>
  <mergeCells count="2">
    <mergeCell ref="A3:R3"/>
    <mergeCell ref="A4:R4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R
Schedule 3
&amp;P
Witness: Jack Gaines</oddHeader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6.99"/>
    <col collapsed="false" customWidth="true" hidden="false" outlineLevel="0" max="3" min="3" style="0" width="15.26"/>
    <col collapsed="false" customWidth="true" hidden="false" outlineLevel="0" max="4" min="4" style="0" width="12.53"/>
    <col collapsed="false" customWidth="true" hidden="false" outlineLevel="0" max="8" min="5" style="0" width="15.26"/>
    <col collapsed="false" customWidth="true" hidden="false" outlineLevel="0" max="9" min="9" style="0" width="12.81"/>
    <col collapsed="false" customWidth="true" hidden="false" outlineLevel="0" max="10" min="10" style="0" width="15.26"/>
    <col collapsed="false" customWidth="true" hidden="false" outlineLevel="0" max="11" min="11" style="0" width="13.53"/>
    <col collapsed="false" customWidth="true" hidden="false" outlineLevel="0" max="12" min="12" style="0" width="14.81"/>
    <col collapsed="false" customWidth="true" hidden="false" outlineLevel="0" max="13" min="13" style="0" width="12.44"/>
  </cols>
  <sheetData>
    <row r="1" customFormat="false" ht="14.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5" hidden="false" customHeight="false" outlineLevel="0" collapsed="false">
      <c r="A2" s="34" t="s">
        <v>1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5" hidden="false" customHeight="false" outlineLevel="0" collapsed="false">
      <c r="A3" s="34" t="s">
        <v>16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6" customFormat="false" ht="14.5" hidden="false" customHeight="false" outlineLevel="0" collapsed="false">
      <c r="I6" s="3" t="s">
        <v>7</v>
      </c>
      <c r="K6" s="3" t="s">
        <v>7</v>
      </c>
      <c r="L6" s="3" t="s">
        <v>7</v>
      </c>
    </row>
    <row r="7" customFormat="false" ht="14.5" hidden="false" customHeight="false" outlineLevel="0" collapsed="false">
      <c r="C7" s="3" t="s">
        <v>164</v>
      </c>
      <c r="D7" s="3" t="s">
        <v>164</v>
      </c>
      <c r="E7" s="3" t="s">
        <v>164</v>
      </c>
      <c r="F7" s="3" t="s">
        <v>5</v>
      </c>
      <c r="G7" s="3" t="s">
        <v>5</v>
      </c>
      <c r="H7" s="3" t="s">
        <v>5</v>
      </c>
      <c r="I7" s="3" t="s">
        <v>112</v>
      </c>
      <c r="J7" s="3" t="s">
        <v>112</v>
      </c>
      <c r="K7" s="3" t="s">
        <v>165</v>
      </c>
      <c r="L7" s="3" t="s">
        <v>7</v>
      </c>
    </row>
    <row r="8" customFormat="false" ht="14.5" hidden="false" customHeight="false" outlineLevel="0" collapsed="false">
      <c r="B8" s="6" t="s">
        <v>166</v>
      </c>
      <c r="C8" s="6" t="s">
        <v>9</v>
      </c>
      <c r="D8" s="6" t="s">
        <v>10</v>
      </c>
      <c r="E8" s="6" t="s">
        <v>113</v>
      </c>
      <c r="F8" s="6" t="s">
        <v>9</v>
      </c>
      <c r="G8" s="6" t="s">
        <v>10</v>
      </c>
      <c r="H8" s="6" t="s">
        <v>113</v>
      </c>
      <c r="I8" s="6" t="s">
        <v>10</v>
      </c>
      <c r="J8" s="6" t="s">
        <v>113</v>
      </c>
      <c r="K8" s="6" t="s">
        <v>167</v>
      </c>
      <c r="L8" s="6" t="s">
        <v>113</v>
      </c>
    </row>
    <row r="9" customFormat="false" ht="14.5" hidden="false" customHeight="false" outlineLevel="0" collapsed="false"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168</v>
      </c>
      <c r="J9" s="3" t="s">
        <v>169</v>
      </c>
      <c r="K9" s="3" t="s">
        <v>170</v>
      </c>
      <c r="L9" s="3" t="s">
        <v>171</v>
      </c>
    </row>
    <row r="11" customFormat="false" ht="15.5" hidden="false" customHeight="false" outlineLevel="0" collapsed="false">
      <c r="A11" s="56" t="s">
        <v>145</v>
      </c>
      <c r="E11" s="22"/>
      <c r="F11" s="22"/>
      <c r="H11" s="10"/>
    </row>
    <row r="12" customFormat="false" ht="14.5" hidden="false" customHeight="false" outlineLevel="0" collapsed="false">
      <c r="H12" s="11"/>
    </row>
    <row r="13" customFormat="false" ht="14.5" hidden="false" customHeight="false" outlineLevel="0" collapsed="false">
      <c r="A13" s="3" t="n">
        <v>1</v>
      </c>
      <c r="B13" s="0" t="s">
        <v>172</v>
      </c>
      <c r="C13" s="8" t="n">
        <v>9606520</v>
      </c>
      <c r="D13" s="23" t="n">
        <v>0.38</v>
      </c>
      <c r="E13" s="10" t="n">
        <f aca="false">+D13*$C13</f>
        <v>3650477.6</v>
      </c>
      <c r="F13" s="8" t="n">
        <f aca="false">C13</f>
        <v>9606520</v>
      </c>
      <c r="G13" s="23" t="n">
        <v>0.39</v>
      </c>
      <c r="H13" s="10" t="n">
        <f aca="false">G13*F13</f>
        <v>3746542.8</v>
      </c>
      <c r="I13" s="38" t="n">
        <f aca="false">+'Exhibit R, Sch. 2'!F12</f>
        <v>0.468</v>
      </c>
      <c r="J13" s="10" t="n">
        <f aca="false">+I13*$F13</f>
        <v>4495851.36</v>
      </c>
      <c r="K13" s="38" t="n">
        <f aca="false">+'Exhibit R, Sch. 2'!H12</f>
        <v>0.551</v>
      </c>
      <c r="L13" s="10" t="n">
        <f aca="false">+K13*$F13</f>
        <v>5293192.52</v>
      </c>
      <c r="M13" s="11"/>
    </row>
    <row r="14" customFormat="false" ht="16" hidden="false" customHeight="false" outlineLevel="0" collapsed="false">
      <c r="A14" s="3" t="n">
        <v>2</v>
      </c>
      <c r="B14" s="0" t="s">
        <v>173</v>
      </c>
      <c r="C14" s="8" t="n">
        <f aca="false">288344225+36057522+4149482</f>
        <v>328551229</v>
      </c>
      <c r="D14" s="13" t="n">
        <v>0.075095</v>
      </c>
      <c r="E14" s="16" t="n">
        <f aca="false">+D14*$C14</f>
        <v>24672554.541755</v>
      </c>
      <c r="F14" s="8" t="n">
        <f aca="false">C14</f>
        <v>328551229</v>
      </c>
      <c r="G14" s="13" t="n">
        <v>0.075482</v>
      </c>
      <c r="H14" s="16" t="n">
        <f aca="false">G14*F14</f>
        <v>24799703.867378</v>
      </c>
      <c r="I14" s="13" t="n">
        <f aca="false">+'Exhibit R, Sch. 2'!F13</f>
        <v>0.090504</v>
      </c>
      <c r="J14" s="16" t="n">
        <f aca="false">+I14*$F14</f>
        <v>29735200.429416</v>
      </c>
      <c r="K14" s="22" t="n">
        <f aca="false">+'Exhibit R, Sch. 2'!H13</f>
        <v>0.090504</v>
      </c>
      <c r="L14" s="16" t="n">
        <f aca="false">+K14*$F14</f>
        <v>29735200.429416</v>
      </c>
    </row>
    <row r="15" customFormat="false" ht="14.5" hidden="false" customHeight="false" outlineLevel="0" collapsed="false">
      <c r="A15" s="3" t="n">
        <v>3</v>
      </c>
      <c r="B15" s="0" t="s">
        <v>174</v>
      </c>
      <c r="C15" s="8"/>
      <c r="E15" s="11" t="n">
        <f aca="false">+E14+E13</f>
        <v>28323032.141755</v>
      </c>
      <c r="F15" s="11"/>
      <c r="G15" s="11"/>
      <c r="H15" s="11" t="n">
        <f aca="false">+H14+H13</f>
        <v>28546246.667378</v>
      </c>
      <c r="J15" s="11" t="n">
        <f aca="false">+J14+J13</f>
        <v>34231051.789416</v>
      </c>
      <c r="L15" s="11" t="n">
        <f aca="false">+L14+L13</f>
        <v>35028392.949416</v>
      </c>
    </row>
    <row r="16" customFormat="false" ht="16" hidden="false" customHeight="false" outlineLevel="0" collapsed="false">
      <c r="A16" s="3" t="n">
        <v>4</v>
      </c>
      <c r="B16" s="0" t="s">
        <v>175</v>
      </c>
      <c r="C16" s="8"/>
      <c r="E16" s="79" t="n">
        <f aca="false">+'Exhibit R, Sch. 3'!G13/'Exhibit R. Sch. 4'!E15</f>
        <v>0.997974682178522</v>
      </c>
      <c r="F16" s="79"/>
      <c r="G16" s="79"/>
      <c r="H16" s="79" t="n">
        <f aca="false">E16</f>
        <v>0.997974682178522</v>
      </c>
      <c r="J16" s="79" t="n">
        <f aca="false">E16</f>
        <v>0.997974682178522</v>
      </c>
      <c r="L16" s="79" t="n">
        <f aca="false">+J16</f>
        <v>0.997974682178522</v>
      </c>
    </row>
    <row r="17" customFormat="false" ht="14.5" hidden="false" customHeight="false" outlineLevel="0" collapsed="false">
      <c r="A17" s="3" t="n">
        <v>5</v>
      </c>
      <c r="B17" s="0" t="s">
        <v>176</v>
      </c>
      <c r="C17" s="8"/>
      <c r="E17" s="11" t="n">
        <f aca="false">E16*E15</f>
        <v>28265669</v>
      </c>
      <c r="F17" s="11"/>
      <c r="G17" s="11"/>
      <c r="H17" s="11" t="n">
        <f aca="false">H16*H15</f>
        <v>28488431.4452662</v>
      </c>
      <c r="J17" s="11" t="n">
        <f aca="false">J16*J15</f>
        <v>34161723.030179</v>
      </c>
      <c r="L17" s="11" t="n">
        <f aca="false">L16*L15</f>
        <v>34957449.3209178</v>
      </c>
    </row>
    <row r="18" customFormat="false" ht="14.5" hidden="false" customHeight="false" outlineLevel="0" collapsed="false">
      <c r="A18" s="3"/>
      <c r="C18" s="8"/>
      <c r="E18" s="11"/>
      <c r="F18" s="11"/>
      <c r="G18" s="11"/>
      <c r="H18" s="11"/>
      <c r="J18" s="11"/>
    </row>
    <row r="19" customFormat="false" ht="14.5" hidden="false" customHeight="false" outlineLevel="0" collapsed="false">
      <c r="A19" s="3"/>
      <c r="B19" s="80" t="s">
        <v>177</v>
      </c>
      <c r="C19" s="8"/>
      <c r="E19" s="11"/>
      <c r="F19" s="11"/>
      <c r="G19" s="11"/>
      <c r="H19" s="11"/>
      <c r="J19" s="11"/>
    </row>
    <row r="20" customFormat="false" ht="14.5" hidden="false" customHeight="false" outlineLevel="0" collapsed="false">
      <c r="A20" s="3" t="n">
        <v>6</v>
      </c>
      <c r="B20" s="0" t="s">
        <v>172</v>
      </c>
      <c r="F20" s="8" t="n">
        <f aca="false">26531*365-F13</f>
        <v>77295</v>
      </c>
      <c r="G20" s="23" t="n">
        <f aca="false">G13</f>
        <v>0.39</v>
      </c>
      <c r="H20" s="11" t="n">
        <f aca="false">G20*F20</f>
        <v>30145.05</v>
      </c>
      <c r="I20" s="38" t="n">
        <f aca="false">I13</f>
        <v>0.468</v>
      </c>
      <c r="J20" s="11" t="n">
        <f aca="false">I20*F20</f>
        <v>36174.06</v>
      </c>
      <c r="K20" s="38" t="n">
        <f aca="false">K13</f>
        <v>0.551</v>
      </c>
      <c r="L20" s="11" t="n">
        <f aca="false">K20*F20</f>
        <v>42589.545</v>
      </c>
    </row>
    <row r="21" customFormat="false" ht="16" hidden="false" customHeight="false" outlineLevel="0" collapsed="false">
      <c r="A21" s="3" t="n">
        <v>7</v>
      </c>
      <c r="B21" s="0" t="s">
        <v>173</v>
      </c>
      <c r="F21" s="8" t="n">
        <f aca="false">F14/F13*F20</f>
        <v>2643555.34007684</v>
      </c>
      <c r="G21" s="22" t="n">
        <f aca="false">G14</f>
        <v>0.075482</v>
      </c>
      <c r="H21" s="17" t="n">
        <f aca="false">G21*F21</f>
        <v>199540.84417968</v>
      </c>
      <c r="I21" s="22" t="n">
        <f aca="false">I14</f>
        <v>0.090504</v>
      </c>
      <c r="J21" s="17" t="n">
        <f aca="false">I21*F21</f>
        <v>239252.332498315</v>
      </c>
      <c r="K21" s="22" t="n">
        <f aca="false">K14</f>
        <v>0.090504</v>
      </c>
      <c r="L21" s="17" t="n">
        <f aca="false">K21*F21</f>
        <v>239252.332498315</v>
      </c>
    </row>
    <row r="22" customFormat="false" ht="14.5" hidden="false" customHeight="false" outlineLevel="0" collapsed="false">
      <c r="A22" s="3" t="n">
        <v>8</v>
      </c>
      <c r="B22" s="0" t="s">
        <v>178</v>
      </c>
      <c r="H22" s="11" t="n">
        <f aca="false">SUM(H20:H21)</f>
        <v>229685.89417968</v>
      </c>
      <c r="J22" s="11" t="n">
        <f aca="false">SUM(J20:J21)</f>
        <v>275426.392498315</v>
      </c>
      <c r="L22" s="11" t="n">
        <f aca="false">SUM(L20:L21)</f>
        <v>281841.877498315</v>
      </c>
    </row>
    <row r="23" customFormat="false" ht="14.5" hidden="false" customHeight="false" outlineLevel="0" collapsed="false">
      <c r="A23" s="3"/>
      <c r="H23" s="11"/>
      <c r="J23" s="11"/>
      <c r="L23" s="11"/>
    </row>
    <row r="24" customFormat="false" ht="14.5" hidden="false" customHeight="false" outlineLevel="0" collapsed="false">
      <c r="A24" s="3" t="n">
        <v>9</v>
      </c>
      <c r="B24" s="0" t="s">
        <v>26</v>
      </c>
      <c r="E24" s="11" t="n">
        <f aca="false">E17</f>
        <v>28265669</v>
      </c>
      <c r="F24" s="19" t="n">
        <f aca="false">F21+F14</f>
        <v>331194784.340077</v>
      </c>
      <c r="H24" s="11" t="n">
        <f aca="false">H22+H17</f>
        <v>28718117.3394459</v>
      </c>
      <c r="J24" s="11" t="n">
        <f aca="false">J22+J17</f>
        <v>34437149.4226773</v>
      </c>
      <c r="L24" s="11" t="n">
        <f aca="false">L22+L17</f>
        <v>35239291.1984161</v>
      </c>
    </row>
    <row r="25" customFormat="false" ht="14.5" hidden="false" customHeight="false" outlineLevel="0" collapsed="false">
      <c r="A25" s="3"/>
      <c r="E25" s="11"/>
      <c r="F25" s="11"/>
      <c r="G25" s="11"/>
      <c r="H25" s="11"/>
      <c r="J25" s="11"/>
    </row>
    <row r="26" customFormat="false" ht="15.5" hidden="false" customHeight="false" outlineLevel="0" collapsed="false">
      <c r="A26" s="56" t="s">
        <v>153</v>
      </c>
    </row>
    <row r="28" customFormat="false" ht="14.5" hidden="false" customHeight="false" outlineLevel="0" collapsed="false">
      <c r="A28" s="3" t="n">
        <v>1</v>
      </c>
      <c r="B28" s="0" t="s">
        <v>172</v>
      </c>
      <c r="C28" s="8" t="n">
        <v>641827</v>
      </c>
      <c r="D28" s="23" t="n">
        <v>0.57</v>
      </c>
      <c r="E28" s="10" t="n">
        <f aca="false">+D28*$C28</f>
        <v>365841.39</v>
      </c>
      <c r="F28" s="8" t="n">
        <f aca="false">C28</f>
        <v>641827</v>
      </c>
      <c r="G28" s="23" t="n">
        <v>0.58</v>
      </c>
      <c r="H28" s="10" t="n">
        <f aca="false">G28*F28</f>
        <v>372259.66</v>
      </c>
      <c r="I28" s="38" t="n">
        <f aca="false">+'Exhibit R, Sch. 2'!F19</f>
        <v>0.695</v>
      </c>
      <c r="J28" s="10" t="n">
        <f aca="false">+I28*$F28</f>
        <v>446069.765</v>
      </c>
      <c r="K28" s="38" t="n">
        <f aca="false">+'Exhibit R, Sch. 2'!H19</f>
        <v>0.778</v>
      </c>
      <c r="L28" s="10" t="n">
        <f aca="false">+K28*$F28</f>
        <v>499341.406</v>
      </c>
    </row>
    <row r="29" customFormat="false" ht="16" hidden="false" customHeight="false" outlineLevel="0" collapsed="false">
      <c r="A29" s="3" t="n">
        <v>2</v>
      </c>
      <c r="B29" s="0" t="s">
        <v>173</v>
      </c>
      <c r="C29" s="8" t="n">
        <v>26805601</v>
      </c>
      <c r="D29" s="13" t="n">
        <v>0.0801</v>
      </c>
      <c r="E29" s="16" t="n">
        <f aca="false">+D29*$C29</f>
        <v>2147128.6401</v>
      </c>
      <c r="F29" s="8" t="n">
        <f aca="false">C29</f>
        <v>26805601</v>
      </c>
      <c r="G29" s="13" t="n">
        <v>0.08052</v>
      </c>
      <c r="H29" s="16" t="n">
        <f aca="false">G29*F29</f>
        <v>2158386.99252</v>
      </c>
      <c r="I29" s="13" t="n">
        <f aca="false">+'Exhibit R, Sch. 2'!F20</f>
        <v>0.096544</v>
      </c>
      <c r="J29" s="16" t="n">
        <f aca="false">+I29*$F29</f>
        <v>2587919.942944</v>
      </c>
      <c r="K29" s="13" t="n">
        <f aca="false">+'Exhibit R, Sch. 2'!H20</f>
        <v>0.096544</v>
      </c>
      <c r="L29" s="16" t="n">
        <f aca="false">+K29*$F29</f>
        <v>2587919.942944</v>
      </c>
    </row>
    <row r="30" customFormat="false" ht="14.5" hidden="false" customHeight="false" outlineLevel="0" collapsed="false">
      <c r="A30" s="3" t="n">
        <v>3</v>
      </c>
      <c r="B30" s="0" t="s">
        <v>174</v>
      </c>
      <c r="E30" s="11" t="n">
        <f aca="false">+E29+E28</f>
        <v>2512970.0301</v>
      </c>
      <c r="F30" s="11"/>
      <c r="G30" s="11"/>
      <c r="H30" s="11" t="n">
        <f aca="false">+H29+H28</f>
        <v>2530646.65252</v>
      </c>
      <c r="J30" s="11" t="n">
        <f aca="false">+J29+J28</f>
        <v>3033989.707944</v>
      </c>
      <c r="L30" s="11" t="n">
        <f aca="false">+L29+L28</f>
        <v>3087261.348944</v>
      </c>
    </row>
    <row r="31" customFormat="false" ht="16" hidden="false" customHeight="false" outlineLevel="0" collapsed="false">
      <c r="A31" s="3" t="n">
        <v>4</v>
      </c>
      <c r="B31" s="0" t="s">
        <v>175</v>
      </c>
      <c r="C31" s="8"/>
      <c r="E31" s="79" t="n">
        <f aca="false">+'Exhibit R, Sch. 3'!G22/'Exhibit R. Sch. 4'!E30</f>
        <v>0.995994369220711</v>
      </c>
      <c r="F31" s="79"/>
      <c r="G31" s="79"/>
      <c r="H31" s="79" t="n">
        <f aca="false">E31</f>
        <v>0.995994369220711</v>
      </c>
      <c r="J31" s="79" t="n">
        <f aca="false">E31</f>
        <v>0.995994369220711</v>
      </c>
      <c r="L31" s="79" t="n">
        <f aca="false">+J31</f>
        <v>0.995994369220711</v>
      </c>
    </row>
    <row r="32" customFormat="false" ht="14.5" hidden="false" customHeight="false" outlineLevel="0" collapsed="false">
      <c r="A32" s="3" t="n">
        <v>5</v>
      </c>
      <c r="B32" s="0" t="s">
        <v>176</v>
      </c>
      <c r="C32" s="8"/>
      <c r="E32" s="11" t="n">
        <f aca="false">E31*E30</f>
        <v>2502904</v>
      </c>
      <c r="F32" s="11"/>
      <c r="G32" s="11"/>
      <c r="H32" s="11" t="n">
        <f aca="false">H31*H30</f>
        <v>2520509.81639716</v>
      </c>
      <c r="J32" s="11" t="n">
        <f aca="false">J31*J30</f>
        <v>3021836.66538581</v>
      </c>
      <c r="L32" s="11" t="n">
        <f aca="false">L31*L30</f>
        <v>3074894.91986096</v>
      </c>
    </row>
    <row r="34" customFormat="false" ht="14.5" hidden="false" customHeight="false" outlineLevel="0" collapsed="false">
      <c r="B34" s="80" t="s">
        <v>177</v>
      </c>
      <c r="C34" s="8"/>
      <c r="E34" s="11"/>
      <c r="F34" s="11"/>
      <c r="G34" s="11"/>
      <c r="H34" s="11"/>
      <c r="J34" s="11"/>
      <c r="L34" s="11"/>
    </row>
    <row r="35" customFormat="false" ht="14.5" hidden="false" customHeight="false" outlineLevel="0" collapsed="false">
      <c r="A35" s="3" t="n">
        <v>6</v>
      </c>
      <c r="B35" s="0" t="s">
        <v>172</v>
      </c>
      <c r="F35" s="8" t="n">
        <f aca="false">1737*365-F28</f>
        <v>-7822</v>
      </c>
      <c r="G35" s="23" t="n">
        <f aca="false">G28</f>
        <v>0.58</v>
      </c>
      <c r="H35" s="11" t="n">
        <f aca="false">G35*F35</f>
        <v>-4536.76</v>
      </c>
      <c r="I35" s="38" t="n">
        <f aca="false">I28</f>
        <v>0.695</v>
      </c>
      <c r="J35" s="11" t="n">
        <f aca="false">I35*F35</f>
        <v>-5436.29</v>
      </c>
      <c r="K35" s="38" t="n">
        <f aca="false">+K28</f>
        <v>0.778</v>
      </c>
      <c r="L35" s="11" t="n">
        <f aca="false">K35*F35</f>
        <v>-6085.516</v>
      </c>
    </row>
    <row r="36" customFormat="false" ht="16" hidden="false" customHeight="false" outlineLevel="0" collapsed="false">
      <c r="A36" s="3" t="n">
        <v>7</v>
      </c>
      <c r="B36" s="0" t="s">
        <v>173</v>
      </c>
      <c r="F36" s="8" t="n">
        <f aca="false">F29/F28*F35</f>
        <v>-326682.129330801</v>
      </c>
      <c r="G36" s="22" t="n">
        <f aca="false">G29</f>
        <v>0.08052</v>
      </c>
      <c r="H36" s="17" t="n">
        <f aca="false">G36*F36</f>
        <v>-26304.4450537161</v>
      </c>
      <c r="I36" s="22" t="n">
        <f aca="false">I29</f>
        <v>0.096544</v>
      </c>
      <c r="J36" s="17" t="n">
        <f aca="false">I36*F36</f>
        <v>-31539.1994941129</v>
      </c>
      <c r="K36" s="22" t="n">
        <f aca="false">+I36</f>
        <v>0.096544</v>
      </c>
      <c r="L36" s="17" t="n">
        <f aca="false">K36*F36</f>
        <v>-31539.1994941129</v>
      </c>
    </row>
    <row r="37" customFormat="false" ht="14.5" hidden="false" customHeight="false" outlineLevel="0" collapsed="false">
      <c r="A37" s="3" t="n">
        <v>8</v>
      </c>
      <c r="B37" s="0" t="s">
        <v>178</v>
      </c>
      <c r="H37" s="11" t="n">
        <f aca="false">SUM(H35:H36)</f>
        <v>-30841.2050537161</v>
      </c>
      <c r="J37" s="11" t="n">
        <f aca="false">SUM(J35:J36)</f>
        <v>-36975.4894941129</v>
      </c>
      <c r="L37" s="11" t="n">
        <f aca="false">SUM(L35:L36)</f>
        <v>-37624.7154941129</v>
      </c>
    </row>
    <row r="38" customFormat="false" ht="14.5" hidden="false" customHeight="false" outlineLevel="0" collapsed="false">
      <c r="A38" s="3"/>
      <c r="E38" s="11"/>
      <c r="F38" s="11"/>
      <c r="G38" s="11"/>
      <c r="H38" s="11"/>
      <c r="J38" s="11"/>
      <c r="L38" s="11"/>
    </row>
    <row r="39" customFormat="false" ht="14.5" hidden="false" customHeight="false" outlineLevel="0" collapsed="false">
      <c r="A39" s="3" t="n">
        <v>9</v>
      </c>
      <c r="B39" s="0" t="s">
        <v>26</v>
      </c>
      <c r="E39" s="11" t="n">
        <f aca="false">E32</f>
        <v>2502904</v>
      </c>
      <c r="F39" s="8" t="n">
        <f aca="false">F36+F29</f>
        <v>26478918.8706692</v>
      </c>
      <c r="G39" s="11"/>
      <c r="H39" s="11" t="n">
        <f aca="false">H37+H32</f>
        <v>2489668.61134344</v>
      </c>
      <c r="J39" s="11" t="n">
        <f aca="false">J37+J32</f>
        <v>2984861.1758917</v>
      </c>
      <c r="L39" s="11" t="n">
        <f aca="false">L37+L32</f>
        <v>3037270.20436685</v>
      </c>
    </row>
    <row r="41" customFormat="false" ht="15.5" hidden="false" customHeight="false" outlineLevel="0" collapsed="false">
      <c r="A41" s="56" t="s">
        <v>154</v>
      </c>
    </row>
    <row r="43" customFormat="false" ht="14.5" hidden="false" customHeight="false" outlineLevel="0" collapsed="false">
      <c r="A43" s="3" t="n">
        <v>1</v>
      </c>
      <c r="B43" s="0" t="s">
        <v>179</v>
      </c>
      <c r="C43" s="8"/>
    </row>
    <row r="44" customFormat="false" ht="14.5" hidden="false" customHeight="false" outlineLevel="0" collapsed="false">
      <c r="A44" s="3" t="n">
        <v>2</v>
      </c>
      <c r="B44" s="0" t="s">
        <v>76</v>
      </c>
      <c r="C44" s="8"/>
      <c r="D44" s="23"/>
      <c r="E44" s="10"/>
      <c r="F44" s="10"/>
      <c r="G44" s="10"/>
      <c r="H44" s="10"/>
      <c r="I44" s="23"/>
      <c r="J44" s="10"/>
    </row>
    <row r="45" customFormat="false" ht="14.5" hidden="false" customHeight="false" outlineLevel="0" collapsed="false">
      <c r="A45" s="3" t="n">
        <v>3</v>
      </c>
      <c r="B45" s="0" t="s">
        <v>77</v>
      </c>
      <c r="C45" s="8" t="n">
        <v>78020</v>
      </c>
      <c r="D45" s="23" t="n">
        <v>1.37</v>
      </c>
      <c r="E45" s="10" t="n">
        <f aca="false">+D45*$C45</f>
        <v>106887.4</v>
      </c>
      <c r="F45" s="8" t="n">
        <f aca="false">C45</f>
        <v>78020</v>
      </c>
      <c r="G45" s="23" t="n">
        <v>1.38</v>
      </c>
      <c r="H45" s="10" t="n">
        <f aca="false">G45*F45</f>
        <v>107667.6</v>
      </c>
      <c r="I45" s="38" t="n">
        <f aca="false">+'Exhibit R, Sch. 2'!F27</f>
        <v>1.655</v>
      </c>
      <c r="J45" s="10" t="n">
        <f aca="false">+I45*$F45</f>
        <v>129123.1</v>
      </c>
      <c r="K45" s="38" t="n">
        <f aca="false">+'Exhibit R, Sch. 2'!H27</f>
        <v>1.738</v>
      </c>
      <c r="L45" s="10" t="n">
        <f aca="false">+K45*$F45</f>
        <v>135598.76</v>
      </c>
    </row>
    <row r="46" customFormat="false" ht="14.5" hidden="false" customHeight="false" outlineLevel="0" collapsed="false">
      <c r="A46" s="3" t="n">
        <v>5</v>
      </c>
      <c r="B46" s="0" t="s">
        <v>180</v>
      </c>
      <c r="C46" s="8" t="n">
        <v>44019</v>
      </c>
      <c r="D46" s="23" t="n">
        <v>2.4</v>
      </c>
      <c r="E46" s="10" t="n">
        <f aca="false">+D46*$C46</f>
        <v>105645.6</v>
      </c>
      <c r="F46" s="8" t="n">
        <f aca="false">C46</f>
        <v>44019</v>
      </c>
      <c r="G46" s="23" t="n">
        <v>2.41</v>
      </c>
      <c r="H46" s="10" t="n">
        <f aca="false">G46*F46</f>
        <v>106085.79</v>
      </c>
      <c r="I46" s="38" t="n">
        <f aca="false">+'Exhibit R, Sch. 2'!F29</f>
        <v>2.89</v>
      </c>
      <c r="J46" s="10" t="n">
        <f aca="false">+I46*$F46</f>
        <v>127214.91</v>
      </c>
      <c r="K46" s="38" t="n">
        <f aca="false">+'Exhibit R, Sch. 2'!H29</f>
        <v>2.973</v>
      </c>
      <c r="L46" s="10" t="n">
        <f aca="false">+K46*$F46</f>
        <v>130868.487</v>
      </c>
    </row>
    <row r="47" customFormat="false" ht="16" hidden="false" customHeight="false" outlineLevel="0" collapsed="false">
      <c r="A47" s="3" t="n">
        <v>7</v>
      </c>
      <c r="B47" s="0" t="s">
        <v>81</v>
      </c>
      <c r="C47" s="8" t="n">
        <v>2941</v>
      </c>
      <c r="D47" s="23" t="n">
        <v>3.42</v>
      </c>
      <c r="E47" s="16" t="n">
        <f aca="false">+D47*$C47</f>
        <v>10058.22</v>
      </c>
      <c r="F47" s="8" t="n">
        <f aca="false">C47</f>
        <v>2941</v>
      </c>
      <c r="G47" s="23" t="n">
        <v>3.44</v>
      </c>
      <c r="H47" s="16" t="n">
        <f aca="false">G47*F47</f>
        <v>10117.04</v>
      </c>
      <c r="I47" s="38" t="n">
        <f aca="false">+'Exhibit R, Sch. 2'!F31</f>
        <v>4.125</v>
      </c>
      <c r="J47" s="16" t="n">
        <f aca="false">+I47*$F47</f>
        <v>12131.625</v>
      </c>
      <c r="K47" s="38" t="n">
        <f aca="false">+'Exhibit R, Sch. 2'!H31</f>
        <v>4.208</v>
      </c>
      <c r="L47" s="16" t="n">
        <f aca="false">+K47*$F47</f>
        <v>12375.728</v>
      </c>
    </row>
    <row r="48" customFormat="false" ht="14.5" hidden="false" customHeight="false" outlineLevel="0" collapsed="false">
      <c r="A48" s="3" t="n">
        <v>8</v>
      </c>
      <c r="B48" s="0" t="s">
        <v>181</v>
      </c>
      <c r="C48" s="8"/>
      <c r="D48" s="23"/>
      <c r="E48" s="10" t="n">
        <f aca="false">SUM(E45:E47)</f>
        <v>222591.22</v>
      </c>
      <c r="F48" s="8"/>
      <c r="G48" s="23"/>
      <c r="H48" s="10" t="n">
        <f aca="false">SUM(H45:H47)</f>
        <v>223870.43</v>
      </c>
      <c r="I48" s="23"/>
      <c r="J48" s="10" t="n">
        <f aca="false">SUM(J45:J47)</f>
        <v>268469.635</v>
      </c>
      <c r="K48" s="23"/>
      <c r="L48" s="10" t="n">
        <f aca="false">SUM(L45:L47)</f>
        <v>278842.975</v>
      </c>
    </row>
    <row r="49" customFormat="false" ht="14.5" hidden="false" customHeight="false" outlineLevel="0" collapsed="false">
      <c r="A49" s="3"/>
      <c r="C49" s="8"/>
      <c r="D49" s="23"/>
      <c r="E49" s="10"/>
      <c r="F49" s="8"/>
      <c r="G49" s="23"/>
      <c r="H49" s="10"/>
      <c r="I49" s="23"/>
      <c r="J49" s="10"/>
      <c r="K49" s="23"/>
      <c r="L49" s="10"/>
    </row>
    <row r="50" customFormat="false" ht="14.5" hidden="false" customHeight="false" outlineLevel="0" collapsed="false">
      <c r="A50" s="3" t="n">
        <v>9</v>
      </c>
      <c r="B50" s="0" t="s">
        <v>182</v>
      </c>
      <c r="C50" s="8" t="n">
        <v>251266</v>
      </c>
      <c r="D50" s="23" t="n">
        <v>8.46</v>
      </c>
      <c r="E50" s="10" t="n">
        <f aca="false">+D50*$C50</f>
        <v>2125710.36</v>
      </c>
      <c r="F50" s="8" t="n">
        <f aca="false">C50</f>
        <v>251266</v>
      </c>
      <c r="G50" s="23" t="n">
        <v>8.5</v>
      </c>
      <c r="H50" s="10" t="n">
        <f aca="false">G50*F50</f>
        <v>2135761</v>
      </c>
      <c r="I50" s="23" t="n">
        <f aca="false">+'Exhibit R, Sch. 2'!F33</f>
        <v>10.19</v>
      </c>
      <c r="J50" s="10" t="n">
        <f aca="false">+I50*$F50</f>
        <v>2560400.54</v>
      </c>
      <c r="K50" s="23" t="n">
        <f aca="false">+'Exhibit R, Sch. 2'!H33</f>
        <v>10.19</v>
      </c>
      <c r="L50" s="10" t="n">
        <f aca="false">+K50*$F50</f>
        <v>2560400.54</v>
      </c>
    </row>
    <row r="51" customFormat="false" ht="14.5" hidden="false" customHeight="false" outlineLevel="0" collapsed="false">
      <c r="A51" s="3" t="n">
        <v>10</v>
      </c>
      <c r="B51" s="0" t="s">
        <v>183</v>
      </c>
      <c r="C51" s="8"/>
      <c r="D51" s="14"/>
      <c r="E51" s="10"/>
      <c r="F51" s="8"/>
      <c r="G51" s="14"/>
      <c r="H51" s="10"/>
      <c r="I51" s="23"/>
      <c r="J51" s="10"/>
      <c r="K51" s="23"/>
      <c r="L51" s="10"/>
    </row>
    <row r="52" customFormat="false" ht="14.5" hidden="false" customHeight="false" outlineLevel="0" collapsed="false">
      <c r="A52" s="3" t="n">
        <v>11</v>
      </c>
      <c r="B52" s="0" t="s">
        <v>77</v>
      </c>
      <c r="C52" s="8" t="n">
        <f aca="false">11720830</f>
        <v>11720830</v>
      </c>
      <c r="D52" s="22" t="n">
        <v>0.05059</v>
      </c>
      <c r="E52" s="10" t="n">
        <f aca="false">D52*C52</f>
        <v>592956.7897</v>
      </c>
      <c r="F52" s="8" t="n">
        <f aca="false">C52</f>
        <v>11720830</v>
      </c>
      <c r="G52" s="22" t="n">
        <v>0.05085</v>
      </c>
      <c r="H52" s="10" t="n">
        <f aca="false">G52*F52</f>
        <v>596004.2055</v>
      </c>
      <c r="I52" s="22" t="n">
        <f aca="false">+'Exhibit R, Sch. 2'!F34</f>
        <v>0.06097</v>
      </c>
      <c r="J52" s="10" t="n">
        <f aca="false">I52*$F52</f>
        <v>714619.0051</v>
      </c>
      <c r="K52" s="22" t="n">
        <f aca="false">+'Exhibit R, Sch. 2'!H$34</f>
        <v>0.06097</v>
      </c>
      <c r="L52" s="10" t="n">
        <f aca="false">K52*$F52</f>
        <v>714619.0051</v>
      </c>
      <c r="M52" s="19"/>
    </row>
    <row r="53" customFormat="false" ht="14.5" hidden="false" customHeight="false" outlineLevel="0" collapsed="false">
      <c r="A53" s="3" t="n">
        <v>12</v>
      </c>
      <c r="B53" s="0" t="s">
        <v>180</v>
      </c>
      <c r="C53" s="8" t="n">
        <f aca="false">47367507</f>
        <v>47367507</v>
      </c>
      <c r="D53" s="22" t="n">
        <v>0.05059</v>
      </c>
      <c r="E53" s="10" t="n">
        <f aca="false">D53*C53</f>
        <v>2396322.17913</v>
      </c>
      <c r="F53" s="8" t="n">
        <f aca="false">C53</f>
        <v>47367507</v>
      </c>
      <c r="G53" s="22" t="n">
        <f aca="false">G52</f>
        <v>0.05085</v>
      </c>
      <c r="H53" s="10" t="n">
        <f aca="false">G53*F53</f>
        <v>2408637.73095</v>
      </c>
      <c r="I53" s="22" t="n">
        <f aca="false">I52</f>
        <v>0.06097</v>
      </c>
      <c r="J53" s="10" t="n">
        <f aca="false">I53*$F53</f>
        <v>2887996.90179</v>
      </c>
      <c r="K53" s="22" t="n">
        <f aca="false">+'Exhibit R, Sch. 2'!H$34</f>
        <v>0.06097</v>
      </c>
      <c r="L53" s="10" t="n">
        <f aca="false">K53*$F53</f>
        <v>2887996.90179</v>
      </c>
      <c r="M53" s="19"/>
    </row>
    <row r="54" customFormat="false" ht="16" hidden="false" customHeight="false" outlineLevel="0" collapsed="false">
      <c r="A54" s="3" t="n">
        <v>13</v>
      </c>
      <c r="B54" s="0" t="s">
        <v>81</v>
      </c>
      <c r="C54" s="15" t="n">
        <v>11089720</v>
      </c>
      <c r="D54" s="22" t="n">
        <v>0.05059</v>
      </c>
      <c r="E54" s="16" t="n">
        <f aca="false">D54*C54</f>
        <v>561028.9348</v>
      </c>
      <c r="F54" s="15" t="n">
        <f aca="false">C54</f>
        <v>11089720</v>
      </c>
      <c r="G54" s="22" t="n">
        <f aca="false">G53</f>
        <v>0.05085</v>
      </c>
      <c r="H54" s="16" t="n">
        <f aca="false">G54*F54</f>
        <v>563912.262</v>
      </c>
      <c r="I54" s="22" t="n">
        <f aca="false">I53</f>
        <v>0.06097</v>
      </c>
      <c r="J54" s="16" t="n">
        <f aca="false">I54*$F54</f>
        <v>676140.2284</v>
      </c>
      <c r="K54" s="22" t="n">
        <f aca="false">+'Exhibit R, Sch. 2'!H$34</f>
        <v>0.06097</v>
      </c>
      <c r="L54" s="16" t="n">
        <f aca="false">K54*$F54</f>
        <v>676140.2284</v>
      </c>
    </row>
    <row r="55" customFormat="false" ht="14.5" hidden="false" customHeight="false" outlineLevel="0" collapsed="false">
      <c r="A55" s="3" t="n">
        <v>14</v>
      </c>
      <c r="B55" s="0" t="s">
        <v>184</v>
      </c>
      <c r="C55" s="8" t="n">
        <f aca="false">SUM(C52:C54)</f>
        <v>70178057</v>
      </c>
      <c r="D55" s="22"/>
      <c r="E55" s="11" t="n">
        <f aca="false">SUM(E52:E54)</f>
        <v>3550307.90363</v>
      </c>
      <c r="F55" s="8" t="n">
        <f aca="false">SUM(F52:F54)</f>
        <v>70178057</v>
      </c>
      <c r="G55" s="11"/>
      <c r="H55" s="11" t="n">
        <f aca="false">SUM(H52:H54)</f>
        <v>3568554.19845</v>
      </c>
      <c r="I55" s="11"/>
      <c r="J55" s="11" t="n">
        <f aca="false">SUM(J52:J54)</f>
        <v>4278756.13529</v>
      </c>
      <c r="L55" s="11" t="n">
        <f aca="false">SUM(L52:L54)</f>
        <v>4278756.13529</v>
      </c>
      <c r="M55" s="11"/>
    </row>
    <row r="56" customFormat="false" ht="14.5" hidden="false" customHeight="false" outlineLevel="0" collapsed="false">
      <c r="A56" s="3"/>
      <c r="C56" s="8"/>
      <c r="D56" s="22"/>
      <c r="E56" s="11"/>
      <c r="F56" s="8"/>
      <c r="G56" s="11"/>
      <c r="H56" s="11"/>
      <c r="J56" s="11"/>
      <c r="L56" s="11"/>
      <c r="M56" s="11"/>
    </row>
    <row r="57" customFormat="false" ht="14.5" hidden="false" customHeight="false" outlineLevel="0" collapsed="false">
      <c r="A57" s="3" t="n">
        <v>15</v>
      </c>
      <c r="B57" s="0" t="s">
        <v>185</v>
      </c>
      <c r="C57" s="8"/>
      <c r="D57" s="22"/>
      <c r="E57" s="11" t="n">
        <f aca="false">+E55+E50+E48</f>
        <v>5898609.48363</v>
      </c>
      <c r="F57" s="8"/>
      <c r="G57" s="11"/>
      <c r="H57" s="11" t="n">
        <f aca="false">+H55+H50+H48</f>
        <v>5928185.62845</v>
      </c>
      <c r="I57" s="23"/>
      <c r="J57" s="11" t="n">
        <f aca="false">+J55+J50+J48</f>
        <v>7107626.31029</v>
      </c>
      <c r="L57" s="11" t="n">
        <f aca="false">+L55+L50+L48</f>
        <v>7117999.65029</v>
      </c>
      <c r="M57" s="11"/>
    </row>
    <row r="58" customFormat="false" ht="14.5" hidden="false" customHeight="false" outlineLevel="0" collapsed="false">
      <c r="A58" s="3" t="n">
        <v>16</v>
      </c>
      <c r="B58" s="0" t="s">
        <v>186</v>
      </c>
      <c r="C58" s="8"/>
      <c r="E58" s="11" t="n">
        <f aca="false">1174+2991</f>
        <v>4165</v>
      </c>
      <c r="F58" s="8"/>
      <c r="G58" s="11"/>
      <c r="H58" s="11" t="n">
        <v>4124</v>
      </c>
      <c r="J58" s="11" t="n">
        <v>2804</v>
      </c>
      <c r="L58" s="11" t="n">
        <v>2646</v>
      </c>
    </row>
    <row r="59" customFormat="false" ht="16" hidden="false" customHeight="false" outlineLevel="0" collapsed="false">
      <c r="A59" s="3" t="n">
        <v>17</v>
      </c>
      <c r="B59" s="0" t="s">
        <v>187</v>
      </c>
      <c r="C59" s="15" t="n">
        <v>-15438</v>
      </c>
      <c r="E59" s="17" t="n">
        <f aca="false">+'Exhibit R, Sch. 3'!G31-'Exhibit R. Sch. 4'!E57-'Exhibit R. Sch. 4'!E58</f>
        <v>-9089.48363000061</v>
      </c>
      <c r="F59" s="15"/>
      <c r="G59" s="17"/>
      <c r="H59" s="17" t="n">
        <v>0</v>
      </c>
      <c r="J59" s="17" t="n">
        <v>0</v>
      </c>
      <c r="L59" s="17" t="n">
        <v>0</v>
      </c>
    </row>
    <row r="60" customFormat="false" ht="14.5" hidden="false" customHeight="false" outlineLevel="0" collapsed="false">
      <c r="A60" s="3" t="n">
        <v>18</v>
      </c>
      <c r="B60" s="0" t="s">
        <v>176</v>
      </c>
      <c r="C60" s="8" t="n">
        <f aca="false">C59+C55</f>
        <v>70162619</v>
      </c>
      <c r="E60" s="11" t="n">
        <f aca="false">SUM(E57:E59)</f>
        <v>5893685</v>
      </c>
      <c r="F60" s="8"/>
      <c r="G60" s="11"/>
      <c r="H60" s="11" t="n">
        <f aca="false">SUM(H57:H59)</f>
        <v>5932309.62845</v>
      </c>
      <c r="I60" s="11"/>
      <c r="J60" s="11" t="n">
        <f aca="false">SUM(J57:J59)</f>
        <v>7110430.31029</v>
      </c>
      <c r="K60" s="11"/>
      <c r="L60" s="11" t="n">
        <f aca="false">SUM(L57:L59)</f>
        <v>7120645.65029</v>
      </c>
    </row>
    <row r="61" customFormat="false" ht="14.5" hidden="false" customHeight="false" outlineLevel="0" collapsed="false">
      <c r="A61" s="3" t="n">
        <v>19</v>
      </c>
      <c r="C61" s="81"/>
      <c r="F61" s="8"/>
    </row>
    <row r="62" customFormat="false" ht="14.5" hidden="false" customHeight="false" outlineLevel="0" collapsed="false">
      <c r="A62" s="3" t="n">
        <v>20</v>
      </c>
      <c r="B62" s="80" t="s">
        <v>177</v>
      </c>
      <c r="F62" s="8"/>
      <c r="H62" s="11"/>
      <c r="J62" s="11"/>
    </row>
    <row r="63" customFormat="false" ht="14.5" hidden="false" customHeight="false" outlineLevel="0" collapsed="false">
      <c r="A63" s="3" t="n">
        <v>21</v>
      </c>
      <c r="B63" s="0" t="s">
        <v>188</v>
      </c>
      <c r="F63" s="8"/>
      <c r="H63" s="11"/>
      <c r="J63" s="11"/>
    </row>
    <row r="64" customFormat="false" ht="14.5" hidden="false" customHeight="false" outlineLevel="0" collapsed="false">
      <c r="A64" s="3" t="n">
        <v>22</v>
      </c>
      <c r="B64" s="0" t="s">
        <v>77</v>
      </c>
      <c r="F64" s="8" t="n">
        <f aca="false">365*221-F45</f>
        <v>2645</v>
      </c>
      <c r="G64" s="46" t="n">
        <f aca="false">G45</f>
        <v>1.38</v>
      </c>
      <c r="H64" s="11" t="n">
        <f aca="false">G64*F64</f>
        <v>3650.1</v>
      </c>
      <c r="I64" s="38" t="n">
        <f aca="false">I45</f>
        <v>1.655</v>
      </c>
      <c r="J64" s="11" t="n">
        <f aca="false">I64*$F64</f>
        <v>4377.475</v>
      </c>
      <c r="K64" s="38" t="n">
        <f aca="false">+K45</f>
        <v>1.738</v>
      </c>
      <c r="L64" s="11" t="n">
        <f aca="false">K64*$F64</f>
        <v>4597.01</v>
      </c>
    </row>
    <row r="65" customFormat="false" ht="14.5" hidden="false" customHeight="false" outlineLevel="0" collapsed="false">
      <c r="A65" s="3" t="n">
        <v>23</v>
      </c>
      <c r="B65" s="0" t="s">
        <v>180</v>
      </c>
      <c r="F65" s="8" t="n">
        <f aca="false">123*365-F46</f>
        <v>876</v>
      </c>
      <c r="G65" s="46" t="n">
        <f aca="false">G46</f>
        <v>2.41</v>
      </c>
      <c r="H65" s="11" t="n">
        <f aca="false">G65*F65</f>
        <v>2111.16</v>
      </c>
      <c r="I65" s="38" t="n">
        <f aca="false">I46</f>
        <v>2.89</v>
      </c>
      <c r="J65" s="11" t="n">
        <f aca="false">I65*$F65</f>
        <v>2531.64</v>
      </c>
      <c r="K65" s="38" t="n">
        <f aca="false">+K46</f>
        <v>2.973</v>
      </c>
      <c r="L65" s="11" t="n">
        <f aca="false">K65*$F65</f>
        <v>2604.348</v>
      </c>
    </row>
    <row r="66" customFormat="false" ht="16" hidden="false" customHeight="false" outlineLevel="0" collapsed="false">
      <c r="A66" s="3" t="n">
        <v>24</v>
      </c>
      <c r="B66" s="0" t="s">
        <v>81</v>
      </c>
      <c r="F66" s="8" t="n">
        <v>0</v>
      </c>
      <c r="G66" s="46" t="n">
        <f aca="false">G47</f>
        <v>3.44</v>
      </c>
      <c r="H66" s="17" t="n">
        <f aca="false">G66*F66</f>
        <v>0</v>
      </c>
      <c r="I66" s="38" t="n">
        <f aca="false">I47</f>
        <v>4.125</v>
      </c>
      <c r="J66" s="17" t="n">
        <f aca="false">I66*$F66</f>
        <v>0</v>
      </c>
      <c r="K66" s="38" t="n">
        <f aca="false">+K47</f>
        <v>4.208</v>
      </c>
      <c r="L66" s="17" t="n">
        <f aca="false">K66*$F66</f>
        <v>0</v>
      </c>
    </row>
    <row r="67" customFormat="false" ht="14.5" hidden="false" customHeight="false" outlineLevel="0" collapsed="false">
      <c r="A67" s="3" t="n">
        <v>25</v>
      </c>
      <c r="B67" s="0" t="s">
        <v>181</v>
      </c>
      <c r="F67" s="8"/>
      <c r="G67" s="46"/>
      <c r="H67" s="11" t="n">
        <f aca="false">SUM(H64:H66)</f>
        <v>5761.26</v>
      </c>
      <c r="I67" s="23"/>
      <c r="J67" s="11" t="n">
        <f aca="false">SUM(J64:J66)</f>
        <v>6909.115</v>
      </c>
      <c r="K67" s="23"/>
      <c r="L67" s="11" t="n">
        <f aca="false">SUM(L64:L66)</f>
        <v>7201.358</v>
      </c>
    </row>
    <row r="68" customFormat="false" ht="14.5" hidden="false" customHeight="false" outlineLevel="0" collapsed="false">
      <c r="A68" s="3" t="n">
        <v>26</v>
      </c>
      <c r="B68" s="0" t="s">
        <v>183</v>
      </c>
      <c r="F68" s="8"/>
      <c r="G68" s="46"/>
      <c r="H68" s="11"/>
      <c r="I68" s="23"/>
      <c r="J68" s="11"/>
      <c r="K68" s="23"/>
      <c r="L68" s="11"/>
    </row>
    <row r="69" customFormat="false" ht="14.5" hidden="false" customHeight="false" outlineLevel="0" collapsed="false">
      <c r="A69" s="3" t="n">
        <v>27</v>
      </c>
      <c r="B69" s="0" t="s">
        <v>77</v>
      </c>
      <c r="F69" s="8" t="n">
        <f aca="false">F52/F45*F64</f>
        <v>397354.4648808</v>
      </c>
      <c r="G69" s="13" t="n">
        <f aca="false">(H55+H50)/$F55</f>
        <v>0.0812834587091803</v>
      </c>
      <c r="H69" s="11" t="n">
        <f aca="false">G69*F69</f>
        <v>32298.3452390469</v>
      </c>
      <c r="I69" s="13" t="n">
        <f aca="false">(J55+J50)/$F55</f>
        <v>0.0974543463819467</v>
      </c>
      <c r="J69" s="11" t="n">
        <f aca="false">I69*$F69</f>
        <v>38723.9196569065</v>
      </c>
      <c r="K69" s="13" t="n">
        <f aca="false">(L55+L50)/$F55</f>
        <v>0.0974543463819467</v>
      </c>
      <c r="L69" s="11" t="n">
        <f aca="false">K69*$F69</f>
        <v>38723.9196569065</v>
      </c>
    </row>
    <row r="70" customFormat="false" ht="14.5" hidden="false" customHeight="false" outlineLevel="0" collapsed="false">
      <c r="A70" s="3" t="n">
        <v>28</v>
      </c>
      <c r="B70" s="0" t="s">
        <v>180</v>
      </c>
      <c r="F70" s="8" t="n">
        <f aca="false">F53/F46*F65</f>
        <v>942636.955223881</v>
      </c>
      <c r="G70" s="13" t="n">
        <f aca="false">G69</f>
        <v>0.0812834587091803</v>
      </c>
      <c r="H70" s="11" t="n">
        <f aca="false">G70*F70</f>
        <v>76620.7920276877</v>
      </c>
      <c r="I70" s="22" t="n">
        <f aca="false">I69</f>
        <v>0.0974543463819467</v>
      </c>
      <c r="J70" s="11" t="n">
        <f aca="false">I70*$F70</f>
        <v>91864.0683468117</v>
      </c>
      <c r="K70" s="22" t="n">
        <f aca="false">K69</f>
        <v>0.0974543463819467</v>
      </c>
      <c r="L70" s="11" t="n">
        <f aca="false">K70*$F70</f>
        <v>91864.0683468117</v>
      </c>
    </row>
    <row r="71" customFormat="false" ht="16" hidden="false" customHeight="false" outlineLevel="0" collapsed="false">
      <c r="A71" s="3" t="n">
        <v>29</v>
      </c>
      <c r="B71" s="0" t="s">
        <v>81</v>
      </c>
      <c r="F71" s="15" t="n">
        <f aca="false">C54/C47*F66</f>
        <v>0</v>
      </c>
      <c r="G71" s="13" t="n">
        <f aca="false">G70</f>
        <v>0.0812834587091803</v>
      </c>
      <c r="H71" s="17" t="n">
        <f aca="false">G71*F71</f>
        <v>0</v>
      </c>
      <c r="I71" s="22" t="n">
        <f aca="false">I70</f>
        <v>0.0974543463819467</v>
      </c>
      <c r="J71" s="17" t="n">
        <f aca="false">I71*$F71</f>
        <v>0</v>
      </c>
      <c r="K71" s="22" t="n">
        <f aca="false">K70</f>
        <v>0.0974543463819467</v>
      </c>
      <c r="L71" s="17" t="n">
        <f aca="false">K71*$F71</f>
        <v>0</v>
      </c>
    </row>
    <row r="72" customFormat="false" ht="14.5" hidden="false" customHeight="false" outlineLevel="0" collapsed="false">
      <c r="A72" s="3" t="n">
        <v>30</v>
      </c>
      <c r="B72" s="0" t="s">
        <v>189</v>
      </c>
      <c r="F72" s="8" t="n">
        <f aca="false">SUM(F69:F71)</f>
        <v>1339991.42010468</v>
      </c>
      <c r="G72" s="46"/>
      <c r="H72" s="11" t="n">
        <f aca="false">SUM(H69:H71)</f>
        <v>108919.137266735</v>
      </c>
      <c r="I72" s="23"/>
      <c r="J72" s="11" t="n">
        <f aca="false">SUM(J69:J71)</f>
        <v>130587.988003718</v>
      </c>
      <c r="K72" s="23"/>
      <c r="L72" s="11" t="n">
        <f aca="false">SUM(L69:L71)</f>
        <v>130587.988003718</v>
      </c>
    </row>
    <row r="73" customFormat="false" ht="14.5" hidden="false" customHeight="false" outlineLevel="0" collapsed="false">
      <c r="A73" s="3" t="n">
        <v>31</v>
      </c>
      <c r="F73" s="8"/>
      <c r="G73" s="46"/>
      <c r="H73" s="11"/>
      <c r="I73" s="23"/>
      <c r="J73" s="11"/>
      <c r="K73" s="23"/>
      <c r="L73" s="11"/>
    </row>
    <row r="74" customFormat="false" ht="14.5" hidden="false" customHeight="false" outlineLevel="0" collapsed="false">
      <c r="A74" s="3" t="n">
        <v>32</v>
      </c>
      <c r="B74" s="0" t="s">
        <v>178</v>
      </c>
      <c r="H74" s="11" t="n">
        <f aca="false">H67+H72</f>
        <v>114680.397266735</v>
      </c>
      <c r="J74" s="11" t="n">
        <f aca="false">J67+J72</f>
        <v>137497.103003718</v>
      </c>
      <c r="L74" s="11" t="n">
        <f aca="false">L67+L72</f>
        <v>137789.346003718</v>
      </c>
    </row>
    <row r="75" customFormat="false" ht="14.5" hidden="false" customHeight="false" outlineLevel="0" collapsed="false">
      <c r="A75" s="3"/>
      <c r="E75" s="11"/>
      <c r="F75" s="11"/>
      <c r="G75" s="11"/>
      <c r="H75" s="11"/>
      <c r="J75" s="11"/>
      <c r="L75" s="11"/>
    </row>
    <row r="76" customFormat="false" ht="14.5" hidden="false" customHeight="false" outlineLevel="0" collapsed="false">
      <c r="A76" s="3"/>
      <c r="B76" s="0" t="s">
        <v>26</v>
      </c>
      <c r="C76" s="19" t="n">
        <f aca="false">C60</f>
        <v>70162619</v>
      </c>
      <c r="E76" s="11" t="n">
        <f aca="false">E60</f>
        <v>5893685</v>
      </c>
      <c r="F76" s="19" t="n">
        <f aca="false">+F72+F55</f>
        <v>71518048.4201047</v>
      </c>
      <c r="G76" s="11"/>
      <c r="H76" s="11" t="n">
        <f aca="false">H74+H60</f>
        <v>6046990.02571673</v>
      </c>
      <c r="J76" s="11" t="n">
        <f aca="false">J74+J60</f>
        <v>7247927.41329372</v>
      </c>
      <c r="L76" s="11" t="n">
        <f aca="false">L74+L60</f>
        <v>7258434.99629372</v>
      </c>
    </row>
    <row r="77" customFormat="false" ht="14.5" hidden="false" customHeight="false" outlineLevel="0" collapsed="false">
      <c r="C77" s="8"/>
    </row>
    <row r="78" customFormat="false" ht="15.5" hidden="false" customHeight="false" outlineLevel="0" collapsed="false">
      <c r="A78" s="56" t="s">
        <v>155</v>
      </c>
      <c r="C78" s="8"/>
    </row>
    <row r="79" customFormat="false" ht="14.5" hidden="false" customHeight="false" outlineLevel="0" collapsed="false">
      <c r="C79" s="8"/>
    </row>
    <row r="80" customFormat="false" ht="14.5" hidden="false" customHeight="false" outlineLevel="0" collapsed="false">
      <c r="A80" s="3" t="n">
        <v>1</v>
      </c>
      <c r="B80" s="0" t="s">
        <v>172</v>
      </c>
      <c r="C80" s="8" t="n">
        <v>368</v>
      </c>
      <c r="D80" s="23" t="n">
        <v>1.98</v>
      </c>
      <c r="E80" s="10" t="n">
        <f aca="false">+D80*$C80</f>
        <v>728.64</v>
      </c>
      <c r="F80" s="8" t="n">
        <v>368</v>
      </c>
      <c r="G80" s="23" t="n">
        <v>1.99</v>
      </c>
      <c r="H80" s="10" t="n">
        <f aca="false">+G80*$C80</f>
        <v>732.32</v>
      </c>
      <c r="I80" s="38" t="n">
        <f aca="false">+'Exhibit R, Sch. 2'!F40</f>
        <v>2.386</v>
      </c>
      <c r="J80" s="10" t="n">
        <f aca="false">+I80*$F80</f>
        <v>878.048</v>
      </c>
      <c r="K80" s="38" t="n">
        <f aca="false">+'Exhibit R, Sch. 2'!H40</f>
        <v>2.469</v>
      </c>
      <c r="L80" s="10" t="n">
        <f aca="false">+K80*$F80</f>
        <v>908.592</v>
      </c>
    </row>
    <row r="81" customFormat="false" ht="14.5" hidden="false" customHeight="false" outlineLevel="0" collapsed="false">
      <c r="A81" s="3" t="n">
        <v>2</v>
      </c>
      <c r="B81" s="0" t="s">
        <v>182</v>
      </c>
      <c r="C81" s="82" t="n">
        <v>134.529</v>
      </c>
      <c r="D81" s="23" t="n">
        <v>8.457</v>
      </c>
      <c r="E81" s="10" t="n">
        <f aca="false">+D81*$C81</f>
        <v>1137.711753</v>
      </c>
      <c r="F81" s="82" t="n">
        <v>134.5</v>
      </c>
      <c r="G81" s="23" t="n">
        <v>8.5</v>
      </c>
      <c r="H81" s="10" t="n">
        <f aca="false">+G81*$C81</f>
        <v>1143.4965</v>
      </c>
      <c r="I81" s="23" t="n">
        <f aca="false">+'Exhibit R, Sch. 2'!F41</f>
        <v>10.19</v>
      </c>
      <c r="J81" s="10" t="n">
        <f aca="false">+I81*$F81</f>
        <v>1370.555</v>
      </c>
      <c r="K81" s="23" t="n">
        <f aca="false">+'Exhibit R, Sch. 2'!H41</f>
        <v>10.19</v>
      </c>
      <c r="L81" s="10" t="n">
        <f aca="false">+K81*$F81</f>
        <v>1370.555</v>
      </c>
    </row>
    <row r="82" customFormat="false" ht="16" hidden="false" customHeight="false" outlineLevel="0" collapsed="false">
      <c r="A82" s="3" t="n">
        <v>3</v>
      </c>
      <c r="B82" s="0" t="s">
        <v>173</v>
      </c>
      <c r="C82" s="8" t="n">
        <v>4907</v>
      </c>
      <c r="D82" s="22" t="n">
        <v>0.05059</v>
      </c>
      <c r="E82" s="16" t="n">
        <f aca="false">+D82*$C82</f>
        <v>248.24513</v>
      </c>
      <c r="F82" s="8" t="n">
        <v>4907</v>
      </c>
      <c r="G82" s="22" t="n">
        <v>0.05085</v>
      </c>
      <c r="H82" s="16" t="n">
        <f aca="false">+G82*$C82</f>
        <v>249.52095</v>
      </c>
      <c r="I82" s="22" t="n">
        <f aca="false">+'Exhibit R, Sch. 2'!F42</f>
        <v>0.06097</v>
      </c>
      <c r="J82" s="16" t="n">
        <f aca="false">+I82*$F82</f>
        <v>299.17979</v>
      </c>
      <c r="K82" s="22" t="n">
        <f aca="false">+'Exhibit R, Sch. 2'!H42</f>
        <v>0.06097</v>
      </c>
      <c r="L82" s="16" t="n">
        <f aca="false">+K82*$F82</f>
        <v>299.17979</v>
      </c>
    </row>
    <row r="83" customFormat="false" ht="14.5" hidden="false" customHeight="false" outlineLevel="0" collapsed="false">
      <c r="A83" s="3" t="n">
        <v>4</v>
      </c>
      <c r="B83" s="0" t="s">
        <v>174</v>
      </c>
      <c r="C83" s="8"/>
      <c r="E83" s="11" t="n">
        <f aca="false">SUM(E80:E82)</f>
        <v>2114.596883</v>
      </c>
      <c r="F83" s="11"/>
      <c r="H83" s="11" t="n">
        <f aca="false">SUM(H80:H82)</f>
        <v>2125.33745</v>
      </c>
      <c r="J83" s="11" t="n">
        <f aca="false">SUM(J80:J82)</f>
        <v>2547.78279</v>
      </c>
      <c r="L83" s="11" t="n">
        <f aca="false">SUM(L80:L82)</f>
        <v>2578.32679</v>
      </c>
    </row>
    <row r="84" customFormat="false" ht="16" hidden="false" customHeight="false" outlineLevel="0" collapsed="false">
      <c r="A84" s="3" t="n">
        <v>5</v>
      </c>
      <c r="B84" s="0" t="s">
        <v>187</v>
      </c>
      <c r="C84" s="8"/>
      <c r="E84" s="15" t="n">
        <v>-10</v>
      </c>
      <c r="F84" s="79"/>
      <c r="H84" s="79"/>
      <c r="J84" s="79"/>
      <c r="L84" s="79"/>
    </row>
    <row r="85" customFormat="false" ht="16" hidden="false" customHeight="false" outlineLevel="0" collapsed="false">
      <c r="A85" s="3"/>
      <c r="C85" s="8"/>
      <c r="E85" s="79"/>
      <c r="F85" s="79"/>
      <c r="H85" s="79"/>
      <c r="J85" s="79"/>
      <c r="L85" s="79"/>
    </row>
    <row r="86" customFormat="false" ht="14.5" hidden="false" customHeight="false" outlineLevel="0" collapsed="false">
      <c r="A86" s="3" t="n">
        <v>6</v>
      </c>
      <c r="B86" s="0" t="s">
        <v>176</v>
      </c>
      <c r="C86" s="8"/>
      <c r="E86" s="11" t="n">
        <f aca="false">+E84+E83</f>
        <v>2104.596883</v>
      </c>
      <c r="F86" s="11"/>
      <c r="H86" s="11" t="n">
        <f aca="false">+H84+H83</f>
        <v>2125.33745</v>
      </c>
      <c r="J86" s="11" t="n">
        <f aca="false">+J84+J83</f>
        <v>2547.78279</v>
      </c>
      <c r="L86" s="11" t="n">
        <f aca="false">+L84+L83</f>
        <v>2578.32679</v>
      </c>
      <c r="M86" s="0" t="n">
        <v>2578.59579</v>
      </c>
      <c r="N86" s="11" t="n">
        <f aca="false">+L86-M86</f>
        <v>-0.269000000000233</v>
      </c>
    </row>
    <row r="87" customFormat="false" ht="14.5" hidden="false" customHeight="false" outlineLevel="0" collapsed="false">
      <c r="A87" s="3"/>
      <c r="C87" s="8"/>
      <c r="E87" s="11"/>
      <c r="F87" s="11"/>
      <c r="G87" s="11"/>
      <c r="H87" s="11"/>
      <c r="J87" s="11"/>
    </row>
    <row r="88" customFormat="false" ht="15.5" hidden="false" customHeight="false" outlineLevel="0" collapsed="false">
      <c r="A88" s="56" t="s">
        <v>156</v>
      </c>
      <c r="C88" s="8"/>
    </row>
    <row r="89" customFormat="false" ht="14.5" hidden="false" customHeight="false" outlineLevel="0" collapsed="false">
      <c r="C89" s="8"/>
    </row>
    <row r="90" customFormat="false" ht="14.5" hidden="false" customHeight="false" outlineLevel="0" collapsed="false">
      <c r="B90" s="0" t="s">
        <v>190</v>
      </c>
      <c r="C90" s="83" t="s">
        <v>191</v>
      </c>
      <c r="D90" s="84" t="s">
        <v>192</v>
      </c>
      <c r="E90" s="10"/>
      <c r="F90" s="8"/>
      <c r="G90" s="84" t="s">
        <v>193</v>
      </c>
      <c r="H90" s="10"/>
      <c r="I90" s="84" t="s">
        <v>193</v>
      </c>
      <c r="J90" s="10"/>
    </row>
    <row r="91" customFormat="false" ht="14.5" hidden="false" customHeight="false" outlineLevel="0" collapsed="false">
      <c r="A91" s="0" t="n">
        <v>1</v>
      </c>
      <c r="B91" s="0" t="s">
        <v>194</v>
      </c>
      <c r="C91" s="8" t="n">
        <v>336</v>
      </c>
      <c r="D91" s="46" t="n">
        <v>3.42</v>
      </c>
      <c r="E91" s="10" t="n">
        <f aca="false">D91*C91</f>
        <v>1149.12</v>
      </c>
      <c r="F91" s="8"/>
      <c r="G91" s="46"/>
      <c r="H91" s="10"/>
      <c r="I91" s="23"/>
      <c r="J91" s="10"/>
    </row>
    <row r="92" customFormat="false" ht="16" hidden="false" customHeight="false" outlineLevel="0" collapsed="false">
      <c r="A92" s="0" t="n">
        <v>2</v>
      </c>
      <c r="B92" s="0" t="s">
        <v>195</v>
      </c>
      <c r="C92" s="8" t="n">
        <v>1</v>
      </c>
      <c r="D92" s="46" t="n">
        <v>619.68</v>
      </c>
      <c r="E92" s="16" t="n">
        <f aca="false">D92*C92</f>
        <v>619.68</v>
      </c>
      <c r="F92" s="8" t="n">
        <v>12</v>
      </c>
      <c r="G92" s="46" t="n">
        <v>622.88</v>
      </c>
      <c r="H92" s="16" t="n">
        <f aca="false">G92*F92</f>
        <v>7474.56</v>
      </c>
      <c r="I92" s="23" t="n">
        <f aca="false">'Exhibit R, Sch. 2'!F48</f>
        <v>746.84</v>
      </c>
      <c r="J92" s="16" t="n">
        <f aca="false">I92*$F92</f>
        <v>8962.08</v>
      </c>
      <c r="K92" s="23" t="n">
        <f aca="false">+'Exhibit R, Sch. 2'!H48</f>
        <v>749.35</v>
      </c>
      <c r="L92" s="16" t="n">
        <f aca="false">K92*$F92</f>
        <v>8992.2</v>
      </c>
    </row>
    <row r="93" customFormat="false" ht="14.5" hidden="false" customHeight="false" outlineLevel="0" collapsed="false">
      <c r="A93" s="0" t="n">
        <v>3</v>
      </c>
      <c r="B93" s="0" t="s">
        <v>196</v>
      </c>
      <c r="C93" s="8"/>
      <c r="D93" s="46"/>
      <c r="E93" s="10" t="n">
        <f aca="false">E92+E91</f>
        <v>1768.8</v>
      </c>
      <c r="F93" s="8"/>
      <c r="G93" s="46"/>
      <c r="H93" s="10" t="n">
        <f aca="false">H92+H91</f>
        <v>7474.56</v>
      </c>
      <c r="I93" s="23"/>
      <c r="J93" s="10" t="n">
        <f aca="false">J92+J91</f>
        <v>8962.08</v>
      </c>
      <c r="K93" s="23"/>
      <c r="L93" s="10" t="n">
        <f aca="false">L92+L91</f>
        <v>8992.2</v>
      </c>
    </row>
    <row r="94" customFormat="false" ht="14.5" hidden="false" customHeight="false" outlineLevel="0" collapsed="false">
      <c r="C94" s="8"/>
      <c r="D94" s="46"/>
      <c r="E94" s="10"/>
      <c r="F94" s="8"/>
      <c r="G94" s="46"/>
      <c r="H94" s="10"/>
      <c r="I94" s="23"/>
      <c r="J94" s="10"/>
      <c r="K94" s="23"/>
      <c r="L94" s="10"/>
    </row>
    <row r="95" customFormat="false" ht="14.5" hidden="false" customHeight="false" outlineLevel="0" collapsed="false">
      <c r="B95" s="0" t="s">
        <v>197</v>
      </c>
    </row>
    <row r="96" customFormat="false" ht="14.5" hidden="false" customHeight="false" outlineLevel="0" collapsed="false">
      <c r="A96" s="0" t="n">
        <v>4</v>
      </c>
      <c r="B96" s="0" t="s">
        <v>194</v>
      </c>
      <c r="C96" s="85" t="n">
        <v>13123.8</v>
      </c>
      <c r="D96" s="46" t="n">
        <v>8.46</v>
      </c>
      <c r="E96" s="10" t="n">
        <f aca="false">D96*C96</f>
        <v>111027.348</v>
      </c>
      <c r="F96" s="85" t="n">
        <v>0</v>
      </c>
      <c r="G96" s="46"/>
      <c r="H96" s="10"/>
      <c r="I96" s="23"/>
      <c r="J96" s="10"/>
      <c r="K96" s="23"/>
      <c r="L96" s="10"/>
    </row>
    <row r="97" customFormat="false" ht="16" hidden="false" customHeight="false" outlineLevel="0" collapsed="false">
      <c r="A97" s="0" t="n">
        <v>5</v>
      </c>
      <c r="B97" s="0" t="s">
        <v>195</v>
      </c>
      <c r="C97" s="86" t="n">
        <v>1379.7</v>
      </c>
      <c r="D97" s="46" t="n">
        <v>8.08</v>
      </c>
      <c r="E97" s="16" t="n">
        <f aca="false">D97*C97</f>
        <v>11147.976</v>
      </c>
      <c r="F97" s="86" t="n">
        <v>14504</v>
      </c>
      <c r="G97" s="46" t="n">
        <v>8.12</v>
      </c>
      <c r="H97" s="16" t="n">
        <f aca="false">G97*F97</f>
        <v>117772.48</v>
      </c>
      <c r="I97" s="23" t="n">
        <f aca="false">'Exhibit R, Sch. 2'!F51</f>
        <v>9.74</v>
      </c>
      <c r="J97" s="16" t="n">
        <f aca="false">I97*$F97</f>
        <v>141268.96</v>
      </c>
      <c r="K97" s="23" t="n">
        <f aca="false">+'Exhibit R, Sch. 2'!H51</f>
        <v>9.74</v>
      </c>
      <c r="L97" s="16" t="n">
        <f aca="false">K97*$F97</f>
        <v>141268.96</v>
      </c>
    </row>
    <row r="98" customFormat="false" ht="14.5" hidden="false" customHeight="false" outlineLevel="0" collapsed="false">
      <c r="A98" s="0" t="n">
        <v>6</v>
      </c>
      <c r="B98" s="0" t="s">
        <v>198</v>
      </c>
      <c r="C98" s="25" t="n">
        <f aca="false">C97+C96</f>
        <v>14503.5</v>
      </c>
      <c r="E98" s="11" t="n">
        <f aca="false">E97+E96</f>
        <v>122175.324</v>
      </c>
      <c r="F98" s="85" t="n">
        <f aca="false">F97+F96</f>
        <v>14504</v>
      </c>
      <c r="H98" s="11" t="n">
        <f aca="false">H97+H96</f>
        <v>117772.48</v>
      </c>
      <c r="J98" s="11" t="n">
        <f aca="false">J97+J96</f>
        <v>141268.96</v>
      </c>
      <c r="L98" s="11" t="n">
        <f aca="false">L97+L96</f>
        <v>141268.96</v>
      </c>
    </row>
    <row r="99" customFormat="false" ht="14.5" hidden="false" customHeight="false" outlineLevel="0" collapsed="false">
      <c r="C99" s="8"/>
      <c r="E99" s="10"/>
      <c r="F99" s="8"/>
      <c r="H99" s="10"/>
      <c r="J99" s="10"/>
      <c r="L99" s="10"/>
    </row>
    <row r="100" customFormat="false" ht="14.5" hidden="false" customHeight="false" outlineLevel="0" collapsed="false">
      <c r="B100" s="0" t="s">
        <v>183</v>
      </c>
      <c r="C100" s="8"/>
      <c r="E100" s="10"/>
      <c r="F100" s="8"/>
      <c r="H100" s="10"/>
      <c r="J100" s="10"/>
      <c r="L100" s="10"/>
    </row>
    <row r="101" customFormat="false" ht="14.5" hidden="false" customHeight="false" outlineLevel="0" collapsed="false">
      <c r="A101" s="0" t="n">
        <v>7</v>
      </c>
      <c r="B101" s="0" t="s">
        <v>194</v>
      </c>
      <c r="C101" s="8" t="n">
        <v>2502000</v>
      </c>
      <c r="D101" s="13" t="n">
        <v>0.05059</v>
      </c>
      <c r="E101" s="10" t="n">
        <f aca="false">D101*C101</f>
        <v>126576.18</v>
      </c>
      <c r="F101" s="8"/>
      <c r="G101" s="13"/>
      <c r="H101" s="10"/>
      <c r="I101" s="87"/>
      <c r="J101" s="10"/>
      <c r="K101" s="87"/>
      <c r="L101" s="10"/>
    </row>
    <row r="102" customFormat="false" ht="14.5" hidden="false" customHeight="false" outlineLevel="0" collapsed="false">
      <c r="A102" s="0" t="n">
        <v>8</v>
      </c>
      <c r="B102" s="0" t="s">
        <v>199</v>
      </c>
      <c r="C102" s="8"/>
      <c r="E102" s="10"/>
      <c r="F102" s="8"/>
      <c r="H102" s="10"/>
      <c r="J102" s="10"/>
      <c r="L102" s="10"/>
    </row>
    <row r="103" customFormat="false" ht="14.5" hidden="false" customHeight="false" outlineLevel="0" collapsed="false">
      <c r="A103" s="0" t="n">
        <v>9</v>
      </c>
      <c r="B103" s="0" t="s">
        <v>200</v>
      </c>
      <c r="C103" s="8" t="n">
        <v>279900</v>
      </c>
      <c r="D103" s="13" t="n">
        <v>0.04656</v>
      </c>
      <c r="E103" s="10" t="n">
        <f aca="false">D103*C103</f>
        <v>13032.144</v>
      </c>
      <c r="F103" s="8" t="n">
        <v>2777580</v>
      </c>
      <c r="G103" s="13" t="n">
        <v>0.0468</v>
      </c>
      <c r="H103" s="10" t="n">
        <f aca="false">G103*F103</f>
        <v>129990.744</v>
      </c>
      <c r="I103" s="87" t="n">
        <f aca="false">'Exhibit R, Sch. 2'!F53</f>
        <v>0.056114</v>
      </c>
      <c r="J103" s="10" t="n">
        <f aca="false">I103*$F103</f>
        <v>155861.12412</v>
      </c>
      <c r="K103" s="87" t="n">
        <f aca="false">+'Exhibit R, Sch. 2'!H53</f>
        <v>0.056114</v>
      </c>
      <c r="L103" s="10" t="n">
        <f aca="false">K103*$F103</f>
        <v>155861.12412</v>
      </c>
    </row>
    <row r="104" customFormat="false" ht="16" hidden="false" customHeight="false" outlineLevel="0" collapsed="false">
      <c r="A104" s="0" t="n">
        <v>10</v>
      </c>
      <c r="B104" s="0" t="s">
        <v>201</v>
      </c>
      <c r="C104" s="15" t="n">
        <v>0</v>
      </c>
      <c r="D104" s="13" t="n">
        <v>0.04008</v>
      </c>
      <c r="E104" s="16" t="n">
        <f aca="false">D104*C104</f>
        <v>0</v>
      </c>
      <c r="F104" s="15" t="n">
        <v>4320</v>
      </c>
      <c r="G104" s="13" t="n">
        <v>0.04029</v>
      </c>
      <c r="H104" s="16" t="n">
        <f aca="false">G104*F104</f>
        <v>174.0528</v>
      </c>
      <c r="I104" s="87" t="n">
        <f aca="false">'Exhibit R, Sch. 2'!F54</f>
        <v>0.048308</v>
      </c>
      <c r="J104" s="16" t="n">
        <f aca="false">I104*$F104</f>
        <v>208.69056</v>
      </c>
      <c r="K104" s="87" t="n">
        <f aca="false">+'Exhibit R, Sch. 2'!H54</f>
        <v>0.048308</v>
      </c>
      <c r="L104" s="16" t="n">
        <f aca="false">K104*$F104</f>
        <v>208.69056</v>
      </c>
      <c r="M104" s="87"/>
    </row>
    <row r="105" customFormat="false" ht="14.5" hidden="false" customHeight="false" outlineLevel="0" collapsed="false">
      <c r="A105" s="0" t="n">
        <v>11</v>
      </c>
      <c r="B105" s="0" t="s">
        <v>184</v>
      </c>
      <c r="C105" s="8" t="n">
        <f aca="false">SUM(C101:C104)</f>
        <v>2781900</v>
      </c>
      <c r="E105" s="11" t="n">
        <f aca="false">SUM(E101:E104)</f>
        <v>139608.324</v>
      </c>
      <c r="F105" s="8" t="n">
        <f aca="false">F104+F103</f>
        <v>2781900</v>
      </c>
      <c r="H105" s="11" t="n">
        <f aca="false">SUM(H101:H104)</f>
        <v>130164.7968</v>
      </c>
      <c r="J105" s="11" t="n">
        <f aca="false">SUM(J101:J104)</f>
        <v>156069.81468</v>
      </c>
      <c r="L105" s="11" t="n">
        <f aca="false">SUM(L101:L104)</f>
        <v>156069.81468</v>
      </c>
    </row>
    <row r="106" customFormat="false" ht="14.5" hidden="false" customHeight="false" outlineLevel="0" collapsed="false">
      <c r="C106" s="8"/>
      <c r="E106" s="11"/>
      <c r="F106" s="8"/>
      <c r="H106" s="11"/>
      <c r="M106" s="23"/>
    </row>
    <row r="107" customFormat="false" ht="14.5" hidden="false" customHeight="false" outlineLevel="0" collapsed="false">
      <c r="A107" s="0" t="n">
        <v>12</v>
      </c>
      <c r="B107" s="0" t="s">
        <v>176</v>
      </c>
      <c r="C107" s="8"/>
      <c r="E107" s="11" t="n">
        <f aca="false">E105+E98+E93</f>
        <v>263552.448</v>
      </c>
      <c r="F107" s="8"/>
      <c r="H107" s="11" t="n">
        <f aca="false">H105+H98+H93</f>
        <v>255411.8368</v>
      </c>
      <c r="I107" s="11"/>
      <c r="J107" s="11" t="n">
        <f aca="false">J105+J98+J93</f>
        <v>306300.85468</v>
      </c>
      <c r="K107" s="11"/>
      <c r="L107" s="11" t="n">
        <f aca="false">L105+L98+L93</f>
        <v>306330.97468</v>
      </c>
    </row>
    <row r="108" customFormat="false" ht="14.5" hidden="false" customHeight="false" outlineLevel="0" collapsed="false">
      <c r="C108" s="8"/>
    </row>
    <row r="109" customFormat="false" ht="15.5" hidden="false" customHeight="false" outlineLevel="0" collapsed="false">
      <c r="A109" s="56" t="s">
        <v>157</v>
      </c>
      <c r="C109" s="8"/>
    </row>
    <row r="110" customFormat="false" ht="14.5" hidden="false" customHeight="false" outlineLevel="0" collapsed="false">
      <c r="C110" s="8"/>
    </row>
    <row r="111" customFormat="false" ht="14.5" hidden="false" customHeight="false" outlineLevel="0" collapsed="false">
      <c r="A111" s="3" t="n">
        <v>1</v>
      </c>
      <c r="B111" s="0" t="s">
        <v>94</v>
      </c>
      <c r="C111" s="8" t="n">
        <v>8999</v>
      </c>
      <c r="D111" s="23" t="n">
        <v>8.01</v>
      </c>
      <c r="E111" s="10" t="n">
        <f aca="false">+D111*C111*12</f>
        <v>864983.88</v>
      </c>
      <c r="F111" s="8" t="n">
        <v>8999</v>
      </c>
      <c r="G111" s="23" t="n">
        <v>8.05</v>
      </c>
      <c r="H111" s="10" t="n">
        <f aca="false">+G111*F111*12</f>
        <v>869303.4</v>
      </c>
      <c r="I111" s="23" t="n">
        <f aca="false">+'Exhibit R, Sch. 2'!F59</f>
        <v>9.65</v>
      </c>
      <c r="J111" s="10" t="n">
        <f aca="false">+I111*$F111*12</f>
        <v>1042084.2</v>
      </c>
      <c r="K111" s="23" t="n">
        <f aca="false">+'Exhibit R, Sch. 2'!H59</f>
        <v>10.31</v>
      </c>
      <c r="L111" s="10" t="n">
        <f aca="false">+K111*$F111*12</f>
        <v>1113356.28</v>
      </c>
    </row>
    <row r="112" customFormat="false" ht="14.5" hidden="false" customHeight="false" outlineLevel="0" collapsed="false">
      <c r="A112" s="3" t="n">
        <v>2</v>
      </c>
      <c r="B112" s="0" t="s">
        <v>95</v>
      </c>
      <c r="C112" s="8" t="n">
        <v>533</v>
      </c>
      <c r="D112" s="23" t="n">
        <v>12.02</v>
      </c>
      <c r="E112" s="10" t="n">
        <f aca="false">+D112*C112*12</f>
        <v>76879.92</v>
      </c>
      <c r="F112" s="8" t="n">
        <v>533</v>
      </c>
      <c r="G112" s="23" t="n">
        <v>12.08</v>
      </c>
      <c r="H112" s="10" t="n">
        <f aca="false">+G112*F112*12</f>
        <v>77263.68</v>
      </c>
      <c r="I112" s="23" t="n">
        <f aca="false">+'Exhibit R, Sch. 2'!F60</f>
        <v>14.48</v>
      </c>
      <c r="J112" s="10" t="n">
        <f aca="false">+I112*$F112*12</f>
        <v>92614.08</v>
      </c>
      <c r="K112" s="23" t="n">
        <f aca="false">+'Exhibit R, Sch. 2'!H60</f>
        <v>15.47</v>
      </c>
      <c r="L112" s="10" t="n">
        <f aca="false">+K112*$F112*12</f>
        <v>98946.12</v>
      </c>
    </row>
    <row r="113" customFormat="false" ht="14.5" hidden="false" customHeight="false" outlineLevel="0" collapsed="false">
      <c r="A113" s="3" t="n">
        <v>3</v>
      </c>
      <c r="B113" s="0" t="s">
        <v>96</v>
      </c>
      <c r="C113" s="8" t="n">
        <v>567</v>
      </c>
      <c r="D113" s="23" t="n">
        <v>12.02</v>
      </c>
      <c r="E113" s="10" t="n">
        <f aca="false">+D113*C113*12</f>
        <v>81784.08</v>
      </c>
      <c r="F113" s="8" t="n">
        <v>567</v>
      </c>
      <c r="G113" s="23" t="n">
        <v>12.08</v>
      </c>
      <c r="H113" s="10" t="n">
        <f aca="false">+G113*F113*12</f>
        <v>82192.32</v>
      </c>
      <c r="I113" s="23" t="n">
        <f aca="false">+'Exhibit R, Sch. 2'!F61</f>
        <v>14.48</v>
      </c>
      <c r="J113" s="10" t="n">
        <f aca="false">+I113*$F113*12</f>
        <v>98521.92</v>
      </c>
      <c r="K113" s="23" t="n">
        <f aca="false">+'Exhibit R, Sch. 2'!H61</f>
        <v>15.47</v>
      </c>
      <c r="L113" s="10" t="n">
        <f aca="false">+K113*$F113*12</f>
        <v>105257.88</v>
      </c>
    </row>
    <row r="114" customFormat="false" ht="14.5" hidden="false" customHeight="false" outlineLevel="0" collapsed="false">
      <c r="A114" s="3" t="n">
        <v>4</v>
      </c>
      <c r="B114" s="0" t="s">
        <v>97</v>
      </c>
      <c r="C114" s="8" t="n">
        <v>61</v>
      </c>
      <c r="D114" s="23" t="n">
        <v>3.49</v>
      </c>
      <c r="E114" s="10" t="n">
        <f aca="false">+D114*C114*12</f>
        <v>2554.68</v>
      </c>
      <c r="F114" s="8" t="n">
        <v>61</v>
      </c>
      <c r="G114" s="23" t="n">
        <v>3.51</v>
      </c>
      <c r="H114" s="10" t="n">
        <f aca="false">+G114*F114*12</f>
        <v>2569.32</v>
      </c>
      <c r="I114" s="23" t="n">
        <f aca="false">+'Exhibit R, Sch. 2'!F62</f>
        <v>4.21</v>
      </c>
      <c r="J114" s="10" t="n">
        <f aca="false">+I114*$F114*12</f>
        <v>3081.72</v>
      </c>
      <c r="K114" s="23" t="n">
        <f aca="false">+'Exhibit R, Sch. 2'!H62</f>
        <v>4.5</v>
      </c>
      <c r="L114" s="10" t="n">
        <f aca="false">+K114*$F114*12</f>
        <v>3294</v>
      </c>
    </row>
    <row r="115" customFormat="false" ht="14.5" hidden="false" customHeight="false" outlineLevel="0" collapsed="false">
      <c r="A115" s="3" t="n">
        <v>5</v>
      </c>
      <c r="B115" s="0" t="s">
        <v>98</v>
      </c>
      <c r="C115" s="8" t="n">
        <v>53</v>
      </c>
      <c r="D115" s="23" t="n">
        <v>3.49</v>
      </c>
      <c r="E115" s="10" t="n">
        <f aca="false">+D115*C115*12</f>
        <v>2219.64</v>
      </c>
      <c r="F115" s="8" t="n">
        <v>53</v>
      </c>
      <c r="G115" s="23" t="n">
        <v>3.51</v>
      </c>
      <c r="H115" s="10" t="n">
        <f aca="false">+G115*F115*12</f>
        <v>2232.36</v>
      </c>
      <c r="I115" s="23" t="n">
        <f aca="false">+'Exhibit R, Sch. 2'!F63</f>
        <v>4.21</v>
      </c>
      <c r="J115" s="10" t="n">
        <f aca="false">+I115*$F115*12</f>
        <v>2677.56</v>
      </c>
      <c r="K115" s="23" t="n">
        <f aca="false">+'Exhibit R, Sch. 2'!H63</f>
        <v>4.5</v>
      </c>
      <c r="L115" s="10" t="n">
        <f aca="false">+K115*$F115*12</f>
        <v>2862</v>
      </c>
    </row>
    <row r="116" customFormat="false" ht="14.5" hidden="false" customHeight="false" outlineLevel="0" collapsed="false">
      <c r="A116" s="3" t="n">
        <v>6</v>
      </c>
      <c r="B116" s="0" t="s">
        <v>99</v>
      </c>
      <c r="C116" s="8" t="n">
        <v>87</v>
      </c>
      <c r="D116" s="23" t="n">
        <v>3.49</v>
      </c>
      <c r="E116" s="10" t="n">
        <f aca="false">+D116*C116*12</f>
        <v>3643.56</v>
      </c>
      <c r="F116" s="8" t="n">
        <v>87</v>
      </c>
      <c r="G116" s="23" t="n">
        <v>3.51</v>
      </c>
      <c r="H116" s="10" t="n">
        <f aca="false">+G116*F116*12</f>
        <v>3664.44</v>
      </c>
      <c r="I116" s="23" t="n">
        <f aca="false">+'Exhibit R, Sch. 2'!F64</f>
        <v>4.21</v>
      </c>
      <c r="J116" s="10" t="n">
        <f aca="false">+I116*$F116*12</f>
        <v>4395.24</v>
      </c>
      <c r="K116" s="23" t="n">
        <f aca="false">+'Exhibit R, Sch. 2'!H64</f>
        <v>4.5</v>
      </c>
      <c r="L116" s="10" t="n">
        <f aca="false">+K116*$F116*12</f>
        <v>4698</v>
      </c>
    </row>
    <row r="117" customFormat="false" ht="16" hidden="false" customHeight="false" outlineLevel="0" collapsed="false">
      <c r="A117" s="3" t="n">
        <v>7</v>
      </c>
      <c r="B117" s="0" t="s">
        <v>100</v>
      </c>
      <c r="C117" s="8" t="n">
        <v>2829</v>
      </c>
      <c r="D117" s="23" t="n">
        <v>0.42</v>
      </c>
      <c r="E117" s="16" t="n">
        <f aca="false">+D117*C117*12</f>
        <v>14258.16</v>
      </c>
      <c r="F117" s="8" t="n">
        <v>2829</v>
      </c>
      <c r="G117" s="23" t="n">
        <v>0.42</v>
      </c>
      <c r="H117" s="16" t="n">
        <f aca="false">+G117*F117*12</f>
        <v>14258.16</v>
      </c>
      <c r="I117" s="23" t="n">
        <f aca="false">+'Exhibit R, Sch. 2'!F65</f>
        <v>0.5</v>
      </c>
      <c r="J117" s="16" t="n">
        <f aca="false">+I117*$F117*12</f>
        <v>16974</v>
      </c>
      <c r="K117" s="23" t="n">
        <f aca="false">+'Exhibit R, Sch. 2'!H65</f>
        <v>0.53</v>
      </c>
      <c r="L117" s="16" t="n">
        <f aca="false">+K117*$F117*12</f>
        <v>17992.44</v>
      </c>
    </row>
    <row r="118" customFormat="false" ht="14.5" hidden="false" customHeight="false" outlineLevel="0" collapsed="false">
      <c r="A118" s="3" t="n">
        <v>8</v>
      </c>
      <c r="B118" s="0" t="s">
        <v>174</v>
      </c>
      <c r="C118" s="8"/>
      <c r="E118" s="11" t="n">
        <f aca="false">SUM(E111:E117)</f>
        <v>1046323.92</v>
      </c>
      <c r="F118" s="8"/>
      <c r="H118" s="11" t="n">
        <f aca="false">SUM(H111:H117)</f>
        <v>1051483.68</v>
      </c>
      <c r="J118" s="11" t="n">
        <f aca="false">SUM(J111:J117)</f>
        <v>1260348.72</v>
      </c>
      <c r="L118" s="11" t="n">
        <f aca="false">SUM(L111:L117)</f>
        <v>1346406.72</v>
      </c>
    </row>
    <row r="119" customFormat="false" ht="16" hidden="false" customHeight="false" outlineLevel="0" collapsed="false">
      <c r="A119" s="3" t="n">
        <v>9</v>
      </c>
      <c r="B119" s="0" t="s">
        <v>175</v>
      </c>
      <c r="C119" s="8"/>
      <c r="E119" s="79" t="n">
        <f aca="false">1047248/E118</f>
        <v>1.00088316818753</v>
      </c>
      <c r="F119" s="8"/>
      <c r="H119" s="79" t="n">
        <f aca="false">E119</f>
        <v>1.00088316818753</v>
      </c>
      <c r="J119" s="79" t="n">
        <f aca="false">E119</f>
        <v>1.00088316818753</v>
      </c>
      <c r="L119" s="79" t="n">
        <f aca="false">+J119</f>
        <v>1.00088316818753</v>
      </c>
    </row>
    <row r="120" customFormat="false" ht="14.5" hidden="false" customHeight="false" outlineLevel="0" collapsed="false">
      <c r="A120" s="3" t="n">
        <v>10</v>
      </c>
      <c r="B120" s="0" t="s">
        <v>176</v>
      </c>
      <c r="C120" s="8" t="n">
        <f aca="false">SUM(C111:C117)</f>
        <v>13129</v>
      </c>
      <c r="E120" s="11" t="n">
        <f aca="false">E119*E118</f>
        <v>1047248</v>
      </c>
      <c r="F120" s="8" t="n">
        <f aca="false">SUM(F111:F117)</f>
        <v>13129</v>
      </c>
      <c r="H120" s="11" t="n">
        <f aca="false">H119*H118</f>
        <v>1052412.31693589</v>
      </c>
      <c r="J120" s="11" t="n">
        <f aca="false">J119*J118</f>
        <v>1261461.8198947</v>
      </c>
      <c r="L120" s="11" t="n">
        <f aca="false">L119*L118</f>
        <v>1347595.82358259</v>
      </c>
    </row>
    <row r="121" customFormat="false" ht="14.5" hidden="false" customHeight="false" outlineLevel="0" collapsed="false">
      <c r="C121" s="8"/>
    </row>
    <row r="122" customFormat="false" ht="14.5" hidden="false" customHeight="false" outlineLevel="0" collapsed="false">
      <c r="C122" s="8"/>
    </row>
    <row r="123" customFormat="false" ht="15.5" hidden="false" customHeight="false" outlineLevel="0" collapsed="false">
      <c r="A123" s="56" t="s">
        <v>159</v>
      </c>
      <c r="C123" s="8"/>
    </row>
    <row r="124" customFormat="false" ht="14.5" hidden="false" customHeight="false" outlineLevel="0" collapsed="false">
      <c r="C124" s="8"/>
    </row>
    <row r="125" customFormat="false" ht="14.5" hidden="false" customHeight="false" outlineLevel="0" collapsed="false">
      <c r="A125" s="3" t="n">
        <v>1</v>
      </c>
      <c r="B125" s="0" t="s">
        <v>102</v>
      </c>
      <c r="C125" s="8" t="n">
        <v>404</v>
      </c>
      <c r="D125" s="23" t="n">
        <v>7.13</v>
      </c>
      <c r="E125" s="10" t="n">
        <f aca="false">+D125*C125*12</f>
        <v>34566.24</v>
      </c>
      <c r="F125" s="8" t="n">
        <v>404</v>
      </c>
      <c r="G125" s="23" t="n">
        <v>7.17</v>
      </c>
      <c r="H125" s="10" t="n">
        <f aca="false">+G125*F125*12</f>
        <v>34760.16</v>
      </c>
      <c r="I125" s="23" t="n">
        <f aca="false">+'Exhibit R, Sch. 2'!F70</f>
        <v>8.6</v>
      </c>
      <c r="J125" s="10" t="n">
        <f aca="false">+I125*$F125*12</f>
        <v>41692.8</v>
      </c>
      <c r="K125" s="23" t="n">
        <f aca="false">+'Exhibit R, Sch. 2'!H70</f>
        <v>9.45</v>
      </c>
      <c r="L125" s="10" t="n">
        <f aca="false">+K125*$F125*12</f>
        <v>45813.6</v>
      </c>
    </row>
    <row r="126" customFormat="false" ht="16" hidden="false" customHeight="false" outlineLevel="0" collapsed="false">
      <c r="A126" s="3" t="n">
        <v>2</v>
      </c>
      <c r="B126" s="0" t="s">
        <v>103</v>
      </c>
      <c r="C126" s="8" t="n">
        <v>380</v>
      </c>
      <c r="D126" s="23" t="n">
        <v>11.23</v>
      </c>
      <c r="E126" s="16" t="n">
        <f aca="false">+D126*C126*12</f>
        <v>51208.8</v>
      </c>
      <c r="F126" s="8" t="n">
        <v>380</v>
      </c>
      <c r="G126" s="23" t="n">
        <v>11.29</v>
      </c>
      <c r="H126" s="16" t="n">
        <f aca="false">+G126*F126*12</f>
        <v>51482.4</v>
      </c>
      <c r="I126" s="23" t="n">
        <f aca="false">+'Exhibit R, Sch. 2'!F71</f>
        <v>13.54</v>
      </c>
      <c r="J126" s="16" t="n">
        <f aca="false">+I126*$F126*12</f>
        <v>61742.4</v>
      </c>
      <c r="K126" s="23" t="n">
        <f aca="false">+'Exhibit R, Sch. 2'!H71</f>
        <v>14.88</v>
      </c>
      <c r="L126" s="16" t="n">
        <f aca="false">+K126*$F126*12</f>
        <v>67852.8</v>
      </c>
    </row>
    <row r="127" customFormat="false" ht="14.5" hidden="false" customHeight="false" outlineLevel="0" collapsed="false">
      <c r="A127" s="3" t="n">
        <v>3</v>
      </c>
      <c r="B127" s="0" t="s">
        <v>174</v>
      </c>
      <c r="E127" s="11" t="n">
        <f aca="false">SUM(E125:E126)</f>
        <v>85775.04</v>
      </c>
      <c r="H127" s="11" t="n">
        <f aca="false">SUM(H125:H126)</f>
        <v>86242.56</v>
      </c>
      <c r="J127" s="11" t="n">
        <f aca="false">SUM(J125:J126)</f>
        <v>103435.2</v>
      </c>
      <c r="L127" s="11" t="n">
        <f aca="false">SUM(L125:L126)</f>
        <v>113666.4</v>
      </c>
    </row>
    <row r="128" customFormat="false" ht="16" hidden="false" customHeight="false" outlineLevel="0" collapsed="false">
      <c r="A128" s="3" t="n">
        <v>4</v>
      </c>
      <c r="B128" s="0" t="s">
        <v>175</v>
      </c>
      <c r="C128" s="8"/>
      <c r="E128" s="79" t="n">
        <f aca="false">(85453-203)/E127</f>
        <v>0.993878871988868</v>
      </c>
      <c r="F128" s="8"/>
      <c r="H128" s="79" t="n">
        <f aca="false">E128</f>
        <v>0.993878871988868</v>
      </c>
      <c r="J128" s="79" t="n">
        <f aca="false">E128</f>
        <v>0.993878871988868</v>
      </c>
      <c r="L128" s="79" t="n">
        <f aca="false">+J128</f>
        <v>0.993878871988868</v>
      </c>
    </row>
    <row r="129" customFormat="false" ht="14.5" hidden="false" customHeight="false" outlineLevel="0" collapsed="false">
      <c r="A129" s="3" t="n">
        <v>5</v>
      </c>
      <c r="B129" s="0" t="s">
        <v>176</v>
      </c>
      <c r="C129" s="8"/>
      <c r="E129" s="11" t="n">
        <f aca="false">E128*E127</f>
        <v>85250</v>
      </c>
      <c r="F129" s="8"/>
      <c r="H129" s="11" t="n">
        <f aca="false">H128*H127</f>
        <v>85714.6582502322</v>
      </c>
      <c r="J129" s="11" t="n">
        <f aca="false">J128*J127</f>
        <v>102802.059899943</v>
      </c>
      <c r="L129" s="11" t="n">
        <f aca="false">L128*L127</f>
        <v>112970.633415035</v>
      </c>
    </row>
    <row r="130" customFormat="false" ht="14.5" hidden="false" customHeight="false" outlineLevel="0" collapsed="false">
      <c r="C130" s="8"/>
      <c r="E130" s="11"/>
      <c r="F130" s="11"/>
      <c r="G130" s="11"/>
      <c r="H130" s="11"/>
      <c r="J130" s="11"/>
    </row>
    <row r="131" customFormat="false" ht="14.5" hidden="false" customHeight="false" outlineLevel="0" collapsed="false">
      <c r="C131" s="8"/>
      <c r="E131" s="11"/>
      <c r="F131" s="11"/>
      <c r="G131" s="11"/>
      <c r="H131" s="11"/>
      <c r="J131" s="11"/>
    </row>
    <row r="132" customFormat="false" ht="14.5" hidden="false" customHeight="false" outlineLevel="0" collapsed="false">
      <c r="C132" s="8"/>
      <c r="E132" s="11"/>
      <c r="F132" s="11"/>
      <c r="G132" s="11"/>
      <c r="H132" s="14"/>
    </row>
    <row r="133" customFormat="false" ht="14.5" hidden="false" customHeight="false" outlineLevel="0" collapsed="false">
      <c r="C133" s="8"/>
      <c r="E133" s="11"/>
      <c r="F133" s="11"/>
      <c r="G133" s="11"/>
      <c r="H133" s="14"/>
    </row>
    <row r="134" customFormat="false" ht="14.5" hidden="false" customHeight="false" outlineLevel="0" collapsed="false">
      <c r="C134" s="8"/>
      <c r="E134" s="11" t="n">
        <f aca="false">+E17+E32+E60+E86+E107+E120+E129</f>
        <v>38060413.044883</v>
      </c>
      <c r="G134" s="11" t="n">
        <f aca="false">+H134-E134</f>
        <v>276501.994666524</v>
      </c>
      <c r="H134" s="11" t="n">
        <f aca="false">+H17+H32+H60+H86+H107+H120+H129</f>
        <v>38336915.0395495</v>
      </c>
      <c r="I134" s="0" t="n">
        <f aca="false">+H134/E134</f>
        <v>1.00726481854888</v>
      </c>
    </row>
    <row r="135" customFormat="false" ht="14.5" hidden="false" customHeight="false" outlineLevel="0" collapsed="false">
      <c r="C135" s="8"/>
      <c r="G135" s="11" t="n">
        <f aca="false">+H135+G134</f>
        <v>590027.081059223</v>
      </c>
      <c r="H135" s="11" t="n">
        <f aca="false">+H22+H37+H74</f>
        <v>313525.086392699</v>
      </c>
    </row>
    <row r="136" customFormat="false" ht="14.5" hidden="false" customHeight="false" outlineLevel="0" collapsed="false">
      <c r="C136" s="8"/>
      <c r="H136" s="11" t="n">
        <f aca="false">+'Exhibit R, Sch. 1'!G13+'Exhibit R, Sch. 1'!G16</f>
        <v>199632.636536</v>
      </c>
    </row>
    <row r="137" customFormat="false" ht="14.5" hidden="false" customHeight="false" outlineLevel="0" collapsed="false">
      <c r="H137" s="11" t="n">
        <f aca="false">+H135-H136</f>
        <v>113892.449856699</v>
      </c>
      <c r="I137" s="0" t="s">
        <v>202</v>
      </c>
    </row>
    <row r="140" customFormat="false" ht="14.5" hidden="false" customHeight="false" outlineLevel="0" collapsed="false">
      <c r="C140" s="25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R
Schedule 4
&amp;P
Witness: Jack Gaines</oddHeader>
    <oddFooter/>
  </headerFooter>
  <rowBreaks count="3" manualBreakCount="3">
    <brk id="40" man="true" max="16383" min="0"/>
    <brk id="77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45.53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26"/>
    <col collapsed="false" customWidth="true" hidden="false" outlineLevel="0" max="7" min="7" style="0" width="14.17"/>
  </cols>
  <sheetData>
    <row r="1" customFormat="false" ht="14.5" hidden="false" customHeight="false" outlineLevel="0" collapsed="false">
      <c r="A1" s="34" t="s">
        <v>58</v>
      </c>
      <c r="B1" s="34"/>
      <c r="C1" s="34"/>
      <c r="D1" s="34"/>
      <c r="E1" s="34"/>
      <c r="F1" s="35"/>
      <c r="G1" s="35"/>
    </row>
    <row r="2" customFormat="false" ht="14.5" hidden="false" customHeight="false" outlineLevel="0" collapsed="false">
      <c r="A2" s="34" t="s">
        <v>203</v>
      </c>
      <c r="B2" s="34"/>
      <c r="C2" s="34"/>
      <c r="D2" s="34"/>
      <c r="E2" s="34"/>
      <c r="F2" s="35"/>
      <c r="G2" s="35"/>
    </row>
    <row r="3" customFormat="false" ht="14.5" hidden="false" customHeight="false" outlineLevel="0" collapsed="false">
      <c r="A3" s="34" t="s">
        <v>204</v>
      </c>
      <c r="B3" s="34"/>
      <c r="C3" s="34"/>
      <c r="D3" s="34"/>
      <c r="E3" s="34"/>
      <c r="F3" s="35"/>
      <c r="G3" s="35"/>
    </row>
    <row r="6" customFormat="false" ht="14.5" hidden="false" customHeight="false" outlineLevel="0" collapsed="false">
      <c r="D6" s="6" t="s">
        <v>5</v>
      </c>
      <c r="E6" s="6" t="s">
        <v>7</v>
      </c>
    </row>
    <row r="7" customFormat="false" ht="14.5" hidden="false" customHeight="false" outlineLevel="0" collapsed="false">
      <c r="B7" s="80" t="s">
        <v>205</v>
      </c>
    </row>
    <row r="9" customFormat="false" ht="14.5" hidden="false" customHeight="false" outlineLevel="0" collapsed="false">
      <c r="A9" s="3" t="n">
        <v>1</v>
      </c>
      <c r="B9" s="0" t="s">
        <v>206</v>
      </c>
      <c r="D9" s="13" t="n">
        <v>0.055</v>
      </c>
      <c r="E9" s="13" t="n">
        <v>0.055</v>
      </c>
    </row>
    <row r="10" customFormat="false" ht="16" hidden="false" customHeight="false" outlineLevel="0" collapsed="false">
      <c r="A10" s="3" t="n">
        <v>2</v>
      </c>
      <c r="B10" s="0" t="s">
        <v>207</v>
      </c>
      <c r="C10" s="26" t="s">
        <v>31</v>
      </c>
      <c r="D10" s="88" t="n">
        <f aca="false">+'Exhibit R, Sch. 1'!F16</f>
        <v>0.029736</v>
      </c>
      <c r="E10" s="88" t="n">
        <f aca="false">+'Exhibit R, Sch. 1'!H16</f>
        <v>0.03</v>
      </c>
    </row>
    <row r="11" customFormat="false" ht="14.5" hidden="false" customHeight="false" outlineLevel="0" collapsed="false">
      <c r="A11" s="3"/>
      <c r="D11" s="89"/>
      <c r="E11" s="89"/>
    </row>
    <row r="12" customFormat="false" ht="14.5" hidden="false" customHeight="false" outlineLevel="0" collapsed="false">
      <c r="A12" s="3" t="n">
        <v>3</v>
      </c>
      <c r="B12" s="0" t="s">
        <v>12</v>
      </c>
      <c r="D12" s="89" t="n">
        <f aca="false">+D9-D10</f>
        <v>0.025264</v>
      </c>
      <c r="E12" s="13" t="n">
        <f aca="false">+E9-E10</f>
        <v>0.025</v>
      </c>
    </row>
    <row r="13" customFormat="false" ht="16" hidden="false" customHeight="false" outlineLevel="0" collapsed="false">
      <c r="A13" s="3" t="n">
        <v>4</v>
      </c>
      <c r="B13" s="0" t="s">
        <v>208</v>
      </c>
      <c r="C13" s="26" t="s">
        <v>36</v>
      </c>
      <c r="D13" s="79" t="n">
        <f aca="false">1-0.060038</f>
        <v>0.939962</v>
      </c>
      <c r="E13" s="90" t="n">
        <f aca="false">1-'Exhibit R, Sch. 1'!G57</f>
        <v>0.943933353579167</v>
      </c>
      <c r="G13" s="40"/>
    </row>
    <row r="14" customFormat="false" ht="14.5" hidden="false" customHeight="false" outlineLevel="0" collapsed="false">
      <c r="A14" s="3"/>
    </row>
    <row r="15" customFormat="false" ht="14.5" hidden="false" customHeight="false" outlineLevel="0" collapsed="false">
      <c r="A15" s="3" t="n">
        <v>5</v>
      </c>
      <c r="B15" s="0" t="s">
        <v>209</v>
      </c>
      <c r="D15" s="89" t="n">
        <f aca="false">+D12/D13</f>
        <v>0.026877682289284</v>
      </c>
      <c r="E15" s="89" t="n">
        <f aca="false">+E12/E13</f>
        <v>0.0264849206834424</v>
      </c>
      <c r="F15" s="14"/>
      <c r="G15" s="14"/>
    </row>
    <row r="16" customFormat="false" ht="14.5" hidden="false" customHeight="false" outlineLevel="0" collapsed="false">
      <c r="D16" s="4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R
Schedule 5
&amp;P
Witness: Jack Gain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44.44"/>
    <col collapsed="false" customWidth="true" hidden="false" outlineLevel="0" max="3" min="3" style="0" width="17.17"/>
    <col collapsed="false" customWidth="true" hidden="false" outlineLevel="0" max="4" min="4" style="0" width="15.81"/>
    <col collapsed="false" customWidth="true" hidden="false" outlineLevel="0" max="5" min="5" style="0" width="15.53"/>
  </cols>
  <sheetData>
    <row r="1" customFormat="false" ht="14.5" hidden="false" customHeight="false" outlineLevel="0" collapsed="false">
      <c r="A1" s="91" t="s">
        <v>58</v>
      </c>
      <c r="B1" s="91"/>
      <c r="C1" s="91"/>
      <c r="D1" s="91"/>
      <c r="E1" s="91"/>
    </row>
    <row r="2" customFormat="false" ht="14.5" hidden="false" customHeight="false" outlineLevel="0" collapsed="false">
      <c r="A2" s="91" t="s">
        <v>210</v>
      </c>
      <c r="B2" s="91"/>
      <c r="C2" s="91"/>
      <c r="D2" s="91"/>
      <c r="E2" s="91"/>
    </row>
    <row r="3" customFormat="false" ht="14.5" hidden="false" customHeight="false" outlineLevel="0" collapsed="false">
      <c r="A3" s="91" t="s">
        <v>211</v>
      </c>
      <c r="B3" s="91"/>
      <c r="C3" s="91"/>
      <c r="D3" s="91"/>
      <c r="E3" s="91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5" hidden="false" customHeight="false" outlineLevel="0" collapsed="false">
      <c r="A5" s="92"/>
      <c r="B5" s="92"/>
      <c r="C5" s="92"/>
      <c r="D5" s="92"/>
      <c r="E5" s="92"/>
      <c r="F5" s="3"/>
      <c r="G5" s="3"/>
      <c r="H5" s="3"/>
      <c r="I5" s="3"/>
      <c r="J5" s="3"/>
      <c r="K5" s="3"/>
      <c r="L5" s="3"/>
      <c r="M5" s="3"/>
      <c r="N5" s="3"/>
    </row>
    <row r="6" customFormat="false" ht="14.5" hidden="false" customHeight="false" outlineLevel="0" collapsed="false">
      <c r="A6" s="93" t="s">
        <v>212</v>
      </c>
      <c r="B6" s="94"/>
      <c r="C6" s="94"/>
      <c r="D6" s="94"/>
      <c r="E6" s="93" t="s">
        <v>26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4.5" hidden="false" customHeight="false" outlineLevel="0" collapsed="false">
      <c r="A7" s="93" t="s">
        <v>213</v>
      </c>
      <c r="B7" s="93" t="s">
        <v>8</v>
      </c>
      <c r="C7" s="93" t="s">
        <v>214</v>
      </c>
      <c r="D7" s="93" t="s">
        <v>215</v>
      </c>
      <c r="E7" s="93" t="s">
        <v>4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4.5" hidden="false" customHeight="false" outlineLevel="0" collapsed="false">
      <c r="A8" s="93" t="s">
        <v>216</v>
      </c>
      <c r="B8" s="93" t="s">
        <v>217</v>
      </c>
      <c r="C8" s="93" t="s">
        <v>218</v>
      </c>
      <c r="D8" s="93" t="s">
        <v>218</v>
      </c>
      <c r="E8" s="93" t="s">
        <v>218</v>
      </c>
    </row>
    <row r="9" customFormat="false" ht="14.5" hidden="false" customHeight="false" outlineLevel="0" collapsed="false">
      <c r="A9" s="94"/>
      <c r="B9" s="93" t="s">
        <v>122</v>
      </c>
      <c r="C9" s="93" t="s">
        <v>123</v>
      </c>
      <c r="D9" s="93" t="s">
        <v>124</v>
      </c>
      <c r="E9" s="93" t="s">
        <v>125</v>
      </c>
    </row>
    <row r="10" customFormat="false" ht="14.5" hidden="false" customHeight="false" outlineLevel="0" collapsed="false">
      <c r="A10" s="94"/>
      <c r="B10" s="94"/>
      <c r="C10" s="94"/>
      <c r="D10" s="94"/>
      <c r="E10" s="94"/>
    </row>
    <row r="11" customFormat="false" ht="14.5" hidden="false" customHeight="false" outlineLevel="0" collapsed="false">
      <c r="A11" s="94"/>
      <c r="B11" s="94"/>
      <c r="C11" s="94"/>
      <c r="D11" s="94"/>
      <c r="E11" s="94"/>
    </row>
    <row r="12" customFormat="false" ht="14.5" hidden="false" customHeight="false" outlineLevel="0" collapsed="false">
      <c r="A12" s="94"/>
      <c r="B12" s="94" t="s">
        <v>219</v>
      </c>
      <c r="C12" s="94"/>
      <c r="D12" s="94"/>
      <c r="E12" s="94"/>
    </row>
    <row r="13" customFormat="false" ht="14.5" hidden="false" customHeight="false" outlineLevel="0" collapsed="false">
      <c r="A13" s="93" t="s">
        <v>220</v>
      </c>
      <c r="B13" s="94" t="s">
        <v>221</v>
      </c>
      <c r="C13" s="95" t="n">
        <v>104055571</v>
      </c>
      <c r="D13" s="95" t="n">
        <v>0</v>
      </c>
      <c r="E13" s="95" t="n">
        <f aca="false">C13+D13</f>
        <v>104055571</v>
      </c>
    </row>
    <row r="14" customFormat="false" ht="16" hidden="false" customHeight="false" outlineLevel="0" collapsed="false">
      <c r="A14" s="93" t="s">
        <v>222</v>
      </c>
      <c r="B14" s="94" t="s">
        <v>223</v>
      </c>
      <c r="C14" s="96" t="n">
        <v>1175799</v>
      </c>
      <c r="D14" s="96" t="n">
        <v>0</v>
      </c>
      <c r="E14" s="96" t="n">
        <f aca="false">C14+D14</f>
        <v>1175799</v>
      </c>
    </row>
    <row r="15" customFormat="false" ht="14.5" hidden="false" customHeight="false" outlineLevel="0" collapsed="false">
      <c r="A15" s="94"/>
      <c r="B15" s="94"/>
      <c r="C15" s="97"/>
      <c r="D15" s="97"/>
      <c r="E15" s="97"/>
    </row>
    <row r="16" customFormat="false" ht="14.5" hidden="false" customHeight="false" outlineLevel="0" collapsed="false">
      <c r="A16" s="93" t="s">
        <v>224</v>
      </c>
      <c r="B16" s="94" t="s">
        <v>225</v>
      </c>
      <c r="C16" s="95" t="n">
        <f aca="false">C14+C13</f>
        <v>105231370</v>
      </c>
      <c r="D16" s="95" t="n">
        <f aca="false">D14+D13</f>
        <v>0</v>
      </c>
      <c r="E16" s="95" t="n">
        <f aca="false">E14+E13</f>
        <v>105231370</v>
      </c>
    </row>
    <row r="17" customFormat="false" ht="14.5" hidden="false" customHeight="false" outlineLevel="0" collapsed="false">
      <c r="A17" s="94"/>
      <c r="B17" s="94"/>
      <c r="C17" s="95"/>
      <c r="D17" s="95"/>
      <c r="E17" s="95"/>
    </row>
    <row r="18" customFormat="false" ht="14.5" hidden="false" customHeight="false" outlineLevel="0" collapsed="false">
      <c r="A18" s="94"/>
      <c r="B18" s="94"/>
      <c r="C18" s="95"/>
      <c r="D18" s="95"/>
      <c r="E18" s="95"/>
    </row>
    <row r="19" customFormat="false" ht="14.5" hidden="false" customHeight="false" outlineLevel="0" collapsed="false">
      <c r="A19" s="94"/>
      <c r="B19" s="94" t="s">
        <v>226</v>
      </c>
      <c r="C19" s="95"/>
      <c r="D19" s="95"/>
      <c r="E19" s="95"/>
    </row>
    <row r="20" customFormat="false" ht="14.5" hidden="false" customHeight="false" outlineLevel="0" collapsed="false">
      <c r="A20" s="93" t="s">
        <v>227</v>
      </c>
      <c r="B20" s="94" t="s">
        <v>228</v>
      </c>
      <c r="C20" s="95" t="n">
        <f aca="false">'Reference Income Statement'!C32*45/365</f>
        <v>1119902.54794521</v>
      </c>
      <c r="D20" s="95" t="n">
        <f aca="false">E20-C20</f>
        <v>12113.2434474721</v>
      </c>
      <c r="E20" s="95" t="n">
        <f aca="false">'Reference Income Statement'!F32*45/365</f>
        <v>1132015.79139268</v>
      </c>
    </row>
    <row r="21" customFormat="false" ht="14.5" hidden="false" customHeight="false" outlineLevel="0" collapsed="false">
      <c r="A21" s="93"/>
      <c r="B21" s="94" t="s">
        <v>229</v>
      </c>
      <c r="C21" s="98" t="n">
        <f aca="false">'Exhibit R, Sch.7'!D18</f>
        <v>-92830.3150684932</v>
      </c>
      <c r="D21" s="98" t="n">
        <f aca="false">'Exhibit R, Sch.7'!G18</f>
        <v>-4171.06849315069</v>
      </c>
      <c r="E21" s="98" t="n">
        <f aca="false">D21+C21</f>
        <v>-97001.3835616438</v>
      </c>
    </row>
    <row r="22" customFormat="false" ht="14.5" hidden="false" customHeight="false" outlineLevel="0" collapsed="false">
      <c r="A22" s="93" t="s">
        <v>230</v>
      </c>
      <c r="B22" s="94" t="s">
        <v>231</v>
      </c>
      <c r="C22" s="95" t="n">
        <f aca="false">+C63</f>
        <v>1312918.53846154</v>
      </c>
      <c r="D22" s="95" t="n">
        <f aca="false">E22-C22</f>
        <v>0</v>
      </c>
      <c r="E22" s="95" t="n">
        <f aca="false">+C63</f>
        <v>1312918.53846154</v>
      </c>
    </row>
    <row r="23" customFormat="false" ht="16" hidden="false" customHeight="false" outlineLevel="0" collapsed="false">
      <c r="A23" s="93" t="s">
        <v>232</v>
      </c>
      <c r="B23" s="94" t="s">
        <v>233</v>
      </c>
      <c r="C23" s="96" t="n">
        <f aca="false">+D63</f>
        <v>188816.461538462</v>
      </c>
      <c r="D23" s="96" t="n">
        <f aca="false">E23-C23</f>
        <v>0</v>
      </c>
      <c r="E23" s="96" t="n">
        <f aca="false">+D63</f>
        <v>188816.461538462</v>
      </c>
    </row>
    <row r="24" customFormat="false" ht="14.5" hidden="false" customHeight="false" outlineLevel="0" collapsed="false">
      <c r="A24" s="94"/>
      <c r="B24" s="94"/>
      <c r="C24" s="97"/>
      <c r="D24" s="97"/>
      <c r="E24" s="97"/>
    </row>
    <row r="25" customFormat="false" ht="14.5" hidden="false" customHeight="false" outlineLevel="0" collapsed="false">
      <c r="A25" s="93" t="s">
        <v>234</v>
      </c>
      <c r="B25" s="94" t="s">
        <v>235</v>
      </c>
      <c r="C25" s="95" t="n">
        <f aca="false">SUM(C20:C23)</f>
        <v>2528807.23287671</v>
      </c>
      <c r="D25" s="95" t="n">
        <f aca="false">SUM(D20:D23)</f>
        <v>7942.17495432142</v>
      </c>
      <c r="E25" s="95" t="n">
        <f aca="false">SUM(E20:E23)</f>
        <v>2536749.40783103</v>
      </c>
    </row>
    <row r="26" customFormat="false" ht="14.5" hidden="false" customHeight="false" outlineLevel="0" collapsed="false">
      <c r="A26" s="94"/>
      <c r="B26" s="94"/>
      <c r="C26" s="95"/>
      <c r="D26" s="95"/>
      <c r="E26" s="95"/>
    </row>
    <row r="27" customFormat="false" ht="14.5" hidden="false" customHeight="false" outlineLevel="0" collapsed="false">
      <c r="A27" s="94"/>
      <c r="B27" s="94"/>
      <c r="C27" s="95"/>
      <c r="D27" s="95"/>
      <c r="E27" s="95"/>
    </row>
    <row r="28" customFormat="false" ht="14.5" hidden="false" customHeight="false" outlineLevel="0" collapsed="false">
      <c r="A28" s="94"/>
      <c r="B28" s="94" t="s">
        <v>236</v>
      </c>
      <c r="C28" s="95"/>
      <c r="D28" s="95"/>
      <c r="E28" s="95"/>
    </row>
    <row r="29" customFormat="false" ht="14.5" hidden="false" customHeight="false" outlineLevel="0" collapsed="false">
      <c r="A29" s="93" t="s">
        <v>237</v>
      </c>
      <c r="B29" s="94" t="s">
        <v>238</v>
      </c>
      <c r="C29" s="95" t="n">
        <v>-29844020</v>
      </c>
      <c r="D29" s="95" t="n">
        <v>-105839</v>
      </c>
      <c r="E29" s="95" t="n">
        <f aca="false">C29+D29</f>
        <v>-29949859</v>
      </c>
    </row>
    <row r="30" customFormat="false" ht="16" hidden="false" customHeight="false" outlineLevel="0" collapsed="false">
      <c r="A30" s="93" t="s">
        <v>239</v>
      </c>
      <c r="B30" s="94" t="s">
        <v>240</v>
      </c>
      <c r="C30" s="96" t="n">
        <v>-579170</v>
      </c>
      <c r="D30" s="96" t="n">
        <v>0</v>
      </c>
      <c r="E30" s="96" t="n">
        <f aca="false">C30+D30</f>
        <v>-579170</v>
      </c>
    </row>
    <row r="31" customFormat="false" ht="14.5" hidden="false" customHeight="false" outlineLevel="0" collapsed="false">
      <c r="A31" s="94"/>
      <c r="B31" s="94"/>
      <c r="C31" s="97"/>
      <c r="D31" s="97"/>
      <c r="E31" s="97"/>
    </row>
    <row r="32" customFormat="false" ht="14.5" hidden="false" customHeight="false" outlineLevel="0" collapsed="false">
      <c r="A32" s="93" t="s">
        <v>241</v>
      </c>
      <c r="B32" s="94" t="s">
        <v>242</v>
      </c>
      <c r="C32" s="95" t="n">
        <f aca="false">C30+C29</f>
        <v>-30423190</v>
      </c>
      <c r="D32" s="95" t="n">
        <f aca="false">D30+D29</f>
        <v>-105839</v>
      </c>
      <c r="E32" s="95" t="n">
        <f aca="false">E30+E29</f>
        <v>-30529029</v>
      </c>
    </row>
    <row r="33" customFormat="false" ht="14.5" hidden="false" customHeight="false" outlineLevel="0" collapsed="false">
      <c r="A33" s="94"/>
      <c r="B33" s="94"/>
      <c r="C33" s="95"/>
      <c r="D33" s="95"/>
      <c r="E33" s="95"/>
    </row>
    <row r="34" customFormat="false" ht="14.5" hidden="false" customHeight="false" outlineLevel="0" collapsed="false">
      <c r="A34" s="94"/>
      <c r="B34" s="94" t="s">
        <v>243</v>
      </c>
      <c r="C34" s="95"/>
      <c r="D34" s="95"/>
      <c r="E34" s="95"/>
    </row>
    <row r="35" customFormat="false" ht="14.5" hidden="false" customHeight="false" outlineLevel="0" collapsed="false">
      <c r="A35" s="93" t="s">
        <v>244</v>
      </c>
      <c r="B35" s="94" t="s">
        <v>245</v>
      </c>
      <c r="C35" s="95" t="n">
        <f aca="false">C16+C25+C32</f>
        <v>77336987.2328767</v>
      </c>
      <c r="D35" s="95" t="n">
        <f aca="false">D16+D25-D32</f>
        <v>113781.174954321</v>
      </c>
      <c r="E35" s="95" t="n">
        <f aca="false">E16+E25+E32</f>
        <v>77239090.407831</v>
      </c>
    </row>
    <row r="39" customFormat="false" ht="14.5" hidden="false" customHeight="false" outlineLevel="0" collapsed="false">
      <c r="A39" s="91" t="s">
        <v>58</v>
      </c>
      <c r="B39" s="91"/>
      <c r="C39" s="91"/>
      <c r="D39" s="91"/>
    </row>
    <row r="40" customFormat="false" ht="14.5" hidden="false" customHeight="false" outlineLevel="0" collapsed="false">
      <c r="A40" s="91" t="s">
        <v>246</v>
      </c>
      <c r="B40" s="91"/>
      <c r="C40" s="91"/>
      <c r="D40" s="91"/>
    </row>
    <row r="41" customFormat="false" ht="14.5" hidden="false" customHeight="false" outlineLevel="0" collapsed="false">
      <c r="A41" s="91" t="s">
        <v>211</v>
      </c>
      <c r="B41" s="91"/>
      <c r="C41" s="91"/>
      <c r="D41" s="91"/>
    </row>
    <row r="42" customFormat="false" ht="14.5" hidden="false" customHeight="false" outlineLevel="0" collapsed="false">
      <c r="A42" s="3"/>
      <c r="B42" s="3"/>
      <c r="C42" s="3"/>
      <c r="D42" s="3"/>
    </row>
    <row r="43" customFormat="false" ht="14.5" hidden="false" customHeight="false" outlineLevel="0" collapsed="false">
      <c r="A43" s="92"/>
      <c r="B43" s="92"/>
      <c r="C43" s="92"/>
      <c r="D43" s="92"/>
    </row>
    <row r="44" customFormat="false" ht="14.5" hidden="false" customHeight="false" outlineLevel="0" collapsed="false">
      <c r="A44" s="93" t="s">
        <v>212</v>
      </c>
      <c r="B44" s="94"/>
      <c r="C44" s="93" t="s">
        <v>247</v>
      </c>
      <c r="D44" s="94"/>
    </row>
    <row r="45" customFormat="false" ht="14.5" hidden="false" customHeight="false" outlineLevel="0" collapsed="false">
      <c r="A45" s="93" t="s">
        <v>213</v>
      </c>
      <c r="B45" s="93" t="s">
        <v>248</v>
      </c>
      <c r="C45" s="93" t="s">
        <v>249</v>
      </c>
      <c r="D45" s="93" t="s">
        <v>250</v>
      </c>
    </row>
    <row r="46" customFormat="false" ht="14.5" hidden="false" customHeight="false" outlineLevel="0" collapsed="false">
      <c r="A46" s="93" t="s">
        <v>216</v>
      </c>
      <c r="B46" s="93" t="s">
        <v>217</v>
      </c>
      <c r="C46" s="93" t="s">
        <v>218</v>
      </c>
      <c r="D46" s="93" t="s">
        <v>218</v>
      </c>
    </row>
    <row r="47" customFormat="false" ht="14.5" hidden="false" customHeight="false" outlineLevel="0" collapsed="false">
      <c r="A47" s="94"/>
      <c r="B47" s="93" t="s">
        <v>122</v>
      </c>
      <c r="C47" s="93" t="s">
        <v>123</v>
      </c>
      <c r="D47" s="93" t="s">
        <v>124</v>
      </c>
    </row>
    <row r="48" customFormat="false" ht="14.5" hidden="false" customHeight="false" outlineLevel="0" collapsed="false">
      <c r="A48" s="94"/>
      <c r="B48" s="94"/>
      <c r="C48" s="94"/>
      <c r="D48" s="94"/>
    </row>
    <row r="49" customFormat="false" ht="14.5" hidden="false" customHeight="false" outlineLevel="0" collapsed="false">
      <c r="A49" s="37" t="n">
        <v>1</v>
      </c>
      <c r="B49" s="99" t="n">
        <v>40848</v>
      </c>
      <c r="C49" s="100" t="n">
        <v>1341325</v>
      </c>
      <c r="D49" s="100" t="n">
        <v>164962</v>
      </c>
    </row>
    <row r="50" customFormat="false" ht="14.5" hidden="false" customHeight="false" outlineLevel="0" collapsed="false">
      <c r="A50" s="37" t="n">
        <v>2</v>
      </c>
      <c r="B50" s="99" t="n">
        <v>40878</v>
      </c>
      <c r="C50" s="100" t="n">
        <v>1429239</v>
      </c>
      <c r="D50" s="100" t="n">
        <v>130397</v>
      </c>
    </row>
    <row r="51" customFormat="false" ht="14.5" hidden="false" customHeight="false" outlineLevel="0" collapsed="false">
      <c r="A51" s="37" t="n">
        <v>3</v>
      </c>
      <c r="B51" s="99" t="n">
        <v>40909</v>
      </c>
      <c r="C51" s="100" t="n">
        <v>1509836</v>
      </c>
      <c r="D51" s="100" t="n">
        <v>200664</v>
      </c>
    </row>
    <row r="52" customFormat="false" ht="14.5" hidden="false" customHeight="false" outlineLevel="0" collapsed="false">
      <c r="A52" s="37" t="n">
        <v>4</v>
      </c>
      <c r="B52" s="99" t="n">
        <v>40940</v>
      </c>
      <c r="C52" s="100" t="n">
        <v>1491736</v>
      </c>
      <c r="D52" s="100" t="n">
        <v>194785</v>
      </c>
    </row>
    <row r="53" customFormat="false" ht="14.5" hidden="false" customHeight="false" outlineLevel="0" collapsed="false">
      <c r="A53" s="37" t="n">
        <v>5</v>
      </c>
      <c r="B53" s="99" t="n">
        <v>40969</v>
      </c>
      <c r="C53" s="100" t="n">
        <v>1601352</v>
      </c>
      <c r="D53" s="100" t="n">
        <v>198794</v>
      </c>
    </row>
    <row r="54" customFormat="false" ht="14.5" hidden="false" customHeight="false" outlineLevel="0" collapsed="false">
      <c r="A54" s="37" t="n">
        <v>6</v>
      </c>
      <c r="B54" s="99" t="n">
        <v>41000</v>
      </c>
      <c r="C54" s="100" t="n">
        <v>1353171</v>
      </c>
      <c r="D54" s="100" t="n">
        <v>195054</v>
      </c>
    </row>
    <row r="55" customFormat="false" ht="14.5" hidden="false" customHeight="false" outlineLevel="0" collapsed="false">
      <c r="A55" s="37" t="n">
        <v>7</v>
      </c>
      <c r="B55" s="99" t="n">
        <v>41030</v>
      </c>
      <c r="C55" s="100" t="n">
        <v>1324358</v>
      </c>
      <c r="D55" s="100" t="n">
        <v>150852</v>
      </c>
    </row>
    <row r="56" customFormat="false" ht="14.5" hidden="false" customHeight="false" outlineLevel="0" collapsed="false">
      <c r="A56" s="37" t="n">
        <v>8</v>
      </c>
      <c r="B56" s="99" t="n">
        <v>41061</v>
      </c>
      <c r="C56" s="100" t="n">
        <v>1238460</v>
      </c>
      <c r="D56" s="100" t="n">
        <v>153292</v>
      </c>
    </row>
    <row r="57" customFormat="false" ht="14.5" hidden="false" customHeight="false" outlineLevel="0" collapsed="false">
      <c r="A57" s="37" t="n">
        <v>9</v>
      </c>
      <c r="B57" s="99" t="n">
        <v>41091</v>
      </c>
      <c r="C57" s="100" t="n">
        <v>1232743</v>
      </c>
      <c r="D57" s="100" t="n">
        <v>135583</v>
      </c>
    </row>
    <row r="58" customFormat="false" ht="14.5" hidden="false" customHeight="false" outlineLevel="0" collapsed="false">
      <c r="A58" s="37" t="n">
        <v>10</v>
      </c>
      <c r="B58" s="99" t="n">
        <v>41122</v>
      </c>
      <c r="C58" s="100" t="n">
        <v>1333801</v>
      </c>
      <c r="D58" s="100" t="n">
        <v>309659</v>
      </c>
    </row>
    <row r="59" customFormat="false" ht="14.5" hidden="false" customHeight="false" outlineLevel="0" collapsed="false">
      <c r="A59" s="37" t="n">
        <v>11</v>
      </c>
      <c r="B59" s="99" t="n">
        <v>41153</v>
      </c>
      <c r="C59" s="100" t="n">
        <v>1282100</v>
      </c>
      <c r="D59" s="100" t="n">
        <v>236654</v>
      </c>
    </row>
    <row r="60" customFormat="false" ht="14.5" hidden="false" customHeight="false" outlineLevel="0" collapsed="false">
      <c r="A60" s="37" t="n">
        <v>12</v>
      </c>
      <c r="B60" s="99" t="n">
        <v>41183</v>
      </c>
      <c r="C60" s="100" t="n">
        <v>970897</v>
      </c>
      <c r="D60" s="100" t="n">
        <v>189726</v>
      </c>
    </row>
    <row r="61" customFormat="false" ht="16" hidden="false" customHeight="false" outlineLevel="0" collapsed="false">
      <c r="A61" s="37" t="n">
        <v>13</v>
      </c>
      <c r="B61" s="99" t="n">
        <v>41214</v>
      </c>
      <c r="C61" s="101" t="n">
        <v>958923</v>
      </c>
      <c r="D61" s="101" t="n">
        <v>194192</v>
      </c>
    </row>
    <row r="62" customFormat="false" ht="14.5" hidden="false" customHeight="false" outlineLevel="0" collapsed="false">
      <c r="A62" s="37" t="n">
        <v>14</v>
      </c>
      <c r="B62" s="99"/>
      <c r="C62" s="100"/>
      <c r="D62" s="100"/>
    </row>
    <row r="63" customFormat="false" ht="14.5" hidden="false" customHeight="false" outlineLevel="0" collapsed="false">
      <c r="A63" s="37" t="n">
        <v>15</v>
      </c>
      <c r="B63" s="99" t="s">
        <v>251</v>
      </c>
      <c r="C63" s="100" t="n">
        <f aca="false">AVERAGE(C49:C61)</f>
        <v>1312918.53846154</v>
      </c>
      <c r="D63" s="100" t="n">
        <f aca="false">AVERAGE(D49:D61)</f>
        <v>188816.461538462</v>
      </c>
    </row>
  </sheetData>
  <mergeCells count="6">
    <mergeCell ref="A1:E1"/>
    <mergeCell ref="A2:E2"/>
    <mergeCell ref="A3:E3"/>
    <mergeCell ref="A39:D39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R
Schedule 6
&amp;P
Witness: Jack Gaines</oddHeader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2" width="33.26"/>
    <col collapsed="false" customWidth="true" hidden="false" outlineLevel="0" max="3" min="3" style="102" width="14.44"/>
    <col collapsed="false" customWidth="true" hidden="false" outlineLevel="0" max="4" min="4" style="102" width="14.53"/>
    <col collapsed="false" customWidth="true" hidden="false" outlineLevel="0" max="5" min="5" style="102" width="12.53"/>
    <col collapsed="false" customWidth="true" hidden="false" outlineLevel="0" max="6" min="6" style="102" width="13.44"/>
    <col collapsed="false" customWidth="true" hidden="false" outlineLevel="0" max="7" min="7" style="102" width="14.53"/>
    <col collapsed="false" customWidth="true" hidden="false" outlineLevel="0" max="8" min="8" style="102" width="15.17"/>
    <col collapsed="false" customWidth="false" hidden="false" outlineLevel="0" max="257" min="9" style="102" width="9.17"/>
  </cols>
  <sheetData>
    <row r="1" customFormat="false" ht="14.5" hidden="false" customHeight="false" outlineLevel="0" collapsed="false">
      <c r="A1" s="103" t="s">
        <v>58</v>
      </c>
      <c r="B1" s="103"/>
      <c r="C1" s="103"/>
      <c r="D1" s="103"/>
      <c r="E1" s="103"/>
      <c r="F1" s="103"/>
      <c r="G1" s="103"/>
      <c r="H1" s="103"/>
    </row>
    <row r="2" customFormat="false" ht="14.5" hidden="false" customHeight="false" outlineLevel="0" collapsed="false">
      <c r="A2" s="103" t="s">
        <v>252</v>
      </c>
      <c r="B2" s="103"/>
      <c r="C2" s="103"/>
      <c r="D2" s="103"/>
      <c r="E2" s="103"/>
      <c r="F2" s="103"/>
      <c r="G2" s="103"/>
      <c r="H2" s="103"/>
    </row>
    <row r="3" customFormat="false" ht="14.5" hidden="false" customHeight="false" outlineLevel="0" collapsed="false">
      <c r="A3" s="104"/>
      <c r="B3" s="36"/>
      <c r="C3" s="36"/>
      <c r="D3" s="36"/>
      <c r="E3" s="36"/>
      <c r="F3" s="36"/>
    </row>
    <row r="4" customFormat="false" ht="14.5" hidden="false" customHeight="false" outlineLevel="0" collapsed="false">
      <c r="G4" s="72" t="s">
        <v>253</v>
      </c>
    </row>
    <row r="5" customFormat="false" ht="14.5" hidden="false" customHeight="false" outlineLevel="0" collapsed="false">
      <c r="A5" s="72" t="s">
        <v>254</v>
      </c>
      <c r="B5" s="37"/>
      <c r="C5" s="37"/>
      <c r="D5" s="72" t="s">
        <v>253</v>
      </c>
      <c r="E5" s="72"/>
      <c r="F5" s="72" t="s">
        <v>255</v>
      </c>
      <c r="G5" s="72" t="s">
        <v>256</v>
      </c>
      <c r="H5" s="72" t="s">
        <v>257</v>
      </c>
    </row>
    <row r="6" customFormat="false" ht="14.5" hidden="false" customHeight="false" outlineLevel="0" collapsed="false">
      <c r="A6" s="105" t="s">
        <v>116</v>
      </c>
      <c r="B6" s="106" t="s">
        <v>8</v>
      </c>
      <c r="C6" s="106" t="s">
        <v>214</v>
      </c>
      <c r="D6" s="106" t="s">
        <v>258</v>
      </c>
      <c r="E6" s="106" t="s">
        <v>259</v>
      </c>
      <c r="F6" s="106" t="s">
        <v>215</v>
      </c>
      <c r="G6" s="106" t="s">
        <v>258</v>
      </c>
      <c r="H6" s="106" t="s">
        <v>260</v>
      </c>
    </row>
    <row r="7" customFormat="false" ht="14.5" hidden="false" customHeight="false" outlineLevel="0" collapsed="false">
      <c r="B7" s="72" t="s">
        <v>122</v>
      </c>
      <c r="C7" s="72" t="s">
        <v>123</v>
      </c>
      <c r="D7" s="72" t="s">
        <v>124</v>
      </c>
      <c r="E7" s="72" t="s">
        <v>125</v>
      </c>
      <c r="F7" s="72" t="s">
        <v>126</v>
      </c>
      <c r="G7" s="72" t="s">
        <v>127</v>
      </c>
      <c r="H7" s="72" t="s">
        <v>128</v>
      </c>
    </row>
    <row r="8" customFormat="false" ht="14.5" hidden="false" customHeight="false" outlineLevel="0" collapsed="false">
      <c r="B8" s="37"/>
      <c r="C8" s="37"/>
      <c r="D8" s="37"/>
      <c r="E8" s="37"/>
      <c r="F8" s="37"/>
    </row>
    <row r="9" customFormat="false" ht="14.5" hidden="false" customHeight="false" outlineLevel="0" collapsed="false">
      <c r="A9" s="72" t="n">
        <v>1</v>
      </c>
      <c r="B9" s="37" t="s">
        <v>261</v>
      </c>
      <c r="C9" s="100" t="n">
        <v>2584668</v>
      </c>
      <c r="D9" s="100" t="n">
        <v>-748909</v>
      </c>
      <c r="E9" s="100" t="n">
        <f aca="false">D9+C9</f>
        <v>1835759</v>
      </c>
      <c r="F9" s="100" t="n">
        <v>50822</v>
      </c>
      <c r="G9" s="100" t="n">
        <v>-32817</v>
      </c>
      <c r="H9" s="100" t="n">
        <f aca="false">E9+F9+G9</f>
        <v>1853764</v>
      </c>
    </row>
    <row r="10" customFormat="false" ht="14.5" hidden="false" customHeight="false" outlineLevel="0" collapsed="false">
      <c r="A10" s="72" t="n">
        <v>2</v>
      </c>
      <c r="B10" s="37" t="s">
        <v>262</v>
      </c>
      <c r="C10" s="100" t="n">
        <v>3101033</v>
      </c>
      <c r="D10" s="100" t="n">
        <v>-4048</v>
      </c>
      <c r="E10" s="100" t="n">
        <f aca="false">D10+C10</f>
        <v>3096985</v>
      </c>
      <c r="F10" s="100" t="n">
        <v>23000</v>
      </c>
      <c r="G10" s="100" t="n">
        <v>0</v>
      </c>
      <c r="H10" s="100" t="n">
        <f aca="false">E10+F10+G10</f>
        <v>3119985</v>
      </c>
    </row>
    <row r="11" customFormat="false" ht="14.5" hidden="false" customHeight="false" outlineLevel="0" collapsed="false">
      <c r="A11" s="72" t="n">
        <v>3</v>
      </c>
      <c r="B11" s="37" t="s">
        <v>263</v>
      </c>
      <c r="C11" s="100" t="n">
        <v>1445103</v>
      </c>
      <c r="D11" s="100" t="n">
        <v>0</v>
      </c>
      <c r="E11" s="100" t="n">
        <f aca="false">D11+C11</f>
        <v>1445103</v>
      </c>
      <c r="F11" s="100" t="n">
        <v>14827</v>
      </c>
      <c r="G11" s="100" t="n">
        <v>0</v>
      </c>
      <c r="H11" s="100" t="n">
        <f aca="false">E11+F11+G11</f>
        <v>1459930</v>
      </c>
    </row>
    <row r="12" customFormat="false" ht="14.5" hidden="false" customHeight="false" outlineLevel="0" collapsed="false">
      <c r="A12" s="72" t="n">
        <v>4</v>
      </c>
      <c r="B12" s="37" t="s">
        <v>264</v>
      </c>
      <c r="C12" s="100" t="n">
        <v>284958</v>
      </c>
      <c r="D12" s="100" t="n">
        <v>0</v>
      </c>
      <c r="E12" s="100" t="n">
        <f aca="false">D12+C12</f>
        <v>284958</v>
      </c>
      <c r="F12" s="100" t="n">
        <v>3851</v>
      </c>
      <c r="G12" s="100" t="n">
        <v>0</v>
      </c>
      <c r="H12" s="100" t="n">
        <f aca="false">E12+F12+G12</f>
        <v>288809</v>
      </c>
    </row>
    <row r="13" customFormat="false" ht="14.5" hidden="false" customHeight="false" outlineLevel="0" collapsed="false">
      <c r="A13" s="72" t="n">
        <v>5</v>
      </c>
      <c r="B13" s="37" t="s">
        <v>265</v>
      </c>
      <c r="C13" s="100" t="n">
        <v>1801</v>
      </c>
      <c r="D13" s="100" t="n">
        <v>0</v>
      </c>
      <c r="E13" s="100" t="n">
        <f aca="false">D13+C13</f>
        <v>1801</v>
      </c>
      <c r="F13" s="100" t="n">
        <v>0</v>
      </c>
      <c r="G13" s="100" t="n">
        <v>0</v>
      </c>
      <c r="H13" s="100" t="n">
        <f aca="false">E13+F13+G13</f>
        <v>1801</v>
      </c>
    </row>
    <row r="14" customFormat="false" ht="14.5" hidden="false" customHeight="false" outlineLevel="0" collapsed="false">
      <c r="A14" s="72" t="n">
        <v>6</v>
      </c>
      <c r="B14" s="37" t="s">
        <v>266</v>
      </c>
      <c r="C14" s="100" t="n">
        <v>1666091</v>
      </c>
      <c r="D14" s="100" t="n">
        <v>0</v>
      </c>
      <c r="E14" s="100" t="n">
        <f aca="false">D14+C14</f>
        <v>1666091</v>
      </c>
      <c r="F14" s="100" t="n">
        <v>5752</v>
      </c>
      <c r="G14" s="100" t="n">
        <v>-1015</v>
      </c>
      <c r="H14" s="100" t="n">
        <f aca="false">E14+F14+G14</f>
        <v>1670828</v>
      </c>
    </row>
    <row r="15" customFormat="false" ht="16" hidden="false" customHeight="false" outlineLevel="0" collapsed="false">
      <c r="A15" s="72" t="n">
        <v>7</v>
      </c>
      <c r="B15" s="37" t="s">
        <v>253</v>
      </c>
      <c r="C15" s="101" t="n">
        <v>0</v>
      </c>
      <c r="D15" s="101" t="n">
        <v>752957</v>
      </c>
      <c r="E15" s="101" t="n">
        <f aca="false">D15+C15</f>
        <v>752957</v>
      </c>
      <c r="F15" s="101" t="n">
        <v>0</v>
      </c>
      <c r="G15" s="101" t="n">
        <v>33832</v>
      </c>
      <c r="H15" s="101" t="n">
        <f aca="false">E15+F15+G15</f>
        <v>786789</v>
      </c>
    </row>
    <row r="16" customFormat="false" ht="14.5" hidden="false" customHeight="false" outlineLevel="0" collapsed="false">
      <c r="A16" s="72" t="n">
        <v>8</v>
      </c>
      <c r="B16" s="37" t="s">
        <v>174</v>
      </c>
      <c r="C16" s="100" t="n">
        <f aca="false">SUM(C9:C15)</f>
        <v>9083654</v>
      </c>
      <c r="D16" s="100" t="n">
        <f aca="false">SUM(D9:D15)</f>
        <v>0</v>
      </c>
      <c r="E16" s="100" t="n">
        <f aca="false">SUM(E9:E15)</f>
        <v>9083654</v>
      </c>
      <c r="F16" s="100" t="n">
        <f aca="false">SUM(F9:F15)</f>
        <v>98252</v>
      </c>
      <c r="G16" s="100" t="n">
        <f aca="false">SUM(G9:G15)</f>
        <v>0</v>
      </c>
      <c r="H16" s="100" t="n">
        <f aca="false">SUM(H9:H15)</f>
        <v>9181906</v>
      </c>
    </row>
    <row r="17" customFormat="false" ht="14.5" hidden="false" customHeight="false" outlineLevel="0" collapsed="false">
      <c r="A17" s="72"/>
      <c r="B17" s="37"/>
      <c r="C17" s="100"/>
      <c r="D17" s="100"/>
      <c r="E17" s="100"/>
      <c r="F17" s="100"/>
      <c r="G17" s="100"/>
      <c r="H17" s="100"/>
    </row>
    <row r="18" customFormat="false" ht="14.5" hidden="false" customHeight="false" outlineLevel="0" collapsed="false">
      <c r="A18" s="72" t="n">
        <v>9</v>
      </c>
      <c r="B18" s="37" t="s">
        <v>267</v>
      </c>
      <c r="C18" s="100" t="n">
        <f aca="false">45/365*SUM(C9:C14)</f>
        <v>1119902.54794521</v>
      </c>
      <c r="D18" s="100" t="n">
        <f aca="false">45/365*SUM(D9:D14)</f>
        <v>-92830.3150684932</v>
      </c>
      <c r="E18" s="100" t="n">
        <f aca="false">45/365*SUM(E9:E14)</f>
        <v>1027072.23287671</v>
      </c>
      <c r="F18" s="100" t="n">
        <f aca="false">45/365*SUM(F9:F14)</f>
        <v>12113.2602739726</v>
      </c>
      <c r="G18" s="100" t="n">
        <f aca="false">45/365*SUM(G9:G14)</f>
        <v>-4171.06849315069</v>
      </c>
      <c r="H18" s="100" t="n">
        <f aca="false">45/365*SUM(H9:H14)</f>
        <v>1035014.4246575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R
Schedule 7
&amp;P
Witness: Jack Gain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02" width="6.44"/>
    <col collapsed="false" customWidth="true" hidden="false" outlineLevel="0" max="2" min="2" style="102" width="28.44"/>
    <col collapsed="false" customWidth="true" hidden="false" outlineLevel="0" max="3" min="3" style="102" width="13.26"/>
    <col collapsed="false" customWidth="true" hidden="false" outlineLevel="0" max="4" min="4" style="102" width="13.53"/>
    <col collapsed="false" customWidth="true" hidden="false" outlineLevel="0" max="5" min="5" style="102" width="4.44"/>
    <col collapsed="false" customWidth="true" hidden="false" outlineLevel="0" max="6" min="6" style="102" width="13.53"/>
    <col collapsed="false" customWidth="true" hidden="false" outlineLevel="0" max="7" min="7" style="102" width="13.44"/>
    <col collapsed="false" customWidth="true" hidden="false" outlineLevel="0" max="8" min="8" style="102" width="3.72"/>
    <col collapsed="false" customWidth="true" hidden="false" outlineLevel="0" max="9" min="9" style="102" width="15.53"/>
    <col collapsed="false" customWidth="true" hidden="false" outlineLevel="0" max="10" min="10" style="102" width="13.99"/>
    <col collapsed="false" customWidth="true" hidden="false" outlineLevel="0" max="11" min="11" style="102" width="4.17"/>
    <col collapsed="false" customWidth="true" hidden="false" outlineLevel="0" max="12" min="12" style="102" width="14.72"/>
    <col collapsed="false" customWidth="false" hidden="false" outlineLevel="0" max="13" min="13" style="102" width="9.17"/>
    <col collapsed="false" customWidth="true" hidden="false" outlineLevel="0" max="14" min="14" style="102" width="11.99"/>
    <col collapsed="false" customWidth="true" hidden="false" outlineLevel="0" max="16" min="15" style="102" width="12.53"/>
    <col collapsed="false" customWidth="false" hidden="false" outlineLevel="0" max="257" min="17" style="102" width="9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5" hidden="false" customHeight="false" outlineLevel="0" collapsed="false">
      <c r="A2" s="34" t="s">
        <v>2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4" customFormat="false" ht="14.5" hidden="false" customHeight="false" outlineLevel="0" collapsed="false">
      <c r="A4" s="107"/>
      <c r="B4" s="107"/>
      <c r="C4" s="108" t="s">
        <v>214</v>
      </c>
      <c r="D4" s="107"/>
      <c r="E4" s="107"/>
      <c r="F4" s="109" t="s">
        <v>107</v>
      </c>
      <c r="G4" s="108" t="s">
        <v>7</v>
      </c>
      <c r="H4" s="108"/>
      <c r="I4" s="108" t="s">
        <v>7</v>
      </c>
      <c r="J4" s="108" t="s">
        <v>7</v>
      </c>
      <c r="K4" s="108"/>
      <c r="L4" s="108" t="s">
        <v>7</v>
      </c>
    </row>
    <row r="5" customFormat="false" ht="14.5" hidden="false" customHeight="false" outlineLevel="0" collapsed="false">
      <c r="A5" s="108" t="s">
        <v>254</v>
      </c>
      <c r="B5" s="107"/>
      <c r="C5" s="109" t="s">
        <v>269</v>
      </c>
      <c r="D5" s="107"/>
      <c r="E5" s="107"/>
      <c r="F5" s="109" t="s">
        <v>5</v>
      </c>
      <c r="G5" s="108" t="s">
        <v>112</v>
      </c>
      <c r="H5" s="108"/>
      <c r="I5" s="108" t="s">
        <v>112</v>
      </c>
      <c r="J5" s="108" t="s">
        <v>61</v>
      </c>
      <c r="K5" s="108"/>
      <c r="L5" s="108" t="s">
        <v>7</v>
      </c>
      <c r="O5" s="3" t="s">
        <v>270</v>
      </c>
    </row>
    <row r="6" customFormat="false" ht="14.5" hidden="false" customHeight="false" outlineLevel="0" collapsed="false">
      <c r="A6" s="108" t="s">
        <v>116</v>
      </c>
      <c r="B6" s="110" t="s">
        <v>8</v>
      </c>
      <c r="C6" s="111" t="n">
        <v>41243</v>
      </c>
      <c r="D6" s="110" t="s">
        <v>215</v>
      </c>
      <c r="E6" s="110"/>
      <c r="F6" s="112" t="s">
        <v>63</v>
      </c>
      <c r="G6" s="110" t="s">
        <v>65</v>
      </c>
      <c r="H6" s="110"/>
      <c r="I6" s="110" t="s">
        <v>113</v>
      </c>
      <c r="J6" s="110" t="s">
        <v>65</v>
      </c>
      <c r="K6" s="110"/>
      <c r="L6" s="110" t="s">
        <v>113</v>
      </c>
      <c r="N6" s="113" t="n">
        <v>40878</v>
      </c>
      <c r="O6" s="113" t="n">
        <v>41214</v>
      </c>
    </row>
    <row r="7" customFormat="false" ht="14.5" hidden="false" customHeight="false" outlineLevel="0" collapsed="false">
      <c r="A7" s="114"/>
      <c r="B7" s="109" t="s">
        <v>122</v>
      </c>
      <c r="C7" s="109" t="s">
        <v>123</v>
      </c>
      <c r="D7" s="109" t="s">
        <v>124</v>
      </c>
      <c r="E7" s="109"/>
      <c r="F7" s="109" t="s">
        <v>125</v>
      </c>
      <c r="G7" s="109" t="s">
        <v>126</v>
      </c>
      <c r="H7" s="109"/>
      <c r="I7" s="109" t="s">
        <v>127</v>
      </c>
      <c r="J7" s="109" t="s">
        <v>129</v>
      </c>
      <c r="L7" s="109" t="s">
        <v>130</v>
      </c>
    </row>
    <row r="8" customFormat="false" ht="14.5" hidden="false" customHeight="false" outlineLevel="0" collapsed="false">
      <c r="A8" s="109"/>
      <c r="B8" s="115" t="s">
        <v>271</v>
      </c>
      <c r="C8" s="114"/>
      <c r="D8" s="116"/>
      <c r="E8" s="116"/>
      <c r="F8" s="114"/>
      <c r="G8" s="114"/>
      <c r="H8" s="114"/>
      <c r="I8" s="114"/>
    </row>
    <row r="9" customFormat="false" ht="14.5" hidden="false" customHeight="false" outlineLevel="0" collapsed="false">
      <c r="A9" s="109" t="n">
        <f aca="false">A8+1</f>
        <v>1</v>
      </c>
      <c r="B9" s="114" t="s">
        <v>272</v>
      </c>
      <c r="C9" s="117" t="n">
        <f aca="false">'Exhibit R, Sch. 3'!G77</f>
        <v>38060413.39</v>
      </c>
      <c r="D9" s="117" t="n">
        <f aca="false">F9-C9</f>
        <v>590026.735942222</v>
      </c>
      <c r="E9" s="117" t="s">
        <v>273</v>
      </c>
      <c r="F9" s="117" t="n">
        <f aca="false">'Exhibit R, Sch. 3'!H77</f>
        <v>38650440.1259422</v>
      </c>
      <c r="G9" s="118" t="n">
        <f aca="false">I9-F9</f>
        <v>7692610.4031851</v>
      </c>
      <c r="H9" s="118"/>
      <c r="I9" s="117" t="n">
        <f aca="false">'Exhibit R, Sch. 3'!I77</f>
        <v>46343050.5291273</v>
      </c>
      <c r="J9" s="118" t="n">
        <f aca="false">L9-I9</f>
        <v>961421.628416985</v>
      </c>
      <c r="K9" s="118"/>
      <c r="L9" s="117" t="n">
        <f aca="false">'Exhibit R, Sch. 3'!L77</f>
        <v>47304472.1575443</v>
      </c>
      <c r="N9" s="117" t="n">
        <f aca="false">N16-N14</f>
        <v>3642126</v>
      </c>
      <c r="O9" s="117" t="n">
        <f aca="false">O16-O14</f>
        <v>31798723</v>
      </c>
      <c r="P9" s="119" t="n">
        <f aca="false">O9+N9</f>
        <v>35440849</v>
      </c>
    </row>
    <row r="10" customFormat="false" ht="14.5" hidden="false" customHeight="false" outlineLevel="0" collapsed="false">
      <c r="A10" s="109" t="n">
        <f aca="false">A9+1</f>
        <v>2</v>
      </c>
      <c r="B10" s="114" t="s">
        <v>274</v>
      </c>
      <c r="C10" s="117" t="n">
        <f aca="false">SUM('Exhibit R, Sch. 3'!G78:G82)</f>
        <v>-3083383</v>
      </c>
      <c r="D10" s="117" t="n">
        <f aca="false">F10-C10</f>
        <v>586760.719076757</v>
      </c>
      <c r="E10" s="117" t="s">
        <v>275</v>
      </c>
      <c r="F10" s="117" t="n">
        <f aca="false">SUM('Exhibit R, Sch. 3'!H78:H82)</f>
        <v>-2496622.28092324</v>
      </c>
      <c r="G10" s="118" t="n">
        <f aca="false">I10-F10</f>
        <v>0</v>
      </c>
      <c r="H10" s="118"/>
      <c r="I10" s="117" t="n">
        <f aca="false">SUM('Exhibit R, Sch. 3'!I78:I82)</f>
        <v>-2496622.28092324</v>
      </c>
      <c r="J10" s="118" t="n">
        <f aca="false">L10-I10</f>
        <v>0</v>
      </c>
      <c r="K10" s="118"/>
      <c r="L10" s="117" t="n">
        <f aca="false">SUM('Exhibit R, Sch. 3'!L78:L82)</f>
        <v>-2496622.28092324</v>
      </c>
      <c r="N10" s="117" t="n">
        <f aca="false">R161</f>
        <v>0</v>
      </c>
      <c r="O10" s="117" t="n">
        <f aca="false">S161</f>
        <v>0</v>
      </c>
    </row>
    <row r="11" customFormat="false" ht="14.5" hidden="false" customHeight="false" outlineLevel="0" collapsed="false">
      <c r="A11" s="109" t="n">
        <f aca="false">A10+1</f>
        <v>3</v>
      </c>
      <c r="B11" s="107" t="s">
        <v>276</v>
      </c>
      <c r="C11" s="117" t="n">
        <f aca="false">+'Exhibit R, Sch. 3'!G86</f>
        <v>499785</v>
      </c>
      <c r="D11" s="117" t="n">
        <f aca="false">F11-C11</f>
        <v>-432386</v>
      </c>
      <c r="E11" s="117"/>
      <c r="F11" s="117" t="n">
        <f aca="false">+'Exhibit R, Sch. 3'!H86</f>
        <v>67399</v>
      </c>
      <c r="G11" s="118" t="n">
        <f aca="false">I11-F11</f>
        <v>13414.4461712422</v>
      </c>
      <c r="H11" s="118"/>
      <c r="I11" s="117" t="n">
        <f aca="false">+'Exhibit R, Sch. 3'!I86</f>
        <v>80813.4461712422</v>
      </c>
      <c r="J11" s="118" t="n">
        <f aca="false">L11-I11</f>
        <v>1676.53605295383</v>
      </c>
      <c r="K11" s="118"/>
      <c r="L11" s="117" t="n">
        <f aca="false">+'Exhibit R, Sch. 3'!L86</f>
        <v>82489.9822241961</v>
      </c>
      <c r="N11" s="117"/>
      <c r="O11" s="117"/>
    </row>
    <row r="12" customFormat="false" ht="16" hidden="false" customHeight="false" outlineLevel="0" collapsed="false">
      <c r="A12" s="109" t="n">
        <f aca="false">A11+1</f>
        <v>4</v>
      </c>
      <c r="B12" s="107" t="s">
        <v>277</v>
      </c>
      <c r="C12" s="120" t="n">
        <f aca="false">SUM('Exhibit R, Sch. 3'!G87:G91)</f>
        <v>-35965</v>
      </c>
      <c r="D12" s="120" t="n">
        <f aca="false">F12-C12</f>
        <v>32086.8955712423</v>
      </c>
      <c r="E12" s="120" t="s">
        <v>278</v>
      </c>
      <c r="F12" s="120" t="n">
        <f aca="false">SUM('Exhibit R, Sch. 3'!H87:H91)</f>
        <v>-3878.10442875766</v>
      </c>
      <c r="G12" s="121" t="n">
        <f aca="false">I12-F12</f>
        <v>0</v>
      </c>
      <c r="H12" s="121"/>
      <c r="I12" s="120" t="n">
        <f aca="false">SUM('Exhibit R, Sch. 3'!I87:I91)</f>
        <v>-3878.10442875766</v>
      </c>
      <c r="J12" s="121" t="n">
        <f aca="false">L12-I12</f>
        <v>0</v>
      </c>
      <c r="K12" s="121"/>
      <c r="L12" s="120" t="n">
        <f aca="false">SUM('Exhibit R, Sch. 3'!L87:L91)</f>
        <v>-3878.10442875766</v>
      </c>
      <c r="N12" s="117" t="n">
        <f aca="false">R162</f>
        <v>0</v>
      </c>
      <c r="O12" s="117" t="n">
        <f aca="false">S162</f>
        <v>0</v>
      </c>
    </row>
    <row r="13" customFormat="false" ht="14.5" hidden="false" customHeight="false" outlineLevel="0" collapsed="false">
      <c r="A13" s="109" t="n">
        <f aca="false">A12+1</f>
        <v>5</v>
      </c>
      <c r="B13" s="114" t="s">
        <v>279</v>
      </c>
      <c r="C13" s="117" t="n">
        <f aca="false">SUM(C9:C12)</f>
        <v>35440850.39</v>
      </c>
      <c r="D13" s="117" t="n">
        <f aca="false">SUM(D9:D12)</f>
        <v>776488.350590222</v>
      </c>
      <c r="E13" s="117"/>
      <c r="F13" s="117" t="n">
        <f aca="false">SUM(F9:F12)</f>
        <v>36217338.7405902</v>
      </c>
      <c r="G13" s="118" t="n">
        <f aca="false">I13-F13</f>
        <v>7706024.84935634</v>
      </c>
      <c r="H13" s="118"/>
      <c r="I13" s="117" t="n">
        <f aca="false">SUM(I9:I12)</f>
        <v>43923363.5899466</v>
      </c>
      <c r="J13" s="118" t="n">
        <f aca="false">L13-I13</f>
        <v>963098.164469943</v>
      </c>
      <c r="K13" s="118"/>
      <c r="L13" s="117" t="n">
        <f aca="false">SUM(L9:L12)</f>
        <v>44886461.7544165</v>
      </c>
      <c r="N13" s="117" t="n">
        <f aca="false">SUM(N9:N12)</f>
        <v>3642126</v>
      </c>
      <c r="O13" s="117" t="n">
        <f aca="false">SUM(O9:O12)</f>
        <v>31798723</v>
      </c>
      <c r="P13" s="119" t="n">
        <f aca="false">O13+N13</f>
        <v>35440849</v>
      </c>
    </row>
    <row r="14" customFormat="false" ht="14.5" hidden="false" customHeight="false" outlineLevel="0" collapsed="false">
      <c r="A14" s="109" t="n">
        <f aca="false">A13+1</f>
        <v>6</v>
      </c>
      <c r="B14" s="114" t="s">
        <v>280</v>
      </c>
      <c r="C14" s="117" t="n">
        <f aca="false">N14+O14</f>
        <v>1067941</v>
      </c>
      <c r="D14" s="117" t="n">
        <f aca="false">F14-C14</f>
        <v>0</v>
      </c>
      <c r="E14" s="117"/>
      <c r="F14" s="117" t="n">
        <v>1067941</v>
      </c>
      <c r="G14" s="118" t="n">
        <v>0</v>
      </c>
      <c r="H14" s="118"/>
      <c r="I14" s="117" t="n">
        <f aca="false">+G14+F14</f>
        <v>1067941</v>
      </c>
      <c r="J14" s="118" t="n">
        <v>0</v>
      </c>
      <c r="K14" s="118"/>
      <c r="L14" s="117" t="n">
        <f aca="false">+J14+I14</f>
        <v>1067941</v>
      </c>
      <c r="N14" s="117" t="n">
        <v>74235</v>
      </c>
      <c r="O14" s="117" t="n">
        <v>993706</v>
      </c>
    </row>
    <row r="15" customFormat="false" ht="16" hidden="false" customHeight="false" outlineLevel="0" collapsed="false">
      <c r="A15" s="109" t="n">
        <f aca="false">A14+1</f>
        <v>7</v>
      </c>
      <c r="B15" s="114" t="s">
        <v>281</v>
      </c>
      <c r="C15" s="120" t="n">
        <f aca="false">36508790-36508790</f>
        <v>0</v>
      </c>
      <c r="D15" s="120" t="n">
        <f aca="false">F15-C15</f>
        <v>0</v>
      </c>
      <c r="E15" s="120"/>
      <c r="F15" s="120" t="n">
        <f aca="false">J168</f>
        <v>0</v>
      </c>
      <c r="G15" s="121" t="n">
        <f aca="false">I15-F15</f>
        <v>0</v>
      </c>
      <c r="H15" s="121"/>
      <c r="I15" s="120" t="n">
        <f aca="false">L168</f>
        <v>0</v>
      </c>
      <c r="J15" s="121" t="n">
        <f aca="false">L15-I15</f>
        <v>0</v>
      </c>
      <c r="K15" s="121"/>
      <c r="L15" s="120" t="n">
        <f aca="false">N168</f>
        <v>0</v>
      </c>
      <c r="N15" s="117" t="n">
        <v>0</v>
      </c>
      <c r="O15" s="117" t="n">
        <v>0</v>
      </c>
    </row>
    <row r="16" customFormat="false" ht="14.5" hidden="false" customHeight="false" outlineLevel="0" collapsed="false">
      <c r="A16" s="109" t="n">
        <f aca="false">A15+1</f>
        <v>8</v>
      </c>
      <c r="B16" s="115" t="s">
        <v>282</v>
      </c>
      <c r="C16" s="117" t="n">
        <f aca="false">SUM(C13:C15)</f>
        <v>36508791.39</v>
      </c>
      <c r="D16" s="117" t="n">
        <f aca="false">SUM(D13:D15)</f>
        <v>776488.350590222</v>
      </c>
      <c r="E16" s="117"/>
      <c r="F16" s="117" t="n">
        <f aca="false">SUM(F13:F15)</f>
        <v>37285279.7405902</v>
      </c>
      <c r="G16" s="117" t="n">
        <f aca="false">SUM(G13:G15)</f>
        <v>7706024.84935634</v>
      </c>
      <c r="H16" s="117"/>
      <c r="I16" s="117" t="n">
        <f aca="false">SUM(I13:I15)</f>
        <v>44991304.5899466</v>
      </c>
      <c r="J16" s="117" t="n">
        <f aca="false">SUM(J13:J15)</f>
        <v>963098.164469943</v>
      </c>
      <c r="K16" s="117"/>
      <c r="L16" s="117" t="n">
        <f aca="false">SUM(L13:L15)</f>
        <v>45954402.7544165</v>
      </c>
      <c r="N16" s="117" t="n">
        <f aca="false">3716361</f>
        <v>3716361</v>
      </c>
      <c r="O16" s="117" t="n">
        <v>32792429</v>
      </c>
      <c r="P16" s="119" t="n">
        <f aca="false">O16+N16</f>
        <v>36508790</v>
      </c>
      <c r="Q16" s="119" t="n">
        <f aca="false">+P16-C16</f>
        <v>-1.39000000059605</v>
      </c>
    </row>
    <row r="17" customFormat="false" ht="14.5" hidden="false" customHeight="false" outlineLevel="0" collapsed="false">
      <c r="A17" s="109" t="n">
        <f aca="false">A16+1</f>
        <v>9</v>
      </c>
      <c r="B17" s="115"/>
      <c r="C17" s="117"/>
      <c r="D17" s="122"/>
      <c r="E17" s="117"/>
      <c r="F17" s="117"/>
      <c r="G17" s="117"/>
      <c r="H17" s="117"/>
      <c r="I17" s="117"/>
      <c r="L17" s="117"/>
      <c r="N17" s="117"/>
      <c r="O17" s="117"/>
    </row>
    <row r="18" customFormat="false" ht="14.5" hidden="false" customHeight="false" outlineLevel="0" collapsed="false">
      <c r="A18" s="109" t="n">
        <f aca="false">A17+1</f>
        <v>10</v>
      </c>
      <c r="B18" s="123" t="s">
        <v>283</v>
      </c>
      <c r="C18" s="118"/>
      <c r="D18" s="118"/>
      <c r="E18" s="118"/>
      <c r="F18" s="118"/>
      <c r="G18" s="114"/>
      <c r="H18" s="114"/>
      <c r="I18" s="114"/>
      <c r="L18" s="114"/>
      <c r="N18" s="118"/>
      <c r="O18" s="118"/>
    </row>
    <row r="19" customFormat="false" ht="14.5" hidden="false" customHeight="false" outlineLevel="0" collapsed="false">
      <c r="A19" s="109" t="n">
        <f aca="false">A18+1</f>
        <v>11</v>
      </c>
      <c r="B19" s="107" t="s">
        <v>284</v>
      </c>
      <c r="C19" s="124"/>
      <c r="D19" s="117"/>
      <c r="E19" s="117"/>
      <c r="F19" s="117"/>
      <c r="G19" s="117"/>
      <c r="H19" s="117"/>
      <c r="I19" s="124"/>
      <c r="L19" s="124"/>
      <c r="N19" s="124"/>
      <c r="O19" s="124"/>
    </row>
    <row r="20" customFormat="false" ht="14.5" hidden="false" customHeight="false" outlineLevel="0" collapsed="false">
      <c r="A20" s="109" t="n">
        <f aca="false">A19+1</f>
        <v>12</v>
      </c>
      <c r="B20" s="114" t="s">
        <v>272</v>
      </c>
      <c r="C20" s="117" t="n">
        <v>23741842</v>
      </c>
      <c r="D20" s="117" t="n">
        <f aca="false">+F20-C20</f>
        <v>404203.459656</v>
      </c>
      <c r="E20" s="117" t="s">
        <v>285</v>
      </c>
      <c r="F20" s="117" t="n">
        <f aca="false">+'Exhibit R, Sch. 1'!G18</f>
        <v>24146045.459656</v>
      </c>
      <c r="G20" s="117" t="n">
        <f aca="false">+I20-F20</f>
        <v>7718777.370344</v>
      </c>
      <c r="H20" s="117"/>
      <c r="I20" s="117" t="n">
        <f aca="false">+'Exhibit R, Sch. 1'!I18</f>
        <v>31864822.83</v>
      </c>
      <c r="J20" s="117" t="n">
        <f aca="false">+L20-I20</f>
        <v>0</v>
      </c>
      <c r="K20" s="117"/>
      <c r="L20" s="117" t="n">
        <f aca="false">+'Exhibit R, Sch. 1'!I18</f>
        <v>31864822.83</v>
      </c>
      <c r="N20" s="117"/>
      <c r="O20" s="117"/>
    </row>
    <row r="21" customFormat="false" ht="14.5" hidden="false" customHeight="false" outlineLevel="0" collapsed="false">
      <c r="A21" s="109" t="n">
        <f aca="false">A20+1</f>
        <v>13</v>
      </c>
      <c r="B21" s="114" t="s">
        <v>274</v>
      </c>
      <c r="C21" s="117" t="n">
        <v>-3028976</v>
      </c>
      <c r="D21" s="117" t="n">
        <f aca="false">+F21-C21</f>
        <v>528475.614648</v>
      </c>
      <c r="E21" s="117" t="s">
        <v>286</v>
      </c>
      <c r="F21" s="117" t="n">
        <f aca="false">+'Exhibit R, Sch. 1'!I37</f>
        <v>-2500500.385352</v>
      </c>
      <c r="G21" s="117" t="n">
        <f aca="false">+I21-F21</f>
        <v>0</v>
      </c>
      <c r="H21" s="117"/>
      <c r="I21" s="117" t="n">
        <f aca="false">+'Exhibit R, Sch. 1'!I37</f>
        <v>-2500500.385352</v>
      </c>
      <c r="J21" s="117" t="n">
        <f aca="false">+L21-I21</f>
        <v>0</v>
      </c>
      <c r="K21" s="117"/>
      <c r="L21" s="117" t="n">
        <f aca="false">+'Exhibit R, Sch. 1'!I37</f>
        <v>-2500500.385352</v>
      </c>
      <c r="N21" s="117"/>
      <c r="O21" s="117"/>
    </row>
    <row r="22" customFormat="false" ht="16" hidden="false" customHeight="false" outlineLevel="0" collapsed="false">
      <c r="A22" s="109" t="n">
        <f aca="false">A21+1</f>
        <v>14</v>
      </c>
      <c r="B22" s="114" t="s">
        <v>287</v>
      </c>
      <c r="C22" s="120" t="n">
        <v>-112716</v>
      </c>
      <c r="D22" s="120" t="n">
        <f aca="false">+F22-C22</f>
        <v>112716</v>
      </c>
      <c r="E22" s="117" t="s">
        <v>288</v>
      </c>
      <c r="F22" s="120" t="n">
        <v>0</v>
      </c>
      <c r="G22" s="120" t="n">
        <f aca="false">+I22-F22</f>
        <v>0</v>
      </c>
      <c r="H22" s="120"/>
      <c r="I22" s="120" t="n">
        <v>0</v>
      </c>
      <c r="J22" s="120" t="n">
        <f aca="false">+L22-I22</f>
        <v>0</v>
      </c>
      <c r="K22" s="120"/>
      <c r="L22" s="120" t="n">
        <v>0</v>
      </c>
      <c r="N22" s="117"/>
      <c r="O22" s="117"/>
    </row>
    <row r="23" customFormat="false" ht="14.5" hidden="false" customHeight="false" outlineLevel="0" collapsed="false">
      <c r="A23" s="109" t="n">
        <f aca="false">A22+1</f>
        <v>15</v>
      </c>
      <c r="B23" s="123" t="s">
        <v>289</v>
      </c>
      <c r="C23" s="117" t="n">
        <f aca="false">SUM(C20:C22)</f>
        <v>20600150</v>
      </c>
      <c r="D23" s="117" t="n">
        <f aca="false">F23-C23</f>
        <v>1045395.074304</v>
      </c>
      <c r="E23" s="117"/>
      <c r="F23" s="117" t="n">
        <f aca="false">SUM(F20:F22)</f>
        <v>21645545.074304</v>
      </c>
      <c r="G23" s="117" t="n">
        <f aca="false">SUM(G20:G22)</f>
        <v>7718777.370344</v>
      </c>
      <c r="H23" s="117"/>
      <c r="I23" s="117" t="n">
        <f aca="false">SUM(I20:I22)</f>
        <v>29364322.444648</v>
      </c>
      <c r="J23" s="117" t="n">
        <f aca="false">SUM(J20:J22)</f>
        <v>0</v>
      </c>
      <c r="K23" s="117"/>
      <c r="L23" s="117" t="n">
        <f aca="false">SUM(L20:L22)</f>
        <v>29364322.444648</v>
      </c>
      <c r="N23" s="117" t="n">
        <v>1748165</v>
      </c>
      <c r="O23" s="117" t="n">
        <v>18851984</v>
      </c>
    </row>
    <row r="24" customFormat="false" ht="14.5" hidden="false" customHeight="false" outlineLevel="0" collapsed="false">
      <c r="A24" s="109" t="n">
        <f aca="false">A23+1</f>
        <v>16</v>
      </c>
      <c r="B24" s="123"/>
      <c r="C24" s="117"/>
      <c r="D24" s="117"/>
      <c r="E24" s="117"/>
      <c r="F24" s="117"/>
      <c r="G24" s="117"/>
      <c r="H24" s="117"/>
      <c r="I24" s="117"/>
      <c r="N24" s="117"/>
      <c r="O24" s="117"/>
    </row>
    <row r="25" customFormat="false" ht="14.5" hidden="false" customHeight="false" outlineLevel="0" collapsed="false">
      <c r="A25" s="109" t="n">
        <f aca="false">A24+1</f>
        <v>17</v>
      </c>
      <c r="B25" s="125"/>
      <c r="C25" s="117"/>
      <c r="D25" s="117"/>
      <c r="E25" s="117"/>
      <c r="F25" s="117"/>
      <c r="G25" s="117"/>
      <c r="H25" s="117"/>
      <c r="I25" s="117"/>
      <c r="N25" s="117"/>
      <c r="O25" s="117"/>
    </row>
    <row r="26" customFormat="false" ht="14.5" hidden="false" customHeight="false" outlineLevel="0" collapsed="false">
      <c r="A26" s="109" t="n">
        <f aca="false">A25+1</f>
        <v>18</v>
      </c>
      <c r="B26" s="125" t="s">
        <v>290</v>
      </c>
      <c r="C26" s="117" t="n">
        <f aca="false">N26+O26</f>
        <v>2584668</v>
      </c>
      <c r="D26" s="117" t="n">
        <v>50822.0835538862</v>
      </c>
      <c r="E26" s="117"/>
      <c r="F26" s="117" t="n">
        <f aca="false">+D26+C26</f>
        <v>2635490.08355389</v>
      </c>
      <c r="G26" s="117" t="n">
        <v>0</v>
      </c>
      <c r="H26" s="117"/>
      <c r="I26" s="117" t="n">
        <f aca="false">+G26+F26</f>
        <v>2635490.08355389</v>
      </c>
      <c r="J26" s="117" t="n">
        <v>0</v>
      </c>
      <c r="L26" s="117" t="n">
        <f aca="false">+J26+I26</f>
        <v>2635490.08355389</v>
      </c>
      <c r="N26" s="117" t="n">
        <v>255560</v>
      </c>
      <c r="O26" s="117" t="n">
        <v>2329108</v>
      </c>
    </row>
    <row r="27" customFormat="false" ht="14.5" hidden="false" customHeight="false" outlineLevel="0" collapsed="false">
      <c r="A27" s="109" t="n">
        <f aca="false">A26+1</f>
        <v>19</v>
      </c>
      <c r="B27" s="125" t="s">
        <v>291</v>
      </c>
      <c r="C27" s="117" t="n">
        <f aca="false">N27+O27</f>
        <v>3101033</v>
      </c>
      <c r="D27" s="117" t="n">
        <v>22999.5949337741</v>
      </c>
      <c r="E27" s="117"/>
      <c r="F27" s="117" t="n">
        <f aca="false">+D27+C27</f>
        <v>3124032.59493377</v>
      </c>
      <c r="G27" s="117" t="n">
        <v>0</v>
      </c>
      <c r="H27" s="117"/>
      <c r="I27" s="117" t="n">
        <f aca="false">+G27+F27</f>
        <v>3124032.59493377</v>
      </c>
      <c r="J27" s="117" t="n">
        <v>0</v>
      </c>
      <c r="L27" s="117" t="n">
        <f aca="false">+J27+I27</f>
        <v>3124032.59493377</v>
      </c>
      <c r="N27" s="117" t="n">
        <v>315619</v>
      </c>
      <c r="O27" s="117" t="n">
        <v>2785414</v>
      </c>
    </row>
    <row r="28" customFormat="false" ht="14.5" hidden="false" customHeight="false" outlineLevel="0" collapsed="false">
      <c r="A28" s="109" t="n">
        <f aca="false">A27+1</f>
        <v>20</v>
      </c>
      <c r="B28" s="125" t="s">
        <v>292</v>
      </c>
      <c r="C28" s="117" t="n">
        <f aca="false">N28+O28</f>
        <v>1445103</v>
      </c>
      <c r="D28" s="117" t="n">
        <v>14826.8896119316</v>
      </c>
      <c r="E28" s="117"/>
      <c r="F28" s="117" t="n">
        <f aca="false">+D28+C28</f>
        <v>1459929.88961193</v>
      </c>
      <c r="G28" s="117" t="n">
        <v>0</v>
      </c>
      <c r="H28" s="117"/>
      <c r="I28" s="117" t="n">
        <f aca="false">+G28+F28</f>
        <v>1459929.88961193</v>
      </c>
      <c r="J28" s="117" t="n">
        <v>0</v>
      </c>
      <c r="L28" s="117" t="n">
        <f aca="false">+J28+I28</f>
        <v>1459929.88961193</v>
      </c>
      <c r="N28" s="117" t="n">
        <v>135875</v>
      </c>
      <c r="O28" s="117" t="n">
        <v>1309228</v>
      </c>
    </row>
    <row r="29" customFormat="false" ht="14.5" hidden="false" customHeight="false" outlineLevel="0" collapsed="false">
      <c r="A29" s="109" t="n">
        <f aca="false">A28+1</f>
        <v>21</v>
      </c>
      <c r="B29" s="125" t="s">
        <v>293</v>
      </c>
      <c r="C29" s="117" t="n">
        <f aca="false">N29+O29</f>
        <v>284958</v>
      </c>
      <c r="D29" s="117" t="n">
        <v>3851.19127924028</v>
      </c>
      <c r="E29" s="117"/>
      <c r="F29" s="117" t="n">
        <f aca="false">+D29+C29</f>
        <v>288809.19127924</v>
      </c>
      <c r="G29" s="117" t="n">
        <v>0</v>
      </c>
      <c r="H29" s="117"/>
      <c r="I29" s="117" t="n">
        <f aca="false">+G29+F29</f>
        <v>288809.19127924</v>
      </c>
      <c r="J29" s="117" t="n">
        <v>0</v>
      </c>
      <c r="L29" s="117" t="n">
        <f aca="false">+J29+I29</f>
        <v>288809.19127924</v>
      </c>
      <c r="N29" s="117" t="n">
        <v>32286</v>
      </c>
      <c r="O29" s="117" t="n">
        <v>252672</v>
      </c>
    </row>
    <row r="30" customFormat="false" ht="14.5" hidden="false" customHeight="false" outlineLevel="0" collapsed="false">
      <c r="A30" s="109" t="n">
        <f aca="false">A29+1</f>
        <v>22</v>
      </c>
      <c r="B30" s="125" t="s">
        <v>294</v>
      </c>
      <c r="C30" s="117" t="n">
        <f aca="false">N30+O30</f>
        <v>1801</v>
      </c>
      <c r="D30" s="117" t="n">
        <v>0</v>
      </c>
      <c r="E30" s="117"/>
      <c r="F30" s="117" t="n">
        <f aca="false">+D30+C30</f>
        <v>1801</v>
      </c>
      <c r="G30" s="117" t="n">
        <v>0</v>
      </c>
      <c r="H30" s="117"/>
      <c r="I30" s="117" t="n">
        <f aca="false">+G30+F30</f>
        <v>1801</v>
      </c>
      <c r="J30" s="117" t="n">
        <v>0</v>
      </c>
      <c r="L30" s="117" t="n">
        <f aca="false">+J30+I30</f>
        <v>1801</v>
      </c>
      <c r="N30" s="117" t="n">
        <v>1572</v>
      </c>
      <c r="O30" s="117" t="n">
        <v>229</v>
      </c>
    </row>
    <row r="31" customFormat="false" ht="16" hidden="false" customHeight="false" outlineLevel="0" collapsed="false">
      <c r="A31" s="109" t="n">
        <f aca="false">A30+1</f>
        <v>23</v>
      </c>
      <c r="B31" s="125" t="s">
        <v>295</v>
      </c>
      <c r="C31" s="120" t="n">
        <f aca="false">N31+O31</f>
        <v>1666091</v>
      </c>
      <c r="D31" s="120" t="n">
        <v>5752.10413955451</v>
      </c>
      <c r="E31" s="120"/>
      <c r="F31" s="120" t="n">
        <f aca="false">+D31+C31</f>
        <v>1671843.10413955</v>
      </c>
      <c r="G31" s="120" t="n">
        <v>0</v>
      </c>
      <c r="H31" s="120"/>
      <c r="I31" s="120" t="n">
        <f aca="false">+G31+F31</f>
        <v>1671843.10413955</v>
      </c>
      <c r="J31" s="120" t="n">
        <v>0</v>
      </c>
      <c r="L31" s="120" t="n">
        <f aca="false">+J31+I31</f>
        <v>1671843.10413955</v>
      </c>
      <c r="N31" s="117" t="n">
        <v>186872</v>
      </c>
      <c r="O31" s="117" t="n">
        <v>1479219</v>
      </c>
    </row>
    <row r="32" customFormat="false" ht="14.5" hidden="false" customHeight="false" outlineLevel="0" collapsed="false">
      <c r="A32" s="109" t="n">
        <f aca="false">A31+1</f>
        <v>24</v>
      </c>
      <c r="B32" s="126" t="s">
        <v>296</v>
      </c>
      <c r="C32" s="117" t="n">
        <f aca="false">N32+O32</f>
        <v>9083654</v>
      </c>
      <c r="D32" s="117" t="n">
        <f aca="false">SUM(D25:D31)</f>
        <v>98251.8635183867</v>
      </c>
      <c r="E32" s="117"/>
      <c r="F32" s="117" t="n">
        <f aca="false">SUM(F25:F31)</f>
        <v>9181905.86351839</v>
      </c>
      <c r="G32" s="117" t="n">
        <f aca="false">SUM(G25:G31)</f>
        <v>0</v>
      </c>
      <c r="H32" s="117"/>
      <c r="I32" s="117" t="n">
        <f aca="false">SUM(I25:I31)</f>
        <v>9181905.86351839</v>
      </c>
      <c r="J32" s="117" t="n">
        <f aca="false">SUM(J25:J31)</f>
        <v>0</v>
      </c>
      <c r="L32" s="117" t="n">
        <f aca="false">SUM(L25:L31)</f>
        <v>9181905.86351839</v>
      </c>
      <c r="N32" s="117" t="n">
        <f aca="false">SUM(N25:N31)</f>
        <v>927784</v>
      </c>
      <c r="O32" s="117" t="n">
        <f aca="false">SUM(O25:O31)</f>
        <v>8155870</v>
      </c>
    </row>
    <row r="33" customFormat="false" ht="14.5" hidden="false" customHeight="false" outlineLevel="0" collapsed="false">
      <c r="A33" s="109" t="n">
        <f aca="false">A32+1</f>
        <v>25</v>
      </c>
      <c r="B33" s="125" t="s">
        <v>297</v>
      </c>
      <c r="C33" s="117" t="n">
        <f aca="false">N33+O33</f>
        <v>3346458</v>
      </c>
      <c r="D33" s="117" t="n">
        <v>100567</v>
      </c>
      <c r="E33" s="117"/>
      <c r="F33" s="117" t="n">
        <f aca="false">+D33+C33</f>
        <v>3447025</v>
      </c>
      <c r="G33" s="117" t="n">
        <v>0</v>
      </c>
      <c r="H33" s="117"/>
      <c r="I33" s="117" t="n">
        <f aca="false">+G33+F33</f>
        <v>3447025</v>
      </c>
      <c r="J33" s="117" t="n">
        <v>0</v>
      </c>
      <c r="L33" s="117" t="n">
        <f aca="false">+J33+I33</f>
        <v>3447025</v>
      </c>
      <c r="N33" s="117" t="n">
        <v>274435</v>
      </c>
      <c r="O33" s="117" t="n">
        <v>3072023</v>
      </c>
    </row>
    <row r="34" customFormat="false" ht="14.5" hidden="false" customHeight="false" outlineLevel="0" collapsed="false">
      <c r="A34" s="109" t="n">
        <f aca="false">A33+1</f>
        <v>26</v>
      </c>
      <c r="B34" s="125" t="s">
        <v>298</v>
      </c>
      <c r="C34" s="117" t="n">
        <f aca="false">N34+O34</f>
        <v>0</v>
      </c>
      <c r="D34" s="117" t="n">
        <v>0</v>
      </c>
      <c r="E34" s="117"/>
      <c r="F34" s="117" t="n">
        <f aca="false">+D34+C34</f>
        <v>0</v>
      </c>
      <c r="G34" s="117" t="n">
        <v>0</v>
      </c>
      <c r="H34" s="117"/>
      <c r="I34" s="117" t="n">
        <f aca="false">+G34+F34</f>
        <v>0</v>
      </c>
      <c r="J34" s="117" t="n">
        <v>0</v>
      </c>
      <c r="L34" s="117" t="n">
        <f aca="false">+J34+I34</f>
        <v>0</v>
      </c>
      <c r="N34" s="117" t="n">
        <v>0</v>
      </c>
      <c r="O34" s="117" t="n">
        <v>0</v>
      </c>
    </row>
    <row r="35" customFormat="false" ht="14.5" hidden="false" customHeight="false" outlineLevel="0" collapsed="false">
      <c r="A35" s="109" t="n">
        <f aca="false">A34+1</f>
        <v>27</v>
      </c>
      <c r="B35" s="125" t="s">
        <v>299</v>
      </c>
      <c r="C35" s="117" t="n">
        <f aca="false">N35+O35</f>
        <v>38490</v>
      </c>
      <c r="D35" s="117" t="n">
        <v>445.150291</v>
      </c>
      <c r="E35" s="117"/>
      <c r="F35" s="117" t="n">
        <f aca="false">+D35+C35</f>
        <v>38935.150291</v>
      </c>
      <c r="G35" s="117" t="n">
        <f aca="false">+(G16-(G23*0.5))*0.001754</f>
        <v>6746.99983197933</v>
      </c>
      <c r="H35" s="117"/>
      <c r="I35" s="117" t="n">
        <f aca="false">+G35+F35</f>
        <v>45682.1501229793</v>
      </c>
      <c r="J35" s="117" t="n">
        <f aca="false">+(J16-(J23*0.5))*0.001754</f>
        <v>1689.27418048028</v>
      </c>
      <c r="L35" s="117" t="n">
        <f aca="false">+J35+I35</f>
        <v>47371.4243034596</v>
      </c>
      <c r="N35" s="117" t="n">
        <v>2933</v>
      </c>
      <c r="O35" s="117" t="n">
        <v>35557</v>
      </c>
    </row>
    <row r="36" customFormat="false" ht="14.5" hidden="false" customHeight="false" outlineLevel="0" collapsed="false">
      <c r="A36" s="109" t="n">
        <f aca="false">A35+1</f>
        <v>28</v>
      </c>
      <c r="B36" s="125" t="s">
        <v>300</v>
      </c>
      <c r="C36" s="117" t="n">
        <f aca="false">N36+O36</f>
        <v>2133390</v>
      </c>
      <c r="D36" s="117" t="n">
        <v>20040</v>
      </c>
      <c r="E36" s="117"/>
      <c r="F36" s="117" t="n">
        <f aca="false">+D36+C36</f>
        <v>2153430</v>
      </c>
      <c r="G36" s="117" t="n">
        <v>0</v>
      </c>
      <c r="H36" s="117"/>
      <c r="I36" s="117" t="n">
        <f aca="false">+G36+F36</f>
        <v>2153430</v>
      </c>
      <c r="J36" s="117" t="n">
        <v>0</v>
      </c>
      <c r="L36" s="117" t="n">
        <f aca="false">+J36+I36</f>
        <v>2153430</v>
      </c>
      <c r="N36" s="117" t="n">
        <v>211930</v>
      </c>
      <c r="O36" s="117" t="n">
        <v>1921460</v>
      </c>
    </row>
    <row r="37" customFormat="false" ht="14.5" hidden="false" customHeight="false" outlineLevel="0" collapsed="false">
      <c r="A37" s="109" t="n">
        <f aca="false">A36+1</f>
        <v>29</v>
      </c>
      <c r="B37" s="125" t="s">
        <v>301</v>
      </c>
      <c r="C37" s="117" t="n">
        <f aca="false">N37+O37</f>
        <v>11759</v>
      </c>
      <c r="D37" s="117" t="n">
        <v>0</v>
      </c>
      <c r="E37" s="117"/>
      <c r="F37" s="117" t="n">
        <f aca="false">+D37+C37</f>
        <v>11759</v>
      </c>
      <c r="G37" s="117" t="n">
        <v>0</v>
      </c>
      <c r="H37" s="117"/>
      <c r="I37" s="117" t="n">
        <f aca="false">+G37+F37</f>
        <v>11759</v>
      </c>
      <c r="J37" s="117" t="n">
        <v>0</v>
      </c>
      <c r="L37" s="117" t="n">
        <f aca="false">+J37+I37</f>
        <v>11759</v>
      </c>
      <c r="N37" s="117" t="n">
        <v>4596</v>
      </c>
      <c r="O37" s="117" t="n">
        <v>7163</v>
      </c>
    </row>
    <row r="38" customFormat="false" ht="16" hidden="false" customHeight="false" outlineLevel="0" collapsed="false">
      <c r="A38" s="109" t="n">
        <f aca="false">A37+1</f>
        <v>30</v>
      </c>
      <c r="B38" s="125" t="s">
        <v>302</v>
      </c>
      <c r="C38" s="120" t="n">
        <f aca="false">N38+O38</f>
        <v>13442</v>
      </c>
      <c r="D38" s="120" t="n">
        <v>-13442</v>
      </c>
      <c r="E38" s="120"/>
      <c r="F38" s="120" t="n">
        <f aca="false">+D38+C38</f>
        <v>0</v>
      </c>
      <c r="G38" s="120" t="n">
        <v>0</v>
      </c>
      <c r="H38" s="120"/>
      <c r="I38" s="120" t="n">
        <f aca="false">+G38+F38</f>
        <v>0</v>
      </c>
      <c r="J38" s="120" t="n">
        <v>0</v>
      </c>
      <c r="L38" s="120" t="n">
        <f aca="false">+J38+I38</f>
        <v>0</v>
      </c>
      <c r="N38" s="117" t="n">
        <v>1000</v>
      </c>
      <c r="O38" s="117" t="n">
        <v>12442</v>
      </c>
    </row>
    <row r="39" customFormat="false" ht="14.5" hidden="false" customHeight="false" outlineLevel="0" collapsed="false">
      <c r="A39" s="109" t="n">
        <f aca="false">A38+1</f>
        <v>31</v>
      </c>
      <c r="B39" s="126" t="s">
        <v>296</v>
      </c>
      <c r="C39" s="117" t="n">
        <f aca="false">SUM(C33:C38)</f>
        <v>5543539</v>
      </c>
      <c r="D39" s="117" t="n">
        <f aca="false">SUM(D33:D38)</f>
        <v>107610.150291</v>
      </c>
      <c r="E39" s="117"/>
      <c r="F39" s="117" t="n">
        <f aca="false">SUM(F33:F38)</f>
        <v>5651149.150291</v>
      </c>
      <c r="G39" s="117" t="n">
        <f aca="false">SUM(G33:G38)</f>
        <v>6746.99983197933</v>
      </c>
      <c r="H39" s="117"/>
      <c r="I39" s="117" t="n">
        <f aca="false">SUM(I33:I38)</f>
        <v>5657896.15012298</v>
      </c>
      <c r="J39" s="117" t="n">
        <f aca="false">SUM(J33:J38)</f>
        <v>1689.27418048028</v>
      </c>
      <c r="L39" s="117" t="n">
        <f aca="false">SUM(L33:L38)</f>
        <v>5659585.42430346</v>
      </c>
      <c r="N39" s="117" t="n">
        <f aca="false">SUM(N33:N38)</f>
        <v>494894</v>
      </c>
      <c r="O39" s="117" t="n">
        <f aca="false">SUM(O33:O38)</f>
        <v>5048645</v>
      </c>
    </row>
    <row r="40" customFormat="false" ht="14.5" hidden="false" customHeight="false" outlineLevel="0" collapsed="false">
      <c r="A40" s="109" t="n">
        <f aca="false">A39+1</f>
        <v>32</v>
      </c>
      <c r="B40" s="126"/>
      <c r="C40" s="117"/>
      <c r="D40" s="117"/>
      <c r="E40" s="117"/>
      <c r="F40" s="117"/>
      <c r="G40" s="117"/>
      <c r="H40" s="117"/>
      <c r="I40" s="117"/>
      <c r="J40" s="117"/>
      <c r="L40" s="117"/>
      <c r="N40" s="117"/>
      <c r="O40" s="117"/>
    </row>
    <row r="41" customFormat="false" ht="14.5" hidden="false" customHeight="false" outlineLevel="0" collapsed="false">
      <c r="A41" s="109" t="n">
        <f aca="false">A40+1</f>
        <v>33</v>
      </c>
      <c r="B41" s="126" t="s">
        <v>303</v>
      </c>
      <c r="C41" s="117" t="n">
        <f aca="false">C39+C32+C23</f>
        <v>35227343</v>
      </c>
      <c r="D41" s="117" t="n">
        <f aca="false">D39+D32+D23</f>
        <v>1251257.08811339</v>
      </c>
      <c r="E41" s="117"/>
      <c r="F41" s="117" t="n">
        <f aca="false">F39+F32+F23</f>
        <v>36478600.0881134</v>
      </c>
      <c r="G41" s="117" t="n">
        <f aca="false">G39+G32+G23</f>
        <v>7725524.37017598</v>
      </c>
      <c r="H41" s="117"/>
      <c r="I41" s="117" t="n">
        <f aca="false">I39+I32+I23</f>
        <v>44204124.4582894</v>
      </c>
      <c r="J41" s="117" t="n">
        <f aca="false">J39+J32+J23</f>
        <v>1689.27418048028</v>
      </c>
      <c r="L41" s="117" t="n">
        <f aca="false">L39+L32+L23</f>
        <v>44205813.7324699</v>
      </c>
      <c r="N41" s="117" t="n">
        <f aca="false">N39+N32+N23</f>
        <v>3170843</v>
      </c>
      <c r="O41" s="117" t="n">
        <f aca="false">O39+O32+O23</f>
        <v>32056499</v>
      </c>
    </row>
    <row r="42" customFormat="false" ht="14.5" hidden="false" customHeight="false" outlineLevel="0" collapsed="false">
      <c r="A42" s="109" t="n">
        <f aca="false">A41+1</f>
        <v>34</v>
      </c>
      <c r="B42" s="124"/>
      <c r="C42" s="117"/>
      <c r="D42" s="117"/>
      <c r="E42" s="117"/>
      <c r="F42" s="117"/>
      <c r="G42" s="117"/>
      <c r="H42" s="117"/>
      <c r="I42" s="114"/>
      <c r="J42" s="117"/>
      <c r="L42" s="114"/>
      <c r="N42" s="117"/>
      <c r="O42" s="117"/>
    </row>
    <row r="43" customFormat="false" ht="14.5" hidden="false" customHeight="false" outlineLevel="0" collapsed="false">
      <c r="A43" s="109" t="n">
        <f aca="false">A42+1</f>
        <v>35</v>
      </c>
      <c r="B43" s="125" t="s">
        <v>304</v>
      </c>
      <c r="C43" s="117" t="n">
        <f aca="false">C16-C41</f>
        <v>1281448.39</v>
      </c>
      <c r="D43" s="117" t="n">
        <f aca="false">F43-C43</f>
        <v>-474768.737523161</v>
      </c>
      <c r="E43" s="117"/>
      <c r="F43" s="117" t="n">
        <f aca="false">F16-F41</f>
        <v>806679.65247684</v>
      </c>
      <c r="G43" s="117" t="n">
        <f aca="false">G16-G41</f>
        <v>-19499.5208196426</v>
      </c>
      <c r="H43" s="117"/>
      <c r="I43" s="117" t="n">
        <f aca="false">I16-I41</f>
        <v>787180.131657191</v>
      </c>
      <c r="J43" s="117" t="n">
        <f aca="false">J16-J41</f>
        <v>961408.890289462</v>
      </c>
      <c r="L43" s="117" t="n">
        <f aca="false">L16-L41</f>
        <v>1748589.02194665</v>
      </c>
      <c r="N43" s="117" t="n">
        <f aca="false">N16-N41</f>
        <v>545518</v>
      </c>
      <c r="O43" s="117" t="n">
        <f aca="false">O16-O41</f>
        <v>735930</v>
      </c>
    </row>
    <row r="44" customFormat="false" ht="14.5" hidden="false" customHeight="false" outlineLevel="0" collapsed="false">
      <c r="A44" s="109" t="n">
        <f aca="false">A43+1</f>
        <v>36</v>
      </c>
      <c r="B44" s="125" t="s">
        <v>305</v>
      </c>
      <c r="C44" s="117" t="n">
        <f aca="false">N44+O44</f>
        <v>432860</v>
      </c>
      <c r="D44" s="117" t="n">
        <v>-76226</v>
      </c>
      <c r="E44" s="117"/>
      <c r="F44" s="117" t="n">
        <f aca="false">+D44+C44</f>
        <v>356634</v>
      </c>
      <c r="G44" s="117" t="n">
        <v>0</v>
      </c>
      <c r="H44" s="117"/>
      <c r="I44" s="117" t="n">
        <f aca="false">+G44+F44</f>
        <v>356634</v>
      </c>
      <c r="J44" s="117" t="n">
        <v>0</v>
      </c>
      <c r="L44" s="117" t="n">
        <f aca="false">+J44+I44</f>
        <v>356634</v>
      </c>
      <c r="N44" s="117" t="n">
        <f aca="false">19947+11988</f>
        <v>31935</v>
      </c>
      <c r="O44" s="117" t="n">
        <v>400925</v>
      </c>
      <c r="R44" s="102" t="n">
        <v>261453</v>
      </c>
      <c r="S44" s="102" t="n">
        <v>19947</v>
      </c>
      <c r="T44" s="102" t="n">
        <f aca="false">+S44+R44</f>
        <v>281400</v>
      </c>
    </row>
    <row r="45" customFormat="false" ht="16" hidden="false" customHeight="false" outlineLevel="0" collapsed="false">
      <c r="A45" s="109" t="n">
        <f aca="false">A44+1</f>
        <v>37</v>
      </c>
      <c r="B45" s="125" t="s">
        <v>306</v>
      </c>
      <c r="C45" s="120" t="n">
        <f aca="false">N45+O45</f>
        <v>49929</v>
      </c>
      <c r="D45" s="120" t="n">
        <f aca="false">F45-C45</f>
        <v>0</v>
      </c>
      <c r="E45" s="120"/>
      <c r="F45" s="120" t="n">
        <v>49929</v>
      </c>
      <c r="G45" s="120" t="n">
        <v>0</v>
      </c>
      <c r="H45" s="120"/>
      <c r="I45" s="120" t="n">
        <f aca="false">+G45+F45</f>
        <v>49929</v>
      </c>
      <c r="J45" s="120" t="n">
        <v>0</v>
      </c>
      <c r="L45" s="120" t="n">
        <f aca="false">+J45+I45</f>
        <v>49929</v>
      </c>
      <c r="N45" s="117" t="n">
        <v>0</v>
      </c>
      <c r="O45" s="117" t="n">
        <v>49929</v>
      </c>
      <c r="R45" s="102" t="n">
        <v>139471</v>
      </c>
      <c r="S45" s="102" t="n">
        <v>11988</v>
      </c>
      <c r="T45" s="102" t="n">
        <f aca="false">+S45+R45</f>
        <v>151459</v>
      </c>
    </row>
    <row r="46" customFormat="false" ht="14.5" hidden="false" customHeight="false" outlineLevel="0" collapsed="false">
      <c r="A46" s="109" t="n">
        <f aca="false">A45+1</f>
        <v>38</v>
      </c>
      <c r="B46" s="126" t="s">
        <v>307</v>
      </c>
      <c r="C46" s="117" t="n">
        <f aca="false">C45+C44+C43</f>
        <v>1764237.39</v>
      </c>
      <c r="D46" s="117" t="n">
        <f aca="false">D43+D44+D45</f>
        <v>-550994.737523161</v>
      </c>
      <c r="E46" s="117"/>
      <c r="F46" s="117" t="n">
        <f aca="false">F43+F44+F45</f>
        <v>1213242.65247684</v>
      </c>
      <c r="G46" s="117" t="n">
        <f aca="false">G43+G44+G45</f>
        <v>-19499.5208196426</v>
      </c>
      <c r="H46" s="117"/>
      <c r="I46" s="117" t="n">
        <f aca="false">I43+I44+I45</f>
        <v>1193743.13165719</v>
      </c>
      <c r="J46" s="117" t="n">
        <f aca="false">J43+J44+J45</f>
        <v>961408.890289462</v>
      </c>
      <c r="L46" s="117" t="n">
        <f aca="false">L43+L44+L45</f>
        <v>2155152.02194665</v>
      </c>
      <c r="N46" s="117" t="n">
        <f aca="false">N45+N44+N43</f>
        <v>577453</v>
      </c>
      <c r="O46" s="117" t="n">
        <f aca="false">O45+O44+O43</f>
        <v>1186784</v>
      </c>
    </row>
    <row r="47" customFormat="false" ht="14.5" hidden="false" customHeight="false" outlineLevel="0" collapsed="false">
      <c r="A47" s="109" t="n">
        <f aca="false">A46+1</f>
        <v>39</v>
      </c>
      <c r="B47" s="126"/>
      <c r="C47" s="117"/>
      <c r="D47" s="117"/>
      <c r="E47" s="117"/>
      <c r="F47" s="117"/>
      <c r="G47" s="117"/>
      <c r="H47" s="117"/>
      <c r="I47" s="117"/>
      <c r="L47" s="117"/>
      <c r="N47" s="117"/>
      <c r="O47" s="117"/>
    </row>
    <row r="48" customFormat="false" ht="14.5" hidden="false" customHeight="false" outlineLevel="0" collapsed="false">
      <c r="A48" s="109" t="n">
        <f aca="false">A47+1</f>
        <v>40</v>
      </c>
      <c r="B48" s="126" t="s">
        <v>308</v>
      </c>
      <c r="C48" s="127" t="n">
        <f aca="false">(C43+C36)/C36</f>
        <v>1.60066297770216</v>
      </c>
      <c r="D48" s="127"/>
      <c r="E48" s="127"/>
      <c r="F48" s="127" t="n">
        <f aca="false">(F43+F36)/F36</f>
        <v>1.37460221714978</v>
      </c>
      <c r="G48" s="127"/>
      <c r="H48" s="127"/>
      <c r="I48" s="127" t="n">
        <f aca="false">(I43+I36)/I36</f>
        <v>1.3655471186234</v>
      </c>
      <c r="L48" s="127" t="n">
        <f aca="false">(L43+L36)/L36</f>
        <v>1.81200179339317</v>
      </c>
      <c r="N48" s="127" t="n">
        <f aca="false">(N43+N36)/N36</f>
        <v>3.57404803472845</v>
      </c>
      <c r="O48" s="127" t="n">
        <f aca="false">(O43+O36)/O36</f>
        <v>1.38300563113466</v>
      </c>
    </row>
    <row r="49" customFormat="false" ht="14.5" hidden="false" customHeight="false" outlineLevel="0" collapsed="false">
      <c r="A49" s="109" t="n">
        <f aca="false">A48+1</f>
        <v>41</v>
      </c>
      <c r="B49" s="126" t="s">
        <v>309</v>
      </c>
      <c r="C49" s="127" t="n">
        <f aca="false">(C43+C36+C44)/C36</f>
        <v>1.80356071323106</v>
      </c>
      <c r="D49" s="128"/>
      <c r="E49" s="128"/>
      <c r="F49" s="127" t="n">
        <f aca="false">(F43+F36+F44)/F36</f>
        <v>1.54021428719617</v>
      </c>
      <c r="G49" s="125"/>
      <c r="H49" s="125"/>
      <c r="I49" s="127" t="n">
        <f aca="false">(I43+I36+I44)/I36</f>
        <v>1.53115918866979</v>
      </c>
      <c r="L49" s="127" t="n">
        <f aca="false">(L43+L36+L44)/L36</f>
        <v>1.97761386343956</v>
      </c>
      <c r="N49" s="127" t="n">
        <f aca="false">(N43+N36+N44)/N36</f>
        <v>3.72473458217336</v>
      </c>
      <c r="O49" s="127" t="n">
        <f aca="false">(O43+O36+O44)/O36</f>
        <v>1.59166206946801</v>
      </c>
    </row>
    <row r="50" customFormat="false" ht="14.5" hidden="false" customHeight="false" outlineLevel="0" collapsed="false">
      <c r="A50" s="109" t="n">
        <f aca="false">A49+1</f>
        <v>42</v>
      </c>
      <c r="B50" s="126" t="s">
        <v>310</v>
      </c>
      <c r="C50" s="127" t="n">
        <f aca="false">(C46+C36)/C36</f>
        <v>1.82696431032301</v>
      </c>
      <c r="D50" s="125"/>
      <c r="E50" s="125"/>
      <c r="F50" s="127" t="n">
        <f aca="false">(F46+F36)/F36</f>
        <v>1.56340008845277</v>
      </c>
      <c r="G50" s="125"/>
      <c r="H50" s="125"/>
      <c r="I50" s="127" t="n">
        <f aca="false">(I46+I36)/I36</f>
        <v>1.55434498992639</v>
      </c>
      <c r="L50" s="127" t="n">
        <f aca="false">(L46+L36)/L36</f>
        <v>2.00079966469616</v>
      </c>
      <c r="N50" s="127" t="n">
        <f aca="false">(N46+N36)/N36</f>
        <v>3.72473458217336</v>
      </c>
      <c r="O50" s="127" t="n">
        <f aca="false">(O46+O36)/O36</f>
        <v>1.61764699759558</v>
      </c>
    </row>
    <row r="51" customFormat="false" ht="14.5" hidden="false" customHeight="false" outlineLevel="0" collapsed="false">
      <c r="A51" s="109" t="n">
        <f aca="false">A50+1</f>
        <v>43</v>
      </c>
      <c r="B51" s="126" t="s">
        <v>311</v>
      </c>
      <c r="C51" s="127" t="n">
        <f aca="false">((C33+C36+C43+C44)/(C36+3924948))</f>
        <v>1.1874801950634</v>
      </c>
      <c r="D51" s="125"/>
      <c r="E51" s="125"/>
      <c r="F51" s="127"/>
      <c r="G51" s="125"/>
      <c r="H51" s="125"/>
      <c r="I51" s="127"/>
      <c r="L51" s="127"/>
      <c r="N51" s="127" t="n">
        <f aca="false">((N33+N36+N43+N44)/(N36+3924948))</f>
        <v>0.257154791608551</v>
      </c>
      <c r="O51" s="127" t="n">
        <f aca="false">((O33+O36+O43+O44)/(O36+3924948))</f>
        <v>1.0485648623907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3.17"/>
    <col collapsed="false" customWidth="true" hidden="false" outlineLevel="0" max="3" min="3" style="0" width="12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1.72"/>
  </cols>
  <sheetData>
    <row r="1" customFormat="false" ht="14.5" hidden="false" customHeight="false" outlineLevel="0" collapsed="false">
      <c r="A1" s="34" t="s">
        <v>312</v>
      </c>
      <c r="B1" s="34"/>
      <c r="C1" s="34"/>
      <c r="D1" s="34"/>
      <c r="E1" s="34"/>
      <c r="F1" s="34"/>
    </row>
    <row r="3" customFormat="false" ht="14.5" hidden="false" customHeight="false" outlineLevel="0" collapsed="false">
      <c r="A3" s="102"/>
      <c r="B3" s="36" t="s">
        <v>313</v>
      </c>
      <c r="C3" s="36" t="s">
        <v>61</v>
      </c>
      <c r="D3" s="36" t="s">
        <v>313</v>
      </c>
      <c r="E3" s="36" t="s">
        <v>61</v>
      </c>
      <c r="F3" s="36" t="s">
        <v>26</v>
      </c>
    </row>
    <row r="4" customFormat="false" ht="14.5" hidden="false" customHeight="false" outlineLevel="0" collapsed="false">
      <c r="A4" s="102"/>
      <c r="B4" s="6" t="s">
        <v>11</v>
      </c>
      <c r="C4" s="6" t="s">
        <v>11</v>
      </c>
      <c r="D4" s="6" t="s">
        <v>114</v>
      </c>
      <c r="E4" s="6" t="s">
        <v>114</v>
      </c>
      <c r="F4" s="6" t="s">
        <v>114</v>
      </c>
    </row>
    <row r="5" customFormat="false" ht="14.5" hidden="false" customHeight="false" outlineLevel="0" collapsed="false">
      <c r="A5" s="102"/>
      <c r="B5" s="36" t="s">
        <v>13</v>
      </c>
      <c r="C5" s="36" t="s">
        <v>14</v>
      </c>
      <c r="D5" s="36" t="s">
        <v>15</v>
      </c>
      <c r="E5" s="36" t="s">
        <v>16</v>
      </c>
      <c r="F5" s="36" t="s">
        <v>17</v>
      </c>
    </row>
    <row r="6" customFormat="false" ht="14.5" hidden="false" customHeight="false" outlineLevel="0" collapsed="false">
      <c r="A6" s="102"/>
      <c r="B6" s="36"/>
      <c r="C6" s="36"/>
      <c r="D6" s="36"/>
      <c r="E6" s="36"/>
      <c r="F6" s="36"/>
    </row>
    <row r="7" customFormat="false" ht="15.5" hidden="false" customHeight="false" outlineLevel="0" collapsed="false">
      <c r="A7" s="129" t="s">
        <v>145</v>
      </c>
      <c r="B7" s="130" t="n">
        <f aca="false">+'Exhibit R, Sch. 3'!J19/1000</f>
        <v>5719.03208323135</v>
      </c>
      <c r="C7" s="130" t="n">
        <f aca="false">+'Exhibit R, Sch. 3'!M19/1000</f>
        <v>802.141775738858</v>
      </c>
      <c r="D7" s="131" t="n">
        <f aca="false">+B7/I7</f>
        <v>0.212998198443132</v>
      </c>
      <c r="E7" s="131" t="n">
        <f aca="false">+C7/I7</f>
        <v>0.0298747673805348</v>
      </c>
      <c r="F7" s="132" t="n">
        <f aca="false">+D7+E7</f>
        <v>0.242872965823667</v>
      </c>
      <c r="I7" s="10" t="n">
        <f aca="false">+'Exhibit R, Sch. 3'!H19/1000</f>
        <v>26850.1429825861</v>
      </c>
    </row>
    <row r="8" customFormat="false" ht="15.5" hidden="false" customHeight="false" outlineLevel="0" collapsed="false">
      <c r="A8" s="129" t="s">
        <v>153</v>
      </c>
      <c r="B8" s="130" t="n">
        <f aca="false">+'Exhibit R, Sch. 3'!J28/1000</f>
        <v>495.192564548255</v>
      </c>
      <c r="C8" s="130" t="n">
        <f aca="false">+'Exhibit R, Sch. 3'!M28/1000</f>
        <v>52.4090284751467</v>
      </c>
      <c r="D8" s="131" t="n">
        <f aca="false">+B8/I8</f>
        <v>0.211591398137794</v>
      </c>
      <c r="E8" s="131" t="n">
        <f aca="false">+C8/I8</f>
        <v>0.0223939138105115</v>
      </c>
      <c r="F8" s="132" t="n">
        <f aca="false">+D8+E8</f>
        <v>0.233985311948306</v>
      </c>
      <c r="I8" s="10" t="n">
        <f aca="false">+'Exhibit R, Sch. 3'!H28/1000</f>
        <v>2340.32464885823</v>
      </c>
    </row>
    <row r="9" customFormat="false" ht="15.5" hidden="false" customHeight="false" outlineLevel="0" collapsed="false">
      <c r="A9" s="129" t="s">
        <v>154</v>
      </c>
      <c r="B9" s="130" t="n">
        <f aca="false">+'Exhibit R, Sch. 3'!J37/1000</f>
        <v>1200.93738757698</v>
      </c>
      <c r="C9" s="130" t="n">
        <f aca="false">+'Exhibit R, Sch. 3'!M37/1000</f>
        <v>10.5075829999996</v>
      </c>
      <c r="D9" s="131" t="n">
        <f aca="false">+B9/I9</f>
        <v>0.212795560211887</v>
      </c>
      <c r="E9" s="131" t="n">
        <f aca="false">+C9/I9</f>
        <v>0.00186185144545222</v>
      </c>
      <c r="F9" s="132" t="n">
        <f aca="false">+D9+E9</f>
        <v>0.21465741165734</v>
      </c>
      <c r="I9" s="10" t="n">
        <f aca="false">+'Exhibit R, Sch. 3'!H37/1000</f>
        <v>5643.62050778302</v>
      </c>
    </row>
    <row r="10" customFormat="false" ht="15.5" hidden="false" customHeight="false" outlineLevel="0" collapsed="false">
      <c r="A10" s="129" t="s">
        <v>155</v>
      </c>
      <c r="B10" s="130" t="n">
        <f aca="false">+'Exhibit R, Sch. 3'!J46/1000</f>
        <v>0.42244534</v>
      </c>
      <c r="C10" s="130" t="n">
        <f aca="false">+'Exhibit R, Sch. 3'!M46/1000</f>
        <v>0.0305440000000003</v>
      </c>
      <c r="D10" s="131" t="n">
        <f aca="false">+B10/I10</f>
        <v>0.201388714092731</v>
      </c>
      <c r="E10" s="131" t="n">
        <f aca="false">+C10/I10</f>
        <v>0.0145609770088799</v>
      </c>
      <c r="F10" s="132" t="n">
        <f aca="false">+D10+E10</f>
        <v>0.215949691101611</v>
      </c>
      <c r="I10" s="10" t="n">
        <f aca="false">+'Exhibit R, Sch. 3'!H46/1000</f>
        <v>2.09766143998259</v>
      </c>
    </row>
    <row r="11" customFormat="false" ht="15.5" hidden="false" customHeight="false" outlineLevel="0" collapsed="false">
      <c r="A11" s="129" t="s">
        <v>156</v>
      </c>
      <c r="B11" s="130" t="n">
        <f aca="false">+'Exhibit R, Sch. 3'!J55/1000</f>
        <v>50.88901788</v>
      </c>
      <c r="C11" s="130" t="n">
        <f aca="false">+'Exhibit R, Sch. 3'!M55/1000</f>
        <v>0.0301199999999953</v>
      </c>
      <c r="D11" s="131" t="n">
        <f aca="false">+B11/I11</f>
        <v>0.212283805741313</v>
      </c>
      <c r="E11" s="131" t="n">
        <f aca="false">+C11/I11</f>
        <v>0.000125645738418549</v>
      </c>
      <c r="F11" s="132" t="n">
        <f aca="false">+D11+E11</f>
        <v>0.212409451479731</v>
      </c>
      <c r="I11" s="10" t="n">
        <f aca="false">+'Exhibit R, Sch. 3'!H55/1000</f>
        <v>239.721620319983</v>
      </c>
    </row>
    <row r="12" customFormat="false" ht="15.5" hidden="false" customHeight="false" outlineLevel="0" collapsed="false">
      <c r="A12" s="129" t="s">
        <v>157</v>
      </c>
      <c r="B12" s="130" t="n">
        <f aca="false">+'Exhibit R, Sch. 3'!J64/1000</f>
        <v>209.049502958816</v>
      </c>
      <c r="C12" s="130" t="n">
        <f aca="false">+'Exhibit R, Sch. 3'!M64/1000</f>
        <v>86.1340036878828</v>
      </c>
      <c r="D12" s="131" t="n">
        <f aca="false">+B12/I12</f>
        <v>0.20944606954212</v>
      </c>
      <c r="E12" s="131" t="n">
        <f aca="false">+C12/I12</f>
        <v>0.0862973997594609</v>
      </c>
      <c r="F12" s="132" t="n">
        <f aca="false">+D12+E12</f>
        <v>0.295743469301581</v>
      </c>
      <c r="I12" s="10" t="n">
        <f aca="false">+'Exhibit R, Sch. 3'!H64/1000</f>
        <v>998.106593338461</v>
      </c>
    </row>
    <row r="13" customFormat="false" ht="15.5" hidden="false" customHeight="false" outlineLevel="0" collapsed="false">
      <c r="A13" s="129" t="s">
        <v>159</v>
      </c>
      <c r="B13" s="133" t="n">
        <f aca="false">+'Exhibit R, Sch. 3'!J74/1000</f>
        <v>17.0874016497107</v>
      </c>
      <c r="C13" s="133" t="n">
        <f aca="false">+'Exhibit R, Sch. 3'!M74/1000</f>
        <v>10.1685735150925</v>
      </c>
      <c r="D13" s="134" t="n">
        <f aca="false">+B13/I13</f>
        <v>0.2141175617922</v>
      </c>
      <c r="E13" s="134" t="n">
        <f aca="false">+C13/I13</f>
        <v>0.127419616662035</v>
      </c>
      <c r="F13" s="135" t="n">
        <f aca="false">+D13+E13</f>
        <v>0.341537178454235</v>
      </c>
      <c r="I13" s="136" t="n">
        <f aca="false">+'Exhibit R, Sch. 3'!H74/1000</f>
        <v>79.8038306932239</v>
      </c>
    </row>
    <row r="14" customFormat="false" ht="15.5" hidden="false" customHeight="false" outlineLevel="0" collapsed="false">
      <c r="A14" s="137" t="s">
        <v>26</v>
      </c>
      <c r="B14" s="130" t="n">
        <f aca="false">SUM(B7:B13)</f>
        <v>7692.61040318511</v>
      </c>
      <c r="C14" s="130" t="n">
        <f aca="false">SUM(C7:C13)</f>
        <v>961.421628416979</v>
      </c>
      <c r="D14" s="131" t="n">
        <f aca="false">+B14/I14</f>
        <v>0.212774496905448</v>
      </c>
      <c r="E14" s="131" t="n">
        <f aca="false">+C14/I14</f>
        <v>0.0265925339486501</v>
      </c>
      <c r="F14" s="132" t="n">
        <f aca="false">+D14+E14</f>
        <v>0.239367030854098</v>
      </c>
      <c r="I14" s="10" t="n">
        <f aca="false">SUM(I7:I13)</f>
        <v>36153.817845019</v>
      </c>
    </row>
    <row r="15" customFormat="false" ht="15.5" hidden="false" customHeight="false" outlineLevel="0" collapsed="false">
      <c r="A15" s="129" t="s">
        <v>314</v>
      </c>
      <c r="B15" s="133" t="n">
        <f aca="false">+'Exhibit R, Sch. 3'!J92/1000</f>
        <v>13.4144461712422</v>
      </c>
      <c r="C15" s="133" t="n">
        <f aca="false">+'Exhibit R, Sch. 3'!M92/1000</f>
        <v>1.67653605295383</v>
      </c>
      <c r="D15" s="134" t="n">
        <f aca="false">+B15/I15</f>
        <v>0.211181628511474</v>
      </c>
      <c r="E15" s="134" t="n">
        <f aca="false">+C15/I15</f>
        <v>0.0263934574265172</v>
      </c>
      <c r="F15" s="135" t="n">
        <f aca="false">+D15+E15</f>
        <v>0.237575085937991</v>
      </c>
      <c r="I15" s="136" t="n">
        <f aca="false">+'Exhibit R, Sch. 3'!H92/1000</f>
        <v>63.5208955712423</v>
      </c>
    </row>
    <row r="16" customFormat="false" ht="15.5" hidden="false" customHeight="false" outlineLevel="0" collapsed="false">
      <c r="A16" s="129" t="s">
        <v>161</v>
      </c>
      <c r="B16" s="130" t="n">
        <f aca="false">+B15+B14</f>
        <v>7706.02484935635</v>
      </c>
      <c r="C16" s="130" t="n">
        <f aca="false">+C15+C14</f>
        <v>963.098164469933</v>
      </c>
      <c r="D16" s="131" t="n">
        <f aca="false">+B16/I16</f>
        <v>0.212771703204131</v>
      </c>
      <c r="E16" s="131" t="n">
        <f aca="false">+C16/I16</f>
        <v>0.0265921847921573</v>
      </c>
      <c r="F16" s="132" t="n">
        <f aca="false">+D16+E16</f>
        <v>0.239363887996289</v>
      </c>
      <c r="I16" s="10" t="n">
        <f aca="false">+I15+I14</f>
        <v>36217.33874059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4T19:18:00Z</dcterms:modified>
  <cp:revision>0</cp:revision>
  <dc:subject/>
  <dc:title/>
</cp:coreProperties>
</file>