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11" sheetId="1" state="visible" r:id="rId2"/>
    <sheet name="2010" sheetId="2" state="visible" r:id="rId3"/>
    <sheet name="2009" sheetId="3" state="visible" r:id="rId4"/>
    <sheet name="2008" sheetId="4" state="visible" r:id="rId5"/>
    <sheet name="2007" sheetId="5" state="visible" r:id="rId6"/>
    <sheet name="2006" sheetId="6" state="visible" r:id="rId7"/>
    <sheet name="2005" sheetId="7" state="visible" r:id="rId8"/>
    <sheet name="2004" sheetId="8" state="visible" r:id="rId9"/>
    <sheet name="2003" sheetId="9" state="visible" r:id="rId10"/>
    <sheet name="2002" sheetId="10" state="visible" r:id="rId11"/>
  </sheets>
  <definedNames>
    <definedName function="false" hidden="false" localSheetId="7" name="_xlnm.Print_Area" vbProcedure="false">'2004'!$A$1:$X$79</definedName>
    <definedName function="false" hidden="false" localSheetId="6" name="_xlnm.Print_Area" vbProcedure="false">'2005'!$A$1:$X$80</definedName>
    <definedName function="false" hidden="false" localSheetId="5" name="_xlnm.Print_Area" vbProcedure="false">'2006'!$A$1:$X$87</definedName>
    <definedName function="false" hidden="false" name="Excel_BuiltIn_Print_Area" vbProcedure="false">#REF!</definedName>
    <definedName function="false" hidden="false" name="PRINT_AR01" vbProcedure="false">#REF!</definedName>
    <definedName function="false" hidden="false" name="PRINT_AR02" vbProcedure="false">#REF!</definedName>
    <definedName function="false" hidden="false" name="PRINT_AR03" vbProcedure="false">#REF!</definedName>
    <definedName function="false" hidden="false" name="PRINT_AR04" vbProcedure="false">#REF!</definedName>
    <definedName function="false" hidden="false" name="PRINT_AR05" vbProcedure="false">#REF!</definedName>
    <definedName function="false" hidden="false" name="PRINT_AR06" vbProcedure="false">#REF!</definedName>
    <definedName function="false" hidden="false" name="PRINT_AR07" vbProcedure="false">#REF!</definedName>
    <definedName function="false" hidden="false" name="PRINT_AR08" vbProcedure="false">#REF!</definedName>
    <definedName function="false" hidden="false" name="PRINT_AR09" vbProcedure="false">#REF!</definedName>
    <definedName function="false" hidden="false" name="PRINT_AR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" uniqueCount="320">
  <si>
    <t xml:space="preserve">Kentucky American Water</t>
  </si>
  <si>
    <t xml:space="preserve">Case No. 2012-00520</t>
  </si>
  <si>
    <t xml:space="preserve">PSC Data Request 1</t>
  </si>
  <si>
    <t xml:space="preserve">Construction Projects</t>
  </si>
  <si>
    <t xml:space="preserve">Item 11b</t>
  </si>
  <si>
    <t xml:space="preserve">As of </t>
  </si>
  <si>
    <t xml:space="preserve">Type of Filing:_X__Original _____Updated _____Revised</t>
  </si>
  <si>
    <t xml:space="preserve">Schedule 1</t>
  </si>
  <si>
    <t xml:space="preserve">Workpaper Reference No(s).:______________________</t>
  </si>
  <si>
    <t xml:space="preserve">KENTUCKY AMERICAN WATER       -      COMPARISON OF ACTUAL VS. BUDGETED CONSTRUCTION EXPENDITURES      -  </t>
  </si>
  <si>
    <t xml:space="preserve">Witness Responsible:</t>
  </si>
  <si>
    <t xml:space="preserve">     FOR THE YEAR 2011</t>
  </si>
  <si>
    <t xml:space="preserve">Lance Williams</t>
  </si>
  <si>
    <t xml:space="preserve">ORIGINAL</t>
  </si>
  <si>
    <t xml:space="preserve">ACTUAL</t>
  </si>
  <si>
    <t xml:space="preserve">INVESTMENT</t>
  </si>
  <si>
    <t xml:space="preserve">          ORIGINAL</t>
  </si>
  <si>
    <t xml:space="preserve">Total</t>
  </si>
  <si>
    <t xml:space="preserve">Date</t>
  </si>
  <si>
    <t xml:space="preserve">PROJECT</t>
  </si>
  <si>
    <t xml:space="preserve">            BUDGET</t>
  </si>
  <si>
    <t xml:space="preserve">Annual</t>
  </si>
  <si>
    <t xml:space="preserve">Percent</t>
  </si>
  <si>
    <t xml:space="preserve">Actual</t>
  </si>
  <si>
    <t xml:space="preserve">Budget</t>
  </si>
  <si>
    <t xml:space="preserve">Original</t>
  </si>
  <si>
    <t xml:space="preserve">INVESTMENT PROJECTS</t>
  </si>
  <si>
    <t xml:space="preserve">EXPLANATION</t>
  </si>
  <si>
    <t xml:space="preserve">COST</t>
  </si>
  <si>
    <t xml:space="preserve">START</t>
  </si>
  <si>
    <t xml:space="preserve">END</t>
  </si>
  <si>
    <t xml:space="preserve">Variance</t>
  </si>
  <si>
    <t xml:space="preserve">of </t>
  </si>
  <si>
    <t xml:space="preserve">Project</t>
  </si>
  <si>
    <t xml:space="preserve">IP-1202-5</t>
  </si>
  <si>
    <t xml:space="preserve">North Broadway Main Replacement</t>
  </si>
  <si>
    <t xml:space="preserve">Project design and construction was delayed due to the Kentucky Transportation Cabinet. </t>
  </si>
  <si>
    <t xml:space="preserve">Item</t>
  </si>
  <si>
    <t xml:space="preserve">Description</t>
  </si>
  <si>
    <t xml:space="preserve">Dollars</t>
  </si>
  <si>
    <t xml:space="preserve">Cost</t>
  </si>
  <si>
    <t xml:space="preserve">Start</t>
  </si>
  <si>
    <t xml:space="preserve">End</t>
  </si>
  <si>
    <t xml:space="preserve">IP-1202-17</t>
  </si>
  <si>
    <t xml:space="preserve">South Limestone Replacement</t>
  </si>
  <si>
    <t xml:space="preserve">Project design and construction was delayed due to the scheduel and funding of the LFUCG.</t>
  </si>
  <si>
    <t xml:space="preserve">DV</t>
  </si>
  <si>
    <t xml:space="preserve">DEVELOPER/GOVERNMENTAL CONTRIBUTIONS</t>
  </si>
  <si>
    <t xml:space="preserve">IP-1202-32</t>
  </si>
  <si>
    <t xml:space="preserve">Lexington Operations Center</t>
  </si>
  <si>
    <t xml:space="preserve">Project was used and useful in 2010, a few change orders remained open until Nov. 2011. </t>
  </si>
  <si>
    <t xml:space="preserve">A</t>
  </si>
  <si>
    <t xml:space="preserve">MAINS - NEW</t>
  </si>
  <si>
    <t xml:space="preserve">B</t>
  </si>
  <si>
    <t xml:space="preserve">MAINS - REPLACED/RESTORED</t>
  </si>
  <si>
    <t xml:space="preserve">GRAND TOTAL COMPLETED BP'S</t>
  </si>
  <si>
    <t xml:space="preserve">C</t>
  </si>
  <si>
    <t xml:space="preserve">MAINS - UNSCHEDULED</t>
  </si>
  <si>
    <t xml:space="preserve">D </t>
  </si>
  <si>
    <t xml:space="preserve">MAINS - RELOCATED</t>
  </si>
  <si>
    <t xml:space="preserve">E</t>
  </si>
  <si>
    <t xml:space="preserve">HYDRANTS, VALVES, AND MANHOLES - NEW</t>
  </si>
  <si>
    <t xml:space="preserve">F</t>
  </si>
  <si>
    <t xml:space="preserve">HYDRANTS, VALVES, AND MANHOLES - REPLACED</t>
  </si>
  <si>
    <t xml:space="preserve">G</t>
  </si>
  <si>
    <t xml:space="preserve">SERVICES AND LATERALS - NEW</t>
  </si>
  <si>
    <t xml:space="preserve">H</t>
  </si>
  <si>
    <t xml:space="preserve">SERVICES AND LATERALS - REPLACED</t>
  </si>
  <si>
    <t xml:space="preserve">I </t>
  </si>
  <si>
    <t xml:space="preserve">METERS - NEW</t>
  </si>
  <si>
    <t xml:space="preserve">J</t>
  </si>
  <si>
    <t xml:space="preserve">METERS - REPLACED</t>
  </si>
  <si>
    <t xml:space="preserve">K</t>
  </si>
  <si>
    <t xml:space="preserve">ITS EQUIPMENT AND SYSTEMS</t>
  </si>
  <si>
    <t xml:space="preserve">L</t>
  </si>
  <si>
    <t xml:space="preserve">SCADA EQUIPMENT AND SYSTEMS</t>
  </si>
  <si>
    <t xml:space="preserve">M</t>
  </si>
  <si>
    <t xml:space="preserve">SECURITY EQUIPMENT AND SYSTEMS</t>
  </si>
  <si>
    <t xml:space="preserve">N</t>
  </si>
  <si>
    <t xml:space="preserve">OFFICES AND OPERATIONS CENTERS</t>
  </si>
  <si>
    <t xml:space="preserve">O</t>
  </si>
  <si>
    <t xml:space="preserve">VEHICLES</t>
  </si>
  <si>
    <t xml:space="preserve">P</t>
  </si>
  <si>
    <t xml:space="preserve">TOOLS AND EQUIPMENT</t>
  </si>
  <si>
    <t xml:space="preserve">Q</t>
  </si>
  <si>
    <t xml:space="preserve">PROCESS PLANT FACILITIES AND EQUIPMENT</t>
  </si>
  <si>
    <t xml:space="preserve">R</t>
  </si>
  <si>
    <t xml:space="preserve">CAPITALIZED TANK REHABILIATION/PAINTING</t>
  </si>
  <si>
    <t xml:space="preserve">S</t>
  </si>
  <si>
    <t xml:space="preserve">ENGINEERING STUDIES</t>
  </si>
  <si>
    <t xml:space="preserve">TOTAL</t>
  </si>
  <si>
    <t xml:space="preserve">ENTER ITEM DV  AND SUBTRACT</t>
  </si>
  <si>
    <t xml:space="preserve">TOTAL  ITEM A - S</t>
  </si>
  <si>
    <t xml:space="preserve">BUDGET PROJECTS</t>
  </si>
  <si>
    <t xml:space="preserve">12020204</t>
  </si>
  <si>
    <t xml:space="preserve">Source of Supply Project Dev</t>
  </si>
  <si>
    <t xml:space="preserve">12020607</t>
  </si>
  <si>
    <t xml:space="preserve">New WTP On Pool 3 of Kentucky</t>
  </si>
  <si>
    <t xml:space="preserve">IP-1202-6</t>
  </si>
  <si>
    <t xml:space="preserve">Carrick Pike Main Extension</t>
  </si>
  <si>
    <t xml:space="preserve">n/a</t>
  </si>
  <si>
    <t xml:space="preserve">IP-1202-18</t>
  </si>
  <si>
    <t xml:space="preserve">US 25 Relocation</t>
  </si>
  <si>
    <t xml:space="preserve">IP-1202-19</t>
  </si>
  <si>
    <t xml:space="preserve">Leestown Road</t>
  </si>
  <si>
    <t xml:space="preserve">IP-1202-21</t>
  </si>
  <si>
    <t xml:space="preserve">KRS High Service Pumping</t>
  </si>
  <si>
    <t xml:space="preserve">IP-1202-31</t>
  </si>
  <si>
    <t xml:space="preserve">KRS Raw Water Access</t>
  </si>
  <si>
    <t xml:space="preserve">IP-1202-38</t>
  </si>
  <si>
    <t xml:space="preserve">Russell Cave Road Sys Impr</t>
  </si>
  <si>
    <t xml:space="preserve">IP-1232-3</t>
  </si>
  <si>
    <t xml:space="preserve">Northern Division Connection</t>
  </si>
  <si>
    <t xml:space="preserve">IP-1233-1</t>
  </si>
  <si>
    <t xml:space="preserve">Owenton WWTP Phosphorous</t>
  </si>
  <si>
    <t xml:space="preserve">CS-1201-3</t>
  </si>
  <si>
    <t xml:space="preserve">Business Transformation</t>
  </si>
  <si>
    <t xml:space="preserve">CS-1201-4</t>
  </si>
  <si>
    <t xml:space="preserve">Business Transformation Other</t>
  </si>
  <si>
    <t xml:space="preserve">Acquisitions</t>
  </si>
  <si>
    <t xml:space="preserve">IP-1232-1</t>
  </si>
  <si>
    <t xml:space="preserve">Owenton Chemical Bulk Storage/Owenton Post Acquisition Phase 2</t>
  </si>
  <si>
    <t xml:space="preserve">IP-1201-9</t>
  </si>
  <si>
    <t xml:space="preserve">IP Project Unbudgeted Capital</t>
  </si>
  <si>
    <t xml:space="preserve">     FOR THE YEAR 2010</t>
  </si>
  <si>
    <t xml:space="preserve">Project was delayed due to the final approval and construction of KRS2. </t>
  </si>
  <si>
    <t xml:space="preserve">12020702</t>
  </si>
  <si>
    <t xml:space="preserve">KY Major Highway</t>
  </si>
  <si>
    <t xml:space="preserve">CS-1201-1</t>
  </si>
  <si>
    <t xml:space="preserve">Business Transformation CPS</t>
  </si>
  <si>
    <t xml:space="preserve">IP-1201-10</t>
  </si>
  <si>
    <t xml:space="preserve">Unallocated Eng Clearing</t>
  </si>
  <si>
    <t xml:space="preserve">12020201</t>
  </si>
  <si>
    <t xml:space="preserve">Leestown Rd Main Improvements</t>
  </si>
  <si>
    <t xml:space="preserve">12020402</t>
  </si>
  <si>
    <t xml:space="preserve">KY Major Highway Relocations</t>
  </si>
  <si>
    <t xml:space="preserve">     FOR THE YEAR 2009</t>
  </si>
  <si>
    <t xml:space="preserve">05-08</t>
  </si>
  <si>
    <t xml:space="preserve">KENTUCKY RELIABILITY IMPROVEMENT</t>
  </si>
  <si>
    <t xml:space="preserve">Construction was shutdown during peak demand.  Bids exceeded original estimate and scope was expanded during construction.  </t>
  </si>
  <si>
    <t xml:space="preserve">06-02</t>
  </si>
  <si>
    <t xml:space="preserve">YARNALLTON ROAD MAIN EXTENSION</t>
  </si>
  <si>
    <t xml:space="preserve">KAW was looking to increase the size of Yarnalltion as a possible secondary feed to the 42-inch tranmission main. After careful consideration it was determined not to be effective.  Scope was expanded during construction from original budget.   </t>
  </si>
  <si>
    <t xml:space="preserve">02-02</t>
  </si>
  <si>
    <t xml:space="preserve">2002 MAJOR HIGHWAY RELOCATIONS</t>
  </si>
  <si>
    <t xml:space="preserve">02-04</t>
  </si>
  <si>
    <t xml:space="preserve">SOURCE OF SUPPLY DEVELOPMENT</t>
  </si>
  <si>
    <t xml:space="preserve">03-02</t>
  </si>
  <si>
    <t xml:space="preserve">MAJOR HIGHWAY RELOCATIONS</t>
  </si>
  <si>
    <t xml:space="preserve">04-02</t>
  </si>
  <si>
    <t xml:space="preserve">MAJOR HIGHWAY RELOCATIONS (343)</t>
  </si>
  <si>
    <t xml:space="preserve">N/A</t>
  </si>
  <si>
    <t xml:space="preserve">05-01</t>
  </si>
  <si>
    <t xml:space="preserve">GROUND STORAGE TANK</t>
  </si>
  <si>
    <t xml:space="preserve">06-07</t>
  </si>
  <si>
    <t xml:space="preserve">NEW WTP POOL 3 OF KENTUCKY</t>
  </si>
  <si>
    <t xml:space="preserve">INCLINE CAR REPLACEMENT AT KRS</t>
  </si>
  <si>
    <t xml:space="preserve">MAJOR HIGHWAY RELOCATIONS 2007</t>
  </si>
  <si>
    <t xml:space="preserve">1202-5</t>
  </si>
  <si>
    <t xml:space="preserve">NORTH BROADWAY MAIN REPLACEMENT</t>
  </si>
  <si>
    <t xml:space="preserve">1232-1</t>
  </si>
  <si>
    <t xml:space="preserve">OWENTON CHEMICAL BULK STORAGE</t>
  </si>
  <si>
    <t xml:space="preserve">1202-6</t>
  </si>
  <si>
    <t xml:space="preserve">CARRICK ROAD MAIN EXTENSION</t>
  </si>
  <si>
    <t xml:space="preserve">BUSINESS TRANSFORMATION</t>
  </si>
  <si>
    <t xml:space="preserve">     FOR THE YEAR 2008</t>
  </si>
  <si>
    <t xml:space="preserve">04-03</t>
  </si>
  <si>
    <t xml:space="preserve">OWEN COUNTY MAIN EXTENSIONS (343)</t>
  </si>
  <si>
    <t xml:space="preserve">Weather delays and tough laying conditions delayed project. </t>
  </si>
  <si>
    <t xml:space="preserve">05-05</t>
  </si>
  <si>
    <t xml:space="preserve">REPLACE TRAC-VAC SYSTEM AT RRS (332)</t>
  </si>
  <si>
    <t xml:space="preserve">Construction was shutdown during peak demand which delayed schedule and increased contractor costs.  </t>
  </si>
  <si>
    <t xml:space="preserve">05-06</t>
  </si>
  <si>
    <t xml:space="preserve">SLUDGE HANDLING IMPROVEMENT</t>
  </si>
  <si>
    <t xml:space="preserve">Project was put on hold to conduct a study.  Phase one was completed for safety. </t>
  </si>
  <si>
    <t xml:space="preserve">03-01</t>
  </si>
  <si>
    <t xml:space="preserve">ELEVATED STORAGE TANK - 2.0 MG</t>
  </si>
  <si>
    <t xml:space="preserve">03-03</t>
  </si>
  <si>
    <t xml:space="preserve">ELECTRICAL &amp; RELIABILITY IMPROVEMENTS</t>
  </si>
  <si>
    <t xml:space="preserve">05-02</t>
  </si>
  <si>
    <t xml:space="preserve">RUSSELL CAVE ROAD MAIN - 34,000' OF 12" (343)</t>
  </si>
  <si>
    <t xml:space="preserve">06-01</t>
  </si>
  <si>
    <t xml:space="preserve">VALVE HOUSE UPGRADES AT KRS</t>
  </si>
  <si>
    <t xml:space="preserve">06-04</t>
  </si>
  <si>
    <t xml:space="preserve">OWEN COUNTY SCADA SYSTEM</t>
  </si>
  <si>
    <t xml:space="preserve">06-05</t>
  </si>
  <si>
    <t xml:space="preserve">MALLARD POINT PRESSURE</t>
  </si>
  <si>
    <t xml:space="preserve">06-06</t>
  </si>
  <si>
    <t xml:space="preserve">PARKER'S MILL PUMP &amp; DIESEL</t>
  </si>
  <si>
    <t xml:space="preserve">06-13</t>
  </si>
  <si>
    <t xml:space="preserve">HIGHWAY RELOCATION - CLAYS MILL</t>
  </si>
  <si>
    <t xml:space="preserve">CHEMICAL FEED IMPROVEMENTS</t>
  </si>
  <si>
    <t xml:space="preserve">     FOR THE YEAR 2007</t>
  </si>
  <si>
    <t xml:space="preserve">05-07</t>
  </si>
  <si>
    <t xml:space="preserve">Project design delayed to accommodate Division of Water requirements.</t>
  </si>
  <si>
    <t xml:space="preserve">Construction bids higher than anticipated.  Project delayed for programming.</t>
  </si>
  <si>
    <t xml:space="preserve">Pump manufacturer delayed delivery of booster station.</t>
  </si>
  <si>
    <t xml:space="preserve">Project scope expanded in preliminary stage, delayed project start. </t>
  </si>
  <si>
    <t xml:space="preserve">01-05</t>
  </si>
  <si>
    <t xml:space="preserve">RUSSELL CAVE ROAD TANK - 1.0 MG</t>
  </si>
  <si>
    <t xml:space="preserve">01-07</t>
  </si>
  <si>
    <t xml:space="preserve">02-01</t>
  </si>
  <si>
    <t xml:space="preserve">LEESTOWN ROAD MAIN IMPROVEMENTS</t>
  </si>
  <si>
    <t xml:space="preserve">04-04</t>
  </si>
  <si>
    <t xml:space="preserve">BUSINESS PROCESS EFFCIENCY PROJECT &amp; ORCOM BUDGET</t>
  </si>
  <si>
    <t xml:space="preserve">GROUND STORAGE TANK - 3.0 MG (342)</t>
  </si>
  <si>
    <t xml:space="preserve">VALVE HOUSE UPGRADES AT KRS </t>
  </si>
  <si>
    <t xml:space="preserve">KY NRW </t>
  </si>
  <si>
    <t xml:space="preserve">SYSTEM-WIDE ENHANCEMENT</t>
  </si>
  <si>
    <t xml:space="preserve">     FOR THE YEAR 2006</t>
  </si>
  <si>
    <t xml:space="preserve">98-01</t>
  </si>
  <si>
    <t xml:space="preserve">INTEGRATED RESOURCE PLAN</t>
  </si>
  <si>
    <t xml:space="preserve">Completion delayed on source of supply.</t>
  </si>
  <si>
    <t xml:space="preserve">Construction bids favorable.</t>
  </si>
  <si>
    <t xml:space="preserve">05-04</t>
  </si>
  <si>
    <t xml:space="preserve">KRS IMPROVEMENTS</t>
  </si>
  <si>
    <t xml:space="preserve">Bids favorable.</t>
  </si>
  <si>
    <t xml:space="preserve">NETWORK - REPLACEMENT/RENEWAL</t>
  </si>
  <si>
    <t xml:space="preserve">Bids higher than anticipated.</t>
  </si>
  <si>
    <t xml:space="preserve">NETWORK - EXTENSION</t>
  </si>
  <si>
    <t xml:space="preserve">HYDRANTS - REPLACEMENTS</t>
  </si>
  <si>
    <t xml:space="preserve">HYDRANTS - NEW</t>
  </si>
  <si>
    <t xml:space="preserve">SERVICES - REPLACEMENT</t>
  </si>
  <si>
    <t xml:space="preserve">SERVICES - NEW</t>
  </si>
  <si>
    <t xml:space="preserve">METERS - REPLACEMENT</t>
  </si>
  <si>
    <t xml:space="preserve">ITS EQUIPMENT &amp; SYSTEMS</t>
  </si>
  <si>
    <t xml:space="preserve">PROCESS PLANT - REPLACEMENTS</t>
  </si>
  <si>
    <t xml:space="preserve">PROCESS PLANT - ADDITIONS</t>
  </si>
  <si>
    <t xml:space="preserve">TREATMENT MEDIA REPLACEMENT &amp; PROCESS REHAB (if capitalized)</t>
  </si>
  <si>
    <t xml:space="preserve">TANK REHABILITATION/PAINTING (if capitalized)</t>
  </si>
  <si>
    <t xml:space="preserve">COMPREHENSIVE PLANNING STUDIES (if capitalized)</t>
  </si>
  <si>
    <t xml:space="preserve">ENTER ITEM 80  AND SUBTRACT</t>
  </si>
  <si>
    <t xml:space="preserve">TOTAL  ITEM 81 - 97</t>
  </si>
  <si>
    <t xml:space="preserve">01-02</t>
  </si>
  <si>
    <t xml:space="preserve">GROUND STORAGE TANK - 3.0 MG</t>
  </si>
  <si>
    <t xml:space="preserve">01-03</t>
  </si>
  <si>
    <t xml:space="preserve">SCADA IMPROVEMENTS</t>
  </si>
  <si>
    <t xml:space="preserve">92-12</t>
  </si>
  <si>
    <t xml:space="preserve">BLUEGRASS WATER PROJECT</t>
  </si>
  <si>
    <t xml:space="preserve">     FOR THE YEAR 2005</t>
  </si>
  <si>
    <t xml:space="preserve">Property acquisition longer than anticipated.</t>
  </si>
  <si>
    <t xml:space="preserve">On schedule, construction costs higher than anticipated.</t>
  </si>
  <si>
    <t xml:space="preserve">Equipment delivery delayed on switchgear.</t>
  </si>
  <si>
    <t xml:space="preserve">Delay in completing programming.</t>
  </si>
  <si>
    <t xml:space="preserve">01-11</t>
  </si>
  <si>
    <t xml:space="preserve">NEW COLUMBUS PROJECT</t>
  </si>
  <si>
    <t xml:space="preserve">02-03</t>
  </si>
  <si>
    <t xml:space="preserve">REPLACE TRAVELLING SCREEN &amp; HOUSING</t>
  </si>
  <si>
    <t xml:space="preserve">04-06</t>
  </si>
  <si>
    <t xml:space="preserve">REPLACE FILTER MEDIA 3 &amp; 4</t>
  </si>
  <si>
    <t xml:space="preserve">RUSSELL CAVE ROAD MAIN</t>
  </si>
  <si>
    <t xml:space="preserve">KRS VALVE MECHANICAL IMPROVEMENT</t>
  </si>
  <si>
    <t xml:space="preserve">REPLACE TRAC-VAC SYSTEM</t>
  </si>
  <si>
    <t xml:space="preserve">96-19</t>
  </si>
  <si>
    <t xml:space="preserve">CUSTOMER SERVICE SOFTWARE</t>
  </si>
  <si>
    <t xml:space="preserve">98-08</t>
  </si>
  <si>
    <t xml:space="preserve">SURGE PROTECTION KRS</t>
  </si>
  <si>
    <t xml:space="preserve">     FOR THE YEAR 2004</t>
  </si>
  <si>
    <t xml:space="preserve">Engineer's estimate was increased after design.  Construction was delayed by change in project manager.</t>
  </si>
  <si>
    <t xml:space="preserve">Project scope was expanded.</t>
  </si>
  <si>
    <t xml:space="preserve">Bid exceeded estimate cost by $220,000.  Project scope was expanded by $100,000 to include replacing trash rake which was scheduled for following year.</t>
  </si>
  <si>
    <t xml:space="preserve">Project was moved forward due to filter media deterioration.  Project scope was expanded to include repair to filter bottom.</t>
  </si>
  <si>
    <t xml:space="preserve">01-01</t>
  </si>
  <si>
    <t xml:space="preserve">LEX - SECURITY SYSTEM IMPROVEMENT</t>
  </si>
  <si>
    <t xml:space="preserve">01-04</t>
  </si>
  <si>
    <t xml:space="preserve">SCOTT COUNTY MAINS</t>
  </si>
  <si>
    <t xml:space="preserve">01-10</t>
  </si>
  <si>
    <t xml:space="preserve">RRS HYDRAULIC IMPROVEMENTS</t>
  </si>
  <si>
    <t xml:space="preserve">OWEN COUNTY MAIN EXTENSIONS</t>
  </si>
  <si>
    <t xml:space="preserve">     FOR THE YEAR 2003</t>
  </si>
  <si>
    <t xml:space="preserve">CUSTOMER SERVICE SOFTWARD</t>
  </si>
  <si>
    <t xml:space="preserve">Project scope expanded to include national Call Center</t>
  </si>
  <si>
    <t xml:space="preserve">Project scope expanded to complete Scott County service</t>
  </si>
  <si>
    <t xml:space="preserve">MAINS &amp; HYDRANTS, DEPOSIT AGREEMENTS</t>
  </si>
  <si>
    <t xml:space="preserve">Project delayed by DOW approval, completed as proposed</t>
  </si>
  <si>
    <t xml:space="preserve">MAINS &amp; HYDRANTS, NEW &amp; REPLACEMENT</t>
  </si>
  <si>
    <t xml:space="preserve">2003 MAJOR HIGHWAY RELOCATIONS</t>
  </si>
  <si>
    <t xml:space="preserve">Project scope reduced by KYDOT</t>
  </si>
  <si>
    <t xml:space="preserve">SERVICES</t>
  </si>
  <si>
    <t xml:space="preserve">D</t>
  </si>
  <si>
    <t xml:space="preserve">METERS &amp; INSTALLATIONS</t>
  </si>
  <si>
    <t xml:space="preserve">OFFICE FURNITURE &amp; EQUIPMENT</t>
  </si>
  <si>
    <t xml:space="preserve">TRANSPORTATION EQUIPMENT</t>
  </si>
  <si>
    <t xml:space="preserve">GENERAL EQUIPMENT</t>
  </si>
  <si>
    <t xml:space="preserve">MISCELLANEOUS</t>
  </si>
  <si>
    <t xml:space="preserve">ENTER ITEM A  AND SUBTRACT</t>
  </si>
  <si>
    <t xml:space="preserve">TOTAL  ITEM B - H</t>
  </si>
  <si>
    <t xml:space="preserve">98-09</t>
  </si>
  <si>
    <t xml:space="preserve">UPGRADE CART WINCH KRS</t>
  </si>
  <si>
    <t xml:space="preserve">     FOR THE YEAR 2002</t>
  </si>
  <si>
    <t xml:space="preserve">00-02</t>
  </si>
  <si>
    <t xml:space="preserve">PARIS PIKE RELOCATION - DESIGN</t>
  </si>
  <si>
    <t xml:space="preserve">Project completed as proposed  - easement work delayed completion</t>
  </si>
  <si>
    <t xml:space="preserve">00-03</t>
  </si>
  <si>
    <t xml:space="preserve">HARRODSBURG ROAD RELOCATION - DESIGN</t>
  </si>
  <si>
    <t xml:space="preserve">Project delayed by KYDOT</t>
  </si>
  <si>
    <t xml:space="preserve">11/200</t>
  </si>
  <si>
    <t xml:space="preserve">00-04</t>
  </si>
  <si>
    <t xml:space="preserve">RICHMOND ROAD RELOCATION - DESIGN</t>
  </si>
  <si>
    <t xml:space="preserve">Project scope expanded by KYDOT</t>
  </si>
  <si>
    <t xml:space="preserve">3/200</t>
  </si>
  <si>
    <t xml:space="preserve">01-06</t>
  </si>
  <si>
    <t xml:space="preserve">KRS SLUICE GATES</t>
  </si>
  <si>
    <t xml:space="preserve">Project completed as proposed</t>
  </si>
  <si>
    <t xml:space="preserve">2001 MAJOR HIGHWAY RELOCATIONS</t>
  </si>
  <si>
    <t xml:space="preserve">Project exceeded scope due to KYDOT</t>
  </si>
  <si>
    <t xml:space="preserve">01-08</t>
  </si>
  <si>
    <t xml:space="preserve">ACQUISITION OF TRI-VILLAGE/ELK LAKE WATER</t>
  </si>
  <si>
    <t xml:space="preserve">GRAND TOTAL COMPLETED IP'S</t>
  </si>
  <si>
    <t xml:space="preserve">INVESTMENT  PROJECTS</t>
  </si>
  <si>
    <t xml:space="preserve">PARIS PIKE RELOCATION</t>
  </si>
  <si>
    <t xml:space="preserve">HARRODSBURG ROAD RELOCATION DESIGN</t>
  </si>
  <si>
    <t xml:space="preserve">RICHMOND ROAD RELOCATION</t>
  </si>
  <si>
    <t xml:space="preserve">SECURITY SYSTEM IMPROVEMENTS</t>
  </si>
  <si>
    <t xml:space="preserve">KRS SLUICE GATE</t>
  </si>
  <si>
    <t xml:space="preserve">ACQUISITION OF TRIVILLAGE/ELK LAKE</t>
  </si>
  <si>
    <t xml:space="preserve">TRI VILLAGE NEW COLUMBUS PROJECT</t>
  </si>
  <si>
    <t xml:space="preserve">REPLACE TRAVELING SCREEN &amp; HOUSING</t>
  </si>
  <si>
    <t xml:space="preserve">WATER SUPPLY DEVELOPMENT PROJECT</t>
  </si>
  <si>
    <t xml:space="preserve">GRAND TOTAL ITEM B-H TO IP'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mmm\-yy_)"/>
    <numFmt numFmtId="167" formatCode="[$-409]mmm\-yy"/>
    <numFmt numFmtId="168" formatCode="_(\$* #,##0.00_);_(\$* \(#,##0.00\);_(\$* \-??_);_(@_)"/>
    <numFmt numFmtId="169" formatCode="_(\$* #,##0_);_(\$* \(#,##0\);_(\$* \-_);_(@_)"/>
    <numFmt numFmtId="170" formatCode="0.00%"/>
    <numFmt numFmtId="171" formatCode="[$-409]mmm\-yy;@"/>
    <numFmt numFmtId="172" formatCode="m/yy"/>
    <numFmt numFmtId="173" formatCode="\$#,##0_);&quot;($&quot;#,##0\)"/>
    <numFmt numFmtId="174" formatCode="0_);\(0\)"/>
    <numFmt numFmtId="175" formatCode="#,##0"/>
    <numFmt numFmtId="176" formatCode="_(* #,##0.00_);_(* \(#,##0.00\);_(* \-??_);_(@_)"/>
    <numFmt numFmtId="177" formatCode="_(* #,##0_);_(* \(#,##0\);_(* \-??_);_(@_)"/>
    <numFmt numFmtId="178" formatCode="[$-409]d\-mmm"/>
  </numFmts>
  <fonts count="11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3"/>
    </font>
    <font>
      <b val="true"/>
      <sz val="12"/>
      <name val="Arial"/>
      <family val="2"/>
    </font>
    <font>
      <sz val="14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4" activeCellId="0" sqref="W4"/>
    </sheetView>
  </sheetViews>
  <sheetFormatPr defaultColWidth="9.82421875" defaultRowHeight="12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62.15"/>
    <col collapsed="false" customWidth="true" hidden="false" outlineLevel="0" max="3" min="3" style="1" width="13.66"/>
    <col collapsed="false" customWidth="true" hidden="false" outlineLevel="0" max="4" min="4" style="1" width="12.66"/>
    <col collapsed="false" customWidth="true" hidden="false" outlineLevel="0" max="5" min="5" style="1" width="13.82"/>
    <col collapsed="false" customWidth="true" hidden="false" outlineLevel="0" max="6" min="6" style="1" width="10.66"/>
    <col collapsed="false" customWidth="false" hidden="false" outlineLevel="0" max="7" min="7" style="1" width="9.82"/>
    <col collapsed="false" customWidth="true" hidden="false" outlineLevel="0" max="10" min="8" style="1" width="12.66"/>
    <col collapsed="false" customWidth="false" hidden="false" outlineLevel="0" max="12" min="11" style="1" width="9.82"/>
    <col collapsed="false" customWidth="true" hidden="false" outlineLevel="0" max="14" min="13" style="1" width="8.83"/>
    <col collapsed="false" customWidth="true" hidden="false" outlineLevel="0" max="15" min="15" style="1" width="6.49"/>
    <col collapsed="false" customWidth="true" hidden="false" outlineLevel="0" max="16" min="16" style="1" width="10.15"/>
    <col collapsed="false" customWidth="true" hidden="false" outlineLevel="0" max="17" min="17" style="1" width="57.49"/>
    <col collapsed="false" customWidth="true" hidden="false" outlineLevel="0" max="18" min="18" style="2" width="84.16"/>
    <col collapsed="false" customWidth="true" hidden="false" outlineLevel="0" max="19" min="19" style="1" width="15.65"/>
    <col collapsed="false" customWidth="true" hidden="false" outlineLevel="0" max="20" min="20" style="1" width="17.66"/>
    <col collapsed="false" customWidth="true" hidden="false" outlineLevel="0" max="24" min="21" style="1" width="9.66"/>
    <col collapsed="false" customWidth="false" hidden="false" outlineLevel="0" max="257" min="25" style="1" width="9.82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W1" s="4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W2" s="4" t="s">
        <v>2</v>
      </c>
    </row>
    <row r="3" customFormat="false" ht="12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W3" s="4" t="s">
        <v>4</v>
      </c>
    </row>
    <row r="4" customFormat="false" ht="12" hidden="false" customHeight="false" outlineLevel="0" collapsed="false">
      <c r="D4" s="5" t="s">
        <v>5</v>
      </c>
      <c r="E4" s="6" t="n">
        <v>2011</v>
      </c>
      <c r="W4" s="4"/>
    </row>
    <row r="5" customFormat="false" ht="12" hidden="false" customHeight="false" outlineLevel="0" collapsed="false">
      <c r="A5" s="4" t="s">
        <v>6</v>
      </c>
      <c r="L5" s="4" t="s">
        <v>7</v>
      </c>
    </row>
    <row r="6" customFormat="false" ht="15.75" hidden="false" customHeight="false" outlineLevel="0" collapsed="false">
      <c r="A6" s="4" t="s">
        <v>8</v>
      </c>
      <c r="L6" s="4"/>
      <c r="P6" s="7" t="s">
        <v>9</v>
      </c>
    </row>
    <row r="7" customFormat="false" ht="19.5" hidden="false" customHeight="false" outlineLevel="0" collapsed="false">
      <c r="L7" s="4" t="s">
        <v>10</v>
      </c>
      <c r="P7" s="8"/>
      <c r="U7" s="7" t="s">
        <v>11</v>
      </c>
    </row>
    <row r="8" customFormat="false" ht="12" hidden="false" customHeight="false" outlineLevel="0" collapsed="false">
      <c r="L8" s="9" t="s">
        <v>12</v>
      </c>
      <c r="M8" s="9"/>
    </row>
    <row r="9" customFormat="false" ht="12.75" hidden="false" customHeight="false" outlineLevel="0" collapsed="false">
      <c r="Q9" s="10"/>
      <c r="R9" s="11"/>
      <c r="S9" s="10"/>
      <c r="T9" s="12" t="s">
        <v>13</v>
      </c>
      <c r="U9" s="10"/>
      <c r="V9" s="10"/>
      <c r="W9" s="10"/>
      <c r="X9" s="10"/>
    </row>
    <row r="10" customFormat="false" ht="12.75" hidden="false" customHeight="false" outlineLevel="0" collapsed="false">
      <c r="Q10" s="10"/>
      <c r="R10" s="11"/>
      <c r="S10" s="12" t="s">
        <v>14</v>
      </c>
      <c r="T10" s="13" t="s">
        <v>15</v>
      </c>
      <c r="U10" s="14" t="s">
        <v>16</v>
      </c>
      <c r="V10" s="15"/>
      <c r="W10" s="10"/>
      <c r="X10" s="10"/>
    </row>
    <row r="11" customFormat="false" ht="12.75" hidden="false" customHeight="false" outlineLevel="0" collapsed="false">
      <c r="A11" s="12"/>
      <c r="B11" s="16"/>
      <c r="C11" s="16"/>
      <c r="D11" s="16"/>
      <c r="E11" s="16"/>
      <c r="F11" s="16"/>
      <c r="G11" s="16"/>
      <c r="H11" s="16" t="s">
        <v>17</v>
      </c>
      <c r="I11" s="16" t="s">
        <v>17</v>
      </c>
      <c r="J11" s="16"/>
      <c r="K11" s="16" t="s">
        <v>18</v>
      </c>
      <c r="L11" s="16" t="s">
        <v>18</v>
      </c>
      <c r="M11" s="16"/>
      <c r="N11" s="16"/>
      <c r="Q11" s="10"/>
      <c r="R11" s="11"/>
      <c r="S11" s="13" t="s">
        <v>19</v>
      </c>
      <c r="T11" s="13" t="s">
        <v>19</v>
      </c>
      <c r="U11" s="17" t="s">
        <v>20</v>
      </c>
      <c r="V11" s="18"/>
      <c r="W11" s="10"/>
      <c r="X11" s="10"/>
    </row>
    <row r="12" customFormat="false" ht="12.75" hidden="false" customHeight="false" outlineLevel="0" collapsed="false">
      <c r="A12" s="13"/>
      <c r="B12" s="19"/>
      <c r="C12" s="19"/>
      <c r="D12" s="19" t="s">
        <v>21</v>
      </c>
      <c r="E12" s="19"/>
      <c r="F12" s="19"/>
      <c r="G12" s="19" t="s">
        <v>22</v>
      </c>
      <c r="H12" s="19" t="s">
        <v>23</v>
      </c>
      <c r="I12" s="19" t="s">
        <v>24</v>
      </c>
      <c r="J12" s="19"/>
      <c r="K12" s="19" t="s">
        <v>25</v>
      </c>
      <c r="L12" s="19" t="s">
        <v>25</v>
      </c>
      <c r="M12" s="19" t="s">
        <v>18</v>
      </c>
      <c r="N12" s="19" t="s">
        <v>18</v>
      </c>
      <c r="P12" s="9"/>
      <c r="Q12" s="20" t="s">
        <v>26</v>
      </c>
      <c r="R12" s="21" t="s">
        <v>27</v>
      </c>
      <c r="S12" s="22" t="s">
        <v>28</v>
      </c>
      <c r="T12" s="22" t="s">
        <v>28</v>
      </c>
      <c r="U12" s="20" t="s">
        <v>29</v>
      </c>
      <c r="V12" s="20" t="s">
        <v>30</v>
      </c>
      <c r="W12" s="20" t="s">
        <v>29</v>
      </c>
      <c r="X12" s="20" t="s">
        <v>30</v>
      </c>
    </row>
    <row r="13" customFormat="false" ht="25.5" hidden="false" customHeight="false" outlineLevel="0" collapsed="false">
      <c r="A13" s="13"/>
      <c r="B13" s="19"/>
      <c r="C13" s="19" t="s">
        <v>21</v>
      </c>
      <c r="D13" s="19" t="s">
        <v>25</v>
      </c>
      <c r="E13" s="19" t="s">
        <v>31</v>
      </c>
      <c r="F13" s="19" t="s">
        <v>31</v>
      </c>
      <c r="G13" s="19" t="s">
        <v>32</v>
      </c>
      <c r="H13" s="19" t="s">
        <v>33</v>
      </c>
      <c r="I13" s="19" t="s">
        <v>33</v>
      </c>
      <c r="J13" s="19"/>
      <c r="K13" s="19" t="s">
        <v>24</v>
      </c>
      <c r="L13" s="19" t="s">
        <v>24</v>
      </c>
      <c r="M13" s="19" t="s">
        <v>23</v>
      </c>
      <c r="N13" s="19" t="s">
        <v>23</v>
      </c>
      <c r="P13" s="23" t="s">
        <v>34</v>
      </c>
      <c r="Q13" s="24" t="s">
        <v>35</v>
      </c>
      <c r="R13" s="25" t="s">
        <v>36</v>
      </c>
      <c r="S13" s="26" t="n">
        <v>3049717.73</v>
      </c>
      <c r="T13" s="26" t="n">
        <v>3136145</v>
      </c>
      <c r="U13" s="27" t="n">
        <v>39417</v>
      </c>
      <c r="V13" s="27" t="n">
        <v>39965</v>
      </c>
      <c r="W13" s="27" t="n">
        <v>39508</v>
      </c>
      <c r="X13" s="28" t="n">
        <v>40817</v>
      </c>
      <c r="Y13" s="29"/>
      <c r="Z13" s="29"/>
    </row>
    <row r="14" customFormat="false" ht="25.5" hidden="false" customHeight="false" outlineLevel="0" collapsed="false">
      <c r="A14" s="22" t="s">
        <v>37</v>
      </c>
      <c r="B14" s="30" t="s">
        <v>38</v>
      </c>
      <c r="C14" s="30" t="s">
        <v>23</v>
      </c>
      <c r="D14" s="30" t="s">
        <v>24</v>
      </c>
      <c r="E14" s="30" t="s">
        <v>39</v>
      </c>
      <c r="F14" s="30" t="s">
        <v>22</v>
      </c>
      <c r="G14" s="30" t="s">
        <v>24</v>
      </c>
      <c r="H14" s="30" t="s">
        <v>40</v>
      </c>
      <c r="I14" s="30" t="s">
        <v>40</v>
      </c>
      <c r="J14" s="30" t="s">
        <v>31</v>
      </c>
      <c r="K14" s="30" t="s">
        <v>41</v>
      </c>
      <c r="L14" s="30" t="s">
        <v>42</v>
      </c>
      <c r="M14" s="30" t="s">
        <v>41</v>
      </c>
      <c r="N14" s="30" t="s">
        <v>42</v>
      </c>
      <c r="P14" s="23" t="s">
        <v>43</v>
      </c>
      <c r="Q14" s="24" t="s">
        <v>44</v>
      </c>
      <c r="R14" s="25" t="s">
        <v>45</v>
      </c>
      <c r="S14" s="26" t="n">
        <v>549821.23</v>
      </c>
      <c r="T14" s="26" t="n">
        <v>532854</v>
      </c>
      <c r="U14" s="27" t="n">
        <v>39934</v>
      </c>
      <c r="V14" s="27" t="n">
        <v>39995</v>
      </c>
      <c r="W14" s="27" t="n">
        <v>40330</v>
      </c>
      <c r="X14" s="28" t="n">
        <v>40544</v>
      </c>
    </row>
    <row r="15" customFormat="false" ht="12.75" hidden="false" customHeight="false" outlineLevel="0" collapsed="false">
      <c r="A15" s="13" t="s">
        <v>46</v>
      </c>
      <c r="B15" s="18" t="s">
        <v>47</v>
      </c>
      <c r="C15" s="31" t="n">
        <v>1820567.53</v>
      </c>
      <c r="D15" s="31" t="n">
        <v>2300000</v>
      </c>
      <c r="E15" s="32" t="n">
        <f aca="false">C15-D15</f>
        <v>-479432.47</v>
      </c>
      <c r="F15" s="33" t="n">
        <f aca="false">C15/D15</f>
        <v>0.7915511</v>
      </c>
      <c r="G15" s="34" t="n">
        <f aca="false">D15/(D$35+D$75)</f>
        <v>0.0899918948682506</v>
      </c>
      <c r="H15" s="35"/>
      <c r="I15" s="35"/>
      <c r="J15" s="35"/>
      <c r="K15" s="35"/>
      <c r="L15" s="35"/>
      <c r="M15" s="35"/>
      <c r="N15" s="35"/>
      <c r="P15" s="23" t="s">
        <v>48</v>
      </c>
      <c r="Q15" s="24" t="s">
        <v>49</v>
      </c>
      <c r="R15" s="25" t="s">
        <v>50</v>
      </c>
      <c r="S15" s="26" t="n">
        <v>2808875.57</v>
      </c>
      <c r="T15" s="26" t="n">
        <v>2756632</v>
      </c>
      <c r="U15" s="36" t="n">
        <v>40238</v>
      </c>
      <c r="V15" s="36" t="n">
        <v>40513</v>
      </c>
      <c r="W15" s="36" t="n">
        <v>40299</v>
      </c>
      <c r="X15" s="37" t="n">
        <v>40848</v>
      </c>
    </row>
    <row r="16" customFormat="false" ht="12.75" hidden="false" customHeight="false" outlineLevel="0" collapsed="false">
      <c r="A16" s="13" t="s">
        <v>51</v>
      </c>
      <c r="B16" s="18" t="s">
        <v>52</v>
      </c>
      <c r="C16" s="31" t="n">
        <v>165527.32</v>
      </c>
      <c r="D16" s="31" t="n">
        <v>489000</v>
      </c>
      <c r="E16" s="32" t="n">
        <f aca="false">C16-D16</f>
        <v>-323472.68</v>
      </c>
      <c r="F16" s="33" t="n">
        <f aca="false">C16/D16</f>
        <v>0.338501676891616</v>
      </c>
      <c r="G16" s="38" t="n">
        <f aca="false">D16/(D$35+D$75)</f>
        <v>0.0191330593872063</v>
      </c>
      <c r="H16" s="35"/>
      <c r="I16" s="35"/>
      <c r="J16" s="35"/>
      <c r="K16" s="35"/>
      <c r="L16" s="35"/>
      <c r="M16" s="35"/>
      <c r="N16" s="35"/>
      <c r="P16" s="39"/>
      <c r="Q16" s="40"/>
      <c r="R16" s="41"/>
      <c r="S16" s="42"/>
      <c r="T16" s="42"/>
      <c r="U16" s="43"/>
      <c r="V16" s="43"/>
      <c r="W16" s="43"/>
      <c r="X16" s="44"/>
    </row>
    <row r="17" customFormat="false" ht="12.75" hidden="false" customHeight="false" outlineLevel="0" collapsed="false">
      <c r="A17" s="13" t="s">
        <v>53</v>
      </c>
      <c r="B17" s="18" t="s">
        <v>54</v>
      </c>
      <c r="C17" s="31" t="n">
        <v>1884555.13</v>
      </c>
      <c r="D17" s="31" t="n">
        <v>1005300</v>
      </c>
      <c r="E17" s="32" t="n">
        <f aca="false">C17-D17</f>
        <v>879255.13</v>
      </c>
      <c r="F17" s="33" t="n">
        <f aca="false">C17/D17</f>
        <v>1.87461964587685</v>
      </c>
      <c r="G17" s="38" t="n">
        <f aca="false">D17/(D$35+D$75)</f>
        <v>0.039334283439588</v>
      </c>
      <c r="H17" s="35"/>
      <c r="I17" s="35"/>
      <c r="J17" s="35"/>
      <c r="K17" s="35"/>
      <c r="L17" s="35"/>
      <c r="M17" s="35"/>
      <c r="N17" s="35"/>
      <c r="P17" s="45"/>
      <c r="Q17" s="22" t="s">
        <v>55</v>
      </c>
      <c r="R17" s="46"/>
      <c r="S17" s="47" t="n">
        <f aca="false">SUM(S13:S16)</f>
        <v>6408414.53</v>
      </c>
      <c r="T17" s="47" t="n">
        <f aca="false">SUM(T13:T16)</f>
        <v>6425631</v>
      </c>
      <c r="U17" s="48"/>
      <c r="V17" s="48"/>
      <c r="W17" s="48"/>
      <c r="X17" s="48"/>
    </row>
    <row r="18" customFormat="false" ht="12.75" hidden="false" customHeight="false" outlineLevel="0" collapsed="false">
      <c r="A18" s="13" t="s">
        <v>56</v>
      </c>
      <c r="B18" s="18" t="s">
        <v>57</v>
      </c>
      <c r="C18" s="31" t="n">
        <v>272448.69</v>
      </c>
      <c r="D18" s="31" t="n">
        <v>138500</v>
      </c>
      <c r="E18" s="32" t="n">
        <f aca="false">C18-D18</f>
        <v>133948.69</v>
      </c>
      <c r="F18" s="33" t="n">
        <f aca="false">C18/D18</f>
        <v>1.96713855595668</v>
      </c>
      <c r="G18" s="38" t="n">
        <f aca="false">D18/(D$35+D$75)</f>
        <v>0.00541907714750118</v>
      </c>
      <c r="H18" s="35"/>
      <c r="I18" s="35"/>
      <c r="J18" s="35"/>
      <c r="K18" s="35"/>
      <c r="L18" s="35"/>
      <c r="M18" s="35"/>
      <c r="N18" s="35"/>
      <c r="P18" s="45"/>
      <c r="Q18" s="45"/>
      <c r="R18" s="49"/>
      <c r="S18" s="50"/>
      <c r="T18" s="50"/>
      <c r="U18" s="48"/>
      <c r="V18" s="48"/>
      <c r="W18" s="48"/>
      <c r="X18" s="48"/>
    </row>
    <row r="19" customFormat="false" ht="12.75" hidden="false" customHeight="false" outlineLevel="0" collapsed="false">
      <c r="A19" s="13" t="s">
        <v>58</v>
      </c>
      <c r="B19" s="18" t="s">
        <v>59</v>
      </c>
      <c r="C19" s="31" t="n">
        <v>375491.54</v>
      </c>
      <c r="D19" s="31" t="n">
        <v>1050300</v>
      </c>
      <c r="E19" s="32" t="n">
        <f aca="false">C19-D19</f>
        <v>-674808.46</v>
      </c>
      <c r="F19" s="33" t="n">
        <f aca="false">C19/D19</f>
        <v>0.357508845091878</v>
      </c>
      <c r="G19" s="38" t="n">
        <f aca="false">D19/(D$35+D$75)</f>
        <v>0.0410949944261407</v>
      </c>
      <c r="H19" s="35"/>
      <c r="I19" s="35"/>
      <c r="J19" s="35"/>
      <c r="K19" s="35"/>
      <c r="L19" s="35"/>
      <c r="M19" s="35"/>
      <c r="N19" s="35"/>
      <c r="P19" s="45"/>
      <c r="Q19" s="45"/>
      <c r="R19" s="49"/>
      <c r="S19" s="50"/>
      <c r="T19" s="50"/>
      <c r="U19" s="48"/>
      <c r="V19" s="48"/>
      <c r="W19" s="48"/>
      <c r="X19" s="48"/>
    </row>
    <row r="20" customFormat="false" ht="12.75" hidden="false" customHeight="false" outlineLevel="0" collapsed="false">
      <c r="A20" s="13" t="s">
        <v>60</v>
      </c>
      <c r="B20" s="18" t="s">
        <v>61</v>
      </c>
      <c r="C20" s="31" t="n">
        <v>148799.15</v>
      </c>
      <c r="D20" s="31" t="n">
        <v>195000</v>
      </c>
      <c r="E20" s="32" t="n">
        <f aca="false">C20-D20</f>
        <v>-46200.85</v>
      </c>
      <c r="F20" s="33" t="n">
        <f aca="false">C20/D20</f>
        <v>0.763072564102564</v>
      </c>
      <c r="G20" s="38" t="n">
        <f aca="false">D20/(D$35+D$75)</f>
        <v>0.00762974760839516</v>
      </c>
      <c r="H20" s="35"/>
      <c r="I20" s="35"/>
      <c r="J20" s="35"/>
      <c r="K20" s="35"/>
      <c r="L20" s="35"/>
      <c r="M20" s="35"/>
      <c r="N20" s="35"/>
      <c r="P20" s="45"/>
      <c r="Q20" s="45"/>
      <c r="R20" s="49"/>
      <c r="S20" s="50"/>
      <c r="T20" s="50"/>
      <c r="U20" s="48"/>
      <c r="V20" s="48"/>
      <c r="W20" s="48"/>
      <c r="X20" s="48"/>
    </row>
    <row r="21" customFormat="false" ht="12.75" hidden="false" customHeight="false" outlineLevel="0" collapsed="false">
      <c r="A21" s="13" t="s">
        <v>62</v>
      </c>
      <c r="B21" s="18" t="s">
        <v>63</v>
      </c>
      <c r="C21" s="31" t="n">
        <v>283383.12</v>
      </c>
      <c r="D21" s="31" t="n">
        <v>131500</v>
      </c>
      <c r="E21" s="32" t="n">
        <f aca="false">C21-D21</f>
        <v>151883.12</v>
      </c>
      <c r="F21" s="33" t="n">
        <f aca="false">C21/D21</f>
        <v>2.1550047148289</v>
      </c>
      <c r="G21" s="38" t="n">
        <f aca="false">D21/(D$35+D$75)</f>
        <v>0.0051451887718152</v>
      </c>
      <c r="H21" s="35"/>
      <c r="I21" s="35"/>
      <c r="J21" s="35"/>
      <c r="K21" s="35"/>
      <c r="L21" s="35"/>
      <c r="M21" s="35"/>
      <c r="N21" s="35"/>
      <c r="P21" s="45"/>
      <c r="Q21" s="45"/>
      <c r="R21" s="49"/>
      <c r="S21" s="50"/>
      <c r="T21" s="50"/>
      <c r="U21" s="48"/>
      <c r="V21" s="48"/>
      <c r="W21" s="48"/>
      <c r="X21" s="48"/>
    </row>
    <row r="22" customFormat="false" ht="12.75" hidden="false" customHeight="false" outlineLevel="0" collapsed="false">
      <c r="A22" s="13" t="s">
        <v>64</v>
      </c>
      <c r="B22" s="18" t="s">
        <v>65</v>
      </c>
      <c r="C22" s="31" t="n">
        <v>592605.62</v>
      </c>
      <c r="D22" s="31" t="n">
        <v>750000</v>
      </c>
      <c r="E22" s="32" t="n">
        <f aca="false">C22-D22</f>
        <v>-157394.38</v>
      </c>
      <c r="F22" s="33" t="n">
        <f aca="false">C22/D22</f>
        <v>0.790140826666667</v>
      </c>
      <c r="G22" s="38" t="n">
        <f aca="false">D22/(D$35+D$75)</f>
        <v>0.0293451831092122</v>
      </c>
      <c r="H22" s="35"/>
      <c r="I22" s="35"/>
      <c r="J22" s="35"/>
      <c r="K22" s="35"/>
      <c r="L22" s="35"/>
      <c r="M22" s="35"/>
      <c r="N22" s="35"/>
      <c r="P22" s="45"/>
      <c r="Q22" s="45"/>
      <c r="R22" s="49"/>
      <c r="S22" s="50"/>
      <c r="T22" s="50"/>
      <c r="U22" s="48"/>
      <c r="V22" s="48"/>
      <c r="W22" s="48"/>
      <c r="X22" s="48"/>
    </row>
    <row r="23" customFormat="false" ht="12.75" hidden="false" customHeight="false" outlineLevel="0" collapsed="false">
      <c r="A23" s="13" t="s">
        <v>66</v>
      </c>
      <c r="B23" s="18" t="s">
        <v>67</v>
      </c>
      <c r="C23" s="31" t="n">
        <v>633636.39</v>
      </c>
      <c r="D23" s="31" t="n">
        <v>267000</v>
      </c>
      <c r="E23" s="32" t="n">
        <f aca="false">C23-D23</f>
        <v>366636.39</v>
      </c>
      <c r="F23" s="33" t="n">
        <f aca="false">C23/D23</f>
        <v>2.37317</v>
      </c>
      <c r="G23" s="38" t="n">
        <f aca="false">D23/(D$35+D$75)</f>
        <v>0.0104468851868795</v>
      </c>
      <c r="H23" s="35"/>
      <c r="I23" s="35"/>
      <c r="J23" s="35"/>
      <c r="K23" s="35"/>
      <c r="L23" s="35"/>
      <c r="M23" s="35"/>
      <c r="N23" s="35"/>
      <c r="P23" s="45"/>
      <c r="Q23" s="45"/>
      <c r="R23" s="49"/>
      <c r="S23" s="50"/>
      <c r="T23" s="50"/>
      <c r="U23" s="48"/>
      <c r="V23" s="48"/>
      <c r="W23" s="48"/>
      <c r="X23" s="48"/>
    </row>
    <row r="24" customFormat="false" ht="12.75" hidden="false" customHeight="false" outlineLevel="0" collapsed="false">
      <c r="A24" s="13" t="s">
        <v>68</v>
      </c>
      <c r="B24" s="18" t="s">
        <v>69</v>
      </c>
      <c r="C24" s="31" t="n">
        <v>861939.01</v>
      </c>
      <c r="D24" s="31" t="n">
        <v>600000</v>
      </c>
      <c r="E24" s="32" t="n">
        <f aca="false">C24-D24</f>
        <v>261939.01</v>
      </c>
      <c r="F24" s="33" t="n">
        <f aca="false">C24/D24</f>
        <v>1.43656501666667</v>
      </c>
      <c r="G24" s="38" t="n">
        <f aca="false">D24/(D$35+D$75)</f>
        <v>0.0234761464873697</v>
      </c>
      <c r="H24" s="35"/>
      <c r="I24" s="35"/>
      <c r="J24" s="35"/>
      <c r="K24" s="35"/>
      <c r="L24" s="35"/>
      <c r="M24" s="35"/>
      <c r="N24" s="35"/>
      <c r="P24" s="45"/>
      <c r="Q24" s="45"/>
      <c r="R24" s="49"/>
      <c r="S24" s="50"/>
      <c r="T24" s="50"/>
      <c r="U24" s="48"/>
      <c r="V24" s="48"/>
      <c r="W24" s="48"/>
      <c r="X24" s="48"/>
    </row>
    <row r="25" customFormat="false" ht="12.75" hidden="false" customHeight="false" outlineLevel="0" collapsed="false">
      <c r="A25" s="13" t="s">
        <v>70</v>
      </c>
      <c r="B25" s="18" t="s">
        <v>71</v>
      </c>
      <c r="C25" s="31" t="n">
        <v>5403894.63</v>
      </c>
      <c r="D25" s="31" t="n">
        <v>3769751</v>
      </c>
      <c r="E25" s="32" t="n">
        <f aca="false">C25-D25</f>
        <v>1634143.63</v>
      </c>
      <c r="F25" s="33" t="n">
        <f aca="false">C25/D25</f>
        <v>1.43348847974309</v>
      </c>
      <c r="G25" s="38" t="n">
        <f aca="false">D25/(D$35+D$75)</f>
        <v>0.147498711161514</v>
      </c>
      <c r="H25" s="35"/>
      <c r="I25" s="35"/>
      <c r="J25" s="35"/>
      <c r="K25" s="35"/>
      <c r="L25" s="35"/>
      <c r="M25" s="35"/>
      <c r="N25" s="35"/>
      <c r="P25" s="45"/>
      <c r="Q25" s="45"/>
      <c r="R25" s="49"/>
      <c r="S25" s="50"/>
      <c r="T25" s="50"/>
      <c r="U25" s="48"/>
      <c r="V25" s="48"/>
      <c r="W25" s="48"/>
      <c r="X25" s="48"/>
    </row>
    <row r="26" customFormat="false" ht="12.75" hidden="false" customHeight="false" outlineLevel="0" collapsed="false">
      <c r="A26" s="13" t="s">
        <v>72</v>
      </c>
      <c r="B26" s="18" t="s">
        <v>73</v>
      </c>
      <c r="C26" s="31" t="n">
        <v>175355.71</v>
      </c>
      <c r="D26" s="31" t="n">
        <v>155540</v>
      </c>
      <c r="E26" s="32" t="n">
        <f aca="false">C26-D26</f>
        <v>19815.71</v>
      </c>
      <c r="F26" s="33" t="n">
        <f aca="false">C26/D26</f>
        <v>1.12739944708757</v>
      </c>
      <c r="G26" s="38" t="n">
        <f aca="false">D26/(D$35+D$75)</f>
        <v>0.00608579970774248</v>
      </c>
      <c r="H26" s="35"/>
      <c r="I26" s="35"/>
      <c r="J26" s="35"/>
      <c r="K26" s="35"/>
      <c r="L26" s="35"/>
      <c r="M26" s="35"/>
      <c r="N26" s="35"/>
      <c r="P26" s="45"/>
      <c r="Q26" s="45"/>
      <c r="R26" s="49"/>
      <c r="S26" s="50"/>
      <c r="T26" s="50"/>
      <c r="U26" s="48"/>
      <c r="V26" s="48"/>
      <c r="W26" s="48"/>
      <c r="X26" s="48"/>
    </row>
    <row r="27" customFormat="false" ht="12.75" hidden="false" customHeight="false" outlineLevel="0" collapsed="false">
      <c r="A27" s="13" t="s">
        <v>74</v>
      </c>
      <c r="B27" s="18" t="s">
        <v>75</v>
      </c>
      <c r="C27" s="31" t="n">
        <v>1088481.82</v>
      </c>
      <c r="D27" s="31" t="n">
        <v>200000</v>
      </c>
      <c r="E27" s="32" t="n">
        <f aca="false">C27-D27</f>
        <v>888481.82</v>
      </c>
      <c r="F27" s="33" t="n">
        <f aca="false">C27/D27</f>
        <v>5.4424091</v>
      </c>
      <c r="G27" s="38" t="n">
        <f aca="false">D27/(D$35+D$75)</f>
        <v>0.00782538216245658</v>
      </c>
      <c r="H27" s="35"/>
      <c r="I27" s="35"/>
      <c r="J27" s="35"/>
      <c r="K27" s="35"/>
      <c r="L27" s="35"/>
      <c r="M27" s="35"/>
      <c r="N27" s="35"/>
      <c r="P27" s="45"/>
      <c r="Q27" s="45"/>
      <c r="R27" s="49"/>
      <c r="S27" s="50"/>
      <c r="T27" s="50"/>
      <c r="U27" s="48"/>
      <c r="V27" s="48"/>
      <c r="W27" s="48"/>
      <c r="X27" s="48"/>
    </row>
    <row r="28" customFormat="false" ht="12.75" hidden="false" customHeight="false" outlineLevel="0" collapsed="false">
      <c r="A28" s="13" t="s">
        <v>76</v>
      </c>
      <c r="B28" s="51" t="s">
        <v>77</v>
      </c>
      <c r="C28" s="31" t="n">
        <v>51694.09</v>
      </c>
      <c r="D28" s="31" t="n">
        <v>20000</v>
      </c>
      <c r="E28" s="32" t="n">
        <f aca="false">C28-D28</f>
        <v>31694.09</v>
      </c>
      <c r="F28" s="33" t="n">
        <f aca="false">C28/D28</f>
        <v>2.5847045</v>
      </c>
      <c r="G28" s="38" t="n">
        <f aca="false">D28/(D$35+D$75)</f>
        <v>0.000782538216245658</v>
      </c>
      <c r="H28" s="35"/>
      <c r="I28" s="35"/>
      <c r="J28" s="35"/>
      <c r="K28" s="35"/>
      <c r="L28" s="35"/>
      <c r="M28" s="35"/>
      <c r="N28" s="35"/>
      <c r="P28" s="45"/>
      <c r="U28" s="48"/>
      <c r="V28" s="48"/>
      <c r="W28" s="48"/>
      <c r="X28" s="48"/>
    </row>
    <row r="29" customFormat="false" ht="12.75" hidden="false" customHeight="false" outlineLevel="0" collapsed="false">
      <c r="A29" s="13" t="s">
        <v>78</v>
      </c>
      <c r="B29" s="51" t="s">
        <v>79</v>
      </c>
      <c r="C29" s="31" t="n">
        <v>548021.33</v>
      </c>
      <c r="D29" s="31" t="n">
        <v>80000</v>
      </c>
      <c r="E29" s="32" t="n">
        <f aca="false">C29-D29</f>
        <v>468021.33</v>
      </c>
      <c r="F29" s="33" t="n">
        <f aca="false">C29/D29</f>
        <v>6.850266625</v>
      </c>
      <c r="G29" s="38" t="n">
        <f aca="false">D29/(D$35+D$75)</f>
        <v>0.00313015286498263</v>
      </c>
      <c r="H29" s="35"/>
      <c r="I29" s="35"/>
      <c r="J29" s="35"/>
      <c r="K29" s="35"/>
      <c r="L29" s="35"/>
      <c r="M29" s="35"/>
      <c r="N29" s="35"/>
      <c r="P29" s="45"/>
      <c r="U29" s="48"/>
      <c r="V29" s="48"/>
      <c r="W29" s="48"/>
      <c r="X29" s="48"/>
    </row>
    <row r="30" customFormat="false" ht="12.75" hidden="false" customHeight="false" outlineLevel="0" collapsed="false">
      <c r="A30" s="13" t="s">
        <v>80</v>
      </c>
      <c r="B30" s="51" t="s">
        <v>81</v>
      </c>
      <c r="C30" s="31" t="n">
        <v>559415.48</v>
      </c>
      <c r="D30" s="31" t="n">
        <v>500000</v>
      </c>
      <c r="E30" s="32" t="n">
        <f aca="false">C30-D30</f>
        <v>59415.48</v>
      </c>
      <c r="F30" s="33" t="n">
        <f aca="false">C30/D30</f>
        <v>1.11883096</v>
      </c>
      <c r="G30" s="38" t="n">
        <f aca="false">D30/(D$35+D$75)</f>
        <v>0.0195634554061414</v>
      </c>
      <c r="H30" s="35"/>
      <c r="I30" s="35"/>
      <c r="J30" s="35"/>
      <c r="K30" s="35"/>
      <c r="L30" s="35"/>
      <c r="M30" s="35"/>
      <c r="N30" s="35"/>
      <c r="P30" s="45"/>
      <c r="U30" s="48"/>
      <c r="V30" s="48"/>
      <c r="W30" s="48"/>
      <c r="X30" s="48"/>
    </row>
    <row r="31" customFormat="false" ht="12.75" hidden="false" customHeight="false" outlineLevel="0" collapsed="false">
      <c r="A31" s="13" t="s">
        <v>82</v>
      </c>
      <c r="B31" s="51" t="s">
        <v>83</v>
      </c>
      <c r="C31" s="31" t="n">
        <v>160725.45</v>
      </c>
      <c r="D31" s="31" t="n">
        <v>160000</v>
      </c>
      <c r="E31" s="32" t="n">
        <f aca="false">C31-D31</f>
        <v>725.449999999983</v>
      </c>
      <c r="F31" s="33" t="n">
        <f aca="false">C31/D31</f>
        <v>1.0045340625</v>
      </c>
      <c r="G31" s="38" t="n">
        <f aca="false">D31/(D$35+D$75)</f>
        <v>0.00626030572996526</v>
      </c>
      <c r="H31" s="35"/>
      <c r="I31" s="35"/>
      <c r="J31" s="35"/>
      <c r="K31" s="35"/>
      <c r="L31" s="35"/>
      <c r="M31" s="35"/>
      <c r="N31" s="35"/>
      <c r="P31" s="45"/>
      <c r="U31" s="48"/>
      <c r="V31" s="48"/>
      <c r="W31" s="48"/>
      <c r="X31" s="48"/>
    </row>
    <row r="32" customFormat="false" ht="12.75" hidden="false" customHeight="true" outlineLevel="0" collapsed="false">
      <c r="A32" s="13" t="s">
        <v>84</v>
      </c>
      <c r="B32" s="51" t="s">
        <v>85</v>
      </c>
      <c r="C32" s="31" t="n">
        <v>1891192.33</v>
      </c>
      <c r="D32" s="31" t="n">
        <v>1085000</v>
      </c>
      <c r="E32" s="32" t="n">
        <f aca="false">C32-D32</f>
        <v>806192.33</v>
      </c>
      <c r="F32" s="33" t="n">
        <f aca="false">C32/D32</f>
        <v>1.74303440552995</v>
      </c>
      <c r="G32" s="38" t="n">
        <f aca="false">D32/(D$35+D$75)</f>
        <v>0.0424526982313269</v>
      </c>
      <c r="H32" s="35"/>
      <c r="I32" s="35"/>
      <c r="J32" s="35"/>
      <c r="K32" s="35"/>
      <c r="L32" s="35"/>
      <c r="M32" s="35"/>
      <c r="N32" s="35"/>
      <c r="P32" s="10"/>
      <c r="U32" s="10"/>
      <c r="V32" s="10"/>
      <c r="W32" s="10"/>
      <c r="X32" s="10"/>
    </row>
    <row r="33" customFormat="false" ht="12.75" hidden="false" customHeight="false" outlineLevel="0" collapsed="false">
      <c r="A33" s="13" t="s">
        <v>86</v>
      </c>
      <c r="B33" s="18" t="s">
        <v>87</v>
      </c>
      <c r="C33" s="31" t="n">
        <v>197662.51</v>
      </c>
      <c r="D33" s="31" t="n">
        <v>0</v>
      </c>
      <c r="E33" s="32" t="n">
        <f aca="false">C33-D33</f>
        <v>197662.51</v>
      </c>
      <c r="F33" s="33"/>
      <c r="G33" s="38" t="n">
        <f aca="false">D33/(D$35+D$75)</f>
        <v>0</v>
      </c>
      <c r="H33" s="35"/>
      <c r="I33" s="35"/>
      <c r="J33" s="35"/>
      <c r="K33" s="35"/>
      <c r="L33" s="35"/>
      <c r="M33" s="35"/>
      <c r="N33" s="35"/>
    </row>
    <row r="34" customFormat="false" ht="12.75" hidden="false" customHeight="false" outlineLevel="0" collapsed="false">
      <c r="A34" s="22" t="s">
        <v>88</v>
      </c>
      <c r="B34" s="52" t="s">
        <v>89</v>
      </c>
      <c r="C34" s="31" t="n">
        <v>470794.21</v>
      </c>
      <c r="D34" s="53" t="n">
        <v>400000</v>
      </c>
      <c r="E34" s="32" t="n">
        <f aca="false">C34-D34</f>
        <v>70794.21</v>
      </c>
      <c r="F34" s="54" t="n">
        <f aca="false">C34/D34</f>
        <v>1.176985525</v>
      </c>
      <c r="G34" s="54" t="n">
        <f aca="false">D34/(D$35+D$75)</f>
        <v>0.0156507643249132</v>
      </c>
      <c r="H34" s="35"/>
      <c r="I34" s="35"/>
      <c r="J34" s="35"/>
      <c r="K34" s="35"/>
      <c r="L34" s="35"/>
      <c r="M34" s="35"/>
      <c r="N34" s="35"/>
    </row>
    <row r="35" customFormat="false" ht="12.75" hidden="false" customHeight="false" outlineLevel="0" collapsed="false">
      <c r="A35" s="55"/>
      <c r="B35" s="56" t="s">
        <v>90</v>
      </c>
      <c r="C35" s="57" t="n">
        <f aca="false">SUM(C15:C34)</f>
        <v>17586191.06</v>
      </c>
      <c r="D35" s="57" t="n">
        <f aca="false">SUM(D15:D34)</f>
        <v>13296891</v>
      </c>
      <c r="E35" s="57" t="n">
        <f aca="false">SUM(E15:E34)</f>
        <v>4289300.06</v>
      </c>
      <c r="F35" s="58" t="n">
        <f aca="false">C35/D35</f>
        <v>1.32257916982248</v>
      </c>
      <c r="G35" s="59"/>
      <c r="H35" s="35"/>
      <c r="I35" s="35"/>
      <c r="J35" s="35"/>
      <c r="K35" s="35"/>
      <c r="L35" s="35"/>
      <c r="M35" s="35"/>
      <c r="N35" s="35"/>
    </row>
    <row r="36" customFormat="false" ht="12.75" hidden="false" customHeight="false" outlineLevel="0" collapsed="false">
      <c r="A36" s="55"/>
      <c r="B36" s="56" t="s">
        <v>91</v>
      </c>
      <c r="C36" s="57" t="n">
        <f aca="false">C15</f>
        <v>1820567.53</v>
      </c>
      <c r="D36" s="57" t="n">
        <f aca="false">D15</f>
        <v>2300000</v>
      </c>
      <c r="E36" s="57" t="n">
        <f aca="false">E15</f>
        <v>-479432.47</v>
      </c>
      <c r="F36" s="59"/>
      <c r="G36" s="59"/>
      <c r="H36" s="35"/>
      <c r="I36" s="35"/>
      <c r="J36" s="35"/>
      <c r="K36" s="35"/>
      <c r="L36" s="35"/>
      <c r="M36" s="35"/>
      <c r="N36" s="35"/>
    </row>
    <row r="37" customFormat="false" ht="12.75" hidden="false" customHeight="false" outlineLevel="0" collapsed="false">
      <c r="A37" s="55"/>
      <c r="B37" s="56" t="s">
        <v>92</v>
      </c>
      <c r="C37" s="57" t="n">
        <f aca="false">C35-C36</f>
        <v>15765623.53</v>
      </c>
      <c r="D37" s="57" t="n">
        <f aca="false">D35-D36</f>
        <v>10996891</v>
      </c>
      <c r="E37" s="57" t="n">
        <f aca="false">E35-E36</f>
        <v>4768732.53</v>
      </c>
      <c r="F37" s="60" t="n">
        <f aca="false">C37/D37</f>
        <v>1.43364370257012</v>
      </c>
      <c r="G37" s="59"/>
      <c r="H37" s="35"/>
      <c r="I37" s="35"/>
      <c r="J37" s="35"/>
      <c r="K37" s="35"/>
      <c r="L37" s="35"/>
      <c r="M37" s="35"/>
      <c r="N37" s="35"/>
    </row>
    <row r="38" customFormat="false" ht="12.75" hidden="false" customHeight="false" outlineLevel="0" collapsed="false">
      <c r="A38" s="55"/>
      <c r="B38" s="61"/>
      <c r="C38" s="62"/>
      <c r="D38" s="62"/>
      <c r="E38" s="62"/>
      <c r="F38" s="63"/>
      <c r="G38" s="59"/>
      <c r="H38" s="35"/>
      <c r="I38" s="35"/>
      <c r="J38" s="35"/>
      <c r="K38" s="35"/>
      <c r="L38" s="35"/>
      <c r="M38" s="35"/>
      <c r="N38" s="35"/>
    </row>
    <row r="39" customFormat="false" ht="12.75" hidden="false" customHeight="false" outlineLevel="0" collapsed="false">
      <c r="A39" s="55"/>
      <c r="B39" s="61"/>
      <c r="C39" s="62"/>
      <c r="D39" s="62"/>
      <c r="E39" s="62"/>
      <c r="F39" s="63"/>
      <c r="G39" s="59"/>
      <c r="H39" s="35"/>
      <c r="I39" s="35"/>
      <c r="J39" s="35"/>
      <c r="K39" s="35"/>
      <c r="L39" s="35"/>
      <c r="M39" s="35"/>
      <c r="N39" s="35"/>
    </row>
    <row r="40" customFormat="false" ht="15.75" hidden="false" customHeight="true" outlineLevel="0" collapsed="false">
      <c r="A40" s="55"/>
      <c r="B40" s="61"/>
      <c r="C40" s="62"/>
      <c r="D40" s="62"/>
      <c r="E40" s="62"/>
      <c r="F40" s="63"/>
      <c r="G40" s="59"/>
      <c r="H40" s="35"/>
      <c r="I40" s="35"/>
      <c r="J40" s="35"/>
      <c r="K40" s="35"/>
      <c r="L40" s="35"/>
      <c r="M40" s="35"/>
      <c r="N40" s="35"/>
    </row>
    <row r="41" customFormat="false" ht="15.75" hidden="false" customHeight="true" outlineLevel="0" collapsed="false">
      <c r="A41" s="55"/>
      <c r="B41" s="61"/>
      <c r="C41" s="62"/>
      <c r="D41" s="62"/>
      <c r="E41" s="62"/>
      <c r="F41" s="63"/>
      <c r="G41" s="59"/>
      <c r="H41" s="35"/>
      <c r="I41" s="35"/>
      <c r="J41" s="35"/>
      <c r="K41" s="35"/>
      <c r="L41" s="35"/>
      <c r="M41" s="35"/>
      <c r="N41" s="35"/>
    </row>
    <row r="42" customFormat="false" ht="15.75" hidden="false" customHeight="true" outlineLevel="0" collapsed="false">
      <c r="A42" s="3" t="s">
        <v>0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5.75" hidden="false" customHeight="true" outlineLevel="0" collapsed="false">
      <c r="A43" s="3" t="str">
        <f aca="false">A2</f>
        <v>Case No. 2012-0052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.75" hidden="false" customHeight="true" outlineLevel="0" collapsed="false">
      <c r="A44" s="3" t="s">
        <v>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5.75" hidden="false" customHeight="true" outlineLevel="0" collapsed="false">
      <c r="D45" s="5" t="s">
        <v>5</v>
      </c>
      <c r="E45" s="6" t="n">
        <f aca="false">E4</f>
        <v>2011</v>
      </c>
    </row>
    <row r="46" customFormat="false" ht="15.75" hidden="false" customHeight="true" outlineLevel="0" collapsed="false">
      <c r="A46" s="4" t="s">
        <v>6</v>
      </c>
      <c r="L46" s="4" t="s">
        <v>7</v>
      </c>
    </row>
    <row r="47" customFormat="false" ht="15.75" hidden="false" customHeight="true" outlineLevel="0" collapsed="false">
      <c r="A47" s="4" t="s">
        <v>8</v>
      </c>
      <c r="L47" s="4"/>
    </row>
    <row r="48" customFormat="false" ht="15.75" hidden="false" customHeight="true" outlineLevel="0" collapsed="false">
      <c r="L48" s="4" t="s">
        <v>10</v>
      </c>
    </row>
    <row r="49" customFormat="false" ht="15.75" hidden="false" customHeight="true" outlineLevel="0" collapsed="false">
      <c r="L49" s="9" t="s">
        <v>12</v>
      </c>
      <c r="M49" s="9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>
      <c r="A52" s="12"/>
      <c r="B52" s="16"/>
      <c r="C52" s="16"/>
      <c r="D52" s="16"/>
      <c r="E52" s="16"/>
      <c r="F52" s="16"/>
      <c r="G52" s="16"/>
      <c r="H52" s="16" t="s">
        <v>17</v>
      </c>
      <c r="I52" s="16" t="s">
        <v>17</v>
      </c>
      <c r="J52" s="16"/>
      <c r="K52" s="16" t="s">
        <v>18</v>
      </c>
      <c r="L52" s="16" t="s">
        <v>18</v>
      </c>
      <c r="M52" s="16"/>
      <c r="N52" s="16"/>
    </row>
    <row r="53" customFormat="false" ht="12.75" hidden="false" customHeight="false" outlineLevel="0" collapsed="false">
      <c r="A53" s="13"/>
      <c r="B53" s="19"/>
      <c r="C53" s="19"/>
      <c r="D53" s="19" t="s">
        <v>21</v>
      </c>
      <c r="E53" s="19"/>
      <c r="F53" s="19"/>
      <c r="G53" s="19" t="s">
        <v>22</v>
      </c>
      <c r="H53" s="19" t="s">
        <v>23</v>
      </c>
      <c r="I53" s="19" t="s">
        <v>24</v>
      </c>
      <c r="J53" s="19"/>
      <c r="K53" s="19" t="s">
        <v>25</v>
      </c>
      <c r="L53" s="19" t="s">
        <v>25</v>
      </c>
      <c r="M53" s="19" t="s">
        <v>18</v>
      </c>
      <c r="N53" s="19" t="s">
        <v>18</v>
      </c>
    </row>
    <row r="54" customFormat="false" ht="12.75" hidden="false" customHeight="false" outlineLevel="0" collapsed="false">
      <c r="A54" s="13"/>
      <c r="B54" s="19"/>
      <c r="C54" s="19" t="s">
        <v>21</v>
      </c>
      <c r="D54" s="19" t="s">
        <v>25</v>
      </c>
      <c r="E54" s="19" t="s">
        <v>31</v>
      </c>
      <c r="F54" s="19" t="s">
        <v>31</v>
      </c>
      <c r="G54" s="19" t="s">
        <v>32</v>
      </c>
      <c r="H54" s="19" t="s">
        <v>33</v>
      </c>
      <c r="I54" s="19" t="s">
        <v>33</v>
      </c>
      <c r="J54" s="19"/>
      <c r="K54" s="19" t="s">
        <v>24</v>
      </c>
      <c r="L54" s="19" t="s">
        <v>24</v>
      </c>
      <c r="M54" s="19" t="s">
        <v>23</v>
      </c>
      <c r="N54" s="19" t="s">
        <v>23</v>
      </c>
    </row>
    <row r="55" customFormat="false" ht="12.75" hidden="false" customHeight="false" outlineLevel="0" collapsed="false">
      <c r="A55" s="22" t="s">
        <v>37</v>
      </c>
      <c r="B55" s="30" t="s">
        <v>38</v>
      </c>
      <c r="C55" s="22" t="s">
        <v>23</v>
      </c>
      <c r="D55" s="30" t="s">
        <v>24</v>
      </c>
      <c r="E55" s="30" t="s">
        <v>39</v>
      </c>
      <c r="F55" s="30" t="s">
        <v>22</v>
      </c>
      <c r="G55" s="30" t="s">
        <v>24</v>
      </c>
      <c r="H55" s="30" t="s">
        <v>40</v>
      </c>
      <c r="I55" s="30" t="s">
        <v>40</v>
      </c>
      <c r="J55" s="30" t="s">
        <v>31</v>
      </c>
      <c r="K55" s="30" t="s">
        <v>41</v>
      </c>
      <c r="L55" s="30" t="s">
        <v>42</v>
      </c>
      <c r="M55" s="30" t="s">
        <v>41</v>
      </c>
      <c r="N55" s="30" t="s">
        <v>42</v>
      </c>
    </row>
    <row r="56" customFormat="false" ht="12.75" hidden="false" customHeight="false" outlineLevel="0" collapsed="false">
      <c r="A56" s="64"/>
      <c r="B56" s="65" t="s">
        <v>93</v>
      </c>
      <c r="C56" s="66"/>
      <c r="D56" s="66"/>
      <c r="E56" s="66"/>
      <c r="F56" s="67"/>
      <c r="G56" s="67"/>
      <c r="H56" s="68"/>
      <c r="I56" s="68"/>
      <c r="J56" s="68"/>
      <c r="K56" s="68"/>
      <c r="L56" s="68"/>
      <c r="M56" s="68"/>
      <c r="N56" s="68"/>
    </row>
    <row r="57" customFormat="false" ht="12.75" hidden="false" customHeight="false" outlineLevel="0" collapsed="false">
      <c r="A57" s="69" t="s">
        <v>94</v>
      </c>
      <c r="B57" s="70" t="s">
        <v>95</v>
      </c>
      <c r="C57" s="32" t="n">
        <v>0</v>
      </c>
      <c r="D57" s="32"/>
      <c r="E57" s="71" t="n">
        <f aca="false">C57-D57</f>
        <v>0</v>
      </c>
      <c r="F57" s="38"/>
      <c r="G57" s="33" t="n">
        <f aca="false">D57/(D$35+D$75)</f>
        <v>0</v>
      </c>
      <c r="H57" s="26"/>
      <c r="I57" s="26"/>
      <c r="J57" s="72" t="n">
        <f aca="false">H57-I57</f>
        <v>0</v>
      </c>
      <c r="K57" s="27" t="n">
        <v>37347</v>
      </c>
      <c r="L57" s="27" t="n">
        <v>37956</v>
      </c>
      <c r="M57" s="27" t="n">
        <v>37043</v>
      </c>
      <c r="N57" s="28" t="n">
        <v>40483</v>
      </c>
    </row>
    <row r="58" customFormat="false" ht="12.75" hidden="false" customHeight="false" outlineLevel="0" collapsed="false">
      <c r="A58" s="69" t="s">
        <v>96</v>
      </c>
      <c r="B58" s="70" t="s">
        <v>97</v>
      </c>
      <c r="C58" s="32" t="n">
        <v>713639.1</v>
      </c>
      <c r="D58" s="32" t="n">
        <v>199999.9</v>
      </c>
      <c r="E58" s="71" t="n">
        <f aca="false">C58-D58</f>
        <v>513639.2</v>
      </c>
      <c r="F58" s="38" t="n">
        <f aca="false">C58/D58</f>
        <v>3.56819728409864</v>
      </c>
      <c r="G58" s="33" t="n">
        <f aca="false">D58/(D$35+D$75)</f>
        <v>0.00782537824976549</v>
      </c>
      <c r="H58" s="26"/>
      <c r="I58" s="26"/>
      <c r="J58" s="72" t="n">
        <f aca="false">H58-I58</f>
        <v>0</v>
      </c>
      <c r="K58" s="73" t="n">
        <v>38838</v>
      </c>
      <c r="L58" s="27" t="n">
        <v>40513</v>
      </c>
      <c r="M58" s="27" t="n">
        <v>38838</v>
      </c>
      <c r="N58" s="28"/>
    </row>
    <row r="59" customFormat="false" ht="12.75" hidden="false" customHeight="false" outlineLevel="0" collapsed="false">
      <c r="A59" s="69" t="s">
        <v>34</v>
      </c>
      <c r="B59" s="70" t="s">
        <v>35</v>
      </c>
      <c r="C59" s="32" t="n">
        <v>-79129.33</v>
      </c>
      <c r="D59" s="32"/>
      <c r="E59" s="32" t="n">
        <f aca="false">C59-D59</f>
        <v>-79129.33</v>
      </c>
      <c r="F59" s="38"/>
      <c r="G59" s="38" t="n">
        <f aca="false">D59/(D$35+D$75)</f>
        <v>0</v>
      </c>
      <c r="H59" s="26" t="n">
        <v>3049717.73</v>
      </c>
      <c r="I59" s="26" t="n">
        <v>3136145</v>
      </c>
      <c r="J59" s="72" t="n">
        <f aca="false">H59-I59</f>
        <v>-86427.27</v>
      </c>
      <c r="K59" s="27" t="n">
        <v>39417</v>
      </c>
      <c r="L59" s="74" t="n">
        <v>39965</v>
      </c>
      <c r="M59" s="74" t="n">
        <v>39508</v>
      </c>
      <c r="N59" s="75" t="n">
        <v>40817</v>
      </c>
    </row>
    <row r="60" customFormat="false" ht="12.75" hidden="false" customHeight="false" outlineLevel="0" collapsed="false">
      <c r="A60" s="69" t="s">
        <v>98</v>
      </c>
      <c r="B60" s="70" t="s">
        <v>99</v>
      </c>
      <c r="C60" s="32" t="n">
        <v>-129988.6</v>
      </c>
      <c r="D60" s="32" t="n">
        <v>980513</v>
      </c>
      <c r="E60" s="32" t="n">
        <f aca="false">C60-D60</f>
        <v>-1110501.6</v>
      </c>
      <c r="F60" s="38" t="n">
        <f aca="false">C60/D60</f>
        <v>-0.132572031171438</v>
      </c>
      <c r="G60" s="38" t="n">
        <f aca="false">D60/(D$35+D$75)</f>
        <v>0.0383644447012839</v>
      </c>
      <c r="H60" s="26"/>
      <c r="I60" s="26"/>
      <c r="J60" s="72" t="n">
        <f aca="false">H60-I60</f>
        <v>0</v>
      </c>
      <c r="K60" s="27" t="n">
        <v>39569</v>
      </c>
      <c r="L60" s="27" t="n">
        <v>39934</v>
      </c>
      <c r="M60" s="75" t="n">
        <v>39569</v>
      </c>
      <c r="N60" s="75" t="s">
        <v>100</v>
      </c>
    </row>
    <row r="61" customFormat="false" ht="12.75" hidden="false" customHeight="false" outlineLevel="0" collapsed="false">
      <c r="A61" s="69" t="s">
        <v>43</v>
      </c>
      <c r="B61" s="70" t="s">
        <v>44</v>
      </c>
      <c r="C61" s="32" t="n">
        <v>-107.77</v>
      </c>
      <c r="D61" s="32"/>
      <c r="E61" s="32" t="n">
        <f aca="false">C61-D61</f>
        <v>-107.77</v>
      </c>
      <c r="F61" s="38"/>
      <c r="G61" s="38" t="n">
        <f aca="false">D61/(D$35+D$75)</f>
        <v>0</v>
      </c>
      <c r="H61" s="26" t="n">
        <v>549821.23</v>
      </c>
      <c r="I61" s="26" t="n">
        <v>532854</v>
      </c>
      <c r="J61" s="72" t="n">
        <f aca="false">H61-I61</f>
        <v>16967.23</v>
      </c>
      <c r="K61" s="27" t="n">
        <v>39934</v>
      </c>
      <c r="L61" s="27" t="n">
        <v>39995</v>
      </c>
      <c r="M61" s="27" t="n">
        <v>40330</v>
      </c>
      <c r="N61" s="28" t="n">
        <v>40544</v>
      </c>
    </row>
    <row r="62" customFormat="false" ht="12.75" hidden="false" customHeight="false" outlineLevel="0" collapsed="false">
      <c r="A62" s="69" t="s">
        <v>101</v>
      </c>
      <c r="B62" s="70" t="s">
        <v>102</v>
      </c>
      <c r="C62" s="32" t="n">
        <v>415236.31</v>
      </c>
      <c r="D62" s="32" t="n">
        <v>897983</v>
      </c>
      <c r="E62" s="32" t="n">
        <f aca="false">C62-D62</f>
        <v>-482746.69</v>
      </c>
      <c r="F62" s="38" t="n">
        <f aca="false">C62/D62</f>
        <v>0.46240998994413</v>
      </c>
      <c r="G62" s="38" t="n">
        <f aca="false">D62/(D$35+D$75)</f>
        <v>0.0351353007519462</v>
      </c>
      <c r="H62" s="26"/>
      <c r="I62" s="26"/>
      <c r="J62" s="72" t="n">
        <f aca="false">H62-I62</f>
        <v>0</v>
      </c>
      <c r="K62" s="27" t="n">
        <v>40210</v>
      </c>
      <c r="L62" s="27" t="n">
        <v>40452</v>
      </c>
      <c r="M62" s="27" t="n">
        <v>40422</v>
      </c>
      <c r="N62" s="28"/>
    </row>
    <row r="63" customFormat="false" ht="12.75" hidden="false" customHeight="false" outlineLevel="0" collapsed="false">
      <c r="A63" s="69" t="s">
        <v>103</v>
      </c>
      <c r="B63" s="70" t="s">
        <v>104</v>
      </c>
      <c r="C63" s="32" t="n">
        <v>666047.27</v>
      </c>
      <c r="D63" s="32" t="n">
        <v>1263746</v>
      </c>
      <c r="E63" s="32" t="n">
        <f aca="false">C63-D63</f>
        <v>-597698.73</v>
      </c>
      <c r="F63" s="38" t="n">
        <f aca="false">C63/D63</f>
        <v>0.5270420400935</v>
      </c>
      <c r="G63" s="38" t="n">
        <f aca="false">D63/(D$35+D$75)</f>
        <v>0.0494464770313792</v>
      </c>
      <c r="H63" s="26"/>
      <c r="I63" s="26"/>
      <c r="J63" s="72" t="n">
        <f aca="false">H63-I63</f>
        <v>0</v>
      </c>
      <c r="K63" s="27" t="n">
        <v>40634</v>
      </c>
      <c r="L63" s="27" t="n">
        <v>40817</v>
      </c>
      <c r="M63" s="27" t="n">
        <v>40452</v>
      </c>
      <c r="N63" s="28"/>
    </row>
    <row r="64" customFormat="false" ht="12.75" hidden="false" customHeight="false" outlineLevel="0" collapsed="false">
      <c r="A64" s="76" t="s">
        <v>105</v>
      </c>
      <c r="B64" s="70" t="s">
        <v>106</v>
      </c>
      <c r="C64" s="32" t="n">
        <v>0</v>
      </c>
      <c r="D64" s="32" t="n">
        <v>660000</v>
      </c>
      <c r="E64" s="32" t="n">
        <f aca="false">C64-D64</f>
        <v>-660000</v>
      </c>
      <c r="F64" s="38" t="n">
        <f aca="false">C64/D64</f>
        <v>0</v>
      </c>
      <c r="G64" s="38" t="n">
        <f aca="false">D64/(D$35+D$75)</f>
        <v>0.0258237611361067</v>
      </c>
      <c r="H64" s="26"/>
      <c r="I64" s="26"/>
      <c r="J64" s="72" t="n">
        <f aca="false">H64-I64</f>
        <v>0</v>
      </c>
      <c r="K64" s="27" t="n">
        <v>40817</v>
      </c>
      <c r="L64" s="27" t="n">
        <v>41153</v>
      </c>
      <c r="M64" s="27" t="s">
        <v>100</v>
      </c>
      <c r="N64" s="28" t="s">
        <v>100</v>
      </c>
    </row>
    <row r="65" customFormat="false" ht="12.75" hidden="false" customHeight="false" outlineLevel="0" collapsed="false">
      <c r="A65" s="76" t="s">
        <v>107</v>
      </c>
      <c r="B65" s="70" t="s">
        <v>108</v>
      </c>
      <c r="C65" s="32" t="n">
        <v>0</v>
      </c>
      <c r="D65" s="32" t="n">
        <v>1000000</v>
      </c>
      <c r="E65" s="32" t="n">
        <f aca="false">C65-D65</f>
        <v>-1000000</v>
      </c>
      <c r="F65" s="38" t="n">
        <f aca="false">C65/D65</f>
        <v>0</v>
      </c>
      <c r="G65" s="38" t="n">
        <f aca="false">D65/(D$35+D$75)</f>
        <v>0.0391269108122829</v>
      </c>
      <c r="H65" s="26"/>
      <c r="I65" s="26"/>
      <c r="J65" s="72" t="n">
        <f aca="false">H65-I65</f>
        <v>0</v>
      </c>
      <c r="K65" s="27" t="n">
        <v>40756</v>
      </c>
      <c r="L65" s="27" t="n">
        <v>40878</v>
      </c>
      <c r="M65" s="27" t="s">
        <v>100</v>
      </c>
      <c r="N65" s="28" t="s">
        <v>100</v>
      </c>
    </row>
    <row r="66" customFormat="false" ht="12.75" hidden="false" customHeight="false" outlineLevel="0" collapsed="false">
      <c r="A66" s="69" t="s">
        <v>48</v>
      </c>
      <c r="B66" s="70" t="s">
        <v>49</v>
      </c>
      <c r="C66" s="32" t="n">
        <v>138043.15</v>
      </c>
      <c r="D66" s="32"/>
      <c r="E66" s="32" t="n">
        <f aca="false">C66-D66</f>
        <v>138043.15</v>
      </c>
      <c r="F66" s="38"/>
      <c r="G66" s="38" t="n">
        <f aca="false">D66/(D$35+D$75)</f>
        <v>0</v>
      </c>
      <c r="H66" s="26" t="n">
        <v>2808875.57</v>
      </c>
      <c r="I66" s="26" t="n">
        <v>2756632</v>
      </c>
      <c r="J66" s="72" t="n">
        <f aca="false">H66-I66</f>
        <v>52243.5699999998</v>
      </c>
      <c r="K66" s="27" t="n">
        <v>40238</v>
      </c>
      <c r="L66" s="27" t="n">
        <v>40513</v>
      </c>
      <c r="M66" s="27" t="n">
        <v>40299</v>
      </c>
      <c r="N66" s="28" t="n">
        <v>40848</v>
      </c>
    </row>
    <row r="67" customFormat="false" ht="12.75" hidden="false" customHeight="false" outlineLevel="0" collapsed="false">
      <c r="A67" s="69" t="s">
        <v>109</v>
      </c>
      <c r="B67" s="70" t="s">
        <v>110</v>
      </c>
      <c r="C67" s="32" t="n">
        <v>447813.89</v>
      </c>
      <c r="D67" s="32"/>
      <c r="E67" s="32" t="n">
        <f aca="false">C67-D67</f>
        <v>447813.89</v>
      </c>
      <c r="F67" s="38"/>
      <c r="G67" s="38" t="n">
        <f aca="false">D67/(D$35+D$75)</f>
        <v>0</v>
      </c>
      <c r="H67" s="26"/>
      <c r="I67" s="26"/>
      <c r="J67" s="72" t="n">
        <f aca="false">H67-I67</f>
        <v>0</v>
      </c>
      <c r="K67" s="27" t="n">
        <v>40817</v>
      </c>
      <c r="L67" s="27" t="n">
        <v>41091</v>
      </c>
      <c r="M67" s="27" t="n">
        <v>40817</v>
      </c>
      <c r="N67" s="28"/>
    </row>
    <row r="68" customFormat="false" ht="12.75" hidden="false" customHeight="false" outlineLevel="0" collapsed="false">
      <c r="A68" s="69" t="s">
        <v>111</v>
      </c>
      <c r="B68" s="70" t="s">
        <v>112</v>
      </c>
      <c r="C68" s="32" t="n">
        <v>344375.07</v>
      </c>
      <c r="D68" s="32" t="n">
        <v>4700000</v>
      </c>
      <c r="E68" s="32" t="n">
        <f aca="false">C68-D68</f>
        <v>-4355624.93</v>
      </c>
      <c r="F68" s="38" t="n">
        <f aca="false">C68/D68</f>
        <v>0.0732712914893617</v>
      </c>
      <c r="G68" s="38" t="n">
        <f aca="false">D68/(D$35+D$75)</f>
        <v>0.18389648081773</v>
      </c>
      <c r="H68" s="26"/>
      <c r="I68" s="26"/>
      <c r="J68" s="72" t="n">
        <f aca="false">H68-I68</f>
        <v>0</v>
      </c>
      <c r="K68" s="27" t="n">
        <v>40575</v>
      </c>
      <c r="L68" s="28" t="s">
        <v>100</v>
      </c>
      <c r="M68" s="28" t="s">
        <v>100</v>
      </c>
      <c r="N68" s="28" t="s">
        <v>100</v>
      </c>
    </row>
    <row r="69" customFormat="false" ht="12.75" hidden="false" customHeight="false" outlineLevel="0" collapsed="false">
      <c r="A69" s="69" t="s">
        <v>113</v>
      </c>
      <c r="B69" s="70" t="s">
        <v>114</v>
      </c>
      <c r="C69" s="32" t="n">
        <v>0</v>
      </c>
      <c r="D69" s="32" t="n">
        <v>140000</v>
      </c>
      <c r="E69" s="32" t="n">
        <f aca="false">C69-D69</f>
        <v>-140000</v>
      </c>
      <c r="F69" s="38" t="n">
        <f aca="false">C69/D69</f>
        <v>0</v>
      </c>
      <c r="G69" s="38" t="n">
        <f aca="false">D69/(D$35+D$75)</f>
        <v>0.0054777675137196</v>
      </c>
      <c r="H69" s="26"/>
      <c r="I69" s="26"/>
      <c r="J69" s="72" t="n">
        <f aca="false">H69-I69</f>
        <v>0</v>
      </c>
      <c r="K69" s="27" t="n">
        <v>40634</v>
      </c>
      <c r="L69" s="27" t="n">
        <v>40725</v>
      </c>
      <c r="M69" s="27" t="s">
        <v>100</v>
      </c>
      <c r="N69" s="28" t="s">
        <v>100</v>
      </c>
    </row>
    <row r="70" customFormat="false" ht="12.75" hidden="false" customHeight="false" outlineLevel="0" collapsed="false">
      <c r="A70" s="69" t="s">
        <v>115</v>
      </c>
      <c r="B70" s="70" t="s">
        <v>116</v>
      </c>
      <c r="C70" s="32" t="n">
        <v>3511543.81</v>
      </c>
      <c r="D70" s="32" t="n">
        <v>2304462</v>
      </c>
      <c r="E70" s="32" t="n">
        <f aca="false">C70-D70</f>
        <v>1207081.81</v>
      </c>
      <c r="F70" s="38" t="n">
        <f aca="false">C70/D70</f>
        <v>1.52380200237626</v>
      </c>
      <c r="G70" s="38" t="n">
        <f aca="false">D70/(D$35+D$75)</f>
        <v>0.090166479144295</v>
      </c>
      <c r="H70" s="26"/>
      <c r="I70" s="26"/>
      <c r="J70" s="72"/>
      <c r="K70" s="27" t="n">
        <v>40179</v>
      </c>
      <c r="L70" s="27" t="n">
        <v>41974</v>
      </c>
      <c r="M70" s="27" t="n">
        <v>40210</v>
      </c>
      <c r="N70" s="28"/>
    </row>
    <row r="71" customFormat="false" ht="12.75" hidden="false" customHeight="false" outlineLevel="0" collapsed="false">
      <c r="A71" s="69" t="s">
        <v>117</v>
      </c>
      <c r="B71" s="70" t="s">
        <v>118</v>
      </c>
      <c r="C71" s="32" t="n">
        <v>300972.07</v>
      </c>
      <c r="D71" s="32"/>
      <c r="E71" s="32" t="n">
        <f aca="false">C71-D71</f>
        <v>300972.07</v>
      </c>
      <c r="F71" s="38"/>
      <c r="G71" s="38" t="n">
        <f aca="false">D71/(D$35+D$75)</f>
        <v>0</v>
      </c>
      <c r="H71" s="26"/>
      <c r="I71" s="26"/>
      <c r="J71" s="72"/>
      <c r="K71" s="27" t="n">
        <v>40787</v>
      </c>
      <c r="L71" s="27" t="n">
        <v>41974</v>
      </c>
      <c r="M71" s="27" t="n">
        <v>40817</v>
      </c>
      <c r="N71" s="28"/>
    </row>
    <row r="72" customFormat="false" ht="12.75" hidden="false" customHeight="false" outlineLevel="0" collapsed="false">
      <c r="A72" s="69"/>
      <c r="B72" s="70" t="s">
        <v>119</v>
      </c>
      <c r="C72" s="32" t="n">
        <v>0</v>
      </c>
      <c r="D72" s="32" t="n">
        <v>114262.32</v>
      </c>
      <c r="E72" s="32" t="n">
        <f aca="false">C72-D72</f>
        <v>-114262.32</v>
      </c>
      <c r="F72" s="38" t="n">
        <f aca="false">C72/D72</f>
        <v>0</v>
      </c>
      <c r="G72" s="38" t="n">
        <f aca="false">D72/(D$35+D$75)</f>
        <v>0.00447073160384453</v>
      </c>
      <c r="H72" s="26"/>
      <c r="I72" s="26"/>
      <c r="J72" s="72"/>
      <c r="K72" s="27" t="n">
        <v>40544</v>
      </c>
      <c r="L72" s="27" t="n">
        <v>40878</v>
      </c>
      <c r="M72" s="27" t="s">
        <v>100</v>
      </c>
      <c r="N72" s="28" t="s">
        <v>100</v>
      </c>
    </row>
    <row r="73" customFormat="false" ht="12.75" hidden="false" customHeight="false" outlineLevel="0" collapsed="false">
      <c r="A73" s="69" t="s">
        <v>120</v>
      </c>
      <c r="B73" s="70" t="s">
        <v>121</v>
      </c>
      <c r="C73" s="32" t="n">
        <v>-83705.15</v>
      </c>
      <c r="D73" s="32"/>
      <c r="E73" s="32" t="n">
        <f aca="false">C73-D73</f>
        <v>-83705.15</v>
      </c>
      <c r="F73" s="38"/>
      <c r="G73" s="38" t="n">
        <f aca="false">D73/(D$35+D$75)</f>
        <v>0</v>
      </c>
      <c r="H73" s="26"/>
      <c r="I73" s="26"/>
      <c r="J73" s="72"/>
      <c r="K73" s="27"/>
      <c r="L73" s="27" t="s">
        <v>100</v>
      </c>
      <c r="M73" s="27" t="s">
        <v>100</v>
      </c>
      <c r="N73" s="28" t="s">
        <v>100</v>
      </c>
    </row>
    <row r="74" customFormat="false" ht="12.75" hidden="false" customHeight="false" outlineLevel="0" collapsed="false">
      <c r="A74" s="77" t="s">
        <v>122</v>
      </c>
      <c r="B74" s="78" t="s">
        <v>123</v>
      </c>
      <c r="C74" s="32" t="n">
        <v>-1090.75</v>
      </c>
      <c r="D74" s="32"/>
      <c r="E74" s="32" t="n">
        <f aca="false">C74-D74</f>
        <v>-1090.75</v>
      </c>
      <c r="F74" s="38"/>
      <c r="G74" s="54" t="n">
        <f aca="false">D74/(D$35+D$75)</f>
        <v>0</v>
      </c>
      <c r="H74" s="79"/>
      <c r="I74" s="79"/>
      <c r="J74" s="42"/>
      <c r="K74" s="80" t="n">
        <v>39814</v>
      </c>
      <c r="L74" s="80" t="s">
        <v>100</v>
      </c>
      <c r="M74" s="80" t="s">
        <v>100</v>
      </c>
      <c r="N74" s="81" t="s">
        <v>100</v>
      </c>
    </row>
    <row r="75" customFormat="false" ht="12" hidden="false" customHeight="false" outlineLevel="0" collapsed="false">
      <c r="C75" s="82" t="n">
        <f aca="false">SUM(C56:C74)</f>
        <v>6243649.07</v>
      </c>
      <c r="D75" s="57" t="n">
        <f aca="false">SUM(D56:D74)</f>
        <v>12260966.22</v>
      </c>
      <c r="E75" s="57" t="n">
        <f aca="false">SUM(E56:E74)</f>
        <v>-6017317.15</v>
      </c>
      <c r="F75" s="60" t="n">
        <f aca="false">C75/D75</f>
        <v>0.509229775041334</v>
      </c>
      <c r="G75" s="59"/>
      <c r="H75" s="35"/>
      <c r="I75" s="35"/>
      <c r="J75" s="35"/>
      <c r="K75" s="35"/>
      <c r="L75" s="35"/>
      <c r="M75" s="35"/>
      <c r="N75" s="35"/>
    </row>
    <row r="77" customFormat="false" ht="12" hidden="false" customHeight="false" outlineLevel="0" collapsed="false">
      <c r="C77" s="83"/>
    </row>
    <row r="78" customFormat="false" ht="12" hidden="false" customHeight="false" outlineLevel="0" collapsed="false">
      <c r="C78" s="84"/>
    </row>
    <row r="80" customFormat="false" ht="12" hidden="false" customHeight="false" outlineLevel="0" collapsed="false">
      <c r="C80" s="85"/>
    </row>
    <row r="82" customFormat="false" ht="12" hidden="false" customHeight="false" outlineLevel="0" collapsed="false">
      <c r="C82" s="85"/>
    </row>
  </sheetData>
  <mergeCells count="6">
    <mergeCell ref="A1:N1"/>
    <mergeCell ref="A2:N2"/>
    <mergeCell ref="A3:N3"/>
    <mergeCell ref="A42:N42"/>
    <mergeCell ref="A43:N43"/>
    <mergeCell ref="A44:N44"/>
  </mergeCells>
  <printOptions headings="false" gridLines="false" gridLinesSet="true" horizontalCentered="true" verticalCentered="false"/>
  <pageMargins left="0.25" right="0.25" top="1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100" zoomScalePageLayoutView="85" workbookViewId="0">
      <selection pane="topLeft" activeCell="W4" activeCellId="0" sqref="W4"/>
    </sheetView>
  </sheetViews>
  <sheetFormatPr defaultColWidth="9.82421875" defaultRowHeight="1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60.66"/>
    <col collapsed="false" customWidth="true" hidden="false" outlineLevel="0" max="5" min="3" style="1" width="12.66"/>
    <col collapsed="false" customWidth="true" hidden="false" outlineLevel="0" max="6" min="6" style="1" width="10.66"/>
    <col collapsed="false" customWidth="false" hidden="false" outlineLevel="0" max="7" min="7" style="1" width="9.82"/>
    <col collapsed="false" customWidth="true" hidden="false" outlineLevel="0" max="10" min="8" style="1" width="12.66"/>
    <col collapsed="false" customWidth="false" hidden="false" outlineLevel="0" max="12" min="11" style="1" width="9.82"/>
    <col collapsed="false" customWidth="true" hidden="false" outlineLevel="0" max="14" min="13" style="1" width="8.83"/>
    <col collapsed="false" customWidth="false" hidden="false" outlineLevel="0" max="15" min="15" style="1" width="9.82"/>
    <col collapsed="false" customWidth="true" hidden="false" outlineLevel="0" max="16" min="16" style="1" width="7.82"/>
    <col collapsed="false" customWidth="true" hidden="false" outlineLevel="0" max="17" min="17" style="1" width="60.66"/>
    <col collapsed="false" customWidth="true" hidden="false" outlineLevel="0" max="18" min="18" style="1" width="82.66"/>
    <col collapsed="false" customWidth="true" hidden="false" outlineLevel="0" max="19" min="19" style="1" width="15.65"/>
    <col collapsed="false" customWidth="true" hidden="false" outlineLevel="0" max="20" min="20" style="1" width="17.66"/>
    <col collapsed="false" customWidth="true" hidden="false" outlineLevel="0" max="24" min="21" style="1" width="9.66"/>
    <col collapsed="false" customWidth="false" hidden="false" outlineLevel="0" max="257" min="25" style="1" width="9.82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W1" s="4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W2" s="4" t="s">
        <v>2</v>
      </c>
    </row>
    <row r="3" customFormat="false" ht="12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W3" s="4" t="s">
        <v>4</v>
      </c>
    </row>
    <row r="4" customFormat="false" ht="12" hidden="false" customHeight="false" outlineLevel="0" collapsed="false">
      <c r="D4" s="5" t="s">
        <v>5</v>
      </c>
      <c r="E4" s="6" t="n">
        <v>2002</v>
      </c>
      <c r="W4" s="4"/>
    </row>
    <row r="5" customFormat="false" ht="12" hidden="false" customHeight="false" outlineLevel="0" collapsed="false">
      <c r="A5" s="4" t="s">
        <v>6</v>
      </c>
      <c r="L5" s="4" t="s">
        <v>7</v>
      </c>
    </row>
    <row r="6" customFormat="false" ht="15.75" hidden="false" customHeight="false" outlineLevel="0" collapsed="false">
      <c r="A6" s="4" t="s">
        <v>8</v>
      </c>
      <c r="L6" s="4"/>
      <c r="P6" s="7" t="s">
        <v>9</v>
      </c>
    </row>
    <row r="7" customFormat="false" ht="19.5" hidden="false" customHeight="false" outlineLevel="0" collapsed="false">
      <c r="L7" s="4" t="s">
        <v>10</v>
      </c>
      <c r="P7" s="8"/>
      <c r="U7" s="7" t="s">
        <v>289</v>
      </c>
    </row>
    <row r="8" customFormat="false" ht="12" hidden="false" customHeight="false" outlineLevel="0" collapsed="false">
      <c r="L8" s="9" t="s">
        <v>12</v>
      </c>
      <c r="M8" s="9"/>
    </row>
    <row r="9" customFormat="false" ht="12.75" hidden="false" customHeight="false" outlineLevel="0" collapsed="false">
      <c r="Q9" s="10"/>
      <c r="R9" s="10"/>
      <c r="S9" s="10"/>
      <c r="T9" s="12" t="s">
        <v>13</v>
      </c>
      <c r="U9" s="10"/>
      <c r="V9" s="10"/>
      <c r="W9" s="10"/>
      <c r="X9" s="10"/>
    </row>
    <row r="10" customFormat="false" ht="12.75" hidden="false" customHeight="false" outlineLevel="0" collapsed="false">
      <c r="Q10" s="10"/>
      <c r="R10" s="10"/>
      <c r="S10" s="12" t="s">
        <v>14</v>
      </c>
      <c r="T10" s="13" t="s">
        <v>15</v>
      </c>
      <c r="U10" s="14" t="s">
        <v>16</v>
      </c>
      <c r="V10" s="15"/>
      <c r="W10" s="10"/>
      <c r="X10" s="10"/>
    </row>
    <row r="11" customFormat="false" ht="12.75" hidden="false" customHeight="false" outlineLevel="0" collapsed="false">
      <c r="A11" s="12"/>
      <c r="B11" s="16"/>
      <c r="C11" s="16"/>
      <c r="D11" s="16"/>
      <c r="E11" s="16"/>
      <c r="F11" s="16"/>
      <c r="G11" s="16"/>
      <c r="H11" s="16" t="s">
        <v>17</v>
      </c>
      <c r="I11" s="16" t="s">
        <v>17</v>
      </c>
      <c r="J11" s="16"/>
      <c r="K11" s="16" t="s">
        <v>18</v>
      </c>
      <c r="L11" s="16" t="s">
        <v>18</v>
      </c>
      <c r="M11" s="16"/>
      <c r="N11" s="16"/>
      <c r="Q11" s="10"/>
      <c r="R11" s="10"/>
      <c r="S11" s="13" t="s">
        <v>19</v>
      </c>
      <c r="T11" s="13" t="s">
        <v>19</v>
      </c>
      <c r="U11" s="17" t="s">
        <v>20</v>
      </c>
      <c r="V11" s="18"/>
      <c r="W11" s="10"/>
      <c r="X11" s="10"/>
    </row>
    <row r="12" customFormat="false" ht="12.75" hidden="false" customHeight="false" outlineLevel="0" collapsed="false">
      <c r="A12" s="13"/>
      <c r="B12" s="19"/>
      <c r="C12" s="19"/>
      <c r="D12" s="19" t="s">
        <v>21</v>
      </c>
      <c r="E12" s="19"/>
      <c r="F12" s="19"/>
      <c r="G12" s="19" t="s">
        <v>22</v>
      </c>
      <c r="H12" s="19" t="s">
        <v>23</v>
      </c>
      <c r="I12" s="19" t="s">
        <v>24</v>
      </c>
      <c r="J12" s="19"/>
      <c r="K12" s="19" t="s">
        <v>25</v>
      </c>
      <c r="L12" s="19" t="s">
        <v>25</v>
      </c>
      <c r="M12" s="19" t="s">
        <v>18</v>
      </c>
      <c r="N12" s="19" t="s">
        <v>18</v>
      </c>
      <c r="P12" s="9"/>
      <c r="Q12" s="20" t="s">
        <v>26</v>
      </c>
      <c r="R12" s="20" t="s">
        <v>27</v>
      </c>
      <c r="S12" s="22" t="s">
        <v>28</v>
      </c>
      <c r="T12" s="22" t="s">
        <v>28</v>
      </c>
      <c r="U12" s="20" t="s">
        <v>29</v>
      </c>
      <c r="V12" s="20" t="s">
        <v>30</v>
      </c>
      <c r="W12" s="20" t="s">
        <v>29</v>
      </c>
      <c r="X12" s="20" t="s">
        <v>30</v>
      </c>
    </row>
    <row r="13" customFormat="false" ht="12.75" hidden="false" customHeight="false" outlineLevel="0" collapsed="false">
      <c r="A13" s="13"/>
      <c r="B13" s="19"/>
      <c r="C13" s="19" t="s">
        <v>21</v>
      </c>
      <c r="D13" s="19" t="s">
        <v>25</v>
      </c>
      <c r="E13" s="19" t="s">
        <v>31</v>
      </c>
      <c r="F13" s="19" t="s">
        <v>31</v>
      </c>
      <c r="G13" s="19" t="s">
        <v>32</v>
      </c>
      <c r="H13" s="19" t="s">
        <v>33</v>
      </c>
      <c r="I13" s="19" t="s">
        <v>33</v>
      </c>
      <c r="J13" s="19"/>
      <c r="K13" s="19" t="s">
        <v>24</v>
      </c>
      <c r="L13" s="19" t="s">
        <v>24</v>
      </c>
      <c r="M13" s="19" t="s">
        <v>23</v>
      </c>
      <c r="N13" s="19" t="s">
        <v>23</v>
      </c>
      <c r="P13" s="13" t="s">
        <v>290</v>
      </c>
      <c r="Q13" s="122" t="s">
        <v>291</v>
      </c>
      <c r="R13" s="94" t="s">
        <v>292</v>
      </c>
      <c r="S13" s="26" t="n">
        <v>65990</v>
      </c>
      <c r="T13" s="26" t="n">
        <v>50000</v>
      </c>
      <c r="U13" s="105" t="n">
        <v>36586</v>
      </c>
      <c r="V13" s="105" t="n">
        <v>36861</v>
      </c>
      <c r="W13" s="105" t="n">
        <v>36586</v>
      </c>
      <c r="X13" s="105" t="n">
        <v>37530</v>
      </c>
    </row>
    <row r="14" customFormat="false" ht="12.75" hidden="false" customHeight="false" outlineLevel="0" collapsed="false">
      <c r="A14" s="22" t="s">
        <v>37</v>
      </c>
      <c r="B14" s="30" t="s">
        <v>38</v>
      </c>
      <c r="C14" s="30" t="s">
        <v>23</v>
      </c>
      <c r="D14" s="30" t="s">
        <v>24</v>
      </c>
      <c r="E14" s="30" t="s">
        <v>39</v>
      </c>
      <c r="F14" s="30" t="s">
        <v>22</v>
      </c>
      <c r="G14" s="30" t="s">
        <v>24</v>
      </c>
      <c r="H14" s="30" t="s">
        <v>40</v>
      </c>
      <c r="I14" s="30" t="s">
        <v>40</v>
      </c>
      <c r="J14" s="30" t="s">
        <v>31</v>
      </c>
      <c r="K14" s="30" t="s">
        <v>41</v>
      </c>
      <c r="L14" s="30" t="s">
        <v>42</v>
      </c>
      <c r="M14" s="30" t="s">
        <v>41</v>
      </c>
      <c r="N14" s="30" t="s">
        <v>42</v>
      </c>
      <c r="P14" s="13" t="s">
        <v>293</v>
      </c>
      <c r="Q14" s="122" t="s">
        <v>294</v>
      </c>
      <c r="R14" s="56" t="s">
        <v>295</v>
      </c>
      <c r="S14" s="26" t="n">
        <v>69803</v>
      </c>
      <c r="T14" s="26" t="n">
        <v>100000</v>
      </c>
      <c r="U14" s="105" t="n">
        <v>36557</v>
      </c>
      <c r="V14" s="105" t="n">
        <v>36770</v>
      </c>
      <c r="W14" s="105" t="s">
        <v>296</v>
      </c>
      <c r="X14" s="105" t="n">
        <v>37591</v>
      </c>
    </row>
    <row r="15" customFormat="false" ht="12.75" hidden="false" customHeight="false" outlineLevel="0" collapsed="false">
      <c r="A15" s="13" t="s">
        <v>51</v>
      </c>
      <c r="B15" s="18" t="s">
        <v>273</v>
      </c>
      <c r="C15" s="123" t="n">
        <v>2758068</v>
      </c>
      <c r="D15" s="123" t="n">
        <v>4250000</v>
      </c>
      <c r="E15" s="123" t="n">
        <f aca="false">C15-D15</f>
        <v>-1491932</v>
      </c>
      <c r="F15" s="33" t="n">
        <f aca="false">C15/D15</f>
        <v>0.648957176470588</v>
      </c>
      <c r="G15" s="34" t="n">
        <f aca="false">D15/(D$23+D$65)</f>
        <v>0.255511534091251</v>
      </c>
      <c r="H15" s="35"/>
      <c r="I15" s="35"/>
      <c r="J15" s="35"/>
      <c r="K15" s="35"/>
      <c r="L15" s="35"/>
      <c r="M15" s="35"/>
      <c r="N15" s="35"/>
      <c r="P15" s="106" t="s">
        <v>297</v>
      </c>
      <c r="Q15" s="122" t="s">
        <v>298</v>
      </c>
      <c r="R15" s="94" t="s">
        <v>299</v>
      </c>
      <c r="S15" s="26" t="n">
        <v>121461</v>
      </c>
      <c r="T15" s="26" t="n">
        <v>94000</v>
      </c>
      <c r="U15" s="105" t="n">
        <v>36586</v>
      </c>
      <c r="V15" s="105" t="n">
        <v>36831</v>
      </c>
      <c r="W15" s="105" t="s">
        <v>300</v>
      </c>
      <c r="X15" s="105" t="n">
        <v>37561</v>
      </c>
    </row>
    <row r="16" customFormat="false" ht="12.75" hidden="false" customHeight="false" outlineLevel="0" collapsed="false">
      <c r="A16" s="13" t="s">
        <v>53</v>
      </c>
      <c r="B16" s="18" t="s">
        <v>275</v>
      </c>
      <c r="C16" s="26" t="n">
        <v>793184</v>
      </c>
      <c r="D16" s="26" t="n">
        <v>1152600</v>
      </c>
      <c r="E16" s="26" t="n">
        <f aca="false">C16-D16</f>
        <v>-359416</v>
      </c>
      <c r="F16" s="33" t="n">
        <f aca="false">C16/D16</f>
        <v>0.68816935623807</v>
      </c>
      <c r="G16" s="38" t="n">
        <f aca="false">D16/(D$23+D$65)</f>
        <v>0.0692947280455472</v>
      </c>
      <c r="H16" s="35"/>
      <c r="I16" s="35"/>
      <c r="J16" s="35"/>
      <c r="K16" s="35"/>
      <c r="L16" s="35"/>
      <c r="M16" s="35"/>
      <c r="N16" s="35"/>
      <c r="P16" s="127" t="s">
        <v>301</v>
      </c>
      <c r="Q16" s="122" t="s">
        <v>302</v>
      </c>
      <c r="R16" s="94" t="s">
        <v>303</v>
      </c>
      <c r="S16" s="26" t="n">
        <v>248960</v>
      </c>
      <c r="T16" s="26" t="n">
        <v>250000</v>
      </c>
      <c r="U16" s="105" t="n">
        <v>37104</v>
      </c>
      <c r="V16" s="105" t="n">
        <v>37377</v>
      </c>
      <c r="W16" s="105" t="n">
        <v>37104</v>
      </c>
      <c r="X16" s="105" t="n">
        <v>37377</v>
      </c>
    </row>
    <row r="17" customFormat="false" ht="12.75" hidden="false" customHeight="false" outlineLevel="0" collapsed="false">
      <c r="A17" s="13" t="s">
        <v>56</v>
      </c>
      <c r="B17" s="18" t="s">
        <v>278</v>
      </c>
      <c r="C17" s="26" t="n">
        <v>1634330</v>
      </c>
      <c r="D17" s="26" t="n">
        <v>1123200</v>
      </c>
      <c r="E17" s="26" t="n">
        <f aca="false">C17-D17</f>
        <v>511130</v>
      </c>
      <c r="F17" s="33" t="n">
        <f aca="false">C17/D17</f>
        <v>1.45506588319088</v>
      </c>
      <c r="G17" s="38" t="n">
        <f aca="false">D17/(D$23+D$65)</f>
        <v>0.0675271894332454</v>
      </c>
      <c r="H17" s="35"/>
      <c r="I17" s="35"/>
      <c r="J17" s="35"/>
      <c r="K17" s="35"/>
      <c r="L17" s="35"/>
      <c r="M17" s="35"/>
      <c r="N17" s="35"/>
      <c r="P17" s="106" t="s">
        <v>200</v>
      </c>
      <c r="Q17" s="122" t="s">
        <v>304</v>
      </c>
      <c r="R17" s="94" t="s">
        <v>305</v>
      </c>
      <c r="S17" s="26" t="n">
        <v>1221929</v>
      </c>
      <c r="T17" s="26" t="n">
        <v>1050000</v>
      </c>
      <c r="U17" s="105" t="n">
        <v>36892</v>
      </c>
      <c r="V17" s="105" t="n">
        <v>37226</v>
      </c>
      <c r="W17" s="105" t="n">
        <v>36892</v>
      </c>
      <c r="X17" s="105" t="n">
        <v>37316</v>
      </c>
    </row>
    <row r="18" customFormat="false" ht="12.75" hidden="false" customHeight="false" outlineLevel="0" collapsed="false">
      <c r="A18" s="13" t="s">
        <v>279</v>
      </c>
      <c r="B18" s="18" t="s">
        <v>280</v>
      </c>
      <c r="C18" s="26" t="n">
        <v>1351800</v>
      </c>
      <c r="D18" s="26" t="n">
        <v>1281700</v>
      </c>
      <c r="E18" s="26" t="n">
        <f aca="false">C18-D18</f>
        <v>70100</v>
      </c>
      <c r="F18" s="33" t="n">
        <f aca="false">C18/D18</f>
        <v>1.05469298587813</v>
      </c>
      <c r="G18" s="38" t="n">
        <f aca="false">D18/(D$23+D$65)</f>
        <v>0.077056266645825</v>
      </c>
      <c r="H18" s="35"/>
      <c r="I18" s="35"/>
      <c r="J18" s="35"/>
      <c r="K18" s="35"/>
      <c r="L18" s="35"/>
      <c r="M18" s="35"/>
      <c r="N18" s="35"/>
      <c r="P18" s="106" t="s">
        <v>306</v>
      </c>
      <c r="Q18" s="122" t="s">
        <v>307</v>
      </c>
      <c r="R18" s="56" t="s">
        <v>303</v>
      </c>
      <c r="S18" s="26" t="n">
        <v>1849283</v>
      </c>
      <c r="T18" s="26" t="n">
        <v>1860000</v>
      </c>
      <c r="U18" s="105" t="n">
        <v>36739</v>
      </c>
      <c r="V18" s="105" t="n">
        <v>36739</v>
      </c>
      <c r="W18" s="105" t="n">
        <v>37073</v>
      </c>
      <c r="X18" s="105" t="n">
        <v>37591</v>
      </c>
    </row>
    <row r="19" customFormat="false" ht="12.75" hidden="false" customHeight="false" outlineLevel="0" collapsed="false">
      <c r="A19" s="13" t="s">
        <v>60</v>
      </c>
      <c r="B19" s="18" t="s">
        <v>281</v>
      </c>
      <c r="C19" s="26" t="n">
        <v>114535</v>
      </c>
      <c r="D19" s="26" t="n">
        <v>305900</v>
      </c>
      <c r="E19" s="26" t="n">
        <f aca="false">C19-D19</f>
        <v>-191365</v>
      </c>
      <c r="F19" s="33" t="n">
        <f aca="false">C19/D19</f>
        <v>0.374419745014711</v>
      </c>
      <c r="G19" s="38" t="n">
        <f aca="false">D19/(D$23+D$65)</f>
        <v>0.0183908184184738</v>
      </c>
      <c r="H19" s="35"/>
      <c r="I19" s="35"/>
      <c r="J19" s="35"/>
      <c r="K19" s="35"/>
      <c r="L19" s="35"/>
      <c r="M19" s="35"/>
      <c r="N19" s="35"/>
      <c r="P19" s="128" t="s">
        <v>143</v>
      </c>
      <c r="Q19" s="91" t="s">
        <v>144</v>
      </c>
      <c r="R19" s="94" t="s">
        <v>299</v>
      </c>
      <c r="S19" s="42" t="n">
        <v>3369864</v>
      </c>
      <c r="T19" s="79" t="n">
        <v>2000000</v>
      </c>
      <c r="U19" s="109" t="n">
        <v>36739</v>
      </c>
      <c r="V19" s="109" t="n">
        <v>36739</v>
      </c>
      <c r="W19" s="109" t="n">
        <v>37257</v>
      </c>
      <c r="X19" s="109" t="n">
        <v>37561</v>
      </c>
    </row>
    <row r="20" customFormat="false" ht="12.75" hidden="false" customHeight="false" outlineLevel="0" collapsed="false">
      <c r="A20" s="13" t="s">
        <v>62</v>
      </c>
      <c r="B20" s="18" t="s">
        <v>282</v>
      </c>
      <c r="C20" s="26" t="n">
        <v>143962</v>
      </c>
      <c r="D20" s="26" t="n">
        <v>145000</v>
      </c>
      <c r="E20" s="26" t="n">
        <f aca="false">C20-D20</f>
        <v>-1038</v>
      </c>
      <c r="F20" s="33" t="n">
        <f aca="false">C20/D20</f>
        <v>0.992841379310345</v>
      </c>
      <c r="G20" s="38" t="n">
        <f aca="false">D20/(D$23+D$65)</f>
        <v>0.00871745233958385</v>
      </c>
      <c r="H20" s="35"/>
      <c r="I20" s="35"/>
      <c r="J20" s="35"/>
      <c r="K20" s="35"/>
      <c r="L20" s="35"/>
      <c r="M20" s="35"/>
      <c r="N20" s="35"/>
      <c r="P20" s="45"/>
      <c r="Q20" s="22" t="s">
        <v>308</v>
      </c>
      <c r="R20" s="47"/>
      <c r="S20" s="47" t="n">
        <f aca="false">SUM(S13:S19)</f>
        <v>6947290</v>
      </c>
      <c r="T20" s="47" t="n">
        <f aca="false">SUM(T13:T19)</f>
        <v>5404000</v>
      </c>
      <c r="U20" s="48"/>
      <c r="V20" s="48"/>
      <c r="W20" s="48"/>
      <c r="X20" s="48"/>
    </row>
    <row r="21" customFormat="false" ht="12.75" hidden="false" customHeight="false" outlineLevel="0" collapsed="false">
      <c r="A21" s="13" t="s">
        <v>64</v>
      </c>
      <c r="B21" s="18" t="s">
        <v>283</v>
      </c>
      <c r="C21" s="26" t="n">
        <v>96772</v>
      </c>
      <c r="D21" s="26" t="n">
        <v>256700</v>
      </c>
      <c r="E21" s="26" t="n">
        <f aca="false">C21-D21</f>
        <v>-159928</v>
      </c>
      <c r="F21" s="33" t="n">
        <f aca="false">C21/D21</f>
        <v>0.3769848071679</v>
      </c>
      <c r="G21" s="38" t="n">
        <f aca="false">D21/(D$23+D$65)</f>
        <v>0.0154328966591115</v>
      </c>
      <c r="H21" s="35"/>
      <c r="I21" s="35"/>
      <c r="J21" s="35"/>
      <c r="K21" s="35"/>
      <c r="L21" s="35"/>
      <c r="M21" s="35"/>
      <c r="N21" s="35"/>
      <c r="P21" s="45"/>
      <c r="U21" s="48"/>
      <c r="V21" s="48"/>
      <c r="W21" s="48"/>
      <c r="X21" s="48"/>
    </row>
    <row r="22" customFormat="false" ht="12.75" hidden="false" customHeight="false" outlineLevel="0" collapsed="false">
      <c r="A22" s="22" t="s">
        <v>66</v>
      </c>
      <c r="B22" s="52" t="s">
        <v>284</v>
      </c>
      <c r="C22" s="79" t="n">
        <v>276445</v>
      </c>
      <c r="D22" s="79" t="n">
        <v>370700</v>
      </c>
      <c r="E22" s="26" t="n">
        <f aca="false">C22-D22</f>
        <v>-94255</v>
      </c>
      <c r="F22" s="58" t="n">
        <f aca="false">C22/D22</f>
        <v>0.745737793363906</v>
      </c>
      <c r="G22" s="54" t="n">
        <f aca="false">D22/(D$23+D$65)</f>
        <v>0.0222866178088533</v>
      </c>
      <c r="H22" s="35"/>
      <c r="I22" s="35"/>
      <c r="J22" s="35"/>
      <c r="K22" s="35"/>
      <c r="L22" s="35"/>
      <c r="M22" s="35"/>
      <c r="N22" s="35"/>
      <c r="P22" s="45"/>
      <c r="U22" s="48"/>
      <c r="V22" s="48"/>
      <c r="W22" s="48"/>
      <c r="X22" s="48"/>
    </row>
    <row r="23" customFormat="false" ht="12.75" hidden="false" customHeight="false" outlineLevel="0" collapsed="false">
      <c r="A23" s="55"/>
      <c r="B23" s="56" t="s">
        <v>90</v>
      </c>
      <c r="C23" s="57" t="n">
        <f aca="false">SUM(C15:C22)</f>
        <v>7169096</v>
      </c>
      <c r="D23" s="57" t="n">
        <f aca="false">SUM(D15:D22)</f>
        <v>8885800</v>
      </c>
      <c r="E23" s="57" t="n">
        <f aca="false">SUM(E15:E22)</f>
        <v>-1716704</v>
      </c>
      <c r="F23" s="58" t="n">
        <f aca="false">C23/D23</f>
        <v>0.806803664273335</v>
      </c>
      <c r="G23" s="59"/>
      <c r="H23" s="35"/>
      <c r="I23" s="35"/>
      <c r="J23" s="35"/>
      <c r="K23" s="35"/>
      <c r="L23" s="35"/>
      <c r="M23" s="35"/>
      <c r="N23" s="35"/>
      <c r="P23" s="10"/>
      <c r="U23" s="10"/>
      <c r="V23" s="10"/>
      <c r="W23" s="10"/>
      <c r="X23" s="10"/>
    </row>
    <row r="24" customFormat="false" ht="12.75" hidden="false" customHeight="false" outlineLevel="0" collapsed="false">
      <c r="A24" s="55"/>
      <c r="B24" s="56" t="s">
        <v>285</v>
      </c>
      <c r="C24" s="57" t="n">
        <f aca="false">C15</f>
        <v>2758068</v>
      </c>
      <c r="D24" s="57" t="n">
        <f aca="false">D15</f>
        <v>4250000</v>
      </c>
      <c r="E24" s="57" t="n">
        <f aca="false">E15</f>
        <v>-1491932</v>
      </c>
      <c r="F24" s="59"/>
      <c r="G24" s="59"/>
      <c r="H24" s="35"/>
      <c r="I24" s="35"/>
      <c r="J24" s="35"/>
      <c r="K24" s="35"/>
      <c r="L24" s="35"/>
      <c r="M24" s="35"/>
      <c r="N24" s="35"/>
    </row>
    <row r="25" customFormat="false" ht="12.75" hidden="false" customHeight="false" outlineLevel="0" collapsed="false">
      <c r="A25" s="55"/>
      <c r="B25" s="56" t="s">
        <v>286</v>
      </c>
      <c r="C25" s="57" t="n">
        <f aca="false">C23-C24</f>
        <v>4411028</v>
      </c>
      <c r="D25" s="57" t="n">
        <f aca="false">D23-D24</f>
        <v>4635800</v>
      </c>
      <c r="E25" s="57" t="n">
        <f aca="false">E23-E24</f>
        <v>-224772</v>
      </c>
      <c r="F25" s="60" t="n">
        <f aca="false">C25/D25</f>
        <v>0.951513870313646</v>
      </c>
      <c r="G25" s="59"/>
      <c r="H25" s="35"/>
      <c r="I25" s="35"/>
      <c r="J25" s="35"/>
      <c r="K25" s="35"/>
      <c r="L25" s="35"/>
      <c r="M25" s="35"/>
      <c r="N25" s="35"/>
    </row>
    <row r="26" customFormat="false" ht="12.75" hidden="false" customHeight="false" outlineLevel="0" collapsed="false">
      <c r="A26" s="55"/>
      <c r="B26" s="10"/>
      <c r="C26" s="115"/>
      <c r="D26" s="115"/>
      <c r="E26" s="115"/>
      <c r="F26" s="59"/>
      <c r="G26" s="59"/>
      <c r="H26" s="35"/>
      <c r="I26" s="35"/>
      <c r="J26" s="35"/>
      <c r="K26" s="35"/>
      <c r="L26" s="35"/>
      <c r="M26" s="35"/>
      <c r="N26" s="35"/>
    </row>
    <row r="27" customFormat="false" ht="12.75" hidden="false" customHeight="false" outlineLevel="0" collapsed="false">
      <c r="A27" s="55"/>
      <c r="B27" s="10"/>
      <c r="C27" s="115"/>
      <c r="D27" s="115"/>
      <c r="E27" s="115"/>
      <c r="F27" s="59"/>
      <c r="G27" s="59"/>
      <c r="H27" s="35"/>
      <c r="I27" s="35"/>
      <c r="J27" s="35"/>
      <c r="K27" s="35"/>
      <c r="L27" s="35"/>
      <c r="M27" s="35"/>
      <c r="N27" s="35"/>
    </row>
    <row r="28" customFormat="false" ht="12" hidden="false" customHeight="false" outlineLevel="0" collapsed="false">
      <c r="A28" s="3" t="s">
        <v>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" hidden="false" customHeight="false" outlineLevel="0" collapsed="false">
      <c r="A29" s="3" t="str">
        <f aca="false">+A2</f>
        <v>Case No. 2012-00520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" hidden="false" customHeight="false" outlineLevel="0" collapsed="false">
      <c r="A30" s="3" t="s">
        <v>3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2" hidden="false" customHeight="false" outlineLevel="0" collapsed="false">
      <c r="D31" s="5" t="s">
        <v>5</v>
      </c>
      <c r="E31" s="6" t="n">
        <v>2002</v>
      </c>
    </row>
    <row r="32" customFormat="false" ht="12" hidden="false" customHeight="false" outlineLevel="0" collapsed="false">
      <c r="A32" s="4" t="s">
        <v>6</v>
      </c>
      <c r="L32" s="4" t="s">
        <v>7</v>
      </c>
    </row>
    <row r="33" customFormat="false" ht="12" hidden="false" customHeight="false" outlineLevel="0" collapsed="false">
      <c r="A33" s="4" t="s">
        <v>8</v>
      </c>
      <c r="L33" s="4"/>
    </row>
    <row r="34" customFormat="false" ht="12" hidden="false" customHeight="false" outlineLevel="0" collapsed="false">
      <c r="L34" s="4" t="s">
        <v>10</v>
      </c>
    </row>
    <row r="35" customFormat="false" ht="12" hidden="false" customHeight="false" outlineLevel="0" collapsed="false">
      <c r="L35" s="9" t="s">
        <v>12</v>
      </c>
      <c r="M35" s="9"/>
    </row>
    <row r="38" customFormat="false" ht="12.75" hidden="false" customHeight="false" outlineLevel="0" collapsed="false">
      <c r="A38" s="12"/>
      <c r="B38" s="16"/>
      <c r="C38" s="16"/>
      <c r="D38" s="16"/>
      <c r="E38" s="16"/>
      <c r="F38" s="16"/>
      <c r="G38" s="16"/>
      <c r="H38" s="16" t="s">
        <v>17</v>
      </c>
      <c r="I38" s="16" t="s">
        <v>17</v>
      </c>
      <c r="J38" s="16"/>
      <c r="K38" s="16" t="s">
        <v>18</v>
      </c>
      <c r="L38" s="16" t="s">
        <v>18</v>
      </c>
      <c r="M38" s="16"/>
      <c r="N38" s="16"/>
    </row>
    <row r="39" customFormat="false" ht="12.75" hidden="false" customHeight="false" outlineLevel="0" collapsed="false">
      <c r="A39" s="13"/>
      <c r="B39" s="19"/>
      <c r="C39" s="19"/>
      <c r="D39" s="19" t="s">
        <v>21</v>
      </c>
      <c r="E39" s="19"/>
      <c r="F39" s="19"/>
      <c r="G39" s="19" t="s">
        <v>22</v>
      </c>
      <c r="H39" s="19" t="s">
        <v>23</v>
      </c>
      <c r="I39" s="19" t="s">
        <v>24</v>
      </c>
      <c r="J39" s="19"/>
      <c r="K39" s="19" t="s">
        <v>25</v>
      </c>
      <c r="L39" s="19" t="s">
        <v>25</v>
      </c>
      <c r="M39" s="19" t="s">
        <v>18</v>
      </c>
      <c r="N39" s="19" t="s">
        <v>18</v>
      </c>
    </row>
    <row r="40" customFormat="false" ht="12.75" hidden="false" customHeight="false" outlineLevel="0" collapsed="false">
      <c r="A40" s="13"/>
      <c r="B40" s="19"/>
      <c r="C40" s="19" t="s">
        <v>21</v>
      </c>
      <c r="D40" s="19" t="s">
        <v>25</v>
      </c>
      <c r="E40" s="19" t="s">
        <v>31</v>
      </c>
      <c r="F40" s="19" t="s">
        <v>31</v>
      </c>
      <c r="G40" s="19" t="s">
        <v>32</v>
      </c>
      <c r="H40" s="19" t="s">
        <v>33</v>
      </c>
      <c r="I40" s="19" t="s">
        <v>33</v>
      </c>
      <c r="J40" s="19"/>
      <c r="K40" s="19" t="s">
        <v>24</v>
      </c>
      <c r="L40" s="19" t="s">
        <v>24</v>
      </c>
      <c r="M40" s="19" t="s">
        <v>23</v>
      </c>
      <c r="N40" s="19" t="s">
        <v>23</v>
      </c>
    </row>
    <row r="41" customFormat="false" ht="12.75" hidden="false" customHeight="false" outlineLevel="0" collapsed="false">
      <c r="A41" s="22"/>
      <c r="B41" s="30" t="s">
        <v>38</v>
      </c>
      <c r="C41" s="30" t="s">
        <v>23</v>
      </c>
      <c r="D41" s="30" t="s">
        <v>24</v>
      </c>
      <c r="E41" s="30" t="s">
        <v>39</v>
      </c>
      <c r="F41" s="30" t="s">
        <v>22</v>
      </c>
      <c r="G41" s="30" t="s">
        <v>24</v>
      </c>
      <c r="H41" s="30" t="s">
        <v>40</v>
      </c>
      <c r="I41" s="30" t="s">
        <v>40</v>
      </c>
      <c r="J41" s="30" t="s">
        <v>31</v>
      </c>
      <c r="K41" s="30" t="s">
        <v>41</v>
      </c>
      <c r="L41" s="30" t="s">
        <v>42</v>
      </c>
      <c r="M41" s="30" t="s">
        <v>41</v>
      </c>
      <c r="N41" s="30" t="s">
        <v>42</v>
      </c>
    </row>
    <row r="42" customFormat="false" ht="12.75" hidden="false" customHeight="false" outlineLevel="0" collapsed="false">
      <c r="A42" s="64"/>
      <c r="B42" s="65" t="s">
        <v>309</v>
      </c>
      <c r="C42" s="66"/>
      <c r="D42" s="66"/>
      <c r="E42" s="66"/>
      <c r="F42" s="67"/>
      <c r="G42" s="67"/>
      <c r="H42" s="68"/>
      <c r="I42" s="68"/>
      <c r="J42" s="68"/>
      <c r="K42" s="68"/>
      <c r="L42" s="68"/>
      <c r="M42" s="68"/>
      <c r="N42" s="68"/>
    </row>
    <row r="43" customFormat="false" ht="12.75" hidden="false" customHeight="false" outlineLevel="0" collapsed="false">
      <c r="A43" s="124" t="s">
        <v>237</v>
      </c>
      <c r="B43" s="125" t="s">
        <v>238</v>
      </c>
      <c r="C43" s="129" t="n">
        <f aca="false">-2197928+2283202</f>
        <v>85274</v>
      </c>
      <c r="D43" s="26" t="n">
        <v>0</v>
      </c>
      <c r="E43" s="72" t="n">
        <f aca="false">C43-D43</f>
        <v>85274</v>
      </c>
      <c r="F43" s="38"/>
      <c r="G43" s="38" t="n">
        <f aca="false">D43/(D$23+D$65)</f>
        <v>0</v>
      </c>
      <c r="H43" s="26"/>
      <c r="I43" s="26"/>
      <c r="J43" s="72"/>
      <c r="K43" s="27" t="n">
        <v>33786</v>
      </c>
      <c r="L43" s="27" t="n">
        <v>35400</v>
      </c>
      <c r="M43" s="27" t="n">
        <v>33848</v>
      </c>
      <c r="N43" s="111"/>
      <c r="O43" s="130"/>
      <c r="P43" s="131"/>
    </row>
    <row r="44" customFormat="false" ht="12.75" hidden="false" customHeight="false" outlineLevel="0" collapsed="false">
      <c r="A44" s="97" t="s">
        <v>253</v>
      </c>
      <c r="B44" s="98" t="s">
        <v>254</v>
      </c>
      <c r="C44" s="26" t="n">
        <v>644452</v>
      </c>
      <c r="D44" s="26" t="n">
        <v>902300</v>
      </c>
      <c r="E44" s="72" t="n">
        <f aca="false">C44-D44</f>
        <v>-257848</v>
      </c>
      <c r="F44" s="38" t="n">
        <f aca="false">C44/D44</f>
        <v>0.714232516901252</v>
      </c>
      <c r="G44" s="38" t="n">
        <f aca="false">D44/(D$23+D$65)</f>
        <v>0.0542466016965966</v>
      </c>
      <c r="H44" s="26"/>
      <c r="I44" s="26"/>
      <c r="J44" s="72"/>
      <c r="K44" s="27" t="n">
        <v>35400</v>
      </c>
      <c r="L44" s="27" t="n">
        <v>36312</v>
      </c>
      <c r="M44" s="27" t="n">
        <v>35370</v>
      </c>
      <c r="N44" s="28" t="n">
        <v>37956</v>
      </c>
      <c r="O44" s="130"/>
      <c r="P44" s="131"/>
    </row>
    <row r="45" customFormat="false" ht="12.75" hidden="false" customHeight="false" outlineLevel="0" collapsed="false">
      <c r="A45" s="99" t="s">
        <v>210</v>
      </c>
      <c r="B45" s="98" t="s">
        <v>211</v>
      </c>
      <c r="C45" s="26" t="n">
        <v>67945</v>
      </c>
      <c r="D45" s="26" t="n">
        <v>0</v>
      </c>
      <c r="E45" s="72" t="n">
        <f aca="false">C45-D45</f>
        <v>67945</v>
      </c>
      <c r="F45" s="38"/>
      <c r="G45" s="38" t="n">
        <f aca="false">D45/(D$23+D$65)</f>
        <v>0</v>
      </c>
      <c r="H45" s="26"/>
      <c r="I45" s="26"/>
      <c r="J45" s="72"/>
      <c r="K45" s="27" t="n">
        <v>35827</v>
      </c>
      <c r="L45" s="27" t="n">
        <v>36404</v>
      </c>
      <c r="M45" s="27" t="n">
        <v>36192</v>
      </c>
      <c r="N45" s="28"/>
      <c r="O45" s="130"/>
      <c r="P45" s="131"/>
    </row>
    <row r="46" customFormat="false" ht="12.75" hidden="false" customHeight="false" outlineLevel="0" collapsed="false">
      <c r="A46" s="97" t="s">
        <v>255</v>
      </c>
      <c r="B46" s="98" t="s">
        <v>256</v>
      </c>
      <c r="C46" s="26" t="n">
        <v>1221</v>
      </c>
      <c r="D46" s="26" t="n">
        <v>0</v>
      </c>
      <c r="E46" s="72" t="n">
        <f aca="false">C46-D46</f>
        <v>1221</v>
      </c>
      <c r="F46" s="38"/>
      <c r="G46" s="38" t="n">
        <f aca="false">D46/(D$23+D$65)</f>
        <v>0</v>
      </c>
      <c r="H46" s="26"/>
      <c r="I46" s="26"/>
      <c r="J46" s="72"/>
      <c r="K46" s="27" t="n">
        <v>35886</v>
      </c>
      <c r="L46" s="27" t="n">
        <v>36465</v>
      </c>
      <c r="M46" s="27" t="n">
        <v>36008</v>
      </c>
      <c r="N46" s="28"/>
      <c r="O46" s="130"/>
      <c r="P46" s="131"/>
    </row>
    <row r="47" customFormat="false" ht="12.75" hidden="false" customHeight="false" outlineLevel="0" collapsed="false">
      <c r="A47" s="97" t="s">
        <v>287</v>
      </c>
      <c r="B47" s="98" t="s">
        <v>288</v>
      </c>
      <c r="C47" s="26" t="n">
        <v>90822</v>
      </c>
      <c r="D47" s="26" t="n">
        <v>0</v>
      </c>
      <c r="E47" s="72" t="n">
        <f aca="false">C47-D47</f>
        <v>90822</v>
      </c>
      <c r="F47" s="38"/>
      <c r="G47" s="38" t="n">
        <f aca="false">D47/(D$23+D$65)</f>
        <v>0</v>
      </c>
      <c r="H47" s="26"/>
      <c r="I47" s="26"/>
      <c r="J47" s="72"/>
      <c r="K47" s="27" t="n">
        <v>35827</v>
      </c>
      <c r="L47" s="27" t="n">
        <v>36100</v>
      </c>
      <c r="M47" s="27" t="n">
        <v>36008</v>
      </c>
      <c r="N47" s="28"/>
    </row>
    <row r="48" customFormat="false" ht="12.75" hidden="false" customHeight="false" outlineLevel="0" collapsed="false">
      <c r="A48" s="97" t="s">
        <v>290</v>
      </c>
      <c r="B48" s="98" t="s">
        <v>310</v>
      </c>
      <c r="C48" s="26" t="n">
        <v>-385583</v>
      </c>
      <c r="D48" s="26" t="n">
        <v>0</v>
      </c>
      <c r="E48" s="72" t="n">
        <f aca="false">C48-D48</f>
        <v>-385583</v>
      </c>
      <c r="F48" s="38"/>
      <c r="G48" s="38" t="n">
        <f aca="false">D48/(D$23+D$65)</f>
        <v>0</v>
      </c>
      <c r="H48" s="26" t="n">
        <v>65990</v>
      </c>
      <c r="I48" s="26" t="n">
        <v>50000</v>
      </c>
      <c r="J48" s="72" t="n">
        <f aca="false">H48-I48</f>
        <v>15990</v>
      </c>
      <c r="K48" s="27" t="n">
        <v>36586</v>
      </c>
      <c r="L48" s="27" t="n">
        <v>36861</v>
      </c>
      <c r="M48" s="118" t="n">
        <v>36586</v>
      </c>
      <c r="N48" s="27" t="n">
        <v>37530</v>
      </c>
    </row>
    <row r="49" customFormat="false" ht="12.75" hidden="false" customHeight="false" outlineLevel="0" collapsed="false">
      <c r="A49" s="97" t="s">
        <v>293</v>
      </c>
      <c r="B49" s="98" t="s">
        <v>311</v>
      </c>
      <c r="C49" s="26" t="n">
        <v>-47505</v>
      </c>
      <c r="D49" s="26" t="n">
        <v>0</v>
      </c>
      <c r="E49" s="72" t="n">
        <f aca="false">C49-D49</f>
        <v>-47505</v>
      </c>
      <c r="F49" s="38"/>
      <c r="G49" s="38" t="n">
        <f aca="false">D49/(D$23+D$65)</f>
        <v>0</v>
      </c>
      <c r="H49" s="26" t="n">
        <v>69803</v>
      </c>
      <c r="I49" s="26" t="n">
        <v>100000</v>
      </c>
      <c r="J49" s="72" t="n">
        <f aca="false">H49-I49</f>
        <v>-30197</v>
      </c>
      <c r="K49" s="27" t="n">
        <v>36557</v>
      </c>
      <c r="L49" s="27" t="n">
        <v>36770</v>
      </c>
      <c r="M49" s="118" t="n">
        <v>36526</v>
      </c>
      <c r="N49" s="27" t="n">
        <v>37591</v>
      </c>
    </row>
    <row r="50" customFormat="false" ht="12.75" hidden="false" customHeight="false" outlineLevel="0" collapsed="false">
      <c r="A50" s="99" t="s">
        <v>297</v>
      </c>
      <c r="B50" s="98" t="s">
        <v>312</v>
      </c>
      <c r="C50" s="26" t="n">
        <v>-774</v>
      </c>
      <c r="D50" s="26" t="n">
        <v>0</v>
      </c>
      <c r="E50" s="72" t="n">
        <f aca="false">C50-D50</f>
        <v>-774</v>
      </c>
      <c r="F50" s="38"/>
      <c r="G50" s="38" t="n">
        <f aca="false">D50/(D$23+D$65)</f>
        <v>0</v>
      </c>
      <c r="H50" s="26" t="n">
        <v>121461</v>
      </c>
      <c r="I50" s="26" t="n">
        <v>94000</v>
      </c>
      <c r="J50" s="72" t="n">
        <f aca="false">H50-I50</f>
        <v>27461</v>
      </c>
      <c r="K50" s="27" t="n">
        <v>36586</v>
      </c>
      <c r="L50" s="27" t="n">
        <v>36831</v>
      </c>
      <c r="M50" s="118" t="n">
        <v>36586</v>
      </c>
      <c r="N50" s="27" t="n">
        <v>37561</v>
      </c>
    </row>
    <row r="51" customFormat="false" ht="12.75" hidden="false" customHeight="false" outlineLevel="0" collapsed="false">
      <c r="A51" s="99" t="s">
        <v>262</v>
      </c>
      <c r="B51" s="98" t="s">
        <v>313</v>
      </c>
      <c r="C51" s="26" t="n">
        <v>59287</v>
      </c>
      <c r="D51" s="26" t="n">
        <v>0</v>
      </c>
      <c r="E51" s="72" t="n">
        <f aca="false">C51-D51</f>
        <v>59287</v>
      </c>
      <c r="F51" s="38"/>
      <c r="G51" s="38" t="n">
        <f aca="false">D51/(D$23+D$65)</f>
        <v>0</v>
      </c>
      <c r="H51" s="26"/>
      <c r="I51" s="26"/>
      <c r="J51" s="72"/>
      <c r="K51" s="27" t="n">
        <v>36892</v>
      </c>
      <c r="L51" s="27" t="n">
        <v>37226</v>
      </c>
      <c r="M51" s="118" t="n">
        <v>36982</v>
      </c>
      <c r="N51" s="27" t="n">
        <v>37226</v>
      </c>
    </row>
    <row r="52" customFormat="false" ht="12.75" hidden="false" customHeight="false" outlineLevel="0" collapsed="false">
      <c r="A52" s="97" t="s">
        <v>233</v>
      </c>
      <c r="B52" s="98" t="s">
        <v>234</v>
      </c>
      <c r="C52" s="26" t="n">
        <v>6464</v>
      </c>
      <c r="D52" s="26" t="n">
        <v>100000</v>
      </c>
      <c r="E52" s="72" t="n">
        <f aca="false">C52-D52</f>
        <v>-93536</v>
      </c>
      <c r="F52" s="38" t="n">
        <f aca="false">C52/D52</f>
        <v>0.06464</v>
      </c>
      <c r="G52" s="33" t="n">
        <f aca="false">D52/(D$23+D$65)</f>
        <v>0.00601203609626472</v>
      </c>
      <c r="H52" s="26"/>
      <c r="I52" s="26"/>
      <c r="J52" s="72"/>
      <c r="K52" s="27" t="n">
        <v>36951</v>
      </c>
      <c r="L52" s="27" t="n">
        <v>37956</v>
      </c>
      <c r="M52" s="27" t="n">
        <v>36923</v>
      </c>
      <c r="N52" s="126"/>
    </row>
    <row r="53" customFormat="false" ht="12.75" hidden="false" customHeight="false" outlineLevel="0" collapsed="false">
      <c r="A53" s="97" t="s">
        <v>235</v>
      </c>
      <c r="B53" s="98" t="s">
        <v>236</v>
      </c>
      <c r="C53" s="26" t="n">
        <v>165614</v>
      </c>
      <c r="D53" s="26" t="n">
        <v>100000</v>
      </c>
      <c r="E53" s="72" t="n">
        <f aca="false">C53-D53</f>
        <v>65614</v>
      </c>
      <c r="F53" s="38" t="n">
        <f aca="false">C53/D53</f>
        <v>1.65614</v>
      </c>
      <c r="G53" s="33" t="n">
        <f aca="false">D53/(D$23+D$65)</f>
        <v>0.00601203609626472</v>
      </c>
      <c r="H53" s="26"/>
      <c r="I53" s="26"/>
      <c r="J53" s="72"/>
      <c r="K53" s="27" t="n">
        <v>36892</v>
      </c>
      <c r="L53" s="27" t="n">
        <v>37742</v>
      </c>
      <c r="M53" s="27" t="n">
        <v>37500</v>
      </c>
      <c r="N53" s="28"/>
    </row>
    <row r="54" customFormat="false" ht="12.75" hidden="false" customHeight="false" outlineLevel="0" collapsed="false">
      <c r="A54" s="99" t="s">
        <v>264</v>
      </c>
      <c r="B54" s="98" t="s">
        <v>265</v>
      </c>
      <c r="C54" s="26" t="n">
        <v>764887</v>
      </c>
      <c r="D54" s="26" t="n">
        <v>750000</v>
      </c>
      <c r="E54" s="72" t="n">
        <f aca="false">C54-D54</f>
        <v>14887</v>
      </c>
      <c r="F54" s="38" t="n">
        <f aca="false">C54/D54</f>
        <v>1.01984933333333</v>
      </c>
      <c r="G54" s="33" t="n">
        <f aca="false">D54/(D$23+D$65)</f>
        <v>0.0450902707219854</v>
      </c>
      <c r="H54" s="26"/>
      <c r="I54" s="26"/>
      <c r="J54" s="72"/>
      <c r="K54" s="27" t="n">
        <v>36892</v>
      </c>
      <c r="L54" s="27" t="n">
        <v>37591</v>
      </c>
      <c r="M54" s="27" t="n">
        <v>36892</v>
      </c>
      <c r="N54" s="28" t="n">
        <v>37895</v>
      </c>
    </row>
    <row r="55" customFormat="false" ht="12.75" hidden="false" customHeight="false" outlineLevel="0" collapsed="false">
      <c r="A55" s="97" t="s">
        <v>198</v>
      </c>
      <c r="B55" s="98" t="s">
        <v>199</v>
      </c>
      <c r="C55" s="26" t="n">
        <v>10317</v>
      </c>
      <c r="D55" s="26" t="n">
        <v>50000</v>
      </c>
      <c r="E55" s="72" t="n">
        <f aca="false">C55-D55</f>
        <v>-39683</v>
      </c>
      <c r="F55" s="38" t="n">
        <f aca="false">C55/D55</f>
        <v>0.20634</v>
      </c>
      <c r="G55" s="33" t="n">
        <f aca="false">D55/(D$23+D$65)</f>
        <v>0.00300601804813236</v>
      </c>
      <c r="H55" s="26"/>
      <c r="I55" s="26"/>
      <c r="J55" s="72"/>
      <c r="K55" s="27" t="n">
        <v>36892</v>
      </c>
      <c r="L55" s="27" t="n">
        <v>38322</v>
      </c>
      <c r="M55" s="27" t="n">
        <v>36923</v>
      </c>
      <c r="N55" s="126"/>
    </row>
    <row r="56" customFormat="false" ht="12.75" hidden="false" customHeight="false" outlineLevel="0" collapsed="false">
      <c r="A56" s="97" t="s">
        <v>301</v>
      </c>
      <c r="B56" s="98" t="s">
        <v>314</v>
      </c>
      <c r="C56" s="26" t="n">
        <v>8686</v>
      </c>
      <c r="D56" s="26" t="n">
        <v>100000</v>
      </c>
      <c r="E56" s="72" t="n">
        <f aca="false">C56-D56</f>
        <v>-91314</v>
      </c>
      <c r="F56" s="38" t="n">
        <f aca="false">C56/D56</f>
        <v>0.08686</v>
      </c>
      <c r="G56" s="33" t="n">
        <f aca="false">D56/(D$23+D$65)</f>
        <v>0.00601203609626472</v>
      </c>
      <c r="H56" s="26" t="n">
        <v>248960</v>
      </c>
      <c r="I56" s="26" t="n">
        <v>250000</v>
      </c>
      <c r="J56" s="72" t="n">
        <f aca="false">H56-I56</f>
        <v>-1040</v>
      </c>
      <c r="K56" s="27" t="n">
        <v>37104</v>
      </c>
      <c r="L56" s="27" t="n">
        <v>37377</v>
      </c>
      <c r="M56" s="27" t="n">
        <v>37104</v>
      </c>
      <c r="N56" s="28" t="n">
        <v>37377</v>
      </c>
    </row>
    <row r="57" customFormat="false" ht="12.75" hidden="false" customHeight="false" outlineLevel="0" collapsed="false">
      <c r="A57" s="97" t="s">
        <v>200</v>
      </c>
      <c r="B57" s="98" t="s">
        <v>148</v>
      </c>
      <c r="C57" s="26" t="n">
        <v>230799</v>
      </c>
      <c r="D57" s="26" t="n">
        <v>0</v>
      </c>
      <c r="E57" s="72" t="n">
        <f aca="false">C57-D57</f>
        <v>230799</v>
      </c>
      <c r="F57" s="38"/>
      <c r="G57" s="33" t="n">
        <f aca="false">D57/(D$23+D$65)</f>
        <v>0</v>
      </c>
      <c r="H57" s="26" t="n">
        <f aca="false">1227480-5551</f>
        <v>1221929</v>
      </c>
      <c r="I57" s="26" t="n">
        <v>1050000</v>
      </c>
      <c r="J57" s="72" t="n">
        <f aca="false">H57-I57</f>
        <v>171929</v>
      </c>
      <c r="K57" s="27" t="n">
        <v>36892</v>
      </c>
      <c r="L57" s="27" t="n">
        <v>37226</v>
      </c>
      <c r="M57" s="27" t="n">
        <v>36892</v>
      </c>
      <c r="N57" s="28" t="n">
        <v>37316</v>
      </c>
    </row>
    <row r="58" customFormat="false" ht="12.75" hidden="false" customHeight="false" outlineLevel="0" collapsed="false">
      <c r="A58" s="97" t="s">
        <v>306</v>
      </c>
      <c r="B58" s="98" t="s">
        <v>315</v>
      </c>
      <c r="C58" s="26" t="n">
        <v>970</v>
      </c>
      <c r="D58" s="26" t="n">
        <v>0</v>
      </c>
      <c r="E58" s="72" t="n">
        <f aca="false">C58-D58</f>
        <v>970</v>
      </c>
      <c r="F58" s="38"/>
      <c r="G58" s="33" t="n">
        <f aca="false">D58/(D$23+D$65)</f>
        <v>0</v>
      </c>
      <c r="H58" s="72" t="n">
        <f aca="false">1830291+18992</f>
        <v>1849283</v>
      </c>
      <c r="I58" s="26" t="n">
        <v>1860000</v>
      </c>
      <c r="J58" s="72" t="n">
        <f aca="false">H58-I58</f>
        <v>-10717</v>
      </c>
      <c r="K58" s="27" t="n">
        <v>36739</v>
      </c>
      <c r="L58" s="27" t="n">
        <v>36739</v>
      </c>
      <c r="M58" s="27" t="n">
        <v>37073</v>
      </c>
      <c r="N58" s="28" t="n">
        <v>37591</v>
      </c>
    </row>
    <row r="59" customFormat="false" ht="12.75" hidden="false" customHeight="false" outlineLevel="0" collapsed="false">
      <c r="A59" s="99" t="s">
        <v>266</v>
      </c>
      <c r="B59" s="98" t="s">
        <v>267</v>
      </c>
      <c r="C59" s="26" t="n">
        <v>1033926</v>
      </c>
      <c r="D59" s="26" t="n">
        <v>1490200</v>
      </c>
      <c r="E59" s="72" t="n">
        <f aca="false">C59-D59</f>
        <v>-456274</v>
      </c>
      <c r="F59" s="38" t="n">
        <f aca="false">C59/D59</f>
        <v>0.693816937323849</v>
      </c>
      <c r="G59" s="33" t="n">
        <f aca="false">D59/(D$23+D$65)</f>
        <v>0.0895913619065369</v>
      </c>
      <c r="H59" s="26"/>
      <c r="I59" s="26"/>
      <c r="J59" s="72"/>
      <c r="K59" s="27" t="n">
        <v>36951</v>
      </c>
      <c r="L59" s="27" t="n">
        <v>37500</v>
      </c>
      <c r="M59" s="27" t="n">
        <v>37104</v>
      </c>
      <c r="N59" s="28" t="n">
        <v>37773</v>
      </c>
    </row>
    <row r="60" customFormat="false" ht="12.75" hidden="false" customHeight="false" outlineLevel="0" collapsed="false">
      <c r="A60" s="99" t="s">
        <v>244</v>
      </c>
      <c r="B60" s="98" t="s">
        <v>316</v>
      </c>
      <c r="C60" s="26" t="n">
        <v>959924</v>
      </c>
      <c r="D60" s="26" t="n">
        <v>1355000</v>
      </c>
      <c r="E60" s="72" t="n">
        <f aca="false">C60-D60</f>
        <v>-395076</v>
      </c>
      <c r="F60" s="38" t="n">
        <f aca="false">C60/D60</f>
        <v>0.708430996309963</v>
      </c>
      <c r="G60" s="33" t="n">
        <f aca="false">D60/(D$23+D$65)</f>
        <v>0.081463089104387</v>
      </c>
      <c r="H60" s="26"/>
      <c r="I60" s="26"/>
      <c r="J60" s="72"/>
      <c r="K60" s="73" t="n">
        <v>37165</v>
      </c>
      <c r="L60" s="27" t="n">
        <v>37742</v>
      </c>
      <c r="M60" s="27" t="n">
        <v>37288</v>
      </c>
      <c r="N60" s="126"/>
    </row>
    <row r="61" customFormat="false" ht="12.75" hidden="false" customHeight="false" outlineLevel="0" collapsed="false">
      <c r="A61" s="97" t="s">
        <v>201</v>
      </c>
      <c r="B61" s="98" t="s">
        <v>202</v>
      </c>
      <c r="C61" s="26" t="n">
        <v>74945</v>
      </c>
      <c r="D61" s="26" t="n">
        <v>700000</v>
      </c>
      <c r="E61" s="72" t="n">
        <f aca="false">C61-D61</f>
        <v>-625055</v>
      </c>
      <c r="F61" s="38" t="n">
        <f aca="false">C61/D61</f>
        <v>0.107064285714286</v>
      </c>
      <c r="G61" s="33" t="n">
        <f aca="false">D61/(D$23+D$65)</f>
        <v>0.0420842526738531</v>
      </c>
      <c r="H61" s="26"/>
      <c r="I61" s="26"/>
      <c r="J61" s="72"/>
      <c r="K61" s="73" t="n">
        <v>37347</v>
      </c>
      <c r="L61" s="27" t="n">
        <v>37956</v>
      </c>
      <c r="M61" s="27" t="n">
        <v>37316</v>
      </c>
      <c r="N61" s="28"/>
    </row>
    <row r="62" customFormat="false" ht="12.75" hidden="false" customHeight="false" outlineLevel="0" collapsed="false">
      <c r="A62" s="97" t="s">
        <v>143</v>
      </c>
      <c r="B62" s="98" t="s">
        <v>148</v>
      </c>
      <c r="C62" s="26" t="n">
        <v>3047715</v>
      </c>
      <c r="D62" s="26" t="n">
        <v>2000000</v>
      </c>
      <c r="E62" s="72" t="n">
        <f aca="false">C62-D62</f>
        <v>1047715</v>
      </c>
      <c r="F62" s="38" t="n">
        <f aca="false">C62/D62</f>
        <v>1.5238575</v>
      </c>
      <c r="G62" s="33" t="n">
        <f aca="false">D62/(D$23+D$65)</f>
        <v>0.120240721925294</v>
      </c>
      <c r="H62" s="26" t="n">
        <v>3369864</v>
      </c>
      <c r="I62" s="26" t="n">
        <v>2000000</v>
      </c>
      <c r="J62" s="72" t="n">
        <f aca="false">H62-I62</f>
        <v>1369864</v>
      </c>
      <c r="K62" s="27" t="n">
        <v>37257</v>
      </c>
      <c r="L62" s="27" t="n">
        <v>37591</v>
      </c>
      <c r="M62" s="27" t="n">
        <v>37257</v>
      </c>
      <c r="N62" s="28" t="n">
        <v>37561</v>
      </c>
    </row>
    <row r="63" customFormat="false" ht="12.75" hidden="false" customHeight="false" outlineLevel="0" collapsed="false">
      <c r="A63" s="97" t="s">
        <v>246</v>
      </c>
      <c r="B63" s="98" t="s">
        <v>317</v>
      </c>
      <c r="C63" s="26" t="n">
        <v>0</v>
      </c>
      <c r="D63" s="26" t="n">
        <v>200000</v>
      </c>
      <c r="E63" s="72" t="n">
        <f aca="false">C63-D63</f>
        <v>-200000</v>
      </c>
      <c r="F63" s="38" t="n">
        <f aca="false">C63/D63</f>
        <v>0</v>
      </c>
      <c r="G63" s="33" t="n">
        <f aca="false">D63/(D$23+D$65)</f>
        <v>0.0120240721925294</v>
      </c>
      <c r="H63" s="26"/>
      <c r="I63" s="26"/>
      <c r="J63" s="72"/>
      <c r="K63" s="27" t="n">
        <v>37469</v>
      </c>
      <c r="L63" s="27" t="n">
        <v>37712</v>
      </c>
      <c r="M63" s="27" t="n">
        <v>37956</v>
      </c>
      <c r="N63" s="126"/>
    </row>
    <row r="64" customFormat="false" ht="12.75" hidden="false" customHeight="false" outlineLevel="0" collapsed="false">
      <c r="A64" s="39" t="s">
        <v>145</v>
      </c>
      <c r="B64" s="89" t="s">
        <v>318</v>
      </c>
      <c r="C64" s="79" t="n">
        <v>0</v>
      </c>
      <c r="D64" s="79" t="n">
        <v>0</v>
      </c>
      <c r="E64" s="26" t="n">
        <f aca="false">C64-D64</f>
        <v>0</v>
      </c>
      <c r="F64" s="38"/>
      <c r="G64" s="54" t="n">
        <f aca="false">D64/(D$23+D$65)</f>
        <v>0</v>
      </c>
      <c r="H64" s="79"/>
      <c r="I64" s="79"/>
      <c r="J64" s="42"/>
      <c r="K64" s="80" t="n">
        <v>37347</v>
      </c>
      <c r="L64" s="80" t="n">
        <v>37956</v>
      </c>
      <c r="M64" s="80" t="n">
        <v>37043</v>
      </c>
      <c r="N64" s="81"/>
    </row>
    <row r="65" customFormat="false" ht="12.75" hidden="false" customHeight="false" outlineLevel="0" collapsed="false">
      <c r="A65" s="132"/>
      <c r="B65" s="56" t="s">
        <v>319</v>
      </c>
      <c r="C65" s="82" t="n">
        <f aca="false">SUM(C42:C64)</f>
        <v>6819386</v>
      </c>
      <c r="D65" s="57" t="n">
        <f aca="false">SUM(D42:D64)</f>
        <v>7747500</v>
      </c>
      <c r="E65" s="57" t="n">
        <f aca="false">SUM(E42:E64)</f>
        <v>-928114</v>
      </c>
      <c r="F65" s="60" t="n">
        <f aca="false">C65/D65</f>
        <v>0.88020471119716</v>
      </c>
      <c r="G65" s="59"/>
      <c r="H65" s="35"/>
      <c r="I65" s="35"/>
      <c r="J65" s="35"/>
      <c r="K65" s="35"/>
      <c r="L65" s="35"/>
      <c r="M65" s="133"/>
      <c r="N65" s="35"/>
    </row>
    <row r="66" customFormat="false" ht="12" hidden="false" customHeight="false" outlineLevel="0" collapsed="false">
      <c r="A66" s="132"/>
      <c r="M66" s="29"/>
    </row>
  </sheetData>
  <mergeCells count="6">
    <mergeCell ref="A1:N1"/>
    <mergeCell ref="A2:N2"/>
    <mergeCell ref="A3:N3"/>
    <mergeCell ref="A28:N28"/>
    <mergeCell ref="A29:N29"/>
    <mergeCell ref="A30:N30"/>
  </mergeCells>
  <printOptions headings="false" gridLines="false" gridLinesSet="true" horizontalCentered="true" verticalCentered="false"/>
  <pageMargins left="0.25" right="0.25" top="1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4" activeCellId="0" sqref="W4"/>
    </sheetView>
  </sheetViews>
  <sheetFormatPr defaultColWidth="9.82421875" defaultRowHeight="12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62.15"/>
    <col collapsed="false" customWidth="true" hidden="false" outlineLevel="0" max="3" min="3" style="1" width="13.66"/>
    <col collapsed="false" customWidth="true" hidden="false" outlineLevel="0" max="4" min="4" style="1" width="12.66"/>
    <col collapsed="false" customWidth="true" hidden="false" outlineLevel="0" max="5" min="5" style="1" width="13.82"/>
    <col collapsed="false" customWidth="true" hidden="false" outlineLevel="0" max="6" min="6" style="1" width="10.66"/>
    <col collapsed="false" customWidth="false" hidden="false" outlineLevel="0" max="7" min="7" style="1" width="9.82"/>
    <col collapsed="false" customWidth="true" hidden="false" outlineLevel="0" max="10" min="8" style="1" width="12.66"/>
    <col collapsed="false" customWidth="false" hidden="false" outlineLevel="0" max="12" min="11" style="1" width="9.82"/>
    <col collapsed="false" customWidth="true" hidden="false" outlineLevel="0" max="14" min="13" style="1" width="8.83"/>
    <col collapsed="false" customWidth="true" hidden="false" outlineLevel="0" max="15" min="15" style="1" width="6.49"/>
    <col collapsed="false" customWidth="true" hidden="false" outlineLevel="0" max="16" min="16" style="1" width="9.66"/>
    <col collapsed="false" customWidth="true" hidden="false" outlineLevel="0" max="17" min="17" style="1" width="57.49"/>
    <col collapsed="false" customWidth="true" hidden="false" outlineLevel="0" max="18" min="18" style="2" width="79.16"/>
    <col collapsed="false" customWidth="true" hidden="false" outlineLevel="0" max="19" min="19" style="1" width="15.65"/>
    <col collapsed="false" customWidth="true" hidden="false" outlineLevel="0" max="20" min="20" style="1" width="17.66"/>
    <col collapsed="false" customWidth="true" hidden="false" outlineLevel="0" max="24" min="21" style="1" width="9.66"/>
    <col collapsed="false" customWidth="false" hidden="false" outlineLevel="0" max="257" min="25" style="1" width="9.82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W1" s="4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W2" s="4" t="s">
        <v>2</v>
      </c>
    </row>
    <row r="3" customFormat="false" ht="12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W3" s="4" t="s">
        <v>4</v>
      </c>
    </row>
    <row r="4" customFormat="false" ht="12" hidden="false" customHeight="false" outlineLevel="0" collapsed="false">
      <c r="D4" s="5" t="s">
        <v>5</v>
      </c>
      <c r="E4" s="6" t="n">
        <v>2010</v>
      </c>
      <c r="W4" s="4"/>
    </row>
    <row r="5" customFormat="false" ht="12" hidden="false" customHeight="false" outlineLevel="0" collapsed="false">
      <c r="A5" s="4" t="s">
        <v>6</v>
      </c>
      <c r="L5" s="4" t="s">
        <v>7</v>
      </c>
    </row>
    <row r="6" customFormat="false" ht="15.75" hidden="false" customHeight="false" outlineLevel="0" collapsed="false">
      <c r="A6" s="4" t="s">
        <v>8</v>
      </c>
      <c r="L6" s="4"/>
      <c r="P6" s="7" t="s">
        <v>9</v>
      </c>
    </row>
    <row r="7" customFormat="false" ht="19.5" hidden="false" customHeight="false" outlineLevel="0" collapsed="false">
      <c r="L7" s="4" t="s">
        <v>10</v>
      </c>
      <c r="P7" s="8"/>
      <c r="U7" s="7" t="s">
        <v>124</v>
      </c>
    </row>
    <row r="8" customFormat="false" ht="12" hidden="false" customHeight="false" outlineLevel="0" collapsed="false">
      <c r="L8" s="9" t="s">
        <v>12</v>
      </c>
      <c r="M8" s="9"/>
    </row>
    <row r="9" customFormat="false" ht="12.75" hidden="false" customHeight="false" outlineLevel="0" collapsed="false">
      <c r="Q9" s="10"/>
      <c r="R9" s="11"/>
      <c r="S9" s="10"/>
      <c r="T9" s="12" t="s">
        <v>13</v>
      </c>
      <c r="U9" s="10"/>
      <c r="V9" s="10"/>
      <c r="W9" s="10"/>
      <c r="X9" s="10"/>
    </row>
    <row r="10" customFormat="false" ht="12.75" hidden="false" customHeight="false" outlineLevel="0" collapsed="false">
      <c r="Q10" s="10"/>
      <c r="R10" s="11"/>
      <c r="S10" s="12" t="s">
        <v>14</v>
      </c>
      <c r="T10" s="13" t="s">
        <v>15</v>
      </c>
      <c r="U10" s="14" t="s">
        <v>16</v>
      </c>
      <c r="V10" s="15"/>
      <c r="W10" s="10"/>
      <c r="X10" s="10"/>
    </row>
    <row r="11" customFormat="false" ht="12.75" hidden="false" customHeight="false" outlineLevel="0" collapsed="false">
      <c r="A11" s="12"/>
      <c r="B11" s="16"/>
      <c r="C11" s="16"/>
      <c r="D11" s="16"/>
      <c r="E11" s="16"/>
      <c r="F11" s="16"/>
      <c r="G11" s="16"/>
      <c r="H11" s="16" t="s">
        <v>17</v>
      </c>
      <c r="I11" s="16" t="s">
        <v>17</v>
      </c>
      <c r="J11" s="16"/>
      <c r="K11" s="16" t="s">
        <v>18</v>
      </c>
      <c r="L11" s="16" t="s">
        <v>18</v>
      </c>
      <c r="M11" s="16"/>
      <c r="N11" s="16"/>
      <c r="Q11" s="10"/>
      <c r="R11" s="11"/>
      <c r="S11" s="13" t="s">
        <v>19</v>
      </c>
      <c r="T11" s="13" t="s">
        <v>19</v>
      </c>
      <c r="U11" s="17" t="s">
        <v>20</v>
      </c>
      <c r="V11" s="18"/>
      <c r="W11" s="10"/>
      <c r="X11" s="10"/>
    </row>
    <row r="12" customFormat="false" ht="12.75" hidden="false" customHeight="false" outlineLevel="0" collapsed="false">
      <c r="A12" s="13"/>
      <c r="B12" s="19"/>
      <c r="C12" s="19"/>
      <c r="D12" s="19" t="s">
        <v>21</v>
      </c>
      <c r="E12" s="19"/>
      <c r="F12" s="19"/>
      <c r="G12" s="19" t="s">
        <v>22</v>
      </c>
      <c r="H12" s="19" t="s">
        <v>23</v>
      </c>
      <c r="I12" s="19" t="s">
        <v>24</v>
      </c>
      <c r="J12" s="19"/>
      <c r="K12" s="19" t="s">
        <v>25</v>
      </c>
      <c r="L12" s="19" t="s">
        <v>25</v>
      </c>
      <c r="M12" s="19" t="s">
        <v>18</v>
      </c>
      <c r="N12" s="19" t="s">
        <v>18</v>
      </c>
      <c r="P12" s="9"/>
      <c r="Q12" s="20" t="s">
        <v>26</v>
      </c>
      <c r="R12" s="21" t="s">
        <v>27</v>
      </c>
      <c r="S12" s="22" t="s">
        <v>28</v>
      </c>
      <c r="T12" s="22" t="s">
        <v>28</v>
      </c>
      <c r="U12" s="20" t="s">
        <v>29</v>
      </c>
      <c r="V12" s="20" t="s">
        <v>30</v>
      </c>
      <c r="W12" s="20" t="s">
        <v>29</v>
      </c>
      <c r="X12" s="20" t="s">
        <v>30</v>
      </c>
    </row>
    <row r="13" customFormat="false" ht="12.75" hidden="false" customHeight="false" outlineLevel="0" collapsed="false">
      <c r="A13" s="13"/>
      <c r="B13" s="19"/>
      <c r="C13" s="19" t="s">
        <v>21</v>
      </c>
      <c r="D13" s="19" t="s">
        <v>25</v>
      </c>
      <c r="E13" s="19" t="s">
        <v>31</v>
      </c>
      <c r="F13" s="19" t="s">
        <v>31</v>
      </c>
      <c r="G13" s="19" t="s">
        <v>32</v>
      </c>
      <c r="H13" s="19" t="s">
        <v>33</v>
      </c>
      <c r="I13" s="19" t="s">
        <v>33</v>
      </c>
      <c r="J13" s="19"/>
      <c r="K13" s="19" t="s">
        <v>24</v>
      </c>
      <c r="L13" s="19" t="s">
        <v>24</v>
      </c>
      <c r="M13" s="19" t="s">
        <v>23</v>
      </c>
      <c r="N13" s="19" t="s">
        <v>23</v>
      </c>
      <c r="P13" s="23" t="s">
        <v>94</v>
      </c>
      <c r="Q13" s="24" t="s">
        <v>95</v>
      </c>
      <c r="R13" s="25" t="s">
        <v>125</v>
      </c>
      <c r="S13" s="26" t="n">
        <v>2133802</v>
      </c>
      <c r="T13" s="26" t="n">
        <v>2200060</v>
      </c>
      <c r="U13" s="27" t="n">
        <v>37347</v>
      </c>
      <c r="V13" s="27" t="n">
        <v>37956</v>
      </c>
      <c r="W13" s="27" t="n">
        <v>37043</v>
      </c>
      <c r="X13" s="28" t="n">
        <v>40483</v>
      </c>
      <c r="Y13" s="29"/>
      <c r="Z13" s="29"/>
    </row>
    <row r="14" customFormat="false" ht="12.75" hidden="false" customHeight="false" outlineLevel="0" collapsed="false">
      <c r="A14" s="22" t="s">
        <v>37</v>
      </c>
      <c r="B14" s="30" t="s">
        <v>38</v>
      </c>
      <c r="C14" s="30" t="s">
        <v>23</v>
      </c>
      <c r="D14" s="30" t="s">
        <v>24</v>
      </c>
      <c r="E14" s="30" t="s">
        <v>39</v>
      </c>
      <c r="F14" s="30" t="s">
        <v>22</v>
      </c>
      <c r="G14" s="30" t="s">
        <v>24</v>
      </c>
      <c r="H14" s="30" t="s">
        <v>40</v>
      </c>
      <c r="I14" s="30" t="s">
        <v>40</v>
      </c>
      <c r="J14" s="30" t="s">
        <v>31</v>
      </c>
      <c r="K14" s="30" t="s">
        <v>41</v>
      </c>
      <c r="L14" s="30" t="s">
        <v>42</v>
      </c>
      <c r="M14" s="30" t="s">
        <v>41</v>
      </c>
      <c r="N14" s="30" t="s">
        <v>42</v>
      </c>
      <c r="P14" s="23"/>
      <c r="Q14" s="24"/>
      <c r="R14" s="41"/>
      <c r="S14" s="26"/>
      <c r="T14" s="26"/>
      <c r="U14" s="27"/>
      <c r="V14" s="27"/>
      <c r="W14" s="27"/>
      <c r="X14" s="28"/>
    </row>
    <row r="15" customFormat="false" ht="12.75" hidden="false" customHeight="false" outlineLevel="0" collapsed="false">
      <c r="A15" s="13" t="s">
        <v>46</v>
      </c>
      <c r="B15" s="18" t="s">
        <v>47</v>
      </c>
      <c r="C15" s="31" t="n">
        <v>2112707.45</v>
      </c>
      <c r="D15" s="31" t="n">
        <v>3560000</v>
      </c>
      <c r="E15" s="32" t="n">
        <f aca="false">C15-D15</f>
        <v>-1447292.55</v>
      </c>
      <c r="F15" s="33" t="n">
        <f aca="false">C15/D15</f>
        <v>0.593457148876405</v>
      </c>
      <c r="G15" s="34" t="n">
        <f aca="false">D15/(D$35+D$75)</f>
        <v>0.0701658939325675</v>
      </c>
      <c r="H15" s="35"/>
      <c r="I15" s="35"/>
      <c r="J15" s="35"/>
      <c r="K15" s="35"/>
      <c r="L15" s="35"/>
      <c r="M15" s="35"/>
      <c r="N15" s="35"/>
      <c r="P15" s="23"/>
      <c r="Q15" s="24"/>
      <c r="R15" s="41"/>
      <c r="S15" s="26"/>
      <c r="T15" s="26"/>
      <c r="U15" s="86"/>
      <c r="V15" s="86"/>
      <c r="W15" s="86"/>
      <c r="X15" s="87"/>
    </row>
    <row r="16" customFormat="false" ht="12.75" hidden="false" customHeight="false" outlineLevel="0" collapsed="false">
      <c r="A16" s="13" t="s">
        <v>51</v>
      </c>
      <c r="B16" s="18" t="s">
        <v>52</v>
      </c>
      <c r="C16" s="31" t="n">
        <v>82272.64</v>
      </c>
      <c r="D16" s="31" t="n">
        <v>400000</v>
      </c>
      <c r="E16" s="32" t="n">
        <f aca="false">C16-D16</f>
        <v>-317727.36</v>
      </c>
      <c r="F16" s="33" t="n">
        <f aca="false">C16/D16</f>
        <v>0.2056816</v>
      </c>
      <c r="G16" s="38" t="n">
        <f aca="false">D16/(D$35+D$75)</f>
        <v>0.00788380830703006</v>
      </c>
      <c r="H16" s="35"/>
      <c r="I16" s="35"/>
      <c r="J16" s="35"/>
      <c r="K16" s="35"/>
      <c r="L16" s="35"/>
      <c r="M16" s="35"/>
      <c r="N16" s="35"/>
      <c r="P16" s="39"/>
      <c r="Q16" s="40"/>
      <c r="R16" s="41"/>
      <c r="S16" s="42"/>
      <c r="T16" s="42"/>
      <c r="U16" s="43"/>
      <c r="V16" s="43"/>
      <c r="W16" s="43"/>
      <c r="X16" s="44"/>
    </row>
    <row r="17" customFormat="false" ht="12.75" hidden="false" customHeight="false" outlineLevel="0" collapsed="false">
      <c r="A17" s="13" t="s">
        <v>53</v>
      </c>
      <c r="B17" s="18" t="s">
        <v>54</v>
      </c>
      <c r="C17" s="31" t="n">
        <v>999913.76</v>
      </c>
      <c r="D17" s="31" t="n">
        <v>565000</v>
      </c>
      <c r="E17" s="32" t="n">
        <f aca="false">C17-D17</f>
        <v>434913.76</v>
      </c>
      <c r="F17" s="33" t="n">
        <f aca="false">C17/D17</f>
        <v>1.76975886725664</v>
      </c>
      <c r="G17" s="38" t="n">
        <f aca="false">D17/(D$35+D$75)</f>
        <v>0.01113587923368</v>
      </c>
      <c r="H17" s="35"/>
      <c r="I17" s="35"/>
      <c r="J17" s="35"/>
      <c r="K17" s="35"/>
      <c r="L17" s="35"/>
      <c r="M17" s="35"/>
      <c r="N17" s="35"/>
      <c r="P17" s="45"/>
      <c r="Q17" s="22" t="s">
        <v>55</v>
      </c>
      <c r="R17" s="46"/>
      <c r="S17" s="47" t="n">
        <f aca="false">SUM(S13:S16)</f>
        <v>2133802</v>
      </c>
      <c r="T17" s="47" t="n">
        <f aca="false">SUM(T13:T16)</f>
        <v>2200060</v>
      </c>
      <c r="U17" s="48"/>
      <c r="V17" s="48"/>
      <c r="W17" s="48"/>
      <c r="X17" s="48"/>
    </row>
    <row r="18" customFormat="false" ht="12.75" hidden="false" customHeight="false" outlineLevel="0" collapsed="false">
      <c r="A18" s="13" t="s">
        <v>56</v>
      </c>
      <c r="B18" s="18" t="s">
        <v>57</v>
      </c>
      <c r="C18" s="31" t="n">
        <v>269041.7</v>
      </c>
      <c r="D18" s="31" t="n">
        <v>244400</v>
      </c>
      <c r="E18" s="32" t="n">
        <f aca="false">C18-D18</f>
        <v>24641.7</v>
      </c>
      <c r="F18" s="33" t="n">
        <f aca="false">C18/D18</f>
        <v>1.10082528641571</v>
      </c>
      <c r="G18" s="38" t="n">
        <f aca="false">D18/(D$35+D$75)</f>
        <v>0.00481700687559537</v>
      </c>
      <c r="H18" s="35"/>
      <c r="I18" s="35"/>
      <c r="J18" s="35"/>
      <c r="K18" s="35"/>
      <c r="L18" s="35"/>
      <c r="M18" s="35"/>
      <c r="N18" s="35"/>
      <c r="P18" s="45"/>
      <c r="Q18" s="45"/>
      <c r="R18" s="49"/>
      <c r="S18" s="50"/>
      <c r="T18" s="50"/>
      <c r="U18" s="48"/>
      <c r="V18" s="48"/>
      <c r="W18" s="48"/>
      <c r="X18" s="48"/>
    </row>
    <row r="19" customFormat="false" ht="12.75" hidden="false" customHeight="false" outlineLevel="0" collapsed="false">
      <c r="A19" s="13" t="s">
        <v>58</v>
      </c>
      <c r="B19" s="18" t="s">
        <v>59</v>
      </c>
      <c r="C19" s="31" t="n">
        <v>727692.99</v>
      </c>
      <c r="D19" s="31" t="n">
        <v>950000</v>
      </c>
      <c r="E19" s="32" t="n">
        <f aca="false">C19-D19</f>
        <v>-222307.01</v>
      </c>
      <c r="F19" s="33" t="n">
        <f aca="false">C19/D19</f>
        <v>0.765992621052632</v>
      </c>
      <c r="G19" s="38" t="n">
        <f aca="false">D19/(D$35+D$75)</f>
        <v>0.0187240447291964</v>
      </c>
      <c r="H19" s="35"/>
      <c r="I19" s="35"/>
      <c r="J19" s="35"/>
      <c r="K19" s="35"/>
      <c r="L19" s="35"/>
      <c r="M19" s="35"/>
      <c r="N19" s="35"/>
      <c r="P19" s="45"/>
      <c r="Q19" s="45"/>
      <c r="R19" s="49"/>
      <c r="S19" s="50"/>
      <c r="T19" s="50"/>
      <c r="U19" s="48"/>
      <c r="V19" s="48"/>
      <c r="W19" s="48"/>
      <c r="X19" s="48"/>
    </row>
    <row r="20" customFormat="false" ht="12.75" hidden="false" customHeight="false" outlineLevel="0" collapsed="false">
      <c r="A20" s="13" t="s">
        <v>60</v>
      </c>
      <c r="B20" s="18" t="s">
        <v>61</v>
      </c>
      <c r="C20" s="31" t="n">
        <v>107570.94</v>
      </c>
      <c r="D20" s="31" t="n">
        <v>200000</v>
      </c>
      <c r="E20" s="32" t="n">
        <f aca="false">C20-D20</f>
        <v>-92429.06</v>
      </c>
      <c r="F20" s="33" t="n">
        <f aca="false">C20/D20</f>
        <v>0.5378547</v>
      </c>
      <c r="G20" s="38" t="n">
        <f aca="false">D20/(D$35+D$75)</f>
        <v>0.00394190415351503</v>
      </c>
      <c r="H20" s="35"/>
      <c r="I20" s="35"/>
      <c r="J20" s="35"/>
      <c r="K20" s="35"/>
      <c r="L20" s="35"/>
      <c r="M20" s="35"/>
      <c r="N20" s="35"/>
      <c r="P20" s="45"/>
      <c r="Q20" s="45"/>
      <c r="R20" s="49"/>
      <c r="S20" s="50"/>
      <c r="T20" s="50"/>
      <c r="U20" s="48"/>
      <c r="V20" s="48"/>
      <c r="W20" s="48"/>
      <c r="X20" s="48"/>
    </row>
    <row r="21" customFormat="false" ht="12.75" hidden="false" customHeight="false" outlineLevel="0" collapsed="false">
      <c r="A21" s="13" t="s">
        <v>62</v>
      </c>
      <c r="B21" s="18" t="s">
        <v>63</v>
      </c>
      <c r="C21" s="31" t="n">
        <v>162530.41</v>
      </c>
      <c r="D21" s="31" t="n">
        <v>175000</v>
      </c>
      <c r="E21" s="32" t="n">
        <f aca="false">C21-D21</f>
        <v>-12469.59</v>
      </c>
      <c r="F21" s="33" t="n">
        <f aca="false">C21/D21</f>
        <v>0.9287452</v>
      </c>
      <c r="G21" s="38" t="n">
        <f aca="false">D21/(D$35+D$75)</f>
        <v>0.00344916613432565</v>
      </c>
      <c r="H21" s="35"/>
      <c r="I21" s="35"/>
      <c r="J21" s="35"/>
      <c r="K21" s="35"/>
      <c r="L21" s="35"/>
      <c r="M21" s="35"/>
      <c r="N21" s="35"/>
      <c r="P21" s="45"/>
      <c r="Q21" s="45"/>
      <c r="R21" s="49"/>
      <c r="S21" s="50"/>
      <c r="T21" s="50"/>
      <c r="U21" s="48"/>
      <c r="V21" s="48"/>
      <c r="W21" s="48"/>
      <c r="X21" s="48"/>
    </row>
    <row r="22" customFormat="false" ht="12.75" hidden="false" customHeight="false" outlineLevel="0" collapsed="false">
      <c r="A22" s="13" t="s">
        <v>64</v>
      </c>
      <c r="B22" s="18" t="s">
        <v>65</v>
      </c>
      <c r="C22" s="31" t="n">
        <v>611401.46</v>
      </c>
      <c r="D22" s="31" t="n">
        <v>874660</v>
      </c>
      <c r="E22" s="32" t="n">
        <f aca="false">C22-D22</f>
        <v>-263258.54</v>
      </c>
      <c r="F22" s="33" t="n">
        <f aca="false">C22/D22</f>
        <v>0.699016143415727</v>
      </c>
      <c r="G22" s="38" t="n">
        <f aca="false">D22/(D$35+D$75)</f>
        <v>0.0172391294345673</v>
      </c>
      <c r="H22" s="35"/>
      <c r="I22" s="35"/>
      <c r="J22" s="35"/>
      <c r="K22" s="35"/>
      <c r="L22" s="35"/>
      <c r="M22" s="35"/>
      <c r="N22" s="35"/>
      <c r="P22" s="45"/>
      <c r="Q22" s="45"/>
      <c r="R22" s="49"/>
      <c r="S22" s="50"/>
      <c r="T22" s="50"/>
      <c r="U22" s="48"/>
      <c r="V22" s="48"/>
      <c r="W22" s="48"/>
      <c r="X22" s="48"/>
    </row>
    <row r="23" customFormat="false" ht="12.75" hidden="false" customHeight="false" outlineLevel="0" collapsed="false">
      <c r="A23" s="13" t="s">
        <v>66</v>
      </c>
      <c r="B23" s="18" t="s">
        <v>67</v>
      </c>
      <c r="C23" s="31" t="n">
        <v>294286.13</v>
      </c>
      <c r="D23" s="31" t="n">
        <v>1240975</v>
      </c>
      <c r="E23" s="32" t="n">
        <f aca="false">C23-D23</f>
        <v>-946688.87</v>
      </c>
      <c r="F23" s="33" t="n">
        <f aca="false">C23/D23</f>
        <v>0.237141062471041</v>
      </c>
      <c r="G23" s="38" t="n">
        <f aca="false">D23/(D$35+D$75)</f>
        <v>0.0244590225345416</v>
      </c>
      <c r="H23" s="35"/>
      <c r="I23" s="35"/>
      <c r="J23" s="35"/>
      <c r="K23" s="35"/>
      <c r="L23" s="35"/>
      <c r="M23" s="35"/>
      <c r="N23" s="35"/>
      <c r="P23" s="45"/>
      <c r="Q23" s="45"/>
      <c r="R23" s="49"/>
      <c r="S23" s="50"/>
      <c r="T23" s="50"/>
      <c r="U23" s="48"/>
      <c r="V23" s="48"/>
      <c r="W23" s="48"/>
      <c r="X23" s="48"/>
    </row>
    <row r="24" customFormat="false" ht="12.75" hidden="false" customHeight="false" outlineLevel="0" collapsed="false">
      <c r="A24" s="13" t="s">
        <v>68</v>
      </c>
      <c r="B24" s="18" t="s">
        <v>69</v>
      </c>
      <c r="C24" s="31" t="n">
        <v>436639.89</v>
      </c>
      <c r="D24" s="31" t="n">
        <v>971340</v>
      </c>
      <c r="E24" s="32" t="n">
        <f aca="false">C24-D24</f>
        <v>-534700.11</v>
      </c>
      <c r="F24" s="33" t="n">
        <f aca="false">C24/D24</f>
        <v>0.449523225647044</v>
      </c>
      <c r="G24" s="38" t="n">
        <f aca="false">D24/(D$35+D$75)</f>
        <v>0.0191446459023764</v>
      </c>
      <c r="H24" s="35"/>
      <c r="I24" s="35"/>
      <c r="J24" s="35"/>
      <c r="K24" s="35"/>
      <c r="L24" s="35"/>
      <c r="M24" s="35"/>
      <c r="N24" s="35"/>
      <c r="P24" s="45"/>
      <c r="Q24" s="45"/>
      <c r="R24" s="49"/>
      <c r="S24" s="50"/>
      <c r="T24" s="50"/>
      <c r="U24" s="48"/>
      <c r="V24" s="48"/>
      <c r="W24" s="48"/>
      <c r="X24" s="48"/>
    </row>
    <row r="25" customFormat="false" ht="12.75" hidden="false" customHeight="false" outlineLevel="0" collapsed="false">
      <c r="A25" s="13" t="s">
        <v>70</v>
      </c>
      <c r="B25" s="18" t="s">
        <v>71</v>
      </c>
      <c r="C25" s="31" t="n">
        <v>2666026.57</v>
      </c>
      <c r="D25" s="31" t="n">
        <v>1584929</v>
      </c>
      <c r="E25" s="32" t="n">
        <f aca="false">C25-D25</f>
        <v>1081097.57</v>
      </c>
      <c r="F25" s="33" t="n">
        <f aca="false">C25/D25</f>
        <v>1.68211104093622</v>
      </c>
      <c r="G25" s="38" t="n">
        <f aca="false">D25/(D$35+D$75)</f>
        <v>0.0312381910406321</v>
      </c>
      <c r="H25" s="35"/>
      <c r="I25" s="35"/>
      <c r="J25" s="35"/>
      <c r="K25" s="35"/>
      <c r="L25" s="35"/>
      <c r="M25" s="35"/>
      <c r="N25" s="35"/>
      <c r="P25" s="45"/>
      <c r="Q25" s="45"/>
      <c r="R25" s="49"/>
      <c r="S25" s="50"/>
      <c r="T25" s="50"/>
      <c r="U25" s="48"/>
      <c r="V25" s="48"/>
      <c r="W25" s="48"/>
      <c r="X25" s="48"/>
    </row>
    <row r="26" customFormat="false" ht="12.75" hidden="false" customHeight="false" outlineLevel="0" collapsed="false">
      <c r="A26" s="13" t="s">
        <v>72</v>
      </c>
      <c r="B26" s="18" t="s">
        <v>73</v>
      </c>
      <c r="C26" s="31" t="n">
        <v>139407.75</v>
      </c>
      <c r="D26" s="31" t="n">
        <v>111090</v>
      </c>
      <c r="E26" s="32" t="n">
        <f aca="false">C26-D26</f>
        <v>28317.7500000001</v>
      </c>
      <c r="F26" s="33" t="n">
        <f aca="false">C26/D26</f>
        <v>1.25490818255469</v>
      </c>
      <c r="G26" s="38" t="n">
        <f aca="false">D26/(D$35+D$75)</f>
        <v>0.00218953066206992</v>
      </c>
      <c r="H26" s="35"/>
      <c r="I26" s="35"/>
      <c r="J26" s="35"/>
      <c r="K26" s="35"/>
      <c r="L26" s="35"/>
      <c r="M26" s="35"/>
      <c r="N26" s="35"/>
      <c r="P26" s="45"/>
      <c r="Q26" s="45"/>
      <c r="R26" s="49"/>
      <c r="S26" s="50"/>
      <c r="T26" s="50"/>
      <c r="U26" s="48"/>
      <c r="V26" s="48"/>
      <c r="W26" s="48"/>
      <c r="X26" s="48"/>
    </row>
    <row r="27" customFormat="false" ht="12.75" hidden="false" customHeight="false" outlineLevel="0" collapsed="false">
      <c r="A27" s="13" t="s">
        <v>74</v>
      </c>
      <c r="B27" s="18" t="s">
        <v>75</v>
      </c>
      <c r="C27" s="31" t="n">
        <v>487125.09</v>
      </c>
      <c r="D27" s="31" t="n">
        <v>103500</v>
      </c>
      <c r="E27" s="32" t="n">
        <f aca="false">C27-D27</f>
        <v>383625.09</v>
      </c>
      <c r="F27" s="33" t="n">
        <f aca="false">C27/D27</f>
        <v>4.70652260869565</v>
      </c>
      <c r="G27" s="38" t="n">
        <f aca="false">D27/(D$35+D$75)</f>
        <v>0.00203993539944403</v>
      </c>
      <c r="H27" s="35"/>
      <c r="I27" s="35"/>
      <c r="J27" s="35"/>
      <c r="K27" s="35"/>
      <c r="L27" s="35"/>
      <c r="M27" s="35"/>
      <c r="N27" s="35"/>
      <c r="P27" s="45"/>
      <c r="Q27" s="45"/>
      <c r="R27" s="49"/>
      <c r="S27" s="50"/>
      <c r="T27" s="50"/>
      <c r="U27" s="48"/>
      <c r="V27" s="48"/>
      <c r="W27" s="48"/>
      <c r="X27" s="48"/>
    </row>
    <row r="28" customFormat="false" ht="12.75" hidden="false" customHeight="false" outlineLevel="0" collapsed="false">
      <c r="A28" s="13" t="s">
        <v>76</v>
      </c>
      <c r="B28" s="51" t="s">
        <v>77</v>
      </c>
      <c r="C28" s="31" t="n">
        <v>25404.8</v>
      </c>
      <c r="D28" s="31" t="n">
        <v>10000</v>
      </c>
      <c r="E28" s="32" t="n">
        <f aca="false">C28-D28</f>
        <v>15404.8</v>
      </c>
      <c r="F28" s="33" t="n">
        <f aca="false">C28/D28</f>
        <v>2.54048</v>
      </c>
      <c r="G28" s="38" t="n">
        <f aca="false">D28/(D$35+D$75)</f>
        <v>0.000197095207675751</v>
      </c>
      <c r="H28" s="35"/>
      <c r="I28" s="35"/>
      <c r="J28" s="35"/>
      <c r="K28" s="35"/>
      <c r="L28" s="35"/>
      <c r="M28" s="35"/>
      <c r="N28" s="35"/>
      <c r="P28" s="45"/>
      <c r="U28" s="48"/>
      <c r="V28" s="48"/>
      <c r="W28" s="48"/>
      <c r="X28" s="48"/>
    </row>
    <row r="29" customFormat="false" ht="12.75" hidden="false" customHeight="false" outlineLevel="0" collapsed="false">
      <c r="A29" s="13" t="s">
        <v>78</v>
      </c>
      <c r="B29" s="51" t="s">
        <v>79</v>
      </c>
      <c r="C29" s="31" t="n">
        <v>147296.29</v>
      </c>
      <c r="D29" s="31" t="n">
        <v>80000</v>
      </c>
      <c r="E29" s="32" t="n">
        <f aca="false">C29-D29</f>
        <v>67296.29</v>
      </c>
      <c r="F29" s="33" t="n">
        <f aca="false">C29/D29</f>
        <v>1.841203625</v>
      </c>
      <c r="G29" s="38" t="n">
        <f aca="false">D29/(D$35+D$75)</f>
        <v>0.00157676166140601</v>
      </c>
      <c r="H29" s="35"/>
      <c r="I29" s="35"/>
      <c r="J29" s="35"/>
      <c r="K29" s="35"/>
      <c r="L29" s="35"/>
      <c r="M29" s="35"/>
      <c r="N29" s="35"/>
      <c r="P29" s="45"/>
      <c r="U29" s="48"/>
      <c r="V29" s="48"/>
      <c r="W29" s="48"/>
      <c r="X29" s="48"/>
    </row>
    <row r="30" customFormat="false" ht="12.75" hidden="false" customHeight="false" outlineLevel="0" collapsed="false">
      <c r="A30" s="13" t="s">
        <v>80</v>
      </c>
      <c r="B30" s="51" t="s">
        <v>81</v>
      </c>
      <c r="C30" s="31" t="n">
        <v>814084.24</v>
      </c>
      <c r="D30" s="31" t="n">
        <v>250000</v>
      </c>
      <c r="E30" s="32" t="n">
        <f aca="false">C30-D30</f>
        <v>564084.24</v>
      </c>
      <c r="F30" s="33" t="n">
        <f aca="false">C30/D30</f>
        <v>3.25633696</v>
      </c>
      <c r="G30" s="38" t="n">
        <f aca="false">D30/(D$35+D$75)</f>
        <v>0.00492738019189379</v>
      </c>
      <c r="H30" s="35"/>
      <c r="I30" s="35"/>
      <c r="J30" s="35"/>
      <c r="K30" s="35"/>
      <c r="L30" s="35"/>
      <c r="M30" s="35"/>
      <c r="N30" s="35"/>
      <c r="P30" s="45"/>
      <c r="U30" s="48"/>
      <c r="V30" s="48"/>
      <c r="W30" s="48"/>
      <c r="X30" s="48"/>
    </row>
    <row r="31" customFormat="false" ht="12.75" hidden="false" customHeight="false" outlineLevel="0" collapsed="false">
      <c r="A31" s="13" t="s">
        <v>82</v>
      </c>
      <c r="B31" s="51" t="s">
        <v>83</v>
      </c>
      <c r="C31" s="31" t="n">
        <v>129297.22</v>
      </c>
      <c r="D31" s="31" t="n">
        <v>117000</v>
      </c>
      <c r="E31" s="32" t="n">
        <f aca="false">C31-D31</f>
        <v>12297.22</v>
      </c>
      <c r="F31" s="33" t="n">
        <f aca="false">C31/D31</f>
        <v>1.10510444444444</v>
      </c>
      <c r="G31" s="38" t="n">
        <f aca="false">D31/(D$35+D$75)</f>
        <v>0.00230601392980629</v>
      </c>
      <c r="H31" s="35"/>
      <c r="I31" s="35"/>
      <c r="J31" s="35"/>
      <c r="K31" s="35"/>
      <c r="L31" s="35"/>
      <c r="M31" s="35"/>
      <c r="N31" s="35"/>
      <c r="P31" s="45"/>
      <c r="U31" s="48"/>
      <c r="V31" s="48"/>
      <c r="W31" s="48"/>
      <c r="X31" s="48"/>
    </row>
    <row r="32" customFormat="false" ht="12.75" hidden="false" customHeight="true" outlineLevel="0" collapsed="false">
      <c r="A32" s="13" t="s">
        <v>84</v>
      </c>
      <c r="B32" s="51" t="s">
        <v>85</v>
      </c>
      <c r="C32" s="31" t="n">
        <v>1882344.36</v>
      </c>
      <c r="D32" s="31" t="n">
        <v>750000</v>
      </c>
      <c r="E32" s="32" t="n">
        <f aca="false">C32-D32</f>
        <v>1132344.36</v>
      </c>
      <c r="F32" s="33" t="n">
        <f aca="false">C32/D32</f>
        <v>2.50979248</v>
      </c>
      <c r="G32" s="38" t="n">
        <f aca="false">D32/(D$35+D$75)</f>
        <v>0.0147821405756814</v>
      </c>
      <c r="H32" s="35"/>
      <c r="I32" s="35"/>
      <c r="J32" s="35"/>
      <c r="K32" s="35"/>
      <c r="L32" s="35"/>
      <c r="M32" s="35"/>
      <c r="N32" s="35"/>
      <c r="P32" s="10"/>
      <c r="U32" s="10"/>
      <c r="V32" s="10"/>
      <c r="W32" s="10"/>
      <c r="X32" s="10"/>
    </row>
    <row r="33" customFormat="false" ht="12.75" hidden="false" customHeight="false" outlineLevel="0" collapsed="false">
      <c r="A33" s="13" t="s">
        <v>86</v>
      </c>
      <c r="B33" s="18" t="s">
        <v>87</v>
      </c>
      <c r="C33" s="31" t="n">
        <v>-11627.94</v>
      </c>
      <c r="D33" s="31" t="n">
        <v>0</v>
      </c>
      <c r="E33" s="32" t="n">
        <f aca="false">C33-D33</f>
        <v>-11627.94</v>
      </c>
      <c r="F33" s="33" t="e">
        <f aca="false">C33/D33</f>
        <v>#DIV/0!</v>
      </c>
      <c r="G33" s="38" t="n">
        <f aca="false">D33/(D$35+D$75)</f>
        <v>0</v>
      </c>
      <c r="H33" s="35"/>
      <c r="I33" s="35"/>
      <c r="J33" s="35"/>
      <c r="K33" s="35"/>
      <c r="L33" s="35"/>
      <c r="M33" s="35"/>
      <c r="N33" s="35"/>
    </row>
    <row r="34" customFormat="false" ht="12.75" hidden="false" customHeight="false" outlineLevel="0" collapsed="false">
      <c r="A34" s="22" t="s">
        <v>88</v>
      </c>
      <c r="B34" s="52" t="s">
        <v>89</v>
      </c>
      <c r="C34" s="31" t="n">
        <v>-46.07</v>
      </c>
      <c r="D34" s="53" t="n">
        <v>100000</v>
      </c>
      <c r="E34" s="32" t="n">
        <f aca="false">C34-D34</f>
        <v>-100046.07</v>
      </c>
      <c r="F34" s="54" t="n">
        <f aca="false">C34/D34</f>
        <v>-0.0004607</v>
      </c>
      <c r="G34" s="54" t="n">
        <f aca="false">D34/(D$35+D$75)</f>
        <v>0.00197095207675751</v>
      </c>
      <c r="H34" s="35"/>
      <c r="I34" s="35"/>
      <c r="J34" s="35"/>
      <c r="K34" s="35"/>
      <c r="L34" s="35"/>
      <c r="M34" s="35"/>
      <c r="N34" s="35"/>
    </row>
    <row r="35" customFormat="false" ht="12.75" hidden="false" customHeight="false" outlineLevel="0" collapsed="false">
      <c r="A35" s="55"/>
      <c r="B35" s="56" t="s">
        <v>90</v>
      </c>
      <c r="C35" s="57" t="n">
        <f aca="false">SUM(C15:C34)</f>
        <v>12083369.68</v>
      </c>
      <c r="D35" s="57" t="n">
        <f aca="false">SUM(D15:D34)</f>
        <v>12287894</v>
      </c>
      <c r="E35" s="57" t="n">
        <f aca="false">SUM(E15:E34)</f>
        <v>-204524.32</v>
      </c>
      <c r="F35" s="58" t="n">
        <f aca="false">C35/D35</f>
        <v>0.983355624649757</v>
      </c>
      <c r="G35" s="59"/>
      <c r="H35" s="35"/>
      <c r="I35" s="35"/>
      <c r="J35" s="35"/>
      <c r="K35" s="35"/>
      <c r="L35" s="35"/>
      <c r="M35" s="35"/>
      <c r="N35" s="35"/>
    </row>
    <row r="36" customFormat="false" ht="12.75" hidden="false" customHeight="false" outlineLevel="0" collapsed="false">
      <c r="A36" s="55"/>
      <c r="B36" s="56" t="s">
        <v>91</v>
      </c>
      <c r="C36" s="57" t="n">
        <f aca="false">C15</f>
        <v>2112707.45</v>
      </c>
      <c r="D36" s="57" t="n">
        <f aca="false">D15</f>
        <v>3560000</v>
      </c>
      <c r="E36" s="57" t="n">
        <f aca="false">E15</f>
        <v>-1447292.55</v>
      </c>
      <c r="F36" s="59"/>
      <c r="G36" s="59"/>
      <c r="H36" s="35"/>
      <c r="I36" s="35"/>
      <c r="J36" s="35"/>
      <c r="K36" s="35"/>
      <c r="L36" s="35"/>
      <c r="M36" s="35"/>
      <c r="N36" s="35"/>
    </row>
    <row r="37" customFormat="false" ht="12.75" hidden="false" customHeight="false" outlineLevel="0" collapsed="false">
      <c r="A37" s="55"/>
      <c r="B37" s="56" t="s">
        <v>92</v>
      </c>
      <c r="C37" s="57" t="n">
        <f aca="false">C35-C36</f>
        <v>9970662.23</v>
      </c>
      <c r="D37" s="57" t="n">
        <f aca="false">D35-D36</f>
        <v>8727894</v>
      </c>
      <c r="E37" s="57" t="n">
        <f aca="false">E35-E36</f>
        <v>1242768.23</v>
      </c>
      <c r="F37" s="60" t="n">
        <f aca="false">C37/D37</f>
        <v>1.14239038993828</v>
      </c>
      <c r="G37" s="59"/>
      <c r="H37" s="35"/>
      <c r="I37" s="35"/>
      <c r="J37" s="35"/>
      <c r="K37" s="35"/>
      <c r="L37" s="35"/>
      <c r="M37" s="35"/>
      <c r="N37" s="35"/>
    </row>
    <row r="38" customFormat="false" ht="12.75" hidden="false" customHeight="false" outlineLevel="0" collapsed="false">
      <c r="A38" s="55"/>
      <c r="B38" s="61"/>
      <c r="C38" s="62"/>
      <c r="D38" s="62"/>
      <c r="E38" s="62"/>
      <c r="F38" s="63"/>
      <c r="G38" s="59"/>
      <c r="H38" s="35"/>
      <c r="I38" s="35"/>
      <c r="J38" s="35"/>
      <c r="K38" s="35"/>
      <c r="L38" s="35"/>
      <c r="M38" s="35"/>
      <c r="N38" s="35"/>
    </row>
    <row r="39" customFormat="false" ht="12.75" hidden="false" customHeight="false" outlineLevel="0" collapsed="false">
      <c r="A39" s="55"/>
      <c r="B39" s="61"/>
      <c r="C39" s="62"/>
      <c r="D39" s="62"/>
      <c r="E39" s="62"/>
      <c r="F39" s="63"/>
      <c r="G39" s="59"/>
      <c r="H39" s="35"/>
      <c r="I39" s="35"/>
      <c r="J39" s="35"/>
      <c r="K39" s="35"/>
      <c r="L39" s="35"/>
      <c r="M39" s="35"/>
      <c r="N39" s="35"/>
    </row>
    <row r="40" customFormat="false" ht="15.75" hidden="false" customHeight="true" outlineLevel="0" collapsed="false">
      <c r="A40" s="55"/>
      <c r="B40" s="61"/>
      <c r="C40" s="62"/>
      <c r="D40" s="62"/>
      <c r="E40" s="62"/>
      <c r="F40" s="63"/>
      <c r="G40" s="59"/>
      <c r="H40" s="35"/>
      <c r="I40" s="35"/>
      <c r="J40" s="35"/>
      <c r="K40" s="35"/>
      <c r="L40" s="35"/>
      <c r="M40" s="35"/>
      <c r="N40" s="35"/>
    </row>
    <row r="41" customFormat="false" ht="15.75" hidden="false" customHeight="true" outlineLevel="0" collapsed="false">
      <c r="A41" s="55"/>
      <c r="B41" s="61"/>
      <c r="C41" s="62"/>
      <c r="D41" s="62"/>
      <c r="E41" s="62"/>
      <c r="F41" s="63"/>
      <c r="G41" s="59"/>
      <c r="H41" s="35"/>
      <c r="I41" s="35"/>
      <c r="J41" s="35"/>
      <c r="K41" s="35"/>
      <c r="L41" s="35"/>
      <c r="M41" s="35"/>
      <c r="N41" s="35"/>
    </row>
    <row r="42" customFormat="false" ht="15.75" hidden="false" customHeight="true" outlineLevel="0" collapsed="false">
      <c r="A42" s="3" t="s">
        <v>0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5.75" hidden="false" customHeight="true" outlineLevel="0" collapsed="false">
      <c r="A43" s="3" t="str">
        <f aca="false">A2</f>
        <v>Case No. 2012-0052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.75" hidden="false" customHeight="true" outlineLevel="0" collapsed="false">
      <c r="A44" s="3" t="s">
        <v>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5.75" hidden="false" customHeight="true" outlineLevel="0" collapsed="false">
      <c r="D45" s="5" t="s">
        <v>5</v>
      </c>
      <c r="E45" s="6" t="n">
        <f aca="false">E4</f>
        <v>2010</v>
      </c>
    </row>
    <row r="46" customFormat="false" ht="15.75" hidden="false" customHeight="true" outlineLevel="0" collapsed="false">
      <c r="A46" s="4" t="s">
        <v>6</v>
      </c>
      <c r="L46" s="4" t="s">
        <v>7</v>
      </c>
    </row>
    <row r="47" customFormat="false" ht="15.75" hidden="false" customHeight="true" outlineLevel="0" collapsed="false">
      <c r="A47" s="4" t="s">
        <v>8</v>
      </c>
      <c r="L47" s="4"/>
    </row>
    <row r="48" customFormat="false" ht="15.75" hidden="false" customHeight="true" outlineLevel="0" collapsed="false">
      <c r="L48" s="4" t="s">
        <v>10</v>
      </c>
    </row>
    <row r="49" customFormat="false" ht="15.75" hidden="false" customHeight="true" outlineLevel="0" collapsed="false">
      <c r="L49" s="9" t="s">
        <v>12</v>
      </c>
      <c r="M49" s="9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>
      <c r="A52" s="12"/>
      <c r="B52" s="16"/>
      <c r="C52" s="16"/>
      <c r="D52" s="16"/>
      <c r="E52" s="16"/>
      <c r="F52" s="16"/>
      <c r="G52" s="16"/>
      <c r="H52" s="16" t="s">
        <v>17</v>
      </c>
      <c r="I52" s="16" t="s">
        <v>17</v>
      </c>
      <c r="J52" s="16"/>
      <c r="K52" s="16" t="s">
        <v>18</v>
      </c>
      <c r="L52" s="16" t="s">
        <v>18</v>
      </c>
      <c r="M52" s="16"/>
      <c r="N52" s="16"/>
    </row>
    <row r="53" customFormat="false" ht="12.75" hidden="false" customHeight="false" outlineLevel="0" collapsed="false">
      <c r="A53" s="13"/>
      <c r="B53" s="19"/>
      <c r="C53" s="19"/>
      <c r="D53" s="19" t="s">
        <v>21</v>
      </c>
      <c r="E53" s="19"/>
      <c r="F53" s="19"/>
      <c r="G53" s="19" t="s">
        <v>22</v>
      </c>
      <c r="H53" s="19" t="s">
        <v>23</v>
      </c>
      <c r="I53" s="19" t="s">
        <v>24</v>
      </c>
      <c r="J53" s="19"/>
      <c r="K53" s="19" t="s">
        <v>25</v>
      </c>
      <c r="L53" s="19" t="s">
        <v>25</v>
      </c>
      <c r="M53" s="19" t="s">
        <v>18</v>
      </c>
      <c r="N53" s="19" t="s">
        <v>18</v>
      </c>
    </row>
    <row r="54" customFormat="false" ht="12.75" hidden="false" customHeight="false" outlineLevel="0" collapsed="false">
      <c r="A54" s="13"/>
      <c r="B54" s="19"/>
      <c r="C54" s="19" t="s">
        <v>21</v>
      </c>
      <c r="D54" s="19" t="s">
        <v>25</v>
      </c>
      <c r="E54" s="19" t="s">
        <v>31</v>
      </c>
      <c r="F54" s="19" t="s">
        <v>31</v>
      </c>
      <c r="G54" s="19" t="s">
        <v>32</v>
      </c>
      <c r="H54" s="19" t="s">
        <v>33</v>
      </c>
      <c r="I54" s="19" t="s">
        <v>33</v>
      </c>
      <c r="J54" s="19"/>
      <c r="K54" s="19" t="s">
        <v>24</v>
      </c>
      <c r="L54" s="19" t="s">
        <v>24</v>
      </c>
      <c r="M54" s="19" t="s">
        <v>23</v>
      </c>
      <c r="N54" s="19" t="s">
        <v>23</v>
      </c>
    </row>
    <row r="55" customFormat="false" ht="12.75" hidden="false" customHeight="false" outlineLevel="0" collapsed="false">
      <c r="A55" s="22" t="s">
        <v>37</v>
      </c>
      <c r="B55" s="30" t="s">
        <v>38</v>
      </c>
      <c r="C55" s="22" t="s">
        <v>23</v>
      </c>
      <c r="D55" s="30" t="s">
        <v>24</v>
      </c>
      <c r="E55" s="30" t="s">
        <v>39</v>
      </c>
      <c r="F55" s="30" t="s">
        <v>22</v>
      </c>
      <c r="G55" s="30" t="s">
        <v>24</v>
      </c>
      <c r="H55" s="30" t="s">
        <v>40</v>
      </c>
      <c r="I55" s="30" t="s">
        <v>40</v>
      </c>
      <c r="J55" s="30" t="s">
        <v>31</v>
      </c>
      <c r="K55" s="30" t="s">
        <v>41</v>
      </c>
      <c r="L55" s="30" t="s">
        <v>42</v>
      </c>
      <c r="M55" s="30" t="s">
        <v>41</v>
      </c>
      <c r="N55" s="30" t="s">
        <v>42</v>
      </c>
    </row>
    <row r="56" customFormat="false" ht="12.75" hidden="false" customHeight="false" outlineLevel="0" collapsed="false">
      <c r="A56" s="64"/>
      <c r="B56" s="65" t="s">
        <v>93</v>
      </c>
      <c r="C56" s="66"/>
      <c r="D56" s="66"/>
      <c r="E56" s="66"/>
      <c r="F56" s="67"/>
      <c r="G56" s="67"/>
      <c r="H56" s="68"/>
      <c r="I56" s="68"/>
      <c r="J56" s="68"/>
      <c r="K56" s="68"/>
      <c r="L56" s="68"/>
      <c r="M56" s="68"/>
      <c r="N56" s="68"/>
    </row>
    <row r="57" customFormat="false" ht="12.75" hidden="false" customHeight="false" outlineLevel="0" collapsed="false">
      <c r="A57" s="69" t="s">
        <v>94</v>
      </c>
      <c r="B57" s="70" t="s">
        <v>95</v>
      </c>
      <c r="C57" s="32" t="n">
        <v>-2114107.58</v>
      </c>
      <c r="D57" s="32" t="n">
        <v>128360</v>
      </c>
      <c r="E57" s="71" t="n">
        <f aca="false">C57-D57</f>
        <v>-2242467.58</v>
      </c>
      <c r="F57" s="38" t="n">
        <f aca="false">C57/D57</f>
        <v>-16.4701431910252</v>
      </c>
      <c r="G57" s="33" t="n">
        <f aca="false">D57/(D$35+D$75)</f>
        <v>0.00252991408572595</v>
      </c>
      <c r="H57" s="26" t="n">
        <v>2133802</v>
      </c>
      <c r="I57" s="26" t="n">
        <v>2200060</v>
      </c>
      <c r="J57" s="72" t="n">
        <f aca="false">H57-I57</f>
        <v>-66258</v>
      </c>
      <c r="K57" s="27" t="n">
        <v>37347</v>
      </c>
      <c r="L57" s="27" t="n">
        <v>37956</v>
      </c>
      <c r="M57" s="27" t="n">
        <v>37043</v>
      </c>
      <c r="N57" s="28" t="n">
        <v>40483</v>
      </c>
    </row>
    <row r="58" customFormat="false" ht="12.75" hidden="false" customHeight="false" outlineLevel="0" collapsed="false">
      <c r="A58" s="69" t="s">
        <v>96</v>
      </c>
      <c r="B58" s="70" t="s">
        <v>97</v>
      </c>
      <c r="C58" s="32" t="n">
        <v>30789846.79</v>
      </c>
      <c r="D58" s="32" t="n">
        <v>29181785.1</v>
      </c>
      <c r="E58" s="71" t="n">
        <f aca="false">C58-D58</f>
        <v>1608061.69</v>
      </c>
      <c r="F58" s="38" t="n">
        <f aca="false">C58/D58</f>
        <v>1.05510498019533</v>
      </c>
      <c r="G58" s="33" t="n">
        <f aca="false">D58/(D$35+D$75)</f>
        <v>0.575158999463365</v>
      </c>
      <c r="H58" s="26"/>
      <c r="I58" s="26"/>
      <c r="J58" s="72" t="n">
        <f aca="false">H58-I58</f>
        <v>0</v>
      </c>
      <c r="K58" s="73" t="n">
        <v>38838</v>
      </c>
      <c r="L58" s="27" t="n">
        <v>40513</v>
      </c>
      <c r="M58" s="27" t="n">
        <v>38838</v>
      </c>
      <c r="N58" s="28"/>
    </row>
    <row r="59" customFormat="false" ht="12.75" hidden="false" customHeight="false" outlineLevel="0" collapsed="false">
      <c r="A59" s="69" t="s">
        <v>126</v>
      </c>
      <c r="B59" s="70" t="s">
        <v>127</v>
      </c>
      <c r="C59" s="32" t="n">
        <v>-91967.18</v>
      </c>
      <c r="D59" s="32" t="n">
        <v>0</v>
      </c>
      <c r="E59" s="71" t="n">
        <f aca="false">C59-D59</f>
        <v>-91967.18</v>
      </c>
      <c r="F59" s="38"/>
      <c r="G59" s="33" t="n">
        <f aca="false">D59/(D$35+D$75)</f>
        <v>0</v>
      </c>
      <c r="H59" s="26"/>
      <c r="I59" s="26"/>
      <c r="J59" s="72" t="n">
        <f aca="false">H59-I59</f>
        <v>0</v>
      </c>
      <c r="K59" s="27" t="n">
        <v>39083</v>
      </c>
      <c r="L59" s="27" t="s">
        <v>100</v>
      </c>
      <c r="M59" s="27" t="s">
        <v>100</v>
      </c>
      <c r="N59" s="28" t="s">
        <v>100</v>
      </c>
    </row>
    <row r="60" customFormat="false" ht="12.75" hidden="false" customHeight="false" outlineLevel="0" collapsed="false">
      <c r="A60" s="69" t="s">
        <v>34</v>
      </c>
      <c r="B60" s="70" t="s">
        <v>35</v>
      </c>
      <c r="C60" s="32" t="n">
        <v>1565365.02</v>
      </c>
      <c r="D60" s="32" t="n">
        <v>1151928.69</v>
      </c>
      <c r="E60" s="32" t="n">
        <f aca="false">C60-D60</f>
        <v>413436.33</v>
      </c>
      <c r="F60" s="38" t="n">
        <f aca="false">C60/D60</f>
        <v>1.3589079198991</v>
      </c>
      <c r="G60" s="38" t="n">
        <f aca="false">D60/(D$35+D$75)</f>
        <v>0.0227039624383206</v>
      </c>
      <c r="H60" s="26"/>
      <c r="I60" s="26"/>
      <c r="J60" s="72" t="n">
        <f aca="false">H60-I60</f>
        <v>0</v>
      </c>
      <c r="K60" s="27" t="n">
        <v>39417</v>
      </c>
      <c r="L60" s="74" t="n">
        <v>39965</v>
      </c>
      <c r="M60" s="74" t="n">
        <v>39508</v>
      </c>
      <c r="N60" s="75"/>
    </row>
    <row r="61" customFormat="false" ht="12.75" hidden="false" customHeight="false" outlineLevel="0" collapsed="false">
      <c r="A61" s="69" t="s">
        <v>98</v>
      </c>
      <c r="B61" s="70" t="s">
        <v>99</v>
      </c>
      <c r="C61" s="32" t="n">
        <v>41892.66</v>
      </c>
      <c r="D61" s="32" t="n">
        <v>0</v>
      </c>
      <c r="E61" s="32" t="n">
        <f aca="false">C61-D61</f>
        <v>41892.66</v>
      </c>
      <c r="F61" s="38"/>
      <c r="G61" s="38" t="n">
        <f aca="false">D61/(D$35+D$75)</f>
        <v>0</v>
      </c>
      <c r="H61" s="26"/>
      <c r="I61" s="26"/>
      <c r="J61" s="72" t="n">
        <f aca="false">H61-I61</f>
        <v>0</v>
      </c>
      <c r="K61" s="27" t="n">
        <v>39569</v>
      </c>
      <c r="L61" s="27" t="n">
        <v>39934</v>
      </c>
      <c r="M61" s="75" t="n">
        <v>39569</v>
      </c>
      <c r="N61" s="75" t="s">
        <v>100</v>
      </c>
    </row>
    <row r="62" customFormat="false" ht="12.75" hidden="false" customHeight="false" outlineLevel="0" collapsed="false">
      <c r="A62" s="69" t="s">
        <v>43</v>
      </c>
      <c r="B62" s="70" t="s">
        <v>44</v>
      </c>
      <c r="C62" s="32" t="n">
        <v>549929</v>
      </c>
      <c r="D62" s="32" t="n">
        <v>532854</v>
      </c>
      <c r="E62" s="32" t="n">
        <f aca="false">C62-D62</f>
        <v>17075</v>
      </c>
      <c r="F62" s="38" t="n">
        <f aca="false">C62/D62</f>
        <v>1.0320444249269</v>
      </c>
      <c r="G62" s="38" t="n">
        <f aca="false">D62/(D$35+D$75)</f>
        <v>0.0105022969790855</v>
      </c>
      <c r="H62" s="26"/>
      <c r="I62" s="26"/>
      <c r="J62" s="72" t="n">
        <f aca="false">H62-I62</f>
        <v>0</v>
      </c>
      <c r="K62" s="27" t="n">
        <v>39934</v>
      </c>
      <c r="L62" s="27" t="n">
        <v>39995</v>
      </c>
      <c r="M62" s="27" t="n">
        <v>40330</v>
      </c>
      <c r="N62" s="28"/>
    </row>
    <row r="63" customFormat="false" ht="12.75" hidden="false" customHeight="false" outlineLevel="0" collapsed="false">
      <c r="A63" s="69" t="s">
        <v>101</v>
      </c>
      <c r="B63" s="70" t="s">
        <v>102</v>
      </c>
      <c r="C63" s="32" t="n">
        <v>1215244.17</v>
      </c>
      <c r="D63" s="32" t="n">
        <v>3200000</v>
      </c>
      <c r="E63" s="32" t="n">
        <f aca="false">C63-D63</f>
        <v>-1984755.83</v>
      </c>
      <c r="F63" s="38" t="n">
        <f aca="false">C63/D63</f>
        <v>0.379763803125</v>
      </c>
      <c r="G63" s="38" t="n">
        <f aca="false">D63/(D$35+D$75)</f>
        <v>0.0630704664562405</v>
      </c>
      <c r="H63" s="26"/>
      <c r="I63" s="26"/>
      <c r="J63" s="72" t="n">
        <f aca="false">H63-I63</f>
        <v>0</v>
      </c>
      <c r="K63" s="27" t="n">
        <v>40210</v>
      </c>
      <c r="L63" s="27" t="n">
        <v>40452</v>
      </c>
      <c r="M63" s="27" t="n">
        <v>40422</v>
      </c>
      <c r="N63" s="28"/>
    </row>
    <row r="64" customFormat="false" ht="12.75" hidden="false" customHeight="false" outlineLevel="0" collapsed="false">
      <c r="A64" s="69" t="s">
        <v>103</v>
      </c>
      <c r="B64" s="70" t="s">
        <v>104</v>
      </c>
      <c r="C64" s="32" t="n">
        <v>243564.41</v>
      </c>
      <c r="D64" s="32" t="n">
        <v>0</v>
      </c>
      <c r="E64" s="32" t="n">
        <f aca="false">C64-D64</f>
        <v>243564.41</v>
      </c>
      <c r="F64" s="38"/>
      <c r="G64" s="38" t="n">
        <f aca="false">D64/(D$35+D$75)</f>
        <v>0</v>
      </c>
      <c r="H64" s="26"/>
      <c r="I64" s="26"/>
      <c r="J64" s="72" t="n">
        <f aca="false">H64-I64</f>
        <v>0</v>
      </c>
      <c r="K64" s="27" t="n">
        <v>40634</v>
      </c>
      <c r="L64" s="27" t="n">
        <v>40817</v>
      </c>
      <c r="M64" s="27" t="n">
        <v>40452</v>
      </c>
      <c r="N64" s="28"/>
    </row>
    <row r="65" customFormat="false" ht="12.75" hidden="false" customHeight="false" outlineLevel="0" collapsed="false">
      <c r="A65" s="76" t="s">
        <v>107</v>
      </c>
      <c r="B65" s="70" t="s">
        <v>108</v>
      </c>
      <c r="C65" s="32" t="n">
        <v>0</v>
      </c>
      <c r="D65" s="32" t="n">
        <v>50000</v>
      </c>
      <c r="E65" s="32" t="n">
        <f aca="false">C65-D65</f>
        <v>-50000</v>
      </c>
      <c r="F65" s="38" t="n">
        <f aca="false">C65/D65</f>
        <v>0</v>
      </c>
      <c r="G65" s="38" t="n">
        <f aca="false">D65/(D$35+D$75)</f>
        <v>0.000985476038378757</v>
      </c>
      <c r="H65" s="26"/>
      <c r="I65" s="26"/>
      <c r="J65" s="72" t="n">
        <f aca="false">H65-I65</f>
        <v>0</v>
      </c>
      <c r="K65" s="27" t="n">
        <v>40483</v>
      </c>
      <c r="L65" s="27" t="n">
        <v>40787</v>
      </c>
      <c r="M65" s="27" t="s">
        <v>100</v>
      </c>
      <c r="N65" s="28" t="s">
        <v>100</v>
      </c>
    </row>
    <row r="66" customFormat="false" ht="12.75" hidden="false" customHeight="false" outlineLevel="0" collapsed="false">
      <c r="A66" s="76" t="s">
        <v>48</v>
      </c>
      <c r="B66" s="70" t="s">
        <v>49</v>
      </c>
      <c r="C66" s="32" t="n">
        <v>2670832.42</v>
      </c>
      <c r="D66" s="32"/>
      <c r="E66" s="32" t="n">
        <f aca="false">C66-D66</f>
        <v>2670832.42</v>
      </c>
      <c r="F66" s="38"/>
      <c r="G66" s="38" t="n">
        <f aca="false">D66/(D$35+D$75)</f>
        <v>0</v>
      </c>
      <c r="H66" s="26"/>
      <c r="I66" s="26"/>
      <c r="J66" s="72" t="n">
        <f aca="false">H66-I66</f>
        <v>0</v>
      </c>
      <c r="K66" s="27" t="n">
        <v>40238</v>
      </c>
      <c r="L66" s="27" t="n">
        <v>40513</v>
      </c>
      <c r="M66" s="27" t="n">
        <v>40299</v>
      </c>
      <c r="N66" s="28"/>
    </row>
    <row r="67" customFormat="false" ht="12.75" hidden="false" customHeight="false" outlineLevel="0" collapsed="false">
      <c r="A67" s="69" t="s">
        <v>128</v>
      </c>
      <c r="B67" s="70" t="s">
        <v>129</v>
      </c>
      <c r="C67" s="32" t="n">
        <v>984.17</v>
      </c>
      <c r="D67" s="32" t="n">
        <v>0</v>
      </c>
      <c r="E67" s="32" t="n">
        <f aca="false">C67-D67</f>
        <v>984.17</v>
      </c>
      <c r="F67" s="38"/>
      <c r="G67" s="38" t="n">
        <f aca="false">D67/(D$35+D$75)</f>
        <v>0</v>
      </c>
      <c r="H67" s="26"/>
      <c r="I67" s="26"/>
      <c r="J67" s="72" t="n">
        <f aca="false">H67-I67</f>
        <v>0</v>
      </c>
      <c r="K67" s="27" t="n">
        <v>39814</v>
      </c>
      <c r="L67" s="27" t="n">
        <v>40178</v>
      </c>
      <c r="M67" s="27" t="n">
        <v>39814</v>
      </c>
      <c r="N67" s="28"/>
    </row>
    <row r="68" customFormat="false" ht="12.75" hidden="false" customHeight="false" outlineLevel="0" collapsed="false">
      <c r="A68" s="69" t="s">
        <v>115</v>
      </c>
      <c r="B68" s="70" t="s">
        <v>129</v>
      </c>
      <c r="C68" s="32" t="n">
        <v>1011336.08</v>
      </c>
      <c r="D68" s="32" t="n">
        <v>4036079.01</v>
      </c>
      <c r="E68" s="32" t="n">
        <f aca="false">C68-D68</f>
        <v>-3024742.93</v>
      </c>
      <c r="F68" s="38" t="n">
        <f aca="false">C68/D68</f>
        <v>0.25057390539042</v>
      </c>
      <c r="G68" s="38" t="n">
        <f aca="false">D68/(D$35+D$75)</f>
        <v>0.0795491830671691</v>
      </c>
      <c r="H68" s="26"/>
      <c r="I68" s="26"/>
      <c r="J68" s="72" t="n">
        <f aca="false">H68-I68</f>
        <v>0</v>
      </c>
      <c r="K68" s="27" t="n">
        <v>40179</v>
      </c>
      <c r="L68" s="27" t="n">
        <v>41974</v>
      </c>
      <c r="M68" s="27" t="n">
        <v>40210</v>
      </c>
      <c r="N68" s="28"/>
    </row>
    <row r="69" customFormat="false" ht="12.75" hidden="false" customHeight="false" outlineLevel="0" collapsed="false">
      <c r="A69" s="69" t="s">
        <v>130</v>
      </c>
      <c r="B69" s="70" t="s">
        <v>131</v>
      </c>
      <c r="C69" s="32" t="n">
        <v>-943.290000000008</v>
      </c>
      <c r="D69" s="32"/>
      <c r="E69" s="32" t="n">
        <f aca="false">C69-D69</f>
        <v>-943.290000000008</v>
      </c>
      <c r="F69" s="38"/>
      <c r="G69" s="38" t="n">
        <f aca="false">D69/(D$35+D$75)</f>
        <v>0</v>
      </c>
      <c r="H69" s="26"/>
      <c r="I69" s="26"/>
      <c r="J69" s="72" t="n">
        <f aca="false">H69-I69</f>
        <v>0</v>
      </c>
      <c r="K69" s="27" t="n">
        <v>40179</v>
      </c>
      <c r="L69" s="27" t="n">
        <v>40513</v>
      </c>
      <c r="M69" s="27" t="n">
        <v>40179</v>
      </c>
      <c r="N69" s="28" t="s">
        <v>100</v>
      </c>
    </row>
    <row r="70" customFormat="false" ht="12.75" hidden="false" customHeight="false" outlineLevel="0" collapsed="false">
      <c r="A70" s="69" t="s">
        <v>132</v>
      </c>
      <c r="B70" s="70" t="s">
        <v>133</v>
      </c>
      <c r="C70" s="32" t="n">
        <v>-150954.98</v>
      </c>
      <c r="D70" s="32" t="n">
        <v>0</v>
      </c>
      <c r="E70" s="32" t="n">
        <f aca="false">C70-D70</f>
        <v>-150954.98</v>
      </c>
      <c r="F70" s="38"/>
      <c r="G70" s="38" t="n">
        <f aca="false">D70/(D$35+D$75)</f>
        <v>0</v>
      </c>
      <c r="H70" s="26"/>
      <c r="I70" s="26"/>
      <c r="J70" s="72" t="n">
        <f aca="false">H70-I70</f>
        <v>0</v>
      </c>
      <c r="K70" s="27" t="n">
        <v>37347</v>
      </c>
      <c r="L70" s="27" t="n">
        <v>37956</v>
      </c>
      <c r="M70" s="27" t="n">
        <v>37316</v>
      </c>
      <c r="N70" s="28" t="s">
        <v>100</v>
      </c>
    </row>
    <row r="71" customFormat="false" ht="12.75" hidden="false" customHeight="false" outlineLevel="0" collapsed="false">
      <c r="A71" s="69" t="s">
        <v>134</v>
      </c>
      <c r="B71" s="70" t="s">
        <v>135</v>
      </c>
      <c r="C71" s="32" t="n">
        <v>-36976.84</v>
      </c>
      <c r="D71" s="32" t="n">
        <v>0</v>
      </c>
      <c r="E71" s="32" t="n">
        <f aca="false">C71-D71</f>
        <v>-36976.84</v>
      </c>
      <c r="F71" s="38"/>
      <c r="G71" s="38" t="n">
        <f aca="false">D71/(D$35+D$75)</f>
        <v>0</v>
      </c>
      <c r="H71" s="26"/>
      <c r="I71" s="26"/>
      <c r="J71" s="72" t="n">
        <f aca="false">H71-I71</f>
        <v>0</v>
      </c>
      <c r="K71" s="27" t="n">
        <v>37987</v>
      </c>
      <c r="L71" s="27" t="s">
        <v>100</v>
      </c>
      <c r="M71" s="27" t="s">
        <v>100</v>
      </c>
      <c r="N71" s="28" t="s">
        <v>100</v>
      </c>
    </row>
    <row r="72" customFormat="false" ht="12.75" hidden="false" customHeight="false" outlineLevel="0" collapsed="false">
      <c r="A72" s="69" t="s">
        <v>122</v>
      </c>
      <c r="B72" s="70" t="s">
        <v>123</v>
      </c>
      <c r="C72" s="32" t="n">
        <v>-989.46</v>
      </c>
      <c r="D72" s="32" t="n">
        <v>0</v>
      </c>
      <c r="E72" s="32" t="n">
        <f aca="false">C72-D72</f>
        <v>-989.46</v>
      </c>
      <c r="F72" s="38"/>
      <c r="G72" s="38" t="n">
        <f aca="false">D72/(D$35+D$75)</f>
        <v>0</v>
      </c>
      <c r="H72" s="26"/>
      <c r="I72" s="26"/>
      <c r="J72" s="72" t="n">
        <f aca="false">H72-I72</f>
        <v>0</v>
      </c>
      <c r="K72" s="27" t="n">
        <v>39814</v>
      </c>
      <c r="L72" s="27" t="s">
        <v>100</v>
      </c>
      <c r="M72" s="27" t="s">
        <v>100</v>
      </c>
      <c r="N72" s="28" t="s">
        <v>100</v>
      </c>
    </row>
    <row r="73" customFormat="false" ht="12.75" hidden="false" customHeight="false" outlineLevel="0" collapsed="false">
      <c r="A73" s="69"/>
      <c r="B73" s="70" t="s">
        <v>119</v>
      </c>
      <c r="C73" s="32" t="n">
        <v>0</v>
      </c>
      <c r="D73" s="32" t="n">
        <v>168000</v>
      </c>
      <c r="E73" s="32" t="n">
        <f aca="false">C73-D73</f>
        <v>-168000</v>
      </c>
      <c r="F73" s="38" t="n">
        <f aca="false">C73/D73</f>
        <v>0</v>
      </c>
      <c r="G73" s="38" t="n">
        <f aca="false">D73/(D$35+D$75)</f>
        <v>0.00331119948895262</v>
      </c>
      <c r="H73" s="26"/>
      <c r="I73" s="26"/>
      <c r="J73" s="72" t="n">
        <f aca="false">H73-I73</f>
        <v>0</v>
      </c>
      <c r="K73" s="27" t="n">
        <v>40179</v>
      </c>
      <c r="L73" s="27" t="n">
        <v>40513</v>
      </c>
      <c r="M73" s="27" t="s">
        <v>100</v>
      </c>
      <c r="N73" s="28" t="s">
        <v>100</v>
      </c>
    </row>
    <row r="74" customFormat="false" ht="12.75" hidden="false" customHeight="false" outlineLevel="0" collapsed="false">
      <c r="A74" s="88"/>
      <c r="B74" s="89"/>
      <c r="C74" s="32" t="n">
        <v>0</v>
      </c>
      <c r="D74" s="32" t="n">
        <v>0</v>
      </c>
      <c r="E74" s="32" t="n">
        <f aca="false">C74-D74</f>
        <v>0</v>
      </c>
      <c r="F74" s="38"/>
      <c r="G74" s="54" t="n">
        <f aca="false">D74/(D$35+D$75)</f>
        <v>0</v>
      </c>
      <c r="H74" s="79"/>
      <c r="I74" s="79"/>
      <c r="J74" s="42"/>
      <c r="K74" s="80"/>
      <c r="L74" s="80"/>
      <c r="M74" s="80"/>
      <c r="N74" s="81"/>
    </row>
    <row r="75" customFormat="false" ht="12" hidden="false" customHeight="false" outlineLevel="0" collapsed="false">
      <c r="C75" s="82" t="n">
        <f aca="false">SUM(C56:C74)</f>
        <v>35693055.39</v>
      </c>
      <c r="D75" s="57" t="n">
        <f aca="false">SUM(D56:D74)</f>
        <v>38449006.8</v>
      </c>
      <c r="E75" s="57" t="n">
        <f aca="false">SUM(E56:E74)</f>
        <v>-2755951.41</v>
      </c>
      <c r="F75" s="60" t="n">
        <f aca="false">C75/D75</f>
        <v>0.928321908955006</v>
      </c>
      <c r="G75" s="59"/>
      <c r="H75" s="35"/>
      <c r="I75" s="35"/>
      <c r="J75" s="35"/>
      <c r="K75" s="35"/>
      <c r="L75" s="35"/>
      <c r="M75" s="35"/>
      <c r="N75" s="35"/>
    </row>
    <row r="77" customFormat="false" ht="12" hidden="false" customHeight="false" outlineLevel="0" collapsed="false">
      <c r="C77" s="83"/>
    </row>
    <row r="78" customFormat="false" ht="12" hidden="false" customHeight="false" outlineLevel="0" collapsed="false">
      <c r="C78" s="84"/>
    </row>
    <row r="80" customFormat="false" ht="12" hidden="false" customHeight="false" outlineLevel="0" collapsed="false">
      <c r="C80" s="85"/>
    </row>
    <row r="82" customFormat="false" ht="12" hidden="false" customHeight="false" outlineLevel="0" collapsed="false">
      <c r="C82" s="85"/>
    </row>
  </sheetData>
  <mergeCells count="6">
    <mergeCell ref="A1:N1"/>
    <mergeCell ref="A2:N2"/>
    <mergeCell ref="A3:N3"/>
    <mergeCell ref="A42:N42"/>
    <mergeCell ref="A43:N43"/>
    <mergeCell ref="A44:N44"/>
  </mergeCells>
  <printOptions headings="false" gridLines="false" gridLinesSet="true" horizontalCentered="true" verticalCentered="false"/>
  <pageMargins left="0.25" right="0.25" top="1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4" activeCellId="0" sqref="W4"/>
    </sheetView>
  </sheetViews>
  <sheetFormatPr defaultColWidth="9.82421875" defaultRowHeight="12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62.15"/>
    <col collapsed="false" customWidth="true" hidden="false" outlineLevel="0" max="3" min="3" style="1" width="13.66"/>
    <col collapsed="false" customWidth="true" hidden="false" outlineLevel="0" max="4" min="4" style="1" width="12.66"/>
    <col collapsed="false" customWidth="true" hidden="false" outlineLevel="0" max="5" min="5" style="1" width="13.82"/>
    <col collapsed="false" customWidth="true" hidden="false" outlineLevel="0" max="6" min="6" style="1" width="10.66"/>
    <col collapsed="false" customWidth="false" hidden="false" outlineLevel="0" max="7" min="7" style="1" width="9.82"/>
    <col collapsed="false" customWidth="true" hidden="false" outlineLevel="0" max="10" min="8" style="1" width="12.66"/>
    <col collapsed="false" customWidth="false" hidden="false" outlineLevel="0" max="12" min="11" style="1" width="9.82"/>
    <col collapsed="false" customWidth="true" hidden="false" outlineLevel="0" max="14" min="13" style="1" width="8.83"/>
    <col collapsed="false" customWidth="true" hidden="false" outlineLevel="0" max="15" min="15" style="1" width="6.49"/>
    <col collapsed="false" customWidth="true" hidden="false" outlineLevel="0" max="16" min="16" style="1" width="7.82"/>
    <col collapsed="false" customWidth="true" hidden="false" outlineLevel="0" max="17" min="17" style="1" width="57.49"/>
    <col collapsed="false" customWidth="true" hidden="false" outlineLevel="0" max="18" min="18" style="2" width="87.99"/>
    <col collapsed="false" customWidth="true" hidden="false" outlineLevel="0" max="19" min="19" style="1" width="15.65"/>
    <col collapsed="false" customWidth="true" hidden="false" outlineLevel="0" max="20" min="20" style="1" width="17.66"/>
    <col collapsed="false" customWidth="true" hidden="false" outlineLevel="0" max="24" min="21" style="1" width="9.66"/>
    <col collapsed="false" customWidth="false" hidden="false" outlineLevel="0" max="257" min="25" style="1" width="9.82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W1" s="4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W2" s="4" t="s">
        <v>2</v>
      </c>
    </row>
    <row r="3" customFormat="false" ht="12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W3" s="4" t="s">
        <v>4</v>
      </c>
    </row>
    <row r="4" customFormat="false" ht="12" hidden="false" customHeight="false" outlineLevel="0" collapsed="false">
      <c r="D4" s="5" t="s">
        <v>5</v>
      </c>
      <c r="E4" s="6" t="n">
        <v>2009</v>
      </c>
      <c r="W4" s="4"/>
    </row>
    <row r="5" customFormat="false" ht="12" hidden="false" customHeight="false" outlineLevel="0" collapsed="false">
      <c r="A5" s="4" t="s">
        <v>6</v>
      </c>
      <c r="L5" s="4" t="s">
        <v>7</v>
      </c>
    </row>
    <row r="6" customFormat="false" ht="15.75" hidden="false" customHeight="false" outlineLevel="0" collapsed="false">
      <c r="A6" s="4" t="s">
        <v>8</v>
      </c>
      <c r="L6" s="4"/>
      <c r="P6" s="7" t="s">
        <v>9</v>
      </c>
    </row>
    <row r="7" customFormat="false" ht="19.5" hidden="false" customHeight="false" outlineLevel="0" collapsed="false">
      <c r="L7" s="4" t="s">
        <v>10</v>
      </c>
      <c r="P7" s="8"/>
      <c r="U7" s="7" t="s">
        <v>136</v>
      </c>
    </row>
    <row r="8" customFormat="false" ht="12" hidden="false" customHeight="false" outlineLevel="0" collapsed="false">
      <c r="L8" s="9" t="s">
        <v>12</v>
      </c>
      <c r="M8" s="9"/>
    </row>
    <row r="9" customFormat="false" ht="12.75" hidden="false" customHeight="false" outlineLevel="0" collapsed="false">
      <c r="Q9" s="10"/>
      <c r="R9" s="11"/>
      <c r="S9" s="10"/>
      <c r="T9" s="12" t="s">
        <v>13</v>
      </c>
      <c r="U9" s="10"/>
      <c r="V9" s="10"/>
      <c r="W9" s="10"/>
      <c r="X9" s="10"/>
    </row>
    <row r="10" customFormat="false" ht="12.75" hidden="false" customHeight="false" outlineLevel="0" collapsed="false">
      <c r="Q10" s="10"/>
      <c r="R10" s="11"/>
      <c r="S10" s="12" t="s">
        <v>14</v>
      </c>
      <c r="T10" s="13" t="s">
        <v>15</v>
      </c>
      <c r="U10" s="14" t="s">
        <v>16</v>
      </c>
      <c r="V10" s="15"/>
      <c r="W10" s="10"/>
      <c r="X10" s="10"/>
    </row>
    <row r="11" customFormat="false" ht="12.75" hidden="false" customHeight="false" outlineLevel="0" collapsed="false">
      <c r="A11" s="12"/>
      <c r="B11" s="16"/>
      <c r="C11" s="16"/>
      <c r="D11" s="16"/>
      <c r="E11" s="16"/>
      <c r="F11" s="16"/>
      <c r="G11" s="16"/>
      <c r="H11" s="16" t="s">
        <v>17</v>
      </c>
      <c r="I11" s="16" t="s">
        <v>17</v>
      </c>
      <c r="J11" s="16"/>
      <c r="K11" s="16" t="s">
        <v>18</v>
      </c>
      <c r="L11" s="16" t="s">
        <v>18</v>
      </c>
      <c r="M11" s="16"/>
      <c r="N11" s="16"/>
      <c r="Q11" s="10"/>
      <c r="R11" s="11"/>
      <c r="S11" s="13" t="s">
        <v>19</v>
      </c>
      <c r="T11" s="13" t="s">
        <v>19</v>
      </c>
      <c r="U11" s="17" t="s">
        <v>20</v>
      </c>
      <c r="V11" s="18"/>
      <c r="W11" s="10"/>
      <c r="X11" s="10"/>
    </row>
    <row r="12" customFormat="false" ht="12.75" hidden="false" customHeight="false" outlineLevel="0" collapsed="false">
      <c r="A12" s="13"/>
      <c r="B12" s="19"/>
      <c r="C12" s="19"/>
      <c r="D12" s="19" t="s">
        <v>21</v>
      </c>
      <c r="E12" s="19"/>
      <c r="F12" s="19"/>
      <c r="G12" s="19" t="s">
        <v>22</v>
      </c>
      <c r="H12" s="19" t="s">
        <v>23</v>
      </c>
      <c r="I12" s="19" t="s">
        <v>24</v>
      </c>
      <c r="J12" s="19"/>
      <c r="K12" s="19" t="s">
        <v>25</v>
      </c>
      <c r="L12" s="19" t="s">
        <v>25</v>
      </c>
      <c r="M12" s="19" t="s">
        <v>18</v>
      </c>
      <c r="N12" s="19" t="s">
        <v>18</v>
      </c>
      <c r="P12" s="9"/>
      <c r="Q12" s="20" t="s">
        <v>26</v>
      </c>
      <c r="R12" s="21" t="s">
        <v>27</v>
      </c>
      <c r="S12" s="22" t="s">
        <v>28</v>
      </c>
      <c r="T12" s="22" t="s">
        <v>28</v>
      </c>
      <c r="U12" s="20" t="s">
        <v>29</v>
      </c>
      <c r="V12" s="20" t="s">
        <v>30</v>
      </c>
      <c r="W12" s="20" t="s">
        <v>29</v>
      </c>
      <c r="X12" s="20" t="s">
        <v>30</v>
      </c>
    </row>
    <row r="13" customFormat="false" ht="25.5" hidden="false" customHeight="false" outlineLevel="0" collapsed="false">
      <c r="A13" s="13"/>
      <c r="B13" s="19"/>
      <c r="C13" s="19" t="s">
        <v>21</v>
      </c>
      <c r="D13" s="19" t="s">
        <v>25</v>
      </c>
      <c r="E13" s="19" t="s">
        <v>31</v>
      </c>
      <c r="F13" s="19" t="s">
        <v>31</v>
      </c>
      <c r="G13" s="19" t="s">
        <v>32</v>
      </c>
      <c r="H13" s="19" t="s">
        <v>33</v>
      </c>
      <c r="I13" s="19" t="s">
        <v>33</v>
      </c>
      <c r="J13" s="19"/>
      <c r="K13" s="19" t="s">
        <v>24</v>
      </c>
      <c r="L13" s="19" t="s">
        <v>24</v>
      </c>
      <c r="M13" s="19" t="s">
        <v>23</v>
      </c>
      <c r="N13" s="19" t="s">
        <v>23</v>
      </c>
      <c r="P13" s="23" t="s">
        <v>137</v>
      </c>
      <c r="Q13" s="24" t="s">
        <v>138</v>
      </c>
      <c r="R13" s="25" t="s">
        <v>139</v>
      </c>
      <c r="S13" s="26" t="n">
        <v>7529869.92</v>
      </c>
      <c r="T13" s="26" t="n">
        <v>6239562</v>
      </c>
      <c r="U13" s="27" t="n">
        <v>38687</v>
      </c>
      <c r="V13" s="27" t="n">
        <v>39264</v>
      </c>
      <c r="W13" s="27" t="n">
        <v>38687</v>
      </c>
      <c r="X13" s="28" t="n">
        <v>39995</v>
      </c>
      <c r="Y13" s="29"/>
      <c r="Z13" s="29"/>
    </row>
    <row r="14" customFormat="false" ht="38.25" hidden="false" customHeight="false" outlineLevel="0" collapsed="false">
      <c r="A14" s="22" t="s">
        <v>37</v>
      </c>
      <c r="B14" s="30" t="s">
        <v>38</v>
      </c>
      <c r="C14" s="30" t="s">
        <v>23</v>
      </c>
      <c r="D14" s="30" t="s">
        <v>24</v>
      </c>
      <c r="E14" s="30" t="s">
        <v>39</v>
      </c>
      <c r="F14" s="30" t="s">
        <v>22</v>
      </c>
      <c r="G14" s="30" t="s">
        <v>24</v>
      </c>
      <c r="H14" s="30" t="s">
        <v>40</v>
      </c>
      <c r="I14" s="30" t="s">
        <v>40</v>
      </c>
      <c r="J14" s="30" t="s">
        <v>31</v>
      </c>
      <c r="K14" s="30" t="s">
        <v>41</v>
      </c>
      <c r="L14" s="30" t="s">
        <v>42</v>
      </c>
      <c r="M14" s="30" t="s">
        <v>41</v>
      </c>
      <c r="N14" s="30" t="s">
        <v>42</v>
      </c>
      <c r="P14" s="23" t="s">
        <v>140</v>
      </c>
      <c r="Q14" s="24" t="s">
        <v>141</v>
      </c>
      <c r="R14" s="41" t="s">
        <v>142</v>
      </c>
      <c r="S14" s="26" t="n">
        <v>442102.82</v>
      </c>
      <c r="T14" s="26" t="n">
        <v>200000</v>
      </c>
      <c r="U14" s="27" t="n">
        <v>38777</v>
      </c>
      <c r="V14" s="27" t="n">
        <v>39326</v>
      </c>
      <c r="W14" s="27" t="n">
        <v>38930</v>
      </c>
      <c r="X14" s="28" t="n">
        <v>39814</v>
      </c>
    </row>
    <row r="15" customFormat="false" ht="12.75" hidden="false" customHeight="false" outlineLevel="0" collapsed="false">
      <c r="A15" s="13" t="s">
        <v>46</v>
      </c>
      <c r="B15" s="18" t="s">
        <v>47</v>
      </c>
      <c r="C15" s="31" t="n">
        <f aca="false">3.23+2492976.63+12614+41556.78</f>
        <v>2547150.64</v>
      </c>
      <c r="D15" s="31" t="n">
        <v>4700000</v>
      </c>
      <c r="E15" s="32" t="n">
        <f aca="false">C15-D15</f>
        <v>-2152849.36</v>
      </c>
      <c r="F15" s="33" t="n">
        <f aca="false">C15/D15</f>
        <v>0.541946944680851</v>
      </c>
      <c r="G15" s="34" t="n">
        <f aca="false">D15/(D$35+D$72)</f>
        <v>0.0569221992306502</v>
      </c>
      <c r="H15" s="35"/>
      <c r="I15" s="35"/>
      <c r="J15" s="35"/>
      <c r="K15" s="35"/>
      <c r="L15" s="35"/>
      <c r="M15" s="35"/>
      <c r="N15" s="35"/>
      <c r="P15" s="23"/>
      <c r="Q15" s="24"/>
      <c r="R15" s="41"/>
      <c r="S15" s="26"/>
      <c r="T15" s="26"/>
      <c r="U15" s="86"/>
      <c r="V15" s="86"/>
      <c r="W15" s="86"/>
      <c r="X15" s="87"/>
    </row>
    <row r="16" customFormat="false" ht="12.75" hidden="false" customHeight="false" outlineLevel="0" collapsed="false">
      <c r="A16" s="13" t="s">
        <v>51</v>
      </c>
      <c r="B16" s="18" t="s">
        <v>52</v>
      </c>
      <c r="C16" s="31" t="n">
        <f aca="false">216996.58-8560.45+432596.36</f>
        <v>641032.49</v>
      </c>
      <c r="D16" s="31" t="n">
        <v>560000</v>
      </c>
      <c r="E16" s="32" t="n">
        <f aca="false">C16-D16</f>
        <v>81032.49</v>
      </c>
      <c r="F16" s="33" t="n">
        <f aca="false">C16/D16</f>
        <v>1.144700875</v>
      </c>
      <c r="G16" s="38" t="n">
        <f aca="false">D16/(D$35+D$72)</f>
        <v>0.00678221948280088</v>
      </c>
      <c r="H16" s="35"/>
      <c r="I16" s="35"/>
      <c r="J16" s="35"/>
      <c r="K16" s="35"/>
      <c r="L16" s="35"/>
      <c r="M16" s="35"/>
      <c r="N16" s="35"/>
      <c r="P16" s="39"/>
      <c r="Q16" s="40"/>
      <c r="R16" s="41"/>
      <c r="S16" s="42"/>
      <c r="T16" s="42"/>
      <c r="U16" s="43"/>
      <c r="V16" s="43"/>
      <c r="W16" s="43"/>
      <c r="X16" s="44"/>
    </row>
    <row r="17" customFormat="false" ht="12.75" hidden="false" customHeight="false" outlineLevel="0" collapsed="false">
      <c r="A17" s="13" t="s">
        <v>53</v>
      </c>
      <c r="B17" s="18" t="s">
        <v>54</v>
      </c>
      <c r="C17" s="31" t="n">
        <f aca="false">120+591602.95+1000</f>
        <v>592722.95</v>
      </c>
      <c r="D17" s="31" t="n">
        <v>1005300</v>
      </c>
      <c r="E17" s="32" t="n">
        <f aca="false">C17-D17</f>
        <v>-412577.05</v>
      </c>
      <c r="F17" s="33" t="n">
        <f aca="false">C17/D17</f>
        <v>0.589598080175072</v>
      </c>
      <c r="G17" s="38" t="n">
        <f aca="false">D17/(D$35+D$72)</f>
        <v>0.0121752950822495</v>
      </c>
      <c r="H17" s="35"/>
      <c r="I17" s="35"/>
      <c r="J17" s="35"/>
      <c r="K17" s="35"/>
      <c r="L17" s="35"/>
      <c r="M17" s="35"/>
      <c r="N17" s="35"/>
      <c r="P17" s="45"/>
      <c r="Q17" s="22" t="s">
        <v>55</v>
      </c>
      <c r="R17" s="46"/>
      <c r="S17" s="47" t="n">
        <f aca="false">SUM(S13:S16)</f>
        <v>7971972.74</v>
      </c>
      <c r="T17" s="47" t="n">
        <f aca="false">SUM(T13:T16)</f>
        <v>6439562</v>
      </c>
      <c r="U17" s="48"/>
      <c r="V17" s="48"/>
      <c r="W17" s="48"/>
      <c r="X17" s="48"/>
    </row>
    <row r="18" customFormat="false" ht="12.75" hidden="false" customHeight="false" outlineLevel="0" collapsed="false">
      <c r="A18" s="13" t="s">
        <v>56</v>
      </c>
      <c r="B18" s="18" t="s">
        <v>57</v>
      </c>
      <c r="C18" s="31" t="n">
        <f aca="false">198750.39-416.5</f>
        <v>198333.89</v>
      </c>
      <c r="D18" s="31" t="n">
        <v>239400</v>
      </c>
      <c r="E18" s="32" t="n">
        <f aca="false">C18-D18</f>
        <v>-41066.11</v>
      </c>
      <c r="F18" s="33" t="n">
        <f aca="false">C18/D18</f>
        <v>0.828462364243943</v>
      </c>
      <c r="G18" s="38" t="n">
        <f aca="false">D18/(D$35+D$72)</f>
        <v>0.00289939882889738</v>
      </c>
      <c r="H18" s="35"/>
      <c r="I18" s="35"/>
      <c r="J18" s="35"/>
      <c r="K18" s="35"/>
      <c r="L18" s="35"/>
      <c r="M18" s="35"/>
      <c r="N18" s="35"/>
      <c r="P18" s="45"/>
      <c r="Q18" s="45"/>
      <c r="R18" s="49"/>
      <c r="S18" s="50"/>
      <c r="T18" s="50"/>
      <c r="U18" s="48"/>
      <c r="V18" s="48"/>
      <c r="W18" s="48"/>
      <c r="X18" s="48"/>
    </row>
    <row r="19" customFormat="false" ht="12.75" hidden="false" customHeight="false" outlineLevel="0" collapsed="false">
      <c r="A19" s="13" t="s">
        <v>58</v>
      </c>
      <c r="B19" s="18" t="s">
        <v>59</v>
      </c>
      <c r="C19" s="31" t="n">
        <v>1540243.32</v>
      </c>
      <c r="D19" s="31" t="n">
        <v>1005300</v>
      </c>
      <c r="E19" s="32" t="n">
        <f aca="false">C19-D19</f>
        <v>534943.32</v>
      </c>
      <c r="F19" s="33" t="n">
        <f aca="false">C19/D19</f>
        <v>1.53212306774097</v>
      </c>
      <c r="G19" s="38" t="n">
        <f aca="false">D19/(D$35+D$72)</f>
        <v>0.0121752950822495</v>
      </c>
      <c r="H19" s="35"/>
      <c r="I19" s="35"/>
      <c r="J19" s="35"/>
      <c r="K19" s="35"/>
      <c r="L19" s="35"/>
      <c r="M19" s="35"/>
      <c r="N19" s="35"/>
      <c r="P19" s="45"/>
      <c r="Q19" s="45"/>
      <c r="R19" s="49"/>
      <c r="S19" s="50"/>
      <c r="T19" s="50"/>
      <c r="U19" s="48"/>
      <c r="V19" s="48"/>
      <c r="W19" s="48"/>
      <c r="X19" s="48"/>
    </row>
    <row r="20" customFormat="false" ht="12.75" hidden="false" customHeight="false" outlineLevel="0" collapsed="false">
      <c r="A20" s="13" t="s">
        <v>60</v>
      </c>
      <c r="B20" s="18" t="s">
        <v>61</v>
      </c>
      <c r="C20" s="31" t="n">
        <f aca="false">45484.19+19688.63</f>
        <v>65172.82</v>
      </c>
      <c r="D20" s="31" t="n">
        <v>192000</v>
      </c>
      <c r="E20" s="32" t="n">
        <f aca="false">C20-D20</f>
        <v>-126827.18</v>
      </c>
      <c r="F20" s="33" t="n">
        <f aca="false">C20/D20</f>
        <v>0.339441770833333</v>
      </c>
      <c r="G20" s="38" t="n">
        <f aca="false">D20/(D$35+D$72)</f>
        <v>0.00232533239410316</v>
      </c>
      <c r="H20" s="35"/>
      <c r="I20" s="35"/>
      <c r="J20" s="35"/>
      <c r="K20" s="35"/>
      <c r="L20" s="35"/>
      <c r="M20" s="35"/>
      <c r="N20" s="35"/>
      <c r="P20" s="45"/>
      <c r="Q20" s="45"/>
      <c r="R20" s="49"/>
      <c r="S20" s="50"/>
      <c r="T20" s="50"/>
      <c r="U20" s="48"/>
      <c r="V20" s="48"/>
      <c r="W20" s="48"/>
      <c r="X20" s="48"/>
    </row>
    <row r="21" customFormat="false" ht="12.75" hidden="false" customHeight="false" outlineLevel="0" collapsed="false">
      <c r="A21" s="13" t="s">
        <v>62</v>
      </c>
      <c r="B21" s="18" t="s">
        <v>63</v>
      </c>
      <c r="C21" s="31" t="n">
        <f aca="false">180748.9+1921.77</f>
        <v>182670.67</v>
      </c>
      <c r="D21" s="31" t="n">
        <v>150000</v>
      </c>
      <c r="E21" s="32" t="n">
        <f aca="false">C21-D21</f>
        <v>32670.67</v>
      </c>
      <c r="F21" s="33" t="n">
        <f aca="false">C21/D21</f>
        <v>1.21780446666667</v>
      </c>
      <c r="G21" s="38" t="n">
        <f aca="false">D21/(D$35+D$72)</f>
        <v>0.00181666593289309</v>
      </c>
      <c r="H21" s="35"/>
      <c r="I21" s="35"/>
      <c r="J21" s="35"/>
      <c r="K21" s="35"/>
      <c r="L21" s="35"/>
      <c r="M21" s="35"/>
      <c r="N21" s="35"/>
      <c r="P21" s="45"/>
      <c r="Q21" s="45"/>
      <c r="R21" s="49"/>
      <c r="S21" s="50"/>
      <c r="T21" s="50"/>
      <c r="U21" s="48"/>
      <c r="V21" s="48"/>
      <c r="W21" s="48"/>
      <c r="X21" s="48"/>
    </row>
    <row r="22" customFormat="false" ht="12.75" hidden="false" customHeight="false" outlineLevel="0" collapsed="false">
      <c r="A22" s="13" t="s">
        <v>64</v>
      </c>
      <c r="B22" s="18" t="s">
        <v>65</v>
      </c>
      <c r="C22" s="31" t="n">
        <f aca="false">-679.65+1264241.98+33710.45</f>
        <v>1297272.78</v>
      </c>
      <c r="D22" s="31" t="n">
        <v>980000</v>
      </c>
      <c r="E22" s="32" t="n">
        <f aca="false">C22-D22</f>
        <v>317272.78</v>
      </c>
      <c r="F22" s="33" t="n">
        <f aca="false">C22/D22</f>
        <v>1.32374773469388</v>
      </c>
      <c r="G22" s="38" t="n">
        <f aca="false">D22/(D$35+D$72)</f>
        <v>0.0118688840949015</v>
      </c>
      <c r="H22" s="35"/>
      <c r="I22" s="35"/>
      <c r="J22" s="35"/>
      <c r="K22" s="35"/>
      <c r="L22" s="35"/>
      <c r="M22" s="35"/>
      <c r="N22" s="35"/>
      <c r="P22" s="45"/>
      <c r="Q22" s="45"/>
      <c r="R22" s="49"/>
      <c r="S22" s="50"/>
      <c r="T22" s="50"/>
      <c r="U22" s="48"/>
      <c r="V22" s="48"/>
      <c r="W22" s="48"/>
      <c r="X22" s="48"/>
    </row>
    <row r="23" customFormat="false" ht="12.75" hidden="false" customHeight="false" outlineLevel="0" collapsed="false">
      <c r="A23" s="13" t="s">
        <v>66</v>
      </c>
      <c r="B23" s="18" t="s">
        <v>67</v>
      </c>
      <c r="C23" s="31" t="n">
        <f aca="false">720612.42+14989.71</f>
        <v>735602.13</v>
      </c>
      <c r="D23" s="31" t="n">
        <v>1400000</v>
      </c>
      <c r="E23" s="32" t="n">
        <f aca="false">C23-D23</f>
        <v>-664397.87</v>
      </c>
      <c r="F23" s="33" t="n">
        <f aca="false">C23/D23</f>
        <v>0.525430092857143</v>
      </c>
      <c r="G23" s="38" t="n">
        <f aca="false">D23/(D$35+D$72)</f>
        <v>0.0169555487070022</v>
      </c>
      <c r="H23" s="35"/>
      <c r="I23" s="35"/>
      <c r="J23" s="35"/>
      <c r="K23" s="35"/>
      <c r="L23" s="35"/>
      <c r="M23" s="35"/>
      <c r="N23" s="35"/>
      <c r="P23" s="45"/>
      <c r="Q23" s="45"/>
      <c r="R23" s="49"/>
      <c r="S23" s="50"/>
      <c r="T23" s="50"/>
      <c r="U23" s="48"/>
      <c r="V23" s="48"/>
      <c r="W23" s="48"/>
      <c r="X23" s="48"/>
    </row>
    <row r="24" customFormat="false" ht="12.75" hidden="false" customHeight="false" outlineLevel="0" collapsed="false">
      <c r="A24" s="13" t="s">
        <v>68</v>
      </c>
      <c r="B24" s="18" t="s">
        <v>69</v>
      </c>
      <c r="C24" s="31" t="n">
        <f aca="false">603411.24-595+12932.03</f>
        <v>615748.27</v>
      </c>
      <c r="D24" s="31" t="n">
        <v>1215048</v>
      </c>
      <c r="E24" s="32" t="n">
        <f aca="false">C24-D24</f>
        <v>-599299.73</v>
      </c>
      <c r="F24" s="33" t="n">
        <f aca="false">C24/D24</f>
        <v>0.506768679097451</v>
      </c>
      <c r="G24" s="38" t="n">
        <f aca="false">D24/(D$35+D$72)</f>
        <v>0.0147155753895326</v>
      </c>
      <c r="H24" s="35"/>
      <c r="I24" s="35"/>
      <c r="J24" s="35"/>
      <c r="K24" s="35"/>
      <c r="L24" s="35"/>
      <c r="M24" s="35"/>
      <c r="N24" s="35"/>
      <c r="P24" s="45"/>
      <c r="Q24" s="45"/>
      <c r="R24" s="49"/>
      <c r="S24" s="50"/>
      <c r="T24" s="50"/>
      <c r="U24" s="48"/>
      <c r="V24" s="48"/>
      <c r="W24" s="48"/>
      <c r="X24" s="48"/>
    </row>
    <row r="25" customFormat="false" ht="12.75" hidden="false" customHeight="false" outlineLevel="0" collapsed="false">
      <c r="A25" s="13" t="s">
        <v>70</v>
      </c>
      <c r="B25" s="18" t="s">
        <v>71</v>
      </c>
      <c r="C25" s="31" t="n">
        <f aca="false">1899636.18-1070.02+5485.45</f>
        <v>1904051.61</v>
      </c>
      <c r="D25" s="31" t="n">
        <v>2000000</v>
      </c>
      <c r="E25" s="32" t="n">
        <f aca="false">C25-D25</f>
        <v>-95948.3900000001</v>
      </c>
      <c r="F25" s="33" t="n">
        <f aca="false">C25/D25</f>
        <v>0.952025805</v>
      </c>
      <c r="G25" s="38" t="n">
        <f aca="false">D25/(D$35+D$72)</f>
        <v>0.0242222124385746</v>
      </c>
      <c r="H25" s="35"/>
      <c r="I25" s="35"/>
      <c r="J25" s="35"/>
      <c r="K25" s="35"/>
      <c r="L25" s="35"/>
      <c r="M25" s="35"/>
      <c r="N25" s="35"/>
      <c r="P25" s="45"/>
      <c r="Q25" s="45"/>
      <c r="R25" s="49"/>
      <c r="S25" s="50"/>
      <c r="T25" s="50"/>
      <c r="U25" s="48"/>
      <c r="V25" s="48"/>
      <c r="W25" s="48"/>
      <c r="X25" s="48"/>
    </row>
    <row r="26" customFormat="false" ht="12.75" hidden="false" customHeight="false" outlineLevel="0" collapsed="false">
      <c r="A26" s="13" t="s">
        <v>72</v>
      </c>
      <c r="B26" s="18" t="s">
        <v>73</v>
      </c>
      <c r="C26" s="31" t="n">
        <f aca="false">102273.33+14850</f>
        <v>117123.33</v>
      </c>
      <c r="D26" s="31" t="n">
        <v>102000</v>
      </c>
      <c r="E26" s="32" t="n">
        <f aca="false">C26-D26</f>
        <v>15123.33</v>
      </c>
      <c r="F26" s="33" t="n">
        <f aca="false">C26/D26</f>
        <v>1.14826794117647</v>
      </c>
      <c r="G26" s="38" t="n">
        <f aca="false">D26/(D$35+D$72)</f>
        <v>0.0012353328343673</v>
      </c>
      <c r="H26" s="35"/>
      <c r="I26" s="35"/>
      <c r="J26" s="35"/>
      <c r="K26" s="35"/>
      <c r="L26" s="35"/>
      <c r="M26" s="35"/>
      <c r="N26" s="35"/>
      <c r="P26" s="45"/>
      <c r="Q26" s="45"/>
      <c r="R26" s="49"/>
      <c r="S26" s="50"/>
      <c r="T26" s="50"/>
      <c r="U26" s="48"/>
      <c r="V26" s="48"/>
      <c r="W26" s="48"/>
      <c r="X26" s="48"/>
    </row>
    <row r="27" customFormat="false" ht="12.75" hidden="false" customHeight="false" outlineLevel="0" collapsed="false">
      <c r="A27" s="13" t="s">
        <v>74</v>
      </c>
      <c r="B27" s="18" t="s">
        <v>75</v>
      </c>
      <c r="C27" s="31" t="n">
        <f aca="false">44900.23+19174.09</f>
        <v>64074.32</v>
      </c>
      <c r="D27" s="31" t="n">
        <v>90000</v>
      </c>
      <c r="E27" s="32" t="n">
        <f aca="false">C27-D27</f>
        <v>-25925.68</v>
      </c>
      <c r="F27" s="33" t="n">
        <f aca="false">C27/D27</f>
        <v>0.711936888888889</v>
      </c>
      <c r="G27" s="38" t="n">
        <f aca="false">D27/(D$35+D$72)</f>
        <v>0.00108999955973586</v>
      </c>
      <c r="H27" s="35"/>
      <c r="I27" s="35"/>
      <c r="J27" s="35"/>
      <c r="K27" s="35"/>
      <c r="L27" s="35"/>
      <c r="M27" s="35"/>
      <c r="N27" s="35"/>
      <c r="P27" s="45"/>
      <c r="Q27" s="45"/>
      <c r="R27" s="49"/>
      <c r="S27" s="50"/>
      <c r="T27" s="50"/>
      <c r="U27" s="48"/>
      <c r="V27" s="48"/>
      <c r="W27" s="48"/>
      <c r="X27" s="48"/>
    </row>
    <row r="28" customFormat="false" ht="12.75" hidden="false" customHeight="false" outlineLevel="0" collapsed="false">
      <c r="A28" s="13" t="s">
        <v>76</v>
      </c>
      <c r="B28" s="51" t="s">
        <v>77</v>
      </c>
      <c r="C28" s="31" t="n">
        <v>14279.9</v>
      </c>
      <c r="D28" s="31" t="n">
        <v>10000</v>
      </c>
      <c r="E28" s="32" t="n">
        <f aca="false">C28-D28</f>
        <v>4279.9</v>
      </c>
      <c r="F28" s="33" t="n">
        <f aca="false">C28/D28</f>
        <v>1.42799</v>
      </c>
      <c r="G28" s="38" t="n">
        <f aca="false">D28/(D$35+D$72)</f>
        <v>0.000121111062192873</v>
      </c>
      <c r="H28" s="35"/>
      <c r="I28" s="35"/>
      <c r="J28" s="35"/>
      <c r="K28" s="35"/>
      <c r="L28" s="35"/>
      <c r="M28" s="35"/>
      <c r="N28" s="35"/>
      <c r="P28" s="45"/>
      <c r="U28" s="48"/>
      <c r="V28" s="48"/>
      <c r="W28" s="48"/>
      <c r="X28" s="48"/>
    </row>
    <row r="29" customFormat="false" ht="12.75" hidden="false" customHeight="false" outlineLevel="0" collapsed="false">
      <c r="A29" s="13" t="s">
        <v>78</v>
      </c>
      <c r="B29" s="51" t="s">
        <v>79</v>
      </c>
      <c r="C29" s="31" t="n">
        <v>1039331.44</v>
      </c>
      <c r="D29" s="31" t="n">
        <v>560000</v>
      </c>
      <c r="E29" s="32" t="n">
        <f aca="false">C29-D29</f>
        <v>479331.44</v>
      </c>
      <c r="F29" s="33" t="n">
        <f aca="false">C29/D29</f>
        <v>1.855949</v>
      </c>
      <c r="G29" s="38" t="n">
        <f aca="false">D29/(D$35+D$72)</f>
        <v>0.00678221948280088</v>
      </c>
      <c r="H29" s="35"/>
      <c r="I29" s="35"/>
      <c r="J29" s="35"/>
      <c r="K29" s="35"/>
      <c r="L29" s="35"/>
      <c r="M29" s="35"/>
      <c r="N29" s="35"/>
      <c r="P29" s="45"/>
      <c r="U29" s="48"/>
      <c r="V29" s="48"/>
      <c r="W29" s="48"/>
      <c r="X29" s="48"/>
    </row>
    <row r="30" customFormat="false" ht="12.75" hidden="false" customHeight="false" outlineLevel="0" collapsed="false">
      <c r="A30" s="13" t="s">
        <v>80</v>
      </c>
      <c r="B30" s="51" t="s">
        <v>81</v>
      </c>
      <c r="C30" s="31" t="n">
        <v>141312.41</v>
      </c>
      <c r="D30" s="31" t="n">
        <v>500000</v>
      </c>
      <c r="E30" s="32" t="n">
        <f aca="false">C30-D30</f>
        <v>-358687.59</v>
      </c>
      <c r="F30" s="33" t="n">
        <f aca="false">C30/D30</f>
        <v>0.28262482</v>
      </c>
      <c r="G30" s="38" t="n">
        <f aca="false">D30/(D$35+D$72)</f>
        <v>0.00605555310964364</v>
      </c>
      <c r="H30" s="35"/>
      <c r="I30" s="35"/>
      <c r="J30" s="35"/>
      <c r="K30" s="35"/>
      <c r="L30" s="35"/>
      <c r="M30" s="35"/>
      <c r="N30" s="35"/>
      <c r="P30" s="45"/>
      <c r="U30" s="48"/>
      <c r="V30" s="48"/>
      <c r="W30" s="48"/>
      <c r="X30" s="48"/>
    </row>
    <row r="31" customFormat="false" ht="12.75" hidden="false" customHeight="false" outlineLevel="0" collapsed="false">
      <c r="A31" s="13" t="s">
        <v>82</v>
      </c>
      <c r="B31" s="51" t="s">
        <v>83</v>
      </c>
      <c r="C31" s="31" t="n">
        <f aca="false">44577.6+6457.1</f>
        <v>51034.7</v>
      </c>
      <c r="D31" s="31" t="n">
        <v>257200</v>
      </c>
      <c r="E31" s="32" t="n">
        <f aca="false">C31-D31</f>
        <v>-206165.3</v>
      </c>
      <c r="F31" s="33" t="n">
        <f aca="false">C31/D31</f>
        <v>0.198424183514774</v>
      </c>
      <c r="G31" s="38" t="n">
        <f aca="false">D31/(D$35+D$72)</f>
        <v>0.00311497651960069</v>
      </c>
      <c r="H31" s="35"/>
      <c r="I31" s="35"/>
      <c r="J31" s="35"/>
      <c r="K31" s="35"/>
      <c r="L31" s="35"/>
      <c r="M31" s="35"/>
      <c r="N31" s="35"/>
      <c r="P31" s="45"/>
      <c r="U31" s="48"/>
      <c r="V31" s="48"/>
      <c r="W31" s="48"/>
      <c r="X31" s="48"/>
    </row>
    <row r="32" customFormat="false" ht="12.75" hidden="false" customHeight="true" outlineLevel="0" collapsed="false">
      <c r="A32" s="13" t="s">
        <v>84</v>
      </c>
      <c r="B32" s="51" t="s">
        <v>85</v>
      </c>
      <c r="C32" s="31" t="n">
        <f aca="false">719063.23+1684.58</f>
        <v>720747.81</v>
      </c>
      <c r="D32" s="31" t="n">
        <v>800000</v>
      </c>
      <c r="E32" s="32" t="n">
        <f aca="false">C32-D32</f>
        <v>-79252.1900000001</v>
      </c>
      <c r="F32" s="33" t="n">
        <f aca="false">C32/D32</f>
        <v>0.9009347625</v>
      </c>
      <c r="G32" s="38" t="n">
        <f aca="false">D32/(D$35+D$72)</f>
        <v>0.00968888497542983</v>
      </c>
      <c r="H32" s="35"/>
      <c r="I32" s="35"/>
      <c r="J32" s="35"/>
      <c r="K32" s="35"/>
      <c r="L32" s="35"/>
      <c r="M32" s="35"/>
      <c r="N32" s="35"/>
      <c r="P32" s="10"/>
      <c r="U32" s="10"/>
      <c r="V32" s="10"/>
      <c r="W32" s="10"/>
      <c r="X32" s="10"/>
    </row>
    <row r="33" customFormat="false" ht="12.75" hidden="false" customHeight="false" outlineLevel="0" collapsed="false">
      <c r="A33" s="13" t="s">
        <v>86</v>
      </c>
      <c r="B33" s="18" t="s">
        <v>87</v>
      </c>
      <c r="C33" s="31" t="n">
        <v>58419.74</v>
      </c>
      <c r="D33" s="31" t="n">
        <v>40000</v>
      </c>
      <c r="E33" s="32" t="n">
        <f aca="false">C33-D33</f>
        <v>18419.74</v>
      </c>
      <c r="F33" s="33" t="n">
        <f aca="false">C33/D33</f>
        <v>1.4604935</v>
      </c>
      <c r="G33" s="38" t="n">
        <f aca="false">D33/(D$35+D$72)</f>
        <v>0.000484444248771491</v>
      </c>
      <c r="H33" s="35"/>
      <c r="I33" s="35"/>
      <c r="J33" s="35"/>
      <c r="K33" s="35"/>
      <c r="L33" s="35"/>
      <c r="M33" s="35"/>
      <c r="N33" s="35"/>
    </row>
    <row r="34" customFormat="false" ht="12.75" hidden="false" customHeight="false" outlineLevel="0" collapsed="false">
      <c r="A34" s="22" t="s">
        <v>88</v>
      </c>
      <c r="B34" s="52" t="s">
        <v>89</v>
      </c>
      <c r="C34" s="31" t="n">
        <f aca="false">38679.74+152.29</f>
        <v>38832.03</v>
      </c>
      <c r="D34" s="53" t="n">
        <v>150000</v>
      </c>
      <c r="E34" s="32" t="n">
        <f aca="false">C34-D34</f>
        <v>-111167.97</v>
      </c>
      <c r="F34" s="54" t="n">
        <f aca="false">C34/D34</f>
        <v>0.2588802</v>
      </c>
      <c r="G34" s="54" t="n">
        <f aca="false">D34/(D$35+D$72)</f>
        <v>0.00181666593289309</v>
      </c>
      <c r="H34" s="35"/>
      <c r="I34" s="35"/>
      <c r="J34" s="35"/>
      <c r="K34" s="35"/>
      <c r="L34" s="35"/>
      <c r="M34" s="35"/>
      <c r="N34" s="35"/>
    </row>
    <row r="35" customFormat="false" ht="12.75" hidden="false" customHeight="false" outlineLevel="0" collapsed="false">
      <c r="A35" s="55"/>
      <c r="B35" s="56" t="s">
        <v>90</v>
      </c>
      <c r="C35" s="57" t="n">
        <f aca="false">SUM(C15:C34)</f>
        <v>12565157.25</v>
      </c>
      <c r="D35" s="57" t="n">
        <f aca="false">SUM(D15:D34)</f>
        <v>15956248</v>
      </c>
      <c r="E35" s="57" t="n">
        <f aca="false">SUM(E15:E34)</f>
        <v>-3391090.75</v>
      </c>
      <c r="F35" s="58" t="n">
        <f aca="false">C35/D35</f>
        <v>0.78747568037298</v>
      </c>
      <c r="G35" s="59"/>
      <c r="H35" s="35"/>
      <c r="I35" s="35"/>
      <c r="J35" s="35"/>
      <c r="K35" s="35"/>
      <c r="L35" s="35"/>
      <c r="M35" s="35"/>
      <c r="N35" s="35"/>
    </row>
    <row r="36" customFormat="false" ht="12.75" hidden="false" customHeight="false" outlineLevel="0" collapsed="false">
      <c r="A36" s="55"/>
      <c r="B36" s="56" t="s">
        <v>91</v>
      </c>
      <c r="C36" s="57" t="n">
        <f aca="false">C15</f>
        <v>2547150.64</v>
      </c>
      <c r="D36" s="57" t="n">
        <f aca="false">D15</f>
        <v>4700000</v>
      </c>
      <c r="E36" s="57" t="n">
        <f aca="false">E15</f>
        <v>-2152849.36</v>
      </c>
      <c r="F36" s="59"/>
      <c r="G36" s="59"/>
      <c r="H36" s="35"/>
      <c r="I36" s="35"/>
      <c r="J36" s="35"/>
      <c r="K36" s="35"/>
      <c r="L36" s="35"/>
      <c r="M36" s="35"/>
      <c r="N36" s="35"/>
    </row>
    <row r="37" customFormat="false" ht="12.75" hidden="false" customHeight="false" outlineLevel="0" collapsed="false">
      <c r="A37" s="55"/>
      <c r="B37" s="56" t="s">
        <v>92</v>
      </c>
      <c r="C37" s="57" t="n">
        <f aca="false">C35-C36</f>
        <v>10018006.61</v>
      </c>
      <c r="D37" s="57" t="n">
        <f aca="false">D35-D36</f>
        <v>11256248</v>
      </c>
      <c r="E37" s="57" t="n">
        <f aca="false">E35-E36</f>
        <v>-1238241.39</v>
      </c>
      <c r="F37" s="60" t="n">
        <f aca="false">C37/D37</f>
        <v>0.889995192891983</v>
      </c>
      <c r="G37" s="59"/>
      <c r="H37" s="35"/>
      <c r="I37" s="35"/>
      <c r="J37" s="35"/>
      <c r="K37" s="35"/>
      <c r="L37" s="35"/>
      <c r="M37" s="35"/>
      <c r="N37" s="35"/>
    </row>
    <row r="38" customFormat="false" ht="12.75" hidden="false" customHeight="false" outlineLevel="0" collapsed="false">
      <c r="A38" s="55"/>
      <c r="B38" s="61"/>
      <c r="C38" s="62"/>
      <c r="D38" s="62"/>
      <c r="E38" s="62"/>
      <c r="F38" s="63"/>
      <c r="G38" s="59"/>
      <c r="H38" s="35"/>
      <c r="I38" s="35"/>
      <c r="J38" s="35"/>
      <c r="K38" s="35"/>
      <c r="L38" s="35"/>
      <c r="M38" s="35"/>
      <c r="N38" s="35"/>
    </row>
    <row r="39" customFormat="false" ht="12.75" hidden="false" customHeight="false" outlineLevel="0" collapsed="false">
      <c r="A39" s="55"/>
      <c r="B39" s="61"/>
      <c r="C39" s="62"/>
      <c r="D39" s="62"/>
      <c r="E39" s="62"/>
      <c r="F39" s="63"/>
      <c r="G39" s="59"/>
      <c r="H39" s="35"/>
      <c r="I39" s="35"/>
      <c r="J39" s="35"/>
      <c r="K39" s="35"/>
      <c r="L39" s="35"/>
      <c r="M39" s="35"/>
      <c r="N39" s="35"/>
    </row>
    <row r="40" customFormat="false" ht="15.75" hidden="false" customHeight="true" outlineLevel="0" collapsed="false">
      <c r="A40" s="55"/>
      <c r="B40" s="61"/>
      <c r="C40" s="62"/>
      <c r="D40" s="62"/>
      <c r="E40" s="62"/>
      <c r="F40" s="63"/>
      <c r="G40" s="59"/>
      <c r="H40" s="35"/>
      <c r="I40" s="35"/>
      <c r="J40" s="35"/>
      <c r="K40" s="35"/>
      <c r="L40" s="35"/>
      <c r="M40" s="35"/>
      <c r="N40" s="35"/>
    </row>
    <row r="41" customFormat="false" ht="15.75" hidden="false" customHeight="true" outlineLevel="0" collapsed="false">
      <c r="A41" s="55"/>
      <c r="B41" s="61"/>
      <c r="C41" s="62"/>
      <c r="D41" s="62"/>
      <c r="E41" s="62"/>
      <c r="F41" s="63"/>
      <c r="G41" s="59"/>
      <c r="H41" s="35"/>
      <c r="I41" s="35"/>
      <c r="J41" s="35"/>
      <c r="K41" s="35"/>
      <c r="L41" s="35"/>
      <c r="M41" s="35"/>
      <c r="N41" s="35"/>
    </row>
    <row r="42" customFormat="false" ht="15.75" hidden="false" customHeight="true" outlineLevel="0" collapsed="false">
      <c r="A42" s="3" t="s">
        <v>0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5.75" hidden="false" customHeight="true" outlineLevel="0" collapsed="false">
      <c r="A43" s="3" t="str">
        <f aca="false">A2</f>
        <v>Case No. 2012-0052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.75" hidden="false" customHeight="true" outlineLevel="0" collapsed="false">
      <c r="A44" s="3" t="s">
        <v>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5.75" hidden="false" customHeight="true" outlineLevel="0" collapsed="false">
      <c r="D45" s="5" t="s">
        <v>5</v>
      </c>
      <c r="E45" s="6" t="n">
        <f aca="false">E4</f>
        <v>2009</v>
      </c>
    </row>
    <row r="46" customFormat="false" ht="15.75" hidden="false" customHeight="true" outlineLevel="0" collapsed="false">
      <c r="A46" s="4" t="s">
        <v>6</v>
      </c>
      <c r="L46" s="4" t="s">
        <v>7</v>
      </c>
    </row>
    <row r="47" customFormat="false" ht="15.75" hidden="false" customHeight="true" outlineLevel="0" collapsed="false">
      <c r="A47" s="4" t="s">
        <v>8</v>
      </c>
      <c r="L47" s="4"/>
    </row>
    <row r="48" customFormat="false" ht="15.75" hidden="false" customHeight="true" outlineLevel="0" collapsed="false">
      <c r="L48" s="4" t="s">
        <v>10</v>
      </c>
    </row>
    <row r="49" customFormat="false" ht="15.75" hidden="false" customHeight="true" outlineLevel="0" collapsed="false">
      <c r="L49" s="9" t="s">
        <v>12</v>
      </c>
      <c r="M49" s="9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>
      <c r="A52" s="12"/>
      <c r="B52" s="16"/>
      <c r="C52" s="16"/>
      <c r="D52" s="16"/>
      <c r="E52" s="16"/>
      <c r="F52" s="16"/>
      <c r="G52" s="16"/>
      <c r="H52" s="16" t="s">
        <v>17</v>
      </c>
      <c r="I52" s="16" t="s">
        <v>17</v>
      </c>
      <c r="J52" s="16"/>
      <c r="K52" s="16" t="s">
        <v>18</v>
      </c>
      <c r="L52" s="16" t="s">
        <v>18</v>
      </c>
      <c r="M52" s="16"/>
      <c r="N52" s="16"/>
    </row>
    <row r="53" customFormat="false" ht="12.75" hidden="false" customHeight="false" outlineLevel="0" collapsed="false">
      <c r="A53" s="13"/>
      <c r="B53" s="19"/>
      <c r="C53" s="19"/>
      <c r="D53" s="19" t="s">
        <v>21</v>
      </c>
      <c r="E53" s="19"/>
      <c r="F53" s="19"/>
      <c r="G53" s="19" t="s">
        <v>22</v>
      </c>
      <c r="H53" s="19" t="s">
        <v>23</v>
      </c>
      <c r="I53" s="19" t="s">
        <v>24</v>
      </c>
      <c r="J53" s="19"/>
      <c r="K53" s="19" t="s">
        <v>25</v>
      </c>
      <c r="L53" s="19" t="s">
        <v>25</v>
      </c>
      <c r="M53" s="19" t="s">
        <v>18</v>
      </c>
      <c r="N53" s="19" t="s">
        <v>18</v>
      </c>
    </row>
    <row r="54" customFormat="false" ht="12.75" hidden="false" customHeight="false" outlineLevel="0" collapsed="false">
      <c r="A54" s="13"/>
      <c r="B54" s="19"/>
      <c r="C54" s="19" t="s">
        <v>21</v>
      </c>
      <c r="D54" s="19" t="s">
        <v>25</v>
      </c>
      <c r="E54" s="19" t="s">
        <v>31</v>
      </c>
      <c r="F54" s="19" t="s">
        <v>31</v>
      </c>
      <c r="G54" s="19" t="s">
        <v>32</v>
      </c>
      <c r="H54" s="19" t="s">
        <v>33</v>
      </c>
      <c r="I54" s="19" t="s">
        <v>33</v>
      </c>
      <c r="J54" s="19"/>
      <c r="K54" s="19" t="s">
        <v>24</v>
      </c>
      <c r="L54" s="19" t="s">
        <v>24</v>
      </c>
      <c r="M54" s="19" t="s">
        <v>23</v>
      </c>
      <c r="N54" s="19" t="s">
        <v>23</v>
      </c>
    </row>
    <row r="55" customFormat="false" ht="12.75" hidden="false" customHeight="false" outlineLevel="0" collapsed="false">
      <c r="A55" s="22" t="s">
        <v>37</v>
      </c>
      <c r="B55" s="30" t="s">
        <v>38</v>
      </c>
      <c r="C55" s="22" t="s">
        <v>23</v>
      </c>
      <c r="D55" s="30" t="s">
        <v>24</v>
      </c>
      <c r="E55" s="30" t="s">
        <v>39</v>
      </c>
      <c r="F55" s="30" t="s">
        <v>22</v>
      </c>
      <c r="G55" s="30" t="s">
        <v>24</v>
      </c>
      <c r="H55" s="30" t="s">
        <v>40</v>
      </c>
      <c r="I55" s="30" t="s">
        <v>40</v>
      </c>
      <c r="J55" s="30" t="s">
        <v>31</v>
      </c>
      <c r="K55" s="30" t="s">
        <v>41</v>
      </c>
      <c r="L55" s="30" t="s">
        <v>42</v>
      </c>
      <c r="M55" s="30" t="s">
        <v>41</v>
      </c>
      <c r="N55" s="30" t="s">
        <v>42</v>
      </c>
    </row>
    <row r="56" customFormat="false" ht="12.75" hidden="false" customHeight="false" outlineLevel="0" collapsed="false">
      <c r="A56" s="64"/>
      <c r="B56" s="65" t="s">
        <v>93</v>
      </c>
      <c r="C56" s="66"/>
      <c r="D56" s="66"/>
      <c r="E56" s="66"/>
      <c r="F56" s="67"/>
      <c r="G56" s="67"/>
      <c r="H56" s="68"/>
      <c r="I56" s="68"/>
      <c r="J56" s="68"/>
      <c r="K56" s="68"/>
      <c r="L56" s="68"/>
      <c r="M56" s="68"/>
      <c r="N56" s="68"/>
    </row>
    <row r="57" customFormat="false" ht="12.75" hidden="false" customHeight="false" outlineLevel="0" collapsed="false">
      <c r="A57" s="23" t="s">
        <v>143</v>
      </c>
      <c r="B57" s="24" t="s">
        <v>144</v>
      </c>
      <c r="C57" s="32" t="n">
        <v>19206.22</v>
      </c>
      <c r="D57" s="32" t="n">
        <v>0</v>
      </c>
      <c r="E57" s="71" t="n">
        <f aca="false">C57-D57</f>
        <v>19206.22</v>
      </c>
      <c r="F57" s="38"/>
      <c r="G57" s="33" t="n">
        <f aca="false">D57/(D$35+D$72)</f>
        <v>0</v>
      </c>
      <c r="H57" s="26"/>
      <c r="I57" s="26"/>
      <c r="J57" s="72" t="n">
        <f aca="false">H57-I57</f>
        <v>0</v>
      </c>
      <c r="K57" s="27" t="n">
        <v>37257</v>
      </c>
      <c r="L57" s="27" t="n">
        <v>37591</v>
      </c>
      <c r="M57" s="27" t="n">
        <v>37257</v>
      </c>
      <c r="N57" s="28" t="n">
        <v>37561</v>
      </c>
    </row>
    <row r="58" customFormat="false" ht="12.75" hidden="false" customHeight="false" outlineLevel="0" collapsed="false">
      <c r="A58" s="23" t="s">
        <v>145</v>
      </c>
      <c r="B58" s="24" t="s">
        <v>146</v>
      </c>
      <c r="C58" s="32" t="n">
        <v>106607.45</v>
      </c>
      <c r="D58" s="32" t="n">
        <v>64200</v>
      </c>
      <c r="E58" s="71" t="n">
        <f aca="false">C58-D58</f>
        <v>42407.45</v>
      </c>
      <c r="F58" s="38" t="n">
        <f aca="false">C58/D58</f>
        <v>1.66055218068536</v>
      </c>
      <c r="G58" s="33" t="n">
        <f aca="false">D58/(D$35+D$72)</f>
        <v>0.000777533019278244</v>
      </c>
      <c r="H58" s="26"/>
      <c r="I58" s="26"/>
      <c r="J58" s="72" t="n">
        <f aca="false">H58-I58</f>
        <v>0</v>
      </c>
      <c r="K58" s="73" t="n">
        <v>37347</v>
      </c>
      <c r="L58" s="27" t="n">
        <v>37956</v>
      </c>
      <c r="M58" s="27" t="n">
        <v>37043</v>
      </c>
      <c r="N58" s="28"/>
    </row>
    <row r="59" customFormat="false" ht="12.75" hidden="false" customHeight="false" outlineLevel="0" collapsed="false">
      <c r="A59" s="23" t="s">
        <v>147</v>
      </c>
      <c r="B59" s="24" t="s">
        <v>148</v>
      </c>
      <c r="C59" s="32" t="n">
        <v>267429</v>
      </c>
      <c r="D59" s="32" t="n">
        <v>0</v>
      </c>
      <c r="E59" s="71" t="n">
        <f aca="false">C59-D59</f>
        <v>267429</v>
      </c>
      <c r="F59" s="38"/>
      <c r="G59" s="33" t="n">
        <f aca="false">D59/(D$35+D$72)</f>
        <v>0</v>
      </c>
      <c r="H59" s="26"/>
      <c r="I59" s="26"/>
      <c r="J59" s="72" t="n">
        <f aca="false">H59-I59</f>
        <v>0</v>
      </c>
      <c r="K59" s="27" t="n">
        <v>37622</v>
      </c>
      <c r="L59" s="27" t="n">
        <v>37956</v>
      </c>
      <c r="M59" s="27" t="n">
        <v>37622</v>
      </c>
      <c r="N59" s="28" t="n">
        <v>37895</v>
      </c>
    </row>
    <row r="60" customFormat="false" ht="12.75" hidden="false" customHeight="false" outlineLevel="0" collapsed="false">
      <c r="A60" s="23" t="s">
        <v>149</v>
      </c>
      <c r="B60" s="24" t="s">
        <v>150</v>
      </c>
      <c r="C60" s="32" t="n">
        <f aca="false">25025.5+943.29</f>
        <v>25968.79</v>
      </c>
      <c r="D60" s="32" t="n">
        <v>49930</v>
      </c>
      <c r="E60" s="32" t="n">
        <f aca="false">C60-D60</f>
        <v>-23961.21</v>
      </c>
      <c r="F60" s="38" t="n">
        <f aca="false">C60/D60</f>
        <v>0.520103945523733</v>
      </c>
      <c r="G60" s="38" t="n">
        <f aca="false">D60/(D$35+D$72)</f>
        <v>0.000604707533529014</v>
      </c>
      <c r="H60" s="26"/>
      <c r="I60" s="26"/>
      <c r="J60" s="72" t="n">
        <f aca="false">H60-I60</f>
        <v>0</v>
      </c>
      <c r="K60" s="27" t="n">
        <v>37987</v>
      </c>
      <c r="L60" s="74" t="s">
        <v>151</v>
      </c>
      <c r="M60" s="74" t="s">
        <v>100</v>
      </c>
      <c r="N60" s="75" t="s">
        <v>100</v>
      </c>
    </row>
    <row r="61" customFormat="false" ht="12.75" hidden="false" customHeight="false" outlineLevel="0" collapsed="false">
      <c r="A61" s="23" t="s">
        <v>152</v>
      </c>
      <c r="B61" s="24" t="s">
        <v>153</v>
      </c>
      <c r="C61" s="32" t="n">
        <v>0</v>
      </c>
      <c r="D61" s="32" t="n">
        <v>122869.69</v>
      </c>
      <c r="E61" s="32" t="n">
        <f aca="false">C61-D61</f>
        <v>-122869.69</v>
      </c>
      <c r="F61" s="38" t="n">
        <f aca="false">C61/D61</f>
        <v>0</v>
      </c>
      <c r="G61" s="38" t="n">
        <f aca="false">D61/(D$35+D$72)</f>
        <v>0.0014880878667209</v>
      </c>
      <c r="H61" s="26"/>
      <c r="I61" s="26"/>
      <c r="J61" s="72" t="n">
        <f aca="false">H61-I61</f>
        <v>0</v>
      </c>
      <c r="K61" s="27" t="n">
        <v>38534</v>
      </c>
      <c r="L61" s="27" t="n">
        <v>39417</v>
      </c>
      <c r="M61" s="75" t="s">
        <v>100</v>
      </c>
      <c r="N61" s="75" t="s">
        <v>100</v>
      </c>
    </row>
    <row r="62" customFormat="false" ht="12.75" hidden="false" customHeight="false" outlineLevel="0" collapsed="false">
      <c r="A62" s="23" t="s">
        <v>137</v>
      </c>
      <c r="B62" s="24" t="s">
        <v>138</v>
      </c>
      <c r="C62" s="32" t="n">
        <v>163785.98</v>
      </c>
      <c r="D62" s="32" t="n">
        <v>80000</v>
      </c>
      <c r="E62" s="32" t="n">
        <f aca="false">C62-D62</f>
        <v>83785.98</v>
      </c>
      <c r="F62" s="38" t="n">
        <f aca="false">C62/D62</f>
        <v>2.04732475</v>
      </c>
      <c r="G62" s="38" t="n">
        <f aca="false">D62/(D$35+D$72)</f>
        <v>0.000968888497542983</v>
      </c>
      <c r="H62" s="26" t="n">
        <v>7529869.92</v>
      </c>
      <c r="I62" s="26" t="n">
        <v>6239562</v>
      </c>
      <c r="J62" s="72" t="n">
        <f aca="false">H62-I62</f>
        <v>1290307.92</v>
      </c>
      <c r="K62" s="27" t="n">
        <v>38687</v>
      </c>
      <c r="L62" s="27" t="n">
        <v>39264</v>
      </c>
      <c r="M62" s="27" t="n">
        <v>38687</v>
      </c>
      <c r="N62" s="28" t="n">
        <v>39995</v>
      </c>
    </row>
    <row r="63" customFormat="false" ht="12.75" hidden="false" customHeight="false" outlineLevel="0" collapsed="false">
      <c r="A63" s="23" t="s">
        <v>140</v>
      </c>
      <c r="B63" s="24" t="s">
        <v>141</v>
      </c>
      <c r="C63" s="32" t="n">
        <v>-1929.18</v>
      </c>
      <c r="D63" s="32" t="n">
        <v>0</v>
      </c>
      <c r="E63" s="32" t="n">
        <f aca="false">C63-D63</f>
        <v>-1929.18</v>
      </c>
      <c r="F63" s="38"/>
      <c r="G63" s="38" t="n">
        <f aca="false">D63/(D$35+D$72)</f>
        <v>0</v>
      </c>
      <c r="H63" s="26" t="n">
        <v>442102.82</v>
      </c>
      <c r="I63" s="26" t="n">
        <v>200000</v>
      </c>
      <c r="J63" s="72" t="n">
        <f aca="false">H63-I63</f>
        <v>242102.82</v>
      </c>
      <c r="K63" s="27" t="n">
        <v>38777</v>
      </c>
      <c r="L63" s="27" t="n">
        <v>39326</v>
      </c>
      <c r="M63" s="27" t="n">
        <v>38930</v>
      </c>
      <c r="N63" s="28" t="n">
        <v>39814</v>
      </c>
    </row>
    <row r="64" customFormat="false" ht="12.75" hidden="false" customHeight="false" outlineLevel="0" collapsed="false">
      <c r="A64" s="23" t="s">
        <v>154</v>
      </c>
      <c r="B64" s="24" t="s">
        <v>155</v>
      </c>
      <c r="C64" s="32" t="n">
        <v>86106959.74</v>
      </c>
      <c r="D64" s="32" t="n">
        <v>59986790</v>
      </c>
      <c r="E64" s="32" t="n">
        <f aca="false">C64-D64</f>
        <v>26120169.74</v>
      </c>
      <c r="F64" s="38" t="n">
        <f aca="false">C64/D64</f>
        <v>1.43543202995193</v>
      </c>
      <c r="G64" s="38" t="n">
        <f aca="false">D64/(D$35+D$72)</f>
        <v>0.72650638544408</v>
      </c>
      <c r="H64" s="26"/>
      <c r="I64" s="26"/>
      <c r="J64" s="72" t="n">
        <f aca="false">H64-I64</f>
        <v>0</v>
      </c>
      <c r="K64" s="27" t="n">
        <v>38838</v>
      </c>
      <c r="L64" s="27" t="n">
        <v>40513</v>
      </c>
      <c r="M64" s="27" t="n">
        <v>38838</v>
      </c>
      <c r="N64" s="28"/>
    </row>
    <row r="65" customFormat="false" ht="12.75" hidden="false" customHeight="false" outlineLevel="0" collapsed="false">
      <c r="A65" s="90" t="n">
        <v>12020701</v>
      </c>
      <c r="B65" s="24" t="s">
        <v>156</v>
      </c>
      <c r="C65" s="32" t="n">
        <v>0</v>
      </c>
      <c r="D65" s="32" t="n">
        <v>815288</v>
      </c>
      <c r="E65" s="32" t="n">
        <f aca="false">C65-D65</f>
        <v>-815288</v>
      </c>
      <c r="F65" s="38" t="n">
        <f aca="false">C65/D65</f>
        <v>0</v>
      </c>
      <c r="G65" s="38" t="n">
        <f aca="false">D65/(D$35+D$72)</f>
        <v>0.00987403956731029</v>
      </c>
      <c r="H65" s="26"/>
      <c r="I65" s="26"/>
      <c r="J65" s="72" t="n">
        <f aca="false">H65-I65</f>
        <v>0</v>
      </c>
      <c r="K65" s="27" t="n">
        <v>39083</v>
      </c>
      <c r="L65" s="27" t="n">
        <v>40087</v>
      </c>
      <c r="M65" s="27" t="n">
        <v>39114</v>
      </c>
      <c r="N65" s="28" t="n">
        <v>39783</v>
      </c>
    </row>
    <row r="66" customFormat="false" ht="12.75" hidden="false" customHeight="false" outlineLevel="0" collapsed="false">
      <c r="A66" s="90" t="n">
        <v>12020702</v>
      </c>
      <c r="B66" s="24" t="s">
        <v>157</v>
      </c>
      <c r="C66" s="32" t="n">
        <v>-23290.19</v>
      </c>
      <c r="D66" s="32" t="n">
        <v>0</v>
      </c>
      <c r="E66" s="32" t="n">
        <f aca="false">C66-D66</f>
        <v>-23290.19</v>
      </c>
      <c r="F66" s="38"/>
      <c r="G66" s="38" t="n">
        <f aca="false">D66/(D$35+D$72)</f>
        <v>0</v>
      </c>
      <c r="H66" s="26"/>
      <c r="I66" s="26"/>
      <c r="J66" s="72" t="n">
        <f aca="false">H66-I66</f>
        <v>0</v>
      </c>
      <c r="K66" s="27" t="n">
        <v>39083</v>
      </c>
      <c r="L66" s="27" t="n">
        <v>39417</v>
      </c>
      <c r="M66" s="27" t="n">
        <v>39142</v>
      </c>
      <c r="N66" s="28"/>
    </row>
    <row r="67" customFormat="false" ht="12.75" hidden="false" customHeight="false" outlineLevel="0" collapsed="false">
      <c r="A67" s="23" t="s">
        <v>158</v>
      </c>
      <c r="B67" s="24" t="s">
        <v>159</v>
      </c>
      <c r="C67" s="32" t="n">
        <v>1264105.24</v>
      </c>
      <c r="D67" s="32" t="n">
        <v>2470076</v>
      </c>
      <c r="E67" s="32" t="n">
        <f aca="false">C67-D67</f>
        <v>-1205970.76</v>
      </c>
      <c r="F67" s="38" t="n">
        <f aca="false">C67/D67</f>
        <v>0.511767751275669</v>
      </c>
      <c r="G67" s="38" t="n">
        <f aca="false">D67/(D$35+D$72)</f>
        <v>0.0299153528057123</v>
      </c>
      <c r="H67" s="26"/>
      <c r="I67" s="26"/>
      <c r="J67" s="72" t="n">
        <f aca="false">H67-I67</f>
        <v>0</v>
      </c>
      <c r="K67" s="27" t="n">
        <v>39417</v>
      </c>
      <c r="L67" s="27" t="n">
        <v>39965</v>
      </c>
      <c r="M67" s="27" t="n">
        <v>39508</v>
      </c>
      <c r="N67" s="28"/>
    </row>
    <row r="68" customFormat="false" ht="12.75" hidden="false" customHeight="false" outlineLevel="0" collapsed="false">
      <c r="A68" s="23" t="s">
        <v>160</v>
      </c>
      <c r="B68" s="24" t="s">
        <v>161</v>
      </c>
      <c r="C68" s="32" t="n">
        <v>2185.07</v>
      </c>
      <c r="D68" s="32" t="n">
        <v>29123</v>
      </c>
      <c r="E68" s="32" t="n">
        <f aca="false">C68-D68</f>
        <v>-26937.93</v>
      </c>
      <c r="F68" s="38" t="n">
        <f aca="false">C68/D68</f>
        <v>0.0750290148679738</v>
      </c>
      <c r="G68" s="38" t="n">
        <f aca="false">D68/(D$35+D$72)</f>
        <v>0.000352711746424304</v>
      </c>
      <c r="H68" s="26"/>
      <c r="I68" s="26"/>
      <c r="J68" s="72" t="n">
        <f aca="false">H68-I68</f>
        <v>0</v>
      </c>
      <c r="K68" s="27" t="n">
        <v>39539</v>
      </c>
      <c r="L68" s="27" t="n">
        <v>39814</v>
      </c>
      <c r="M68" s="27" t="n">
        <v>39539</v>
      </c>
      <c r="N68" s="28"/>
    </row>
    <row r="69" customFormat="false" ht="12.75" hidden="false" customHeight="false" outlineLevel="0" collapsed="false">
      <c r="A69" s="23" t="s">
        <v>162</v>
      </c>
      <c r="B69" s="24" t="s">
        <v>163</v>
      </c>
      <c r="C69" s="32" t="n">
        <v>25590.42</v>
      </c>
      <c r="D69" s="32" t="n">
        <v>2637494</v>
      </c>
      <c r="E69" s="32" t="n">
        <f aca="false">C69-D69</f>
        <v>-2611903.58</v>
      </c>
      <c r="F69" s="38" t="n">
        <f aca="false">C69/D69</f>
        <v>0.0097025509821065</v>
      </c>
      <c r="G69" s="38" t="n">
        <f aca="false">D69/(D$35+D$72)</f>
        <v>0.0319429699867329</v>
      </c>
      <c r="H69" s="26"/>
      <c r="I69" s="26"/>
      <c r="J69" s="72" t="n">
        <f aca="false">H69-I69</f>
        <v>0</v>
      </c>
      <c r="K69" s="27" t="n">
        <v>39569</v>
      </c>
      <c r="L69" s="27" t="n">
        <v>39934</v>
      </c>
      <c r="M69" s="27" t="n">
        <v>39569</v>
      </c>
      <c r="N69" s="28"/>
    </row>
    <row r="70" customFormat="false" ht="12.75" hidden="false" customHeight="false" outlineLevel="0" collapsed="false">
      <c r="A70" s="23" t="s">
        <v>128</v>
      </c>
      <c r="B70" s="24" t="s">
        <v>164</v>
      </c>
      <c r="C70" s="32" t="n">
        <v>211055.62</v>
      </c>
      <c r="D70" s="32" t="n">
        <v>356822</v>
      </c>
      <c r="E70" s="32" t="n">
        <f aca="false">C70-D70</f>
        <v>-145766.38</v>
      </c>
      <c r="F70" s="38" t="n">
        <f aca="false">C70/D70</f>
        <v>0.591487128035827</v>
      </c>
      <c r="G70" s="38" t="n">
        <f aca="false">D70/(D$35+D$72)</f>
        <v>0.00432150914337853</v>
      </c>
      <c r="H70" s="26"/>
      <c r="I70" s="26"/>
      <c r="J70" s="72" t="n">
        <f aca="false">H70-I70</f>
        <v>0</v>
      </c>
      <c r="K70" s="27" t="n">
        <v>39814</v>
      </c>
      <c r="L70" s="27" t="n">
        <v>40178</v>
      </c>
      <c r="M70" s="27" t="n">
        <v>39814</v>
      </c>
      <c r="N70" s="28"/>
    </row>
    <row r="71" customFormat="false" ht="12.75" hidden="false" customHeight="false" outlineLevel="0" collapsed="false">
      <c r="A71" s="88"/>
      <c r="B71" s="89"/>
      <c r="C71" s="32" t="n">
        <v>0</v>
      </c>
      <c r="D71" s="32" t="n">
        <v>0</v>
      </c>
      <c r="E71" s="32" t="n">
        <f aca="false">C71-D71</f>
        <v>0</v>
      </c>
      <c r="F71" s="38"/>
      <c r="G71" s="54" t="n">
        <f aca="false">D71/(D$35+D$72)</f>
        <v>0</v>
      </c>
      <c r="H71" s="79"/>
      <c r="I71" s="79"/>
      <c r="J71" s="42"/>
      <c r="K71" s="80"/>
      <c r="L71" s="80"/>
      <c r="M71" s="80"/>
      <c r="N71" s="81"/>
    </row>
    <row r="72" customFormat="false" ht="12" hidden="false" customHeight="false" outlineLevel="0" collapsed="false">
      <c r="C72" s="82" t="n">
        <f aca="false">SUM(C56:C71)</f>
        <v>88167674.16</v>
      </c>
      <c r="D72" s="57" t="n">
        <f aca="false">SUM(D56:D71)</f>
        <v>66612592.69</v>
      </c>
      <c r="E72" s="57" t="n">
        <f aca="false">SUM(E56:E71)</f>
        <v>21555081.47</v>
      </c>
      <c r="F72" s="60" t="n">
        <f aca="false">C72/D72</f>
        <v>1.32358868795743</v>
      </c>
      <c r="G72" s="59"/>
      <c r="H72" s="35"/>
      <c r="I72" s="35"/>
      <c r="J72" s="35"/>
      <c r="K72" s="35"/>
      <c r="L72" s="35"/>
      <c r="M72" s="35"/>
      <c r="N72" s="35"/>
    </row>
    <row r="74" customFormat="false" ht="12" hidden="false" customHeight="false" outlineLevel="0" collapsed="false">
      <c r="C74" s="83"/>
    </row>
    <row r="75" customFormat="false" ht="12" hidden="false" customHeight="false" outlineLevel="0" collapsed="false">
      <c r="C75" s="84"/>
    </row>
    <row r="77" customFormat="false" ht="12" hidden="false" customHeight="false" outlineLevel="0" collapsed="false">
      <c r="C77" s="85"/>
    </row>
    <row r="79" customFormat="false" ht="12" hidden="false" customHeight="false" outlineLevel="0" collapsed="false">
      <c r="C79" s="85"/>
    </row>
  </sheetData>
  <mergeCells count="6">
    <mergeCell ref="A1:N1"/>
    <mergeCell ref="A2:N2"/>
    <mergeCell ref="A3:N3"/>
    <mergeCell ref="A42:N42"/>
    <mergeCell ref="A43:N43"/>
    <mergeCell ref="A44:N44"/>
  </mergeCells>
  <printOptions headings="false" gridLines="false" gridLinesSet="true" horizontalCentered="true" verticalCentered="false"/>
  <pageMargins left="0.25" right="0.25" top="1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4" activeCellId="0" sqref="W4"/>
    </sheetView>
  </sheetViews>
  <sheetFormatPr defaultColWidth="9.82421875" defaultRowHeight="12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62.15"/>
    <col collapsed="false" customWidth="true" hidden="false" outlineLevel="0" max="3" min="3" style="1" width="13.66"/>
    <col collapsed="false" customWidth="true" hidden="false" outlineLevel="0" max="4" min="4" style="1" width="12.66"/>
    <col collapsed="false" customWidth="true" hidden="false" outlineLevel="0" max="5" min="5" style="1" width="13.82"/>
    <col collapsed="false" customWidth="true" hidden="false" outlineLevel="0" max="6" min="6" style="1" width="10.66"/>
    <col collapsed="false" customWidth="false" hidden="false" outlineLevel="0" max="7" min="7" style="1" width="9.82"/>
    <col collapsed="false" customWidth="true" hidden="false" outlineLevel="0" max="10" min="8" style="1" width="12.66"/>
    <col collapsed="false" customWidth="false" hidden="false" outlineLevel="0" max="12" min="11" style="1" width="9.82"/>
    <col collapsed="false" customWidth="true" hidden="false" outlineLevel="0" max="14" min="13" style="1" width="8.83"/>
    <col collapsed="false" customWidth="true" hidden="false" outlineLevel="0" max="15" min="15" style="1" width="6.49"/>
    <col collapsed="false" customWidth="true" hidden="false" outlineLevel="0" max="16" min="16" style="1" width="11.16"/>
    <col collapsed="false" customWidth="true" hidden="false" outlineLevel="0" max="17" min="17" style="1" width="57.49"/>
    <col collapsed="false" customWidth="true" hidden="false" outlineLevel="0" max="18" min="18" style="1" width="72.99"/>
    <col collapsed="false" customWidth="true" hidden="false" outlineLevel="0" max="19" min="19" style="1" width="15.65"/>
    <col collapsed="false" customWidth="true" hidden="false" outlineLevel="0" max="20" min="20" style="1" width="17.66"/>
    <col collapsed="false" customWidth="true" hidden="false" outlineLevel="0" max="24" min="21" style="1" width="9.66"/>
    <col collapsed="false" customWidth="false" hidden="false" outlineLevel="0" max="257" min="25" style="1" width="9.82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W1" s="4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W2" s="4" t="s">
        <v>2</v>
      </c>
    </row>
    <row r="3" customFormat="false" ht="12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W3" s="4" t="s">
        <v>4</v>
      </c>
    </row>
    <row r="4" customFormat="false" ht="12" hidden="false" customHeight="false" outlineLevel="0" collapsed="false">
      <c r="D4" s="5" t="s">
        <v>5</v>
      </c>
      <c r="E4" s="6" t="n">
        <v>2008</v>
      </c>
      <c r="W4" s="4"/>
    </row>
    <row r="5" customFormat="false" ht="12" hidden="false" customHeight="false" outlineLevel="0" collapsed="false">
      <c r="A5" s="4" t="s">
        <v>6</v>
      </c>
      <c r="L5" s="4" t="s">
        <v>7</v>
      </c>
    </row>
    <row r="6" customFormat="false" ht="15.75" hidden="false" customHeight="false" outlineLevel="0" collapsed="false">
      <c r="A6" s="4" t="s">
        <v>8</v>
      </c>
      <c r="L6" s="4"/>
      <c r="P6" s="7" t="s">
        <v>9</v>
      </c>
    </row>
    <row r="7" customFormat="false" ht="19.5" hidden="false" customHeight="false" outlineLevel="0" collapsed="false">
      <c r="L7" s="4" t="s">
        <v>10</v>
      </c>
      <c r="P7" s="8"/>
      <c r="U7" s="7" t="s">
        <v>165</v>
      </c>
    </row>
    <row r="8" customFormat="false" ht="12" hidden="false" customHeight="false" outlineLevel="0" collapsed="false">
      <c r="L8" s="9" t="s">
        <v>12</v>
      </c>
      <c r="M8" s="9"/>
    </row>
    <row r="9" customFormat="false" ht="12.75" hidden="false" customHeight="false" outlineLevel="0" collapsed="false">
      <c r="Q9" s="10"/>
      <c r="R9" s="10"/>
      <c r="S9" s="10"/>
      <c r="T9" s="12" t="s">
        <v>13</v>
      </c>
      <c r="U9" s="10"/>
      <c r="V9" s="10"/>
      <c r="W9" s="10"/>
      <c r="X9" s="10"/>
    </row>
    <row r="10" customFormat="false" ht="12.75" hidden="false" customHeight="false" outlineLevel="0" collapsed="false">
      <c r="Q10" s="10"/>
      <c r="R10" s="10"/>
      <c r="S10" s="12" t="s">
        <v>14</v>
      </c>
      <c r="T10" s="13" t="s">
        <v>15</v>
      </c>
      <c r="U10" s="14" t="s">
        <v>16</v>
      </c>
      <c r="V10" s="15"/>
      <c r="W10" s="10"/>
      <c r="X10" s="10"/>
    </row>
    <row r="11" customFormat="false" ht="12.75" hidden="false" customHeight="false" outlineLevel="0" collapsed="false">
      <c r="A11" s="12"/>
      <c r="B11" s="16"/>
      <c r="C11" s="16"/>
      <c r="D11" s="16"/>
      <c r="E11" s="16"/>
      <c r="F11" s="16"/>
      <c r="G11" s="16"/>
      <c r="H11" s="16" t="s">
        <v>17</v>
      </c>
      <c r="I11" s="16" t="s">
        <v>17</v>
      </c>
      <c r="J11" s="16"/>
      <c r="K11" s="16" t="s">
        <v>18</v>
      </c>
      <c r="L11" s="16" t="s">
        <v>18</v>
      </c>
      <c r="M11" s="16"/>
      <c r="N11" s="16"/>
      <c r="Q11" s="10"/>
      <c r="R11" s="10"/>
      <c r="S11" s="13" t="s">
        <v>19</v>
      </c>
      <c r="T11" s="13" t="s">
        <v>19</v>
      </c>
      <c r="U11" s="17" t="s">
        <v>20</v>
      </c>
      <c r="V11" s="18"/>
      <c r="W11" s="10"/>
      <c r="X11" s="10"/>
    </row>
    <row r="12" customFormat="false" ht="12.75" hidden="false" customHeight="false" outlineLevel="0" collapsed="false">
      <c r="A12" s="13"/>
      <c r="B12" s="19"/>
      <c r="C12" s="19"/>
      <c r="D12" s="19" t="s">
        <v>21</v>
      </c>
      <c r="E12" s="19"/>
      <c r="F12" s="19"/>
      <c r="G12" s="19" t="s">
        <v>22</v>
      </c>
      <c r="H12" s="19" t="s">
        <v>23</v>
      </c>
      <c r="I12" s="19" t="s">
        <v>24</v>
      </c>
      <c r="J12" s="19"/>
      <c r="K12" s="19" t="s">
        <v>25</v>
      </c>
      <c r="L12" s="19" t="s">
        <v>25</v>
      </c>
      <c r="M12" s="19" t="s">
        <v>18</v>
      </c>
      <c r="N12" s="19" t="s">
        <v>18</v>
      </c>
      <c r="P12" s="9"/>
      <c r="Q12" s="20" t="s">
        <v>26</v>
      </c>
      <c r="R12" s="20" t="s">
        <v>27</v>
      </c>
      <c r="S12" s="22" t="s">
        <v>28</v>
      </c>
      <c r="T12" s="22" t="s">
        <v>28</v>
      </c>
      <c r="U12" s="20" t="s">
        <v>29</v>
      </c>
      <c r="V12" s="20" t="s">
        <v>30</v>
      </c>
      <c r="W12" s="20" t="s">
        <v>29</v>
      </c>
      <c r="X12" s="20" t="s">
        <v>30</v>
      </c>
    </row>
    <row r="13" customFormat="false" ht="12.75" hidden="false" customHeight="false" outlineLevel="0" collapsed="false">
      <c r="A13" s="13"/>
      <c r="B13" s="19"/>
      <c r="C13" s="19" t="s">
        <v>21</v>
      </c>
      <c r="D13" s="19" t="s">
        <v>25</v>
      </c>
      <c r="E13" s="19" t="s">
        <v>31</v>
      </c>
      <c r="F13" s="19" t="s">
        <v>31</v>
      </c>
      <c r="G13" s="19" t="s">
        <v>32</v>
      </c>
      <c r="H13" s="19" t="s">
        <v>33</v>
      </c>
      <c r="I13" s="19" t="s">
        <v>33</v>
      </c>
      <c r="J13" s="19"/>
      <c r="K13" s="19" t="s">
        <v>24</v>
      </c>
      <c r="L13" s="19" t="s">
        <v>24</v>
      </c>
      <c r="M13" s="19" t="s">
        <v>23</v>
      </c>
      <c r="N13" s="19" t="s">
        <v>23</v>
      </c>
      <c r="P13" s="23" t="s">
        <v>166</v>
      </c>
      <c r="Q13" s="24" t="s">
        <v>167</v>
      </c>
      <c r="R13" s="91" t="s">
        <v>168</v>
      </c>
      <c r="S13" s="26" t="n">
        <v>2285900.34</v>
      </c>
      <c r="T13" s="92" t="n">
        <v>2150001</v>
      </c>
      <c r="U13" s="27" t="n">
        <v>38261</v>
      </c>
      <c r="V13" s="27" t="n">
        <v>39417</v>
      </c>
      <c r="W13" s="27" t="n">
        <v>38261</v>
      </c>
      <c r="X13" s="28" t="n">
        <v>39692</v>
      </c>
      <c r="Y13" s="29"/>
      <c r="Z13" s="29"/>
    </row>
    <row r="14" customFormat="false" ht="25.5" hidden="false" customHeight="false" outlineLevel="0" collapsed="false">
      <c r="A14" s="22" t="s">
        <v>37</v>
      </c>
      <c r="B14" s="30" t="s">
        <v>38</v>
      </c>
      <c r="C14" s="30" t="s">
        <v>23</v>
      </c>
      <c r="D14" s="30" t="s">
        <v>24</v>
      </c>
      <c r="E14" s="30" t="s">
        <v>39</v>
      </c>
      <c r="F14" s="30" t="s">
        <v>22</v>
      </c>
      <c r="G14" s="30" t="s">
        <v>24</v>
      </c>
      <c r="H14" s="30" t="s">
        <v>40</v>
      </c>
      <c r="I14" s="30" t="s">
        <v>40</v>
      </c>
      <c r="J14" s="30" t="s">
        <v>31</v>
      </c>
      <c r="K14" s="30" t="s">
        <v>41</v>
      </c>
      <c r="L14" s="30" t="s">
        <v>42</v>
      </c>
      <c r="M14" s="30" t="s">
        <v>41</v>
      </c>
      <c r="N14" s="30" t="s">
        <v>42</v>
      </c>
      <c r="P14" s="23" t="s">
        <v>169</v>
      </c>
      <c r="Q14" s="24" t="s">
        <v>170</v>
      </c>
      <c r="R14" s="41" t="s">
        <v>171</v>
      </c>
      <c r="S14" s="26" t="n">
        <v>1236263.92</v>
      </c>
      <c r="T14" s="26" t="n">
        <v>994000</v>
      </c>
      <c r="U14" s="27" t="n">
        <v>38443</v>
      </c>
      <c r="V14" s="27" t="n">
        <v>39052</v>
      </c>
      <c r="W14" s="27" t="n">
        <v>38443</v>
      </c>
      <c r="X14" s="28" t="n">
        <v>39753</v>
      </c>
    </row>
    <row r="15" customFormat="false" ht="25.5" hidden="false" customHeight="false" outlineLevel="0" collapsed="false">
      <c r="A15" s="13" t="s">
        <v>46</v>
      </c>
      <c r="B15" s="18" t="s">
        <v>47</v>
      </c>
      <c r="C15" s="31" t="n">
        <f aca="false">2525.31+4041206.71+80469.17+64664.34</f>
        <v>4188865.53</v>
      </c>
      <c r="D15" s="31" t="n">
        <v>4000000</v>
      </c>
      <c r="E15" s="32" t="n">
        <f aca="false">C15-D15</f>
        <v>188865.53</v>
      </c>
      <c r="F15" s="33" t="n">
        <f aca="false">C15/D15</f>
        <v>1.0472163825</v>
      </c>
      <c r="G15" s="34" t="n">
        <f aca="false">D15/(D$35+D$82)</f>
        <v>0.0723594512179624</v>
      </c>
      <c r="H15" s="35"/>
      <c r="I15" s="35"/>
      <c r="J15" s="35"/>
      <c r="K15" s="35"/>
      <c r="L15" s="35"/>
      <c r="M15" s="35"/>
      <c r="N15" s="35"/>
      <c r="P15" s="23" t="s">
        <v>172</v>
      </c>
      <c r="Q15" s="24" t="s">
        <v>173</v>
      </c>
      <c r="R15" s="41" t="s">
        <v>171</v>
      </c>
      <c r="S15" s="26" t="n">
        <v>2199181.21</v>
      </c>
      <c r="T15" s="26" t="n">
        <v>1910000</v>
      </c>
      <c r="U15" s="27" t="n">
        <v>38443</v>
      </c>
      <c r="V15" s="27" t="n">
        <v>39783</v>
      </c>
      <c r="W15" s="27" t="n">
        <v>38443</v>
      </c>
      <c r="X15" s="28" t="n">
        <v>39722</v>
      </c>
    </row>
    <row r="16" customFormat="false" ht="12.75" hidden="false" customHeight="false" outlineLevel="0" collapsed="false">
      <c r="A16" s="13" t="s">
        <v>51</v>
      </c>
      <c r="B16" s="18" t="s">
        <v>52</v>
      </c>
      <c r="C16" s="31" t="n">
        <f aca="false">-5696-81.73-13323.56+1926.47+67116.03</f>
        <v>49941.21</v>
      </c>
      <c r="D16" s="31" t="n">
        <v>535000</v>
      </c>
      <c r="E16" s="32" t="n">
        <f aca="false">C16-D16</f>
        <v>-485058.79</v>
      </c>
      <c r="F16" s="33" t="n">
        <f aca="false">C16/D16</f>
        <v>0.0933480560747664</v>
      </c>
      <c r="G16" s="38" t="n">
        <f aca="false">D16/(D$35+D$82)</f>
        <v>0.00967807660040247</v>
      </c>
      <c r="H16" s="35"/>
      <c r="I16" s="35"/>
      <c r="J16" s="35"/>
      <c r="K16" s="35"/>
      <c r="L16" s="35"/>
      <c r="M16" s="35"/>
      <c r="N16" s="35"/>
      <c r="P16" s="93" t="n">
        <v>12020701</v>
      </c>
      <c r="Q16" s="40" t="s">
        <v>156</v>
      </c>
      <c r="R16" s="94" t="s">
        <v>174</v>
      </c>
      <c r="S16" s="42" t="n">
        <v>194940.26</v>
      </c>
      <c r="T16" s="79" t="n">
        <v>1150000</v>
      </c>
      <c r="U16" s="80" t="n">
        <v>39083</v>
      </c>
      <c r="V16" s="80" t="n">
        <v>40087</v>
      </c>
      <c r="W16" s="80" t="n">
        <v>39114</v>
      </c>
      <c r="X16" s="95" t="n">
        <v>39783</v>
      </c>
    </row>
    <row r="17" customFormat="false" ht="12.75" hidden="false" customHeight="false" outlineLevel="0" collapsed="false">
      <c r="A17" s="13" t="s">
        <v>53</v>
      </c>
      <c r="B17" s="18" t="s">
        <v>54</v>
      </c>
      <c r="C17" s="31" t="n">
        <f aca="false">-46119.57-68070.46+1106491.2</f>
        <v>992301.17</v>
      </c>
      <c r="D17" s="31" t="n">
        <v>1886000</v>
      </c>
      <c r="E17" s="32" t="n">
        <f aca="false">C17-D17</f>
        <v>-893698.83</v>
      </c>
      <c r="F17" s="33" t="n">
        <f aca="false">C17/D17</f>
        <v>0.526140599151644</v>
      </c>
      <c r="G17" s="38" t="n">
        <f aca="false">D17/(D$35+D$82)</f>
        <v>0.0341174812492693</v>
      </c>
      <c r="H17" s="35"/>
      <c r="I17" s="35"/>
      <c r="J17" s="35"/>
      <c r="K17" s="35"/>
      <c r="L17" s="35"/>
      <c r="M17" s="35"/>
      <c r="N17" s="35"/>
      <c r="P17" s="45"/>
      <c r="Q17" s="22" t="s">
        <v>55</v>
      </c>
      <c r="R17" s="47"/>
      <c r="S17" s="47" t="n">
        <f aca="false">SUM(S13:S16)</f>
        <v>5916285.73</v>
      </c>
      <c r="T17" s="47" t="n">
        <f aca="false">SUM(T13:T16)</f>
        <v>6204001</v>
      </c>
      <c r="U17" s="48"/>
      <c r="V17" s="48"/>
      <c r="W17" s="48"/>
      <c r="X17" s="48"/>
    </row>
    <row r="18" customFormat="false" ht="12.75" hidden="false" customHeight="false" outlineLevel="0" collapsed="false">
      <c r="A18" s="13" t="s">
        <v>56</v>
      </c>
      <c r="B18" s="18" t="s">
        <v>57</v>
      </c>
      <c r="C18" s="31" t="n">
        <f aca="false">222891.41+48295.65</f>
        <v>271187.06</v>
      </c>
      <c r="D18" s="31" t="n">
        <v>221937</v>
      </c>
      <c r="E18" s="32" t="n">
        <f aca="false">C18-D18</f>
        <v>49250.06</v>
      </c>
      <c r="F18" s="33" t="n">
        <f aca="false">C18/D18</f>
        <v>1.22191009160257</v>
      </c>
      <c r="G18" s="38" t="n">
        <f aca="false">D18/(D$35+D$82)</f>
        <v>0.00401480988124023</v>
      </c>
      <c r="H18" s="35"/>
      <c r="I18" s="35"/>
      <c r="J18" s="35"/>
      <c r="K18" s="35"/>
      <c r="L18" s="35"/>
      <c r="M18" s="35"/>
      <c r="N18" s="35"/>
      <c r="P18" s="45"/>
      <c r="Q18" s="45"/>
      <c r="R18" s="50"/>
      <c r="S18" s="50"/>
      <c r="T18" s="50"/>
      <c r="U18" s="48"/>
      <c r="V18" s="48"/>
      <c r="W18" s="48"/>
      <c r="X18" s="48"/>
    </row>
    <row r="19" customFormat="false" ht="12.75" hidden="false" customHeight="false" outlineLevel="0" collapsed="false">
      <c r="A19" s="13" t="s">
        <v>58</v>
      </c>
      <c r="B19" s="18" t="s">
        <v>59</v>
      </c>
      <c r="C19" s="31" t="n">
        <v>145362.95</v>
      </c>
      <c r="D19" s="31" t="n">
        <v>0</v>
      </c>
      <c r="E19" s="32" t="n">
        <f aca="false">C19-D19</f>
        <v>145362.95</v>
      </c>
      <c r="F19" s="33"/>
      <c r="G19" s="38" t="n">
        <f aca="false">D19/(D$35+D$82)</f>
        <v>0</v>
      </c>
      <c r="H19" s="35"/>
      <c r="I19" s="35"/>
      <c r="J19" s="35"/>
      <c r="K19" s="35"/>
      <c r="L19" s="35"/>
      <c r="M19" s="35"/>
      <c r="N19" s="35"/>
      <c r="P19" s="45"/>
      <c r="Q19" s="45"/>
      <c r="R19" s="50"/>
      <c r="S19" s="50"/>
      <c r="T19" s="50"/>
      <c r="U19" s="48"/>
      <c r="V19" s="48"/>
      <c r="W19" s="48"/>
      <c r="X19" s="48"/>
    </row>
    <row r="20" customFormat="false" ht="12.75" hidden="false" customHeight="false" outlineLevel="0" collapsed="false">
      <c r="A20" s="13" t="s">
        <v>60</v>
      </c>
      <c r="B20" s="18" t="s">
        <v>61</v>
      </c>
      <c r="C20" s="31" t="n">
        <f aca="false">111.7-2622.58+92513.9+20737.38</f>
        <v>110740.4</v>
      </c>
      <c r="D20" s="31" t="n">
        <v>427992</v>
      </c>
      <c r="E20" s="32" t="n">
        <f aca="false">C20-D20</f>
        <v>-317251.6</v>
      </c>
      <c r="F20" s="33" t="n">
        <f aca="false">C20/D20</f>
        <v>0.258744088674555</v>
      </c>
      <c r="G20" s="38" t="n">
        <f aca="false">D20/(D$35+D$82)</f>
        <v>0.00774231656141954</v>
      </c>
      <c r="H20" s="35"/>
      <c r="I20" s="35"/>
      <c r="J20" s="35"/>
      <c r="K20" s="35"/>
      <c r="L20" s="35"/>
      <c r="M20" s="35"/>
      <c r="N20" s="35"/>
      <c r="P20" s="45"/>
      <c r="Q20" s="45"/>
      <c r="R20" s="50"/>
      <c r="S20" s="50"/>
      <c r="T20" s="50"/>
      <c r="U20" s="48"/>
      <c r="V20" s="48"/>
      <c r="W20" s="48"/>
      <c r="X20" s="48"/>
    </row>
    <row r="21" customFormat="false" ht="12.75" hidden="false" customHeight="false" outlineLevel="0" collapsed="false">
      <c r="A21" s="13" t="s">
        <v>62</v>
      </c>
      <c r="B21" s="18" t="s">
        <v>63</v>
      </c>
      <c r="C21" s="31" t="n">
        <f aca="false">-4083.75+118008.48+15434.84</f>
        <v>129359.57</v>
      </c>
      <c r="D21" s="31" t="n">
        <v>125000</v>
      </c>
      <c r="E21" s="32" t="n">
        <f aca="false">C21-D21</f>
        <v>4359.56999999999</v>
      </c>
      <c r="F21" s="33" t="n">
        <f aca="false">C21/D21</f>
        <v>1.03487656</v>
      </c>
      <c r="G21" s="38" t="n">
        <f aca="false">D21/(D$35+D$82)</f>
        <v>0.00226123285056133</v>
      </c>
      <c r="H21" s="35"/>
      <c r="I21" s="35"/>
      <c r="J21" s="35"/>
      <c r="K21" s="35"/>
      <c r="L21" s="35"/>
      <c r="M21" s="35"/>
      <c r="N21" s="35"/>
      <c r="P21" s="45"/>
      <c r="Q21" s="45"/>
      <c r="R21" s="50"/>
      <c r="S21" s="50"/>
      <c r="T21" s="50"/>
      <c r="U21" s="48"/>
      <c r="V21" s="48"/>
      <c r="W21" s="48"/>
      <c r="X21" s="48"/>
    </row>
    <row r="22" customFormat="false" ht="12.75" hidden="false" customHeight="false" outlineLevel="0" collapsed="false">
      <c r="A22" s="13" t="s">
        <v>64</v>
      </c>
      <c r="B22" s="18" t="s">
        <v>65</v>
      </c>
      <c r="C22" s="31" t="n">
        <f aca="false">2595.98+42161.61+1071525.77+17531.64+24004.34</f>
        <v>1157819.34</v>
      </c>
      <c r="D22" s="31" t="n">
        <v>855915</v>
      </c>
      <c r="E22" s="32" t="n">
        <f aca="false">C22-D22</f>
        <v>301904.34</v>
      </c>
      <c r="F22" s="33" t="n">
        <f aca="false">C22/D22</f>
        <v>1.35272701144389</v>
      </c>
      <c r="G22" s="38" t="n">
        <f aca="false">D22/(D$35+D$82)</f>
        <v>0.0154833849223056</v>
      </c>
      <c r="H22" s="35"/>
      <c r="I22" s="35"/>
      <c r="J22" s="35"/>
      <c r="K22" s="35"/>
      <c r="L22" s="35"/>
      <c r="M22" s="35"/>
      <c r="N22" s="35"/>
      <c r="P22" s="45"/>
      <c r="Q22" s="45"/>
      <c r="R22" s="50"/>
      <c r="S22" s="50"/>
      <c r="T22" s="50"/>
      <c r="U22" s="48"/>
      <c r="V22" s="48"/>
      <c r="W22" s="48"/>
      <c r="X22" s="48"/>
    </row>
    <row r="23" customFormat="false" ht="12.75" hidden="false" customHeight="false" outlineLevel="0" collapsed="false">
      <c r="A23" s="13" t="s">
        <v>66</v>
      </c>
      <c r="B23" s="18" t="s">
        <v>67</v>
      </c>
      <c r="C23" s="31" t="n">
        <f aca="false">185.6+1081249.05+55716.71</f>
        <v>1137151.36</v>
      </c>
      <c r="D23" s="31" t="n">
        <v>641603</v>
      </c>
      <c r="E23" s="32" t="n">
        <f aca="false">C23-D23</f>
        <v>495548.36</v>
      </c>
      <c r="F23" s="33" t="n">
        <f aca="false">C23/D23</f>
        <v>1.77235979258202</v>
      </c>
      <c r="G23" s="38" t="n">
        <f aca="false">D23/(D$35+D$82)</f>
        <v>0.0116065102449496</v>
      </c>
      <c r="H23" s="35"/>
      <c r="I23" s="35"/>
      <c r="J23" s="35"/>
      <c r="K23" s="35"/>
      <c r="L23" s="35"/>
      <c r="M23" s="35"/>
      <c r="N23" s="35"/>
      <c r="P23" s="45"/>
      <c r="Q23" s="45"/>
      <c r="R23" s="50"/>
      <c r="S23" s="50"/>
      <c r="T23" s="50"/>
      <c r="U23" s="48"/>
      <c r="V23" s="48"/>
      <c r="W23" s="48"/>
      <c r="X23" s="48"/>
    </row>
    <row r="24" customFormat="false" ht="12.75" hidden="false" customHeight="false" outlineLevel="0" collapsed="false">
      <c r="A24" s="13" t="s">
        <v>68</v>
      </c>
      <c r="B24" s="18" t="s">
        <v>69</v>
      </c>
      <c r="C24" s="31" t="n">
        <f aca="false">-890444.14+1541576.44-6910.25+12760.94</f>
        <v>656982.99</v>
      </c>
      <c r="D24" s="31" t="n">
        <v>1149930</v>
      </c>
      <c r="E24" s="32" t="n">
        <f aca="false">C24-D24</f>
        <v>-492947.01</v>
      </c>
      <c r="F24" s="33" t="n">
        <f aca="false">C24/D24</f>
        <v>0.571324332785474</v>
      </c>
      <c r="G24" s="38" t="n">
        <f aca="false">D24/(D$35+D$82)</f>
        <v>0.0208020759347679</v>
      </c>
      <c r="H24" s="35"/>
      <c r="I24" s="35"/>
      <c r="J24" s="35"/>
      <c r="K24" s="35"/>
      <c r="L24" s="35"/>
      <c r="M24" s="35"/>
      <c r="N24" s="35"/>
      <c r="P24" s="45"/>
      <c r="Q24" s="45"/>
      <c r="R24" s="50"/>
      <c r="S24" s="50"/>
      <c r="T24" s="50"/>
      <c r="U24" s="48"/>
      <c r="V24" s="48"/>
      <c r="W24" s="48"/>
      <c r="X24" s="48"/>
    </row>
    <row r="25" customFormat="false" ht="12.75" hidden="false" customHeight="false" outlineLevel="0" collapsed="false">
      <c r="A25" s="13" t="s">
        <v>70</v>
      </c>
      <c r="B25" s="18" t="s">
        <v>71</v>
      </c>
      <c r="C25" s="31" t="n">
        <f aca="false">-1407206.17+13093.81+2997280.47-1040.48+54385.12</f>
        <v>1656512.75</v>
      </c>
      <c r="D25" s="31" t="n">
        <v>1473399</v>
      </c>
      <c r="E25" s="32" t="n">
        <f aca="false">C25-D25</f>
        <v>183113.75</v>
      </c>
      <c r="F25" s="33" t="n">
        <f aca="false">C25/D25</f>
        <v>1.12427981151066</v>
      </c>
      <c r="G25" s="38" t="n">
        <f aca="false">D25/(D$35+D$82)</f>
        <v>0.0266535857662737</v>
      </c>
      <c r="H25" s="35"/>
      <c r="I25" s="35"/>
      <c r="J25" s="35"/>
      <c r="K25" s="35"/>
      <c r="L25" s="35"/>
      <c r="M25" s="35"/>
      <c r="N25" s="35"/>
      <c r="P25" s="45"/>
      <c r="Q25" s="45"/>
      <c r="R25" s="50"/>
      <c r="S25" s="50"/>
      <c r="T25" s="50"/>
      <c r="U25" s="48"/>
      <c r="V25" s="48"/>
      <c r="W25" s="48"/>
      <c r="X25" s="48"/>
    </row>
    <row r="26" customFormat="false" ht="12.75" hidden="false" customHeight="false" outlineLevel="0" collapsed="false">
      <c r="A26" s="13" t="s">
        <v>72</v>
      </c>
      <c r="B26" s="18" t="s">
        <v>73</v>
      </c>
      <c r="C26" s="31" t="n">
        <f aca="false">-11849.15+271196.87+610.36</f>
        <v>259958.08</v>
      </c>
      <c r="D26" s="31" t="n">
        <v>259750</v>
      </c>
      <c r="E26" s="32" t="n">
        <f aca="false">C26-D26</f>
        <v>208.079999999987</v>
      </c>
      <c r="F26" s="33" t="n">
        <f aca="false">C26/D26</f>
        <v>1.00080107795958</v>
      </c>
      <c r="G26" s="38" t="n">
        <f aca="false">D26/(D$35+D$82)</f>
        <v>0.00469884186346644</v>
      </c>
      <c r="H26" s="35"/>
      <c r="I26" s="35"/>
      <c r="J26" s="35"/>
      <c r="K26" s="35"/>
      <c r="L26" s="35"/>
      <c r="M26" s="35"/>
      <c r="N26" s="35"/>
      <c r="P26" s="45"/>
      <c r="Q26" s="45"/>
      <c r="R26" s="50"/>
      <c r="S26" s="50"/>
      <c r="T26" s="50"/>
      <c r="U26" s="48"/>
      <c r="V26" s="48"/>
      <c r="W26" s="48"/>
      <c r="X26" s="48"/>
    </row>
    <row r="27" customFormat="false" ht="12.75" hidden="false" customHeight="false" outlineLevel="0" collapsed="false">
      <c r="A27" s="13" t="s">
        <v>74</v>
      </c>
      <c r="B27" s="18" t="s">
        <v>75</v>
      </c>
      <c r="C27" s="31" t="n">
        <v>45277.97</v>
      </c>
      <c r="D27" s="31" t="n">
        <v>51000</v>
      </c>
      <c r="E27" s="32" t="n">
        <f aca="false">C27-D27</f>
        <v>-5722.03</v>
      </c>
      <c r="F27" s="33" t="n">
        <f aca="false">C27/D27</f>
        <v>0.887803333333333</v>
      </c>
      <c r="G27" s="38" t="n">
        <f aca="false">D27/(D$35+D$82)</f>
        <v>0.000922583003029021</v>
      </c>
      <c r="H27" s="35"/>
      <c r="I27" s="35"/>
      <c r="J27" s="35"/>
      <c r="K27" s="35"/>
      <c r="L27" s="35"/>
      <c r="M27" s="35"/>
      <c r="N27" s="35"/>
      <c r="P27" s="45"/>
      <c r="Q27" s="45"/>
      <c r="R27" s="50"/>
      <c r="S27" s="50"/>
      <c r="T27" s="50"/>
      <c r="U27" s="48"/>
      <c r="V27" s="48"/>
      <c r="W27" s="48"/>
      <c r="X27" s="48"/>
    </row>
    <row r="28" customFormat="false" ht="12.75" hidden="false" customHeight="false" outlineLevel="0" collapsed="false">
      <c r="A28" s="13" t="s">
        <v>76</v>
      </c>
      <c r="B28" s="51" t="s">
        <v>77</v>
      </c>
      <c r="C28" s="31" t="n">
        <v>36285.69</v>
      </c>
      <c r="D28" s="31" t="n">
        <v>10000</v>
      </c>
      <c r="E28" s="32" t="n">
        <f aca="false">C28-D28</f>
        <v>26285.69</v>
      </c>
      <c r="F28" s="33" t="n">
        <f aca="false">C28/D28</f>
        <v>3.628569</v>
      </c>
      <c r="G28" s="38" t="n">
        <f aca="false">D28/(D$35+D$82)</f>
        <v>0.000180898628044906</v>
      </c>
      <c r="H28" s="35"/>
      <c r="I28" s="35"/>
      <c r="J28" s="35"/>
      <c r="K28" s="35"/>
      <c r="L28" s="35"/>
      <c r="M28" s="35"/>
      <c r="N28" s="35"/>
      <c r="P28" s="45"/>
      <c r="U28" s="48"/>
      <c r="V28" s="48"/>
      <c r="W28" s="48"/>
      <c r="X28" s="48"/>
    </row>
    <row r="29" customFormat="false" ht="12.75" hidden="false" customHeight="false" outlineLevel="0" collapsed="false">
      <c r="A29" s="13" t="s">
        <v>78</v>
      </c>
      <c r="B29" s="51" t="s">
        <v>79</v>
      </c>
      <c r="C29" s="31" t="n">
        <v>1800000</v>
      </c>
      <c r="D29" s="31" t="n">
        <v>146300</v>
      </c>
      <c r="E29" s="32" t="n">
        <f aca="false">C29-D29</f>
        <v>1653700</v>
      </c>
      <c r="F29" s="33" t="n">
        <f aca="false">C29/D29</f>
        <v>12.3034859876965</v>
      </c>
      <c r="G29" s="38" t="n">
        <f aca="false">D29/(D$35+D$82)</f>
        <v>0.00264654692829698</v>
      </c>
      <c r="H29" s="35"/>
      <c r="I29" s="35"/>
      <c r="J29" s="35"/>
      <c r="K29" s="35"/>
      <c r="L29" s="35"/>
      <c r="M29" s="35"/>
      <c r="N29" s="35"/>
      <c r="P29" s="45"/>
      <c r="U29" s="48"/>
      <c r="V29" s="48"/>
      <c r="W29" s="48"/>
      <c r="X29" s="48"/>
    </row>
    <row r="30" customFormat="false" ht="12.75" hidden="false" customHeight="false" outlineLevel="0" collapsed="false">
      <c r="A30" s="13" t="s">
        <v>80</v>
      </c>
      <c r="B30" s="51" t="s">
        <v>81</v>
      </c>
      <c r="C30" s="31" t="n">
        <f aca="false">353938.27+102031.41</f>
        <v>455969.68</v>
      </c>
      <c r="D30" s="31" t="n">
        <v>500000</v>
      </c>
      <c r="E30" s="32" t="n">
        <f aca="false">C30-D30</f>
        <v>-44030.32</v>
      </c>
      <c r="F30" s="33" t="n">
        <f aca="false">C30/D30</f>
        <v>0.91193936</v>
      </c>
      <c r="G30" s="38" t="n">
        <f aca="false">D30/(D$35+D$82)</f>
        <v>0.0090449314022453</v>
      </c>
      <c r="H30" s="35"/>
      <c r="I30" s="35"/>
      <c r="J30" s="35"/>
      <c r="K30" s="35"/>
      <c r="L30" s="35"/>
      <c r="M30" s="35"/>
      <c r="N30" s="35"/>
      <c r="P30" s="45"/>
      <c r="U30" s="48"/>
      <c r="V30" s="48"/>
      <c r="W30" s="48"/>
      <c r="X30" s="48"/>
    </row>
    <row r="31" customFormat="false" ht="12.75" hidden="false" customHeight="false" outlineLevel="0" collapsed="false">
      <c r="A31" s="13" t="s">
        <v>82</v>
      </c>
      <c r="B31" s="51" t="s">
        <v>83</v>
      </c>
      <c r="C31" s="31" t="n">
        <f aca="false">207764.65+16362.94</f>
        <v>224127.59</v>
      </c>
      <c r="D31" s="31" t="n">
        <v>218014</v>
      </c>
      <c r="E31" s="32" t="n">
        <f aca="false">C31-D31</f>
        <v>6113.59</v>
      </c>
      <c r="F31" s="33" t="n">
        <f aca="false">C31/D31</f>
        <v>1.0280421899511</v>
      </c>
      <c r="G31" s="38" t="n">
        <f aca="false">D31/(D$35+D$82)</f>
        <v>0.00394384334945822</v>
      </c>
      <c r="H31" s="35"/>
      <c r="I31" s="35"/>
      <c r="J31" s="35"/>
      <c r="K31" s="35"/>
      <c r="L31" s="35"/>
      <c r="M31" s="35"/>
      <c r="N31" s="35"/>
      <c r="P31" s="45"/>
      <c r="U31" s="48"/>
      <c r="V31" s="48"/>
      <c r="W31" s="48"/>
      <c r="X31" s="48"/>
    </row>
    <row r="32" customFormat="false" ht="12.75" hidden="false" customHeight="true" outlineLevel="0" collapsed="false">
      <c r="A32" s="13" t="s">
        <v>84</v>
      </c>
      <c r="B32" s="51" t="s">
        <v>85</v>
      </c>
      <c r="C32" s="31" t="n">
        <f aca="false">811875.56+1623.67+44716.72</f>
        <v>858215.95</v>
      </c>
      <c r="D32" s="31" t="n">
        <v>820600</v>
      </c>
      <c r="E32" s="32" t="n">
        <f aca="false">C32-D32</f>
        <v>37615.9500000001</v>
      </c>
      <c r="F32" s="33" t="n">
        <f aca="false">C32/D32</f>
        <v>1.04583956860834</v>
      </c>
      <c r="G32" s="38" t="n">
        <f aca="false">D32/(D$35+D$82)</f>
        <v>0.014844541417365</v>
      </c>
      <c r="H32" s="35"/>
      <c r="I32" s="35"/>
      <c r="J32" s="35"/>
      <c r="K32" s="35"/>
      <c r="L32" s="35"/>
      <c r="M32" s="35"/>
      <c r="N32" s="35"/>
      <c r="P32" s="10"/>
      <c r="U32" s="10"/>
      <c r="V32" s="10"/>
      <c r="W32" s="10"/>
      <c r="X32" s="10"/>
    </row>
    <row r="33" customFormat="false" ht="12.75" hidden="false" customHeight="false" outlineLevel="0" collapsed="false">
      <c r="A33" s="13" t="s">
        <v>86</v>
      </c>
      <c r="B33" s="18" t="s">
        <v>87</v>
      </c>
      <c r="C33" s="31" t="n">
        <f aca="false">769.91+96482.37</f>
        <v>97252.28</v>
      </c>
      <c r="D33" s="31" t="n">
        <v>0</v>
      </c>
      <c r="E33" s="32" t="n">
        <f aca="false">C33-D33</f>
        <v>97252.28</v>
      </c>
      <c r="F33" s="33"/>
      <c r="G33" s="38" t="n">
        <f aca="false">D33/(D$35+D$82)</f>
        <v>0</v>
      </c>
      <c r="H33" s="35"/>
      <c r="I33" s="35"/>
      <c r="J33" s="35"/>
      <c r="K33" s="35"/>
      <c r="L33" s="35"/>
      <c r="M33" s="35"/>
      <c r="N33" s="35"/>
    </row>
    <row r="34" customFormat="false" ht="12.75" hidden="false" customHeight="false" outlineLevel="0" collapsed="false">
      <c r="A34" s="22" t="s">
        <v>88</v>
      </c>
      <c r="B34" s="52" t="s">
        <v>89</v>
      </c>
      <c r="C34" s="31" t="n">
        <f aca="false">-20536.19+90614.77+35276.85</f>
        <v>105355.43</v>
      </c>
      <c r="D34" s="53" t="n">
        <v>81000</v>
      </c>
      <c r="E34" s="32" t="n">
        <f aca="false">C34-D34</f>
        <v>24355.43</v>
      </c>
      <c r="F34" s="54" t="n">
        <f aca="false">C34/D34</f>
        <v>1.30068432098765</v>
      </c>
      <c r="G34" s="54" t="n">
        <f aca="false">D34/(D$35+D$82)</f>
        <v>0.00146527888716374</v>
      </c>
      <c r="H34" s="35"/>
      <c r="I34" s="35"/>
      <c r="J34" s="35"/>
      <c r="K34" s="35"/>
      <c r="L34" s="35"/>
      <c r="M34" s="35"/>
      <c r="N34" s="35"/>
    </row>
    <row r="35" customFormat="false" ht="12.75" hidden="false" customHeight="false" outlineLevel="0" collapsed="false">
      <c r="A35" s="55"/>
      <c r="B35" s="56" t="s">
        <v>90</v>
      </c>
      <c r="C35" s="57" t="n">
        <f aca="false">SUM(C15:C34)</f>
        <v>14378667</v>
      </c>
      <c r="D35" s="57" t="n">
        <f aca="false">SUM(D15:D34)</f>
        <v>13403440</v>
      </c>
      <c r="E35" s="57" t="n">
        <f aca="false">SUM(E15:E34)</f>
        <v>975227</v>
      </c>
      <c r="F35" s="58" t="n">
        <f aca="false">C35/D35</f>
        <v>1.0727594557815</v>
      </c>
      <c r="G35" s="59"/>
      <c r="H35" s="35"/>
      <c r="I35" s="35"/>
      <c r="J35" s="35"/>
      <c r="K35" s="35"/>
      <c r="L35" s="35"/>
      <c r="M35" s="35"/>
      <c r="N35" s="35"/>
    </row>
    <row r="36" customFormat="false" ht="12.75" hidden="false" customHeight="false" outlineLevel="0" collapsed="false">
      <c r="A36" s="55"/>
      <c r="B36" s="56" t="s">
        <v>91</v>
      </c>
      <c r="C36" s="57" t="n">
        <f aca="false">C15</f>
        <v>4188865.53</v>
      </c>
      <c r="D36" s="57" t="n">
        <f aca="false">D15</f>
        <v>4000000</v>
      </c>
      <c r="E36" s="57" t="n">
        <f aca="false">E15</f>
        <v>188865.53</v>
      </c>
      <c r="F36" s="59"/>
      <c r="G36" s="59"/>
      <c r="H36" s="35"/>
      <c r="I36" s="35"/>
      <c r="J36" s="35"/>
      <c r="K36" s="35"/>
      <c r="L36" s="35"/>
      <c r="M36" s="35"/>
      <c r="N36" s="35"/>
    </row>
    <row r="37" customFormat="false" ht="12.75" hidden="false" customHeight="false" outlineLevel="0" collapsed="false">
      <c r="A37" s="55"/>
      <c r="B37" s="56" t="s">
        <v>92</v>
      </c>
      <c r="C37" s="57" t="n">
        <f aca="false">C35-C36</f>
        <v>10189801.47</v>
      </c>
      <c r="D37" s="57" t="n">
        <f aca="false">D35-D36</f>
        <v>9403440</v>
      </c>
      <c r="E37" s="57" t="n">
        <f aca="false">E35-E36</f>
        <v>786361.470000001</v>
      </c>
      <c r="F37" s="60" t="n">
        <f aca="false">C37/D37</f>
        <v>1.08362487238713</v>
      </c>
      <c r="G37" s="59"/>
      <c r="H37" s="35"/>
      <c r="I37" s="35"/>
      <c r="J37" s="35"/>
      <c r="K37" s="35"/>
      <c r="L37" s="35"/>
      <c r="M37" s="35"/>
      <c r="N37" s="35"/>
    </row>
    <row r="38" customFormat="false" ht="12.75" hidden="false" customHeight="false" outlineLevel="0" collapsed="false">
      <c r="A38" s="55"/>
      <c r="B38" s="61"/>
      <c r="C38" s="62"/>
      <c r="D38" s="62"/>
      <c r="E38" s="62"/>
      <c r="F38" s="63"/>
      <c r="G38" s="59"/>
      <c r="H38" s="35"/>
      <c r="I38" s="35"/>
      <c r="J38" s="35"/>
      <c r="K38" s="35"/>
      <c r="L38" s="35"/>
      <c r="M38" s="35"/>
      <c r="N38" s="35"/>
    </row>
    <row r="39" customFormat="false" ht="12.75" hidden="false" customHeight="false" outlineLevel="0" collapsed="false">
      <c r="A39" s="55"/>
      <c r="B39" s="61"/>
      <c r="C39" s="62"/>
      <c r="D39" s="62"/>
      <c r="E39" s="62"/>
      <c r="F39" s="63"/>
      <c r="G39" s="59"/>
      <c r="H39" s="35"/>
      <c r="I39" s="35"/>
      <c r="J39" s="35"/>
      <c r="K39" s="35"/>
      <c r="L39" s="35"/>
      <c r="M39" s="35"/>
      <c r="N39" s="35"/>
    </row>
    <row r="40" customFormat="false" ht="15.75" hidden="false" customHeight="true" outlineLevel="0" collapsed="false">
      <c r="A40" s="55"/>
      <c r="B40" s="61"/>
      <c r="C40" s="62"/>
      <c r="D40" s="62"/>
      <c r="E40" s="62"/>
      <c r="F40" s="63"/>
      <c r="G40" s="59"/>
      <c r="H40" s="35"/>
      <c r="I40" s="35"/>
      <c r="J40" s="35"/>
      <c r="K40" s="35"/>
      <c r="L40" s="35"/>
      <c r="M40" s="35"/>
      <c r="N40" s="35"/>
    </row>
    <row r="41" customFormat="false" ht="15.75" hidden="false" customHeight="true" outlineLevel="0" collapsed="false">
      <c r="A41" s="55"/>
      <c r="B41" s="61"/>
      <c r="C41" s="62"/>
      <c r="D41" s="62"/>
      <c r="E41" s="62"/>
      <c r="F41" s="63"/>
      <c r="G41" s="59"/>
      <c r="H41" s="35"/>
      <c r="I41" s="35"/>
      <c r="J41" s="35"/>
      <c r="K41" s="35"/>
      <c r="L41" s="35"/>
      <c r="M41" s="35"/>
      <c r="N41" s="35"/>
    </row>
    <row r="42" customFormat="false" ht="15.75" hidden="false" customHeight="true" outlineLevel="0" collapsed="false">
      <c r="A42" s="3" t="s">
        <v>0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5.75" hidden="false" customHeight="true" outlineLevel="0" collapsed="false">
      <c r="A43" s="3" t="str">
        <f aca="false">A2</f>
        <v>Case No. 2012-0052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.75" hidden="false" customHeight="true" outlineLevel="0" collapsed="false">
      <c r="A44" s="3" t="s">
        <v>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5.75" hidden="false" customHeight="true" outlineLevel="0" collapsed="false">
      <c r="D45" s="5" t="s">
        <v>5</v>
      </c>
      <c r="E45" s="6" t="n">
        <f aca="false">E4</f>
        <v>2008</v>
      </c>
    </row>
    <row r="46" customFormat="false" ht="15.75" hidden="false" customHeight="true" outlineLevel="0" collapsed="false">
      <c r="A46" s="4" t="s">
        <v>6</v>
      </c>
      <c r="L46" s="4" t="s">
        <v>7</v>
      </c>
    </row>
    <row r="47" customFormat="false" ht="15.75" hidden="false" customHeight="true" outlineLevel="0" collapsed="false">
      <c r="A47" s="4" t="s">
        <v>8</v>
      </c>
      <c r="L47" s="4"/>
    </row>
    <row r="48" customFormat="false" ht="15.75" hidden="false" customHeight="true" outlineLevel="0" collapsed="false">
      <c r="L48" s="4" t="s">
        <v>10</v>
      </c>
    </row>
    <row r="49" customFormat="false" ht="15.75" hidden="false" customHeight="true" outlineLevel="0" collapsed="false">
      <c r="L49" s="9" t="s">
        <v>12</v>
      </c>
      <c r="M49" s="9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>
      <c r="A52" s="12"/>
      <c r="B52" s="16"/>
      <c r="C52" s="16"/>
      <c r="D52" s="16"/>
      <c r="E52" s="16"/>
      <c r="F52" s="16"/>
      <c r="G52" s="16"/>
      <c r="H52" s="16" t="s">
        <v>17</v>
      </c>
      <c r="I52" s="16" t="s">
        <v>17</v>
      </c>
      <c r="J52" s="16"/>
      <c r="K52" s="16" t="s">
        <v>18</v>
      </c>
      <c r="L52" s="16" t="s">
        <v>18</v>
      </c>
      <c r="M52" s="16"/>
      <c r="N52" s="16"/>
    </row>
    <row r="53" customFormat="false" ht="12.75" hidden="false" customHeight="false" outlineLevel="0" collapsed="false">
      <c r="A53" s="13"/>
      <c r="B53" s="19"/>
      <c r="C53" s="19"/>
      <c r="D53" s="19" t="s">
        <v>21</v>
      </c>
      <c r="E53" s="19"/>
      <c r="F53" s="19"/>
      <c r="G53" s="19" t="s">
        <v>22</v>
      </c>
      <c r="H53" s="19" t="s">
        <v>23</v>
      </c>
      <c r="I53" s="19" t="s">
        <v>24</v>
      </c>
      <c r="J53" s="19"/>
      <c r="K53" s="19" t="s">
        <v>25</v>
      </c>
      <c r="L53" s="19" t="s">
        <v>25</v>
      </c>
      <c r="M53" s="19" t="s">
        <v>18</v>
      </c>
      <c r="N53" s="19" t="s">
        <v>18</v>
      </c>
    </row>
    <row r="54" customFormat="false" ht="12.75" hidden="false" customHeight="false" outlineLevel="0" collapsed="false">
      <c r="A54" s="13"/>
      <c r="B54" s="19"/>
      <c r="C54" s="19" t="s">
        <v>21</v>
      </c>
      <c r="D54" s="19" t="s">
        <v>25</v>
      </c>
      <c r="E54" s="19" t="s">
        <v>31</v>
      </c>
      <c r="F54" s="19" t="s">
        <v>31</v>
      </c>
      <c r="G54" s="19" t="s">
        <v>32</v>
      </c>
      <c r="H54" s="19" t="s">
        <v>33</v>
      </c>
      <c r="I54" s="19" t="s">
        <v>33</v>
      </c>
      <c r="J54" s="19"/>
      <c r="K54" s="19" t="s">
        <v>24</v>
      </c>
      <c r="L54" s="19" t="s">
        <v>24</v>
      </c>
      <c r="M54" s="19" t="s">
        <v>23</v>
      </c>
      <c r="N54" s="19" t="s">
        <v>23</v>
      </c>
    </row>
    <row r="55" customFormat="false" ht="12.75" hidden="false" customHeight="false" outlineLevel="0" collapsed="false">
      <c r="A55" s="22" t="s">
        <v>37</v>
      </c>
      <c r="B55" s="30" t="s">
        <v>38</v>
      </c>
      <c r="C55" s="22" t="s">
        <v>23</v>
      </c>
      <c r="D55" s="30" t="s">
        <v>24</v>
      </c>
      <c r="E55" s="30" t="s">
        <v>39</v>
      </c>
      <c r="F55" s="30" t="s">
        <v>22</v>
      </c>
      <c r="G55" s="30" t="s">
        <v>24</v>
      </c>
      <c r="H55" s="30" t="s">
        <v>40</v>
      </c>
      <c r="I55" s="30" t="s">
        <v>40</v>
      </c>
      <c r="J55" s="30" t="s">
        <v>31</v>
      </c>
      <c r="K55" s="30" t="s">
        <v>41</v>
      </c>
      <c r="L55" s="30" t="s">
        <v>42</v>
      </c>
      <c r="M55" s="30" t="s">
        <v>41</v>
      </c>
      <c r="N55" s="30" t="s">
        <v>42</v>
      </c>
    </row>
    <row r="56" customFormat="false" ht="12.75" hidden="false" customHeight="false" outlineLevel="0" collapsed="false">
      <c r="A56" s="64"/>
      <c r="B56" s="65" t="s">
        <v>93</v>
      </c>
      <c r="C56" s="66"/>
      <c r="D56" s="66"/>
      <c r="E56" s="66"/>
      <c r="F56" s="67"/>
      <c r="G56" s="67"/>
      <c r="H56" s="68"/>
      <c r="I56" s="68"/>
      <c r="J56" s="68"/>
      <c r="K56" s="68"/>
      <c r="L56" s="68"/>
      <c r="M56" s="68"/>
      <c r="N56" s="68"/>
    </row>
    <row r="57" customFormat="false" ht="12.75" hidden="false" customHeight="false" outlineLevel="0" collapsed="false">
      <c r="A57" s="23" t="s">
        <v>143</v>
      </c>
      <c r="B57" s="24" t="s">
        <v>144</v>
      </c>
      <c r="C57" s="32" t="n">
        <v>40.4</v>
      </c>
      <c r="D57" s="32" t="n">
        <v>0</v>
      </c>
      <c r="E57" s="71" t="n">
        <f aca="false">C57-D57</f>
        <v>40.4</v>
      </c>
      <c r="F57" s="38"/>
      <c r="G57" s="33" t="n">
        <f aca="false">D57/(D$35+D$82)</f>
        <v>0</v>
      </c>
      <c r="H57" s="26"/>
      <c r="I57" s="26"/>
      <c r="J57" s="72" t="n">
        <f aca="false">H57-I57</f>
        <v>0</v>
      </c>
      <c r="K57" s="27" t="n">
        <v>37257</v>
      </c>
      <c r="L57" s="27" t="n">
        <v>37591</v>
      </c>
      <c r="M57" s="27" t="n">
        <v>37257</v>
      </c>
      <c r="N57" s="28" t="n">
        <v>37561</v>
      </c>
    </row>
    <row r="58" customFormat="false" ht="12.75" hidden="false" customHeight="false" outlineLevel="0" collapsed="false">
      <c r="A58" s="23" t="s">
        <v>145</v>
      </c>
      <c r="B58" s="24" t="s">
        <v>146</v>
      </c>
      <c r="C58" s="32" t="n">
        <v>348733.67</v>
      </c>
      <c r="D58" s="32" t="n">
        <v>64200</v>
      </c>
      <c r="E58" s="71" t="n">
        <f aca="false">C58-D58</f>
        <v>284533.67</v>
      </c>
      <c r="F58" s="38" t="n">
        <f aca="false">C58/D58</f>
        <v>5.43198862928349</v>
      </c>
      <c r="G58" s="33" t="n">
        <f aca="false">D58/(D$35+D$82)</f>
        <v>0.0011613691920483</v>
      </c>
      <c r="H58" s="26"/>
      <c r="I58" s="26"/>
      <c r="J58" s="72" t="n">
        <f aca="false">H58-I58</f>
        <v>0</v>
      </c>
      <c r="K58" s="73" t="n">
        <v>37347</v>
      </c>
      <c r="L58" s="27" t="n">
        <v>37956</v>
      </c>
      <c r="M58" s="27" t="n">
        <v>37043</v>
      </c>
      <c r="N58" s="28"/>
    </row>
    <row r="59" customFormat="false" ht="12.75" hidden="false" customHeight="false" outlineLevel="0" collapsed="false">
      <c r="A59" s="23" t="s">
        <v>175</v>
      </c>
      <c r="B59" s="24" t="s">
        <v>176</v>
      </c>
      <c r="C59" s="32" t="n">
        <v>-30.6</v>
      </c>
      <c r="D59" s="32" t="n">
        <v>0</v>
      </c>
      <c r="E59" s="71" t="n">
        <f aca="false">C59-D59</f>
        <v>-30.6</v>
      </c>
      <c r="F59" s="38"/>
      <c r="G59" s="33" t="n">
        <f aca="false">D59/(D$35+D$82)</f>
        <v>0</v>
      </c>
      <c r="H59" s="26"/>
      <c r="I59" s="26"/>
      <c r="J59" s="72" t="n">
        <f aca="false">H59-I59</f>
        <v>0</v>
      </c>
      <c r="K59" s="27" t="n">
        <v>37742</v>
      </c>
      <c r="L59" s="27" t="n">
        <v>38687</v>
      </c>
      <c r="M59" s="27" t="n">
        <v>37803</v>
      </c>
      <c r="N59" s="28" t="n">
        <v>38687</v>
      </c>
    </row>
    <row r="60" customFormat="false" ht="12.75" hidden="false" customHeight="false" outlineLevel="0" collapsed="false">
      <c r="A60" s="23" t="s">
        <v>177</v>
      </c>
      <c r="B60" s="24" t="s">
        <v>178</v>
      </c>
      <c r="C60" s="32" t="n">
        <v>337</v>
      </c>
      <c r="D60" s="32" t="n">
        <v>0</v>
      </c>
      <c r="E60" s="71" t="n">
        <f aca="false">C60-D60</f>
        <v>337</v>
      </c>
      <c r="F60" s="38"/>
      <c r="G60" s="33" t="n">
        <f aca="false">D60/(D$35+D$82)</f>
        <v>0</v>
      </c>
      <c r="H60" s="26"/>
      <c r="I60" s="26"/>
      <c r="J60" s="72" t="n">
        <f aca="false">H60-I60</f>
        <v>0</v>
      </c>
      <c r="K60" s="27" t="n">
        <v>37622</v>
      </c>
      <c r="L60" s="27" t="n">
        <v>38169</v>
      </c>
      <c r="M60" s="27" t="n">
        <v>37773</v>
      </c>
      <c r="N60" s="28" t="n">
        <v>38687</v>
      </c>
    </row>
    <row r="61" customFormat="false" ht="12.75" hidden="false" customHeight="false" outlineLevel="0" collapsed="false">
      <c r="A61" s="23" t="s">
        <v>149</v>
      </c>
      <c r="B61" s="24" t="s">
        <v>150</v>
      </c>
      <c r="C61" s="32" t="n">
        <v>290942.05</v>
      </c>
      <c r="D61" s="32" t="n">
        <v>2935000</v>
      </c>
      <c r="E61" s="32" t="n">
        <f aca="false">C61-D61</f>
        <v>-2644057.95</v>
      </c>
      <c r="F61" s="38" t="n">
        <f aca="false">C61/D61</f>
        <v>0.0991284667802385</v>
      </c>
      <c r="G61" s="38" t="n">
        <f aca="false">D61/(D$35+D$82)</f>
        <v>0.0530937473311799</v>
      </c>
      <c r="H61" s="26"/>
      <c r="I61" s="26"/>
      <c r="J61" s="72" t="n">
        <f aca="false">H61-I61</f>
        <v>0</v>
      </c>
      <c r="K61" s="27" t="n">
        <v>37987</v>
      </c>
      <c r="L61" s="74" t="s">
        <v>151</v>
      </c>
      <c r="M61" s="74" t="s">
        <v>100</v>
      </c>
      <c r="N61" s="75" t="s">
        <v>100</v>
      </c>
    </row>
    <row r="62" customFormat="false" ht="12.75" hidden="false" customHeight="false" outlineLevel="0" collapsed="false">
      <c r="A62" s="23" t="s">
        <v>166</v>
      </c>
      <c r="B62" s="24" t="s">
        <v>167</v>
      </c>
      <c r="C62" s="32" t="n">
        <v>316963.01</v>
      </c>
      <c r="D62" s="32" t="n">
        <v>0</v>
      </c>
      <c r="E62" s="32" t="n">
        <f aca="false">C62-D62</f>
        <v>316963.01</v>
      </c>
      <c r="F62" s="38"/>
      <c r="G62" s="38" t="n">
        <f aca="false">D62/(D$35+D$82)</f>
        <v>0</v>
      </c>
      <c r="H62" s="26" t="n">
        <v>2285900.34</v>
      </c>
      <c r="I62" s="92" t="n">
        <v>2150001</v>
      </c>
      <c r="J62" s="72" t="n">
        <f aca="false">H62-I62</f>
        <v>135899.34</v>
      </c>
      <c r="K62" s="27" t="n">
        <v>38261</v>
      </c>
      <c r="L62" s="27" t="n">
        <v>39417</v>
      </c>
      <c r="M62" s="27" t="n">
        <v>38261</v>
      </c>
      <c r="N62" s="28" t="n">
        <v>39692</v>
      </c>
    </row>
    <row r="63" customFormat="false" ht="12.75" hidden="false" customHeight="false" outlineLevel="0" collapsed="false">
      <c r="A63" s="23" t="s">
        <v>179</v>
      </c>
      <c r="B63" s="24" t="s">
        <v>180</v>
      </c>
      <c r="C63" s="32" t="n">
        <v>-195.69</v>
      </c>
      <c r="D63" s="32" t="n">
        <v>0</v>
      </c>
      <c r="E63" s="32" t="n">
        <f aca="false">C63-D63</f>
        <v>-195.69</v>
      </c>
      <c r="F63" s="38"/>
      <c r="G63" s="38" t="n">
        <f aca="false">D63/(D$35+D$82)</f>
        <v>0</v>
      </c>
      <c r="H63" s="26"/>
      <c r="I63" s="26"/>
      <c r="J63" s="72" t="n">
        <f aca="false">H63-I63</f>
        <v>0</v>
      </c>
      <c r="K63" s="27" t="n">
        <v>38443</v>
      </c>
      <c r="L63" s="27" t="n">
        <v>39417</v>
      </c>
      <c r="M63" s="27" t="n">
        <v>38565</v>
      </c>
      <c r="N63" s="28" t="n">
        <v>39052</v>
      </c>
    </row>
    <row r="64" customFormat="false" ht="12.75" hidden="false" customHeight="false" outlineLevel="0" collapsed="false">
      <c r="A64" s="23" t="s">
        <v>169</v>
      </c>
      <c r="B64" s="24" t="s">
        <v>170</v>
      </c>
      <c r="C64" s="32" t="n">
        <v>96036.5</v>
      </c>
      <c r="D64" s="32" t="n">
        <v>0</v>
      </c>
      <c r="E64" s="32" t="n">
        <f aca="false">C64-D64</f>
        <v>96036.5</v>
      </c>
      <c r="F64" s="38"/>
      <c r="G64" s="38" t="n">
        <f aca="false">D64/(D$35+D$82)</f>
        <v>0</v>
      </c>
      <c r="H64" s="26" t="n">
        <v>1236263.92</v>
      </c>
      <c r="I64" s="26" t="n">
        <v>994000</v>
      </c>
      <c r="J64" s="72" t="n">
        <f aca="false">H64-I64</f>
        <v>242263.92</v>
      </c>
      <c r="K64" s="27" t="n">
        <v>38443</v>
      </c>
      <c r="L64" s="27" t="n">
        <v>39052</v>
      </c>
      <c r="M64" s="27" t="n">
        <v>38443</v>
      </c>
      <c r="N64" s="28" t="n">
        <v>39753</v>
      </c>
    </row>
    <row r="65" customFormat="false" ht="12.75" hidden="false" customHeight="false" outlineLevel="0" collapsed="false">
      <c r="A65" s="23" t="s">
        <v>172</v>
      </c>
      <c r="B65" s="24" t="s">
        <v>173</v>
      </c>
      <c r="C65" s="32" t="n">
        <v>172653.36</v>
      </c>
      <c r="D65" s="32" t="n">
        <v>50000</v>
      </c>
      <c r="E65" s="32" t="n">
        <f aca="false">C65-D65</f>
        <v>122653.36</v>
      </c>
      <c r="F65" s="38" t="n">
        <f aca="false">C65/D65</f>
        <v>3.4530672</v>
      </c>
      <c r="G65" s="38" t="n">
        <f aca="false">D65/(D$35+D$82)</f>
        <v>0.00090449314022453</v>
      </c>
      <c r="H65" s="26" t="n">
        <v>2199181.21</v>
      </c>
      <c r="I65" s="26" t="n">
        <v>1910000</v>
      </c>
      <c r="J65" s="72" t="n">
        <f aca="false">H65-I65</f>
        <v>289181.21</v>
      </c>
      <c r="K65" s="27" t="n">
        <v>38443</v>
      </c>
      <c r="L65" s="27" t="n">
        <v>39783</v>
      </c>
      <c r="M65" s="27" t="n">
        <v>38443</v>
      </c>
      <c r="N65" s="28" t="n">
        <v>39722</v>
      </c>
    </row>
    <row r="66" customFormat="false" ht="12.75" hidden="false" customHeight="false" outlineLevel="0" collapsed="false">
      <c r="A66" s="23" t="s">
        <v>137</v>
      </c>
      <c r="B66" s="24" t="s">
        <v>138</v>
      </c>
      <c r="C66" s="32" t="n">
        <v>1359116.86</v>
      </c>
      <c r="D66" s="32" t="n">
        <v>1210964</v>
      </c>
      <c r="E66" s="32" t="n">
        <f aca="false">C66-D66</f>
        <v>148152.86</v>
      </c>
      <c r="F66" s="38" t="n">
        <f aca="false">C66/D66</f>
        <v>1.12234291027644</v>
      </c>
      <c r="G66" s="38" t="n">
        <f aca="false">D66/(D$35+D$82)</f>
        <v>0.0219061726211772</v>
      </c>
      <c r="H66" s="26"/>
      <c r="I66" s="26"/>
      <c r="J66" s="72" t="n">
        <f aca="false">H66-I66</f>
        <v>0</v>
      </c>
      <c r="K66" s="27" t="n">
        <v>38687</v>
      </c>
      <c r="L66" s="27" t="n">
        <v>39264</v>
      </c>
      <c r="M66" s="27" t="n">
        <v>38687</v>
      </c>
      <c r="N66" s="28"/>
    </row>
    <row r="67" customFormat="false" ht="12.75" hidden="false" customHeight="false" outlineLevel="0" collapsed="false">
      <c r="A67" s="23" t="s">
        <v>181</v>
      </c>
      <c r="B67" s="24" t="s">
        <v>182</v>
      </c>
      <c r="C67" s="32" t="n">
        <v>-38141.61</v>
      </c>
      <c r="D67" s="32" t="n">
        <v>0</v>
      </c>
      <c r="E67" s="32" t="n">
        <f aca="false">C67-D67</f>
        <v>-38141.61</v>
      </c>
      <c r="F67" s="38"/>
      <c r="G67" s="38" t="n">
        <f aca="false">D67/(D$35+D$82)</f>
        <v>0</v>
      </c>
      <c r="H67" s="26"/>
      <c r="I67" s="26"/>
      <c r="J67" s="72" t="n">
        <f aca="false">H67-I67</f>
        <v>0</v>
      </c>
      <c r="K67" s="27" t="n">
        <v>38718</v>
      </c>
      <c r="L67" s="27" t="n">
        <v>39052</v>
      </c>
      <c r="M67" s="27" t="n">
        <v>38718</v>
      </c>
      <c r="N67" s="28" t="n">
        <v>39052</v>
      </c>
    </row>
    <row r="68" customFormat="false" ht="12.75" hidden="false" customHeight="false" outlineLevel="0" collapsed="false">
      <c r="A68" s="23" t="s">
        <v>140</v>
      </c>
      <c r="B68" s="24" t="s">
        <v>141</v>
      </c>
      <c r="C68" s="32" t="n">
        <v>414412.41</v>
      </c>
      <c r="D68" s="32" t="n">
        <v>0</v>
      </c>
      <c r="E68" s="32" t="n">
        <f aca="false">C68-D68</f>
        <v>414412.41</v>
      </c>
      <c r="F68" s="38"/>
      <c r="G68" s="38" t="n">
        <f aca="false">D68/(D$35+D$82)</f>
        <v>0</v>
      </c>
      <c r="H68" s="26"/>
      <c r="I68" s="26"/>
      <c r="J68" s="72" t="n">
        <f aca="false">H68-I68</f>
        <v>0</v>
      </c>
      <c r="K68" s="27" t="n">
        <v>38777</v>
      </c>
      <c r="L68" s="27" t="n">
        <v>39326</v>
      </c>
      <c r="M68" s="27" t="n">
        <v>38930</v>
      </c>
      <c r="N68" s="28"/>
    </row>
    <row r="69" customFormat="false" ht="12.75" hidden="false" customHeight="false" outlineLevel="0" collapsed="false">
      <c r="A69" s="23" t="s">
        <v>183</v>
      </c>
      <c r="B69" s="24" t="s">
        <v>184</v>
      </c>
      <c r="C69" s="32" t="n">
        <v>3004.64</v>
      </c>
      <c r="D69" s="32" t="n">
        <v>0</v>
      </c>
      <c r="E69" s="32" t="n">
        <f aca="false">C69-D69</f>
        <v>3004.64</v>
      </c>
      <c r="F69" s="38"/>
      <c r="G69" s="38" t="n">
        <f aca="false">D69/(D$35+D$82)</f>
        <v>0</v>
      </c>
      <c r="H69" s="26"/>
      <c r="I69" s="26"/>
      <c r="J69" s="72" t="n">
        <f aca="false">H69-I69</f>
        <v>0</v>
      </c>
      <c r="K69" s="27" t="n">
        <v>38749</v>
      </c>
      <c r="L69" s="27" t="n">
        <v>39052</v>
      </c>
      <c r="M69" s="27" t="n">
        <v>38808</v>
      </c>
      <c r="N69" s="28" t="n">
        <v>39387</v>
      </c>
    </row>
    <row r="70" customFormat="false" ht="12.75" hidden="false" customHeight="false" outlineLevel="0" collapsed="false">
      <c r="A70" s="23" t="s">
        <v>185</v>
      </c>
      <c r="B70" s="24" t="s">
        <v>186</v>
      </c>
      <c r="C70" s="32" t="n">
        <v>269.52</v>
      </c>
      <c r="D70" s="32" t="n">
        <v>0</v>
      </c>
      <c r="E70" s="32" t="n">
        <f aca="false">C70-D70</f>
        <v>269.52</v>
      </c>
      <c r="F70" s="38"/>
      <c r="G70" s="38" t="n">
        <f aca="false">D70/(D$35+D$82)</f>
        <v>0</v>
      </c>
      <c r="H70" s="26"/>
      <c r="I70" s="26"/>
      <c r="J70" s="72" t="n">
        <f aca="false">H70-I70</f>
        <v>0</v>
      </c>
      <c r="K70" s="27" t="n">
        <v>38718</v>
      </c>
      <c r="L70" s="27" t="n">
        <v>39022</v>
      </c>
      <c r="M70" s="27" t="n">
        <v>38777</v>
      </c>
      <c r="N70" s="28" t="n">
        <v>39295</v>
      </c>
    </row>
    <row r="71" customFormat="false" ht="12.75" hidden="false" customHeight="false" outlineLevel="0" collapsed="false">
      <c r="A71" s="23" t="s">
        <v>187</v>
      </c>
      <c r="B71" s="24" t="s">
        <v>188</v>
      </c>
      <c r="C71" s="32" t="n">
        <v>-394.42</v>
      </c>
      <c r="D71" s="32" t="n">
        <v>0</v>
      </c>
      <c r="E71" s="32" t="n">
        <f aca="false">C71-D71</f>
        <v>-394.42</v>
      </c>
      <c r="F71" s="38"/>
      <c r="G71" s="38" t="n">
        <f aca="false">D71/(D$35+D$82)</f>
        <v>0</v>
      </c>
      <c r="H71" s="26"/>
      <c r="I71" s="26"/>
      <c r="J71" s="72" t="n">
        <f aca="false">H71-I71</f>
        <v>0</v>
      </c>
      <c r="K71" s="27" t="n">
        <v>38749</v>
      </c>
      <c r="L71" s="27" t="n">
        <v>39052</v>
      </c>
      <c r="M71" s="27" t="n">
        <v>38777</v>
      </c>
      <c r="N71" s="28" t="n">
        <v>39356</v>
      </c>
    </row>
    <row r="72" customFormat="false" ht="12.75" hidden="false" customHeight="false" outlineLevel="0" collapsed="false">
      <c r="A72" s="23" t="s">
        <v>154</v>
      </c>
      <c r="B72" s="24" t="s">
        <v>155</v>
      </c>
      <c r="C72" s="32" t="n">
        <v>41822904.81</v>
      </c>
      <c r="D72" s="32" t="n">
        <v>33310430</v>
      </c>
      <c r="E72" s="32" t="n">
        <f aca="false">C72-D72</f>
        <v>8512474.81</v>
      </c>
      <c r="F72" s="38" t="n">
        <f aca="false">C72/D72</f>
        <v>1.25554983258997</v>
      </c>
      <c r="G72" s="38" t="n">
        <f aca="false">D72/(D$35+D$82)</f>
        <v>0.602581108658588</v>
      </c>
      <c r="H72" s="26"/>
      <c r="I72" s="26"/>
      <c r="J72" s="72" t="n">
        <f aca="false">H72-I72</f>
        <v>0</v>
      </c>
      <c r="K72" s="27" t="n">
        <v>38838</v>
      </c>
      <c r="L72" s="27" t="n">
        <v>40513</v>
      </c>
      <c r="M72" s="27" t="n">
        <v>38838</v>
      </c>
      <c r="N72" s="28"/>
    </row>
    <row r="73" customFormat="false" ht="12.75" hidden="false" customHeight="false" outlineLevel="0" collapsed="false">
      <c r="A73" s="23" t="s">
        <v>189</v>
      </c>
      <c r="B73" s="24" t="s">
        <v>190</v>
      </c>
      <c r="C73" s="32" t="n">
        <v>0</v>
      </c>
      <c r="D73" s="32" t="n">
        <v>850000</v>
      </c>
      <c r="E73" s="32" t="n">
        <f aca="false">C73-D73</f>
        <v>-850000</v>
      </c>
      <c r="F73" s="38" t="n">
        <f aca="false">C73/D73</f>
        <v>0</v>
      </c>
      <c r="G73" s="38" t="n">
        <f aca="false">D73/(D$35+D$82)</f>
        <v>0.015376383383817</v>
      </c>
      <c r="H73" s="26"/>
      <c r="I73" s="26"/>
      <c r="J73" s="72" t="n">
        <f aca="false">H73-I73</f>
        <v>0</v>
      </c>
      <c r="K73" s="27" t="n">
        <v>38718</v>
      </c>
      <c r="L73" s="27" t="n">
        <v>39173</v>
      </c>
      <c r="M73" s="27" t="n">
        <v>38899</v>
      </c>
      <c r="N73" s="28" t="s">
        <v>100</v>
      </c>
    </row>
    <row r="74" customFormat="false" ht="12.75" hidden="false" customHeight="false" outlineLevel="0" collapsed="false">
      <c r="A74" s="90" t="n">
        <v>12020701</v>
      </c>
      <c r="B74" s="24" t="s">
        <v>156</v>
      </c>
      <c r="C74" s="32" t="n">
        <v>138047.11</v>
      </c>
      <c r="D74" s="32" t="n">
        <v>280709</v>
      </c>
      <c r="E74" s="32" t="n">
        <f aca="false">C74-D74</f>
        <v>-142661.89</v>
      </c>
      <c r="F74" s="38" t="n">
        <f aca="false">C74/D74</f>
        <v>0.491780135300258</v>
      </c>
      <c r="G74" s="38" t="n">
        <f aca="false">D74/(D$35+D$82)</f>
        <v>0.00507798729798575</v>
      </c>
      <c r="H74" s="26" t="n">
        <v>194940.26</v>
      </c>
      <c r="I74" s="26" t="n">
        <v>1150000</v>
      </c>
      <c r="J74" s="72" t="n">
        <f aca="false">H74-I74</f>
        <v>-955059.74</v>
      </c>
      <c r="K74" s="27" t="n">
        <v>39083</v>
      </c>
      <c r="L74" s="27" t="n">
        <v>40087</v>
      </c>
      <c r="M74" s="27" t="n">
        <v>39114</v>
      </c>
      <c r="N74" s="28" t="n">
        <v>39783</v>
      </c>
    </row>
    <row r="75" customFormat="false" ht="12.75" hidden="false" customHeight="false" outlineLevel="0" collapsed="false">
      <c r="A75" s="90" t="n">
        <v>12020702</v>
      </c>
      <c r="B75" s="24" t="s">
        <v>157</v>
      </c>
      <c r="C75" s="32" t="n">
        <v>-102688.45</v>
      </c>
      <c r="D75" s="32" t="n">
        <v>0</v>
      </c>
      <c r="E75" s="32" t="n">
        <f aca="false">C75-D75</f>
        <v>-102688.45</v>
      </c>
      <c r="F75" s="38"/>
      <c r="G75" s="38" t="n">
        <f aca="false">D75/(D$35+D$82)</f>
        <v>0</v>
      </c>
      <c r="H75" s="26"/>
      <c r="I75" s="26"/>
      <c r="J75" s="72" t="n">
        <f aca="false">H75-I75</f>
        <v>0</v>
      </c>
      <c r="K75" s="27" t="n">
        <v>39083</v>
      </c>
      <c r="L75" s="27" t="n">
        <v>39417</v>
      </c>
      <c r="M75" s="27" t="n">
        <v>39142</v>
      </c>
      <c r="N75" s="28"/>
    </row>
    <row r="76" customFormat="false" ht="12.75" hidden="false" customHeight="false" outlineLevel="0" collapsed="false">
      <c r="A76" s="23" t="s">
        <v>158</v>
      </c>
      <c r="B76" s="24" t="s">
        <v>159</v>
      </c>
      <c r="C76" s="32" t="n">
        <v>299376.8</v>
      </c>
      <c r="D76" s="32" t="n">
        <v>2350000</v>
      </c>
      <c r="E76" s="32" t="n">
        <f aca="false">C76-D76</f>
        <v>-2050623.2</v>
      </c>
      <c r="F76" s="38" t="n">
        <f aca="false">C76/D76</f>
        <v>0.127394382978723</v>
      </c>
      <c r="G76" s="38" t="n">
        <f aca="false">D76/(D$35+D$82)</f>
        <v>0.0425111775905529</v>
      </c>
      <c r="H76" s="26"/>
      <c r="I76" s="26"/>
      <c r="J76" s="72" t="n">
        <f aca="false">H76-I76</f>
        <v>0</v>
      </c>
      <c r="K76" s="27" t="n">
        <v>39417</v>
      </c>
      <c r="L76" s="27" t="n">
        <v>39965</v>
      </c>
      <c r="M76" s="27" t="n">
        <v>39508</v>
      </c>
      <c r="N76" s="28"/>
    </row>
    <row r="77" customFormat="false" ht="12.75" hidden="false" customHeight="false" outlineLevel="0" collapsed="false">
      <c r="A77" s="23" t="s">
        <v>160</v>
      </c>
      <c r="B77" s="24" t="s">
        <v>161</v>
      </c>
      <c r="C77" s="32" t="n">
        <v>81520.08</v>
      </c>
      <c r="D77" s="32" t="n">
        <v>824836</v>
      </c>
      <c r="E77" s="32" t="n">
        <f aca="false">C77-D77</f>
        <v>-743315.92</v>
      </c>
      <c r="F77" s="38" t="n">
        <f aca="false">C77/D77</f>
        <v>0.0988318647585702</v>
      </c>
      <c r="G77" s="38" t="n">
        <f aca="false">D77/(D$35+D$82)</f>
        <v>0.0149211700762048</v>
      </c>
      <c r="H77" s="26"/>
      <c r="I77" s="26"/>
      <c r="J77" s="72" t="n">
        <f aca="false">H77-I77</f>
        <v>0</v>
      </c>
      <c r="K77" s="27" t="n">
        <v>39539</v>
      </c>
      <c r="L77" s="27" t="n">
        <v>39814</v>
      </c>
      <c r="M77" s="27" t="n">
        <v>39539</v>
      </c>
      <c r="N77" s="28"/>
    </row>
    <row r="78" customFormat="false" ht="12.75" hidden="false" customHeight="false" outlineLevel="0" collapsed="false">
      <c r="A78" s="23" t="s">
        <v>162</v>
      </c>
      <c r="B78" s="24" t="s">
        <v>163</v>
      </c>
      <c r="C78" s="32" t="n">
        <v>62505.52</v>
      </c>
      <c r="D78" s="32" t="n">
        <v>0</v>
      </c>
      <c r="E78" s="32" t="n">
        <f aca="false">C78-D78</f>
        <v>62505.52</v>
      </c>
      <c r="F78" s="38"/>
      <c r="G78" s="38" t="n">
        <f aca="false">D78/(D$35+D$82)</f>
        <v>0</v>
      </c>
      <c r="H78" s="26"/>
      <c r="I78" s="26"/>
      <c r="J78" s="72" t="n">
        <f aca="false">H77-I77</f>
        <v>0</v>
      </c>
      <c r="K78" s="27" t="n">
        <v>39569</v>
      </c>
      <c r="L78" s="27" t="n">
        <v>39934</v>
      </c>
      <c r="M78" s="27" t="n">
        <v>39569</v>
      </c>
      <c r="N78" s="28"/>
    </row>
    <row r="79" customFormat="false" ht="12.75" hidden="false" customHeight="false" outlineLevel="0" collapsed="false">
      <c r="A79" s="90" t="n">
        <v>12320507</v>
      </c>
      <c r="B79" s="24" t="s">
        <v>191</v>
      </c>
      <c r="C79" s="32" t="n">
        <v>-37669.8</v>
      </c>
      <c r="D79" s="32" t="n">
        <v>0</v>
      </c>
      <c r="E79" s="32" t="n">
        <f aca="false">C79-D79</f>
        <v>-37669.8</v>
      </c>
      <c r="F79" s="38"/>
      <c r="G79" s="38" t="n">
        <f aca="false">D79/(D$35+D$82)</f>
        <v>0</v>
      </c>
      <c r="H79" s="26"/>
      <c r="I79" s="26"/>
      <c r="J79" s="72" t="n">
        <f aca="false">H78-I78</f>
        <v>0</v>
      </c>
      <c r="K79" s="27" t="n">
        <v>38687</v>
      </c>
      <c r="L79" s="27" t="n">
        <v>39022</v>
      </c>
      <c r="M79" s="27" t="n">
        <v>38869</v>
      </c>
      <c r="N79" s="28" t="n">
        <v>39326</v>
      </c>
    </row>
    <row r="80" customFormat="false" ht="12.75" hidden="false" customHeight="false" outlineLevel="0" collapsed="false">
      <c r="A80" s="23"/>
      <c r="B80" s="24"/>
      <c r="C80" s="32" t="n">
        <v>0</v>
      </c>
      <c r="D80" s="32" t="n">
        <v>0</v>
      </c>
      <c r="E80" s="32" t="n">
        <f aca="false">C80-D80</f>
        <v>0</v>
      </c>
      <c r="F80" s="38"/>
      <c r="G80" s="38" t="n">
        <f aca="false">D80/(D$35+D$82)</f>
        <v>0</v>
      </c>
      <c r="H80" s="26"/>
      <c r="I80" s="26"/>
      <c r="J80" s="72"/>
      <c r="K80" s="27"/>
      <c r="L80" s="27"/>
      <c r="M80" s="27"/>
      <c r="N80" s="28"/>
    </row>
    <row r="81" customFormat="false" ht="12.75" hidden="false" customHeight="false" outlineLevel="0" collapsed="false">
      <c r="A81" s="88"/>
      <c r="B81" s="89"/>
      <c r="C81" s="32" t="n">
        <v>0</v>
      </c>
      <c r="D81" s="32" t="n">
        <v>0</v>
      </c>
      <c r="E81" s="32" t="n">
        <f aca="false">C81-D81</f>
        <v>0</v>
      </c>
      <c r="F81" s="38"/>
      <c r="G81" s="54" t="n">
        <f aca="false">D81/(D$35+D$82)</f>
        <v>0</v>
      </c>
      <c r="H81" s="79"/>
      <c r="I81" s="79"/>
      <c r="J81" s="42"/>
      <c r="K81" s="80"/>
      <c r="L81" s="80"/>
      <c r="M81" s="80"/>
      <c r="N81" s="81"/>
    </row>
    <row r="82" customFormat="false" ht="12" hidden="false" customHeight="false" outlineLevel="0" collapsed="false">
      <c r="C82" s="82" t="n">
        <f aca="false">SUM(C56:C81)</f>
        <v>45227743.17</v>
      </c>
      <c r="D82" s="57" t="n">
        <f aca="false">SUM(D56:D81)</f>
        <v>41876139</v>
      </c>
      <c r="E82" s="57" t="n">
        <f aca="false">SUM(E56:E81)</f>
        <v>3351604.17</v>
      </c>
      <c r="F82" s="60" t="n">
        <f aca="false">C82/D82</f>
        <v>1.08003613155454</v>
      </c>
      <c r="G82" s="59"/>
      <c r="H82" s="35"/>
      <c r="I82" s="35"/>
      <c r="J82" s="35"/>
      <c r="K82" s="35"/>
      <c r="L82" s="35"/>
      <c r="M82" s="35"/>
      <c r="N82" s="35"/>
    </row>
    <row r="84" customFormat="false" ht="12" hidden="false" customHeight="false" outlineLevel="0" collapsed="false">
      <c r="C84" s="83"/>
    </row>
    <row r="85" customFormat="false" ht="12" hidden="false" customHeight="false" outlineLevel="0" collapsed="false">
      <c r="C85" s="84"/>
    </row>
    <row r="87" customFormat="false" ht="12" hidden="false" customHeight="false" outlineLevel="0" collapsed="false">
      <c r="C87" s="85"/>
    </row>
    <row r="89" customFormat="false" ht="12" hidden="false" customHeight="false" outlineLevel="0" collapsed="false">
      <c r="C89" s="85"/>
    </row>
  </sheetData>
  <mergeCells count="6">
    <mergeCell ref="A1:N1"/>
    <mergeCell ref="A2:N2"/>
    <mergeCell ref="A3:N3"/>
    <mergeCell ref="A42:N42"/>
    <mergeCell ref="A43:N43"/>
    <mergeCell ref="A44:N44"/>
  </mergeCells>
  <printOptions headings="false" gridLines="false" gridLinesSet="true" horizontalCentered="true" verticalCentered="false"/>
  <pageMargins left="0.25" right="0.25" top="1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4" activeCellId="0" sqref="W4"/>
    </sheetView>
  </sheetViews>
  <sheetFormatPr defaultColWidth="9.82421875" defaultRowHeight="12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62.15"/>
    <col collapsed="false" customWidth="true" hidden="false" outlineLevel="0" max="3" min="3" style="1" width="13.66"/>
    <col collapsed="false" customWidth="true" hidden="false" outlineLevel="0" max="5" min="4" style="1" width="12.66"/>
    <col collapsed="false" customWidth="true" hidden="false" outlineLevel="0" max="6" min="6" style="1" width="10.66"/>
    <col collapsed="false" customWidth="false" hidden="false" outlineLevel="0" max="7" min="7" style="1" width="9.82"/>
    <col collapsed="false" customWidth="true" hidden="false" outlineLevel="0" max="10" min="8" style="1" width="12.66"/>
    <col collapsed="false" customWidth="false" hidden="false" outlineLevel="0" max="12" min="11" style="1" width="9.82"/>
    <col collapsed="false" customWidth="true" hidden="false" outlineLevel="0" max="14" min="13" style="1" width="8.83"/>
    <col collapsed="false" customWidth="true" hidden="false" outlineLevel="0" max="15" min="15" style="1" width="6.49"/>
    <col collapsed="false" customWidth="true" hidden="false" outlineLevel="0" max="16" min="16" style="1" width="7.82"/>
    <col collapsed="false" customWidth="true" hidden="false" outlineLevel="0" max="17" min="17" style="1" width="57.49"/>
    <col collapsed="false" customWidth="true" hidden="false" outlineLevel="0" max="18" min="18" style="1" width="71.99"/>
    <col collapsed="false" customWidth="true" hidden="false" outlineLevel="0" max="19" min="19" style="1" width="15.65"/>
    <col collapsed="false" customWidth="true" hidden="false" outlineLevel="0" max="20" min="20" style="1" width="17.66"/>
    <col collapsed="false" customWidth="true" hidden="false" outlineLevel="0" max="24" min="21" style="1" width="9.66"/>
    <col collapsed="false" customWidth="false" hidden="false" outlineLevel="0" max="257" min="25" style="1" width="9.82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W1" s="4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W2" s="4" t="s">
        <v>2</v>
      </c>
    </row>
    <row r="3" customFormat="false" ht="12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W3" s="4" t="s">
        <v>4</v>
      </c>
    </row>
    <row r="4" customFormat="false" ht="12" hidden="false" customHeight="false" outlineLevel="0" collapsed="false">
      <c r="D4" s="5" t="s">
        <v>5</v>
      </c>
      <c r="E4" s="6" t="n">
        <v>2007</v>
      </c>
      <c r="W4" s="4"/>
    </row>
    <row r="5" customFormat="false" ht="12" hidden="false" customHeight="false" outlineLevel="0" collapsed="false">
      <c r="A5" s="4" t="s">
        <v>6</v>
      </c>
      <c r="L5" s="4" t="s">
        <v>7</v>
      </c>
    </row>
    <row r="6" customFormat="false" ht="15.75" hidden="false" customHeight="false" outlineLevel="0" collapsed="false">
      <c r="A6" s="4" t="s">
        <v>8</v>
      </c>
      <c r="L6" s="4"/>
      <c r="P6" s="7" t="s">
        <v>9</v>
      </c>
    </row>
    <row r="7" customFormat="false" ht="19.5" hidden="false" customHeight="false" outlineLevel="0" collapsed="false">
      <c r="L7" s="4" t="s">
        <v>10</v>
      </c>
      <c r="P7" s="8"/>
      <c r="U7" s="7" t="s">
        <v>192</v>
      </c>
    </row>
    <row r="8" customFormat="false" ht="12" hidden="false" customHeight="false" outlineLevel="0" collapsed="false">
      <c r="L8" s="9" t="s">
        <v>12</v>
      </c>
      <c r="M8" s="9"/>
    </row>
    <row r="9" customFormat="false" ht="12.75" hidden="false" customHeight="false" outlineLevel="0" collapsed="false">
      <c r="Q9" s="10"/>
      <c r="R9" s="10"/>
      <c r="S9" s="10"/>
      <c r="T9" s="12" t="s">
        <v>13</v>
      </c>
      <c r="U9" s="10"/>
      <c r="V9" s="10"/>
      <c r="W9" s="10"/>
      <c r="X9" s="10"/>
    </row>
    <row r="10" customFormat="false" ht="12.75" hidden="false" customHeight="false" outlineLevel="0" collapsed="false">
      <c r="Q10" s="10"/>
      <c r="R10" s="10"/>
      <c r="S10" s="12" t="s">
        <v>14</v>
      </c>
      <c r="T10" s="13" t="s">
        <v>15</v>
      </c>
      <c r="U10" s="14" t="s">
        <v>16</v>
      </c>
      <c r="V10" s="15"/>
      <c r="W10" s="10"/>
      <c r="X10" s="10"/>
    </row>
    <row r="11" customFormat="false" ht="12.75" hidden="false" customHeight="false" outlineLevel="0" collapsed="false">
      <c r="A11" s="12"/>
      <c r="B11" s="16"/>
      <c r="C11" s="16"/>
      <c r="D11" s="16"/>
      <c r="E11" s="16"/>
      <c r="F11" s="16"/>
      <c r="G11" s="16"/>
      <c r="H11" s="16" t="s">
        <v>17</v>
      </c>
      <c r="I11" s="16" t="s">
        <v>17</v>
      </c>
      <c r="J11" s="16"/>
      <c r="K11" s="16" t="s">
        <v>18</v>
      </c>
      <c r="L11" s="16" t="s">
        <v>18</v>
      </c>
      <c r="M11" s="16"/>
      <c r="N11" s="16"/>
      <c r="Q11" s="10"/>
      <c r="R11" s="10"/>
      <c r="S11" s="13" t="s">
        <v>19</v>
      </c>
      <c r="T11" s="13" t="s">
        <v>19</v>
      </c>
      <c r="U11" s="17" t="s">
        <v>20</v>
      </c>
      <c r="V11" s="18"/>
      <c r="W11" s="10"/>
      <c r="X11" s="10"/>
    </row>
    <row r="12" customFormat="false" ht="12.75" hidden="false" customHeight="false" outlineLevel="0" collapsed="false">
      <c r="A12" s="13"/>
      <c r="B12" s="19"/>
      <c r="C12" s="19"/>
      <c r="D12" s="19" t="s">
        <v>21</v>
      </c>
      <c r="E12" s="19"/>
      <c r="F12" s="19"/>
      <c r="G12" s="19" t="s">
        <v>22</v>
      </c>
      <c r="H12" s="19" t="s">
        <v>23</v>
      </c>
      <c r="I12" s="19" t="s">
        <v>24</v>
      </c>
      <c r="J12" s="19"/>
      <c r="K12" s="19" t="s">
        <v>25</v>
      </c>
      <c r="L12" s="19" t="s">
        <v>25</v>
      </c>
      <c r="M12" s="19" t="s">
        <v>18</v>
      </c>
      <c r="N12" s="19" t="s">
        <v>18</v>
      </c>
      <c r="P12" s="9"/>
      <c r="Q12" s="20" t="s">
        <v>26</v>
      </c>
      <c r="R12" s="20" t="s">
        <v>27</v>
      </c>
      <c r="S12" s="22" t="s">
        <v>28</v>
      </c>
      <c r="T12" s="22" t="s">
        <v>28</v>
      </c>
      <c r="U12" s="20" t="s">
        <v>29</v>
      </c>
      <c r="V12" s="20" t="s">
        <v>30</v>
      </c>
      <c r="W12" s="20" t="s">
        <v>29</v>
      </c>
      <c r="X12" s="20" t="s">
        <v>30</v>
      </c>
    </row>
    <row r="13" customFormat="false" ht="12.75" hidden="false" customHeight="false" outlineLevel="0" collapsed="false">
      <c r="A13" s="13"/>
      <c r="B13" s="19"/>
      <c r="C13" s="19" t="s">
        <v>21</v>
      </c>
      <c r="D13" s="19" t="s">
        <v>25</v>
      </c>
      <c r="E13" s="19" t="s">
        <v>31</v>
      </c>
      <c r="F13" s="19" t="s">
        <v>31</v>
      </c>
      <c r="G13" s="19" t="s">
        <v>32</v>
      </c>
      <c r="H13" s="19" t="s">
        <v>33</v>
      </c>
      <c r="I13" s="19" t="s">
        <v>33</v>
      </c>
      <c r="J13" s="19"/>
      <c r="K13" s="19" t="s">
        <v>24</v>
      </c>
      <c r="L13" s="19" t="s">
        <v>24</v>
      </c>
      <c r="M13" s="19" t="s">
        <v>23</v>
      </c>
      <c r="N13" s="19" t="s">
        <v>23</v>
      </c>
      <c r="P13" s="96" t="s">
        <v>193</v>
      </c>
      <c r="Q13" s="24" t="s">
        <v>191</v>
      </c>
      <c r="R13" s="25" t="s">
        <v>194</v>
      </c>
      <c r="S13" s="26" t="n">
        <v>488756</v>
      </c>
      <c r="T13" s="26" t="n">
        <v>480000</v>
      </c>
      <c r="U13" s="86" t="n">
        <v>38687</v>
      </c>
      <c r="V13" s="86" t="n">
        <v>39022</v>
      </c>
      <c r="W13" s="86" t="n">
        <v>38869</v>
      </c>
      <c r="X13" s="87" t="n">
        <v>39326</v>
      </c>
      <c r="Y13" s="29"/>
      <c r="Z13" s="29"/>
    </row>
    <row r="14" customFormat="false" ht="25.5" hidden="false" customHeight="false" outlineLevel="0" collapsed="false">
      <c r="A14" s="22" t="s">
        <v>37</v>
      </c>
      <c r="B14" s="30" t="s">
        <v>38</v>
      </c>
      <c r="C14" s="30" t="s">
        <v>23</v>
      </c>
      <c r="D14" s="30" t="s">
        <v>24</v>
      </c>
      <c r="E14" s="30" t="s">
        <v>39</v>
      </c>
      <c r="F14" s="30" t="s">
        <v>22</v>
      </c>
      <c r="G14" s="30" t="s">
        <v>24</v>
      </c>
      <c r="H14" s="30" t="s">
        <v>40</v>
      </c>
      <c r="I14" s="30" t="s">
        <v>40</v>
      </c>
      <c r="J14" s="30" t="s">
        <v>31</v>
      </c>
      <c r="K14" s="30" t="s">
        <v>41</v>
      </c>
      <c r="L14" s="30" t="s">
        <v>42</v>
      </c>
      <c r="M14" s="30" t="s">
        <v>41</v>
      </c>
      <c r="N14" s="30" t="s">
        <v>42</v>
      </c>
      <c r="P14" s="23" t="s">
        <v>183</v>
      </c>
      <c r="Q14" s="24" t="s">
        <v>184</v>
      </c>
      <c r="R14" s="41" t="s">
        <v>195</v>
      </c>
      <c r="S14" s="26" t="n">
        <v>610985</v>
      </c>
      <c r="T14" s="26" t="n">
        <v>500000</v>
      </c>
      <c r="U14" s="86" t="n">
        <v>38749</v>
      </c>
      <c r="V14" s="86" t="n">
        <v>39052</v>
      </c>
      <c r="W14" s="86" t="n">
        <v>38808</v>
      </c>
      <c r="X14" s="87" t="n">
        <v>39387</v>
      </c>
    </row>
    <row r="15" customFormat="false" ht="12.75" hidden="false" customHeight="false" outlineLevel="0" collapsed="false">
      <c r="A15" s="13" t="s">
        <v>46</v>
      </c>
      <c r="B15" s="18" t="s">
        <v>47</v>
      </c>
      <c r="C15" s="31" t="n">
        <v>3137371</v>
      </c>
      <c r="D15" s="31" t="n">
        <v>5999999.5</v>
      </c>
      <c r="E15" s="32" t="n">
        <f aca="false">C15-D15</f>
        <v>-2862628.5</v>
      </c>
      <c r="F15" s="33" t="n">
        <f aca="false">C15/D15</f>
        <v>0.522895210241268</v>
      </c>
      <c r="G15" s="34" t="n">
        <f aca="false">D15/(D$35+D$85)</f>
        <v>0.218843856461595</v>
      </c>
      <c r="H15" s="35"/>
      <c r="I15" s="35"/>
      <c r="J15" s="35"/>
      <c r="K15" s="35"/>
      <c r="L15" s="35"/>
      <c r="M15" s="35"/>
      <c r="N15" s="35"/>
      <c r="P15" s="23" t="s">
        <v>185</v>
      </c>
      <c r="Q15" s="24" t="s">
        <v>186</v>
      </c>
      <c r="R15" s="41" t="s">
        <v>196</v>
      </c>
      <c r="S15" s="26" t="n">
        <v>332155</v>
      </c>
      <c r="T15" s="26" t="n">
        <v>325000</v>
      </c>
      <c r="U15" s="86" t="n">
        <v>38718</v>
      </c>
      <c r="V15" s="86" t="n">
        <v>39022</v>
      </c>
      <c r="W15" s="86" t="n">
        <v>38777</v>
      </c>
      <c r="X15" s="87" t="n">
        <v>39295</v>
      </c>
    </row>
    <row r="16" customFormat="false" ht="12.75" hidden="false" customHeight="false" outlineLevel="0" collapsed="false">
      <c r="A16" s="13" t="s">
        <v>51</v>
      </c>
      <c r="B16" s="18" t="s">
        <v>52</v>
      </c>
      <c r="C16" s="31" t="n">
        <v>489878</v>
      </c>
      <c r="D16" s="31" t="n">
        <v>750000</v>
      </c>
      <c r="E16" s="32" t="n">
        <f aca="false">C16-D16</f>
        <v>-260122</v>
      </c>
      <c r="F16" s="33" t="n">
        <f aca="false">C16/D16</f>
        <v>0.653170666666667</v>
      </c>
      <c r="G16" s="38" t="n">
        <f aca="false">D16/(D$35+D$85)</f>
        <v>0.0273554843373231</v>
      </c>
      <c r="H16" s="35"/>
      <c r="I16" s="35"/>
      <c r="J16" s="35"/>
      <c r="K16" s="35"/>
      <c r="L16" s="35"/>
      <c r="M16" s="35"/>
      <c r="N16" s="35"/>
      <c r="P16" s="39" t="s">
        <v>187</v>
      </c>
      <c r="Q16" s="40" t="s">
        <v>188</v>
      </c>
      <c r="R16" s="41" t="s">
        <v>197</v>
      </c>
      <c r="S16" s="42" t="n">
        <v>806166</v>
      </c>
      <c r="T16" s="42" t="n">
        <v>350000</v>
      </c>
      <c r="U16" s="43" t="n">
        <v>38749</v>
      </c>
      <c r="V16" s="43" t="n">
        <v>39052</v>
      </c>
      <c r="W16" s="43" t="n">
        <v>38777</v>
      </c>
      <c r="X16" s="44" t="n">
        <v>39356</v>
      </c>
    </row>
    <row r="17" customFormat="false" ht="12.75" hidden="false" customHeight="false" outlineLevel="0" collapsed="false">
      <c r="A17" s="13" t="s">
        <v>53</v>
      </c>
      <c r="B17" s="18" t="s">
        <v>54</v>
      </c>
      <c r="C17" s="31" t="n">
        <v>2473473</v>
      </c>
      <c r="D17" s="31" t="n">
        <v>2249999.74</v>
      </c>
      <c r="E17" s="32" t="n">
        <f aca="false">C17-D17</f>
        <v>223473.26</v>
      </c>
      <c r="F17" s="33" t="n">
        <f aca="false">C17/D17</f>
        <v>1.09932146036604</v>
      </c>
      <c r="G17" s="38" t="n">
        <f aca="false">D17/(D$35+D$85)</f>
        <v>0.0820664435287347</v>
      </c>
      <c r="H17" s="35"/>
      <c r="I17" s="35"/>
      <c r="J17" s="35"/>
      <c r="K17" s="35"/>
      <c r="L17" s="35"/>
      <c r="M17" s="35"/>
      <c r="N17" s="35"/>
      <c r="P17" s="45"/>
      <c r="Q17" s="22" t="s">
        <v>55</v>
      </c>
      <c r="R17" s="46"/>
      <c r="S17" s="47" t="n">
        <f aca="false">SUM(S13:S16)</f>
        <v>2238062</v>
      </c>
      <c r="T17" s="47" t="n">
        <f aca="false">SUM(T13:T16)</f>
        <v>1655000</v>
      </c>
      <c r="U17" s="48"/>
      <c r="V17" s="48"/>
      <c r="W17" s="48"/>
      <c r="X17" s="48"/>
    </row>
    <row r="18" customFormat="false" ht="12.75" hidden="false" customHeight="false" outlineLevel="0" collapsed="false">
      <c r="A18" s="13" t="s">
        <v>56</v>
      </c>
      <c r="B18" s="18" t="s">
        <v>57</v>
      </c>
      <c r="C18" s="31" t="n">
        <v>101183</v>
      </c>
      <c r="D18" s="31" t="n">
        <v>0</v>
      </c>
      <c r="E18" s="32" t="n">
        <f aca="false">C18-D18</f>
        <v>101183</v>
      </c>
      <c r="F18" s="33"/>
      <c r="G18" s="38" t="n">
        <f aca="false">D18/(D$35+D$85)</f>
        <v>0</v>
      </c>
      <c r="H18" s="35"/>
      <c r="I18" s="35"/>
      <c r="J18" s="35"/>
      <c r="K18" s="35"/>
      <c r="L18" s="35"/>
      <c r="M18" s="35"/>
      <c r="N18" s="35"/>
      <c r="P18" s="45"/>
      <c r="Q18" s="45"/>
      <c r="R18" s="50"/>
      <c r="S18" s="50"/>
      <c r="T18" s="50"/>
      <c r="U18" s="48"/>
      <c r="V18" s="48"/>
      <c r="W18" s="48"/>
      <c r="X18" s="48"/>
    </row>
    <row r="19" customFormat="false" ht="12.75" hidden="false" customHeight="false" outlineLevel="0" collapsed="false">
      <c r="A19" s="13" t="s">
        <v>58</v>
      </c>
      <c r="B19" s="18" t="s">
        <v>59</v>
      </c>
      <c r="C19" s="31" t="n">
        <v>16024</v>
      </c>
      <c r="D19" s="31" t="n">
        <v>0</v>
      </c>
      <c r="E19" s="32" t="n">
        <f aca="false">C19-D19</f>
        <v>16024</v>
      </c>
      <c r="F19" s="33"/>
      <c r="G19" s="38" t="n">
        <f aca="false">D19/(D$35+D$85)</f>
        <v>0</v>
      </c>
      <c r="H19" s="35"/>
      <c r="I19" s="35"/>
      <c r="J19" s="35"/>
      <c r="K19" s="35"/>
      <c r="L19" s="35"/>
      <c r="M19" s="35"/>
      <c r="N19" s="35"/>
      <c r="P19" s="45"/>
      <c r="Q19" s="45"/>
      <c r="R19" s="50"/>
      <c r="S19" s="50"/>
      <c r="T19" s="50"/>
      <c r="U19" s="48"/>
      <c r="V19" s="48"/>
      <c r="W19" s="48"/>
      <c r="X19" s="48"/>
    </row>
    <row r="20" customFormat="false" ht="12.75" hidden="false" customHeight="false" outlineLevel="0" collapsed="false">
      <c r="A20" s="13" t="s">
        <v>60</v>
      </c>
      <c r="B20" s="18" t="s">
        <v>61</v>
      </c>
      <c r="C20" s="31" t="n">
        <v>244947</v>
      </c>
      <c r="D20" s="31" t="n">
        <v>520000</v>
      </c>
      <c r="E20" s="32" t="n">
        <f aca="false">C20-D20</f>
        <v>-275053</v>
      </c>
      <c r="F20" s="33" t="n">
        <f aca="false">C20/D20</f>
        <v>0.471051923076923</v>
      </c>
      <c r="G20" s="38" t="n">
        <f aca="false">D20/(D$35+D$85)</f>
        <v>0.018966469140544</v>
      </c>
      <c r="H20" s="35"/>
      <c r="I20" s="35"/>
      <c r="J20" s="35"/>
      <c r="K20" s="35"/>
      <c r="L20" s="35"/>
      <c r="M20" s="35"/>
      <c r="N20" s="35"/>
      <c r="P20" s="45"/>
      <c r="Q20" s="45"/>
      <c r="R20" s="50"/>
      <c r="S20" s="50"/>
      <c r="T20" s="50"/>
      <c r="U20" s="48"/>
      <c r="V20" s="48"/>
      <c r="W20" s="48"/>
      <c r="X20" s="48"/>
    </row>
    <row r="21" customFormat="false" ht="12.75" hidden="false" customHeight="false" outlineLevel="0" collapsed="false">
      <c r="A21" s="13" t="s">
        <v>62</v>
      </c>
      <c r="B21" s="18" t="s">
        <v>63</v>
      </c>
      <c r="C21" s="31" t="n">
        <v>19096</v>
      </c>
      <c r="D21" s="31" t="n">
        <v>100000</v>
      </c>
      <c r="E21" s="32" t="n">
        <f aca="false">C21-D21</f>
        <v>-80904</v>
      </c>
      <c r="F21" s="33" t="n">
        <f aca="false">C21/D21</f>
        <v>0.19096</v>
      </c>
      <c r="G21" s="38" t="n">
        <f aca="false">D21/(D$35+D$85)</f>
        <v>0.00364739791164308</v>
      </c>
      <c r="H21" s="35"/>
      <c r="I21" s="35"/>
      <c r="J21" s="35"/>
      <c r="K21" s="35"/>
      <c r="L21" s="35"/>
      <c r="M21" s="35"/>
      <c r="N21" s="35"/>
      <c r="P21" s="45"/>
      <c r="Q21" s="45"/>
      <c r="R21" s="50"/>
      <c r="S21" s="50"/>
      <c r="T21" s="50"/>
      <c r="U21" s="48"/>
      <c r="V21" s="48"/>
      <c r="W21" s="48"/>
      <c r="X21" s="48"/>
    </row>
    <row r="22" customFormat="false" ht="12.75" hidden="false" customHeight="false" outlineLevel="0" collapsed="false">
      <c r="A22" s="13" t="s">
        <v>64</v>
      </c>
      <c r="B22" s="18" t="s">
        <v>65</v>
      </c>
      <c r="C22" s="31" t="n">
        <v>1087103</v>
      </c>
      <c r="D22" s="31" t="n">
        <v>1303700</v>
      </c>
      <c r="E22" s="32" t="n">
        <f aca="false">C22-D22</f>
        <v>-216597</v>
      </c>
      <c r="F22" s="33" t="n">
        <f aca="false">C22/D22</f>
        <v>0.833859783692567</v>
      </c>
      <c r="G22" s="38" t="n">
        <f aca="false">D22/(D$35+D$85)</f>
        <v>0.0475511265740908</v>
      </c>
      <c r="H22" s="35"/>
      <c r="I22" s="35"/>
      <c r="J22" s="35"/>
      <c r="K22" s="35"/>
      <c r="L22" s="35"/>
      <c r="M22" s="35"/>
      <c r="N22" s="35"/>
      <c r="P22" s="45"/>
      <c r="Q22" s="45"/>
      <c r="R22" s="50"/>
      <c r="S22" s="50"/>
      <c r="T22" s="50"/>
      <c r="U22" s="48"/>
      <c r="V22" s="48"/>
      <c r="W22" s="48"/>
      <c r="X22" s="48"/>
    </row>
    <row r="23" customFormat="false" ht="12.75" hidden="false" customHeight="false" outlineLevel="0" collapsed="false">
      <c r="A23" s="13" t="s">
        <v>66</v>
      </c>
      <c r="B23" s="18" t="s">
        <v>67</v>
      </c>
      <c r="C23" s="31" t="n">
        <v>1242660</v>
      </c>
      <c r="D23" s="31" t="n">
        <v>1200000</v>
      </c>
      <c r="E23" s="32" t="n">
        <f aca="false">C23-D23</f>
        <v>42660</v>
      </c>
      <c r="F23" s="33" t="n">
        <f aca="false">C23/D23</f>
        <v>1.03555</v>
      </c>
      <c r="G23" s="38" t="n">
        <f aca="false">D23/(D$35+D$85)</f>
        <v>0.043768774939717</v>
      </c>
      <c r="H23" s="35"/>
      <c r="I23" s="35"/>
      <c r="J23" s="35"/>
      <c r="K23" s="35"/>
      <c r="L23" s="35"/>
      <c r="M23" s="35"/>
      <c r="N23" s="35"/>
      <c r="P23" s="45"/>
      <c r="Q23" s="45"/>
      <c r="R23" s="50"/>
      <c r="S23" s="50"/>
      <c r="T23" s="50"/>
      <c r="U23" s="48"/>
      <c r="V23" s="48"/>
      <c r="W23" s="48"/>
      <c r="X23" s="48"/>
    </row>
    <row r="24" customFormat="false" ht="12.75" hidden="false" customHeight="false" outlineLevel="0" collapsed="false">
      <c r="A24" s="13" t="s">
        <v>68</v>
      </c>
      <c r="B24" s="18" t="s">
        <v>69</v>
      </c>
      <c r="C24" s="31" t="n">
        <v>1701718</v>
      </c>
      <c r="D24" s="31" t="n">
        <v>1150400</v>
      </c>
      <c r="E24" s="32" t="n">
        <f aca="false">C24-D24</f>
        <v>551318</v>
      </c>
      <c r="F24" s="33" t="n">
        <f aca="false">C24/D24</f>
        <v>1.47924026425591</v>
      </c>
      <c r="G24" s="38" t="n">
        <f aca="false">D24/(D$35+D$85)</f>
        <v>0.041959665575542</v>
      </c>
      <c r="H24" s="35"/>
      <c r="I24" s="35"/>
      <c r="J24" s="35"/>
      <c r="K24" s="35"/>
      <c r="L24" s="35"/>
      <c r="M24" s="35"/>
      <c r="N24" s="35"/>
      <c r="P24" s="45"/>
      <c r="Q24" s="45"/>
      <c r="R24" s="50"/>
      <c r="S24" s="50"/>
      <c r="T24" s="50"/>
      <c r="U24" s="48"/>
      <c r="V24" s="48"/>
      <c r="W24" s="48"/>
      <c r="X24" s="48"/>
    </row>
    <row r="25" customFormat="false" ht="12.75" hidden="false" customHeight="false" outlineLevel="0" collapsed="false">
      <c r="A25" s="13" t="s">
        <v>70</v>
      </c>
      <c r="B25" s="18" t="s">
        <v>71</v>
      </c>
      <c r="C25" s="31" t="n">
        <v>1330358</v>
      </c>
      <c r="D25" s="31" t="n">
        <v>1150000</v>
      </c>
      <c r="E25" s="32" t="n">
        <f aca="false">C25-D25</f>
        <v>180358</v>
      </c>
      <c r="F25" s="33" t="n">
        <f aca="false">C25/D25</f>
        <v>1.15683304347826</v>
      </c>
      <c r="G25" s="38" t="n">
        <f aca="false">D25/(D$35+D$85)</f>
        <v>0.0419450759838954</v>
      </c>
      <c r="H25" s="35"/>
      <c r="I25" s="35"/>
      <c r="J25" s="35"/>
      <c r="K25" s="35"/>
      <c r="L25" s="35"/>
      <c r="M25" s="35"/>
      <c r="N25" s="35"/>
      <c r="P25" s="45"/>
      <c r="Q25" s="45"/>
      <c r="R25" s="50"/>
      <c r="S25" s="50"/>
      <c r="T25" s="50"/>
      <c r="U25" s="48"/>
      <c r="V25" s="48"/>
      <c r="W25" s="48"/>
      <c r="X25" s="48"/>
    </row>
    <row r="26" customFormat="false" ht="12.75" hidden="false" customHeight="false" outlineLevel="0" collapsed="false">
      <c r="A26" s="13" t="s">
        <v>72</v>
      </c>
      <c r="B26" s="18" t="s">
        <v>73</v>
      </c>
      <c r="C26" s="31" t="n">
        <v>253947</v>
      </c>
      <c r="D26" s="31" t="n">
        <v>100000</v>
      </c>
      <c r="E26" s="32" t="n">
        <f aca="false">C26-D26</f>
        <v>153947</v>
      </c>
      <c r="F26" s="33" t="n">
        <f aca="false">C26/D26</f>
        <v>2.53947</v>
      </c>
      <c r="G26" s="38" t="n">
        <f aca="false">D26/(D$35+D$85)</f>
        <v>0.00364739791164308</v>
      </c>
      <c r="H26" s="35"/>
      <c r="I26" s="35"/>
      <c r="J26" s="35"/>
      <c r="K26" s="35"/>
      <c r="L26" s="35"/>
      <c r="M26" s="35"/>
      <c r="N26" s="35"/>
      <c r="P26" s="45"/>
      <c r="Q26" s="45"/>
      <c r="R26" s="50"/>
      <c r="S26" s="50"/>
      <c r="T26" s="50"/>
      <c r="U26" s="48"/>
      <c r="V26" s="48"/>
      <c r="W26" s="48"/>
      <c r="X26" s="48"/>
    </row>
    <row r="27" customFormat="false" ht="12.75" hidden="false" customHeight="false" outlineLevel="0" collapsed="false">
      <c r="A27" s="13" t="s">
        <v>74</v>
      </c>
      <c r="B27" s="18" t="s">
        <v>75</v>
      </c>
      <c r="C27" s="31" t="n">
        <v>59013</v>
      </c>
      <c r="D27" s="31" t="n">
        <v>0</v>
      </c>
      <c r="E27" s="32" t="n">
        <f aca="false">C27-D27</f>
        <v>59013</v>
      </c>
      <c r="F27" s="33"/>
      <c r="G27" s="38" t="n">
        <f aca="false">D27/(D$35+D$85)</f>
        <v>0</v>
      </c>
      <c r="H27" s="35"/>
      <c r="I27" s="35"/>
      <c r="J27" s="35"/>
      <c r="K27" s="35"/>
      <c r="L27" s="35"/>
      <c r="M27" s="35"/>
      <c r="N27" s="35"/>
      <c r="P27" s="45"/>
      <c r="Q27" s="45"/>
      <c r="R27" s="50"/>
      <c r="S27" s="50"/>
      <c r="T27" s="50"/>
      <c r="U27" s="48"/>
      <c r="V27" s="48"/>
      <c r="W27" s="48"/>
      <c r="X27" s="48"/>
    </row>
    <row r="28" customFormat="false" ht="12.75" hidden="false" customHeight="false" outlineLevel="0" collapsed="false">
      <c r="A28" s="13" t="s">
        <v>76</v>
      </c>
      <c r="B28" s="51" t="s">
        <v>77</v>
      </c>
      <c r="C28" s="31" t="n">
        <v>0</v>
      </c>
      <c r="D28" s="31" t="n">
        <v>0</v>
      </c>
      <c r="E28" s="32" t="n">
        <f aca="false">C28-D28</f>
        <v>0</v>
      </c>
      <c r="F28" s="33"/>
      <c r="G28" s="38" t="n">
        <f aca="false">D28/(D$35+D$85)</f>
        <v>0</v>
      </c>
      <c r="H28" s="35"/>
      <c r="I28" s="35"/>
      <c r="J28" s="35"/>
      <c r="K28" s="35"/>
      <c r="L28" s="35"/>
      <c r="M28" s="35"/>
      <c r="N28" s="35"/>
      <c r="P28" s="45"/>
      <c r="U28" s="48"/>
      <c r="V28" s="48"/>
      <c r="W28" s="48"/>
      <c r="X28" s="48"/>
    </row>
    <row r="29" customFormat="false" ht="12.75" hidden="false" customHeight="false" outlineLevel="0" collapsed="false">
      <c r="A29" s="13" t="s">
        <v>78</v>
      </c>
      <c r="B29" s="51" t="s">
        <v>79</v>
      </c>
      <c r="C29" s="31" t="n">
        <v>140932</v>
      </c>
      <c r="D29" s="31" t="n">
        <v>80000</v>
      </c>
      <c r="E29" s="32" t="n">
        <f aca="false">C29-D29</f>
        <v>60932</v>
      </c>
      <c r="F29" s="33" t="n">
        <f aca="false">C29/D29</f>
        <v>1.76165</v>
      </c>
      <c r="G29" s="38" t="n">
        <f aca="false">D29/(D$35+D$85)</f>
        <v>0.00291791832931446</v>
      </c>
      <c r="H29" s="35"/>
      <c r="I29" s="35"/>
      <c r="J29" s="35"/>
      <c r="K29" s="35"/>
      <c r="L29" s="35"/>
      <c r="M29" s="35"/>
      <c r="N29" s="35"/>
      <c r="P29" s="45"/>
      <c r="U29" s="48"/>
      <c r="V29" s="48"/>
      <c r="W29" s="48"/>
      <c r="X29" s="48"/>
    </row>
    <row r="30" customFormat="false" ht="12.75" hidden="false" customHeight="false" outlineLevel="0" collapsed="false">
      <c r="A30" s="13" t="s">
        <v>80</v>
      </c>
      <c r="B30" s="51" t="s">
        <v>81</v>
      </c>
      <c r="C30" s="31" t="n">
        <v>576684</v>
      </c>
      <c r="D30" s="31" t="n">
        <v>0</v>
      </c>
      <c r="E30" s="32" t="n">
        <f aca="false">C30-D30</f>
        <v>576684</v>
      </c>
      <c r="F30" s="33"/>
      <c r="G30" s="38" t="n">
        <f aca="false">D30/(D$35+D$85)</f>
        <v>0</v>
      </c>
      <c r="H30" s="35"/>
      <c r="I30" s="35"/>
      <c r="J30" s="35"/>
      <c r="K30" s="35"/>
      <c r="L30" s="35"/>
      <c r="M30" s="35"/>
      <c r="N30" s="35"/>
      <c r="P30" s="45"/>
      <c r="U30" s="48"/>
      <c r="V30" s="48"/>
      <c r="W30" s="48"/>
      <c r="X30" s="48"/>
    </row>
    <row r="31" customFormat="false" ht="12.75" hidden="false" customHeight="false" outlineLevel="0" collapsed="false">
      <c r="A31" s="13" t="s">
        <v>82</v>
      </c>
      <c r="B31" s="51" t="s">
        <v>83</v>
      </c>
      <c r="C31" s="31" t="n">
        <v>339773</v>
      </c>
      <c r="D31" s="31" t="n">
        <v>154999.5</v>
      </c>
      <c r="E31" s="32" t="n">
        <f aca="false">C31-D31</f>
        <v>184773.5</v>
      </c>
      <c r="F31" s="33" t="n">
        <f aca="false">C31/D31</f>
        <v>2.19209094222885</v>
      </c>
      <c r="G31" s="38" t="n">
        <f aca="false">D31/(D$35+D$85)</f>
        <v>0.00565344852605721</v>
      </c>
      <c r="H31" s="35"/>
      <c r="I31" s="35"/>
      <c r="J31" s="35"/>
      <c r="K31" s="35"/>
      <c r="L31" s="35"/>
      <c r="M31" s="35"/>
      <c r="N31" s="35"/>
      <c r="P31" s="45"/>
      <c r="U31" s="48"/>
      <c r="V31" s="48"/>
      <c r="W31" s="48"/>
      <c r="X31" s="48"/>
    </row>
    <row r="32" customFormat="false" ht="12.75" hidden="false" customHeight="true" outlineLevel="0" collapsed="false">
      <c r="A32" s="13" t="s">
        <v>84</v>
      </c>
      <c r="B32" s="51" t="s">
        <v>85</v>
      </c>
      <c r="C32" s="31" t="n">
        <v>1127337</v>
      </c>
      <c r="D32" s="31" t="n">
        <v>650000</v>
      </c>
      <c r="E32" s="32" t="n">
        <f aca="false">C32-D32</f>
        <v>477337</v>
      </c>
      <c r="F32" s="33" t="n">
        <f aca="false">C32/D32</f>
        <v>1.73436461538462</v>
      </c>
      <c r="G32" s="38" t="n">
        <f aca="false">D32/(D$35+D$85)</f>
        <v>0.02370808642568</v>
      </c>
      <c r="H32" s="35"/>
      <c r="I32" s="35"/>
      <c r="J32" s="35"/>
      <c r="K32" s="35"/>
      <c r="L32" s="35"/>
      <c r="M32" s="35"/>
      <c r="N32" s="35"/>
      <c r="P32" s="10"/>
      <c r="U32" s="10"/>
      <c r="V32" s="10"/>
      <c r="W32" s="10"/>
      <c r="X32" s="10"/>
    </row>
    <row r="33" customFormat="false" ht="12.75" hidden="false" customHeight="false" outlineLevel="0" collapsed="false">
      <c r="A33" s="13" t="s">
        <v>86</v>
      </c>
      <c r="B33" s="18" t="s">
        <v>87</v>
      </c>
      <c r="C33" s="31" t="n">
        <v>4601</v>
      </c>
      <c r="D33" s="31" t="n">
        <v>0</v>
      </c>
      <c r="E33" s="32" t="n">
        <f aca="false">C33-D33</f>
        <v>4601</v>
      </c>
      <c r="F33" s="33"/>
      <c r="G33" s="38" t="n">
        <f aca="false">D33/(D$35+D$85)</f>
        <v>0</v>
      </c>
      <c r="H33" s="35"/>
      <c r="I33" s="35"/>
      <c r="J33" s="35"/>
      <c r="K33" s="35"/>
      <c r="L33" s="35"/>
      <c r="M33" s="35"/>
      <c r="N33" s="35"/>
    </row>
    <row r="34" customFormat="false" ht="12.75" hidden="false" customHeight="false" outlineLevel="0" collapsed="false">
      <c r="A34" s="22" t="s">
        <v>88</v>
      </c>
      <c r="B34" s="52" t="s">
        <v>89</v>
      </c>
      <c r="C34" s="53" t="n">
        <v>61018</v>
      </c>
      <c r="D34" s="53" t="n">
        <v>100000</v>
      </c>
      <c r="E34" s="32" t="n">
        <f aca="false">C34-D34</f>
        <v>-38982</v>
      </c>
      <c r="F34" s="54" t="n">
        <f aca="false">C34/D34</f>
        <v>0.61018</v>
      </c>
      <c r="G34" s="54" t="n">
        <f aca="false">D34/(D$35+D$85)</f>
        <v>0.00364739791164308</v>
      </c>
      <c r="H34" s="35"/>
      <c r="I34" s="35"/>
      <c r="J34" s="35"/>
      <c r="K34" s="35"/>
      <c r="L34" s="35"/>
      <c r="M34" s="35"/>
      <c r="N34" s="35"/>
    </row>
    <row r="35" customFormat="false" ht="12.75" hidden="false" customHeight="false" outlineLevel="0" collapsed="false">
      <c r="A35" s="55"/>
      <c r="B35" s="56" t="s">
        <v>90</v>
      </c>
      <c r="C35" s="57" t="n">
        <f aca="false">SUM(C15:C34)</f>
        <v>14407116</v>
      </c>
      <c r="D35" s="57" t="n">
        <f aca="false">SUM(D15:D34)</f>
        <v>15509098.74</v>
      </c>
      <c r="E35" s="57" t="n">
        <f aca="false">SUM(E15:E34)</f>
        <v>-1101982.74</v>
      </c>
      <c r="F35" s="58" t="n">
        <f aca="false">C35/D35</f>
        <v>0.928946049124193</v>
      </c>
      <c r="G35" s="59"/>
      <c r="H35" s="35"/>
      <c r="I35" s="35"/>
      <c r="J35" s="35"/>
      <c r="K35" s="35"/>
      <c r="L35" s="35"/>
      <c r="M35" s="35"/>
      <c r="N35" s="35"/>
    </row>
    <row r="36" customFormat="false" ht="12.75" hidden="false" customHeight="false" outlineLevel="0" collapsed="false">
      <c r="A36" s="55"/>
      <c r="B36" s="56" t="s">
        <v>91</v>
      </c>
      <c r="C36" s="57" t="n">
        <f aca="false">C15</f>
        <v>3137371</v>
      </c>
      <c r="D36" s="57" t="n">
        <f aca="false">D15</f>
        <v>5999999.5</v>
      </c>
      <c r="E36" s="57" t="n">
        <f aca="false">E15</f>
        <v>-2862628.5</v>
      </c>
      <c r="F36" s="59"/>
      <c r="G36" s="59"/>
      <c r="H36" s="35"/>
      <c r="I36" s="35"/>
      <c r="J36" s="35"/>
      <c r="K36" s="35"/>
      <c r="L36" s="35"/>
      <c r="M36" s="35"/>
      <c r="N36" s="35"/>
    </row>
    <row r="37" customFormat="false" ht="12.75" hidden="false" customHeight="false" outlineLevel="0" collapsed="false">
      <c r="A37" s="55"/>
      <c r="B37" s="56" t="s">
        <v>92</v>
      </c>
      <c r="C37" s="57" t="n">
        <f aca="false">C35-C36</f>
        <v>11269745</v>
      </c>
      <c r="D37" s="57" t="n">
        <f aca="false">D35-D36</f>
        <v>9509099.24</v>
      </c>
      <c r="E37" s="57" t="n">
        <f aca="false">E35-E36</f>
        <v>1760645.76</v>
      </c>
      <c r="F37" s="60" t="n">
        <f aca="false">C37/D37</f>
        <v>1.18515378960331</v>
      </c>
      <c r="G37" s="59"/>
      <c r="H37" s="35"/>
      <c r="I37" s="35"/>
      <c r="J37" s="35"/>
      <c r="K37" s="35"/>
      <c r="L37" s="35"/>
      <c r="M37" s="35"/>
      <c r="N37" s="35"/>
    </row>
    <row r="38" customFormat="false" ht="12.75" hidden="false" customHeight="false" outlineLevel="0" collapsed="false">
      <c r="A38" s="55"/>
      <c r="B38" s="61"/>
      <c r="C38" s="62"/>
      <c r="D38" s="62"/>
      <c r="E38" s="62"/>
      <c r="F38" s="63"/>
      <c r="G38" s="59"/>
      <c r="H38" s="35"/>
      <c r="I38" s="35"/>
      <c r="J38" s="35"/>
      <c r="K38" s="35"/>
      <c r="L38" s="35"/>
      <c r="M38" s="35"/>
      <c r="N38" s="35"/>
    </row>
    <row r="39" customFormat="false" ht="12.75" hidden="false" customHeight="false" outlineLevel="0" collapsed="false">
      <c r="A39" s="55"/>
      <c r="B39" s="61"/>
      <c r="C39" s="62"/>
      <c r="D39" s="62"/>
      <c r="E39" s="62"/>
      <c r="F39" s="63"/>
      <c r="G39" s="59"/>
      <c r="H39" s="35"/>
      <c r="I39" s="35"/>
      <c r="J39" s="35"/>
      <c r="K39" s="35"/>
      <c r="L39" s="35"/>
      <c r="M39" s="35"/>
      <c r="N39" s="35"/>
    </row>
    <row r="40" customFormat="false" ht="15.75" hidden="false" customHeight="true" outlineLevel="0" collapsed="false">
      <c r="A40" s="55"/>
      <c r="B40" s="61"/>
      <c r="C40" s="62"/>
      <c r="D40" s="62"/>
      <c r="E40" s="62"/>
      <c r="F40" s="63"/>
      <c r="G40" s="59"/>
      <c r="H40" s="35"/>
      <c r="I40" s="35"/>
      <c r="J40" s="35"/>
      <c r="K40" s="35"/>
      <c r="L40" s="35"/>
      <c r="M40" s="35"/>
      <c r="N40" s="35"/>
    </row>
    <row r="41" customFormat="false" ht="15.75" hidden="false" customHeight="true" outlineLevel="0" collapsed="false">
      <c r="A41" s="55"/>
      <c r="B41" s="61"/>
      <c r="C41" s="62"/>
      <c r="D41" s="62"/>
      <c r="E41" s="62"/>
      <c r="F41" s="63"/>
      <c r="G41" s="59"/>
      <c r="H41" s="35"/>
      <c r="I41" s="35"/>
      <c r="J41" s="35"/>
      <c r="K41" s="35"/>
      <c r="L41" s="35"/>
      <c r="M41" s="35"/>
      <c r="N41" s="35"/>
    </row>
    <row r="42" customFormat="false" ht="15.75" hidden="false" customHeight="true" outlineLevel="0" collapsed="false">
      <c r="A42" s="3" t="s">
        <v>0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5.75" hidden="false" customHeight="true" outlineLevel="0" collapsed="false">
      <c r="A43" s="3" t="str">
        <f aca="false">A2</f>
        <v>Case No. 2012-0052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.75" hidden="false" customHeight="true" outlineLevel="0" collapsed="false">
      <c r="A44" s="3" t="s">
        <v>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5.75" hidden="false" customHeight="true" outlineLevel="0" collapsed="false">
      <c r="D45" s="5" t="s">
        <v>5</v>
      </c>
      <c r="E45" s="6" t="n">
        <f aca="false">E4</f>
        <v>2007</v>
      </c>
    </row>
    <row r="46" customFormat="false" ht="15.75" hidden="false" customHeight="true" outlineLevel="0" collapsed="false">
      <c r="A46" s="4" t="s">
        <v>6</v>
      </c>
      <c r="L46" s="4" t="s">
        <v>7</v>
      </c>
    </row>
    <row r="47" customFormat="false" ht="15.75" hidden="false" customHeight="true" outlineLevel="0" collapsed="false">
      <c r="A47" s="4" t="s">
        <v>8</v>
      </c>
      <c r="L47" s="4"/>
    </row>
    <row r="48" customFormat="false" ht="15.75" hidden="false" customHeight="true" outlineLevel="0" collapsed="false">
      <c r="L48" s="4" t="s">
        <v>10</v>
      </c>
    </row>
    <row r="49" customFormat="false" ht="15.75" hidden="false" customHeight="true" outlineLevel="0" collapsed="false">
      <c r="L49" s="9" t="s">
        <v>12</v>
      </c>
      <c r="M49" s="9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>
      <c r="A52" s="12"/>
      <c r="B52" s="16"/>
      <c r="C52" s="16"/>
      <c r="D52" s="16"/>
      <c r="E52" s="16"/>
      <c r="F52" s="16"/>
      <c r="G52" s="16"/>
      <c r="H52" s="16" t="s">
        <v>17</v>
      </c>
      <c r="I52" s="16" t="s">
        <v>17</v>
      </c>
      <c r="J52" s="16"/>
      <c r="K52" s="16" t="s">
        <v>18</v>
      </c>
      <c r="L52" s="16" t="s">
        <v>18</v>
      </c>
      <c r="M52" s="16"/>
      <c r="N52" s="16"/>
    </row>
    <row r="53" customFormat="false" ht="12.75" hidden="false" customHeight="false" outlineLevel="0" collapsed="false">
      <c r="A53" s="13"/>
      <c r="B53" s="19"/>
      <c r="C53" s="19"/>
      <c r="D53" s="19" t="s">
        <v>21</v>
      </c>
      <c r="E53" s="19"/>
      <c r="F53" s="19"/>
      <c r="G53" s="19" t="s">
        <v>22</v>
      </c>
      <c r="H53" s="19" t="s">
        <v>23</v>
      </c>
      <c r="I53" s="19" t="s">
        <v>24</v>
      </c>
      <c r="J53" s="19"/>
      <c r="K53" s="19" t="s">
        <v>25</v>
      </c>
      <c r="L53" s="19" t="s">
        <v>25</v>
      </c>
      <c r="M53" s="19" t="s">
        <v>18</v>
      </c>
      <c r="N53" s="19" t="s">
        <v>18</v>
      </c>
    </row>
    <row r="54" customFormat="false" ht="12.75" hidden="false" customHeight="false" outlineLevel="0" collapsed="false">
      <c r="A54" s="13"/>
      <c r="B54" s="19"/>
      <c r="C54" s="19" t="s">
        <v>21</v>
      </c>
      <c r="D54" s="19" t="s">
        <v>25</v>
      </c>
      <c r="E54" s="19" t="s">
        <v>31</v>
      </c>
      <c r="F54" s="19" t="s">
        <v>31</v>
      </c>
      <c r="G54" s="19" t="s">
        <v>32</v>
      </c>
      <c r="H54" s="19" t="s">
        <v>33</v>
      </c>
      <c r="I54" s="19" t="s">
        <v>33</v>
      </c>
      <c r="J54" s="19"/>
      <c r="K54" s="19" t="s">
        <v>24</v>
      </c>
      <c r="L54" s="19" t="s">
        <v>24</v>
      </c>
      <c r="M54" s="19" t="s">
        <v>23</v>
      </c>
      <c r="N54" s="19" t="s">
        <v>23</v>
      </c>
    </row>
    <row r="55" customFormat="false" ht="12.75" hidden="false" customHeight="false" outlineLevel="0" collapsed="false">
      <c r="A55" s="22" t="s">
        <v>37</v>
      </c>
      <c r="B55" s="30" t="s">
        <v>38</v>
      </c>
      <c r="C55" s="30" t="s">
        <v>23</v>
      </c>
      <c r="D55" s="30" t="s">
        <v>24</v>
      </c>
      <c r="E55" s="30" t="s">
        <v>39</v>
      </c>
      <c r="F55" s="30" t="s">
        <v>22</v>
      </c>
      <c r="G55" s="30" t="s">
        <v>24</v>
      </c>
      <c r="H55" s="30" t="s">
        <v>40</v>
      </c>
      <c r="I55" s="30" t="s">
        <v>40</v>
      </c>
      <c r="J55" s="30" t="s">
        <v>31</v>
      </c>
      <c r="K55" s="30" t="s">
        <v>41</v>
      </c>
      <c r="L55" s="30" t="s">
        <v>42</v>
      </c>
      <c r="M55" s="30" t="s">
        <v>41</v>
      </c>
      <c r="N55" s="30" t="s">
        <v>42</v>
      </c>
    </row>
    <row r="56" customFormat="false" ht="12.75" hidden="false" customHeight="false" outlineLevel="0" collapsed="false">
      <c r="A56" s="64"/>
      <c r="B56" s="65" t="s">
        <v>93</v>
      </c>
      <c r="C56" s="66"/>
      <c r="D56" s="66"/>
      <c r="E56" s="66"/>
      <c r="F56" s="67"/>
      <c r="G56" s="67"/>
      <c r="H56" s="68"/>
      <c r="I56" s="68"/>
      <c r="J56" s="68"/>
      <c r="K56" s="68"/>
      <c r="L56" s="68"/>
      <c r="M56" s="68"/>
      <c r="N56" s="68"/>
    </row>
    <row r="57" customFormat="false" ht="12.75" hidden="false" customHeight="false" outlineLevel="0" collapsed="false">
      <c r="A57" s="97" t="s">
        <v>198</v>
      </c>
      <c r="B57" s="98" t="s">
        <v>199</v>
      </c>
      <c r="C57" s="32" t="n">
        <v>5976</v>
      </c>
      <c r="D57" s="32" t="n">
        <v>0</v>
      </c>
      <c r="E57" s="71" t="n">
        <f aca="false">C57-D57</f>
        <v>5976</v>
      </c>
      <c r="F57" s="38"/>
      <c r="G57" s="38" t="n">
        <f aca="false">D57/(D$35+D$85)</f>
        <v>0</v>
      </c>
      <c r="H57" s="26"/>
      <c r="I57" s="26"/>
      <c r="J57" s="72" t="n">
        <f aca="false">H57-I57</f>
        <v>0</v>
      </c>
      <c r="K57" s="27" t="n">
        <v>36892</v>
      </c>
      <c r="L57" s="27" t="n">
        <v>38322</v>
      </c>
      <c r="M57" s="27" t="n">
        <v>36923</v>
      </c>
      <c r="N57" s="28" t="n">
        <v>38687</v>
      </c>
    </row>
    <row r="58" customFormat="false" ht="12.75" hidden="false" customHeight="false" outlineLevel="0" collapsed="false">
      <c r="A58" s="97" t="s">
        <v>200</v>
      </c>
      <c r="B58" s="98" t="s">
        <v>148</v>
      </c>
      <c r="C58" s="32" t="n">
        <v>-215782</v>
      </c>
      <c r="D58" s="32" t="n">
        <v>0</v>
      </c>
      <c r="E58" s="71" t="n">
        <f aca="false">C58-D58</f>
        <v>-215782</v>
      </c>
      <c r="F58" s="38"/>
      <c r="G58" s="38" t="n">
        <f aca="false">D58/(D$35+D$85)</f>
        <v>0</v>
      </c>
      <c r="H58" s="26"/>
      <c r="I58" s="26"/>
      <c r="J58" s="72" t="n">
        <f aca="false">H58-I58</f>
        <v>0</v>
      </c>
      <c r="K58" s="27" t="n">
        <v>36892</v>
      </c>
      <c r="L58" s="27" t="n">
        <v>37226</v>
      </c>
      <c r="M58" s="27" t="n">
        <v>36892</v>
      </c>
      <c r="N58" s="28" t="n">
        <v>37316</v>
      </c>
    </row>
    <row r="59" customFormat="false" ht="12.75" hidden="false" customHeight="false" outlineLevel="0" collapsed="false">
      <c r="A59" s="23" t="s">
        <v>201</v>
      </c>
      <c r="B59" s="24" t="s">
        <v>202</v>
      </c>
      <c r="C59" s="32" t="n">
        <v>6402.54</v>
      </c>
      <c r="D59" s="32" t="n">
        <v>0</v>
      </c>
      <c r="E59" s="71" t="n">
        <f aca="false">C59-D59</f>
        <v>6402.54</v>
      </c>
      <c r="F59" s="38"/>
      <c r="G59" s="33" t="n">
        <f aca="false">D59/(D$35+D$85)</f>
        <v>0</v>
      </c>
      <c r="H59" s="26"/>
      <c r="I59" s="26"/>
      <c r="J59" s="72" t="n">
        <f aca="false">H59-I59</f>
        <v>0</v>
      </c>
      <c r="K59" s="73" t="n">
        <v>37347</v>
      </c>
      <c r="L59" s="27" t="n">
        <v>37956</v>
      </c>
      <c r="M59" s="27" t="n">
        <v>37316</v>
      </c>
      <c r="N59" s="28"/>
    </row>
    <row r="60" customFormat="false" ht="12.75" hidden="false" customHeight="false" outlineLevel="0" collapsed="false">
      <c r="A60" s="23" t="s">
        <v>143</v>
      </c>
      <c r="B60" s="24" t="s">
        <v>144</v>
      </c>
      <c r="C60" s="32" t="n">
        <v>-97.16</v>
      </c>
      <c r="D60" s="32" t="n">
        <v>0</v>
      </c>
      <c r="E60" s="71" t="n">
        <f aca="false">C60-D60</f>
        <v>-97.16</v>
      </c>
      <c r="F60" s="38"/>
      <c r="G60" s="33" t="n">
        <f aca="false">D60/(D$35+D$85)</f>
        <v>0</v>
      </c>
      <c r="H60" s="26"/>
      <c r="I60" s="26"/>
      <c r="J60" s="72" t="n">
        <f aca="false">H60-I60</f>
        <v>0</v>
      </c>
      <c r="K60" s="27" t="n">
        <v>37257</v>
      </c>
      <c r="L60" s="27" t="n">
        <v>37591</v>
      </c>
      <c r="M60" s="27" t="n">
        <v>37257</v>
      </c>
      <c r="N60" s="28" t="n">
        <v>37561</v>
      </c>
    </row>
    <row r="61" customFormat="false" ht="12.75" hidden="false" customHeight="false" outlineLevel="0" collapsed="false">
      <c r="A61" s="23" t="s">
        <v>145</v>
      </c>
      <c r="B61" s="24" t="s">
        <v>146</v>
      </c>
      <c r="C61" s="32" t="n">
        <v>694808</v>
      </c>
      <c r="D61" s="32" t="n">
        <v>0</v>
      </c>
      <c r="E61" s="71" t="n">
        <f aca="false">C61-D61</f>
        <v>694808</v>
      </c>
      <c r="F61" s="38"/>
      <c r="G61" s="33" t="n">
        <f aca="false">D61/(D$35+D$85)</f>
        <v>0</v>
      </c>
      <c r="H61" s="26"/>
      <c r="I61" s="26"/>
      <c r="J61" s="72" t="n">
        <f aca="false">H61-I61</f>
        <v>0</v>
      </c>
      <c r="K61" s="73" t="n">
        <v>37347</v>
      </c>
      <c r="L61" s="27" t="n">
        <v>37956</v>
      </c>
      <c r="M61" s="27" t="n">
        <v>37043</v>
      </c>
      <c r="N61" s="28"/>
    </row>
    <row r="62" customFormat="false" ht="12.75" hidden="false" customHeight="false" outlineLevel="0" collapsed="false">
      <c r="A62" s="23" t="s">
        <v>175</v>
      </c>
      <c r="B62" s="24" t="s">
        <v>176</v>
      </c>
      <c r="C62" s="32" t="n">
        <v>-16010.01</v>
      </c>
      <c r="D62" s="32" t="n">
        <v>0</v>
      </c>
      <c r="E62" s="71" t="n">
        <f aca="false">C62-D62</f>
        <v>-16010.01</v>
      </c>
      <c r="F62" s="38"/>
      <c r="G62" s="33" t="n">
        <f aca="false">D62/(D$35+D$85)</f>
        <v>0</v>
      </c>
      <c r="H62" s="26"/>
      <c r="I62" s="26"/>
      <c r="J62" s="72" t="n">
        <f aca="false">H62-I62</f>
        <v>0</v>
      </c>
      <c r="K62" s="27" t="n">
        <v>37742</v>
      </c>
      <c r="L62" s="27" t="n">
        <v>38687</v>
      </c>
      <c r="M62" s="27" t="n">
        <v>37803</v>
      </c>
      <c r="N62" s="28" t="n">
        <v>38687</v>
      </c>
    </row>
    <row r="63" customFormat="false" ht="12.75" hidden="false" customHeight="false" outlineLevel="0" collapsed="false">
      <c r="A63" s="23" t="s">
        <v>149</v>
      </c>
      <c r="B63" s="24" t="s">
        <v>150</v>
      </c>
      <c r="C63" s="32" t="n">
        <f aca="false">1011756-7172</f>
        <v>1004584</v>
      </c>
      <c r="D63" s="32" t="n">
        <v>0</v>
      </c>
      <c r="E63" s="32" t="n">
        <f aca="false">C63-D63</f>
        <v>1004584</v>
      </c>
      <c r="F63" s="38"/>
      <c r="G63" s="38" t="n">
        <f aca="false">D63/(D$35+D$85)</f>
        <v>0</v>
      </c>
      <c r="H63" s="26"/>
      <c r="I63" s="26"/>
      <c r="J63" s="72" t="n">
        <f aca="false">H63-I63</f>
        <v>0</v>
      </c>
      <c r="K63" s="27" t="n">
        <v>37987</v>
      </c>
      <c r="L63" s="74" t="s">
        <v>151</v>
      </c>
      <c r="M63" s="74" t="s">
        <v>100</v>
      </c>
      <c r="N63" s="75" t="s">
        <v>100</v>
      </c>
    </row>
    <row r="64" customFormat="false" ht="12.75" hidden="false" customHeight="false" outlineLevel="0" collapsed="false">
      <c r="A64" s="23" t="s">
        <v>166</v>
      </c>
      <c r="B64" s="24" t="s">
        <v>167</v>
      </c>
      <c r="C64" s="32" t="n">
        <v>1232752</v>
      </c>
      <c r="D64" s="32" t="n">
        <v>440000</v>
      </c>
      <c r="E64" s="32" t="n">
        <f aca="false">C64-D64</f>
        <v>792752</v>
      </c>
      <c r="F64" s="38" t="n">
        <f aca="false">C64/D64</f>
        <v>2.80170909090909</v>
      </c>
      <c r="G64" s="38" t="n">
        <f aca="false">D64/(D$35+D$85)</f>
        <v>0.0160485508112296</v>
      </c>
      <c r="H64" s="26"/>
      <c r="I64" s="92"/>
      <c r="J64" s="72" t="n">
        <f aca="false">H64-I64</f>
        <v>0</v>
      </c>
      <c r="K64" s="27" t="n">
        <v>38261</v>
      </c>
      <c r="L64" s="27" t="n">
        <v>39417</v>
      </c>
      <c r="M64" s="27" t="n">
        <v>38261</v>
      </c>
      <c r="N64" s="28"/>
    </row>
    <row r="65" customFormat="false" ht="12.75" hidden="false" customHeight="false" outlineLevel="0" collapsed="false">
      <c r="A65" s="23" t="s">
        <v>203</v>
      </c>
      <c r="B65" s="24" t="s">
        <v>204</v>
      </c>
      <c r="C65" s="32" t="n">
        <v>-278.43</v>
      </c>
      <c r="D65" s="32" t="n">
        <v>0</v>
      </c>
      <c r="E65" s="32" t="n">
        <f aca="false">C65-D65</f>
        <v>-278.43</v>
      </c>
      <c r="F65" s="38"/>
      <c r="G65" s="38" t="n">
        <f aca="false">D65/(D$35+D$85)</f>
        <v>0</v>
      </c>
      <c r="H65" s="26"/>
      <c r="I65" s="26"/>
      <c r="J65" s="72" t="n">
        <v>0</v>
      </c>
      <c r="K65" s="27" t="n">
        <v>37987</v>
      </c>
      <c r="L65" s="27" t="n">
        <v>38322</v>
      </c>
      <c r="M65" s="27" t="n">
        <v>37987</v>
      </c>
      <c r="N65" s="28" t="n">
        <v>38718</v>
      </c>
    </row>
    <row r="66" customFormat="false" ht="12.75" hidden="false" customHeight="false" outlineLevel="0" collapsed="false">
      <c r="A66" s="23" t="s">
        <v>152</v>
      </c>
      <c r="B66" s="24" t="s">
        <v>205</v>
      </c>
      <c r="C66" s="32" t="n">
        <v>0</v>
      </c>
      <c r="D66" s="32" t="n">
        <v>0</v>
      </c>
      <c r="E66" s="32" t="n">
        <f aca="false">C66-D66</f>
        <v>0</v>
      </c>
      <c r="F66" s="38"/>
      <c r="G66" s="38" t="n">
        <f aca="false">D66/(D$35+D$85)</f>
        <v>0</v>
      </c>
      <c r="H66" s="26"/>
      <c r="I66" s="26"/>
      <c r="J66" s="72" t="n">
        <f aca="false">H66-I66</f>
        <v>0</v>
      </c>
      <c r="K66" s="27" t="n">
        <v>38534</v>
      </c>
      <c r="L66" s="27" t="n">
        <v>39417</v>
      </c>
      <c r="M66" s="27"/>
      <c r="N66" s="28"/>
    </row>
    <row r="67" customFormat="false" ht="12.75" hidden="false" customHeight="false" outlineLevel="0" collapsed="false">
      <c r="A67" s="23" t="s">
        <v>179</v>
      </c>
      <c r="B67" s="24" t="s">
        <v>180</v>
      </c>
      <c r="C67" s="32" t="n">
        <v>68037</v>
      </c>
      <c r="D67" s="32" t="n">
        <v>0</v>
      </c>
      <c r="E67" s="32" t="n">
        <f aca="false">C67-D67</f>
        <v>68037</v>
      </c>
      <c r="F67" s="38"/>
      <c r="G67" s="38" t="n">
        <f aca="false">D67/(D$35+D$85)</f>
        <v>0</v>
      </c>
      <c r="H67" s="26"/>
      <c r="I67" s="26"/>
      <c r="J67" s="72" t="n">
        <f aca="false">H67-I67</f>
        <v>0</v>
      </c>
      <c r="K67" s="27" t="n">
        <v>38443</v>
      </c>
      <c r="L67" s="27" t="n">
        <v>39417</v>
      </c>
      <c r="M67" s="27" t="n">
        <v>38565</v>
      </c>
      <c r="N67" s="28" t="n">
        <v>39052</v>
      </c>
    </row>
    <row r="68" customFormat="false" ht="12.75" hidden="false" customHeight="false" outlineLevel="0" collapsed="false">
      <c r="A68" s="23" t="s">
        <v>169</v>
      </c>
      <c r="B68" s="24" t="s">
        <v>170</v>
      </c>
      <c r="C68" s="32" t="n">
        <v>801015</v>
      </c>
      <c r="D68" s="32" t="n">
        <v>553000</v>
      </c>
      <c r="E68" s="32" t="n">
        <f aca="false">C68-D68</f>
        <v>248015</v>
      </c>
      <c r="F68" s="38" t="n">
        <f aca="false">C68/D68</f>
        <v>1.44849005424955</v>
      </c>
      <c r="G68" s="38" t="n">
        <f aca="false">D68/(D$35+D$85)</f>
        <v>0.0201701104513862</v>
      </c>
      <c r="H68" s="26"/>
      <c r="I68" s="26"/>
      <c r="J68" s="72" t="n">
        <f aca="false">H68-I68</f>
        <v>0</v>
      </c>
      <c r="K68" s="27" t="n">
        <v>38443</v>
      </c>
      <c r="L68" s="27" t="n">
        <v>39052</v>
      </c>
      <c r="M68" s="27" t="n">
        <v>38443</v>
      </c>
      <c r="N68" s="28"/>
    </row>
    <row r="69" customFormat="false" ht="12.75" hidden="false" customHeight="false" outlineLevel="0" collapsed="false">
      <c r="A69" s="23" t="s">
        <v>172</v>
      </c>
      <c r="B69" s="24" t="s">
        <v>173</v>
      </c>
      <c r="C69" s="32" t="n">
        <v>1544166</v>
      </c>
      <c r="D69" s="32" t="n">
        <v>711000</v>
      </c>
      <c r="E69" s="32" t="n">
        <f aca="false">C69-D69</f>
        <v>833166</v>
      </c>
      <c r="F69" s="38" t="n">
        <f aca="false">C69/D69</f>
        <v>2.17182278481013</v>
      </c>
      <c r="G69" s="38" t="n">
        <f aca="false">D69/(D$35+D$85)</f>
        <v>0.0259329991517823</v>
      </c>
      <c r="H69" s="26"/>
      <c r="I69" s="26"/>
      <c r="J69" s="72" t="n">
        <f aca="false">H69-I69</f>
        <v>0</v>
      </c>
      <c r="K69" s="27" t="n">
        <v>38443</v>
      </c>
      <c r="L69" s="27" t="n">
        <v>39783</v>
      </c>
      <c r="M69" s="27" t="n">
        <v>38443</v>
      </c>
      <c r="N69" s="28"/>
    </row>
    <row r="70" customFormat="false" ht="12.75" hidden="false" customHeight="false" outlineLevel="0" collapsed="false">
      <c r="A70" s="23" t="s">
        <v>193</v>
      </c>
      <c r="B70" s="24" t="s">
        <v>191</v>
      </c>
      <c r="C70" s="32" t="n">
        <v>211772</v>
      </c>
      <c r="D70" s="32" t="n">
        <v>150000</v>
      </c>
      <c r="E70" s="32" t="n">
        <f aca="false">C70-D70</f>
        <v>61772</v>
      </c>
      <c r="F70" s="38" t="n">
        <f aca="false">C70/D70</f>
        <v>1.41181333333333</v>
      </c>
      <c r="G70" s="38" t="n">
        <f aca="false">D70/(D$35+D$85)</f>
        <v>0.00547109686746462</v>
      </c>
      <c r="H70" s="26" t="n">
        <v>488756</v>
      </c>
      <c r="I70" s="26" t="n">
        <v>480000</v>
      </c>
      <c r="J70" s="72" t="n">
        <f aca="false">H70-I70</f>
        <v>8756</v>
      </c>
      <c r="K70" s="27" t="n">
        <v>38687</v>
      </c>
      <c r="L70" s="27" t="n">
        <v>39022</v>
      </c>
      <c r="M70" s="27" t="n">
        <v>38869</v>
      </c>
      <c r="N70" s="28" t="n">
        <v>39326</v>
      </c>
    </row>
    <row r="71" customFormat="false" ht="12.75" hidden="false" customHeight="false" outlineLevel="0" collapsed="false">
      <c r="A71" s="23" t="s">
        <v>137</v>
      </c>
      <c r="B71" s="24" t="s">
        <v>138</v>
      </c>
      <c r="C71" s="32" t="n">
        <v>5064222</v>
      </c>
      <c r="D71" s="32" t="n">
        <v>3800000</v>
      </c>
      <c r="E71" s="32" t="n">
        <f aca="false">C71-D71</f>
        <v>1264222</v>
      </c>
      <c r="F71" s="38" t="n">
        <f aca="false">C71/D71</f>
        <v>1.33269</v>
      </c>
      <c r="G71" s="38" t="n">
        <f aca="false">D71/(D$35+D$85)</f>
        <v>0.138601120642437</v>
      </c>
      <c r="H71" s="26"/>
      <c r="I71" s="26"/>
      <c r="J71" s="72" t="n">
        <f aca="false">H71-I71</f>
        <v>0</v>
      </c>
      <c r="K71" s="27" t="n">
        <v>38687</v>
      </c>
      <c r="L71" s="27" t="n">
        <v>39264</v>
      </c>
      <c r="M71" s="27" t="n">
        <v>38687</v>
      </c>
      <c r="N71" s="28"/>
    </row>
    <row r="72" customFormat="false" ht="12.75" hidden="false" customHeight="false" outlineLevel="0" collapsed="false">
      <c r="A72" s="23" t="s">
        <v>181</v>
      </c>
      <c r="B72" s="24" t="s">
        <v>206</v>
      </c>
      <c r="C72" s="32" t="n">
        <v>89096</v>
      </c>
      <c r="D72" s="32" t="n">
        <v>0</v>
      </c>
      <c r="E72" s="32" t="n">
        <f aca="false">C72-D72</f>
        <v>89096</v>
      </c>
      <c r="F72" s="38"/>
      <c r="G72" s="38" t="n">
        <f aca="false">D72/(D$35+D$85)</f>
        <v>0</v>
      </c>
      <c r="H72" s="26"/>
      <c r="I72" s="26"/>
      <c r="J72" s="72" t="n">
        <f aca="false">H72-I72</f>
        <v>0</v>
      </c>
      <c r="K72" s="27" t="n">
        <v>38718</v>
      </c>
      <c r="L72" s="27" t="n">
        <v>39052</v>
      </c>
      <c r="M72" s="27" t="n">
        <v>38718</v>
      </c>
      <c r="N72" s="28" t="n">
        <v>39052</v>
      </c>
    </row>
    <row r="73" customFormat="false" ht="12.75" hidden="false" customHeight="false" outlineLevel="0" collapsed="false">
      <c r="A73" s="23" t="s">
        <v>140</v>
      </c>
      <c r="B73" s="24" t="s">
        <v>141</v>
      </c>
      <c r="C73" s="32" t="n">
        <v>6319.59</v>
      </c>
      <c r="D73" s="32" t="n">
        <v>0</v>
      </c>
      <c r="E73" s="32" t="n">
        <f aca="false">C73-D73</f>
        <v>6319.59</v>
      </c>
      <c r="F73" s="38"/>
      <c r="G73" s="38" t="n">
        <f aca="false">D73/(D$35+D$85)</f>
        <v>0</v>
      </c>
      <c r="H73" s="26"/>
      <c r="I73" s="26"/>
      <c r="J73" s="72" t="n">
        <f aca="false">H73-I73</f>
        <v>0</v>
      </c>
      <c r="K73" s="27" t="n">
        <v>38777</v>
      </c>
      <c r="L73" s="27" t="n">
        <v>39326</v>
      </c>
      <c r="M73" s="27" t="n">
        <v>38930</v>
      </c>
      <c r="N73" s="28"/>
    </row>
    <row r="74" customFormat="false" ht="12.75" hidden="false" customHeight="false" outlineLevel="0" collapsed="false">
      <c r="A74" s="23" t="s">
        <v>183</v>
      </c>
      <c r="B74" s="24" t="s">
        <v>184</v>
      </c>
      <c r="C74" s="32" t="n">
        <v>163461</v>
      </c>
      <c r="D74" s="32" t="n">
        <v>0</v>
      </c>
      <c r="E74" s="32" t="n">
        <f aca="false">C74-D74</f>
        <v>163461</v>
      </c>
      <c r="F74" s="38"/>
      <c r="G74" s="38" t="n">
        <f aca="false">D74/(D$35+D$85)</f>
        <v>0</v>
      </c>
      <c r="H74" s="26" t="n">
        <v>610985</v>
      </c>
      <c r="I74" s="26" t="n">
        <v>500000</v>
      </c>
      <c r="J74" s="72" t="n">
        <f aca="false">H74-I74</f>
        <v>110985</v>
      </c>
      <c r="K74" s="27" t="n">
        <v>38749</v>
      </c>
      <c r="L74" s="27" t="n">
        <v>39052</v>
      </c>
      <c r="M74" s="27" t="n">
        <v>38808</v>
      </c>
      <c r="N74" s="28" t="n">
        <v>39387</v>
      </c>
    </row>
    <row r="75" customFormat="false" ht="12.75" hidden="false" customHeight="false" outlineLevel="0" collapsed="false">
      <c r="A75" s="23" t="s">
        <v>185</v>
      </c>
      <c r="B75" s="24" t="s">
        <v>186</v>
      </c>
      <c r="C75" s="32" t="n">
        <v>82191</v>
      </c>
      <c r="D75" s="32" t="n">
        <v>0</v>
      </c>
      <c r="E75" s="32" t="n">
        <f aca="false">C75-D75</f>
        <v>82191</v>
      </c>
      <c r="F75" s="38"/>
      <c r="G75" s="38" t="n">
        <f aca="false">D75/(D$35+D$85)</f>
        <v>0</v>
      </c>
      <c r="H75" s="26" t="n">
        <v>332155</v>
      </c>
      <c r="I75" s="26" t="n">
        <v>325000</v>
      </c>
      <c r="J75" s="72" t="n">
        <f aca="false">H75-I75</f>
        <v>7155</v>
      </c>
      <c r="K75" s="27" t="n">
        <v>38718</v>
      </c>
      <c r="L75" s="27" t="n">
        <v>39022</v>
      </c>
      <c r="M75" s="27" t="n">
        <v>38777</v>
      </c>
      <c r="N75" s="28" t="n">
        <v>39295</v>
      </c>
    </row>
    <row r="76" customFormat="false" ht="12.75" hidden="false" customHeight="false" outlineLevel="0" collapsed="false">
      <c r="A76" s="23" t="s">
        <v>187</v>
      </c>
      <c r="B76" s="24" t="s">
        <v>188</v>
      </c>
      <c r="C76" s="32" t="n">
        <v>749453</v>
      </c>
      <c r="D76" s="32" t="n">
        <v>659000</v>
      </c>
      <c r="E76" s="32" t="n">
        <f aca="false">C76-D76</f>
        <v>90453</v>
      </c>
      <c r="F76" s="38" t="n">
        <f aca="false">C76/D76</f>
        <v>1.13725796661609</v>
      </c>
      <c r="G76" s="38" t="n">
        <f aca="false">D76/(D$35+D$85)</f>
        <v>0.0240363522377279</v>
      </c>
      <c r="H76" s="26" t="n">
        <v>806166</v>
      </c>
      <c r="I76" s="26" t="n">
        <v>350000</v>
      </c>
      <c r="J76" s="72" t="n">
        <f aca="false">H76-I76</f>
        <v>456166</v>
      </c>
      <c r="K76" s="27" t="n">
        <v>38749</v>
      </c>
      <c r="L76" s="27" t="n">
        <v>39052</v>
      </c>
      <c r="M76" s="27" t="n">
        <v>38777</v>
      </c>
      <c r="N76" s="28" t="n">
        <v>39356</v>
      </c>
    </row>
    <row r="77" customFormat="false" ht="12.75" hidden="false" customHeight="false" outlineLevel="0" collapsed="false">
      <c r="A77" s="23" t="s">
        <v>154</v>
      </c>
      <c r="B77" s="24" t="s">
        <v>155</v>
      </c>
      <c r="C77" s="32" t="n">
        <v>2992224</v>
      </c>
      <c r="D77" s="32" t="n">
        <v>3917000</v>
      </c>
      <c r="E77" s="32" t="n">
        <f aca="false">C77-D77</f>
        <v>-924776</v>
      </c>
      <c r="F77" s="38" t="n">
        <f aca="false">C77/D77</f>
        <v>0.763907071738575</v>
      </c>
      <c r="G77" s="38" t="n">
        <f aca="false">D77/(D$35+D$85)</f>
        <v>0.142868576199059</v>
      </c>
      <c r="H77" s="26"/>
      <c r="I77" s="26"/>
      <c r="J77" s="72" t="n">
        <f aca="false">H77-I77</f>
        <v>0</v>
      </c>
      <c r="K77" s="27" t="n">
        <v>38838</v>
      </c>
      <c r="L77" s="27" t="n">
        <v>40513</v>
      </c>
      <c r="M77" s="27" t="n">
        <v>38838</v>
      </c>
      <c r="N77" s="28"/>
    </row>
    <row r="78" customFormat="false" ht="12.75" hidden="false" customHeight="false" outlineLevel="0" collapsed="false">
      <c r="A78" s="23" t="s">
        <v>189</v>
      </c>
      <c r="B78" s="24" t="s">
        <v>190</v>
      </c>
      <c r="C78" s="32" t="n">
        <v>-48</v>
      </c>
      <c r="D78" s="32" t="n">
        <v>100000</v>
      </c>
      <c r="E78" s="32" t="n">
        <f aca="false">C78-D78</f>
        <v>-100048</v>
      </c>
      <c r="F78" s="38" t="n">
        <f aca="false">C78/D78</f>
        <v>-0.00048</v>
      </c>
      <c r="G78" s="38" t="n">
        <f aca="false">D78/(D$35+D$85)</f>
        <v>0.00364739791164308</v>
      </c>
      <c r="H78" s="26"/>
      <c r="I78" s="26"/>
      <c r="J78" s="72" t="n">
        <f aca="false">H78-I78</f>
        <v>0</v>
      </c>
      <c r="K78" s="27" t="n">
        <v>38718</v>
      </c>
      <c r="L78" s="27" t="n">
        <v>39173</v>
      </c>
      <c r="M78" s="27" t="n">
        <v>38899</v>
      </c>
      <c r="N78" s="28"/>
    </row>
    <row r="79" customFormat="false" ht="12.75" hidden="false" customHeight="false" outlineLevel="0" collapsed="false">
      <c r="A79" s="90" t="n">
        <v>12020701</v>
      </c>
      <c r="B79" s="24" t="s">
        <v>156</v>
      </c>
      <c r="C79" s="32" t="n">
        <v>56893</v>
      </c>
      <c r="D79" s="32" t="n">
        <v>250000</v>
      </c>
      <c r="E79" s="32" t="n">
        <f aca="false">C79-D79</f>
        <v>-193107</v>
      </c>
      <c r="F79" s="38" t="n">
        <f aca="false">C79/D79</f>
        <v>0.227572</v>
      </c>
      <c r="G79" s="38" t="n">
        <f aca="false">D79/(D$35+D$85)</f>
        <v>0.0091184947791077</v>
      </c>
      <c r="H79" s="26"/>
      <c r="I79" s="26"/>
      <c r="J79" s="72" t="n">
        <f aca="false">H79-I79</f>
        <v>0</v>
      </c>
      <c r="K79" s="27" t="n">
        <v>39083</v>
      </c>
      <c r="L79" s="27" t="n">
        <v>40087</v>
      </c>
      <c r="M79" s="27" t="n">
        <v>39114</v>
      </c>
      <c r="N79" s="28"/>
    </row>
    <row r="80" customFormat="false" ht="12.75" hidden="false" customHeight="false" outlineLevel="0" collapsed="false">
      <c r="A80" s="90" t="n">
        <v>12020702</v>
      </c>
      <c r="B80" s="24" t="s">
        <v>157</v>
      </c>
      <c r="C80" s="32" t="n">
        <v>1811645</v>
      </c>
      <c r="D80" s="32" t="n">
        <v>1000000</v>
      </c>
      <c r="E80" s="32" t="n">
        <f aca="false">C80-D80</f>
        <v>811645</v>
      </c>
      <c r="F80" s="38" t="n">
        <f aca="false">C80/D80</f>
        <v>1.811645</v>
      </c>
      <c r="G80" s="38" t="n">
        <f aca="false">D80/(D$35+D$85)</f>
        <v>0.0364739791164308</v>
      </c>
      <c r="H80" s="26"/>
      <c r="I80" s="26"/>
      <c r="J80" s="72" t="n">
        <f aca="false">H80-I80</f>
        <v>0</v>
      </c>
      <c r="K80" s="27" t="n">
        <v>39083</v>
      </c>
      <c r="L80" s="27" t="n">
        <v>39417</v>
      </c>
      <c r="M80" s="27" t="n">
        <v>39142</v>
      </c>
      <c r="N80" s="28"/>
    </row>
    <row r="81" customFormat="false" ht="12.75" hidden="false" customHeight="false" outlineLevel="0" collapsed="false">
      <c r="A81" s="23" t="s">
        <v>158</v>
      </c>
      <c r="B81" s="24" t="s">
        <v>159</v>
      </c>
      <c r="C81" s="32" t="n">
        <v>0</v>
      </c>
      <c r="D81" s="32" t="n">
        <v>50000</v>
      </c>
      <c r="E81" s="32"/>
      <c r="F81" s="38" t="n">
        <f aca="false">C81/D81</f>
        <v>0</v>
      </c>
      <c r="G81" s="38" t="n">
        <f aca="false">D81/(D$35+D$85)</f>
        <v>0.00182369895582154</v>
      </c>
      <c r="H81" s="26"/>
      <c r="I81" s="26"/>
      <c r="J81" s="72" t="n">
        <f aca="false">H81-I81</f>
        <v>0</v>
      </c>
      <c r="K81" s="27" t="n">
        <v>39417</v>
      </c>
      <c r="L81" s="27" t="n">
        <v>39965</v>
      </c>
      <c r="M81" s="27" t="n">
        <v>39508</v>
      </c>
      <c r="N81" s="28"/>
    </row>
    <row r="82" customFormat="false" ht="12.75" hidden="false" customHeight="false" outlineLevel="0" collapsed="false">
      <c r="A82" s="23"/>
      <c r="B82" s="24" t="s">
        <v>207</v>
      </c>
      <c r="C82" s="32" t="n">
        <v>0</v>
      </c>
      <c r="D82" s="32" t="n">
        <v>100000</v>
      </c>
      <c r="E82" s="32"/>
      <c r="F82" s="38" t="n">
        <f aca="false">C82/D82</f>
        <v>0</v>
      </c>
      <c r="G82" s="38" t="n">
        <f aca="false">D82/(D$35+D$85)</f>
        <v>0.00364739791164308</v>
      </c>
      <c r="H82" s="26"/>
      <c r="I82" s="26"/>
      <c r="J82" s="72" t="n">
        <f aca="false">H82-I82</f>
        <v>0</v>
      </c>
      <c r="K82" s="27" t="n">
        <v>39203</v>
      </c>
      <c r="L82" s="27" t="n">
        <v>39326</v>
      </c>
      <c r="M82" s="27"/>
      <c r="N82" s="28"/>
    </row>
    <row r="83" customFormat="false" ht="12.75" hidden="false" customHeight="false" outlineLevel="0" collapsed="false">
      <c r="A83" s="99"/>
      <c r="B83" s="98" t="s">
        <v>208</v>
      </c>
      <c r="C83" s="32" t="n">
        <v>0</v>
      </c>
      <c r="D83" s="32" t="n">
        <v>177707</v>
      </c>
      <c r="E83" s="71" t="n">
        <f aca="false">C83-D83</f>
        <v>-177707</v>
      </c>
      <c r="F83" s="38" t="n">
        <f aca="false">C83/D83</f>
        <v>0</v>
      </c>
      <c r="G83" s="38" t="n">
        <f aca="false">D83/(D$35+D$85)</f>
        <v>0.00648168140684357</v>
      </c>
      <c r="H83" s="26"/>
      <c r="I83" s="26"/>
      <c r="J83" s="72" t="n">
        <f aca="false">H83-I83</f>
        <v>0</v>
      </c>
      <c r="K83" s="27" t="n">
        <v>39417</v>
      </c>
      <c r="L83" s="27" t="n">
        <v>40878</v>
      </c>
      <c r="M83" s="74"/>
      <c r="N83" s="28"/>
    </row>
    <row r="84" customFormat="false" ht="12.75" hidden="false" customHeight="false" outlineLevel="0" collapsed="false">
      <c r="A84" s="88"/>
      <c r="B84" s="89"/>
      <c r="C84" s="100"/>
      <c r="D84" s="100"/>
      <c r="E84" s="32"/>
      <c r="F84" s="38"/>
      <c r="G84" s="54"/>
      <c r="H84" s="79"/>
      <c r="I84" s="79"/>
      <c r="J84" s="42"/>
      <c r="K84" s="80"/>
      <c r="L84" s="80"/>
      <c r="M84" s="80"/>
      <c r="N84" s="81"/>
    </row>
    <row r="85" customFormat="false" ht="12" hidden="false" customHeight="false" outlineLevel="0" collapsed="false">
      <c r="C85" s="82" t="n">
        <f aca="false">SUM(C56:C84)</f>
        <v>16352801.53</v>
      </c>
      <c r="D85" s="57" t="n">
        <f aca="false">SUM(D56:D84)</f>
        <v>11907707</v>
      </c>
      <c r="E85" s="57" t="n">
        <f aca="false">SUM(E56:E84)</f>
        <v>4595094.53</v>
      </c>
      <c r="F85" s="60" t="n">
        <f aca="false">C85/D85</f>
        <v>1.37329559167017</v>
      </c>
      <c r="G85" s="59"/>
      <c r="H85" s="35"/>
      <c r="I85" s="35"/>
      <c r="J85" s="35"/>
      <c r="K85" s="35"/>
      <c r="L85" s="35"/>
      <c r="M85" s="35"/>
      <c r="N85" s="35"/>
    </row>
  </sheetData>
  <mergeCells count="6">
    <mergeCell ref="A1:N1"/>
    <mergeCell ref="A2:N2"/>
    <mergeCell ref="A3:N3"/>
    <mergeCell ref="A42:N42"/>
    <mergeCell ref="A43:N43"/>
    <mergeCell ref="A44:N44"/>
  </mergeCells>
  <printOptions headings="false" gridLines="false" gridLinesSet="true" horizontalCentered="true" verticalCentered="false"/>
  <pageMargins left="0.25" right="0.5" top="1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true" showOutlineSymbols="true" defaultGridColor="true" view="pageBreakPreview" topLeftCell="G7" colorId="64" zoomScale="100" zoomScaleNormal="100" zoomScalePageLayoutView="100" workbookViewId="0">
      <selection pane="topLeft" activeCell="W4" activeCellId="0" sqref="W4"/>
    </sheetView>
  </sheetViews>
  <sheetFormatPr defaultColWidth="9.82421875" defaultRowHeight="1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62.15"/>
    <col collapsed="false" customWidth="true" hidden="false" outlineLevel="0" max="3" min="3" style="1" width="13.66"/>
    <col collapsed="false" customWidth="true" hidden="false" outlineLevel="0" max="5" min="4" style="1" width="12.66"/>
    <col collapsed="false" customWidth="true" hidden="false" outlineLevel="0" max="6" min="6" style="1" width="10.66"/>
    <col collapsed="false" customWidth="false" hidden="false" outlineLevel="0" max="7" min="7" style="1" width="9.82"/>
    <col collapsed="false" customWidth="true" hidden="false" outlineLevel="0" max="10" min="8" style="1" width="12.66"/>
    <col collapsed="false" customWidth="false" hidden="false" outlineLevel="0" max="12" min="11" style="1" width="9.82"/>
    <col collapsed="false" customWidth="true" hidden="false" outlineLevel="0" max="14" min="13" style="1" width="8.83"/>
    <col collapsed="false" customWidth="true" hidden="false" outlineLevel="0" max="15" min="15" style="1" width="6.49"/>
    <col collapsed="false" customWidth="true" hidden="false" outlineLevel="0" max="16" min="16" style="1" width="7.82"/>
    <col collapsed="false" customWidth="true" hidden="false" outlineLevel="0" max="17" min="17" style="1" width="57.49"/>
    <col collapsed="false" customWidth="true" hidden="false" outlineLevel="0" max="18" min="18" style="1" width="71.99"/>
    <col collapsed="false" customWidth="true" hidden="false" outlineLevel="0" max="19" min="19" style="1" width="15.65"/>
    <col collapsed="false" customWidth="true" hidden="false" outlineLevel="0" max="20" min="20" style="1" width="17.66"/>
    <col collapsed="false" customWidth="true" hidden="false" outlineLevel="0" max="24" min="21" style="1" width="9.66"/>
    <col collapsed="false" customWidth="false" hidden="false" outlineLevel="0" max="257" min="25" style="1" width="9.82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W1" s="4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W2" s="4" t="s">
        <v>2</v>
      </c>
    </row>
    <row r="3" customFormat="false" ht="12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W3" s="4" t="s">
        <v>4</v>
      </c>
    </row>
    <row r="4" customFormat="false" ht="12" hidden="false" customHeight="false" outlineLevel="0" collapsed="false">
      <c r="D4" s="5" t="s">
        <v>5</v>
      </c>
      <c r="E4" s="6" t="n">
        <v>2006</v>
      </c>
      <c r="W4" s="4"/>
    </row>
    <row r="5" customFormat="false" ht="12" hidden="false" customHeight="false" outlineLevel="0" collapsed="false">
      <c r="A5" s="4" t="s">
        <v>6</v>
      </c>
      <c r="L5" s="4" t="s">
        <v>7</v>
      </c>
    </row>
    <row r="6" customFormat="false" ht="15.75" hidden="false" customHeight="false" outlineLevel="0" collapsed="false">
      <c r="A6" s="4" t="s">
        <v>8</v>
      </c>
      <c r="L6" s="4"/>
      <c r="P6" s="7" t="s">
        <v>9</v>
      </c>
    </row>
    <row r="7" customFormat="false" ht="19.5" hidden="false" customHeight="false" outlineLevel="0" collapsed="false">
      <c r="L7" s="4" t="s">
        <v>10</v>
      </c>
      <c r="P7" s="8"/>
      <c r="U7" s="7" t="s">
        <v>209</v>
      </c>
    </row>
    <row r="8" customFormat="false" ht="12" hidden="false" customHeight="false" outlineLevel="0" collapsed="false">
      <c r="L8" s="9" t="s">
        <v>12</v>
      </c>
      <c r="M8" s="9"/>
    </row>
    <row r="9" customFormat="false" ht="12.75" hidden="false" customHeight="false" outlineLevel="0" collapsed="false">
      <c r="Q9" s="10"/>
      <c r="R9" s="10"/>
      <c r="S9" s="10"/>
      <c r="T9" s="12" t="s">
        <v>13</v>
      </c>
      <c r="U9" s="10"/>
      <c r="V9" s="10"/>
      <c r="W9" s="10"/>
      <c r="X9" s="10"/>
    </row>
    <row r="10" customFormat="false" ht="12.75" hidden="false" customHeight="false" outlineLevel="0" collapsed="false">
      <c r="Q10" s="10"/>
      <c r="R10" s="10"/>
      <c r="S10" s="12" t="s">
        <v>14</v>
      </c>
      <c r="T10" s="13" t="s">
        <v>15</v>
      </c>
      <c r="U10" s="14" t="s">
        <v>16</v>
      </c>
      <c r="V10" s="15"/>
      <c r="W10" s="10"/>
      <c r="X10" s="10"/>
    </row>
    <row r="11" customFormat="false" ht="12.75" hidden="false" customHeight="false" outlineLevel="0" collapsed="false">
      <c r="A11" s="12"/>
      <c r="B11" s="16"/>
      <c r="C11" s="16"/>
      <c r="D11" s="16"/>
      <c r="E11" s="16"/>
      <c r="F11" s="16"/>
      <c r="G11" s="16"/>
      <c r="H11" s="16" t="s">
        <v>17</v>
      </c>
      <c r="I11" s="16" t="s">
        <v>17</v>
      </c>
      <c r="J11" s="16"/>
      <c r="K11" s="16" t="s">
        <v>18</v>
      </c>
      <c r="L11" s="16" t="s">
        <v>18</v>
      </c>
      <c r="M11" s="16"/>
      <c r="N11" s="16"/>
      <c r="Q11" s="10"/>
      <c r="R11" s="10"/>
      <c r="S11" s="13" t="s">
        <v>19</v>
      </c>
      <c r="T11" s="13" t="s">
        <v>19</v>
      </c>
      <c r="U11" s="17" t="s">
        <v>20</v>
      </c>
      <c r="V11" s="18"/>
      <c r="W11" s="10"/>
      <c r="X11" s="10"/>
    </row>
    <row r="12" customFormat="false" ht="12.75" hidden="false" customHeight="false" outlineLevel="0" collapsed="false">
      <c r="A12" s="13"/>
      <c r="B12" s="19"/>
      <c r="C12" s="19"/>
      <c r="D12" s="19" t="s">
        <v>21</v>
      </c>
      <c r="E12" s="19"/>
      <c r="F12" s="19"/>
      <c r="G12" s="19" t="s">
        <v>22</v>
      </c>
      <c r="H12" s="19" t="s">
        <v>23</v>
      </c>
      <c r="I12" s="19" t="s">
        <v>24</v>
      </c>
      <c r="J12" s="19"/>
      <c r="K12" s="19" t="s">
        <v>25</v>
      </c>
      <c r="L12" s="19" t="s">
        <v>25</v>
      </c>
      <c r="M12" s="19" t="s">
        <v>18</v>
      </c>
      <c r="N12" s="19" t="s">
        <v>18</v>
      </c>
      <c r="P12" s="9"/>
      <c r="Q12" s="20" t="s">
        <v>26</v>
      </c>
      <c r="R12" s="20" t="s">
        <v>27</v>
      </c>
      <c r="S12" s="22" t="s">
        <v>28</v>
      </c>
      <c r="T12" s="22" t="s">
        <v>28</v>
      </c>
      <c r="U12" s="20" t="s">
        <v>29</v>
      </c>
      <c r="V12" s="20" t="s">
        <v>30</v>
      </c>
      <c r="W12" s="20" t="s">
        <v>29</v>
      </c>
      <c r="X12" s="20" t="s">
        <v>30</v>
      </c>
    </row>
    <row r="13" customFormat="false" ht="12.75" hidden="false" customHeight="false" outlineLevel="0" collapsed="false">
      <c r="A13" s="13"/>
      <c r="B13" s="19"/>
      <c r="C13" s="19" t="s">
        <v>21</v>
      </c>
      <c r="D13" s="19" t="s">
        <v>25</v>
      </c>
      <c r="E13" s="19" t="s">
        <v>31</v>
      </c>
      <c r="F13" s="19" t="s">
        <v>31</v>
      </c>
      <c r="G13" s="19" t="s">
        <v>32</v>
      </c>
      <c r="H13" s="19" t="s">
        <v>33</v>
      </c>
      <c r="I13" s="19" t="s">
        <v>33</v>
      </c>
      <c r="J13" s="19"/>
      <c r="K13" s="19" t="s">
        <v>24</v>
      </c>
      <c r="L13" s="19" t="s">
        <v>24</v>
      </c>
      <c r="M13" s="19" t="s">
        <v>23</v>
      </c>
      <c r="N13" s="19" t="s">
        <v>23</v>
      </c>
      <c r="P13" s="13" t="s">
        <v>210</v>
      </c>
      <c r="Q13" s="98" t="s">
        <v>211</v>
      </c>
      <c r="R13" s="91" t="s">
        <v>212</v>
      </c>
      <c r="S13" s="101" t="n">
        <v>657269</v>
      </c>
      <c r="T13" s="101" t="n">
        <v>350000</v>
      </c>
      <c r="U13" s="102" t="n">
        <v>35827</v>
      </c>
      <c r="V13" s="102" t="n">
        <v>36404</v>
      </c>
      <c r="W13" s="102" t="n">
        <v>36192</v>
      </c>
      <c r="X13" s="102" t="n">
        <v>39052</v>
      </c>
      <c r="Y13" s="29"/>
      <c r="Z13" s="29"/>
    </row>
    <row r="14" customFormat="false" ht="12.75" hidden="false" customHeight="false" outlineLevel="0" collapsed="false">
      <c r="A14" s="22" t="s">
        <v>37</v>
      </c>
      <c r="B14" s="30" t="s">
        <v>38</v>
      </c>
      <c r="C14" s="30" t="s">
        <v>23</v>
      </c>
      <c r="D14" s="30" t="s">
        <v>24</v>
      </c>
      <c r="E14" s="30" t="s">
        <v>39</v>
      </c>
      <c r="F14" s="30" t="s">
        <v>22</v>
      </c>
      <c r="G14" s="30" t="s">
        <v>24</v>
      </c>
      <c r="H14" s="30" t="s">
        <v>40</v>
      </c>
      <c r="I14" s="30" t="s">
        <v>40</v>
      </c>
      <c r="J14" s="30" t="s">
        <v>31</v>
      </c>
      <c r="K14" s="30" t="s">
        <v>41</v>
      </c>
      <c r="L14" s="30" t="s">
        <v>42</v>
      </c>
      <c r="M14" s="30" t="s">
        <v>41</v>
      </c>
      <c r="N14" s="30" t="s">
        <v>42</v>
      </c>
      <c r="P14" s="103" t="s">
        <v>179</v>
      </c>
      <c r="Q14" s="24" t="s">
        <v>180</v>
      </c>
      <c r="R14" s="94" t="s">
        <v>213</v>
      </c>
      <c r="S14" s="104" t="n">
        <v>1309064</v>
      </c>
      <c r="T14" s="104" t="n">
        <v>1800000</v>
      </c>
      <c r="U14" s="105" t="n">
        <v>38443</v>
      </c>
      <c r="V14" s="105" t="n">
        <v>39417</v>
      </c>
      <c r="W14" s="105" t="n">
        <v>38565</v>
      </c>
      <c r="X14" s="105" t="n">
        <v>39052</v>
      </c>
    </row>
    <row r="15" customFormat="false" ht="12.75" hidden="false" customHeight="false" outlineLevel="0" collapsed="false">
      <c r="A15" s="13" t="n">
        <v>80</v>
      </c>
      <c r="B15" s="18" t="s">
        <v>47</v>
      </c>
      <c r="C15" s="31" t="n">
        <f aca="false">6287549.86+199140.03</f>
        <v>6486689.89</v>
      </c>
      <c r="D15" s="31" t="n">
        <v>4500000</v>
      </c>
      <c r="E15" s="32" t="n">
        <f aca="false">C15-D15</f>
        <v>1986689.89</v>
      </c>
      <c r="F15" s="33" t="n">
        <f aca="false">C15/D15</f>
        <v>1.44148664222222</v>
      </c>
      <c r="G15" s="34" t="n">
        <f aca="false">D15/(D$33+D$85)</f>
        <v>0.300933696950405</v>
      </c>
      <c r="H15" s="35"/>
      <c r="I15" s="35"/>
      <c r="J15" s="35"/>
      <c r="K15" s="35"/>
      <c r="L15" s="35"/>
      <c r="M15" s="35"/>
      <c r="N15" s="35"/>
      <c r="P15" s="106" t="s">
        <v>214</v>
      </c>
      <c r="Q15" s="24" t="s">
        <v>215</v>
      </c>
      <c r="R15" s="94" t="s">
        <v>216</v>
      </c>
      <c r="S15" s="101" t="n">
        <v>191379</v>
      </c>
      <c r="T15" s="101" t="n">
        <v>350000</v>
      </c>
      <c r="U15" s="105" t="n">
        <v>38384</v>
      </c>
      <c r="V15" s="105" t="n">
        <v>38626</v>
      </c>
      <c r="W15" s="105" t="n">
        <v>38565</v>
      </c>
      <c r="X15" s="105" t="n">
        <v>38718</v>
      </c>
    </row>
    <row r="16" customFormat="false" ht="12.75" hidden="false" customHeight="false" outlineLevel="0" collapsed="false">
      <c r="A16" s="13" t="n">
        <v>81</v>
      </c>
      <c r="B16" s="18" t="s">
        <v>217</v>
      </c>
      <c r="C16" s="31" t="n">
        <f aca="false">1437375.75+688775.24</f>
        <v>2126150.99</v>
      </c>
      <c r="D16" s="31" t="n">
        <v>650000</v>
      </c>
      <c r="E16" s="32" t="n">
        <f aca="false">C16-D16</f>
        <v>1476150.99</v>
      </c>
      <c r="F16" s="33" t="n">
        <f aca="false">C16/D16</f>
        <v>3.27100152307692</v>
      </c>
      <c r="G16" s="38" t="n">
        <f aca="false">D16/(D$33+D$85)</f>
        <v>0.043468200670614</v>
      </c>
      <c r="H16" s="35"/>
      <c r="I16" s="35"/>
      <c r="J16" s="35"/>
      <c r="K16" s="35"/>
      <c r="L16" s="35"/>
      <c r="M16" s="35"/>
      <c r="N16" s="35"/>
      <c r="P16" s="107" t="s">
        <v>181</v>
      </c>
      <c r="Q16" s="40" t="s">
        <v>206</v>
      </c>
      <c r="R16" s="94" t="s">
        <v>218</v>
      </c>
      <c r="S16" s="108" t="n">
        <v>462866</v>
      </c>
      <c r="T16" s="108" t="n">
        <v>350000</v>
      </c>
      <c r="U16" s="109" t="n">
        <v>38718</v>
      </c>
      <c r="V16" s="109" t="n">
        <v>39052</v>
      </c>
      <c r="W16" s="109" t="n">
        <v>38718</v>
      </c>
      <c r="X16" s="109" t="n">
        <v>39052</v>
      </c>
    </row>
    <row r="17" customFormat="false" ht="12.75" hidden="false" customHeight="false" outlineLevel="0" collapsed="false">
      <c r="A17" s="13" t="n">
        <v>82</v>
      </c>
      <c r="B17" s="18" t="s">
        <v>219</v>
      </c>
      <c r="C17" s="31" t="n">
        <f aca="false">378955.55+272553</f>
        <v>651508.55</v>
      </c>
      <c r="D17" s="31" t="n">
        <v>460000</v>
      </c>
      <c r="E17" s="32" t="n">
        <f aca="false">C17-D17</f>
        <v>191508.55</v>
      </c>
      <c r="F17" s="33" t="n">
        <f aca="false">C17/D17</f>
        <v>1.41632293478261</v>
      </c>
      <c r="G17" s="38" t="n">
        <f aca="false">D17/(D$33+D$85)</f>
        <v>0.0307621112438192</v>
      </c>
      <c r="H17" s="35"/>
      <c r="I17" s="35"/>
      <c r="J17" s="35"/>
      <c r="K17" s="35"/>
      <c r="L17" s="35"/>
      <c r="M17" s="35"/>
      <c r="N17" s="35"/>
      <c r="P17" s="45"/>
      <c r="Q17" s="22" t="s">
        <v>55</v>
      </c>
      <c r="R17" s="47"/>
      <c r="S17" s="47" t="n">
        <f aca="false">SUM(S13:S16)</f>
        <v>2620578</v>
      </c>
      <c r="T17" s="47" t="n">
        <f aca="false">SUM(T13:T16)</f>
        <v>2850000</v>
      </c>
      <c r="U17" s="48"/>
      <c r="V17" s="48"/>
      <c r="W17" s="48"/>
      <c r="X17" s="48"/>
    </row>
    <row r="18" customFormat="false" ht="12.75" hidden="false" customHeight="false" outlineLevel="0" collapsed="false">
      <c r="A18" s="13" t="n">
        <v>83</v>
      </c>
      <c r="B18" s="18" t="s">
        <v>220</v>
      </c>
      <c r="C18" s="31" t="n">
        <f aca="false">98169+71633.09+6928</f>
        <v>176730.09</v>
      </c>
      <c r="D18" s="31" t="n">
        <v>26000</v>
      </c>
      <c r="E18" s="32" t="n">
        <f aca="false">C18-D18</f>
        <v>150730.09</v>
      </c>
      <c r="F18" s="33" t="n">
        <f aca="false">C18/D18</f>
        <v>6.79731115384615</v>
      </c>
      <c r="G18" s="38" t="n">
        <f aca="false">D18/(D$33+D$85)</f>
        <v>0.00173872802682456</v>
      </c>
      <c r="H18" s="35"/>
      <c r="I18" s="35"/>
      <c r="J18" s="35"/>
      <c r="K18" s="35"/>
      <c r="L18" s="35"/>
      <c r="M18" s="35"/>
      <c r="N18" s="35"/>
      <c r="P18" s="45"/>
      <c r="Q18" s="45"/>
      <c r="R18" s="50"/>
      <c r="S18" s="50"/>
      <c r="T18" s="50"/>
      <c r="U18" s="48"/>
      <c r="V18" s="48"/>
      <c r="W18" s="48"/>
      <c r="X18" s="48"/>
    </row>
    <row r="19" customFormat="false" ht="12.75" hidden="false" customHeight="false" outlineLevel="0" collapsed="false">
      <c r="A19" s="13" t="n">
        <v>84</v>
      </c>
      <c r="B19" s="18" t="s">
        <v>221</v>
      </c>
      <c r="C19" s="31" t="n">
        <f aca="false">469908.16+22660</f>
        <v>492568.16</v>
      </c>
      <c r="D19" s="31" t="n">
        <v>506000</v>
      </c>
      <c r="E19" s="32" t="n">
        <f aca="false">C19-D19</f>
        <v>-13431.84</v>
      </c>
      <c r="F19" s="33" t="n">
        <f aca="false">C19/D19</f>
        <v>0.973454861660079</v>
      </c>
      <c r="G19" s="38" t="n">
        <f aca="false">D19/(D$33+D$85)</f>
        <v>0.0338383223682011</v>
      </c>
      <c r="H19" s="35"/>
      <c r="I19" s="35"/>
      <c r="J19" s="35"/>
      <c r="K19" s="35"/>
      <c r="L19" s="35"/>
      <c r="M19" s="35"/>
      <c r="N19" s="35"/>
      <c r="P19" s="45"/>
      <c r="Q19" s="45"/>
      <c r="R19" s="50"/>
      <c r="S19" s="50"/>
      <c r="T19" s="50"/>
      <c r="U19" s="48"/>
      <c r="V19" s="48"/>
      <c r="W19" s="48"/>
      <c r="X19" s="48"/>
    </row>
    <row r="20" customFormat="false" ht="12.75" hidden="false" customHeight="false" outlineLevel="0" collapsed="false">
      <c r="A20" s="13" t="n">
        <v>85</v>
      </c>
      <c r="B20" s="18" t="s">
        <v>222</v>
      </c>
      <c r="C20" s="31" t="n">
        <f aca="false">741829.92+23223.05+103018.07</f>
        <v>868071.04</v>
      </c>
      <c r="D20" s="31" t="n">
        <v>525000</v>
      </c>
      <c r="E20" s="32" t="n">
        <f aca="false">C20-D20</f>
        <v>343071.04</v>
      </c>
      <c r="F20" s="33" t="n">
        <f aca="false">C20/D20</f>
        <v>1.65346864761905</v>
      </c>
      <c r="G20" s="38" t="n">
        <f aca="false">D20/(D$33+D$85)</f>
        <v>0.0351089313108806</v>
      </c>
      <c r="H20" s="35"/>
      <c r="I20" s="35"/>
      <c r="J20" s="35"/>
      <c r="K20" s="35"/>
      <c r="L20" s="35"/>
      <c r="M20" s="35"/>
      <c r="N20" s="35"/>
      <c r="P20" s="45"/>
      <c r="Q20" s="45"/>
      <c r="R20" s="50"/>
      <c r="S20" s="50"/>
      <c r="T20" s="50"/>
      <c r="U20" s="48"/>
      <c r="V20" s="48"/>
      <c r="W20" s="48"/>
      <c r="X20" s="48"/>
    </row>
    <row r="21" customFormat="false" ht="12.75" hidden="false" customHeight="false" outlineLevel="0" collapsed="false">
      <c r="A21" s="13" t="n">
        <v>86</v>
      </c>
      <c r="B21" s="18" t="s">
        <v>223</v>
      </c>
      <c r="C21" s="31" t="n">
        <f aca="false">1286540.31+40037.38</f>
        <v>1326577.69</v>
      </c>
      <c r="D21" s="31" t="n">
        <v>1180100</v>
      </c>
      <c r="E21" s="32" t="n">
        <f aca="false">C21-D21</f>
        <v>146477.69</v>
      </c>
      <c r="F21" s="33" t="n">
        <f aca="false">C21/D21</f>
        <v>1.12412311668503</v>
      </c>
      <c r="G21" s="38" t="n">
        <f aca="false">D21/(D$33+D$85)</f>
        <v>0.0789181901713717</v>
      </c>
      <c r="H21" s="35"/>
      <c r="I21" s="35"/>
      <c r="J21" s="35"/>
      <c r="K21" s="35"/>
      <c r="L21" s="35"/>
      <c r="M21" s="35"/>
      <c r="N21" s="35"/>
      <c r="P21" s="45"/>
      <c r="Q21" s="45"/>
      <c r="R21" s="50"/>
      <c r="S21" s="50"/>
      <c r="T21" s="50"/>
      <c r="U21" s="48"/>
      <c r="V21" s="48"/>
      <c r="W21" s="48"/>
      <c r="X21" s="48"/>
    </row>
    <row r="22" customFormat="false" ht="12.75" hidden="false" customHeight="false" outlineLevel="0" collapsed="false">
      <c r="A22" s="13" t="n">
        <v>87</v>
      </c>
      <c r="B22" s="18" t="s">
        <v>224</v>
      </c>
      <c r="C22" s="31" t="n">
        <f aca="false">1171315.36+2352.63+123909.02</f>
        <v>1297577.01</v>
      </c>
      <c r="D22" s="31" t="n">
        <v>600000</v>
      </c>
      <c r="E22" s="32" t="n">
        <f aca="false">C22-D22</f>
        <v>697577.01</v>
      </c>
      <c r="F22" s="33" t="n">
        <f aca="false">C22/D22</f>
        <v>2.16262835</v>
      </c>
      <c r="G22" s="38" t="n">
        <f aca="false">D22/(D$33+D$85)</f>
        <v>0.0401244929267206</v>
      </c>
      <c r="H22" s="35"/>
      <c r="I22" s="35"/>
      <c r="J22" s="35"/>
      <c r="K22" s="35"/>
      <c r="L22" s="35"/>
      <c r="M22" s="35"/>
      <c r="N22" s="35"/>
      <c r="P22" s="45"/>
      <c r="Q22" s="45"/>
      <c r="R22" s="50"/>
      <c r="S22" s="50"/>
      <c r="T22" s="50"/>
      <c r="U22" s="48"/>
      <c r="V22" s="48"/>
      <c r="W22" s="48"/>
      <c r="X22" s="48"/>
    </row>
    <row r="23" customFormat="false" ht="12.75" hidden="false" customHeight="false" outlineLevel="0" collapsed="false">
      <c r="A23" s="13" t="n">
        <v>88</v>
      </c>
      <c r="B23" s="18" t="s">
        <v>69</v>
      </c>
      <c r="C23" s="31" t="n">
        <f aca="false">1612482.04-62007.02+1036.33</f>
        <v>1551511.35</v>
      </c>
      <c r="D23" s="31" t="n">
        <v>1118900</v>
      </c>
      <c r="E23" s="32" t="n">
        <f aca="false">C23-D23</f>
        <v>432611.35</v>
      </c>
      <c r="F23" s="33" t="n">
        <f aca="false">C23/D23</f>
        <v>1.3866398695147</v>
      </c>
      <c r="G23" s="38" t="n">
        <f aca="false">D23/(D$33+D$85)</f>
        <v>0.0748254918928462</v>
      </c>
      <c r="H23" s="35"/>
      <c r="I23" s="35"/>
      <c r="J23" s="35"/>
      <c r="K23" s="35"/>
      <c r="L23" s="35"/>
      <c r="M23" s="35"/>
      <c r="N23" s="35"/>
      <c r="P23" s="45"/>
      <c r="Q23" s="45"/>
      <c r="R23" s="50"/>
      <c r="S23" s="50"/>
      <c r="T23" s="50"/>
      <c r="U23" s="48"/>
      <c r="V23" s="48"/>
      <c r="W23" s="48"/>
      <c r="X23" s="48"/>
    </row>
    <row r="24" customFormat="false" ht="12.75" hidden="false" customHeight="false" outlineLevel="0" collapsed="false">
      <c r="A24" s="13" t="n">
        <v>89</v>
      </c>
      <c r="B24" s="18" t="s">
        <v>225</v>
      </c>
      <c r="C24" s="31" t="n">
        <f aca="false">139665.48+6644.4</f>
        <v>146309.88</v>
      </c>
      <c r="D24" s="31" t="n">
        <v>100000</v>
      </c>
      <c r="E24" s="32" t="n">
        <f aca="false">C24-D24</f>
        <v>46309.88</v>
      </c>
      <c r="F24" s="33" t="n">
        <f aca="false">C24/D24</f>
        <v>1.4630988</v>
      </c>
      <c r="G24" s="38" t="n">
        <f aca="false">D24/(D$33+D$85)</f>
        <v>0.00668741548778677</v>
      </c>
      <c r="H24" s="35"/>
      <c r="I24" s="35"/>
      <c r="J24" s="35"/>
      <c r="K24" s="35"/>
      <c r="L24" s="35"/>
      <c r="M24" s="35"/>
      <c r="N24" s="35"/>
      <c r="P24" s="45"/>
      <c r="Q24" s="45"/>
      <c r="R24" s="50"/>
      <c r="S24" s="50"/>
      <c r="T24" s="50"/>
      <c r="U24" s="48"/>
      <c r="V24" s="48"/>
      <c r="W24" s="48"/>
      <c r="X24" s="48"/>
    </row>
    <row r="25" customFormat="false" ht="12.75" hidden="false" customHeight="false" outlineLevel="0" collapsed="false">
      <c r="A25" s="13" t="n">
        <v>90</v>
      </c>
      <c r="B25" s="18" t="s">
        <v>79</v>
      </c>
      <c r="C25" s="31" t="n">
        <f aca="false">79420.18+4518.29-4510.6</f>
        <v>79427.87</v>
      </c>
      <c r="D25" s="31" t="n">
        <v>54000</v>
      </c>
      <c r="E25" s="32" t="n">
        <f aca="false">C25-D25</f>
        <v>25427.87</v>
      </c>
      <c r="F25" s="33" t="n">
        <f aca="false">C25/D25</f>
        <v>1.47088648148148</v>
      </c>
      <c r="G25" s="38" t="n">
        <f aca="false">D25/(D$33+D$85)</f>
        <v>0.00361120436340486</v>
      </c>
      <c r="H25" s="35"/>
      <c r="I25" s="35"/>
      <c r="J25" s="35"/>
      <c r="K25" s="35"/>
      <c r="L25" s="35"/>
      <c r="M25" s="35"/>
      <c r="N25" s="35"/>
      <c r="P25" s="45"/>
      <c r="Q25" s="45"/>
      <c r="R25" s="50"/>
      <c r="S25" s="50"/>
      <c r="T25" s="50"/>
      <c r="U25" s="48"/>
      <c r="V25" s="48"/>
      <c r="W25" s="48"/>
      <c r="X25" s="48"/>
    </row>
    <row r="26" customFormat="false" ht="12.75" hidden="false" customHeight="false" outlineLevel="0" collapsed="false">
      <c r="A26" s="13" t="n">
        <v>91</v>
      </c>
      <c r="B26" s="18" t="s">
        <v>81</v>
      </c>
      <c r="C26" s="31" t="n">
        <f aca="false">626122.22+68642.5</f>
        <v>694764.72</v>
      </c>
      <c r="D26" s="31" t="n">
        <v>0</v>
      </c>
      <c r="E26" s="32" t="n">
        <f aca="false">C26-D26</f>
        <v>694764.72</v>
      </c>
      <c r="F26" s="33"/>
      <c r="G26" s="38" t="n">
        <f aca="false">D26/(D$33+D$85)</f>
        <v>0</v>
      </c>
      <c r="H26" s="35"/>
      <c r="I26" s="35"/>
      <c r="J26" s="35"/>
      <c r="K26" s="35"/>
      <c r="L26" s="35"/>
      <c r="M26" s="35"/>
      <c r="N26" s="35"/>
      <c r="P26" s="45"/>
      <c r="Q26" s="45"/>
      <c r="R26" s="50"/>
      <c r="S26" s="50"/>
      <c r="T26" s="50"/>
      <c r="U26" s="48"/>
      <c r="V26" s="48"/>
      <c r="W26" s="48"/>
      <c r="X26" s="48"/>
    </row>
    <row r="27" customFormat="false" ht="12.75" hidden="false" customHeight="false" outlineLevel="0" collapsed="false">
      <c r="A27" s="13" t="n">
        <v>92</v>
      </c>
      <c r="B27" s="18" t="s">
        <v>83</v>
      </c>
      <c r="C27" s="31" t="n">
        <f aca="false">581936.74+5015.01+3880.27</f>
        <v>590832.02</v>
      </c>
      <c r="D27" s="31" t="n">
        <v>150000</v>
      </c>
      <c r="E27" s="32" t="n">
        <f aca="false">C27-D27</f>
        <v>440832.02</v>
      </c>
      <c r="F27" s="33" t="n">
        <f aca="false">C27/D27</f>
        <v>3.93888013333333</v>
      </c>
      <c r="G27" s="38" t="n">
        <f aca="false">D27/(D$33+D$85)</f>
        <v>0.0100311232316802</v>
      </c>
      <c r="H27" s="35"/>
      <c r="I27" s="35"/>
      <c r="J27" s="35"/>
      <c r="K27" s="35"/>
      <c r="L27" s="35"/>
      <c r="M27" s="35"/>
      <c r="N27" s="35"/>
      <c r="P27" s="45"/>
      <c r="Q27" s="45"/>
      <c r="R27" s="50"/>
      <c r="S27" s="50"/>
      <c r="T27" s="50"/>
      <c r="U27" s="48"/>
      <c r="V27" s="48"/>
      <c r="W27" s="48"/>
      <c r="X27" s="48"/>
    </row>
    <row r="28" customFormat="false" ht="12.75" hidden="false" customHeight="false" outlineLevel="0" collapsed="false">
      <c r="A28" s="13" t="n">
        <v>93</v>
      </c>
      <c r="B28" s="51" t="s">
        <v>226</v>
      </c>
      <c r="C28" s="31" t="n">
        <f aca="false">788512.96+56783.92</f>
        <v>845296.88</v>
      </c>
      <c r="D28" s="31" t="n">
        <v>225000</v>
      </c>
      <c r="E28" s="32" t="n">
        <f aca="false">C28-D28</f>
        <v>620296.88</v>
      </c>
      <c r="F28" s="33" t="n">
        <f aca="false">C28/D28</f>
        <v>3.75687502222222</v>
      </c>
      <c r="G28" s="38" t="n">
        <f aca="false">D28/(D$33+D$85)</f>
        <v>0.0150466848475202</v>
      </c>
      <c r="H28" s="35"/>
      <c r="I28" s="35"/>
      <c r="J28" s="35"/>
      <c r="K28" s="35"/>
      <c r="L28" s="35"/>
      <c r="M28" s="35"/>
      <c r="N28" s="35"/>
      <c r="P28" s="45"/>
      <c r="U28" s="48"/>
      <c r="V28" s="48"/>
      <c r="W28" s="48"/>
      <c r="X28" s="48"/>
    </row>
    <row r="29" customFormat="false" ht="12.75" hidden="false" customHeight="false" outlineLevel="0" collapsed="false">
      <c r="A29" s="13" t="n">
        <v>94</v>
      </c>
      <c r="B29" s="51" t="s">
        <v>227</v>
      </c>
      <c r="C29" s="31" t="n">
        <f aca="false">163159.23+27898.67+5060.28</f>
        <v>196118.18</v>
      </c>
      <c r="D29" s="31" t="n">
        <v>50000</v>
      </c>
      <c r="E29" s="32" t="n">
        <f aca="false">C29-D29</f>
        <v>146118.18</v>
      </c>
      <c r="F29" s="33" t="n">
        <f aca="false">C29/D29</f>
        <v>3.9223636</v>
      </c>
      <c r="G29" s="38" t="n">
        <f aca="false">D29/(D$33+D$85)</f>
        <v>0.00334370774389339</v>
      </c>
      <c r="H29" s="35"/>
      <c r="I29" s="35"/>
      <c r="J29" s="35"/>
      <c r="K29" s="35"/>
      <c r="L29" s="35"/>
      <c r="M29" s="35"/>
      <c r="N29" s="35"/>
      <c r="P29" s="45"/>
      <c r="U29" s="48"/>
      <c r="V29" s="48"/>
      <c r="W29" s="48"/>
      <c r="X29" s="48"/>
    </row>
    <row r="30" customFormat="false" ht="12.75" hidden="false" customHeight="true" outlineLevel="0" collapsed="false">
      <c r="A30" s="13" t="n">
        <v>95</v>
      </c>
      <c r="B30" s="110" t="s">
        <v>228</v>
      </c>
      <c r="C30" s="31" t="n">
        <v>7020</v>
      </c>
      <c r="D30" s="31" t="n">
        <v>0</v>
      </c>
      <c r="E30" s="32" t="n">
        <f aca="false">C30-D30</f>
        <v>7020</v>
      </c>
      <c r="F30" s="33"/>
      <c r="G30" s="38" t="n">
        <f aca="false">D30/(D$33+D$85)</f>
        <v>0</v>
      </c>
      <c r="H30" s="35"/>
      <c r="I30" s="35"/>
      <c r="J30" s="35"/>
      <c r="K30" s="35"/>
      <c r="L30" s="35"/>
      <c r="M30" s="35"/>
      <c r="N30" s="35"/>
      <c r="P30" s="10"/>
      <c r="U30" s="10"/>
      <c r="V30" s="10"/>
      <c r="W30" s="10"/>
      <c r="X30" s="10"/>
    </row>
    <row r="31" customFormat="false" ht="12.75" hidden="false" customHeight="false" outlineLevel="0" collapsed="false">
      <c r="A31" s="13" t="n">
        <v>96</v>
      </c>
      <c r="B31" s="18" t="s">
        <v>229</v>
      </c>
      <c r="C31" s="31" t="n">
        <v>0</v>
      </c>
      <c r="D31" s="31" t="n">
        <v>0</v>
      </c>
      <c r="E31" s="32" t="n">
        <f aca="false">C31-D31</f>
        <v>0</v>
      </c>
      <c r="F31" s="33"/>
      <c r="G31" s="38" t="n">
        <f aca="false">D31/(D$33+D$85)</f>
        <v>0</v>
      </c>
      <c r="H31" s="35"/>
      <c r="I31" s="35"/>
      <c r="J31" s="35"/>
      <c r="K31" s="35"/>
      <c r="L31" s="35"/>
      <c r="M31" s="35"/>
      <c r="N31" s="35"/>
    </row>
    <row r="32" customFormat="false" ht="12.75" hidden="false" customHeight="false" outlineLevel="0" collapsed="false">
      <c r="A32" s="22" t="n">
        <v>97</v>
      </c>
      <c r="B32" s="52" t="s">
        <v>230</v>
      </c>
      <c r="C32" s="53" t="n">
        <v>65926</v>
      </c>
      <c r="D32" s="53" t="n">
        <v>300000</v>
      </c>
      <c r="E32" s="32" t="n">
        <f aca="false">C32-D32</f>
        <v>-234074</v>
      </c>
      <c r="F32" s="54" t="n">
        <f aca="false">C32/D32</f>
        <v>0.219753333333333</v>
      </c>
      <c r="G32" s="54" t="n">
        <f aca="false">D32/(D$33+D$85)</f>
        <v>0.0200622464633603</v>
      </c>
      <c r="H32" s="35"/>
      <c r="I32" s="35"/>
      <c r="J32" s="35"/>
      <c r="K32" s="35"/>
      <c r="L32" s="35"/>
      <c r="M32" s="35"/>
      <c r="N32" s="35"/>
    </row>
    <row r="33" customFormat="false" ht="12.75" hidden="false" customHeight="false" outlineLevel="0" collapsed="false">
      <c r="A33" s="55"/>
      <c r="B33" s="56" t="s">
        <v>90</v>
      </c>
      <c r="C33" s="57" t="n">
        <f aca="false">SUM(C15:C32)</f>
        <v>17603080.32</v>
      </c>
      <c r="D33" s="57" t="n">
        <f aca="false">SUM(D15:D32)</f>
        <v>10445000</v>
      </c>
      <c r="E33" s="57" t="n">
        <f aca="false">SUM(E15:E32)</f>
        <v>7158080.32</v>
      </c>
      <c r="F33" s="58" t="n">
        <f aca="false">C33/D33</f>
        <v>1.68531166299665</v>
      </c>
      <c r="G33" s="59"/>
      <c r="H33" s="35"/>
      <c r="I33" s="35"/>
      <c r="J33" s="35"/>
      <c r="K33" s="35"/>
      <c r="L33" s="35"/>
      <c r="M33" s="35"/>
      <c r="N33" s="35"/>
    </row>
    <row r="34" customFormat="false" ht="12.75" hidden="false" customHeight="false" outlineLevel="0" collapsed="false">
      <c r="A34" s="55"/>
      <c r="B34" s="56" t="s">
        <v>231</v>
      </c>
      <c r="C34" s="57" t="n">
        <f aca="false">C15</f>
        <v>6486689.89</v>
      </c>
      <c r="D34" s="57" t="n">
        <f aca="false">D15</f>
        <v>4500000</v>
      </c>
      <c r="E34" s="57" t="n">
        <f aca="false">E15</f>
        <v>1986689.89</v>
      </c>
      <c r="F34" s="59"/>
      <c r="G34" s="59"/>
      <c r="H34" s="35"/>
      <c r="I34" s="35"/>
      <c r="J34" s="35"/>
      <c r="K34" s="35"/>
      <c r="L34" s="35"/>
      <c r="M34" s="35"/>
      <c r="N34" s="35"/>
    </row>
    <row r="35" customFormat="false" ht="12.75" hidden="false" customHeight="false" outlineLevel="0" collapsed="false">
      <c r="A35" s="55"/>
      <c r="B35" s="56" t="s">
        <v>232</v>
      </c>
      <c r="C35" s="57" t="n">
        <f aca="false">C33-C34</f>
        <v>11116390.43</v>
      </c>
      <c r="D35" s="57" t="n">
        <f aca="false">D33-D34</f>
        <v>5945000</v>
      </c>
      <c r="E35" s="57" t="n">
        <f aca="false">E33-E34</f>
        <v>5171390.43</v>
      </c>
      <c r="F35" s="60" t="n">
        <f aca="false">C35/D35</f>
        <v>1.86987223380992</v>
      </c>
      <c r="G35" s="59"/>
      <c r="H35" s="35"/>
      <c r="I35" s="35"/>
      <c r="J35" s="35"/>
      <c r="K35" s="35"/>
      <c r="L35" s="35"/>
      <c r="M35" s="35"/>
      <c r="N35" s="35"/>
    </row>
    <row r="36" customFormat="false" ht="12.75" hidden="false" customHeight="false" outlineLevel="0" collapsed="false">
      <c r="A36" s="55"/>
      <c r="B36" s="61"/>
      <c r="C36" s="62"/>
      <c r="D36" s="62"/>
      <c r="E36" s="62"/>
      <c r="F36" s="63"/>
      <c r="G36" s="59"/>
      <c r="H36" s="35"/>
      <c r="I36" s="35"/>
      <c r="J36" s="35"/>
      <c r="K36" s="35"/>
      <c r="L36" s="35"/>
      <c r="M36" s="35"/>
      <c r="N36" s="35"/>
    </row>
    <row r="37" customFormat="false" ht="12.75" hidden="false" customHeight="false" outlineLevel="0" collapsed="false">
      <c r="A37" s="55"/>
      <c r="B37" s="61"/>
      <c r="C37" s="62"/>
      <c r="D37" s="62"/>
      <c r="E37" s="62"/>
      <c r="F37" s="63"/>
      <c r="G37" s="59"/>
      <c r="H37" s="35"/>
      <c r="I37" s="35"/>
      <c r="J37" s="35"/>
      <c r="K37" s="35"/>
      <c r="L37" s="35"/>
      <c r="M37" s="35"/>
      <c r="N37" s="35"/>
    </row>
    <row r="38" customFormat="false" ht="15.75" hidden="false" customHeight="true" outlineLevel="0" collapsed="false">
      <c r="A38" s="55"/>
      <c r="B38" s="61"/>
      <c r="C38" s="62"/>
      <c r="D38" s="62"/>
      <c r="E38" s="62"/>
      <c r="F38" s="63"/>
      <c r="G38" s="59"/>
      <c r="H38" s="35"/>
      <c r="I38" s="35"/>
      <c r="J38" s="35"/>
      <c r="K38" s="35"/>
      <c r="L38" s="35"/>
      <c r="M38" s="35"/>
      <c r="N38" s="35"/>
    </row>
    <row r="39" customFormat="false" ht="15.75" hidden="false" customHeight="true" outlineLevel="0" collapsed="false">
      <c r="A39" s="55"/>
      <c r="B39" s="61"/>
      <c r="C39" s="62"/>
      <c r="D39" s="62"/>
      <c r="E39" s="62"/>
      <c r="F39" s="63"/>
      <c r="G39" s="59"/>
      <c r="H39" s="35"/>
      <c r="I39" s="35"/>
      <c r="J39" s="35"/>
      <c r="K39" s="35"/>
      <c r="L39" s="35"/>
      <c r="M39" s="35"/>
      <c r="N39" s="35"/>
    </row>
    <row r="40" customFormat="false" ht="15.75" hidden="false" customHeight="true" outlineLevel="0" collapsed="false">
      <c r="A40" s="3" t="s">
        <v>0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5.75" hidden="false" customHeight="true" outlineLevel="0" collapsed="false">
      <c r="A41" s="3" t="str">
        <f aca="false">A2</f>
        <v>Case No. 2012-0052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5.75" hidden="false" customHeight="true" outlineLevel="0" collapsed="false">
      <c r="A42" s="3" t="s">
        <v>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5.75" hidden="false" customHeight="true" outlineLevel="0" collapsed="false">
      <c r="D43" s="5" t="s">
        <v>5</v>
      </c>
      <c r="E43" s="6" t="n">
        <v>2006</v>
      </c>
    </row>
    <row r="44" customFormat="false" ht="15.75" hidden="false" customHeight="true" outlineLevel="0" collapsed="false">
      <c r="A44" s="4" t="s">
        <v>6</v>
      </c>
      <c r="L44" s="4" t="s">
        <v>7</v>
      </c>
    </row>
    <row r="45" customFormat="false" ht="15.75" hidden="false" customHeight="true" outlineLevel="0" collapsed="false">
      <c r="A45" s="4" t="s">
        <v>8</v>
      </c>
      <c r="L45" s="4"/>
    </row>
    <row r="46" customFormat="false" ht="15.75" hidden="false" customHeight="true" outlineLevel="0" collapsed="false">
      <c r="L46" s="4" t="s">
        <v>10</v>
      </c>
    </row>
    <row r="47" customFormat="false" ht="15.75" hidden="false" customHeight="true" outlineLevel="0" collapsed="false">
      <c r="L47" s="9" t="s">
        <v>12</v>
      </c>
      <c r="M47" s="9"/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>
      <c r="A50" s="12"/>
      <c r="B50" s="16"/>
      <c r="C50" s="16"/>
      <c r="D50" s="16"/>
      <c r="E50" s="16"/>
      <c r="F50" s="16"/>
      <c r="G50" s="16"/>
      <c r="H50" s="16" t="s">
        <v>17</v>
      </c>
      <c r="I50" s="16" t="s">
        <v>17</v>
      </c>
      <c r="J50" s="16"/>
      <c r="K50" s="16" t="s">
        <v>18</v>
      </c>
      <c r="L50" s="16" t="s">
        <v>18</v>
      </c>
      <c r="M50" s="16"/>
      <c r="N50" s="16"/>
    </row>
    <row r="51" customFormat="false" ht="12.75" hidden="false" customHeight="false" outlineLevel="0" collapsed="false">
      <c r="A51" s="13"/>
      <c r="B51" s="19"/>
      <c r="C51" s="19"/>
      <c r="D51" s="19" t="s">
        <v>21</v>
      </c>
      <c r="E51" s="19"/>
      <c r="F51" s="19"/>
      <c r="G51" s="19" t="s">
        <v>22</v>
      </c>
      <c r="H51" s="19" t="s">
        <v>23</v>
      </c>
      <c r="I51" s="19" t="s">
        <v>24</v>
      </c>
      <c r="J51" s="19"/>
      <c r="K51" s="19" t="s">
        <v>25</v>
      </c>
      <c r="L51" s="19" t="s">
        <v>25</v>
      </c>
      <c r="M51" s="19" t="s">
        <v>18</v>
      </c>
      <c r="N51" s="19" t="s">
        <v>18</v>
      </c>
    </row>
    <row r="52" customFormat="false" ht="12.75" hidden="false" customHeight="false" outlineLevel="0" collapsed="false">
      <c r="A52" s="13"/>
      <c r="B52" s="19"/>
      <c r="C52" s="19" t="s">
        <v>21</v>
      </c>
      <c r="D52" s="19" t="s">
        <v>25</v>
      </c>
      <c r="E52" s="19" t="s">
        <v>31</v>
      </c>
      <c r="F52" s="19" t="s">
        <v>31</v>
      </c>
      <c r="G52" s="19" t="s">
        <v>32</v>
      </c>
      <c r="H52" s="19" t="s">
        <v>33</v>
      </c>
      <c r="I52" s="19" t="s">
        <v>33</v>
      </c>
      <c r="J52" s="19"/>
      <c r="K52" s="19" t="s">
        <v>24</v>
      </c>
      <c r="L52" s="19" t="s">
        <v>24</v>
      </c>
      <c r="M52" s="19" t="s">
        <v>23</v>
      </c>
      <c r="N52" s="19" t="s">
        <v>23</v>
      </c>
    </row>
    <row r="53" customFormat="false" ht="12.75" hidden="false" customHeight="false" outlineLevel="0" collapsed="false">
      <c r="A53" s="22" t="s">
        <v>37</v>
      </c>
      <c r="B53" s="30" t="s">
        <v>38</v>
      </c>
      <c r="C53" s="30" t="s">
        <v>23</v>
      </c>
      <c r="D53" s="30" t="s">
        <v>24</v>
      </c>
      <c r="E53" s="30" t="s">
        <v>39</v>
      </c>
      <c r="F53" s="30" t="s">
        <v>22</v>
      </c>
      <c r="G53" s="30" t="s">
        <v>24</v>
      </c>
      <c r="H53" s="30" t="s">
        <v>40</v>
      </c>
      <c r="I53" s="30" t="s">
        <v>40</v>
      </c>
      <c r="J53" s="30" t="s">
        <v>31</v>
      </c>
      <c r="K53" s="30" t="s">
        <v>41</v>
      </c>
      <c r="L53" s="30" t="s">
        <v>42</v>
      </c>
      <c r="M53" s="30" t="s">
        <v>41</v>
      </c>
      <c r="N53" s="30" t="s">
        <v>42</v>
      </c>
    </row>
    <row r="54" customFormat="false" ht="12.75" hidden="false" customHeight="false" outlineLevel="0" collapsed="false">
      <c r="A54" s="64"/>
      <c r="B54" s="65" t="s">
        <v>93</v>
      </c>
      <c r="C54" s="66"/>
      <c r="D54" s="66"/>
      <c r="E54" s="66"/>
      <c r="F54" s="67"/>
      <c r="G54" s="67"/>
      <c r="H54" s="68"/>
      <c r="I54" s="68"/>
      <c r="J54" s="68"/>
      <c r="K54" s="68"/>
      <c r="L54" s="68"/>
      <c r="M54" s="68"/>
      <c r="N54" s="68"/>
    </row>
    <row r="55" customFormat="false" ht="12.75" hidden="false" customHeight="false" outlineLevel="0" collapsed="false">
      <c r="A55" s="97" t="s">
        <v>233</v>
      </c>
      <c r="B55" s="98" t="s">
        <v>234</v>
      </c>
      <c r="C55" s="32" t="n">
        <v>-731.77</v>
      </c>
      <c r="D55" s="32" t="n">
        <v>0</v>
      </c>
      <c r="E55" s="71" t="n">
        <f aca="false">C55-D55</f>
        <v>-731.77</v>
      </c>
      <c r="F55" s="38"/>
      <c r="G55" s="38" t="n">
        <f aca="false">D55/(D$33+D$85)</f>
        <v>0</v>
      </c>
      <c r="H55" s="26"/>
      <c r="I55" s="26"/>
      <c r="J55" s="72" t="n">
        <f aca="false">H55-I55</f>
        <v>0</v>
      </c>
      <c r="K55" s="27" t="n">
        <v>36951</v>
      </c>
      <c r="L55" s="27" t="n">
        <v>37956</v>
      </c>
      <c r="M55" s="27" t="n">
        <v>36923</v>
      </c>
      <c r="N55" s="28" t="n">
        <v>38200</v>
      </c>
    </row>
    <row r="56" customFormat="false" ht="12.75" hidden="false" customHeight="false" outlineLevel="0" collapsed="false">
      <c r="A56" s="97" t="s">
        <v>235</v>
      </c>
      <c r="B56" s="98" t="s">
        <v>236</v>
      </c>
      <c r="C56" s="32" t="n">
        <v>9468.33</v>
      </c>
      <c r="D56" s="32" t="n">
        <v>0</v>
      </c>
      <c r="E56" s="71" t="n">
        <f aca="false">C56-D56</f>
        <v>9468.33</v>
      </c>
      <c r="F56" s="38"/>
      <c r="G56" s="38" t="n">
        <f aca="false">D56/(D$33+D$85)</f>
        <v>0</v>
      </c>
      <c r="H56" s="26"/>
      <c r="I56" s="26"/>
      <c r="J56" s="72" t="n">
        <f aca="false">H56-I56</f>
        <v>0</v>
      </c>
      <c r="K56" s="27" t="n">
        <v>36892</v>
      </c>
      <c r="L56" s="27" t="n">
        <v>37742</v>
      </c>
      <c r="M56" s="27" t="n">
        <v>37500</v>
      </c>
      <c r="N56" s="28" t="n">
        <v>38687</v>
      </c>
    </row>
    <row r="57" customFormat="false" ht="12.75" hidden="false" customHeight="false" outlineLevel="0" collapsed="false">
      <c r="A57" s="97" t="s">
        <v>198</v>
      </c>
      <c r="B57" s="98" t="s">
        <v>199</v>
      </c>
      <c r="C57" s="32" t="n">
        <v>209887.82</v>
      </c>
      <c r="D57" s="32" t="n">
        <v>0</v>
      </c>
      <c r="E57" s="71" t="n">
        <f aca="false">C57-D57</f>
        <v>209887.82</v>
      </c>
      <c r="F57" s="38"/>
      <c r="G57" s="38" t="n">
        <f aca="false">D57/(D$33+D$85)</f>
        <v>0</v>
      </c>
      <c r="H57" s="26"/>
      <c r="I57" s="26"/>
      <c r="J57" s="72" t="n">
        <f aca="false">H57-I57</f>
        <v>0</v>
      </c>
      <c r="K57" s="27" t="n">
        <v>36892</v>
      </c>
      <c r="L57" s="27" t="n">
        <v>38322</v>
      </c>
      <c r="M57" s="27" t="n">
        <v>36923</v>
      </c>
      <c r="N57" s="28" t="n">
        <v>38687</v>
      </c>
    </row>
    <row r="58" customFormat="false" ht="12.75" hidden="false" customHeight="false" outlineLevel="0" collapsed="false">
      <c r="A58" s="97" t="s">
        <v>200</v>
      </c>
      <c r="B58" s="98" t="s">
        <v>148</v>
      </c>
      <c r="C58" s="32" t="n">
        <v>215782</v>
      </c>
      <c r="D58" s="32" t="n">
        <v>0</v>
      </c>
      <c r="E58" s="71" t="n">
        <f aca="false">C58-D58</f>
        <v>215782</v>
      </c>
      <c r="F58" s="38"/>
      <c r="G58" s="38" t="n">
        <f aca="false">D58/(D$33+D$85)</f>
        <v>0</v>
      </c>
      <c r="H58" s="26"/>
      <c r="I58" s="26"/>
      <c r="J58" s="72" t="n">
        <f aca="false">H58-I58</f>
        <v>0</v>
      </c>
      <c r="K58" s="27" t="n">
        <v>36892</v>
      </c>
      <c r="L58" s="27" t="n">
        <v>37226</v>
      </c>
      <c r="M58" s="27" t="n">
        <v>36892</v>
      </c>
      <c r="N58" s="28" t="n">
        <v>37316</v>
      </c>
    </row>
    <row r="59" customFormat="false" ht="12.75" hidden="false" customHeight="false" outlineLevel="0" collapsed="false">
      <c r="A59" s="23" t="s">
        <v>201</v>
      </c>
      <c r="B59" s="24" t="s">
        <v>202</v>
      </c>
      <c r="C59" s="32" t="n">
        <v>9770.67</v>
      </c>
      <c r="D59" s="32" t="n">
        <v>0</v>
      </c>
      <c r="E59" s="71" t="n">
        <f aca="false">C59-D59</f>
        <v>9770.67</v>
      </c>
      <c r="F59" s="38"/>
      <c r="G59" s="33" t="n">
        <f aca="false">D59/(D$33+D$85)</f>
        <v>0</v>
      </c>
      <c r="H59" s="26"/>
      <c r="I59" s="26"/>
      <c r="J59" s="72" t="n">
        <f aca="false">H59-I59</f>
        <v>0</v>
      </c>
      <c r="K59" s="73" t="n">
        <v>37347</v>
      </c>
      <c r="L59" s="27" t="n">
        <v>37956</v>
      </c>
      <c r="M59" s="27" t="n">
        <v>37316</v>
      </c>
      <c r="N59" s="28"/>
    </row>
    <row r="60" customFormat="false" ht="12.75" hidden="false" customHeight="false" outlineLevel="0" collapsed="false">
      <c r="A60" s="23" t="s">
        <v>143</v>
      </c>
      <c r="B60" s="24" t="s">
        <v>144</v>
      </c>
      <c r="C60" s="32" t="n">
        <v>219992.39</v>
      </c>
      <c r="D60" s="32" t="n">
        <v>0</v>
      </c>
      <c r="E60" s="71" t="n">
        <f aca="false">C60-D60</f>
        <v>219992.39</v>
      </c>
      <c r="F60" s="38"/>
      <c r="G60" s="33" t="n">
        <f aca="false">D60/(D$33+D$85)</f>
        <v>0</v>
      </c>
      <c r="H60" s="26"/>
      <c r="I60" s="26"/>
      <c r="J60" s="72" t="n">
        <f aca="false">H60-I60</f>
        <v>0</v>
      </c>
      <c r="K60" s="27" t="n">
        <v>37257</v>
      </c>
      <c r="L60" s="27" t="n">
        <v>37591</v>
      </c>
      <c r="M60" s="27" t="n">
        <v>37257</v>
      </c>
      <c r="N60" s="28" t="n">
        <v>37561</v>
      </c>
    </row>
    <row r="61" customFormat="false" ht="12.75" hidden="false" customHeight="false" outlineLevel="0" collapsed="false">
      <c r="A61" s="23" t="s">
        <v>145</v>
      </c>
      <c r="B61" s="24" t="s">
        <v>146</v>
      </c>
      <c r="C61" s="32" t="n">
        <v>436623.84</v>
      </c>
      <c r="D61" s="32" t="n">
        <v>180000</v>
      </c>
      <c r="E61" s="71" t="n">
        <f aca="false">C61-D61</f>
        <v>256623.84</v>
      </c>
      <c r="F61" s="38" t="n">
        <f aca="false">C61/D61</f>
        <v>2.425688</v>
      </c>
      <c r="G61" s="33" t="n">
        <f aca="false">D61/(D$33+D$85)</f>
        <v>0.0120373478780162</v>
      </c>
      <c r="H61" s="26"/>
      <c r="I61" s="26"/>
      <c r="J61" s="72" t="n">
        <f aca="false">H61-I61</f>
        <v>0</v>
      </c>
      <c r="K61" s="73" t="n">
        <v>37347</v>
      </c>
      <c r="L61" s="27" t="n">
        <v>37956</v>
      </c>
      <c r="M61" s="27" t="n">
        <v>37043</v>
      </c>
      <c r="N61" s="28"/>
    </row>
    <row r="62" customFormat="false" ht="12.75" hidden="false" customHeight="false" outlineLevel="0" collapsed="false">
      <c r="A62" s="23" t="s">
        <v>175</v>
      </c>
      <c r="B62" s="24" t="s">
        <v>176</v>
      </c>
      <c r="C62" s="32" t="n">
        <v>270296.5</v>
      </c>
      <c r="D62" s="32" t="n">
        <v>0</v>
      </c>
      <c r="E62" s="71" t="n">
        <f aca="false">C62-D62</f>
        <v>270296.5</v>
      </c>
      <c r="F62" s="38"/>
      <c r="G62" s="33" t="n">
        <f aca="false">D62/(D$33+D$85)</f>
        <v>0</v>
      </c>
      <c r="H62" s="26"/>
      <c r="I62" s="26"/>
      <c r="J62" s="72" t="n">
        <f aca="false">H62-I62</f>
        <v>0</v>
      </c>
      <c r="K62" s="27" t="n">
        <v>37742</v>
      </c>
      <c r="L62" s="27" t="n">
        <v>38687</v>
      </c>
      <c r="M62" s="27" t="n">
        <v>37803</v>
      </c>
      <c r="N62" s="28" t="n">
        <v>38687</v>
      </c>
    </row>
    <row r="63" customFormat="false" ht="12.75" hidden="false" customHeight="false" outlineLevel="0" collapsed="false">
      <c r="A63" s="23" t="s">
        <v>147</v>
      </c>
      <c r="B63" s="24" t="s">
        <v>148</v>
      </c>
      <c r="C63" s="32" t="n">
        <v>30.76</v>
      </c>
      <c r="D63" s="32" t="n">
        <v>0</v>
      </c>
      <c r="E63" s="71" t="n">
        <f aca="false">C63-D63</f>
        <v>30.76</v>
      </c>
      <c r="F63" s="38"/>
      <c r="G63" s="33" t="n">
        <f aca="false">D63/(D$33+D$85)</f>
        <v>0</v>
      </c>
      <c r="H63" s="26"/>
      <c r="I63" s="26"/>
      <c r="J63" s="72" t="n">
        <f aca="false">H63-I63</f>
        <v>0</v>
      </c>
      <c r="K63" s="27" t="n">
        <v>37622</v>
      </c>
      <c r="L63" s="27" t="n">
        <v>37956</v>
      </c>
      <c r="M63" s="27" t="n">
        <v>37622</v>
      </c>
      <c r="N63" s="28" t="n">
        <v>37895</v>
      </c>
    </row>
    <row r="64" customFormat="false" ht="12.75" hidden="false" customHeight="false" outlineLevel="0" collapsed="false">
      <c r="A64" s="23" t="s">
        <v>177</v>
      </c>
      <c r="B64" s="24" t="s">
        <v>178</v>
      </c>
      <c r="C64" s="32" t="n">
        <v>20805.37</v>
      </c>
      <c r="D64" s="32" t="n">
        <v>0</v>
      </c>
      <c r="E64" s="71" t="n">
        <f aca="false">C64-D64</f>
        <v>20805.37</v>
      </c>
      <c r="F64" s="38"/>
      <c r="G64" s="33" t="n">
        <f aca="false">D64/(D$33+D$85)</f>
        <v>0</v>
      </c>
      <c r="H64" s="26"/>
      <c r="I64" s="26"/>
      <c r="J64" s="72" t="n">
        <f aca="false">H64-I64</f>
        <v>0</v>
      </c>
      <c r="K64" s="27" t="n">
        <v>37622</v>
      </c>
      <c r="L64" s="27" t="n">
        <v>38169</v>
      </c>
      <c r="M64" s="27" t="n">
        <v>37773</v>
      </c>
      <c r="N64" s="28" t="n">
        <v>38687</v>
      </c>
    </row>
    <row r="65" customFormat="false" ht="12.75" hidden="false" customHeight="false" outlineLevel="0" collapsed="false">
      <c r="A65" s="23" t="s">
        <v>149</v>
      </c>
      <c r="B65" s="24" t="s">
        <v>150</v>
      </c>
      <c r="C65" s="32" t="n">
        <f aca="false">379725.73+99125.12</f>
        <v>478850.85</v>
      </c>
      <c r="D65" s="32" t="n">
        <v>530000</v>
      </c>
      <c r="E65" s="32" t="n">
        <f aca="false">C65-D65</f>
        <v>-51149.15</v>
      </c>
      <c r="F65" s="38" t="n">
        <f aca="false">C65/D65</f>
        <v>0.903492169811321</v>
      </c>
      <c r="G65" s="38" t="n">
        <f aca="false">D65/(D$33+D$85)</f>
        <v>0.0354433020852699</v>
      </c>
      <c r="H65" s="26"/>
      <c r="I65" s="26"/>
      <c r="J65" s="72" t="n">
        <f aca="false">H65-I65</f>
        <v>0</v>
      </c>
      <c r="K65" s="27" t="n">
        <v>37987</v>
      </c>
      <c r="L65" s="27" t="s">
        <v>100</v>
      </c>
      <c r="M65" s="27" t="s">
        <v>100</v>
      </c>
      <c r="N65" s="28" t="s">
        <v>100</v>
      </c>
    </row>
    <row r="66" customFormat="false" ht="12.75" hidden="false" customHeight="false" outlineLevel="0" collapsed="false">
      <c r="A66" s="23" t="s">
        <v>166</v>
      </c>
      <c r="B66" s="24" t="s">
        <v>167</v>
      </c>
      <c r="C66" s="32" t="n">
        <v>543523.25</v>
      </c>
      <c r="D66" s="32" t="n">
        <v>170000</v>
      </c>
      <c r="E66" s="32" t="n">
        <f aca="false">C66-D66</f>
        <v>373523.25</v>
      </c>
      <c r="F66" s="38" t="n">
        <f aca="false">C66/D66</f>
        <v>3.19719558823529</v>
      </c>
      <c r="G66" s="38" t="n">
        <f aca="false">D66/(D$33+D$85)</f>
        <v>0.0113686063292375</v>
      </c>
      <c r="H66" s="26"/>
      <c r="I66" s="92"/>
      <c r="J66" s="72" t="n">
        <f aca="false">H66-I66</f>
        <v>0</v>
      </c>
      <c r="K66" s="27" t="n">
        <v>38261</v>
      </c>
      <c r="L66" s="27" t="n">
        <v>39417</v>
      </c>
      <c r="M66" s="27" t="n">
        <v>38261</v>
      </c>
      <c r="N66" s="28"/>
    </row>
    <row r="67" customFormat="false" ht="12.75" hidden="false" customHeight="false" outlineLevel="0" collapsed="false">
      <c r="A67" s="23" t="s">
        <v>203</v>
      </c>
      <c r="B67" s="24" t="s">
        <v>204</v>
      </c>
      <c r="C67" s="32" t="n">
        <v>-208706.93</v>
      </c>
      <c r="D67" s="32" t="n">
        <v>700000</v>
      </c>
      <c r="E67" s="32" t="n">
        <f aca="false">C67-D67</f>
        <v>-908706.93</v>
      </c>
      <c r="F67" s="38" t="n">
        <f aca="false">C67/D67</f>
        <v>-0.298152757142857</v>
      </c>
      <c r="G67" s="38" t="n">
        <f aca="false">D67/(D$33+D$85)</f>
        <v>0.0468119084145074</v>
      </c>
      <c r="H67" s="26" t="n">
        <v>632906</v>
      </c>
      <c r="I67" s="26" t="n">
        <v>1190593</v>
      </c>
      <c r="J67" s="72" t="n">
        <f aca="false">H67-I67</f>
        <v>-557687</v>
      </c>
      <c r="K67" s="27" t="n">
        <v>37987</v>
      </c>
      <c r="L67" s="27" t="n">
        <v>38322</v>
      </c>
      <c r="M67" s="27" t="n">
        <v>37987</v>
      </c>
      <c r="N67" s="28" t="n">
        <v>38718</v>
      </c>
    </row>
    <row r="68" customFormat="false" ht="12.75" hidden="false" customHeight="false" outlineLevel="0" collapsed="false">
      <c r="A68" s="23" t="s">
        <v>152</v>
      </c>
      <c r="B68" s="24" t="s">
        <v>205</v>
      </c>
      <c r="C68" s="32" t="n">
        <v>0</v>
      </c>
      <c r="D68" s="32" t="n">
        <v>750000</v>
      </c>
      <c r="E68" s="32" t="n">
        <f aca="false">C68-D68</f>
        <v>-750000</v>
      </c>
      <c r="F68" s="38" t="n">
        <f aca="false">C68/D68</f>
        <v>0</v>
      </c>
      <c r="G68" s="38" t="n">
        <f aca="false">D68/(D$33+D$85)</f>
        <v>0.0501556161584008</v>
      </c>
      <c r="H68" s="26"/>
      <c r="I68" s="26"/>
      <c r="J68" s="72" t="n">
        <f aca="false">H68-I68</f>
        <v>0</v>
      </c>
      <c r="K68" s="27" t="n">
        <v>38534</v>
      </c>
      <c r="L68" s="27" t="n">
        <v>39417</v>
      </c>
      <c r="M68" s="27"/>
      <c r="N68" s="28"/>
    </row>
    <row r="69" customFormat="false" ht="12.75" hidden="false" customHeight="false" outlineLevel="0" collapsed="false">
      <c r="A69" s="23" t="s">
        <v>179</v>
      </c>
      <c r="B69" s="24" t="s">
        <v>180</v>
      </c>
      <c r="C69" s="32" t="n">
        <v>799571.91</v>
      </c>
      <c r="D69" s="32" t="n">
        <v>800000</v>
      </c>
      <c r="E69" s="32" t="n">
        <f aca="false">C69-D69</f>
        <v>-428.089999999967</v>
      </c>
      <c r="F69" s="38" t="n">
        <f aca="false">C69/D69</f>
        <v>0.9994648875</v>
      </c>
      <c r="G69" s="38" t="n">
        <f aca="false">D69/(D$33+D$85)</f>
        <v>0.0534993239022942</v>
      </c>
      <c r="H69" s="26" t="n">
        <v>1309064</v>
      </c>
      <c r="I69" s="26" t="n">
        <v>1800000</v>
      </c>
      <c r="J69" s="72" t="n">
        <f aca="false">H69-I69</f>
        <v>-490936</v>
      </c>
      <c r="K69" s="27" t="n">
        <v>38443</v>
      </c>
      <c r="L69" s="27" t="n">
        <v>39417</v>
      </c>
      <c r="M69" s="27" t="n">
        <v>38565</v>
      </c>
      <c r="N69" s="28" t="n">
        <v>39052</v>
      </c>
    </row>
    <row r="70" customFormat="false" ht="12.75" hidden="false" customHeight="false" outlineLevel="0" collapsed="false">
      <c r="A70" s="23" t="s">
        <v>214</v>
      </c>
      <c r="B70" s="24" t="s">
        <v>215</v>
      </c>
      <c r="C70" s="32" t="n">
        <v>-8512.91</v>
      </c>
      <c r="D70" s="32" t="n">
        <v>0</v>
      </c>
      <c r="E70" s="32" t="n">
        <f aca="false">C70-D70</f>
        <v>-8512.91</v>
      </c>
      <c r="F70" s="38"/>
      <c r="G70" s="38" t="n">
        <f aca="false">D70/(D$33+D$85)</f>
        <v>0</v>
      </c>
      <c r="H70" s="26" t="n">
        <v>191379</v>
      </c>
      <c r="I70" s="26" t="n">
        <v>350000</v>
      </c>
      <c r="J70" s="72" t="n">
        <f aca="false">H70-I70</f>
        <v>-158621</v>
      </c>
      <c r="K70" s="27" t="n">
        <v>38384</v>
      </c>
      <c r="L70" s="27" t="n">
        <v>38626</v>
      </c>
      <c r="M70" s="27" t="n">
        <v>38565</v>
      </c>
      <c r="N70" s="28" t="n">
        <v>38718</v>
      </c>
    </row>
    <row r="71" customFormat="false" ht="12.75" hidden="false" customHeight="false" outlineLevel="0" collapsed="false">
      <c r="A71" s="23" t="s">
        <v>169</v>
      </c>
      <c r="B71" s="24" t="s">
        <v>170</v>
      </c>
      <c r="C71" s="32" t="n">
        <v>339611.53</v>
      </c>
      <c r="D71" s="32" t="n">
        <v>725000</v>
      </c>
      <c r="E71" s="32" t="n">
        <f aca="false">C71-D71</f>
        <v>-385388.47</v>
      </c>
      <c r="F71" s="38" t="n">
        <f aca="false">C71/D71</f>
        <v>0.468429696551724</v>
      </c>
      <c r="G71" s="38" t="n">
        <f aca="false">D71/(D$33+D$85)</f>
        <v>0.0484837622864541</v>
      </c>
      <c r="H71" s="26"/>
      <c r="I71" s="26"/>
      <c r="J71" s="72" t="n">
        <f aca="false">H71-I71</f>
        <v>0</v>
      </c>
      <c r="K71" s="27" t="n">
        <v>38443</v>
      </c>
      <c r="L71" s="27" t="n">
        <v>39052</v>
      </c>
      <c r="M71" s="27" t="n">
        <v>38443</v>
      </c>
      <c r="N71" s="28"/>
    </row>
    <row r="72" customFormat="false" ht="12.75" hidden="false" customHeight="false" outlineLevel="0" collapsed="false">
      <c r="A72" s="23" t="s">
        <v>172</v>
      </c>
      <c r="B72" s="24" t="s">
        <v>173</v>
      </c>
      <c r="C72" s="32" t="n">
        <v>314092.75</v>
      </c>
      <c r="D72" s="32" t="n">
        <v>0</v>
      </c>
      <c r="E72" s="32" t="n">
        <f aca="false">C72-D72</f>
        <v>314092.75</v>
      </c>
      <c r="F72" s="38"/>
      <c r="G72" s="38" t="n">
        <f aca="false">D72/(D$33+D$85)</f>
        <v>0</v>
      </c>
      <c r="H72" s="26"/>
      <c r="I72" s="26"/>
      <c r="J72" s="72" t="n">
        <f aca="false">H72-I72</f>
        <v>0</v>
      </c>
      <c r="K72" s="27" t="n">
        <v>38443</v>
      </c>
      <c r="L72" s="27" t="n">
        <v>39783</v>
      </c>
      <c r="M72" s="27" t="n">
        <v>38443</v>
      </c>
      <c r="N72" s="28"/>
    </row>
    <row r="73" customFormat="false" ht="12.75" hidden="false" customHeight="false" outlineLevel="0" collapsed="false">
      <c r="A73" s="23" t="s">
        <v>193</v>
      </c>
      <c r="B73" s="24" t="s">
        <v>191</v>
      </c>
      <c r="C73" s="32" t="n">
        <v>276984</v>
      </c>
      <c r="D73" s="32" t="n">
        <v>228460</v>
      </c>
      <c r="E73" s="32" t="n">
        <f aca="false">C73-D73</f>
        <v>48524</v>
      </c>
      <c r="F73" s="38" t="n">
        <f aca="false">C73/D73</f>
        <v>1.212396043071</v>
      </c>
      <c r="G73" s="38" t="n">
        <f aca="false">D73/(D$33+D$85)</f>
        <v>0.0152780694233977</v>
      </c>
      <c r="H73" s="26"/>
      <c r="I73" s="26"/>
      <c r="J73" s="72" t="n">
        <f aca="false">H73-I73</f>
        <v>0</v>
      </c>
      <c r="K73" s="27" t="n">
        <v>38687</v>
      </c>
      <c r="L73" s="27" t="n">
        <v>39022</v>
      </c>
      <c r="M73" s="27" t="n">
        <v>38869</v>
      </c>
      <c r="N73" s="28"/>
    </row>
    <row r="74" customFormat="false" ht="12.75" hidden="false" customHeight="false" outlineLevel="0" collapsed="false">
      <c r="A74" s="23" t="s">
        <v>137</v>
      </c>
      <c r="B74" s="24" t="s">
        <v>138</v>
      </c>
      <c r="C74" s="32" t="n">
        <v>944837.33</v>
      </c>
      <c r="D74" s="32" t="n">
        <v>25000</v>
      </c>
      <c r="E74" s="32" t="n">
        <f aca="false">C74-D74</f>
        <v>919837.33</v>
      </c>
      <c r="F74" s="38" t="n">
        <f aca="false">C74/D74</f>
        <v>37.7934932</v>
      </c>
      <c r="G74" s="38" t="n">
        <f aca="false">D74/(D$33+D$85)</f>
        <v>0.00167185387194669</v>
      </c>
      <c r="H74" s="26"/>
      <c r="I74" s="26"/>
      <c r="J74" s="72" t="n">
        <f aca="false">H74-I74</f>
        <v>0</v>
      </c>
      <c r="K74" s="27" t="n">
        <v>38687</v>
      </c>
      <c r="L74" s="27" t="n">
        <v>39264</v>
      </c>
      <c r="M74" s="27" t="n">
        <v>38687</v>
      </c>
      <c r="N74" s="28"/>
    </row>
    <row r="75" customFormat="false" ht="12.75" hidden="false" customHeight="false" outlineLevel="0" collapsed="false">
      <c r="A75" s="23" t="s">
        <v>181</v>
      </c>
      <c r="B75" s="24" t="s">
        <v>206</v>
      </c>
      <c r="C75" s="32" t="n">
        <v>380264.17</v>
      </c>
      <c r="D75" s="32" t="n">
        <v>350000</v>
      </c>
      <c r="E75" s="32" t="n">
        <f aca="false">C75-D75</f>
        <v>30264.17</v>
      </c>
      <c r="F75" s="38" t="n">
        <f aca="false">C75/D75</f>
        <v>1.08646905714286</v>
      </c>
      <c r="G75" s="38" t="n">
        <f aca="false">D75/(D$33+D$85)</f>
        <v>0.0234059542072537</v>
      </c>
      <c r="H75" s="26" t="n">
        <v>462866</v>
      </c>
      <c r="I75" s="26" t="n">
        <v>350000</v>
      </c>
      <c r="J75" s="72" t="n">
        <f aca="false">H75-I75</f>
        <v>112866</v>
      </c>
      <c r="K75" s="27" t="n">
        <v>38718</v>
      </c>
      <c r="L75" s="27" t="n">
        <v>39052</v>
      </c>
      <c r="M75" s="27" t="n">
        <v>38718</v>
      </c>
      <c r="N75" s="28" t="n">
        <v>39052</v>
      </c>
    </row>
    <row r="76" customFormat="false" ht="12.75" hidden="false" customHeight="false" outlineLevel="0" collapsed="false">
      <c r="A76" s="23" t="s">
        <v>140</v>
      </c>
      <c r="B76" s="24" t="s">
        <v>141</v>
      </c>
      <c r="C76" s="32" t="n">
        <v>23300</v>
      </c>
      <c r="D76" s="32" t="n">
        <v>50000</v>
      </c>
      <c r="E76" s="32" t="n">
        <f aca="false">C76-D76</f>
        <v>-26700</v>
      </c>
      <c r="F76" s="38" t="n">
        <f aca="false">C76/D76</f>
        <v>0.466</v>
      </c>
      <c r="G76" s="38" t="n">
        <f aca="false">D76/(D$33+D$85)</f>
        <v>0.00334370774389339</v>
      </c>
      <c r="H76" s="26"/>
      <c r="I76" s="26"/>
      <c r="J76" s="72" t="n">
        <f aca="false">H76-I76</f>
        <v>0</v>
      </c>
      <c r="K76" s="27" t="n">
        <v>38777</v>
      </c>
      <c r="L76" s="27" t="n">
        <v>39326</v>
      </c>
      <c r="M76" s="27" t="n">
        <v>38930</v>
      </c>
      <c r="N76" s="28"/>
    </row>
    <row r="77" customFormat="false" ht="12.75" hidden="false" customHeight="false" outlineLevel="0" collapsed="false">
      <c r="A77" s="23" t="s">
        <v>183</v>
      </c>
      <c r="B77" s="24" t="s">
        <v>184</v>
      </c>
      <c r="C77" s="32" t="n">
        <v>447523.83</v>
      </c>
      <c r="D77" s="32" t="n">
        <v>0</v>
      </c>
      <c r="E77" s="32" t="n">
        <f aca="false">C77-D77</f>
        <v>447523.83</v>
      </c>
      <c r="F77" s="38"/>
      <c r="G77" s="38" t="n">
        <f aca="false">D77/(D$33+D$85)</f>
        <v>0</v>
      </c>
      <c r="H77" s="26"/>
      <c r="I77" s="26"/>
      <c r="J77" s="72" t="n">
        <f aca="false">H77-I77</f>
        <v>0</v>
      </c>
      <c r="K77" s="27" t="n">
        <v>38749</v>
      </c>
      <c r="L77" s="27" t="n">
        <v>39052</v>
      </c>
      <c r="M77" s="27" t="n">
        <v>38808</v>
      </c>
      <c r="N77" s="28"/>
    </row>
    <row r="78" customFormat="false" ht="12.75" hidden="false" customHeight="false" outlineLevel="0" collapsed="false">
      <c r="A78" s="23" t="s">
        <v>185</v>
      </c>
      <c r="B78" s="24" t="s">
        <v>186</v>
      </c>
      <c r="C78" s="32" t="n">
        <v>249694.67</v>
      </c>
      <c r="D78" s="32" t="n">
        <v>0</v>
      </c>
      <c r="E78" s="32" t="n">
        <f aca="false">C78-D78</f>
        <v>249694.67</v>
      </c>
      <c r="F78" s="38"/>
      <c r="G78" s="38" t="n">
        <f aca="false">D78/(D$33+D$85)</f>
        <v>0</v>
      </c>
      <c r="H78" s="26"/>
      <c r="I78" s="26"/>
      <c r="J78" s="72" t="n">
        <f aca="false">H78-I78</f>
        <v>0</v>
      </c>
      <c r="K78" s="27" t="n">
        <v>38718</v>
      </c>
      <c r="L78" s="27" t="n">
        <v>39022</v>
      </c>
      <c r="M78" s="27" t="n">
        <v>38777</v>
      </c>
      <c r="N78" s="28"/>
    </row>
    <row r="79" customFormat="false" ht="12.75" hidden="false" customHeight="false" outlineLevel="0" collapsed="false">
      <c r="A79" s="23" t="s">
        <v>187</v>
      </c>
      <c r="B79" s="24" t="s">
        <v>188</v>
      </c>
      <c r="C79" s="32" t="n">
        <v>57400</v>
      </c>
      <c r="D79" s="32" t="n">
        <v>0</v>
      </c>
      <c r="E79" s="32" t="n">
        <f aca="false">C79-D79</f>
        <v>57400</v>
      </c>
      <c r="F79" s="38"/>
      <c r="G79" s="38" t="n">
        <f aca="false">D79/(D$33+D$85)</f>
        <v>0</v>
      </c>
      <c r="H79" s="26"/>
      <c r="I79" s="26"/>
      <c r="J79" s="72" t="n">
        <f aca="false">H79-I79</f>
        <v>0</v>
      </c>
      <c r="K79" s="27" t="n">
        <v>38749</v>
      </c>
      <c r="L79" s="27" t="n">
        <v>39052</v>
      </c>
      <c r="M79" s="27" t="n">
        <v>38777</v>
      </c>
      <c r="N79" s="28"/>
    </row>
    <row r="80" customFormat="false" ht="12.75" hidden="false" customHeight="false" outlineLevel="0" collapsed="false">
      <c r="A80" s="23" t="s">
        <v>154</v>
      </c>
      <c r="B80" s="24" t="s">
        <v>155</v>
      </c>
      <c r="C80" s="32" t="n">
        <v>1676933.11</v>
      </c>
      <c r="D80" s="32" t="n">
        <v>0</v>
      </c>
      <c r="E80" s="32" t="n">
        <f aca="false">C80-D80</f>
        <v>1676933.11</v>
      </c>
      <c r="F80" s="38"/>
      <c r="G80" s="38" t="n">
        <f aca="false">D80/(D$33+D$85)</f>
        <v>0</v>
      </c>
      <c r="H80" s="26"/>
      <c r="I80" s="26"/>
      <c r="J80" s="72" t="n">
        <f aca="false">H80-I80</f>
        <v>0</v>
      </c>
      <c r="K80" s="27" t="n">
        <v>38838</v>
      </c>
      <c r="L80" s="27" t="n">
        <v>40513</v>
      </c>
      <c r="M80" s="27" t="n">
        <v>38838</v>
      </c>
      <c r="N80" s="28"/>
    </row>
    <row r="81" customFormat="false" ht="12.75" hidden="false" customHeight="false" outlineLevel="0" collapsed="false">
      <c r="A81" s="23" t="s">
        <v>189</v>
      </c>
      <c r="B81" s="24" t="s">
        <v>190</v>
      </c>
      <c r="C81" s="32" t="n">
        <v>47.71</v>
      </c>
      <c r="D81" s="32" t="n">
        <v>0</v>
      </c>
      <c r="E81" s="32" t="n">
        <f aca="false">C81-D81</f>
        <v>47.71</v>
      </c>
      <c r="F81" s="38"/>
      <c r="G81" s="38" t="n">
        <f aca="false">D81/(D$33+D$85)</f>
        <v>0</v>
      </c>
      <c r="H81" s="26"/>
      <c r="I81" s="26"/>
      <c r="J81" s="72" t="n">
        <f aca="false">H81-I81</f>
        <v>0</v>
      </c>
      <c r="K81" s="27" t="n">
        <v>38718</v>
      </c>
      <c r="L81" s="27" t="n">
        <v>39173</v>
      </c>
      <c r="M81" s="27" t="n">
        <v>38899</v>
      </c>
      <c r="N81" s="28"/>
    </row>
    <row r="82" customFormat="false" ht="12.75" hidden="false" customHeight="false" outlineLevel="0" collapsed="false">
      <c r="A82" s="97" t="s">
        <v>237</v>
      </c>
      <c r="B82" s="98" t="s">
        <v>238</v>
      </c>
      <c r="C82" s="32" t="n">
        <v>37268.77</v>
      </c>
      <c r="D82" s="32" t="n">
        <v>0</v>
      </c>
      <c r="E82" s="71" t="n">
        <f aca="false">C82-D82</f>
        <v>37268.77</v>
      </c>
      <c r="F82" s="38"/>
      <c r="G82" s="38" t="n">
        <f aca="false">D82/(D$33+D$85)</f>
        <v>0</v>
      </c>
      <c r="H82" s="26"/>
      <c r="I82" s="26"/>
      <c r="J82" s="72" t="n">
        <f aca="false">H82-I82</f>
        <v>0</v>
      </c>
      <c r="K82" s="27" t="n">
        <v>33786</v>
      </c>
      <c r="L82" s="27" t="n">
        <v>35400</v>
      </c>
      <c r="M82" s="27" t="n">
        <v>33848</v>
      </c>
      <c r="N82" s="111"/>
    </row>
    <row r="83" customFormat="false" ht="12.75" hidden="false" customHeight="false" outlineLevel="0" collapsed="false">
      <c r="A83" s="99" t="s">
        <v>210</v>
      </c>
      <c r="B83" s="98" t="s">
        <v>211</v>
      </c>
      <c r="C83" s="32" t="n">
        <v>15839.97</v>
      </c>
      <c r="D83" s="32" t="n">
        <v>0</v>
      </c>
      <c r="E83" s="71" t="n">
        <f aca="false">C83-D83</f>
        <v>15839.97</v>
      </c>
      <c r="F83" s="38"/>
      <c r="G83" s="38" t="n">
        <f aca="false">D83/(D$33+D$85)</f>
        <v>0</v>
      </c>
      <c r="H83" s="26" t="n">
        <v>657269</v>
      </c>
      <c r="I83" s="26" t="n">
        <v>350000</v>
      </c>
      <c r="J83" s="72" t="n">
        <f aca="false">H83-I83</f>
        <v>307269</v>
      </c>
      <c r="K83" s="27" t="n">
        <v>35827</v>
      </c>
      <c r="L83" s="27" t="n">
        <v>36404</v>
      </c>
      <c r="M83" s="27" t="n">
        <v>36192</v>
      </c>
      <c r="N83" s="28" t="n">
        <v>39052</v>
      </c>
    </row>
    <row r="84" customFormat="false" ht="12.75" hidden="false" customHeight="false" outlineLevel="0" collapsed="false">
      <c r="A84" s="88"/>
      <c r="B84" s="89"/>
      <c r="C84" s="100"/>
      <c r="D84" s="100"/>
      <c r="E84" s="32"/>
      <c r="F84" s="38"/>
      <c r="G84" s="54"/>
      <c r="H84" s="79"/>
      <c r="I84" s="79"/>
      <c r="J84" s="42"/>
      <c r="K84" s="80"/>
      <c r="L84" s="80"/>
      <c r="M84" s="80"/>
      <c r="N84" s="81"/>
    </row>
    <row r="85" customFormat="false" ht="12" hidden="false" customHeight="false" outlineLevel="0" collapsed="false">
      <c r="C85" s="82" t="n">
        <f aca="false">SUM(C54:C84)</f>
        <v>7760449.92</v>
      </c>
      <c r="D85" s="57" t="n">
        <f aca="false">SUM(D54:D84)</f>
        <v>4508460</v>
      </c>
      <c r="E85" s="57" t="n">
        <f aca="false">SUM(E54:E84)</f>
        <v>3251989.92</v>
      </c>
      <c r="F85" s="60" t="n">
        <f aca="false">C85/D85</f>
        <v>1.72130836693683</v>
      </c>
      <c r="G85" s="59"/>
      <c r="H85" s="35"/>
      <c r="I85" s="35"/>
      <c r="J85" s="35"/>
      <c r="K85" s="35"/>
      <c r="L85" s="35"/>
      <c r="M85" s="35"/>
      <c r="N85" s="35"/>
    </row>
  </sheetData>
  <mergeCells count="6">
    <mergeCell ref="A1:N1"/>
    <mergeCell ref="A2:N2"/>
    <mergeCell ref="A3:N3"/>
    <mergeCell ref="A40:N40"/>
    <mergeCell ref="A41:N41"/>
    <mergeCell ref="A42:N42"/>
  </mergeCells>
  <printOptions headings="false" gridLines="false" gridLinesSet="true" horizontalCentered="true" verticalCentered="false"/>
  <pageMargins left="0.25" right="0.579861111111111" top="0.379861111111111" bottom="0.30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W4" activeCellId="0" sqref="W4"/>
    </sheetView>
  </sheetViews>
  <sheetFormatPr defaultColWidth="9.82421875" defaultRowHeight="1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62.66"/>
    <col collapsed="false" customWidth="true" hidden="false" outlineLevel="0" max="3" min="3" style="1" width="13.66"/>
    <col collapsed="false" customWidth="true" hidden="false" outlineLevel="0" max="5" min="4" style="1" width="12.66"/>
    <col collapsed="false" customWidth="true" hidden="false" outlineLevel="0" max="6" min="6" style="1" width="10.66"/>
    <col collapsed="false" customWidth="false" hidden="false" outlineLevel="0" max="7" min="7" style="1" width="9.82"/>
    <col collapsed="false" customWidth="true" hidden="false" outlineLevel="0" max="10" min="8" style="1" width="12.66"/>
    <col collapsed="false" customWidth="false" hidden="false" outlineLevel="0" max="12" min="11" style="1" width="9.82"/>
    <col collapsed="false" customWidth="true" hidden="false" outlineLevel="0" max="14" min="13" style="1" width="8.83"/>
    <col collapsed="false" customWidth="true" hidden="false" outlineLevel="0" max="15" min="15" style="1" width="5.99"/>
    <col collapsed="false" customWidth="true" hidden="false" outlineLevel="0" max="16" min="16" style="1" width="7.82"/>
    <col collapsed="false" customWidth="true" hidden="false" outlineLevel="0" max="17" min="17" style="1" width="58.15"/>
    <col collapsed="false" customWidth="true" hidden="false" outlineLevel="0" max="18" min="18" style="1" width="72.66"/>
    <col collapsed="false" customWidth="true" hidden="false" outlineLevel="0" max="19" min="19" style="1" width="15.65"/>
    <col collapsed="false" customWidth="true" hidden="false" outlineLevel="0" max="20" min="20" style="1" width="17.66"/>
    <col collapsed="false" customWidth="true" hidden="false" outlineLevel="0" max="24" min="21" style="1" width="9.66"/>
    <col collapsed="false" customWidth="false" hidden="false" outlineLevel="0" max="257" min="25" style="1" width="9.82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W1" s="4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W2" s="4" t="s">
        <v>2</v>
      </c>
    </row>
    <row r="3" customFormat="false" ht="12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W3" s="4" t="s">
        <v>4</v>
      </c>
    </row>
    <row r="4" customFormat="false" ht="12" hidden="false" customHeight="false" outlineLevel="0" collapsed="false">
      <c r="D4" s="5" t="s">
        <v>5</v>
      </c>
      <c r="E4" s="6" t="n">
        <v>2005</v>
      </c>
      <c r="W4" s="4"/>
    </row>
    <row r="5" customFormat="false" ht="12" hidden="false" customHeight="false" outlineLevel="0" collapsed="false">
      <c r="A5" s="4" t="s">
        <v>6</v>
      </c>
      <c r="L5" s="4" t="s">
        <v>7</v>
      </c>
    </row>
    <row r="6" customFormat="false" ht="15.75" hidden="false" customHeight="false" outlineLevel="0" collapsed="false">
      <c r="A6" s="4" t="s">
        <v>8</v>
      </c>
      <c r="L6" s="4"/>
      <c r="P6" s="7" t="s">
        <v>9</v>
      </c>
    </row>
    <row r="7" customFormat="false" ht="19.5" hidden="false" customHeight="false" outlineLevel="0" collapsed="false">
      <c r="L7" s="4" t="s">
        <v>10</v>
      </c>
      <c r="P7" s="8"/>
      <c r="U7" s="7" t="s">
        <v>239</v>
      </c>
    </row>
    <row r="8" customFormat="false" ht="12" hidden="false" customHeight="false" outlineLevel="0" collapsed="false">
      <c r="L8" s="9" t="s">
        <v>12</v>
      </c>
      <c r="M8" s="9"/>
    </row>
    <row r="9" customFormat="false" ht="12.75" hidden="false" customHeight="false" outlineLevel="0" collapsed="false">
      <c r="Q9" s="10"/>
      <c r="R9" s="10"/>
      <c r="S9" s="10"/>
      <c r="T9" s="12" t="s">
        <v>13</v>
      </c>
      <c r="U9" s="10"/>
      <c r="V9" s="10"/>
      <c r="W9" s="10"/>
      <c r="X9" s="10"/>
    </row>
    <row r="10" customFormat="false" ht="12.75" hidden="false" customHeight="false" outlineLevel="0" collapsed="false">
      <c r="Q10" s="10"/>
      <c r="R10" s="10"/>
      <c r="S10" s="12" t="s">
        <v>14</v>
      </c>
      <c r="T10" s="13" t="s">
        <v>15</v>
      </c>
      <c r="U10" s="14" t="s">
        <v>16</v>
      </c>
      <c r="V10" s="15"/>
      <c r="W10" s="10"/>
      <c r="X10" s="10"/>
    </row>
    <row r="11" customFormat="false" ht="12.75" hidden="false" customHeight="false" outlineLevel="0" collapsed="false">
      <c r="A11" s="12"/>
      <c r="B11" s="16"/>
      <c r="C11" s="16"/>
      <c r="D11" s="16"/>
      <c r="E11" s="16"/>
      <c r="F11" s="16"/>
      <c r="G11" s="16"/>
      <c r="H11" s="16" t="s">
        <v>17</v>
      </c>
      <c r="I11" s="16" t="s">
        <v>17</v>
      </c>
      <c r="J11" s="16"/>
      <c r="K11" s="16" t="s">
        <v>18</v>
      </c>
      <c r="L11" s="16" t="s">
        <v>18</v>
      </c>
      <c r="M11" s="16"/>
      <c r="N11" s="16"/>
      <c r="Q11" s="10"/>
      <c r="R11" s="10"/>
      <c r="S11" s="13" t="s">
        <v>19</v>
      </c>
      <c r="T11" s="13" t="s">
        <v>19</v>
      </c>
      <c r="U11" s="17" t="s">
        <v>20</v>
      </c>
      <c r="V11" s="18"/>
      <c r="W11" s="10"/>
      <c r="X11" s="10"/>
    </row>
    <row r="12" customFormat="false" ht="12.75" hidden="false" customHeight="false" outlineLevel="0" collapsed="false">
      <c r="A12" s="13"/>
      <c r="B12" s="19"/>
      <c r="C12" s="19"/>
      <c r="D12" s="19" t="s">
        <v>21</v>
      </c>
      <c r="E12" s="19"/>
      <c r="F12" s="19"/>
      <c r="G12" s="19" t="s">
        <v>22</v>
      </c>
      <c r="H12" s="19" t="s">
        <v>23</v>
      </c>
      <c r="I12" s="19" t="s">
        <v>24</v>
      </c>
      <c r="J12" s="19"/>
      <c r="K12" s="19" t="s">
        <v>25</v>
      </c>
      <c r="L12" s="19" t="s">
        <v>25</v>
      </c>
      <c r="M12" s="19" t="s">
        <v>18</v>
      </c>
      <c r="N12" s="19" t="s">
        <v>18</v>
      </c>
      <c r="P12" s="9"/>
      <c r="Q12" s="20" t="s">
        <v>26</v>
      </c>
      <c r="R12" s="20" t="s">
        <v>27</v>
      </c>
      <c r="S12" s="22" t="s">
        <v>28</v>
      </c>
      <c r="T12" s="22" t="s">
        <v>28</v>
      </c>
      <c r="U12" s="20" t="s">
        <v>29</v>
      </c>
      <c r="V12" s="20" t="s">
        <v>30</v>
      </c>
      <c r="W12" s="20" t="s">
        <v>29</v>
      </c>
      <c r="X12" s="20" t="s">
        <v>30</v>
      </c>
    </row>
    <row r="13" customFormat="false" ht="12.75" hidden="false" customHeight="false" outlineLevel="0" collapsed="false">
      <c r="A13" s="13"/>
      <c r="B13" s="19"/>
      <c r="C13" s="19" t="s">
        <v>21</v>
      </c>
      <c r="D13" s="19" t="s">
        <v>25</v>
      </c>
      <c r="E13" s="19" t="s">
        <v>31</v>
      </c>
      <c r="F13" s="19" t="s">
        <v>31</v>
      </c>
      <c r="G13" s="19" t="s">
        <v>32</v>
      </c>
      <c r="H13" s="19" t="s">
        <v>33</v>
      </c>
      <c r="I13" s="19" t="s">
        <v>33</v>
      </c>
      <c r="J13" s="19"/>
      <c r="K13" s="19" t="s">
        <v>24</v>
      </c>
      <c r="L13" s="19" t="s">
        <v>24</v>
      </c>
      <c r="M13" s="19" t="s">
        <v>23</v>
      </c>
      <c r="N13" s="19" t="s">
        <v>23</v>
      </c>
      <c r="P13" s="13" t="s">
        <v>198</v>
      </c>
      <c r="Q13" s="112" t="s">
        <v>199</v>
      </c>
      <c r="R13" s="91" t="s">
        <v>240</v>
      </c>
      <c r="S13" s="101" t="n">
        <v>1755786</v>
      </c>
      <c r="T13" s="101" t="n">
        <v>1300000</v>
      </c>
      <c r="U13" s="102" t="n">
        <v>36892</v>
      </c>
      <c r="V13" s="102" t="n">
        <v>38322</v>
      </c>
      <c r="W13" s="102" t="n">
        <v>36923</v>
      </c>
      <c r="X13" s="102" t="n">
        <v>38687</v>
      </c>
      <c r="Y13" s="29"/>
      <c r="Z13" s="29"/>
    </row>
    <row r="14" customFormat="false" ht="12.75" hidden="false" customHeight="false" outlineLevel="0" collapsed="false">
      <c r="A14" s="22" t="s">
        <v>37</v>
      </c>
      <c r="B14" s="30" t="s">
        <v>38</v>
      </c>
      <c r="C14" s="30" t="s">
        <v>23</v>
      </c>
      <c r="D14" s="30" t="s">
        <v>24</v>
      </c>
      <c r="E14" s="30" t="s">
        <v>39</v>
      </c>
      <c r="F14" s="30" t="s">
        <v>22</v>
      </c>
      <c r="G14" s="30" t="s">
        <v>24</v>
      </c>
      <c r="H14" s="30" t="s">
        <v>40</v>
      </c>
      <c r="I14" s="30" t="s">
        <v>40</v>
      </c>
      <c r="J14" s="30" t="s">
        <v>31</v>
      </c>
      <c r="K14" s="30" t="s">
        <v>41</v>
      </c>
      <c r="L14" s="30" t="s">
        <v>42</v>
      </c>
      <c r="M14" s="30" t="s">
        <v>41</v>
      </c>
      <c r="N14" s="30" t="s">
        <v>42</v>
      </c>
      <c r="P14" s="103" t="s">
        <v>175</v>
      </c>
      <c r="Q14" s="70" t="s">
        <v>176</v>
      </c>
      <c r="R14" s="94" t="s">
        <v>241</v>
      </c>
      <c r="S14" s="104" t="n">
        <v>3744744</v>
      </c>
      <c r="T14" s="104" t="n">
        <v>3000000</v>
      </c>
      <c r="U14" s="105" t="n">
        <v>37742</v>
      </c>
      <c r="V14" s="105" t="n">
        <v>38687</v>
      </c>
      <c r="W14" s="105" t="n">
        <v>37803</v>
      </c>
      <c r="X14" s="105" t="n">
        <v>38687</v>
      </c>
    </row>
    <row r="15" customFormat="false" ht="12.75" hidden="false" customHeight="false" outlineLevel="0" collapsed="false">
      <c r="A15" s="13" t="n">
        <v>80</v>
      </c>
      <c r="B15" s="18" t="s">
        <v>47</v>
      </c>
      <c r="C15" s="31" t="n">
        <f aca="false">5548458.19+452007.17</f>
        <v>6000465.36</v>
      </c>
      <c r="D15" s="31" t="n">
        <v>4080000</v>
      </c>
      <c r="E15" s="32" t="n">
        <f aca="false">C15-D15</f>
        <v>1920465.36</v>
      </c>
      <c r="F15" s="33" t="n">
        <f aca="false">C15/D15</f>
        <v>1.47070229411765</v>
      </c>
      <c r="G15" s="34" t="n">
        <f aca="false">D15/(D$33+D$80)</f>
        <v>0.23707512056403</v>
      </c>
      <c r="H15" s="35"/>
      <c r="I15" s="35"/>
      <c r="J15" s="35"/>
      <c r="K15" s="35"/>
      <c r="L15" s="35"/>
      <c r="M15" s="35"/>
      <c r="N15" s="35"/>
      <c r="P15" s="106" t="s">
        <v>177</v>
      </c>
      <c r="Q15" s="70" t="s">
        <v>178</v>
      </c>
      <c r="R15" s="94" t="s">
        <v>242</v>
      </c>
      <c r="S15" s="101" t="n">
        <v>999181</v>
      </c>
      <c r="T15" s="101" t="n">
        <v>1320000</v>
      </c>
      <c r="U15" s="105" t="n">
        <v>37622</v>
      </c>
      <c r="V15" s="105" t="n">
        <v>38169</v>
      </c>
      <c r="W15" s="105" t="n">
        <v>37773</v>
      </c>
      <c r="X15" s="105" t="n">
        <v>38687</v>
      </c>
    </row>
    <row r="16" customFormat="false" ht="12.75" hidden="false" customHeight="false" outlineLevel="0" collapsed="false">
      <c r="A16" s="13" t="n">
        <v>81</v>
      </c>
      <c r="B16" s="18" t="s">
        <v>217</v>
      </c>
      <c r="C16" s="31" t="n">
        <f aca="false">454472.93+34596.56</f>
        <v>489069.49</v>
      </c>
      <c r="D16" s="31" t="n">
        <v>600000</v>
      </c>
      <c r="E16" s="32" t="n">
        <f aca="false">C16-D16</f>
        <v>-110930.51</v>
      </c>
      <c r="F16" s="33" t="n">
        <f aca="false">C16/D16</f>
        <v>0.815115816666667</v>
      </c>
      <c r="G16" s="38" t="n">
        <f aca="false">D16/(D$33+D$80)</f>
        <v>0.0348639883182397</v>
      </c>
      <c r="H16" s="35"/>
      <c r="I16" s="35"/>
      <c r="J16" s="35"/>
      <c r="K16" s="35"/>
      <c r="L16" s="35"/>
      <c r="M16" s="35"/>
      <c r="N16" s="35"/>
      <c r="P16" s="107" t="s">
        <v>235</v>
      </c>
      <c r="Q16" s="78" t="s">
        <v>236</v>
      </c>
      <c r="R16" s="94" t="s">
        <v>243</v>
      </c>
      <c r="S16" s="108" t="n">
        <v>675097</v>
      </c>
      <c r="T16" s="113" t="n">
        <v>650000</v>
      </c>
      <c r="U16" s="114" t="n">
        <v>36892</v>
      </c>
      <c r="V16" s="109" t="n">
        <v>37742</v>
      </c>
      <c r="W16" s="109" t="n">
        <v>37500</v>
      </c>
      <c r="X16" s="109" t="n">
        <v>38687</v>
      </c>
    </row>
    <row r="17" customFormat="false" ht="12.75" hidden="false" customHeight="false" outlineLevel="0" collapsed="false">
      <c r="A17" s="13" t="n">
        <v>82</v>
      </c>
      <c r="B17" s="18" t="s">
        <v>219</v>
      </c>
      <c r="C17" s="31" t="n">
        <v>676942.06</v>
      </c>
      <c r="D17" s="31" t="n">
        <v>255000</v>
      </c>
      <c r="E17" s="32" t="n">
        <f aca="false">C17-D17</f>
        <v>421942.06</v>
      </c>
      <c r="F17" s="33" t="n">
        <f aca="false">C17/D17</f>
        <v>2.65467474509804</v>
      </c>
      <c r="G17" s="38" t="n">
        <f aca="false">D17/(D$33+D$80)</f>
        <v>0.0148171950352519</v>
      </c>
      <c r="H17" s="35"/>
      <c r="I17" s="35"/>
      <c r="J17" s="35"/>
      <c r="K17" s="35"/>
      <c r="L17" s="35"/>
      <c r="M17" s="35"/>
      <c r="N17" s="35"/>
      <c r="P17" s="45"/>
      <c r="Q17" s="22" t="s">
        <v>55</v>
      </c>
      <c r="R17" s="47"/>
      <c r="S17" s="47" t="n">
        <f aca="false">SUM(S13:S16)</f>
        <v>7174808</v>
      </c>
      <c r="T17" s="47" t="n">
        <f aca="false">SUM(T13:T16)</f>
        <v>6270000</v>
      </c>
      <c r="U17" s="48"/>
      <c r="V17" s="48"/>
      <c r="W17" s="48"/>
      <c r="X17" s="48"/>
    </row>
    <row r="18" customFormat="false" ht="12.75" hidden="false" customHeight="false" outlineLevel="0" collapsed="false">
      <c r="A18" s="13" t="n">
        <v>83</v>
      </c>
      <c r="B18" s="18" t="s">
        <v>220</v>
      </c>
      <c r="C18" s="31" t="n">
        <v>23369.65</v>
      </c>
      <c r="D18" s="31" t="n">
        <v>25500</v>
      </c>
      <c r="E18" s="32" t="n">
        <f aca="false">C18-D18</f>
        <v>-2130.35</v>
      </c>
      <c r="F18" s="33" t="n">
        <f aca="false">C18/D18</f>
        <v>0.916456862745098</v>
      </c>
      <c r="G18" s="38" t="n">
        <f aca="false">D18/(D$33+D$80)</f>
        <v>0.00148171950352519</v>
      </c>
      <c r="H18" s="35"/>
      <c r="I18" s="35"/>
      <c r="J18" s="35"/>
      <c r="K18" s="35"/>
      <c r="L18" s="35"/>
      <c r="M18" s="35"/>
      <c r="N18" s="35"/>
      <c r="P18" s="45"/>
      <c r="Q18" s="45"/>
      <c r="R18" s="50"/>
      <c r="S18" s="50"/>
      <c r="T18" s="50"/>
      <c r="U18" s="48"/>
      <c r="V18" s="48"/>
      <c r="W18" s="48"/>
      <c r="X18" s="48"/>
    </row>
    <row r="19" customFormat="false" ht="12.75" hidden="false" customHeight="false" outlineLevel="0" collapsed="false">
      <c r="A19" s="13" t="n">
        <v>84</v>
      </c>
      <c r="B19" s="18" t="s">
        <v>221</v>
      </c>
      <c r="C19" s="31" t="n">
        <v>547823.42</v>
      </c>
      <c r="D19" s="31" t="n">
        <v>300000</v>
      </c>
      <c r="E19" s="32" t="n">
        <f aca="false">C19-D19</f>
        <v>247823.42</v>
      </c>
      <c r="F19" s="33" t="n">
        <f aca="false">C19/D19</f>
        <v>1.82607806666667</v>
      </c>
      <c r="G19" s="38" t="n">
        <f aca="false">D19/(D$33+D$80)</f>
        <v>0.0174319941591198</v>
      </c>
      <c r="H19" s="35"/>
      <c r="I19" s="35"/>
      <c r="J19" s="35"/>
      <c r="K19" s="35"/>
      <c r="L19" s="35"/>
      <c r="M19" s="35"/>
      <c r="N19" s="35"/>
      <c r="P19" s="45"/>
      <c r="Q19" s="45"/>
      <c r="R19" s="50"/>
      <c r="S19" s="50"/>
      <c r="T19" s="50"/>
      <c r="U19" s="48"/>
      <c r="V19" s="48"/>
      <c r="W19" s="48"/>
      <c r="X19" s="48"/>
    </row>
    <row r="20" customFormat="false" ht="12.75" hidden="false" customHeight="false" outlineLevel="0" collapsed="false">
      <c r="A20" s="13" t="n">
        <v>85</v>
      </c>
      <c r="B20" s="18" t="s">
        <v>222</v>
      </c>
      <c r="C20" s="31" t="n">
        <f aca="false">748960.46-10000</f>
        <v>738960.46</v>
      </c>
      <c r="D20" s="31" t="n">
        <v>500000</v>
      </c>
      <c r="E20" s="32" t="n">
        <f aca="false">C20-D20</f>
        <v>238960.46</v>
      </c>
      <c r="F20" s="33" t="n">
        <f aca="false">C20/D20</f>
        <v>1.47792092</v>
      </c>
      <c r="G20" s="38" t="n">
        <f aca="false">D20/(D$33+D$80)</f>
        <v>0.029053323598533</v>
      </c>
      <c r="H20" s="35"/>
      <c r="I20" s="35"/>
      <c r="J20" s="35"/>
      <c r="K20" s="35"/>
      <c r="L20" s="35"/>
      <c r="M20" s="35"/>
      <c r="N20" s="35"/>
      <c r="P20" s="45"/>
      <c r="Q20" s="45"/>
      <c r="R20" s="50"/>
      <c r="S20" s="50"/>
      <c r="T20" s="50"/>
      <c r="U20" s="48"/>
      <c r="V20" s="48"/>
      <c r="W20" s="48"/>
      <c r="X20" s="48"/>
    </row>
    <row r="21" customFormat="false" ht="12.75" hidden="false" customHeight="false" outlineLevel="0" collapsed="false">
      <c r="A21" s="13" t="n">
        <v>86</v>
      </c>
      <c r="B21" s="18" t="s">
        <v>223</v>
      </c>
      <c r="C21" s="31" t="n">
        <f aca="false">1213384.5+68105.23</f>
        <v>1281489.73</v>
      </c>
      <c r="D21" s="31" t="n">
        <v>1157000</v>
      </c>
      <c r="E21" s="32" t="n">
        <f aca="false">C21-D21</f>
        <v>124489.73</v>
      </c>
      <c r="F21" s="33" t="n">
        <f aca="false">C21/D21</f>
        <v>1.1075970008643</v>
      </c>
      <c r="G21" s="38" t="n">
        <f aca="false">D21/(D$33+D$80)</f>
        <v>0.0672293908070055</v>
      </c>
      <c r="H21" s="35"/>
      <c r="I21" s="35"/>
      <c r="J21" s="35"/>
      <c r="K21" s="35"/>
      <c r="L21" s="35"/>
      <c r="M21" s="35"/>
      <c r="N21" s="35"/>
      <c r="P21" s="45"/>
      <c r="Q21" s="45"/>
      <c r="R21" s="50"/>
      <c r="S21" s="50"/>
      <c r="T21" s="50"/>
      <c r="U21" s="48"/>
      <c r="V21" s="48"/>
      <c r="W21" s="48"/>
      <c r="X21" s="48"/>
    </row>
    <row r="22" customFormat="false" ht="12.75" hidden="false" customHeight="false" outlineLevel="0" collapsed="false">
      <c r="A22" s="13" t="n">
        <v>87</v>
      </c>
      <c r="B22" s="18" t="s">
        <v>224</v>
      </c>
      <c r="C22" s="31" t="n">
        <f aca="false">292823.46+600.53+192501.16</f>
        <v>485925.15</v>
      </c>
      <c r="D22" s="31" t="n">
        <v>416800</v>
      </c>
      <c r="E22" s="32" t="n">
        <f aca="false">C22-D22</f>
        <v>69125.15</v>
      </c>
      <c r="F22" s="33" t="n">
        <f aca="false">C22/D22</f>
        <v>1.16584728886756</v>
      </c>
      <c r="G22" s="38" t="n">
        <f aca="false">D22/(D$33+D$80)</f>
        <v>0.0242188505517371</v>
      </c>
      <c r="H22" s="35"/>
      <c r="I22" s="35"/>
      <c r="J22" s="35"/>
      <c r="K22" s="35"/>
      <c r="L22" s="35"/>
      <c r="M22" s="35"/>
      <c r="N22" s="35"/>
      <c r="P22" s="45"/>
      <c r="Q22" s="45"/>
      <c r="R22" s="50"/>
      <c r="S22" s="50"/>
      <c r="T22" s="50"/>
      <c r="U22" s="48"/>
      <c r="V22" s="48"/>
      <c r="W22" s="48"/>
      <c r="X22" s="48"/>
    </row>
    <row r="23" customFormat="false" ht="12.75" hidden="false" customHeight="false" outlineLevel="0" collapsed="false">
      <c r="A23" s="13" t="n">
        <v>88</v>
      </c>
      <c r="B23" s="18" t="s">
        <v>69</v>
      </c>
      <c r="C23" s="31" t="n">
        <f aca="false">954860.21+109820.37</f>
        <v>1064680.58</v>
      </c>
      <c r="D23" s="31" t="n">
        <v>1121500</v>
      </c>
      <c r="E23" s="32" t="n">
        <f aca="false">C23-D23</f>
        <v>-56819.4199999999</v>
      </c>
      <c r="F23" s="33" t="n">
        <f aca="false">C23/D23</f>
        <v>0.949336228265716</v>
      </c>
      <c r="G23" s="38" t="n">
        <f aca="false">D23/(D$33+D$80)</f>
        <v>0.0651666048315096</v>
      </c>
      <c r="H23" s="35"/>
      <c r="I23" s="35"/>
      <c r="J23" s="35"/>
      <c r="K23" s="35"/>
      <c r="L23" s="35"/>
      <c r="M23" s="35"/>
      <c r="N23" s="35"/>
      <c r="P23" s="45"/>
      <c r="Q23" s="45"/>
      <c r="R23" s="50"/>
      <c r="S23" s="50"/>
      <c r="T23" s="50"/>
      <c r="U23" s="48"/>
      <c r="V23" s="48"/>
      <c r="W23" s="48"/>
      <c r="X23" s="48"/>
    </row>
    <row r="24" customFormat="false" ht="12.75" hidden="false" customHeight="false" outlineLevel="0" collapsed="false">
      <c r="A24" s="13" t="n">
        <v>89</v>
      </c>
      <c r="B24" s="18" t="s">
        <v>225</v>
      </c>
      <c r="C24" s="31" t="n">
        <v>81510.92</v>
      </c>
      <c r="D24" s="31" t="n">
        <v>75500</v>
      </c>
      <c r="E24" s="32" t="n">
        <f aca="false">C24-D24</f>
        <v>6010.92</v>
      </c>
      <c r="F24" s="33" t="n">
        <f aca="false">C24/D24</f>
        <v>1.07961483443709</v>
      </c>
      <c r="G24" s="38" t="n">
        <f aca="false">D24/(D$33+D$80)</f>
        <v>0.00438705186337849</v>
      </c>
      <c r="H24" s="35"/>
      <c r="I24" s="35"/>
      <c r="J24" s="35"/>
      <c r="K24" s="35"/>
      <c r="L24" s="35"/>
      <c r="M24" s="35"/>
      <c r="N24" s="35"/>
      <c r="P24" s="45"/>
      <c r="Q24" s="45"/>
      <c r="R24" s="50"/>
      <c r="S24" s="50"/>
      <c r="T24" s="50"/>
      <c r="U24" s="48"/>
      <c r="V24" s="48"/>
      <c r="W24" s="48"/>
      <c r="X24" s="48"/>
    </row>
    <row r="25" customFormat="false" ht="12.75" hidden="false" customHeight="false" outlineLevel="0" collapsed="false">
      <c r="A25" s="13" t="n">
        <v>90</v>
      </c>
      <c r="B25" s="18" t="s">
        <v>79</v>
      </c>
      <c r="C25" s="31" t="n">
        <f aca="false">48093.34+45437.76</f>
        <v>93531.1</v>
      </c>
      <c r="D25" s="31" t="n">
        <v>55000</v>
      </c>
      <c r="E25" s="32" t="n">
        <f aca="false">C25-D25</f>
        <v>38531.1</v>
      </c>
      <c r="F25" s="33" t="n">
        <f aca="false">C25/D25</f>
        <v>1.70056545454545</v>
      </c>
      <c r="G25" s="38" t="n">
        <f aca="false">D25/(D$33+D$80)</f>
        <v>0.00319586559583863</v>
      </c>
      <c r="H25" s="35"/>
      <c r="I25" s="35"/>
      <c r="J25" s="35"/>
      <c r="K25" s="35"/>
      <c r="L25" s="35"/>
      <c r="M25" s="35"/>
      <c r="N25" s="35"/>
      <c r="P25" s="45"/>
      <c r="Q25" s="45"/>
      <c r="R25" s="50"/>
      <c r="S25" s="50"/>
      <c r="T25" s="50"/>
      <c r="U25" s="48"/>
      <c r="V25" s="48"/>
      <c r="W25" s="48"/>
      <c r="X25" s="48"/>
    </row>
    <row r="26" customFormat="false" ht="12.75" hidden="false" customHeight="false" outlineLevel="0" collapsed="false">
      <c r="A26" s="13" t="n">
        <v>91</v>
      </c>
      <c r="B26" s="18" t="s">
        <v>81</v>
      </c>
      <c r="C26" s="31" t="n">
        <f aca="false">5561.1+971.85</f>
        <v>6532.95</v>
      </c>
      <c r="D26" s="31" t="n">
        <v>0</v>
      </c>
      <c r="E26" s="32" t="n">
        <f aca="false">C26-D26</f>
        <v>6532.95</v>
      </c>
      <c r="F26" s="33"/>
      <c r="G26" s="38" t="n">
        <f aca="false">D26/(D$33+D$80)</f>
        <v>0</v>
      </c>
      <c r="H26" s="35"/>
      <c r="I26" s="35"/>
      <c r="J26" s="35"/>
      <c r="K26" s="35"/>
      <c r="L26" s="35"/>
      <c r="M26" s="35"/>
      <c r="N26" s="35"/>
      <c r="P26" s="45"/>
      <c r="Q26" s="45"/>
      <c r="R26" s="50"/>
      <c r="S26" s="50"/>
      <c r="T26" s="50"/>
      <c r="U26" s="48"/>
      <c r="V26" s="48"/>
      <c r="W26" s="48"/>
      <c r="X26" s="48"/>
    </row>
    <row r="27" customFormat="false" ht="12.75" hidden="false" customHeight="false" outlineLevel="0" collapsed="false">
      <c r="A27" s="13" t="n">
        <v>92</v>
      </c>
      <c r="B27" s="18" t="s">
        <v>83</v>
      </c>
      <c r="C27" s="31" t="n">
        <f aca="false">197986.81+4128.89</f>
        <v>202115.7</v>
      </c>
      <c r="D27" s="31" t="n">
        <v>160000</v>
      </c>
      <c r="E27" s="32" t="n">
        <f aca="false">C27-D27</f>
        <v>42115.7</v>
      </c>
      <c r="F27" s="33" t="n">
        <f aca="false">C27/D27</f>
        <v>1.263223125</v>
      </c>
      <c r="G27" s="38" t="n">
        <f aca="false">D27/(D$33+D$80)</f>
        <v>0.00929706355153057</v>
      </c>
      <c r="H27" s="35"/>
      <c r="I27" s="35"/>
      <c r="J27" s="35"/>
      <c r="K27" s="35"/>
      <c r="L27" s="35"/>
      <c r="M27" s="35"/>
      <c r="N27" s="35"/>
      <c r="P27" s="45"/>
      <c r="Q27" s="45"/>
      <c r="R27" s="50"/>
      <c r="S27" s="50"/>
      <c r="T27" s="50"/>
      <c r="U27" s="48"/>
      <c r="V27" s="48"/>
      <c r="W27" s="48"/>
      <c r="X27" s="48"/>
    </row>
    <row r="28" customFormat="false" ht="12.75" hidden="false" customHeight="false" outlineLevel="0" collapsed="false">
      <c r="A28" s="13" t="n">
        <v>93</v>
      </c>
      <c r="B28" s="51" t="s">
        <v>226</v>
      </c>
      <c r="C28" s="31" t="n">
        <f aca="false">301056.02+343.44+139863.42</f>
        <v>441262.88</v>
      </c>
      <c r="D28" s="31" t="n">
        <v>350000</v>
      </c>
      <c r="E28" s="32" t="n">
        <f aca="false">C28-D28</f>
        <v>91262.88</v>
      </c>
      <c r="F28" s="33" t="n">
        <f aca="false">C28/D28</f>
        <v>1.26075108571429</v>
      </c>
      <c r="G28" s="38" t="n">
        <f aca="false">D28/(D$33+D$80)</f>
        <v>0.0203373265189731</v>
      </c>
      <c r="H28" s="35"/>
      <c r="I28" s="35"/>
      <c r="J28" s="35"/>
      <c r="K28" s="35"/>
      <c r="L28" s="35"/>
      <c r="M28" s="35"/>
      <c r="N28" s="35"/>
      <c r="P28" s="45"/>
      <c r="U28" s="48"/>
      <c r="V28" s="48"/>
      <c r="W28" s="48"/>
      <c r="X28" s="48"/>
    </row>
    <row r="29" customFormat="false" ht="12.75" hidden="false" customHeight="false" outlineLevel="0" collapsed="false">
      <c r="A29" s="13" t="n">
        <v>94</v>
      </c>
      <c r="B29" s="51" t="s">
        <v>227</v>
      </c>
      <c r="C29" s="31" t="n">
        <v>10170.33</v>
      </c>
      <c r="D29" s="31" t="n">
        <v>50000</v>
      </c>
      <c r="E29" s="32" t="n">
        <f aca="false">C29-D29</f>
        <v>-39829.67</v>
      </c>
      <c r="F29" s="33" t="n">
        <f aca="false">C29/D29</f>
        <v>0.2034066</v>
      </c>
      <c r="G29" s="38" t="n">
        <f aca="false">D29/(D$33+D$80)</f>
        <v>0.0029053323598533</v>
      </c>
      <c r="H29" s="35"/>
      <c r="I29" s="35"/>
      <c r="J29" s="35"/>
      <c r="K29" s="35"/>
      <c r="L29" s="35"/>
      <c r="M29" s="35"/>
      <c r="N29" s="35"/>
      <c r="P29" s="45"/>
      <c r="U29" s="48"/>
      <c r="V29" s="48"/>
      <c r="W29" s="48"/>
      <c r="X29" s="48"/>
    </row>
    <row r="30" customFormat="false" ht="12.75" hidden="false" customHeight="true" outlineLevel="0" collapsed="false">
      <c r="A30" s="13" t="n">
        <v>95</v>
      </c>
      <c r="B30" s="110" t="s">
        <v>228</v>
      </c>
      <c r="C30" s="31" t="n">
        <v>167211.77</v>
      </c>
      <c r="D30" s="31" t="n">
        <v>0</v>
      </c>
      <c r="E30" s="32" t="n">
        <f aca="false">C30-D30</f>
        <v>167211.77</v>
      </c>
      <c r="F30" s="33"/>
      <c r="G30" s="38" t="n">
        <f aca="false">D30/(D$33+D$80)</f>
        <v>0</v>
      </c>
      <c r="H30" s="35"/>
      <c r="I30" s="35"/>
      <c r="J30" s="35"/>
      <c r="K30" s="35"/>
      <c r="L30" s="35"/>
      <c r="M30" s="35"/>
      <c r="N30" s="35"/>
      <c r="P30" s="10"/>
      <c r="U30" s="10"/>
      <c r="V30" s="10"/>
      <c r="W30" s="10"/>
      <c r="X30" s="10"/>
    </row>
    <row r="31" customFormat="false" ht="12.75" hidden="false" customHeight="false" outlineLevel="0" collapsed="false">
      <c r="A31" s="13" t="n">
        <v>96</v>
      </c>
      <c r="B31" s="18" t="s">
        <v>229</v>
      </c>
      <c r="C31" s="31" t="n">
        <v>0</v>
      </c>
      <c r="D31" s="31" t="n">
        <v>0</v>
      </c>
      <c r="E31" s="32" t="n">
        <f aca="false">C31-D31</f>
        <v>0</v>
      </c>
      <c r="F31" s="33"/>
      <c r="G31" s="38" t="n">
        <f aca="false">D31/(D$33+D$80)</f>
        <v>0</v>
      </c>
      <c r="H31" s="35"/>
      <c r="I31" s="35"/>
      <c r="J31" s="35"/>
      <c r="K31" s="35"/>
      <c r="L31" s="35"/>
      <c r="M31" s="35"/>
      <c r="N31" s="35"/>
    </row>
    <row r="32" customFormat="false" ht="12.75" hidden="false" customHeight="false" outlineLevel="0" collapsed="false">
      <c r="A32" s="22" t="n">
        <v>97</v>
      </c>
      <c r="B32" s="52" t="s">
        <v>230</v>
      </c>
      <c r="C32" s="53" t="n">
        <v>0</v>
      </c>
      <c r="D32" s="53" t="n">
        <v>0</v>
      </c>
      <c r="E32" s="32" t="n">
        <f aca="false">C32-D32</f>
        <v>0</v>
      </c>
      <c r="F32" s="54"/>
      <c r="G32" s="54" t="n">
        <f aca="false">D32/(D$33+D$80)</f>
        <v>0</v>
      </c>
      <c r="H32" s="35"/>
      <c r="I32" s="35"/>
      <c r="J32" s="35"/>
      <c r="K32" s="35"/>
      <c r="L32" s="35"/>
      <c r="M32" s="35"/>
      <c r="N32" s="35"/>
    </row>
    <row r="33" customFormat="false" ht="12.75" hidden="false" customHeight="false" outlineLevel="0" collapsed="false">
      <c r="A33" s="55"/>
      <c r="B33" s="56" t="s">
        <v>90</v>
      </c>
      <c r="C33" s="57" t="n">
        <f aca="false">SUM(C15:C32)</f>
        <v>12311061.55</v>
      </c>
      <c r="D33" s="57" t="n">
        <f aca="false">SUM(D15:D32)</f>
        <v>9146300</v>
      </c>
      <c r="E33" s="57" t="n">
        <f aca="false">SUM(E15:E32)</f>
        <v>3164761.55</v>
      </c>
      <c r="F33" s="58" t="n">
        <f aca="false">C33/D33</f>
        <v>1.34601549807026</v>
      </c>
      <c r="G33" s="59"/>
      <c r="H33" s="35"/>
      <c r="I33" s="35"/>
      <c r="J33" s="35"/>
      <c r="K33" s="35"/>
      <c r="L33" s="35"/>
      <c r="M33" s="35"/>
      <c r="N33" s="35"/>
    </row>
    <row r="34" customFormat="false" ht="12.75" hidden="false" customHeight="false" outlineLevel="0" collapsed="false">
      <c r="A34" s="55"/>
      <c r="B34" s="56" t="s">
        <v>231</v>
      </c>
      <c r="C34" s="57" t="n">
        <f aca="false">C15</f>
        <v>6000465.36</v>
      </c>
      <c r="D34" s="57" t="n">
        <f aca="false">D15</f>
        <v>4080000</v>
      </c>
      <c r="E34" s="57" t="n">
        <f aca="false">E15</f>
        <v>1920465.36</v>
      </c>
      <c r="F34" s="59"/>
      <c r="G34" s="59"/>
      <c r="H34" s="35"/>
      <c r="I34" s="35"/>
      <c r="J34" s="35"/>
      <c r="K34" s="35"/>
      <c r="L34" s="35"/>
      <c r="M34" s="35"/>
      <c r="N34" s="35"/>
    </row>
    <row r="35" customFormat="false" ht="12.75" hidden="false" customHeight="false" outlineLevel="0" collapsed="false">
      <c r="A35" s="55"/>
      <c r="B35" s="56" t="s">
        <v>232</v>
      </c>
      <c r="C35" s="57" t="n">
        <f aca="false">C33-C34</f>
        <v>6310596.19</v>
      </c>
      <c r="D35" s="57" t="n">
        <f aca="false">D33-D34</f>
        <v>5066300</v>
      </c>
      <c r="E35" s="57" t="n">
        <f aca="false">E33-E34</f>
        <v>1244296.19</v>
      </c>
      <c r="F35" s="60" t="n">
        <f aca="false">C35/D35</f>
        <v>1.24560254821073</v>
      </c>
      <c r="G35" s="59"/>
      <c r="H35" s="35"/>
      <c r="I35" s="35"/>
      <c r="J35" s="35"/>
      <c r="K35" s="35"/>
      <c r="L35" s="35"/>
      <c r="M35" s="35"/>
      <c r="N35" s="35"/>
    </row>
    <row r="36" customFormat="false" ht="12.75" hidden="false" customHeight="false" outlineLevel="0" collapsed="false">
      <c r="A36" s="55"/>
      <c r="B36" s="10"/>
      <c r="C36" s="115"/>
      <c r="D36" s="115"/>
      <c r="E36" s="115"/>
      <c r="F36" s="59"/>
      <c r="G36" s="59"/>
      <c r="H36" s="35"/>
      <c r="I36" s="35"/>
      <c r="J36" s="35"/>
      <c r="K36" s="35"/>
      <c r="L36" s="35"/>
      <c r="M36" s="35"/>
      <c r="N36" s="35"/>
    </row>
    <row r="37" customFormat="false" ht="12.75" hidden="false" customHeight="false" outlineLevel="0" collapsed="false">
      <c r="A37" s="55"/>
      <c r="B37" s="10"/>
      <c r="C37" s="115"/>
      <c r="D37" s="115"/>
      <c r="E37" s="115"/>
      <c r="F37" s="59"/>
      <c r="G37" s="59"/>
      <c r="H37" s="35"/>
      <c r="I37" s="35"/>
      <c r="J37" s="35"/>
      <c r="K37" s="35"/>
      <c r="L37" s="35"/>
      <c r="M37" s="35"/>
      <c r="N37" s="35"/>
    </row>
    <row r="38" customFormat="false" ht="12.75" hidden="false" customHeight="false" outlineLevel="0" collapsed="false">
      <c r="A38" s="55"/>
      <c r="B38" s="10"/>
      <c r="C38" s="115"/>
      <c r="D38" s="115"/>
      <c r="E38" s="115"/>
      <c r="F38" s="59"/>
      <c r="G38" s="59"/>
      <c r="H38" s="35"/>
      <c r="I38" s="35"/>
      <c r="J38" s="35"/>
      <c r="K38" s="35"/>
      <c r="L38" s="35"/>
      <c r="M38" s="35"/>
      <c r="N38" s="35"/>
    </row>
    <row r="39" customFormat="false" ht="12.75" hidden="false" customHeight="false" outlineLevel="0" collapsed="false">
      <c r="A39" s="55"/>
      <c r="B39" s="10"/>
      <c r="C39" s="115"/>
      <c r="D39" s="115"/>
      <c r="E39" s="115"/>
      <c r="F39" s="59"/>
      <c r="G39" s="59"/>
      <c r="H39" s="35"/>
      <c r="I39" s="35"/>
      <c r="J39" s="35"/>
      <c r="K39" s="35"/>
      <c r="L39" s="35"/>
      <c r="M39" s="35"/>
      <c r="N39" s="35"/>
    </row>
    <row r="40" customFormat="false" ht="12" hidden="false" customHeight="false" outlineLevel="0" collapsed="false">
      <c r="A40" s="3" t="s">
        <v>0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" hidden="false" customHeight="false" outlineLevel="0" collapsed="false">
      <c r="A41" s="3" t="str">
        <f aca="false">A2</f>
        <v>Case No. 2012-0052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" hidden="false" customHeight="false" outlineLevel="0" collapsed="false">
      <c r="A42" s="3" t="s">
        <v>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" hidden="false" customHeight="false" outlineLevel="0" collapsed="false">
      <c r="D43" s="5" t="s">
        <v>5</v>
      </c>
      <c r="E43" s="6" t="n">
        <v>2005</v>
      </c>
    </row>
    <row r="44" customFormat="false" ht="12" hidden="false" customHeight="false" outlineLevel="0" collapsed="false">
      <c r="A44" s="4" t="s">
        <v>6</v>
      </c>
      <c r="L44" s="4" t="s">
        <v>7</v>
      </c>
    </row>
    <row r="45" customFormat="false" ht="12" hidden="false" customHeight="false" outlineLevel="0" collapsed="false">
      <c r="A45" s="4" t="s">
        <v>8</v>
      </c>
      <c r="L45" s="4"/>
    </row>
    <row r="46" customFormat="false" ht="12" hidden="false" customHeight="false" outlineLevel="0" collapsed="false">
      <c r="L46" s="4" t="s">
        <v>10</v>
      </c>
    </row>
    <row r="47" customFormat="false" ht="12" hidden="false" customHeight="false" outlineLevel="0" collapsed="false">
      <c r="L47" s="9" t="s">
        <v>12</v>
      </c>
      <c r="M47" s="9"/>
    </row>
    <row r="50" customFormat="false" ht="12.75" hidden="false" customHeight="false" outlineLevel="0" collapsed="false">
      <c r="A50" s="12"/>
      <c r="B50" s="16"/>
      <c r="C50" s="16"/>
      <c r="D50" s="16"/>
      <c r="E50" s="16"/>
      <c r="F50" s="16"/>
      <c r="G50" s="16"/>
      <c r="H50" s="16" t="s">
        <v>17</v>
      </c>
      <c r="I50" s="16" t="s">
        <v>17</v>
      </c>
      <c r="J50" s="16"/>
      <c r="K50" s="16" t="s">
        <v>18</v>
      </c>
      <c r="L50" s="16" t="s">
        <v>18</v>
      </c>
      <c r="M50" s="16"/>
      <c r="N50" s="16"/>
    </row>
    <row r="51" customFormat="false" ht="12.75" hidden="false" customHeight="false" outlineLevel="0" collapsed="false">
      <c r="A51" s="13"/>
      <c r="B51" s="19"/>
      <c r="C51" s="19"/>
      <c r="D51" s="19" t="s">
        <v>21</v>
      </c>
      <c r="E51" s="19"/>
      <c r="F51" s="19"/>
      <c r="G51" s="19" t="s">
        <v>22</v>
      </c>
      <c r="H51" s="19" t="s">
        <v>23</v>
      </c>
      <c r="I51" s="19" t="s">
        <v>24</v>
      </c>
      <c r="J51" s="19"/>
      <c r="K51" s="19" t="s">
        <v>25</v>
      </c>
      <c r="L51" s="19" t="s">
        <v>25</v>
      </c>
      <c r="M51" s="19" t="s">
        <v>18</v>
      </c>
      <c r="N51" s="19" t="s">
        <v>18</v>
      </c>
    </row>
    <row r="52" customFormat="false" ht="12.75" hidden="false" customHeight="false" outlineLevel="0" collapsed="false">
      <c r="A52" s="13"/>
      <c r="B52" s="19"/>
      <c r="C52" s="19" t="s">
        <v>21</v>
      </c>
      <c r="D52" s="19" t="s">
        <v>25</v>
      </c>
      <c r="E52" s="19" t="s">
        <v>31</v>
      </c>
      <c r="F52" s="19" t="s">
        <v>31</v>
      </c>
      <c r="G52" s="19" t="s">
        <v>32</v>
      </c>
      <c r="H52" s="19" t="s">
        <v>33</v>
      </c>
      <c r="I52" s="19" t="s">
        <v>33</v>
      </c>
      <c r="J52" s="19"/>
      <c r="K52" s="19" t="s">
        <v>24</v>
      </c>
      <c r="L52" s="19" t="s">
        <v>24</v>
      </c>
      <c r="M52" s="19" t="s">
        <v>23</v>
      </c>
      <c r="N52" s="19" t="s">
        <v>23</v>
      </c>
    </row>
    <row r="53" customFormat="false" ht="12.75" hidden="false" customHeight="false" outlineLevel="0" collapsed="false">
      <c r="A53" s="22" t="s">
        <v>37</v>
      </c>
      <c r="B53" s="30" t="s">
        <v>38</v>
      </c>
      <c r="C53" s="30" t="s">
        <v>23</v>
      </c>
      <c r="D53" s="30" t="s">
        <v>24</v>
      </c>
      <c r="E53" s="30" t="s">
        <v>39</v>
      </c>
      <c r="F53" s="30" t="s">
        <v>22</v>
      </c>
      <c r="G53" s="30" t="s">
        <v>24</v>
      </c>
      <c r="H53" s="30" t="s">
        <v>40</v>
      </c>
      <c r="I53" s="30" t="s">
        <v>40</v>
      </c>
      <c r="J53" s="30" t="s">
        <v>31</v>
      </c>
      <c r="K53" s="30" t="s">
        <v>41</v>
      </c>
      <c r="L53" s="30" t="s">
        <v>42</v>
      </c>
      <c r="M53" s="30" t="s">
        <v>41</v>
      </c>
      <c r="N53" s="30" t="s">
        <v>42</v>
      </c>
    </row>
    <row r="54" customFormat="false" ht="12.75" hidden="false" customHeight="false" outlineLevel="0" collapsed="false">
      <c r="A54" s="64"/>
      <c r="B54" s="65" t="s">
        <v>93</v>
      </c>
      <c r="C54" s="66"/>
      <c r="D54" s="66"/>
      <c r="E54" s="66"/>
      <c r="F54" s="67"/>
      <c r="G54" s="67"/>
      <c r="H54" s="68"/>
      <c r="I54" s="68"/>
      <c r="J54" s="68"/>
      <c r="K54" s="68"/>
      <c r="L54" s="68"/>
      <c r="M54" s="68"/>
      <c r="N54" s="68"/>
    </row>
    <row r="55" customFormat="false" ht="12.75" hidden="false" customHeight="false" outlineLevel="0" collapsed="false">
      <c r="A55" s="116" t="s">
        <v>233</v>
      </c>
      <c r="B55" s="112" t="s">
        <v>234</v>
      </c>
      <c r="C55" s="32" t="n">
        <v>11297.5</v>
      </c>
      <c r="D55" s="32" t="n">
        <v>0</v>
      </c>
      <c r="E55" s="71" t="n">
        <f aca="false">C55-D55</f>
        <v>11297.5</v>
      </c>
      <c r="F55" s="38"/>
      <c r="G55" s="38" t="n">
        <f aca="false">D55/(D$33+D$80)</f>
        <v>0</v>
      </c>
      <c r="H55" s="26"/>
      <c r="I55" s="26"/>
      <c r="J55" s="72" t="n">
        <f aca="false">H55-I55</f>
        <v>0</v>
      </c>
      <c r="K55" s="117" t="n">
        <v>36951</v>
      </c>
      <c r="L55" s="117" t="n">
        <v>37956</v>
      </c>
      <c r="M55" s="117" t="n">
        <v>36923</v>
      </c>
      <c r="N55" s="28" t="n">
        <v>38200</v>
      </c>
    </row>
    <row r="56" customFormat="false" ht="12.75" hidden="false" customHeight="false" outlineLevel="0" collapsed="false">
      <c r="A56" s="116" t="s">
        <v>235</v>
      </c>
      <c r="B56" s="112" t="s">
        <v>236</v>
      </c>
      <c r="C56" s="32" t="n">
        <v>7866.43</v>
      </c>
      <c r="D56" s="32" t="n">
        <v>0</v>
      </c>
      <c r="E56" s="71" t="n">
        <f aca="false">C56-D56</f>
        <v>7866.43</v>
      </c>
      <c r="F56" s="38"/>
      <c r="G56" s="38" t="n">
        <f aca="false">D56/(D$33+D$80)</f>
        <v>0</v>
      </c>
      <c r="H56" s="26" t="n">
        <v>675097</v>
      </c>
      <c r="I56" s="26" t="n">
        <v>650000</v>
      </c>
      <c r="J56" s="72" t="n">
        <f aca="false">H56-I56</f>
        <v>25097</v>
      </c>
      <c r="K56" s="117" t="n">
        <v>36892</v>
      </c>
      <c r="L56" s="117" t="n">
        <v>37742</v>
      </c>
      <c r="M56" s="117" t="n">
        <v>37500</v>
      </c>
      <c r="N56" s="28" t="n">
        <v>38687</v>
      </c>
    </row>
    <row r="57" customFormat="false" ht="12.75" hidden="false" customHeight="false" outlineLevel="0" collapsed="false">
      <c r="A57" s="116" t="s">
        <v>198</v>
      </c>
      <c r="B57" s="112" t="s">
        <v>199</v>
      </c>
      <c r="C57" s="32" t="n">
        <v>928000.47</v>
      </c>
      <c r="D57" s="32" t="n">
        <v>766600</v>
      </c>
      <c r="E57" s="71" t="n">
        <f aca="false">C57-D57</f>
        <v>161400.47</v>
      </c>
      <c r="F57" s="38" t="n">
        <f aca="false">C57/D57</f>
        <v>1.2105406600574</v>
      </c>
      <c r="G57" s="38" t="n">
        <f aca="false">D57/(D$33+D$80)</f>
        <v>0.0445445557412709</v>
      </c>
      <c r="H57" s="26" t="n">
        <v>1755786</v>
      </c>
      <c r="I57" s="26" t="n">
        <v>1300000</v>
      </c>
      <c r="J57" s="72" t="n">
        <f aca="false">H57-I57</f>
        <v>455786</v>
      </c>
      <c r="K57" s="117" t="n">
        <v>36892</v>
      </c>
      <c r="L57" s="117" t="n">
        <v>38322</v>
      </c>
      <c r="M57" s="117" t="n">
        <v>36923</v>
      </c>
      <c r="N57" s="28" t="n">
        <v>38687</v>
      </c>
    </row>
    <row r="58" customFormat="false" ht="12.75" hidden="false" customHeight="false" outlineLevel="0" collapsed="false">
      <c r="A58" s="116" t="s">
        <v>244</v>
      </c>
      <c r="B58" s="112" t="s">
        <v>245</v>
      </c>
      <c r="C58" s="32" t="n">
        <v>22612.72</v>
      </c>
      <c r="D58" s="32" t="n">
        <v>0</v>
      </c>
      <c r="E58" s="71" t="n">
        <f aca="false">C58-D58</f>
        <v>22612.72</v>
      </c>
      <c r="F58" s="38"/>
      <c r="G58" s="33" t="n">
        <f aca="false">D58/(D$33+D$80)</f>
        <v>0</v>
      </c>
      <c r="H58" s="26"/>
      <c r="I58" s="26"/>
      <c r="J58" s="72" t="n">
        <f aca="false">H58-I58</f>
        <v>0</v>
      </c>
      <c r="K58" s="118" t="n">
        <v>37165</v>
      </c>
      <c r="L58" s="117" t="n">
        <v>37742</v>
      </c>
      <c r="M58" s="117" t="n">
        <v>37288</v>
      </c>
      <c r="N58" s="28"/>
    </row>
    <row r="59" customFormat="false" ht="12.75" hidden="false" customHeight="false" outlineLevel="0" collapsed="false">
      <c r="A59" s="69" t="s">
        <v>201</v>
      </c>
      <c r="B59" s="70" t="s">
        <v>202</v>
      </c>
      <c r="C59" s="32" t="n">
        <v>9467.02</v>
      </c>
      <c r="D59" s="32" t="n">
        <v>0</v>
      </c>
      <c r="E59" s="71" t="n">
        <f aca="false">C59-D59</f>
        <v>9467.02</v>
      </c>
      <c r="F59" s="38"/>
      <c r="G59" s="33" t="n">
        <f aca="false">D59/(D$33+D$80)</f>
        <v>0</v>
      </c>
      <c r="H59" s="26"/>
      <c r="I59" s="26"/>
      <c r="J59" s="72" t="n">
        <f aca="false">H59-I59</f>
        <v>0</v>
      </c>
      <c r="K59" s="118" t="n">
        <v>37347</v>
      </c>
      <c r="L59" s="117" t="n">
        <v>37956</v>
      </c>
      <c r="M59" s="117" t="n">
        <v>37316</v>
      </c>
      <c r="N59" s="28"/>
    </row>
    <row r="60" customFormat="false" ht="12.75" hidden="false" customHeight="false" outlineLevel="0" collapsed="false">
      <c r="A60" s="69" t="s">
        <v>143</v>
      </c>
      <c r="B60" s="70" t="s">
        <v>144</v>
      </c>
      <c r="C60" s="32" t="n">
        <v>446.31</v>
      </c>
      <c r="D60" s="32" t="n">
        <v>0</v>
      </c>
      <c r="E60" s="71" t="n">
        <f aca="false">C60-D60</f>
        <v>446.31</v>
      </c>
      <c r="F60" s="38"/>
      <c r="G60" s="33" t="n">
        <f aca="false">D60/(D$33+D$80)</f>
        <v>0</v>
      </c>
      <c r="H60" s="26"/>
      <c r="I60" s="26"/>
      <c r="J60" s="72" t="n">
        <f aca="false">H60-I60</f>
        <v>0</v>
      </c>
      <c r="K60" s="117" t="n">
        <v>37257</v>
      </c>
      <c r="L60" s="117" t="n">
        <v>37591</v>
      </c>
      <c r="M60" s="117" t="n">
        <v>37257</v>
      </c>
      <c r="N60" s="28" t="n">
        <v>37561</v>
      </c>
    </row>
    <row r="61" customFormat="false" ht="12.75" hidden="false" customHeight="false" outlineLevel="0" collapsed="false">
      <c r="A61" s="69" t="s">
        <v>246</v>
      </c>
      <c r="B61" s="70" t="s">
        <v>247</v>
      </c>
      <c r="C61" s="32" t="n">
        <v>11979.81</v>
      </c>
      <c r="D61" s="32" t="n">
        <v>0</v>
      </c>
      <c r="E61" s="71" t="n">
        <f aca="false">C61-D61</f>
        <v>11979.81</v>
      </c>
      <c r="F61" s="38"/>
      <c r="G61" s="33" t="n">
        <f aca="false">D61/(D$33+D$80)</f>
        <v>0</v>
      </c>
      <c r="H61" s="26"/>
      <c r="I61" s="26"/>
      <c r="J61" s="72" t="n">
        <f aca="false">H61-I61</f>
        <v>0</v>
      </c>
      <c r="K61" s="117" t="n">
        <v>37469</v>
      </c>
      <c r="L61" s="117" t="n">
        <v>37712</v>
      </c>
      <c r="M61" s="117" t="n">
        <v>37956</v>
      </c>
      <c r="N61" s="28"/>
    </row>
    <row r="62" customFormat="false" ht="12.75" hidden="false" customHeight="false" outlineLevel="0" collapsed="false">
      <c r="A62" s="69" t="s">
        <v>145</v>
      </c>
      <c r="B62" s="70" t="s">
        <v>146</v>
      </c>
      <c r="C62" s="32" t="n">
        <v>136001.48</v>
      </c>
      <c r="D62" s="32" t="n">
        <v>1500000</v>
      </c>
      <c r="E62" s="71" t="n">
        <f aca="false">C62-D62</f>
        <v>-1363998.52</v>
      </c>
      <c r="F62" s="38" t="n">
        <f aca="false">C62/D62</f>
        <v>0.0906676533333333</v>
      </c>
      <c r="G62" s="33" t="n">
        <f aca="false">D62/(D$33+D$80)</f>
        <v>0.0871599707955991</v>
      </c>
      <c r="H62" s="26"/>
      <c r="I62" s="26"/>
      <c r="J62" s="72" t="n">
        <f aca="false">H62-I62</f>
        <v>0</v>
      </c>
      <c r="K62" s="118" t="n">
        <v>37347</v>
      </c>
      <c r="L62" s="117" t="n">
        <v>37956</v>
      </c>
      <c r="M62" s="117" t="n">
        <v>37043</v>
      </c>
      <c r="N62" s="28"/>
    </row>
    <row r="63" customFormat="false" ht="12.75" hidden="false" customHeight="false" outlineLevel="0" collapsed="false">
      <c r="A63" s="69" t="s">
        <v>175</v>
      </c>
      <c r="B63" s="70" t="s">
        <v>176</v>
      </c>
      <c r="C63" s="32" t="n">
        <v>3032909.37</v>
      </c>
      <c r="D63" s="32" t="n">
        <v>2180000</v>
      </c>
      <c r="E63" s="71" t="n">
        <f aca="false">C63-D63</f>
        <v>852909.37</v>
      </c>
      <c r="F63" s="38" t="n">
        <f aca="false">C63/D63</f>
        <v>1.39124283027523</v>
      </c>
      <c r="G63" s="33" t="n">
        <f aca="false">D63/(D$33+D$80)</f>
        <v>0.126672490889604</v>
      </c>
      <c r="H63" s="26" t="n">
        <v>3744744</v>
      </c>
      <c r="I63" s="26" t="n">
        <v>3000000</v>
      </c>
      <c r="J63" s="72" t="n">
        <f aca="false">H63-I63</f>
        <v>744744</v>
      </c>
      <c r="K63" s="117" t="n">
        <v>37742</v>
      </c>
      <c r="L63" s="117" t="n">
        <v>38687</v>
      </c>
      <c r="M63" s="117" t="n">
        <v>37803</v>
      </c>
      <c r="N63" s="28" t="n">
        <v>38687</v>
      </c>
    </row>
    <row r="64" customFormat="false" ht="12.75" hidden="false" customHeight="false" outlineLevel="0" collapsed="false">
      <c r="A64" s="69" t="s">
        <v>147</v>
      </c>
      <c r="B64" s="70" t="s">
        <v>148</v>
      </c>
      <c r="C64" s="32" t="n">
        <v>17816.69</v>
      </c>
      <c r="D64" s="32" t="n">
        <v>0</v>
      </c>
      <c r="E64" s="71" t="n">
        <f aca="false">C64-D64</f>
        <v>17816.69</v>
      </c>
      <c r="F64" s="38"/>
      <c r="G64" s="33" t="n">
        <f aca="false">D64/(D$33+D$80)</f>
        <v>0</v>
      </c>
      <c r="H64" s="26"/>
      <c r="I64" s="26"/>
      <c r="J64" s="72" t="n">
        <f aca="false">H64-I64</f>
        <v>0</v>
      </c>
      <c r="K64" s="117" t="n">
        <v>37622</v>
      </c>
      <c r="L64" s="117" t="n">
        <v>37956</v>
      </c>
      <c r="M64" s="117" t="n">
        <v>37622</v>
      </c>
      <c r="N64" s="28" t="n">
        <v>37895</v>
      </c>
    </row>
    <row r="65" customFormat="false" ht="12.75" hidden="false" customHeight="false" outlineLevel="0" collapsed="false">
      <c r="A65" s="69" t="s">
        <v>177</v>
      </c>
      <c r="B65" s="70" t="s">
        <v>178</v>
      </c>
      <c r="C65" s="32" t="n">
        <v>257105.57</v>
      </c>
      <c r="D65" s="32" t="n">
        <v>219800</v>
      </c>
      <c r="E65" s="71" t="n">
        <f aca="false">C65-D65</f>
        <v>37305.57</v>
      </c>
      <c r="F65" s="38" t="n">
        <f aca="false">C65/D65</f>
        <v>1.16972506824386</v>
      </c>
      <c r="G65" s="33" t="n">
        <f aca="false">D65/(D$33+D$80)</f>
        <v>0.0127718410539151</v>
      </c>
      <c r="H65" s="26" t="n">
        <v>999181</v>
      </c>
      <c r="I65" s="26" t="n">
        <v>1320000</v>
      </c>
      <c r="J65" s="72" t="n">
        <f aca="false">H65-I65</f>
        <v>-320819</v>
      </c>
      <c r="K65" s="117" t="n">
        <v>37622</v>
      </c>
      <c r="L65" s="117" t="n">
        <v>38169</v>
      </c>
      <c r="M65" s="117" t="n">
        <v>37773</v>
      </c>
      <c r="N65" s="28" t="n">
        <v>38687</v>
      </c>
    </row>
    <row r="66" customFormat="false" ht="12.75" hidden="false" customHeight="false" outlineLevel="0" collapsed="false">
      <c r="A66" s="69" t="s">
        <v>149</v>
      </c>
      <c r="B66" s="70" t="s">
        <v>148</v>
      </c>
      <c r="C66" s="32" t="n">
        <f aca="false">1235209.8+36549.96</f>
        <v>1271759.76</v>
      </c>
      <c r="D66" s="32" t="n">
        <v>910000</v>
      </c>
      <c r="E66" s="71" t="n">
        <f aca="false">C66-D66</f>
        <v>361759.76</v>
      </c>
      <c r="F66" s="38" t="n">
        <f aca="false">C66/D66</f>
        <v>1.3975381978022</v>
      </c>
      <c r="G66" s="33" t="n">
        <f aca="false">D66/(D$33+D$80)</f>
        <v>0.0528770489493301</v>
      </c>
      <c r="H66" s="26"/>
      <c r="I66" s="26"/>
      <c r="J66" s="72" t="n">
        <f aca="false">H66-I66</f>
        <v>0</v>
      </c>
      <c r="K66" s="117" t="n">
        <v>37987</v>
      </c>
      <c r="L66" s="117" t="s">
        <v>100</v>
      </c>
      <c r="M66" s="117" t="s">
        <v>100</v>
      </c>
      <c r="N66" s="28" t="s">
        <v>100</v>
      </c>
    </row>
    <row r="67" customFormat="false" ht="12.75" hidden="false" customHeight="false" outlineLevel="0" collapsed="false">
      <c r="A67" s="69" t="s">
        <v>166</v>
      </c>
      <c r="B67" s="70" t="s">
        <v>167</v>
      </c>
      <c r="C67" s="32" t="n">
        <v>214796.9</v>
      </c>
      <c r="D67" s="32" t="n">
        <v>240000</v>
      </c>
      <c r="E67" s="71" t="n">
        <f aca="false">C67-D67</f>
        <v>-25203.1</v>
      </c>
      <c r="F67" s="38" t="n">
        <f aca="false">C67/D67</f>
        <v>0.894987083333333</v>
      </c>
      <c r="G67" s="33" t="n">
        <f aca="false">D67/(D$33+D$80)</f>
        <v>0.0139455953272959</v>
      </c>
      <c r="H67" s="26"/>
      <c r="I67" s="26"/>
      <c r="J67" s="72" t="n">
        <f aca="false">H67-I67</f>
        <v>0</v>
      </c>
      <c r="K67" s="117" t="n">
        <v>38261</v>
      </c>
      <c r="L67" s="117" t="n">
        <v>39417</v>
      </c>
      <c r="M67" s="117" t="n">
        <v>38261</v>
      </c>
      <c r="N67" s="28"/>
    </row>
    <row r="68" customFormat="false" ht="12.75" hidden="false" customHeight="false" outlineLevel="0" collapsed="false">
      <c r="A68" s="69" t="s">
        <v>203</v>
      </c>
      <c r="B68" s="70" t="s">
        <v>204</v>
      </c>
      <c r="C68" s="32" t="n">
        <v>0</v>
      </c>
      <c r="D68" s="32" t="n">
        <v>1322035</v>
      </c>
      <c r="E68" s="71" t="n">
        <f aca="false">C68-D68</f>
        <v>-1322035</v>
      </c>
      <c r="F68" s="38" t="n">
        <f aca="false">C68/D68</f>
        <v>0</v>
      </c>
      <c r="G68" s="33" t="n">
        <f aca="false">D68/(D$33+D$80)</f>
        <v>0.0768190213271733</v>
      </c>
      <c r="H68" s="26"/>
      <c r="I68" s="26"/>
      <c r="J68" s="72" t="n">
        <f aca="false">H68-I68</f>
        <v>0</v>
      </c>
      <c r="K68" s="117" t="n">
        <v>37987</v>
      </c>
      <c r="L68" s="117" t="n">
        <v>38322</v>
      </c>
      <c r="M68" s="117" t="n">
        <v>37987</v>
      </c>
      <c r="N68" s="28" t="n">
        <v>38718</v>
      </c>
    </row>
    <row r="69" customFormat="false" ht="12.75" hidden="false" customHeight="false" outlineLevel="0" collapsed="false">
      <c r="A69" s="69" t="s">
        <v>248</v>
      </c>
      <c r="B69" s="70" t="s">
        <v>249</v>
      </c>
      <c r="C69" s="32" t="n">
        <v>1294.28</v>
      </c>
      <c r="D69" s="32" t="n">
        <v>0</v>
      </c>
      <c r="E69" s="32" t="n">
        <f aca="false">C69-D69</f>
        <v>1294.28</v>
      </c>
      <c r="F69" s="38"/>
      <c r="G69" s="33" t="n">
        <f aca="false">D69/(D$33+D$80)</f>
        <v>0</v>
      </c>
      <c r="H69" s="26"/>
      <c r="I69" s="26"/>
      <c r="J69" s="72" t="n">
        <f aca="false">H69-I69</f>
        <v>0</v>
      </c>
      <c r="K69" s="117" t="n">
        <v>38412</v>
      </c>
      <c r="L69" s="117" t="n">
        <v>38534</v>
      </c>
      <c r="M69" s="117" t="n">
        <v>38231</v>
      </c>
      <c r="N69" s="28" t="n">
        <v>38322</v>
      </c>
    </row>
    <row r="70" customFormat="false" ht="12.75" hidden="false" customHeight="false" outlineLevel="0" collapsed="false">
      <c r="A70" s="69" t="s">
        <v>152</v>
      </c>
      <c r="B70" s="70" t="s">
        <v>205</v>
      </c>
      <c r="C70" s="32" t="n">
        <v>0</v>
      </c>
      <c r="D70" s="32" t="n">
        <v>75000</v>
      </c>
      <c r="E70" s="32" t="n">
        <f aca="false">C70-D70</f>
        <v>-75000</v>
      </c>
      <c r="F70" s="38" t="n">
        <f aca="false">C70/D70</f>
        <v>0</v>
      </c>
      <c r="G70" s="38" t="n">
        <f aca="false">D70/(D$33+D$80)</f>
        <v>0.00435799853977996</v>
      </c>
      <c r="H70" s="26"/>
      <c r="I70" s="26"/>
      <c r="J70" s="72" t="n">
        <f aca="false">H70-I70</f>
        <v>0</v>
      </c>
      <c r="K70" s="117" t="n">
        <v>38534</v>
      </c>
      <c r="L70" s="117" t="n">
        <v>39417</v>
      </c>
      <c r="M70" s="117"/>
      <c r="N70" s="28"/>
    </row>
    <row r="71" customFormat="false" ht="12.75" hidden="false" customHeight="false" outlineLevel="0" collapsed="false">
      <c r="A71" s="69" t="s">
        <v>179</v>
      </c>
      <c r="B71" s="70" t="s">
        <v>250</v>
      </c>
      <c r="C71" s="32" t="n">
        <v>392914.33</v>
      </c>
      <c r="D71" s="32" t="n">
        <v>500000</v>
      </c>
      <c r="E71" s="32" t="n">
        <f aca="false">C71-D71</f>
        <v>-107085.67</v>
      </c>
      <c r="F71" s="38" t="n">
        <f aca="false">C71/D71</f>
        <v>0.78582866</v>
      </c>
      <c r="G71" s="33" t="n">
        <f aca="false">D71/(D$33+D$80)</f>
        <v>0.029053323598533</v>
      </c>
      <c r="H71" s="26"/>
      <c r="I71" s="26"/>
      <c r="J71" s="72" t="n">
        <f aca="false">H71-I71</f>
        <v>0</v>
      </c>
      <c r="K71" s="117" t="n">
        <v>38443</v>
      </c>
      <c r="L71" s="117" t="n">
        <v>39417</v>
      </c>
      <c r="M71" s="117" t="n">
        <v>38565</v>
      </c>
      <c r="N71" s="28" t="n">
        <v>39052</v>
      </c>
    </row>
    <row r="72" customFormat="false" ht="12.75" hidden="false" customHeight="false" outlineLevel="0" collapsed="false">
      <c r="A72" s="69" t="s">
        <v>214</v>
      </c>
      <c r="B72" s="70" t="s">
        <v>251</v>
      </c>
      <c r="C72" s="32" t="n">
        <v>199892.31</v>
      </c>
      <c r="D72" s="32" t="n">
        <v>350000</v>
      </c>
      <c r="E72" s="32" t="n">
        <f aca="false">C72-D72</f>
        <v>-150107.69</v>
      </c>
      <c r="F72" s="38" t="n">
        <f aca="false">C72/D72</f>
        <v>0.571120885714286</v>
      </c>
      <c r="G72" s="38" t="n">
        <f aca="false">D72/(D$33+D$80)</f>
        <v>0.0203373265189731</v>
      </c>
      <c r="H72" s="26"/>
      <c r="I72" s="26"/>
      <c r="J72" s="72" t="n">
        <f aca="false">H72-I72</f>
        <v>0</v>
      </c>
      <c r="K72" s="117" t="n">
        <v>38384</v>
      </c>
      <c r="L72" s="117" t="n">
        <v>38626</v>
      </c>
      <c r="M72" s="117" t="n">
        <v>38565</v>
      </c>
      <c r="N72" s="28" t="n">
        <v>38718</v>
      </c>
    </row>
    <row r="73" customFormat="false" ht="12.75" hidden="false" customHeight="false" outlineLevel="0" collapsed="false">
      <c r="A73" s="69" t="s">
        <v>169</v>
      </c>
      <c r="B73" s="70" t="s">
        <v>252</v>
      </c>
      <c r="C73" s="32" t="n">
        <v>340.85</v>
      </c>
      <c r="D73" s="32" t="n">
        <v>0</v>
      </c>
      <c r="E73" s="32" t="n">
        <f aca="false">C73-D73</f>
        <v>340.85</v>
      </c>
      <c r="F73" s="38"/>
      <c r="G73" s="38" t="n">
        <f aca="false">D73/(D$33+D$80)</f>
        <v>0</v>
      </c>
      <c r="H73" s="26"/>
      <c r="I73" s="26"/>
      <c r="J73" s="72" t="n">
        <f aca="false">H73-I73</f>
        <v>0</v>
      </c>
      <c r="K73" s="117" t="n">
        <v>38443</v>
      </c>
      <c r="L73" s="117" t="n">
        <v>39052</v>
      </c>
      <c r="M73" s="117" t="n">
        <v>38443</v>
      </c>
      <c r="N73" s="28"/>
    </row>
    <row r="74" customFormat="false" ht="12.75" hidden="false" customHeight="false" outlineLevel="0" collapsed="false">
      <c r="A74" s="69" t="s">
        <v>172</v>
      </c>
      <c r="B74" s="70" t="s">
        <v>173</v>
      </c>
      <c r="C74" s="32" t="n">
        <v>12041.25</v>
      </c>
      <c r="D74" s="32" t="n">
        <v>0</v>
      </c>
      <c r="E74" s="32" t="n">
        <f aca="false">C74-D74</f>
        <v>12041.25</v>
      </c>
      <c r="F74" s="38"/>
      <c r="G74" s="38" t="n">
        <f aca="false">D74/(D$33+D$80)</f>
        <v>0</v>
      </c>
      <c r="H74" s="26"/>
      <c r="I74" s="26"/>
      <c r="J74" s="72" t="n">
        <f aca="false">H74-I74</f>
        <v>0</v>
      </c>
      <c r="K74" s="117" t="n">
        <v>38443</v>
      </c>
      <c r="L74" s="117" t="n">
        <v>39783</v>
      </c>
      <c r="M74" s="117" t="n">
        <v>38443</v>
      </c>
      <c r="N74" s="28"/>
    </row>
    <row r="75" customFormat="false" ht="12.75" hidden="false" customHeight="false" outlineLevel="0" collapsed="false">
      <c r="A75" s="116" t="s">
        <v>237</v>
      </c>
      <c r="B75" s="112" t="s">
        <v>238</v>
      </c>
      <c r="C75" s="32" t="n">
        <v>6754.25</v>
      </c>
      <c r="D75" s="32" t="n">
        <v>0</v>
      </c>
      <c r="E75" s="71" t="n">
        <f aca="false">C75-D75</f>
        <v>6754.25</v>
      </c>
      <c r="F75" s="38"/>
      <c r="G75" s="38" t="n">
        <f aca="false">D75/(D$33+D$80)</f>
        <v>0</v>
      </c>
      <c r="H75" s="26"/>
      <c r="I75" s="26"/>
      <c r="J75" s="72" t="n">
        <f aca="false">H75-I75</f>
        <v>0</v>
      </c>
      <c r="K75" s="117" t="n">
        <v>33786</v>
      </c>
      <c r="L75" s="117" t="n">
        <v>35400</v>
      </c>
      <c r="M75" s="117" t="n">
        <v>33848</v>
      </c>
      <c r="N75" s="119"/>
    </row>
    <row r="76" customFormat="false" ht="12.75" hidden="false" customHeight="false" outlineLevel="0" collapsed="false">
      <c r="A76" s="116" t="s">
        <v>253</v>
      </c>
      <c r="B76" s="112" t="s">
        <v>254</v>
      </c>
      <c r="C76" s="32" t="n">
        <v>55.57</v>
      </c>
      <c r="D76" s="32" t="n">
        <v>0</v>
      </c>
      <c r="E76" s="71" t="n">
        <f aca="false">C76-D76</f>
        <v>55.57</v>
      </c>
      <c r="F76" s="38"/>
      <c r="G76" s="38" t="n">
        <f aca="false">D76/(D$33+D$80)</f>
        <v>0</v>
      </c>
      <c r="H76" s="26"/>
      <c r="I76" s="26"/>
      <c r="J76" s="72" t="n">
        <f aca="false">H76-I76</f>
        <v>0</v>
      </c>
      <c r="K76" s="117" t="n">
        <v>35400</v>
      </c>
      <c r="L76" s="117" t="n">
        <v>36312</v>
      </c>
      <c r="M76" s="117" t="n">
        <v>35370</v>
      </c>
      <c r="N76" s="28" t="n">
        <v>37956</v>
      </c>
    </row>
    <row r="77" customFormat="false" ht="12.75" hidden="false" customHeight="false" outlineLevel="0" collapsed="false">
      <c r="A77" s="120" t="s">
        <v>210</v>
      </c>
      <c r="B77" s="112" t="s">
        <v>211</v>
      </c>
      <c r="C77" s="32" t="n">
        <v>31183.95</v>
      </c>
      <c r="D77" s="32" t="n">
        <v>0</v>
      </c>
      <c r="E77" s="71" t="n">
        <f aca="false">C77-D77</f>
        <v>31183.95</v>
      </c>
      <c r="F77" s="38"/>
      <c r="G77" s="38" t="n">
        <f aca="false">D77/(D$33+D$80)</f>
        <v>0</v>
      </c>
      <c r="H77" s="26"/>
      <c r="I77" s="26"/>
      <c r="J77" s="72" t="n">
        <f aca="false">H77-I77</f>
        <v>0</v>
      </c>
      <c r="K77" s="117" t="n">
        <v>35827</v>
      </c>
      <c r="L77" s="117" t="n">
        <v>36404</v>
      </c>
      <c r="M77" s="117" t="n">
        <v>36192</v>
      </c>
      <c r="N77" s="28" t="n">
        <v>39052</v>
      </c>
    </row>
    <row r="78" customFormat="false" ht="12.75" hidden="false" customHeight="false" outlineLevel="0" collapsed="false">
      <c r="A78" s="116" t="s">
        <v>255</v>
      </c>
      <c r="B78" s="112" t="s">
        <v>256</v>
      </c>
      <c r="C78" s="32" t="n">
        <v>1754.19</v>
      </c>
      <c r="D78" s="32" t="n">
        <v>0</v>
      </c>
      <c r="E78" s="71" t="n">
        <f aca="false">C78-D78</f>
        <v>1754.19</v>
      </c>
      <c r="F78" s="38"/>
      <c r="G78" s="38" t="n">
        <f aca="false">D78/(D$33+D$80)</f>
        <v>0</v>
      </c>
      <c r="H78" s="26"/>
      <c r="I78" s="26"/>
      <c r="J78" s="72" t="n">
        <f aca="false">H78-I78</f>
        <v>0</v>
      </c>
      <c r="K78" s="117" t="n">
        <v>35886</v>
      </c>
      <c r="L78" s="117" t="n">
        <v>36465</v>
      </c>
      <c r="M78" s="117" t="n">
        <v>36008</v>
      </c>
      <c r="N78" s="28"/>
    </row>
    <row r="79" customFormat="false" ht="12.75" hidden="false" customHeight="false" outlineLevel="0" collapsed="false">
      <c r="A79" s="77"/>
      <c r="B79" s="78"/>
      <c r="C79" s="100"/>
      <c r="D79" s="100"/>
      <c r="E79" s="32"/>
      <c r="F79" s="38"/>
      <c r="G79" s="54"/>
      <c r="H79" s="79"/>
      <c r="I79" s="79"/>
      <c r="J79" s="42"/>
      <c r="K79" s="121"/>
      <c r="L79" s="121"/>
      <c r="M79" s="121"/>
      <c r="N79" s="95"/>
    </row>
    <row r="80" customFormat="false" ht="12" hidden="false" customHeight="false" outlineLevel="0" collapsed="false">
      <c r="C80" s="82" t="n">
        <f aca="false">SUM(C54:C79)</f>
        <v>6568291.01</v>
      </c>
      <c r="D80" s="57" t="n">
        <f aca="false">SUM(D54:D79)</f>
        <v>8063435</v>
      </c>
      <c r="E80" s="57" t="n">
        <f aca="false">SUM(E54:E79)</f>
        <v>-1495143.99</v>
      </c>
      <c r="F80" s="60" t="n">
        <f aca="false">C80/D80</f>
        <v>0.814577287471158</v>
      </c>
      <c r="G80" s="59"/>
      <c r="H80" s="35"/>
      <c r="I80" s="35"/>
      <c r="J80" s="35"/>
      <c r="K80" s="35"/>
      <c r="L80" s="35"/>
      <c r="M80" s="35"/>
      <c r="N80" s="35"/>
    </row>
  </sheetData>
  <mergeCells count="6">
    <mergeCell ref="A1:N1"/>
    <mergeCell ref="A2:N2"/>
    <mergeCell ref="A3:N3"/>
    <mergeCell ref="A40:N40"/>
    <mergeCell ref="A41:N41"/>
    <mergeCell ref="A42:N42"/>
  </mergeCells>
  <printOptions headings="false" gridLines="false" gridLinesSet="true" horizontalCentered="true" verticalCentered="false"/>
  <pageMargins left="0.25" right="0.320138888888889" top="0.279861111111111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4" activeCellId="0" sqref="W4"/>
    </sheetView>
  </sheetViews>
  <sheetFormatPr defaultColWidth="9.82421875" defaultRowHeight="1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62.32"/>
    <col collapsed="false" customWidth="true" hidden="false" outlineLevel="0" max="3" min="3" style="1" width="13.66"/>
    <col collapsed="false" customWidth="true" hidden="false" outlineLevel="0" max="4" min="4" style="1" width="13.15"/>
    <col collapsed="false" customWidth="true" hidden="false" outlineLevel="0" max="5" min="5" style="1" width="12.66"/>
    <col collapsed="false" customWidth="true" hidden="false" outlineLevel="0" max="6" min="6" style="1" width="10.66"/>
    <col collapsed="false" customWidth="false" hidden="false" outlineLevel="0" max="7" min="7" style="1" width="9.82"/>
    <col collapsed="false" customWidth="true" hidden="false" outlineLevel="0" max="10" min="8" style="1" width="12.66"/>
    <col collapsed="false" customWidth="false" hidden="false" outlineLevel="0" max="12" min="11" style="1" width="9.82"/>
    <col collapsed="false" customWidth="true" hidden="false" outlineLevel="0" max="14" min="13" style="1" width="8.83"/>
    <col collapsed="false" customWidth="false" hidden="false" outlineLevel="0" max="15" min="15" style="1" width="9.82"/>
    <col collapsed="false" customWidth="true" hidden="false" outlineLevel="0" max="16" min="16" style="1" width="7.82"/>
    <col collapsed="false" customWidth="true" hidden="false" outlineLevel="0" max="17" min="17" style="1" width="48.83"/>
    <col collapsed="false" customWidth="true" hidden="false" outlineLevel="0" max="18" min="18" style="1" width="93.49"/>
    <col collapsed="false" customWidth="true" hidden="false" outlineLevel="0" max="19" min="19" style="1" width="14.82"/>
    <col collapsed="false" customWidth="true" hidden="false" outlineLevel="0" max="20" min="20" style="1" width="15.82"/>
    <col collapsed="false" customWidth="true" hidden="false" outlineLevel="0" max="24" min="21" style="1" width="9.66"/>
    <col collapsed="false" customWidth="false" hidden="false" outlineLevel="0" max="257" min="25" style="1" width="9.82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W1" s="4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W2" s="4" t="s">
        <v>2</v>
      </c>
    </row>
    <row r="3" customFormat="false" ht="12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W3" s="4" t="s">
        <v>4</v>
      </c>
    </row>
    <row r="4" customFormat="false" ht="12" hidden="false" customHeight="false" outlineLevel="0" collapsed="false">
      <c r="D4" s="5" t="s">
        <v>5</v>
      </c>
      <c r="E4" s="6" t="n">
        <v>2004</v>
      </c>
      <c r="W4" s="4"/>
    </row>
    <row r="5" customFormat="false" ht="12" hidden="false" customHeight="false" outlineLevel="0" collapsed="false">
      <c r="A5" s="4" t="s">
        <v>6</v>
      </c>
      <c r="L5" s="4" t="s">
        <v>7</v>
      </c>
    </row>
    <row r="6" customFormat="false" ht="15.75" hidden="false" customHeight="false" outlineLevel="0" collapsed="false">
      <c r="A6" s="4" t="s">
        <v>8</v>
      </c>
      <c r="L6" s="4"/>
      <c r="P6" s="7" t="s">
        <v>9</v>
      </c>
    </row>
    <row r="7" customFormat="false" ht="19.5" hidden="false" customHeight="false" outlineLevel="0" collapsed="false">
      <c r="L7" s="4" t="s">
        <v>10</v>
      </c>
      <c r="P7" s="8"/>
      <c r="U7" s="7" t="s">
        <v>257</v>
      </c>
    </row>
    <row r="8" customFormat="false" ht="12" hidden="false" customHeight="false" outlineLevel="0" collapsed="false">
      <c r="L8" s="9" t="s">
        <v>12</v>
      </c>
      <c r="M8" s="9"/>
    </row>
    <row r="9" customFormat="false" ht="12.75" hidden="false" customHeight="false" outlineLevel="0" collapsed="false">
      <c r="Q9" s="10"/>
      <c r="R9" s="10"/>
      <c r="S9" s="10"/>
      <c r="T9" s="12" t="s">
        <v>13</v>
      </c>
      <c r="U9" s="10"/>
      <c r="V9" s="10"/>
      <c r="W9" s="10"/>
      <c r="X9" s="10"/>
    </row>
    <row r="10" customFormat="false" ht="12.75" hidden="false" customHeight="false" outlineLevel="0" collapsed="false">
      <c r="Q10" s="10"/>
      <c r="R10" s="10"/>
      <c r="S10" s="12" t="s">
        <v>14</v>
      </c>
      <c r="T10" s="13" t="s">
        <v>15</v>
      </c>
      <c r="U10" s="14" t="s">
        <v>16</v>
      </c>
      <c r="V10" s="15"/>
      <c r="W10" s="10"/>
      <c r="X10" s="10"/>
    </row>
    <row r="11" customFormat="false" ht="12.75" hidden="false" customHeight="false" outlineLevel="0" collapsed="false">
      <c r="A11" s="12"/>
      <c r="B11" s="16"/>
      <c r="C11" s="16"/>
      <c r="D11" s="16"/>
      <c r="E11" s="16"/>
      <c r="F11" s="16"/>
      <c r="G11" s="16"/>
      <c r="H11" s="16" t="s">
        <v>17</v>
      </c>
      <c r="I11" s="16" t="s">
        <v>17</v>
      </c>
      <c r="J11" s="16"/>
      <c r="K11" s="16" t="s">
        <v>18</v>
      </c>
      <c r="L11" s="16" t="s">
        <v>18</v>
      </c>
      <c r="M11" s="16"/>
      <c r="N11" s="16"/>
      <c r="Q11" s="10"/>
      <c r="R11" s="10"/>
      <c r="S11" s="13" t="s">
        <v>19</v>
      </c>
      <c r="T11" s="13" t="s">
        <v>19</v>
      </c>
      <c r="U11" s="17" t="s">
        <v>20</v>
      </c>
      <c r="V11" s="18"/>
      <c r="W11" s="10"/>
      <c r="X11" s="10"/>
    </row>
    <row r="12" customFormat="false" ht="12.75" hidden="false" customHeight="false" outlineLevel="0" collapsed="false">
      <c r="A12" s="13"/>
      <c r="B12" s="19"/>
      <c r="C12" s="19"/>
      <c r="D12" s="19" t="s">
        <v>21</v>
      </c>
      <c r="E12" s="19"/>
      <c r="F12" s="19"/>
      <c r="G12" s="19" t="s">
        <v>22</v>
      </c>
      <c r="H12" s="19" t="s">
        <v>23</v>
      </c>
      <c r="I12" s="19" t="s">
        <v>24</v>
      </c>
      <c r="J12" s="19"/>
      <c r="K12" s="19" t="s">
        <v>25</v>
      </c>
      <c r="L12" s="19" t="s">
        <v>25</v>
      </c>
      <c r="M12" s="19" t="s">
        <v>18</v>
      </c>
      <c r="N12" s="19" t="s">
        <v>18</v>
      </c>
      <c r="P12" s="9"/>
      <c r="Q12" s="20" t="s">
        <v>26</v>
      </c>
      <c r="R12" s="20" t="s">
        <v>27</v>
      </c>
      <c r="S12" s="22" t="s">
        <v>28</v>
      </c>
      <c r="T12" s="22" t="s">
        <v>28</v>
      </c>
      <c r="U12" s="20" t="s">
        <v>29</v>
      </c>
      <c r="V12" s="20" t="s">
        <v>30</v>
      </c>
      <c r="W12" s="20" t="s">
        <v>29</v>
      </c>
      <c r="X12" s="20" t="s">
        <v>30</v>
      </c>
    </row>
    <row r="13" customFormat="false" ht="12.75" hidden="false" customHeight="false" outlineLevel="0" collapsed="false">
      <c r="A13" s="13"/>
      <c r="B13" s="19"/>
      <c r="C13" s="19" t="s">
        <v>21</v>
      </c>
      <c r="D13" s="19" t="s">
        <v>25</v>
      </c>
      <c r="E13" s="19" t="s">
        <v>31</v>
      </c>
      <c r="F13" s="19" t="s">
        <v>31</v>
      </c>
      <c r="G13" s="19" t="s">
        <v>32</v>
      </c>
      <c r="H13" s="19" t="s">
        <v>33</v>
      </c>
      <c r="I13" s="19" t="s">
        <v>33</v>
      </c>
      <c r="J13" s="19"/>
      <c r="K13" s="19" t="s">
        <v>24</v>
      </c>
      <c r="L13" s="19" t="s">
        <v>24</v>
      </c>
      <c r="M13" s="19" t="s">
        <v>23</v>
      </c>
      <c r="N13" s="19" t="s">
        <v>23</v>
      </c>
      <c r="P13" s="103" t="s">
        <v>233</v>
      </c>
      <c r="Q13" s="98" t="s">
        <v>234</v>
      </c>
      <c r="R13" s="91" t="s">
        <v>258</v>
      </c>
      <c r="S13" s="104" t="n">
        <v>1601091</v>
      </c>
      <c r="T13" s="104" t="n">
        <v>1500000</v>
      </c>
      <c r="U13" s="102" t="n">
        <v>36951</v>
      </c>
      <c r="V13" s="102" t="n">
        <v>37956</v>
      </c>
      <c r="W13" s="102" t="n">
        <v>36923</v>
      </c>
      <c r="X13" s="102" t="n">
        <v>38200</v>
      </c>
      <c r="Y13" s="29"/>
      <c r="Z13" s="29"/>
    </row>
    <row r="14" customFormat="false" ht="12.75" hidden="false" customHeight="false" outlineLevel="0" collapsed="false">
      <c r="A14" s="22" t="s">
        <v>37</v>
      </c>
      <c r="B14" s="30" t="s">
        <v>38</v>
      </c>
      <c r="C14" s="30" t="s">
        <v>23</v>
      </c>
      <c r="D14" s="30" t="s">
        <v>24</v>
      </c>
      <c r="E14" s="30" t="s">
        <v>39</v>
      </c>
      <c r="F14" s="30" t="s">
        <v>22</v>
      </c>
      <c r="G14" s="30" t="s">
        <v>24</v>
      </c>
      <c r="H14" s="30" t="s">
        <v>40</v>
      </c>
      <c r="I14" s="30" t="s">
        <v>40</v>
      </c>
      <c r="J14" s="30" t="s">
        <v>31</v>
      </c>
      <c r="K14" s="30" t="s">
        <v>41</v>
      </c>
      <c r="L14" s="30" t="s">
        <v>42</v>
      </c>
      <c r="M14" s="30" t="s">
        <v>41</v>
      </c>
      <c r="N14" s="30" t="s">
        <v>42</v>
      </c>
      <c r="P14" s="103" t="s">
        <v>244</v>
      </c>
      <c r="Q14" s="98" t="s">
        <v>245</v>
      </c>
      <c r="R14" s="94" t="s">
        <v>259</v>
      </c>
      <c r="S14" s="104" t="n">
        <v>2132257</v>
      </c>
      <c r="T14" s="104" t="n">
        <v>1800000</v>
      </c>
      <c r="U14" s="105" t="n">
        <v>37165</v>
      </c>
      <c r="V14" s="105" t="n">
        <v>37742</v>
      </c>
      <c r="W14" s="105" t="n">
        <v>37288</v>
      </c>
      <c r="X14" s="105" t="n">
        <v>38322</v>
      </c>
    </row>
    <row r="15" customFormat="false" ht="25.5" hidden="false" customHeight="false" outlineLevel="0" collapsed="false">
      <c r="A15" s="13" t="n">
        <v>80</v>
      </c>
      <c r="B15" s="18" t="s">
        <v>47</v>
      </c>
      <c r="C15" s="31" t="n">
        <f aca="false">4001317.93+1847.97</f>
        <v>4003165.9</v>
      </c>
      <c r="D15" s="31" t="n">
        <v>4000000</v>
      </c>
      <c r="E15" s="32" t="n">
        <f aca="false">C15-D15</f>
        <v>3165.90000000037</v>
      </c>
      <c r="F15" s="33" t="n">
        <f aca="false">C15/D15</f>
        <v>1.000791475</v>
      </c>
      <c r="G15" s="34" t="n">
        <f aca="false">D15/(D$33+D$79)</f>
        <v>0.256427137863499</v>
      </c>
      <c r="H15" s="35"/>
      <c r="I15" s="35"/>
      <c r="J15" s="35"/>
      <c r="K15" s="35"/>
      <c r="L15" s="35"/>
      <c r="M15" s="35"/>
      <c r="N15" s="35"/>
      <c r="P15" s="106" t="s">
        <v>246</v>
      </c>
      <c r="Q15" s="24" t="s">
        <v>247</v>
      </c>
      <c r="R15" s="41" t="s">
        <v>260</v>
      </c>
      <c r="S15" s="104" t="n">
        <v>773246</v>
      </c>
      <c r="T15" s="104" t="n">
        <v>450000</v>
      </c>
      <c r="U15" s="105" t="n">
        <v>37469</v>
      </c>
      <c r="V15" s="105" t="n">
        <v>37712</v>
      </c>
      <c r="W15" s="105" t="n">
        <v>37956</v>
      </c>
      <c r="X15" s="105" t="n">
        <v>38322</v>
      </c>
    </row>
    <row r="16" customFormat="false" ht="25.5" hidden="false" customHeight="false" outlineLevel="0" collapsed="false">
      <c r="A16" s="13" t="n">
        <v>81</v>
      </c>
      <c r="B16" s="18" t="s">
        <v>217</v>
      </c>
      <c r="C16" s="31" t="n">
        <f aca="false">607160.35+279196.7</f>
        <v>886357.05</v>
      </c>
      <c r="D16" s="31" t="n">
        <v>525000</v>
      </c>
      <c r="E16" s="32" t="n">
        <f aca="false">C16-D16</f>
        <v>361357.05</v>
      </c>
      <c r="F16" s="33" t="n">
        <f aca="false">C16/D16</f>
        <v>1.68829914285714</v>
      </c>
      <c r="G16" s="38" t="n">
        <f aca="false">D16/(D$33+D$79)</f>
        <v>0.0336560618445843</v>
      </c>
      <c r="H16" s="35"/>
      <c r="I16" s="35"/>
      <c r="J16" s="35"/>
      <c r="K16" s="35"/>
      <c r="L16" s="35"/>
      <c r="M16" s="35"/>
      <c r="N16" s="35"/>
      <c r="P16" s="107" t="s">
        <v>248</v>
      </c>
      <c r="Q16" s="40" t="s">
        <v>249</v>
      </c>
      <c r="R16" s="41" t="s">
        <v>261</v>
      </c>
      <c r="S16" s="108" t="n">
        <v>275760</v>
      </c>
      <c r="T16" s="113" t="n">
        <v>250000</v>
      </c>
      <c r="U16" s="109" t="n">
        <v>38412</v>
      </c>
      <c r="V16" s="109" t="n">
        <v>38534</v>
      </c>
      <c r="W16" s="109" t="n">
        <v>38231</v>
      </c>
      <c r="X16" s="109" t="n">
        <v>38322</v>
      </c>
    </row>
    <row r="17" customFormat="false" ht="12.75" hidden="false" customHeight="false" outlineLevel="0" collapsed="false">
      <c r="A17" s="13" t="n">
        <v>82</v>
      </c>
      <c r="B17" s="18" t="s">
        <v>219</v>
      </c>
      <c r="C17" s="31" t="n">
        <v>460200.21</v>
      </c>
      <c r="D17" s="31" t="n">
        <v>250000</v>
      </c>
      <c r="E17" s="32" t="n">
        <f aca="false">C17-D17</f>
        <v>210200.21</v>
      </c>
      <c r="F17" s="33" t="n">
        <f aca="false">C17/D17</f>
        <v>1.84080084</v>
      </c>
      <c r="G17" s="38" t="n">
        <f aca="false">D17/(D$33+D$79)</f>
        <v>0.0160266961164687</v>
      </c>
      <c r="H17" s="35"/>
      <c r="I17" s="35"/>
      <c r="J17" s="35"/>
      <c r="K17" s="35"/>
      <c r="L17" s="35"/>
      <c r="M17" s="35"/>
      <c r="N17" s="35"/>
      <c r="P17" s="45"/>
      <c r="Q17" s="22" t="s">
        <v>55</v>
      </c>
      <c r="R17" s="47"/>
      <c r="S17" s="47" t="n">
        <f aca="false">SUM(S13:S16)</f>
        <v>4782354</v>
      </c>
      <c r="T17" s="47" t="n">
        <f aca="false">SUM(T13:T16)</f>
        <v>4000000</v>
      </c>
      <c r="U17" s="48"/>
      <c r="V17" s="48"/>
      <c r="W17" s="48"/>
      <c r="X17" s="48"/>
    </row>
    <row r="18" customFormat="false" ht="12.75" hidden="false" customHeight="false" outlineLevel="0" collapsed="false">
      <c r="A18" s="13" t="n">
        <v>83</v>
      </c>
      <c r="B18" s="18" t="s">
        <v>220</v>
      </c>
      <c r="C18" s="31" t="n">
        <v>25782.27</v>
      </c>
      <c r="D18" s="31" t="n">
        <v>25000</v>
      </c>
      <c r="E18" s="32" t="n">
        <f aca="false">C18-D18</f>
        <v>782.27</v>
      </c>
      <c r="F18" s="33" t="n">
        <f aca="false">C18/D18</f>
        <v>1.0312908</v>
      </c>
      <c r="G18" s="38" t="n">
        <f aca="false">D18/(D$33+D$79)</f>
        <v>0.00160266961164687</v>
      </c>
      <c r="H18" s="35"/>
      <c r="I18" s="35"/>
      <c r="J18" s="35"/>
      <c r="K18" s="35"/>
      <c r="L18" s="35"/>
      <c r="M18" s="35"/>
      <c r="N18" s="35"/>
      <c r="P18" s="45"/>
      <c r="Q18" s="45"/>
      <c r="R18" s="50"/>
      <c r="S18" s="50"/>
      <c r="T18" s="50"/>
      <c r="U18" s="48"/>
      <c r="V18" s="48"/>
      <c r="W18" s="48"/>
      <c r="X18" s="48"/>
    </row>
    <row r="19" customFormat="false" ht="12.75" hidden="false" customHeight="false" outlineLevel="0" collapsed="false">
      <c r="A19" s="13" t="n">
        <v>84</v>
      </c>
      <c r="B19" s="18" t="s">
        <v>221</v>
      </c>
      <c r="C19" s="31" t="n">
        <v>394983.69</v>
      </c>
      <c r="D19" s="31" t="n">
        <v>260000</v>
      </c>
      <c r="E19" s="32" t="n">
        <f aca="false">C19-D19</f>
        <v>134983.69</v>
      </c>
      <c r="F19" s="33" t="n">
        <f aca="false">C19/D19</f>
        <v>1.51916803846154</v>
      </c>
      <c r="G19" s="38" t="n">
        <f aca="false">D19/(D$33+D$79)</f>
        <v>0.0166677639611274</v>
      </c>
      <c r="H19" s="35"/>
      <c r="I19" s="35"/>
      <c r="J19" s="35"/>
      <c r="K19" s="35"/>
      <c r="L19" s="35"/>
      <c r="M19" s="35"/>
      <c r="N19" s="35"/>
      <c r="P19" s="45"/>
      <c r="Q19" s="45"/>
      <c r="R19" s="50"/>
      <c r="S19" s="50"/>
      <c r="T19" s="50"/>
      <c r="U19" s="48"/>
      <c r="V19" s="48"/>
      <c r="W19" s="48"/>
      <c r="X19" s="48"/>
    </row>
    <row r="20" customFormat="false" ht="12.75" hidden="false" customHeight="false" outlineLevel="0" collapsed="false">
      <c r="A20" s="13" t="n">
        <v>85</v>
      </c>
      <c r="B20" s="18" t="s">
        <v>222</v>
      </c>
      <c r="C20" s="31" t="n">
        <f aca="false">565272.04+47219.91</f>
        <v>612491.95</v>
      </c>
      <c r="D20" s="31" t="n">
        <v>465650</v>
      </c>
      <c r="E20" s="32" t="n">
        <f aca="false">C20-D20</f>
        <v>146841.95</v>
      </c>
      <c r="F20" s="33" t="n">
        <f aca="false">C20/D20</f>
        <v>1.31534833029099</v>
      </c>
      <c r="G20" s="38" t="n">
        <f aca="false">D20/(D$33+D$79)</f>
        <v>0.0298513241865346</v>
      </c>
      <c r="H20" s="35"/>
      <c r="I20" s="35"/>
      <c r="J20" s="35"/>
      <c r="K20" s="35"/>
      <c r="L20" s="35"/>
      <c r="M20" s="35"/>
      <c r="N20" s="35"/>
      <c r="P20" s="45"/>
      <c r="Q20" s="45"/>
      <c r="R20" s="50"/>
      <c r="S20" s="50"/>
      <c r="T20" s="50"/>
      <c r="U20" s="48"/>
      <c r="V20" s="48"/>
      <c r="W20" s="48"/>
      <c r="X20" s="48"/>
    </row>
    <row r="21" customFormat="false" ht="12.75" hidden="false" customHeight="false" outlineLevel="0" collapsed="false">
      <c r="A21" s="13" t="n">
        <v>86</v>
      </c>
      <c r="B21" s="18" t="s">
        <v>223</v>
      </c>
      <c r="C21" s="31" t="n">
        <f aca="false">1060307.57+93708.57</f>
        <v>1154016.14</v>
      </c>
      <c r="D21" s="31" t="n">
        <v>1134350</v>
      </c>
      <c r="E21" s="32" t="n">
        <f aca="false">C21-D21</f>
        <v>19666.1400000001</v>
      </c>
      <c r="F21" s="33" t="n">
        <f aca="false">C21/D21</f>
        <v>1.01733692422974</v>
      </c>
      <c r="G21" s="38" t="n">
        <f aca="false">D21/(D$33+D$79)</f>
        <v>0.0727195309588651</v>
      </c>
      <c r="H21" s="35"/>
      <c r="I21" s="35"/>
      <c r="J21" s="35"/>
      <c r="K21" s="35"/>
      <c r="L21" s="35"/>
      <c r="M21" s="35"/>
      <c r="N21" s="35"/>
      <c r="P21" s="45"/>
      <c r="Q21" s="45"/>
      <c r="R21" s="50"/>
      <c r="S21" s="50"/>
      <c r="T21" s="50"/>
      <c r="U21" s="48"/>
      <c r="V21" s="48"/>
      <c r="W21" s="48"/>
      <c r="X21" s="48"/>
    </row>
    <row r="22" customFormat="false" ht="12.75" hidden="false" customHeight="false" outlineLevel="0" collapsed="false">
      <c r="A22" s="13" t="n">
        <v>87</v>
      </c>
      <c r="B22" s="18" t="s">
        <v>224</v>
      </c>
      <c r="C22" s="31" t="n">
        <f aca="false">154382.25+21375.96</f>
        <v>175758.21</v>
      </c>
      <c r="D22" s="31" t="n">
        <v>800800</v>
      </c>
      <c r="E22" s="32" t="n">
        <f aca="false">C22-D22</f>
        <v>-625041.79</v>
      </c>
      <c r="F22" s="33" t="n">
        <f aca="false">C22/D22</f>
        <v>0.219478284215784</v>
      </c>
      <c r="G22" s="38" t="n">
        <f aca="false">D22/(D$33+D$79)</f>
        <v>0.0513367130002725</v>
      </c>
      <c r="H22" s="35"/>
      <c r="I22" s="35"/>
      <c r="J22" s="35"/>
      <c r="K22" s="35"/>
      <c r="L22" s="35"/>
      <c r="M22" s="35"/>
      <c r="N22" s="35"/>
      <c r="P22" s="45"/>
      <c r="Q22" s="45"/>
      <c r="R22" s="50"/>
      <c r="S22" s="50"/>
      <c r="T22" s="50"/>
      <c r="U22" s="48"/>
      <c r="V22" s="48"/>
      <c r="W22" s="48"/>
      <c r="X22" s="48"/>
    </row>
    <row r="23" customFormat="false" ht="12.75" hidden="false" customHeight="false" outlineLevel="0" collapsed="false">
      <c r="A23" s="13" t="n">
        <v>88</v>
      </c>
      <c r="B23" s="18" t="s">
        <v>69</v>
      </c>
      <c r="C23" s="31" t="n">
        <f aca="false">1680541.53+39565.34</f>
        <v>1720106.87</v>
      </c>
      <c r="D23" s="31" t="n">
        <v>707350</v>
      </c>
      <c r="E23" s="32" t="n">
        <f aca="false">C23-D23</f>
        <v>1012756.87</v>
      </c>
      <c r="F23" s="33" t="n">
        <f aca="false">C23/D23</f>
        <v>2.43176202728494</v>
      </c>
      <c r="G23" s="38" t="n">
        <f aca="false">D23/(D$33+D$79)</f>
        <v>0.0453459339919365</v>
      </c>
      <c r="H23" s="35"/>
      <c r="I23" s="35"/>
      <c r="J23" s="35"/>
      <c r="K23" s="35"/>
      <c r="L23" s="35"/>
      <c r="M23" s="35"/>
      <c r="N23" s="35"/>
      <c r="P23" s="45"/>
      <c r="Q23" s="45"/>
      <c r="R23" s="50"/>
      <c r="S23" s="50"/>
      <c r="T23" s="50"/>
      <c r="U23" s="48"/>
      <c r="V23" s="48"/>
      <c r="W23" s="48"/>
      <c r="X23" s="48"/>
    </row>
    <row r="24" customFormat="false" ht="12.75" hidden="false" customHeight="false" outlineLevel="0" collapsed="false">
      <c r="A24" s="13" t="n">
        <v>89</v>
      </c>
      <c r="B24" s="18" t="s">
        <v>225</v>
      </c>
      <c r="C24" s="31" t="n">
        <v>107436.3</v>
      </c>
      <c r="D24" s="31" t="n">
        <v>75000</v>
      </c>
      <c r="E24" s="32" t="n">
        <f aca="false">C24-D24</f>
        <v>32436.3</v>
      </c>
      <c r="F24" s="33" t="n">
        <f aca="false">C24/D24</f>
        <v>1.432484</v>
      </c>
      <c r="G24" s="38" t="n">
        <f aca="false">D24/(D$33+D$79)</f>
        <v>0.00480800883494061</v>
      </c>
      <c r="H24" s="35"/>
      <c r="I24" s="35"/>
      <c r="J24" s="35"/>
      <c r="K24" s="35"/>
      <c r="L24" s="35"/>
      <c r="M24" s="35"/>
      <c r="N24" s="35"/>
      <c r="P24" s="45"/>
      <c r="Q24" s="45"/>
      <c r="R24" s="50"/>
      <c r="S24" s="50"/>
      <c r="T24" s="50"/>
      <c r="U24" s="48"/>
      <c r="V24" s="48"/>
      <c r="W24" s="48"/>
      <c r="X24" s="48"/>
    </row>
    <row r="25" customFormat="false" ht="12.75" hidden="false" customHeight="false" outlineLevel="0" collapsed="false">
      <c r="A25" s="13" t="n">
        <v>90</v>
      </c>
      <c r="B25" s="18" t="s">
        <v>79</v>
      </c>
      <c r="C25" s="31" t="n">
        <f aca="false">21015.97+2143.31</f>
        <v>23159.28</v>
      </c>
      <c r="D25" s="31" t="n">
        <v>50000</v>
      </c>
      <c r="E25" s="32" t="n">
        <f aca="false">C25-D25</f>
        <v>-26840.72</v>
      </c>
      <c r="F25" s="33" t="n">
        <f aca="false">C25/D25</f>
        <v>0.4631856</v>
      </c>
      <c r="G25" s="38" t="n">
        <f aca="false">D25/(D$33+D$79)</f>
        <v>0.00320533922329374</v>
      </c>
      <c r="H25" s="35"/>
      <c r="I25" s="35"/>
      <c r="J25" s="35"/>
      <c r="K25" s="35"/>
      <c r="L25" s="35"/>
      <c r="M25" s="35"/>
      <c r="N25" s="35"/>
      <c r="P25" s="45"/>
      <c r="Q25" s="45"/>
      <c r="R25" s="50"/>
      <c r="S25" s="50"/>
      <c r="T25" s="50"/>
      <c r="U25" s="48"/>
      <c r="V25" s="48"/>
      <c r="W25" s="48"/>
      <c r="X25" s="48"/>
    </row>
    <row r="26" customFormat="false" ht="12.75" hidden="false" customHeight="false" outlineLevel="0" collapsed="false">
      <c r="A26" s="13" t="n">
        <v>91</v>
      </c>
      <c r="B26" s="18" t="s">
        <v>81</v>
      </c>
      <c r="C26" s="31" t="n">
        <v>235327.34</v>
      </c>
      <c r="D26" s="31" t="n">
        <v>125000</v>
      </c>
      <c r="E26" s="32" t="n">
        <f aca="false">C26-D26</f>
        <v>110327.34</v>
      </c>
      <c r="F26" s="33" t="n">
        <f aca="false">C26/D26</f>
        <v>1.88261872</v>
      </c>
      <c r="G26" s="38" t="n">
        <f aca="false">D26/(D$33+D$79)</f>
        <v>0.00801334805823435</v>
      </c>
      <c r="H26" s="35"/>
      <c r="I26" s="35"/>
      <c r="J26" s="35"/>
      <c r="K26" s="35"/>
      <c r="L26" s="35"/>
      <c r="M26" s="35"/>
      <c r="N26" s="35"/>
      <c r="P26" s="45"/>
      <c r="Q26" s="45"/>
      <c r="R26" s="50"/>
      <c r="S26" s="50"/>
      <c r="T26" s="50"/>
      <c r="U26" s="48"/>
      <c r="V26" s="48"/>
      <c r="W26" s="48"/>
      <c r="X26" s="48"/>
    </row>
    <row r="27" customFormat="false" ht="12.75" hidden="false" customHeight="false" outlineLevel="0" collapsed="false">
      <c r="A27" s="13" t="n">
        <v>92</v>
      </c>
      <c r="B27" s="18" t="s">
        <v>83</v>
      </c>
      <c r="C27" s="31" t="n">
        <v>19084.64</v>
      </c>
      <c r="D27" s="31" t="n">
        <v>76400</v>
      </c>
      <c r="E27" s="32" t="n">
        <f aca="false">C27-D27</f>
        <v>-57315.36</v>
      </c>
      <c r="F27" s="33" t="n">
        <f aca="false">C27/D27</f>
        <v>0.249798952879581</v>
      </c>
      <c r="G27" s="38" t="n">
        <f aca="false">D27/(D$33+D$79)</f>
        <v>0.00489775833319283</v>
      </c>
      <c r="H27" s="35"/>
      <c r="I27" s="35"/>
      <c r="J27" s="35"/>
      <c r="K27" s="35"/>
      <c r="L27" s="35"/>
      <c r="M27" s="35"/>
      <c r="N27" s="35"/>
      <c r="P27" s="45"/>
      <c r="Q27" s="45"/>
      <c r="R27" s="50"/>
      <c r="S27" s="50"/>
      <c r="T27" s="50"/>
      <c r="U27" s="48"/>
      <c r="V27" s="48"/>
      <c r="W27" s="48"/>
      <c r="X27" s="48"/>
    </row>
    <row r="28" customFormat="false" ht="12.75" hidden="false" customHeight="false" outlineLevel="0" collapsed="false">
      <c r="A28" s="13" t="n">
        <v>93</v>
      </c>
      <c r="B28" s="51" t="s">
        <v>226</v>
      </c>
      <c r="C28" s="31" t="n">
        <v>142457.47</v>
      </c>
      <c r="D28" s="31" t="n">
        <v>179250</v>
      </c>
      <c r="E28" s="32" t="n">
        <f aca="false">C28-D28</f>
        <v>-36792.53</v>
      </c>
      <c r="F28" s="33" t="n">
        <f aca="false">C28/D28</f>
        <v>0.794741813110181</v>
      </c>
      <c r="G28" s="38" t="n">
        <f aca="false">D28/(D$33+D$79)</f>
        <v>0.0114911411155081</v>
      </c>
      <c r="H28" s="35"/>
      <c r="I28" s="35"/>
      <c r="J28" s="35"/>
      <c r="K28" s="35"/>
      <c r="L28" s="35"/>
      <c r="M28" s="35"/>
      <c r="N28" s="35"/>
      <c r="P28" s="45"/>
      <c r="U28" s="48"/>
      <c r="V28" s="48"/>
      <c r="W28" s="48"/>
      <c r="X28" s="48"/>
    </row>
    <row r="29" customFormat="false" ht="12.75" hidden="false" customHeight="false" outlineLevel="0" collapsed="false">
      <c r="A29" s="13" t="n">
        <v>94</v>
      </c>
      <c r="B29" s="51" t="s">
        <v>227</v>
      </c>
      <c r="C29" s="31" t="n">
        <v>22714.8</v>
      </c>
      <c r="D29" s="31" t="n">
        <v>20000</v>
      </c>
      <c r="E29" s="32" t="n">
        <f aca="false">C29-D29</f>
        <v>2714.8</v>
      </c>
      <c r="F29" s="33" t="n">
        <f aca="false">C29/D29</f>
        <v>1.13574</v>
      </c>
      <c r="G29" s="38" t="n">
        <f aca="false">D29/(D$33+D$79)</f>
        <v>0.0012821356893175</v>
      </c>
      <c r="H29" s="35"/>
      <c r="I29" s="35"/>
      <c r="J29" s="35"/>
      <c r="K29" s="35"/>
      <c r="L29" s="35"/>
      <c r="M29" s="35"/>
      <c r="N29" s="35"/>
      <c r="P29" s="45"/>
      <c r="U29" s="48"/>
      <c r="V29" s="48"/>
      <c r="W29" s="48"/>
      <c r="X29" s="48"/>
    </row>
    <row r="30" customFormat="false" ht="12.75" hidden="false" customHeight="true" outlineLevel="0" collapsed="false">
      <c r="A30" s="13" t="n">
        <v>95</v>
      </c>
      <c r="B30" s="110" t="s">
        <v>228</v>
      </c>
      <c r="C30" s="31" t="n">
        <v>187528.25</v>
      </c>
      <c r="D30" s="31" t="n">
        <v>0</v>
      </c>
      <c r="E30" s="32" t="n">
        <f aca="false">C30-D30</f>
        <v>187528.25</v>
      </c>
      <c r="F30" s="33"/>
      <c r="G30" s="38" t="n">
        <f aca="false">D30/(D$33+D$79)</f>
        <v>0</v>
      </c>
      <c r="H30" s="35"/>
      <c r="I30" s="35"/>
      <c r="J30" s="35"/>
      <c r="K30" s="35"/>
      <c r="L30" s="35"/>
      <c r="M30" s="35"/>
      <c r="N30" s="35"/>
      <c r="P30" s="10"/>
      <c r="U30" s="10"/>
      <c r="V30" s="10"/>
      <c r="W30" s="10"/>
      <c r="X30" s="10"/>
    </row>
    <row r="31" customFormat="false" ht="12.75" hidden="false" customHeight="false" outlineLevel="0" collapsed="false">
      <c r="A31" s="13" t="n">
        <v>96</v>
      </c>
      <c r="B31" s="18" t="s">
        <v>229</v>
      </c>
      <c r="C31" s="31" t="n">
        <v>0</v>
      </c>
      <c r="D31" s="31" t="n">
        <v>0</v>
      </c>
      <c r="E31" s="32" t="n">
        <f aca="false">C31-D31</f>
        <v>0</v>
      </c>
      <c r="F31" s="33"/>
      <c r="G31" s="38" t="n">
        <f aca="false">D31/(D$33+D$79)</f>
        <v>0</v>
      </c>
      <c r="H31" s="35"/>
      <c r="I31" s="35"/>
      <c r="J31" s="35"/>
      <c r="K31" s="35"/>
      <c r="L31" s="35"/>
      <c r="M31" s="35"/>
      <c r="N31" s="35"/>
    </row>
    <row r="32" customFormat="false" ht="12.75" hidden="false" customHeight="false" outlineLevel="0" collapsed="false">
      <c r="A32" s="22" t="n">
        <v>97</v>
      </c>
      <c r="B32" s="52" t="s">
        <v>230</v>
      </c>
      <c r="C32" s="53" t="n">
        <v>0</v>
      </c>
      <c r="D32" s="53" t="n">
        <v>0</v>
      </c>
      <c r="E32" s="32" t="n">
        <f aca="false">C32-D32</f>
        <v>0</v>
      </c>
      <c r="F32" s="54"/>
      <c r="G32" s="54" t="n">
        <f aca="false">D32/(D$33+D$79)</f>
        <v>0</v>
      </c>
      <c r="H32" s="35"/>
      <c r="I32" s="35"/>
      <c r="J32" s="35"/>
      <c r="K32" s="35"/>
      <c r="L32" s="35"/>
      <c r="M32" s="35"/>
      <c r="N32" s="35"/>
    </row>
    <row r="33" customFormat="false" ht="12.75" hidden="false" customHeight="false" outlineLevel="0" collapsed="false">
      <c r="A33" s="55"/>
      <c r="B33" s="56" t="s">
        <v>90</v>
      </c>
      <c r="C33" s="57" t="n">
        <f aca="false">SUM(C15:C32)</f>
        <v>10170570.37</v>
      </c>
      <c r="D33" s="57" t="n">
        <f aca="false">SUM(D15:D32)</f>
        <v>8693800</v>
      </c>
      <c r="E33" s="57" t="n">
        <f aca="false">SUM(E15:E32)</f>
        <v>1476770.37</v>
      </c>
      <c r="F33" s="58" t="n">
        <f aca="false">C33/D33</f>
        <v>1.16986477374681</v>
      </c>
      <c r="G33" s="59"/>
      <c r="H33" s="35"/>
      <c r="I33" s="35"/>
      <c r="J33" s="35"/>
      <c r="K33" s="35"/>
      <c r="L33" s="35"/>
      <c r="M33" s="35"/>
      <c r="N33" s="35"/>
    </row>
    <row r="34" customFormat="false" ht="12.75" hidden="false" customHeight="false" outlineLevel="0" collapsed="false">
      <c r="A34" s="55"/>
      <c r="B34" s="56" t="s">
        <v>231</v>
      </c>
      <c r="C34" s="57" t="n">
        <f aca="false">C15</f>
        <v>4003165.9</v>
      </c>
      <c r="D34" s="57" t="n">
        <f aca="false">D15</f>
        <v>4000000</v>
      </c>
      <c r="E34" s="57" t="n">
        <f aca="false">E15</f>
        <v>3165.90000000037</v>
      </c>
      <c r="F34" s="59"/>
      <c r="G34" s="59"/>
      <c r="H34" s="35"/>
      <c r="I34" s="35"/>
      <c r="J34" s="35"/>
      <c r="K34" s="35"/>
      <c r="L34" s="35"/>
      <c r="M34" s="35"/>
      <c r="N34" s="35"/>
    </row>
    <row r="35" customFormat="false" ht="12.75" hidden="false" customHeight="false" outlineLevel="0" collapsed="false">
      <c r="A35" s="55"/>
      <c r="B35" s="56" t="s">
        <v>232</v>
      </c>
      <c r="C35" s="57" t="n">
        <f aca="false">C33-C34</f>
        <v>6167404.47</v>
      </c>
      <c r="D35" s="57" t="n">
        <f aca="false">D33-D34</f>
        <v>4693800</v>
      </c>
      <c r="E35" s="57" t="n">
        <f aca="false">E33-E34</f>
        <v>1473604.47</v>
      </c>
      <c r="F35" s="60" t="n">
        <f aca="false">C35/D35</f>
        <v>1.31394700882015</v>
      </c>
      <c r="G35" s="59"/>
      <c r="H35" s="35"/>
      <c r="I35" s="35"/>
      <c r="J35" s="35"/>
      <c r="K35" s="35"/>
      <c r="L35" s="35"/>
      <c r="M35" s="35"/>
      <c r="N35" s="35"/>
    </row>
    <row r="36" customFormat="false" ht="12.75" hidden="false" customHeight="false" outlineLevel="0" collapsed="false">
      <c r="A36" s="55"/>
      <c r="B36" s="10"/>
      <c r="C36" s="115"/>
      <c r="D36" s="115"/>
      <c r="E36" s="115"/>
      <c r="F36" s="59"/>
      <c r="G36" s="59"/>
      <c r="H36" s="35"/>
      <c r="I36" s="35"/>
      <c r="J36" s="35"/>
      <c r="K36" s="35"/>
      <c r="L36" s="35"/>
      <c r="M36" s="35"/>
      <c r="N36" s="35"/>
    </row>
    <row r="37" customFormat="false" ht="12.75" hidden="false" customHeight="false" outlineLevel="0" collapsed="false">
      <c r="A37" s="55"/>
      <c r="B37" s="10"/>
      <c r="C37" s="115"/>
      <c r="D37" s="115"/>
      <c r="E37" s="115"/>
      <c r="F37" s="59"/>
      <c r="G37" s="59"/>
      <c r="H37" s="35"/>
      <c r="I37" s="35"/>
      <c r="J37" s="35"/>
      <c r="K37" s="35"/>
      <c r="L37" s="35"/>
      <c r="M37" s="35"/>
      <c r="N37" s="35"/>
    </row>
    <row r="38" customFormat="false" ht="12.75" hidden="false" customHeight="false" outlineLevel="0" collapsed="false">
      <c r="A38" s="55"/>
      <c r="B38" s="10"/>
      <c r="C38" s="115"/>
      <c r="D38" s="115"/>
      <c r="E38" s="115"/>
      <c r="F38" s="59"/>
      <c r="G38" s="59"/>
      <c r="H38" s="35"/>
      <c r="I38" s="35"/>
      <c r="J38" s="35"/>
      <c r="K38" s="35"/>
      <c r="L38" s="35"/>
      <c r="M38" s="35"/>
      <c r="N38" s="35"/>
    </row>
    <row r="39" customFormat="false" ht="12.75" hidden="false" customHeight="false" outlineLevel="0" collapsed="false">
      <c r="A39" s="55"/>
      <c r="B39" s="10"/>
      <c r="C39" s="115"/>
      <c r="D39" s="115"/>
      <c r="E39" s="115"/>
      <c r="F39" s="59"/>
      <c r="G39" s="59"/>
      <c r="H39" s="35"/>
      <c r="I39" s="35"/>
      <c r="J39" s="35"/>
      <c r="K39" s="35"/>
      <c r="L39" s="35"/>
      <c r="M39" s="35"/>
      <c r="N39" s="35"/>
    </row>
    <row r="40" customFormat="false" ht="12.75" hidden="false" customHeight="false" outlineLevel="0" collapsed="false">
      <c r="A40" s="55"/>
      <c r="B40" s="10"/>
      <c r="C40" s="115"/>
      <c r="D40" s="115"/>
      <c r="E40" s="115"/>
      <c r="F40" s="59"/>
      <c r="G40" s="59"/>
      <c r="H40" s="35"/>
      <c r="I40" s="35"/>
      <c r="J40" s="35"/>
      <c r="K40" s="35"/>
      <c r="L40" s="35"/>
      <c r="M40" s="35"/>
      <c r="N40" s="35"/>
    </row>
    <row r="41" customFormat="false" ht="12" hidden="false" customHeight="false" outlineLevel="0" collapsed="false">
      <c r="A41" s="3" t="str">
        <f aca="false">A1</f>
        <v>Kentucky American Water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" hidden="false" customHeight="false" outlineLevel="0" collapsed="false">
      <c r="A42" s="3" t="str">
        <f aca="false">A2</f>
        <v>Case No. 2012-00520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" hidden="false" customHeight="false" outlineLevel="0" collapsed="false">
      <c r="A43" s="3" t="s">
        <v>3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" hidden="false" customHeight="false" outlineLevel="0" collapsed="false">
      <c r="D44" s="5" t="s">
        <v>5</v>
      </c>
      <c r="E44" s="6" t="n">
        <f aca="false">E4</f>
        <v>2004</v>
      </c>
    </row>
    <row r="45" customFormat="false" ht="12" hidden="false" customHeight="false" outlineLevel="0" collapsed="false">
      <c r="A45" s="4" t="s">
        <v>6</v>
      </c>
      <c r="L45" s="4" t="s">
        <v>7</v>
      </c>
    </row>
    <row r="46" customFormat="false" ht="12" hidden="false" customHeight="false" outlineLevel="0" collapsed="false">
      <c r="A46" s="4" t="s">
        <v>8</v>
      </c>
      <c r="L46" s="4"/>
    </row>
    <row r="47" customFormat="false" ht="12" hidden="false" customHeight="false" outlineLevel="0" collapsed="false">
      <c r="L47" s="4" t="s">
        <v>10</v>
      </c>
    </row>
    <row r="48" customFormat="false" ht="12" hidden="false" customHeight="false" outlineLevel="0" collapsed="false">
      <c r="L48" s="9" t="s">
        <v>12</v>
      </c>
      <c r="M48" s="9"/>
    </row>
    <row r="51" customFormat="false" ht="12.75" hidden="false" customHeight="false" outlineLevel="0" collapsed="false">
      <c r="A51" s="12"/>
      <c r="B51" s="16"/>
      <c r="C51" s="16"/>
      <c r="D51" s="16"/>
      <c r="E51" s="16"/>
      <c r="F51" s="16"/>
      <c r="G51" s="16"/>
      <c r="H51" s="16" t="s">
        <v>17</v>
      </c>
      <c r="I51" s="16" t="s">
        <v>17</v>
      </c>
      <c r="J51" s="16"/>
      <c r="K51" s="16" t="s">
        <v>18</v>
      </c>
      <c r="L51" s="16" t="s">
        <v>18</v>
      </c>
      <c r="M51" s="16"/>
      <c r="N51" s="16"/>
    </row>
    <row r="52" customFormat="false" ht="12.75" hidden="false" customHeight="false" outlineLevel="0" collapsed="false">
      <c r="A52" s="13"/>
      <c r="B52" s="19"/>
      <c r="C52" s="19"/>
      <c r="D52" s="19" t="s">
        <v>21</v>
      </c>
      <c r="E52" s="19"/>
      <c r="F52" s="19"/>
      <c r="G52" s="19" t="s">
        <v>22</v>
      </c>
      <c r="H52" s="19" t="s">
        <v>23</v>
      </c>
      <c r="I52" s="19" t="s">
        <v>24</v>
      </c>
      <c r="J52" s="19"/>
      <c r="K52" s="19" t="s">
        <v>25</v>
      </c>
      <c r="L52" s="19" t="s">
        <v>25</v>
      </c>
      <c r="M52" s="19" t="s">
        <v>18</v>
      </c>
      <c r="N52" s="19" t="s">
        <v>18</v>
      </c>
    </row>
    <row r="53" customFormat="false" ht="12.75" hidden="false" customHeight="false" outlineLevel="0" collapsed="false">
      <c r="A53" s="13"/>
      <c r="B53" s="19"/>
      <c r="C53" s="19" t="s">
        <v>21</v>
      </c>
      <c r="D53" s="19" t="s">
        <v>25</v>
      </c>
      <c r="E53" s="19" t="s">
        <v>31</v>
      </c>
      <c r="F53" s="19" t="s">
        <v>31</v>
      </c>
      <c r="G53" s="19" t="s">
        <v>32</v>
      </c>
      <c r="H53" s="19" t="s">
        <v>33</v>
      </c>
      <c r="I53" s="19" t="s">
        <v>33</v>
      </c>
      <c r="J53" s="19"/>
      <c r="K53" s="19" t="s">
        <v>24</v>
      </c>
      <c r="L53" s="19" t="s">
        <v>24</v>
      </c>
      <c r="M53" s="19" t="s">
        <v>23</v>
      </c>
      <c r="N53" s="19" t="s">
        <v>23</v>
      </c>
    </row>
    <row r="54" customFormat="false" ht="12.75" hidden="false" customHeight="false" outlineLevel="0" collapsed="false">
      <c r="A54" s="22" t="s">
        <v>37</v>
      </c>
      <c r="B54" s="30" t="s">
        <v>38</v>
      </c>
      <c r="C54" s="30" t="s">
        <v>23</v>
      </c>
      <c r="D54" s="30" t="s">
        <v>24</v>
      </c>
      <c r="E54" s="30" t="s">
        <v>39</v>
      </c>
      <c r="F54" s="30" t="s">
        <v>22</v>
      </c>
      <c r="G54" s="30" t="s">
        <v>24</v>
      </c>
      <c r="H54" s="30" t="s">
        <v>40</v>
      </c>
      <c r="I54" s="30" t="s">
        <v>40</v>
      </c>
      <c r="J54" s="30" t="s">
        <v>31</v>
      </c>
      <c r="K54" s="30" t="s">
        <v>41</v>
      </c>
      <c r="L54" s="30" t="s">
        <v>42</v>
      </c>
      <c r="M54" s="30" t="s">
        <v>41</v>
      </c>
      <c r="N54" s="30" t="s">
        <v>42</v>
      </c>
    </row>
    <row r="55" customFormat="false" ht="12.75" hidden="false" customHeight="false" outlineLevel="0" collapsed="false">
      <c r="A55" s="64"/>
      <c r="B55" s="65" t="s">
        <v>93</v>
      </c>
      <c r="C55" s="66"/>
      <c r="D55" s="66"/>
      <c r="E55" s="66"/>
      <c r="F55" s="67"/>
      <c r="G55" s="67"/>
      <c r="H55" s="68"/>
      <c r="I55" s="68"/>
      <c r="J55" s="68"/>
      <c r="K55" s="68"/>
      <c r="L55" s="68"/>
      <c r="M55" s="68"/>
      <c r="N55" s="68"/>
    </row>
    <row r="56" customFormat="false" ht="12.75" hidden="false" customHeight="false" outlineLevel="0" collapsed="false">
      <c r="A56" s="97" t="s">
        <v>262</v>
      </c>
      <c r="B56" s="98" t="s">
        <v>263</v>
      </c>
      <c r="C56" s="32" t="n">
        <v>20997.88</v>
      </c>
      <c r="D56" s="32" t="n">
        <v>0</v>
      </c>
      <c r="E56" s="71" t="n">
        <f aca="false">C56-D56</f>
        <v>20997.88</v>
      </c>
      <c r="F56" s="38"/>
      <c r="G56" s="38" t="n">
        <f aca="false">D56/(D$33+D$79)</f>
        <v>0</v>
      </c>
      <c r="H56" s="26"/>
      <c r="I56" s="26"/>
      <c r="J56" s="72" t="n">
        <f aca="false">H56-I56</f>
        <v>0</v>
      </c>
      <c r="K56" s="117" t="n">
        <v>36892</v>
      </c>
      <c r="L56" s="117" t="n">
        <v>37226</v>
      </c>
      <c r="M56" s="117" t="n">
        <v>36982</v>
      </c>
      <c r="N56" s="28" t="n">
        <v>37226</v>
      </c>
    </row>
    <row r="57" customFormat="false" ht="12.75" hidden="false" customHeight="false" outlineLevel="0" collapsed="false">
      <c r="A57" s="97" t="s">
        <v>233</v>
      </c>
      <c r="B57" s="98" t="s">
        <v>234</v>
      </c>
      <c r="C57" s="32" t="n">
        <v>756645.82</v>
      </c>
      <c r="D57" s="32" t="n">
        <v>666850</v>
      </c>
      <c r="E57" s="71" t="n">
        <f aca="false">C57-D57</f>
        <v>89795.82</v>
      </c>
      <c r="F57" s="38" t="n">
        <f aca="false">C57/D57</f>
        <v>1.13465669940766</v>
      </c>
      <c r="G57" s="38" t="n">
        <f aca="false">D57/(D$33+D$79)</f>
        <v>0.0427496092210686</v>
      </c>
      <c r="H57" s="26" t="n">
        <v>1601091</v>
      </c>
      <c r="I57" s="26" t="n">
        <v>1500000</v>
      </c>
      <c r="J57" s="72" t="n">
        <f aca="false">H57-I57</f>
        <v>101091</v>
      </c>
      <c r="K57" s="117" t="n">
        <v>36951</v>
      </c>
      <c r="L57" s="117" t="n">
        <v>37956</v>
      </c>
      <c r="M57" s="117" t="n">
        <v>36923</v>
      </c>
      <c r="N57" s="28" t="n">
        <v>38200</v>
      </c>
    </row>
    <row r="58" customFormat="false" ht="12.75" hidden="false" customHeight="false" outlineLevel="0" collapsed="false">
      <c r="A58" s="97" t="s">
        <v>235</v>
      </c>
      <c r="B58" s="98" t="s">
        <v>236</v>
      </c>
      <c r="C58" s="32" t="n">
        <v>80165.8</v>
      </c>
      <c r="D58" s="32" t="n">
        <v>70000</v>
      </c>
      <c r="E58" s="71" t="n">
        <f aca="false">C58-D58</f>
        <v>10165.8</v>
      </c>
      <c r="F58" s="38" t="n">
        <f aca="false">C58/D58</f>
        <v>1.14522571428571</v>
      </c>
      <c r="G58" s="38" t="n">
        <f aca="false">D58/(D$33+D$79)</f>
        <v>0.00448747491261123</v>
      </c>
      <c r="H58" s="26"/>
      <c r="I58" s="26"/>
      <c r="J58" s="72" t="n">
        <f aca="false">H58-I58</f>
        <v>0</v>
      </c>
      <c r="K58" s="117" t="n">
        <v>36892</v>
      </c>
      <c r="L58" s="117" t="n">
        <v>37742</v>
      </c>
      <c r="M58" s="117" t="n">
        <v>37500</v>
      </c>
      <c r="N58" s="28" t="n">
        <v>38687</v>
      </c>
    </row>
    <row r="59" customFormat="false" ht="12.75" hidden="false" customHeight="false" outlineLevel="0" collapsed="false">
      <c r="A59" s="99" t="s">
        <v>264</v>
      </c>
      <c r="B59" s="98" t="s">
        <v>265</v>
      </c>
      <c r="C59" s="32" t="n">
        <v>1545.88</v>
      </c>
      <c r="D59" s="32" t="n">
        <v>0</v>
      </c>
      <c r="E59" s="71" t="n">
        <f aca="false">C59-D59</f>
        <v>1545.88</v>
      </c>
      <c r="F59" s="38"/>
      <c r="G59" s="38" t="n">
        <f aca="false">D59/(D$33+D$79)</f>
        <v>0</v>
      </c>
      <c r="H59" s="26"/>
      <c r="I59" s="26"/>
      <c r="J59" s="72" t="n">
        <f aca="false">H59-I59</f>
        <v>0</v>
      </c>
      <c r="K59" s="117" t="n">
        <v>36892</v>
      </c>
      <c r="L59" s="117" t="n">
        <v>37591</v>
      </c>
      <c r="M59" s="117" t="n">
        <v>36892</v>
      </c>
      <c r="N59" s="28" t="n">
        <v>37895</v>
      </c>
    </row>
    <row r="60" customFormat="false" ht="12.75" hidden="false" customHeight="false" outlineLevel="0" collapsed="false">
      <c r="A60" s="97" t="s">
        <v>198</v>
      </c>
      <c r="B60" s="98" t="s">
        <v>199</v>
      </c>
      <c r="C60" s="32" t="n">
        <v>514517.92</v>
      </c>
      <c r="D60" s="32" t="n">
        <v>950000</v>
      </c>
      <c r="E60" s="71" t="n">
        <f aca="false">C60-D60</f>
        <v>-435482.08</v>
      </c>
      <c r="F60" s="38" t="n">
        <f aca="false">C60/D60</f>
        <v>0.541597810526316</v>
      </c>
      <c r="G60" s="38" t="n">
        <f aca="false">D60/(D$33+D$79)</f>
        <v>0.060901445242581</v>
      </c>
      <c r="H60" s="26"/>
      <c r="I60" s="26"/>
      <c r="J60" s="72" t="n">
        <f aca="false">H60-I60</f>
        <v>0</v>
      </c>
      <c r="K60" s="117" t="n">
        <v>36892</v>
      </c>
      <c r="L60" s="117" t="n">
        <v>38322</v>
      </c>
      <c r="M60" s="117" t="n">
        <v>36923</v>
      </c>
      <c r="N60" s="28" t="n">
        <v>38687</v>
      </c>
    </row>
    <row r="61" customFormat="false" ht="12.75" hidden="false" customHeight="false" outlineLevel="0" collapsed="false">
      <c r="A61" s="99" t="s">
        <v>266</v>
      </c>
      <c r="B61" s="98" t="s">
        <v>267</v>
      </c>
      <c r="C61" s="32" t="n">
        <v>6214.53</v>
      </c>
      <c r="D61" s="32" t="n">
        <v>0</v>
      </c>
      <c r="E61" s="71" t="n">
        <f aca="false">C61-D61</f>
        <v>6214.53</v>
      </c>
      <c r="F61" s="38"/>
      <c r="G61" s="33" t="n">
        <f aca="false">D61/(D$33+D$79)</f>
        <v>0</v>
      </c>
      <c r="H61" s="26"/>
      <c r="I61" s="26"/>
      <c r="J61" s="72" t="n">
        <f aca="false">H61-I61</f>
        <v>0</v>
      </c>
      <c r="K61" s="117" t="n">
        <v>36951</v>
      </c>
      <c r="L61" s="117" t="n">
        <v>37500</v>
      </c>
      <c r="M61" s="117" t="n">
        <v>37104</v>
      </c>
      <c r="N61" s="28" t="n">
        <v>37773</v>
      </c>
    </row>
    <row r="62" customFormat="false" ht="12.75" hidden="false" customHeight="false" outlineLevel="0" collapsed="false">
      <c r="A62" s="97" t="s">
        <v>244</v>
      </c>
      <c r="B62" s="98" t="s">
        <v>245</v>
      </c>
      <c r="C62" s="32" t="n">
        <v>98864.58</v>
      </c>
      <c r="D62" s="32" t="n">
        <v>150000</v>
      </c>
      <c r="E62" s="71" t="n">
        <f aca="false">C62-D62</f>
        <v>-51135.42</v>
      </c>
      <c r="F62" s="38" t="n">
        <f aca="false">C62/D62</f>
        <v>0.6590972</v>
      </c>
      <c r="G62" s="33" t="n">
        <f aca="false">D62/(D$33+D$79)</f>
        <v>0.00961601766988122</v>
      </c>
      <c r="H62" s="26" t="n">
        <v>2132257</v>
      </c>
      <c r="I62" s="26" t="n">
        <v>1800000</v>
      </c>
      <c r="J62" s="72" t="n">
        <f aca="false">H62-I62</f>
        <v>332257</v>
      </c>
      <c r="K62" s="118" t="n">
        <v>37165</v>
      </c>
      <c r="L62" s="117" t="n">
        <v>37742</v>
      </c>
      <c r="M62" s="117" t="n">
        <v>37288</v>
      </c>
      <c r="N62" s="28" t="n">
        <v>38322</v>
      </c>
    </row>
    <row r="63" customFormat="false" ht="12.75" hidden="false" customHeight="false" outlineLevel="0" collapsed="false">
      <c r="A63" s="23" t="s">
        <v>201</v>
      </c>
      <c r="B63" s="24" t="s">
        <v>202</v>
      </c>
      <c r="C63" s="32" t="n">
        <v>9248.8</v>
      </c>
      <c r="D63" s="32" t="n">
        <v>616000</v>
      </c>
      <c r="E63" s="71" t="n">
        <f aca="false">C63-D63</f>
        <v>-606751.2</v>
      </c>
      <c r="F63" s="38" t="n">
        <f aca="false">C63/D63</f>
        <v>0.0150142857142857</v>
      </c>
      <c r="G63" s="33" t="n">
        <f aca="false">D63/(D$33+D$79)</f>
        <v>0.0394897792309789</v>
      </c>
      <c r="H63" s="26"/>
      <c r="I63" s="26"/>
      <c r="J63" s="72" t="n">
        <f aca="false">H63-I63</f>
        <v>0</v>
      </c>
      <c r="K63" s="118" t="n">
        <v>37347</v>
      </c>
      <c r="L63" s="117" t="n">
        <v>37956</v>
      </c>
      <c r="M63" s="117" t="n">
        <v>37316</v>
      </c>
      <c r="N63" s="28"/>
    </row>
    <row r="64" customFormat="false" ht="12.75" hidden="false" customHeight="false" outlineLevel="0" collapsed="false">
      <c r="A64" s="23" t="s">
        <v>143</v>
      </c>
      <c r="B64" s="24" t="s">
        <v>144</v>
      </c>
      <c r="C64" s="32" t="n">
        <v>412.38</v>
      </c>
      <c r="D64" s="32" t="n">
        <v>0</v>
      </c>
      <c r="E64" s="71" t="n">
        <f aca="false">C64-D64</f>
        <v>412.38</v>
      </c>
      <c r="F64" s="38"/>
      <c r="G64" s="33" t="n">
        <f aca="false">D64/(D$33+D$79)</f>
        <v>0</v>
      </c>
      <c r="H64" s="26"/>
      <c r="I64" s="26"/>
      <c r="J64" s="72" t="n">
        <f aca="false">H64-I64</f>
        <v>0</v>
      </c>
      <c r="K64" s="117" t="n">
        <v>37257</v>
      </c>
      <c r="L64" s="117" t="n">
        <v>37591</v>
      </c>
      <c r="M64" s="117" t="n">
        <v>37257</v>
      </c>
      <c r="N64" s="28" t="n">
        <v>37561</v>
      </c>
    </row>
    <row r="65" customFormat="false" ht="12.75" hidden="false" customHeight="false" outlineLevel="0" collapsed="false">
      <c r="A65" s="23" t="s">
        <v>246</v>
      </c>
      <c r="B65" s="24" t="s">
        <v>247</v>
      </c>
      <c r="C65" s="32" t="n">
        <v>761059.67</v>
      </c>
      <c r="D65" s="32" t="n">
        <v>450000</v>
      </c>
      <c r="E65" s="71" t="n">
        <f aca="false">C65-D65</f>
        <v>311059.67</v>
      </c>
      <c r="F65" s="38" t="n">
        <f aca="false">C65/D65</f>
        <v>1.69124371111111</v>
      </c>
      <c r="G65" s="33" t="n">
        <f aca="false">D65/(D$33+D$79)</f>
        <v>0.0288480530096437</v>
      </c>
      <c r="H65" s="26" t="n">
        <v>773246</v>
      </c>
      <c r="I65" s="26" t="n">
        <v>450000</v>
      </c>
      <c r="J65" s="72" t="n">
        <f aca="false">H65-I65</f>
        <v>323246</v>
      </c>
      <c r="K65" s="117" t="n">
        <v>37469</v>
      </c>
      <c r="L65" s="117" t="n">
        <v>37712</v>
      </c>
      <c r="M65" s="117" t="n">
        <v>37956</v>
      </c>
      <c r="N65" s="28" t="n">
        <v>38322</v>
      </c>
    </row>
    <row r="66" customFormat="false" ht="12.75" hidden="false" customHeight="false" outlineLevel="0" collapsed="false">
      <c r="A66" s="23" t="s">
        <v>145</v>
      </c>
      <c r="B66" s="24" t="s">
        <v>146</v>
      </c>
      <c r="C66" s="32" t="n">
        <v>0</v>
      </c>
      <c r="D66" s="32" t="n">
        <v>241730</v>
      </c>
      <c r="E66" s="71" t="n">
        <f aca="false">C66-D66</f>
        <v>-241730</v>
      </c>
      <c r="F66" s="38" t="n">
        <f aca="false">C66/D66</f>
        <v>0</v>
      </c>
      <c r="G66" s="33" t="n">
        <f aca="false">D66/(D$33+D$79)</f>
        <v>0.0154965330089359</v>
      </c>
      <c r="H66" s="26"/>
      <c r="I66" s="26"/>
      <c r="J66" s="72" t="n">
        <f aca="false">H66-I66</f>
        <v>0</v>
      </c>
      <c r="K66" s="118" t="n">
        <v>37347</v>
      </c>
      <c r="L66" s="117" t="n">
        <v>37956</v>
      </c>
      <c r="M66" s="117" t="n">
        <v>37043</v>
      </c>
      <c r="N66" s="28"/>
    </row>
    <row r="67" customFormat="false" ht="12.75" hidden="false" customHeight="false" outlineLevel="0" collapsed="false">
      <c r="A67" s="23" t="s">
        <v>175</v>
      </c>
      <c r="B67" s="24" t="s">
        <v>176</v>
      </c>
      <c r="C67" s="32" t="n">
        <v>480216.23</v>
      </c>
      <c r="D67" s="32" t="n">
        <v>1100000</v>
      </c>
      <c r="E67" s="71" t="n">
        <f aca="false">C67-D67</f>
        <v>-619783.77</v>
      </c>
      <c r="F67" s="38" t="n">
        <f aca="false">C67/D67</f>
        <v>0.436560209090909</v>
      </c>
      <c r="G67" s="33" t="n">
        <f aca="false">D67/(D$33+D$79)</f>
        <v>0.0705174629124623</v>
      </c>
      <c r="H67" s="26"/>
      <c r="I67" s="26"/>
      <c r="J67" s="72" t="n">
        <f aca="false">H67-I67</f>
        <v>0</v>
      </c>
      <c r="K67" s="117" t="n">
        <v>37742</v>
      </c>
      <c r="L67" s="117" t="n">
        <v>38687</v>
      </c>
      <c r="M67" s="117" t="n">
        <v>37803</v>
      </c>
      <c r="N67" s="28" t="n">
        <v>38687</v>
      </c>
    </row>
    <row r="68" customFormat="false" ht="12.75" hidden="false" customHeight="false" outlineLevel="0" collapsed="false">
      <c r="A68" s="23" t="s">
        <v>147</v>
      </c>
      <c r="B68" s="24" t="s">
        <v>148</v>
      </c>
      <c r="C68" s="32" t="n">
        <v>130942.64</v>
      </c>
      <c r="D68" s="32" t="n">
        <v>0</v>
      </c>
      <c r="E68" s="71" t="n">
        <f aca="false">C68-D68</f>
        <v>130942.64</v>
      </c>
      <c r="F68" s="38"/>
      <c r="G68" s="33" t="n">
        <f aca="false">D68/(D$33+D$79)</f>
        <v>0</v>
      </c>
      <c r="H68" s="26"/>
      <c r="I68" s="26"/>
      <c r="J68" s="72" t="n">
        <f aca="false">H68-I68</f>
        <v>0</v>
      </c>
      <c r="K68" s="117" t="n">
        <v>37622</v>
      </c>
      <c r="L68" s="117" t="n">
        <v>37956</v>
      </c>
      <c r="M68" s="117" t="n">
        <v>37622</v>
      </c>
      <c r="N68" s="28" t="n">
        <v>37895</v>
      </c>
    </row>
    <row r="69" customFormat="false" ht="12.75" hidden="false" customHeight="false" outlineLevel="0" collapsed="false">
      <c r="A69" s="23" t="s">
        <v>177</v>
      </c>
      <c r="B69" s="24" t="s">
        <v>178</v>
      </c>
      <c r="C69" s="32" t="n">
        <v>725151.48</v>
      </c>
      <c r="D69" s="32" t="n">
        <v>1010000</v>
      </c>
      <c r="E69" s="71" t="n">
        <f aca="false">C69-D69</f>
        <v>-284848.52</v>
      </c>
      <c r="F69" s="38" t="n">
        <f aca="false">C69/D69</f>
        <v>0.717971762376238</v>
      </c>
      <c r="G69" s="33" t="n">
        <f aca="false">D69/(D$33+D$79)</f>
        <v>0.0647478523105335</v>
      </c>
      <c r="H69" s="26"/>
      <c r="I69" s="26"/>
      <c r="J69" s="72" t="n">
        <f aca="false">H69-I69</f>
        <v>0</v>
      </c>
      <c r="K69" s="117" t="n">
        <v>37622</v>
      </c>
      <c r="L69" s="117" t="n">
        <v>38169</v>
      </c>
      <c r="M69" s="117" t="n">
        <v>37773</v>
      </c>
      <c r="N69" s="28" t="n">
        <v>38687</v>
      </c>
    </row>
    <row r="70" customFormat="false" ht="12.75" hidden="false" customHeight="false" outlineLevel="0" collapsed="false">
      <c r="A70" s="23" t="s">
        <v>149</v>
      </c>
      <c r="B70" s="24" t="s">
        <v>148</v>
      </c>
      <c r="C70" s="32" t="n">
        <f aca="false">248862.27+318319.11</f>
        <v>567181.38</v>
      </c>
      <c r="D70" s="32" t="n">
        <v>400000</v>
      </c>
      <c r="E70" s="71" t="n">
        <f aca="false">C70-D70</f>
        <v>167181.38</v>
      </c>
      <c r="F70" s="38" t="n">
        <f aca="false">C70/D70</f>
        <v>1.41795345</v>
      </c>
      <c r="G70" s="33" t="n">
        <f aca="false">D70/(D$33+D$79)</f>
        <v>0.0256427137863499</v>
      </c>
      <c r="H70" s="26"/>
      <c r="I70" s="26"/>
      <c r="J70" s="72" t="n">
        <f aca="false">H70-I70</f>
        <v>0</v>
      </c>
      <c r="K70" s="117" t="n">
        <v>37987</v>
      </c>
      <c r="L70" s="117" t="s">
        <v>100</v>
      </c>
      <c r="M70" s="117" t="s">
        <v>100</v>
      </c>
      <c r="N70" s="28" t="s">
        <v>100</v>
      </c>
    </row>
    <row r="71" customFormat="false" ht="12.75" hidden="false" customHeight="false" outlineLevel="0" collapsed="false">
      <c r="A71" s="23" t="s">
        <v>166</v>
      </c>
      <c r="B71" s="24" t="s">
        <v>268</v>
      </c>
      <c r="C71" s="32" t="n">
        <v>0</v>
      </c>
      <c r="D71" s="32" t="n">
        <v>60000</v>
      </c>
      <c r="E71" s="71" t="n">
        <f aca="false">C71-D71</f>
        <v>-60000</v>
      </c>
      <c r="F71" s="38" t="n">
        <f aca="false">C71/D71</f>
        <v>0</v>
      </c>
      <c r="G71" s="33" t="n">
        <f aca="false">D71/(D$33+D$79)</f>
        <v>0.00384640706795249</v>
      </c>
      <c r="H71" s="26"/>
      <c r="I71" s="26"/>
      <c r="J71" s="72" t="n">
        <f aca="false">H71-I71</f>
        <v>0</v>
      </c>
      <c r="K71" s="117" t="n">
        <v>38261</v>
      </c>
      <c r="L71" s="117" t="n">
        <v>39417</v>
      </c>
      <c r="M71" s="117" t="n">
        <v>38261</v>
      </c>
      <c r="N71" s="28"/>
    </row>
    <row r="72" customFormat="false" ht="12.75" hidden="false" customHeight="false" outlineLevel="0" collapsed="false">
      <c r="A72" s="23" t="s">
        <v>203</v>
      </c>
      <c r="B72" s="24" t="s">
        <v>204</v>
      </c>
      <c r="C72" s="32" t="n">
        <v>0</v>
      </c>
      <c r="D72" s="32" t="n">
        <v>1190593</v>
      </c>
      <c r="E72" s="71" t="n">
        <f aca="false">C72-D72</f>
        <v>-1190593</v>
      </c>
      <c r="F72" s="38" t="n">
        <f aca="false">C72/D72</f>
        <v>0</v>
      </c>
      <c r="G72" s="33" t="n">
        <f aca="false">D72/(D$33+D$79)</f>
        <v>0.0763250888375792</v>
      </c>
      <c r="H72" s="26"/>
      <c r="I72" s="26"/>
      <c r="J72" s="72" t="n">
        <f aca="false">H72-I72</f>
        <v>0</v>
      </c>
      <c r="K72" s="27" t="n">
        <v>37987</v>
      </c>
      <c r="L72" s="27" t="n">
        <v>38322</v>
      </c>
      <c r="M72" s="117" t="n">
        <v>37987</v>
      </c>
      <c r="N72" s="28" t="n">
        <v>38718</v>
      </c>
    </row>
    <row r="73" customFormat="false" ht="12.75" hidden="false" customHeight="false" outlineLevel="0" collapsed="false">
      <c r="A73" s="23" t="s">
        <v>248</v>
      </c>
      <c r="B73" s="24" t="s">
        <v>249</v>
      </c>
      <c r="C73" s="32" t="n">
        <v>274466.03</v>
      </c>
      <c r="D73" s="32" t="n">
        <v>0</v>
      </c>
      <c r="E73" s="32" t="n">
        <f aca="false">C73-D73</f>
        <v>274466.03</v>
      </c>
      <c r="F73" s="38"/>
      <c r="G73" s="38" t="n">
        <f aca="false">D73/(D$33+D$79)</f>
        <v>0</v>
      </c>
      <c r="H73" s="26" t="n">
        <v>275760</v>
      </c>
      <c r="I73" s="26" t="n">
        <v>250000</v>
      </c>
      <c r="J73" s="72" t="n">
        <f aca="false">H73-I73</f>
        <v>25760</v>
      </c>
      <c r="K73" s="117" t="n">
        <v>38412</v>
      </c>
      <c r="L73" s="117" t="n">
        <v>38534</v>
      </c>
      <c r="M73" s="117" t="n">
        <v>38231</v>
      </c>
      <c r="N73" s="28" t="n">
        <v>38322</v>
      </c>
    </row>
    <row r="74" customFormat="false" ht="12.75" hidden="false" customHeight="false" outlineLevel="0" collapsed="false">
      <c r="A74" s="97" t="s">
        <v>237</v>
      </c>
      <c r="B74" s="98" t="s">
        <v>238</v>
      </c>
      <c r="C74" s="32" t="n">
        <v>49109.11</v>
      </c>
      <c r="D74" s="32" t="n">
        <v>0</v>
      </c>
      <c r="E74" s="71" t="n">
        <f aca="false">C74-D74</f>
        <v>49109.11</v>
      </c>
      <c r="F74" s="38"/>
      <c r="G74" s="38" t="n">
        <f aca="false">D74/(D$33+D$79)</f>
        <v>0</v>
      </c>
      <c r="H74" s="26"/>
      <c r="I74" s="26"/>
      <c r="J74" s="72" t="n">
        <f aca="false">H74-I74</f>
        <v>0</v>
      </c>
      <c r="K74" s="117" t="n">
        <v>33786</v>
      </c>
      <c r="L74" s="117" t="n">
        <v>35400</v>
      </c>
      <c r="M74" s="117" t="n">
        <v>33848</v>
      </c>
      <c r="N74" s="119"/>
    </row>
    <row r="75" customFormat="false" ht="12.75" hidden="false" customHeight="false" outlineLevel="0" collapsed="false">
      <c r="A75" s="97" t="s">
        <v>253</v>
      </c>
      <c r="B75" s="98" t="s">
        <v>254</v>
      </c>
      <c r="C75" s="32" t="n">
        <v>45257.03</v>
      </c>
      <c r="D75" s="32" t="n">
        <v>0</v>
      </c>
      <c r="E75" s="71" t="n">
        <f aca="false">C75-D75</f>
        <v>45257.03</v>
      </c>
      <c r="F75" s="38"/>
      <c r="G75" s="38" t="n">
        <f aca="false">D75/(D$33+D$79)</f>
        <v>0</v>
      </c>
      <c r="H75" s="26"/>
      <c r="I75" s="26"/>
      <c r="J75" s="72" t="n">
        <f aca="false">H75-I75</f>
        <v>0</v>
      </c>
      <c r="K75" s="117" t="n">
        <v>35400</v>
      </c>
      <c r="L75" s="117" t="n">
        <v>36312</v>
      </c>
      <c r="M75" s="117" t="n">
        <v>35370</v>
      </c>
      <c r="N75" s="28" t="n">
        <v>37956</v>
      </c>
    </row>
    <row r="76" customFormat="false" ht="12.75" hidden="false" customHeight="false" outlineLevel="0" collapsed="false">
      <c r="A76" s="99" t="s">
        <v>210</v>
      </c>
      <c r="B76" s="98" t="s">
        <v>211</v>
      </c>
      <c r="C76" s="32" t="n">
        <v>30465</v>
      </c>
      <c r="D76" s="32" t="n">
        <v>0</v>
      </c>
      <c r="E76" s="71" t="n">
        <f aca="false">C76-D76</f>
        <v>30465</v>
      </c>
      <c r="F76" s="38"/>
      <c r="G76" s="38" t="n">
        <f aca="false">D76/(D$33+D$79)</f>
        <v>0</v>
      </c>
      <c r="H76" s="26"/>
      <c r="I76" s="26"/>
      <c r="J76" s="72" t="n">
        <f aca="false">H76-I76</f>
        <v>0</v>
      </c>
      <c r="K76" s="117" t="n">
        <v>35827</v>
      </c>
      <c r="L76" s="117" t="n">
        <v>36404</v>
      </c>
      <c r="M76" s="117" t="n">
        <v>36192</v>
      </c>
      <c r="N76" s="28" t="n">
        <v>39052</v>
      </c>
    </row>
    <row r="77" customFormat="false" ht="12.75" hidden="false" customHeight="false" outlineLevel="0" collapsed="false">
      <c r="A77" s="97" t="s">
        <v>255</v>
      </c>
      <c r="B77" s="98" t="s">
        <v>256</v>
      </c>
      <c r="C77" s="32" t="n">
        <v>1862.4</v>
      </c>
      <c r="D77" s="32" t="n">
        <v>0</v>
      </c>
      <c r="E77" s="71" t="n">
        <f aca="false">C77-D77</f>
        <v>1862.4</v>
      </c>
      <c r="F77" s="38"/>
      <c r="G77" s="38" t="n">
        <f aca="false">D77/(D$33+D$79)</f>
        <v>0</v>
      </c>
      <c r="H77" s="26"/>
      <c r="I77" s="26"/>
      <c r="J77" s="72" t="n">
        <f aca="false">H77-I77</f>
        <v>0</v>
      </c>
      <c r="K77" s="117" t="n">
        <v>35886</v>
      </c>
      <c r="L77" s="117" t="n">
        <v>36465</v>
      </c>
      <c r="M77" s="117" t="n">
        <v>36008</v>
      </c>
      <c r="N77" s="28"/>
    </row>
    <row r="78" customFormat="false" ht="12.75" hidden="false" customHeight="false" outlineLevel="0" collapsed="false">
      <c r="A78" s="88"/>
      <c r="B78" s="89"/>
      <c r="C78" s="100"/>
      <c r="D78" s="100"/>
      <c r="E78" s="32"/>
      <c r="F78" s="38"/>
      <c r="G78" s="54"/>
      <c r="H78" s="79"/>
      <c r="I78" s="79"/>
      <c r="J78" s="42"/>
      <c r="K78" s="80"/>
      <c r="L78" s="80"/>
      <c r="M78" s="80"/>
      <c r="N78" s="81"/>
    </row>
    <row r="79" customFormat="false" ht="12" hidden="false" customHeight="false" outlineLevel="0" collapsed="false">
      <c r="C79" s="82" t="n">
        <f aca="false">SUM(C55:C78)</f>
        <v>4554324.56</v>
      </c>
      <c r="D79" s="57" t="n">
        <f aca="false">SUM(D55:D78)</f>
        <v>6905173</v>
      </c>
      <c r="E79" s="57" t="n">
        <f aca="false">SUM(E55:E78)</f>
        <v>-2350848.44</v>
      </c>
      <c r="F79" s="60" t="n">
        <f aca="false">C79/D79</f>
        <v>0.659552564432491</v>
      </c>
      <c r="G79" s="59"/>
      <c r="H79" s="35"/>
      <c r="I79" s="35"/>
      <c r="J79" s="35"/>
      <c r="K79" s="35"/>
      <c r="L79" s="35"/>
      <c r="M79" s="35"/>
      <c r="N79" s="35"/>
    </row>
  </sheetData>
  <mergeCells count="6">
    <mergeCell ref="A1:N1"/>
    <mergeCell ref="A2:N2"/>
    <mergeCell ref="A3:N3"/>
    <mergeCell ref="A41:N41"/>
    <mergeCell ref="A42:N42"/>
    <mergeCell ref="A43:N43"/>
  </mergeCells>
  <printOptions headings="false" gridLines="false" gridLinesSet="true" horizontalCentered="true" verticalCentered="false"/>
  <pageMargins left="0.25" right="0.25" top="0.270138888888889" bottom="0.2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E1" colorId="64" zoomScale="85" zoomScaleNormal="100" zoomScalePageLayoutView="85" workbookViewId="0">
      <selection pane="topLeft" activeCell="W4" activeCellId="0" sqref="W4"/>
    </sheetView>
  </sheetViews>
  <sheetFormatPr defaultColWidth="9.82421875" defaultRowHeight="1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60.66"/>
    <col collapsed="false" customWidth="true" hidden="false" outlineLevel="0" max="5" min="3" style="1" width="12.66"/>
    <col collapsed="false" customWidth="true" hidden="false" outlineLevel="0" max="6" min="6" style="1" width="10.66"/>
    <col collapsed="false" customWidth="false" hidden="false" outlineLevel="0" max="7" min="7" style="1" width="9.82"/>
    <col collapsed="false" customWidth="true" hidden="false" outlineLevel="0" max="10" min="8" style="1" width="12.66"/>
    <col collapsed="false" customWidth="false" hidden="false" outlineLevel="0" max="12" min="11" style="1" width="9.82"/>
    <col collapsed="false" customWidth="true" hidden="false" outlineLevel="0" max="14" min="13" style="1" width="8.83"/>
    <col collapsed="false" customWidth="false" hidden="false" outlineLevel="0" max="15" min="15" style="1" width="9.82"/>
    <col collapsed="false" customWidth="true" hidden="false" outlineLevel="0" max="16" min="16" style="1" width="7.82"/>
    <col collapsed="false" customWidth="true" hidden="false" outlineLevel="0" max="17" min="17" style="1" width="60.66"/>
    <col collapsed="false" customWidth="true" hidden="false" outlineLevel="0" max="18" min="18" style="1" width="82.66"/>
    <col collapsed="false" customWidth="true" hidden="false" outlineLevel="0" max="19" min="19" style="1" width="15.65"/>
    <col collapsed="false" customWidth="true" hidden="false" outlineLevel="0" max="20" min="20" style="1" width="17.66"/>
    <col collapsed="false" customWidth="true" hidden="false" outlineLevel="0" max="24" min="21" style="1" width="9.66"/>
    <col collapsed="false" customWidth="false" hidden="false" outlineLevel="0" max="257" min="25" style="1" width="9.82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W1" s="4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W2" s="4" t="s">
        <v>2</v>
      </c>
    </row>
    <row r="3" customFormat="false" ht="12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W3" s="4" t="s">
        <v>4</v>
      </c>
    </row>
    <row r="4" customFormat="false" ht="12" hidden="false" customHeight="false" outlineLevel="0" collapsed="false">
      <c r="D4" s="5" t="s">
        <v>5</v>
      </c>
      <c r="E4" s="6" t="n">
        <v>2003</v>
      </c>
      <c r="W4" s="4"/>
    </row>
    <row r="5" customFormat="false" ht="12" hidden="false" customHeight="false" outlineLevel="0" collapsed="false">
      <c r="A5" s="4" t="s">
        <v>6</v>
      </c>
      <c r="L5" s="4" t="s">
        <v>7</v>
      </c>
    </row>
    <row r="6" customFormat="false" ht="15.75" hidden="false" customHeight="false" outlineLevel="0" collapsed="false">
      <c r="A6" s="4" t="s">
        <v>8</v>
      </c>
      <c r="L6" s="4"/>
      <c r="P6" s="7" t="s">
        <v>9</v>
      </c>
    </row>
    <row r="7" customFormat="false" ht="19.5" hidden="false" customHeight="false" outlineLevel="0" collapsed="false">
      <c r="L7" s="4" t="s">
        <v>10</v>
      </c>
      <c r="P7" s="8"/>
      <c r="U7" s="7" t="s">
        <v>269</v>
      </c>
    </row>
    <row r="8" customFormat="false" ht="12" hidden="false" customHeight="false" outlineLevel="0" collapsed="false">
      <c r="L8" s="9" t="s">
        <v>12</v>
      </c>
      <c r="M8" s="9"/>
    </row>
    <row r="9" customFormat="false" ht="12.75" hidden="false" customHeight="false" outlineLevel="0" collapsed="false">
      <c r="Q9" s="10"/>
      <c r="R9" s="10"/>
      <c r="S9" s="10"/>
      <c r="T9" s="12" t="s">
        <v>13</v>
      </c>
      <c r="U9" s="10"/>
      <c r="V9" s="10"/>
      <c r="W9" s="10"/>
      <c r="X9" s="10"/>
    </row>
    <row r="10" customFormat="false" ht="12.75" hidden="false" customHeight="false" outlineLevel="0" collapsed="false">
      <c r="Q10" s="10"/>
      <c r="R10" s="10"/>
      <c r="S10" s="12" t="s">
        <v>14</v>
      </c>
      <c r="T10" s="13" t="s">
        <v>15</v>
      </c>
      <c r="U10" s="14" t="s">
        <v>16</v>
      </c>
      <c r="V10" s="15"/>
      <c r="W10" s="10"/>
      <c r="X10" s="10"/>
    </row>
    <row r="11" customFormat="false" ht="12.75" hidden="false" customHeight="false" outlineLevel="0" collapsed="false">
      <c r="A11" s="12"/>
      <c r="B11" s="16"/>
      <c r="C11" s="16"/>
      <c r="D11" s="16"/>
      <c r="E11" s="16"/>
      <c r="F11" s="16"/>
      <c r="G11" s="16"/>
      <c r="H11" s="16" t="s">
        <v>17</v>
      </c>
      <c r="I11" s="16" t="s">
        <v>17</v>
      </c>
      <c r="J11" s="16"/>
      <c r="K11" s="16" t="s">
        <v>18</v>
      </c>
      <c r="L11" s="16" t="s">
        <v>18</v>
      </c>
      <c r="M11" s="16"/>
      <c r="N11" s="16"/>
      <c r="Q11" s="10"/>
      <c r="R11" s="10"/>
      <c r="S11" s="13" t="s">
        <v>19</v>
      </c>
      <c r="T11" s="13" t="s">
        <v>19</v>
      </c>
      <c r="U11" s="17" t="s">
        <v>20</v>
      </c>
      <c r="V11" s="18"/>
      <c r="W11" s="10"/>
      <c r="X11" s="10"/>
    </row>
    <row r="12" customFormat="false" ht="12.75" hidden="false" customHeight="false" outlineLevel="0" collapsed="false">
      <c r="A12" s="13"/>
      <c r="B12" s="19"/>
      <c r="C12" s="19"/>
      <c r="D12" s="19" t="s">
        <v>21</v>
      </c>
      <c r="E12" s="19"/>
      <c r="F12" s="19"/>
      <c r="G12" s="19" t="s">
        <v>22</v>
      </c>
      <c r="H12" s="19" t="s">
        <v>23</v>
      </c>
      <c r="I12" s="19" t="s">
        <v>24</v>
      </c>
      <c r="J12" s="19"/>
      <c r="K12" s="19" t="s">
        <v>25</v>
      </c>
      <c r="L12" s="19" t="s">
        <v>25</v>
      </c>
      <c r="M12" s="19" t="s">
        <v>18</v>
      </c>
      <c r="N12" s="19" t="s">
        <v>18</v>
      </c>
      <c r="P12" s="9"/>
      <c r="Q12" s="20" t="s">
        <v>26</v>
      </c>
      <c r="R12" s="20" t="s">
        <v>27</v>
      </c>
      <c r="S12" s="22" t="s">
        <v>28</v>
      </c>
      <c r="T12" s="22" t="s">
        <v>28</v>
      </c>
      <c r="U12" s="20" t="s">
        <v>29</v>
      </c>
      <c r="V12" s="20" t="s">
        <v>30</v>
      </c>
      <c r="W12" s="20" t="s">
        <v>29</v>
      </c>
      <c r="X12" s="20" t="s">
        <v>30</v>
      </c>
    </row>
    <row r="13" customFormat="false" ht="12.75" hidden="false" customHeight="false" outlineLevel="0" collapsed="false">
      <c r="A13" s="13"/>
      <c r="B13" s="19"/>
      <c r="C13" s="19" t="s">
        <v>21</v>
      </c>
      <c r="D13" s="19" t="s">
        <v>25</v>
      </c>
      <c r="E13" s="19" t="s">
        <v>31</v>
      </c>
      <c r="F13" s="19" t="s">
        <v>31</v>
      </c>
      <c r="G13" s="19" t="s">
        <v>32</v>
      </c>
      <c r="H13" s="19" t="s">
        <v>33</v>
      </c>
      <c r="I13" s="19" t="s">
        <v>33</v>
      </c>
      <c r="J13" s="19"/>
      <c r="K13" s="19" t="s">
        <v>24</v>
      </c>
      <c r="L13" s="19" t="s">
        <v>24</v>
      </c>
      <c r="M13" s="19" t="s">
        <v>23</v>
      </c>
      <c r="N13" s="19" t="s">
        <v>23</v>
      </c>
      <c r="P13" s="13" t="s">
        <v>253</v>
      </c>
      <c r="Q13" s="122" t="s">
        <v>270</v>
      </c>
      <c r="R13" s="91" t="s">
        <v>271</v>
      </c>
      <c r="S13" s="101" t="n">
        <v>3403518</v>
      </c>
      <c r="T13" s="101" t="n">
        <v>352200</v>
      </c>
      <c r="U13" s="102" t="n">
        <v>35400</v>
      </c>
      <c r="V13" s="102" t="n">
        <v>36312</v>
      </c>
      <c r="W13" s="102" t="n">
        <v>35370</v>
      </c>
      <c r="X13" s="102" t="n">
        <v>37956</v>
      </c>
      <c r="Y13" s="29"/>
      <c r="Z13" s="29"/>
    </row>
    <row r="14" customFormat="false" ht="12.75" hidden="false" customHeight="false" outlineLevel="0" collapsed="false">
      <c r="A14" s="22" t="s">
        <v>37</v>
      </c>
      <c r="B14" s="30" t="s">
        <v>38</v>
      </c>
      <c r="C14" s="30" t="s">
        <v>23</v>
      </c>
      <c r="D14" s="30" t="s">
        <v>24</v>
      </c>
      <c r="E14" s="30" t="s">
        <v>39</v>
      </c>
      <c r="F14" s="30" t="s">
        <v>22</v>
      </c>
      <c r="G14" s="30" t="s">
        <v>24</v>
      </c>
      <c r="H14" s="30" t="s">
        <v>40</v>
      </c>
      <c r="I14" s="30" t="s">
        <v>40</v>
      </c>
      <c r="J14" s="30" t="s">
        <v>31</v>
      </c>
      <c r="K14" s="30" t="s">
        <v>41</v>
      </c>
      <c r="L14" s="30" t="s">
        <v>42</v>
      </c>
      <c r="M14" s="30" t="s">
        <v>41</v>
      </c>
      <c r="N14" s="30" t="s">
        <v>42</v>
      </c>
      <c r="P14" s="103" t="s">
        <v>264</v>
      </c>
      <c r="Q14" s="122" t="s">
        <v>265</v>
      </c>
      <c r="R14" s="94" t="s">
        <v>272</v>
      </c>
      <c r="S14" s="26" t="n">
        <v>2356593</v>
      </c>
      <c r="T14" s="26" t="n">
        <v>1500000</v>
      </c>
      <c r="U14" s="105" t="n">
        <v>36892</v>
      </c>
      <c r="V14" s="105" t="n">
        <v>37591</v>
      </c>
      <c r="W14" s="105" t="n">
        <v>36892</v>
      </c>
      <c r="X14" s="105" t="n">
        <v>37895</v>
      </c>
    </row>
    <row r="15" customFormat="false" ht="12.75" hidden="false" customHeight="false" outlineLevel="0" collapsed="false">
      <c r="A15" s="13" t="s">
        <v>51</v>
      </c>
      <c r="B15" s="18" t="s">
        <v>273</v>
      </c>
      <c r="C15" s="123" t="n">
        <v>3711271</v>
      </c>
      <c r="D15" s="123" t="n">
        <v>4250000</v>
      </c>
      <c r="E15" s="123" t="n">
        <f aca="false">C15-D15</f>
        <v>-538729</v>
      </c>
      <c r="F15" s="33" t="n">
        <f aca="false">C15/D15</f>
        <v>0.873240235294118</v>
      </c>
      <c r="G15" s="34" t="n">
        <f aca="false">D15/(D$23+D$65)</f>
        <v>0.323847768688874</v>
      </c>
      <c r="H15" s="35"/>
      <c r="I15" s="35"/>
      <c r="J15" s="35"/>
      <c r="K15" s="35"/>
      <c r="L15" s="35"/>
      <c r="M15" s="35"/>
      <c r="N15" s="35"/>
      <c r="P15" s="106" t="s">
        <v>266</v>
      </c>
      <c r="Q15" s="122" t="s">
        <v>267</v>
      </c>
      <c r="R15" s="94" t="s">
        <v>274</v>
      </c>
      <c r="S15" s="101" t="n">
        <v>1651323</v>
      </c>
      <c r="T15" s="101" t="n">
        <v>1600000</v>
      </c>
      <c r="U15" s="105" t="n">
        <v>36951</v>
      </c>
      <c r="V15" s="105" t="n">
        <v>37500</v>
      </c>
      <c r="W15" s="105" t="n">
        <v>37104</v>
      </c>
      <c r="X15" s="105" t="n">
        <v>37773</v>
      </c>
    </row>
    <row r="16" customFormat="false" ht="12.75" hidden="false" customHeight="false" outlineLevel="0" collapsed="false">
      <c r="A16" s="13" t="s">
        <v>53</v>
      </c>
      <c r="B16" s="18" t="s">
        <v>275</v>
      </c>
      <c r="C16" s="26" t="n">
        <v>1388765</v>
      </c>
      <c r="D16" s="26" t="n">
        <v>975000</v>
      </c>
      <c r="E16" s="26" t="n">
        <f aca="false">C16-D16</f>
        <v>413765</v>
      </c>
      <c r="F16" s="33" t="n">
        <f aca="false">C16/D16</f>
        <v>1.42437435897436</v>
      </c>
      <c r="G16" s="38" t="n">
        <f aca="false">D16/(D$23+D$65)</f>
        <v>0.0742944881109769</v>
      </c>
      <c r="H16" s="35"/>
      <c r="I16" s="35"/>
      <c r="J16" s="35"/>
      <c r="K16" s="35"/>
      <c r="L16" s="35"/>
      <c r="M16" s="35"/>
      <c r="N16" s="35"/>
      <c r="P16" s="107" t="s">
        <v>147</v>
      </c>
      <c r="Q16" s="91" t="s">
        <v>276</v>
      </c>
      <c r="R16" s="94" t="s">
        <v>277</v>
      </c>
      <c r="S16" s="108" t="n">
        <v>503390</v>
      </c>
      <c r="T16" s="108" t="n">
        <v>700000</v>
      </c>
      <c r="U16" s="109" t="n">
        <v>37622</v>
      </c>
      <c r="V16" s="109" t="n">
        <v>37956</v>
      </c>
      <c r="W16" s="109" t="n">
        <v>37622</v>
      </c>
      <c r="X16" s="109" t="n">
        <v>37895</v>
      </c>
    </row>
    <row r="17" customFormat="false" ht="12.75" hidden="false" customHeight="false" outlineLevel="0" collapsed="false">
      <c r="A17" s="13" t="s">
        <v>56</v>
      </c>
      <c r="B17" s="18" t="s">
        <v>278</v>
      </c>
      <c r="C17" s="26" t="n">
        <v>2040517</v>
      </c>
      <c r="D17" s="26" t="n">
        <v>1425000</v>
      </c>
      <c r="E17" s="26" t="n">
        <f aca="false">C17-D17</f>
        <v>615517</v>
      </c>
      <c r="F17" s="33" t="n">
        <f aca="false">C17/D17</f>
        <v>1.43194175438597</v>
      </c>
      <c r="G17" s="38" t="n">
        <f aca="false">D17/(D$23+D$65)</f>
        <v>0.108584251854505</v>
      </c>
      <c r="H17" s="35"/>
      <c r="I17" s="35"/>
      <c r="J17" s="35"/>
      <c r="K17" s="35"/>
      <c r="L17" s="35"/>
      <c r="M17" s="35"/>
      <c r="N17" s="35"/>
      <c r="P17" s="45"/>
      <c r="Q17" s="22" t="s">
        <v>55</v>
      </c>
      <c r="R17" s="47"/>
      <c r="S17" s="47" t="n">
        <f aca="false">SUM(S13:S16)</f>
        <v>7914824</v>
      </c>
      <c r="T17" s="47" t="n">
        <f aca="false">SUM(T13:T16)</f>
        <v>4152200</v>
      </c>
      <c r="U17" s="48"/>
      <c r="V17" s="48"/>
      <c r="W17" s="48"/>
      <c r="X17" s="48"/>
    </row>
    <row r="18" customFormat="false" ht="12.75" hidden="false" customHeight="false" outlineLevel="0" collapsed="false">
      <c r="A18" s="13" t="s">
        <v>279</v>
      </c>
      <c r="B18" s="18" t="s">
        <v>280</v>
      </c>
      <c r="C18" s="26" t="n">
        <v>1739016</v>
      </c>
      <c r="D18" s="26" t="n">
        <v>1500000</v>
      </c>
      <c r="E18" s="26" t="n">
        <f aca="false">C18-D18</f>
        <v>239016</v>
      </c>
      <c r="F18" s="33" t="n">
        <f aca="false">C18/D18</f>
        <v>1.159344</v>
      </c>
      <c r="G18" s="38" t="n">
        <f aca="false">D18/(D$23+D$65)</f>
        <v>0.114299212478426</v>
      </c>
      <c r="H18" s="35"/>
      <c r="I18" s="35"/>
      <c r="J18" s="35"/>
      <c r="K18" s="35"/>
      <c r="L18" s="35"/>
      <c r="M18" s="35"/>
      <c r="N18" s="35"/>
      <c r="P18" s="45"/>
      <c r="U18" s="48"/>
      <c r="V18" s="48"/>
      <c r="W18" s="48"/>
      <c r="X18" s="48"/>
    </row>
    <row r="19" customFormat="false" ht="12.75" hidden="false" customHeight="false" outlineLevel="0" collapsed="false">
      <c r="A19" s="13" t="s">
        <v>60</v>
      </c>
      <c r="B19" s="18" t="s">
        <v>281</v>
      </c>
      <c r="C19" s="26" t="n">
        <v>96018</v>
      </c>
      <c r="D19" s="26" t="n">
        <v>25000</v>
      </c>
      <c r="E19" s="26" t="n">
        <f aca="false">C19-D19</f>
        <v>71018</v>
      </c>
      <c r="F19" s="33" t="n">
        <f aca="false">C19/D19</f>
        <v>3.84072</v>
      </c>
      <c r="G19" s="38" t="n">
        <f aca="false">D19/(D$23+D$65)</f>
        <v>0.00190498687464043</v>
      </c>
      <c r="H19" s="35"/>
      <c r="I19" s="35"/>
      <c r="J19" s="35"/>
      <c r="K19" s="35"/>
      <c r="L19" s="35"/>
      <c r="M19" s="35"/>
      <c r="N19" s="35"/>
      <c r="P19" s="45"/>
      <c r="U19" s="48"/>
      <c r="V19" s="48"/>
      <c r="W19" s="48"/>
      <c r="X19" s="48"/>
    </row>
    <row r="20" customFormat="false" ht="12.75" hidden="false" customHeight="false" outlineLevel="0" collapsed="false">
      <c r="A20" s="13" t="s">
        <v>62</v>
      </c>
      <c r="B20" s="18" t="s">
        <v>282</v>
      </c>
      <c r="C20" s="26" t="n">
        <v>22425</v>
      </c>
      <c r="D20" s="26" t="n">
        <v>0</v>
      </c>
      <c r="E20" s="26" t="n">
        <f aca="false">C20-D20</f>
        <v>22425</v>
      </c>
      <c r="F20" s="33"/>
      <c r="G20" s="38" t="n">
        <f aca="false">D20/(D$23+D$65)</f>
        <v>0</v>
      </c>
      <c r="H20" s="35"/>
      <c r="I20" s="35"/>
      <c r="J20" s="35"/>
      <c r="K20" s="35"/>
      <c r="L20" s="35"/>
      <c r="M20" s="35"/>
      <c r="N20" s="35"/>
      <c r="P20" s="10"/>
      <c r="U20" s="10"/>
      <c r="V20" s="10"/>
      <c r="W20" s="10"/>
      <c r="X20" s="10"/>
    </row>
    <row r="21" customFormat="false" ht="12.75" hidden="false" customHeight="false" outlineLevel="0" collapsed="false">
      <c r="A21" s="13" t="s">
        <v>64</v>
      </c>
      <c r="B21" s="18" t="s">
        <v>283</v>
      </c>
      <c r="C21" s="26" t="n">
        <v>253694</v>
      </c>
      <c r="D21" s="26" t="n">
        <v>357750</v>
      </c>
      <c r="E21" s="26" t="n">
        <f aca="false">C21-D21</f>
        <v>-104056</v>
      </c>
      <c r="F21" s="33" t="n">
        <f aca="false">C21/D21</f>
        <v>0.709137665967855</v>
      </c>
      <c r="G21" s="38" t="n">
        <f aca="false">D21/(D$23+D$65)</f>
        <v>0.0272603621761046</v>
      </c>
      <c r="H21" s="35"/>
      <c r="I21" s="35"/>
      <c r="J21" s="35"/>
      <c r="K21" s="35"/>
      <c r="L21" s="35"/>
      <c r="M21" s="35"/>
      <c r="N21" s="35"/>
    </row>
    <row r="22" customFormat="false" ht="12.75" hidden="false" customHeight="false" outlineLevel="0" collapsed="false">
      <c r="A22" s="22" t="s">
        <v>66</v>
      </c>
      <c r="B22" s="52" t="s">
        <v>284</v>
      </c>
      <c r="C22" s="79" t="n">
        <v>390393</v>
      </c>
      <c r="D22" s="79" t="n">
        <v>163400</v>
      </c>
      <c r="E22" s="26" t="n">
        <f aca="false">C22-D22</f>
        <v>226993</v>
      </c>
      <c r="F22" s="58" t="n">
        <f aca="false">C22/D22</f>
        <v>2.38918604651163</v>
      </c>
      <c r="G22" s="54" t="n">
        <f aca="false">D22/(D$23+D$65)</f>
        <v>0.0124509942126499</v>
      </c>
      <c r="H22" s="35"/>
      <c r="I22" s="35"/>
      <c r="J22" s="35"/>
      <c r="K22" s="35"/>
      <c r="L22" s="35"/>
      <c r="M22" s="35"/>
      <c r="N22" s="35"/>
    </row>
    <row r="23" customFormat="false" ht="12.75" hidden="false" customHeight="false" outlineLevel="0" collapsed="false">
      <c r="A23" s="55"/>
      <c r="B23" s="56" t="s">
        <v>90</v>
      </c>
      <c r="C23" s="57" t="n">
        <f aca="false">SUM(C15:C22)</f>
        <v>9642099</v>
      </c>
      <c r="D23" s="57" t="n">
        <f aca="false">SUM(D15:D22)</f>
        <v>8696150</v>
      </c>
      <c r="E23" s="57" t="n">
        <f aca="false">SUM(E15:E22)</f>
        <v>945949</v>
      </c>
      <c r="F23" s="58" t="n">
        <f aca="false">C23/D23</f>
        <v>1.1087779074648</v>
      </c>
      <c r="G23" s="59"/>
      <c r="H23" s="35"/>
      <c r="I23" s="35"/>
      <c r="J23" s="35"/>
      <c r="K23" s="35"/>
      <c r="L23" s="35"/>
      <c r="M23" s="35"/>
      <c r="N23" s="35"/>
    </row>
    <row r="24" customFormat="false" ht="12.75" hidden="false" customHeight="false" outlineLevel="0" collapsed="false">
      <c r="A24" s="55"/>
      <c r="B24" s="56" t="s">
        <v>285</v>
      </c>
      <c r="C24" s="57" t="n">
        <f aca="false">C15</f>
        <v>3711271</v>
      </c>
      <c r="D24" s="57" t="n">
        <f aca="false">D15</f>
        <v>4250000</v>
      </c>
      <c r="E24" s="57" t="n">
        <f aca="false">E15</f>
        <v>-538729</v>
      </c>
      <c r="F24" s="59"/>
      <c r="G24" s="59"/>
      <c r="H24" s="35"/>
      <c r="I24" s="35"/>
      <c r="J24" s="35"/>
      <c r="K24" s="35"/>
      <c r="L24" s="35"/>
      <c r="M24" s="35"/>
      <c r="N24" s="35"/>
    </row>
    <row r="25" customFormat="false" ht="12.75" hidden="false" customHeight="false" outlineLevel="0" collapsed="false">
      <c r="A25" s="55"/>
      <c r="B25" s="56" t="s">
        <v>286</v>
      </c>
      <c r="C25" s="57" t="n">
        <f aca="false">C23-C24</f>
        <v>5930828</v>
      </c>
      <c r="D25" s="57" t="n">
        <f aca="false">D23-D24</f>
        <v>4446150</v>
      </c>
      <c r="E25" s="57" t="n">
        <f aca="false">E23-E24</f>
        <v>1484678</v>
      </c>
      <c r="F25" s="60" t="n">
        <f aca="false">C25/D25</f>
        <v>1.333924406509</v>
      </c>
      <c r="G25" s="59"/>
      <c r="H25" s="35"/>
      <c r="I25" s="35"/>
      <c r="J25" s="35"/>
      <c r="K25" s="35"/>
      <c r="L25" s="35"/>
      <c r="M25" s="35"/>
      <c r="N25" s="35"/>
    </row>
    <row r="26" customFormat="false" ht="12.75" hidden="false" customHeight="false" outlineLevel="0" collapsed="false">
      <c r="A26" s="55"/>
      <c r="B26" s="10"/>
      <c r="C26" s="115"/>
      <c r="D26" s="115"/>
      <c r="E26" s="115"/>
      <c r="F26" s="59"/>
      <c r="G26" s="59"/>
      <c r="H26" s="35"/>
      <c r="I26" s="35"/>
      <c r="J26" s="35"/>
      <c r="K26" s="35"/>
      <c r="L26" s="35"/>
      <c r="M26" s="35"/>
      <c r="N26" s="35"/>
    </row>
    <row r="27" customFormat="false" ht="12.75" hidden="false" customHeight="false" outlineLevel="0" collapsed="false">
      <c r="A27" s="55"/>
      <c r="B27" s="10"/>
      <c r="C27" s="115"/>
      <c r="D27" s="115"/>
      <c r="E27" s="115"/>
      <c r="F27" s="59"/>
      <c r="G27" s="59"/>
      <c r="H27" s="35"/>
      <c r="I27" s="35"/>
      <c r="J27" s="35"/>
      <c r="K27" s="35"/>
      <c r="L27" s="35"/>
      <c r="M27" s="35"/>
      <c r="N27" s="35"/>
    </row>
    <row r="28" customFormat="false" ht="12.75" hidden="false" customHeight="false" outlineLevel="0" collapsed="false">
      <c r="A28" s="55"/>
      <c r="B28" s="10"/>
      <c r="C28" s="115"/>
      <c r="D28" s="115"/>
      <c r="E28" s="115"/>
      <c r="F28" s="59"/>
      <c r="G28" s="59"/>
      <c r="H28" s="35"/>
      <c r="I28" s="35"/>
      <c r="J28" s="35"/>
      <c r="K28" s="35"/>
      <c r="L28" s="35"/>
      <c r="M28" s="35"/>
      <c r="N28" s="35"/>
    </row>
    <row r="29" customFormat="false" ht="12.75" hidden="false" customHeight="false" outlineLevel="0" collapsed="false">
      <c r="A29" s="55"/>
      <c r="B29" s="10"/>
      <c r="C29" s="115"/>
      <c r="D29" s="115"/>
      <c r="E29" s="115"/>
      <c r="F29" s="59"/>
      <c r="G29" s="59"/>
      <c r="H29" s="35"/>
      <c r="I29" s="35"/>
      <c r="J29" s="35"/>
      <c r="K29" s="35"/>
      <c r="L29" s="35"/>
      <c r="M29" s="35"/>
      <c r="N29" s="35"/>
    </row>
    <row r="30" customFormat="false" ht="12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2" hidden="false" customHeight="false" outlineLevel="0" collapsed="false">
      <c r="A31" s="3" t="str">
        <f aca="false">+A2</f>
        <v>Case No. 2012-00520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" hidden="false" customHeight="false" outlineLevel="0" collapsed="false">
      <c r="A32" s="3" t="s">
        <v>3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2" hidden="false" customHeight="false" outlineLevel="0" collapsed="false">
      <c r="D33" s="5" t="s">
        <v>5</v>
      </c>
      <c r="E33" s="6" t="n">
        <f aca="false">E4</f>
        <v>2003</v>
      </c>
    </row>
    <row r="34" customFormat="false" ht="12" hidden="false" customHeight="false" outlineLevel="0" collapsed="false">
      <c r="A34" s="4" t="s">
        <v>6</v>
      </c>
      <c r="L34" s="4" t="s">
        <v>7</v>
      </c>
    </row>
    <row r="35" customFormat="false" ht="12" hidden="false" customHeight="false" outlineLevel="0" collapsed="false">
      <c r="A35" s="4" t="s">
        <v>8</v>
      </c>
      <c r="L35" s="4"/>
    </row>
    <row r="36" customFormat="false" ht="12" hidden="false" customHeight="false" outlineLevel="0" collapsed="false">
      <c r="L36" s="4" t="s">
        <v>10</v>
      </c>
    </row>
    <row r="37" customFormat="false" ht="12" hidden="false" customHeight="false" outlineLevel="0" collapsed="false">
      <c r="L37" s="9" t="s">
        <v>12</v>
      </c>
      <c r="M37" s="9"/>
    </row>
    <row r="40" customFormat="false" ht="12.75" hidden="false" customHeight="false" outlineLevel="0" collapsed="false">
      <c r="A40" s="12"/>
      <c r="B40" s="16"/>
      <c r="C40" s="16"/>
      <c r="D40" s="16"/>
      <c r="E40" s="16"/>
      <c r="F40" s="16"/>
      <c r="G40" s="16"/>
      <c r="H40" s="16" t="s">
        <v>17</v>
      </c>
      <c r="I40" s="16" t="s">
        <v>17</v>
      </c>
      <c r="J40" s="16"/>
      <c r="K40" s="16" t="s">
        <v>18</v>
      </c>
      <c r="L40" s="16" t="s">
        <v>18</v>
      </c>
      <c r="M40" s="16"/>
      <c r="N40" s="16"/>
    </row>
    <row r="41" customFormat="false" ht="12.75" hidden="false" customHeight="false" outlineLevel="0" collapsed="false">
      <c r="A41" s="13"/>
      <c r="B41" s="19"/>
      <c r="C41" s="19"/>
      <c r="D41" s="19" t="s">
        <v>21</v>
      </c>
      <c r="E41" s="19"/>
      <c r="F41" s="19"/>
      <c r="G41" s="19" t="s">
        <v>22</v>
      </c>
      <c r="H41" s="19" t="s">
        <v>23</v>
      </c>
      <c r="I41" s="19" t="s">
        <v>24</v>
      </c>
      <c r="J41" s="19"/>
      <c r="K41" s="19" t="s">
        <v>25</v>
      </c>
      <c r="L41" s="19" t="s">
        <v>25</v>
      </c>
      <c r="M41" s="19" t="s">
        <v>18</v>
      </c>
      <c r="N41" s="19" t="s">
        <v>18</v>
      </c>
    </row>
    <row r="42" customFormat="false" ht="12.75" hidden="false" customHeight="false" outlineLevel="0" collapsed="false">
      <c r="A42" s="13"/>
      <c r="B42" s="19"/>
      <c r="C42" s="19" t="s">
        <v>21</v>
      </c>
      <c r="D42" s="19" t="s">
        <v>25</v>
      </c>
      <c r="E42" s="19" t="s">
        <v>31</v>
      </c>
      <c r="F42" s="19" t="s">
        <v>31</v>
      </c>
      <c r="G42" s="19" t="s">
        <v>32</v>
      </c>
      <c r="H42" s="19" t="s">
        <v>33</v>
      </c>
      <c r="I42" s="19" t="s">
        <v>33</v>
      </c>
      <c r="J42" s="19"/>
      <c r="K42" s="19" t="s">
        <v>24</v>
      </c>
      <c r="L42" s="19" t="s">
        <v>24</v>
      </c>
      <c r="M42" s="19" t="s">
        <v>23</v>
      </c>
      <c r="N42" s="19" t="s">
        <v>23</v>
      </c>
    </row>
    <row r="43" customFormat="false" ht="12.75" hidden="false" customHeight="false" outlineLevel="0" collapsed="false">
      <c r="A43" s="22" t="s">
        <v>37</v>
      </c>
      <c r="B43" s="30" t="s">
        <v>38</v>
      </c>
      <c r="C43" s="30" t="s">
        <v>23</v>
      </c>
      <c r="D43" s="30" t="s">
        <v>24</v>
      </c>
      <c r="E43" s="30" t="s">
        <v>39</v>
      </c>
      <c r="F43" s="30" t="s">
        <v>22</v>
      </c>
      <c r="G43" s="30" t="s">
        <v>24</v>
      </c>
      <c r="H43" s="30" t="s">
        <v>40</v>
      </c>
      <c r="I43" s="30" t="s">
        <v>40</v>
      </c>
      <c r="J43" s="30" t="s">
        <v>31</v>
      </c>
      <c r="K43" s="30" t="s">
        <v>41</v>
      </c>
      <c r="L43" s="30" t="s">
        <v>42</v>
      </c>
      <c r="M43" s="30" t="s">
        <v>41</v>
      </c>
      <c r="N43" s="30" t="s">
        <v>42</v>
      </c>
    </row>
    <row r="44" customFormat="false" ht="12.75" hidden="false" customHeight="false" outlineLevel="0" collapsed="false">
      <c r="A44" s="64"/>
      <c r="B44" s="65" t="s">
        <v>93</v>
      </c>
      <c r="C44" s="66"/>
      <c r="D44" s="66"/>
      <c r="E44" s="66"/>
      <c r="F44" s="67"/>
      <c r="G44" s="67"/>
      <c r="H44" s="68"/>
      <c r="I44" s="68"/>
      <c r="J44" s="68"/>
      <c r="K44" s="68"/>
      <c r="L44" s="68"/>
      <c r="M44" s="68"/>
      <c r="N44" s="68"/>
    </row>
    <row r="45" customFormat="false" ht="12.75" hidden="false" customHeight="false" outlineLevel="0" collapsed="false">
      <c r="A45" s="124" t="s">
        <v>237</v>
      </c>
      <c r="B45" s="125" t="s">
        <v>238</v>
      </c>
      <c r="C45" s="26" t="n">
        <v>61504</v>
      </c>
      <c r="D45" s="26" t="n">
        <v>0</v>
      </c>
      <c r="E45" s="72" t="n">
        <f aca="false">C45-D45</f>
        <v>61504</v>
      </c>
      <c r="F45" s="38"/>
      <c r="G45" s="38" t="n">
        <f aca="false">D45/(D$23+D$65)</f>
        <v>0</v>
      </c>
      <c r="H45" s="26"/>
      <c r="I45" s="26"/>
      <c r="J45" s="72"/>
      <c r="K45" s="27" t="n">
        <v>33786</v>
      </c>
      <c r="L45" s="27" t="n">
        <v>35400</v>
      </c>
      <c r="M45" s="27" t="n">
        <v>33848</v>
      </c>
      <c r="N45" s="111"/>
    </row>
    <row r="46" customFormat="false" ht="12.75" hidden="false" customHeight="false" outlineLevel="0" collapsed="false">
      <c r="A46" s="97" t="s">
        <v>253</v>
      </c>
      <c r="B46" s="98" t="s">
        <v>254</v>
      </c>
      <c r="C46" s="26" t="n">
        <v>720918</v>
      </c>
      <c r="D46" s="26" t="n">
        <v>0</v>
      </c>
      <c r="E46" s="72" t="n">
        <f aca="false">C46-D46</f>
        <v>720918</v>
      </c>
      <c r="F46" s="38"/>
      <c r="G46" s="38" t="n">
        <f aca="false">D46/(D$23+D$65)</f>
        <v>0</v>
      </c>
      <c r="H46" s="26" t="n">
        <v>3403518</v>
      </c>
      <c r="I46" s="26" t="n">
        <v>352200</v>
      </c>
      <c r="J46" s="72" t="n">
        <f aca="false">H46-I46</f>
        <v>3051318</v>
      </c>
      <c r="K46" s="27" t="n">
        <v>35400</v>
      </c>
      <c r="L46" s="27" t="n">
        <v>36312</v>
      </c>
      <c r="M46" s="27" t="n">
        <v>35370</v>
      </c>
      <c r="N46" s="28" t="n">
        <v>37956</v>
      </c>
    </row>
    <row r="47" customFormat="false" ht="12.75" hidden="false" customHeight="false" outlineLevel="0" collapsed="false">
      <c r="A47" s="99" t="s">
        <v>210</v>
      </c>
      <c r="B47" s="98" t="s">
        <v>211</v>
      </c>
      <c r="C47" s="26" t="n">
        <v>56613</v>
      </c>
      <c r="D47" s="26" t="n">
        <v>0</v>
      </c>
      <c r="E47" s="72" t="n">
        <f aca="false">C47-D47</f>
        <v>56613</v>
      </c>
      <c r="F47" s="38"/>
      <c r="G47" s="38" t="n">
        <f aca="false">D47/(D$23+D$65)</f>
        <v>0</v>
      </c>
      <c r="H47" s="26"/>
      <c r="I47" s="26"/>
      <c r="J47" s="72"/>
      <c r="K47" s="27" t="n">
        <v>35827</v>
      </c>
      <c r="L47" s="27" t="n">
        <v>36404</v>
      </c>
      <c r="M47" s="27" t="n">
        <v>36192</v>
      </c>
      <c r="N47" s="28"/>
    </row>
    <row r="48" customFormat="false" ht="12.75" hidden="false" customHeight="false" outlineLevel="0" collapsed="false">
      <c r="A48" s="97" t="s">
        <v>255</v>
      </c>
      <c r="B48" s="98" t="s">
        <v>256</v>
      </c>
      <c r="C48" s="26" t="n">
        <v>1693</v>
      </c>
      <c r="D48" s="26" t="n">
        <v>0</v>
      </c>
      <c r="E48" s="72" t="n">
        <f aca="false">C48-D48</f>
        <v>1693</v>
      </c>
      <c r="F48" s="38"/>
      <c r="G48" s="38" t="n">
        <f aca="false">D48/(D$23+D$65)</f>
        <v>0</v>
      </c>
      <c r="H48" s="26"/>
      <c r="I48" s="26"/>
      <c r="J48" s="72"/>
      <c r="K48" s="27" t="n">
        <v>35886</v>
      </c>
      <c r="L48" s="27" t="n">
        <v>36465</v>
      </c>
      <c r="M48" s="27" t="n">
        <v>36008</v>
      </c>
      <c r="N48" s="28"/>
    </row>
    <row r="49" customFormat="false" ht="12.75" hidden="false" customHeight="false" outlineLevel="0" collapsed="false">
      <c r="A49" s="97" t="s">
        <v>287</v>
      </c>
      <c r="B49" s="98" t="s">
        <v>288</v>
      </c>
      <c r="C49" s="26" t="n">
        <v>140</v>
      </c>
      <c r="D49" s="26" t="n">
        <v>0</v>
      </c>
      <c r="E49" s="72" t="n">
        <f aca="false">C49-D49</f>
        <v>140</v>
      </c>
      <c r="F49" s="38"/>
      <c r="G49" s="38" t="n">
        <f aca="false">D49/(D$23+D$65)</f>
        <v>0</v>
      </c>
      <c r="H49" s="26"/>
      <c r="I49" s="26"/>
      <c r="J49" s="72"/>
      <c r="K49" s="27" t="n">
        <v>35827</v>
      </c>
      <c r="L49" s="27" t="n">
        <v>36100</v>
      </c>
      <c r="M49" s="27" t="n">
        <v>36008</v>
      </c>
      <c r="N49" s="28"/>
    </row>
    <row r="50" customFormat="false" ht="12.75" hidden="false" customHeight="false" outlineLevel="0" collapsed="false">
      <c r="A50" s="97" t="s">
        <v>233</v>
      </c>
      <c r="B50" s="98" t="s">
        <v>234</v>
      </c>
      <c r="C50" s="26" t="n">
        <v>774799</v>
      </c>
      <c r="D50" s="26" t="n">
        <v>500000</v>
      </c>
      <c r="E50" s="72" t="n">
        <f aca="false">C50-D50</f>
        <v>274799</v>
      </c>
      <c r="F50" s="38" t="n">
        <f aca="false">C50/D50</f>
        <v>1.549598</v>
      </c>
      <c r="G50" s="38" t="n">
        <f aca="false">D50/(D$23+D$65)</f>
        <v>0.0380997374928087</v>
      </c>
      <c r="H50" s="26"/>
      <c r="I50" s="26"/>
      <c r="J50" s="72"/>
      <c r="K50" s="27" t="n">
        <v>36951</v>
      </c>
      <c r="L50" s="27" t="n">
        <v>37956</v>
      </c>
      <c r="M50" s="27" t="n">
        <v>36923</v>
      </c>
      <c r="N50" s="126"/>
    </row>
    <row r="51" customFormat="false" ht="12.75" hidden="false" customHeight="false" outlineLevel="0" collapsed="false">
      <c r="A51" s="97" t="s">
        <v>235</v>
      </c>
      <c r="B51" s="98" t="s">
        <v>236</v>
      </c>
      <c r="C51" s="26" t="n">
        <v>352624</v>
      </c>
      <c r="D51" s="26" t="n">
        <v>500000</v>
      </c>
      <c r="E51" s="72" t="n">
        <f aca="false">C51-D51</f>
        <v>-147376</v>
      </c>
      <c r="F51" s="38" t="n">
        <f aca="false">C51/D51</f>
        <v>0.705248</v>
      </c>
      <c r="G51" s="38" t="n">
        <f aca="false">D51/(D$23+D$65)</f>
        <v>0.0380997374928087</v>
      </c>
      <c r="H51" s="26"/>
      <c r="I51" s="26"/>
      <c r="J51" s="72"/>
      <c r="K51" s="27" t="n">
        <v>36892</v>
      </c>
      <c r="L51" s="27" t="n">
        <v>37742</v>
      </c>
      <c r="M51" s="27" t="n">
        <v>37500</v>
      </c>
      <c r="N51" s="28"/>
    </row>
    <row r="52" customFormat="false" ht="12.75" hidden="false" customHeight="false" outlineLevel="0" collapsed="false">
      <c r="A52" s="99" t="s">
        <v>264</v>
      </c>
      <c r="B52" s="98" t="s">
        <v>265</v>
      </c>
      <c r="C52" s="26" t="n">
        <v>487100</v>
      </c>
      <c r="D52" s="26" t="n">
        <v>600000</v>
      </c>
      <c r="E52" s="72" t="n">
        <f aca="false">C52-D52</f>
        <v>-112900</v>
      </c>
      <c r="F52" s="38" t="n">
        <f aca="false">C52/D52</f>
        <v>0.811833333333333</v>
      </c>
      <c r="G52" s="38" t="n">
        <f aca="false">D52/(D$23+D$65)</f>
        <v>0.0457196849913704</v>
      </c>
      <c r="H52" s="26" t="n">
        <v>2356593</v>
      </c>
      <c r="I52" s="26" t="n">
        <v>1500000</v>
      </c>
      <c r="J52" s="72" t="n">
        <f aca="false">H52-I52</f>
        <v>856593</v>
      </c>
      <c r="K52" s="27" t="n">
        <v>36892</v>
      </c>
      <c r="L52" s="27" t="n">
        <v>37591</v>
      </c>
      <c r="M52" s="27" t="n">
        <v>36892</v>
      </c>
      <c r="N52" s="28" t="n">
        <v>37895</v>
      </c>
    </row>
    <row r="53" customFormat="false" ht="12.75" hidden="false" customHeight="false" outlineLevel="0" collapsed="false">
      <c r="A53" s="97" t="s">
        <v>198</v>
      </c>
      <c r="B53" s="98" t="s">
        <v>199</v>
      </c>
      <c r="C53" s="26" t="n">
        <v>37380</v>
      </c>
      <c r="D53" s="26" t="n">
        <v>150000</v>
      </c>
      <c r="E53" s="72" t="n">
        <f aca="false">C53-D53</f>
        <v>-112620</v>
      </c>
      <c r="F53" s="38" t="n">
        <f aca="false">C53/D53</f>
        <v>0.2492</v>
      </c>
      <c r="G53" s="38" t="n">
        <f aca="false">D53/(D$23+D$65)</f>
        <v>0.0114299212478426</v>
      </c>
      <c r="H53" s="26"/>
      <c r="I53" s="26"/>
      <c r="J53" s="72"/>
      <c r="K53" s="27" t="n">
        <v>36892</v>
      </c>
      <c r="L53" s="27" t="n">
        <v>38322</v>
      </c>
      <c r="M53" s="27" t="n">
        <v>36923</v>
      </c>
      <c r="N53" s="126"/>
    </row>
    <row r="54" customFormat="false" ht="12.75" hidden="false" customHeight="false" outlineLevel="0" collapsed="false">
      <c r="A54" s="97" t="s">
        <v>200</v>
      </c>
      <c r="B54" s="98" t="s">
        <v>148</v>
      </c>
      <c r="C54" s="26" t="n">
        <v>-5551</v>
      </c>
      <c r="D54" s="26" t="n">
        <v>0</v>
      </c>
      <c r="E54" s="72" t="n">
        <f aca="false">C54-D54</f>
        <v>-5551</v>
      </c>
      <c r="F54" s="38"/>
      <c r="G54" s="38" t="n">
        <f aca="false">D54/(D$23+D$65)</f>
        <v>0</v>
      </c>
      <c r="H54" s="26"/>
      <c r="I54" s="26"/>
      <c r="J54" s="72"/>
      <c r="K54" s="27" t="n">
        <v>36892</v>
      </c>
      <c r="L54" s="27" t="n">
        <v>37226</v>
      </c>
      <c r="M54" s="27" t="n">
        <v>36892</v>
      </c>
      <c r="N54" s="28" t="n">
        <v>37316</v>
      </c>
    </row>
    <row r="55" customFormat="false" ht="12.75" hidden="false" customHeight="false" outlineLevel="0" collapsed="false">
      <c r="A55" s="99" t="s">
        <v>266</v>
      </c>
      <c r="B55" s="98" t="s">
        <v>267</v>
      </c>
      <c r="C55" s="26" t="n">
        <v>504665</v>
      </c>
      <c r="D55" s="26" t="n">
        <v>450000</v>
      </c>
      <c r="E55" s="72" t="n">
        <f aca="false">C55-D55</f>
        <v>54665</v>
      </c>
      <c r="F55" s="38" t="n">
        <f aca="false">C55/D55</f>
        <v>1.12147777777778</v>
      </c>
      <c r="G55" s="33" t="n">
        <f aca="false">D55/(D$23+D$65)</f>
        <v>0.0342897637435278</v>
      </c>
      <c r="H55" s="26" t="n">
        <v>1651323</v>
      </c>
      <c r="I55" s="26" t="n">
        <v>1600000</v>
      </c>
      <c r="J55" s="72" t="n">
        <f aca="false">H55-I55</f>
        <v>51323</v>
      </c>
      <c r="K55" s="27" t="n">
        <v>36951</v>
      </c>
      <c r="L55" s="27" t="n">
        <v>37500</v>
      </c>
      <c r="M55" s="27" t="n">
        <v>37104</v>
      </c>
      <c r="N55" s="28" t="n">
        <v>37773</v>
      </c>
    </row>
    <row r="56" customFormat="false" ht="12.75" hidden="false" customHeight="false" outlineLevel="0" collapsed="false">
      <c r="A56" s="97" t="s">
        <v>244</v>
      </c>
      <c r="B56" s="98" t="s">
        <v>245</v>
      </c>
      <c r="C56" s="26" t="n">
        <v>1387929</v>
      </c>
      <c r="D56" s="26" t="n">
        <v>770000</v>
      </c>
      <c r="E56" s="72" t="n">
        <f aca="false">C56-D56</f>
        <v>617929</v>
      </c>
      <c r="F56" s="38" t="n">
        <f aca="false">C56/D56</f>
        <v>1.80250519480519</v>
      </c>
      <c r="G56" s="33" t="n">
        <f aca="false">D56/(D$23+D$65)</f>
        <v>0.0586735957389254</v>
      </c>
      <c r="H56" s="26"/>
      <c r="I56" s="26"/>
      <c r="J56" s="72"/>
      <c r="K56" s="73" t="n">
        <v>37165</v>
      </c>
      <c r="L56" s="27" t="n">
        <v>37742</v>
      </c>
      <c r="M56" s="27" t="n">
        <v>37288</v>
      </c>
      <c r="N56" s="28"/>
    </row>
    <row r="57" customFormat="false" ht="12.75" hidden="false" customHeight="false" outlineLevel="0" collapsed="false">
      <c r="A57" s="23" t="s">
        <v>201</v>
      </c>
      <c r="B57" s="24" t="s">
        <v>202</v>
      </c>
      <c r="C57" s="26" t="n">
        <v>31644</v>
      </c>
      <c r="D57" s="26" t="n">
        <v>0</v>
      </c>
      <c r="E57" s="72" t="n">
        <f aca="false">C57-D57</f>
        <v>31644</v>
      </c>
      <c r="F57" s="38"/>
      <c r="G57" s="33" t="n">
        <f aca="false">D57/(D$23+D$65)</f>
        <v>0</v>
      </c>
      <c r="H57" s="26"/>
      <c r="I57" s="26"/>
      <c r="J57" s="72"/>
      <c r="K57" s="73" t="n">
        <v>37347</v>
      </c>
      <c r="L57" s="27" t="n">
        <v>37956</v>
      </c>
      <c r="M57" s="27" t="n">
        <v>37316</v>
      </c>
      <c r="N57" s="28"/>
    </row>
    <row r="58" customFormat="false" ht="12.75" hidden="false" customHeight="false" outlineLevel="0" collapsed="false">
      <c r="A58" s="23" t="s">
        <v>143</v>
      </c>
      <c r="B58" s="24" t="s">
        <v>144</v>
      </c>
      <c r="C58" s="26" t="n">
        <v>182535</v>
      </c>
      <c r="D58" s="26" t="n">
        <v>0</v>
      </c>
      <c r="E58" s="72" t="n">
        <f aca="false">C58-D58</f>
        <v>182535</v>
      </c>
      <c r="F58" s="38"/>
      <c r="G58" s="33" t="n">
        <f aca="false">D58/(D$23+D$65)</f>
        <v>0</v>
      </c>
      <c r="H58" s="26"/>
      <c r="I58" s="26"/>
      <c r="J58" s="72"/>
      <c r="K58" s="27" t="n">
        <v>37257</v>
      </c>
      <c r="L58" s="27" t="n">
        <v>37591</v>
      </c>
      <c r="M58" s="27" t="n">
        <v>37257</v>
      </c>
      <c r="N58" s="28" t="n">
        <v>37561</v>
      </c>
    </row>
    <row r="59" customFormat="false" ht="12.75" hidden="false" customHeight="false" outlineLevel="0" collapsed="false">
      <c r="A59" s="23" t="s">
        <v>246</v>
      </c>
      <c r="B59" s="24" t="s">
        <v>247</v>
      </c>
      <c r="C59" s="26" t="n">
        <v>207</v>
      </c>
      <c r="D59" s="26" t="n">
        <v>0</v>
      </c>
      <c r="E59" s="72" t="n">
        <f aca="false">C59-D59</f>
        <v>207</v>
      </c>
      <c r="F59" s="38"/>
      <c r="G59" s="33" t="n">
        <f aca="false">D59/(D$23+D$65)</f>
        <v>0</v>
      </c>
      <c r="H59" s="26"/>
      <c r="I59" s="26"/>
      <c r="J59" s="72"/>
      <c r="K59" s="27" t="n">
        <v>37469</v>
      </c>
      <c r="L59" s="27" t="n">
        <v>37712</v>
      </c>
      <c r="M59" s="27" t="n">
        <v>37956</v>
      </c>
      <c r="N59" s="126"/>
    </row>
    <row r="60" customFormat="false" ht="12.75" hidden="false" customHeight="false" outlineLevel="0" collapsed="false">
      <c r="A60" s="23" t="s">
        <v>145</v>
      </c>
      <c r="B60" s="24" t="s">
        <v>146</v>
      </c>
      <c r="C60" s="26" t="n">
        <v>0</v>
      </c>
      <c r="D60" s="26" t="n">
        <v>207300</v>
      </c>
      <c r="E60" s="72" t="n">
        <f aca="false">C60-D60</f>
        <v>-207300</v>
      </c>
      <c r="F60" s="38" t="n">
        <f aca="false">C60/D60</f>
        <v>0</v>
      </c>
      <c r="G60" s="33" t="n">
        <f aca="false">D60/(D$23+D$65)</f>
        <v>0.0157961511645185</v>
      </c>
      <c r="H60" s="26"/>
      <c r="I60" s="26"/>
      <c r="J60" s="72"/>
      <c r="K60" s="73" t="n">
        <v>37347</v>
      </c>
      <c r="L60" s="27" t="n">
        <v>37956</v>
      </c>
      <c r="M60" s="27" t="n">
        <v>37043</v>
      </c>
      <c r="N60" s="28"/>
    </row>
    <row r="61" customFormat="false" ht="12.75" hidden="false" customHeight="false" outlineLevel="0" collapsed="false">
      <c r="A61" s="23" t="s">
        <v>175</v>
      </c>
      <c r="B61" s="24" t="s">
        <v>176</v>
      </c>
      <c r="C61" s="26" t="n">
        <v>0</v>
      </c>
      <c r="D61" s="26" t="n">
        <v>150000</v>
      </c>
      <c r="E61" s="72" t="n">
        <f aca="false">C61-D61</f>
        <v>-150000</v>
      </c>
      <c r="F61" s="38" t="n">
        <f aca="false">C61/D61</f>
        <v>0</v>
      </c>
      <c r="G61" s="33" t="n">
        <f aca="false">D61/(D$23+D$65)</f>
        <v>0.0114299212478426</v>
      </c>
      <c r="H61" s="26"/>
      <c r="I61" s="26"/>
      <c r="J61" s="72"/>
      <c r="K61" s="27" t="n">
        <v>37742</v>
      </c>
      <c r="L61" s="27" t="n">
        <v>38687</v>
      </c>
      <c r="M61" s="27" t="n">
        <v>37803</v>
      </c>
      <c r="N61" s="126"/>
    </row>
    <row r="62" customFormat="false" ht="12.75" hidden="false" customHeight="false" outlineLevel="0" collapsed="false">
      <c r="A62" s="23" t="s">
        <v>147</v>
      </c>
      <c r="B62" s="24" t="s">
        <v>148</v>
      </c>
      <c r="C62" s="26" t="n">
        <v>503390</v>
      </c>
      <c r="D62" s="26" t="n">
        <v>700000</v>
      </c>
      <c r="E62" s="72" t="n">
        <f aca="false">C62-D62</f>
        <v>-196610</v>
      </c>
      <c r="F62" s="38" t="n">
        <f aca="false">C62/D62</f>
        <v>0.719128571428572</v>
      </c>
      <c r="G62" s="33" t="n">
        <f aca="false">D62/(D$23+D$65)</f>
        <v>0.0533396324899321</v>
      </c>
      <c r="H62" s="26" t="n">
        <v>503390</v>
      </c>
      <c r="I62" s="26" t="n">
        <v>700000</v>
      </c>
      <c r="J62" s="72" t="n">
        <f aca="false">H62-I62</f>
        <v>-196610</v>
      </c>
      <c r="K62" s="27" t="n">
        <v>37622</v>
      </c>
      <c r="L62" s="27" t="n">
        <v>37956</v>
      </c>
      <c r="M62" s="27" t="n">
        <v>37622</v>
      </c>
      <c r="N62" s="28" t="n">
        <v>37895</v>
      </c>
    </row>
    <row r="63" customFormat="false" ht="12.75" hidden="false" customHeight="false" outlineLevel="0" collapsed="false">
      <c r="A63" s="23" t="s">
        <v>177</v>
      </c>
      <c r="B63" s="24" t="s">
        <v>178</v>
      </c>
      <c r="C63" s="26" t="n">
        <v>7229</v>
      </c>
      <c r="D63" s="26" t="n">
        <v>400000</v>
      </c>
      <c r="E63" s="72" t="n">
        <f aca="false">C63-D63</f>
        <v>-392771</v>
      </c>
      <c r="F63" s="38" t="n">
        <f aca="false">C63/D63</f>
        <v>0.0180725</v>
      </c>
      <c r="G63" s="33" t="n">
        <f aca="false">D63/(D$23+D$65)</f>
        <v>0.0304797899942469</v>
      </c>
      <c r="H63" s="26"/>
      <c r="I63" s="26"/>
      <c r="J63" s="72"/>
      <c r="K63" s="27" t="n">
        <v>37622</v>
      </c>
      <c r="L63" s="27" t="n">
        <v>38169</v>
      </c>
      <c r="M63" s="27" t="n">
        <v>37773</v>
      </c>
      <c r="N63" s="28"/>
    </row>
    <row r="64" customFormat="false" ht="12.75" hidden="false" customHeight="false" outlineLevel="0" collapsed="false">
      <c r="A64" s="88"/>
      <c r="B64" s="89"/>
      <c r="C64" s="79"/>
      <c r="D64" s="79" t="n">
        <v>0</v>
      </c>
      <c r="E64" s="26" t="n">
        <f aca="false">C64-D64</f>
        <v>0</v>
      </c>
      <c r="F64" s="38"/>
      <c r="G64" s="54" t="n">
        <f aca="false">D64/(D$23+D$65)</f>
        <v>0</v>
      </c>
      <c r="H64" s="79"/>
      <c r="I64" s="79"/>
      <c r="J64" s="42"/>
      <c r="K64" s="80"/>
      <c r="L64" s="80"/>
      <c r="M64" s="80"/>
      <c r="N64" s="81"/>
    </row>
    <row r="65" customFormat="false" ht="12" hidden="false" customHeight="false" outlineLevel="0" collapsed="false">
      <c r="C65" s="82" t="n">
        <f aca="false">SUM(C44:C64)</f>
        <v>5104819</v>
      </c>
      <c r="D65" s="57" t="n">
        <f aca="false">SUM(D44:D64)</f>
        <v>4427300</v>
      </c>
      <c r="E65" s="57" t="n">
        <f aca="false">SUM(E44:E64)</f>
        <v>677519</v>
      </c>
      <c r="F65" s="60" t="n">
        <f aca="false">C65/D65</f>
        <v>1.15303209631152</v>
      </c>
      <c r="G65" s="59"/>
      <c r="H65" s="35"/>
      <c r="I65" s="35"/>
      <c r="J65" s="35"/>
      <c r="K65" s="35"/>
      <c r="L65" s="35"/>
      <c r="M65" s="35"/>
      <c r="N65" s="35"/>
    </row>
  </sheetData>
  <mergeCells count="6">
    <mergeCell ref="A1:N1"/>
    <mergeCell ref="A2:N2"/>
    <mergeCell ref="A3:N3"/>
    <mergeCell ref="A30:N30"/>
    <mergeCell ref="A31:N31"/>
    <mergeCell ref="A32:N32"/>
  </mergeCells>
  <printOptions headings="false" gridLines="false" gridLinesSet="true" horizontalCentered="true" verticalCentered="false"/>
  <pageMargins left="0.25" right="0.25" top="1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17:57:30Z</dcterms:created>
  <dc:creator>Ed Grubb</dc:creator>
  <dc:description/>
  <dc:language>en-US</dc:language>
  <cp:lastModifiedBy>Bridwelc</cp:lastModifiedBy>
  <cp:lastPrinted>2013-01-16T19:16:40Z</cp:lastPrinted>
  <dcterms:modified xsi:type="dcterms:W3CDTF">2013-01-16T19:21:07Z</dcterms:modified>
  <cp:revision>0</cp:revision>
  <dc:subject/>
  <dc:title/>
</cp:coreProperties>
</file>