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2" sheetId="1" state="visible" r:id="rId2"/>
  </sheets>
  <definedNames>
    <definedName function="false" hidden="false" localSheetId="0" name="_xlnm.Print_Area" vbProcedure="false">'May 2012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IHS GLOBAL INSIGHT</t>
  </si>
  <si>
    <t xml:space="preserve">U.S. Economic Outlook: May 2012</t>
  </si>
  <si>
    <t xml:space="preserve">(a)</t>
  </si>
  <si>
    <t xml:space="preserve">(b)</t>
  </si>
  <si>
    <t xml:space="preserve">(c)</t>
  </si>
  <si>
    <t xml:space="preserve">Bond Equiv.</t>
  </si>
  <si>
    <t xml:space="preserve">Seasoned</t>
  </si>
  <si>
    <t xml:space="preserve">Yield</t>
  </si>
  <si>
    <t xml:space="preserve">Nominal</t>
  </si>
  <si>
    <t xml:space="preserve">GDP</t>
  </si>
  <si>
    <t xml:space="preserve">All-Urban</t>
  </si>
  <si>
    <t xml:space="preserve">Aaa</t>
  </si>
  <si>
    <t xml:space="preserve">Baa</t>
  </si>
  <si>
    <t xml:space="preserve">Aa</t>
  </si>
  <si>
    <t xml:space="preserve">3-Mo.</t>
  </si>
  <si>
    <t xml:space="preserve">10-Year</t>
  </si>
  <si>
    <t xml:space="preserve">30-Year</t>
  </si>
  <si>
    <t xml:space="preserve">Deflator</t>
  </si>
  <si>
    <t xml:space="preserve">CPI</t>
  </si>
  <si>
    <t xml:space="preserve">Corp.</t>
  </si>
  <si>
    <t xml:space="preserve">Utility</t>
  </si>
  <si>
    <t xml:space="preserve">T-Bill</t>
  </si>
  <si>
    <t xml:space="preserve">T-Note</t>
  </si>
  <si>
    <t xml:space="preserve">T-Bond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(a)  p. 8.</t>
  </si>
  <si>
    <t xml:space="preserve">(b)  p. 73.</t>
  </si>
  <si>
    <t xml:space="preserve">(c)  p. 19.</t>
  </si>
  <si>
    <t xml:space="preserve">Provided by Gary Preuss of the Texas State Comptroller's office (463-4227)</t>
  </si>
  <si>
    <t xml:space="preserve">LBJ Building, 3rd Floor, NW Corner, Room 3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.00"/>
    <numFmt numFmtId="169" formatCode="0.000"/>
    <numFmt numFmtId="170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56"/>
    <col collapsed="false" customWidth="true" hidden="false" outlineLevel="0" max="4" min="4" style="4" width="9.7"/>
    <col collapsed="false" customWidth="true" hidden="false" outlineLevel="0" max="9" min="5" style="5" width="9.56"/>
    <col collapsed="false" customWidth="true" hidden="false" outlineLevel="0" max="10" min="10" style="4" width="9.56"/>
    <col collapsed="false" customWidth="true" hidden="false" outlineLevel="0" max="11" min="11" style="5" width="9.14"/>
    <col collapsed="false" customWidth="true" hidden="false" outlineLevel="0" max="12" min="12" style="5" width="2.56"/>
    <col collapsed="false" customWidth="true" hidden="false" outlineLevel="0" max="13" min="13" style="0" width="11.28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4.25" hidden="false" customHeight="false" outlineLevel="0" collapsed="false">
      <c r="A3" s="4"/>
      <c r="C3" s="4"/>
      <c r="E3" s="4"/>
      <c r="F3" s="4"/>
      <c r="G3" s="4"/>
      <c r="H3" s="4"/>
      <c r="I3" s="4"/>
      <c r="K3" s="4"/>
      <c r="L3" s="4"/>
    </row>
    <row r="4" s="16" customFormat="true" ht="12.75" hidden="false" customHeight="false" outlineLevel="0" collapsed="false">
      <c r="A4" s="11"/>
      <c r="B4" s="12" t="s">
        <v>2</v>
      </c>
      <c r="C4" s="13" t="s">
        <v>2</v>
      </c>
      <c r="D4" s="14" t="s">
        <v>3</v>
      </c>
      <c r="E4" s="15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/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</row>
    <row r="5" customFormat="false" ht="15" hidden="false" customHeight="false" outlineLevel="0" collapsed="false">
      <c r="B5" s="12"/>
      <c r="C5" s="13"/>
      <c r="D5" s="14"/>
      <c r="E5" s="15"/>
      <c r="F5" s="15"/>
      <c r="G5" s="15"/>
      <c r="H5" s="15"/>
      <c r="I5" s="17" t="s">
        <v>5</v>
      </c>
      <c r="J5" s="15"/>
      <c r="K5" s="15"/>
      <c r="L5" s="15"/>
      <c r="N5" s="15"/>
      <c r="O5" s="15"/>
      <c r="P5" s="15"/>
      <c r="Q5" s="15"/>
      <c r="R5" s="17" t="s">
        <v>5</v>
      </c>
      <c r="S5" s="15"/>
      <c r="T5" s="15"/>
    </row>
    <row r="6" customFormat="false" ht="15" hidden="false" customHeight="false" outlineLevel="0" collapsed="false">
      <c r="E6" s="18" t="s">
        <v>6</v>
      </c>
      <c r="F6" s="18"/>
      <c r="G6" s="18"/>
      <c r="I6" s="17" t="s">
        <v>7</v>
      </c>
      <c r="N6" s="18" t="s">
        <v>6</v>
      </c>
      <c r="O6" s="18"/>
      <c r="P6" s="18"/>
      <c r="Q6" s="5"/>
      <c r="R6" s="17" t="s">
        <v>7</v>
      </c>
      <c r="S6" s="4"/>
      <c r="T6" s="5"/>
    </row>
    <row r="7" s="22" customFormat="true" ht="15" hidden="false" customHeight="false" outlineLevel="0" collapsed="false">
      <c r="A7" s="19"/>
      <c r="B7" s="20" t="s">
        <v>8</v>
      </c>
      <c r="C7" s="21" t="s">
        <v>9</v>
      </c>
      <c r="D7" s="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4</v>
      </c>
      <c r="J7" s="17" t="s">
        <v>15</v>
      </c>
      <c r="K7" s="17" t="s">
        <v>16</v>
      </c>
      <c r="L7" s="17"/>
      <c r="N7" s="17" t="s">
        <v>11</v>
      </c>
      <c r="O7" s="17" t="s">
        <v>12</v>
      </c>
      <c r="P7" s="17" t="s">
        <v>13</v>
      </c>
      <c r="Q7" s="17" t="s">
        <v>14</v>
      </c>
      <c r="R7" s="17" t="s">
        <v>14</v>
      </c>
      <c r="S7" s="17" t="s">
        <v>15</v>
      </c>
      <c r="T7" s="17" t="s">
        <v>16</v>
      </c>
    </row>
    <row r="8" s="22" customFormat="true" ht="15.75" hidden="false" customHeight="false" outlineLevel="0" collapsed="false">
      <c r="A8" s="19"/>
      <c r="B8" s="23" t="s">
        <v>9</v>
      </c>
      <c r="C8" s="24" t="s">
        <v>17</v>
      </c>
      <c r="D8" s="25" t="s">
        <v>18</v>
      </c>
      <c r="E8" s="26" t="s">
        <v>19</v>
      </c>
      <c r="F8" s="26" t="s">
        <v>19</v>
      </c>
      <c r="G8" s="26" t="s">
        <v>20</v>
      </c>
      <c r="H8" s="26" t="s">
        <v>21</v>
      </c>
      <c r="I8" s="26" t="s">
        <v>21</v>
      </c>
      <c r="J8" s="26" t="s">
        <v>22</v>
      </c>
      <c r="K8" s="26" t="s">
        <v>23</v>
      </c>
      <c r="L8" s="18"/>
      <c r="N8" s="26" t="s">
        <v>19</v>
      </c>
      <c r="O8" s="26" t="s">
        <v>19</v>
      </c>
      <c r="P8" s="26" t="s">
        <v>20</v>
      </c>
      <c r="Q8" s="26" t="s">
        <v>21</v>
      </c>
      <c r="R8" s="26" t="s">
        <v>21</v>
      </c>
      <c r="S8" s="26" t="s">
        <v>22</v>
      </c>
      <c r="T8" s="26" t="s">
        <v>23</v>
      </c>
    </row>
    <row r="9" s="22" customFormat="true" ht="6" hidden="false" customHeight="true" outlineLevel="0" collapsed="false">
      <c r="A9" s="19"/>
      <c r="B9" s="20"/>
      <c r="C9" s="21"/>
      <c r="D9" s="7"/>
      <c r="F9" s="17"/>
      <c r="G9" s="17"/>
      <c r="H9" s="17"/>
      <c r="I9" s="17"/>
      <c r="J9" s="17"/>
      <c r="K9" s="17"/>
      <c r="L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1" t="n">
        <v>2011</v>
      </c>
      <c r="B10" s="2" t="n">
        <v>15094</v>
      </c>
      <c r="C10" s="3" t="n">
        <v>2.1</v>
      </c>
      <c r="D10" s="27" t="n">
        <v>2.249</v>
      </c>
      <c r="E10" s="5" t="n">
        <v>4.64</v>
      </c>
      <c r="F10" s="5" t="n">
        <v>5.66</v>
      </c>
      <c r="G10" s="5" t="n">
        <v>4.77</v>
      </c>
      <c r="H10" s="5" t="n">
        <v>0.05</v>
      </c>
      <c r="I10" s="5" t="n">
        <v>0.5</v>
      </c>
      <c r="J10" s="5" t="n">
        <v>2.79</v>
      </c>
      <c r="K10" s="5" t="n">
        <v>3.91</v>
      </c>
      <c r="M10" s="1" t="s">
        <v>24</v>
      </c>
      <c r="N10" s="5" t="n">
        <v>3.9</v>
      </c>
      <c r="O10" s="5" t="n">
        <v>5.2</v>
      </c>
      <c r="P10" s="5" t="n">
        <v>4.07</v>
      </c>
      <c r="Q10" s="5" t="n">
        <v>0.07</v>
      </c>
      <c r="R10" s="5" t="n">
        <v>0.07</v>
      </c>
      <c r="S10" s="5" t="n">
        <v>2.04</v>
      </c>
      <c r="T10" s="5" t="n">
        <v>3.14</v>
      </c>
    </row>
    <row r="11" customFormat="false" ht="14.25" hidden="false" customHeight="false" outlineLevel="0" collapsed="false">
      <c r="A11" s="1" t="n">
        <f aca="false">A10+1</f>
        <v>2012</v>
      </c>
      <c r="B11" s="2" t="n">
        <v>15669.1</v>
      </c>
      <c r="C11" s="3" t="n">
        <v>1.6</v>
      </c>
      <c r="D11" s="27" t="n">
        <v>2.3</v>
      </c>
      <c r="E11" s="5" t="n">
        <v>4</v>
      </c>
      <c r="F11" s="5" t="n">
        <v>5.2</v>
      </c>
      <c r="G11" s="5" t="n">
        <v>4.24</v>
      </c>
      <c r="H11" s="5" t="n">
        <v>0.09</v>
      </c>
      <c r="I11" s="5" t="n">
        <v>0.09</v>
      </c>
      <c r="J11" s="5" t="n">
        <v>2.1</v>
      </c>
      <c r="K11" s="5" t="n">
        <v>3.21</v>
      </c>
      <c r="M11" s="1" t="s">
        <v>25</v>
      </c>
      <c r="N11" s="5" t="n">
        <v>3.96</v>
      </c>
      <c r="O11" s="5" t="n">
        <v>5.17</v>
      </c>
      <c r="P11" s="5" t="n">
        <v>4.08</v>
      </c>
      <c r="Q11" s="5" t="n">
        <v>0.09</v>
      </c>
      <c r="R11" s="5" t="n">
        <v>0.09</v>
      </c>
      <c r="S11" s="5" t="n">
        <v>2.02</v>
      </c>
      <c r="T11" s="5" t="n">
        <v>3.15</v>
      </c>
    </row>
    <row r="12" customFormat="false" ht="14.25" hidden="false" customHeight="false" outlineLevel="0" collapsed="false">
      <c r="A12" s="1" t="n">
        <f aca="false">A11+1</f>
        <v>2013</v>
      </c>
      <c r="B12" s="2" t="n">
        <v>16264.2</v>
      </c>
      <c r="C12" s="3" t="n">
        <v>1.4</v>
      </c>
      <c r="D12" s="27" t="n">
        <v>2.34</v>
      </c>
      <c r="E12" s="5" t="n">
        <v>4.37</v>
      </c>
      <c r="F12" s="5" t="n">
        <v>5.43</v>
      </c>
      <c r="G12" s="5" t="n">
        <v>4.75</v>
      </c>
      <c r="H12" s="5" t="n">
        <v>0.09</v>
      </c>
      <c r="I12" s="5" t="n">
        <v>0.09</v>
      </c>
      <c r="J12" s="5" t="n">
        <v>2.61</v>
      </c>
      <c r="K12" s="5" t="n">
        <v>3.68</v>
      </c>
      <c r="M12" s="1" t="s">
        <v>26</v>
      </c>
      <c r="N12" s="5" t="n">
        <v>4.03</v>
      </c>
      <c r="O12" s="5" t="n">
        <v>5.24</v>
      </c>
      <c r="P12" s="5" t="n">
        <v>4.35</v>
      </c>
      <c r="Q12" s="5" t="n">
        <v>0.09</v>
      </c>
      <c r="R12" s="5" t="n">
        <v>0.09</v>
      </c>
      <c r="S12" s="5" t="n">
        <v>2.12</v>
      </c>
      <c r="T12" s="5" t="n">
        <v>3.23</v>
      </c>
    </row>
    <row r="13" customFormat="false" ht="14.25" hidden="false" customHeight="false" outlineLevel="0" collapsed="false">
      <c r="A13" s="1" t="n">
        <f aca="false">A12+1</f>
        <v>2014</v>
      </c>
      <c r="B13" s="2" t="n">
        <v>17095.6</v>
      </c>
      <c r="C13" s="3" t="n">
        <v>1.7</v>
      </c>
      <c r="D13" s="27" t="n">
        <v>2.385</v>
      </c>
      <c r="E13" s="5" t="n">
        <v>4.73</v>
      </c>
      <c r="F13" s="5" t="n">
        <v>5.85</v>
      </c>
      <c r="G13" s="5" t="n">
        <v>5.21</v>
      </c>
      <c r="H13" s="5" t="n">
        <v>0.25</v>
      </c>
      <c r="I13" s="5" t="n">
        <v>0.25</v>
      </c>
      <c r="J13" s="5" t="n">
        <v>3.07</v>
      </c>
      <c r="K13" s="5" t="n">
        <v>4.12</v>
      </c>
      <c r="M13" s="1" t="s">
        <v>27</v>
      </c>
      <c r="N13" s="5" t="n">
        <v>4.1</v>
      </c>
      <c r="O13" s="5" t="n">
        <v>5.17</v>
      </c>
      <c r="P13" s="5" t="n">
        <v>4.47</v>
      </c>
      <c r="Q13" s="5" t="n">
        <v>0.09</v>
      </c>
      <c r="R13" s="5" t="n">
        <v>0.09</v>
      </c>
      <c r="S13" s="5" t="n">
        <v>2.2</v>
      </c>
      <c r="T13" s="5" t="n">
        <v>3.3</v>
      </c>
    </row>
    <row r="14" customFormat="false" ht="14.25" hidden="false" customHeight="false" outlineLevel="0" collapsed="false">
      <c r="A14" s="1" t="n">
        <f aca="false">A13+1</f>
        <v>2015</v>
      </c>
      <c r="B14" s="2" t="n">
        <v>17984.9</v>
      </c>
      <c r="C14" s="3" t="n">
        <v>1.9</v>
      </c>
      <c r="D14" s="27" t="n">
        <v>2.432</v>
      </c>
      <c r="E14" s="5" t="n">
        <v>5.5</v>
      </c>
      <c r="F14" s="5" t="n">
        <v>6.6</v>
      </c>
      <c r="G14" s="5" t="n">
        <v>6.03</v>
      </c>
      <c r="H14" s="5" t="n">
        <v>1.82</v>
      </c>
      <c r="I14" s="5" t="n">
        <v>1.85</v>
      </c>
      <c r="J14" s="5" t="n">
        <v>3.94</v>
      </c>
      <c r="K14" s="5" t="n">
        <v>4.63</v>
      </c>
      <c r="M14" s="28" t="s">
        <v>28</v>
      </c>
      <c r="N14" s="5" t="n">
        <v>4.15</v>
      </c>
      <c r="O14" s="5" t="n">
        <v>5.15</v>
      </c>
      <c r="P14" s="5" t="n">
        <v>4.48</v>
      </c>
      <c r="Q14" s="5" t="n">
        <v>0.09</v>
      </c>
      <c r="R14" s="5" t="n">
        <v>0.09</v>
      </c>
      <c r="S14" s="5" t="n">
        <v>2.3</v>
      </c>
      <c r="T14" s="5" t="n">
        <v>3.39</v>
      </c>
    </row>
    <row r="15" customFormat="false" ht="14.25" hidden="false" customHeight="false" outlineLevel="0" collapsed="false">
      <c r="A15" s="1" t="n">
        <f aca="false">A14+1</f>
        <v>2016</v>
      </c>
      <c r="B15" s="2" t="n">
        <v>18829.4</v>
      </c>
      <c r="C15" s="3" t="n">
        <v>1.7</v>
      </c>
      <c r="D15" s="27" t="n">
        <v>2.477</v>
      </c>
      <c r="E15" s="5" t="n">
        <v>6.17</v>
      </c>
      <c r="F15" s="5" t="n">
        <v>7.33</v>
      </c>
      <c r="G15" s="5" t="n">
        <v>6.74</v>
      </c>
      <c r="H15" s="5" t="n">
        <v>3.53</v>
      </c>
      <c r="I15" s="5" t="n">
        <v>3.61</v>
      </c>
      <c r="J15" s="5" t="n">
        <v>4.78</v>
      </c>
      <c r="K15" s="5" t="n">
        <v>5.35</v>
      </c>
      <c r="M15" s="1"/>
      <c r="N15" s="5"/>
      <c r="O15" s="5"/>
      <c r="P15" s="5"/>
      <c r="Q15" s="5"/>
      <c r="R15" s="5"/>
      <c r="S15" s="5"/>
      <c r="T15" s="5"/>
    </row>
    <row r="16" customFormat="false" ht="14.25" hidden="false" customHeight="false" outlineLevel="0" collapsed="false">
      <c r="A16" s="1" t="n">
        <f aca="false">A15+1</f>
        <v>2017</v>
      </c>
      <c r="B16" s="2" t="n">
        <v>19644.7</v>
      </c>
      <c r="C16" s="3" t="n">
        <v>1.6</v>
      </c>
      <c r="D16" s="27" t="n">
        <v>2.517</v>
      </c>
      <c r="E16" s="5" t="n">
        <v>6.29</v>
      </c>
      <c r="F16" s="5" t="n">
        <v>7.47</v>
      </c>
      <c r="G16" s="5" t="n">
        <v>6.89</v>
      </c>
      <c r="H16" s="5" t="n">
        <v>3.8</v>
      </c>
      <c r="I16" s="5" t="n">
        <v>3.89</v>
      </c>
      <c r="J16" s="5" t="n">
        <v>4.93</v>
      </c>
      <c r="K16" s="5" t="n">
        <v>5.49</v>
      </c>
      <c r="M16" s="29"/>
      <c r="N16" s="5"/>
      <c r="O16" s="5"/>
      <c r="P16" s="5"/>
      <c r="Q16" s="5"/>
      <c r="R16" s="5"/>
      <c r="S16" s="5"/>
      <c r="T16" s="5"/>
    </row>
    <row r="18" s="16" customFormat="true" ht="12.75" hidden="false" customHeight="false" outlineLevel="0" collapsed="false">
      <c r="A18" s="11" t="s">
        <v>29</v>
      </c>
      <c r="B18" s="12"/>
      <c r="C18" s="13"/>
      <c r="D18" s="14"/>
      <c r="E18" s="15"/>
      <c r="F18" s="15"/>
      <c r="G18" s="15"/>
      <c r="H18" s="15"/>
      <c r="I18" s="15"/>
      <c r="J18" s="14"/>
      <c r="K18" s="15"/>
      <c r="L18" s="15"/>
    </row>
    <row r="19" s="16" customFormat="true" ht="12.75" hidden="false" customHeight="false" outlineLevel="0" collapsed="false">
      <c r="A19" s="11" t="s">
        <v>30</v>
      </c>
      <c r="B19" s="12"/>
      <c r="C19" s="13"/>
      <c r="D19" s="14"/>
      <c r="E19" s="15"/>
      <c r="F19" s="15"/>
      <c r="G19" s="15"/>
      <c r="H19" s="15"/>
      <c r="I19" s="15"/>
      <c r="J19" s="14"/>
      <c r="K19" s="15"/>
      <c r="L19" s="15"/>
    </row>
    <row r="20" s="16" customFormat="true" ht="12.75" hidden="false" customHeight="false" outlineLevel="0" collapsed="false">
      <c r="A20" s="11" t="s">
        <v>31</v>
      </c>
      <c r="B20" s="12"/>
      <c r="C20" s="13"/>
      <c r="D20" s="14"/>
      <c r="E20" s="15"/>
      <c r="F20" s="15"/>
      <c r="G20" s="15"/>
      <c r="H20" s="15"/>
      <c r="I20" s="15"/>
      <c r="J20" s="14"/>
      <c r="K20" s="15"/>
      <c r="L20" s="15"/>
    </row>
    <row r="21" s="16" customFormat="true" ht="12.75" hidden="false" customHeight="false" outlineLevel="0" collapsed="false">
      <c r="A21" s="11"/>
      <c r="B21" s="12"/>
      <c r="C21" s="13"/>
      <c r="D21" s="14"/>
      <c r="E21" s="15"/>
      <c r="F21" s="15"/>
      <c r="G21" s="15"/>
      <c r="H21" s="15"/>
      <c r="I21" s="15"/>
      <c r="J21" s="14"/>
      <c r="K21" s="15"/>
      <c r="L21" s="15"/>
    </row>
    <row r="22" s="16" customFormat="true" ht="12.75" hidden="false" customHeight="false" outlineLevel="0" collapsed="false">
      <c r="A22" s="11" t="s">
        <v>32</v>
      </c>
      <c r="B22" s="12"/>
      <c r="C22" s="13"/>
      <c r="D22" s="14"/>
      <c r="E22" s="15"/>
      <c r="F22" s="15"/>
      <c r="G22" s="15"/>
      <c r="H22" s="15"/>
      <c r="I22" s="15"/>
      <c r="J22" s="14"/>
      <c r="K22" s="15"/>
      <c r="L22" s="15"/>
    </row>
    <row r="23" s="16" customFormat="true" ht="12.75" hidden="false" customHeight="false" outlineLevel="0" collapsed="false">
      <c r="A23" s="11" t="s">
        <v>33</v>
      </c>
      <c r="B23" s="12"/>
      <c r="C23" s="13"/>
      <c r="D23" s="14"/>
      <c r="E23" s="15"/>
      <c r="F23" s="15"/>
      <c r="G23" s="15"/>
      <c r="H23" s="15"/>
      <c r="I23" s="15"/>
      <c r="J23" s="14"/>
      <c r="K23" s="15"/>
      <c r="L23" s="15"/>
    </row>
  </sheetData>
  <mergeCells count="4">
    <mergeCell ref="A1:K1"/>
    <mergeCell ref="A2:K2"/>
    <mergeCell ref="E6:G6"/>
    <mergeCell ref="N6:P6"/>
  </mergeCells>
  <printOptions headings="false" gridLines="false" gridLinesSet="true" horizontalCentered="true" verticalCentered="false"/>
  <pageMargins left="0.75" right="0.5" top="0.7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8:37:11Z</dcterms:created>
  <dc:creator/>
  <dc:description/>
  <dc:language>en-US</dc:language>
  <cp:lastModifiedBy/>
  <dcterms:modified xsi:type="dcterms:W3CDTF">2012-11-05T18:37:21Z</dcterms:modified>
  <cp:revision>0</cp:revision>
  <dc:subject/>
  <dc:title/>
</cp:coreProperties>
</file>